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" sheetId="1" state="visible" r:id="rId2"/>
    <sheet name="ARICA" sheetId="2" state="visible" r:id="rId3"/>
    <sheet name="I" sheetId="3" state="visible" r:id="rId4"/>
    <sheet name="IQUIQUE" sheetId="4" state="visible" r:id="rId5"/>
    <sheet name="II" sheetId="5" state="visible" r:id="rId6"/>
    <sheet name="ANTOFAGASTA" sheetId="6" state="visible" r:id="rId7"/>
    <sheet name="MEJILLONES" sheetId="7" state="visible" r:id="rId8"/>
    <sheet name="TALTAL" sheetId="8" state="visible" r:id="rId9"/>
    <sheet name="TOCOPILLA" sheetId="9" state="visible" r:id="rId10"/>
    <sheet name="III" sheetId="10" state="visible" r:id="rId11"/>
    <sheet name="CALDERA" sheetId="11" state="visible" r:id="rId12"/>
    <sheet name="CHAÑARAL" sheetId="12" state="visible" r:id="rId13"/>
    <sheet name="HUASCO" sheetId="13" state="visible" r:id="rId14"/>
    <sheet name="IV" sheetId="14" state="visible" r:id="rId15"/>
    <sheet name="COQUIMBO" sheetId="15" state="visible" r:id="rId16"/>
    <sheet name="LOS VILOS" sheetId="16" state="visible" r:id="rId17"/>
    <sheet name="TONGOY" sheetId="17" state="visible" r:id="rId18"/>
    <sheet name="V" sheetId="18" state="visible" r:id="rId19"/>
    <sheet name="QUINTERO" sheetId="19" state="visible" r:id="rId20"/>
    <sheet name="SAN ANTONIO" sheetId="20" state="visible" r:id="rId21"/>
    <sheet name="VALPARAISO" sheetId="21" state="visible" r:id="rId22"/>
    <sheet name="VI" sheetId="22" state="visible" r:id="rId23"/>
    <sheet name="PICHILEMU" sheetId="23" state="visible" r:id="rId24"/>
    <sheet name="VII" sheetId="24" state="visible" r:id="rId25"/>
    <sheet name="CONSTITUCIÓN" sheetId="25" state="visible" r:id="rId26"/>
    <sheet name="VIII" sheetId="26" state="visible" r:id="rId27"/>
    <sheet name="CORONEL" sheetId="27" state="visible" r:id="rId28"/>
    <sheet name="LEBU" sheetId="28" state="visible" r:id="rId29"/>
    <sheet name="SAN VICENTE" sheetId="29" state="visible" r:id="rId30"/>
    <sheet name="TALCAHUANO" sheetId="30" state="visible" r:id="rId31"/>
    <sheet name="TOME" sheetId="31" state="visible" r:id="rId32"/>
    <sheet name="IX" sheetId="32" state="visible" r:id="rId33"/>
    <sheet name="PTO. SAAVEDRA" sheetId="33" state="visible" r:id="rId34"/>
    <sheet name="XIV" sheetId="34" state="visible" r:id="rId35"/>
    <sheet name="CORRAL" sheetId="35" state="visible" r:id="rId36"/>
    <sheet name="VALDIVIA" sheetId="36" state="visible" r:id="rId37"/>
    <sheet name="X" sheetId="37" state="visible" r:id="rId38"/>
    <sheet name="ANCUD" sheetId="38" state="visible" r:id="rId39"/>
    <sheet name="CALBUCO" sheetId="39" state="visible" r:id="rId40"/>
    <sheet name="CASTRO" sheetId="40" state="visible" r:id="rId41"/>
    <sheet name="PUERTO MONTT" sheetId="41" state="visible" r:id="rId42"/>
    <sheet name="QUELLON" sheetId="42" state="visible" r:id="rId43"/>
    <sheet name="XI" sheetId="43" state="visible" r:id="rId44"/>
    <sheet name="AYSEN" sheetId="44" state="visible" r:id="rId45"/>
    <sheet name="MELINKA" sheetId="45" state="visible" r:id="rId46"/>
    <sheet name="XII" sheetId="46" state="visible" r:id="rId47"/>
    <sheet name="PTO. NATALES" sheetId="47" state="visible" r:id="rId48"/>
    <sheet name="PTO. WILLIAMS" sheetId="48" state="visible" r:id="rId49"/>
    <sheet name="PUNTA ARENAS" sheetId="49" state="visible" r:id="rId50"/>
    <sheet name="PORVENIR" sheetId="50" state="visible" r:id="rId51"/>
    <sheet name="R.M." sheetId="51" state="visible" r:id="rId52"/>
  </sheets>
  <definedNames>
    <definedName function="false" hidden="false" localSheetId="14" name="_xlnm.Print_Titles" vbProcedure="false">COQUIMBO!$1:$6</definedName>
    <definedName function="false" hidden="false" localSheetId="26" name="_xlnm.Print_Titles" vbProcedure="false">CORONEL!$1:$6</definedName>
    <definedName function="false" hidden="false" localSheetId="9" name="_xlnm.Print_Titles" vbProcedure="false">III!$1:$6</definedName>
    <definedName function="false" hidden="false" localSheetId="13" name="_xlnm.Print_Titles" vbProcedure="false">IV!$1:$6</definedName>
    <definedName function="false" hidden="false" localSheetId="29" name="_xlnm.Print_Titles" vbProcedure="false">TALCAHUANO!$1:$6</definedName>
    <definedName function="false" hidden="false" localSheetId="25" name="_xlnm.Print_Titles" vbProcedure="false">VIII!$1:$6</definedName>
    <definedName function="false" hidden="false" localSheetId="17" name="Excel_BuiltIn__FilterDatabase" vbProcedure="false">V!$A$6:$R$71</definedName>
    <definedName function="false" hidden="false" localSheetId="18" name="Excel_BuiltIn__FilterDatabase" vbProcedure="false">QUINTERO!$A$6:$R$41</definedName>
    <definedName function="false" hidden="false" localSheetId="19" name="Excel_BuiltIn__FilterDatabase" vbProcedure="false">'SAN ANTONIO'!$A$6:$R$34</definedName>
    <definedName function="false" hidden="false" localSheetId="20" name="Excel_BuiltIn__FilterDatabase" vbProcedure="false">VALPARAISO!$A$6:$R$47</definedName>
    <definedName function="false" hidden="false" localSheetId="25" name="Excel_BuiltIn__FilterDatabase" vbProcedure="false">VIII!$A$6:$R$124</definedName>
    <definedName function="false" hidden="false" localSheetId="27" name="Excel_BuiltIn__FilterDatabase" vbProcedure="false">LEBU!$A$6:$R$27</definedName>
    <definedName function="false" hidden="false" localSheetId="29" name="Excel_BuiltIn__FilterDatabase" vbProcedure="false">TALCAHUANO!$A$6:$R$95</definedName>
    <definedName function="false" hidden="false" localSheetId="30" name="Excel_BuiltIn__FilterDatabase" vbProcedure="false">TOME!$A$6:$R$22</definedName>
    <definedName function="false" hidden="false" localSheetId="33" name="Excel_BuiltIn__FilterDatabase" vbProcedure="false">XIV!$A$6:$R$70</definedName>
    <definedName function="false" hidden="false" localSheetId="34" name="Excel_BuiltIn__FilterDatabase" vbProcedure="false">CORRAL!$A$6:$R$16</definedName>
    <definedName function="false" hidden="false" localSheetId="35" name="Excel_BuiltIn__FilterDatabase" vbProcedure="false">VALDIVIA!$A$6:$R$62</definedName>
    <definedName function="false" hidden="false" localSheetId="36" name="Excel_BuiltIn__FilterDatabase" vbProcedure="false">X!$A$6:$R$118</definedName>
    <definedName function="false" hidden="false" localSheetId="37" name="Excel_BuiltIn__FilterDatabase" vbProcedure="false">ANCUD!$A$6:$R$56</definedName>
    <definedName function="false" hidden="false" localSheetId="38" name="Excel_BuiltIn__FilterDatabase" vbProcedure="false">CALBUCO!$A$6:$R$62</definedName>
    <definedName function="false" hidden="false" localSheetId="39" name="Excel_BuiltIn__FilterDatabase" vbProcedure="false">CASTRO!$A$6:$R$49</definedName>
    <definedName function="false" hidden="false" localSheetId="40" name="Excel_BuiltIn__FilterDatabase" vbProcedure="false">'PUERTO MONTT'!$A$6:$R$102</definedName>
    <definedName function="false" hidden="false" localSheetId="41" name="Excel_BuiltIn__FilterDatabase" vbProcedure="false">QUELLON!$A$6:$R$36</definedName>
    <definedName function="false" hidden="false" localSheetId="42" name="Excel_BuiltIn__FilterDatabase" vbProcedure="false">XI!$A$6:$R$39</definedName>
    <definedName function="false" hidden="false" localSheetId="43" name="Excel_BuiltIn__FilterDatabase" vbProcedure="false">AYSEN!$A$6:$R$39</definedName>
    <definedName function="false" hidden="false" localSheetId="44" name="Excel_BuiltIn__FilterDatabase" vbProcedure="false">MELINKA!$A$6:$R$11</definedName>
    <definedName function="false" hidden="false" localSheetId="45" name="Excel_BuiltIn__FilterDatabase" vbProcedure="false">XII!$A$6:$R$42</definedName>
    <definedName function="false" hidden="false" localSheetId="46" name="Excel_BuiltIn__FilterDatabase" vbProcedure="false">'PTO. NATALES'!$A$6:$R$29</definedName>
    <definedName function="false" hidden="false" localSheetId="48" name="Excel_BuiltIn__FilterDatabase" vbProcedure="false">'PUNTA ARENAS'!$A$6:$R$42</definedName>
    <definedName function="false" hidden="false" localSheetId="49" name="Excel_BuiltIn__FilterDatabase" vbProcedure="false">PORVENIR!$A$6:$R$20</definedName>
    <definedName function="false" hidden="false" localSheetId="50" name="Excel_BuiltIn__FilterDatabase" vbProcedure="false">'R.M.'!$A$6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8" uniqueCount="205">
  <si>
    <t xml:space="preserve">CHILE, MATERIA PRIMA Y PRODUCCIÓN AÑO 2015</t>
  </si>
  <si>
    <t xml:space="preserve">POR ESPECIE Y LÍNEA DE ELABORACIÓN</t>
  </si>
  <si>
    <t xml:space="preserve">(En toneladas)</t>
  </si>
  <si>
    <t xml:space="preserve">XV  REGIÓN</t>
  </si>
  <si>
    <t xml:space="preserve">ESPECIE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otal</t>
  </si>
  <si>
    <t xml:space="preserve">AGUJILLA</t>
  </si>
  <si>
    <t xml:space="preserve">M</t>
  </si>
  <si>
    <t xml:space="preserve">-</t>
  </si>
  <si>
    <t xml:space="preserve">P</t>
  </si>
  <si>
    <t xml:space="preserve">ANCHOVETA</t>
  </si>
  <si>
    <t xml:space="preserve">CABALLA</t>
  </si>
  <si>
    <t xml:space="preserve">CABRILLA COMUN</t>
  </si>
  <si>
    <t xml:space="preserve">JUREL</t>
  </si>
  <si>
    <t xml:space="preserve">RONCACHO</t>
  </si>
  <si>
    <t xml:space="preserve">JIBIA O CALAMAR ROJ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2 :  Fresco refrigerado</t>
  </si>
  <si>
    <t xml:space="preserve">L5 : Salado Seco</t>
  </si>
  <si>
    <t xml:space="preserve">L8 : Conserva</t>
  </si>
  <si>
    <t xml:space="preserve">L11 : Agar  Agar</t>
  </si>
  <si>
    <t xml:space="preserve">L14 : Alginato</t>
  </si>
  <si>
    <t xml:space="preserve">L3 : Congelado</t>
  </si>
  <si>
    <t xml:space="preserve">L6 : Salado Húmedo</t>
  </si>
  <si>
    <t xml:space="preserve">L9 : Harina</t>
  </si>
  <si>
    <t xml:space="preserve">L12 : Alga Seca</t>
  </si>
  <si>
    <t xml:space="preserve">L15 : Carragenina</t>
  </si>
  <si>
    <t xml:space="preserve">L4 : Surimi</t>
  </si>
  <si>
    <t xml:space="preserve">L7 : Ahumado</t>
  </si>
  <si>
    <t xml:space="preserve">L10 : Aceite</t>
  </si>
  <si>
    <t xml:space="preserve">L13 : Deshidratado</t>
  </si>
  <si>
    <t xml:space="preserve">L16  : Colagar</t>
  </si>
  <si>
    <t xml:space="preserve">XV  REGIÓN, ARICA</t>
  </si>
  <si>
    <t xml:space="preserve">PAMPANITO</t>
  </si>
  <si>
    <t xml:space="preserve">L2 : Fresco  Enfriado</t>
  </si>
  <si>
    <t xml:space="preserve">I  REGIÓN</t>
  </si>
  <si>
    <t xml:space="preserve">CHASCON O HUIRO NEGRO</t>
  </si>
  <si>
    <t xml:space="preserve">HUIRO</t>
  </si>
  <si>
    <t xml:space="preserve">HUIRO PALO</t>
  </si>
  <si>
    <t xml:space="preserve">ALBACORA O PEZ ESPADA / IVI HEHEU</t>
  </si>
  <si>
    <t xml:space="preserve">BACALADILLO O MOTE</t>
  </si>
  <si>
    <t xml:space="preserve">BACALAO DE PROFUNDIDAD</t>
  </si>
  <si>
    <t xml:space="preserve">CABINZA</t>
  </si>
  <si>
    <t xml:space="preserve">PEJERREY DE MAR</t>
  </si>
  <si>
    <t xml:space="preserve">CARACOL LOCATE</t>
  </si>
  <si>
    <t xml:space="preserve">LOCO</t>
  </si>
  <si>
    <t xml:space="preserve">PULPO DEL NORTE</t>
  </si>
  <si>
    <t xml:space="preserve">JAIBA PELUDA O PACHONA</t>
  </si>
  <si>
    <t xml:space="preserve">ERIZO</t>
  </si>
  <si>
    <t xml:space="preserve">I  REGIÓN, IQUIQUE</t>
  </si>
  <si>
    <t xml:space="preserve">II  REGIÓN</t>
  </si>
  <si>
    <t xml:space="preserve">PELILLO</t>
  </si>
  <si>
    <t xml:space="preserve">BONITO</t>
  </si>
  <si>
    <t xml:space="preserve">DORADO DE ALTURA / MAHI MAHI</t>
  </si>
  <si>
    <t xml:space="preserve">SARDINA ESPAÑOLA</t>
  </si>
  <si>
    <t xml:space="preserve">LAPA NEGRA</t>
  </si>
  <si>
    <t xml:space="preserve">II REGIÓN , ANTOFAGASTA</t>
  </si>
  <si>
    <t xml:space="preserve">II REGIÓN , MEJILLONES</t>
  </si>
  <si>
    <t xml:space="preserve">II REGIÓN , TALTAL</t>
  </si>
  <si>
    <t xml:space="preserve">II REGIÓN , TOCOPILLA</t>
  </si>
  <si>
    <t xml:space="preserve">III  REGIÓN</t>
  </si>
  <si>
    <t xml:space="preserve">COCHAYUYO</t>
  </si>
  <si>
    <t xml:space="preserve">APAÑADO</t>
  </si>
  <si>
    <t xml:space="preserve">BRECA O BILAGAY</t>
  </si>
  <si>
    <t xml:space="preserve">CABRILLA ESPAÑOLA</t>
  </si>
  <si>
    <t xml:space="preserve">CONGRIO COLORADO</t>
  </si>
  <si>
    <t xml:space="preserve">PEJEPERRO</t>
  </si>
  <si>
    <t xml:space="preserve">ROLLIZO</t>
  </si>
  <si>
    <t xml:space="preserve">TIBURON O MARRAJO DENTUDO</t>
  </si>
  <si>
    <t xml:space="preserve">VIEJA O MULATA</t>
  </si>
  <si>
    <t xml:space="preserve">ABALON JAPONES</t>
  </si>
  <si>
    <t xml:space="preserve">ABALON ROJO</t>
  </si>
  <si>
    <t xml:space="preserve">OSTION DEL NORTE</t>
  </si>
  <si>
    <t xml:space="preserve">JAIBA MORA</t>
  </si>
  <si>
    <t xml:space="preserve">PIURE</t>
  </si>
  <si>
    <t xml:space="preserve">III REGIÓN , CALDERA</t>
  </si>
  <si>
    <t xml:space="preserve">III REGIÓN , CHAÑARAL</t>
  </si>
  <si>
    <t xml:space="preserve">III REGIÓN , HUASCO</t>
  </si>
  <si>
    <t xml:space="preserve">IV  REGIÓN</t>
  </si>
  <si>
    <t xml:space="preserve">CHASCA</t>
  </si>
  <si>
    <t xml:space="preserve">CHICOREA DE MAR</t>
  </si>
  <si>
    <t xml:space="preserve">AZULEJO</t>
  </si>
  <si>
    <t xml:space="preserve">BACALAO I.PASCUA,ATUN ESCOFINA/KONSO</t>
  </si>
  <si>
    <t xml:space="preserve">CONGRIO DORADO</t>
  </si>
  <si>
    <t xml:space="preserve">CORVINA</t>
  </si>
  <si>
    <t xml:space="preserve">MACHUELO O TRITRE</t>
  </si>
  <si>
    <t xml:space="preserve">MERLUZA COMUN</t>
  </si>
  <si>
    <t xml:space="preserve">MERLUZA DEL SUR O AUSTRAL</t>
  </si>
  <si>
    <t xml:space="preserve">REINETA</t>
  </si>
  <si>
    <t xml:space="preserve">VIDRIOLA, PALOMETA, DORADO O TOREMO</t>
  </si>
  <si>
    <t xml:space="preserve">CHOCHA</t>
  </si>
  <si>
    <t xml:space="preserve">LAPA REINA</t>
  </si>
  <si>
    <t xml:space="preserve">MACHA</t>
  </si>
  <si>
    <t xml:space="preserve">CAMARON NAILON</t>
  </si>
  <si>
    <t xml:space="preserve">GAMBA</t>
  </si>
  <si>
    <t xml:space="preserve">JAIBA REMADORA</t>
  </si>
  <si>
    <t xml:space="preserve">LANGOSTINO AMARILLO</t>
  </si>
  <si>
    <t xml:space="preserve">LANGOSTINO COLORADO</t>
  </si>
  <si>
    <t xml:space="preserve">IV  REGIÓN, COQUIMBO</t>
  </si>
  <si>
    <t xml:space="preserve">IV  REGIÓN, LOS VILOS</t>
  </si>
  <si>
    <t xml:space="preserve">IV  REGIÓN, TONGOY</t>
  </si>
  <si>
    <t xml:space="preserve">V  REGIÓN</t>
  </si>
  <si>
    <t xml:space="preserve">LUGA CUCHARA O CORTA</t>
  </si>
  <si>
    <t xml:space="preserve">LUGA NEGRA O CRESPA</t>
  </si>
  <si>
    <t xml:space="preserve">SARDINA COMUN</t>
  </si>
  <si>
    <t xml:space="preserve">SIERRA</t>
  </si>
  <si>
    <t xml:space="preserve">CANGREJO DORADO DE J. FERNANDEZ</t>
  </si>
  <si>
    <t xml:space="preserve">JAIBA LIMON</t>
  </si>
  <si>
    <t xml:space="preserve">V  REGIÓN, QUINTERO</t>
  </si>
  <si>
    <t xml:space="preserve">V  REGIÓN, SAN ANTONIO</t>
  </si>
  <si>
    <t xml:space="preserve">V  REGIÓN, VALPARAISO</t>
  </si>
  <si>
    <t xml:space="preserve">VI  REGIÓN</t>
  </si>
  <si>
    <t xml:space="preserve">LUCHE</t>
  </si>
  <si>
    <t xml:space="preserve">VI  REGIÓN, PICHILEMU</t>
  </si>
  <si>
    <t xml:space="preserve">VII REGIÓN</t>
  </si>
  <si>
    <t xml:space="preserve">VII REGIÓN, CONSTITUCIÓN</t>
  </si>
  <si>
    <t xml:space="preserve">VIII REGIÓN</t>
  </si>
  <si>
    <t xml:space="preserve">LIQUEN GOMOSO</t>
  </si>
  <si>
    <t xml:space="preserve">LUGA-ROJA</t>
  </si>
  <si>
    <t xml:space="preserve">CHANCHARRO</t>
  </si>
  <si>
    <t xml:space="preserve">CONGRIO NEGRO</t>
  </si>
  <si>
    <t xml:space="preserve">HUAIQUIL O CORVINILLA</t>
  </si>
  <si>
    <t xml:space="preserve">LENGUADO DE OJOS GRANDES</t>
  </si>
  <si>
    <t xml:space="preserve">MERLUZA DE COLA</t>
  </si>
  <si>
    <t xml:space="preserve">RAYA ESPINOSA</t>
  </si>
  <si>
    <t xml:space="preserve">ALMEJA</t>
  </si>
  <si>
    <t xml:space="preserve">CALAMAR</t>
  </si>
  <si>
    <t xml:space="preserve">CARACOL TRUMULCO</t>
  </si>
  <si>
    <t xml:space="preserve">CHOLGA</t>
  </si>
  <si>
    <t xml:space="preserve">CHORITO</t>
  </si>
  <si>
    <t xml:space="preserve">CULENGUE</t>
  </si>
  <si>
    <t xml:space="preserve">HUEPO O NAVAJA DE MAR</t>
  </si>
  <si>
    <t xml:space="preserve">NAVAJUELA</t>
  </si>
  <si>
    <t xml:space="preserve">PULPO DEL SUR</t>
  </si>
  <si>
    <t xml:space="preserve">TAQUILLA</t>
  </si>
  <si>
    <t xml:space="preserve">JAIBA MARMOLA</t>
  </si>
  <si>
    <t xml:space="preserve">PEPINO DE MAR</t>
  </si>
  <si>
    <t xml:space="preserve">VIII REGIÓN, CORONEL</t>
  </si>
  <si>
    <t xml:space="preserve">VIII REGIÓN, LEBU</t>
  </si>
  <si>
    <t xml:space="preserve">VIII REGIÓN, SAN VICENTE</t>
  </si>
  <si>
    <t xml:space="preserve">VIII REGIÓN, TALCAHUANO</t>
  </si>
  <si>
    <t xml:space="preserve">VIII REGIÓN, TOMÉ</t>
  </si>
  <si>
    <t xml:space="preserve">IX REGIÓN</t>
  </si>
  <si>
    <t xml:space="preserve">SALMON DEL ATLANTICO</t>
  </si>
  <si>
    <t xml:space="preserve">TRUCHA ARCOIRIS</t>
  </si>
  <si>
    <t xml:space="preserve">IX REGIÓN, PUERTO SAAVEDRA </t>
  </si>
  <si>
    <t xml:space="preserve">XIV REGIÓN</t>
  </si>
  <si>
    <t xml:space="preserve">ROBALO</t>
  </si>
  <si>
    <t xml:space="preserve">CARACOL TEGULA</t>
  </si>
  <si>
    <t xml:space="preserve">CENTOLLA</t>
  </si>
  <si>
    <t xml:space="preserve">XIV REGIÓN, CORRAL</t>
  </si>
  <si>
    <t xml:space="preserve">XIV REGIÓN, VALDIVIA</t>
  </si>
  <si>
    <t xml:space="preserve">X REGIÓN</t>
  </si>
  <si>
    <t xml:space="preserve">PEJEGALLO</t>
  </si>
  <si>
    <t xml:space="preserve">RAYA VOLANTIN</t>
  </si>
  <si>
    <t xml:space="preserve">SALMON PLATEADO O COHO</t>
  </si>
  <si>
    <t xml:space="preserve">SARDINA AUSTRAL</t>
  </si>
  <si>
    <t xml:space="preserve">TOLLO DE CACHOS</t>
  </si>
  <si>
    <t xml:space="preserve">CARACOL PALO PALO</t>
  </si>
  <si>
    <t xml:space="preserve">CARACOL PICUYO</t>
  </si>
  <si>
    <t xml:space="preserve">CHORO</t>
  </si>
  <si>
    <t xml:space="preserve">JULIANA O TAWERA</t>
  </si>
  <si>
    <t xml:space="preserve">OSTRA CHILENA</t>
  </si>
  <si>
    <t xml:space="preserve">TUMBAO</t>
  </si>
  <si>
    <t xml:space="preserve">PICOROCO</t>
  </si>
  <si>
    <t xml:space="preserve">X REGIÓN, ANCUD</t>
  </si>
  <si>
    <t xml:space="preserve">X REGIÓN, CALBUCO</t>
  </si>
  <si>
    <t xml:space="preserve">X REGIÓN, CASTRO</t>
  </si>
  <si>
    <t xml:space="preserve">X REGIÓN, PUERTO MONTT</t>
  </si>
  <si>
    <t xml:space="preserve">X REGIÓN, QUELLÓN</t>
  </si>
  <si>
    <t xml:space="preserve">XI REGIÓN</t>
  </si>
  <si>
    <t xml:space="preserve">COJINOBA DEL SUR O AZUL</t>
  </si>
  <si>
    <t xml:space="preserve">COJINOBA MOTEADA</t>
  </si>
  <si>
    <t xml:space="preserve">XI REGIÓN,  PUERTO AYSEN</t>
  </si>
  <si>
    <t xml:space="preserve">XI REGIÓN,  MELINKA</t>
  </si>
  <si>
    <t xml:space="preserve">XII REGIÓN</t>
  </si>
  <si>
    <t xml:space="preserve">OSTION DEL SUR</t>
  </si>
  <si>
    <t xml:space="preserve">CENTOLLON</t>
  </si>
  <si>
    <t xml:space="preserve">XII REGIÓN, PUERTO NATALES</t>
  </si>
  <si>
    <t xml:space="preserve">XII REGIÓN, PUERTO WILLIAMS</t>
  </si>
  <si>
    <t xml:space="preserve">XII REGIÓN, PUNTA ARENAS</t>
  </si>
  <si>
    <t xml:space="preserve">XII REGIÓN, PORVENIR</t>
  </si>
  <si>
    <t xml:space="preserve">REGIÓN METROPOLITANA</t>
  </si>
  <si>
    <t xml:space="preserve">T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CUD" xfId="21"/>
    <cellStyle name="Normal_ANTOFAGASTA" xfId="22"/>
    <cellStyle name="Normal_ARICA" xfId="23"/>
    <cellStyle name="Normal_AYSEN" xfId="24"/>
    <cellStyle name="Normal_CALBUCO" xfId="25"/>
    <cellStyle name="Normal_CALDERA" xfId="26"/>
    <cellStyle name="Normal_CASTRO" xfId="27"/>
    <cellStyle name="Normal_CHAÑARAL" xfId="28"/>
    <cellStyle name="Normal_COQUIMBO" xfId="29"/>
    <cellStyle name="Normal_CORRAL" xfId="30"/>
    <cellStyle name="Normal_Hoja1" xfId="31"/>
    <cellStyle name="Normal_Hoja10" xfId="32"/>
    <cellStyle name="Normal_Hoja11" xfId="33"/>
    <cellStyle name="Normal_Hoja12" xfId="34"/>
    <cellStyle name="Normal_Hoja13" xfId="35"/>
    <cellStyle name="Normal_Hoja15" xfId="36"/>
    <cellStyle name="Normal_Hoja1_1" xfId="37"/>
    <cellStyle name="Normal_Hoja2" xfId="38"/>
    <cellStyle name="Normal_Hoja22" xfId="39"/>
    <cellStyle name="Normal_Hoja25" xfId="40"/>
    <cellStyle name="Normal_Hoja27" xfId="41"/>
    <cellStyle name="Normal_Hoja28" xfId="42"/>
    <cellStyle name="Normal_Hoja3" xfId="43"/>
    <cellStyle name="Normal_Hoja30" xfId="44"/>
    <cellStyle name="Normal_Hoja3_1" xfId="45"/>
    <cellStyle name="Normal_Hoja4" xfId="46"/>
    <cellStyle name="Normal_Hoja43" xfId="47"/>
    <cellStyle name="Normal_Hoja46" xfId="48"/>
    <cellStyle name="Normal_Hoja5" xfId="49"/>
    <cellStyle name="Normal_Hoja6" xfId="50"/>
    <cellStyle name="Normal_Hoja7" xfId="51"/>
    <cellStyle name="Normal_Hoja8" xfId="52"/>
    <cellStyle name="Normal_Hoja9" xfId="53"/>
    <cellStyle name="Normal_HUASCO" xfId="54"/>
    <cellStyle name="Normal_I" xfId="55"/>
    <cellStyle name="Normal_II" xfId="56"/>
    <cellStyle name="Normal_III" xfId="57"/>
    <cellStyle name="Normal_IQUIQUE" xfId="58"/>
    <cellStyle name="Normal_IV" xfId="59"/>
    <cellStyle name="Normal_IX" xfId="60"/>
    <cellStyle name="Normal_LOS VILOS" xfId="61"/>
    <cellStyle name="Normal_MEJILLONES" xfId="62"/>
    <cellStyle name="Normal_PELLUHUE" xfId="63"/>
    <cellStyle name="Normal_PICHILEMU" xfId="64"/>
    <cellStyle name="Normal_PORVENIR" xfId="65"/>
    <cellStyle name="Normal_PTO. NATALES" xfId="66"/>
    <cellStyle name="Normal_PTO. SAAVEDRA" xfId="67"/>
    <cellStyle name="Normal_PTO. WILLIAMS" xfId="68"/>
    <cellStyle name="Normal_PUERTO CISNES" xfId="69"/>
    <cellStyle name="Normal_PUERTO MONTT" xfId="70"/>
    <cellStyle name="Normal_PUNTA ARENAS" xfId="71"/>
    <cellStyle name="Normal_QUELLON" xfId="72"/>
    <cellStyle name="Normal_QUINTERO" xfId="73"/>
    <cellStyle name="Normal_R.M." xfId="74"/>
    <cellStyle name="Normal_SAN ANTONIO" xfId="75"/>
    <cellStyle name="Normal_SAN VICENTE" xfId="76"/>
    <cellStyle name="Normal_TALTAL" xfId="77"/>
    <cellStyle name="Normal_TOCOPILLA" xfId="78"/>
    <cellStyle name="Normal_TOME" xfId="79"/>
    <cellStyle name="Normal_TONGOY" xfId="80"/>
    <cellStyle name="Normal_V" xfId="81"/>
    <cellStyle name="Normal_VALDIVIA" xfId="82"/>
    <cellStyle name="Normal_VALPARAISO" xfId="83"/>
    <cellStyle name="Normal_VII" xfId="84"/>
    <cellStyle name="Normal_X" xfId="85"/>
    <cellStyle name="Normal_XIV" xfId="86"/>
    <cellStyle name="Normal_XV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5.56"/>
    <col collapsed="false" customWidth="true" hidden="false" outlineLevel="0" max="9" min="3" style="0" width="4.7"/>
    <col collapsed="false" customWidth="true" hidden="false" outlineLevel="0" max="10" min="10" style="0" width="6.56"/>
    <col collapsed="false" customWidth="true" hidden="false" outlineLevel="0" max="17" min="11" style="0" width="4.7"/>
    <col collapsed="false" customWidth="true" hidden="false" outlineLevel="0" max="18" min="18" style="0" width="6.56"/>
    <col collapsed="false" customWidth="true" hidden="false" outlineLevel="0" max="23" min="23" style="0" width="4.41"/>
    <col collapsed="false" customWidth="true" hidden="false" outlineLevel="0" max="24" min="24" style="0" width="6.28"/>
    <col collapsed="false" customWidth="true" hidden="false" outlineLevel="0" max="25" min="25" style="0" width="5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12" t="s">
        <v>21</v>
      </c>
      <c r="B7" s="13" t="s">
        <v>22</v>
      </c>
      <c r="C7" s="14" t="s">
        <v>23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5" t="n">
        <v>37</v>
      </c>
      <c r="K7" s="15" t="s">
        <v>23</v>
      </c>
      <c r="L7" s="14" t="s">
        <v>23</v>
      </c>
      <c r="M7" s="14" t="s">
        <v>23</v>
      </c>
      <c r="N7" s="14" t="s">
        <v>23</v>
      </c>
      <c r="O7" s="14" t="s">
        <v>23</v>
      </c>
      <c r="P7" s="14" t="s">
        <v>23</v>
      </c>
      <c r="Q7" s="14" t="s">
        <v>23</v>
      </c>
      <c r="R7" s="16" t="n">
        <f aca="false">SUM(C7:Q7)</f>
        <v>37</v>
      </c>
    </row>
    <row r="8" customFormat="false" ht="11.1" hidden="false" customHeight="true" outlineLevel="0" collapsed="false">
      <c r="A8" s="12" t="s">
        <v>21</v>
      </c>
      <c r="B8" s="13" t="s">
        <v>24</v>
      </c>
      <c r="C8" s="14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5" t="n">
        <v>8</v>
      </c>
      <c r="K8" s="15" t="s">
        <v>23</v>
      </c>
      <c r="L8" s="14" t="s">
        <v>23</v>
      </c>
      <c r="M8" s="14" t="s">
        <v>23</v>
      </c>
      <c r="N8" s="14" t="s">
        <v>23</v>
      </c>
      <c r="O8" s="14" t="s">
        <v>23</v>
      </c>
      <c r="P8" s="14" t="s">
        <v>23</v>
      </c>
      <c r="Q8" s="14" t="s">
        <v>23</v>
      </c>
      <c r="R8" s="16" t="n">
        <f aca="false">SUM(C8:Q8)</f>
        <v>8</v>
      </c>
    </row>
    <row r="9" customFormat="false" ht="11.1" hidden="false" customHeight="true" outlineLevel="0" collapsed="false">
      <c r="A9" s="12" t="s">
        <v>25</v>
      </c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5" t="n">
        <v>124873</v>
      </c>
      <c r="K9" s="15" t="s">
        <v>23</v>
      </c>
      <c r="L9" s="14" t="s">
        <v>23</v>
      </c>
      <c r="M9" s="14" t="s">
        <v>23</v>
      </c>
      <c r="N9" s="14" t="s">
        <v>23</v>
      </c>
      <c r="O9" s="14" t="s">
        <v>23</v>
      </c>
      <c r="P9" s="14" t="s">
        <v>23</v>
      </c>
      <c r="Q9" s="14" t="s">
        <v>23</v>
      </c>
      <c r="R9" s="16" t="n">
        <f aca="false">SUM(C9:Q9)</f>
        <v>124873</v>
      </c>
    </row>
    <row r="10" customFormat="false" ht="11.1" hidden="false" customHeight="true" outlineLevel="0" collapsed="false">
      <c r="A10" s="12" t="s">
        <v>25</v>
      </c>
      <c r="B10" s="13" t="s">
        <v>24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5" t="n">
        <v>28252</v>
      </c>
      <c r="K10" s="15" t="s">
        <v>23</v>
      </c>
      <c r="L10" s="14" t="s">
        <v>23</v>
      </c>
      <c r="M10" s="14" t="s">
        <v>23</v>
      </c>
      <c r="N10" s="14" t="s">
        <v>23</v>
      </c>
      <c r="O10" s="14" t="s">
        <v>23</v>
      </c>
      <c r="P10" s="14" t="s">
        <v>23</v>
      </c>
      <c r="Q10" s="14" t="s">
        <v>23</v>
      </c>
      <c r="R10" s="16" t="n">
        <f aca="false">SUM(C10:Q10)</f>
        <v>28252</v>
      </c>
    </row>
    <row r="11" customFormat="false" ht="11.1" hidden="false" customHeight="true" outlineLevel="0" collapsed="false">
      <c r="A11" s="12" t="s">
        <v>26</v>
      </c>
      <c r="B11" s="13" t="s">
        <v>22</v>
      </c>
      <c r="C11" s="14" t="s">
        <v>23</v>
      </c>
      <c r="D11" s="14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5" t="n">
        <v>196</v>
      </c>
      <c r="K11" s="15" t="s">
        <v>23</v>
      </c>
      <c r="L11" s="14" t="s">
        <v>23</v>
      </c>
      <c r="M11" s="14" t="s">
        <v>23</v>
      </c>
      <c r="N11" s="14" t="s">
        <v>23</v>
      </c>
      <c r="O11" s="14" t="s">
        <v>23</v>
      </c>
      <c r="P11" s="14" t="s">
        <v>23</v>
      </c>
      <c r="Q11" s="14" t="s">
        <v>23</v>
      </c>
      <c r="R11" s="16" t="n">
        <f aca="false">SUM(C11:Q11)</f>
        <v>196</v>
      </c>
    </row>
    <row r="12" customFormat="false" ht="11.1" hidden="false" customHeight="true" outlineLevel="0" collapsed="false">
      <c r="A12" s="12" t="s">
        <v>26</v>
      </c>
      <c r="B12" s="13" t="s">
        <v>24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5" t="n">
        <v>44</v>
      </c>
      <c r="K12" s="15" t="s">
        <v>23</v>
      </c>
      <c r="L12" s="14" t="s">
        <v>23</v>
      </c>
      <c r="M12" s="14" t="s">
        <v>23</v>
      </c>
      <c r="N12" s="14" t="s">
        <v>23</v>
      </c>
      <c r="O12" s="14" t="s">
        <v>23</v>
      </c>
      <c r="P12" s="14" t="s">
        <v>23</v>
      </c>
      <c r="Q12" s="14" t="s">
        <v>23</v>
      </c>
      <c r="R12" s="16" t="n">
        <f aca="false">SUM(C12:Q12)</f>
        <v>44</v>
      </c>
    </row>
    <row r="13" customFormat="false" ht="11.1" hidden="false" customHeight="true" outlineLevel="0" collapsed="false">
      <c r="A13" s="12" t="s">
        <v>27</v>
      </c>
      <c r="B13" s="13" t="s">
        <v>22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5" t="n">
        <v>12</v>
      </c>
      <c r="K13" s="15" t="s">
        <v>23</v>
      </c>
      <c r="L13" s="14" t="s">
        <v>23</v>
      </c>
      <c r="M13" s="14" t="s">
        <v>23</v>
      </c>
      <c r="N13" s="14" t="s">
        <v>23</v>
      </c>
      <c r="O13" s="14" t="s">
        <v>23</v>
      </c>
      <c r="P13" s="14" t="s">
        <v>23</v>
      </c>
      <c r="Q13" s="14" t="s">
        <v>23</v>
      </c>
      <c r="R13" s="16" t="n">
        <f aca="false">SUM(C13:Q13)</f>
        <v>12</v>
      </c>
    </row>
    <row r="14" customFormat="false" ht="11.1" hidden="false" customHeight="true" outlineLevel="0" collapsed="false">
      <c r="A14" s="12" t="s">
        <v>27</v>
      </c>
      <c r="B14" s="13" t="s">
        <v>24</v>
      </c>
      <c r="C14" s="14" t="s">
        <v>23</v>
      </c>
      <c r="D14" s="14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5" t="n">
        <v>2</v>
      </c>
      <c r="K14" s="15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16" t="n">
        <f aca="false">SUM(C14:Q14)</f>
        <v>2</v>
      </c>
    </row>
    <row r="15" customFormat="false" ht="11.1" hidden="false" customHeight="true" outlineLevel="0" collapsed="false">
      <c r="A15" s="12" t="s">
        <v>28</v>
      </c>
      <c r="B15" s="13" t="s">
        <v>22</v>
      </c>
      <c r="C15" s="14" t="s">
        <v>23</v>
      </c>
      <c r="D15" s="14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5" t="n">
        <v>1195</v>
      </c>
      <c r="K15" s="15" t="s">
        <v>23</v>
      </c>
      <c r="L15" s="14" t="s">
        <v>23</v>
      </c>
      <c r="M15" s="14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16" t="n">
        <f aca="false">SUM(C15:Q15)</f>
        <v>1195</v>
      </c>
    </row>
    <row r="16" customFormat="false" ht="11.1" hidden="false" customHeight="true" outlineLevel="0" collapsed="false">
      <c r="A16" s="12" t="s">
        <v>28</v>
      </c>
      <c r="B16" s="13" t="s">
        <v>24</v>
      </c>
      <c r="C16" s="14" t="s">
        <v>23</v>
      </c>
      <c r="D16" s="14" t="s">
        <v>23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15" t="n">
        <v>261</v>
      </c>
      <c r="K16" s="15" t="s">
        <v>23</v>
      </c>
      <c r="L16" s="14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16" t="n">
        <f aca="false">SUM(C16:Q16)</f>
        <v>261</v>
      </c>
    </row>
    <row r="17" customFormat="false" ht="11.1" hidden="false" customHeight="true" outlineLevel="0" collapsed="false">
      <c r="A17" s="12" t="s">
        <v>29</v>
      </c>
      <c r="B17" s="13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5" t="n">
        <v>23</v>
      </c>
      <c r="K17" s="15" t="s">
        <v>23</v>
      </c>
      <c r="L17" s="14" t="s">
        <v>23</v>
      </c>
      <c r="M17" s="14" t="s">
        <v>23</v>
      </c>
      <c r="N17" s="14" t="s">
        <v>23</v>
      </c>
      <c r="O17" s="14" t="s">
        <v>23</v>
      </c>
      <c r="P17" s="14" t="s">
        <v>23</v>
      </c>
      <c r="Q17" s="14" t="s">
        <v>23</v>
      </c>
      <c r="R17" s="16" t="n">
        <f aca="false">SUM(C17:Q17)</f>
        <v>23</v>
      </c>
    </row>
    <row r="18" customFormat="false" ht="11.1" hidden="false" customHeight="true" outlineLevel="0" collapsed="false">
      <c r="A18" s="17" t="s">
        <v>29</v>
      </c>
      <c r="B18" s="18" t="s">
        <v>24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20" t="n">
        <v>4</v>
      </c>
      <c r="K18" s="20" t="s">
        <v>23</v>
      </c>
      <c r="L18" s="19" t="s">
        <v>23</v>
      </c>
      <c r="M18" s="19" t="s">
        <v>23</v>
      </c>
      <c r="N18" s="19" t="s">
        <v>23</v>
      </c>
      <c r="O18" s="19" t="s">
        <v>23</v>
      </c>
      <c r="P18" s="19" t="s">
        <v>23</v>
      </c>
      <c r="Q18" s="19" t="s">
        <v>23</v>
      </c>
      <c r="R18" s="21" t="n">
        <f aca="false">SUM(C18:Q18)</f>
        <v>4</v>
      </c>
      <c r="U18" s="22"/>
      <c r="V18" s="22"/>
      <c r="W18" s="22"/>
      <c r="X18" s="22"/>
      <c r="Y18" s="22"/>
    </row>
    <row r="19" customFormat="false" ht="11.1" hidden="false" customHeight="true" outlineLevel="0" collapsed="false">
      <c r="A19" s="12"/>
      <c r="B19" s="13"/>
      <c r="C19" s="23"/>
      <c r="D19" s="23"/>
      <c r="E19" s="23"/>
      <c r="F19" s="23"/>
      <c r="G19" s="23"/>
      <c r="H19" s="23"/>
      <c r="I19" s="23"/>
      <c r="J19" s="15"/>
      <c r="K19" s="15"/>
      <c r="L19" s="23"/>
      <c r="M19" s="23"/>
      <c r="N19" s="23"/>
      <c r="O19" s="23"/>
      <c r="P19" s="23"/>
      <c r="Q19" s="23"/>
      <c r="R19" s="24"/>
      <c r="U19" s="22"/>
      <c r="V19" s="22"/>
      <c r="W19" s="22"/>
      <c r="X19" s="22"/>
      <c r="Y19" s="22"/>
    </row>
    <row r="20" customFormat="false" ht="11.1" hidden="false" customHeight="true" outlineLevel="0" collapsed="false">
      <c r="A20" s="12" t="s">
        <v>30</v>
      </c>
      <c r="B20" s="13" t="s">
        <v>22</v>
      </c>
      <c r="C20" s="25" t="s">
        <v>23</v>
      </c>
      <c r="D20" s="25" t="s">
        <v>23</v>
      </c>
      <c r="E20" s="25" t="s">
        <v>23</v>
      </c>
      <c r="F20" s="25" t="s">
        <v>23</v>
      </c>
      <c r="G20" s="25" t="s">
        <v>23</v>
      </c>
      <c r="H20" s="25" t="s">
        <v>23</v>
      </c>
      <c r="I20" s="25" t="s">
        <v>23</v>
      </c>
      <c r="J20" s="15" t="n">
        <v>41</v>
      </c>
      <c r="K20" s="15" t="s">
        <v>23</v>
      </c>
      <c r="L20" s="25" t="s">
        <v>23</v>
      </c>
      <c r="M20" s="25" t="s">
        <v>23</v>
      </c>
      <c r="N20" s="25" t="s">
        <v>23</v>
      </c>
      <c r="O20" s="25" t="s">
        <v>23</v>
      </c>
      <c r="P20" s="25" t="s">
        <v>23</v>
      </c>
      <c r="Q20" s="25" t="s">
        <v>23</v>
      </c>
      <c r="R20" s="16" t="n">
        <f aca="false">SUM(C20:Q20)</f>
        <v>41</v>
      </c>
      <c r="U20" s="26"/>
      <c r="V20" s="26"/>
      <c r="W20" s="26"/>
      <c r="X20" s="27"/>
      <c r="Y20" s="27"/>
    </row>
    <row r="21" customFormat="false" ht="11.1" hidden="false" customHeight="true" outlineLevel="0" collapsed="false">
      <c r="A21" s="17" t="s">
        <v>30</v>
      </c>
      <c r="B21" s="18" t="s">
        <v>24</v>
      </c>
      <c r="C21" s="28" t="s">
        <v>23</v>
      </c>
      <c r="D21" s="28" t="s">
        <v>23</v>
      </c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0" t="n">
        <v>10</v>
      </c>
      <c r="K21" s="20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28" t="s">
        <v>23</v>
      </c>
      <c r="R21" s="21" t="n">
        <f aca="false">SUM(C21:Q21)</f>
        <v>10</v>
      </c>
      <c r="U21" s="26"/>
      <c r="V21" s="26"/>
      <c r="W21" s="26"/>
      <c r="X21" s="27"/>
      <c r="Y21" s="27"/>
    </row>
    <row r="22" customFormat="false" ht="11.1" hidden="false" customHeight="true" outlineLevel="0" collapsed="false">
      <c r="A22" s="12"/>
      <c r="B22" s="13"/>
      <c r="C22" s="25"/>
      <c r="D22" s="25"/>
      <c r="E22" s="25"/>
      <c r="F22" s="25"/>
      <c r="G22" s="25"/>
      <c r="H22" s="25"/>
      <c r="I22" s="25"/>
      <c r="J22" s="15"/>
      <c r="K22" s="15"/>
      <c r="L22" s="25"/>
      <c r="M22" s="25"/>
      <c r="N22" s="25"/>
      <c r="O22" s="25"/>
      <c r="P22" s="25"/>
      <c r="Q22" s="25"/>
      <c r="R22" s="24"/>
      <c r="U22" s="26"/>
      <c r="V22" s="26"/>
      <c r="W22" s="26"/>
      <c r="X22" s="27"/>
      <c r="Y22" s="27"/>
    </row>
    <row r="23" customFormat="false" ht="11.1" hidden="false" customHeight="true" outlineLevel="0" collapsed="false">
      <c r="A23" s="12" t="s">
        <v>31</v>
      </c>
      <c r="B23" s="13" t="s">
        <v>22</v>
      </c>
      <c r="C23" s="25" t="s">
        <v>23</v>
      </c>
      <c r="D23" s="25" t="s">
        <v>23</v>
      </c>
      <c r="E23" s="25" t="s">
        <v>23</v>
      </c>
      <c r="F23" s="25" t="s">
        <v>23</v>
      </c>
      <c r="G23" s="25" t="s">
        <v>23</v>
      </c>
      <c r="H23" s="25" t="s">
        <v>23</v>
      </c>
      <c r="I23" s="25" t="s">
        <v>23</v>
      </c>
      <c r="J23" s="15" t="n">
        <v>99</v>
      </c>
      <c r="K23" s="15" t="s">
        <v>23</v>
      </c>
      <c r="L23" s="25" t="s">
        <v>23</v>
      </c>
      <c r="M23" s="25" t="s">
        <v>23</v>
      </c>
      <c r="N23" s="25" t="s">
        <v>23</v>
      </c>
      <c r="O23" s="25" t="s">
        <v>23</v>
      </c>
      <c r="P23" s="25" t="s">
        <v>23</v>
      </c>
      <c r="Q23" s="25" t="s">
        <v>23</v>
      </c>
      <c r="R23" s="16" t="n">
        <f aca="false">SUM(C23:Q23)</f>
        <v>99</v>
      </c>
      <c r="U23" s="26"/>
      <c r="V23" s="26"/>
      <c r="W23" s="26"/>
      <c r="X23" s="27"/>
      <c r="Y23" s="27"/>
    </row>
    <row r="24" customFormat="false" ht="11.1" hidden="false" customHeight="true" outlineLevel="0" collapsed="false">
      <c r="A24" s="17" t="s">
        <v>31</v>
      </c>
      <c r="B24" s="18" t="s">
        <v>24</v>
      </c>
      <c r="C24" s="19" t="s">
        <v>23</v>
      </c>
      <c r="D24" s="19" t="s">
        <v>23</v>
      </c>
      <c r="E24" s="19" t="s">
        <v>23</v>
      </c>
      <c r="F24" s="19" t="s">
        <v>23</v>
      </c>
      <c r="G24" s="19" t="s">
        <v>23</v>
      </c>
      <c r="H24" s="19" t="s">
        <v>23</v>
      </c>
      <c r="I24" s="19" t="s">
        <v>23</v>
      </c>
      <c r="J24" s="20" t="n">
        <v>22</v>
      </c>
      <c r="K24" s="20" t="s">
        <v>23</v>
      </c>
      <c r="L24" s="19" t="s">
        <v>23</v>
      </c>
      <c r="M24" s="19" t="s">
        <v>23</v>
      </c>
      <c r="N24" s="19" t="s">
        <v>23</v>
      </c>
      <c r="O24" s="19" t="s">
        <v>23</v>
      </c>
      <c r="P24" s="19" t="s">
        <v>23</v>
      </c>
      <c r="Q24" s="19" t="s">
        <v>23</v>
      </c>
      <c r="R24" s="21" t="n">
        <f aca="false">SUM(C24:Q24)</f>
        <v>22</v>
      </c>
      <c r="U24" s="26"/>
      <c r="V24" s="26"/>
      <c r="W24" s="26"/>
      <c r="X24" s="27"/>
      <c r="Y24" s="27"/>
    </row>
    <row r="25" customFormat="false" ht="11.1" hidden="false" customHeight="true" outlineLevel="0" collapsed="false">
      <c r="A25" s="12"/>
      <c r="B25" s="13"/>
      <c r="C25" s="23"/>
      <c r="D25" s="23"/>
      <c r="E25" s="23"/>
      <c r="F25" s="23"/>
      <c r="G25" s="23"/>
      <c r="H25" s="23"/>
      <c r="I25" s="23"/>
      <c r="J25" s="15"/>
      <c r="K25" s="15"/>
      <c r="L25" s="23"/>
      <c r="M25" s="23"/>
      <c r="N25" s="23"/>
      <c r="O25" s="23"/>
      <c r="P25" s="23"/>
      <c r="Q25" s="23"/>
      <c r="R25" s="24"/>
      <c r="U25" s="26"/>
      <c r="V25" s="26"/>
      <c r="W25" s="26"/>
      <c r="X25" s="27"/>
      <c r="Y25" s="27"/>
    </row>
    <row r="26" s="3" customFormat="true" ht="11.25" hidden="false" customHeight="true" outlineLevel="0" collapsed="false">
      <c r="A26" s="29" t="s">
        <v>32</v>
      </c>
      <c r="B26" s="30" t="s">
        <v>2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U26" s="26"/>
      <c r="V26" s="26"/>
      <c r="W26" s="26"/>
      <c r="X26" s="27"/>
      <c r="Y26" s="27"/>
    </row>
    <row r="27" s="3" customFormat="true" ht="11.25" hidden="false" customHeight="true" outlineLevel="0" collapsed="false">
      <c r="A27" s="29"/>
      <c r="B27" s="30" t="s">
        <v>2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U27" s="26"/>
      <c r="V27" s="26"/>
      <c r="W27" s="26"/>
      <c r="X27" s="27"/>
      <c r="Y27" s="27"/>
    </row>
    <row r="28" s="3" customFormat="true" ht="11.25" hidden="false" customHeight="true" outlineLevel="0" collapsed="false">
      <c r="A28" s="29" t="s">
        <v>33</v>
      </c>
      <c r="B28" s="30" t="s">
        <v>22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f aca="false">SUM(J7+J9+J11+J13+J15+J17)</f>
        <v>126336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f aca="false">SUM(R7+R9+R11+R13+R15+R17)</f>
        <v>126336</v>
      </c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29"/>
      <c r="B29" s="30" t="s">
        <v>2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f aca="false">SUM(J8+J10+J12+J14+J16+J18)</f>
        <v>28571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f aca="false">SUM(R8+R10+R12+R14+R16+R18)</f>
        <v>28571</v>
      </c>
    </row>
    <row r="30" s="3" customFormat="true" ht="11.25" hidden="false" customHeight="true" outlineLevel="0" collapsed="false">
      <c r="A30" s="29" t="s">
        <v>34</v>
      </c>
      <c r="B30" s="30" t="s">
        <v>2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15" t="n">
        <v>41</v>
      </c>
      <c r="K30" s="15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24" t="n">
        <f aca="false">SUM(C30:Q30)</f>
        <v>41</v>
      </c>
    </row>
    <row r="31" s="3" customFormat="true" ht="11.25" hidden="false" customHeight="true" outlineLevel="0" collapsed="false">
      <c r="A31" s="29"/>
      <c r="B31" s="30" t="s">
        <v>24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15" t="n">
        <v>10</v>
      </c>
      <c r="K31" s="15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24" t="n">
        <f aca="false">SUM(C31:Q31)</f>
        <v>10</v>
      </c>
    </row>
    <row r="32" s="3" customFormat="true" ht="11.25" hidden="false" customHeight="true" outlineLevel="0" collapsed="false">
      <c r="A32" s="29" t="s">
        <v>35</v>
      </c>
      <c r="B32" s="30" t="s">
        <v>2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15" t="n">
        <v>99</v>
      </c>
      <c r="K32" s="15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24" t="n">
        <f aca="false">SUM(C32:Q32)</f>
        <v>99</v>
      </c>
    </row>
    <row r="33" s="3" customFormat="true" ht="11.25" hidden="false" customHeight="true" outlineLevel="0" collapsed="false">
      <c r="A33" s="29"/>
      <c r="B33" s="30" t="s">
        <v>24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15" t="n">
        <v>22</v>
      </c>
      <c r="K33" s="15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f aca="false">SUM(C33:Q33)</f>
        <v>22</v>
      </c>
    </row>
    <row r="34" s="3" customFormat="true" ht="11.25" hidden="false" customHeight="true" outlineLevel="0" collapsed="false">
      <c r="A34" s="29" t="s">
        <v>36</v>
      </c>
      <c r="B34" s="30" t="s">
        <v>22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s="3" customFormat="true" ht="11.25" hidden="false" customHeight="true" outlineLevel="0" collapsed="false">
      <c r="A35" s="29"/>
      <c r="B35" s="30" t="s">
        <v>2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s="3" customFormat="true" ht="11.25" hidden="false" customHeight="true" outlineLevel="0" collapsed="false">
      <c r="A36" s="35" t="s">
        <v>37</v>
      </c>
      <c r="B36" s="36" t="s">
        <v>22</v>
      </c>
      <c r="C36" s="37" t="n">
        <f aca="false">SUM(C26+C28+C30+C32+C34)</f>
        <v>0</v>
      </c>
      <c r="D36" s="37" t="n">
        <f aca="false">SUM(D26+D28+D30+D32+D34)</f>
        <v>0</v>
      </c>
      <c r="E36" s="37" t="n">
        <f aca="false">SUM(E26+E28+E30+E32+E34)</f>
        <v>0</v>
      </c>
      <c r="F36" s="37" t="n">
        <f aca="false">SUM(F26+F28+F30+F32+F34)</f>
        <v>0</v>
      </c>
      <c r="G36" s="37" t="n">
        <f aca="false">SUM(G26+G28+G30+G32+G34)</f>
        <v>0</v>
      </c>
      <c r="H36" s="37" t="n">
        <f aca="false">SUM(H26+H28+H30+H32+H34)</f>
        <v>0</v>
      </c>
      <c r="I36" s="37" t="n">
        <f aca="false">SUM(I26+I28+I30+I32+I34)</f>
        <v>0</v>
      </c>
      <c r="J36" s="37" t="n">
        <f aca="false">SUM(J26+J28+J30+J32+J34)</f>
        <v>126476</v>
      </c>
      <c r="K36" s="37" t="n">
        <f aca="false">SUM(K26+K28+K30+K32+K34)</f>
        <v>0</v>
      </c>
      <c r="L36" s="37" t="n">
        <f aca="false">SUM(L26+L28+L30+L32+L34)</f>
        <v>0</v>
      </c>
      <c r="M36" s="37" t="n">
        <f aca="false">SUM(M26+M28+M30+M32+M34)</f>
        <v>0</v>
      </c>
      <c r="N36" s="37" t="n">
        <f aca="false">SUM(N26+N28+N30+N32+N34)</f>
        <v>0</v>
      </c>
      <c r="O36" s="37" t="n">
        <f aca="false">SUM(O26+O28+O30+O32+O34)</f>
        <v>0</v>
      </c>
      <c r="P36" s="37" t="n">
        <f aca="false">SUM(P26+P28+P30+P32+P34)</f>
        <v>0</v>
      </c>
      <c r="Q36" s="37" t="n">
        <f aca="false">SUM(Q26+Q28+Q30+Q32+Q34)</f>
        <v>0</v>
      </c>
      <c r="R36" s="37" t="n">
        <f aca="false">SUM(R26+R28+R30+R32+R34)</f>
        <v>126476</v>
      </c>
    </row>
    <row r="37" s="3" customFormat="true" ht="11.25" hidden="false" customHeight="true" outlineLevel="0" collapsed="false">
      <c r="A37" s="38"/>
      <c r="B37" s="39" t="s">
        <v>24</v>
      </c>
      <c r="C37" s="40" t="n">
        <f aca="false">SUM(C27+C29+C31+C33+C35)</f>
        <v>0</v>
      </c>
      <c r="D37" s="40" t="n">
        <f aca="false">SUM(D27+D29+D31+D33+D35)</f>
        <v>0</v>
      </c>
      <c r="E37" s="40" t="n">
        <f aca="false">SUM(E27+E29+E31+E33+E35)</f>
        <v>0</v>
      </c>
      <c r="F37" s="40" t="n">
        <f aca="false">SUM(F27+F29+F31+F33+F35)</f>
        <v>0</v>
      </c>
      <c r="G37" s="40" t="n">
        <f aca="false">SUM(G27+G29+G31+G33+G35)</f>
        <v>0</v>
      </c>
      <c r="H37" s="40" t="n">
        <f aca="false">SUM(H27+H29+H31+H33+H35)</f>
        <v>0</v>
      </c>
      <c r="I37" s="40" t="n">
        <f aca="false">SUM(I27+I29+I31+I33+I35)</f>
        <v>0</v>
      </c>
      <c r="J37" s="40" t="n">
        <f aca="false">SUM(J27+J29+J31+J33+J35)</f>
        <v>28603</v>
      </c>
      <c r="K37" s="40" t="n">
        <f aca="false">SUM(K27+K29+K31+K33+K35)</f>
        <v>0</v>
      </c>
      <c r="L37" s="40" t="n">
        <f aca="false">SUM(L27+L29+L31+L33+L35)</f>
        <v>0</v>
      </c>
      <c r="M37" s="40" t="n">
        <f aca="false">SUM(M27+M29+M31+M33+M35)</f>
        <v>0</v>
      </c>
      <c r="N37" s="40" t="n">
        <f aca="false">SUM(N27+N29+N31+N33+N35)</f>
        <v>0</v>
      </c>
      <c r="O37" s="40" t="n">
        <f aca="false">SUM(O27+O29+O31+O33+O35)</f>
        <v>0</v>
      </c>
      <c r="P37" s="40" t="n">
        <f aca="false">SUM(P27+P29+P31+P33+P35)</f>
        <v>0</v>
      </c>
      <c r="Q37" s="40" t="n">
        <f aca="false">SUM(Q27+Q29+Q31+Q33+Q35)</f>
        <v>0</v>
      </c>
      <c r="R37" s="40" t="n">
        <f aca="false">SUM(R27+R29+R31+R33+R35)</f>
        <v>28603</v>
      </c>
    </row>
    <row r="38" s="3" customFormat="true" ht="12.7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3" customFormat="true" ht="11.25" hidden="false" customHeight="true" outlineLevel="0" collapsed="false">
      <c r="B39" s="41" t="s">
        <v>38</v>
      </c>
      <c r="C39" s="42"/>
      <c r="D39" s="41"/>
      <c r="F39" s="41" t="s">
        <v>39</v>
      </c>
      <c r="G39" s="41"/>
      <c r="H39" s="41"/>
      <c r="I39" s="41" t="s">
        <v>40</v>
      </c>
      <c r="J39" s="43"/>
      <c r="K39" s="5"/>
      <c r="L39" s="41" t="s">
        <v>41</v>
      </c>
      <c r="M39" s="44"/>
      <c r="N39" s="5"/>
      <c r="O39" s="44"/>
      <c r="P39" s="45" t="s">
        <v>42</v>
      </c>
      <c r="Q39" s="5"/>
      <c r="R39" s="5"/>
    </row>
    <row r="40" s="3" customFormat="true" ht="11.25" hidden="false" customHeight="true" outlineLevel="0" collapsed="false">
      <c r="B40" s="41" t="s">
        <v>43</v>
      </c>
      <c r="D40" s="41"/>
      <c r="F40" s="41" t="s">
        <v>44</v>
      </c>
      <c r="G40" s="41"/>
      <c r="H40" s="41"/>
      <c r="I40" s="41" t="s">
        <v>45</v>
      </c>
      <c r="J40" s="43"/>
      <c r="K40" s="5"/>
      <c r="L40" s="41" t="s">
        <v>46</v>
      </c>
      <c r="M40" s="44"/>
      <c r="N40" s="5"/>
      <c r="O40" s="44"/>
      <c r="P40" s="41" t="s">
        <v>47</v>
      </c>
      <c r="Q40" s="5"/>
      <c r="R40" s="5"/>
    </row>
    <row r="41" s="3" customFormat="true" ht="11.25" hidden="false" customHeight="true" outlineLevel="0" collapsed="false">
      <c r="B41" s="41" t="s">
        <v>48</v>
      </c>
      <c r="C41" s="42"/>
      <c r="D41" s="41"/>
      <c r="F41" s="41" t="s">
        <v>49</v>
      </c>
      <c r="G41" s="41"/>
      <c r="H41" s="41"/>
      <c r="I41" s="45" t="s">
        <v>50</v>
      </c>
      <c r="J41" s="43"/>
      <c r="K41" s="5"/>
      <c r="L41" s="45" t="s">
        <v>51</v>
      </c>
      <c r="M41" s="44"/>
      <c r="N41" s="5"/>
      <c r="O41" s="44"/>
      <c r="P41" s="45" t="s">
        <v>52</v>
      </c>
      <c r="Q41" s="5"/>
      <c r="R41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4.14"/>
    <col collapsed="false" customWidth="true" hidden="false" outlineLevel="0" max="4" min="3" style="0" width="5.71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56"/>
    <col collapsed="false" customWidth="true" hidden="false" outlineLevel="0" max="18" min="18" style="0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159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160" t="s">
        <v>57</v>
      </c>
      <c r="B7" s="161" t="s">
        <v>22</v>
      </c>
      <c r="C7" s="162" t="s">
        <v>23</v>
      </c>
      <c r="D7" s="162" t="s">
        <v>23</v>
      </c>
      <c r="E7" s="162" t="s">
        <v>23</v>
      </c>
      <c r="F7" s="162" t="s">
        <v>23</v>
      </c>
      <c r="G7" s="162" t="s">
        <v>23</v>
      </c>
      <c r="H7" s="162" t="s">
        <v>23</v>
      </c>
      <c r="I7" s="162" t="s">
        <v>23</v>
      </c>
      <c r="J7" s="162" t="s">
        <v>23</v>
      </c>
      <c r="K7" s="162" t="s">
        <v>23</v>
      </c>
      <c r="L7" s="162" t="s">
        <v>23</v>
      </c>
      <c r="M7" s="162" t="n">
        <v>69593</v>
      </c>
      <c r="N7" s="162" t="s">
        <v>23</v>
      </c>
      <c r="O7" s="162" t="s">
        <v>23</v>
      </c>
      <c r="P7" s="162" t="s">
        <v>23</v>
      </c>
      <c r="Q7" s="162" t="s">
        <v>23</v>
      </c>
      <c r="R7" s="163" t="n">
        <f aca="false">SUM(C7:Q7)</f>
        <v>69593</v>
      </c>
    </row>
    <row r="8" customFormat="false" ht="11.1" hidden="false" customHeight="true" outlineLevel="0" collapsed="false">
      <c r="A8" s="160" t="s">
        <v>57</v>
      </c>
      <c r="B8" s="161" t="s">
        <v>24</v>
      </c>
      <c r="C8" s="162" t="s">
        <v>23</v>
      </c>
      <c r="D8" s="162" t="s">
        <v>23</v>
      </c>
      <c r="E8" s="162" t="s">
        <v>23</v>
      </c>
      <c r="F8" s="162" t="s">
        <v>23</v>
      </c>
      <c r="G8" s="162" t="s">
        <v>23</v>
      </c>
      <c r="H8" s="162" t="s">
        <v>23</v>
      </c>
      <c r="I8" s="162" t="s">
        <v>23</v>
      </c>
      <c r="J8" s="162" t="s">
        <v>23</v>
      </c>
      <c r="K8" s="162" t="s">
        <v>23</v>
      </c>
      <c r="L8" s="162" t="s">
        <v>23</v>
      </c>
      <c r="M8" s="162" t="n">
        <v>15646</v>
      </c>
      <c r="N8" s="162" t="s">
        <v>23</v>
      </c>
      <c r="O8" s="162" t="s">
        <v>23</v>
      </c>
      <c r="P8" s="162" t="s">
        <v>23</v>
      </c>
      <c r="Q8" s="162" t="s">
        <v>23</v>
      </c>
      <c r="R8" s="163" t="n">
        <f aca="false">SUM(C8:Q8)</f>
        <v>15646</v>
      </c>
    </row>
    <row r="9" customFormat="false" ht="11.1" hidden="false" customHeight="true" outlineLevel="0" collapsed="false">
      <c r="A9" s="160" t="s">
        <v>82</v>
      </c>
      <c r="B9" s="161" t="s">
        <v>22</v>
      </c>
      <c r="C9" s="162" t="s">
        <v>23</v>
      </c>
      <c r="D9" s="162" t="s">
        <v>23</v>
      </c>
      <c r="E9" s="162" t="s">
        <v>23</v>
      </c>
      <c r="F9" s="162" t="s">
        <v>23</v>
      </c>
      <c r="G9" s="162" t="s">
        <v>23</v>
      </c>
      <c r="H9" s="162" t="s">
        <v>23</v>
      </c>
      <c r="I9" s="162" t="s">
        <v>23</v>
      </c>
      <c r="J9" s="162" t="s">
        <v>23</v>
      </c>
      <c r="K9" s="162" t="s">
        <v>23</v>
      </c>
      <c r="L9" s="162" t="s">
        <v>23</v>
      </c>
      <c r="M9" s="162" t="n">
        <v>66</v>
      </c>
      <c r="N9" s="162" t="s">
        <v>23</v>
      </c>
      <c r="O9" s="162" t="s">
        <v>23</v>
      </c>
      <c r="P9" s="162" t="s">
        <v>23</v>
      </c>
      <c r="Q9" s="162" t="s">
        <v>23</v>
      </c>
      <c r="R9" s="163" t="n">
        <f aca="false">SUM(C9:Q9)</f>
        <v>66</v>
      </c>
    </row>
    <row r="10" customFormat="false" ht="11.1" hidden="false" customHeight="true" outlineLevel="0" collapsed="false">
      <c r="A10" s="160" t="s">
        <v>82</v>
      </c>
      <c r="B10" s="161" t="s">
        <v>24</v>
      </c>
      <c r="C10" s="162" t="s">
        <v>23</v>
      </c>
      <c r="D10" s="162" t="s">
        <v>23</v>
      </c>
      <c r="E10" s="162" t="s">
        <v>23</v>
      </c>
      <c r="F10" s="162" t="s">
        <v>23</v>
      </c>
      <c r="G10" s="162" t="s">
        <v>23</v>
      </c>
      <c r="H10" s="162" t="s">
        <v>23</v>
      </c>
      <c r="I10" s="162" t="s">
        <v>23</v>
      </c>
      <c r="J10" s="162" t="s">
        <v>23</v>
      </c>
      <c r="K10" s="162" t="s">
        <v>23</v>
      </c>
      <c r="L10" s="162" t="s">
        <v>23</v>
      </c>
      <c r="M10" s="162" t="n">
        <v>21</v>
      </c>
      <c r="N10" s="162" t="s">
        <v>23</v>
      </c>
      <c r="O10" s="162" t="s">
        <v>23</v>
      </c>
      <c r="P10" s="162" t="s">
        <v>23</v>
      </c>
      <c r="Q10" s="162" t="s">
        <v>23</v>
      </c>
      <c r="R10" s="163" t="n">
        <f aca="false">SUM(C10:Q10)</f>
        <v>21</v>
      </c>
    </row>
    <row r="11" customFormat="false" ht="11.1" hidden="false" customHeight="true" outlineLevel="0" collapsed="false">
      <c r="A11" s="160" t="s">
        <v>58</v>
      </c>
      <c r="B11" s="161" t="s">
        <v>22</v>
      </c>
      <c r="C11" s="162" t="s">
        <v>23</v>
      </c>
      <c r="D11" s="162" t="s">
        <v>23</v>
      </c>
      <c r="E11" s="162" t="s">
        <v>23</v>
      </c>
      <c r="F11" s="162" t="s">
        <v>23</v>
      </c>
      <c r="G11" s="162" t="s">
        <v>23</v>
      </c>
      <c r="H11" s="162" t="s">
        <v>23</v>
      </c>
      <c r="I11" s="162" t="s">
        <v>23</v>
      </c>
      <c r="J11" s="162" t="s">
        <v>23</v>
      </c>
      <c r="K11" s="162" t="s">
        <v>23</v>
      </c>
      <c r="L11" s="162" t="s">
        <v>23</v>
      </c>
      <c r="M11" s="162" t="n">
        <v>4136</v>
      </c>
      <c r="N11" s="162" t="s">
        <v>23</v>
      </c>
      <c r="O11" s="162" t="s">
        <v>23</v>
      </c>
      <c r="P11" s="162" t="s">
        <v>23</v>
      </c>
      <c r="Q11" s="162" t="s">
        <v>23</v>
      </c>
      <c r="R11" s="163" t="n">
        <f aca="false">SUM(C11:Q11)</f>
        <v>4136</v>
      </c>
    </row>
    <row r="12" customFormat="false" ht="11.1" hidden="false" customHeight="true" outlineLevel="0" collapsed="false">
      <c r="A12" s="160" t="s">
        <v>58</v>
      </c>
      <c r="B12" s="161" t="s">
        <v>24</v>
      </c>
      <c r="C12" s="162" t="s">
        <v>23</v>
      </c>
      <c r="D12" s="162" t="s">
        <v>23</v>
      </c>
      <c r="E12" s="162" t="s">
        <v>23</v>
      </c>
      <c r="F12" s="162" t="s">
        <v>23</v>
      </c>
      <c r="G12" s="162" t="s">
        <v>23</v>
      </c>
      <c r="H12" s="162" t="s">
        <v>23</v>
      </c>
      <c r="I12" s="162" t="s">
        <v>23</v>
      </c>
      <c r="J12" s="162" t="s">
        <v>23</v>
      </c>
      <c r="K12" s="162" t="s">
        <v>23</v>
      </c>
      <c r="L12" s="162" t="s">
        <v>23</v>
      </c>
      <c r="M12" s="162" t="n">
        <v>697</v>
      </c>
      <c r="N12" s="162" t="s">
        <v>23</v>
      </c>
      <c r="O12" s="162" t="s">
        <v>23</v>
      </c>
      <c r="P12" s="162" t="s">
        <v>23</v>
      </c>
      <c r="Q12" s="162" t="s">
        <v>23</v>
      </c>
      <c r="R12" s="163" t="n">
        <f aca="false">SUM(C12:Q12)</f>
        <v>697</v>
      </c>
    </row>
    <row r="13" customFormat="false" ht="11.1" hidden="false" customHeight="true" outlineLevel="0" collapsed="false">
      <c r="A13" s="160" t="s">
        <v>59</v>
      </c>
      <c r="B13" s="161" t="s">
        <v>22</v>
      </c>
      <c r="C13" s="162" t="s">
        <v>23</v>
      </c>
      <c r="D13" s="162" t="s">
        <v>23</v>
      </c>
      <c r="E13" s="162" t="s">
        <v>23</v>
      </c>
      <c r="F13" s="162" t="s">
        <v>23</v>
      </c>
      <c r="G13" s="162" t="s">
        <v>23</v>
      </c>
      <c r="H13" s="162" t="s">
        <v>23</v>
      </c>
      <c r="I13" s="162" t="s">
        <v>23</v>
      </c>
      <c r="J13" s="162" t="s">
        <v>23</v>
      </c>
      <c r="K13" s="162" t="s">
        <v>23</v>
      </c>
      <c r="L13" s="162" t="s">
        <v>23</v>
      </c>
      <c r="M13" s="162" t="n">
        <v>17765</v>
      </c>
      <c r="N13" s="162" t="s">
        <v>23</v>
      </c>
      <c r="O13" s="162" t="s">
        <v>23</v>
      </c>
      <c r="P13" s="162" t="s">
        <v>23</v>
      </c>
      <c r="Q13" s="162" t="s">
        <v>23</v>
      </c>
      <c r="R13" s="163" t="n">
        <f aca="false">SUM(C13:Q13)</f>
        <v>17765</v>
      </c>
    </row>
    <row r="14" customFormat="false" ht="11.1" hidden="false" customHeight="true" outlineLevel="0" collapsed="false">
      <c r="A14" s="164" t="s">
        <v>59</v>
      </c>
      <c r="B14" s="165" t="s">
        <v>24</v>
      </c>
      <c r="C14" s="166" t="s">
        <v>23</v>
      </c>
      <c r="D14" s="166" t="s">
        <v>23</v>
      </c>
      <c r="E14" s="166" t="s">
        <v>23</v>
      </c>
      <c r="F14" s="166" t="s">
        <v>23</v>
      </c>
      <c r="G14" s="166" t="s">
        <v>23</v>
      </c>
      <c r="H14" s="166" t="s">
        <v>23</v>
      </c>
      <c r="I14" s="166" t="s">
        <v>23</v>
      </c>
      <c r="J14" s="166" t="s">
        <v>23</v>
      </c>
      <c r="K14" s="166" t="s">
        <v>23</v>
      </c>
      <c r="L14" s="166" t="s">
        <v>23</v>
      </c>
      <c r="M14" s="166" t="n">
        <v>3442</v>
      </c>
      <c r="N14" s="166" t="s">
        <v>23</v>
      </c>
      <c r="O14" s="166" t="s">
        <v>23</v>
      </c>
      <c r="P14" s="166" t="s">
        <v>23</v>
      </c>
      <c r="Q14" s="166" t="s">
        <v>23</v>
      </c>
      <c r="R14" s="167" t="n">
        <f aca="false">SUM(C14:Q14)</f>
        <v>3442</v>
      </c>
    </row>
    <row r="15" customFormat="false" ht="11.1" hidden="false" customHeight="true" outlineLevel="0" collapsed="false">
      <c r="A15" s="160"/>
      <c r="B15" s="161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3"/>
    </row>
    <row r="16" customFormat="false" ht="11.1" hidden="false" customHeight="true" outlineLevel="0" collapsed="false">
      <c r="A16" s="168" t="s">
        <v>60</v>
      </c>
      <c r="B16" s="161" t="s">
        <v>22</v>
      </c>
      <c r="C16" s="162" t="s">
        <v>23</v>
      </c>
      <c r="D16" s="162" t="n">
        <v>33</v>
      </c>
      <c r="E16" s="162" t="s">
        <v>23</v>
      </c>
      <c r="F16" s="162" t="s">
        <v>23</v>
      </c>
      <c r="G16" s="162" t="s">
        <v>23</v>
      </c>
      <c r="H16" s="162" t="s">
        <v>23</v>
      </c>
      <c r="I16" s="162" t="s">
        <v>23</v>
      </c>
      <c r="J16" s="162" t="s">
        <v>23</v>
      </c>
      <c r="K16" s="162" t="s">
        <v>23</v>
      </c>
      <c r="L16" s="162" t="s">
        <v>23</v>
      </c>
      <c r="M16" s="162" t="s">
        <v>23</v>
      </c>
      <c r="N16" s="162" t="s">
        <v>23</v>
      </c>
      <c r="O16" s="162" t="s">
        <v>23</v>
      </c>
      <c r="P16" s="162" t="s">
        <v>23</v>
      </c>
      <c r="Q16" s="162" t="s">
        <v>23</v>
      </c>
      <c r="R16" s="163" t="n">
        <f aca="false">SUM(C16:Q16)</f>
        <v>33</v>
      </c>
    </row>
    <row r="17" customFormat="false" ht="11.1" hidden="false" customHeight="true" outlineLevel="0" collapsed="false">
      <c r="A17" s="168" t="s">
        <v>60</v>
      </c>
      <c r="B17" s="161" t="s">
        <v>24</v>
      </c>
      <c r="C17" s="162" t="s">
        <v>23</v>
      </c>
      <c r="D17" s="162" t="n">
        <v>33</v>
      </c>
      <c r="E17" s="162" t="s">
        <v>23</v>
      </c>
      <c r="F17" s="162" t="s">
        <v>23</v>
      </c>
      <c r="G17" s="162" t="s">
        <v>23</v>
      </c>
      <c r="H17" s="162" t="s">
        <v>23</v>
      </c>
      <c r="I17" s="162" t="s">
        <v>23</v>
      </c>
      <c r="J17" s="162" t="s">
        <v>23</v>
      </c>
      <c r="K17" s="162" t="s">
        <v>23</v>
      </c>
      <c r="L17" s="162" t="s">
        <v>23</v>
      </c>
      <c r="M17" s="162" t="s">
        <v>23</v>
      </c>
      <c r="N17" s="162" t="s">
        <v>23</v>
      </c>
      <c r="O17" s="162" t="s">
        <v>23</v>
      </c>
      <c r="P17" s="162" t="s">
        <v>23</v>
      </c>
      <c r="Q17" s="162" t="s">
        <v>23</v>
      </c>
      <c r="R17" s="163" t="n">
        <f aca="false">SUM(C17:Q17)</f>
        <v>33</v>
      </c>
    </row>
    <row r="18" customFormat="false" ht="11.1" hidden="false" customHeight="true" outlineLevel="0" collapsed="false">
      <c r="A18" s="160" t="s">
        <v>25</v>
      </c>
      <c r="B18" s="161" t="s">
        <v>22</v>
      </c>
      <c r="C18" s="162" t="s">
        <v>23</v>
      </c>
      <c r="D18" s="162" t="s">
        <v>23</v>
      </c>
      <c r="E18" s="162" t="s">
        <v>23</v>
      </c>
      <c r="F18" s="162" t="s">
        <v>23</v>
      </c>
      <c r="G18" s="162" t="s">
        <v>23</v>
      </c>
      <c r="H18" s="162" t="s">
        <v>23</v>
      </c>
      <c r="I18" s="162" t="s">
        <v>23</v>
      </c>
      <c r="J18" s="162" t="n">
        <v>10188</v>
      </c>
      <c r="K18" s="162" t="s">
        <v>23</v>
      </c>
      <c r="L18" s="162" t="s">
        <v>23</v>
      </c>
      <c r="M18" s="162" t="s">
        <v>23</v>
      </c>
      <c r="N18" s="162" t="s">
        <v>23</v>
      </c>
      <c r="O18" s="162" t="s">
        <v>23</v>
      </c>
      <c r="P18" s="162" t="s">
        <v>23</v>
      </c>
      <c r="Q18" s="162" t="s">
        <v>23</v>
      </c>
      <c r="R18" s="163" t="n">
        <f aca="false">SUM(C18:Q18)</f>
        <v>10188</v>
      </c>
    </row>
    <row r="19" customFormat="false" ht="11.1" hidden="false" customHeight="true" outlineLevel="0" collapsed="false">
      <c r="A19" s="160" t="s">
        <v>25</v>
      </c>
      <c r="B19" s="161" t="s">
        <v>24</v>
      </c>
      <c r="C19" s="162" t="s">
        <v>23</v>
      </c>
      <c r="D19" s="162" t="s">
        <v>23</v>
      </c>
      <c r="E19" s="162" t="s">
        <v>23</v>
      </c>
      <c r="F19" s="162" t="s">
        <v>23</v>
      </c>
      <c r="G19" s="162" t="s">
        <v>23</v>
      </c>
      <c r="H19" s="162" t="s">
        <v>23</v>
      </c>
      <c r="I19" s="162" t="s">
        <v>23</v>
      </c>
      <c r="J19" s="162" t="n">
        <v>2169</v>
      </c>
      <c r="K19" s="162" t="s">
        <v>23</v>
      </c>
      <c r="L19" s="162" t="s">
        <v>23</v>
      </c>
      <c r="M19" s="162" t="s">
        <v>23</v>
      </c>
      <c r="N19" s="162" t="s">
        <v>23</v>
      </c>
      <c r="O19" s="162" t="s">
        <v>23</v>
      </c>
      <c r="P19" s="162" t="s">
        <v>23</v>
      </c>
      <c r="Q19" s="162" t="s">
        <v>23</v>
      </c>
      <c r="R19" s="163" t="n">
        <f aca="false">SUM(C19:Q19)</f>
        <v>2169</v>
      </c>
    </row>
    <row r="20" customFormat="false" ht="11.1" hidden="false" customHeight="true" outlineLevel="0" collapsed="false">
      <c r="A20" s="160" t="s">
        <v>83</v>
      </c>
      <c r="B20" s="161" t="s">
        <v>22</v>
      </c>
      <c r="C20" s="162" t="s">
        <v>23</v>
      </c>
      <c r="D20" s="162" t="n">
        <v>1</v>
      </c>
      <c r="E20" s="162" t="s">
        <v>23</v>
      </c>
      <c r="F20" s="162" t="s">
        <v>23</v>
      </c>
      <c r="G20" s="162" t="s">
        <v>23</v>
      </c>
      <c r="H20" s="162" t="s">
        <v>23</v>
      </c>
      <c r="I20" s="162" t="s">
        <v>23</v>
      </c>
      <c r="J20" s="162" t="s">
        <v>23</v>
      </c>
      <c r="K20" s="162" t="s">
        <v>23</v>
      </c>
      <c r="L20" s="162" t="s">
        <v>23</v>
      </c>
      <c r="M20" s="162" t="s">
        <v>23</v>
      </c>
      <c r="N20" s="162" t="s">
        <v>23</v>
      </c>
      <c r="O20" s="162" t="s">
        <v>23</v>
      </c>
      <c r="P20" s="162" t="s">
        <v>23</v>
      </c>
      <c r="Q20" s="162" t="s">
        <v>23</v>
      </c>
      <c r="R20" s="163" t="n">
        <f aca="false">SUM(C20:Q20)</f>
        <v>1</v>
      </c>
    </row>
    <row r="21" customFormat="false" ht="11.1" hidden="false" customHeight="true" outlineLevel="0" collapsed="false">
      <c r="A21" s="160" t="s">
        <v>83</v>
      </c>
      <c r="B21" s="161" t="s">
        <v>24</v>
      </c>
      <c r="C21" s="162" t="s">
        <v>23</v>
      </c>
      <c r="D21" s="162" t="n">
        <v>1</v>
      </c>
      <c r="E21" s="162" t="s">
        <v>23</v>
      </c>
      <c r="F21" s="162" t="s">
        <v>23</v>
      </c>
      <c r="G21" s="162" t="s">
        <v>23</v>
      </c>
      <c r="H21" s="162" t="s">
        <v>23</v>
      </c>
      <c r="I21" s="162" t="s">
        <v>23</v>
      </c>
      <c r="J21" s="162" t="s">
        <v>23</v>
      </c>
      <c r="K21" s="162" t="s">
        <v>23</v>
      </c>
      <c r="L21" s="162" t="s">
        <v>23</v>
      </c>
      <c r="M21" s="162" t="s">
        <v>23</v>
      </c>
      <c r="N21" s="162" t="s">
        <v>23</v>
      </c>
      <c r="O21" s="162" t="s">
        <v>23</v>
      </c>
      <c r="P21" s="162" t="s">
        <v>23</v>
      </c>
      <c r="Q21" s="162" t="s">
        <v>23</v>
      </c>
      <c r="R21" s="163" t="n">
        <f aca="false">SUM(C21:Q21)</f>
        <v>1</v>
      </c>
    </row>
    <row r="22" customFormat="false" ht="11.1" hidden="false" customHeight="true" outlineLevel="0" collapsed="false">
      <c r="A22" s="160" t="s">
        <v>84</v>
      </c>
      <c r="B22" s="161" t="s">
        <v>22</v>
      </c>
      <c r="C22" s="162" t="s">
        <v>23</v>
      </c>
      <c r="D22" s="162" t="s">
        <v>23</v>
      </c>
      <c r="E22" s="162" t="s">
        <v>23</v>
      </c>
      <c r="F22" s="162" t="s">
        <v>23</v>
      </c>
      <c r="G22" s="162" t="s">
        <v>23</v>
      </c>
      <c r="H22" s="162" t="s">
        <v>23</v>
      </c>
      <c r="I22" s="162" t="s">
        <v>23</v>
      </c>
      <c r="J22" s="162" t="s">
        <v>23</v>
      </c>
      <c r="K22" s="162" t="s">
        <v>23</v>
      </c>
      <c r="L22" s="162" t="s">
        <v>23</v>
      </c>
      <c r="M22" s="162" t="s">
        <v>23</v>
      </c>
      <c r="N22" s="162" t="s">
        <v>23</v>
      </c>
      <c r="O22" s="162" t="s">
        <v>23</v>
      </c>
      <c r="P22" s="162" t="s">
        <v>23</v>
      </c>
      <c r="Q22" s="162" t="s">
        <v>23</v>
      </c>
      <c r="R22" s="163" t="n">
        <f aca="false">SUM(C22:Q22)</f>
        <v>0</v>
      </c>
    </row>
    <row r="23" customFormat="false" ht="11.1" hidden="false" customHeight="true" outlineLevel="0" collapsed="false">
      <c r="A23" s="160" t="s">
        <v>84</v>
      </c>
      <c r="B23" s="161" t="s">
        <v>24</v>
      </c>
      <c r="C23" s="162" t="s">
        <v>23</v>
      </c>
      <c r="D23" s="162" t="s">
        <v>23</v>
      </c>
      <c r="E23" s="162" t="s">
        <v>23</v>
      </c>
      <c r="F23" s="162" t="s">
        <v>23</v>
      </c>
      <c r="G23" s="162" t="s">
        <v>23</v>
      </c>
      <c r="H23" s="162" t="s">
        <v>23</v>
      </c>
      <c r="I23" s="162" t="s">
        <v>23</v>
      </c>
      <c r="J23" s="162" t="s">
        <v>23</v>
      </c>
      <c r="K23" s="162" t="s">
        <v>23</v>
      </c>
      <c r="L23" s="162" t="s">
        <v>23</v>
      </c>
      <c r="M23" s="162" t="s">
        <v>23</v>
      </c>
      <c r="N23" s="162" t="s">
        <v>23</v>
      </c>
      <c r="O23" s="162" t="s">
        <v>23</v>
      </c>
      <c r="P23" s="162" t="s">
        <v>23</v>
      </c>
      <c r="Q23" s="162" t="s">
        <v>23</v>
      </c>
      <c r="R23" s="163" t="n">
        <f aca="false">SUM(C23:Q23)</f>
        <v>0</v>
      </c>
    </row>
    <row r="24" customFormat="false" ht="11.1" hidden="false" customHeight="true" outlineLevel="0" collapsed="false">
      <c r="A24" s="160" t="s">
        <v>26</v>
      </c>
      <c r="B24" s="161" t="s">
        <v>22</v>
      </c>
      <c r="C24" s="162" t="s">
        <v>23</v>
      </c>
      <c r="D24" s="162" t="n">
        <v>5</v>
      </c>
      <c r="E24" s="162" t="s">
        <v>23</v>
      </c>
      <c r="F24" s="162" t="s">
        <v>23</v>
      </c>
      <c r="G24" s="162" t="s">
        <v>23</v>
      </c>
      <c r="H24" s="162" t="s">
        <v>23</v>
      </c>
      <c r="I24" s="162" t="s">
        <v>23</v>
      </c>
      <c r="J24" s="162" t="n">
        <v>21352</v>
      </c>
      <c r="K24" s="162" t="s">
        <v>23</v>
      </c>
      <c r="L24" s="162" t="s">
        <v>23</v>
      </c>
      <c r="M24" s="162" t="s">
        <v>23</v>
      </c>
      <c r="N24" s="162" t="s">
        <v>23</v>
      </c>
      <c r="O24" s="162" t="s">
        <v>23</v>
      </c>
      <c r="P24" s="162" t="s">
        <v>23</v>
      </c>
      <c r="Q24" s="162" t="s">
        <v>23</v>
      </c>
      <c r="R24" s="163" t="n">
        <f aca="false">SUM(C24:Q24)</f>
        <v>21357</v>
      </c>
    </row>
    <row r="25" customFormat="false" ht="11.1" hidden="false" customHeight="true" outlineLevel="0" collapsed="false">
      <c r="A25" s="160" t="s">
        <v>26</v>
      </c>
      <c r="B25" s="161" t="s">
        <v>24</v>
      </c>
      <c r="C25" s="162" t="s">
        <v>23</v>
      </c>
      <c r="D25" s="162" t="n">
        <v>5</v>
      </c>
      <c r="E25" s="162" t="s">
        <v>23</v>
      </c>
      <c r="F25" s="162" t="s">
        <v>23</v>
      </c>
      <c r="G25" s="162" t="s">
        <v>23</v>
      </c>
      <c r="H25" s="162" t="s">
        <v>23</v>
      </c>
      <c r="I25" s="162" t="s">
        <v>23</v>
      </c>
      <c r="J25" s="162" t="n">
        <v>4955</v>
      </c>
      <c r="K25" s="162" t="s">
        <v>23</v>
      </c>
      <c r="L25" s="162" t="s">
        <v>23</v>
      </c>
      <c r="M25" s="162" t="s">
        <v>23</v>
      </c>
      <c r="N25" s="162" t="s">
        <v>23</v>
      </c>
      <c r="O25" s="162" t="s">
        <v>23</v>
      </c>
      <c r="P25" s="162" t="s">
        <v>23</v>
      </c>
      <c r="Q25" s="162" t="s">
        <v>23</v>
      </c>
      <c r="R25" s="163" t="n">
        <f aca="false">SUM(C25:Q25)</f>
        <v>4960</v>
      </c>
    </row>
    <row r="26" customFormat="false" ht="11.1" hidden="false" customHeight="true" outlineLevel="0" collapsed="false">
      <c r="A26" s="160" t="s">
        <v>85</v>
      </c>
      <c r="B26" s="161" t="s">
        <v>22</v>
      </c>
      <c r="C26" s="162" t="s">
        <v>23</v>
      </c>
      <c r="D26" s="162" t="n">
        <v>1</v>
      </c>
      <c r="E26" s="162" t="s">
        <v>23</v>
      </c>
      <c r="F26" s="162" t="s">
        <v>23</v>
      </c>
      <c r="G26" s="162" t="s">
        <v>23</v>
      </c>
      <c r="H26" s="162" t="s">
        <v>23</v>
      </c>
      <c r="I26" s="162" t="s">
        <v>23</v>
      </c>
      <c r="J26" s="162" t="s">
        <v>23</v>
      </c>
      <c r="K26" s="162" t="s">
        <v>23</v>
      </c>
      <c r="L26" s="162" t="s">
        <v>23</v>
      </c>
      <c r="M26" s="162" t="s">
        <v>23</v>
      </c>
      <c r="N26" s="162" t="s">
        <v>23</v>
      </c>
      <c r="O26" s="162" t="s">
        <v>23</v>
      </c>
      <c r="P26" s="162" t="s">
        <v>23</v>
      </c>
      <c r="Q26" s="162" t="s">
        <v>23</v>
      </c>
      <c r="R26" s="163" t="n">
        <f aca="false">SUM(C26:Q26)</f>
        <v>1</v>
      </c>
    </row>
    <row r="27" customFormat="false" ht="11.1" hidden="false" customHeight="true" outlineLevel="0" collapsed="false">
      <c r="A27" s="160" t="s">
        <v>85</v>
      </c>
      <c r="B27" s="161" t="s">
        <v>24</v>
      </c>
      <c r="C27" s="162" t="s">
        <v>23</v>
      </c>
      <c r="D27" s="162" t="s">
        <v>23</v>
      </c>
      <c r="E27" s="162" t="s">
        <v>23</v>
      </c>
      <c r="F27" s="162" t="s">
        <v>23</v>
      </c>
      <c r="G27" s="162" t="s">
        <v>23</v>
      </c>
      <c r="H27" s="162" t="s">
        <v>23</v>
      </c>
      <c r="I27" s="162" t="s">
        <v>23</v>
      </c>
      <c r="J27" s="162" t="s">
        <v>23</v>
      </c>
      <c r="K27" s="162" t="s">
        <v>23</v>
      </c>
      <c r="L27" s="162" t="s">
        <v>23</v>
      </c>
      <c r="M27" s="162" t="s">
        <v>23</v>
      </c>
      <c r="N27" s="162" t="s">
        <v>23</v>
      </c>
      <c r="O27" s="162" t="s">
        <v>23</v>
      </c>
      <c r="P27" s="162" t="s">
        <v>23</v>
      </c>
      <c r="Q27" s="162" t="s">
        <v>23</v>
      </c>
      <c r="R27" s="163" t="n">
        <f aca="false">SUM(C27:Q27)</f>
        <v>0</v>
      </c>
    </row>
    <row r="28" customFormat="false" ht="11.1" hidden="false" customHeight="true" outlineLevel="0" collapsed="false">
      <c r="A28" s="160" t="s">
        <v>86</v>
      </c>
      <c r="B28" s="161" t="s">
        <v>22</v>
      </c>
      <c r="C28" s="162" t="s">
        <v>23</v>
      </c>
      <c r="D28" s="162" t="n">
        <v>10</v>
      </c>
      <c r="E28" s="162" t="s">
        <v>23</v>
      </c>
      <c r="F28" s="162" t="s">
        <v>23</v>
      </c>
      <c r="G28" s="162" t="s">
        <v>23</v>
      </c>
      <c r="H28" s="162" t="s">
        <v>23</v>
      </c>
      <c r="I28" s="162" t="s">
        <v>23</v>
      </c>
      <c r="J28" s="162" t="s">
        <v>23</v>
      </c>
      <c r="K28" s="162" t="s">
        <v>23</v>
      </c>
      <c r="L28" s="162" t="s">
        <v>23</v>
      </c>
      <c r="M28" s="162" t="s">
        <v>23</v>
      </c>
      <c r="N28" s="162" t="s">
        <v>23</v>
      </c>
      <c r="O28" s="162" t="s">
        <v>23</v>
      </c>
      <c r="P28" s="162" t="s">
        <v>23</v>
      </c>
      <c r="Q28" s="162" t="s">
        <v>23</v>
      </c>
      <c r="R28" s="163" t="n">
        <f aca="false">SUM(C28:Q28)</f>
        <v>10</v>
      </c>
    </row>
    <row r="29" customFormat="false" ht="11.1" hidden="false" customHeight="true" outlineLevel="0" collapsed="false">
      <c r="A29" s="160" t="s">
        <v>86</v>
      </c>
      <c r="B29" s="161" t="s">
        <v>24</v>
      </c>
      <c r="C29" s="162" t="s">
        <v>23</v>
      </c>
      <c r="D29" s="162" t="n">
        <v>6</v>
      </c>
      <c r="E29" s="162" t="s">
        <v>23</v>
      </c>
      <c r="F29" s="162" t="s">
        <v>23</v>
      </c>
      <c r="G29" s="162" t="s">
        <v>23</v>
      </c>
      <c r="H29" s="162" t="s">
        <v>23</v>
      </c>
      <c r="I29" s="162" t="s">
        <v>23</v>
      </c>
      <c r="J29" s="162" t="s">
        <v>23</v>
      </c>
      <c r="K29" s="162" t="s">
        <v>23</v>
      </c>
      <c r="L29" s="162" t="s">
        <v>23</v>
      </c>
      <c r="M29" s="162" t="s">
        <v>23</v>
      </c>
      <c r="N29" s="162" t="s">
        <v>23</v>
      </c>
      <c r="O29" s="162" t="s">
        <v>23</v>
      </c>
      <c r="P29" s="162" t="s">
        <v>23</v>
      </c>
      <c r="Q29" s="162" t="s">
        <v>23</v>
      </c>
      <c r="R29" s="163" t="n">
        <f aca="false">SUM(C29:Q29)</f>
        <v>6</v>
      </c>
    </row>
    <row r="30" customFormat="false" ht="11.1" hidden="false" customHeight="true" outlineLevel="0" collapsed="false">
      <c r="A30" s="160" t="s">
        <v>28</v>
      </c>
      <c r="B30" s="161" t="s">
        <v>22</v>
      </c>
      <c r="C30" s="162" t="s">
        <v>23</v>
      </c>
      <c r="D30" s="162" t="s">
        <v>23</v>
      </c>
      <c r="E30" s="162" t="s">
        <v>23</v>
      </c>
      <c r="F30" s="162" t="s">
        <v>23</v>
      </c>
      <c r="G30" s="162" t="s">
        <v>23</v>
      </c>
      <c r="H30" s="162" t="s">
        <v>23</v>
      </c>
      <c r="I30" s="162" t="s">
        <v>23</v>
      </c>
      <c r="J30" s="162" t="n">
        <v>14819</v>
      </c>
      <c r="K30" s="162" t="s">
        <v>23</v>
      </c>
      <c r="L30" s="162" t="s">
        <v>23</v>
      </c>
      <c r="M30" s="162" t="s">
        <v>23</v>
      </c>
      <c r="N30" s="162" t="s">
        <v>23</v>
      </c>
      <c r="O30" s="162" t="s">
        <v>23</v>
      </c>
      <c r="P30" s="162" t="s">
        <v>23</v>
      </c>
      <c r="Q30" s="162" t="s">
        <v>23</v>
      </c>
      <c r="R30" s="163" t="n">
        <f aca="false">SUM(C30:Q30)</f>
        <v>14819</v>
      </c>
    </row>
    <row r="31" customFormat="false" ht="11.1" hidden="false" customHeight="true" outlineLevel="0" collapsed="false">
      <c r="A31" s="160" t="s">
        <v>28</v>
      </c>
      <c r="B31" s="161" t="s">
        <v>24</v>
      </c>
      <c r="C31" s="162" t="s">
        <v>23</v>
      </c>
      <c r="D31" s="162" t="s">
        <v>23</v>
      </c>
      <c r="E31" s="162" t="s">
        <v>23</v>
      </c>
      <c r="F31" s="162" t="s">
        <v>23</v>
      </c>
      <c r="G31" s="162" t="s">
        <v>23</v>
      </c>
      <c r="H31" s="162" t="s">
        <v>23</v>
      </c>
      <c r="I31" s="162" t="s">
        <v>23</v>
      </c>
      <c r="J31" s="162" t="n">
        <v>3409</v>
      </c>
      <c r="K31" s="162" t="s">
        <v>23</v>
      </c>
      <c r="L31" s="162" t="s">
        <v>23</v>
      </c>
      <c r="M31" s="162" t="s">
        <v>23</v>
      </c>
      <c r="N31" s="162" t="s">
        <v>23</v>
      </c>
      <c r="O31" s="162" t="s">
        <v>23</v>
      </c>
      <c r="P31" s="162" t="s">
        <v>23</v>
      </c>
      <c r="Q31" s="162" t="s">
        <v>23</v>
      </c>
      <c r="R31" s="163" t="n">
        <f aca="false">SUM(C31:Q31)</f>
        <v>3409</v>
      </c>
    </row>
    <row r="32" customFormat="false" ht="11.1" hidden="false" customHeight="true" outlineLevel="0" collapsed="false">
      <c r="A32" s="160" t="s">
        <v>87</v>
      </c>
      <c r="B32" s="161" t="s">
        <v>22</v>
      </c>
      <c r="C32" s="162" t="s">
        <v>23</v>
      </c>
      <c r="D32" s="162" t="n">
        <v>2</v>
      </c>
      <c r="E32" s="162" t="s">
        <v>23</v>
      </c>
      <c r="F32" s="162" t="s">
        <v>23</v>
      </c>
      <c r="G32" s="162" t="s">
        <v>23</v>
      </c>
      <c r="H32" s="162" t="s">
        <v>23</v>
      </c>
      <c r="I32" s="162" t="s">
        <v>23</v>
      </c>
      <c r="J32" s="162" t="s">
        <v>23</v>
      </c>
      <c r="K32" s="162" t="s">
        <v>23</v>
      </c>
      <c r="L32" s="162" t="s">
        <v>23</v>
      </c>
      <c r="M32" s="162" t="s">
        <v>23</v>
      </c>
      <c r="N32" s="162" t="s">
        <v>23</v>
      </c>
      <c r="O32" s="162" t="s">
        <v>23</v>
      </c>
      <c r="P32" s="162" t="s">
        <v>23</v>
      </c>
      <c r="Q32" s="162" t="s">
        <v>23</v>
      </c>
      <c r="R32" s="163" t="n">
        <f aca="false">SUM(C32:Q32)</f>
        <v>2</v>
      </c>
    </row>
    <row r="33" customFormat="false" ht="11.1" hidden="false" customHeight="true" outlineLevel="0" collapsed="false">
      <c r="A33" s="160" t="s">
        <v>87</v>
      </c>
      <c r="B33" s="161" t="s">
        <v>24</v>
      </c>
      <c r="C33" s="162" t="s">
        <v>23</v>
      </c>
      <c r="D33" s="162" t="n">
        <v>2</v>
      </c>
      <c r="E33" s="162" t="s">
        <v>23</v>
      </c>
      <c r="F33" s="162" t="s">
        <v>23</v>
      </c>
      <c r="G33" s="162" t="s">
        <v>23</v>
      </c>
      <c r="H33" s="162" t="s">
        <v>23</v>
      </c>
      <c r="I33" s="162" t="s">
        <v>23</v>
      </c>
      <c r="J33" s="162" t="s">
        <v>23</v>
      </c>
      <c r="K33" s="162" t="s">
        <v>23</v>
      </c>
      <c r="L33" s="162" t="s">
        <v>23</v>
      </c>
      <c r="M33" s="162" t="s">
        <v>23</v>
      </c>
      <c r="N33" s="162" t="s">
        <v>23</v>
      </c>
      <c r="O33" s="162" t="s">
        <v>23</v>
      </c>
      <c r="P33" s="162" t="s">
        <v>23</v>
      </c>
      <c r="Q33" s="162" t="s">
        <v>23</v>
      </c>
      <c r="R33" s="163" t="n">
        <f aca="false">SUM(C33:Q33)</f>
        <v>2</v>
      </c>
    </row>
    <row r="34" customFormat="false" ht="11.1" hidden="false" customHeight="true" outlineLevel="0" collapsed="false">
      <c r="A34" s="160" t="s">
        <v>88</v>
      </c>
      <c r="B34" s="161" t="s">
        <v>22</v>
      </c>
      <c r="C34" s="162" t="s">
        <v>23</v>
      </c>
      <c r="D34" s="162" t="n">
        <v>7</v>
      </c>
      <c r="E34" s="162" t="s">
        <v>23</v>
      </c>
      <c r="F34" s="162" t="s">
        <v>23</v>
      </c>
      <c r="G34" s="162" t="s">
        <v>23</v>
      </c>
      <c r="H34" s="162" t="s">
        <v>23</v>
      </c>
      <c r="I34" s="162" t="s">
        <v>23</v>
      </c>
      <c r="J34" s="162" t="s">
        <v>23</v>
      </c>
      <c r="K34" s="162" t="s">
        <v>23</v>
      </c>
      <c r="L34" s="162" t="s">
        <v>23</v>
      </c>
      <c r="M34" s="162" t="s">
        <v>23</v>
      </c>
      <c r="N34" s="162" t="s">
        <v>23</v>
      </c>
      <c r="O34" s="162" t="s">
        <v>23</v>
      </c>
      <c r="P34" s="162" t="s">
        <v>23</v>
      </c>
      <c r="Q34" s="162" t="s">
        <v>23</v>
      </c>
      <c r="R34" s="163" t="n">
        <f aca="false">SUM(C34:Q34)</f>
        <v>7</v>
      </c>
    </row>
    <row r="35" customFormat="false" ht="11.1" hidden="false" customHeight="true" outlineLevel="0" collapsed="false">
      <c r="A35" s="160" t="s">
        <v>88</v>
      </c>
      <c r="B35" s="161" t="s">
        <v>24</v>
      </c>
      <c r="C35" s="162" t="s">
        <v>23</v>
      </c>
      <c r="D35" s="162" t="n">
        <v>2</v>
      </c>
      <c r="E35" s="162" t="s">
        <v>23</v>
      </c>
      <c r="F35" s="162" t="s">
        <v>23</v>
      </c>
      <c r="G35" s="162" t="s">
        <v>23</v>
      </c>
      <c r="H35" s="162" t="s">
        <v>23</v>
      </c>
      <c r="I35" s="162" t="s">
        <v>23</v>
      </c>
      <c r="J35" s="162" t="s">
        <v>23</v>
      </c>
      <c r="K35" s="162" t="s">
        <v>23</v>
      </c>
      <c r="L35" s="162" t="s">
        <v>23</v>
      </c>
      <c r="M35" s="162" t="s">
        <v>23</v>
      </c>
      <c r="N35" s="162" t="s">
        <v>23</v>
      </c>
      <c r="O35" s="162" t="s">
        <v>23</v>
      </c>
      <c r="P35" s="162" t="s">
        <v>23</v>
      </c>
      <c r="Q35" s="162" t="s">
        <v>23</v>
      </c>
      <c r="R35" s="163" t="n">
        <f aca="false">SUM(C35:Q35)</f>
        <v>2</v>
      </c>
    </row>
    <row r="36" customFormat="false" ht="11.1" hidden="false" customHeight="true" outlineLevel="0" collapsed="false">
      <c r="A36" s="160" t="s">
        <v>75</v>
      </c>
      <c r="B36" s="161" t="s">
        <v>22</v>
      </c>
      <c r="C36" s="162" t="s">
        <v>23</v>
      </c>
      <c r="D36" s="162" t="s">
        <v>23</v>
      </c>
      <c r="E36" s="162" t="s">
        <v>23</v>
      </c>
      <c r="F36" s="162" t="s">
        <v>23</v>
      </c>
      <c r="G36" s="162" t="s">
        <v>23</v>
      </c>
      <c r="H36" s="162" t="s">
        <v>23</v>
      </c>
      <c r="I36" s="162" t="s">
        <v>23</v>
      </c>
      <c r="J36" s="162" t="n">
        <v>2</v>
      </c>
      <c r="K36" s="162" t="s">
        <v>23</v>
      </c>
      <c r="L36" s="162" t="s">
        <v>23</v>
      </c>
      <c r="M36" s="162" t="s">
        <v>23</v>
      </c>
      <c r="N36" s="162" t="s">
        <v>23</v>
      </c>
      <c r="O36" s="162" t="s">
        <v>23</v>
      </c>
      <c r="P36" s="162" t="s">
        <v>23</v>
      </c>
      <c r="Q36" s="162" t="s">
        <v>23</v>
      </c>
      <c r="R36" s="163" t="n">
        <f aca="false">SUM(C36:Q36)</f>
        <v>2</v>
      </c>
    </row>
    <row r="37" customFormat="false" ht="11.1" hidden="false" customHeight="true" outlineLevel="0" collapsed="false">
      <c r="A37" s="160" t="s">
        <v>75</v>
      </c>
      <c r="B37" s="161" t="s">
        <v>24</v>
      </c>
      <c r="C37" s="162" t="s">
        <v>23</v>
      </c>
      <c r="D37" s="162" t="s">
        <v>23</v>
      </c>
      <c r="E37" s="162" t="s">
        <v>23</v>
      </c>
      <c r="F37" s="162" t="s">
        <v>23</v>
      </c>
      <c r="G37" s="162" t="s">
        <v>23</v>
      </c>
      <c r="H37" s="162" t="s">
        <v>23</v>
      </c>
      <c r="I37" s="162" t="s">
        <v>23</v>
      </c>
      <c r="J37" s="162" t="s">
        <v>23</v>
      </c>
      <c r="K37" s="162" t="s">
        <v>23</v>
      </c>
      <c r="L37" s="162" t="s">
        <v>23</v>
      </c>
      <c r="M37" s="162" t="s">
        <v>23</v>
      </c>
      <c r="N37" s="162" t="s">
        <v>23</v>
      </c>
      <c r="O37" s="162" t="s">
        <v>23</v>
      </c>
      <c r="P37" s="162" t="s">
        <v>23</v>
      </c>
      <c r="Q37" s="162" t="s">
        <v>23</v>
      </c>
      <c r="R37" s="163" t="n">
        <f aca="false">SUM(C37:Q37)</f>
        <v>0</v>
      </c>
    </row>
    <row r="38" customFormat="false" ht="11.1" hidden="false" customHeight="true" outlineLevel="0" collapsed="false">
      <c r="A38" s="168" t="s">
        <v>89</v>
      </c>
      <c r="B38" s="161" t="s">
        <v>22</v>
      </c>
      <c r="C38" s="162" t="n">
        <v>1</v>
      </c>
      <c r="D38" s="162" t="n">
        <v>11</v>
      </c>
      <c r="E38" s="162" t="s">
        <v>23</v>
      </c>
      <c r="F38" s="162" t="s">
        <v>23</v>
      </c>
      <c r="G38" s="162" t="s">
        <v>23</v>
      </c>
      <c r="H38" s="162" t="s">
        <v>23</v>
      </c>
      <c r="I38" s="162" t="s">
        <v>23</v>
      </c>
      <c r="J38" s="162" t="s">
        <v>23</v>
      </c>
      <c r="K38" s="162" t="s">
        <v>23</v>
      </c>
      <c r="L38" s="162" t="s">
        <v>23</v>
      </c>
      <c r="M38" s="162" t="s">
        <v>23</v>
      </c>
      <c r="N38" s="162" t="s">
        <v>23</v>
      </c>
      <c r="O38" s="162" t="s">
        <v>23</v>
      </c>
      <c r="P38" s="162" t="s">
        <v>23</v>
      </c>
      <c r="Q38" s="162" t="s">
        <v>23</v>
      </c>
      <c r="R38" s="163" t="n">
        <f aca="false">SUM(C38:Q38)</f>
        <v>12</v>
      </c>
    </row>
    <row r="39" customFormat="false" ht="11.1" hidden="false" customHeight="true" outlineLevel="0" collapsed="false">
      <c r="A39" s="168" t="s">
        <v>89</v>
      </c>
      <c r="B39" s="161" t="s">
        <v>24</v>
      </c>
      <c r="C39" s="162" t="n">
        <v>1</v>
      </c>
      <c r="D39" s="162" t="n">
        <v>11</v>
      </c>
      <c r="E39" s="162" t="s">
        <v>23</v>
      </c>
      <c r="F39" s="162" t="s">
        <v>23</v>
      </c>
      <c r="G39" s="162" t="s">
        <v>23</v>
      </c>
      <c r="H39" s="162" t="s">
        <v>23</v>
      </c>
      <c r="I39" s="162" t="s">
        <v>23</v>
      </c>
      <c r="J39" s="162" t="s">
        <v>23</v>
      </c>
      <c r="K39" s="162" t="s">
        <v>23</v>
      </c>
      <c r="L39" s="162" t="s">
        <v>23</v>
      </c>
      <c r="M39" s="162" t="s">
        <v>23</v>
      </c>
      <c r="N39" s="162" t="s">
        <v>23</v>
      </c>
      <c r="O39" s="162" t="s">
        <v>23</v>
      </c>
      <c r="P39" s="162" t="s">
        <v>23</v>
      </c>
      <c r="Q39" s="162" t="s">
        <v>23</v>
      </c>
      <c r="R39" s="163" t="n">
        <f aca="false">SUM(C39:Q39)</f>
        <v>12</v>
      </c>
    </row>
    <row r="40" customFormat="false" ht="11.1" hidden="false" customHeight="true" outlineLevel="0" collapsed="false">
      <c r="A40" s="160" t="s">
        <v>90</v>
      </c>
      <c r="B40" s="161" t="s">
        <v>22</v>
      </c>
      <c r="C40" s="162" t="s">
        <v>23</v>
      </c>
      <c r="D40" s="162" t="n">
        <v>2</v>
      </c>
      <c r="E40" s="162" t="s">
        <v>23</v>
      </c>
      <c r="F40" s="162" t="s">
        <v>23</v>
      </c>
      <c r="G40" s="162" t="s">
        <v>23</v>
      </c>
      <c r="H40" s="162" t="s">
        <v>23</v>
      </c>
      <c r="I40" s="162" t="s">
        <v>23</v>
      </c>
      <c r="J40" s="162" t="s">
        <v>23</v>
      </c>
      <c r="K40" s="162" t="s">
        <v>23</v>
      </c>
      <c r="L40" s="162" t="s">
        <v>23</v>
      </c>
      <c r="M40" s="162" t="s">
        <v>23</v>
      </c>
      <c r="N40" s="162" t="s">
        <v>23</v>
      </c>
      <c r="O40" s="162" t="s">
        <v>23</v>
      </c>
      <c r="P40" s="162" t="s">
        <v>23</v>
      </c>
      <c r="Q40" s="162" t="s">
        <v>23</v>
      </c>
      <c r="R40" s="163" t="n">
        <f aca="false">SUM(C40:Q40)</f>
        <v>2</v>
      </c>
    </row>
    <row r="41" customFormat="false" ht="11.1" hidden="false" customHeight="true" outlineLevel="0" collapsed="false">
      <c r="A41" s="164" t="s">
        <v>90</v>
      </c>
      <c r="B41" s="165" t="s">
        <v>24</v>
      </c>
      <c r="C41" s="166" t="s">
        <v>23</v>
      </c>
      <c r="D41" s="166" t="n">
        <v>2</v>
      </c>
      <c r="E41" s="166" t="s">
        <v>23</v>
      </c>
      <c r="F41" s="166" t="s">
        <v>23</v>
      </c>
      <c r="G41" s="166" t="s">
        <v>23</v>
      </c>
      <c r="H41" s="166" t="s">
        <v>23</v>
      </c>
      <c r="I41" s="166" t="s">
        <v>23</v>
      </c>
      <c r="J41" s="166" t="s">
        <v>23</v>
      </c>
      <c r="K41" s="166" t="s">
        <v>23</v>
      </c>
      <c r="L41" s="166" t="s">
        <v>23</v>
      </c>
      <c r="M41" s="166" t="s">
        <v>23</v>
      </c>
      <c r="N41" s="166" t="s">
        <v>23</v>
      </c>
      <c r="O41" s="166" t="s">
        <v>23</v>
      </c>
      <c r="P41" s="166" t="s">
        <v>23</v>
      </c>
      <c r="Q41" s="166" t="s">
        <v>23</v>
      </c>
      <c r="R41" s="167" t="n">
        <f aca="false">SUM(C41:Q41)</f>
        <v>2</v>
      </c>
    </row>
    <row r="42" customFormat="false" ht="11.1" hidden="false" customHeight="true" outlineLevel="0" collapsed="false">
      <c r="A42" s="160"/>
      <c r="B42" s="161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3"/>
    </row>
    <row r="43" customFormat="false" ht="11.1" hidden="false" customHeight="true" outlineLevel="0" collapsed="false">
      <c r="A43" s="160" t="s">
        <v>91</v>
      </c>
      <c r="B43" s="161" t="s">
        <v>22</v>
      </c>
      <c r="C43" s="162" t="n">
        <v>2</v>
      </c>
      <c r="D43" s="162" t="n">
        <v>14</v>
      </c>
      <c r="E43" s="162" t="s">
        <v>23</v>
      </c>
      <c r="F43" s="162" t="s">
        <v>23</v>
      </c>
      <c r="G43" s="162" t="s">
        <v>23</v>
      </c>
      <c r="H43" s="162" t="s">
        <v>23</v>
      </c>
      <c r="I43" s="162" t="s">
        <v>23</v>
      </c>
      <c r="J43" s="162" t="s">
        <v>23</v>
      </c>
      <c r="K43" s="162" t="s">
        <v>23</v>
      </c>
      <c r="L43" s="162" t="s">
        <v>23</v>
      </c>
      <c r="M43" s="162" t="s">
        <v>23</v>
      </c>
      <c r="N43" s="162" t="s">
        <v>23</v>
      </c>
      <c r="O43" s="162" t="s">
        <v>23</v>
      </c>
      <c r="P43" s="162" t="s">
        <v>23</v>
      </c>
      <c r="Q43" s="162" t="s">
        <v>23</v>
      </c>
      <c r="R43" s="163" t="n">
        <f aca="false">SUM(C43:Q43)</f>
        <v>16</v>
      </c>
    </row>
    <row r="44" customFormat="false" ht="11.1" hidden="false" customHeight="true" outlineLevel="0" collapsed="false">
      <c r="A44" s="160" t="s">
        <v>91</v>
      </c>
      <c r="B44" s="161" t="s">
        <v>24</v>
      </c>
      <c r="C44" s="162" t="s">
        <v>23</v>
      </c>
      <c r="D44" s="162" t="n">
        <v>5</v>
      </c>
      <c r="E44" s="162" t="s">
        <v>23</v>
      </c>
      <c r="F44" s="162" t="s">
        <v>23</v>
      </c>
      <c r="G44" s="162" t="s">
        <v>23</v>
      </c>
      <c r="H44" s="162" t="s">
        <v>23</v>
      </c>
      <c r="I44" s="162" t="s">
        <v>23</v>
      </c>
      <c r="J44" s="162" t="s">
        <v>23</v>
      </c>
      <c r="K44" s="162" t="s">
        <v>23</v>
      </c>
      <c r="L44" s="162" t="s">
        <v>23</v>
      </c>
      <c r="M44" s="162" t="s">
        <v>23</v>
      </c>
      <c r="N44" s="162" t="s">
        <v>23</v>
      </c>
      <c r="O44" s="162" t="s">
        <v>23</v>
      </c>
      <c r="P44" s="162" t="s">
        <v>23</v>
      </c>
      <c r="Q44" s="162" t="s">
        <v>23</v>
      </c>
      <c r="R44" s="163" t="n">
        <f aca="false">SUM(C44:Q44)</f>
        <v>5</v>
      </c>
    </row>
    <row r="45" customFormat="false" ht="11.1" hidden="false" customHeight="true" outlineLevel="0" collapsed="false">
      <c r="A45" s="160" t="s">
        <v>92</v>
      </c>
      <c r="B45" s="161" t="s">
        <v>22</v>
      </c>
      <c r="C45" s="162" t="n">
        <v>99</v>
      </c>
      <c r="D45" s="162" t="n">
        <v>254</v>
      </c>
      <c r="E45" s="162" t="s">
        <v>23</v>
      </c>
      <c r="F45" s="162" t="s">
        <v>23</v>
      </c>
      <c r="G45" s="162" t="s">
        <v>23</v>
      </c>
      <c r="H45" s="162" t="s">
        <v>23</v>
      </c>
      <c r="I45" s="162" t="s">
        <v>23</v>
      </c>
      <c r="J45" s="162" t="s">
        <v>23</v>
      </c>
      <c r="K45" s="162" t="s">
        <v>23</v>
      </c>
      <c r="L45" s="162" t="s">
        <v>23</v>
      </c>
      <c r="M45" s="162" t="s">
        <v>23</v>
      </c>
      <c r="N45" s="162" t="s">
        <v>23</v>
      </c>
      <c r="O45" s="162" t="s">
        <v>23</v>
      </c>
      <c r="P45" s="162" t="s">
        <v>23</v>
      </c>
      <c r="Q45" s="162" t="s">
        <v>23</v>
      </c>
      <c r="R45" s="163" t="n">
        <f aca="false">SUM(C45:Q45)</f>
        <v>353</v>
      </c>
    </row>
    <row r="46" customFormat="false" ht="11.1" hidden="false" customHeight="true" outlineLevel="0" collapsed="false">
      <c r="A46" s="160" t="s">
        <v>92</v>
      </c>
      <c r="B46" s="161" t="s">
        <v>24</v>
      </c>
      <c r="C46" s="162" t="n">
        <v>52</v>
      </c>
      <c r="D46" s="162" t="n">
        <v>187</v>
      </c>
      <c r="E46" s="162" t="s">
        <v>23</v>
      </c>
      <c r="F46" s="162" t="s">
        <v>23</v>
      </c>
      <c r="G46" s="162" t="s">
        <v>23</v>
      </c>
      <c r="H46" s="162" t="s">
        <v>23</v>
      </c>
      <c r="I46" s="162" t="s">
        <v>23</v>
      </c>
      <c r="J46" s="162" t="s">
        <v>23</v>
      </c>
      <c r="K46" s="162" t="s">
        <v>23</v>
      </c>
      <c r="L46" s="162" t="s">
        <v>23</v>
      </c>
      <c r="M46" s="162" t="s">
        <v>23</v>
      </c>
      <c r="N46" s="162" t="s">
        <v>23</v>
      </c>
      <c r="O46" s="162" t="s">
        <v>23</v>
      </c>
      <c r="P46" s="162" t="s">
        <v>23</v>
      </c>
      <c r="Q46" s="162" t="s">
        <v>23</v>
      </c>
      <c r="R46" s="163" t="n">
        <f aca="false">SUM(C46:Q46)</f>
        <v>239</v>
      </c>
    </row>
    <row r="47" customFormat="false" ht="11.1" hidden="false" customHeight="true" outlineLevel="0" collapsed="false">
      <c r="A47" s="160" t="s">
        <v>65</v>
      </c>
      <c r="B47" s="161" t="s">
        <v>22</v>
      </c>
      <c r="C47" s="162" t="s">
        <v>23</v>
      </c>
      <c r="D47" s="162" t="n">
        <v>3</v>
      </c>
      <c r="E47" s="162" t="s">
        <v>23</v>
      </c>
      <c r="F47" s="162" t="s">
        <v>23</v>
      </c>
      <c r="G47" s="162" t="s">
        <v>23</v>
      </c>
      <c r="H47" s="162" t="s">
        <v>23</v>
      </c>
      <c r="I47" s="162" t="s">
        <v>23</v>
      </c>
      <c r="J47" s="162" t="s">
        <v>23</v>
      </c>
      <c r="K47" s="162" t="s">
        <v>23</v>
      </c>
      <c r="L47" s="162" t="s">
        <v>23</v>
      </c>
      <c r="M47" s="162" t="s">
        <v>23</v>
      </c>
      <c r="N47" s="162" t="s">
        <v>23</v>
      </c>
      <c r="O47" s="162" t="s">
        <v>23</v>
      </c>
      <c r="P47" s="162" t="s">
        <v>23</v>
      </c>
      <c r="Q47" s="162" t="s">
        <v>23</v>
      </c>
      <c r="R47" s="163" t="n">
        <f aca="false">SUM(C47:Q47)</f>
        <v>3</v>
      </c>
    </row>
    <row r="48" customFormat="false" ht="11.1" hidden="false" customHeight="true" outlineLevel="0" collapsed="false">
      <c r="A48" s="160" t="s">
        <v>65</v>
      </c>
      <c r="B48" s="161" t="s">
        <v>24</v>
      </c>
      <c r="C48" s="162" t="s">
        <v>23</v>
      </c>
      <c r="D48" s="162" t="n">
        <v>3</v>
      </c>
      <c r="E48" s="162" t="s">
        <v>23</v>
      </c>
      <c r="F48" s="162" t="s">
        <v>23</v>
      </c>
      <c r="G48" s="162" t="s">
        <v>23</v>
      </c>
      <c r="H48" s="162" t="s">
        <v>23</v>
      </c>
      <c r="I48" s="162" t="s">
        <v>23</v>
      </c>
      <c r="J48" s="162" t="s">
        <v>23</v>
      </c>
      <c r="K48" s="162" t="s">
        <v>23</v>
      </c>
      <c r="L48" s="162" t="s">
        <v>23</v>
      </c>
      <c r="M48" s="162" t="s">
        <v>23</v>
      </c>
      <c r="N48" s="162" t="s">
        <v>23</v>
      </c>
      <c r="O48" s="162" t="s">
        <v>23</v>
      </c>
      <c r="P48" s="162" t="s">
        <v>23</v>
      </c>
      <c r="Q48" s="162" t="s">
        <v>23</v>
      </c>
      <c r="R48" s="163" t="n">
        <f aca="false">SUM(C48:Q48)</f>
        <v>3</v>
      </c>
    </row>
    <row r="49" customFormat="false" ht="11.1" hidden="false" customHeight="true" outlineLevel="0" collapsed="false">
      <c r="A49" s="160" t="s">
        <v>30</v>
      </c>
      <c r="B49" s="161" t="s">
        <v>22</v>
      </c>
      <c r="C49" s="162" t="s">
        <v>23</v>
      </c>
      <c r="D49" s="162" t="n">
        <v>1</v>
      </c>
      <c r="E49" s="162" t="s">
        <v>23</v>
      </c>
      <c r="F49" s="162" t="s">
        <v>23</v>
      </c>
      <c r="G49" s="162" t="s">
        <v>23</v>
      </c>
      <c r="H49" s="162" t="s">
        <v>23</v>
      </c>
      <c r="I49" s="162" t="s">
        <v>23</v>
      </c>
      <c r="J49" s="162" t="s">
        <v>23</v>
      </c>
      <c r="K49" s="162" t="s">
        <v>23</v>
      </c>
      <c r="L49" s="162" t="s">
        <v>23</v>
      </c>
      <c r="M49" s="162" t="s">
        <v>23</v>
      </c>
      <c r="N49" s="162" t="s">
        <v>23</v>
      </c>
      <c r="O49" s="162" t="s">
        <v>23</v>
      </c>
      <c r="P49" s="162" t="s">
        <v>23</v>
      </c>
      <c r="Q49" s="162" t="s">
        <v>23</v>
      </c>
      <c r="R49" s="163" t="n">
        <f aca="false">SUM(C49:Q49)</f>
        <v>1</v>
      </c>
    </row>
    <row r="50" customFormat="false" ht="11.1" hidden="false" customHeight="true" outlineLevel="0" collapsed="false">
      <c r="A50" s="160" t="s">
        <v>30</v>
      </c>
      <c r="B50" s="161" t="s">
        <v>24</v>
      </c>
      <c r="C50" s="162" t="s">
        <v>23</v>
      </c>
      <c r="D50" s="162" t="n">
        <v>1</v>
      </c>
      <c r="E50" s="162" t="s">
        <v>23</v>
      </c>
      <c r="F50" s="162" t="s">
        <v>23</v>
      </c>
      <c r="G50" s="162" t="s">
        <v>23</v>
      </c>
      <c r="H50" s="162" t="s">
        <v>23</v>
      </c>
      <c r="I50" s="162" t="s">
        <v>23</v>
      </c>
      <c r="J50" s="162" t="s">
        <v>23</v>
      </c>
      <c r="K50" s="162" t="s">
        <v>23</v>
      </c>
      <c r="L50" s="162" t="s">
        <v>23</v>
      </c>
      <c r="M50" s="162" t="s">
        <v>23</v>
      </c>
      <c r="N50" s="162" t="s">
        <v>23</v>
      </c>
      <c r="O50" s="162" t="s">
        <v>23</v>
      </c>
      <c r="P50" s="162" t="s">
        <v>23</v>
      </c>
      <c r="Q50" s="162" t="s">
        <v>23</v>
      </c>
      <c r="R50" s="163" t="n">
        <f aca="false">SUM(C50:Q50)</f>
        <v>1</v>
      </c>
    </row>
    <row r="51" customFormat="false" ht="11.1" hidden="false" customHeight="true" outlineLevel="0" collapsed="false">
      <c r="A51" s="160" t="s">
        <v>76</v>
      </c>
      <c r="B51" s="161" t="s">
        <v>22</v>
      </c>
      <c r="C51" s="162" t="n">
        <v>87</v>
      </c>
      <c r="D51" s="162" t="n">
        <v>12</v>
      </c>
      <c r="E51" s="162" t="s">
        <v>23</v>
      </c>
      <c r="F51" s="162" t="s">
        <v>23</v>
      </c>
      <c r="G51" s="162" t="s">
        <v>23</v>
      </c>
      <c r="H51" s="162" t="s">
        <v>23</v>
      </c>
      <c r="I51" s="162" t="s">
        <v>23</v>
      </c>
      <c r="J51" s="162" t="s">
        <v>23</v>
      </c>
      <c r="K51" s="162" t="s">
        <v>23</v>
      </c>
      <c r="L51" s="162" t="s">
        <v>23</v>
      </c>
      <c r="M51" s="162" t="s">
        <v>23</v>
      </c>
      <c r="N51" s="162" t="s">
        <v>23</v>
      </c>
      <c r="O51" s="162" t="s">
        <v>23</v>
      </c>
      <c r="P51" s="162" t="s">
        <v>23</v>
      </c>
      <c r="Q51" s="162" t="s">
        <v>23</v>
      </c>
      <c r="R51" s="163" t="n">
        <f aca="false">SUM(C51:Q51)</f>
        <v>99</v>
      </c>
    </row>
    <row r="52" customFormat="false" ht="11.1" hidden="false" customHeight="true" outlineLevel="0" collapsed="false">
      <c r="A52" s="160" t="s">
        <v>76</v>
      </c>
      <c r="B52" s="161" t="s">
        <v>24</v>
      </c>
      <c r="C52" s="162" t="n">
        <v>27</v>
      </c>
      <c r="D52" s="162" t="n">
        <v>3</v>
      </c>
      <c r="E52" s="162" t="s">
        <v>23</v>
      </c>
      <c r="F52" s="162" t="s">
        <v>23</v>
      </c>
      <c r="G52" s="162" t="s">
        <v>23</v>
      </c>
      <c r="H52" s="162" t="s">
        <v>23</v>
      </c>
      <c r="I52" s="162" t="s">
        <v>23</v>
      </c>
      <c r="J52" s="162" t="s">
        <v>23</v>
      </c>
      <c r="K52" s="162" t="s">
        <v>23</v>
      </c>
      <c r="L52" s="162" t="s">
        <v>23</v>
      </c>
      <c r="M52" s="162" t="s">
        <v>23</v>
      </c>
      <c r="N52" s="162" t="s">
        <v>23</v>
      </c>
      <c r="O52" s="162" t="s">
        <v>23</v>
      </c>
      <c r="P52" s="162" t="s">
        <v>23</v>
      </c>
      <c r="Q52" s="162" t="s">
        <v>23</v>
      </c>
      <c r="R52" s="163" t="n">
        <f aca="false">SUM(C52:Q52)</f>
        <v>30</v>
      </c>
    </row>
    <row r="53" customFormat="false" ht="11.1" hidden="false" customHeight="true" outlineLevel="0" collapsed="false">
      <c r="A53" s="160" t="s">
        <v>66</v>
      </c>
      <c r="B53" s="161" t="s">
        <v>22</v>
      </c>
      <c r="C53" s="162" t="s">
        <v>23</v>
      </c>
      <c r="D53" s="162" t="n">
        <v>28</v>
      </c>
      <c r="E53" s="162" t="s">
        <v>23</v>
      </c>
      <c r="F53" s="162" t="s">
        <v>23</v>
      </c>
      <c r="G53" s="162" t="s">
        <v>23</v>
      </c>
      <c r="H53" s="162" t="s">
        <v>23</v>
      </c>
      <c r="I53" s="162" t="s">
        <v>23</v>
      </c>
      <c r="J53" s="162" t="s">
        <v>23</v>
      </c>
      <c r="K53" s="162" t="s">
        <v>23</v>
      </c>
      <c r="L53" s="162" t="s">
        <v>23</v>
      </c>
      <c r="M53" s="162" t="s">
        <v>23</v>
      </c>
      <c r="N53" s="162" t="s">
        <v>23</v>
      </c>
      <c r="O53" s="162" t="s">
        <v>23</v>
      </c>
      <c r="P53" s="162" t="s">
        <v>23</v>
      </c>
      <c r="Q53" s="162" t="s">
        <v>23</v>
      </c>
      <c r="R53" s="163" t="n">
        <f aca="false">SUM(C53:Q53)</f>
        <v>28</v>
      </c>
    </row>
    <row r="54" customFormat="false" ht="11.1" hidden="false" customHeight="true" outlineLevel="0" collapsed="false">
      <c r="A54" s="160" t="s">
        <v>66</v>
      </c>
      <c r="B54" s="161" t="s">
        <v>24</v>
      </c>
      <c r="C54" s="162" t="s">
        <v>23</v>
      </c>
      <c r="D54" s="162" t="n">
        <v>8</v>
      </c>
      <c r="E54" s="162" t="s">
        <v>23</v>
      </c>
      <c r="F54" s="162" t="s">
        <v>23</v>
      </c>
      <c r="G54" s="162" t="s">
        <v>23</v>
      </c>
      <c r="H54" s="162" t="s">
        <v>23</v>
      </c>
      <c r="I54" s="162" t="s">
        <v>23</v>
      </c>
      <c r="J54" s="162" t="s">
        <v>23</v>
      </c>
      <c r="K54" s="162" t="s">
        <v>23</v>
      </c>
      <c r="L54" s="162" t="s">
        <v>23</v>
      </c>
      <c r="M54" s="162" t="s">
        <v>23</v>
      </c>
      <c r="N54" s="162" t="s">
        <v>23</v>
      </c>
      <c r="O54" s="162" t="s">
        <v>23</v>
      </c>
      <c r="P54" s="162" t="s">
        <v>23</v>
      </c>
      <c r="Q54" s="162" t="s">
        <v>23</v>
      </c>
      <c r="R54" s="163" t="n">
        <f aca="false">SUM(C54:Q54)</f>
        <v>8</v>
      </c>
    </row>
    <row r="55" customFormat="false" ht="11.1" hidden="false" customHeight="true" outlineLevel="0" collapsed="false">
      <c r="A55" s="160" t="s">
        <v>93</v>
      </c>
      <c r="B55" s="161" t="s">
        <v>22</v>
      </c>
      <c r="C55" s="162" t="s">
        <v>23</v>
      </c>
      <c r="D55" s="162" t="n">
        <v>3</v>
      </c>
      <c r="E55" s="162" t="s">
        <v>23</v>
      </c>
      <c r="F55" s="162" t="s">
        <v>23</v>
      </c>
      <c r="G55" s="162" t="s">
        <v>23</v>
      </c>
      <c r="H55" s="162" t="s">
        <v>23</v>
      </c>
      <c r="I55" s="162" t="s">
        <v>23</v>
      </c>
      <c r="J55" s="162" t="s">
        <v>23</v>
      </c>
      <c r="K55" s="162" t="s">
        <v>23</v>
      </c>
      <c r="L55" s="162" t="s">
        <v>23</v>
      </c>
      <c r="M55" s="162" t="s">
        <v>23</v>
      </c>
      <c r="N55" s="162" t="s">
        <v>23</v>
      </c>
      <c r="O55" s="162" t="s">
        <v>23</v>
      </c>
      <c r="P55" s="162" t="s">
        <v>23</v>
      </c>
      <c r="Q55" s="162" t="s">
        <v>23</v>
      </c>
      <c r="R55" s="163" t="n">
        <f aca="false">SUM(C55:Q55)</f>
        <v>3</v>
      </c>
    </row>
    <row r="56" customFormat="false" ht="11.1" hidden="false" customHeight="true" outlineLevel="0" collapsed="false">
      <c r="A56" s="160" t="s">
        <v>93</v>
      </c>
      <c r="B56" s="161" t="s">
        <v>24</v>
      </c>
      <c r="C56" s="162" t="s">
        <v>23</v>
      </c>
      <c r="D56" s="162" t="s">
        <v>23</v>
      </c>
      <c r="E56" s="162" t="s">
        <v>23</v>
      </c>
      <c r="F56" s="162" t="s">
        <v>23</v>
      </c>
      <c r="G56" s="162" t="s">
        <v>23</v>
      </c>
      <c r="H56" s="162" t="s">
        <v>23</v>
      </c>
      <c r="I56" s="162" t="s">
        <v>23</v>
      </c>
      <c r="J56" s="162" t="s">
        <v>23</v>
      </c>
      <c r="K56" s="162" t="s">
        <v>23</v>
      </c>
      <c r="L56" s="162" t="s">
        <v>23</v>
      </c>
      <c r="M56" s="162" t="s">
        <v>23</v>
      </c>
      <c r="N56" s="162" t="s">
        <v>23</v>
      </c>
      <c r="O56" s="162" t="s">
        <v>23</v>
      </c>
      <c r="P56" s="162" t="s">
        <v>23</v>
      </c>
      <c r="Q56" s="162" t="s">
        <v>23</v>
      </c>
      <c r="R56" s="163" t="n">
        <f aca="false">SUM(C56:Q56)</f>
        <v>0</v>
      </c>
    </row>
    <row r="57" customFormat="false" ht="11.1" hidden="false" customHeight="true" outlineLevel="0" collapsed="false">
      <c r="A57" s="160" t="s">
        <v>67</v>
      </c>
      <c r="B57" s="161" t="s">
        <v>22</v>
      </c>
      <c r="C57" s="162" t="s">
        <v>23</v>
      </c>
      <c r="D57" s="162" t="n">
        <v>146</v>
      </c>
      <c r="E57" s="162" t="s">
        <v>23</v>
      </c>
      <c r="F57" s="162" t="s">
        <v>23</v>
      </c>
      <c r="G57" s="162" t="s">
        <v>23</v>
      </c>
      <c r="H57" s="162" t="s">
        <v>23</v>
      </c>
      <c r="I57" s="162" t="s">
        <v>23</v>
      </c>
      <c r="J57" s="162" t="s">
        <v>23</v>
      </c>
      <c r="K57" s="162" t="s">
        <v>23</v>
      </c>
      <c r="L57" s="162" t="s">
        <v>23</v>
      </c>
      <c r="M57" s="162" t="s">
        <v>23</v>
      </c>
      <c r="N57" s="162" t="s">
        <v>23</v>
      </c>
      <c r="O57" s="162" t="s">
        <v>23</v>
      </c>
      <c r="P57" s="162" t="s">
        <v>23</v>
      </c>
      <c r="Q57" s="162" t="s">
        <v>23</v>
      </c>
      <c r="R57" s="163" t="n">
        <f aca="false">SUM(C57:Q57)</f>
        <v>146</v>
      </c>
    </row>
    <row r="58" customFormat="false" ht="11.1" hidden="false" customHeight="true" outlineLevel="0" collapsed="false">
      <c r="A58" s="164" t="s">
        <v>67</v>
      </c>
      <c r="B58" s="165" t="s">
        <v>24</v>
      </c>
      <c r="C58" s="166" t="s">
        <v>23</v>
      </c>
      <c r="D58" s="166" t="n">
        <v>144</v>
      </c>
      <c r="E58" s="166" t="s">
        <v>23</v>
      </c>
      <c r="F58" s="169" t="s">
        <v>23</v>
      </c>
      <c r="G58" s="169" t="s">
        <v>23</v>
      </c>
      <c r="H58" s="169" t="s">
        <v>23</v>
      </c>
      <c r="I58" s="166" t="s">
        <v>23</v>
      </c>
      <c r="J58" s="166" t="s">
        <v>23</v>
      </c>
      <c r="K58" s="166" t="s">
        <v>23</v>
      </c>
      <c r="L58" s="166" t="s">
        <v>23</v>
      </c>
      <c r="M58" s="166" t="s">
        <v>23</v>
      </c>
      <c r="N58" s="166" t="s">
        <v>23</v>
      </c>
      <c r="O58" s="166" t="s">
        <v>23</v>
      </c>
      <c r="P58" s="166" t="s">
        <v>23</v>
      </c>
      <c r="Q58" s="166" t="s">
        <v>23</v>
      </c>
      <c r="R58" s="167" t="n">
        <f aca="false">SUM(C58:Q58)</f>
        <v>144</v>
      </c>
    </row>
    <row r="59" customFormat="false" ht="11.1" hidden="false" customHeight="true" outlineLevel="0" collapsed="false">
      <c r="A59" s="160"/>
      <c r="B59" s="161"/>
      <c r="C59" s="162"/>
      <c r="D59" s="162"/>
      <c r="E59" s="162"/>
      <c r="F59" s="170"/>
      <c r="G59" s="170"/>
      <c r="H59" s="170"/>
      <c r="I59" s="162"/>
      <c r="J59" s="162"/>
      <c r="K59" s="162"/>
      <c r="L59" s="162"/>
      <c r="M59" s="162"/>
      <c r="N59" s="162"/>
      <c r="O59" s="162"/>
      <c r="P59" s="162"/>
      <c r="Q59" s="162"/>
      <c r="R59" s="171"/>
    </row>
    <row r="60" customFormat="false" ht="11.1" hidden="false" customHeight="true" outlineLevel="0" collapsed="false">
      <c r="A60" s="160" t="s">
        <v>94</v>
      </c>
      <c r="B60" s="161" t="s">
        <v>22</v>
      </c>
      <c r="C60" s="162" t="s">
        <v>23</v>
      </c>
      <c r="D60" s="162" t="n">
        <v>1</v>
      </c>
      <c r="E60" s="162" t="s">
        <v>23</v>
      </c>
      <c r="F60" s="162" t="s">
        <v>23</v>
      </c>
      <c r="G60" s="162" t="s">
        <v>23</v>
      </c>
      <c r="H60" s="162" t="s">
        <v>23</v>
      </c>
      <c r="I60" s="162" t="s">
        <v>23</v>
      </c>
      <c r="J60" s="162" t="s">
        <v>23</v>
      </c>
      <c r="K60" s="162" t="s">
        <v>23</v>
      </c>
      <c r="L60" s="162" t="s">
        <v>23</v>
      </c>
      <c r="M60" s="162" t="s">
        <v>23</v>
      </c>
      <c r="N60" s="162" t="s">
        <v>23</v>
      </c>
      <c r="O60" s="162" t="s">
        <v>23</v>
      </c>
      <c r="P60" s="162" t="s">
        <v>23</v>
      </c>
      <c r="Q60" s="162" t="s">
        <v>23</v>
      </c>
      <c r="R60" s="163" t="n">
        <f aca="false">SUM(C60:Q60)</f>
        <v>1</v>
      </c>
    </row>
    <row r="61" customFormat="false" ht="11.1" hidden="false" customHeight="true" outlineLevel="0" collapsed="false">
      <c r="A61" s="160" t="s">
        <v>94</v>
      </c>
      <c r="B61" s="161" t="s">
        <v>24</v>
      </c>
      <c r="C61" s="162" t="s">
        <v>23</v>
      </c>
      <c r="D61" s="162" t="s">
        <v>23</v>
      </c>
      <c r="E61" s="162" t="s">
        <v>23</v>
      </c>
      <c r="F61" s="162" t="s">
        <v>23</v>
      </c>
      <c r="G61" s="162" t="s">
        <v>23</v>
      </c>
      <c r="H61" s="162" t="s">
        <v>23</v>
      </c>
      <c r="I61" s="162" t="s">
        <v>23</v>
      </c>
      <c r="J61" s="162" t="s">
        <v>23</v>
      </c>
      <c r="K61" s="162" t="s">
        <v>23</v>
      </c>
      <c r="L61" s="162" t="s">
        <v>23</v>
      </c>
      <c r="M61" s="162" t="s">
        <v>23</v>
      </c>
      <c r="N61" s="162" t="s">
        <v>23</v>
      </c>
      <c r="O61" s="162" t="s">
        <v>23</v>
      </c>
      <c r="P61" s="162" t="s">
        <v>23</v>
      </c>
      <c r="Q61" s="162" t="s">
        <v>23</v>
      </c>
      <c r="R61" s="163" t="n">
        <f aca="false">SUM(C61:Q61)</f>
        <v>0</v>
      </c>
    </row>
    <row r="62" customFormat="false" ht="11.1" hidden="false" customHeight="true" outlineLevel="0" collapsed="false">
      <c r="A62" s="160" t="s">
        <v>68</v>
      </c>
      <c r="B62" s="161" t="s">
        <v>22</v>
      </c>
      <c r="C62" s="162" t="s">
        <v>23</v>
      </c>
      <c r="D62" s="162" t="n">
        <v>26</v>
      </c>
      <c r="E62" s="162" t="s">
        <v>23</v>
      </c>
      <c r="F62" s="162" t="s">
        <v>23</v>
      </c>
      <c r="G62" s="162" t="s">
        <v>23</v>
      </c>
      <c r="H62" s="162" t="s">
        <v>23</v>
      </c>
      <c r="I62" s="162" t="s">
        <v>23</v>
      </c>
      <c r="J62" s="162" t="s">
        <v>23</v>
      </c>
      <c r="K62" s="162" t="s">
        <v>23</v>
      </c>
      <c r="L62" s="162" t="s">
        <v>23</v>
      </c>
      <c r="M62" s="162" t="s">
        <v>23</v>
      </c>
      <c r="N62" s="162" t="s">
        <v>23</v>
      </c>
      <c r="O62" s="162" t="s">
        <v>23</v>
      </c>
      <c r="P62" s="162" t="s">
        <v>23</v>
      </c>
      <c r="Q62" s="162" t="s">
        <v>23</v>
      </c>
      <c r="R62" s="163" t="n">
        <f aca="false">SUM(C62:Q62)</f>
        <v>26</v>
      </c>
    </row>
    <row r="63" customFormat="false" ht="11.1" hidden="false" customHeight="true" outlineLevel="0" collapsed="false">
      <c r="A63" s="164" t="s">
        <v>68</v>
      </c>
      <c r="B63" s="165" t="s">
        <v>24</v>
      </c>
      <c r="C63" s="166" t="s">
        <v>23</v>
      </c>
      <c r="D63" s="166" t="n">
        <v>8</v>
      </c>
      <c r="E63" s="166" t="s">
        <v>23</v>
      </c>
      <c r="F63" s="169" t="s">
        <v>23</v>
      </c>
      <c r="G63" s="169" t="s">
        <v>23</v>
      </c>
      <c r="H63" s="169" t="s">
        <v>23</v>
      </c>
      <c r="I63" s="166" t="s">
        <v>23</v>
      </c>
      <c r="J63" s="166" t="s">
        <v>23</v>
      </c>
      <c r="K63" s="169" t="s">
        <v>23</v>
      </c>
      <c r="L63" s="169" t="s">
        <v>23</v>
      </c>
      <c r="M63" s="166" t="s">
        <v>23</v>
      </c>
      <c r="N63" s="169" t="s">
        <v>23</v>
      </c>
      <c r="O63" s="169" t="s">
        <v>23</v>
      </c>
      <c r="P63" s="169" t="s">
        <v>23</v>
      </c>
      <c r="Q63" s="169" t="s">
        <v>23</v>
      </c>
      <c r="R63" s="167" t="n">
        <f aca="false">SUM(C63:Q63)</f>
        <v>8</v>
      </c>
    </row>
    <row r="64" customFormat="false" ht="11.1" hidden="false" customHeight="true" outlineLevel="0" collapsed="false">
      <c r="A64" s="160"/>
      <c r="B64" s="161"/>
      <c r="C64" s="162"/>
      <c r="D64" s="162"/>
      <c r="E64" s="162"/>
      <c r="F64" s="170"/>
      <c r="G64" s="170"/>
      <c r="H64" s="170"/>
      <c r="I64" s="162"/>
      <c r="J64" s="162"/>
      <c r="K64" s="170"/>
      <c r="L64" s="170"/>
      <c r="M64" s="162"/>
      <c r="N64" s="170"/>
      <c r="O64" s="170"/>
      <c r="P64" s="170"/>
      <c r="Q64" s="170"/>
      <c r="R64" s="163"/>
    </row>
    <row r="65" customFormat="false" ht="11.1" hidden="false" customHeight="true" outlineLevel="0" collapsed="false">
      <c r="A65" s="160"/>
      <c r="B65" s="161"/>
      <c r="C65" s="162"/>
      <c r="D65" s="162"/>
      <c r="E65" s="162"/>
      <c r="F65" s="170"/>
      <c r="G65" s="170"/>
      <c r="H65" s="170"/>
      <c r="I65" s="162"/>
      <c r="J65" s="162"/>
      <c r="K65" s="170"/>
      <c r="L65" s="170"/>
      <c r="M65" s="162"/>
      <c r="N65" s="170"/>
      <c r="O65" s="170"/>
      <c r="P65" s="170"/>
      <c r="Q65" s="170"/>
      <c r="R65" s="163"/>
    </row>
    <row r="66" customFormat="false" ht="11.1" hidden="false" customHeight="true" outlineLevel="0" collapsed="false">
      <c r="A66" s="160" t="s">
        <v>69</v>
      </c>
      <c r="B66" s="161" t="s">
        <v>22</v>
      </c>
      <c r="C66" s="162" t="n">
        <v>405</v>
      </c>
      <c r="D66" s="162" t="n">
        <v>226</v>
      </c>
      <c r="E66" s="162" t="s">
        <v>23</v>
      </c>
      <c r="F66" s="162" t="s">
        <v>23</v>
      </c>
      <c r="G66" s="162" t="s">
        <v>23</v>
      </c>
      <c r="H66" s="162" t="s">
        <v>23</v>
      </c>
      <c r="I66" s="162" t="s">
        <v>23</v>
      </c>
      <c r="J66" s="162" t="s">
        <v>23</v>
      </c>
      <c r="K66" s="162" t="s">
        <v>23</v>
      </c>
      <c r="L66" s="162" t="s">
        <v>23</v>
      </c>
      <c r="M66" s="162" t="s">
        <v>23</v>
      </c>
      <c r="N66" s="162" t="s">
        <v>23</v>
      </c>
      <c r="O66" s="162" t="s">
        <v>23</v>
      </c>
      <c r="P66" s="162" t="s">
        <v>23</v>
      </c>
      <c r="Q66" s="162" t="s">
        <v>23</v>
      </c>
      <c r="R66" s="163" t="n">
        <f aca="false">SUM(C66:Q66)</f>
        <v>631</v>
      </c>
    </row>
    <row r="67" customFormat="false" ht="11.1" hidden="false" customHeight="true" outlineLevel="0" collapsed="false">
      <c r="A67" s="160" t="s">
        <v>69</v>
      </c>
      <c r="B67" s="161" t="s">
        <v>24</v>
      </c>
      <c r="C67" s="162" t="n">
        <v>26</v>
      </c>
      <c r="D67" s="162" t="n">
        <v>8</v>
      </c>
      <c r="E67" s="162" t="s">
        <v>23</v>
      </c>
      <c r="F67" s="162" t="s">
        <v>23</v>
      </c>
      <c r="G67" s="162" t="s">
        <v>23</v>
      </c>
      <c r="H67" s="162" t="s">
        <v>23</v>
      </c>
      <c r="I67" s="162" t="s">
        <v>23</v>
      </c>
      <c r="J67" s="162" t="s">
        <v>23</v>
      </c>
      <c r="K67" s="162" t="s">
        <v>23</v>
      </c>
      <c r="L67" s="162" t="s">
        <v>23</v>
      </c>
      <c r="M67" s="162" t="s">
        <v>23</v>
      </c>
      <c r="N67" s="162" t="s">
        <v>23</v>
      </c>
      <c r="O67" s="162" t="s">
        <v>23</v>
      </c>
      <c r="P67" s="162" t="s">
        <v>23</v>
      </c>
      <c r="Q67" s="162" t="s">
        <v>23</v>
      </c>
      <c r="R67" s="163" t="n">
        <f aca="false">SUM(C67:Q67)</f>
        <v>34</v>
      </c>
    </row>
    <row r="68" customFormat="false" ht="11.1" hidden="false" customHeight="true" outlineLevel="0" collapsed="false">
      <c r="A68" s="160" t="s">
        <v>95</v>
      </c>
      <c r="B68" s="161" t="s">
        <v>22</v>
      </c>
      <c r="C68" s="162" t="s">
        <v>23</v>
      </c>
      <c r="D68" s="162" t="n">
        <v>7</v>
      </c>
      <c r="E68" s="162" t="s">
        <v>23</v>
      </c>
      <c r="F68" s="162" t="s">
        <v>23</v>
      </c>
      <c r="G68" s="162" t="s">
        <v>23</v>
      </c>
      <c r="H68" s="162" t="s">
        <v>23</v>
      </c>
      <c r="I68" s="162" t="s">
        <v>23</v>
      </c>
      <c r="J68" s="162" t="s">
        <v>23</v>
      </c>
      <c r="K68" s="162" t="s">
        <v>23</v>
      </c>
      <c r="L68" s="162" t="s">
        <v>23</v>
      </c>
      <c r="M68" s="162" t="s">
        <v>23</v>
      </c>
      <c r="N68" s="162" t="s">
        <v>23</v>
      </c>
      <c r="O68" s="162" t="s">
        <v>23</v>
      </c>
      <c r="P68" s="162" t="s">
        <v>23</v>
      </c>
      <c r="Q68" s="162" t="s">
        <v>23</v>
      </c>
      <c r="R68" s="163" t="n">
        <f aca="false">SUM(C68:Q68)</f>
        <v>7</v>
      </c>
    </row>
    <row r="69" customFormat="false" ht="11.1" hidden="false" customHeight="true" outlineLevel="0" collapsed="false">
      <c r="A69" s="164" t="s">
        <v>95</v>
      </c>
      <c r="B69" s="165" t="s">
        <v>24</v>
      </c>
      <c r="C69" s="166" t="s">
        <v>23</v>
      </c>
      <c r="D69" s="166" t="s">
        <v>23</v>
      </c>
      <c r="E69" s="166" t="s">
        <v>23</v>
      </c>
      <c r="F69" s="169" t="s">
        <v>23</v>
      </c>
      <c r="G69" s="169" t="s">
        <v>23</v>
      </c>
      <c r="H69" s="169" t="s">
        <v>23</v>
      </c>
      <c r="I69" s="166" t="s">
        <v>23</v>
      </c>
      <c r="J69" s="166" t="s">
        <v>23</v>
      </c>
      <c r="K69" s="169" t="s">
        <v>23</v>
      </c>
      <c r="L69" s="169" t="s">
        <v>23</v>
      </c>
      <c r="M69" s="166" t="s">
        <v>23</v>
      </c>
      <c r="N69" s="169" t="s">
        <v>23</v>
      </c>
      <c r="O69" s="169" t="s">
        <v>23</v>
      </c>
      <c r="P69" s="169" t="s">
        <v>23</v>
      </c>
      <c r="Q69" s="169" t="s">
        <v>23</v>
      </c>
      <c r="R69" s="167" t="n">
        <f aca="false">SUM(C69:Q69)</f>
        <v>0</v>
      </c>
    </row>
    <row r="70" customFormat="false" ht="11.1" hidden="false" customHeight="true" outlineLevel="0" collapsed="false">
      <c r="A70" s="160"/>
      <c r="B70" s="161"/>
      <c r="C70" s="162"/>
      <c r="D70" s="162"/>
      <c r="E70" s="162"/>
      <c r="F70" s="170"/>
      <c r="G70" s="170"/>
      <c r="H70" s="170"/>
      <c r="I70" s="162"/>
      <c r="J70" s="162"/>
      <c r="K70" s="170"/>
      <c r="L70" s="170"/>
      <c r="M70" s="162"/>
      <c r="N70" s="170"/>
      <c r="O70" s="170"/>
      <c r="P70" s="170"/>
      <c r="Q70" s="170"/>
      <c r="R70" s="163"/>
    </row>
    <row r="71" s="3" customFormat="true" ht="11.25" hidden="false" customHeight="true" outlineLevel="0" collapsed="false">
      <c r="A71" s="172" t="s">
        <v>32</v>
      </c>
      <c r="B71" s="30" t="s">
        <v>22</v>
      </c>
      <c r="C71" s="163" t="n">
        <v>0</v>
      </c>
      <c r="D71" s="163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163" t="n">
        <v>0</v>
      </c>
      <c r="J71" s="163" t="n">
        <v>0</v>
      </c>
      <c r="K71" s="32" t="n">
        <v>0</v>
      </c>
      <c r="L71" s="32" t="n">
        <v>0</v>
      </c>
      <c r="M71" s="162" t="n">
        <v>9156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f aca="false">SUM(C71:Q71)</f>
        <v>91560</v>
      </c>
    </row>
    <row r="72" s="3" customFormat="true" ht="11.25" hidden="false" customHeight="true" outlineLevel="0" collapsed="false">
      <c r="A72" s="172"/>
      <c r="B72" s="30" t="s">
        <v>24</v>
      </c>
      <c r="C72" s="163" t="n">
        <v>0</v>
      </c>
      <c r="D72" s="163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163" t="n">
        <v>0</v>
      </c>
      <c r="J72" s="163" t="n">
        <v>0</v>
      </c>
      <c r="K72" s="32" t="n">
        <v>0</v>
      </c>
      <c r="L72" s="32" t="n">
        <v>0</v>
      </c>
      <c r="M72" s="162" t="n">
        <v>19806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SUM(C72:Q72)</f>
        <v>19806</v>
      </c>
    </row>
    <row r="73" s="3" customFormat="true" ht="11.25" hidden="false" customHeight="true" outlineLevel="0" collapsed="false">
      <c r="A73" s="172" t="s">
        <v>33</v>
      </c>
      <c r="B73" s="30" t="s">
        <v>22</v>
      </c>
      <c r="C73" s="162" t="n">
        <v>1</v>
      </c>
      <c r="D73" s="162" t="n">
        <v>73</v>
      </c>
      <c r="E73" s="31" t="n">
        <v>0</v>
      </c>
      <c r="F73" s="31" t="n">
        <v>0</v>
      </c>
      <c r="G73" s="31" t="n">
        <v>0</v>
      </c>
      <c r="H73" s="31" t="n">
        <v>0</v>
      </c>
      <c r="I73" s="163" t="n">
        <v>0</v>
      </c>
      <c r="J73" s="162" t="n">
        <v>46361</v>
      </c>
      <c r="K73" s="31" t="n">
        <v>0</v>
      </c>
      <c r="L73" s="31" t="n">
        <v>0</v>
      </c>
      <c r="M73" s="163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f aca="false">SUM(C73:Q73)</f>
        <v>46435</v>
      </c>
    </row>
    <row r="74" s="3" customFormat="true" ht="11.25" hidden="false" customHeight="true" outlineLevel="0" collapsed="false">
      <c r="A74" s="172"/>
      <c r="B74" s="30" t="s">
        <v>24</v>
      </c>
      <c r="C74" s="162" t="n">
        <v>1</v>
      </c>
      <c r="D74" s="162" t="n">
        <v>62</v>
      </c>
      <c r="E74" s="31" t="n">
        <v>0</v>
      </c>
      <c r="F74" s="31" t="n">
        <v>0</v>
      </c>
      <c r="G74" s="31" t="n">
        <v>0</v>
      </c>
      <c r="H74" s="31" t="n">
        <v>0</v>
      </c>
      <c r="I74" s="163" t="n">
        <v>0</v>
      </c>
      <c r="J74" s="162" t="n">
        <v>10533</v>
      </c>
      <c r="K74" s="31" t="n">
        <v>0</v>
      </c>
      <c r="L74" s="31" t="n">
        <v>0</v>
      </c>
      <c r="M74" s="163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SUM(C74:Q74)</f>
        <v>10596</v>
      </c>
    </row>
    <row r="75" s="3" customFormat="true" ht="11.25" hidden="false" customHeight="true" outlineLevel="0" collapsed="false">
      <c r="A75" s="172" t="s">
        <v>34</v>
      </c>
      <c r="B75" s="30" t="s">
        <v>22</v>
      </c>
      <c r="C75" s="162" t="n">
        <v>188</v>
      </c>
      <c r="D75" s="162" t="n">
        <v>461</v>
      </c>
      <c r="E75" s="31" t="n">
        <v>0</v>
      </c>
      <c r="F75" s="31" t="n">
        <v>0</v>
      </c>
      <c r="G75" s="31" t="n">
        <v>0</v>
      </c>
      <c r="H75" s="31" t="n">
        <v>0</v>
      </c>
      <c r="I75" s="162" t="n">
        <v>0</v>
      </c>
      <c r="J75" s="163" t="n">
        <v>0</v>
      </c>
      <c r="K75" s="32" t="n">
        <v>0</v>
      </c>
      <c r="L75" s="32" t="n">
        <v>0</v>
      </c>
      <c r="M75" s="163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SUM(C75:Q75)</f>
        <v>649</v>
      </c>
    </row>
    <row r="76" s="3" customFormat="true" ht="11.25" hidden="false" customHeight="true" outlineLevel="0" collapsed="false">
      <c r="A76" s="172"/>
      <c r="B76" s="30" t="s">
        <v>24</v>
      </c>
      <c r="C76" s="162" t="n">
        <v>79</v>
      </c>
      <c r="D76" s="162" t="n">
        <f aca="false">SUM(D44+D46+D48+D50+D52+D54+D58)</f>
        <v>351</v>
      </c>
      <c r="E76" s="31" t="n">
        <v>0</v>
      </c>
      <c r="F76" s="31" t="n">
        <v>0</v>
      </c>
      <c r="G76" s="31" t="n">
        <v>0</v>
      </c>
      <c r="H76" s="31" t="n">
        <v>0</v>
      </c>
      <c r="I76" s="162" t="n">
        <v>0</v>
      </c>
      <c r="J76" s="163" t="n">
        <v>0</v>
      </c>
      <c r="K76" s="32" t="n">
        <v>0</v>
      </c>
      <c r="L76" s="32" t="n">
        <v>0</v>
      </c>
      <c r="M76" s="163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f aca="false">SUM(C76:Q76)</f>
        <v>430</v>
      </c>
    </row>
    <row r="77" s="3" customFormat="true" ht="11.25" hidden="false" customHeight="true" outlineLevel="0" collapsed="false">
      <c r="A77" s="172" t="s">
        <v>35</v>
      </c>
      <c r="B77" s="30" t="s">
        <v>22</v>
      </c>
      <c r="C77" s="163" t="n">
        <v>0</v>
      </c>
      <c r="D77" s="162" t="n">
        <v>27</v>
      </c>
      <c r="E77" s="31" t="n">
        <v>0</v>
      </c>
      <c r="F77" s="31" t="n">
        <v>0</v>
      </c>
      <c r="G77" s="31" t="n">
        <v>0</v>
      </c>
      <c r="H77" s="31" t="n">
        <v>0</v>
      </c>
      <c r="I77" s="162" t="n">
        <v>0</v>
      </c>
      <c r="J77" s="163" t="n">
        <v>0</v>
      </c>
      <c r="K77" s="32" t="n">
        <v>0</v>
      </c>
      <c r="L77" s="32" t="n">
        <v>0</v>
      </c>
      <c r="M77" s="163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SUM(C77:Q77)</f>
        <v>27</v>
      </c>
    </row>
    <row r="78" s="3" customFormat="true" ht="11.25" hidden="false" customHeight="true" outlineLevel="0" collapsed="false">
      <c r="A78" s="172"/>
      <c r="B78" s="30" t="s">
        <v>24</v>
      </c>
      <c r="C78" s="163" t="n">
        <v>0</v>
      </c>
      <c r="D78" s="162" t="n">
        <v>8</v>
      </c>
      <c r="E78" s="31" t="n">
        <v>0</v>
      </c>
      <c r="F78" s="31" t="n">
        <v>0</v>
      </c>
      <c r="G78" s="31" t="n">
        <v>0</v>
      </c>
      <c r="H78" s="31" t="n">
        <v>0</v>
      </c>
      <c r="I78" s="162" t="n">
        <v>0</v>
      </c>
      <c r="J78" s="163" t="n">
        <v>0</v>
      </c>
      <c r="K78" s="32" t="n">
        <v>0</v>
      </c>
      <c r="L78" s="32" t="n">
        <v>0</v>
      </c>
      <c r="M78" s="163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SUM(C78:Q78)</f>
        <v>8</v>
      </c>
    </row>
    <row r="79" s="3" customFormat="true" ht="11.25" hidden="false" customHeight="true" outlineLevel="0" collapsed="false">
      <c r="A79" s="172" t="s">
        <v>36</v>
      </c>
      <c r="B79" s="30" t="s">
        <v>22</v>
      </c>
      <c r="C79" s="162" t="n">
        <v>405</v>
      </c>
      <c r="D79" s="162" t="n">
        <v>233</v>
      </c>
      <c r="E79" s="31" t="n">
        <v>0</v>
      </c>
      <c r="F79" s="31" t="n">
        <v>0</v>
      </c>
      <c r="G79" s="31" t="n">
        <v>0</v>
      </c>
      <c r="H79" s="31" t="n">
        <v>0</v>
      </c>
      <c r="I79" s="162" t="n">
        <v>0</v>
      </c>
      <c r="J79" s="163" t="n">
        <v>0</v>
      </c>
      <c r="K79" s="32" t="n">
        <v>0</v>
      </c>
      <c r="L79" s="32" t="n">
        <v>0</v>
      </c>
      <c r="M79" s="163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f aca="false">SUM(C79:Q79)</f>
        <v>638</v>
      </c>
    </row>
    <row r="80" s="3" customFormat="true" ht="11.25" hidden="false" customHeight="true" outlineLevel="0" collapsed="false">
      <c r="A80" s="172"/>
      <c r="B80" s="30" t="s">
        <v>24</v>
      </c>
      <c r="C80" s="162" t="n">
        <v>26</v>
      </c>
      <c r="D80" s="162" t="n">
        <v>8</v>
      </c>
      <c r="E80" s="31" t="n">
        <v>0</v>
      </c>
      <c r="F80" s="31" t="n">
        <v>0</v>
      </c>
      <c r="G80" s="31" t="n">
        <v>0</v>
      </c>
      <c r="H80" s="31" t="n">
        <v>0</v>
      </c>
      <c r="I80" s="162" t="n">
        <v>0</v>
      </c>
      <c r="J80" s="163" t="n">
        <v>0</v>
      </c>
      <c r="K80" s="32" t="n">
        <v>0</v>
      </c>
      <c r="L80" s="32" t="n">
        <v>0</v>
      </c>
      <c r="M80" s="163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SUM(C80:Q80)</f>
        <v>34</v>
      </c>
    </row>
    <row r="81" s="3" customFormat="true" ht="11.25" hidden="false" customHeight="true" outlineLevel="0" collapsed="false">
      <c r="A81" s="173" t="s">
        <v>37</v>
      </c>
      <c r="B81" s="36" t="s">
        <v>22</v>
      </c>
      <c r="C81" s="53" t="n">
        <f aca="false">SUM(C71+C73+C75+C77+C79)</f>
        <v>594</v>
      </c>
      <c r="D81" s="53" t="n">
        <f aca="false">SUM(D71+D73+D75+D77+D79)</f>
        <v>794</v>
      </c>
      <c r="E81" s="53" t="n">
        <f aca="false">SUM(E71+E73+E75+E77+E79)</f>
        <v>0</v>
      </c>
      <c r="F81" s="53" t="n">
        <f aca="false">SUM(F71+F73+F75+F77+F79)</f>
        <v>0</v>
      </c>
      <c r="G81" s="53" t="n">
        <f aca="false">SUM(G71+G73+G75+G77+G79)</f>
        <v>0</v>
      </c>
      <c r="H81" s="53" t="n">
        <f aca="false">SUM(H71+H73+H75+H77+H79)</f>
        <v>0</v>
      </c>
      <c r="I81" s="53" t="n">
        <f aca="false">SUM(I71+I73+I75+I77+I79)</f>
        <v>0</v>
      </c>
      <c r="J81" s="53" t="n">
        <f aca="false">SUM(J71+J73+J75+J77+J79)</f>
        <v>46361</v>
      </c>
      <c r="K81" s="53" t="n">
        <f aca="false">SUM(K71+K73+K75+K77+K79)</f>
        <v>0</v>
      </c>
      <c r="L81" s="53" t="n">
        <f aca="false">SUM(L71+L73+L75+L77+L79)</f>
        <v>0</v>
      </c>
      <c r="M81" s="53" t="n">
        <f aca="false">SUM(M71+M73+M75+M77+M79)</f>
        <v>91560</v>
      </c>
      <c r="N81" s="53" t="n">
        <f aca="false">SUM(N71+N73+N75+N77+N79)</f>
        <v>0</v>
      </c>
      <c r="O81" s="53" t="n">
        <f aca="false">SUM(O71+O73+O75+O77+O79)</f>
        <v>0</v>
      </c>
      <c r="P81" s="53" t="n">
        <f aca="false">SUM(P71+P73+P75+P77+P79)</f>
        <v>0</v>
      </c>
      <c r="Q81" s="53" t="n">
        <f aca="false">SUM(Q71+Q73+Q75+Q77+Q79)</f>
        <v>0</v>
      </c>
      <c r="R81" s="53" t="n">
        <f aca="false">SUM(R71+R73+R75+R77+R79)</f>
        <v>139309</v>
      </c>
    </row>
    <row r="82" s="3" customFormat="true" ht="11.25" hidden="false" customHeight="true" outlineLevel="0" collapsed="false">
      <c r="A82" s="174"/>
      <c r="B82" s="39" t="s">
        <v>24</v>
      </c>
      <c r="C82" s="40" t="n">
        <f aca="false">SUM(C72+C74+C76+C78+C80)</f>
        <v>106</v>
      </c>
      <c r="D82" s="40" t="n">
        <f aca="false">SUM(D72+D74+D76+D78+D80)</f>
        <v>429</v>
      </c>
      <c r="E82" s="40" t="n">
        <f aca="false">SUM(E72+E74+E76+E78+E80)</f>
        <v>0</v>
      </c>
      <c r="F82" s="40" t="n">
        <f aca="false">SUM(F72+F74+F76+F78+F80)</f>
        <v>0</v>
      </c>
      <c r="G82" s="40" t="n">
        <f aca="false">SUM(G72+G74+G76+G78+G80)</f>
        <v>0</v>
      </c>
      <c r="H82" s="40" t="n">
        <f aca="false">SUM(H72+H74+H76+H78+H80)</f>
        <v>0</v>
      </c>
      <c r="I82" s="40" t="n">
        <f aca="false">SUM(I72+I74+I76+I78+I80)</f>
        <v>0</v>
      </c>
      <c r="J82" s="40" t="n">
        <f aca="false">SUM(J72+J74+J76+J78+J80)</f>
        <v>10533</v>
      </c>
      <c r="K82" s="40" t="n">
        <f aca="false">SUM(K72+K74+K76+K78+K80)</f>
        <v>0</v>
      </c>
      <c r="L82" s="40" t="n">
        <f aca="false">SUM(L72+L74+L76+L78+L80)</f>
        <v>0</v>
      </c>
      <c r="M82" s="40" t="n">
        <f aca="false">SUM(M72+M74+M76+M78+M80)</f>
        <v>19806</v>
      </c>
      <c r="N82" s="40" t="n">
        <f aca="false">SUM(N72+N74+N76+N78+N80)</f>
        <v>0</v>
      </c>
      <c r="O82" s="40" t="n">
        <f aca="false">SUM(O72+O74+O76+O78+O80)</f>
        <v>0</v>
      </c>
      <c r="P82" s="40" t="n">
        <f aca="false">SUM(P72+P74+P76+P78+P80)</f>
        <v>0</v>
      </c>
      <c r="Q82" s="40" t="n">
        <f aca="false">SUM(Q72+Q74+Q76+Q78+Q80)</f>
        <v>0</v>
      </c>
      <c r="R82" s="40" t="n">
        <f aca="false">SUM(R72+R74+R76+R78+R80)</f>
        <v>30874</v>
      </c>
    </row>
    <row r="83" s="3" customFormat="true" ht="11.1" hidden="false" customHeight="true" outlineLevel="0" collapsed="false">
      <c r="A83" s="159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s="3" customFormat="true" ht="11.1" hidden="false" customHeight="true" outlineLevel="0" collapsed="false">
      <c r="A84" s="159"/>
      <c r="B84" s="41" t="s">
        <v>55</v>
      </c>
      <c r="C84" s="41"/>
      <c r="D84" s="41"/>
      <c r="F84" s="41" t="s">
        <v>39</v>
      </c>
      <c r="G84" s="41"/>
      <c r="H84" s="41"/>
      <c r="J84" s="41" t="s">
        <v>40</v>
      </c>
      <c r="K84" s="5"/>
      <c r="L84" s="41" t="s">
        <v>41</v>
      </c>
      <c r="M84" s="44"/>
      <c r="N84" s="5"/>
      <c r="O84" s="44"/>
      <c r="P84" s="45" t="s">
        <v>42</v>
      </c>
      <c r="Q84" s="5"/>
      <c r="R84" s="5"/>
    </row>
    <row r="85" s="3" customFormat="true" ht="11.1" hidden="false" customHeight="true" outlineLevel="0" collapsed="false">
      <c r="A85" s="159"/>
      <c r="B85" s="41" t="s">
        <v>43</v>
      </c>
      <c r="C85" s="41"/>
      <c r="D85" s="41"/>
      <c r="F85" s="41" t="s">
        <v>44</v>
      </c>
      <c r="G85" s="41"/>
      <c r="H85" s="41"/>
      <c r="J85" s="41" t="s">
        <v>45</v>
      </c>
      <c r="K85" s="5"/>
      <c r="L85" s="41" t="s">
        <v>46</v>
      </c>
      <c r="M85" s="44"/>
      <c r="N85" s="5"/>
      <c r="O85" s="44"/>
      <c r="P85" s="41" t="s">
        <v>47</v>
      </c>
      <c r="Q85" s="5"/>
      <c r="R85" s="5"/>
    </row>
    <row r="86" s="3" customFormat="true" ht="11.1" hidden="false" customHeight="true" outlineLevel="0" collapsed="false">
      <c r="A86" s="159"/>
      <c r="B86" s="41" t="s">
        <v>48</v>
      </c>
      <c r="C86" s="41"/>
      <c r="D86" s="41"/>
      <c r="F86" s="41" t="s">
        <v>49</v>
      </c>
      <c r="G86" s="41"/>
      <c r="H86" s="41"/>
      <c r="J86" s="45" t="s">
        <v>50</v>
      </c>
      <c r="K86" s="5"/>
      <c r="L86" s="45" t="s">
        <v>51</v>
      </c>
      <c r="M86" s="44"/>
      <c r="N86" s="5"/>
      <c r="O86" s="44"/>
      <c r="P86" s="45" t="s">
        <v>52</v>
      </c>
      <c r="Q86" s="5"/>
      <c r="R86" s="5"/>
    </row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>
      <c r="A92" s="175"/>
      <c r="B92" s="175"/>
      <c r="C92" s="175"/>
      <c r="D92" s="175"/>
      <c r="E92" s="175"/>
      <c r="F92" s="175"/>
      <c r="G92" s="175"/>
    </row>
    <row r="93" customFormat="false" ht="11.1" hidden="false" customHeight="true" outlineLevel="0" collapsed="false">
      <c r="A93" s="163"/>
      <c r="B93" s="175"/>
      <c r="C93" s="163"/>
      <c r="D93" s="163"/>
      <c r="E93" s="163"/>
      <c r="F93" s="163"/>
      <c r="G93" s="162"/>
    </row>
    <row r="94" customFormat="false" ht="11.1" hidden="false" customHeight="true" outlineLevel="0" collapsed="false">
      <c r="A94" s="163"/>
      <c r="B94" s="175"/>
      <c r="C94" s="163"/>
      <c r="D94" s="163"/>
      <c r="E94" s="163"/>
      <c r="F94" s="163"/>
      <c r="G94" s="162"/>
    </row>
    <row r="95" customFormat="false" ht="11.1" hidden="false" customHeight="true" outlineLevel="0" collapsed="false">
      <c r="A95" s="163"/>
      <c r="B95" s="175"/>
      <c r="C95" s="162"/>
      <c r="D95" s="162"/>
      <c r="E95" s="163"/>
      <c r="F95" s="162"/>
      <c r="G95" s="163"/>
    </row>
    <row r="96" customFormat="false" ht="11.1" hidden="false" customHeight="true" outlineLevel="0" collapsed="false">
      <c r="A96" s="163"/>
      <c r="B96" s="175"/>
      <c r="C96" s="162"/>
      <c r="D96" s="162"/>
      <c r="E96" s="163"/>
      <c r="F96" s="162"/>
      <c r="G96" s="163"/>
    </row>
    <row r="97" customFormat="false" ht="11.1" hidden="false" customHeight="true" outlineLevel="0" collapsed="false">
      <c r="A97" s="163"/>
      <c r="B97" s="175"/>
      <c r="C97" s="162"/>
      <c r="D97" s="162"/>
      <c r="E97" s="162"/>
      <c r="F97" s="163"/>
      <c r="G97" s="163"/>
    </row>
    <row r="98" customFormat="false" ht="11.1" hidden="false" customHeight="true" outlineLevel="0" collapsed="false">
      <c r="A98" s="163"/>
      <c r="B98" s="175"/>
      <c r="C98" s="162"/>
      <c r="D98" s="162"/>
      <c r="E98" s="162"/>
      <c r="F98" s="163"/>
      <c r="G98" s="163"/>
    </row>
    <row r="99" customFormat="false" ht="11.1" hidden="false" customHeight="true" outlineLevel="0" collapsed="false">
      <c r="A99" s="163"/>
      <c r="B99" s="175"/>
      <c r="C99" s="163"/>
      <c r="D99" s="162"/>
      <c r="E99" s="162"/>
      <c r="F99" s="163"/>
      <c r="G99" s="163"/>
    </row>
    <row r="100" customFormat="false" ht="11.1" hidden="false" customHeight="true" outlineLevel="0" collapsed="false">
      <c r="A100" s="163"/>
      <c r="B100" s="175"/>
      <c r="C100" s="163"/>
      <c r="D100" s="162"/>
      <c r="E100" s="162"/>
      <c r="F100" s="163"/>
      <c r="G100" s="163"/>
    </row>
    <row r="101" customFormat="false" ht="11.1" hidden="false" customHeight="true" outlineLevel="0" collapsed="false">
      <c r="A101" s="163"/>
      <c r="B101" s="175"/>
      <c r="C101" s="162"/>
      <c r="D101" s="162"/>
      <c r="E101" s="162"/>
      <c r="F101" s="163"/>
      <c r="G101" s="163"/>
    </row>
    <row r="102" customFormat="false" ht="11.1" hidden="false" customHeight="true" outlineLevel="0" collapsed="false">
      <c r="A102" s="163"/>
      <c r="B102" s="175"/>
      <c r="C102" s="162"/>
      <c r="D102" s="162"/>
      <c r="E102" s="162"/>
      <c r="F102" s="163"/>
      <c r="G102" s="16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5.71"/>
    <col collapsed="false" customWidth="true" hidden="false" outlineLevel="0" max="4" min="3" style="0" width="5.71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4" min="13" style="0" width="5.71"/>
    <col collapsed="false" customWidth="true" hidden="false" outlineLevel="0" max="15" min="15" style="0" width="4.14"/>
    <col collapsed="false" customWidth="true" hidden="false" outlineLevel="0" max="17" min="16" style="0" width="4.41"/>
    <col collapsed="false" customWidth="true" hidden="false" outlineLevel="0" max="18" min="18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5"/>
      <c r="R5" s="5"/>
    </row>
    <row r="6" s="11" customFormat="true" ht="11.25" hidden="false" customHeight="true" outlineLevel="0" collapsed="false">
      <c r="A6" s="85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87" t="s">
        <v>11</v>
      </c>
      <c r="J6" s="87" t="s">
        <v>12</v>
      </c>
      <c r="K6" s="87" t="s">
        <v>13</v>
      </c>
      <c r="L6" s="87" t="s">
        <v>14</v>
      </c>
      <c r="M6" s="8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176" t="s">
        <v>57</v>
      </c>
      <c r="B7" s="177" t="s">
        <v>22</v>
      </c>
      <c r="C7" s="178" t="s">
        <v>23</v>
      </c>
      <c r="D7" s="178" t="s">
        <v>23</v>
      </c>
      <c r="E7" s="56" t="s">
        <v>23</v>
      </c>
      <c r="F7" s="178" t="s">
        <v>23</v>
      </c>
      <c r="G7" s="178" t="s">
        <v>23</v>
      </c>
      <c r="H7" s="178" t="s">
        <v>23</v>
      </c>
      <c r="I7" s="178" t="s">
        <v>23</v>
      </c>
      <c r="J7" s="178" t="s">
        <v>23</v>
      </c>
      <c r="K7" s="178" t="s">
        <v>23</v>
      </c>
      <c r="L7" s="178" t="s">
        <v>23</v>
      </c>
      <c r="M7" s="178" t="n">
        <v>10722</v>
      </c>
      <c r="N7" s="178" t="s">
        <v>23</v>
      </c>
      <c r="O7" s="178" t="s">
        <v>23</v>
      </c>
      <c r="P7" s="178" t="s">
        <v>23</v>
      </c>
      <c r="Q7" s="178" t="s">
        <v>23</v>
      </c>
      <c r="R7" s="74" t="n">
        <f aca="false">SUM(C7:Q7)</f>
        <v>10722</v>
      </c>
    </row>
    <row r="8" customFormat="false" ht="11.1" hidden="false" customHeight="true" outlineLevel="0" collapsed="false">
      <c r="A8" s="176" t="s">
        <v>57</v>
      </c>
      <c r="B8" s="177" t="s">
        <v>24</v>
      </c>
      <c r="C8" s="178" t="s">
        <v>23</v>
      </c>
      <c r="D8" s="178" t="s">
        <v>23</v>
      </c>
      <c r="E8" s="56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3</v>
      </c>
      <c r="K8" s="178" t="s">
        <v>23</v>
      </c>
      <c r="L8" s="178" t="s">
        <v>23</v>
      </c>
      <c r="M8" s="178" t="n">
        <v>2363</v>
      </c>
      <c r="N8" s="178" t="s">
        <v>23</v>
      </c>
      <c r="O8" s="178" t="s">
        <v>23</v>
      </c>
      <c r="P8" s="178" t="s">
        <v>23</v>
      </c>
      <c r="Q8" s="178" t="s">
        <v>23</v>
      </c>
      <c r="R8" s="74" t="n">
        <f aca="false">SUM(C8:Q8)</f>
        <v>2363</v>
      </c>
    </row>
    <row r="9" customFormat="false" ht="11.1" hidden="false" customHeight="true" outlineLevel="0" collapsed="false">
      <c r="A9" s="176" t="s">
        <v>59</v>
      </c>
      <c r="B9" s="177" t="s">
        <v>22</v>
      </c>
      <c r="C9" s="178" t="s">
        <v>23</v>
      </c>
      <c r="D9" s="178" t="s">
        <v>23</v>
      </c>
      <c r="E9" s="56" t="s">
        <v>23</v>
      </c>
      <c r="F9" s="178" t="s">
        <v>23</v>
      </c>
      <c r="G9" s="178" t="s">
        <v>23</v>
      </c>
      <c r="H9" s="178" t="s">
        <v>23</v>
      </c>
      <c r="I9" s="178" t="s">
        <v>23</v>
      </c>
      <c r="J9" s="178" t="s">
        <v>23</v>
      </c>
      <c r="K9" s="178" t="s">
        <v>23</v>
      </c>
      <c r="L9" s="178" t="s">
        <v>23</v>
      </c>
      <c r="M9" s="178" t="n">
        <v>1109</v>
      </c>
      <c r="N9" s="178" t="s">
        <v>23</v>
      </c>
      <c r="O9" s="178" t="s">
        <v>23</v>
      </c>
      <c r="P9" s="178" t="s">
        <v>23</v>
      </c>
      <c r="Q9" s="178" t="s">
        <v>23</v>
      </c>
      <c r="R9" s="74" t="n">
        <f aca="false">SUM(C9:Q9)</f>
        <v>1109</v>
      </c>
    </row>
    <row r="10" customFormat="false" ht="11.1" hidden="false" customHeight="true" outlineLevel="0" collapsed="false">
      <c r="A10" s="179" t="s">
        <v>59</v>
      </c>
      <c r="B10" s="180" t="s">
        <v>24</v>
      </c>
      <c r="C10" s="181" t="s">
        <v>23</v>
      </c>
      <c r="D10" s="181" t="s">
        <v>23</v>
      </c>
      <c r="E10" s="78" t="s">
        <v>23</v>
      </c>
      <c r="F10" s="181" t="s">
        <v>23</v>
      </c>
      <c r="G10" s="181" t="s">
        <v>23</v>
      </c>
      <c r="H10" s="181" t="s">
        <v>23</v>
      </c>
      <c r="I10" s="181" t="s">
        <v>23</v>
      </c>
      <c r="J10" s="181" t="s">
        <v>23</v>
      </c>
      <c r="K10" s="181" t="s">
        <v>23</v>
      </c>
      <c r="L10" s="181" t="s">
        <v>23</v>
      </c>
      <c r="M10" s="181" t="n">
        <v>206</v>
      </c>
      <c r="N10" s="181" t="s">
        <v>23</v>
      </c>
      <c r="O10" s="181" t="s">
        <v>23</v>
      </c>
      <c r="P10" s="181" t="s">
        <v>23</v>
      </c>
      <c r="Q10" s="181" t="s">
        <v>23</v>
      </c>
      <c r="R10" s="79" t="n">
        <f aca="false">SUM(C10:Q10)</f>
        <v>206</v>
      </c>
    </row>
    <row r="11" customFormat="false" ht="11.1" hidden="false" customHeight="true" outlineLevel="0" collapsed="false">
      <c r="A11" s="176"/>
      <c r="B11" s="177"/>
      <c r="C11" s="178"/>
      <c r="D11" s="178"/>
      <c r="E11" s="80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81"/>
    </row>
    <row r="12" customFormat="false" ht="11.1" hidden="false" customHeight="true" outlineLevel="0" collapsed="false">
      <c r="A12" s="182" t="s">
        <v>60</v>
      </c>
      <c r="B12" s="177" t="s">
        <v>22</v>
      </c>
      <c r="C12" s="178" t="s">
        <v>23</v>
      </c>
      <c r="D12" s="178" t="n">
        <v>33</v>
      </c>
      <c r="E12" s="56" t="s">
        <v>23</v>
      </c>
      <c r="F12" s="178" t="s">
        <v>23</v>
      </c>
      <c r="G12" s="178" t="s">
        <v>23</v>
      </c>
      <c r="H12" s="178" t="s">
        <v>23</v>
      </c>
      <c r="I12" s="178" t="s">
        <v>23</v>
      </c>
      <c r="J12" s="178" t="s">
        <v>23</v>
      </c>
      <c r="K12" s="178" t="s">
        <v>23</v>
      </c>
      <c r="L12" s="178" t="s">
        <v>23</v>
      </c>
      <c r="M12" s="178" t="s">
        <v>23</v>
      </c>
      <c r="N12" s="178" t="s">
        <v>23</v>
      </c>
      <c r="O12" s="178" t="s">
        <v>23</v>
      </c>
      <c r="P12" s="178" t="s">
        <v>23</v>
      </c>
      <c r="Q12" s="178" t="s">
        <v>23</v>
      </c>
      <c r="R12" s="74" t="n">
        <f aca="false">SUM(C12:Q12)</f>
        <v>33</v>
      </c>
    </row>
    <row r="13" customFormat="false" ht="11.1" hidden="false" customHeight="true" outlineLevel="0" collapsed="false">
      <c r="A13" s="182" t="s">
        <v>60</v>
      </c>
      <c r="B13" s="177" t="s">
        <v>24</v>
      </c>
      <c r="C13" s="178" t="s">
        <v>23</v>
      </c>
      <c r="D13" s="178" t="n">
        <v>33</v>
      </c>
      <c r="E13" s="56" t="s">
        <v>23</v>
      </c>
      <c r="F13" s="178" t="s">
        <v>23</v>
      </c>
      <c r="G13" s="178" t="s">
        <v>23</v>
      </c>
      <c r="H13" s="178" t="s">
        <v>23</v>
      </c>
      <c r="I13" s="178" t="s">
        <v>23</v>
      </c>
      <c r="J13" s="178" t="s">
        <v>23</v>
      </c>
      <c r="K13" s="178" t="s">
        <v>23</v>
      </c>
      <c r="L13" s="178" t="s">
        <v>23</v>
      </c>
      <c r="M13" s="178" t="s">
        <v>23</v>
      </c>
      <c r="N13" s="178" t="s">
        <v>23</v>
      </c>
      <c r="O13" s="178" t="s">
        <v>23</v>
      </c>
      <c r="P13" s="178" t="s">
        <v>23</v>
      </c>
      <c r="Q13" s="178" t="s">
        <v>23</v>
      </c>
      <c r="R13" s="74" t="n">
        <f aca="false">SUM(C13:Q13)</f>
        <v>33</v>
      </c>
    </row>
    <row r="14" customFormat="false" ht="11.1" hidden="false" customHeight="true" outlineLevel="0" collapsed="false">
      <c r="A14" s="176" t="s">
        <v>25</v>
      </c>
      <c r="B14" s="177" t="s">
        <v>22</v>
      </c>
      <c r="C14" s="178" t="s">
        <v>23</v>
      </c>
      <c r="D14" s="178" t="s">
        <v>23</v>
      </c>
      <c r="E14" s="56" t="s">
        <v>23</v>
      </c>
      <c r="F14" s="178" t="s">
        <v>23</v>
      </c>
      <c r="G14" s="178" t="s">
        <v>23</v>
      </c>
      <c r="H14" s="178" t="s">
        <v>23</v>
      </c>
      <c r="I14" s="178" t="s">
        <v>23</v>
      </c>
      <c r="J14" s="178" t="n">
        <v>10188</v>
      </c>
      <c r="K14" s="178" t="s">
        <v>23</v>
      </c>
      <c r="L14" s="178" t="s">
        <v>23</v>
      </c>
      <c r="M14" s="178" t="s">
        <v>23</v>
      </c>
      <c r="N14" s="178" t="s">
        <v>23</v>
      </c>
      <c r="O14" s="178" t="s">
        <v>23</v>
      </c>
      <c r="P14" s="178" t="s">
        <v>23</v>
      </c>
      <c r="Q14" s="178" t="s">
        <v>23</v>
      </c>
      <c r="R14" s="74" t="n">
        <f aca="false">SUM(C14:Q14)</f>
        <v>10188</v>
      </c>
    </row>
    <row r="15" customFormat="false" ht="11.1" hidden="false" customHeight="true" outlineLevel="0" collapsed="false">
      <c r="A15" s="176" t="s">
        <v>25</v>
      </c>
      <c r="B15" s="177" t="s">
        <v>24</v>
      </c>
      <c r="C15" s="178" t="s">
        <v>23</v>
      </c>
      <c r="D15" s="178" t="s">
        <v>23</v>
      </c>
      <c r="E15" s="56" t="s">
        <v>23</v>
      </c>
      <c r="F15" s="178" t="s">
        <v>23</v>
      </c>
      <c r="G15" s="178" t="s">
        <v>23</v>
      </c>
      <c r="H15" s="178" t="s">
        <v>23</v>
      </c>
      <c r="I15" s="178" t="s">
        <v>23</v>
      </c>
      <c r="J15" s="178" t="n">
        <v>2169</v>
      </c>
      <c r="K15" s="178" t="s">
        <v>23</v>
      </c>
      <c r="L15" s="178" t="s">
        <v>23</v>
      </c>
      <c r="M15" s="178" t="s">
        <v>23</v>
      </c>
      <c r="N15" s="178" t="s">
        <v>23</v>
      </c>
      <c r="O15" s="178" t="s">
        <v>23</v>
      </c>
      <c r="P15" s="178" t="s">
        <v>23</v>
      </c>
      <c r="Q15" s="178" t="s">
        <v>23</v>
      </c>
      <c r="R15" s="74" t="n">
        <f aca="false">SUM(C15:Q15)</f>
        <v>2169</v>
      </c>
    </row>
    <row r="16" customFormat="false" ht="11.1" hidden="false" customHeight="true" outlineLevel="0" collapsed="false">
      <c r="A16" s="176" t="s">
        <v>83</v>
      </c>
      <c r="B16" s="177" t="s">
        <v>22</v>
      </c>
      <c r="C16" s="178" t="s">
        <v>23</v>
      </c>
      <c r="D16" s="178" t="n">
        <v>1</v>
      </c>
      <c r="E16" s="56" t="s">
        <v>23</v>
      </c>
      <c r="F16" s="178" t="s">
        <v>23</v>
      </c>
      <c r="G16" s="178" t="s">
        <v>23</v>
      </c>
      <c r="H16" s="178" t="s">
        <v>23</v>
      </c>
      <c r="I16" s="178" t="s">
        <v>23</v>
      </c>
      <c r="J16" s="178" t="s">
        <v>23</v>
      </c>
      <c r="K16" s="178" t="s">
        <v>23</v>
      </c>
      <c r="L16" s="178" t="s">
        <v>23</v>
      </c>
      <c r="M16" s="178" t="s">
        <v>23</v>
      </c>
      <c r="N16" s="178" t="s">
        <v>23</v>
      </c>
      <c r="O16" s="178" t="s">
        <v>23</v>
      </c>
      <c r="P16" s="178" t="s">
        <v>23</v>
      </c>
      <c r="Q16" s="178" t="s">
        <v>23</v>
      </c>
      <c r="R16" s="74" t="n">
        <f aca="false">SUM(C16:Q16)</f>
        <v>1</v>
      </c>
    </row>
    <row r="17" customFormat="false" ht="11.1" hidden="false" customHeight="true" outlineLevel="0" collapsed="false">
      <c r="A17" s="176" t="s">
        <v>83</v>
      </c>
      <c r="B17" s="177" t="s">
        <v>24</v>
      </c>
      <c r="C17" s="178" t="s">
        <v>23</v>
      </c>
      <c r="D17" s="178" t="n">
        <v>1</v>
      </c>
      <c r="E17" s="56" t="s">
        <v>23</v>
      </c>
      <c r="F17" s="178" t="s">
        <v>23</v>
      </c>
      <c r="G17" s="178" t="s">
        <v>23</v>
      </c>
      <c r="H17" s="178" t="s">
        <v>23</v>
      </c>
      <c r="I17" s="178" t="s">
        <v>23</v>
      </c>
      <c r="J17" s="178" t="s">
        <v>23</v>
      </c>
      <c r="K17" s="178" t="s">
        <v>23</v>
      </c>
      <c r="L17" s="178" t="s">
        <v>23</v>
      </c>
      <c r="M17" s="178" t="s">
        <v>23</v>
      </c>
      <c r="N17" s="178" t="s">
        <v>23</v>
      </c>
      <c r="O17" s="178" t="s">
        <v>23</v>
      </c>
      <c r="P17" s="178" t="s">
        <v>23</v>
      </c>
      <c r="Q17" s="178" t="s">
        <v>23</v>
      </c>
      <c r="R17" s="74" t="n">
        <f aca="false">SUM(C17:Q17)</f>
        <v>1</v>
      </c>
    </row>
    <row r="18" customFormat="false" ht="11.1" hidden="false" customHeight="true" outlineLevel="0" collapsed="false">
      <c r="A18" s="176" t="s">
        <v>84</v>
      </c>
      <c r="B18" s="177" t="s">
        <v>22</v>
      </c>
      <c r="C18" s="178" t="s">
        <v>23</v>
      </c>
      <c r="D18" s="178" t="n">
        <v>1</v>
      </c>
      <c r="E18" s="56" t="s">
        <v>23</v>
      </c>
      <c r="F18" s="178" t="s">
        <v>23</v>
      </c>
      <c r="G18" s="178" t="s">
        <v>23</v>
      </c>
      <c r="H18" s="178" t="s">
        <v>23</v>
      </c>
      <c r="I18" s="178" t="s">
        <v>23</v>
      </c>
      <c r="J18" s="178" t="s">
        <v>23</v>
      </c>
      <c r="K18" s="178" t="s">
        <v>23</v>
      </c>
      <c r="L18" s="178" t="s">
        <v>23</v>
      </c>
      <c r="M18" s="178" t="s">
        <v>23</v>
      </c>
      <c r="N18" s="178" t="s">
        <v>23</v>
      </c>
      <c r="O18" s="178" t="s">
        <v>23</v>
      </c>
      <c r="P18" s="178" t="s">
        <v>23</v>
      </c>
      <c r="Q18" s="178" t="s">
        <v>23</v>
      </c>
      <c r="R18" s="74" t="n">
        <f aca="false">SUM(C18:Q18)</f>
        <v>1</v>
      </c>
    </row>
    <row r="19" customFormat="false" ht="11.1" hidden="false" customHeight="true" outlineLevel="0" collapsed="false">
      <c r="A19" s="176" t="s">
        <v>84</v>
      </c>
      <c r="B19" s="177" t="s">
        <v>24</v>
      </c>
      <c r="C19" s="178" t="s">
        <v>23</v>
      </c>
      <c r="D19" s="178" t="s">
        <v>23</v>
      </c>
      <c r="E19" s="56" t="s">
        <v>23</v>
      </c>
      <c r="F19" s="178" t="s">
        <v>23</v>
      </c>
      <c r="G19" s="178" t="s">
        <v>23</v>
      </c>
      <c r="H19" s="178" t="s">
        <v>23</v>
      </c>
      <c r="I19" s="178" t="s">
        <v>23</v>
      </c>
      <c r="J19" s="178" t="s">
        <v>23</v>
      </c>
      <c r="K19" s="178" t="s">
        <v>23</v>
      </c>
      <c r="L19" s="178" t="s">
        <v>23</v>
      </c>
      <c r="M19" s="178" t="s">
        <v>23</v>
      </c>
      <c r="N19" s="178" t="s">
        <v>23</v>
      </c>
      <c r="O19" s="178" t="s">
        <v>23</v>
      </c>
      <c r="P19" s="178" t="s">
        <v>23</v>
      </c>
      <c r="Q19" s="178" t="s">
        <v>23</v>
      </c>
      <c r="R19" s="74" t="n">
        <f aca="false">SUM(C19:Q19)</f>
        <v>0</v>
      </c>
    </row>
    <row r="20" customFormat="false" ht="11.1" hidden="false" customHeight="true" outlineLevel="0" collapsed="false">
      <c r="A20" s="176" t="s">
        <v>26</v>
      </c>
      <c r="B20" s="177" t="s">
        <v>22</v>
      </c>
      <c r="C20" s="178" t="s">
        <v>23</v>
      </c>
      <c r="D20" s="178" t="n">
        <v>5</v>
      </c>
      <c r="E20" s="56" t="s">
        <v>23</v>
      </c>
      <c r="F20" s="178" t="s">
        <v>23</v>
      </c>
      <c r="G20" s="178" t="s">
        <v>23</v>
      </c>
      <c r="H20" s="178" t="s">
        <v>23</v>
      </c>
      <c r="I20" s="178" t="s">
        <v>23</v>
      </c>
      <c r="J20" s="178" t="n">
        <v>21352</v>
      </c>
      <c r="K20" s="178" t="s">
        <v>23</v>
      </c>
      <c r="L20" s="178" t="s">
        <v>23</v>
      </c>
      <c r="M20" s="178" t="s">
        <v>23</v>
      </c>
      <c r="N20" s="178" t="s">
        <v>23</v>
      </c>
      <c r="O20" s="178" t="s">
        <v>23</v>
      </c>
      <c r="P20" s="178" t="s">
        <v>23</v>
      </c>
      <c r="Q20" s="178" t="s">
        <v>23</v>
      </c>
      <c r="R20" s="74" t="n">
        <f aca="false">SUM(C20:Q20)</f>
        <v>21357</v>
      </c>
    </row>
    <row r="21" customFormat="false" ht="11.1" hidden="false" customHeight="true" outlineLevel="0" collapsed="false">
      <c r="A21" s="176" t="s">
        <v>26</v>
      </c>
      <c r="B21" s="177" t="s">
        <v>24</v>
      </c>
      <c r="C21" s="178" t="s">
        <v>23</v>
      </c>
      <c r="D21" s="178" t="n">
        <v>5</v>
      </c>
      <c r="E21" s="56" t="s">
        <v>23</v>
      </c>
      <c r="F21" s="178" t="s">
        <v>23</v>
      </c>
      <c r="G21" s="178" t="s">
        <v>23</v>
      </c>
      <c r="H21" s="178" t="s">
        <v>23</v>
      </c>
      <c r="I21" s="178" t="s">
        <v>23</v>
      </c>
      <c r="J21" s="178" t="n">
        <v>4955</v>
      </c>
      <c r="K21" s="178" t="s">
        <v>23</v>
      </c>
      <c r="L21" s="178" t="s">
        <v>23</v>
      </c>
      <c r="M21" s="178" t="s">
        <v>23</v>
      </c>
      <c r="N21" s="178" t="s">
        <v>23</v>
      </c>
      <c r="O21" s="178" t="s">
        <v>23</v>
      </c>
      <c r="P21" s="178" t="s">
        <v>23</v>
      </c>
      <c r="Q21" s="178" t="s">
        <v>23</v>
      </c>
      <c r="R21" s="74" t="n">
        <f aca="false">SUM(C21:Q21)</f>
        <v>4960</v>
      </c>
    </row>
    <row r="22" customFormat="false" ht="11.1" hidden="false" customHeight="true" outlineLevel="0" collapsed="false">
      <c r="A22" s="176" t="s">
        <v>85</v>
      </c>
      <c r="B22" s="177" t="s">
        <v>22</v>
      </c>
      <c r="C22" s="178" t="s">
        <v>23</v>
      </c>
      <c r="D22" s="178" t="n">
        <v>1</v>
      </c>
      <c r="E22" s="56" t="s">
        <v>23</v>
      </c>
      <c r="F22" s="178" t="s">
        <v>23</v>
      </c>
      <c r="G22" s="178" t="s">
        <v>23</v>
      </c>
      <c r="H22" s="178" t="s">
        <v>23</v>
      </c>
      <c r="I22" s="178" t="s">
        <v>23</v>
      </c>
      <c r="J22" s="178" t="s">
        <v>23</v>
      </c>
      <c r="K22" s="178" t="s">
        <v>23</v>
      </c>
      <c r="L22" s="178" t="s">
        <v>23</v>
      </c>
      <c r="M22" s="178" t="s">
        <v>23</v>
      </c>
      <c r="N22" s="178" t="s">
        <v>23</v>
      </c>
      <c r="O22" s="178" t="s">
        <v>23</v>
      </c>
      <c r="P22" s="178" t="s">
        <v>23</v>
      </c>
      <c r="Q22" s="178" t="s">
        <v>23</v>
      </c>
      <c r="R22" s="74" t="n">
        <f aca="false">SUM(C22:Q22)</f>
        <v>1</v>
      </c>
    </row>
    <row r="23" customFormat="false" ht="11.1" hidden="false" customHeight="true" outlineLevel="0" collapsed="false">
      <c r="A23" s="176" t="s">
        <v>85</v>
      </c>
      <c r="B23" s="177" t="s">
        <v>24</v>
      </c>
      <c r="C23" s="178" t="s">
        <v>23</v>
      </c>
      <c r="D23" s="178" t="s">
        <v>23</v>
      </c>
      <c r="E23" s="56" t="s">
        <v>23</v>
      </c>
      <c r="F23" s="178" t="s">
        <v>23</v>
      </c>
      <c r="G23" s="178" t="s">
        <v>23</v>
      </c>
      <c r="H23" s="178" t="s">
        <v>23</v>
      </c>
      <c r="I23" s="178" t="s">
        <v>23</v>
      </c>
      <c r="J23" s="178" t="s">
        <v>23</v>
      </c>
      <c r="K23" s="178" t="s">
        <v>23</v>
      </c>
      <c r="L23" s="178" t="s">
        <v>23</v>
      </c>
      <c r="M23" s="178" t="s">
        <v>23</v>
      </c>
      <c r="N23" s="178" t="s">
        <v>23</v>
      </c>
      <c r="O23" s="178" t="s">
        <v>23</v>
      </c>
      <c r="P23" s="178" t="s">
        <v>23</v>
      </c>
      <c r="Q23" s="178" t="s">
        <v>23</v>
      </c>
      <c r="R23" s="74" t="n">
        <f aca="false">SUM(C23:Q23)</f>
        <v>0</v>
      </c>
    </row>
    <row r="24" customFormat="false" ht="11.1" hidden="false" customHeight="true" outlineLevel="0" collapsed="false">
      <c r="A24" s="176" t="s">
        <v>86</v>
      </c>
      <c r="B24" s="177" t="s">
        <v>22</v>
      </c>
      <c r="C24" s="178" t="s">
        <v>23</v>
      </c>
      <c r="D24" s="178" t="n">
        <v>10</v>
      </c>
      <c r="E24" s="56" t="s">
        <v>23</v>
      </c>
      <c r="F24" s="178" t="s">
        <v>23</v>
      </c>
      <c r="G24" s="178" t="s">
        <v>23</v>
      </c>
      <c r="H24" s="178" t="s">
        <v>23</v>
      </c>
      <c r="I24" s="178" t="s">
        <v>23</v>
      </c>
      <c r="J24" s="178" t="s">
        <v>23</v>
      </c>
      <c r="K24" s="178" t="s">
        <v>23</v>
      </c>
      <c r="L24" s="178" t="s">
        <v>23</v>
      </c>
      <c r="M24" s="178" t="s">
        <v>23</v>
      </c>
      <c r="N24" s="178" t="s">
        <v>23</v>
      </c>
      <c r="O24" s="178" t="s">
        <v>23</v>
      </c>
      <c r="P24" s="178" t="s">
        <v>23</v>
      </c>
      <c r="Q24" s="178" t="s">
        <v>23</v>
      </c>
      <c r="R24" s="74" t="n">
        <f aca="false">SUM(C24:Q24)</f>
        <v>10</v>
      </c>
    </row>
    <row r="25" customFormat="false" ht="11.1" hidden="false" customHeight="true" outlineLevel="0" collapsed="false">
      <c r="A25" s="176" t="s">
        <v>86</v>
      </c>
      <c r="B25" s="177" t="s">
        <v>24</v>
      </c>
      <c r="C25" s="178" t="s">
        <v>23</v>
      </c>
      <c r="D25" s="178" t="n">
        <v>6</v>
      </c>
      <c r="E25" s="56" t="s">
        <v>23</v>
      </c>
      <c r="F25" s="178" t="s">
        <v>23</v>
      </c>
      <c r="G25" s="178" t="s">
        <v>23</v>
      </c>
      <c r="H25" s="178" t="s">
        <v>23</v>
      </c>
      <c r="I25" s="178" t="s">
        <v>23</v>
      </c>
      <c r="J25" s="178" t="s">
        <v>23</v>
      </c>
      <c r="K25" s="178" t="s">
        <v>23</v>
      </c>
      <c r="L25" s="178" t="s">
        <v>23</v>
      </c>
      <c r="M25" s="178" t="s">
        <v>23</v>
      </c>
      <c r="N25" s="178" t="s">
        <v>23</v>
      </c>
      <c r="O25" s="178" t="s">
        <v>23</v>
      </c>
      <c r="P25" s="178" t="s">
        <v>23</v>
      </c>
      <c r="Q25" s="178" t="s">
        <v>23</v>
      </c>
      <c r="R25" s="74" t="n">
        <f aca="false">SUM(C25:Q25)</f>
        <v>6</v>
      </c>
    </row>
    <row r="26" customFormat="false" ht="11.1" hidden="false" customHeight="true" outlineLevel="0" collapsed="false">
      <c r="A26" s="176" t="s">
        <v>28</v>
      </c>
      <c r="B26" s="177" t="s">
        <v>22</v>
      </c>
      <c r="C26" s="178" t="s">
        <v>23</v>
      </c>
      <c r="D26" s="178" t="s">
        <v>23</v>
      </c>
      <c r="E26" s="56" t="s">
        <v>23</v>
      </c>
      <c r="F26" s="178" t="s">
        <v>23</v>
      </c>
      <c r="G26" s="178" t="s">
        <v>23</v>
      </c>
      <c r="H26" s="178" t="s">
        <v>23</v>
      </c>
      <c r="I26" s="178" t="s">
        <v>23</v>
      </c>
      <c r="J26" s="178" t="n">
        <v>14819</v>
      </c>
      <c r="K26" s="178" t="s">
        <v>23</v>
      </c>
      <c r="L26" s="178" t="s">
        <v>23</v>
      </c>
      <c r="M26" s="178" t="s">
        <v>23</v>
      </c>
      <c r="N26" s="178" t="s">
        <v>23</v>
      </c>
      <c r="O26" s="178" t="s">
        <v>23</v>
      </c>
      <c r="P26" s="178" t="s">
        <v>23</v>
      </c>
      <c r="Q26" s="178" t="s">
        <v>23</v>
      </c>
      <c r="R26" s="74" t="n">
        <f aca="false">SUM(C26:Q26)</f>
        <v>14819</v>
      </c>
    </row>
    <row r="27" customFormat="false" ht="11.1" hidden="false" customHeight="true" outlineLevel="0" collapsed="false">
      <c r="A27" s="176" t="s">
        <v>28</v>
      </c>
      <c r="B27" s="177" t="s">
        <v>24</v>
      </c>
      <c r="C27" s="178" t="s">
        <v>23</v>
      </c>
      <c r="D27" s="178" t="s">
        <v>23</v>
      </c>
      <c r="E27" s="56" t="s">
        <v>23</v>
      </c>
      <c r="F27" s="178" t="s">
        <v>23</v>
      </c>
      <c r="G27" s="178" t="s">
        <v>23</v>
      </c>
      <c r="H27" s="178" t="s">
        <v>23</v>
      </c>
      <c r="I27" s="178" t="s">
        <v>23</v>
      </c>
      <c r="J27" s="178" t="n">
        <v>3409</v>
      </c>
      <c r="K27" s="178" t="s">
        <v>23</v>
      </c>
      <c r="L27" s="178" t="s">
        <v>23</v>
      </c>
      <c r="M27" s="178" t="s">
        <v>23</v>
      </c>
      <c r="N27" s="178" t="s">
        <v>23</v>
      </c>
      <c r="O27" s="178" t="s">
        <v>23</v>
      </c>
      <c r="P27" s="178" t="s">
        <v>23</v>
      </c>
      <c r="Q27" s="178" t="s">
        <v>23</v>
      </c>
      <c r="R27" s="74" t="n">
        <f aca="false">SUM(C27:Q27)</f>
        <v>3409</v>
      </c>
    </row>
    <row r="28" customFormat="false" ht="11.1" hidden="false" customHeight="true" outlineLevel="0" collapsed="false">
      <c r="A28" s="176" t="s">
        <v>87</v>
      </c>
      <c r="B28" s="177" t="s">
        <v>22</v>
      </c>
      <c r="C28" s="178" t="s">
        <v>23</v>
      </c>
      <c r="D28" s="178" t="n">
        <v>2</v>
      </c>
      <c r="E28" s="56" t="s">
        <v>23</v>
      </c>
      <c r="F28" s="178" t="s">
        <v>23</v>
      </c>
      <c r="G28" s="178" t="s">
        <v>23</v>
      </c>
      <c r="H28" s="178" t="s">
        <v>23</v>
      </c>
      <c r="I28" s="178" t="s">
        <v>23</v>
      </c>
      <c r="J28" s="178" t="s">
        <v>23</v>
      </c>
      <c r="K28" s="178" t="s">
        <v>23</v>
      </c>
      <c r="L28" s="178" t="s">
        <v>23</v>
      </c>
      <c r="M28" s="178" t="s">
        <v>23</v>
      </c>
      <c r="N28" s="178" t="s">
        <v>23</v>
      </c>
      <c r="O28" s="178" t="s">
        <v>23</v>
      </c>
      <c r="P28" s="178" t="s">
        <v>23</v>
      </c>
      <c r="Q28" s="178" t="s">
        <v>23</v>
      </c>
      <c r="R28" s="74" t="n">
        <f aca="false">SUM(C28:Q28)</f>
        <v>2</v>
      </c>
    </row>
    <row r="29" customFormat="false" ht="11.1" hidden="false" customHeight="true" outlineLevel="0" collapsed="false">
      <c r="A29" s="176" t="s">
        <v>87</v>
      </c>
      <c r="B29" s="177" t="s">
        <v>24</v>
      </c>
      <c r="C29" s="178" t="s">
        <v>23</v>
      </c>
      <c r="D29" s="178" t="n">
        <v>2</v>
      </c>
      <c r="E29" s="56" t="s">
        <v>23</v>
      </c>
      <c r="F29" s="178" t="s">
        <v>23</v>
      </c>
      <c r="G29" s="178" t="s">
        <v>23</v>
      </c>
      <c r="H29" s="178" t="s">
        <v>23</v>
      </c>
      <c r="I29" s="178" t="s">
        <v>23</v>
      </c>
      <c r="J29" s="178" t="s">
        <v>23</v>
      </c>
      <c r="K29" s="178" t="s">
        <v>23</v>
      </c>
      <c r="L29" s="178" t="s">
        <v>23</v>
      </c>
      <c r="M29" s="178" t="s">
        <v>23</v>
      </c>
      <c r="N29" s="178" t="s">
        <v>23</v>
      </c>
      <c r="O29" s="178" t="s">
        <v>23</v>
      </c>
      <c r="P29" s="178" t="s">
        <v>23</v>
      </c>
      <c r="Q29" s="178" t="s">
        <v>23</v>
      </c>
      <c r="R29" s="74" t="n">
        <f aca="false">SUM(C29:Q29)</f>
        <v>2</v>
      </c>
    </row>
    <row r="30" customFormat="false" ht="11.1" hidden="false" customHeight="true" outlineLevel="0" collapsed="false">
      <c r="A30" s="176" t="s">
        <v>88</v>
      </c>
      <c r="B30" s="177" t="s">
        <v>22</v>
      </c>
      <c r="C30" s="178" t="s">
        <v>23</v>
      </c>
      <c r="D30" s="178" t="n">
        <v>7</v>
      </c>
      <c r="E30" s="56" t="s">
        <v>23</v>
      </c>
      <c r="F30" s="178" t="s">
        <v>23</v>
      </c>
      <c r="G30" s="178" t="s">
        <v>23</v>
      </c>
      <c r="H30" s="178" t="s">
        <v>23</v>
      </c>
      <c r="I30" s="178" t="s">
        <v>23</v>
      </c>
      <c r="J30" s="178" t="s">
        <v>23</v>
      </c>
      <c r="K30" s="178" t="s">
        <v>23</v>
      </c>
      <c r="L30" s="178" t="s">
        <v>23</v>
      </c>
      <c r="M30" s="178" t="s">
        <v>23</v>
      </c>
      <c r="N30" s="178" t="s">
        <v>23</v>
      </c>
      <c r="O30" s="178" t="s">
        <v>23</v>
      </c>
      <c r="P30" s="178" t="s">
        <v>23</v>
      </c>
      <c r="Q30" s="178" t="s">
        <v>23</v>
      </c>
      <c r="R30" s="74" t="n">
        <f aca="false">SUM(C30:Q30)</f>
        <v>7</v>
      </c>
    </row>
    <row r="31" customFormat="false" ht="11.1" hidden="false" customHeight="true" outlineLevel="0" collapsed="false">
      <c r="A31" s="176" t="s">
        <v>88</v>
      </c>
      <c r="B31" s="177" t="s">
        <v>24</v>
      </c>
      <c r="C31" s="178" t="s">
        <v>23</v>
      </c>
      <c r="D31" s="178" t="n">
        <v>2</v>
      </c>
      <c r="E31" s="56" t="s">
        <v>23</v>
      </c>
      <c r="F31" s="178" t="s">
        <v>23</v>
      </c>
      <c r="G31" s="178" t="s">
        <v>23</v>
      </c>
      <c r="H31" s="178" t="s">
        <v>23</v>
      </c>
      <c r="I31" s="178" t="s">
        <v>23</v>
      </c>
      <c r="J31" s="178" t="s">
        <v>23</v>
      </c>
      <c r="K31" s="178" t="s">
        <v>23</v>
      </c>
      <c r="L31" s="178" t="s">
        <v>23</v>
      </c>
      <c r="M31" s="178" t="s">
        <v>23</v>
      </c>
      <c r="N31" s="178" t="s">
        <v>23</v>
      </c>
      <c r="O31" s="178" t="s">
        <v>23</v>
      </c>
      <c r="P31" s="178" t="s">
        <v>23</v>
      </c>
      <c r="Q31" s="178" t="s">
        <v>23</v>
      </c>
      <c r="R31" s="74" t="n">
        <f aca="false">SUM(C31:Q31)</f>
        <v>2</v>
      </c>
    </row>
    <row r="32" customFormat="false" ht="11.1" hidden="false" customHeight="true" outlineLevel="0" collapsed="false">
      <c r="A32" s="176" t="s">
        <v>75</v>
      </c>
      <c r="B32" s="177" t="s">
        <v>22</v>
      </c>
      <c r="C32" s="178" t="s">
        <v>23</v>
      </c>
      <c r="D32" s="178" t="s">
        <v>23</v>
      </c>
      <c r="E32" s="56" t="s">
        <v>23</v>
      </c>
      <c r="F32" s="178" t="s">
        <v>23</v>
      </c>
      <c r="G32" s="178" t="s">
        <v>23</v>
      </c>
      <c r="H32" s="178" t="s">
        <v>23</v>
      </c>
      <c r="I32" s="178" t="s">
        <v>23</v>
      </c>
      <c r="J32" s="178" t="n">
        <v>2</v>
      </c>
      <c r="K32" s="178" t="s">
        <v>23</v>
      </c>
      <c r="L32" s="178" t="s">
        <v>23</v>
      </c>
      <c r="M32" s="178" t="s">
        <v>23</v>
      </c>
      <c r="N32" s="178" t="s">
        <v>23</v>
      </c>
      <c r="O32" s="178" t="s">
        <v>23</v>
      </c>
      <c r="P32" s="178" t="s">
        <v>23</v>
      </c>
      <c r="Q32" s="178" t="s">
        <v>23</v>
      </c>
      <c r="R32" s="74" t="n">
        <f aca="false">SUM(C32:Q32)</f>
        <v>2</v>
      </c>
    </row>
    <row r="33" customFormat="false" ht="11.1" hidden="false" customHeight="true" outlineLevel="0" collapsed="false">
      <c r="A33" s="176" t="s">
        <v>75</v>
      </c>
      <c r="B33" s="177" t="s">
        <v>24</v>
      </c>
      <c r="C33" s="178" t="s">
        <v>23</v>
      </c>
      <c r="D33" s="178" t="s">
        <v>23</v>
      </c>
      <c r="E33" s="56" t="s">
        <v>23</v>
      </c>
      <c r="F33" s="178" t="s">
        <v>23</v>
      </c>
      <c r="G33" s="178" t="s">
        <v>23</v>
      </c>
      <c r="H33" s="178" t="s">
        <v>23</v>
      </c>
      <c r="I33" s="178" t="s">
        <v>23</v>
      </c>
      <c r="J33" s="178" t="s">
        <v>23</v>
      </c>
      <c r="K33" s="178" t="s">
        <v>23</v>
      </c>
      <c r="L33" s="178" t="s">
        <v>23</v>
      </c>
      <c r="M33" s="178" t="s">
        <v>23</v>
      </c>
      <c r="N33" s="178" t="s">
        <v>23</v>
      </c>
      <c r="O33" s="178" t="s">
        <v>23</v>
      </c>
      <c r="P33" s="178" t="s">
        <v>23</v>
      </c>
      <c r="Q33" s="178" t="s">
        <v>23</v>
      </c>
      <c r="R33" s="74" t="n">
        <f aca="false">SUM(C33:Q33)</f>
        <v>0</v>
      </c>
    </row>
    <row r="34" customFormat="false" ht="11.1" hidden="false" customHeight="true" outlineLevel="0" collapsed="false">
      <c r="A34" s="182" t="s">
        <v>89</v>
      </c>
      <c r="B34" s="177" t="s">
        <v>22</v>
      </c>
      <c r="C34" s="178" t="n">
        <v>1</v>
      </c>
      <c r="D34" s="178" t="n">
        <v>11</v>
      </c>
      <c r="E34" s="56" t="s">
        <v>23</v>
      </c>
      <c r="F34" s="178" t="s">
        <v>23</v>
      </c>
      <c r="G34" s="178" t="s">
        <v>23</v>
      </c>
      <c r="H34" s="178" t="s">
        <v>23</v>
      </c>
      <c r="I34" s="178" t="s">
        <v>23</v>
      </c>
      <c r="J34" s="178" t="s">
        <v>23</v>
      </c>
      <c r="K34" s="178" t="s">
        <v>23</v>
      </c>
      <c r="L34" s="178" t="s">
        <v>23</v>
      </c>
      <c r="M34" s="178" t="s">
        <v>23</v>
      </c>
      <c r="N34" s="178" t="s">
        <v>23</v>
      </c>
      <c r="O34" s="178" t="s">
        <v>23</v>
      </c>
      <c r="P34" s="178" t="s">
        <v>23</v>
      </c>
      <c r="Q34" s="178" t="s">
        <v>23</v>
      </c>
      <c r="R34" s="74" t="n">
        <f aca="false">SUM(C34:Q34)</f>
        <v>12</v>
      </c>
    </row>
    <row r="35" customFormat="false" ht="11.1" hidden="false" customHeight="true" outlineLevel="0" collapsed="false">
      <c r="A35" s="182" t="s">
        <v>89</v>
      </c>
      <c r="B35" s="177" t="s">
        <v>24</v>
      </c>
      <c r="C35" s="178" t="n">
        <v>1</v>
      </c>
      <c r="D35" s="178" t="n">
        <v>11</v>
      </c>
      <c r="E35" s="56" t="s">
        <v>23</v>
      </c>
      <c r="F35" s="178" t="s">
        <v>23</v>
      </c>
      <c r="G35" s="178" t="s">
        <v>23</v>
      </c>
      <c r="H35" s="178" t="s">
        <v>23</v>
      </c>
      <c r="I35" s="178" t="s">
        <v>23</v>
      </c>
      <c r="J35" s="178" t="s">
        <v>23</v>
      </c>
      <c r="K35" s="178" t="s">
        <v>23</v>
      </c>
      <c r="L35" s="178" t="s">
        <v>23</v>
      </c>
      <c r="M35" s="178" t="s">
        <v>23</v>
      </c>
      <c r="N35" s="178" t="s">
        <v>23</v>
      </c>
      <c r="O35" s="178" t="s">
        <v>23</v>
      </c>
      <c r="P35" s="178" t="s">
        <v>23</v>
      </c>
      <c r="Q35" s="178" t="s">
        <v>23</v>
      </c>
      <c r="R35" s="74" t="n">
        <f aca="false">SUM(C35:Q35)</f>
        <v>12</v>
      </c>
    </row>
    <row r="36" customFormat="false" ht="11.1" hidden="false" customHeight="true" outlineLevel="0" collapsed="false">
      <c r="A36" s="176" t="s">
        <v>90</v>
      </c>
      <c r="B36" s="177" t="s">
        <v>22</v>
      </c>
      <c r="C36" s="178" t="s">
        <v>23</v>
      </c>
      <c r="D36" s="178" t="n">
        <v>2</v>
      </c>
      <c r="E36" s="56" t="s">
        <v>23</v>
      </c>
      <c r="F36" s="178" t="s">
        <v>23</v>
      </c>
      <c r="G36" s="178" t="s">
        <v>23</v>
      </c>
      <c r="H36" s="178" t="s">
        <v>23</v>
      </c>
      <c r="I36" s="178" t="s">
        <v>23</v>
      </c>
      <c r="J36" s="178" t="s">
        <v>23</v>
      </c>
      <c r="K36" s="178" t="s">
        <v>23</v>
      </c>
      <c r="L36" s="178" t="s">
        <v>23</v>
      </c>
      <c r="M36" s="178" t="s">
        <v>23</v>
      </c>
      <c r="N36" s="178" t="s">
        <v>23</v>
      </c>
      <c r="O36" s="178" t="s">
        <v>23</v>
      </c>
      <c r="P36" s="178" t="s">
        <v>23</v>
      </c>
      <c r="Q36" s="178" t="s">
        <v>23</v>
      </c>
      <c r="R36" s="74" t="n">
        <f aca="false">SUM(C36:Q36)</f>
        <v>2</v>
      </c>
    </row>
    <row r="37" customFormat="false" ht="11.1" hidden="false" customHeight="true" outlineLevel="0" collapsed="false">
      <c r="A37" s="179" t="s">
        <v>90</v>
      </c>
      <c r="B37" s="180" t="s">
        <v>24</v>
      </c>
      <c r="C37" s="181" t="s">
        <v>23</v>
      </c>
      <c r="D37" s="181" t="n">
        <v>2</v>
      </c>
      <c r="E37" s="78" t="s">
        <v>23</v>
      </c>
      <c r="F37" s="181" t="s">
        <v>23</v>
      </c>
      <c r="G37" s="181" t="s">
        <v>23</v>
      </c>
      <c r="H37" s="181" t="s">
        <v>23</v>
      </c>
      <c r="I37" s="181" t="s">
        <v>23</v>
      </c>
      <c r="J37" s="181" t="s">
        <v>23</v>
      </c>
      <c r="K37" s="181" t="s">
        <v>23</v>
      </c>
      <c r="L37" s="181" t="s">
        <v>23</v>
      </c>
      <c r="M37" s="181" t="s">
        <v>23</v>
      </c>
      <c r="N37" s="181" t="s">
        <v>23</v>
      </c>
      <c r="O37" s="181" t="s">
        <v>23</v>
      </c>
      <c r="P37" s="181" t="s">
        <v>23</v>
      </c>
      <c r="Q37" s="181" t="s">
        <v>23</v>
      </c>
      <c r="R37" s="79" t="n">
        <f aca="false">SUM(C37:Q37)</f>
        <v>2</v>
      </c>
    </row>
    <row r="38" customFormat="false" ht="11.1" hidden="false" customHeight="true" outlineLevel="0" collapsed="false">
      <c r="A38" s="176"/>
      <c r="B38" s="177"/>
      <c r="C38" s="178"/>
      <c r="D38" s="178"/>
      <c r="E38" s="80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81"/>
    </row>
    <row r="39" customFormat="false" ht="11.1" hidden="false" customHeight="true" outlineLevel="0" collapsed="false">
      <c r="A39" s="176" t="s">
        <v>91</v>
      </c>
      <c r="B39" s="177" t="s">
        <v>22</v>
      </c>
      <c r="C39" s="178" t="n">
        <v>2</v>
      </c>
      <c r="D39" s="178" t="n">
        <v>14</v>
      </c>
      <c r="E39" s="56" t="s">
        <v>23</v>
      </c>
      <c r="F39" s="178" t="s">
        <v>23</v>
      </c>
      <c r="G39" s="178" t="s">
        <v>23</v>
      </c>
      <c r="H39" s="178" t="s">
        <v>23</v>
      </c>
      <c r="I39" s="178" t="s">
        <v>23</v>
      </c>
      <c r="J39" s="178" t="s">
        <v>23</v>
      </c>
      <c r="K39" s="178" t="s">
        <v>23</v>
      </c>
      <c r="L39" s="178" t="s">
        <v>23</v>
      </c>
      <c r="M39" s="178" t="s">
        <v>23</v>
      </c>
      <c r="N39" s="178" t="s">
        <v>23</v>
      </c>
      <c r="O39" s="178" t="s">
        <v>23</v>
      </c>
      <c r="P39" s="178" t="s">
        <v>23</v>
      </c>
      <c r="Q39" s="178" t="s">
        <v>23</v>
      </c>
      <c r="R39" s="74" t="n">
        <f aca="false">SUM(C39:Q39)</f>
        <v>16</v>
      </c>
    </row>
    <row r="40" customFormat="false" ht="11.1" hidden="false" customHeight="true" outlineLevel="0" collapsed="false">
      <c r="A40" s="176" t="s">
        <v>91</v>
      </c>
      <c r="B40" s="177" t="s">
        <v>24</v>
      </c>
      <c r="C40" s="178" t="s">
        <v>23</v>
      </c>
      <c r="D40" s="178" t="n">
        <v>5</v>
      </c>
      <c r="E40" s="56" t="s">
        <v>23</v>
      </c>
      <c r="F40" s="178" t="s">
        <v>23</v>
      </c>
      <c r="G40" s="178" t="s">
        <v>23</v>
      </c>
      <c r="H40" s="178" t="s">
        <v>23</v>
      </c>
      <c r="I40" s="178" t="s">
        <v>23</v>
      </c>
      <c r="J40" s="178" t="s">
        <v>23</v>
      </c>
      <c r="K40" s="178" t="s">
        <v>23</v>
      </c>
      <c r="L40" s="178" t="s">
        <v>23</v>
      </c>
      <c r="M40" s="178" t="s">
        <v>23</v>
      </c>
      <c r="N40" s="178" t="s">
        <v>23</v>
      </c>
      <c r="O40" s="178" t="s">
        <v>23</v>
      </c>
      <c r="P40" s="178" t="s">
        <v>23</v>
      </c>
      <c r="Q40" s="178" t="s">
        <v>23</v>
      </c>
      <c r="R40" s="74" t="n">
        <f aca="false">SUM(C40:Q40)</f>
        <v>5</v>
      </c>
    </row>
    <row r="41" customFormat="false" ht="11.1" hidden="false" customHeight="true" outlineLevel="0" collapsed="false">
      <c r="A41" s="176" t="s">
        <v>92</v>
      </c>
      <c r="B41" s="177" t="s">
        <v>22</v>
      </c>
      <c r="C41" s="178" t="n">
        <v>99</v>
      </c>
      <c r="D41" s="178" t="n">
        <v>254</v>
      </c>
      <c r="E41" s="56" t="s">
        <v>23</v>
      </c>
      <c r="F41" s="178" t="s">
        <v>23</v>
      </c>
      <c r="G41" s="178" t="s">
        <v>23</v>
      </c>
      <c r="H41" s="178" t="s">
        <v>23</v>
      </c>
      <c r="I41" s="178" t="s">
        <v>23</v>
      </c>
      <c r="J41" s="178" t="s">
        <v>23</v>
      </c>
      <c r="K41" s="178" t="s">
        <v>23</v>
      </c>
      <c r="L41" s="178" t="s">
        <v>23</v>
      </c>
      <c r="M41" s="178" t="s">
        <v>23</v>
      </c>
      <c r="N41" s="178" t="s">
        <v>23</v>
      </c>
      <c r="O41" s="178" t="s">
        <v>23</v>
      </c>
      <c r="P41" s="178" t="s">
        <v>23</v>
      </c>
      <c r="Q41" s="178" t="s">
        <v>23</v>
      </c>
      <c r="R41" s="74" t="n">
        <f aca="false">SUM(C41:Q41)</f>
        <v>353</v>
      </c>
    </row>
    <row r="42" customFormat="false" ht="11.1" hidden="false" customHeight="true" outlineLevel="0" collapsed="false">
      <c r="A42" s="176" t="s">
        <v>92</v>
      </c>
      <c r="B42" s="177" t="s">
        <v>24</v>
      </c>
      <c r="C42" s="178" t="n">
        <v>52</v>
      </c>
      <c r="D42" s="178" t="n">
        <v>187</v>
      </c>
      <c r="E42" s="56" t="s">
        <v>23</v>
      </c>
      <c r="F42" s="178" t="s">
        <v>23</v>
      </c>
      <c r="G42" s="178" t="s">
        <v>23</v>
      </c>
      <c r="H42" s="178" t="s">
        <v>23</v>
      </c>
      <c r="I42" s="178" t="s">
        <v>23</v>
      </c>
      <c r="J42" s="178" t="s">
        <v>23</v>
      </c>
      <c r="K42" s="178" t="s">
        <v>23</v>
      </c>
      <c r="L42" s="178" t="s">
        <v>23</v>
      </c>
      <c r="M42" s="178" t="s">
        <v>23</v>
      </c>
      <c r="N42" s="178" t="s">
        <v>23</v>
      </c>
      <c r="O42" s="178" t="s">
        <v>23</v>
      </c>
      <c r="P42" s="178" t="s">
        <v>23</v>
      </c>
      <c r="Q42" s="178" t="s">
        <v>23</v>
      </c>
      <c r="R42" s="74" t="n">
        <f aca="false">SUM(C42:Q42)</f>
        <v>239</v>
      </c>
    </row>
    <row r="43" customFormat="false" ht="11.1" hidden="false" customHeight="true" outlineLevel="0" collapsed="false">
      <c r="A43" s="176" t="s">
        <v>65</v>
      </c>
      <c r="B43" s="177" t="s">
        <v>22</v>
      </c>
      <c r="C43" s="178" t="s">
        <v>23</v>
      </c>
      <c r="D43" s="178" t="n">
        <v>3</v>
      </c>
      <c r="E43" s="56" t="s">
        <v>23</v>
      </c>
      <c r="F43" s="178" t="s">
        <v>23</v>
      </c>
      <c r="G43" s="178" t="s">
        <v>23</v>
      </c>
      <c r="H43" s="178" t="s">
        <v>23</v>
      </c>
      <c r="I43" s="178" t="s">
        <v>23</v>
      </c>
      <c r="J43" s="178" t="s">
        <v>23</v>
      </c>
      <c r="K43" s="178" t="s">
        <v>23</v>
      </c>
      <c r="L43" s="178" t="s">
        <v>23</v>
      </c>
      <c r="M43" s="178" t="s">
        <v>23</v>
      </c>
      <c r="N43" s="178" t="s">
        <v>23</v>
      </c>
      <c r="O43" s="178" t="s">
        <v>23</v>
      </c>
      <c r="P43" s="178" t="s">
        <v>23</v>
      </c>
      <c r="Q43" s="178" t="s">
        <v>23</v>
      </c>
      <c r="R43" s="74" t="n">
        <f aca="false">SUM(C43:Q43)</f>
        <v>3</v>
      </c>
    </row>
    <row r="44" customFormat="false" ht="11.1" hidden="false" customHeight="true" outlineLevel="0" collapsed="false">
      <c r="A44" s="176" t="s">
        <v>65</v>
      </c>
      <c r="B44" s="177" t="s">
        <v>24</v>
      </c>
      <c r="C44" s="178" t="s">
        <v>23</v>
      </c>
      <c r="D44" s="178" t="n">
        <v>3</v>
      </c>
      <c r="E44" s="56" t="s">
        <v>23</v>
      </c>
      <c r="F44" s="178" t="s">
        <v>23</v>
      </c>
      <c r="G44" s="178" t="s">
        <v>23</v>
      </c>
      <c r="H44" s="178" t="s">
        <v>23</v>
      </c>
      <c r="I44" s="178" t="s">
        <v>23</v>
      </c>
      <c r="J44" s="178" t="s">
        <v>23</v>
      </c>
      <c r="K44" s="178" t="s">
        <v>23</v>
      </c>
      <c r="L44" s="178" t="s">
        <v>23</v>
      </c>
      <c r="M44" s="178" t="s">
        <v>23</v>
      </c>
      <c r="N44" s="178" t="s">
        <v>23</v>
      </c>
      <c r="O44" s="178" t="s">
        <v>23</v>
      </c>
      <c r="P44" s="178" t="s">
        <v>23</v>
      </c>
      <c r="Q44" s="178" t="s">
        <v>23</v>
      </c>
      <c r="R44" s="74" t="n">
        <f aca="false">SUM(C44:Q44)</f>
        <v>3</v>
      </c>
    </row>
    <row r="45" customFormat="false" ht="11.1" hidden="false" customHeight="true" outlineLevel="0" collapsed="false">
      <c r="A45" s="176" t="s">
        <v>30</v>
      </c>
      <c r="B45" s="177" t="s">
        <v>22</v>
      </c>
      <c r="C45" s="178" t="s">
        <v>23</v>
      </c>
      <c r="D45" s="178" t="n">
        <v>1</v>
      </c>
      <c r="E45" s="56" t="s">
        <v>23</v>
      </c>
      <c r="F45" s="178" t="s">
        <v>23</v>
      </c>
      <c r="G45" s="178" t="s">
        <v>23</v>
      </c>
      <c r="H45" s="178" t="s">
        <v>23</v>
      </c>
      <c r="I45" s="178" t="s">
        <v>23</v>
      </c>
      <c r="J45" s="178" t="s">
        <v>23</v>
      </c>
      <c r="K45" s="178" t="s">
        <v>23</v>
      </c>
      <c r="L45" s="178" t="s">
        <v>23</v>
      </c>
      <c r="M45" s="178" t="s">
        <v>23</v>
      </c>
      <c r="N45" s="178" t="s">
        <v>23</v>
      </c>
      <c r="O45" s="178" t="s">
        <v>23</v>
      </c>
      <c r="P45" s="178" t="s">
        <v>23</v>
      </c>
      <c r="Q45" s="178" t="s">
        <v>23</v>
      </c>
      <c r="R45" s="74" t="n">
        <f aca="false">SUM(C45:Q45)</f>
        <v>1</v>
      </c>
    </row>
    <row r="46" customFormat="false" ht="11.1" hidden="false" customHeight="true" outlineLevel="0" collapsed="false">
      <c r="A46" s="176" t="s">
        <v>30</v>
      </c>
      <c r="B46" s="177" t="s">
        <v>24</v>
      </c>
      <c r="C46" s="178" t="s">
        <v>23</v>
      </c>
      <c r="D46" s="178" t="n">
        <v>1</v>
      </c>
      <c r="E46" s="56" t="s">
        <v>23</v>
      </c>
      <c r="F46" s="178" t="s">
        <v>23</v>
      </c>
      <c r="G46" s="178" t="s">
        <v>23</v>
      </c>
      <c r="H46" s="178" t="s">
        <v>23</v>
      </c>
      <c r="I46" s="178" t="s">
        <v>23</v>
      </c>
      <c r="J46" s="178" t="s">
        <v>23</v>
      </c>
      <c r="K46" s="178" t="s">
        <v>23</v>
      </c>
      <c r="L46" s="178" t="s">
        <v>23</v>
      </c>
      <c r="M46" s="178" t="s">
        <v>23</v>
      </c>
      <c r="N46" s="178" t="s">
        <v>23</v>
      </c>
      <c r="O46" s="178" t="s">
        <v>23</v>
      </c>
      <c r="P46" s="178" t="s">
        <v>23</v>
      </c>
      <c r="Q46" s="178" t="s">
        <v>23</v>
      </c>
      <c r="R46" s="74" t="n">
        <f aca="false">SUM(C46:Q46)</f>
        <v>1</v>
      </c>
    </row>
    <row r="47" customFormat="false" ht="11.1" hidden="false" customHeight="true" outlineLevel="0" collapsed="false">
      <c r="A47" s="176" t="s">
        <v>76</v>
      </c>
      <c r="B47" s="177" t="s">
        <v>22</v>
      </c>
      <c r="C47" s="178" t="n">
        <v>80</v>
      </c>
      <c r="D47" s="178" t="n">
        <v>12</v>
      </c>
      <c r="E47" s="56" t="s">
        <v>23</v>
      </c>
      <c r="F47" s="178" t="s">
        <v>23</v>
      </c>
      <c r="G47" s="178" t="s">
        <v>23</v>
      </c>
      <c r="H47" s="178" t="s">
        <v>23</v>
      </c>
      <c r="I47" s="178" t="s">
        <v>23</v>
      </c>
      <c r="J47" s="178" t="s">
        <v>23</v>
      </c>
      <c r="K47" s="178" t="s">
        <v>23</v>
      </c>
      <c r="L47" s="178" t="s">
        <v>23</v>
      </c>
      <c r="M47" s="178" t="s">
        <v>23</v>
      </c>
      <c r="N47" s="178" t="s">
        <v>23</v>
      </c>
      <c r="O47" s="178" t="s">
        <v>23</v>
      </c>
      <c r="P47" s="178" t="s">
        <v>23</v>
      </c>
      <c r="Q47" s="178" t="s">
        <v>23</v>
      </c>
      <c r="R47" s="74" t="n">
        <f aca="false">SUM(C47:Q47)</f>
        <v>92</v>
      </c>
    </row>
    <row r="48" customFormat="false" ht="11.1" hidden="false" customHeight="true" outlineLevel="0" collapsed="false">
      <c r="A48" s="176" t="s">
        <v>76</v>
      </c>
      <c r="B48" s="177" t="s">
        <v>24</v>
      </c>
      <c r="C48" s="178" t="n">
        <v>25</v>
      </c>
      <c r="D48" s="178" t="n">
        <v>3</v>
      </c>
      <c r="E48" s="56" t="s">
        <v>23</v>
      </c>
      <c r="F48" s="178" t="s">
        <v>23</v>
      </c>
      <c r="G48" s="178" t="s">
        <v>23</v>
      </c>
      <c r="H48" s="178" t="s">
        <v>23</v>
      </c>
      <c r="I48" s="178" t="s">
        <v>23</v>
      </c>
      <c r="J48" s="178" t="s">
        <v>23</v>
      </c>
      <c r="K48" s="178" t="s">
        <v>23</v>
      </c>
      <c r="L48" s="178" t="s">
        <v>23</v>
      </c>
      <c r="M48" s="178" t="s">
        <v>23</v>
      </c>
      <c r="N48" s="178" t="s">
        <v>23</v>
      </c>
      <c r="O48" s="178" t="s">
        <v>23</v>
      </c>
      <c r="P48" s="178" t="s">
        <v>23</v>
      </c>
      <c r="Q48" s="178" t="s">
        <v>23</v>
      </c>
      <c r="R48" s="74" t="n">
        <f aca="false">SUM(C48:Q48)</f>
        <v>28</v>
      </c>
    </row>
    <row r="49" customFormat="false" ht="11.1" hidden="false" customHeight="true" outlineLevel="0" collapsed="false">
      <c r="A49" s="176" t="s">
        <v>66</v>
      </c>
      <c r="B49" s="177" t="s">
        <v>22</v>
      </c>
      <c r="C49" s="178" t="s">
        <v>23</v>
      </c>
      <c r="D49" s="178" t="n">
        <v>28</v>
      </c>
      <c r="E49" s="56" t="s">
        <v>23</v>
      </c>
      <c r="F49" s="178" t="s">
        <v>23</v>
      </c>
      <c r="G49" s="178" t="s">
        <v>23</v>
      </c>
      <c r="H49" s="178" t="s">
        <v>23</v>
      </c>
      <c r="I49" s="178" t="s">
        <v>23</v>
      </c>
      <c r="J49" s="178" t="s">
        <v>23</v>
      </c>
      <c r="K49" s="178" t="s">
        <v>23</v>
      </c>
      <c r="L49" s="178" t="s">
        <v>23</v>
      </c>
      <c r="M49" s="178" t="s">
        <v>23</v>
      </c>
      <c r="N49" s="178" t="s">
        <v>23</v>
      </c>
      <c r="O49" s="178" t="s">
        <v>23</v>
      </c>
      <c r="P49" s="178" t="s">
        <v>23</v>
      </c>
      <c r="Q49" s="178" t="s">
        <v>23</v>
      </c>
      <c r="R49" s="74" t="n">
        <f aca="false">SUM(C49:Q49)</f>
        <v>28</v>
      </c>
    </row>
    <row r="50" customFormat="false" ht="11.1" hidden="false" customHeight="true" outlineLevel="0" collapsed="false">
      <c r="A50" s="176" t="s">
        <v>66</v>
      </c>
      <c r="B50" s="177" t="s">
        <v>24</v>
      </c>
      <c r="C50" s="178" t="s">
        <v>23</v>
      </c>
      <c r="D50" s="178" t="n">
        <v>8</v>
      </c>
      <c r="E50" s="56" t="s">
        <v>23</v>
      </c>
      <c r="F50" s="178" t="s">
        <v>23</v>
      </c>
      <c r="G50" s="178" t="s">
        <v>23</v>
      </c>
      <c r="H50" s="178" t="s">
        <v>23</v>
      </c>
      <c r="I50" s="178" t="s">
        <v>23</v>
      </c>
      <c r="J50" s="178" t="s">
        <v>23</v>
      </c>
      <c r="K50" s="178" t="s">
        <v>23</v>
      </c>
      <c r="L50" s="178" t="s">
        <v>23</v>
      </c>
      <c r="M50" s="178" t="s">
        <v>23</v>
      </c>
      <c r="N50" s="178" t="s">
        <v>23</v>
      </c>
      <c r="O50" s="178" t="s">
        <v>23</v>
      </c>
      <c r="P50" s="178" t="s">
        <v>23</v>
      </c>
      <c r="Q50" s="178" t="s">
        <v>23</v>
      </c>
      <c r="R50" s="74" t="n">
        <f aca="false">SUM(C50:Q50)</f>
        <v>8</v>
      </c>
    </row>
    <row r="51" customFormat="false" ht="11.1" hidden="false" customHeight="true" outlineLevel="0" collapsed="false">
      <c r="A51" s="176" t="s">
        <v>93</v>
      </c>
      <c r="B51" s="177" t="s">
        <v>22</v>
      </c>
      <c r="C51" s="178" t="s">
        <v>23</v>
      </c>
      <c r="D51" s="178" t="n">
        <v>3</v>
      </c>
      <c r="E51" s="56" t="s">
        <v>23</v>
      </c>
      <c r="F51" s="178" t="s">
        <v>23</v>
      </c>
      <c r="G51" s="178" t="s">
        <v>23</v>
      </c>
      <c r="H51" s="178" t="s">
        <v>23</v>
      </c>
      <c r="I51" s="178" t="s">
        <v>23</v>
      </c>
      <c r="J51" s="178" t="s">
        <v>23</v>
      </c>
      <c r="K51" s="178" t="s">
        <v>23</v>
      </c>
      <c r="L51" s="178" t="s">
        <v>23</v>
      </c>
      <c r="M51" s="178" t="s">
        <v>23</v>
      </c>
      <c r="N51" s="178" t="s">
        <v>23</v>
      </c>
      <c r="O51" s="178" t="s">
        <v>23</v>
      </c>
      <c r="P51" s="178" t="s">
        <v>23</v>
      </c>
      <c r="Q51" s="178" t="s">
        <v>23</v>
      </c>
      <c r="R51" s="74" t="n">
        <f aca="false">SUM(C51:Q51)</f>
        <v>3</v>
      </c>
    </row>
    <row r="52" customFormat="false" ht="11.1" hidden="false" customHeight="true" outlineLevel="0" collapsed="false">
      <c r="A52" s="176" t="s">
        <v>93</v>
      </c>
      <c r="B52" s="177" t="s">
        <v>24</v>
      </c>
      <c r="C52" s="178" t="s">
        <v>23</v>
      </c>
      <c r="D52" s="178" t="s">
        <v>23</v>
      </c>
      <c r="E52" s="56" t="s">
        <v>23</v>
      </c>
      <c r="F52" s="178" t="s">
        <v>23</v>
      </c>
      <c r="G52" s="178" t="s">
        <v>23</v>
      </c>
      <c r="H52" s="178" t="s">
        <v>23</v>
      </c>
      <c r="I52" s="178" t="s">
        <v>23</v>
      </c>
      <c r="J52" s="178" t="s">
        <v>23</v>
      </c>
      <c r="K52" s="178" t="s">
        <v>23</v>
      </c>
      <c r="L52" s="178" t="s">
        <v>23</v>
      </c>
      <c r="M52" s="178" t="s">
        <v>23</v>
      </c>
      <c r="N52" s="178" t="s">
        <v>23</v>
      </c>
      <c r="O52" s="178" t="s">
        <v>23</v>
      </c>
      <c r="P52" s="178" t="s">
        <v>23</v>
      </c>
      <c r="Q52" s="178" t="s">
        <v>23</v>
      </c>
      <c r="R52" s="74" t="n">
        <f aca="false">SUM(C52:Q52)</f>
        <v>0</v>
      </c>
    </row>
    <row r="53" customFormat="false" ht="11.1" hidden="false" customHeight="true" outlineLevel="0" collapsed="false">
      <c r="A53" s="176" t="s">
        <v>67</v>
      </c>
      <c r="B53" s="177" t="s">
        <v>22</v>
      </c>
      <c r="C53" s="178" t="s">
        <v>23</v>
      </c>
      <c r="D53" s="178" t="n">
        <v>146</v>
      </c>
      <c r="E53" s="56" t="s">
        <v>23</v>
      </c>
      <c r="F53" s="178" t="s">
        <v>23</v>
      </c>
      <c r="G53" s="178" t="s">
        <v>23</v>
      </c>
      <c r="H53" s="178" t="s">
        <v>23</v>
      </c>
      <c r="I53" s="178" t="s">
        <v>23</v>
      </c>
      <c r="J53" s="178" t="s">
        <v>23</v>
      </c>
      <c r="K53" s="178" t="s">
        <v>23</v>
      </c>
      <c r="L53" s="178" t="s">
        <v>23</v>
      </c>
      <c r="M53" s="178" t="s">
        <v>23</v>
      </c>
      <c r="N53" s="178" t="s">
        <v>23</v>
      </c>
      <c r="O53" s="178" t="s">
        <v>23</v>
      </c>
      <c r="P53" s="178" t="s">
        <v>23</v>
      </c>
      <c r="Q53" s="178" t="s">
        <v>23</v>
      </c>
      <c r="R53" s="74" t="n">
        <f aca="false">SUM(C53:Q53)</f>
        <v>146</v>
      </c>
    </row>
    <row r="54" customFormat="false" ht="11.1" hidden="false" customHeight="true" outlineLevel="0" collapsed="false">
      <c r="A54" s="179" t="s">
        <v>67</v>
      </c>
      <c r="B54" s="180" t="s">
        <v>24</v>
      </c>
      <c r="C54" s="181" t="s">
        <v>23</v>
      </c>
      <c r="D54" s="181" t="n">
        <v>144</v>
      </c>
      <c r="E54" s="78" t="s">
        <v>23</v>
      </c>
      <c r="F54" s="181" t="s">
        <v>23</v>
      </c>
      <c r="G54" s="181" t="s">
        <v>23</v>
      </c>
      <c r="H54" s="181" t="s">
        <v>23</v>
      </c>
      <c r="I54" s="181" t="s">
        <v>23</v>
      </c>
      <c r="J54" s="181" t="s">
        <v>23</v>
      </c>
      <c r="K54" s="181" t="s">
        <v>23</v>
      </c>
      <c r="L54" s="181" t="s">
        <v>23</v>
      </c>
      <c r="M54" s="181" t="s">
        <v>23</v>
      </c>
      <c r="N54" s="181" t="s">
        <v>23</v>
      </c>
      <c r="O54" s="181" t="s">
        <v>23</v>
      </c>
      <c r="P54" s="181" t="s">
        <v>23</v>
      </c>
      <c r="Q54" s="181" t="s">
        <v>23</v>
      </c>
      <c r="R54" s="79" t="n">
        <f aca="false">SUM(C54:Q54)</f>
        <v>144</v>
      </c>
    </row>
    <row r="55" customFormat="false" ht="11.1" hidden="false" customHeight="true" outlineLevel="0" collapsed="false">
      <c r="A55" s="176"/>
      <c r="B55" s="177"/>
      <c r="C55" s="178"/>
      <c r="D55" s="178"/>
      <c r="E55" s="80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81"/>
    </row>
    <row r="56" customFormat="false" ht="11.1" hidden="false" customHeight="true" outlineLevel="0" collapsed="false">
      <c r="A56" s="176" t="s">
        <v>94</v>
      </c>
      <c r="B56" s="177" t="s">
        <v>22</v>
      </c>
      <c r="C56" s="178" t="s">
        <v>23</v>
      </c>
      <c r="D56" s="178" t="n">
        <v>1</v>
      </c>
      <c r="E56" s="56" t="s">
        <v>23</v>
      </c>
      <c r="F56" s="178" t="s">
        <v>23</v>
      </c>
      <c r="G56" s="178" t="s">
        <v>23</v>
      </c>
      <c r="H56" s="178" t="s">
        <v>23</v>
      </c>
      <c r="I56" s="178" t="s">
        <v>23</v>
      </c>
      <c r="J56" s="178" t="s">
        <v>23</v>
      </c>
      <c r="K56" s="178" t="s">
        <v>23</v>
      </c>
      <c r="L56" s="178" t="s">
        <v>23</v>
      </c>
      <c r="M56" s="178" t="s">
        <v>23</v>
      </c>
      <c r="N56" s="178" t="s">
        <v>23</v>
      </c>
      <c r="O56" s="178" t="s">
        <v>23</v>
      </c>
      <c r="P56" s="178" t="s">
        <v>23</v>
      </c>
      <c r="Q56" s="178" t="s">
        <v>23</v>
      </c>
      <c r="R56" s="74" t="n">
        <f aca="false">SUM(C56:Q56)</f>
        <v>1</v>
      </c>
    </row>
    <row r="57" customFormat="false" ht="11.1" hidden="false" customHeight="true" outlineLevel="0" collapsed="false">
      <c r="A57" s="176" t="s">
        <v>94</v>
      </c>
      <c r="B57" s="177" t="s">
        <v>24</v>
      </c>
      <c r="C57" s="178" t="s">
        <v>23</v>
      </c>
      <c r="D57" s="178" t="s">
        <v>23</v>
      </c>
      <c r="E57" s="56" t="s">
        <v>23</v>
      </c>
      <c r="F57" s="178" t="s">
        <v>23</v>
      </c>
      <c r="G57" s="178" t="s">
        <v>23</v>
      </c>
      <c r="H57" s="178" t="s">
        <v>23</v>
      </c>
      <c r="I57" s="178" t="s">
        <v>23</v>
      </c>
      <c r="J57" s="178" t="s">
        <v>23</v>
      </c>
      <c r="K57" s="178" t="s">
        <v>23</v>
      </c>
      <c r="L57" s="178" t="s">
        <v>23</v>
      </c>
      <c r="M57" s="178" t="s">
        <v>23</v>
      </c>
      <c r="N57" s="178" t="s">
        <v>23</v>
      </c>
      <c r="O57" s="178" t="s">
        <v>23</v>
      </c>
      <c r="P57" s="178" t="s">
        <v>23</v>
      </c>
      <c r="Q57" s="178" t="s">
        <v>23</v>
      </c>
      <c r="R57" s="74" t="n">
        <f aca="false">SUM(C57:Q57)</f>
        <v>0</v>
      </c>
    </row>
    <row r="58" customFormat="false" ht="11.1" hidden="false" customHeight="true" outlineLevel="0" collapsed="false">
      <c r="A58" s="176" t="s">
        <v>68</v>
      </c>
      <c r="B58" s="177" t="s">
        <v>22</v>
      </c>
      <c r="C58" s="178" t="s">
        <v>23</v>
      </c>
      <c r="D58" s="178" t="n">
        <v>26</v>
      </c>
      <c r="E58" s="56" t="s">
        <v>23</v>
      </c>
      <c r="F58" s="178" t="s">
        <v>23</v>
      </c>
      <c r="G58" s="178" t="s">
        <v>23</v>
      </c>
      <c r="H58" s="178" t="s">
        <v>23</v>
      </c>
      <c r="I58" s="178" t="s">
        <v>23</v>
      </c>
      <c r="J58" s="178" t="s">
        <v>23</v>
      </c>
      <c r="K58" s="178" t="s">
        <v>23</v>
      </c>
      <c r="L58" s="178" t="s">
        <v>23</v>
      </c>
      <c r="M58" s="178" t="s">
        <v>23</v>
      </c>
      <c r="N58" s="178" t="s">
        <v>23</v>
      </c>
      <c r="O58" s="178" t="s">
        <v>23</v>
      </c>
      <c r="P58" s="178" t="s">
        <v>23</v>
      </c>
      <c r="Q58" s="178" t="s">
        <v>23</v>
      </c>
      <c r="R58" s="74" t="n">
        <f aca="false">SUM(C58:Q58)</f>
        <v>26</v>
      </c>
    </row>
    <row r="59" customFormat="false" ht="11.1" hidden="false" customHeight="true" outlineLevel="0" collapsed="false">
      <c r="A59" s="176" t="s">
        <v>68</v>
      </c>
      <c r="B59" s="177" t="s">
        <v>24</v>
      </c>
      <c r="C59" s="178" t="s">
        <v>23</v>
      </c>
      <c r="D59" s="178" t="n">
        <v>8</v>
      </c>
      <c r="E59" s="56" t="s">
        <v>23</v>
      </c>
      <c r="F59" s="178" t="s">
        <v>23</v>
      </c>
      <c r="G59" s="178" t="s">
        <v>23</v>
      </c>
      <c r="H59" s="178" t="s">
        <v>23</v>
      </c>
      <c r="I59" s="178" t="s">
        <v>23</v>
      </c>
      <c r="J59" s="178" t="s">
        <v>23</v>
      </c>
      <c r="K59" s="178" t="s">
        <v>23</v>
      </c>
      <c r="L59" s="178" t="s">
        <v>23</v>
      </c>
      <c r="M59" s="178" t="s">
        <v>23</v>
      </c>
      <c r="N59" s="178" t="s">
        <v>23</v>
      </c>
      <c r="O59" s="178" t="s">
        <v>23</v>
      </c>
      <c r="P59" s="178" t="s">
        <v>23</v>
      </c>
      <c r="Q59" s="178" t="s">
        <v>23</v>
      </c>
      <c r="R59" s="74" t="n">
        <f aca="false">SUM(C59:Q59)</f>
        <v>8</v>
      </c>
    </row>
    <row r="60" customFormat="false" ht="11.1" hidden="false" customHeight="true" outlineLevel="0" collapsed="false">
      <c r="A60" s="176" t="s">
        <v>69</v>
      </c>
      <c r="B60" s="177" t="s">
        <v>22</v>
      </c>
      <c r="C60" s="178" t="n">
        <v>405</v>
      </c>
      <c r="D60" s="178" t="n">
        <v>226</v>
      </c>
      <c r="E60" s="56" t="s">
        <v>23</v>
      </c>
      <c r="F60" s="178" t="s">
        <v>23</v>
      </c>
      <c r="G60" s="178" t="s">
        <v>23</v>
      </c>
      <c r="H60" s="178" t="s">
        <v>23</v>
      </c>
      <c r="I60" s="178" t="s">
        <v>23</v>
      </c>
      <c r="J60" s="178" t="s">
        <v>23</v>
      </c>
      <c r="K60" s="178" t="s">
        <v>23</v>
      </c>
      <c r="L60" s="178" t="s">
        <v>23</v>
      </c>
      <c r="M60" s="178" t="s">
        <v>23</v>
      </c>
      <c r="N60" s="178" t="s">
        <v>23</v>
      </c>
      <c r="O60" s="178" t="s">
        <v>23</v>
      </c>
      <c r="P60" s="178" t="s">
        <v>23</v>
      </c>
      <c r="Q60" s="178" t="s">
        <v>23</v>
      </c>
      <c r="R60" s="74" t="n">
        <f aca="false">SUM(C60:Q60)</f>
        <v>631</v>
      </c>
    </row>
    <row r="61" customFormat="false" ht="11.1" hidden="false" customHeight="true" outlineLevel="0" collapsed="false">
      <c r="A61" s="176" t="s">
        <v>69</v>
      </c>
      <c r="B61" s="177" t="s">
        <v>24</v>
      </c>
      <c r="C61" s="178" t="n">
        <v>26</v>
      </c>
      <c r="D61" s="178" t="n">
        <v>8</v>
      </c>
      <c r="E61" s="56" t="s">
        <v>23</v>
      </c>
      <c r="F61" s="178" t="s">
        <v>23</v>
      </c>
      <c r="G61" s="178" t="s">
        <v>23</v>
      </c>
      <c r="H61" s="178" t="s">
        <v>23</v>
      </c>
      <c r="I61" s="178" t="s">
        <v>23</v>
      </c>
      <c r="J61" s="178" t="s">
        <v>23</v>
      </c>
      <c r="K61" s="178" t="s">
        <v>23</v>
      </c>
      <c r="L61" s="178" t="s">
        <v>23</v>
      </c>
      <c r="M61" s="178" t="s">
        <v>23</v>
      </c>
      <c r="N61" s="178" t="s">
        <v>23</v>
      </c>
      <c r="O61" s="178" t="s">
        <v>23</v>
      </c>
      <c r="P61" s="178" t="s">
        <v>23</v>
      </c>
      <c r="Q61" s="178" t="s">
        <v>23</v>
      </c>
      <c r="R61" s="74" t="n">
        <f aca="false">SUM(C61:Q61)</f>
        <v>34</v>
      </c>
    </row>
    <row r="62" customFormat="false" ht="11.1" hidden="false" customHeight="true" outlineLevel="0" collapsed="false">
      <c r="A62" s="176" t="s">
        <v>95</v>
      </c>
      <c r="B62" s="177" t="s">
        <v>22</v>
      </c>
      <c r="C62" s="178" t="s">
        <v>23</v>
      </c>
      <c r="D62" s="178" t="n">
        <v>7</v>
      </c>
      <c r="E62" s="56" t="s">
        <v>23</v>
      </c>
      <c r="F62" s="178" t="s">
        <v>23</v>
      </c>
      <c r="G62" s="178" t="s">
        <v>23</v>
      </c>
      <c r="H62" s="178" t="s">
        <v>23</v>
      </c>
      <c r="I62" s="178" t="s">
        <v>23</v>
      </c>
      <c r="J62" s="178" t="s">
        <v>23</v>
      </c>
      <c r="K62" s="178" t="s">
        <v>23</v>
      </c>
      <c r="L62" s="178" t="s">
        <v>23</v>
      </c>
      <c r="M62" s="178" t="s">
        <v>23</v>
      </c>
      <c r="N62" s="178" t="s">
        <v>23</v>
      </c>
      <c r="O62" s="178" t="s">
        <v>23</v>
      </c>
      <c r="P62" s="178" t="s">
        <v>23</v>
      </c>
      <c r="Q62" s="178" t="s">
        <v>23</v>
      </c>
      <c r="R62" s="74" t="n">
        <f aca="false">SUM(C62:Q62)</f>
        <v>7</v>
      </c>
    </row>
    <row r="63" customFormat="false" ht="11.1" hidden="false" customHeight="true" outlineLevel="0" collapsed="false">
      <c r="A63" s="179" t="s">
        <v>95</v>
      </c>
      <c r="B63" s="180" t="s">
        <v>24</v>
      </c>
      <c r="C63" s="181" t="s">
        <v>23</v>
      </c>
      <c r="D63" s="181" t="s">
        <v>23</v>
      </c>
      <c r="E63" s="78" t="s">
        <v>23</v>
      </c>
      <c r="F63" s="78" t="s">
        <v>23</v>
      </c>
      <c r="G63" s="181" t="s">
        <v>23</v>
      </c>
      <c r="H63" s="78" t="s">
        <v>23</v>
      </c>
      <c r="I63" s="181" t="s">
        <v>23</v>
      </c>
      <c r="J63" s="181" t="s">
        <v>23</v>
      </c>
      <c r="K63" s="78" t="s">
        <v>23</v>
      </c>
      <c r="L63" s="78" t="s">
        <v>23</v>
      </c>
      <c r="M63" s="78" t="s">
        <v>23</v>
      </c>
      <c r="N63" s="78" t="s">
        <v>23</v>
      </c>
      <c r="O63" s="78" t="s">
        <v>23</v>
      </c>
      <c r="P63" s="78" t="s">
        <v>23</v>
      </c>
      <c r="Q63" s="78" t="s">
        <v>23</v>
      </c>
      <c r="R63" s="79" t="n">
        <f aca="false">SUM(C63:Q63)</f>
        <v>0</v>
      </c>
    </row>
    <row r="64" s="183" customFormat="true" ht="11.25" hidden="false" customHeight="true" outlineLevel="0" collapsed="false">
      <c r="A64" s="95" t="s">
        <v>32</v>
      </c>
      <c r="B64" s="96" t="s">
        <v>22</v>
      </c>
      <c r="C64" s="176" t="n">
        <v>0</v>
      </c>
      <c r="D64" s="176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176" t="n">
        <v>0</v>
      </c>
      <c r="J64" s="176" t="n">
        <v>0</v>
      </c>
      <c r="K64" s="97" t="n">
        <v>0</v>
      </c>
      <c r="L64" s="97" t="n">
        <v>0</v>
      </c>
      <c r="M64" s="178" t="n">
        <v>11831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f aca="false">SUM(C64:Q64)</f>
        <v>11831</v>
      </c>
    </row>
    <row r="65" s="183" customFormat="true" ht="11.25" hidden="false" customHeight="true" outlineLevel="0" collapsed="false">
      <c r="A65" s="95"/>
      <c r="B65" s="96" t="s">
        <v>24</v>
      </c>
      <c r="C65" s="176" t="n">
        <v>0</v>
      </c>
      <c r="D65" s="176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176" t="n">
        <v>0</v>
      </c>
      <c r="J65" s="176" t="n">
        <v>0</v>
      </c>
      <c r="K65" s="97" t="n">
        <v>0</v>
      </c>
      <c r="L65" s="97" t="n">
        <v>0</v>
      </c>
      <c r="M65" s="178" t="n">
        <v>2569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f aca="false">SUM(C65:Q65)</f>
        <v>2569</v>
      </c>
    </row>
    <row r="66" s="183" customFormat="true" ht="11.25" hidden="false" customHeight="true" outlineLevel="0" collapsed="false">
      <c r="A66" s="95" t="s">
        <v>33</v>
      </c>
      <c r="B66" s="96" t="s">
        <v>22</v>
      </c>
      <c r="C66" s="178" t="n">
        <v>1</v>
      </c>
      <c r="D66" s="178" t="n">
        <v>73</v>
      </c>
      <c r="E66" s="98" t="n">
        <v>0</v>
      </c>
      <c r="F66" s="98" t="n">
        <v>0</v>
      </c>
      <c r="G66" s="98" t="n">
        <v>0</v>
      </c>
      <c r="H66" s="98" t="n">
        <v>0</v>
      </c>
      <c r="I66" s="176" t="n">
        <v>0</v>
      </c>
      <c r="J66" s="178" t="n">
        <v>46361</v>
      </c>
      <c r="K66" s="98" t="n">
        <v>0</v>
      </c>
      <c r="L66" s="98" t="n">
        <v>0</v>
      </c>
      <c r="M66" s="176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7" t="n">
        <f aca="false">SUM(C66:Q66)</f>
        <v>46435</v>
      </c>
    </row>
    <row r="67" s="183" customFormat="true" ht="11.25" hidden="false" customHeight="true" outlineLevel="0" collapsed="false">
      <c r="A67" s="95"/>
      <c r="B67" s="96" t="s">
        <v>24</v>
      </c>
      <c r="C67" s="178" t="n">
        <v>1</v>
      </c>
      <c r="D67" s="178" t="n">
        <v>62</v>
      </c>
      <c r="E67" s="98" t="n">
        <v>0</v>
      </c>
      <c r="F67" s="98" t="n">
        <v>0</v>
      </c>
      <c r="G67" s="98" t="n">
        <v>0</v>
      </c>
      <c r="H67" s="98" t="n">
        <v>0</v>
      </c>
      <c r="I67" s="176" t="n">
        <v>0</v>
      </c>
      <c r="J67" s="178" t="n">
        <v>10533</v>
      </c>
      <c r="K67" s="98" t="n">
        <v>0</v>
      </c>
      <c r="L67" s="98" t="n">
        <v>0</v>
      </c>
      <c r="M67" s="176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7" t="n">
        <f aca="false">SUM(C67:Q67)</f>
        <v>10596</v>
      </c>
    </row>
    <row r="68" s="183" customFormat="true" ht="11.25" hidden="false" customHeight="true" outlineLevel="0" collapsed="false">
      <c r="A68" s="95" t="s">
        <v>34</v>
      </c>
      <c r="B68" s="96" t="s">
        <v>22</v>
      </c>
      <c r="C68" s="178" t="n">
        <v>181</v>
      </c>
      <c r="D68" s="178" t="n">
        <v>461</v>
      </c>
      <c r="E68" s="98" t="n">
        <v>0</v>
      </c>
      <c r="F68" s="98" t="n">
        <v>0</v>
      </c>
      <c r="G68" s="98" t="n">
        <v>0</v>
      </c>
      <c r="H68" s="98" t="n">
        <v>0</v>
      </c>
      <c r="I68" s="178" t="n">
        <v>0</v>
      </c>
      <c r="J68" s="176" t="n">
        <v>0</v>
      </c>
      <c r="K68" s="98" t="n">
        <v>0</v>
      </c>
      <c r="L68" s="98" t="n">
        <v>0</v>
      </c>
      <c r="M68" s="176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7" t="n">
        <f aca="false">SUM(C68:Q68)</f>
        <v>642</v>
      </c>
    </row>
    <row r="69" s="183" customFormat="true" ht="11.25" hidden="false" customHeight="true" outlineLevel="0" collapsed="false">
      <c r="A69" s="95"/>
      <c r="B69" s="96" t="s">
        <v>24</v>
      </c>
      <c r="C69" s="178" t="n">
        <v>77</v>
      </c>
      <c r="D69" s="178" t="n">
        <v>351</v>
      </c>
      <c r="E69" s="98" t="n">
        <v>0</v>
      </c>
      <c r="F69" s="98" t="n">
        <v>0</v>
      </c>
      <c r="G69" s="98" t="n">
        <v>0</v>
      </c>
      <c r="H69" s="98" t="n">
        <v>0</v>
      </c>
      <c r="I69" s="178" t="n">
        <v>0</v>
      </c>
      <c r="J69" s="176" t="n">
        <v>0</v>
      </c>
      <c r="K69" s="98" t="n">
        <v>0</v>
      </c>
      <c r="L69" s="98" t="n">
        <v>0</v>
      </c>
      <c r="M69" s="176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7" t="n">
        <f aca="false">SUM(C69:Q69)</f>
        <v>428</v>
      </c>
    </row>
    <row r="70" s="183" customFormat="true" ht="11.25" hidden="false" customHeight="true" outlineLevel="0" collapsed="false">
      <c r="A70" s="95" t="s">
        <v>35</v>
      </c>
      <c r="B70" s="96" t="s">
        <v>22</v>
      </c>
      <c r="C70" s="176" t="n">
        <v>0</v>
      </c>
      <c r="D70" s="178" t="n">
        <v>27</v>
      </c>
      <c r="E70" s="97" t="n">
        <v>0</v>
      </c>
      <c r="F70" s="97" t="n">
        <v>0</v>
      </c>
      <c r="G70" s="97" t="n">
        <v>0</v>
      </c>
      <c r="H70" s="97" t="n">
        <v>0</v>
      </c>
      <c r="I70" s="178" t="n">
        <v>0</v>
      </c>
      <c r="J70" s="176" t="n">
        <v>0</v>
      </c>
      <c r="K70" s="97" t="n">
        <v>0</v>
      </c>
      <c r="L70" s="97" t="n">
        <v>0</v>
      </c>
      <c r="M70" s="17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f aca="false">SUM(C70:Q70)</f>
        <v>27</v>
      </c>
    </row>
    <row r="71" s="183" customFormat="true" ht="11.25" hidden="false" customHeight="true" outlineLevel="0" collapsed="false">
      <c r="A71" s="95"/>
      <c r="B71" s="96" t="s">
        <v>24</v>
      </c>
      <c r="C71" s="176" t="n">
        <v>0</v>
      </c>
      <c r="D71" s="178" t="n">
        <v>8</v>
      </c>
      <c r="E71" s="97" t="n">
        <v>0</v>
      </c>
      <c r="F71" s="97" t="n">
        <v>0</v>
      </c>
      <c r="G71" s="97" t="n">
        <v>0</v>
      </c>
      <c r="H71" s="97" t="n">
        <v>0</v>
      </c>
      <c r="I71" s="178" t="n">
        <v>0</v>
      </c>
      <c r="J71" s="176" t="n">
        <v>0</v>
      </c>
      <c r="K71" s="97" t="n">
        <v>0</v>
      </c>
      <c r="L71" s="97" t="n">
        <v>0</v>
      </c>
      <c r="M71" s="17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f aca="false">SUM(C71:Q71)</f>
        <v>8</v>
      </c>
    </row>
    <row r="72" s="183" customFormat="true" ht="11.25" hidden="false" customHeight="true" outlineLevel="0" collapsed="false">
      <c r="A72" s="95" t="s">
        <v>36</v>
      </c>
      <c r="B72" s="96" t="s">
        <v>22</v>
      </c>
      <c r="C72" s="178" t="n">
        <v>405</v>
      </c>
      <c r="D72" s="178" t="n">
        <v>233</v>
      </c>
      <c r="E72" s="98" t="n">
        <v>0</v>
      </c>
      <c r="F72" s="98" t="n">
        <v>0</v>
      </c>
      <c r="G72" s="98" t="n">
        <v>0</v>
      </c>
      <c r="H72" s="98" t="n">
        <v>0</v>
      </c>
      <c r="I72" s="178" t="n">
        <v>0</v>
      </c>
      <c r="J72" s="176" t="n">
        <v>0</v>
      </c>
      <c r="K72" s="98" t="n">
        <v>0</v>
      </c>
      <c r="L72" s="98" t="n">
        <v>0</v>
      </c>
      <c r="M72" s="176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7" t="n">
        <f aca="false">SUM(C72:Q72)</f>
        <v>638</v>
      </c>
    </row>
    <row r="73" s="183" customFormat="true" ht="11.25" hidden="false" customHeight="true" outlineLevel="0" collapsed="false">
      <c r="A73" s="95"/>
      <c r="B73" s="96" t="s">
        <v>24</v>
      </c>
      <c r="C73" s="178" t="n">
        <v>26</v>
      </c>
      <c r="D73" s="178" t="n">
        <v>8</v>
      </c>
      <c r="E73" s="98" t="n">
        <v>0</v>
      </c>
      <c r="F73" s="98" t="n">
        <v>0</v>
      </c>
      <c r="G73" s="98" t="n">
        <v>0</v>
      </c>
      <c r="H73" s="98" t="n">
        <v>0</v>
      </c>
      <c r="I73" s="178" t="n">
        <v>0</v>
      </c>
      <c r="J73" s="176" t="n">
        <v>0</v>
      </c>
      <c r="K73" s="98" t="n">
        <v>0</v>
      </c>
      <c r="L73" s="98" t="n">
        <v>0</v>
      </c>
      <c r="M73" s="176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7" t="n">
        <f aca="false">SUM(C73:Q73)</f>
        <v>34</v>
      </c>
    </row>
    <row r="74" s="183" customFormat="true" ht="11.25" hidden="false" customHeight="true" outlineLevel="0" collapsed="false">
      <c r="A74" s="35" t="s">
        <v>37</v>
      </c>
      <c r="B74" s="99" t="s">
        <v>22</v>
      </c>
      <c r="C74" s="53" t="n">
        <f aca="false">SUM(C64+C66+C68+C70+C72)</f>
        <v>587</v>
      </c>
      <c r="D74" s="53" t="n">
        <f aca="false">SUM(D64+D66+D68+D70+D72)</f>
        <v>794</v>
      </c>
      <c r="E74" s="53" t="n">
        <f aca="false">SUM(E64+E66+E68+E70+E72)</f>
        <v>0</v>
      </c>
      <c r="F74" s="53" t="n">
        <f aca="false">SUM(F64+F66+F68+F70+F72)</f>
        <v>0</v>
      </c>
      <c r="G74" s="53" t="n">
        <f aca="false">SUM(G64+G66+G68+G70+G72)</f>
        <v>0</v>
      </c>
      <c r="H74" s="53" t="n">
        <f aca="false">SUM(H64+H66+H68+H70+H72)</f>
        <v>0</v>
      </c>
      <c r="I74" s="53" t="n">
        <f aca="false">SUM(I64+I66+I68+I70+I72)</f>
        <v>0</v>
      </c>
      <c r="J74" s="53" t="n">
        <f aca="false">SUM(J64+J66+J68+J70+J72)</f>
        <v>46361</v>
      </c>
      <c r="K74" s="53" t="n">
        <f aca="false">SUM(K64+K66+K68+K70+K72)</f>
        <v>0</v>
      </c>
      <c r="L74" s="53" t="n">
        <f aca="false">SUM(L64+L66+L68+L70+L72)</f>
        <v>0</v>
      </c>
      <c r="M74" s="53" t="n">
        <f aca="false">SUM(M64+M66+M68+M70+M72)</f>
        <v>11831</v>
      </c>
      <c r="N74" s="53" t="n">
        <f aca="false">SUM(N64+N66+N68+N70+N72)</f>
        <v>0</v>
      </c>
      <c r="O74" s="53" t="n">
        <f aca="false">SUM(O64+O66+O68+O70+O72)</f>
        <v>0</v>
      </c>
      <c r="P74" s="53" t="n">
        <f aca="false">SUM(P64+P66+P68+P70+P72)</f>
        <v>0</v>
      </c>
      <c r="Q74" s="53" t="n">
        <f aca="false">SUM(Q64+Q66+Q68+Q70+Q72)</f>
        <v>0</v>
      </c>
      <c r="R74" s="53" t="n">
        <f aca="false">SUM(R64+R66+R68+R70+R72)</f>
        <v>59573</v>
      </c>
    </row>
    <row r="75" s="183" customFormat="true" ht="11.25" hidden="false" customHeight="true" outlineLevel="0" collapsed="false">
      <c r="A75" s="38"/>
      <c r="B75" s="100" t="s">
        <v>24</v>
      </c>
      <c r="C75" s="40" t="n">
        <f aca="false">C65+C67+C69+C71+C73</f>
        <v>104</v>
      </c>
      <c r="D75" s="40" t="n">
        <f aca="false">D65+D67+D69+D71+D73</f>
        <v>429</v>
      </c>
      <c r="E75" s="40" t="n">
        <f aca="false">E65+E67+E69+E71+E73</f>
        <v>0</v>
      </c>
      <c r="F75" s="40" t="n">
        <f aca="false">F65+F67+F69+F71+F73</f>
        <v>0</v>
      </c>
      <c r="G75" s="40" t="n">
        <f aca="false">G65+G67+G69+G71+G73</f>
        <v>0</v>
      </c>
      <c r="H75" s="40" t="n">
        <f aca="false">H65+H67+H69+H71+H73</f>
        <v>0</v>
      </c>
      <c r="I75" s="40" t="n">
        <f aca="false">I65+I67+I69+I71+I73</f>
        <v>0</v>
      </c>
      <c r="J75" s="40" t="n">
        <f aca="false">J65+J67+J69+J71+J73</f>
        <v>10533</v>
      </c>
      <c r="K75" s="40" t="n">
        <f aca="false">K65+K67+K69+K71+K73</f>
        <v>0</v>
      </c>
      <c r="L75" s="40" t="n">
        <f aca="false">L65+L67+L69+L71+L73</f>
        <v>0</v>
      </c>
      <c r="M75" s="40" t="n">
        <f aca="false">M65+M67+M69+M71+M73</f>
        <v>2569</v>
      </c>
      <c r="N75" s="40" t="n">
        <f aca="false">N65+N67+N69+N71+N73</f>
        <v>0</v>
      </c>
      <c r="O75" s="40" t="n">
        <f aca="false">O65+O67+O69+O71+O73</f>
        <v>0</v>
      </c>
      <c r="P75" s="40" t="n">
        <f aca="false">P65+P67+P69+P71+P73</f>
        <v>0</v>
      </c>
      <c r="Q75" s="40" t="n">
        <f aca="false">Q65+Q67+Q69+Q71+Q73</f>
        <v>0</v>
      </c>
      <c r="R75" s="40" t="n">
        <f aca="false">R65+R67+R69+R71+R73</f>
        <v>13635</v>
      </c>
    </row>
    <row r="76" s="183" customFormat="true" ht="11.25" hidden="false" customHeight="true" outlineLevel="0" collapsed="false">
      <c r="A76" s="184"/>
      <c r="B76" s="18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s="183" customFormat="true" ht="11.25" hidden="false" customHeight="true" outlineLevel="0" collapsed="false">
      <c r="A77" s="3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6"/>
      <c r="Q77" s="5"/>
      <c r="R77" s="5"/>
    </row>
    <row r="78" s="183" customFormat="true" ht="11.25" hidden="false" customHeight="true" outlineLevel="0" collapsed="false">
      <c r="A78" s="3"/>
      <c r="B78" s="41" t="s">
        <v>55</v>
      </c>
      <c r="C78" s="41"/>
      <c r="D78" s="41"/>
      <c r="E78" s="3"/>
      <c r="F78" s="41" t="s">
        <v>39</v>
      </c>
      <c r="G78" s="41"/>
      <c r="H78" s="41"/>
      <c r="I78" s="3"/>
      <c r="J78" s="41" t="s">
        <v>40</v>
      </c>
      <c r="K78" s="5"/>
      <c r="M78" s="41" t="s">
        <v>41</v>
      </c>
      <c r="N78" s="5"/>
      <c r="O78" s="44"/>
      <c r="P78" s="45" t="s">
        <v>42</v>
      </c>
      <c r="Q78" s="5"/>
      <c r="R78" s="5"/>
    </row>
    <row r="79" s="183" customFormat="true" ht="11.25" hidden="false" customHeight="true" outlineLevel="0" collapsed="false">
      <c r="A79" s="3"/>
      <c r="B79" s="41" t="s">
        <v>43</v>
      </c>
      <c r="C79" s="41"/>
      <c r="D79" s="41"/>
      <c r="E79" s="3"/>
      <c r="F79" s="41" t="s">
        <v>44</v>
      </c>
      <c r="G79" s="41"/>
      <c r="H79" s="41"/>
      <c r="I79" s="3"/>
      <c r="J79" s="41" t="s">
        <v>45</v>
      </c>
      <c r="K79" s="5"/>
      <c r="M79" s="41" t="s">
        <v>46</v>
      </c>
      <c r="N79" s="5"/>
      <c r="O79" s="44"/>
      <c r="P79" s="41" t="s">
        <v>47</v>
      </c>
      <c r="Q79" s="5"/>
      <c r="R79" s="5"/>
    </row>
    <row r="80" s="183" customFormat="true" ht="11.25" hidden="false" customHeight="true" outlineLevel="0" collapsed="false">
      <c r="A80" s="3"/>
      <c r="B80" s="41" t="s">
        <v>48</v>
      </c>
      <c r="C80" s="41"/>
      <c r="D80" s="41"/>
      <c r="E80" s="3"/>
      <c r="F80" s="41" t="s">
        <v>49</v>
      </c>
      <c r="G80" s="41"/>
      <c r="H80" s="41"/>
      <c r="I80" s="3"/>
      <c r="J80" s="45" t="s">
        <v>50</v>
      </c>
      <c r="K80" s="5"/>
      <c r="M80" s="45" t="s">
        <v>51</v>
      </c>
      <c r="N80" s="5"/>
      <c r="O80" s="44"/>
      <c r="P80" s="45" t="s">
        <v>52</v>
      </c>
      <c r="Q80" s="5"/>
      <c r="R80" s="5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>
      <c r="B85" s="177"/>
      <c r="C85" s="177"/>
      <c r="D85" s="177"/>
      <c r="E85" s="177"/>
      <c r="F85" s="177"/>
      <c r="G85" s="177"/>
    </row>
    <row r="86" customFormat="false" ht="11.1" hidden="false" customHeight="true" outlineLevel="0" collapsed="false">
      <c r="B86" s="177"/>
      <c r="C86" s="176"/>
      <c r="D86" s="176"/>
      <c r="E86" s="176"/>
      <c r="F86" s="176"/>
      <c r="G86" s="178"/>
    </row>
    <row r="87" customFormat="false" ht="11.1" hidden="false" customHeight="true" outlineLevel="0" collapsed="false">
      <c r="B87" s="177"/>
      <c r="C87" s="176"/>
      <c r="D87" s="176"/>
      <c r="E87" s="176"/>
      <c r="F87" s="176"/>
      <c r="G87" s="178"/>
    </row>
    <row r="88" customFormat="false" ht="11.1" hidden="false" customHeight="true" outlineLevel="0" collapsed="false">
      <c r="B88" s="177"/>
      <c r="C88" s="178"/>
      <c r="D88" s="178"/>
      <c r="E88" s="176"/>
      <c r="F88" s="178"/>
      <c r="G88" s="176"/>
    </row>
    <row r="89" customFormat="false" ht="11.1" hidden="false" customHeight="true" outlineLevel="0" collapsed="false">
      <c r="B89" s="177"/>
      <c r="C89" s="178"/>
      <c r="D89" s="178"/>
      <c r="E89" s="176"/>
      <c r="F89" s="178"/>
      <c r="G89" s="176"/>
    </row>
    <row r="90" customFormat="false" ht="11.1" hidden="false" customHeight="true" outlineLevel="0" collapsed="false">
      <c r="B90" s="177"/>
      <c r="C90" s="178"/>
      <c r="D90" s="178"/>
      <c r="E90" s="178"/>
      <c r="F90" s="176"/>
      <c r="G90" s="176"/>
    </row>
    <row r="91" customFormat="false" ht="11.1" hidden="false" customHeight="true" outlineLevel="0" collapsed="false">
      <c r="B91" s="177"/>
      <c r="C91" s="178"/>
      <c r="D91" s="178"/>
      <c r="E91" s="178"/>
      <c r="F91" s="176"/>
      <c r="G91" s="176"/>
    </row>
    <row r="92" customFormat="false" ht="11.1" hidden="false" customHeight="true" outlineLevel="0" collapsed="false">
      <c r="B92" s="177"/>
      <c r="C92" s="176"/>
      <c r="D92" s="178"/>
      <c r="E92" s="178"/>
      <c r="F92" s="176"/>
      <c r="G92" s="176"/>
    </row>
    <row r="93" customFormat="false" ht="11.1" hidden="false" customHeight="true" outlineLevel="0" collapsed="false">
      <c r="B93" s="177"/>
      <c r="C93" s="176"/>
      <c r="D93" s="178"/>
      <c r="E93" s="178"/>
      <c r="F93" s="176"/>
      <c r="G93" s="176"/>
    </row>
    <row r="94" customFormat="false" ht="11.1" hidden="false" customHeight="true" outlineLevel="0" collapsed="false">
      <c r="B94" s="177"/>
      <c r="C94" s="178"/>
      <c r="D94" s="178"/>
      <c r="E94" s="178"/>
      <c r="F94" s="176"/>
      <c r="G94" s="176"/>
    </row>
    <row r="95" customFormat="false" ht="11.1" hidden="false" customHeight="true" outlineLevel="0" collapsed="false">
      <c r="B95" s="177"/>
      <c r="C95" s="178"/>
      <c r="D95" s="178"/>
      <c r="E95" s="178"/>
      <c r="F95" s="176"/>
      <c r="G95" s="176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4.99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3.7"/>
    <col collapsed="false" customWidth="true" hidden="false" outlineLevel="0" max="18" min="18" style="0" width="5.71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86" t="s">
        <v>4</v>
      </c>
      <c r="B6" s="187"/>
      <c r="C6" s="188" t="s">
        <v>5</v>
      </c>
      <c r="D6" s="188" t="s">
        <v>6</v>
      </c>
      <c r="E6" s="188" t="s">
        <v>7</v>
      </c>
      <c r="F6" s="188" t="s">
        <v>8</v>
      </c>
      <c r="G6" s="188" t="s">
        <v>9</v>
      </c>
      <c r="H6" s="188" t="s">
        <v>10</v>
      </c>
      <c r="I6" s="188" t="s">
        <v>11</v>
      </c>
      <c r="J6" s="188" t="s">
        <v>12</v>
      </c>
      <c r="K6" s="188" t="s">
        <v>13</v>
      </c>
      <c r="L6" s="188" t="s">
        <v>14</v>
      </c>
      <c r="M6" s="18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189" t="s">
        <v>57</v>
      </c>
      <c r="B7" s="190" t="s">
        <v>22</v>
      </c>
      <c r="C7" s="64" t="s">
        <v>23</v>
      </c>
      <c r="D7" s="64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191" t="n">
        <v>15007</v>
      </c>
      <c r="N7" s="64" t="s">
        <v>23</v>
      </c>
      <c r="O7" s="64" t="s">
        <v>23</v>
      </c>
      <c r="P7" s="64" t="s">
        <v>23</v>
      </c>
      <c r="Q7" s="64" t="s">
        <v>23</v>
      </c>
      <c r="R7" s="74" t="n">
        <v>15007</v>
      </c>
    </row>
    <row r="8" customFormat="false" ht="11.1" hidden="false" customHeight="true" outlineLevel="0" collapsed="false">
      <c r="A8" s="189" t="s">
        <v>57</v>
      </c>
      <c r="B8" s="190" t="s">
        <v>24</v>
      </c>
      <c r="C8" s="64" t="s">
        <v>23</v>
      </c>
      <c r="D8" s="64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191" t="n">
        <v>3236</v>
      </c>
      <c r="N8" s="64" t="s">
        <v>23</v>
      </c>
      <c r="O8" s="64" t="s">
        <v>23</v>
      </c>
      <c r="P8" s="64" t="s">
        <v>23</v>
      </c>
      <c r="Q8" s="64" t="s">
        <v>23</v>
      </c>
      <c r="R8" s="74" t="n">
        <v>3236</v>
      </c>
    </row>
    <row r="9" customFormat="false" ht="11.1" hidden="false" customHeight="true" outlineLevel="0" collapsed="false">
      <c r="A9" s="189" t="s">
        <v>59</v>
      </c>
      <c r="B9" s="190" t="s">
        <v>22</v>
      </c>
      <c r="C9" s="64" t="s">
        <v>23</v>
      </c>
      <c r="D9" s="64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191" t="n">
        <v>1747</v>
      </c>
      <c r="N9" s="64" t="s">
        <v>23</v>
      </c>
      <c r="O9" s="64" t="s">
        <v>23</v>
      </c>
      <c r="P9" s="64" t="s">
        <v>23</v>
      </c>
      <c r="Q9" s="64" t="s">
        <v>23</v>
      </c>
      <c r="R9" s="74" t="n">
        <v>1747</v>
      </c>
    </row>
    <row r="10" customFormat="false" ht="11.1" hidden="false" customHeight="true" outlineLevel="0" collapsed="false">
      <c r="A10" s="192" t="s">
        <v>59</v>
      </c>
      <c r="B10" s="193" t="s">
        <v>24</v>
      </c>
      <c r="C10" s="68" t="s">
        <v>23</v>
      </c>
      <c r="D10" s="68" t="s">
        <v>23</v>
      </c>
      <c r="E10" s="68" t="s">
        <v>23</v>
      </c>
      <c r="F10" s="68" t="s">
        <v>23</v>
      </c>
      <c r="G10" s="68" t="s">
        <v>23</v>
      </c>
      <c r="H10" s="68" t="s">
        <v>23</v>
      </c>
      <c r="I10" s="68" t="s">
        <v>23</v>
      </c>
      <c r="J10" s="68" t="s">
        <v>23</v>
      </c>
      <c r="K10" s="68" t="s">
        <v>23</v>
      </c>
      <c r="L10" s="68" t="s">
        <v>23</v>
      </c>
      <c r="M10" s="194" t="n">
        <v>343</v>
      </c>
      <c r="N10" s="68" t="s">
        <v>23</v>
      </c>
      <c r="O10" s="68" t="s">
        <v>23</v>
      </c>
      <c r="P10" s="68" t="s">
        <v>23</v>
      </c>
      <c r="Q10" s="68" t="s">
        <v>23</v>
      </c>
      <c r="R10" s="79" t="n">
        <v>343</v>
      </c>
    </row>
    <row r="11" customFormat="false" ht="11.1" hidden="false" customHeight="true" outlineLevel="0" collapsed="false">
      <c r="A11" s="189"/>
      <c r="B11" s="19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191"/>
      <c r="N11" s="80"/>
      <c r="O11" s="80"/>
      <c r="P11" s="80"/>
      <c r="Q11" s="80"/>
      <c r="R11" s="24"/>
    </row>
    <row r="12" s="198" customFormat="true" ht="11.25" hidden="false" customHeight="true" outlineLevel="0" collapsed="false">
      <c r="A12" s="195" t="s">
        <v>32</v>
      </c>
      <c r="B12" s="196" t="s">
        <v>22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1" t="n">
        <v>16754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f aca="false">SUM(C12:Q12)</f>
        <v>16754</v>
      </c>
      <c r="S12" s="183"/>
    </row>
    <row r="13" s="198" customFormat="true" ht="11.25" hidden="false" customHeight="true" outlineLevel="0" collapsed="false">
      <c r="A13" s="195"/>
      <c r="B13" s="196" t="s">
        <v>24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1" t="n">
        <v>3579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f aca="false">SUM(C13:Q13)</f>
        <v>3579</v>
      </c>
      <c r="S13" s="183"/>
    </row>
    <row r="14" s="198" customFormat="true" ht="11.25" hidden="false" customHeight="true" outlineLevel="0" collapsed="false">
      <c r="A14" s="195" t="s">
        <v>33</v>
      </c>
      <c r="B14" s="196" t="s">
        <v>22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f aca="false">SUM(C14:Q14)</f>
        <v>0</v>
      </c>
    </row>
    <row r="15" s="198" customFormat="true" ht="11.25" hidden="false" customHeight="true" outlineLevel="0" collapsed="false">
      <c r="A15" s="195"/>
      <c r="B15" s="196" t="s">
        <v>24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SUM(C15:Q15)</f>
        <v>0</v>
      </c>
    </row>
    <row r="16" s="198" customFormat="true" ht="11.25" hidden="false" customHeight="true" outlineLevel="0" collapsed="false">
      <c r="A16" s="195" t="s">
        <v>34</v>
      </c>
      <c r="B16" s="196" t="s">
        <v>22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SUM(C16:Q16)</f>
        <v>0</v>
      </c>
    </row>
    <row r="17" s="198" customFormat="true" ht="11.25" hidden="false" customHeight="true" outlineLevel="0" collapsed="false">
      <c r="A17" s="195"/>
      <c r="B17" s="196" t="s">
        <v>24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f aca="false">SUM(C17:Q17)</f>
        <v>0</v>
      </c>
    </row>
    <row r="18" s="198" customFormat="true" ht="11.25" hidden="false" customHeight="true" outlineLevel="0" collapsed="false">
      <c r="A18" s="195" t="s">
        <v>35</v>
      </c>
      <c r="B18" s="196" t="s">
        <v>22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f aca="false">SUM(C18:Q18)</f>
        <v>0</v>
      </c>
    </row>
    <row r="19" s="198" customFormat="true" ht="11.25" hidden="false" customHeight="true" outlineLevel="0" collapsed="false">
      <c r="A19" s="195"/>
      <c r="B19" s="196" t="s">
        <v>24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SUM(C19:Q19)</f>
        <v>0</v>
      </c>
    </row>
    <row r="20" s="198" customFormat="true" ht="11.25" hidden="false" customHeight="true" outlineLevel="0" collapsed="false">
      <c r="A20" s="195" t="s">
        <v>36</v>
      </c>
      <c r="B20" s="196" t="s">
        <v>22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SUM(C20:Q20)</f>
        <v>0</v>
      </c>
    </row>
    <row r="21" s="198" customFormat="true" ht="11.25" hidden="false" customHeight="true" outlineLevel="0" collapsed="false">
      <c r="A21" s="195"/>
      <c r="B21" s="196" t="s">
        <v>24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SUM(C21:Q21)</f>
        <v>0</v>
      </c>
    </row>
    <row r="22" s="198" customFormat="true" ht="11.25" hidden="false" customHeight="true" outlineLevel="0" collapsed="false">
      <c r="A22" s="35" t="s">
        <v>37</v>
      </c>
      <c r="B22" s="199" t="s">
        <v>22</v>
      </c>
      <c r="C22" s="53" t="n">
        <f aca="false">SUM(C12+C14+C16+C18+C20)</f>
        <v>0</v>
      </c>
      <c r="D22" s="53" t="n">
        <f aca="false">SUM(D12+D14+D16+D18+D20)</f>
        <v>0</v>
      </c>
      <c r="E22" s="53" t="n">
        <f aca="false">SUM(E12+E14+E16+E18+E20)</f>
        <v>0</v>
      </c>
      <c r="F22" s="53" t="n">
        <f aca="false">SUM(F12+F14+F16+F18+F20)</f>
        <v>0</v>
      </c>
      <c r="G22" s="53" t="n">
        <f aca="false">SUM(G12+G14+G16+G18+G20)</f>
        <v>0</v>
      </c>
      <c r="H22" s="53" t="n">
        <f aca="false">SUM(H12+H14+H16+H18+H20)</f>
        <v>0</v>
      </c>
      <c r="I22" s="53" t="n">
        <f aca="false">SUM(I12+I14+I16+I18+I20)</f>
        <v>0</v>
      </c>
      <c r="J22" s="53" t="n">
        <f aca="false">SUM(J12+J14+J16+J18+J20)</f>
        <v>0</v>
      </c>
      <c r="K22" s="53" t="n">
        <f aca="false">SUM(K12+K14+K16+K18+K20)</f>
        <v>0</v>
      </c>
      <c r="L22" s="53" t="n">
        <f aca="false">SUM(L12+L14+L16+L18+L20)</f>
        <v>0</v>
      </c>
      <c r="M22" s="53" t="n">
        <f aca="false">SUM(M12+M14+M16+M18+M20)</f>
        <v>16754</v>
      </c>
      <c r="N22" s="53" t="n">
        <f aca="false">SUM(N12+N14+N16+N18+N20)</f>
        <v>0</v>
      </c>
      <c r="O22" s="53" t="n">
        <f aca="false">SUM(O12+O14+O16+O18+O20)</f>
        <v>0</v>
      </c>
      <c r="P22" s="53" t="n">
        <f aca="false">SUM(P12+P14+P16+P18+P20)</f>
        <v>0</v>
      </c>
      <c r="Q22" s="53" t="n">
        <f aca="false">SUM(Q12+Q14+Q16+Q18+Q20)</f>
        <v>0</v>
      </c>
      <c r="R22" s="53" t="n">
        <f aca="false">SUM(R12+R14+R16+R18+R20)</f>
        <v>16754</v>
      </c>
    </row>
    <row r="23" s="183" customFormat="true" ht="11.25" hidden="false" customHeight="true" outlineLevel="0" collapsed="false">
      <c r="A23" s="38"/>
      <c r="B23" s="200" t="s">
        <v>24</v>
      </c>
      <c r="C23" s="40" t="n">
        <f aca="false">SUM(C13+C15+C17+C19+C21)</f>
        <v>0</v>
      </c>
      <c r="D23" s="40" t="n">
        <f aca="false">SUM(D13+D15+D17+D19+D21)</f>
        <v>0</v>
      </c>
      <c r="E23" s="40" t="n">
        <f aca="false">SUM(E13+E15+E17+E19+E21)</f>
        <v>0</v>
      </c>
      <c r="F23" s="40" t="n">
        <f aca="false">SUM(F13+F15+F17+F19+F21)</f>
        <v>0</v>
      </c>
      <c r="G23" s="40" t="n">
        <f aca="false">SUM(G13+G15+G17+G19+G21)</f>
        <v>0</v>
      </c>
      <c r="H23" s="40" t="n">
        <f aca="false">SUM(H13+H15+H17+H19+H21)</f>
        <v>0</v>
      </c>
      <c r="I23" s="40" t="n">
        <f aca="false">SUM(I13+I15+I17+I19+I21)</f>
        <v>0</v>
      </c>
      <c r="J23" s="40" t="n">
        <f aca="false">SUM(J13+J15+J17+J19+J21)</f>
        <v>0</v>
      </c>
      <c r="K23" s="40" t="n">
        <f aca="false">SUM(K13+K15+K17+K19+K21)</f>
        <v>0</v>
      </c>
      <c r="L23" s="40" t="n">
        <f aca="false">SUM(L13+L15+L17+L19+L21)</f>
        <v>0</v>
      </c>
      <c r="M23" s="40" t="n">
        <f aca="false">SUM(M13+M15+M17+M19+M21)</f>
        <v>3579</v>
      </c>
      <c r="N23" s="40" t="n">
        <f aca="false">SUM(N13+N15+N17+N19+N21)</f>
        <v>0</v>
      </c>
      <c r="O23" s="40" t="n">
        <f aca="false">SUM(O13+O15+O17+O19+O21)</f>
        <v>0</v>
      </c>
      <c r="P23" s="40" t="n">
        <f aca="false">SUM(P13+P15+P17+P19+P21)</f>
        <v>0</v>
      </c>
      <c r="Q23" s="40" t="n">
        <f aca="false">SUM(Q13+Q15+Q17+Q19+Q21)</f>
        <v>0</v>
      </c>
      <c r="R23" s="40" t="n">
        <f aca="false">SUM(R13+R15+R17+R19+R21)</f>
        <v>3579</v>
      </c>
    </row>
    <row r="24" s="183" customFormat="true" ht="11.25" hidden="false" customHeight="true" outlineLevel="0" collapsed="false">
      <c r="A24" s="3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83" customFormat="true" ht="12.75" hidden="false" customHeight="true" outlineLevel="0" collapsed="false">
      <c r="A25" s="3"/>
      <c r="B25" s="41" t="s">
        <v>55</v>
      </c>
      <c r="C25" s="41"/>
      <c r="D25" s="41"/>
      <c r="E25" s="3"/>
      <c r="F25" s="41" t="s">
        <v>39</v>
      </c>
      <c r="G25" s="41"/>
      <c r="H25" s="41"/>
      <c r="I25" s="3"/>
      <c r="J25" s="41" t="s">
        <v>40</v>
      </c>
      <c r="K25" s="5"/>
      <c r="M25" s="41" t="s">
        <v>41</v>
      </c>
      <c r="N25" s="5"/>
      <c r="O25" s="44"/>
      <c r="P25" s="45" t="s">
        <v>42</v>
      </c>
      <c r="Q25" s="5"/>
      <c r="S25" s="5"/>
    </row>
    <row r="26" s="183" customFormat="true" ht="12.75" hidden="false" customHeight="true" outlineLevel="0" collapsed="false">
      <c r="A26" s="3"/>
      <c r="B26" s="41" t="s">
        <v>43</v>
      </c>
      <c r="C26" s="41"/>
      <c r="D26" s="41"/>
      <c r="E26" s="3"/>
      <c r="F26" s="41" t="s">
        <v>44</v>
      </c>
      <c r="G26" s="41"/>
      <c r="H26" s="41"/>
      <c r="I26" s="3"/>
      <c r="J26" s="41" t="s">
        <v>45</v>
      </c>
      <c r="K26" s="5"/>
      <c r="M26" s="41" t="s">
        <v>46</v>
      </c>
      <c r="N26" s="5"/>
      <c r="O26" s="44"/>
      <c r="P26" s="41" t="s">
        <v>47</v>
      </c>
      <c r="Q26" s="5"/>
      <c r="S26" s="5"/>
    </row>
    <row r="27" s="183" customFormat="true" ht="12.75" hidden="false" customHeight="true" outlineLevel="0" collapsed="false">
      <c r="A27" s="3"/>
      <c r="B27" s="41" t="s">
        <v>48</v>
      </c>
      <c r="C27" s="41"/>
      <c r="D27" s="41"/>
      <c r="E27" s="3"/>
      <c r="F27" s="41" t="s">
        <v>49</v>
      </c>
      <c r="G27" s="41"/>
      <c r="H27" s="41"/>
      <c r="I27" s="3"/>
      <c r="J27" s="45" t="s">
        <v>50</v>
      </c>
      <c r="K27" s="5"/>
      <c r="M27" s="45" t="s">
        <v>51</v>
      </c>
      <c r="N27" s="5"/>
      <c r="O27" s="44"/>
      <c r="P27" s="45" t="s">
        <v>52</v>
      </c>
      <c r="Q27" s="5"/>
      <c r="S27" s="5"/>
    </row>
    <row r="28" s="183" customFormat="true" ht="12.75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true" outlineLevel="0" collapsed="false"/>
    <row r="33" customFormat="false" ht="15" hidden="false" customHeight="false" outlineLevel="0" collapsed="false">
      <c r="A33" s="190"/>
      <c r="B33" s="190"/>
      <c r="C33" s="190"/>
    </row>
    <row r="34" customFormat="false" ht="15" hidden="false" customHeight="false" outlineLevel="0" collapsed="false">
      <c r="A34" s="189"/>
      <c r="B34" s="190"/>
      <c r="C34" s="191"/>
    </row>
    <row r="35" customFormat="false" ht="15" hidden="false" customHeight="false" outlineLevel="0" collapsed="false">
      <c r="A35" s="189"/>
      <c r="B35" s="190"/>
      <c r="C35" s="19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7"/>
    <col collapsed="false" customWidth="true" hidden="false" outlineLevel="0" max="12" min="3" style="0" width="4.7"/>
    <col collapsed="false" customWidth="true" hidden="false" outlineLevel="0" max="13" min="13" style="0" width="5.71"/>
    <col collapsed="false" customWidth="true" hidden="false" outlineLevel="0" max="17" min="14" style="0" width="4.7"/>
    <col collapsed="false" customWidth="true" hidden="false" outlineLevel="0" max="18" min="18" style="0" width="6.13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01" t="s">
        <v>4</v>
      </c>
      <c r="B6" s="102"/>
      <c r="C6" s="103" t="s">
        <v>5</v>
      </c>
      <c r="D6" s="103" t="s">
        <v>6</v>
      </c>
      <c r="E6" s="103" t="s">
        <v>7</v>
      </c>
      <c r="F6" s="103" t="s">
        <v>8</v>
      </c>
      <c r="G6" s="103" t="s">
        <v>9</v>
      </c>
      <c r="H6" s="103" t="s">
        <v>10</v>
      </c>
      <c r="I6" s="103" t="s">
        <v>11</v>
      </c>
      <c r="J6" s="103" t="s">
        <v>12</v>
      </c>
      <c r="K6" s="103" t="s">
        <v>13</v>
      </c>
      <c r="L6" s="103" t="s">
        <v>14</v>
      </c>
      <c r="M6" s="103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201" t="s">
        <v>57</v>
      </c>
      <c r="B7" s="201" t="s">
        <v>22</v>
      </c>
      <c r="C7" s="202" t="s">
        <v>23</v>
      </c>
      <c r="D7" s="202" t="s">
        <v>23</v>
      </c>
      <c r="E7" s="202" t="s">
        <v>23</v>
      </c>
      <c r="F7" s="202" t="s">
        <v>23</v>
      </c>
      <c r="G7" s="202" t="s">
        <v>23</v>
      </c>
      <c r="H7" s="202" t="s">
        <v>23</v>
      </c>
      <c r="I7" s="202" t="s">
        <v>23</v>
      </c>
      <c r="J7" s="202" t="s">
        <v>23</v>
      </c>
      <c r="K7" s="202" t="s">
        <v>23</v>
      </c>
      <c r="L7" s="202" t="s">
        <v>23</v>
      </c>
      <c r="M7" s="202" t="n">
        <v>43864</v>
      </c>
      <c r="N7" s="202" t="s">
        <v>23</v>
      </c>
      <c r="O7" s="202" t="s">
        <v>23</v>
      </c>
      <c r="P7" s="202" t="s">
        <v>23</v>
      </c>
      <c r="Q7" s="202" t="s">
        <v>23</v>
      </c>
      <c r="R7" s="74" t="n">
        <v>43864</v>
      </c>
    </row>
    <row r="8" customFormat="false" ht="11.1" hidden="false" customHeight="true" outlineLevel="0" collapsed="false">
      <c r="A8" s="201" t="s">
        <v>57</v>
      </c>
      <c r="B8" s="201" t="s">
        <v>24</v>
      </c>
      <c r="C8" s="202" t="s">
        <v>23</v>
      </c>
      <c r="D8" s="202" t="s">
        <v>23</v>
      </c>
      <c r="E8" s="202" t="s">
        <v>23</v>
      </c>
      <c r="F8" s="202" t="s">
        <v>23</v>
      </c>
      <c r="G8" s="202" t="s">
        <v>23</v>
      </c>
      <c r="H8" s="202" t="s">
        <v>23</v>
      </c>
      <c r="I8" s="202" t="s">
        <v>23</v>
      </c>
      <c r="J8" s="202" t="s">
        <v>23</v>
      </c>
      <c r="K8" s="202" t="s">
        <v>23</v>
      </c>
      <c r="L8" s="202" t="s">
        <v>23</v>
      </c>
      <c r="M8" s="202" t="n">
        <v>10047</v>
      </c>
      <c r="N8" s="202" t="s">
        <v>23</v>
      </c>
      <c r="O8" s="202" t="s">
        <v>23</v>
      </c>
      <c r="P8" s="202" t="s">
        <v>23</v>
      </c>
      <c r="Q8" s="202" t="s">
        <v>23</v>
      </c>
      <c r="R8" s="74" t="n">
        <v>10047</v>
      </c>
    </row>
    <row r="9" customFormat="false" ht="11.1" hidden="false" customHeight="true" outlineLevel="0" collapsed="false">
      <c r="A9" s="201" t="s">
        <v>82</v>
      </c>
      <c r="B9" s="201" t="s">
        <v>22</v>
      </c>
      <c r="C9" s="202" t="s">
        <v>23</v>
      </c>
      <c r="D9" s="202" t="s">
        <v>23</v>
      </c>
      <c r="E9" s="202" t="s">
        <v>23</v>
      </c>
      <c r="F9" s="202" t="s">
        <v>23</v>
      </c>
      <c r="G9" s="202" t="s">
        <v>23</v>
      </c>
      <c r="H9" s="202" t="s">
        <v>23</v>
      </c>
      <c r="I9" s="202" t="s">
        <v>23</v>
      </c>
      <c r="J9" s="202" t="s">
        <v>23</v>
      </c>
      <c r="K9" s="202" t="s">
        <v>23</v>
      </c>
      <c r="L9" s="202" t="s">
        <v>23</v>
      </c>
      <c r="M9" s="202" t="n">
        <v>66</v>
      </c>
      <c r="N9" s="202" t="s">
        <v>23</v>
      </c>
      <c r="O9" s="202" t="s">
        <v>23</v>
      </c>
      <c r="P9" s="202" t="s">
        <v>23</v>
      </c>
      <c r="Q9" s="202" t="s">
        <v>23</v>
      </c>
      <c r="R9" s="74" t="n">
        <v>66</v>
      </c>
    </row>
    <row r="10" customFormat="false" ht="11.1" hidden="false" customHeight="true" outlineLevel="0" collapsed="false">
      <c r="A10" s="201" t="s">
        <v>82</v>
      </c>
      <c r="B10" s="201" t="s">
        <v>24</v>
      </c>
      <c r="C10" s="202" t="s">
        <v>23</v>
      </c>
      <c r="D10" s="202" t="s">
        <v>23</v>
      </c>
      <c r="E10" s="202" t="s">
        <v>23</v>
      </c>
      <c r="F10" s="202" t="s">
        <v>23</v>
      </c>
      <c r="G10" s="202" t="s">
        <v>23</v>
      </c>
      <c r="H10" s="202" t="s">
        <v>23</v>
      </c>
      <c r="I10" s="202" t="s">
        <v>23</v>
      </c>
      <c r="J10" s="202" t="s">
        <v>23</v>
      </c>
      <c r="K10" s="202" t="s">
        <v>23</v>
      </c>
      <c r="L10" s="202" t="s">
        <v>23</v>
      </c>
      <c r="M10" s="202" t="n">
        <v>21</v>
      </c>
      <c r="N10" s="202" t="s">
        <v>23</v>
      </c>
      <c r="O10" s="202" t="s">
        <v>23</v>
      </c>
      <c r="P10" s="202" t="s">
        <v>23</v>
      </c>
      <c r="Q10" s="202" t="s">
        <v>23</v>
      </c>
      <c r="R10" s="74" t="n">
        <v>21</v>
      </c>
    </row>
    <row r="11" customFormat="false" ht="11.1" hidden="false" customHeight="true" outlineLevel="0" collapsed="false">
      <c r="A11" s="201" t="s">
        <v>58</v>
      </c>
      <c r="B11" s="201" t="s">
        <v>22</v>
      </c>
      <c r="C11" s="202" t="s">
        <v>23</v>
      </c>
      <c r="D11" s="202" t="s">
        <v>23</v>
      </c>
      <c r="E11" s="202" t="s">
        <v>23</v>
      </c>
      <c r="F11" s="202" t="s">
        <v>23</v>
      </c>
      <c r="G11" s="202" t="s">
        <v>23</v>
      </c>
      <c r="H11" s="202" t="s">
        <v>23</v>
      </c>
      <c r="I11" s="202" t="s">
        <v>23</v>
      </c>
      <c r="J11" s="202" t="s">
        <v>23</v>
      </c>
      <c r="K11" s="202" t="s">
        <v>23</v>
      </c>
      <c r="L11" s="202" t="s">
        <v>23</v>
      </c>
      <c r="M11" s="202" t="n">
        <v>4136</v>
      </c>
      <c r="N11" s="202" t="s">
        <v>23</v>
      </c>
      <c r="O11" s="202" t="s">
        <v>23</v>
      </c>
      <c r="P11" s="202" t="s">
        <v>23</v>
      </c>
      <c r="Q11" s="202" t="s">
        <v>23</v>
      </c>
      <c r="R11" s="74" t="n">
        <v>4136</v>
      </c>
    </row>
    <row r="12" customFormat="false" ht="11.1" hidden="false" customHeight="true" outlineLevel="0" collapsed="false">
      <c r="A12" s="201" t="s">
        <v>58</v>
      </c>
      <c r="B12" s="201" t="s">
        <v>24</v>
      </c>
      <c r="C12" s="202" t="s">
        <v>23</v>
      </c>
      <c r="D12" s="202" t="s">
        <v>23</v>
      </c>
      <c r="E12" s="202" t="s">
        <v>23</v>
      </c>
      <c r="F12" s="202" t="s">
        <v>23</v>
      </c>
      <c r="G12" s="202" t="s">
        <v>23</v>
      </c>
      <c r="H12" s="202" t="s">
        <v>23</v>
      </c>
      <c r="I12" s="202" t="s">
        <v>23</v>
      </c>
      <c r="J12" s="202" t="s">
        <v>23</v>
      </c>
      <c r="K12" s="202" t="s">
        <v>23</v>
      </c>
      <c r="L12" s="202" t="s">
        <v>23</v>
      </c>
      <c r="M12" s="202" t="n">
        <v>697</v>
      </c>
      <c r="N12" s="202" t="s">
        <v>23</v>
      </c>
      <c r="O12" s="202" t="s">
        <v>23</v>
      </c>
      <c r="P12" s="202" t="s">
        <v>23</v>
      </c>
      <c r="Q12" s="202" t="s">
        <v>23</v>
      </c>
      <c r="R12" s="74" t="n">
        <v>697</v>
      </c>
    </row>
    <row r="13" customFormat="false" ht="11.1" hidden="false" customHeight="true" outlineLevel="0" collapsed="false">
      <c r="A13" s="201" t="s">
        <v>59</v>
      </c>
      <c r="B13" s="201" t="s">
        <v>22</v>
      </c>
      <c r="C13" s="202" t="s">
        <v>23</v>
      </c>
      <c r="D13" s="202" t="s">
        <v>23</v>
      </c>
      <c r="E13" s="202" t="s">
        <v>23</v>
      </c>
      <c r="F13" s="202" t="s">
        <v>23</v>
      </c>
      <c r="G13" s="202" t="s">
        <v>23</v>
      </c>
      <c r="H13" s="202" t="s">
        <v>23</v>
      </c>
      <c r="I13" s="202" t="s">
        <v>23</v>
      </c>
      <c r="J13" s="202" t="s">
        <v>23</v>
      </c>
      <c r="K13" s="202" t="s">
        <v>23</v>
      </c>
      <c r="L13" s="202" t="s">
        <v>23</v>
      </c>
      <c r="M13" s="202" t="n">
        <v>14909</v>
      </c>
      <c r="N13" s="202" t="s">
        <v>23</v>
      </c>
      <c r="O13" s="202" t="s">
        <v>23</v>
      </c>
      <c r="P13" s="202" t="s">
        <v>23</v>
      </c>
      <c r="Q13" s="202" t="s">
        <v>23</v>
      </c>
      <c r="R13" s="74" t="n">
        <v>14909</v>
      </c>
    </row>
    <row r="14" customFormat="false" ht="11.1" hidden="false" customHeight="true" outlineLevel="0" collapsed="false">
      <c r="A14" s="203" t="s">
        <v>59</v>
      </c>
      <c r="B14" s="203" t="s">
        <v>24</v>
      </c>
      <c r="C14" s="204" t="s">
        <v>23</v>
      </c>
      <c r="D14" s="204" t="s">
        <v>23</v>
      </c>
      <c r="E14" s="204" t="s">
        <v>23</v>
      </c>
      <c r="F14" s="204" t="s">
        <v>23</v>
      </c>
      <c r="G14" s="204" t="s">
        <v>23</v>
      </c>
      <c r="H14" s="204" t="s">
        <v>23</v>
      </c>
      <c r="I14" s="204" t="s">
        <v>23</v>
      </c>
      <c r="J14" s="204" t="s">
        <v>23</v>
      </c>
      <c r="K14" s="204" t="s">
        <v>23</v>
      </c>
      <c r="L14" s="204" t="s">
        <v>23</v>
      </c>
      <c r="M14" s="204" t="n">
        <v>2893</v>
      </c>
      <c r="N14" s="204" t="s">
        <v>23</v>
      </c>
      <c r="O14" s="204" t="s">
        <v>23</v>
      </c>
      <c r="P14" s="204" t="s">
        <v>23</v>
      </c>
      <c r="Q14" s="204" t="s">
        <v>23</v>
      </c>
      <c r="R14" s="79" t="n">
        <v>2893</v>
      </c>
    </row>
    <row r="15" customFormat="false" ht="11.1" hidden="false" customHeight="true" outlineLevel="0" collapsed="false">
      <c r="A15" s="201"/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4"/>
    </row>
    <row r="16" customFormat="false" ht="11.1" hidden="false" customHeight="true" outlineLevel="0" collapsed="false">
      <c r="A16" s="201" t="s">
        <v>76</v>
      </c>
      <c r="B16" s="201" t="s">
        <v>22</v>
      </c>
      <c r="C16" s="202" t="n">
        <v>7</v>
      </c>
      <c r="D16" s="202" t="s">
        <v>23</v>
      </c>
      <c r="E16" s="202" t="s">
        <v>23</v>
      </c>
      <c r="F16" s="202" t="s">
        <v>23</v>
      </c>
      <c r="G16" s="202" t="s">
        <v>23</v>
      </c>
      <c r="H16" s="202" t="s">
        <v>23</v>
      </c>
      <c r="I16" s="202" t="s">
        <v>23</v>
      </c>
      <c r="J16" s="202" t="s">
        <v>23</v>
      </c>
      <c r="K16" s="202" t="s">
        <v>23</v>
      </c>
      <c r="L16" s="202" t="s">
        <v>23</v>
      </c>
      <c r="M16" s="202" t="s">
        <v>23</v>
      </c>
      <c r="N16" s="202" t="s">
        <v>23</v>
      </c>
      <c r="O16" s="202" t="s">
        <v>23</v>
      </c>
      <c r="P16" s="202" t="s">
        <v>23</v>
      </c>
      <c r="Q16" s="202" t="s">
        <v>23</v>
      </c>
      <c r="R16" s="16" t="n">
        <v>7</v>
      </c>
    </row>
    <row r="17" customFormat="false" ht="11.1" hidden="false" customHeight="true" outlineLevel="0" collapsed="false">
      <c r="A17" s="203" t="s">
        <v>76</v>
      </c>
      <c r="B17" s="203" t="s">
        <v>24</v>
      </c>
      <c r="C17" s="204" t="n">
        <v>2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204" t="s">
        <v>23</v>
      </c>
      <c r="N17" s="19" t="s">
        <v>23</v>
      </c>
      <c r="O17" s="19" t="s">
        <v>23</v>
      </c>
      <c r="P17" s="19" t="s">
        <v>23</v>
      </c>
      <c r="Q17" s="19" t="s">
        <v>23</v>
      </c>
      <c r="R17" s="21" t="n">
        <v>2</v>
      </c>
    </row>
    <row r="18" customFormat="false" ht="11.1" hidden="false" customHeight="true" outlineLevel="0" collapsed="false">
      <c r="A18" s="201"/>
      <c r="B18" s="201"/>
      <c r="C18" s="202"/>
      <c r="D18" s="23"/>
      <c r="E18" s="23"/>
      <c r="F18" s="23"/>
      <c r="G18" s="23"/>
      <c r="H18" s="23"/>
      <c r="I18" s="23"/>
      <c r="J18" s="23"/>
      <c r="K18" s="23"/>
      <c r="L18" s="23"/>
      <c r="M18" s="202"/>
      <c r="N18" s="23"/>
      <c r="O18" s="23"/>
      <c r="P18" s="23"/>
      <c r="Q18" s="23"/>
      <c r="R18" s="24"/>
    </row>
    <row r="19" s="198" customFormat="true" ht="11.25" hidden="false" customHeight="true" outlineLevel="0" collapsed="false">
      <c r="A19" s="195" t="s">
        <v>32</v>
      </c>
      <c r="B19" s="195" t="s">
        <v>22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205" t="n">
        <v>62975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SUM(C19:Q19)</f>
        <v>62975</v>
      </c>
      <c r="S19" s="183"/>
    </row>
    <row r="20" s="198" customFormat="true" ht="11.25" hidden="false" customHeight="true" outlineLevel="0" collapsed="false">
      <c r="A20" s="195"/>
      <c r="B20" s="195" t="s">
        <v>24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205" t="n">
        <v>13658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SUM(C20:Q20)</f>
        <v>13658</v>
      </c>
      <c r="S20" s="183"/>
    </row>
    <row r="21" s="198" customFormat="true" ht="11.25" hidden="false" customHeight="true" outlineLevel="0" collapsed="false">
      <c r="A21" s="195" t="s">
        <v>33</v>
      </c>
      <c r="B21" s="195" t="s">
        <v>22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SUM(C21:Q21)</f>
        <v>0</v>
      </c>
    </row>
    <row r="22" s="198" customFormat="true" ht="11.25" hidden="false" customHeight="true" outlineLevel="0" collapsed="false">
      <c r="A22" s="195"/>
      <c r="B22" s="195" t="s">
        <v>24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SUM(C22:Q22)</f>
        <v>0</v>
      </c>
    </row>
    <row r="23" s="198" customFormat="true" ht="11.25" hidden="false" customHeight="true" outlineLevel="0" collapsed="false">
      <c r="A23" s="195" t="s">
        <v>34</v>
      </c>
      <c r="B23" s="195" t="s">
        <v>22</v>
      </c>
      <c r="C23" s="205" t="n">
        <v>7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SUM(C23:Q23)</f>
        <v>7</v>
      </c>
    </row>
    <row r="24" s="198" customFormat="true" ht="11.25" hidden="false" customHeight="true" outlineLevel="0" collapsed="false">
      <c r="A24" s="195"/>
      <c r="B24" s="195" t="s">
        <v>24</v>
      </c>
      <c r="C24" s="205" t="n">
        <v>2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f aca="false">SUM(C24:Q24)</f>
        <v>2</v>
      </c>
    </row>
    <row r="25" s="198" customFormat="true" ht="11.25" hidden="false" customHeight="true" outlineLevel="0" collapsed="false">
      <c r="A25" s="195" t="s">
        <v>35</v>
      </c>
      <c r="B25" s="195" t="s">
        <v>22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f aca="false">SUM(C25:Q25)</f>
        <v>0</v>
      </c>
    </row>
    <row r="26" s="198" customFormat="true" ht="11.25" hidden="false" customHeight="true" outlineLevel="0" collapsed="false">
      <c r="A26" s="195"/>
      <c r="B26" s="195" t="s">
        <v>24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f aca="false">SUM(C26:Q26)</f>
        <v>0</v>
      </c>
    </row>
    <row r="27" s="198" customFormat="true" ht="11.25" hidden="false" customHeight="true" outlineLevel="0" collapsed="false">
      <c r="A27" s="195" t="s">
        <v>36</v>
      </c>
      <c r="B27" s="195" t="s">
        <v>22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f aca="false">SUM(C27:Q27)</f>
        <v>0</v>
      </c>
    </row>
    <row r="28" s="198" customFormat="true" ht="11.25" hidden="false" customHeight="true" outlineLevel="0" collapsed="false">
      <c r="A28" s="195"/>
      <c r="B28" s="195" t="s">
        <v>24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SUM(C28:Q28)</f>
        <v>0</v>
      </c>
    </row>
    <row r="29" s="198" customFormat="true" ht="11.25" hidden="false" customHeight="true" outlineLevel="0" collapsed="false">
      <c r="A29" s="35" t="s">
        <v>37</v>
      </c>
      <c r="B29" s="206" t="s">
        <v>22</v>
      </c>
      <c r="C29" s="53" t="n">
        <f aca="false">SUM(C19+C21+C23+C25+C27)</f>
        <v>7</v>
      </c>
      <c r="D29" s="53" t="n">
        <f aca="false">SUM(D19+D21+D23+D25+D27)</f>
        <v>0</v>
      </c>
      <c r="E29" s="53" t="n">
        <f aca="false">SUM(E19+E21+E23+E25+E27)</f>
        <v>0</v>
      </c>
      <c r="F29" s="53" t="n">
        <f aca="false">SUM(F19+F21+F23+F25+F27)</f>
        <v>0</v>
      </c>
      <c r="G29" s="53" t="n">
        <f aca="false">SUM(G19+G21+G23+G25+G27)</f>
        <v>0</v>
      </c>
      <c r="H29" s="53" t="n">
        <f aca="false">SUM(H19+H21+H23+H25+H27)</f>
        <v>0</v>
      </c>
      <c r="I29" s="53" t="n">
        <f aca="false">SUM(I19+I21+I23+I25+I27)</f>
        <v>0</v>
      </c>
      <c r="J29" s="53" t="n">
        <f aca="false">SUM(J19+J21+J23+J25+J27)</f>
        <v>0</v>
      </c>
      <c r="K29" s="53" t="n">
        <f aca="false">SUM(K19+K21+K23+K25+K27)</f>
        <v>0</v>
      </c>
      <c r="L29" s="53" t="n">
        <f aca="false">SUM(L19+L21+L23+L25+L27)</f>
        <v>0</v>
      </c>
      <c r="M29" s="53" t="n">
        <f aca="false">SUM(M19+M21+M23+M25+M27)</f>
        <v>62975</v>
      </c>
      <c r="N29" s="53" t="n">
        <f aca="false">SUM(N19+N21+N23+N25+N27)</f>
        <v>0</v>
      </c>
      <c r="O29" s="53" t="n">
        <f aca="false">SUM(O19+O21+O23+O25+O27)</f>
        <v>0</v>
      </c>
      <c r="P29" s="53" t="n">
        <f aca="false">SUM(P19+P21+P23+P25+P27)</f>
        <v>0</v>
      </c>
      <c r="Q29" s="53" t="n">
        <f aca="false">SUM(Q19+Q21+Q23+Q25+Q27)</f>
        <v>0</v>
      </c>
      <c r="R29" s="53" t="n">
        <f aca="false">SUM(R19+R21+R23+R25+R27)</f>
        <v>62982</v>
      </c>
    </row>
    <row r="30" s="183" customFormat="true" ht="11.25" hidden="false" customHeight="true" outlineLevel="0" collapsed="false">
      <c r="A30" s="38"/>
      <c r="B30" s="207" t="s">
        <v>24</v>
      </c>
      <c r="C30" s="40" t="n">
        <f aca="false">SUM(C20+C22+C24+C26+C28)</f>
        <v>2</v>
      </c>
      <c r="D30" s="40" t="n">
        <f aca="false">SUM(D20+D22+D24+D26+D28)</f>
        <v>0</v>
      </c>
      <c r="E30" s="40" t="n">
        <f aca="false">SUM(E20+E22+E24+E26+E28)</f>
        <v>0</v>
      </c>
      <c r="F30" s="40" t="n">
        <f aca="false">SUM(F20+F22+F24+F26+F28)</f>
        <v>0</v>
      </c>
      <c r="G30" s="40" t="n">
        <f aca="false">SUM(G20+G22+G24+G26+G28)</f>
        <v>0</v>
      </c>
      <c r="H30" s="40" t="n">
        <f aca="false">SUM(H20+H22+H24+H26+H28)</f>
        <v>0</v>
      </c>
      <c r="I30" s="40" t="n">
        <f aca="false">SUM(I20+I22+I24+I26+I28)</f>
        <v>0</v>
      </c>
      <c r="J30" s="40" t="n">
        <f aca="false">SUM(J20+J22+J24+J26+J28)</f>
        <v>0</v>
      </c>
      <c r="K30" s="40" t="n">
        <f aca="false">SUM(K20+K22+K24+K26+K28)</f>
        <v>0</v>
      </c>
      <c r="L30" s="40" t="n">
        <f aca="false">SUM(L20+L22+L24+L26+L28)</f>
        <v>0</v>
      </c>
      <c r="M30" s="40" t="n">
        <f aca="false">SUM(M20+M22+M24+M26+M28)</f>
        <v>13658</v>
      </c>
      <c r="N30" s="40" t="n">
        <f aca="false">SUM(N20+N22+N24+N26+N28)</f>
        <v>0</v>
      </c>
      <c r="O30" s="40" t="n">
        <f aca="false">SUM(O20+O22+O24+O26+O28)</f>
        <v>0</v>
      </c>
      <c r="P30" s="40" t="n">
        <f aca="false">SUM(P20+P22+P24+P26+P28)</f>
        <v>0</v>
      </c>
      <c r="Q30" s="40" t="n">
        <f aca="false">SUM(Q20+Q22+Q24+Q26+Q28)</f>
        <v>0</v>
      </c>
      <c r="R30" s="40" t="n">
        <f aca="false">SUM(R20+R22+R24+R26+R28)</f>
        <v>13660</v>
      </c>
    </row>
    <row r="31" s="183" customFormat="true" ht="12.75" hidden="false" customHeight="tru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183" customFormat="true" ht="12.75" hidden="false" customHeight="true" outlineLevel="0" collapsed="false">
      <c r="A32" s="3"/>
      <c r="B32" s="41" t="s">
        <v>55</v>
      </c>
      <c r="C32" s="41"/>
      <c r="D32" s="41"/>
      <c r="E32" s="3"/>
      <c r="F32" s="41" t="s">
        <v>39</v>
      </c>
      <c r="G32" s="41"/>
      <c r="H32" s="41"/>
      <c r="I32" s="3"/>
      <c r="J32" s="41" t="s">
        <v>40</v>
      </c>
      <c r="K32" s="5"/>
      <c r="M32" s="41" t="s">
        <v>41</v>
      </c>
      <c r="N32" s="5"/>
      <c r="O32" s="44"/>
      <c r="P32" s="45" t="s">
        <v>42</v>
      </c>
      <c r="Q32" s="5"/>
    </row>
    <row r="33" s="183" customFormat="true" ht="12.75" hidden="false" customHeight="true" outlineLevel="0" collapsed="false">
      <c r="A33" s="3"/>
      <c r="B33" s="41" t="s">
        <v>43</v>
      </c>
      <c r="C33" s="41"/>
      <c r="D33" s="41"/>
      <c r="E33" s="3"/>
      <c r="F33" s="41" t="s">
        <v>44</v>
      </c>
      <c r="G33" s="41"/>
      <c r="H33" s="41"/>
      <c r="I33" s="3"/>
      <c r="J33" s="41" t="s">
        <v>45</v>
      </c>
      <c r="K33" s="5"/>
      <c r="M33" s="41" t="s">
        <v>46</v>
      </c>
      <c r="N33" s="5"/>
      <c r="O33" s="44"/>
      <c r="P33" s="41" t="s">
        <v>47</v>
      </c>
      <c r="Q33" s="5"/>
    </row>
    <row r="34" s="183" customFormat="true" ht="12.75" hidden="false" customHeight="true" outlineLevel="0" collapsed="false">
      <c r="A34" s="3"/>
      <c r="B34" s="41" t="s">
        <v>48</v>
      </c>
      <c r="C34" s="41"/>
      <c r="D34" s="41"/>
      <c r="E34" s="3"/>
      <c r="F34" s="41" t="s">
        <v>49</v>
      </c>
      <c r="G34" s="41"/>
      <c r="H34" s="41"/>
      <c r="I34" s="3"/>
      <c r="J34" s="45" t="s">
        <v>50</v>
      </c>
      <c r="K34" s="5"/>
      <c r="M34" s="45" t="s">
        <v>51</v>
      </c>
      <c r="N34" s="5"/>
      <c r="O34" s="44"/>
      <c r="P34" s="45" t="s">
        <v>52</v>
      </c>
      <c r="Q34" s="5"/>
    </row>
    <row r="35" customFormat="false" ht="12.75" hidden="false" customHeight="true" outlineLevel="0" collapsed="false"/>
    <row r="36" customFormat="false" ht="12.75" hidden="false" customHeight="true" outlineLevel="0" collapsed="false"/>
    <row r="38" customFormat="false" ht="15" hidden="false" customHeight="false" outlineLevel="0" collapsed="false">
      <c r="A38" s="208"/>
      <c r="B38" s="208"/>
      <c r="C38" s="208"/>
      <c r="D38" s="208"/>
    </row>
    <row r="39" customFormat="false" ht="15" hidden="false" customHeight="false" outlineLevel="0" collapsed="false">
      <c r="A39" s="209"/>
      <c r="B39" s="209"/>
      <c r="C39" s="209"/>
      <c r="D39" s="205"/>
    </row>
    <row r="40" customFormat="false" ht="15" hidden="false" customHeight="false" outlineLevel="0" collapsed="false">
      <c r="A40" s="209"/>
      <c r="B40" s="209"/>
      <c r="C40" s="209"/>
      <c r="D40" s="205"/>
    </row>
    <row r="41" customFormat="false" ht="15" hidden="false" customHeight="false" outlineLevel="0" collapsed="false">
      <c r="A41" s="209"/>
      <c r="B41" s="209"/>
      <c r="C41" s="205"/>
      <c r="D41" s="209"/>
    </row>
    <row r="42" customFormat="false" ht="15" hidden="false" customHeight="false" outlineLevel="0" collapsed="false">
      <c r="A42" s="209"/>
      <c r="B42" s="209"/>
      <c r="C42" s="205"/>
      <c r="D42" s="209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4.7"/>
    <col collapsed="false" customWidth="true" hidden="false" outlineLevel="0" max="3" min="3" style="210" width="4.7"/>
    <col collapsed="false" customWidth="true" hidden="false" outlineLevel="0" max="4" min="4" style="210" width="5.85"/>
    <col collapsed="false" customWidth="true" hidden="false" outlineLevel="0" max="9" min="5" style="210" width="4.7"/>
    <col collapsed="false" customWidth="true" hidden="false" outlineLevel="0" max="10" min="10" style="210" width="5.85"/>
    <col collapsed="false" customWidth="true" hidden="false" outlineLevel="0" max="12" min="11" style="210" width="4.7"/>
    <col collapsed="false" customWidth="true" hidden="false" outlineLevel="0" max="13" min="13" style="210" width="5.71"/>
    <col collapsed="false" customWidth="true" hidden="false" outlineLevel="0" max="17" min="14" style="210" width="4.7"/>
    <col collapsed="false" customWidth="true" hidden="false" outlineLevel="0" max="18" min="18" style="210" width="6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s="11" customFormat="true" ht="11.25" hidden="false" customHeight="true" outlineLevel="0" collapsed="false">
      <c r="A6" s="211" t="s">
        <v>4</v>
      </c>
      <c r="B6" s="212"/>
      <c r="C6" s="213" t="s">
        <v>5</v>
      </c>
      <c r="D6" s="213" t="s">
        <v>6</v>
      </c>
      <c r="E6" s="213" t="s">
        <v>7</v>
      </c>
      <c r="F6" s="213" t="s">
        <v>8</v>
      </c>
      <c r="G6" s="213" t="s">
        <v>9</v>
      </c>
      <c r="H6" s="213" t="s">
        <v>10</v>
      </c>
      <c r="I6" s="213" t="s">
        <v>11</v>
      </c>
      <c r="J6" s="213" t="s">
        <v>12</v>
      </c>
      <c r="K6" s="213" t="s">
        <v>13</v>
      </c>
      <c r="L6" s="213" t="s">
        <v>14</v>
      </c>
      <c r="M6" s="213" t="s">
        <v>15</v>
      </c>
      <c r="N6" s="214" t="s">
        <v>16</v>
      </c>
      <c r="O6" s="214" t="s">
        <v>17</v>
      </c>
      <c r="P6" s="214" t="s">
        <v>18</v>
      </c>
      <c r="Q6" s="214" t="s">
        <v>19</v>
      </c>
      <c r="R6" s="214" t="s">
        <v>20</v>
      </c>
    </row>
    <row r="7" customFormat="false" ht="11.1" hidden="false" customHeight="true" outlineLevel="0" collapsed="false">
      <c r="A7" s="215" t="s">
        <v>100</v>
      </c>
      <c r="B7" s="216" t="s">
        <v>22</v>
      </c>
      <c r="C7" s="217" t="s">
        <v>23</v>
      </c>
      <c r="D7" s="217" t="s">
        <v>23</v>
      </c>
      <c r="E7" s="64" t="s">
        <v>23</v>
      </c>
      <c r="F7" s="217" t="s">
        <v>23</v>
      </c>
      <c r="G7" s="217" t="s">
        <v>23</v>
      </c>
      <c r="H7" s="217" t="s">
        <v>23</v>
      </c>
      <c r="I7" s="217" t="s">
        <v>23</v>
      </c>
      <c r="J7" s="217" t="s">
        <v>23</v>
      </c>
      <c r="K7" s="217" t="s">
        <v>23</v>
      </c>
      <c r="L7" s="217" t="s">
        <v>23</v>
      </c>
      <c r="M7" s="217" t="n">
        <v>8</v>
      </c>
      <c r="N7" s="217" t="s">
        <v>23</v>
      </c>
      <c r="O7" s="217" t="s">
        <v>23</v>
      </c>
      <c r="P7" s="217" t="s">
        <v>23</v>
      </c>
      <c r="Q7" s="217" t="s">
        <v>23</v>
      </c>
      <c r="R7" s="74" t="n">
        <f aca="false">SUM(C7:Q7)</f>
        <v>8</v>
      </c>
    </row>
    <row r="8" customFormat="false" ht="11.1" hidden="false" customHeight="true" outlineLevel="0" collapsed="false">
      <c r="A8" s="215" t="s">
        <v>100</v>
      </c>
      <c r="B8" s="216" t="s">
        <v>24</v>
      </c>
      <c r="C8" s="217" t="s">
        <v>23</v>
      </c>
      <c r="D8" s="217" t="s">
        <v>23</v>
      </c>
      <c r="E8" s="64" t="s">
        <v>23</v>
      </c>
      <c r="F8" s="217" t="s">
        <v>23</v>
      </c>
      <c r="G8" s="217" t="s">
        <v>23</v>
      </c>
      <c r="H8" s="217" t="s">
        <v>23</v>
      </c>
      <c r="I8" s="217" t="s">
        <v>23</v>
      </c>
      <c r="J8" s="217" t="s">
        <v>23</v>
      </c>
      <c r="K8" s="217" t="s">
        <v>23</v>
      </c>
      <c r="L8" s="217" t="s">
        <v>23</v>
      </c>
      <c r="M8" s="217" t="n">
        <v>3</v>
      </c>
      <c r="N8" s="217" t="s">
        <v>23</v>
      </c>
      <c r="O8" s="217" t="s">
        <v>23</v>
      </c>
      <c r="P8" s="217" t="s">
        <v>23</v>
      </c>
      <c r="Q8" s="217" t="s">
        <v>23</v>
      </c>
      <c r="R8" s="74" t="n">
        <f aca="false">SUM(C8:Q8)</f>
        <v>3</v>
      </c>
    </row>
    <row r="9" customFormat="false" ht="11.1" hidden="false" customHeight="true" outlineLevel="0" collapsed="false">
      <c r="A9" s="215" t="s">
        <v>57</v>
      </c>
      <c r="B9" s="216" t="s">
        <v>22</v>
      </c>
      <c r="C9" s="217" t="s">
        <v>23</v>
      </c>
      <c r="D9" s="217" t="s">
        <v>23</v>
      </c>
      <c r="E9" s="64" t="s">
        <v>23</v>
      </c>
      <c r="F9" s="217" t="s">
        <v>23</v>
      </c>
      <c r="G9" s="217" t="s">
        <v>23</v>
      </c>
      <c r="H9" s="217" t="s">
        <v>23</v>
      </c>
      <c r="I9" s="217" t="s">
        <v>23</v>
      </c>
      <c r="J9" s="217" t="s">
        <v>23</v>
      </c>
      <c r="K9" s="217" t="s">
        <v>23</v>
      </c>
      <c r="L9" s="217" t="s">
        <v>23</v>
      </c>
      <c r="M9" s="217" t="n">
        <v>16392</v>
      </c>
      <c r="N9" s="217" t="s">
        <v>23</v>
      </c>
      <c r="O9" s="217" t="s">
        <v>23</v>
      </c>
      <c r="P9" s="217" t="s">
        <v>23</v>
      </c>
      <c r="Q9" s="217" t="s">
        <v>23</v>
      </c>
      <c r="R9" s="74" t="n">
        <f aca="false">SUM(C9:Q9)</f>
        <v>16392</v>
      </c>
    </row>
    <row r="10" customFormat="false" ht="11.1" hidden="false" customHeight="true" outlineLevel="0" collapsed="false">
      <c r="A10" s="215" t="s">
        <v>57</v>
      </c>
      <c r="B10" s="216" t="s">
        <v>24</v>
      </c>
      <c r="C10" s="217" t="s">
        <v>23</v>
      </c>
      <c r="D10" s="217" t="s">
        <v>23</v>
      </c>
      <c r="E10" s="64" t="s">
        <v>23</v>
      </c>
      <c r="F10" s="217" t="s">
        <v>23</v>
      </c>
      <c r="G10" s="217" t="s">
        <v>23</v>
      </c>
      <c r="H10" s="217" t="s">
        <v>23</v>
      </c>
      <c r="I10" s="217" t="s">
        <v>23</v>
      </c>
      <c r="J10" s="217" t="s">
        <v>23</v>
      </c>
      <c r="K10" s="217" t="s">
        <v>23</v>
      </c>
      <c r="L10" s="217" t="s">
        <v>23</v>
      </c>
      <c r="M10" s="217" t="n">
        <v>3653</v>
      </c>
      <c r="N10" s="217" t="s">
        <v>23</v>
      </c>
      <c r="O10" s="217" t="s">
        <v>23</v>
      </c>
      <c r="P10" s="217" t="s">
        <v>23</v>
      </c>
      <c r="Q10" s="217" t="s">
        <v>23</v>
      </c>
      <c r="R10" s="74" t="n">
        <f aca="false">SUM(C10:Q10)</f>
        <v>3653</v>
      </c>
    </row>
    <row r="11" customFormat="false" ht="11.1" hidden="false" customHeight="true" outlineLevel="0" collapsed="false">
      <c r="A11" s="215" t="s">
        <v>101</v>
      </c>
      <c r="B11" s="216" t="s">
        <v>22</v>
      </c>
      <c r="C11" s="217" t="s">
        <v>23</v>
      </c>
      <c r="D11" s="217" t="s">
        <v>23</v>
      </c>
      <c r="E11" s="64" t="s">
        <v>23</v>
      </c>
      <c r="F11" s="217" t="s">
        <v>23</v>
      </c>
      <c r="G11" s="217" t="s">
        <v>23</v>
      </c>
      <c r="H11" s="217" t="s">
        <v>23</v>
      </c>
      <c r="I11" s="217" t="s">
        <v>23</v>
      </c>
      <c r="J11" s="217" t="s">
        <v>23</v>
      </c>
      <c r="K11" s="217" t="s">
        <v>23</v>
      </c>
      <c r="L11" s="217" t="s">
        <v>23</v>
      </c>
      <c r="M11" s="217" t="n">
        <v>136</v>
      </c>
      <c r="N11" s="217" t="s">
        <v>23</v>
      </c>
      <c r="O11" s="217" t="s">
        <v>23</v>
      </c>
      <c r="P11" s="217" t="s">
        <v>23</v>
      </c>
      <c r="Q11" s="217" t="s">
        <v>23</v>
      </c>
      <c r="R11" s="74" t="n">
        <f aca="false">SUM(C11:Q11)</f>
        <v>136</v>
      </c>
    </row>
    <row r="12" customFormat="false" ht="11.1" hidden="false" customHeight="true" outlineLevel="0" collapsed="false">
      <c r="A12" s="215" t="s">
        <v>101</v>
      </c>
      <c r="B12" s="216" t="s">
        <v>24</v>
      </c>
      <c r="C12" s="217" t="s">
        <v>23</v>
      </c>
      <c r="D12" s="217" t="s">
        <v>23</v>
      </c>
      <c r="E12" s="64" t="s">
        <v>23</v>
      </c>
      <c r="F12" s="217" t="s">
        <v>23</v>
      </c>
      <c r="G12" s="217" t="s">
        <v>23</v>
      </c>
      <c r="H12" s="217" t="s">
        <v>23</v>
      </c>
      <c r="I12" s="217" t="s">
        <v>23</v>
      </c>
      <c r="J12" s="217" t="s">
        <v>23</v>
      </c>
      <c r="K12" s="217" t="s">
        <v>23</v>
      </c>
      <c r="L12" s="217" t="s">
        <v>23</v>
      </c>
      <c r="M12" s="217" t="n">
        <v>15</v>
      </c>
      <c r="N12" s="217" t="s">
        <v>23</v>
      </c>
      <c r="O12" s="217" t="s">
        <v>23</v>
      </c>
      <c r="P12" s="217" t="s">
        <v>23</v>
      </c>
      <c r="Q12" s="217" t="s">
        <v>23</v>
      </c>
      <c r="R12" s="74" t="n">
        <f aca="false">SUM(C12:Q12)</f>
        <v>15</v>
      </c>
    </row>
    <row r="13" customFormat="false" ht="11.1" hidden="false" customHeight="true" outlineLevel="0" collapsed="false">
      <c r="A13" s="215" t="s">
        <v>82</v>
      </c>
      <c r="B13" s="216" t="s">
        <v>22</v>
      </c>
      <c r="C13" s="217" t="s">
        <v>23</v>
      </c>
      <c r="D13" s="217" t="s">
        <v>23</v>
      </c>
      <c r="E13" s="64" t="s">
        <v>23</v>
      </c>
      <c r="F13" s="217" t="s">
        <v>23</v>
      </c>
      <c r="G13" s="217" t="s">
        <v>23</v>
      </c>
      <c r="H13" s="217" t="s">
        <v>23</v>
      </c>
      <c r="I13" s="217" t="s">
        <v>23</v>
      </c>
      <c r="J13" s="217" t="s">
        <v>23</v>
      </c>
      <c r="K13" s="217" t="s">
        <v>23</v>
      </c>
      <c r="L13" s="217" t="s">
        <v>23</v>
      </c>
      <c r="M13" s="217" t="n">
        <v>935</v>
      </c>
      <c r="N13" s="217" t="s">
        <v>23</v>
      </c>
      <c r="O13" s="217" t="s">
        <v>23</v>
      </c>
      <c r="P13" s="217" t="s">
        <v>23</v>
      </c>
      <c r="Q13" s="217" t="s">
        <v>23</v>
      </c>
      <c r="R13" s="74" t="n">
        <f aca="false">SUM(C13:Q13)</f>
        <v>935</v>
      </c>
    </row>
    <row r="14" customFormat="false" ht="11.1" hidden="false" customHeight="true" outlineLevel="0" collapsed="false">
      <c r="A14" s="215" t="s">
        <v>82</v>
      </c>
      <c r="B14" s="216" t="s">
        <v>24</v>
      </c>
      <c r="C14" s="217" t="s">
        <v>23</v>
      </c>
      <c r="D14" s="217" t="s">
        <v>23</v>
      </c>
      <c r="E14" s="64" t="s">
        <v>23</v>
      </c>
      <c r="F14" s="217" t="s">
        <v>23</v>
      </c>
      <c r="G14" s="217" t="s">
        <v>23</v>
      </c>
      <c r="H14" s="217" t="s">
        <v>23</v>
      </c>
      <c r="I14" s="217" t="s">
        <v>23</v>
      </c>
      <c r="J14" s="217" t="s">
        <v>23</v>
      </c>
      <c r="K14" s="217" t="s">
        <v>23</v>
      </c>
      <c r="L14" s="217" t="s">
        <v>23</v>
      </c>
      <c r="M14" s="217" t="n">
        <v>292</v>
      </c>
      <c r="N14" s="217" t="s">
        <v>23</v>
      </c>
      <c r="O14" s="217" t="s">
        <v>23</v>
      </c>
      <c r="P14" s="217" t="s">
        <v>23</v>
      </c>
      <c r="Q14" s="217" t="s">
        <v>23</v>
      </c>
      <c r="R14" s="74" t="n">
        <f aca="false">SUM(C14:Q14)</f>
        <v>292</v>
      </c>
    </row>
    <row r="15" customFormat="false" ht="11.1" hidden="false" customHeight="true" outlineLevel="0" collapsed="false">
      <c r="A15" s="215" t="s">
        <v>58</v>
      </c>
      <c r="B15" s="216" t="s">
        <v>22</v>
      </c>
      <c r="C15" s="217" t="s">
        <v>23</v>
      </c>
      <c r="D15" s="217" t="s">
        <v>23</v>
      </c>
      <c r="E15" s="64" t="s">
        <v>23</v>
      </c>
      <c r="F15" s="217" t="s">
        <v>23</v>
      </c>
      <c r="G15" s="217" t="s">
        <v>23</v>
      </c>
      <c r="H15" s="217" t="s">
        <v>23</v>
      </c>
      <c r="I15" s="217" t="s">
        <v>23</v>
      </c>
      <c r="J15" s="217" t="s">
        <v>23</v>
      </c>
      <c r="K15" s="217" t="s">
        <v>23</v>
      </c>
      <c r="L15" s="217" t="s">
        <v>23</v>
      </c>
      <c r="M15" s="217" t="n">
        <v>16138</v>
      </c>
      <c r="N15" s="217" t="s">
        <v>23</v>
      </c>
      <c r="O15" s="217" t="s">
        <v>23</v>
      </c>
      <c r="P15" s="217" t="s">
        <v>23</v>
      </c>
      <c r="Q15" s="217" t="s">
        <v>23</v>
      </c>
      <c r="R15" s="74" t="n">
        <f aca="false">SUM(C15:Q15)</f>
        <v>16138</v>
      </c>
    </row>
    <row r="16" customFormat="false" ht="11.1" hidden="false" customHeight="true" outlineLevel="0" collapsed="false">
      <c r="A16" s="215" t="s">
        <v>58</v>
      </c>
      <c r="B16" s="216" t="s">
        <v>24</v>
      </c>
      <c r="C16" s="217" t="s">
        <v>23</v>
      </c>
      <c r="D16" s="217" t="s">
        <v>23</v>
      </c>
      <c r="E16" s="64" t="s">
        <v>23</v>
      </c>
      <c r="F16" s="217" t="s">
        <v>23</v>
      </c>
      <c r="G16" s="217" t="s">
        <v>23</v>
      </c>
      <c r="H16" s="217" t="s">
        <v>23</v>
      </c>
      <c r="I16" s="217" t="s">
        <v>23</v>
      </c>
      <c r="J16" s="217" t="s">
        <v>23</v>
      </c>
      <c r="K16" s="217" t="s">
        <v>23</v>
      </c>
      <c r="L16" s="217" t="s">
        <v>23</v>
      </c>
      <c r="M16" s="217" t="n">
        <v>2898</v>
      </c>
      <c r="N16" s="217" t="s">
        <v>23</v>
      </c>
      <c r="O16" s="217" t="s">
        <v>23</v>
      </c>
      <c r="P16" s="217" t="s">
        <v>23</v>
      </c>
      <c r="Q16" s="217" t="s">
        <v>23</v>
      </c>
      <c r="R16" s="74" t="n">
        <f aca="false">SUM(C16:Q16)</f>
        <v>2898</v>
      </c>
    </row>
    <row r="17" customFormat="false" ht="11.1" hidden="false" customHeight="true" outlineLevel="0" collapsed="false">
      <c r="A17" s="215" t="s">
        <v>59</v>
      </c>
      <c r="B17" s="216" t="s">
        <v>22</v>
      </c>
      <c r="C17" s="217" t="s">
        <v>23</v>
      </c>
      <c r="D17" s="217" t="s">
        <v>23</v>
      </c>
      <c r="E17" s="64" t="s">
        <v>23</v>
      </c>
      <c r="F17" s="217" t="s">
        <v>23</v>
      </c>
      <c r="G17" s="217" t="s">
        <v>23</v>
      </c>
      <c r="H17" s="217" t="s">
        <v>23</v>
      </c>
      <c r="I17" s="217" t="s">
        <v>23</v>
      </c>
      <c r="J17" s="217" t="s">
        <v>23</v>
      </c>
      <c r="K17" s="217" t="s">
        <v>23</v>
      </c>
      <c r="L17" s="217" t="s">
        <v>23</v>
      </c>
      <c r="M17" s="217" t="n">
        <f aca="false">(47792+186)</f>
        <v>47978</v>
      </c>
      <c r="N17" s="217" t="s">
        <v>23</v>
      </c>
      <c r="O17" s="217" t="s">
        <v>23</v>
      </c>
      <c r="P17" s="217" t="s">
        <v>23</v>
      </c>
      <c r="Q17" s="217" t="s">
        <v>23</v>
      </c>
      <c r="R17" s="74" t="n">
        <f aca="false">SUM(C17:Q17)</f>
        <v>47978</v>
      </c>
    </row>
    <row r="18" customFormat="false" ht="11.1" hidden="false" customHeight="true" outlineLevel="0" collapsed="false">
      <c r="A18" s="215" t="s">
        <v>59</v>
      </c>
      <c r="B18" s="216" t="s">
        <v>24</v>
      </c>
      <c r="C18" s="217" t="s">
        <v>23</v>
      </c>
      <c r="D18" s="217" t="s">
        <v>23</v>
      </c>
      <c r="E18" s="64" t="s">
        <v>23</v>
      </c>
      <c r="F18" s="217" t="s">
        <v>23</v>
      </c>
      <c r="G18" s="217" t="s">
        <v>23</v>
      </c>
      <c r="H18" s="217" t="s">
        <v>23</v>
      </c>
      <c r="I18" s="217" t="s">
        <v>23</v>
      </c>
      <c r="J18" s="217" t="s">
        <v>23</v>
      </c>
      <c r="K18" s="217" t="s">
        <v>23</v>
      </c>
      <c r="L18" s="217" t="s">
        <v>23</v>
      </c>
      <c r="M18" s="217" t="n">
        <f aca="false">(9263+32)</f>
        <v>9295</v>
      </c>
      <c r="N18" s="217" t="s">
        <v>23</v>
      </c>
      <c r="O18" s="217" t="s">
        <v>23</v>
      </c>
      <c r="P18" s="217" t="s">
        <v>23</v>
      </c>
      <c r="Q18" s="217" t="s">
        <v>23</v>
      </c>
      <c r="R18" s="74" t="n">
        <f aca="false">SUM(C18:Q18)</f>
        <v>9295</v>
      </c>
    </row>
    <row r="19" customFormat="false" ht="11.1" hidden="false" customHeight="true" outlineLevel="0" collapsed="false">
      <c r="A19" s="215" t="s">
        <v>72</v>
      </c>
      <c r="B19" s="216" t="s">
        <v>22</v>
      </c>
      <c r="C19" s="217" t="s">
        <v>23</v>
      </c>
      <c r="D19" s="217" t="s">
        <v>23</v>
      </c>
      <c r="E19" s="64" t="s">
        <v>23</v>
      </c>
      <c r="F19" s="217" t="s">
        <v>23</v>
      </c>
      <c r="G19" s="217" t="s">
        <v>23</v>
      </c>
      <c r="H19" s="217" t="s">
        <v>23</v>
      </c>
      <c r="I19" s="217" t="s">
        <v>23</v>
      </c>
      <c r="J19" s="217" t="s">
        <v>23</v>
      </c>
      <c r="K19" s="217" t="s">
        <v>23</v>
      </c>
      <c r="L19" s="217" t="s">
        <v>23</v>
      </c>
      <c r="M19" s="217" t="n">
        <v>3888</v>
      </c>
      <c r="N19" s="217" t="s">
        <v>23</v>
      </c>
      <c r="O19" s="217" t="s">
        <v>23</v>
      </c>
      <c r="P19" s="217" t="s">
        <v>23</v>
      </c>
      <c r="Q19" s="217" t="s">
        <v>23</v>
      </c>
      <c r="R19" s="74" t="n">
        <f aca="false">SUM(C19:Q19)</f>
        <v>3888</v>
      </c>
    </row>
    <row r="20" customFormat="false" ht="11.1" hidden="false" customHeight="true" outlineLevel="0" collapsed="false">
      <c r="A20" s="218" t="s">
        <v>72</v>
      </c>
      <c r="B20" s="219" t="s">
        <v>24</v>
      </c>
      <c r="C20" s="220" t="s">
        <v>23</v>
      </c>
      <c r="D20" s="220" t="s">
        <v>23</v>
      </c>
      <c r="E20" s="68" t="s">
        <v>23</v>
      </c>
      <c r="F20" s="220" t="s">
        <v>23</v>
      </c>
      <c r="G20" s="220" t="s">
        <v>23</v>
      </c>
      <c r="H20" s="220" t="s">
        <v>23</v>
      </c>
      <c r="I20" s="220" t="s">
        <v>23</v>
      </c>
      <c r="J20" s="220" t="s">
        <v>23</v>
      </c>
      <c r="K20" s="220" t="s">
        <v>23</v>
      </c>
      <c r="L20" s="220" t="s">
        <v>23</v>
      </c>
      <c r="M20" s="220" t="n">
        <v>384</v>
      </c>
      <c r="N20" s="220" t="s">
        <v>23</v>
      </c>
      <c r="O20" s="220" t="s">
        <v>23</v>
      </c>
      <c r="P20" s="220" t="s">
        <v>23</v>
      </c>
      <c r="Q20" s="220" t="s">
        <v>23</v>
      </c>
      <c r="R20" s="79" t="n">
        <f aca="false">SUM(C20:Q20)</f>
        <v>384</v>
      </c>
    </row>
    <row r="21" customFormat="false" ht="11.1" hidden="false" customHeight="true" outlineLevel="0" collapsed="false">
      <c r="A21" s="215"/>
      <c r="B21" s="216"/>
      <c r="C21" s="217"/>
      <c r="D21" s="217"/>
      <c r="E21" s="69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81"/>
    </row>
    <row r="22" customFormat="false" ht="11.1" hidden="false" customHeight="true" outlineLevel="0" collapsed="false">
      <c r="A22" s="221" t="s">
        <v>60</v>
      </c>
      <c r="B22" s="216" t="s">
        <v>22</v>
      </c>
      <c r="C22" s="217" t="n">
        <v>741</v>
      </c>
      <c r="D22" s="217" t="n">
        <v>51</v>
      </c>
      <c r="E22" s="64" t="s">
        <v>23</v>
      </c>
      <c r="F22" s="217" t="s">
        <v>23</v>
      </c>
      <c r="G22" s="217" t="s">
        <v>23</v>
      </c>
      <c r="H22" s="217" t="s">
        <v>23</v>
      </c>
      <c r="I22" s="217" t="s">
        <v>23</v>
      </c>
      <c r="J22" s="217" t="s">
        <v>23</v>
      </c>
      <c r="K22" s="217" t="s">
        <v>23</v>
      </c>
      <c r="L22" s="217" t="s">
        <v>23</v>
      </c>
      <c r="M22" s="217" t="s">
        <v>23</v>
      </c>
      <c r="N22" s="217" t="s">
        <v>23</v>
      </c>
      <c r="O22" s="217" t="s">
        <v>23</v>
      </c>
      <c r="P22" s="217" t="s">
        <v>23</v>
      </c>
      <c r="Q22" s="217" t="s">
        <v>23</v>
      </c>
      <c r="R22" s="74" t="n">
        <f aca="false">SUM(C22:Q22)</f>
        <v>792</v>
      </c>
    </row>
    <row r="23" customFormat="false" ht="11.1" hidden="false" customHeight="true" outlineLevel="0" collapsed="false">
      <c r="A23" s="221" t="s">
        <v>60</v>
      </c>
      <c r="B23" s="216" t="s">
        <v>24</v>
      </c>
      <c r="C23" s="217" t="n">
        <v>626</v>
      </c>
      <c r="D23" s="217" t="n">
        <v>41</v>
      </c>
      <c r="E23" s="64" t="s">
        <v>23</v>
      </c>
      <c r="F23" s="217" t="s">
        <v>23</v>
      </c>
      <c r="G23" s="217" t="s">
        <v>23</v>
      </c>
      <c r="H23" s="217" t="s">
        <v>23</v>
      </c>
      <c r="I23" s="217" t="s">
        <v>23</v>
      </c>
      <c r="J23" s="217" t="s">
        <v>23</v>
      </c>
      <c r="K23" s="217" t="s">
        <v>23</v>
      </c>
      <c r="L23" s="217" t="s">
        <v>23</v>
      </c>
      <c r="M23" s="217" t="s">
        <v>23</v>
      </c>
      <c r="N23" s="217" t="s">
        <v>23</v>
      </c>
      <c r="O23" s="217" t="s">
        <v>23</v>
      </c>
      <c r="P23" s="217" t="s">
        <v>23</v>
      </c>
      <c r="Q23" s="217" t="s">
        <v>23</v>
      </c>
      <c r="R23" s="74" t="n">
        <f aca="false">SUM(C23:Q23)</f>
        <v>667</v>
      </c>
    </row>
    <row r="24" customFormat="false" ht="11.1" hidden="false" customHeight="true" outlineLevel="0" collapsed="false">
      <c r="A24" s="215" t="s">
        <v>25</v>
      </c>
      <c r="B24" s="216" t="s">
        <v>22</v>
      </c>
      <c r="C24" s="217" t="s">
        <v>23</v>
      </c>
      <c r="D24" s="217" t="s">
        <v>23</v>
      </c>
      <c r="E24" s="64" t="s">
        <v>23</v>
      </c>
      <c r="F24" s="217" t="s">
        <v>23</v>
      </c>
      <c r="G24" s="217" t="s">
        <v>23</v>
      </c>
      <c r="H24" s="217" t="s">
        <v>23</v>
      </c>
      <c r="I24" s="217" t="s">
        <v>23</v>
      </c>
      <c r="J24" s="217" t="n">
        <v>9741</v>
      </c>
      <c r="K24" s="217" t="s">
        <v>23</v>
      </c>
      <c r="L24" s="217" t="s">
        <v>23</v>
      </c>
      <c r="M24" s="217" t="s">
        <v>23</v>
      </c>
      <c r="N24" s="217" t="s">
        <v>23</v>
      </c>
      <c r="O24" s="217" t="s">
        <v>23</v>
      </c>
      <c r="P24" s="217" t="s">
        <v>23</v>
      </c>
      <c r="Q24" s="217" t="s">
        <v>23</v>
      </c>
      <c r="R24" s="74" t="n">
        <f aca="false">SUM(C24:Q24)</f>
        <v>9741</v>
      </c>
    </row>
    <row r="25" customFormat="false" ht="11.1" hidden="false" customHeight="true" outlineLevel="0" collapsed="false">
      <c r="A25" s="215" t="s">
        <v>25</v>
      </c>
      <c r="B25" s="216" t="s">
        <v>24</v>
      </c>
      <c r="C25" s="217" t="s">
        <v>23</v>
      </c>
      <c r="D25" s="217" t="s">
        <v>23</v>
      </c>
      <c r="E25" s="64" t="s">
        <v>23</v>
      </c>
      <c r="F25" s="217" t="s">
        <v>23</v>
      </c>
      <c r="G25" s="217" t="s">
        <v>23</v>
      </c>
      <c r="H25" s="217" t="s">
        <v>23</v>
      </c>
      <c r="I25" s="217" t="s">
        <v>23</v>
      </c>
      <c r="J25" s="217" t="n">
        <v>1952</v>
      </c>
      <c r="K25" s="217" t="s">
        <v>23</v>
      </c>
      <c r="L25" s="217" t="s">
        <v>23</v>
      </c>
      <c r="M25" s="217" t="s">
        <v>23</v>
      </c>
      <c r="N25" s="217" t="s">
        <v>23</v>
      </c>
      <c r="O25" s="217" t="s">
        <v>23</v>
      </c>
      <c r="P25" s="217" t="s">
        <v>23</v>
      </c>
      <c r="Q25" s="217" t="s">
        <v>23</v>
      </c>
      <c r="R25" s="74" t="n">
        <f aca="false">SUM(C25:Q25)</f>
        <v>1952</v>
      </c>
    </row>
    <row r="26" customFormat="false" ht="11.1" hidden="false" customHeight="true" outlineLevel="0" collapsed="false">
      <c r="A26" s="215" t="s">
        <v>102</v>
      </c>
      <c r="B26" s="216" t="s">
        <v>22</v>
      </c>
      <c r="C26" s="217" t="n">
        <v>43</v>
      </c>
      <c r="D26" s="217" t="s">
        <v>23</v>
      </c>
      <c r="E26" s="64" t="s">
        <v>23</v>
      </c>
      <c r="F26" s="217" t="s">
        <v>23</v>
      </c>
      <c r="G26" s="217" t="s">
        <v>23</v>
      </c>
      <c r="H26" s="217" t="s">
        <v>23</v>
      </c>
      <c r="I26" s="217" t="s">
        <v>23</v>
      </c>
      <c r="J26" s="217" t="s">
        <v>23</v>
      </c>
      <c r="K26" s="217" t="s">
        <v>23</v>
      </c>
      <c r="L26" s="217" t="s">
        <v>23</v>
      </c>
      <c r="M26" s="217" t="s">
        <v>23</v>
      </c>
      <c r="N26" s="217" t="s">
        <v>23</v>
      </c>
      <c r="O26" s="217" t="s">
        <v>23</v>
      </c>
      <c r="P26" s="217" t="s">
        <v>23</v>
      </c>
      <c r="Q26" s="217" t="s">
        <v>23</v>
      </c>
      <c r="R26" s="74" t="n">
        <f aca="false">SUM(C26:Q26)</f>
        <v>43</v>
      </c>
    </row>
    <row r="27" customFormat="false" ht="11.1" hidden="false" customHeight="true" outlineLevel="0" collapsed="false">
      <c r="A27" s="215" t="s">
        <v>102</v>
      </c>
      <c r="B27" s="216" t="s">
        <v>24</v>
      </c>
      <c r="C27" s="217" t="n">
        <v>38</v>
      </c>
      <c r="D27" s="217" t="s">
        <v>23</v>
      </c>
      <c r="E27" s="64" t="s">
        <v>23</v>
      </c>
      <c r="F27" s="217" t="s">
        <v>23</v>
      </c>
      <c r="G27" s="217" t="s">
        <v>23</v>
      </c>
      <c r="H27" s="217" t="s">
        <v>23</v>
      </c>
      <c r="I27" s="217" t="s">
        <v>23</v>
      </c>
      <c r="J27" s="217" t="s">
        <v>23</v>
      </c>
      <c r="K27" s="217" t="s">
        <v>23</v>
      </c>
      <c r="L27" s="217" t="s">
        <v>23</v>
      </c>
      <c r="M27" s="217" t="s">
        <v>23</v>
      </c>
      <c r="N27" s="217" t="s">
        <v>23</v>
      </c>
      <c r="O27" s="217" t="s">
        <v>23</v>
      </c>
      <c r="P27" s="217" t="s">
        <v>23</v>
      </c>
      <c r="Q27" s="217" t="s">
        <v>23</v>
      </c>
      <c r="R27" s="74" t="n">
        <f aca="false">SUM(C27:Q27)</f>
        <v>38</v>
      </c>
    </row>
    <row r="28" customFormat="false" ht="11.1" hidden="false" customHeight="true" outlineLevel="0" collapsed="false">
      <c r="A28" s="215" t="s">
        <v>61</v>
      </c>
      <c r="B28" s="216" t="s">
        <v>22</v>
      </c>
      <c r="C28" s="217" t="s">
        <v>23</v>
      </c>
      <c r="D28" s="217" t="s">
        <v>23</v>
      </c>
      <c r="E28" s="64" t="s">
        <v>23</v>
      </c>
      <c r="F28" s="217" t="s">
        <v>23</v>
      </c>
      <c r="G28" s="217" t="s">
        <v>23</v>
      </c>
      <c r="H28" s="217" t="s">
        <v>23</v>
      </c>
      <c r="I28" s="217" t="s">
        <v>23</v>
      </c>
      <c r="J28" s="217" t="n">
        <v>69</v>
      </c>
      <c r="K28" s="217" t="s">
        <v>23</v>
      </c>
      <c r="L28" s="217" t="s">
        <v>23</v>
      </c>
      <c r="M28" s="217" t="s">
        <v>23</v>
      </c>
      <c r="N28" s="217" t="s">
        <v>23</v>
      </c>
      <c r="O28" s="217" t="s">
        <v>23</v>
      </c>
      <c r="P28" s="217" t="s">
        <v>23</v>
      </c>
      <c r="Q28" s="217" t="s">
        <v>23</v>
      </c>
      <c r="R28" s="74" t="n">
        <f aca="false">SUM(C28:Q28)</f>
        <v>69</v>
      </c>
    </row>
    <row r="29" customFormat="false" ht="11.1" hidden="false" customHeight="true" outlineLevel="0" collapsed="false">
      <c r="A29" s="215" t="s">
        <v>61</v>
      </c>
      <c r="B29" s="216" t="s">
        <v>24</v>
      </c>
      <c r="C29" s="217" t="s">
        <v>23</v>
      </c>
      <c r="D29" s="217" t="s">
        <v>23</v>
      </c>
      <c r="E29" s="64" t="s">
        <v>23</v>
      </c>
      <c r="F29" s="217" t="s">
        <v>23</v>
      </c>
      <c r="G29" s="217" t="s">
        <v>23</v>
      </c>
      <c r="H29" s="217" t="s">
        <v>23</v>
      </c>
      <c r="I29" s="217" t="s">
        <v>23</v>
      </c>
      <c r="J29" s="217" t="n">
        <v>12</v>
      </c>
      <c r="K29" s="217" t="s">
        <v>23</v>
      </c>
      <c r="L29" s="217" t="s">
        <v>23</v>
      </c>
      <c r="M29" s="217" t="s">
        <v>23</v>
      </c>
      <c r="N29" s="217" t="s">
        <v>23</v>
      </c>
      <c r="O29" s="217" t="s">
        <v>23</v>
      </c>
      <c r="P29" s="217" t="s">
        <v>23</v>
      </c>
      <c r="Q29" s="217" t="s">
        <v>23</v>
      </c>
      <c r="R29" s="74" t="n">
        <f aca="false">SUM(C29:Q29)</f>
        <v>12</v>
      </c>
    </row>
    <row r="30" customFormat="false" ht="11.1" hidden="false" customHeight="true" outlineLevel="0" collapsed="false">
      <c r="A30" s="221" t="s">
        <v>103</v>
      </c>
      <c r="B30" s="216" t="s">
        <v>22</v>
      </c>
      <c r="C30" s="217" t="s">
        <v>23</v>
      </c>
      <c r="D30" s="217" t="n">
        <v>1</v>
      </c>
      <c r="E30" s="64" t="s">
        <v>23</v>
      </c>
      <c r="F30" s="217" t="s">
        <v>23</v>
      </c>
      <c r="G30" s="217" t="s">
        <v>23</v>
      </c>
      <c r="H30" s="217" t="s">
        <v>23</v>
      </c>
      <c r="I30" s="217" t="s">
        <v>23</v>
      </c>
      <c r="J30" s="217" t="s">
        <v>23</v>
      </c>
      <c r="K30" s="217" t="s">
        <v>23</v>
      </c>
      <c r="L30" s="217" t="s">
        <v>23</v>
      </c>
      <c r="M30" s="217" t="s">
        <v>23</v>
      </c>
      <c r="N30" s="217" t="s">
        <v>23</v>
      </c>
      <c r="O30" s="217" t="s">
        <v>23</v>
      </c>
      <c r="P30" s="217" t="s">
        <v>23</v>
      </c>
      <c r="Q30" s="217" t="s">
        <v>23</v>
      </c>
      <c r="R30" s="74" t="n">
        <f aca="false">SUM(C30:Q30)</f>
        <v>1</v>
      </c>
    </row>
    <row r="31" customFormat="false" ht="11.1" hidden="false" customHeight="true" outlineLevel="0" collapsed="false">
      <c r="A31" s="221" t="s">
        <v>103</v>
      </c>
      <c r="B31" s="216" t="s">
        <v>24</v>
      </c>
      <c r="C31" s="217" t="s">
        <v>23</v>
      </c>
      <c r="D31" s="217" t="n">
        <v>1</v>
      </c>
      <c r="E31" s="64" t="s">
        <v>23</v>
      </c>
      <c r="F31" s="217" t="s">
        <v>23</v>
      </c>
      <c r="G31" s="217" t="s">
        <v>23</v>
      </c>
      <c r="H31" s="217" t="s">
        <v>23</v>
      </c>
      <c r="I31" s="217" t="s">
        <v>23</v>
      </c>
      <c r="J31" s="217" t="s">
        <v>23</v>
      </c>
      <c r="K31" s="217" t="s">
        <v>23</v>
      </c>
      <c r="L31" s="217" t="s">
        <v>23</v>
      </c>
      <c r="M31" s="217" t="s">
        <v>23</v>
      </c>
      <c r="N31" s="217" t="s">
        <v>23</v>
      </c>
      <c r="O31" s="217" t="s">
        <v>23</v>
      </c>
      <c r="P31" s="217" t="s">
        <v>23</v>
      </c>
      <c r="Q31" s="217" t="s">
        <v>23</v>
      </c>
      <c r="R31" s="74" t="n">
        <f aca="false">SUM(C31:Q31)</f>
        <v>1</v>
      </c>
    </row>
    <row r="32" customFormat="false" ht="11.1" hidden="false" customHeight="true" outlineLevel="0" collapsed="false">
      <c r="A32" s="215" t="s">
        <v>26</v>
      </c>
      <c r="B32" s="216" t="s">
        <v>22</v>
      </c>
      <c r="C32" s="217" t="s">
        <v>23</v>
      </c>
      <c r="D32" s="217" t="n">
        <v>12</v>
      </c>
      <c r="E32" s="64" t="s">
        <v>23</v>
      </c>
      <c r="F32" s="217" t="s">
        <v>23</v>
      </c>
      <c r="G32" s="217" t="s">
        <v>23</v>
      </c>
      <c r="H32" s="217" t="s">
        <v>23</v>
      </c>
      <c r="I32" s="217" t="s">
        <v>23</v>
      </c>
      <c r="J32" s="217" t="n">
        <v>3755</v>
      </c>
      <c r="K32" s="217" t="s">
        <v>23</v>
      </c>
      <c r="L32" s="217" t="s">
        <v>23</v>
      </c>
      <c r="M32" s="217" t="s">
        <v>23</v>
      </c>
      <c r="N32" s="217" t="s">
        <v>23</v>
      </c>
      <c r="O32" s="217" t="s">
        <v>23</v>
      </c>
      <c r="P32" s="217" t="s">
        <v>23</v>
      </c>
      <c r="Q32" s="217" t="s">
        <v>23</v>
      </c>
      <c r="R32" s="74" t="n">
        <f aca="false">SUM(C32:Q32)</f>
        <v>3767</v>
      </c>
    </row>
    <row r="33" customFormat="false" ht="11.1" hidden="false" customHeight="true" outlineLevel="0" collapsed="false">
      <c r="A33" s="215" t="s">
        <v>26</v>
      </c>
      <c r="B33" s="216" t="s">
        <v>24</v>
      </c>
      <c r="C33" s="217" t="s">
        <v>23</v>
      </c>
      <c r="D33" s="217" t="n">
        <v>11</v>
      </c>
      <c r="E33" s="64" t="s">
        <v>23</v>
      </c>
      <c r="F33" s="217" t="s">
        <v>23</v>
      </c>
      <c r="G33" s="217" t="s">
        <v>23</v>
      </c>
      <c r="H33" s="217" t="s">
        <v>23</v>
      </c>
      <c r="I33" s="217" t="s">
        <v>23</v>
      </c>
      <c r="J33" s="217" t="n">
        <v>780</v>
      </c>
      <c r="K33" s="217" t="s">
        <v>23</v>
      </c>
      <c r="L33" s="217" t="s">
        <v>23</v>
      </c>
      <c r="M33" s="217" t="s">
        <v>23</v>
      </c>
      <c r="N33" s="217" t="s">
        <v>23</v>
      </c>
      <c r="O33" s="217" t="s">
        <v>23</v>
      </c>
      <c r="P33" s="217" t="s">
        <v>23</v>
      </c>
      <c r="Q33" s="217" t="s">
        <v>23</v>
      </c>
      <c r="R33" s="74" t="n">
        <f aca="false">SUM(C33:Q33)</f>
        <v>791</v>
      </c>
    </row>
    <row r="34" customFormat="false" ht="11.1" hidden="false" customHeight="true" outlineLevel="0" collapsed="false">
      <c r="A34" s="215" t="s">
        <v>104</v>
      </c>
      <c r="B34" s="216" t="s">
        <v>22</v>
      </c>
      <c r="C34" s="217" t="s">
        <v>23</v>
      </c>
      <c r="D34" s="217" t="n">
        <v>4</v>
      </c>
      <c r="E34" s="64" t="s">
        <v>23</v>
      </c>
      <c r="F34" s="217" t="s">
        <v>23</v>
      </c>
      <c r="G34" s="217" t="s">
        <v>23</v>
      </c>
      <c r="H34" s="217" t="s">
        <v>23</v>
      </c>
      <c r="I34" s="217" t="s">
        <v>23</v>
      </c>
      <c r="J34" s="217" t="s">
        <v>23</v>
      </c>
      <c r="K34" s="217" t="s">
        <v>23</v>
      </c>
      <c r="L34" s="217" t="s">
        <v>23</v>
      </c>
      <c r="M34" s="217" t="s">
        <v>23</v>
      </c>
      <c r="N34" s="217" t="s">
        <v>23</v>
      </c>
      <c r="O34" s="217" t="s">
        <v>23</v>
      </c>
      <c r="P34" s="217" t="s">
        <v>23</v>
      </c>
      <c r="Q34" s="217" t="s">
        <v>23</v>
      </c>
      <c r="R34" s="74" t="n">
        <f aca="false">SUM(C34:Q34)</f>
        <v>4</v>
      </c>
    </row>
    <row r="35" customFormat="false" ht="11.1" hidden="false" customHeight="true" outlineLevel="0" collapsed="false">
      <c r="A35" s="215" t="s">
        <v>104</v>
      </c>
      <c r="B35" s="216" t="s">
        <v>24</v>
      </c>
      <c r="C35" s="217" t="s">
        <v>23</v>
      </c>
      <c r="D35" s="217" t="n">
        <v>2</v>
      </c>
      <c r="E35" s="64" t="s">
        <v>23</v>
      </c>
      <c r="F35" s="217" t="s">
        <v>23</v>
      </c>
      <c r="G35" s="217" t="s">
        <v>23</v>
      </c>
      <c r="H35" s="217" t="s">
        <v>23</v>
      </c>
      <c r="I35" s="217" t="s">
        <v>23</v>
      </c>
      <c r="J35" s="217" t="s">
        <v>23</v>
      </c>
      <c r="K35" s="217" t="s">
        <v>23</v>
      </c>
      <c r="L35" s="217" t="s">
        <v>23</v>
      </c>
      <c r="M35" s="217" t="s">
        <v>23</v>
      </c>
      <c r="N35" s="217" t="s">
        <v>23</v>
      </c>
      <c r="O35" s="217" t="s">
        <v>23</v>
      </c>
      <c r="P35" s="217" t="s">
        <v>23</v>
      </c>
      <c r="Q35" s="217" t="s">
        <v>23</v>
      </c>
      <c r="R35" s="74" t="n">
        <f aca="false">SUM(C35:Q35)</f>
        <v>2</v>
      </c>
    </row>
    <row r="36" customFormat="false" ht="11.1" hidden="false" customHeight="true" outlineLevel="0" collapsed="false">
      <c r="A36" s="215" t="s">
        <v>105</v>
      </c>
      <c r="B36" s="216" t="s">
        <v>22</v>
      </c>
      <c r="C36" s="217" t="s">
        <v>23</v>
      </c>
      <c r="D36" s="217" t="n">
        <v>1</v>
      </c>
      <c r="E36" s="64" t="s">
        <v>23</v>
      </c>
      <c r="F36" s="217" t="s">
        <v>23</v>
      </c>
      <c r="G36" s="217" t="s">
        <v>23</v>
      </c>
      <c r="H36" s="217" t="s">
        <v>23</v>
      </c>
      <c r="I36" s="217" t="s">
        <v>23</v>
      </c>
      <c r="J36" s="217" t="s">
        <v>23</v>
      </c>
      <c r="K36" s="217" t="s">
        <v>23</v>
      </c>
      <c r="L36" s="217" t="s">
        <v>23</v>
      </c>
      <c r="M36" s="217" t="s">
        <v>23</v>
      </c>
      <c r="N36" s="217" t="s">
        <v>23</v>
      </c>
      <c r="O36" s="217" t="s">
        <v>23</v>
      </c>
      <c r="P36" s="217" t="s">
        <v>23</v>
      </c>
      <c r="Q36" s="217" t="s">
        <v>23</v>
      </c>
      <c r="R36" s="74" t="n">
        <f aca="false">SUM(C36:Q36)</f>
        <v>1</v>
      </c>
    </row>
    <row r="37" customFormat="false" ht="11.1" hidden="false" customHeight="true" outlineLevel="0" collapsed="false">
      <c r="A37" s="215" t="s">
        <v>105</v>
      </c>
      <c r="B37" s="216" t="s">
        <v>24</v>
      </c>
      <c r="C37" s="217" t="s">
        <v>23</v>
      </c>
      <c r="D37" s="217" t="s">
        <v>23</v>
      </c>
      <c r="E37" s="64" t="s">
        <v>23</v>
      </c>
      <c r="F37" s="217" t="s">
        <v>23</v>
      </c>
      <c r="G37" s="217" t="s">
        <v>23</v>
      </c>
      <c r="H37" s="217" t="s">
        <v>23</v>
      </c>
      <c r="I37" s="217" t="s">
        <v>23</v>
      </c>
      <c r="J37" s="217" t="s">
        <v>23</v>
      </c>
      <c r="K37" s="217" t="s">
        <v>23</v>
      </c>
      <c r="L37" s="217" t="s">
        <v>23</v>
      </c>
      <c r="M37" s="217" t="s">
        <v>23</v>
      </c>
      <c r="N37" s="217" t="s">
        <v>23</v>
      </c>
      <c r="O37" s="217" t="s">
        <v>23</v>
      </c>
      <c r="P37" s="217" t="s">
        <v>23</v>
      </c>
      <c r="Q37" s="217" t="s">
        <v>23</v>
      </c>
      <c r="R37" s="74" t="n">
        <f aca="false">SUM(C37:Q37)</f>
        <v>0</v>
      </c>
    </row>
    <row r="38" customFormat="false" ht="11.1" hidden="false" customHeight="true" outlineLevel="0" collapsed="false">
      <c r="A38" s="215" t="s">
        <v>28</v>
      </c>
      <c r="B38" s="216" t="s">
        <v>22</v>
      </c>
      <c r="C38" s="217" t="n">
        <v>2</v>
      </c>
      <c r="D38" s="217" t="n">
        <v>105</v>
      </c>
      <c r="E38" s="64" t="s">
        <v>23</v>
      </c>
      <c r="F38" s="217" t="s">
        <v>23</v>
      </c>
      <c r="G38" s="217" t="s">
        <v>23</v>
      </c>
      <c r="H38" s="217" t="s">
        <v>23</v>
      </c>
      <c r="I38" s="217" t="s">
        <v>23</v>
      </c>
      <c r="J38" s="217" t="n">
        <v>8537</v>
      </c>
      <c r="K38" s="217" t="s">
        <v>23</v>
      </c>
      <c r="L38" s="217" t="s">
        <v>23</v>
      </c>
      <c r="M38" s="217" t="s">
        <v>23</v>
      </c>
      <c r="N38" s="217" t="s">
        <v>23</v>
      </c>
      <c r="O38" s="217" t="s">
        <v>23</v>
      </c>
      <c r="P38" s="217" t="s">
        <v>23</v>
      </c>
      <c r="Q38" s="217" t="s">
        <v>23</v>
      </c>
      <c r="R38" s="74" t="n">
        <f aca="false">SUM(C38:Q38)</f>
        <v>8644</v>
      </c>
    </row>
    <row r="39" customFormat="false" ht="11.1" hidden="false" customHeight="true" outlineLevel="0" collapsed="false">
      <c r="A39" s="215" t="s">
        <v>28</v>
      </c>
      <c r="B39" s="216" t="s">
        <v>24</v>
      </c>
      <c r="C39" s="217" t="n">
        <v>1</v>
      </c>
      <c r="D39" s="217" t="n">
        <v>103</v>
      </c>
      <c r="E39" s="64" t="s">
        <v>23</v>
      </c>
      <c r="F39" s="217" t="s">
        <v>23</v>
      </c>
      <c r="G39" s="217" t="s">
        <v>23</v>
      </c>
      <c r="H39" s="217" t="s">
        <v>23</v>
      </c>
      <c r="I39" s="217" t="s">
        <v>23</v>
      </c>
      <c r="J39" s="217" t="n">
        <v>1843</v>
      </c>
      <c r="K39" s="217" t="s">
        <v>23</v>
      </c>
      <c r="L39" s="217" t="s">
        <v>23</v>
      </c>
      <c r="M39" s="217" t="s">
        <v>23</v>
      </c>
      <c r="N39" s="217" t="s">
        <v>23</v>
      </c>
      <c r="O39" s="217" t="s">
        <v>23</v>
      </c>
      <c r="P39" s="217" t="s">
        <v>23</v>
      </c>
      <c r="Q39" s="217" t="s">
        <v>23</v>
      </c>
      <c r="R39" s="74" t="n">
        <f aca="false">SUM(C39:Q39)</f>
        <v>1947</v>
      </c>
    </row>
    <row r="40" customFormat="false" ht="11.1" hidden="false" customHeight="true" outlineLevel="0" collapsed="false">
      <c r="A40" s="215" t="s">
        <v>106</v>
      </c>
      <c r="B40" s="216" t="s">
        <v>22</v>
      </c>
      <c r="C40" s="217" t="s">
        <v>23</v>
      </c>
      <c r="D40" s="217" t="s">
        <v>23</v>
      </c>
      <c r="E40" s="64" t="s">
        <v>23</v>
      </c>
      <c r="F40" s="217" t="s">
        <v>23</v>
      </c>
      <c r="G40" s="217" t="s">
        <v>23</v>
      </c>
      <c r="H40" s="217" t="s">
        <v>23</v>
      </c>
      <c r="I40" s="217" t="s">
        <v>23</v>
      </c>
      <c r="J40" s="217" t="n">
        <v>1129</v>
      </c>
      <c r="K40" s="217" t="s">
        <v>23</v>
      </c>
      <c r="L40" s="217" t="s">
        <v>23</v>
      </c>
      <c r="M40" s="217" t="s">
        <v>23</v>
      </c>
      <c r="N40" s="217" t="s">
        <v>23</v>
      </c>
      <c r="O40" s="217" t="s">
        <v>23</v>
      </c>
      <c r="P40" s="217" t="s">
        <v>23</v>
      </c>
      <c r="Q40" s="217" t="s">
        <v>23</v>
      </c>
      <c r="R40" s="74" t="n">
        <f aca="false">SUM(C40:Q40)</f>
        <v>1129</v>
      </c>
    </row>
    <row r="41" customFormat="false" ht="11.1" hidden="false" customHeight="true" outlineLevel="0" collapsed="false">
      <c r="A41" s="215" t="s">
        <v>106</v>
      </c>
      <c r="B41" s="216" t="s">
        <v>24</v>
      </c>
      <c r="C41" s="217" t="s">
        <v>23</v>
      </c>
      <c r="D41" s="217" t="s">
        <v>23</v>
      </c>
      <c r="E41" s="64" t="s">
        <v>23</v>
      </c>
      <c r="F41" s="217" t="s">
        <v>23</v>
      </c>
      <c r="G41" s="217" t="s">
        <v>23</v>
      </c>
      <c r="H41" s="217" t="s">
        <v>23</v>
      </c>
      <c r="I41" s="217" t="s">
        <v>23</v>
      </c>
      <c r="J41" s="217" t="n">
        <v>221</v>
      </c>
      <c r="K41" s="217" t="s">
        <v>23</v>
      </c>
      <c r="L41" s="217" t="s">
        <v>23</v>
      </c>
      <c r="M41" s="217" t="s">
        <v>23</v>
      </c>
      <c r="N41" s="217" t="s">
        <v>23</v>
      </c>
      <c r="O41" s="217" t="s">
        <v>23</v>
      </c>
      <c r="P41" s="217" t="s">
        <v>23</v>
      </c>
      <c r="Q41" s="217" t="s">
        <v>23</v>
      </c>
      <c r="R41" s="74" t="n">
        <f aca="false">SUM(C41:Q41)</f>
        <v>221</v>
      </c>
    </row>
    <row r="42" customFormat="false" ht="11.1" hidden="false" customHeight="true" outlineLevel="0" collapsed="false">
      <c r="A42" s="215" t="s">
        <v>107</v>
      </c>
      <c r="B42" s="216" t="s">
        <v>22</v>
      </c>
      <c r="C42" s="217" t="n">
        <v>1</v>
      </c>
      <c r="D42" s="217" t="n">
        <v>17</v>
      </c>
      <c r="E42" s="64" t="s">
        <v>23</v>
      </c>
      <c r="F42" s="217" t="s">
        <v>23</v>
      </c>
      <c r="G42" s="217" t="s">
        <v>23</v>
      </c>
      <c r="H42" s="217" t="s">
        <v>23</v>
      </c>
      <c r="I42" s="217" t="s">
        <v>23</v>
      </c>
      <c r="J42" s="217" t="s">
        <v>23</v>
      </c>
      <c r="K42" s="217" t="s">
        <v>23</v>
      </c>
      <c r="L42" s="217" t="s">
        <v>23</v>
      </c>
      <c r="M42" s="217" t="s">
        <v>23</v>
      </c>
      <c r="N42" s="217" t="s">
        <v>23</v>
      </c>
      <c r="O42" s="217" t="s">
        <v>23</v>
      </c>
      <c r="P42" s="217" t="s">
        <v>23</v>
      </c>
      <c r="Q42" s="217" t="s">
        <v>23</v>
      </c>
      <c r="R42" s="74" t="n">
        <f aca="false">SUM(C42:Q42)</f>
        <v>18</v>
      </c>
    </row>
    <row r="43" customFormat="false" ht="11.1" hidden="false" customHeight="true" outlineLevel="0" collapsed="false">
      <c r="A43" s="215" t="s">
        <v>107</v>
      </c>
      <c r="B43" s="216" t="s">
        <v>24</v>
      </c>
      <c r="C43" s="217" t="s">
        <v>23</v>
      </c>
      <c r="D43" s="217" t="n">
        <v>7</v>
      </c>
      <c r="E43" s="64" t="s">
        <v>23</v>
      </c>
      <c r="F43" s="217" t="s">
        <v>23</v>
      </c>
      <c r="G43" s="217" t="s">
        <v>23</v>
      </c>
      <c r="H43" s="217" t="s">
        <v>23</v>
      </c>
      <c r="I43" s="217" t="s">
        <v>23</v>
      </c>
      <c r="J43" s="217" t="s">
        <v>23</v>
      </c>
      <c r="K43" s="217" t="s">
        <v>23</v>
      </c>
      <c r="L43" s="217" t="s">
        <v>23</v>
      </c>
      <c r="M43" s="217" t="s">
        <v>23</v>
      </c>
      <c r="N43" s="217" t="s">
        <v>23</v>
      </c>
      <c r="O43" s="217" t="s">
        <v>23</v>
      </c>
      <c r="P43" s="217" t="s">
        <v>23</v>
      </c>
      <c r="Q43" s="217" t="s">
        <v>23</v>
      </c>
      <c r="R43" s="74" t="n">
        <f aca="false">SUM(C43:Q43)</f>
        <v>7</v>
      </c>
    </row>
    <row r="44" customFormat="false" ht="11.1" hidden="false" customHeight="true" outlineLevel="0" collapsed="false">
      <c r="A44" s="215" t="s">
        <v>108</v>
      </c>
      <c r="B44" s="216" t="s">
        <v>22</v>
      </c>
      <c r="C44" s="217" t="n">
        <v>1</v>
      </c>
      <c r="D44" s="217" t="s">
        <v>23</v>
      </c>
      <c r="E44" s="64" t="s">
        <v>23</v>
      </c>
      <c r="F44" s="217" t="s">
        <v>23</v>
      </c>
      <c r="G44" s="217" t="s">
        <v>23</v>
      </c>
      <c r="H44" s="217" t="s">
        <v>23</v>
      </c>
      <c r="I44" s="217" t="s">
        <v>23</v>
      </c>
      <c r="J44" s="217" t="s">
        <v>23</v>
      </c>
      <c r="K44" s="217" t="s">
        <v>23</v>
      </c>
      <c r="L44" s="217" t="s">
        <v>23</v>
      </c>
      <c r="M44" s="217" t="s">
        <v>23</v>
      </c>
      <c r="N44" s="217" t="s">
        <v>23</v>
      </c>
      <c r="O44" s="217" t="s">
        <v>23</v>
      </c>
      <c r="P44" s="217" t="s">
        <v>23</v>
      </c>
      <c r="Q44" s="217" t="s">
        <v>23</v>
      </c>
      <c r="R44" s="74" t="n">
        <f aca="false">SUM(C44:Q44)</f>
        <v>1</v>
      </c>
    </row>
    <row r="45" customFormat="false" ht="11.1" hidden="false" customHeight="true" outlineLevel="0" collapsed="false">
      <c r="A45" s="215" t="s">
        <v>108</v>
      </c>
      <c r="B45" s="216" t="s">
        <v>24</v>
      </c>
      <c r="C45" s="217" t="s">
        <v>23</v>
      </c>
      <c r="D45" s="217" t="s">
        <v>23</v>
      </c>
      <c r="E45" s="64" t="s">
        <v>23</v>
      </c>
      <c r="F45" s="217" t="s">
        <v>23</v>
      </c>
      <c r="G45" s="217" t="s">
        <v>23</v>
      </c>
      <c r="H45" s="217" t="s">
        <v>23</v>
      </c>
      <c r="I45" s="217" t="s">
        <v>23</v>
      </c>
      <c r="J45" s="217" t="s">
        <v>23</v>
      </c>
      <c r="K45" s="217" t="s">
        <v>23</v>
      </c>
      <c r="L45" s="217" t="s">
        <v>23</v>
      </c>
      <c r="M45" s="217" t="s">
        <v>23</v>
      </c>
      <c r="N45" s="217" t="s">
        <v>23</v>
      </c>
      <c r="O45" s="217" t="s">
        <v>23</v>
      </c>
      <c r="P45" s="217" t="s">
        <v>23</v>
      </c>
      <c r="Q45" s="217" t="s">
        <v>23</v>
      </c>
      <c r="R45" s="74" t="n">
        <f aca="false">SUM(C45:Q45)</f>
        <v>0</v>
      </c>
    </row>
    <row r="46" customFormat="false" ht="11.1" hidden="false" customHeight="true" outlineLevel="0" collapsed="false">
      <c r="A46" s="215" t="s">
        <v>54</v>
      </c>
      <c r="B46" s="216" t="s">
        <v>22</v>
      </c>
      <c r="C46" s="217" t="s">
        <v>23</v>
      </c>
      <c r="D46" s="217" t="s">
        <v>23</v>
      </c>
      <c r="E46" s="64" t="s">
        <v>23</v>
      </c>
      <c r="F46" s="217" t="s">
        <v>23</v>
      </c>
      <c r="G46" s="217" t="s">
        <v>23</v>
      </c>
      <c r="H46" s="217" t="s">
        <v>23</v>
      </c>
      <c r="I46" s="217" t="s">
        <v>23</v>
      </c>
      <c r="J46" s="217" t="n">
        <v>2</v>
      </c>
      <c r="K46" s="217" t="s">
        <v>23</v>
      </c>
      <c r="L46" s="217" t="s">
        <v>23</v>
      </c>
      <c r="M46" s="217" t="s">
        <v>23</v>
      </c>
      <c r="N46" s="217" t="s">
        <v>23</v>
      </c>
      <c r="O46" s="217" t="s">
        <v>23</v>
      </c>
      <c r="P46" s="217" t="s">
        <v>23</v>
      </c>
      <c r="Q46" s="217" t="s">
        <v>23</v>
      </c>
      <c r="R46" s="74" t="n">
        <f aca="false">SUM(C46:Q46)</f>
        <v>2</v>
      </c>
    </row>
    <row r="47" customFormat="false" ht="11.1" hidden="false" customHeight="true" outlineLevel="0" collapsed="false">
      <c r="A47" s="215" t="s">
        <v>54</v>
      </c>
      <c r="B47" s="216" t="s">
        <v>24</v>
      </c>
      <c r="C47" s="217" t="s">
        <v>23</v>
      </c>
      <c r="D47" s="217" t="s">
        <v>23</v>
      </c>
      <c r="E47" s="64" t="s">
        <v>23</v>
      </c>
      <c r="F47" s="217" t="s">
        <v>23</v>
      </c>
      <c r="G47" s="217" t="s">
        <v>23</v>
      </c>
      <c r="H47" s="217" t="s">
        <v>23</v>
      </c>
      <c r="I47" s="217" t="s">
        <v>23</v>
      </c>
      <c r="J47" s="217" t="s">
        <v>23</v>
      </c>
      <c r="K47" s="217" t="s">
        <v>23</v>
      </c>
      <c r="L47" s="217" t="s">
        <v>23</v>
      </c>
      <c r="M47" s="217" t="s">
        <v>23</v>
      </c>
      <c r="N47" s="217" t="s">
        <v>23</v>
      </c>
      <c r="O47" s="217" t="s">
        <v>23</v>
      </c>
      <c r="P47" s="217" t="s">
        <v>23</v>
      </c>
      <c r="Q47" s="217" t="s">
        <v>23</v>
      </c>
      <c r="R47" s="74" t="n">
        <f aca="false">SUM(C47:Q47)</f>
        <v>0</v>
      </c>
    </row>
    <row r="48" customFormat="false" ht="11.1" hidden="false" customHeight="true" outlineLevel="0" collapsed="false">
      <c r="A48" s="215" t="s">
        <v>109</v>
      </c>
      <c r="B48" s="216" t="s">
        <v>22</v>
      </c>
      <c r="C48" s="217" t="n">
        <v>13</v>
      </c>
      <c r="D48" s="217" t="n">
        <v>32</v>
      </c>
      <c r="E48" s="64" t="s">
        <v>23</v>
      </c>
      <c r="F48" s="217" t="s">
        <v>23</v>
      </c>
      <c r="G48" s="217" t="s">
        <v>23</v>
      </c>
      <c r="H48" s="217" t="s">
        <v>23</v>
      </c>
      <c r="I48" s="217" t="s">
        <v>23</v>
      </c>
      <c r="J48" s="217" t="s">
        <v>23</v>
      </c>
      <c r="K48" s="217" t="s">
        <v>23</v>
      </c>
      <c r="L48" s="217" t="s">
        <v>23</v>
      </c>
      <c r="M48" s="217" t="s">
        <v>23</v>
      </c>
      <c r="N48" s="217" t="s">
        <v>23</v>
      </c>
      <c r="O48" s="217" t="s">
        <v>23</v>
      </c>
      <c r="P48" s="217" t="s">
        <v>23</v>
      </c>
      <c r="Q48" s="217" t="s">
        <v>23</v>
      </c>
      <c r="R48" s="74" t="n">
        <f aca="false">SUM(C48:Q48)</f>
        <v>45</v>
      </c>
    </row>
    <row r="49" customFormat="false" ht="11.1" hidden="false" customHeight="true" outlineLevel="0" collapsed="false">
      <c r="A49" s="215" t="s">
        <v>109</v>
      </c>
      <c r="B49" s="216" t="s">
        <v>24</v>
      </c>
      <c r="C49" s="217" t="n">
        <v>8</v>
      </c>
      <c r="D49" s="217" t="n">
        <v>17</v>
      </c>
      <c r="E49" s="64" t="s">
        <v>23</v>
      </c>
      <c r="F49" s="217" t="s">
        <v>23</v>
      </c>
      <c r="G49" s="217" t="s">
        <v>23</v>
      </c>
      <c r="H49" s="217" t="s">
        <v>23</v>
      </c>
      <c r="I49" s="217" t="s">
        <v>23</v>
      </c>
      <c r="J49" s="217" t="s">
        <v>23</v>
      </c>
      <c r="K49" s="217" t="s">
        <v>23</v>
      </c>
      <c r="L49" s="217" t="s">
        <v>23</v>
      </c>
      <c r="M49" s="217" t="s">
        <v>23</v>
      </c>
      <c r="N49" s="217" t="s">
        <v>23</v>
      </c>
      <c r="O49" s="217" t="s">
        <v>23</v>
      </c>
      <c r="P49" s="217" t="s">
        <v>23</v>
      </c>
      <c r="Q49" s="217" t="s">
        <v>23</v>
      </c>
      <c r="R49" s="74" t="n">
        <f aca="false">SUM(C49:Q49)</f>
        <v>25</v>
      </c>
    </row>
    <row r="50" customFormat="false" ht="11.1" hidden="false" customHeight="true" outlineLevel="0" collapsed="false">
      <c r="A50" s="215" t="s">
        <v>75</v>
      </c>
      <c r="B50" s="216" t="s">
        <v>22</v>
      </c>
      <c r="C50" s="217" t="s">
        <v>23</v>
      </c>
      <c r="D50" s="217" t="s">
        <v>23</v>
      </c>
      <c r="E50" s="64" t="s">
        <v>23</v>
      </c>
      <c r="F50" s="217" t="s">
        <v>23</v>
      </c>
      <c r="G50" s="217" t="s">
        <v>23</v>
      </c>
      <c r="H50" s="217" t="s">
        <v>23</v>
      </c>
      <c r="I50" s="217" t="s">
        <v>23</v>
      </c>
      <c r="J50" s="217" t="n">
        <v>3</v>
      </c>
      <c r="K50" s="217" t="s">
        <v>23</v>
      </c>
      <c r="L50" s="217" t="s">
        <v>23</v>
      </c>
      <c r="M50" s="217" t="s">
        <v>23</v>
      </c>
      <c r="N50" s="217" t="s">
        <v>23</v>
      </c>
      <c r="O50" s="217" t="s">
        <v>23</v>
      </c>
      <c r="P50" s="217" t="s">
        <v>23</v>
      </c>
      <c r="Q50" s="217" t="s">
        <v>23</v>
      </c>
      <c r="R50" s="74" t="n">
        <f aca="false">SUM(C50:Q50)</f>
        <v>3</v>
      </c>
    </row>
    <row r="51" customFormat="false" ht="11.1" hidden="false" customHeight="true" outlineLevel="0" collapsed="false">
      <c r="A51" s="215" t="s">
        <v>75</v>
      </c>
      <c r="B51" s="216" t="s">
        <v>24</v>
      </c>
      <c r="C51" s="217" t="s">
        <v>23</v>
      </c>
      <c r="D51" s="217" t="s">
        <v>23</v>
      </c>
      <c r="E51" s="64" t="s">
        <v>23</v>
      </c>
      <c r="F51" s="217" t="s">
        <v>23</v>
      </c>
      <c r="G51" s="217" t="s">
        <v>23</v>
      </c>
      <c r="H51" s="217" t="s">
        <v>23</v>
      </c>
      <c r="I51" s="217" t="s">
        <v>23</v>
      </c>
      <c r="J51" s="217" t="n">
        <v>1</v>
      </c>
      <c r="K51" s="217" t="s">
        <v>23</v>
      </c>
      <c r="L51" s="217" t="s">
        <v>23</v>
      </c>
      <c r="M51" s="217" t="s">
        <v>23</v>
      </c>
      <c r="N51" s="217" t="s">
        <v>23</v>
      </c>
      <c r="O51" s="217" t="s">
        <v>23</v>
      </c>
      <c r="P51" s="217" t="s">
        <v>23</v>
      </c>
      <c r="Q51" s="217" t="s">
        <v>23</v>
      </c>
      <c r="R51" s="74" t="n">
        <f aca="false">SUM(C51:Q51)</f>
        <v>1</v>
      </c>
    </row>
    <row r="52" customFormat="false" ht="11.1" hidden="false" customHeight="true" outlineLevel="0" collapsed="false">
      <c r="A52" s="215" t="s">
        <v>89</v>
      </c>
      <c r="B52" s="216" t="s">
        <v>22</v>
      </c>
      <c r="C52" s="217" t="n">
        <v>20</v>
      </c>
      <c r="D52" s="217" t="s">
        <v>23</v>
      </c>
      <c r="E52" s="64" t="s">
        <v>23</v>
      </c>
      <c r="F52" s="217" t="s">
        <v>23</v>
      </c>
      <c r="G52" s="217" t="s">
        <v>23</v>
      </c>
      <c r="H52" s="217" t="s">
        <v>23</v>
      </c>
      <c r="I52" s="217" t="s">
        <v>23</v>
      </c>
      <c r="J52" s="217" t="s">
        <v>23</v>
      </c>
      <c r="K52" s="217" t="s">
        <v>23</v>
      </c>
      <c r="L52" s="217" t="s">
        <v>23</v>
      </c>
      <c r="M52" s="217" t="s">
        <v>23</v>
      </c>
      <c r="N52" s="217" t="s">
        <v>23</v>
      </c>
      <c r="O52" s="217" t="s">
        <v>23</v>
      </c>
      <c r="P52" s="217" t="s">
        <v>23</v>
      </c>
      <c r="Q52" s="217" t="s">
        <v>23</v>
      </c>
      <c r="R52" s="74" t="n">
        <f aca="false">SUM(C52:Q52)</f>
        <v>20</v>
      </c>
    </row>
    <row r="53" customFormat="false" ht="11.1" hidden="false" customHeight="true" outlineLevel="0" collapsed="false">
      <c r="A53" s="215" t="s">
        <v>89</v>
      </c>
      <c r="B53" s="216" t="s">
        <v>24</v>
      </c>
      <c r="C53" s="217" t="n">
        <v>19</v>
      </c>
      <c r="D53" s="217" t="s">
        <v>23</v>
      </c>
      <c r="E53" s="69" t="s">
        <v>23</v>
      </c>
      <c r="F53" s="217" t="s">
        <v>23</v>
      </c>
      <c r="G53" s="217" t="s">
        <v>23</v>
      </c>
      <c r="H53" s="217" t="s">
        <v>23</v>
      </c>
      <c r="I53" s="217" t="s">
        <v>23</v>
      </c>
      <c r="J53" s="217" t="s">
        <v>23</v>
      </c>
      <c r="K53" s="217" t="s">
        <v>23</v>
      </c>
      <c r="L53" s="217" t="s">
        <v>23</v>
      </c>
      <c r="M53" s="217" t="s">
        <v>23</v>
      </c>
      <c r="N53" s="217" t="s">
        <v>23</v>
      </c>
      <c r="O53" s="217" t="s">
        <v>23</v>
      </c>
      <c r="P53" s="217" t="s">
        <v>23</v>
      </c>
      <c r="Q53" s="217" t="s">
        <v>23</v>
      </c>
      <c r="R53" s="81" t="n">
        <f aca="false">SUM(C53:Q53)</f>
        <v>19</v>
      </c>
    </row>
    <row r="54" s="223" customFormat="true" ht="11.1" hidden="false" customHeight="true" outlineLevel="0" collapsed="false">
      <c r="A54" s="222" t="s">
        <v>110</v>
      </c>
      <c r="B54" s="216" t="s">
        <v>22</v>
      </c>
      <c r="C54" s="217" t="s">
        <v>23</v>
      </c>
      <c r="D54" s="217" t="n">
        <v>3</v>
      </c>
      <c r="E54" s="64" t="s">
        <v>23</v>
      </c>
      <c r="F54" s="217" t="s">
        <v>23</v>
      </c>
      <c r="G54" s="217" t="s">
        <v>23</v>
      </c>
      <c r="H54" s="217" t="s">
        <v>23</v>
      </c>
      <c r="I54" s="217" t="s">
        <v>23</v>
      </c>
      <c r="J54" s="217" t="s">
        <v>23</v>
      </c>
      <c r="K54" s="217" t="s">
        <v>23</v>
      </c>
      <c r="L54" s="217" t="s">
        <v>23</v>
      </c>
      <c r="M54" s="217" t="s">
        <v>23</v>
      </c>
      <c r="N54" s="217" t="s">
        <v>23</v>
      </c>
      <c r="O54" s="217" t="s">
        <v>23</v>
      </c>
      <c r="P54" s="217" t="s">
        <v>23</v>
      </c>
      <c r="Q54" s="217" t="s">
        <v>23</v>
      </c>
      <c r="R54" s="74" t="n">
        <v>3</v>
      </c>
    </row>
    <row r="55" customFormat="false" ht="11.1" hidden="false" customHeight="true" outlineLevel="0" collapsed="false">
      <c r="A55" s="224" t="s">
        <v>110</v>
      </c>
      <c r="B55" s="219" t="s">
        <v>24</v>
      </c>
      <c r="C55" s="220" t="s">
        <v>23</v>
      </c>
      <c r="D55" s="220" t="n">
        <v>3</v>
      </c>
      <c r="E55" s="68" t="s">
        <v>23</v>
      </c>
      <c r="F55" s="220" t="s">
        <v>23</v>
      </c>
      <c r="G55" s="220" t="s">
        <v>23</v>
      </c>
      <c r="H55" s="220" t="s">
        <v>23</v>
      </c>
      <c r="I55" s="220" t="s">
        <v>23</v>
      </c>
      <c r="J55" s="220" t="s">
        <v>23</v>
      </c>
      <c r="K55" s="220" t="s">
        <v>23</v>
      </c>
      <c r="L55" s="220" t="s">
        <v>23</v>
      </c>
      <c r="M55" s="220" t="s">
        <v>23</v>
      </c>
      <c r="N55" s="220" t="s">
        <v>23</v>
      </c>
      <c r="O55" s="220" t="s">
        <v>23</v>
      </c>
      <c r="P55" s="220" t="s">
        <v>23</v>
      </c>
      <c r="Q55" s="220" t="s">
        <v>23</v>
      </c>
      <c r="R55" s="79" t="n">
        <v>3</v>
      </c>
    </row>
    <row r="56" customFormat="false" ht="11.1" hidden="false" customHeight="true" outlineLevel="0" collapsed="false">
      <c r="A56" s="215"/>
      <c r="B56" s="216"/>
      <c r="C56" s="217"/>
      <c r="D56" s="217"/>
      <c r="E56" s="69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81"/>
    </row>
    <row r="57" customFormat="false" ht="11.1" hidden="false" customHeight="true" outlineLevel="0" collapsed="false">
      <c r="A57" s="215" t="s">
        <v>92</v>
      </c>
      <c r="B57" s="216" t="s">
        <v>22</v>
      </c>
      <c r="C57" s="217" t="n">
        <v>24</v>
      </c>
      <c r="D57" s="217" t="s">
        <v>23</v>
      </c>
      <c r="E57" s="64" t="s">
        <v>23</v>
      </c>
      <c r="F57" s="217" t="s">
        <v>23</v>
      </c>
      <c r="G57" s="217" t="s">
        <v>23</v>
      </c>
      <c r="H57" s="217" t="s">
        <v>23</v>
      </c>
      <c r="I57" s="217" t="n">
        <v>42</v>
      </c>
      <c r="J57" s="217" t="s">
        <v>23</v>
      </c>
      <c r="K57" s="217" t="s">
        <v>23</v>
      </c>
      <c r="L57" s="217" t="s">
        <v>23</v>
      </c>
      <c r="M57" s="217" t="s">
        <v>23</v>
      </c>
      <c r="N57" s="217" t="s">
        <v>23</v>
      </c>
      <c r="O57" s="217" t="s">
        <v>23</v>
      </c>
      <c r="P57" s="217" t="s">
        <v>23</v>
      </c>
      <c r="Q57" s="217" t="s">
        <v>23</v>
      </c>
      <c r="R57" s="74" t="n">
        <f aca="false">SUM(C57:Q57)</f>
        <v>66</v>
      </c>
    </row>
    <row r="58" customFormat="false" ht="11.1" hidden="false" customHeight="true" outlineLevel="0" collapsed="false">
      <c r="A58" s="215" t="s">
        <v>92</v>
      </c>
      <c r="B58" s="216" t="s">
        <v>24</v>
      </c>
      <c r="C58" s="217" t="n">
        <v>6</v>
      </c>
      <c r="D58" s="217" t="s">
        <v>23</v>
      </c>
      <c r="E58" s="64" t="s">
        <v>23</v>
      </c>
      <c r="F58" s="217" t="s">
        <v>23</v>
      </c>
      <c r="G58" s="217" t="s">
        <v>23</v>
      </c>
      <c r="H58" s="217" t="s">
        <v>23</v>
      </c>
      <c r="I58" s="217" t="n">
        <v>17</v>
      </c>
      <c r="J58" s="217" t="s">
        <v>23</v>
      </c>
      <c r="K58" s="217" t="s">
        <v>23</v>
      </c>
      <c r="L58" s="217" t="s">
        <v>23</v>
      </c>
      <c r="M58" s="217" t="s">
        <v>23</v>
      </c>
      <c r="N58" s="217" t="s">
        <v>23</v>
      </c>
      <c r="O58" s="217" t="s">
        <v>23</v>
      </c>
      <c r="P58" s="217" t="s">
        <v>23</v>
      </c>
      <c r="Q58" s="217" t="s">
        <v>23</v>
      </c>
      <c r="R58" s="74" t="n">
        <f aca="false">SUM(C58:Q58)</f>
        <v>23</v>
      </c>
    </row>
    <row r="59" customFormat="false" ht="11.1" hidden="false" customHeight="true" outlineLevel="0" collapsed="false">
      <c r="A59" s="215" t="s">
        <v>65</v>
      </c>
      <c r="B59" s="216" t="s">
        <v>22</v>
      </c>
      <c r="C59" s="217" t="n">
        <v>40</v>
      </c>
      <c r="D59" s="217" t="n">
        <v>78</v>
      </c>
      <c r="E59" s="64" t="s">
        <v>23</v>
      </c>
      <c r="F59" s="217" t="s">
        <v>23</v>
      </c>
      <c r="G59" s="217" t="s">
        <v>23</v>
      </c>
      <c r="H59" s="217" t="s">
        <v>23</v>
      </c>
      <c r="I59" s="217" t="s">
        <v>23</v>
      </c>
      <c r="J59" s="217" t="s">
        <v>23</v>
      </c>
      <c r="K59" s="217" t="s">
        <v>23</v>
      </c>
      <c r="L59" s="217" t="s">
        <v>23</v>
      </c>
      <c r="M59" s="217" t="s">
        <v>23</v>
      </c>
      <c r="N59" s="217" t="s">
        <v>23</v>
      </c>
      <c r="O59" s="217" t="s">
        <v>23</v>
      </c>
      <c r="P59" s="217" t="s">
        <v>23</v>
      </c>
      <c r="Q59" s="217" t="s">
        <v>23</v>
      </c>
      <c r="R59" s="74" t="n">
        <f aca="false">SUM(C59:Q59)</f>
        <v>118</v>
      </c>
    </row>
    <row r="60" customFormat="false" ht="11.1" hidden="false" customHeight="true" outlineLevel="0" collapsed="false">
      <c r="A60" s="215" t="s">
        <v>65</v>
      </c>
      <c r="B60" s="216" t="s">
        <v>24</v>
      </c>
      <c r="C60" s="217" t="n">
        <v>6</v>
      </c>
      <c r="D60" s="217" t="n">
        <v>14</v>
      </c>
      <c r="E60" s="64" t="s">
        <v>23</v>
      </c>
      <c r="F60" s="217" t="s">
        <v>23</v>
      </c>
      <c r="G60" s="217" t="s">
        <v>23</v>
      </c>
      <c r="H60" s="217" t="s">
        <v>23</v>
      </c>
      <c r="I60" s="217" t="s">
        <v>23</v>
      </c>
      <c r="J60" s="217" t="s">
        <v>23</v>
      </c>
      <c r="K60" s="217" t="s">
        <v>23</v>
      </c>
      <c r="L60" s="217" t="s">
        <v>23</v>
      </c>
      <c r="M60" s="217" t="s">
        <v>23</v>
      </c>
      <c r="N60" s="217" t="s">
        <v>23</v>
      </c>
      <c r="O60" s="217" t="s">
        <v>23</v>
      </c>
      <c r="P60" s="217" t="s">
        <v>23</v>
      </c>
      <c r="Q60" s="217" t="s">
        <v>23</v>
      </c>
      <c r="R60" s="74" t="n">
        <f aca="false">SUM(C60:Q60)</f>
        <v>20</v>
      </c>
    </row>
    <row r="61" customFormat="false" ht="11.1" hidden="false" customHeight="true" outlineLevel="0" collapsed="false">
      <c r="A61" s="215" t="s">
        <v>111</v>
      </c>
      <c r="B61" s="216" t="s">
        <v>22</v>
      </c>
      <c r="C61" s="217" t="s">
        <v>23</v>
      </c>
      <c r="D61" s="217" t="n">
        <v>1</v>
      </c>
      <c r="E61" s="64" t="s">
        <v>23</v>
      </c>
      <c r="F61" s="217" t="s">
        <v>23</v>
      </c>
      <c r="G61" s="217" t="s">
        <v>23</v>
      </c>
      <c r="H61" s="217" t="s">
        <v>23</v>
      </c>
      <c r="I61" s="217" t="s">
        <v>23</v>
      </c>
      <c r="J61" s="217" t="s">
        <v>23</v>
      </c>
      <c r="K61" s="217" t="s">
        <v>23</v>
      </c>
      <c r="L61" s="217" t="s">
        <v>23</v>
      </c>
      <c r="M61" s="217" t="s">
        <v>23</v>
      </c>
      <c r="N61" s="217" t="s">
        <v>23</v>
      </c>
      <c r="O61" s="217" t="s">
        <v>23</v>
      </c>
      <c r="P61" s="217" t="s">
        <v>23</v>
      </c>
      <c r="Q61" s="217" t="s">
        <v>23</v>
      </c>
      <c r="R61" s="74" t="n">
        <f aca="false">SUM(C61:Q61)</f>
        <v>1</v>
      </c>
    </row>
    <row r="62" customFormat="false" ht="11.1" hidden="false" customHeight="true" outlineLevel="0" collapsed="false">
      <c r="A62" s="215" t="s">
        <v>111</v>
      </c>
      <c r="B62" s="216" t="s">
        <v>24</v>
      </c>
      <c r="C62" s="217" t="s">
        <v>23</v>
      </c>
      <c r="D62" s="217" t="s">
        <v>23</v>
      </c>
      <c r="E62" s="64" t="s">
        <v>23</v>
      </c>
      <c r="F62" s="217" t="s">
        <v>23</v>
      </c>
      <c r="G62" s="217" t="s">
        <v>23</v>
      </c>
      <c r="H62" s="217" t="s">
        <v>23</v>
      </c>
      <c r="I62" s="217" t="s">
        <v>23</v>
      </c>
      <c r="J62" s="217" t="s">
        <v>23</v>
      </c>
      <c r="K62" s="217" t="s">
        <v>23</v>
      </c>
      <c r="L62" s="217" t="s">
        <v>23</v>
      </c>
      <c r="M62" s="217" t="s">
        <v>23</v>
      </c>
      <c r="N62" s="217" t="s">
        <v>23</v>
      </c>
      <c r="O62" s="217" t="s">
        <v>23</v>
      </c>
      <c r="P62" s="217" t="s">
        <v>23</v>
      </c>
      <c r="Q62" s="217" t="s">
        <v>23</v>
      </c>
      <c r="R62" s="74" t="n">
        <f aca="false">SUM(C62:Q62)</f>
        <v>0</v>
      </c>
    </row>
    <row r="63" customFormat="false" ht="11.1" hidden="false" customHeight="true" outlineLevel="0" collapsed="false">
      <c r="A63" s="215" t="s">
        <v>30</v>
      </c>
      <c r="B63" s="216" t="s">
        <v>22</v>
      </c>
      <c r="C63" s="217" t="n">
        <v>1994</v>
      </c>
      <c r="D63" s="217" t="n">
        <v>21923</v>
      </c>
      <c r="E63" s="64" t="s">
        <v>23</v>
      </c>
      <c r="F63" s="217" t="s">
        <v>23</v>
      </c>
      <c r="G63" s="217" t="s">
        <v>23</v>
      </c>
      <c r="H63" s="217" t="s">
        <v>23</v>
      </c>
      <c r="I63" s="217" t="s">
        <v>23</v>
      </c>
      <c r="J63" s="217" t="s">
        <v>23</v>
      </c>
      <c r="K63" s="217" t="s">
        <v>23</v>
      </c>
      <c r="L63" s="217" t="s">
        <v>23</v>
      </c>
      <c r="M63" s="217" t="s">
        <v>23</v>
      </c>
      <c r="N63" s="217" t="s">
        <v>23</v>
      </c>
      <c r="O63" s="217" t="s">
        <v>23</v>
      </c>
      <c r="P63" s="217" t="s">
        <v>23</v>
      </c>
      <c r="Q63" s="217" t="s">
        <v>23</v>
      </c>
      <c r="R63" s="74" t="n">
        <f aca="false">SUM(C63:Q63)</f>
        <v>23917</v>
      </c>
    </row>
    <row r="64" customFormat="false" ht="11.1" hidden="false" customHeight="true" outlineLevel="0" collapsed="false">
      <c r="A64" s="215" t="s">
        <v>30</v>
      </c>
      <c r="B64" s="216" t="s">
        <v>24</v>
      </c>
      <c r="C64" s="217" t="n">
        <v>1508</v>
      </c>
      <c r="D64" s="217" t="n">
        <v>15658</v>
      </c>
      <c r="E64" s="64" t="s">
        <v>23</v>
      </c>
      <c r="F64" s="217" t="s">
        <v>23</v>
      </c>
      <c r="G64" s="217" t="s">
        <v>23</v>
      </c>
      <c r="H64" s="217" t="s">
        <v>23</v>
      </c>
      <c r="I64" s="217" t="s">
        <v>23</v>
      </c>
      <c r="J64" s="217" t="s">
        <v>23</v>
      </c>
      <c r="K64" s="217" t="s">
        <v>23</v>
      </c>
      <c r="L64" s="217" t="s">
        <v>23</v>
      </c>
      <c r="M64" s="217" t="s">
        <v>23</v>
      </c>
      <c r="N64" s="217" t="s">
        <v>23</v>
      </c>
      <c r="O64" s="217" t="s">
        <v>23</v>
      </c>
      <c r="P64" s="217" t="s">
        <v>23</v>
      </c>
      <c r="Q64" s="217" t="s">
        <v>23</v>
      </c>
      <c r="R64" s="74" t="n">
        <f aca="false">SUM(C64:Q64)</f>
        <v>17166</v>
      </c>
    </row>
    <row r="65" customFormat="false" ht="11.1" hidden="false" customHeight="true" outlineLevel="0" collapsed="false">
      <c r="A65" s="215" t="s">
        <v>76</v>
      </c>
      <c r="B65" s="216" t="s">
        <v>22</v>
      </c>
      <c r="C65" s="217" t="n">
        <f aca="false">(62+9)</f>
        <v>71</v>
      </c>
      <c r="D65" s="217" t="n">
        <f aca="false">(51+14)</f>
        <v>65</v>
      </c>
      <c r="E65" s="64" t="s">
        <v>23</v>
      </c>
      <c r="F65" s="217" t="s">
        <v>23</v>
      </c>
      <c r="G65" s="217" t="s">
        <v>23</v>
      </c>
      <c r="H65" s="217" t="s">
        <v>23</v>
      </c>
      <c r="I65" s="217" t="s">
        <v>23</v>
      </c>
      <c r="J65" s="217" t="s">
        <v>23</v>
      </c>
      <c r="K65" s="217" t="s">
        <v>23</v>
      </c>
      <c r="L65" s="217" t="s">
        <v>23</v>
      </c>
      <c r="M65" s="217" t="s">
        <v>23</v>
      </c>
      <c r="N65" s="217" t="s">
        <v>23</v>
      </c>
      <c r="O65" s="217" t="s">
        <v>23</v>
      </c>
      <c r="P65" s="217" t="s">
        <v>23</v>
      </c>
      <c r="Q65" s="217" t="s">
        <v>23</v>
      </c>
      <c r="R65" s="74" t="n">
        <f aca="false">SUM(C65:Q65)</f>
        <v>136</v>
      </c>
    </row>
    <row r="66" customFormat="false" ht="11.1" hidden="false" customHeight="true" outlineLevel="0" collapsed="false">
      <c r="A66" s="215" t="s">
        <v>76</v>
      </c>
      <c r="B66" s="216" t="s">
        <v>24</v>
      </c>
      <c r="C66" s="217" t="n">
        <f aca="false">(22+4)</f>
        <v>26</v>
      </c>
      <c r="D66" s="217" t="n">
        <f aca="false">(17+4)</f>
        <v>21</v>
      </c>
      <c r="E66" s="64" t="s">
        <v>23</v>
      </c>
      <c r="F66" s="217" t="s">
        <v>23</v>
      </c>
      <c r="G66" s="217" t="s">
        <v>23</v>
      </c>
      <c r="H66" s="217" t="s">
        <v>23</v>
      </c>
      <c r="I66" s="217" t="s">
        <v>23</v>
      </c>
      <c r="J66" s="217" t="s">
        <v>23</v>
      </c>
      <c r="K66" s="217" t="s">
        <v>23</v>
      </c>
      <c r="L66" s="217" t="s">
        <v>23</v>
      </c>
      <c r="M66" s="217" t="s">
        <v>23</v>
      </c>
      <c r="N66" s="217" t="s">
        <v>23</v>
      </c>
      <c r="O66" s="217" t="s">
        <v>23</v>
      </c>
      <c r="P66" s="217" t="s">
        <v>23</v>
      </c>
      <c r="Q66" s="217" t="s">
        <v>23</v>
      </c>
      <c r="R66" s="74" t="n">
        <f aca="false">SUM(C66:Q66)</f>
        <v>47</v>
      </c>
    </row>
    <row r="67" customFormat="false" ht="11.1" hidden="false" customHeight="true" outlineLevel="0" collapsed="false">
      <c r="A67" s="215" t="s">
        <v>112</v>
      </c>
      <c r="B67" s="216" t="s">
        <v>22</v>
      </c>
      <c r="C67" s="217" t="n">
        <v>9</v>
      </c>
      <c r="D67" s="217" t="n">
        <v>2</v>
      </c>
      <c r="E67" s="64" t="s">
        <v>23</v>
      </c>
      <c r="F67" s="217" t="s">
        <v>23</v>
      </c>
      <c r="G67" s="217" t="s">
        <v>23</v>
      </c>
      <c r="H67" s="217" t="s">
        <v>23</v>
      </c>
      <c r="I67" s="217" t="s">
        <v>23</v>
      </c>
      <c r="J67" s="217" t="s">
        <v>23</v>
      </c>
      <c r="K67" s="217" t="s">
        <v>23</v>
      </c>
      <c r="L67" s="217" t="s">
        <v>23</v>
      </c>
      <c r="M67" s="217" t="s">
        <v>23</v>
      </c>
      <c r="N67" s="217" t="s">
        <v>23</v>
      </c>
      <c r="O67" s="217" t="s">
        <v>23</v>
      </c>
      <c r="P67" s="217" t="s">
        <v>23</v>
      </c>
      <c r="Q67" s="217" t="s">
        <v>23</v>
      </c>
      <c r="R67" s="74" t="n">
        <f aca="false">SUM(C67:Q67)</f>
        <v>11</v>
      </c>
    </row>
    <row r="68" customFormat="false" ht="11.1" hidden="false" customHeight="true" outlineLevel="0" collapsed="false">
      <c r="A68" s="215" t="s">
        <v>112</v>
      </c>
      <c r="B68" s="216" t="s">
        <v>24</v>
      </c>
      <c r="C68" s="217" t="n">
        <v>2</v>
      </c>
      <c r="D68" s="217" t="s">
        <v>23</v>
      </c>
      <c r="E68" s="64" t="s">
        <v>23</v>
      </c>
      <c r="F68" s="217" t="s">
        <v>23</v>
      </c>
      <c r="G68" s="217" t="s">
        <v>23</v>
      </c>
      <c r="H68" s="217" t="s">
        <v>23</v>
      </c>
      <c r="I68" s="217" t="s">
        <v>23</v>
      </c>
      <c r="J68" s="217" t="s">
        <v>23</v>
      </c>
      <c r="K68" s="217" t="s">
        <v>23</v>
      </c>
      <c r="L68" s="217" t="s">
        <v>23</v>
      </c>
      <c r="M68" s="217" t="s">
        <v>23</v>
      </c>
      <c r="N68" s="217" t="s">
        <v>23</v>
      </c>
      <c r="O68" s="217" t="s">
        <v>23</v>
      </c>
      <c r="P68" s="217" t="s">
        <v>23</v>
      </c>
      <c r="Q68" s="217" t="s">
        <v>23</v>
      </c>
      <c r="R68" s="74" t="n">
        <f aca="false">SUM(C68:Q68)</f>
        <v>2</v>
      </c>
    </row>
    <row r="69" customFormat="false" ht="11.1" hidden="false" customHeight="true" outlineLevel="0" collapsed="false">
      <c r="A69" s="215" t="s">
        <v>66</v>
      </c>
      <c r="B69" s="216" t="s">
        <v>22</v>
      </c>
      <c r="C69" s="217" t="n">
        <v>300</v>
      </c>
      <c r="D69" s="217" t="n">
        <v>96</v>
      </c>
      <c r="E69" s="64" t="s">
        <v>23</v>
      </c>
      <c r="F69" s="217" t="s">
        <v>23</v>
      </c>
      <c r="G69" s="217" t="s">
        <v>23</v>
      </c>
      <c r="H69" s="217" t="s">
        <v>23</v>
      </c>
      <c r="I69" s="217" t="s">
        <v>23</v>
      </c>
      <c r="J69" s="217" t="s">
        <v>23</v>
      </c>
      <c r="K69" s="217" t="s">
        <v>23</v>
      </c>
      <c r="L69" s="217" t="s">
        <v>23</v>
      </c>
      <c r="M69" s="217" t="s">
        <v>23</v>
      </c>
      <c r="N69" s="217" t="s">
        <v>23</v>
      </c>
      <c r="O69" s="217" t="s">
        <v>23</v>
      </c>
      <c r="P69" s="217" t="s">
        <v>23</v>
      </c>
      <c r="Q69" s="217" t="s">
        <v>23</v>
      </c>
      <c r="R69" s="74" t="n">
        <f aca="false">SUM(C69:Q69)</f>
        <v>396</v>
      </c>
    </row>
    <row r="70" customFormat="false" ht="11.1" hidden="false" customHeight="true" outlineLevel="0" collapsed="false">
      <c r="A70" s="215" t="s">
        <v>66</v>
      </c>
      <c r="B70" s="216" t="s">
        <v>24</v>
      </c>
      <c r="C70" s="217" t="n">
        <v>110</v>
      </c>
      <c r="D70" s="217" t="n">
        <v>35</v>
      </c>
      <c r="E70" s="64" t="s">
        <v>23</v>
      </c>
      <c r="F70" s="217" t="s">
        <v>23</v>
      </c>
      <c r="G70" s="217" t="s">
        <v>23</v>
      </c>
      <c r="H70" s="217" t="s">
        <v>23</v>
      </c>
      <c r="I70" s="217" t="s">
        <v>23</v>
      </c>
      <c r="J70" s="217" t="s">
        <v>23</v>
      </c>
      <c r="K70" s="217" t="s">
        <v>23</v>
      </c>
      <c r="L70" s="217" t="s">
        <v>23</v>
      </c>
      <c r="M70" s="217" t="s">
        <v>23</v>
      </c>
      <c r="N70" s="217" t="s">
        <v>23</v>
      </c>
      <c r="O70" s="217" t="s">
        <v>23</v>
      </c>
      <c r="P70" s="217" t="s">
        <v>23</v>
      </c>
      <c r="Q70" s="217" t="s">
        <v>23</v>
      </c>
      <c r="R70" s="74" t="n">
        <f aca="false">SUM(C70:Q70)</f>
        <v>145</v>
      </c>
    </row>
    <row r="71" customFormat="false" ht="11.1" hidden="false" customHeight="true" outlineLevel="0" collapsed="false">
      <c r="A71" s="215" t="s">
        <v>113</v>
      </c>
      <c r="B71" s="216" t="s">
        <v>22</v>
      </c>
      <c r="C71" s="217" t="n">
        <v>3</v>
      </c>
      <c r="D71" s="217" t="n">
        <v>78</v>
      </c>
      <c r="E71" s="64" t="s">
        <v>23</v>
      </c>
      <c r="F71" s="217" t="s">
        <v>23</v>
      </c>
      <c r="G71" s="217" t="s">
        <v>23</v>
      </c>
      <c r="H71" s="217" t="s">
        <v>23</v>
      </c>
      <c r="I71" s="217" t="s">
        <v>23</v>
      </c>
      <c r="J71" s="217" t="s">
        <v>23</v>
      </c>
      <c r="K71" s="217" t="s">
        <v>23</v>
      </c>
      <c r="L71" s="217" t="s">
        <v>23</v>
      </c>
      <c r="M71" s="217" t="s">
        <v>23</v>
      </c>
      <c r="N71" s="217" t="s">
        <v>23</v>
      </c>
      <c r="O71" s="217" t="s">
        <v>23</v>
      </c>
      <c r="P71" s="217" t="s">
        <v>23</v>
      </c>
      <c r="Q71" s="217" t="s">
        <v>23</v>
      </c>
      <c r="R71" s="74" t="n">
        <f aca="false">SUM(C71:Q71)</f>
        <v>81</v>
      </c>
    </row>
    <row r="72" customFormat="false" ht="11.1" hidden="false" customHeight="true" outlineLevel="0" collapsed="false">
      <c r="A72" s="215" t="s">
        <v>113</v>
      </c>
      <c r="B72" s="216" t="s">
        <v>24</v>
      </c>
      <c r="C72" s="217" t="s">
        <v>23</v>
      </c>
      <c r="D72" s="217" t="n">
        <v>21</v>
      </c>
      <c r="E72" s="64" t="s">
        <v>23</v>
      </c>
      <c r="F72" s="217" t="s">
        <v>23</v>
      </c>
      <c r="G72" s="217" t="s">
        <v>23</v>
      </c>
      <c r="H72" s="217" t="s">
        <v>23</v>
      </c>
      <c r="I72" s="217" t="s">
        <v>23</v>
      </c>
      <c r="J72" s="217" t="s">
        <v>23</v>
      </c>
      <c r="K72" s="217" t="s">
        <v>23</v>
      </c>
      <c r="L72" s="217" t="s">
        <v>23</v>
      </c>
      <c r="M72" s="217" t="s">
        <v>23</v>
      </c>
      <c r="N72" s="217" t="s">
        <v>23</v>
      </c>
      <c r="O72" s="217" t="s">
        <v>23</v>
      </c>
      <c r="P72" s="217" t="s">
        <v>23</v>
      </c>
      <c r="Q72" s="217" t="s">
        <v>23</v>
      </c>
      <c r="R72" s="74" t="n">
        <f aca="false">SUM(C72:Q72)</f>
        <v>21</v>
      </c>
    </row>
    <row r="73" customFormat="false" ht="11.1" hidden="false" customHeight="true" outlineLevel="0" collapsed="false">
      <c r="A73" s="215" t="s">
        <v>93</v>
      </c>
      <c r="B73" s="216" t="s">
        <v>22</v>
      </c>
      <c r="C73" s="217" t="n">
        <v>262</v>
      </c>
      <c r="D73" s="217" t="n">
        <v>2097</v>
      </c>
      <c r="E73" s="64" t="s">
        <v>23</v>
      </c>
      <c r="F73" s="217" t="s">
        <v>23</v>
      </c>
      <c r="G73" s="217" t="s">
        <v>23</v>
      </c>
      <c r="H73" s="217" t="s">
        <v>23</v>
      </c>
      <c r="I73" s="217" t="s">
        <v>23</v>
      </c>
      <c r="J73" s="217" t="s">
        <v>23</v>
      </c>
      <c r="K73" s="217" t="s">
        <v>23</v>
      </c>
      <c r="L73" s="217" t="s">
        <v>23</v>
      </c>
      <c r="M73" s="217" t="s">
        <v>23</v>
      </c>
      <c r="N73" s="217" t="s">
        <v>23</v>
      </c>
      <c r="O73" s="217" t="s">
        <v>23</v>
      </c>
      <c r="P73" s="217" t="s">
        <v>23</v>
      </c>
      <c r="Q73" s="217" t="s">
        <v>23</v>
      </c>
      <c r="R73" s="74" t="n">
        <f aca="false">SUM(C73:Q73)</f>
        <v>2359</v>
      </c>
    </row>
    <row r="74" customFormat="false" ht="11.1" hidden="false" customHeight="true" outlineLevel="0" collapsed="false">
      <c r="A74" s="215" t="s">
        <v>93</v>
      </c>
      <c r="B74" s="216" t="s">
        <v>24</v>
      </c>
      <c r="C74" s="217" t="n">
        <v>68</v>
      </c>
      <c r="D74" s="217" t="n">
        <v>602</v>
      </c>
      <c r="E74" s="64" t="s">
        <v>23</v>
      </c>
      <c r="F74" s="217" t="s">
        <v>23</v>
      </c>
      <c r="G74" s="217" t="s">
        <v>23</v>
      </c>
      <c r="H74" s="217" t="s">
        <v>23</v>
      </c>
      <c r="I74" s="217" t="s">
        <v>23</v>
      </c>
      <c r="J74" s="217" t="s">
        <v>23</v>
      </c>
      <c r="K74" s="217" t="s">
        <v>23</v>
      </c>
      <c r="L74" s="217" t="s">
        <v>23</v>
      </c>
      <c r="M74" s="217" t="s">
        <v>23</v>
      </c>
      <c r="N74" s="217" t="s">
        <v>23</v>
      </c>
      <c r="O74" s="217" t="s">
        <v>23</v>
      </c>
      <c r="P74" s="217" t="s">
        <v>23</v>
      </c>
      <c r="Q74" s="217" t="s">
        <v>23</v>
      </c>
      <c r="R74" s="74" t="n">
        <f aca="false">SUM(C74:Q74)</f>
        <v>670</v>
      </c>
    </row>
    <row r="75" customFormat="false" ht="11.1" hidden="false" customHeight="true" outlineLevel="0" collapsed="false">
      <c r="A75" s="215" t="s">
        <v>67</v>
      </c>
      <c r="B75" s="216" t="s">
        <v>22</v>
      </c>
      <c r="C75" s="217" t="s">
        <v>23</v>
      </c>
      <c r="D75" s="217" t="n">
        <v>55</v>
      </c>
      <c r="E75" s="64" t="s">
        <v>23</v>
      </c>
      <c r="F75" s="217" t="s">
        <v>23</v>
      </c>
      <c r="G75" s="217" t="s">
        <v>23</v>
      </c>
      <c r="H75" s="217" t="s">
        <v>23</v>
      </c>
      <c r="I75" s="217" t="s">
        <v>23</v>
      </c>
      <c r="J75" s="217" t="s">
        <v>23</v>
      </c>
      <c r="K75" s="217" t="s">
        <v>23</v>
      </c>
      <c r="L75" s="217" t="s">
        <v>23</v>
      </c>
      <c r="M75" s="217" t="s">
        <v>23</v>
      </c>
      <c r="N75" s="217" t="s">
        <v>23</v>
      </c>
      <c r="O75" s="217" t="s">
        <v>23</v>
      </c>
      <c r="P75" s="217" t="s">
        <v>23</v>
      </c>
      <c r="Q75" s="217" t="s">
        <v>23</v>
      </c>
      <c r="R75" s="74" t="n">
        <f aca="false">SUM(C75:Q75)</f>
        <v>55</v>
      </c>
    </row>
    <row r="76" customFormat="false" ht="11.1" hidden="false" customHeight="true" outlineLevel="0" collapsed="false">
      <c r="A76" s="218" t="s">
        <v>67</v>
      </c>
      <c r="B76" s="219" t="s">
        <v>24</v>
      </c>
      <c r="C76" s="220" t="s">
        <v>23</v>
      </c>
      <c r="D76" s="220" t="n">
        <v>51</v>
      </c>
      <c r="E76" s="68" t="s">
        <v>23</v>
      </c>
      <c r="F76" s="220" t="s">
        <v>23</v>
      </c>
      <c r="G76" s="220" t="s">
        <v>23</v>
      </c>
      <c r="H76" s="220" t="s">
        <v>23</v>
      </c>
      <c r="I76" s="220" t="s">
        <v>23</v>
      </c>
      <c r="J76" s="220" t="s">
        <v>23</v>
      </c>
      <c r="K76" s="220" t="s">
        <v>23</v>
      </c>
      <c r="L76" s="220" t="s">
        <v>23</v>
      </c>
      <c r="M76" s="220" t="s">
        <v>23</v>
      </c>
      <c r="N76" s="220" t="s">
        <v>23</v>
      </c>
      <c r="O76" s="220" t="s">
        <v>23</v>
      </c>
      <c r="P76" s="220" t="s">
        <v>23</v>
      </c>
      <c r="Q76" s="220" t="s">
        <v>23</v>
      </c>
      <c r="R76" s="79" t="n">
        <f aca="false">SUM(C76:Q76)</f>
        <v>51</v>
      </c>
    </row>
    <row r="77" customFormat="false" ht="11.1" hidden="false" customHeight="true" outlineLevel="0" collapsed="false">
      <c r="A77" s="215"/>
      <c r="B77" s="216"/>
      <c r="C77" s="217"/>
      <c r="D77" s="217"/>
      <c r="E77" s="69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81"/>
    </row>
    <row r="78" customFormat="false" ht="11.1" hidden="false" customHeight="true" outlineLevel="0" collapsed="false">
      <c r="A78" s="215"/>
      <c r="B78" s="216"/>
      <c r="C78" s="217"/>
      <c r="D78" s="217"/>
      <c r="E78" s="64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74"/>
    </row>
    <row r="79" customFormat="false" ht="11.1" hidden="false" customHeight="true" outlineLevel="0" collapsed="false">
      <c r="A79" s="215" t="s">
        <v>114</v>
      </c>
      <c r="B79" s="216" t="s">
        <v>22</v>
      </c>
      <c r="C79" s="217" t="n">
        <v>105</v>
      </c>
      <c r="D79" s="217" t="n">
        <v>2283</v>
      </c>
      <c r="E79" s="64" t="s">
        <v>23</v>
      </c>
      <c r="F79" s="217" t="s">
        <v>23</v>
      </c>
      <c r="G79" s="217" t="s">
        <v>23</v>
      </c>
      <c r="H79" s="217" t="s">
        <v>23</v>
      </c>
      <c r="I79" s="217" t="s">
        <v>23</v>
      </c>
      <c r="J79" s="217" t="s">
        <v>23</v>
      </c>
      <c r="K79" s="217" t="s">
        <v>23</v>
      </c>
      <c r="L79" s="217" t="s">
        <v>23</v>
      </c>
      <c r="M79" s="217" t="s">
        <v>23</v>
      </c>
      <c r="N79" s="217" t="s">
        <v>23</v>
      </c>
      <c r="O79" s="217" t="s">
        <v>23</v>
      </c>
      <c r="P79" s="217" t="s">
        <v>23</v>
      </c>
      <c r="Q79" s="217" t="s">
        <v>23</v>
      </c>
      <c r="R79" s="74" t="n">
        <f aca="false">SUM(C79:Q79)</f>
        <v>2388</v>
      </c>
    </row>
    <row r="80" customFormat="false" ht="11.1" hidden="false" customHeight="true" outlineLevel="0" collapsed="false">
      <c r="A80" s="215" t="s">
        <v>114</v>
      </c>
      <c r="B80" s="216" t="s">
        <v>24</v>
      </c>
      <c r="C80" s="217" t="n">
        <v>35</v>
      </c>
      <c r="D80" s="217" t="n">
        <v>539</v>
      </c>
      <c r="E80" s="64" t="s">
        <v>23</v>
      </c>
      <c r="F80" s="217" t="s">
        <v>23</v>
      </c>
      <c r="G80" s="217" t="s">
        <v>23</v>
      </c>
      <c r="H80" s="217" t="s">
        <v>23</v>
      </c>
      <c r="I80" s="217" t="s">
        <v>23</v>
      </c>
      <c r="J80" s="217" t="s">
        <v>23</v>
      </c>
      <c r="K80" s="217" t="s">
        <v>23</v>
      </c>
      <c r="L80" s="217" t="s">
        <v>23</v>
      </c>
      <c r="M80" s="217" t="s">
        <v>23</v>
      </c>
      <c r="N80" s="217" t="s">
        <v>23</v>
      </c>
      <c r="O80" s="217" t="s">
        <v>23</v>
      </c>
      <c r="P80" s="217" t="s">
        <v>23</v>
      </c>
      <c r="Q80" s="217" t="s">
        <v>23</v>
      </c>
      <c r="R80" s="74" t="n">
        <f aca="false">SUM(C80:Q80)</f>
        <v>574</v>
      </c>
    </row>
    <row r="81" customFormat="false" ht="11.1" hidden="false" customHeight="true" outlineLevel="0" collapsed="false">
      <c r="A81" s="215" t="s">
        <v>115</v>
      </c>
      <c r="B81" s="216" t="s">
        <v>22</v>
      </c>
      <c r="C81" s="217" t="s">
        <v>23</v>
      </c>
      <c r="D81" s="217" t="n">
        <v>10</v>
      </c>
      <c r="E81" s="64" t="s">
        <v>23</v>
      </c>
      <c r="F81" s="217" t="s">
        <v>23</v>
      </c>
      <c r="G81" s="217" t="s">
        <v>23</v>
      </c>
      <c r="H81" s="217" t="s">
        <v>23</v>
      </c>
      <c r="I81" s="217" t="s">
        <v>23</v>
      </c>
      <c r="J81" s="217" t="s">
        <v>23</v>
      </c>
      <c r="K81" s="217" t="s">
        <v>23</v>
      </c>
      <c r="L81" s="217" t="s">
        <v>23</v>
      </c>
      <c r="M81" s="217" t="s">
        <v>23</v>
      </c>
      <c r="N81" s="217" t="s">
        <v>23</v>
      </c>
      <c r="O81" s="217" t="s">
        <v>23</v>
      </c>
      <c r="P81" s="217" t="s">
        <v>23</v>
      </c>
      <c r="Q81" s="217" t="s">
        <v>23</v>
      </c>
      <c r="R81" s="74" t="n">
        <f aca="false">SUM(C81:Q81)</f>
        <v>10</v>
      </c>
    </row>
    <row r="82" customFormat="false" ht="11.1" hidden="false" customHeight="true" outlineLevel="0" collapsed="false">
      <c r="A82" s="215" t="s">
        <v>115</v>
      </c>
      <c r="B82" s="216" t="s">
        <v>24</v>
      </c>
      <c r="C82" s="217" t="s">
        <v>23</v>
      </c>
      <c r="D82" s="217" t="n">
        <v>1</v>
      </c>
      <c r="E82" s="64" t="s">
        <v>23</v>
      </c>
      <c r="F82" s="217" t="s">
        <v>23</v>
      </c>
      <c r="G82" s="217" t="s">
        <v>23</v>
      </c>
      <c r="H82" s="217" t="s">
        <v>23</v>
      </c>
      <c r="I82" s="217" t="s">
        <v>23</v>
      </c>
      <c r="J82" s="217" t="s">
        <v>23</v>
      </c>
      <c r="K82" s="217" t="s">
        <v>23</v>
      </c>
      <c r="L82" s="217" t="s">
        <v>23</v>
      </c>
      <c r="M82" s="217" t="s">
        <v>23</v>
      </c>
      <c r="N82" s="217" t="s">
        <v>23</v>
      </c>
      <c r="O82" s="217" t="s">
        <v>23</v>
      </c>
      <c r="P82" s="217" t="s">
        <v>23</v>
      </c>
      <c r="Q82" s="217" t="s">
        <v>23</v>
      </c>
      <c r="R82" s="74" t="n">
        <f aca="false">SUM(C82:Q82)</f>
        <v>1</v>
      </c>
    </row>
    <row r="83" customFormat="false" ht="11.1" hidden="false" customHeight="true" outlineLevel="0" collapsed="false">
      <c r="A83" s="215" t="s">
        <v>94</v>
      </c>
      <c r="B83" s="216" t="s">
        <v>22</v>
      </c>
      <c r="C83" s="217" t="s">
        <v>23</v>
      </c>
      <c r="D83" s="217" t="n">
        <v>5</v>
      </c>
      <c r="E83" s="64" t="s">
        <v>23</v>
      </c>
      <c r="F83" s="217" t="s">
        <v>23</v>
      </c>
      <c r="G83" s="217" t="s">
        <v>23</v>
      </c>
      <c r="H83" s="217" t="s">
        <v>23</v>
      </c>
      <c r="I83" s="217" t="s">
        <v>23</v>
      </c>
      <c r="J83" s="217" t="s">
        <v>23</v>
      </c>
      <c r="K83" s="217" t="s">
        <v>23</v>
      </c>
      <c r="L83" s="217" t="s">
        <v>23</v>
      </c>
      <c r="M83" s="217" t="s">
        <v>23</v>
      </c>
      <c r="N83" s="217" t="s">
        <v>23</v>
      </c>
      <c r="O83" s="217" t="s">
        <v>23</v>
      </c>
      <c r="P83" s="217" t="s">
        <v>23</v>
      </c>
      <c r="Q83" s="217" t="s">
        <v>23</v>
      </c>
      <c r="R83" s="74" t="n">
        <f aca="false">SUM(C83:Q83)</f>
        <v>5</v>
      </c>
    </row>
    <row r="84" customFormat="false" ht="11.1" hidden="false" customHeight="true" outlineLevel="0" collapsed="false">
      <c r="A84" s="215" t="s">
        <v>94</v>
      </c>
      <c r="B84" s="216" t="s">
        <v>24</v>
      </c>
      <c r="C84" s="217" t="s">
        <v>23</v>
      </c>
      <c r="D84" s="217" t="n">
        <v>3</v>
      </c>
      <c r="E84" s="64" t="s">
        <v>23</v>
      </c>
      <c r="F84" s="217" t="s">
        <v>23</v>
      </c>
      <c r="G84" s="217" t="s">
        <v>23</v>
      </c>
      <c r="H84" s="217" t="s">
        <v>23</v>
      </c>
      <c r="I84" s="217" t="s">
        <v>23</v>
      </c>
      <c r="J84" s="217" t="s">
        <v>23</v>
      </c>
      <c r="K84" s="217" t="s">
        <v>23</v>
      </c>
      <c r="L84" s="217" t="s">
        <v>23</v>
      </c>
      <c r="M84" s="217" t="s">
        <v>23</v>
      </c>
      <c r="N84" s="217" t="s">
        <v>23</v>
      </c>
      <c r="O84" s="217" t="s">
        <v>23</v>
      </c>
      <c r="P84" s="217" t="s">
        <v>23</v>
      </c>
      <c r="Q84" s="217" t="s">
        <v>23</v>
      </c>
      <c r="R84" s="74" t="n">
        <f aca="false">SUM(C84:Q84)</f>
        <v>3</v>
      </c>
    </row>
    <row r="85" customFormat="false" ht="11.1" hidden="false" customHeight="true" outlineLevel="0" collapsed="false">
      <c r="A85" s="215" t="s">
        <v>68</v>
      </c>
      <c r="B85" s="216" t="s">
        <v>22</v>
      </c>
      <c r="C85" s="217" t="n">
        <v>20</v>
      </c>
      <c r="D85" s="217" t="n">
        <v>17</v>
      </c>
      <c r="E85" s="64" t="s">
        <v>23</v>
      </c>
      <c r="F85" s="217" t="s">
        <v>23</v>
      </c>
      <c r="G85" s="217" t="s">
        <v>23</v>
      </c>
      <c r="H85" s="217" t="s">
        <v>23</v>
      </c>
      <c r="I85" s="217" t="s">
        <v>23</v>
      </c>
      <c r="J85" s="217" t="s">
        <v>23</v>
      </c>
      <c r="K85" s="217" t="s">
        <v>23</v>
      </c>
      <c r="L85" s="217" t="s">
        <v>23</v>
      </c>
      <c r="M85" s="217" t="s">
        <v>23</v>
      </c>
      <c r="N85" s="217" t="s">
        <v>23</v>
      </c>
      <c r="O85" s="217" t="s">
        <v>23</v>
      </c>
      <c r="P85" s="217" t="s">
        <v>23</v>
      </c>
      <c r="Q85" s="217" t="s">
        <v>23</v>
      </c>
      <c r="R85" s="74" t="n">
        <f aca="false">SUM(C85:Q85)</f>
        <v>37</v>
      </c>
    </row>
    <row r="86" customFormat="false" ht="11.1" hidden="false" customHeight="true" outlineLevel="0" collapsed="false">
      <c r="A86" s="215" t="s">
        <v>68</v>
      </c>
      <c r="B86" s="216" t="s">
        <v>24</v>
      </c>
      <c r="C86" s="217" t="n">
        <v>4</v>
      </c>
      <c r="D86" s="217" t="n">
        <v>4</v>
      </c>
      <c r="E86" s="64" t="s">
        <v>23</v>
      </c>
      <c r="F86" s="217" t="s">
        <v>23</v>
      </c>
      <c r="G86" s="217" t="s">
        <v>23</v>
      </c>
      <c r="H86" s="217" t="s">
        <v>23</v>
      </c>
      <c r="I86" s="217" t="s">
        <v>23</v>
      </c>
      <c r="J86" s="217" t="s">
        <v>23</v>
      </c>
      <c r="K86" s="217" t="s">
        <v>23</v>
      </c>
      <c r="L86" s="217" t="s">
        <v>23</v>
      </c>
      <c r="M86" s="217" t="s">
        <v>23</v>
      </c>
      <c r="N86" s="217" t="s">
        <v>23</v>
      </c>
      <c r="O86" s="217" t="s">
        <v>23</v>
      </c>
      <c r="P86" s="217" t="s">
        <v>23</v>
      </c>
      <c r="Q86" s="217" t="s">
        <v>23</v>
      </c>
      <c r="R86" s="74" t="n">
        <f aca="false">SUM(C86:Q86)</f>
        <v>8</v>
      </c>
    </row>
    <row r="87" customFormat="false" ht="11.1" hidden="false" customHeight="true" outlineLevel="0" collapsed="false">
      <c r="A87" s="215" t="s">
        <v>116</v>
      </c>
      <c r="B87" s="216" t="s">
        <v>22</v>
      </c>
      <c r="C87" s="217" t="s">
        <v>23</v>
      </c>
      <c r="D87" s="217" t="n">
        <v>3</v>
      </c>
      <c r="E87" s="64" t="s">
        <v>23</v>
      </c>
      <c r="F87" s="217" t="s">
        <v>23</v>
      </c>
      <c r="G87" s="217" t="s">
        <v>23</v>
      </c>
      <c r="H87" s="217" t="s">
        <v>23</v>
      </c>
      <c r="I87" s="217" t="s">
        <v>23</v>
      </c>
      <c r="J87" s="217" t="s">
        <v>23</v>
      </c>
      <c r="K87" s="217" t="s">
        <v>23</v>
      </c>
      <c r="L87" s="217" t="s">
        <v>23</v>
      </c>
      <c r="M87" s="217" t="s">
        <v>23</v>
      </c>
      <c r="N87" s="217" t="s">
        <v>23</v>
      </c>
      <c r="O87" s="217" t="s">
        <v>23</v>
      </c>
      <c r="P87" s="217" t="s">
        <v>23</v>
      </c>
      <c r="Q87" s="217" t="s">
        <v>23</v>
      </c>
      <c r="R87" s="74" t="n">
        <f aca="false">SUM(C87:Q87)</f>
        <v>3</v>
      </c>
    </row>
    <row r="88" customFormat="false" ht="11.1" hidden="false" customHeight="true" outlineLevel="0" collapsed="false">
      <c r="A88" s="215" t="s">
        <v>116</v>
      </c>
      <c r="B88" s="216" t="s">
        <v>24</v>
      </c>
      <c r="C88" s="217" t="s">
        <v>23</v>
      </c>
      <c r="D88" s="217" t="n">
        <v>1</v>
      </c>
      <c r="E88" s="64" t="s">
        <v>23</v>
      </c>
      <c r="F88" s="217" t="s">
        <v>23</v>
      </c>
      <c r="G88" s="217" t="s">
        <v>23</v>
      </c>
      <c r="H88" s="217" t="s">
        <v>23</v>
      </c>
      <c r="I88" s="217" t="s">
        <v>23</v>
      </c>
      <c r="J88" s="217" t="s">
        <v>23</v>
      </c>
      <c r="K88" s="217" t="s">
        <v>23</v>
      </c>
      <c r="L88" s="217" t="s">
        <v>23</v>
      </c>
      <c r="M88" s="217" t="s">
        <v>23</v>
      </c>
      <c r="N88" s="217" t="s">
        <v>23</v>
      </c>
      <c r="O88" s="217" t="s">
        <v>23</v>
      </c>
      <c r="P88" s="217" t="s">
        <v>23</v>
      </c>
      <c r="Q88" s="217" t="s">
        <v>23</v>
      </c>
      <c r="R88" s="74" t="n">
        <f aca="false">SUM(C88:Q88)</f>
        <v>1</v>
      </c>
    </row>
    <row r="89" customFormat="false" ht="11.1" hidden="false" customHeight="true" outlineLevel="0" collapsed="false">
      <c r="A89" s="215" t="s">
        <v>117</v>
      </c>
      <c r="B89" s="216" t="s">
        <v>22</v>
      </c>
      <c r="C89" s="217" t="n">
        <v>3</v>
      </c>
      <c r="D89" s="217" t="n">
        <v>3295</v>
      </c>
      <c r="E89" s="64" t="s">
        <v>23</v>
      </c>
      <c r="F89" s="217" t="s">
        <v>23</v>
      </c>
      <c r="G89" s="217" t="s">
        <v>23</v>
      </c>
      <c r="H89" s="217" t="s">
        <v>23</v>
      </c>
      <c r="I89" s="217" t="s">
        <v>23</v>
      </c>
      <c r="J89" s="217" t="s">
        <v>23</v>
      </c>
      <c r="K89" s="217" t="s">
        <v>23</v>
      </c>
      <c r="L89" s="217" t="s">
        <v>23</v>
      </c>
      <c r="M89" s="217" t="s">
        <v>23</v>
      </c>
      <c r="N89" s="217" t="s">
        <v>23</v>
      </c>
      <c r="O89" s="217" t="s">
        <v>23</v>
      </c>
      <c r="P89" s="217" t="s">
        <v>23</v>
      </c>
      <c r="Q89" s="217" t="s">
        <v>23</v>
      </c>
      <c r="R89" s="74" t="n">
        <f aca="false">SUM(C89:Q89)</f>
        <v>3298</v>
      </c>
    </row>
    <row r="90" customFormat="false" ht="11.1" hidden="false" customHeight="true" outlineLevel="0" collapsed="false">
      <c r="A90" s="215" t="s">
        <v>117</v>
      </c>
      <c r="B90" s="216" t="s">
        <v>24</v>
      </c>
      <c r="C90" s="217" t="n">
        <v>3</v>
      </c>
      <c r="D90" s="217" t="n">
        <v>432</v>
      </c>
      <c r="E90" s="64" t="s">
        <v>23</v>
      </c>
      <c r="F90" s="217" t="s">
        <v>23</v>
      </c>
      <c r="G90" s="217" t="s">
        <v>23</v>
      </c>
      <c r="H90" s="217" t="s">
        <v>23</v>
      </c>
      <c r="I90" s="217" t="s">
        <v>23</v>
      </c>
      <c r="J90" s="217" t="s">
        <v>23</v>
      </c>
      <c r="K90" s="217" t="s">
        <v>23</v>
      </c>
      <c r="L90" s="217" t="s">
        <v>23</v>
      </c>
      <c r="M90" s="217" t="s">
        <v>23</v>
      </c>
      <c r="N90" s="217" t="s">
        <v>23</v>
      </c>
      <c r="O90" s="217" t="s">
        <v>23</v>
      </c>
      <c r="P90" s="217" t="s">
        <v>23</v>
      </c>
      <c r="Q90" s="217" t="s">
        <v>23</v>
      </c>
      <c r="R90" s="74" t="n">
        <f aca="false">SUM(C90:Q90)</f>
        <v>435</v>
      </c>
    </row>
    <row r="91" customFormat="false" ht="11.1" hidden="false" customHeight="true" outlineLevel="0" collapsed="false">
      <c r="A91" s="215" t="s">
        <v>118</v>
      </c>
      <c r="B91" s="216" t="s">
        <v>22</v>
      </c>
      <c r="C91" s="217" t="s">
        <v>23</v>
      </c>
      <c r="D91" s="217" t="n">
        <v>1356</v>
      </c>
      <c r="E91" s="64" t="s">
        <v>23</v>
      </c>
      <c r="F91" s="217" t="s">
        <v>23</v>
      </c>
      <c r="G91" s="217" t="s">
        <v>23</v>
      </c>
      <c r="H91" s="217" t="s">
        <v>23</v>
      </c>
      <c r="I91" s="217" t="s">
        <v>23</v>
      </c>
      <c r="J91" s="217" t="s">
        <v>23</v>
      </c>
      <c r="K91" s="217" t="s">
        <v>23</v>
      </c>
      <c r="L91" s="217" t="s">
        <v>23</v>
      </c>
      <c r="M91" s="217" t="s">
        <v>23</v>
      </c>
      <c r="N91" s="217" t="s">
        <v>23</v>
      </c>
      <c r="O91" s="217" t="s">
        <v>23</v>
      </c>
      <c r="P91" s="217" t="s">
        <v>23</v>
      </c>
      <c r="Q91" s="217" t="s">
        <v>23</v>
      </c>
      <c r="R91" s="74" t="n">
        <f aca="false">SUM(C91:Q91)</f>
        <v>1356</v>
      </c>
    </row>
    <row r="92" customFormat="false" ht="11.1" hidden="false" customHeight="true" outlineLevel="0" collapsed="false">
      <c r="A92" s="218" t="s">
        <v>118</v>
      </c>
      <c r="B92" s="219" t="s">
        <v>24</v>
      </c>
      <c r="C92" s="220" t="s">
        <v>23</v>
      </c>
      <c r="D92" s="220" t="n">
        <v>169</v>
      </c>
      <c r="E92" s="68" t="s">
        <v>23</v>
      </c>
      <c r="F92" s="220" t="s">
        <v>23</v>
      </c>
      <c r="G92" s="220" t="s">
        <v>23</v>
      </c>
      <c r="H92" s="220" t="s">
        <v>23</v>
      </c>
      <c r="I92" s="220" t="s">
        <v>23</v>
      </c>
      <c r="J92" s="220" t="s">
        <v>23</v>
      </c>
      <c r="K92" s="220" t="s">
        <v>23</v>
      </c>
      <c r="L92" s="220" t="s">
        <v>23</v>
      </c>
      <c r="M92" s="220" t="s">
        <v>23</v>
      </c>
      <c r="N92" s="220" t="s">
        <v>23</v>
      </c>
      <c r="O92" s="220" t="s">
        <v>23</v>
      </c>
      <c r="P92" s="220" t="s">
        <v>23</v>
      </c>
      <c r="Q92" s="220" t="s">
        <v>23</v>
      </c>
      <c r="R92" s="79" t="n">
        <f aca="false">SUM(C92:Q92)</f>
        <v>169</v>
      </c>
    </row>
    <row r="93" customFormat="false" ht="11.1" hidden="false" customHeight="true" outlineLevel="0" collapsed="false">
      <c r="A93" s="215"/>
      <c r="B93" s="216"/>
      <c r="C93" s="217"/>
      <c r="D93" s="217"/>
      <c r="E93" s="69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81"/>
    </row>
    <row r="94" customFormat="false" ht="11.1" hidden="false" customHeight="true" outlineLevel="0" collapsed="false">
      <c r="A94" s="215" t="s">
        <v>69</v>
      </c>
      <c r="B94" s="216" t="s">
        <v>22</v>
      </c>
      <c r="C94" s="217" t="n">
        <v>3</v>
      </c>
      <c r="D94" s="217" t="s">
        <v>23</v>
      </c>
      <c r="E94" s="64" t="s">
        <v>23</v>
      </c>
      <c r="F94" s="217" t="s">
        <v>23</v>
      </c>
      <c r="G94" s="217" t="s">
        <v>23</v>
      </c>
      <c r="H94" s="217" t="s">
        <v>23</v>
      </c>
      <c r="I94" s="217" t="s">
        <v>23</v>
      </c>
      <c r="J94" s="217" t="s">
        <v>23</v>
      </c>
      <c r="K94" s="217" t="s">
        <v>23</v>
      </c>
      <c r="L94" s="217" t="s">
        <v>23</v>
      </c>
      <c r="M94" s="217" t="s">
        <v>23</v>
      </c>
      <c r="N94" s="217" t="s">
        <v>23</v>
      </c>
      <c r="O94" s="217" t="s">
        <v>23</v>
      </c>
      <c r="P94" s="217" t="s">
        <v>23</v>
      </c>
      <c r="Q94" s="217" t="s">
        <v>23</v>
      </c>
      <c r="R94" s="74" t="n">
        <f aca="false">SUM(C94:Q94)</f>
        <v>3</v>
      </c>
    </row>
    <row r="95" customFormat="false" ht="11.1" hidden="false" customHeight="true" outlineLevel="0" collapsed="false">
      <c r="A95" s="218" t="s">
        <v>69</v>
      </c>
      <c r="B95" s="219" t="s">
        <v>24</v>
      </c>
      <c r="C95" s="220" t="s">
        <v>23</v>
      </c>
      <c r="D95" s="220" t="s">
        <v>23</v>
      </c>
      <c r="E95" s="68" t="s">
        <v>23</v>
      </c>
      <c r="F95" s="220" t="s">
        <v>23</v>
      </c>
      <c r="G95" s="220" t="s">
        <v>23</v>
      </c>
      <c r="H95" s="220" t="s">
        <v>23</v>
      </c>
      <c r="I95" s="220" t="s">
        <v>23</v>
      </c>
      <c r="J95" s="220" t="s">
        <v>23</v>
      </c>
      <c r="K95" s="220" t="s">
        <v>23</v>
      </c>
      <c r="L95" s="220" t="s">
        <v>23</v>
      </c>
      <c r="M95" s="220" t="s">
        <v>23</v>
      </c>
      <c r="N95" s="220" t="s">
        <v>23</v>
      </c>
      <c r="O95" s="220" t="s">
        <v>23</v>
      </c>
      <c r="P95" s="220" t="s">
        <v>23</v>
      </c>
      <c r="Q95" s="220" t="s">
        <v>23</v>
      </c>
      <c r="R95" s="79" t="n">
        <f aca="false">SUM(C95:Q95)</f>
        <v>0</v>
      </c>
    </row>
    <row r="96" customFormat="false" ht="11.1" hidden="false" customHeight="true" outlineLevel="0" collapsed="false">
      <c r="A96" s="215"/>
      <c r="B96" s="216"/>
      <c r="C96" s="217"/>
      <c r="D96" s="215"/>
      <c r="E96" s="81"/>
      <c r="F96" s="215"/>
      <c r="G96" s="215"/>
      <c r="H96" s="215"/>
      <c r="I96" s="215"/>
      <c r="J96" s="215"/>
      <c r="K96" s="215"/>
      <c r="L96" s="215"/>
      <c r="M96" s="217"/>
      <c r="N96" s="215"/>
      <c r="O96" s="215"/>
      <c r="P96" s="215"/>
      <c r="Q96" s="215"/>
      <c r="R96" s="81"/>
    </row>
    <row r="97" s="198" customFormat="true" ht="11.1" hidden="false" customHeight="true" outlineLevel="0" collapsed="false">
      <c r="A97" s="195" t="s">
        <v>32</v>
      </c>
      <c r="B97" s="196" t="s">
        <v>22</v>
      </c>
      <c r="C97" s="215" t="n">
        <v>0</v>
      </c>
      <c r="D97" s="215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215" t="n">
        <v>0</v>
      </c>
      <c r="J97" s="217" t="n">
        <v>0</v>
      </c>
      <c r="K97" s="197" t="n">
        <v>0</v>
      </c>
      <c r="L97" s="197" t="n">
        <v>0</v>
      </c>
      <c r="M97" s="217" t="n">
        <f aca="false">(85289+186)</f>
        <v>85475</v>
      </c>
      <c r="N97" s="197" t="n">
        <v>0</v>
      </c>
      <c r="O97" s="197" t="n">
        <v>0</v>
      </c>
      <c r="P97" s="197" t="n">
        <v>0</v>
      </c>
      <c r="Q97" s="197" t="n">
        <v>0</v>
      </c>
      <c r="R97" s="197" t="n">
        <f aca="false">SUM(C97:Q97)</f>
        <v>85475</v>
      </c>
      <c r="S97" s="183"/>
    </row>
    <row r="98" s="198" customFormat="true" ht="11.1" hidden="false" customHeight="true" outlineLevel="0" collapsed="false">
      <c r="A98" s="195"/>
      <c r="B98" s="196" t="s">
        <v>24</v>
      </c>
      <c r="C98" s="215" t="n">
        <v>0</v>
      </c>
      <c r="D98" s="215" t="n">
        <v>0</v>
      </c>
      <c r="E98" s="197" t="n">
        <v>0</v>
      </c>
      <c r="F98" s="197" t="n">
        <v>0</v>
      </c>
      <c r="G98" s="197" t="n">
        <v>0</v>
      </c>
      <c r="H98" s="197" t="n">
        <v>0</v>
      </c>
      <c r="I98" s="215" t="n">
        <v>0</v>
      </c>
      <c r="J98" s="217" t="n">
        <v>0</v>
      </c>
      <c r="K98" s="197" t="n">
        <v>0</v>
      </c>
      <c r="L98" s="197" t="n">
        <v>0</v>
      </c>
      <c r="M98" s="217" t="n">
        <f aca="false">(16508+32)</f>
        <v>16540</v>
      </c>
      <c r="N98" s="197" t="n">
        <v>0</v>
      </c>
      <c r="O98" s="197" t="n">
        <v>0</v>
      </c>
      <c r="P98" s="197" t="n">
        <v>0</v>
      </c>
      <c r="Q98" s="197" t="n">
        <v>0</v>
      </c>
      <c r="R98" s="197" t="n">
        <f aca="false">SUM(C98:Q98)</f>
        <v>16540</v>
      </c>
      <c r="S98" s="183"/>
    </row>
    <row r="99" s="198" customFormat="true" ht="11.1" hidden="false" customHeight="true" outlineLevel="0" collapsed="false">
      <c r="A99" s="195" t="s">
        <v>33</v>
      </c>
      <c r="B99" s="196" t="s">
        <v>22</v>
      </c>
      <c r="C99" s="217" t="n">
        <v>821</v>
      </c>
      <c r="D99" s="217" t="n">
        <v>226</v>
      </c>
      <c r="E99" s="197" t="n">
        <v>0</v>
      </c>
      <c r="F99" s="197" t="n">
        <v>0</v>
      </c>
      <c r="G99" s="197" t="n">
        <v>0</v>
      </c>
      <c r="H99" s="197" t="n">
        <v>0</v>
      </c>
      <c r="I99" s="215" t="n">
        <v>0</v>
      </c>
      <c r="J99" s="217" t="n">
        <v>23236</v>
      </c>
      <c r="K99" s="197" t="n">
        <v>0</v>
      </c>
      <c r="L99" s="197" t="n">
        <v>0</v>
      </c>
      <c r="M99" s="215" t="n">
        <v>0</v>
      </c>
      <c r="N99" s="197" t="n">
        <v>0</v>
      </c>
      <c r="O99" s="197" t="n">
        <v>0</v>
      </c>
      <c r="P99" s="197" t="n">
        <v>0</v>
      </c>
      <c r="Q99" s="197" t="n">
        <v>0</v>
      </c>
      <c r="R99" s="197" t="n">
        <f aca="false">SUM(C99:Q99)</f>
        <v>24283</v>
      </c>
    </row>
    <row r="100" s="198" customFormat="true" ht="11.1" hidden="false" customHeight="true" outlineLevel="0" collapsed="false">
      <c r="A100" s="195"/>
      <c r="B100" s="196" t="s">
        <v>24</v>
      </c>
      <c r="C100" s="217" t="n">
        <v>692</v>
      </c>
      <c r="D100" s="217" t="n">
        <v>185</v>
      </c>
      <c r="E100" s="197" t="n">
        <v>0</v>
      </c>
      <c r="F100" s="197" t="n">
        <v>0</v>
      </c>
      <c r="G100" s="197" t="n">
        <v>0</v>
      </c>
      <c r="H100" s="197" t="n">
        <v>0</v>
      </c>
      <c r="I100" s="215" t="n">
        <v>0</v>
      </c>
      <c r="J100" s="217" t="n">
        <v>4809</v>
      </c>
      <c r="K100" s="197" t="n">
        <v>0</v>
      </c>
      <c r="L100" s="197" t="n">
        <v>0</v>
      </c>
      <c r="M100" s="215" t="n">
        <v>0</v>
      </c>
      <c r="N100" s="197" t="n">
        <v>0</v>
      </c>
      <c r="O100" s="197" t="n">
        <v>0</v>
      </c>
      <c r="P100" s="197" t="n">
        <v>0</v>
      </c>
      <c r="Q100" s="197" t="n">
        <v>0</v>
      </c>
      <c r="R100" s="197" t="n">
        <f aca="false">SUM(C100:Q100)</f>
        <v>5686</v>
      </c>
    </row>
    <row r="101" s="198" customFormat="true" ht="11.1" hidden="false" customHeight="true" outlineLevel="0" collapsed="false">
      <c r="A101" s="195" t="s">
        <v>34</v>
      </c>
      <c r="B101" s="196" t="s">
        <v>22</v>
      </c>
      <c r="C101" s="217" t="n">
        <v>2703</v>
      </c>
      <c r="D101" s="217" t="n">
        <v>24395</v>
      </c>
      <c r="E101" s="197" t="n">
        <v>0</v>
      </c>
      <c r="F101" s="197" t="n">
        <v>0</v>
      </c>
      <c r="G101" s="197" t="n">
        <v>0</v>
      </c>
      <c r="H101" s="197" t="n">
        <v>0</v>
      </c>
      <c r="I101" s="217" t="n">
        <v>42</v>
      </c>
      <c r="J101" s="215" t="n">
        <v>0</v>
      </c>
      <c r="K101" s="197" t="n">
        <v>0</v>
      </c>
      <c r="L101" s="197" t="n">
        <v>0</v>
      </c>
      <c r="M101" s="215" t="n">
        <v>0</v>
      </c>
      <c r="N101" s="197" t="n">
        <v>0</v>
      </c>
      <c r="O101" s="197" t="n">
        <v>0</v>
      </c>
      <c r="P101" s="197" t="n">
        <v>0</v>
      </c>
      <c r="Q101" s="197" t="n">
        <v>0</v>
      </c>
      <c r="R101" s="197" t="n">
        <f aca="false">SUM(C101:Q101)</f>
        <v>27140</v>
      </c>
    </row>
    <row r="102" s="198" customFormat="true" ht="11.1" hidden="false" customHeight="true" outlineLevel="0" collapsed="false">
      <c r="A102" s="195"/>
      <c r="B102" s="196" t="s">
        <v>24</v>
      </c>
      <c r="C102" s="217" t="n">
        <v>1726</v>
      </c>
      <c r="D102" s="217" t="n">
        <f aca="false">(16403-1)</f>
        <v>16402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217" t="n">
        <v>17</v>
      </c>
      <c r="J102" s="215" t="n">
        <v>0</v>
      </c>
      <c r="K102" s="197" t="n">
        <v>0</v>
      </c>
      <c r="L102" s="197" t="n">
        <v>0</v>
      </c>
      <c r="M102" s="215" t="n">
        <v>0</v>
      </c>
      <c r="N102" s="197" t="n">
        <v>0</v>
      </c>
      <c r="O102" s="197" t="n">
        <v>0</v>
      </c>
      <c r="P102" s="197" t="n">
        <v>0</v>
      </c>
      <c r="Q102" s="197" t="n">
        <v>0</v>
      </c>
      <c r="R102" s="197" t="n">
        <f aca="false">SUM(C102:Q102)</f>
        <v>18145</v>
      </c>
    </row>
    <row r="103" s="198" customFormat="true" ht="11.1" hidden="false" customHeight="true" outlineLevel="0" collapsed="false">
      <c r="A103" s="195" t="s">
        <v>35</v>
      </c>
      <c r="B103" s="196" t="s">
        <v>22</v>
      </c>
      <c r="C103" s="217" t="n">
        <v>128</v>
      </c>
      <c r="D103" s="217" t="n">
        <v>6969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215" t="n">
        <v>0</v>
      </c>
      <c r="J103" s="215" t="n">
        <v>0</v>
      </c>
      <c r="K103" s="197" t="n">
        <v>0</v>
      </c>
      <c r="L103" s="197" t="n">
        <v>0</v>
      </c>
      <c r="M103" s="215" t="n">
        <v>0</v>
      </c>
      <c r="N103" s="197" t="n">
        <v>0</v>
      </c>
      <c r="O103" s="197" t="n">
        <v>0</v>
      </c>
      <c r="P103" s="197" t="n">
        <v>0</v>
      </c>
      <c r="Q103" s="197" t="n">
        <v>0</v>
      </c>
      <c r="R103" s="197" t="n">
        <f aca="false">SUM(C103:Q103)</f>
        <v>7097</v>
      </c>
    </row>
    <row r="104" s="198" customFormat="true" ht="11.1" hidden="false" customHeight="true" outlineLevel="0" collapsed="false">
      <c r="A104" s="195"/>
      <c r="B104" s="196" t="s">
        <v>24</v>
      </c>
      <c r="C104" s="217" t="n">
        <v>42</v>
      </c>
      <c r="D104" s="217" t="n">
        <v>1149</v>
      </c>
      <c r="E104" s="197" t="n">
        <v>0</v>
      </c>
      <c r="F104" s="197" t="n">
        <v>0</v>
      </c>
      <c r="G104" s="197" t="n">
        <v>0</v>
      </c>
      <c r="H104" s="197" t="n">
        <v>0</v>
      </c>
      <c r="I104" s="215" t="n">
        <v>0</v>
      </c>
      <c r="J104" s="215" t="n">
        <v>0</v>
      </c>
      <c r="K104" s="197" t="n">
        <v>0</v>
      </c>
      <c r="L104" s="197" t="n">
        <v>0</v>
      </c>
      <c r="M104" s="215" t="n">
        <v>0</v>
      </c>
      <c r="N104" s="197" t="n">
        <v>0</v>
      </c>
      <c r="O104" s="197" t="n">
        <v>0</v>
      </c>
      <c r="P104" s="197" t="n">
        <v>0</v>
      </c>
      <c r="Q104" s="197" t="n">
        <v>0</v>
      </c>
      <c r="R104" s="197" t="n">
        <f aca="false">SUM(C104:Q104)</f>
        <v>1191</v>
      </c>
    </row>
    <row r="105" s="198" customFormat="true" ht="11.1" hidden="false" customHeight="true" outlineLevel="0" collapsed="false">
      <c r="A105" s="195" t="s">
        <v>36</v>
      </c>
      <c r="B105" s="196" t="s">
        <v>22</v>
      </c>
      <c r="C105" s="217" t="n">
        <v>3</v>
      </c>
      <c r="D105" s="215" t="n">
        <v>0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215" t="n">
        <v>0</v>
      </c>
      <c r="J105" s="215" t="n">
        <v>0</v>
      </c>
      <c r="K105" s="197" t="n">
        <v>0</v>
      </c>
      <c r="L105" s="197" t="n">
        <v>0</v>
      </c>
      <c r="M105" s="215" t="n">
        <v>0</v>
      </c>
      <c r="N105" s="197" t="n">
        <v>0</v>
      </c>
      <c r="O105" s="197" t="n">
        <v>0</v>
      </c>
      <c r="P105" s="197" t="n">
        <v>0</v>
      </c>
      <c r="Q105" s="197" t="n">
        <v>0</v>
      </c>
      <c r="R105" s="197" t="n">
        <f aca="false">SUM(C105:Q105)</f>
        <v>3</v>
      </c>
    </row>
    <row r="106" s="198" customFormat="true" ht="11.1" hidden="false" customHeight="true" outlineLevel="0" collapsed="false">
      <c r="A106" s="195"/>
      <c r="B106" s="196" t="s">
        <v>24</v>
      </c>
      <c r="C106" s="217" t="n">
        <v>0</v>
      </c>
      <c r="D106" s="215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215" t="n">
        <v>0</v>
      </c>
      <c r="J106" s="215" t="n">
        <v>0</v>
      </c>
      <c r="K106" s="197" t="n">
        <v>0</v>
      </c>
      <c r="L106" s="197" t="n">
        <v>0</v>
      </c>
      <c r="M106" s="215" t="n">
        <v>0</v>
      </c>
      <c r="N106" s="197" t="n">
        <v>0</v>
      </c>
      <c r="O106" s="197" t="n">
        <v>0</v>
      </c>
      <c r="P106" s="197" t="n">
        <v>0</v>
      </c>
      <c r="Q106" s="197" t="n">
        <v>0</v>
      </c>
      <c r="R106" s="197" t="n">
        <f aca="false">SUM(C106:Q106)</f>
        <v>0</v>
      </c>
    </row>
    <row r="107" s="198" customFormat="true" ht="11.25" hidden="false" customHeight="true" outlineLevel="0" collapsed="false">
      <c r="A107" s="35" t="s">
        <v>37</v>
      </c>
      <c r="B107" s="199" t="s">
        <v>22</v>
      </c>
      <c r="C107" s="53" t="n">
        <f aca="false">SUM(C97+C99+C101+C103+C105)</f>
        <v>3655</v>
      </c>
      <c r="D107" s="53" t="n">
        <f aca="false">SUM(D97+D99+D101+D103+D105)</f>
        <v>31590</v>
      </c>
      <c r="E107" s="53" t="n">
        <f aca="false">SUM(E97+E99+E101+E103+E105)</f>
        <v>0</v>
      </c>
      <c r="F107" s="53" t="n">
        <f aca="false">SUM(F97+F99+F101+F103+F105)</f>
        <v>0</v>
      </c>
      <c r="G107" s="53" t="n">
        <f aca="false">SUM(G97+G99+G101+G103+G105)</f>
        <v>0</v>
      </c>
      <c r="H107" s="53" t="n">
        <f aca="false">SUM(H97+H99+H101+H103+H105)</f>
        <v>0</v>
      </c>
      <c r="I107" s="53" t="n">
        <f aca="false">SUM(I97+I99+I101+I103+I105)</f>
        <v>42</v>
      </c>
      <c r="J107" s="53" t="n">
        <f aca="false">SUM(J97+J99+J101+J103+J105)</f>
        <v>23236</v>
      </c>
      <c r="K107" s="53" t="n">
        <f aca="false">SUM(K97+K99+K101+K103+K105)</f>
        <v>0</v>
      </c>
      <c r="L107" s="53" t="n">
        <f aca="false">SUM(L97+L99+L101+L103+L105)</f>
        <v>0</v>
      </c>
      <c r="M107" s="53" t="n">
        <f aca="false">SUM(M97+M99+M101+M103+M105)</f>
        <v>85475</v>
      </c>
      <c r="N107" s="53" t="n">
        <f aca="false">SUM(N97+N99+N101+N103+N105)</f>
        <v>0</v>
      </c>
      <c r="O107" s="53" t="n">
        <f aca="false">SUM(O97+O99+O101+O103+O105)</f>
        <v>0</v>
      </c>
      <c r="P107" s="53" t="n">
        <f aca="false">SUM(P97+P99+P101+P103+P105)</f>
        <v>0</v>
      </c>
      <c r="Q107" s="53" t="n">
        <f aca="false">SUM(Q97+Q99+Q101+Q103+Q105)</f>
        <v>0</v>
      </c>
      <c r="R107" s="53" t="n">
        <f aca="false">SUM(R97+R99+R101+R103+R105)</f>
        <v>143998</v>
      </c>
    </row>
    <row r="108" s="183" customFormat="true" ht="11.25" hidden="false" customHeight="true" outlineLevel="0" collapsed="false">
      <c r="A108" s="38"/>
      <c r="B108" s="200" t="s">
        <v>24</v>
      </c>
      <c r="C108" s="40" t="n">
        <f aca="false">SUM(C98+C100+C102+C104+C106)</f>
        <v>2460</v>
      </c>
      <c r="D108" s="40" t="n">
        <f aca="false">SUM(D98+D100+D102+D104+D106)</f>
        <v>17736</v>
      </c>
      <c r="E108" s="40" t="n">
        <f aca="false">SUM(E98+E100+E102+E104+E106)</f>
        <v>0</v>
      </c>
      <c r="F108" s="40" t="n">
        <f aca="false">SUM(F98+F100+F102+F104+F106)</f>
        <v>0</v>
      </c>
      <c r="G108" s="40" t="n">
        <f aca="false">SUM(G98+G100+G102+G104+G106)</f>
        <v>0</v>
      </c>
      <c r="H108" s="40" t="n">
        <f aca="false">SUM(H98+H100+H102+H104+H106)</f>
        <v>0</v>
      </c>
      <c r="I108" s="40" t="n">
        <f aca="false">SUM(I98+I100+I102+I104+I106)</f>
        <v>17</v>
      </c>
      <c r="J108" s="40" t="n">
        <f aca="false">SUM(J98+J100+J102+J104+J106)</f>
        <v>4809</v>
      </c>
      <c r="K108" s="40" t="n">
        <f aca="false">SUM(K98+K100+K102+K104+K106)</f>
        <v>0</v>
      </c>
      <c r="L108" s="40" t="n">
        <f aca="false">SUM(L98+L100+L102+L104+L106)</f>
        <v>0</v>
      </c>
      <c r="M108" s="40" t="n">
        <f aca="false">SUM(M98+M100+M102+M104+M106)</f>
        <v>16540</v>
      </c>
      <c r="N108" s="40" t="n">
        <f aca="false">SUM(N98+N100+N102+N104+N106)</f>
        <v>0</v>
      </c>
      <c r="O108" s="40" t="n">
        <f aca="false">SUM(O98+O100+O102+O104+O106)</f>
        <v>0</v>
      </c>
      <c r="P108" s="40" t="n">
        <f aca="false">SUM(P98+P100+P102+P104+P106)</f>
        <v>0</v>
      </c>
      <c r="Q108" s="40" t="n">
        <f aca="false">SUM(Q98+Q100+Q102+Q104+Q106)</f>
        <v>0</v>
      </c>
      <c r="R108" s="40" t="n">
        <f aca="false">SUM(R98+R100+R102+R104+R106)</f>
        <v>41562</v>
      </c>
    </row>
    <row r="109" s="183" customFormat="true" ht="11.25" hidden="false" customHeight="true" outlineLevel="0" collapsed="false">
      <c r="A109" s="3"/>
      <c r="B109" s="4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</row>
    <row r="110" s="183" customFormat="true" ht="12.75" hidden="false" customHeight="true" outlineLevel="0" collapsed="false">
      <c r="A110" s="3"/>
      <c r="B110" s="41" t="s">
        <v>55</v>
      </c>
      <c r="C110" s="225"/>
      <c r="D110" s="225"/>
      <c r="E110" s="226"/>
      <c r="F110" s="225" t="s">
        <v>39</v>
      </c>
      <c r="G110" s="225"/>
      <c r="H110" s="225"/>
      <c r="I110" s="226"/>
      <c r="J110" s="225" t="s">
        <v>40</v>
      </c>
      <c r="K110" s="52"/>
      <c r="M110" s="225" t="s">
        <v>41</v>
      </c>
      <c r="N110" s="52"/>
      <c r="O110" s="44"/>
      <c r="P110" s="45" t="s">
        <v>42</v>
      </c>
      <c r="Q110" s="52"/>
    </row>
    <row r="111" s="183" customFormat="true" ht="12.75" hidden="false" customHeight="true" outlineLevel="0" collapsed="false">
      <c r="A111" s="3"/>
      <c r="B111" s="41" t="s">
        <v>43</v>
      </c>
      <c r="C111" s="225"/>
      <c r="D111" s="225"/>
      <c r="E111" s="226"/>
      <c r="F111" s="225" t="s">
        <v>44</v>
      </c>
      <c r="G111" s="225"/>
      <c r="H111" s="225"/>
      <c r="I111" s="226"/>
      <c r="J111" s="225" t="s">
        <v>45</v>
      </c>
      <c r="K111" s="52"/>
      <c r="M111" s="225" t="s">
        <v>46</v>
      </c>
      <c r="N111" s="52"/>
      <c r="O111" s="44"/>
      <c r="P111" s="225" t="s">
        <v>47</v>
      </c>
      <c r="Q111" s="52"/>
    </row>
    <row r="112" s="183" customFormat="true" ht="12.75" hidden="false" customHeight="true" outlineLevel="0" collapsed="false">
      <c r="A112" s="3"/>
      <c r="B112" s="41" t="s">
        <v>48</v>
      </c>
      <c r="C112" s="225"/>
      <c r="D112" s="225"/>
      <c r="E112" s="226"/>
      <c r="F112" s="225" t="s">
        <v>49</v>
      </c>
      <c r="G112" s="225"/>
      <c r="H112" s="225"/>
      <c r="I112" s="226"/>
      <c r="J112" s="45" t="s">
        <v>50</v>
      </c>
      <c r="K112" s="52"/>
      <c r="M112" s="45" t="s">
        <v>51</v>
      </c>
      <c r="N112" s="52"/>
      <c r="O112" s="44"/>
      <c r="P112" s="45" t="s">
        <v>52</v>
      </c>
      <c r="Q112" s="52"/>
    </row>
    <row r="113" customFormat="false" ht="12.75" hidden="false" customHeight="true" outlineLevel="0" collapsed="false"/>
    <row r="114" customFormat="false" ht="11.25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>
      <c r="A117" s="216"/>
      <c r="B117" s="216"/>
      <c r="C117" s="216"/>
      <c r="D117" s="216"/>
      <c r="E117" s="216"/>
      <c r="F117" s="216"/>
      <c r="G117" s="216"/>
    </row>
    <row r="118" customFormat="false" ht="11.1" hidden="false" customHeight="true" outlineLevel="0" collapsed="false">
      <c r="A118" s="215"/>
      <c r="B118" s="216"/>
      <c r="C118" s="215"/>
      <c r="D118" s="215"/>
      <c r="E118" s="215"/>
      <c r="F118" s="217"/>
      <c r="G118" s="217"/>
    </row>
    <row r="119" customFormat="false" ht="11.1" hidden="false" customHeight="true" outlineLevel="0" collapsed="false">
      <c r="A119" s="215"/>
      <c r="B119" s="216"/>
      <c r="C119" s="215"/>
      <c r="D119" s="215"/>
      <c r="E119" s="215"/>
      <c r="F119" s="217"/>
      <c r="G119" s="217"/>
    </row>
    <row r="120" customFormat="false" ht="11.1" hidden="false" customHeight="true" outlineLevel="0" collapsed="false">
      <c r="A120" s="215"/>
      <c r="B120" s="216"/>
      <c r="C120" s="217"/>
      <c r="D120" s="217"/>
      <c r="E120" s="215"/>
      <c r="F120" s="217"/>
      <c r="G120" s="215"/>
    </row>
    <row r="121" customFormat="false" ht="11.1" hidden="false" customHeight="true" outlineLevel="0" collapsed="false">
      <c r="A121" s="215"/>
      <c r="B121" s="216"/>
      <c r="C121" s="217"/>
      <c r="D121" s="217"/>
      <c r="E121" s="215"/>
      <c r="F121" s="217"/>
      <c r="G121" s="215"/>
    </row>
    <row r="122" customFormat="false" ht="11.1" hidden="false" customHeight="true" outlineLevel="0" collapsed="false">
      <c r="A122" s="215"/>
      <c r="B122" s="216"/>
      <c r="C122" s="217"/>
      <c r="D122" s="217"/>
      <c r="E122" s="217"/>
      <c r="F122" s="215"/>
      <c r="G122" s="215"/>
    </row>
    <row r="123" customFormat="false" ht="11.1" hidden="false" customHeight="true" outlineLevel="0" collapsed="false">
      <c r="A123" s="215"/>
      <c r="B123" s="216"/>
      <c r="C123" s="217"/>
      <c r="D123" s="217"/>
      <c r="E123" s="217"/>
      <c r="F123" s="215"/>
      <c r="G123" s="215"/>
    </row>
    <row r="124" customFormat="false" ht="11.1" hidden="false" customHeight="true" outlineLevel="0" collapsed="false">
      <c r="A124" s="215"/>
      <c r="B124" s="216"/>
      <c r="C124" s="217"/>
      <c r="D124" s="217"/>
      <c r="E124" s="215"/>
      <c r="F124" s="215"/>
      <c r="G124" s="215"/>
    </row>
    <row r="125" customFormat="false" ht="11.1" hidden="false" customHeight="true" outlineLevel="0" collapsed="false">
      <c r="A125" s="215"/>
      <c r="B125" s="216"/>
      <c r="C125" s="217"/>
      <c r="D125" s="217"/>
      <c r="E125" s="215"/>
      <c r="F125" s="215"/>
      <c r="G125" s="215"/>
    </row>
    <row r="126" customFormat="false" ht="11.1" hidden="false" customHeight="true" outlineLevel="0" collapsed="false">
      <c r="A126" s="215"/>
      <c r="B126" s="216"/>
      <c r="C126" s="217"/>
      <c r="D126" s="215"/>
      <c r="E126" s="215"/>
      <c r="F126" s="215"/>
      <c r="G126" s="215"/>
    </row>
    <row r="127" customFormat="false" ht="11.1" hidden="false" customHeight="true" outlineLevel="0" collapsed="false">
      <c r="A127" s="215"/>
      <c r="B127" s="216"/>
      <c r="C127" s="217"/>
      <c r="D127" s="215"/>
      <c r="E127" s="215"/>
      <c r="F127" s="215"/>
      <c r="G127" s="21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3.7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7" min="17" style="0" width="3.99"/>
    <col collapsed="false" customWidth="true" hidden="false" outlineLevel="0" max="18" min="18" style="0" width="6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1.25" hidden="false" customHeight="true" outlineLevel="0" collapsed="false">
      <c r="A6" s="227" t="s">
        <v>4</v>
      </c>
      <c r="B6" s="228"/>
      <c r="C6" s="229" t="s">
        <v>5</v>
      </c>
      <c r="D6" s="229" t="s">
        <v>6</v>
      </c>
      <c r="E6" s="229" t="s">
        <v>7</v>
      </c>
      <c r="F6" s="229" t="s">
        <v>8</v>
      </c>
      <c r="G6" s="229" t="s">
        <v>9</v>
      </c>
      <c r="H6" s="229" t="s">
        <v>10</v>
      </c>
      <c r="I6" s="229" t="s">
        <v>11</v>
      </c>
      <c r="J6" s="229" t="s">
        <v>12</v>
      </c>
      <c r="K6" s="229" t="s">
        <v>13</v>
      </c>
      <c r="L6" s="229" t="s">
        <v>14</v>
      </c>
      <c r="M6" s="22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230" t="s">
        <v>100</v>
      </c>
      <c r="B7" s="231" t="s">
        <v>22</v>
      </c>
      <c r="C7" s="232" t="s">
        <v>23</v>
      </c>
      <c r="D7" s="232" t="s">
        <v>23</v>
      </c>
      <c r="E7" s="56" t="s">
        <v>23</v>
      </c>
      <c r="F7" s="232" t="s">
        <v>23</v>
      </c>
      <c r="G7" s="232" t="s">
        <v>23</v>
      </c>
      <c r="H7" s="232" t="s">
        <v>23</v>
      </c>
      <c r="I7" s="232" t="s">
        <v>23</v>
      </c>
      <c r="J7" s="232" t="s">
        <v>23</v>
      </c>
      <c r="K7" s="232" t="s">
        <v>23</v>
      </c>
      <c r="L7" s="232" t="s">
        <v>23</v>
      </c>
      <c r="M7" s="232" t="n">
        <v>8</v>
      </c>
      <c r="N7" s="232" t="s">
        <v>23</v>
      </c>
      <c r="O7" s="232" t="s">
        <v>23</v>
      </c>
      <c r="P7" s="232" t="s">
        <v>23</v>
      </c>
      <c r="Q7" s="232" t="s">
        <v>23</v>
      </c>
      <c r="R7" s="74" t="n">
        <f aca="false">SUM(C7:Q7)</f>
        <v>8</v>
      </c>
    </row>
    <row r="8" customFormat="false" ht="11.1" hidden="false" customHeight="true" outlineLevel="0" collapsed="false">
      <c r="A8" s="230" t="s">
        <v>100</v>
      </c>
      <c r="B8" s="231" t="s">
        <v>24</v>
      </c>
      <c r="C8" s="232" t="s">
        <v>23</v>
      </c>
      <c r="D8" s="232" t="s">
        <v>23</v>
      </c>
      <c r="E8" s="56" t="s">
        <v>23</v>
      </c>
      <c r="F8" s="232" t="s">
        <v>23</v>
      </c>
      <c r="G8" s="232" t="s">
        <v>23</v>
      </c>
      <c r="H8" s="232" t="s">
        <v>23</v>
      </c>
      <c r="I8" s="232" t="s">
        <v>23</v>
      </c>
      <c r="J8" s="232" t="s">
        <v>23</v>
      </c>
      <c r="K8" s="232" t="s">
        <v>23</v>
      </c>
      <c r="L8" s="232" t="s">
        <v>23</v>
      </c>
      <c r="M8" s="232" t="n">
        <v>3</v>
      </c>
      <c r="N8" s="232" t="s">
        <v>23</v>
      </c>
      <c r="O8" s="232" t="s">
        <v>23</v>
      </c>
      <c r="P8" s="232" t="s">
        <v>23</v>
      </c>
      <c r="Q8" s="232" t="s">
        <v>23</v>
      </c>
      <c r="R8" s="74" t="n">
        <f aca="false">SUM(C8:Q8)</f>
        <v>3</v>
      </c>
    </row>
    <row r="9" customFormat="false" ht="11.1" hidden="false" customHeight="true" outlineLevel="0" collapsed="false">
      <c r="A9" s="230" t="s">
        <v>57</v>
      </c>
      <c r="B9" s="231" t="s">
        <v>22</v>
      </c>
      <c r="C9" s="232" t="s">
        <v>23</v>
      </c>
      <c r="D9" s="232" t="s">
        <v>23</v>
      </c>
      <c r="E9" s="56" t="s">
        <v>23</v>
      </c>
      <c r="F9" s="232" t="s">
        <v>23</v>
      </c>
      <c r="G9" s="232" t="s">
        <v>23</v>
      </c>
      <c r="H9" s="232" t="s">
        <v>23</v>
      </c>
      <c r="I9" s="232" t="s">
        <v>23</v>
      </c>
      <c r="J9" s="232" t="s">
        <v>23</v>
      </c>
      <c r="K9" s="232" t="s">
        <v>23</v>
      </c>
      <c r="L9" s="232" t="s">
        <v>23</v>
      </c>
      <c r="M9" s="232" t="n">
        <v>14619</v>
      </c>
      <c r="N9" s="232" t="s">
        <v>23</v>
      </c>
      <c r="O9" s="232" t="s">
        <v>23</v>
      </c>
      <c r="P9" s="232" t="s">
        <v>23</v>
      </c>
      <c r="Q9" s="232" t="s">
        <v>23</v>
      </c>
      <c r="R9" s="74" t="n">
        <f aca="false">SUM(C9:Q9)</f>
        <v>14619</v>
      </c>
    </row>
    <row r="10" customFormat="false" ht="11.1" hidden="false" customHeight="true" outlineLevel="0" collapsed="false">
      <c r="A10" s="230" t="s">
        <v>57</v>
      </c>
      <c r="B10" s="231" t="s">
        <v>24</v>
      </c>
      <c r="C10" s="232" t="s">
        <v>23</v>
      </c>
      <c r="D10" s="232" t="s">
        <v>23</v>
      </c>
      <c r="E10" s="56" t="s">
        <v>23</v>
      </c>
      <c r="F10" s="232" t="s">
        <v>23</v>
      </c>
      <c r="G10" s="232" t="s">
        <v>23</v>
      </c>
      <c r="H10" s="232" t="s">
        <v>23</v>
      </c>
      <c r="I10" s="232" t="s">
        <v>23</v>
      </c>
      <c r="J10" s="232" t="s">
        <v>23</v>
      </c>
      <c r="K10" s="232" t="s">
        <v>23</v>
      </c>
      <c r="L10" s="232" t="s">
        <v>23</v>
      </c>
      <c r="M10" s="232" t="n">
        <v>3258</v>
      </c>
      <c r="N10" s="232" t="s">
        <v>23</v>
      </c>
      <c r="O10" s="232" t="s">
        <v>23</v>
      </c>
      <c r="P10" s="232" t="s">
        <v>23</v>
      </c>
      <c r="Q10" s="232" t="s">
        <v>23</v>
      </c>
      <c r="R10" s="74" t="n">
        <f aca="false">SUM(C10:Q10)</f>
        <v>3258</v>
      </c>
    </row>
    <row r="11" customFormat="false" ht="11.1" hidden="false" customHeight="true" outlineLevel="0" collapsed="false">
      <c r="A11" s="230" t="s">
        <v>101</v>
      </c>
      <c r="B11" s="231" t="s">
        <v>22</v>
      </c>
      <c r="C11" s="232" t="s">
        <v>23</v>
      </c>
      <c r="D11" s="232" t="s">
        <v>23</v>
      </c>
      <c r="E11" s="56" t="s">
        <v>23</v>
      </c>
      <c r="F11" s="232" t="s">
        <v>23</v>
      </c>
      <c r="G11" s="232" t="s">
        <v>23</v>
      </c>
      <c r="H11" s="232" t="s">
        <v>23</v>
      </c>
      <c r="I11" s="232" t="s">
        <v>23</v>
      </c>
      <c r="J11" s="232" t="s">
        <v>23</v>
      </c>
      <c r="K11" s="232" t="s">
        <v>23</v>
      </c>
      <c r="L11" s="232" t="s">
        <v>23</v>
      </c>
      <c r="M11" s="232" t="n">
        <v>136</v>
      </c>
      <c r="N11" s="232" t="s">
        <v>23</v>
      </c>
      <c r="O11" s="232" t="s">
        <v>23</v>
      </c>
      <c r="P11" s="232" t="s">
        <v>23</v>
      </c>
      <c r="Q11" s="232" t="s">
        <v>23</v>
      </c>
      <c r="R11" s="74" t="n">
        <f aca="false">SUM(C11:Q11)</f>
        <v>136</v>
      </c>
    </row>
    <row r="12" customFormat="false" ht="11.1" hidden="false" customHeight="true" outlineLevel="0" collapsed="false">
      <c r="A12" s="230" t="s">
        <v>101</v>
      </c>
      <c r="B12" s="231" t="s">
        <v>24</v>
      </c>
      <c r="C12" s="232" t="s">
        <v>23</v>
      </c>
      <c r="D12" s="232" t="s">
        <v>23</v>
      </c>
      <c r="E12" s="56" t="s">
        <v>23</v>
      </c>
      <c r="F12" s="232" t="s">
        <v>23</v>
      </c>
      <c r="G12" s="232" t="s">
        <v>23</v>
      </c>
      <c r="H12" s="232" t="s">
        <v>23</v>
      </c>
      <c r="I12" s="232" t="s">
        <v>23</v>
      </c>
      <c r="J12" s="232" t="s">
        <v>23</v>
      </c>
      <c r="K12" s="232" t="s">
        <v>23</v>
      </c>
      <c r="L12" s="232" t="s">
        <v>23</v>
      </c>
      <c r="M12" s="232" t="n">
        <v>15</v>
      </c>
      <c r="N12" s="232" t="s">
        <v>23</v>
      </c>
      <c r="O12" s="232" t="s">
        <v>23</v>
      </c>
      <c r="P12" s="232" t="s">
        <v>23</v>
      </c>
      <c r="Q12" s="232" t="s">
        <v>23</v>
      </c>
      <c r="R12" s="74" t="n">
        <f aca="false">SUM(C12:Q12)</f>
        <v>15</v>
      </c>
    </row>
    <row r="13" customFormat="false" ht="11.1" hidden="false" customHeight="true" outlineLevel="0" collapsed="false">
      <c r="A13" s="230" t="s">
        <v>82</v>
      </c>
      <c r="B13" s="231" t="s">
        <v>22</v>
      </c>
      <c r="C13" s="232" t="s">
        <v>23</v>
      </c>
      <c r="D13" s="232" t="s">
        <v>23</v>
      </c>
      <c r="E13" s="56" t="s">
        <v>23</v>
      </c>
      <c r="F13" s="232" t="s">
        <v>23</v>
      </c>
      <c r="G13" s="232" t="s">
        <v>23</v>
      </c>
      <c r="H13" s="232" t="s">
        <v>23</v>
      </c>
      <c r="I13" s="232" t="s">
        <v>23</v>
      </c>
      <c r="J13" s="232" t="s">
        <v>23</v>
      </c>
      <c r="K13" s="232" t="s">
        <v>23</v>
      </c>
      <c r="L13" s="232" t="s">
        <v>23</v>
      </c>
      <c r="M13" s="232" t="n">
        <v>933</v>
      </c>
      <c r="N13" s="232" t="s">
        <v>23</v>
      </c>
      <c r="O13" s="232" t="s">
        <v>23</v>
      </c>
      <c r="P13" s="232" t="s">
        <v>23</v>
      </c>
      <c r="Q13" s="232" t="s">
        <v>23</v>
      </c>
      <c r="R13" s="74" t="n">
        <f aca="false">SUM(C13:Q13)</f>
        <v>933</v>
      </c>
    </row>
    <row r="14" customFormat="false" ht="11.1" hidden="false" customHeight="true" outlineLevel="0" collapsed="false">
      <c r="A14" s="230" t="s">
        <v>82</v>
      </c>
      <c r="B14" s="231" t="s">
        <v>24</v>
      </c>
      <c r="C14" s="232" t="s">
        <v>23</v>
      </c>
      <c r="D14" s="232" t="s">
        <v>23</v>
      </c>
      <c r="E14" s="56" t="s">
        <v>23</v>
      </c>
      <c r="F14" s="232" t="s">
        <v>23</v>
      </c>
      <c r="G14" s="232" t="s">
        <v>23</v>
      </c>
      <c r="H14" s="232" t="s">
        <v>23</v>
      </c>
      <c r="I14" s="232" t="s">
        <v>23</v>
      </c>
      <c r="J14" s="232" t="s">
        <v>23</v>
      </c>
      <c r="K14" s="232" t="s">
        <v>23</v>
      </c>
      <c r="L14" s="232" t="s">
        <v>23</v>
      </c>
      <c r="M14" s="232" t="n">
        <v>292</v>
      </c>
      <c r="N14" s="232" t="s">
        <v>23</v>
      </c>
      <c r="O14" s="232" t="s">
        <v>23</v>
      </c>
      <c r="P14" s="232" t="s">
        <v>23</v>
      </c>
      <c r="Q14" s="232" t="s">
        <v>23</v>
      </c>
      <c r="R14" s="74" t="n">
        <f aca="false">SUM(C14:Q14)</f>
        <v>292</v>
      </c>
    </row>
    <row r="15" customFormat="false" ht="11.1" hidden="false" customHeight="true" outlineLevel="0" collapsed="false">
      <c r="A15" s="230" t="s">
        <v>58</v>
      </c>
      <c r="B15" s="231" t="s">
        <v>22</v>
      </c>
      <c r="C15" s="232" t="s">
        <v>23</v>
      </c>
      <c r="D15" s="232" t="s">
        <v>23</v>
      </c>
      <c r="E15" s="56" t="s">
        <v>23</v>
      </c>
      <c r="F15" s="232" t="s">
        <v>23</v>
      </c>
      <c r="G15" s="232" t="s">
        <v>23</v>
      </c>
      <c r="H15" s="232" t="s">
        <v>23</v>
      </c>
      <c r="I15" s="232" t="s">
        <v>23</v>
      </c>
      <c r="J15" s="232" t="s">
        <v>23</v>
      </c>
      <c r="K15" s="232" t="s">
        <v>23</v>
      </c>
      <c r="L15" s="232" t="s">
        <v>23</v>
      </c>
      <c r="M15" s="232" t="n">
        <v>16138</v>
      </c>
      <c r="N15" s="232" t="s">
        <v>23</v>
      </c>
      <c r="O15" s="232" t="s">
        <v>23</v>
      </c>
      <c r="P15" s="232" t="s">
        <v>23</v>
      </c>
      <c r="Q15" s="232" t="s">
        <v>23</v>
      </c>
      <c r="R15" s="74" t="n">
        <f aca="false">SUM(C15:Q15)</f>
        <v>16138</v>
      </c>
    </row>
    <row r="16" customFormat="false" ht="11.1" hidden="false" customHeight="true" outlineLevel="0" collapsed="false">
      <c r="A16" s="230" t="s">
        <v>58</v>
      </c>
      <c r="B16" s="231" t="s">
        <v>24</v>
      </c>
      <c r="C16" s="232" t="s">
        <v>23</v>
      </c>
      <c r="D16" s="232" t="s">
        <v>23</v>
      </c>
      <c r="E16" s="56" t="s">
        <v>23</v>
      </c>
      <c r="F16" s="232" t="s">
        <v>23</v>
      </c>
      <c r="G16" s="232" t="s">
        <v>23</v>
      </c>
      <c r="H16" s="232" t="s">
        <v>23</v>
      </c>
      <c r="I16" s="232" t="s">
        <v>23</v>
      </c>
      <c r="J16" s="232" t="s">
        <v>23</v>
      </c>
      <c r="K16" s="232" t="s">
        <v>23</v>
      </c>
      <c r="L16" s="232" t="s">
        <v>23</v>
      </c>
      <c r="M16" s="232" t="n">
        <v>2898</v>
      </c>
      <c r="N16" s="232" t="s">
        <v>23</v>
      </c>
      <c r="O16" s="232" t="s">
        <v>23</v>
      </c>
      <c r="P16" s="232" t="s">
        <v>23</v>
      </c>
      <c r="Q16" s="232" t="s">
        <v>23</v>
      </c>
      <c r="R16" s="74" t="n">
        <f aca="false">SUM(C16:Q16)</f>
        <v>2898</v>
      </c>
    </row>
    <row r="17" customFormat="false" ht="11.1" hidden="false" customHeight="true" outlineLevel="0" collapsed="false">
      <c r="A17" s="230" t="s">
        <v>59</v>
      </c>
      <c r="B17" s="231" t="s">
        <v>22</v>
      </c>
      <c r="C17" s="232" t="s">
        <v>23</v>
      </c>
      <c r="D17" s="232" t="s">
        <v>23</v>
      </c>
      <c r="E17" s="56" t="s">
        <v>23</v>
      </c>
      <c r="F17" s="232" t="s">
        <v>23</v>
      </c>
      <c r="G17" s="232" t="s">
        <v>23</v>
      </c>
      <c r="H17" s="232" t="s">
        <v>23</v>
      </c>
      <c r="I17" s="232" t="s">
        <v>23</v>
      </c>
      <c r="J17" s="232" t="s">
        <v>23</v>
      </c>
      <c r="K17" s="232" t="s">
        <v>23</v>
      </c>
      <c r="L17" s="232" t="s">
        <v>23</v>
      </c>
      <c r="M17" s="232" t="n">
        <f aca="false">(43816+186)</f>
        <v>44002</v>
      </c>
      <c r="N17" s="232" t="s">
        <v>23</v>
      </c>
      <c r="O17" s="232" t="s">
        <v>23</v>
      </c>
      <c r="P17" s="232" t="s">
        <v>23</v>
      </c>
      <c r="Q17" s="232" t="s">
        <v>23</v>
      </c>
      <c r="R17" s="74" t="n">
        <f aca="false">SUM(C17:Q17)</f>
        <v>44002</v>
      </c>
    </row>
    <row r="18" customFormat="false" ht="11.1" hidden="false" customHeight="true" outlineLevel="0" collapsed="false">
      <c r="A18" s="230" t="s">
        <v>59</v>
      </c>
      <c r="B18" s="231" t="s">
        <v>24</v>
      </c>
      <c r="C18" s="232" t="s">
        <v>23</v>
      </c>
      <c r="D18" s="232" t="s">
        <v>23</v>
      </c>
      <c r="E18" s="56" t="s">
        <v>23</v>
      </c>
      <c r="F18" s="232" t="s">
        <v>23</v>
      </c>
      <c r="G18" s="232" t="s">
        <v>23</v>
      </c>
      <c r="H18" s="232" t="s">
        <v>23</v>
      </c>
      <c r="I18" s="232" t="s">
        <v>23</v>
      </c>
      <c r="J18" s="232" t="s">
        <v>23</v>
      </c>
      <c r="K18" s="232" t="s">
        <v>23</v>
      </c>
      <c r="L18" s="232" t="s">
        <v>23</v>
      </c>
      <c r="M18" s="232" t="n">
        <f aca="false">(8480+32)</f>
        <v>8512</v>
      </c>
      <c r="N18" s="232" t="s">
        <v>23</v>
      </c>
      <c r="O18" s="232" t="s">
        <v>23</v>
      </c>
      <c r="P18" s="232" t="s">
        <v>23</v>
      </c>
      <c r="Q18" s="232" t="s">
        <v>23</v>
      </c>
      <c r="R18" s="74" t="n">
        <f aca="false">SUM(C18:Q18)</f>
        <v>8512</v>
      </c>
      <c r="T18" s="233"/>
    </row>
    <row r="19" customFormat="false" ht="11.1" hidden="false" customHeight="true" outlineLevel="0" collapsed="false">
      <c r="A19" s="230" t="s">
        <v>72</v>
      </c>
      <c r="B19" s="231" t="s">
        <v>22</v>
      </c>
      <c r="C19" s="232" t="s">
        <v>23</v>
      </c>
      <c r="D19" s="232" t="s">
        <v>23</v>
      </c>
      <c r="E19" s="56" t="s">
        <v>23</v>
      </c>
      <c r="F19" s="232" t="s">
        <v>23</v>
      </c>
      <c r="G19" s="232" t="s">
        <v>23</v>
      </c>
      <c r="H19" s="232" t="s">
        <v>23</v>
      </c>
      <c r="I19" s="232" t="s">
        <v>23</v>
      </c>
      <c r="J19" s="232" t="s">
        <v>23</v>
      </c>
      <c r="K19" s="232" t="s">
        <v>23</v>
      </c>
      <c r="L19" s="232" t="s">
        <v>23</v>
      </c>
      <c r="M19" s="232" t="n">
        <v>3888</v>
      </c>
      <c r="N19" s="232" t="s">
        <v>23</v>
      </c>
      <c r="O19" s="232" t="s">
        <v>23</v>
      </c>
      <c r="P19" s="232" t="s">
        <v>23</v>
      </c>
      <c r="Q19" s="232" t="s">
        <v>23</v>
      </c>
      <c r="R19" s="74" t="n">
        <f aca="false">SUM(C19:Q19)</f>
        <v>3888</v>
      </c>
      <c r="T19" s="233"/>
    </row>
    <row r="20" customFormat="false" ht="11.1" hidden="false" customHeight="true" outlineLevel="0" collapsed="false">
      <c r="A20" s="234" t="s">
        <v>72</v>
      </c>
      <c r="B20" s="235" t="s">
        <v>24</v>
      </c>
      <c r="C20" s="236" t="s">
        <v>23</v>
      </c>
      <c r="D20" s="236" t="s">
        <v>23</v>
      </c>
      <c r="E20" s="78" t="s">
        <v>23</v>
      </c>
      <c r="F20" s="236" t="s">
        <v>23</v>
      </c>
      <c r="G20" s="236" t="s">
        <v>23</v>
      </c>
      <c r="H20" s="236" t="s">
        <v>23</v>
      </c>
      <c r="I20" s="236" t="s">
        <v>23</v>
      </c>
      <c r="J20" s="236" t="s">
        <v>23</v>
      </c>
      <c r="K20" s="236" t="s">
        <v>23</v>
      </c>
      <c r="L20" s="236" t="s">
        <v>23</v>
      </c>
      <c r="M20" s="236" t="n">
        <v>384</v>
      </c>
      <c r="N20" s="236" t="s">
        <v>23</v>
      </c>
      <c r="O20" s="236" t="s">
        <v>23</v>
      </c>
      <c r="P20" s="236" t="s">
        <v>23</v>
      </c>
      <c r="Q20" s="236" t="s">
        <v>23</v>
      </c>
      <c r="R20" s="79" t="n">
        <f aca="false">SUM(C20:Q20)</f>
        <v>384</v>
      </c>
    </row>
    <row r="21" customFormat="false" ht="11.1" hidden="false" customHeight="true" outlineLevel="0" collapsed="false">
      <c r="A21" s="230"/>
      <c r="B21" s="231"/>
      <c r="C21" s="232"/>
      <c r="D21" s="232"/>
      <c r="E21" s="80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81"/>
    </row>
    <row r="22" customFormat="false" ht="11.1" hidden="false" customHeight="true" outlineLevel="0" collapsed="false">
      <c r="A22" s="237" t="s">
        <v>60</v>
      </c>
      <c r="B22" s="231" t="s">
        <v>22</v>
      </c>
      <c r="C22" s="232" t="n">
        <v>741</v>
      </c>
      <c r="D22" s="232" t="n">
        <v>51</v>
      </c>
      <c r="E22" s="56" t="s">
        <v>23</v>
      </c>
      <c r="F22" s="232" t="s">
        <v>23</v>
      </c>
      <c r="G22" s="232" t="s">
        <v>23</v>
      </c>
      <c r="H22" s="232" t="s">
        <v>23</v>
      </c>
      <c r="I22" s="232" t="s">
        <v>23</v>
      </c>
      <c r="J22" s="232" t="s">
        <v>23</v>
      </c>
      <c r="K22" s="232" t="s">
        <v>23</v>
      </c>
      <c r="L22" s="232" t="s">
        <v>23</v>
      </c>
      <c r="M22" s="232" t="s">
        <v>23</v>
      </c>
      <c r="N22" s="232" t="s">
        <v>23</v>
      </c>
      <c r="O22" s="232" t="s">
        <v>23</v>
      </c>
      <c r="P22" s="232" t="s">
        <v>23</v>
      </c>
      <c r="Q22" s="232" t="s">
        <v>23</v>
      </c>
      <c r="R22" s="74" t="n">
        <f aca="false">SUM(C22:Q22)</f>
        <v>792</v>
      </c>
    </row>
    <row r="23" customFormat="false" ht="11.1" hidden="false" customHeight="true" outlineLevel="0" collapsed="false">
      <c r="A23" s="237" t="s">
        <v>60</v>
      </c>
      <c r="B23" s="231" t="s">
        <v>24</v>
      </c>
      <c r="C23" s="232" t="n">
        <v>626</v>
      </c>
      <c r="D23" s="232" t="n">
        <v>41</v>
      </c>
      <c r="E23" s="56" t="s">
        <v>23</v>
      </c>
      <c r="F23" s="232" t="s">
        <v>23</v>
      </c>
      <c r="G23" s="232" t="s">
        <v>23</v>
      </c>
      <c r="H23" s="232" t="s">
        <v>23</v>
      </c>
      <c r="I23" s="232" t="s">
        <v>23</v>
      </c>
      <c r="J23" s="232" t="s">
        <v>23</v>
      </c>
      <c r="K23" s="232" t="s">
        <v>23</v>
      </c>
      <c r="L23" s="232" t="s">
        <v>23</v>
      </c>
      <c r="M23" s="232" t="s">
        <v>23</v>
      </c>
      <c r="N23" s="232" t="s">
        <v>23</v>
      </c>
      <c r="O23" s="232" t="s">
        <v>23</v>
      </c>
      <c r="P23" s="232" t="s">
        <v>23</v>
      </c>
      <c r="Q23" s="232" t="s">
        <v>23</v>
      </c>
      <c r="R23" s="74" t="n">
        <f aca="false">SUM(C23:Q23)</f>
        <v>667</v>
      </c>
    </row>
    <row r="24" customFormat="false" ht="11.1" hidden="false" customHeight="true" outlineLevel="0" collapsed="false">
      <c r="A24" s="230" t="s">
        <v>25</v>
      </c>
      <c r="B24" s="231" t="s">
        <v>22</v>
      </c>
      <c r="C24" s="232" t="s">
        <v>23</v>
      </c>
      <c r="D24" s="232" t="s">
        <v>23</v>
      </c>
      <c r="E24" s="56" t="s">
        <v>23</v>
      </c>
      <c r="F24" s="232" t="s">
        <v>23</v>
      </c>
      <c r="G24" s="232" t="s">
        <v>23</v>
      </c>
      <c r="H24" s="232" t="s">
        <v>23</v>
      </c>
      <c r="I24" s="232" t="s">
        <v>23</v>
      </c>
      <c r="J24" s="232" t="n">
        <v>9741</v>
      </c>
      <c r="K24" s="232" t="s">
        <v>23</v>
      </c>
      <c r="L24" s="232" t="s">
        <v>23</v>
      </c>
      <c r="M24" s="232" t="s">
        <v>23</v>
      </c>
      <c r="N24" s="232" t="s">
        <v>23</v>
      </c>
      <c r="O24" s="232" t="s">
        <v>23</v>
      </c>
      <c r="P24" s="232" t="s">
        <v>23</v>
      </c>
      <c r="Q24" s="232" t="s">
        <v>23</v>
      </c>
      <c r="R24" s="74" t="n">
        <f aca="false">SUM(C24:Q24)</f>
        <v>9741</v>
      </c>
      <c r="T24" s="233"/>
    </row>
    <row r="25" customFormat="false" ht="11.1" hidden="false" customHeight="true" outlineLevel="0" collapsed="false">
      <c r="A25" s="230" t="s">
        <v>25</v>
      </c>
      <c r="B25" s="231" t="s">
        <v>24</v>
      </c>
      <c r="C25" s="232" t="s">
        <v>23</v>
      </c>
      <c r="D25" s="232" t="s">
        <v>23</v>
      </c>
      <c r="E25" s="56" t="s">
        <v>23</v>
      </c>
      <c r="F25" s="232" t="s">
        <v>23</v>
      </c>
      <c r="G25" s="232" t="s">
        <v>23</v>
      </c>
      <c r="H25" s="232" t="s">
        <v>23</v>
      </c>
      <c r="I25" s="232" t="s">
        <v>23</v>
      </c>
      <c r="J25" s="232" t="n">
        <v>1952</v>
      </c>
      <c r="K25" s="232" t="s">
        <v>23</v>
      </c>
      <c r="L25" s="232" t="s">
        <v>23</v>
      </c>
      <c r="M25" s="232" t="s">
        <v>23</v>
      </c>
      <c r="N25" s="232" t="s">
        <v>23</v>
      </c>
      <c r="O25" s="232" t="s">
        <v>23</v>
      </c>
      <c r="P25" s="232" t="s">
        <v>23</v>
      </c>
      <c r="Q25" s="232" t="s">
        <v>23</v>
      </c>
      <c r="R25" s="74" t="n">
        <f aca="false">SUM(C25:Q25)</f>
        <v>1952</v>
      </c>
    </row>
    <row r="26" customFormat="false" ht="11.1" hidden="false" customHeight="true" outlineLevel="0" collapsed="false">
      <c r="A26" s="230" t="s">
        <v>102</v>
      </c>
      <c r="B26" s="231" t="s">
        <v>22</v>
      </c>
      <c r="C26" s="232" t="n">
        <v>43</v>
      </c>
      <c r="D26" s="232" t="s">
        <v>23</v>
      </c>
      <c r="E26" s="56" t="s">
        <v>23</v>
      </c>
      <c r="F26" s="232" t="s">
        <v>23</v>
      </c>
      <c r="G26" s="232" t="s">
        <v>23</v>
      </c>
      <c r="H26" s="232" t="s">
        <v>23</v>
      </c>
      <c r="I26" s="232" t="s">
        <v>23</v>
      </c>
      <c r="J26" s="232" t="s">
        <v>23</v>
      </c>
      <c r="K26" s="232" t="s">
        <v>23</v>
      </c>
      <c r="L26" s="232" t="s">
        <v>23</v>
      </c>
      <c r="M26" s="232" t="s">
        <v>23</v>
      </c>
      <c r="N26" s="232" t="s">
        <v>23</v>
      </c>
      <c r="O26" s="232" t="s">
        <v>23</v>
      </c>
      <c r="P26" s="232" t="s">
        <v>23</v>
      </c>
      <c r="Q26" s="232" t="s">
        <v>23</v>
      </c>
      <c r="R26" s="74" t="n">
        <f aca="false">SUM(C26:Q26)</f>
        <v>43</v>
      </c>
    </row>
    <row r="27" customFormat="false" ht="11.1" hidden="false" customHeight="true" outlineLevel="0" collapsed="false">
      <c r="A27" s="230" t="s">
        <v>102</v>
      </c>
      <c r="B27" s="231" t="s">
        <v>24</v>
      </c>
      <c r="C27" s="232" t="n">
        <v>38</v>
      </c>
      <c r="D27" s="232" t="s">
        <v>23</v>
      </c>
      <c r="E27" s="56" t="s">
        <v>23</v>
      </c>
      <c r="F27" s="232" t="s">
        <v>23</v>
      </c>
      <c r="G27" s="232" t="s">
        <v>23</v>
      </c>
      <c r="H27" s="232" t="s">
        <v>23</v>
      </c>
      <c r="I27" s="232" t="s">
        <v>23</v>
      </c>
      <c r="J27" s="232" t="s">
        <v>23</v>
      </c>
      <c r="K27" s="232" t="s">
        <v>23</v>
      </c>
      <c r="L27" s="232" t="s">
        <v>23</v>
      </c>
      <c r="M27" s="232" t="s">
        <v>23</v>
      </c>
      <c r="N27" s="232" t="s">
        <v>23</v>
      </c>
      <c r="O27" s="232" t="s">
        <v>23</v>
      </c>
      <c r="P27" s="232" t="s">
        <v>23</v>
      </c>
      <c r="Q27" s="232" t="s">
        <v>23</v>
      </c>
      <c r="R27" s="74" t="n">
        <f aca="false">SUM(C27:Q27)</f>
        <v>38</v>
      </c>
    </row>
    <row r="28" customFormat="false" ht="11.1" hidden="false" customHeight="true" outlineLevel="0" collapsed="false">
      <c r="A28" s="230" t="s">
        <v>61</v>
      </c>
      <c r="B28" s="231" t="s">
        <v>22</v>
      </c>
      <c r="C28" s="232" t="s">
        <v>23</v>
      </c>
      <c r="D28" s="232" t="s">
        <v>23</v>
      </c>
      <c r="E28" s="56" t="s">
        <v>23</v>
      </c>
      <c r="F28" s="232" t="s">
        <v>23</v>
      </c>
      <c r="G28" s="232" t="s">
        <v>23</v>
      </c>
      <c r="H28" s="232" t="s">
        <v>23</v>
      </c>
      <c r="I28" s="232" t="s">
        <v>23</v>
      </c>
      <c r="J28" s="232" t="n">
        <v>69</v>
      </c>
      <c r="K28" s="232" t="s">
        <v>23</v>
      </c>
      <c r="L28" s="232" t="s">
        <v>23</v>
      </c>
      <c r="M28" s="232" t="s">
        <v>23</v>
      </c>
      <c r="N28" s="232" t="s">
        <v>23</v>
      </c>
      <c r="O28" s="232" t="s">
        <v>23</v>
      </c>
      <c r="P28" s="232" t="s">
        <v>23</v>
      </c>
      <c r="Q28" s="232" t="s">
        <v>23</v>
      </c>
      <c r="R28" s="74" t="n">
        <f aca="false">SUM(C28:Q28)</f>
        <v>69</v>
      </c>
    </row>
    <row r="29" customFormat="false" ht="11.1" hidden="false" customHeight="true" outlineLevel="0" collapsed="false">
      <c r="A29" s="230" t="s">
        <v>61</v>
      </c>
      <c r="B29" s="231" t="s">
        <v>24</v>
      </c>
      <c r="C29" s="232" t="s">
        <v>23</v>
      </c>
      <c r="D29" s="232" t="s">
        <v>23</v>
      </c>
      <c r="E29" s="56" t="s">
        <v>23</v>
      </c>
      <c r="F29" s="232" t="s">
        <v>23</v>
      </c>
      <c r="G29" s="232" t="s">
        <v>23</v>
      </c>
      <c r="H29" s="232" t="s">
        <v>23</v>
      </c>
      <c r="I29" s="232" t="s">
        <v>23</v>
      </c>
      <c r="J29" s="232" t="n">
        <v>12</v>
      </c>
      <c r="K29" s="232" t="s">
        <v>23</v>
      </c>
      <c r="L29" s="232" t="s">
        <v>23</v>
      </c>
      <c r="M29" s="232" t="s">
        <v>23</v>
      </c>
      <c r="N29" s="232" t="s">
        <v>23</v>
      </c>
      <c r="O29" s="232" t="s">
        <v>23</v>
      </c>
      <c r="P29" s="232" t="s">
        <v>23</v>
      </c>
      <c r="Q29" s="232" t="s">
        <v>23</v>
      </c>
      <c r="R29" s="74" t="n">
        <f aca="false">SUM(C29:Q29)</f>
        <v>12</v>
      </c>
    </row>
    <row r="30" customFormat="false" ht="11.1" hidden="false" customHeight="true" outlineLevel="0" collapsed="false">
      <c r="A30" s="238" t="s">
        <v>103</v>
      </c>
      <c r="B30" s="231" t="s">
        <v>22</v>
      </c>
      <c r="C30" s="232" t="s">
        <v>23</v>
      </c>
      <c r="D30" s="232" t="n">
        <v>1</v>
      </c>
      <c r="E30" s="56" t="s">
        <v>23</v>
      </c>
      <c r="F30" s="232" t="s">
        <v>23</v>
      </c>
      <c r="G30" s="232" t="s">
        <v>23</v>
      </c>
      <c r="H30" s="232" t="s">
        <v>23</v>
      </c>
      <c r="I30" s="232" t="s">
        <v>23</v>
      </c>
      <c r="J30" s="232" t="s">
        <v>23</v>
      </c>
      <c r="K30" s="232" t="s">
        <v>23</v>
      </c>
      <c r="L30" s="232" t="s">
        <v>23</v>
      </c>
      <c r="M30" s="232" t="s">
        <v>23</v>
      </c>
      <c r="N30" s="232" t="s">
        <v>23</v>
      </c>
      <c r="O30" s="232" t="s">
        <v>23</v>
      </c>
      <c r="P30" s="232" t="s">
        <v>23</v>
      </c>
      <c r="Q30" s="232" t="s">
        <v>23</v>
      </c>
      <c r="R30" s="74" t="n">
        <f aca="false">SUM(C30:Q30)</f>
        <v>1</v>
      </c>
    </row>
    <row r="31" customFormat="false" ht="11.1" hidden="false" customHeight="true" outlineLevel="0" collapsed="false">
      <c r="A31" s="238" t="s">
        <v>103</v>
      </c>
      <c r="B31" s="231" t="s">
        <v>24</v>
      </c>
      <c r="C31" s="232" t="s">
        <v>23</v>
      </c>
      <c r="D31" s="232" t="n">
        <v>1</v>
      </c>
      <c r="E31" s="56" t="s">
        <v>23</v>
      </c>
      <c r="F31" s="232" t="s">
        <v>23</v>
      </c>
      <c r="G31" s="232" t="s">
        <v>23</v>
      </c>
      <c r="H31" s="232" t="s">
        <v>23</v>
      </c>
      <c r="I31" s="232" t="s">
        <v>23</v>
      </c>
      <c r="J31" s="232" t="s">
        <v>23</v>
      </c>
      <c r="K31" s="232" t="s">
        <v>23</v>
      </c>
      <c r="L31" s="232" t="s">
        <v>23</v>
      </c>
      <c r="M31" s="232" t="s">
        <v>23</v>
      </c>
      <c r="N31" s="232" t="s">
        <v>23</v>
      </c>
      <c r="O31" s="232" t="s">
        <v>23</v>
      </c>
      <c r="P31" s="232" t="s">
        <v>23</v>
      </c>
      <c r="Q31" s="232" t="s">
        <v>23</v>
      </c>
      <c r="R31" s="74" t="n">
        <f aca="false">SUM(C31:Q31)</f>
        <v>1</v>
      </c>
    </row>
    <row r="32" customFormat="false" ht="11.1" hidden="false" customHeight="true" outlineLevel="0" collapsed="false">
      <c r="A32" s="230" t="s">
        <v>26</v>
      </c>
      <c r="B32" s="231" t="s">
        <v>22</v>
      </c>
      <c r="C32" s="232" t="s">
        <v>23</v>
      </c>
      <c r="D32" s="232" t="n">
        <v>12</v>
      </c>
      <c r="E32" s="56" t="s">
        <v>23</v>
      </c>
      <c r="F32" s="232" t="s">
        <v>23</v>
      </c>
      <c r="G32" s="232" t="s">
        <v>23</v>
      </c>
      <c r="H32" s="232" t="s">
        <v>23</v>
      </c>
      <c r="I32" s="232" t="s">
        <v>23</v>
      </c>
      <c r="J32" s="232" t="n">
        <v>3755</v>
      </c>
      <c r="K32" s="232" t="s">
        <v>23</v>
      </c>
      <c r="L32" s="232" t="s">
        <v>23</v>
      </c>
      <c r="M32" s="232" t="s">
        <v>23</v>
      </c>
      <c r="N32" s="232" t="s">
        <v>23</v>
      </c>
      <c r="O32" s="232" t="s">
        <v>23</v>
      </c>
      <c r="P32" s="232" t="s">
        <v>23</v>
      </c>
      <c r="Q32" s="232" t="s">
        <v>23</v>
      </c>
      <c r="R32" s="74" t="n">
        <f aca="false">SUM(C32:Q32)</f>
        <v>3767</v>
      </c>
    </row>
    <row r="33" customFormat="false" ht="11.1" hidden="false" customHeight="true" outlineLevel="0" collapsed="false">
      <c r="A33" s="230" t="s">
        <v>26</v>
      </c>
      <c r="B33" s="231" t="s">
        <v>24</v>
      </c>
      <c r="C33" s="232" t="s">
        <v>23</v>
      </c>
      <c r="D33" s="232" t="n">
        <v>11</v>
      </c>
      <c r="E33" s="56" t="s">
        <v>23</v>
      </c>
      <c r="F33" s="232" t="s">
        <v>23</v>
      </c>
      <c r="G33" s="232" t="s">
        <v>23</v>
      </c>
      <c r="H33" s="232" t="s">
        <v>23</v>
      </c>
      <c r="I33" s="232" t="s">
        <v>23</v>
      </c>
      <c r="J33" s="232" t="n">
        <v>780</v>
      </c>
      <c r="K33" s="232" t="s">
        <v>23</v>
      </c>
      <c r="L33" s="232" t="s">
        <v>23</v>
      </c>
      <c r="M33" s="232" t="s">
        <v>23</v>
      </c>
      <c r="N33" s="232" t="s">
        <v>23</v>
      </c>
      <c r="O33" s="232" t="s">
        <v>23</v>
      </c>
      <c r="P33" s="232" t="s">
        <v>23</v>
      </c>
      <c r="Q33" s="232" t="s">
        <v>23</v>
      </c>
      <c r="R33" s="74" t="n">
        <f aca="false">SUM(C33:Q33)</f>
        <v>791</v>
      </c>
    </row>
    <row r="34" customFormat="false" ht="11.1" hidden="false" customHeight="true" outlineLevel="0" collapsed="false">
      <c r="A34" s="230" t="s">
        <v>104</v>
      </c>
      <c r="B34" s="231" t="s">
        <v>22</v>
      </c>
      <c r="C34" s="232" t="s">
        <v>23</v>
      </c>
      <c r="D34" s="232" t="n">
        <v>4</v>
      </c>
      <c r="E34" s="56" t="s">
        <v>23</v>
      </c>
      <c r="F34" s="232" t="s">
        <v>23</v>
      </c>
      <c r="G34" s="232" t="s">
        <v>23</v>
      </c>
      <c r="H34" s="232" t="s">
        <v>23</v>
      </c>
      <c r="I34" s="232" t="s">
        <v>23</v>
      </c>
      <c r="J34" s="232" t="s">
        <v>23</v>
      </c>
      <c r="K34" s="232" t="s">
        <v>23</v>
      </c>
      <c r="L34" s="232" t="s">
        <v>23</v>
      </c>
      <c r="M34" s="232" t="s">
        <v>23</v>
      </c>
      <c r="N34" s="232" t="s">
        <v>23</v>
      </c>
      <c r="O34" s="232" t="s">
        <v>23</v>
      </c>
      <c r="P34" s="232" t="s">
        <v>23</v>
      </c>
      <c r="Q34" s="232" t="s">
        <v>23</v>
      </c>
      <c r="R34" s="74" t="n">
        <f aca="false">SUM(C34:Q34)</f>
        <v>4</v>
      </c>
    </row>
    <row r="35" customFormat="false" ht="11.1" hidden="false" customHeight="true" outlineLevel="0" collapsed="false">
      <c r="A35" s="230" t="s">
        <v>104</v>
      </c>
      <c r="B35" s="231" t="s">
        <v>24</v>
      </c>
      <c r="C35" s="232" t="s">
        <v>23</v>
      </c>
      <c r="D35" s="232" t="n">
        <v>2</v>
      </c>
      <c r="E35" s="56" t="s">
        <v>23</v>
      </c>
      <c r="F35" s="232" t="s">
        <v>23</v>
      </c>
      <c r="G35" s="232" t="s">
        <v>23</v>
      </c>
      <c r="H35" s="232" t="s">
        <v>23</v>
      </c>
      <c r="I35" s="232" t="s">
        <v>23</v>
      </c>
      <c r="J35" s="232" t="s">
        <v>23</v>
      </c>
      <c r="K35" s="232" t="s">
        <v>23</v>
      </c>
      <c r="L35" s="232" t="s">
        <v>23</v>
      </c>
      <c r="M35" s="232" t="s">
        <v>23</v>
      </c>
      <c r="N35" s="232" t="s">
        <v>23</v>
      </c>
      <c r="O35" s="232" t="s">
        <v>23</v>
      </c>
      <c r="P35" s="232" t="s">
        <v>23</v>
      </c>
      <c r="Q35" s="232" t="s">
        <v>23</v>
      </c>
      <c r="R35" s="74" t="n">
        <f aca="false">SUM(C35:Q35)</f>
        <v>2</v>
      </c>
    </row>
    <row r="36" customFormat="false" ht="11.1" hidden="false" customHeight="true" outlineLevel="0" collapsed="false">
      <c r="A36" s="230" t="s">
        <v>28</v>
      </c>
      <c r="B36" s="231" t="s">
        <v>22</v>
      </c>
      <c r="C36" s="232" t="n">
        <v>2</v>
      </c>
      <c r="D36" s="232" t="n">
        <v>105</v>
      </c>
      <c r="E36" s="56" t="s">
        <v>23</v>
      </c>
      <c r="F36" s="232" t="s">
        <v>23</v>
      </c>
      <c r="G36" s="232" t="s">
        <v>23</v>
      </c>
      <c r="H36" s="232" t="s">
        <v>23</v>
      </c>
      <c r="I36" s="232" t="s">
        <v>23</v>
      </c>
      <c r="J36" s="232" t="n">
        <v>8537</v>
      </c>
      <c r="K36" s="232" t="s">
        <v>23</v>
      </c>
      <c r="L36" s="232" t="s">
        <v>23</v>
      </c>
      <c r="M36" s="232" t="s">
        <v>23</v>
      </c>
      <c r="N36" s="232" t="s">
        <v>23</v>
      </c>
      <c r="O36" s="232" t="s">
        <v>23</v>
      </c>
      <c r="P36" s="232" t="s">
        <v>23</v>
      </c>
      <c r="Q36" s="232" t="s">
        <v>23</v>
      </c>
      <c r="R36" s="74" t="n">
        <f aca="false">SUM(C36:Q36)</f>
        <v>8644</v>
      </c>
    </row>
    <row r="37" customFormat="false" ht="11.1" hidden="false" customHeight="true" outlineLevel="0" collapsed="false">
      <c r="A37" s="230" t="s">
        <v>28</v>
      </c>
      <c r="B37" s="231" t="s">
        <v>24</v>
      </c>
      <c r="C37" s="232" t="n">
        <v>1</v>
      </c>
      <c r="D37" s="232" t="n">
        <v>103</v>
      </c>
      <c r="E37" s="56" t="s">
        <v>23</v>
      </c>
      <c r="F37" s="232" t="s">
        <v>23</v>
      </c>
      <c r="G37" s="232" t="s">
        <v>23</v>
      </c>
      <c r="H37" s="232" t="s">
        <v>23</v>
      </c>
      <c r="I37" s="232" t="s">
        <v>23</v>
      </c>
      <c r="J37" s="232" t="n">
        <v>1843</v>
      </c>
      <c r="K37" s="232" t="s">
        <v>23</v>
      </c>
      <c r="L37" s="232" t="s">
        <v>23</v>
      </c>
      <c r="M37" s="232" t="s">
        <v>23</v>
      </c>
      <c r="N37" s="232" t="s">
        <v>23</v>
      </c>
      <c r="O37" s="232" t="s">
        <v>23</v>
      </c>
      <c r="P37" s="232" t="s">
        <v>23</v>
      </c>
      <c r="Q37" s="232" t="s">
        <v>23</v>
      </c>
      <c r="R37" s="74" t="n">
        <f aca="false">SUM(C37:Q37)</f>
        <v>1947</v>
      </c>
    </row>
    <row r="38" customFormat="false" ht="11.1" hidden="false" customHeight="true" outlineLevel="0" collapsed="false">
      <c r="A38" s="230" t="s">
        <v>106</v>
      </c>
      <c r="B38" s="231" t="s">
        <v>22</v>
      </c>
      <c r="C38" s="232" t="s">
        <v>23</v>
      </c>
      <c r="D38" s="232" t="s">
        <v>23</v>
      </c>
      <c r="E38" s="56" t="s">
        <v>23</v>
      </c>
      <c r="F38" s="232" t="s">
        <v>23</v>
      </c>
      <c r="G38" s="232" t="s">
        <v>23</v>
      </c>
      <c r="H38" s="232" t="s">
        <v>23</v>
      </c>
      <c r="I38" s="232" t="s">
        <v>23</v>
      </c>
      <c r="J38" s="232" t="n">
        <v>1129</v>
      </c>
      <c r="K38" s="232" t="s">
        <v>23</v>
      </c>
      <c r="L38" s="232" t="s">
        <v>23</v>
      </c>
      <c r="M38" s="232" t="s">
        <v>23</v>
      </c>
      <c r="N38" s="232" t="s">
        <v>23</v>
      </c>
      <c r="O38" s="232" t="s">
        <v>23</v>
      </c>
      <c r="P38" s="232" t="s">
        <v>23</v>
      </c>
      <c r="Q38" s="232" t="s">
        <v>23</v>
      </c>
      <c r="R38" s="74" t="n">
        <f aca="false">SUM(C38:Q38)</f>
        <v>1129</v>
      </c>
    </row>
    <row r="39" customFormat="false" ht="11.1" hidden="false" customHeight="true" outlineLevel="0" collapsed="false">
      <c r="A39" s="230" t="s">
        <v>106</v>
      </c>
      <c r="B39" s="231" t="s">
        <v>24</v>
      </c>
      <c r="C39" s="232" t="s">
        <v>23</v>
      </c>
      <c r="D39" s="232" t="s">
        <v>23</v>
      </c>
      <c r="E39" s="56" t="s">
        <v>23</v>
      </c>
      <c r="F39" s="232" t="s">
        <v>23</v>
      </c>
      <c r="G39" s="232" t="s">
        <v>23</v>
      </c>
      <c r="H39" s="232" t="s">
        <v>23</v>
      </c>
      <c r="I39" s="232" t="s">
        <v>23</v>
      </c>
      <c r="J39" s="232" t="n">
        <v>221</v>
      </c>
      <c r="K39" s="232" t="s">
        <v>23</v>
      </c>
      <c r="L39" s="232" t="s">
        <v>23</v>
      </c>
      <c r="M39" s="232" t="s">
        <v>23</v>
      </c>
      <c r="N39" s="232" t="s">
        <v>23</v>
      </c>
      <c r="O39" s="232" t="s">
        <v>23</v>
      </c>
      <c r="P39" s="232" t="s">
        <v>23</v>
      </c>
      <c r="Q39" s="232" t="s">
        <v>23</v>
      </c>
      <c r="R39" s="74" t="n">
        <f aca="false">SUM(C39:Q39)</f>
        <v>221</v>
      </c>
    </row>
    <row r="40" customFormat="false" ht="11.1" hidden="false" customHeight="true" outlineLevel="0" collapsed="false">
      <c r="A40" s="230" t="s">
        <v>107</v>
      </c>
      <c r="B40" s="231" t="s">
        <v>22</v>
      </c>
      <c r="C40" s="232" t="n">
        <v>1</v>
      </c>
      <c r="D40" s="232" t="n">
        <v>17</v>
      </c>
      <c r="E40" s="56" t="s">
        <v>23</v>
      </c>
      <c r="F40" s="232" t="s">
        <v>23</v>
      </c>
      <c r="G40" s="232" t="s">
        <v>23</v>
      </c>
      <c r="H40" s="232" t="s">
        <v>23</v>
      </c>
      <c r="I40" s="232" t="s">
        <v>23</v>
      </c>
      <c r="J40" s="232" t="s">
        <v>23</v>
      </c>
      <c r="K40" s="232" t="s">
        <v>23</v>
      </c>
      <c r="L40" s="232" t="s">
        <v>23</v>
      </c>
      <c r="M40" s="232" t="s">
        <v>23</v>
      </c>
      <c r="N40" s="232" t="s">
        <v>23</v>
      </c>
      <c r="O40" s="232" t="s">
        <v>23</v>
      </c>
      <c r="P40" s="232" t="s">
        <v>23</v>
      </c>
      <c r="Q40" s="232" t="s">
        <v>23</v>
      </c>
      <c r="R40" s="74" t="n">
        <f aca="false">SUM(C40:Q40)</f>
        <v>18</v>
      </c>
    </row>
    <row r="41" customFormat="false" ht="11.1" hidden="false" customHeight="true" outlineLevel="0" collapsed="false">
      <c r="A41" s="230" t="s">
        <v>107</v>
      </c>
      <c r="B41" s="231" t="s">
        <v>24</v>
      </c>
      <c r="C41" s="232" t="s">
        <v>23</v>
      </c>
      <c r="D41" s="232" t="n">
        <v>7</v>
      </c>
      <c r="E41" s="56" t="s">
        <v>23</v>
      </c>
      <c r="F41" s="232" t="s">
        <v>23</v>
      </c>
      <c r="G41" s="232" t="s">
        <v>23</v>
      </c>
      <c r="H41" s="232" t="s">
        <v>23</v>
      </c>
      <c r="I41" s="232" t="s">
        <v>23</v>
      </c>
      <c r="J41" s="232" t="s">
        <v>23</v>
      </c>
      <c r="K41" s="232" t="s">
        <v>23</v>
      </c>
      <c r="L41" s="232" t="s">
        <v>23</v>
      </c>
      <c r="M41" s="232" t="s">
        <v>23</v>
      </c>
      <c r="N41" s="232" t="s">
        <v>23</v>
      </c>
      <c r="O41" s="232" t="s">
        <v>23</v>
      </c>
      <c r="P41" s="232" t="s">
        <v>23</v>
      </c>
      <c r="Q41" s="232" t="s">
        <v>23</v>
      </c>
      <c r="R41" s="74" t="n">
        <f aca="false">SUM(C41:Q41)</f>
        <v>7</v>
      </c>
    </row>
    <row r="42" customFormat="false" ht="11.1" hidden="false" customHeight="true" outlineLevel="0" collapsed="false">
      <c r="A42" s="230" t="s">
        <v>108</v>
      </c>
      <c r="B42" s="231" t="s">
        <v>22</v>
      </c>
      <c r="C42" s="232" t="n">
        <v>1</v>
      </c>
      <c r="D42" s="232" t="s">
        <v>23</v>
      </c>
      <c r="E42" s="56" t="s">
        <v>23</v>
      </c>
      <c r="F42" s="232" t="s">
        <v>23</v>
      </c>
      <c r="G42" s="232" t="s">
        <v>23</v>
      </c>
      <c r="H42" s="232" t="s">
        <v>23</v>
      </c>
      <c r="I42" s="232" t="s">
        <v>23</v>
      </c>
      <c r="J42" s="232" t="s">
        <v>23</v>
      </c>
      <c r="K42" s="232" t="s">
        <v>23</v>
      </c>
      <c r="L42" s="232" t="s">
        <v>23</v>
      </c>
      <c r="M42" s="232" t="s">
        <v>23</v>
      </c>
      <c r="N42" s="232" t="s">
        <v>23</v>
      </c>
      <c r="O42" s="232" t="s">
        <v>23</v>
      </c>
      <c r="P42" s="232" t="s">
        <v>23</v>
      </c>
      <c r="Q42" s="232" t="s">
        <v>23</v>
      </c>
      <c r="R42" s="74" t="n">
        <f aca="false">SUM(C42:Q42)</f>
        <v>1</v>
      </c>
    </row>
    <row r="43" customFormat="false" ht="11.1" hidden="false" customHeight="true" outlineLevel="0" collapsed="false">
      <c r="A43" s="230" t="s">
        <v>108</v>
      </c>
      <c r="B43" s="231" t="s">
        <v>24</v>
      </c>
      <c r="C43" s="232" t="s">
        <v>23</v>
      </c>
      <c r="D43" s="232" t="s">
        <v>23</v>
      </c>
      <c r="E43" s="56" t="s">
        <v>23</v>
      </c>
      <c r="F43" s="232" t="s">
        <v>23</v>
      </c>
      <c r="G43" s="232" t="s">
        <v>23</v>
      </c>
      <c r="H43" s="232" t="s">
        <v>23</v>
      </c>
      <c r="I43" s="232" t="s">
        <v>23</v>
      </c>
      <c r="J43" s="232" t="s">
        <v>23</v>
      </c>
      <c r="K43" s="232" t="s">
        <v>23</v>
      </c>
      <c r="L43" s="232" t="s">
        <v>23</v>
      </c>
      <c r="M43" s="232" t="s">
        <v>23</v>
      </c>
      <c r="N43" s="232" t="s">
        <v>23</v>
      </c>
      <c r="O43" s="232" t="s">
        <v>23</v>
      </c>
      <c r="P43" s="232" t="s">
        <v>23</v>
      </c>
      <c r="Q43" s="232" t="s">
        <v>23</v>
      </c>
      <c r="R43" s="74" t="n">
        <f aca="false">SUM(C43:Q43)</f>
        <v>0</v>
      </c>
    </row>
    <row r="44" customFormat="false" ht="11.1" hidden="false" customHeight="true" outlineLevel="0" collapsed="false">
      <c r="A44" s="230" t="s">
        <v>54</v>
      </c>
      <c r="B44" s="231" t="s">
        <v>22</v>
      </c>
      <c r="C44" s="232" t="s">
        <v>23</v>
      </c>
      <c r="D44" s="232" t="s">
        <v>23</v>
      </c>
      <c r="E44" s="56" t="s">
        <v>23</v>
      </c>
      <c r="F44" s="232" t="s">
        <v>23</v>
      </c>
      <c r="G44" s="232" t="s">
        <v>23</v>
      </c>
      <c r="H44" s="232" t="s">
        <v>23</v>
      </c>
      <c r="I44" s="232" t="s">
        <v>23</v>
      </c>
      <c r="J44" s="232" t="n">
        <v>2</v>
      </c>
      <c r="K44" s="232" t="s">
        <v>23</v>
      </c>
      <c r="L44" s="232" t="s">
        <v>23</v>
      </c>
      <c r="M44" s="232" t="s">
        <v>23</v>
      </c>
      <c r="N44" s="232" t="s">
        <v>23</v>
      </c>
      <c r="O44" s="232" t="s">
        <v>23</v>
      </c>
      <c r="P44" s="232" t="s">
        <v>23</v>
      </c>
      <c r="Q44" s="232" t="s">
        <v>23</v>
      </c>
      <c r="R44" s="74" t="n">
        <f aca="false">SUM(C44:Q44)</f>
        <v>2</v>
      </c>
    </row>
    <row r="45" customFormat="false" ht="11.1" hidden="false" customHeight="true" outlineLevel="0" collapsed="false">
      <c r="A45" s="230" t="s">
        <v>54</v>
      </c>
      <c r="B45" s="231" t="s">
        <v>24</v>
      </c>
      <c r="C45" s="232" t="s">
        <v>23</v>
      </c>
      <c r="D45" s="232" t="s">
        <v>23</v>
      </c>
      <c r="E45" s="56" t="s">
        <v>23</v>
      </c>
      <c r="F45" s="232" t="s">
        <v>23</v>
      </c>
      <c r="G45" s="232" t="s">
        <v>23</v>
      </c>
      <c r="H45" s="232" t="s">
        <v>23</v>
      </c>
      <c r="I45" s="232" t="s">
        <v>23</v>
      </c>
      <c r="J45" s="232" t="s">
        <v>23</v>
      </c>
      <c r="K45" s="232" t="s">
        <v>23</v>
      </c>
      <c r="L45" s="232" t="s">
        <v>23</v>
      </c>
      <c r="M45" s="232" t="s">
        <v>23</v>
      </c>
      <c r="N45" s="232" t="s">
        <v>23</v>
      </c>
      <c r="O45" s="232" t="s">
        <v>23</v>
      </c>
      <c r="P45" s="232" t="s">
        <v>23</v>
      </c>
      <c r="Q45" s="232" t="s">
        <v>23</v>
      </c>
      <c r="R45" s="74" t="n">
        <f aca="false">SUM(C45:Q45)</f>
        <v>0</v>
      </c>
    </row>
    <row r="46" customFormat="false" ht="11.1" hidden="false" customHeight="true" outlineLevel="0" collapsed="false">
      <c r="A46" s="230" t="s">
        <v>109</v>
      </c>
      <c r="B46" s="231" t="s">
        <v>22</v>
      </c>
      <c r="C46" s="232" t="n">
        <v>13</v>
      </c>
      <c r="D46" s="232" t="n">
        <v>24</v>
      </c>
      <c r="E46" s="56" t="s">
        <v>23</v>
      </c>
      <c r="F46" s="232" t="s">
        <v>23</v>
      </c>
      <c r="G46" s="232" t="s">
        <v>23</v>
      </c>
      <c r="H46" s="232" t="s">
        <v>23</v>
      </c>
      <c r="I46" s="232" t="s">
        <v>23</v>
      </c>
      <c r="J46" s="232" t="s">
        <v>23</v>
      </c>
      <c r="K46" s="232" t="s">
        <v>23</v>
      </c>
      <c r="L46" s="232" t="s">
        <v>23</v>
      </c>
      <c r="M46" s="232" t="s">
        <v>23</v>
      </c>
      <c r="N46" s="232" t="s">
        <v>23</v>
      </c>
      <c r="O46" s="232" t="s">
        <v>23</v>
      </c>
      <c r="P46" s="232" t="s">
        <v>23</v>
      </c>
      <c r="Q46" s="232" t="s">
        <v>23</v>
      </c>
      <c r="R46" s="74" t="n">
        <f aca="false">SUM(C46:Q46)</f>
        <v>37</v>
      </c>
    </row>
    <row r="47" customFormat="false" ht="11.1" hidden="false" customHeight="true" outlineLevel="0" collapsed="false">
      <c r="A47" s="230" t="s">
        <v>109</v>
      </c>
      <c r="B47" s="231" t="s">
        <v>24</v>
      </c>
      <c r="C47" s="232" t="n">
        <v>8</v>
      </c>
      <c r="D47" s="232" t="n">
        <v>13</v>
      </c>
      <c r="E47" s="56" t="s">
        <v>23</v>
      </c>
      <c r="F47" s="232" t="s">
        <v>23</v>
      </c>
      <c r="G47" s="232" t="s">
        <v>23</v>
      </c>
      <c r="H47" s="232" t="s">
        <v>23</v>
      </c>
      <c r="I47" s="232" t="s">
        <v>23</v>
      </c>
      <c r="J47" s="232" t="s">
        <v>23</v>
      </c>
      <c r="K47" s="232" t="s">
        <v>23</v>
      </c>
      <c r="L47" s="232" t="s">
        <v>23</v>
      </c>
      <c r="M47" s="232" t="s">
        <v>23</v>
      </c>
      <c r="N47" s="232" t="s">
        <v>23</v>
      </c>
      <c r="O47" s="232" t="s">
        <v>23</v>
      </c>
      <c r="P47" s="232" t="s">
        <v>23</v>
      </c>
      <c r="Q47" s="232" t="s">
        <v>23</v>
      </c>
      <c r="R47" s="74" t="n">
        <f aca="false">SUM(C47:Q47)</f>
        <v>21</v>
      </c>
    </row>
    <row r="48" customFormat="false" ht="11.1" hidden="false" customHeight="true" outlineLevel="0" collapsed="false">
      <c r="A48" s="230" t="s">
        <v>75</v>
      </c>
      <c r="B48" s="231" t="s">
        <v>22</v>
      </c>
      <c r="C48" s="232" t="s">
        <v>23</v>
      </c>
      <c r="D48" s="232" t="s">
        <v>23</v>
      </c>
      <c r="E48" s="56" t="s">
        <v>23</v>
      </c>
      <c r="F48" s="232" t="s">
        <v>23</v>
      </c>
      <c r="G48" s="232" t="s">
        <v>23</v>
      </c>
      <c r="H48" s="232" t="s">
        <v>23</v>
      </c>
      <c r="I48" s="232" t="s">
        <v>23</v>
      </c>
      <c r="J48" s="232" t="n">
        <v>3</v>
      </c>
      <c r="K48" s="232" t="s">
        <v>23</v>
      </c>
      <c r="L48" s="232" t="s">
        <v>23</v>
      </c>
      <c r="M48" s="232" t="s">
        <v>23</v>
      </c>
      <c r="N48" s="232" t="s">
        <v>23</v>
      </c>
      <c r="O48" s="232" t="s">
        <v>23</v>
      </c>
      <c r="P48" s="232" t="s">
        <v>23</v>
      </c>
      <c r="Q48" s="232" t="s">
        <v>23</v>
      </c>
      <c r="R48" s="74" t="n">
        <f aca="false">SUM(C48:Q48)</f>
        <v>3</v>
      </c>
    </row>
    <row r="49" customFormat="false" ht="11.1" hidden="false" customHeight="true" outlineLevel="0" collapsed="false">
      <c r="A49" s="230" t="s">
        <v>75</v>
      </c>
      <c r="B49" s="231" t="s">
        <v>24</v>
      </c>
      <c r="C49" s="232" t="s">
        <v>23</v>
      </c>
      <c r="D49" s="232" t="s">
        <v>23</v>
      </c>
      <c r="E49" s="56" t="s">
        <v>23</v>
      </c>
      <c r="F49" s="232" t="s">
        <v>23</v>
      </c>
      <c r="G49" s="232" t="s">
        <v>23</v>
      </c>
      <c r="H49" s="232" t="s">
        <v>23</v>
      </c>
      <c r="I49" s="232" t="s">
        <v>23</v>
      </c>
      <c r="J49" s="232" t="n">
        <v>1</v>
      </c>
      <c r="K49" s="232" t="s">
        <v>23</v>
      </c>
      <c r="L49" s="232" t="s">
        <v>23</v>
      </c>
      <c r="M49" s="232" t="s">
        <v>23</v>
      </c>
      <c r="N49" s="232" t="s">
        <v>23</v>
      </c>
      <c r="O49" s="232" t="s">
        <v>23</v>
      </c>
      <c r="P49" s="232" t="s">
        <v>23</v>
      </c>
      <c r="Q49" s="232" t="s">
        <v>23</v>
      </c>
      <c r="R49" s="74" t="n">
        <f aca="false">SUM(C49:Q49)</f>
        <v>1</v>
      </c>
    </row>
    <row r="50" customFormat="false" ht="11.1" hidden="false" customHeight="true" outlineLevel="0" collapsed="false">
      <c r="A50" s="237" t="s">
        <v>89</v>
      </c>
      <c r="B50" s="231" t="s">
        <v>22</v>
      </c>
      <c r="C50" s="232" t="n">
        <v>20</v>
      </c>
      <c r="D50" s="232" t="s">
        <v>23</v>
      </c>
      <c r="E50" s="56" t="s">
        <v>23</v>
      </c>
      <c r="F50" s="232" t="s">
        <v>23</v>
      </c>
      <c r="G50" s="232" t="s">
        <v>23</v>
      </c>
      <c r="H50" s="232" t="s">
        <v>23</v>
      </c>
      <c r="I50" s="232" t="s">
        <v>23</v>
      </c>
      <c r="J50" s="232" t="s">
        <v>23</v>
      </c>
      <c r="K50" s="232" t="s">
        <v>23</v>
      </c>
      <c r="L50" s="232" t="s">
        <v>23</v>
      </c>
      <c r="M50" s="232" t="s">
        <v>23</v>
      </c>
      <c r="N50" s="232" t="s">
        <v>23</v>
      </c>
      <c r="O50" s="232" t="s">
        <v>23</v>
      </c>
      <c r="P50" s="232" t="s">
        <v>23</v>
      </c>
      <c r="Q50" s="232" t="s">
        <v>23</v>
      </c>
      <c r="R50" s="74" t="n">
        <f aca="false">SUM(C50:Q50)</f>
        <v>20</v>
      </c>
    </row>
    <row r="51" customFormat="false" ht="11.1" hidden="false" customHeight="true" outlineLevel="0" collapsed="false">
      <c r="A51" s="237" t="s">
        <v>89</v>
      </c>
      <c r="B51" s="231" t="s">
        <v>24</v>
      </c>
      <c r="C51" s="232" t="n">
        <v>19</v>
      </c>
      <c r="D51" s="232" t="s">
        <v>23</v>
      </c>
      <c r="E51" s="80" t="s">
        <v>23</v>
      </c>
      <c r="F51" s="232" t="s">
        <v>23</v>
      </c>
      <c r="G51" s="232" t="s">
        <v>23</v>
      </c>
      <c r="H51" s="232" t="s">
        <v>23</v>
      </c>
      <c r="I51" s="232" t="s">
        <v>23</v>
      </c>
      <c r="J51" s="232" t="s">
        <v>23</v>
      </c>
      <c r="K51" s="232" t="s">
        <v>23</v>
      </c>
      <c r="L51" s="232" t="s">
        <v>23</v>
      </c>
      <c r="M51" s="232" t="s">
        <v>23</v>
      </c>
      <c r="N51" s="232" t="s">
        <v>23</v>
      </c>
      <c r="O51" s="232" t="s">
        <v>23</v>
      </c>
      <c r="P51" s="232" t="s">
        <v>23</v>
      </c>
      <c r="Q51" s="232" t="s">
        <v>23</v>
      </c>
      <c r="R51" s="81" t="n">
        <f aca="false">SUM(C51:Q51)</f>
        <v>19</v>
      </c>
    </row>
    <row r="52" customFormat="false" ht="11.1" hidden="false" customHeight="true" outlineLevel="0" collapsed="false">
      <c r="A52" s="239" t="s">
        <v>110</v>
      </c>
      <c r="B52" s="216" t="s">
        <v>22</v>
      </c>
      <c r="C52" s="217" t="s">
        <v>23</v>
      </c>
      <c r="D52" s="217" t="n">
        <v>3</v>
      </c>
      <c r="E52" s="64" t="s">
        <v>23</v>
      </c>
      <c r="F52" s="217" t="s">
        <v>23</v>
      </c>
      <c r="G52" s="217" t="s">
        <v>23</v>
      </c>
      <c r="H52" s="217" t="s">
        <v>23</v>
      </c>
      <c r="I52" s="217" t="s">
        <v>23</v>
      </c>
      <c r="J52" s="217" t="s">
        <v>23</v>
      </c>
      <c r="K52" s="217" t="s">
        <v>23</v>
      </c>
      <c r="L52" s="217" t="s">
        <v>23</v>
      </c>
      <c r="M52" s="217" t="s">
        <v>23</v>
      </c>
      <c r="N52" s="217" t="s">
        <v>23</v>
      </c>
      <c r="O52" s="217" t="s">
        <v>23</v>
      </c>
      <c r="P52" s="217" t="s">
        <v>23</v>
      </c>
      <c r="Q52" s="217" t="s">
        <v>23</v>
      </c>
      <c r="R52" s="74" t="n">
        <v>3</v>
      </c>
    </row>
    <row r="53" customFormat="false" ht="11.1" hidden="false" customHeight="true" outlineLevel="0" collapsed="false">
      <c r="A53" s="240" t="s">
        <v>110</v>
      </c>
      <c r="B53" s="219" t="s">
        <v>24</v>
      </c>
      <c r="C53" s="220" t="s">
        <v>23</v>
      </c>
      <c r="D53" s="220" t="n">
        <v>3</v>
      </c>
      <c r="E53" s="68" t="s">
        <v>23</v>
      </c>
      <c r="F53" s="220" t="s">
        <v>23</v>
      </c>
      <c r="G53" s="220" t="s">
        <v>23</v>
      </c>
      <c r="H53" s="220" t="s">
        <v>23</v>
      </c>
      <c r="I53" s="220" t="s">
        <v>23</v>
      </c>
      <c r="J53" s="220" t="s">
        <v>23</v>
      </c>
      <c r="K53" s="220" t="s">
        <v>23</v>
      </c>
      <c r="L53" s="220" t="s">
        <v>23</v>
      </c>
      <c r="M53" s="220" t="s">
        <v>23</v>
      </c>
      <c r="N53" s="220" t="s">
        <v>23</v>
      </c>
      <c r="O53" s="220" t="s">
        <v>23</v>
      </c>
      <c r="P53" s="220" t="s">
        <v>23</v>
      </c>
      <c r="Q53" s="220" t="s">
        <v>23</v>
      </c>
      <c r="R53" s="79" t="n">
        <v>3</v>
      </c>
    </row>
    <row r="54" customFormat="false" ht="11.1" hidden="false" customHeight="true" outlineLevel="0" collapsed="false">
      <c r="A54" s="230"/>
      <c r="B54" s="231"/>
      <c r="C54" s="232"/>
      <c r="D54" s="232"/>
      <c r="E54" s="80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81"/>
    </row>
    <row r="55" customFormat="false" ht="11.1" hidden="false" customHeight="true" outlineLevel="0" collapsed="false">
      <c r="A55" s="230" t="s">
        <v>92</v>
      </c>
      <c r="B55" s="231" t="s">
        <v>22</v>
      </c>
      <c r="C55" s="232" t="n">
        <v>20</v>
      </c>
      <c r="D55" s="232" t="s">
        <v>23</v>
      </c>
      <c r="E55" s="56" t="s">
        <v>23</v>
      </c>
      <c r="F55" s="232" t="s">
        <v>23</v>
      </c>
      <c r="G55" s="232" t="s">
        <v>23</v>
      </c>
      <c r="H55" s="232" t="s">
        <v>23</v>
      </c>
      <c r="I55" s="232" t="n">
        <v>42</v>
      </c>
      <c r="J55" s="232" t="s">
        <v>23</v>
      </c>
      <c r="K55" s="232" t="s">
        <v>23</v>
      </c>
      <c r="L55" s="232" t="s">
        <v>23</v>
      </c>
      <c r="M55" s="232" t="s">
        <v>23</v>
      </c>
      <c r="N55" s="232" t="s">
        <v>23</v>
      </c>
      <c r="O55" s="232" t="s">
        <v>23</v>
      </c>
      <c r="P55" s="232" t="s">
        <v>23</v>
      </c>
      <c r="Q55" s="232" t="s">
        <v>23</v>
      </c>
      <c r="R55" s="74" t="n">
        <f aca="false">SUM(C55:Q55)</f>
        <v>62</v>
      </c>
    </row>
    <row r="56" customFormat="false" ht="11.1" hidden="false" customHeight="true" outlineLevel="0" collapsed="false">
      <c r="A56" s="230" t="s">
        <v>92</v>
      </c>
      <c r="B56" s="231" t="s">
        <v>24</v>
      </c>
      <c r="C56" s="232" t="n">
        <v>5</v>
      </c>
      <c r="D56" s="232" t="s">
        <v>23</v>
      </c>
      <c r="E56" s="56" t="s">
        <v>23</v>
      </c>
      <c r="F56" s="232" t="s">
        <v>23</v>
      </c>
      <c r="G56" s="232" t="s">
        <v>23</v>
      </c>
      <c r="H56" s="232" t="s">
        <v>23</v>
      </c>
      <c r="I56" s="232" t="n">
        <v>17</v>
      </c>
      <c r="J56" s="232" t="s">
        <v>23</v>
      </c>
      <c r="K56" s="232" t="s">
        <v>23</v>
      </c>
      <c r="L56" s="232" t="s">
        <v>23</v>
      </c>
      <c r="M56" s="232" t="s">
        <v>23</v>
      </c>
      <c r="N56" s="232" t="s">
        <v>23</v>
      </c>
      <c r="O56" s="232" t="s">
        <v>23</v>
      </c>
      <c r="P56" s="232" t="s">
        <v>23</v>
      </c>
      <c r="Q56" s="232" t="s">
        <v>23</v>
      </c>
      <c r="R56" s="74" t="n">
        <f aca="false">SUM(C56:Q56)</f>
        <v>22</v>
      </c>
    </row>
    <row r="57" customFormat="false" ht="11.1" hidden="false" customHeight="true" outlineLevel="0" collapsed="false">
      <c r="A57" s="230" t="s">
        <v>65</v>
      </c>
      <c r="B57" s="231" t="s">
        <v>22</v>
      </c>
      <c r="C57" s="232" t="n">
        <v>40</v>
      </c>
      <c r="D57" s="232" t="n">
        <v>78</v>
      </c>
      <c r="E57" s="56" t="s">
        <v>23</v>
      </c>
      <c r="F57" s="232" t="s">
        <v>23</v>
      </c>
      <c r="G57" s="232" t="s">
        <v>23</v>
      </c>
      <c r="H57" s="232" t="s">
        <v>23</v>
      </c>
      <c r="I57" s="232" t="s">
        <v>23</v>
      </c>
      <c r="J57" s="232" t="s">
        <v>23</v>
      </c>
      <c r="K57" s="232" t="s">
        <v>23</v>
      </c>
      <c r="L57" s="232" t="s">
        <v>23</v>
      </c>
      <c r="M57" s="232" t="s">
        <v>23</v>
      </c>
      <c r="N57" s="232" t="s">
        <v>23</v>
      </c>
      <c r="O57" s="232" t="s">
        <v>23</v>
      </c>
      <c r="P57" s="232" t="s">
        <v>23</v>
      </c>
      <c r="Q57" s="232" t="s">
        <v>23</v>
      </c>
      <c r="R57" s="74" t="n">
        <f aca="false">SUM(C57:Q57)</f>
        <v>118</v>
      </c>
    </row>
    <row r="58" customFormat="false" ht="11.1" hidden="false" customHeight="true" outlineLevel="0" collapsed="false">
      <c r="A58" s="230" t="s">
        <v>65</v>
      </c>
      <c r="B58" s="231" t="s">
        <v>24</v>
      </c>
      <c r="C58" s="232" t="n">
        <v>6</v>
      </c>
      <c r="D58" s="232" t="n">
        <v>14</v>
      </c>
      <c r="E58" s="56" t="s">
        <v>23</v>
      </c>
      <c r="F58" s="232" t="s">
        <v>23</v>
      </c>
      <c r="G58" s="232" t="s">
        <v>23</v>
      </c>
      <c r="H58" s="232" t="s">
        <v>23</v>
      </c>
      <c r="I58" s="232" t="s">
        <v>23</v>
      </c>
      <c r="J58" s="232" t="s">
        <v>23</v>
      </c>
      <c r="K58" s="232" t="s">
        <v>23</v>
      </c>
      <c r="L58" s="232" t="s">
        <v>23</v>
      </c>
      <c r="M58" s="232" t="s">
        <v>23</v>
      </c>
      <c r="N58" s="232" t="s">
        <v>23</v>
      </c>
      <c r="O58" s="232" t="s">
        <v>23</v>
      </c>
      <c r="P58" s="232" t="s">
        <v>23</v>
      </c>
      <c r="Q58" s="232" t="s">
        <v>23</v>
      </c>
      <c r="R58" s="74" t="n">
        <f aca="false">SUM(C58:Q58)</f>
        <v>20</v>
      </c>
      <c r="T58" s="233"/>
    </row>
    <row r="59" customFormat="false" ht="11.1" hidden="false" customHeight="true" outlineLevel="0" collapsed="false">
      <c r="A59" s="230" t="s">
        <v>111</v>
      </c>
      <c r="B59" s="231" t="s">
        <v>22</v>
      </c>
      <c r="C59" s="232" t="s">
        <v>23</v>
      </c>
      <c r="D59" s="232" t="n">
        <v>1</v>
      </c>
      <c r="E59" s="56" t="s">
        <v>23</v>
      </c>
      <c r="F59" s="232" t="s">
        <v>23</v>
      </c>
      <c r="G59" s="232" t="s">
        <v>23</v>
      </c>
      <c r="H59" s="232" t="s">
        <v>23</v>
      </c>
      <c r="I59" s="232" t="s">
        <v>23</v>
      </c>
      <c r="J59" s="232" t="s">
        <v>23</v>
      </c>
      <c r="K59" s="232" t="s">
        <v>23</v>
      </c>
      <c r="L59" s="232" t="s">
        <v>23</v>
      </c>
      <c r="M59" s="232" t="s">
        <v>23</v>
      </c>
      <c r="N59" s="232" t="s">
        <v>23</v>
      </c>
      <c r="O59" s="232" t="s">
        <v>23</v>
      </c>
      <c r="P59" s="232" t="s">
        <v>23</v>
      </c>
      <c r="Q59" s="232" t="s">
        <v>23</v>
      </c>
      <c r="R59" s="74" t="n">
        <f aca="false">SUM(C59:Q59)</f>
        <v>1</v>
      </c>
    </row>
    <row r="60" customFormat="false" ht="11.1" hidden="false" customHeight="true" outlineLevel="0" collapsed="false">
      <c r="A60" s="230" t="s">
        <v>111</v>
      </c>
      <c r="B60" s="231" t="s">
        <v>24</v>
      </c>
      <c r="C60" s="232" t="s">
        <v>23</v>
      </c>
      <c r="D60" s="232" t="s">
        <v>23</v>
      </c>
      <c r="E60" s="56" t="s">
        <v>23</v>
      </c>
      <c r="F60" s="232" t="s">
        <v>23</v>
      </c>
      <c r="G60" s="232" t="s">
        <v>23</v>
      </c>
      <c r="H60" s="232" t="s">
        <v>23</v>
      </c>
      <c r="I60" s="232" t="s">
        <v>23</v>
      </c>
      <c r="J60" s="232" t="s">
        <v>23</v>
      </c>
      <c r="K60" s="232" t="s">
        <v>23</v>
      </c>
      <c r="L60" s="232" t="s">
        <v>23</v>
      </c>
      <c r="M60" s="232" t="s">
        <v>23</v>
      </c>
      <c r="N60" s="232" t="s">
        <v>23</v>
      </c>
      <c r="O60" s="232" t="s">
        <v>23</v>
      </c>
      <c r="P60" s="232" t="s">
        <v>23</v>
      </c>
      <c r="Q60" s="232" t="s">
        <v>23</v>
      </c>
      <c r="R60" s="74" t="n">
        <f aca="false">SUM(C60:Q60)</f>
        <v>0</v>
      </c>
    </row>
    <row r="61" customFormat="false" ht="11.1" hidden="false" customHeight="true" outlineLevel="0" collapsed="false">
      <c r="A61" s="230" t="s">
        <v>30</v>
      </c>
      <c r="B61" s="231" t="s">
        <v>22</v>
      </c>
      <c r="C61" s="232" t="n">
        <v>1994</v>
      </c>
      <c r="D61" s="232" t="n">
        <v>21800</v>
      </c>
      <c r="E61" s="56" t="s">
        <v>23</v>
      </c>
      <c r="F61" s="232" t="s">
        <v>23</v>
      </c>
      <c r="G61" s="232" t="s">
        <v>23</v>
      </c>
      <c r="H61" s="232" t="s">
        <v>23</v>
      </c>
      <c r="I61" s="232" t="s">
        <v>23</v>
      </c>
      <c r="J61" s="232" t="s">
        <v>23</v>
      </c>
      <c r="K61" s="232" t="s">
        <v>23</v>
      </c>
      <c r="L61" s="232" t="s">
        <v>23</v>
      </c>
      <c r="M61" s="232" t="s">
        <v>23</v>
      </c>
      <c r="N61" s="232" t="s">
        <v>23</v>
      </c>
      <c r="O61" s="232" t="s">
        <v>23</v>
      </c>
      <c r="P61" s="232" t="s">
        <v>23</v>
      </c>
      <c r="Q61" s="232" t="s">
        <v>23</v>
      </c>
      <c r="R61" s="74" t="n">
        <f aca="false">SUM(C61:Q61)</f>
        <v>23794</v>
      </c>
    </row>
    <row r="62" customFormat="false" ht="11.1" hidden="false" customHeight="true" outlineLevel="0" collapsed="false">
      <c r="A62" s="230" t="s">
        <v>30</v>
      </c>
      <c r="B62" s="231" t="s">
        <v>24</v>
      </c>
      <c r="C62" s="232" t="n">
        <v>1508</v>
      </c>
      <c r="D62" s="232" t="n">
        <v>15568</v>
      </c>
      <c r="E62" s="56" t="s">
        <v>23</v>
      </c>
      <c r="F62" s="232" t="s">
        <v>23</v>
      </c>
      <c r="G62" s="232" t="s">
        <v>23</v>
      </c>
      <c r="H62" s="232" t="s">
        <v>23</v>
      </c>
      <c r="I62" s="232" t="s">
        <v>23</v>
      </c>
      <c r="J62" s="232" t="s">
        <v>23</v>
      </c>
      <c r="K62" s="232" t="s">
        <v>23</v>
      </c>
      <c r="L62" s="232" t="s">
        <v>23</v>
      </c>
      <c r="M62" s="232" t="s">
        <v>23</v>
      </c>
      <c r="N62" s="232" t="s">
        <v>23</v>
      </c>
      <c r="O62" s="232" t="s">
        <v>23</v>
      </c>
      <c r="P62" s="232" t="s">
        <v>23</v>
      </c>
      <c r="Q62" s="232" t="s">
        <v>23</v>
      </c>
      <c r="R62" s="74" t="n">
        <f aca="false">SUM(C62:Q62)</f>
        <v>17076</v>
      </c>
    </row>
    <row r="63" customFormat="false" ht="11.1" hidden="false" customHeight="true" outlineLevel="0" collapsed="false">
      <c r="A63" s="230" t="s">
        <v>76</v>
      </c>
      <c r="B63" s="231" t="s">
        <v>22</v>
      </c>
      <c r="C63" s="232" t="n">
        <v>15</v>
      </c>
      <c r="D63" s="232" t="n">
        <f aca="false">(11+14)</f>
        <v>25</v>
      </c>
      <c r="E63" s="56" t="s">
        <v>23</v>
      </c>
      <c r="F63" s="232" t="s">
        <v>23</v>
      </c>
      <c r="G63" s="232" t="s">
        <v>23</v>
      </c>
      <c r="H63" s="232" t="s">
        <v>23</v>
      </c>
      <c r="I63" s="232" t="s">
        <v>23</v>
      </c>
      <c r="J63" s="232" t="s">
        <v>23</v>
      </c>
      <c r="K63" s="232" t="s">
        <v>23</v>
      </c>
      <c r="L63" s="232" t="s">
        <v>23</v>
      </c>
      <c r="M63" s="232" t="s">
        <v>23</v>
      </c>
      <c r="N63" s="232" t="s">
        <v>23</v>
      </c>
      <c r="O63" s="232" t="s">
        <v>23</v>
      </c>
      <c r="P63" s="232" t="s">
        <v>23</v>
      </c>
      <c r="Q63" s="232" t="s">
        <v>23</v>
      </c>
      <c r="R63" s="74" t="n">
        <f aca="false">SUM(C63:Q63)</f>
        <v>40</v>
      </c>
    </row>
    <row r="64" customFormat="false" ht="11.1" hidden="false" customHeight="true" outlineLevel="0" collapsed="false">
      <c r="A64" s="230" t="s">
        <v>76</v>
      </c>
      <c r="B64" s="231" t="s">
        <v>24</v>
      </c>
      <c r="C64" s="232" t="n">
        <v>5</v>
      </c>
      <c r="D64" s="232" t="n">
        <f aca="false">(3+4)</f>
        <v>7</v>
      </c>
      <c r="E64" s="56" t="s">
        <v>23</v>
      </c>
      <c r="F64" s="232" t="s">
        <v>23</v>
      </c>
      <c r="G64" s="232" t="s">
        <v>23</v>
      </c>
      <c r="H64" s="232" t="s">
        <v>23</v>
      </c>
      <c r="I64" s="232" t="s">
        <v>23</v>
      </c>
      <c r="J64" s="232" t="s">
        <v>23</v>
      </c>
      <c r="K64" s="232" t="s">
        <v>23</v>
      </c>
      <c r="L64" s="232" t="s">
        <v>23</v>
      </c>
      <c r="M64" s="232" t="s">
        <v>23</v>
      </c>
      <c r="N64" s="232" t="s">
        <v>23</v>
      </c>
      <c r="O64" s="232" t="s">
        <v>23</v>
      </c>
      <c r="P64" s="232" t="s">
        <v>23</v>
      </c>
      <c r="Q64" s="232" t="s">
        <v>23</v>
      </c>
      <c r="R64" s="74" t="n">
        <f aca="false">SUM(C64:Q64)</f>
        <v>12</v>
      </c>
    </row>
    <row r="65" customFormat="false" ht="11.1" hidden="false" customHeight="true" outlineLevel="0" collapsed="false">
      <c r="A65" s="230" t="s">
        <v>66</v>
      </c>
      <c r="B65" s="231" t="s">
        <v>22</v>
      </c>
      <c r="C65" s="232" t="n">
        <v>263</v>
      </c>
      <c r="D65" s="232" t="n">
        <v>59</v>
      </c>
      <c r="E65" s="56" t="s">
        <v>23</v>
      </c>
      <c r="F65" s="232" t="s">
        <v>23</v>
      </c>
      <c r="G65" s="232" t="s">
        <v>23</v>
      </c>
      <c r="H65" s="232" t="s">
        <v>23</v>
      </c>
      <c r="I65" s="232" t="s">
        <v>23</v>
      </c>
      <c r="J65" s="232" t="s">
        <v>23</v>
      </c>
      <c r="K65" s="232" t="s">
        <v>23</v>
      </c>
      <c r="L65" s="232" t="s">
        <v>23</v>
      </c>
      <c r="M65" s="232" t="s">
        <v>23</v>
      </c>
      <c r="N65" s="232" t="s">
        <v>23</v>
      </c>
      <c r="O65" s="232" t="s">
        <v>23</v>
      </c>
      <c r="P65" s="232" t="s">
        <v>23</v>
      </c>
      <c r="Q65" s="232" t="s">
        <v>23</v>
      </c>
      <c r="R65" s="74" t="n">
        <f aca="false">SUM(C65:Q65)</f>
        <v>322</v>
      </c>
    </row>
    <row r="66" customFormat="false" ht="11.1" hidden="false" customHeight="true" outlineLevel="0" collapsed="false">
      <c r="A66" s="230" t="s">
        <v>66</v>
      </c>
      <c r="B66" s="231" t="s">
        <v>24</v>
      </c>
      <c r="C66" s="232" t="n">
        <v>97</v>
      </c>
      <c r="D66" s="232" t="n">
        <v>19</v>
      </c>
      <c r="E66" s="56" t="s">
        <v>23</v>
      </c>
      <c r="F66" s="232" t="s">
        <v>23</v>
      </c>
      <c r="G66" s="232" t="s">
        <v>23</v>
      </c>
      <c r="H66" s="232" t="s">
        <v>23</v>
      </c>
      <c r="I66" s="232" t="s">
        <v>23</v>
      </c>
      <c r="J66" s="232" t="s">
        <v>23</v>
      </c>
      <c r="K66" s="232" t="s">
        <v>23</v>
      </c>
      <c r="L66" s="232" t="s">
        <v>23</v>
      </c>
      <c r="M66" s="232" t="s">
        <v>23</v>
      </c>
      <c r="N66" s="232" t="s">
        <v>23</v>
      </c>
      <c r="O66" s="232" t="s">
        <v>23</v>
      </c>
      <c r="P66" s="232" t="s">
        <v>23</v>
      </c>
      <c r="Q66" s="232" t="s">
        <v>23</v>
      </c>
      <c r="R66" s="74" t="n">
        <f aca="false">SUM(C66:Q66)</f>
        <v>116</v>
      </c>
    </row>
    <row r="67" customFormat="false" ht="11.1" hidden="false" customHeight="true" outlineLevel="0" collapsed="false">
      <c r="A67" s="230" t="s">
        <v>113</v>
      </c>
      <c r="B67" s="231" t="s">
        <v>22</v>
      </c>
      <c r="C67" s="232" t="n">
        <v>2</v>
      </c>
      <c r="D67" s="232" t="n">
        <v>44</v>
      </c>
      <c r="E67" s="56" t="s">
        <v>23</v>
      </c>
      <c r="F67" s="232" t="s">
        <v>23</v>
      </c>
      <c r="G67" s="232" t="s">
        <v>23</v>
      </c>
      <c r="H67" s="232" t="s">
        <v>23</v>
      </c>
      <c r="I67" s="232" t="s">
        <v>23</v>
      </c>
      <c r="J67" s="232" t="s">
        <v>23</v>
      </c>
      <c r="K67" s="232" t="s">
        <v>23</v>
      </c>
      <c r="L67" s="232" t="s">
        <v>23</v>
      </c>
      <c r="M67" s="232" t="s">
        <v>23</v>
      </c>
      <c r="N67" s="232" t="s">
        <v>23</v>
      </c>
      <c r="O67" s="232" t="s">
        <v>23</v>
      </c>
      <c r="P67" s="232" t="s">
        <v>23</v>
      </c>
      <c r="Q67" s="232" t="s">
        <v>23</v>
      </c>
      <c r="R67" s="74" t="n">
        <f aca="false">SUM(C67:Q67)</f>
        <v>46</v>
      </c>
    </row>
    <row r="68" customFormat="false" ht="11.1" hidden="false" customHeight="true" outlineLevel="0" collapsed="false">
      <c r="A68" s="230" t="s">
        <v>113</v>
      </c>
      <c r="B68" s="231" t="s">
        <v>24</v>
      </c>
      <c r="C68" s="232" t="s">
        <v>23</v>
      </c>
      <c r="D68" s="232" t="n">
        <v>12</v>
      </c>
      <c r="E68" s="56" t="s">
        <v>23</v>
      </c>
      <c r="F68" s="232" t="s">
        <v>23</v>
      </c>
      <c r="G68" s="232" t="s">
        <v>23</v>
      </c>
      <c r="H68" s="232" t="s">
        <v>23</v>
      </c>
      <c r="I68" s="232" t="s">
        <v>23</v>
      </c>
      <c r="J68" s="232" t="s">
        <v>23</v>
      </c>
      <c r="K68" s="232" t="s">
        <v>23</v>
      </c>
      <c r="L68" s="232" t="s">
        <v>23</v>
      </c>
      <c r="M68" s="232" t="s">
        <v>23</v>
      </c>
      <c r="N68" s="232" t="s">
        <v>23</v>
      </c>
      <c r="O68" s="232" t="s">
        <v>23</v>
      </c>
      <c r="P68" s="232" t="s">
        <v>23</v>
      </c>
      <c r="Q68" s="232" t="s">
        <v>23</v>
      </c>
      <c r="R68" s="74" t="n">
        <f aca="false">SUM(C68:Q68)</f>
        <v>12</v>
      </c>
    </row>
    <row r="69" customFormat="false" ht="11.1" hidden="false" customHeight="true" outlineLevel="0" collapsed="false">
      <c r="A69" s="230" t="s">
        <v>93</v>
      </c>
      <c r="B69" s="231" t="s">
        <v>22</v>
      </c>
      <c r="C69" s="232" t="n">
        <v>87</v>
      </c>
      <c r="D69" s="232" t="n">
        <v>1683</v>
      </c>
      <c r="E69" s="56" t="s">
        <v>23</v>
      </c>
      <c r="F69" s="232" t="s">
        <v>23</v>
      </c>
      <c r="G69" s="232" t="s">
        <v>23</v>
      </c>
      <c r="H69" s="232" t="s">
        <v>23</v>
      </c>
      <c r="I69" s="232" t="s">
        <v>23</v>
      </c>
      <c r="J69" s="232" t="s">
        <v>23</v>
      </c>
      <c r="K69" s="232" t="s">
        <v>23</v>
      </c>
      <c r="L69" s="232" t="s">
        <v>23</v>
      </c>
      <c r="M69" s="232" t="s">
        <v>23</v>
      </c>
      <c r="N69" s="232" t="s">
        <v>23</v>
      </c>
      <c r="O69" s="232" t="s">
        <v>23</v>
      </c>
      <c r="P69" s="232" t="s">
        <v>23</v>
      </c>
      <c r="Q69" s="232" t="s">
        <v>23</v>
      </c>
      <c r="R69" s="74" t="n">
        <f aca="false">SUM(C69:Q69)</f>
        <v>1770</v>
      </c>
    </row>
    <row r="70" customFormat="false" ht="11.1" hidden="false" customHeight="true" outlineLevel="0" collapsed="false">
      <c r="A70" s="230" t="s">
        <v>93</v>
      </c>
      <c r="B70" s="231" t="s">
        <v>24</v>
      </c>
      <c r="C70" s="232" t="n">
        <v>24</v>
      </c>
      <c r="D70" s="232" t="n">
        <v>520</v>
      </c>
      <c r="E70" s="56" t="s">
        <v>23</v>
      </c>
      <c r="F70" s="232" t="s">
        <v>23</v>
      </c>
      <c r="G70" s="232" t="s">
        <v>23</v>
      </c>
      <c r="H70" s="232" t="s">
        <v>23</v>
      </c>
      <c r="I70" s="232" t="s">
        <v>23</v>
      </c>
      <c r="J70" s="232" t="s">
        <v>23</v>
      </c>
      <c r="K70" s="232" t="s">
        <v>23</v>
      </c>
      <c r="L70" s="232" t="s">
        <v>23</v>
      </c>
      <c r="M70" s="232" t="s">
        <v>23</v>
      </c>
      <c r="N70" s="232" t="s">
        <v>23</v>
      </c>
      <c r="O70" s="232" t="s">
        <v>23</v>
      </c>
      <c r="P70" s="232" t="s">
        <v>23</v>
      </c>
      <c r="Q70" s="232" t="s">
        <v>23</v>
      </c>
      <c r="R70" s="74" t="n">
        <f aca="false">SUM(C70:Q70)</f>
        <v>544</v>
      </c>
    </row>
    <row r="71" customFormat="false" ht="11.1" hidden="false" customHeight="true" outlineLevel="0" collapsed="false">
      <c r="A71" s="230" t="s">
        <v>67</v>
      </c>
      <c r="B71" s="231" t="s">
        <v>22</v>
      </c>
      <c r="C71" s="232" t="s">
        <v>23</v>
      </c>
      <c r="D71" s="232" t="n">
        <v>54</v>
      </c>
      <c r="E71" s="56" t="s">
        <v>23</v>
      </c>
      <c r="F71" s="232" t="s">
        <v>23</v>
      </c>
      <c r="G71" s="232" t="s">
        <v>23</v>
      </c>
      <c r="H71" s="232" t="s">
        <v>23</v>
      </c>
      <c r="I71" s="232" t="s">
        <v>23</v>
      </c>
      <c r="J71" s="232" t="s">
        <v>23</v>
      </c>
      <c r="K71" s="232" t="s">
        <v>23</v>
      </c>
      <c r="L71" s="232" t="s">
        <v>23</v>
      </c>
      <c r="M71" s="232" t="s">
        <v>23</v>
      </c>
      <c r="N71" s="232" t="s">
        <v>23</v>
      </c>
      <c r="O71" s="232" t="s">
        <v>23</v>
      </c>
      <c r="P71" s="232" t="s">
        <v>23</v>
      </c>
      <c r="Q71" s="232" t="s">
        <v>23</v>
      </c>
      <c r="R71" s="74" t="n">
        <f aca="false">SUM(C71:Q71)</f>
        <v>54</v>
      </c>
    </row>
    <row r="72" customFormat="false" ht="11.1" hidden="false" customHeight="true" outlineLevel="0" collapsed="false">
      <c r="A72" s="234" t="s">
        <v>67</v>
      </c>
      <c r="B72" s="235" t="s">
        <v>24</v>
      </c>
      <c r="C72" s="236" t="s">
        <v>23</v>
      </c>
      <c r="D72" s="236" t="n">
        <v>50</v>
      </c>
      <c r="E72" s="78" t="s">
        <v>23</v>
      </c>
      <c r="F72" s="236" t="s">
        <v>23</v>
      </c>
      <c r="G72" s="236" t="s">
        <v>23</v>
      </c>
      <c r="H72" s="236" t="s">
        <v>23</v>
      </c>
      <c r="I72" s="236" t="s">
        <v>23</v>
      </c>
      <c r="J72" s="236" t="s">
        <v>23</v>
      </c>
      <c r="K72" s="236" t="s">
        <v>23</v>
      </c>
      <c r="L72" s="236" t="s">
        <v>23</v>
      </c>
      <c r="M72" s="236" t="s">
        <v>23</v>
      </c>
      <c r="N72" s="236" t="s">
        <v>23</v>
      </c>
      <c r="O72" s="236" t="s">
        <v>23</v>
      </c>
      <c r="P72" s="236" t="s">
        <v>23</v>
      </c>
      <c r="Q72" s="236" t="s">
        <v>23</v>
      </c>
      <c r="R72" s="79" t="n">
        <f aca="false">SUM(C72:Q72)</f>
        <v>50</v>
      </c>
    </row>
    <row r="73" customFormat="false" ht="11.1" hidden="false" customHeight="true" outlineLevel="0" collapsed="false">
      <c r="A73" s="230"/>
      <c r="B73" s="231"/>
      <c r="C73" s="232"/>
      <c r="D73" s="232"/>
      <c r="E73" s="80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81"/>
    </row>
    <row r="74" customFormat="false" ht="11.1" hidden="false" customHeight="true" outlineLevel="0" collapsed="false">
      <c r="A74" s="230"/>
      <c r="B74" s="231"/>
      <c r="C74" s="232"/>
      <c r="D74" s="232"/>
      <c r="E74" s="80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81"/>
    </row>
    <row r="75" customFormat="false" ht="11.1" hidden="false" customHeight="true" outlineLevel="0" collapsed="false">
      <c r="A75" s="230" t="s">
        <v>114</v>
      </c>
      <c r="B75" s="231" t="s">
        <v>22</v>
      </c>
      <c r="C75" s="232" t="n">
        <v>105</v>
      </c>
      <c r="D75" s="232" t="n">
        <v>2275</v>
      </c>
      <c r="E75" s="56" t="s">
        <v>23</v>
      </c>
      <c r="F75" s="232" t="s">
        <v>23</v>
      </c>
      <c r="G75" s="232" t="s">
        <v>23</v>
      </c>
      <c r="H75" s="232" t="s">
        <v>23</v>
      </c>
      <c r="I75" s="232" t="s">
        <v>23</v>
      </c>
      <c r="J75" s="232" t="s">
        <v>23</v>
      </c>
      <c r="K75" s="232" t="s">
        <v>23</v>
      </c>
      <c r="L75" s="232" t="s">
        <v>23</v>
      </c>
      <c r="M75" s="232" t="s">
        <v>23</v>
      </c>
      <c r="N75" s="232" t="s">
        <v>23</v>
      </c>
      <c r="O75" s="232" t="s">
        <v>23</v>
      </c>
      <c r="P75" s="232" t="s">
        <v>23</v>
      </c>
      <c r="Q75" s="232" t="s">
        <v>23</v>
      </c>
      <c r="R75" s="74" t="n">
        <f aca="false">SUM(C75:Q75)</f>
        <v>2380</v>
      </c>
    </row>
    <row r="76" customFormat="false" ht="11.1" hidden="false" customHeight="true" outlineLevel="0" collapsed="false">
      <c r="A76" s="230" t="s">
        <v>114</v>
      </c>
      <c r="B76" s="231" t="s">
        <v>24</v>
      </c>
      <c r="C76" s="232" t="n">
        <v>35</v>
      </c>
      <c r="D76" s="232" t="n">
        <v>538</v>
      </c>
      <c r="E76" s="56" t="s">
        <v>23</v>
      </c>
      <c r="F76" s="232" t="s">
        <v>23</v>
      </c>
      <c r="G76" s="232" t="s">
        <v>23</v>
      </c>
      <c r="H76" s="232" t="s">
        <v>23</v>
      </c>
      <c r="I76" s="232" t="s">
        <v>23</v>
      </c>
      <c r="J76" s="232" t="s">
        <v>23</v>
      </c>
      <c r="K76" s="232" t="s">
        <v>23</v>
      </c>
      <c r="L76" s="232" t="s">
        <v>23</v>
      </c>
      <c r="M76" s="232" t="s">
        <v>23</v>
      </c>
      <c r="N76" s="232" t="s">
        <v>23</v>
      </c>
      <c r="O76" s="232" t="s">
        <v>23</v>
      </c>
      <c r="P76" s="232" t="s">
        <v>23</v>
      </c>
      <c r="Q76" s="232" t="s">
        <v>23</v>
      </c>
      <c r="R76" s="74" t="n">
        <f aca="false">SUM(C76:Q76)</f>
        <v>573</v>
      </c>
    </row>
    <row r="77" customFormat="false" ht="11.1" hidden="false" customHeight="true" outlineLevel="0" collapsed="false">
      <c r="A77" s="230" t="s">
        <v>115</v>
      </c>
      <c r="B77" s="231" t="s">
        <v>22</v>
      </c>
      <c r="C77" s="232" t="s">
        <v>23</v>
      </c>
      <c r="D77" s="232" t="n">
        <v>10</v>
      </c>
      <c r="E77" s="56" t="s">
        <v>23</v>
      </c>
      <c r="F77" s="232" t="s">
        <v>23</v>
      </c>
      <c r="G77" s="232" t="s">
        <v>23</v>
      </c>
      <c r="H77" s="232" t="s">
        <v>23</v>
      </c>
      <c r="I77" s="232" t="s">
        <v>23</v>
      </c>
      <c r="J77" s="232" t="s">
        <v>23</v>
      </c>
      <c r="K77" s="232" t="s">
        <v>23</v>
      </c>
      <c r="L77" s="232" t="s">
        <v>23</v>
      </c>
      <c r="M77" s="232" t="s">
        <v>23</v>
      </c>
      <c r="N77" s="232" t="s">
        <v>23</v>
      </c>
      <c r="O77" s="232" t="s">
        <v>23</v>
      </c>
      <c r="P77" s="232" t="s">
        <v>23</v>
      </c>
      <c r="Q77" s="232" t="s">
        <v>23</v>
      </c>
      <c r="R77" s="74" t="n">
        <f aca="false">SUM(C77:Q77)</f>
        <v>10</v>
      </c>
    </row>
    <row r="78" customFormat="false" ht="11.1" hidden="false" customHeight="true" outlineLevel="0" collapsed="false">
      <c r="A78" s="230" t="s">
        <v>115</v>
      </c>
      <c r="B78" s="231" t="s">
        <v>24</v>
      </c>
      <c r="C78" s="232" t="s">
        <v>23</v>
      </c>
      <c r="D78" s="232" t="n">
        <v>1</v>
      </c>
      <c r="E78" s="56" t="s">
        <v>23</v>
      </c>
      <c r="F78" s="232" t="s">
        <v>23</v>
      </c>
      <c r="G78" s="232" t="s">
        <v>23</v>
      </c>
      <c r="H78" s="232" t="s">
        <v>23</v>
      </c>
      <c r="I78" s="232" t="s">
        <v>23</v>
      </c>
      <c r="J78" s="232" t="s">
        <v>23</v>
      </c>
      <c r="K78" s="232" t="s">
        <v>23</v>
      </c>
      <c r="L78" s="232" t="s">
        <v>23</v>
      </c>
      <c r="M78" s="232" t="s">
        <v>23</v>
      </c>
      <c r="N78" s="232" t="s">
        <v>23</v>
      </c>
      <c r="O78" s="232" t="s">
        <v>23</v>
      </c>
      <c r="P78" s="232" t="s">
        <v>23</v>
      </c>
      <c r="Q78" s="232" t="s">
        <v>23</v>
      </c>
      <c r="R78" s="74" t="n">
        <f aca="false">SUM(C78:Q78)</f>
        <v>1</v>
      </c>
    </row>
    <row r="79" customFormat="false" ht="11.1" hidden="false" customHeight="true" outlineLevel="0" collapsed="false">
      <c r="A79" s="230" t="s">
        <v>94</v>
      </c>
      <c r="B79" s="231" t="s">
        <v>22</v>
      </c>
      <c r="C79" s="232" t="s">
        <v>23</v>
      </c>
      <c r="D79" s="232" t="n">
        <v>5</v>
      </c>
      <c r="E79" s="56" t="s">
        <v>23</v>
      </c>
      <c r="F79" s="232" t="s">
        <v>23</v>
      </c>
      <c r="G79" s="232" t="s">
        <v>23</v>
      </c>
      <c r="H79" s="232" t="s">
        <v>23</v>
      </c>
      <c r="I79" s="232" t="s">
        <v>23</v>
      </c>
      <c r="J79" s="232" t="s">
        <v>23</v>
      </c>
      <c r="K79" s="232" t="s">
        <v>23</v>
      </c>
      <c r="L79" s="232" t="s">
        <v>23</v>
      </c>
      <c r="M79" s="232" t="s">
        <v>23</v>
      </c>
      <c r="N79" s="232" t="s">
        <v>23</v>
      </c>
      <c r="O79" s="232" t="s">
        <v>23</v>
      </c>
      <c r="P79" s="232" t="s">
        <v>23</v>
      </c>
      <c r="Q79" s="232" t="s">
        <v>23</v>
      </c>
      <c r="R79" s="74" t="n">
        <f aca="false">SUM(C79:Q79)</f>
        <v>5</v>
      </c>
    </row>
    <row r="80" customFormat="false" ht="11.1" hidden="false" customHeight="true" outlineLevel="0" collapsed="false">
      <c r="A80" s="230" t="s">
        <v>94</v>
      </c>
      <c r="B80" s="231" t="s">
        <v>24</v>
      </c>
      <c r="C80" s="232" t="s">
        <v>23</v>
      </c>
      <c r="D80" s="232" t="n">
        <v>3</v>
      </c>
      <c r="E80" s="56" t="s">
        <v>23</v>
      </c>
      <c r="F80" s="232" t="s">
        <v>23</v>
      </c>
      <c r="G80" s="232" t="s">
        <v>23</v>
      </c>
      <c r="H80" s="232" t="s">
        <v>23</v>
      </c>
      <c r="I80" s="232" t="s">
        <v>23</v>
      </c>
      <c r="J80" s="232" t="s">
        <v>23</v>
      </c>
      <c r="K80" s="232" t="s">
        <v>23</v>
      </c>
      <c r="L80" s="232" t="s">
        <v>23</v>
      </c>
      <c r="M80" s="232" t="s">
        <v>23</v>
      </c>
      <c r="N80" s="232" t="s">
        <v>23</v>
      </c>
      <c r="O80" s="232" t="s">
        <v>23</v>
      </c>
      <c r="P80" s="232" t="s">
        <v>23</v>
      </c>
      <c r="Q80" s="232" t="s">
        <v>23</v>
      </c>
      <c r="R80" s="74" t="n">
        <f aca="false">SUM(C80:Q80)</f>
        <v>3</v>
      </c>
    </row>
    <row r="81" customFormat="false" ht="11.1" hidden="false" customHeight="true" outlineLevel="0" collapsed="false">
      <c r="A81" s="230" t="s">
        <v>68</v>
      </c>
      <c r="B81" s="231" t="s">
        <v>22</v>
      </c>
      <c r="C81" s="232" t="n">
        <v>1</v>
      </c>
      <c r="D81" s="232" t="n">
        <v>4</v>
      </c>
      <c r="E81" s="56" t="s">
        <v>23</v>
      </c>
      <c r="F81" s="232" t="s">
        <v>23</v>
      </c>
      <c r="G81" s="232" t="s">
        <v>23</v>
      </c>
      <c r="H81" s="232" t="s">
        <v>23</v>
      </c>
      <c r="I81" s="232" t="s">
        <v>23</v>
      </c>
      <c r="J81" s="232" t="s">
        <v>23</v>
      </c>
      <c r="K81" s="232" t="s">
        <v>23</v>
      </c>
      <c r="L81" s="232" t="s">
        <v>23</v>
      </c>
      <c r="M81" s="232" t="s">
        <v>23</v>
      </c>
      <c r="N81" s="232" t="s">
        <v>23</v>
      </c>
      <c r="O81" s="232" t="s">
        <v>23</v>
      </c>
      <c r="P81" s="232" t="s">
        <v>23</v>
      </c>
      <c r="Q81" s="232" t="s">
        <v>23</v>
      </c>
      <c r="R81" s="74" t="n">
        <f aca="false">SUM(C81:Q81)</f>
        <v>5</v>
      </c>
    </row>
    <row r="82" customFormat="false" ht="11.1" hidden="false" customHeight="true" outlineLevel="0" collapsed="false">
      <c r="A82" s="230" t="s">
        <v>68</v>
      </c>
      <c r="B82" s="231" t="s">
        <v>24</v>
      </c>
      <c r="C82" s="232" t="s">
        <v>23</v>
      </c>
      <c r="D82" s="232" t="n">
        <v>1</v>
      </c>
      <c r="E82" s="56" t="s">
        <v>23</v>
      </c>
      <c r="F82" s="232" t="s">
        <v>23</v>
      </c>
      <c r="G82" s="232" t="s">
        <v>23</v>
      </c>
      <c r="H82" s="232" t="s">
        <v>23</v>
      </c>
      <c r="I82" s="232" t="s">
        <v>23</v>
      </c>
      <c r="J82" s="232" t="s">
        <v>23</v>
      </c>
      <c r="K82" s="232" t="s">
        <v>23</v>
      </c>
      <c r="L82" s="232" t="s">
        <v>23</v>
      </c>
      <c r="M82" s="232" t="s">
        <v>23</v>
      </c>
      <c r="N82" s="232" t="s">
        <v>23</v>
      </c>
      <c r="O82" s="232" t="s">
        <v>23</v>
      </c>
      <c r="P82" s="232" t="s">
        <v>23</v>
      </c>
      <c r="Q82" s="232" t="s">
        <v>23</v>
      </c>
      <c r="R82" s="74" t="n">
        <f aca="false">SUM(C82:Q82)</f>
        <v>1</v>
      </c>
    </row>
    <row r="83" customFormat="false" ht="11.1" hidden="false" customHeight="true" outlineLevel="0" collapsed="false">
      <c r="A83" s="230" t="s">
        <v>116</v>
      </c>
      <c r="B83" s="231" t="s">
        <v>22</v>
      </c>
      <c r="C83" s="232" t="s">
        <v>23</v>
      </c>
      <c r="D83" s="232" t="n">
        <v>3</v>
      </c>
      <c r="E83" s="56" t="s">
        <v>23</v>
      </c>
      <c r="F83" s="232" t="s">
        <v>23</v>
      </c>
      <c r="G83" s="232" t="s">
        <v>23</v>
      </c>
      <c r="H83" s="232" t="s">
        <v>23</v>
      </c>
      <c r="I83" s="232" t="s">
        <v>23</v>
      </c>
      <c r="J83" s="232" t="s">
        <v>23</v>
      </c>
      <c r="K83" s="232" t="s">
        <v>23</v>
      </c>
      <c r="L83" s="232" t="s">
        <v>23</v>
      </c>
      <c r="M83" s="232" t="s">
        <v>23</v>
      </c>
      <c r="N83" s="232" t="s">
        <v>23</v>
      </c>
      <c r="O83" s="232" t="s">
        <v>23</v>
      </c>
      <c r="P83" s="232" t="s">
        <v>23</v>
      </c>
      <c r="Q83" s="232" t="s">
        <v>23</v>
      </c>
      <c r="R83" s="74" t="n">
        <f aca="false">SUM(C83:Q83)</f>
        <v>3</v>
      </c>
    </row>
    <row r="84" customFormat="false" ht="11.1" hidden="false" customHeight="true" outlineLevel="0" collapsed="false">
      <c r="A84" s="230" t="s">
        <v>116</v>
      </c>
      <c r="B84" s="231" t="s">
        <v>24</v>
      </c>
      <c r="C84" s="232" t="s">
        <v>23</v>
      </c>
      <c r="D84" s="232" t="n">
        <v>1</v>
      </c>
      <c r="E84" s="56" t="s">
        <v>23</v>
      </c>
      <c r="F84" s="232" t="s">
        <v>23</v>
      </c>
      <c r="G84" s="232" t="s">
        <v>23</v>
      </c>
      <c r="H84" s="232" t="s">
        <v>23</v>
      </c>
      <c r="I84" s="232" t="s">
        <v>23</v>
      </c>
      <c r="J84" s="232" t="s">
        <v>23</v>
      </c>
      <c r="K84" s="232" t="s">
        <v>23</v>
      </c>
      <c r="L84" s="232" t="s">
        <v>23</v>
      </c>
      <c r="M84" s="232" t="s">
        <v>23</v>
      </c>
      <c r="N84" s="232" t="s">
        <v>23</v>
      </c>
      <c r="O84" s="232" t="s">
        <v>23</v>
      </c>
      <c r="P84" s="232" t="s">
        <v>23</v>
      </c>
      <c r="Q84" s="232" t="s">
        <v>23</v>
      </c>
      <c r="R84" s="74" t="n">
        <f aca="false">SUM(C84:Q84)</f>
        <v>1</v>
      </c>
    </row>
    <row r="85" customFormat="false" ht="11.1" hidden="false" customHeight="true" outlineLevel="0" collapsed="false">
      <c r="A85" s="230" t="s">
        <v>117</v>
      </c>
      <c r="B85" s="231" t="s">
        <v>22</v>
      </c>
      <c r="C85" s="232" t="n">
        <v>3</v>
      </c>
      <c r="D85" s="232" t="n">
        <v>3295</v>
      </c>
      <c r="E85" s="56" t="s">
        <v>23</v>
      </c>
      <c r="F85" s="232" t="s">
        <v>23</v>
      </c>
      <c r="G85" s="232" t="s">
        <v>23</v>
      </c>
      <c r="H85" s="232" t="s">
        <v>23</v>
      </c>
      <c r="I85" s="232" t="s">
        <v>23</v>
      </c>
      <c r="J85" s="232" t="s">
        <v>23</v>
      </c>
      <c r="K85" s="232" t="s">
        <v>23</v>
      </c>
      <c r="L85" s="232" t="s">
        <v>23</v>
      </c>
      <c r="M85" s="232" t="s">
        <v>23</v>
      </c>
      <c r="N85" s="232" t="s">
        <v>23</v>
      </c>
      <c r="O85" s="232" t="s">
        <v>23</v>
      </c>
      <c r="P85" s="232" t="s">
        <v>23</v>
      </c>
      <c r="Q85" s="232" t="s">
        <v>23</v>
      </c>
      <c r="R85" s="74" t="n">
        <f aca="false">SUM(C85:Q85)</f>
        <v>3298</v>
      </c>
    </row>
    <row r="86" customFormat="false" ht="11.1" hidden="false" customHeight="true" outlineLevel="0" collapsed="false">
      <c r="A86" s="230" t="s">
        <v>117</v>
      </c>
      <c r="B86" s="231" t="s">
        <v>24</v>
      </c>
      <c r="C86" s="232" t="n">
        <v>3</v>
      </c>
      <c r="D86" s="232" t="n">
        <v>432</v>
      </c>
      <c r="E86" s="56" t="s">
        <v>23</v>
      </c>
      <c r="F86" s="232" t="s">
        <v>23</v>
      </c>
      <c r="G86" s="232" t="s">
        <v>23</v>
      </c>
      <c r="H86" s="232" t="s">
        <v>23</v>
      </c>
      <c r="I86" s="232" t="s">
        <v>23</v>
      </c>
      <c r="J86" s="232" t="s">
        <v>23</v>
      </c>
      <c r="K86" s="232" t="s">
        <v>23</v>
      </c>
      <c r="L86" s="232" t="s">
        <v>23</v>
      </c>
      <c r="M86" s="232" t="s">
        <v>23</v>
      </c>
      <c r="N86" s="232" t="s">
        <v>23</v>
      </c>
      <c r="O86" s="232" t="s">
        <v>23</v>
      </c>
      <c r="P86" s="232" t="s">
        <v>23</v>
      </c>
      <c r="Q86" s="232" t="s">
        <v>23</v>
      </c>
      <c r="R86" s="74" t="n">
        <f aca="false">SUM(C86:Q86)</f>
        <v>435</v>
      </c>
    </row>
    <row r="87" customFormat="false" ht="11.1" hidden="false" customHeight="true" outlineLevel="0" collapsed="false">
      <c r="A87" s="230" t="s">
        <v>118</v>
      </c>
      <c r="B87" s="231" t="s">
        <v>22</v>
      </c>
      <c r="C87" s="232" t="s">
        <v>23</v>
      </c>
      <c r="D87" s="232" t="n">
        <v>1356</v>
      </c>
      <c r="E87" s="56" t="s">
        <v>23</v>
      </c>
      <c r="F87" s="232" t="s">
        <v>23</v>
      </c>
      <c r="G87" s="232" t="s">
        <v>23</v>
      </c>
      <c r="H87" s="232" t="s">
        <v>23</v>
      </c>
      <c r="I87" s="232" t="s">
        <v>23</v>
      </c>
      <c r="J87" s="232" t="s">
        <v>23</v>
      </c>
      <c r="K87" s="232" t="s">
        <v>23</v>
      </c>
      <c r="L87" s="232" t="s">
        <v>23</v>
      </c>
      <c r="M87" s="232" t="s">
        <v>23</v>
      </c>
      <c r="N87" s="232" t="s">
        <v>23</v>
      </c>
      <c r="O87" s="232" t="s">
        <v>23</v>
      </c>
      <c r="P87" s="232" t="s">
        <v>23</v>
      </c>
      <c r="Q87" s="232" t="s">
        <v>23</v>
      </c>
      <c r="R87" s="74" t="n">
        <f aca="false">SUM(C87:Q87)</f>
        <v>1356</v>
      </c>
    </row>
    <row r="88" customFormat="false" ht="11.1" hidden="false" customHeight="true" outlineLevel="0" collapsed="false">
      <c r="A88" s="234" t="s">
        <v>118</v>
      </c>
      <c r="B88" s="235" t="s">
        <v>24</v>
      </c>
      <c r="C88" s="236" t="s">
        <v>23</v>
      </c>
      <c r="D88" s="236" t="n">
        <v>169</v>
      </c>
      <c r="E88" s="78" t="s">
        <v>23</v>
      </c>
      <c r="F88" s="236" t="s">
        <v>23</v>
      </c>
      <c r="G88" s="236" t="s">
        <v>23</v>
      </c>
      <c r="H88" s="236" t="s">
        <v>23</v>
      </c>
      <c r="I88" s="236" t="s">
        <v>23</v>
      </c>
      <c r="J88" s="236" t="s">
        <v>23</v>
      </c>
      <c r="K88" s="236" t="s">
        <v>23</v>
      </c>
      <c r="L88" s="236" t="s">
        <v>23</v>
      </c>
      <c r="M88" s="236" t="s">
        <v>23</v>
      </c>
      <c r="N88" s="236" t="s">
        <v>23</v>
      </c>
      <c r="O88" s="236" t="s">
        <v>23</v>
      </c>
      <c r="P88" s="236" t="s">
        <v>23</v>
      </c>
      <c r="Q88" s="236" t="s">
        <v>23</v>
      </c>
      <c r="R88" s="79" t="n">
        <f aca="false">SUM(C88:Q88)</f>
        <v>169</v>
      </c>
    </row>
    <row r="89" customFormat="false" ht="11.1" hidden="false" customHeight="true" outlineLevel="0" collapsed="false">
      <c r="A89" s="230"/>
      <c r="B89" s="231"/>
      <c r="C89" s="232"/>
      <c r="D89" s="232"/>
      <c r="E89" s="80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81"/>
    </row>
    <row r="90" s="198" customFormat="true" ht="11.25" hidden="false" customHeight="true" outlineLevel="0" collapsed="false">
      <c r="A90" s="195" t="s">
        <v>32</v>
      </c>
      <c r="B90" s="196" t="s">
        <v>22</v>
      </c>
      <c r="C90" s="241" t="n">
        <v>0</v>
      </c>
      <c r="D90" s="197" t="n">
        <v>0</v>
      </c>
      <c r="E90" s="197" t="n">
        <v>0</v>
      </c>
      <c r="F90" s="197" t="n">
        <v>0</v>
      </c>
      <c r="G90" s="197" t="n">
        <v>0</v>
      </c>
      <c r="H90" s="197" t="n">
        <v>0</v>
      </c>
      <c r="I90" s="241" t="n">
        <v>0</v>
      </c>
      <c r="J90" s="242" t="n">
        <v>0</v>
      </c>
      <c r="K90" s="197" t="n">
        <v>0</v>
      </c>
      <c r="L90" s="197" t="n">
        <v>0</v>
      </c>
      <c r="M90" s="242" t="n">
        <f aca="false">(79538+186)</f>
        <v>79724</v>
      </c>
      <c r="N90" s="197" t="n">
        <v>0</v>
      </c>
      <c r="O90" s="197" t="n">
        <v>0</v>
      </c>
      <c r="P90" s="197" t="n">
        <v>0</v>
      </c>
      <c r="Q90" s="197" t="n">
        <v>0</v>
      </c>
      <c r="R90" s="197" t="n">
        <f aca="false">SUM(C90:Q90)</f>
        <v>79724</v>
      </c>
      <c r="S90" s="183"/>
    </row>
    <row r="91" s="198" customFormat="true" ht="11.25" hidden="false" customHeight="true" outlineLevel="0" collapsed="false">
      <c r="A91" s="195"/>
      <c r="B91" s="196" t="s">
        <v>24</v>
      </c>
      <c r="C91" s="241" t="n">
        <v>0</v>
      </c>
      <c r="D91" s="197" t="n">
        <v>0</v>
      </c>
      <c r="E91" s="197" t="n">
        <v>0</v>
      </c>
      <c r="F91" s="197" t="n">
        <v>0</v>
      </c>
      <c r="G91" s="197" t="n">
        <v>0</v>
      </c>
      <c r="H91" s="197" t="n">
        <v>0</v>
      </c>
      <c r="I91" s="241" t="n">
        <v>0</v>
      </c>
      <c r="J91" s="242" t="n">
        <v>0</v>
      </c>
      <c r="K91" s="197" t="n">
        <v>0</v>
      </c>
      <c r="L91" s="197" t="n">
        <v>0</v>
      </c>
      <c r="M91" s="242" t="n">
        <f aca="false">(15330+32)</f>
        <v>15362</v>
      </c>
      <c r="N91" s="197" t="n">
        <v>0</v>
      </c>
      <c r="O91" s="197" t="n">
        <v>0</v>
      </c>
      <c r="P91" s="197" t="n">
        <v>0</v>
      </c>
      <c r="Q91" s="197" t="n">
        <v>0</v>
      </c>
      <c r="R91" s="197" t="n">
        <f aca="false">SUM(C91:Q91)</f>
        <v>15362</v>
      </c>
      <c r="S91" s="183"/>
    </row>
    <row r="92" s="198" customFormat="true" ht="11.25" hidden="false" customHeight="true" outlineLevel="0" collapsed="false">
      <c r="A92" s="195" t="s">
        <v>33</v>
      </c>
      <c r="B92" s="196" t="s">
        <v>22</v>
      </c>
      <c r="C92" s="242" t="n">
        <v>821</v>
      </c>
      <c r="D92" s="242" t="n">
        <v>217</v>
      </c>
      <c r="E92" s="197" t="n">
        <v>0</v>
      </c>
      <c r="F92" s="197" t="n">
        <v>0</v>
      </c>
      <c r="G92" s="197" t="n">
        <v>0</v>
      </c>
      <c r="H92" s="197" t="n">
        <v>0</v>
      </c>
      <c r="I92" s="241" t="n">
        <v>0</v>
      </c>
      <c r="J92" s="242" t="n">
        <v>23236</v>
      </c>
      <c r="K92" s="197" t="n">
        <v>0</v>
      </c>
      <c r="L92" s="197" t="n">
        <v>0</v>
      </c>
      <c r="M92" s="241" t="n">
        <v>0</v>
      </c>
      <c r="N92" s="197" t="n">
        <v>0</v>
      </c>
      <c r="O92" s="197" t="n">
        <v>0</v>
      </c>
      <c r="P92" s="197" t="n">
        <v>0</v>
      </c>
      <c r="Q92" s="197" t="n">
        <v>0</v>
      </c>
      <c r="R92" s="197" t="n">
        <f aca="false">SUM(C92:Q92)</f>
        <v>24274</v>
      </c>
    </row>
    <row r="93" s="198" customFormat="true" ht="11.25" hidden="false" customHeight="true" outlineLevel="0" collapsed="false">
      <c r="A93" s="195"/>
      <c r="B93" s="196" t="s">
        <v>24</v>
      </c>
      <c r="C93" s="242" t="n">
        <v>692</v>
      </c>
      <c r="D93" s="242" t="n">
        <v>181</v>
      </c>
      <c r="E93" s="197" t="n">
        <v>0</v>
      </c>
      <c r="F93" s="197" t="n">
        <v>0</v>
      </c>
      <c r="G93" s="197" t="n">
        <v>0</v>
      </c>
      <c r="H93" s="197" t="n">
        <v>0</v>
      </c>
      <c r="I93" s="241" t="n">
        <v>0</v>
      </c>
      <c r="J93" s="242" t="n">
        <v>4809</v>
      </c>
      <c r="K93" s="197" t="n">
        <v>0</v>
      </c>
      <c r="L93" s="197" t="n">
        <v>0</v>
      </c>
      <c r="M93" s="241" t="n">
        <v>0</v>
      </c>
      <c r="N93" s="197" t="n">
        <v>0</v>
      </c>
      <c r="O93" s="197" t="n">
        <v>0</v>
      </c>
      <c r="P93" s="197" t="n">
        <v>0</v>
      </c>
      <c r="Q93" s="197" t="n">
        <v>0</v>
      </c>
      <c r="R93" s="197" t="n">
        <f aca="false">SUM(C93:Q93)</f>
        <v>5682</v>
      </c>
    </row>
    <row r="94" s="198" customFormat="true" ht="11.25" hidden="false" customHeight="true" outlineLevel="0" collapsed="false">
      <c r="A94" s="195" t="s">
        <v>34</v>
      </c>
      <c r="B94" s="196" t="s">
        <v>22</v>
      </c>
      <c r="C94" s="242" t="n">
        <v>2421</v>
      </c>
      <c r="D94" s="242" t="n">
        <v>23744</v>
      </c>
      <c r="E94" s="197" t="n">
        <v>0</v>
      </c>
      <c r="F94" s="197" t="n">
        <v>0</v>
      </c>
      <c r="G94" s="197" t="n">
        <v>0</v>
      </c>
      <c r="H94" s="197" t="n">
        <v>0</v>
      </c>
      <c r="I94" s="242" t="n">
        <v>42</v>
      </c>
      <c r="J94" s="241" t="n">
        <v>0</v>
      </c>
      <c r="K94" s="197" t="n">
        <v>0</v>
      </c>
      <c r="L94" s="197" t="n">
        <v>0</v>
      </c>
      <c r="M94" s="241" t="n">
        <v>0</v>
      </c>
      <c r="N94" s="197" t="n">
        <v>0</v>
      </c>
      <c r="O94" s="197" t="n">
        <v>0</v>
      </c>
      <c r="P94" s="197" t="n">
        <v>0</v>
      </c>
      <c r="Q94" s="197" t="n">
        <v>0</v>
      </c>
      <c r="R94" s="197" t="n">
        <f aca="false">SUM(C94:Q94)</f>
        <v>26207</v>
      </c>
    </row>
    <row r="95" s="198" customFormat="true" ht="11.25" hidden="false" customHeight="true" outlineLevel="0" collapsed="false">
      <c r="A95" s="195"/>
      <c r="B95" s="196" t="s">
        <v>24</v>
      </c>
      <c r="C95" s="242" t="n">
        <v>1645</v>
      </c>
      <c r="D95" s="242" t="n">
        <v>16190</v>
      </c>
      <c r="E95" s="197" t="n">
        <v>0</v>
      </c>
      <c r="F95" s="197" t="n">
        <v>0</v>
      </c>
      <c r="G95" s="197" t="n">
        <v>0</v>
      </c>
      <c r="H95" s="197" t="n">
        <v>0</v>
      </c>
      <c r="I95" s="242" t="n">
        <v>17</v>
      </c>
      <c r="J95" s="241" t="n">
        <v>0</v>
      </c>
      <c r="K95" s="197" t="n">
        <v>0</v>
      </c>
      <c r="L95" s="197" t="n">
        <v>0</v>
      </c>
      <c r="M95" s="241" t="n">
        <v>0</v>
      </c>
      <c r="N95" s="197" t="n">
        <v>0</v>
      </c>
      <c r="O95" s="197" t="n">
        <v>0</v>
      </c>
      <c r="P95" s="197" t="n">
        <v>0</v>
      </c>
      <c r="Q95" s="197" t="n">
        <v>0</v>
      </c>
      <c r="R95" s="197" t="n">
        <f aca="false">SUM(C95:Q95)</f>
        <v>17852</v>
      </c>
    </row>
    <row r="96" s="198" customFormat="true" ht="11.25" hidden="false" customHeight="true" outlineLevel="0" collapsed="false">
      <c r="A96" s="195" t="s">
        <v>35</v>
      </c>
      <c r="B96" s="196" t="s">
        <v>22</v>
      </c>
      <c r="C96" s="242" t="n">
        <v>109</v>
      </c>
      <c r="D96" s="242" t="n">
        <v>6948</v>
      </c>
      <c r="E96" s="197" t="n">
        <v>0</v>
      </c>
      <c r="F96" s="197" t="n">
        <v>0</v>
      </c>
      <c r="G96" s="197" t="n">
        <v>0</v>
      </c>
      <c r="H96" s="197" t="n">
        <v>0</v>
      </c>
      <c r="I96" s="241" t="n">
        <v>0</v>
      </c>
      <c r="J96" s="241" t="n">
        <v>0</v>
      </c>
      <c r="K96" s="197" t="n">
        <v>0</v>
      </c>
      <c r="L96" s="197" t="n">
        <v>0</v>
      </c>
      <c r="M96" s="241" t="n">
        <v>0</v>
      </c>
      <c r="N96" s="197" t="n">
        <v>0</v>
      </c>
      <c r="O96" s="197" t="n">
        <v>0</v>
      </c>
      <c r="P96" s="197" t="n">
        <v>0</v>
      </c>
      <c r="Q96" s="197" t="n">
        <v>0</v>
      </c>
      <c r="R96" s="197" t="n">
        <f aca="false">SUM(C96:Q96)</f>
        <v>7057</v>
      </c>
    </row>
    <row r="97" s="198" customFormat="true" ht="11.25" hidden="false" customHeight="true" outlineLevel="0" collapsed="false">
      <c r="A97" s="195"/>
      <c r="B97" s="196" t="s">
        <v>24</v>
      </c>
      <c r="C97" s="242" t="n">
        <v>38</v>
      </c>
      <c r="D97" s="242" t="n">
        <v>1145</v>
      </c>
      <c r="E97" s="197" t="n">
        <v>0</v>
      </c>
      <c r="F97" s="197" t="n">
        <v>0</v>
      </c>
      <c r="G97" s="197" t="n">
        <v>0</v>
      </c>
      <c r="H97" s="197" t="n">
        <v>0</v>
      </c>
      <c r="I97" s="241" t="n">
        <v>0</v>
      </c>
      <c r="J97" s="241" t="n">
        <v>0</v>
      </c>
      <c r="K97" s="197" t="n">
        <v>0</v>
      </c>
      <c r="L97" s="197" t="n">
        <v>0</v>
      </c>
      <c r="M97" s="241" t="n">
        <v>0</v>
      </c>
      <c r="N97" s="197" t="n">
        <v>0</v>
      </c>
      <c r="O97" s="197" t="n">
        <v>0</v>
      </c>
      <c r="P97" s="197" t="n">
        <v>0</v>
      </c>
      <c r="Q97" s="197" t="n">
        <v>0</v>
      </c>
      <c r="R97" s="197" t="n">
        <f aca="false">SUM(C97:Q97)</f>
        <v>1183</v>
      </c>
    </row>
    <row r="98" s="198" customFormat="true" ht="11.25" hidden="false" customHeight="true" outlineLevel="0" collapsed="false">
      <c r="A98" s="195" t="s">
        <v>36</v>
      </c>
      <c r="B98" s="196" t="s">
        <v>22</v>
      </c>
      <c r="C98" s="242" t="n">
        <v>0</v>
      </c>
      <c r="D98" s="198" t="n">
        <v>0</v>
      </c>
      <c r="E98" s="197" t="n">
        <v>0</v>
      </c>
      <c r="F98" s="197" t="n">
        <v>0</v>
      </c>
      <c r="G98" s="197" t="n">
        <v>0</v>
      </c>
      <c r="H98" s="197" t="n">
        <v>0</v>
      </c>
      <c r="I98" s="241" t="n">
        <v>0</v>
      </c>
      <c r="J98" s="241" t="n">
        <v>0</v>
      </c>
      <c r="K98" s="197" t="n">
        <v>0</v>
      </c>
      <c r="L98" s="197" t="n">
        <v>0</v>
      </c>
      <c r="M98" s="241" t="n">
        <v>0</v>
      </c>
      <c r="N98" s="197" t="n">
        <v>0</v>
      </c>
      <c r="O98" s="197" t="n">
        <v>0</v>
      </c>
      <c r="P98" s="197" t="n">
        <v>0</v>
      </c>
      <c r="Q98" s="197" t="n">
        <v>0</v>
      </c>
      <c r="R98" s="197" t="n">
        <f aca="false">SUM(C98:Q98)</f>
        <v>0</v>
      </c>
    </row>
    <row r="99" s="198" customFormat="true" ht="11.25" hidden="false" customHeight="true" outlineLevel="0" collapsed="false">
      <c r="A99" s="195"/>
      <c r="B99" s="196" t="s">
        <v>24</v>
      </c>
      <c r="C99" s="242" t="n">
        <v>0</v>
      </c>
      <c r="D99" s="198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241" t="n">
        <v>0</v>
      </c>
      <c r="J99" s="241" t="n">
        <v>0</v>
      </c>
      <c r="K99" s="197" t="n">
        <v>0</v>
      </c>
      <c r="L99" s="197" t="n">
        <v>0</v>
      </c>
      <c r="M99" s="241" t="n">
        <v>0</v>
      </c>
      <c r="N99" s="197" t="n">
        <v>0</v>
      </c>
      <c r="O99" s="197" t="n">
        <v>0</v>
      </c>
      <c r="P99" s="197" t="n">
        <v>0</v>
      </c>
      <c r="Q99" s="197" t="n">
        <v>0</v>
      </c>
      <c r="R99" s="197" t="n">
        <f aca="false">SUM(C99:Q99)</f>
        <v>0</v>
      </c>
    </row>
    <row r="100" s="198" customFormat="true" ht="11.25" hidden="false" customHeight="true" outlineLevel="0" collapsed="false">
      <c r="A100" s="35" t="s">
        <v>37</v>
      </c>
      <c r="B100" s="199" t="s">
        <v>22</v>
      </c>
      <c r="C100" s="53" t="n">
        <f aca="false">SUM(C90+C92+C94+C96+C98)</f>
        <v>3351</v>
      </c>
      <c r="D100" s="53" t="n">
        <f aca="false">SUM(D90+D92+D94+D96+D98)</f>
        <v>30909</v>
      </c>
      <c r="E100" s="53" t="n">
        <f aca="false">SUM(E90+E92+E94+E96+E98)</f>
        <v>0</v>
      </c>
      <c r="F100" s="53" t="n">
        <f aca="false">SUM(F90+F92+F94+F96+F98)</f>
        <v>0</v>
      </c>
      <c r="G100" s="53" t="n">
        <f aca="false">SUM(G90+G92+G94+G96+G98)</f>
        <v>0</v>
      </c>
      <c r="H100" s="53" t="n">
        <f aca="false">SUM(H90+H92+H94+H96+H98)</f>
        <v>0</v>
      </c>
      <c r="I100" s="53" t="n">
        <f aca="false">SUM(I90+I92+I94+I96+I98)</f>
        <v>42</v>
      </c>
      <c r="J100" s="53" t="n">
        <f aca="false">SUM(J90+J92+J94+J96+J98)</f>
        <v>23236</v>
      </c>
      <c r="K100" s="53" t="n">
        <f aca="false">SUM(K90+K92+K94+K96+K98)</f>
        <v>0</v>
      </c>
      <c r="L100" s="53" t="n">
        <f aca="false">SUM(L90+L92+L94+L96+L98)</f>
        <v>0</v>
      </c>
      <c r="M100" s="53" t="n">
        <f aca="false">SUM(M90+M92+M94+M96+M98)</f>
        <v>79724</v>
      </c>
      <c r="N100" s="53" t="n">
        <f aca="false">SUM(N90+N92+N94+N96+N98)</f>
        <v>0</v>
      </c>
      <c r="O100" s="53" t="n">
        <f aca="false">SUM(O90+O92+O94+O96+O98)</f>
        <v>0</v>
      </c>
      <c r="P100" s="53" t="n">
        <f aca="false">SUM(P90+P92+P94+P96+P98)</f>
        <v>0</v>
      </c>
      <c r="Q100" s="53" t="n">
        <f aca="false">SUM(Q90+Q92+Q94+Q96+Q98)</f>
        <v>0</v>
      </c>
      <c r="R100" s="53" t="n">
        <f aca="false">SUM(R90+R92+R94+R96+R98)</f>
        <v>137262</v>
      </c>
    </row>
    <row r="101" s="183" customFormat="true" ht="11.25" hidden="false" customHeight="true" outlineLevel="0" collapsed="false">
      <c r="A101" s="38"/>
      <c r="B101" s="200" t="s">
        <v>24</v>
      </c>
      <c r="C101" s="40" t="n">
        <f aca="false">SUM(C91+C93+C95+C97+C99)</f>
        <v>2375</v>
      </c>
      <c r="D101" s="40" t="n">
        <f aca="false">SUM(D91+D93+D95+D97+D99)</f>
        <v>17516</v>
      </c>
      <c r="E101" s="40" t="n">
        <f aca="false">SUM(E91+E93+E95+E97+E99)</f>
        <v>0</v>
      </c>
      <c r="F101" s="40" t="n">
        <f aca="false">SUM(F91+F93+F95+F97+F99)</f>
        <v>0</v>
      </c>
      <c r="G101" s="40" t="n">
        <f aca="false">SUM(G91+G93+G95+G97+G99)</f>
        <v>0</v>
      </c>
      <c r="H101" s="40" t="n">
        <f aca="false">SUM(H91+H93+H95+H97+H99)</f>
        <v>0</v>
      </c>
      <c r="I101" s="40" t="n">
        <f aca="false">SUM(I91+I93+I95+I97+I99)</f>
        <v>17</v>
      </c>
      <c r="J101" s="40" t="n">
        <f aca="false">SUM(J91+J93+J95+J97+J99)</f>
        <v>4809</v>
      </c>
      <c r="K101" s="40" t="n">
        <f aca="false">SUM(K91+K93+K95+K97+K99)</f>
        <v>0</v>
      </c>
      <c r="L101" s="40" t="n">
        <f aca="false">SUM(L91+L93+L95+L97+L99)</f>
        <v>0</v>
      </c>
      <c r="M101" s="40" t="n">
        <f aca="false">SUM(M91+M93+M95+M97+M99)</f>
        <v>15362</v>
      </c>
      <c r="N101" s="40" t="n">
        <f aca="false">SUM(N91+N93+N95+N97+N99)</f>
        <v>0</v>
      </c>
      <c r="O101" s="40" t="n">
        <f aca="false">SUM(O91+O93+O95+O97+O99)</f>
        <v>0</v>
      </c>
      <c r="P101" s="40" t="n">
        <f aca="false">SUM(P91+P93+P95+P97+P99)</f>
        <v>0</v>
      </c>
      <c r="Q101" s="40" t="n">
        <f aca="false">SUM(Q91+Q93+Q95+Q97+Q99)</f>
        <v>0</v>
      </c>
      <c r="R101" s="40" t="n">
        <f aca="false">SUM(R91+R93+R95+R97+R99)</f>
        <v>40079</v>
      </c>
    </row>
    <row r="102" s="183" customFormat="true" ht="9" hidden="false" customHeight="false" outlineLevel="0" collapsed="false">
      <c r="A102" s="3"/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183" customFormat="true" ht="15" hidden="false" customHeight="false" outlineLevel="0" collapsed="false">
      <c r="A103" s="3"/>
      <c r="B103" s="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83" customFormat="true" ht="15" hidden="false" customHeight="false" outlineLevel="0" collapsed="false">
      <c r="A104" s="3"/>
      <c r="B104" s="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83" customFormat="true" ht="15" hidden="false" customHeight="false" outlineLevel="0" collapsed="false">
      <c r="A105" s="3"/>
      <c r="B105" s="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1.25" hidden="false" customHeight="true" outlineLevel="0" collapsed="false">
      <c r="B110" s="0"/>
    </row>
    <row r="111" customFormat="false" ht="11.25" hidden="false" customHeight="true" outlineLevel="0" collapsed="false">
      <c r="B111" s="0"/>
    </row>
    <row r="112" customFormat="false" ht="11.25" hidden="false" customHeight="true" outlineLevel="0" collapsed="false">
      <c r="B112" s="0"/>
    </row>
    <row r="113" customFormat="false" ht="11.25" hidden="false" customHeight="true" outlineLevel="0" collapsed="false">
      <c r="B113" s="0"/>
    </row>
    <row r="114" customFormat="false" ht="11.25" hidden="false" customHeight="true" outlineLevel="0" collapsed="false">
      <c r="B114" s="0"/>
    </row>
    <row r="115" customFormat="false" ht="11.25" hidden="false" customHeight="true" outlineLevel="0" collapsed="false">
      <c r="B115" s="0"/>
    </row>
    <row r="116" customFormat="false" ht="11.25" hidden="false" customHeight="true" outlineLevel="0" collapsed="false">
      <c r="B116" s="0"/>
    </row>
    <row r="117" customFormat="false" ht="11.25" hidden="false" customHeight="true" outlineLevel="0" collapsed="false">
      <c r="B117" s="0"/>
    </row>
    <row r="118" customFormat="false" ht="11.25" hidden="false" customHeight="true" outlineLevel="0" collapsed="false">
      <c r="B118" s="0"/>
    </row>
    <row r="119" customFormat="false" ht="11.25" hidden="false" customHeight="true" outlineLevel="0" collapsed="false"/>
    <row r="120" customFormat="false" ht="11.2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.708333333333333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7"/>
    <col collapsed="false" customWidth="true" hidden="false" outlineLevel="0" max="18" min="3" style="0" width="4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9" t="s">
        <v>4</v>
      </c>
      <c r="B6" s="130"/>
      <c r="C6" s="131" t="s">
        <v>5</v>
      </c>
      <c r="D6" s="131" t="s">
        <v>6</v>
      </c>
      <c r="E6" s="131" t="s">
        <v>7</v>
      </c>
      <c r="F6" s="131" t="s">
        <v>8</v>
      </c>
      <c r="G6" s="131" t="s">
        <v>9</v>
      </c>
      <c r="H6" s="131" t="s">
        <v>10</v>
      </c>
      <c r="I6" s="131" t="s">
        <v>11</v>
      </c>
      <c r="J6" s="131" t="s">
        <v>12</v>
      </c>
      <c r="K6" s="131" t="s">
        <v>13</v>
      </c>
      <c r="L6" s="131" t="s">
        <v>14</v>
      </c>
      <c r="M6" s="131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243" t="s">
        <v>57</v>
      </c>
      <c r="B7" s="243" t="s">
        <v>22</v>
      </c>
      <c r="C7" s="244" t="s">
        <v>23</v>
      </c>
      <c r="D7" s="244" t="s">
        <v>23</v>
      </c>
      <c r="E7" s="244" t="s">
        <v>23</v>
      </c>
      <c r="F7" s="244" t="s">
        <v>23</v>
      </c>
      <c r="G7" s="244" t="s">
        <v>23</v>
      </c>
      <c r="H7" s="244" t="s">
        <v>23</v>
      </c>
      <c r="I7" s="244" t="s">
        <v>23</v>
      </c>
      <c r="J7" s="244" t="s">
        <v>23</v>
      </c>
      <c r="K7" s="244" t="s">
        <v>23</v>
      </c>
      <c r="L7" s="244" t="s">
        <v>23</v>
      </c>
      <c r="M7" s="244" t="n">
        <v>1749</v>
      </c>
      <c r="N7" s="244" t="s">
        <v>23</v>
      </c>
      <c r="O7" s="244" t="s">
        <v>23</v>
      </c>
      <c r="P7" s="244" t="s">
        <v>23</v>
      </c>
      <c r="Q7" s="244" t="s">
        <v>23</v>
      </c>
      <c r="R7" s="74" t="n">
        <f aca="false">SUM(C7:Q7)</f>
        <v>1749</v>
      </c>
    </row>
    <row r="8" customFormat="false" ht="11.1" hidden="false" customHeight="true" outlineLevel="0" collapsed="false">
      <c r="A8" s="243" t="s">
        <v>57</v>
      </c>
      <c r="B8" s="243" t="s">
        <v>24</v>
      </c>
      <c r="C8" s="244" t="s">
        <v>23</v>
      </c>
      <c r="D8" s="244" t="s">
        <v>23</v>
      </c>
      <c r="E8" s="244" t="s">
        <v>23</v>
      </c>
      <c r="F8" s="244" t="s">
        <v>23</v>
      </c>
      <c r="G8" s="244" t="s">
        <v>23</v>
      </c>
      <c r="H8" s="244" t="s">
        <v>23</v>
      </c>
      <c r="I8" s="244" t="s">
        <v>23</v>
      </c>
      <c r="J8" s="244" t="s">
        <v>23</v>
      </c>
      <c r="K8" s="244" t="s">
        <v>23</v>
      </c>
      <c r="L8" s="244" t="s">
        <v>23</v>
      </c>
      <c r="M8" s="244" t="n">
        <v>390</v>
      </c>
      <c r="N8" s="244" t="s">
        <v>23</v>
      </c>
      <c r="O8" s="244" t="s">
        <v>23</v>
      </c>
      <c r="P8" s="244" t="s">
        <v>23</v>
      </c>
      <c r="Q8" s="244" t="s">
        <v>23</v>
      </c>
      <c r="R8" s="74" t="n">
        <f aca="false">SUM(C8:Q8)</f>
        <v>390</v>
      </c>
    </row>
    <row r="9" customFormat="false" ht="11.1" hidden="false" customHeight="true" outlineLevel="0" collapsed="false">
      <c r="A9" s="243" t="s">
        <v>82</v>
      </c>
      <c r="B9" s="243" t="s">
        <v>22</v>
      </c>
      <c r="C9" s="244" t="s">
        <v>23</v>
      </c>
      <c r="D9" s="244" t="s">
        <v>23</v>
      </c>
      <c r="E9" s="244" t="s">
        <v>23</v>
      </c>
      <c r="F9" s="244" t="s">
        <v>23</v>
      </c>
      <c r="G9" s="244" t="s">
        <v>23</v>
      </c>
      <c r="H9" s="244" t="s">
        <v>23</v>
      </c>
      <c r="I9" s="244" t="s">
        <v>23</v>
      </c>
      <c r="J9" s="244" t="s">
        <v>23</v>
      </c>
      <c r="K9" s="244" t="s">
        <v>23</v>
      </c>
      <c r="L9" s="244" t="s">
        <v>23</v>
      </c>
      <c r="M9" s="244" t="n">
        <v>2</v>
      </c>
      <c r="N9" s="244" t="s">
        <v>23</v>
      </c>
      <c r="O9" s="244" t="s">
        <v>23</v>
      </c>
      <c r="P9" s="244" t="s">
        <v>23</v>
      </c>
      <c r="Q9" s="244" t="s">
        <v>23</v>
      </c>
      <c r="R9" s="74" t="n">
        <f aca="false">SUM(C9:Q9)</f>
        <v>2</v>
      </c>
    </row>
    <row r="10" customFormat="false" ht="11.1" hidden="false" customHeight="true" outlineLevel="0" collapsed="false">
      <c r="A10" s="243" t="s">
        <v>82</v>
      </c>
      <c r="B10" s="243" t="s">
        <v>24</v>
      </c>
      <c r="C10" s="244" t="s">
        <v>23</v>
      </c>
      <c r="D10" s="244" t="s">
        <v>23</v>
      </c>
      <c r="E10" s="244" t="s">
        <v>23</v>
      </c>
      <c r="F10" s="244" t="s">
        <v>23</v>
      </c>
      <c r="G10" s="244" t="s">
        <v>23</v>
      </c>
      <c r="H10" s="244" t="s">
        <v>23</v>
      </c>
      <c r="I10" s="244" t="s">
        <v>23</v>
      </c>
      <c r="J10" s="244" t="s">
        <v>23</v>
      </c>
      <c r="K10" s="244" t="s">
        <v>23</v>
      </c>
      <c r="L10" s="244" t="s">
        <v>23</v>
      </c>
      <c r="M10" s="244" t="s">
        <v>23</v>
      </c>
      <c r="N10" s="244" t="s">
        <v>23</v>
      </c>
      <c r="O10" s="244" t="s">
        <v>23</v>
      </c>
      <c r="P10" s="244" t="s">
        <v>23</v>
      </c>
      <c r="Q10" s="244" t="s">
        <v>23</v>
      </c>
      <c r="R10" s="74" t="n">
        <f aca="false">SUM(C10:Q10)</f>
        <v>0</v>
      </c>
    </row>
    <row r="11" customFormat="false" ht="11.1" hidden="false" customHeight="true" outlineLevel="0" collapsed="false">
      <c r="A11" s="243" t="s">
        <v>59</v>
      </c>
      <c r="B11" s="243" t="s">
        <v>22</v>
      </c>
      <c r="C11" s="244" t="s">
        <v>23</v>
      </c>
      <c r="D11" s="244" t="s">
        <v>23</v>
      </c>
      <c r="E11" s="244" t="s">
        <v>23</v>
      </c>
      <c r="F11" s="244" t="s">
        <v>23</v>
      </c>
      <c r="G11" s="244" t="s">
        <v>23</v>
      </c>
      <c r="H11" s="244" t="s">
        <v>23</v>
      </c>
      <c r="I11" s="244" t="s">
        <v>23</v>
      </c>
      <c r="J11" s="244" t="s">
        <v>23</v>
      </c>
      <c r="K11" s="244" t="s">
        <v>23</v>
      </c>
      <c r="L11" s="244" t="s">
        <v>23</v>
      </c>
      <c r="M11" s="244" t="n">
        <v>3896</v>
      </c>
      <c r="N11" s="244" t="s">
        <v>23</v>
      </c>
      <c r="O11" s="244" t="s">
        <v>23</v>
      </c>
      <c r="P11" s="244" t="s">
        <v>23</v>
      </c>
      <c r="Q11" s="244" t="s">
        <v>23</v>
      </c>
      <c r="R11" s="74" t="n">
        <f aca="false">SUM(C11:Q11)</f>
        <v>3896</v>
      </c>
    </row>
    <row r="12" customFormat="false" ht="11.1" hidden="false" customHeight="true" outlineLevel="0" collapsed="false">
      <c r="A12" s="245" t="s">
        <v>59</v>
      </c>
      <c r="B12" s="245" t="s">
        <v>24</v>
      </c>
      <c r="C12" s="246" t="s">
        <v>23</v>
      </c>
      <c r="D12" s="246" t="s">
        <v>23</v>
      </c>
      <c r="E12" s="246" t="s">
        <v>23</v>
      </c>
      <c r="F12" s="246" t="s">
        <v>23</v>
      </c>
      <c r="G12" s="246" t="s">
        <v>23</v>
      </c>
      <c r="H12" s="246" t="s">
        <v>23</v>
      </c>
      <c r="I12" s="246" t="s">
        <v>23</v>
      </c>
      <c r="J12" s="246" t="s">
        <v>23</v>
      </c>
      <c r="K12" s="246" t="s">
        <v>23</v>
      </c>
      <c r="L12" s="246" t="s">
        <v>23</v>
      </c>
      <c r="M12" s="246" t="n">
        <v>768</v>
      </c>
      <c r="N12" s="246" t="s">
        <v>23</v>
      </c>
      <c r="O12" s="246" t="s">
        <v>23</v>
      </c>
      <c r="P12" s="246" t="s">
        <v>23</v>
      </c>
      <c r="Q12" s="246" t="s">
        <v>23</v>
      </c>
      <c r="R12" s="79" t="n">
        <f aca="false">SUM(C12:Q12)</f>
        <v>768</v>
      </c>
    </row>
    <row r="13" customFormat="false" ht="11.1" hidden="false" customHeight="true" outlineLevel="0" collapsed="false">
      <c r="A13" s="243"/>
      <c r="B13" s="243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81"/>
    </row>
    <row r="14" customFormat="false" ht="11.1" hidden="false" customHeight="true" outlineLevel="0" collapsed="false">
      <c r="A14" s="243" t="s">
        <v>109</v>
      </c>
      <c r="B14" s="243" t="s">
        <v>22</v>
      </c>
      <c r="C14" s="244" t="s">
        <v>23</v>
      </c>
      <c r="D14" s="244" t="n">
        <v>7</v>
      </c>
      <c r="E14" s="244" t="s">
        <v>23</v>
      </c>
      <c r="F14" s="244" t="s">
        <v>23</v>
      </c>
      <c r="G14" s="244" t="s">
        <v>23</v>
      </c>
      <c r="H14" s="244" t="s">
        <v>23</v>
      </c>
      <c r="I14" s="244" t="s">
        <v>23</v>
      </c>
      <c r="J14" s="244" t="s">
        <v>23</v>
      </c>
      <c r="K14" s="244" t="s">
        <v>23</v>
      </c>
      <c r="L14" s="244" t="s">
        <v>23</v>
      </c>
      <c r="M14" s="244" t="s">
        <v>23</v>
      </c>
      <c r="N14" s="244" t="s">
        <v>23</v>
      </c>
      <c r="O14" s="244" t="s">
        <v>23</v>
      </c>
      <c r="P14" s="244" t="s">
        <v>23</v>
      </c>
      <c r="Q14" s="244" t="s">
        <v>23</v>
      </c>
      <c r="R14" s="74" t="n">
        <f aca="false">SUM(C14:Q14)</f>
        <v>7</v>
      </c>
    </row>
    <row r="15" customFormat="false" ht="11.1" hidden="false" customHeight="true" outlineLevel="0" collapsed="false">
      <c r="A15" s="245" t="s">
        <v>109</v>
      </c>
      <c r="B15" s="245" t="s">
        <v>24</v>
      </c>
      <c r="C15" s="246" t="s">
        <v>23</v>
      </c>
      <c r="D15" s="246" t="n">
        <v>4</v>
      </c>
      <c r="E15" s="246" t="s">
        <v>23</v>
      </c>
      <c r="F15" s="246" t="s">
        <v>23</v>
      </c>
      <c r="G15" s="246" t="s">
        <v>23</v>
      </c>
      <c r="H15" s="246" t="s">
        <v>23</v>
      </c>
      <c r="I15" s="246" t="s">
        <v>23</v>
      </c>
      <c r="J15" s="246" t="s">
        <v>23</v>
      </c>
      <c r="K15" s="246" t="s">
        <v>23</v>
      </c>
      <c r="L15" s="246" t="s">
        <v>23</v>
      </c>
      <c r="M15" s="246" t="s">
        <v>23</v>
      </c>
      <c r="N15" s="246" t="s">
        <v>23</v>
      </c>
      <c r="O15" s="246" t="s">
        <v>23</v>
      </c>
      <c r="P15" s="246" t="s">
        <v>23</v>
      </c>
      <c r="Q15" s="246" t="s">
        <v>23</v>
      </c>
      <c r="R15" s="79" t="n">
        <f aca="false">SUM(C15:Q15)</f>
        <v>4</v>
      </c>
    </row>
    <row r="16" customFormat="false" ht="11.1" hidden="false" customHeight="true" outlineLevel="0" collapsed="false">
      <c r="A16" s="243"/>
      <c r="B16" s="243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81"/>
    </row>
    <row r="17" customFormat="false" ht="11.1" hidden="false" customHeight="true" outlineLevel="0" collapsed="false">
      <c r="A17" s="243" t="s">
        <v>30</v>
      </c>
      <c r="B17" s="243" t="s">
        <v>22</v>
      </c>
      <c r="C17" s="244" t="s">
        <v>23</v>
      </c>
      <c r="D17" s="244" t="n">
        <v>123</v>
      </c>
      <c r="E17" s="244" t="s">
        <v>23</v>
      </c>
      <c r="F17" s="244" t="s">
        <v>23</v>
      </c>
      <c r="G17" s="244" t="s">
        <v>23</v>
      </c>
      <c r="H17" s="244" t="s">
        <v>23</v>
      </c>
      <c r="I17" s="244" t="s">
        <v>23</v>
      </c>
      <c r="J17" s="244" t="s">
        <v>23</v>
      </c>
      <c r="K17" s="244" t="s">
        <v>23</v>
      </c>
      <c r="L17" s="244" t="s">
        <v>23</v>
      </c>
      <c r="M17" s="244" t="s">
        <v>23</v>
      </c>
      <c r="N17" s="244" t="s">
        <v>23</v>
      </c>
      <c r="O17" s="244" t="s">
        <v>23</v>
      </c>
      <c r="P17" s="244" t="s">
        <v>23</v>
      </c>
      <c r="Q17" s="244" t="s">
        <v>23</v>
      </c>
      <c r="R17" s="74" t="n">
        <f aca="false">SUM(C17:Q17)</f>
        <v>123</v>
      </c>
    </row>
    <row r="18" customFormat="false" ht="11.1" hidden="false" customHeight="true" outlineLevel="0" collapsed="false">
      <c r="A18" s="243" t="s">
        <v>30</v>
      </c>
      <c r="B18" s="243" t="s">
        <v>24</v>
      </c>
      <c r="C18" s="244" t="s">
        <v>23</v>
      </c>
      <c r="D18" s="244" t="n">
        <v>90</v>
      </c>
      <c r="E18" s="244" t="s">
        <v>23</v>
      </c>
      <c r="F18" s="244" t="s">
        <v>23</v>
      </c>
      <c r="G18" s="244" t="s">
        <v>23</v>
      </c>
      <c r="H18" s="244" t="s">
        <v>23</v>
      </c>
      <c r="I18" s="244" t="s">
        <v>23</v>
      </c>
      <c r="J18" s="244" t="s">
        <v>23</v>
      </c>
      <c r="K18" s="244" t="s">
        <v>23</v>
      </c>
      <c r="L18" s="244" t="s">
        <v>23</v>
      </c>
      <c r="M18" s="244" t="s">
        <v>23</v>
      </c>
      <c r="N18" s="244" t="s">
        <v>23</v>
      </c>
      <c r="O18" s="244" t="s">
        <v>23</v>
      </c>
      <c r="P18" s="244" t="s">
        <v>23</v>
      </c>
      <c r="Q18" s="244" t="s">
        <v>23</v>
      </c>
      <c r="R18" s="74" t="n">
        <f aca="false">SUM(C18:Q18)</f>
        <v>90</v>
      </c>
    </row>
    <row r="19" customFormat="false" ht="11.1" hidden="false" customHeight="true" outlineLevel="0" collapsed="false">
      <c r="A19" s="243" t="s">
        <v>76</v>
      </c>
      <c r="B19" s="243" t="s">
        <v>22</v>
      </c>
      <c r="C19" s="244" t="n">
        <f aca="false">(47+9)</f>
        <v>56</v>
      </c>
      <c r="D19" s="244" t="n">
        <v>40</v>
      </c>
      <c r="E19" s="244" t="s">
        <v>23</v>
      </c>
      <c r="F19" s="244" t="s">
        <v>23</v>
      </c>
      <c r="G19" s="244" t="s">
        <v>23</v>
      </c>
      <c r="H19" s="244" t="s">
        <v>23</v>
      </c>
      <c r="I19" s="244" t="s">
        <v>23</v>
      </c>
      <c r="J19" s="244" t="s">
        <v>23</v>
      </c>
      <c r="K19" s="244" t="s">
        <v>23</v>
      </c>
      <c r="L19" s="244" t="s">
        <v>23</v>
      </c>
      <c r="M19" s="244" t="s">
        <v>23</v>
      </c>
      <c r="N19" s="244" t="s">
        <v>23</v>
      </c>
      <c r="O19" s="244" t="s">
        <v>23</v>
      </c>
      <c r="P19" s="244" t="s">
        <v>23</v>
      </c>
      <c r="Q19" s="244" t="s">
        <v>23</v>
      </c>
      <c r="R19" s="74" t="n">
        <f aca="false">SUM(C19:Q19)</f>
        <v>96</v>
      </c>
    </row>
    <row r="20" customFormat="false" ht="11.1" hidden="false" customHeight="true" outlineLevel="0" collapsed="false">
      <c r="A20" s="243" t="s">
        <v>76</v>
      </c>
      <c r="B20" s="243" t="s">
        <v>24</v>
      </c>
      <c r="C20" s="244" t="n">
        <f aca="false">(17+4)</f>
        <v>21</v>
      </c>
      <c r="D20" s="244" t="n">
        <v>14</v>
      </c>
      <c r="E20" s="244" t="s">
        <v>23</v>
      </c>
      <c r="F20" s="244" t="s">
        <v>23</v>
      </c>
      <c r="G20" s="244" t="s">
        <v>23</v>
      </c>
      <c r="H20" s="244" t="s">
        <v>23</v>
      </c>
      <c r="I20" s="244" t="s">
        <v>23</v>
      </c>
      <c r="J20" s="244" t="s">
        <v>23</v>
      </c>
      <c r="K20" s="244" t="s">
        <v>23</v>
      </c>
      <c r="L20" s="244" t="s">
        <v>23</v>
      </c>
      <c r="M20" s="244" t="s">
        <v>23</v>
      </c>
      <c r="N20" s="244" t="s">
        <v>23</v>
      </c>
      <c r="O20" s="244" t="s">
        <v>23</v>
      </c>
      <c r="P20" s="244" t="s">
        <v>23</v>
      </c>
      <c r="Q20" s="244" t="s">
        <v>23</v>
      </c>
      <c r="R20" s="74" t="n">
        <f aca="false">SUM(C20:Q20)</f>
        <v>35</v>
      </c>
    </row>
    <row r="21" customFormat="false" ht="11.1" hidden="false" customHeight="true" outlineLevel="0" collapsed="false">
      <c r="A21" s="243" t="s">
        <v>112</v>
      </c>
      <c r="B21" s="243" t="s">
        <v>22</v>
      </c>
      <c r="C21" s="244" t="n">
        <v>9</v>
      </c>
      <c r="D21" s="244" t="n">
        <v>2</v>
      </c>
      <c r="E21" s="244" t="s">
        <v>23</v>
      </c>
      <c r="F21" s="244" t="s">
        <v>23</v>
      </c>
      <c r="G21" s="244" t="s">
        <v>23</v>
      </c>
      <c r="H21" s="244" t="s">
        <v>23</v>
      </c>
      <c r="I21" s="244" t="s">
        <v>23</v>
      </c>
      <c r="J21" s="244" t="s">
        <v>23</v>
      </c>
      <c r="K21" s="244" t="s">
        <v>23</v>
      </c>
      <c r="L21" s="244" t="s">
        <v>23</v>
      </c>
      <c r="M21" s="244" t="s">
        <v>23</v>
      </c>
      <c r="N21" s="244" t="s">
        <v>23</v>
      </c>
      <c r="O21" s="244" t="s">
        <v>23</v>
      </c>
      <c r="P21" s="244" t="s">
        <v>23</v>
      </c>
      <c r="Q21" s="244" t="s">
        <v>23</v>
      </c>
      <c r="R21" s="74" t="n">
        <f aca="false">SUM(C21:Q21)</f>
        <v>11</v>
      </c>
    </row>
    <row r="22" customFormat="false" ht="11.1" hidden="false" customHeight="true" outlineLevel="0" collapsed="false">
      <c r="A22" s="243" t="s">
        <v>112</v>
      </c>
      <c r="B22" s="243" t="s">
        <v>24</v>
      </c>
      <c r="C22" s="244" t="n">
        <v>2</v>
      </c>
      <c r="D22" s="244" t="s">
        <v>23</v>
      </c>
      <c r="E22" s="244" t="s">
        <v>23</v>
      </c>
      <c r="F22" s="244" t="s">
        <v>23</v>
      </c>
      <c r="G22" s="244" t="s">
        <v>23</v>
      </c>
      <c r="H22" s="244" t="s">
        <v>23</v>
      </c>
      <c r="I22" s="244" t="s">
        <v>23</v>
      </c>
      <c r="J22" s="244" t="s">
        <v>23</v>
      </c>
      <c r="K22" s="244" t="s">
        <v>23</v>
      </c>
      <c r="L22" s="244" t="s">
        <v>23</v>
      </c>
      <c r="M22" s="244" t="s">
        <v>23</v>
      </c>
      <c r="N22" s="244" t="s">
        <v>23</v>
      </c>
      <c r="O22" s="244" t="s">
        <v>23</v>
      </c>
      <c r="P22" s="244" t="s">
        <v>23</v>
      </c>
      <c r="Q22" s="244" t="s">
        <v>23</v>
      </c>
      <c r="R22" s="74" t="n">
        <f aca="false">SUM(C22:Q22)</f>
        <v>2</v>
      </c>
    </row>
    <row r="23" customFormat="false" ht="11.1" hidden="false" customHeight="true" outlineLevel="0" collapsed="false">
      <c r="A23" s="243" t="s">
        <v>66</v>
      </c>
      <c r="B23" s="243" t="s">
        <v>22</v>
      </c>
      <c r="C23" s="244" t="n">
        <v>34</v>
      </c>
      <c r="D23" s="244" t="n">
        <v>16</v>
      </c>
      <c r="E23" s="244" t="s">
        <v>23</v>
      </c>
      <c r="F23" s="244" t="s">
        <v>23</v>
      </c>
      <c r="G23" s="244" t="s">
        <v>23</v>
      </c>
      <c r="H23" s="244" t="s">
        <v>23</v>
      </c>
      <c r="I23" s="244" t="s">
        <v>23</v>
      </c>
      <c r="J23" s="244" t="s">
        <v>23</v>
      </c>
      <c r="K23" s="244" t="s">
        <v>23</v>
      </c>
      <c r="L23" s="244" t="s">
        <v>23</v>
      </c>
      <c r="M23" s="244" t="s">
        <v>23</v>
      </c>
      <c r="N23" s="244" t="s">
        <v>23</v>
      </c>
      <c r="O23" s="244" t="s">
        <v>23</v>
      </c>
      <c r="P23" s="244" t="s">
        <v>23</v>
      </c>
      <c r="Q23" s="244" t="s">
        <v>23</v>
      </c>
      <c r="R23" s="74" t="n">
        <f aca="false">SUM(C23:Q23)</f>
        <v>50</v>
      </c>
    </row>
    <row r="24" customFormat="false" ht="11.1" hidden="false" customHeight="true" outlineLevel="0" collapsed="false">
      <c r="A24" s="243" t="s">
        <v>66</v>
      </c>
      <c r="B24" s="243" t="s">
        <v>24</v>
      </c>
      <c r="C24" s="244" t="n">
        <v>12</v>
      </c>
      <c r="D24" s="244" t="n">
        <v>4</v>
      </c>
      <c r="E24" s="244" t="s">
        <v>23</v>
      </c>
      <c r="F24" s="244" t="s">
        <v>23</v>
      </c>
      <c r="G24" s="244" t="s">
        <v>23</v>
      </c>
      <c r="H24" s="244" t="s">
        <v>23</v>
      </c>
      <c r="I24" s="244" t="s">
        <v>23</v>
      </c>
      <c r="J24" s="244" t="s">
        <v>23</v>
      </c>
      <c r="K24" s="244" t="s">
        <v>23</v>
      </c>
      <c r="L24" s="244" t="s">
        <v>23</v>
      </c>
      <c r="M24" s="244" t="s">
        <v>23</v>
      </c>
      <c r="N24" s="244" t="s">
        <v>23</v>
      </c>
      <c r="O24" s="244" t="s">
        <v>23</v>
      </c>
      <c r="P24" s="244" t="s">
        <v>23</v>
      </c>
      <c r="Q24" s="244" t="s">
        <v>23</v>
      </c>
      <c r="R24" s="74" t="n">
        <f aca="false">SUM(C24:Q24)</f>
        <v>16</v>
      </c>
    </row>
    <row r="25" customFormat="false" ht="11.1" hidden="false" customHeight="true" outlineLevel="0" collapsed="false">
      <c r="A25" s="243" t="s">
        <v>113</v>
      </c>
      <c r="B25" s="243" t="s">
        <v>22</v>
      </c>
      <c r="C25" s="244" t="s">
        <v>23</v>
      </c>
      <c r="D25" s="244" t="n">
        <v>2</v>
      </c>
      <c r="E25" s="244" t="s">
        <v>23</v>
      </c>
      <c r="F25" s="244" t="s">
        <v>23</v>
      </c>
      <c r="G25" s="244" t="s">
        <v>23</v>
      </c>
      <c r="H25" s="244" t="s">
        <v>23</v>
      </c>
      <c r="I25" s="244" t="s">
        <v>23</v>
      </c>
      <c r="J25" s="244" t="s">
        <v>23</v>
      </c>
      <c r="K25" s="244" t="s">
        <v>23</v>
      </c>
      <c r="L25" s="244" t="s">
        <v>23</v>
      </c>
      <c r="M25" s="244" t="s">
        <v>23</v>
      </c>
      <c r="N25" s="244" t="s">
        <v>23</v>
      </c>
      <c r="O25" s="244" t="s">
        <v>23</v>
      </c>
      <c r="P25" s="244" t="s">
        <v>23</v>
      </c>
      <c r="Q25" s="244" t="s">
        <v>23</v>
      </c>
      <c r="R25" s="74" t="n">
        <f aca="false">SUM(C25:Q25)</f>
        <v>2</v>
      </c>
    </row>
    <row r="26" customFormat="false" ht="11.1" hidden="false" customHeight="true" outlineLevel="0" collapsed="false">
      <c r="A26" s="245" t="s">
        <v>113</v>
      </c>
      <c r="B26" s="245" t="s">
        <v>24</v>
      </c>
      <c r="C26" s="246" t="s">
        <v>23</v>
      </c>
      <c r="D26" s="246" t="s">
        <v>23</v>
      </c>
      <c r="E26" s="246" t="s">
        <v>23</v>
      </c>
      <c r="F26" s="246" t="s">
        <v>23</v>
      </c>
      <c r="G26" s="246" t="s">
        <v>23</v>
      </c>
      <c r="H26" s="246" t="s">
        <v>23</v>
      </c>
      <c r="I26" s="246" t="s">
        <v>23</v>
      </c>
      <c r="J26" s="246" t="s">
        <v>23</v>
      </c>
      <c r="K26" s="246" t="s">
        <v>23</v>
      </c>
      <c r="L26" s="246" t="s">
        <v>23</v>
      </c>
      <c r="M26" s="246" t="s">
        <v>23</v>
      </c>
      <c r="N26" s="246" t="s">
        <v>23</v>
      </c>
      <c r="O26" s="246" t="s">
        <v>23</v>
      </c>
      <c r="P26" s="246" t="s">
        <v>23</v>
      </c>
      <c r="Q26" s="246" t="s">
        <v>23</v>
      </c>
      <c r="R26" s="79" t="n">
        <f aca="false">SUM(C26:Q26)</f>
        <v>0</v>
      </c>
    </row>
    <row r="27" customFormat="false" ht="11.1" hidden="false" customHeight="true" outlineLevel="0" collapsed="false">
      <c r="A27" s="243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81"/>
    </row>
    <row r="28" customFormat="false" ht="11.1" hidden="false" customHeight="true" outlineLevel="0" collapsed="false">
      <c r="A28" s="243" t="s">
        <v>114</v>
      </c>
      <c r="B28" s="243" t="s">
        <v>22</v>
      </c>
      <c r="C28" s="244" t="s">
        <v>23</v>
      </c>
      <c r="D28" s="244" t="n">
        <v>7</v>
      </c>
      <c r="E28" s="244" t="s">
        <v>23</v>
      </c>
      <c r="F28" s="244" t="s">
        <v>23</v>
      </c>
      <c r="G28" s="244" t="s">
        <v>23</v>
      </c>
      <c r="H28" s="244" t="s">
        <v>23</v>
      </c>
      <c r="I28" s="244" t="s">
        <v>23</v>
      </c>
      <c r="J28" s="244" t="s">
        <v>23</v>
      </c>
      <c r="K28" s="244" t="s">
        <v>23</v>
      </c>
      <c r="L28" s="244" t="s">
        <v>23</v>
      </c>
      <c r="M28" s="244" t="s">
        <v>23</v>
      </c>
      <c r="N28" s="244" t="s">
        <v>23</v>
      </c>
      <c r="O28" s="244" t="s">
        <v>23</v>
      </c>
      <c r="P28" s="244" t="s">
        <v>23</v>
      </c>
      <c r="Q28" s="244" t="s">
        <v>23</v>
      </c>
      <c r="R28" s="74" t="n">
        <f aca="false">SUM(C28:Q28)</f>
        <v>7</v>
      </c>
    </row>
    <row r="29" customFormat="false" ht="11.1" hidden="false" customHeight="true" outlineLevel="0" collapsed="false">
      <c r="A29" s="245" t="s">
        <v>114</v>
      </c>
      <c r="B29" s="245" t="s">
        <v>24</v>
      </c>
      <c r="C29" s="246" t="s">
        <v>23</v>
      </c>
      <c r="D29" s="246" t="n">
        <v>1</v>
      </c>
      <c r="E29" s="246" t="s">
        <v>23</v>
      </c>
      <c r="F29" s="246" t="s">
        <v>23</v>
      </c>
      <c r="G29" s="246" t="s">
        <v>23</v>
      </c>
      <c r="H29" s="246" t="s">
        <v>23</v>
      </c>
      <c r="I29" s="246" t="s">
        <v>23</v>
      </c>
      <c r="J29" s="246" t="s">
        <v>23</v>
      </c>
      <c r="K29" s="246" t="s">
        <v>23</v>
      </c>
      <c r="L29" s="246" t="s">
        <v>23</v>
      </c>
      <c r="M29" s="246" t="s">
        <v>23</v>
      </c>
      <c r="N29" s="246" t="s">
        <v>23</v>
      </c>
      <c r="O29" s="246" t="s">
        <v>23</v>
      </c>
      <c r="P29" s="246" t="s">
        <v>23</v>
      </c>
      <c r="Q29" s="246" t="s">
        <v>23</v>
      </c>
      <c r="R29" s="79" t="n">
        <f aca="false">SUM(C29:Q29)</f>
        <v>1</v>
      </c>
    </row>
    <row r="30" customFormat="false" ht="11.1" hidden="false" customHeight="true" outlineLevel="0" collapsed="false">
      <c r="A30" s="243"/>
      <c r="B30" s="243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81"/>
    </row>
    <row r="31" customFormat="false" ht="11.1" hidden="false" customHeight="true" outlineLevel="0" collapsed="false">
      <c r="A31" s="243" t="s">
        <v>69</v>
      </c>
      <c r="B31" s="243" t="s">
        <v>22</v>
      </c>
      <c r="C31" s="244" t="n">
        <v>3</v>
      </c>
      <c r="D31" s="244" t="s">
        <v>23</v>
      </c>
      <c r="E31" s="244" t="s">
        <v>23</v>
      </c>
      <c r="F31" s="244" t="s">
        <v>23</v>
      </c>
      <c r="G31" s="244" t="s">
        <v>23</v>
      </c>
      <c r="H31" s="244" t="s">
        <v>23</v>
      </c>
      <c r="I31" s="244" t="s">
        <v>23</v>
      </c>
      <c r="J31" s="244" t="s">
        <v>23</v>
      </c>
      <c r="K31" s="244" t="s">
        <v>23</v>
      </c>
      <c r="L31" s="244" t="s">
        <v>23</v>
      </c>
      <c r="M31" s="244" t="s">
        <v>23</v>
      </c>
      <c r="N31" s="244" t="s">
        <v>23</v>
      </c>
      <c r="O31" s="244" t="s">
        <v>23</v>
      </c>
      <c r="P31" s="244" t="s">
        <v>23</v>
      </c>
      <c r="Q31" s="244" t="s">
        <v>23</v>
      </c>
      <c r="R31" s="74" t="n">
        <f aca="false">SUM(C31:Q31)</f>
        <v>3</v>
      </c>
    </row>
    <row r="32" customFormat="false" ht="11.1" hidden="false" customHeight="true" outlineLevel="0" collapsed="false">
      <c r="A32" s="245" t="s">
        <v>69</v>
      </c>
      <c r="B32" s="245" t="s">
        <v>24</v>
      </c>
      <c r="C32" s="246" t="s">
        <v>23</v>
      </c>
      <c r="D32" s="246" t="s">
        <v>23</v>
      </c>
      <c r="E32" s="246" t="s">
        <v>23</v>
      </c>
      <c r="F32" s="78" t="s">
        <v>23</v>
      </c>
      <c r="G32" s="78" t="s">
        <v>23</v>
      </c>
      <c r="H32" s="78" t="s">
        <v>23</v>
      </c>
      <c r="I32" s="78" t="s">
        <v>23</v>
      </c>
      <c r="J32" s="78" t="s">
        <v>23</v>
      </c>
      <c r="K32" s="78" t="s">
        <v>23</v>
      </c>
      <c r="L32" s="78" t="s">
        <v>23</v>
      </c>
      <c r="M32" s="78" t="s">
        <v>23</v>
      </c>
      <c r="N32" s="78" t="s">
        <v>23</v>
      </c>
      <c r="O32" s="78" t="s">
        <v>23</v>
      </c>
      <c r="P32" s="78" t="s">
        <v>23</v>
      </c>
      <c r="Q32" s="78" t="s">
        <v>23</v>
      </c>
      <c r="R32" s="21" t="n">
        <v>0</v>
      </c>
    </row>
    <row r="33" s="198" customFormat="true" ht="11.1" hidden="false" customHeight="true" outlineLevel="0" collapsed="false">
      <c r="A33" s="195" t="s">
        <v>32</v>
      </c>
      <c r="B33" s="195" t="s">
        <v>22</v>
      </c>
      <c r="C33" s="243" t="n">
        <v>0</v>
      </c>
      <c r="D33" s="243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244" t="n">
        <v>5647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f aca="false">SUM(C33:Q33)</f>
        <v>5647</v>
      </c>
      <c r="S33" s="183"/>
    </row>
    <row r="34" s="198" customFormat="true" ht="11.1" hidden="false" customHeight="true" outlineLevel="0" collapsed="false">
      <c r="A34" s="195"/>
      <c r="B34" s="195" t="s">
        <v>24</v>
      </c>
      <c r="C34" s="243" t="n">
        <v>0</v>
      </c>
      <c r="D34" s="243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244" t="n">
        <v>1158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f aca="false">SUM(C34:Q34)</f>
        <v>1158</v>
      </c>
      <c r="S34" s="183"/>
    </row>
    <row r="35" s="198" customFormat="true" ht="11.1" hidden="false" customHeight="true" outlineLevel="0" collapsed="false">
      <c r="A35" s="195" t="s">
        <v>33</v>
      </c>
      <c r="B35" s="195" t="s">
        <v>22</v>
      </c>
      <c r="C35" s="243" t="n">
        <v>0</v>
      </c>
      <c r="D35" s="244" t="n">
        <v>7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243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f aca="false">SUM(C35:Q35)</f>
        <v>7</v>
      </c>
    </row>
    <row r="36" s="198" customFormat="true" ht="11.1" hidden="false" customHeight="true" outlineLevel="0" collapsed="false">
      <c r="A36" s="195"/>
      <c r="B36" s="195" t="s">
        <v>24</v>
      </c>
      <c r="C36" s="243" t="n">
        <v>0</v>
      </c>
      <c r="D36" s="244" t="n">
        <v>4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243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f aca="false">SUM(C36:Q36)</f>
        <v>4</v>
      </c>
    </row>
    <row r="37" s="198" customFormat="true" ht="11.1" hidden="false" customHeight="true" outlineLevel="0" collapsed="false">
      <c r="A37" s="195" t="s">
        <v>34</v>
      </c>
      <c r="B37" s="195" t="s">
        <v>22</v>
      </c>
      <c r="C37" s="244" t="n">
        <v>99</v>
      </c>
      <c r="D37" s="244" t="n">
        <v>183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243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f aca="false">SUM(C37:Q37)</f>
        <v>282</v>
      </c>
    </row>
    <row r="38" s="198" customFormat="true" ht="11.1" hidden="false" customHeight="true" outlineLevel="0" collapsed="false">
      <c r="A38" s="195"/>
      <c r="B38" s="195" t="s">
        <v>24</v>
      </c>
      <c r="C38" s="244" t="n">
        <v>35</v>
      </c>
      <c r="D38" s="244" t="n">
        <v>108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243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f aca="false">SUM(C38:Q38)</f>
        <v>143</v>
      </c>
    </row>
    <row r="39" s="198" customFormat="true" ht="11.1" hidden="false" customHeight="true" outlineLevel="0" collapsed="false">
      <c r="A39" s="195" t="s">
        <v>35</v>
      </c>
      <c r="B39" s="195" t="s">
        <v>22</v>
      </c>
      <c r="C39" s="243" t="n">
        <v>0</v>
      </c>
      <c r="D39" s="244" t="n">
        <v>7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243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f aca="false">SUM(C39:Q39)</f>
        <v>7</v>
      </c>
    </row>
    <row r="40" s="198" customFormat="true" ht="11.1" hidden="false" customHeight="true" outlineLevel="0" collapsed="false">
      <c r="A40" s="195"/>
      <c r="B40" s="195" t="s">
        <v>24</v>
      </c>
      <c r="C40" s="243" t="n">
        <v>0</v>
      </c>
      <c r="D40" s="244" t="n">
        <v>1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243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f aca="false">SUM(C40:Q40)</f>
        <v>1</v>
      </c>
    </row>
    <row r="41" s="198" customFormat="true" ht="11.1" hidden="false" customHeight="true" outlineLevel="0" collapsed="false">
      <c r="A41" s="195" t="s">
        <v>36</v>
      </c>
      <c r="B41" s="195" t="s">
        <v>22</v>
      </c>
      <c r="C41" s="244" t="n">
        <v>3</v>
      </c>
      <c r="D41" s="243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243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f aca="false">SUM(C41:Q41)</f>
        <v>3</v>
      </c>
    </row>
    <row r="42" s="198" customFormat="true" ht="11.1" hidden="false" customHeight="true" outlineLevel="0" collapsed="false">
      <c r="A42" s="195"/>
      <c r="B42" s="195" t="s">
        <v>24</v>
      </c>
      <c r="C42" s="244" t="n">
        <v>0</v>
      </c>
      <c r="D42" s="243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243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f aca="false">SUM(C42:Q42)</f>
        <v>0</v>
      </c>
    </row>
    <row r="43" s="198" customFormat="true" ht="11.1" hidden="false" customHeight="true" outlineLevel="0" collapsed="false">
      <c r="A43" s="35" t="s">
        <v>37</v>
      </c>
      <c r="B43" s="206" t="s">
        <v>22</v>
      </c>
      <c r="C43" s="53" t="n">
        <f aca="false">SUM(C33+C35+C37+C39+C41)</f>
        <v>102</v>
      </c>
      <c r="D43" s="53" t="n">
        <f aca="false">SUM(D33+D35+D37+D39+D41)</f>
        <v>197</v>
      </c>
      <c r="E43" s="53" t="n">
        <f aca="false">SUM(E33+E35+E37+E39+E41)</f>
        <v>0</v>
      </c>
      <c r="F43" s="53" t="n">
        <f aca="false">SUM(F33+F35+F37+F39+F41)</f>
        <v>0</v>
      </c>
      <c r="G43" s="53" t="n">
        <f aca="false">SUM(G33+G35+G37+G39+G41)</f>
        <v>0</v>
      </c>
      <c r="H43" s="53" t="n">
        <f aca="false">SUM(H33+H35+H37+H39+H41)</f>
        <v>0</v>
      </c>
      <c r="I43" s="53" t="n">
        <f aca="false">SUM(I33+I35+I37+I39+I41)</f>
        <v>0</v>
      </c>
      <c r="J43" s="53" t="n">
        <f aca="false">SUM(J33+J35+J37+J39+J41)</f>
        <v>0</v>
      </c>
      <c r="K43" s="53" t="n">
        <f aca="false">SUM(K33+K35+K37+K39+K41)</f>
        <v>0</v>
      </c>
      <c r="L43" s="53" t="n">
        <f aca="false">SUM(L33+L35+L37+L39+L41)</f>
        <v>0</v>
      </c>
      <c r="M43" s="53" t="n">
        <f aca="false">SUM(M33+M35+M37+M39+M41)</f>
        <v>5647</v>
      </c>
      <c r="N43" s="53" t="n">
        <f aca="false">SUM(N33+N35+N37+N39+N41)</f>
        <v>0</v>
      </c>
      <c r="O43" s="53" t="n">
        <f aca="false">SUM(O33+O35+O37+O39+O41)</f>
        <v>0</v>
      </c>
      <c r="P43" s="53" t="n">
        <f aca="false">SUM(P33+P35+P37+P39+P41)</f>
        <v>0</v>
      </c>
      <c r="Q43" s="53" t="n">
        <f aca="false">SUM(Q33+Q35+Q37+Q39+Q41)</f>
        <v>0</v>
      </c>
      <c r="R43" s="53" t="n">
        <f aca="false">SUM(R33+R35+R37+R39+R41)</f>
        <v>5946</v>
      </c>
    </row>
    <row r="44" s="183" customFormat="true" ht="11.1" hidden="false" customHeight="true" outlineLevel="0" collapsed="false">
      <c r="A44" s="38"/>
      <c r="B44" s="207" t="s">
        <v>24</v>
      </c>
      <c r="C44" s="40" t="n">
        <f aca="false">SUM(C34+C36+C38+C40+C42)</f>
        <v>35</v>
      </c>
      <c r="D44" s="40" t="n">
        <f aca="false">SUM(D34+D36+D38+D40+D42)</f>
        <v>113</v>
      </c>
      <c r="E44" s="40" t="n">
        <f aca="false">SUM(E34+E36+E38+E40+E42)</f>
        <v>0</v>
      </c>
      <c r="F44" s="40" t="n">
        <f aca="false">SUM(F34+F36+F38+F40+F42)</f>
        <v>0</v>
      </c>
      <c r="G44" s="40" t="n">
        <f aca="false">SUM(G34+G36+G38+G40+G42)</f>
        <v>0</v>
      </c>
      <c r="H44" s="40" t="n">
        <f aca="false">SUM(H34+H36+H38+H40+H42)</f>
        <v>0</v>
      </c>
      <c r="I44" s="40" t="n">
        <f aca="false">SUM(I34+I36+I38+I40+I42)</f>
        <v>0</v>
      </c>
      <c r="J44" s="40" t="n">
        <f aca="false">SUM(J34+J36+J38+J40+J42)</f>
        <v>0</v>
      </c>
      <c r="K44" s="40" t="n">
        <f aca="false">SUM(K34+K36+K38+K40+K42)</f>
        <v>0</v>
      </c>
      <c r="L44" s="40" t="n">
        <f aca="false">SUM(L34+L36+L38+L40+L42)</f>
        <v>0</v>
      </c>
      <c r="M44" s="40" t="n">
        <f aca="false">SUM(M34+M36+M38+M40+M42)</f>
        <v>1158</v>
      </c>
      <c r="N44" s="40" t="n">
        <f aca="false">SUM(N34+N36+N38+N40+N42)</f>
        <v>0</v>
      </c>
      <c r="O44" s="40" t="n">
        <f aca="false">SUM(O34+O36+O38+O40+O42)</f>
        <v>0</v>
      </c>
      <c r="P44" s="40" t="n">
        <f aca="false">SUM(P34+P36+P38+P40+P42)</f>
        <v>0</v>
      </c>
      <c r="Q44" s="40" t="n">
        <f aca="false">SUM(Q34+Q36+Q38+Q40+Q42)</f>
        <v>0</v>
      </c>
      <c r="R44" s="40" t="n">
        <f aca="false">SUM(R34+R36+R38+R40+R42)</f>
        <v>1306</v>
      </c>
    </row>
    <row r="45" s="183" customFormat="true" ht="11.1" hidden="false" customHeight="true" outlineLevel="0" collapsed="false">
      <c r="A45" s="3"/>
      <c r="B45" s="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183" customFormat="true" ht="11.1" hidden="false" customHeight="true" outlineLevel="0" collapsed="false">
      <c r="A46" s="3"/>
      <c r="B46" s="41" t="s">
        <v>55</v>
      </c>
      <c r="C46" s="41"/>
      <c r="D46" s="41"/>
      <c r="E46" s="3"/>
      <c r="F46" s="41" t="s">
        <v>39</v>
      </c>
      <c r="G46" s="41"/>
      <c r="H46" s="41"/>
      <c r="I46" s="3"/>
      <c r="J46" s="41" t="s">
        <v>40</v>
      </c>
      <c r="K46" s="3"/>
      <c r="L46" s="5"/>
      <c r="M46" s="41" t="s">
        <v>41</v>
      </c>
      <c r="N46" s="3"/>
      <c r="O46" s="3"/>
      <c r="P46" s="45" t="s">
        <v>42</v>
      </c>
      <c r="Q46" s="5"/>
      <c r="R46" s="5"/>
    </row>
    <row r="47" s="183" customFormat="true" ht="11.1" hidden="false" customHeight="true" outlineLevel="0" collapsed="false">
      <c r="A47" s="3"/>
      <c r="B47" s="41" t="s">
        <v>43</v>
      </c>
      <c r="C47" s="41"/>
      <c r="D47" s="41"/>
      <c r="E47" s="3"/>
      <c r="F47" s="41" t="s">
        <v>44</v>
      </c>
      <c r="G47" s="41"/>
      <c r="H47" s="41"/>
      <c r="I47" s="3"/>
      <c r="J47" s="41" t="s">
        <v>45</v>
      </c>
      <c r="K47" s="3"/>
      <c r="L47" s="5"/>
      <c r="M47" s="41" t="s">
        <v>46</v>
      </c>
      <c r="N47" s="3"/>
      <c r="O47" s="3"/>
      <c r="P47" s="41" t="s">
        <v>47</v>
      </c>
      <c r="Q47" s="5"/>
      <c r="R47" s="5"/>
    </row>
    <row r="48" s="183" customFormat="true" ht="11.1" hidden="false" customHeight="true" outlineLevel="0" collapsed="false">
      <c r="A48" s="3"/>
      <c r="B48" s="41" t="s">
        <v>48</v>
      </c>
      <c r="C48" s="41"/>
      <c r="D48" s="41"/>
      <c r="E48" s="3"/>
      <c r="F48" s="41" t="s">
        <v>49</v>
      </c>
      <c r="G48" s="41"/>
      <c r="H48" s="41"/>
      <c r="I48" s="3"/>
      <c r="J48" s="45" t="s">
        <v>50</v>
      </c>
      <c r="K48" s="3"/>
      <c r="L48" s="5"/>
      <c r="M48" s="45" t="s">
        <v>51</v>
      </c>
      <c r="N48" s="3"/>
      <c r="O48" s="3"/>
      <c r="P48" s="45" t="s">
        <v>52</v>
      </c>
      <c r="Q48" s="5"/>
      <c r="R48" s="5"/>
    </row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>
      <c r="A53" s="247"/>
      <c r="B53" s="247"/>
      <c r="C53" s="247"/>
      <c r="D53" s="247"/>
      <c r="E53" s="247"/>
    </row>
    <row r="54" customFormat="false" ht="11.1" hidden="false" customHeight="true" outlineLevel="0" collapsed="false">
      <c r="A54" s="243"/>
      <c r="B54" s="243"/>
      <c r="C54" s="243"/>
      <c r="D54" s="243"/>
      <c r="E54" s="244"/>
    </row>
    <row r="55" customFormat="false" ht="11.1" hidden="false" customHeight="true" outlineLevel="0" collapsed="false">
      <c r="A55" s="243"/>
      <c r="B55" s="243"/>
      <c r="C55" s="243"/>
      <c r="D55" s="243"/>
      <c r="E55" s="244"/>
    </row>
    <row r="56" customFormat="false" ht="11.1" hidden="false" customHeight="true" outlineLevel="0" collapsed="false">
      <c r="A56" s="243"/>
      <c r="B56" s="243"/>
      <c r="C56" s="243"/>
      <c r="D56" s="244"/>
      <c r="E56" s="243"/>
    </row>
    <row r="57" customFormat="false" ht="11.1" hidden="false" customHeight="true" outlineLevel="0" collapsed="false">
      <c r="A57" s="243"/>
      <c r="B57" s="243"/>
      <c r="C57" s="243"/>
      <c r="D57" s="244"/>
      <c r="E57" s="243"/>
    </row>
    <row r="58" customFormat="false" ht="11.1" hidden="false" customHeight="true" outlineLevel="0" collapsed="false">
      <c r="A58" s="243"/>
      <c r="B58" s="243"/>
      <c r="C58" s="244"/>
      <c r="D58" s="244"/>
      <c r="E58" s="243"/>
    </row>
    <row r="59" customFormat="false" ht="11.1" hidden="false" customHeight="true" outlineLevel="0" collapsed="false">
      <c r="A59" s="243"/>
      <c r="B59" s="243"/>
      <c r="C59" s="244"/>
      <c r="D59" s="244"/>
      <c r="E59" s="243"/>
    </row>
    <row r="60" customFormat="false" ht="11.1" hidden="false" customHeight="true" outlineLevel="0" collapsed="false">
      <c r="A60" s="243"/>
      <c r="B60" s="243"/>
      <c r="C60" s="243"/>
      <c r="D60" s="244"/>
      <c r="E60" s="243"/>
    </row>
    <row r="61" customFormat="false" ht="11.1" hidden="false" customHeight="true" outlineLevel="0" collapsed="false">
      <c r="A61" s="243"/>
      <c r="B61" s="243"/>
      <c r="C61" s="243"/>
      <c r="D61" s="244"/>
      <c r="E61" s="243"/>
    </row>
    <row r="62" customFormat="false" ht="11.1" hidden="false" customHeight="true" outlineLevel="0" collapsed="false">
      <c r="A62" s="243"/>
      <c r="B62" s="243"/>
      <c r="C62" s="244"/>
      <c r="D62" s="243"/>
      <c r="E62" s="243"/>
    </row>
    <row r="63" customFormat="false" ht="11.1" hidden="false" customHeight="true" outlineLevel="0" collapsed="false">
      <c r="A63" s="243"/>
      <c r="B63" s="243"/>
      <c r="C63" s="244"/>
      <c r="D63" s="243"/>
      <c r="E63" s="243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7"/>
    <col collapsed="false" customWidth="true" hidden="false" outlineLevel="0" max="4" min="3" style="0" width="5.7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4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5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248" t="s">
        <v>4</v>
      </c>
      <c r="B6" s="117"/>
      <c r="C6" s="249" t="s">
        <v>5</v>
      </c>
      <c r="D6" s="24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250" t="s">
        <v>57</v>
      </c>
      <c r="B7" s="250" t="s">
        <v>22</v>
      </c>
      <c r="C7" s="251" t="s">
        <v>23</v>
      </c>
      <c r="D7" s="251" t="s">
        <v>23</v>
      </c>
      <c r="E7" s="56" t="s">
        <v>23</v>
      </c>
      <c r="F7" s="251" t="s">
        <v>23</v>
      </c>
      <c r="G7" s="251" t="s">
        <v>23</v>
      </c>
      <c r="H7" s="251" t="s">
        <v>23</v>
      </c>
      <c r="I7" s="251" t="s">
        <v>23</v>
      </c>
      <c r="J7" s="251" t="s">
        <v>23</v>
      </c>
      <c r="K7" s="251" t="s">
        <v>23</v>
      </c>
      <c r="L7" s="251" t="s">
        <v>23</v>
      </c>
      <c r="M7" s="251" t="n">
        <v>24</v>
      </c>
      <c r="N7" s="251" t="s">
        <v>23</v>
      </c>
      <c r="O7" s="251" t="s">
        <v>23</v>
      </c>
      <c r="P7" s="251" t="s">
        <v>23</v>
      </c>
      <c r="Q7" s="251" t="s">
        <v>23</v>
      </c>
      <c r="R7" s="74" t="n">
        <f aca="false">SUM(C7:Q7)</f>
        <v>24</v>
      </c>
    </row>
    <row r="8" customFormat="false" ht="11.1" hidden="false" customHeight="true" outlineLevel="0" collapsed="false">
      <c r="A8" s="250" t="s">
        <v>57</v>
      </c>
      <c r="B8" s="250" t="s">
        <v>24</v>
      </c>
      <c r="C8" s="251" t="s">
        <v>23</v>
      </c>
      <c r="D8" s="251" t="s">
        <v>23</v>
      </c>
      <c r="E8" s="56" t="s">
        <v>23</v>
      </c>
      <c r="F8" s="251" t="s">
        <v>23</v>
      </c>
      <c r="G8" s="251" t="s">
        <v>23</v>
      </c>
      <c r="H8" s="251" t="s">
        <v>23</v>
      </c>
      <c r="I8" s="251" t="s">
        <v>23</v>
      </c>
      <c r="J8" s="251" t="s">
        <v>23</v>
      </c>
      <c r="K8" s="251" t="s">
        <v>23</v>
      </c>
      <c r="L8" s="251" t="s">
        <v>23</v>
      </c>
      <c r="M8" s="251" t="n">
        <v>5</v>
      </c>
      <c r="N8" s="251" t="s">
        <v>23</v>
      </c>
      <c r="O8" s="251" t="s">
        <v>23</v>
      </c>
      <c r="P8" s="251" t="s">
        <v>23</v>
      </c>
      <c r="Q8" s="251" t="s">
        <v>23</v>
      </c>
      <c r="R8" s="74" t="n">
        <f aca="false">SUM(C8:Q8)</f>
        <v>5</v>
      </c>
    </row>
    <row r="9" customFormat="false" ht="11.1" hidden="false" customHeight="true" outlineLevel="0" collapsed="false">
      <c r="A9" s="250" t="s">
        <v>59</v>
      </c>
      <c r="B9" s="250" t="s">
        <v>22</v>
      </c>
      <c r="C9" s="251" t="s">
        <v>23</v>
      </c>
      <c r="D9" s="251" t="s">
        <v>23</v>
      </c>
      <c r="E9" s="56" t="s">
        <v>23</v>
      </c>
      <c r="F9" s="251" t="s">
        <v>23</v>
      </c>
      <c r="G9" s="251" t="s">
        <v>23</v>
      </c>
      <c r="H9" s="251" t="s">
        <v>23</v>
      </c>
      <c r="I9" s="251" t="s">
        <v>23</v>
      </c>
      <c r="J9" s="251" t="s">
        <v>23</v>
      </c>
      <c r="K9" s="251" t="s">
        <v>23</v>
      </c>
      <c r="L9" s="251" t="s">
        <v>23</v>
      </c>
      <c r="M9" s="251" t="n">
        <v>80</v>
      </c>
      <c r="N9" s="251" t="s">
        <v>23</v>
      </c>
      <c r="O9" s="251" t="s">
        <v>23</v>
      </c>
      <c r="P9" s="251" t="s">
        <v>23</v>
      </c>
      <c r="Q9" s="251" t="s">
        <v>23</v>
      </c>
      <c r="R9" s="74" t="n">
        <f aca="false">SUM(C9:Q9)</f>
        <v>80</v>
      </c>
    </row>
    <row r="10" customFormat="false" ht="11.1" hidden="false" customHeight="true" outlineLevel="0" collapsed="false">
      <c r="A10" s="252" t="s">
        <v>59</v>
      </c>
      <c r="B10" s="252" t="s">
        <v>24</v>
      </c>
      <c r="C10" s="253" t="s">
        <v>23</v>
      </c>
      <c r="D10" s="253" t="s">
        <v>23</v>
      </c>
      <c r="E10" s="78" t="s">
        <v>23</v>
      </c>
      <c r="F10" s="253" t="s">
        <v>23</v>
      </c>
      <c r="G10" s="253" t="s">
        <v>23</v>
      </c>
      <c r="H10" s="253" t="s">
        <v>23</v>
      </c>
      <c r="I10" s="253" t="s">
        <v>23</v>
      </c>
      <c r="J10" s="253" t="s">
        <v>23</v>
      </c>
      <c r="K10" s="253" t="s">
        <v>23</v>
      </c>
      <c r="L10" s="253" t="s">
        <v>23</v>
      </c>
      <c r="M10" s="253" t="n">
        <v>15</v>
      </c>
      <c r="N10" s="253" t="s">
        <v>23</v>
      </c>
      <c r="O10" s="253" t="s">
        <v>23</v>
      </c>
      <c r="P10" s="253" t="s">
        <v>23</v>
      </c>
      <c r="Q10" s="253" t="s">
        <v>23</v>
      </c>
      <c r="R10" s="79" t="n">
        <f aca="false">SUM(C10:Q10)</f>
        <v>15</v>
      </c>
    </row>
    <row r="11" customFormat="false" ht="11.1" hidden="false" customHeight="true" outlineLevel="0" collapsed="false">
      <c r="A11" s="250"/>
      <c r="B11" s="250"/>
      <c r="C11" s="251"/>
      <c r="D11" s="251"/>
      <c r="E11" s="80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81"/>
    </row>
    <row r="12" customFormat="false" ht="11.1" hidden="false" customHeight="true" outlineLevel="0" collapsed="false">
      <c r="A12" s="250" t="s">
        <v>105</v>
      </c>
      <c r="B12" s="250" t="s">
        <v>22</v>
      </c>
      <c r="C12" s="251" t="s">
        <v>23</v>
      </c>
      <c r="D12" s="251" t="n">
        <v>1</v>
      </c>
      <c r="E12" s="56" t="s">
        <v>23</v>
      </c>
      <c r="F12" s="251" t="s">
        <v>23</v>
      </c>
      <c r="G12" s="251" t="s">
        <v>23</v>
      </c>
      <c r="H12" s="251" t="s">
        <v>23</v>
      </c>
      <c r="I12" s="251" t="s">
        <v>23</v>
      </c>
      <c r="J12" s="251" t="s">
        <v>23</v>
      </c>
      <c r="K12" s="251" t="s">
        <v>23</v>
      </c>
      <c r="L12" s="251" t="s">
        <v>23</v>
      </c>
      <c r="M12" s="251" t="s">
        <v>23</v>
      </c>
      <c r="N12" s="251" t="s">
        <v>23</v>
      </c>
      <c r="O12" s="251" t="s">
        <v>23</v>
      </c>
      <c r="P12" s="251" t="s">
        <v>23</v>
      </c>
      <c r="Q12" s="251" t="s">
        <v>23</v>
      </c>
      <c r="R12" s="74" t="n">
        <f aca="false">SUM(C12:Q12)</f>
        <v>1</v>
      </c>
    </row>
    <row r="13" customFormat="false" ht="11.1" hidden="false" customHeight="true" outlineLevel="0" collapsed="false">
      <c r="A13" s="250" t="s">
        <v>105</v>
      </c>
      <c r="B13" s="250" t="s">
        <v>24</v>
      </c>
      <c r="C13" s="251" t="s">
        <v>23</v>
      </c>
      <c r="D13" s="251" t="s">
        <v>23</v>
      </c>
      <c r="E13" s="56" t="s">
        <v>23</v>
      </c>
      <c r="F13" s="251" t="s">
        <v>23</v>
      </c>
      <c r="G13" s="251" t="s">
        <v>23</v>
      </c>
      <c r="H13" s="251" t="s">
        <v>23</v>
      </c>
      <c r="I13" s="251" t="s">
        <v>23</v>
      </c>
      <c r="J13" s="251" t="s">
        <v>23</v>
      </c>
      <c r="K13" s="251" t="s">
        <v>23</v>
      </c>
      <c r="L13" s="251" t="s">
        <v>23</v>
      </c>
      <c r="M13" s="251" t="s">
        <v>23</v>
      </c>
      <c r="N13" s="251" t="s">
        <v>23</v>
      </c>
      <c r="O13" s="251" t="s">
        <v>23</v>
      </c>
      <c r="P13" s="251" t="s">
        <v>23</v>
      </c>
      <c r="Q13" s="251" t="s">
        <v>23</v>
      </c>
      <c r="R13" s="74" t="n">
        <f aca="false">SUM(C13:Q13)</f>
        <v>0</v>
      </c>
    </row>
    <row r="14" customFormat="false" ht="11.1" hidden="false" customHeight="true" outlineLevel="0" collapsed="false">
      <c r="A14" s="250" t="s">
        <v>109</v>
      </c>
      <c r="B14" s="250" t="s">
        <v>22</v>
      </c>
      <c r="C14" s="251" t="s">
        <v>23</v>
      </c>
      <c r="D14" s="251" t="n">
        <v>1</v>
      </c>
      <c r="E14" s="56" t="s">
        <v>23</v>
      </c>
      <c r="F14" s="251" t="s">
        <v>23</v>
      </c>
      <c r="G14" s="251" t="s">
        <v>23</v>
      </c>
      <c r="H14" s="251" t="s">
        <v>23</v>
      </c>
      <c r="I14" s="251" t="s">
        <v>23</v>
      </c>
      <c r="J14" s="251" t="s">
        <v>23</v>
      </c>
      <c r="K14" s="251" t="s">
        <v>23</v>
      </c>
      <c r="L14" s="251" t="s">
        <v>23</v>
      </c>
      <c r="M14" s="251" t="s">
        <v>23</v>
      </c>
      <c r="N14" s="251" t="s">
        <v>23</v>
      </c>
      <c r="O14" s="251" t="s">
        <v>23</v>
      </c>
      <c r="P14" s="251" t="s">
        <v>23</v>
      </c>
      <c r="Q14" s="251" t="s">
        <v>23</v>
      </c>
      <c r="R14" s="74" t="n">
        <f aca="false">SUM(C14:Q14)</f>
        <v>1</v>
      </c>
    </row>
    <row r="15" customFormat="false" ht="11.1" hidden="false" customHeight="true" outlineLevel="0" collapsed="false">
      <c r="A15" s="252" t="s">
        <v>109</v>
      </c>
      <c r="B15" s="252" t="s">
        <v>24</v>
      </c>
      <c r="C15" s="253" t="s">
        <v>23</v>
      </c>
      <c r="D15" s="253" t="s">
        <v>23</v>
      </c>
      <c r="E15" s="78" t="s">
        <v>23</v>
      </c>
      <c r="F15" s="253" t="s">
        <v>23</v>
      </c>
      <c r="G15" s="253" t="s">
        <v>23</v>
      </c>
      <c r="H15" s="253" t="s">
        <v>23</v>
      </c>
      <c r="I15" s="253" t="s">
        <v>23</v>
      </c>
      <c r="J15" s="253" t="s">
        <v>23</v>
      </c>
      <c r="K15" s="253" t="s">
        <v>23</v>
      </c>
      <c r="L15" s="253" t="s">
        <v>23</v>
      </c>
      <c r="M15" s="253" t="s">
        <v>23</v>
      </c>
      <c r="N15" s="253" t="s">
        <v>23</v>
      </c>
      <c r="O15" s="253" t="s">
        <v>23</v>
      </c>
      <c r="P15" s="253" t="s">
        <v>23</v>
      </c>
      <c r="Q15" s="253" t="s">
        <v>23</v>
      </c>
      <c r="R15" s="79" t="n">
        <f aca="false">SUM(C15:Q15)</f>
        <v>0</v>
      </c>
    </row>
    <row r="16" customFormat="false" ht="11.1" hidden="false" customHeight="true" outlineLevel="0" collapsed="false">
      <c r="A16" s="250"/>
      <c r="B16" s="250"/>
      <c r="C16" s="251"/>
      <c r="D16" s="251"/>
      <c r="E16" s="80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81"/>
    </row>
    <row r="17" customFormat="false" ht="11.1" hidden="false" customHeight="true" outlineLevel="0" collapsed="false">
      <c r="A17" s="250" t="s">
        <v>92</v>
      </c>
      <c r="B17" s="250" t="s">
        <v>22</v>
      </c>
      <c r="C17" s="251" t="n">
        <v>4</v>
      </c>
      <c r="D17" s="251" t="s">
        <v>23</v>
      </c>
      <c r="E17" s="56" t="s">
        <v>23</v>
      </c>
      <c r="F17" s="251" t="s">
        <v>23</v>
      </c>
      <c r="G17" s="251" t="s">
        <v>23</v>
      </c>
      <c r="H17" s="251" t="s">
        <v>23</v>
      </c>
      <c r="I17" s="251" t="s">
        <v>23</v>
      </c>
      <c r="J17" s="251" t="s">
        <v>23</v>
      </c>
      <c r="K17" s="251" t="s">
        <v>23</v>
      </c>
      <c r="L17" s="251" t="s">
        <v>23</v>
      </c>
      <c r="M17" s="251" t="s">
        <v>23</v>
      </c>
      <c r="N17" s="251" t="s">
        <v>23</v>
      </c>
      <c r="O17" s="251" t="s">
        <v>23</v>
      </c>
      <c r="P17" s="251" t="s">
        <v>23</v>
      </c>
      <c r="Q17" s="251" t="s">
        <v>23</v>
      </c>
      <c r="R17" s="74" t="n">
        <f aca="false">SUM(C17:Q17)</f>
        <v>4</v>
      </c>
    </row>
    <row r="18" customFormat="false" ht="11.1" hidden="false" customHeight="true" outlineLevel="0" collapsed="false">
      <c r="A18" s="250" t="s">
        <v>92</v>
      </c>
      <c r="B18" s="250" t="s">
        <v>24</v>
      </c>
      <c r="C18" s="251" t="n">
        <v>1</v>
      </c>
      <c r="D18" s="251" t="s">
        <v>23</v>
      </c>
      <c r="E18" s="56" t="s">
        <v>23</v>
      </c>
      <c r="F18" s="251" t="s">
        <v>23</v>
      </c>
      <c r="G18" s="251" t="s">
        <v>23</v>
      </c>
      <c r="H18" s="251" t="s">
        <v>23</v>
      </c>
      <c r="I18" s="251" t="s">
        <v>23</v>
      </c>
      <c r="J18" s="251" t="s">
        <v>23</v>
      </c>
      <c r="K18" s="251" t="s">
        <v>23</v>
      </c>
      <c r="L18" s="251" t="s">
        <v>23</v>
      </c>
      <c r="M18" s="251" t="s">
        <v>23</v>
      </c>
      <c r="N18" s="251" t="s">
        <v>23</v>
      </c>
      <c r="O18" s="251" t="s">
        <v>23</v>
      </c>
      <c r="P18" s="251" t="s">
        <v>23</v>
      </c>
      <c r="Q18" s="251" t="s">
        <v>23</v>
      </c>
      <c r="R18" s="74" t="n">
        <f aca="false">SUM(C18:Q18)</f>
        <v>1</v>
      </c>
    </row>
    <row r="19" customFormat="false" ht="11.1" hidden="false" customHeight="true" outlineLevel="0" collapsed="false">
      <c r="A19" s="250" t="s">
        <v>66</v>
      </c>
      <c r="B19" s="250" t="s">
        <v>22</v>
      </c>
      <c r="C19" s="251" t="n">
        <v>3</v>
      </c>
      <c r="D19" s="251" t="n">
        <v>21</v>
      </c>
      <c r="E19" s="56" t="s">
        <v>23</v>
      </c>
      <c r="F19" s="251" t="s">
        <v>23</v>
      </c>
      <c r="G19" s="251" t="s">
        <v>23</v>
      </c>
      <c r="H19" s="251" t="s">
        <v>23</v>
      </c>
      <c r="I19" s="251" t="s">
        <v>23</v>
      </c>
      <c r="J19" s="251" t="s">
        <v>23</v>
      </c>
      <c r="K19" s="251" t="s">
        <v>23</v>
      </c>
      <c r="L19" s="251" t="s">
        <v>23</v>
      </c>
      <c r="M19" s="251" t="s">
        <v>23</v>
      </c>
      <c r="N19" s="251" t="s">
        <v>23</v>
      </c>
      <c r="O19" s="251" t="s">
        <v>23</v>
      </c>
      <c r="P19" s="251" t="s">
        <v>23</v>
      </c>
      <c r="Q19" s="251" t="s">
        <v>23</v>
      </c>
      <c r="R19" s="74" t="n">
        <f aca="false">SUM(C19:Q19)</f>
        <v>24</v>
      </c>
    </row>
    <row r="20" customFormat="false" ht="11.1" hidden="false" customHeight="true" outlineLevel="0" collapsed="false">
      <c r="A20" s="250" t="s">
        <v>66</v>
      </c>
      <c r="B20" s="250" t="s">
        <v>24</v>
      </c>
      <c r="C20" s="251" t="n">
        <v>1</v>
      </c>
      <c r="D20" s="251" t="n">
        <v>12</v>
      </c>
      <c r="E20" s="56" t="s">
        <v>23</v>
      </c>
      <c r="F20" s="251" t="s">
        <v>23</v>
      </c>
      <c r="G20" s="251" t="s">
        <v>23</v>
      </c>
      <c r="H20" s="251" t="s">
        <v>23</v>
      </c>
      <c r="I20" s="251" t="s">
        <v>23</v>
      </c>
      <c r="J20" s="251" t="s">
        <v>23</v>
      </c>
      <c r="K20" s="251" t="s">
        <v>23</v>
      </c>
      <c r="L20" s="251" t="s">
        <v>23</v>
      </c>
      <c r="M20" s="251" t="s">
        <v>23</v>
      </c>
      <c r="N20" s="251" t="s">
        <v>23</v>
      </c>
      <c r="O20" s="251" t="s">
        <v>23</v>
      </c>
      <c r="P20" s="251" t="s">
        <v>23</v>
      </c>
      <c r="Q20" s="251" t="s">
        <v>23</v>
      </c>
      <c r="R20" s="74" t="n">
        <f aca="false">SUM(C20:Q20)</f>
        <v>13</v>
      </c>
    </row>
    <row r="21" customFormat="false" ht="11.1" hidden="false" customHeight="true" outlineLevel="0" collapsed="false">
      <c r="A21" s="250" t="s">
        <v>113</v>
      </c>
      <c r="B21" s="250" t="s">
        <v>22</v>
      </c>
      <c r="C21" s="251" t="n">
        <v>1</v>
      </c>
      <c r="D21" s="251" t="n">
        <v>32</v>
      </c>
      <c r="E21" s="56" t="s">
        <v>23</v>
      </c>
      <c r="F21" s="251" t="s">
        <v>23</v>
      </c>
      <c r="G21" s="251" t="s">
        <v>23</v>
      </c>
      <c r="H21" s="251" t="s">
        <v>23</v>
      </c>
      <c r="I21" s="251" t="s">
        <v>23</v>
      </c>
      <c r="J21" s="251" t="s">
        <v>23</v>
      </c>
      <c r="K21" s="251" t="s">
        <v>23</v>
      </c>
      <c r="L21" s="251" t="s">
        <v>23</v>
      </c>
      <c r="M21" s="251" t="s">
        <v>23</v>
      </c>
      <c r="N21" s="251" t="s">
        <v>23</v>
      </c>
      <c r="O21" s="251" t="s">
        <v>23</v>
      </c>
      <c r="P21" s="251" t="s">
        <v>23</v>
      </c>
      <c r="Q21" s="251" t="s">
        <v>23</v>
      </c>
      <c r="R21" s="74" t="n">
        <f aca="false">SUM(C21:Q21)</f>
        <v>33</v>
      </c>
    </row>
    <row r="22" customFormat="false" ht="11.1" hidden="false" customHeight="true" outlineLevel="0" collapsed="false">
      <c r="A22" s="250" t="s">
        <v>113</v>
      </c>
      <c r="B22" s="250" t="s">
        <v>24</v>
      </c>
      <c r="C22" s="251" t="s">
        <v>23</v>
      </c>
      <c r="D22" s="251" t="n">
        <v>9</v>
      </c>
      <c r="E22" s="56" t="s">
        <v>23</v>
      </c>
      <c r="F22" s="251" t="s">
        <v>23</v>
      </c>
      <c r="G22" s="251" t="s">
        <v>23</v>
      </c>
      <c r="H22" s="251" t="s">
        <v>23</v>
      </c>
      <c r="I22" s="251" t="s">
        <v>23</v>
      </c>
      <c r="J22" s="251" t="s">
        <v>23</v>
      </c>
      <c r="K22" s="251" t="s">
        <v>23</v>
      </c>
      <c r="L22" s="251" t="s">
        <v>23</v>
      </c>
      <c r="M22" s="251" t="s">
        <v>23</v>
      </c>
      <c r="N22" s="251" t="s">
        <v>23</v>
      </c>
      <c r="O22" s="251" t="s">
        <v>23</v>
      </c>
      <c r="P22" s="251" t="s">
        <v>23</v>
      </c>
      <c r="Q22" s="251" t="s">
        <v>23</v>
      </c>
      <c r="R22" s="74" t="n">
        <f aca="false">SUM(C22:Q22)</f>
        <v>9</v>
      </c>
    </row>
    <row r="23" customFormat="false" ht="11.1" hidden="false" customHeight="true" outlineLevel="0" collapsed="false">
      <c r="A23" s="250" t="s">
        <v>93</v>
      </c>
      <c r="B23" s="250" t="s">
        <v>22</v>
      </c>
      <c r="C23" s="251" t="n">
        <v>175</v>
      </c>
      <c r="D23" s="251" t="n">
        <v>414</v>
      </c>
      <c r="E23" s="56" t="s">
        <v>23</v>
      </c>
      <c r="F23" s="251" t="s">
        <v>23</v>
      </c>
      <c r="G23" s="251" t="s">
        <v>23</v>
      </c>
      <c r="H23" s="251" t="s">
        <v>23</v>
      </c>
      <c r="I23" s="251" t="s">
        <v>23</v>
      </c>
      <c r="J23" s="251" t="s">
        <v>23</v>
      </c>
      <c r="K23" s="251" t="s">
        <v>23</v>
      </c>
      <c r="L23" s="251" t="s">
        <v>23</v>
      </c>
      <c r="M23" s="251" t="s">
        <v>23</v>
      </c>
      <c r="N23" s="251" t="s">
        <v>23</v>
      </c>
      <c r="O23" s="251" t="s">
        <v>23</v>
      </c>
      <c r="P23" s="251" t="s">
        <v>23</v>
      </c>
      <c r="Q23" s="251" t="s">
        <v>23</v>
      </c>
      <c r="R23" s="74" t="n">
        <f aca="false">SUM(C23:Q23)</f>
        <v>589</v>
      </c>
    </row>
    <row r="24" customFormat="false" ht="11.1" hidden="false" customHeight="true" outlineLevel="0" collapsed="false">
      <c r="A24" s="250" t="s">
        <v>93</v>
      </c>
      <c r="B24" s="250" t="s">
        <v>24</v>
      </c>
      <c r="C24" s="251" t="n">
        <v>44</v>
      </c>
      <c r="D24" s="251" t="n">
        <v>82</v>
      </c>
      <c r="E24" s="56" t="s">
        <v>23</v>
      </c>
      <c r="F24" s="251" t="s">
        <v>23</v>
      </c>
      <c r="G24" s="251" t="s">
        <v>23</v>
      </c>
      <c r="H24" s="251" t="s">
        <v>23</v>
      </c>
      <c r="I24" s="251" t="s">
        <v>23</v>
      </c>
      <c r="J24" s="251" t="s">
        <v>23</v>
      </c>
      <c r="K24" s="251" t="s">
        <v>23</v>
      </c>
      <c r="L24" s="251" t="s">
        <v>23</v>
      </c>
      <c r="M24" s="251" t="s">
        <v>23</v>
      </c>
      <c r="N24" s="251" t="s">
        <v>23</v>
      </c>
      <c r="O24" s="251" t="s">
        <v>23</v>
      </c>
      <c r="P24" s="251" t="s">
        <v>23</v>
      </c>
      <c r="Q24" s="251" t="s">
        <v>23</v>
      </c>
      <c r="R24" s="74" t="n">
        <f aca="false">SUM(C24:Q24)</f>
        <v>126</v>
      </c>
    </row>
    <row r="25" customFormat="false" ht="11.1" hidden="false" customHeight="true" outlineLevel="0" collapsed="false">
      <c r="A25" s="250" t="s">
        <v>67</v>
      </c>
      <c r="B25" s="250" t="s">
        <v>22</v>
      </c>
      <c r="C25" s="251" t="s">
        <v>23</v>
      </c>
      <c r="D25" s="251" t="n">
        <v>1</v>
      </c>
      <c r="E25" s="56" t="s">
        <v>23</v>
      </c>
      <c r="F25" s="251" t="s">
        <v>23</v>
      </c>
      <c r="G25" s="251" t="s">
        <v>23</v>
      </c>
      <c r="H25" s="251" t="s">
        <v>23</v>
      </c>
      <c r="I25" s="251" t="s">
        <v>23</v>
      </c>
      <c r="J25" s="251" t="s">
        <v>23</v>
      </c>
      <c r="K25" s="251" t="s">
        <v>23</v>
      </c>
      <c r="L25" s="251" t="s">
        <v>23</v>
      </c>
      <c r="M25" s="251" t="s">
        <v>23</v>
      </c>
      <c r="N25" s="251" t="s">
        <v>23</v>
      </c>
      <c r="O25" s="251" t="s">
        <v>23</v>
      </c>
      <c r="P25" s="251" t="s">
        <v>23</v>
      </c>
      <c r="Q25" s="251" t="s">
        <v>23</v>
      </c>
      <c r="R25" s="74" t="n">
        <f aca="false">SUM(C25:Q25)</f>
        <v>1</v>
      </c>
    </row>
    <row r="26" customFormat="false" ht="11.1" hidden="false" customHeight="true" outlineLevel="0" collapsed="false">
      <c r="A26" s="252" t="s">
        <v>67</v>
      </c>
      <c r="B26" s="252" t="s">
        <v>24</v>
      </c>
      <c r="C26" s="253" t="s">
        <v>23</v>
      </c>
      <c r="D26" s="253" t="n">
        <v>1</v>
      </c>
      <c r="E26" s="78" t="s">
        <v>23</v>
      </c>
      <c r="F26" s="253" t="s">
        <v>23</v>
      </c>
      <c r="G26" s="253" t="s">
        <v>23</v>
      </c>
      <c r="H26" s="253" t="s">
        <v>23</v>
      </c>
      <c r="I26" s="253" t="s">
        <v>23</v>
      </c>
      <c r="J26" s="253" t="s">
        <v>23</v>
      </c>
      <c r="K26" s="253" t="s">
        <v>23</v>
      </c>
      <c r="L26" s="253" t="s">
        <v>23</v>
      </c>
      <c r="M26" s="253" t="s">
        <v>23</v>
      </c>
      <c r="N26" s="253" t="s">
        <v>23</v>
      </c>
      <c r="O26" s="253" t="s">
        <v>23</v>
      </c>
      <c r="P26" s="253" t="s">
        <v>23</v>
      </c>
      <c r="Q26" s="253" t="s">
        <v>23</v>
      </c>
      <c r="R26" s="79" t="n">
        <f aca="false">SUM(C26:Q26)</f>
        <v>1</v>
      </c>
    </row>
    <row r="27" customFormat="false" ht="11.1" hidden="false" customHeight="true" outlineLevel="0" collapsed="false">
      <c r="A27" s="250"/>
      <c r="B27" s="250"/>
      <c r="C27" s="251"/>
      <c r="D27" s="251"/>
      <c r="E27" s="80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81"/>
    </row>
    <row r="28" customFormat="false" ht="11.1" hidden="false" customHeight="true" outlineLevel="0" collapsed="false">
      <c r="A28" s="250" t="s">
        <v>114</v>
      </c>
      <c r="B28" s="250" t="s">
        <v>22</v>
      </c>
      <c r="C28" s="251" t="s">
        <v>23</v>
      </c>
      <c r="D28" s="251" t="n">
        <v>1</v>
      </c>
      <c r="E28" s="56" t="s">
        <v>23</v>
      </c>
      <c r="F28" s="251" t="s">
        <v>23</v>
      </c>
      <c r="G28" s="251" t="s">
        <v>23</v>
      </c>
      <c r="H28" s="251" t="s">
        <v>23</v>
      </c>
      <c r="I28" s="251" t="s">
        <v>23</v>
      </c>
      <c r="J28" s="251" t="s">
        <v>23</v>
      </c>
      <c r="K28" s="251" t="s">
        <v>23</v>
      </c>
      <c r="L28" s="251" t="s">
        <v>23</v>
      </c>
      <c r="M28" s="251" t="s">
        <v>23</v>
      </c>
      <c r="N28" s="251" t="s">
        <v>23</v>
      </c>
      <c r="O28" s="251" t="s">
        <v>23</v>
      </c>
      <c r="P28" s="251" t="s">
        <v>23</v>
      </c>
      <c r="Q28" s="251" t="s">
        <v>23</v>
      </c>
      <c r="R28" s="74" t="n">
        <f aca="false">SUM(C28:Q28)</f>
        <v>1</v>
      </c>
    </row>
    <row r="29" customFormat="false" ht="11.1" hidden="false" customHeight="true" outlineLevel="0" collapsed="false">
      <c r="A29" s="250" t="s">
        <v>114</v>
      </c>
      <c r="B29" s="250" t="s">
        <v>24</v>
      </c>
      <c r="C29" s="251" t="s">
        <v>23</v>
      </c>
      <c r="D29" s="251" t="s">
        <v>23</v>
      </c>
      <c r="E29" s="56" t="s">
        <v>23</v>
      </c>
      <c r="F29" s="251" t="s">
        <v>23</v>
      </c>
      <c r="G29" s="251" t="s">
        <v>23</v>
      </c>
      <c r="H29" s="251" t="s">
        <v>23</v>
      </c>
      <c r="I29" s="251" t="s">
        <v>23</v>
      </c>
      <c r="J29" s="251" t="s">
        <v>23</v>
      </c>
      <c r="K29" s="251" t="s">
        <v>23</v>
      </c>
      <c r="L29" s="251" t="s">
        <v>23</v>
      </c>
      <c r="M29" s="251" t="s">
        <v>23</v>
      </c>
      <c r="N29" s="251" t="s">
        <v>23</v>
      </c>
      <c r="O29" s="251" t="s">
        <v>23</v>
      </c>
      <c r="P29" s="251" t="s">
        <v>23</v>
      </c>
      <c r="Q29" s="251" t="s">
        <v>23</v>
      </c>
      <c r="R29" s="74" t="n">
        <f aca="false">SUM(C29:Q29)</f>
        <v>0</v>
      </c>
    </row>
    <row r="30" customFormat="false" ht="11.1" hidden="false" customHeight="true" outlineLevel="0" collapsed="false">
      <c r="A30" s="250" t="s">
        <v>68</v>
      </c>
      <c r="B30" s="250" t="s">
        <v>22</v>
      </c>
      <c r="C30" s="251" t="n">
        <v>19</v>
      </c>
      <c r="D30" s="251" t="n">
        <v>13</v>
      </c>
      <c r="E30" s="56" t="s">
        <v>23</v>
      </c>
      <c r="F30" s="251" t="s">
        <v>23</v>
      </c>
      <c r="G30" s="251" t="s">
        <v>23</v>
      </c>
      <c r="H30" s="251" t="s">
        <v>23</v>
      </c>
      <c r="I30" s="251" t="s">
        <v>23</v>
      </c>
      <c r="J30" s="251" t="s">
        <v>23</v>
      </c>
      <c r="K30" s="251" t="s">
        <v>23</v>
      </c>
      <c r="L30" s="251" t="s">
        <v>23</v>
      </c>
      <c r="M30" s="251" t="s">
        <v>23</v>
      </c>
      <c r="N30" s="251" t="s">
        <v>23</v>
      </c>
      <c r="O30" s="251" t="s">
        <v>23</v>
      </c>
      <c r="P30" s="251" t="s">
        <v>23</v>
      </c>
      <c r="Q30" s="251" t="s">
        <v>23</v>
      </c>
      <c r="R30" s="74" t="n">
        <f aca="false">SUM(C30:Q30)</f>
        <v>32</v>
      </c>
    </row>
    <row r="31" customFormat="false" ht="11.1" hidden="false" customHeight="true" outlineLevel="0" collapsed="false">
      <c r="A31" s="252" t="s">
        <v>68</v>
      </c>
      <c r="B31" s="252" t="s">
        <v>24</v>
      </c>
      <c r="C31" s="253" t="n">
        <v>4</v>
      </c>
      <c r="D31" s="253" t="n">
        <v>3</v>
      </c>
      <c r="E31" s="78" t="s">
        <v>23</v>
      </c>
      <c r="F31" s="78" t="s">
        <v>23</v>
      </c>
      <c r="G31" s="78" t="s">
        <v>23</v>
      </c>
      <c r="H31" s="78" t="s">
        <v>23</v>
      </c>
      <c r="I31" s="78" t="s">
        <v>23</v>
      </c>
      <c r="J31" s="78" t="s">
        <v>23</v>
      </c>
      <c r="K31" s="78" t="s">
        <v>23</v>
      </c>
      <c r="L31" s="78" t="s">
        <v>23</v>
      </c>
      <c r="M31" s="253" t="s">
        <v>23</v>
      </c>
      <c r="N31" s="78" t="s">
        <v>23</v>
      </c>
      <c r="O31" s="78" t="s">
        <v>23</v>
      </c>
      <c r="P31" s="78" t="s">
        <v>23</v>
      </c>
      <c r="Q31" s="78" t="s">
        <v>23</v>
      </c>
      <c r="R31" s="79" t="n">
        <f aca="false">SUM(C31:Q31)</f>
        <v>7</v>
      </c>
    </row>
    <row r="32" customFormat="false" ht="11.1" hidden="false" customHeight="true" outlineLevel="0" collapsed="false">
      <c r="A32" s="250"/>
      <c r="B32" s="250"/>
      <c r="C32" s="251"/>
      <c r="D32" s="251"/>
      <c r="E32" s="80"/>
      <c r="F32" s="80"/>
      <c r="G32" s="80"/>
      <c r="H32" s="80"/>
      <c r="I32" s="80"/>
      <c r="J32" s="80"/>
      <c r="K32" s="80"/>
      <c r="L32" s="80"/>
      <c r="M32" s="251"/>
      <c r="N32" s="80"/>
      <c r="O32" s="80"/>
      <c r="P32" s="80"/>
      <c r="Q32" s="80"/>
      <c r="R32" s="81"/>
    </row>
    <row r="33" s="198" customFormat="true" ht="11.1" hidden="false" customHeight="true" outlineLevel="0" collapsed="false">
      <c r="A33" s="195" t="s">
        <v>32</v>
      </c>
      <c r="B33" s="195" t="s">
        <v>22</v>
      </c>
      <c r="C33" s="250" t="n">
        <v>0</v>
      </c>
      <c r="D33" s="250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251" t="n">
        <v>104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f aca="false">SUM(C33:Q33)</f>
        <v>104</v>
      </c>
      <c r="S33" s="183"/>
    </row>
    <row r="34" s="198" customFormat="true" ht="11.1" hidden="false" customHeight="true" outlineLevel="0" collapsed="false">
      <c r="A34" s="195"/>
      <c r="B34" s="195" t="s">
        <v>24</v>
      </c>
      <c r="C34" s="250" t="n">
        <v>0</v>
      </c>
      <c r="D34" s="250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251" t="n">
        <v>2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f aca="false">SUM(C34:Q34)</f>
        <v>20</v>
      </c>
      <c r="S34" s="183"/>
    </row>
    <row r="35" s="198" customFormat="true" ht="11.1" hidden="false" customHeight="true" outlineLevel="0" collapsed="false">
      <c r="A35" s="195" t="s">
        <v>33</v>
      </c>
      <c r="B35" s="195" t="s">
        <v>22</v>
      </c>
      <c r="C35" s="251" t="n">
        <v>0</v>
      </c>
      <c r="D35" s="251" t="n">
        <v>2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250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f aca="false">SUM(C35:Q35)</f>
        <v>2</v>
      </c>
    </row>
    <row r="36" s="198" customFormat="true" ht="11.1" hidden="false" customHeight="true" outlineLevel="0" collapsed="false">
      <c r="A36" s="195"/>
      <c r="B36" s="195" t="s">
        <v>24</v>
      </c>
      <c r="C36" s="251" t="n">
        <v>0</v>
      </c>
      <c r="D36" s="251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250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f aca="false">SUM(C36:Q36)</f>
        <v>0</v>
      </c>
    </row>
    <row r="37" s="198" customFormat="true" ht="11.1" hidden="false" customHeight="true" outlineLevel="0" collapsed="false">
      <c r="A37" s="195" t="s">
        <v>34</v>
      </c>
      <c r="B37" s="195" t="s">
        <v>22</v>
      </c>
      <c r="C37" s="251" t="n">
        <v>183</v>
      </c>
      <c r="D37" s="251" t="n">
        <v>468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250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f aca="false">SUM(C37:Q37)</f>
        <v>651</v>
      </c>
    </row>
    <row r="38" s="198" customFormat="true" ht="11.1" hidden="false" customHeight="true" outlineLevel="0" collapsed="false">
      <c r="A38" s="195"/>
      <c r="B38" s="195" t="s">
        <v>24</v>
      </c>
      <c r="C38" s="251" t="n">
        <v>46</v>
      </c>
      <c r="D38" s="251" t="n">
        <v>104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250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f aca="false">SUM(C38:Q38)</f>
        <v>150</v>
      </c>
    </row>
    <row r="39" s="198" customFormat="true" ht="11.1" hidden="false" customHeight="true" outlineLevel="0" collapsed="false">
      <c r="A39" s="195" t="s">
        <v>35</v>
      </c>
      <c r="B39" s="195" t="s">
        <v>22</v>
      </c>
      <c r="C39" s="251" t="n">
        <v>19</v>
      </c>
      <c r="D39" s="251" t="n">
        <v>14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250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f aca="false">SUM(C39:Q39)</f>
        <v>33</v>
      </c>
    </row>
    <row r="40" s="198" customFormat="true" ht="11.1" hidden="false" customHeight="true" outlineLevel="0" collapsed="false">
      <c r="A40" s="195"/>
      <c r="B40" s="195" t="s">
        <v>24</v>
      </c>
      <c r="C40" s="251" t="n">
        <v>4</v>
      </c>
      <c r="D40" s="251" t="n">
        <v>3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250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f aca="false">SUM(C40:Q40)</f>
        <v>7</v>
      </c>
    </row>
    <row r="41" s="198" customFormat="true" ht="11.1" hidden="false" customHeight="true" outlineLevel="0" collapsed="false">
      <c r="A41" s="195" t="s">
        <v>36</v>
      </c>
      <c r="B41" s="195" t="s">
        <v>22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f aca="false">SUM(C41:Q41)</f>
        <v>0</v>
      </c>
    </row>
    <row r="42" s="198" customFormat="true" ht="11.1" hidden="false" customHeight="true" outlineLevel="0" collapsed="false">
      <c r="A42" s="195"/>
      <c r="B42" s="195" t="s">
        <v>24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f aca="false">SUM(C42:Q42)</f>
        <v>0</v>
      </c>
    </row>
    <row r="43" s="198" customFormat="true" ht="11.1" hidden="false" customHeight="true" outlineLevel="0" collapsed="false">
      <c r="A43" s="35" t="s">
        <v>37</v>
      </c>
      <c r="B43" s="206" t="s">
        <v>22</v>
      </c>
      <c r="C43" s="53" t="n">
        <f aca="false">SUM(C33+C35+C37+C39+C41)</f>
        <v>202</v>
      </c>
      <c r="D43" s="53" t="n">
        <f aca="false">SUM(D33+D35+D37+D39+D41)</f>
        <v>484</v>
      </c>
      <c r="E43" s="53" t="n">
        <f aca="false">SUM(E33+E35+E37+E39+E41)</f>
        <v>0</v>
      </c>
      <c r="F43" s="53" t="n">
        <f aca="false">SUM(F33+F35+F37+F39+F41)</f>
        <v>0</v>
      </c>
      <c r="G43" s="53" t="n">
        <f aca="false">SUM(G33+G35+G37+G39+G41)</f>
        <v>0</v>
      </c>
      <c r="H43" s="53" t="n">
        <f aca="false">SUM(H33+H35+H37+H39+H41)</f>
        <v>0</v>
      </c>
      <c r="I43" s="53" t="n">
        <f aca="false">SUM(I33+I35+I37+I39+I41)</f>
        <v>0</v>
      </c>
      <c r="J43" s="53" t="n">
        <f aca="false">SUM(J33+J35+J37+J39+J41)</f>
        <v>0</v>
      </c>
      <c r="K43" s="53" t="n">
        <f aca="false">SUM(K33+K35+K37+K39+K41)</f>
        <v>0</v>
      </c>
      <c r="L43" s="53" t="n">
        <f aca="false">SUM(L33+L35+L37+L39+L41)</f>
        <v>0</v>
      </c>
      <c r="M43" s="53" t="n">
        <f aca="false">SUM(M33+M35+M37+M39+M41)</f>
        <v>104</v>
      </c>
      <c r="N43" s="53" t="n">
        <f aca="false">SUM(N33+N35+N37+N39+N41)</f>
        <v>0</v>
      </c>
      <c r="O43" s="53" t="n">
        <f aca="false">SUM(O33+O35+O37+O39+O41)</f>
        <v>0</v>
      </c>
      <c r="P43" s="53" t="n">
        <f aca="false">SUM(P33+P35+P37+P39+P41)</f>
        <v>0</v>
      </c>
      <c r="Q43" s="53" t="n">
        <f aca="false">SUM(Q33+Q35+Q37+Q39+Q41)</f>
        <v>0</v>
      </c>
      <c r="R43" s="53" t="n">
        <f aca="false">SUM(R33+R35+R37+R39+R41)</f>
        <v>790</v>
      </c>
    </row>
    <row r="44" s="183" customFormat="true" ht="11.1" hidden="false" customHeight="true" outlineLevel="0" collapsed="false">
      <c r="A44" s="38"/>
      <c r="B44" s="207" t="s">
        <v>24</v>
      </c>
      <c r="C44" s="40" t="n">
        <f aca="false">SUM(C34+C36+C38+C40+C42)</f>
        <v>50</v>
      </c>
      <c r="D44" s="40" t="n">
        <f aca="false">SUM(D34+D36+D38+D40+D42)</f>
        <v>107</v>
      </c>
      <c r="E44" s="40" t="n">
        <f aca="false">SUM(E34+E36+E38+E40+E42)</f>
        <v>0</v>
      </c>
      <c r="F44" s="40" t="n">
        <f aca="false">SUM(F34+F36+F38+F40+F42)</f>
        <v>0</v>
      </c>
      <c r="G44" s="40" t="n">
        <f aca="false">SUM(G34+G36+G38+G40+G42)</f>
        <v>0</v>
      </c>
      <c r="H44" s="40" t="n">
        <f aca="false">SUM(H34+H36+H38+H40+H42)</f>
        <v>0</v>
      </c>
      <c r="I44" s="40" t="n">
        <f aca="false">SUM(I34+I36+I38+I40+I42)</f>
        <v>0</v>
      </c>
      <c r="J44" s="40" t="n">
        <f aca="false">SUM(J34+J36+J38+J40+J42)</f>
        <v>0</v>
      </c>
      <c r="K44" s="40" t="n">
        <f aca="false">SUM(K34+K36+K38+K40+K42)</f>
        <v>0</v>
      </c>
      <c r="L44" s="40" t="n">
        <f aca="false">SUM(L34+L36+L38+L40+L42)</f>
        <v>0</v>
      </c>
      <c r="M44" s="40" t="n">
        <f aca="false">SUM(M34+M36+M38+M40+M42)</f>
        <v>20</v>
      </c>
      <c r="N44" s="40" t="n">
        <f aca="false">SUM(N34+N36+N38+N40+N42)</f>
        <v>0</v>
      </c>
      <c r="O44" s="40" t="n">
        <f aca="false">SUM(O34+O36+O38+O40+O42)</f>
        <v>0</v>
      </c>
      <c r="P44" s="40" t="n">
        <f aca="false">SUM(P34+P36+P38+P40+P42)</f>
        <v>0</v>
      </c>
      <c r="Q44" s="40" t="n">
        <f aca="false">SUM(Q34+Q36+Q38+Q40+Q42)</f>
        <v>0</v>
      </c>
      <c r="R44" s="40" t="n">
        <f aca="false">SUM(R34+R36+R38+R40+R42)</f>
        <v>177</v>
      </c>
    </row>
    <row r="45" s="183" customFormat="true" ht="11.1" hidden="false" customHeight="true" outlineLevel="0" collapsed="false">
      <c r="A45" s="3"/>
      <c r="B45" s="3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183" customFormat="true" ht="11.1" hidden="false" customHeight="true" outlineLevel="0" collapsed="false">
      <c r="A46" s="3"/>
      <c r="B46" s="41" t="s">
        <v>55</v>
      </c>
      <c r="C46" s="41"/>
      <c r="D46" s="41"/>
      <c r="E46" s="3"/>
      <c r="F46" s="41" t="s">
        <v>39</v>
      </c>
      <c r="G46" s="41"/>
      <c r="H46" s="41"/>
      <c r="I46" s="3"/>
      <c r="J46" s="41" t="s">
        <v>40</v>
      </c>
      <c r="K46" s="3"/>
      <c r="L46" s="5"/>
      <c r="M46" s="41" t="s">
        <v>41</v>
      </c>
      <c r="N46" s="3"/>
      <c r="O46" s="3"/>
      <c r="P46" s="45" t="s">
        <v>42</v>
      </c>
      <c r="Q46" s="5"/>
      <c r="R46" s="5"/>
    </row>
    <row r="47" s="183" customFormat="true" ht="11.1" hidden="false" customHeight="true" outlineLevel="0" collapsed="false">
      <c r="A47" s="3"/>
      <c r="B47" s="41" t="s">
        <v>43</v>
      </c>
      <c r="C47" s="41"/>
      <c r="D47" s="41"/>
      <c r="E47" s="3"/>
      <c r="F47" s="41" t="s">
        <v>44</v>
      </c>
      <c r="G47" s="41"/>
      <c r="H47" s="41"/>
      <c r="I47" s="3"/>
      <c r="J47" s="41" t="s">
        <v>45</v>
      </c>
      <c r="K47" s="3"/>
      <c r="L47" s="5"/>
      <c r="M47" s="41" t="s">
        <v>46</v>
      </c>
      <c r="N47" s="3"/>
      <c r="O47" s="3"/>
      <c r="P47" s="41" t="s">
        <v>47</v>
      </c>
      <c r="Q47" s="5"/>
      <c r="R47" s="5"/>
    </row>
    <row r="48" s="183" customFormat="true" ht="11.1" hidden="false" customHeight="true" outlineLevel="0" collapsed="false">
      <c r="A48" s="3"/>
      <c r="B48" s="41" t="s">
        <v>48</v>
      </c>
      <c r="C48" s="41"/>
      <c r="D48" s="41"/>
      <c r="E48" s="3"/>
      <c r="F48" s="41" t="s">
        <v>49</v>
      </c>
      <c r="G48" s="41"/>
      <c r="H48" s="41"/>
      <c r="I48" s="3"/>
      <c r="J48" s="45" t="s">
        <v>50</v>
      </c>
      <c r="K48" s="3"/>
      <c r="L48" s="5"/>
      <c r="M48" s="45" t="s">
        <v>51</v>
      </c>
      <c r="N48" s="3"/>
      <c r="O48" s="3"/>
      <c r="P48" s="45" t="s">
        <v>52</v>
      </c>
      <c r="Q48" s="5"/>
      <c r="R48" s="5"/>
    </row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>
      <c r="A52" s="254"/>
      <c r="B52" s="254"/>
      <c r="C52" s="254"/>
      <c r="D52" s="254"/>
      <c r="E52" s="254"/>
    </row>
    <row r="53" customFormat="false" ht="11.1" hidden="false" customHeight="true" outlineLevel="0" collapsed="false">
      <c r="A53" s="250"/>
      <c r="B53" s="250"/>
      <c r="C53" s="250"/>
      <c r="D53" s="250"/>
      <c r="E53" s="251"/>
    </row>
    <row r="54" customFormat="false" ht="11.1" hidden="false" customHeight="true" outlineLevel="0" collapsed="false">
      <c r="A54" s="250"/>
      <c r="B54" s="250"/>
      <c r="C54" s="250"/>
      <c r="D54" s="250"/>
      <c r="E54" s="251"/>
    </row>
    <row r="55" customFormat="false" ht="11.1" hidden="false" customHeight="true" outlineLevel="0" collapsed="false">
      <c r="A55" s="250"/>
      <c r="B55" s="250"/>
      <c r="C55" s="251"/>
      <c r="D55" s="251"/>
      <c r="E55" s="250"/>
    </row>
    <row r="56" customFormat="false" ht="11.1" hidden="false" customHeight="true" outlineLevel="0" collapsed="false">
      <c r="A56" s="250"/>
      <c r="B56" s="250"/>
      <c r="C56" s="251"/>
      <c r="D56" s="251"/>
      <c r="E56" s="250"/>
    </row>
    <row r="57" customFormat="false" ht="11.1" hidden="false" customHeight="true" outlineLevel="0" collapsed="false">
      <c r="A57" s="250"/>
      <c r="B57" s="250"/>
      <c r="C57" s="251"/>
      <c r="D57" s="251"/>
      <c r="E57" s="250"/>
    </row>
    <row r="58" customFormat="false" ht="11.1" hidden="false" customHeight="true" outlineLevel="0" collapsed="false">
      <c r="A58" s="250"/>
      <c r="B58" s="250"/>
      <c r="C58" s="251"/>
      <c r="D58" s="251"/>
      <c r="E58" s="250"/>
    </row>
    <row r="59" customFormat="false" ht="11.1" hidden="false" customHeight="true" outlineLevel="0" collapsed="false">
      <c r="A59" s="250"/>
      <c r="B59" s="250"/>
      <c r="C59" s="251"/>
      <c r="D59" s="251"/>
      <c r="E59" s="250"/>
    </row>
    <row r="60" customFormat="false" ht="11.1" hidden="false" customHeight="true" outlineLevel="0" collapsed="false">
      <c r="A60" s="250"/>
      <c r="B60" s="250"/>
      <c r="C60" s="251"/>
      <c r="D60" s="251"/>
      <c r="E60" s="250"/>
    </row>
    <row r="61" customFormat="false" ht="11.1" hidden="false" customHeight="true" outlineLevel="0" collapsed="false"/>
    <row r="62" customFormat="false" ht="11.1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28"/>
    <col collapsed="false" customWidth="true" hidden="false" outlineLevel="0" max="11" min="3" style="0" width="5.28"/>
    <col collapsed="false" customWidth="true" hidden="false" outlineLevel="0" max="12" min="12" style="0" width="5.85"/>
    <col collapsed="false" customWidth="true" hidden="false" outlineLevel="0" max="17" min="13" style="0" width="5.28"/>
    <col collapsed="false" customWidth="true" hidden="false" outlineLevel="0" max="18" min="18" style="0" width="5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86" t="s">
        <v>4</v>
      </c>
      <c r="B6" s="187"/>
      <c r="C6" s="188" t="s">
        <v>5</v>
      </c>
      <c r="D6" s="188" t="s">
        <v>6</v>
      </c>
      <c r="E6" s="188" t="s">
        <v>7</v>
      </c>
      <c r="F6" s="188" t="s">
        <v>8</v>
      </c>
      <c r="G6" s="188" t="s">
        <v>9</v>
      </c>
      <c r="H6" s="188" t="s">
        <v>10</v>
      </c>
      <c r="I6" s="188" t="s">
        <v>11</v>
      </c>
      <c r="J6" s="188" t="s">
        <v>12</v>
      </c>
      <c r="K6" s="188" t="s">
        <v>13</v>
      </c>
      <c r="L6" s="188" t="s">
        <v>14</v>
      </c>
      <c r="M6" s="18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55" t="s">
        <v>100</v>
      </c>
      <c r="B7" s="255" t="s">
        <v>22</v>
      </c>
      <c r="C7" s="256" t="s">
        <v>23</v>
      </c>
      <c r="D7" s="256" t="s">
        <v>23</v>
      </c>
      <c r="E7" s="14" t="s">
        <v>23</v>
      </c>
      <c r="F7" s="14" t="s">
        <v>23</v>
      </c>
      <c r="G7" s="14" t="s">
        <v>23</v>
      </c>
      <c r="H7" s="256" t="s">
        <v>23</v>
      </c>
      <c r="I7" s="256" t="s">
        <v>23</v>
      </c>
      <c r="J7" s="256" t="s">
        <v>23</v>
      </c>
      <c r="K7" s="14" t="s">
        <v>23</v>
      </c>
      <c r="L7" s="256" t="s">
        <v>23</v>
      </c>
      <c r="M7" s="256" t="n">
        <v>149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149</v>
      </c>
    </row>
    <row r="8" customFormat="false" ht="9.95" hidden="false" customHeight="true" outlineLevel="0" collapsed="false">
      <c r="A8" s="255" t="s">
        <v>100</v>
      </c>
      <c r="B8" s="255" t="s">
        <v>24</v>
      </c>
      <c r="C8" s="256" t="s">
        <v>23</v>
      </c>
      <c r="D8" s="256" t="s">
        <v>23</v>
      </c>
      <c r="E8" s="14" t="s">
        <v>23</v>
      </c>
      <c r="F8" s="14" t="s">
        <v>23</v>
      </c>
      <c r="G8" s="14" t="s">
        <v>23</v>
      </c>
      <c r="H8" s="256" t="s">
        <v>23</v>
      </c>
      <c r="I8" s="256" t="s">
        <v>23</v>
      </c>
      <c r="J8" s="256" t="s">
        <v>23</v>
      </c>
      <c r="K8" s="14" t="s">
        <v>23</v>
      </c>
      <c r="L8" s="256" t="s">
        <v>23</v>
      </c>
      <c r="M8" s="256" t="n">
        <v>51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51</v>
      </c>
    </row>
    <row r="9" customFormat="false" ht="9.95" hidden="false" customHeight="true" outlineLevel="0" collapsed="false">
      <c r="A9" s="255" t="s">
        <v>57</v>
      </c>
      <c r="B9" s="255" t="s">
        <v>22</v>
      </c>
      <c r="C9" s="256" t="s">
        <v>23</v>
      </c>
      <c r="D9" s="256" t="s">
        <v>23</v>
      </c>
      <c r="E9" s="14" t="s">
        <v>23</v>
      </c>
      <c r="F9" s="14" t="s">
        <v>23</v>
      </c>
      <c r="G9" s="14" t="s">
        <v>23</v>
      </c>
      <c r="H9" s="256" t="s">
        <v>23</v>
      </c>
      <c r="I9" s="256" t="s">
        <v>23</v>
      </c>
      <c r="J9" s="256" t="s">
        <v>23</v>
      </c>
      <c r="K9" s="14" t="s">
        <v>23</v>
      </c>
      <c r="L9" s="256" t="s">
        <v>23</v>
      </c>
      <c r="M9" s="256" t="n">
        <v>3124</v>
      </c>
      <c r="N9" s="14" t="s">
        <v>23</v>
      </c>
      <c r="O9" s="14" t="s">
        <v>23</v>
      </c>
      <c r="P9" s="14" t="s">
        <v>23</v>
      </c>
      <c r="Q9" s="14" t="s">
        <v>23</v>
      </c>
      <c r="R9" s="74" t="n">
        <f aca="false">SUM(C9:Q9)</f>
        <v>3124</v>
      </c>
    </row>
    <row r="10" customFormat="false" ht="9.95" hidden="false" customHeight="true" outlineLevel="0" collapsed="false">
      <c r="A10" s="255" t="s">
        <v>57</v>
      </c>
      <c r="B10" s="255" t="s">
        <v>24</v>
      </c>
      <c r="C10" s="256" t="s">
        <v>23</v>
      </c>
      <c r="D10" s="256" t="s">
        <v>23</v>
      </c>
      <c r="E10" s="14" t="s">
        <v>23</v>
      </c>
      <c r="F10" s="14" t="s">
        <v>23</v>
      </c>
      <c r="G10" s="14" t="s">
        <v>23</v>
      </c>
      <c r="H10" s="256" t="s">
        <v>23</v>
      </c>
      <c r="I10" s="256" t="s">
        <v>23</v>
      </c>
      <c r="J10" s="256" t="s">
        <v>23</v>
      </c>
      <c r="K10" s="14" t="s">
        <v>23</v>
      </c>
      <c r="L10" s="256" t="s">
        <v>23</v>
      </c>
      <c r="M10" s="256" t="n">
        <v>694</v>
      </c>
      <c r="N10" s="14" t="s">
        <v>23</v>
      </c>
      <c r="O10" s="14" t="s">
        <v>23</v>
      </c>
      <c r="P10" s="14" t="s">
        <v>23</v>
      </c>
      <c r="Q10" s="14" t="s">
        <v>23</v>
      </c>
      <c r="R10" s="74" t="n">
        <f aca="false">SUM(C10:Q10)</f>
        <v>694</v>
      </c>
    </row>
    <row r="11" customFormat="false" ht="9.95" hidden="false" customHeight="true" outlineLevel="0" collapsed="false">
      <c r="A11" s="255" t="s">
        <v>82</v>
      </c>
      <c r="B11" s="255" t="s">
        <v>22</v>
      </c>
      <c r="C11" s="256" t="s">
        <v>23</v>
      </c>
      <c r="D11" s="256" t="s">
        <v>23</v>
      </c>
      <c r="E11" s="14" t="s">
        <v>23</v>
      </c>
      <c r="F11" s="14" t="s">
        <v>23</v>
      </c>
      <c r="G11" s="14" t="s">
        <v>23</v>
      </c>
      <c r="H11" s="256" t="s">
        <v>23</v>
      </c>
      <c r="I11" s="256" t="s">
        <v>23</v>
      </c>
      <c r="J11" s="256" t="s">
        <v>23</v>
      </c>
      <c r="K11" s="14" t="s">
        <v>23</v>
      </c>
      <c r="L11" s="256" t="s">
        <v>23</v>
      </c>
      <c r="M11" s="256" t="n">
        <v>554</v>
      </c>
      <c r="N11" s="14" t="s">
        <v>23</v>
      </c>
      <c r="O11" s="14" t="s">
        <v>23</v>
      </c>
      <c r="P11" s="14" t="s">
        <v>23</v>
      </c>
      <c r="Q11" s="14" t="s">
        <v>23</v>
      </c>
      <c r="R11" s="74" t="n">
        <f aca="false">SUM(C11:Q11)</f>
        <v>554</v>
      </c>
    </row>
    <row r="12" customFormat="false" ht="9.95" hidden="false" customHeight="true" outlineLevel="0" collapsed="false">
      <c r="A12" s="255" t="s">
        <v>82</v>
      </c>
      <c r="B12" s="255" t="s">
        <v>24</v>
      </c>
      <c r="C12" s="256" t="s">
        <v>23</v>
      </c>
      <c r="D12" s="256" t="s">
        <v>23</v>
      </c>
      <c r="E12" s="14" t="s">
        <v>23</v>
      </c>
      <c r="F12" s="14" t="s">
        <v>23</v>
      </c>
      <c r="G12" s="14" t="s">
        <v>23</v>
      </c>
      <c r="H12" s="256" t="s">
        <v>23</v>
      </c>
      <c r="I12" s="256" t="s">
        <v>23</v>
      </c>
      <c r="J12" s="256" t="s">
        <v>23</v>
      </c>
      <c r="K12" s="14" t="s">
        <v>23</v>
      </c>
      <c r="L12" s="256" t="s">
        <v>23</v>
      </c>
      <c r="M12" s="256" t="n">
        <v>176</v>
      </c>
      <c r="N12" s="14" t="s">
        <v>23</v>
      </c>
      <c r="O12" s="14" t="s">
        <v>23</v>
      </c>
      <c r="P12" s="14" t="s">
        <v>23</v>
      </c>
      <c r="Q12" s="14" t="s">
        <v>23</v>
      </c>
      <c r="R12" s="74" t="n">
        <f aca="false">SUM(C12:Q12)</f>
        <v>176</v>
      </c>
    </row>
    <row r="13" customFormat="false" ht="9.95" hidden="false" customHeight="true" outlineLevel="0" collapsed="false">
      <c r="A13" s="255" t="s">
        <v>58</v>
      </c>
      <c r="B13" s="255" t="s">
        <v>22</v>
      </c>
      <c r="C13" s="256" t="s">
        <v>23</v>
      </c>
      <c r="D13" s="256" t="s">
        <v>23</v>
      </c>
      <c r="E13" s="14" t="s">
        <v>23</v>
      </c>
      <c r="F13" s="14" t="s">
        <v>23</v>
      </c>
      <c r="G13" s="14" t="s">
        <v>23</v>
      </c>
      <c r="H13" s="256" t="s">
        <v>23</v>
      </c>
      <c r="I13" s="256" t="s">
        <v>23</v>
      </c>
      <c r="J13" s="256" t="s">
        <v>23</v>
      </c>
      <c r="K13" s="14" t="s">
        <v>23</v>
      </c>
      <c r="L13" s="256" t="s">
        <v>23</v>
      </c>
      <c r="M13" s="256" t="n">
        <v>474</v>
      </c>
      <c r="N13" s="14" t="s">
        <v>23</v>
      </c>
      <c r="O13" s="14" t="s">
        <v>23</v>
      </c>
      <c r="P13" s="14" t="s">
        <v>23</v>
      </c>
      <c r="Q13" s="14" t="s">
        <v>23</v>
      </c>
      <c r="R13" s="74" t="n">
        <f aca="false">SUM(C13:Q13)</f>
        <v>474</v>
      </c>
    </row>
    <row r="14" customFormat="false" ht="9.95" hidden="false" customHeight="true" outlineLevel="0" collapsed="false">
      <c r="A14" s="255" t="s">
        <v>58</v>
      </c>
      <c r="B14" s="255" t="s">
        <v>24</v>
      </c>
      <c r="C14" s="256" t="s">
        <v>23</v>
      </c>
      <c r="D14" s="256" t="s">
        <v>23</v>
      </c>
      <c r="E14" s="14" t="s">
        <v>23</v>
      </c>
      <c r="F14" s="14" t="s">
        <v>23</v>
      </c>
      <c r="G14" s="14" t="s">
        <v>23</v>
      </c>
      <c r="H14" s="256" t="s">
        <v>23</v>
      </c>
      <c r="I14" s="256" t="s">
        <v>23</v>
      </c>
      <c r="J14" s="256" t="s">
        <v>23</v>
      </c>
      <c r="K14" s="14" t="s">
        <v>23</v>
      </c>
      <c r="L14" s="256" t="s">
        <v>23</v>
      </c>
      <c r="M14" s="256" t="n">
        <v>90</v>
      </c>
      <c r="N14" s="14" t="s">
        <v>23</v>
      </c>
      <c r="O14" s="14" t="s">
        <v>23</v>
      </c>
      <c r="P14" s="14" t="s">
        <v>23</v>
      </c>
      <c r="Q14" s="14" t="s">
        <v>23</v>
      </c>
      <c r="R14" s="74" t="n">
        <f aca="false">SUM(C14:Q14)</f>
        <v>90</v>
      </c>
    </row>
    <row r="15" customFormat="false" ht="9.95" hidden="false" customHeight="true" outlineLevel="0" collapsed="false">
      <c r="A15" s="255" t="s">
        <v>59</v>
      </c>
      <c r="B15" s="255" t="s">
        <v>22</v>
      </c>
      <c r="C15" s="256" t="s">
        <v>23</v>
      </c>
      <c r="D15" s="256" t="s">
        <v>23</v>
      </c>
      <c r="E15" s="14" t="s">
        <v>23</v>
      </c>
      <c r="F15" s="14" t="s">
        <v>23</v>
      </c>
      <c r="G15" s="14" t="s">
        <v>23</v>
      </c>
      <c r="H15" s="256" t="s">
        <v>23</v>
      </c>
      <c r="I15" s="256" t="s">
        <v>23</v>
      </c>
      <c r="J15" s="256" t="s">
        <v>23</v>
      </c>
      <c r="K15" s="14" t="s">
        <v>23</v>
      </c>
      <c r="L15" s="256" t="s">
        <v>23</v>
      </c>
      <c r="M15" s="256" t="n">
        <v>2555</v>
      </c>
      <c r="N15" s="14" t="s">
        <v>23</v>
      </c>
      <c r="O15" s="14" t="s">
        <v>23</v>
      </c>
      <c r="P15" s="14" t="s">
        <v>23</v>
      </c>
      <c r="Q15" s="14" t="s">
        <v>23</v>
      </c>
      <c r="R15" s="74" t="n">
        <f aca="false">SUM(C15:Q15)</f>
        <v>2555</v>
      </c>
    </row>
    <row r="16" customFormat="false" ht="9.95" hidden="false" customHeight="true" outlineLevel="0" collapsed="false">
      <c r="A16" s="255" t="s">
        <v>59</v>
      </c>
      <c r="B16" s="255" t="s">
        <v>24</v>
      </c>
      <c r="C16" s="256" t="s">
        <v>23</v>
      </c>
      <c r="D16" s="256" t="s">
        <v>23</v>
      </c>
      <c r="E16" s="14" t="s">
        <v>23</v>
      </c>
      <c r="F16" s="14" t="s">
        <v>23</v>
      </c>
      <c r="G16" s="14" t="s">
        <v>23</v>
      </c>
      <c r="H16" s="256" t="s">
        <v>23</v>
      </c>
      <c r="I16" s="256" t="s">
        <v>23</v>
      </c>
      <c r="J16" s="256" t="s">
        <v>23</v>
      </c>
      <c r="K16" s="14" t="s">
        <v>23</v>
      </c>
      <c r="L16" s="256" t="s">
        <v>23</v>
      </c>
      <c r="M16" s="256" t="n">
        <v>489</v>
      </c>
      <c r="N16" s="14" t="s">
        <v>23</v>
      </c>
      <c r="O16" s="14" t="s">
        <v>23</v>
      </c>
      <c r="P16" s="14" t="s">
        <v>23</v>
      </c>
      <c r="Q16" s="14" t="s">
        <v>23</v>
      </c>
      <c r="R16" s="74" t="n">
        <f aca="false">SUM(C16:Q16)</f>
        <v>489</v>
      </c>
    </row>
    <row r="17" customFormat="false" ht="9.95" hidden="false" customHeight="true" outlineLevel="0" collapsed="false">
      <c r="A17" s="255" t="s">
        <v>123</v>
      </c>
      <c r="B17" s="255" t="s">
        <v>22</v>
      </c>
      <c r="C17" s="256" t="s">
        <v>23</v>
      </c>
      <c r="D17" s="256" t="s">
        <v>23</v>
      </c>
      <c r="E17" s="14" t="s">
        <v>23</v>
      </c>
      <c r="F17" s="14" t="s">
        <v>23</v>
      </c>
      <c r="G17" s="14" t="s">
        <v>23</v>
      </c>
      <c r="H17" s="256" t="s">
        <v>23</v>
      </c>
      <c r="I17" s="256" t="s">
        <v>23</v>
      </c>
      <c r="J17" s="256" t="s">
        <v>23</v>
      </c>
      <c r="K17" s="14" t="s">
        <v>23</v>
      </c>
      <c r="L17" s="256" t="s">
        <v>23</v>
      </c>
      <c r="M17" s="256" t="n">
        <v>226</v>
      </c>
      <c r="N17" s="14" t="s">
        <v>23</v>
      </c>
      <c r="O17" s="14" t="s">
        <v>23</v>
      </c>
      <c r="P17" s="14" t="s">
        <v>23</v>
      </c>
      <c r="Q17" s="14" t="s">
        <v>23</v>
      </c>
      <c r="R17" s="74" t="n">
        <f aca="false">SUM(C17:Q17)</f>
        <v>226</v>
      </c>
    </row>
    <row r="18" customFormat="false" ht="9.95" hidden="false" customHeight="true" outlineLevel="0" collapsed="false">
      <c r="A18" s="255" t="s">
        <v>123</v>
      </c>
      <c r="B18" s="255" t="s">
        <v>24</v>
      </c>
      <c r="C18" s="256" t="s">
        <v>23</v>
      </c>
      <c r="D18" s="256" t="s">
        <v>23</v>
      </c>
      <c r="E18" s="14" t="s">
        <v>23</v>
      </c>
      <c r="F18" s="14" t="s">
        <v>23</v>
      </c>
      <c r="G18" s="14" t="s">
        <v>23</v>
      </c>
      <c r="H18" s="256" t="s">
        <v>23</v>
      </c>
      <c r="I18" s="256" t="s">
        <v>23</v>
      </c>
      <c r="J18" s="256" t="s">
        <v>23</v>
      </c>
      <c r="K18" s="14" t="s">
        <v>23</v>
      </c>
      <c r="L18" s="256" t="s">
        <v>23</v>
      </c>
      <c r="M18" s="256" t="n">
        <v>43</v>
      </c>
      <c r="N18" s="14" t="s">
        <v>23</v>
      </c>
      <c r="O18" s="14" t="s">
        <v>23</v>
      </c>
      <c r="P18" s="14" t="s">
        <v>23</v>
      </c>
      <c r="Q18" s="14" t="s">
        <v>23</v>
      </c>
      <c r="R18" s="74" t="n">
        <f aca="false">SUM(C18:Q18)</f>
        <v>43</v>
      </c>
    </row>
    <row r="19" customFormat="false" ht="9.95" hidden="false" customHeight="true" outlineLevel="0" collapsed="false">
      <c r="A19" s="255" t="s">
        <v>124</v>
      </c>
      <c r="B19" s="255" t="s">
        <v>22</v>
      </c>
      <c r="C19" s="256" t="s">
        <v>23</v>
      </c>
      <c r="D19" s="256" t="s">
        <v>23</v>
      </c>
      <c r="E19" s="14" t="s">
        <v>23</v>
      </c>
      <c r="F19" s="14" t="s">
        <v>23</v>
      </c>
      <c r="G19" s="14" t="s">
        <v>23</v>
      </c>
      <c r="H19" s="256" t="s">
        <v>23</v>
      </c>
      <c r="I19" s="256" t="s">
        <v>23</v>
      </c>
      <c r="J19" s="256" t="s">
        <v>23</v>
      </c>
      <c r="K19" s="14" t="s">
        <v>23</v>
      </c>
      <c r="L19" s="256" t="s">
        <v>23</v>
      </c>
      <c r="M19" s="256" t="n">
        <v>354</v>
      </c>
      <c r="N19" s="14" t="s">
        <v>23</v>
      </c>
      <c r="O19" s="14" t="s">
        <v>23</v>
      </c>
      <c r="P19" s="14" t="s">
        <v>23</v>
      </c>
      <c r="Q19" s="14" t="s">
        <v>23</v>
      </c>
      <c r="R19" s="74" t="n">
        <f aca="false">SUM(C19:Q19)</f>
        <v>354</v>
      </c>
    </row>
    <row r="20" customFormat="false" ht="9.95" hidden="false" customHeight="true" outlineLevel="0" collapsed="false">
      <c r="A20" s="255" t="s">
        <v>124</v>
      </c>
      <c r="B20" s="255" t="s">
        <v>24</v>
      </c>
      <c r="C20" s="256" t="s">
        <v>23</v>
      </c>
      <c r="D20" s="256" t="s">
        <v>23</v>
      </c>
      <c r="E20" s="14" t="s">
        <v>23</v>
      </c>
      <c r="F20" s="14" t="s">
        <v>23</v>
      </c>
      <c r="G20" s="14" t="s">
        <v>23</v>
      </c>
      <c r="H20" s="256" t="s">
        <v>23</v>
      </c>
      <c r="I20" s="256" t="s">
        <v>23</v>
      </c>
      <c r="J20" s="256" t="s">
        <v>23</v>
      </c>
      <c r="K20" s="14" t="s">
        <v>23</v>
      </c>
      <c r="L20" s="256" t="s">
        <v>23</v>
      </c>
      <c r="M20" s="256" t="n">
        <v>61</v>
      </c>
      <c r="N20" s="14" t="s">
        <v>23</v>
      </c>
      <c r="O20" s="14" t="s">
        <v>23</v>
      </c>
      <c r="P20" s="14" t="s">
        <v>23</v>
      </c>
      <c r="Q20" s="14" t="s">
        <v>23</v>
      </c>
      <c r="R20" s="74" t="n">
        <f aca="false">SUM(C20:Q20)</f>
        <v>61</v>
      </c>
    </row>
    <row r="21" customFormat="false" ht="9.95" hidden="false" customHeight="true" outlineLevel="0" collapsed="false">
      <c r="A21" s="255" t="s">
        <v>72</v>
      </c>
      <c r="B21" s="255" t="s">
        <v>22</v>
      </c>
      <c r="C21" s="256" t="s">
        <v>23</v>
      </c>
      <c r="D21" s="256" t="s">
        <v>23</v>
      </c>
      <c r="E21" s="14" t="s">
        <v>23</v>
      </c>
      <c r="F21" s="14" t="s">
        <v>23</v>
      </c>
      <c r="G21" s="14" t="s">
        <v>23</v>
      </c>
      <c r="H21" s="256" t="s">
        <v>23</v>
      </c>
      <c r="I21" s="256" t="s">
        <v>23</v>
      </c>
      <c r="J21" s="256" t="s">
        <v>23</v>
      </c>
      <c r="K21" s="14" t="s">
        <v>23</v>
      </c>
      <c r="L21" s="256" t="n">
        <v>23985</v>
      </c>
      <c r="M21" s="256" t="n">
        <v>713</v>
      </c>
      <c r="N21" s="14" t="s">
        <v>23</v>
      </c>
      <c r="O21" s="14" t="s">
        <v>23</v>
      </c>
      <c r="P21" s="14" t="s">
        <v>23</v>
      </c>
      <c r="Q21" s="14" t="s">
        <v>23</v>
      </c>
      <c r="R21" s="74" t="n">
        <f aca="false">SUM(C21:Q21)</f>
        <v>24698</v>
      </c>
    </row>
    <row r="22" customFormat="false" ht="9.95" hidden="false" customHeight="true" outlineLevel="0" collapsed="false">
      <c r="A22" s="257" t="s">
        <v>72</v>
      </c>
      <c r="B22" s="257" t="s">
        <v>24</v>
      </c>
      <c r="C22" s="258" t="s">
        <v>23</v>
      </c>
      <c r="D22" s="258" t="s">
        <v>23</v>
      </c>
      <c r="E22" s="19" t="s">
        <v>23</v>
      </c>
      <c r="F22" s="19" t="s">
        <v>23</v>
      </c>
      <c r="G22" s="19" t="s">
        <v>23</v>
      </c>
      <c r="H22" s="258" t="s">
        <v>23</v>
      </c>
      <c r="I22" s="258" t="s">
        <v>23</v>
      </c>
      <c r="J22" s="258" t="s">
        <v>23</v>
      </c>
      <c r="K22" s="19" t="s">
        <v>23</v>
      </c>
      <c r="L22" s="258" t="n">
        <v>767</v>
      </c>
      <c r="M22" s="258" t="n">
        <v>27</v>
      </c>
      <c r="N22" s="19" t="s">
        <v>23</v>
      </c>
      <c r="O22" s="19" t="s">
        <v>23</v>
      </c>
      <c r="P22" s="19" t="s">
        <v>23</v>
      </c>
      <c r="Q22" s="19" t="s">
        <v>23</v>
      </c>
      <c r="R22" s="79" t="n">
        <f aca="false">SUM(C22:Q22)</f>
        <v>794</v>
      </c>
    </row>
    <row r="23" customFormat="false" ht="9.95" hidden="false" customHeight="true" outlineLevel="0" collapsed="false">
      <c r="A23" s="255"/>
      <c r="B23" s="255"/>
      <c r="C23" s="256"/>
      <c r="D23" s="256"/>
      <c r="E23" s="14"/>
      <c r="F23" s="14"/>
      <c r="G23" s="14"/>
      <c r="H23" s="256"/>
      <c r="I23" s="256"/>
      <c r="J23" s="256"/>
      <c r="K23" s="14"/>
      <c r="L23" s="256"/>
      <c r="M23" s="256"/>
      <c r="N23" s="14"/>
      <c r="O23" s="14"/>
      <c r="P23" s="14"/>
      <c r="Q23" s="14"/>
      <c r="R23" s="74"/>
    </row>
    <row r="24" customFormat="false" ht="9.95" hidden="false" customHeight="true" outlineLevel="0" collapsed="false">
      <c r="A24" s="255" t="s">
        <v>60</v>
      </c>
      <c r="B24" s="255" t="s">
        <v>22</v>
      </c>
      <c r="C24" s="256" t="n">
        <v>130</v>
      </c>
      <c r="D24" s="256" t="n">
        <v>145</v>
      </c>
      <c r="E24" s="14" t="s">
        <v>23</v>
      </c>
      <c r="F24" s="14" t="s">
        <v>23</v>
      </c>
      <c r="G24" s="14" t="s">
        <v>23</v>
      </c>
      <c r="H24" s="256" t="s">
        <v>23</v>
      </c>
      <c r="I24" s="256" t="s">
        <v>23</v>
      </c>
      <c r="J24" s="256" t="s">
        <v>23</v>
      </c>
      <c r="K24" s="14" t="s">
        <v>23</v>
      </c>
      <c r="L24" s="256" t="s">
        <v>23</v>
      </c>
      <c r="M24" s="256" t="s">
        <v>23</v>
      </c>
      <c r="N24" s="14" t="s">
        <v>23</v>
      </c>
      <c r="O24" s="14" t="s">
        <v>23</v>
      </c>
      <c r="P24" s="14" t="s">
        <v>23</v>
      </c>
      <c r="Q24" s="14" t="s">
        <v>23</v>
      </c>
      <c r="R24" s="74" t="n">
        <f aca="false">SUM(C24:Q24)</f>
        <v>275</v>
      </c>
    </row>
    <row r="25" customFormat="false" ht="9.95" hidden="false" customHeight="true" outlineLevel="0" collapsed="false">
      <c r="A25" s="255" t="s">
        <v>60</v>
      </c>
      <c r="B25" s="255" t="s">
        <v>24</v>
      </c>
      <c r="C25" s="256" t="n">
        <v>106</v>
      </c>
      <c r="D25" s="256" t="n">
        <v>121</v>
      </c>
      <c r="E25" s="14" t="s">
        <v>23</v>
      </c>
      <c r="F25" s="14" t="s">
        <v>23</v>
      </c>
      <c r="G25" s="14" t="s">
        <v>23</v>
      </c>
      <c r="H25" s="256" t="s">
        <v>23</v>
      </c>
      <c r="I25" s="256" t="s">
        <v>23</v>
      </c>
      <c r="J25" s="256" t="s">
        <v>23</v>
      </c>
      <c r="K25" s="14" t="s">
        <v>23</v>
      </c>
      <c r="L25" s="256" t="s">
        <v>23</v>
      </c>
      <c r="M25" s="256" t="s">
        <v>23</v>
      </c>
      <c r="N25" s="14" t="s">
        <v>23</v>
      </c>
      <c r="O25" s="14" t="s">
        <v>23</v>
      </c>
      <c r="P25" s="14" t="s">
        <v>23</v>
      </c>
      <c r="Q25" s="14" t="s">
        <v>23</v>
      </c>
      <c r="R25" s="74" t="n">
        <f aca="false">SUM(C25:Q25)</f>
        <v>227</v>
      </c>
    </row>
    <row r="26" customFormat="false" ht="9.95" hidden="false" customHeight="true" outlineLevel="0" collapsed="false">
      <c r="A26" s="255" t="s">
        <v>25</v>
      </c>
      <c r="B26" s="255" t="s">
        <v>22</v>
      </c>
      <c r="C26" s="256" t="s">
        <v>23</v>
      </c>
      <c r="D26" s="256" t="s">
        <v>23</v>
      </c>
      <c r="E26" s="14" t="s">
        <v>23</v>
      </c>
      <c r="F26" s="14" t="s">
        <v>23</v>
      </c>
      <c r="G26" s="14" t="s">
        <v>23</v>
      </c>
      <c r="H26" s="256" t="s">
        <v>23</v>
      </c>
      <c r="I26" s="256" t="s">
        <v>23</v>
      </c>
      <c r="J26" s="256" t="n">
        <v>2218</v>
      </c>
      <c r="K26" s="14" t="s">
        <v>23</v>
      </c>
      <c r="L26" s="256" t="s">
        <v>23</v>
      </c>
      <c r="M26" s="256" t="s">
        <v>23</v>
      </c>
      <c r="N26" s="14" t="s">
        <v>23</v>
      </c>
      <c r="O26" s="14" t="s">
        <v>23</v>
      </c>
      <c r="P26" s="14" t="s">
        <v>23</v>
      </c>
      <c r="Q26" s="14" t="s">
        <v>23</v>
      </c>
      <c r="R26" s="74" t="n">
        <f aca="false">SUM(C26:Q26)</f>
        <v>2218</v>
      </c>
    </row>
    <row r="27" customFormat="false" ht="9.95" hidden="false" customHeight="true" outlineLevel="0" collapsed="false">
      <c r="A27" s="255" t="s">
        <v>25</v>
      </c>
      <c r="B27" s="255" t="s">
        <v>24</v>
      </c>
      <c r="C27" s="256" t="s">
        <v>23</v>
      </c>
      <c r="D27" s="256" t="s">
        <v>23</v>
      </c>
      <c r="E27" s="14" t="s">
        <v>23</v>
      </c>
      <c r="F27" s="14" t="s">
        <v>23</v>
      </c>
      <c r="G27" s="14" t="s">
        <v>23</v>
      </c>
      <c r="H27" s="256" t="s">
        <v>23</v>
      </c>
      <c r="I27" s="256" t="s">
        <v>23</v>
      </c>
      <c r="J27" s="256" t="n">
        <v>555</v>
      </c>
      <c r="K27" s="14" t="s">
        <v>23</v>
      </c>
      <c r="L27" s="256" t="s">
        <v>23</v>
      </c>
      <c r="M27" s="256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74" t="n">
        <f aca="false">SUM(C27:Q27)</f>
        <v>555</v>
      </c>
    </row>
    <row r="28" customFormat="false" ht="9.95" hidden="false" customHeight="true" outlineLevel="0" collapsed="false">
      <c r="A28" s="255" t="s">
        <v>26</v>
      </c>
      <c r="B28" s="255" t="s">
        <v>22</v>
      </c>
      <c r="C28" s="256" t="s">
        <v>23</v>
      </c>
      <c r="D28" s="256" t="s">
        <v>23</v>
      </c>
      <c r="E28" s="14" t="s">
        <v>23</v>
      </c>
      <c r="F28" s="14" t="s">
        <v>23</v>
      </c>
      <c r="G28" s="14" t="s">
        <v>23</v>
      </c>
      <c r="H28" s="256" t="s">
        <v>23</v>
      </c>
      <c r="I28" s="256" t="s">
        <v>23</v>
      </c>
      <c r="J28" s="256" t="n">
        <v>10</v>
      </c>
      <c r="K28" s="14" t="s">
        <v>23</v>
      </c>
      <c r="L28" s="256" t="s">
        <v>23</v>
      </c>
      <c r="M28" s="256" t="s">
        <v>23</v>
      </c>
      <c r="N28" s="14" t="s">
        <v>23</v>
      </c>
      <c r="O28" s="14" t="s">
        <v>23</v>
      </c>
      <c r="P28" s="14" t="s">
        <v>23</v>
      </c>
      <c r="Q28" s="14" t="s">
        <v>23</v>
      </c>
      <c r="R28" s="74" t="n">
        <f aca="false">SUM(C28:Q28)</f>
        <v>10</v>
      </c>
    </row>
    <row r="29" customFormat="false" ht="9.95" hidden="false" customHeight="true" outlineLevel="0" collapsed="false">
      <c r="A29" s="255" t="s">
        <v>26</v>
      </c>
      <c r="B29" s="255" t="s">
        <v>24</v>
      </c>
      <c r="C29" s="256" t="s">
        <v>23</v>
      </c>
      <c r="D29" s="256" t="s">
        <v>23</v>
      </c>
      <c r="E29" s="14" t="s">
        <v>23</v>
      </c>
      <c r="F29" s="14" t="s">
        <v>23</v>
      </c>
      <c r="G29" s="14" t="s">
        <v>23</v>
      </c>
      <c r="H29" s="256" t="s">
        <v>23</v>
      </c>
      <c r="I29" s="256" t="s">
        <v>23</v>
      </c>
      <c r="J29" s="256" t="n">
        <v>2</v>
      </c>
      <c r="K29" s="14" t="s">
        <v>23</v>
      </c>
      <c r="L29" s="256" t="s">
        <v>23</v>
      </c>
      <c r="M29" s="256" t="s">
        <v>23</v>
      </c>
      <c r="N29" s="14" t="s">
        <v>23</v>
      </c>
      <c r="O29" s="14" t="s">
        <v>23</v>
      </c>
      <c r="P29" s="14" t="s">
        <v>23</v>
      </c>
      <c r="Q29" s="14" t="s">
        <v>23</v>
      </c>
      <c r="R29" s="74" t="n">
        <f aca="false">SUM(C29:Q29)</f>
        <v>2</v>
      </c>
    </row>
    <row r="30" customFormat="false" ht="9.95" hidden="false" customHeight="true" outlineLevel="0" collapsed="false">
      <c r="A30" s="255" t="s">
        <v>85</v>
      </c>
      <c r="B30" s="255" t="s">
        <v>22</v>
      </c>
      <c r="C30" s="256" t="s">
        <v>23</v>
      </c>
      <c r="D30" s="256" t="n">
        <v>2</v>
      </c>
      <c r="E30" s="14" t="s">
        <v>23</v>
      </c>
      <c r="F30" s="14" t="s">
        <v>23</v>
      </c>
      <c r="G30" s="14" t="s">
        <v>23</v>
      </c>
      <c r="H30" s="256" t="s">
        <v>23</v>
      </c>
      <c r="I30" s="256" t="s">
        <v>23</v>
      </c>
      <c r="J30" s="256" t="s">
        <v>23</v>
      </c>
      <c r="K30" s="14" t="s">
        <v>23</v>
      </c>
      <c r="L30" s="256" t="s">
        <v>23</v>
      </c>
      <c r="M30" s="256" t="s">
        <v>23</v>
      </c>
      <c r="N30" s="14" t="s">
        <v>23</v>
      </c>
      <c r="O30" s="14" t="s">
        <v>23</v>
      </c>
      <c r="P30" s="14" t="s">
        <v>23</v>
      </c>
      <c r="Q30" s="14" t="s">
        <v>23</v>
      </c>
      <c r="R30" s="74" t="n">
        <f aca="false">SUM(C30:Q30)</f>
        <v>2</v>
      </c>
    </row>
    <row r="31" customFormat="false" ht="9.95" hidden="false" customHeight="true" outlineLevel="0" collapsed="false">
      <c r="A31" s="255" t="s">
        <v>85</v>
      </c>
      <c r="B31" s="255" t="s">
        <v>24</v>
      </c>
      <c r="C31" s="256" t="s">
        <v>23</v>
      </c>
      <c r="D31" s="256" t="n">
        <v>2</v>
      </c>
      <c r="E31" s="14" t="s">
        <v>23</v>
      </c>
      <c r="F31" s="14" t="s">
        <v>23</v>
      </c>
      <c r="G31" s="14" t="s">
        <v>23</v>
      </c>
      <c r="H31" s="256" t="s">
        <v>23</v>
      </c>
      <c r="I31" s="256" t="s">
        <v>23</v>
      </c>
      <c r="J31" s="256" t="s">
        <v>23</v>
      </c>
      <c r="K31" s="14" t="s">
        <v>23</v>
      </c>
      <c r="L31" s="256" t="s">
        <v>23</v>
      </c>
      <c r="M31" s="256" t="s">
        <v>23</v>
      </c>
      <c r="N31" s="14" t="s">
        <v>23</v>
      </c>
      <c r="O31" s="14" t="s">
        <v>23</v>
      </c>
      <c r="P31" s="14" t="s">
        <v>23</v>
      </c>
      <c r="Q31" s="14" t="s">
        <v>23</v>
      </c>
      <c r="R31" s="74" t="n">
        <f aca="false">SUM(C31:Q31)</f>
        <v>2</v>
      </c>
    </row>
    <row r="32" customFormat="false" ht="9.95" hidden="false" customHeight="true" outlineLevel="0" collapsed="false">
      <c r="A32" s="255" t="s">
        <v>104</v>
      </c>
      <c r="B32" s="255" t="s">
        <v>22</v>
      </c>
      <c r="C32" s="256" t="s">
        <v>23</v>
      </c>
      <c r="D32" s="256" t="n">
        <v>5</v>
      </c>
      <c r="E32" s="14" t="s">
        <v>23</v>
      </c>
      <c r="F32" s="14" t="s">
        <v>23</v>
      </c>
      <c r="G32" s="14" t="s">
        <v>23</v>
      </c>
      <c r="H32" s="256" t="s">
        <v>23</v>
      </c>
      <c r="I32" s="256" t="s">
        <v>23</v>
      </c>
      <c r="J32" s="256" t="s">
        <v>23</v>
      </c>
      <c r="K32" s="14" t="s">
        <v>23</v>
      </c>
      <c r="L32" s="256" t="s">
        <v>23</v>
      </c>
      <c r="M32" s="256" t="s">
        <v>23</v>
      </c>
      <c r="N32" s="14" t="s">
        <v>23</v>
      </c>
      <c r="O32" s="14" t="s">
        <v>23</v>
      </c>
      <c r="P32" s="14" t="s">
        <v>23</v>
      </c>
      <c r="Q32" s="14" t="s">
        <v>23</v>
      </c>
      <c r="R32" s="74" t="n">
        <f aca="false">SUM(C32:Q32)</f>
        <v>5</v>
      </c>
    </row>
    <row r="33" customFormat="false" ht="9.95" hidden="false" customHeight="true" outlineLevel="0" collapsed="false">
      <c r="A33" s="255" t="s">
        <v>104</v>
      </c>
      <c r="B33" s="255" t="s">
        <v>24</v>
      </c>
      <c r="C33" s="256" t="s">
        <v>23</v>
      </c>
      <c r="D33" s="256" t="n">
        <v>4</v>
      </c>
      <c r="E33" s="14" t="s">
        <v>23</v>
      </c>
      <c r="F33" s="14" t="s">
        <v>23</v>
      </c>
      <c r="G33" s="14" t="s">
        <v>23</v>
      </c>
      <c r="H33" s="256" t="s">
        <v>23</v>
      </c>
      <c r="I33" s="256" t="s">
        <v>23</v>
      </c>
      <c r="J33" s="256" t="s">
        <v>23</v>
      </c>
      <c r="K33" s="14" t="s">
        <v>23</v>
      </c>
      <c r="L33" s="256" t="s">
        <v>23</v>
      </c>
      <c r="M33" s="256" t="s">
        <v>23</v>
      </c>
      <c r="N33" s="14" t="s">
        <v>23</v>
      </c>
      <c r="O33" s="14" t="s">
        <v>23</v>
      </c>
      <c r="P33" s="14" t="s">
        <v>23</v>
      </c>
      <c r="Q33" s="14" t="s">
        <v>23</v>
      </c>
      <c r="R33" s="74" t="n">
        <f aca="false">SUM(C33:Q33)</f>
        <v>4</v>
      </c>
    </row>
    <row r="34" customFormat="false" ht="9.95" hidden="false" customHeight="true" outlineLevel="0" collapsed="false">
      <c r="A34" s="255" t="s">
        <v>105</v>
      </c>
      <c r="B34" s="255" t="s">
        <v>22</v>
      </c>
      <c r="C34" s="256" t="s">
        <v>23</v>
      </c>
      <c r="D34" s="256" t="n">
        <v>4</v>
      </c>
      <c r="E34" s="14" t="s">
        <v>23</v>
      </c>
      <c r="F34" s="14" t="s">
        <v>23</v>
      </c>
      <c r="G34" s="14" t="s">
        <v>23</v>
      </c>
      <c r="H34" s="256" t="s">
        <v>23</v>
      </c>
      <c r="I34" s="256" t="s">
        <v>23</v>
      </c>
      <c r="J34" s="256" t="s">
        <v>23</v>
      </c>
      <c r="K34" s="14" t="s">
        <v>23</v>
      </c>
      <c r="L34" s="256" t="s">
        <v>23</v>
      </c>
      <c r="M34" s="256" t="s">
        <v>23</v>
      </c>
      <c r="N34" s="14" t="s">
        <v>23</v>
      </c>
      <c r="O34" s="14" t="s">
        <v>23</v>
      </c>
      <c r="P34" s="14" t="s">
        <v>23</v>
      </c>
      <c r="Q34" s="14" t="s">
        <v>23</v>
      </c>
      <c r="R34" s="74" t="n">
        <f aca="false">SUM(C34:Q34)</f>
        <v>4</v>
      </c>
    </row>
    <row r="35" customFormat="false" ht="9.95" hidden="false" customHeight="true" outlineLevel="0" collapsed="false">
      <c r="A35" s="255" t="s">
        <v>105</v>
      </c>
      <c r="B35" s="255" t="s">
        <v>24</v>
      </c>
      <c r="C35" s="256" t="s">
        <v>23</v>
      </c>
      <c r="D35" s="256" t="n">
        <v>1</v>
      </c>
      <c r="E35" s="14" t="s">
        <v>23</v>
      </c>
      <c r="F35" s="14" t="s">
        <v>23</v>
      </c>
      <c r="G35" s="14" t="s">
        <v>23</v>
      </c>
      <c r="H35" s="256" t="s">
        <v>23</v>
      </c>
      <c r="I35" s="256" t="s">
        <v>23</v>
      </c>
      <c r="J35" s="256" t="s">
        <v>23</v>
      </c>
      <c r="K35" s="14" t="s">
        <v>23</v>
      </c>
      <c r="L35" s="256" t="s">
        <v>23</v>
      </c>
      <c r="M35" s="256" t="s">
        <v>23</v>
      </c>
      <c r="N35" s="14" t="s">
        <v>23</v>
      </c>
      <c r="O35" s="14" t="s">
        <v>23</v>
      </c>
      <c r="P35" s="14" t="s">
        <v>23</v>
      </c>
      <c r="Q35" s="14" t="s">
        <v>23</v>
      </c>
      <c r="R35" s="74" t="n">
        <f aca="false">SUM(C35:Q35)</f>
        <v>1</v>
      </c>
    </row>
    <row r="36" customFormat="false" ht="9.95" hidden="false" customHeight="true" outlineLevel="0" collapsed="false">
      <c r="A36" s="255" t="s">
        <v>28</v>
      </c>
      <c r="B36" s="255" t="s">
        <v>22</v>
      </c>
      <c r="C36" s="256" t="s">
        <v>23</v>
      </c>
      <c r="D36" s="256" t="n">
        <v>2</v>
      </c>
      <c r="E36" s="14" t="s">
        <v>23</v>
      </c>
      <c r="F36" s="14" t="s">
        <v>23</v>
      </c>
      <c r="G36" s="14" t="s">
        <v>23</v>
      </c>
      <c r="H36" s="256" t="s">
        <v>23</v>
      </c>
      <c r="I36" s="256" t="s">
        <v>23</v>
      </c>
      <c r="J36" s="256" t="n">
        <v>206</v>
      </c>
      <c r="K36" s="14" t="s">
        <v>23</v>
      </c>
      <c r="L36" s="256" t="s">
        <v>23</v>
      </c>
      <c r="M36" s="256" t="s">
        <v>23</v>
      </c>
      <c r="N36" s="14" t="s">
        <v>23</v>
      </c>
      <c r="O36" s="14" t="s">
        <v>23</v>
      </c>
      <c r="P36" s="14" t="s">
        <v>23</v>
      </c>
      <c r="Q36" s="14" t="s">
        <v>23</v>
      </c>
      <c r="R36" s="74" t="n">
        <f aca="false">SUM(C36:Q36)</f>
        <v>208</v>
      </c>
    </row>
    <row r="37" customFormat="false" ht="9.95" hidden="false" customHeight="true" outlineLevel="0" collapsed="false">
      <c r="A37" s="255" t="s">
        <v>28</v>
      </c>
      <c r="B37" s="255" t="s">
        <v>24</v>
      </c>
      <c r="C37" s="256" t="s">
        <v>23</v>
      </c>
      <c r="D37" s="256" t="n">
        <v>2</v>
      </c>
      <c r="E37" s="14" t="s">
        <v>23</v>
      </c>
      <c r="F37" s="14" t="s">
        <v>23</v>
      </c>
      <c r="G37" s="14" t="s">
        <v>23</v>
      </c>
      <c r="H37" s="256" t="s">
        <v>23</v>
      </c>
      <c r="I37" s="256" t="s">
        <v>23</v>
      </c>
      <c r="J37" s="256" t="n">
        <v>57</v>
      </c>
      <c r="K37" s="14" t="s">
        <v>23</v>
      </c>
      <c r="L37" s="256" t="s">
        <v>23</v>
      </c>
      <c r="M37" s="256" t="s">
        <v>23</v>
      </c>
      <c r="N37" s="14" t="s">
        <v>23</v>
      </c>
      <c r="O37" s="14" t="s">
        <v>23</v>
      </c>
      <c r="P37" s="14" t="s">
        <v>23</v>
      </c>
      <c r="Q37" s="14" t="s">
        <v>23</v>
      </c>
      <c r="R37" s="74" t="n">
        <f aca="false">SUM(C37:Q37)</f>
        <v>59</v>
      </c>
    </row>
    <row r="38" customFormat="false" ht="9.95" hidden="false" customHeight="true" outlineLevel="0" collapsed="false">
      <c r="A38" s="255" t="s">
        <v>106</v>
      </c>
      <c r="B38" s="255" t="s">
        <v>22</v>
      </c>
      <c r="C38" s="256" t="s">
        <v>23</v>
      </c>
      <c r="D38" s="256" t="s">
        <v>23</v>
      </c>
      <c r="E38" s="14" t="s">
        <v>23</v>
      </c>
      <c r="F38" s="14" t="s">
        <v>23</v>
      </c>
      <c r="G38" s="14" t="s">
        <v>23</v>
      </c>
      <c r="H38" s="256" t="s">
        <v>23</v>
      </c>
      <c r="I38" s="256" t="s">
        <v>23</v>
      </c>
      <c r="J38" s="256" t="n">
        <v>338</v>
      </c>
      <c r="K38" s="14" t="s">
        <v>23</v>
      </c>
      <c r="L38" s="256" t="s">
        <v>23</v>
      </c>
      <c r="M38" s="256" t="s">
        <v>23</v>
      </c>
      <c r="N38" s="14" t="s">
        <v>23</v>
      </c>
      <c r="O38" s="14" t="s">
        <v>23</v>
      </c>
      <c r="P38" s="14" t="s">
        <v>23</v>
      </c>
      <c r="Q38" s="14" t="s">
        <v>23</v>
      </c>
      <c r="R38" s="74" t="n">
        <f aca="false">SUM(C38:Q38)</f>
        <v>338</v>
      </c>
    </row>
    <row r="39" customFormat="false" ht="9.95" hidden="false" customHeight="true" outlineLevel="0" collapsed="false">
      <c r="A39" s="255" t="s">
        <v>106</v>
      </c>
      <c r="B39" s="255" t="s">
        <v>24</v>
      </c>
      <c r="C39" s="256" t="s">
        <v>23</v>
      </c>
      <c r="D39" s="256" t="s">
        <v>23</v>
      </c>
      <c r="E39" s="14" t="s">
        <v>23</v>
      </c>
      <c r="F39" s="14" t="s">
        <v>23</v>
      </c>
      <c r="G39" s="14" t="s">
        <v>23</v>
      </c>
      <c r="H39" s="256" t="s">
        <v>23</v>
      </c>
      <c r="I39" s="256" t="s">
        <v>23</v>
      </c>
      <c r="J39" s="256" t="n">
        <v>85</v>
      </c>
      <c r="K39" s="14" t="s">
        <v>23</v>
      </c>
      <c r="L39" s="256" t="s">
        <v>23</v>
      </c>
      <c r="M39" s="256" t="s">
        <v>23</v>
      </c>
      <c r="N39" s="14" t="s">
        <v>23</v>
      </c>
      <c r="O39" s="14" t="s">
        <v>23</v>
      </c>
      <c r="P39" s="14" t="s">
        <v>23</v>
      </c>
      <c r="Q39" s="14" t="s">
        <v>23</v>
      </c>
      <c r="R39" s="74" t="n">
        <f aca="false">SUM(C39:Q39)</f>
        <v>85</v>
      </c>
    </row>
    <row r="40" customFormat="false" ht="9.95" hidden="false" customHeight="true" outlineLevel="0" collapsed="false">
      <c r="A40" s="255" t="s">
        <v>107</v>
      </c>
      <c r="B40" s="255" t="s">
        <v>22</v>
      </c>
      <c r="C40" s="256" t="s">
        <v>23</v>
      </c>
      <c r="D40" s="256" t="n">
        <v>3</v>
      </c>
      <c r="E40" s="14" t="s">
        <v>23</v>
      </c>
      <c r="F40" s="14" t="s">
        <v>23</v>
      </c>
      <c r="G40" s="14" t="s">
        <v>23</v>
      </c>
      <c r="H40" s="256" t="s">
        <v>23</v>
      </c>
      <c r="I40" s="256" t="s">
        <v>23</v>
      </c>
      <c r="J40" s="256" t="s">
        <v>23</v>
      </c>
      <c r="K40" s="14" t="s">
        <v>23</v>
      </c>
      <c r="L40" s="256" t="s">
        <v>23</v>
      </c>
      <c r="M40" s="256" t="s">
        <v>23</v>
      </c>
      <c r="N40" s="14" t="s">
        <v>23</v>
      </c>
      <c r="O40" s="14" t="s">
        <v>23</v>
      </c>
      <c r="P40" s="14" t="s">
        <v>23</v>
      </c>
      <c r="Q40" s="14" t="s">
        <v>23</v>
      </c>
      <c r="R40" s="74" t="n">
        <f aca="false">SUM(C40:Q40)</f>
        <v>3</v>
      </c>
    </row>
    <row r="41" customFormat="false" ht="9.95" hidden="false" customHeight="true" outlineLevel="0" collapsed="false">
      <c r="A41" s="255" t="s">
        <v>107</v>
      </c>
      <c r="B41" s="255" t="s">
        <v>24</v>
      </c>
      <c r="C41" s="256" t="s">
        <v>23</v>
      </c>
      <c r="D41" s="256" t="n">
        <v>2</v>
      </c>
      <c r="E41" s="14" t="s">
        <v>23</v>
      </c>
      <c r="F41" s="14" t="s">
        <v>23</v>
      </c>
      <c r="G41" s="14" t="s">
        <v>23</v>
      </c>
      <c r="H41" s="256" t="s">
        <v>23</v>
      </c>
      <c r="I41" s="256" t="s">
        <v>23</v>
      </c>
      <c r="J41" s="256" t="s">
        <v>23</v>
      </c>
      <c r="K41" s="14" t="s">
        <v>23</v>
      </c>
      <c r="L41" s="256" t="s">
        <v>23</v>
      </c>
      <c r="M41" s="256" t="s">
        <v>23</v>
      </c>
      <c r="N41" s="14" t="s">
        <v>23</v>
      </c>
      <c r="O41" s="14" t="s">
        <v>23</v>
      </c>
      <c r="P41" s="14" t="s">
        <v>23</v>
      </c>
      <c r="Q41" s="14" t="s">
        <v>23</v>
      </c>
      <c r="R41" s="74" t="n">
        <f aca="false">SUM(C41:Q41)</f>
        <v>2</v>
      </c>
    </row>
    <row r="42" customFormat="false" ht="9.95" hidden="false" customHeight="true" outlineLevel="0" collapsed="false">
      <c r="A42" s="255" t="s">
        <v>54</v>
      </c>
      <c r="B42" s="255" t="s">
        <v>22</v>
      </c>
      <c r="C42" s="256" t="s">
        <v>23</v>
      </c>
      <c r="D42" s="256" t="s">
        <v>23</v>
      </c>
      <c r="E42" s="14" t="s">
        <v>23</v>
      </c>
      <c r="F42" s="14" t="s">
        <v>23</v>
      </c>
      <c r="G42" s="14" t="s">
        <v>23</v>
      </c>
      <c r="H42" s="256" t="s">
        <v>23</v>
      </c>
      <c r="I42" s="256" t="s">
        <v>23</v>
      </c>
      <c r="J42" s="256" t="n">
        <v>10</v>
      </c>
      <c r="K42" s="14" t="s">
        <v>23</v>
      </c>
      <c r="L42" s="256" t="s">
        <v>23</v>
      </c>
      <c r="M42" s="256" t="s">
        <v>23</v>
      </c>
      <c r="N42" s="14" t="s">
        <v>23</v>
      </c>
      <c r="O42" s="14" t="s">
        <v>23</v>
      </c>
      <c r="P42" s="14" t="s">
        <v>23</v>
      </c>
      <c r="Q42" s="14" t="s">
        <v>23</v>
      </c>
      <c r="R42" s="74" t="n">
        <f aca="false">SUM(C42:Q42)</f>
        <v>10</v>
      </c>
    </row>
    <row r="43" customFormat="false" ht="9.95" hidden="false" customHeight="true" outlineLevel="0" collapsed="false">
      <c r="A43" s="255" t="s">
        <v>54</v>
      </c>
      <c r="B43" s="255" t="s">
        <v>24</v>
      </c>
      <c r="C43" s="256" t="s">
        <v>23</v>
      </c>
      <c r="D43" s="256" t="s">
        <v>23</v>
      </c>
      <c r="E43" s="14" t="s">
        <v>23</v>
      </c>
      <c r="F43" s="14" t="s">
        <v>23</v>
      </c>
      <c r="G43" s="14" t="s">
        <v>23</v>
      </c>
      <c r="H43" s="256" t="s">
        <v>23</v>
      </c>
      <c r="I43" s="256" t="s">
        <v>23</v>
      </c>
      <c r="J43" s="256" t="n">
        <v>2</v>
      </c>
      <c r="K43" s="14" t="s">
        <v>23</v>
      </c>
      <c r="L43" s="256" t="s">
        <v>23</v>
      </c>
      <c r="M43" s="256" t="s">
        <v>23</v>
      </c>
      <c r="N43" s="14" t="s">
        <v>23</v>
      </c>
      <c r="O43" s="14" t="s">
        <v>23</v>
      </c>
      <c r="P43" s="14" t="s">
        <v>23</v>
      </c>
      <c r="Q43" s="14" t="s">
        <v>23</v>
      </c>
      <c r="R43" s="74" t="n">
        <f aca="false">SUM(C43:Q43)</f>
        <v>2</v>
      </c>
    </row>
    <row r="44" customFormat="false" ht="9.95" hidden="false" customHeight="true" outlineLevel="0" collapsed="false">
      <c r="A44" s="255" t="s">
        <v>109</v>
      </c>
      <c r="B44" s="255" t="s">
        <v>22</v>
      </c>
      <c r="C44" s="256" t="n">
        <v>18</v>
      </c>
      <c r="D44" s="256" t="n">
        <v>102</v>
      </c>
      <c r="E44" s="14" t="s">
        <v>23</v>
      </c>
      <c r="F44" s="14" t="s">
        <v>23</v>
      </c>
      <c r="G44" s="14" t="s">
        <v>23</v>
      </c>
      <c r="H44" s="256" t="s">
        <v>23</v>
      </c>
      <c r="I44" s="256" t="s">
        <v>23</v>
      </c>
      <c r="J44" s="256" t="s">
        <v>23</v>
      </c>
      <c r="K44" s="14" t="s">
        <v>23</v>
      </c>
      <c r="L44" s="256" t="s">
        <v>23</v>
      </c>
      <c r="M44" s="256" t="s">
        <v>23</v>
      </c>
      <c r="N44" s="14" t="s">
        <v>23</v>
      </c>
      <c r="O44" s="14" t="s">
        <v>23</v>
      </c>
      <c r="P44" s="14" t="s">
        <v>23</v>
      </c>
      <c r="Q44" s="14" t="s">
        <v>23</v>
      </c>
      <c r="R44" s="74" t="n">
        <f aca="false">SUM(C44:Q44)</f>
        <v>120</v>
      </c>
    </row>
    <row r="45" customFormat="false" ht="9.95" hidden="false" customHeight="true" outlineLevel="0" collapsed="false">
      <c r="A45" s="255" t="s">
        <v>109</v>
      </c>
      <c r="B45" s="255" t="s">
        <v>24</v>
      </c>
      <c r="C45" s="256" t="n">
        <v>18</v>
      </c>
      <c r="D45" s="256" t="n">
        <v>48</v>
      </c>
      <c r="E45" s="14" t="s">
        <v>23</v>
      </c>
      <c r="F45" s="14" t="s">
        <v>23</v>
      </c>
      <c r="G45" s="14" t="s">
        <v>23</v>
      </c>
      <c r="H45" s="256" t="s">
        <v>23</v>
      </c>
      <c r="I45" s="256" t="s">
        <v>23</v>
      </c>
      <c r="J45" s="256" t="s">
        <v>23</v>
      </c>
      <c r="K45" s="14" t="s">
        <v>23</v>
      </c>
      <c r="L45" s="256" t="s">
        <v>23</v>
      </c>
      <c r="M45" s="256" t="s">
        <v>23</v>
      </c>
      <c r="N45" s="14" t="s">
        <v>23</v>
      </c>
      <c r="O45" s="14" t="s">
        <v>23</v>
      </c>
      <c r="P45" s="14" t="s">
        <v>23</v>
      </c>
      <c r="Q45" s="14" t="s">
        <v>23</v>
      </c>
      <c r="R45" s="74" t="n">
        <f aca="false">SUM(C45:Q45)</f>
        <v>66</v>
      </c>
    </row>
    <row r="46" customFormat="false" ht="9.95" hidden="false" customHeight="true" outlineLevel="0" collapsed="false">
      <c r="A46" s="255" t="s">
        <v>125</v>
      </c>
      <c r="B46" s="255" t="s">
        <v>22</v>
      </c>
      <c r="C46" s="256" t="s">
        <v>23</v>
      </c>
      <c r="D46" s="256" t="n">
        <v>3</v>
      </c>
      <c r="E46" s="14" t="s">
        <v>23</v>
      </c>
      <c r="F46" s="14" t="s">
        <v>23</v>
      </c>
      <c r="G46" s="14" t="s">
        <v>23</v>
      </c>
      <c r="H46" s="256" t="s">
        <v>23</v>
      </c>
      <c r="I46" s="256" t="s">
        <v>23</v>
      </c>
      <c r="J46" s="256" t="n">
        <v>7162</v>
      </c>
      <c r="K46" s="14" t="s">
        <v>23</v>
      </c>
      <c r="L46" s="256" t="s">
        <v>23</v>
      </c>
      <c r="M46" s="256" t="s">
        <v>23</v>
      </c>
      <c r="N46" s="14" t="s">
        <v>23</v>
      </c>
      <c r="O46" s="14" t="s">
        <v>23</v>
      </c>
      <c r="P46" s="14" t="s">
        <v>23</v>
      </c>
      <c r="Q46" s="14" t="s">
        <v>23</v>
      </c>
      <c r="R46" s="74" t="n">
        <f aca="false">SUM(C46:Q46)</f>
        <v>7165</v>
      </c>
    </row>
    <row r="47" customFormat="false" ht="9.95" hidden="false" customHeight="true" outlineLevel="0" collapsed="false">
      <c r="A47" s="255" t="s">
        <v>125</v>
      </c>
      <c r="B47" s="255" t="s">
        <v>24</v>
      </c>
      <c r="C47" s="256" t="s">
        <v>23</v>
      </c>
      <c r="D47" s="256" t="n">
        <v>3</v>
      </c>
      <c r="E47" s="14" t="s">
        <v>23</v>
      </c>
      <c r="F47" s="14" t="s">
        <v>23</v>
      </c>
      <c r="G47" s="14" t="s">
        <v>23</v>
      </c>
      <c r="H47" s="256" t="s">
        <v>23</v>
      </c>
      <c r="I47" s="256" t="s">
        <v>23</v>
      </c>
      <c r="J47" s="256" t="n">
        <v>1468</v>
      </c>
      <c r="K47" s="14" t="s">
        <v>23</v>
      </c>
      <c r="L47" s="256" t="s">
        <v>23</v>
      </c>
      <c r="M47" s="256" t="s">
        <v>23</v>
      </c>
      <c r="N47" s="14" t="s">
        <v>23</v>
      </c>
      <c r="O47" s="14" t="s">
        <v>23</v>
      </c>
      <c r="P47" s="14" t="s">
        <v>23</v>
      </c>
      <c r="Q47" s="14" t="s">
        <v>23</v>
      </c>
      <c r="R47" s="74" t="n">
        <f aca="false">SUM(C47:Q47)</f>
        <v>1471</v>
      </c>
    </row>
    <row r="48" customFormat="false" ht="9.95" hidden="false" customHeight="true" outlineLevel="0" collapsed="false">
      <c r="A48" s="255" t="s">
        <v>126</v>
      </c>
      <c r="B48" s="255" t="s">
        <v>22</v>
      </c>
      <c r="C48" s="256" t="s">
        <v>23</v>
      </c>
      <c r="D48" s="256" t="n">
        <v>1</v>
      </c>
      <c r="E48" s="14" t="s">
        <v>23</v>
      </c>
      <c r="F48" s="14" t="s">
        <v>23</v>
      </c>
      <c r="G48" s="14" t="s">
        <v>23</v>
      </c>
      <c r="H48" s="256" t="s">
        <v>23</v>
      </c>
      <c r="I48" s="256" t="s">
        <v>23</v>
      </c>
      <c r="J48" s="256" t="s">
        <v>23</v>
      </c>
      <c r="K48" s="14" t="s">
        <v>23</v>
      </c>
      <c r="L48" s="256" t="s">
        <v>23</v>
      </c>
      <c r="M48" s="256" t="s">
        <v>23</v>
      </c>
      <c r="N48" s="14" t="s">
        <v>23</v>
      </c>
      <c r="O48" s="14" t="s">
        <v>23</v>
      </c>
      <c r="P48" s="14" t="s">
        <v>23</v>
      </c>
      <c r="Q48" s="14" t="s">
        <v>23</v>
      </c>
      <c r="R48" s="74" t="n">
        <f aca="false">SUM(C48:Q48)</f>
        <v>1</v>
      </c>
      <c r="T48" s="233"/>
    </row>
    <row r="49" customFormat="false" ht="9.95" hidden="false" customHeight="true" outlineLevel="0" collapsed="false">
      <c r="A49" s="255" t="s">
        <v>126</v>
      </c>
      <c r="B49" s="255" t="s">
        <v>24</v>
      </c>
      <c r="C49" s="256" t="s">
        <v>23</v>
      </c>
      <c r="D49" s="256" t="n">
        <v>1</v>
      </c>
      <c r="E49" s="14" t="s">
        <v>23</v>
      </c>
      <c r="F49" s="14" t="s">
        <v>23</v>
      </c>
      <c r="G49" s="14" t="s">
        <v>23</v>
      </c>
      <c r="H49" s="256" t="s">
        <v>23</v>
      </c>
      <c r="I49" s="256" t="s">
        <v>23</v>
      </c>
      <c r="J49" s="256" t="s">
        <v>23</v>
      </c>
      <c r="K49" s="14" t="s">
        <v>23</v>
      </c>
      <c r="L49" s="256" t="s">
        <v>23</v>
      </c>
      <c r="M49" s="256" t="s">
        <v>23</v>
      </c>
      <c r="N49" s="14" t="s">
        <v>23</v>
      </c>
      <c r="O49" s="14" t="s">
        <v>23</v>
      </c>
      <c r="P49" s="14" t="s">
        <v>23</v>
      </c>
      <c r="Q49" s="14" t="s">
        <v>23</v>
      </c>
      <c r="R49" s="74" t="n">
        <f aca="false">SUM(C49:Q49)</f>
        <v>1</v>
      </c>
    </row>
    <row r="50" customFormat="false" ht="9.95" hidden="false" customHeight="true" outlineLevel="0" collapsed="false">
      <c r="A50" s="259" t="s">
        <v>110</v>
      </c>
      <c r="B50" s="255" t="s">
        <v>22</v>
      </c>
      <c r="C50" s="256" t="s">
        <v>23</v>
      </c>
      <c r="D50" s="256" t="n">
        <v>7</v>
      </c>
      <c r="E50" s="14" t="s">
        <v>23</v>
      </c>
      <c r="F50" s="14" t="s">
        <v>23</v>
      </c>
      <c r="G50" s="14" t="s">
        <v>23</v>
      </c>
      <c r="H50" s="256" t="s">
        <v>23</v>
      </c>
      <c r="I50" s="256" t="s">
        <v>23</v>
      </c>
      <c r="J50" s="256" t="s">
        <v>23</v>
      </c>
      <c r="K50" s="14" t="s">
        <v>23</v>
      </c>
      <c r="L50" s="256" t="s">
        <v>23</v>
      </c>
      <c r="M50" s="256" t="s">
        <v>23</v>
      </c>
      <c r="N50" s="14" t="s">
        <v>23</v>
      </c>
      <c r="O50" s="14" t="s">
        <v>23</v>
      </c>
      <c r="P50" s="14" t="s">
        <v>23</v>
      </c>
      <c r="Q50" s="14" t="s">
        <v>23</v>
      </c>
      <c r="R50" s="74" t="n">
        <f aca="false">SUM(C50:Q50)</f>
        <v>7</v>
      </c>
      <c r="T50" s="233"/>
    </row>
    <row r="51" customFormat="false" ht="9.95" hidden="false" customHeight="true" outlineLevel="0" collapsed="false">
      <c r="A51" s="260" t="s">
        <v>110</v>
      </c>
      <c r="B51" s="257" t="s">
        <v>24</v>
      </c>
      <c r="C51" s="258" t="s">
        <v>23</v>
      </c>
      <c r="D51" s="258" t="n">
        <v>1</v>
      </c>
      <c r="E51" s="19" t="s">
        <v>23</v>
      </c>
      <c r="F51" s="19" t="s">
        <v>23</v>
      </c>
      <c r="G51" s="19" t="s">
        <v>23</v>
      </c>
      <c r="H51" s="258" t="s">
        <v>23</v>
      </c>
      <c r="I51" s="258" t="s">
        <v>23</v>
      </c>
      <c r="J51" s="258" t="s">
        <v>23</v>
      </c>
      <c r="K51" s="19" t="s">
        <v>23</v>
      </c>
      <c r="L51" s="258" t="s">
        <v>23</v>
      </c>
      <c r="M51" s="258" t="s">
        <v>23</v>
      </c>
      <c r="N51" s="19" t="s">
        <v>23</v>
      </c>
      <c r="O51" s="19" t="s">
        <v>23</v>
      </c>
      <c r="P51" s="19" t="s">
        <v>23</v>
      </c>
      <c r="Q51" s="19" t="s">
        <v>23</v>
      </c>
      <c r="R51" s="79" t="n">
        <f aca="false">SUM(C51:Q51)</f>
        <v>1</v>
      </c>
    </row>
    <row r="52" customFormat="false" ht="9.95" hidden="false" customHeight="true" outlineLevel="0" collapsed="false">
      <c r="A52" s="255"/>
      <c r="B52" s="255"/>
      <c r="C52" s="256"/>
      <c r="D52" s="256"/>
      <c r="E52" s="14"/>
      <c r="F52" s="14"/>
      <c r="G52" s="14"/>
      <c r="H52" s="256"/>
      <c r="I52" s="256"/>
      <c r="J52" s="256"/>
      <c r="K52" s="14"/>
      <c r="L52" s="256"/>
      <c r="M52" s="256"/>
      <c r="N52" s="14"/>
      <c r="O52" s="14"/>
      <c r="P52" s="14"/>
      <c r="Q52" s="14"/>
      <c r="R52" s="74"/>
    </row>
    <row r="53" customFormat="false" ht="9.95" hidden="false" customHeight="true" outlineLevel="0" collapsed="false">
      <c r="A53" s="255" t="s">
        <v>92</v>
      </c>
      <c r="B53" s="255" t="s">
        <v>22</v>
      </c>
      <c r="C53" s="256" t="n">
        <v>11</v>
      </c>
      <c r="D53" s="256" t="n">
        <v>9</v>
      </c>
      <c r="E53" s="14" t="s">
        <v>23</v>
      </c>
      <c r="F53" s="14" t="s">
        <v>23</v>
      </c>
      <c r="G53" s="14" t="s">
        <v>23</v>
      </c>
      <c r="H53" s="256" t="s">
        <v>23</v>
      </c>
      <c r="I53" s="256" t="n">
        <v>110</v>
      </c>
      <c r="J53" s="256" t="s">
        <v>23</v>
      </c>
      <c r="K53" s="14" t="s">
        <v>23</v>
      </c>
      <c r="L53" s="256" t="s">
        <v>23</v>
      </c>
      <c r="M53" s="256" t="s">
        <v>23</v>
      </c>
      <c r="N53" s="14" t="s">
        <v>23</v>
      </c>
      <c r="O53" s="14" t="s">
        <v>23</v>
      </c>
      <c r="P53" s="14" t="s">
        <v>23</v>
      </c>
      <c r="Q53" s="14" t="s">
        <v>23</v>
      </c>
      <c r="R53" s="74" t="n">
        <f aca="false">SUM(C53:Q53)</f>
        <v>130</v>
      </c>
    </row>
    <row r="54" customFormat="false" ht="9.95" hidden="false" customHeight="true" outlineLevel="0" collapsed="false">
      <c r="A54" s="255" t="s">
        <v>92</v>
      </c>
      <c r="B54" s="255" t="s">
        <v>24</v>
      </c>
      <c r="C54" s="256" t="n">
        <v>10</v>
      </c>
      <c r="D54" s="256" t="n">
        <v>2</v>
      </c>
      <c r="E54" s="14" t="s">
        <v>23</v>
      </c>
      <c r="F54" s="14" t="s">
        <v>23</v>
      </c>
      <c r="G54" s="14" t="s">
        <v>23</v>
      </c>
      <c r="H54" s="256" t="s">
        <v>23</v>
      </c>
      <c r="I54" s="256" t="n">
        <v>26</v>
      </c>
      <c r="J54" s="256" t="s">
        <v>23</v>
      </c>
      <c r="K54" s="14" t="s">
        <v>23</v>
      </c>
      <c r="L54" s="256" t="s">
        <v>23</v>
      </c>
      <c r="M54" s="256" t="s">
        <v>23</v>
      </c>
      <c r="N54" s="14" t="s">
        <v>23</v>
      </c>
      <c r="O54" s="14" t="s">
        <v>23</v>
      </c>
      <c r="P54" s="14" t="s">
        <v>23</v>
      </c>
      <c r="Q54" s="14" t="s">
        <v>23</v>
      </c>
      <c r="R54" s="74" t="n">
        <f aca="false">SUM(C54:Q54)</f>
        <v>38</v>
      </c>
    </row>
    <row r="55" customFormat="false" ht="9.95" hidden="false" customHeight="true" outlineLevel="0" collapsed="false">
      <c r="A55" s="255" t="s">
        <v>30</v>
      </c>
      <c r="B55" s="255" t="s">
        <v>22</v>
      </c>
      <c r="C55" s="256" t="n">
        <v>3769</v>
      </c>
      <c r="D55" s="256" t="n">
        <v>39977</v>
      </c>
      <c r="E55" s="14" t="s">
        <v>23</v>
      </c>
      <c r="F55" s="14" t="s">
        <v>23</v>
      </c>
      <c r="G55" s="14" t="s">
        <v>23</v>
      </c>
      <c r="H55" s="256" t="s">
        <v>23</v>
      </c>
      <c r="I55" s="256" t="s">
        <v>23</v>
      </c>
      <c r="J55" s="256" t="s">
        <v>23</v>
      </c>
      <c r="K55" s="14" t="s">
        <v>23</v>
      </c>
      <c r="L55" s="256" t="s">
        <v>23</v>
      </c>
      <c r="M55" s="256" t="s">
        <v>23</v>
      </c>
      <c r="N55" s="14" t="s">
        <v>23</v>
      </c>
      <c r="O55" s="14" t="s">
        <v>23</v>
      </c>
      <c r="P55" s="14" t="s">
        <v>23</v>
      </c>
      <c r="Q55" s="14" t="s">
        <v>23</v>
      </c>
      <c r="R55" s="74" t="n">
        <f aca="false">SUM(C55:Q55)</f>
        <v>43746</v>
      </c>
    </row>
    <row r="56" customFormat="false" ht="9.95" hidden="false" customHeight="true" outlineLevel="0" collapsed="false">
      <c r="A56" s="255" t="s">
        <v>30</v>
      </c>
      <c r="B56" s="255" t="s">
        <v>24</v>
      </c>
      <c r="C56" s="256" t="n">
        <v>2919</v>
      </c>
      <c r="D56" s="256" t="n">
        <v>31341</v>
      </c>
      <c r="E56" s="14" t="s">
        <v>23</v>
      </c>
      <c r="F56" s="14" t="s">
        <v>23</v>
      </c>
      <c r="G56" s="14" t="s">
        <v>23</v>
      </c>
      <c r="H56" s="256" t="s">
        <v>23</v>
      </c>
      <c r="I56" s="256" t="s">
        <v>23</v>
      </c>
      <c r="J56" s="256" t="s">
        <v>23</v>
      </c>
      <c r="K56" s="14" t="s">
        <v>23</v>
      </c>
      <c r="L56" s="256" t="s">
        <v>23</v>
      </c>
      <c r="M56" s="256" t="s">
        <v>23</v>
      </c>
      <c r="N56" s="14" t="s">
        <v>23</v>
      </c>
      <c r="O56" s="14" t="s">
        <v>23</v>
      </c>
      <c r="P56" s="14" t="s">
        <v>23</v>
      </c>
      <c r="Q56" s="14" t="s">
        <v>23</v>
      </c>
      <c r="R56" s="74" t="n">
        <f aca="false">SUM(C56:Q56)</f>
        <v>34260</v>
      </c>
    </row>
    <row r="57" customFormat="false" ht="9.95" hidden="false" customHeight="true" outlineLevel="0" collapsed="false">
      <c r="A57" s="255" t="s">
        <v>66</v>
      </c>
      <c r="B57" s="255" t="s">
        <v>22</v>
      </c>
      <c r="C57" s="256" t="s">
        <v>23</v>
      </c>
      <c r="D57" s="256" t="n">
        <v>3</v>
      </c>
      <c r="E57" s="14" t="s">
        <v>23</v>
      </c>
      <c r="F57" s="14" t="s">
        <v>23</v>
      </c>
      <c r="G57" s="14" t="s">
        <v>23</v>
      </c>
      <c r="H57" s="256" t="s">
        <v>23</v>
      </c>
      <c r="I57" s="256" t="s">
        <v>23</v>
      </c>
      <c r="J57" s="256" t="s">
        <v>23</v>
      </c>
      <c r="K57" s="14" t="s">
        <v>23</v>
      </c>
      <c r="L57" s="256" t="s">
        <v>23</v>
      </c>
      <c r="M57" s="256" t="s">
        <v>23</v>
      </c>
      <c r="N57" s="14" t="s">
        <v>23</v>
      </c>
      <c r="O57" s="14" t="s">
        <v>23</v>
      </c>
      <c r="P57" s="14" t="s">
        <v>23</v>
      </c>
      <c r="Q57" s="14" t="s">
        <v>23</v>
      </c>
      <c r="R57" s="74" t="n">
        <f aca="false">SUM(C57:Q57)</f>
        <v>3</v>
      </c>
    </row>
    <row r="58" customFormat="false" ht="9.95" hidden="false" customHeight="true" outlineLevel="0" collapsed="false">
      <c r="A58" s="257" t="s">
        <v>66</v>
      </c>
      <c r="B58" s="257" t="s">
        <v>24</v>
      </c>
      <c r="C58" s="258" t="s">
        <v>23</v>
      </c>
      <c r="D58" s="258" t="s">
        <v>23</v>
      </c>
      <c r="E58" s="19" t="s">
        <v>23</v>
      </c>
      <c r="F58" s="19" t="s">
        <v>23</v>
      </c>
      <c r="G58" s="19" t="s">
        <v>23</v>
      </c>
      <c r="H58" s="258" t="s">
        <v>23</v>
      </c>
      <c r="I58" s="258" t="s">
        <v>23</v>
      </c>
      <c r="J58" s="258" t="s">
        <v>23</v>
      </c>
      <c r="K58" s="19" t="s">
        <v>23</v>
      </c>
      <c r="L58" s="258" t="s">
        <v>23</v>
      </c>
      <c r="M58" s="258" t="s">
        <v>23</v>
      </c>
      <c r="N58" s="19" t="s">
        <v>23</v>
      </c>
      <c r="O58" s="19" t="s">
        <v>23</v>
      </c>
      <c r="P58" s="19" t="s">
        <v>23</v>
      </c>
      <c r="Q58" s="19" t="s">
        <v>23</v>
      </c>
      <c r="R58" s="79" t="n">
        <f aca="false">SUM(C58:Q58)</f>
        <v>0</v>
      </c>
    </row>
    <row r="59" customFormat="false" ht="9.95" hidden="false" customHeight="true" outlineLevel="0" collapsed="false">
      <c r="A59" s="255"/>
      <c r="B59" s="255"/>
      <c r="C59" s="256"/>
      <c r="D59" s="256"/>
      <c r="E59" s="14"/>
      <c r="F59" s="14"/>
      <c r="G59" s="14"/>
      <c r="H59" s="256"/>
      <c r="I59" s="256"/>
      <c r="J59" s="256"/>
      <c r="K59" s="14"/>
      <c r="L59" s="256"/>
      <c r="M59" s="256"/>
      <c r="N59" s="14"/>
      <c r="O59" s="14"/>
      <c r="P59" s="14"/>
      <c r="Q59" s="14"/>
      <c r="R59" s="74"/>
    </row>
    <row r="60" customFormat="false" ht="9.95" hidden="false" customHeight="true" outlineLevel="0" collapsed="false">
      <c r="A60" s="255" t="s">
        <v>114</v>
      </c>
      <c r="B60" s="255" t="s">
        <v>22</v>
      </c>
      <c r="C60" s="256" t="s">
        <v>23</v>
      </c>
      <c r="D60" s="256" t="n">
        <v>1364</v>
      </c>
      <c r="E60" s="14" t="s">
        <v>23</v>
      </c>
      <c r="F60" s="14" t="s">
        <v>23</v>
      </c>
      <c r="G60" s="14" t="s">
        <v>23</v>
      </c>
      <c r="H60" s="256" t="s">
        <v>23</v>
      </c>
      <c r="I60" s="256" t="s">
        <v>23</v>
      </c>
      <c r="J60" s="256" t="s">
        <v>23</v>
      </c>
      <c r="K60" s="14" t="s">
        <v>23</v>
      </c>
      <c r="L60" s="256" t="s">
        <v>23</v>
      </c>
      <c r="M60" s="256" t="s">
        <v>23</v>
      </c>
      <c r="N60" s="14" t="s">
        <v>23</v>
      </c>
      <c r="O60" s="14" t="s">
        <v>23</v>
      </c>
      <c r="P60" s="14" t="s">
        <v>23</v>
      </c>
      <c r="Q60" s="14" t="s">
        <v>23</v>
      </c>
      <c r="R60" s="74" t="n">
        <f aca="false">SUM(C60:Q60)</f>
        <v>1364</v>
      </c>
    </row>
    <row r="61" customFormat="false" ht="9.95" hidden="false" customHeight="true" outlineLevel="0" collapsed="false">
      <c r="A61" s="255" t="s">
        <v>114</v>
      </c>
      <c r="B61" s="255" t="s">
        <v>24</v>
      </c>
      <c r="C61" s="256" t="s">
        <v>23</v>
      </c>
      <c r="D61" s="256" t="n">
        <v>318</v>
      </c>
      <c r="E61" s="14" t="s">
        <v>23</v>
      </c>
      <c r="F61" s="14" t="s">
        <v>23</v>
      </c>
      <c r="G61" s="14" t="s">
        <v>23</v>
      </c>
      <c r="H61" s="256" t="s">
        <v>23</v>
      </c>
      <c r="I61" s="256" t="s">
        <v>23</v>
      </c>
      <c r="J61" s="256" t="s">
        <v>23</v>
      </c>
      <c r="K61" s="14" t="s">
        <v>23</v>
      </c>
      <c r="L61" s="256" t="s">
        <v>23</v>
      </c>
      <c r="M61" s="256" t="s">
        <v>23</v>
      </c>
      <c r="N61" s="14" t="s">
        <v>23</v>
      </c>
      <c r="O61" s="14" t="s">
        <v>23</v>
      </c>
      <c r="P61" s="14" t="s">
        <v>23</v>
      </c>
      <c r="Q61" s="14" t="s">
        <v>23</v>
      </c>
      <c r="R61" s="74" t="n">
        <f aca="false">SUM(C61:Q61)</f>
        <v>318</v>
      </c>
    </row>
    <row r="62" customFormat="false" ht="9.95" hidden="false" customHeight="true" outlineLevel="0" collapsed="false">
      <c r="A62" s="255" t="s">
        <v>127</v>
      </c>
      <c r="B62" s="255" t="s">
        <v>22</v>
      </c>
      <c r="C62" s="256" t="s">
        <v>23</v>
      </c>
      <c r="D62" s="256" t="n">
        <v>2</v>
      </c>
      <c r="E62" s="14" t="s">
        <v>23</v>
      </c>
      <c r="F62" s="14" t="s">
        <v>23</v>
      </c>
      <c r="G62" s="14" t="s">
        <v>23</v>
      </c>
      <c r="H62" s="256" t="s">
        <v>23</v>
      </c>
      <c r="I62" s="256" t="s">
        <v>23</v>
      </c>
      <c r="J62" s="256" t="s">
        <v>23</v>
      </c>
      <c r="K62" s="14" t="s">
        <v>23</v>
      </c>
      <c r="L62" s="256" t="s">
        <v>23</v>
      </c>
      <c r="M62" s="256" t="s">
        <v>23</v>
      </c>
      <c r="N62" s="14" t="s">
        <v>23</v>
      </c>
      <c r="O62" s="14" t="s">
        <v>23</v>
      </c>
      <c r="P62" s="14" t="s">
        <v>23</v>
      </c>
      <c r="Q62" s="14" t="s">
        <v>23</v>
      </c>
      <c r="R62" s="74" t="n">
        <f aca="false">SUM(C62:Q62)</f>
        <v>2</v>
      </c>
    </row>
    <row r="63" customFormat="false" ht="9.95" hidden="false" customHeight="true" outlineLevel="0" collapsed="false">
      <c r="A63" s="255" t="s">
        <v>127</v>
      </c>
      <c r="B63" s="255" t="s">
        <v>24</v>
      </c>
      <c r="C63" s="256" t="s">
        <v>23</v>
      </c>
      <c r="D63" s="256" t="s">
        <v>23</v>
      </c>
      <c r="E63" s="14" t="s">
        <v>23</v>
      </c>
      <c r="F63" s="14" t="s">
        <v>23</v>
      </c>
      <c r="G63" s="14" t="s">
        <v>23</v>
      </c>
      <c r="H63" s="256" t="s">
        <v>23</v>
      </c>
      <c r="I63" s="256" t="s">
        <v>23</v>
      </c>
      <c r="J63" s="256" t="s">
        <v>23</v>
      </c>
      <c r="K63" s="14" t="s">
        <v>23</v>
      </c>
      <c r="L63" s="256" t="s">
        <v>23</v>
      </c>
      <c r="M63" s="256" t="s">
        <v>23</v>
      </c>
      <c r="N63" s="14" t="s">
        <v>23</v>
      </c>
      <c r="O63" s="14" t="s">
        <v>23</v>
      </c>
      <c r="P63" s="14" t="s">
        <v>23</v>
      </c>
      <c r="Q63" s="14" t="s">
        <v>23</v>
      </c>
      <c r="R63" s="74" t="n">
        <f aca="false">SUM(C63:Q63)</f>
        <v>0</v>
      </c>
    </row>
    <row r="64" customFormat="false" ht="9.95" hidden="false" customHeight="true" outlineLevel="0" collapsed="false">
      <c r="A64" s="255" t="s">
        <v>115</v>
      </c>
      <c r="B64" s="255" t="s">
        <v>22</v>
      </c>
      <c r="C64" s="256" t="s">
        <v>23</v>
      </c>
      <c r="D64" s="256" t="n">
        <v>85</v>
      </c>
      <c r="E64" s="14" t="s">
        <v>23</v>
      </c>
      <c r="F64" s="14" t="s">
        <v>23</v>
      </c>
      <c r="G64" s="14" t="s">
        <v>23</v>
      </c>
      <c r="H64" s="256" t="s">
        <v>23</v>
      </c>
      <c r="I64" s="256" t="s">
        <v>23</v>
      </c>
      <c r="J64" s="256" t="s">
        <v>23</v>
      </c>
      <c r="K64" s="14" t="s">
        <v>23</v>
      </c>
      <c r="L64" s="256" t="s">
        <v>23</v>
      </c>
      <c r="M64" s="256" t="s">
        <v>23</v>
      </c>
      <c r="N64" s="14" t="s">
        <v>23</v>
      </c>
      <c r="O64" s="14" t="s">
        <v>23</v>
      </c>
      <c r="P64" s="14" t="s">
        <v>23</v>
      </c>
      <c r="Q64" s="14" t="s">
        <v>23</v>
      </c>
      <c r="R64" s="74" t="n">
        <f aca="false">SUM(C64:Q64)</f>
        <v>85</v>
      </c>
    </row>
    <row r="65" customFormat="false" ht="9.95" hidden="false" customHeight="true" outlineLevel="0" collapsed="false">
      <c r="A65" s="255" t="s">
        <v>115</v>
      </c>
      <c r="B65" s="255" t="s">
        <v>24</v>
      </c>
      <c r="C65" s="256" t="s">
        <v>23</v>
      </c>
      <c r="D65" s="256" t="n">
        <v>20</v>
      </c>
      <c r="E65" s="14" t="s">
        <v>23</v>
      </c>
      <c r="F65" s="14" t="s">
        <v>23</v>
      </c>
      <c r="G65" s="14" t="s">
        <v>23</v>
      </c>
      <c r="H65" s="256" t="s">
        <v>23</v>
      </c>
      <c r="I65" s="256" t="s">
        <v>23</v>
      </c>
      <c r="J65" s="256" t="s">
        <v>23</v>
      </c>
      <c r="K65" s="14" t="s">
        <v>23</v>
      </c>
      <c r="L65" s="256" t="s">
        <v>23</v>
      </c>
      <c r="M65" s="256" t="s">
        <v>23</v>
      </c>
      <c r="N65" s="14" t="s">
        <v>23</v>
      </c>
      <c r="O65" s="14" t="s">
        <v>23</v>
      </c>
      <c r="P65" s="14" t="s">
        <v>23</v>
      </c>
      <c r="Q65" s="14" t="s">
        <v>23</v>
      </c>
      <c r="R65" s="74" t="n">
        <f aca="false">SUM(C65:Q65)</f>
        <v>20</v>
      </c>
    </row>
    <row r="66" customFormat="false" ht="9.95" hidden="false" customHeight="true" outlineLevel="0" collapsed="false">
      <c r="A66" s="255" t="s">
        <v>128</v>
      </c>
      <c r="B66" s="255" t="s">
        <v>22</v>
      </c>
      <c r="C66" s="256" t="s">
        <v>23</v>
      </c>
      <c r="D66" s="256" t="n">
        <v>2</v>
      </c>
      <c r="E66" s="14" t="s">
        <v>23</v>
      </c>
      <c r="F66" s="14" t="s">
        <v>23</v>
      </c>
      <c r="G66" s="14" t="s">
        <v>23</v>
      </c>
      <c r="H66" s="256" t="s">
        <v>23</v>
      </c>
      <c r="I66" s="256" t="s">
        <v>23</v>
      </c>
      <c r="J66" s="256" t="s">
        <v>23</v>
      </c>
      <c r="K66" s="14" t="s">
        <v>23</v>
      </c>
      <c r="L66" s="256" t="s">
        <v>23</v>
      </c>
      <c r="M66" s="256" t="s">
        <v>23</v>
      </c>
      <c r="N66" s="14" t="s">
        <v>23</v>
      </c>
      <c r="O66" s="14" t="s">
        <v>23</v>
      </c>
      <c r="P66" s="14" t="s">
        <v>23</v>
      </c>
      <c r="Q66" s="14" t="s">
        <v>23</v>
      </c>
      <c r="R66" s="74" t="n">
        <f aca="false">SUM(C66:Q66)</f>
        <v>2</v>
      </c>
    </row>
    <row r="67" customFormat="false" ht="9.95" hidden="false" customHeight="true" outlineLevel="0" collapsed="false">
      <c r="A67" s="255" t="s">
        <v>128</v>
      </c>
      <c r="B67" s="255" t="s">
        <v>24</v>
      </c>
      <c r="C67" s="256" t="s">
        <v>23</v>
      </c>
      <c r="D67" s="256" t="n">
        <v>2</v>
      </c>
      <c r="E67" s="14" t="s">
        <v>23</v>
      </c>
      <c r="F67" s="14" t="s">
        <v>23</v>
      </c>
      <c r="G67" s="14" t="s">
        <v>23</v>
      </c>
      <c r="H67" s="256" t="s">
        <v>23</v>
      </c>
      <c r="I67" s="256" t="s">
        <v>23</v>
      </c>
      <c r="J67" s="256" t="s">
        <v>23</v>
      </c>
      <c r="K67" s="14" t="s">
        <v>23</v>
      </c>
      <c r="L67" s="256" t="s">
        <v>23</v>
      </c>
      <c r="M67" s="256" t="s">
        <v>23</v>
      </c>
      <c r="N67" s="14" t="s">
        <v>23</v>
      </c>
      <c r="O67" s="14" t="s">
        <v>23</v>
      </c>
      <c r="P67" s="14" t="s">
        <v>23</v>
      </c>
      <c r="Q67" s="14" t="s">
        <v>23</v>
      </c>
      <c r="R67" s="74" t="n">
        <f aca="false">SUM(C67:Q67)</f>
        <v>2</v>
      </c>
    </row>
    <row r="68" customFormat="false" ht="9.95" hidden="false" customHeight="true" outlineLevel="0" collapsed="false">
      <c r="A68" s="255" t="s">
        <v>117</v>
      </c>
      <c r="B68" s="255" t="s">
        <v>22</v>
      </c>
      <c r="C68" s="256" t="s">
        <v>23</v>
      </c>
      <c r="D68" s="256" t="n">
        <v>87</v>
      </c>
      <c r="E68" s="14" t="s">
        <v>23</v>
      </c>
      <c r="F68" s="14" t="s">
        <v>23</v>
      </c>
      <c r="G68" s="14" t="s">
        <v>23</v>
      </c>
      <c r="H68" s="256" t="s">
        <v>23</v>
      </c>
      <c r="I68" s="256" t="s">
        <v>23</v>
      </c>
      <c r="J68" s="256" t="s">
        <v>23</v>
      </c>
      <c r="K68" s="14" t="s">
        <v>23</v>
      </c>
      <c r="L68" s="256" t="s">
        <v>23</v>
      </c>
      <c r="M68" s="256" t="s">
        <v>23</v>
      </c>
      <c r="N68" s="14" t="s">
        <v>23</v>
      </c>
      <c r="O68" s="14" t="s">
        <v>23</v>
      </c>
      <c r="P68" s="14" t="s">
        <v>23</v>
      </c>
      <c r="Q68" s="14" t="s">
        <v>23</v>
      </c>
      <c r="R68" s="74" t="n">
        <f aca="false">SUM(C68:Q68)</f>
        <v>87</v>
      </c>
    </row>
    <row r="69" customFormat="false" ht="9.95" hidden="false" customHeight="true" outlineLevel="0" collapsed="false">
      <c r="A69" s="255" t="s">
        <v>117</v>
      </c>
      <c r="B69" s="255" t="s">
        <v>24</v>
      </c>
      <c r="C69" s="256" t="s">
        <v>23</v>
      </c>
      <c r="D69" s="256" t="n">
        <v>10</v>
      </c>
      <c r="E69" s="14" t="s">
        <v>23</v>
      </c>
      <c r="F69" s="14" t="s">
        <v>23</v>
      </c>
      <c r="G69" s="14" t="s">
        <v>23</v>
      </c>
      <c r="H69" s="256" t="s">
        <v>23</v>
      </c>
      <c r="I69" s="256" t="s">
        <v>23</v>
      </c>
      <c r="J69" s="256" t="s">
        <v>23</v>
      </c>
      <c r="K69" s="14" t="s">
        <v>23</v>
      </c>
      <c r="L69" s="256" t="s">
        <v>23</v>
      </c>
      <c r="M69" s="256" t="s">
        <v>23</v>
      </c>
      <c r="N69" s="14" t="s">
        <v>23</v>
      </c>
      <c r="O69" s="14" t="s">
        <v>23</v>
      </c>
      <c r="P69" s="14" t="s">
        <v>23</v>
      </c>
      <c r="Q69" s="14" t="s">
        <v>23</v>
      </c>
      <c r="R69" s="74" t="n">
        <f aca="false">SUM(C69:Q69)</f>
        <v>10</v>
      </c>
    </row>
    <row r="70" customFormat="false" ht="9.95" hidden="false" customHeight="true" outlineLevel="0" collapsed="false">
      <c r="A70" s="255" t="s">
        <v>118</v>
      </c>
      <c r="B70" s="255" t="s">
        <v>22</v>
      </c>
      <c r="C70" s="256" t="s">
        <v>23</v>
      </c>
      <c r="D70" s="256" t="n">
        <v>15</v>
      </c>
      <c r="E70" s="23" t="s">
        <v>23</v>
      </c>
      <c r="F70" s="23" t="s">
        <v>23</v>
      </c>
      <c r="G70" s="23" t="s">
        <v>23</v>
      </c>
      <c r="H70" s="256" t="s">
        <v>23</v>
      </c>
      <c r="I70" s="256" t="s">
        <v>23</v>
      </c>
      <c r="J70" s="256" t="s">
        <v>23</v>
      </c>
      <c r="K70" s="23" t="s">
        <v>23</v>
      </c>
      <c r="L70" s="256" t="s">
        <v>23</v>
      </c>
      <c r="M70" s="256" t="s">
        <v>23</v>
      </c>
      <c r="N70" s="23" t="s">
        <v>23</v>
      </c>
      <c r="O70" s="23" t="s">
        <v>23</v>
      </c>
      <c r="P70" s="23" t="s">
        <v>23</v>
      </c>
      <c r="Q70" s="23" t="s">
        <v>23</v>
      </c>
      <c r="R70" s="81" t="n">
        <f aca="false">SUM(C70:Q70)</f>
        <v>15</v>
      </c>
    </row>
    <row r="71" customFormat="false" ht="9.95" hidden="false" customHeight="true" outlineLevel="0" collapsed="false">
      <c r="A71" s="257" t="s">
        <v>118</v>
      </c>
      <c r="B71" s="257" t="s">
        <v>24</v>
      </c>
      <c r="C71" s="258" t="s">
        <v>23</v>
      </c>
      <c r="D71" s="258" t="n">
        <v>2</v>
      </c>
      <c r="E71" s="19" t="s">
        <v>23</v>
      </c>
      <c r="F71" s="19" t="s">
        <v>23</v>
      </c>
      <c r="G71" s="19" t="s">
        <v>23</v>
      </c>
      <c r="H71" s="258" t="s">
        <v>23</v>
      </c>
      <c r="I71" s="258" t="s">
        <v>23</v>
      </c>
      <c r="J71" s="258" t="s">
        <v>23</v>
      </c>
      <c r="K71" s="19" t="s">
        <v>23</v>
      </c>
      <c r="L71" s="258" t="s">
        <v>23</v>
      </c>
      <c r="M71" s="258" t="s">
        <v>23</v>
      </c>
      <c r="N71" s="19" t="s">
        <v>23</v>
      </c>
      <c r="O71" s="19" t="s">
        <v>23</v>
      </c>
      <c r="P71" s="19" t="s">
        <v>23</v>
      </c>
      <c r="Q71" s="19" t="s">
        <v>23</v>
      </c>
      <c r="R71" s="79" t="n">
        <f aca="false">SUM(C71:Q71)</f>
        <v>2</v>
      </c>
    </row>
    <row r="72" customFormat="false" ht="9.95" hidden="false" customHeight="true" outlineLevel="0" collapsed="false"/>
    <row r="73" s="198" customFormat="true" ht="9" hidden="false" customHeight="false" outlineLevel="0" collapsed="false">
      <c r="A73" s="195" t="s">
        <v>32</v>
      </c>
      <c r="B73" s="195" t="s">
        <v>22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23985</v>
      </c>
      <c r="M73" s="197" t="n">
        <v>8149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32134</v>
      </c>
      <c r="S73" s="183"/>
    </row>
    <row r="74" s="198" customFormat="true" ht="9" hidden="false" customHeight="false" outlineLevel="0" collapsed="false">
      <c r="A74" s="195"/>
      <c r="B74" s="195" t="s">
        <v>24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 t="n">
        <v>0</v>
      </c>
      <c r="J74" s="197" t="n">
        <v>0</v>
      </c>
      <c r="K74" s="197" t="n">
        <v>0</v>
      </c>
      <c r="L74" s="197" t="n">
        <v>767</v>
      </c>
      <c r="M74" s="197" t="n">
        <v>1631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2398</v>
      </c>
      <c r="S74" s="183"/>
    </row>
    <row r="75" s="198" customFormat="true" ht="9" hidden="false" customHeight="false" outlineLevel="0" collapsed="false">
      <c r="A75" s="195" t="s">
        <v>33</v>
      </c>
      <c r="B75" s="195" t="s">
        <v>22</v>
      </c>
      <c r="C75" s="197" t="n">
        <v>148</v>
      </c>
      <c r="D75" s="197" t="n">
        <v>274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9944</v>
      </c>
      <c r="K75" s="197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197" t="n">
        <v>0</v>
      </c>
      <c r="Q75" s="197" t="n">
        <v>0</v>
      </c>
      <c r="R75" s="197" t="n">
        <v>10366</v>
      </c>
    </row>
    <row r="76" s="198" customFormat="true" ht="9" hidden="false" customHeight="false" outlineLevel="0" collapsed="false">
      <c r="A76" s="195"/>
      <c r="B76" s="195" t="s">
        <v>24</v>
      </c>
      <c r="C76" s="197" t="n">
        <v>124</v>
      </c>
      <c r="D76" s="197" t="n">
        <v>185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2169</v>
      </c>
      <c r="K76" s="197" t="n">
        <v>0</v>
      </c>
      <c r="L76" s="197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 t="n">
        <v>2478</v>
      </c>
    </row>
    <row r="77" s="198" customFormat="true" ht="9" hidden="false" customHeight="false" outlineLevel="0" collapsed="false">
      <c r="A77" s="195" t="s">
        <v>34</v>
      </c>
      <c r="B77" s="195" t="s">
        <v>22</v>
      </c>
      <c r="C77" s="197" t="n">
        <v>3780</v>
      </c>
      <c r="D77" s="197" t="n">
        <v>39989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 t="n">
        <v>110</v>
      </c>
      <c r="J77" s="197" t="n">
        <v>0</v>
      </c>
      <c r="K77" s="197" t="n">
        <v>0</v>
      </c>
      <c r="L77" s="197" t="n">
        <v>0</v>
      </c>
      <c r="M77" s="197" t="n">
        <v>0</v>
      </c>
      <c r="N77" s="197" t="n">
        <v>0</v>
      </c>
      <c r="O77" s="197" t="n">
        <v>0</v>
      </c>
      <c r="P77" s="197" t="n">
        <v>0</v>
      </c>
      <c r="Q77" s="197" t="n">
        <v>0</v>
      </c>
      <c r="R77" s="197" t="n">
        <v>43879</v>
      </c>
    </row>
    <row r="78" s="198" customFormat="true" ht="9" hidden="false" customHeight="false" outlineLevel="0" collapsed="false">
      <c r="A78" s="195"/>
      <c r="B78" s="195" t="s">
        <v>24</v>
      </c>
      <c r="C78" s="197" t="n">
        <v>2929</v>
      </c>
      <c r="D78" s="197" t="n">
        <v>31343</v>
      </c>
      <c r="E78" s="197" t="n">
        <v>0</v>
      </c>
      <c r="F78" s="197" t="n">
        <v>0</v>
      </c>
      <c r="G78" s="197" t="n">
        <v>0</v>
      </c>
      <c r="H78" s="197" t="n">
        <v>0</v>
      </c>
      <c r="I78" s="197" t="n">
        <v>26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 t="n">
        <v>34298</v>
      </c>
    </row>
    <row r="79" s="198" customFormat="true" ht="9" hidden="false" customHeight="false" outlineLevel="0" collapsed="false">
      <c r="A79" s="195" t="s">
        <v>35</v>
      </c>
      <c r="B79" s="195" t="s">
        <v>22</v>
      </c>
      <c r="C79" s="197" t="n">
        <v>0</v>
      </c>
      <c r="D79" s="197" t="n">
        <v>1555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7" t="n">
        <v>0</v>
      </c>
      <c r="P79" s="197" t="n">
        <v>0</v>
      </c>
      <c r="Q79" s="197" t="n">
        <v>0</v>
      </c>
      <c r="R79" s="197" t="n">
        <v>1555</v>
      </c>
    </row>
    <row r="80" s="198" customFormat="true" ht="9" hidden="false" customHeight="false" outlineLevel="0" collapsed="false">
      <c r="A80" s="195"/>
      <c r="B80" s="195" t="s">
        <v>24</v>
      </c>
      <c r="C80" s="197" t="n">
        <v>0</v>
      </c>
      <c r="D80" s="197" t="n">
        <v>352</v>
      </c>
      <c r="E80" s="197" t="n">
        <v>0</v>
      </c>
      <c r="F80" s="197" t="n">
        <v>0</v>
      </c>
      <c r="G80" s="197" t="n">
        <v>0</v>
      </c>
      <c r="H80" s="197" t="n">
        <v>0</v>
      </c>
      <c r="I80" s="197" t="n">
        <v>0</v>
      </c>
      <c r="J80" s="197" t="n">
        <v>0</v>
      </c>
      <c r="K80" s="197" t="n">
        <v>0</v>
      </c>
      <c r="L80" s="197" t="n">
        <v>0</v>
      </c>
      <c r="M80" s="197" t="n">
        <v>0</v>
      </c>
      <c r="N80" s="197" t="n">
        <v>0</v>
      </c>
      <c r="O80" s="197" t="n">
        <v>0</v>
      </c>
      <c r="P80" s="197" t="n">
        <v>0</v>
      </c>
      <c r="Q80" s="197" t="n">
        <v>0</v>
      </c>
      <c r="R80" s="197" t="n">
        <v>352</v>
      </c>
    </row>
    <row r="81" s="198" customFormat="true" ht="9" hidden="false" customHeight="false" outlineLevel="0" collapsed="false">
      <c r="A81" s="195" t="s">
        <v>36</v>
      </c>
      <c r="B81" s="195" t="s">
        <v>22</v>
      </c>
      <c r="C81" s="197" t="n">
        <v>0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0</v>
      </c>
      <c r="O81" s="197" t="n">
        <v>0</v>
      </c>
      <c r="P81" s="197" t="n">
        <v>0</v>
      </c>
      <c r="Q81" s="197" t="n">
        <v>0</v>
      </c>
      <c r="R81" s="197" t="n">
        <v>0</v>
      </c>
    </row>
    <row r="82" s="198" customFormat="true" ht="9" hidden="false" customHeight="false" outlineLevel="0" collapsed="false">
      <c r="A82" s="195"/>
      <c r="B82" s="195" t="s">
        <v>24</v>
      </c>
      <c r="C82" s="197" t="n">
        <v>0</v>
      </c>
      <c r="D82" s="197" t="n">
        <v>0</v>
      </c>
      <c r="E82" s="197" t="n">
        <v>0</v>
      </c>
      <c r="F82" s="197" t="n">
        <v>0</v>
      </c>
      <c r="G82" s="197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97" t="n">
        <v>0</v>
      </c>
      <c r="M82" s="197" t="n">
        <v>0</v>
      </c>
      <c r="N82" s="197" t="n">
        <v>0</v>
      </c>
      <c r="O82" s="197" t="n">
        <v>0</v>
      </c>
      <c r="P82" s="197" t="n">
        <v>0</v>
      </c>
      <c r="Q82" s="197" t="n">
        <v>0</v>
      </c>
      <c r="R82" s="197" t="n">
        <v>0</v>
      </c>
    </row>
    <row r="83" s="198" customFormat="true" ht="9" hidden="false" customHeight="false" outlineLevel="0" collapsed="false">
      <c r="A83" s="35" t="s">
        <v>37</v>
      </c>
      <c r="B83" s="206" t="s">
        <v>22</v>
      </c>
      <c r="C83" s="53" t="n">
        <f aca="false">SUM(C73+C75+C77+C79+C81)</f>
        <v>3928</v>
      </c>
      <c r="D83" s="53" t="n">
        <f aca="false">SUM(D73+D75+D77+D79+D81)</f>
        <v>41818</v>
      </c>
      <c r="E83" s="53" t="n">
        <f aca="false">SUM(E73+E75+E77+E79+E81)</f>
        <v>0</v>
      </c>
      <c r="F83" s="53" t="n">
        <f aca="false">SUM(F73+F75+F77+F79+F81)</f>
        <v>0</v>
      </c>
      <c r="G83" s="53" t="n">
        <f aca="false">SUM(G73+G75+G77+G79+G81)</f>
        <v>0</v>
      </c>
      <c r="H83" s="53" t="n">
        <f aca="false">SUM(H73+H75+H77+H79+H81)</f>
        <v>0</v>
      </c>
      <c r="I83" s="53" t="n">
        <f aca="false">SUM(I73+I75+I77+I79+I81)</f>
        <v>110</v>
      </c>
      <c r="J83" s="53" t="n">
        <f aca="false">SUM(J73+J75+J77+J79+J81)</f>
        <v>9944</v>
      </c>
      <c r="K83" s="53" t="n">
        <f aca="false">SUM(K73+K75+K77+K79+K81)</f>
        <v>0</v>
      </c>
      <c r="L83" s="53" t="n">
        <f aca="false">SUM(L73+L75+L77+L79+L81)</f>
        <v>23985</v>
      </c>
      <c r="M83" s="53" t="n">
        <f aca="false">SUM(M73+M75+M77+M79+M81)</f>
        <v>8149</v>
      </c>
      <c r="N83" s="53" t="n">
        <f aca="false">SUM(N73+N75+N77+N79+N81)</f>
        <v>0</v>
      </c>
      <c r="O83" s="53" t="n">
        <f aca="false">SUM(O73+O75+O77+O79+O81)</f>
        <v>0</v>
      </c>
      <c r="P83" s="53" t="n">
        <f aca="false">SUM(P73+P75+P77+P79+P81)</f>
        <v>0</v>
      </c>
      <c r="Q83" s="53" t="n">
        <f aca="false">SUM(Q73+Q75+Q77+Q79+Q81)</f>
        <v>0</v>
      </c>
      <c r="R83" s="53" t="n">
        <f aca="false">SUM(R73+R75+R77+R79+R81)</f>
        <v>87934</v>
      </c>
    </row>
    <row r="84" s="183" customFormat="true" ht="9" hidden="false" customHeight="false" outlineLevel="0" collapsed="false">
      <c r="A84" s="38"/>
      <c r="B84" s="207" t="s">
        <v>24</v>
      </c>
      <c r="C84" s="40" t="n">
        <f aca="false">SUM(C74+C76+C78+C80+C82)</f>
        <v>3053</v>
      </c>
      <c r="D84" s="40" t="n">
        <f aca="false">SUM(D74+D76+D78+D80+D82)</f>
        <v>31880</v>
      </c>
      <c r="E84" s="40" t="n">
        <f aca="false">SUM(E74+E76+E78+E80+E82)</f>
        <v>0</v>
      </c>
      <c r="F84" s="40" t="n">
        <f aca="false">SUM(F74+F76+F78+F80+F82)</f>
        <v>0</v>
      </c>
      <c r="G84" s="40" t="n">
        <f aca="false">SUM(G74+G76+G78+G80+G82)</f>
        <v>0</v>
      </c>
      <c r="H84" s="40" t="n">
        <f aca="false">SUM(H74+H76+H78+H80+H82)</f>
        <v>0</v>
      </c>
      <c r="I84" s="40" t="n">
        <f aca="false">SUM(I74+I76+I78+I80+I82)</f>
        <v>26</v>
      </c>
      <c r="J84" s="40" t="n">
        <f aca="false">SUM(J74+J76+J78+J80+J82)</f>
        <v>2169</v>
      </c>
      <c r="K84" s="40" t="n">
        <f aca="false">SUM(K74+K76+K78+K80+K82)</f>
        <v>0</v>
      </c>
      <c r="L84" s="40" t="n">
        <f aca="false">SUM(L74+L76+L78+L80+L82)</f>
        <v>767</v>
      </c>
      <c r="M84" s="40" t="n">
        <f aca="false">SUM(M74+M76+M78+M80+M82)</f>
        <v>1631</v>
      </c>
      <c r="N84" s="40" t="n">
        <f aca="false">SUM(N74+N76+N78+N80+N82)</f>
        <v>0</v>
      </c>
      <c r="O84" s="40" t="n">
        <f aca="false">SUM(O74+O76+O78+O80+O82)</f>
        <v>0</v>
      </c>
      <c r="P84" s="40" t="n">
        <f aca="false">SUM(P74+P76+P78+P80+P82)</f>
        <v>0</v>
      </c>
      <c r="Q84" s="40" t="n">
        <f aca="false">SUM(Q74+Q76+Q78+Q80+Q82)</f>
        <v>0</v>
      </c>
      <c r="R84" s="40" t="n">
        <f aca="false">SUM(R74+R76+R78+R80+R82)</f>
        <v>39526</v>
      </c>
    </row>
    <row r="85" s="183" customFormat="true" ht="9" hidden="false" customHeight="false" outlineLevel="0" collapsed="false">
      <c r="A85" s="3"/>
      <c r="B85" s="3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183" customFormat="true" ht="11.25" hidden="false" customHeight="false" outlineLevel="0" collapsed="false">
      <c r="A86" s="3"/>
      <c r="B86" s="41" t="s">
        <v>55</v>
      </c>
      <c r="C86" s="41"/>
      <c r="D86" s="41"/>
      <c r="E86" s="3"/>
      <c r="F86" s="41" t="s">
        <v>39</v>
      </c>
      <c r="G86" s="41"/>
      <c r="H86" s="41"/>
      <c r="I86" s="3"/>
      <c r="J86" s="41" t="s">
        <v>40</v>
      </c>
      <c r="K86" s="3"/>
      <c r="L86" s="5"/>
      <c r="M86" s="41" t="s">
        <v>41</v>
      </c>
      <c r="N86" s="3"/>
      <c r="O86" s="3"/>
      <c r="P86" s="45" t="s">
        <v>42</v>
      </c>
      <c r="Q86" s="5"/>
      <c r="R86" s="5"/>
    </row>
    <row r="87" s="183" customFormat="true" ht="11.25" hidden="false" customHeight="false" outlineLevel="0" collapsed="false">
      <c r="A87" s="3"/>
      <c r="B87" s="41" t="s">
        <v>43</v>
      </c>
      <c r="C87" s="41"/>
      <c r="D87" s="41"/>
      <c r="E87" s="3"/>
      <c r="F87" s="41" t="s">
        <v>44</v>
      </c>
      <c r="G87" s="41"/>
      <c r="H87" s="41"/>
      <c r="I87" s="3"/>
      <c r="J87" s="41" t="s">
        <v>45</v>
      </c>
      <c r="K87" s="3"/>
      <c r="L87" s="5"/>
      <c r="M87" s="41" t="s">
        <v>46</v>
      </c>
      <c r="N87" s="3"/>
      <c r="O87" s="3"/>
      <c r="P87" s="41" t="s">
        <v>47</v>
      </c>
      <c r="Q87" s="5"/>
      <c r="R87" s="5"/>
    </row>
    <row r="88" s="183" customFormat="true" ht="11.25" hidden="false" customHeight="false" outlineLevel="0" collapsed="false">
      <c r="A88" s="3"/>
      <c r="B88" s="41" t="s">
        <v>48</v>
      </c>
      <c r="C88" s="41"/>
      <c r="D88" s="41"/>
      <c r="E88" s="3"/>
      <c r="F88" s="41" t="s">
        <v>49</v>
      </c>
      <c r="G88" s="41"/>
      <c r="H88" s="41"/>
      <c r="I88" s="3"/>
      <c r="J88" s="45" t="s">
        <v>50</v>
      </c>
      <c r="K88" s="3"/>
      <c r="L88" s="5"/>
      <c r="M88" s="45" t="s">
        <v>51</v>
      </c>
      <c r="N88" s="3"/>
      <c r="O88" s="3"/>
      <c r="P88" s="45" t="s">
        <v>52</v>
      </c>
      <c r="Q88" s="5"/>
      <c r="R88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7"/>
    <col collapsed="false" customWidth="true" hidden="false" outlineLevel="0" max="11" min="3" style="0" width="5.28"/>
    <col collapsed="false" customWidth="true" hidden="false" outlineLevel="0" max="12" min="12" style="0" width="5.99"/>
    <col collapsed="false" customWidth="true" hidden="false" outlineLevel="0" max="20" min="13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1.25" hidden="false" customHeight="true" outlineLevel="0" collapsed="false">
      <c r="A6" s="144" t="s">
        <v>4</v>
      </c>
      <c r="B6" s="145"/>
      <c r="C6" s="146" t="s">
        <v>5</v>
      </c>
      <c r="D6" s="146" t="s">
        <v>6</v>
      </c>
      <c r="E6" s="146" t="s">
        <v>7</v>
      </c>
      <c r="F6" s="146" t="s">
        <v>8</v>
      </c>
      <c r="G6" s="146" t="s">
        <v>9</v>
      </c>
      <c r="H6" s="146" t="s">
        <v>10</v>
      </c>
      <c r="I6" s="146" t="s">
        <v>11</v>
      </c>
      <c r="J6" s="146" t="s">
        <v>12</v>
      </c>
      <c r="K6" s="146" t="s">
        <v>13</v>
      </c>
      <c r="L6" s="146" t="s">
        <v>14</v>
      </c>
      <c r="M6" s="146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61" t="s">
        <v>57</v>
      </c>
      <c r="B7" s="262" t="s">
        <v>22</v>
      </c>
      <c r="C7" s="263" t="s">
        <v>23</v>
      </c>
      <c r="D7" s="263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263" t="s">
        <v>23</v>
      </c>
      <c r="J7" s="14" t="s">
        <v>23</v>
      </c>
      <c r="K7" s="14" t="s">
        <v>23</v>
      </c>
      <c r="L7" s="263" t="s">
        <v>23</v>
      </c>
      <c r="M7" s="263" t="n">
        <v>2027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2027</v>
      </c>
    </row>
    <row r="8" customFormat="false" ht="9.95" hidden="false" customHeight="true" outlineLevel="0" collapsed="false">
      <c r="A8" s="261" t="s">
        <v>57</v>
      </c>
      <c r="B8" s="262" t="s">
        <v>24</v>
      </c>
      <c r="C8" s="263" t="s">
        <v>23</v>
      </c>
      <c r="D8" s="263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263" t="s">
        <v>23</v>
      </c>
      <c r="J8" s="14" t="s">
        <v>23</v>
      </c>
      <c r="K8" s="14" t="s">
        <v>23</v>
      </c>
      <c r="L8" s="263" t="s">
        <v>23</v>
      </c>
      <c r="M8" s="263" t="n">
        <v>452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452</v>
      </c>
    </row>
    <row r="9" customFormat="false" ht="9.95" hidden="false" customHeight="true" outlineLevel="0" collapsed="false">
      <c r="A9" s="261" t="s">
        <v>82</v>
      </c>
      <c r="B9" s="262" t="s">
        <v>22</v>
      </c>
      <c r="C9" s="263" t="s">
        <v>23</v>
      </c>
      <c r="D9" s="263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263" t="s">
        <v>23</v>
      </c>
      <c r="J9" s="14" t="s">
        <v>23</v>
      </c>
      <c r="K9" s="14" t="s">
        <v>23</v>
      </c>
      <c r="L9" s="263" t="s">
        <v>23</v>
      </c>
      <c r="M9" s="263" t="n">
        <v>114</v>
      </c>
      <c r="N9" s="14" t="s">
        <v>23</v>
      </c>
      <c r="O9" s="14" t="s">
        <v>23</v>
      </c>
      <c r="P9" s="14" t="s">
        <v>23</v>
      </c>
      <c r="Q9" s="14" t="s">
        <v>23</v>
      </c>
      <c r="R9" s="74" t="n">
        <f aca="false">SUM(C9:Q9)</f>
        <v>114</v>
      </c>
    </row>
    <row r="10" customFormat="false" ht="9.95" hidden="false" customHeight="true" outlineLevel="0" collapsed="false">
      <c r="A10" s="261" t="s">
        <v>82</v>
      </c>
      <c r="B10" s="262" t="s">
        <v>24</v>
      </c>
      <c r="C10" s="263" t="s">
        <v>23</v>
      </c>
      <c r="D10" s="263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263" t="s">
        <v>23</v>
      </c>
      <c r="J10" s="14" t="s">
        <v>23</v>
      </c>
      <c r="K10" s="14" t="s">
        <v>23</v>
      </c>
      <c r="L10" s="263" t="s">
        <v>23</v>
      </c>
      <c r="M10" s="263" t="n">
        <v>33</v>
      </c>
      <c r="N10" s="14" t="s">
        <v>23</v>
      </c>
      <c r="O10" s="14" t="s">
        <v>23</v>
      </c>
      <c r="P10" s="14" t="s">
        <v>23</v>
      </c>
      <c r="Q10" s="14" t="s">
        <v>23</v>
      </c>
      <c r="R10" s="74" t="n">
        <f aca="false">SUM(C10:Q10)</f>
        <v>33</v>
      </c>
    </row>
    <row r="11" customFormat="false" ht="9.95" hidden="false" customHeight="true" outlineLevel="0" collapsed="false">
      <c r="A11" s="261" t="s">
        <v>58</v>
      </c>
      <c r="B11" s="262" t="s">
        <v>22</v>
      </c>
      <c r="C11" s="263" t="s">
        <v>23</v>
      </c>
      <c r="D11" s="263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263" t="s">
        <v>23</v>
      </c>
      <c r="J11" s="14" t="s">
        <v>23</v>
      </c>
      <c r="K11" s="14" t="s">
        <v>23</v>
      </c>
      <c r="L11" s="263" t="s">
        <v>23</v>
      </c>
      <c r="M11" s="263" t="n">
        <v>82</v>
      </c>
      <c r="N11" s="14" t="s">
        <v>23</v>
      </c>
      <c r="O11" s="14" t="s">
        <v>23</v>
      </c>
      <c r="P11" s="14" t="s">
        <v>23</v>
      </c>
      <c r="Q11" s="14" t="s">
        <v>23</v>
      </c>
      <c r="R11" s="74" t="n">
        <f aca="false">SUM(C11:Q11)</f>
        <v>82</v>
      </c>
    </row>
    <row r="12" customFormat="false" ht="9.95" hidden="false" customHeight="true" outlineLevel="0" collapsed="false">
      <c r="A12" s="261" t="s">
        <v>58</v>
      </c>
      <c r="B12" s="262" t="s">
        <v>24</v>
      </c>
      <c r="C12" s="263" t="s">
        <v>23</v>
      </c>
      <c r="D12" s="263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263" t="s">
        <v>23</v>
      </c>
      <c r="J12" s="14" t="s">
        <v>23</v>
      </c>
      <c r="K12" s="14" t="s">
        <v>23</v>
      </c>
      <c r="L12" s="263" t="s">
        <v>23</v>
      </c>
      <c r="M12" s="263" t="n">
        <v>17</v>
      </c>
      <c r="N12" s="14" t="s">
        <v>23</v>
      </c>
      <c r="O12" s="14" t="s">
        <v>23</v>
      </c>
      <c r="P12" s="14" t="s">
        <v>23</v>
      </c>
      <c r="Q12" s="14" t="s">
        <v>23</v>
      </c>
      <c r="R12" s="74" t="n">
        <f aca="false">SUM(C12:Q12)</f>
        <v>17</v>
      </c>
    </row>
    <row r="13" customFormat="false" ht="9.95" hidden="false" customHeight="true" outlineLevel="0" collapsed="false">
      <c r="A13" s="261" t="s">
        <v>59</v>
      </c>
      <c r="B13" s="262" t="s">
        <v>22</v>
      </c>
      <c r="C13" s="263" t="s">
        <v>23</v>
      </c>
      <c r="D13" s="263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263" t="s">
        <v>23</v>
      </c>
      <c r="J13" s="14" t="s">
        <v>23</v>
      </c>
      <c r="K13" s="14" t="s">
        <v>23</v>
      </c>
      <c r="L13" s="263" t="s">
        <v>23</v>
      </c>
      <c r="M13" s="263" t="n">
        <v>2336</v>
      </c>
      <c r="N13" s="14" t="s">
        <v>23</v>
      </c>
      <c r="O13" s="14" t="s">
        <v>23</v>
      </c>
      <c r="P13" s="14" t="s">
        <v>23</v>
      </c>
      <c r="Q13" s="14" t="s">
        <v>23</v>
      </c>
      <c r="R13" s="74" t="n">
        <f aca="false">SUM(C13:Q13)</f>
        <v>2336</v>
      </c>
    </row>
    <row r="14" customFormat="false" ht="9.95" hidden="false" customHeight="true" outlineLevel="0" collapsed="false">
      <c r="A14" s="261" t="s">
        <v>59</v>
      </c>
      <c r="B14" s="262" t="s">
        <v>24</v>
      </c>
      <c r="C14" s="263" t="s">
        <v>23</v>
      </c>
      <c r="D14" s="263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263" t="s">
        <v>23</v>
      </c>
      <c r="J14" s="14" t="s">
        <v>23</v>
      </c>
      <c r="K14" s="14" t="s">
        <v>23</v>
      </c>
      <c r="L14" s="263" t="s">
        <v>23</v>
      </c>
      <c r="M14" s="263" t="n">
        <v>443</v>
      </c>
      <c r="N14" s="14" t="s">
        <v>23</v>
      </c>
      <c r="O14" s="14" t="s">
        <v>23</v>
      </c>
      <c r="P14" s="14" t="s">
        <v>23</v>
      </c>
      <c r="Q14" s="14" t="s">
        <v>23</v>
      </c>
      <c r="R14" s="74" t="n">
        <f aca="false">SUM(C14:Q14)</f>
        <v>443</v>
      </c>
    </row>
    <row r="15" customFormat="false" ht="9.95" hidden="false" customHeight="true" outlineLevel="0" collapsed="false">
      <c r="A15" s="261" t="s">
        <v>72</v>
      </c>
      <c r="B15" s="262" t="s">
        <v>22</v>
      </c>
      <c r="C15" s="263" t="s">
        <v>23</v>
      </c>
      <c r="D15" s="263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263" t="s">
        <v>23</v>
      </c>
      <c r="J15" s="14" t="s">
        <v>23</v>
      </c>
      <c r="K15" s="14" t="s">
        <v>23</v>
      </c>
      <c r="L15" s="263" t="n">
        <v>23985</v>
      </c>
      <c r="M15" s="263" t="n">
        <v>616</v>
      </c>
      <c r="N15" s="14" t="s">
        <v>23</v>
      </c>
      <c r="O15" s="14" t="s">
        <v>23</v>
      </c>
      <c r="P15" s="14" t="s">
        <v>23</v>
      </c>
      <c r="Q15" s="14" t="s">
        <v>23</v>
      </c>
      <c r="R15" s="74" t="n">
        <f aca="false">SUM(C15:Q15)</f>
        <v>24601</v>
      </c>
    </row>
    <row r="16" customFormat="false" ht="9.95" hidden="false" customHeight="true" outlineLevel="0" collapsed="false">
      <c r="A16" s="264" t="s">
        <v>72</v>
      </c>
      <c r="B16" s="265" t="s">
        <v>24</v>
      </c>
      <c r="C16" s="266" t="s">
        <v>23</v>
      </c>
      <c r="D16" s="266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266" t="s">
        <v>23</v>
      </c>
      <c r="J16" s="19" t="s">
        <v>23</v>
      </c>
      <c r="K16" s="19" t="s">
        <v>23</v>
      </c>
      <c r="L16" s="266" t="n">
        <v>767</v>
      </c>
      <c r="M16" s="266" t="n">
        <v>14</v>
      </c>
      <c r="N16" s="19" t="s">
        <v>23</v>
      </c>
      <c r="O16" s="19" t="s">
        <v>23</v>
      </c>
      <c r="P16" s="19" t="s">
        <v>23</v>
      </c>
      <c r="Q16" s="19" t="s">
        <v>23</v>
      </c>
      <c r="R16" s="79" t="n">
        <f aca="false">SUM(C16:Q16)</f>
        <v>781</v>
      </c>
    </row>
    <row r="17" customFormat="false" ht="9.95" hidden="false" customHeight="true" outlineLevel="0" collapsed="false">
      <c r="A17" s="261"/>
      <c r="B17" s="262"/>
      <c r="C17" s="263"/>
      <c r="D17" s="263"/>
      <c r="E17" s="14"/>
      <c r="F17" s="14"/>
      <c r="G17" s="14"/>
      <c r="H17" s="14"/>
      <c r="I17" s="263"/>
      <c r="J17" s="14"/>
      <c r="K17" s="14"/>
      <c r="L17" s="263"/>
      <c r="M17" s="263"/>
      <c r="N17" s="14"/>
      <c r="O17" s="14"/>
      <c r="P17" s="14"/>
      <c r="Q17" s="14"/>
      <c r="R17" s="74"/>
    </row>
    <row r="18" customFormat="false" ht="9.95" hidden="false" customHeight="true" outlineLevel="0" collapsed="false">
      <c r="A18" s="261" t="s">
        <v>105</v>
      </c>
      <c r="B18" s="262" t="s">
        <v>22</v>
      </c>
      <c r="C18" s="263" t="s">
        <v>23</v>
      </c>
      <c r="D18" s="263" t="n">
        <v>3</v>
      </c>
      <c r="E18" s="14" t="s">
        <v>23</v>
      </c>
      <c r="F18" s="14" t="s">
        <v>23</v>
      </c>
      <c r="G18" s="14" t="s">
        <v>23</v>
      </c>
      <c r="H18" s="14" t="s">
        <v>23</v>
      </c>
      <c r="I18" s="263" t="s">
        <v>23</v>
      </c>
      <c r="J18" s="14" t="s">
        <v>23</v>
      </c>
      <c r="K18" s="14" t="s">
        <v>23</v>
      </c>
      <c r="L18" s="263" t="s">
        <v>23</v>
      </c>
      <c r="M18" s="263" t="s">
        <v>23</v>
      </c>
      <c r="N18" s="14" t="s">
        <v>23</v>
      </c>
      <c r="O18" s="14" t="s">
        <v>23</v>
      </c>
      <c r="P18" s="14" t="s">
        <v>23</v>
      </c>
      <c r="Q18" s="14" t="s">
        <v>23</v>
      </c>
      <c r="R18" s="74" t="n">
        <f aca="false">SUM(C18:Q18)</f>
        <v>3</v>
      </c>
    </row>
    <row r="19" customFormat="false" ht="9.95" hidden="false" customHeight="true" outlineLevel="0" collapsed="false">
      <c r="A19" s="261" t="s">
        <v>105</v>
      </c>
      <c r="B19" s="262" t="s">
        <v>24</v>
      </c>
      <c r="C19" s="263" t="s">
        <v>23</v>
      </c>
      <c r="D19" s="263" t="n">
        <v>1</v>
      </c>
      <c r="E19" s="14" t="s">
        <v>23</v>
      </c>
      <c r="F19" s="14" t="s">
        <v>23</v>
      </c>
      <c r="G19" s="14" t="s">
        <v>23</v>
      </c>
      <c r="H19" s="14" t="s">
        <v>23</v>
      </c>
      <c r="I19" s="263" t="s">
        <v>23</v>
      </c>
      <c r="J19" s="14" t="s">
        <v>23</v>
      </c>
      <c r="K19" s="14" t="s">
        <v>23</v>
      </c>
      <c r="L19" s="263" t="s">
        <v>23</v>
      </c>
      <c r="M19" s="263" t="s">
        <v>23</v>
      </c>
      <c r="N19" s="14" t="s">
        <v>23</v>
      </c>
      <c r="O19" s="14" t="s">
        <v>23</v>
      </c>
      <c r="P19" s="14" t="s">
        <v>23</v>
      </c>
      <c r="Q19" s="14" t="s">
        <v>23</v>
      </c>
      <c r="R19" s="74" t="n">
        <f aca="false">SUM(C19:Q19)</f>
        <v>1</v>
      </c>
    </row>
    <row r="20" customFormat="false" ht="9.95" hidden="false" customHeight="true" outlineLevel="0" collapsed="false">
      <c r="A20" s="261" t="s">
        <v>107</v>
      </c>
      <c r="B20" s="262" t="s">
        <v>22</v>
      </c>
      <c r="C20" s="263" t="s">
        <v>23</v>
      </c>
      <c r="D20" s="263" t="n">
        <v>1</v>
      </c>
      <c r="E20" s="14" t="s">
        <v>23</v>
      </c>
      <c r="F20" s="14" t="s">
        <v>23</v>
      </c>
      <c r="G20" s="14" t="s">
        <v>23</v>
      </c>
      <c r="H20" s="14" t="s">
        <v>23</v>
      </c>
      <c r="I20" s="263" t="s">
        <v>23</v>
      </c>
      <c r="J20" s="14" t="s">
        <v>23</v>
      </c>
      <c r="K20" s="14" t="s">
        <v>23</v>
      </c>
      <c r="L20" s="263" t="s">
        <v>23</v>
      </c>
      <c r="M20" s="263" t="s">
        <v>23</v>
      </c>
      <c r="N20" s="14" t="s">
        <v>23</v>
      </c>
      <c r="O20" s="14" t="s">
        <v>23</v>
      </c>
      <c r="P20" s="14" t="s">
        <v>23</v>
      </c>
      <c r="Q20" s="14" t="s">
        <v>23</v>
      </c>
      <c r="R20" s="74" t="n">
        <f aca="false">SUM(C20:Q20)</f>
        <v>1</v>
      </c>
    </row>
    <row r="21" customFormat="false" ht="9.95" hidden="false" customHeight="true" outlineLevel="0" collapsed="false">
      <c r="A21" s="261" t="s">
        <v>107</v>
      </c>
      <c r="B21" s="262" t="s">
        <v>24</v>
      </c>
      <c r="C21" s="263" t="s">
        <v>23</v>
      </c>
      <c r="D21" s="263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263" t="s">
        <v>23</v>
      </c>
      <c r="J21" s="14" t="s">
        <v>23</v>
      </c>
      <c r="K21" s="14" t="s">
        <v>23</v>
      </c>
      <c r="L21" s="263" t="s">
        <v>23</v>
      </c>
      <c r="M21" s="263" t="s">
        <v>23</v>
      </c>
      <c r="N21" s="14" t="s">
        <v>23</v>
      </c>
      <c r="O21" s="14" t="s">
        <v>23</v>
      </c>
      <c r="P21" s="14" t="s">
        <v>23</v>
      </c>
      <c r="Q21" s="14" t="s">
        <v>23</v>
      </c>
      <c r="R21" s="74" t="n">
        <f aca="false">SUM(C21:Q21)</f>
        <v>0</v>
      </c>
    </row>
    <row r="22" customFormat="false" ht="9.95" hidden="false" customHeight="true" outlineLevel="0" collapsed="false">
      <c r="A22" s="261" t="s">
        <v>109</v>
      </c>
      <c r="B22" s="262" t="s">
        <v>22</v>
      </c>
      <c r="C22" s="263" t="s">
        <v>23</v>
      </c>
      <c r="D22" s="263" t="n">
        <v>12</v>
      </c>
      <c r="E22" s="23" t="s">
        <v>23</v>
      </c>
      <c r="F22" s="23" t="s">
        <v>23</v>
      </c>
      <c r="G22" s="23" t="s">
        <v>23</v>
      </c>
      <c r="H22" s="23" t="s">
        <v>23</v>
      </c>
      <c r="I22" s="263" t="s">
        <v>23</v>
      </c>
      <c r="J22" s="23" t="s">
        <v>23</v>
      </c>
      <c r="K22" s="23" t="s">
        <v>23</v>
      </c>
      <c r="L22" s="263" t="s">
        <v>23</v>
      </c>
      <c r="M22" s="263" t="s">
        <v>23</v>
      </c>
      <c r="N22" s="23" t="s">
        <v>23</v>
      </c>
      <c r="O22" s="23" t="s">
        <v>23</v>
      </c>
      <c r="P22" s="23" t="s">
        <v>23</v>
      </c>
      <c r="Q22" s="23" t="s">
        <v>23</v>
      </c>
      <c r="R22" s="81" t="n">
        <f aca="false">SUM(C22:Q22)</f>
        <v>12</v>
      </c>
    </row>
    <row r="23" customFormat="false" ht="9.95" hidden="false" customHeight="true" outlineLevel="0" collapsed="false">
      <c r="A23" s="264" t="s">
        <v>109</v>
      </c>
      <c r="B23" s="265" t="s">
        <v>24</v>
      </c>
      <c r="C23" s="266" t="s">
        <v>23</v>
      </c>
      <c r="D23" s="266" t="n">
        <v>5</v>
      </c>
      <c r="E23" s="19" t="s">
        <v>23</v>
      </c>
      <c r="F23" s="19" t="s">
        <v>23</v>
      </c>
      <c r="G23" s="19" t="s">
        <v>23</v>
      </c>
      <c r="H23" s="19" t="s">
        <v>23</v>
      </c>
      <c r="I23" s="266" t="s">
        <v>23</v>
      </c>
      <c r="J23" s="19" t="s">
        <v>23</v>
      </c>
      <c r="K23" s="19" t="s">
        <v>23</v>
      </c>
      <c r="L23" s="266" t="s">
        <v>23</v>
      </c>
      <c r="M23" s="266" t="s">
        <v>23</v>
      </c>
      <c r="N23" s="19" t="s">
        <v>23</v>
      </c>
      <c r="O23" s="19" t="s">
        <v>23</v>
      </c>
      <c r="P23" s="19" t="s">
        <v>23</v>
      </c>
      <c r="Q23" s="19" t="s">
        <v>23</v>
      </c>
      <c r="R23" s="79" t="n">
        <f aca="false">SUM(C23:Q23)</f>
        <v>5</v>
      </c>
    </row>
    <row r="24" customFormat="false" ht="9.95" hidden="false" customHeight="true" outlineLevel="0" collapsed="false">
      <c r="A24" s="261"/>
      <c r="B24" s="262"/>
      <c r="C24" s="263"/>
      <c r="D24" s="263"/>
      <c r="E24" s="14"/>
      <c r="F24" s="14"/>
      <c r="G24" s="14"/>
      <c r="H24" s="14"/>
      <c r="I24" s="263"/>
      <c r="J24" s="14"/>
      <c r="K24" s="14"/>
      <c r="L24" s="263"/>
      <c r="M24" s="263"/>
      <c r="N24" s="14"/>
      <c r="O24" s="14"/>
      <c r="P24" s="14"/>
      <c r="Q24" s="14"/>
      <c r="R24" s="74"/>
    </row>
    <row r="25" customFormat="false" ht="9.95" hidden="false" customHeight="true" outlineLevel="0" collapsed="false">
      <c r="A25" s="261" t="s">
        <v>92</v>
      </c>
      <c r="B25" s="262" t="s">
        <v>22</v>
      </c>
      <c r="C25" s="263" t="n">
        <v>11</v>
      </c>
      <c r="D25" s="263" t="n">
        <v>9</v>
      </c>
      <c r="E25" s="14" t="s">
        <v>23</v>
      </c>
      <c r="F25" s="14" t="s">
        <v>23</v>
      </c>
      <c r="G25" s="14" t="s">
        <v>23</v>
      </c>
      <c r="H25" s="14" t="s">
        <v>23</v>
      </c>
      <c r="I25" s="263" t="n">
        <v>110</v>
      </c>
      <c r="J25" s="14" t="s">
        <v>23</v>
      </c>
      <c r="K25" s="14" t="s">
        <v>23</v>
      </c>
      <c r="L25" s="263" t="s">
        <v>23</v>
      </c>
      <c r="M25" s="263" t="s">
        <v>23</v>
      </c>
      <c r="N25" s="14" t="s">
        <v>23</v>
      </c>
      <c r="O25" s="14" t="s">
        <v>23</v>
      </c>
      <c r="P25" s="14" t="s">
        <v>23</v>
      </c>
      <c r="Q25" s="14" t="s">
        <v>23</v>
      </c>
      <c r="R25" s="74" t="n">
        <f aca="false">SUM(C25:Q25)</f>
        <v>130</v>
      </c>
    </row>
    <row r="26" customFormat="false" ht="9.95" hidden="false" customHeight="true" outlineLevel="0" collapsed="false">
      <c r="A26" s="261" t="s">
        <v>92</v>
      </c>
      <c r="B26" s="262" t="s">
        <v>24</v>
      </c>
      <c r="C26" s="263" t="n">
        <v>10</v>
      </c>
      <c r="D26" s="263" t="n">
        <v>2</v>
      </c>
      <c r="E26" s="14" t="s">
        <v>23</v>
      </c>
      <c r="F26" s="14" t="s">
        <v>23</v>
      </c>
      <c r="G26" s="14" t="s">
        <v>23</v>
      </c>
      <c r="H26" s="14" t="s">
        <v>23</v>
      </c>
      <c r="I26" s="263" t="n">
        <v>26</v>
      </c>
      <c r="J26" s="14" t="s">
        <v>23</v>
      </c>
      <c r="K26" s="14" t="s">
        <v>23</v>
      </c>
      <c r="L26" s="263" t="s">
        <v>23</v>
      </c>
      <c r="M26" s="263" t="s">
        <v>23</v>
      </c>
      <c r="N26" s="14" t="s">
        <v>23</v>
      </c>
      <c r="O26" s="14" t="s">
        <v>23</v>
      </c>
      <c r="P26" s="14" t="s">
        <v>23</v>
      </c>
      <c r="Q26" s="14" t="s">
        <v>23</v>
      </c>
      <c r="R26" s="74" t="n">
        <f aca="false">SUM(C26:Q26)</f>
        <v>38</v>
      </c>
    </row>
    <row r="27" customFormat="false" ht="9.95" hidden="false" customHeight="true" outlineLevel="0" collapsed="false">
      <c r="A27" s="261" t="s">
        <v>30</v>
      </c>
      <c r="B27" s="262" t="s">
        <v>22</v>
      </c>
      <c r="C27" s="263" t="n">
        <v>285</v>
      </c>
      <c r="D27" s="263" t="n">
        <v>9018</v>
      </c>
      <c r="E27" s="14" t="s">
        <v>23</v>
      </c>
      <c r="F27" s="14" t="s">
        <v>23</v>
      </c>
      <c r="G27" s="14" t="s">
        <v>23</v>
      </c>
      <c r="H27" s="14" t="s">
        <v>23</v>
      </c>
      <c r="I27" s="263" t="s">
        <v>23</v>
      </c>
      <c r="J27" s="14" t="s">
        <v>23</v>
      </c>
      <c r="K27" s="14" t="s">
        <v>23</v>
      </c>
      <c r="L27" s="263" t="s">
        <v>23</v>
      </c>
      <c r="M27" s="263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74" t="n">
        <f aca="false">SUM(C27:Q27)</f>
        <v>9303</v>
      </c>
    </row>
    <row r="28" customFormat="false" ht="9.95" hidden="false" customHeight="true" outlineLevel="0" collapsed="false">
      <c r="A28" s="261" t="s">
        <v>30</v>
      </c>
      <c r="B28" s="262" t="s">
        <v>24</v>
      </c>
      <c r="C28" s="263" t="n">
        <v>229</v>
      </c>
      <c r="D28" s="263" t="n">
        <v>6928</v>
      </c>
      <c r="E28" s="14" t="s">
        <v>23</v>
      </c>
      <c r="F28" s="14" t="s">
        <v>23</v>
      </c>
      <c r="G28" s="14" t="s">
        <v>23</v>
      </c>
      <c r="H28" s="14" t="s">
        <v>23</v>
      </c>
      <c r="I28" s="263" t="s">
        <v>23</v>
      </c>
      <c r="J28" s="14" t="s">
        <v>23</v>
      </c>
      <c r="K28" s="14" t="s">
        <v>23</v>
      </c>
      <c r="L28" s="263" t="s">
        <v>23</v>
      </c>
      <c r="M28" s="263" t="s">
        <v>23</v>
      </c>
      <c r="N28" s="14" t="s">
        <v>23</v>
      </c>
      <c r="O28" s="14" t="s">
        <v>23</v>
      </c>
      <c r="P28" s="14" t="s">
        <v>23</v>
      </c>
      <c r="Q28" s="14" t="s">
        <v>23</v>
      </c>
      <c r="R28" s="74" t="n">
        <f aca="false">SUM(C28:Q28)</f>
        <v>7157</v>
      </c>
    </row>
    <row r="29" customFormat="false" ht="9.95" hidden="false" customHeight="true" outlineLevel="0" collapsed="false">
      <c r="A29" s="261" t="s">
        <v>66</v>
      </c>
      <c r="B29" s="262" t="s">
        <v>22</v>
      </c>
      <c r="C29" s="263" t="s">
        <v>23</v>
      </c>
      <c r="D29" s="263" t="n">
        <v>3</v>
      </c>
      <c r="E29" s="14" t="s">
        <v>23</v>
      </c>
      <c r="F29" s="14" t="s">
        <v>23</v>
      </c>
      <c r="G29" s="14" t="s">
        <v>23</v>
      </c>
      <c r="H29" s="14" t="s">
        <v>23</v>
      </c>
      <c r="I29" s="263" t="s">
        <v>23</v>
      </c>
      <c r="J29" s="14" t="s">
        <v>23</v>
      </c>
      <c r="K29" s="14" t="s">
        <v>23</v>
      </c>
      <c r="L29" s="263" t="s">
        <v>23</v>
      </c>
      <c r="M29" s="263" t="s">
        <v>23</v>
      </c>
      <c r="N29" s="14" t="s">
        <v>23</v>
      </c>
      <c r="O29" s="14" t="s">
        <v>23</v>
      </c>
      <c r="P29" s="14" t="s">
        <v>23</v>
      </c>
      <c r="Q29" s="14" t="s">
        <v>23</v>
      </c>
      <c r="R29" s="74" t="n">
        <f aca="false">SUM(C29:Q29)</f>
        <v>3</v>
      </c>
    </row>
    <row r="30" customFormat="false" ht="9.95" hidden="false" customHeight="true" outlineLevel="0" collapsed="false">
      <c r="A30" s="264" t="s">
        <v>66</v>
      </c>
      <c r="B30" s="265" t="s">
        <v>24</v>
      </c>
      <c r="C30" s="266" t="s">
        <v>23</v>
      </c>
      <c r="D30" s="266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266" t="s">
        <v>23</v>
      </c>
      <c r="J30" s="19" t="s">
        <v>23</v>
      </c>
      <c r="K30" s="19" t="s">
        <v>23</v>
      </c>
      <c r="L30" s="266" t="s">
        <v>23</v>
      </c>
      <c r="M30" s="266" t="s">
        <v>23</v>
      </c>
      <c r="N30" s="19" t="s">
        <v>23</v>
      </c>
      <c r="O30" s="19" t="s">
        <v>23</v>
      </c>
      <c r="P30" s="19" t="s">
        <v>23</v>
      </c>
      <c r="Q30" s="19" t="s">
        <v>23</v>
      </c>
      <c r="R30" s="79" t="n">
        <f aca="false">SUM(C30:Q30)</f>
        <v>0</v>
      </c>
    </row>
    <row r="31" customFormat="false" ht="9.95" hidden="false" customHeight="true" outlineLevel="0" collapsed="false">
      <c r="A31" s="261"/>
      <c r="B31" s="262"/>
      <c r="C31" s="263"/>
      <c r="D31" s="263"/>
      <c r="E31" s="14"/>
      <c r="F31" s="14"/>
      <c r="G31" s="14"/>
      <c r="H31" s="14"/>
      <c r="I31" s="263"/>
      <c r="J31" s="14"/>
      <c r="K31" s="14"/>
      <c r="L31" s="263"/>
      <c r="M31" s="263"/>
      <c r="N31" s="14"/>
      <c r="O31" s="14"/>
      <c r="P31" s="14"/>
      <c r="Q31" s="14"/>
      <c r="R31" s="74"/>
    </row>
    <row r="32" customFormat="false" ht="9.95" hidden="false" customHeight="true" outlineLevel="0" collapsed="false">
      <c r="A32" s="261" t="s">
        <v>114</v>
      </c>
      <c r="B32" s="262" t="s">
        <v>22</v>
      </c>
      <c r="C32" s="263" t="s">
        <v>23</v>
      </c>
      <c r="D32" s="263" t="n">
        <v>1364</v>
      </c>
      <c r="E32" s="14" t="s">
        <v>23</v>
      </c>
      <c r="F32" s="14" t="s">
        <v>23</v>
      </c>
      <c r="G32" s="14" t="s">
        <v>23</v>
      </c>
      <c r="H32" s="14" t="s">
        <v>23</v>
      </c>
      <c r="I32" s="263" t="s">
        <v>23</v>
      </c>
      <c r="J32" s="14" t="s">
        <v>23</v>
      </c>
      <c r="K32" s="14" t="s">
        <v>23</v>
      </c>
      <c r="L32" s="263" t="s">
        <v>23</v>
      </c>
      <c r="M32" s="263" t="s">
        <v>23</v>
      </c>
      <c r="N32" s="14" t="s">
        <v>23</v>
      </c>
      <c r="O32" s="14" t="s">
        <v>23</v>
      </c>
      <c r="P32" s="14" t="s">
        <v>23</v>
      </c>
      <c r="Q32" s="14" t="s">
        <v>23</v>
      </c>
      <c r="R32" s="74" t="n">
        <f aca="false">SUM(C32:Q32)</f>
        <v>1364</v>
      </c>
    </row>
    <row r="33" customFormat="false" ht="9.95" hidden="false" customHeight="true" outlineLevel="0" collapsed="false">
      <c r="A33" s="261" t="s">
        <v>114</v>
      </c>
      <c r="B33" s="262" t="s">
        <v>24</v>
      </c>
      <c r="C33" s="263" t="s">
        <v>23</v>
      </c>
      <c r="D33" s="263" t="n">
        <v>318</v>
      </c>
      <c r="E33" s="14" t="s">
        <v>23</v>
      </c>
      <c r="F33" s="14" t="s">
        <v>23</v>
      </c>
      <c r="G33" s="14" t="s">
        <v>23</v>
      </c>
      <c r="H33" s="14" t="s">
        <v>23</v>
      </c>
      <c r="I33" s="263" t="s">
        <v>23</v>
      </c>
      <c r="J33" s="14" t="s">
        <v>23</v>
      </c>
      <c r="K33" s="14" t="s">
        <v>23</v>
      </c>
      <c r="L33" s="263" t="s">
        <v>23</v>
      </c>
      <c r="M33" s="263" t="s">
        <v>23</v>
      </c>
      <c r="N33" s="14" t="s">
        <v>23</v>
      </c>
      <c r="O33" s="14" t="s">
        <v>23</v>
      </c>
      <c r="P33" s="14" t="s">
        <v>23</v>
      </c>
      <c r="Q33" s="14" t="s">
        <v>23</v>
      </c>
      <c r="R33" s="74" t="n">
        <f aca="false">SUM(C33:Q33)</f>
        <v>318</v>
      </c>
    </row>
    <row r="34" customFormat="false" ht="9.95" hidden="false" customHeight="true" outlineLevel="0" collapsed="false">
      <c r="A34" s="261" t="s">
        <v>115</v>
      </c>
      <c r="B34" s="262" t="s">
        <v>22</v>
      </c>
      <c r="C34" s="263" t="s">
        <v>23</v>
      </c>
      <c r="D34" s="263" t="n">
        <v>85</v>
      </c>
      <c r="E34" s="14" t="s">
        <v>23</v>
      </c>
      <c r="F34" s="14" t="s">
        <v>23</v>
      </c>
      <c r="G34" s="14" t="s">
        <v>23</v>
      </c>
      <c r="H34" s="14" t="s">
        <v>23</v>
      </c>
      <c r="I34" s="263" t="s">
        <v>23</v>
      </c>
      <c r="J34" s="14" t="s">
        <v>23</v>
      </c>
      <c r="K34" s="14" t="s">
        <v>23</v>
      </c>
      <c r="L34" s="263" t="s">
        <v>23</v>
      </c>
      <c r="M34" s="263" t="s">
        <v>23</v>
      </c>
      <c r="N34" s="14" t="s">
        <v>23</v>
      </c>
      <c r="O34" s="14" t="s">
        <v>23</v>
      </c>
      <c r="P34" s="14" t="s">
        <v>23</v>
      </c>
      <c r="Q34" s="14" t="s">
        <v>23</v>
      </c>
      <c r="R34" s="74" t="n">
        <f aca="false">SUM(C34:Q34)</f>
        <v>85</v>
      </c>
    </row>
    <row r="35" customFormat="false" ht="9.95" hidden="false" customHeight="true" outlineLevel="0" collapsed="false">
      <c r="A35" s="261" t="s">
        <v>115</v>
      </c>
      <c r="B35" s="262" t="s">
        <v>24</v>
      </c>
      <c r="C35" s="263" t="s">
        <v>23</v>
      </c>
      <c r="D35" s="263" t="n">
        <v>20</v>
      </c>
      <c r="E35" s="14" t="s">
        <v>23</v>
      </c>
      <c r="F35" s="14" t="s">
        <v>23</v>
      </c>
      <c r="G35" s="14" t="s">
        <v>23</v>
      </c>
      <c r="H35" s="14" t="s">
        <v>23</v>
      </c>
      <c r="I35" s="263" t="s">
        <v>23</v>
      </c>
      <c r="J35" s="14" t="s">
        <v>23</v>
      </c>
      <c r="K35" s="14" t="s">
        <v>23</v>
      </c>
      <c r="L35" s="263" t="s">
        <v>23</v>
      </c>
      <c r="M35" s="263" t="s">
        <v>23</v>
      </c>
      <c r="N35" s="14" t="s">
        <v>23</v>
      </c>
      <c r="O35" s="14" t="s">
        <v>23</v>
      </c>
      <c r="P35" s="14" t="s">
        <v>23</v>
      </c>
      <c r="Q35" s="14" t="s">
        <v>23</v>
      </c>
      <c r="R35" s="74" t="n">
        <f aca="false">SUM(C35:Q35)</f>
        <v>20</v>
      </c>
    </row>
    <row r="36" customFormat="false" ht="9.95" hidden="false" customHeight="true" outlineLevel="0" collapsed="false">
      <c r="A36" s="261" t="s">
        <v>128</v>
      </c>
      <c r="B36" s="262" t="s">
        <v>22</v>
      </c>
      <c r="C36" s="263" t="s">
        <v>23</v>
      </c>
      <c r="D36" s="263" t="n">
        <v>2</v>
      </c>
      <c r="E36" s="14" t="s">
        <v>23</v>
      </c>
      <c r="F36" s="14" t="s">
        <v>23</v>
      </c>
      <c r="G36" s="14" t="s">
        <v>23</v>
      </c>
      <c r="H36" s="14" t="s">
        <v>23</v>
      </c>
      <c r="I36" s="263" t="s">
        <v>23</v>
      </c>
      <c r="J36" s="14" t="s">
        <v>23</v>
      </c>
      <c r="K36" s="14" t="s">
        <v>23</v>
      </c>
      <c r="L36" s="263" t="s">
        <v>23</v>
      </c>
      <c r="M36" s="263" t="s">
        <v>23</v>
      </c>
      <c r="N36" s="14" t="s">
        <v>23</v>
      </c>
      <c r="O36" s="14" t="s">
        <v>23</v>
      </c>
      <c r="P36" s="14" t="s">
        <v>23</v>
      </c>
      <c r="Q36" s="14" t="s">
        <v>23</v>
      </c>
      <c r="R36" s="74" t="n">
        <f aca="false">SUM(C36:Q36)</f>
        <v>2</v>
      </c>
    </row>
    <row r="37" customFormat="false" ht="9.95" hidden="false" customHeight="true" outlineLevel="0" collapsed="false">
      <c r="A37" s="261" t="s">
        <v>128</v>
      </c>
      <c r="B37" s="262" t="s">
        <v>24</v>
      </c>
      <c r="C37" s="263" t="s">
        <v>23</v>
      </c>
      <c r="D37" s="263" t="n">
        <v>2</v>
      </c>
      <c r="E37" s="14" t="s">
        <v>23</v>
      </c>
      <c r="F37" s="14" t="s">
        <v>23</v>
      </c>
      <c r="G37" s="14" t="s">
        <v>23</v>
      </c>
      <c r="H37" s="14" t="s">
        <v>23</v>
      </c>
      <c r="I37" s="263" t="s">
        <v>23</v>
      </c>
      <c r="J37" s="14" t="s">
        <v>23</v>
      </c>
      <c r="K37" s="14" t="s">
        <v>23</v>
      </c>
      <c r="L37" s="263" t="s">
        <v>23</v>
      </c>
      <c r="M37" s="263" t="s">
        <v>23</v>
      </c>
      <c r="N37" s="14" t="s">
        <v>23</v>
      </c>
      <c r="O37" s="14" t="s">
        <v>23</v>
      </c>
      <c r="P37" s="14" t="s">
        <v>23</v>
      </c>
      <c r="Q37" s="14" t="s">
        <v>23</v>
      </c>
      <c r="R37" s="74" t="n">
        <f aca="false">SUM(C37:Q37)</f>
        <v>2</v>
      </c>
    </row>
    <row r="38" customFormat="false" ht="9.95" hidden="false" customHeight="true" outlineLevel="0" collapsed="false">
      <c r="A38" s="261" t="s">
        <v>117</v>
      </c>
      <c r="B38" s="262" t="s">
        <v>22</v>
      </c>
      <c r="C38" s="263" t="s">
        <v>23</v>
      </c>
      <c r="D38" s="263" t="n">
        <v>87</v>
      </c>
      <c r="E38" s="14" t="s">
        <v>23</v>
      </c>
      <c r="F38" s="14" t="s">
        <v>23</v>
      </c>
      <c r="G38" s="14" t="s">
        <v>23</v>
      </c>
      <c r="H38" s="14" t="s">
        <v>23</v>
      </c>
      <c r="I38" s="263" t="s">
        <v>23</v>
      </c>
      <c r="J38" s="14" t="s">
        <v>23</v>
      </c>
      <c r="K38" s="14" t="s">
        <v>23</v>
      </c>
      <c r="L38" s="263" t="s">
        <v>23</v>
      </c>
      <c r="M38" s="263" t="s">
        <v>23</v>
      </c>
      <c r="N38" s="14" t="s">
        <v>23</v>
      </c>
      <c r="O38" s="14" t="s">
        <v>23</v>
      </c>
      <c r="P38" s="14" t="s">
        <v>23</v>
      </c>
      <c r="Q38" s="14" t="s">
        <v>23</v>
      </c>
      <c r="R38" s="74" t="n">
        <f aca="false">SUM(C38:Q38)</f>
        <v>87</v>
      </c>
    </row>
    <row r="39" customFormat="false" ht="9.95" hidden="false" customHeight="true" outlineLevel="0" collapsed="false">
      <c r="A39" s="261" t="s">
        <v>117</v>
      </c>
      <c r="B39" s="262" t="s">
        <v>24</v>
      </c>
      <c r="C39" s="263" t="s">
        <v>23</v>
      </c>
      <c r="D39" s="263" t="n">
        <v>10</v>
      </c>
      <c r="E39" s="14" t="s">
        <v>23</v>
      </c>
      <c r="F39" s="14" t="s">
        <v>23</v>
      </c>
      <c r="G39" s="14" t="s">
        <v>23</v>
      </c>
      <c r="H39" s="14" t="s">
        <v>23</v>
      </c>
      <c r="I39" s="263" t="s">
        <v>23</v>
      </c>
      <c r="J39" s="14" t="s">
        <v>23</v>
      </c>
      <c r="K39" s="14" t="s">
        <v>23</v>
      </c>
      <c r="L39" s="263" t="s">
        <v>23</v>
      </c>
      <c r="M39" s="263" t="s">
        <v>23</v>
      </c>
      <c r="N39" s="14" t="s">
        <v>23</v>
      </c>
      <c r="O39" s="14" t="s">
        <v>23</v>
      </c>
      <c r="P39" s="14" t="s">
        <v>23</v>
      </c>
      <c r="Q39" s="14" t="s">
        <v>23</v>
      </c>
      <c r="R39" s="74" t="n">
        <f aca="false">SUM(C39:Q39)</f>
        <v>10</v>
      </c>
    </row>
    <row r="40" customFormat="false" ht="9.95" hidden="false" customHeight="true" outlineLevel="0" collapsed="false">
      <c r="A40" s="261" t="s">
        <v>118</v>
      </c>
      <c r="B40" s="262" t="s">
        <v>22</v>
      </c>
      <c r="C40" s="263" t="s">
        <v>23</v>
      </c>
      <c r="D40" s="263" t="n">
        <v>15</v>
      </c>
      <c r="E40" s="23" t="s">
        <v>23</v>
      </c>
      <c r="F40" s="23" t="s">
        <v>23</v>
      </c>
      <c r="G40" s="23" t="s">
        <v>23</v>
      </c>
      <c r="H40" s="23" t="s">
        <v>23</v>
      </c>
      <c r="I40" s="263" t="s">
        <v>23</v>
      </c>
      <c r="J40" s="23" t="s">
        <v>23</v>
      </c>
      <c r="K40" s="23" t="s">
        <v>23</v>
      </c>
      <c r="L40" s="263" t="s">
        <v>23</v>
      </c>
      <c r="M40" s="263" t="s">
        <v>23</v>
      </c>
      <c r="N40" s="23" t="s">
        <v>23</v>
      </c>
      <c r="O40" s="23" t="s">
        <v>23</v>
      </c>
      <c r="P40" s="23" t="s">
        <v>23</v>
      </c>
      <c r="Q40" s="23" t="s">
        <v>23</v>
      </c>
      <c r="R40" s="81" t="n">
        <f aca="false">SUM(C40:Q40)</f>
        <v>15</v>
      </c>
    </row>
    <row r="41" customFormat="false" ht="9.95" hidden="false" customHeight="true" outlineLevel="0" collapsed="false">
      <c r="A41" s="264" t="s">
        <v>118</v>
      </c>
      <c r="B41" s="265" t="s">
        <v>24</v>
      </c>
      <c r="C41" s="266" t="s">
        <v>23</v>
      </c>
      <c r="D41" s="266" t="n">
        <v>2</v>
      </c>
      <c r="E41" s="19" t="s">
        <v>23</v>
      </c>
      <c r="F41" s="19" t="s">
        <v>23</v>
      </c>
      <c r="G41" s="19" t="s">
        <v>23</v>
      </c>
      <c r="H41" s="19" t="s">
        <v>23</v>
      </c>
      <c r="I41" s="266" t="s">
        <v>23</v>
      </c>
      <c r="J41" s="19" t="s">
        <v>23</v>
      </c>
      <c r="K41" s="19" t="s">
        <v>23</v>
      </c>
      <c r="L41" s="266" t="s">
        <v>23</v>
      </c>
      <c r="M41" s="266" t="s">
        <v>23</v>
      </c>
      <c r="N41" s="19" t="s">
        <v>23</v>
      </c>
      <c r="O41" s="19" t="s">
        <v>23</v>
      </c>
      <c r="P41" s="19" t="s">
        <v>23</v>
      </c>
      <c r="Q41" s="19" t="s">
        <v>23</v>
      </c>
      <c r="R41" s="79" t="n">
        <f aca="false">SUM(C41:Q41)</f>
        <v>2</v>
      </c>
    </row>
    <row r="42" customFormat="false" ht="9.95" hidden="false" customHeight="true" outlineLevel="0" collapsed="false">
      <c r="B42" s="1"/>
    </row>
    <row r="43" s="198" customFormat="true" ht="9" hidden="false" customHeight="false" outlineLevel="0" collapsed="false">
      <c r="A43" s="195" t="s">
        <v>32</v>
      </c>
      <c r="B43" s="196" t="s">
        <v>22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23985</v>
      </c>
      <c r="M43" s="197" t="n">
        <v>5175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29160</v>
      </c>
      <c r="S43" s="183"/>
    </row>
    <row r="44" s="198" customFormat="true" ht="9" hidden="false" customHeight="false" outlineLevel="0" collapsed="false">
      <c r="A44" s="195"/>
      <c r="B44" s="196" t="s">
        <v>24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767</v>
      </c>
      <c r="M44" s="197" t="n">
        <v>959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1726</v>
      </c>
      <c r="S44" s="183"/>
    </row>
    <row r="45" s="198" customFormat="true" ht="9" hidden="false" customHeight="false" outlineLevel="0" collapsed="false">
      <c r="A45" s="195" t="s">
        <v>33</v>
      </c>
      <c r="B45" s="196" t="s">
        <v>22</v>
      </c>
      <c r="C45" s="197" t="n">
        <v>0</v>
      </c>
      <c r="D45" s="197" t="n">
        <v>16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16</v>
      </c>
    </row>
    <row r="46" s="198" customFormat="true" ht="9" hidden="false" customHeight="false" outlineLevel="0" collapsed="false">
      <c r="A46" s="195"/>
      <c r="B46" s="196" t="s">
        <v>24</v>
      </c>
      <c r="C46" s="197" t="n">
        <v>0</v>
      </c>
      <c r="D46" s="197" t="n">
        <v>6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6</v>
      </c>
    </row>
    <row r="47" s="198" customFormat="true" ht="9" hidden="false" customHeight="false" outlineLevel="0" collapsed="false">
      <c r="A47" s="195" t="s">
        <v>34</v>
      </c>
      <c r="B47" s="196" t="s">
        <v>22</v>
      </c>
      <c r="C47" s="197" t="n">
        <v>296</v>
      </c>
      <c r="D47" s="197" t="n">
        <v>9030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11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9436</v>
      </c>
    </row>
    <row r="48" s="198" customFormat="true" ht="9" hidden="false" customHeight="false" outlineLevel="0" collapsed="false">
      <c r="A48" s="195"/>
      <c r="B48" s="196" t="s">
        <v>24</v>
      </c>
      <c r="C48" s="197" t="n">
        <v>239</v>
      </c>
      <c r="D48" s="197" t="n">
        <v>693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26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7195</v>
      </c>
    </row>
    <row r="49" s="198" customFormat="true" ht="9" hidden="false" customHeight="false" outlineLevel="0" collapsed="false">
      <c r="A49" s="195" t="s">
        <v>35</v>
      </c>
      <c r="B49" s="196" t="s">
        <v>22</v>
      </c>
      <c r="C49" s="197" t="n">
        <v>0</v>
      </c>
      <c r="D49" s="197" t="n">
        <v>1553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1553</v>
      </c>
    </row>
    <row r="50" s="198" customFormat="true" ht="9" hidden="false" customHeight="false" outlineLevel="0" collapsed="false">
      <c r="A50" s="195"/>
      <c r="B50" s="196" t="s">
        <v>24</v>
      </c>
      <c r="C50" s="197" t="n">
        <v>0</v>
      </c>
      <c r="D50" s="197" t="n">
        <v>352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352</v>
      </c>
    </row>
    <row r="51" s="198" customFormat="true" ht="9" hidden="false" customHeight="false" outlineLevel="0" collapsed="false">
      <c r="A51" s="195" t="s">
        <v>36</v>
      </c>
      <c r="B51" s="196" t="s">
        <v>22</v>
      </c>
      <c r="C51" s="197" t="n">
        <v>0</v>
      </c>
      <c r="D51" s="197" t="n"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0</v>
      </c>
    </row>
    <row r="52" s="198" customFormat="true" ht="9" hidden="false" customHeight="false" outlineLevel="0" collapsed="false">
      <c r="A52" s="195"/>
      <c r="B52" s="196" t="s">
        <v>2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</row>
    <row r="53" s="198" customFormat="true" ht="9" hidden="false" customHeight="false" outlineLevel="0" collapsed="false">
      <c r="A53" s="35" t="s">
        <v>37</v>
      </c>
      <c r="B53" s="199" t="s">
        <v>22</v>
      </c>
      <c r="C53" s="53" t="n">
        <f aca="false">SUM(C43+C45+C47+C49+C51)</f>
        <v>296</v>
      </c>
      <c r="D53" s="53" t="n">
        <f aca="false">SUM(D43+D45+D47+D49+D51)</f>
        <v>10599</v>
      </c>
      <c r="E53" s="53" t="n">
        <f aca="false">SUM(E43+E45+E47+E49+E51)</f>
        <v>0</v>
      </c>
      <c r="F53" s="53" t="n">
        <f aca="false">SUM(F43+F45+F47+F49+F51)</f>
        <v>0</v>
      </c>
      <c r="G53" s="53" t="n">
        <f aca="false">SUM(G43+G45+G47+G49+G51)</f>
        <v>0</v>
      </c>
      <c r="H53" s="53" t="n">
        <f aca="false">SUM(H43+H45+H47+H49+H51)</f>
        <v>0</v>
      </c>
      <c r="I53" s="53" t="n">
        <f aca="false">SUM(I43+I45+I47+I49+I51)</f>
        <v>110</v>
      </c>
      <c r="J53" s="53" t="n">
        <f aca="false">SUM(J43+J45+J47+J49+J51)</f>
        <v>0</v>
      </c>
      <c r="K53" s="53" t="n">
        <f aca="false">SUM(K43+K45+K47+K49+K51)</f>
        <v>0</v>
      </c>
      <c r="L53" s="53" t="n">
        <f aca="false">SUM(L43+L45+L47+L49+L51)</f>
        <v>23985</v>
      </c>
      <c r="M53" s="53" t="n">
        <f aca="false">SUM(M43+M45+M47+M49+M51)</f>
        <v>5175</v>
      </c>
      <c r="N53" s="53" t="n">
        <f aca="false">SUM(N43+N45+N47+N49+N51)</f>
        <v>0</v>
      </c>
      <c r="O53" s="53" t="n">
        <f aca="false">SUM(O43+O45+O47+O49+O51)</f>
        <v>0</v>
      </c>
      <c r="P53" s="53" t="n">
        <f aca="false">SUM(P43+P45+P47+P49+P51)</f>
        <v>0</v>
      </c>
      <c r="Q53" s="53" t="n">
        <f aca="false">SUM(Q43+Q45+Q47+Q49+Q51)</f>
        <v>0</v>
      </c>
      <c r="R53" s="53" t="n">
        <f aca="false">SUM(R43+R45+R47+R49+R51)</f>
        <v>40165</v>
      </c>
    </row>
    <row r="54" s="183" customFormat="true" ht="9" hidden="false" customHeight="false" outlineLevel="0" collapsed="false">
      <c r="A54" s="38"/>
      <c r="B54" s="200" t="s">
        <v>24</v>
      </c>
      <c r="C54" s="40" t="n">
        <f aca="false">SUM(C44+C46+C48+C50+C52)</f>
        <v>239</v>
      </c>
      <c r="D54" s="40" t="n">
        <f aca="false">SUM(D44+D46+D48+D50+D52)</f>
        <v>7288</v>
      </c>
      <c r="E54" s="40" t="n">
        <f aca="false">SUM(E44+E46+E48+E50+E52)</f>
        <v>0</v>
      </c>
      <c r="F54" s="40" t="n">
        <f aca="false">SUM(F44+F46+F48+F50+F52)</f>
        <v>0</v>
      </c>
      <c r="G54" s="40" t="n">
        <f aca="false">SUM(G44+G46+G48+G50+G52)</f>
        <v>0</v>
      </c>
      <c r="H54" s="40" t="n">
        <f aca="false">SUM(H44+H46+H48+H50+H52)</f>
        <v>0</v>
      </c>
      <c r="I54" s="40" t="n">
        <f aca="false">SUM(I44+I46+I48+I50+I52)</f>
        <v>26</v>
      </c>
      <c r="J54" s="40" t="n">
        <f aca="false">SUM(J44+J46+J48+J50+J52)</f>
        <v>0</v>
      </c>
      <c r="K54" s="40" t="n">
        <f aca="false">SUM(K44+K46+K48+K50+K52)</f>
        <v>0</v>
      </c>
      <c r="L54" s="40" t="n">
        <f aca="false">SUM(L44+L46+L48+L50+L52)</f>
        <v>767</v>
      </c>
      <c r="M54" s="40" t="n">
        <f aca="false">SUM(M44+M46+M48+M50+M52)</f>
        <v>959</v>
      </c>
      <c r="N54" s="40" t="n">
        <f aca="false">SUM(N44+N46+N48+N50+N52)</f>
        <v>0</v>
      </c>
      <c r="O54" s="40" t="n">
        <f aca="false">SUM(O44+O46+O48+O50+O52)</f>
        <v>0</v>
      </c>
      <c r="P54" s="40" t="n">
        <f aca="false">SUM(P44+P46+P48+P50+P52)</f>
        <v>0</v>
      </c>
      <c r="Q54" s="40" t="n">
        <f aca="false">SUM(Q44+Q46+Q48+Q50+Q52)</f>
        <v>0</v>
      </c>
      <c r="R54" s="40" t="n">
        <f aca="false">SUM(R44+R46+R48+R50+R52)</f>
        <v>9279</v>
      </c>
    </row>
    <row r="55" s="183" customFormat="true" ht="9" hidden="false" customHeight="false" outlineLevel="0" collapsed="false">
      <c r="A55" s="3"/>
      <c r="B55" s="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183" customFormat="true" ht="11.25" hidden="false" customHeight="false" outlineLevel="0" collapsed="false">
      <c r="A56" s="3"/>
      <c r="B56" s="41" t="s">
        <v>55</v>
      </c>
      <c r="C56" s="41"/>
      <c r="D56" s="41"/>
      <c r="E56" s="3"/>
      <c r="F56" s="41" t="s">
        <v>39</v>
      </c>
      <c r="G56" s="41"/>
      <c r="H56" s="41"/>
      <c r="I56" s="3"/>
      <c r="J56" s="41" t="s">
        <v>40</v>
      </c>
      <c r="K56" s="3"/>
      <c r="L56" s="5"/>
      <c r="M56" s="41" t="s">
        <v>41</v>
      </c>
      <c r="N56" s="3"/>
      <c r="O56" s="3"/>
      <c r="P56" s="45" t="s">
        <v>42</v>
      </c>
      <c r="Q56" s="5"/>
      <c r="R56" s="5"/>
    </row>
    <row r="57" s="183" customFormat="true" ht="11.25" hidden="false" customHeight="false" outlineLevel="0" collapsed="false">
      <c r="A57" s="3"/>
      <c r="B57" s="41" t="s">
        <v>43</v>
      </c>
      <c r="C57" s="41"/>
      <c r="D57" s="41"/>
      <c r="E57" s="3"/>
      <c r="F57" s="41" t="s">
        <v>44</v>
      </c>
      <c r="G57" s="41"/>
      <c r="H57" s="41"/>
      <c r="I57" s="3"/>
      <c r="J57" s="41" t="s">
        <v>45</v>
      </c>
      <c r="K57" s="3"/>
      <c r="L57" s="5"/>
      <c r="M57" s="41" t="s">
        <v>46</v>
      </c>
      <c r="N57" s="3"/>
      <c r="O57" s="3"/>
      <c r="P57" s="41" t="s">
        <v>47</v>
      </c>
      <c r="Q57" s="5"/>
      <c r="R57" s="5"/>
    </row>
    <row r="58" s="183" customFormat="true" ht="11.25" hidden="false" customHeight="false" outlineLevel="0" collapsed="false">
      <c r="A58" s="3"/>
      <c r="B58" s="41" t="s">
        <v>48</v>
      </c>
      <c r="C58" s="41"/>
      <c r="D58" s="41"/>
      <c r="E58" s="3"/>
      <c r="F58" s="41" t="s">
        <v>49</v>
      </c>
      <c r="G58" s="41"/>
      <c r="H58" s="41"/>
      <c r="I58" s="3"/>
      <c r="J58" s="45" t="s">
        <v>50</v>
      </c>
      <c r="K58" s="3"/>
      <c r="L58" s="5"/>
      <c r="M58" s="45" t="s">
        <v>51</v>
      </c>
      <c r="N58" s="3"/>
      <c r="O58" s="3"/>
      <c r="P58" s="45" t="s">
        <v>52</v>
      </c>
      <c r="Q58" s="5"/>
      <c r="R58" s="5"/>
    </row>
    <row r="62" customFormat="false" ht="15" hidden="false" customHeight="false" outlineLevel="0" collapsed="false">
      <c r="A62" s="262"/>
      <c r="B62" s="262"/>
      <c r="C62" s="262"/>
      <c r="D62" s="262"/>
      <c r="E62" s="262"/>
      <c r="F62" s="262"/>
      <c r="G62" s="262"/>
    </row>
    <row r="63" customFormat="false" ht="15" hidden="false" customHeight="false" outlineLevel="0" collapsed="false">
      <c r="A63" s="261"/>
      <c r="B63" s="261"/>
      <c r="C63" s="261"/>
      <c r="D63" s="261"/>
      <c r="E63" s="261"/>
      <c r="F63" s="263"/>
      <c r="G63" s="263"/>
    </row>
    <row r="64" customFormat="false" ht="15" hidden="false" customHeight="false" outlineLevel="0" collapsed="false">
      <c r="A64" s="261"/>
      <c r="B64" s="261"/>
      <c r="C64" s="261"/>
      <c r="D64" s="261"/>
      <c r="E64" s="261"/>
      <c r="F64" s="263"/>
      <c r="G64" s="263"/>
    </row>
    <row r="65" customFormat="false" ht="15" hidden="false" customHeight="false" outlineLevel="0" collapsed="false">
      <c r="A65" s="261"/>
      <c r="B65" s="261"/>
      <c r="C65" s="261"/>
      <c r="D65" s="263"/>
      <c r="E65" s="261"/>
      <c r="F65" s="261"/>
      <c r="G65" s="261"/>
    </row>
    <row r="66" customFormat="false" ht="15" hidden="false" customHeight="false" outlineLevel="0" collapsed="false">
      <c r="A66" s="261"/>
      <c r="B66" s="261"/>
      <c r="C66" s="261"/>
      <c r="D66" s="263"/>
      <c r="E66" s="261"/>
      <c r="F66" s="261"/>
      <c r="G66" s="261"/>
    </row>
    <row r="67" customFormat="false" ht="15" hidden="false" customHeight="false" outlineLevel="0" collapsed="false">
      <c r="A67" s="261"/>
      <c r="B67" s="261"/>
      <c r="C67" s="263"/>
      <c r="D67" s="263"/>
      <c r="E67" s="263"/>
      <c r="F67" s="261"/>
      <c r="G67" s="261"/>
    </row>
    <row r="68" customFormat="false" ht="15" hidden="false" customHeight="false" outlineLevel="0" collapsed="false">
      <c r="A68" s="261"/>
      <c r="B68" s="261"/>
      <c r="C68" s="263"/>
      <c r="D68" s="263"/>
      <c r="E68" s="263"/>
      <c r="F68" s="261"/>
      <c r="G68" s="261"/>
    </row>
    <row r="69" customFormat="false" ht="15" hidden="false" customHeight="false" outlineLevel="0" collapsed="false">
      <c r="A69" s="261"/>
      <c r="B69" s="261"/>
      <c r="C69" s="261"/>
      <c r="D69" s="263"/>
      <c r="E69" s="261"/>
      <c r="F69" s="261"/>
      <c r="G69" s="261"/>
    </row>
    <row r="70" customFormat="false" ht="15" hidden="false" customHeight="false" outlineLevel="0" collapsed="false">
      <c r="A70" s="261"/>
      <c r="B70" s="261"/>
      <c r="C70" s="261"/>
      <c r="D70" s="263"/>
      <c r="E70" s="261"/>
      <c r="F70" s="261"/>
      <c r="G70" s="261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6.13"/>
    <col collapsed="false" customWidth="true" hidden="false" outlineLevel="0" max="9" min="3" style="0" width="4.7"/>
    <col collapsed="false" customWidth="true" hidden="false" outlineLevel="0" max="10" min="10" style="0" width="6.56"/>
    <col collapsed="false" customWidth="true" hidden="false" outlineLevel="0" max="17" min="11" style="0" width="4.7"/>
    <col collapsed="false" customWidth="true" hidden="false" outlineLevel="0" max="18" min="18" style="0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46" t="s">
        <v>21</v>
      </c>
      <c r="B7" s="47" t="s">
        <v>22</v>
      </c>
      <c r="C7" s="14" t="s">
        <v>23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48" t="n">
        <v>37</v>
      </c>
      <c r="K7" s="48" t="s">
        <v>23</v>
      </c>
      <c r="L7" s="14" t="s">
        <v>23</v>
      </c>
      <c r="M7" s="14" t="s">
        <v>23</v>
      </c>
      <c r="N7" s="14" t="s">
        <v>23</v>
      </c>
      <c r="O7" s="14" t="s">
        <v>23</v>
      </c>
      <c r="P7" s="14" t="s">
        <v>23</v>
      </c>
      <c r="Q7" s="14" t="s">
        <v>23</v>
      </c>
      <c r="R7" s="16" t="n">
        <f aca="false">SUM(C7:Q7)</f>
        <v>37</v>
      </c>
    </row>
    <row r="8" customFormat="false" ht="11.1" hidden="false" customHeight="true" outlineLevel="0" collapsed="false">
      <c r="A8" s="46" t="s">
        <v>21</v>
      </c>
      <c r="B8" s="47" t="s">
        <v>24</v>
      </c>
      <c r="C8" s="14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48" t="n">
        <v>8</v>
      </c>
      <c r="K8" s="48" t="s">
        <v>23</v>
      </c>
      <c r="L8" s="14" t="s">
        <v>23</v>
      </c>
      <c r="M8" s="14" t="s">
        <v>23</v>
      </c>
      <c r="N8" s="14" t="s">
        <v>23</v>
      </c>
      <c r="O8" s="14" t="s">
        <v>23</v>
      </c>
      <c r="P8" s="14" t="s">
        <v>23</v>
      </c>
      <c r="Q8" s="14" t="s">
        <v>23</v>
      </c>
      <c r="R8" s="16" t="n">
        <f aca="false">SUM(C8:Q8)</f>
        <v>8</v>
      </c>
    </row>
    <row r="9" customFormat="false" ht="11.1" hidden="false" customHeight="true" outlineLevel="0" collapsed="false">
      <c r="A9" s="46" t="s">
        <v>25</v>
      </c>
      <c r="B9" s="47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48" t="n">
        <v>124873</v>
      </c>
      <c r="K9" s="48" t="s">
        <v>23</v>
      </c>
      <c r="L9" s="14" t="s">
        <v>23</v>
      </c>
      <c r="M9" s="14" t="s">
        <v>23</v>
      </c>
      <c r="N9" s="14" t="s">
        <v>23</v>
      </c>
      <c r="O9" s="14" t="s">
        <v>23</v>
      </c>
      <c r="P9" s="14" t="s">
        <v>23</v>
      </c>
      <c r="Q9" s="14" t="s">
        <v>23</v>
      </c>
      <c r="R9" s="16" t="n">
        <f aca="false">SUM(C9:Q9)</f>
        <v>124873</v>
      </c>
    </row>
    <row r="10" customFormat="false" ht="11.1" hidden="false" customHeight="true" outlineLevel="0" collapsed="false">
      <c r="A10" s="46" t="s">
        <v>25</v>
      </c>
      <c r="B10" s="47" t="s">
        <v>24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48" t="n">
        <v>28252</v>
      </c>
      <c r="K10" s="48" t="s">
        <v>23</v>
      </c>
      <c r="L10" s="14" t="s">
        <v>23</v>
      </c>
      <c r="M10" s="14" t="s">
        <v>23</v>
      </c>
      <c r="N10" s="14" t="s">
        <v>23</v>
      </c>
      <c r="O10" s="14" t="s">
        <v>23</v>
      </c>
      <c r="P10" s="14" t="s">
        <v>23</v>
      </c>
      <c r="Q10" s="14" t="s">
        <v>23</v>
      </c>
      <c r="R10" s="16" t="n">
        <f aca="false">SUM(C10:Q10)</f>
        <v>28252</v>
      </c>
    </row>
    <row r="11" customFormat="false" ht="11.1" hidden="false" customHeight="true" outlineLevel="0" collapsed="false">
      <c r="A11" s="46" t="s">
        <v>26</v>
      </c>
      <c r="B11" s="47" t="s">
        <v>22</v>
      </c>
      <c r="C11" s="14" t="s">
        <v>23</v>
      </c>
      <c r="D11" s="14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48" t="n">
        <v>196</v>
      </c>
      <c r="K11" s="48" t="s">
        <v>23</v>
      </c>
      <c r="L11" s="14" t="s">
        <v>23</v>
      </c>
      <c r="M11" s="14" t="s">
        <v>23</v>
      </c>
      <c r="N11" s="14" t="s">
        <v>23</v>
      </c>
      <c r="O11" s="14" t="s">
        <v>23</v>
      </c>
      <c r="P11" s="14" t="s">
        <v>23</v>
      </c>
      <c r="Q11" s="14" t="s">
        <v>23</v>
      </c>
      <c r="R11" s="16" t="n">
        <f aca="false">SUM(C11:Q11)</f>
        <v>196</v>
      </c>
    </row>
    <row r="12" customFormat="false" ht="11.1" hidden="false" customHeight="true" outlineLevel="0" collapsed="false">
      <c r="A12" s="46" t="s">
        <v>26</v>
      </c>
      <c r="B12" s="47" t="s">
        <v>24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48" t="n">
        <v>44</v>
      </c>
      <c r="K12" s="48" t="s">
        <v>23</v>
      </c>
      <c r="L12" s="14" t="s">
        <v>23</v>
      </c>
      <c r="M12" s="14" t="s">
        <v>23</v>
      </c>
      <c r="N12" s="14" t="s">
        <v>23</v>
      </c>
      <c r="O12" s="14" t="s">
        <v>23</v>
      </c>
      <c r="P12" s="14" t="s">
        <v>23</v>
      </c>
      <c r="Q12" s="14" t="s">
        <v>23</v>
      </c>
      <c r="R12" s="16" t="n">
        <f aca="false">SUM(C12:Q12)</f>
        <v>44</v>
      </c>
    </row>
    <row r="13" customFormat="false" ht="11.1" hidden="false" customHeight="true" outlineLevel="0" collapsed="false">
      <c r="A13" s="46" t="s">
        <v>27</v>
      </c>
      <c r="B13" s="47" t="s">
        <v>22</v>
      </c>
      <c r="C13" s="14" t="s">
        <v>2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48" t="n">
        <v>12</v>
      </c>
      <c r="K13" s="48" t="s">
        <v>23</v>
      </c>
      <c r="L13" s="14" t="s">
        <v>23</v>
      </c>
      <c r="M13" s="14" t="s">
        <v>23</v>
      </c>
      <c r="N13" s="14" t="s">
        <v>23</v>
      </c>
      <c r="O13" s="14" t="s">
        <v>23</v>
      </c>
      <c r="P13" s="14" t="s">
        <v>23</v>
      </c>
      <c r="Q13" s="14" t="s">
        <v>23</v>
      </c>
      <c r="R13" s="16" t="n">
        <f aca="false">SUM(C13:Q13)</f>
        <v>12</v>
      </c>
    </row>
    <row r="14" customFormat="false" ht="11.1" hidden="false" customHeight="true" outlineLevel="0" collapsed="false">
      <c r="A14" s="46" t="s">
        <v>27</v>
      </c>
      <c r="B14" s="47" t="s">
        <v>24</v>
      </c>
      <c r="C14" s="14" t="s">
        <v>23</v>
      </c>
      <c r="D14" s="14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48" t="n">
        <v>2</v>
      </c>
      <c r="K14" s="48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16" t="n">
        <f aca="false">SUM(C14:Q14)</f>
        <v>2</v>
      </c>
    </row>
    <row r="15" customFormat="false" ht="11.1" hidden="false" customHeight="true" outlineLevel="0" collapsed="false">
      <c r="A15" s="46" t="s">
        <v>28</v>
      </c>
      <c r="B15" s="47" t="s">
        <v>22</v>
      </c>
      <c r="C15" s="14" t="s">
        <v>23</v>
      </c>
      <c r="D15" s="14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48" t="n">
        <v>1195</v>
      </c>
      <c r="K15" s="48" t="s">
        <v>23</v>
      </c>
      <c r="L15" s="14" t="s">
        <v>23</v>
      </c>
      <c r="M15" s="14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16" t="n">
        <f aca="false">SUM(C15:Q15)</f>
        <v>1195</v>
      </c>
    </row>
    <row r="16" customFormat="false" ht="11.1" hidden="false" customHeight="true" outlineLevel="0" collapsed="false">
      <c r="A16" s="46" t="s">
        <v>28</v>
      </c>
      <c r="B16" s="47" t="s">
        <v>24</v>
      </c>
      <c r="C16" s="14" t="s">
        <v>23</v>
      </c>
      <c r="D16" s="14" t="s">
        <v>23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48" t="n">
        <v>261</v>
      </c>
      <c r="K16" s="48" t="s">
        <v>23</v>
      </c>
      <c r="L16" s="14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16" t="n">
        <f aca="false">SUM(C16:Q16)</f>
        <v>261</v>
      </c>
    </row>
    <row r="17" customFormat="false" ht="11.1" hidden="false" customHeight="true" outlineLevel="0" collapsed="false">
      <c r="A17" s="46" t="s">
        <v>54</v>
      </c>
      <c r="B17" s="47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48" t="s">
        <v>23</v>
      </c>
      <c r="K17" s="48" t="s">
        <v>23</v>
      </c>
      <c r="L17" s="14" t="s">
        <v>23</v>
      </c>
      <c r="M17" s="14" t="s">
        <v>23</v>
      </c>
      <c r="N17" s="14" t="s">
        <v>23</v>
      </c>
      <c r="O17" s="14" t="s">
        <v>23</v>
      </c>
      <c r="P17" s="14" t="s">
        <v>23</v>
      </c>
      <c r="Q17" s="14" t="s">
        <v>23</v>
      </c>
      <c r="R17" s="16" t="n">
        <f aca="false">SUM(C17:Q17)</f>
        <v>0</v>
      </c>
    </row>
    <row r="18" customFormat="false" ht="11.1" hidden="false" customHeight="true" outlineLevel="0" collapsed="false">
      <c r="A18" s="46" t="s">
        <v>54</v>
      </c>
      <c r="B18" s="47" t="s">
        <v>24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48" t="s">
        <v>23</v>
      </c>
      <c r="K18" s="48" t="s">
        <v>23</v>
      </c>
      <c r="L18" s="14" t="s">
        <v>23</v>
      </c>
      <c r="M18" s="14" t="s">
        <v>23</v>
      </c>
      <c r="N18" s="14" t="s">
        <v>23</v>
      </c>
      <c r="O18" s="14" t="s">
        <v>23</v>
      </c>
      <c r="P18" s="14" t="s">
        <v>23</v>
      </c>
      <c r="Q18" s="14" t="s">
        <v>23</v>
      </c>
      <c r="R18" s="16" t="n">
        <f aca="false">SUM(C18:Q18)</f>
        <v>0</v>
      </c>
    </row>
    <row r="19" customFormat="false" ht="11.1" hidden="false" customHeight="true" outlineLevel="0" collapsed="false">
      <c r="A19" s="46" t="s">
        <v>29</v>
      </c>
      <c r="B19" s="47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48" t="n">
        <v>23</v>
      </c>
      <c r="K19" s="48" t="s">
        <v>23</v>
      </c>
      <c r="L19" s="14" t="s">
        <v>23</v>
      </c>
      <c r="M19" s="14" t="s">
        <v>23</v>
      </c>
      <c r="N19" s="14" t="s">
        <v>23</v>
      </c>
      <c r="O19" s="14" t="s">
        <v>23</v>
      </c>
      <c r="P19" s="14" t="s">
        <v>23</v>
      </c>
      <c r="Q19" s="14" t="s">
        <v>23</v>
      </c>
      <c r="R19" s="16" t="n">
        <f aca="false">SUM(C19:Q19)</f>
        <v>23</v>
      </c>
    </row>
    <row r="20" customFormat="false" ht="11.1" hidden="false" customHeight="true" outlineLevel="0" collapsed="false">
      <c r="A20" s="49" t="s">
        <v>29</v>
      </c>
      <c r="B20" s="50" t="s">
        <v>24</v>
      </c>
      <c r="C20" s="19" t="s">
        <v>23</v>
      </c>
      <c r="D20" s="19" t="s">
        <v>23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51" t="n">
        <v>4</v>
      </c>
      <c r="K20" s="51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21" t="n">
        <f aca="false">SUM(C20:Q20)</f>
        <v>4</v>
      </c>
    </row>
    <row r="21" customFormat="false" ht="11.1" hidden="false" customHeight="true" outlineLevel="0" collapsed="false">
      <c r="A21" s="46"/>
      <c r="B21" s="47"/>
      <c r="C21" s="23"/>
      <c r="D21" s="23"/>
      <c r="E21" s="23"/>
      <c r="F21" s="23"/>
      <c r="G21" s="23"/>
      <c r="H21" s="23"/>
      <c r="I21" s="23"/>
      <c r="J21" s="48"/>
      <c r="K21" s="48"/>
      <c r="L21" s="23"/>
      <c r="M21" s="23"/>
      <c r="N21" s="23"/>
      <c r="O21" s="23"/>
      <c r="P21" s="23"/>
      <c r="Q21" s="23"/>
      <c r="R21" s="24"/>
    </row>
    <row r="22" customFormat="false" ht="11.1" hidden="false" customHeight="true" outlineLevel="0" collapsed="false">
      <c r="A22" s="46" t="s">
        <v>30</v>
      </c>
      <c r="B22" s="47" t="s">
        <v>22</v>
      </c>
      <c r="C22" s="25" t="s">
        <v>23</v>
      </c>
      <c r="D22" s="25" t="s">
        <v>23</v>
      </c>
      <c r="E22" s="25" t="s">
        <v>23</v>
      </c>
      <c r="F22" s="25" t="s">
        <v>23</v>
      </c>
      <c r="G22" s="25" t="s">
        <v>23</v>
      </c>
      <c r="H22" s="25" t="s">
        <v>23</v>
      </c>
      <c r="I22" s="25" t="s">
        <v>23</v>
      </c>
      <c r="J22" s="48" t="n">
        <v>41</v>
      </c>
      <c r="K22" s="48" t="s">
        <v>23</v>
      </c>
      <c r="L22" s="25" t="s">
        <v>23</v>
      </c>
      <c r="M22" s="25" t="s">
        <v>23</v>
      </c>
      <c r="N22" s="25" t="s">
        <v>23</v>
      </c>
      <c r="O22" s="25" t="s">
        <v>23</v>
      </c>
      <c r="P22" s="25" t="s">
        <v>23</v>
      </c>
      <c r="Q22" s="25" t="s">
        <v>23</v>
      </c>
      <c r="R22" s="16" t="n">
        <f aca="false">SUM(C22:Q22)</f>
        <v>41</v>
      </c>
    </row>
    <row r="23" customFormat="false" ht="11.1" hidden="false" customHeight="true" outlineLevel="0" collapsed="false">
      <c r="A23" s="49" t="s">
        <v>30</v>
      </c>
      <c r="B23" s="50" t="s">
        <v>2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51" t="n">
        <v>10</v>
      </c>
      <c r="K23" s="51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19" t="s">
        <v>23</v>
      </c>
      <c r="R23" s="21" t="n">
        <f aca="false">SUM(C23:Q23)</f>
        <v>10</v>
      </c>
    </row>
    <row r="24" customFormat="false" ht="11.1" hidden="false" customHeight="true" outlineLevel="0" collapsed="false">
      <c r="A24" s="46"/>
      <c r="B24" s="47"/>
      <c r="C24" s="23"/>
      <c r="D24" s="23"/>
      <c r="E24" s="23"/>
      <c r="F24" s="23"/>
      <c r="G24" s="23"/>
      <c r="H24" s="23"/>
      <c r="I24" s="23"/>
      <c r="J24" s="48"/>
      <c r="K24" s="48"/>
      <c r="L24" s="23"/>
      <c r="M24" s="23"/>
      <c r="N24" s="23"/>
      <c r="O24" s="23"/>
      <c r="P24" s="23"/>
      <c r="Q24" s="23"/>
      <c r="R24" s="24"/>
    </row>
    <row r="25" customFormat="false" ht="11.1" hidden="false" customHeight="true" outlineLevel="0" collapsed="false">
      <c r="A25" s="46" t="s">
        <v>31</v>
      </c>
      <c r="B25" s="47" t="s">
        <v>22</v>
      </c>
      <c r="C25" s="25" t="s">
        <v>23</v>
      </c>
      <c r="D25" s="25" t="s">
        <v>23</v>
      </c>
      <c r="E25" s="25" t="s">
        <v>23</v>
      </c>
      <c r="F25" s="25" t="s">
        <v>23</v>
      </c>
      <c r="G25" s="25" t="s">
        <v>23</v>
      </c>
      <c r="H25" s="25" t="s">
        <v>23</v>
      </c>
      <c r="I25" s="25" t="s">
        <v>23</v>
      </c>
      <c r="J25" s="48" t="n">
        <v>99</v>
      </c>
      <c r="K25" s="48" t="s">
        <v>23</v>
      </c>
      <c r="L25" s="25" t="s">
        <v>23</v>
      </c>
      <c r="M25" s="25" t="s">
        <v>23</v>
      </c>
      <c r="N25" s="25" t="s">
        <v>23</v>
      </c>
      <c r="O25" s="25" t="s">
        <v>23</v>
      </c>
      <c r="P25" s="25" t="s">
        <v>23</v>
      </c>
      <c r="Q25" s="25" t="s">
        <v>23</v>
      </c>
      <c r="R25" s="16" t="n">
        <f aca="false">SUM(C25:Q25)</f>
        <v>99</v>
      </c>
    </row>
    <row r="26" customFormat="false" ht="11.1" hidden="false" customHeight="true" outlineLevel="0" collapsed="false">
      <c r="A26" s="49" t="s">
        <v>31</v>
      </c>
      <c r="B26" s="50" t="s">
        <v>24</v>
      </c>
      <c r="C26" s="19" t="s">
        <v>23</v>
      </c>
      <c r="D26" s="19" t="s">
        <v>23</v>
      </c>
      <c r="E26" s="19" t="s">
        <v>23</v>
      </c>
      <c r="F26" s="19" t="s">
        <v>23</v>
      </c>
      <c r="G26" s="19" t="s">
        <v>23</v>
      </c>
      <c r="H26" s="19" t="s">
        <v>23</v>
      </c>
      <c r="I26" s="19" t="s">
        <v>23</v>
      </c>
      <c r="J26" s="51" t="n">
        <v>22</v>
      </c>
      <c r="K26" s="51" t="s">
        <v>23</v>
      </c>
      <c r="L26" s="19" t="s">
        <v>23</v>
      </c>
      <c r="M26" s="19" t="s">
        <v>23</v>
      </c>
      <c r="N26" s="19" t="s">
        <v>23</v>
      </c>
      <c r="O26" s="19" t="s">
        <v>23</v>
      </c>
      <c r="P26" s="19" t="s">
        <v>23</v>
      </c>
      <c r="Q26" s="19" t="s">
        <v>23</v>
      </c>
      <c r="R26" s="21" t="n">
        <f aca="false">SUM(C26:Q26)</f>
        <v>22</v>
      </c>
    </row>
    <row r="27" customFormat="false" ht="11.1" hidden="false" customHeight="true" outlineLevel="0" collapsed="false">
      <c r="A27" s="46"/>
      <c r="B27" s="47"/>
      <c r="C27" s="24"/>
      <c r="D27" s="24"/>
      <c r="E27" s="24"/>
      <c r="F27" s="24"/>
      <c r="G27" s="24"/>
      <c r="H27" s="24"/>
      <c r="I27" s="24"/>
      <c r="J27" s="48"/>
      <c r="K27" s="48"/>
      <c r="L27" s="24"/>
      <c r="M27" s="24"/>
      <c r="N27" s="24"/>
      <c r="O27" s="24"/>
      <c r="P27" s="24"/>
      <c r="Q27" s="24"/>
      <c r="R27" s="24"/>
    </row>
    <row r="28" s="3" customFormat="true" ht="11.25" hidden="false" customHeight="true" outlineLevel="0" collapsed="false">
      <c r="A28" s="29" t="s">
        <v>32</v>
      </c>
      <c r="B28" s="30" t="s">
        <v>2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SUM(C28:Q28)</f>
        <v>0</v>
      </c>
    </row>
    <row r="29" s="3" customFormat="true" ht="11.25" hidden="false" customHeight="true" outlineLevel="0" collapsed="false">
      <c r="A29" s="29"/>
      <c r="B29" s="30" t="s">
        <v>2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SUM(C29:Q29)</f>
        <v>0</v>
      </c>
    </row>
    <row r="30" s="3" customFormat="true" ht="11.25" hidden="false" customHeight="true" outlineLevel="0" collapsed="false">
      <c r="A30" s="29" t="s">
        <v>33</v>
      </c>
      <c r="B30" s="30" t="s">
        <v>22</v>
      </c>
      <c r="C30" s="32" t="n">
        <v>0</v>
      </c>
      <c r="D30" s="32" t="n">
        <v>0</v>
      </c>
      <c r="E30" s="32" t="n">
        <v>0</v>
      </c>
      <c r="F30" s="32" t="n">
        <v>0</v>
      </c>
      <c r="G30" s="31" t="n">
        <v>0</v>
      </c>
      <c r="H30" s="32" t="n">
        <v>0</v>
      </c>
      <c r="I30" s="32" t="n">
        <v>0</v>
      </c>
      <c r="J30" s="48" t="n">
        <v>126336</v>
      </c>
      <c r="K30" s="48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SUM(C30:Q30)</f>
        <v>126336</v>
      </c>
    </row>
    <row r="31" s="3" customFormat="true" ht="11.25" hidden="false" customHeight="true" outlineLevel="0" collapsed="false">
      <c r="A31" s="29"/>
      <c r="B31" s="30" t="s">
        <v>24</v>
      </c>
      <c r="C31" s="32" t="n">
        <v>0</v>
      </c>
      <c r="D31" s="32" t="n">
        <v>0</v>
      </c>
      <c r="E31" s="32" t="n">
        <v>0</v>
      </c>
      <c r="F31" s="32" t="n">
        <v>0</v>
      </c>
      <c r="G31" s="31" t="n">
        <v>0</v>
      </c>
      <c r="H31" s="32" t="n">
        <v>0</v>
      </c>
      <c r="I31" s="32" t="n">
        <v>0</v>
      </c>
      <c r="J31" s="48" t="n">
        <v>28571</v>
      </c>
      <c r="K31" s="48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SUM(C31:Q31)</f>
        <v>28571</v>
      </c>
    </row>
    <row r="32" s="3" customFormat="true" ht="11.25" hidden="false" customHeight="true" outlineLevel="0" collapsed="false">
      <c r="A32" s="29" t="s">
        <v>34</v>
      </c>
      <c r="B32" s="30" t="s">
        <v>22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48" t="n">
        <v>41</v>
      </c>
      <c r="K32" s="48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SUM(C32:Q32)</f>
        <v>41</v>
      </c>
    </row>
    <row r="33" s="3" customFormat="true" ht="11.25" hidden="false" customHeight="true" outlineLevel="0" collapsed="false">
      <c r="A33" s="29"/>
      <c r="B33" s="30" t="s">
        <v>24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48" t="n">
        <v>10</v>
      </c>
      <c r="K33" s="48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SUM(C33:Q33)</f>
        <v>10</v>
      </c>
    </row>
    <row r="34" s="3" customFormat="true" ht="11.25" hidden="false" customHeight="true" outlineLevel="0" collapsed="false">
      <c r="A34" s="29" t="s">
        <v>35</v>
      </c>
      <c r="B34" s="30" t="s">
        <v>22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48" t="n">
        <v>99</v>
      </c>
      <c r="K34" s="48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SUM(C34:Q34)</f>
        <v>99</v>
      </c>
    </row>
    <row r="35" s="3" customFormat="true" ht="11.25" hidden="false" customHeight="true" outlineLevel="0" collapsed="false">
      <c r="A35" s="29"/>
      <c r="B35" s="30" t="s">
        <v>24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48" t="n">
        <v>22</v>
      </c>
      <c r="K35" s="48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SUM(C35:Q35)</f>
        <v>22</v>
      </c>
    </row>
    <row r="36" s="3" customFormat="true" ht="11.25" hidden="false" customHeight="true" outlineLevel="0" collapsed="false">
      <c r="A36" s="29" t="s">
        <v>36</v>
      </c>
      <c r="B36" s="30" t="s">
        <v>22</v>
      </c>
      <c r="C36" s="31" t="n">
        <v>0</v>
      </c>
      <c r="D36" s="31" t="n">
        <v>0</v>
      </c>
      <c r="E36" s="31" t="n">
        <v>0</v>
      </c>
      <c r="F36" s="31" t="n">
        <v>0</v>
      </c>
      <c r="G36" s="32" t="n">
        <v>0</v>
      </c>
      <c r="H36" s="31" t="n">
        <v>0</v>
      </c>
      <c r="I36" s="31" t="n">
        <v>0</v>
      </c>
      <c r="J36" s="32" t="n">
        <v>0</v>
      </c>
      <c r="K36" s="3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SUM(C36:Q36)</f>
        <v>0</v>
      </c>
    </row>
    <row r="37" s="3" customFormat="true" ht="11.25" hidden="false" customHeight="true" outlineLevel="0" collapsed="false">
      <c r="A37" s="29"/>
      <c r="B37" s="30" t="s">
        <v>24</v>
      </c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31" t="n">
        <v>0</v>
      </c>
      <c r="I37" s="31" t="n">
        <v>0</v>
      </c>
      <c r="J37" s="32" t="n">
        <v>0</v>
      </c>
      <c r="K37" s="3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SUM(C37:Q37)</f>
        <v>0</v>
      </c>
    </row>
    <row r="38" s="3" customFormat="true" ht="11.25" hidden="false" customHeight="true" outlineLevel="0" collapsed="false">
      <c r="A38" s="35" t="s">
        <v>37</v>
      </c>
      <c r="B38" s="36" t="s">
        <v>22</v>
      </c>
      <c r="C38" s="53" t="n">
        <f aca="false">SUM(C28+C30+C32+C34+C36)</f>
        <v>0</v>
      </c>
      <c r="D38" s="53" t="n">
        <f aca="false">SUM(D28+D30+D32+D34+D36)</f>
        <v>0</v>
      </c>
      <c r="E38" s="53" t="n">
        <f aca="false">SUM(E28+E30+E32+E34+E36)</f>
        <v>0</v>
      </c>
      <c r="F38" s="53" t="n">
        <f aca="false">SUM(F28+F30+F32+F34+F36)</f>
        <v>0</v>
      </c>
      <c r="G38" s="53" t="n">
        <f aca="false">SUM(G28+G30+G32+G34+G36)</f>
        <v>0</v>
      </c>
      <c r="H38" s="53" t="n">
        <f aca="false">SUM(H28+H30+H32+H34+H36)</f>
        <v>0</v>
      </c>
      <c r="I38" s="53" t="n">
        <f aca="false">SUM(I28+I30+I32+I34+I36)</f>
        <v>0</v>
      </c>
      <c r="J38" s="53" t="n">
        <f aca="false">SUM(J28+J30+J32+J34+J36)</f>
        <v>126476</v>
      </c>
      <c r="K38" s="53" t="n">
        <f aca="false">SUM(K28+K30+K32+K34+K36)</f>
        <v>0</v>
      </c>
      <c r="L38" s="53" t="n">
        <f aca="false">SUM(L28+L30+L32+L34+L36)</f>
        <v>0</v>
      </c>
      <c r="M38" s="53" t="n">
        <f aca="false">SUM(M28+M30+M32+M34+M36)</f>
        <v>0</v>
      </c>
      <c r="N38" s="53" t="n">
        <f aca="false">SUM(N28+N30+N32+N34+N36)</f>
        <v>0</v>
      </c>
      <c r="O38" s="53" t="n">
        <f aca="false">SUM(O28+O30+O32+O34+O36)</f>
        <v>0</v>
      </c>
      <c r="P38" s="53" t="n">
        <f aca="false">SUM(P28+P30+P32+P34+P36)</f>
        <v>0</v>
      </c>
      <c r="Q38" s="53" t="n">
        <f aca="false">SUM(Q28+Q30+Q32+Q34+Q36)</f>
        <v>0</v>
      </c>
      <c r="R38" s="53" t="n">
        <f aca="false">SUM(R28+R30+R32+R34+R36)</f>
        <v>126476</v>
      </c>
    </row>
    <row r="39" s="3" customFormat="true" ht="11.25" hidden="false" customHeight="true" outlineLevel="0" collapsed="false">
      <c r="A39" s="38"/>
      <c r="B39" s="39" t="s">
        <v>24</v>
      </c>
      <c r="C39" s="40" t="n">
        <f aca="false">SUM(C29+C31+C33+C35+C37)</f>
        <v>0</v>
      </c>
      <c r="D39" s="40" t="n">
        <f aca="false">SUM(D29+D31+D33+D35+D37)</f>
        <v>0</v>
      </c>
      <c r="E39" s="40" t="n">
        <f aca="false">SUM(E29+E31+E33+E35+E37)</f>
        <v>0</v>
      </c>
      <c r="F39" s="40" t="n">
        <f aca="false">SUM(F29+F31+F33+F35+F37)</f>
        <v>0</v>
      </c>
      <c r="G39" s="40" t="n">
        <f aca="false">SUM(G29+G31+G33+G35+G37)</f>
        <v>0</v>
      </c>
      <c r="H39" s="40" t="n">
        <f aca="false">SUM(H29+H31+H33+H35+H37)</f>
        <v>0</v>
      </c>
      <c r="I39" s="40" t="n">
        <f aca="false">SUM(I29+I31+I33+I35+I37)</f>
        <v>0</v>
      </c>
      <c r="J39" s="40" t="n">
        <f aca="false">SUM(J29+J31+J33+J35+J37)</f>
        <v>28603</v>
      </c>
      <c r="K39" s="40" t="n">
        <f aca="false">SUM(K29+K31+K33+K35+K37)</f>
        <v>0</v>
      </c>
      <c r="L39" s="40" t="n">
        <f aca="false">SUM(L29+L31+L33+L35+L37)</f>
        <v>0</v>
      </c>
      <c r="M39" s="40" t="n">
        <f aca="false">SUM(M29+M31+M33+M35+M37)</f>
        <v>0</v>
      </c>
      <c r="N39" s="40" t="n">
        <f aca="false">SUM(N29+N31+N33+N35+N37)</f>
        <v>0</v>
      </c>
      <c r="O39" s="40" t="n">
        <f aca="false">SUM(O29+O31+O33+O35+O37)</f>
        <v>0</v>
      </c>
      <c r="P39" s="40" t="n">
        <f aca="false">SUM(P29+P31+P33+P35+P37)</f>
        <v>0</v>
      </c>
      <c r="Q39" s="40" t="n">
        <f aca="false">SUM(Q29+Q31+Q33+Q35+Q37)</f>
        <v>0</v>
      </c>
      <c r="R39" s="40" t="n">
        <f aca="false">SUM(R29+R31+R33+R35+R37)</f>
        <v>28603</v>
      </c>
    </row>
    <row r="40" s="3" customFormat="true" ht="12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3" customFormat="true" ht="12" hidden="false" customHeight="true" outlineLevel="0" collapsed="false">
      <c r="B41" s="41" t="s">
        <v>55</v>
      </c>
      <c r="C41" s="41"/>
      <c r="D41" s="41"/>
      <c r="F41" s="41" t="s">
        <v>39</v>
      </c>
      <c r="G41" s="41"/>
      <c r="H41" s="41"/>
      <c r="J41" s="41" t="s">
        <v>40</v>
      </c>
      <c r="K41" s="5"/>
      <c r="L41" s="41" t="s">
        <v>41</v>
      </c>
      <c r="M41" s="44"/>
      <c r="N41" s="5"/>
      <c r="O41" s="44"/>
      <c r="P41" s="45" t="s">
        <v>42</v>
      </c>
      <c r="Q41" s="5"/>
      <c r="R41" s="5"/>
    </row>
    <row r="42" s="3" customFormat="true" ht="12" hidden="false" customHeight="true" outlineLevel="0" collapsed="false">
      <c r="B42" s="41" t="s">
        <v>43</v>
      </c>
      <c r="C42" s="41"/>
      <c r="D42" s="41"/>
      <c r="F42" s="41" t="s">
        <v>44</v>
      </c>
      <c r="G42" s="41"/>
      <c r="H42" s="41"/>
      <c r="J42" s="41" t="s">
        <v>45</v>
      </c>
      <c r="K42" s="5"/>
      <c r="L42" s="41" t="s">
        <v>46</v>
      </c>
      <c r="M42" s="44"/>
      <c r="N42" s="5"/>
      <c r="O42" s="44"/>
      <c r="P42" s="41" t="s">
        <v>47</v>
      </c>
      <c r="Q42" s="5"/>
      <c r="R42" s="5"/>
    </row>
    <row r="43" s="3" customFormat="true" ht="12" hidden="false" customHeight="true" outlineLevel="0" collapsed="false">
      <c r="B43" s="41" t="s">
        <v>48</v>
      </c>
      <c r="C43" s="41"/>
      <c r="D43" s="41"/>
      <c r="F43" s="41" t="s">
        <v>49</v>
      </c>
      <c r="G43" s="41"/>
      <c r="H43" s="41"/>
      <c r="J43" s="45" t="s">
        <v>50</v>
      </c>
      <c r="K43" s="5"/>
      <c r="L43" s="45" t="s">
        <v>51</v>
      </c>
      <c r="M43" s="44"/>
      <c r="N43" s="5"/>
      <c r="O43" s="44"/>
      <c r="P43" s="45" t="s">
        <v>52</v>
      </c>
      <c r="Q43" s="5"/>
      <c r="R43" s="5"/>
    </row>
    <row r="47" customFormat="false" ht="15" hidden="false" customHeight="false" outlineLevel="0" collapsed="false">
      <c r="A47" s="47"/>
      <c r="B47" s="47"/>
      <c r="C47" s="47"/>
      <c r="D47" s="47"/>
      <c r="E47" s="54"/>
    </row>
    <row r="48" customFormat="false" ht="11.25" hidden="false" customHeight="true" outlineLevel="0" collapsed="false">
      <c r="A48" s="46"/>
      <c r="B48" s="47"/>
      <c r="C48" s="48"/>
      <c r="D48" s="48"/>
      <c r="E48" s="54"/>
    </row>
    <row r="49" customFormat="false" ht="11.25" hidden="false" customHeight="true" outlineLevel="0" collapsed="false">
      <c r="A49" s="46"/>
      <c r="B49" s="47"/>
      <c r="C49" s="48"/>
      <c r="D49" s="48"/>
      <c r="E49" s="54"/>
    </row>
    <row r="50" customFormat="false" ht="11.25" hidden="false" customHeight="true" outlineLevel="0" collapsed="false">
      <c r="A50" s="46"/>
      <c r="B50" s="47"/>
      <c r="C50" s="48"/>
      <c r="D50" s="48"/>
      <c r="E50" s="54"/>
    </row>
    <row r="51" customFormat="false" ht="11.25" hidden="false" customHeight="true" outlineLevel="0" collapsed="false">
      <c r="A51" s="46"/>
      <c r="B51" s="47"/>
      <c r="C51" s="48"/>
      <c r="D51" s="48"/>
      <c r="E51" s="54"/>
    </row>
    <row r="52" customFormat="false" ht="11.25" hidden="false" customHeight="true" outlineLevel="0" collapsed="false">
      <c r="A52" s="46"/>
      <c r="B52" s="47"/>
      <c r="C52" s="48"/>
      <c r="D52" s="48"/>
      <c r="E52" s="54"/>
    </row>
    <row r="53" customFormat="false" ht="11.25" hidden="false" customHeight="true" outlineLevel="0" collapsed="false">
      <c r="A53" s="46"/>
      <c r="B53" s="47"/>
      <c r="C53" s="48"/>
      <c r="D53" s="48"/>
      <c r="E53" s="54"/>
    </row>
    <row r="54" customFormat="false" ht="15" hidden="false" customHeight="false" outlineLevel="0" collapsed="false">
      <c r="A54" s="54"/>
      <c r="B54" s="55"/>
      <c r="C54" s="54"/>
      <c r="D54" s="54"/>
      <c r="E54" s="54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5"/>
      <c r="Q5" s="5"/>
      <c r="R5" s="5"/>
    </row>
    <row r="6" s="11" customFormat="true" ht="11.25" hidden="false" customHeight="true" outlineLevel="0" collapsed="false">
      <c r="A6" s="267" t="s">
        <v>4</v>
      </c>
      <c r="B6" s="268"/>
      <c r="C6" s="269" t="s">
        <v>5</v>
      </c>
      <c r="D6" s="269" t="s">
        <v>6</v>
      </c>
      <c r="E6" s="269" t="s">
        <v>7</v>
      </c>
      <c r="F6" s="269" t="s">
        <v>8</v>
      </c>
      <c r="G6" s="269" t="s">
        <v>9</v>
      </c>
      <c r="H6" s="269" t="s">
        <v>10</v>
      </c>
      <c r="I6" s="269" t="s">
        <v>11</v>
      </c>
      <c r="J6" s="269" t="s">
        <v>12</v>
      </c>
      <c r="K6" s="269" t="s">
        <v>13</v>
      </c>
      <c r="L6" s="269" t="s">
        <v>14</v>
      </c>
      <c r="M6" s="26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70" t="s">
        <v>100</v>
      </c>
      <c r="B7" s="271" t="s">
        <v>22</v>
      </c>
      <c r="C7" s="272" t="s">
        <v>23</v>
      </c>
      <c r="D7" s="272" t="s">
        <v>23</v>
      </c>
      <c r="E7" s="14" t="s">
        <v>23</v>
      </c>
      <c r="F7" s="272" t="s">
        <v>23</v>
      </c>
      <c r="G7" s="272" t="s">
        <v>23</v>
      </c>
      <c r="H7" s="272" t="s">
        <v>23</v>
      </c>
      <c r="I7" s="272" t="s">
        <v>23</v>
      </c>
      <c r="J7" s="272" t="s">
        <v>23</v>
      </c>
      <c r="K7" s="272" t="s">
        <v>23</v>
      </c>
      <c r="L7" s="272" t="s">
        <v>23</v>
      </c>
      <c r="M7" s="272" t="n">
        <v>10</v>
      </c>
      <c r="N7" s="272" t="s">
        <v>23</v>
      </c>
      <c r="O7" s="272" t="s">
        <v>23</v>
      </c>
      <c r="P7" s="272" t="s">
        <v>23</v>
      </c>
      <c r="Q7" s="272" t="s">
        <v>23</v>
      </c>
      <c r="R7" s="74" t="n">
        <f aca="false">SUM(C7:Q7)</f>
        <v>10</v>
      </c>
    </row>
    <row r="8" customFormat="false" ht="9.95" hidden="false" customHeight="true" outlineLevel="0" collapsed="false">
      <c r="A8" s="270" t="s">
        <v>100</v>
      </c>
      <c r="B8" s="271" t="s">
        <v>24</v>
      </c>
      <c r="C8" s="272" t="s">
        <v>23</v>
      </c>
      <c r="D8" s="272" t="s">
        <v>23</v>
      </c>
      <c r="E8" s="14" t="s">
        <v>23</v>
      </c>
      <c r="F8" s="272" t="s">
        <v>23</v>
      </c>
      <c r="G8" s="272" t="s">
        <v>23</v>
      </c>
      <c r="H8" s="272" t="s">
        <v>23</v>
      </c>
      <c r="I8" s="272" t="s">
        <v>23</v>
      </c>
      <c r="J8" s="272" t="s">
        <v>23</v>
      </c>
      <c r="K8" s="272" t="s">
        <v>23</v>
      </c>
      <c r="L8" s="272" t="s">
        <v>23</v>
      </c>
      <c r="M8" s="272" t="n">
        <v>3</v>
      </c>
      <c r="N8" s="272" t="s">
        <v>23</v>
      </c>
      <c r="O8" s="272" t="s">
        <v>23</v>
      </c>
      <c r="P8" s="272" t="s">
        <v>23</v>
      </c>
      <c r="Q8" s="272" t="s">
        <v>23</v>
      </c>
      <c r="R8" s="74" t="n">
        <f aca="false">SUM(C8:Q8)</f>
        <v>3</v>
      </c>
    </row>
    <row r="9" customFormat="false" ht="9.95" hidden="false" customHeight="true" outlineLevel="0" collapsed="false">
      <c r="A9" s="270" t="s">
        <v>57</v>
      </c>
      <c r="B9" s="271" t="s">
        <v>22</v>
      </c>
      <c r="C9" s="272" t="s">
        <v>23</v>
      </c>
      <c r="D9" s="272" t="s">
        <v>23</v>
      </c>
      <c r="E9" s="14" t="s">
        <v>23</v>
      </c>
      <c r="F9" s="272" t="s">
        <v>23</v>
      </c>
      <c r="G9" s="272" t="s">
        <v>23</v>
      </c>
      <c r="H9" s="272" t="s">
        <v>23</v>
      </c>
      <c r="I9" s="272" t="s">
        <v>23</v>
      </c>
      <c r="J9" s="272" t="s">
        <v>23</v>
      </c>
      <c r="K9" s="272" t="s">
        <v>23</v>
      </c>
      <c r="L9" s="272" t="s">
        <v>23</v>
      </c>
      <c r="M9" s="272" t="n">
        <v>233</v>
      </c>
      <c r="N9" s="272" t="s">
        <v>23</v>
      </c>
      <c r="O9" s="272" t="s">
        <v>23</v>
      </c>
      <c r="P9" s="272" t="s">
        <v>23</v>
      </c>
      <c r="Q9" s="272" t="s">
        <v>23</v>
      </c>
      <c r="R9" s="74" t="n">
        <f aca="false">SUM(C9:Q9)</f>
        <v>233</v>
      </c>
    </row>
    <row r="10" customFormat="false" ht="9.95" hidden="false" customHeight="true" outlineLevel="0" collapsed="false">
      <c r="A10" s="270" t="s">
        <v>57</v>
      </c>
      <c r="B10" s="271" t="s">
        <v>24</v>
      </c>
      <c r="C10" s="272" t="s">
        <v>23</v>
      </c>
      <c r="D10" s="272" t="s">
        <v>23</v>
      </c>
      <c r="E10" s="14" t="s">
        <v>23</v>
      </c>
      <c r="F10" s="272" t="s">
        <v>23</v>
      </c>
      <c r="G10" s="272" t="s">
        <v>23</v>
      </c>
      <c r="H10" s="272" t="s">
        <v>23</v>
      </c>
      <c r="I10" s="272" t="s">
        <v>23</v>
      </c>
      <c r="J10" s="272" t="s">
        <v>23</v>
      </c>
      <c r="K10" s="272" t="s">
        <v>23</v>
      </c>
      <c r="L10" s="272" t="s">
        <v>23</v>
      </c>
      <c r="M10" s="272" t="n">
        <v>51</v>
      </c>
      <c r="N10" s="272" t="s">
        <v>23</v>
      </c>
      <c r="O10" s="272" t="s">
        <v>23</v>
      </c>
      <c r="P10" s="272" t="s">
        <v>23</v>
      </c>
      <c r="Q10" s="272" t="s">
        <v>23</v>
      </c>
      <c r="R10" s="74" t="n">
        <f aca="false">SUM(C10:Q10)</f>
        <v>51</v>
      </c>
    </row>
    <row r="11" customFormat="false" ht="9.95" hidden="false" customHeight="true" outlineLevel="0" collapsed="false">
      <c r="A11" s="270" t="s">
        <v>82</v>
      </c>
      <c r="B11" s="271" t="s">
        <v>22</v>
      </c>
      <c r="C11" s="272" t="s">
        <v>23</v>
      </c>
      <c r="D11" s="272" t="s">
        <v>23</v>
      </c>
      <c r="E11" s="14" t="s">
        <v>23</v>
      </c>
      <c r="F11" s="272" t="s">
        <v>23</v>
      </c>
      <c r="G11" s="272" t="s">
        <v>23</v>
      </c>
      <c r="H11" s="272" t="s">
        <v>23</v>
      </c>
      <c r="I11" s="272" t="s">
        <v>23</v>
      </c>
      <c r="J11" s="272" t="s">
        <v>23</v>
      </c>
      <c r="K11" s="272" t="s">
        <v>23</v>
      </c>
      <c r="L11" s="272" t="s">
        <v>23</v>
      </c>
      <c r="M11" s="272" t="n">
        <v>95</v>
      </c>
      <c r="N11" s="272" t="s">
        <v>23</v>
      </c>
      <c r="O11" s="272" t="s">
        <v>23</v>
      </c>
      <c r="P11" s="272" t="s">
        <v>23</v>
      </c>
      <c r="Q11" s="272" t="s">
        <v>23</v>
      </c>
      <c r="R11" s="74" t="n">
        <f aca="false">SUM(C11:Q11)</f>
        <v>95</v>
      </c>
    </row>
    <row r="12" customFormat="false" ht="9.95" hidden="false" customHeight="true" outlineLevel="0" collapsed="false">
      <c r="A12" s="270" t="s">
        <v>82</v>
      </c>
      <c r="B12" s="271" t="s">
        <v>24</v>
      </c>
      <c r="C12" s="272" t="s">
        <v>23</v>
      </c>
      <c r="D12" s="272" t="s">
        <v>23</v>
      </c>
      <c r="E12" s="14" t="s">
        <v>23</v>
      </c>
      <c r="F12" s="272" t="s">
        <v>23</v>
      </c>
      <c r="G12" s="272" t="s">
        <v>23</v>
      </c>
      <c r="H12" s="272" t="s">
        <v>23</v>
      </c>
      <c r="I12" s="272" t="s">
        <v>23</v>
      </c>
      <c r="J12" s="272" t="s">
        <v>23</v>
      </c>
      <c r="K12" s="272" t="s">
        <v>23</v>
      </c>
      <c r="L12" s="272" t="s">
        <v>23</v>
      </c>
      <c r="M12" s="272" t="n">
        <v>30</v>
      </c>
      <c r="N12" s="272" t="s">
        <v>23</v>
      </c>
      <c r="O12" s="272" t="s">
        <v>23</v>
      </c>
      <c r="P12" s="272" t="s">
        <v>23</v>
      </c>
      <c r="Q12" s="272" t="s">
        <v>23</v>
      </c>
      <c r="R12" s="74" t="n">
        <f aca="false">SUM(C12:Q12)</f>
        <v>30</v>
      </c>
    </row>
    <row r="13" customFormat="false" ht="9.95" hidden="false" customHeight="true" outlineLevel="0" collapsed="false">
      <c r="A13" s="270" t="s">
        <v>59</v>
      </c>
      <c r="B13" s="271" t="s">
        <v>22</v>
      </c>
      <c r="C13" s="272" t="s">
        <v>23</v>
      </c>
      <c r="D13" s="272" t="s">
        <v>23</v>
      </c>
      <c r="E13" s="23" t="s">
        <v>23</v>
      </c>
      <c r="F13" s="272" t="s">
        <v>23</v>
      </c>
      <c r="G13" s="272" t="s">
        <v>23</v>
      </c>
      <c r="H13" s="272" t="s">
        <v>23</v>
      </c>
      <c r="I13" s="272" t="s">
        <v>23</v>
      </c>
      <c r="J13" s="272" t="s">
        <v>23</v>
      </c>
      <c r="K13" s="272" t="s">
        <v>23</v>
      </c>
      <c r="L13" s="272" t="s">
        <v>23</v>
      </c>
      <c r="M13" s="272" t="n">
        <v>54</v>
      </c>
      <c r="N13" s="272" t="s">
        <v>23</v>
      </c>
      <c r="O13" s="272" t="s">
        <v>23</v>
      </c>
      <c r="P13" s="272" t="s">
        <v>23</v>
      </c>
      <c r="Q13" s="272" t="s">
        <v>23</v>
      </c>
      <c r="R13" s="81" t="n">
        <f aca="false">SUM(C13:Q13)</f>
        <v>54</v>
      </c>
    </row>
    <row r="14" customFormat="false" ht="9.95" hidden="false" customHeight="true" outlineLevel="0" collapsed="false">
      <c r="A14" s="273" t="s">
        <v>59</v>
      </c>
      <c r="B14" s="274" t="s">
        <v>24</v>
      </c>
      <c r="C14" s="275" t="s">
        <v>23</v>
      </c>
      <c r="D14" s="275" t="s">
        <v>23</v>
      </c>
      <c r="E14" s="19" t="s">
        <v>23</v>
      </c>
      <c r="F14" s="275" t="s">
        <v>23</v>
      </c>
      <c r="G14" s="275" t="s">
        <v>23</v>
      </c>
      <c r="H14" s="275" t="s">
        <v>23</v>
      </c>
      <c r="I14" s="275" t="s">
        <v>23</v>
      </c>
      <c r="J14" s="275" t="s">
        <v>23</v>
      </c>
      <c r="K14" s="275" t="s">
        <v>23</v>
      </c>
      <c r="L14" s="275" t="s">
        <v>23</v>
      </c>
      <c r="M14" s="275" t="n">
        <v>12</v>
      </c>
      <c r="N14" s="275" t="s">
        <v>23</v>
      </c>
      <c r="O14" s="275" t="s">
        <v>23</v>
      </c>
      <c r="P14" s="275" t="s">
        <v>23</v>
      </c>
      <c r="Q14" s="275" t="s">
        <v>23</v>
      </c>
      <c r="R14" s="79" t="n">
        <f aca="false">SUM(C14:Q14)</f>
        <v>12</v>
      </c>
    </row>
    <row r="15" customFormat="false" ht="9.95" hidden="false" customHeight="true" outlineLevel="0" collapsed="false">
      <c r="A15" s="270"/>
      <c r="B15" s="271"/>
      <c r="C15" s="272"/>
      <c r="D15" s="272"/>
      <c r="E15" s="14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74"/>
    </row>
    <row r="16" customFormat="false" ht="9.95" hidden="false" customHeight="true" outlineLevel="0" collapsed="false">
      <c r="A16" s="270" t="s">
        <v>25</v>
      </c>
      <c r="B16" s="271" t="s">
        <v>22</v>
      </c>
      <c r="C16" s="272" t="s">
        <v>23</v>
      </c>
      <c r="D16" s="272" t="s">
        <v>23</v>
      </c>
      <c r="E16" s="14" t="s">
        <v>23</v>
      </c>
      <c r="F16" s="272" t="s">
        <v>23</v>
      </c>
      <c r="G16" s="272" t="s">
        <v>23</v>
      </c>
      <c r="H16" s="272" t="s">
        <v>23</v>
      </c>
      <c r="I16" s="272" t="s">
        <v>23</v>
      </c>
      <c r="J16" s="272" t="n">
        <v>2218</v>
      </c>
      <c r="K16" s="272" t="s">
        <v>23</v>
      </c>
      <c r="L16" s="272" t="s">
        <v>23</v>
      </c>
      <c r="M16" s="272" t="s">
        <v>23</v>
      </c>
      <c r="N16" s="272" t="s">
        <v>23</v>
      </c>
      <c r="O16" s="272" t="s">
        <v>23</v>
      </c>
      <c r="P16" s="272" t="s">
        <v>23</v>
      </c>
      <c r="Q16" s="272" t="s">
        <v>23</v>
      </c>
      <c r="R16" s="74" t="n">
        <f aca="false">SUM(C16:Q16)</f>
        <v>2218</v>
      </c>
    </row>
    <row r="17" customFormat="false" ht="9.95" hidden="false" customHeight="true" outlineLevel="0" collapsed="false">
      <c r="A17" s="270" t="s">
        <v>25</v>
      </c>
      <c r="B17" s="271" t="s">
        <v>24</v>
      </c>
      <c r="C17" s="272" t="s">
        <v>23</v>
      </c>
      <c r="D17" s="272" t="s">
        <v>23</v>
      </c>
      <c r="E17" s="14" t="s">
        <v>23</v>
      </c>
      <c r="F17" s="272" t="s">
        <v>23</v>
      </c>
      <c r="G17" s="272" t="s">
        <v>23</v>
      </c>
      <c r="H17" s="272" t="s">
        <v>23</v>
      </c>
      <c r="I17" s="272" t="s">
        <v>23</v>
      </c>
      <c r="J17" s="272" t="n">
        <v>555</v>
      </c>
      <c r="K17" s="272" t="s">
        <v>23</v>
      </c>
      <c r="L17" s="272" t="s">
        <v>23</v>
      </c>
      <c r="M17" s="272" t="s">
        <v>23</v>
      </c>
      <c r="N17" s="272" t="s">
        <v>23</v>
      </c>
      <c r="O17" s="272" t="s">
        <v>23</v>
      </c>
      <c r="P17" s="272" t="s">
        <v>23</v>
      </c>
      <c r="Q17" s="272" t="s">
        <v>23</v>
      </c>
      <c r="R17" s="74" t="n">
        <f aca="false">SUM(C17:Q17)</f>
        <v>555</v>
      </c>
    </row>
    <row r="18" customFormat="false" ht="9.95" hidden="false" customHeight="true" outlineLevel="0" collapsed="false">
      <c r="A18" s="270" t="s">
        <v>26</v>
      </c>
      <c r="B18" s="271" t="s">
        <v>22</v>
      </c>
      <c r="C18" s="272" t="s">
        <v>23</v>
      </c>
      <c r="D18" s="272" t="s">
        <v>23</v>
      </c>
      <c r="E18" s="14" t="s">
        <v>23</v>
      </c>
      <c r="F18" s="272" t="s">
        <v>23</v>
      </c>
      <c r="G18" s="272" t="s">
        <v>23</v>
      </c>
      <c r="H18" s="272" t="s">
        <v>23</v>
      </c>
      <c r="I18" s="272" t="s">
        <v>23</v>
      </c>
      <c r="J18" s="272" t="n">
        <v>10</v>
      </c>
      <c r="K18" s="272" t="s">
        <v>23</v>
      </c>
      <c r="L18" s="272" t="s">
        <v>23</v>
      </c>
      <c r="M18" s="272" t="s">
        <v>23</v>
      </c>
      <c r="N18" s="272" t="s">
        <v>23</v>
      </c>
      <c r="O18" s="272" t="s">
        <v>23</v>
      </c>
      <c r="P18" s="272" t="s">
        <v>23</v>
      </c>
      <c r="Q18" s="272" t="s">
        <v>23</v>
      </c>
      <c r="R18" s="74" t="n">
        <f aca="false">SUM(C18:Q18)</f>
        <v>10</v>
      </c>
      <c r="T18" s="233"/>
    </row>
    <row r="19" customFormat="false" ht="9.95" hidden="false" customHeight="true" outlineLevel="0" collapsed="false">
      <c r="A19" s="270" t="s">
        <v>26</v>
      </c>
      <c r="B19" s="271" t="s">
        <v>24</v>
      </c>
      <c r="C19" s="272" t="s">
        <v>23</v>
      </c>
      <c r="D19" s="272" t="s">
        <v>23</v>
      </c>
      <c r="E19" s="14" t="s">
        <v>23</v>
      </c>
      <c r="F19" s="272" t="s">
        <v>23</v>
      </c>
      <c r="G19" s="272" t="s">
        <v>23</v>
      </c>
      <c r="H19" s="272" t="s">
        <v>23</v>
      </c>
      <c r="I19" s="272" t="s">
        <v>23</v>
      </c>
      <c r="J19" s="272" t="n">
        <v>2</v>
      </c>
      <c r="K19" s="272" t="s">
        <v>23</v>
      </c>
      <c r="L19" s="272" t="s">
        <v>23</v>
      </c>
      <c r="M19" s="272" t="s">
        <v>23</v>
      </c>
      <c r="N19" s="272" t="s">
        <v>23</v>
      </c>
      <c r="O19" s="272" t="s">
        <v>23</v>
      </c>
      <c r="P19" s="272" t="s">
        <v>23</v>
      </c>
      <c r="Q19" s="272" t="s">
        <v>23</v>
      </c>
      <c r="R19" s="74" t="n">
        <f aca="false">SUM(C19:Q19)</f>
        <v>2</v>
      </c>
      <c r="T19" s="233"/>
    </row>
    <row r="20" customFormat="false" ht="9.95" hidden="false" customHeight="true" outlineLevel="0" collapsed="false">
      <c r="A20" s="270" t="s">
        <v>28</v>
      </c>
      <c r="B20" s="271" t="s">
        <v>22</v>
      </c>
      <c r="C20" s="272" t="s">
        <v>23</v>
      </c>
      <c r="D20" s="272" t="s">
        <v>23</v>
      </c>
      <c r="E20" s="14" t="s">
        <v>23</v>
      </c>
      <c r="F20" s="272" t="s">
        <v>23</v>
      </c>
      <c r="G20" s="272" t="s">
        <v>23</v>
      </c>
      <c r="H20" s="272" t="s">
        <v>23</v>
      </c>
      <c r="I20" s="272" t="s">
        <v>23</v>
      </c>
      <c r="J20" s="272" t="n">
        <v>206</v>
      </c>
      <c r="K20" s="272" t="s">
        <v>23</v>
      </c>
      <c r="L20" s="272" t="s">
        <v>23</v>
      </c>
      <c r="M20" s="272" t="s">
        <v>23</v>
      </c>
      <c r="N20" s="272" t="s">
        <v>23</v>
      </c>
      <c r="O20" s="272" t="s">
        <v>23</v>
      </c>
      <c r="P20" s="272" t="s">
        <v>23</v>
      </c>
      <c r="Q20" s="272" t="s">
        <v>23</v>
      </c>
      <c r="R20" s="74" t="n">
        <f aca="false">SUM(C20:Q20)</f>
        <v>206</v>
      </c>
    </row>
    <row r="21" customFormat="false" ht="9.95" hidden="false" customHeight="true" outlineLevel="0" collapsed="false">
      <c r="A21" s="270" t="s">
        <v>28</v>
      </c>
      <c r="B21" s="271" t="s">
        <v>24</v>
      </c>
      <c r="C21" s="272" t="s">
        <v>23</v>
      </c>
      <c r="D21" s="272" t="s">
        <v>23</v>
      </c>
      <c r="E21" s="14" t="s">
        <v>23</v>
      </c>
      <c r="F21" s="272" t="s">
        <v>23</v>
      </c>
      <c r="G21" s="272" t="s">
        <v>23</v>
      </c>
      <c r="H21" s="272" t="s">
        <v>23</v>
      </c>
      <c r="I21" s="272" t="s">
        <v>23</v>
      </c>
      <c r="J21" s="272" t="n">
        <v>57</v>
      </c>
      <c r="K21" s="272" t="s">
        <v>23</v>
      </c>
      <c r="L21" s="272" t="s">
        <v>23</v>
      </c>
      <c r="M21" s="272" t="s">
        <v>23</v>
      </c>
      <c r="N21" s="272" t="s">
        <v>23</v>
      </c>
      <c r="O21" s="272" t="s">
        <v>23</v>
      </c>
      <c r="P21" s="272" t="s">
        <v>23</v>
      </c>
      <c r="Q21" s="272" t="s">
        <v>23</v>
      </c>
      <c r="R21" s="74" t="n">
        <f aca="false">SUM(C21:Q21)</f>
        <v>57</v>
      </c>
    </row>
    <row r="22" customFormat="false" ht="9.95" hidden="false" customHeight="true" outlineLevel="0" collapsed="false">
      <c r="A22" s="270" t="s">
        <v>106</v>
      </c>
      <c r="B22" s="271" t="s">
        <v>22</v>
      </c>
      <c r="C22" s="272" t="s">
        <v>23</v>
      </c>
      <c r="D22" s="272" t="s">
        <v>23</v>
      </c>
      <c r="E22" s="14" t="s">
        <v>23</v>
      </c>
      <c r="F22" s="272" t="s">
        <v>23</v>
      </c>
      <c r="G22" s="272" t="s">
        <v>23</v>
      </c>
      <c r="H22" s="272" t="s">
        <v>23</v>
      </c>
      <c r="I22" s="272" t="s">
        <v>23</v>
      </c>
      <c r="J22" s="272" t="n">
        <v>338</v>
      </c>
      <c r="K22" s="272" t="s">
        <v>23</v>
      </c>
      <c r="L22" s="272" t="s">
        <v>23</v>
      </c>
      <c r="M22" s="272" t="s">
        <v>23</v>
      </c>
      <c r="N22" s="272" t="s">
        <v>23</v>
      </c>
      <c r="O22" s="272" t="s">
        <v>23</v>
      </c>
      <c r="P22" s="272" t="s">
        <v>23</v>
      </c>
      <c r="Q22" s="272" t="s">
        <v>23</v>
      </c>
      <c r="R22" s="74" t="n">
        <f aca="false">SUM(C22:Q22)</f>
        <v>338</v>
      </c>
    </row>
    <row r="23" customFormat="false" ht="9.95" hidden="false" customHeight="true" outlineLevel="0" collapsed="false">
      <c r="A23" s="270" t="s">
        <v>106</v>
      </c>
      <c r="B23" s="271" t="s">
        <v>24</v>
      </c>
      <c r="C23" s="272" t="s">
        <v>23</v>
      </c>
      <c r="D23" s="272" t="s">
        <v>23</v>
      </c>
      <c r="E23" s="14" t="s">
        <v>23</v>
      </c>
      <c r="F23" s="272" t="s">
        <v>23</v>
      </c>
      <c r="G23" s="272" t="s">
        <v>23</v>
      </c>
      <c r="H23" s="272" t="s">
        <v>23</v>
      </c>
      <c r="I23" s="272" t="s">
        <v>23</v>
      </c>
      <c r="J23" s="272" t="n">
        <v>85</v>
      </c>
      <c r="K23" s="272" t="s">
        <v>23</v>
      </c>
      <c r="L23" s="272" t="s">
        <v>23</v>
      </c>
      <c r="M23" s="272" t="s">
        <v>23</v>
      </c>
      <c r="N23" s="272" t="s">
        <v>23</v>
      </c>
      <c r="O23" s="272" t="s">
        <v>23</v>
      </c>
      <c r="P23" s="272" t="s">
        <v>23</v>
      </c>
      <c r="Q23" s="272" t="s">
        <v>23</v>
      </c>
      <c r="R23" s="74" t="n">
        <f aca="false">SUM(C23:Q23)</f>
        <v>85</v>
      </c>
    </row>
    <row r="24" customFormat="false" ht="9.95" hidden="false" customHeight="true" outlineLevel="0" collapsed="false">
      <c r="A24" s="270" t="s">
        <v>107</v>
      </c>
      <c r="B24" s="271" t="s">
        <v>22</v>
      </c>
      <c r="C24" s="272" t="s">
        <v>23</v>
      </c>
      <c r="D24" s="272" t="n">
        <v>2</v>
      </c>
      <c r="E24" s="14" t="s">
        <v>23</v>
      </c>
      <c r="F24" s="272" t="s">
        <v>23</v>
      </c>
      <c r="G24" s="272" t="s">
        <v>23</v>
      </c>
      <c r="H24" s="272" t="s">
        <v>23</v>
      </c>
      <c r="I24" s="272" t="s">
        <v>23</v>
      </c>
      <c r="J24" s="272" t="s">
        <v>23</v>
      </c>
      <c r="K24" s="272" t="s">
        <v>23</v>
      </c>
      <c r="L24" s="272" t="s">
        <v>23</v>
      </c>
      <c r="M24" s="272" t="s">
        <v>23</v>
      </c>
      <c r="N24" s="272" t="s">
        <v>23</v>
      </c>
      <c r="O24" s="272" t="s">
        <v>23</v>
      </c>
      <c r="P24" s="272" t="s">
        <v>23</v>
      </c>
      <c r="Q24" s="272" t="s">
        <v>23</v>
      </c>
      <c r="R24" s="74" t="n">
        <f aca="false">SUM(C24:Q24)</f>
        <v>2</v>
      </c>
    </row>
    <row r="25" customFormat="false" ht="9.95" hidden="false" customHeight="true" outlineLevel="0" collapsed="false">
      <c r="A25" s="270" t="s">
        <v>107</v>
      </c>
      <c r="B25" s="271" t="s">
        <v>24</v>
      </c>
      <c r="C25" s="272" t="s">
        <v>23</v>
      </c>
      <c r="D25" s="272" t="n">
        <v>2</v>
      </c>
      <c r="E25" s="14" t="s">
        <v>23</v>
      </c>
      <c r="F25" s="272" t="s">
        <v>23</v>
      </c>
      <c r="G25" s="272" t="s">
        <v>23</v>
      </c>
      <c r="H25" s="272" t="s">
        <v>23</v>
      </c>
      <c r="I25" s="272" t="s">
        <v>23</v>
      </c>
      <c r="J25" s="272" t="s">
        <v>23</v>
      </c>
      <c r="K25" s="272" t="s">
        <v>23</v>
      </c>
      <c r="L25" s="272" t="s">
        <v>23</v>
      </c>
      <c r="M25" s="272" t="s">
        <v>23</v>
      </c>
      <c r="N25" s="272" t="s">
        <v>23</v>
      </c>
      <c r="O25" s="272" t="s">
        <v>23</v>
      </c>
      <c r="P25" s="272" t="s">
        <v>23</v>
      </c>
      <c r="Q25" s="272" t="s">
        <v>23</v>
      </c>
      <c r="R25" s="74" t="n">
        <f aca="false">SUM(C25:Q25)</f>
        <v>2</v>
      </c>
    </row>
    <row r="26" customFormat="false" ht="9.95" hidden="false" customHeight="true" outlineLevel="0" collapsed="false">
      <c r="A26" s="270" t="s">
        <v>54</v>
      </c>
      <c r="B26" s="271" t="s">
        <v>22</v>
      </c>
      <c r="C26" s="272" t="s">
        <v>23</v>
      </c>
      <c r="D26" s="272" t="s">
        <v>23</v>
      </c>
      <c r="E26" s="14" t="s">
        <v>23</v>
      </c>
      <c r="F26" s="272" t="s">
        <v>23</v>
      </c>
      <c r="G26" s="272" t="s">
        <v>23</v>
      </c>
      <c r="H26" s="272" t="s">
        <v>23</v>
      </c>
      <c r="I26" s="272" t="s">
        <v>23</v>
      </c>
      <c r="J26" s="272" t="n">
        <v>10</v>
      </c>
      <c r="K26" s="272" t="s">
        <v>23</v>
      </c>
      <c r="L26" s="272" t="s">
        <v>23</v>
      </c>
      <c r="M26" s="272" t="s">
        <v>23</v>
      </c>
      <c r="N26" s="272" t="s">
        <v>23</v>
      </c>
      <c r="O26" s="272" t="s">
        <v>23</v>
      </c>
      <c r="P26" s="272" t="s">
        <v>23</v>
      </c>
      <c r="Q26" s="272" t="s">
        <v>23</v>
      </c>
      <c r="R26" s="74" t="n">
        <f aca="false">SUM(C26:Q26)</f>
        <v>10</v>
      </c>
    </row>
    <row r="27" customFormat="false" ht="9.95" hidden="false" customHeight="true" outlineLevel="0" collapsed="false">
      <c r="A27" s="270" t="s">
        <v>54</v>
      </c>
      <c r="B27" s="271" t="s">
        <v>24</v>
      </c>
      <c r="C27" s="272" t="s">
        <v>23</v>
      </c>
      <c r="D27" s="272" t="s">
        <v>23</v>
      </c>
      <c r="E27" s="14" t="s">
        <v>23</v>
      </c>
      <c r="F27" s="272" t="s">
        <v>23</v>
      </c>
      <c r="G27" s="272" t="s">
        <v>23</v>
      </c>
      <c r="H27" s="272" t="s">
        <v>23</v>
      </c>
      <c r="I27" s="272" t="s">
        <v>23</v>
      </c>
      <c r="J27" s="272" t="n">
        <v>2</v>
      </c>
      <c r="K27" s="272" t="s">
        <v>23</v>
      </c>
      <c r="L27" s="272" t="s">
        <v>23</v>
      </c>
      <c r="M27" s="272" t="s">
        <v>23</v>
      </c>
      <c r="N27" s="272" t="s">
        <v>23</v>
      </c>
      <c r="O27" s="272" t="s">
        <v>23</v>
      </c>
      <c r="P27" s="272" t="s">
        <v>23</v>
      </c>
      <c r="Q27" s="272" t="s">
        <v>23</v>
      </c>
      <c r="R27" s="74" t="n">
        <f aca="false">SUM(C27:Q27)</f>
        <v>2</v>
      </c>
    </row>
    <row r="28" customFormat="false" ht="9.95" hidden="false" customHeight="true" outlineLevel="0" collapsed="false">
      <c r="A28" s="270" t="s">
        <v>109</v>
      </c>
      <c r="B28" s="271" t="s">
        <v>22</v>
      </c>
      <c r="C28" s="272" t="n">
        <v>18</v>
      </c>
      <c r="D28" s="272" t="s">
        <v>23</v>
      </c>
      <c r="E28" s="14" t="s">
        <v>23</v>
      </c>
      <c r="F28" s="272" t="s">
        <v>23</v>
      </c>
      <c r="G28" s="272" t="s">
        <v>23</v>
      </c>
      <c r="H28" s="272" t="s">
        <v>23</v>
      </c>
      <c r="I28" s="272" t="s">
        <v>23</v>
      </c>
      <c r="J28" s="272" t="s">
        <v>23</v>
      </c>
      <c r="K28" s="272" t="s">
        <v>23</v>
      </c>
      <c r="L28" s="272" t="s">
        <v>23</v>
      </c>
      <c r="M28" s="272" t="s">
        <v>23</v>
      </c>
      <c r="N28" s="272" t="s">
        <v>23</v>
      </c>
      <c r="O28" s="272" t="s">
        <v>23</v>
      </c>
      <c r="P28" s="272" t="s">
        <v>23</v>
      </c>
      <c r="Q28" s="272" t="s">
        <v>23</v>
      </c>
      <c r="R28" s="74" t="n">
        <f aca="false">SUM(C28:Q28)</f>
        <v>18</v>
      </c>
    </row>
    <row r="29" customFormat="false" ht="9.95" hidden="false" customHeight="true" outlineLevel="0" collapsed="false">
      <c r="A29" s="270" t="s">
        <v>109</v>
      </c>
      <c r="B29" s="271" t="s">
        <v>24</v>
      </c>
      <c r="C29" s="272" t="n">
        <v>18</v>
      </c>
      <c r="D29" s="272" t="s">
        <v>23</v>
      </c>
      <c r="E29" s="14" t="s">
        <v>23</v>
      </c>
      <c r="F29" s="272" t="s">
        <v>23</v>
      </c>
      <c r="G29" s="272" t="s">
        <v>23</v>
      </c>
      <c r="H29" s="272" t="s">
        <v>23</v>
      </c>
      <c r="I29" s="272" t="s">
        <v>23</v>
      </c>
      <c r="J29" s="272" t="s">
        <v>23</v>
      </c>
      <c r="K29" s="272" t="s">
        <v>23</v>
      </c>
      <c r="L29" s="272" t="s">
        <v>23</v>
      </c>
      <c r="M29" s="272" t="s">
        <v>23</v>
      </c>
      <c r="N29" s="272" t="s">
        <v>23</v>
      </c>
      <c r="O29" s="272" t="s">
        <v>23</v>
      </c>
      <c r="P29" s="272" t="s">
        <v>23</v>
      </c>
      <c r="Q29" s="272" t="s">
        <v>23</v>
      </c>
      <c r="R29" s="74" t="n">
        <f aca="false">SUM(C29:Q29)</f>
        <v>18</v>
      </c>
    </row>
    <row r="30" customFormat="false" ht="9.95" hidden="false" customHeight="true" outlineLevel="0" collapsed="false">
      <c r="A30" s="270" t="s">
        <v>125</v>
      </c>
      <c r="B30" s="271" t="s">
        <v>22</v>
      </c>
      <c r="C30" s="272" t="s">
        <v>23</v>
      </c>
      <c r="D30" s="272" t="s">
        <v>23</v>
      </c>
      <c r="E30" s="14" t="s">
        <v>23</v>
      </c>
      <c r="F30" s="272" t="s">
        <v>23</v>
      </c>
      <c r="G30" s="272" t="s">
        <v>23</v>
      </c>
      <c r="H30" s="272" t="s">
        <v>23</v>
      </c>
      <c r="I30" s="272" t="s">
        <v>23</v>
      </c>
      <c r="J30" s="272" t="n">
        <v>7162</v>
      </c>
      <c r="K30" s="272" t="s">
        <v>23</v>
      </c>
      <c r="L30" s="272" t="s">
        <v>23</v>
      </c>
      <c r="M30" s="272" t="s">
        <v>23</v>
      </c>
      <c r="N30" s="272" t="s">
        <v>23</v>
      </c>
      <c r="O30" s="272" t="s">
        <v>23</v>
      </c>
      <c r="P30" s="272" t="s">
        <v>23</v>
      </c>
      <c r="Q30" s="272" t="s">
        <v>23</v>
      </c>
      <c r="R30" s="74" t="n">
        <f aca="false">SUM(C30:Q30)</f>
        <v>7162</v>
      </c>
    </row>
    <row r="31" customFormat="false" ht="9.95" hidden="false" customHeight="true" outlineLevel="0" collapsed="false">
      <c r="A31" s="273" t="s">
        <v>125</v>
      </c>
      <c r="B31" s="274" t="s">
        <v>24</v>
      </c>
      <c r="C31" s="275" t="s">
        <v>23</v>
      </c>
      <c r="D31" s="275" t="s">
        <v>23</v>
      </c>
      <c r="E31" s="19" t="s">
        <v>23</v>
      </c>
      <c r="F31" s="275" t="s">
        <v>23</v>
      </c>
      <c r="G31" s="275" t="s">
        <v>23</v>
      </c>
      <c r="H31" s="275" t="s">
        <v>23</v>
      </c>
      <c r="I31" s="275" t="s">
        <v>23</v>
      </c>
      <c r="J31" s="275" t="n">
        <v>1468</v>
      </c>
      <c r="K31" s="275" t="s">
        <v>23</v>
      </c>
      <c r="L31" s="275" t="s">
        <v>23</v>
      </c>
      <c r="M31" s="275" t="s">
        <v>23</v>
      </c>
      <c r="N31" s="275" t="s">
        <v>23</v>
      </c>
      <c r="O31" s="275" t="s">
        <v>23</v>
      </c>
      <c r="P31" s="275" t="s">
        <v>23</v>
      </c>
      <c r="Q31" s="275" t="s">
        <v>23</v>
      </c>
      <c r="R31" s="79" t="n">
        <f aca="false">SUM(C31:Q31)</f>
        <v>1468</v>
      </c>
    </row>
    <row r="32" customFormat="false" ht="9.95" hidden="false" customHeight="true" outlineLevel="0" collapsed="false">
      <c r="A32" s="270"/>
      <c r="B32" s="271"/>
      <c r="C32" s="272"/>
      <c r="D32" s="272"/>
      <c r="E32" s="14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74"/>
    </row>
    <row r="33" customFormat="false" ht="9.95" hidden="false" customHeight="true" outlineLevel="0" collapsed="false">
      <c r="A33" s="270" t="s">
        <v>30</v>
      </c>
      <c r="B33" s="271" t="s">
        <v>22</v>
      </c>
      <c r="C33" s="272" t="n">
        <v>3234</v>
      </c>
      <c r="D33" s="272" t="n">
        <v>7866</v>
      </c>
      <c r="E33" s="23" t="s">
        <v>23</v>
      </c>
      <c r="F33" s="272" t="s">
        <v>23</v>
      </c>
      <c r="G33" s="272" t="s">
        <v>23</v>
      </c>
      <c r="H33" s="272" t="s">
        <v>23</v>
      </c>
      <c r="I33" s="272" t="s">
        <v>23</v>
      </c>
      <c r="J33" s="272" t="s">
        <v>23</v>
      </c>
      <c r="K33" s="272" t="s">
        <v>23</v>
      </c>
      <c r="L33" s="272" t="s">
        <v>23</v>
      </c>
      <c r="M33" s="272" t="s">
        <v>23</v>
      </c>
      <c r="N33" s="272" t="s">
        <v>23</v>
      </c>
      <c r="O33" s="272" t="s">
        <v>23</v>
      </c>
      <c r="P33" s="272" t="s">
        <v>23</v>
      </c>
      <c r="Q33" s="272" t="s">
        <v>23</v>
      </c>
      <c r="R33" s="81" t="n">
        <f aca="false">SUM(C33:Q33)</f>
        <v>11100</v>
      </c>
    </row>
    <row r="34" customFormat="false" ht="9.95" hidden="false" customHeight="true" outlineLevel="0" collapsed="false">
      <c r="A34" s="273" t="s">
        <v>30</v>
      </c>
      <c r="B34" s="274" t="s">
        <v>24</v>
      </c>
      <c r="C34" s="275" t="n">
        <v>2498</v>
      </c>
      <c r="D34" s="275" t="n">
        <v>6071</v>
      </c>
      <c r="E34" s="19" t="s">
        <v>23</v>
      </c>
      <c r="F34" s="275" t="s">
        <v>23</v>
      </c>
      <c r="G34" s="275" t="s">
        <v>23</v>
      </c>
      <c r="H34" s="275" t="s">
        <v>23</v>
      </c>
      <c r="I34" s="275" t="s">
        <v>23</v>
      </c>
      <c r="J34" s="275" t="s">
        <v>23</v>
      </c>
      <c r="K34" s="275" t="s">
        <v>23</v>
      </c>
      <c r="L34" s="275" t="s">
        <v>23</v>
      </c>
      <c r="M34" s="275" t="s">
        <v>23</v>
      </c>
      <c r="N34" s="275" t="s">
        <v>23</v>
      </c>
      <c r="O34" s="275" t="s">
        <v>23</v>
      </c>
      <c r="P34" s="275" t="s">
        <v>23</v>
      </c>
      <c r="Q34" s="275" t="s">
        <v>23</v>
      </c>
      <c r="R34" s="79" t="n">
        <f aca="false">SUM(C34:Q34)</f>
        <v>8569</v>
      </c>
    </row>
    <row r="35" customFormat="false" ht="9.95" hidden="false" customHeight="true" outlineLevel="0" collapsed="false">
      <c r="B35" s="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98" customFormat="true" ht="9" hidden="false" customHeight="false" outlineLevel="0" collapsed="false">
      <c r="A36" s="195" t="s">
        <v>32</v>
      </c>
      <c r="B36" s="196" t="s">
        <v>22</v>
      </c>
      <c r="C36" s="197" t="n">
        <v>0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392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392</v>
      </c>
      <c r="S36" s="183"/>
    </row>
    <row r="37" s="198" customFormat="true" ht="9" hidden="false" customHeight="false" outlineLevel="0" collapsed="false">
      <c r="A37" s="195"/>
      <c r="B37" s="196" t="s">
        <v>24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96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96</v>
      </c>
      <c r="S37" s="183"/>
    </row>
    <row r="38" s="198" customFormat="true" ht="9" hidden="false" customHeight="false" outlineLevel="0" collapsed="false">
      <c r="A38" s="195" t="s">
        <v>33</v>
      </c>
      <c r="B38" s="196" t="s">
        <v>22</v>
      </c>
      <c r="C38" s="197" t="n">
        <v>18</v>
      </c>
      <c r="D38" s="197" t="n">
        <v>2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9944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9964</v>
      </c>
    </row>
    <row r="39" s="198" customFormat="true" ht="9" hidden="false" customHeight="false" outlineLevel="0" collapsed="false">
      <c r="A39" s="195"/>
      <c r="B39" s="196" t="s">
        <v>24</v>
      </c>
      <c r="C39" s="197" t="n">
        <v>18</v>
      </c>
      <c r="D39" s="197" t="n">
        <v>2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2169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2189</v>
      </c>
    </row>
    <row r="40" s="198" customFormat="true" ht="9" hidden="false" customHeight="false" outlineLevel="0" collapsed="false">
      <c r="A40" s="195" t="s">
        <v>34</v>
      </c>
      <c r="B40" s="196" t="s">
        <v>22</v>
      </c>
      <c r="C40" s="197" t="n">
        <v>3234</v>
      </c>
      <c r="D40" s="197" t="n">
        <v>7866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11100</v>
      </c>
    </row>
    <row r="41" s="198" customFormat="true" ht="9" hidden="false" customHeight="false" outlineLevel="0" collapsed="false">
      <c r="A41" s="195"/>
      <c r="B41" s="196" t="s">
        <v>24</v>
      </c>
      <c r="C41" s="197" t="n">
        <v>2498</v>
      </c>
      <c r="D41" s="197" t="n">
        <v>6071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8569</v>
      </c>
    </row>
    <row r="42" s="198" customFormat="true" ht="9" hidden="false" customHeight="false" outlineLevel="0" collapsed="false">
      <c r="A42" s="195" t="s">
        <v>35</v>
      </c>
      <c r="B42" s="196" t="s">
        <v>22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</row>
    <row r="43" s="198" customFormat="true" ht="9" hidden="false" customHeight="false" outlineLevel="0" collapsed="false">
      <c r="A43" s="195"/>
      <c r="B43" s="196" t="s">
        <v>24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</row>
    <row r="44" s="198" customFormat="true" ht="9" hidden="false" customHeight="false" outlineLevel="0" collapsed="false">
      <c r="A44" s="195" t="s">
        <v>36</v>
      </c>
      <c r="B44" s="196" t="s">
        <v>22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</row>
    <row r="45" s="198" customFormat="true" ht="9" hidden="false" customHeight="false" outlineLevel="0" collapsed="false">
      <c r="A45" s="195"/>
      <c r="B45" s="196" t="s">
        <v>24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</row>
    <row r="46" s="198" customFormat="true" ht="9" hidden="false" customHeight="false" outlineLevel="0" collapsed="false">
      <c r="A46" s="35" t="s">
        <v>37</v>
      </c>
      <c r="B46" s="199" t="s">
        <v>22</v>
      </c>
      <c r="C46" s="53" t="n">
        <f aca="false">SUM(C36+C38+C40+C42+C44)</f>
        <v>3252</v>
      </c>
      <c r="D46" s="53" t="n">
        <f aca="false">SUM(D36+D38+D40+D42+D44)</f>
        <v>7868</v>
      </c>
      <c r="E46" s="53" t="n">
        <f aca="false">SUM(E36+E38+E40+E42+E44)</f>
        <v>0</v>
      </c>
      <c r="F46" s="53" t="n">
        <f aca="false">SUM(F36+F38+F40+F42+F44)</f>
        <v>0</v>
      </c>
      <c r="G46" s="53" t="n">
        <f aca="false">SUM(G36+G38+G40+G42+G44)</f>
        <v>0</v>
      </c>
      <c r="H46" s="53" t="n">
        <f aca="false">SUM(H36+H38+H40+H42+H44)</f>
        <v>0</v>
      </c>
      <c r="I46" s="53" t="n">
        <f aca="false">SUM(I36+I38+I40+I42+I44)</f>
        <v>0</v>
      </c>
      <c r="J46" s="53" t="n">
        <f aca="false">SUM(J36+J38+J40+J42+J44)</f>
        <v>9944</v>
      </c>
      <c r="K46" s="53" t="n">
        <f aca="false">SUM(K36+K38+K40+K42+K44)</f>
        <v>0</v>
      </c>
      <c r="L46" s="53" t="n">
        <f aca="false">SUM(L36+L38+L40+L42+L44)</f>
        <v>0</v>
      </c>
      <c r="M46" s="53" t="n">
        <f aca="false">SUM(M36+M38+M40+M42+M44)</f>
        <v>392</v>
      </c>
      <c r="N46" s="53" t="n">
        <f aca="false">SUM(N36+N38+N40+N42+N44)</f>
        <v>0</v>
      </c>
      <c r="O46" s="53" t="n">
        <f aca="false">SUM(O36+O38+O40+O42+O44)</f>
        <v>0</v>
      </c>
      <c r="P46" s="53" t="n">
        <f aca="false">SUM(P36+P38+P40+P42+P44)</f>
        <v>0</v>
      </c>
      <c r="Q46" s="53" t="n">
        <f aca="false">SUM(Q36+Q38+Q40+Q42+Q44)</f>
        <v>0</v>
      </c>
      <c r="R46" s="53" t="n">
        <f aca="false">SUM(R36+R38+R40+R42+R44)</f>
        <v>21456</v>
      </c>
    </row>
    <row r="47" s="183" customFormat="true" ht="9" hidden="false" customHeight="false" outlineLevel="0" collapsed="false">
      <c r="A47" s="38"/>
      <c r="B47" s="200" t="s">
        <v>24</v>
      </c>
      <c r="C47" s="40" t="n">
        <f aca="false">SUM(C37+C39+C41+C43+C45)</f>
        <v>2516</v>
      </c>
      <c r="D47" s="40" t="n">
        <f aca="false">SUM(D37+D39+D41+D43+D45)</f>
        <v>6073</v>
      </c>
      <c r="E47" s="40" t="n">
        <f aca="false">SUM(E37+E39+E41+E43+E45)</f>
        <v>0</v>
      </c>
      <c r="F47" s="40" t="n">
        <f aca="false">SUM(F37+F39+F41+F43+F45)</f>
        <v>0</v>
      </c>
      <c r="G47" s="40" t="n">
        <f aca="false">SUM(G37+G39+G41+G43+G45)</f>
        <v>0</v>
      </c>
      <c r="H47" s="40" t="n">
        <f aca="false">SUM(H37+H39+H41+H43+H45)</f>
        <v>0</v>
      </c>
      <c r="I47" s="40" t="n">
        <f aca="false">SUM(I37+I39+I41+I43+I45)</f>
        <v>0</v>
      </c>
      <c r="J47" s="40" t="n">
        <f aca="false">SUM(J37+J39+J41+J43+J45)</f>
        <v>2169</v>
      </c>
      <c r="K47" s="40" t="n">
        <f aca="false">SUM(K37+K39+K41+K43+K45)</f>
        <v>0</v>
      </c>
      <c r="L47" s="40" t="n">
        <f aca="false">SUM(L37+L39+L41+L43+L45)</f>
        <v>0</v>
      </c>
      <c r="M47" s="40" t="n">
        <f aca="false">SUM(M37+M39+M41+M43+M45)</f>
        <v>96</v>
      </c>
      <c r="N47" s="40" t="n">
        <f aca="false">SUM(N37+N39+N41+N43+N45)</f>
        <v>0</v>
      </c>
      <c r="O47" s="40" t="n">
        <f aca="false">SUM(O37+O39+O41+O43+O45)</f>
        <v>0</v>
      </c>
      <c r="P47" s="40" t="n">
        <f aca="false">SUM(P37+P39+P41+P43+P45)</f>
        <v>0</v>
      </c>
      <c r="Q47" s="40" t="n">
        <f aca="false">SUM(Q37+Q39+Q41+Q43+Q45)</f>
        <v>0</v>
      </c>
      <c r="R47" s="40" t="n">
        <f aca="false">SUM(R37+R39+R41+R43+R45)</f>
        <v>10854</v>
      </c>
    </row>
    <row r="48" s="183" customFormat="true" ht="9" hidden="false" customHeight="false" outlineLevel="0" collapsed="false">
      <c r="A48" s="3"/>
      <c r="B48" s="3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183" customFormat="true" ht="11.25" hidden="false" customHeight="false" outlineLevel="0" collapsed="false">
      <c r="A49" s="3"/>
      <c r="B49" s="41" t="s">
        <v>55</v>
      </c>
      <c r="C49" s="41"/>
      <c r="D49" s="41"/>
      <c r="E49" s="3"/>
      <c r="F49" s="41" t="s">
        <v>39</v>
      </c>
      <c r="G49" s="41"/>
      <c r="H49" s="41"/>
      <c r="I49" s="3"/>
      <c r="J49" s="41" t="s">
        <v>40</v>
      </c>
      <c r="K49" s="3"/>
      <c r="L49" s="5"/>
      <c r="M49" s="41" t="s">
        <v>41</v>
      </c>
      <c r="N49" s="3"/>
      <c r="O49" s="3"/>
      <c r="P49" s="45" t="s">
        <v>42</v>
      </c>
      <c r="Q49" s="5"/>
      <c r="R49" s="5"/>
    </row>
    <row r="50" s="183" customFormat="true" ht="11.25" hidden="false" customHeight="false" outlineLevel="0" collapsed="false">
      <c r="A50" s="3"/>
      <c r="B50" s="41" t="s">
        <v>43</v>
      </c>
      <c r="C50" s="41"/>
      <c r="D50" s="41"/>
      <c r="E50" s="3"/>
      <c r="F50" s="41" t="s">
        <v>44</v>
      </c>
      <c r="G50" s="41"/>
      <c r="H50" s="41"/>
      <c r="I50" s="3"/>
      <c r="J50" s="41" t="s">
        <v>45</v>
      </c>
      <c r="K50" s="3"/>
      <c r="L50" s="5"/>
      <c r="M50" s="41" t="s">
        <v>46</v>
      </c>
      <c r="N50" s="3"/>
      <c r="O50" s="3"/>
      <c r="P50" s="41" t="s">
        <v>47</v>
      </c>
      <c r="Q50" s="5"/>
      <c r="R50" s="5"/>
    </row>
    <row r="51" s="183" customFormat="true" ht="11.25" hidden="false" customHeight="false" outlineLevel="0" collapsed="false">
      <c r="A51" s="3"/>
      <c r="B51" s="41" t="s">
        <v>48</v>
      </c>
      <c r="C51" s="41"/>
      <c r="D51" s="41"/>
      <c r="E51" s="3"/>
      <c r="F51" s="41" t="s">
        <v>49</v>
      </c>
      <c r="G51" s="41"/>
      <c r="H51" s="41"/>
      <c r="I51" s="3"/>
      <c r="J51" s="45" t="s">
        <v>50</v>
      </c>
      <c r="K51" s="3"/>
      <c r="L51" s="5"/>
      <c r="M51" s="45" t="s">
        <v>51</v>
      </c>
      <c r="N51" s="3"/>
      <c r="O51" s="3"/>
      <c r="P51" s="45" t="s">
        <v>52</v>
      </c>
      <c r="Q51" s="5"/>
      <c r="R51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7"/>
    <col collapsed="false" customWidth="true" hidden="false" outlineLevel="0" max="18" min="3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276" t="s">
        <v>4</v>
      </c>
      <c r="B6" s="277"/>
      <c r="C6" s="278" t="s">
        <v>5</v>
      </c>
      <c r="D6" s="278" t="s">
        <v>6</v>
      </c>
      <c r="E6" s="278" t="s">
        <v>7</v>
      </c>
      <c r="F6" s="278" t="s">
        <v>8</v>
      </c>
      <c r="G6" s="278" t="s">
        <v>9</v>
      </c>
      <c r="H6" s="278" t="s">
        <v>10</v>
      </c>
      <c r="I6" s="278" t="s">
        <v>11</v>
      </c>
      <c r="J6" s="278" t="s">
        <v>12</v>
      </c>
      <c r="K6" s="278" t="s">
        <v>13</v>
      </c>
      <c r="L6" s="278" t="s">
        <v>14</v>
      </c>
      <c r="M6" s="27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79" t="s">
        <v>100</v>
      </c>
      <c r="B7" s="280" t="s">
        <v>22</v>
      </c>
      <c r="C7" s="281" t="s">
        <v>23</v>
      </c>
      <c r="D7" s="281" t="s">
        <v>23</v>
      </c>
      <c r="E7" s="14" t="s">
        <v>23</v>
      </c>
      <c r="F7" s="14" t="s">
        <v>23</v>
      </c>
      <c r="G7" s="14" t="s">
        <v>23</v>
      </c>
      <c r="H7" s="281" t="s">
        <v>23</v>
      </c>
      <c r="I7" s="14" t="s">
        <v>23</v>
      </c>
      <c r="J7" s="14" t="s">
        <v>23</v>
      </c>
      <c r="K7" s="14" t="s">
        <v>23</v>
      </c>
      <c r="L7" s="14" t="s">
        <v>23</v>
      </c>
      <c r="M7" s="281" t="n">
        <v>139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139</v>
      </c>
      <c r="S7" s="16"/>
    </row>
    <row r="8" customFormat="false" ht="9.95" hidden="false" customHeight="true" outlineLevel="0" collapsed="false">
      <c r="A8" s="279" t="s">
        <v>100</v>
      </c>
      <c r="B8" s="280" t="s">
        <v>24</v>
      </c>
      <c r="C8" s="281" t="s">
        <v>23</v>
      </c>
      <c r="D8" s="281" t="s">
        <v>23</v>
      </c>
      <c r="E8" s="14" t="s">
        <v>23</v>
      </c>
      <c r="F8" s="14" t="s">
        <v>23</v>
      </c>
      <c r="G8" s="14" t="s">
        <v>23</v>
      </c>
      <c r="H8" s="281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281" t="n">
        <v>48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48</v>
      </c>
      <c r="S8" s="16"/>
    </row>
    <row r="9" customFormat="false" ht="9.95" hidden="false" customHeight="true" outlineLevel="0" collapsed="false">
      <c r="A9" s="279" t="s">
        <v>57</v>
      </c>
      <c r="B9" s="280" t="s">
        <v>22</v>
      </c>
      <c r="C9" s="281" t="s">
        <v>23</v>
      </c>
      <c r="D9" s="281" t="s">
        <v>23</v>
      </c>
      <c r="E9" s="14" t="s">
        <v>23</v>
      </c>
      <c r="F9" s="14" t="s">
        <v>23</v>
      </c>
      <c r="G9" s="14" t="s">
        <v>23</v>
      </c>
      <c r="H9" s="281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281" t="n">
        <v>864</v>
      </c>
      <c r="N9" s="14" t="s">
        <v>23</v>
      </c>
      <c r="O9" s="14" t="s">
        <v>23</v>
      </c>
      <c r="P9" s="14" t="s">
        <v>23</v>
      </c>
      <c r="Q9" s="14" t="s">
        <v>23</v>
      </c>
      <c r="R9" s="74" t="n">
        <f aca="false">SUM(C9:Q9)</f>
        <v>864</v>
      </c>
      <c r="S9" s="16"/>
    </row>
    <row r="10" customFormat="false" ht="9.95" hidden="false" customHeight="true" outlineLevel="0" collapsed="false">
      <c r="A10" s="279" t="s">
        <v>57</v>
      </c>
      <c r="B10" s="280" t="s">
        <v>24</v>
      </c>
      <c r="C10" s="281" t="s">
        <v>23</v>
      </c>
      <c r="D10" s="281" t="s">
        <v>23</v>
      </c>
      <c r="E10" s="14" t="s">
        <v>23</v>
      </c>
      <c r="F10" s="14" t="s">
        <v>23</v>
      </c>
      <c r="G10" s="14" t="s">
        <v>23</v>
      </c>
      <c r="H10" s="281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281" t="n">
        <v>191</v>
      </c>
      <c r="N10" s="14" t="s">
        <v>23</v>
      </c>
      <c r="O10" s="14" t="s">
        <v>23</v>
      </c>
      <c r="P10" s="14" t="s">
        <v>23</v>
      </c>
      <c r="Q10" s="14" t="s">
        <v>23</v>
      </c>
      <c r="R10" s="74" t="n">
        <f aca="false">SUM(C10:Q10)</f>
        <v>191</v>
      </c>
      <c r="S10" s="16"/>
    </row>
    <row r="11" customFormat="false" ht="9.95" hidden="false" customHeight="true" outlineLevel="0" collapsed="false">
      <c r="A11" s="279" t="s">
        <v>82</v>
      </c>
      <c r="B11" s="280" t="s">
        <v>22</v>
      </c>
      <c r="C11" s="281" t="s">
        <v>23</v>
      </c>
      <c r="D11" s="281" t="s">
        <v>23</v>
      </c>
      <c r="E11" s="14" t="s">
        <v>23</v>
      </c>
      <c r="F11" s="14" t="s">
        <v>23</v>
      </c>
      <c r="G11" s="14" t="s">
        <v>23</v>
      </c>
      <c r="H11" s="281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281" t="n">
        <v>345</v>
      </c>
      <c r="N11" s="14" t="s">
        <v>23</v>
      </c>
      <c r="O11" s="14" t="s">
        <v>23</v>
      </c>
      <c r="P11" s="14" t="s">
        <v>23</v>
      </c>
      <c r="Q11" s="14" t="s">
        <v>23</v>
      </c>
      <c r="R11" s="74" t="n">
        <f aca="false">SUM(C11:Q11)</f>
        <v>345</v>
      </c>
      <c r="S11" s="16"/>
    </row>
    <row r="12" customFormat="false" ht="9.95" hidden="false" customHeight="true" outlineLevel="0" collapsed="false">
      <c r="A12" s="279" t="s">
        <v>82</v>
      </c>
      <c r="B12" s="280" t="s">
        <v>24</v>
      </c>
      <c r="C12" s="281" t="s">
        <v>23</v>
      </c>
      <c r="D12" s="281" t="s">
        <v>23</v>
      </c>
      <c r="E12" s="14" t="s">
        <v>23</v>
      </c>
      <c r="F12" s="14" t="s">
        <v>23</v>
      </c>
      <c r="G12" s="14" t="s">
        <v>23</v>
      </c>
      <c r="H12" s="281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281" t="n">
        <v>113</v>
      </c>
      <c r="N12" s="14" t="s">
        <v>23</v>
      </c>
      <c r="O12" s="14" t="s">
        <v>23</v>
      </c>
      <c r="P12" s="14" t="s">
        <v>23</v>
      </c>
      <c r="Q12" s="14" t="s">
        <v>23</v>
      </c>
      <c r="R12" s="74" t="n">
        <f aca="false">SUM(C12:Q12)</f>
        <v>113</v>
      </c>
      <c r="S12" s="16"/>
    </row>
    <row r="13" customFormat="false" ht="9.95" hidden="false" customHeight="true" outlineLevel="0" collapsed="false">
      <c r="A13" s="279" t="s">
        <v>58</v>
      </c>
      <c r="B13" s="280" t="s">
        <v>22</v>
      </c>
      <c r="C13" s="281" t="s">
        <v>23</v>
      </c>
      <c r="D13" s="281" t="s">
        <v>23</v>
      </c>
      <c r="E13" s="14" t="s">
        <v>23</v>
      </c>
      <c r="F13" s="14" t="s">
        <v>23</v>
      </c>
      <c r="G13" s="14" t="s">
        <v>23</v>
      </c>
      <c r="H13" s="281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281" t="n">
        <v>392</v>
      </c>
      <c r="N13" s="14" t="s">
        <v>23</v>
      </c>
      <c r="O13" s="14" t="s">
        <v>23</v>
      </c>
      <c r="P13" s="14" t="s">
        <v>23</v>
      </c>
      <c r="Q13" s="14" t="s">
        <v>23</v>
      </c>
      <c r="R13" s="74" t="n">
        <f aca="false">SUM(C13:Q13)</f>
        <v>392</v>
      </c>
      <c r="S13" s="16"/>
    </row>
    <row r="14" customFormat="false" ht="9.95" hidden="false" customHeight="true" outlineLevel="0" collapsed="false">
      <c r="A14" s="279" t="s">
        <v>58</v>
      </c>
      <c r="B14" s="280" t="s">
        <v>24</v>
      </c>
      <c r="C14" s="281" t="s">
        <v>23</v>
      </c>
      <c r="D14" s="281" t="s">
        <v>23</v>
      </c>
      <c r="E14" s="14" t="s">
        <v>23</v>
      </c>
      <c r="F14" s="14" t="s">
        <v>23</v>
      </c>
      <c r="G14" s="14" t="s">
        <v>23</v>
      </c>
      <c r="H14" s="281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281" t="n">
        <v>73</v>
      </c>
      <c r="N14" s="14" t="s">
        <v>23</v>
      </c>
      <c r="O14" s="14" t="s">
        <v>23</v>
      </c>
      <c r="P14" s="14" t="s">
        <v>23</v>
      </c>
      <c r="Q14" s="14" t="s">
        <v>23</v>
      </c>
      <c r="R14" s="74" t="n">
        <f aca="false">SUM(C14:Q14)</f>
        <v>73</v>
      </c>
      <c r="S14" s="16"/>
    </row>
    <row r="15" customFormat="false" ht="9.95" hidden="false" customHeight="true" outlineLevel="0" collapsed="false">
      <c r="A15" s="279" t="s">
        <v>59</v>
      </c>
      <c r="B15" s="280" t="s">
        <v>22</v>
      </c>
      <c r="C15" s="281" t="s">
        <v>23</v>
      </c>
      <c r="D15" s="281" t="s">
        <v>23</v>
      </c>
      <c r="E15" s="14" t="s">
        <v>23</v>
      </c>
      <c r="F15" s="14" t="s">
        <v>23</v>
      </c>
      <c r="G15" s="14" t="s">
        <v>23</v>
      </c>
      <c r="H15" s="281" t="s">
        <v>23</v>
      </c>
      <c r="I15" s="14" t="s">
        <v>23</v>
      </c>
      <c r="J15" s="14" t="s">
        <v>23</v>
      </c>
      <c r="K15" s="14" t="s">
        <v>23</v>
      </c>
      <c r="L15" s="14" t="s">
        <v>23</v>
      </c>
      <c r="M15" s="281" t="n">
        <v>165</v>
      </c>
      <c r="N15" s="14" t="s">
        <v>23</v>
      </c>
      <c r="O15" s="14" t="s">
        <v>23</v>
      </c>
      <c r="P15" s="14" t="s">
        <v>23</v>
      </c>
      <c r="Q15" s="14" t="s">
        <v>23</v>
      </c>
      <c r="R15" s="74" t="n">
        <f aca="false">SUM(C15:Q15)</f>
        <v>165</v>
      </c>
      <c r="S15" s="16"/>
    </row>
    <row r="16" customFormat="false" ht="9.95" hidden="false" customHeight="true" outlineLevel="0" collapsed="false">
      <c r="A16" s="279" t="s">
        <v>59</v>
      </c>
      <c r="B16" s="280" t="s">
        <v>24</v>
      </c>
      <c r="C16" s="281" t="s">
        <v>23</v>
      </c>
      <c r="D16" s="281" t="s">
        <v>23</v>
      </c>
      <c r="E16" s="14" t="s">
        <v>23</v>
      </c>
      <c r="F16" s="14" t="s">
        <v>23</v>
      </c>
      <c r="G16" s="14" t="s">
        <v>23</v>
      </c>
      <c r="H16" s="281" t="s">
        <v>23</v>
      </c>
      <c r="I16" s="14" t="s">
        <v>23</v>
      </c>
      <c r="J16" s="14" t="s">
        <v>23</v>
      </c>
      <c r="K16" s="14" t="s">
        <v>23</v>
      </c>
      <c r="L16" s="14" t="s">
        <v>23</v>
      </c>
      <c r="M16" s="281" t="n">
        <v>34</v>
      </c>
      <c r="N16" s="14" t="s">
        <v>23</v>
      </c>
      <c r="O16" s="14" t="s">
        <v>23</v>
      </c>
      <c r="P16" s="14" t="s">
        <v>23</v>
      </c>
      <c r="Q16" s="14" t="s">
        <v>23</v>
      </c>
      <c r="R16" s="74" t="n">
        <f aca="false">SUM(C16:Q16)</f>
        <v>34</v>
      </c>
      <c r="S16" s="16"/>
    </row>
    <row r="17" customFormat="false" ht="9.95" hidden="false" customHeight="true" outlineLevel="0" collapsed="false">
      <c r="A17" s="279" t="s">
        <v>123</v>
      </c>
      <c r="B17" s="280" t="s">
        <v>22</v>
      </c>
      <c r="C17" s="281" t="s">
        <v>23</v>
      </c>
      <c r="D17" s="281" t="s">
        <v>23</v>
      </c>
      <c r="E17" s="14" t="s">
        <v>23</v>
      </c>
      <c r="F17" s="14" t="s">
        <v>23</v>
      </c>
      <c r="G17" s="14" t="s">
        <v>23</v>
      </c>
      <c r="H17" s="281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281" t="n">
        <v>226</v>
      </c>
      <c r="N17" s="14" t="s">
        <v>23</v>
      </c>
      <c r="O17" s="14" t="s">
        <v>23</v>
      </c>
      <c r="P17" s="14" t="s">
        <v>23</v>
      </c>
      <c r="Q17" s="14" t="s">
        <v>23</v>
      </c>
      <c r="R17" s="74" t="n">
        <f aca="false">SUM(C17:Q17)</f>
        <v>226</v>
      </c>
      <c r="S17" s="16"/>
    </row>
    <row r="18" customFormat="false" ht="9.95" hidden="false" customHeight="true" outlineLevel="0" collapsed="false">
      <c r="A18" s="279" t="s">
        <v>123</v>
      </c>
      <c r="B18" s="280" t="s">
        <v>24</v>
      </c>
      <c r="C18" s="281" t="s">
        <v>23</v>
      </c>
      <c r="D18" s="281" t="s">
        <v>23</v>
      </c>
      <c r="E18" s="14" t="s">
        <v>23</v>
      </c>
      <c r="F18" s="14" t="s">
        <v>23</v>
      </c>
      <c r="G18" s="14" t="s">
        <v>23</v>
      </c>
      <c r="H18" s="281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281" t="n">
        <v>43</v>
      </c>
      <c r="N18" s="14" t="s">
        <v>23</v>
      </c>
      <c r="O18" s="14" t="s">
        <v>23</v>
      </c>
      <c r="P18" s="14" t="s">
        <v>23</v>
      </c>
      <c r="Q18" s="14" t="s">
        <v>23</v>
      </c>
      <c r="R18" s="74" t="n">
        <f aca="false">SUM(C18:Q18)</f>
        <v>43</v>
      </c>
      <c r="S18" s="16"/>
    </row>
    <row r="19" customFormat="false" ht="9.95" hidden="false" customHeight="true" outlineLevel="0" collapsed="false">
      <c r="A19" s="279" t="s">
        <v>124</v>
      </c>
      <c r="B19" s="280" t="s">
        <v>22</v>
      </c>
      <c r="C19" s="281" t="s">
        <v>23</v>
      </c>
      <c r="D19" s="281" t="s">
        <v>23</v>
      </c>
      <c r="E19" s="14" t="s">
        <v>23</v>
      </c>
      <c r="F19" s="14" t="s">
        <v>23</v>
      </c>
      <c r="G19" s="14" t="s">
        <v>23</v>
      </c>
      <c r="H19" s="281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281" t="n">
        <v>354</v>
      </c>
      <c r="N19" s="14" t="s">
        <v>23</v>
      </c>
      <c r="O19" s="14" t="s">
        <v>23</v>
      </c>
      <c r="P19" s="14" t="s">
        <v>23</v>
      </c>
      <c r="Q19" s="14" t="s">
        <v>23</v>
      </c>
      <c r="R19" s="74" t="n">
        <f aca="false">SUM(C19:Q19)</f>
        <v>354</v>
      </c>
      <c r="S19" s="16"/>
    </row>
    <row r="20" customFormat="false" ht="9.95" hidden="false" customHeight="true" outlineLevel="0" collapsed="false">
      <c r="A20" s="279" t="s">
        <v>124</v>
      </c>
      <c r="B20" s="280" t="s">
        <v>24</v>
      </c>
      <c r="C20" s="281" t="s">
        <v>23</v>
      </c>
      <c r="D20" s="281" t="s">
        <v>23</v>
      </c>
      <c r="E20" s="14" t="s">
        <v>23</v>
      </c>
      <c r="F20" s="14" t="s">
        <v>23</v>
      </c>
      <c r="G20" s="14" t="s">
        <v>23</v>
      </c>
      <c r="H20" s="281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281" t="n">
        <v>61</v>
      </c>
      <c r="N20" s="14" t="s">
        <v>23</v>
      </c>
      <c r="O20" s="14" t="s">
        <v>23</v>
      </c>
      <c r="P20" s="14" t="s">
        <v>23</v>
      </c>
      <c r="Q20" s="14" t="s">
        <v>23</v>
      </c>
      <c r="R20" s="74" t="n">
        <f aca="false">SUM(C20:Q20)</f>
        <v>61</v>
      </c>
      <c r="S20" s="16"/>
    </row>
    <row r="21" customFormat="false" ht="9.95" hidden="false" customHeight="true" outlineLevel="0" collapsed="false">
      <c r="A21" s="279" t="s">
        <v>72</v>
      </c>
      <c r="B21" s="280" t="s">
        <v>22</v>
      </c>
      <c r="C21" s="281" t="s">
        <v>23</v>
      </c>
      <c r="D21" s="281" t="s">
        <v>23</v>
      </c>
      <c r="E21" s="23" t="s">
        <v>23</v>
      </c>
      <c r="F21" s="23" t="s">
        <v>23</v>
      </c>
      <c r="G21" s="23" t="s">
        <v>23</v>
      </c>
      <c r="H21" s="281" t="s">
        <v>23</v>
      </c>
      <c r="I21" s="23" t="s">
        <v>23</v>
      </c>
      <c r="J21" s="23" t="s">
        <v>23</v>
      </c>
      <c r="K21" s="23" t="s">
        <v>23</v>
      </c>
      <c r="L21" s="23" t="s">
        <v>23</v>
      </c>
      <c r="M21" s="281" t="n">
        <v>97</v>
      </c>
      <c r="N21" s="23" t="s">
        <v>23</v>
      </c>
      <c r="O21" s="23" t="s">
        <v>23</v>
      </c>
      <c r="P21" s="23" t="s">
        <v>23</v>
      </c>
      <c r="Q21" s="23" t="s">
        <v>23</v>
      </c>
      <c r="R21" s="81" t="n">
        <f aca="false">SUM(C21:Q21)</f>
        <v>97</v>
      </c>
      <c r="S21" s="16"/>
    </row>
    <row r="22" customFormat="false" ht="9.95" hidden="false" customHeight="true" outlineLevel="0" collapsed="false">
      <c r="A22" s="282" t="s">
        <v>72</v>
      </c>
      <c r="B22" s="283" t="s">
        <v>24</v>
      </c>
      <c r="C22" s="284" t="s">
        <v>23</v>
      </c>
      <c r="D22" s="284" t="s">
        <v>23</v>
      </c>
      <c r="E22" s="19" t="s">
        <v>23</v>
      </c>
      <c r="F22" s="19" t="s">
        <v>23</v>
      </c>
      <c r="G22" s="19" t="s">
        <v>23</v>
      </c>
      <c r="H22" s="284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284" t="n">
        <v>13</v>
      </c>
      <c r="N22" s="19" t="s">
        <v>23</v>
      </c>
      <c r="O22" s="19" t="s">
        <v>23</v>
      </c>
      <c r="P22" s="19" t="s">
        <v>23</v>
      </c>
      <c r="Q22" s="19" t="s">
        <v>23</v>
      </c>
      <c r="R22" s="79" t="n">
        <f aca="false">SUM(C22:Q22)</f>
        <v>13</v>
      </c>
      <c r="S22" s="16"/>
    </row>
    <row r="23" customFormat="false" ht="9.95" hidden="false" customHeight="true" outlineLevel="0" collapsed="false">
      <c r="A23" s="279"/>
      <c r="B23" s="280"/>
      <c r="C23" s="281"/>
      <c r="D23" s="281"/>
      <c r="E23" s="14"/>
      <c r="F23" s="14"/>
      <c r="G23" s="14"/>
      <c r="H23" s="281"/>
      <c r="I23" s="14"/>
      <c r="J23" s="14"/>
      <c r="K23" s="14"/>
      <c r="L23" s="14"/>
      <c r="M23" s="281"/>
      <c r="N23" s="14"/>
      <c r="O23" s="14"/>
      <c r="P23" s="14"/>
      <c r="Q23" s="14"/>
      <c r="R23" s="74"/>
      <c r="S23" s="16"/>
    </row>
    <row r="24" customFormat="false" ht="9.95" hidden="false" customHeight="true" outlineLevel="0" collapsed="false">
      <c r="A24" s="279" t="s">
        <v>60</v>
      </c>
      <c r="B24" s="280" t="s">
        <v>22</v>
      </c>
      <c r="C24" s="281" t="n">
        <v>130</v>
      </c>
      <c r="D24" s="281" t="n">
        <v>145</v>
      </c>
      <c r="E24" s="14" t="s">
        <v>23</v>
      </c>
      <c r="F24" s="14" t="s">
        <v>23</v>
      </c>
      <c r="G24" s="14" t="s">
        <v>23</v>
      </c>
      <c r="H24" s="281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281" t="s">
        <v>23</v>
      </c>
      <c r="N24" s="14" t="s">
        <v>23</v>
      </c>
      <c r="O24" s="14" t="s">
        <v>23</v>
      </c>
      <c r="P24" s="14" t="s">
        <v>23</v>
      </c>
      <c r="Q24" s="14" t="s">
        <v>23</v>
      </c>
      <c r="R24" s="74" t="n">
        <f aca="false">SUM(C24:Q24)</f>
        <v>275</v>
      </c>
      <c r="S24" s="16"/>
    </row>
    <row r="25" customFormat="false" ht="9.95" hidden="false" customHeight="true" outlineLevel="0" collapsed="false">
      <c r="A25" s="279" t="s">
        <v>60</v>
      </c>
      <c r="B25" s="280" t="s">
        <v>24</v>
      </c>
      <c r="C25" s="281" t="n">
        <v>106</v>
      </c>
      <c r="D25" s="281" t="n">
        <v>121</v>
      </c>
      <c r="E25" s="14" t="s">
        <v>23</v>
      </c>
      <c r="F25" s="14" t="s">
        <v>23</v>
      </c>
      <c r="G25" s="14" t="s">
        <v>23</v>
      </c>
      <c r="H25" s="281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281" t="s">
        <v>23</v>
      </c>
      <c r="N25" s="14" t="s">
        <v>23</v>
      </c>
      <c r="O25" s="14" t="s">
        <v>23</v>
      </c>
      <c r="P25" s="14" t="s">
        <v>23</v>
      </c>
      <c r="Q25" s="14" t="s">
        <v>23</v>
      </c>
      <c r="R25" s="74" t="n">
        <f aca="false">SUM(C25:Q25)</f>
        <v>227</v>
      </c>
      <c r="S25" s="16"/>
    </row>
    <row r="26" customFormat="false" ht="9.95" hidden="false" customHeight="true" outlineLevel="0" collapsed="false">
      <c r="A26" s="279" t="s">
        <v>85</v>
      </c>
      <c r="B26" s="280" t="s">
        <v>22</v>
      </c>
      <c r="C26" s="281" t="s">
        <v>23</v>
      </c>
      <c r="D26" s="281" t="n">
        <v>2</v>
      </c>
      <c r="E26" s="14" t="s">
        <v>23</v>
      </c>
      <c r="F26" s="14" t="s">
        <v>23</v>
      </c>
      <c r="G26" s="14" t="s">
        <v>23</v>
      </c>
      <c r="H26" s="281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281" t="s">
        <v>23</v>
      </c>
      <c r="N26" s="14" t="s">
        <v>23</v>
      </c>
      <c r="O26" s="14" t="s">
        <v>23</v>
      </c>
      <c r="P26" s="14" t="s">
        <v>23</v>
      </c>
      <c r="Q26" s="14" t="s">
        <v>23</v>
      </c>
      <c r="R26" s="74" t="n">
        <f aca="false">SUM(C26:Q26)</f>
        <v>2</v>
      </c>
      <c r="S26" s="16"/>
    </row>
    <row r="27" customFormat="false" ht="9.95" hidden="false" customHeight="true" outlineLevel="0" collapsed="false">
      <c r="A27" s="279" t="s">
        <v>85</v>
      </c>
      <c r="B27" s="280" t="s">
        <v>24</v>
      </c>
      <c r="C27" s="281" t="s">
        <v>23</v>
      </c>
      <c r="D27" s="281" t="n">
        <v>2</v>
      </c>
      <c r="E27" s="14" t="s">
        <v>23</v>
      </c>
      <c r="F27" s="14" t="s">
        <v>23</v>
      </c>
      <c r="G27" s="14" t="s">
        <v>23</v>
      </c>
      <c r="H27" s="281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281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74" t="n">
        <f aca="false">SUM(C27:Q27)</f>
        <v>2</v>
      </c>
      <c r="S27" s="16"/>
    </row>
    <row r="28" customFormat="false" ht="9.95" hidden="false" customHeight="true" outlineLevel="0" collapsed="false">
      <c r="A28" s="279" t="s">
        <v>104</v>
      </c>
      <c r="B28" s="280" t="s">
        <v>22</v>
      </c>
      <c r="C28" s="281" t="s">
        <v>23</v>
      </c>
      <c r="D28" s="281" t="n">
        <v>5</v>
      </c>
      <c r="E28" s="14" t="s">
        <v>23</v>
      </c>
      <c r="F28" s="14" t="s">
        <v>23</v>
      </c>
      <c r="G28" s="14" t="s">
        <v>23</v>
      </c>
      <c r="H28" s="281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281" t="s">
        <v>23</v>
      </c>
      <c r="N28" s="14" t="s">
        <v>23</v>
      </c>
      <c r="O28" s="14" t="s">
        <v>23</v>
      </c>
      <c r="P28" s="14" t="s">
        <v>23</v>
      </c>
      <c r="Q28" s="14" t="s">
        <v>23</v>
      </c>
      <c r="R28" s="74" t="n">
        <f aca="false">SUM(C28:Q28)</f>
        <v>5</v>
      </c>
      <c r="S28" s="16"/>
    </row>
    <row r="29" customFormat="false" ht="9.95" hidden="false" customHeight="true" outlineLevel="0" collapsed="false">
      <c r="A29" s="279" t="s">
        <v>104</v>
      </c>
      <c r="B29" s="280" t="s">
        <v>24</v>
      </c>
      <c r="C29" s="281" t="s">
        <v>23</v>
      </c>
      <c r="D29" s="281" t="n">
        <v>4</v>
      </c>
      <c r="E29" s="14" t="s">
        <v>23</v>
      </c>
      <c r="F29" s="14" t="s">
        <v>23</v>
      </c>
      <c r="G29" s="14" t="s">
        <v>23</v>
      </c>
      <c r="H29" s="281" t="s">
        <v>23</v>
      </c>
      <c r="I29" s="14" t="s">
        <v>23</v>
      </c>
      <c r="J29" s="14" t="s">
        <v>23</v>
      </c>
      <c r="K29" s="14" t="s">
        <v>23</v>
      </c>
      <c r="L29" s="14" t="s">
        <v>23</v>
      </c>
      <c r="M29" s="281" t="s">
        <v>23</v>
      </c>
      <c r="N29" s="14" t="s">
        <v>23</v>
      </c>
      <c r="O29" s="14" t="s">
        <v>23</v>
      </c>
      <c r="P29" s="14" t="s">
        <v>23</v>
      </c>
      <c r="Q29" s="14" t="s">
        <v>23</v>
      </c>
      <c r="R29" s="74" t="n">
        <f aca="false">SUM(C29:Q29)</f>
        <v>4</v>
      </c>
      <c r="S29" s="16"/>
    </row>
    <row r="30" customFormat="false" ht="9.95" hidden="false" customHeight="true" outlineLevel="0" collapsed="false">
      <c r="A30" s="279" t="s">
        <v>105</v>
      </c>
      <c r="B30" s="280" t="s">
        <v>22</v>
      </c>
      <c r="C30" s="281" t="s">
        <v>23</v>
      </c>
      <c r="D30" s="281" t="n">
        <v>1</v>
      </c>
      <c r="E30" s="14" t="s">
        <v>23</v>
      </c>
      <c r="F30" s="14" t="s">
        <v>23</v>
      </c>
      <c r="G30" s="14" t="s">
        <v>23</v>
      </c>
      <c r="H30" s="281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281" t="s">
        <v>23</v>
      </c>
      <c r="N30" s="14" t="s">
        <v>23</v>
      </c>
      <c r="O30" s="14" t="s">
        <v>23</v>
      </c>
      <c r="P30" s="14" t="s">
        <v>23</v>
      </c>
      <c r="Q30" s="14" t="s">
        <v>23</v>
      </c>
      <c r="R30" s="74" t="n">
        <f aca="false">SUM(C30:Q30)</f>
        <v>1</v>
      </c>
      <c r="S30" s="16"/>
    </row>
    <row r="31" customFormat="false" ht="9.95" hidden="false" customHeight="true" outlineLevel="0" collapsed="false">
      <c r="A31" s="279" t="s">
        <v>105</v>
      </c>
      <c r="B31" s="280" t="s">
        <v>24</v>
      </c>
      <c r="C31" s="281" t="s">
        <v>23</v>
      </c>
      <c r="D31" s="281" t="s">
        <v>23</v>
      </c>
      <c r="E31" s="14" t="s">
        <v>23</v>
      </c>
      <c r="F31" s="14" t="s">
        <v>23</v>
      </c>
      <c r="G31" s="14" t="s">
        <v>23</v>
      </c>
      <c r="H31" s="281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281" t="s">
        <v>23</v>
      </c>
      <c r="N31" s="14" t="s">
        <v>23</v>
      </c>
      <c r="O31" s="14" t="s">
        <v>23</v>
      </c>
      <c r="P31" s="14" t="s">
        <v>23</v>
      </c>
      <c r="Q31" s="14" t="s">
        <v>23</v>
      </c>
      <c r="R31" s="74" t="n">
        <f aca="false">SUM(C31:Q31)</f>
        <v>0</v>
      </c>
      <c r="S31" s="16"/>
    </row>
    <row r="32" customFormat="false" ht="9.95" hidden="false" customHeight="true" outlineLevel="0" collapsed="false">
      <c r="A32" s="279" t="s">
        <v>28</v>
      </c>
      <c r="B32" s="280" t="s">
        <v>22</v>
      </c>
      <c r="C32" s="281" t="s">
        <v>23</v>
      </c>
      <c r="D32" s="281" t="n">
        <v>2</v>
      </c>
      <c r="E32" s="14" t="s">
        <v>23</v>
      </c>
      <c r="F32" s="14" t="s">
        <v>23</v>
      </c>
      <c r="G32" s="14" t="s">
        <v>23</v>
      </c>
      <c r="H32" s="281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281" t="s">
        <v>23</v>
      </c>
      <c r="N32" s="14" t="s">
        <v>23</v>
      </c>
      <c r="O32" s="14" t="s">
        <v>23</v>
      </c>
      <c r="P32" s="14" t="s">
        <v>23</v>
      </c>
      <c r="Q32" s="14" t="s">
        <v>23</v>
      </c>
      <c r="R32" s="74" t="n">
        <f aca="false">SUM(C32:Q32)</f>
        <v>2</v>
      </c>
      <c r="S32" s="16"/>
    </row>
    <row r="33" customFormat="false" ht="9.95" hidden="false" customHeight="true" outlineLevel="0" collapsed="false">
      <c r="A33" s="279" t="s">
        <v>28</v>
      </c>
      <c r="B33" s="280" t="s">
        <v>24</v>
      </c>
      <c r="C33" s="281" t="s">
        <v>23</v>
      </c>
      <c r="D33" s="281" t="n">
        <v>2</v>
      </c>
      <c r="E33" s="14" t="s">
        <v>23</v>
      </c>
      <c r="F33" s="14" t="s">
        <v>23</v>
      </c>
      <c r="G33" s="14" t="s">
        <v>23</v>
      </c>
      <c r="H33" s="281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281" t="s">
        <v>23</v>
      </c>
      <c r="N33" s="14" t="s">
        <v>23</v>
      </c>
      <c r="O33" s="14" t="s">
        <v>23</v>
      </c>
      <c r="P33" s="14" t="s">
        <v>23</v>
      </c>
      <c r="Q33" s="14" t="s">
        <v>23</v>
      </c>
      <c r="R33" s="74" t="n">
        <f aca="false">SUM(C33:Q33)</f>
        <v>2</v>
      </c>
      <c r="S33" s="16"/>
    </row>
    <row r="34" customFormat="false" ht="9.95" hidden="false" customHeight="true" outlineLevel="0" collapsed="false">
      <c r="A34" s="279" t="s">
        <v>109</v>
      </c>
      <c r="B34" s="280" t="s">
        <v>22</v>
      </c>
      <c r="C34" s="281" t="s">
        <v>23</v>
      </c>
      <c r="D34" s="281" t="n">
        <v>90</v>
      </c>
      <c r="E34" s="14" t="s">
        <v>23</v>
      </c>
      <c r="F34" s="14" t="s">
        <v>23</v>
      </c>
      <c r="G34" s="14" t="s">
        <v>23</v>
      </c>
      <c r="H34" s="281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281" t="s">
        <v>23</v>
      </c>
      <c r="N34" s="14" t="s">
        <v>23</v>
      </c>
      <c r="O34" s="14" t="s">
        <v>23</v>
      </c>
      <c r="P34" s="14" t="s">
        <v>23</v>
      </c>
      <c r="Q34" s="14" t="s">
        <v>23</v>
      </c>
      <c r="R34" s="74" t="n">
        <f aca="false">SUM(C34:Q34)</f>
        <v>90</v>
      </c>
      <c r="S34" s="16"/>
    </row>
    <row r="35" customFormat="false" ht="9.95" hidden="false" customHeight="true" outlineLevel="0" collapsed="false">
      <c r="A35" s="279" t="s">
        <v>109</v>
      </c>
      <c r="B35" s="280" t="s">
        <v>24</v>
      </c>
      <c r="C35" s="281" t="s">
        <v>23</v>
      </c>
      <c r="D35" s="281" t="n">
        <v>43</v>
      </c>
      <c r="E35" s="14" t="s">
        <v>23</v>
      </c>
      <c r="F35" s="14" t="s">
        <v>23</v>
      </c>
      <c r="G35" s="14" t="s">
        <v>23</v>
      </c>
      <c r="H35" s="281" t="s">
        <v>23</v>
      </c>
      <c r="I35" s="14" t="s">
        <v>23</v>
      </c>
      <c r="J35" s="14" t="s">
        <v>23</v>
      </c>
      <c r="K35" s="14" t="s">
        <v>23</v>
      </c>
      <c r="L35" s="14" t="s">
        <v>23</v>
      </c>
      <c r="M35" s="281" t="s">
        <v>23</v>
      </c>
      <c r="N35" s="14" t="s">
        <v>23</v>
      </c>
      <c r="O35" s="14" t="s">
        <v>23</v>
      </c>
      <c r="P35" s="14" t="s">
        <v>23</v>
      </c>
      <c r="Q35" s="14" t="s">
        <v>23</v>
      </c>
      <c r="R35" s="74" t="n">
        <f aca="false">SUM(C35:Q35)</f>
        <v>43</v>
      </c>
      <c r="S35" s="16"/>
    </row>
    <row r="36" customFormat="false" ht="9.95" hidden="false" customHeight="true" outlineLevel="0" collapsed="false">
      <c r="A36" s="279" t="s">
        <v>125</v>
      </c>
      <c r="B36" s="280" t="s">
        <v>22</v>
      </c>
      <c r="C36" s="281" t="s">
        <v>23</v>
      </c>
      <c r="D36" s="281" t="n">
        <v>3</v>
      </c>
      <c r="E36" s="14" t="s">
        <v>23</v>
      </c>
      <c r="F36" s="14" t="s">
        <v>23</v>
      </c>
      <c r="G36" s="14" t="s">
        <v>23</v>
      </c>
      <c r="H36" s="281" t="s">
        <v>23</v>
      </c>
      <c r="I36" s="14" t="s">
        <v>23</v>
      </c>
      <c r="J36" s="14" t="s">
        <v>23</v>
      </c>
      <c r="K36" s="14" t="s">
        <v>23</v>
      </c>
      <c r="L36" s="14" t="s">
        <v>23</v>
      </c>
      <c r="M36" s="281" t="s">
        <v>23</v>
      </c>
      <c r="N36" s="14" t="s">
        <v>23</v>
      </c>
      <c r="O36" s="14" t="s">
        <v>23</v>
      </c>
      <c r="P36" s="14" t="s">
        <v>23</v>
      </c>
      <c r="Q36" s="14" t="s">
        <v>23</v>
      </c>
      <c r="R36" s="74" t="n">
        <f aca="false">SUM(C36:Q36)</f>
        <v>3</v>
      </c>
      <c r="S36" s="16"/>
    </row>
    <row r="37" customFormat="false" ht="9.95" hidden="false" customHeight="true" outlineLevel="0" collapsed="false">
      <c r="A37" s="279" t="s">
        <v>125</v>
      </c>
      <c r="B37" s="280" t="s">
        <v>24</v>
      </c>
      <c r="C37" s="281" t="s">
        <v>23</v>
      </c>
      <c r="D37" s="281" t="n">
        <v>3</v>
      </c>
      <c r="E37" s="14" t="s">
        <v>23</v>
      </c>
      <c r="F37" s="14" t="s">
        <v>23</v>
      </c>
      <c r="G37" s="14" t="s">
        <v>23</v>
      </c>
      <c r="H37" s="281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281" t="s">
        <v>23</v>
      </c>
      <c r="N37" s="14" t="s">
        <v>23</v>
      </c>
      <c r="O37" s="14" t="s">
        <v>23</v>
      </c>
      <c r="P37" s="14" t="s">
        <v>23</v>
      </c>
      <c r="Q37" s="14" t="s">
        <v>23</v>
      </c>
      <c r="R37" s="74" t="n">
        <f aca="false">SUM(C37:Q37)</f>
        <v>3</v>
      </c>
      <c r="S37" s="16"/>
    </row>
    <row r="38" customFormat="false" ht="9.95" hidden="false" customHeight="true" outlineLevel="0" collapsed="false">
      <c r="A38" s="279" t="s">
        <v>126</v>
      </c>
      <c r="B38" s="280" t="s">
        <v>22</v>
      </c>
      <c r="C38" s="281" t="s">
        <v>23</v>
      </c>
      <c r="D38" s="281" t="n">
        <v>1</v>
      </c>
      <c r="E38" s="14" t="s">
        <v>23</v>
      </c>
      <c r="F38" s="14" t="s">
        <v>23</v>
      </c>
      <c r="G38" s="14" t="s">
        <v>23</v>
      </c>
      <c r="H38" s="281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281" t="s">
        <v>23</v>
      </c>
      <c r="N38" s="14" t="s">
        <v>23</v>
      </c>
      <c r="O38" s="14" t="s">
        <v>23</v>
      </c>
      <c r="P38" s="14" t="s">
        <v>23</v>
      </c>
      <c r="Q38" s="14" t="s">
        <v>23</v>
      </c>
      <c r="R38" s="74" t="n">
        <f aca="false">SUM(C38:Q38)</f>
        <v>1</v>
      </c>
      <c r="S38" s="16"/>
    </row>
    <row r="39" customFormat="false" ht="9.95" hidden="false" customHeight="true" outlineLevel="0" collapsed="false">
      <c r="A39" s="279" t="s">
        <v>126</v>
      </c>
      <c r="B39" s="280" t="s">
        <v>24</v>
      </c>
      <c r="C39" s="281" t="s">
        <v>23</v>
      </c>
      <c r="D39" s="281" t="n">
        <v>1</v>
      </c>
      <c r="E39" s="14" t="s">
        <v>23</v>
      </c>
      <c r="F39" s="14" t="s">
        <v>23</v>
      </c>
      <c r="G39" s="14" t="s">
        <v>23</v>
      </c>
      <c r="H39" s="281" t="s">
        <v>23</v>
      </c>
      <c r="I39" s="14" t="s">
        <v>23</v>
      </c>
      <c r="J39" s="14" t="s">
        <v>23</v>
      </c>
      <c r="K39" s="14" t="s">
        <v>23</v>
      </c>
      <c r="L39" s="14" t="s">
        <v>23</v>
      </c>
      <c r="M39" s="281" t="s">
        <v>23</v>
      </c>
      <c r="N39" s="14" t="s">
        <v>23</v>
      </c>
      <c r="O39" s="14" t="s">
        <v>23</v>
      </c>
      <c r="P39" s="14" t="s">
        <v>23</v>
      </c>
      <c r="Q39" s="14" t="s">
        <v>23</v>
      </c>
      <c r="R39" s="74" t="n">
        <f aca="false">SUM(C39:Q39)</f>
        <v>1</v>
      </c>
      <c r="S39" s="16"/>
    </row>
    <row r="40" customFormat="false" ht="9.95" hidden="false" customHeight="true" outlineLevel="0" collapsed="false">
      <c r="A40" s="285" t="s">
        <v>110</v>
      </c>
      <c r="B40" s="280" t="s">
        <v>22</v>
      </c>
      <c r="C40" s="281" t="s">
        <v>23</v>
      </c>
      <c r="D40" s="281" t="n">
        <v>7</v>
      </c>
      <c r="E40" s="23" t="s">
        <v>23</v>
      </c>
      <c r="F40" s="23" t="s">
        <v>23</v>
      </c>
      <c r="G40" s="23" t="s">
        <v>23</v>
      </c>
      <c r="H40" s="281" t="s">
        <v>23</v>
      </c>
      <c r="I40" s="23" t="s">
        <v>23</v>
      </c>
      <c r="J40" s="23" t="s">
        <v>23</v>
      </c>
      <c r="K40" s="23" t="s">
        <v>23</v>
      </c>
      <c r="L40" s="23" t="s">
        <v>23</v>
      </c>
      <c r="M40" s="281" t="s">
        <v>23</v>
      </c>
      <c r="N40" s="23" t="s">
        <v>23</v>
      </c>
      <c r="O40" s="23" t="s">
        <v>23</v>
      </c>
      <c r="P40" s="23" t="s">
        <v>23</v>
      </c>
      <c r="Q40" s="23" t="s">
        <v>23</v>
      </c>
      <c r="R40" s="81" t="n">
        <f aca="false">SUM(C40:Q40)</f>
        <v>7</v>
      </c>
      <c r="S40" s="16"/>
    </row>
    <row r="41" customFormat="false" ht="9.95" hidden="false" customHeight="true" outlineLevel="0" collapsed="false">
      <c r="A41" s="286" t="s">
        <v>110</v>
      </c>
      <c r="B41" s="283" t="s">
        <v>24</v>
      </c>
      <c r="C41" s="284" t="s">
        <v>23</v>
      </c>
      <c r="D41" s="284" t="n">
        <v>1</v>
      </c>
      <c r="E41" s="19" t="s">
        <v>23</v>
      </c>
      <c r="F41" s="19" t="s">
        <v>23</v>
      </c>
      <c r="G41" s="19" t="s">
        <v>23</v>
      </c>
      <c r="H41" s="284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284" t="s">
        <v>23</v>
      </c>
      <c r="N41" s="19" t="s">
        <v>23</v>
      </c>
      <c r="O41" s="19" t="s">
        <v>23</v>
      </c>
      <c r="P41" s="19" t="s">
        <v>23</v>
      </c>
      <c r="Q41" s="19" t="s">
        <v>23</v>
      </c>
      <c r="R41" s="79" t="n">
        <f aca="false">SUM(C41:Q41)</f>
        <v>1</v>
      </c>
      <c r="S41" s="16"/>
    </row>
    <row r="42" customFormat="false" ht="9.95" hidden="false" customHeight="true" outlineLevel="0" collapsed="false">
      <c r="A42" s="279"/>
      <c r="B42" s="280"/>
      <c r="C42" s="281"/>
      <c r="D42" s="281"/>
      <c r="E42" s="14"/>
      <c r="F42" s="14"/>
      <c r="G42" s="14"/>
      <c r="H42" s="281"/>
      <c r="I42" s="14"/>
      <c r="J42" s="14"/>
      <c r="K42" s="14"/>
      <c r="L42" s="14"/>
      <c r="M42" s="281"/>
      <c r="N42" s="14"/>
      <c r="O42" s="14"/>
      <c r="P42" s="14"/>
      <c r="Q42" s="14"/>
      <c r="R42" s="74"/>
      <c r="S42" s="16"/>
    </row>
    <row r="43" customFormat="false" ht="9.95" hidden="false" customHeight="true" outlineLevel="0" collapsed="false">
      <c r="A43" s="279" t="s">
        <v>30</v>
      </c>
      <c r="B43" s="280" t="s">
        <v>22</v>
      </c>
      <c r="C43" s="281" t="n">
        <v>250</v>
      </c>
      <c r="D43" s="281" t="n">
        <v>23093</v>
      </c>
      <c r="E43" s="14" t="s">
        <v>23</v>
      </c>
      <c r="F43" s="14" t="s">
        <v>23</v>
      </c>
      <c r="G43" s="14" t="s">
        <v>23</v>
      </c>
      <c r="H43" s="281" t="s">
        <v>23</v>
      </c>
      <c r="I43" s="14" t="s">
        <v>23</v>
      </c>
      <c r="J43" s="14" t="s">
        <v>23</v>
      </c>
      <c r="K43" s="14" t="s">
        <v>23</v>
      </c>
      <c r="L43" s="14" t="s">
        <v>23</v>
      </c>
      <c r="M43" s="281" t="s">
        <v>23</v>
      </c>
      <c r="N43" s="14" t="s">
        <v>23</v>
      </c>
      <c r="O43" s="14" t="s">
        <v>23</v>
      </c>
      <c r="P43" s="14" t="s">
        <v>23</v>
      </c>
      <c r="Q43" s="14" t="s">
        <v>23</v>
      </c>
      <c r="R43" s="74" t="n">
        <f aca="false">SUM(C43:Q43)</f>
        <v>23343</v>
      </c>
      <c r="S43" s="16"/>
    </row>
    <row r="44" customFormat="false" ht="9.95" hidden="false" customHeight="true" outlineLevel="0" collapsed="false">
      <c r="A44" s="282" t="s">
        <v>30</v>
      </c>
      <c r="B44" s="283" t="s">
        <v>24</v>
      </c>
      <c r="C44" s="284" t="n">
        <v>192</v>
      </c>
      <c r="D44" s="284" t="n">
        <v>18342</v>
      </c>
      <c r="E44" s="19" t="s">
        <v>23</v>
      </c>
      <c r="F44" s="19" t="s">
        <v>23</v>
      </c>
      <c r="G44" s="19" t="s">
        <v>23</v>
      </c>
      <c r="H44" s="284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284" t="s">
        <v>23</v>
      </c>
      <c r="N44" s="19" t="s">
        <v>23</v>
      </c>
      <c r="O44" s="19" t="s">
        <v>23</v>
      </c>
      <c r="P44" s="19" t="s">
        <v>23</v>
      </c>
      <c r="Q44" s="19" t="s">
        <v>23</v>
      </c>
      <c r="R44" s="79" t="n">
        <f aca="false">SUM(C44:Q44)</f>
        <v>18534</v>
      </c>
      <c r="S44" s="16"/>
    </row>
    <row r="45" customFormat="false" ht="9.95" hidden="false" customHeight="true" outlineLevel="0" collapsed="false">
      <c r="A45" s="279"/>
      <c r="B45" s="280"/>
      <c r="C45" s="281"/>
      <c r="D45" s="281"/>
      <c r="E45" s="14"/>
      <c r="F45" s="14"/>
      <c r="G45" s="14"/>
      <c r="H45" s="281"/>
      <c r="I45" s="14"/>
      <c r="J45" s="14"/>
      <c r="K45" s="14"/>
      <c r="L45" s="14"/>
      <c r="M45" s="281"/>
      <c r="N45" s="14"/>
      <c r="O45" s="14"/>
      <c r="P45" s="14"/>
      <c r="Q45" s="14"/>
      <c r="R45" s="74"/>
      <c r="S45" s="16"/>
    </row>
    <row r="46" customFormat="false" ht="9.95" hidden="false" customHeight="true" outlineLevel="0" collapsed="false">
      <c r="A46" s="279" t="s">
        <v>127</v>
      </c>
      <c r="B46" s="280" t="s">
        <v>22</v>
      </c>
      <c r="C46" s="281" t="s">
        <v>23</v>
      </c>
      <c r="D46" s="281" t="n">
        <v>2</v>
      </c>
      <c r="E46" s="14" t="s">
        <v>23</v>
      </c>
      <c r="F46" s="14" t="s">
        <v>23</v>
      </c>
      <c r="G46" s="14" t="s">
        <v>23</v>
      </c>
      <c r="H46" s="281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281" t="s">
        <v>23</v>
      </c>
      <c r="N46" s="14" t="s">
        <v>23</v>
      </c>
      <c r="O46" s="14" t="s">
        <v>23</v>
      </c>
      <c r="P46" s="14" t="s">
        <v>23</v>
      </c>
      <c r="Q46" s="14" t="s">
        <v>23</v>
      </c>
      <c r="R46" s="74" t="n">
        <f aca="false">SUM(C46:Q46)</f>
        <v>2</v>
      </c>
      <c r="S46" s="16"/>
    </row>
    <row r="47" customFormat="false" ht="9.95" hidden="false" customHeight="true" outlineLevel="0" collapsed="false">
      <c r="A47" s="282" t="s">
        <v>127</v>
      </c>
      <c r="B47" s="283" t="s">
        <v>24</v>
      </c>
      <c r="C47" s="284" t="s">
        <v>23</v>
      </c>
      <c r="D47" s="284" t="s">
        <v>23</v>
      </c>
      <c r="E47" s="19" t="s">
        <v>23</v>
      </c>
      <c r="F47" s="19" t="s">
        <v>23</v>
      </c>
      <c r="G47" s="19" t="s">
        <v>23</v>
      </c>
      <c r="H47" s="284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284" t="s">
        <v>23</v>
      </c>
      <c r="N47" s="19" t="s">
        <v>23</v>
      </c>
      <c r="O47" s="19" t="s">
        <v>23</v>
      </c>
      <c r="P47" s="19" t="s">
        <v>23</v>
      </c>
      <c r="Q47" s="19" t="s">
        <v>23</v>
      </c>
      <c r="R47" s="79" t="n">
        <f aca="false">SUM(C47:Q47)</f>
        <v>0</v>
      </c>
      <c r="S47" s="16"/>
    </row>
    <row r="48" customFormat="false" ht="15" hidden="false" customHeight="false" outlineLevel="0" collapsed="false">
      <c r="B48" s="287"/>
    </row>
    <row r="49" s="198" customFormat="true" ht="9" hidden="false" customHeight="false" outlineLevel="0" collapsed="false">
      <c r="A49" s="195" t="s">
        <v>32</v>
      </c>
      <c r="B49" s="196" t="s">
        <v>22</v>
      </c>
      <c r="C49" s="197" t="n">
        <v>0</v>
      </c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2582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2582</v>
      </c>
      <c r="S49" s="183"/>
    </row>
    <row r="50" s="198" customFormat="true" ht="9" hidden="false" customHeight="false" outlineLevel="0" collapsed="false">
      <c r="A50" s="195"/>
      <c r="B50" s="196" t="s">
        <v>24</v>
      </c>
      <c r="C50" s="197" t="n">
        <v>0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v>576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576</v>
      </c>
      <c r="S50" s="183"/>
    </row>
    <row r="51" s="198" customFormat="true" ht="9" hidden="false" customHeight="false" outlineLevel="0" collapsed="false">
      <c r="A51" s="195" t="s">
        <v>33</v>
      </c>
      <c r="B51" s="196" t="s">
        <v>22</v>
      </c>
      <c r="C51" s="197" t="n">
        <v>130</v>
      </c>
      <c r="D51" s="197" t="n">
        <v>256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386</v>
      </c>
    </row>
    <row r="52" s="198" customFormat="true" ht="9" hidden="false" customHeight="false" outlineLevel="0" collapsed="false">
      <c r="A52" s="195"/>
      <c r="B52" s="196" t="s">
        <v>24</v>
      </c>
      <c r="C52" s="197" t="n">
        <v>106</v>
      </c>
      <c r="D52" s="197" t="n">
        <v>177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283</v>
      </c>
    </row>
    <row r="53" s="198" customFormat="true" ht="9" hidden="false" customHeight="false" outlineLevel="0" collapsed="false">
      <c r="A53" s="195" t="s">
        <v>34</v>
      </c>
      <c r="B53" s="196" t="s">
        <v>22</v>
      </c>
      <c r="C53" s="197" t="n">
        <v>250</v>
      </c>
      <c r="D53" s="197" t="n">
        <v>23093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23343</v>
      </c>
    </row>
    <row r="54" s="198" customFormat="true" ht="9" hidden="false" customHeight="false" outlineLevel="0" collapsed="false">
      <c r="A54" s="195"/>
      <c r="B54" s="196" t="s">
        <v>24</v>
      </c>
      <c r="C54" s="197" t="n">
        <v>192</v>
      </c>
      <c r="D54" s="197" t="n">
        <v>18342</v>
      </c>
      <c r="E54" s="197" t="n"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18534</v>
      </c>
    </row>
    <row r="55" s="198" customFormat="true" ht="9" hidden="false" customHeight="false" outlineLevel="0" collapsed="false">
      <c r="A55" s="195" t="s">
        <v>35</v>
      </c>
      <c r="B55" s="196" t="s">
        <v>22</v>
      </c>
      <c r="C55" s="197" t="n">
        <v>0</v>
      </c>
      <c r="D55" s="197" t="n">
        <v>2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2</v>
      </c>
    </row>
    <row r="56" s="198" customFormat="true" ht="9" hidden="false" customHeight="false" outlineLevel="0" collapsed="false">
      <c r="A56" s="195"/>
      <c r="B56" s="196" t="s">
        <v>24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</row>
    <row r="57" s="198" customFormat="true" ht="9" hidden="false" customHeight="false" outlineLevel="0" collapsed="false">
      <c r="A57" s="195" t="s">
        <v>36</v>
      </c>
      <c r="B57" s="196" t="s">
        <v>22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</row>
    <row r="58" s="198" customFormat="true" ht="9" hidden="false" customHeight="false" outlineLevel="0" collapsed="false">
      <c r="A58" s="195"/>
      <c r="B58" s="196" t="s">
        <v>24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</row>
    <row r="59" s="198" customFormat="true" ht="11.25" hidden="false" customHeight="true" outlineLevel="0" collapsed="false">
      <c r="A59" s="35" t="s">
        <v>37</v>
      </c>
      <c r="B59" s="199" t="s">
        <v>22</v>
      </c>
      <c r="C59" s="53" t="n">
        <f aca="false">SUM(C49+C51+C53+C55+C57)</f>
        <v>380</v>
      </c>
      <c r="D59" s="53" t="n">
        <f aca="false">SUM(D49+D51+D53+D55+D57)</f>
        <v>23351</v>
      </c>
      <c r="E59" s="53" t="n">
        <f aca="false">SUM(E49+E51+E53+E55+E57)</f>
        <v>0</v>
      </c>
      <c r="F59" s="53" t="n">
        <f aca="false">SUM(F49+F51+F53+F55+F57)</f>
        <v>0</v>
      </c>
      <c r="G59" s="53" t="n">
        <f aca="false">SUM(G49+G51+G53+G55+G57)</f>
        <v>0</v>
      </c>
      <c r="H59" s="53" t="n">
        <f aca="false">SUM(H49+H51+H53+H55+H57)</f>
        <v>0</v>
      </c>
      <c r="I59" s="53" t="n">
        <f aca="false">SUM(I49+I51+I53+I55+I57)</f>
        <v>0</v>
      </c>
      <c r="J59" s="53" t="n">
        <f aca="false">SUM(J49+J51+J53+J55+J57)</f>
        <v>0</v>
      </c>
      <c r="K59" s="53" t="n">
        <f aca="false">SUM(K49+K51+K53+K55+K57)</f>
        <v>0</v>
      </c>
      <c r="L59" s="53" t="n">
        <f aca="false">SUM(L49+L51+L53+L55+L57)</f>
        <v>0</v>
      </c>
      <c r="M59" s="53" t="n">
        <f aca="false">SUM(M49+M51+M53+M55+M57)</f>
        <v>2582</v>
      </c>
      <c r="N59" s="53" t="n">
        <f aca="false">SUM(N49+N51+N53+N55+N57)</f>
        <v>0</v>
      </c>
      <c r="O59" s="53" t="n">
        <f aca="false">SUM(O49+O51+O53+O55+O57)</f>
        <v>0</v>
      </c>
      <c r="P59" s="53" t="n">
        <f aca="false">SUM(P49+P51+P53+P55+P57)</f>
        <v>0</v>
      </c>
      <c r="Q59" s="53" t="n">
        <f aca="false">SUM(Q49+Q51+Q53+Q55+Q57)</f>
        <v>0</v>
      </c>
      <c r="R59" s="53" t="n">
        <f aca="false">SUM(R49+R51+R53+R55+R57)</f>
        <v>26313</v>
      </c>
    </row>
    <row r="60" s="183" customFormat="true" ht="11.25" hidden="false" customHeight="true" outlineLevel="0" collapsed="false">
      <c r="A60" s="38"/>
      <c r="B60" s="200" t="s">
        <v>24</v>
      </c>
      <c r="C60" s="40" t="n">
        <f aca="false">SUM(C50+C52+C54+C56+C58)</f>
        <v>298</v>
      </c>
      <c r="D60" s="40" t="n">
        <f aca="false">SUM(D50+D52+D54+D56+D58)</f>
        <v>18519</v>
      </c>
      <c r="E60" s="40" t="n">
        <f aca="false">SUM(E50+E52+E54+E56+E58)</f>
        <v>0</v>
      </c>
      <c r="F60" s="40" t="n">
        <f aca="false">SUM(F50+F52+F54+F56+F58)</f>
        <v>0</v>
      </c>
      <c r="G60" s="40" t="n">
        <f aca="false">SUM(G50+G52+G54+G56+G58)</f>
        <v>0</v>
      </c>
      <c r="H60" s="40" t="n">
        <f aca="false">SUM(H50+H52+H54+H56+H58)</f>
        <v>0</v>
      </c>
      <c r="I60" s="40" t="n">
        <f aca="false">SUM(I50+I52+I54+I56+I58)</f>
        <v>0</v>
      </c>
      <c r="J60" s="40" t="n">
        <f aca="false">SUM(J50+J52+J54+J56+J58)</f>
        <v>0</v>
      </c>
      <c r="K60" s="40" t="n">
        <f aca="false">SUM(K50+K52+K54+K56+K58)</f>
        <v>0</v>
      </c>
      <c r="L60" s="40" t="n">
        <f aca="false">SUM(L50+L52+L54+L56+L58)</f>
        <v>0</v>
      </c>
      <c r="M60" s="40" t="n">
        <f aca="false">SUM(M50+M52+M54+M56+M58)</f>
        <v>576</v>
      </c>
      <c r="N60" s="40" t="n">
        <f aca="false">SUM(N50+N52+N54+N56+N58)</f>
        <v>0</v>
      </c>
      <c r="O60" s="40" t="n">
        <f aca="false">SUM(O50+O52+O54+O56+O58)</f>
        <v>0</v>
      </c>
      <c r="P60" s="40" t="n">
        <f aca="false">SUM(P50+P52+P54+P56+P58)</f>
        <v>0</v>
      </c>
      <c r="Q60" s="40" t="n">
        <f aca="false">SUM(Q50+Q52+Q54+Q56+Q58)</f>
        <v>0</v>
      </c>
      <c r="R60" s="40" t="n">
        <f aca="false">SUM(R50+R52+R54+R56+R58)</f>
        <v>19393</v>
      </c>
    </row>
    <row r="61" s="183" customFormat="true" ht="11.25" hidden="false" customHeight="true" outlineLevel="0" collapsed="false">
      <c r="A61" s="3"/>
      <c r="B61" s="3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183" customFormat="true" ht="11.25" hidden="false" customHeight="true" outlineLevel="0" collapsed="false">
      <c r="A62" s="3"/>
      <c r="B62" s="41" t="s">
        <v>55</v>
      </c>
      <c r="C62" s="41"/>
      <c r="D62" s="41"/>
      <c r="E62" s="3"/>
      <c r="F62" s="41" t="s">
        <v>39</v>
      </c>
      <c r="G62" s="41"/>
      <c r="H62" s="41"/>
      <c r="I62" s="3"/>
      <c r="J62" s="41" t="s">
        <v>40</v>
      </c>
      <c r="K62" s="3"/>
      <c r="L62" s="5"/>
      <c r="M62" s="41" t="s">
        <v>41</v>
      </c>
      <c r="N62" s="3"/>
      <c r="O62" s="3"/>
      <c r="P62" s="45" t="s">
        <v>42</v>
      </c>
      <c r="Q62" s="5"/>
      <c r="R62" s="5"/>
    </row>
    <row r="63" s="183" customFormat="true" ht="11.25" hidden="false" customHeight="true" outlineLevel="0" collapsed="false">
      <c r="A63" s="3"/>
      <c r="B63" s="41" t="s">
        <v>43</v>
      </c>
      <c r="C63" s="41"/>
      <c r="D63" s="41"/>
      <c r="E63" s="3"/>
      <c r="F63" s="41" t="s">
        <v>44</v>
      </c>
      <c r="G63" s="41"/>
      <c r="H63" s="41"/>
      <c r="I63" s="3"/>
      <c r="J63" s="41" t="s">
        <v>45</v>
      </c>
      <c r="K63" s="3"/>
      <c r="L63" s="5"/>
      <c r="M63" s="41" t="s">
        <v>46</v>
      </c>
      <c r="N63" s="3"/>
      <c r="O63" s="3"/>
      <c r="P63" s="41" t="s">
        <v>47</v>
      </c>
      <c r="Q63" s="5"/>
      <c r="R63" s="5"/>
    </row>
    <row r="64" s="183" customFormat="true" ht="11.25" hidden="false" customHeight="true" outlineLevel="0" collapsed="false">
      <c r="A64" s="3"/>
      <c r="B64" s="41" t="s">
        <v>48</v>
      </c>
      <c r="C64" s="41"/>
      <c r="D64" s="41"/>
      <c r="E64" s="3"/>
      <c r="F64" s="41" t="s">
        <v>49</v>
      </c>
      <c r="G64" s="41"/>
      <c r="H64" s="41"/>
      <c r="I64" s="3"/>
      <c r="J64" s="45" t="s">
        <v>50</v>
      </c>
      <c r="K64" s="3"/>
      <c r="L64" s="5"/>
      <c r="M64" s="45" t="s">
        <v>51</v>
      </c>
      <c r="N64" s="3"/>
      <c r="O64" s="3"/>
      <c r="P64" s="45" t="s">
        <v>52</v>
      </c>
      <c r="Q64" s="5"/>
      <c r="R64" s="5"/>
    </row>
    <row r="65" customFormat="false" ht="11.25" hidden="false" customHeight="true" outlineLevel="0" collapsed="false"/>
    <row r="69" customFormat="false" ht="15" hidden="false" customHeight="false" outlineLevel="0" collapsed="false">
      <c r="A69" s="280"/>
      <c r="B69" s="280"/>
      <c r="C69" s="280"/>
      <c r="D69" s="280"/>
      <c r="E69" s="280"/>
      <c r="F69" s="280"/>
    </row>
    <row r="70" customFormat="false" ht="15" hidden="false" customHeight="false" outlineLevel="0" collapsed="false">
      <c r="A70" s="279"/>
      <c r="B70" s="279"/>
      <c r="C70" s="279"/>
      <c r="D70" s="279"/>
      <c r="E70" s="279"/>
      <c r="F70" s="281"/>
    </row>
    <row r="71" customFormat="false" ht="15" hidden="false" customHeight="false" outlineLevel="0" collapsed="false">
      <c r="A71" s="279"/>
      <c r="B71" s="279"/>
      <c r="C71" s="279"/>
      <c r="D71" s="279"/>
      <c r="E71" s="279"/>
      <c r="F71" s="281"/>
    </row>
    <row r="72" customFormat="false" ht="15" hidden="false" customHeight="false" outlineLevel="0" collapsed="false">
      <c r="A72" s="279"/>
      <c r="B72" s="279"/>
      <c r="C72" s="281"/>
      <c r="D72" s="281"/>
      <c r="E72" s="281"/>
      <c r="F72" s="279"/>
    </row>
    <row r="73" customFormat="false" ht="15" hidden="false" customHeight="false" outlineLevel="0" collapsed="false">
      <c r="A73" s="279"/>
      <c r="B73" s="279"/>
      <c r="C73" s="281"/>
      <c r="D73" s="281"/>
      <c r="E73" s="281"/>
      <c r="F73" s="279"/>
    </row>
    <row r="74" customFormat="false" ht="15" hidden="false" customHeight="false" outlineLevel="0" collapsed="false">
      <c r="A74" s="279"/>
      <c r="B74" s="279"/>
      <c r="C74" s="281"/>
      <c r="D74" s="281"/>
      <c r="E74" s="279"/>
      <c r="F74" s="279"/>
    </row>
    <row r="75" customFormat="false" ht="15" hidden="false" customHeight="false" outlineLevel="0" collapsed="false">
      <c r="A75" s="279"/>
      <c r="B75" s="279"/>
      <c r="C75" s="281"/>
      <c r="D75" s="281"/>
      <c r="E75" s="279"/>
      <c r="F75" s="279"/>
    </row>
    <row r="76" customFormat="false" ht="15" hidden="false" customHeight="false" outlineLevel="0" collapsed="false">
      <c r="A76" s="279"/>
      <c r="B76" s="279"/>
      <c r="C76" s="281"/>
      <c r="D76" s="281"/>
      <c r="E76" s="279"/>
      <c r="F76" s="279"/>
    </row>
    <row r="77" customFormat="false" ht="15" hidden="false" customHeight="false" outlineLevel="0" collapsed="false">
      <c r="A77" s="279"/>
      <c r="B77" s="279"/>
      <c r="C77" s="281"/>
      <c r="D77" s="281"/>
      <c r="E77" s="279"/>
      <c r="F77" s="279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8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88" t="s">
        <v>82</v>
      </c>
      <c r="B7" s="289" t="s">
        <v>22</v>
      </c>
      <c r="C7" s="290" t="s">
        <v>23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s">
        <v>23</v>
      </c>
      <c r="L7" s="14" t="s">
        <v>23</v>
      </c>
      <c r="M7" s="290" t="n">
        <v>275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275</v>
      </c>
    </row>
    <row r="8" customFormat="false" ht="9.95" hidden="false" customHeight="true" outlineLevel="0" collapsed="false">
      <c r="A8" s="288" t="s">
        <v>82</v>
      </c>
      <c r="B8" s="289" t="s">
        <v>24</v>
      </c>
      <c r="C8" s="290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290" t="n">
        <v>81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81</v>
      </c>
    </row>
    <row r="9" customFormat="false" ht="9.95" hidden="false" customHeight="true" outlineLevel="0" collapsed="false">
      <c r="A9" s="288" t="s">
        <v>133</v>
      </c>
      <c r="B9" s="289" t="s">
        <v>22</v>
      </c>
      <c r="C9" s="290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290" t="n">
        <v>2</v>
      </c>
      <c r="N9" s="14" t="s">
        <v>23</v>
      </c>
      <c r="O9" s="14" t="s">
        <v>23</v>
      </c>
      <c r="P9" s="14" t="s">
        <v>23</v>
      </c>
      <c r="Q9" s="14" t="s">
        <v>23</v>
      </c>
      <c r="R9" s="74" t="n">
        <f aca="false">SUM(C9:Q9)</f>
        <v>2</v>
      </c>
    </row>
    <row r="10" customFormat="false" ht="9.95" hidden="false" customHeight="true" outlineLevel="0" collapsed="false">
      <c r="A10" s="291" t="s">
        <v>133</v>
      </c>
      <c r="B10" s="292" t="s">
        <v>24</v>
      </c>
      <c r="C10" s="293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293" t="s">
        <v>23</v>
      </c>
      <c r="N10" s="19" t="s">
        <v>23</v>
      </c>
      <c r="O10" s="19" t="s">
        <v>23</v>
      </c>
      <c r="P10" s="19" t="s">
        <v>23</v>
      </c>
      <c r="Q10" s="19" t="s">
        <v>23</v>
      </c>
      <c r="R10" s="79" t="n">
        <f aca="false">SUM(C10:Q10)</f>
        <v>0</v>
      </c>
    </row>
    <row r="11" customFormat="false" ht="9.95" hidden="false" customHeight="true" outlineLevel="0" collapsed="false">
      <c r="A11" s="288"/>
      <c r="B11" s="289"/>
      <c r="C11" s="290"/>
      <c r="D11" s="14"/>
      <c r="E11" s="14"/>
      <c r="F11" s="14"/>
      <c r="G11" s="14"/>
      <c r="H11" s="14"/>
      <c r="I11" s="14"/>
      <c r="J11" s="14"/>
      <c r="K11" s="14"/>
      <c r="L11" s="14"/>
      <c r="M11" s="290"/>
      <c r="N11" s="14"/>
      <c r="O11" s="14"/>
      <c r="P11" s="14"/>
      <c r="Q11" s="14"/>
      <c r="R11" s="74"/>
    </row>
    <row r="12" customFormat="false" ht="9.95" hidden="false" customHeight="true" outlineLevel="0" collapsed="false">
      <c r="A12" s="288" t="s">
        <v>109</v>
      </c>
      <c r="B12" s="289" t="s">
        <v>22</v>
      </c>
      <c r="C12" s="290" t="n">
        <v>2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290" t="s">
        <v>23</v>
      </c>
      <c r="N12" s="14" t="s">
        <v>23</v>
      </c>
      <c r="O12" s="14" t="s">
        <v>23</v>
      </c>
      <c r="P12" s="14" t="s">
        <v>23</v>
      </c>
      <c r="Q12" s="14" t="s">
        <v>23</v>
      </c>
      <c r="R12" s="74" t="n">
        <f aca="false">SUM(C12:Q12)</f>
        <v>2</v>
      </c>
    </row>
    <row r="13" customFormat="false" ht="9.95" hidden="false" customHeight="true" outlineLevel="0" collapsed="false">
      <c r="A13" s="291" t="s">
        <v>109</v>
      </c>
      <c r="B13" s="292" t="s">
        <v>24</v>
      </c>
      <c r="C13" s="293" t="n">
        <v>2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293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79" t="n">
        <f aca="false">SUM(C13:Q13)</f>
        <v>2</v>
      </c>
    </row>
    <row r="14" customFormat="false" ht="9.95" hidden="false" customHeight="true" outlineLevel="0" collapsed="false">
      <c r="B14" s="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98" customFormat="true" ht="9" hidden="false" customHeight="false" outlineLevel="0" collapsed="false">
      <c r="A15" s="195" t="s">
        <v>32</v>
      </c>
      <c r="B15" s="196" t="s">
        <v>22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277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277</v>
      </c>
      <c r="S15" s="183"/>
    </row>
    <row r="16" s="198" customFormat="true" ht="9" hidden="false" customHeight="false" outlineLevel="0" collapsed="false">
      <c r="A16" s="195"/>
      <c r="B16" s="196" t="s">
        <v>24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81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81</v>
      </c>
      <c r="S16" s="183"/>
    </row>
    <row r="17" s="198" customFormat="true" ht="9" hidden="false" customHeight="false" outlineLevel="0" collapsed="false">
      <c r="A17" s="195" t="s">
        <v>33</v>
      </c>
      <c r="B17" s="196" t="s">
        <v>22</v>
      </c>
      <c r="C17" s="197" t="n">
        <v>2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2</v>
      </c>
    </row>
    <row r="18" s="198" customFormat="true" ht="9" hidden="false" customHeight="false" outlineLevel="0" collapsed="false">
      <c r="A18" s="195"/>
      <c r="B18" s="196" t="s">
        <v>24</v>
      </c>
      <c r="C18" s="197" t="n">
        <v>2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2</v>
      </c>
    </row>
    <row r="19" s="198" customFormat="true" ht="9" hidden="false" customHeight="false" outlineLevel="0" collapsed="false">
      <c r="A19" s="195" t="s">
        <v>34</v>
      </c>
      <c r="B19" s="196" t="s">
        <v>22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</row>
    <row r="20" s="198" customFormat="true" ht="9" hidden="false" customHeight="false" outlineLevel="0" collapsed="false">
      <c r="A20" s="195"/>
      <c r="B20" s="196" t="s">
        <v>24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 t="s">
        <v>35</v>
      </c>
      <c r="B21" s="196" t="s">
        <v>22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195"/>
      <c r="B22" s="196" t="s">
        <v>24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</row>
    <row r="23" s="198" customFormat="true" ht="9" hidden="false" customHeight="false" outlineLevel="0" collapsed="false">
      <c r="A23" s="195" t="s">
        <v>36</v>
      </c>
      <c r="B23" s="196" t="s">
        <v>22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</row>
    <row r="24" s="198" customFormat="true" ht="9" hidden="false" customHeight="false" outlineLevel="0" collapsed="false">
      <c r="A24" s="195"/>
      <c r="B24" s="196" t="s">
        <v>24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</row>
    <row r="25" s="198" customFormat="true" ht="9" hidden="false" customHeight="false" outlineLevel="0" collapsed="false">
      <c r="A25" s="35" t="s">
        <v>37</v>
      </c>
      <c r="B25" s="199" t="s">
        <v>22</v>
      </c>
      <c r="C25" s="53" t="n">
        <f aca="false">SUM(C15+C17+C19+C21+C23)</f>
        <v>2</v>
      </c>
      <c r="D25" s="53" t="n">
        <f aca="false">SUM(D15+D17+D19+D21+D23)</f>
        <v>0</v>
      </c>
      <c r="E25" s="53" t="n">
        <f aca="false">SUM(E15+E17+E19+E21+E23)</f>
        <v>0</v>
      </c>
      <c r="F25" s="53" t="n">
        <f aca="false">SUM(F15+F17+F19+F21+F23)</f>
        <v>0</v>
      </c>
      <c r="G25" s="53" t="n">
        <f aca="false">SUM(G15+G17+G19+G21+G23)</f>
        <v>0</v>
      </c>
      <c r="H25" s="53" t="n">
        <f aca="false">SUM(H15+H17+H19+H21+H23)</f>
        <v>0</v>
      </c>
      <c r="I25" s="53" t="n">
        <f aca="false">SUM(I15+I17+I19+I21+I23)</f>
        <v>0</v>
      </c>
      <c r="J25" s="53" t="n">
        <f aca="false">SUM(J15+J17+J19+J21+J23)</f>
        <v>0</v>
      </c>
      <c r="K25" s="53" t="n">
        <f aca="false">SUM(K15+K17+K19+K21+K23)</f>
        <v>0</v>
      </c>
      <c r="L25" s="53" t="n">
        <f aca="false">SUM(L15+L17+L19+L21+L23)</f>
        <v>0</v>
      </c>
      <c r="M25" s="53" t="n">
        <f aca="false">SUM(M15+M17+M19+M21+M23)</f>
        <v>277</v>
      </c>
      <c r="N25" s="53" t="n">
        <f aca="false">SUM(N15+N17+N19+N21+N23)</f>
        <v>0</v>
      </c>
      <c r="O25" s="53" t="n">
        <f aca="false">SUM(O15+O17+O19+O21+O23)</f>
        <v>0</v>
      </c>
      <c r="P25" s="53" t="n">
        <f aca="false">SUM(P15+P17+P19+P21+P23)</f>
        <v>0</v>
      </c>
      <c r="Q25" s="53" t="n">
        <f aca="false">SUM(Q15+Q17+Q19+Q21+Q23)</f>
        <v>0</v>
      </c>
      <c r="R25" s="53" t="n">
        <f aca="false">SUM(R15+R17+R19+R21+R23)</f>
        <v>279</v>
      </c>
    </row>
    <row r="26" s="183" customFormat="true" ht="9" hidden="false" customHeight="false" outlineLevel="0" collapsed="false">
      <c r="A26" s="38"/>
      <c r="B26" s="200" t="s">
        <v>24</v>
      </c>
      <c r="C26" s="40" t="n">
        <f aca="false">SUM(C16+C18+C20+C22+C24)</f>
        <v>2</v>
      </c>
      <c r="D26" s="40" t="n">
        <f aca="false">SUM(D16+D18+D20+D22+D24)</f>
        <v>0</v>
      </c>
      <c r="E26" s="40" t="n">
        <f aca="false">SUM(E16+E18+E20+E22+E24)</f>
        <v>0</v>
      </c>
      <c r="F26" s="40" t="n">
        <f aca="false">SUM(F16+F18+F20+F22+F24)</f>
        <v>0</v>
      </c>
      <c r="G26" s="40" t="n">
        <f aca="false">SUM(G16+G18+G20+G22+G24)</f>
        <v>0</v>
      </c>
      <c r="H26" s="40" t="n">
        <f aca="false">SUM(H16+H18+H20+H22+H24)</f>
        <v>0</v>
      </c>
      <c r="I26" s="40" t="n">
        <f aca="false">SUM(I16+I18+I20+I22+I24)</f>
        <v>0</v>
      </c>
      <c r="J26" s="40" t="n">
        <f aca="false">SUM(J16+J18+J20+J22+J24)</f>
        <v>0</v>
      </c>
      <c r="K26" s="40" t="n">
        <f aca="false">SUM(K16+K18+K20+K22+K24)</f>
        <v>0</v>
      </c>
      <c r="L26" s="40" t="n">
        <f aca="false">SUM(L16+L18+L20+L22+L24)</f>
        <v>0</v>
      </c>
      <c r="M26" s="40" t="n">
        <f aca="false">SUM(M16+M18+M20+M22+M24)</f>
        <v>81</v>
      </c>
      <c r="N26" s="40" t="n">
        <f aca="false">SUM(N16+N18+N20+N22+N24)</f>
        <v>0</v>
      </c>
      <c r="O26" s="40" t="n">
        <f aca="false">SUM(O16+O18+O20+O22+O24)</f>
        <v>0</v>
      </c>
      <c r="P26" s="40" t="n">
        <f aca="false">SUM(P16+P18+P20+P22+P24)</f>
        <v>0</v>
      </c>
      <c r="Q26" s="40" t="n">
        <f aca="false">SUM(Q16+Q18+Q20+Q22+Q24)</f>
        <v>0</v>
      </c>
      <c r="R26" s="40" t="n">
        <f aca="false">SUM(R16+R18+R20+R22+R24)</f>
        <v>83</v>
      </c>
    </row>
    <row r="27" s="183" customFormat="true" ht="9" hidden="false" customHeight="false" outlineLevel="0" collapsed="false">
      <c r="A27" s="3"/>
      <c r="B27" s="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183" customFormat="true" ht="11.25" hidden="false" customHeight="false" outlineLevel="0" collapsed="false">
      <c r="A28" s="3"/>
      <c r="B28" s="41" t="s">
        <v>55</v>
      </c>
      <c r="C28" s="41"/>
      <c r="D28" s="41"/>
      <c r="E28" s="3"/>
      <c r="F28" s="41" t="s">
        <v>39</v>
      </c>
      <c r="G28" s="41"/>
      <c r="H28" s="41"/>
      <c r="I28" s="3"/>
      <c r="J28" s="41" t="s">
        <v>40</v>
      </c>
      <c r="K28" s="3"/>
      <c r="L28" s="5"/>
      <c r="M28" s="41" t="s">
        <v>41</v>
      </c>
      <c r="N28" s="3"/>
      <c r="O28" s="3"/>
      <c r="P28" s="45" t="s">
        <v>42</v>
      </c>
      <c r="Q28" s="5"/>
      <c r="R28" s="5"/>
    </row>
    <row r="29" s="183" customFormat="true" ht="11.25" hidden="false" customHeight="false" outlineLevel="0" collapsed="false">
      <c r="A29" s="3"/>
      <c r="B29" s="41" t="s">
        <v>43</v>
      </c>
      <c r="C29" s="41"/>
      <c r="D29" s="41"/>
      <c r="E29" s="3"/>
      <c r="F29" s="41" t="s">
        <v>44</v>
      </c>
      <c r="G29" s="41"/>
      <c r="H29" s="41"/>
      <c r="I29" s="3"/>
      <c r="J29" s="41" t="s">
        <v>45</v>
      </c>
      <c r="K29" s="3"/>
      <c r="L29" s="5"/>
      <c r="M29" s="41" t="s">
        <v>46</v>
      </c>
      <c r="N29" s="3"/>
      <c r="O29" s="3"/>
      <c r="P29" s="41" t="s">
        <v>47</v>
      </c>
      <c r="Q29" s="5"/>
      <c r="R29" s="5"/>
    </row>
    <row r="30" s="183" customFormat="true" ht="11.25" hidden="false" customHeight="false" outlineLevel="0" collapsed="false">
      <c r="A30" s="3"/>
      <c r="B30" s="41" t="s">
        <v>48</v>
      </c>
      <c r="C30" s="41"/>
      <c r="D30" s="41"/>
      <c r="E30" s="3"/>
      <c r="F30" s="41" t="s">
        <v>49</v>
      </c>
      <c r="G30" s="41"/>
      <c r="H30" s="41"/>
      <c r="I30" s="3"/>
      <c r="J30" s="45" t="s">
        <v>50</v>
      </c>
      <c r="K30" s="3"/>
      <c r="L30" s="5"/>
      <c r="M30" s="45" t="s">
        <v>51</v>
      </c>
      <c r="N30" s="3"/>
      <c r="O30" s="3"/>
      <c r="P30" s="45" t="s">
        <v>52</v>
      </c>
      <c r="Q30" s="5"/>
      <c r="R30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9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" hidden="false" customHeight="fals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294" t="s">
        <v>82</v>
      </c>
      <c r="B7" s="295" t="s">
        <v>22</v>
      </c>
      <c r="C7" s="296" t="s">
        <v>23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s">
        <v>23</v>
      </c>
      <c r="L7" s="14" t="s">
        <v>23</v>
      </c>
      <c r="M7" s="296" t="n">
        <v>275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275</v>
      </c>
    </row>
    <row r="8" customFormat="false" ht="9.95" hidden="false" customHeight="true" outlineLevel="0" collapsed="false">
      <c r="A8" s="294" t="s">
        <v>82</v>
      </c>
      <c r="B8" s="295" t="s">
        <v>24</v>
      </c>
      <c r="C8" s="296" t="s">
        <v>23</v>
      </c>
      <c r="D8" s="14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296" t="n">
        <v>81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81</v>
      </c>
    </row>
    <row r="9" customFormat="false" ht="9.95" hidden="false" customHeight="true" outlineLevel="0" collapsed="false">
      <c r="A9" s="294" t="s">
        <v>133</v>
      </c>
      <c r="B9" s="295" t="s">
        <v>22</v>
      </c>
      <c r="C9" s="296" t="s">
        <v>23</v>
      </c>
      <c r="D9" s="23" t="s">
        <v>23</v>
      </c>
      <c r="E9" s="23" t="s">
        <v>23</v>
      </c>
      <c r="F9" s="23" t="s">
        <v>23</v>
      </c>
      <c r="G9" s="23" t="s">
        <v>23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3</v>
      </c>
      <c r="M9" s="296" t="n">
        <v>2</v>
      </c>
      <c r="N9" s="23" t="s">
        <v>23</v>
      </c>
      <c r="O9" s="23" t="s">
        <v>23</v>
      </c>
      <c r="P9" s="23" t="s">
        <v>23</v>
      </c>
      <c r="Q9" s="23" t="s">
        <v>23</v>
      </c>
      <c r="R9" s="81" t="n">
        <f aca="false">SUM(C9:Q9)</f>
        <v>2</v>
      </c>
    </row>
    <row r="10" customFormat="false" ht="9.95" hidden="false" customHeight="true" outlineLevel="0" collapsed="false">
      <c r="A10" s="297" t="s">
        <v>133</v>
      </c>
      <c r="B10" s="298" t="s">
        <v>24</v>
      </c>
      <c r="C10" s="29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299" t="n">
        <v>0</v>
      </c>
      <c r="N10" s="19" t="s">
        <v>23</v>
      </c>
      <c r="O10" s="19" t="s">
        <v>23</v>
      </c>
      <c r="P10" s="19" t="s">
        <v>23</v>
      </c>
      <c r="Q10" s="19" t="s">
        <v>23</v>
      </c>
      <c r="R10" s="79" t="n">
        <f aca="false">SUM(C10:Q10)</f>
        <v>0</v>
      </c>
    </row>
    <row r="11" customFormat="false" ht="9.95" hidden="false" customHeight="true" outlineLevel="0" collapsed="false">
      <c r="A11" s="294"/>
      <c r="B11" s="295"/>
      <c r="C11" s="294"/>
      <c r="D11" s="16"/>
      <c r="E11" s="16"/>
      <c r="F11" s="16"/>
      <c r="G11" s="16"/>
      <c r="H11" s="16"/>
      <c r="I11" s="16"/>
      <c r="J11" s="16"/>
      <c r="K11" s="16"/>
      <c r="L11" s="16"/>
      <c r="M11" s="296"/>
      <c r="N11" s="16"/>
      <c r="O11" s="16"/>
      <c r="P11" s="16"/>
      <c r="Q11" s="16"/>
      <c r="R11" s="74"/>
    </row>
    <row r="12" customFormat="false" ht="9.95" hidden="false" customHeight="true" outlineLevel="0" collapsed="false">
      <c r="A12" s="294" t="s">
        <v>109</v>
      </c>
      <c r="B12" s="295" t="s">
        <v>22</v>
      </c>
      <c r="C12" s="296" t="n">
        <v>2</v>
      </c>
      <c r="D12" s="23" t="s">
        <v>23</v>
      </c>
      <c r="E12" s="23" t="s">
        <v>23</v>
      </c>
      <c r="F12" s="23" t="s">
        <v>23</v>
      </c>
      <c r="G12" s="23" t="s">
        <v>23</v>
      </c>
      <c r="H12" s="23" t="s">
        <v>23</v>
      </c>
      <c r="I12" s="23" t="s">
        <v>23</v>
      </c>
      <c r="J12" s="23" t="s">
        <v>23</v>
      </c>
      <c r="K12" s="23" t="s">
        <v>23</v>
      </c>
      <c r="L12" s="23" t="s">
        <v>23</v>
      </c>
      <c r="M12" s="296" t="s">
        <v>23</v>
      </c>
      <c r="N12" s="23" t="s">
        <v>23</v>
      </c>
      <c r="O12" s="23" t="s">
        <v>23</v>
      </c>
      <c r="P12" s="23" t="s">
        <v>23</v>
      </c>
      <c r="Q12" s="23" t="s">
        <v>23</v>
      </c>
      <c r="R12" s="81" t="n">
        <f aca="false">SUM(C12:Q12)</f>
        <v>2</v>
      </c>
    </row>
    <row r="13" customFormat="false" ht="9.95" hidden="false" customHeight="true" outlineLevel="0" collapsed="false">
      <c r="A13" s="297" t="s">
        <v>109</v>
      </c>
      <c r="B13" s="298" t="s">
        <v>24</v>
      </c>
      <c r="C13" s="299" t="n">
        <v>2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299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79" t="n">
        <f aca="false">SUM(C13:Q13)</f>
        <v>2</v>
      </c>
    </row>
    <row r="14" customFormat="false" ht="9.95" hidden="false" customHeight="true" outlineLevel="0" collapsed="false">
      <c r="B14" s="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98" customFormat="true" ht="9" hidden="false" customHeight="false" outlineLevel="0" collapsed="false">
      <c r="A15" s="195" t="s">
        <v>32</v>
      </c>
      <c r="B15" s="196" t="s">
        <v>22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277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277</v>
      </c>
      <c r="S15" s="183"/>
    </row>
    <row r="16" s="198" customFormat="true" ht="9" hidden="false" customHeight="false" outlineLevel="0" collapsed="false">
      <c r="A16" s="195"/>
      <c r="B16" s="196" t="s">
        <v>24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81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81</v>
      </c>
      <c r="S16" s="183"/>
    </row>
    <row r="17" s="198" customFormat="true" ht="9" hidden="false" customHeight="false" outlineLevel="0" collapsed="false">
      <c r="A17" s="195" t="s">
        <v>33</v>
      </c>
      <c r="B17" s="196" t="s">
        <v>22</v>
      </c>
      <c r="C17" s="197" t="n">
        <v>2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2</v>
      </c>
    </row>
    <row r="18" s="198" customFormat="true" ht="9" hidden="false" customHeight="false" outlineLevel="0" collapsed="false">
      <c r="A18" s="195"/>
      <c r="B18" s="196" t="s">
        <v>24</v>
      </c>
      <c r="C18" s="197" t="n">
        <v>2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2</v>
      </c>
    </row>
    <row r="19" s="198" customFormat="true" ht="9" hidden="false" customHeight="false" outlineLevel="0" collapsed="false">
      <c r="A19" s="195" t="s">
        <v>34</v>
      </c>
      <c r="B19" s="196" t="s">
        <v>22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</row>
    <row r="20" s="198" customFormat="true" ht="9" hidden="false" customHeight="false" outlineLevel="0" collapsed="false">
      <c r="A20" s="195"/>
      <c r="B20" s="196" t="s">
        <v>24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 t="s">
        <v>35</v>
      </c>
      <c r="B21" s="196" t="s">
        <v>22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195"/>
      <c r="B22" s="196" t="s">
        <v>24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</row>
    <row r="23" s="198" customFormat="true" ht="9" hidden="false" customHeight="false" outlineLevel="0" collapsed="false">
      <c r="A23" s="195" t="s">
        <v>36</v>
      </c>
      <c r="B23" s="196" t="s">
        <v>22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</row>
    <row r="24" s="198" customFormat="true" ht="9" hidden="false" customHeight="false" outlineLevel="0" collapsed="false">
      <c r="A24" s="195"/>
      <c r="B24" s="196" t="s">
        <v>24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</row>
    <row r="25" s="198" customFormat="true" ht="9" hidden="false" customHeight="false" outlineLevel="0" collapsed="false">
      <c r="A25" s="35" t="s">
        <v>37</v>
      </c>
      <c r="B25" s="199" t="s">
        <v>22</v>
      </c>
      <c r="C25" s="53" t="n">
        <f aca="false">SUM(C15+C17+C19+C21+C23)</f>
        <v>2</v>
      </c>
      <c r="D25" s="53" t="n">
        <f aca="false">SUM(D15+D17+D19+D21+D23)</f>
        <v>0</v>
      </c>
      <c r="E25" s="53" t="n">
        <f aca="false">SUM(E15+E17+E19+E21+E23)</f>
        <v>0</v>
      </c>
      <c r="F25" s="53" t="n">
        <f aca="false">SUM(F15+F17+F19+F21+F23)</f>
        <v>0</v>
      </c>
      <c r="G25" s="53" t="n">
        <f aca="false">SUM(G15+G17+G19+G21+G23)</f>
        <v>0</v>
      </c>
      <c r="H25" s="53" t="n">
        <f aca="false">SUM(H15+H17+H19+H21+H23)</f>
        <v>0</v>
      </c>
      <c r="I25" s="53" t="n">
        <f aca="false">SUM(I15+I17+I19+I21+I23)</f>
        <v>0</v>
      </c>
      <c r="J25" s="53" t="n">
        <f aca="false">SUM(J15+J17+J19+J21+J23)</f>
        <v>0</v>
      </c>
      <c r="K25" s="53" t="n">
        <f aca="false">SUM(K15+K17+K19+K21+K23)</f>
        <v>0</v>
      </c>
      <c r="L25" s="53" t="n">
        <f aca="false">SUM(L15+L17+L19+L21+L23)</f>
        <v>0</v>
      </c>
      <c r="M25" s="53" t="n">
        <f aca="false">SUM(M15+M17+M19+M21+M23)</f>
        <v>277</v>
      </c>
      <c r="N25" s="53" t="n">
        <f aca="false">SUM(N15+N17+N19+N21+N23)</f>
        <v>0</v>
      </c>
      <c r="O25" s="53" t="n">
        <f aca="false">SUM(O15+O17+O19+O21+O23)</f>
        <v>0</v>
      </c>
      <c r="P25" s="53" t="n">
        <f aca="false">SUM(P15+P17+P19+P21+P23)</f>
        <v>0</v>
      </c>
      <c r="Q25" s="53" t="n">
        <f aca="false">SUM(Q15+Q17+Q19+Q21+Q23)</f>
        <v>0</v>
      </c>
      <c r="R25" s="53" t="n">
        <f aca="false">SUM(R15+R17+R19+R21+R23)</f>
        <v>279</v>
      </c>
    </row>
    <row r="26" s="183" customFormat="true" ht="9" hidden="false" customHeight="false" outlineLevel="0" collapsed="false">
      <c r="A26" s="38"/>
      <c r="B26" s="200" t="s">
        <v>24</v>
      </c>
      <c r="C26" s="40" t="n">
        <f aca="false">SUM(C16+C18+C20+C22+C24)</f>
        <v>2</v>
      </c>
      <c r="D26" s="40" t="n">
        <f aca="false">SUM(D16+D18+D20+D22+D24)</f>
        <v>0</v>
      </c>
      <c r="E26" s="40" t="n">
        <f aca="false">SUM(E16+E18+E20+E22+E24)</f>
        <v>0</v>
      </c>
      <c r="F26" s="40" t="n">
        <f aca="false">SUM(F16+F18+F20+F22+F24)</f>
        <v>0</v>
      </c>
      <c r="G26" s="40" t="n">
        <f aca="false">SUM(G16+G18+G20+G22+G24)</f>
        <v>0</v>
      </c>
      <c r="H26" s="40" t="n">
        <f aca="false">SUM(H16+H18+H20+H22+H24)</f>
        <v>0</v>
      </c>
      <c r="I26" s="40" t="n">
        <f aca="false">SUM(I16+I18+I20+I22+I24)</f>
        <v>0</v>
      </c>
      <c r="J26" s="40" t="n">
        <f aca="false">SUM(J16+J18+J20+J22+J24)</f>
        <v>0</v>
      </c>
      <c r="K26" s="40" t="n">
        <f aca="false">SUM(K16+K18+K20+K22+K24)</f>
        <v>0</v>
      </c>
      <c r="L26" s="40" t="n">
        <f aca="false">SUM(L16+L18+L20+L22+L24)</f>
        <v>0</v>
      </c>
      <c r="M26" s="40" t="n">
        <f aca="false">SUM(M16+M18+M20+M22+M24)</f>
        <v>81</v>
      </c>
      <c r="N26" s="40" t="n">
        <f aca="false">SUM(N16+N18+N20+N22+N24)</f>
        <v>0</v>
      </c>
      <c r="O26" s="40" t="n">
        <f aca="false">SUM(O16+O18+O20+O22+O24)</f>
        <v>0</v>
      </c>
      <c r="P26" s="40" t="n">
        <f aca="false">SUM(P16+P18+P20+P22+P24)</f>
        <v>0</v>
      </c>
      <c r="Q26" s="40" t="n">
        <f aca="false">SUM(Q16+Q18+Q20+Q22+Q24)</f>
        <v>0</v>
      </c>
      <c r="R26" s="40" t="n">
        <f aca="false">SUM(R16+R18+R20+R22+R24)</f>
        <v>83</v>
      </c>
    </row>
    <row r="27" s="183" customFormat="true" ht="9" hidden="false" customHeight="false" outlineLevel="0" collapsed="false">
      <c r="A27" s="3"/>
      <c r="B27" s="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183" customFormat="true" ht="11.25" hidden="false" customHeight="false" outlineLevel="0" collapsed="false">
      <c r="A28" s="3"/>
      <c r="B28" s="41" t="s">
        <v>55</v>
      </c>
      <c r="C28" s="41"/>
      <c r="D28" s="41"/>
      <c r="E28" s="3"/>
      <c r="F28" s="41" t="s">
        <v>39</v>
      </c>
      <c r="G28" s="41"/>
      <c r="H28" s="41"/>
      <c r="I28" s="3"/>
      <c r="J28" s="41" t="s">
        <v>40</v>
      </c>
      <c r="K28" s="3"/>
      <c r="L28" s="5"/>
      <c r="M28" s="41" t="s">
        <v>41</v>
      </c>
      <c r="N28" s="3"/>
      <c r="O28" s="3"/>
      <c r="P28" s="45" t="s">
        <v>42</v>
      </c>
      <c r="Q28" s="5"/>
      <c r="R28" s="5"/>
    </row>
    <row r="29" s="183" customFormat="true" ht="11.25" hidden="false" customHeight="false" outlineLevel="0" collapsed="false">
      <c r="A29" s="3"/>
      <c r="B29" s="41" t="s">
        <v>43</v>
      </c>
      <c r="C29" s="41"/>
      <c r="D29" s="41"/>
      <c r="E29" s="3"/>
      <c r="F29" s="41" t="s">
        <v>44</v>
      </c>
      <c r="G29" s="41"/>
      <c r="H29" s="41"/>
      <c r="I29" s="3"/>
      <c r="J29" s="41" t="s">
        <v>45</v>
      </c>
      <c r="K29" s="3"/>
      <c r="L29" s="5"/>
      <c r="M29" s="41" t="s">
        <v>46</v>
      </c>
      <c r="N29" s="3"/>
      <c r="O29" s="3"/>
      <c r="P29" s="41" t="s">
        <v>47</v>
      </c>
      <c r="Q29" s="5"/>
      <c r="R29" s="5"/>
    </row>
    <row r="30" s="183" customFormat="true" ht="11.25" hidden="false" customHeight="false" outlineLevel="0" collapsed="false">
      <c r="A30" s="3"/>
      <c r="B30" s="41" t="s">
        <v>48</v>
      </c>
      <c r="C30" s="41"/>
      <c r="D30" s="41"/>
      <c r="E30" s="3"/>
      <c r="F30" s="41" t="s">
        <v>49</v>
      </c>
      <c r="G30" s="41"/>
      <c r="H30" s="41"/>
      <c r="I30" s="3"/>
      <c r="J30" s="45" t="s">
        <v>50</v>
      </c>
      <c r="K30" s="3"/>
      <c r="L30" s="5"/>
      <c r="M30" s="45" t="s">
        <v>51</v>
      </c>
      <c r="N30" s="3"/>
      <c r="O30" s="3"/>
      <c r="P30" s="45" t="s">
        <v>52</v>
      </c>
      <c r="Q30" s="5"/>
      <c r="R30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00" t="s">
        <v>101</v>
      </c>
      <c r="B7" s="301" t="s">
        <v>22</v>
      </c>
      <c r="C7" s="14" t="s">
        <v>23</v>
      </c>
      <c r="D7" s="302" t="s">
        <v>23</v>
      </c>
      <c r="E7" s="56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s">
        <v>23</v>
      </c>
      <c r="L7" s="14" t="s">
        <v>23</v>
      </c>
      <c r="M7" s="302" t="n">
        <v>192</v>
      </c>
      <c r="N7" s="14" t="s">
        <v>23</v>
      </c>
      <c r="O7" s="14" t="s">
        <v>23</v>
      </c>
      <c r="P7" s="14" t="s">
        <v>23</v>
      </c>
      <c r="Q7" s="14" t="s">
        <v>23</v>
      </c>
      <c r="R7" s="16" t="n">
        <f aca="false">SUM(C7:Q7)</f>
        <v>192</v>
      </c>
    </row>
    <row r="8" customFormat="false" ht="9.95" hidden="false" customHeight="true" outlineLevel="0" collapsed="false">
      <c r="A8" s="300" t="s">
        <v>101</v>
      </c>
      <c r="B8" s="301" t="s">
        <v>24</v>
      </c>
      <c r="C8" s="14" t="s">
        <v>23</v>
      </c>
      <c r="D8" s="302" t="s">
        <v>23</v>
      </c>
      <c r="E8" s="56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4" t="s">
        <v>23</v>
      </c>
      <c r="K8" s="14" t="s">
        <v>23</v>
      </c>
      <c r="L8" s="14" t="s">
        <v>23</v>
      </c>
      <c r="M8" s="302" t="n">
        <v>20</v>
      </c>
      <c r="N8" s="14" t="s">
        <v>23</v>
      </c>
      <c r="O8" s="14" t="s">
        <v>23</v>
      </c>
      <c r="P8" s="14" t="s">
        <v>23</v>
      </c>
      <c r="Q8" s="14" t="s">
        <v>23</v>
      </c>
      <c r="R8" s="16" t="n">
        <f aca="false">SUM(C8:Q8)</f>
        <v>20</v>
      </c>
    </row>
    <row r="9" customFormat="false" ht="9.95" hidden="false" customHeight="true" outlineLevel="0" collapsed="false">
      <c r="A9" s="300" t="s">
        <v>82</v>
      </c>
      <c r="B9" s="301" t="s">
        <v>22</v>
      </c>
      <c r="C9" s="14" t="s">
        <v>23</v>
      </c>
      <c r="D9" s="302" t="s">
        <v>23</v>
      </c>
      <c r="E9" s="56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302" t="n">
        <v>282</v>
      </c>
      <c r="N9" s="14" t="s">
        <v>23</v>
      </c>
      <c r="O9" s="14" t="s">
        <v>23</v>
      </c>
      <c r="P9" s="14" t="s">
        <v>23</v>
      </c>
      <c r="Q9" s="14" t="s">
        <v>23</v>
      </c>
      <c r="R9" s="16" t="n">
        <f aca="false">SUM(C9:Q9)</f>
        <v>282</v>
      </c>
    </row>
    <row r="10" customFormat="false" ht="9.95" hidden="false" customHeight="true" outlineLevel="0" collapsed="false">
      <c r="A10" s="300" t="s">
        <v>82</v>
      </c>
      <c r="B10" s="301" t="s">
        <v>24</v>
      </c>
      <c r="C10" s="14" t="s">
        <v>23</v>
      </c>
      <c r="D10" s="302" t="s">
        <v>23</v>
      </c>
      <c r="E10" s="56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302" t="n">
        <v>68</v>
      </c>
      <c r="N10" s="14" t="s">
        <v>23</v>
      </c>
      <c r="O10" s="14" t="s">
        <v>23</v>
      </c>
      <c r="P10" s="14" t="s">
        <v>23</v>
      </c>
      <c r="Q10" s="14" t="s">
        <v>23</v>
      </c>
      <c r="R10" s="16" t="n">
        <f aca="false">SUM(C10:Q10)</f>
        <v>68</v>
      </c>
    </row>
    <row r="11" customFormat="false" ht="9.95" hidden="false" customHeight="true" outlineLevel="0" collapsed="false">
      <c r="A11" s="300" t="s">
        <v>72</v>
      </c>
      <c r="B11" s="301" t="s">
        <v>22</v>
      </c>
      <c r="C11" s="14" t="s">
        <v>23</v>
      </c>
      <c r="D11" s="302" t="s">
        <v>23</v>
      </c>
      <c r="E11" s="56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302" t="n">
        <v>374</v>
      </c>
      <c r="N11" s="14" t="s">
        <v>23</v>
      </c>
      <c r="O11" s="14" t="s">
        <v>23</v>
      </c>
      <c r="P11" s="14" t="s">
        <v>23</v>
      </c>
      <c r="Q11" s="14" t="s">
        <v>23</v>
      </c>
      <c r="R11" s="16" t="n">
        <f aca="false">SUM(C11:Q11)</f>
        <v>374</v>
      </c>
    </row>
    <row r="12" customFormat="false" ht="9.95" hidden="false" customHeight="true" outlineLevel="0" collapsed="false">
      <c r="A12" s="303" t="s">
        <v>72</v>
      </c>
      <c r="B12" s="304" t="s">
        <v>24</v>
      </c>
      <c r="C12" s="19" t="s">
        <v>23</v>
      </c>
      <c r="D12" s="305" t="s">
        <v>23</v>
      </c>
      <c r="E12" s="78" t="s">
        <v>23</v>
      </c>
      <c r="F12" s="19" t="s">
        <v>23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305" t="n">
        <v>12</v>
      </c>
      <c r="N12" s="19" t="s">
        <v>23</v>
      </c>
      <c r="O12" s="19" t="s">
        <v>23</v>
      </c>
      <c r="P12" s="19" t="s">
        <v>23</v>
      </c>
      <c r="Q12" s="19" t="s">
        <v>23</v>
      </c>
      <c r="R12" s="21" t="n">
        <f aca="false">SUM(C12:Q12)</f>
        <v>12</v>
      </c>
    </row>
    <row r="13" customFormat="false" ht="9.95" hidden="false" customHeight="true" outlineLevel="0" collapsed="false">
      <c r="A13" s="300"/>
      <c r="B13" s="301"/>
      <c r="C13" s="16"/>
      <c r="D13" s="300"/>
      <c r="F13" s="16"/>
      <c r="G13" s="16"/>
      <c r="H13" s="16"/>
      <c r="I13" s="16"/>
      <c r="J13" s="16"/>
      <c r="K13" s="16"/>
      <c r="L13" s="16"/>
      <c r="M13" s="302"/>
      <c r="N13" s="16"/>
      <c r="O13" s="16"/>
      <c r="P13" s="16"/>
      <c r="Q13" s="16"/>
      <c r="R13" s="16"/>
    </row>
    <row r="14" customFormat="false" ht="9.95" hidden="false" customHeight="true" outlineLevel="0" collapsed="false">
      <c r="A14" s="300" t="s">
        <v>107</v>
      </c>
      <c r="B14" s="301" t="s">
        <v>22</v>
      </c>
      <c r="C14" s="14" t="s">
        <v>23</v>
      </c>
      <c r="D14" s="302" t="n">
        <v>9</v>
      </c>
      <c r="E14" s="306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302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16" t="n">
        <f aca="false">SUM(C14:Q14)</f>
        <v>9</v>
      </c>
    </row>
    <row r="15" customFormat="false" ht="9.95" hidden="false" customHeight="true" outlineLevel="0" collapsed="false">
      <c r="A15" s="300" t="s">
        <v>107</v>
      </c>
      <c r="B15" s="301" t="s">
        <v>24</v>
      </c>
      <c r="C15" s="14" t="s">
        <v>23</v>
      </c>
      <c r="D15" s="302" t="n">
        <v>6</v>
      </c>
      <c r="E15" s="306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4" t="s">
        <v>23</v>
      </c>
      <c r="K15" s="14" t="s">
        <v>23</v>
      </c>
      <c r="L15" s="14" t="s">
        <v>23</v>
      </c>
      <c r="M15" s="302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16" t="n">
        <f aca="false">SUM(C15:Q15)</f>
        <v>6</v>
      </c>
    </row>
    <row r="16" customFormat="false" ht="9.95" hidden="false" customHeight="true" outlineLevel="0" collapsed="false">
      <c r="A16" s="300" t="s">
        <v>109</v>
      </c>
      <c r="B16" s="301" t="s">
        <v>22</v>
      </c>
      <c r="C16" s="14" t="s">
        <v>23</v>
      </c>
      <c r="D16" s="302" t="n">
        <v>5</v>
      </c>
      <c r="E16" s="306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14" t="s">
        <v>23</v>
      </c>
      <c r="K16" s="14" t="s">
        <v>23</v>
      </c>
      <c r="L16" s="14" t="s">
        <v>23</v>
      </c>
      <c r="M16" s="302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16" t="n">
        <f aca="false">SUM(C16:Q16)</f>
        <v>5</v>
      </c>
    </row>
    <row r="17" customFormat="false" ht="9.95" hidden="false" customHeight="true" outlineLevel="0" collapsed="false">
      <c r="A17" s="303" t="s">
        <v>109</v>
      </c>
      <c r="B17" s="304" t="s">
        <v>24</v>
      </c>
      <c r="C17" s="19" t="s">
        <v>23</v>
      </c>
      <c r="D17" s="305" t="n">
        <v>3</v>
      </c>
      <c r="E17" s="78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305" t="s">
        <v>23</v>
      </c>
      <c r="N17" s="19" t="s">
        <v>23</v>
      </c>
      <c r="O17" s="19" t="s">
        <v>23</v>
      </c>
      <c r="P17" s="19" t="s">
        <v>23</v>
      </c>
      <c r="Q17" s="19" t="s">
        <v>23</v>
      </c>
      <c r="R17" s="21" t="n">
        <f aca="false">SUM(C17:Q17)</f>
        <v>3</v>
      </c>
    </row>
    <row r="18" customFormat="false" ht="9.95" hidden="false" customHeight="true" outlineLevel="0" collapsed="false">
      <c r="A18" s="300"/>
      <c r="B18" s="301"/>
      <c r="C18" s="16"/>
      <c r="D18" s="302"/>
      <c r="F18" s="16"/>
      <c r="G18" s="16"/>
      <c r="H18" s="16"/>
      <c r="I18" s="16"/>
      <c r="J18" s="16"/>
      <c r="K18" s="16"/>
      <c r="L18" s="16"/>
      <c r="M18" s="300"/>
      <c r="N18" s="16"/>
      <c r="O18" s="16"/>
      <c r="P18" s="16"/>
      <c r="Q18" s="16"/>
      <c r="R18" s="16"/>
    </row>
    <row r="19" customFormat="false" ht="9.95" hidden="false" customHeight="true" outlineLevel="0" collapsed="false">
      <c r="A19" s="300" t="s">
        <v>30</v>
      </c>
      <c r="B19" s="301" t="s">
        <v>22</v>
      </c>
      <c r="C19" s="14" t="s">
        <v>23</v>
      </c>
      <c r="D19" s="302" t="n">
        <v>278</v>
      </c>
      <c r="E19" s="306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302" t="s">
        <v>23</v>
      </c>
      <c r="N19" s="14" t="s">
        <v>23</v>
      </c>
      <c r="O19" s="14" t="s">
        <v>23</v>
      </c>
      <c r="P19" s="14" t="s">
        <v>23</v>
      </c>
      <c r="Q19" s="14" t="s">
        <v>23</v>
      </c>
      <c r="R19" s="16" t="n">
        <f aca="false">SUM(C19:Q19)</f>
        <v>278</v>
      </c>
    </row>
    <row r="20" customFormat="false" ht="9.95" hidden="false" customHeight="true" outlineLevel="0" collapsed="false">
      <c r="A20" s="303" t="s">
        <v>30</v>
      </c>
      <c r="B20" s="304" t="s">
        <v>24</v>
      </c>
      <c r="C20" s="19" t="s">
        <v>23</v>
      </c>
      <c r="D20" s="305" t="n">
        <v>235</v>
      </c>
      <c r="E20" s="78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305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21" t="n">
        <f aca="false">SUM(C20:Q20)</f>
        <v>235</v>
      </c>
    </row>
    <row r="21" customFormat="false" ht="9.95" hidden="false" customHeight="true" outlineLevel="0" collapsed="false">
      <c r="B21" s="1"/>
    </row>
    <row r="22" s="198" customFormat="true" ht="9" hidden="false" customHeight="false" outlineLevel="0" collapsed="false">
      <c r="A22" s="195" t="s">
        <v>32</v>
      </c>
      <c r="B22" s="196" t="s">
        <v>22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848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848</v>
      </c>
      <c r="S22" s="183"/>
    </row>
    <row r="23" s="198" customFormat="true" ht="9" hidden="false" customHeight="false" outlineLevel="0" collapsed="false">
      <c r="A23" s="195"/>
      <c r="B23" s="196" t="s">
        <v>24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10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100</v>
      </c>
      <c r="S23" s="183"/>
    </row>
    <row r="24" s="198" customFormat="true" ht="9" hidden="false" customHeight="false" outlineLevel="0" collapsed="false">
      <c r="A24" s="195" t="s">
        <v>33</v>
      </c>
      <c r="B24" s="196" t="s">
        <v>22</v>
      </c>
      <c r="C24" s="197" t="n">
        <v>0</v>
      </c>
      <c r="D24" s="197" t="n">
        <v>14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14</v>
      </c>
    </row>
    <row r="25" s="198" customFormat="true" ht="9" hidden="false" customHeight="false" outlineLevel="0" collapsed="false">
      <c r="A25" s="195"/>
      <c r="B25" s="196" t="s">
        <v>24</v>
      </c>
      <c r="C25" s="197" t="n">
        <v>0</v>
      </c>
      <c r="D25" s="197" t="n">
        <v>9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9</v>
      </c>
    </row>
    <row r="26" s="198" customFormat="true" ht="9" hidden="false" customHeight="false" outlineLevel="0" collapsed="false">
      <c r="A26" s="195" t="s">
        <v>34</v>
      </c>
      <c r="B26" s="196" t="s">
        <v>22</v>
      </c>
      <c r="C26" s="197" t="n">
        <v>0</v>
      </c>
      <c r="D26" s="197" t="n">
        <v>278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278</v>
      </c>
    </row>
    <row r="27" s="198" customFormat="true" ht="9" hidden="false" customHeight="false" outlineLevel="0" collapsed="false">
      <c r="A27" s="195"/>
      <c r="B27" s="196" t="s">
        <v>24</v>
      </c>
      <c r="C27" s="197" t="n">
        <v>0</v>
      </c>
      <c r="D27" s="197" t="n">
        <v>23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235</v>
      </c>
    </row>
    <row r="28" s="198" customFormat="true" ht="9" hidden="false" customHeight="false" outlineLevel="0" collapsed="false">
      <c r="A28" s="195" t="s">
        <v>35</v>
      </c>
      <c r="B28" s="196" t="s">
        <v>22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0</v>
      </c>
    </row>
    <row r="29" s="198" customFormat="true" ht="9" hidden="false" customHeight="false" outlineLevel="0" collapsed="false">
      <c r="A29" s="195"/>
      <c r="B29" s="196" t="s">
        <v>24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</row>
    <row r="30" s="198" customFormat="true" ht="9" hidden="false" customHeight="false" outlineLevel="0" collapsed="false">
      <c r="A30" s="195" t="s">
        <v>36</v>
      </c>
      <c r="B30" s="196" t="s">
        <v>22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</row>
    <row r="31" s="198" customFormat="true" ht="9" hidden="false" customHeight="false" outlineLevel="0" collapsed="false">
      <c r="A31" s="195"/>
      <c r="B31" s="196" t="s">
        <v>24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</row>
    <row r="32" s="198" customFormat="true" ht="9" hidden="false" customHeight="false" outlineLevel="0" collapsed="false">
      <c r="A32" s="35" t="s">
        <v>37</v>
      </c>
      <c r="B32" s="199" t="s">
        <v>22</v>
      </c>
      <c r="C32" s="53" t="n">
        <f aca="false">SUM(C22+C24+C26+C28+C30)</f>
        <v>0</v>
      </c>
      <c r="D32" s="53" t="n">
        <f aca="false">SUM(D22+D24+D26+D28+D30)</f>
        <v>292</v>
      </c>
      <c r="E32" s="53" t="n">
        <f aca="false">SUM(E22+E24+E26+E28+E30)</f>
        <v>0</v>
      </c>
      <c r="F32" s="53" t="n">
        <f aca="false">SUM(F22+F24+F26+F28+F30)</f>
        <v>0</v>
      </c>
      <c r="G32" s="53" t="n">
        <f aca="false">SUM(G22+G24+G26+G28+G30)</f>
        <v>0</v>
      </c>
      <c r="H32" s="53" t="n">
        <f aca="false">SUM(H22+H24+H26+H28+H30)</f>
        <v>0</v>
      </c>
      <c r="I32" s="53" t="n">
        <f aca="false">SUM(I22+I24+I26+I28+I30)</f>
        <v>0</v>
      </c>
      <c r="J32" s="53" t="n">
        <f aca="false">SUM(J22+J24+J26+J28+J30)</f>
        <v>0</v>
      </c>
      <c r="K32" s="53" t="n">
        <f aca="false">SUM(K22+K24+K26+K28+K30)</f>
        <v>0</v>
      </c>
      <c r="L32" s="53" t="n">
        <f aca="false">SUM(L22+L24+L26+L28+L30)</f>
        <v>0</v>
      </c>
      <c r="M32" s="53" t="n">
        <f aca="false">SUM(M22+M24+M26+M28+M30)</f>
        <v>848</v>
      </c>
      <c r="N32" s="53" t="n">
        <f aca="false">SUM(N22+N24+N26+N28+N30)</f>
        <v>0</v>
      </c>
      <c r="O32" s="53" t="n">
        <f aca="false">SUM(O22+O24+O26+O28+O30)</f>
        <v>0</v>
      </c>
      <c r="P32" s="53" t="n">
        <f aca="false">SUM(P22+P24+P26+P28+P30)</f>
        <v>0</v>
      </c>
      <c r="Q32" s="53" t="n">
        <f aca="false">SUM(Q22+Q24+Q26+Q28+Q30)</f>
        <v>0</v>
      </c>
      <c r="R32" s="53" t="n">
        <f aca="false">SUM(R22+R24+R26+R28+R30)</f>
        <v>1140</v>
      </c>
    </row>
    <row r="33" s="183" customFormat="true" ht="9" hidden="false" customHeight="false" outlineLevel="0" collapsed="false">
      <c r="A33" s="38"/>
      <c r="B33" s="200" t="s">
        <v>24</v>
      </c>
      <c r="C33" s="40" t="n">
        <f aca="false">SUM(C23+C25+C27+C29+C31)</f>
        <v>0</v>
      </c>
      <c r="D33" s="40" t="n">
        <f aca="false">SUM(D23+D25+D27+D29+D31)</f>
        <v>244</v>
      </c>
      <c r="E33" s="40" t="n">
        <f aca="false">SUM(E23+E25+E27+E29+E31)</f>
        <v>0</v>
      </c>
      <c r="F33" s="40" t="n">
        <f aca="false">SUM(F23+F25+F27+F29+F31)</f>
        <v>0</v>
      </c>
      <c r="G33" s="40" t="n">
        <f aca="false">SUM(G23+G25+G27+G29+G31)</f>
        <v>0</v>
      </c>
      <c r="H33" s="40" t="n">
        <f aca="false">SUM(H23+H25+H27+H29+H31)</f>
        <v>0</v>
      </c>
      <c r="I33" s="40" t="n">
        <f aca="false">SUM(I23+I25+I27+I29+I31)</f>
        <v>0</v>
      </c>
      <c r="J33" s="40" t="n">
        <f aca="false">SUM(J23+J25+J27+J29+J31)</f>
        <v>0</v>
      </c>
      <c r="K33" s="40" t="n">
        <f aca="false">SUM(K23+K25+K27+K29+K31)</f>
        <v>0</v>
      </c>
      <c r="L33" s="40" t="n">
        <f aca="false">SUM(L23+L25+L27+L29+L31)</f>
        <v>0</v>
      </c>
      <c r="M33" s="40" t="n">
        <f aca="false">SUM(M23+M25+M27+M29+M31)</f>
        <v>100</v>
      </c>
      <c r="N33" s="40" t="n">
        <f aca="false">SUM(N23+N25+N27+N29+N31)</f>
        <v>0</v>
      </c>
      <c r="O33" s="40" t="n">
        <f aca="false">SUM(O23+O25+O27+O29+O31)</f>
        <v>0</v>
      </c>
      <c r="P33" s="40" t="n">
        <f aca="false">SUM(P23+P25+P27+P29+P31)</f>
        <v>0</v>
      </c>
      <c r="Q33" s="40" t="n">
        <f aca="false">SUM(Q23+Q25+Q27+Q29+Q31)</f>
        <v>0</v>
      </c>
      <c r="R33" s="40" t="n">
        <f aca="false">SUM(R23+R25+R27+R29+R31)</f>
        <v>344</v>
      </c>
    </row>
    <row r="34" s="183" customFormat="true" ht="9" hidden="false" customHeight="false" outlineLevel="0" collapsed="false">
      <c r="A34" s="3"/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83" customFormat="true" ht="11.25" hidden="false" customHeight="false" outlineLevel="0" collapsed="false">
      <c r="A35" s="3"/>
      <c r="B35" s="41" t="s">
        <v>55</v>
      </c>
      <c r="C35" s="41"/>
      <c r="D35" s="41"/>
      <c r="E35" s="3"/>
      <c r="F35" s="41" t="s">
        <v>39</v>
      </c>
      <c r="G35" s="41"/>
      <c r="H35" s="41"/>
      <c r="I35" s="3"/>
      <c r="J35" s="41" t="s">
        <v>40</v>
      </c>
      <c r="K35" s="3"/>
      <c r="L35" s="5"/>
      <c r="M35" s="41" t="s">
        <v>41</v>
      </c>
      <c r="N35" s="3"/>
      <c r="O35" s="3"/>
      <c r="P35" s="45" t="s">
        <v>42</v>
      </c>
      <c r="Q35" s="5"/>
      <c r="R35" s="5"/>
    </row>
    <row r="36" s="183" customFormat="true" ht="11.25" hidden="false" customHeight="false" outlineLevel="0" collapsed="false">
      <c r="A36" s="3"/>
      <c r="B36" s="41" t="s">
        <v>43</v>
      </c>
      <c r="C36" s="41"/>
      <c r="D36" s="41"/>
      <c r="E36" s="3"/>
      <c r="F36" s="41" t="s">
        <v>44</v>
      </c>
      <c r="G36" s="41"/>
      <c r="H36" s="41"/>
      <c r="I36" s="3"/>
      <c r="J36" s="41" t="s">
        <v>45</v>
      </c>
      <c r="K36" s="3"/>
      <c r="L36" s="5"/>
      <c r="M36" s="41" t="s">
        <v>46</v>
      </c>
      <c r="N36" s="3"/>
      <c r="O36" s="3"/>
      <c r="P36" s="41" t="s">
        <v>47</v>
      </c>
      <c r="Q36" s="5"/>
      <c r="R36" s="5"/>
    </row>
    <row r="37" s="183" customFormat="true" ht="11.25" hidden="false" customHeight="false" outlineLevel="0" collapsed="false">
      <c r="A37" s="3"/>
      <c r="B37" s="41" t="s">
        <v>48</v>
      </c>
      <c r="C37" s="41"/>
      <c r="D37" s="41"/>
      <c r="E37" s="3"/>
      <c r="F37" s="41" t="s">
        <v>49</v>
      </c>
      <c r="G37" s="41"/>
      <c r="H37" s="41"/>
      <c r="I37" s="3"/>
      <c r="J37" s="45" t="s">
        <v>50</v>
      </c>
      <c r="K37" s="3"/>
      <c r="L37" s="5"/>
      <c r="M37" s="45" t="s">
        <v>51</v>
      </c>
      <c r="N37" s="3"/>
      <c r="O37" s="3"/>
      <c r="P37" s="45" t="s">
        <v>52</v>
      </c>
      <c r="Q37" s="5"/>
      <c r="R3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9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" hidden="false" customHeight="fals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07" t="s">
        <v>101</v>
      </c>
      <c r="B7" s="308" t="s">
        <v>22</v>
      </c>
      <c r="C7" s="64" t="s">
        <v>23</v>
      </c>
      <c r="D7" s="309" t="s">
        <v>23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309" t="n">
        <v>192</v>
      </c>
      <c r="N7" s="64" t="s">
        <v>23</v>
      </c>
      <c r="O7" s="64" t="s">
        <v>23</v>
      </c>
      <c r="P7" s="64" t="s">
        <v>23</v>
      </c>
      <c r="Q7" s="64" t="s">
        <v>23</v>
      </c>
      <c r="R7" s="74" t="n">
        <f aca="false">SUM(C7:Q7)</f>
        <v>192</v>
      </c>
    </row>
    <row r="8" customFormat="false" ht="9.95" hidden="false" customHeight="true" outlineLevel="0" collapsed="false">
      <c r="A8" s="307" t="s">
        <v>101</v>
      </c>
      <c r="B8" s="308" t="s">
        <v>24</v>
      </c>
      <c r="C8" s="64" t="s">
        <v>23</v>
      </c>
      <c r="D8" s="309" t="s">
        <v>2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309" t="n">
        <v>20</v>
      </c>
      <c r="N8" s="64" t="s">
        <v>23</v>
      </c>
      <c r="O8" s="64" t="s">
        <v>23</v>
      </c>
      <c r="P8" s="64" t="s">
        <v>23</v>
      </c>
      <c r="Q8" s="64" t="s">
        <v>23</v>
      </c>
      <c r="R8" s="74" t="n">
        <f aca="false">SUM(C8:Q8)</f>
        <v>20</v>
      </c>
    </row>
    <row r="9" customFormat="false" ht="9.95" hidden="false" customHeight="true" outlineLevel="0" collapsed="false">
      <c r="A9" s="307" t="s">
        <v>82</v>
      </c>
      <c r="B9" s="308" t="s">
        <v>22</v>
      </c>
      <c r="C9" s="64" t="s">
        <v>23</v>
      </c>
      <c r="D9" s="309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309" t="n">
        <v>282</v>
      </c>
      <c r="N9" s="64" t="s">
        <v>23</v>
      </c>
      <c r="O9" s="64" t="s">
        <v>23</v>
      </c>
      <c r="P9" s="64" t="s">
        <v>23</v>
      </c>
      <c r="Q9" s="64" t="s">
        <v>23</v>
      </c>
      <c r="R9" s="74" t="n">
        <f aca="false">SUM(C9:Q9)</f>
        <v>282</v>
      </c>
    </row>
    <row r="10" customFormat="false" ht="9.95" hidden="false" customHeight="true" outlineLevel="0" collapsed="false">
      <c r="A10" s="307" t="s">
        <v>82</v>
      </c>
      <c r="B10" s="308" t="s">
        <v>24</v>
      </c>
      <c r="C10" s="64" t="s">
        <v>23</v>
      </c>
      <c r="D10" s="309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309" t="n">
        <v>68</v>
      </c>
      <c r="N10" s="64" t="s">
        <v>23</v>
      </c>
      <c r="O10" s="64" t="s">
        <v>23</v>
      </c>
      <c r="P10" s="64" t="s">
        <v>23</v>
      </c>
      <c r="Q10" s="64" t="s">
        <v>23</v>
      </c>
      <c r="R10" s="74" t="n">
        <f aca="false">SUM(C10:Q10)</f>
        <v>68</v>
      </c>
    </row>
    <row r="11" customFormat="false" ht="9.95" hidden="false" customHeight="true" outlineLevel="0" collapsed="false">
      <c r="A11" s="307" t="s">
        <v>72</v>
      </c>
      <c r="B11" s="308" t="s">
        <v>22</v>
      </c>
      <c r="C11" s="64" t="s">
        <v>23</v>
      </c>
      <c r="D11" s="309" t="s">
        <v>23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309" t="n">
        <v>374</v>
      </c>
      <c r="N11" s="64" t="s">
        <v>23</v>
      </c>
      <c r="O11" s="64" t="s">
        <v>23</v>
      </c>
      <c r="P11" s="64" t="s">
        <v>23</v>
      </c>
      <c r="Q11" s="64" t="s">
        <v>23</v>
      </c>
      <c r="R11" s="74" t="n">
        <f aca="false">SUM(C11:Q11)</f>
        <v>374</v>
      </c>
    </row>
    <row r="12" customFormat="false" ht="9.95" hidden="false" customHeight="true" outlineLevel="0" collapsed="false">
      <c r="A12" s="310" t="s">
        <v>72</v>
      </c>
      <c r="B12" s="311" t="s">
        <v>24</v>
      </c>
      <c r="C12" s="68" t="s">
        <v>23</v>
      </c>
      <c r="D12" s="312" t="s">
        <v>23</v>
      </c>
      <c r="E12" s="68" t="s">
        <v>23</v>
      </c>
      <c r="F12" s="68" t="s">
        <v>23</v>
      </c>
      <c r="G12" s="68" t="s">
        <v>23</v>
      </c>
      <c r="H12" s="68" t="s">
        <v>23</v>
      </c>
      <c r="I12" s="68" t="s">
        <v>23</v>
      </c>
      <c r="J12" s="68" t="s">
        <v>23</v>
      </c>
      <c r="K12" s="68" t="s">
        <v>23</v>
      </c>
      <c r="L12" s="68" t="s">
        <v>23</v>
      </c>
      <c r="M12" s="312" t="n">
        <v>12</v>
      </c>
      <c r="N12" s="68" t="s">
        <v>23</v>
      </c>
      <c r="O12" s="68" t="s">
        <v>23</v>
      </c>
      <c r="P12" s="68" t="s">
        <v>23</v>
      </c>
      <c r="Q12" s="68" t="s">
        <v>23</v>
      </c>
      <c r="R12" s="79" t="n">
        <f aca="false">SUM(C12:Q12)</f>
        <v>12</v>
      </c>
    </row>
    <row r="13" customFormat="false" ht="9.95" hidden="false" customHeight="true" outlineLevel="0" collapsed="false">
      <c r="A13" s="307"/>
      <c r="B13" s="308"/>
      <c r="C13" s="74"/>
      <c r="D13" s="307"/>
      <c r="E13" s="74"/>
      <c r="F13" s="74"/>
      <c r="G13" s="74"/>
      <c r="H13" s="74"/>
      <c r="I13" s="74"/>
      <c r="J13" s="74"/>
      <c r="K13" s="74"/>
      <c r="L13" s="74"/>
      <c r="M13" s="309"/>
      <c r="N13" s="74"/>
      <c r="O13" s="74"/>
      <c r="P13" s="74"/>
      <c r="Q13" s="74"/>
      <c r="R13" s="74"/>
    </row>
    <row r="14" customFormat="false" ht="9.95" hidden="false" customHeight="true" outlineLevel="0" collapsed="false">
      <c r="A14" s="307" t="s">
        <v>107</v>
      </c>
      <c r="B14" s="308" t="s">
        <v>22</v>
      </c>
      <c r="C14" s="64" t="s">
        <v>23</v>
      </c>
      <c r="D14" s="309" t="n">
        <v>9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309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74" t="n">
        <f aca="false">SUM(C14:Q14)</f>
        <v>9</v>
      </c>
    </row>
    <row r="15" customFormat="false" ht="9.95" hidden="false" customHeight="true" outlineLevel="0" collapsed="false">
      <c r="A15" s="307" t="s">
        <v>107</v>
      </c>
      <c r="B15" s="308" t="s">
        <v>24</v>
      </c>
      <c r="C15" s="64" t="s">
        <v>23</v>
      </c>
      <c r="D15" s="309" t="n">
        <v>6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309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74" t="n">
        <f aca="false">SUM(C15:Q15)</f>
        <v>6</v>
      </c>
    </row>
    <row r="16" customFormat="false" ht="9.95" hidden="false" customHeight="true" outlineLevel="0" collapsed="false">
      <c r="A16" s="307" t="s">
        <v>109</v>
      </c>
      <c r="B16" s="308" t="s">
        <v>22</v>
      </c>
      <c r="C16" s="64" t="s">
        <v>23</v>
      </c>
      <c r="D16" s="309" t="n">
        <v>5</v>
      </c>
      <c r="E16" s="64" t="s">
        <v>23</v>
      </c>
      <c r="F16" s="64" t="s">
        <v>23</v>
      </c>
      <c r="G16" s="64" t="s">
        <v>23</v>
      </c>
      <c r="H16" s="64" t="s">
        <v>23</v>
      </c>
      <c r="I16" s="64" t="s">
        <v>23</v>
      </c>
      <c r="J16" s="64" t="s">
        <v>23</v>
      </c>
      <c r="K16" s="64" t="s">
        <v>23</v>
      </c>
      <c r="L16" s="64" t="s">
        <v>23</v>
      </c>
      <c r="M16" s="309" t="s">
        <v>23</v>
      </c>
      <c r="N16" s="64" t="s">
        <v>23</v>
      </c>
      <c r="O16" s="64" t="s">
        <v>23</v>
      </c>
      <c r="P16" s="64" t="s">
        <v>23</v>
      </c>
      <c r="Q16" s="64" t="s">
        <v>23</v>
      </c>
      <c r="R16" s="74" t="n">
        <f aca="false">SUM(C16:Q16)</f>
        <v>5</v>
      </c>
    </row>
    <row r="17" customFormat="false" ht="9.95" hidden="false" customHeight="true" outlineLevel="0" collapsed="false">
      <c r="A17" s="310" t="s">
        <v>109</v>
      </c>
      <c r="B17" s="311" t="s">
        <v>24</v>
      </c>
      <c r="C17" s="68" t="s">
        <v>23</v>
      </c>
      <c r="D17" s="312" t="n">
        <v>3</v>
      </c>
      <c r="E17" s="68" t="s">
        <v>23</v>
      </c>
      <c r="F17" s="68" t="s">
        <v>23</v>
      </c>
      <c r="G17" s="68" t="s">
        <v>23</v>
      </c>
      <c r="H17" s="68" t="s">
        <v>23</v>
      </c>
      <c r="I17" s="68" t="s">
        <v>23</v>
      </c>
      <c r="J17" s="68" t="s">
        <v>23</v>
      </c>
      <c r="K17" s="68" t="s">
        <v>23</v>
      </c>
      <c r="L17" s="68" t="s">
        <v>23</v>
      </c>
      <c r="M17" s="312" t="s">
        <v>23</v>
      </c>
      <c r="N17" s="68" t="s">
        <v>23</v>
      </c>
      <c r="O17" s="68" t="s">
        <v>23</v>
      </c>
      <c r="P17" s="68" t="s">
        <v>23</v>
      </c>
      <c r="Q17" s="68" t="s">
        <v>23</v>
      </c>
      <c r="R17" s="79" t="n">
        <f aca="false">SUM(C17:Q17)</f>
        <v>3</v>
      </c>
    </row>
    <row r="18" customFormat="false" ht="9.95" hidden="false" customHeight="true" outlineLevel="0" collapsed="false">
      <c r="A18" s="307"/>
      <c r="B18" s="308"/>
      <c r="C18" s="74"/>
      <c r="D18" s="309"/>
      <c r="E18" s="74"/>
      <c r="F18" s="74"/>
      <c r="G18" s="74"/>
      <c r="H18" s="74"/>
      <c r="I18" s="74"/>
      <c r="J18" s="74"/>
      <c r="K18" s="74"/>
      <c r="L18" s="74"/>
      <c r="M18" s="307"/>
      <c r="N18" s="74"/>
      <c r="O18" s="74"/>
      <c r="P18" s="74"/>
      <c r="Q18" s="74"/>
      <c r="R18" s="74"/>
    </row>
    <row r="19" customFormat="false" ht="9.95" hidden="false" customHeight="true" outlineLevel="0" collapsed="false">
      <c r="A19" s="307" t="s">
        <v>30</v>
      </c>
      <c r="B19" s="308" t="s">
        <v>22</v>
      </c>
      <c r="C19" s="64" t="s">
        <v>23</v>
      </c>
      <c r="D19" s="309" t="n">
        <v>278</v>
      </c>
      <c r="E19" s="64" t="s">
        <v>23</v>
      </c>
      <c r="F19" s="64" t="s">
        <v>23</v>
      </c>
      <c r="G19" s="64" t="s">
        <v>23</v>
      </c>
      <c r="H19" s="64" t="s">
        <v>23</v>
      </c>
      <c r="I19" s="64" t="s">
        <v>23</v>
      </c>
      <c r="J19" s="64" t="s">
        <v>23</v>
      </c>
      <c r="K19" s="64" t="s">
        <v>23</v>
      </c>
      <c r="L19" s="64" t="s">
        <v>23</v>
      </c>
      <c r="M19" s="309" t="s">
        <v>23</v>
      </c>
      <c r="N19" s="64" t="s">
        <v>23</v>
      </c>
      <c r="O19" s="64" t="s">
        <v>23</v>
      </c>
      <c r="P19" s="64" t="s">
        <v>23</v>
      </c>
      <c r="Q19" s="64" t="s">
        <v>23</v>
      </c>
      <c r="R19" s="74" t="n">
        <f aca="false">SUM(C19:Q19)</f>
        <v>278</v>
      </c>
    </row>
    <row r="20" customFormat="false" ht="9.95" hidden="false" customHeight="true" outlineLevel="0" collapsed="false">
      <c r="A20" s="310" t="s">
        <v>30</v>
      </c>
      <c r="B20" s="311" t="s">
        <v>24</v>
      </c>
      <c r="C20" s="68" t="s">
        <v>23</v>
      </c>
      <c r="D20" s="312" t="n">
        <v>235</v>
      </c>
      <c r="E20" s="68" t="s">
        <v>23</v>
      </c>
      <c r="F20" s="68" t="s">
        <v>23</v>
      </c>
      <c r="G20" s="68" t="s">
        <v>23</v>
      </c>
      <c r="H20" s="68" t="s">
        <v>23</v>
      </c>
      <c r="I20" s="68" t="s">
        <v>23</v>
      </c>
      <c r="J20" s="68" t="s">
        <v>23</v>
      </c>
      <c r="K20" s="68" t="s">
        <v>23</v>
      </c>
      <c r="L20" s="68" t="s">
        <v>23</v>
      </c>
      <c r="M20" s="312" t="s">
        <v>23</v>
      </c>
      <c r="N20" s="68" t="s">
        <v>23</v>
      </c>
      <c r="O20" s="68" t="s">
        <v>23</v>
      </c>
      <c r="P20" s="68" t="s">
        <v>23</v>
      </c>
      <c r="Q20" s="68" t="s">
        <v>23</v>
      </c>
      <c r="R20" s="79" t="n">
        <f aca="false">SUM(C20:Q20)</f>
        <v>235</v>
      </c>
    </row>
    <row r="21" customFormat="false" ht="9.95" hidden="false" customHeight="true" outlineLevel="0" collapsed="false">
      <c r="B21" s="1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s="198" customFormat="true" ht="9" hidden="false" customHeight="false" outlineLevel="0" collapsed="false">
      <c r="A22" s="195" t="s">
        <v>32</v>
      </c>
      <c r="B22" s="196" t="s">
        <v>22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848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848</v>
      </c>
      <c r="S22" s="183"/>
    </row>
    <row r="23" s="198" customFormat="true" ht="9" hidden="false" customHeight="false" outlineLevel="0" collapsed="false">
      <c r="A23" s="195"/>
      <c r="B23" s="196" t="s">
        <v>24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10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100</v>
      </c>
      <c r="S23" s="183"/>
    </row>
    <row r="24" s="198" customFormat="true" ht="9" hidden="false" customHeight="false" outlineLevel="0" collapsed="false">
      <c r="A24" s="195" t="s">
        <v>33</v>
      </c>
      <c r="B24" s="196" t="s">
        <v>22</v>
      </c>
      <c r="C24" s="197" t="n">
        <v>0</v>
      </c>
      <c r="D24" s="197" t="n">
        <v>14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14</v>
      </c>
    </row>
    <row r="25" s="198" customFormat="true" ht="9" hidden="false" customHeight="false" outlineLevel="0" collapsed="false">
      <c r="A25" s="195"/>
      <c r="B25" s="196" t="s">
        <v>24</v>
      </c>
      <c r="C25" s="197" t="n">
        <v>0</v>
      </c>
      <c r="D25" s="197" t="n">
        <v>9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9</v>
      </c>
    </row>
    <row r="26" s="198" customFormat="true" ht="9" hidden="false" customHeight="false" outlineLevel="0" collapsed="false">
      <c r="A26" s="195" t="s">
        <v>34</v>
      </c>
      <c r="B26" s="196" t="s">
        <v>22</v>
      </c>
      <c r="C26" s="197" t="n">
        <v>0</v>
      </c>
      <c r="D26" s="197" t="n">
        <v>278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278</v>
      </c>
    </row>
    <row r="27" s="198" customFormat="true" ht="9" hidden="false" customHeight="false" outlineLevel="0" collapsed="false">
      <c r="A27" s="195"/>
      <c r="B27" s="196" t="s">
        <v>24</v>
      </c>
      <c r="C27" s="197" t="n">
        <v>0</v>
      </c>
      <c r="D27" s="197" t="n">
        <v>23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235</v>
      </c>
    </row>
    <row r="28" s="198" customFormat="true" ht="9" hidden="false" customHeight="false" outlineLevel="0" collapsed="false">
      <c r="A28" s="195" t="s">
        <v>35</v>
      </c>
      <c r="B28" s="196" t="s">
        <v>22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0</v>
      </c>
    </row>
    <row r="29" s="198" customFormat="true" ht="9" hidden="false" customHeight="false" outlineLevel="0" collapsed="false">
      <c r="A29" s="195"/>
      <c r="B29" s="196" t="s">
        <v>24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</row>
    <row r="30" s="198" customFormat="true" ht="9" hidden="false" customHeight="false" outlineLevel="0" collapsed="false">
      <c r="A30" s="195" t="s">
        <v>36</v>
      </c>
      <c r="B30" s="196" t="s">
        <v>22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</row>
    <row r="31" s="198" customFormat="true" ht="9" hidden="false" customHeight="false" outlineLevel="0" collapsed="false">
      <c r="A31" s="195"/>
      <c r="B31" s="196" t="s">
        <v>24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</row>
    <row r="32" s="198" customFormat="true" ht="9" hidden="false" customHeight="false" outlineLevel="0" collapsed="false">
      <c r="A32" s="35" t="s">
        <v>37</v>
      </c>
      <c r="B32" s="199" t="s">
        <v>22</v>
      </c>
      <c r="C32" s="53" t="n">
        <f aca="false">SUM(C22+C24+C26+C28+C30)</f>
        <v>0</v>
      </c>
      <c r="D32" s="53" t="n">
        <f aca="false">SUM(D22+D24+D26+D28+D30)</f>
        <v>292</v>
      </c>
      <c r="E32" s="53" t="n">
        <f aca="false">SUM(E22+E24+E26+E28+E30)</f>
        <v>0</v>
      </c>
      <c r="F32" s="53" t="n">
        <f aca="false">SUM(F22+F24+F26+F28+F30)</f>
        <v>0</v>
      </c>
      <c r="G32" s="53" t="n">
        <f aca="false">SUM(G22+G24+G26+G28+G30)</f>
        <v>0</v>
      </c>
      <c r="H32" s="53" t="n">
        <f aca="false">SUM(H22+H24+H26+H28+H30)</f>
        <v>0</v>
      </c>
      <c r="I32" s="53" t="n">
        <f aca="false">SUM(I22+I24+I26+I28+I30)</f>
        <v>0</v>
      </c>
      <c r="J32" s="53" t="n">
        <f aca="false">SUM(J22+J24+J26+J28+J30)</f>
        <v>0</v>
      </c>
      <c r="K32" s="53" t="n">
        <f aca="false">SUM(K22+K24+K26+K28+K30)</f>
        <v>0</v>
      </c>
      <c r="L32" s="53" t="n">
        <f aca="false">SUM(L22+L24+L26+L28+L30)</f>
        <v>0</v>
      </c>
      <c r="M32" s="53" t="n">
        <f aca="false">SUM(M22+M24+M26+M28+M30)</f>
        <v>848</v>
      </c>
      <c r="N32" s="53" t="n">
        <f aca="false">SUM(N22+N24+N26+N28+N30)</f>
        <v>0</v>
      </c>
      <c r="O32" s="53" t="n">
        <f aca="false">SUM(O22+O24+O26+O28+O30)</f>
        <v>0</v>
      </c>
      <c r="P32" s="53" t="n">
        <f aca="false">SUM(P22+P24+P26+P28+P30)</f>
        <v>0</v>
      </c>
      <c r="Q32" s="53" t="n">
        <f aca="false">SUM(Q22+Q24+Q26+Q28+Q30)</f>
        <v>0</v>
      </c>
      <c r="R32" s="53" t="n">
        <f aca="false">SUM(R22+R24+R26+R28+R30)</f>
        <v>1140</v>
      </c>
    </row>
    <row r="33" s="183" customFormat="true" ht="9" hidden="false" customHeight="false" outlineLevel="0" collapsed="false">
      <c r="A33" s="38"/>
      <c r="B33" s="200" t="s">
        <v>24</v>
      </c>
      <c r="C33" s="40" t="n">
        <f aca="false">SUM(C23+C25+C27+C29+C31)</f>
        <v>0</v>
      </c>
      <c r="D33" s="40" t="n">
        <f aca="false">SUM(D23+D25+D27+D29+D31)</f>
        <v>244</v>
      </c>
      <c r="E33" s="40" t="n">
        <f aca="false">SUM(E23+E25+E27+E29+E31)</f>
        <v>0</v>
      </c>
      <c r="F33" s="40" t="n">
        <f aca="false">SUM(F23+F25+F27+F29+F31)</f>
        <v>0</v>
      </c>
      <c r="G33" s="40" t="n">
        <f aca="false">SUM(G23+G25+G27+G29+G31)</f>
        <v>0</v>
      </c>
      <c r="H33" s="40" t="n">
        <f aca="false">SUM(H23+H25+H27+H29+H31)</f>
        <v>0</v>
      </c>
      <c r="I33" s="40" t="n">
        <f aca="false">SUM(I23+I25+I27+I29+I31)</f>
        <v>0</v>
      </c>
      <c r="J33" s="40" t="n">
        <f aca="false">SUM(J23+J25+J27+J29+J31)</f>
        <v>0</v>
      </c>
      <c r="K33" s="40" t="n">
        <f aca="false">SUM(K23+K25+K27+K29+K31)</f>
        <v>0</v>
      </c>
      <c r="L33" s="40" t="n">
        <f aca="false">SUM(L23+L25+L27+L29+L31)</f>
        <v>0</v>
      </c>
      <c r="M33" s="40" t="n">
        <f aca="false">SUM(M23+M25+M27+M29+M31)</f>
        <v>100</v>
      </c>
      <c r="N33" s="40" t="n">
        <f aca="false">SUM(N23+N25+N27+N29+N31)</f>
        <v>0</v>
      </c>
      <c r="O33" s="40" t="n">
        <f aca="false">SUM(O23+O25+O27+O29+O31)</f>
        <v>0</v>
      </c>
      <c r="P33" s="40" t="n">
        <f aca="false">SUM(P23+P25+P27+P29+P31)</f>
        <v>0</v>
      </c>
      <c r="Q33" s="40" t="n">
        <f aca="false">SUM(Q23+Q25+Q27+Q29+Q31)</f>
        <v>0</v>
      </c>
      <c r="R33" s="40" t="n">
        <f aca="false">SUM(R23+R25+R27+R29+R31)</f>
        <v>344</v>
      </c>
    </row>
    <row r="34" s="183" customFormat="true" ht="9" hidden="false" customHeight="false" outlineLevel="0" collapsed="false">
      <c r="A34" s="3"/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83" customFormat="true" ht="11.25" hidden="false" customHeight="false" outlineLevel="0" collapsed="false">
      <c r="A35" s="3"/>
      <c r="B35" s="41" t="s">
        <v>55</v>
      </c>
      <c r="C35" s="41"/>
      <c r="D35" s="41"/>
      <c r="E35" s="3"/>
      <c r="F35" s="41" t="s">
        <v>39</v>
      </c>
      <c r="G35" s="41"/>
      <c r="H35" s="41"/>
      <c r="I35" s="3"/>
      <c r="J35" s="41" t="s">
        <v>40</v>
      </c>
      <c r="K35" s="3"/>
      <c r="L35" s="5"/>
      <c r="M35" s="41" t="s">
        <v>41</v>
      </c>
      <c r="N35" s="3"/>
      <c r="O35" s="3"/>
      <c r="P35" s="45" t="s">
        <v>42</v>
      </c>
      <c r="Q35" s="5"/>
      <c r="R35" s="5"/>
    </row>
    <row r="36" s="183" customFormat="true" ht="11.25" hidden="false" customHeight="false" outlineLevel="0" collapsed="false">
      <c r="A36" s="3"/>
      <c r="B36" s="41" t="s">
        <v>43</v>
      </c>
      <c r="C36" s="41"/>
      <c r="D36" s="41"/>
      <c r="E36" s="3"/>
      <c r="F36" s="41" t="s">
        <v>44</v>
      </c>
      <c r="G36" s="41"/>
      <c r="H36" s="41"/>
      <c r="I36" s="3"/>
      <c r="J36" s="41" t="s">
        <v>45</v>
      </c>
      <c r="K36" s="3"/>
      <c r="L36" s="5"/>
      <c r="M36" s="41" t="s">
        <v>46</v>
      </c>
      <c r="N36" s="3"/>
      <c r="O36" s="3"/>
      <c r="P36" s="41" t="s">
        <v>47</v>
      </c>
      <c r="Q36" s="5"/>
      <c r="R36" s="5"/>
    </row>
    <row r="37" s="183" customFormat="true" ht="11.25" hidden="false" customHeight="false" outlineLevel="0" collapsed="false">
      <c r="A37" s="3"/>
      <c r="B37" s="41" t="s">
        <v>48</v>
      </c>
      <c r="C37" s="41"/>
      <c r="D37" s="41"/>
      <c r="E37" s="3"/>
      <c r="F37" s="41" t="s">
        <v>49</v>
      </c>
      <c r="G37" s="41"/>
      <c r="H37" s="41"/>
      <c r="I37" s="3"/>
      <c r="J37" s="45" t="s">
        <v>50</v>
      </c>
      <c r="K37" s="3"/>
      <c r="L37" s="5"/>
      <c r="M37" s="45" t="s">
        <v>51</v>
      </c>
      <c r="N37" s="3"/>
      <c r="O37" s="3"/>
      <c r="P37" s="45" t="s">
        <v>52</v>
      </c>
      <c r="Q37" s="5"/>
      <c r="R3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8" min="5" style="0" width="5.28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2" min="11" style="0" width="5.28"/>
    <col collapsed="false" customWidth="true" hidden="false" outlineLevel="0" max="13" min="13" style="0" width="5.56"/>
    <col collapsed="false" customWidth="true" hidden="false" outlineLevel="0" max="17" min="14" style="0" width="5.28"/>
    <col collapsed="false" customWidth="true" hidden="false" outlineLevel="0" max="18" min="18" style="0" width="6.56"/>
    <col collapsed="false" customWidth="true" hidden="false" outlineLevel="0" max="22" min="22" style="233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6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226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V3" s="226"/>
    </row>
    <row r="4" s="3" customFormat="true" ht="12.75" hidden="false" customHeight="false" outlineLevel="0" collapsed="false">
      <c r="A4" s="2" t="s">
        <v>1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V4" s="226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V5" s="226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V6" s="313"/>
    </row>
    <row r="7" customFormat="false" ht="9.95" hidden="false" customHeight="true" outlineLevel="0" collapsed="false">
      <c r="A7" s="314" t="s">
        <v>57</v>
      </c>
      <c r="B7" s="315" t="s">
        <v>22</v>
      </c>
      <c r="C7" s="316" t="s">
        <v>23</v>
      </c>
      <c r="D7" s="316" t="s">
        <v>23</v>
      </c>
      <c r="E7" s="317" t="s">
        <v>23</v>
      </c>
      <c r="F7" s="317" t="s">
        <v>23</v>
      </c>
      <c r="G7" s="317" t="s">
        <v>23</v>
      </c>
      <c r="H7" s="317" t="s">
        <v>23</v>
      </c>
      <c r="I7" s="316" t="s">
        <v>23</v>
      </c>
      <c r="J7" s="316" t="s">
        <v>23</v>
      </c>
      <c r="K7" s="316" t="s">
        <v>23</v>
      </c>
      <c r="L7" s="316" t="s">
        <v>23</v>
      </c>
      <c r="M7" s="316" t="n">
        <v>135</v>
      </c>
      <c r="N7" s="317" t="s">
        <v>23</v>
      </c>
      <c r="O7" s="318" t="s">
        <v>23</v>
      </c>
      <c r="P7" s="318" t="s">
        <v>23</v>
      </c>
      <c r="Q7" s="316" t="s">
        <v>23</v>
      </c>
      <c r="R7" s="319" t="n">
        <f aca="false">SUM(C7:Q7)</f>
        <v>135</v>
      </c>
    </row>
    <row r="8" customFormat="false" ht="9.95" hidden="false" customHeight="true" outlineLevel="0" collapsed="false">
      <c r="A8" s="314" t="s">
        <v>57</v>
      </c>
      <c r="B8" s="315" t="s">
        <v>24</v>
      </c>
      <c r="C8" s="316" t="s">
        <v>23</v>
      </c>
      <c r="D8" s="316" t="s">
        <v>23</v>
      </c>
      <c r="E8" s="317" t="s">
        <v>23</v>
      </c>
      <c r="F8" s="317" t="s">
        <v>23</v>
      </c>
      <c r="G8" s="317" t="s">
        <v>23</v>
      </c>
      <c r="H8" s="317" t="s">
        <v>23</v>
      </c>
      <c r="I8" s="316" t="s">
        <v>23</v>
      </c>
      <c r="J8" s="316" t="s">
        <v>23</v>
      </c>
      <c r="K8" s="316" t="s">
        <v>23</v>
      </c>
      <c r="L8" s="316" t="s">
        <v>23</v>
      </c>
      <c r="M8" s="316" t="n">
        <v>28</v>
      </c>
      <c r="N8" s="317" t="s">
        <v>23</v>
      </c>
      <c r="O8" s="318" t="s">
        <v>23</v>
      </c>
      <c r="P8" s="318" t="s">
        <v>23</v>
      </c>
      <c r="Q8" s="316" t="s">
        <v>23</v>
      </c>
      <c r="R8" s="319" t="n">
        <f aca="false">SUM(C8:Q8)</f>
        <v>28</v>
      </c>
    </row>
    <row r="9" customFormat="false" ht="9.95" hidden="false" customHeight="true" outlineLevel="0" collapsed="false">
      <c r="A9" s="314" t="s">
        <v>101</v>
      </c>
      <c r="B9" s="315" t="s">
        <v>22</v>
      </c>
      <c r="C9" s="316" t="s">
        <v>23</v>
      </c>
      <c r="D9" s="316" t="s">
        <v>23</v>
      </c>
      <c r="E9" s="317" t="s">
        <v>23</v>
      </c>
      <c r="F9" s="317" t="s">
        <v>23</v>
      </c>
      <c r="G9" s="317" t="s">
        <v>23</v>
      </c>
      <c r="H9" s="317" t="s">
        <v>23</v>
      </c>
      <c r="I9" s="316" t="s">
        <v>23</v>
      </c>
      <c r="J9" s="316" t="s">
        <v>23</v>
      </c>
      <c r="K9" s="316" t="s">
        <v>23</v>
      </c>
      <c r="L9" s="316" t="s">
        <v>23</v>
      </c>
      <c r="M9" s="316" t="n">
        <v>1362</v>
      </c>
      <c r="N9" s="317" t="s">
        <v>23</v>
      </c>
      <c r="O9" s="318" t="s">
        <v>23</v>
      </c>
      <c r="P9" s="318" t="s">
        <v>23</v>
      </c>
      <c r="Q9" s="316" t="s">
        <v>23</v>
      </c>
      <c r="R9" s="319" t="n">
        <f aca="false">SUM(C9:Q9)</f>
        <v>1362</v>
      </c>
    </row>
    <row r="10" customFormat="false" ht="9.95" hidden="false" customHeight="true" outlineLevel="0" collapsed="false">
      <c r="A10" s="314" t="s">
        <v>101</v>
      </c>
      <c r="B10" s="315" t="s">
        <v>24</v>
      </c>
      <c r="C10" s="316" t="s">
        <v>23</v>
      </c>
      <c r="D10" s="316" t="s">
        <v>23</v>
      </c>
      <c r="E10" s="317" t="s">
        <v>23</v>
      </c>
      <c r="F10" s="317" t="s">
        <v>23</v>
      </c>
      <c r="G10" s="317" t="s">
        <v>23</v>
      </c>
      <c r="H10" s="317" t="s">
        <v>23</v>
      </c>
      <c r="I10" s="316" t="s">
        <v>23</v>
      </c>
      <c r="J10" s="316" t="s">
        <v>23</v>
      </c>
      <c r="K10" s="316" t="s">
        <v>23</v>
      </c>
      <c r="L10" s="316" t="s">
        <v>23</v>
      </c>
      <c r="M10" s="316" t="n">
        <v>130</v>
      </c>
      <c r="N10" s="317" t="s">
        <v>23</v>
      </c>
      <c r="O10" s="318" t="s">
        <v>23</v>
      </c>
      <c r="P10" s="318" t="s">
        <v>23</v>
      </c>
      <c r="Q10" s="316" t="s">
        <v>23</v>
      </c>
      <c r="R10" s="319" t="n">
        <f aca="false">SUM(C10:Q10)</f>
        <v>130</v>
      </c>
    </row>
    <row r="11" customFormat="false" ht="9.95" hidden="false" customHeight="true" outlineLevel="0" collapsed="false">
      <c r="A11" s="314" t="s">
        <v>82</v>
      </c>
      <c r="B11" s="315" t="s">
        <v>22</v>
      </c>
      <c r="C11" s="316" t="s">
        <v>23</v>
      </c>
      <c r="D11" s="316" t="s">
        <v>23</v>
      </c>
      <c r="E11" s="317" t="s">
        <v>23</v>
      </c>
      <c r="F11" s="317" t="s">
        <v>23</v>
      </c>
      <c r="G11" s="317" t="s">
        <v>23</v>
      </c>
      <c r="H11" s="317" t="s">
        <v>23</v>
      </c>
      <c r="I11" s="316" t="s">
        <v>23</v>
      </c>
      <c r="J11" s="316" t="s">
        <v>23</v>
      </c>
      <c r="K11" s="316" t="s">
        <v>23</v>
      </c>
      <c r="L11" s="316" t="s">
        <v>23</v>
      </c>
      <c r="M11" s="316" t="n">
        <v>7228</v>
      </c>
      <c r="N11" s="317" t="s">
        <v>23</v>
      </c>
      <c r="O11" s="318" t="s">
        <v>23</v>
      </c>
      <c r="P11" s="318" t="s">
        <v>23</v>
      </c>
      <c r="Q11" s="316" t="s">
        <v>23</v>
      </c>
      <c r="R11" s="319" t="n">
        <f aca="false">SUM(C11:Q11)</f>
        <v>7228</v>
      </c>
    </row>
    <row r="12" customFormat="false" ht="9.95" hidden="false" customHeight="true" outlineLevel="0" collapsed="false">
      <c r="A12" s="314" t="s">
        <v>82</v>
      </c>
      <c r="B12" s="315" t="s">
        <v>24</v>
      </c>
      <c r="C12" s="316" t="s">
        <v>23</v>
      </c>
      <c r="D12" s="316" t="s">
        <v>23</v>
      </c>
      <c r="E12" s="317" t="s">
        <v>23</v>
      </c>
      <c r="F12" s="317" t="s">
        <v>23</v>
      </c>
      <c r="G12" s="317" t="s">
        <v>23</v>
      </c>
      <c r="H12" s="317" t="s">
        <v>23</v>
      </c>
      <c r="I12" s="316" t="s">
        <v>23</v>
      </c>
      <c r="J12" s="316" t="s">
        <v>23</v>
      </c>
      <c r="K12" s="316" t="s">
        <v>23</v>
      </c>
      <c r="L12" s="316" t="s">
        <v>23</v>
      </c>
      <c r="M12" s="316" t="n">
        <v>2085</v>
      </c>
      <c r="N12" s="317" t="s">
        <v>23</v>
      </c>
      <c r="O12" s="318" t="s">
        <v>23</v>
      </c>
      <c r="P12" s="318" t="s">
        <v>23</v>
      </c>
      <c r="Q12" s="316" t="s">
        <v>23</v>
      </c>
      <c r="R12" s="319" t="n">
        <f aca="false">SUM(C12:Q12)</f>
        <v>2085</v>
      </c>
    </row>
    <row r="13" customFormat="false" ht="9.95" hidden="false" customHeight="true" outlineLevel="0" collapsed="false">
      <c r="A13" s="314" t="s">
        <v>58</v>
      </c>
      <c r="B13" s="315" t="s">
        <v>22</v>
      </c>
      <c r="C13" s="316" t="s">
        <v>23</v>
      </c>
      <c r="D13" s="316" t="n">
        <v>95</v>
      </c>
      <c r="E13" s="317" t="s">
        <v>23</v>
      </c>
      <c r="F13" s="317" t="s">
        <v>23</v>
      </c>
      <c r="G13" s="317" t="s">
        <v>23</v>
      </c>
      <c r="H13" s="317" t="s">
        <v>23</v>
      </c>
      <c r="I13" s="316" t="s">
        <v>23</v>
      </c>
      <c r="J13" s="316" t="s">
        <v>23</v>
      </c>
      <c r="K13" s="316" t="s">
        <v>23</v>
      </c>
      <c r="L13" s="316" t="s">
        <v>23</v>
      </c>
      <c r="M13" s="316" t="n">
        <v>19</v>
      </c>
      <c r="N13" s="317" t="s">
        <v>23</v>
      </c>
      <c r="O13" s="318" t="s">
        <v>23</v>
      </c>
      <c r="P13" s="318" t="s">
        <v>23</v>
      </c>
      <c r="Q13" s="316" t="s">
        <v>23</v>
      </c>
      <c r="R13" s="319" t="n">
        <f aca="false">SUM(C13:Q13)</f>
        <v>114</v>
      </c>
    </row>
    <row r="14" customFormat="false" ht="9.95" hidden="false" customHeight="true" outlineLevel="0" collapsed="false">
      <c r="A14" s="314" t="s">
        <v>58</v>
      </c>
      <c r="B14" s="315" t="s">
        <v>24</v>
      </c>
      <c r="C14" s="316" t="s">
        <v>23</v>
      </c>
      <c r="D14" s="316" t="n">
        <v>17</v>
      </c>
      <c r="E14" s="317" t="s">
        <v>23</v>
      </c>
      <c r="F14" s="317" t="s">
        <v>23</v>
      </c>
      <c r="G14" s="317" t="s">
        <v>23</v>
      </c>
      <c r="H14" s="317" t="s">
        <v>23</v>
      </c>
      <c r="I14" s="316" t="s">
        <v>23</v>
      </c>
      <c r="J14" s="316" t="s">
        <v>23</v>
      </c>
      <c r="K14" s="316" t="s">
        <v>23</v>
      </c>
      <c r="L14" s="316" t="s">
        <v>23</v>
      </c>
      <c r="M14" s="316" t="n">
        <v>4</v>
      </c>
      <c r="N14" s="317" t="s">
        <v>23</v>
      </c>
      <c r="O14" s="318" t="s">
        <v>23</v>
      </c>
      <c r="P14" s="318" t="s">
        <v>23</v>
      </c>
      <c r="Q14" s="316" t="s">
        <v>23</v>
      </c>
      <c r="R14" s="319" t="n">
        <f aca="false">SUM(C14:Q14)</f>
        <v>21</v>
      </c>
    </row>
    <row r="15" customFormat="false" ht="9.95" hidden="false" customHeight="true" outlineLevel="0" collapsed="false">
      <c r="A15" s="314" t="s">
        <v>59</v>
      </c>
      <c r="B15" s="315" t="s">
        <v>22</v>
      </c>
      <c r="C15" s="316" t="s">
        <v>23</v>
      </c>
      <c r="D15" s="316" t="s">
        <v>23</v>
      </c>
      <c r="E15" s="317" t="s">
        <v>23</v>
      </c>
      <c r="F15" s="317" t="s">
        <v>23</v>
      </c>
      <c r="G15" s="317" t="s">
        <v>23</v>
      </c>
      <c r="H15" s="317" t="s">
        <v>23</v>
      </c>
      <c r="I15" s="316" t="s">
        <v>23</v>
      </c>
      <c r="J15" s="316" t="s">
        <v>23</v>
      </c>
      <c r="K15" s="316" t="s">
        <v>23</v>
      </c>
      <c r="L15" s="316" t="s">
        <v>23</v>
      </c>
      <c r="M15" s="316" t="n">
        <v>327</v>
      </c>
      <c r="N15" s="317" t="s">
        <v>23</v>
      </c>
      <c r="O15" s="318" t="s">
        <v>23</v>
      </c>
      <c r="P15" s="318" t="s">
        <v>23</v>
      </c>
      <c r="Q15" s="316" t="s">
        <v>23</v>
      </c>
      <c r="R15" s="319" t="n">
        <f aca="false">SUM(C15:Q15)</f>
        <v>327</v>
      </c>
    </row>
    <row r="16" customFormat="false" ht="9.95" hidden="false" customHeight="true" outlineLevel="0" collapsed="false">
      <c r="A16" s="314" t="s">
        <v>59</v>
      </c>
      <c r="B16" s="315" t="s">
        <v>24</v>
      </c>
      <c r="C16" s="316" t="s">
        <v>23</v>
      </c>
      <c r="D16" s="316" t="s">
        <v>23</v>
      </c>
      <c r="E16" s="317" t="s">
        <v>23</v>
      </c>
      <c r="F16" s="317" t="s">
        <v>23</v>
      </c>
      <c r="G16" s="317" t="s">
        <v>23</v>
      </c>
      <c r="H16" s="317" t="s">
        <v>23</v>
      </c>
      <c r="I16" s="316" t="s">
        <v>23</v>
      </c>
      <c r="J16" s="316" t="s">
        <v>23</v>
      </c>
      <c r="K16" s="316" t="s">
        <v>23</v>
      </c>
      <c r="L16" s="316" t="s">
        <v>23</v>
      </c>
      <c r="M16" s="316" t="n">
        <v>62</v>
      </c>
      <c r="N16" s="317" t="s">
        <v>23</v>
      </c>
      <c r="O16" s="318" t="s">
        <v>23</v>
      </c>
      <c r="P16" s="318" t="s">
        <v>23</v>
      </c>
      <c r="Q16" s="316" t="s">
        <v>23</v>
      </c>
      <c r="R16" s="319" t="n">
        <f aca="false">SUM(C16:Q16)</f>
        <v>62</v>
      </c>
    </row>
    <row r="17" customFormat="false" ht="9.95" hidden="false" customHeight="true" outlineLevel="0" collapsed="false">
      <c r="A17" s="314" t="s">
        <v>138</v>
      </c>
      <c r="B17" s="315" t="s">
        <v>22</v>
      </c>
      <c r="C17" s="316" t="s">
        <v>23</v>
      </c>
      <c r="D17" s="316" t="s">
        <v>23</v>
      </c>
      <c r="E17" s="317" t="s">
        <v>23</v>
      </c>
      <c r="F17" s="317" t="s">
        <v>23</v>
      </c>
      <c r="G17" s="317" t="s">
        <v>23</v>
      </c>
      <c r="H17" s="317" t="s">
        <v>23</v>
      </c>
      <c r="I17" s="316" t="s">
        <v>23</v>
      </c>
      <c r="J17" s="316" t="s">
        <v>23</v>
      </c>
      <c r="K17" s="316" t="s">
        <v>23</v>
      </c>
      <c r="L17" s="316" t="s">
        <v>23</v>
      </c>
      <c r="M17" s="316" t="n">
        <v>902</v>
      </c>
      <c r="N17" s="317" t="s">
        <v>23</v>
      </c>
      <c r="O17" s="318" t="s">
        <v>23</v>
      </c>
      <c r="P17" s="318" t="s">
        <v>23</v>
      </c>
      <c r="Q17" s="316" t="s">
        <v>23</v>
      </c>
      <c r="R17" s="319" t="n">
        <f aca="false">SUM(C17:Q17)</f>
        <v>902</v>
      </c>
    </row>
    <row r="18" customFormat="false" ht="9.95" hidden="false" customHeight="true" outlineLevel="0" collapsed="false">
      <c r="A18" s="314" t="s">
        <v>138</v>
      </c>
      <c r="B18" s="315" t="s">
        <v>24</v>
      </c>
      <c r="C18" s="316" t="s">
        <v>23</v>
      </c>
      <c r="D18" s="316" t="s">
        <v>23</v>
      </c>
      <c r="E18" s="317" t="s">
        <v>23</v>
      </c>
      <c r="F18" s="317" t="s">
        <v>23</v>
      </c>
      <c r="G18" s="317" t="s">
        <v>23</v>
      </c>
      <c r="H18" s="317" t="s">
        <v>23</v>
      </c>
      <c r="I18" s="316" t="s">
        <v>23</v>
      </c>
      <c r="J18" s="316" t="s">
        <v>23</v>
      </c>
      <c r="K18" s="316" t="s">
        <v>23</v>
      </c>
      <c r="L18" s="316" t="s">
        <v>23</v>
      </c>
      <c r="M18" s="316" t="n">
        <v>250</v>
      </c>
      <c r="N18" s="317" t="s">
        <v>23</v>
      </c>
      <c r="O18" s="318" t="s">
        <v>23</v>
      </c>
      <c r="P18" s="318" t="s">
        <v>23</v>
      </c>
      <c r="Q18" s="316" t="s">
        <v>23</v>
      </c>
      <c r="R18" s="319" t="n">
        <f aca="false">SUM(C18:Q18)</f>
        <v>250</v>
      </c>
    </row>
    <row r="19" customFormat="false" ht="9.95" hidden="false" customHeight="true" outlineLevel="0" collapsed="false">
      <c r="A19" s="314" t="s">
        <v>123</v>
      </c>
      <c r="B19" s="315" t="s">
        <v>22</v>
      </c>
      <c r="C19" s="316" t="s">
        <v>23</v>
      </c>
      <c r="D19" s="316" t="s">
        <v>23</v>
      </c>
      <c r="E19" s="317" t="s">
        <v>23</v>
      </c>
      <c r="F19" s="317" t="s">
        <v>23</v>
      </c>
      <c r="G19" s="317" t="s">
        <v>23</v>
      </c>
      <c r="H19" s="317" t="s">
        <v>23</v>
      </c>
      <c r="I19" s="316" t="s">
        <v>23</v>
      </c>
      <c r="J19" s="316" t="s">
        <v>23</v>
      </c>
      <c r="K19" s="316" t="s">
        <v>23</v>
      </c>
      <c r="L19" s="316" t="s">
        <v>23</v>
      </c>
      <c r="M19" s="316" t="n">
        <v>1767</v>
      </c>
      <c r="N19" s="317" t="s">
        <v>23</v>
      </c>
      <c r="O19" s="318" t="s">
        <v>23</v>
      </c>
      <c r="P19" s="318" t="s">
        <v>23</v>
      </c>
      <c r="Q19" s="316" t="s">
        <v>23</v>
      </c>
      <c r="R19" s="319" t="n">
        <f aca="false">SUM(C19:Q19)</f>
        <v>1767</v>
      </c>
    </row>
    <row r="20" customFormat="false" ht="9.95" hidden="false" customHeight="true" outlineLevel="0" collapsed="false">
      <c r="A20" s="314" t="s">
        <v>123</v>
      </c>
      <c r="B20" s="315" t="s">
        <v>24</v>
      </c>
      <c r="C20" s="316" t="s">
        <v>23</v>
      </c>
      <c r="D20" s="316" t="s">
        <v>23</v>
      </c>
      <c r="E20" s="317" t="s">
        <v>23</v>
      </c>
      <c r="F20" s="317" t="s">
        <v>23</v>
      </c>
      <c r="G20" s="317" t="s">
        <v>23</v>
      </c>
      <c r="H20" s="317" t="s">
        <v>23</v>
      </c>
      <c r="I20" s="316" t="s">
        <v>23</v>
      </c>
      <c r="J20" s="316" t="s">
        <v>23</v>
      </c>
      <c r="K20" s="316" t="s">
        <v>23</v>
      </c>
      <c r="L20" s="316" t="s">
        <v>23</v>
      </c>
      <c r="M20" s="316" t="n">
        <v>322</v>
      </c>
      <c r="N20" s="317" t="s">
        <v>23</v>
      </c>
      <c r="O20" s="318" t="s">
        <v>23</v>
      </c>
      <c r="P20" s="318" t="s">
        <v>23</v>
      </c>
      <c r="Q20" s="316" t="s">
        <v>23</v>
      </c>
      <c r="R20" s="319" t="n">
        <f aca="false">SUM(C20:Q20)</f>
        <v>322</v>
      </c>
    </row>
    <row r="21" customFormat="false" ht="9.95" hidden="false" customHeight="true" outlineLevel="0" collapsed="false">
      <c r="A21" s="314" t="s">
        <v>124</v>
      </c>
      <c r="B21" s="315" t="s">
        <v>22</v>
      </c>
      <c r="C21" s="316" t="s">
        <v>23</v>
      </c>
      <c r="D21" s="316" t="s">
        <v>23</v>
      </c>
      <c r="E21" s="317" t="s">
        <v>23</v>
      </c>
      <c r="F21" s="317" t="s">
        <v>23</v>
      </c>
      <c r="G21" s="317" t="s">
        <v>23</v>
      </c>
      <c r="H21" s="317" t="s">
        <v>23</v>
      </c>
      <c r="I21" s="316" t="s">
        <v>23</v>
      </c>
      <c r="J21" s="316" t="s">
        <v>23</v>
      </c>
      <c r="K21" s="316" t="s">
        <v>23</v>
      </c>
      <c r="L21" s="316" t="s">
        <v>23</v>
      </c>
      <c r="M21" s="316" t="n">
        <v>28407</v>
      </c>
      <c r="N21" s="317" t="s">
        <v>23</v>
      </c>
      <c r="O21" s="318" t="s">
        <v>23</v>
      </c>
      <c r="P21" s="318" t="s">
        <v>23</v>
      </c>
      <c r="Q21" s="316" t="s">
        <v>23</v>
      </c>
      <c r="R21" s="319" t="n">
        <f aca="false">SUM(C21:Q21)</f>
        <v>28407</v>
      </c>
    </row>
    <row r="22" customFormat="false" ht="9.95" hidden="false" customHeight="true" outlineLevel="0" collapsed="false">
      <c r="A22" s="314" t="s">
        <v>124</v>
      </c>
      <c r="B22" s="315" t="s">
        <v>24</v>
      </c>
      <c r="C22" s="316" t="s">
        <v>23</v>
      </c>
      <c r="D22" s="316" t="s">
        <v>23</v>
      </c>
      <c r="E22" s="317" t="s">
        <v>23</v>
      </c>
      <c r="F22" s="317" t="s">
        <v>23</v>
      </c>
      <c r="G22" s="317" t="s">
        <v>23</v>
      </c>
      <c r="H22" s="317" t="s">
        <v>23</v>
      </c>
      <c r="I22" s="316" t="s">
        <v>23</v>
      </c>
      <c r="J22" s="316" t="s">
        <v>23</v>
      </c>
      <c r="K22" s="316" t="s">
        <v>23</v>
      </c>
      <c r="L22" s="316" t="s">
        <v>23</v>
      </c>
      <c r="M22" s="316" t="n">
        <v>4965</v>
      </c>
      <c r="N22" s="317" t="s">
        <v>23</v>
      </c>
      <c r="O22" s="318" t="s">
        <v>23</v>
      </c>
      <c r="P22" s="318" t="s">
        <v>23</v>
      </c>
      <c r="Q22" s="316" t="s">
        <v>23</v>
      </c>
      <c r="R22" s="319" t="n">
        <f aca="false">SUM(C22:Q22)</f>
        <v>4965</v>
      </c>
    </row>
    <row r="23" customFormat="false" ht="9.95" hidden="false" customHeight="true" outlineLevel="0" collapsed="false">
      <c r="A23" s="314" t="s">
        <v>139</v>
      </c>
      <c r="B23" s="315" t="s">
        <v>22</v>
      </c>
      <c r="C23" s="316" t="s">
        <v>23</v>
      </c>
      <c r="D23" s="316" t="s">
        <v>23</v>
      </c>
      <c r="E23" s="317" t="s">
        <v>23</v>
      </c>
      <c r="F23" s="317" t="s">
        <v>23</v>
      </c>
      <c r="G23" s="317" t="s">
        <v>23</v>
      </c>
      <c r="H23" s="317" t="s">
        <v>23</v>
      </c>
      <c r="I23" s="316" t="s">
        <v>23</v>
      </c>
      <c r="J23" s="316" t="s">
        <v>23</v>
      </c>
      <c r="K23" s="316" t="s">
        <v>23</v>
      </c>
      <c r="L23" s="316" t="s">
        <v>23</v>
      </c>
      <c r="M23" s="316" t="n">
        <v>8909</v>
      </c>
      <c r="N23" s="317" t="s">
        <v>23</v>
      </c>
      <c r="O23" s="318" t="s">
        <v>23</v>
      </c>
      <c r="P23" s="318" t="s">
        <v>23</v>
      </c>
      <c r="Q23" s="316" t="s">
        <v>23</v>
      </c>
      <c r="R23" s="319" t="n">
        <f aca="false">SUM(C23:Q23)</f>
        <v>8909</v>
      </c>
    </row>
    <row r="24" customFormat="false" ht="9.95" hidden="false" customHeight="true" outlineLevel="0" collapsed="false">
      <c r="A24" s="314" t="s">
        <v>139</v>
      </c>
      <c r="B24" s="315" t="s">
        <v>24</v>
      </c>
      <c r="C24" s="316" t="s">
        <v>23</v>
      </c>
      <c r="D24" s="316" t="s">
        <v>23</v>
      </c>
      <c r="E24" s="317" t="s">
        <v>23</v>
      </c>
      <c r="F24" s="317" t="s">
        <v>23</v>
      </c>
      <c r="G24" s="317" t="s">
        <v>23</v>
      </c>
      <c r="H24" s="317" t="s">
        <v>23</v>
      </c>
      <c r="I24" s="316" t="s">
        <v>23</v>
      </c>
      <c r="J24" s="316" t="s">
        <v>23</v>
      </c>
      <c r="K24" s="316" t="s">
        <v>23</v>
      </c>
      <c r="L24" s="316" t="s">
        <v>23</v>
      </c>
      <c r="M24" s="316" t="n">
        <v>1253</v>
      </c>
      <c r="N24" s="317" t="s">
        <v>23</v>
      </c>
      <c r="O24" s="318" t="s">
        <v>23</v>
      </c>
      <c r="P24" s="318" t="s">
        <v>23</v>
      </c>
      <c r="Q24" s="316" t="s">
        <v>23</v>
      </c>
      <c r="R24" s="319" t="n">
        <f aca="false">SUM(C24:Q24)</f>
        <v>1253</v>
      </c>
    </row>
    <row r="25" customFormat="false" ht="9.95" hidden="false" customHeight="true" outlineLevel="0" collapsed="false">
      <c r="A25" s="314" t="s">
        <v>72</v>
      </c>
      <c r="B25" s="315" t="s">
        <v>22</v>
      </c>
      <c r="C25" s="316" t="s">
        <v>23</v>
      </c>
      <c r="D25" s="316" t="s">
        <v>23</v>
      </c>
      <c r="E25" s="317" t="s">
        <v>23</v>
      </c>
      <c r="F25" s="317" t="s">
        <v>23</v>
      </c>
      <c r="G25" s="317" t="s">
        <v>23</v>
      </c>
      <c r="H25" s="317" t="s">
        <v>23</v>
      </c>
      <c r="I25" s="316" t="s">
        <v>23</v>
      </c>
      <c r="J25" s="316" t="s">
        <v>23</v>
      </c>
      <c r="K25" s="316" t="s">
        <v>23</v>
      </c>
      <c r="L25" s="316" t="n">
        <v>5858</v>
      </c>
      <c r="M25" s="316" t="n">
        <v>6200</v>
      </c>
      <c r="N25" s="317" t="s">
        <v>23</v>
      </c>
      <c r="O25" s="318" t="s">
        <v>23</v>
      </c>
      <c r="P25" s="318" t="s">
        <v>23</v>
      </c>
      <c r="Q25" s="316" t="n">
        <v>31</v>
      </c>
      <c r="R25" s="319" t="n">
        <f aca="false">SUM(C25:Q25)</f>
        <v>12089</v>
      </c>
    </row>
    <row r="26" customFormat="false" ht="9.95" hidden="false" customHeight="true" outlineLevel="0" collapsed="false">
      <c r="A26" s="320" t="s">
        <v>72</v>
      </c>
      <c r="B26" s="321" t="s">
        <v>24</v>
      </c>
      <c r="C26" s="322" t="s">
        <v>23</v>
      </c>
      <c r="D26" s="322" t="s">
        <v>23</v>
      </c>
      <c r="E26" s="323" t="s">
        <v>23</v>
      </c>
      <c r="F26" s="323" t="s">
        <v>23</v>
      </c>
      <c r="G26" s="323" t="s">
        <v>23</v>
      </c>
      <c r="H26" s="323" t="s">
        <v>23</v>
      </c>
      <c r="I26" s="322" t="s">
        <v>23</v>
      </c>
      <c r="J26" s="322" t="s">
        <v>23</v>
      </c>
      <c r="K26" s="322" t="s">
        <v>23</v>
      </c>
      <c r="L26" s="322" t="n">
        <v>110</v>
      </c>
      <c r="M26" s="322" t="n">
        <v>710</v>
      </c>
      <c r="N26" s="323" t="s">
        <v>23</v>
      </c>
      <c r="O26" s="324" t="s">
        <v>23</v>
      </c>
      <c r="P26" s="324" t="s">
        <v>23</v>
      </c>
      <c r="Q26" s="322" t="n">
        <v>1</v>
      </c>
      <c r="R26" s="325" t="n">
        <f aca="false">SUM(C26:Q26)</f>
        <v>821</v>
      </c>
    </row>
    <row r="27" customFormat="false" ht="9.95" hidden="false" customHeight="true" outlineLevel="0" collapsed="false">
      <c r="A27" s="314"/>
      <c r="B27" s="315"/>
      <c r="C27" s="314"/>
      <c r="D27" s="314"/>
      <c r="E27" s="115"/>
      <c r="F27" s="115"/>
      <c r="G27" s="115"/>
      <c r="H27" s="115"/>
      <c r="I27" s="314"/>
      <c r="J27" s="314"/>
      <c r="K27" s="314"/>
      <c r="L27" s="316"/>
      <c r="M27" s="316"/>
      <c r="N27" s="115"/>
      <c r="O27" s="319"/>
      <c r="P27" s="319"/>
      <c r="Q27" s="316"/>
      <c r="R27" s="319"/>
    </row>
    <row r="28" customFormat="false" ht="9.95" hidden="false" customHeight="true" outlineLevel="0" collapsed="false">
      <c r="A28" s="314" t="s">
        <v>21</v>
      </c>
      <c r="B28" s="315" t="s">
        <v>22</v>
      </c>
      <c r="C28" s="316" t="s">
        <v>23</v>
      </c>
      <c r="D28" s="316" t="s">
        <v>23</v>
      </c>
      <c r="E28" s="317" t="s">
        <v>23</v>
      </c>
      <c r="F28" s="317" t="s">
        <v>23</v>
      </c>
      <c r="G28" s="317" t="s">
        <v>23</v>
      </c>
      <c r="H28" s="317" t="s">
        <v>23</v>
      </c>
      <c r="I28" s="316" t="s">
        <v>23</v>
      </c>
      <c r="J28" s="316" t="n">
        <v>6</v>
      </c>
      <c r="K28" s="316" t="s">
        <v>23</v>
      </c>
      <c r="L28" s="316" t="s">
        <v>23</v>
      </c>
      <c r="M28" s="316" t="s">
        <v>23</v>
      </c>
      <c r="N28" s="317" t="s">
        <v>23</v>
      </c>
      <c r="O28" s="318" t="s">
        <v>23</v>
      </c>
      <c r="P28" s="318" t="s">
        <v>23</v>
      </c>
      <c r="Q28" s="316" t="s">
        <v>23</v>
      </c>
      <c r="R28" s="319" t="n">
        <f aca="false">SUM(C28:Q28)</f>
        <v>6</v>
      </c>
    </row>
    <row r="29" customFormat="false" ht="9.95" hidden="false" customHeight="true" outlineLevel="0" collapsed="false">
      <c r="A29" s="314" t="s">
        <v>21</v>
      </c>
      <c r="B29" s="315" t="s">
        <v>24</v>
      </c>
      <c r="C29" s="316" t="s">
        <v>23</v>
      </c>
      <c r="D29" s="316" t="s">
        <v>23</v>
      </c>
      <c r="E29" s="317" t="s">
        <v>23</v>
      </c>
      <c r="F29" s="317" t="s">
        <v>23</v>
      </c>
      <c r="G29" s="317" t="s">
        <v>23</v>
      </c>
      <c r="H29" s="317" t="s">
        <v>23</v>
      </c>
      <c r="I29" s="316" t="s">
        <v>23</v>
      </c>
      <c r="J29" s="316" t="n">
        <v>1</v>
      </c>
      <c r="K29" s="316" t="s">
        <v>23</v>
      </c>
      <c r="L29" s="316" t="s">
        <v>23</v>
      </c>
      <c r="M29" s="316" t="s">
        <v>23</v>
      </c>
      <c r="N29" s="317" t="s">
        <v>23</v>
      </c>
      <c r="O29" s="318" t="s">
        <v>23</v>
      </c>
      <c r="P29" s="318" t="s">
        <v>23</v>
      </c>
      <c r="Q29" s="316" t="s">
        <v>23</v>
      </c>
      <c r="R29" s="319" t="n">
        <f aca="false">SUM(C29:Q29)</f>
        <v>1</v>
      </c>
    </row>
    <row r="30" customFormat="false" ht="9.95" hidden="false" customHeight="true" outlineLevel="0" collapsed="false">
      <c r="A30" s="326" t="s">
        <v>60</v>
      </c>
      <c r="B30" s="315" t="s">
        <v>22</v>
      </c>
      <c r="C30" s="316" t="n">
        <v>10</v>
      </c>
      <c r="D30" s="316" t="n">
        <v>7</v>
      </c>
      <c r="E30" s="317" t="s">
        <v>23</v>
      </c>
      <c r="F30" s="317" t="s">
        <v>23</v>
      </c>
      <c r="G30" s="317" t="s">
        <v>23</v>
      </c>
      <c r="H30" s="317" t="s">
        <v>23</v>
      </c>
      <c r="I30" s="316" t="s">
        <v>23</v>
      </c>
      <c r="J30" s="316" t="s">
        <v>23</v>
      </c>
      <c r="K30" s="316" t="s">
        <v>23</v>
      </c>
      <c r="L30" s="316" t="s">
        <v>23</v>
      </c>
      <c r="M30" s="316" t="s">
        <v>23</v>
      </c>
      <c r="N30" s="317" t="s">
        <v>23</v>
      </c>
      <c r="O30" s="318" t="s">
        <v>23</v>
      </c>
      <c r="P30" s="318" t="s">
        <v>23</v>
      </c>
      <c r="Q30" s="316" t="s">
        <v>23</v>
      </c>
      <c r="R30" s="319" t="n">
        <f aca="false">SUM(C30:Q30)</f>
        <v>17</v>
      </c>
    </row>
    <row r="31" customFormat="false" ht="9.95" hidden="false" customHeight="true" outlineLevel="0" collapsed="false">
      <c r="A31" s="326" t="s">
        <v>60</v>
      </c>
      <c r="B31" s="315" t="s">
        <v>24</v>
      </c>
      <c r="C31" s="316" t="n">
        <v>9</v>
      </c>
      <c r="D31" s="316" t="n">
        <v>6</v>
      </c>
      <c r="E31" s="317" t="s">
        <v>23</v>
      </c>
      <c r="F31" s="317" t="s">
        <v>23</v>
      </c>
      <c r="G31" s="317" t="s">
        <v>23</v>
      </c>
      <c r="H31" s="317" t="s">
        <v>23</v>
      </c>
      <c r="I31" s="316" t="s">
        <v>23</v>
      </c>
      <c r="J31" s="316" t="s">
        <v>23</v>
      </c>
      <c r="K31" s="316" t="s">
        <v>23</v>
      </c>
      <c r="L31" s="316" t="s">
        <v>23</v>
      </c>
      <c r="M31" s="316" t="s">
        <v>23</v>
      </c>
      <c r="N31" s="317" t="s">
        <v>23</v>
      </c>
      <c r="O31" s="318" t="s">
        <v>23</v>
      </c>
      <c r="P31" s="318" t="s">
        <v>23</v>
      </c>
      <c r="Q31" s="316" t="s">
        <v>23</v>
      </c>
      <c r="R31" s="319" t="n">
        <f aca="false">SUM(C31:Q31)</f>
        <v>15</v>
      </c>
    </row>
    <row r="32" customFormat="false" ht="9.95" hidden="false" customHeight="true" outlineLevel="0" collapsed="false">
      <c r="A32" s="314" t="s">
        <v>25</v>
      </c>
      <c r="B32" s="315" t="s">
        <v>22</v>
      </c>
      <c r="C32" s="316" t="s">
        <v>23</v>
      </c>
      <c r="D32" s="316" t="s">
        <v>23</v>
      </c>
      <c r="E32" s="317" t="s">
        <v>23</v>
      </c>
      <c r="F32" s="317" t="s">
        <v>23</v>
      </c>
      <c r="G32" s="317" t="s">
        <v>23</v>
      </c>
      <c r="H32" s="317" t="s">
        <v>23</v>
      </c>
      <c r="I32" s="316" t="s">
        <v>23</v>
      </c>
      <c r="J32" s="316" t="n">
        <v>59435</v>
      </c>
      <c r="K32" s="316" t="s">
        <v>23</v>
      </c>
      <c r="L32" s="316" t="s">
        <v>23</v>
      </c>
      <c r="M32" s="316" t="s">
        <v>23</v>
      </c>
      <c r="N32" s="317" t="s">
        <v>23</v>
      </c>
      <c r="O32" s="318" t="s">
        <v>23</v>
      </c>
      <c r="P32" s="318" t="s">
        <v>23</v>
      </c>
      <c r="Q32" s="316" t="s">
        <v>23</v>
      </c>
      <c r="R32" s="319" t="n">
        <f aca="false">SUM(C32:Q32)</f>
        <v>59435</v>
      </c>
    </row>
    <row r="33" customFormat="false" ht="9.95" hidden="false" customHeight="true" outlineLevel="0" collapsed="false">
      <c r="A33" s="314" t="s">
        <v>25</v>
      </c>
      <c r="B33" s="315" t="s">
        <v>24</v>
      </c>
      <c r="C33" s="316" t="s">
        <v>23</v>
      </c>
      <c r="D33" s="316" t="n">
        <v>2</v>
      </c>
      <c r="E33" s="317" t="s">
        <v>23</v>
      </c>
      <c r="F33" s="317" t="s">
        <v>23</v>
      </c>
      <c r="G33" s="317" t="s">
        <v>23</v>
      </c>
      <c r="H33" s="317" t="s">
        <v>23</v>
      </c>
      <c r="I33" s="316" t="s">
        <v>23</v>
      </c>
      <c r="J33" s="316" t="n">
        <v>12194</v>
      </c>
      <c r="K33" s="316" t="s">
        <v>23</v>
      </c>
      <c r="L33" s="316" t="s">
        <v>23</v>
      </c>
      <c r="M33" s="316" t="s">
        <v>23</v>
      </c>
      <c r="N33" s="317" t="s">
        <v>23</v>
      </c>
      <c r="O33" s="318" t="s">
        <v>23</v>
      </c>
      <c r="P33" s="318" t="s">
        <v>23</v>
      </c>
      <c r="Q33" s="316" t="s">
        <v>23</v>
      </c>
      <c r="R33" s="319" t="n">
        <f aca="false">SUM(C33:Q33)</f>
        <v>12196</v>
      </c>
    </row>
    <row r="34" customFormat="false" ht="9.95" hidden="false" customHeight="true" outlineLevel="0" collapsed="false">
      <c r="A34" s="314" t="s">
        <v>61</v>
      </c>
      <c r="B34" s="315" t="s">
        <v>22</v>
      </c>
      <c r="C34" s="316" t="s">
        <v>23</v>
      </c>
      <c r="D34" s="316" t="s">
        <v>23</v>
      </c>
      <c r="E34" s="317" t="s">
        <v>23</v>
      </c>
      <c r="F34" s="317" t="s">
        <v>23</v>
      </c>
      <c r="G34" s="317" t="s">
        <v>23</v>
      </c>
      <c r="H34" s="317" t="s">
        <v>23</v>
      </c>
      <c r="I34" s="316" t="s">
        <v>23</v>
      </c>
      <c r="J34" s="316" t="n">
        <v>24619</v>
      </c>
      <c r="K34" s="316" t="s">
        <v>23</v>
      </c>
      <c r="L34" s="316" t="s">
        <v>23</v>
      </c>
      <c r="M34" s="316" t="s">
        <v>23</v>
      </c>
      <c r="N34" s="317" t="s">
        <v>23</v>
      </c>
      <c r="O34" s="318" t="s">
        <v>23</v>
      </c>
      <c r="P34" s="318" t="s">
        <v>23</v>
      </c>
      <c r="Q34" s="316" t="s">
        <v>23</v>
      </c>
      <c r="R34" s="319" t="n">
        <f aca="false">SUM(C34:Q34)</f>
        <v>24619</v>
      </c>
    </row>
    <row r="35" customFormat="false" ht="9.95" hidden="false" customHeight="true" outlineLevel="0" collapsed="false">
      <c r="A35" s="314" t="s">
        <v>61</v>
      </c>
      <c r="B35" s="315" t="s">
        <v>24</v>
      </c>
      <c r="C35" s="316" t="s">
        <v>23</v>
      </c>
      <c r="D35" s="316" t="s">
        <v>23</v>
      </c>
      <c r="E35" s="317" t="s">
        <v>23</v>
      </c>
      <c r="F35" s="317" t="s">
        <v>23</v>
      </c>
      <c r="G35" s="317" t="s">
        <v>23</v>
      </c>
      <c r="H35" s="317" t="s">
        <v>23</v>
      </c>
      <c r="I35" s="316" t="s">
        <v>23</v>
      </c>
      <c r="J35" s="316" t="n">
        <v>5088</v>
      </c>
      <c r="K35" s="316" t="s">
        <v>23</v>
      </c>
      <c r="L35" s="316" t="s">
        <v>23</v>
      </c>
      <c r="M35" s="316" t="s">
        <v>23</v>
      </c>
      <c r="N35" s="317" t="s">
        <v>23</v>
      </c>
      <c r="O35" s="318" t="s">
        <v>23</v>
      </c>
      <c r="P35" s="318" t="s">
        <v>23</v>
      </c>
      <c r="Q35" s="316" t="s">
        <v>23</v>
      </c>
      <c r="R35" s="319" t="n">
        <f aca="false">SUM(C35:Q35)</f>
        <v>5088</v>
      </c>
    </row>
    <row r="36" customFormat="false" ht="9.95" hidden="false" customHeight="true" outlineLevel="0" collapsed="false">
      <c r="A36" s="314" t="s">
        <v>62</v>
      </c>
      <c r="B36" s="315" t="s">
        <v>22</v>
      </c>
      <c r="C36" s="316" t="s">
        <v>23</v>
      </c>
      <c r="D36" s="316" t="n">
        <v>313</v>
      </c>
      <c r="E36" s="317" t="s">
        <v>23</v>
      </c>
      <c r="F36" s="317" t="s">
        <v>23</v>
      </c>
      <c r="G36" s="317" t="s">
        <v>23</v>
      </c>
      <c r="H36" s="317" t="s">
        <v>23</v>
      </c>
      <c r="I36" s="316" t="s">
        <v>23</v>
      </c>
      <c r="J36" s="316" t="s">
        <v>23</v>
      </c>
      <c r="K36" s="316" t="s">
        <v>23</v>
      </c>
      <c r="L36" s="316" t="s">
        <v>23</v>
      </c>
      <c r="M36" s="316" t="s">
        <v>23</v>
      </c>
      <c r="N36" s="317" t="s">
        <v>23</v>
      </c>
      <c r="O36" s="318" t="s">
        <v>23</v>
      </c>
      <c r="P36" s="318" t="s">
        <v>23</v>
      </c>
      <c r="Q36" s="316" t="s">
        <v>23</v>
      </c>
      <c r="R36" s="319" t="n">
        <f aca="false">SUM(C36:Q36)</f>
        <v>313</v>
      </c>
    </row>
    <row r="37" customFormat="false" ht="9.95" hidden="false" customHeight="true" outlineLevel="0" collapsed="false">
      <c r="A37" s="314" t="s">
        <v>62</v>
      </c>
      <c r="B37" s="315" t="s">
        <v>24</v>
      </c>
      <c r="C37" s="316" t="s">
        <v>23</v>
      </c>
      <c r="D37" s="316" t="n">
        <v>299</v>
      </c>
      <c r="E37" s="317" t="s">
        <v>23</v>
      </c>
      <c r="F37" s="317" t="s">
        <v>23</v>
      </c>
      <c r="G37" s="317" t="s">
        <v>23</v>
      </c>
      <c r="H37" s="317" t="s">
        <v>23</v>
      </c>
      <c r="I37" s="316" t="s">
        <v>23</v>
      </c>
      <c r="J37" s="316" t="s">
        <v>23</v>
      </c>
      <c r="K37" s="316" t="s">
        <v>23</v>
      </c>
      <c r="L37" s="316" t="s">
        <v>23</v>
      </c>
      <c r="M37" s="316" t="s">
        <v>23</v>
      </c>
      <c r="N37" s="317" t="s">
        <v>23</v>
      </c>
      <c r="O37" s="318" t="s">
        <v>23</v>
      </c>
      <c r="P37" s="318" t="s">
        <v>23</v>
      </c>
      <c r="Q37" s="316" t="s">
        <v>23</v>
      </c>
      <c r="R37" s="319" t="n">
        <f aca="false">SUM(C37:Q37)</f>
        <v>299</v>
      </c>
    </row>
    <row r="38" customFormat="false" ht="9.95" hidden="false" customHeight="true" outlineLevel="0" collapsed="false">
      <c r="A38" s="314" t="s">
        <v>26</v>
      </c>
      <c r="B38" s="315" t="s">
        <v>22</v>
      </c>
      <c r="C38" s="316" t="n">
        <v>642</v>
      </c>
      <c r="D38" s="316" t="n">
        <v>337</v>
      </c>
      <c r="E38" s="317" t="s">
        <v>23</v>
      </c>
      <c r="F38" s="317" t="s">
        <v>23</v>
      </c>
      <c r="G38" s="317" t="s">
        <v>23</v>
      </c>
      <c r="H38" s="317" t="s">
        <v>23</v>
      </c>
      <c r="I38" s="316" t="n">
        <v>368</v>
      </c>
      <c r="J38" s="316" t="n">
        <v>9094</v>
      </c>
      <c r="K38" s="316" t="s">
        <v>23</v>
      </c>
      <c r="L38" s="316" t="s">
        <v>23</v>
      </c>
      <c r="M38" s="316" t="s">
        <v>23</v>
      </c>
      <c r="N38" s="317" t="s">
        <v>23</v>
      </c>
      <c r="O38" s="318" t="s">
        <v>23</v>
      </c>
      <c r="P38" s="318" t="s">
        <v>23</v>
      </c>
      <c r="Q38" s="316" t="s">
        <v>23</v>
      </c>
      <c r="R38" s="319" t="n">
        <f aca="false">SUM(C38:Q38)</f>
        <v>10441</v>
      </c>
    </row>
    <row r="39" customFormat="false" ht="9.95" hidden="false" customHeight="true" outlineLevel="0" collapsed="false">
      <c r="A39" s="314" t="s">
        <v>26</v>
      </c>
      <c r="B39" s="315" t="s">
        <v>24</v>
      </c>
      <c r="C39" s="316" t="n">
        <v>636</v>
      </c>
      <c r="D39" s="316" t="n">
        <v>333</v>
      </c>
      <c r="E39" s="317" t="s">
        <v>23</v>
      </c>
      <c r="F39" s="317" t="s">
        <v>23</v>
      </c>
      <c r="G39" s="317" t="s">
        <v>23</v>
      </c>
      <c r="H39" s="317" t="s">
        <v>23</v>
      </c>
      <c r="I39" s="316" t="n">
        <v>218</v>
      </c>
      <c r="J39" s="316" t="n">
        <v>2307</v>
      </c>
      <c r="K39" s="316" t="s">
        <v>23</v>
      </c>
      <c r="L39" s="316" t="s">
        <v>23</v>
      </c>
      <c r="M39" s="316" t="s">
        <v>23</v>
      </c>
      <c r="N39" s="317" t="s">
        <v>23</v>
      </c>
      <c r="O39" s="318" t="s">
        <v>23</v>
      </c>
      <c r="P39" s="318" t="s">
        <v>23</v>
      </c>
      <c r="Q39" s="316" t="s">
        <v>23</v>
      </c>
      <c r="R39" s="319" t="n">
        <f aca="false">SUM(C39:Q39)</f>
        <v>3494</v>
      </c>
    </row>
    <row r="40" customFormat="false" ht="9.95" hidden="false" customHeight="true" outlineLevel="0" collapsed="false">
      <c r="A40" s="314" t="s">
        <v>140</v>
      </c>
      <c r="B40" s="315" t="s">
        <v>22</v>
      </c>
      <c r="C40" s="316" t="s">
        <v>23</v>
      </c>
      <c r="D40" s="316" t="n">
        <v>1</v>
      </c>
      <c r="E40" s="317" t="s">
        <v>23</v>
      </c>
      <c r="F40" s="317" t="s">
        <v>23</v>
      </c>
      <c r="G40" s="317" t="s">
        <v>23</v>
      </c>
      <c r="H40" s="317" t="s">
        <v>23</v>
      </c>
      <c r="I40" s="316" t="s">
        <v>23</v>
      </c>
      <c r="J40" s="316" t="s">
        <v>23</v>
      </c>
      <c r="K40" s="316" t="s">
        <v>23</v>
      </c>
      <c r="L40" s="316" t="s">
        <v>23</v>
      </c>
      <c r="M40" s="316" t="s">
        <v>23</v>
      </c>
      <c r="N40" s="317" t="s">
        <v>23</v>
      </c>
      <c r="O40" s="318" t="s">
        <v>23</v>
      </c>
      <c r="P40" s="318" t="s">
        <v>23</v>
      </c>
      <c r="Q40" s="316" t="s">
        <v>23</v>
      </c>
      <c r="R40" s="319" t="n">
        <f aca="false">SUM(C40:Q40)</f>
        <v>1</v>
      </c>
    </row>
    <row r="41" customFormat="false" ht="9.95" hidden="false" customHeight="true" outlineLevel="0" collapsed="false">
      <c r="A41" s="314" t="s">
        <v>140</v>
      </c>
      <c r="B41" s="315" t="s">
        <v>24</v>
      </c>
      <c r="C41" s="316" t="s">
        <v>23</v>
      </c>
      <c r="D41" s="316" t="n">
        <v>1</v>
      </c>
      <c r="E41" s="317" t="s">
        <v>23</v>
      </c>
      <c r="F41" s="317" t="s">
        <v>23</v>
      </c>
      <c r="G41" s="317" t="s">
        <v>23</v>
      </c>
      <c r="H41" s="317" t="s">
        <v>23</v>
      </c>
      <c r="I41" s="316" t="s">
        <v>23</v>
      </c>
      <c r="J41" s="316" t="s">
        <v>23</v>
      </c>
      <c r="K41" s="316" t="s">
        <v>23</v>
      </c>
      <c r="L41" s="316" t="s">
        <v>23</v>
      </c>
      <c r="M41" s="316" t="s">
        <v>23</v>
      </c>
      <c r="N41" s="317" t="s">
        <v>23</v>
      </c>
      <c r="O41" s="318" t="s">
        <v>23</v>
      </c>
      <c r="P41" s="318" t="s">
        <v>23</v>
      </c>
      <c r="Q41" s="316" t="s">
        <v>23</v>
      </c>
      <c r="R41" s="319" t="n">
        <f aca="false">SUM(C41:Q41)</f>
        <v>1</v>
      </c>
    </row>
    <row r="42" customFormat="false" ht="9.95" hidden="false" customHeight="true" outlineLevel="0" collapsed="false">
      <c r="A42" s="314" t="s">
        <v>104</v>
      </c>
      <c r="B42" s="315" t="s">
        <v>22</v>
      </c>
      <c r="C42" s="316" t="n">
        <v>4</v>
      </c>
      <c r="D42" s="316" t="n">
        <v>12</v>
      </c>
      <c r="E42" s="317" t="s">
        <v>23</v>
      </c>
      <c r="F42" s="317" t="s">
        <v>23</v>
      </c>
      <c r="G42" s="317" t="s">
        <v>23</v>
      </c>
      <c r="H42" s="317" t="s">
        <v>23</v>
      </c>
      <c r="I42" s="316" t="s">
        <v>23</v>
      </c>
      <c r="J42" s="316" t="s">
        <v>23</v>
      </c>
      <c r="K42" s="316" t="s">
        <v>23</v>
      </c>
      <c r="L42" s="316" t="s">
        <v>23</v>
      </c>
      <c r="M42" s="316" t="s">
        <v>23</v>
      </c>
      <c r="N42" s="317" t="s">
        <v>23</v>
      </c>
      <c r="O42" s="318" t="s">
        <v>23</v>
      </c>
      <c r="P42" s="318" t="s">
        <v>23</v>
      </c>
      <c r="Q42" s="316" t="s">
        <v>23</v>
      </c>
      <c r="R42" s="319" t="n">
        <f aca="false">SUM(C42:Q42)</f>
        <v>16</v>
      </c>
    </row>
    <row r="43" customFormat="false" ht="9.95" hidden="false" customHeight="true" outlineLevel="0" collapsed="false">
      <c r="A43" s="314" t="s">
        <v>104</v>
      </c>
      <c r="B43" s="315" t="s">
        <v>24</v>
      </c>
      <c r="C43" s="316" t="n">
        <v>4</v>
      </c>
      <c r="D43" s="316" t="n">
        <v>12</v>
      </c>
      <c r="E43" s="317" t="s">
        <v>23</v>
      </c>
      <c r="F43" s="317" t="s">
        <v>23</v>
      </c>
      <c r="G43" s="317" t="s">
        <v>23</v>
      </c>
      <c r="H43" s="317" t="s">
        <v>23</v>
      </c>
      <c r="I43" s="316" t="s">
        <v>23</v>
      </c>
      <c r="J43" s="316" t="s">
        <v>23</v>
      </c>
      <c r="K43" s="316" t="s">
        <v>23</v>
      </c>
      <c r="L43" s="316" t="s">
        <v>23</v>
      </c>
      <c r="M43" s="316" t="s">
        <v>23</v>
      </c>
      <c r="N43" s="317" t="s">
        <v>23</v>
      </c>
      <c r="O43" s="318" t="s">
        <v>23</v>
      </c>
      <c r="P43" s="318" t="s">
        <v>23</v>
      </c>
      <c r="Q43" s="316" t="s">
        <v>23</v>
      </c>
      <c r="R43" s="319" t="n">
        <f aca="false">SUM(C43:Q43)</f>
        <v>16</v>
      </c>
    </row>
    <row r="44" customFormat="false" ht="9.95" hidden="false" customHeight="true" outlineLevel="0" collapsed="false">
      <c r="A44" s="314" t="s">
        <v>141</v>
      </c>
      <c r="B44" s="315" t="s">
        <v>22</v>
      </c>
      <c r="C44" s="316" t="s">
        <v>23</v>
      </c>
      <c r="D44" s="316" t="n">
        <v>3</v>
      </c>
      <c r="E44" s="317" t="s">
        <v>23</v>
      </c>
      <c r="F44" s="317" t="s">
        <v>23</v>
      </c>
      <c r="G44" s="317" t="s">
        <v>23</v>
      </c>
      <c r="H44" s="317" t="s">
        <v>23</v>
      </c>
      <c r="I44" s="316" t="s">
        <v>23</v>
      </c>
      <c r="J44" s="316" t="s">
        <v>23</v>
      </c>
      <c r="K44" s="316" t="s">
        <v>23</v>
      </c>
      <c r="L44" s="316" t="s">
        <v>23</v>
      </c>
      <c r="M44" s="316" t="s">
        <v>23</v>
      </c>
      <c r="N44" s="317" t="s">
        <v>23</v>
      </c>
      <c r="O44" s="318" t="s">
        <v>23</v>
      </c>
      <c r="P44" s="318" t="s">
        <v>23</v>
      </c>
      <c r="Q44" s="316" t="s">
        <v>23</v>
      </c>
      <c r="R44" s="319" t="n">
        <f aca="false">SUM(C44:Q44)</f>
        <v>3</v>
      </c>
    </row>
    <row r="45" customFormat="false" ht="9.95" hidden="false" customHeight="true" outlineLevel="0" collapsed="false">
      <c r="A45" s="314" t="s">
        <v>141</v>
      </c>
      <c r="B45" s="315" t="s">
        <v>24</v>
      </c>
      <c r="C45" s="316" t="s">
        <v>23</v>
      </c>
      <c r="D45" s="316" t="s">
        <v>23</v>
      </c>
      <c r="E45" s="317" t="s">
        <v>23</v>
      </c>
      <c r="F45" s="317" t="s">
        <v>23</v>
      </c>
      <c r="G45" s="317" t="s">
        <v>23</v>
      </c>
      <c r="H45" s="317" t="s">
        <v>23</v>
      </c>
      <c r="I45" s="316" t="s">
        <v>23</v>
      </c>
      <c r="J45" s="316" t="s">
        <v>23</v>
      </c>
      <c r="K45" s="316" t="s">
        <v>23</v>
      </c>
      <c r="L45" s="316" t="s">
        <v>23</v>
      </c>
      <c r="M45" s="316" t="s">
        <v>23</v>
      </c>
      <c r="N45" s="317" t="s">
        <v>23</v>
      </c>
      <c r="O45" s="318" t="s">
        <v>23</v>
      </c>
      <c r="P45" s="318" t="s">
        <v>23</v>
      </c>
      <c r="Q45" s="316" t="s">
        <v>23</v>
      </c>
      <c r="R45" s="319" t="n">
        <f aca="false">SUM(C45:Q45)</f>
        <v>0</v>
      </c>
    </row>
    <row r="46" customFormat="false" ht="9.95" hidden="false" customHeight="true" outlineLevel="0" collapsed="false">
      <c r="A46" s="314" t="s">
        <v>105</v>
      </c>
      <c r="B46" s="315" t="s">
        <v>22</v>
      </c>
      <c r="C46" s="316" t="n">
        <v>1</v>
      </c>
      <c r="D46" s="316" t="n">
        <v>1</v>
      </c>
      <c r="E46" s="317" t="s">
        <v>23</v>
      </c>
      <c r="F46" s="317" t="s">
        <v>23</v>
      </c>
      <c r="G46" s="317" t="s">
        <v>23</v>
      </c>
      <c r="H46" s="317" t="s">
        <v>23</v>
      </c>
      <c r="I46" s="316" t="s">
        <v>23</v>
      </c>
      <c r="J46" s="316" t="s">
        <v>23</v>
      </c>
      <c r="K46" s="316" t="s">
        <v>23</v>
      </c>
      <c r="L46" s="316" t="s">
        <v>23</v>
      </c>
      <c r="M46" s="316" t="s">
        <v>23</v>
      </c>
      <c r="N46" s="317" t="s">
        <v>23</v>
      </c>
      <c r="O46" s="318" t="s">
        <v>23</v>
      </c>
      <c r="P46" s="318" t="s">
        <v>23</v>
      </c>
      <c r="Q46" s="316" t="s">
        <v>23</v>
      </c>
      <c r="R46" s="319" t="n">
        <f aca="false">SUM(C46:Q46)</f>
        <v>2</v>
      </c>
    </row>
    <row r="47" customFormat="false" ht="9.95" hidden="false" customHeight="true" outlineLevel="0" collapsed="false">
      <c r="A47" s="314" t="s">
        <v>105</v>
      </c>
      <c r="B47" s="315" t="s">
        <v>24</v>
      </c>
      <c r="C47" s="316" t="n">
        <v>1</v>
      </c>
      <c r="D47" s="316" t="n">
        <v>1</v>
      </c>
      <c r="E47" s="317" t="s">
        <v>23</v>
      </c>
      <c r="F47" s="317" t="s">
        <v>23</v>
      </c>
      <c r="G47" s="317" t="s">
        <v>23</v>
      </c>
      <c r="H47" s="317" t="s">
        <v>23</v>
      </c>
      <c r="I47" s="316" t="s">
        <v>23</v>
      </c>
      <c r="J47" s="316" t="s">
        <v>23</v>
      </c>
      <c r="K47" s="316" t="s">
        <v>23</v>
      </c>
      <c r="L47" s="316" t="s">
        <v>23</v>
      </c>
      <c r="M47" s="316" t="s">
        <v>23</v>
      </c>
      <c r="N47" s="317" t="s">
        <v>23</v>
      </c>
      <c r="O47" s="318" t="s">
        <v>23</v>
      </c>
      <c r="P47" s="318" t="s">
        <v>23</v>
      </c>
      <c r="Q47" s="316" t="s">
        <v>23</v>
      </c>
      <c r="R47" s="319" t="n">
        <f aca="false">SUM(C47:Q47)</f>
        <v>2</v>
      </c>
    </row>
    <row r="48" customFormat="false" ht="9.95" hidden="false" customHeight="true" outlineLevel="0" collapsed="false">
      <c r="A48" s="314" t="s">
        <v>142</v>
      </c>
      <c r="B48" s="315" t="s">
        <v>22</v>
      </c>
      <c r="C48" s="316" t="s">
        <v>23</v>
      </c>
      <c r="D48" s="316" t="n">
        <v>1</v>
      </c>
      <c r="E48" s="317" t="s">
        <v>23</v>
      </c>
      <c r="F48" s="317" t="s">
        <v>23</v>
      </c>
      <c r="G48" s="317" t="s">
        <v>23</v>
      </c>
      <c r="H48" s="317" t="s">
        <v>23</v>
      </c>
      <c r="I48" s="316" t="s">
        <v>23</v>
      </c>
      <c r="J48" s="316" t="s">
        <v>23</v>
      </c>
      <c r="K48" s="316" t="s">
        <v>23</v>
      </c>
      <c r="L48" s="316" t="s">
        <v>23</v>
      </c>
      <c r="M48" s="316" t="s">
        <v>23</v>
      </c>
      <c r="N48" s="317" t="s">
        <v>23</v>
      </c>
      <c r="O48" s="318" t="s">
        <v>23</v>
      </c>
      <c r="P48" s="318" t="s">
        <v>23</v>
      </c>
      <c r="Q48" s="316" t="s">
        <v>23</v>
      </c>
      <c r="R48" s="319" t="n">
        <f aca="false">SUM(C48:Q48)</f>
        <v>1</v>
      </c>
    </row>
    <row r="49" customFormat="false" ht="9.95" hidden="false" customHeight="true" outlineLevel="0" collapsed="false">
      <c r="A49" s="314" t="s">
        <v>142</v>
      </c>
      <c r="B49" s="315" t="s">
        <v>24</v>
      </c>
      <c r="C49" s="316" t="s">
        <v>23</v>
      </c>
      <c r="D49" s="316" t="s">
        <v>23</v>
      </c>
      <c r="E49" s="317" t="s">
        <v>23</v>
      </c>
      <c r="F49" s="317" t="s">
        <v>23</v>
      </c>
      <c r="G49" s="317" t="s">
        <v>23</v>
      </c>
      <c r="H49" s="317" t="s">
        <v>23</v>
      </c>
      <c r="I49" s="316" t="s">
        <v>23</v>
      </c>
      <c r="J49" s="316" t="s">
        <v>23</v>
      </c>
      <c r="K49" s="316" t="s">
        <v>23</v>
      </c>
      <c r="L49" s="316" t="s">
        <v>23</v>
      </c>
      <c r="M49" s="316" t="s">
        <v>23</v>
      </c>
      <c r="N49" s="317" t="s">
        <v>23</v>
      </c>
      <c r="O49" s="318" t="s">
        <v>23</v>
      </c>
      <c r="P49" s="318" t="s">
        <v>23</v>
      </c>
      <c r="Q49" s="316" t="s">
        <v>23</v>
      </c>
      <c r="R49" s="319" t="n">
        <f aca="false">SUM(C49:Q49)</f>
        <v>0</v>
      </c>
    </row>
    <row r="50" customFormat="false" ht="9.95" hidden="false" customHeight="true" outlineLevel="0" collapsed="false">
      <c r="A50" s="314" t="s">
        <v>28</v>
      </c>
      <c r="B50" s="315" t="s">
        <v>22</v>
      </c>
      <c r="C50" s="316" t="n">
        <v>39663</v>
      </c>
      <c r="D50" s="316" t="n">
        <v>71844</v>
      </c>
      <c r="E50" s="317" t="s">
        <v>23</v>
      </c>
      <c r="F50" s="317" t="s">
        <v>23</v>
      </c>
      <c r="G50" s="317" t="s">
        <v>23</v>
      </c>
      <c r="H50" s="317" t="s">
        <v>23</v>
      </c>
      <c r="I50" s="316" t="n">
        <v>31341</v>
      </c>
      <c r="J50" s="316" t="n">
        <v>81509</v>
      </c>
      <c r="K50" s="316" t="s">
        <v>23</v>
      </c>
      <c r="L50" s="316" t="s">
        <v>23</v>
      </c>
      <c r="M50" s="316" t="s">
        <v>23</v>
      </c>
      <c r="N50" s="317" t="s">
        <v>23</v>
      </c>
      <c r="O50" s="318" t="s">
        <v>23</v>
      </c>
      <c r="P50" s="318" t="s">
        <v>23</v>
      </c>
      <c r="Q50" s="316" t="s">
        <v>23</v>
      </c>
      <c r="R50" s="319" t="n">
        <f aca="false">SUM(C50:Q50)</f>
        <v>224357</v>
      </c>
    </row>
    <row r="51" customFormat="false" ht="9.95" hidden="false" customHeight="true" outlineLevel="0" collapsed="false">
      <c r="A51" s="314" t="s">
        <v>28</v>
      </c>
      <c r="B51" s="315" t="s">
        <v>24</v>
      </c>
      <c r="C51" s="316" t="n">
        <v>39816</v>
      </c>
      <c r="D51" s="316" t="n">
        <v>70091</v>
      </c>
      <c r="E51" s="317" t="s">
        <v>23</v>
      </c>
      <c r="F51" s="317" t="s">
        <v>23</v>
      </c>
      <c r="G51" s="317" t="s">
        <v>23</v>
      </c>
      <c r="H51" s="317" t="s">
        <v>23</v>
      </c>
      <c r="I51" s="316" t="n">
        <v>27429</v>
      </c>
      <c r="J51" s="316" t="n">
        <v>20074</v>
      </c>
      <c r="K51" s="316" t="s">
        <v>23</v>
      </c>
      <c r="L51" s="316" t="s">
        <v>23</v>
      </c>
      <c r="M51" s="316" t="s">
        <v>23</v>
      </c>
      <c r="N51" s="317" t="s">
        <v>23</v>
      </c>
      <c r="O51" s="318" t="s">
        <v>23</v>
      </c>
      <c r="P51" s="318" t="s">
        <v>23</v>
      </c>
      <c r="Q51" s="316" t="s">
        <v>23</v>
      </c>
      <c r="R51" s="319" t="n">
        <f aca="false">SUM(C51:Q51)</f>
        <v>157410</v>
      </c>
    </row>
    <row r="52" customFormat="false" ht="9.95" hidden="false" customHeight="true" outlineLevel="0" collapsed="false">
      <c r="A52" s="314" t="s">
        <v>143</v>
      </c>
      <c r="B52" s="315" t="s">
        <v>22</v>
      </c>
      <c r="C52" s="316" t="n">
        <v>2</v>
      </c>
      <c r="D52" s="316" t="n">
        <v>3</v>
      </c>
      <c r="E52" s="317" t="s">
        <v>23</v>
      </c>
      <c r="F52" s="317" t="s">
        <v>23</v>
      </c>
      <c r="G52" s="317" t="s">
        <v>23</v>
      </c>
      <c r="H52" s="317" t="s">
        <v>23</v>
      </c>
      <c r="I52" s="316" t="s">
        <v>23</v>
      </c>
      <c r="J52" s="316" t="s">
        <v>23</v>
      </c>
      <c r="K52" s="316" t="s">
        <v>23</v>
      </c>
      <c r="L52" s="316" t="s">
        <v>23</v>
      </c>
      <c r="M52" s="316" t="s">
        <v>23</v>
      </c>
      <c r="N52" s="317" t="s">
        <v>23</v>
      </c>
      <c r="O52" s="318" t="s">
        <v>23</v>
      </c>
      <c r="P52" s="318" t="s">
        <v>23</v>
      </c>
      <c r="Q52" s="316" t="s">
        <v>23</v>
      </c>
      <c r="R52" s="319" t="n">
        <f aca="false">SUM(C52:Q52)</f>
        <v>5</v>
      </c>
    </row>
    <row r="53" customFormat="false" ht="9.95" hidden="false" customHeight="true" outlineLevel="0" collapsed="false">
      <c r="A53" s="314" t="s">
        <v>143</v>
      </c>
      <c r="B53" s="315" t="s">
        <v>24</v>
      </c>
      <c r="C53" s="316" t="n">
        <v>2</v>
      </c>
      <c r="D53" s="316" t="s">
        <v>23</v>
      </c>
      <c r="E53" s="317" t="s">
        <v>23</v>
      </c>
      <c r="F53" s="317" t="s">
        <v>23</v>
      </c>
      <c r="G53" s="317" t="s">
        <v>23</v>
      </c>
      <c r="H53" s="317" t="s">
        <v>23</v>
      </c>
      <c r="I53" s="316" t="s">
        <v>23</v>
      </c>
      <c r="J53" s="316" t="s">
        <v>23</v>
      </c>
      <c r="K53" s="316" t="s">
        <v>23</v>
      </c>
      <c r="L53" s="316" t="s">
        <v>23</v>
      </c>
      <c r="M53" s="316" t="s">
        <v>23</v>
      </c>
      <c r="N53" s="317" t="s">
        <v>23</v>
      </c>
      <c r="O53" s="318" t="s">
        <v>23</v>
      </c>
      <c r="P53" s="318" t="s">
        <v>23</v>
      </c>
      <c r="Q53" s="316" t="s">
        <v>23</v>
      </c>
      <c r="R53" s="319" t="n">
        <f aca="false">SUM(C53:Q53)</f>
        <v>2</v>
      </c>
    </row>
    <row r="54" customFormat="false" ht="9.95" hidden="false" customHeight="true" outlineLevel="0" collapsed="false">
      <c r="A54" s="314" t="s">
        <v>106</v>
      </c>
      <c r="B54" s="315" t="s">
        <v>22</v>
      </c>
      <c r="C54" s="316" t="s">
        <v>23</v>
      </c>
      <c r="D54" s="316" t="s">
        <v>23</v>
      </c>
      <c r="E54" s="317" t="s">
        <v>23</v>
      </c>
      <c r="F54" s="317" t="s">
        <v>23</v>
      </c>
      <c r="G54" s="317" t="s">
        <v>23</v>
      </c>
      <c r="H54" s="317" t="s">
        <v>23</v>
      </c>
      <c r="I54" s="316" t="s">
        <v>23</v>
      </c>
      <c r="J54" s="316" t="n">
        <v>8201</v>
      </c>
      <c r="K54" s="316" t="s">
        <v>23</v>
      </c>
      <c r="L54" s="316" t="s">
        <v>23</v>
      </c>
      <c r="M54" s="316" t="s">
        <v>23</v>
      </c>
      <c r="N54" s="317" t="s">
        <v>23</v>
      </c>
      <c r="O54" s="318" t="s">
        <v>23</v>
      </c>
      <c r="P54" s="318" t="s">
        <v>23</v>
      </c>
      <c r="Q54" s="316" t="s">
        <v>23</v>
      </c>
      <c r="R54" s="319" t="n">
        <f aca="false">SUM(C54:Q54)</f>
        <v>8201</v>
      </c>
    </row>
    <row r="55" customFormat="false" ht="9.95" hidden="false" customHeight="true" outlineLevel="0" collapsed="false">
      <c r="A55" s="314" t="s">
        <v>106</v>
      </c>
      <c r="B55" s="315" t="s">
        <v>24</v>
      </c>
      <c r="C55" s="316" t="s">
        <v>23</v>
      </c>
      <c r="D55" s="316" t="s">
        <v>23</v>
      </c>
      <c r="E55" s="317" t="s">
        <v>23</v>
      </c>
      <c r="F55" s="317" t="s">
        <v>23</v>
      </c>
      <c r="G55" s="317" t="s">
        <v>23</v>
      </c>
      <c r="H55" s="317" t="s">
        <v>23</v>
      </c>
      <c r="I55" s="316" t="s">
        <v>23</v>
      </c>
      <c r="J55" s="316" t="n">
        <v>1733</v>
      </c>
      <c r="K55" s="316" t="s">
        <v>23</v>
      </c>
      <c r="L55" s="316" t="s">
        <v>23</v>
      </c>
      <c r="M55" s="316" t="s">
        <v>23</v>
      </c>
      <c r="N55" s="317" t="s">
        <v>23</v>
      </c>
      <c r="O55" s="318" t="s">
        <v>23</v>
      </c>
      <c r="P55" s="318" t="s">
        <v>23</v>
      </c>
      <c r="Q55" s="316" t="s">
        <v>23</v>
      </c>
      <c r="R55" s="319" t="n">
        <f aca="false">SUM(C55:Q55)</f>
        <v>1733</v>
      </c>
    </row>
    <row r="56" customFormat="false" ht="9.95" hidden="false" customHeight="true" outlineLevel="0" collapsed="false">
      <c r="A56" s="314" t="s">
        <v>107</v>
      </c>
      <c r="B56" s="315" t="s">
        <v>22</v>
      </c>
      <c r="C56" s="316" t="n">
        <v>3833</v>
      </c>
      <c r="D56" s="316" t="n">
        <v>4864</v>
      </c>
      <c r="E56" s="317" t="s">
        <v>23</v>
      </c>
      <c r="F56" s="317" t="s">
        <v>23</v>
      </c>
      <c r="G56" s="317" t="s">
        <v>23</v>
      </c>
      <c r="H56" s="317" t="s">
        <v>23</v>
      </c>
      <c r="I56" s="316" t="s">
        <v>23</v>
      </c>
      <c r="J56" s="316" t="s">
        <v>23</v>
      </c>
      <c r="K56" s="316" t="s">
        <v>23</v>
      </c>
      <c r="L56" s="316" t="s">
        <v>23</v>
      </c>
      <c r="M56" s="316" t="s">
        <v>23</v>
      </c>
      <c r="N56" s="317" t="s">
        <v>23</v>
      </c>
      <c r="O56" s="318" t="s">
        <v>23</v>
      </c>
      <c r="P56" s="318" t="s">
        <v>23</v>
      </c>
      <c r="Q56" s="316" t="s">
        <v>23</v>
      </c>
      <c r="R56" s="319" t="n">
        <f aca="false">SUM(C56:Q56)</f>
        <v>8697</v>
      </c>
    </row>
    <row r="57" customFormat="false" ht="9.95" hidden="false" customHeight="true" outlineLevel="0" collapsed="false">
      <c r="A57" s="314" t="s">
        <v>107</v>
      </c>
      <c r="B57" s="315" t="s">
        <v>24</v>
      </c>
      <c r="C57" s="316" t="n">
        <v>3808</v>
      </c>
      <c r="D57" s="316" t="n">
        <v>3893</v>
      </c>
      <c r="E57" s="317" t="s">
        <v>23</v>
      </c>
      <c r="F57" s="317" t="s">
        <v>23</v>
      </c>
      <c r="G57" s="317" t="s">
        <v>23</v>
      </c>
      <c r="H57" s="317" t="s">
        <v>23</v>
      </c>
      <c r="I57" s="316" t="s">
        <v>23</v>
      </c>
      <c r="J57" s="316" t="s">
        <v>23</v>
      </c>
      <c r="K57" s="316" t="s">
        <v>23</v>
      </c>
      <c r="L57" s="316" t="s">
        <v>23</v>
      </c>
      <c r="M57" s="316" t="s">
        <v>23</v>
      </c>
      <c r="N57" s="317" t="s">
        <v>23</v>
      </c>
      <c r="O57" s="318" t="s">
        <v>23</v>
      </c>
      <c r="P57" s="318" t="s">
        <v>23</v>
      </c>
      <c r="Q57" s="316" t="s">
        <v>23</v>
      </c>
      <c r="R57" s="319" t="n">
        <f aca="false">SUM(C57:Q57)</f>
        <v>7701</v>
      </c>
    </row>
    <row r="58" customFormat="false" ht="9.95" hidden="false" customHeight="true" outlineLevel="0" collapsed="false">
      <c r="A58" s="314" t="s">
        <v>144</v>
      </c>
      <c r="B58" s="315" t="s">
        <v>22</v>
      </c>
      <c r="C58" s="316" t="n">
        <v>4132</v>
      </c>
      <c r="D58" s="316" t="n">
        <v>3713</v>
      </c>
      <c r="E58" s="317" t="s">
        <v>23</v>
      </c>
      <c r="F58" s="317" t="s">
        <v>23</v>
      </c>
      <c r="G58" s="317" t="s">
        <v>23</v>
      </c>
      <c r="H58" s="317" t="s">
        <v>23</v>
      </c>
      <c r="I58" s="316" t="s">
        <v>23</v>
      </c>
      <c r="J58" s="316" t="s">
        <v>23</v>
      </c>
      <c r="K58" s="316" t="s">
        <v>23</v>
      </c>
      <c r="L58" s="316" t="s">
        <v>23</v>
      </c>
      <c r="M58" s="316" t="s">
        <v>23</v>
      </c>
      <c r="N58" s="317" t="s">
        <v>23</v>
      </c>
      <c r="O58" s="318" t="s">
        <v>23</v>
      </c>
      <c r="P58" s="318" t="s">
        <v>23</v>
      </c>
      <c r="Q58" s="316" t="s">
        <v>23</v>
      </c>
      <c r="R58" s="319" t="n">
        <f aca="false">SUM(C58:Q58)</f>
        <v>7845</v>
      </c>
    </row>
    <row r="59" customFormat="false" ht="9.95" hidden="false" customHeight="true" outlineLevel="0" collapsed="false">
      <c r="A59" s="314" t="s">
        <v>144</v>
      </c>
      <c r="B59" s="315" t="s">
        <v>24</v>
      </c>
      <c r="C59" s="316" t="n">
        <v>4120</v>
      </c>
      <c r="D59" s="316" t="n">
        <v>3378</v>
      </c>
      <c r="E59" s="317" t="s">
        <v>23</v>
      </c>
      <c r="F59" s="317" t="s">
        <v>23</v>
      </c>
      <c r="G59" s="317" t="s">
        <v>23</v>
      </c>
      <c r="H59" s="317" t="s">
        <v>23</v>
      </c>
      <c r="I59" s="316" t="s">
        <v>23</v>
      </c>
      <c r="J59" s="316" t="s">
        <v>23</v>
      </c>
      <c r="K59" s="316" t="s">
        <v>23</v>
      </c>
      <c r="L59" s="316" t="s">
        <v>23</v>
      </c>
      <c r="M59" s="316" t="s">
        <v>23</v>
      </c>
      <c r="N59" s="317" t="s">
        <v>23</v>
      </c>
      <c r="O59" s="318" t="s">
        <v>23</v>
      </c>
      <c r="P59" s="318" t="s">
        <v>23</v>
      </c>
      <c r="Q59" s="316" t="s">
        <v>23</v>
      </c>
      <c r="R59" s="319" t="n">
        <f aca="false">SUM(C59:Q59)</f>
        <v>7498</v>
      </c>
    </row>
    <row r="60" customFormat="false" ht="9.95" hidden="false" customHeight="true" outlineLevel="0" collapsed="false">
      <c r="A60" s="314" t="s">
        <v>108</v>
      </c>
      <c r="B60" s="315" t="s">
        <v>22</v>
      </c>
      <c r="C60" s="316" t="n">
        <v>5</v>
      </c>
      <c r="D60" s="316" t="n">
        <v>10</v>
      </c>
      <c r="E60" s="317" t="s">
        <v>23</v>
      </c>
      <c r="F60" s="317" t="s">
        <v>23</v>
      </c>
      <c r="G60" s="317" t="s">
        <v>23</v>
      </c>
      <c r="H60" s="317" t="s">
        <v>23</v>
      </c>
      <c r="I60" s="316" t="s">
        <v>23</v>
      </c>
      <c r="J60" s="316" t="s">
        <v>23</v>
      </c>
      <c r="K60" s="316" t="s">
        <v>23</v>
      </c>
      <c r="L60" s="316" t="s">
        <v>23</v>
      </c>
      <c r="M60" s="316" t="s">
        <v>23</v>
      </c>
      <c r="N60" s="317" t="s">
        <v>23</v>
      </c>
      <c r="O60" s="318" t="s">
        <v>23</v>
      </c>
      <c r="P60" s="318" t="s">
        <v>23</v>
      </c>
      <c r="Q60" s="316" t="s">
        <v>23</v>
      </c>
      <c r="R60" s="319" t="n">
        <f aca="false">SUM(C60:Q60)</f>
        <v>15</v>
      </c>
    </row>
    <row r="61" customFormat="false" ht="9.95" hidden="false" customHeight="true" outlineLevel="0" collapsed="false">
      <c r="A61" s="314" t="s">
        <v>108</v>
      </c>
      <c r="B61" s="315" t="s">
        <v>24</v>
      </c>
      <c r="C61" s="316" t="n">
        <v>5</v>
      </c>
      <c r="D61" s="316" t="n">
        <v>9</v>
      </c>
      <c r="E61" s="317" t="s">
        <v>23</v>
      </c>
      <c r="F61" s="317" t="s">
        <v>23</v>
      </c>
      <c r="G61" s="317" t="s">
        <v>23</v>
      </c>
      <c r="H61" s="317" t="s">
        <v>23</v>
      </c>
      <c r="I61" s="316" t="s">
        <v>23</v>
      </c>
      <c r="J61" s="316" t="s">
        <v>23</v>
      </c>
      <c r="K61" s="316" t="s">
        <v>23</v>
      </c>
      <c r="L61" s="316" t="s">
        <v>23</v>
      </c>
      <c r="M61" s="316" t="s">
        <v>23</v>
      </c>
      <c r="N61" s="317" t="s">
        <v>23</v>
      </c>
      <c r="O61" s="318" t="s">
        <v>23</v>
      </c>
      <c r="P61" s="318" t="s">
        <v>23</v>
      </c>
      <c r="Q61" s="316" t="s">
        <v>23</v>
      </c>
      <c r="R61" s="319" t="n">
        <f aca="false">SUM(C61:Q61)</f>
        <v>14</v>
      </c>
    </row>
    <row r="62" customFormat="false" ht="9.95" hidden="false" customHeight="true" outlineLevel="0" collapsed="false">
      <c r="A62" s="314" t="s">
        <v>54</v>
      </c>
      <c r="B62" s="315" t="s">
        <v>22</v>
      </c>
      <c r="C62" s="316" t="s">
        <v>23</v>
      </c>
      <c r="D62" s="316" t="s">
        <v>23</v>
      </c>
      <c r="E62" s="317" t="s">
        <v>23</v>
      </c>
      <c r="F62" s="317" t="s">
        <v>23</v>
      </c>
      <c r="G62" s="317" t="s">
        <v>23</v>
      </c>
      <c r="H62" s="317" t="s">
        <v>23</v>
      </c>
      <c r="I62" s="316" t="s">
        <v>23</v>
      </c>
      <c r="J62" s="316" t="n">
        <v>2268</v>
      </c>
      <c r="K62" s="316" t="s">
        <v>23</v>
      </c>
      <c r="L62" s="316" t="s">
        <v>23</v>
      </c>
      <c r="M62" s="316" t="s">
        <v>23</v>
      </c>
      <c r="N62" s="317" t="s">
        <v>23</v>
      </c>
      <c r="O62" s="318" t="s">
        <v>23</v>
      </c>
      <c r="P62" s="318" t="s">
        <v>23</v>
      </c>
      <c r="Q62" s="316" t="s">
        <v>23</v>
      </c>
      <c r="R62" s="319" t="n">
        <f aca="false">SUM(C62:Q62)</f>
        <v>2268</v>
      </c>
    </row>
    <row r="63" customFormat="false" ht="9.95" hidden="false" customHeight="true" outlineLevel="0" collapsed="false">
      <c r="A63" s="314" t="s">
        <v>54</v>
      </c>
      <c r="B63" s="315" t="s">
        <v>24</v>
      </c>
      <c r="C63" s="316" t="s">
        <v>23</v>
      </c>
      <c r="D63" s="316" t="s">
        <v>23</v>
      </c>
      <c r="E63" s="317" t="s">
        <v>23</v>
      </c>
      <c r="F63" s="317" t="s">
        <v>23</v>
      </c>
      <c r="G63" s="317" t="s">
        <v>23</v>
      </c>
      <c r="H63" s="317" t="s">
        <v>23</v>
      </c>
      <c r="I63" s="316" t="s">
        <v>23</v>
      </c>
      <c r="J63" s="316" t="n">
        <v>462</v>
      </c>
      <c r="K63" s="316" t="s">
        <v>23</v>
      </c>
      <c r="L63" s="316" t="s">
        <v>23</v>
      </c>
      <c r="M63" s="316" t="s">
        <v>23</v>
      </c>
      <c r="N63" s="317" t="s">
        <v>23</v>
      </c>
      <c r="O63" s="318" t="s">
        <v>23</v>
      </c>
      <c r="P63" s="318" t="s">
        <v>23</v>
      </c>
      <c r="Q63" s="316" t="s">
        <v>23</v>
      </c>
      <c r="R63" s="319" t="n">
        <f aca="false">SUM(C63:Q63)</f>
        <v>462</v>
      </c>
    </row>
    <row r="64" customFormat="false" ht="9.95" hidden="false" customHeight="true" outlineLevel="0" collapsed="false">
      <c r="A64" s="314" t="s">
        <v>64</v>
      </c>
      <c r="B64" s="315" t="s">
        <v>22</v>
      </c>
      <c r="C64" s="316" t="n">
        <v>7</v>
      </c>
      <c r="D64" s="316" t="n">
        <v>340</v>
      </c>
      <c r="E64" s="317" t="s">
        <v>23</v>
      </c>
      <c r="F64" s="317" t="s">
        <v>23</v>
      </c>
      <c r="G64" s="317" t="s">
        <v>23</v>
      </c>
      <c r="H64" s="317" t="s">
        <v>23</v>
      </c>
      <c r="I64" s="316" t="s">
        <v>23</v>
      </c>
      <c r="J64" s="316" t="n">
        <v>1</v>
      </c>
      <c r="K64" s="316" t="s">
        <v>23</v>
      </c>
      <c r="L64" s="316" t="s">
        <v>23</v>
      </c>
      <c r="M64" s="316" t="s">
        <v>23</v>
      </c>
      <c r="N64" s="317" t="s">
        <v>23</v>
      </c>
      <c r="O64" s="318" t="s">
        <v>23</v>
      </c>
      <c r="P64" s="318" t="s">
        <v>23</v>
      </c>
      <c r="Q64" s="316" t="s">
        <v>23</v>
      </c>
      <c r="R64" s="319" t="n">
        <f aca="false">SUM(C64:Q64)</f>
        <v>348</v>
      </c>
    </row>
    <row r="65" customFormat="false" ht="9.95" hidden="false" customHeight="true" outlineLevel="0" collapsed="false">
      <c r="A65" s="314" t="s">
        <v>64</v>
      </c>
      <c r="B65" s="315" t="s">
        <v>24</v>
      </c>
      <c r="C65" s="316" t="n">
        <v>7</v>
      </c>
      <c r="D65" s="316" t="n">
        <v>339</v>
      </c>
      <c r="E65" s="317" t="s">
        <v>23</v>
      </c>
      <c r="F65" s="317" t="s">
        <v>23</v>
      </c>
      <c r="G65" s="317" t="s">
        <v>23</v>
      </c>
      <c r="H65" s="317" t="s">
        <v>23</v>
      </c>
      <c r="I65" s="316" t="s">
        <v>23</v>
      </c>
      <c r="J65" s="316" t="s">
        <v>23</v>
      </c>
      <c r="K65" s="316" t="s">
        <v>23</v>
      </c>
      <c r="L65" s="316" t="s">
        <v>23</v>
      </c>
      <c r="M65" s="316" t="s">
        <v>23</v>
      </c>
      <c r="N65" s="317" t="s">
        <v>23</v>
      </c>
      <c r="O65" s="318" t="s">
        <v>23</v>
      </c>
      <c r="P65" s="318" t="s">
        <v>23</v>
      </c>
      <c r="Q65" s="316" t="s">
        <v>23</v>
      </c>
      <c r="R65" s="319" t="n">
        <f aca="false">SUM(C65:Q65)</f>
        <v>346</v>
      </c>
    </row>
    <row r="66" customFormat="false" ht="9.95" hidden="false" customHeight="true" outlineLevel="0" collapsed="false">
      <c r="A66" s="314" t="s">
        <v>145</v>
      </c>
      <c r="B66" s="315" t="s">
        <v>22</v>
      </c>
      <c r="C66" s="316" t="s">
        <v>23</v>
      </c>
      <c r="D66" s="316" t="n">
        <v>5</v>
      </c>
      <c r="E66" s="317" t="s">
        <v>23</v>
      </c>
      <c r="F66" s="317" t="s">
        <v>23</v>
      </c>
      <c r="G66" s="317" t="s">
        <v>23</v>
      </c>
      <c r="H66" s="317" t="s">
        <v>23</v>
      </c>
      <c r="I66" s="316" t="s">
        <v>23</v>
      </c>
      <c r="J66" s="316" t="s">
        <v>23</v>
      </c>
      <c r="K66" s="316" t="s">
        <v>23</v>
      </c>
      <c r="L66" s="316" t="s">
        <v>23</v>
      </c>
      <c r="M66" s="316" t="s">
        <v>23</v>
      </c>
      <c r="N66" s="317" t="s">
        <v>23</v>
      </c>
      <c r="O66" s="318" t="s">
        <v>23</v>
      </c>
      <c r="P66" s="318" t="s">
        <v>23</v>
      </c>
      <c r="Q66" s="316" t="s">
        <v>23</v>
      </c>
      <c r="R66" s="319" t="n">
        <f aca="false">SUM(C66:Q66)</f>
        <v>5</v>
      </c>
    </row>
    <row r="67" customFormat="false" ht="9.95" hidden="false" customHeight="true" outlineLevel="0" collapsed="false">
      <c r="A67" s="314" t="s">
        <v>145</v>
      </c>
      <c r="B67" s="315" t="s">
        <v>24</v>
      </c>
      <c r="C67" s="316" t="s">
        <v>23</v>
      </c>
      <c r="D67" s="316" t="n">
        <v>4</v>
      </c>
      <c r="E67" s="317" t="s">
        <v>23</v>
      </c>
      <c r="F67" s="317" t="s">
        <v>23</v>
      </c>
      <c r="G67" s="317" t="s">
        <v>23</v>
      </c>
      <c r="H67" s="317" t="s">
        <v>23</v>
      </c>
      <c r="I67" s="316" t="s">
        <v>23</v>
      </c>
      <c r="J67" s="316" t="s">
        <v>23</v>
      </c>
      <c r="K67" s="316" t="s">
        <v>23</v>
      </c>
      <c r="L67" s="316" t="s">
        <v>23</v>
      </c>
      <c r="M67" s="316" t="s">
        <v>23</v>
      </c>
      <c r="N67" s="317" t="s">
        <v>23</v>
      </c>
      <c r="O67" s="318" t="s">
        <v>23</v>
      </c>
      <c r="P67" s="318" t="s">
        <v>23</v>
      </c>
      <c r="Q67" s="316" t="s">
        <v>23</v>
      </c>
      <c r="R67" s="319" t="n">
        <f aca="false">SUM(C67:Q67)</f>
        <v>4</v>
      </c>
    </row>
    <row r="68" customFormat="false" ht="9.95" hidden="false" customHeight="true" outlineLevel="0" collapsed="false">
      <c r="A68" s="314" t="s">
        <v>109</v>
      </c>
      <c r="B68" s="315" t="s">
        <v>22</v>
      </c>
      <c r="C68" s="316" t="n">
        <v>487</v>
      </c>
      <c r="D68" s="316" t="n">
        <v>1270</v>
      </c>
      <c r="E68" s="317" t="s">
        <v>23</v>
      </c>
      <c r="F68" s="317" t="s">
        <v>23</v>
      </c>
      <c r="G68" s="317" t="s">
        <v>23</v>
      </c>
      <c r="H68" s="317" t="s">
        <v>23</v>
      </c>
      <c r="I68" s="316" t="s">
        <v>23</v>
      </c>
      <c r="J68" s="316" t="s">
        <v>23</v>
      </c>
      <c r="K68" s="316" t="s">
        <v>23</v>
      </c>
      <c r="L68" s="316" t="s">
        <v>23</v>
      </c>
      <c r="M68" s="316" t="s">
        <v>23</v>
      </c>
      <c r="N68" s="317" t="s">
        <v>23</v>
      </c>
      <c r="O68" s="318" t="s">
        <v>23</v>
      </c>
      <c r="P68" s="318" t="s">
        <v>23</v>
      </c>
      <c r="Q68" s="316" t="s">
        <v>23</v>
      </c>
      <c r="R68" s="319" t="n">
        <f aca="false">SUM(C68:Q68)</f>
        <v>1757</v>
      </c>
    </row>
    <row r="69" customFormat="false" ht="9.95" hidden="false" customHeight="true" outlineLevel="0" collapsed="false">
      <c r="A69" s="314" t="s">
        <v>109</v>
      </c>
      <c r="B69" s="315" t="s">
        <v>24</v>
      </c>
      <c r="C69" s="316" t="n">
        <v>480</v>
      </c>
      <c r="D69" s="316" t="n">
        <v>840</v>
      </c>
      <c r="E69" s="317" t="s">
        <v>23</v>
      </c>
      <c r="F69" s="317" t="s">
        <v>23</v>
      </c>
      <c r="G69" s="317" t="s">
        <v>23</v>
      </c>
      <c r="H69" s="317" t="s">
        <v>23</v>
      </c>
      <c r="I69" s="316" t="s">
        <v>23</v>
      </c>
      <c r="J69" s="316" t="s">
        <v>23</v>
      </c>
      <c r="K69" s="316" t="s">
        <v>23</v>
      </c>
      <c r="L69" s="316" t="s">
        <v>23</v>
      </c>
      <c r="M69" s="316" t="s">
        <v>23</v>
      </c>
      <c r="N69" s="317" t="s">
        <v>23</v>
      </c>
      <c r="O69" s="318" t="s">
        <v>23</v>
      </c>
      <c r="P69" s="318" t="s">
        <v>23</v>
      </c>
      <c r="Q69" s="316" t="s">
        <v>23</v>
      </c>
      <c r="R69" s="319" t="n">
        <f aca="false">SUM(C69:Q69)</f>
        <v>1320</v>
      </c>
    </row>
    <row r="70" customFormat="false" ht="9.95" hidden="false" customHeight="true" outlineLevel="0" collapsed="false">
      <c r="A70" s="314" t="s">
        <v>125</v>
      </c>
      <c r="B70" s="315" t="s">
        <v>22</v>
      </c>
      <c r="C70" s="316" t="s">
        <v>23</v>
      </c>
      <c r="D70" s="316" t="n">
        <v>33</v>
      </c>
      <c r="E70" s="317" t="s">
        <v>23</v>
      </c>
      <c r="F70" s="317" t="s">
        <v>23</v>
      </c>
      <c r="G70" s="317" t="s">
        <v>23</v>
      </c>
      <c r="H70" s="317" t="s">
        <v>23</v>
      </c>
      <c r="I70" s="316" t="s">
        <v>23</v>
      </c>
      <c r="J70" s="316" t="n">
        <v>363476</v>
      </c>
      <c r="K70" s="316" t="s">
        <v>23</v>
      </c>
      <c r="L70" s="316" t="s">
        <v>23</v>
      </c>
      <c r="M70" s="316" t="s">
        <v>23</v>
      </c>
      <c r="N70" s="317" t="s">
        <v>23</v>
      </c>
      <c r="O70" s="318" t="s">
        <v>23</v>
      </c>
      <c r="P70" s="318" t="s">
        <v>23</v>
      </c>
      <c r="Q70" s="316" t="s">
        <v>23</v>
      </c>
      <c r="R70" s="319" t="n">
        <f aca="false">SUM(C70:Q70)</f>
        <v>363509</v>
      </c>
    </row>
    <row r="71" customFormat="false" ht="9.95" hidden="false" customHeight="true" outlineLevel="0" collapsed="false">
      <c r="A71" s="314" t="s">
        <v>125</v>
      </c>
      <c r="B71" s="315" t="s">
        <v>24</v>
      </c>
      <c r="C71" s="316" t="s">
        <v>23</v>
      </c>
      <c r="D71" s="316" t="n">
        <v>135</v>
      </c>
      <c r="E71" s="317" t="s">
        <v>23</v>
      </c>
      <c r="F71" s="317" t="s">
        <v>23</v>
      </c>
      <c r="G71" s="317" t="s">
        <v>23</v>
      </c>
      <c r="H71" s="317" t="s">
        <v>23</v>
      </c>
      <c r="I71" s="316" t="s">
        <v>23</v>
      </c>
      <c r="J71" s="316" t="n">
        <v>70494</v>
      </c>
      <c r="K71" s="316" t="s">
        <v>23</v>
      </c>
      <c r="L71" s="316" t="s">
        <v>23</v>
      </c>
      <c r="M71" s="316" t="s">
        <v>23</v>
      </c>
      <c r="N71" s="317" t="s">
        <v>23</v>
      </c>
      <c r="O71" s="318" t="s">
        <v>23</v>
      </c>
      <c r="P71" s="318" t="s">
        <v>23</v>
      </c>
      <c r="Q71" s="316" t="s">
        <v>23</v>
      </c>
      <c r="R71" s="319" t="n">
        <f aca="false">SUM(C71:Q71)</f>
        <v>70629</v>
      </c>
    </row>
    <row r="72" customFormat="false" ht="9.95" hidden="false" customHeight="true" outlineLevel="0" collapsed="false">
      <c r="A72" s="314" t="s">
        <v>126</v>
      </c>
      <c r="B72" s="315" t="s">
        <v>22</v>
      </c>
      <c r="C72" s="316" t="s">
        <v>23</v>
      </c>
      <c r="D72" s="316" t="n">
        <v>62</v>
      </c>
      <c r="E72" s="317" t="s">
        <v>23</v>
      </c>
      <c r="F72" s="317" t="s">
        <v>23</v>
      </c>
      <c r="G72" s="317" t="s">
        <v>23</v>
      </c>
      <c r="H72" s="317" t="s">
        <v>23</v>
      </c>
      <c r="I72" s="316" t="s">
        <v>23</v>
      </c>
      <c r="J72" s="316" t="s">
        <v>23</v>
      </c>
      <c r="K72" s="316" t="s">
        <v>23</v>
      </c>
      <c r="L72" s="316" t="s">
        <v>23</v>
      </c>
      <c r="M72" s="316" t="s">
        <v>23</v>
      </c>
      <c r="N72" s="317" t="s">
        <v>23</v>
      </c>
      <c r="O72" s="318" t="s">
        <v>23</v>
      </c>
      <c r="P72" s="318" t="s">
        <v>23</v>
      </c>
      <c r="Q72" s="316" t="s">
        <v>23</v>
      </c>
      <c r="R72" s="319" t="n">
        <f aca="false">SUM(C72:Q72)</f>
        <v>62</v>
      </c>
    </row>
    <row r="73" customFormat="false" ht="9.95" hidden="false" customHeight="true" outlineLevel="0" collapsed="false">
      <c r="A73" s="320" t="s">
        <v>126</v>
      </c>
      <c r="B73" s="321" t="s">
        <v>24</v>
      </c>
      <c r="C73" s="322" t="s">
        <v>23</v>
      </c>
      <c r="D73" s="322" t="n">
        <v>61</v>
      </c>
      <c r="E73" s="323" t="s">
        <v>23</v>
      </c>
      <c r="F73" s="323" t="s">
        <v>23</v>
      </c>
      <c r="G73" s="323" t="s">
        <v>23</v>
      </c>
      <c r="H73" s="323" t="s">
        <v>23</v>
      </c>
      <c r="I73" s="322" t="s">
        <v>23</v>
      </c>
      <c r="J73" s="322" t="s">
        <v>23</v>
      </c>
      <c r="K73" s="322" t="s">
        <v>23</v>
      </c>
      <c r="L73" s="322" t="s">
        <v>23</v>
      </c>
      <c r="M73" s="322" t="s">
        <v>23</v>
      </c>
      <c r="N73" s="323" t="s">
        <v>23</v>
      </c>
      <c r="O73" s="324" t="s">
        <v>23</v>
      </c>
      <c r="P73" s="324" t="s">
        <v>23</v>
      </c>
      <c r="Q73" s="322" t="s">
        <v>23</v>
      </c>
      <c r="R73" s="325" t="n">
        <f aca="false">SUM(C73:Q73)</f>
        <v>61</v>
      </c>
    </row>
    <row r="74" customFormat="false" ht="9.95" hidden="false" customHeight="true" outlineLevel="0" collapsed="false">
      <c r="A74" s="314"/>
      <c r="B74" s="315"/>
      <c r="C74" s="314"/>
      <c r="D74" s="316"/>
      <c r="E74" s="115"/>
      <c r="F74" s="115"/>
      <c r="G74" s="115"/>
      <c r="H74" s="115"/>
      <c r="I74" s="314"/>
      <c r="J74" s="314"/>
      <c r="K74" s="314"/>
      <c r="L74" s="314"/>
      <c r="M74" s="314"/>
      <c r="N74" s="115"/>
      <c r="O74" s="319"/>
      <c r="P74" s="319"/>
      <c r="Q74" s="314"/>
      <c r="R74" s="319"/>
    </row>
    <row r="75" customFormat="false" ht="9.95" hidden="false" customHeight="true" outlineLevel="0" collapsed="false">
      <c r="A75" s="314" t="s">
        <v>92</v>
      </c>
      <c r="B75" s="315" t="s">
        <v>22</v>
      </c>
      <c r="C75" s="316" t="n">
        <v>1</v>
      </c>
      <c r="D75" s="316" t="s">
        <v>23</v>
      </c>
      <c r="E75" s="317" t="s">
        <v>23</v>
      </c>
      <c r="F75" s="317" t="s">
        <v>23</v>
      </c>
      <c r="G75" s="317" t="s">
        <v>23</v>
      </c>
      <c r="H75" s="317" t="s">
        <v>23</v>
      </c>
      <c r="I75" s="316" t="n">
        <v>10</v>
      </c>
      <c r="J75" s="316" t="s">
        <v>23</v>
      </c>
      <c r="K75" s="316" t="s">
        <v>23</v>
      </c>
      <c r="L75" s="316" t="s">
        <v>23</v>
      </c>
      <c r="M75" s="316" t="s">
        <v>23</v>
      </c>
      <c r="N75" s="317" t="s">
        <v>23</v>
      </c>
      <c r="O75" s="318" t="s">
        <v>23</v>
      </c>
      <c r="P75" s="318" t="s">
        <v>23</v>
      </c>
      <c r="Q75" s="316" t="s">
        <v>23</v>
      </c>
      <c r="R75" s="319" t="n">
        <f aca="false">SUM(C75:Q75)</f>
        <v>11</v>
      </c>
    </row>
    <row r="76" customFormat="false" ht="9.95" hidden="false" customHeight="true" outlineLevel="0" collapsed="false">
      <c r="A76" s="314" t="s">
        <v>92</v>
      </c>
      <c r="B76" s="315" t="s">
        <v>24</v>
      </c>
      <c r="C76" s="316" t="n">
        <v>1</v>
      </c>
      <c r="D76" s="316" t="s">
        <v>23</v>
      </c>
      <c r="E76" s="317" t="s">
        <v>23</v>
      </c>
      <c r="F76" s="317" t="s">
        <v>23</v>
      </c>
      <c r="G76" s="317" t="s">
        <v>23</v>
      </c>
      <c r="H76" s="317" t="s">
        <v>23</v>
      </c>
      <c r="I76" s="316" t="n">
        <v>7</v>
      </c>
      <c r="J76" s="316" t="s">
        <v>23</v>
      </c>
      <c r="K76" s="316" t="s">
        <v>23</v>
      </c>
      <c r="L76" s="316" t="s">
        <v>23</v>
      </c>
      <c r="M76" s="316" t="s">
        <v>23</v>
      </c>
      <c r="N76" s="317" t="s">
        <v>23</v>
      </c>
      <c r="O76" s="318" t="s">
        <v>23</v>
      </c>
      <c r="P76" s="318" t="s">
        <v>23</v>
      </c>
      <c r="Q76" s="316" t="s">
        <v>23</v>
      </c>
      <c r="R76" s="319" t="n">
        <f aca="false">SUM(C76:Q76)</f>
        <v>8</v>
      </c>
    </row>
    <row r="77" customFormat="false" ht="9.95" hidden="false" customHeight="true" outlineLevel="0" collapsed="false">
      <c r="A77" s="314" t="s">
        <v>146</v>
      </c>
      <c r="B77" s="315" t="s">
        <v>22</v>
      </c>
      <c r="C77" s="316" t="s">
        <v>23</v>
      </c>
      <c r="D77" s="316" t="s">
        <v>23</v>
      </c>
      <c r="E77" s="317" t="s">
        <v>23</v>
      </c>
      <c r="F77" s="317" t="s">
        <v>23</v>
      </c>
      <c r="G77" s="317" t="s">
        <v>23</v>
      </c>
      <c r="H77" s="317" t="s">
        <v>23</v>
      </c>
      <c r="I77" s="316" t="n">
        <v>623</v>
      </c>
      <c r="J77" s="316" t="s">
        <v>23</v>
      </c>
      <c r="K77" s="316" t="s">
        <v>23</v>
      </c>
      <c r="L77" s="316" t="s">
        <v>23</v>
      </c>
      <c r="M77" s="316" t="s">
        <v>23</v>
      </c>
      <c r="N77" s="317" t="s">
        <v>23</v>
      </c>
      <c r="O77" s="318" t="s">
        <v>23</v>
      </c>
      <c r="P77" s="318" t="s">
        <v>23</v>
      </c>
      <c r="Q77" s="316" t="s">
        <v>23</v>
      </c>
      <c r="R77" s="319" t="n">
        <f aca="false">SUM(C77:Q77)</f>
        <v>623</v>
      </c>
    </row>
    <row r="78" customFormat="false" ht="9.95" hidden="false" customHeight="true" outlineLevel="0" collapsed="false">
      <c r="A78" s="314" t="s">
        <v>146</v>
      </c>
      <c r="B78" s="315" t="s">
        <v>24</v>
      </c>
      <c r="C78" s="316" t="s">
        <v>23</v>
      </c>
      <c r="D78" s="316" t="s">
        <v>23</v>
      </c>
      <c r="E78" s="317" t="s">
        <v>23</v>
      </c>
      <c r="F78" s="317" t="s">
        <v>23</v>
      </c>
      <c r="G78" s="317" t="s">
        <v>23</v>
      </c>
      <c r="H78" s="317" t="s">
        <v>23</v>
      </c>
      <c r="I78" s="316" t="n">
        <v>120</v>
      </c>
      <c r="J78" s="316" t="s">
        <v>23</v>
      </c>
      <c r="K78" s="316" t="s">
        <v>23</v>
      </c>
      <c r="L78" s="316" t="s">
        <v>23</v>
      </c>
      <c r="M78" s="316" t="s">
        <v>23</v>
      </c>
      <c r="N78" s="317" t="s">
        <v>23</v>
      </c>
      <c r="O78" s="318" t="s">
        <v>23</v>
      </c>
      <c r="P78" s="318" t="s">
        <v>23</v>
      </c>
      <c r="Q78" s="316" t="s">
        <v>23</v>
      </c>
      <c r="R78" s="319" t="n">
        <f aca="false">SUM(C78:Q78)</f>
        <v>120</v>
      </c>
    </row>
    <row r="79" customFormat="false" ht="9.95" hidden="false" customHeight="true" outlineLevel="0" collapsed="false">
      <c r="A79" s="314" t="s">
        <v>147</v>
      </c>
      <c r="B79" s="315" t="s">
        <v>22</v>
      </c>
      <c r="C79" s="316" t="s">
        <v>23</v>
      </c>
      <c r="D79" s="316" t="n">
        <v>2</v>
      </c>
      <c r="E79" s="317" t="s">
        <v>23</v>
      </c>
      <c r="F79" s="317" t="s">
        <v>23</v>
      </c>
      <c r="G79" s="317" t="s">
        <v>23</v>
      </c>
      <c r="H79" s="317" t="s">
        <v>23</v>
      </c>
      <c r="I79" s="316" t="s">
        <v>23</v>
      </c>
      <c r="J79" s="316" t="n">
        <v>1</v>
      </c>
      <c r="K79" s="316" t="s">
        <v>23</v>
      </c>
      <c r="L79" s="316" t="s">
        <v>23</v>
      </c>
      <c r="M79" s="316" t="s">
        <v>23</v>
      </c>
      <c r="N79" s="317" t="s">
        <v>23</v>
      </c>
      <c r="O79" s="318" t="s">
        <v>23</v>
      </c>
      <c r="P79" s="318" t="s">
        <v>23</v>
      </c>
      <c r="Q79" s="316" t="s">
        <v>23</v>
      </c>
      <c r="R79" s="319" t="n">
        <f aca="false">SUM(C79:Q79)</f>
        <v>3</v>
      </c>
    </row>
    <row r="80" customFormat="false" ht="9.95" hidden="false" customHeight="true" outlineLevel="0" collapsed="false">
      <c r="A80" s="314" t="s">
        <v>147</v>
      </c>
      <c r="B80" s="315" t="s">
        <v>24</v>
      </c>
      <c r="C80" s="316" t="s">
        <v>23</v>
      </c>
      <c r="D80" s="316" t="n">
        <v>2</v>
      </c>
      <c r="E80" s="317" t="s">
        <v>23</v>
      </c>
      <c r="F80" s="317" t="s">
        <v>23</v>
      </c>
      <c r="G80" s="317" t="s">
        <v>23</v>
      </c>
      <c r="H80" s="317" t="s">
        <v>23</v>
      </c>
      <c r="I80" s="316" t="s">
        <v>23</v>
      </c>
      <c r="J80" s="316" t="s">
        <v>23</v>
      </c>
      <c r="K80" s="316" t="s">
        <v>23</v>
      </c>
      <c r="L80" s="316" t="s">
        <v>23</v>
      </c>
      <c r="M80" s="316" t="s">
        <v>23</v>
      </c>
      <c r="N80" s="317" t="s">
        <v>23</v>
      </c>
      <c r="O80" s="318" t="s">
        <v>23</v>
      </c>
      <c r="P80" s="318" t="s">
        <v>23</v>
      </c>
      <c r="Q80" s="316" t="s">
        <v>23</v>
      </c>
      <c r="R80" s="319" t="n">
        <f aca="false">SUM(C80:Q80)</f>
        <v>2</v>
      </c>
    </row>
    <row r="81" customFormat="false" ht="9.95" hidden="false" customHeight="true" outlineLevel="0" collapsed="false">
      <c r="A81" s="314" t="s">
        <v>148</v>
      </c>
      <c r="B81" s="315" t="s">
        <v>22</v>
      </c>
      <c r="C81" s="316" t="s">
        <v>23</v>
      </c>
      <c r="D81" s="316" t="n">
        <v>63</v>
      </c>
      <c r="E81" s="317" t="s">
        <v>23</v>
      </c>
      <c r="F81" s="317" t="s">
        <v>23</v>
      </c>
      <c r="G81" s="317" t="s">
        <v>23</v>
      </c>
      <c r="H81" s="317" t="s">
        <v>23</v>
      </c>
      <c r="I81" s="316" t="n">
        <v>19</v>
      </c>
      <c r="J81" s="316" t="s">
        <v>23</v>
      </c>
      <c r="K81" s="316" t="s">
        <v>23</v>
      </c>
      <c r="L81" s="316" t="s">
        <v>23</v>
      </c>
      <c r="M81" s="316" t="s">
        <v>23</v>
      </c>
      <c r="N81" s="317" t="s">
        <v>23</v>
      </c>
      <c r="O81" s="318" t="s">
        <v>23</v>
      </c>
      <c r="P81" s="318" t="s">
        <v>23</v>
      </c>
      <c r="Q81" s="316" t="s">
        <v>23</v>
      </c>
      <c r="R81" s="319" t="n">
        <f aca="false">SUM(C81:Q81)</f>
        <v>82</v>
      </c>
    </row>
    <row r="82" customFormat="false" ht="9.95" hidden="false" customHeight="true" outlineLevel="0" collapsed="false">
      <c r="A82" s="314" t="s">
        <v>148</v>
      </c>
      <c r="B82" s="315" t="s">
        <v>24</v>
      </c>
      <c r="C82" s="316" t="s">
        <v>23</v>
      </c>
      <c r="D82" s="316" t="n">
        <v>11</v>
      </c>
      <c r="E82" s="317" t="s">
        <v>23</v>
      </c>
      <c r="F82" s="317" t="s">
        <v>23</v>
      </c>
      <c r="G82" s="317" t="s">
        <v>23</v>
      </c>
      <c r="H82" s="317" t="s">
        <v>23</v>
      </c>
      <c r="I82" s="316" t="n">
        <v>6</v>
      </c>
      <c r="J82" s="316" t="s">
        <v>23</v>
      </c>
      <c r="K82" s="316" t="s">
        <v>23</v>
      </c>
      <c r="L82" s="316" t="s">
        <v>23</v>
      </c>
      <c r="M82" s="316" t="s">
        <v>23</v>
      </c>
      <c r="N82" s="317" t="s">
        <v>23</v>
      </c>
      <c r="O82" s="318" t="s">
        <v>23</v>
      </c>
      <c r="P82" s="318" t="s">
        <v>23</v>
      </c>
      <c r="Q82" s="316" t="s">
        <v>23</v>
      </c>
      <c r="R82" s="319" t="n">
        <f aca="false">SUM(C82:Q82)</f>
        <v>17</v>
      </c>
    </row>
    <row r="83" customFormat="false" ht="9.95" hidden="false" customHeight="true" outlineLevel="0" collapsed="false">
      <c r="A83" s="314" t="s">
        <v>149</v>
      </c>
      <c r="B83" s="315" t="s">
        <v>22</v>
      </c>
      <c r="C83" s="316" t="s">
        <v>23</v>
      </c>
      <c r="D83" s="316" t="n">
        <v>7</v>
      </c>
      <c r="E83" s="317" t="s">
        <v>23</v>
      </c>
      <c r="F83" s="317" t="s">
        <v>23</v>
      </c>
      <c r="G83" s="317" t="s">
        <v>23</v>
      </c>
      <c r="H83" s="317" t="s">
        <v>23</v>
      </c>
      <c r="I83" s="316" t="s">
        <v>23</v>
      </c>
      <c r="J83" s="316" t="s">
        <v>23</v>
      </c>
      <c r="K83" s="316" t="s">
        <v>23</v>
      </c>
      <c r="L83" s="316" t="s">
        <v>23</v>
      </c>
      <c r="M83" s="316" t="s">
        <v>23</v>
      </c>
      <c r="N83" s="317" t="s">
        <v>23</v>
      </c>
      <c r="O83" s="318" t="s">
        <v>23</v>
      </c>
      <c r="P83" s="318" t="s">
        <v>23</v>
      </c>
      <c r="Q83" s="316" t="s">
        <v>23</v>
      </c>
      <c r="R83" s="319" t="n">
        <f aca="false">SUM(C83:Q83)</f>
        <v>7</v>
      </c>
    </row>
    <row r="84" customFormat="false" ht="9.95" hidden="false" customHeight="true" outlineLevel="0" collapsed="false">
      <c r="A84" s="314" t="s">
        <v>149</v>
      </c>
      <c r="B84" s="315" t="s">
        <v>24</v>
      </c>
      <c r="C84" s="316" t="s">
        <v>23</v>
      </c>
      <c r="D84" s="316" t="n">
        <v>1</v>
      </c>
      <c r="E84" s="317" t="s">
        <v>23</v>
      </c>
      <c r="F84" s="317" t="s">
        <v>23</v>
      </c>
      <c r="G84" s="317" t="s">
        <v>23</v>
      </c>
      <c r="H84" s="317" t="s">
        <v>23</v>
      </c>
      <c r="I84" s="316" t="s">
        <v>23</v>
      </c>
      <c r="J84" s="316" t="s">
        <v>23</v>
      </c>
      <c r="K84" s="316" t="s">
        <v>23</v>
      </c>
      <c r="L84" s="316" t="s">
        <v>23</v>
      </c>
      <c r="M84" s="316" t="s">
        <v>23</v>
      </c>
      <c r="N84" s="317" t="s">
        <v>23</v>
      </c>
      <c r="O84" s="318" t="s">
        <v>23</v>
      </c>
      <c r="P84" s="318" t="s">
        <v>23</v>
      </c>
      <c r="Q84" s="316" t="s">
        <v>23</v>
      </c>
      <c r="R84" s="319" t="n">
        <f aca="false">SUM(C84:Q84)</f>
        <v>1</v>
      </c>
    </row>
    <row r="85" customFormat="false" ht="9.95" hidden="false" customHeight="true" outlineLevel="0" collapsed="false">
      <c r="A85" s="314" t="s">
        <v>150</v>
      </c>
      <c r="B85" s="315" t="s">
        <v>22</v>
      </c>
      <c r="C85" s="316" t="s">
        <v>23</v>
      </c>
      <c r="D85" s="316" t="n">
        <v>1</v>
      </c>
      <c r="E85" s="317" t="s">
        <v>23</v>
      </c>
      <c r="F85" s="317" t="s">
        <v>23</v>
      </c>
      <c r="G85" s="317" t="s">
        <v>23</v>
      </c>
      <c r="H85" s="317" t="s">
        <v>23</v>
      </c>
      <c r="I85" s="316" t="n">
        <v>4</v>
      </c>
      <c r="J85" s="316" t="s">
        <v>23</v>
      </c>
      <c r="K85" s="316" t="s">
        <v>23</v>
      </c>
      <c r="L85" s="316" t="s">
        <v>23</v>
      </c>
      <c r="M85" s="316" t="s">
        <v>23</v>
      </c>
      <c r="N85" s="317" t="s">
        <v>23</v>
      </c>
      <c r="O85" s="318" t="s">
        <v>23</v>
      </c>
      <c r="P85" s="318" t="s">
        <v>23</v>
      </c>
      <c r="Q85" s="316" t="s">
        <v>23</v>
      </c>
      <c r="R85" s="319" t="n">
        <f aca="false">SUM(C85:Q85)</f>
        <v>5</v>
      </c>
    </row>
    <row r="86" customFormat="false" ht="9.95" hidden="false" customHeight="true" outlineLevel="0" collapsed="false">
      <c r="A86" s="314" t="s">
        <v>150</v>
      </c>
      <c r="B86" s="315" t="s">
        <v>24</v>
      </c>
      <c r="C86" s="316" t="s">
        <v>23</v>
      </c>
      <c r="D86" s="316" t="n">
        <v>1</v>
      </c>
      <c r="E86" s="317" t="s">
        <v>23</v>
      </c>
      <c r="F86" s="317" t="s">
        <v>23</v>
      </c>
      <c r="G86" s="317" t="s">
        <v>23</v>
      </c>
      <c r="H86" s="317" t="s">
        <v>23</v>
      </c>
      <c r="I86" s="316" t="n">
        <v>8</v>
      </c>
      <c r="J86" s="316" t="s">
        <v>23</v>
      </c>
      <c r="K86" s="316" t="s">
        <v>23</v>
      </c>
      <c r="L86" s="316" t="s">
        <v>23</v>
      </c>
      <c r="M86" s="316" t="s">
        <v>23</v>
      </c>
      <c r="N86" s="317" t="s">
        <v>23</v>
      </c>
      <c r="O86" s="318" t="s">
        <v>23</v>
      </c>
      <c r="P86" s="318" t="s">
        <v>23</v>
      </c>
      <c r="Q86" s="316" t="s">
        <v>23</v>
      </c>
      <c r="R86" s="319" t="n">
        <f aca="false">SUM(C86:Q86)</f>
        <v>9</v>
      </c>
    </row>
    <row r="87" customFormat="false" ht="9.95" hidden="false" customHeight="true" outlineLevel="0" collapsed="false">
      <c r="A87" s="314" t="s">
        <v>151</v>
      </c>
      <c r="B87" s="315" t="s">
        <v>22</v>
      </c>
      <c r="C87" s="316" t="n">
        <v>2</v>
      </c>
      <c r="D87" s="316" t="n">
        <v>16</v>
      </c>
      <c r="E87" s="317" t="s">
        <v>23</v>
      </c>
      <c r="F87" s="317" t="s">
        <v>23</v>
      </c>
      <c r="G87" s="317" t="s">
        <v>23</v>
      </c>
      <c r="H87" s="317" t="s">
        <v>23</v>
      </c>
      <c r="I87" s="316" t="n">
        <v>40</v>
      </c>
      <c r="J87" s="316" t="s">
        <v>23</v>
      </c>
      <c r="K87" s="316" t="s">
        <v>23</v>
      </c>
      <c r="L87" s="316" t="s">
        <v>23</v>
      </c>
      <c r="M87" s="316" t="s">
        <v>23</v>
      </c>
      <c r="N87" s="317" t="s">
        <v>23</v>
      </c>
      <c r="O87" s="318" t="s">
        <v>23</v>
      </c>
      <c r="P87" s="318" t="s">
        <v>23</v>
      </c>
      <c r="Q87" s="316" t="s">
        <v>23</v>
      </c>
      <c r="R87" s="319" t="n">
        <f aca="false">SUM(C87:Q87)</f>
        <v>58</v>
      </c>
    </row>
    <row r="88" customFormat="false" ht="9.95" hidden="false" customHeight="true" outlineLevel="0" collapsed="false">
      <c r="A88" s="314" t="s">
        <v>151</v>
      </c>
      <c r="B88" s="315" t="s">
        <v>24</v>
      </c>
      <c r="C88" s="316" t="n">
        <v>1</v>
      </c>
      <c r="D88" s="316" t="n">
        <v>5</v>
      </c>
      <c r="E88" s="317" t="s">
        <v>23</v>
      </c>
      <c r="F88" s="317" t="s">
        <v>23</v>
      </c>
      <c r="G88" s="317" t="s">
        <v>23</v>
      </c>
      <c r="H88" s="317" t="s">
        <v>23</v>
      </c>
      <c r="I88" s="316" t="n">
        <v>13</v>
      </c>
      <c r="J88" s="316" t="s">
        <v>23</v>
      </c>
      <c r="K88" s="316" t="s">
        <v>23</v>
      </c>
      <c r="L88" s="316" t="s">
        <v>23</v>
      </c>
      <c r="M88" s="316" t="s">
        <v>23</v>
      </c>
      <c r="N88" s="317" t="s">
        <v>23</v>
      </c>
      <c r="O88" s="318" t="s">
        <v>23</v>
      </c>
      <c r="P88" s="318" t="s">
        <v>23</v>
      </c>
      <c r="Q88" s="316" t="s">
        <v>23</v>
      </c>
      <c r="R88" s="319" t="n">
        <f aca="false">SUM(C88:Q88)</f>
        <v>19</v>
      </c>
    </row>
    <row r="89" customFormat="false" ht="9.95" hidden="false" customHeight="true" outlineLevel="0" collapsed="false">
      <c r="A89" s="314" t="s">
        <v>152</v>
      </c>
      <c r="B89" s="315" t="s">
        <v>22</v>
      </c>
      <c r="C89" s="316" t="n">
        <v>64</v>
      </c>
      <c r="D89" s="316" t="n">
        <v>840</v>
      </c>
      <c r="E89" s="317" t="s">
        <v>23</v>
      </c>
      <c r="F89" s="317" t="s">
        <v>23</v>
      </c>
      <c r="G89" s="317" t="s">
        <v>23</v>
      </c>
      <c r="H89" s="317" t="s">
        <v>23</v>
      </c>
      <c r="I89" s="316" t="n">
        <v>850</v>
      </c>
      <c r="J89" s="316" t="s">
        <v>23</v>
      </c>
      <c r="K89" s="316" t="s">
        <v>23</v>
      </c>
      <c r="L89" s="316" t="s">
        <v>23</v>
      </c>
      <c r="M89" s="316" t="s">
        <v>23</v>
      </c>
      <c r="N89" s="317" t="s">
        <v>23</v>
      </c>
      <c r="O89" s="318" t="s">
        <v>23</v>
      </c>
      <c r="P89" s="318" t="s">
        <v>23</v>
      </c>
      <c r="Q89" s="316" t="s">
        <v>23</v>
      </c>
      <c r="R89" s="319" t="n">
        <f aca="false">SUM(C89:Q89)</f>
        <v>1754</v>
      </c>
    </row>
    <row r="90" customFormat="false" ht="9.95" hidden="false" customHeight="true" outlineLevel="0" collapsed="false">
      <c r="A90" s="314" t="s">
        <v>152</v>
      </c>
      <c r="B90" s="315" t="s">
        <v>24</v>
      </c>
      <c r="C90" s="316" t="n">
        <v>29</v>
      </c>
      <c r="D90" s="316" t="n">
        <v>327</v>
      </c>
      <c r="E90" s="317" t="s">
        <v>23</v>
      </c>
      <c r="F90" s="317" t="s">
        <v>23</v>
      </c>
      <c r="G90" s="317" t="s">
        <v>23</v>
      </c>
      <c r="H90" s="317" t="s">
        <v>23</v>
      </c>
      <c r="I90" s="316" t="n">
        <v>454</v>
      </c>
      <c r="J90" s="316" t="s">
        <v>23</v>
      </c>
      <c r="K90" s="316" t="s">
        <v>23</v>
      </c>
      <c r="L90" s="316" t="s">
        <v>23</v>
      </c>
      <c r="M90" s="316" t="s">
        <v>23</v>
      </c>
      <c r="N90" s="317" t="s">
        <v>23</v>
      </c>
      <c r="O90" s="318" t="s">
        <v>23</v>
      </c>
      <c r="P90" s="318" t="s">
        <v>23</v>
      </c>
      <c r="Q90" s="316" t="s">
        <v>23</v>
      </c>
      <c r="R90" s="319" t="n">
        <f aca="false">SUM(C90:Q90)</f>
        <v>810</v>
      </c>
    </row>
    <row r="91" customFormat="false" ht="9.95" hidden="false" customHeight="true" outlineLevel="0" collapsed="false">
      <c r="A91" s="314" t="s">
        <v>30</v>
      </c>
      <c r="B91" s="315" t="s">
        <v>22</v>
      </c>
      <c r="C91" s="316" t="n">
        <v>27297</v>
      </c>
      <c r="D91" s="316" t="n">
        <v>35940</v>
      </c>
      <c r="E91" s="317" t="s">
        <v>23</v>
      </c>
      <c r="F91" s="317" t="s">
        <v>23</v>
      </c>
      <c r="G91" s="317" t="s">
        <v>23</v>
      </c>
      <c r="H91" s="317" t="s">
        <v>23</v>
      </c>
      <c r="I91" s="316" t="s">
        <v>23</v>
      </c>
      <c r="J91" s="316" t="n">
        <v>125</v>
      </c>
      <c r="K91" s="316" t="s">
        <v>23</v>
      </c>
      <c r="L91" s="316" t="s">
        <v>23</v>
      </c>
      <c r="M91" s="316" t="s">
        <v>23</v>
      </c>
      <c r="N91" s="317" t="s">
        <v>23</v>
      </c>
      <c r="O91" s="318" t="s">
        <v>23</v>
      </c>
      <c r="P91" s="318" t="s">
        <v>23</v>
      </c>
      <c r="Q91" s="316" t="s">
        <v>23</v>
      </c>
      <c r="R91" s="319" t="n">
        <f aca="false">SUM(C91:Q91)</f>
        <v>63362</v>
      </c>
    </row>
    <row r="92" customFormat="false" ht="9.95" hidden="false" customHeight="true" outlineLevel="0" collapsed="false">
      <c r="A92" s="314" t="s">
        <v>30</v>
      </c>
      <c r="B92" s="315" t="s">
        <v>24</v>
      </c>
      <c r="C92" s="316" t="n">
        <v>27148</v>
      </c>
      <c r="D92" s="316" t="n">
        <v>34923</v>
      </c>
      <c r="E92" s="317" t="s">
        <v>23</v>
      </c>
      <c r="F92" s="317" t="s">
        <v>23</v>
      </c>
      <c r="G92" s="317" t="s">
        <v>23</v>
      </c>
      <c r="H92" s="317" t="s">
        <v>23</v>
      </c>
      <c r="I92" s="316" t="s">
        <v>23</v>
      </c>
      <c r="J92" s="316" t="n">
        <v>25</v>
      </c>
      <c r="K92" s="316" t="s">
        <v>23</v>
      </c>
      <c r="L92" s="316" t="s">
        <v>23</v>
      </c>
      <c r="M92" s="316" t="s">
        <v>23</v>
      </c>
      <c r="N92" s="317" t="s">
        <v>23</v>
      </c>
      <c r="O92" s="318" t="s">
        <v>23</v>
      </c>
      <c r="P92" s="318" t="s">
        <v>23</v>
      </c>
      <c r="Q92" s="316" t="s">
        <v>23</v>
      </c>
      <c r="R92" s="319" t="n">
        <f aca="false">SUM(C92:Q92)</f>
        <v>62096</v>
      </c>
    </row>
    <row r="93" customFormat="false" ht="9.95" hidden="false" customHeight="true" outlineLevel="0" collapsed="false">
      <c r="A93" s="314" t="s">
        <v>66</v>
      </c>
      <c r="B93" s="315" t="s">
        <v>22</v>
      </c>
      <c r="C93" s="316" t="n">
        <v>63</v>
      </c>
      <c r="D93" s="316" t="n">
        <v>14</v>
      </c>
      <c r="E93" s="317" t="s">
        <v>23</v>
      </c>
      <c r="F93" s="317" t="s">
        <v>23</v>
      </c>
      <c r="G93" s="317" t="s">
        <v>23</v>
      </c>
      <c r="H93" s="317" t="s">
        <v>23</v>
      </c>
      <c r="I93" s="316" t="n">
        <v>114</v>
      </c>
      <c r="J93" s="316" t="s">
        <v>23</v>
      </c>
      <c r="K93" s="316" t="s">
        <v>23</v>
      </c>
      <c r="L93" s="316" t="s">
        <v>23</v>
      </c>
      <c r="M93" s="316" t="s">
        <v>23</v>
      </c>
      <c r="N93" s="317" t="s">
        <v>23</v>
      </c>
      <c r="O93" s="318" t="s">
        <v>23</v>
      </c>
      <c r="P93" s="318" t="s">
        <v>23</v>
      </c>
      <c r="Q93" s="316" t="s">
        <v>23</v>
      </c>
      <c r="R93" s="319" t="n">
        <f aca="false">SUM(C93:Q93)</f>
        <v>191</v>
      </c>
    </row>
    <row r="94" customFormat="false" ht="9.95" hidden="false" customHeight="true" outlineLevel="0" collapsed="false">
      <c r="A94" s="314" t="s">
        <v>66</v>
      </c>
      <c r="B94" s="315" t="s">
        <v>24</v>
      </c>
      <c r="C94" s="316" t="n">
        <v>22</v>
      </c>
      <c r="D94" s="316" t="n">
        <v>13</v>
      </c>
      <c r="E94" s="317" t="s">
        <v>23</v>
      </c>
      <c r="F94" s="317" t="s">
        <v>23</v>
      </c>
      <c r="G94" s="317" t="s">
        <v>23</v>
      </c>
      <c r="H94" s="317" t="s">
        <v>23</v>
      </c>
      <c r="I94" s="316" t="n">
        <v>72</v>
      </c>
      <c r="J94" s="316" t="s">
        <v>23</v>
      </c>
      <c r="K94" s="316" t="s">
        <v>23</v>
      </c>
      <c r="L94" s="316" t="s">
        <v>23</v>
      </c>
      <c r="M94" s="316" t="s">
        <v>23</v>
      </c>
      <c r="N94" s="317" t="s">
        <v>23</v>
      </c>
      <c r="O94" s="318" t="s">
        <v>23</v>
      </c>
      <c r="P94" s="318" t="s">
        <v>23</v>
      </c>
      <c r="Q94" s="316" t="s">
        <v>23</v>
      </c>
      <c r="R94" s="319" t="n">
        <f aca="false">SUM(C94:Q94)</f>
        <v>107</v>
      </c>
    </row>
    <row r="95" customFormat="false" ht="9.95" hidden="false" customHeight="true" outlineLevel="0" collapsed="false">
      <c r="A95" s="314" t="s">
        <v>113</v>
      </c>
      <c r="B95" s="315" t="s">
        <v>22</v>
      </c>
      <c r="C95" s="316" t="s">
        <v>23</v>
      </c>
      <c r="D95" s="316" t="s">
        <v>23</v>
      </c>
      <c r="E95" s="317" t="s">
        <v>23</v>
      </c>
      <c r="F95" s="317" t="s">
        <v>23</v>
      </c>
      <c r="G95" s="317" t="s">
        <v>23</v>
      </c>
      <c r="H95" s="317" t="s">
        <v>23</v>
      </c>
      <c r="I95" s="316" t="n">
        <v>35</v>
      </c>
      <c r="J95" s="316" t="s">
        <v>23</v>
      </c>
      <c r="K95" s="316" t="s">
        <v>23</v>
      </c>
      <c r="L95" s="316" t="s">
        <v>23</v>
      </c>
      <c r="M95" s="316" t="s">
        <v>23</v>
      </c>
      <c r="N95" s="317" t="s">
        <v>23</v>
      </c>
      <c r="O95" s="318" t="s">
        <v>23</v>
      </c>
      <c r="P95" s="318" t="s">
        <v>23</v>
      </c>
      <c r="Q95" s="316" t="s">
        <v>23</v>
      </c>
      <c r="R95" s="319" t="n">
        <f aca="false">SUM(C95:Q95)</f>
        <v>35</v>
      </c>
    </row>
    <row r="96" customFormat="false" ht="9.95" hidden="false" customHeight="true" outlineLevel="0" collapsed="false">
      <c r="A96" s="314" t="s">
        <v>113</v>
      </c>
      <c r="B96" s="315" t="s">
        <v>24</v>
      </c>
      <c r="C96" s="316" t="s">
        <v>23</v>
      </c>
      <c r="D96" s="316" t="s">
        <v>23</v>
      </c>
      <c r="E96" s="317" t="s">
        <v>23</v>
      </c>
      <c r="F96" s="317" t="s">
        <v>23</v>
      </c>
      <c r="G96" s="317" t="s">
        <v>23</v>
      </c>
      <c r="H96" s="317" t="s">
        <v>23</v>
      </c>
      <c r="I96" s="316" t="n">
        <v>12</v>
      </c>
      <c r="J96" s="316" t="s">
        <v>23</v>
      </c>
      <c r="K96" s="316" t="s">
        <v>23</v>
      </c>
      <c r="L96" s="316" t="s">
        <v>23</v>
      </c>
      <c r="M96" s="316" t="s">
        <v>23</v>
      </c>
      <c r="N96" s="317" t="s">
        <v>23</v>
      </c>
      <c r="O96" s="318" t="s">
        <v>23</v>
      </c>
      <c r="P96" s="318" t="s">
        <v>23</v>
      </c>
      <c r="Q96" s="316" t="s">
        <v>23</v>
      </c>
      <c r="R96" s="319" t="n">
        <f aca="false">SUM(C96:Q96)</f>
        <v>12</v>
      </c>
    </row>
    <row r="97" customFormat="false" ht="9.95" hidden="false" customHeight="true" outlineLevel="0" collapsed="false">
      <c r="A97" s="314" t="s">
        <v>153</v>
      </c>
      <c r="B97" s="315" t="s">
        <v>22</v>
      </c>
      <c r="C97" s="316" t="n">
        <v>253</v>
      </c>
      <c r="D97" s="316" t="n">
        <v>2384</v>
      </c>
      <c r="E97" s="317" t="s">
        <v>23</v>
      </c>
      <c r="F97" s="317" t="s">
        <v>23</v>
      </c>
      <c r="G97" s="317" t="s">
        <v>23</v>
      </c>
      <c r="H97" s="317" t="s">
        <v>23</v>
      </c>
      <c r="I97" s="316" t="n">
        <v>717</v>
      </c>
      <c r="J97" s="316" t="s">
        <v>23</v>
      </c>
      <c r="K97" s="316" t="s">
        <v>23</v>
      </c>
      <c r="L97" s="316" t="s">
        <v>23</v>
      </c>
      <c r="M97" s="316" t="s">
        <v>23</v>
      </c>
      <c r="N97" s="317" t="s">
        <v>23</v>
      </c>
      <c r="O97" s="318" t="s">
        <v>23</v>
      </c>
      <c r="P97" s="318" t="s">
        <v>23</v>
      </c>
      <c r="Q97" s="316" t="s">
        <v>23</v>
      </c>
      <c r="R97" s="319" t="n">
        <f aca="false">SUM(C97:Q97)</f>
        <v>3354</v>
      </c>
    </row>
    <row r="98" customFormat="false" ht="9.95" hidden="false" customHeight="true" outlineLevel="0" collapsed="false">
      <c r="A98" s="314" t="s">
        <v>153</v>
      </c>
      <c r="B98" s="315" t="s">
        <v>24</v>
      </c>
      <c r="C98" s="316" t="n">
        <v>93</v>
      </c>
      <c r="D98" s="316" t="n">
        <v>1034</v>
      </c>
      <c r="E98" s="317" t="s">
        <v>23</v>
      </c>
      <c r="F98" s="317" t="s">
        <v>23</v>
      </c>
      <c r="G98" s="317" t="s">
        <v>23</v>
      </c>
      <c r="H98" s="317" t="s">
        <v>23</v>
      </c>
      <c r="I98" s="316" t="n">
        <v>346</v>
      </c>
      <c r="J98" s="316" t="s">
        <v>23</v>
      </c>
      <c r="K98" s="316" t="s">
        <v>23</v>
      </c>
      <c r="L98" s="316" t="s">
        <v>23</v>
      </c>
      <c r="M98" s="316" t="s">
        <v>23</v>
      </c>
      <c r="N98" s="317" t="s">
        <v>23</v>
      </c>
      <c r="O98" s="318" t="s">
        <v>23</v>
      </c>
      <c r="P98" s="318" t="s">
        <v>23</v>
      </c>
      <c r="Q98" s="316" t="s">
        <v>23</v>
      </c>
      <c r="R98" s="319" t="n">
        <f aca="false">SUM(C98:Q98)</f>
        <v>1473</v>
      </c>
    </row>
    <row r="99" customFormat="false" ht="9.95" hidden="false" customHeight="true" outlineLevel="0" collapsed="false">
      <c r="A99" s="314" t="s">
        <v>154</v>
      </c>
      <c r="B99" s="315" t="s">
        <v>22</v>
      </c>
      <c r="C99" s="316" t="s">
        <v>23</v>
      </c>
      <c r="D99" s="316" t="n">
        <v>2</v>
      </c>
      <c r="E99" s="317" t="s">
        <v>23</v>
      </c>
      <c r="F99" s="317" t="s">
        <v>23</v>
      </c>
      <c r="G99" s="317" t="s">
        <v>23</v>
      </c>
      <c r="H99" s="317" t="s">
        <v>23</v>
      </c>
      <c r="I99" s="316" t="n">
        <v>2</v>
      </c>
      <c r="J99" s="316" t="s">
        <v>23</v>
      </c>
      <c r="K99" s="316" t="s">
        <v>23</v>
      </c>
      <c r="L99" s="316" t="s">
        <v>23</v>
      </c>
      <c r="M99" s="316" t="s">
        <v>23</v>
      </c>
      <c r="N99" s="317" t="s">
        <v>23</v>
      </c>
      <c r="O99" s="318" t="s">
        <v>23</v>
      </c>
      <c r="P99" s="318" t="s">
        <v>23</v>
      </c>
      <c r="Q99" s="316" t="s">
        <v>23</v>
      </c>
      <c r="R99" s="319" t="n">
        <f aca="false">SUM(C99:Q99)</f>
        <v>4</v>
      </c>
    </row>
    <row r="100" customFormat="false" ht="9.95" hidden="false" customHeight="true" outlineLevel="0" collapsed="false">
      <c r="A100" s="314" t="s">
        <v>154</v>
      </c>
      <c r="B100" s="315" t="s">
        <v>24</v>
      </c>
      <c r="C100" s="316" t="s">
        <v>23</v>
      </c>
      <c r="D100" s="316" t="n">
        <v>2</v>
      </c>
      <c r="E100" s="317" t="s">
        <v>23</v>
      </c>
      <c r="F100" s="317" t="s">
        <v>23</v>
      </c>
      <c r="G100" s="317" t="s">
        <v>23</v>
      </c>
      <c r="H100" s="317" t="s">
        <v>23</v>
      </c>
      <c r="I100" s="316" t="n">
        <v>2</v>
      </c>
      <c r="J100" s="316" t="s">
        <v>23</v>
      </c>
      <c r="K100" s="316" t="s">
        <v>23</v>
      </c>
      <c r="L100" s="316" t="s">
        <v>23</v>
      </c>
      <c r="M100" s="316" t="s">
        <v>23</v>
      </c>
      <c r="N100" s="317" t="s">
        <v>23</v>
      </c>
      <c r="O100" s="318" t="s">
        <v>23</v>
      </c>
      <c r="P100" s="318" t="s">
        <v>23</v>
      </c>
      <c r="Q100" s="316" t="s">
        <v>23</v>
      </c>
      <c r="R100" s="319" t="n">
        <f aca="false">SUM(C100:Q100)</f>
        <v>4</v>
      </c>
    </row>
    <row r="101" customFormat="false" ht="9.95" hidden="false" customHeight="true" outlineLevel="0" collapsed="false">
      <c r="A101" s="314" t="s">
        <v>155</v>
      </c>
      <c r="B101" s="315" t="s">
        <v>22</v>
      </c>
      <c r="C101" s="316" t="s">
        <v>23</v>
      </c>
      <c r="D101" s="316" t="n">
        <v>40</v>
      </c>
      <c r="E101" s="317" t="s">
        <v>23</v>
      </c>
      <c r="F101" s="317" t="s">
        <v>23</v>
      </c>
      <c r="G101" s="317" t="s">
        <v>23</v>
      </c>
      <c r="H101" s="317" t="s">
        <v>23</v>
      </c>
      <c r="I101" s="316" t="n">
        <v>667</v>
      </c>
      <c r="J101" s="316" t="s">
        <v>23</v>
      </c>
      <c r="K101" s="316" t="s">
        <v>23</v>
      </c>
      <c r="L101" s="316" t="s">
        <v>23</v>
      </c>
      <c r="M101" s="316" t="s">
        <v>23</v>
      </c>
      <c r="N101" s="317" t="s">
        <v>23</v>
      </c>
      <c r="O101" s="318" t="s">
        <v>23</v>
      </c>
      <c r="P101" s="318" t="s">
        <v>23</v>
      </c>
      <c r="Q101" s="316" t="s">
        <v>23</v>
      </c>
      <c r="R101" s="319" t="n">
        <f aca="false">SUM(C101:Q101)</f>
        <v>707</v>
      </c>
    </row>
    <row r="102" customFormat="false" ht="9.95" hidden="false" customHeight="true" outlineLevel="0" collapsed="false">
      <c r="A102" s="320" t="s">
        <v>155</v>
      </c>
      <c r="B102" s="321" t="s">
        <v>24</v>
      </c>
      <c r="C102" s="322" t="s">
        <v>23</v>
      </c>
      <c r="D102" s="322" t="n">
        <v>7</v>
      </c>
      <c r="E102" s="323" t="s">
        <v>23</v>
      </c>
      <c r="F102" s="323" t="s">
        <v>23</v>
      </c>
      <c r="G102" s="323" t="s">
        <v>23</v>
      </c>
      <c r="H102" s="323" t="s">
        <v>23</v>
      </c>
      <c r="I102" s="322" t="n">
        <v>145</v>
      </c>
      <c r="J102" s="322" t="s">
        <v>23</v>
      </c>
      <c r="K102" s="322" t="s">
        <v>23</v>
      </c>
      <c r="L102" s="322" t="s">
        <v>23</v>
      </c>
      <c r="M102" s="322" t="s">
        <v>23</v>
      </c>
      <c r="N102" s="323" t="s">
        <v>23</v>
      </c>
      <c r="O102" s="324" t="s">
        <v>23</v>
      </c>
      <c r="P102" s="324" t="s">
        <v>23</v>
      </c>
      <c r="Q102" s="322" t="s">
        <v>23</v>
      </c>
      <c r="R102" s="325" t="n">
        <f aca="false">SUM(C102:Q102)</f>
        <v>152</v>
      </c>
    </row>
    <row r="103" customFormat="false" ht="9.95" hidden="false" customHeight="true" outlineLevel="0" collapsed="false">
      <c r="A103" s="314"/>
      <c r="B103" s="315"/>
      <c r="C103" s="314"/>
      <c r="D103" s="316"/>
      <c r="E103" s="115"/>
      <c r="F103" s="115"/>
      <c r="G103" s="115"/>
      <c r="H103" s="115"/>
      <c r="I103" s="316"/>
      <c r="J103" s="314"/>
      <c r="K103" s="314"/>
      <c r="L103" s="314"/>
      <c r="M103" s="314"/>
      <c r="N103" s="115"/>
      <c r="O103" s="319"/>
      <c r="P103" s="319"/>
      <c r="Q103" s="314"/>
      <c r="R103" s="319"/>
    </row>
    <row r="104" customFormat="false" ht="9.95" hidden="false" customHeight="true" outlineLevel="0" collapsed="false">
      <c r="A104" s="314" t="s">
        <v>114</v>
      </c>
      <c r="B104" s="315" t="s">
        <v>22</v>
      </c>
      <c r="C104" s="316" t="s">
        <v>23</v>
      </c>
      <c r="D104" s="316" t="n">
        <v>44</v>
      </c>
      <c r="E104" s="317" t="s">
        <v>23</v>
      </c>
      <c r="F104" s="317" t="s">
        <v>23</v>
      </c>
      <c r="G104" s="317" t="s">
        <v>23</v>
      </c>
      <c r="H104" s="317" t="s">
        <v>23</v>
      </c>
      <c r="I104" s="316" t="s">
        <v>23</v>
      </c>
      <c r="J104" s="316" t="s">
        <v>23</v>
      </c>
      <c r="K104" s="316" t="s">
        <v>23</v>
      </c>
      <c r="L104" s="316" t="s">
        <v>23</v>
      </c>
      <c r="M104" s="316" t="s">
        <v>23</v>
      </c>
      <c r="N104" s="317" t="s">
        <v>23</v>
      </c>
      <c r="O104" s="318" t="s">
        <v>23</v>
      </c>
      <c r="P104" s="318" t="s">
        <v>23</v>
      </c>
      <c r="Q104" s="316" t="s">
        <v>23</v>
      </c>
      <c r="R104" s="319" t="n">
        <f aca="false">SUM(C104:Q104)</f>
        <v>44</v>
      </c>
    </row>
    <row r="105" customFormat="false" ht="9.95" hidden="false" customHeight="true" outlineLevel="0" collapsed="false">
      <c r="A105" s="314" t="s">
        <v>114</v>
      </c>
      <c r="B105" s="315" t="s">
        <v>24</v>
      </c>
      <c r="C105" s="316" t="s">
        <v>23</v>
      </c>
      <c r="D105" s="316" t="n">
        <v>9</v>
      </c>
      <c r="E105" s="317" t="s">
        <v>23</v>
      </c>
      <c r="F105" s="317" t="s">
        <v>23</v>
      </c>
      <c r="G105" s="317" t="s">
        <v>23</v>
      </c>
      <c r="H105" s="317" t="s">
        <v>23</v>
      </c>
      <c r="I105" s="316" t="s">
        <v>23</v>
      </c>
      <c r="J105" s="316" t="s">
        <v>23</v>
      </c>
      <c r="K105" s="316" t="s">
        <v>23</v>
      </c>
      <c r="L105" s="316" t="s">
        <v>23</v>
      </c>
      <c r="M105" s="316" t="s">
        <v>23</v>
      </c>
      <c r="N105" s="317" t="s">
        <v>23</v>
      </c>
      <c r="O105" s="318" t="s">
        <v>23</v>
      </c>
      <c r="P105" s="318" t="s">
        <v>23</v>
      </c>
      <c r="Q105" s="316" t="s">
        <v>23</v>
      </c>
      <c r="R105" s="319" t="n">
        <f aca="false">SUM(C105:Q105)</f>
        <v>9</v>
      </c>
    </row>
    <row r="106" customFormat="false" ht="9.95" hidden="false" customHeight="true" outlineLevel="0" collapsed="false">
      <c r="A106" s="314" t="s">
        <v>128</v>
      </c>
      <c r="B106" s="315" t="s">
        <v>22</v>
      </c>
      <c r="C106" s="316" t="s">
        <v>23</v>
      </c>
      <c r="D106" s="316" t="n">
        <v>196</v>
      </c>
      <c r="E106" s="317" t="s">
        <v>23</v>
      </c>
      <c r="F106" s="317" t="s">
        <v>23</v>
      </c>
      <c r="G106" s="317" t="s">
        <v>23</v>
      </c>
      <c r="H106" s="317" t="s">
        <v>23</v>
      </c>
      <c r="I106" s="316" t="s">
        <v>23</v>
      </c>
      <c r="J106" s="316" t="s">
        <v>23</v>
      </c>
      <c r="K106" s="316" t="s">
        <v>23</v>
      </c>
      <c r="L106" s="316" t="s">
        <v>23</v>
      </c>
      <c r="M106" s="316" t="s">
        <v>23</v>
      </c>
      <c r="N106" s="317" t="s">
        <v>23</v>
      </c>
      <c r="O106" s="318" t="s">
        <v>23</v>
      </c>
      <c r="P106" s="318" t="s">
        <v>23</v>
      </c>
      <c r="Q106" s="316" t="s">
        <v>23</v>
      </c>
      <c r="R106" s="319" t="n">
        <f aca="false">SUM(C106:Q106)</f>
        <v>196</v>
      </c>
      <c r="U106" s="233"/>
    </row>
    <row r="107" customFormat="false" ht="9.95" hidden="false" customHeight="true" outlineLevel="0" collapsed="false">
      <c r="A107" s="314" t="s">
        <v>128</v>
      </c>
      <c r="B107" s="315" t="s">
        <v>24</v>
      </c>
      <c r="C107" s="316" t="s">
        <v>23</v>
      </c>
      <c r="D107" s="316" t="n">
        <v>50</v>
      </c>
      <c r="E107" s="317" t="s">
        <v>23</v>
      </c>
      <c r="F107" s="317" t="s">
        <v>23</v>
      </c>
      <c r="G107" s="317" t="s">
        <v>23</v>
      </c>
      <c r="H107" s="317" t="s">
        <v>23</v>
      </c>
      <c r="I107" s="316" t="s">
        <v>23</v>
      </c>
      <c r="J107" s="316" t="s">
        <v>23</v>
      </c>
      <c r="K107" s="316" t="s">
        <v>23</v>
      </c>
      <c r="L107" s="316" t="s">
        <v>23</v>
      </c>
      <c r="M107" s="316" t="s">
        <v>23</v>
      </c>
      <c r="N107" s="317" t="s">
        <v>23</v>
      </c>
      <c r="O107" s="318" t="s">
        <v>23</v>
      </c>
      <c r="P107" s="318" t="s">
        <v>23</v>
      </c>
      <c r="Q107" s="316" t="s">
        <v>23</v>
      </c>
      <c r="R107" s="319" t="n">
        <f aca="false">SUM(C107:Q107)</f>
        <v>50</v>
      </c>
      <c r="U107" s="233"/>
    </row>
    <row r="108" customFormat="false" ht="9.95" hidden="false" customHeight="true" outlineLevel="0" collapsed="false">
      <c r="A108" s="314" t="s">
        <v>156</v>
      </c>
      <c r="B108" s="315" t="s">
        <v>22</v>
      </c>
      <c r="C108" s="316" t="s">
        <v>23</v>
      </c>
      <c r="D108" s="316" t="n">
        <v>20</v>
      </c>
      <c r="E108" s="317" t="s">
        <v>23</v>
      </c>
      <c r="F108" s="317" t="s">
        <v>23</v>
      </c>
      <c r="G108" s="317" t="s">
        <v>23</v>
      </c>
      <c r="H108" s="317" t="s">
        <v>23</v>
      </c>
      <c r="I108" s="316" t="s">
        <v>23</v>
      </c>
      <c r="J108" s="316" t="s">
        <v>23</v>
      </c>
      <c r="K108" s="316" t="s">
        <v>23</v>
      </c>
      <c r="L108" s="316" t="s">
        <v>23</v>
      </c>
      <c r="M108" s="316" t="s">
        <v>23</v>
      </c>
      <c r="N108" s="317" t="s">
        <v>23</v>
      </c>
      <c r="O108" s="318" t="s">
        <v>23</v>
      </c>
      <c r="P108" s="318" t="s">
        <v>23</v>
      </c>
      <c r="Q108" s="316" t="s">
        <v>23</v>
      </c>
      <c r="R108" s="319" t="n">
        <f aca="false">SUM(C108:Q108)</f>
        <v>20</v>
      </c>
      <c r="U108" s="233"/>
    </row>
    <row r="109" customFormat="false" ht="9.95" hidden="false" customHeight="true" outlineLevel="0" collapsed="false">
      <c r="A109" s="314" t="s">
        <v>156</v>
      </c>
      <c r="B109" s="315" t="s">
        <v>24</v>
      </c>
      <c r="C109" s="316" t="s">
        <v>23</v>
      </c>
      <c r="D109" s="316" t="n">
        <v>3</v>
      </c>
      <c r="E109" s="317" t="s">
        <v>23</v>
      </c>
      <c r="F109" s="317" t="s">
        <v>23</v>
      </c>
      <c r="G109" s="317" t="s">
        <v>23</v>
      </c>
      <c r="H109" s="317" t="s">
        <v>23</v>
      </c>
      <c r="I109" s="316" t="s">
        <v>23</v>
      </c>
      <c r="J109" s="316" t="s">
        <v>23</v>
      </c>
      <c r="K109" s="316" t="s">
        <v>23</v>
      </c>
      <c r="L109" s="316" t="s">
        <v>23</v>
      </c>
      <c r="M109" s="316" t="s">
        <v>23</v>
      </c>
      <c r="N109" s="317" t="s">
        <v>23</v>
      </c>
      <c r="O109" s="318" t="s">
        <v>23</v>
      </c>
      <c r="P109" s="318" t="s">
        <v>23</v>
      </c>
      <c r="Q109" s="316" t="s">
        <v>23</v>
      </c>
      <c r="R109" s="319" t="n">
        <f aca="false">SUM(C109:Q109)</f>
        <v>3</v>
      </c>
      <c r="U109" s="233"/>
    </row>
    <row r="110" customFormat="false" ht="9.95" hidden="false" customHeight="true" outlineLevel="0" collapsed="false">
      <c r="A110" s="314" t="s">
        <v>94</v>
      </c>
      <c r="B110" s="315" t="s">
        <v>22</v>
      </c>
      <c r="C110" s="316" t="s">
        <v>23</v>
      </c>
      <c r="D110" s="316" t="n">
        <v>62</v>
      </c>
      <c r="E110" s="317" t="s">
        <v>23</v>
      </c>
      <c r="F110" s="317" t="s">
        <v>23</v>
      </c>
      <c r="G110" s="317" t="s">
        <v>23</v>
      </c>
      <c r="H110" s="317" t="s">
        <v>23</v>
      </c>
      <c r="I110" s="316" t="s">
        <v>23</v>
      </c>
      <c r="J110" s="316" t="s">
        <v>23</v>
      </c>
      <c r="K110" s="316" t="s">
        <v>23</v>
      </c>
      <c r="L110" s="316" t="s">
        <v>23</v>
      </c>
      <c r="M110" s="316" t="s">
        <v>23</v>
      </c>
      <c r="N110" s="317" t="s">
        <v>23</v>
      </c>
      <c r="O110" s="318" t="s">
        <v>23</v>
      </c>
      <c r="P110" s="318" t="s">
        <v>23</v>
      </c>
      <c r="Q110" s="316" t="s">
        <v>23</v>
      </c>
      <c r="R110" s="319" t="n">
        <f aca="false">SUM(C110:Q110)</f>
        <v>62</v>
      </c>
      <c r="U110" s="233"/>
    </row>
    <row r="111" customFormat="false" ht="9.95" hidden="false" customHeight="true" outlineLevel="0" collapsed="false">
      <c r="A111" s="314" t="s">
        <v>94</v>
      </c>
      <c r="B111" s="315" t="s">
        <v>24</v>
      </c>
      <c r="C111" s="316" t="s">
        <v>23</v>
      </c>
      <c r="D111" s="316" t="n">
        <v>6</v>
      </c>
      <c r="E111" s="317" t="s">
        <v>23</v>
      </c>
      <c r="F111" s="317" t="s">
        <v>23</v>
      </c>
      <c r="G111" s="317" t="s">
        <v>23</v>
      </c>
      <c r="H111" s="317" t="s">
        <v>23</v>
      </c>
      <c r="I111" s="316" t="s">
        <v>23</v>
      </c>
      <c r="J111" s="316" t="s">
        <v>23</v>
      </c>
      <c r="K111" s="316" t="s">
        <v>23</v>
      </c>
      <c r="L111" s="316" t="s">
        <v>23</v>
      </c>
      <c r="M111" s="316" t="s">
        <v>23</v>
      </c>
      <c r="N111" s="317" t="s">
        <v>23</v>
      </c>
      <c r="O111" s="318" t="s">
        <v>23</v>
      </c>
      <c r="P111" s="318" t="s">
        <v>23</v>
      </c>
      <c r="Q111" s="316" t="s">
        <v>23</v>
      </c>
      <c r="R111" s="319" t="n">
        <f aca="false">SUM(C111:Q111)</f>
        <v>6</v>
      </c>
      <c r="U111" s="327"/>
      <c r="V111" s="327"/>
    </row>
    <row r="112" customFormat="false" ht="9.95" hidden="false" customHeight="true" outlineLevel="0" collapsed="false">
      <c r="A112" s="314" t="s">
        <v>68</v>
      </c>
      <c r="B112" s="315" t="s">
        <v>22</v>
      </c>
      <c r="C112" s="316" t="s">
        <v>23</v>
      </c>
      <c r="D112" s="316" t="n">
        <v>70</v>
      </c>
      <c r="E112" s="317" t="s">
        <v>23</v>
      </c>
      <c r="F112" s="317" t="s">
        <v>23</v>
      </c>
      <c r="G112" s="317" t="s">
        <v>23</v>
      </c>
      <c r="H112" s="317" t="s">
        <v>23</v>
      </c>
      <c r="I112" s="316" t="s">
        <v>23</v>
      </c>
      <c r="J112" s="316" t="s">
        <v>23</v>
      </c>
      <c r="K112" s="316" t="s">
        <v>23</v>
      </c>
      <c r="L112" s="316" t="s">
        <v>23</v>
      </c>
      <c r="M112" s="316" t="s">
        <v>23</v>
      </c>
      <c r="N112" s="317" t="s">
        <v>23</v>
      </c>
      <c r="O112" s="318" t="s">
        <v>23</v>
      </c>
      <c r="P112" s="318" t="s">
        <v>23</v>
      </c>
      <c r="Q112" s="316" t="s">
        <v>23</v>
      </c>
      <c r="R112" s="319" t="n">
        <f aca="false">SUM(C112:Q112)</f>
        <v>70</v>
      </c>
      <c r="U112" s="233"/>
    </row>
    <row r="113" customFormat="false" ht="9.95" hidden="false" customHeight="true" outlineLevel="0" collapsed="false">
      <c r="A113" s="314" t="s">
        <v>68</v>
      </c>
      <c r="B113" s="315" t="s">
        <v>24</v>
      </c>
      <c r="C113" s="316" t="s">
        <v>23</v>
      </c>
      <c r="D113" s="316" t="n">
        <v>3</v>
      </c>
      <c r="E113" s="317" t="s">
        <v>23</v>
      </c>
      <c r="F113" s="317" t="s">
        <v>23</v>
      </c>
      <c r="G113" s="317" t="s">
        <v>23</v>
      </c>
      <c r="H113" s="317" t="s">
        <v>23</v>
      </c>
      <c r="I113" s="316" t="s">
        <v>23</v>
      </c>
      <c r="J113" s="316" t="s">
        <v>23</v>
      </c>
      <c r="K113" s="316" t="s">
        <v>23</v>
      </c>
      <c r="L113" s="316" t="s">
        <v>23</v>
      </c>
      <c r="M113" s="316" t="s">
        <v>23</v>
      </c>
      <c r="N113" s="317" t="s">
        <v>23</v>
      </c>
      <c r="O113" s="318" t="s">
        <v>23</v>
      </c>
      <c r="P113" s="318" t="s">
        <v>23</v>
      </c>
      <c r="Q113" s="316" t="s">
        <v>23</v>
      </c>
      <c r="R113" s="319" t="n">
        <f aca="false">SUM(C113:Q113)</f>
        <v>3</v>
      </c>
      <c r="T113" s="233"/>
    </row>
    <row r="114" customFormat="false" ht="9.95" hidden="false" customHeight="true" outlineLevel="0" collapsed="false">
      <c r="A114" s="314" t="s">
        <v>117</v>
      </c>
      <c r="B114" s="315" t="s">
        <v>22</v>
      </c>
      <c r="C114" s="316" t="s">
        <v>23</v>
      </c>
      <c r="D114" s="316" t="n">
        <v>1116</v>
      </c>
      <c r="E114" s="317" t="s">
        <v>23</v>
      </c>
      <c r="F114" s="317" t="s">
        <v>23</v>
      </c>
      <c r="G114" s="317" t="s">
        <v>23</v>
      </c>
      <c r="H114" s="317" t="s">
        <v>23</v>
      </c>
      <c r="I114" s="316" t="s">
        <v>23</v>
      </c>
      <c r="J114" s="316" t="s">
        <v>23</v>
      </c>
      <c r="K114" s="316" t="s">
        <v>23</v>
      </c>
      <c r="L114" s="316" t="s">
        <v>23</v>
      </c>
      <c r="M114" s="316" t="s">
        <v>23</v>
      </c>
      <c r="N114" s="317" t="s">
        <v>23</v>
      </c>
      <c r="O114" s="318" t="s">
        <v>23</v>
      </c>
      <c r="P114" s="318" t="s">
        <v>23</v>
      </c>
      <c r="Q114" s="316" t="s">
        <v>23</v>
      </c>
      <c r="R114" s="319" t="n">
        <f aca="false">SUM(C114:Q114)</f>
        <v>1116</v>
      </c>
    </row>
    <row r="115" customFormat="false" ht="9.95" hidden="false" customHeight="true" outlineLevel="0" collapsed="false">
      <c r="A115" s="314" t="s">
        <v>117</v>
      </c>
      <c r="B115" s="315" t="s">
        <v>24</v>
      </c>
      <c r="C115" s="316" t="s">
        <v>23</v>
      </c>
      <c r="D115" s="316" t="n">
        <v>145</v>
      </c>
      <c r="E115" s="317" t="s">
        <v>23</v>
      </c>
      <c r="F115" s="317" t="s">
        <v>23</v>
      </c>
      <c r="G115" s="317" t="s">
        <v>23</v>
      </c>
      <c r="H115" s="317" t="s">
        <v>23</v>
      </c>
      <c r="I115" s="316" t="s">
        <v>23</v>
      </c>
      <c r="J115" s="316" t="s">
        <v>23</v>
      </c>
      <c r="K115" s="316" t="s">
        <v>23</v>
      </c>
      <c r="L115" s="316" t="s">
        <v>23</v>
      </c>
      <c r="M115" s="316" t="s">
        <v>23</v>
      </c>
      <c r="N115" s="317" t="s">
        <v>23</v>
      </c>
      <c r="O115" s="318" t="s">
        <v>23</v>
      </c>
      <c r="P115" s="318" t="s">
        <v>23</v>
      </c>
      <c r="Q115" s="316" t="s">
        <v>23</v>
      </c>
      <c r="R115" s="319" t="n">
        <f aca="false">SUM(C115:Q115)</f>
        <v>145</v>
      </c>
    </row>
    <row r="116" customFormat="false" ht="9.95" hidden="false" customHeight="true" outlineLevel="0" collapsed="false">
      <c r="A116" s="314" t="s">
        <v>118</v>
      </c>
      <c r="B116" s="315" t="s">
        <v>22</v>
      </c>
      <c r="C116" s="316" t="s">
        <v>23</v>
      </c>
      <c r="D116" s="316" t="n">
        <v>4862</v>
      </c>
      <c r="E116" s="317" t="s">
        <v>23</v>
      </c>
      <c r="F116" s="317" t="s">
        <v>23</v>
      </c>
      <c r="G116" s="317" t="s">
        <v>23</v>
      </c>
      <c r="H116" s="317" t="s">
        <v>23</v>
      </c>
      <c r="I116" s="316" t="s">
        <v>23</v>
      </c>
      <c r="J116" s="316" t="s">
        <v>23</v>
      </c>
      <c r="K116" s="316" t="s">
        <v>23</v>
      </c>
      <c r="L116" s="316" t="s">
        <v>23</v>
      </c>
      <c r="M116" s="316" t="s">
        <v>23</v>
      </c>
      <c r="N116" s="317" t="s">
        <v>23</v>
      </c>
      <c r="O116" s="318" t="s">
        <v>23</v>
      </c>
      <c r="P116" s="318" t="s">
        <v>23</v>
      </c>
      <c r="Q116" s="316" t="s">
        <v>23</v>
      </c>
      <c r="R116" s="319" t="n">
        <f aca="false">SUM(C116:Q116)</f>
        <v>4862</v>
      </c>
    </row>
    <row r="117" customFormat="false" ht="9.95" hidden="false" customHeight="true" outlineLevel="0" collapsed="false">
      <c r="A117" s="320" t="s">
        <v>118</v>
      </c>
      <c r="B117" s="321" t="s">
        <v>24</v>
      </c>
      <c r="C117" s="322" t="s">
        <v>23</v>
      </c>
      <c r="D117" s="322" t="n">
        <v>661</v>
      </c>
      <c r="E117" s="323" t="s">
        <v>23</v>
      </c>
      <c r="F117" s="323" t="s">
        <v>23</v>
      </c>
      <c r="G117" s="323" t="s">
        <v>23</v>
      </c>
      <c r="H117" s="323" t="s">
        <v>23</v>
      </c>
      <c r="I117" s="322" t="s">
        <v>23</v>
      </c>
      <c r="J117" s="322" t="s">
        <v>23</v>
      </c>
      <c r="K117" s="322" t="s">
        <v>23</v>
      </c>
      <c r="L117" s="322" t="s">
        <v>23</v>
      </c>
      <c r="M117" s="322" t="s">
        <v>23</v>
      </c>
      <c r="N117" s="323" t="s">
        <v>23</v>
      </c>
      <c r="O117" s="324" t="s">
        <v>23</v>
      </c>
      <c r="P117" s="324" t="s">
        <v>23</v>
      </c>
      <c r="Q117" s="322" t="s">
        <v>23</v>
      </c>
      <c r="R117" s="325" t="n">
        <f aca="false">SUM(C117:Q117)</f>
        <v>661</v>
      </c>
    </row>
    <row r="118" customFormat="false" ht="9.95" hidden="false" customHeight="true" outlineLevel="0" collapsed="false">
      <c r="A118" s="314"/>
      <c r="B118" s="315"/>
      <c r="C118" s="314"/>
      <c r="D118" s="316"/>
      <c r="E118" s="115"/>
      <c r="F118" s="115"/>
      <c r="G118" s="115"/>
      <c r="H118" s="115"/>
      <c r="I118" s="314"/>
      <c r="J118" s="314"/>
      <c r="K118" s="314"/>
      <c r="L118" s="314"/>
      <c r="M118" s="314"/>
      <c r="N118" s="115"/>
      <c r="O118" s="319"/>
      <c r="P118" s="319"/>
      <c r="Q118" s="314"/>
      <c r="R118" s="319"/>
    </row>
    <row r="119" customFormat="false" ht="9.95" hidden="false" customHeight="true" outlineLevel="0" collapsed="false">
      <c r="A119" s="314" t="s">
        <v>69</v>
      </c>
      <c r="B119" s="315" t="s">
        <v>22</v>
      </c>
      <c r="C119" s="316" t="n">
        <v>2</v>
      </c>
      <c r="D119" s="316" t="s">
        <v>23</v>
      </c>
      <c r="E119" s="317" t="s">
        <v>23</v>
      </c>
      <c r="F119" s="317" t="s">
        <v>23</v>
      </c>
      <c r="G119" s="317" t="s">
        <v>23</v>
      </c>
      <c r="H119" s="317" t="s">
        <v>23</v>
      </c>
      <c r="I119" s="316" t="n">
        <v>174</v>
      </c>
      <c r="J119" s="316" t="s">
        <v>23</v>
      </c>
      <c r="K119" s="316" t="s">
        <v>23</v>
      </c>
      <c r="L119" s="316" t="s">
        <v>23</v>
      </c>
      <c r="M119" s="316" t="s">
        <v>23</v>
      </c>
      <c r="N119" s="317" t="s">
        <v>23</v>
      </c>
      <c r="O119" s="318" t="s">
        <v>23</v>
      </c>
      <c r="P119" s="318" t="s">
        <v>23</v>
      </c>
      <c r="Q119" s="316" t="s">
        <v>23</v>
      </c>
      <c r="R119" s="319" t="n">
        <f aca="false">SUM(C119:Q119)</f>
        <v>176</v>
      </c>
    </row>
    <row r="120" customFormat="false" ht="9.95" hidden="false" customHeight="true" outlineLevel="0" collapsed="false">
      <c r="A120" s="314" t="s">
        <v>69</v>
      </c>
      <c r="B120" s="315" t="s">
        <v>24</v>
      </c>
      <c r="C120" s="316" t="s">
        <v>23</v>
      </c>
      <c r="D120" s="316" t="s">
        <v>23</v>
      </c>
      <c r="E120" s="317" t="s">
        <v>23</v>
      </c>
      <c r="F120" s="317" t="s">
        <v>23</v>
      </c>
      <c r="G120" s="317" t="s">
        <v>23</v>
      </c>
      <c r="H120" s="317" t="s">
        <v>23</v>
      </c>
      <c r="I120" s="316" t="n">
        <v>24</v>
      </c>
      <c r="J120" s="316" t="s">
        <v>23</v>
      </c>
      <c r="K120" s="316" t="s">
        <v>23</v>
      </c>
      <c r="L120" s="316" t="s">
        <v>23</v>
      </c>
      <c r="M120" s="316" t="s">
        <v>23</v>
      </c>
      <c r="N120" s="317" t="s">
        <v>23</v>
      </c>
      <c r="O120" s="318" t="s">
        <v>23</v>
      </c>
      <c r="P120" s="318" t="s">
        <v>23</v>
      </c>
      <c r="Q120" s="316" t="s">
        <v>23</v>
      </c>
      <c r="R120" s="319" t="n">
        <f aca="false">SUM(C120:Q120)</f>
        <v>24</v>
      </c>
    </row>
    <row r="121" customFormat="false" ht="9.95" hidden="false" customHeight="true" outlineLevel="0" collapsed="false">
      <c r="A121" s="314" t="s">
        <v>157</v>
      </c>
      <c r="B121" s="315" t="s">
        <v>22</v>
      </c>
      <c r="C121" s="316" t="s">
        <v>23</v>
      </c>
      <c r="D121" s="316" t="n">
        <v>60</v>
      </c>
      <c r="E121" s="317" t="s">
        <v>23</v>
      </c>
      <c r="F121" s="317" t="s">
        <v>23</v>
      </c>
      <c r="G121" s="317" t="s">
        <v>23</v>
      </c>
      <c r="H121" s="317" t="s">
        <v>23</v>
      </c>
      <c r="I121" s="316" t="s">
        <v>23</v>
      </c>
      <c r="J121" s="316" t="s">
        <v>23</v>
      </c>
      <c r="K121" s="316" t="s">
        <v>23</v>
      </c>
      <c r="L121" s="316" t="s">
        <v>23</v>
      </c>
      <c r="M121" s="316" t="s">
        <v>23</v>
      </c>
      <c r="N121" s="317" t="s">
        <v>23</v>
      </c>
      <c r="O121" s="318" t="s">
        <v>23</v>
      </c>
      <c r="P121" s="318" t="s">
        <v>23</v>
      </c>
      <c r="Q121" s="316" t="s">
        <v>23</v>
      </c>
      <c r="R121" s="319" t="n">
        <f aca="false">SUM(C121:Q121)</f>
        <v>60</v>
      </c>
    </row>
    <row r="122" customFormat="false" ht="9.95" hidden="false" customHeight="true" outlineLevel="0" collapsed="false">
      <c r="A122" s="314" t="s">
        <v>157</v>
      </c>
      <c r="B122" s="315" t="s">
        <v>24</v>
      </c>
      <c r="C122" s="316" t="s">
        <v>23</v>
      </c>
      <c r="D122" s="316" t="n">
        <v>12</v>
      </c>
      <c r="E122" s="317" t="s">
        <v>23</v>
      </c>
      <c r="F122" s="317" t="s">
        <v>23</v>
      </c>
      <c r="G122" s="317" t="s">
        <v>23</v>
      </c>
      <c r="H122" s="317" t="s">
        <v>23</v>
      </c>
      <c r="I122" s="316" t="s">
        <v>23</v>
      </c>
      <c r="J122" s="316" t="s">
        <v>23</v>
      </c>
      <c r="K122" s="316" t="s">
        <v>23</v>
      </c>
      <c r="L122" s="316" t="s">
        <v>23</v>
      </c>
      <c r="M122" s="316" t="s">
        <v>23</v>
      </c>
      <c r="N122" s="317" t="s">
        <v>23</v>
      </c>
      <c r="O122" s="318" t="s">
        <v>23</v>
      </c>
      <c r="P122" s="318" t="s">
        <v>23</v>
      </c>
      <c r="Q122" s="316" t="s">
        <v>23</v>
      </c>
      <c r="R122" s="319" t="n">
        <f aca="false">SUM(C122:Q122)</f>
        <v>12</v>
      </c>
    </row>
    <row r="123" customFormat="false" ht="9.95" hidden="false" customHeight="true" outlineLevel="0" collapsed="false">
      <c r="A123" s="314" t="s">
        <v>95</v>
      </c>
      <c r="B123" s="315" t="s">
        <v>22</v>
      </c>
      <c r="C123" s="316" t="n">
        <v>1</v>
      </c>
      <c r="D123" s="316" t="n">
        <v>4</v>
      </c>
      <c r="E123" s="5" t="s">
        <v>23</v>
      </c>
      <c r="F123" s="5" t="s">
        <v>23</v>
      </c>
      <c r="G123" s="5" t="s">
        <v>23</v>
      </c>
      <c r="H123" s="5" t="s">
        <v>23</v>
      </c>
      <c r="I123" s="316" t="s">
        <v>23</v>
      </c>
      <c r="J123" s="316" t="s">
        <v>23</v>
      </c>
      <c r="K123" s="316" t="s">
        <v>23</v>
      </c>
      <c r="L123" s="316" t="s">
        <v>23</v>
      </c>
      <c r="M123" s="316" t="s">
        <v>23</v>
      </c>
      <c r="N123" s="5" t="s">
        <v>23</v>
      </c>
      <c r="O123" s="52" t="s">
        <v>23</v>
      </c>
      <c r="P123" s="52" t="s">
        <v>23</v>
      </c>
      <c r="Q123" s="316" t="s">
        <v>23</v>
      </c>
      <c r="R123" s="226" t="n">
        <f aca="false">SUM(C123:Q123)</f>
        <v>5</v>
      </c>
    </row>
    <row r="124" customFormat="false" ht="9.95" hidden="false" customHeight="true" outlineLevel="0" collapsed="false">
      <c r="A124" s="320" t="s">
        <v>95</v>
      </c>
      <c r="B124" s="321" t="s">
        <v>24</v>
      </c>
      <c r="C124" s="322" t="s">
        <v>23</v>
      </c>
      <c r="D124" s="322" t="n">
        <v>2</v>
      </c>
      <c r="E124" s="323" t="s">
        <v>23</v>
      </c>
      <c r="F124" s="323" t="s">
        <v>23</v>
      </c>
      <c r="G124" s="323" t="s">
        <v>23</v>
      </c>
      <c r="H124" s="323" t="s">
        <v>23</v>
      </c>
      <c r="I124" s="322" t="s">
        <v>23</v>
      </c>
      <c r="J124" s="322" t="s">
        <v>23</v>
      </c>
      <c r="K124" s="322" t="s">
        <v>23</v>
      </c>
      <c r="L124" s="322" t="s">
        <v>23</v>
      </c>
      <c r="M124" s="322" t="s">
        <v>23</v>
      </c>
      <c r="N124" s="323" t="s">
        <v>23</v>
      </c>
      <c r="O124" s="324" t="s">
        <v>23</v>
      </c>
      <c r="P124" s="324" t="s">
        <v>23</v>
      </c>
      <c r="Q124" s="322" t="s">
        <v>23</v>
      </c>
      <c r="R124" s="325" t="n">
        <f aca="false">SUM(C124:Q124)</f>
        <v>2</v>
      </c>
    </row>
    <row r="125" customFormat="false" ht="9.95" hidden="false" customHeight="true" outlineLevel="0" collapsed="false">
      <c r="B125" s="1"/>
    </row>
    <row r="126" s="198" customFormat="true" ht="9" hidden="false" customHeight="false" outlineLevel="0" collapsed="false">
      <c r="A126" s="195" t="s">
        <v>32</v>
      </c>
      <c r="B126" s="196" t="s">
        <v>22</v>
      </c>
      <c r="C126" s="197" t="n">
        <v>0</v>
      </c>
      <c r="D126" s="197" t="n">
        <v>95</v>
      </c>
      <c r="E126" s="197" t="n">
        <v>0</v>
      </c>
      <c r="F126" s="197" t="n">
        <v>0</v>
      </c>
      <c r="G126" s="197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7" t="n">
        <v>5858</v>
      </c>
      <c r="M126" s="197" t="n">
        <v>55256</v>
      </c>
      <c r="N126" s="197" t="n">
        <v>0</v>
      </c>
      <c r="O126" s="197" t="n">
        <v>0</v>
      </c>
      <c r="P126" s="197" t="n">
        <v>0</v>
      </c>
      <c r="Q126" s="197" t="n">
        <v>31</v>
      </c>
      <c r="R126" s="197" t="n">
        <v>61240</v>
      </c>
      <c r="S126" s="183"/>
      <c r="V126" s="183"/>
    </row>
    <row r="127" s="198" customFormat="true" ht="9" hidden="false" customHeight="false" outlineLevel="0" collapsed="false">
      <c r="A127" s="195"/>
      <c r="B127" s="196" t="s">
        <v>24</v>
      </c>
      <c r="C127" s="197" t="n">
        <v>0</v>
      </c>
      <c r="D127" s="197" t="n">
        <v>17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 t="n">
        <v>110</v>
      </c>
      <c r="M127" s="197" t="n">
        <v>9809</v>
      </c>
      <c r="N127" s="197" t="n">
        <v>0</v>
      </c>
      <c r="O127" s="197" t="n">
        <v>0</v>
      </c>
      <c r="P127" s="197" t="n">
        <v>0</v>
      </c>
      <c r="Q127" s="197" t="n">
        <v>1</v>
      </c>
      <c r="R127" s="197" t="n">
        <v>9937</v>
      </c>
      <c r="S127" s="183"/>
      <c r="V127" s="183"/>
    </row>
    <row r="128" s="198" customFormat="true" ht="9" hidden="false" customHeight="false" outlineLevel="0" collapsed="false">
      <c r="A128" s="195" t="s">
        <v>33</v>
      </c>
      <c r="B128" s="196" t="s">
        <v>22</v>
      </c>
      <c r="C128" s="197" t="n">
        <v>48786</v>
      </c>
      <c r="D128" s="197" t="n">
        <v>82819</v>
      </c>
      <c r="E128" s="197" t="n">
        <v>0</v>
      </c>
      <c r="F128" s="197" t="n">
        <v>0</v>
      </c>
      <c r="G128" s="197" t="n">
        <v>0</v>
      </c>
      <c r="H128" s="197" t="n">
        <v>0</v>
      </c>
      <c r="I128" s="197" t="n">
        <v>31709</v>
      </c>
      <c r="J128" s="197" t="n">
        <v>548609</v>
      </c>
      <c r="K128" s="197" t="n">
        <v>0</v>
      </c>
      <c r="L128" s="197" t="n">
        <v>0</v>
      </c>
      <c r="M128" s="197" t="n">
        <v>0</v>
      </c>
      <c r="N128" s="197" t="n">
        <v>0</v>
      </c>
      <c r="O128" s="197" t="n">
        <v>0</v>
      </c>
      <c r="P128" s="197" t="n">
        <v>0</v>
      </c>
      <c r="Q128" s="197" t="n">
        <v>0</v>
      </c>
      <c r="R128" s="197" t="n">
        <v>711923</v>
      </c>
      <c r="V128" s="183"/>
    </row>
    <row r="129" s="198" customFormat="true" ht="9" hidden="false" customHeight="false" outlineLevel="0" collapsed="false">
      <c r="A129" s="195"/>
      <c r="B129" s="196" t="s">
        <v>24</v>
      </c>
      <c r="C129" s="197" t="n">
        <v>48888</v>
      </c>
      <c r="D129" s="197" t="n">
        <v>79404</v>
      </c>
      <c r="E129" s="197" t="n">
        <v>0</v>
      </c>
      <c r="F129" s="197" t="n">
        <v>0</v>
      </c>
      <c r="G129" s="197" t="n">
        <v>0</v>
      </c>
      <c r="H129" s="197" t="n">
        <v>0</v>
      </c>
      <c r="I129" s="197" t="n">
        <v>27647</v>
      </c>
      <c r="J129" s="197" t="n">
        <v>112353</v>
      </c>
      <c r="K129" s="197" t="n">
        <v>0</v>
      </c>
      <c r="L129" s="197" t="n">
        <v>0</v>
      </c>
      <c r="M129" s="197" t="n">
        <v>0</v>
      </c>
      <c r="N129" s="197" t="n">
        <v>0</v>
      </c>
      <c r="O129" s="197" t="n">
        <v>0</v>
      </c>
      <c r="P129" s="197" t="n">
        <v>0</v>
      </c>
      <c r="Q129" s="197" t="n">
        <v>0</v>
      </c>
      <c r="R129" s="197" t="n">
        <v>268292</v>
      </c>
      <c r="V129" s="183"/>
    </row>
    <row r="130" s="198" customFormat="true" ht="9" hidden="false" customHeight="false" outlineLevel="0" collapsed="false">
      <c r="A130" s="195" t="s">
        <v>34</v>
      </c>
      <c r="B130" s="196" t="s">
        <v>22</v>
      </c>
      <c r="C130" s="197" t="n">
        <v>27680</v>
      </c>
      <c r="D130" s="197" t="n">
        <v>39309</v>
      </c>
      <c r="E130" s="197" t="n">
        <v>0</v>
      </c>
      <c r="F130" s="197" t="n">
        <v>0</v>
      </c>
      <c r="G130" s="197" t="n">
        <v>0</v>
      </c>
      <c r="H130" s="197" t="n">
        <v>0</v>
      </c>
      <c r="I130" s="197" t="n">
        <v>3081</v>
      </c>
      <c r="J130" s="197" t="n">
        <v>126</v>
      </c>
      <c r="K130" s="197" t="n">
        <v>0</v>
      </c>
      <c r="L130" s="197" t="n">
        <v>0</v>
      </c>
      <c r="M130" s="197" t="n">
        <v>0</v>
      </c>
      <c r="N130" s="197" t="n">
        <v>0</v>
      </c>
      <c r="O130" s="197" t="n">
        <v>0</v>
      </c>
      <c r="P130" s="197" t="n">
        <v>0</v>
      </c>
      <c r="Q130" s="197" t="n">
        <v>0</v>
      </c>
      <c r="R130" s="197" t="n">
        <v>70196</v>
      </c>
      <c r="V130" s="183"/>
    </row>
    <row r="131" s="198" customFormat="true" ht="9" hidden="false" customHeight="false" outlineLevel="0" collapsed="false">
      <c r="A131" s="195"/>
      <c r="B131" s="196" t="s">
        <v>24</v>
      </c>
      <c r="C131" s="197" t="n">
        <v>27294</v>
      </c>
      <c r="D131" s="197" t="n">
        <v>36326</v>
      </c>
      <c r="E131" s="197" t="n">
        <v>0</v>
      </c>
      <c r="F131" s="197" t="n">
        <v>0</v>
      </c>
      <c r="G131" s="197" t="n">
        <v>0</v>
      </c>
      <c r="H131" s="197" t="n">
        <v>0</v>
      </c>
      <c r="I131" s="197" t="n">
        <v>1185</v>
      </c>
      <c r="J131" s="197" t="n">
        <v>25</v>
      </c>
      <c r="K131" s="197" t="n">
        <v>0</v>
      </c>
      <c r="L131" s="197" t="n">
        <v>0</v>
      </c>
      <c r="M131" s="197" t="n">
        <v>0</v>
      </c>
      <c r="N131" s="197" t="n">
        <v>0</v>
      </c>
      <c r="O131" s="197" t="n">
        <v>0</v>
      </c>
      <c r="P131" s="197" t="n">
        <v>0</v>
      </c>
      <c r="Q131" s="197" t="n">
        <v>0</v>
      </c>
      <c r="R131" s="197" t="n">
        <v>64830</v>
      </c>
      <c r="V131" s="183"/>
    </row>
    <row r="132" s="198" customFormat="true" ht="9" hidden="false" customHeight="false" outlineLevel="0" collapsed="false">
      <c r="A132" s="195" t="s">
        <v>35</v>
      </c>
      <c r="B132" s="196" t="s">
        <v>22</v>
      </c>
      <c r="C132" s="197" t="n">
        <v>0</v>
      </c>
      <c r="D132" s="197" t="n">
        <v>6370</v>
      </c>
      <c r="E132" s="197" t="n">
        <v>0</v>
      </c>
      <c r="F132" s="197" t="n">
        <v>0</v>
      </c>
      <c r="G132" s="197" t="n">
        <v>0</v>
      </c>
      <c r="H132" s="197" t="n">
        <v>0</v>
      </c>
      <c r="I132" s="197" t="n">
        <v>0</v>
      </c>
      <c r="J132" s="197" t="n">
        <v>0</v>
      </c>
      <c r="K132" s="197" t="n">
        <v>0</v>
      </c>
      <c r="L132" s="197" t="n">
        <v>0</v>
      </c>
      <c r="M132" s="197" t="n">
        <v>0</v>
      </c>
      <c r="N132" s="197" t="n">
        <v>0</v>
      </c>
      <c r="O132" s="197" t="n">
        <v>0</v>
      </c>
      <c r="P132" s="197" t="n">
        <v>0</v>
      </c>
      <c r="Q132" s="197" t="n">
        <v>0</v>
      </c>
      <c r="R132" s="197" t="n">
        <v>6370</v>
      </c>
      <c r="V132" s="183"/>
    </row>
    <row r="133" s="198" customFormat="true" ht="9" hidden="false" customHeight="false" outlineLevel="0" collapsed="false">
      <c r="A133" s="195"/>
      <c r="B133" s="196" t="s">
        <v>24</v>
      </c>
      <c r="C133" s="197" t="n">
        <v>0</v>
      </c>
      <c r="D133" s="197" t="n">
        <v>877</v>
      </c>
      <c r="E133" s="197" t="n">
        <v>0</v>
      </c>
      <c r="F133" s="197" t="n">
        <v>0</v>
      </c>
      <c r="G133" s="197" t="n">
        <v>0</v>
      </c>
      <c r="H133" s="197" t="n">
        <v>0</v>
      </c>
      <c r="I133" s="197" t="n">
        <v>0</v>
      </c>
      <c r="J133" s="197" t="n">
        <v>0</v>
      </c>
      <c r="K133" s="197" t="n">
        <v>0</v>
      </c>
      <c r="L133" s="197" t="n">
        <v>0</v>
      </c>
      <c r="M133" s="197" t="n">
        <v>0</v>
      </c>
      <c r="N133" s="197" t="n">
        <v>0</v>
      </c>
      <c r="O133" s="197" t="n">
        <v>0</v>
      </c>
      <c r="P133" s="197" t="n">
        <v>0</v>
      </c>
      <c r="Q133" s="197" t="n">
        <v>0</v>
      </c>
      <c r="R133" s="197" t="n">
        <v>877</v>
      </c>
      <c r="V133" s="183"/>
    </row>
    <row r="134" s="198" customFormat="true" ht="9" hidden="false" customHeight="false" outlineLevel="0" collapsed="false">
      <c r="A134" s="195" t="s">
        <v>36</v>
      </c>
      <c r="B134" s="196" t="s">
        <v>22</v>
      </c>
      <c r="C134" s="197" t="n">
        <v>3</v>
      </c>
      <c r="D134" s="197" t="n">
        <v>64</v>
      </c>
      <c r="E134" s="197" t="n">
        <v>0</v>
      </c>
      <c r="F134" s="197" t="n">
        <v>0</v>
      </c>
      <c r="G134" s="197" t="n">
        <v>0</v>
      </c>
      <c r="H134" s="197" t="n">
        <v>0</v>
      </c>
      <c r="I134" s="197" t="n">
        <v>174</v>
      </c>
      <c r="J134" s="197" t="n">
        <v>0</v>
      </c>
      <c r="K134" s="197" t="n">
        <v>0</v>
      </c>
      <c r="L134" s="197" t="n">
        <v>0</v>
      </c>
      <c r="M134" s="197" t="n">
        <v>0</v>
      </c>
      <c r="N134" s="197" t="n">
        <v>0</v>
      </c>
      <c r="O134" s="197" t="n">
        <v>0</v>
      </c>
      <c r="P134" s="197" t="n">
        <v>0</v>
      </c>
      <c r="Q134" s="197" t="n">
        <v>0</v>
      </c>
      <c r="R134" s="197" t="n">
        <v>241</v>
      </c>
      <c r="V134" s="183"/>
    </row>
    <row r="135" s="198" customFormat="true" ht="9" hidden="false" customHeight="false" outlineLevel="0" collapsed="false">
      <c r="A135" s="195"/>
      <c r="B135" s="196" t="s">
        <v>24</v>
      </c>
      <c r="C135" s="197" t="n">
        <v>0</v>
      </c>
      <c r="D135" s="197" t="n">
        <v>14</v>
      </c>
      <c r="E135" s="197" t="n">
        <v>0</v>
      </c>
      <c r="F135" s="197" t="n">
        <v>0</v>
      </c>
      <c r="G135" s="197" t="n">
        <v>0</v>
      </c>
      <c r="H135" s="197" t="n">
        <v>0</v>
      </c>
      <c r="I135" s="197" t="n">
        <v>24</v>
      </c>
      <c r="J135" s="197" t="n">
        <v>0</v>
      </c>
      <c r="K135" s="197" t="n">
        <v>0</v>
      </c>
      <c r="L135" s="197" t="n">
        <v>0</v>
      </c>
      <c r="M135" s="197" t="n">
        <v>0</v>
      </c>
      <c r="N135" s="197" t="n">
        <v>0</v>
      </c>
      <c r="O135" s="197" t="n">
        <v>0</v>
      </c>
      <c r="P135" s="197" t="n">
        <v>0</v>
      </c>
      <c r="Q135" s="197" t="n">
        <v>0</v>
      </c>
      <c r="R135" s="197" t="n">
        <v>38</v>
      </c>
      <c r="V135" s="183"/>
    </row>
    <row r="136" s="198" customFormat="true" ht="9" hidden="false" customHeight="false" outlineLevel="0" collapsed="false">
      <c r="A136" s="35" t="s">
        <v>37</v>
      </c>
      <c r="B136" s="199" t="s">
        <v>22</v>
      </c>
      <c r="C136" s="53" t="n">
        <f aca="false">SUM(C126+C128+C130+C132+C134)</f>
        <v>76469</v>
      </c>
      <c r="D136" s="53" t="n">
        <f aca="false">SUM(D126+D128+D130+D132+D134)</f>
        <v>128657</v>
      </c>
      <c r="E136" s="53" t="n">
        <f aca="false">SUM(E126+E128+E130+E132+E134)</f>
        <v>0</v>
      </c>
      <c r="F136" s="53" t="n">
        <f aca="false">SUM(F126+F128+F130+F132+F134)</f>
        <v>0</v>
      </c>
      <c r="G136" s="53" t="n">
        <f aca="false">SUM(G126+G128+G130+G132+G134)</f>
        <v>0</v>
      </c>
      <c r="H136" s="53" t="n">
        <f aca="false">SUM(H126+H128+H130+H132+H134)</f>
        <v>0</v>
      </c>
      <c r="I136" s="53" t="n">
        <f aca="false">SUM(I126+I128+I130+I132+I134)</f>
        <v>34964</v>
      </c>
      <c r="J136" s="53" t="n">
        <f aca="false">SUM(J126+J128+J130+J132+J134)</f>
        <v>548735</v>
      </c>
      <c r="K136" s="53" t="n">
        <f aca="false">SUM(K126+K128+K130+K132+K134)</f>
        <v>0</v>
      </c>
      <c r="L136" s="53" t="n">
        <f aca="false">SUM(L126+L128+L130+L132+L134)</f>
        <v>5858</v>
      </c>
      <c r="M136" s="53" t="n">
        <f aca="false">SUM(M126+M128+M130+M132+M134)</f>
        <v>55256</v>
      </c>
      <c r="N136" s="53" t="n">
        <f aca="false">SUM(N126+N128+N130+N132+N134)</f>
        <v>0</v>
      </c>
      <c r="O136" s="53" t="n">
        <f aca="false">SUM(O126+O128+O130+O132+O134)</f>
        <v>0</v>
      </c>
      <c r="P136" s="53" t="n">
        <f aca="false">SUM(P126+P128+P130+P132+P134)</f>
        <v>0</v>
      </c>
      <c r="Q136" s="53" t="n">
        <f aca="false">SUM(Q126+Q128+Q130+Q132+Q134)</f>
        <v>31</v>
      </c>
      <c r="R136" s="53" t="n">
        <f aca="false">SUM(R126+R128+R130+R132+R134)</f>
        <v>849970</v>
      </c>
      <c r="V136" s="183"/>
    </row>
    <row r="137" s="183" customFormat="true" ht="9" hidden="false" customHeight="false" outlineLevel="0" collapsed="false">
      <c r="A137" s="38"/>
      <c r="B137" s="200" t="s">
        <v>24</v>
      </c>
      <c r="C137" s="40" t="n">
        <f aca="false">SUM(C127+C129+C131+C133+C135)</f>
        <v>76182</v>
      </c>
      <c r="D137" s="40" t="n">
        <f aca="false">SUM(D127+D129+D131+D133+D135)</f>
        <v>116638</v>
      </c>
      <c r="E137" s="40" t="n">
        <f aca="false">SUM(E127+E129+E131+E133+E135)</f>
        <v>0</v>
      </c>
      <c r="F137" s="40" t="n">
        <f aca="false">SUM(F127+F129+F131+F133+F135)</f>
        <v>0</v>
      </c>
      <c r="G137" s="40" t="n">
        <f aca="false">SUM(G127+G129+G131+G133+G135)</f>
        <v>0</v>
      </c>
      <c r="H137" s="40" t="n">
        <f aca="false">SUM(H127+H129+H131+H133+H135)</f>
        <v>0</v>
      </c>
      <c r="I137" s="40" t="n">
        <f aca="false">SUM(I127+I129+I131+I133+I135)</f>
        <v>28856</v>
      </c>
      <c r="J137" s="40" t="n">
        <f aca="false">SUM(J127+J129+J131+J133+J135)</f>
        <v>112378</v>
      </c>
      <c r="K137" s="40" t="n">
        <f aca="false">SUM(K127+K129+K131+K133+K135)</f>
        <v>0</v>
      </c>
      <c r="L137" s="40" t="n">
        <f aca="false">SUM(L127+L129+L131+L133+L135)</f>
        <v>110</v>
      </c>
      <c r="M137" s="40" t="n">
        <f aca="false">SUM(M127+M129+M131+M133+M135)</f>
        <v>9809</v>
      </c>
      <c r="N137" s="40" t="n">
        <f aca="false">SUM(N127+N129+N131+N133+N135)</f>
        <v>0</v>
      </c>
      <c r="O137" s="40" t="n">
        <f aca="false">SUM(O127+O129+O131+O133+O135)</f>
        <v>0</v>
      </c>
      <c r="P137" s="40" t="n">
        <f aca="false">SUM(P127+P129+P131+P133+P135)</f>
        <v>0</v>
      </c>
      <c r="Q137" s="40" t="n">
        <f aca="false">SUM(Q127+Q129+Q131+Q133+Q135)</f>
        <v>1</v>
      </c>
      <c r="R137" s="40" t="n">
        <f aca="false">SUM(R127+R129+R131+R133+R135)</f>
        <v>343974</v>
      </c>
    </row>
    <row r="138" s="183" customFormat="true" ht="9" hidden="false" customHeight="false" outlineLevel="0" collapsed="false">
      <c r="A138" s="3"/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183" customFormat="true" ht="11.25" hidden="false" customHeight="false" outlineLevel="0" collapsed="false">
      <c r="A139" s="3"/>
      <c r="B139" s="41" t="s">
        <v>55</v>
      </c>
      <c r="C139" s="41"/>
      <c r="D139" s="41"/>
      <c r="E139" s="3"/>
      <c r="F139" s="41" t="s">
        <v>39</v>
      </c>
      <c r="G139" s="41"/>
      <c r="H139" s="41"/>
      <c r="I139" s="3"/>
      <c r="J139" s="41" t="s">
        <v>40</v>
      </c>
      <c r="K139" s="3"/>
      <c r="L139" s="5"/>
      <c r="M139" s="41" t="s">
        <v>41</v>
      </c>
      <c r="N139" s="3"/>
      <c r="O139" s="3"/>
      <c r="P139" s="45" t="s">
        <v>42</v>
      </c>
      <c r="Q139" s="5"/>
      <c r="R139" s="5"/>
    </row>
    <row r="140" s="183" customFormat="true" ht="11.25" hidden="false" customHeight="false" outlineLevel="0" collapsed="false">
      <c r="A140" s="3"/>
      <c r="B140" s="41" t="s">
        <v>43</v>
      </c>
      <c r="C140" s="41"/>
      <c r="D140" s="41"/>
      <c r="E140" s="3"/>
      <c r="F140" s="41" t="s">
        <v>44</v>
      </c>
      <c r="G140" s="41"/>
      <c r="H140" s="41"/>
      <c r="I140" s="3"/>
      <c r="J140" s="41" t="s">
        <v>45</v>
      </c>
      <c r="K140" s="3"/>
      <c r="L140" s="5"/>
      <c r="M140" s="41" t="s">
        <v>46</v>
      </c>
      <c r="N140" s="3"/>
      <c r="O140" s="3"/>
      <c r="P140" s="41" t="s">
        <v>47</v>
      </c>
      <c r="Q140" s="5"/>
      <c r="R140" s="5"/>
    </row>
    <row r="141" s="183" customFormat="true" ht="11.25" hidden="false" customHeight="false" outlineLevel="0" collapsed="false">
      <c r="A141" s="3"/>
      <c r="B141" s="41" t="s">
        <v>48</v>
      </c>
      <c r="C141" s="41"/>
      <c r="D141" s="41"/>
      <c r="E141" s="3"/>
      <c r="F141" s="41" t="s">
        <v>49</v>
      </c>
      <c r="G141" s="41"/>
      <c r="H141" s="41"/>
      <c r="I141" s="3"/>
      <c r="J141" s="45" t="s">
        <v>50</v>
      </c>
      <c r="K141" s="3"/>
      <c r="L141" s="5"/>
      <c r="M141" s="45" t="s">
        <v>51</v>
      </c>
      <c r="N141" s="3"/>
      <c r="O141" s="3"/>
      <c r="P141" s="45" t="s">
        <v>52</v>
      </c>
      <c r="Q141" s="5"/>
      <c r="R141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8" min="5" style="0" width="5.28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7" min="11" style="0" width="5.28"/>
    <col collapsed="false" customWidth="true" hidden="false" outlineLevel="0" max="18" min="18" style="0" width="7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5"/>
    </row>
    <row r="6" s="11" customFormat="true" ht="11.25" hidden="false" customHeight="true" outlineLevel="0" collapsed="false">
      <c r="A6" s="101" t="s">
        <v>4</v>
      </c>
      <c r="B6" s="102"/>
      <c r="C6" s="103" t="s">
        <v>5</v>
      </c>
      <c r="D6" s="103" t="s">
        <v>6</v>
      </c>
      <c r="E6" s="103" t="s">
        <v>7</v>
      </c>
      <c r="F6" s="103" t="s">
        <v>8</v>
      </c>
      <c r="G6" s="103" t="s">
        <v>9</v>
      </c>
      <c r="H6" s="103" t="s">
        <v>10</v>
      </c>
      <c r="I6" s="103" t="s">
        <v>11</v>
      </c>
      <c r="J6" s="103" t="s">
        <v>12</v>
      </c>
      <c r="K6" s="103" t="s">
        <v>13</v>
      </c>
      <c r="L6" s="103" t="s">
        <v>14</v>
      </c>
      <c r="M6" s="103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28" t="s">
        <v>101</v>
      </c>
      <c r="B7" s="329" t="s">
        <v>22</v>
      </c>
      <c r="C7" s="330" t="s">
        <v>23</v>
      </c>
      <c r="D7" s="330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30" t="s">
        <v>23</v>
      </c>
      <c r="J7" s="330" t="s">
        <v>23</v>
      </c>
      <c r="K7" s="330" t="s">
        <v>23</v>
      </c>
      <c r="L7" s="330" t="s">
        <v>23</v>
      </c>
      <c r="M7" s="330" t="n">
        <v>612</v>
      </c>
      <c r="N7" s="318" t="s">
        <v>23</v>
      </c>
      <c r="O7" s="318" t="s">
        <v>23</v>
      </c>
      <c r="P7" s="318" t="s">
        <v>23</v>
      </c>
      <c r="Q7" s="330" t="s">
        <v>23</v>
      </c>
      <c r="R7" s="319" t="n">
        <f aca="false">SUM(C7:Q7)</f>
        <v>612</v>
      </c>
    </row>
    <row r="8" customFormat="false" ht="9.95" hidden="false" customHeight="true" outlineLevel="0" collapsed="false">
      <c r="A8" s="328" t="s">
        <v>101</v>
      </c>
      <c r="B8" s="329" t="s">
        <v>24</v>
      </c>
      <c r="C8" s="330" t="s">
        <v>23</v>
      </c>
      <c r="D8" s="330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30" t="s">
        <v>23</v>
      </c>
      <c r="J8" s="330" t="s">
        <v>23</v>
      </c>
      <c r="K8" s="330" t="s">
        <v>23</v>
      </c>
      <c r="L8" s="330" t="s">
        <v>23</v>
      </c>
      <c r="M8" s="330" t="n">
        <v>42</v>
      </c>
      <c r="N8" s="318" t="s">
        <v>23</v>
      </c>
      <c r="O8" s="318" t="s">
        <v>23</v>
      </c>
      <c r="P8" s="318" t="s">
        <v>23</v>
      </c>
      <c r="Q8" s="330" t="s">
        <v>23</v>
      </c>
      <c r="R8" s="319" t="n">
        <f aca="false">SUM(C8:Q8)</f>
        <v>42</v>
      </c>
    </row>
    <row r="9" customFormat="false" ht="9.95" hidden="false" customHeight="true" outlineLevel="0" collapsed="false">
      <c r="A9" s="328" t="s">
        <v>123</v>
      </c>
      <c r="B9" s="329" t="s">
        <v>22</v>
      </c>
      <c r="C9" s="330" t="s">
        <v>23</v>
      </c>
      <c r="D9" s="330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30" t="s">
        <v>23</v>
      </c>
      <c r="J9" s="330" t="s">
        <v>23</v>
      </c>
      <c r="K9" s="330" t="s">
        <v>23</v>
      </c>
      <c r="L9" s="330" t="s">
        <v>23</v>
      </c>
      <c r="M9" s="330" t="n">
        <v>389</v>
      </c>
      <c r="N9" s="318" t="s">
        <v>23</v>
      </c>
      <c r="O9" s="318" t="s">
        <v>23</v>
      </c>
      <c r="P9" s="318" t="s">
        <v>23</v>
      </c>
      <c r="Q9" s="330" t="s">
        <v>23</v>
      </c>
      <c r="R9" s="319" t="n">
        <f aca="false">SUM(C9:Q9)</f>
        <v>389</v>
      </c>
    </row>
    <row r="10" customFormat="false" ht="9.95" hidden="false" customHeight="true" outlineLevel="0" collapsed="false">
      <c r="A10" s="328" t="s">
        <v>123</v>
      </c>
      <c r="B10" s="329" t="s">
        <v>24</v>
      </c>
      <c r="C10" s="330" t="s">
        <v>23</v>
      </c>
      <c r="D10" s="330" t="s">
        <v>2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30" t="s">
        <v>23</v>
      </c>
      <c r="J10" s="330" t="s">
        <v>23</v>
      </c>
      <c r="K10" s="330" t="s">
        <v>23</v>
      </c>
      <c r="L10" s="330" t="s">
        <v>23</v>
      </c>
      <c r="M10" s="330" t="n">
        <v>73</v>
      </c>
      <c r="N10" s="318" t="s">
        <v>23</v>
      </c>
      <c r="O10" s="318" t="s">
        <v>23</v>
      </c>
      <c r="P10" s="318" t="s">
        <v>23</v>
      </c>
      <c r="Q10" s="330" t="s">
        <v>23</v>
      </c>
      <c r="R10" s="319" t="n">
        <f aca="false">SUM(C10:Q10)</f>
        <v>73</v>
      </c>
    </row>
    <row r="11" customFormat="false" ht="9.95" hidden="false" customHeight="true" outlineLevel="0" collapsed="false">
      <c r="A11" s="328" t="s">
        <v>124</v>
      </c>
      <c r="B11" s="329" t="s">
        <v>22</v>
      </c>
      <c r="C11" s="330" t="s">
        <v>23</v>
      </c>
      <c r="D11" s="330" t="s">
        <v>2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30" t="s">
        <v>23</v>
      </c>
      <c r="J11" s="330" t="s">
        <v>23</v>
      </c>
      <c r="K11" s="330" t="s">
        <v>23</v>
      </c>
      <c r="L11" s="330" t="s">
        <v>23</v>
      </c>
      <c r="M11" s="330" t="n">
        <v>3076</v>
      </c>
      <c r="N11" s="318" t="s">
        <v>23</v>
      </c>
      <c r="O11" s="318" t="s">
        <v>23</v>
      </c>
      <c r="P11" s="318" t="s">
        <v>23</v>
      </c>
      <c r="Q11" s="330" t="s">
        <v>23</v>
      </c>
      <c r="R11" s="319" t="n">
        <f aca="false">SUM(C11:Q11)</f>
        <v>3076</v>
      </c>
    </row>
    <row r="12" customFormat="false" ht="9.95" hidden="false" customHeight="true" outlineLevel="0" collapsed="false">
      <c r="A12" s="328" t="s">
        <v>124</v>
      </c>
      <c r="B12" s="329" t="s">
        <v>24</v>
      </c>
      <c r="C12" s="330" t="s">
        <v>23</v>
      </c>
      <c r="D12" s="330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30" t="s">
        <v>23</v>
      </c>
      <c r="J12" s="330" t="s">
        <v>23</v>
      </c>
      <c r="K12" s="330" t="s">
        <v>23</v>
      </c>
      <c r="L12" s="330" t="s">
        <v>23</v>
      </c>
      <c r="M12" s="330" t="n">
        <v>546</v>
      </c>
      <c r="N12" s="318" t="s">
        <v>23</v>
      </c>
      <c r="O12" s="318" t="s">
        <v>23</v>
      </c>
      <c r="P12" s="318" t="s">
        <v>23</v>
      </c>
      <c r="Q12" s="330" t="s">
        <v>23</v>
      </c>
      <c r="R12" s="319" t="n">
        <f aca="false">SUM(C12:Q12)</f>
        <v>546</v>
      </c>
    </row>
    <row r="13" customFormat="false" ht="9.95" hidden="false" customHeight="true" outlineLevel="0" collapsed="false">
      <c r="A13" s="328" t="s">
        <v>139</v>
      </c>
      <c r="B13" s="329" t="s">
        <v>22</v>
      </c>
      <c r="C13" s="330" t="s">
        <v>23</v>
      </c>
      <c r="D13" s="330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30" t="s">
        <v>23</v>
      </c>
      <c r="J13" s="330" t="s">
        <v>23</v>
      </c>
      <c r="K13" s="330" t="s">
        <v>23</v>
      </c>
      <c r="L13" s="330" t="s">
        <v>23</v>
      </c>
      <c r="M13" s="330" t="n">
        <v>761</v>
      </c>
      <c r="N13" s="318" t="s">
        <v>23</v>
      </c>
      <c r="O13" s="318" t="s">
        <v>23</v>
      </c>
      <c r="P13" s="318" t="s">
        <v>23</v>
      </c>
      <c r="Q13" s="330" t="s">
        <v>23</v>
      </c>
      <c r="R13" s="319" t="n">
        <f aca="false">SUM(C13:Q13)</f>
        <v>761</v>
      </c>
    </row>
    <row r="14" customFormat="false" ht="9.95" hidden="false" customHeight="true" outlineLevel="0" collapsed="false">
      <c r="A14" s="328" t="s">
        <v>139</v>
      </c>
      <c r="B14" s="329" t="s">
        <v>24</v>
      </c>
      <c r="C14" s="330" t="s">
        <v>23</v>
      </c>
      <c r="D14" s="330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30" t="s">
        <v>23</v>
      </c>
      <c r="J14" s="330" t="s">
        <v>23</v>
      </c>
      <c r="K14" s="330" t="s">
        <v>23</v>
      </c>
      <c r="L14" s="330" t="s">
        <v>23</v>
      </c>
      <c r="M14" s="330" t="n">
        <v>108</v>
      </c>
      <c r="N14" s="318" t="s">
        <v>23</v>
      </c>
      <c r="O14" s="318" t="s">
        <v>23</v>
      </c>
      <c r="P14" s="318" t="s">
        <v>23</v>
      </c>
      <c r="Q14" s="330" t="s">
        <v>23</v>
      </c>
      <c r="R14" s="319" t="n">
        <f aca="false">SUM(C14:Q14)</f>
        <v>108</v>
      </c>
    </row>
    <row r="15" customFormat="false" ht="9.95" hidden="false" customHeight="true" outlineLevel="0" collapsed="false">
      <c r="A15" s="328" t="s">
        <v>72</v>
      </c>
      <c r="B15" s="329" t="s">
        <v>22</v>
      </c>
      <c r="C15" s="330" t="s">
        <v>23</v>
      </c>
      <c r="D15" s="330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30" t="s">
        <v>23</v>
      </c>
      <c r="J15" s="330" t="s">
        <v>23</v>
      </c>
      <c r="K15" s="330" t="s">
        <v>23</v>
      </c>
      <c r="L15" s="330" t="n">
        <v>5858</v>
      </c>
      <c r="M15" s="330" t="n">
        <v>2753</v>
      </c>
      <c r="N15" s="318" t="s">
        <v>23</v>
      </c>
      <c r="O15" s="318" t="s">
        <v>23</v>
      </c>
      <c r="P15" s="318" t="s">
        <v>23</v>
      </c>
      <c r="Q15" s="330" t="n">
        <v>31</v>
      </c>
      <c r="R15" s="319" t="n">
        <f aca="false">SUM(C15:Q15)</f>
        <v>8642</v>
      </c>
    </row>
    <row r="16" customFormat="false" ht="9.95" hidden="false" customHeight="true" outlineLevel="0" collapsed="false">
      <c r="A16" s="331" t="s">
        <v>72</v>
      </c>
      <c r="B16" s="332" t="s">
        <v>24</v>
      </c>
      <c r="C16" s="333" t="s">
        <v>23</v>
      </c>
      <c r="D16" s="333" t="s">
        <v>23</v>
      </c>
      <c r="E16" s="324" t="s">
        <v>23</v>
      </c>
      <c r="F16" s="324" t="s">
        <v>23</v>
      </c>
      <c r="G16" s="324" t="s">
        <v>23</v>
      </c>
      <c r="H16" s="324" t="s">
        <v>23</v>
      </c>
      <c r="I16" s="333" t="s">
        <v>23</v>
      </c>
      <c r="J16" s="333" t="s">
        <v>23</v>
      </c>
      <c r="K16" s="333" t="s">
        <v>23</v>
      </c>
      <c r="L16" s="333" t="n">
        <v>110</v>
      </c>
      <c r="M16" s="333" t="n">
        <v>276</v>
      </c>
      <c r="N16" s="324" t="s">
        <v>23</v>
      </c>
      <c r="O16" s="324" t="s">
        <v>23</v>
      </c>
      <c r="P16" s="324" t="s">
        <v>23</v>
      </c>
      <c r="Q16" s="333" t="n">
        <v>1</v>
      </c>
      <c r="R16" s="325" t="n">
        <f aca="false">SUM(C16:Q16)</f>
        <v>387</v>
      </c>
    </row>
    <row r="17" customFormat="false" ht="9.95" hidden="false" customHeight="true" outlineLevel="0" collapsed="false">
      <c r="A17" s="328"/>
      <c r="B17" s="329"/>
      <c r="C17" s="328"/>
      <c r="D17" s="328"/>
      <c r="E17" s="319"/>
      <c r="F17" s="319"/>
      <c r="G17" s="319"/>
      <c r="H17" s="319"/>
      <c r="I17" s="328"/>
      <c r="J17" s="328"/>
      <c r="K17" s="328"/>
      <c r="L17" s="330"/>
      <c r="M17" s="330"/>
      <c r="N17" s="319"/>
      <c r="O17" s="319"/>
      <c r="P17" s="319"/>
      <c r="Q17" s="330"/>
      <c r="R17" s="319"/>
    </row>
    <row r="18" customFormat="false" ht="9.95" hidden="false" customHeight="true" outlineLevel="0" collapsed="false">
      <c r="A18" s="328" t="s">
        <v>21</v>
      </c>
      <c r="B18" s="329" t="s">
        <v>22</v>
      </c>
      <c r="C18" s="330" t="s">
        <v>23</v>
      </c>
      <c r="D18" s="330" t="s">
        <v>2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30" t="s">
        <v>23</v>
      </c>
      <c r="J18" s="330" t="n">
        <v>5</v>
      </c>
      <c r="K18" s="330" t="s">
        <v>23</v>
      </c>
      <c r="L18" s="330" t="s">
        <v>23</v>
      </c>
      <c r="M18" s="330" t="s">
        <v>23</v>
      </c>
      <c r="N18" s="318" t="s">
        <v>23</v>
      </c>
      <c r="O18" s="318" t="s">
        <v>23</v>
      </c>
      <c r="P18" s="318" t="s">
        <v>23</v>
      </c>
      <c r="Q18" s="330" t="s">
        <v>23</v>
      </c>
      <c r="R18" s="319" t="n">
        <f aca="false">SUM(C18:Q18)</f>
        <v>5</v>
      </c>
    </row>
    <row r="19" customFormat="false" ht="9.95" hidden="false" customHeight="true" outlineLevel="0" collapsed="false">
      <c r="A19" s="328" t="s">
        <v>21</v>
      </c>
      <c r="B19" s="329" t="s">
        <v>24</v>
      </c>
      <c r="C19" s="330" t="s">
        <v>23</v>
      </c>
      <c r="D19" s="330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30" t="s">
        <v>23</v>
      </c>
      <c r="J19" s="330" t="n">
        <v>1</v>
      </c>
      <c r="K19" s="330" t="s">
        <v>23</v>
      </c>
      <c r="L19" s="330" t="s">
        <v>23</v>
      </c>
      <c r="M19" s="330" t="s">
        <v>23</v>
      </c>
      <c r="N19" s="318" t="s">
        <v>23</v>
      </c>
      <c r="O19" s="318" t="s">
        <v>23</v>
      </c>
      <c r="P19" s="318" t="s">
        <v>23</v>
      </c>
      <c r="Q19" s="330" t="s">
        <v>23</v>
      </c>
      <c r="R19" s="319" t="n">
        <f aca="false">SUM(C19:Q19)</f>
        <v>1</v>
      </c>
    </row>
    <row r="20" customFormat="false" ht="9.95" hidden="false" customHeight="true" outlineLevel="0" collapsed="false">
      <c r="A20" s="328" t="s">
        <v>60</v>
      </c>
      <c r="B20" s="329" t="s">
        <v>22</v>
      </c>
      <c r="C20" s="330" t="s">
        <v>23</v>
      </c>
      <c r="D20" s="330" t="n">
        <v>5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30" t="s">
        <v>23</v>
      </c>
      <c r="J20" s="330" t="s">
        <v>23</v>
      </c>
      <c r="K20" s="330" t="s">
        <v>23</v>
      </c>
      <c r="L20" s="330" t="s">
        <v>23</v>
      </c>
      <c r="M20" s="330" t="s">
        <v>23</v>
      </c>
      <c r="N20" s="318" t="s">
        <v>23</v>
      </c>
      <c r="O20" s="318" t="s">
        <v>23</v>
      </c>
      <c r="P20" s="318" t="s">
        <v>23</v>
      </c>
      <c r="Q20" s="330" t="s">
        <v>23</v>
      </c>
      <c r="R20" s="319" t="n">
        <f aca="false">SUM(C20:Q20)</f>
        <v>5</v>
      </c>
    </row>
    <row r="21" customFormat="false" ht="9.95" hidden="false" customHeight="true" outlineLevel="0" collapsed="false">
      <c r="A21" s="328" t="s">
        <v>60</v>
      </c>
      <c r="B21" s="329" t="s">
        <v>24</v>
      </c>
      <c r="C21" s="330" t="s">
        <v>23</v>
      </c>
      <c r="D21" s="330" t="n">
        <v>4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30" t="s">
        <v>23</v>
      </c>
      <c r="J21" s="330" t="s">
        <v>23</v>
      </c>
      <c r="K21" s="330" t="s">
        <v>23</v>
      </c>
      <c r="L21" s="330" t="s">
        <v>23</v>
      </c>
      <c r="M21" s="330" t="s">
        <v>23</v>
      </c>
      <c r="N21" s="318" t="s">
        <v>23</v>
      </c>
      <c r="O21" s="318" t="s">
        <v>23</v>
      </c>
      <c r="P21" s="318" t="s">
        <v>23</v>
      </c>
      <c r="Q21" s="330" t="s">
        <v>23</v>
      </c>
      <c r="R21" s="319" t="n">
        <f aca="false">SUM(C21:Q21)</f>
        <v>4</v>
      </c>
    </row>
    <row r="22" customFormat="false" ht="9.95" hidden="false" customHeight="true" outlineLevel="0" collapsed="false">
      <c r="A22" s="328" t="s">
        <v>25</v>
      </c>
      <c r="B22" s="329" t="s">
        <v>22</v>
      </c>
      <c r="C22" s="330" t="s">
        <v>23</v>
      </c>
      <c r="D22" s="330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30" t="s">
        <v>23</v>
      </c>
      <c r="J22" s="330" t="n">
        <v>40814</v>
      </c>
      <c r="K22" s="330" t="s">
        <v>23</v>
      </c>
      <c r="L22" s="330" t="s">
        <v>23</v>
      </c>
      <c r="M22" s="330" t="s">
        <v>23</v>
      </c>
      <c r="N22" s="318" t="s">
        <v>23</v>
      </c>
      <c r="O22" s="318" t="s">
        <v>23</v>
      </c>
      <c r="P22" s="318" t="s">
        <v>23</v>
      </c>
      <c r="Q22" s="330" t="s">
        <v>23</v>
      </c>
      <c r="R22" s="319" t="n">
        <f aca="false">SUM(C22:Q22)</f>
        <v>40814</v>
      </c>
    </row>
    <row r="23" customFormat="false" ht="9.95" hidden="false" customHeight="true" outlineLevel="0" collapsed="false">
      <c r="A23" s="328" t="s">
        <v>25</v>
      </c>
      <c r="B23" s="329" t="s">
        <v>24</v>
      </c>
      <c r="C23" s="330" t="s">
        <v>23</v>
      </c>
      <c r="D23" s="330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30" t="s">
        <v>23</v>
      </c>
      <c r="J23" s="330" t="n">
        <v>8560</v>
      </c>
      <c r="K23" s="330" t="s">
        <v>23</v>
      </c>
      <c r="L23" s="330" t="s">
        <v>23</v>
      </c>
      <c r="M23" s="330" t="s">
        <v>23</v>
      </c>
      <c r="N23" s="318" t="s">
        <v>23</v>
      </c>
      <c r="O23" s="318" t="s">
        <v>23</v>
      </c>
      <c r="P23" s="318" t="s">
        <v>23</v>
      </c>
      <c r="Q23" s="330" t="s">
        <v>23</v>
      </c>
      <c r="R23" s="319" t="n">
        <f aca="false">SUM(C23:Q23)</f>
        <v>8560</v>
      </c>
    </row>
    <row r="24" customFormat="false" ht="9.95" hidden="false" customHeight="true" outlineLevel="0" collapsed="false">
      <c r="A24" s="328" t="s">
        <v>61</v>
      </c>
      <c r="B24" s="329" t="s">
        <v>22</v>
      </c>
      <c r="C24" s="330" t="s">
        <v>23</v>
      </c>
      <c r="D24" s="330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30" t="s">
        <v>23</v>
      </c>
      <c r="J24" s="330" t="n">
        <v>23262</v>
      </c>
      <c r="K24" s="330" t="s">
        <v>23</v>
      </c>
      <c r="L24" s="330" t="s">
        <v>23</v>
      </c>
      <c r="M24" s="330" t="s">
        <v>23</v>
      </c>
      <c r="N24" s="318" t="s">
        <v>23</v>
      </c>
      <c r="O24" s="318" t="s">
        <v>23</v>
      </c>
      <c r="P24" s="318" t="s">
        <v>23</v>
      </c>
      <c r="Q24" s="330" t="s">
        <v>23</v>
      </c>
      <c r="R24" s="319" t="n">
        <f aca="false">SUM(C24:Q24)</f>
        <v>23262</v>
      </c>
    </row>
    <row r="25" customFormat="false" ht="9.95" hidden="false" customHeight="true" outlineLevel="0" collapsed="false">
      <c r="A25" s="328" t="s">
        <v>61</v>
      </c>
      <c r="B25" s="329" t="s">
        <v>24</v>
      </c>
      <c r="C25" s="330" t="s">
        <v>23</v>
      </c>
      <c r="D25" s="330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30" t="s">
        <v>23</v>
      </c>
      <c r="J25" s="330" t="n">
        <v>4835</v>
      </c>
      <c r="K25" s="330" t="s">
        <v>23</v>
      </c>
      <c r="L25" s="330" t="s">
        <v>23</v>
      </c>
      <c r="M25" s="330" t="s">
        <v>23</v>
      </c>
      <c r="N25" s="318" t="s">
        <v>23</v>
      </c>
      <c r="O25" s="318" t="s">
        <v>23</v>
      </c>
      <c r="P25" s="318" t="s">
        <v>23</v>
      </c>
      <c r="Q25" s="330" t="s">
        <v>23</v>
      </c>
      <c r="R25" s="319" t="n">
        <f aca="false">SUM(C25:Q25)</f>
        <v>4835</v>
      </c>
    </row>
    <row r="26" customFormat="false" ht="9.95" hidden="false" customHeight="true" outlineLevel="0" collapsed="false">
      <c r="A26" s="328" t="s">
        <v>62</v>
      </c>
      <c r="B26" s="329" t="s">
        <v>22</v>
      </c>
      <c r="C26" s="330" t="s">
        <v>23</v>
      </c>
      <c r="D26" s="330" t="n">
        <v>313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30" t="s">
        <v>23</v>
      </c>
      <c r="J26" s="330" t="s">
        <v>23</v>
      </c>
      <c r="K26" s="330" t="s">
        <v>23</v>
      </c>
      <c r="L26" s="330" t="s">
        <v>23</v>
      </c>
      <c r="M26" s="330" t="s">
        <v>23</v>
      </c>
      <c r="N26" s="318" t="s">
        <v>23</v>
      </c>
      <c r="O26" s="318" t="s">
        <v>23</v>
      </c>
      <c r="P26" s="318" t="s">
        <v>23</v>
      </c>
      <c r="Q26" s="330" t="s">
        <v>23</v>
      </c>
      <c r="R26" s="319" t="n">
        <f aca="false">SUM(C26:Q26)</f>
        <v>313</v>
      </c>
    </row>
    <row r="27" customFormat="false" ht="9.95" hidden="false" customHeight="true" outlineLevel="0" collapsed="false">
      <c r="A27" s="328" t="s">
        <v>62</v>
      </c>
      <c r="B27" s="329" t="s">
        <v>24</v>
      </c>
      <c r="C27" s="330" t="s">
        <v>23</v>
      </c>
      <c r="D27" s="330" t="n">
        <v>299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30" t="s">
        <v>23</v>
      </c>
      <c r="J27" s="330" t="s">
        <v>23</v>
      </c>
      <c r="K27" s="330" t="s">
        <v>23</v>
      </c>
      <c r="L27" s="330" t="s">
        <v>23</v>
      </c>
      <c r="M27" s="330" t="s">
        <v>23</v>
      </c>
      <c r="N27" s="318" t="s">
        <v>23</v>
      </c>
      <c r="O27" s="318" t="s">
        <v>23</v>
      </c>
      <c r="P27" s="318" t="s">
        <v>23</v>
      </c>
      <c r="Q27" s="330" t="s">
        <v>23</v>
      </c>
      <c r="R27" s="319" t="n">
        <f aca="false">SUM(C27:Q27)</f>
        <v>299</v>
      </c>
    </row>
    <row r="28" customFormat="false" ht="9.95" hidden="false" customHeight="true" outlineLevel="0" collapsed="false">
      <c r="A28" s="328" t="s">
        <v>26</v>
      </c>
      <c r="B28" s="329" t="s">
        <v>22</v>
      </c>
      <c r="C28" s="330" t="n">
        <v>639</v>
      </c>
      <c r="D28" s="330" t="n">
        <v>64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30" t="n">
        <v>368</v>
      </c>
      <c r="J28" s="330" t="n">
        <v>7476</v>
      </c>
      <c r="K28" s="330" t="s">
        <v>23</v>
      </c>
      <c r="L28" s="330" t="s">
        <v>23</v>
      </c>
      <c r="M28" s="330" t="s">
        <v>23</v>
      </c>
      <c r="N28" s="318" t="s">
        <v>23</v>
      </c>
      <c r="O28" s="318" t="s">
        <v>23</v>
      </c>
      <c r="P28" s="318" t="s">
        <v>23</v>
      </c>
      <c r="Q28" s="330" t="s">
        <v>23</v>
      </c>
      <c r="R28" s="319" t="n">
        <f aca="false">SUM(C28:Q28)</f>
        <v>8547</v>
      </c>
    </row>
    <row r="29" customFormat="false" ht="9.95" hidden="false" customHeight="true" outlineLevel="0" collapsed="false">
      <c r="A29" s="328" t="s">
        <v>26</v>
      </c>
      <c r="B29" s="329" t="s">
        <v>24</v>
      </c>
      <c r="C29" s="330" t="n">
        <v>633</v>
      </c>
      <c r="D29" s="330" t="n">
        <v>64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30" t="n">
        <v>218</v>
      </c>
      <c r="J29" s="330" t="n">
        <v>1911</v>
      </c>
      <c r="K29" s="330" t="s">
        <v>23</v>
      </c>
      <c r="L29" s="330" t="s">
        <v>23</v>
      </c>
      <c r="M29" s="330" t="s">
        <v>23</v>
      </c>
      <c r="N29" s="318" t="s">
        <v>23</v>
      </c>
      <c r="O29" s="318" t="s">
        <v>23</v>
      </c>
      <c r="P29" s="318" t="s">
        <v>23</v>
      </c>
      <c r="Q29" s="330" t="s">
        <v>23</v>
      </c>
      <c r="R29" s="319" t="n">
        <f aca="false">SUM(C29:Q29)</f>
        <v>2826</v>
      </c>
    </row>
    <row r="30" customFormat="false" ht="9.95" hidden="false" customHeight="true" outlineLevel="0" collapsed="false">
      <c r="A30" s="328" t="s">
        <v>28</v>
      </c>
      <c r="B30" s="329" t="s">
        <v>22</v>
      </c>
      <c r="C30" s="330" t="n">
        <v>39579</v>
      </c>
      <c r="D30" s="330" t="n">
        <v>28971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30" t="n">
        <v>31341</v>
      </c>
      <c r="J30" s="330" t="n">
        <v>57712</v>
      </c>
      <c r="K30" s="330" t="s">
        <v>23</v>
      </c>
      <c r="L30" s="330" t="s">
        <v>23</v>
      </c>
      <c r="M30" s="330" t="s">
        <v>23</v>
      </c>
      <c r="N30" s="318" t="s">
        <v>23</v>
      </c>
      <c r="O30" s="318" t="s">
        <v>23</v>
      </c>
      <c r="P30" s="318" t="s">
        <v>23</v>
      </c>
      <c r="Q30" s="330" t="s">
        <v>23</v>
      </c>
      <c r="R30" s="319" t="n">
        <f aca="false">SUM(C30:Q30)</f>
        <v>157603</v>
      </c>
    </row>
    <row r="31" customFormat="false" ht="9.95" hidden="false" customHeight="true" outlineLevel="0" collapsed="false">
      <c r="A31" s="328" t="s">
        <v>28</v>
      </c>
      <c r="B31" s="329" t="s">
        <v>24</v>
      </c>
      <c r="C31" s="330" t="n">
        <v>39733</v>
      </c>
      <c r="D31" s="330" t="n">
        <v>28361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30" t="n">
        <v>27429</v>
      </c>
      <c r="J31" s="330" t="n">
        <v>14548</v>
      </c>
      <c r="K31" s="330" t="s">
        <v>23</v>
      </c>
      <c r="L31" s="330" t="s">
        <v>23</v>
      </c>
      <c r="M31" s="330" t="s">
        <v>23</v>
      </c>
      <c r="N31" s="318" t="s">
        <v>23</v>
      </c>
      <c r="O31" s="318" t="s">
        <v>23</v>
      </c>
      <c r="P31" s="318" t="s">
        <v>23</v>
      </c>
      <c r="Q31" s="330" t="s">
        <v>23</v>
      </c>
      <c r="R31" s="319" t="n">
        <f aca="false">SUM(C31:Q31)</f>
        <v>110071</v>
      </c>
    </row>
    <row r="32" customFormat="false" ht="9.95" hidden="false" customHeight="true" outlineLevel="0" collapsed="false">
      <c r="A32" s="328" t="s">
        <v>106</v>
      </c>
      <c r="B32" s="329" t="s">
        <v>22</v>
      </c>
      <c r="C32" s="330" t="s">
        <v>23</v>
      </c>
      <c r="D32" s="330" t="s">
        <v>23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30" t="s">
        <v>23</v>
      </c>
      <c r="J32" s="330" t="n">
        <v>8114</v>
      </c>
      <c r="K32" s="330" t="s">
        <v>23</v>
      </c>
      <c r="L32" s="330" t="s">
        <v>23</v>
      </c>
      <c r="M32" s="330" t="s">
        <v>23</v>
      </c>
      <c r="N32" s="318" t="s">
        <v>23</v>
      </c>
      <c r="O32" s="318" t="s">
        <v>23</v>
      </c>
      <c r="P32" s="318" t="s">
        <v>23</v>
      </c>
      <c r="Q32" s="330" t="s">
        <v>23</v>
      </c>
      <c r="R32" s="319" t="n">
        <f aca="false">SUM(C32:Q32)</f>
        <v>8114</v>
      </c>
    </row>
    <row r="33" customFormat="false" ht="9.95" hidden="false" customHeight="true" outlineLevel="0" collapsed="false">
      <c r="A33" s="328" t="s">
        <v>106</v>
      </c>
      <c r="B33" s="329" t="s">
        <v>24</v>
      </c>
      <c r="C33" s="330" t="s">
        <v>23</v>
      </c>
      <c r="D33" s="330" t="s">
        <v>23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30" t="s">
        <v>23</v>
      </c>
      <c r="J33" s="330" t="n">
        <v>1714</v>
      </c>
      <c r="K33" s="330" t="s">
        <v>23</v>
      </c>
      <c r="L33" s="330" t="s">
        <v>23</v>
      </c>
      <c r="M33" s="330" t="s">
        <v>23</v>
      </c>
      <c r="N33" s="318" t="s">
        <v>23</v>
      </c>
      <c r="O33" s="318" t="s">
        <v>23</v>
      </c>
      <c r="P33" s="318" t="s">
        <v>23</v>
      </c>
      <c r="Q33" s="330" t="s">
        <v>23</v>
      </c>
      <c r="R33" s="319" t="n">
        <f aca="false">SUM(C33:Q33)</f>
        <v>1714</v>
      </c>
    </row>
    <row r="34" customFormat="false" ht="9.95" hidden="false" customHeight="true" outlineLevel="0" collapsed="false">
      <c r="A34" s="328" t="s">
        <v>107</v>
      </c>
      <c r="B34" s="329" t="s">
        <v>22</v>
      </c>
      <c r="C34" s="330" t="n">
        <v>619</v>
      </c>
      <c r="D34" s="330" t="n">
        <v>797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30" t="s">
        <v>23</v>
      </c>
      <c r="J34" s="330" t="s">
        <v>23</v>
      </c>
      <c r="K34" s="330" t="s">
        <v>23</v>
      </c>
      <c r="L34" s="330" t="s">
        <v>23</v>
      </c>
      <c r="M34" s="330" t="s">
        <v>23</v>
      </c>
      <c r="N34" s="318" t="s">
        <v>23</v>
      </c>
      <c r="O34" s="318" t="s">
        <v>23</v>
      </c>
      <c r="P34" s="318" t="s">
        <v>23</v>
      </c>
      <c r="Q34" s="330" t="s">
        <v>23</v>
      </c>
      <c r="R34" s="319" t="n">
        <f aca="false">SUM(C34:Q34)</f>
        <v>1416</v>
      </c>
    </row>
    <row r="35" customFormat="false" ht="9.95" hidden="false" customHeight="true" outlineLevel="0" collapsed="false">
      <c r="A35" s="328" t="s">
        <v>107</v>
      </c>
      <c r="B35" s="329" t="s">
        <v>24</v>
      </c>
      <c r="C35" s="330" t="n">
        <v>593</v>
      </c>
      <c r="D35" s="330" t="n">
        <v>750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30" t="s">
        <v>23</v>
      </c>
      <c r="J35" s="330" t="s">
        <v>23</v>
      </c>
      <c r="K35" s="330" t="s">
        <v>23</v>
      </c>
      <c r="L35" s="330" t="s">
        <v>23</v>
      </c>
      <c r="M35" s="330" t="s">
        <v>23</v>
      </c>
      <c r="N35" s="318" t="s">
        <v>23</v>
      </c>
      <c r="O35" s="318" t="s">
        <v>23</v>
      </c>
      <c r="P35" s="318" t="s">
        <v>23</v>
      </c>
      <c r="Q35" s="330" t="s">
        <v>23</v>
      </c>
      <c r="R35" s="319" t="n">
        <f aca="false">SUM(C35:Q35)</f>
        <v>1343</v>
      </c>
    </row>
    <row r="36" customFormat="false" ht="9.95" hidden="false" customHeight="true" outlineLevel="0" collapsed="false">
      <c r="A36" s="328" t="s">
        <v>144</v>
      </c>
      <c r="B36" s="329" t="s">
        <v>22</v>
      </c>
      <c r="C36" s="330" t="n">
        <v>170</v>
      </c>
      <c r="D36" s="330" t="n">
        <v>358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30" t="s">
        <v>23</v>
      </c>
      <c r="J36" s="330" t="s">
        <v>23</v>
      </c>
      <c r="K36" s="330" t="s">
        <v>23</v>
      </c>
      <c r="L36" s="330" t="s">
        <v>23</v>
      </c>
      <c r="M36" s="330" t="s">
        <v>23</v>
      </c>
      <c r="N36" s="318" t="s">
        <v>23</v>
      </c>
      <c r="O36" s="318" t="s">
        <v>23</v>
      </c>
      <c r="P36" s="318" t="s">
        <v>23</v>
      </c>
      <c r="Q36" s="330" t="s">
        <v>23</v>
      </c>
      <c r="R36" s="319" t="n">
        <f aca="false">SUM(C36:Q36)</f>
        <v>528</v>
      </c>
    </row>
    <row r="37" customFormat="false" ht="9.95" hidden="false" customHeight="true" outlineLevel="0" collapsed="false">
      <c r="A37" s="328" t="s">
        <v>144</v>
      </c>
      <c r="B37" s="329" t="s">
        <v>24</v>
      </c>
      <c r="C37" s="330" t="n">
        <v>161</v>
      </c>
      <c r="D37" s="330" t="n">
        <v>342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30" t="s">
        <v>23</v>
      </c>
      <c r="J37" s="330" t="s">
        <v>23</v>
      </c>
      <c r="K37" s="330" t="s">
        <v>23</v>
      </c>
      <c r="L37" s="330" t="s">
        <v>23</v>
      </c>
      <c r="M37" s="330" t="s">
        <v>23</v>
      </c>
      <c r="N37" s="318" t="s">
        <v>23</v>
      </c>
      <c r="O37" s="318" t="s">
        <v>23</v>
      </c>
      <c r="P37" s="318" t="s">
        <v>23</v>
      </c>
      <c r="Q37" s="330" t="s">
        <v>23</v>
      </c>
      <c r="R37" s="319" t="n">
        <f aca="false">SUM(C37:Q37)</f>
        <v>503</v>
      </c>
    </row>
    <row r="38" customFormat="false" ht="9.95" hidden="false" customHeight="true" outlineLevel="0" collapsed="false">
      <c r="A38" s="328" t="s">
        <v>108</v>
      </c>
      <c r="B38" s="329" t="s">
        <v>22</v>
      </c>
      <c r="C38" s="330" t="n">
        <v>2</v>
      </c>
      <c r="D38" s="330" t="n">
        <v>7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30" t="s">
        <v>23</v>
      </c>
      <c r="J38" s="330" t="s">
        <v>23</v>
      </c>
      <c r="K38" s="330" t="s">
        <v>23</v>
      </c>
      <c r="L38" s="330" t="s">
        <v>23</v>
      </c>
      <c r="M38" s="330" t="s">
        <v>23</v>
      </c>
      <c r="N38" s="318" t="s">
        <v>23</v>
      </c>
      <c r="O38" s="318" t="s">
        <v>23</v>
      </c>
      <c r="P38" s="318" t="s">
        <v>23</v>
      </c>
      <c r="Q38" s="330" t="s">
        <v>23</v>
      </c>
      <c r="R38" s="319" t="n">
        <f aca="false">SUM(C38:Q38)</f>
        <v>9</v>
      </c>
    </row>
    <row r="39" customFormat="false" ht="9.95" hidden="false" customHeight="true" outlineLevel="0" collapsed="false">
      <c r="A39" s="328" t="s">
        <v>108</v>
      </c>
      <c r="B39" s="329" t="s">
        <v>24</v>
      </c>
      <c r="C39" s="330" t="n">
        <v>2</v>
      </c>
      <c r="D39" s="330" t="n">
        <v>6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30" t="s">
        <v>23</v>
      </c>
      <c r="J39" s="330" t="s">
        <v>23</v>
      </c>
      <c r="K39" s="330" t="s">
        <v>23</v>
      </c>
      <c r="L39" s="330" t="s">
        <v>23</v>
      </c>
      <c r="M39" s="330" t="s">
        <v>23</v>
      </c>
      <c r="N39" s="318" t="s">
        <v>23</v>
      </c>
      <c r="O39" s="318" t="s">
        <v>23</v>
      </c>
      <c r="P39" s="318" t="s">
        <v>23</v>
      </c>
      <c r="Q39" s="330" t="s">
        <v>23</v>
      </c>
      <c r="R39" s="319" t="n">
        <f aca="false">SUM(C39:Q39)</f>
        <v>8</v>
      </c>
    </row>
    <row r="40" customFormat="false" ht="9.95" hidden="false" customHeight="true" outlineLevel="0" collapsed="false">
      <c r="A40" s="328" t="s">
        <v>54</v>
      </c>
      <c r="B40" s="329" t="s">
        <v>22</v>
      </c>
      <c r="C40" s="330" t="s">
        <v>23</v>
      </c>
      <c r="D40" s="330" t="s">
        <v>23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30" t="s">
        <v>23</v>
      </c>
      <c r="J40" s="330" t="n">
        <v>1929</v>
      </c>
      <c r="K40" s="330" t="s">
        <v>23</v>
      </c>
      <c r="L40" s="330" t="s">
        <v>23</v>
      </c>
      <c r="M40" s="330" t="s">
        <v>23</v>
      </c>
      <c r="N40" s="318" t="s">
        <v>23</v>
      </c>
      <c r="O40" s="318" t="s">
        <v>23</v>
      </c>
      <c r="P40" s="318" t="s">
        <v>23</v>
      </c>
      <c r="Q40" s="330" t="s">
        <v>23</v>
      </c>
      <c r="R40" s="319" t="n">
        <f aca="false">SUM(C40:Q40)</f>
        <v>1929</v>
      </c>
    </row>
    <row r="41" customFormat="false" ht="9.95" hidden="false" customHeight="true" outlineLevel="0" collapsed="false">
      <c r="A41" s="328" t="s">
        <v>54</v>
      </c>
      <c r="B41" s="329" t="s">
        <v>24</v>
      </c>
      <c r="C41" s="330" t="s">
        <v>23</v>
      </c>
      <c r="D41" s="330" t="s">
        <v>23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330" t="s">
        <v>23</v>
      </c>
      <c r="J41" s="330" t="n">
        <v>394</v>
      </c>
      <c r="K41" s="330" t="s">
        <v>23</v>
      </c>
      <c r="L41" s="330" t="s">
        <v>23</v>
      </c>
      <c r="M41" s="330" t="s">
        <v>23</v>
      </c>
      <c r="N41" s="318" t="s">
        <v>23</v>
      </c>
      <c r="O41" s="318" t="s">
        <v>23</v>
      </c>
      <c r="P41" s="318" t="s">
        <v>23</v>
      </c>
      <c r="Q41" s="330" t="s">
        <v>23</v>
      </c>
      <c r="R41" s="319" t="n">
        <f aca="false">SUM(C41:Q41)</f>
        <v>394</v>
      </c>
    </row>
    <row r="42" customFormat="false" ht="9.95" hidden="false" customHeight="true" outlineLevel="0" collapsed="false">
      <c r="A42" s="328" t="s">
        <v>64</v>
      </c>
      <c r="B42" s="329" t="s">
        <v>22</v>
      </c>
      <c r="C42" s="330" t="n">
        <v>7</v>
      </c>
      <c r="D42" s="330" t="n">
        <v>297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30" t="s">
        <v>23</v>
      </c>
      <c r="J42" s="330" t="n">
        <v>1</v>
      </c>
      <c r="K42" s="330" t="s">
        <v>23</v>
      </c>
      <c r="L42" s="330" t="s">
        <v>23</v>
      </c>
      <c r="M42" s="330" t="s">
        <v>23</v>
      </c>
      <c r="N42" s="318" t="s">
        <v>23</v>
      </c>
      <c r="O42" s="318" t="s">
        <v>23</v>
      </c>
      <c r="P42" s="318" t="s">
        <v>23</v>
      </c>
      <c r="Q42" s="330" t="s">
        <v>23</v>
      </c>
      <c r="R42" s="319" t="n">
        <f aca="false">SUM(C42:Q42)</f>
        <v>305</v>
      </c>
    </row>
    <row r="43" customFormat="false" ht="9.95" hidden="false" customHeight="true" outlineLevel="0" collapsed="false">
      <c r="A43" s="328" t="s">
        <v>64</v>
      </c>
      <c r="B43" s="329" t="s">
        <v>24</v>
      </c>
      <c r="C43" s="330" t="n">
        <v>7</v>
      </c>
      <c r="D43" s="330" t="n">
        <v>296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330" t="s">
        <v>23</v>
      </c>
      <c r="J43" s="330" t="s">
        <v>23</v>
      </c>
      <c r="K43" s="330" t="s">
        <v>23</v>
      </c>
      <c r="L43" s="330" t="s">
        <v>23</v>
      </c>
      <c r="M43" s="330" t="s">
        <v>23</v>
      </c>
      <c r="N43" s="318" t="s">
        <v>23</v>
      </c>
      <c r="O43" s="318" t="s">
        <v>23</v>
      </c>
      <c r="P43" s="318" t="s">
        <v>23</v>
      </c>
      <c r="Q43" s="330" t="s">
        <v>23</v>
      </c>
      <c r="R43" s="319" t="n">
        <f aca="false">SUM(C43:Q43)</f>
        <v>303</v>
      </c>
    </row>
    <row r="44" customFormat="false" ht="9.95" hidden="false" customHeight="true" outlineLevel="0" collapsed="false">
      <c r="A44" s="328" t="s">
        <v>109</v>
      </c>
      <c r="B44" s="329" t="s">
        <v>22</v>
      </c>
      <c r="C44" s="330" t="n">
        <v>135</v>
      </c>
      <c r="D44" s="330" t="n">
        <v>864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330" t="s">
        <v>23</v>
      </c>
      <c r="J44" s="330" t="s">
        <v>23</v>
      </c>
      <c r="K44" s="330" t="s">
        <v>23</v>
      </c>
      <c r="L44" s="330" t="s">
        <v>23</v>
      </c>
      <c r="M44" s="330" t="s">
        <v>23</v>
      </c>
      <c r="N44" s="318" t="s">
        <v>23</v>
      </c>
      <c r="O44" s="318" t="s">
        <v>23</v>
      </c>
      <c r="P44" s="318" t="s">
        <v>23</v>
      </c>
      <c r="Q44" s="330" t="s">
        <v>23</v>
      </c>
      <c r="R44" s="319" t="n">
        <f aca="false">SUM(C44:Q44)</f>
        <v>999</v>
      </c>
    </row>
    <row r="45" customFormat="false" ht="9.95" hidden="false" customHeight="true" outlineLevel="0" collapsed="false">
      <c r="A45" s="328" t="s">
        <v>109</v>
      </c>
      <c r="B45" s="329" t="s">
        <v>24</v>
      </c>
      <c r="C45" s="330" t="n">
        <v>128</v>
      </c>
      <c r="D45" s="330" t="n">
        <v>522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30" t="s">
        <v>23</v>
      </c>
      <c r="J45" s="330" t="s">
        <v>23</v>
      </c>
      <c r="K45" s="330" t="s">
        <v>23</v>
      </c>
      <c r="L45" s="330" t="s">
        <v>23</v>
      </c>
      <c r="M45" s="330" t="s">
        <v>23</v>
      </c>
      <c r="N45" s="318" t="s">
        <v>23</v>
      </c>
      <c r="O45" s="318" t="s">
        <v>23</v>
      </c>
      <c r="P45" s="318" t="s">
        <v>23</v>
      </c>
      <c r="Q45" s="330" t="s">
        <v>23</v>
      </c>
      <c r="R45" s="319" t="n">
        <f aca="false">SUM(C45:Q45)</f>
        <v>650</v>
      </c>
    </row>
    <row r="46" customFormat="false" ht="9.95" hidden="false" customHeight="true" outlineLevel="0" collapsed="false">
      <c r="A46" s="328" t="s">
        <v>125</v>
      </c>
      <c r="B46" s="329" t="s">
        <v>22</v>
      </c>
      <c r="C46" s="330" t="s">
        <v>23</v>
      </c>
      <c r="D46" s="330" t="s">
        <v>23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330" t="s">
        <v>23</v>
      </c>
      <c r="J46" s="330" t="n">
        <v>263011</v>
      </c>
      <c r="K46" s="330" t="s">
        <v>23</v>
      </c>
      <c r="L46" s="330" t="s">
        <v>23</v>
      </c>
      <c r="M46" s="330" t="s">
        <v>23</v>
      </c>
      <c r="N46" s="318" t="s">
        <v>23</v>
      </c>
      <c r="O46" s="318" t="s">
        <v>23</v>
      </c>
      <c r="P46" s="318" t="s">
        <v>23</v>
      </c>
      <c r="Q46" s="330" t="s">
        <v>23</v>
      </c>
      <c r="R46" s="319" t="n">
        <f aca="false">SUM(C46:Q46)</f>
        <v>263011</v>
      </c>
    </row>
    <row r="47" customFormat="false" ht="9.95" hidden="false" customHeight="true" outlineLevel="0" collapsed="false">
      <c r="A47" s="328" t="s">
        <v>125</v>
      </c>
      <c r="B47" s="329" t="s">
        <v>24</v>
      </c>
      <c r="C47" s="330" t="s">
        <v>23</v>
      </c>
      <c r="D47" s="330" t="s">
        <v>23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330" t="s">
        <v>23</v>
      </c>
      <c r="J47" s="330" t="n">
        <v>51808</v>
      </c>
      <c r="K47" s="330" t="s">
        <v>23</v>
      </c>
      <c r="L47" s="330" t="s">
        <v>23</v>
      </c>
      <c r="M47" s="330" t="s">
        <v>23</v>
      </c>
      <c r="N47" s="318" t="s">
        <v>23</v>
      </c>
      <c r="O47" s="318" t="s">
        <v>23</v>
      </c>
      <c r="P47" s="318" t="s">
        <v>23</v>
      </c>
      <c r="Q47" s="330" t="s">
        <v>23</v>
      </c>
      <c r="R47" s="319" t="n">
        <f aca="false">SUM(C47:Q47)</f>
        <v>51808</v>
      </c>
    </row>
    <row r="48" customFormat="false" ht="9.95" hidden="false" customHeight="true" outlineLevel="0" collapsed="false">
      <c r="A48" s="328" t="s">
        <v>126</v>
      </c>
      <c r="B48" s="329" t="s">
        <v>22</v>
      </c>
      <c r="C48" s="330" t="s">
        <v>23</v>
      </c>
      <c r="D48" s="330" t="n">
        <v>61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30" t="s">
        <v>23</v>
      </c>
      <c r="J48" s="330" t="s">
        <v>23</v>
      </c>
      <c r="K48" s="330" t="s">
        <v>23</v>
      </c>
      <c r="L48" s="330" t="s">
        <v>23</v>
      </c>
      <c r="M48" s="330" t="s">
        <v>23</v>
      </c>
      <c r="N48" s="318" t="s">
        <v>23</v>
      </c>
      <c r="O48" s="318" t="s">
        <v>23</v>
      </c>
      <c r="P48" s="318" t="s">
        <v>23</v>
      </c>
      <c r="Q48" s="330" t="s">
        <v>23</v>
      </c>
      <c r="R48" s="319" t="n">
        <f aca="false">SUM(C48:Q48)</f>
        <v>61</v>
      </c>
    </row>
    <row r="49" customFormat="false" ht="9.95" hidden="false" customHeight="true" outlineLevel="0" collapsed="false">
      <c r="A49" s="331" t="s">
        <v>126</v>
      </c>
      <c r="B49" s="332" t="s">
        <v>24</v>
      </c>
      <c r="C49" s="333" t="s">
        <v>23</v>
      </c>
      <c r="D49" s="333" t="n">
        <v>60</v>
      </c>
      <c r="E49" s="324" t="s">
        <v>23</v>
      </c>
      <c r="F49" s="324" t="s">
        <v>23</v>
      </c>
      <c r="G49" s="324" t="s">
        <v>23</v>
      </c>
      <c r="H49" s="324" t="s">
        <v>23</v>
      </c>
      <c r="I49" s="333" t="s">
        <v>23</v>
      </c>
      <c r="J49" s="333" t="s">
        <v>23</v>
      </c>
      <c r="K49" s="333" t="s">
        <v>23</v>
      </c>
      <c r="L49" s="333" t="s">
        <v>23</v>
      </c>
      <c r="M49" s="333" t="s">
        <v>23</v>
      </c>
      <c r="N49" s="324" t="s">
        <v>23</v>
      </c>
      <c r="O49" s="324" t="s">
        <v>23</v>
      </c>
      <c r="P49" s="324" t="s">
        <v>23</v>
      </c>
      <c r="Q49" s="333" t="s">
        <v>23</v>
      </c>
      <c r="R49" s="325" t="n">
        <f aca="false">SUM(C49:Q49)</f>
        <v>60</v>
      </c>
    </row>
    <row r="50" customFormat="false" ht="9.95" hidden="false" customHeight="true" outlineLevel="0" collapsed="false">
      <c r="A50" s="328"/>
      <c r="B50" s="329"/>
      <c r="C50" s="328"/>
      <c r="D50" s="330"/>
      <c r="E50" s="319"/>
      <c r="F50" s="319"/>
      <c r="G50" s="319"/>
      <c r="H50" s="319"/>
      <c r="I50" s="328"/>
      <c r="J50" s="328"/>
      <c r="K50" s="328"/>
      <c r="L50" s="328"/>
      <c r="M50" s="328"/>
      <c r="N50" s="319"/>
      <c r="O50" s="319"/>
      <c r="P50" s="319"/>
      <c r="Q50" s="328"/>
      <c r="R50" s="319"/>
    </row>
    <row r="51" customFormat="false" ht="9.95" hidden="false" customHeight="true" outlineLevel="0" collapsed="false">
      <c r="A51" s="328" t="s">
        <v>92</v>
      </c>
      <c r="B51" s="329" t="s">
        <v>22</v>
      </c>
      <c r="C51" s="330" t="n">
        <v>1</v>
      </c>
      <c r="D51" s="330" t="s">
        <v>23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30" t="n">
        <v>10</v>
      </c>
      <c r="J51" s="330" t="s">
        <v>23</v>
      </c>
      <c r="K51" s="330" t="s">
        <v>23</v>
      </c>
      <c r="L51" s="330" t="s">
        <v>23</v>
      </c>
      <c r="M51" s="330" t="s">
        <v>23</v>
      </c>
      <c r="N51" s="318" t="s">
        <v>23</v>
      </c>
      <c r="O51" s="318" t="s">
        <v>23</v>
      </c>
      <c r="P51" s="318" t="s">
        <v>23</v>
      </c>
      <c r="Q51" s="330" t="s">
        <v>23</v>
      </c>
      <c r="R51" s="319" t="n">
        <f aca="false">SUM(C51:Q51)</f>
        <v>11</v>
      </c>
    </row>
    <row r="52" customFormat="false" ht="9.95" hidden="false" customHeight="true" outlineLevel="0" collapsed="false">
      <c r="A52" s="328" t="s">
        <v>92</v>
      </c>
      <c r="B52" s="329" t="s">
        <v>24</v>
      </c>
      <c r="C52" s="330" t="n">
        <v>1</v>
      </c>
      <c r="D52" s="330" t="s">
        <v>23</v>
      </c>
      <c r="E52" s="318" t="s">
        <v>23</v>
      </c>
      <c r="F52" s="318" t="s">
        <v>23</v>
      </c>
      <c r="G52" s="318" t="s">
        <v>23</v>
      </c>
      <c r="H52" s="318" t="s">
        <v>23</v>
      </c>
      <c r="I52" s="330" t="n">
        <v>7</v>
      </c>
      <c r="J52" s="330" t="s">
        <v>23</v>
      </c>
      <c r="K52" s="330" t="s">
        <v>23</v>
      </c>
      <c r="L52" s="330" t="s">
        <v>23</v>
      </c>
      <c r="M52" s="330" t="s">
        <v>23</v>
      </c>
      <c r="N52" s="318" t="s">
        <v>23</v>
      </c>
      <c r="O52" s="318" t="s">
        <v>23</v>
      </c>
      <c r="P52" s="318" t="s">
        <v>23</v>
      </c>
      <c r="Q52" s="330" t="s">
        <v>23</v>
      </c>
      <c r="R52" s="319" t="n">
        <f aca="false">SUM(C52:Q52)</f>
        <v>8</v>
      </c>
    </row>
    <row r="53" customFormat="false" ht="9.95" hidden="false" customHeight="true" outlineLevel="0" collapsed="false">
      <c r="A53" s="328" t="s">
        <v>146</v>
      </c>
      <c r="B53" s="329" t="s">
        <v>22</v>
      </c>
      <c r="C53" s="330" t="s">
        <v>23</v>
      </c>
      <c r="D53" s="330" t="s">
        <v>23</v>
      </c>
      <c r="E53" s="318" t="s">
        <v>23</v>
      </c>
      <c r="F53" s="318" t="s">
        <v>23</v>
      </c>
      <c r="G53" s="318" t="s">
        <v>23</v>
      </c>
      <c r="H53" s="318" t="s">
        <v>23</v>
      </c>
      <c r="I53" s="330" t="n">
        <v>623</v>
      </c>
      <c r="J53" s="330" t="s">
        <v>23</v>
      </c>
      <c r="K53" s="330" t="s">
        <v>23</v>
      </c>
      <c r="L53" s="330" t="s">
        <v>23</v>
      </c>
      <c r="M53" s="330" t="s">
        <v>23</v>
      </c>
      <c r="N53" s="318" t="s">
        <v>23</v>
      </c>
      <c r="O53" s="318" t="s">
        <v>23</v>
      </c>
      <c r="P53" s="318" t="s">
        <v>23</v>
      </c>
      <c r="Q53" s="330" t="s">
        <v>23</v>
      </c>
      <c r="R53" s="319" t="n">
        <f aca="false">SUM(C53:Q53)</f>
        <v>623</v>
      </c>
    </row>
    <row r="54" customFormat="false" ht="9.95" hidden="false" customHeight="true" outlineLevel="0" collapsed="false">
      <c r="A54" s="328" t="s">
        <v>146</v>
      </c>
      <c r="B54" s="329" t="s">
        <v>24</v>
      </c>
      <c r="C54" s="330" t="s">
        <v>23</v>
      </c>
      <c r="D54" s="330" t="s">
        <v>23</v>
      </c>
      <c r="E54" s="318" t="s">
        <v>23</v>
      </c>
      <c r="F54" s="318" t="s">
        <v>23</v>
      </c>
      <c r="G54" s="318" t="s">
        <v>23</v>
      </c>
      <c r="H54" s="318" t="s">
        <v>23</v>
      </c>
      <c r="I54" s="330" t="n">
        <v>120</v>
      </c>
      <c r="J54" s="330" t="s">
        <v>23</v>
      </c>
      <c r="K54" s="330" t="s">
        <v>23</v>
      </c>
      <c r="L54" s="330" t="s">
        <v>23</v>
      </c>
      <c r="M54" s="330" t="s">
        <v>23</v>
      </c>
      <c r="N54" s="318" t="s">
        <v>23</v>
      </c>
      <c r="O54" s="318" t="s">
        <v>23</v>
      </c>
      <c r="P54" s="318" t="s">
        <v>23</v>
      </c>
      <c r="Q54" s="330" t="s">
        <v>23</v>
      </c>
      <c r="R54" s="319" t="n">
        <f aca="false">SUM(C54:Q54)</f>
        <v>120</v>
      </c>
    </row>
    <row r="55" customFormat="false" ht="9.95" hidden="false" customHeight="true" outlineLevel="0" collapsed="false">
      <c r="A55" s="328" t="s">
        <v>147</v>
      </c>
      <c r="B55" s="329" t="s">
        <v>22</v>
      </c>
      <c r="C55" s="330" t="s">
        <v>23</v>
      </c>
      <c r="D55" s="330" t="s">
        <v>23</v>
      </c>
      <c r="E55" s="318" t="s">
        <v>23</v>
      </c>
      <c r="F55" s="318" t="s">
        <v>23</v>
      </c>
      <c r="G55" s="318" t="s">
        <v>23</v>
      </c>
      <c r="H55" s="318" t="s">
        <v>23</v>
      </c>
      <c r="I55" s="330" t="s">
        <v>23</v>
      </c>
      <c r="J55" s="330" t="n">
        <v>1</v>
      </c>
      <c r="K55" s="330" t="s">
        <v>23</v>
      </c>
      <c r="L55" s="330" t="s">
        <v>23</v>
      </c>
      <c r="M55" s="330" t="s">
        <v>23</v>
      </c>
      <c r="N55" s="318" t="s">
        <v>23</v>
      </c>
      <c r="O55" s="318" t="s">
        <v>23</v>
      </c>
      <c r="P55" s="318" t="s">
        <v>23</v>
      </c>
      <c r="Q55" s="330" t="s">
        <v>23</v>
      </c>
      <c r="R55" s="319" t="n">
        <f aca="false">SUM(C55:Q55)</f>
        <v>1</v>
      </c>
    </row>
    <row r="56" customFormat="false" ht="9.95" hidden="false" customHeight="true" outlineLevel="0" collapsed="false">
      <c r="A56" s="328" t="s">
        <v>147</v>
      </c>
      <c r="B56" s="329" t="s">
        <v>24</v>
      </c>
      <c r="C56" s="330" t="s">
        <v>23</v>
      </c>
      <c r="D56" s="330" t="s">
        <v>23</v>
      </c>
      <c r="E56" s="318" t="s">
        <v>23</v>
      </c>
      <c r="F56" s="318" t="s">
        <v>23</v>
      </c>
      <c r="G56" s="318" t="s">
        <v>23</v>
      </c>
      <c r="H56" s="318" t="s">
        <v>23</v>
      </c>
      <c r="I56" s="330" t="s">
        <v>23</v>
      </c>
      <c r="J56" s="330" t="s">
        <v>23</v>
      </c>
      <c r="K56" s="330" t="s">
        <v>23</v>
      </c>
      <c r="L56" s="330" t="s">
        <v>23</v>
      </c>
      <c r="M56" s="330" t="s">
        <v>23</v>
      </c>
      <c r="N56" s="318" t="s">
        <v>23</v>
      </c>
      <c r="O56" s="318" t="s">
        <v>23</v>
      </c>
      <c r="P56" s="318" t="s">
        <v>23</v>
      </c>
      <c r="Q56" s="330" t="s">
        <v>23</v>
      </c>
      <c r="R56" s="319" t="n">
        <f aca="false">SUM(C56:Q56)</f>
        <v>0</v>
      </c>
    </row>
    <row r="57" customFormat="false" ht="9.95" hidden="false" customHeight="true" outlineLevel="0" collapsed="false">
      <c r="A57" s="328" t="s">
        <v>148</v>
      </c>
      <c r="B57" s="329" t="s">
        <v>22</v>
      </c>
      <c r="C57" s="330" t="s">
        <v>23</v>
      </c>
      <c r="D57" s="330" t="n">
        <v>4</v>
      </c>
      <c r="E57" s="318" t="s">
        <v>23</v>
      </c>
      <c r="F57" s="318" t="s">
        <v>23</v>
      </c>
      <c r="G57" s="318" t="s">
        <v>23</v>
      </c>
      <c r="H57" s="318" t="s">
        <v>23</v>
      </c>
      <c r="I57" s="330" t="n">
        <v>19</v>
      </c>
      <c r="J57" s="330" t="s">
        <v>23</v>
      </c>
      <c r="K57" s="330" t="s">
        <v>23</v>
      </c>
      <c r="L57" s="330" t="s">
        <v>23</v>
      </c>
      <c r="M57" s="330" t="s">
        <v>23</v>
      </c>
      <c r="N57" s="318" t="s">
        <v>23</v>
      </c>
      <c r="O57" s="318" t="s">
        <v>23</v>
      </c>
      <c r="P57" s="318" t="s">
        <v>23</v>
      </c>
      <c r="Q57" s="330" t="s">
        <v>23</v>
      </c>
      <c r="R57" s="319" t="n">
        <f aca="false">SUM(C57:Q57)</f>
        <v>23</v>
      </c>
    </row>
    <row r="58" customFormat="false" ht="9.95" hidden="false" customHeight="true" outlineLevel="0" collapsed="false">
      <c r="A58" s="328" t="s">
        <v>148</v>
      </c>
      <c r="B58" s="329" t="s">
        <v>24</v>
      </c>
      <c r="C58" s="330" t="s">
        <v>23</v>
      </c>
      <c r="D58" s="330" t="s">
        <v>23</v>
      </c>
      <c r="E58" s="318" t="s">
        <v>23</v>
      </c>
      <c r="F58" s="318" t="s">
        <v>23</v>
      </c>
      <c r="G58" s="318" t="s">
        <v>23</v>
      </c>
      <c r="H58" s="318" t="s">
        <v>23</v>
      </c>
      <c r="I58" s="330" t="n">
        <v>6</v>
      </c>
      <c r="J58" s="330" t="s">
        <v>23</v>
      </c>
      <c r="K58" s="330" t="s">
        <v>23</v>
      </c>
      <c r="L58" s="330" t="s">
        <v>23</v>
      </c>
      <c r="M58" s="330" t="s">
        <v>23</v>
      </c>
      <c r="N58" s="318" t="s">
        <v>23</v>
      </c>
      <c r="O58" s="318" t="s">
        <v>23</v>
      </c>
      <c r="P58" s="318" t="s">
        <v>23</v>
      </c>
      <c r="Q58" s="330" t="s">
        <v>23</v>
      </c>
      <c r="R58" s="319" t="n">
        <f aca="false">SUM(C58:Q58)</f>
        <v>6</v>
      </c>
    </row>
    <row r="59" customFormat="false" ht="9.95" hidden="false" customHeight="true" outlineLevel="0" collapsed="false">
      <c r="A59" s="328" t="s">
        <v>150</v>
      </c>
      <c r="B59" s="329" t="s">
        <v>22</v>
      </c>
      <c r="C59" s="330" t="s">
        <v>23</v>
      </c>
      <c r="D59" s="330" t="n">
        <v>1</v>
      </c>
      <c r="E59" s="318" t="s">
        <v>23</v>
      </c>
      <c r="F59" s="318" t="s">
        <v>23</v>
      </c>
      <c r="G59" s="318" t="s">
        <v>23</v>
      </c>
      <c r="H59" s="318" t="s">
        <v>23</v>
      </c>
      <c r="I59" s="330" t="n">
        <v>4</v>
      </c>
      <c r="J59" s="330" t="s">
        <v>23</v>
      </c>
      <c r="K59" s="330" t="s">
        <v>23</v>
      </c>
      <c r="L59" s="330" t="s">
        <v>23</v>
      </c>
      <c r="M59" s="330" t="s">
        <v>23</v>
      </c>
      <c r="N59" s="318" t="s">
        <v>23</v>
      </c>
      <c r="O59" s="318" t="s">
        <v>23</v>
      </c>
      <c r="P59" s="318" t="s">
        <v>23</v>
      </c>
      <c r="Q59" s="330" t="s">
        <v>23</v>
      </c>
      <c r="R59" s="319" t="n">
        <f aca="false">SUM(C59:Q59)</f>
        <v>5</v>
      </c>
    </row>
    <row r="60" customFormat="false" ht="9.95" hidden="false" customHeight="true" outlineLevel="0" collapsed="false">
      <c r="A60" s="328" t="s">
        <v>150</v>
      </c>
      <c r="B60" s="329" t="s">
        <v>24</v>
      </c>
      <c r="C60" s="330" t="s">
        <v>23</v>
      </c>
      <c r="D60" s="330" t="n">
        <v>1</v>
      </c>
      <c r="E60" s="318" t="s">
        <v>23</v>
      </c>
      <c r="F60" s="318" t="s">
        <v>23</v>
      </c>
      <c r="G60" s="318" t="s">
        <v>23</v>
      </c>
      <c r="H60" s="318" t="s">
        <v>23</v>
      </c>
      <c r="I60" s="330" t="n">
        <v>8</v>
      </c>
      <c r="J60" s="330" t="s">
        <v>23</v>
      </c>
      <c r="K60" s="330" t="s">
        <v>23</v>
      </c>
      <c r="L60" s="330" t="s">
        <v>23</v>
      </c>
      <c r="M60" s="330" t="s">
        <v>23</v>
      </c>
      <c r="N60" s="318" t="s">
        <v>23</v>
      </c>
      <c r="O60" s="318" t="s">
        <v>23</v>
      </c>
      <c r="P60" s="318" t="s">
        <v>23</v>
      </c>
      <c r="Q60" s="330" t="s">
        <v>23</v>
      </c>
      <c r="R60" s="319" t="n">
        <f aca="false">SUM(C60:Q60)</f>
        <v>9</v>
      </c>
    </row>
    <row r="61" customFormat="false" ht="9.95" hidden="false" customHeight="true" outlineLevel="0" collapsed="false">
      <c r="A61" s="328" t="s">
        <v>151</v>
      </c>
      <c r="B61" s="329" t="s">
        <v>22</v>
      </c>
      <c r="C61" s="330" t="n">
        <v>2</v>
      </c>
      <c r="D61" s="330" t="n">
        <v>16</v>
      </c>
      <c r="E61" s="318" t="s">
        <v>23</v>
      </c>
      <c r="F61" s="318" t="s">
        <v>23</v>
      </c>
      <c r="G61" s="318" t="s">
        <v>23</v>
      </c>
      <c r="H61" s="318" t="s">
        <v>23</v>
      </c>
      <c r="I61" s="330" t="n">
        <v>40</v>
      </c>
      <c r="J61" s="330" t="s">
        <v>23</v>
      </c>
      <c r="K61" s="330" t="s">
        <v>23</v>
      </c>
      <c r="L61" s="330" t="s">
        <v>23</v>
      </c>
      <c r="M61" s="330" t="s">
        <v>23</v>
      </c>
      <c r="N61" s="318" t="s">
        <v>23</v>
      </c>
      <c r="O61" s="318" t="s">
        <v>23</v>
      </c>
      <c r="P61" s="318" t="s">
        <v>23</v>
      </c>
      <c r="Q61" s="330" t="s">
        <v>23</v>
      </c>
      <c r="R61" s="319" t="n">
        <f aca="false">SUM(C61:Q61)</f>
        <v>58</v>
      </c>
    </row>
    <row r="62" customFormat="false" ht="9.95" hidden="false" customHeight="true" outlineLevel="0" collapsed="false">
      <c r="A62" s="328" t="s">
        <v>151</v>
      </c>
      <c r="B62" s="329" t="s">
        <v>24</v>
      </c>
      <c r="C62" s="330" t="n">
        <v>1</v>
      </c>
      <c r="D62" s="330" t="n">
        <v>5</v>
      </c>
      <c r="E62" s="318" t="s">
        <v>23</v>
      </c>
      <c r="F62" s="318" t="s">
        <v>23</v>
      </c>
      <c r="G62" s="318" t="s">
        <v>23</v>
      </c>
      <c r="H62" s="318" t="s">
        <v>23</v>
      </c>
      <c r="I62" s="330" t="n">
        <v>13</v>
      </c>
      <c r="J62" s="330" t="s">
        <v>23</v>
      </c>
      <c r="K62" s="330" t="s">
        <v>23</v>
      </c>
      <c r="L62" s="330" t="s">
        <v>23</v>
      </c>
      <c r="M62" s="330" t="s">
        <v>23</v>
      </c>
      <c r="N62" s="318" t="s">
        <v>23</v>
      </c>
      <c r="O62" s="318" t="s">
        <v>23</v>
      </c>
      <c r="P62" s="318" t="s">
        <v>23</v>
      </c>
      <c r="Q62" s="330" t="s">
        <v>23</v>
      </c>
      <c r="R62" s="319" t="n">
        <f aca="false">SUM(C62:Q62)</f>
        <v>19</v>
      </c>
    </row>
    <row r="63" customFormat="false" ht="9.95" hidden="false" customHeight="true" outlineLevel="0" collapsed="false">
      <c r="A63" s="328" t="s">
        <v>152</v>
      </c>
      <c r="B63" s="329" t="s">
        <v>22</v>
      </c>
      <c r="C63" s="330" t="n">
        <v>64</v>
      </c>
      <c r="D63" s="330" t="n">
        <v>840</v>
      </c>
      <c r="E63" s="318" t="s">
        <v>23</v>
      </c>
      <c r="F63" s="318" t="s">
        <v>23</v>
      </c>
      <c r="G63" s="318" t="s">
        <v>23</v>
      </c>
      <c r="H63" s="318" t="s">
        <v>23</v>
      </c>
      <c r="I63" s="330" t="n">
        <v>850</v>
      </c>
      <c r="J63" s="330" t="s">
        <v>23</v>
      </c>
      <c r="K63" s="330" t="s">
        <v>23</v>
      </c>
      <c r="L63" s="330" t="s">
        <v>23</v>
      </c>
      <c r="M63" s="330" t="s">
        <v>23</v>
      </c>
      <c r="N63" s="318" t="s">
        <v>23</v>
      </c>
      <c r="O63" s="318" t="s">
        <v>23</v>
      </c>
      <c r="P63" s="318" t="s">
        <v>23</v>
      </c>
      <c r="Q63" s="330" t="s">
        <v>23</v>
      </c>
      <c r="R63" s="319" t="n">
        <f aca="false">SUM(C63:Q63)</f>
        <v>1754</v>
      </c>
    </row>
    <row r="64" customFormat="false" ht="9.95" hidden="false" customHeight="true" outlineLevel="0" collapsed="false">
      <c r="A64" s="328" t="s">
        <v>152</v>
      </c>
      <c r="B64" s="329" t="s">
        <v>24</v>
      </c>
      <c r="C64" s="330" t="n">
        <v>29</v>
      </c>
      <c r="D64" s="330" t="n">
        <v>327</v>
      </c>
      <c r="E64" s="318" t="s">
        <v>23</v>
      </c>
      <c r="F64" s="318" t="s">
        <v>23</v>
      </c>
      <c r="G64" s="318" t="s">
        <v>23</v>
      </c>
      <c r="H64" s="318" t="s">
        <v>23</v>
      </c>
      <c r="I64" s="330" t="n">
        <v>454</v>
      </c>
      <c r="J64" s="330" t="s">
        <v>23</v>
      </c>
      <c r="K64" s="330" t="s">
        <v>23</v>
      </c>
      <c r="L64" s="330" t="s">
        <v>23</v>
      </c>
      <c r="M64" s="330" t="s">
        <v>23</v>
      </c>
      <c r="N64" s="318" t="s">
        <v>23</v>
      </c>
      <c r="O64" s="318" t="s">
        <v>23</v>
      </c>
      <c r="P64" s="318" t="s">
        <v>23</v>
      </c>
      <c r="Q64" s="330" t="s">
        <v>23</v>
      </c>
      <c r="R64" s="319" t="n">
        <f aca="false">SUM(C64:Q64)</f>
        <v>810</v>
      </c>
    </row>
    <row r="65" customFormat="false" ht="9.95" hidden="false" customHeight="true" outlineLevel="0" collapsed="false">
      <c r="A65" s="328" t="s">
        <v>30</v>
      </c>
      <c r="B65" s="329" t="s">
        <v>22</v>
      </c>
      <c r="C65" s="330" t="n">
        <v>18277</v>
      </c>
      <c r="D65" s="330" t="n">
        <v>22016</v>
      </c>
      <c r="E65" s="318" t="s">
        <v>23</v>
      </c>
      <c r="F65" s="318" t="s">
        <v>23</v>
      </c>
      <c r="G65" s="318" t="s">
        <v>23</v>
      </c>
      <c r="H65" s="318" t="s">
        <v>23</v>
      </c>
      <c r="I65" s="330" t="s">
        <v>23</v>
      </c>
      <c r="J65" s="330" t="n">
        <v>104</v>
      </c>
      <c r="K65" s="330" t="s">
        <v>23</v>
      </c>
      <c r="L65" s="330" t="s">
        <v>23</v>
      </c>
      <c r="M65" s="330" t="s">
        <v>23</v>
      </c>
      <c r="N65" s="318" t="s">
        <v>23</v>
      </c>
      <c r="O65" s="318" t="s">
        <v>23</v>
      </c>
      <c r="P65" s="318" t="s">
        <v>23</v>
      </c>
      <c r="Q65" s="330" t="s">
        <v>23</v>
      </c>
      <c r="R65" s="319" t="n">
        <f aca="false">SUM(C65:Q65)</f>
        <v>40397</v>
      </c>
    </row>
    <row r="66" customFormat="false" ht="9.95" hidden="false" customHeight="true" outlineLevel="0" collapsed="false">
      <c r="A66" s="328" t="s">
        <v>30</v>
      </c>
      <c r="B66" s="329" t="s">
        <v>24</v>
      </c>
      <c r="C66" s="330" t="n">
        <v>18137</v>
      </c>
      <c r="D66" s="330" t="n">
        <v>21333</v>
      </c>
      <c r="E66" s="318" t="s">
        <v>23</v>
      </c>
      <c r="F66" s="318" t="s">
        <v>23</v>
      </c>
      <c r="G66" s="318" t="s">
        <v>23</v>
      </c>
      <c r="H66" s="318" t="s">
        <v>23</v>
      </c>
      <c r="I66" s="330" t="s">
        <v>23</v>
      </c>
      <c r="J66" s="330" t="n">
        <v>20</v>
      </c>
      <c r="K66" s="330" t="s">
        <v>23</v>
      </c>
      <c r="L66" s="330" t="s">
        <v>23</v>
      </c>
      <c r="M66" s="330" t="s">
        <v>23</v>
      </c>
      <c r="N66" s="318" t="s">
        <v>23</v>
      </c>
      <c r="O66" s="318" t="s">
        <v>23</v>
      </c>
      <c r="P66" s="318" t="s">
        <v>23</v>
      </c>
      <c r="Q66" s="330" t="s">
        <v>23</v>
      </c>
      <c r="R66" s="319" t="n">
        <f aca="false">SUM(C66:Q66)</f>
        <v>39490</v>
      </c>
    </row>
    <row r="67" customFormat="false" ht="9.95" hidden="false" customHeight="true" outlineLevel="0" collapsed="false">
      <c r="A67" s="328" t="s">
        <v>66</v>
      </c>
      <c r="B67" s="329" t="s">
        <v>22</v>
      </c>
      <c r="C67" s="330" t="s">
        <v>23</v>
      </c>
      <c r="D67" s="330" t="n">
        <v>13</v>
      </c>
      <c r="E67" s="318" t="s">
        <v>23</v>
      </c>
      <c r="F67" s="318" t="s">
        <v>23</v>
      </c>
      <c r="G67" s="318" t="s">
        <v>23</v>
      </c>
      <c r="H67" s="318" t="s">
        <v>23</v>
      </c>
      <c r="I67" s="330" t="n">
        <v>114</v>
      </c>
      <c r="J67" s="330" t="s">
        <v>23</v>
      </c>
      <c r="K67" s="330" t="s">
        <v>23</v>
      </c>
      <c r="L67" s="330" t="s">
        <v>23</v>
      </c>
      <c r="M67" s="330" t="s">
        <v>23</v>
      </c>
      <c r="N67" s="318" t="s">
        <v>23</v>
      </c>
      <c r="O67" s="318" t="s">
        <v>23</v>
      </c>
      <c r="P67" s="318" t="s">
        <v>23</v>
      </c>
      <c r="Q67" s="330" t="s">
        <v>23</v>
      </c>
      <c r="R67" s="319" t="n">
        <f aca="false">SUM(C67:Q67)</f>
        <v>127</v>
      </c>
    </row>
    <row r="68" customFormat="false" ht="9.95" hidden="false" customHeight="true" outlineLevel="0" collapsed="false">
      <c r="A68" s="328" t="s">
        <v>66</v>
      </c>
      <c r="B68" s="329" t="s">
        <v>24</v>
      </c>
      <c r="C68" s="330" t="s">
        <v>23</v>
      </c>
      <c r="D68" s="330" t="n">
        <v>13</v>
      </c>
      <c r="E68" s="318" t="s">
        <v>23</v>
      </c>
      <c r="F68" s="318" t="s">
        <v>23</v>
      </c>
      <c r="G68" s="318" t="s">
        <v>23</v>
      </c>
      <c r="H68" s="318" t="s">
        <v>23</v>
      </c>
      <c r="I68" s="330" t="n">
        <v>72</v>
      </c>
      <c r="J68" s="330" t="s">
        <v>23</v>
      </c>
      <c r="K68" s="330" t="s">
        <v>23</v>
      </c>
      <c r="L68" s="330" t="s">
        <v>23</v>
      </c>
      <c r="M68" s="330" t="s">
        <v>23</v>
      </c>
      <c r="N68" s="318" t="s">
        <v>23</v>
      </c>
      <c r="O68" s="318" t="s">
        <v>23</v>
      </c>
      <c r="P68" s="318" t="s">
        <v>23</v>
      </c>
      <c r="Q68" s="330" t="s">
        <v>23</v>
      </c>
      <c r="R68" s="319" t="n">
        <f aca="false">SUM(C68:Q68)</f>
        <v>85</v>
      </c>
    </row>
    <row r="69" customFormat="false" ht="9.95" hidden="false" customHeight="true" outlineLevel="0" collapsed="false">
      <c r="A69" s="328" t="s">
        <v>113</v>
      </c>
      <c r="B69" s="329" t="s">
        <v>22</v>
      </c>
      <c r="C69" s="330" t="s">
        <v>23</v>
      </c>
      <c r="D69" s="330" t="s">
        <v>23</v>
      </c>
      <c r="E69" s="318" t="s">
        <v>23</v>
      </c>
      <c r="F69" s="318" t="s">
        <v>23</v>
      </c>
      <c r="G69" s="318" t="s">
        <v>23</v>
      </c>
      <c r="H69" s="318" t="s">
        <v>23</v>
      </c>
      <c r="I69" s="330" t="n">
        <v>35</v>
      </c>
      <c r="J69" s="330" t="s">
        <v>23</v>
      </c>
      <c r="K69" s="330" t="s">
        <v>23</v>
      </c>
      <c r="L69" s="330" t="s">
        <v>23</v>
      </c>
      <c r="M69" s="330" t="s">
        <v>23</v>
      </c>
      <c r="N69" s="318" t="s">
        <v>23</v>
      </c>
      <c r="O69" s="318" t="s">
        <v>23</v>
      </c>
      <c r="P69" s="318" t="s">
        <v>23</v>
      </c>
      <c r="Q69" s="330" t="s">
        <v>23</v>
      </c>
      <c r="R69" s="319" t="n">
        <f aca="false">SUM(C69:Q69)</f>
        <v>35</v>
      </c>
    </row>
    <row r="70" customFormat="false" ht="9.95" hidden="false" customHeight="true" outlineLevel="0" collapsed="false">
      <c r="A70" s="328" t="s">
        <v>113</v>
      </c>
      <c r="B70" s="329" t="s">
        <v>24</v>
      </c>
      <c r="C70" s="330" t="s">
        <v>23</v>
      </c>
      <c r="D70" s="330" t="s">
        <v>23</v>
      </c>
      <c r="E70" s="318" t="s">
        <v>23</v>
      </c>
      <c r="F70" s="318" t="s">
        <v>23</v>
      </c>
      <c r="G70" s="318" t="s">
        <v>23</v>
      </c>
      <c r="H70" s="318" t="s">
        <v>23</v>
      </c>
      <c r="I70" s="330" t="n">
        <v>12</v>
      </c>
      <c r="J70" s="330" t="s">
        <v>23</v>
      </c>
      <c r="K70" s="330" t="s">
        <v>23</v>
      </c>
      <c r="L70" s="330" t="s">
        <v>23</v>
      </c>
      <c r="M70" s="330" t="s">
        <v>23</v>
      </c>
      <c r="N70" s="318" t="s">
        <v>23</v>
      </c>
      <c r="O70" s="318" t="s">
        <v>23</v>
      </c>
      <c r="P70" s="318" t="s">
        <v>23</v>
      </c>
      <c r="Q70" s="330" t="s">
        <v>23</v>
      </c>
      <c r="R70" s="319" t="n">
        <f aca="false">SUM(C70:Q70)</f>
        <v>12</v>
      </c>
    </row>
    <row r="71" customFormat="false" ht="9.95" hidden="false" customHeight="true" outlineLevel="0" collapsed="false">
      <c r="A71" s="328" t="s">
        <v>153</v>
      </c>
      <c r="B71" s="329" t="s">
        <v>22</v>
      </c>
      <c r="C71" s="330" t="n">
        <v>162</v>
      </c>
      <c r="D71" s="330" t="n">
        <v>2215</v>
      </c>
      <c r="E71" s="318" t="s">
        <v>23</v>
      </c>
      <c r="F71" s="318" t="s">
        <v>23</v>
      </c>
      <c r="G71" s="318" t="s">
        <v>23</v>
      </c>
      <c r="H71" s="318" t="s">
        <v>23</v>
      </c>
      <c r="I71" s="330" t="n">
        <v>717</v>
      </c>
      <c r="J71" s="330" t="s">
        <v>23</v>
      </c>
      <c r="K71" s="330" t="s">
        <v>23</v>
      </c>
      <c r="L71" s="330" t="s">
        <v>23</v>
      </c>
      <c r="M71" s="330" t="s">
        <v>23</v>
      </c>
      <c r="N71" s="318" t="s">
        <v>23</v>
      </c>
      <c r="O71" s="318" t="s">
        <v>23</v>
      </c>
      <c r="P71" s="318" t="s">
        <v>23</v>
      </c>
      <c r="Q71" s="330" t="s">
        <v>23</v>
      </c>
      <c r="R71" s="319" t="n">
        <f aca="false">SUM(C71:Q71)</f>
        <v>3094</v>
      </c>
    </row>
    <row r="72" customFormat="false" ht="9.95" hidden="false" customHeight="true" outlineLevel="0" collapsed="false">
      <c r="A72" s="328" t="s">
        <v>153</v>
      </c>
      <c r="B72" s="329" t="s">
        <v>24</v>
      </c>
      <c r="C72" s="330" t="n">
        <v>58</v>
      </c>
      <c r="D72" s="330" t="n">
        <v>970</v>
      </c>
      <c r="E72" s="318" t="s">
        <v>23</v>
      </c>
      <c r="F72" s="318" t="s">
        <v>23</v>
      </c>
      <c r="G72" s="318" t="s">
        <v>23</v>
      </c>
      <c r="H72" s="318" t="s">
        <v>23</v>
      </c>
      <c r="I72" s="330" t="n">
        <v>346</v>
      </c>
      <c r="J72" s="330" t="s">
        <v>23</v>
      </c>
      <c r="K72" s="330" t="s">
        <v>23</v>
      </c>
      <c r="L72" s="330" t="s">
        <v>23</v>
      </c>
      <c r="M72" s="330" t="s">
        <v>23</v>
      </c>
      <c r="N72" s="318" t="s">
        <v>23</v>
      </c>
      <c r="O72" s="318" t="s">
        <v>23</v>
      </c>
      <c r="P72" s="318" t="s">
        <v>23</v>
      </c>
      <c r="Q72" s="330" t="s">
        <v>23</v>
      </c>
      <c r="R72" s="319" t="n">
        <f aca="false">SUM(C72:Q72)</f>
        <v>1374</v>
      </c>
    </row>
    <row r="73" customFormat="false" ht="9.95" hidden="false" customHeight="true" outlineLevel="0" collapsed="false">
      <c r="A73" s="328" t="s">
        <v>154</v>
      </c>
      <c r="B73" s="329" t="s">
        <v>22</v>
      </c>
      <c r="C73" s="330" t="s">
        <v>23</v>
      </c>
      <c r="D73" s="330" t="n">
        <v>2</v>
      </c>
      <c r="E73" s="318" t="s">
        <v>23</v>
      </c>
      <c r="F73" s="318" t="s">
        <v>23</v>
      </c>
      <c r="G73" s="318" t="s">
        <v>23</v>
      </c>
      <c r="H73" s="318" t="s">
        <v>23</v>
      </c>
      <c r="I73" s="330" t="n">
        <v>2</v>
      </c>
      <c r="J73" s="330" t="s">
        <v>23</v>
      </c>
      <c r="K73" s="330" t="s">
        <v>23</v>
      </c>
      <c r="L73" s="330" t="s">
        <v>23</v>
      </c>
      <c r="M73" s="330" t="s">
        <v>23</v>
      </c>
      <c r="N73" s="318" t="s">
        <v>23</v>
      </c>
      <c r="O73" s="318" t="s">
        <v>23</v>
      </c>
      <c r="P73" s="318" t="s">
        <v>23</v>
      </c>
      <c r="Q73" s="330" t="s">
        <v>23</v>
      </c>
      <c r="R73" s="319" t="n">
        <f aca="false">SUM(C73:Q73)</f>
        <v>4</v>
      </c>
    </row>
    <row r="74" customFormat="false" ht="9.95" hidden="false" customHeight="true" outlineLevel="0" collapsed="false">
      <c r="A74" s="328" t="s">
        <v>154</v>
      </c>
      <c r="B74" s="329" t="s">
        <v>24</v>
      </c>
      <c r="C74" s="330" t="s">
        <v>23</v>
      </c>
      <c r="D74" s="330" t="n">
        <v>2</v>
      </c>
      <c r="E74" s="318" t="s">
        <v>23</v>
      </c>
      <c r="F74" s="318" t="s">
        <v>23</v>
      </c>
      <c r="G74" s="318" t="s">
        <v>23</v>
      </c>
      <c r="H74" s="318" t="s">
        <v>23</v>
      </c>
      <c r="I74" s="330" t="n">
        <v>2</v>
      </c>
      <c r="J74" s="330" t="s">
        <v>23</v>
      </c>
      <c r="K74" s="330" t="s">
        <v>23</v>
      </c>
      <c r="L74" s="330" t="s">
        <v>23</v>
      </c>
      <c r="M74" s="330" t="s">
        <v>23</v>
      </c>
      <c r="N74" s="318" t="s">
        <v>23</v>
      </c>
      <c r="O74" s="318" t="s">
        <v>23</v>
      </c>
      <c r="P74" s="318" t="s">
        <v>23</v>
      </c>
      <c r="Q74" s="330" t="s">
        <v>23</v>
      </c>
      <c r="R74" s="319" t="n">
        <f aca="false">SUM(C74:Q74)</f>
        <v>4</v>
      </c>
    </row>
    <row r="75" customFormat="false" ht="9.95" hidden="false" customHeight="true" outlineLevel="0" collapsed="false">
      <c r="A75" s="328" t="s">
        <v>155</v>
      </c>
      <c r="B75" s="329" t="s">
        <v>22</v>
      </c>
      <c r="C75" s="330" t="s">
        <v>23</v>
      </c>
      <c r="D75" s="330" t="n">
        <v>11</v>
      </c>
      <c r="E75" s="318" t="s">
        <v>23</v>
      </c>
      <c r="F75" s="318" t="s">
        <v>23</v>
      </c>
      <c r="G75" s="318" t="s">
        <v>23</v>
      </c>
      <c r="H75" s="318" t="s">
        <v>23</v>
      </c>
      <c r="I75" s="330" t="n">
        <v>667</v>
      </c>
      <c r="J75" s="330" t="s">
        <v>23</v>
      </c>
      <c r="K75" s="330" t="s">
        <v>23</v>
      </c>
      <c r="L75" s="330" t="s">
        <v>23</v>
      </c>
      <c r="M75" s="330" t="s">
        <v>23</v>
      </c>
      <c r="N75" s="318" t="s">
        <v>23</v>
      </c>
      <c r="O75" s="318" t="s">
        <v>23</v>
      </c>
      <c r="P75" s="318" t="s">
        <v>23</v>
      </c>
      <c r="Q75" s="330" t="s">
        <v>23</v>
      </c>
      <c r="R75" s="319" t="n">
        <f aca="false">SUM(C75:Q75)</f>
        <v>678</v>
      </c>
    </row>
    <row r="76" customFormat="false" ht="9.95" hidden="false" customHeight="true" outlineLevel="0" collapsed="false">
      <c r="A76" s="331" t="s">
        <v>155</v>
      </c>
      <c r="B76" s="332" t="s">
        <v>24</v>
      </c>
      <c r="C76" s="333" t="s">
        <v>23</v>
      </c>
      <c r="D76" s="333" t="n">
        <v>2</v>
      </c>
      <c r="E76" s="324" t="s">
        <v>23</v>
      </c>
      <c r="F76" s="324" t="s">
        <v>23</v>
      </c>
      <c r="G76" s="324" t="s">
        <v>23</v>
      </c>
      <c r="H76" s="324" t="s">
        <v>23</v>
      </c>
      <c r="I76" s="333" t="n">
        <v>145</v>
      </c>
      <c r="J76" s="333" t="s">
        <v>23</v>
      </c>
      <c r="K76" s="333" t="s">
        <v>23</v>
      </c>
      <c r="L76" s="333" t="s">
        <v>23</v>
      </c>
      <c r="M76" s="333" t="s">
        <v>23</v>
      </c>
      <c r="N76" s="324" t="s">
        <v>23</v>
      </c>
      <c r="O76" s="324" t="s">
        <v>23</v>
      </c>
      <c r="P76" s="324" t="s">
        <v>23</v>
      </c>
      <c r="Q76" s="333" t="s">
        <v>23</v>
      </c>
      <c r="R76" s="325" t="n">
        <f aca="false">SUM(C76:Q76)</f>
        <v>147</v>
      </c>
    </row>
    <row r="77" customFormat="false" ht="9.95" hidden="false" customHeight="true" outlineLevel="0" collapsed="false">
      <c r="A77" s="328"/>
      <c r="B77" s="329"/>
      <c r="C77" s="328"/>
      <c r="D77" s="330"/>
      <c r="E77" s="319"/>
      <c r="F77" s="319"/>
      <c r="G77" s="319"/>
      <c r="H77" s="319"/>
      <c r="I77" s="330"/>
      <c r="J77" s="328"/>
      <c r="K77" s="328"/>
      <c r="L77" s="328"/>
      <c r="M77" s="328"/>
      <c r="N77" s="319"/>
      <c r="O77" s="319"/>
      <c r="P77" s="319"/>
      <c r="Q77" s="328"/>
      <c r="R77" s="319"/>
    </row>
    <row r="78" customFormat="false" ht="9.95" hidden="false" customHeight="true" outlineLevel="0" collapsed="false">
      <c r="A78" s="328" t="s">
        <v>128</v>
      </c>
      <c r="B78" s="329" t="s">
        <v>22</v>
      </c>
      <c r="C78" s="330" t="s">
        <v>23</v>
      </c>
      <c r="D78" s="330" t="n">
        <v>140</v>
      </c>
      <c r="E78" s="318" t="s">
        <v>23</v>
      </c>
      <c r="F78" s="318" t="s">
        <v>23</v>
      </c>
      <c r="G78" s="318" t="s">
        <v>23</v>
      </c>
      <c r="H78" s="318" t="s">
        <v>23</v>
      </c>
      <c r="I78" s="330" t="s">
        <v>23</v>
      </c>
      <c r="J78" s="330" t="s">
        <v>23</v>
      </c>
      <c r="K78" s="330" t="s">
        <v>23</v>
      </c>
      <c r="L78" s="330" t="s">
        <v>23</v>
      </c>
      <c r="M78" s="330" t="s">
        <v>23</v>
      </c>
      <c r="N78" s="318" t="s">
        <v>23</v>
      </c>
      <c r="O78" s="318" t="s">
        <v>23</v>
      </c>
      <c r="P78" s="318" t="s">
        <v>23</v>
      </c>
      <c r="Q78" s="330" t="s">
        <v>23</v>
      </c>
      <c r="R78" s="319" t="n">
        <f aca="false">SUM(C78:Q78)</f>
        <v>140</v>
      </c>
    </row>
    <row r="79" customFormat="false" ht="9.95" hidden="false" customHeight="true" outlineLevel="0" collapsed="false">
      <c r="A79" s="328" t="s">
        <v>128</v>
      </c>
      <c r="B79" s="329" t="s">
        <v>24</v>
      </c>
      <c r="C79" s="330" t="s">
        <v>23</v>
      </c>
      <c r="D79" s="330" t="n">
        <v>42</v>
      </c>
      <c r="E79" s="318" t="s">
        <v>23</v>
      </c>
      <c r="F79" s="318" t="s">
        <v>23</v>
      </c>
      <c r="G79" s="318" t="s">
        <v>23</v>
      </c>
      <c r="H79" s="318" t="s">
        <v>23</v>
      </c>
      <c r="I79" s="330" t="s">
        <v>23</v>
      </c>
      <c r="J79" s="330" t="s">
        <v>23</v>
      </c>
      <c r="K79" s="330" t="s">
        <v>23</v>
      </c>
      <c r="L79" s="330" t="s">
        <v>23</v>
      </c>
      <c r="M79" s="330" t="s">
        <v>23</v>
      </c>
      <c r="N79" s="318" t="s">
        <v>23</v>
      </c>
      <c r="O79" s="318" t="s">
        <v>23</v>
      </c>
      <c r="P79" s="318" t="s">
        <v>23</v>
      </c>
      <c r="Q79" s="330" t="s">
        <v>23</v>
      </c>
      <c r="R79" s="319" t="n">
        <f aca="false">SUM(C79:Q79)</f>
        <v>42</v>
      </c>
    </row>
    <row r="80" customFormat="false" ht="9.95" hidden="false" customHeight="true" outlineLevel="0" collapsed="false">
      <c r="A80" s="328" t="s">
        <v>156</v>
      </c>
      <c r="B80" s="329" t="s">
        <v>22</v>
      </c>
      <c r="C80" s="330" t="s">
        <v>23</v>
      </c>
      <c r="D80" s="330" t="n">
        <v>20</v>
      </c>
      <c r="E80" s="318" t="s">
        <v>23</v>
      </c>
      <c r="F80" s="318" t="s">
        <v>23</v>
      </c>
      <c r="G80" s="318" t="s">
        <v>23</v>
      </c>
      <c r="H80" s="318" t="s">
        <v>23</v>
      </c>
      <c r="I80" s="330" t="s">
        <v>23</v>
      </c>
      <c r="J80" s="330" t="s">
        <v>23</v>
      </c>
      <c r="K80" s="330" t="s">
        <v>23</v>
      </c>
      <c r="L80" s="330" t="s">
        <v>23</v>
      </c>
      <c r="M80" s="330" t="s">
        <v>23</v>
      </c>
      <c r="N80" s="318" t="s">
        <v>23</v>
      </c>
      <c r="O80" s="318" t="s">
        <v>23</v>
      </c>
      <c r="P80" s="318" t="s">
        <v>23</v>
      </c>
      <c r="Q80" s="330" t="s">
        <v>23</v>
      </c>
      <c r="R80" s="319" t="n">
        <f aca="false">SUM(C80:Q80)</f>
        <v>20</v>
      </c>
    </row>
    <row r="81" customFormat="false" ht="9.95" hidden="false" customHeight="true" outlineLevel="0" collapsed="false">
      <c r="A81" s="328" t="s">
        <v>156</v>
      </c>
      <c r="B81" s="329" t="s">
        <v>24</v>
      </c>
      <c r="C81" s="330" t="s">
        <v>23</v>
      </c>
      <c r="D81" s="330" t="n">
        <v>3</v>
      </c>
      <c r="E81" s="318" t="s">
        <v>23</v>
      </c>
      <c r="F81" s="318" t="s">
        <v>23</v>
      </c>
      <c r="G81" s="318" t="s">
        <v>23</v>
      </c>
      <c r="H81" s="318" t="s">
        <v>23</v>
      </c>
      <c r="I81" s="330" t="s">
        <v>23</v>
      </c>
      <c r="J81" s="330" t="s">
        <v>23</v>
      </c>
      <c r="K81" s="330" t="s">
        <v>23</v>
      </c>
      <c r="L81" s="330" t="s">
        <v>23</v>
      </c>
      <c r="M81" s="330" t="s">
        <v>23</v>
      </c>
      <c r="N81" s="318" t="s">
        <v>23</v>
      </c>
      <c r="O81" s="318" t="s">
        <v>23</v>
      </c>
      <c r="P81" s="318" t="s">
        <v>23</v>
      </c>
      <c r="Q81" s="330" t="s">
        <v>23</v>
      </c>
      <c r="R81" s="319" t="n">
        <f aca="false">SUM(C81:Q81)</f>
        <v>3</v>
      </c>
    </row>
    <row r="82" customFormat="false" ht="9.95" hidden="false" customHeight="true" outlineLevel="0" collapsed="false">
      <c r="A82" s="328" t="s">
        <v>68</v>
      </c>
      <c r="B82" s="329" t="s">
        <v>22</v>
      </c>
      <c r="C82" s="330" t="s">
        <v>23</v>
      </c>
      <c r="D82" s="330" t="n">
        <v>42</v>
      </c>
      <c r="E82" s="318" t="s">
        <v>23</v>
      </c>
      <c r="F82" s="318" t="s">
        <v>23</v>
      </c>
      <c r="G82" s="318" t="s">
        <v>23</v>
      </c>
      <c r="H82" s="318" t="s">
        <v>23</v>
      </c>
      <c r="I82" s="330" t="s">
        <v>23</v>
      </c>
      <c r="J82" s="330" t="s">
        <v>23</v>
      </c>
      <c r="K82" s="330" t="s">
        <v>23</v>
      </c>
      <c r="L82" s="330" t="s">
        <v>23</v>
      </c>
      <c r="M82" s="330" t="s">
        <v>23</v>
      </c>
      <c r="N82" s="318" t="s">
        <v>23</v>
      </c>
      <c r="O82" s="318" t="s">
        <v>23</v>
      </c>
      <c r="P82" s="318" t="s">
        <v>23</v>
      </c>
      <c r="Q82" s="330" t="s">
        <v>23</v>
      </c>
      <c r="R82" s="319" t="n">
        <f aca="false">SUM(C82:Q82)</f>
        <v>42</v>
      </c>
    </row>
    <row r="83" customFormat="false" ht="9.95" hidden="false" customHeight="true" outlineLevel="0" collapsed="false">
      <c r="A83" s="331" t="s">
        <v>68</v>
      </c>
      <c r="B83" s="332" t="s">
        <v>24</v>
      </c>
      <c r="C83" s="333" t="s">
        <v>23</v>
      </c>
      <c r="D83" s="333" t="n">
        <v>3</v>
      </c>
      <c r="E83" s="324" t="s">
        <v>23</v>
      </c>
      <c r="F83" s="324" t="s">
        <v>23</v>
      </c>
      <c r="G83" s="324" t="s">
        <v>23</v>
      </c>
      <c r="H83" s="324" t="s">
        <v>23</v>
      </c>
      <c r="I83" s="333" t="s">
        <v>23</v>
      </c>
      <c r="J83" s="333" t="s">
        <v>23</v>
      </c>
      <c r="K83" s="333" t="s">
        <v>23</v>
      </c>
      <c r="L83" s="333" t="s">
        <v>23</v>
      </c>
      <c r="M83" s="333" t="s">
        <v>23</v>
      </c>
      <c r="N83" s="324" t="s">
        <v>23</v>
      </c>
      <c r="O83" s="324" t="s">
        <v>23</v>
      </c>
      <c r="P83" s="324" t="s">
        <v>23</v>
      </c>
      <c r="Q83" s="333" t="s">
        <v>23</v>
      </c>
      <c r="R83" s="325" t="n">
        <f aca="false">SUM(C83:Q83)</f>
        <v>3</v>
      </c>
    </row>
    <row r="84" customFormat="false" ht="9.95" hidden="false" customHeight="true" outlineLevel="0" collapsed="false">
      <c r="A84" s="328"/>
      <c r="B84" s="329"/>
      <c r="C84" s="330"/>
      <c r="D84" s="330"/>
      <c r="E84" s="52"/>
      <c r="F84" s="52"/>
      <c r="G84" s="52"/>
      <c r="H84" s="52"/>
      <c r="I84" s="330"/>
      <c r="J84" s="330"/>
      <c r="K84" s="330"/>
      <c r="L84" s="330"/>
      <c r="M84" s="330"/>
      <c r="N84" s="52"/>
      <c r="O84" s="52"/>
      <c r="P84" s="52"/>
      <c r="Q84" s="330"/>
      <c r="R84" s="226"/>
    </row>
    <row r="85" customFormat="false" ht="9.95" hidden="false" customHeight="true" outlineLevel="0" collapsed="false">
      <c r="A85" s="328" t="s">
        <v>69</v>
      </c>
      <c r="B85" s="329" t="s">
        <v>22</v>
      </c>
      <c r="C85" s="330" t="n">
        <v>2</v>
      </c>
      <c r="D85" s="330" t="s">
        <v>23</v>
      </c>
      <c r="E85" s="318" t="s">
        <v>23</v>
      </c>
      <c r="F85" s="318" t="s">
        <v>23</v>
      </c>
      <c r="G85" s="318" t="s">
        <v>23</v>
      </c>
      <c r="H85" s="318" t="s">
        <v>23</v>
      </c>
      <c r="I85" s="330" t="n">
        <v>174</v>
      </c>
      <c r="J85" s="330" t="s">
        <v>23</v>
      </c>
      <c r="K85" s="330" t="s">
        <v>23</v>
      </c>
      <c r="L85" s="330" t="s">
        <v>23</v>
      </c>
      <c r="M85" s="330" t="s">
        <v>23</v>
      </c>
      <c r="N85" s="318" t="s">
        <v>23</v>
      </c>
      <c r="O85" s="318" t="s">
        <v>23</v>
      </c>
      <c r="P85" s="318" t="s">
        <v>23</v>
      </c>
      <c r="Q85" s="330" t="s">
        <v>23</v>
      </c>
      <c r="R85" s="319" t="n">
        <f aca="false">SUM(C85:Q85)</f>
        <v>176</v>
      </c>
    </row>
    <row r="86" customFormat="false" ht="9.95" hidden="false" customHeight="true" outlineLevel="0" collapsed="false">
      <c r="A86" s="328" t="s">
        <v>69</v>
      </c>
      <c r="B86" s="329" t="s">
        <v>24</v>
      </c>
      <c r="C86" s="330" t="s">
        <v>23</v>
      </c>
      <c r="D86" s="330" t="s">
        <v>23</v>
      </c>
      <c r="E86" s="318" t="s">
        <v>23</v>
      </c>
      <c r="F86" s="318" t="s">
        <v>23</v>
      </c>
      <c r="G86" s="318" t="s">
        <v>23</v>
      </c>
      <c r="H86" s="318" t="s">
        <v>23</v>
      </c>
      <c r="I86" s="330" t="n">
        <v>24</v>
      </c>
      <c r="J86" s="330" t="s">
        <v>23</v>
      </c>
      <c r="K86" s="330" t="s">
        <v>23</v>
      </c>
      <c r="L86" s="330" t="s">
        <v>23</v>
      </c>
      <c r="M86" s="330" t="s">
        <v>23</v>
      </c>
      <c r="N86" s="318" t="s">
        <v>23</v>
      </c>
      <c r="O86" s="318" t="s">
        <v>23</v>
      </c>
      <c r="P86" s="318" t="s">
        <v>23</v>
      </c>
      <c r="Q86" s="330" t="s">
        <v>23</v>
      </c>
      <c r="R86" s="319" t="n">
        <f aca="false">SUM(C86:Q86)</f>
        <v>24</v>
      </c>
    </row>
    <row r="87" customFormat="false" ht="9.95" hidden="false" customHeight="true" outlineLevel="0" collapsed="false">
      <c r="A87" s="328" t="s">
        <v>95</v>
      </c>
      <c r="B87" s="329" t="s">
        <v>22</v>
      </c>
      <c r="C87" s="330" t="n">
        <v>1</v>
      </c>
      <c r="D87" s="330" t="s">
        <v>23</v>
      </c>
      <c r="E87" s="52" t="s">
        <v>23</v>
      </c>
      <c r="F87" s="52" t="s">
        <v>23</v>
      </c>
      <c r="G87" s="52" t="s">
        <v>23</v>
      </c>
      <c r="H87" s="52" t="s">
        <v>23</v>
      </c>
      <c r="I87" s="330" t="s">
        <v>23</v>
      </c>
      <c r="J87" s="330" t="s">
        <v>23</v>
      </c>
      <c r="K87" s="330" t="s">
        <v>23</v>
      </c>
      <c r="L87" s="330" t="s">
        <v>23</v>
      </c>
      <c r="M87" s="330" t="s">
        <v>23</v>
      </c>
      <c r="N87" s="52" t="s">
        <v>23</v>
      </c>
      <c r="O87" s="52" t="s">
        <v>23</v>
      </c>
      <c r="P87" s="52" t="s">
        <v>23</v>
      </c>
      <c r="Q87" s="330" t="s">
        <v>23</v>
      </c>
      <c r="R87" s="226" t="n">
        <f aca="false">SUM(C87:Q87)</f>
        <v>1</v>
      </c>
    </row>
    <row r="88" customFormat="false" ht="9.95" hidden="false" customHeight="true" outlineLevel="0" collapsed="false">
      <c r="A88" s="331" t="s">
        <v>95</v>
      </c>
      <c r="B88" s="332" t="s">
        <v>24</v>
      </c>
      <c r="C88" s="333" t="s">
        <v>23</v>
      </c>
      <c r="D88" s="333" t="s">
        <v>23</v>
      </c>
      <c r="E88" s="324" t="s">
        <v>23</v>
      </c>
      <c r="F88" s="324" t="s">
        <v>23</v>
      </c>
      <c r="G88" s="324" t="s">
        <v>23</v>
      </c>
      <c r="H88" s="324" t="s">
        <v>23</v>
      </c>
      <c r="I88" s="333" t="s">
        <v>23</v>
      </c>
      <c r="J88" s="333" t="s">
        <v>23</v>
      </c>
      <c r="K88" s="333" t="s">
        <v>23</v>
      </c>
      <c r="L88" s="333" t="s">
        <v>23</v>
      </c>
      <c r="M88" s="333" t="s">
        <v>23</v>
      </c>
      <c r="N88" s="324" t="s">
        <v>23</v>
      </c>
      <c r="O88" s="324" t="s">
        <v>23</v>
      </c>
      <c r="P88" s="324" t="s">
        <v>23</v>
      </c>
      <c r="Q88" s="333" t="s">
        <v>23</v>
      </c>
      <c r="R88" s="325" t="n">
        <f aca="false">SUM(C88:Q88)</f>
        <v>0</v>
      </c>
    </row>
    <row r="89" customFormat="false" ht="9.95" hidden="false" customHeight="true" outlineLevel="0" collapsed="false">
      <c r="A89" s="328"/>
      <c r="B89" s="329"/>
      <c r="C89" s="330"/>
      <c r="D89" s="330"/>
      <c r="E89" s="52"/>
      <c r="F89" s="52"/>
      <c r="G89" s="52"/>
      <c r="H89" s="52"/>
      <c r="I89" s="330"/>
      <c r="J89" s="330"/>
      <c r="K89" s="330"/>
      <c r="L89" s="330"/>
      <c r="M89" s="330"/>
      <c r="N89" s="52"/>
      <c r="O89" s="52"/>
      <c r="P89" s="52"/>
      <c r="Q89" s="330"/>
      <c r="R89" s="226"/>
    </row>
    <row r="90" s="198" customFormat="true" ht="9" hidden="false" customHeight="false" outlineLevel="0" collapsed="false">
      <c r="A90" s="195" t="s">
        <v>32</v>
      </c>
      <c r="B90" s="196" t="s">
        <v>22</v>
      </c>
      <c r="C90" s="197" t="n">
        <v>0</v>
      </c>
      <c r="D90" s="197" t="n">
        <v>0</v>
      </c>
      <c r="E90" s="197" t="n">
        <v>0</v>
      </c>
      <c r="F90" s="197" t="n">
        <v>0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7" t="n">
        <v>5858</v>
      </c>
      <c r="M90" s="197" t="n">
        <v>7591</v>
      </c>
      <c r="N90" s="197" t="n">
        <v>0</v>
      </c>
      <c r="O90" s="197" t="n">
        <v>0</v>
      </c>
      <c r="P90" s="197" t="n">
        <v>0</v>
      </c>
      <c r="Q90" s="197" t="n">
        <v>31</v>
      </c>
      <c r="R90" s="197" t="n">
        <v>13480</v>
      </c>
      <c r="S90" s="183"/>
    </row>
    <row r="91" s="198" customFormat="true" ht="9" hidden="false" customHeight="false" outlineLevel="0" collapsed="false">
      <c r="A91" s="195"/>
      <c r="B91" s="196" t="s">
        <v>24</v>
      </c>
      <c r="C91" s="197" t="n">
        <v>0</v>
      </c>
      <c r="D91" s="197" t="n">
        <v>0</v>
      </c>
      <c r="E91" s="197" t="n">
        <v>0</v>
      </c>
      <c r="F91" s="197" t="n">
        <v>0</v>
      </c>
      <c r="G91" s="197" t="n">
        <v>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110</v>
      </c>
      <c r="M91" s="197" t="n">
        <v>1045</v>
      </c>
      <c r="N91" s="197" t="n">
        <v>0</v>
      </c>
      <c r="O91" s="197" t="n">
        <v>0</v>
      </c>
      <c r="P91" s="197" t="n">
        <v>0</v>
      </c>
      <c r="Q91" s="197" t="n">
        <v>1</v>
      </c>
      <c r="R91" s="197" t="n">
        <v>1156</v>
      </c>
      <c r="S91" s="183"/>
    </row>
    <row r="92" s="198" customFormat="true" ht="9" hidden="false" customHeight="false" outlineLevel="0" collapsed="false">
      <c r="A92" s="195" t="s">
        <v>33</v>
      </c>
      <c r="B92" s="196" t="s">
        <v>22</v>
      </c>
      <c r="C92" s="197" t="n">
        <v>41151</v>
      </c>
      <c r="D92" s="197" t="n">
        <v>31737</v>
      </c>
      <c r="E92" s="197" t="n">
        <v>0</v>
      </c>
      <c r="F92" s="197" t="n">
        <v>0</v>
      </c>
      <c r="G92" s="197" t="n">
        <v>0</v>
      </c>
      <c r="H92" s="197" t="n">
        <v>0</v>
      </c>
      <c r="I92" s="197" t="n">
        <v>31709</v>
      </c>
      <c r="J92" s="197" t="n">
        <v>402324</v>
      </c>
      <c r="K92" s="197" t="n">
        <v>0</v>
      </c>
      <c r="L92" s="197" t="n">
        <v>0</v>
      </c>
      <c r="M92" s="197" t="n">
        <v>0</v>
      </c>
      <c r="N92" s="197" t="n">
        <v>0</v>
      </c>
      <c r="O92" s="197" t="n">
        <v>0</v>
      </c>
      <c r="P92" s="197" t="n">
        <v>0</v>
      </c>
      <c r="Q92" s="197" t="n">
        <v>0</v>
      </c>
      <c r="R92" s="197" t="n">
        <v>506921</v>
      </c>
    </row>
    <row r="93" s="198" customFormat="true" ht="9" hidden="false" customHeight="false" outlineLevel="0" collapsed="false">
      <c r="A93" s="195"/>
      <c r="B93" s="196" t="s">
        <v>24</v>
      </c>
      <c r="C93" s="197" t="n">
        <v>41257</v>
      </c>
      <c r="D93" s="197" t="n">
        <v>30704</v>
      </c>
      <c r="E93" s="197" t="n">
        <v>0</v>
      </c>
      <c r="F93" s="197" t="n">
        <v>0</v>
      </c>
      <c r="G93" s="197" t="n">
        <v>0</v>
      </c>
      <c r="H93" s="197" t="n">
        <v>0</v>
      </c>
      <c r="I93" s="197" t="n">
        <v>27647</v>
      </c>
      <c r="J93" s="197" t="n">
        <v>83771</v>
      </c>
      <c r="K93" s="197" t="n">
        <v>0</v>
      </c>
      <c r="L93" s="197" t="n">
        <v>0</v>
      </c>
      <c r="M93" s="197" t="n">
        <v>0</v>
      </c>
      <c r="N93" s="197" t="n">
        <v>0</v>
      </c>
      <c r="O93" s="197" t="n">
        <v>0</v>
      </c>
      <c r="P93" s="197" t="n">
        <v>0</v>
      </c>
      <c r="Q93" s="197" t="n">
        <v>0</v>
      </c>
      <c r="R93" s="197" t="n">
        <v>183379</v>
      </c>
    </row>
    <row r="94" s="198" customFormat="true" ht="9" hidden="false" customHeight="false" outlineLevel="0" collapsed="false">
      <c r="A94" s="195" t="s">
        <v>34</v>
      </c>
      <c r="B94" s="196" t="s">
        <v>22</v>
      </c>
      <c r="C94" s="197" t="n">
        <v>18506</v>
      </c>
      <c r="D94" s="197" t="n">
        <v>25118</v>
      </c>
      <c r="E94" s="197" t="n">
        <v>0</v>
      </c>
      <c r="F94" s="197" t="n">
        <v>0</v>
      </c>
      <c r="G94" s="197" t="n">
        <v>0</v>
      </c>
      <c r="H94" s="197" t="n">
        <v>0</v>
      </c>
      <c r="I94" s="197" t="n">
        <v>3081</v>
      </c>
      <c r="J94" s="197" t="n">
        <v>105</v>
      </c>
      <c r="K94" s="197" t="n">
        <v>0</v>
      </c>
      <c r="L94" s="197" t="n">
        <v>0</v>
      </c>
      <c r="M94" s="197" t="n">
        <v>0</v>
      </c>
      <c r="N94" s="197" t="n">
        <v>0</v>
      </c>
      <c r="O94" s="197" t="n">
        <v>0</v>
      </c>
      <c r="P94" s="197" t="n">
        <v>0</v>
      </c>
      <c r="Q94" s="197" t="n">
        <v>0</v>
      </c>
      <c r="R94" s="197" t="n">
        <v>46810</v>
      </c>
    </row>
    <row r="95" s="198" customFormat="true" ht="9" hidden="false" customHeight="false" outlineLevel="0" collapsed="false">
      <c r="A95" s="195"/>
      <c r="B95" s="196" t="s">
        <v>24</v>
      </c>
      <c r="C95" s="197" t="n">
        <v>18226</v>
      </c>
      <c r="D95" s="197" t="n">
        <v>22653</v>
      </c>
      <c r="E95" s="197" t="n">
        <v>0</v>
      </c>
      <c r="F95" s="197" t="n">
        <v>0</v>
      </c>
      <c r="G95" s="197" t="n">
        <v>0</v>
      </c>
      <c r="H95" s="197" t="n">
        <v>0</v>
      </c>
      <c r="I95" s="197" t="n">
        <v>1185</v>
      </c>
      <c r="J95" s="197" t="n">
        <v>20</v>
      </c>
      <c r="K95" s="197" t="n">
        <v>0</v>
      </c>
      <c r="L95" s="197" t="n">
        <v>0</v>
      </c>
      <c r="M95" s="197" t="n">
        <v>0</v>
      </c>
      <c r="N95" s="197" t="n">
        <v>0</v>
      </c>
      <c r="O95" s="197" t="n">
        <v>0</v>
      </c>
      <c r="P95" s="197" t="n">
        <v>0</v>
      </c>
      <c r="Q95" s="197" t="n">
        <v>0</v>
      </c>
      <c r="R95" s="197" t="n">
        <v>42084</v>
      </c>
    </row>
    <row r="96" s="198" customFormat="true" ht="9" hidden="false" customHeight="false" outlineLevel="0" collapsed="false">
      <c r="A96" s="195" t="s">
        <v>35</v>
      </c>
      <c r="B96" s="196" t="s">
        <v>22</v>
      </c>
      <c r="C96" s="197" t="n">
        <v>0</v>
      </c>
      <c r="D96" s="197" t="n">
        <f aca="false">(203-1)</f>
        <v>202</v>
      </c>
      <c r="E96" s="197" t="n">
        <v>0</v>
      </c>
      <c r="F96" s="197" t="n">
        <v>0</v>
      </c>
      <c r="G96" s="197" t="n">
        <v>0</v>
      </c>
      <c r="H96" s="197" t="n">
        <v>0</v>
      </c>
      <c r="I96" s="197" t="n">
        <v>0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7" t="n">
        <v>0</v>
      </c>
      <c r="P96" s="197" t="n">
        <v>0</v>
      </c>
      <c r="Q96" s="197" t="n">
        <v>0</v>
      </c>
      <c r="R96" s="197" t="n">
        <v>202</v>
      </c>
    </row>
    <row r="97" s="198" customFormat="true" ht="9" hidden="false" customHeight="false" outlineLevel="0" collapsed="false">
      <c r="A97" s="195"/>
      <c r="B97" s="196" t="s">
        <v>24</v>
      </c>
      <c r="C97" s="197" t="n">
        <v>0</v>
      </c>
      <c r="D97" s="197" t="n">
        <f aca="false">(50-2)</f>
        <v>48</v>
      </c>
      <c r="E97" s="197" t="n">
        <v>0</v>
      </c>
      <c r="F97" s="197" t="n">
        <v>0</v>
      </c>
      <c r="G97" s="197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7" t="n">
        <v>0</v>
      </c>
      <c r="P97" s="197" t="n">
        <v>0</v>
      </c>
      <c r="Q97" s="197" t="n">
        <v>0</v>
      </c>
      <c r="R97" s="197" t="n">
        <v>48</v>
      </c>
    </row>
    <row r="98" s="198" customFormat="true" ht="9" hidden="false" customHeight="false" outlineLevel="0" collapsed="false">
      <c r="A98" s="195" t="s">
        <v>36</v>
      </c>
      <c r="B98" s="196" t="s">
        <v>22</v>
      </c>
      <c r="C98" s="197" t="n">
        <v>3</v>
      </c>
      <c r="D98" s="197" t="n">
        <v>0</v>
      </c>
      <c r="E98" s="197" t="n">
        <v>0</v>
      </c>
      <c r="F98" s="197" t="n">
        <v>0</v>
      </c>
      <c r="G98" s="197" t="n">
        <v>0</v>
      </c>
      <c r="H98" s="197" t="n">
        <v>0</v>
      </c>
      <c r="I98" s="197" t="n">
        <v>174</v>
      </c>
      <c r="J98" s="197" t="n">
        <v>0</v>
      </c>
      <c r="K98" s="197" t="n">
        <v>0</v>
      </c>
      <c r="L98" s="197" t="n">
        <v>0</v>
      </c>
      <c r="M98" s="197" t="n">
        <v>0</v>
      </c>
      <c r="N98" s="197" t="n">
        <v>0</v>
      </c>
      <c r="O98" s="197" t="n">
        <v>0</v>
      </c>
      <c r="P98" s="197" t="n">
        <v>0</v>
      </c>
      <c r="Q98" s="197" t="n">
        <v>0</v>
      </c>
      <c r="R98" s="197" t="n">
        <v>177</v>
      </c>
    </row>
    <row r="99" s="198" customFormat="true" ht="9" hidden="false" customHeight="false" outlineLevel="0" collapsed="false">
      <c r="A99" s="195"/>
      <c r="B99" s="196" t="s">
        <v>24</v>
      </c>
      <c r="C99" s="197" t="n">
        <v>0</v>
      </c>
      <c r="D99" s="197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24</v>
      </c>
      <c r="J99" s="197" t="n">
        <v>0</v>
      </c>
      <c r="K99" s="197" t="n">
        <v>0</v>
      </c>
      <c r="L99" s="197" t="n">
        <v>0</v>
      </c>
      <c r="M99" s="197" t="n">
        <v>0</v>
      </c>
      <c r="N99" s="197" t="n">
        <v>0</v>
      </c>
      <c r="O99" s="197" t="n">
        <v>0</v>
      </c>
      <c r="P99" s="197" t="n">
        <v>0</v>
      </c>
      <c r="Q99" s="197" t="n">
        <v>0</v>
      </c>
      <c r="R99" s="197" t="n">
        <v>24</v>
      </c>
    </row>
    <row r="100" s="198" customFormat="true" ht="9" hidden="false" customHeight="false" outlineLevel="0" collapsed="false">
      <c r="A100" s="35" t="s">
        <v>37</v>
      </c>
      <c r="B100" s="199" t="s">
        <v>22</v>
      </c>
      <c r="C100" s="53" t="n">
        <f aca="false">SUM(C90+C92+C94+C96+C98)</f>
        <v>59660</v>
      </c>
      <c r="D100" s="53" t="n">
        <f aca="false">SUM(D90+D92+D94+D96+D98)</f>
        <v>57057</v>
      </c>
      <c r="E100" s="53" t="n">
        <f aca="false">SUM(E90+E92+E94+E96+E98)</f>
        <v>0</v>
      </c>
      <c r="F100" s="53" t="n">
        <f aca="false">SUM(F90+F92+F94+F96+F98)</f>
        <v>0</v>
      </c>
      <c r="G100" s="53" t="n">
        <f aca="false">SUM(G90+G92+G94+G96+G98)</f>
        <v>0</v>
      </c>
      <c r="H100" s="53" t="n">
        <f aca="false">SUM(H90+H92+H94+H96+H98)</f>
        <v>0</v>
      </c>
      <c r="I100" s="53" t="n">
        <f aca="false">SUM(I90+I92+I94+I96+I98)</f>
        <v>34964</v>
      </c>
      <c r="J100" s="53" t="n">
        <f aca="false">SUM(J90+J92+J94+J96+J98)</f>
        <v>402429</v>
      </c>
      <c r="K100" s="53" t="n">
        <f aca="false">SUM(K90+K92+K94+K96+K98)</f>
        <v>0</v>
      </c>
      <c r="L100" s="53" t="n">
        <f aca="false">SUM(L90+L92+L94+L96+L98)</f>
        <v>5858</v>
      </c>
      <c r="M100" s="53" t="n">
        <f aca="false">SUM(M90+M92+M94+M96+M98)</f>
        <v>7591</v>
      </c>
      <c r="N100" s="53" t="n">
        <f aca="false">SUM(N90+N92+N94+N96+N98)</f>
        <v>0</v>
      </c>
      <c r="O100" s="53" t="n">
        <f aca="false">SUM(O90+O92+O94+O96+O98)</f>
        <v>0</v>
      </c>
      <c r="P100" s="53" t="n">
        <f aca="false">SUM(P90+P92+P94+P96+P98)</f>
        <v>0</v>
      </c>
      <c r="Q100" s="53" t="n">
        <f aca="false">SUM(Q90+Q92+Q94+Q96+Q98)</f>
        <v>31</v>
      </c>
      <c r="R100" s="53" t="n">
        <f aca="false">SUM(R90+R92+R94+R96+R98)</f>
        <v>567590</v>
      </c>
    </row>
    <row r="101" s="183" customFormat="true" ht="9" hidden="false" customHeight="false" outlineLevel="0" collapsed="false">
      <c r="A101" s="38"/>
      <c r="B101" s="200" t="s">
        <v>24</v>
      </c>
      <c r="C101" s="40" t="n">
        <f aca="false">SUM(C91+C93+C95+C97+C99)</f>
        <v>59483</v>
      </c>
      <c r="D101" s="40" t="n">
        <f aca="false">SUM(D91+D93+D95+D97+D99)</f>
        <v>53405</v>
      </c>
      <c r="E101" s="40" t="n">
        <f aca="false">SUM(E91+E93+E95+E97+E99)</f>
        <v>0</v>
      </c>
      <c r="F101" s="40" t="n">
        <f aca="false">SUM(F91+F93+F95+F97+F99)</f>
        <v>0</v>
      </c>
      <c r="G101" s="40" t="n">
        <f aca="false">SUM(G91+G93+G95+G97+G99)</f>
        <v>0</v>
      </c>
      <c r="H101" s="40" t="n">
        <f aca="false">SUM(H91+H93+H95+H97+H99)</f>
        <v>0</v>
      </c>
      <c r="I101" s="40" t="n">
        <f aca="false">SUM(I91+I93+I95+I97+I99)</f>
        <v>28856</v>
      </c>
      <c r="J101" s="40" t="n">
        <f aca="false">SUM(J91+J93+J95+J97+J99)</f>
        <v>83791</v>
      </c>
      <c r="K101" s="40" t="n">
        <f aca="false">SUM(K91+K93+K95+K97+K99)</f>
        <v>0</v>
      </c>
      <c r="L101" s="40" t="n">
        <f aca="false">SUM(L91+L93+L95+L97+L99)</f>
        <v>110</v>
      </c>
      <c r="M101" s="40" t="n">
        <f aca="false">SUM(M91+M93+M95+M97+M99)</f>
        <v>1045</v>
      </c>
      <c r="N101" s="40" t="n">
        <f aca="false">SUM(N91+N93+N95+N97+N99)</f>
        <v>0</v>
      </c>
      <c r="O101" s="40" t="n">
        <f aca="false">SUM(O91+O93+O95+O97+O99)</f>
        <v>0</v>
      </c>
      <c r="P101" s="40" t="n">
        <f aca="false">SUM(P91+P93+P95+P97+P99)</f>
        <v>0</v>
      </c>
      <c r="Q101" s="40" t="n">
        <f aca="false">SUM(Q91+Q93+Q95+Q97+Q99)</f>
        <v>1</v>
      </c>
      <c r="R101" s="40" t="n">
        <f aca="false">SUM(R91+R93+R95+R97+R99)</f>
        <v>226691</v>
      </c>
    </row>
    <row r="102" s="183" customFormat="true" ht="9" hidden="false" customHeight="false" outlineLevel="0" collapsed="false">
      <c r="A102" s="3"/>
      <c r="B102" s="3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183" customFormat="true" ht="11.25" hidden="false" customHeight="false" outlineLevel="0" collapsed="false">
      <c r="A103" s="3"/>
      <c r="B103" s="41" t="s">
        <v>55</v>
      </c>
      <c r="C103" s="41"/>
      <c r="D103" s="41"/>
      <c r="E103" s="3"/>
      <c r="F103" s="41" t="s">
        <v>39</v>
      </c>
      <c r="G103" s="41"/>
      <c r="H103" s="41"/>
      <c r="I103" s="3"/>
      <c r="J103" s="41" t="s">
        <v>40</v>
      </c>
      <c r="K103" s="3"/>
      <c r="L103" s="5"/>
      <c r="M103" s="41" t="s">
        <v>41</v>
      </c>
      <c r="N103" s="3"/>
      <c r="O103" s="3"/>
      <c r="P103" s="45" t="s">
        <v>42</v>
      </c>
      <c r="Q103" s="5"/>
      <c r="R103" s="5"/>
    </row>
    <row r="104" s="183" customFormat="true" ht="11.25" hidden="false" customHeight="false" outlineLevel="0" collapsed="false">
      <c r="A104" s="3"/>
      <c r="B104" s="41" t="s">
        <v>43</v>
      </c>
      <c r="C104" s="41"/>
      <c r="D104" s="41"/>
      <c r="E104" s="3"/>
      <c r="F104" s="41" t="s">
        <v>44</v>
      </c>
      <c r="G104" s="41"/>
      <c r="H104" s="41"/>
      <c r="I104" s="3"/>
      <c r="J104" s="41" t="s">
        <v>45</v>
      </c>
      <c r="K104" s="3"/>
      <c r="L104" s="5"/>
      <c r="M104" s="41" t="s">
        <v>46</v>
      </c>
      <c r="N104" s="3"/>
      <c r="O104" s="3"/>
      <c r="P104" s="41" t="s">
        <v>47</v>
      </c>
      <c r="Q104" s="5"/>
      <c r="R104" s="5"/>
    </row>
    <row r="105" s="183" customFormat="true" ht="11.25" hidden="false" customHeight="false" outlineLevel="0" collapsed="false">
      <c r="A105" s="3"/>
      <c r="B105" s="41" t="s">
        <v>48</v>
      </c>
      <c r="C105" s="41"/>
      <c r="D105" s="41"/>
      <c r="E105" s="3"/>
      <c r="F105" s="41" t="s">
        <v>49</v>
      </c>
      <c r="G105" s="41"/>
      <c r="H105" s="41"/>
      <c r="I105" s="3"/>
      <c r="J105" s="45" t="s">
        <v>50</v>
      </c>
      <c r="K105" s="3"/>
      <c r="L105" s="5"/>
      <c r="M105" s="45" t="s">
        <v>51</v>
      </c>
      <c r="N105" s="3"/>
      <c r="O105" s="3"/>
      <c r="P105" s="45" t="s">
        <v>52</v>
      </c>
      <c r="Q105" s="5"/>
      <c r="R105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86" t="s">
        <v>4</v>
      </c>
      <c r="B6" s="187"/>
      <c r="C6" s="188" t="s">
        <v>5</v>
      </c>
      <c r="D6" s="188" t="s">
        <v>6</v>
      </c>
      <c r="E6" s="188" t="s">
        <v>7</v>
      </c>
      <c r="F6" s="188" t="s">
        <v>8</v>
      </c>
      <c r="G6" s="188" t="s">
        <v>9</v>
      </c>
      <c r="H6" s="188" t="s">
        <v>10</v>
      </c>
      <c r="I6" s="188" t="s">
        <v>11</v>
      </c>
      <c r="J6" s="188" t="s">
        <v>12</v>
      </c>
      <c r="K6" s="188" t="s">
        <v>13</v>
      </c>
      <c r="L6" s="188" t="s">
        <v>14</v>
      </c>
      <c r="M6" s="18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34" t="s">
        <v>82</v>
      </c>
      <c r="B7" s="335" t="s">
        <v>22</v>
      </c>
      <c r="C7" s="336" t="s">
        <v>23</v>
      </c>
      <c r="D7" s="336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s">
        <v>23</v>
      </c>
      <c r="L7" s="14" t="s">
        <v>23</v>
      </c>
      <c r="M7" s="336" t="n">
        <v>9</v>
      </c>
      <c r="N7" s="14" t="s">
        <v>23</v>
      </c>
      <c r="O7" s="14" t="s">
        <v>23</v>
      </c>
      <c r="P7" s="14" t="s">
        <v>23</v>
      </c>
      <c r="Q7" s="317" t="s">
        <v>23</v>
      </c>
      <c r="R7" s="319" t="n">
        <f aca="false">SUM(C7:Q7)</f>
        <v>9</v>
      </c>
    </row>
    <row r="8" customFormat="false" ht="9.95" hidden="false" customHeight="true" outlineLevel="0" collapsed="false">
      <c r="A8" s="337" t="s">
        <v>82</v>
      </c>
      <c r="B8" s="338" t="s">
        <v>24</v>
      </c>
      <c r="C8" s="339" t="s">
        <v>23</v>
      </c>
      <c r="D8" s="33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339" t="n">
        <v>3</v>
      </c>
      <c r="N8" s="19" t="s">
        <v>23</v>
      </c>
      <c r="O8" s="19" t="s">
        <v>23</v>
      </c>
      <c r="P8" s="19" t="s">
        <v>23</v>
      </c>
      <c r="Q8" s="323" t="s">
        <v>23</v>
      </c>
      <c r="R8" s="325" t="n">
        <f aca="false">SUM(C8:Q8)</f>
        <v>3</v>
      </c>
    </row>
    <row r="9" customFormat="false" ht="9.95" hidden="false" customHeight="true" outlineLevel="0" collapsed="false">
      <c r="A9" s="334"/>
      <c r="B9" s="335"/>
      <c r="C9" s="334"/>
      <c r="D9" s="334"/>
      <c r="E9" s="16"/>
      <c r="F9" s="16"/>
      <c r="G9" s="16"/>
      <c r="H9" s="16"/>
      <c r="I9" s="16"/>
      <c r="J9" s="16"/>
      <c r="K9" s="16"/>
      <c r="L9" s="16"/>
      <c r="M9" s="336"/>
      <c r="N9" s="16"/>
      <c r="O9" s="16"/>
      <c r="P9" s="16"/>
      <c r="Q9" s="340"/>
      <c r="R9" s="319"/>
    </row>
    <row r="10" customFormat="false" ht="9.95" hidden="false" customHeight="true" outlineLevel="0" collapsed="false">
      <c r="A10" s="334" t="s">
        <v>105</v>
      </c>
      <c r="B10" s="335" t="s">
        <v>22</v>
      </c>
      <c r="C10" s="336" t="n">
        <v>1</v>
      </c>
      <c r="D10" s="336" t="n">
        <v>1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336" t="s">
        <v>23</v>
      </c>
      <c r="N10" s="14" t="s">
        <v>23</v>
      </c>
      <c r="O10" s="14" t="s">
        <v>23</v>
      </c>
      <c r="P10" s="14" t="s">
        <v>23</v>
      </c>
      <c r="Q10" s="317" t="s">
        <v>23</v>
      </c>
      <c r="R10" s="319" t="n">
        <f aca="false">SUM(C10:Q10)</f>
        <v>2</v>
      </c>
    </row>
    <row r="11" customFormat="false" ht="9.95" hidden="false" customHeight="true" outlineLevel="0" collapsed="false">
      <c r="A11" s="334" t="s">
        <v>105</v>
      </c>
      <c r="B11" s="335" t="s">
        <v>24</v>
      </c>
      <c r="C11" s="336" t="n">
        <v>1</v>
      </c>
      <c r="D11" s="336" t="n">
        <v>1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336" t="s">
        <v>23</v>
      </c>
      <c r="N11" s="14" t="s">
        <v>23</v>
      </c>
      <c r="O11" s="14" t="s">
        <v>23</v>
      </c>
      <c r="P11" s="14" t="s">
        <v>23</v>
      </c>
      <c r="Q11" s="317" t="s">
        <v>23</v>
      </c>
      <c r="R11" s="319" t="n">
        <f aca="false">SUM(C11:Q11)</f>
        <v>2</v>
      </c>
    </row>
    <row r="12" customFormat="false" ht="9.95" hidden="false" customHeight="true" outlineLevel="0" collapsed="false">
      <c r="A12" s="334" t="s">
        <v>107</v>
      </c>
      <c r="B12" s="335" t="s">
        <v>22</v>
      </c>
      <c r="C12" s="336" t="s">
        <v>23</v>
      </c>
      <c r="D12" s="336" t="n">
        <v>24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336" t="s">
        <v>23</v>
      </c>
      <c r="N12" s="14" t="s">
        <v>23</v>
      </c>
      <c r="O12" s="14" t="s">
        <v>23</v>
      </c>
      <c r="P12" s="14" t="s">
        <v>23</v>
      </c>
      <c r="Q12" s="317" t="s">
        <v>23</v>
      </c>
      <c r="R12" s="319" t="n">
        <f aca="false">SUM(C12:Q12)</f>
        <v>24</v>
      </c>
    </row>
    <row r="13" customFormat="false" ht="9.95" hidden="false" customHeight="true" outlineLevel="0" collapsed="false">
      <c r="A13" s="334" t="s">
        <v>107</v>
      </c>
      <c r="B13" s="335" t="s">
        <v>24</v>
      </c>
      <c r="C13" s="336" t="s">
        <v>23</v>
      </c>
      <c r="D13" s="336" t="n">
        <v>12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s">
        <v>23</v>
      </c>
      <c r="M13" s="336" t="s">
        <v>23</v>
      </c>
      <c r="N13" s="14" t="s">
        <v>23</v>
      </c>
      <c r="O13" s="14" t="s">
        <v>23</v>
      </c>
      <c r="P13" s="14" t="s">
        <v>23</v>
      </c>
      <c r="Q13" s="317" t="s">
        <v>23</v>
      </c>
      <c r="R13" s="319" t="n">
        <f aca="false">SUM(C13:Q13)</f>
        <v>12</v>
      </c>
    </row>
    <row r="14" customFormat="false" ht="9.95" hidden="false" customHeight="true" outlineLevel="0" collapsed="false">
      <c r="A14" s="334" t="s">
        <v>109</v>
      </c>
      <c r="B14" s="335" t="s">
        <v>22</v>
      </c>
      <c r="C14" s="336" t="n">
        <v>17</v>
      </c>
      <c r="D14" s="336" t="n">
        <v>98</v>
      </c>
      <c r="E14" s="23" t="s">
        <v>23</v>
      </c>
      <c r="F14" s="23" t="s">
        <v>23</v>
      </c>
      <c r="G14" s="23" t="s">
        <v>23</v>
      </c>
      <c r="H14" s="23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336" t="s">
        <v>23</v>
      </c>
      <c r="N14" s="23" t="s">
        <v>23</v>
      </c>
      <c r="O14" s="23" t="s">
        <v>23</v>
      </c>
      <c r="P14" s="23" t="s">
        <v>23</v>
      </c>
      <c r="Q14" s="5" t="s">
        <v>23</v>
      </c>
      <c r="R14" s="226" t="n">
        <f aca="false">SUM(C14:Q14)</f>
        <v>115</v>
      </c>
    </row>
    <row r="15" customFormat="false" ht="9.95" hidden="false" customHeight="true" outlineLevel="0" collapsed="false">
      <c r="A15" s="337" t="s">
        <v>109</v>
      </c>
      <c r="B15" s="338" t="s">
        <v>24</v>
      </c>
      <c r="C15" s="339" t="n">
        <v>17</v>
      </c>
      <c r="D15" s="339" t="n">
        <v>46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339" t="s">
        <v>23</v>
      </c>
      <c r="N15" s="19" t="s">
        <v>23</v>
      </c>
      <c r="O15" s="19" t="s">
        <v>23</v>
      </c>
      <c r="P15" s="19" t="s">
        <v>23</v>
      </c>
      <c r="Q15" s="323" t="s">
        <v>23</v>
      </c>
      <c r="R15" s="325" t="n">
        <f aca="false">SUM(C15:Q15)</f>
        <v>63</v>
      </c>
    </row>
    <row r="16" customFormat="false" ht="9.95" hidden="false" customHeight="true" outlineLevel="0" collapsed="false">
      <c r="A16" s="334"/>
      <c r="B16" s="335"/>
      <c r="C16" s="336"/>
      <c r="D16" s="336"/>
      <c r="E16" s="16"/>
      <c r="F16" s="16"/>
      <c r="G16" s="16"/>
      <c r="H16" s="16"/>
      <c r="I16" s="16"/>
      <c r="J16" s="16"/>
      <c r="K16" s="16"/>
      <c r="L16" s="16"/>
      <c r="M16" s="334"/>
      <c r="N16" s="16"/>
      <c r="O16" s="16"/>
      <c r="P16" s="16"/>
      <c r="Q16" s="340"/>
      <c r="R16" s="319"/>
    </row>
    <row r="17" customFormat="false" ht="9.95" hidden="false" customHeight="true" outlineLevel="0" collapsed="false">
      <c r="A17" s="334" t="s">
        <v>30</v>
      </c>
      <c r="B17" s="335" t="s">
        <v>22</v>
      </c>
      <c r="C17" s="336" t="s">
        <v>23</v>
      </c>
      <c r="D17" s="336" t="n">
        <v>19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336" t="s">
        <v>23</v>
      </c>
      <c r="N17" s="14" t="s">
        <v>23</v>
      </c>
      <c r="O17" s="14" t="s">
        <v>23</v>
      </c>
      <c r="P17" s="14" t="s">
        <v>23</v>
      </c>
      <c r="Q17" s="317" t="s">
        <v>23</v>
      </c>
      <c r="R17" s="319" t="n">
        <f aca="false">SUM(C17:Q17)</f>
        <v>193</v>
      </c>
    </row>
    <row r="18" customFormat="false" ht="9.95" hidden="false" customHeight="true" outlineLevel="0" collapsed="false">
      <c r="A18" s="334" t="s">
        <v>30</v>
      </c>
      <c r="B18" s="335" t="s">
        <v>24</v>
      </c>
      <c r="C18" s="336" t="s">
        <v>23</v>
      </c>
      <c r="D18" s="336" t="n">
        <v>11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336" t="s">
        <v>23</v>
      </c>
      <c r="N18" s="14" t="s">
        <v>23</v>
      </c>
      <c r="O18" s="14" t="s">
        <v>23</v>
      </c>
      <c r="P18" s="14" t="s">
        <v>23</v>
      </c>
      <c r="Q18" s="317" t="s">
        <v>23</v>
      </c>
      <c r="R18" s="319" t="n">
        <f aca="false">SUM(C18:Q18)</f>
        <v>113</v>
      </c>
    </row>
    <row r="19" customFormat="false" ht="9.95" hidden="false" customHeight="true" outlineLevel="0" collapsed="false">
      <c r="A19" s="334" t="s">
        <v>66</v>
      </c>
      <c r="B19" s="335" t="s">
        <v>22</v>
      </c>
      <c r="C19" s="336" t="n">
        <v>37</v>
      </c>
      <c r="D19" s="336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336" t="s">
        <v>23</v>
      </c>
      <c r="N19" s="14" t="s">
        <v>23</v>
      </c>
      <c r="O19" s="14" t="s">
        <v>23</v>
      </c>
      <c r="P19" s="14" t="s">
        <v>23</v>
      </c>
      <c r="Q19" s="317" t="s">
        <v>23</v>
      </c>
      <c r="R19" s="319" t="n">
        <f aca="false">SUM(C19:Q19)</f>
        <v>37</v>
      </c>
    </row>
    <row r="20" customFormat="false" ht="9.95" hidden="false" customHeight="true" outlineLevel="0" collapsed="false">
      <c r="A20" s="334" t="s">
        <v>66</v>
      </c>
      <c r="B20" s="335" t="s">
        <v>24</v>
      </c>
      <c r="C20" s="336" t="n">
        <v>13</v>
      </c>
      <c r="D20" s="336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336" t="s">
        <v>23</v>
      </c>
      <c r="N20" s="14" t="s">
        <v>23</v>
      </c>
      <c r="O20" s="14" t="s">
        <v>23</v>
      </c>
      <c r="P20" s="14" t="s">
        <v>23</v>
      </c>
      <c r="Q20" s="317" t="s">
        <v>23</v>
      </c>
      <c r="R20" s="319" t="n">
        <f aca="false">SUM(C20:Q20)</f>
        <v>13</v>
      </c>
    </row>
    <row r="21" customFormat="false" ht="9.95" hidden="false" customHeight="true" outlineLevel="0" collapsed="false">
      <c r="A21" s="334" t="s">
        <v>153</v>
      </c>
      <c r="B21" s="335" t="s">
        <v>22</v>
      </c>
      <c r="C21" s="336" t="s">
        <v>23</v>
      </c>
      <c r="D21" s="336" t="n">
        <v>3</v>
      </c>
      <c r="E21" s="23" t="s">
        <v>23</v>
      </c>
      <c r="F21" s="23" t="s">
        <v>23</v>
      </c>
      <c r="G21" s="23" t="s">
        <v>23</v>
      </c>
      <c r="H21" s="23" t="s">
        <v>23</v>
      </c>
      <c r="I21" s="23" t="s">
        <v>23</v>
      </c>
      <c r="J21" s="23" t="s">
        <v>23</v>
      </c>
      <c r="K21" s="23" t="s">
        <v>23</v>
      </c>
      <c r="L21" s="23" t="s">
        <v>23</v>
      </c>
      <c r="M21" s="336" t="s">
        <v>23</v>
      </c>
      <c r="N21" s="23" t="s">
        <v>23</v>
      </c>
      <c r="O21" s="23" t="s">
        <v>23</v>
      </c>
      <c r="P21" s="23" t="s">
        <v>23</v>
      </c>
      <c r="Q21" s="5" t="s">
        <v>23</v>
      </c>
      <c r="R21" s="226" t="n">
        <f aca="false">SUM(C21:Q21)</f>
        <v>3</v>
      </c>
    </row>
    <row r="22" customFormat="false" ht="9.95" hidden="false" customHeight="true" outlineLevel="0" collapsed="false">
      <c r="A22" s="337" t="s">
        <v>153</v>
      </c>
      <c r="B22" s="338" t="s">
        <v>24</v>
      </c>
      <c r="C22" s="339" t="s">
        <v>23</v>
      </c>
      <c r="D22" s="33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339" t="s">
        <v>23</v>
      </c>
      <c r="N22" s="19" t="s">
        <v>23</v>
      </c>
      <c r="O22" s="19" t="s">
        <v>23</v>
      </c>
      <c r="P22" s="19" t="s">
        <v>23</v>
      </c>
      <c r="Q22" s="323" t="s">
        <v>23</v>
      </c>
      <c r="R22" s="325" t="n">
        <f aca="false">SUM(C22:Q22)</f>
        <v>0</v>
      </c>
    </row>
    <row r="23" customFormat="false" ht="9.95" hidden="false" customHeight="true" outlineLevel="0" collapsed="false">
      <c r="A23" s="334"/>
      <c r="B23" s="335"/>
      <c r="C23" s="334"/>
      <c r="D23" s="336"/>
      <c r="E23" s="16"/>
      <c r="F23" s="16"/>
      <c r="G23" s="16"/>
      <c r="H23" s="16"/>
      <c r="I23" s="16"/>
      <c r="J23" s="16"/>
      <c r="K23" s="16"/>
      <c r="L23" s="16"/>
      <c r="M23" s="334"/>
      <c r="N23" s="16"/>
      <c r="O23" s="16"/>
      <c r="P23" s="16"/>
      <c r="Q23" s="340"/>
      <c r="R23" s="319"/>
    </row>
    <row r="24" customFormat="false" ht="9.95" hidden="false" customHeight="true" outlineLevel="0" collapsed="false">
      <c r="A24" s="334" t="s">
        <v>128</v>
      </c>
      <c r="B24" s="335" t="s">
        <v>22</v>
      </c>
      <c r="C24" s="336" t="s">
        <v>23</v>
      </c>
      <c r="D24" s="336" t="n">
        <v>21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23</v>
      </c>
      <c r="M24" s="336" t="s">
        <v>23</v>
      </c>
      <c r="N24" s="14" t="s">
        <v>23</v>
      </c>
      <c r="O24" s="14" t="s">
        <v>23</v>
      </c>
      <c r="P24" s="14" t="s">
        <v>23</v>
      </c>
      <c r="Q24" s="317" t="s">
        <v>23</v>
      </c>
      <c r="R24" s="319" t="n">
        <f aca="false">SUM(C24:Q24)</f>
        <v>21</v>
      </c>
    </row>
    <row r="25" customFormat="false" ht="9.95" hidden="false" customHeight="true" outlineLevel="0" collapsed="false">
      <c r="A25" s="334" t="s">
        <v>128</v>
      </c>
      <c r="B25" s="335" t="s">
        <v>24</v>
      </c>
      <c r="C25" s="336" t="s">
        <v>23</v>
      </c>
      <c r="D25" s="336" t="n">
        <v>3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336" t="s">
        <v>23</v>
      </c>
      <c r="N25" s="14" t="s">
        <v>23</v>
      </c>
      <c r="O25" s="14" t="s">
        <v>23</v>
      </c>
      <c r="P25" s="14" t="s">
        <v>23</v>
      </c>
      <c r="Q25" s="317" t="s">
        <v>23</v>
      </c>
      <c r="R25" s="319" t="n">
        <f aca="false">SUM(C25:Q25)</f>
        <v>3</v>
      </c>
    </row>
    <row r="26" customFormat="false" ht="9.95" hidden="false" customHeight="true" outlineLevel="0" collapsed="false">
      <c r="A26" s="334" t="s">
        <v>68</v>
      </c>
      <c r="B26" s="335" t="s">
        <v>22</v>
      </c>
      <c r="C26" s="336" t="s">
        <v>23</v>
      </c>
      <c r="D26" s="336" t="n">
        <v>6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336" t="s">
        <v>23</v>
      </c>
      <c r="N26" s="14" t="s">
        <v>23</v>
      </c>
      <c r="O26" s="14" t="s">
        <v>23</v>
      </c>
      <c r="P26" s="14" t="s">
        <v>23</v>
      </c>
      <c r="Q26" s="317" t="s">
        <v>23</v>
      </c>
      <c r="R26" s="319" t="n">
        <f aca="false">SUM(C26:Q26)</f>
        <v>6</v>
      </c>
    </row>
    <row r="27" customFormat="false" ht="9.95" hidden="false" customHeight="true" outlineLevel="0" collapsed="false">
      <c r="A27" s="337" t="s">
        <v>68</v>
      </c>
      <c r="B27" s="338" t="s">
        <v>24</v>
      </c>
      <c r="C27" s="339" t="s">
        <v>23</v>
      </c>
      <c r="D27" s="33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339" t="s">
        <v>23</v>
      </c>
      <c r="N27" s="19" t="s">
        <v>23</v>
      </c>
      <c r="O27" s="19" t="s">
        <v>23</v>
      </c>
      <c r="P27" s="19" t="s">
        <v>23</v>
      </c>
      <c r="Q27" s="323" t="s">
        <v>23</v>
      </c>
      <c r="R27" s="325" t="n">
        <f aca="false">SUM(C27:Q27)</f>
        <v>0</v>
      </c>
    </row>
    <row r="28" customFormat="false" ht="9.95" hidden="false" customHeight="true" outlineLevel="0" collapsed="false">
      <c r="B28" s="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340"/>
      <c r="R28" s="340"/>
    </row>
    <row r="29" s="198" customFormat="true" ht="9" hidden="false" customHeight="false" outlineLevel="0" collapsed="false">
      <c r="A29" s="195" t="s">
        <v>32</v>
      </c>
      <c r="B29" s="196" t="s">
        <v>22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9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9</v>
      </c>
      <c r="S29" s="183"/>
    </row>
    <row r="30" s="198" customFormat="true" ht="9" hidden="false" customHeight="false" outlineLevel="0" collapsed="false">
      <c r="A30" s="195"/>
      <c r="B30" s="196" t="s">
        <v>24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3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3</v>
      </c>
      <c r="S30" s="183"/>
    </row>
    <row r="31" s="198" customFormat="true" ht="9" hidden="false" customHeight="false" outlineLevel="0" collapsed="false">
      <c r="A31" s="195" t="s">
        <v>33</v>
      </c>
      <c r="B31" s="196" t="s">
        <v>22</v>
      </c>
      <c r="C31" s="197" t="n">
        <v>18</v>
      </c>
      <c r="D31" s="197" t="n">
        <v>123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141</v>
      </c>
    </row>
    <row r="32" s="198" customFormat="true" ht="9" hidden="false" customHeight="false" outlineLevel="0" collapsed="false">
      <c r="A32" s="195"/>
      <c r="B32" s="196" t="s">
        <v>24</v>
      </c>
      <c r="C32" s="197" t="n">
        <v>18</v>
      </c>
      <c r="D32" s="197" t="n">
        <v>59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77</v>
      </c>
    </row>
    <row r="33" s="198" customFormat="true" ht="9" hidden="false" customHeight="false" outlineLevel="0" collapsed="false">
      <c r="A33" s="195" t="s">
        <v>34</v>
      </c>
      <c r="B33" s="196" t="s">
        <v>22</v>
      </c>
      <c r="C33" s="197" t="n">
        <v>37</v>
      </c>
      <c r="D33" s="197" t="n">
        <v>196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233</v>
      </c>
    </row>
    <row r="34" s="198" customFormat="true" ht="9" hidden="false" customHeight="false" outlineLevel="0" collapsed="false">
      <c r="A34" s="195"/>
      <c r="B34" s="196" t="s">
        <v>24</v>
      </c>
      <c r="C34" s="197" t="n">
        <v>13</v>
      </c>
      <c r="D34" s="197" t="n">
        <v>113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126</v>
      </c>
    </row>
    <row r="35" s="198" customFormat="true" ht="9" hidden="false" customHeight="false" outlineLevel="0" collapsed="false">
      <c r="A35" s="195" t="s">
        <v>35</v>
      </c>
      <c r="B35" s="196" t="s">
        <v>22</v>
      </c>
      <c r="C35" s="197" t="n">
        <v>0</v>
      </c>
      <c r="D35" s="197" t="n">
        <v>27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27</v>
      </c>
    </row>
    <row r="36" s="198" customFormat="true" ht="9" hidden="false" customHeight="false" outlineLevel="0" collapsed="false">
      <c r="A36" s="195"/>
      <c r="B36" s="196" t="s">
        <v>24</v>
      </c>
      <c r="C36" s="197" t="n">
        <v>0</v>
      </c>
      <c r="D36" s="197" t="n">
        <v>3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3</v>
      </c>
    </row>
    <row r="37" s="198" customFormat="true" ht="9" hidden="false" customHeight="false" outlineLevel="0" collapsed="false">
      <c r="A37" s="195" t="s">
        <v>36</v>
      </c>
      <c r="B37" s="196" t="s">
        <v>22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</row>
    <row r="38" s="198" customFormat="true" ht="9" hidden="false" customHeight="false" outlineLevel="0" collapsed="false">
      <c r="A38" s="195"/>
      <c r="B38" s="196" t="s">
        <v>2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</row>
    <row r="39" s="198" customFormat="true" ht="9" hidden="false" customHeight="false" outlineLevel="0" collapsed="false">
      <c r="A39" s="35" t="s">
        <v>37</v>
      </c>
      <c r="B39" s="199" t="s">
        <v>22</v>
      </c>
      <c r="C39" s="53" t="n">
        <f aca="false">SUM(C29+C31+C33+C35+C37)</f>
        <v>55</v>
      </c>
      <c r="D39" s="53" t="n">
        <f aca="false">SUM(D29+D31+D33+D35+D37)</f>
        <v>346</v>
      </c>
      <c r="E39" s="53" t="n">
        <f aca="false">SUM(E29+E31+E33+E35+E37)</f>
        <v>0</v>
      </c>
      <c r="F39" s="53" t="n">
        <f aca="false">SUM(F29+F31+F33+F35+F37)</f>
        <v>0</v>
      </c>
      <c r="G39" s="53" t="n">
        <f aca="false">SUM(G29+G31+G33+G35+G37)</f>
        <v>0</v>
      </c>
      <c r="H39" s="53" t="n">
        <f aca="false">SUM(H29+H31+H33+H35+H37)</f>
        <v>0</v>
      </c>
      <c r="I39" s="53" t="n">
        <f aca="false">SUM(I29+I31+I33+I35+I37)</f>
        <v>0</v>
      </c>
      <c r="J39" s="53" t="n">
        <f aca="false">SUM(J29+J31+J33+J35+J37)</f>
        <v>0</v>
      </c>
      <c r="K39" s="53" t="n">
        <f aca="false">SUM(K29+K31+K33+K35+K37)</f>
        <v>0</v>
      </c>
      <c r="L39" s="53" t="n">
        <f aca="false">SUM(L29+L31+L33+L35+L37)</f>
        <v>0</v>
      </c>
      <c r="M39" s="53" t="n">
        <f aca="false">SUM(M29+M31+M33+M35+M37)</f>
        <v>9</v>
      </c>
      <c r="N39" s="53" t="n">
        <f aca="false">SUM(N29+N31+N33+N35+N37)</f>
        <v>0</v>
      </c>
      <c r="O39" s="53" t="n">
        <f aca="false">SUM(O29+O31+O33+O35+O37)</f>
        <v>0</v>
      </c>
      <c r="P39" s="53" t="n">
        <f aca="false">SUM(P29+P31+P33+P35+P37)</f>
        <v>0</v>
      </c>
      <c r="Q39" s="53" t="n">
        <f aca="false">SUM(Q29+Q31+Q33+Q35+Q37)</f>
        <v>0</v>
      </c>
      <c r="R39" s="53" t="n">
        <f aca="false">SUM(R29+R31+R33+R35+R37)</f>
        <v>410</v>
      </c>
    </row>
    <row r="40" s="183" customFormat="true" ht="9" hidden="false" customHeight="false" outlineLevel="0" collapsed="false">
      <c r="A40" s="38"/>
      <c r="B40" s="200" t="s">
        <v>24</v>
      </c>
      <c r="C40" s="40" t="n">
        <f aca="false">SUM(C30+C32+C34+C36+C38)</f>
        <v>31</v>
      </c>
      <c r="D40" s="40" t="n">
        <f aca="false">SUM(D30+D32+D34+D36+D38)</f>
        <v>175</v>
      </c>
      <c r="E40" s="40" t="n">
        <f aca="false">SUM(E30+E32+E34+E36+E38)</f>
        <v>0</v>
      </c>
      <c r="F40" s="40" t="n">
        <f aca="false">SUM(F30+F32+F34+F36+F38)</f>
        <v>0</v>
      </c>
      <c r="G40" s="40" t="n">
        <f aca="false">SUM(G30+G32+G34+G36+G38)</f>
        <v>0</v>
      </c>
      <c r="H40" s="40" t="n">
        <f aca="false">SUM(H30+H32+H34+H36+H38)</f>
        <v>0</v>
      </c>
      <c r="I40" s="40" t="n">
        <f aca="false">SUM(I30+I32+I34+I36+I38)</f>
        <v>0</v>
      </c>
      <c r="J40" s="40" t="n">
        <f aca="false">SUM(J30+J32+J34+J36+J38)</f>
        <v>0</v>
      </c>
      <c r="K40" s="40" t="n">
        <f aca="false">SUM(K30+K32+K34+K36+K38)</f>
        <v>0</v>
      </c>
      <c r="L40" s="40" t="n">
        <f aca="false">SUM(L30+L32+L34+L36+L38)</f>
        <v>0</v>
      </c>
      <c r="M40" s="40" t="n">
        <f aca="false">SUM(M30+M32+M34+M36+M38)</f>
        <v>3</v>
      </c>
      <c r="N40" s="40" t="n">
        <f aca="false">SUM(N30+N32+N34+N36+N38)</f>
        <v>0</v>
      </c>
      <c r="O40" s="40" t="n">
        <f aca="false">SUM(O30+O32+O34+O36+O38)</f>
        <v>0</v>
      </c>
      <c r="P40" s="40" t="n">
        <f aca="false">SUM(P30+P32+P34+P36+P38)</f>
        <v>0</v>
      </c>
      <c r="Q40" s="40" t="n">
        <f aca="false">SUM(Q30+Q32+Q34+Q36+Q38)</f>
        <v>0</v>
      </c>
      <c r="R40" s="40" t="n">
        <f aca="false">SUM(R30+R32+R34+R36+R38)</f>
        <v>209</v>
      </c>
    </row>
    <row r="41" s="183" customFormat="true" ht="9" hidden="false" customHeight="false" outlineLevel="0" collapsed="false">
      <c r="A41" s="3"/>
      <c r="B41" s="3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183" customFormat="true" ht="11.25" hidden="false" customHeight="false" outlineLevel="0" collapsed="false">
      <c r="A42" s="3"/>
      <c r="B42" s="41" t="s">
        <v>55</v>
      </c>
      <c r="C42" s="41"/>
      <c r="D42" s="41"/>
      <c r="E42" s="3"/>
      <c r="F42" s="41" t="s">
        <v>39</v>
      </c>
      <c r="G42" s="41"/>
      <c r="H42" s="41"/>
      <c r="I42" s="3"/>
      <c r="J42" s="41" t="s">
        <v>40</v>
      </c>
      <c r="K42" s="3"/>
      <c r="L42" s="5"/>
      <c r="M42" s="41" t="s">
        <v>41</v>
      </c>
      <c r="N42" s="3"/>
      <c r="O42" s="3"/>
      <c r="P42" s="45" t="s">
        <v>42</v>
      </c>
      <c r="Q42" s="5"/>
      <c r="R42" s="5"/>
    </row>
    <row r="43" s="183" customFormat="true" ht="11.25" hidden="false" customHeight="false" outlineLevel="0" collapsed="false">
      <c r="A43" s="3"/>
      <c r="B43" s="41" t="s">
        <v>43</v>
      </c>
      <c r="C43" s="41"/>
      <c r="D43" s="41"/>
      <c r="E43" s="3"/>
      <c r="F43" s="41" t="s">
        <v>44</v>
      </c>
      <c r="G43" s="41"/>
      <c r="H43" s="41"/>
      <c r="I43" s="3"/>
      <c r="J43" s="41" t="s">
        <v>45</v>
      </c>
      <c r="K43" s="3"/>
      <c r="L43" s="5"/>
      <c r="M43" s="41" t="s">
        <v>46</v>
      </c>
      <c r="N43" s="3"/>
      <c r="O43" s="3"/>
      <c r="P43" s="41" t="s">
        <v>47</v>
      </c>
      <c r="Q43" s="5"/>
      <c r="R43" s="5"/>
    </row>
    <row r="44" s="183" customFormat="true" ht="11.25" hidden="false" customHeight="false" outlineLevel="0" collapsed="false">
      <c r="A44" s="3"/>
      <c r="B44" s="41" t="s">
        <v>48</v>
      </c>
      <c r="C44" s="41"/>
      <c r="D44" s="41"/>
      <c r="E44" s="3"/>
      <c r="F44" s="41" t="s">
        <v>49</v>
      </c>
      <c r="G44" s="41"/>
      <c r="H44" s="41"/>
      <c r="I44" s="3"/>
      <c r="J44" s="45" t="s">
        <v>50</v>
      </c>
      <c r="K44" s="3"/>
      <c r="L44" s="5"/>
      <c r="M44" s="45" t="s">
        <v>51</v>
      </c>
      <c r="N44" s="3"/>
      <c r="O44" s="3"/>
      <c r="P44" s="45" t="s">
        <v>52</v>
      </c>
      <c r="Q44" s="5"/>
      <c r="R44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9" t="s">
        <v>4</v>
      </c>
      <c r="B6" s="130"/>
      <c r="C6" s="131" t="s">
        <v>5</v>
      </c>
      <c r="D6" s="131" t="s">
        <v>6</v>
      </c>
      <c r="E6" s="131" t="s">
        <v>7</v>
      </c>
      <c r="F6" s="131" t="s">
        <v>8</v>
      </c>
      <c r="G6" s="131" t="s">
        <v>9</v>
      </c>
      <c r="H6" s="131" t="s">
        <v>10</v>
      </c>
      <c r="I6" s="131" t="s">
        <v>11</v>
      </c>
      <c r="J6" s="131" t="s">
        <v>12</v>
      </c>
      <c r="K6" s="131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41" t="s">
        <v>25</v>
      </c>
      <c r="B7" s="342" t="s">
        <v>22</v>
      </c>
      <c r="C7" s="318" t="s">
        <v>23</v>
      </c>
      <c r="D7" s="318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43" t="n">
        <v>8631</v>
      </c>
      <c r="K7" s="343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8631</v>
      </c>
    </row>
    <row r="8" customFormat="false" ht="9.95" hidden="false" customHeight="true" outlineLevel="0" collapsed="false">
      <c r="A8" s="341" t="s">
        <v>25</v>
      </c>
      <c r="B8" s="342" t="s">
        <v>24</v>
      </c>
      <c r="C8" s="318" t="s">
        <v>23</v>
      </c>
      <c r="D8" s="318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43" t="n">
        <v>1596</v>
      </c>
      <c r="K8" s="343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1596</v>
      </c>
    </row>
    <row r="9" customFormat="false" ht="9.95" hidden="false" customHeight="true" outlineLevel="0" collapsed="false">
      <c r="A9" s="341" t="s">
        <v>61</v>
      </c>
      <c r="B9" s="342" t="s">
        <v>22</v>
      </c>
      <c r="C9" s="318" t="s">
        <v>23</v>
      </c>
      <c r="D9" s="318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43" t="n">
        <v>546</v>
      </c>
      <c r="K9" s="343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546</v>
      </c>
    </row>
    <row r="10" customFormat="false" ht="9.95" hidden="false" customHeight="true" outlineLevel="0" collapsed="false">
      <c r="A10" s="341" t="s">
        <v>61</v>
      </c>
      <c r="B10" s="342" t="s">
        <v>24</v>
      </c>
      <c r="C10" s="318" t="s">
        <v>23</v>
      </c>
      <c r="D10" s="318" t="s">
        <v>2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18" t="s">
        <v>23</v>
      </c>
      <c r="J10" s="343" t="n">
        <v>90</v>
      </c>
      <c r="K10" s="343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90</v>
      </c>
      <c r="U10" s="233"/>
    </row>
    <row r="11" customFormat="false" ht="9.95" hidden="false" customHeight="true" outlineLevel="0" collapsed="false">
      <c r="A11" s="341" t="s">
        <v>26</v>
      </c>
      <c r="B11" s="342" t="s">
        <v>22</v>
      </c>
      <c r="C11" s="318" t="s">
        <v>23</v>
      </c>
      <c r="D11" s="318" t="s">
        <v>2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18" t="s">
        <v>23</v>
      </c>
      <c r="J11" s="343" t="n">
        <v>681</v>
      </c>
      <c r="K11" s="343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681</v>
      </c>
      <c r="U11" s="233"/>
    </row>
    <row r="12" customFormat="false" ht="9.95" hidden="false" customHeight="true" outlineLevel="0" collapsed="false">
      <c r="A12" s="341" t="s">
        <v>26</v>
      </c>
      <c r="B12" s="342" t="s">
        <v>24</v>
      </c>
      <c r="C12" s="318" t="s">
        <v>23</v>
      </c>
      <c r="D12" s="318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43" t="n">
        <v>161</v>
      </c>
      <c r="K12" s="343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161</v>
      </c>
    </row>
    <row r="13" customFormat="false" ht="9.95" hidden="false" customHeight="true" outlineLevel="0" collapsed="false">
      <c r="A13" s="341" t="s">
        <v>28</v>
      </c>
      <c r="B13" s="342" t="s">
        <v>22</v>
      </c>
      <c r="C13" s="318" t="s">
        <v>23</v>
      </c>
      <c r="D13" s="318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43" t="n">
        <v>19643</v>
      </c>
      <c r="K13" s="343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19643</v>
      </c>
    </row>
    <row r="14" customFormat="false" ht="9.95" hidden="false" customHeight="true" outlineLevel="0" collapsed="false">
      <c r="A14" s="341" t="s">
        <v>28</v>
      </c>
      <c r="B14" s="342" t="s">
        <v>24</v>
      </c>
      <c r="C14" s="318" t="s">
        <v>23</v>
      </c>
      <c r="D14" s="318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43" t="n">
        <v>4495</v>
      </c>
      <c r="K14" s="343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4495</v>
      </c>
    </row>
    <row r="15" customFormat="false" ht="9.95" hidden="false" customHeight="true" outlineLevel="0" collapsed="false">
      <c r="A15" s="341" t="s">
        <v>106</v>
      </c>
      <c r="B15" s="342" t="s">
        <v>22</v>
      </c>
      <c r="C15" s="318" t="s">
        <v>23</v>
      </c>
      <c r="D15" s="318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43" t="n">
        <v>19</v>
      </c>
      <c r="K15" s="343" t="s">
        <v>23</v>
      </c>
      <c r="L15" s="318" t="s">
        <v>23</v>
      </c>
      <c r="M15" s="318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19</v>
      </c>
    </row>
    <row r="16" customFormat="false" ht="9.95" hidden="false" customHeight="true" outlineLevel="0" collapsed="false">
      <c r="A16" s="341" t="s">
        <v>106</v>
      </c>
      <c r="B16" s="342" t="s">
        <v>24</v>
      </c>
      <c r="C16" s="318" t="s">
        <v>23</v>
      </c>
      <c r="D16" s="318" t="s">
        <v>23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43" t="n">
        <v>4</v>
      </c>
      <c r="K16" s="343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4</v>
      </c>
    </row>
    <row r="17" customFormat="false" ht="9.95" hidden="false" customHeight="true" outlineLevel="0" collapsed="false">
      <c r="A17" s="341" t="s">
        <v>54</v>
      </c>
      <c r="B17" s="342" t="s">
        <v>22</v>
      </c>
      <c r="C17" s="318" t="s">
        <v>23</v>
      </c>
      <c r="D17" s="318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43" t="n">
        <v>73</v>
      </c>
      <c r="K17" s="343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73</v>
      </c>
    </row>
    <row r="18" customFormat="false" ht="9.95" hidden="false" customHeight="true" outlineLevel="0" collapsed="false">
      <c r="A18" s="341" t="s">
        <v>54</v>
      </c>
      <c r="B18" s="342" t="s">
        <v>24</v>
      </c>
      <c r="C18" s="318" t="s">
        <v>23</v>
      </c>
      <c r="D18" s="318" t="s">
        <v>2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43" t="n">
        <v>14</v>
      </c>
      <c r="K18" s="343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14</v>
      </c>
    </row>
    <row r="19" customFormat="false" ht="9.95" hidden="false" customHeight="true" outlineLevel="0" collapsed="false">
      <c r="A19" s="341" t="s">
        <v>125</v>
      </c>
      <c r="B19" s="342" t="s">
        <v>22</v>
      </c>
      <c r="C19" s="318" t="s">
        <v>23</v>
      </c>
      <c r="D19" s="318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43" t="n">
        <v>40730</v>
      </c>
      <c r="K19" s="343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40730</v>
      </c>
    </row>
    <row r="20" customFormat="false" ht="9.95" hidden="false" customHeight="true" outlineLevel="0" collapsed="false">
      <c r="A20" s="344" t="s">
        <v>125</v>
      </c>
      <c r="B20" s="345" t="s">
        <v>24</v>
      </c>
      <c r="C20" s="324" t="s">
        <v>23</v>
      </c>
      <c r="D20" s="324" t="s">
        <v>23</v>
      </c>
      <c r="E20" s="324" t="s">
        <v>23</v>
      </c>
      <c r="F20" s="324" t="s">
        <v>23</v>
      </c>
      <c r="G20" s="324" t="s">
        <v>23</v>
      </c>
      <c r="H20" s="324" t="s">
        <v>23</v>
      </c>
      <c r="I20" s="324" t="s">
        <v>23</v>
      </c>
      <c r="J20" s="346" t="n">
        <v>7026</v>
      </c>
      <c r="K20" s="346" t="s">
        <v>23</v>
      </c>
      <c r="L20" s="324" t="s">
        <v>23</v>
      </c>
      <c r="M20" s="324" t="s">
        <v>23</v>
      </c>
      <c r="N20" s="324" t="s">
        <v>23</v>
      </c>
      <c r="O20" s="324" t="s">
        <v>23</v>
      </c>
      <c r="P20" s="324" t="s">
        <v>23</v>
      </c>
      <c r="Q20" s="324" t="s">
        <v>23</v>
      </c>
      <c r="R20" s="325" t="n">
        <f aca="false">SUM(C20:Q20)</f>
        <v>7026</v>
      </c>
    </row>
    <row r="21" customFormat="false" ht="9.95" hidden="false" customHeight="true" outlineLevel="0" collapsed="false">
      <c r="A21" s="341"/>
      <c r="B21" s="342"/>
      <c r="C21" s="319"/>
      <c r="D21" s="319"/>
      <c r="E21" s="319"/>
      <c r="F21" s="319"/>
      <c r="G21" s="319"/>
      <c r="H21" s="319"/>
      <c r="I21" s="319"/>
      <c r="J21" s="343"/>
      <c r="K21" s="341"/>
      <c r="L21" s="319"/>
      <c r="M21" s="319"/>
      <c r="N21" s="319"/>
      <c r="O21" s="319"/>
      <c r="P21" s="319"/>
      <c r="Q21" s="319"/>
      <c r="R21" s="319"/>
    </row>
    <row r="22" customFormat="false" ht="9.95" hidden="false" customHeight="true" outlineLevel="0" collapsed="false">
      <c r="A22" s="341" t="s">
        <v>30</v>
      </c>
      <c r="B22" s="342" t="s">
        <v>22</v>
      </c>
      <c r="C22" s="318" t="s">
        <v>23</v>
      </c>
      <c r="D22" s="318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43" t="n">
        <v>18</v>
      </c>
      <c r="K22" s="343" t="s">
        <v>23</v>
      </c>
      <c r="L22" s="318" t="s">
        <v>23</v>
      </c>
      <c r="M22" s="318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18</v>
      </c>
    </row>
    <row r="23" customFormat="false" ht="9.95" hidden="false" customHeight="true" outlineLevel="0" collapsed="false">
      <c r="A23" s="344" t="s">
        <v>30</v>
      </c>
      <c r="B23" s="345" t="s">
        <v>24</v>
      </c>
      <c r="C23" s="324" t="s">
        <v>23</v>
      </c>
      <c r="D23" s="324" t="s">
        <v>23</v>
      </c>
      <c r="E23" s="324" t="s">
        <v>23</v>
      </c>
      <c r="F23" s="324" t="s">
        <v>23</v>
      </c>
      <c r="G23" s="324" t="s">
        <v>23</v>
      </c>
      <c r="H23" s="324" t="s">
        <v>23</v>
      </c>
      <c r="I23" s="324" t="s">
        <v>23</v>
      </c>
      <c r="J23" s="346" t="n">
        <v>4</v>
      </c>
      <c r="K23" s="346" t="s">
        <v>23</v>
      </c>
      <c r="L23" s="324" t="s">
        <v>23</v>
      </c>
      <c r="M23" s="324" t="s">
        <v>23</v>
      </c>
      <c r="N23" s="324" t="s">
        <v>23</v>
      </c>
      <c r="O23" s="324" t="s">
        <v>23</v>
      </c>
      <c r="P23" s="324" t="s">
        <v>23</v>
      </c>
      <c r="Q23" s="324" t="s">
        <v>23</v>
      </c>
      <c r="R23" s="325" t="n">
        <f aca="false">SUM(C23:Q23)</f>
        <v>4</v>
      </c>
    </row>
    <row r="24" customFormat="false" ht="9.95" hidden="false" customHeight="true" outlineLevel="0" collapsed="false">
      <c r="B24" s="287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</row>
    <row r="25" s="198" customFormat="true" ht="9" hidden="false" customHeight="false" outlineLevel="0" collapsed="false">
      <c r="A25" s="195" t="s">
        <v>32</v>
      </c>
      <c r="B25" s="196" t="s">
        <v>22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83"/>
    </row>
    <row r="26" s="198" customFormat="true" ht="9" hidden="false" customHeight="false" outlineLevel="0" collapsed="false">
      <c r="A26" s="195"/>
      <c r="B26" s="196" t="s">
        <v>24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0</v>
      </c>
      <c r="S26" s="183"/>
    </row>
    <row r="27" s="198" customFormat="true" ht="9" hidden="false" customHeight="false" outlineLevel="0" collapsed="false">
      <c r="A27" s="195" t="s">
        <v>33</v>
      </c>
      <c r="B27" s="196" t="s">
        <v>22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70323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70323</v>
      </c>
    </row>
    <row r="28" s="198" customFormat="true" ht="9" hidden="false" customHeight="false" outlineLevel="0" collapsed="false">
      <c r="A28" s="195"/>
      <c r="B28" s="196" t="s">
        <v>24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13386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13386</v>
      </c>
    </row>
    <row r="29" s="198" customFormat="true" ht="9" hidden="false" customHeight="false" outlineLevel="0" collapsed="false">
      <c r="A29" s="195" t="s">
        <v>34</v>
      </c>
      <c r="B29" s="196" t="s">
        <v>22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18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18</v>
      </c>
    </row>
    <row r="30" s="198" customFormat="true" ht="9" hidden="false" customHeight="false" outlineLevel="0" collapsed="false">
      <c r="A30" s="195"/>
      <c r="B30" s="196" t="s">
        <v>24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4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4</v>
      </c>
    </row>
    <row r="31" s="198" customFormat="true" ht="9" hidden="false" customHeight="false" outlineLevel="0" collapsed="false">
      <c r="A31" s="195" t="s">
        <v>35</v>
      </c>
      <c r="B31" s="196" t="s">
        <v>22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</row>
    <row r="32" s="198" customFormat="true" ht="9" hidden="false" customHeight="false" outlineLevel="0" collapsed="false">
      <c r="A32" s="195"/>
      <c r="B32" s="196" t="s">
        <v>24</v>
      </c>
      <c r="C32" s="197" t="n">
        <v>0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</row>
    <row r="33" s="198" customFormat="true" ht="9" hidden="false" customHeight="false" outlineLevel="0" collapsed="false">
      <c r="A33" s="195" t="s">
        <v>36</v>
      </c>
      <c r="B33" s="196" t="s">
        <v>22</v>
      </c>
      <c r="C33" s="197" t="n">
        <v>0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</row>
    <row r="34" s="198" customFormat="true" ht="9" hidden="false" customHeight="false" outlineLevel="0" collapsed="false">
      <c r="A34" s="195"/>
      <c r="B34" s="196" t="s">
        <v>24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</row>
    <row r="35" s="198" customFormat="true" ht="9" hidden="false" customHeight="false" outlineLevel="0" collapsed="false">
      <c r="A35" s="35" t="s">
        <v>37</v>
      </c>
      <c r="B35" s="199" t="s">
        <v>22</v>
      </c>
      <c r="C35" s="53" t="n">
        <f aca="false">SUM(C25+C27+C29+C31+C33)</f>
        <v>0</v>
      </c>
      <c r="D35" s="53" t="n">
        <f aca="false">SUM(D25+D27+D29+D31+D33)</f>
        <v>0</v>
      </c>
      <c r="E35" s="53" t="n">
        <f aca="false">SUM(E25+E27+E29+E31+E33)</f>
        <v>0</v>
      </c>
      <c r="F35" s="53" t="n">
        <f aca="false">SUM(F25+F27+F29+F31+F33)</f>
        <v>0</v>
      </c>
      <c r="G35" s="53" t="n">
        <f aca="false">SUM(G25+G27+G29+G31+G33)</f>
        <v>0</v>
      </c>
      <c r="H35" s="53" t="n">
        <f aca="false">SUM(H25+H27+H29+H31+H33)</f>
        <v>0</v>
      </c>
      <c r="I35" s="53" t="n">
        <f aca="false">SUM(I25+I27+I29+I31+I33)</f>
        <v>0</v>
      </c>
      <c r="J35" s="53" t="n">
        <f aca="false">SUM(J25+J27+J29+J31+J33)</f>
        <v>70341</v>
      </c>
      <c r="K35" s="53" t="n">
        <f aca="false">SUM(K25+K27+K29+K31+K33)</f>
        <v>0</v>
      </c>
      <c r="L35" s="53" t="n">
        <f aca="false">SUM(L25+L27+L29+L31+L33)</f>
        <v>0</v>
      </c>
      <c r="M35" s="53" t="n">
        <f aca="false">SUM(M25+M27+M29+M31+M33)</f>
        <v>0</v>
      </c>
      <c r="N35" s="53" t="n">
        <f aca="false">SUM(N25+N27+N29+N31+N33)</f>
        <v>0</v>
      </c>
      <c r="O35" s="53" t="n">
        <f aca="false">SUM(O25+O27+O29+O31+O33)</f>
        <v>0</v>
      </c>
      <c r="P35" s="53" t="n">
        <f aca="false">SUM(P25+P27+P29+P31+P33)</f>
        <v>0</v>
      </c>
      <c r="Q35" s="53" t="n">
        <f aca="false">SUM(Q25+Q27+Q29+Q31+Q33)</f>
        <v>0</v>
      </c>
      <c r="R35" s="53" t="n">
        <f aca="false">SUM(R25+R27+R29+R31+R33)</f>
        <v>70341</v>
      </c>
    </row>
    <row r="36" s="183" customFormat="true" ht="9" hidden="false" customHeight="false" outlineLevel="0" collapsed="false">
      <c r="A36" s="38"/>
      <c r="B36" s="200" t="s">
        <v>24</v>
      </c>
      <c r="C36" s="40" t="n">
        <f aca="false">SUM(C26+C28+C30+C32+C34)</f>
        <v>0</v>
      </c>
      <c r="D36" s="40" t="n">
        <f aca="false">SUM(D26+D28+D30+D32+D34)</f>
        <v>0</v>
      </c>
      <c r="E36" s="40" t="n">
        <f aca="false">SUM(E26+E28+E30+E32+E34)</f>
        <v>0</v>
      </c>
      <c r="F36" s="40" t="n">
        <f aca="false">SUM(F26+F28+F30+F32+F34)</f>
        <v>0</v>
      </c>
      <c r="G36" s="40" t="n">
        <f aca="false">SUM(G26+G28+G30+G32+G34)</f>
        <v>0</v>
      </c>
      <c r="H36" s="40" t="n">
        <f aca="false">SUM(H26+H28+H30+H32+H34)</f>
        <v>0</v>
      </c>
      <c r="I36" s="40" t="n">
        <f aca="false">SUM(I26+I28+I30+I32+I34)</f>
        <v>0</v>
      </c>
      <c r="J36" s="40" t="n">
        <f aca="false">SUM(J26+J28+J30+J32+J34)</f>
        <v>13390</v>
      </c>
      <c r="K36" s="40" t="n">
        <f aca="false">SUM(K26+K28+K30+K32+K34)</f>
        <v>0</v>
      </c>
      <c r="L36" s="40" t="n">
        <f aca="false">SUM(L26+L28+L30+L32+L34)</f>
        <v>0</v>
      </c>
      <c r="M36" s="40" t="n">
        <f aca="false">SUM(M26+M28+M30+M32+M34)</f>
        <v>0</v>
      </c>
      <c r="N36" s="40" t="n">
        <f aca="false">SUM(N26+N28+N30+N32+N34)</f>
        <v>0</v>
      </c>
      <c r="O36" s="40" t="n">
        <f aca="false">SUM(O26+O28+O30+O32+O34)</f>
        <v>0</v>
      </c>
      <c r="P36" s="40" t="n">
        <f aca="false">SUM(P26+P28+P30+P32+P34)</f>
        <v>0</v>
      </c>
      <c r="Q36" s="40" t="n">
        <f aca="false">SUM(Q26+Q28+Q30+Q32+Q34)</f>
        <v>0</v>
      </c>
      <c r="R36" s="40" t="n">
        <f aca="false">SUM(R26+R28+R30+R32+R34)</f>
        <v>13390</v>
      </c>
    </row>
    <row r="37" s="183" customFormat="true" ht="9" hidden="false" customHeight="false" outlineLevel="0" collapsed="false">
      <c r="A37" s="3"/>
      <c r="B37" s="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83" customFormat="true" ht="11.25" hidden="false" customHeight="false" outlineLevel="0" collapsed="false">
      <c r="A38" s="3"/>
      <c r="B38" s="41" t="s">
        <v>55</v>
      </c>
      <c r="C38" s="41"/>
      <c r="D38" s="41"/>
      <c r="E38" s="3"/>
      <c r="F38" s="41" t="s">
        <v>39</v>
      </c>
      <c r="G38" s="41"/>
      <c r="H38" s="41"/>
      <c r="I38" s="3"/>
      <c r="J38" s="41" t="s">
        <v>40</v>
      </c>
      <c r="K38" s="3"/>
      <c r="L38" s="5"/>
      <c r="M38" s="41" t="s">
        <v>41</v>
      </c>
      <c r="N38" s="3"/>
      <c r="O38" s="3"/>
      <c r="P38" s="45" t="s">
        <v>42</v>
      </c>
      <c r="Q38" s="5"/>
      <c r="R38" s="5"/>
    </row>
    <row r="39" s="183" customFormat="true" ht="11.25" hidden="false" customHeight="false" outlineLevel="0" collapsed="false">
      <c r="A39" s="3"/>
      <c r="B39" s="41" t="s">
        <v>43</v>
      </c>
      <c r="C39" s="41"/>
      <c r="D39" s="41"/>
      <c r="E39" s="3"/>
      <c r="F39" s="41" t="s">
        <v>44</v>
      </c>
      <c r="G39" s="41"/>
      <c r="H39" s="41"/>
      <c r="I39" s="3"/>
      <c r="J39" s="41" t="s">
        <v>45</v>
      </c>
      <c r="K39" s="3"/>
      <c r="L39" s="5"/>
      <c r="M39" s="41" t="s">
        <v>46</v>
      </c>
      <c r="N39" s="3"/>
      <c r="O39" s="3"/>
      <c r="P39" s="41" t="s">
        <v>47</v>
      </c>
      <c r="Q39" s="5"/>
      <c r="R39" s="5"/>
    </row>
    <row r="40" s="183" customFormat="true" ht="11.25" hidden="false" customHeight="false" outlineLevel="0" collapsed="false">
      <c r="A40" s="3"/>
      <c r="B40" s="41" t="s">
        <v>48</v>
      </c>
      <c r="C40" s="41"/>
      <c r="D40" s="41"/>
      <c r="E40" s="3"/>
      <c r="F40" s="41" t="s">
        <v>49</v>
      </c>
      <c r="G40" s="41"/>
      <c r="H40" s="41"/>
      <c r="I40" s="3"/>
      <c r="J40" s="45" t="s">
        <v>50</v>
      </c>
      <c r="K40" s="3"/>
      <c r="L40" s="5"/>
      <c r="M40" s="45" t="s">
        <v>51</v>
      </c>
      <c r="N40" s="3"/>
      <c r="O40" s="3"/>
      <c r="P40" s="45" t="s">
        <v>52</v>
      </c>
      <c r="Q40" s="5"/>
      <c r="R40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3.99"/>
    <col collapsed="false" customWidth="true" hidden="false" outlineLevel="0" max="9" min="3" style="56" width="4.7"/>
    <col collapsed="false" customWidth="true" hidden="false" outlineLevel="0" max="10" min="10" style="56" width="6.85"/>
    <col collapsed="false" customWidth="true" hidden="false" outlineLevel="0" max="17" min="11" style="56" width="4.7"/>
    <col collapsed="false" customWidth="true" hidden="false" outlineLevel="0" max="18" min="18" style="56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57" customFormat="true" ht="15" hidden="false" customHeight="false" outlineLevel="0" collapsed="false"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61" t="s">
        <v>57</v>
      </c>
      <c r="B7" s="62" t="s">
        <v>22</v>
      </c>
      <c r="C7" s="63" t="s">
        <v>23</v>
      </c>
      <c r="D7" s="63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63" t="s">
        <v>23</v>
      </c>
      <c r="J7" s="63" t="s">
        <v>23</v>
      </c>
      <c r="K7" s="63" t="s">
        <v>23</v>
      </c>
      <c r="L7" s="14" t="s">
        <v>23</v>
      </c>
      <c r="M7" s="63" t="n">
        <v>7830</v>
      </c>
      <c r="N7" s="14" t="s">
        <v>23</v>
      </c>
      <c r="O7" s="14" t="s">
        <v>23</v>
      </c>
      <c r="P7" s="14" t="s">
        <v>23</v>
      </c>
      <c r="Q7" s="14" t="s">
        <v>23</v>
      </c>
      <c r="R7" s="64" t="n">
        <f aca="false">SUM(C7:Q7)</f>
        <v>7830</v>
      </c>
    </row>
    <row r="8" customFormat="false" ht="11.1" hidden="false" customHeight="true" outlineLevel="0" collapsed="false">
      <c r="A8" s="61" t="s">
        <v>57</v>
      </c>
      <c r="B8" s="62" t="s">
        <v>24</v>
      </c>
      <c r="C8" s="63" t="s">
        <v>23</v>
      </c>
      <c r="D8" s="63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63" t="s">
        <v>23</v>
      </c>
      <c r="J8" s="63" t="s">
        <v>23</v>
      </c>
      <c r="K8" s="63" t="s">
        <v>23</v>
      </c>
      <c r="L8" s="14" t="s">
        <v>23</v>
      </c>
      <c r="M8" s="63" t="n">
        <v>1862</v>
      </c>
      <c r="N8" s="14" t="s">
        <v>23</v>
      </c>
      <c r="O8" s="14" t="s">
        <v>23</v>
      </c>
      <c r="P8" s="14" t="s">
        <v>23</v>
      </c>
      <c r="Q8" s="14" t="s">
        <v>23</v>
      </c>
      <c r="R8" s="64" t="n">
        <f aca="false">SUM(C8:Q8)</f>
        <v>1862</v>
      </c>
    </row>
    <row r="9" customFormat="false" ht="11.1" hidden="false" customHeight="true" outlineLevel="0" collapsed="false">
      <c r="A9" s="61" t="s">
        <v>58</v>
      </c>
      <c r="B9" s="62" t="s">
        <v>22</v>
      </c>
      <c r="C9" s="63" t="s">
        <v>23</v>
      </c>
      <c r="D9" s="63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63" t="s">
        <v>23</v>
      </c>
      <c r="J9" s="63" t="s">
        <v>23</v>
      </c>
      <c r="K9" s="63" t="s">
        <v>23</v>
      </c>
      <c r="L9" s="14" t="s">
        <v>23</v>
      </c>
      <c r="M9" s="63" t="n">
        <v>1879</v>
      </c>
      <c r="N9" s="14" t="s">
        <v>23</v>
      </c>
      <c r="O9" s="14" t="s">
        <v>23</v>
      </c>
      <c r="P9" s="14" t="s">
        <v>23</v>
      </c>
      <c r="Q9" s="14" t="s">
        <v>23</v>
      </c>
      <c r="R9" s="64" t="n">
        <f aca="false">SUM(C9:Q9)</f>
        <v>1879</v>
      </c>
    </row>
    <row r="10" customFormat="false" ht="11.1" hidden="false" customHeight="true" outlineLevel="0" collapsed="false">
      <c r="A10" s="61" t="s">
        <v>58</v>
      </c>
      <c r="B10" s="62" t="s">
        <v>24</v>
      </c>
      <c r="C10" s="63" t="s">
        <v>23</v>
      </c>
      <c r="D10" s="63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63" t="s">
        <v>23</v>
      </c>
      <c r="J10" s="63" t="s">
        <v>23</v>
      </c>
      <c r="K10" s="63" t="s">
        <v>23</v>
      </c>
      <c r="L10" s="14" t="s">
        <v>23</v>
      </c>
      <c r="M10" s="63" t="n">
        <v>371</v>
      </c>
      <c r="N10" s="14" t="s">
        <v>23</v>
      </c>
      <c r="O10" s="14" t="s">
        <v>23</v>
      </c>
      <c r="P10" s="14" t="s">
        <v>23</v>
      </c>
      <c r="Q10" s="14" t="s">
        <v>23</v>
      </c>
      <c r="R10" s="64" t="n">
        <f aca="false">SUM(C10:Q10)</f>
        <v>371</v>
      </c>
    </row>
    <row r="11" customFormat="false" ht="11.1" hidden="false" customHeight="true" outlineLevel="0" collapsed="false">
      <c r="A11" s="61" t="s">
        <v>59</v>
      </c>
      <c r="B11" s="62" t="s">
        <v>22</v>
      </c>
      <c r="C11" s="63" t="s">
        <v>23</v>
      </c>
      <c r="D11" s="63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63" t="s">
        <v>23</v>
      </c>
      <c r="J11" s="63" t="s">
        <v>23</v>
      </c>
      <c r="K11" s="63" t="s">
        <v>23</v>
      </c>
      <c r="L11" s="14" t="s">
        <v>23</v>
      </c>
      <c r="M11" s="63" t="n">
        <v>1</v>
      </c>
      <c r="N11" s="14" t="s">
        <v>23</v>
      </c>
      <c r="O11" s="14" t="s">
        <v>23</v>
      </c>
      <c r="P11" s="14" t="s">
        <v>23</v>
      </c>
      <c r="Q11" s="14" t="s">
        <v>23</v>
      </c>
      <c r="R11" s="64" t="n">
        <f aca="false">SUM(C11:Q11)</f>
        <v>1</v>
      </c>
    </row>
    <row r="12" customFormat="false" ht="11.1" hidden="false" customHeight="true" outlineLevel="0" collapsed="false">
      <c r="A12" s="65" t="s">
        <v>59</v>
      </c>
      <c r="B12" s="66" t="s">
        <v>24</v>
      </c>
      <c r="C12" s="67" t="s">
        <v>23</v>
      </c>
      <c r="D12" s="67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67" t="s">
        <v>23</v>
      </c>
      <c r="J12" s="67" t="s">
        <v>23</v>
      </c>
      <c r="K12" s="67" t="s">
        <v>23</v>
      </c>
      <c r="L12" s="19" t="s">
        <v>23</v>
      </c>
      <c r="M12" s="67" t="s">
        <v>23</v>
      </c>
      <c r="N12" s="19" t="s">
        <v>23</v>
      </c>
      <c r="O12" s="19" t="s">
        <v>23</v>
      </c>
      <c r="P12" s="19" t="s">
        <v>23</v>
      </c>
      <c r="Q12" s="19" t="s">
        <v>23</v>
      </c>
      <c r="R12" s="68" t="n">
        <f aca="false">SUM(C12:Q12)</f>
        <v>0</v>
      </c>
    </row>
    <row r="13" customFormat="false" ht="11.1" hidden="false" customHeight="true" outlineLevel="0" collapsed="false">
      <c r="A13" s="61"/>
      <c r="B13" s="62"/>
      <c r="C13" s="63"/>
      <c r="D13" s="63"/>
      <c r="E13" s="23"/>
      <c r="F13" s="23"/>
      <c r="G13" s="23"/>
      <c r="H13" s="23"/>
      <c r="I13" s="63"/>
      <c r="J13" s="63"/>
      <c r="K13" s="63"/>
      <c r="L13" s="23"/>
      <c r="M13" s="63"/>
      <c r="N13" s="23"/>
      <c r="O13" s="23"/>
      <c r="P13" s="23"/>
      <c r="Q13" s="23"/>
      <c r="R13" s="69"/>
    </row>
    <row r="14" customFormat="false" ht="11.1" hidden="false" customHeight="true" outlineLevel="0" collapsed="false">
      <c r="A14" s="61" t="s">
        <v>21</v>
      </c>
      <c r="B14" s="62" t="s">
        <v>22</v>
      </c>
      <c r="C14" s="63" t="s">
        <v>23</v>
      </c>
      <c r="D14" s="63" t="s">
        <v>23</v>
      </c>
      <c r="E14" s="14" t="s">
        <v>23</v>
      </c>
      <c r="F14" s="14" t="s">
        <v>23</v>
      </c>
      <c r="G14" s="14" t="s">
        <v>23</v>
      </c>
      <c r="H14" s="63" t="s">
        <v>23</v>
      </c>
      <c r="I14" s="63" t="s">
        <v>23</v>
      </c>
      <c r="J14" s="63" t="n">
        <v>2242</v>
      </c>
      <c r="K14" s="63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64" t="n">
        <f aca="false">SUM(C14:Q14)</f>
        <v>2242</v>
      </c>
    </row>
    <row r="15" customFormat="false" ht="11.1" hidden="false" customHeight="true" outlineLevel="0" collapsed="false">
      <c r="A15" s="61" t="s">
        <v>21</v>
      </c>
      <c r="B15" s="62" t="s">
        <v>24</v>
      </c>
      <c r="C15" s="63" t="s">
        <v>23</v>
      </c>
      <c r="D15" s="63" t="s">
        <v>23</v>
      </c>
      <c r="E15" s="14" t="s">
        <v>23</v>
      </c>
      <c r="F15" s="14" t="s">
        <v>23</v>
      </c>
      <c r="G15" s="14" t="s">
        <v>23</v>
      </c>
      <c r="H15" s="63" t="s">
        <v>23</v>
      </c>
      <c r="I15" s="63" t="s">
        <v>23</v>
      </c>
      <c r="J15" s="63" t="n">
        <v>526</v>
      </c>
      <c r="K15" s="63" t="s">
        <v>23</v>
      </c>
      <c r="L15" s="14" t="s">
        <v>23</v>
      </c>
      <c r="M15" s="14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64" t="n">
        <f aca="false">SUM(C15:Q15)</f>
        <v>526</v>
      </c>
    </row>
    <row r="16" customFormat="false" ht="11.1" hidden="false" customHeight="true" outlineLevel="0" collapsed="false">
      <c r="A16" s="70" t="s">
        <v>60</v>
      </c>
      <c r="B16" s="62" t="s">
        <v>22</v>
      </c>
      <c r="C16" s="63" t="n">
        <v>10</v>
      </c>
      <c r="D16" s="63" t="s">
        <v>23</v>
      </c>
      <c r="E16" s="14" t="s">
        <v>23</v>
      </c>
      <c r="F16" s="14" t="s">
        <v>23</v>
      </c>
      <c r="G16" s="14" t="s">
        <v>23</v>
      </c>
      <c r="H16" s="63" t="s">
        <v>23</v>
      </c>
      <c r="I16" s="63" t="s">
        <v>23</v>
      </c>
      <c r="J16" s="63" t="s">
        <v>23</v>
      </c>
      <c r="K16" s="63" t="s">
        <v>23</v>
      </c>
      <c r="L16" s="14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64" t="n">
        <f aca="false">SUM(C16:Q16)</f>
        <v>10</v>
      </c>
    </row>
    <row r="17" customFormat="false" ht="11.1" hidden="false" customHeight="true" outlineLevel="0" collapsed="false">
      <c r="A17" s="70" t="s">
        <v>60</v>
      </c>
      <c r="B17" s="62" t="s">
        <v>24</v>
      </c>
      <c r="C17" s="63" t="n">
        <v>10</v>
      </c>
      <c r="D17" s="63" t="s">
        <v>23</v>
      </c>
      <c r="E17" s="14" t="s">
        <v>23</v>
      </c>
      <c r="F17" s="14" t="s">
        <v>23</v>
      </c>
      <c r="G17" s="14" t="s">
        <v>23</v>
      </c>
      <c r="H17" s="63" t="s">
        <v>23</v>
      </c>
      <c r="I17" s="63" t="s">
        <v>23</v>
      </c>
      <c r="J17" s="63" t="s">
        <v>23</v>
      </c>
      <c r="K17" s="63" t="s">
        <v>23</v>
      </c>
      <c r="L17" s="14" t="s">
        <v>23</v>
      </c>
      <c r="M17" s="14" t="s">
        <v>23</v>
      </c>
      <c r="N17" s="14" t="s">
        <v>23</v>
      </c>
      <c r="O17" s="14" t="s">
        <v>23</v>
      </c>
      <c r="P17" s="14" t="s">
        <v>23</v>
      </c>
      <c r="Q17" s="14" t="s">
        <v>23</v>
      </c>
      <c r="R17" s="64" t="n">
        <f aca="false">SUM(C17:Q17)</f>
        <v>10</v>
      </c>
    </row>
    <row r="18" customFormat="false" ht="11.1" hidden="false" customHeight="true" outlineLevel="0" collapsed="false">
      <c r="A18" s="61" t="s">
        <v>25</v>
      </c>
      <c r="B18" s="62" t="s">
        <v>22</v>
      </c>
      <c r="C18" s="63" t="n">
        <v>50</v>
      </c>
      <c r="D18" s="63" t="s">
        <v>23</v>
      </c>
      <c r="E18" s="14" t="s">
        <v>23</v>
      </c>
      <c r="F18" s="14" t="s">
        <v>23</v>
      </c>
      <c r="G18" s="14" t="s">
        <v>23</v>
      </c>
      <c r="H18" s="63" t="s">
        <v>23</v>
      </c>
      <c r="I18" s="63" t="n">
        <v>14</v>
      </c>
      <c r="J18" s="63" t="n">
        <v>255553</v>
      </c>
      <c r="K18" s="63" t="s">
        <v>23</v>
      </c>
      <c r="L18" s="14" t="s">
        <v>23</v>
      </c>
      <c r="M18" s="14" t="s">
        <v>23</v>
      </c>
      <c r="N18" s="14" t="s">
        <v>23</v>
      </c>
      <c r="O18" s="14" t="s">
        <v>23</v>
      </c>
      <c r="P18" s="14" t="s">
        <v>23</v>
      </c>
      <c r="Q18" s="14" t="s">
        <v>23</v>
      </c>
      <c r="R18" s="64" t="n">
        <f aca="false">SUM(C18:Q18)</f>
        <v>255617</v>
      </c>
    </row>
    <row r="19" customFormat="false" ht="11.1" hidden="false" customHeight="true" outlineLevel="0" collapsed="false">
      <c r="A19" s="61" t="s">
        <v>25</v>
      </c>
      <c r="B19" s="62" t="s">
        <v>24</v>
      </c>
      <c r="C19" s="63" t="n">
        <v>50</v>
      </c>
      <c r="D19" s="63" t="s">
        <v>23</v>
      </c>
      <c r="E19" s="14" t="s">
        <v>23</v>
      </c>
      <c r="F19" s="14" t="s">
        <v>23</v>
      </c>
      <c r="G19" s="14" t="s">
        <v>23</v>
      </c>
      <c r="H19" s="63" t="s">
        <v>23</v>
      </c>
      <c r="I19" s="63" t="n">
        <v>14</v>
      </c>
      <c r="J19" s="63" t="n">
        <v>55881</v>
      </c>
      <c r="K19" s="63" t="s">
        <v>23</v>
      </c>
      <c r="L19" s="14" t="s">
        <v>23</v>
      </c>
      <c r="M19" s="14" t="s">
        <v>23</v>
      </c>
      <c r="N19" s="14" t="s">
        <v>23</v>
      </c>
      <c r="O19" s="14" t="s">
        <v>23</v>
      </c>
      <c r="P19" s="14" t="s">
        <v>23</v>
      </c>
      <c r="Q19" s="14" t="s">
        <v>23</v>
      </c>
      <c r="R19" s="64" t="n">
        <f aca="false">SUM(C19:Q19)</f>
        <v>55945</v>
      </c>
    </row>
    <row r="20" customFormat="false" ht="11.1" hidden="false" customHeight="true" outlineLevel="0" collapsed="false">
      <c r="A20" s="61" t="s">
        <v>61</v>
      </c>
      <c r="B20" s="62" t="s">
        <v>22</v>
      </c>
      <c r="C20" s="63" t="s">
        <v>23</v>
      </c>
      <c r="D20" s="63" t="s">
        <v>23</v>
      </c>
      <c r="E20" s="14" t="s">
        <v>23</v>
      </c>
      <c r="F20" s="14" t="s">
        <v>23</v>
      </c>
      <c r="G20" s="14" t="s">
        <v>23</v>
      </c>
      <c r="H20" s="63" t="s">
        <v>23</v>
      </c>
      <c r="I20" s="63" t="s">
        <v>23</v>
      </c>
      <c r="J20" s="63" t="n">
        <v>1</v>
      </c>
      <c r="K20" s="63" t="s">
        <v>23</v>
      </c>
      <c r="L20" s="14" t="s">
        <v>23</v>
      </c>
      <c r="M20" s="14" t="s">
        <v>23</v>
      </c>
      <c r="N20" s="14" t="s">
        <v>23</v>
      </c>
      <c r="O20" s="14" t="s">
        <v>23</v>
      </c>
      <c r="P20" s="14" t="s">
        <v>23</v>
      </c>
      <c r="Q20" s="14" t="s">
        <v>23</v>
      </c>
      <c r="R20" s="64" t="n">
        <f aca="false">SUM(C20:Q20)</f>
        <v>1</v>
      </c>
    </row>
    <row r="21" customFormat="false" ht="11.1" hidden="false" customHeight="true" outlineLevel="0" collapsed="false">
      <c r="A21" s="61" t="s">
        <v>61</v>
      </c>
      <c r="B21" s="62" t="s">
        <v>24</v>
      </c>
      <c r="C21" s="63" t="s">
        <v>23</v>
      </c>
      <c r="D21" s="63" t="s">
        <v>23</v>
      </c>
      <c r="E21" s="14" t="s">
        <v>23</v>
      </c>
      <c r="F21" s="14" t="s">
        <v>23</v>
      </c>
      <c r="G21" s="14" t="s">
        <v>23</v>
      </c>
      <c r="H21" s="63" t="s">
        <v>23</v>
      </c>
      <c r="I21" s="63" t="s">
        <v>23</v>
      </c>
      <c r="J21" s="63" t="s">
        <v>23</v>
      </c>
      <c r="K21" s="63" t="s">
        <v>23</v>
      </c>
      <c r="L21" s="14" t="s">
        <v>23</v>
      </c>
      <c r="M21" s="14" t="s">
        <v>23</v>
      </c>
      <c r="N21" s="14" t="s">
        <v>23</v>
      </c>
      <c r="O21" s="14" t="s">
        <v>23</v>
      </c>
      <c r="P21" s="14" t="s">
        <v>23</v>
      </c>
      <c r="Q21" s="14" t="s">
        <v>23</v>
      </c>
      <c r="R21" s="64" t="n">
        <f aca="false">SUM(C21:Q21)</f>
        <v>0</v>
      </c>
    </row>
    <row r="22" customFormat="false" ht="11.1" hidden="false" customHeight="true" outlineLevel="0" collapsed="false">
      <c r="A22" s="61" t="s">
        <v>62</v>
      </c>
      <c r="B22" s="62" t="s">
        <v>22</v>
      </c>
      <c r="C22" s="63" t="s">
        <v>23</v>
      </c>
      <c r="D22" s="63" t="n">
        <v>54</v>
      </c>
      <c r="E22" s="14" t="s">
        <v>23</v>
      </c>
      <c r="F22" s="14" t="s">
        <v>23</v>
      </c>
      <c r="G22" s="14" t="s">
        <v>23</v>
      </c>
      <c r="H22" s="63" t="s">
        <v>23</v>
      </c>
      <c r="I22" s="63" t="s">
        <v>23</v>
      </c>
      <c r="J22" s="63" t="s">
        <v>23</v>
      </c>
      <c r="K22" s="63" t="s">
        <v>23</v>
      </c>
      <c r="L22" s="14" t="s">
        <v>23</v>
      </c>
      <c r="M22" s="14" t="s">
        <v>23</v>
      </c>
      <c r="N22" s="14" t="s">
        <v>23</v>
      </c>
      <c r="O22" s="14" t="s">
        <v>23</v>
      </c>
      <c r="P22" s="14" t="s">
        <v>23</v>
      </c>
      <c r="Q22" s="14" t="s">
        <v>23</v>
      </c>
      <c r="R22" s="64" t="n">
        <f aca="false">SUM(C22:Q22)</f>
        <v>54</v>
      </c>
    </row>
    <row r="23" customFormat="false" ht="11.1" hidden="false" customHeight="true" outlineLevel="0" collapsed="false">
      <c r="A23" s="61" t="s">
        <v>62</v>
      </c>
      <c r="B23" s="62" t="s">
        <v>24</v>
      </c>
      <c r="C23" s="63" t="s">
        <v>23</v>
      </c>
      <c r="D23" s="63" t="n">
        <v>54</v>
      </c>
      <c r="E23" s="14" t="s">
        <v>23</v>
      </c>
      <c r="F23" s="14" t="s">
        <v>23</v>
      </c>
      <c r="G23" s="14" t="s">
        <v>23</v>
      </c>
      <c r="H23" s="63" t="s">
        <v>23</v>
      </c>
      <c r="I23" s="63" t="s">
        <v>23</v>
      </c>
      <c r="J23" s="63" t="s">
        <v>23</v>
      </c>
      <c r="K23" s="63" t="s">
        <v>23</v>
      </c>
      <c r="L23" s="14" t="s">
        <v>23</v>
      </c>
      <c r="M23" s="14" t="s">
        <v>23</v>
      </c>
      <c r="N23" s="14" t="s">
        <v>23</v>
      </c>
      <c r="O23" s="14" t="s">
        <v>23</v>
      </c>
      <c r="P23" s="14" t="s">
        <v>23</v>
      </c>
      <c r="Q23" s="14" t="s">
        <v>23</v>
      </c>
      <c r="R23" s="64" t="n">
        <f aca="false">SUM(C23:Q23)</f>
        <v>54</v>
      </c>
    </row>
    <row r="24" customFormat="false" ht="11.1" hidden="false" customHeight="true" outlineLevel="0" collapsed="false">
      <c r="A24" s="61" t="s">
        <v>26</v>
      </c>
      <c r="B24" s="62" t="s">
        <v>22</v>
      </c>
      <c r="C24" s="63" t="s">
        <v>23</v>
      </c>
      <c r="D24" s="63" t="n">
        <v>3</v>
      </c>
      <c r="E24" s="14" t="s">
        <v>23</v>
      </c>
      <c r="F24" s="14" t="s">
        <v>23</v>
      </c>
      <c r="G24" s="14" t="s">
        <v>23</v>
      </c>
      <c r="H24" s="63" t="s">
        <v>23</v>
      </c>
      <c r="I24" s="63" t="s">
        <v>23</v>
      </c>
      <c r="J24" s="63" t="n">
        <v>5699</v>
      </c>
      <c r="K24" s="63" t="s">
        <v>23</v>
      </c>
      <c r="L24" s="14" t="s">
        <v>23</v>
      </c>
      <c r="M24" s="14" t="s">
        <v>23</v>
      </c>
      <c r="N24" s="14" t="s">
        <v>23</v>
      </c>
      <c r="O24" s="14" t="s">
        <v>23</v>
      </c>
      <c r="P24" s="14" t="s">
        <v>23</v>
      </c>
      <c r="Q24" s="14" t="s">
        <v>23</v>
      </c>
      <c r="R24" s="64" t="n">
        <f aca="false">SUM(C24:Q24)</f>
        <v>5702</v>
      </c>
    </row>
    <row r="25" customFormat="false" ht="11.1" hidden="false" customHeight="true" outlineLevel="0" collapsed="false">
      <c r="A25" s="61" t="s">
        <v>26</v>
      </c>
      <c r="B25" s="62" t="s">
        <v>24</v>
      </c>
      <c r="C25" s="63" t="s">
        <v>23</v>
      </c>
      <c r="D25" s="63" t="n">
        <v>3</v>
      </c>
      <c r="E25" s="14" t="s">
        <v>23</v>
      </c>
      <c r="F25" s="14" t="s">
        <v>23</v>
      </c>
      <c r="G25" s="14" t="s">
        <v>23</v>
      </c>
      <c r="H25" s="63" t="s">
        <v>23</v>
      </c>
      <c r="I25" s="63" t="s">
        <v>23</v>
      </c>
      <c r="J25" s="63" t="n">
        <v>1327</v>
      </c>
      <c r="K25" s="63" t="s">
        <v>23</v>
      </c>
      <c r="L25" s="14" t="s">
        <v>23</v>
      </c>
      <c r="M25" s="14" t="s">
        <v>23</v>
      </c>
      <c r="N25" s="14" t="s">
        <v>23</v>
      </c>
      <c r="O25" s="14" t="s">
        <v>23</v>
      </c>
      <c r="P25" s="14" t="s">
        <v>23</v>
      </c>
      <c r="Q25" s="14" t="s">
        <v>23</v>
      </c>
      <c r="R25" s="64" t="n">
        <f aca="false">SUM(C25:Q25)</f>
        <v>1330</v>
      </c>
    </row>
    <row r="26" customFormat="false" ht="11.1" hidden="false" customHeight="true" outlineLevel="0" collapsed="false">
      <c r="A26" s="61" t="s">
        <v>63</v>
      </c>
      <c r="B26" s="62" t="s">
        <v>22</v>
      </c>
      <c r="C26" s="63" t="s">
        <v>23</v>
      </c>
      <c r="D26" s="63" t="s">
        <v>23</v>
      </c>
      <c r="E26" s="14" t="s">
        <v>23</v>
      </c>
      <c r="F26" s="14" t="s">
        <v>23</v>
      </c>
      <c r="G26" s="14" t="s">
        <v>23</v>
      </c>
      <c r="H26" s="63" t="s">
        <v>23</v>
      </c>
      <c r="I26" s="63" t="s">
        <v>23</v>
      </c>
      <c r="J26" s="63" t="n">
        <v>3</v>
      </c>
      <c r="K26" s="63" t="s">
        <v>23</v>
      </c>
      <c r="L26" s="14" t="s">
        <v>23</v>
      </c>
      <c r="M26" s="14" t="s">
        <v>23</v>
      </c>
      <c r="N26" s="14" t="s">
        <v>23</v>
      </c>
      <c r="O26" s="14" t="s">
        <v>23</v>
      </c>
      <c r="P26" s="14" t="s">
        <v>23</v>
      </c>
      <c r="Q26" s="14" t="s">
        <v>23</v>
      </c>
      <c r="R26" s="64" t="n">
        <f aca="false">SUM(C26:Q26)</f>
        <v>3</v>
      </c>
    </row>
    <row r="27" customFormat="false" ht="11.1" hidden="false" customHeight="true" outlineLevel="0" collapsed="false">
      <c r="A27" s="61" t="s">
        <v>63</v>
      </c>
      <c r="B27" s="62" t="s">
        <v>24</v>
      </c>
      <c r="C27" s="63" t="s">
        <v>23</v>
      </c>
      <c r="D27" s="63" t="s">
        <v>23</v>
      </c>
      <c r="E27" s="14" t="s">
        <v>23</v>
      </c>
      <c r="F27" s="14" t="s">
        <v>23</v>
      </c>
      <c r="G27" s="14" t="s">
        <v>23</v>
      </c>
      <c r="H27" s="63" t="s">
        <v>23</v>
      </c>
      <c r="I27" s="63" t="s">
        <v>23</v>
      </c>
      <c r="J27" s="63" t="s">
        <v>23</v>
      </c>
      <c r="K27" s="63" t="s">
        <v>23</v>
      </c>
      <c r="L27" s="14" t="s">
        <v>23</v>
      </c>
      <c r="M27" s="14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64" t="n">
        <f aca="false">SUM(C27:Q27)</f>
        <v>0</v>
      </c>
    </row>
    <row r="28" customFormat="false" ht="11.1" hidden="false" customHeight="true" outlineLevel="0" collapsed="false">
      <c r="A28" s="61" t="s">
        <v>28</v>
      </c>
      <c r="B28" s="62" t="s">
        <v>22</v>
      </c>
      <c r="C28" s="63" t="n">
        <v>39</v>
      </c>
      <c r="D28" s="63" t="n">
        <v>6</v>
      </c>
      <c r="E28" s="14" t="s">
        <v>23</v>
      </c>
      <c r="F28" s="14" t="s">
        <v>23</v>
      </c>
      <c r="G28" s="14" t="s">
        <v>23</v>
      </c>
      <c r="H28" s="63" t="s">
        <v>23</v>
      </c>
      <c r="I28" s="63" t="n">
        <v>15</v>
      </c>
      <c r="J28" s="63" t="n">
        <v>18459</v>
      </c>
      <c r="K28" s="63" t="s">
        <v>23</v>
      </c>
      <c r="L28" s="14" t="s">
        <v>23</v>
      </c>
      <c r="M28" s="14" t="s">
        <v>23</v>
      </c>
      <c r="N28" s="14" t="s">
        <v>23</v>
      </c>
      <c r="O28" s="14" t="s">
        <v>23</v>
      </c>
      <c r="P28" s="14" t="s">
        <v>23</v>
      </c>
      <c r="Q28" s="14" t="s">
        <v>23</v>
      </c>
      <c r="R28" s="64" t="n">
        <f aca="false">SUM(C28:Q28)</f>
        <v>18519</v>
      </c>
    </row>
    <row r="29" customFormat="false" ht="11.1" hidden="false" customHeight="true" outlineLevel="0" collapsed="false">
      <c r="A29" s="61" t="s">
        <v>28</v>
      </c>
      <c r="B29" s="62" t="s">
        <v>24</v>
      </c>
      <c r="C29" s="63" t="n">
        <v>39</v>
      </c>
      <c r="D29" s="63" t="n">
        <v>6</v>
      </c>
      <c r="E29" s="14" t="s">
        <v>23</v>
      </c>
      <c r="F29" s="14" t="s">
        <v>23</v>
      </c>
      <c r="G29" s="14" t="s">
        <v>23</v>
      </c>
      <c r="H29" s="63" t="s">
        <v>23</v>
      </c>
      <c r="I29" s="63" t="n">
        <v>15</v>
      </c>
      <c r="J29" s="63" t="n">
        <v>4067</v>
      </c>
      <c r="K29" s="63" t="s">
        <v>23</v>
      </c>
      <c r="L29" s="14" t="s">
        <v>23</v>
      </c>
      <c r="M29" s="14" t="s">
        <v>23</v>
      </c>
      <c r="N29" s="14" t="s">
        <v>23</v>
      </c>
      <c r="O29" s="14" t="s">
        <v>23</v>
      </c>
      <c r="P29" s="14" t="s">
        <v>23</v>
      </c>
      <c r="Q29" s="14" t="s">
        <v>23</v>
      </c>
      <c r="R29" s="64" t="n">
        <f aca="false">SUM(C29:Q29)</f>
        <v>4127</v>
      </c>
    </row>
    <row r="30" customFormat="false" ht="11.1" hidden="false" customHeight="true" outlineLevel="0" collapsed="false">
      <c r="A30" s="61" t="s">
        <v>64</v>
      </c>
      <c r="B30" s="62" t="s">
        <v>22</v>
      </c>
      <c r="C30" s="63" t="s">
        <v>23</v>
      </c>
      <c r="D30" s="63" t="s">
        <v>23</v>
      </c>
      <c r="E30" s="14" t="s">
        <v>23</v>
      </c>
      <c r="F30" s="14" t="s">
        <v>23</v>
      </c>
      <c r="G30" s="14" t="s">
        <v>23</v>
      </c>
      <c r="H30" s="63" t="s">
        <v>23</v>
      </c>
      <c r="I30" s="63" t="s">
        <v>23</v>
      </c>
      <c r="J30" s="63" t="n">
        <v>2</v>
      </c>
      <c r="K30" s="63" t="s">
        <v>23</v>
      </c>
      <c r="L30" s="14" t="s">
        <v>23</v>
      </c>
      <c r="M30" s="14" t="s">
        <v>23</v>
      </c>
      <c r="N30" s="14" t="s">
        <v>23</v>
      </c>
      <c r="O30" s="14" t="s">
        <v>23</v>
      </c>
      <c r="P30" s="14" t="s">
        <v>23</v>
      </c>
      <c r="Q30" s="14" t="s">
        <v>23</v>
      </c>
      <c r="R30" s="64" t="n">
        <f aca="false">SUM(C30:Q30)</f>
        <v>2</v>
      </c>
    </row>
    <row r="31" customFormat="false" ht="11.1" hidden="false" customHeight="true" outlineLevel="0" collapsed="false">
      <c r="A31" s="65" t="s">
        <v>64</v>
      </c>
      <c r="B31" s="66" t="s">
        <v>24</v>
      </c>
      <c r="C31" s="67" t="s">
        <v>23</v>
      </c>
      <c r="D31" s="67" t="s">
        <v>23</v>
      </c>
      <c r="E31" s="19" t="s">
        <v>23</v>
      </c>
      <c r="F31" s="19" t="s">
        <v>23</v>
      </c>
      <c r="G31" s="19" t="s">
        <v>23</v>
      </c>
      <c r="H31" s="67" t="s">
        <v>23</v>
      </c>
      <c r="I31" s="67" t="s">
        <v>23</v>
      </c>
      <c r="J31" s="67" t="s">
        <v>23</v>
      </c>
      <c r="K31" s="67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19" t="s">
        <v>23</v>
      </c>
      <c r="R31" s="68" t="n">
        <f aca="false">SUM(C31:Q31)</f>
        <v>0</v>
      </c>
    </row>
    <row r="32" customFormat="false" ht="11.1" hidden="false" customHeight="true" outlineLevel="0" collapsed="false">
      <c r="A32" s="61"/>
      <c r="B32" s="62"/>
      <c r="C32" s="63"/>
      <c r="D32" s="63"/>
      <c r="E32" s="23"/>
      <c r="F32" s="23"/>
      <c r="G32" s="23"/>
      <c r="H32" s="63"/>
      <c r="I32" s="63"/>
      <c r="J32" s="63"/>
      <c r="K32" s="63"/>
      <c r="L32" s="23"/>
      <c r="M32" s="23"/>
      <c r="N32" s="23"/>
      <c r="O32" s="23"/>
      <c r="P32" s="23"/>
      <c r="Q32" s="23"/>
      <c r="R32" s="69"/>
    </row>
    <row r="33" customFormat="false" ht="11.1" hidden="false" customHeight="true" outlineLevel="0" collapsed="false">
      <c r="A33" s="61" t="s">
        <v>65</v>
      </c>
      <c r="B33" s="62" t="s">
        <v>22</v>
      </c>
      <c r="C33" s="63" t="n">
        <v>134</v>
      </c>
      <c r="D33" s="63" t="n">
        <v>102</v>
      </c>
      <c r="E33" s="14" t="s">
        <v>23</v>
      </c>
      <c r="F33" s="14" t="s">
        <v>23</v>
      </c>
      <c r="G33" s="14" t="s">
        <v>23</v>
      </c>
      <c r="H33" s="63" t="s">
        <v>23</v>
      </c>
      <c r="I33" s="63" t="s">
        <v>23</v>
      </c>
      <c r="J33" s="63" t="s">
        <v>23</v>
      </c>
      <c r="K33" s="63" t="s">
        <v>23</v>
      </c>
      <c r="L33" s="14" t="s">
        <v>23</v>
      </c>
      <c r="M33" s="14" t="s">
        <v>23</v>
      </c>
      <c r="N33" s="14" t="s">
        <v>23</v>
      </c>
      <c r="O33" s="14" t="s">
        <v>23</v>
      </c>
      <c r="P33" s="14" t="s">
        <v>23</v>
      </c>
      <c r="Q33" s="14" t="s">
        <v>23</v>
      </c>
      <c r="R33" s="64" t="n">
        <f aca="false">SUM(C33:Q33)</f>
        <v>236</v>
      </c>
    </row>
    <row r="34" customFormat="false" ht="11.1" hidden="false" customHeight="true" outlineLevel="0" collapsed="false">
      <c r="A34" s="61" t="s">
        <v>65</v>
      </c>
      <c r="B34" s="62" t="s">
        <v>24</v>
      </c>
      <c r="C34" s="63" t="n">
        <v>20</v>
      </c>
      <c r="D34" s="63" t="n">
        <v>22</v>
      </c>
      <c r="E34" s="14" t="s">
        <v>23</v>
      </c>
      <c r="F34" s="14" t="s">
        <v>23</v>
      </c>
      <c r="G34" s="14" t="s">
        <v>23</v>
      </c>
      <c r="H34" s="63" t="s">
        <v>23</v>
      </c>
      <c r="I34" s="63" t="s">
        <v>23</v>
      </c>
      <c r="J34" s="63" t="s">
        <v>23</v>
      </c>
      <c r="K34" s="63" t="s">
        <v>23</v>
      </c>
      <c r="L34" s="14" t="s">
        <v>23</v>
      </c>
      <c r="M34" s="14" t="s">
        <v>23</v>
      </c>
      <c r="N34" s="14" t="s">
        <v>23</v>
      </c>
      <c r="O34" s="14" t="s">
        <v>23</v>
      </c>
      <c r="P34" s="14" t="s">
        <v>23</v>
      </c>
      <c r="Q34" s="14" t="s">
        <v>23</v>
      </c>
      <c r="R34" s="64" t="n">
        <f aca="false">SUM(C34:Q34)</f>
        <v>42</v>
      </c>
    </row>
    <row r="35" customFormat="false" ht="11.1" hidden="false" customHeight="true" outlineLevel="0" collapsed="false">
      <c r="A35" s="61" t="s">
        <v>30</v>
      </c>
      <c r="B35" s="62" t="s">
        <v>22</v>
      </c>
      <c r="C35" s="63" t="s">
        <v>23</v>
      </c>
      <c r="D35" s="63" t="s">
        <v>23</v>
      </c>
      <c r="E35" s="14" t="s">
        <v>23</v>
      </c>
      <c r="F35" s="14" t="s">
        <v>23</v>
      </c>
      <c r="G35" s="14" t="s">
        <v>23</v>
      </c>
      <c r="H35" s="63" t="s">
        <v>23</v>
      </c>
      <c r="I35" s="63" t="s">
        <v>23</v>
      </c>
      <c r="J35" s="63" t="n">
        <v>44</v>
      </c>
      <c r="K35" s="63" t="s">
        <v>23</v>
      </c>
      <c r="L35" s="14" t="s">
        <v>23</v>
      </c>
      <c r="M35" s="14" t="s">
        <v>23</v>
      </c>
      <c r="N35" s="14" t="s">
        <v>23</v>
      </c>
      <c r="O35" s="14" t="s">
        <v>23</v>
      </c>
      <c r="P35" s="14" t="s">
        <v>23</v>
      </c>
      <c r="Q35" s="14" t="s">
        <v>23</v>
      </c>
      <c r="R35" s="64" t="n">
        <f aca="false">SUM(C35:Q35)</f>
        <v>44</v>
      </c>
    </row>
    <row r="36" customFormat="false" ht="11.1" hidden="false" customHeight="true" outlineLevel="0" collapsed="false">
      <c r="A36" s="61" t="s">
        <v>30</v>
      </c>
      <c r="B36" s="62" t="s">
        <v>24</v>
      </c>
      <c r="C36" s="63" t="s">
        <v>23</v>
      </c>
      <c r="D36" s="63" t="s">
        <v>23</v>
      </c>
      <c r="E36" s="14" t="s">
        <v>23</v>
      </c>
      <c r="F36" s="14" t="s">
        <v>23</v>
      </c>
      <c r="G36" s="14" t="s">
        <v>23</v>
      </c>
      <c r="H36" s="63" t="s">
        <v>23</v>
      </c>
      <c r="I36" s="63" t="s">
        <v>23</v>
      </c>
      <c r="J36" s="63" t="n">
        <v>10</v>
      </c>
      <c r="K36" s="63" t="s">
        <v>23</v>
      </c>
      <c r="L36" s="14" t="s">
        <v>23</v>
      </c>
      <c r="M36" s="14" t="s">
        <v>23</v>
      </c>
      <c r="N36" s="14" t="s">
        <v>23</v>
      </c>
      <c r="O36" s="14" t="s">
        <v>23</v>
      </c>
      <c r="P36" s="14" t="s">
        <v>23</v>
      </c>
      <c r="Q36" s="14" t="s">
        <v>23</v>
      </c>
      <c r="R36" s="64" t="n">
        <f aca="false">SUM(C36:Q36)</f>
        <v>10</v>
      </c>
    </row>
    <row r="37" customFormat="false" ht="11.1" hidden="false" customHeight="true" outlineLevel="0" collapsed="false">
      <c r="A37" s="61" t="s">
        <v>66</v>
      </c>
      <c r="B37" s="62" t="s">
        <v>22</v>
      </c>
      <c r="C37" s="63" t="s">
        <v>23</v>
      </c>
      <c r="D37" s="63" t="n">
        <v>12</v>
      </c>
      <c r="E37" s="14" t="s">
        <v>23</v>
      </c>
      <c r="F37" s="14" t="s">
        <v>23</v>
      </c>
      <c r="G37" s="14" t="s">
        <v>23</v>
      </c>
      <c r="H37" s="63" t="s">
        <v>23</v>
      </c>
      <c r="I37" s="63" t="s">
        <v>23</v>
      </c>
      <c r="J37" s="63" t="s">
        <v>23</v>
      </c>
      <c r="K37" s="63" t="s">
        <v>23</v>
      </c>
      <c r="L37" s="14" t="s">
        <v>23</v>
      </c>
      <c r="M37" s="14" t="s">
        <v>23</v>
      </c>
      <c r="N37" s="14" t="s">
        <v>23</v>
      </c>
      <c r="O37" s="14" t="s">
        <v>23</v>
      </c>
      <c r="P37" s="14" t="s">
        <v>23</v>
      </c>
      <c r="Q37" s="14" t="s">
        <v>23</v>
      </c>
      <c r="R37" s="64" t="n">
        <f aca="false">SUM(C37:Q37)</f>
        <v>12</v>
      </c>
    </row>
    <row r="38" customFormat="false" ht="11.1" hidden="false" customHeight="true" outlineLevel="0" collapsed="false">
      <c r="A38" s="61" t="s">
        <v>66</v>
      </c>
      <c r="B38" s="62" t="s">
        <v>24</v>
      </c>
      <c r="C38" s="63" t="s">
        <v>23</v>
      </c>
      <c r="D38" s="63" t="n">
        <v>2</v>
      </c>
      <c r="E38" s="14" t="s">
        <v>23</v>
      </c>
      <c r="F38" s="14" t="s">
        <v>23</v>
      </c>
      <c r="G38" s="14" t="s">
        <v>23</v>
      </c>
      <c r="H38" s="63" t="s">
        <v>23</v>
      </c>
      <c r="I38" s="63" t="s">
        <v>23</v>
      </c>
      <c r="J38" s="63" t="s">
        <v>23</v>
      </c>
      <c r="K38" s="63" t="s">
        <v>23</v>
      </c>
      <c r="L38" s="14" t="s">
        <v>23</v>
      </c>
      <c r="M38" s="14" t="s">
        <v>23</v>
      </c>
      <c r="N38" s="14" t="s">
        <v>23</v>
      </c>
      <c r="O38" s="14" t="s">
        <v>23</v>
      </c>
      <c r="P38" s="14" t="s">
        <v>23</v>
      </c>
      <c r="Q38" s="14" t="s">
        <v>23</v>
      </c>
      <c r="R38" s="64" t="n">
        <f aca="false">SUM(C38:Q38)</f>
        <v>2</v>
      </c>
    </row>
    <row r="39" customFormat="false" ht="11.1" hidden="false" customHeight="true" outlineLevel="0" collapsed="false">
      <c r="A39" s="61" t="s">
        <v>67</v>
      </c>
      <c r="B39" s="62" t="s">
        <v>22</v>
      </c>
      <c r="C39" s="63" t="s">
        <v>23</v>
      </c>
      <c r="D39" s="63" t="n">
        <v>158</v>
      </c>
      <c r="E39" s="14" t="s">
        <v>23</v>
      </c>
      <c r="F39" s="14" t="s">
        <v>23</v>
      </c>
      <c r="G39" s="14" t="s">
        <v>23</v>
      </c>
      <c r="H39" s="63" t="s">
        <v>23</v>
      </c>
      <c r="I39" s="63" t="s">
        <v>23</v>
      </c>
      <c r="J39" s="63" t="s">
        <v>23</v>
      </c>
      <c r="K39" s="63" t="s">
        <v>23</v>
      </c>
      <c r="L39" s="14" t="s">
        <v>23</v>
      </c>
      <c r="M39" s="14" t="s">
        <v>23</v>
      </c>
      <c r="N39" s="14" t="s">
        <v>23</v>
      </c>
      <c r="O39" s="14" t="s">
        <v>23</v>
      </c>
      <c r="P39" s="14" t="s">
        <v>23</v>
      </c>
      <c r="Q39" s="14" t="s">
        <v>23</v>
      </c>
      <c r="R39" s="64" t="n">
        <f aca="false">SUM(C39:Q39)</f>
        <v>158</v>
      </c>
    </row>
    <row r="40" customFormat="false" ht="11.1" hidden="false" customHeight="true" outlineLevel="0" collapsed="false">
      <c r="A40" s="65" t="s">
        <v>67</v>
      </c>
      <c r="B40" s="66" t="s">
        <v>24</v>
      </c>
      <c r="C40" s="67" t="s">
        <v>23</v>
      </c>
      <c r="D40" s="67" t="n">
        <v>150</v>
      </c>
      <c r="E40" s="19" t="s">
        <v>23</v>
      </c>
      <c r="F40" s="19" t="s">
        <v>23</v>
      </c>
      <c r="G40" s="19" t="s">
        <v>23</v>
      </c>
      <c r="H40" s="67" t="s">
        <v>23</v>
      </c>
      <c r="I40" s="67" t="s">
        <v>23</v>
      </c>
      <c r="J40" s="67" t="s">
        <v>23</v>
      </c>
      <c r="K40" s="67" t="s">
        <v>23</v>
      </c>
      <c r="L40" s="19" t="s">
        <v>23</v>
      </c>
      <c r="M40" s="19" t="s">
        <v>23</v>
      </c>
      <c r="N40" s="19" t="s">
        <v>23</v>
      </c>
      <c r="O40" s="19" t="s">
        <v>23</v>
      </c>
      <c r="P40" s="19" t="s">
        <v>23</v>
      </c>
      <c r="Q40" s="19" t="s">
        <v>23</v>
      </c>
      <c r="R40" s="68" t="n">
        <f aca="false">SUM(C40:Q40)</f>
        <v>150</v>
      </c>
    </row>
    <row r="41" customFormat="false" ht="11.1" hidden="false" customHeight="true" outlineLevel="0" collapsed="false">
      <c r="A41" s="61"/>
      <c r="B41" s="62"/>
      <c r="C41" s="63"/>
      <c r="D41" s="63"/>
      <c r="E41" s="23"/>
      <c r="F41" s="23"/>
      <c r="G41" s="23"/>
      <c r="H41" s="63"/>
      <c r="I41" s="63"/>
      <c r="J41" s="63"/>
      <c r="K41" s="63"/>
      <c r="L41" s="23"/>
      <c r="M41" s="23"/>
      <c r="N41" s="23"/>
      <c r="O41" s="23"/>
      <c r="P41" s="23"/>
      <c r="Q41" s="23"/>
      <c r="R41" s="69"/>
    </row>
    <row r="42" customFormat="false" ht="11.1" hidden="false" customHeight="true" outlineLevel="0" collapsed="false">
      <c r="A42" s="61" t="s">
        <v>68</v>
      </c>
      <c r="B42" s="62" t="s">
        <v>22</v>
      </c>
      <c r="C42" s="63" t="n">
        <f aca="false">(1+1)</f>
        <v>2</v>
      </c>
      <c r="D42" s="63" t="n">
        <v>1</v>
      </c>
      <c r="E42" s="14" t="s">
        <v>23</v>
      </c>
      <c r="F42" s="14" t="s">
        <v>23</v>
      </c>
      <c r="G42" s="14" t="s">
        <v>23</v>
      </c>
      <c r="H42" s="63" t="s">
        <v>23</v>
      </c>
      <c r="I42" s="63" t="s">
        <v>23</v>
      </c>
      <c r="J42" s="63" t="s">
        <v>23</v>
      </c>
      <c r="K42" s="63" t="s">
        <v>23</v>
      </c>
      <c r="L42" s="14" t="s">
        <v>23</v>
      </c>
      <c r="M42" s="14" t="s">
        <v>23</v>
      </c>
      <c r="N42" s="14" t="s">
        <v>23</v>
      </c>
      <c r="O42" s="14" t="s">
        <v>23</v>
      </c>
      <c r="P42" s="14" t="s">
        <v>23</v>
      </c>
      <c r="Q42" s="14" t="s">
        <v>23</v>
      </c>
      <c r="R42" s="64" t="n">
        <f aca="false">SUM(C42:Q42)</f>
        <v>3</v>
      </c>
    </row>
    <row r="43" customFormat="false" ht="11.1" hidden="false" customHeight="true" outlineLevel="0" collapsed="false">
      <c r="A43" s="61" t="s">
        <v>68</v>
      </c>
      <c r="B43" s="62" t="s">
        <v>24</v>
      </c>
      <c r="C43" s="63" t="s">
        <v>23</v>
      </c>
      <c r="D43" s="63" t="s">
        <v>23</v>
      </c>
      <c r="E43" s="14" t="s">
        <v>23</v>
      </c>
      <c r="F43" s="14" t="s">
        <v>23</v>
      </c>
      <c r="G43" s="14" t="s">
        <v>23</v>
      </c>
      <c r="H43" s="63" t="s">
        <v>23</v>
      </c>
      <c r="I43" s="63" t="s">
        <v>23</v>
      </c>
      <c r="J43" s="63" t="s">
        <v>23</v>
      </c>
      <c r="K43" s="63" t="s">
        <v>23</v>
      </c>
      <c r="L43" s="14" t="s">
        <v>23</v>
      </c>
      <c r="M43" s="14" t="s">
        <v>23</v>
      </c>
      <c r="N43" s="14" t="s">
        <v>23</v>
      </c>
      <c r="O43" s="14" t="s">
        <v>23</v>
      </c>
      <c r="P43" s="14" t="s">
        <v>23</v>
      </c>
      <c r="Q43" s="14" t="s">
        <v>23</v>
      </c>
      <c r="R43" s="64" t="n">
        <f aca="false">SUM(C43:Q43)</f>
        <v>0</v>
      </c>
    </row>
    <row r="44" customFormat="false" ht="11.1" hidden="false" customHeight="true" outlineLevel="0" collapsed="false">
      <c r="A44" s="61" t="s">
        <v>31</v>
      </c>
      <c r="B44" s="62" t="s">
        <v>22</v>
      </c>
      <c r="C44" s="63" t="s">
        <v>23</v>
      </c>
      <c r="D44" s="63" t="s">
        <v>23</v>
      </c>
      <c r="E44" s="14" t="s">
        <v>23</v>
      </c>
      <c r="F44" s="14" t="s">
        <v>23</v>
      </c>
      <c r="G44" s="14" t="s">
        <v>23</v>
      </c>
      <c r="H44" s="63" t="s">
        <v>23</v>
      </c>
      <c r="I44" s="63" t="s">
        <v>23</v>
      </c>
      <c r="J44" s="63" t="n">
        <v>527</v>
      </c>
      <c r="K44" s="63" t="s">
        <v>23</v>
      </c>
      <c r="L44" s="14" t="s">
        <v>23</v>
      </c>
      <c r="M44" s="14" t="s">
        <v>23</v>
      </c>
      <c r="N44" s="14" t="s">
        <v>23</v>
      </c>
      <c r="O44" s="14" t="s">
        <v>23</v>
      </c>
      <c r="P44" s="14" t="s">
        <v>23</v>
      </c>
      <c r="Q44" s="14" t="s">
        <v>23</v>
      </c>
      <c r="R44" s="64" t="n">
        <f aca="false">SUM(C44:Q44)</f>
        <v>527</v>
      </c>
    </row>
    <row r="45" customFormat="false" ht="11.1" hidden="false" customHeight="true" outlineLevel="0" collapsed="false">
      <c r="A45" s="65" t="s">
        <v>31</v>
      </c>
      <c r="B45" s="66" t="s">
        <v>24</v>
      </c>
      <c r="C45" s="67" t="s">
        <v>23</v>
      </c>
      <c r="D45" s="67" t="s">
        <v>23</v>
      </c>
      <c r="E45" s="19" t="s">
        <v>23</v>
      </c>
      <c r="F45" s="19" t="s">
        <v>23</v>
      </c>
      <c r="G45" s="19" t="s">
        <v>23</v>
      </c>
      <c r="H45" s="67" t="s">
        <v>23</v>
      </c>
      <c r="I45" s="67" t="s">
        <v>23</v>
      </c>
      <c r="J45" s="67" t="n">
        <v>114</v>
      </c>
      <c r="K45" s="67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19" t="s">
        <v>23</v>
      </c>
      <c r="R45" s="68" t="n">
        <f aca="false">SUM(C45:Q45)</f>
        <v>114</v>
      </c>
    </row>
    <row r="46" customFormat="false" ht="11.1" hidden="false" customHeight="true" outlineLevel="0" collapsed="false">
      <c r="A46" s="61"/>
      <c r="B46" s="62"/>
      <c r="C46" s="63"/>
      <c r="D46" s="63"/>
      <c r="E46" s="23"/>
      <c r="F46" s="23"/>
      <c r="G46" s="23"/>
      <c r="H46" s="63"/>
      <c r="I46" s="63"/>
      <c r="J46" s="63"/>
      <c r="K46" s="63"/>
      <c r="L46" s="23"/>
      <c r="M46" s="23"/>
      <c r="N46" s="23"/>
      <c r="O46" s="23"/>
      <c r="P46" s="23"/>
      <c r="Q46" s="23"/>
      <c r="R46" s="69"/>
    </row>
    <row r="47" customFormat="false" ht="11.1" hidden="false" customHeight="true" outlineLevel="0" collapsed="false">
      <c r="A47" s="61" t="s">
        <v>69</v>
      </c>
      <c r="B47" s="62" t="s">
        <v>22</v>
      </c>
      <c r="C47" s="63" t="n">
        <v>474</v>
      </c>
      <c r="D47" s="63" t="n">
        <v>39</v>
      </c>
      <c r="E47" s="14" t="s">
        <v>23</v>
      </c>
      <c r="F47" s="14" t="s">
        <v>23</v>
      </c>
      <c r="G47" s="14" t="s">
        <v>23</v>
      </c>
      <c r="H47" s="63" t="s">
        <v>23</v>
      </c>
      <c r="I47" s="63" t="s">
        <v>23</v>
      </c>
      <c r="J47" s="63" t="s">
        <v>23</v>
      </c>
      <c r="K47" s="63" t="s">
        <v>23</v>
      </c>
      <c r="L47" s="14" t="s">
        <v>23</v>
      </c>
      <c r="M47" s="14" t="s">
        <v>23</v>
      </c>
      <c r="N47" s="14" t="s">
        <v>23</v>
      </c>
      <c r="O47" s="14" t="s">
        <v>23</v>
      </c>
      <c r="P47" s="14" t="s">
        <v>23</v>
      </c>
      <c r="Q47" s="14" t="s">
        <v>23</v>
      </c>
      <c r="R47" s="64" t="n">
        <f aca="false">SUM(C47:Q47)</f>
        <v>513</v>
      </c>
    </row>
    <row r="48" customFormat="false" ht="11.1" hidden="false" customHeight="true" outlineLevel="0" collapsed="false">
      <c r="A48" s="65" t="s">
        <v>69</v>
      </c>
      <c r="B48" s="66" t="s">
        <v>24</v>
      </c>
      <c r="C48" s="67" t="n">
        <v>57</v>
      </c>
      <c r="D48" s="67" t="n">
        <v>2</v>
      </c>
      <c r="E48" s="19" t="s">
        <v>23</v>
      </c>
      <c r="F48" s="19" t="s">
        <v>23</v>
      </c>
      <c r="G48" s="19" t="s">
        <v>23</v>
      </c>
      <c r="H48" s="67" t="s">
        <v>23</v>
      </c>
      <c r="I48" s="67" t="s">
        <v>23</v>
      </c>
      <c r="J48" s="67" t="s">
        <v>23</v>
      </c>
      <c r="K48" s="67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19" t="s">
        <v>23</v>
      </c>
      <c r="R48" s="68" t="n">
        <f aca="false">SUM(C48:Q48)</f>
        <v>59</v>
      </c>
    </row>
    <row r="49" customFormat="false" ht="11.1" hidden="false" customHeight="true" outlineLevel="0" collapsed="false">
      <c r="A49" s="61"/>
      <c r="B49" s="62"/>
      <c r="C49" s="63"/>
      <c r="D49" s="63"/>
      <c r="E49" s="23"/>
      <c r="F49" s="23"/>
      <c r="G49" s="23"/>
      <c r="H49" s="63"/>
      <c r="I49" s="63"/>
      <c r="J49" s="63"/>
      <c r="K49" s="63"/>
      <c r="L49" s="23"/>
      <c r="M49" s="23"/>
      <c r="N49" s="23"/>
      <c r="O49" s="23"/>
      <c r="P49" s="23"/>
      <c r="Q49" s="23"/>
      <c r="R49" s="69"/>
    </row>
    <row r="50" s="3" customFormat="true" ht="11.1" hidden="false" customHeight="true" outlineLevel="0" collapsed="false">
      <c r="A50" s="29" t="s">
        <v>32</v>
      </c>
      <c r="B50" s="30" t="s">
        <v>22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63" t="n">
        <v>9710</v>
      </c>
      <c r="N50" s="52" t="n">
        <v>0</v>
      </c>
      <c r="O50" s="52" t="n">
        <v>0</v>
      </c>
      <c r="P50" s="52" t="n">
        <v>0</v>
      </c>
      <c r="Q50" s="52" t="n">
        <v>0</v>
      </c>
      <c r="R50" s="64" t="n">
        <f aca="false">SUM(C50:Q50)</f>
        <v>9710</v>
      </c>
    </row>
    <row r="51" s="3" customFormat="true" ht="11.1" hidden="false" customHeight="true" outlineLevel="0" collapsed="false">
      <c r="A51" s="29"/>
      <c r="B51" s="30" t="s">
        <v>24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63" t="n">
        <v>2233</v>
      </c>
      <c r="N51" s="52" t="n">
        <v>0</v>
      </c>
      <c r="O51" s="52" t="n">
        <v>0</v>
      </c>
      <c r="P51" s="52" t="n">
        <v>0</v>
      </c>
      <c r="Q51" s="52" t="n">
        <v>0</v>
      </c>
      <c r="R51" s="64" t="n">
        <f aca="false">SUM(C51:Q51)</f>
        <v>2233</v>
      </c>
    </row>
    <row r="52" s="3" customFormat="true" ht="11.1" hidden="false" customHeight="true" outlineLevel="0" collapsed="false">
      <c r="A52" s="29" t="s">
        <v>33</v>
      </c>
      <c r="B52" s="30" t="s">
        <v>22</v>
      </c>
      <c r="C52" s="63" t="n">
        <v>99</v>
      </c>
      <c r="D52" s="63" t="n">
        <v>63</v>
      </c>
      <c r="E52" s="31" t="n">
        <v>0</v>
      </c>
      <c r="F52" s="31" t="n">
        <v>0</v>
      </c>
      <c r="G52" s="31" t="n">
        <v>0</v>
      </c>
      <c r="H52" s="31" t="n">
        <v>0</v>
      </c>
      <c r="I52" s="63" t="n">
        <v>29</v>
      </c>
      <c r="J52" s="63" t="n">
        <v>281959</v>
      </c>
      <c r="K52" s="63" t="n">
        <v>0</v>
      </c>
      <c r="L52" s="31" t="n">
        <v>0</v>
      </c>
      <c r="M52" s="3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64" t="n">
        <f aca="false">SUM(C52:Q52)</f>
        <v>282150</v>
      </c>
    </row>
    <row r="53" s="3" customFormat="true" ht="11.1" hidden="false" customHeight="true" outlineLevel="0" collapsed="false">
      <c r="A53" s="29"/>
      <c r="B53" s="30" t="s">
        <v>24</v>
      </c>
      <c r="C53" s="63" t="n">
        <v>99</v>
      </c>
      <c r="D53" s="63" t="n">
        <v>63</v>
      </c>
      <c r="E53" s="31" t="n">
        <v>0</v>
      </c>
      <c r="F53" s="31" t="n">
        <v>0</v>
      </c>
      <c r="G53" s="31" t="n">
        <v>0</v>
      </c>
      <c r="H53" s="31" t="n">
        <v>0</v>
      </c>
      <c r="I53" s="63" t="n">
        <v>29</v>
      </c>
      <c r="J53" s="63" t="n">
        <v>61801</v>
      </c>
      <c r="K53" s="63" t="n">
        <v>0</v>
      </c>
      <c r="L53" s="31" t="n">
        <v>0</v>
      </c>
      <c r="M53" s="3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64" t="n">
        <f aca="false">SUM(C53:Q53)</f>
        <v>61992</v>
      </c>
    </row>
    <row r="54" s="3" customFormat="true" ht="11.1" hidden="false" customHeight="true" outlineLevel="0" collapsed="false">
      <c r="A54" s="29" t="s">
        <v>34</v>
      </c>
      <c r="B54" s="30" t="s">
        <v>22</v>
      </c>
      <c r="C54" s="63" t="n">
        <v>134</v>
      </c>
      <c r="D54" s="63" t="n">
        <v>272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63" t="n">
        <v>44</v>
      </c>
      <c r="K54" s="63" t="n">
        <v>0</v>
      </c>
      <c r="L54" s="31" t="n">
        <v>0</v>
      </c>
      <c r="M54" s="3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64" t="n">
        <f aca="false">SUM(C54:Q54)</f>
        <v>450</v>
      </c>
    </row>
    <row r="55" s="3" customFormat="true" ht="11.1" hidden="false" customHeight="true" outlineLevel="0" collapsed="false">
      <c r="A55" s="29"/>
      <c r="B55" s="30" t="s">
        <v>24</v>
      </c>
      <c r="C55" s="63" t="n">
        <v>20</v>
      </c>
      <c r="D55" s="63" t="n">
        <v>174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63" t="n">
        <v>10</v>
      </c>
      <c r="K55" s="63" t="n">
        <v>0</v>
      </c>
      <c r="L55" s="31" t="n">
        <v>0</v>
      </c>
      <c r="M55" s="3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64" t="n">
        <f aca="false">SUM(C55:Q55)</f>
        <v>204</v>
      </c>
    </row>
    <row r="56" s="3" customFormat="true" ht="11.1" hidden="false" customHeight="true" outlineLevel="0" collapsed="false">
      <c r="A56" s="29" t="s">
        <v>35</v>
      </c>
      <c r="B56" s="30" t="s">
        <v>22</v>
      </c>
      <c r="C56" s="63" t="n">
        <v>2</v>
      </c>
      <c r="D56" s="63" t="n">
        <v>1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63" t="n">
        <v>527</v>
      </c>
      <c r="K56" s="63" t="n">
        <v>0</v>
      </c>
      <c r="L56" s="31" t="n">
        <v>0</v>
      </c>
      <c r="M56" s="3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64" t="n">
        <f aca="false">SUM(C56:Q56)</f>
        <v>530</v>
      </c>
    </row>
    <row r="57" s="3" customFormat="true" ht="11.1" hidden="false" customHeight="true" outlineLevel="0" collapsed="false">
      <c r="A57" s="29"/>
      <c r="B57" s="30" t="s">
        <v>24</v>
      </c>
      <c r="C57" s="63" t="n">
        <v>0</v>
      </c>
      <c r="D57" s="63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63" t="n">
        <v>114</v>
      </c>
      <c r="K57" s="63" t="n">
        <v>0</v>
      </c>
      <c r="L57" s="31" t="n">
        <v>0</v>
      </c>
      <c r="M57" s="3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64" t="n">
        <f aca="false">SUM(C57:Q57)</f>
        <v>114</v>
      </c>
    </row>
    <row r="58" s="3" customFormat="true" ht="11.1" hidden="false" customHeight="true" outlineLevel="0" collapsed="false">
      <c r="A58" s="29" t="s">
        <v>36</v>
      </c>
      <c r="B58" s="30" t="s">
        <v>22</v>
      </c>
      <c r="C58" s="63" t="n">
        <v>474</v>
      </c>
      <c r="D58" s="63" t="n">
        <v>39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64" t="n">
        <f aca="false">SUM(C58:Q58)</f>
        <v>513</v>
      </c>
    </row>
    <row r="59" s="3" customFormat="true" ht="11.1" hidden="false" customHeight="true" outlineLevel="0" collapsed="false">
      <c r="A59" s="29"/>
      <c r="B59" s="30" t="s">
        <v>24</v>
      </c>
      <c r="C59" s="63" t="n">
        <v>57</v>
      </c>
      <c r="D59" s="63" t="n">
        <v>2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64" t="n">
        <f aca="false">SUM(C59:Q59)</f>
        <v>59</v>
      </c>
    </row>
    <row r="60" s="3" customFormat="true" ht="11.1" hidden="false" customHeight="true" outlineLevel="0" collapsed="false">
      <c r="A60" s="35" t="s">
        <v>37</v>
      </c>
      <c r="B60" s="36" t="s">
        <v>22</v>
      </c>
      <c r="C60" s="53" t="n">
        <f aca="false">SUM(C50+C52+C54+C56+C58)</f>
        <v>709</v>
      </c>
      <c r="D60" s="53" t="n">
        <f aca="false">SUM(D50+D52+D54+D56+D58)</f>
        <v>375</v>
      </c>
      <c r="E60" s="53" t="n">
        <f aca="false">SUM(E50+E52+E54+E56+E58)</f>
        <v>0</v>
      </c>
      <c r="F60" s="53" t="n">
        <f aca="false">SUM(F50+F52+F54+F56+F58)</f>
        <v>0</v>
      </c>
      <c r="G60" s="53" t="n">
        <f aca="false">SUM(G50+G52+G54+G56+G58)</f>
        <v>0</v>
      </c>
      <c r="H60" s="53" t="n">
        <f aca="false">SUM(H50+H52+H54+H56+H58)</f>
        <v>0</v>
      </c>
      <c r="I60" s="53" t="n">
        <f aca="false">SUM(I50+I52+I54+I56+I58)</f>
        <v>29</v>
      </c>
      <c r="J60" s="53" t="n">
        <f aca="false">SUM(J50+J52+J54+J56+J58)</f>
        <v>282530</v>
      </c>
      <c r="K60" s="53" t="n">
        <f aca="false">SUM(K50+K52+K54+K56+K58)</f>
        <v>0</v>
      </c>
      <c r="L60" s="53" t="n">
        <f aca="false">SUM(L50+L52+L54+L56+L58)</f>
        <v>0</v>
      </c>
      <c r="M60" s="53" t="n">
        <f aca="false">SUM(M50+M52+M54+M56+M58)</f>
        <v>9710</v>
      </c>
      <c r="N60" s="53" t="n">
        <f aca="false">SUM(N50+N52+N54+N56+N58)</f>
        <v>0</v>
      </c>
      <c r="O60" s="53" t="n">
        <f aca="false">SUM(O50+O52+O54+O56+O58)</f>
        <v>0</v>
      </c>
      <c r="P60" s="53" t="n">
        <f aca="false">SUM(P50+P52+P54+P56+P58)</f>
        <v>0</v>
      </c>
      <c r="Q60" s="53" t="n">
        <f aca="false">SUM(Q50+Q52+Q54+Q56+Q58)</f>
        <v>0</v>
      </c>
      <c r="R60" s="53" t="n">
        <f aca="false">SUM(R50+R52+R54+R56+R58)</f>
        <v>293353</v>
      </c>
    </row>
    <row r="61" s="3" customFormat="true" ht="11.1" hidden="false" customHeight="true" outlineLevel="0" collapsed="false">
      <c r="A61" s="38"/>
      <c r="B61" s="39" t="s">
        <v>24</v>
      </c>
      <c r="C61" s="40" t="n">
        <f aca="false">SUM(C51+C53+C55+C57+C59)</f>
        <v>176</v>
      </c>
      <c r="D61" s="40" t="n">
        <f aca="false">SUM(D51+D53+D55+D57+D59)</f>
        <v>239</v>
      </c>
      <c r="E61" s="40" t="n">
        <f aca="false">SUM(E51+E53+E55+E57+E59)</f>
        <v>0</v>
      </c>
      <c r="F61" s="40" t="n">
        <f aca="false">SUM(F51+F53+F55+F57+F59)</f>
        <v>0</v>
      </c>
      <c r="G61" s="40" t="n">
        <f aca="false">SUM(G51+G53+G55+G57+G59)</f>
        <v>0</v>
      </c>
      <c r="H61" s="40" t="n">
        <f aca="false">SUM(H51+H53+H55+H57+H59)</f>
        <v>0</v>
      </c>
      <c r="I61" s="40" t="n">
        <f aca="false">SUM(I51+I53+I55+I57+I59)</f>
        <v>29</v>
      </c>
      <c r="J61" s="40" t="n">
        <f aca="false">SUM(J51+J53+J55+J57+J59)</f>
        <v>61925</v>
      </c>
      <c r="K61" s="40" t="n">
        <f aca="false">SUM(K51+K53+K55+K57+K59)</f>
        <v>0</v>
      </c>
      <c r="L61" s="40" t="n">
        <f aca="false">SUM(L51+L53+L55+L57+L59)</f>
        <v>0</v>
      </c>
      <c r="M61" s="40" t="n">
        <f aca="false">SUM(M51+M53+M55+M57+M59)</f>
        <v>2233</v>
      </c>
      <c r="N61" s="40" t="n">
        <f aca="false">SUM(N51+N53+N55+N57+N59)</f>
        <v>0</v>
      </c>
      <c r="O61" s="40" t="n">
        <f aca="false">SUM(O51+O53+O55+O57+O59)</f>
        <v>0</v>
      </c>
      <c r="P61" s="40" t="n">
        <f aca="false">SUM(P51+P53+P55+P57+P59)</f>
        <v>0</v>
      </c>
      <c r="Q61" s="40" t="n">
        <f aca="false">SUM(Q51+Q53+Q55+Q57+Q59)</f>
        <v>0</v>
      </c>
      <c r="R61" s="40" t="n">
        <f aca="false">SUM(R51+R53+R55+R57+R59)</f>
        <v>64602</v>
      </c>
    </row>
    <row r="62" s="3" customFormat="true" ht="12" hidden="false" customHeight="tru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3" customFormat="true" ht="12" hidden="false" customHeight="true" outlineLevel="0" collapsed="false">
      <c r="B63" s="41" t="s">
        <v>55</v>
      </c>
      <c r="C63" s="41"/>
      <c r="D63" s="41"/>
      <c r="F63" s="41" t="s">
        <v>39</v>
      </c>
      <c r="G63" s="41"/>
      <c r="H63" s="41"/>
      <c r="J63" s="41" t="s">
        <v>40</v>
      </c>
      <c r="K63" s="5"/>
      <c r="L63" s="41" t="s">
        <v>41</v>
      </c>
      <c r="M63" s="44"/>
      <c r="N63" s="5"/>
      <c r="O63" s="44"/>
      <c r="P63" s="45" t="s">
        <v>42</v>
      </c>
      <c r="Q63" s="5"/>
      <c r="R63" s="5"/>
    </row>
    <row r="64" s="3" customFormat="true" ht="12" hidden="false" customHeight="true" outlineLevel="0" collapsed="false">
      <c r="B64" s="41" t="s">
        <v>43</v>
      </c>
      <c r="C64" s="41"/>
      <c r="D64" s="41"/>
      <c r="F64" s="41" t="s">
        <v>44</v>
      </c>
      <c r="G64" s="41"/>
      <c r="H64" s="41"/>
      <c r="J64" s="41" t="s">
        <v>45</v>
      </c>
      <c r="K64" s="5"/>
      <c r="L64" s="41" t="s">
        <v>46</v>
      </c>
      <c r="M64" s="44"/>
      <c r="N64" s="5"/>
      <c r="O64" s="44"/>
      <c r="P64" s="41" t="s">
        <v>47</v>
      </c>
      <c r="Q64" s="5"/>
      <c r="R64" s="5"/>
    </row>
    <row r="65" s="3" customFormat="true" ht="12" hidden="false" customHeight="true" outlineLevel="0" collapsed="false">
      <c r="B65" s="41" t="s">
        <v>48</v>
      </c>
      <c r="C65" s="41"/>
      <c r="D65" s="41"/>
      <c r="F65" s="41" t="s">
        <v>49</v>
      </c>
      <c r="G65" s="41"/>
      <c r="H65" s="41"/>
      <c r="J65" s="45" t="s">
        <v>50</v>
      </c>
      <c r="K65" s="5"/>
      <c r="L65" s="45" t="s">
        <v>51</v>
      </c>
      <c r="M65" s="44"/>
      <c r="N65" s="5"/>
      <c r="O65" s="44"/>
      <c r="P65" s="45" t="s">
        <v>52</v>
      </c>
      <c r="Q65" s="5"/>
      <c r="R65" s="5"/>
    </row>
    <row r="66" s="3" customFormat="true" ht="12" hidden="false" customHeight="true" outlineLevel="0" collapsed="false"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70" customFormat="false" ht="15" hidden="false" customHeight="false" outlineLevel="0" collapsed="false">
      <c r="A70" s="56"/>
      <c r="B70" s="56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1.25" hidden="false" customHeight="true" outlineLevel="0" collapsed="false">
      <c r="A71" s="56"/>
      <c r="B71" s="56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1.25" hidden="false" customHeight="true" outlineLevel="0" collapsed="false">
      <c r="A72" s="56"/>
      <c r="B72" s="56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1.25" hidden="false" customHeight="true" outlineLevel="0" collapsed="false">
      <c r="A73" s="56"/>
      <c r="B73" s="56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1.25" hidden="false" customHeight="true" outlineLevel="0" collapsed="false">
      <c r="A74" s="56"/>
      <c r="B74" s="56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1.25" hidden="false" customHeight="true" outlineLevel="0" collapsed="false">
      <c r="A75" s="56"/>
      <c r="B75" s="56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1.25" hidden="false" customHeight="true" outlineLevel="0" collapsed="false">
      <c r="A76" s="56"/>
      <c r="B76" s="56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1.25" hidden="false" customHeight="true" outlineLevel="0" collapsed="false">
      <c r="A77" s="56"/>
      <c r="B77" s="56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1.25" hidden="false" customHeight="true" outlineLevel="0" collapsed="false">
      <c r="A78" s="56"/>
      <c r="B78" s="56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1.25" hidden="false" customHeight="true" outlineLevel="0" collapsed="false">
      <c r="A79" s="56"/>
      <c r="B79" s="56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1.25" hidden="false" customHeight="true" outlineLevel="0" collapsed="false">
      <c r="A80" s="56"/>
      <c r="B80" s="56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A81" s="56"/>
      <c r="B81" s="56"/>
      <c r="J81" s="0"/>
      <c r="K81" s="0"/>
      <c r="L81" s="0"/>
      <c r="M81" s="0"/>
      <c r="N81" s="0"/>
      <c r="O81" s="0"/>
      <c r="P81" s="0"/>
      <c r="Q81" s="0"/>
      <c r="R81" s="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9" min="5" style="0" width="5.28"/>
    <col collapsed="false" customWidth="true" hidden="false" outlineLevel="0" max="10" min="10" style="0" width="5.56"/>
    <col collapsed="false" customWidth="true" hidden="false" outlineLevel="0" max="17" min="11" style="0" width="5.28"/>
    <col collapsed="false" customWidth="true" hidden="false" outlineLevel="0" max="18" min="18" style="0" width="6.41"/>
    <col collapsed="false" customWidth="true" hidden="false" outlineLevel="0" max="20" min="19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5"/>
      <c r="R5" s="5"/>
    </row>
    <row r="6" s="11" customFormat="true" ht="11.25" hidden="false" customHeight="true" outlineLevel="0" collapsed="false">
      <c r="A6" s="227" t="s">
        <v>4</v>
      </c>
      <c r="B6" s="228"/>
      <c r="C6" s="229" t="s">
        <v>5</v>
      </c>
      <c r="D6" s="229" t="s">
        <v>6</v>
      </c>
      <c r="E6" s="229" t="s">
        <v>7</v>
      </c>
      <c r="F6" s="229" t="s">
        <v>8</v>
      </c>
      <c r="G6" s="229" t="s">
        <v>9</v>
      </c>
      <c r="H6" s="229" t="s">
        <v>10</v>
      </c>
      <c r="I6" s="229" t="s">
        <v>11</v>
      </c>
      <c r="J6" s="229" t="s">
        <v>12</v>
      </c>
      <c r="K6" s="229" t="s">
        <v>13</v>
      </c>
      <c r="L6" s="229" t="s">
        <v>14</v>
      </c>
      <c r="M6" s="22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47" t="s">
        <v>57</v>
      </c>
      <c r="B7" s="347" t="s">
        <v>22</v>
      </c>
      <c r="C7" s="348" t="s">
        <v>23</v>
      </c>
      <c r="D7" s="348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48" t="s">
        <v>23</v>
      </c>
      <c r="K7" s="348" t="s">
        <v>23</v>
      </c>
      <c r="L7" s="318" t="s">
        <v>23</v>
      </c>
      <c r="M7" s="348" t="n">
        <v>135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135</v>
      </c>
    </row>
    <row r="8" customFormat="false" ht="9.95" hidden="false" customHeight="true" outlineLevel="0" collapsed="false">
      <c r="A8" s="347" t="s">
        <v>57</v>
      </c>
      <c r="B8" s="347" t="s">
        <v>24</v>
      </c>
      <c r="C8" s="348" t="s">
        <v>23</v>
      </c>
      <c r="D8" s="348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48" t="s">
        <v>23</v>
      </c>
      <c r="K8" s="348" t="s">
        <v>23</v>
      </c>
      <c r="L8" s="318" t="s">
        <v>23</v>
      </c>
      <c r="M8" s="348" t="n">
        <v>28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28</v>
      </c>
    </row>
    <row r="9" customFormat="false" ht="9.95" hidden="false" customHeight="true" outlineLevel="0" collapsed="false">
      <c r="A9" s="347" t="s">
        <v>101</v>
      </c>
      <c r="B9" s="347" t="s">
        <v>22</v>
      </c>
      <c r="C9" s="348" t="s">
        <v>23</v>
      </c>
      <c r="D9" s="348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48" t="s">
        <v>23</v>
      </c>
      <c r="K9" s="348" t="s">
        <v>23</v>
      </c>
      <c r="L9" s="318" t="s">
        <v>23</v>
      </c>
      <c r="M9" s="348" t="n">
        <v>750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750</v>
      </c>
    </row>
    <row r="10" customFormat="false" ht="9.95" hidden="false" customHeight="true" outlineLevel="0" collapsed="false">
      <c r="A10" s="347" t="s">
        <v>101</v>
      </c>
      <c r="B10" s="347" t="s">
        <v>24</v>
      </c>
      <c r="C10" s="348" t="s">
        <v>23</v>
      </c>
      <c r="D10" s="348" t="s">
        <v>2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18" t="s">
        <v>23</v>
      </c>
      <c r="J10" s="348" t="s">
        <v>23</v>
      </c>
      <c r="K10" s="348" t="s">
        <v>23</v>
      </c>
      <c r="L10" s="318" t="s">
        <v>23</v>
      </c>
      <c r="M10" s="348" t="n">
        <v>88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88</v>
      </c>
    </row>
    <row r="11" customFormat="false" ht="9.95" hidden="false" customHeight="true" outlineLevel="0" collapsed="false">
      <c r="A11" s="347" t="s">
        <v>82</v>
      </c>
      <c r="B11" s="347" t="s">
        <v>22</v>
      </c>
      <c r="C11" s="348" t="s">
        <v>23</v>
      </c>
      <c r="D11" s="348" t="s">
        <v>2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18" t="s">
        <v>23</v>
      </c>
      <c r="J11" s="348" t="s">
        <v>23</v>
      </c>
      <c r="K11" s="348" t="s">
        <v>23</v>
      </c>
      <c r="L11" s="318" t="s">
        <v>23</v>
      </c>
      <c r="M11" s="348" t="n">
        <v>6779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6779</v>
      </c>
    </row>
    <row r="12" customFormat="false" ht="9.95" hidden="false" customHeight="true" outlineLevel="0" collapsed="false">
      <c r="A12" s="347" t="s">
        <v>82</v>
      </c>
      <c r="B12" s="347" t="s">
        <v>24</v>
      </c>
      <c r="C12" s="348" t="s">
        <v>23</v>
      </c>
      <c r="D12" s="348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48" t="s">
        <v>23</v>
      </c>
      <c r="K12" s="348" t="s">
        <v>23</v>
      </c>
      <c r="L12" s="318" t="s">
        <v>23</v>
      </c>
      <c r="M12" s="348" t="n">
        <v>1942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1942</v>
      </c>
    </row>
    <row r="13" customFormat="false" ht="9.95" hidden="false" customHeight="true" outlineLevel="0" collapsed="false">
      <c r="A13" s="347" t="s">
        <v>58</v>
      </c>
      <c r="B13" s="347" t="s">
        <v>22</v>
      </c>
      <c r="C13" s="348" t="s">
        <v>23</v>
      </c>
      <c r="D13" s="348" t="n">
        <v>95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48" t="s">
        <v>23</v>
      </c>
      <c r="K13" s="348" t="s">
        <v>23</v>
      </c>
      <c r="L13" s="318" t="s">
        <v>23</v>
      </c>
      <c r="M13" s="348" t="n">
        <v>19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114</v>
      </c>
    </row>
    <row r="14" customFormat="false" ht="9.95" hidden="false" customHeight="true" outlineLevel="0" collapsed="false">
      <c r="A14" s="347" t="s">
        <v>58</v>
      </c>
      <c r="B14" s="347" t="s">
        <v>24</v>
      </c>
      <c r="C14" s="348" t="s">
        <v>23</v>
      </c>
      <c r="D14" s="348" t="n">
        <v>17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48" t="s">
        <v>23</v>
      </c>
      <c r="K14" s="348" t="s">
        <v>23</v>
      </c>
      <c r="L14" s="318" t="s">
        <v>23</v>
      </c>
      <c r="M14" s="348" t="n">
        <v>4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21</v>
      </c>
    </row>
    <row r="15" customFormat="false" ht="9.95" hidden="false" customHeight="true" outlineLevel="0" collapsed="false">
      <c r="A15" s="347" t="s">
        <v>59</v>
      </c>
      <c r="B15" s="347" t="s">
        <v>22</v>
      </c>
      <c r="C15" s="348" t="s">
        <v>23</v>
      </c>
      <c r="D15" s="348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48" t="s">
        <v>23</v>
      </c>
      <c r="K15" s="348" t="s">
        <v>23</v>
      </c>
      <c r="L15" s="318" t="s">
        <v>23</v>
      </c>
      <c r="M15" s="348" t="n">
        <v>327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327</v>
      </c>
    </row>
    <row r="16" customFormat="false" ht="9.95" hidden="false" customHeight="true" outlineLevel="0" collapsed="false">
      <c r="A16" s="347" t="s">
        <v>59</v>
      </c>
      <c r="B16" s="347" t="s">
        <v>24</v>
      </c>
      <c r="C16" s="348" t="s">
        <v>23</v>
      </c>
      <c r="D16" s="348" t="s">
        <v>23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48" t="s">
        <v>23</v>
      </c>
      <c r="K16" s="348" t="s">
        <v>23</v>
      </c>
      <c r="L16" s="318" t="s">
        <v>23</v>
      </c>
      <c r="M16" s="348" t="n">
        <v>62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62</v>
      </c>
    </row>
    <row r="17" customFormat="false" ht="9.95" hidden="false" customHeight="true" outlineLevel="0" collapsed="false">
      <c r="A17" s="347" t="s">
        <v>138</v>
      </c>
      <c r="B17" s="347" t="s">
        <v>22</v>
      </c>
      <c r="C17" s="348" t="s">
        <v>23</v>
      </c>
      <c r="D17" s="348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48" t="s">
        <v>23</v>
      </c>
      <c r="K17" s="348" t="s">
        <v>23</v>
      </c>
      <c r="L17" s="318" t="s">
        <v>23</v>
      </c>
      <c r="M17" s="348" t="n">
        <v>902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902</v>
      </c>
    </row>
    <row r="18" customFormat="false" ht="9.95" hidden="false" customHeight="true" outlineLevel="0" collapsed="false">
      <c r="A18" s="347" t="s">
        <v>138</v>
      </c>
      <c r="B18" s="347" t="s">
        <v>24</v>
      </c>
      <c r="C18" s="348" t="s">
        <v>23</v>
      </c>
      <c r="D18" s="348" t="s">
        <v>2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48" t="s">
        <v>23</v>
      </c>
      <c r="K18" s="348" t="s">
        <v>23</v>
      </c>
      <c r="L18" s="318" t="s">
        <v>23</v>
      </c>
      <c r="M18" s="348" t="n">
        <v>250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250</v>
      </c>
    </row>
    <row r="19" customFormat="false" ht="9.95" hidden="false" customHeight="true" outlineLevel="0" collapsed="false">
      <c r="A19" s="347" t="s">
        <v>123</v>
      </c>
      <c r="B19" s="347" t="s">
        <v>22</v>
      </c>
      <c r="C19" s="348" t="s">
        <v>23</v>
      </c>
      <c r="D19" s="348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48" t="s">
        <v>23</v>
      </c>
      <c r="K19" s="348" t="s">
        <v>23</v>
      </c>
      <c r="L19" s="318" t="s">
        <v>23</v>
      </c>
      <c r="M19" s="348" t="n">
        <v>1378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1378</v>
      </c>
    </row>
    <row r="20" customFormat="false" ht="9.95" hidden="false" customHeight="true" outlineLevel="0" collapsed="false">
      <c r="A20" s="347" t="s">
        <v>123</v>
      </c>
      <c r="B20" s="347" t="s">
        <v>24</v>
      </c>
      <c r="C20" s="348" t="s">
        <v>23</v>
      </c>
      <c r="D20" s="348" t="s">
        <v>23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348" t="s">
        <v>23</v>
      </c>
      <c r="K20" s="348" t="s">
        <v>23</v>
      </c>
      <c r="L20" s="318" t="s">
        <v>23</v>
      </c>
      <c r="M20" s="348" t="n">
        <v>249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249</v>
      </c>
    </row>
    <row r="21" customFormat="false" ht="9.95" hidden="false" customHeight="true" outlineLevel="0" collapsed="false">
      <c r="A21" s="347" t="s">
        <v>124</v>
      </c>
      <c r="B21" s="347" t="s">
        <v>22</v>
      </c>
      <c r="C21" s="348" t="s">
        <v>23</v>
      </c>
      <c r="D21" s="348" t="s">
        <v>23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348" t="s">
        <v>23</v>
      </c>
      <c r="K21" s="348" t="s">
        <v>23</v>
      </c>
      <c r="L21" s="318" t="s">
        <v>23</v>
      </c>
      <c r="M21" s="348" t="n">
        <v>25331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25331</v>
      </c>
    </row>
    <row r="22" customFormat="false" ht="9.95" hidden="false" customHeight="true" outlineLevel="0" collapsed="false">
      <c r="A22" s="347" t="s">
        <v>124</v>
      </c>
      <c r="B22" s="347" t="s">
        <v>24</v>
      </c>
      <c r="C22" s="348" t="s">
        <v>23</v>
      </c>
      <c r="D22" s="348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48" t="s">
        <v>23</v>
      </c>
      <c r="K22" s="348" t="s">
        <v>23</v>
      </c>
      <c r="L22" s="318" t="s">
        <v>23</v>
      </c>
      <c r="M22" s="348" t="n">
        <v>4419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4419</v>
      </c>
    </row>
    <row r="23" customFormat="false" ht="9.95" hidden="false" customHeight="true" outlineLevel="0" collapsed="false">
      <c r="A23" s="347" t="s">
        <v>139</v>
      </c>
      <c r="B23" s="347" t="s">
        <v>22</v>
      </c>
      <c r="C23" s="348" t="s">
        <v>23</v>
      </c>
      <c r="D23" s="348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348" t="s">
        <v>23</v>
      </c>
      <c r="K23" s="348" t="s">
        <v>23</v>
      </c>
      <c r="L23" s="318" t="s">
        <v>23</v>
      </c>
      <c r="M23" s="348" t="n">
        <v>8148</v>
      </c>
      <c r="N23" s="318" t="s">
        <v>23</v>
      </c>
      <c r="O23" s="318" t="s">
        <v>23</v>
      </c>
      <c r="P23" s="318" t="s">
        <v>23</v>
      </c>
      <c r="Q23" s="318" t="s">
        <v>23</v>
      </c>
      <c r="R23" s="319" t="n">
        <f aca="false">SUM(C23:Q23)</f>
        <v>8148</v>
      </c>
    </row>
    <row r="24" customFormat="false" ht="9.95" hidden="false" customHeight="true" outlineLevel="0" collapsed="false">
      <c r="A24" s="347" t="s">
        <v>139</v>
      </c>
      <c r="B24" s="347" t="s">
        <v>24</v>
      </c>
      <c r="C24" s="348" t="s">
        <v>23</v>
      </c>
      <c r="D24" s="348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348" t="s">
        <v>23</v>
      </c>
      <c r="K24" s="348" t="s">
        <v>23</v>
      </c>
      <c r="L24" s="318" t="s">
        <v>23</v>
      </c>
      <c r="M24" s="348" t="n">
        <v>1145</v>
      </c>
      <c r="N24" s="318" t="s">
        <v>23</v>
      </c>
      <c r="O24" s="318" t="s">
        <v>23</v>
      </c>
      <c r="P24" s="318" t="s">
        <v>23</v>
      </c>
      <c r="Q24" s="318" t="s">
        <v>23</v>
      </c>
      <c r="R24" s="319" t="n">
        <f aca="false">SUM(C24:Q24)</f>
        <v>1145</v>
      </c>
    </row>
    <row r="25" customFormat="false" ht="9.95" hidden="false" customHeight="true" outlineLevel="0" collapsed="false">
      <c r="A25" s="347" t="s">
        <v>72</v>
      </c>
      <c r="B25" s="347" t="s">
        <v>22</v>
      </c>
      <c r="C25" s="348" t="s">
        <v>23</v>
      </c>
      <c r="D25" s="348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348" t="s">
        <v>23</v>
      </c>
      <c r="K25" s="348" t="s">
        <v>23</v>
      </c>
      <c r="L25" s="318" t="s">
        <v>23</v>
      </c>
      <c r="M25" s="348" t="n">
        <v>3447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3447</v>
      </c>
    </row>
    <row r="26" customFormat="false" ht="9.95" hidden="false" customHeight="true" outlineLevel="0" collapsed="false">
      <c r="A26" s="349" t="s">
        <v>72</v>
      </c>
      <c r="B26" s="349" t="s">
        <v>24</v>
      </c>
      <c r="C26" s="350" t="s">
        <v>23</v>
      </c>
      <c r="D26" s="350" t="s">
        <v>23</v>
      </c>
      <c r="E26" s="324" t="s">
        <v>23</v>
      </c>
      <c r="F26" s="324" t="s">
        <v>23</v>
      </c>
      <c r="G26" s="324" t="s">
        <v>23</v>
      </c>
      <c r="H26" s="324" t="s">
        <v>23</v>
      </c>
      <c r="I26" s="324" t="s">
        <v>23</v>
      </c>
      <c r="J26" s="350" t="s">
        <v>23</v>
      </c>
      <c r="K26" s="350" t="s">
        <v>23</v>
      </c>
      <c r="L26" s="324" t="s">
        <v>23</v>
      </c>
      <c r="M26" s="350" t="n">
        <v>434</v>
      </c>
      <c r="N26" s="324" t="s">
        <v>23</v>
      </c>
      <c r="O26" s="324" t="s">
        <v>23</v>
      </c>
      <c r="P26" s="324" t="s">
        <v>23</v>
      </c>
      <c r="Q26" s="324" t="s">
        <v>23</v>
      </c>
      <c r="R26" s="325" t="n">
        <f aca="false">SUM(C26:Q26)</f>
        <v>434</v>
      </c>
    </row>
    <row r="27" customFormat="false" ht="9.95" hidden="false" customHeight="true" outlineLevel="0" collapsed="false">
      <c r="A27" s="347"/>
      <c r="B27" s="347"/>
      <c r="C27" s="347"/>
      <c r="D27" s="347"/>
      <c r="E27" s="319"/>
      <c r="F27" s="319"/>
      <c r="G27" s="319"/>
      <c r="H27" s="319"/>
      <c r="I27" s="319"/>
      <c r="J27" s="347"/>
      <c r="K27" s="347"/>
      <c r="L27" s="319"/>
      <c r="M27" s="348"/>
      <c r="N27" s="319"/>
      <c r="O27" s="319"/>
      <c r="P27" s="319"/>
      <c r="Q27" s="319"/>
      <c r="R27" s="319"/>
    </row>
    <row r="28" customFormat="false" ht="9.95" hidden="false" customHeight="true" outlineLevel="0" collapsed="false">
      <c r="A28" s="347" t="s">
        <v>21</v>
      </c>
      <c r="B28" s="347" t="s">
        <v>22</v>
      </c>
      <c r="C28" s="348" t="s">
        <v>23</v>
      </c>
      <c r="D28" s="348" t="s">
        <v>2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18" t="s">
        <v>23</v>
      </c>
      <c r="J28" s="348" t="n">
        <v>1</v>
      </c>
      <c r="K28" s="348" t="s">
        <v>23</v>
      </c>
      <c r="L28" s="318" t="s">
        <v>23</v>
      </c>
      <c r="M28" s="348" t="s">
        <v>23</v>
      </c>
      <c r="N28" s="318" t="s">
        <v>23</v>
      </c>
      <c r="O28" s="318" t="s">
        <v>23</v>
      </c>
      <c r="P28" s="318" t="s">
        <v>23</v>
      </c>
      <c r="Q28" s="318" t="s">
        <v>23</v>
      </c>
      <c r="R28" s="319" t="n">
        <f aca="false">SUM(C28:Q28)</f>
        <v>1</v>
      </c>
    </row>
    <row r="29" customFormat="false" ht="9.95" hidden="false" customHeight="true" outlineLevel="0" collapsed="false">
      <c r="A29" s="347" t="s">
        <v>21</v>
      </c>
      <c r="B29" s="347" t="s">
        <v>24</v>
      </c>
      <c r="C29" s="348" t="s">
        <v>23</v>
      </c>
      <c r="D29" s="348" t="s">
        <v>23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18" t="s">
        <v>23</v>
      </c>
      <c r="J29" s="348" t="s">
        <v>23</v>
      </c>
      <c r="K29" s="348" t="s">
        <v>23</v>
      </c>
      <c r="L29" s="318" t="s">
        <v>23</v>
      </c>
      <c r="M29" s="348" t="s">
        <v>23</v>
      </c>
      <c r="N29" s="318" t="s">
        <v>23</v>
      </c>
      <c r="O29" s="318" t="s">
        <v>23</v>
      </c>
      <c r="P29" s="318" t="s">
        <v>23</v>
      </c>
      <c r="Q29" s="318" t="s">
        <v>23</v>
      </c>
      <c r="R29" s="319" t="n">
        <f aca="false">SUM(C29:Q29)</f>
        <v>0</v>
      </c>
    </row>
    <row r="30" customFormat="false" ht="9.95" hidden="false" customHeight="true" outlineLevel="0" collapsed="false">
      <c r="A30" s="351" t="s">
        <v>60</v>
      </c>
      <c r="B30" s="347" t="s">
        <v>22</v>
      </c>
      <c r="C30" s="348" t="n">
        <v>10</v>
      </c>
      <c r="D30" s="348" t="n">
        <v>2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348" t="s">
        <v>23</v>
      </c>
      <c r="K30" s="348" t="s">
        <v>23</v>
      </c>
      <c r="L30" s="318" t="s">
        <v>23</v>
      </c>
      <c r="M30" s="348" t="s">
        <v>23</v>
      </c>
      <c r="N30" s="318" t="s">
        <v>23</v>
      </c>
      <c r="O30" s="318" t="s">
        <v>23</v>
      </c>
      <c r="P30" s="318" t="s">
        <v>23</v>
      </c>
      <c r="Q30" s="318" t="s">
        <v>23</v>
      </c>
      <c r="R30" s="319" t="n">
        <f aca="false">SUM(C30:Q30)</f>
        <v>12</v>
      </c>
    </row>
    <row r="31" customFormat="false" ht="9.95" hidden="false" customHeight="true" outlineLevel="0" collapsed="false">
      <c r="A31" s="351" t="s">
        <v>60</v>
      </c>
      <c r="B31" s="347" t="s">
        <v>24</v>
      </c>
      <c r="C31" s="348" t="n">
        <v>9</v>
      </c>
      <c r="D31" s="348" t="n">
        <v>2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18" t="s">
        <v>23</v>
      </c>
      <c r="J31" s="348" t="s">
        <v>23</v>
      </c>
      <c r="K31" s="348" t="s">
        <v>23</v>
      </c>
      <c r="L31" s="318" t="s">
        <v>23</v>
      </c>
      <c r="M31" s="348" t="s">
        <v>23</v>
      </c>
      <c r="N31" s="318" t="s">
        <v>23</v>
      </c>
      <c r="O31" s="318" t="s">
        <v>23</v>
      </c>
      <c r="P31" s="318" t="s">
        <v>23</v>
      </c>
      <c r="Q31" s="318" t="s">
        <v>23</v>
      </c>
      <c r="R31" s="319" t="n">
        <f aca="false">SUM(C31:Q31)</f>
        <v>11</v>
      </c>
    </row>
    <row r="32" customFormat="false" ht="9.95" hidden="false" customHeight="true" outlineLevel="0" collapsed="false">
      <c r="A32" s="347" t="s">
        <v>25</v>
      </c>
      <c r="B32" s="347" t="s">
        <v>22</v>
      </c>
      <c r="C32" s="348" t="s">
        <v>23</v>
      </c>
      <c r="D32" s="348" t="s">
        <v>23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18" t="s">
        <v>23</v>
      </c>
      <c r="J32" s="348" t="n">
        <v>9990</v>
      </c>
      <c r="K32" s="348" t="s">
        <v>23</v>
      </c>
      <c r="L32" s="318" t="s">
        <v>23</v>
      </c>
      <c r="M32" s="348" t="s">
        <v>23</v>
      </c>
      <c r="N32" s="318" t="s">
        <v>23</v>
      </c>
      <c r="O32" s="318" t="s">
        <v>23</v>
      </c>
      <c r="P32" s="318" t="s">
        <v>23</v>
      </c>
      <c r="Q32" s="318" t="s">
        <v>23</v>
      </c>
      <c r="R32" s="319" t="n">
        <f aca="false">SUM(C32:Q32)</f>
        <v>9990</v>
      </c>
    </row>
    <row r="33" customFormat="false" ht="9.95" hidden="false" customHeight="true" outlineLevel="0" collapsed="false">
      <c r="A33" s="347" t="s">
        <v>25</v>
      </c>
      <c r="B33" s="347" t="s">
        <v>24</v>
      </c>
      <c r="C33" s="348" t="s">
        <v>23</v>
      </c>
      <c r="D33" s="348" t="n">
        <v>2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348" t="n">
        <v>2038</v>
      </c>
      <c r="K33" s="348" t="s">
        <v>23</v>
      </c>
      <c r="L33" s="318" t="s">
        <v>23</v>
      </c>
      <c r="M33" s="348" t="s">
        <v>23</v>
      </c>
      <c r="N33" s="318" t="s">
        <v>23</v>
      </c>
      <c r="O33" s="318" t="s">
        <v>23</v>
      </c>
      <c r="P33" s="318" t="s">
        <v>23</v>
      </c>
      <c r="Q33" s="318" t="s">
        <v>23</v>
      </c>
      <c r="R33" s="319" t="n">
        <f aca="false">SUM(C33:Q33)</f>
        <v>2040</v>
      </c>
    </row>
    <row r="34" customFormat="false" ht="9.95" hidden="false" customHeight="true" outlineLevel="0" collapsed="false">
      <c r="A34" s="347" t="s">
        <v>61</v>
      </c>
      <c r="B34" s="347" t="s">
        <v>22</v>
      </c>
      <c r="C34" s="348" t="s">
        <v>23</v>
      </c>
      <c r="D34" s="348" t="s">
        <v>23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348" t="n">
        <v>811</v>
      </c>
      <c r="K34" s="348" t="s">
        <v>23</v>
      </c>
      <c r="L34" s="318" t="s">
        <v>23</v>
      </c>
      <c r="M34" s="348" t="s">
        <v>23</v>
      </c>
      <c r="N34" s="318" t="s">
        <v>23</v>
      </c>
      <c r="O34" s="318" t="s">
        <v>23</v>
      </c>
      <c r="P34" s="318" t="s">
        <v>23</v>
      </c>
      <c r="Q34" s="318" t="s">
        <v>23</v>
      </c>
      <c r="R34" s="319" t="n">
        <f aca="false">SUM(C34:Q34)</f>
        <v>811</v>
      </c>
    </row>
    <row r="35" customFormat="false" ht="9.95" hidden="false" customHeight="true" outlineLevel="0" collapsed="false">
      <c r="A35" s="347" t="s">
        <v>61</v>
      </c>
      <c r="B35" s="347" t="s">
        <v>24</v>
      </c>
      <c r="C35" s="348" t="s">
        <v>23</v>
      </c>
      <c r="D35" s="348" t="s">
        <v>23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348" t="n">
        <v>163</v>
      </c>
      <c r="K35" s="348" t="s">
        <v>23</v>
      </c>
      <c r="L35" s="318" t="s">
        <v>23</v>
      </c>
      <c r="M35" s="348" t="s">
        <v>23</v>
      </c>
      <c r="N35" s="318" t="s">
        <v>23</v>
      </c>
      <c r="O35" s="318" t="s">
        <v>23</v>
      </c>
      <c r="P35" s="318" t="s">
        <v>23</v>
      </c>
      <c r="Q35" s="318" t="s">
        <v>23</v>
      </c>
      <c r="R35" s="319" t="n">
        <f aca="false">SUM(C35:Q35)</f>
        <v>163</v>
      </c>
    </row>
    <row r="36" customFormat="false" ht="9.95" hidden="false" customHeight="true" outlineLevel="0" collapsed="false">
      <c r="A36" s="347" t="s">
        <v>26</v>
      </c>
      <c r="B36" s="347" t="s">
        <v>22</v>
      </c>
      <c r="C36" s="348" t="n">
        <v>3</v>
      </c>
      <c r="D36" s="348" t="n">
        <v>273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18" t="s">
        <v>23</v>
      </c>
      <c r="J36" s="348" t="n">
        <v>937</v>
      </c>
      <c r="K36" s="348" t="s">
        <v>23</v>
      </c>
      <c r="L36" s="318" t="s">
        <v>23</v>
      </c>
      <c r="M36" s="348" t="s">
        <v>23</v>
      </c>
      <c r="N36" s="318" t="s">
        <v>23</v>
      </c>
      <c r="O36" s="318" t="s">
        <v>23</v>
      </c>
      <c r="P36" s="318" t="s">
        <v>23</v>
      </c>
      <c r="Q36" s="318" t="s">
        <v>23</v>
      </c>
      <c r="R36" s="319" t="n">
        <f aca="false">SUM(C36:Q36)</f>
        <v>1213</v>
      </c>
    </row>
    <row r="37" customFormat="false" ht="9.95" hidden="false" customHeight="true" outlineLevel="0" collapsed="false">
      <c r="A37" s="347" t="s">
        <v>26</v>
      </c>
      <c r="B37" s="347" t="s">
        <v>24</v>
      </c>
      <c r="C37" s="348" t="n">
        <v>3</v>
      </c>
      <c r="D37" s="348" t="n">
        <v>269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18" t="s">
        <v>23</v>
      </c>
      <c r="J37" s="348" t="n">
        <v>235</v>
      </c>
      <c r="K37" s="348" t="s">
        <v>23</v>
      </c>
      <c r="L37" s="318" t="s">
        <v>23</v>
      </c>
      <c r="M37" s="348" t="s">
        <v>23</v>
      </c>
      <c r="N37" s="318" t="s">
        <v>23</v>
      </c>
      <c r="O37" s="318" t="s">
        <v>23</v>
      </c>
      <c r="P37" s="318" t="s">
        <v>23</v>
      </c>
      <c r="Q37" s="318" t="s">
        <v>23</v>
      </c>
      <c r="R37" s="319" t="n">
        <f aca="false">SUM(C37:Q37)</f>
        <v>507</v>
      </c>
    </row>
    <row r="38" customFormat="false" ht="9.95" hidden="false" customHeight="true" outlineLevel="0" collapsed="false">
      <c r="A38" s="347" t="s">
        <v>140</v>
      </c>
      <c r="B38" s="347" t="s">
        <v>22</v>
      </c>
      <c r="C38" s="348" t="s">
        <v>23</v>
      </c>
      <c r="D38" s="348" t="n">
        <v>1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18" t="s">
        <v>23</v>
      </c>
      <c r="J38" s="348" t="s">
        <v>23</v>
      </c>
      <c r="K38" s="348" t="s">
        <v>23</v>
      </c>
      <c r="L38" s="318" t="s">
        <v>23</v>
      </c>
      <c r="M38" s="348" t="s">
        <v>23</v>
      </c>
      <c r="N38" s="318" t="s">
        <v>23</v>
      </c>
      <c r="O38" s="318" t="s">
        <v>23</v>
      </c>
      <c r="P38" s="318" t="s">
        <v>23</v>
      </c>
      <c r="Q38" s="318" t="s">
        <v>23</v>
      </c>
      <c r="R38" s="319" t="n">
        <f aca="false">SUM(C38:Q38)</f>
        <v>1</v>
      </c>
    </row>
    <row r="39" customFormat="false" ht="9.95" hidden="false" customHeight="true" outlineLevel="0" collapsed="false">
      <c r="A39" s="347" t="s">
        <v>140</v>
      </c>
      <c r="B39" s="347" t="s">
        <v>24</v>
      </c>
      <c r="C39" s="348" t="s">
        <v>23</v>
      </c>
      <c r="D39" s="348" t="n">
        <v>1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18" t="s">
        <v>23</v>
      </c>
      <c r="J39" s="348" t="s">
        <v>23</v>
      </c>
      <c r="K39" s="348" t="s">
        <v>23</v>
      </c>
      <c r="L39" s="318" t="s">
        <v>23</v>
      </c>
      <c r="M39" s="348" t="s">
        <v>23</v>
      </c>
      <c r="N39" s="318" t="s">
        <v>23</v>
      </c>
      <c r="O39" s="318" t="s">
        <v>23</v>
      </c>
      <c r="P39" s="318" t="s">
        <v>23</v>
      </c>
      <c r="Q39" s="318" t="s">
        <v>23</v>
      </c>
      <c r="R39" s="319" t="n">
        <f aca="false">SUM(C39:Q39)</f>
        <v>1</v>
      </c>
    </row>
    <row r="40" customFormat="false" ht="9.95" hidden="false" customHeight="true" outlineLevel="0" collapsed="false">
      <c r="A40" s="347" t="s">
        <v>104</v>
      </c>
      <c r="B40" s="347" t="s">
        <v>22</v>
      </c>
      <c r="C40" s="348" t="n">
        <v>4</v>
      </c>
      <c r="D40" s="348" t="n">
        <v>12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18" t="s">
        <v>23</v>
      </c>
      <c r="J40" s="348" t="s">
        <v>23</v>
      </c>
      <c r="K40" s="348" t="s">
        <v>23</v>
      </c>
      <c r="L40" s="318" t="s">
        <v>23</v>
      </c>
      <c r="M40" s="348" t="s">
        <v>23</v>
      </c>
      <c r="N40" s="318" t="s">
        <v>23</v>
      </c>
      <c r="O40" s="318" t="s">
        <v>23</v>
      </c>
      <c r="P40" s="318" t="s">
        <v>23</v>
      </c>
      <c r="Q40" s="318" t="s">
        <v>23</v>
      </c>
      <c r="R40" s="319" t="n">
        <f aca="false">SUM(C40:Q40)</f>
        <v>16</v>
      </c>
    </row>
    <row r="41" customFormat="false" ht="9.95" hidden="false" customHeight="true" outlineLevel="0" collapsed="false">
      <c r="A41" s="347" t="s">
        <v>104</v>
      </c>
      <c r="B41" s="347" t="s">
        <v>24</v>
      </c>
      <c r="C41" s="348" t="n">
        <v>4</v>
      </c>
      <c r="D41" s="348" t="n">
        <v>12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318" t="s">
        <v>23</v>
      </c>
      <c r="J41" s="348" t="s">
        <v>23</v>
      </c>
      <c r="K41" s="348" t="s">
        <v>23</v>
      </c>
      <c r="L41" s="318" t="s">
        <v>23</v>
      </c>
      <c r="M41" s="348" t="s">
        <v>23</v>
      </c>
      <c r="N41" s="318" t="s">
        <v>23</v>
      </c>
      <c r="O41" s="318" t="s">
        <v>23</v>
      </c>
      <c r="P41" s="318" t="s">
        <v>23</v>
      </c>
      <c r="Q41" s="318" t="s">
        <v>23</v>
      </c>
      <c r="R41" s="319" t="n">
        <f aca="false">SUM(C41:Q41)</f>
        <v>16</v>
      </c>
    </row>
    <row r="42" customFormat="false" ht="9.95" hidden="false" customHeight="true" outlineLevel="0" collapsed="false">
      <c r="A42" s="347" t="s">
        <v>141</v>
      </c>
      <c r="B42" s="347" t="s">
        <v>22</v>
      </c>
      <c r="C42" s="348" t="s">
        <v>23</v>
      </c>
      <c r="D42" s="348" t="n">
        <v>3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18" t="s">
        <v>23</v>
      </c>
      <c r="J42" s="348" t="s">
        <v>23</v>
      </c>
      <c r="K42" s="348" t="s">
        <v>23</v>
      </c>
      <c r="L42" s="318" t="s">
        <v>23</v>
      </c>
      <c r="M42" s="348" t="s">
        <v>23</v>
      </c>
      <c r="N42" s="318" t="s">
        <v>23</v>
      </c>
      <c r="O42" s="318" t="s">
        <v>23</v>
      </c>
      <c r="P42" s="318" t="s">
        <v>23</v>
      </c>
      <c r="Q42" s="318" t="s">
        <v>23</v>
      </c>
      <c r="R42" s="319" t="n">
        <f aca="false">SUM(C42:Q42)</f>
        <v>3</v>
      </c>
    </row>
    <row r="43" customFormat="false" ht="9.95" hidden="false" customHeight="true" outlineLevel="0" collapsed="false">
      <c r="A43" s="347" t="s">
        <v>141</v>
      </c>
      <c r="B43" s="347" t="s">
        <v>24</v>
      </c>
      <c r="C43" s="348" t="s">
        <v>23</v>
      </c>
      <c r="D43" s="348" t="s">
        <v>23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318" t="s">
        <v>23</v>
      </c>
      <c r="J43" s="348" t="s">
        <v>23</v>
      </c>
      <c r="K43" s="348" t="s">
        <v>23</v>
      </c>
      <c r="L43" s="318" t="s">
        <v>23</v>
      </c>
      <c r="M43" s="348" t="s">
        <v>23</v>
      </c>
      <c r="N43" s="318" t="s">
        <v>23</v>
      </c>
      <c r="O43" s="318" t="s">
        <v>23</v>
      </c>
      <c r="P43" s="318" t="s">
        <v>23</v>
      </c>
      <c r="Q43" s="318" t="s">
        <v>23</v>
      </c>
      <c r="R43" s="319" t="n">
        <f aca="false">SUM(C43:Q43)</f>
        <v>0</v>
      </c>
    </row>
    <row r="44" customFormat="false" ht="9.95" hidden="false" customHeight="true" outlineLevel="0" collapsed="false">
      <c r="A44" s="347" t="s">
        <v>142</v>
      </c>
      <c r="B44" s="347" t="s">
        <v>22</v>
      </c>
      <c r="C44" s="348" t="s">
        <v>23</v>
      </c>
      <c r="D44" s="348" t="n">
        <v>1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318" t="s">
        <v>23</v>
      </c>
      <c r="J44" s="348" t="s">
        <v>23</v>
      </c>
      <c r="K44" s="348" t="s">
        <v>23</v>
      </c>
      <c r="L44" s="318" t="s">
        <v>23</v>
      </c>
      <c r="M44" s="348" t="s">
        <v>23</v>
      </c>
      <c r="N44" s="318" t="s">
        <v>23</v>
      </c>
      <c r="O44" s="318" t="s">
        <v>23</v>
      </c>
      <c r="P44" s="318" t="s">
        <v>23</v>
      </c>
      <c r="Q44" s="318" t="s">
        <v>23</v>
      </c>
      <c r="R44" s="319" t="n">
        <f aca="false">SUM(C44:Q44)</f>
        <v>1</v>
      </c>
    </row>
    <row r="45" customFormat="false" ht="9.95" hidden="false" customHeight="true" outlineLevel="0" collapsed="false">
      <c r="A45" s="347" t="s">
        <v>142</v>
      </c>
      <c r="B45" s="347" t="s">
        <v>24</v>
      </c>
      <c r="C45" s="348" t="s">
        <v>23</v>
      </c>
      <c r="D45" s="348" t="s">
        <v>23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18" t="s">
        <v>23</v>
      </c>
      <c r="J45" s="348" t="s">
        <v>23</v>
      </c>
      <c r="K45" s="348" t="s">
        <v>23</v>
      </c>
      <c r="L45" s="318" t="s">
        <v>23</v>
      </c>
      <c r="M45" s="348" t="s">
        <v>23</v>
      </c>
      <c r="N45" s="318" t="s">
        <v>23</v>
      </c>
      <c r="O45" s="318" t="s">
        <v>23</v>
      </c>
      <c r="P45" s="318" t="s">
        <v>23</v>
      </c>
      <c r="Q45" s="318" t="s">
        <v>23</v>
      </c>
      <c r="R45" s="319" t="n">
        <f aca="false">SUM(C45:Q45)</f>
        <v>0</v>
      </c>
    </row>
    <row r="46" customFormat="false" ht="9.95" hidden="false" customHeight="true" outlineLevel="0" collapsed="false">
      <c r="A46" s="347" t="s">
        <v>28</v>
      </c>
      <c r="B46" s="347" t="s">
        <v>22</v>
      </c>
      <c r="C46" s="348" t="n">
        <v>84</v>
      </c>
      <c r="D46" s="348" t="n">
        <v>42873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318" t="s">
        <v>23</v>
      </c>
      <c r="J46" s="348" t="n">
        <v>4154</v>
      </c>
      <c r="K46" s="348" t="s">
        <v>23</v>
      </c>
      <c r="L46" s="318" t="s">
        <v>23</v>
      </c>
      <c r="M46" s="348" t="s">
        <v>23</v>
      </c>
      <c r="N46" s="318" t="s">
        <v>23</v>
      </c>
      <c r="O46" s="318" t="s">
        <v>23</v>
      </c>
      <c r="P46" s="318" t="s">
        <v>23</v>
      </c>
      <c r="Q46" s="318" t="s">
        <v>23</v>
      </c>
      <c r="R46" s="319" t="n">
        <f aca="false">SUM(C46:Q46)</f>
        <v>47111</v>
      </c>
    </row>
    <row r="47" customFormat="false" ht="9.95" hidden="false" customHeight="true" outlineLevel="0" collapsed="false">
      <c r="A47" s="347" t="s">
        <v>28</v>
      </c>
      <c r="B47" s="347" t="s">
        <v>24</v>
      </c>
      <c r="C47" s="348" t="n">
        <v>83</v>
      </c>
      <c r="D47" s="348" t="n">
        <v>41730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318" t="s">
        <v>23</v>
      </c>
      <c r="J47" s="348" t="n">
        <v>1031</v>
      </c>
      <c r="K47" s="348" t="s">
        <v>23</v>
      </c>
      <c r="L47" s="318" t="s">
        <v>23</v>
      </c>
      <c r="M47" s="348" t="s">
        <v>23</v>
      </c>
      <c r="N47" s="318" t="s">
        <v>23</v>
      </c>
      <c r="O47" s="318" t="s">
        <v>23</v>
      </c>
      <c r="P47" s="318" t="s">
        <v>23</v>
      </c>
      <c r="Q47" s="318" t="s">
        <v>23</v>
      </c>
      <c r="R47" s="319" t="n">
        <f aca="false">SUM(C47:Q47)</f>
        <v>42844</v>
      </c>
    </row>
    <row r="48" customFormat="false" ht="9.95" hidden="false" customHeight="true" outlineLevel="0" collapsed="false">
      <c r="A48" s="347" t="s">
        <v>143</v>
      </c>
      <c r="B48" s="347" t="s">
        <v>22</v>
      </c>
      <c r="C48" s="348" t="n">
        <v>2</v>
      </c>
      <c r="D48" s="348" t="n">
        <v>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18" t="s">
        <v>23</v>
      </c>
      <c r="J48" s="348" t="s">
        <v>23</v>
      </c>
      <c r="K48" s="348" t="s">
        <v>23</v>
      </c>
      <c r="L48" s="318" t="s">
        <v>23</v>
      </c>
      <c r="M48" s="348" t="s">
        <v>23</v>
      </c>
      <c r="N48" s="318" t="s">
        <v>23</v>
      </c>
      <c r="O48" s="318" t="s">
        <v>23</v>
      </c>
      <c r="P48" s="318" t="s">
        <v>23</v>
      </c>
      <c r="Q48" s="318" t="s">
        <v>23</v>
      </c>
      <c r="R48" s="319" t="n">
        <f aca="false">SUM(C48:Q48)</f>
        <v>5</v>
      </c>
    </row>
    <row r="49" customFormat="false" ht="9.95" hidden="false" customHeight="true" outlineLevel="0" collapsed="false">
      <c r="A49" s="347" t="s">
        <v>143</v>
      </c>
      <c r="B49" s="347" t="s">
        <v>24</v>
      </c>
      <c r="C49" s="348" t="n">
        <v>2</v>
      </c>
      <c r="D49" s="348" t="s">
        <v>23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318" t="s">
        <v>23</v>
      </c>
      <c r="J49" s="348" t="s">
        <v>23</v>
      </c>
      <c r="K49" s="348" t="s">
        <v>23</v>
      </c>
      <c r="L49" s="318" t="s">
        <v>23</v>
      </c>
      <c r="M49" s="348" t="s">
        <v>23</v>
      </c>
      <c r="N49" s="318" t="s">
        <v>23</v>
      </c>
      <c r="O49" s="318" t="s">
        <v>23</v>
      </c>
      <c r="P49" s="318" t="s">
        <v>23</v>
      </c>
      <c r="Q49" s="318" t="s">
        <v>23</v>
      </c>
      <c r="R49" s="319" t="n">
        <f aca="false">SUM(C49:Q49)</f>
        <v>2</v>
      </c>
    </row>
    <row r="50" customFormat="false" ht="9.95" hidden="false" customHeight="true" outlineLevel="0" collapsed="false">
      <c r="A50" s="347" t="s">
        <v>106</v>
      </c>
      <c r="B50" s="347" t="s">
        <v>22</v>
      </c>
      <c r="C50" s="348" t="s">
        <v>23</v>
      </c>
      <c r="D50" s="348" t="s">
        <v>23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318" t="s">
        <v>23</v>
      </c>
      <c r="J50" s="348" t="n">
        <v>68</v>
      </c>
      <c r="K50" s="348" t="s">
        <v>23</v>
      </c>
      <c r="L50" s="318" t="s">
        <v>23</v>
      </c>
      <c r="M50" s="348" t="s">
        <v>23</v>
      </c>
      <c r="N50" s="318" t="s">
        <v>23</v>
      </c>
      <c r="O50" s="318" t="s">
        <v>23</v>
      </c>
      <c r="P50" s="318" t="s">
        <v>23</v>
      </c>
      <c r="Q50" s="318" t="s">
        <v>23</v>
      </c>
      <c r="R50" s="319" t="n">
        <f aca="false">SUM(C50:Q50)</f>
        <v>68</v>
      </c>
    </row>
    <row r="51" customFormat="false" ht="9.95" hidden="false" customHeight="true" outlineLevel="0" collapsed="false">
      <c r="A51" s="347" t="s">
        <v>106</v>
      </c>
      <c r="B51" s="347" t="s">
        <v>24</v>
      </c>
      <c r="C51" s="348" t="s">
        <v>23</v>
      </c>
      <c r="D51" s="348" t="s">
        <v>23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18" t="s">
        <v>23</v>
      </c>
      <c r="J51" s="348" t="n">
        <v>15</v>
      </c>
      <c r="K51" s="348" t="s">
        <v>23</v>
      </c>
      <c r="L51" s="318" t="s">
        <v>23</v>
      </c>
      <c r="M51" s="348" t="s">
        <v>23</v>
      </c>
      <c r="N51" s="318" t="s">
        <v>23</v>
      </c>
      <c r="O51" s="318" t="s">
        <v>23</v>
      </c>
      <c r="P51" s="318" t="s">
        <v>23</v>
      </c>
      <c r="Q51" s="318" t="s">
        <v>23</v>
      </c>
      <c r="R51" s="319" t="n">
        <f aca="false">SUM(C51:Q51)</f>
        <v>15</v>
      </c>
    </row>
    <row r="52" customFormat="false" ht="9.95" hidden="false" customHeight="true" outlineLevel="0" collapsed="false">
      <c r="A52" s="347" t="s">
        <v>107</v>
      </c>
      <c r="B52" s="347" t="s">
        <v>22</v>
      </c>
      <c r="C52" s="348" t="n">
        <v>3214</v>
      </c>
      <c r="D52" s="348" t="n">
        <v>4043</v>
      </c>
      <c r="E52" s="318" t="s">
        <v>23</v>
      </c>
      <c r="F52" s="318" t="s">
        <v>23</v>
      </c>
      <c r="G52" s="318" t="s">
        <v>23</v>
      </c>
      <c r="H52" s="318" t="s">
        <v>23</v>
      </c>
      <c r="I52" s="318" t="s">
        <v>23</v>
      </c>
      <c r="J52" s="348" t="s">
        <v>23</v>
      </c>
      <c r="K52" s="348" t="s">
        <v>23</v>
      </c>
      <c r="L52" s="318" t="s">
        <v>23</v>
      </c>
      <c r="M52" s="348" t="s">
        <v>23</v>
      </c>
      <c r="N52" s="318" t="s">
        <v>23</v>
      </c>
      <c r="O52" s="318" t="s">
        <v>23</v>
      </c>
      <c r="P52" s="318" t="s">
        <v>23</v>
      </c>
      <c r="Q52" s="318" t="s">
        <v>23</v>
      </c>
      <c r="R52" s="319" t="n">
        <f aca="false">SUM(C52:Q52)</f>
        <v>7257</v>
      </c>
    </row>
    <row r="53" customFormat="false" ht="9.95" hidden="false" customHeight="true" outlineLevel="0" collapsed="false">
      <c r="A53" s="347" t="s">
        <v>107</v>
      </c>
      <c r="B53" s="347" t="s">
        <v>24</v>
      </c>
      <c r="C53" s="348" t="n">
        <v>3215</v>
      </c>
      <c r="D53" s="348" t="n">
        <v>3131</v>
      </c>
      <c r="E53" s="318" t="s">
        <v>23</v>
      </c>
      <c r="F53" s="318" t="s">
        <v>23</v>
      </c>
      <c r="G53" s="318" t="s">
        <v>23</v>
      </c>
      <c r="H53" s="318" t="s">
        <v>23</v>
      </c>
      <c r="I53" s="318" t="s">
        <v>23</v>
      </c>
      <c r="J53" s="348" t="s">
        <v>23</v>
      </c>
      <c r="K53" s="348" t="s">
        <v>23</v>
      </c>
      <c r="L53" s="318" t="s">
        <v>23</v>
      </c>
      <c r="M53" s="348" t="s">
        <v>23</v>
      </c>
      <c r="N53" s="318" t="s">
        <v>23</v>
      </c>
      <c r="O53" s="318" t="s">
        <v>23</v>
      </c>
      <c r="P53" s="318" t="s">
        <v>23</v>
      </c>
      <c r="Q53" s="318" t="s">
        <v>23</v>
      </c>
      <c r="R53" s="319" t="n">
        <f aca="false">SUM(C53:Q53)</f>
        <v>6346</v>
      </c>
    </row>
    <row r="54" customFormat="false" ht="9.95" hidden="false" customHeight="true" outlineLevel="0" collapsed="false">
      <c r="A54" s="347" t="s">
        <v>144</v>
      </c>
      <c r="B54" s="347" t="s">
        <v>22</v>
      </c>
      <c r="C54" s="348" t="n">
        <v>3962</v>
      </c>
      <c r="D54" s="348" t="n">
        <v>3355</v>
      </c>
      <c r="E54" s="318" t="s">
        <v>23</v>
      </c>
      <c r="F54" s="318" t="s">
        <v>23</v>
      </c>
      <c r="G54" s="318" t="s">
        <v>23</v>
      </c>
      <c r="H54" s="318" t="s">
        <v>23</v>
      </c>
      <c r="I54" s="318" t="s">
        <v>23</v>
      </c>
      <c r="J54" s="348" t="s">
        <v>23</v>
      </c>
      <c r="K54" s="348" t="s">
        <v>23</v>
      </c>
      <c r="L54" s="318" t="s">
        <v>23</v>
      </c>
      <c r="M54" s="348" t="s">
        <v>23</v>
      </c>
      <c r="N54" s="318" t="s">
        <v>23</v>
      </c>
      <c r="O54" s="318" t="s">
        <v>23</v>
      </c>
      <c r="P54" s="318" t="s">
        <v>23</v>
      </c>
      <c r="Q54" s="318" t="s">
        <v>23</v>
      </c>
      <c r="R54" s="319" t="n">
        <f aca="false">SUM(C54:Q54)</f>
        <v>7317</v>
      </c>
    </row>
    <row r="55" customFormat="false" ht="9.95" hidden="false" customHeight="true" outlineLevel="0" collapsed="false">
      <c r="A55" s="347" t="s">
        <v>144</v>
      </c>
      <c r="B55" s="347" t="s">
        <v>24</v>
      </c>
      <c r="C55" s="348" t="n">
        <v>3959</v>
      </c>
      <c r="D55" s="348" t="n">
        <v>3036</v>
      </c>
      <c r="E55" s="318" t="s">
        <v>23</v>
      </c>
      <c r="F55" s="318" t="s">
        <v>23</v>
      </c>
      <c r="G55" s="318" t="s">
        <v>23</v>
      </c>
      <c r="H55" s="318" t="s">
        <v>23</v>
      </c>
      <c r="I55" s="318" t="s">
        <v>23</v>
      </c>
      <c r="J55" s="348" t="s">
        <v>23</v>
      </c>
      <c r="K55" s="348" t="s">
        <v>23</v>
      </c>
      <c r="L55" s="318" t="s">
        <v>23</v>
      </c>
      <c r="M55" s="348" t="s">
        <v>23</v>
      </c>
      <c r="N55" s="318" t="s">
        <v>23</v>
      </c>
      <c r="O55" s="318" t="s">
        <v>23</v>
      </c>
      <c r="P55" s="318" t="s">
        <v>23</v>
      </c>
      <c r="Q55" s="318" t="s">
        <v>23</v>
      </c>
      <c r="R55" s="319" t="n">
        <f aca="false">SUM(C55:Q55)</f>
        <v>6995</v>
      </c>
    </row>
    <row r="56" customFormat="false" ht="9.95" hidden="false" customHeight="true" outlineLevel="0" collapsed="false">
      <c r="A56" s="347" t="s">
        <v>108</v>
      </c>
      <c r="B56" s="347" t="s">
        <v>22</v>
      </c>
      <c r="C56" s="348" t="n">
        <v>3</v>
      </c>
      <c r="D56" s="348" t="n">
        <v>3</v>
      </c>
      <c r="E56" s="318" t="s">
        <v>23</v>
      </c>
      <c r="F56" s="318" t="s">
        <v>23</v>
      </c>
      <c r="G56" s="318" t="s">
        <v>23</v>
      </c>
      <c r="H56" s="318" t="s">
        <v>23</v>
      </c>
      <c r="I56" s="318" t="s">
        <v>23</v>
      </c>
      <c r="J56" s="348" t="s">
        <v>23</v>
      </c>
      <c r="K56" s="348" t="s">
        <v>23</v>
      </c>
      <c r="L56" s="318" t="s">
        <v>23</v>
      </c>
      <c r="M56" s="348" t="s">
        <v>23</v>
      </c>
      <c r="N56" s="318" t="s">
        <v>23</v>
      </c>
      <c r="O56" s="318" t="s">
        <v>23</v>
      </c>
      <c r="P56" s="318" t="s">
        <v>23</v>
      </c>
      <c r="Q56" s="318" t="s">
        <v>23</v>
      </c>
      <c r="R56" s="319" t="n">
        <f aca="false">SUM(C56:Q56)</f>
        <v>6</v>
      </c>
    </row>
    <row r="57" customFormat="false" ht="9.95" hidden="false" customHeight="true" outlineLevel="0" collapsed="false">
      <c r="A57" s="347" t="s">
        <v>108</v>
      </c>
      <c r="B57" s="347" t="s">
        <v>24</v>
      </c>
      <c r="C57" s="348" t="n">
        <v>3</v>
      </c>
      <c r="D57" s="348" t="n">
        <v>3</v>
      </c>
      <c r="E57" s="318" t="s">
        <v>23</v>
      </c>
      <c r="F57" s="318" t="s">
        <v>23</v>
      </c>
      <c r="G57" s="318" t="s">
        <v>23</v>
      </c>
      <c r="H57" s="318" t="s">
        <v>23</v>
      </c>
      <c r="I57" s="318" t="s">
        <v>23</v>
      </c>
      <c r="J57" s="348" t="s">
        <v>23</v>
      </c>
      <c r="K57" s="348" t="s">
        <v>23</v>
      </c>
      <c r="L57" s="318" t="s">
        <v>23</v>
      </c>
      <c r="M57" s="348" t="s">
        <v>23</v>
      </c>
      <c r="N57" s="318" t="s">
        <v>23</v>
      </c>
      <c r="O57" s="318" t="s">
        <v>23</v>
      </c>
      <c r="P57" s="318" t="s">
        <v>23</v>
      </c>
      <c r="Q57" s="318" t="s">
        <v>23</v>
      </c>
      <c r="R57" s="319" t="n">
        <f aca="false">SUM(C57:Q57)</f>
        <v>6</v>
      </c>
    </row>
    <row r="58" customFormat="false" ht="9.95" hidden="false" customHeight="true" outlineLevel="0" collapsed="false">
      <c r="A58" s="347" t="s">
        <v>54</v>
      </c>
      <c r="B58" s="347" t="s">
        <v>22</v>
      </c>
      <c r="C58" s="348" t="s">
        <v>23</v>
      </c>
      <c r="D58" s="348" t="s">
        <v>23</v>
      </c>
      <c r="E58" s="318" t="s">
        <v>23</v>
      </c>
      <c r="F58" s="318" t="s">
        <v>23</v>
      </c>
      <c r="G58" s="318" t="s">
        <v>23</v>
      </c>
      <c r="H58" s="318" t="s">
        <v>23</v>
      </c>
      <c r="I58" s="318" t="s">
        <v>23</v>
      </c>
      <c r="J58" s="348" t="n">
        <v>266</v>
      </c>
      <c r="K58" s="348" t="s">
        <v>23</v>
      </c>
      <c r="L58" s="318" t="s">
        <v>23</v>
      </c>
      <c r="M58" s="348" t="s">
        <v>23</v>
      </c>
      <c r="N58" s="318" t="s">
        <v>23</v>
      </c>
      <c r="O58" s="318" t="s">
        <v>23</v>
      </c>
      <c r="P58" s="318" t="s">
        <v>23</v>
      </c>
      <c r="Q58" s="318" t="s">
        <v>23</v>
      </c>
      <c r="R58" s="319" t="n">
        <f aca="false">SUM(C58:Q58)</f>
        <v>266</v>
      </c>
    </row>
    <row r="59" customFormat="false" ht="9.95" hidden="false" customHeight="true" outlineLevel="0" collapsed="false">
      <c r="A59" s="347" t="s">
        <v>54</v>
      </c>
      <c r="B59" s="347" t="s">
        <v>24</v>
      </c>
      <c r="C59" s="348" t="s">
        <v>23</v>
      </c>
      <c r="D59" s="348" t="s">
        <v>23</v>
      </c>
      <c r="E59" s="318" t="s">
        <v>23</v>
      </c>
      <c r="F59" s="318" t="s">
        <v>23</v>
      </c>
      <c r="G59" s="318" t="s">
        <v>23</v>
      </c>
      <c r="H59" s="318" t="s">
        <v>23</v>
      </c>
      <c r="I59" s="318" t="s">
        <v>23</v>
      </c>
      <c r="J59" s="348" t="n">
        <v>54</v>
      </c>
      <c r="K59" s="348" t="s">
        <v>23</v>
      </c>
      <c r="L59" s="318" t="s">
        <v>23</v>
      </c>
      <c r="M59" s="348" t="s">
        <v>23</v>
      </c>
      <c r="N59" s="318" t="s">
        <v>23</v>
      </c>
      <c r="O59" s="318" t="s">
        <v>23</v>
      </c>
      <c r="P59" s="318" t="s">
        <v>23</v>
      </c>
      <c r="Q59" s="318" t="s">
        <v>23</v>
      </c>
      <c r="R59" s="319" t="n">
        <f aca="false">SUM(C59:Q59)</f>
        <v>54</v>
      </c>
    </row>
    <row r="60" customFormat="false" ht="9.95" hidden="false" customHeight="true" outlineLevel="0" collapsed="false">
      <c r="A60" s="347" t="s">
        <v>64</v>
      </c>
      <c r="B60" s="347" t="s">
        <v>22</v>
      </c>
      <c r="C60" s="348" t="s">
        <v>23</v>
      </c>
      <c r="D60" s="348" t="n">
        <v>43</v>
      </c>
      <c r="E60" s="318" t="s">
        <v>23</v>
      </c>
      <c r="F60" s="318" t="s">
        <v>23</v>
      </c>
      <c r="G60" s="318" t="s">
        <v>23</v>
      </c>
      <c r="H60" s="318" t="s">
        <v>23</v>
      </c>
      <c r="I60" s="318" t="s">
        <v>23</v>
      </c>
      <c r="J60" s="348" t="s">
        <v>23</v>
      </c>
      <c r="K60" s="348" t="s">
        <v>23</v>
      </c>
      <c r="L60" s="318" t="s">
        <v>23</v>
      </c>
      <c r="M60" s="348" t="s">
        <v>23</v>
      </c>
      <c r="N60" s="318" t="s">
        <v>23</v>
      </c>
      <c r="O60" s="318" t="s">
        <v>23</v>
      </c>
      <c r="P60" s="318" t="s">
        <v>23</v>
      </c>
      <c r="Q60" s="318" t="s">
        <v>23</v>
      </c>
      <c r="R60" s="319" t="n">
        <f aca="false">SUM(C60:Q60)</f>
        <v>43</v>
      </c>
    </row>
    <row r="61" customFormat="false" ht="9.95" hidden="false" customHeight="true" outlineLevel="0" collapsed="false">
      <c r="A61" s="347" t="s">
        <v>64</v>
      </c>
      <c r="B61" s="347" t="s">
        <v>24</v>
      </c>
      <c r="C61" s="348" t="s">
        <v>23</v>
      </c>
      <c r="D61" s="348" t="n">
        <v>43</v>
      </c>
      <c r="E61" s="318" t="s">
        <v>23</v>
      </c>
      <c r="F61" s="318" t="s">
        <v>23</v>
      </c>
      <c r="G61" s="318" t="s">
        <v>23</v>
      </c>
      <c r="H61" s="318" t="s">
        <v>23</v>
      </c>
      <c r="I61" s="318" t="s">
        <v>23</v>
      </c>
      <c r="J61" s="348" t="s">
        <v>23</v>
      </c>
      <c r="K61" s="348" t="s">
        <v>23</v>
      </c>
      <c r="L61" s="318" t="s">
        <v>23</v>
      </c>
      <c r="M61" s="348" t="s">
        <v>23</v>
      </c>
      <c r="N61" s="318" t="s">
        <v>23</v>
      </c>
      <c r="O61" s="318" t="s">
        <v>23</v>
      </c>
      <c r="P61" s="318" t="s">
        <v>23</v>
      </c>
      <c r="Q61" s="318" t="s">
        <v>23</v>
      </c>
      <c r="R61" s="319" t="n">
        <f aca="false">SUM(C61:Q61)</f>
        <v>43</v>
      </c>
    </row>
    <row r="62" customFormat="false" ht="9.95" hidden="false" customHeight="true" outlineLevel="0" collapsed="false">
      <c r="A62" s="347" t="s">
        <v>145</v>
      </c>
      <c r="B62" s="347" t="s">
        <v>22</v>
      </c>
      <c r="C62" s="348" t="s">
        <v>23</v>
      </c>
      <c r="D62" s="348" t="n">
        <v>5</v>
      </c>
      <c r="E62" s="318" t="s">
        <v>23</v>
      </c>
      <c r="F62" s="318" t="s">
        <v>23</v>
      </c>
      <c r="G62" s="318" t="s">
        <v>23</v>
      </c>
      <c r="H62" s="318" t="s">
        <v>23</v>
      </c>
      <c r="I62" s="318" t="s">
        <v>23</v>
      </c>
      <c r="J62" s="348" t="s">
        <v>23</v>
      </c>
      <c r="K62" s="348" t="s">
        <v>23</v>
      </c>
      <c r="L62" s="318" t="s">
        <v>23</v>
      </c>
      <c r="M62" s="348" t="s">
        <v>23</v>
      </c>
      <c r="N62" s="318" t="s">
        <v>23</v>
      </c>
      <c r="O62" s="318" t="s">
        <v>23</v>
      </c>
      <c r="P62" s="318" t="s">
        <v>23</v>
      </c>
      <c r="Q62" s="318" t="s">
        <v>23</v>
      </c>
      <c r="R62" s="319" t="n">
        <f aca="false">SUM(C62:Q62)</f>
        <v>5</v>
      </c>
    </row>
    <row r="63" customFormat="false" ht="9.95" hidden="false" customHeight="true" outlineLevel="0" collapsed="false">
      <c r="A63" s="347" t="s">
        <v>145</v>
      </c>
      <c r="B63" s="347" t="s">
        <v>24</v>
      </c>
      <c r="C63" s="348" t="s">
        <v>23</v>
      </c>
      <c r="D63" s="348" t="n">
        <v>4</v>
      </c>
      <c r="E63" s="318" t="s">
        <v>23</v>
      </c>
      <c r="F63" s="318" t="s">
        <v>23</v>
      </c>
      <c r="G63" s="318" t="s">
        <v>23</v>
      </c>
      <c r="H63" s="318" t="s">
        <v>23</v>
      </c>
      <c r="I63" s="318" t="s">
        <v>23</v>
      </c>
      <c r="J63" s="348" t="s">
        <v>23</v>
      </c>
      <c r="K63" s="348" t="s">
        <v>23</v>
      </c>
      <c r="L63" s="318" t="s">
        <v>23</v>
      </c>
      <c r="M63" s="348" t="s">
        <v>23</v>
      </c>
      <c r="N63" s="318" t="s">
        <v>23</v>
      </c>
      <c r="O63" s="318" t="s">
        <v>23</v>
      </c>
      <c r="P63" s="318" t="s">
        <v>23</v>
      </c>
      <c r="Q63" s="318" t="s">
        <v>23</v>
      </c>
      <c r="R63" s="319" t="n">
        <f aca="false">SUM(C63:Q63)</f>
        <v>4</v>
      </c>
    </row>
    <row r="64" customFormat="false" ht="9.95" hidden="false" customHeight="true" outlineLevel="0" collapsed="false">
      <c r="A64" s="347" t="s">
        <v>109</v>
      </c>
      <c r="B64" s="347" t="s">
        <v>22</v>
      </c>
      <c r="C64" s="348" t="n">
        <v>335</v>
      </c>
      <c r="D64" s="348" t="n">
        <v>308</v>
      </c>
      <c r="E64" s="318" t="s">
        <v>23</v>
      </c>
      <c r="F64" s="318" t="s">
        <v>23</v>
      </c>
      <c r="G64" s="318" t="s">
        <v>23</v>
      </c>
      <c r="H64" s="318" t="s">
        <v>23</v>
      </c>
      <c r="I64" s="318" t="s">
        <v>23</v>
      </c>
      <c r="J64" s="348" t="s">
        <v>23</v>
      </c>
      <c r="K64" s="348" t="s">
        <v>23</v>
      </c>
      <c r="L64" s="318" t="s">
        <v>23</v>
      </c>
      <c r="M64" s="348" t="s">
        <v>23</v>
      </c>
      <c r="N64" s="318" t="s">
        <v>23</v>
      </c>
      <c r="O64" s="318" t="s">
        <v>23</v>
      </c>
      <c r="P64" s="318" t="s">
        <v>23</v>
      </c>
      <c r="Q64" s="318" t="s">
        <v>23</v>
      </c>
      <c r="R64" s="319" t="n">
        <f aca="false">SUM(C64:Q64)</f>
        <v>643</v>
      </c>
    </row>
    <row r="65" customFormat="false" ht="9.95" hidden="false" customHeight="true" outlineLevel="0" collapsed="false">
      <c r="A65" s="347" t="s">
        <v>109</v>
      </c>
      <c r="B65" s="347" t="s">
        <v>24</v>
      </c>
      <c r="C65" s="348" t="n">
        <v>335</v>
      </c>
      <c r="D65" s="348" t="n">
        <v>272</v>
      </c>
      <c r="E65" s="318" t="s">
        <v>23</v>
      </c>
      <c r="F65" s="318" t="s">
        <v>23</v>
      </c>
      <c r="G65" s="318" t="s">
        <v>23</v>
      </c>
      <c r="H65" s="318" t="s">
        <v>23</v>
      </c>
      <c r="I65" s="318" t="s">
        <v>23</v>
      </c>
      <c r="J65" s="348" t="s">
        <v>23</v>
      </c>
      <c r="K65" s="348" t="s">
        <v>23</v>
      </c>
      <c r="L65" s="318" t="s">
        <v>23</v>
      </c>
      <c r="M65" s="348" t="s">
        <v>23</v>
      </c>
      <c r="N65" s="318" t="s">
        <v>23</v>
      </c>
      <c r="O65" s="318" t="s">
        <v>23</v>
      </c>
      <c r="P65" s="318" t="s">
        <v>23</v>
      </c>
      <c r="Q65" s="318" t="s">
        <v>23</v>
      </c>
      <c r="R65" s="319" t="n">
        <f aca="false">SUM(C65:Q65)</f>
        <v>607</v>
      </c>
    </row>
    <row r="66" customFormat="false" ht="9.95" hidden="false" customHeight="true" outlineLevel="0" collapsed="false">
      <c r="A66" s="347" t="s">
        <v>125</v>
      </c>
      <c r="B66" s="347" t="s">
        <v>22</v>
      </c>
      <c r="C66" s="348" t="s">
        <v>23</v>
      </c>
      <c r="D66" s="348" t="n">
        <v>33</v>
      </c>
      <c r="E66" s="318" t="s">
        <v>23</v>
      </c>
      <c r="F66" s="318" t="s">
        <v>23</v>
      </c>
      <c r="G66" s="318" t="s">
        <v>23</v>
      </c>
      <c r="H66" s="318" t="s">
        <v>23</v>
      </c>
      <c r="I66" s="318" t="s">
        <v>23</v>
      </c>
      <c r="J66" s="348" t="n">
        <v>59735</v>
      </c>
      <c r="K66" s="348" t="s">
        <v>23</v>
      </c>
      <c r="L66" s="318" t="s">
        <v>23</v>
      </c>
      <c r="M66" s="348" t="s">
        <v>23</v>
      </c>
      <c r="N66" s="318" t="s">
        <v>23</v>
      </c>
      <c r="O66" s="318" t="s">
        <v>23</v>
      </c>
      <c r="P66" s="318" t="s">
        <v>23</v>
      </c>
      <c r="Q66" s="318" t="s">
        <v>23</v>
      </c>
      <c r="R66" s="319" t="n">
        <f aca="false">SUM(C66:Q66)</f>
        <v>59768</v>
      </c>
    </row>
    <row r="67" customFormat="false" ht="9.95" hidden="false" customHeight="true" outlineLevel="0" collapsed="false">
      <c r="A67" s="347" t="s">
        <v>125</v>
      </c>
      <c r="B67" s="347" t="s">
        <v>24</v>
      </c>
      <c r="C67" s="348" t="s">
        <v>23</v>
      </c>
      <c r="D67" s="348" t="n">
        <v>135</v>
      </c>
      <c r="E67" s="318" t="s">
        <v>23</v>
      </c>
      <c r="F67" s="318" t="s">
        <v>23</v>
      </c>
      <c r="G67" s="318" t="s">
        <v>23</v>
      </c>
      <c r="H67" s="318" t="s">
        <v>23</v>
      </c>
      <c r="I67" s="318" t="s">
        <v>23</v>
      </c>
      <c r="J67" s="348" t="n">
        <v>11660</v>
      </c>
      <c r="K67" s="348" t="s">
        <v>23</v>
      </c>
      <c r="L67" s="318" t="s">
        <v>23</v>
      </c>
      <c r="M67" s="348" t="s">
        <v>23</v>
      </c>
      <c r="N67" s="318" t="s">
        <v>23</v>
      </c>
      <c r="O67" s="318" t="s">
        <v>23</v>
      </c>
      <c r="P67" s="318" t="s">
        <v>23</v>
      </c>
      <c r="Q67" s="318" t="s">
        <v>23</v>
      </c>
      <c r="R67" s="319" t="n">
        <f aca="false">SUM(C67:Q67)</f>
        <v>11795</v>
      </c>
    </row>
    <row r="68" customFormat="false" ht="9.95" hidden="false" customHeight="true" outlineLevel="0" collapsed="false">
      <c r="A68" s="347" t="s">
        <v>126</v>
      </c>
      <c r="B68" s="347" t="s">
        <v>22</v>
      </c>
      <c r="C68" s="348" t="s">
        <v>23</v>
      </c>
      <c r="D68" s="348" t="n">
        <v>1</v>
      </c>
      <c r="E68" s="318" t="s">
        <v>23</v>
      </c>
      <c r="F68" s="318" t="s">
        <v>23</v>
      </c>
      <c r="G68" s="318" t="s">
        <v>23</v>
      </c>
      <c r="H68" s="318" t="s">
        <v>23</v>
      </c>
      <c r="I68" s="318" t="s">
        <v>23</v>
      </c>
      <c r="J68" s="348" t="s">
        <v>23</v>
      </c>
      <c r="K68" s="348" t="s">
        <v>23</v>
      </c>
      <c r="L68" s="318" t="s">
        <v>23</v>
      </c>
      <c r="M68" s="348" t="s">
        <v>23</v>
      </c>
      <c r="N68" s="318" t="s">
        <v>23</v>
      </c>
      <c r="O68" s="318" t="s">
        <v>23</v>
      </c>
      <c r="P68" s="318" t="s">
        <v>23</v>
      </c>
      <c r="Q68" s="318" t="s">
        <v>23</v>
      </c>
      <c r="R68" s="319" t="n">
        <f aca="false">SUM(C68:Q68)</f>
        <v>1</v>
      </c>
    </row>
    <row r="69" customFormat="false" ht="9.95" hidden="false" customHeight="true" outlineLevel="0" collapsed="false">
      <c r="A69" s="349" t="s">
        <v>126</v>
      </c>
      <c r="B69" s="349" t="s">
        <v>24</v>
      </c>
      <c r="C69" s="350" t="s">
        <v>23</v>
      </c>
      <c r="D69" s="350" t="n">
        <v>1</v>
      </c>
      <c r="E69" s="324" t="s">
        <v>23</v>
      </c>
      <c r="F69" s="324" t="s">
        <v>23</v>
      </c>
      <c r="G69" s="324" t="s">
        <v>23</v>
      </c>
      <c r="H69" s="324" t="s">
        <v>23</v>
      </c>
      <c r="I69" s="324" t="s">
        <v>23</v>
      </c>
      <c r="J69" s="350" t="s">
        <v>23</v>
      </c>
      <c r="K69" s="350" t="s">
        <v>23</v>
      </c>
      <c r="L69" s="324" t="s">
        <v>23</v>
      </c>
      <c r="M69" s="350" t="s">
        <v>23</v>
      </c>
      <c r="N69" s="324" t="s">
        <v>23</v>
      </c>
      <c r="O69" s="324" t="s">
        <v>23</v>
      </c>
      <c r="P69" s="324" t="s">
        <v>23</v>
      </c>
      <c r="Q69" s="324" t="s">
        <v>23</v>
      </c>
      <c r="R69" s="325" t="n">
        <f aca="false">SUM(C69:Q69)</f>
        <v>1</v>
      </c>
    </row>
    <row r="70" customFormat="false" ht="9.95" hidden="false" customHeight="true" outlineLevel="0" collapsed="false">
      <c r="A70" s="347"/>
      <c r="B70" s="347"/>
      <c r="C70" s="347"/>
      <c r="D70" s="348"/>
      <c r="E70" s="319"/>
      <c r="F70" s="319"/>
      <c r="G70" s="319"/>
      <c r="H70" s="319"/>
      <c r="I70" s="319"/>
      <c r="J70" s="347"/>
      <c r="K70" s="347"/>
      <c r="L70" s="319"/>
      <c r="M70" s="347"/>
      <c r="N70" s="319"/>
      <c r="O70" s="319"/>
      <c r="P70" s="319"/>
      <c r="Q70" s="319"/>
      <c r="R70" s="319"/>
    </row>
    <row r="71" customFormat="false" ht="9.95" hidden="false" customHeight="true" outlineLevel="0" collapsed="false">
      <c r="A71" s="347" t="s">
        <v>147</v>
      </c>
      <c r="B71" s="347" t="s">
        <v>22</v>
      </c>
      <c r="C71" s="348" t="s">
        <v>23</v>
      </c>
      <c r="D71" s="348" t="n">
        <v>2</v>
      </c>
      <c r="E71" s="318" t="s">
        <v>23</v>
      </c>
      <c r="F71" s="318" t="s">
        <v>23</v>
      </c>
      <c r="G71" s="318" t="s">
        <v>23</v>
      </c>
      <c r="H71" s="318" t="s">
        <v>23</v>
      </c>
      <c r="I71" s="318" t="s">
        <v>23</v>
      </c>
      <c r="J71" s="348" t="s">
        <v>23</v>
      </c>
      <c r="K71" s="348" t="s">
        <v>23</v>
      </c>
      <c r="L71" s="318" t="s">
        <v>23</v>
      </c>
      <c r="M71" s="348" t="s">
        <v>23</v>
      </c>
      <c r="N71" s="318" t="s">
        <v>23</v>
      </c>
      <c r="O71" s="318" t="s">
        <v>23</v>
      </c>
      <c r="P71" s="318" t="s">
        <v>23</v>
      </c>
      <c r="Q71" s="318" t="s">
        <v>23</v>
      </c>
      <c r="R71" s="319" t="n">
        <f aca="false">SUM(C71:Q71)</f>
        <v>2</v>
      </c>
    </row>
    <row r="72" customFormat="false" ht="9.95" hidden="false" customHeight="true" outlineLevel="0" collapsed="false">
      <c r="A72" s="347" t="s">
        <v>147</v>
      </c>
      <c r="B72" s="347" t="s">
        <v>24</v>
      </c>
      <c r="C72" s="348" t="s">
        <v>23</v>
      </c>
      <c r="D72" s="348" t="n">
        <v>2</v>
      </c>
      <c r="E72" s="318" t="s">
        <v>23</v>
      </c>
      <c r="F72" s="318" t="s">
        <v>23</v>
      </c>
      <c r="G72" s="318" t="s">
        <v>23</v>
      </c>
      <c r="H72" s="318" t="s">
        <v>23</v>
      </c>
      <c r="I72" s="318" t="s">
        <v>23</v>
      </c>
      <c r="J72" s="348" t="s">
        <v>23</v>
      </c>
      <c r="K72" s="348" t="s">
        <v>23</v>
      </c>
      <c r="L72" s="318" t="s">
        <v>23</v>
      </c>
      <c r="M72" s="348" t="s">
        <v>23</v>
      </c>
      <c r="N72" s="318" t="s">
        <v>23</v>
      </c>
      <c r="O72" s="318" t="s">
        <v>23</v>
      </c>
      <c r="P72" s="318" t="s">
        <v>23</v>
      </c>
      <c r="Q72" s="318" t="s">
        <v>23</v>
      </c>
      <c r="R72" s="319" t="n">
        <f aca="false">SUM(C72:Q72)</f>
        <v>2</v>
      </c>
    </row>
    <row r="73" customFormat="false" ht="9.95" hidden="false" customHeight="true" outlineLevel="0" collapsed="false">
      <c r="A73" s="347" t="s">
        <v>148</v>
      </c>
      <c r="B73" s="347" t="s">
        <v>22</v>
      </c>
      <c r="C73" s="348" t="s">
        <v>23</v>
      </c>
      <c r="D73" s="348" t="n">
        <v>59</v>
      </c>
      <c r="E73" s="318" t="s">
        <v>23</v>
      </c>
      <c r="F73" s="318" t="s">
        <v>23</v>
      </c>
      <c r="G73" s="318" t="s">
        <v>23</v>
      </c>
      <c r="H73" s="318" t="s">
        <v>23</v>
      </c>
      <c r="I73" s="318" t="s">
        <v>23</v>
      </c>
      <c r="J73" s="348" t="s">
        <v>23</v>
      </c>
      <c r="K73" s="348" t="s">
        <v>23</v>
      </c>
      <c r="L73" s="318" t="s">
        <v>23</v>
      </c>
      <c r="M73" s="348" t="s">
        <v>23</v>
      </c>
      <c r="N73" s="318" t="s">
        <v>23</v>
      </c>
      <c r="O73" s="318" t="s">
        <v>23</v>
      </c>
      <c r="P73" s="318" t="s">
        <v>23</v>
      </c>
      <c r="Q73" s="318" t="s">
        <v>23</v>
      </c>
      <c r="R73" s="319" t="n">
        <f aca="false">SUM(C73:Q73)</f>
        <v>59</v>
      </c>
    </row>
    <row r="74" customFormat="false" ht="9.95" hidden="false" customHeight="true" outlineLevel="0" collapsed="false">
      <c r="A74" s="347" t="s">
        <v>148</v>
      </c>
      <c r="B74" s="347" t="s">
        <v>24</v>
      </c>
      <c r="C74" s="348" t="s">
        <v>23</v>
      </c>
      <c r="D74" s="348" t="n">
        <v>11</v>
      </c>
      <c r="E74" s="318" t="s">
        <v>23</v>
      </c>
      <c r="F74" s="318" t="s">
        <v>23</v>
      </c>
      <c r="G74" s="318" t="s">
        <v>23</v>
      </c>
      <c r="H74" s="318" t="s">
        <v>23</v>
      </c>
      <c r="I74" s="318" t="s">
        <v>23</v>
      </c>
      <c r="J74" s="348" t="s">
        <v>23</v>
      </c>
      <c r="K74" s="348" t="s">
        <v>23</v>
      </c>
      <c r="L74" s="318" t="s">
        <v>23</v>
      </c>
      <c r="M74" s="348" t="s">
        <v>23</v>
      </c>
      <c r="N74" s="318" t="s">
        <v>23</v>
      </c>
      <c r="O74" s="318" t="s">
        <v>23</v>
      </c>
      <c r="P74" s="318" t="s">
        <v>23</v>
      </c>
      <c r="Q74" s="318" t="s">
        <v>23</v>
      </c>
      <c r="R74" s="319" t="n">
        <f aca="false">SUM(C74:Q74)</f>
        <v>11</v>
      </c>
    </row>
    <row r="75" customFormat="false" ht="9.95" hidden="false" customHeight="true" outlineLevel="0" collapsed="false">
      <c r="A75" s="347" t="s">
        <v>149</v>
      </c>
      <c r="B75" s="347" t="s">
        <v>22</v>
      </c>
      <c r="C75" s="348" t="s">
        <v>23</v>
      </c>
      <c r="D75" s="348" t="n">
        <v>7</v>
      </c>
      <c r="E75" s="318" t="s">
        <v>23</v>
      </c>
      <c r="F75" s="318" t="s">
        <v>23</v>
      </c>
      <c r="G75" s="318" t="s">
        <v>23</v>
      </c>
      <c r="H75" s="318" t="s">
        <v>23</v>
      </c>
      <c r="I75" s="318" t="s">
        <v>23</v>
      </c>
      <c r="J75" s="348" t="s">
        <v>23</v>
      </c>
      <c r="K75" s="348" t="s">
        <v>23</v>
      </c>
      <c r="L75" s="318" t="s">
        <v>23</v>
      </c>
      <c r="M75" s="348" t="s">
        <v>23</v>
      </c>
      <c r="N75" s="318" t="s">
        <v>23</v>
      </c>
      <c r="O75" s="318" t="s">
        <v>23</v>
      </c>
      <c r="P75" s="318" t="s">
        <v>23</v>
      </c>
      <c r="Q75" s="318" t="s">
        <v>23</v>
      </c>
      <c r="R75" s="319" t="n">
        <f aca="false">SUM(C75:Q75)</f>
        <v>7</v>
      </c>
    </row>
    <row r="76" customFormat="false" ht="9.95" hidden="false" customHeight="true" outlineLevel="0" collapsed="false">
      <c r="A76" s="347" t="s">
        <v>149</v>
      </c>
      <c r="B76" s="347" t="s">
        <v>24</v>
      </c>
      <c r="C76" s="348" t="s">
        <v>23</v>
      </c>
      <c r="D76" s="348" t="n">
        <v>1</v>
      </c>
      <c r="E76" s="318" t="s">
        <v>23</v>
      </c>
      <c r="F76" s="318" t="s">
        <v>23</v>
      </c>
      <c r="G76" s="318" t="s">
        <v>23</v>
      </c>
      <c r="H76" s="318" t="s">
        <v>23</v>
      </c>
      <c r="I76" s="318" t="s">
        <v>23</v>
      </c>
      <c r="J76" s="348" t="s">
        <v>23</v>
      </c>
      <c r="K76" s="348" t="s">
        <v>23</v>
      </c>
      <c r="L76" s="318" t="s">
        <v>23</v>
      </c>
      <c r="M76" s="348" t="s">
        <v>23</v>
      </c>
      <c r="N76" s="318" t="s">
        <v>23</v>
      </c>
      <c r="O76" s="318" t="s">
        <v>23</v>
      </c>
      <c r="P76" s="318" t="s">
        <v>23</v>
      </c>
      <c r="Q76" s="318" t="s">
        <v>23</v>
      </c>
      <c r="R76" s="319" t="n">
        <f aca="false">SUM(C76:Q76)</f>
        <v>1</v>
      </c>
    </row>
    <row r="77" customFormat="false" ht="9.95" hidden="false" customHeight="true" outlineLevel="0" collapsed="false">
      <c r="A77" s="347" t="s">
        <v>30</v>
      </c>
      <c r="B77" s="347" t="s">
        <v>22</v>
      </c>
      <c r="C77" s="348" t="n">
        <v>9020</v>
      </c>
      <c r="D77" s="348" t="n">
        <v>13731</v>
      </c>
      <c r="E77" s="318" t="s">
        <v>23</v>
      </c>
      <c r="F77" s="318" t="s">
        <v>23</v>
      </c>
      <c r="G77" s="318" t="s">
        <v>23</v>
      </c>
      <c r="H77" s="318" t="s">
        <v>23</v>
      </c>
      <c r="I77" s="318" t="s">
        <v>23</v>
      </c>
      <c r="J77" s="348" t="n">
        <v>3</v>
      </c>
      <c r="K77" s="348" t="s">
        <v>23</v>
      </c>
      <c r="L77" s="318" t="s">
        <v>23</v>
      </c>
      <c r="M77" s="348" t="s">
        <v>23</v>
      </c>
      <c r="N77" s="318" t="s">
        <v>23</v>
      </c>
      <c r="O77" s="318" t="s">
        <v>23</v>
      </c>
      <c r="P77" s="318" t="s">
        <v>23</v>
      </c>
      <c r="Q77" s="318" t="s">
        <v>23</v>
      </c>
      <c r="R77" s="319" t="n">
        <f aca="false">SUM(C77:Q77)</f>
        <v>22754</v>
      </c>
    </row>
    <row r="78" customFormat="false" ht="9.95" hidden="false" customHeight="true" outlineLevel="0" collapsed="false">
      <c r="A78" s="347" t="s">
        <v>30</v>
      </c>
      <c r="B78" s="347" t="s">
        <v>24</v>
      </c>
      <c r="C78" s="348" t="n">
        <v>9011</v>
      </c>
      <c r="D78" s="348" t="n">
        <v>13477</v>
      </c>
      <c r="E78" s="318" t="s">
        <v>23</v>
      </c>
      <c r="F78" s="318" t="s">
        <v>23</v>
      </c>
      <c r="G78" s="318" t="s">
        <v>23</v>
      </c>
      <c r="H78" s="318" t="s">
        <v>23</v>
      </c>
      <c r="I78" s="318" t="s">
        <v>23</v>
      </c>
      <c r="J78" s="348" t="n">
        <v>1</v>
      </c>
      <c r="K78" s="348" t="s">
        <v>23</v>
      </c>
      <c r="L78" s="318" t="s">
        <v>23</v>
      </c>
      <c r="M78" s="348" t="s">
        <v>23</v>
      </c>
      <c r="N78" s="318" t="s">
        <v>23</v>
      </c>
      <c r="O78" s="318" t="s">
        <v>23</v>
      </c>
      <c r="P78" s="318" t="s">
        <v>23</v>
      </c>
      <c r="Q78" s="318" t="s">
        <v>23</v>
      </c>
      <c r="R78" s="319" t="n">
        <f aca="false">SUM(C78:Q78)</f>
        <v>22489</v>
      </c>
    </row>
    <row r="79" customFormat="false" ht="9.95" hidden="false" customHeight="true" outlineLevel="0" collapsed="false">
      <c r="A79" s="347" t="s">
        <v>66</v>
      </c>
      <c r="B79" s="347" t="s">
        <v>22</v>
      </c>
      <c r="C79" s="348" t="n">
        <v>26</v>
      </c>
      <c r="D79" s="348" t="n">
        <v>1</v>
      </c>
      <c r="E79" s="318" t="s">
        <v>23</v>
      </c>
      <c r="F79" s="318" t="s">
        <v>23</v>
      </c>
      <c r="G79" s="318" t="s">
        <v>23</v>
      </c>
      <c r="H79" s="318" t="s">
        <v>23</v>
      </c>
      <c r="I79" s="318" t="s">
        <v>23</v>
      </c>
      <c r="J79" s="348" t="s">
        <v>23</v>
      </c>
      <c r="K79" s="348" t="s">
        <v>23</v>
      </c>
      <c r="L79" s="318" t="s">
        <v>23</v>
      </c>
      <c r="M79" s="348" t="s">
        <v>23</v>
      </c>
      <c r="N79" s="318" t="s">
        <v>23</v>
      </c>
      <c r="O79" s="318" t="s">
        <v>23</v>
      </c>
      <c r="P79" s="318" t="s">
        <v>23</v>
      </c>
      <c r="Q79" s="318" t="s">
        <v>23</v>
      </c>
      <c r="R79" s="319" t="n">
        <f aca="false">SUM(C79:Q79)</f>
        <v>27</v>
      </c>
    </row>
    <row r="80" customFormat="false" ht="9.95" hidden="false" customHeight="true" outlineLevel="0" collapsed="false">
      <c r="A80" s="347" t="s">
        <v>66</v>
      </c>
      <c r="B80" s="347" t="s">
        <v>24</v>
      </c>
      <c r="C80" s="348" t="n">
        <v>9</v>
      </c>
      <c r="D80" s="348" t="s">
        <v>23</v>
      </c>
      <c r="E80" s="318" t="s">
        <v>23</v>
      </c>
      <c r="F80" s="318" t="s">
        <v>23</v>
      </c>
      <c r="G80" s="318" t="s">
        <v>23</v>
      </c>
      <c r="H80" s="318" t="s">
        <v>23</v>
      </c>
      <c r="I80" s="318" t="s">
        <v>23</v>
      </c>
      <c r="J80" s="348" t="s">
        <v>23</v>
      </c>
      <c r="K80" s="348" t="s">
        <v>23</v>
      </c>
      <c r="L80" s="318" t="s">
        <v>23</v>
      </c>
      <c r="M80" s="348" t="s">
        <v>23</v>
      </c>
      <c r="N80" s="318" t="s">
        <v>23</v>
      </c>
      <c r="O80" s="318" t="s">
        <v>23</v>
      </c>
      <c r="P80" s="318" t="s">
        <v>23</v>
      </c>
      <c r="Q80" s="318" t="s">
        <v>23</v>
      </c>
      <c r="R80" s="319" t="n">
        <f aca="false">SUM(C80:Q80)</f>
        <v>9</v>
      </c>
    </row>
    <row r="81" customFormat="false" ht="9.95" hidden="false" customHeight="true" outlineLevel="0" collapsed="false">
      <c r="A81" s="347" t="s">
        <v>153</v>
      </c>
      <c r="B81" s="347" t="s">
        <v>22</v>
      </c>
      <c r="C81" s="348" t="n">
        <v>91</v>
      </c>
      <c r="D81" s="348" t="n">
        <v>165</v>
      </c>
      <c r="E81" s="318" t="s">
        <v>23</v>
      </c>
      <c r="F81" s="318" t="s">
        <v>23</v>
      </c>
      <c r="G81" s="318" t="s">
        <v>23</v>
      </c>
      <c r="H81" s="318" t="s">
        <v>23</v>
      </c>
      <c r="I81" s="318" t="s">
        <v>23</v>
      </c>
      <c r="J81" s="348" t="s">
        <v>23</v>
      </c>
      <c r="K81" s="348" t="s">
        <v>23</v>
      </c>
      <c r="L81" s="318" t="s">
        <v>23</v>
      </c>
      <c r="M81" s="348" t="s">
        <v>23</v>
      </c>
      <c r="N81" s="318" t="s">
        <v>23</v>
      </c>
      <c r="O81" s="318" t="s">
        <v>23</v>
      </c>
      <c r="P81" s="318" t="s">
        <v>23</v>
      </c>
      <c r="Q81" s="318" t="s">
        <v>23</v>
      </c>
      <c r="R81" s="319" t="n">
        <f aca="false">SUM(C81:Q81)</f>
        <v>256</v>
      </c>
    </row>
    <row r="82" customFormat="false" ht="9.95" hidden="false" customHeight="true" outlineLevel="0" collapsed="false">
      <c r="A82" s="347" t="s">
        <v>153</v>
      </c>
      <c r="B82" s="347" t="s">
        <v>24</v>
      </c>
      <c r="C82" s="348" t="n">
        <v>35</v>
      </c>
      <c r="D82" s="348" t="n">
        <v>64</v>
      </c>
      <c r="E82" s="318" t="s">
        <v>23</v>
      </c>
      <c r="F82" s="318" t="s">
        <v>23</v>
      </c>
      <c r="G82" s="318" t="s">
        <v>23</v>
      </c>
      <c r="H82" s="318" t="s">
        <v>23</v>
      </c>
      <c r="I82" s="318" t="s">
        <v>23</v>
      </c>
      <c r="J82" s="348" t="s">
        <v>23</v>
      </c>
      <c r="K82" s="348" t="s">
        <v>23</v>
      </c>
      <c r="L82" s="318" t="s">
        <v>23</v>
      </c>
      <c r="M82" s="348" t="s">
        <v>23</v>
      </c>
      <c r="N82" s="318" t="s">
        <v>23</v>
      </c>
      <c r="O82" s="318" t="s">
        <v>23</v>
      </c>
      <c r="P82" s="318" t="s">
        <v>23</v>
      </c>
      <c r="Q82" s="318" t="s">
        <v>23</v>
      </c>
      <c r="R82" s="319" t="n">
        <f aca="false">SUM(C82:Q82)</f>
        <v>99</v>
      </c>
    </row>
    <row r="83" customFormat="false" ht="9.95" hidden="false" customHeight="true" outlineLevel="0" collapsed="false">
      <c r="A83" s="347" t="s">
        <v>155</v>
      </c>
      <c r="B83" s="347" t="s">
        <v>22</v>
      </c>
      <c r="C83" s="348" t="s">
        <v>23</v>
      </c>
      <c r="D83" s="348" t="n">
        <v>29</v>
      </c>
      <c r="E83" s="52" t="s">
        <v>23</v>
      </c>
      <c r="F83" s="52" t="s">
        <v>23</v>
      </c>
      <c r="G83" s="52" t="s">
        <v>23</v>
      </c>
      <c r="H83" s="52" t="s">
        <v>23</v>
      </c>
      <c r="I83" s="52" t="s">
        <v>23</v>
      </c>
      <c r="J83" s="348" t="s">
        <v>23</v>
      </c>
      <c r="K83" s="348" t="s">
        <v>23</v>
      </c>
      <c r="L83" s="52" t="s">
        <v>23</v>
      </c>
      <c r="M83" s="348" t="s">
        <v>23</v>
      </c>
      <c r="N83" s="52" t="s">
        <v>23</v>
      </c>
      <c r="O83" s="52" t="s">
        <v>23</v>
      </c>
      <c r="P83" s="52" t="s">
        <v>23</v>
      </c>
      <c r="Q83" s="52" t="s">
        <v>23</v>
      </c>
      <c r="R83" s="226" t="n">
        <f aca="false">SUM(C83:Q83)</f>
        <v>29</v>
      </c>
    </row>
    <row r="84" customFormat="false" ht="9.95" hidden="false" customHeight="true" outlineLevel="0" collapsed="false">
      <c r="A84" s="349" t="s">
        <v>155</v>
      </c>
      <c r="B84" s="349" t="s">
        <v>24</v>
      </c>
      <c r="C84" s="350" t="s">
        <v>23</v>
      </c>
      <c r="D84" s="350" t="n">
        <v>5</v>
      </c>
      <c r="E84" s="324" t="s">
        <v>23</v>
      </c>
      <c r="F84" s="324" t="s">
        <v>23</v>
      </c>
      <c r="G84" s="324" t="s">
        <v>23</v>
      </c>
      <c r="H84" s="324" t="s">
        <v>23</v>
      </c>
      <c r="I84" s="324" t="s">
        <v>23</v>
      </c>
      <c r="J84" s="350" t="s">
        <v>23</v>
      </c>
      <c r="K84" s="350" t="s">
        <v>23</v>
      </c>
      <c r="L84" s="324" t="s">
        <v>23</v>
      </c>
      <c r="M84" s="350" t="s">
        <v>23</v>
      </c>
      <c r="N84" s="324" t="s">
        <v>23</v>
      </c>
      <c r="O84" s="324" t="s">
        <v>23</v>
      </c>
      <c r="P84" s="324" t="s">
        <v>23</v>
      </c>
      <c r="Q84" s="324" t="s">
        <v>23</v>
      </c>
      <c r="R84" s="325" t="n">
        <f aca="false">SUM(C84:Q84)</f>
        <v>5</v>
      </c>
    </row>
    <row r="85" customFormat="false" ht="9.95" hidden="false" customHeight="true" outlineLevel="0" collapsed="false">
      <c r="A85" s="347"/>
      <c r="B85" s="347"/>
      <c r="C85" s="348"/>
      <c r="D85" s="348"/>
      <c r="E85" s="52"/>
      <c r="F85" s="52"/>
      <c r="G85" s="52"/>
      <c r="H85" s="52"/>
      <c r="I85" s="52"/>
      <c r="J85" s="348"/>
      <c r="K85" s="348"/>
      <c r="L85" s="52"/>
      <c r="M85" s="348"/>
      <c r="N85" s="52"/>
      <c r="O85" s="52"/>
      <c r="P85" s="52"/>
      <c r="Q85" s="52"/>
      <c r="R85" s="226"/>
    </row>
    <row r="86" customFormat="false" ht="9.95" hidden="false" customHeight="true" outlineLevel="0" collapsed="false">
      <c r="A86" s="347"/>
      <c r="B86" s="347"/>
      <c r="C86" s="347"/>
      <c r="D86" s="348"/>
      <c r="E86" s="319"/>
      <c r="F86" s="319"/>
      <c r="G86" s="319"/>
      <c r="H86" s="319"/>
      <c r="I86" s="319"/>
      <c r="J86" s="347"/>
      <c r="K86" s="347"/>
      <c r="L86" s="319"/>
      <c r="M86" s="347"/>
      <c r="N86" s="319"/>
      <c r="O86" s="319"/>
      <c r="P86" s="319"/>
      <c r="Q86" s="319"/>
      <c r="R86" s="319"/>
    </row>
    <row r="87" customFormat="false" ht="9.95" hidden="false" customHeight="true" outlineLevel="0" collapsed="false">
      <c r="A87" s="347" t="s">
        <v>128</v>
      </c>
      <c r="B87" s="347" t="s">
        <v>22</v>
      </c>
      <c r="C87" s="348" t="s">
        <v>23</v>
      </c>
      <c r="D87" s="348" t="n">
        <v>18</v>
      </c>
      <c r="E87" s="318" t="s">
        <v>23</v>
      </c>
      <c r="F87" s="318" t="s">
        <v>23</v>
      </c>
      <c r="G87" s="318" t="s">
        <v>23</v>
      </c>
      <c r="H87" s="318" t="s">
        <v>23</v>
      </c>
      <c r="I87" s="318" t="s">
        <v>23</v>
      </c>
      <c r="J87" s="348" t="s">
        <v>23</v>
      </c>
      <c r="K87" s="348" t="s">
        <v>23</v>
      </c>
      <c r="L87" s="318" t="s">
        <v>23</v>
      </c>
      <c r="M87" s="348" t="s">
        <v>23</v>
      </c>
      <c r="N87" s="318" t="s">
        <v>23</v>
      </c>
      <c r="O87" s="318" t="s">
        <v>23</v>
      </c>
      <c r="P87" s="318" t="s">
        <v>23</v>
      </c>
      <c r="Q87" s="318" t="s">
        <v>23</v>
      </c>
      <c r="R87" s="319" t="n">
        <f aca="false">SUM(C87:Q87)</f>
        <v>18</v>
      </c>
    </row>
    <row r="88" customFormat="false" ht="9.95" hidden="false" customHeight="true" outlineLevel="0" collapsed="false">
      <c r="A88" s="347" t="s">
        <v>128</v>
      </c>
      <c r="B88" s="347" t="s">
        <v>24</v>
      </c>
      <c r="C88" s="348" t="s">
        <v>23</v>
      </c>
      <c r="D88" s="348" t="n">
        <v>5</v>
      </c>
      <c r="E88" s="318" t="s">
        <v>23</v>
      </c>
      <c r="F88" s="318" t="s">
        <v>23</v>
      </c>
      <c r="G88" s="318" t="s">
        <v>23</v>
      </c>
      <c r="H88" s="318" t="s">
        <v>23</v>
      </c>
      <c r="I88" s="318" t="s">
        <v>23</v>
      </c>
      <c r="J88" s="348" t="s">
        <v>23</v>
      </c>
      <c r="K88" s="348" t="s">
        <v>23</v>
      </c>
      <c r="L88" s="318" t="s">
        <v>23</v>
      </c>
      <c r="M88" s="348" t="s">
        <v>23</v>
      </c>
      <c r="N88" s="318" t="s">
        <v>23</v>
      </c>
      <c r="O88" s="318" t="s">
        <v>23</v>
      </c>
      <c r="P88" s="318" t="s">
        <v>23</v>
      </c>
      <c r="Q88" s="318" t="s">
        <v>23</v>
      </c>
      <c r="R88" s="319" t="n">
        <f aca="false">SUM(C88:Q88)</f>
        <v>5</v>
      </c>
    </row>
    <row r="89" customFormat="false" ht="9.95" hidden="false" customHeight="true" outlineLevel="0" collapsed="false">
      <c r="A89" s="347" t="s">
        <v>94</v>
      </c>
      <c r="B89" s="347" t="s">
        <v>22</v>
      </c>
      <c r="C89" s="348" t="s">
        <v>23</v>
      </c>
      <c r="D89" s="348" t="n">
        <v>62</v>
      </c>
      <c r="E89" s="318" t="s">
        <v>23</v>
      </c>
      <c r="F89" s="318" t="s">
        <v>23</v>
      </c>
      <c r="G89" s="318" t="s">
        <v>23</v>
      </c>
      <c r="H89" s="318" t="s">
        <v>23</v>
      </c>
      <c r="I89" s="318" t="s">
        <v>23</v>
      </c>
      <c r="J89" s="348" t="s">
        <v>23</v>
      </c>
      <c r="K89" s="348" t="s">
        <v>23</v>
      </c>
      <c r="L89" s="318" t="s">
        <v>23</v>
      </c>
      <c r="M89" s="348" t="s">
        <v>23</v>
      </c>
      <c r="N89" s="318" t="s">
        <v>23</v>
      </c>
      <c r="O89" s="318" t="s">
        <v>23</v>
      </c>
      <c r="P89" s="318" t="s">
        <v>23</v>
      </c>
      <c r="Q89" s="318" t="s">
        <v>23</v>
      </c>
      <c r="R89" s="319" t="n">
        <f aca="false">SUM(C89:Q89)</f>
        <v>62</v>
      </c>
    </row>
    <row r="90" customFormat="false" ht="9.95" hidden="false" customHeight="true" outlineLevel="0" collapsed="false">
      <c r="A90" s="349" t="s">
        <v>94</v>
      </c>
      <c r="B90" s="349" t="s">
        <v>24</v>
      </c>
      <c r="C90" s="350" t="s">
        <v>23</v>
      </c>
      <c r="D90" s="350" t="n">
        <v>6</v>
      </c>
      <c r="E90" s="324" t="s">
        <v>23</v>
      </c>
      <c r="F90" s="324" t="s">
        <v>23</v>
      </c>
      <c r="G90" s="324" t="s">
        <v>23</v>
      </c>
      <c r="H90" s="324" t="s">
        <v>23</v>
      </c>
      <c r="I90" s="324" t="s">
        <v>23</v>
      </c>
      <c r="J90" s="350" t="s">
        <v>23</v>
      </c>
      <c r="K90" s="350" t="s">
        <v>23</v>
      </c>
      <c r="L90" s="324" t="s">
        <v>23</v>
      </c>
      <c r="M90" s="350" t="s">
        <v>23</v>
      </c>
      <c r="N90" s="324" t="s">
        <v>23</v>
      </c>
      <c r="O90" s="324" t="s">
        <v>23</v>
      </c>
      <c r="P90" s="324" t="s">
        <v>23</v>
      </c>
      <c r="Q90" s="324" t="s">
        <v>23</v>
      </c>
      <c r="R90" s="325" t="n">
        <f aca="false">SUM(C90:Q90)</f>
        <v>6</v>
      </c>
    </row>
    <row r="91" customFormat="false" ht="9.95" hidden="false" customHeight="true" outlineLevel="0" collapsed="false">
      <c r="A91" s="347"/>
      <c r="B91" s="347"/>
      <c r="C91" s="347"/>
      <c r="D91" s="348"/>
      <c r="E91" s="319"/>
      <c r="F91" s="319"/>
      <c r="G91" s="319"/>
      <c r="H91" s="319"/>
      <c r="I91" s="319"/>
      <c r="J91" s="347"/>
      <c r="K91" s="347"/>
      <c r="L91" s="319"/>
      <c r="M91" s="347"/>
      <c r="N91" s="319"/>
      <c r="O91" s="319"/>
      <c r="P91" s="319"/>
      <c r="Q91" s="319"/>
      <c r="R91" s="319"/>
    </row>
    <row r="92" customFormat="false" ht="9.95" hidden="false" customHeight="true" outlineLevel="0" collapsed="false">
      <c r="A92" s="347" t="s">
        <v>157</v>
      </c>
      <c r="B92" s="347" t="s">
        <v>22</v>
      </c>
      <c r="C92" s="348" t="s">
        <v>23</v>
      </c>
      <c r="D92" s="348" t="n">
        <v>60</v>
      </c>
      <c r="E92" s="318" t="s">
        <v>23</v>
      </c>
      <c r="F92" s="318" t="s">
        <v>23</v>
      </c>
      <c r="G92" s="318" t="s">
        <v>23</v>
      </c>
      <c r="H92" s="318" t="s">
        <v>23</v>
      </c>
      <c r="I92" s="318" t="s">
        <v>23</v>
      </c>
      <c r="J92" s="348" t="s">
        <v>23</v>
      </c>
      <c r="K92" s="348" t="s">
        <v>23</v>
      </c>
      <c r="L92" s="318" t="s">
        <v>23</v>
      </c>
      <c r="M92" s="348" t="s">
        <v>23</v>
      </c>
      <c r="N92" s="318" t="s">
        <v>23</v>
      </c>
      <c r="O92" s="318" t="s">
        <v>23</v>
      </c>
      <c r="P92" s="318" t="s">
        <v>23</v>
      </c>
      <c r="Q92" s="318" t="s">
        <v>23</v>
      </c>
      <c r="R92" s="319" t="n">
        <f aca="false">SUM(C92:Q92)</f>
        <v>60</v>
      </c>
    </row>
    <row r="93" customFormat="false" ht="9.95" hidden="false" customHeight="true" outlineLevel="0" collapsed="false">
      <c r="A93" s="347" t="s">
        <v>157</v>
      </c>
      <c r="B93" s="347" t="s">
        <v>24</v>
      </c>
      <c r="C93" s="348" t="s">
        <v>23</v>
      </c>
      <c r="D93" s="348" t="n">
        <v>12</v>
      </c>
      <c r="E93" s="318" t="s">
        <v>23</v>
      </c>
      <c r="F93" s="318" t="s">
        <v>23</v>
      </c>
      <c r="G93" s="318" t="s">
        <v>23</v>
      </c>
      <c r="H93" s="318" t="s">
        <v>23</v>
      </c>
      <c r="I93" s="318" t="s">
        <v>23</v>
      </c>
      <c r="J93" s="348" t="s">
        <v>23</v>
      </c>
      <c r="K93" s="348" t="s">
        <v>23</v>
      </c>
      <c r="L93" s="318" t="s">
        <v>23</v>
      </c>
      <c r="M93" s="348" t="s">
        <v>23</v>
      </c>
      <c r="N93" s="318" t="s">
        <v>23</v>
      </c>
      <c r="O93" s="318" t="s">
        <v>23</v>
      </c>
      <c r="P93" s="318" t="s">
        <v>23</v>
      </c>
      <c r="Q93" s="318" t="s">
        <v>23</v>
      </c>
      <c r="R93" s="319" t="n">
        <f aca="false">SUM(C93:Q93)</f>
        <v>12</v>
      </c>
    </row>
    <row r="94" customFormat="false" ht="9.95" hidden="false" customHeight="true" outlineLevel="0" collapsed="false">
      <c r="A94" s="347" t="s">
        <v>95</v>
      </c>
      <c r="B94" s="347" t="s">
        <v>22</v>
      </c>
      <c r="C94" s="348" t="s">
        <v>23</v>
      </c>
      <c r="D94" s="348" t="n">
        <v>4</v>
      </c>
      <c r="E94" s="52" t="s">
        <v>23</v>
      </c>
      <c r="F94" s="52" t="s">
        <v>23</v>
      </c>
      <c r="G94" s="52" t="s">
        <v>23</v>
      </c>
      <c r="H94" s="52" t="s">
        <v>23</v>
      </c>
      <c r="I94" s="52" t="s">
        <v>23</v>
      </c>
      <c r="J94" s="348" t="s">
        <v>23</v>
      </c>
      <c r="K94" s="348" t="s">
        <v>23</v>
      </c>
      <c r="L94" s="52" t="s">
        <v>23</v>
      </c>
      <c r="M94" s="348" t="s">
        <v>23</v>
      </c>
      <c r="N94" s="52" t="s">
        <v>23</v>
      </c>
      <c r="O94" s="52" t="s">
        <v>23</v>
      </c>
      <c r="P94" s="52" t="s">
        <v>23</v>
      </c>
      <c r="Q94" s="52" t="s">
        <v>23</v>
      </c>
      <c r="R94" s="226" t="n">
        <f aca="false">SUM(C94:Q94)</f>
        <v>4</v>
      </c>
    </row>
    <row r="95" customFormat="false" ht="9.95" hidden="false" customHeight="true" outlineLevel="0" collapsed="false">
      <c r="A95" s="349" t="s">
        <v>95</v>
      </c>
      <c r="B95" s="349" t="s">
        <v>24</v>
      </c>
      <c r="C95" s="350" t="s">
        <v>23</v>
      </c>
      <c r="D95" s="350" t="n">
        <v>2</v>
      </c>
      <c r="E95" s="324" t="s">
        <v>23</v>
      </c>
      <c r="F95" s="324" t="s">
        <v>23</v>
      </c>
      <c r="G95" s="324" t="s">
        <v>23</v>
      </c>
      <c r="H95" s="324" t="s">
        <v>23</v>
      </c>
      <c r="I95" s="324" t="s">
        <v>23</v>
      </c>
      <c r="J95" s="350" t="s">
        <v>23</v>
      </c>
      <c r="K95" s="350" t="s">
        <v>23</v>
      </c>
      <c r="L95" s="324" t="s">
        <v>23</v>
      </c>
      <c r="M95" s="350" t="s">
        <v>23</v>
      </c>
      <c r="N95" s="324" t="s">
        <v>23</v>
      </c>
      <c r="O95" s="324" t="s">
        <v>23</v>
      </c>
      <c r="P95" s="324" t="s">
        <v>23</v>
      </c>
      <c r="Q95" s="324" t="s">
        <v>23</v>
      </c>
      <c r="R95" s="325" t="n">
        <f aca="false">SUM(C95:Q95)</f>
        <v>2</v>
      </c>
    </row>
    <row r="96" customFormat="false" ht="9.95" hidden="false" customHeight="tru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s="198" customFormat="true" ht="9" hidden="false" customHeight="false" outlineLevel="0" collapsed="false">
      <c r="A97" s="195" t="s">
        <v>32</v>
      </c>
      <c r="B97" s="195" t="s">
        <v>22</v>
      </c>
      <c r="C97" s="197" t="n">
        <v>0</v>
      </c>
      <c r="D97" s="197" t="n">
        <v>95</v>
      </c>
      <c r="E97" s="197" t="n">
        <v>0</v>
      </c>
      <c r="F97" s="197" t="n">
        <v>0</v>
      </c>
      <c r="G97" s="197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47216</v>
      </c>
      <c r="N97" s="197" t="n">
        <v>0</v>
      </c>
      <c r="O97" s="197" t="n">
        <v>0</v>
      </c>
      <c r="P97" s="197" t="n">
        <v>0</v>
      </c>
      <c r="Q97" s="197" t="n">
        <v>0</v>
      </c>
      <c r="R97" s="197" t="n">
        <v>47311</v>
      </c>
      <c r="S97" s="183"/>
    </row>
    <row r="98" s="198" customFormat="true" ht="9" hidden="false" customHeight="false" outlineLevel="0" collapsed="false">
      <c r="A98" s="195"/>
      <c r="B98" s="195" t="s">
        <v>24</v>
      </c>
      <c r="C98" s="197" t="n">
        <v>0</v>
      </c>
      <c r="D98" s="197" t="n">
        <v>17</v>
      </c>
      <c r="E98" s="197" t="n">
        <v>0</v>
      </c>
      <c r="F98" s="197" t="n">
        <v>0</v>
      </c>
      <c r="G98" s="197" t="n">
        <v>0</v>
      </c>
      <c r="H98" s="197" t="n">
        <v>0</v>
      </c>
      <c r="I98" s="197" t="n">
        <v>0</v>
      </c>
      <c r="J98" s="197" t="n">
        <v>0</v>
      </c>
      <c r="K98" s="197" t="n">
        <v>0</v>
      </c>
      <c r="L98" s="197" t="n">
        <v>0</v>
      </c>
      <c r="M98" s="197" t="n">
        <v>8621</v>
      </c>
      <c r="N98" s="197" t="n">
        <v>0</v>
      </c>
      <c r="O98" s="197" t="n">
        <v>0</v>
      </c>
      <c r="P98" s="197" t="n">
        <v>0</v>
      </c>
      <c r="Q98" s="197" t="n">
        <v>0</v>
      </c>
      <c r="R98" s="197" t="n">
        <v>8638</v>
      </c>
      <c r="S98" s="183"/>
    </row>
    <row r="99" s="198" customFormat="true" ht="9" hidden="false" customHeight="false" outlineLevel="0" collapsed="false">
      <c r="A99" s="195" t="s">
        <v>33</v>
      </c>
      <c r="B99" s="195" t="s">
        <v>22</v>
      </c>
      <c r="C99" s="197" t="n">
        <v>7617</v>
      </c>
      <c r="D99" s="197" t="n">
        <v>50959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0</v>
      </c>
      <c r="J99" s="197" t="n">
        <v>75962</v>
      </c>
      <c r="K99" s="197" t="n">
        <v>0</v>
      </c>
      <c r="L99" s="197" t="n">
        <v>0</v>
      </c>
      <c r="M99" s="197" t="n">
        <v>0</v>
      </c>
      <c r="N99" s="197" t="n">
        <v>0</v>
      </c>
      <c r="O99" s="197" t="n">
        <v>0</v>
      </c>
      <c r="P99" s="197" t="n">
        <v>0</v>
      </c>
      <c r="Q99" s="197" t="n">
        <v>0</v>
      </c>
      <c r="R99" s="197" t="n">
        <v>134538</v>
      </c>
    </row>
    <row r="100" s="198" customFormat="true" ht="9" hidden="false" customHeight="false" outlineLevel="0" collapsed="false">
      <c r="A100" s="195"/>
      <c r="B100" s="195" t="s">
        <v>24</v>
      </c>
      <c r="C100" s="197" t="n">
        <v>7613</v>
      </c>
      <c r="D100" s="197" t="n">
        <v>48641</v>
      </c>
      <c r="E100" s="197" t="n">
        <v>0</v>
      </c>
      <c r="F100" s="197" t="n">
        <v>0</v>
      </c>
      <c r="G100" s="197" t="n">
        <v>0</v>
      </c>
      <c r="H100" s="197" t="n">
        <v>0</v>
      </c>
      <c r="I100" s="197" t="n">
        <v>0</v>
      </c>
      <c r="J100" s="197" t="n">
        <v>15196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7" t="n">
        <v>0</v>
      </c>
      <c r="P100" s="197" t="n">
        <v>0</v>
      </c>
      <c r="Q100" s="197" t="n">
        <v>0</v>
      </c>
      <c r="R100" s="197" t="n">
        <v>71450</v>
      </c>
    </row>
    <row r="101" s="198" customFormat="true" ht="9" hidden="false" customHeight="false" outlineLevel="0" collapsed="false">
      <c r="A101" s="195" t="s">
        <v>34</v>
      </c>
      <c r="B101" s="195" t="s">
        <v>22</v>
      </c>
      <c r="C101" s="197" t="n">
        <v>9137</v>
      </c>
      <c r="D101" s="197" t="n">
        <v>13994</v>
      </c>
      <c r="E101" s="197" t="n">
        <v>0</v>
      </c>
      <c r="F101" s="197" t="n">
        <v>0</v>
      </c>
      <c r="G101" s="197" t="n">
        <v>0</v>
      </c>
      <c r="H101" s="197" t="n">
        <v>0</v>
      </c>
      <c r="I101" s="197" t="n">
        <v>0</v>
      </c>
      <c r="J101" s="197" t="n">
        <v>3</v>
      </c>
      <c r="K101" s="197" t="n">
        <v>0</v>
      </c>
      <c r="L101" s="197" t="n">
        <v>0</v>
      </c>
      <c r="M101" s="197" t="n">
        <v>0</v>
      </c>
      <c r="N101" s="197" t="n">
        <v>0</v>
      </c>
      <c r="O101" s="197" t="n">
        <v>0</v>
      </c>
      <c r="P101" s="197" t="n">
        <v>0</v>
      </c>
      <c r="Q101" s="197" t="n">
        <v>0</v>
      </c>
      <c r="R101" s="197" t="n">
        <v>23134</v>
      </c>
    </row>
    <row r="102" s="198" customFormat="true" ht="9" hidden="false" customHeight="false" outlineLevel="0" collapsed="false">
      <c r="A102" s="195"/>
      <c r="B102" s="195" t="s">
        <v>24</v>
      </c>
      <c r="C102" s="197" t="n">
        <v>9055</v>
      </c>
      <c r="D102" s="197" t="n">
        <v>13560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197" t="n">
        <v>0</v>
      </c>
      <c r="J102" s="197" t="n">
        <v>1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7" t="n">
        <v>0</v>
      </c>
      <c r="P102" s="197" t="n">
        <v>0</v>
      </c>
      <c r="Q102" s="197" t="n">
        <v>0</v>
      </c>
      <c r="R102" s="197" t="n">
        <v>22616</v>
      </c>
    </row>
    <row r="103" s="198" customFormat="true" ht="9" hidden="false" customHeight="false" outlineLevel="0" collapsed="false">
      <c r="A103" s="195" t="s">
        <v>35</v>
      </c>
      <c r="B103" s="195" t="s">
        <v>22</v>
      </c>
      <c r="C103" s="197" t="n">
        <v>0</v>
      </c>
      <c r="D103" s="197" t="n">
        <v>8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7" t="n">
        <v>0</v>
      </c>
      <c r="N103" s="197" t="n">
        <v>0</v>
      </c>
      <c r="O103" s="197" t="n">
        <v>0</v>
      </c>
      <c r="P103" s="197" t="n">
        <v>0</v>
      </c>
      <c r="Q103" s="197" t="n">
        <v>0</v>
      </c>
      <c r="R103" s="197" t="n">
        <v>80</v>
      </c>
    </row>
    <row r="104" s="198" customFormat="true" ht="9" hidden="false" customHeight="false" outlineLevel="0" collapsed="false">
      <c r="A104" s="195"/>
      <c r="B104" s="195" t="s">
        <v>24</v>
      </c>
      <c r="C104" s="197" t="n">
        <v>0</v>
      </c>
      <c r="D104" s="197" t="n">
        <v>11</v>
      </c>
      <c r="E104" s="197" t="n">
        <v>0</v>
      </c>
      <c r="F104" s="197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197" t="n">
        <v>0</v>
      </c>
      <c r="L104" s="197" t="n">
        <v>0</v>
      </c>
      <c r="M104" s="197" t="n">
        <v>0</v>
      </c>
      <c r="N104" s="197" t="n">
        <v>0</v>
      </c>
      <c r="O104" s="197" t="n">
        <v>0</v>
      </c>
      <c r="P104" s="197" t="n">
        <v>0</v>
      </c>
      <c r="Q104" s="197" t="n">
        <v>0</v>
      </c>
      <c r="R104" s="197" t="n">
        <v>11</v>
      </c>
    </row>
    <row r="105" s="198" customFormat="true" ht="9" hidden="false" customHeight="false" outlineLevel="0" collapsed="false">
      <c r="A105" s="195" t="s">
        <v>36</v>
      </c>
      <c r="B105" s="195" t="s">
        <v>22</v>
      </c>
      <c r="C105" s="197" t="n">
        <v>0</v>
      </c>
      <c r="D105" s="197" t="n">
        <v>64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0</v>
      </c>
      <c r="M105" s="197" t="n">
        <v>0</v>
      </c>
      <c r="N105" s="197" t="n">
        <v>0</v>
      </c>
      <c r="O105" s="197" t="n">
        <v>0</v>
      </c>
      <c r="P105" s="197" t="n">
        <v>0</v>
      </c>
      <c r="Q105" s="197" t="n">
        <v>0</v>
      </c>
      <c r="R105" s="197" t="n">
        <v>64</v>
      </c>
    </row>
    <row r="106" s="198" customFormat="true" ht="9" hidden="false" customHeight="false" outlineLevel="0" collapsed="false">
      <c r="A106" s="195"/>
      <c r="B106" s="195" t="s">
        <v>24</v>
      </c>
      <c r="C106" s="197" t="n">
        <v>0</v>
      </c>
      <c r="D106" s="197" t="n">
        <v>14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7" t="n">
        <v>0</v>
      </c>
      <c r="P106" s="197" t="n">
        <v>0</v>
      </c>
      <c r="Q106" s="197" t="n">
        <v>0</v>
      </c>
      <c r="R106" s="197" t="n">
        <v>14</v>
      </c>
    </row>
    <row r="107" s="198" customFormat="true" ht="9" hidden="false" customHeight="false" outlineLevel="0" collapsed="false">
      <c r="A107" s="35" t="s">
        <v>37</v>
      </c>
      <c r="B107" s="206" t="s">
        <v>22</v>
      </c>
      <c r="C107" s="53" t="n">
        <f aca="false">SUM(C97+C99+C101+C103+C105)</f>
        <v>16754</v>
      </c>
      <c r="D107" s="53" t="n">
        <f aca="false">SUM(D97+D99+D101+D103+D105)</f>
        <v>65192</v>
      </c>
      <c r="E107" s="53" t="n">
        <f aca="false">SUM(E97+E99+E101+E103+E105)</f>
        <v>0</v>
      </c>
      <c r="F107" s="53" t="n">
        <f aca="false">SUM(F97+F99+F101+F103+F105)</f>
        <v>0</v>
      </c>
      <c r="G107" s="53" t="n">
        <f aca="false">SUM(G97+G99+G101+G103+G105)</f>
        <v>0</v>
      </c>
      <c r="H107" s="53" t="n">
        <f aca="false">SUM(H97+H99+H101+H103+H105)</f>
        <v>0</v>
      </c>
      <c r="I107" s="53" t="n">
        <f aca="false">SUM(I97+I99+I101+I103+I105)</f>
        <v>0</v>
      </c>
      <c r="J107" s="53" t="n">
        <f aca="false">SUM(J97+J99+J101+J103+J105)</f>
        <v>75965</v>
      </c>
      <c r="K107" s="53" t="n">
        <f aca="false">SUM(K97+K99+K101+K103+K105)</f>
        <v>0</v>
      </c>
      <c r="L107" s="53" t="n">
        <f aca="false">SUM(L97+L99+L101+L103+L105)</f>
        <v>0</v>
      </c>
      <c r="M107" s="53" t="n">
        <f aca="false">SUM(M97+M99+M101+M103+M105)</f>
        <v>47216</v>
      </c>
      <c r="N107" s="53" t="n">
        <f aca="false">SUM(N97+N99+N101+N103+N105)</f>
        <v>0</v>
      </c>
      <c r="O107" s="53" t="n">
        <f aca="false">SUM(O97+O99+O101+O103+O105)</f>
        <v>0</v>
      </c>
      <c r="P107" s="53" t="n">
        <f aca="false">SUM(P97+P99+P101+P103+P105)</f>
        <v>0</v>
      </c>
      <c r="Q107" s="53" t="n">
        <f aca="false">SUM(Q97+Q99+Q101+Q103+Q105)</f>
        <v>0</v>
      </c>
      <c r="R107" s="53" t="n">
        <f aca="false">SUM(R97+R99+R101+R103+R105)</f>
        <v>205127</v>
      </c>
    </row>
    <row r="108" s="183" customFormat="true" ht="9" hidden="false" customHeight="false" outlineLevel="0" collapsed="false">
      <c r="A108" s="38"/>
      <c r="B108" s="207" t="s">
        <v>24</v>
      </c>
      <c r="C108" s="40" t="n">
        <f aca="false">SUM(C98+C100+C102+C104+C106)</f>
        <v>16668</v>
      </c>
      <c r="D108" s="40" t="n">
        <f aca="false">SUM(D98+D100+D102+D104+D106)</f>
        <v>62243</v>
      </c>
      <c r="E108" s="40" t="n">
        <f aca="false">SUM(E98+E100+E102+E104+E106)</f>
        <v>0</v>
      </c>
      <c r="F108" s="40" t="n">
        <f aca="false">SUM(F98+F100+F102+F104+F106)</f>
        <v>0</v>
      </c>
      <c r="G108" s="40" t="n">
        <f aca="false">SUM(G98+G100+G102+G104+G106)</f>
        <v>0</v>
      </c>
      <c r="H108" s="40" t="n">
        <f aca="false">SUM(H98+H100+H102+H104+H106)</f>
        <v>0</v>
      </c>
      <c r="I108" s="40" t="n">
        <f aca="false">SUM(I98+I100+I102+I104+I106)</f>
        <v>0</v>
      </c>
      <c r="J108" s="40" t="n">
        <f aca="false">SUM(J98+J100+J102+J104+J106)</f>
        <v>15197</v>
      </c>
      <c r="K108" s="40" t="n">
        <f aca="false">SUM(K98+K100+K102+K104+K106)</f>
        <v>0</v>
      </c>
      <c r="L108" s="40" t="n">
        <f aca="false">SUM(L98+L100+L102+L104+L106)</f>
        <v>0</v>
      </c>
      <c r="M108" s="40" t="n">
        <f aca="false">SUM(M98+M100+M102+M104+M106)</f>
        <v>8621</v>
      </c>
      <c r="N108" s="40" t="n">
        <f aca="false">SUM(N98+N100+N102+N104+N106)</f>
        <v>0</v>
      </c>
      <c r="O108" s="40" t="n">
        <f aca="false">SUM(O98+O100+O102+O104+O106)</f>
        <v>0</v>
      </c>
      <c r="P108" s="40" t="n">
        <f aca="false">SUM(P98+P100+P102+P104+P106)</f>
        <v>0</v>
      </c>
      <c r="Q108" s="40" t="n">
        <f aca="false">SUM(Q98+Q100+Q102+Q104+Q106)</f>
        <v>0</v>
      </c>
      <c r="R108" s="40" t="n">
        <f aca="false">SUM(R98+R100+R102+R104+R106)</f>
        <v>102729</v>
      </c>
    </row>
    <row r="109" s="183" customFormat="true" ht="9" hidden="false" customHeight="false" outlineLevel="0" collapsed="false">
      <c r="A109" s="3"/>
      <c r="B109" s="3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183" customFormat="true" ht="11.25" hidden="false" customHeight="false" outlineLevel="0" collapsed="false">
      <c r="A110" s="3"/>
      <c r="B110" s="41" t="s">
        <v>55</v>
      </c>
      <c r="C110" s="41"/>
      <c r="D110" s="41"/>
      <c r="E110" s="3"/>
      <c r="F110" s="41" t="s">
        <v>39</v>
      </c>
      <c r="G110" s="41"/>
      <c r="H110" s="41"/>
      <c r="I110" s="3"/>
      <c r="J110" s="41" t="s">
        <v>40</v>
      </c>
      <c r="K110" s="3"/>
      <c r="L110" s="5"/>
      <c r="M110" s="41" t="s">
        <v>41</v>
      </c>
      <c r="N110" s="3"/>
      <c r="O110" s="3"/>
      <c r="P110" s="45" t="s">
        <v>42</v>
      </c>
      <c r="Q110" s="5"/>
      <c r="R110" s="5"/>
    </row>
    <row r="111" s="183" customFormat="true" ht="11.25" hidden="false" customHeight="false" outlineLevel="0" collapsed="false">
      <c r="A111" s="3"/>
      <c r="B111" s="41" t="s">
        <v>43</v>
      </c>
      <c r="C111" s="41"/>
      <c r="D111" s="41"/>
      <c r="E111" s="3"/>
      <c r="F111" s="41" t="s">
        <v>44</v>
      </c>
      <c r="G111" s="41"/>
      <c r="H111" s="41"/>
      <c r="I111" s="3"/>
      <c r="J111" s="41" t="s">
        <v>45</v>
      </c>
      <c r="K111" s="3"/>
      <c r="L111" s="5"/>
      <c r="M111" s="41" t="s">
        <v>46</v>
      </c>
      <c r="N111" s="3"/>
      <c r="O111" s="3"/>
      <c r="P111" s="41" t="s">
        <v>47</v>
      </c>
      <c r="Q111" s="5"/>
      <c r="R111" s="5"/>
    </row>
    <row r="112" s="183" customFormat="true" ht="11.25" hidden="false" customHeight="false" outlineLevel="0" collapsed="false">
      <c r="A112" s="3"/>
      <c r="B112" s="41" t="s">
        <v>48</v>
      </c>
      <c r="C112" s="41"/>
      <c r="D112" s="41"/>
      <c r="E112" s="3"/>
      <c r="F112" s="41" t="s">
        <v>49</v>
      </c>
      <c r="G112" s="41"/>
      <c r="H112" s="41"/>
      <c r="I112" s="3"/>
      <c r="J112" s="45" t="s">
        <v>50</v>
      </c>
      <c r="K112" s="3"/>
      <c r="L112" s="5"/>
      <c r="M112" s="45" t="s">
        <v>51</v>
      </c>
      <c r="N112" s="3"/>
      <c r="O112" s="3"/>
      <c r="P112" s="45" t="s">
        <v>52</v>
      </c>
      <c r="Q112" s="5"/>
      <c r="R112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16" t="s">
        <v>4</v>
      </c>
      <c r="B6" s="117"/>
      <c r="C6" s="249" t="s">
        <v>5</v>
      </c>
      <c r="D6" s="249" t="s">
        <v>6</v>
      </c>
      <c r="E6" s="249" t="s">
        <v>7</v>
      </c>
      <c r="F6" s="249" t="s">
        <v>8</v>
      </c>
      <c r="G6" s="249" t="s">
        <v>9</v>
      </c>
      <c r="H6" s="249" t="s">
        <v>10</v>
      </c>
      <c r="I6" s="249" t="s">
        <v>11</v>
      </c>
      <c r="J6" s="249" t="s">
        <v>12</v>
      </c>
      <c r="K6" s="249" t="s">
        <v>13</v>
      </c>
      <c r="L6" s="249" t="s">
        <v>14</v>
      </c>
      <c r="M6" s="24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52" t="s">
        <v>82</v>
      </c>
      <c r="B7" s="353" t="s">
        <v>22</v>
      </c>
      <c r="C7" s="354" t="s">
        <v>23</v>
      </c>
      <c r="D7" s="354" t="s">
        <v>23</v>
      </c>
      <c r="E7" s="317" t="s">
        <v>23</v>
      </c>
      <c r="F7" s="317" t="s">
        <v>23</v>
      </c>
      <c r="G7" s="317" t="s">
        <v>23</v>
      </c>
      <c r="H7" s="317" t="s">
        <v>23</v>
      </c>
      <c r="I7" s="317" t="s">
        <v>23</v>
      </c>
      <c r="J7" s="317" t="s">
        <v>23</v>
      </c>
      <c r="K7" s="317" t="s">
        <v>23</v>
      </c>
      <c r="L7" s="317" t="s">
        <v>23</v>
      </c>
      <c r="M7" s="354" t="n">
        <v>440</v>
      </c>
      <c r="N7" s="317" t="s">
        <v>23</v>
      </c>
      <c r="O7" s="317" t="s">
        <v>23</v>
      </c>
      <c r="P7" s="317" t="s">
        <v>23</v>
      </c>
      <c r="Q7" s="317" t="s">
        <v>23</v>
      </c>
      <c r="R7" s="319" t="n">
        <f aca="false">SUM(C7:Q7)</f>
        <v>440</v>
      </c>
    </row>
    <row r="8" customFormat="false" ht="9.95" hidden="false" customHeight="true" outlineLevel="0" collapsed="false">
      <c r="A8" s="355" t="s">
        <v>82</v>
      </c>
      <c r="B8" s="356" t="s">
        <v>24</v>
      </c>
      <c r="C8" s="357" t="s">
        <v>23</v>
      </c>
      <c r="D8" s="357" t="s">
        <v>23</v>
      </c>
      <c r="E8" s="323" t="s">
        <v>23</v>
      </c>
      <c r="F8" s="323" t="s">
        <v>23</v>
      </c>
      <c r="G8" s="323" t="s">
        <v>23</v>
      </c>
      <c r="H8" s="323" t="s">
        <v>23</v>
      </c>
      <c r="I8" s="323" t="s">
        <v>23</v>
      </c>
      <c r="J8" s="323" t="s">
        <v>23</v>
      </c>
      <c r="K8" s="323" t="s">
        <v>23</v>
      </c>
      <c r="L8" s="323" t="s">
        <v>23</v>
      </c>
      <c r="M8" s="357" t="n">
        <v>140</v>
      </c>
      <c r="N8" s="323" t="s">
        <v>23</v>
      </c>
      <c r="O8" s="323" t="s">
        <v>23</v>
      </c>
      <c r="P8" s="323" t="s">
        <v>23</v>
      </c>
      <c r="Q8" s="323" t="s">
        <v>23</v>
      </c>
      <c r="R8" s="325" t="n">
        <f aca="false">SUM(C8:Q8)</f>
        <v>140</v>
      </c>
    </row>
    <row r="9" customFormat="false" ht="9.95" hidden="false" customHeight="true" outlineLevel="0" collapsed="false">
      <c r="A9" s="352"/>
      <c r="B9" s="353"/>
      <c r="C9" s="354"/>
      <c r="D9" s="354"/>
      <c r="E9" s="317"/>
      <c r="F9" s="317"/>
      <c r="G9" s="317"/>
      <c r="H9" s="317"/>
      <c r="I9" s="317"/>
      <c r="J9" s="317"/>
      <c r="K9" s="317"/>
      <c r="L9" s="317"/>
      <c r="M9" s="354"/>
      <c r="N9" s="317"/>
      <c r="O9" s="317"/>
      <c r="P9" s="317"/>
      <c r="Q9" s="317"/>
      <c r="R9" s="319"/>
    </row>
    <row r="10" customFormat="false" ht="9.95" hidden="false" customHeight="true" outlineLevel="0" collapsed="false">
      <c r="A10" s="352" t="s">
        <v>153</v>
      </c>
      <c r="B10" s="353" t="s">
        <v>22</v>
      </c>
      <c r="C10" s="354" t="s">
        <v>23</v>
      </c>
      <c r="D10" s="354" t="n">
        <v>1</v>
      </c>
      <c r="E10" s="317" t="s">
        <v>23</v>
      </c>
      <c r="F10" s="317" t="s">
        <v>23</v>
      </c>
      <c r="G10" s="317" t="s">
        <v>23</v>
      </c>
      <c r="H10" s="317" t="s">
        <v>23</v>
      </c>
      <c r="I10" s="317" t="s">
        <v>23</v>
      </c>
      <c r="J10" s="317" t="s">
        <v>23</v>
      </c>
      <c r="K10" s="317" t="s">
        <v>23</v>
      </c>
      <c r="L10" s="317" t="s">
        <v>23</v>
      </c>
      <c r="M10" s="354" t="s">
        <v>23</v>
      </c>
      <c r="N10" s="317" t="s">
        <v>23</v>
      </c>
      <c r="O10" s="317" t="s">
        <v>23</v>
      </c>
      <c r="P10" s="317" t="s">
        <v>23</v>
      </c>
      <c r="Q10" s="317" t="s">
        <v>23</v>
      </c>
      <c r="R10" s="319" t="n">
        <f aca="false">SUM(C10:Q10)</f>
        <v>1</v>
      </c>
    </row>
    <row r="11" customFormat="false" ht="9.95" hidden="false" customHeight="true" outlineLevel="0" collapsed="false">
      <c r="A11" s="355" t="s">
        <v>153</v>
      </c>
      <c r="B11" s="356" t="s">
        <v>24</v>
      </c>
      <c r="C11" s="357" t="s">
        <v>23</v>
      </c>
      <c r="D11" s="357" t="s">
        <v>23</v>
      </c>
      <c r="E11" s="323" t="s">
        <v>23</v>
      </c>
      <c r="F11" s="323" t="s">
        <v>23</v>
      </c>
      <c r="G11" s="323" t="s">
        <v>23</v>
      </c>
      <c r="H11" s="323" t="s">
        <v>23</v>
      </c>
      <c r="I11" s="323" t="s">
        <v>23</v>
      </c>
      <c r="J11" s="323" t="s">
        <v>23</v>
      </c>
      <c r="K11" s="323" t="s">
        <v>23</v>
      </c>
      <c r="L11" s="323" t="s">
        <v>23</v>
      </c>
      <c r="M11" s="357" t="s">
        <v>23</v>
      </c>
      <c r="N11" s="323" t="s">
        <v>23</v>
      </c>
      <c r="O11" s="323" t="s">
        <v>23</v>
      </c>
      <c r="P11" s="323" t="s">
        <v>23</v>
      </c>
      <c r="Q11" s="323" t="s">
        <v>23</v>
      </c>
      <c r="R11" s="325" t="n">
        <f aca="false">SUM(C11:Q11)</f>
        <v>0</v>
      </c>
    </row>
    <row r="12" customFormat="false" ht="9.95" hidden="false" customHeight="true" outlineLevel="0" collapsed="false">
      <c r="A12" s="352"/>
      <c r="B12" s="353"/>
      <c r="C12" s="354"/>
      <c r="D12" s="354"/>
      <c r="E12" s="317"/>
      <c r="F12" s="317"/>
      <c r="G12" s="317"/>
      <c r="H12" s="317"/>
      <c r="I12" s="317"/>
      <c r="J12" s="317"/>
      <c r="K12" s="317"/>
      <c r="L12" s="317"/>
      <c r="M12" s="354"/>
      <c r="N12" s="317"/>
      <c r="O12" s="317"/>
      <c r="P12" s="317"/>
      <c r="Q12" s="317"/>
      <c r="R12" s="319"/>
    </row>
    <row r="13" customFormat="false" ht="9.95" hidden="false" customHeight="true" outlineLevel="0" collapsed="false">
      <c r="A13" s="352" t="s">
        <v>114</v>
      </c>
      <c r="B13" s="353" t="s">
        <v>22</v>
      </c>
      <c r="C13" s="354" t="s">
        <v>23</v>
      </c>
      <c r="D13" s="354" t="n">
        <v>44</v>
      </c>
      <c r="E13" s="317" t="s">
        <v>23</v>
      </c>
      <c r="F13" s="317" t="s">
        <v>23</v>
      </c>
      <c r="G13" s="317" t="s">
        <v>23</v>
      </c>
      <c r="H13" s="317" t="s">
        <v>23</v>
      </c>
      <c r="I13" s="317" t="s">
        <v>23</v>
      </c>
      <c r="J13" s="317" t="s">
        <v>23</v>
      </c>
      <c r="K13" s="317" t="s">
        <v>23</v>
      </c>
      <c r="L13" s="317" t="s">
        <v>23</v>
      </c>
      <c r="M13" s="354" t="s">
        <v>23</v>
      </c>
      <c r="N13" s="317" t="s">
        <v>23</v>
      </c>
      <c r="O13" s="317" t="s">
        <v>23</v>
      </c>
      <c r="P13" s="317" t="s">
        <v>23</v>
      </c>
      <c r="Q13" s="317" t="s">
        <v>23</v>
      </c>
      <c r="R13" s="319" t="n">
        <f aca="false">SUM(C13:Q13)</f>
        <v>44</v>
      </c>
    </row>
    <row r="14" customFormat="false" ht="9.95" hidden="false" customHeight="true" outlineLevel="0" collapsed="false">
      <c r="A14" s="352" t="s">
        <v>114</v>
      </c>
      <c r="B14" s="353" t="s">
        <v>24</v>
      </c>
      <c r="C14" s="354" t="s">
        <v>23</v>
      </c>
      <c r="D14" s="354" t="n">
        <v>9</v>
      </c>
      <c r="E14" s="317" t="s">
        <v>23</v>
      </c>
      <c r="F14" s="317" t="s">
        <v>23</v>
      </c>
      <c r="G14" s="317" t="s">
        <v>23</v>
      </c>
      <c r="H14" s="317" t="s">
        <v>23</v>
      </c>
      <c r="I14" s="317" t="s">
        <v>23</v>
      </c>
      <c r="J14" s="317" t="s">
        <v>23</v>
      </c>
      <c r="K14" s="317" t="s">
        <v>23</v>
      </c>
      <c r="L14" s="317" t="s">
        <v>23</v>
      </c>
      <c r="M14" s="354" t="s">
        <v>23</v>
      </c>
      <c r="N14" s="317" t="s">
        <v>23</v>
      </c>
      <c r="O14" s="317" t="s">
        <v>23</v>
      </c>
      <c r="P14" s="317" t="s">
        <v>23</v>
      </c>
      <c r="Q14" s="317" t="s">
        <v>23</v>
      </c>
      <c r="R14" s="319" t="n">
        <f aca="false">SUM(C14:Q14)</f>
        <v>9</v>
      </c>
    </row>
    <row r="15" customFormat="false" ht="9.95" hidden="false" customHeight="true" outlineLevel="0" collapsed="false">
      <c r="A15" s="352" t="s">
        <v>128</v>
      </c>
      <c r="B15" s="353" t="s">
        <v>22</v>
      </c>
      <c r="C15" s="354" t="s">
        <v>23</v>
      </c>
      <c r="D15" s="354" t="n">
        <v>17</v>
      </c>
      <c r="E15" s="317" t="s">
        <v>23</v>
      </c>
      <c r="F15" s="317" t="s">
        <v>23</v>
      </c>
      <c r="G15" s="317" t="s">
        <v>23</v>
      </c>
      <c r="H15" s="317" t="s">
        <v>23</v>
      </c>
      <c r="I15" s="317" t="s">
        <v>23</v>
      </c>
      <c r="J15" s="317" t="s">
        <v>23</v>
      </c>
      <c r="K15" s="317" t="s">
        <v>23</v>
      </c>
      <c r="L15" s="317" t="s">
        <v>23</v>
      </c>
      <c r="M15" s="354" t="s">
        <v>23</v>
      </c>
      <c r="N15" s="317" t="s">
        <v>23</v>
      </c>
      <c r="O15" s="317" t="s">
        <v>23</v>
      </c>
      <c r="P15" s="317" t="s">
        <v>23</v>
      </c>
      <c r="Q15" s="317" t="s">
        <v>23</v>
      </c>
      <c r="R15" s="319" t="n">
        <f aca="false">SUM(C15:Q15)</f>
        <v>17</v>
      </c>
      <c r="U15" s="233"/>
    </row>
    <row r="16" customFormat="false" ht="9.95" hidden="false" customHeight="true" outlineLevel="0" collapsed="false">
      <c r="A16" s="352" t="s">
        <v>128</v>
      </c>
      <c r="B16" s="353" t="s">
        <v>24</v>
      </c>
      <c r="C16" s="354" t="s">
        <v>23</v>
      </c>
      <c r="D16" s="354" t="s">
        <v>23</v>
      </c>
      <c r="E16" s="317" t="s">
        <v>23</v>
      </c>
      <c r="F16" s="317" t="s">
        <v>23</v>
      </c>
      <c r="G16" s="317" t="s">
        <v>23</v>
      </c>
      <c r="H16" s="317" t="s">
        <v>23</v>
      </c>
      <c r="I16" s="317" t="s">
        <v>23</v>
      </c>
      <c r="J16" s="317" t="s">
        <v>23</v>
      </c>
      <c r="K16" s="317" t="s">
        <v>23</v>
      </c>
      <c r="L16" s="317" t="s">
        <v>23</v>
      </c>
      <c r="M16" s="354" t="s">
        <v>23</v>
      </c>
      <c r="N16" s="317" t="s">
        <v>23</v>
      </c>
      <c r="O16" s="317" t="s">
        <v>23</v>
      </c>
      <c r="P16" s="317" t="s">
        <v>23</v>
      </c>
      <c r="Q16" s="317" t="s">
        <v>23</v>
      </c>
      <c r="R16" s="319" t="n">
        <f aca="false">SUM(C16:Q16)</f>
        <v>0</v>
      </c>
      <c r="U16" s="233"/>
    </row>
    <row r="17" customFormat="false" ht="9.95" hidden="false" customHeight="true" outlineLevel="0" collapsed="false">
      <c r="A17" s="352" t="s">
        <v>68</v>
      </c>
      <c r="B17" s="353" t="s">
        <v>22</v>
      </c>
      <c r="C17" s="354" t="s">
        <v>23</v>
      </c>
      <c r="D17" s="354" t="n">
        <v>22</v>
      </c>
      <c r="E17" s="317" t="s">
        <v>23</v>
      </c>
      <c r="F17" s="317" t="s">
        <v>23</v>
      </c>
      <c r="G17" s="317" t="s">
        <v>23</v>
      </c>
      <c r="H17" s="317" t="s">
        <v>23</v>
      </c>
      <c r="I17" s="317" t="s">
        <v>23</v>
      </c>
      <c r="J17" s="317" t="s">
        <v>23</v>
      </c>
      <c r="K17" s="317" t="s">
        <v>23</v>
      </c>
      <c r="L17" s="317" t="s">
        <v>23</v>
      </c>
      <c r="M17" s="354" t="s">
        <v>23</v>
      </c>
      <c r="N17" s="317" t="s">
        <v>23</v>
      </c>
      <c r="O17" s="317" t="s">
        <v>23</v>
      </c>
      <c r="P17" s="317" t="s">
        <v>23</v>
      </c>
      <c r="Q17" s="317" t="s">
        <v>23</v>
      </c>
      <c r="R17" s="319" t="n">
        <f aca="false">SUM(C17:Q17)</f>
        <v>22</v>
      </c>
    </row>
    <row r="18" customFormat="false" ht="9.95" hidden="false" customHeight="true" outlineLevel="0" collapsed="false">
      <c r="A18" s="352" t="s">
        <v>68</v>
      </c>
      <c r="B18" s="353" t="s">
        <v>24</v>
      </c>
      <c r="C18" s="354" t="s">
        <v>23</v>
      </c>
      <c r="D18" s="354" t="s">
        <v>23</v>
      </c>
      <c r="E18" s="317" t="s">
        <v>23</v>
      </c>
      <c r="F18" s="317" t="s">
        <v>23</v>
      </c>
      <c r="G18" s="317" t="s">
        <v>23</v>
      </c>
      <c r="H18" s="317" t="s">
        <v>23</v>
      </c>
      <c r="I18" s="317" t="s">
        <v>23</v>
      </c>
      <c r="J18" s="317" t="s">
        <v>23</v>
      </c>
      <c r="K18" s="317" t="s">
        <v>23</v>
      </c>
      <c r="L18" s="317" t="s">
        <v>23</v>
      </c>
      <c r="M18" s="354" t="s">
        <v>23</v>
      </c>
      <c r="N18" s="317" t="s">
        <v>23</v>
      </c>
      <c r="O18" s="317" t="s">
        <v>23</v>
      </c>
      <c r="P18" s="317" t="s">
        <v>23</v>
      </c>
      <c r="Q18" s="317" t="s">
        <v>23</v>
      </c>
      <c r="R18" s="319" t="n">
        <f aca="false">SUM(C18:Q18)</f>
        <v>0</v>
      </c>
    </row>
    <row r="19" customFormat="false" ht="9.95" hidden="false" customHeight="true" outlineLevel="0" collapsed="false">
      <c r="A19" s="352" t="s">
        <v>117</v>
      </c>
      <c r="B19" s="353" t="s">
        <v>22</v>
      </c>
      <c r="C19" s="354" t="s">
        <v>23</v>
      </c>
      <c r="D19" s="354" t="n">
        <v>1116</v>
      </c>
      <c r="E19" s="317" t="s">
        <v>23</v>
      </c>
      <c r="F19" s="317" t="s">
        <v>23</v>
      </c>
      <c r="G19" s="317" t="s">
        <v>23</v>
      </c>
      <c r="H19" s="317" t="s">
        <v>23</v>
      </c>
      <c r="I19" s="317" t="s">
        <v>23</v>
      </c>
      <c r="J19" s="317" t="s">
        <v>23</v>
      </c>
      <c r="K19" s="317" t="s">
        <v>23</v>
      </c>
      <c r="L19" s="317" t="s">
        <v>23</v>
      </c>
      <c r="M19" s="354" t="s">
        <v>23</v>
      </c>
      <c r="N19" s="317" t="s">
        <v>23</v>
      </c>
      <c r="O19" s="317" t="s">
        <v>23</v>
      </c>
      <c r="P19" s="317" t="s">
        <v>23</v>
      </c>
      <c r="Q19" s="317" t="s">
        <v>23</v>
      </c>
      <c r="R19" s="319" t="n">
        <f aca="false">SUM(C19:Q19)</f>
        <v>1116</v>
      </c>
    </row>
    <row r="20" customFormat="false" ht="9.95" hidden="false" customHeight="true" outlineLevel="0" collapsed="false">
      <c r="A20" s="352" t="s">
        <v>117</v>
      </c>
      <c r="B20" s="353" t="s">
        <v>24</v>
      </c>
      <c r="C20" s="354" t="s">
        <v>23</v>
      </c>
      <c r="D20" s="354" t="n">
        <v>145</v>
      </c>
      <c r="E20" s="317" t="s">
        <v>23</v>
      </c>
      <c r="F20" s="317" t="s">
        <v>23</v>
      </c>
      <c r="G20" s="317" t="s">
        <v>23</v>
      </c>
      <c r="H20" s="317" t="s">
        <v>23</v>
      </c>
      <c r="I20" s="317" t="s">
        <v>23</v>
      </c>
      <c r="J20" s="317" t="s">
        <v>23</v>
      </c>
      <c r="K20" s="317" t="s">
        <v>23</v>
      </c>
      <c r="L20" s="317" t="s">
        <v>23</v>
      </c>
      <c r="M20" s="354" t="s">
        <v>23</v>
      </c>
      <c r="N20" s="317" t="s">
        <v>23</v>
      </c>
      <c r="O20" s="317" t="s">
        <v>23</v>
      </c>
      <c r="P20" s="317" t="s">
        <v>23</v>
      </c>
      <c r="Q20" s="317" t="s">
        <v>23</v>
      </c>
      <c r="R20" s="319" t="n">
        <f aca="false">SUM(C20:Q20)</f>
        <v>145</v>
      </c>
    </row>
    <row r="21" customFormat="false" ht="9.95" hidden="false" customHeight="true" outlineLevel="0" collapsed="false">
      <c r="A21" s="352" t="s">
        <v>118</v>
      </c>
      <c r="B21" s="353" t="s">
        <v>22</v>
      </c>
      <c r="C21" s="354" t="s">
        <v>23</v>
      </c>
      <c r="D21" s="354" t="n">
        <v>4862</v>
      </c>
      <c r="E21" s="317" t="s">
        <v>23</v>
      </c>
      <c r="F21" s="317" t="s">
        <v>23</v>
      </c>
      <c r="G21" s="317" t="s">
        <v>23</v>
      </c>
      <c r="H21" s="317" t="s">
        <v>23</v>
      </c>
      <c r="I21" s="317" t="s">
        <v>23</v>
      </c>
      <c r="J21" s="317" t="s">
        <v>23</v>
      </c>
      <c r="K21" s="317" t="s">
        <v>23</v>
      </c>
      <c r="L21" s="317" t="s">
        <v>23</v>
      </c>
      <c r="M21" s="354" t="s">
        <v>23</v>
      </c>
      <c r="N21" s="317" t="s">
        <v>23</v>
      </c>
      <c r="O21" s="317" t="s">
        <v>23</v>
      </c>
      <c r="P21" s="317" t="s">
        <v>23</v>
      </c>
      <c r="Q21" s="317" t="s">
        <v>23</v>
      </c>
      <c r="R21" s="319" t="n">
        <f aca="false">SUM(C21:Q21)</f>
        <v>4862</v>
      </c>
      <c r="U21" s="183"/>
    </row>
    <row r="22" customFormat="false" ht="9.95" hidden="false" customHeight="true" outlineLevel="0" collapsed="false">
      <c r="A22" s="355" t="s">
        <v>118</v>
      </c>
      <c r="B22" s="356" t="s">
        <v>24</v>
      </c>
      <c r="C22" s="357" t="s">
        <v>23</v>
      </c>
      <c r="D22" s="357" t="n">
        <v>661</v>
      </c>
      <c r="E22" s="323" t="s">
        <v>23</v>
      </c>
      <c r="F22" s="323" t="s">
        <v>23</v>
      </c>
      <c r="G22" s="323" t="s">
        <v>23</v>
      </c>
      <c r="H22" s="323" t="s">
        <v>23</v>
      </c>
      <c r="I22" s="323" t="s">
        <v>23</v>
      </c>
      <c r="J22" s="323" t="s">
        <v>23</v>
      </c>
      <c r="K22" s="323" t="s">
        <v>23</v>
      </c>
      <c r="L22" s="323" t="s">
        <v>23</v>
      </c>
      <c r="M22" s="357" t="s">
        <v>23</v>
      </c>
      <c r="N22" s="323" t="s">
        <v>23</v>
      </c>
      <c r="O22" s="323" t="s">
        <v>23</v>
      </c>
      <c r="P22" s="323" t="s">
        <v>23</v>
      </c>
      <c r="Q22" s="323" t="s">
        <v>23</v>
      </c>
      <c r="R22" s="325" t="n">
        <f aca="false">SUM(C22:Q22)</f>
        <v>661</v>
      </c>
      <c r="U22" s="183"/>
    </row>
    <row r="23" customFormat="false" ht="9.95" hidden="false" customHeight="true" outlineLevel="0" collapsed="false">
      <c r="B23" s="1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U23" s="183"/>
    </row>
    <row r="24" s="198" customFormat="true" ht="9" hidden="false" customHeight="false" outlineLevel="0" collapsed="false">
      <c r="A24" s="195" t="s">
        <v>32</v>
      </c>
      <c r="B24" s="196" t="s">
        <v>22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44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440</v>
      </c>
      <c r="S24" s="183"/>
      <c r="U24" s="183"/>
    </row>
    <row r="25" s="198" customFormat="true" ht="9" hidden="false" customHeight="false" outlineLevel="0" collapsed="false">
      <c r="A25" s="195"/>
      <c r="B25" s="196" t="s">
        <v>24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14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140</v>
      </c>
      <c r="S25" s="183"/>
      <c r="U25" s="183"/>
    </row>
    <row r="26" s="198" customFormat="true" ht="11.25" hidden="false" customHeight="true" outlineLevel="0" collapsed="false">
      <c r="A26" s="195" t="s">
        <v>33</v>
      </c>
      <c r="B26" s="196" t="s">
        <v>22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0</v>
      </c>
      <c r="U26" s="358"/>
    </row>
    <row r="27" s="198" customFormat="true" ht="9" hidden="false" customHeight="false" outlineLevel="0" collapsed="false">
      <c r="A27" s="195"/>
      <c r="B27" s="196" t="s">
        <v>24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0</v>
      </c>
    </row>
    <row r="28" s="198" customFormat="true" ht="9" hidden="false" customHeight="false" outlineLevel="0" collapsed="false">
      <c r="A28" s="195" t="s">
        <v>34</v>
      </c>
      <c r="B28" s="196" t="s">
        <v>22</v>
      </c>
      <c r="C28" s="197" t="n">
        <v>0</v>
      </c>
      <c r="D28" s="197" t="n">
        <v>1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1</v>
      </c>
    </row>
    <row r="29" s="198" customFormat="true" ht="9" hidden="false" customHeight="false" outlineLevel="0" collapsed="false">
      <c r="A29" s="195"/>
      <c r="B29" s="196" t="s">
        <v>24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0</v>
      </c>
    </row>
    <row r="30" s="198" customFormat="true" ht="9" hidden="false" customHeight="false" outlineLevel="0" collapsed="false">
      <c r="A30" s="195" t="s">
        <v>35</v>
      </c>
      <c r="B30" s="196" t="s">
        <v>22</v>
      </c>
      <c r="C30" s="197" t="n">
        <v>0</v>
      </c>
      <c r="D30" s="197" t="n">
        <v>6061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6061</v>
      </c>
    </row>
    <row r="31" s="198" customFormat="true" ht="9" hidden="false" customHeight="false" outlineLevel="0" collapsed="false">
      <c r="A31" s="195"/>
      <c r="B31" s="196" t="s">
        <v>24</v>
      </c>
      <c r="C31" s="197" t="n">
        <v>0</v>
      </c>
      <c r="D31" s="197" t="n">
        <f aca="false">(821-6)</f>
        <v>815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815</v>
      </c>
    </row>
    <row r="32" s="198" customFormat="true" ht="9" hidden="false" customHeight="false" outlineLevel="0" collapsed="false">
      <c r="A32" s="195" t="s">
        <v>36</v>
      </c>
      <c r="B32" s="196" t="s">
        <v>22</v>
      </c>
      <c r="C32" s="197" t="n">
        <v>0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</row>
    <row r="33" s="198" customFormat="true" ht="9" hidden="false" customHeight="false" outlineLevel="0" collapsed="false">
      <c r="A33" s="195"/>
      <c r="B33" s="196" t="s">
        <v>24</v>
      </c>
      <c r="C33" s="197" t="n">
        <v>0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</row>
    <row r="34" s="198" customFormat="true" ht="9" hidden="false" customHeight="false" outlineLevel="0" collapsed="false">
      <c r="A34" s="35" t="s">
        <v>37</v>
      </c>
      <c r="B34" s="199" t="s">
        <v>22</v>
      </c>
      <c r="C34" s="53" t="n">
        <f aca="false">SUM(C24+C26+C28+C30+C32)</f>
        <v>0</v>
      </c>
      <c r="D34" s="53" t="n">
        <f aca="false">SUM(D24+D26+D28+D30+D32)</f>
        <v>6062</v>
      </c>
      <c r="E34" s="53" t="n">
        <f aca="false">SUM(E24+E26+E28+E30+E32)</f>
        <v>0</v>
      </c>
      <c r="F34" s="53" t="n">
        <f aca="false">SUM(F24+F26+F28+F30+F32)</f>
        <v>0</v>
      </c>
      <c r="G34" s="53" t="n">
        <f aca="false">SUM(G24+G26+G28+G30+G32)</f>
        <v>0</v>
      </c>
      <c r="H34" s="53" t="n">
        <f aca="false">SUM(H24+H26+H28+H30+H32)</f>
        <v>0</v>
      </c>
      <c r="I34" s="53" t="n">
        <f aca="false">SUM(I24+I26+I28+I30+I32)</f>
        <v>0</v>
      </c>
      <c r="J34" s="53" t="n">
        <f aca="false">SUM(J24+J26+J28+J30+J32)</f>
        <v>0</v>
      </c>
      <c r="K34" s="53" t="n">
        <f aca="false">SUM(K24+K26+K28+K30+K32)</f>
        <v>0</v>
      </c>
      <c r="L34" s="53" t="n">
        <f aca="false">SUM(L24+L26+L28+L30+L32)</f>
        <v>0</v>
      </c>
      <c r="M34" s="53" t="n">
        <f aca="false">SUM(M24+M26+M28+M30+M32)</f>
        <v>440</v>
      </c>
      <c r="N34" s="53" t="n">
        <f aca="false">SUM(N24+N26+N28+N30+N32)</f>
        <v>0</v>
      </c>
      <c r="O34" s="53" t="n">
        <f aca="false">SUM(O24+O26+O28+O30+O32)</f>
        <v>0</v>
      </c>
      <c r="P34" s="53" t="n">
        <f aca="false">SUM(P24+P26+P28+P30+P32)</f>
        <v>0</v>
      </c>
      <c r="Q34" s="53" t="n">
        <f aca="false">SUM(Q24+Q26+Q28+Q30+Q32)</f>
        <v>0</v>
      </c>
      <c r="R34" s="53" t="n">
        <f aca="false">SUM(R24+R26+R28+R30+R32)</f>
        <v>6502</v>
      </c>
    </row>
    <row r="35" s="183" customFormat="true" ht="9" hidden="false" customHeight="false" outlineLevel="0" collapsed="false">
      <c r="A35" s="38"/>
      <c r="B35" s="200" t="s">
        <v>24</v>
      </c>
      <c r="C35" s="40" t="n">
        <f aca="false">SUM(C25+C27+C29+C31+C33)</f>
        <v>0</v>
      </c>
      <c r="D35" s="40" t="n">
        <f aca="false">SUM(D25+D27+D29+D31+D33)</f>
        <v>815</v>
      </c>
      <c r="E35" s="40" t="n">
        <f aca="false">SUM(E25+E27+E29+E31+E33)</f>
        <v>0</v>
      </c>
      <c r="F35" s="40" t="n">
        <f aca="false">SUM(F25+F27+F29+F31+F33)</f>
        <v>0</v>
      </c>
      <c r="G35" s="40" t="n">
        <f aca="false">SUM(G25+G27+G29+G31+G33)</f>
        <v>0</v>
      </c>
      <c r="H35" s="40" t="n">
        <f aca="false">SUM(H25+H27+H29+H31+H33)</f>
        <v>0</v>
      </c>
      <c r="I35" s="40" t="n">
        <f aca="false">SUM(I25+I27+I29+I31+I33)</f>
        <v>0</v>
      </c>
      <c r="J35" s="40" t="n">
        <f aca="false">SUM(J25+J27+J29+J31+J33)</f>
        <v>0</v>
      </c>
      <c r="K35" s="40" t="n">
        <f aca="false">SUM(K25+K27+K29+K31+K33)</f>
        <v>0</v>
      </c>
      <c r="L35" s="40" t="n">
        <f aca="false">SUM(L25+L27+L29+L31+L33)</f>
        <v>0</v>
      </c>
      <c r="M35" s="40" t="n">
        <f aca="false">SUM(M25+M27+M29+M31+M33)</f>
        <v>140</v>
      </c>
      <c r="N35" s="40" t="n">
        <f aca="false">SUM(N25+N27+N29+N31+N33)</f>
        <v>0</v>
      </c>
      <c r="O35" s="40" t="n">
        <f aca="false">SUM(O25+O27+O29+O31+O33)</f>
        <v>0</v>
      </c>
      <c r="P35" s="40" t="n">
        <f aca="false">SUM(P25+P27+P29+P31+P33)</f>
        <v>0</v>
      </c>
      <c r="Q35" s="40" t="n">
        <f aca="false">SUM(Q25+Q27+Q29+Q31+Q33)</f>
        <v>0</v>
      </c>
      <c r="R35" s="40" t="n">
        <f aca="false">SUM(R25+R27+R29+R31+R33)</f>
        <v>955</v>
      </c>
    </row>
    <row r="36" s="183" customFormat="true" ht="9" hidden="false" customHeight="false" outlineLevel="0" collapsed="false">
      <c r="A36" s="3"/>
      <c r="B36" s="3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183" customFormat="true" ht="11.25" hidden="false" customHeight="false" outlineLevel="0" collapsed="false">
      <c r="A37" s="3"/>
      <c r="B37" s="41" t="s">
        <v>55</v>
      </c>
      <c r="C37" s="41"/>
      <c r="D37" s="41"/>
      <c r="E37" s="3"/>
      <c r="F37" s="41" t="s">
        <v>39</v>
      </c>
      <c r="G37" s="41"/>
      <c r="H37" s="41"/>
      <c r="I37" s="3"/>
      <c r="J37" s="41" t="s">
        <v>40</v>
      </c>
      <c r="K37" s="3"/>
      <c r="L37" s="5"/>
      <c r="M37" s="41" t="s">
        <v>41</v>
      </c>
      <c r="N37" s="3"/>
      <c r="O37" s="3"/>
      <c r="P37" s="45" t="s">
        <v>42</v>
      </c>
      <c r="Q37" s="5"/>
      <c r="R37" s="5"/>
    </row>
    <row r="38" s="183" customFormat="true" ht="11.25" hidden="false" customHeight="false" outlineLevel="0" collapsed="false">
      <c r="A38" s="3"/>
      <c r="B38" s="41" t="s">
        <v>43</v>
      </c>
      <c r="C38" s="41"/>
      <c r="D38" s="41"/>
      <c r="E38" s="3"/>
      <c r="F38" s="41" t="s">
        <v>44</v>
      </c>
      <c r="G38" s="41"/>
      <c r="H38" s="41"/>
      <c r="I38" s="3"/>
      <c r="J38" s="41" t="s">
        <v>45</v>
      </c>
      <c r="K38" s="3"/>
      <c r="L38" s="5"/>
      <c r="M38" s="41" t="s">
        <v>46</v>
      </c>
      <c r="N38" s="3"/>
      <c r="O38" s="3"/>
      <c r="P38" s="41" t="s">
        <v>47</v>
      </c>
      <c r="Q38" s="5"/>
      <c r="R38" s="5"/>
    </row>
    <row r="39" s="183" customFormat="true" ht="11.25" hidden="false" customHeight="false" outlineLevel="0" collapsed="false">
      <c r="A39" s="3"/>
      <c r="B39" s="41" t="s">
        <v>48</v>
      </c>
      <c r="C39" s="41"/>
      <c r="D39" s="41"/>
      <c r="E39" s="3"/>
      <c r="F39" s="41" t="s">
        <v>49</v>
      </c>
      <c r="G39" s="41"/>
      <c r="H39" s="41"/>
      <c r="I39" s="3"/>
      <c r="J39" s="45" t="s">
        <v>50</v>
      </c>
      <c r="K39" s="3"/>
      <c r="L39" s="5"/>
      <c r="M39" s="45" t="s">
        <v>51</v>
      </c>
      <c r="N39" s="3"/>
      <c r="O39" s="3"/>
      <c r="P39" s="45" t="s">
        <v>52</v>
      </c>
      <c r="Q39" s="5"/>
      <c r="R3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8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5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59" t="s">
        <v>164</v>
      </c>
      <c r="B7" s="360" t="s">
        <v>22</v>
      </c>
      <c r="C7" s="361" t="n">
        <v>25</v>
      </c>
      <c r="D7" s="361" t="s">
        <v>23</v>
      </c>
      <c r="E7" s="318" t="s">
        <v>23</v>
      </c>
      <c r="F7" s="318" t="s">
        <v>23</v>
      </c>
      <c r="G7" s="318" t="s">
        <v>23</v>
      </c>
      <c r="H7" s="361" t="n">
        <v>1</v>
      </c>
      <c r="I7" s="318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26</v>
      </c>
    </row>
    <row r="8" customFormat="false" ht="9.95" hidden="false" customHeight="true" outlineLevel="0" collapsed="false">
      <c r="A8" s="359" t="s">
        <v>164</v>
      </c>
      <c r="B8" s="360" t="s">
        <v>24</v>
      </c>
      <c r="C8" s="361" t="n">
        <v>22</v>
      </c>
      <c r="D8" s="361" t="s">
        <v>23</v>
      </c>
      <c r="E8" s="318" t="s">
        <v>23</v>
      </c>
      <c r="F8" s="318" t="s">
        <v>23</v>
      </c>
      <c r="G8" s="318" t="s">
        <v>23</v>
      </c>
      <c r="H8" s="361" t="s">
        <v>23</v>
      </c>
      <c r="I8" s="318" t="s">
        <v>23</v>
      </c>
      <c r="J8" s="31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22</v>
      </c>
    </row>
    <row r="9" customFormat="false" ht="9.95" hidden="false" customHeight="true" outlineLevel="0" collapsed="false">
      <c r="A9" s="359" t="s">
        <v>165</v>
      </c>
      <c r="B9" s="360" t="s">
        <v>22</v>
      </c>
      <c r="C9" s="361" t="s">
        <v>23</v>
      </c>
      <c r="D9" s="361" t="s">
        <v>23</v>
      </c>
      <c r="E9" s="318" t="s">
        <v>23</v>
      </c>
      <c r="F9" s="318" t="s">
        <v>23</v>
      </c>
      <c r="G9" s="318" t="s">
        <v>23</v>
      </c>
      <c r="H9" s="361" t="n">
        <v>2</v>
      </c>
      <c r="I9" s="318" t="s">
        <v>23</v>
      </c>
      <c r="J9" s="31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2</v>
      </c>
    </row>
    <row r="10" customFormat="false" ht="9.95" hidden="false" customHeight="true" outlineLevel="0" collapsed="false">
      <c r="A10" s="362" t="s">
        <v>165</v>
      </c>
      <c r="B10" s="363" t="s">
        <v>24</v>
      </c>
      <c r="C10" s="364" t="s">
        <v>23</v>
      </c>
      <c r="D10" s="364" t="s">
        <v>23</v>
      </c>
      <c r="E10" s="324" t="s">
        <v>23</v>
      </c>
      <c r="F10" s="324" t="s">
        <v>23</v>
      </c>
      <c r="G10" s="324" t="s">
        <v>23</v>
      </c>
      <c r="H10" s="364" t="n">
        <v>1</v>
      </c>
      <c r="I10" s="324" t="s">
        <v>23</v>
      </c>
      <c r="J10" s="324" t="s">
        <v>23</v>
      </c>
      <c r="K10" s="324" t="s">
        <v>23</v>
      </c>
      <c r="L10" s="324" t="s">
        <v>23</v>
      </c>
      <c r="M10" s="324" t="s">
        <v>23</v>
      </c>
      <c r="N10" s="324" t="s">
        <v>23</v>
      </c>
      <c r="O10" s="324" t="s">
        <v>23</v>
      </c>
      <c r="P10" s="324" t="s">
        <v>23</v>
      </c>
      <c r="Q10" s="324" t="s">
        <v>23</v>
      </c>
      <c r="R10" s="325" t="n">
        <f aca="false">SUM(C10:Q10)</f>
        <v>1</v>
      </c>
    </row>
    <row r="11" customFormat="false" ht="9.95" hidden="false" customHeight="true" outlineLevel="0" collapsed="false">
      <c r="B11" s="1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</row>
    <row r="12" s="198" customFormat="true" ht="9" hidden="false" customHeight="false" outlineLevel="0" collapsed="false">
      <c r="A12" s="195" t="s">
        <v>32</v>
      </c>
      <c r="B12" s="196" t="s">
        <v>22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83"/>
    </row>
    <row r="13" s="198" customFormat="true" ht="9" hidden="false" customHeight="false" outlineLevel="0" collapsed="false">
      <c r="A13" s="195"/>
      <c r="B13" s="196" t="s">
        <v>24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83"/>
    </row>
    <row r="14" s="198" customFormat="true" ht="9" hidden="false" customHeight="false" outlineLevel="0" collapsed="false">
      <c r="A14" s="195" t="s">
        <v>33</v>
      </c>
      <c r="B14" s="196" t="s">
        <v>22</v>
      </c>
      <c r="C14" s="197" t="n">
        <v>25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3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28</v>
      </c>
    </row>
    <row r="15" s="198" customFormat="true" ht="9" hidden="false" customHeight="false" outlineLevel="0" collapsed="false">
      <c r="A15" s="195"/>
      <c r="B15" s="196" t="s">
        <v>24</v>
      </c>
      <c r="C15" s="197" t="n">
        <v>22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1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23</v>
      </c>
    </row>
    <row r="16" s="198" customFormat="true" ht="9" hidden="false" customHeight="false" outlineLevel="0" collapsed="false">
      <c r="A16" s="195" t="s">
        <v>34</v>
      </c>
      <c r="B16" s="196" t="s">
        <v>22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</row>
    <row r="17" s="198" customFormat="true" ht="9" hidden="false" customHeight="false" outlineLevel="0" collapsed="false">
      <c r="A17" s="195"/>
      <c r="B17" s="196" t="s">
        <v>24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</row>
    <row r="18" s="198" customFormat="true" ht="9" hidden="false" customHeight="false" outlineLevel="0" collapsed="false">
      <c r="A18" s="195" t="s">
        <v>35</v>
      </c>
      <c r="B18" s="196" t="s">
        <v>22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</row>
    <row r="19" s="198" customFormat="true" ht="9" hidden="false" customHeight="false" outlineLevel="0" collapsed="false">
      <c r="A19" s="195"/>
      <c r="B19" s="196" t="s">
        <v>24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</row>
    <row r="20" s="198" customFormat="true" ht="9" hidden="false" customHeight="false" outlineLevel="0" collapsed="false">
      <c r="A20" s="195" t="s">
        <v>36</v>
      </c>
      <c r="B20" s="196" t="s">
        <v>22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/>
      <c r="B21" s="196" t="s">
        <v>24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35" t="s">
        <v>37</v>
      </c>
      <c r="B22" s="199" t="s">
        <v>22</v>
      </c>
      <c r="C22" s="53" t="n">
        <f aca="false">SUM(C12+C14+C16+C18+C20)</f>
        <v>25</v>
      </c>
      <c r="D22" s="53" t="n">
        <f aca="false">SUM(D12+D14+D16+D18+D20)</f>
        <v>0</v>
      </c>
      <c r="E22" s="53" t="n">
        <f aca="false">SUM(E12+E14+E16+E18+E20)</f>
        <v>0</v>
      </c>
      <c r="F22" s="53" t="n">
        <f aca="false">SUM(F12+F14+F16+F18+F20)</f>
        <v>0</v>
      </c>
      <c r="G22" s="53" t="n">
        <f aca="false">SUM(G12+G14+G16+G18+G20)</f>
        <v>0</v>
      </c>
      <c r="H22" s="53" t="n">
        <f aca="false">SUM(H12+H14+H16+H18+H20)</f>
        <v>3</v>
      </c>
      <c r="I22" s="53" t="n">
        <f aca="false">SUM(I12+I14+I16+I18+I20)</f>
        <v>0</v>
      </c>
      <c r="J22" s="53" t="n">
        <f aca="false">SUM(J12+J14+J16+J18+J20)</f>
        <v>0</v>
      </c>
      <c r="K22" s="53" t="n">
        <f aca="false">SUM(K12+K14+K16+K18+K20)</f>
        <v>0</v>
      </c>
      <c r="L22" s="53" t="n">
        <f aca="false">SUM(L12+L14+L16+L18+L20)</f>
        <v>0</v>
      </c>
      <c r="M22" s="53" t="n">
        <f aca="false">SUM(M12+M14+M16+M18+M20)</f>
        <v>0</v>
      </c>
      <c r="N22" s="53" t="n">
        <f aca="false">SUM(N12+N14+N16+N18+N20)</f>
        <v>0</v>
      </c>
      <c r="O22" s="53" t="n">
        <f aca="false">SUM(O12+O14+O16+O18+O20)</f>
        <v>0</v>
      </c>
      <c r="P22" s="53" t="n">
        <f aca="false">SUM(P12+P14+P16+P18+P20)</f>
        <v>0</v>
      </c>
      <c r="Q22" s="53" t="n">
        <f aca="false">SUM(Q12+Q14+Q16+Q18+Q20)</f>
        <v>0</v>
      </c>
      <c r="R22" s="53" t="n">
        <f aca="false">SUM(R12+R14+R16+R18+R20)</f>
        <v>28</v>
      </c>
    </row>
    <row r="23" s="183" customFormat="true" ht="9" hidden="false" customHeight="false" outlineLevel="0" collapsed="false">
      <c r="A23" s="38"/>
      <c r="B23" s="200" t="s">
        <v>24</v>
      </c>
      <c r="C23" s="40" t="n">
        <f aca="false">SUM(C13+C15+C17+C19+C21)</f>
        <v>22</v>
      </c>
      <c r="D23" s="40" t="n">
        <f aca="false">SUM(D13+D15+D17+D19+D21)</f>
        <v>0</v>
      </c>
      <c r="E23" s="40" t="n">
        <f aca="false">SUM(E13+E15+E17+E19+E21)</f>
        <v>0</v>
      </c>
      <c r="F23" s="40" t="n">
        <f aca="false">SUM(F13+F15+F17+F19+F21)</f>
        <v>0</v>
      </c>
      <c r="G23" s="40" t="n">
        <f aca="false">SUM(G13+G15+G17+G19+G21)</f>
        <v>0</v>
      </c>
      <c r="H23" s="40" t="n">
        <f aca="false">SUM(H13+H15+H17+H19+H21)</f>
        <v>1</v>
      </c>
      <c r="I23" s="40" t="n">
        <f aca="false">SUM(I13+I15+I17+I19+I21)</f>
        <v>0</v>
      </c>
      <c r="J23" s="40" t="n">
        <f aca="false">SUM(J13+J15+J17+J19+J21)</f>
        <v>0</v>
      </c>
      <c r="K23" s="40" t="n">
        <f aca="false">SUM(K13+K15+K17+K19+K21)</f>
        <v>0</v>
      </c>
      <c r="L23" s="40" t="n">
        <f aca="false">SUM(L13+L15+L17+L19+L21)</f>
        <v>0</v>
      </c>
      <c r="M23" s="40" t="n">
        <f aca="false">SUM(M13+M15+M17+M19+M21)</f>
        <v>0</v>
      </c>
      <c r="N23" s="40" t="n">
        <f aca="false">SUM(N13+N15+N17+N19+N21)</f>
        <v>0</v>
      </c>
      <c r="O23" s="40" t="n">
        <f aca="false">SUM(O13+O15+O17+O19+O21)</f>
        <v>0</v>
      </c>
      <c r="P23" s="40" t="n">
        <f aca="false">SUM(P13+P15+P17+P19+P21)</f>
        <v>0</v>
      </c>
      <c r="Q23" s="40" t="n">
        <f aca="false">SUM(Q13+Q15+Q17+Q19+Q21)</f>
        <v>0</v>
      </c>
      <c r="R23" s="40" t="n">
        <f aca="false">SUM(R13+R15+R17+R19+R21)</f>
        <v>23</v>
      </c>
    </row>
    <row r="24" s="183" customFormat="true" ht="9" hidden="false" customHeight="fals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83" customFormat="true" ht="11.25" hidden="false" customHeight="false" outlineLevel="0" collapsed="false">
      <c r="A25" s="3"/>
      <c r="B25" s="41" t="s">
        <v>55</v>
      </c>
      <c r="C25" s="41"/>
      <c r="D25" s="41"/>
      <c r="E25" s="3"/>
      <c r="F25" s="41" t="s">
        <v>39</v>
      </c>
      <c r="G25" s="41"/>
      <c r="H25" s="41"/>
      <c r="I25" s="3"/>
      <c r="J25" s="41" t="s">
        <v>40</v>
      </c>
      <c r="K25" s="3"/>
      <c r="L25" s="5"/>
      <c r="M25" s="41" t="s">
        <v>41</v>
      </c>
      <c r="N25" s="3"/>
      <c r="O25" s="3"/>
      <c r="P25" s="45" t="s">
        <v>42</v>
      </c>
      <c r="Q25" s="5"/>
      <c r="R25" s="5"/>
    </row>
    <row r="26" s="183" customFormat="true" ht="11.25" hidden="false" customHeight="false" outlineLevel="0" collapsed="false">
      <c r="A26" s="3"/>
      <c r="B26" s="41" t="s">
        <v>43</v>
      </c>
      <c r="C26" s="41"/>
      <c r="D26" s="41"/>
      <c r="E26" s="3"/>
      <c r="F26" s="41" t="s">
        <v>44</v>
      </c>
      <c r="G26" s="41"/>
      <c r="H26" s="41"/>
      <c r="I26" s="3"/>
      <c r="J26" s="41" t="s">
        <v>45</v>
      </c>
      <c r="K26" s="3"/>
      <c r="L26" s="5"/>
      <c r="M26" s="41" t="s">
        <v>46</v>
      </c>
      <c r="N26" s="3"/>
      <c r="O26" s="3"/>
      <c r="P26" s="41" t="s">
        <v>47</v>
      </c>
      <c r="Q26" s="5"/>
      <c r="R26" s="5"/>
    </row>
    <row r="27" s="183" customFormat="true" ht="11.25" hidden="false" customHeight="false" outlineLevel="0" collapsed="false">
      <c r="A27" s="3"/>
      <c r="B27" s="41" t="s">
        <v>48</v>
      </c>
      <c r="C27" s="41"/>
      <c r="D27" s="41"/>
      <c r="E27" s="3"/>
      <c r="F27" s="41" t="s">
        <v>49</v>
      </c>
      <c r="G27" s="41"/>
      <c r="H27" s="41"/>
      <c r="I27" s="3"/>
      <c r="J27" s="45" t="s">
        <v>50</v>
      </c>
      <c r="K27" s="3"/>
      <c r="L27" s="5"/>
      <c r="M27" s="45" t="s">
        <v>51</v>
      </c>
      <c r="N27" s="3"/>
      <c r="O27" s="3"/>
      <c r="P27" s="45" t="s">
        <v>52</v>
      </c>
      <c r="Q27" s="5"/>
      <c r="R2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8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9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" hidden="false" customHeight="false" outlineLevel="0" collapsed="false">
      <c r="A6" s="85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365" t="s">
        <v>164</v>
      </c>
      <c r="B7" s="366" t="s">
        <v>22</v>
      </c>
      <c r="C7" s="367" t="n">
        <v>25</v>
      </c>
      <c r="D7" s="367" t="s">
        <v>23</v>
      </c>
      <c r="E7" s="64" t="s">
        <v>23</v>
      </c>
      <c r="F7" s="64" t="s">
        <v>23</v>
      </c>
      <c r="G7" s="64" t="s">
        <v>23</v>
      </c>
      <c r="H7" s="367" t="n">
        <v>1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74" t="n">
        <f aca="false">SUM(C7:Q7)</f>
        <v>26</v>
      </c>
    </row>
    <row r="8" customFormat="false" ht="9.95" hidden="false" customHeight="true" outlineLevel="0" collapsed="false">
      <c r="A8" s="365" t="s">
        <v>164</v>
      </c>
      <c r="B8" s="366" t="s">
        <v>24</v>
      </c>
      <c r="C8" s="367" t="n">
        <v>22</v>
      </c>
      <c r="D8" s="367" t="s">
        <v>23</v>
      </c>
      <c r="E8" s="64" t="s">
        <v>23</v>
      </c>
      <c r="F8" s="64" t="s">
        <v>23</v>
      </c>
      <c r="G8" s="64" t="s">
        <v>23</v>
      </c>
      <c r="H8" s="367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74" t="n">
        <f aca="false">SUM(C8:Q8)</f>
        <v>22</v>
      </c>
    </row>
    <row r="9" customFormat="false" ht="9.95" hidden="false" customHeight="true" outlineLevel="0" collapsed="false">
      <c r="A9" s="365" t="s">
        <v>165</v>
      </c>
      <c r="B9" s="366" t="s">
        <v>22</v>
      </c>
      <c r="C9" s="367" t="s">
        <v>23</v>
      </c>
      <c r="D9" s="367" t="s">
        <v>23</v>
      </c>
      <c r="E9" s="69" t="s">
        <v>23</v>
      </c>
      <c r="F9" s="69" t="s">
        <v>23</v>
      </c>
      <c r="G9" s="69" t="s">
        <v>23</v>
      </c>
      <c r="H9" s="367" t="n">
        <v>2</v>
      </c>
      <c r="I9" s="69" t="s">
        <v>23</v>
      </c>
      <c r="J9" s="69" t="s">
        <v>23</v>
      </c>
      <c r="K9" s="69" t="s">
        <v>23</v>
      </c>
      <c r="L9" s="69" t="s">
        <v>23</v>
      </c>
      <c r="M9" s="69" t="s">
        <v>23</v>
      </c>
      <c r="N9" s="69" t="s">
        <v>23</v>
      </c>
      <c r="O9" s="69" t="s">
        <v>23</v>
      </c>
      <c r="P9" s="69" t="s">
        <v>23</v>
      </c>
      <c r="Q9" s="69" t="s">
        <v>23</v>
      </c>
      <c r="R9" s="81" t="n">
        <f aca="false">SUM(C9:Q9)</f>
        <v>2</v>
      </c>
    </row>
    <row r="10" customFormat="false" ht="9.95" hidden="false" customHeight="true" outlineLevel="0" collapsed="false">
      <c r="A10" s="368" t="s">
        <v>165</v>
      </c>
      <c r="B10" s="369" t="s">
        <v>24</v>
      </c>
      <c r="C10" s="370" t="s">
        <v>23</v>
      </c>
      <c r="D10" s="370" t="s">
        <v>23</v>
      </c>
      <c r="E10" s="68" t="s">
        <v>23</v>
      </c>
      <c r="F10" s="68" t="s">
        <v>23</v>
      </c>
      <c r="G10" s="68" t="s">
        <v>23</v>
      </c>
      <c r="H10" s="370" t="n">
        <v>1</v>
      </c>
      <c r="I10" s="68" t="s">
        <v>23</v>
      </c>
      <c r="J10" s="68" t="s">
        <v>23</v>
      </c>
      <c r="K10" s="68" t="s">
        <v>23</v>
      </c>
      <c r="L10" s="68" t="s">
        <v>23</v>
      </c>
      <c r="M10" s="68" t="s">
        <v>23</v>
      </c>
      <c r="N10" s="68" t="s">
        <v>23</v>
      </c>
      <c r="O10" s="68" t="s">
        <v>23</v>
      </c>
      <c r="P10" s="68" t="s">
        <v>23</v>
      </c>
      <c r="Q10" s="68" t="s">
        <v>23</v>
      </c>
      <c r="R10" s="79" t="n">
        <f aca="false">SUM(C10:Q10)</f>
        <v>1</v>
      </c>
    </row>
    <row r="11" customFormat="false" ht="9.95" hidden="false" customHeight="true" outlineLevel="0" collapsed="false">
      <c r="B11" s="1"/>
    </row>
    <row r="12" s="198" customFormat="true" ht="9" hidden="false" customHeight="false" outlineLevel="0" collapsed="false">
      <c r="A12" s="195" t="s">
        <v>32</v>
      </c>
      <c r="B12" s="196" t="s">
        <v>22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83"/>
    </row>
    <row r="13" s="198" customFormat="true" ht="9" hidden="false" customHeight="false" outlineLevel="0" collapsed="false">
      <c r="A13" s="195"/>
      <c r="B13" s="196" t="s">
        <v>24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83"/>
    </row>
    <row r="14" s="198" customFormat="true" ht="9" hidden="false" customHeight="false" outlineLevel="0" collapsed="false">
      <c r="A14" s="195" t="s">
        <v>33</v>
      </c>
      <c r="B14" s="196" t="s">
        <v>22</v>
      </c>
      <c r="C14" s="197" t="n">
        <v>25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3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28</v>
      </c>
    </row>
    <row r="15" s="198" customFormat="true" ht="9" hidden="false" customHeight="false" outlineLevel="0" collapsed="false">
      <c r="A15" s="195"/>
      <c r="B15" s="196" t="s">
        <v>24</v>
      </c>
      <c r="C15" s="197" t="n">
        <v>22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1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23</v>
      </c>
    </row>
    <row r="16" s="198" customFormat="true" ht="9" hidden="false" customHeight="false" outlineLevel="0" collapsed="false">
      <c r="A16" s="195" t="s">
        <v>34</v>
      </c>
      <c r="B16" s="196" t="s">
        <v>22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</row>
    <row r="17" s="198" customFormat="true" ht="9" hidden="false" customHeight="false" outlineLevel="0" collapsed="false">
      <c r="A17" s="195"/>
      <c r="B17" s="196" t="s">
        <v>24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</row>
    <row r="18" s="198" customFormat="true" ht="9" hidden="false" customHeight="false" outlineLevel="0" collapsed="false">
      <c r="A18" s="195" t="s">
        <v>35</v>
      </c>
      <c r="B18" s="196" t="s">
        <v>22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</row>
    <row r="19" s="198" customFormat="true" ht="9" hidden="false" customHeight="false" outlineLevel="0" collapsed="false">
      <c r="A19" s="195"/>
      <c r="B19" s="196" t="s">
        <v>24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</row>
    <row r="20" s="198" customFormat="true" ht="9" hidden="false" customHeight="false" outlineLevel="0" collapsed="false">
      <c r="A20" s="195" t="s">
        <v>36</v>
      </c>
      <c r="B20" s="196" t="s">
        <v>22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/>
      <c r="B21" s="196" t="s">
        <v>24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35" t="s">
        <v>37</v>
      </c>
      <c r="B22" s="199" t="s">
        <v>22</v>
      </c>
      <c r="C22" s="53" t="n">
        <f aca="false">SUM(C12+C14+C16+C18+C20)</f>
        <v>25</v>
      </c>
      <c r="D22" s="53" t="n">
        <f aca="false">SUM(D12+D14+D16+D18+D20)</f>
        <v>0</v>
      </c>
      <c r="E22" s="53" t="n">
        <f aca="false">SUM(E12+E14+E16+E18+E20)</f>
        <v>0</v>
      </c>
      <c r="F22" s="53" t="n">
        <f aca="false">SUM(F12+F14+F16+F18+F20)</f>
        <v>0</v>
      </c>
      <c r="G22" s="53" t="n">
        <f aca="false">SUM(G12+G14+G16+G18+G20)</f>
        <v>0</v>
      </c>
      <c r="H22" s="53" t="n">
        <f aca="false">SUM(H12+H14+H16+H18+H20)</f>
        <v>3</v>
      </c>
      <c r="I22" s="53" t="n">
        <f aca="false">SUM(I12+I14+I16+I18+I20)</f>
        <v>0</v>
      </c>
      <c r="J22" s="53" t="n">
        <f aca="false">SUM(J12+J14+J16+J18+J20)</f>
        <v>0</v>
      </c>
      <c r="K22" s="53" t="n">
        <f aca="false">SUM(K12+K14+K16+K18+K20)</f>
        <v>0</v>
      </c>
      <c r="L22" s="53" t="n">
        <f aca="false">SUM(L12+L14+L16+L18+L20)</f>
        <v>0</v>
      </c>
      <c r="M22" s="53" t="n">
        <f aca="false">SUM(M12+M14+M16+M18+M20)</f>
        <v>0</v>
      </c>
      <c r="N22" s="53" t="n">
        <f aca="false">SUM(N12+N14+N16+N18+N20)</f>
        <v>0</v>
      </c>
      <c r="O22" s="53" t="n">
        <f aca="false">SUM(O12+O14+O16+O18+O20)</f>
        <v>0</v>
      </c>
      <c r="P22" s="53" t="n">
        <f aca="false">SUM(P12+P14+P16+P18+P20)</f>
        <v>0</v>
      </c>
      <c r="Q22" s="53" t="n">
        <f aca="false">SUM(Q12+Q14+Q16+Q18+Q20)</f>
        <v>0</v>
      </c>
      <c r="R22" s="53" t="n">
        <f aca="false">SUM(R12+R14+R16+R18+R20)</f>
        <v>28</v>
      </c>
    </row>
    <row r="23" s="183" customFormat="true" ht="9" hidden="false" customHeight="false" outlineLevel="0" collapsed="false">
      <c r="A23" s="38"/>
      <c r="B23" s="200" t="s">
        <v>24</v>
      </c>
      <c r="C23" s="40" t="n">
        <f aca="false">SUM(C13+C15+C17+C19+C21)</f>
        <v>22</v>
      </c>
      <c r="D23" s="40" t="n">
        <f aca="false">SUM(D13+D15+D17+D19+D21)</f>
        <v>0</v>
      </c>
      <c r="E23" s="40" t="n">
        <f aca="false">SUM(E13+E15+E17+E19+E21)</f>
        <v>0</v>
      </c>
      <c r="F23" s="40" t="n">
        <f aca="false">SUM(F13+F15+F17+F19+F21)</f>
        <v>0</v>
      </c>
      <c r="G23" s="40" t="n">
        <f aca="false">SUM(G13+G15+G17+G19+G21)</f>
        <v>0</v>
      </c>
      <c r="H23" s="40" t="n">
        <f aca="false">SUM(H13+H15+H17+H19+H21)</f>
        <v>1</v>
      </c>
      <c r="I23" s="40" t="n">
        <f aca="false">SUM(I13+I15+I17+I19+I21)</f>
        <v>0</v>
      </c>
      <c r="J23" s="40" t="n">
        <f aca="false">SUM(J13+J15+J17+J19+J21)</f>
        <v>0</v>
      </c>
      <c r="K23" s="40" t="n">
        <f aca="false">SUM(K13+K15+K17+K19+K21)</f>
        <v>0</v>
      </c>
      <c r="L23" s="40" t="n">
        <f aca="false">SUM(L13+L15+L17+L19+L21)</f>
        <v>0</v>
      </c>
      <c r="M23" s="40" t="n">
        <f aca="false">SUM(M13+M15+M17+M19+M21)</f>
        <v>0</v>
      </c>
      <c r="N23" s="40" t="n">
        <f aca="false">SUM(N13+N15+N17+N19+N21)</f>
        <v>0</v>
      </c>
      <c r="O23" s="40" t="n">
        <f aca="false">SUM(O13+O15+O17+O19+O21)</f>
        <v>0</v>
      </c>
      <c r="P23" s="40" t="n">
        <f aca="false">SUM(P13+P15+P17+P19+P21)</f>
        <v>0</v>
      </c>
      <c r="Q23" s="40" t="n">
        <f aca="false">SUM(Q13+Q15+Q17+Q19+Q21)</f>
        <v>0</v>
      </c>
      <c r="R23" s="40" t="n">
        <f aca="false">SUM(R13+R15+R17+R19+R21)</f>
        <v>23</v>
      </c>
    </row>
    <row r="24" s="183" customFormat="true" ht="9" hidden="false" customHeight="fals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83" customFormat="true" ht="11.25" hidden="false" customHeight="false" outlineLevel="0" collapsed="false">
      <c r="A25" s="3"/>
      <c r="B25" s="41" t="s">
        <v>55</v>
      </c>
      <c r="C25" s="41"/>
      <c r="D25" s="41"/>
      <c r="E25" s="3"/>
      <c r="F25" s="41" t="s">
        <v>39</v>
      </c>
      <c r="G25" s="41"/>
      <c r="H25" s="41"/>
      <c r="I25" s="3"/>
      <c r="J25" s="41" t="s">
        <v>40</v>
      </c>
      <c r="K25" s="3"/>
      <c r="L25" s="5"/>
      <c r="M25" s="41" t="s">
        <v>41</v>
      </c>
      <c r="N25" s="3"/>
      <c r="O25" s="3"/>
      <c r="P25" s="45" t="s">
        <v>42</v>
      </c>
      <c r="Q25" s="5"/>
      <c r="R25" s="5"/>
    </row>
    <row r="26" s="183" customFormat="true" ht="11.25" hidden="false" customHeight="false" outlineLevel="0" collapsed="false">
      <c r="A26" s="3"/>
      <c r="B26" s="41" t="s">
        <v>43</v>
      </c>
      <c r="C26" s="41"/>
      <c r="D26" s="41"/>
      <c r="E26" s="3"/>
      <c r="F26" s="41" t="s">
        <v>44</v>
      </c>
      <c r="G26" s="41"/>
      <c r="H26" s="41"/>
      <c r="I26" s="3"/>
      <c r="J26" s="41" t="s">
        <v>45</v>
      </c>
      <c r="K26" s="3"/>
      <c r="L26" s="5"/>
      <c r="M26" s="41" t="s">
        <v>46</v>
      </c>
      <c r="N26" s="3"/>
      <c r="O26" s="3"/>
      <c r="P26" s="41" t="s">
        <v>47</v>
      </c>
      <c r="Q26" s="5"/>
      <c r="R26" s="5"/>
    </row>
    <row r="27" s="183" customFormat="true" ht="11.25" hidden="false" customHeight="false" outlineLevel="0" collapsed="false">
      <c r="A27" s="3"/>
      <c r="B27" s="41" t="s">
        <v>48</v>
      </c>
      <c r="C27" s="41"/>
      <c r="D27" s="41"/>
      <c r="E27" s="3"/>
      <c r="F27" s="41" t="s">
        <v>49</v>
      </c>
      <c r="G27" s="41"/>
      <c r="H27" s="41"/>
      <c r="I27" s="3"/>
      <c r="J27" s="45" t="s">
        <v>50</v>
      </c>
      <c r="K27" s="3"/>
      <c r="L27" s="5"/>
      <c r="M27" s="45" t="s">
        <v>51</v>
      </c>
      <c r="N27" s="3"/>
      <c r="O27" s="3"/>
      <c r="P27" s="45" t="s">
        <v>52</v>
      </c>
      <c r="Q27" s="5"/>
      <c r="R2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5.28"/>
    <col collapsed="false" customWidth="true" hidden="false" outlineLevel="0" max="10" min="10" style="0" width="5.85"/>
    <col collapsed="false" customWidth="true" hidden="false" outlineLevel="0" max="17" min="11" style="0" width="5.28"/>
    <col collapsed="false" customWidth="true" hidden="false" outlineLevel="0" max="18" min="18" style="0" width="6.56"/>
    <col collapsed="false" customWidth="true" hidden="false" outlineLevel="0" max="19" min="19" style="0" width="6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5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87" t="s">
        <v>11</v>
      </c>
      <c r="J6" s="87" t="s">
        <v>12</v>
      </c>
      <c r="K6" s="87" t="s">
        <v>13</v>
      </c>
      <c r="L6" s="87" t="s">
        <v>14</v>
      </c>
      <c r="M6" s="8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371" t="s">
        <v>82</v>
      </c>
      <c r="B7" s="372" t="s">
        <v>22</v>
      </c>
      <c r="C7" s="373" t="s">
        <v>23</v>
      </c>
      <c r="D7" s="373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73" t="s">
        <v>23</v>
      </c>
      <c r="K7" s="318" t="s">
        <v>23</v>
      </c>
      <c r="L7" s="318" t="s">
        <v>23</v>
      </c>
      <c r="M7" s="373" t="n">
        <v>1</v>
      </c>
      <c r="N7" s="373" t="s">
        <v>23</v>
      </c>
      <c r="O7" s="373" t="s">
        <v>23</v>
      </c>
      <c r="P7" s="318" t="s">
        <v>23</v>
      </c>
      <c r="Q7" s="318" t="s">
        <v>23</v>
      </c>
      <c r="R7" s="319" t="n">
        <f aca="false">SUM(C7:Q7)</f>
        <v>1</v>
      </c>
    </row>
    <row r="8" s="319" customFormat="true" ht="9.95" hidden="false" customHeight="true" outlineLevel="0" collapsed="false">
      <c r="A8" s="371" t="s">
        <v>82</v>
      </c>
      <c r="B8" s="372" t="s">
        <v>24</v>
      </c>
      <c r="C8" s="373" t="s">
        <v>23</v>
      </c>
      <c r="D8" s="373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73" t="s">
        <v>23</v>
      </c>
      <c r="K8" s="318" t="s">
        <v>23</v>
      </c>
      <c r="L8" s="318" t="s">
        <v>23</v>
      </c>
      <c r="M8" s="373" t="s">
        <v>23</v>
      </c>
      <c r="N8" s="373" t="s">
        <v>23</v>
      </c>
      <c r="O8" s="373" t="s">
        <v>23</v>
      </c>
      <c r="P8" s="318" t="s">
        <v>23</v>
      </c>
      <c r="Q8" s="318" t="s">
        <v>23</v>
      </c>
      <c r="R8" s="319" t="n">
        <f aca="false">SUM(C8:Q8)</f>
        <v>0</v>
      </c>
    </row>
    <row r="9" s="319" customFormat="true" ht="9.95" hidden="false" customHeight="true" outlineLevel="0" collapsed="false">
      <c r="A9" s="371" t="s">
        <v>58</v>
      </c>
      <c r="B9" s="372" t="s">
        <v>22</v>
      </c>
      <c r="C9" s="373" t="s">
        <v>23</v>
      </c>
      <c r="D9" s="373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73" t="s">
        <v>23</v>
      </c>
      <c r="K9" s="318" t="s">
        <v>23</v>
      </c>
      <c r="L9" s="318" t="s">
        <v>23</v>
      </c>
      <c r="M9" s="373" t="n">
        <v>6</v>
      </c>
      <c r="N9" s="373" t="s">
        <v>23</v>
      </c>
      <c r="O9" s="373" t="n">
        <v>22</v>
      </c>
      <c r="P9" s="318" t="s">
        <v>23</v>
      </c>
      <c r="Q9" s="318" t="s">
        <v>23</v>
      </c>
      <c r="R9" s="319" t="n">
        <f aca="false">SUM(C9:Q9)</f>
        <v>28</v>
      </c>
    </row>
    <row r="10" s="319" customFormat="true" ht="9.95" hidden="false" customHeight="true" outlineLevel="0" collapsed="false">
      <c r="A10" s="374" t="s">
        <v>58</v>
      </c>
      <c r="B10" s="375" t="s">
        <v>24</v>
      </c>
      <c r="C10" s="376" t="s">
        <v>23</v>
      </c>
      <c r="D10" s="376" t="s">
        <v>23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324" t="s">
        <v>23</v>
      </c>
      <c r="J10" s="376" t="s">
        <v>23</v>
      </c>
      <c r="K10" s="324" t="s">
        <v>23</v>
      </c>
      <c r="L10" s="324" t="s">
        <v>23</v>
      </c>
      <c r="M10" s="376" t="s">
        <v>23</v>
      </c>
      <c r="N10" s="376" t="s">
        <v>23</v>
      </c>
      <c r="O10" s="376" t="s">
        <v>23</v>
      </c>
      <c r="P10" s="324" t="s">
        <v>23</v>
      </c>
      <c r="Q10" s="324" t="s">
        <v>23</v>
      </c>
      <c r="R10" s="325" t="n">
        <f aca="false">SUM(C10:Q10)</f>
        <v>0</v>
      </c>
    </row>
    <row r="11" s="319" customFormat="true" ht="9.95" hidden="false" customHeight="true" outlineLevel="0" collapsed="false">
      <c r="A11" s="371"/>
      <c r="B11" s="372"/>
      <c r="C11" s="371"/>
      <c r="D11" s="371"/>
      <c r="J11" s="371"/>
      <c r="M11" s="373"/>
      <c r="N11" s="371"/>
      <c r="O11" s="373"/>
    </row>
    <row r="12" s="319" customFormat="true" ht="9.95" hidden="false" customHeight="true" outlineLevel="0" collapsed="false">
      <c r="A12" s="371" t="s">
        <v>25</v>
      </c>
      <c r="B12" s="372" t="s">
        <v>22</v>
      </c>
      <c r="C12" s="373" t="s">
        <v>23</v>
      </c>
      <c r="D12" s="373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73" t="n">
        <v>682</v>
      </c>
      <c r="K12" s="318" t="s">
        <v>23</v>
      </c>
      <c r="L12" s="318" t="s">
        <v>23</v>
      </c>
      <c r="M12" s="373" t="s">
        <v>23</v>
      </c>
      <c r="N12" s="373" t="s">
        <v>23</v>
      </c>
      <c r="O12" s="373" t="s">
        <v>23</v>
      </c>
      <c r="P12" s="318" t="s">
        <v>23</v>
      </c>
      <c r="Q12" s="318" t="s">
        <v>23</v>
      </c>
      <c r="R12" s="319" t="n">
        <f aca="false">SUM(C12:Q12)</f>
        <v>682</v>
      </c>
    </row>
    <row r="13" s="319" customFormat="true" ht="9.95" hidden="false" customHeight="true" outlineLevel="0" collapsed="false">
      <c r="A13" s="371" t="s">
        <v>25</v>
      </c>
      <c r="B13" s="372" t="s">
        <v>24</v>
      </c>
      <c r="C13" s="373" t="s">
        <v>23</v>
      </c>
      <c r="D13" s="373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73" t="n">
        <v>146</v>
      </c>
      <c r="K13" s="318" t="s">
        <v>23</v>
      </c>
      <c r="L13" s="318" t="s">
        <v>23</v>
      </c>
      <c r="M13" s="373" t="s">
        <v>23</v>
      </c>
      <c r="N13" s="373" t="s">
        <v>23</v>
      </c>
      <c r="O13" s="373" t="s">
        <v>23</v>
      </c>
      <c r="P13" s="318" t="s">
        <v>23</v>
      </c>
      <c r="Q13" s="318" t="s">
        <v>23</v>
      </c>
      <c r="R13" s="319" t="n">
        <f aca="false">SUM(C13:Q13)</f>
        <v>146</v>
      </c>
    </row>
    <row r="14" s="319" customFormat="true" ht="9.95" hidden="false" customHeight="true" outlineLevel="0" collapsed="false">
      <c r="A14" s="371" t="s">
        <v>61</v>
      </c>
      <c r="B14" s="372" t="s">
        <v>22</v>
      </c>
      <c r="C14" s="373" t="s">
        <v>23</v>
      </c>
      <c r="D14" s="373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73" t="n">
        <v>1401</v>
      </c>
      <c r="K14" s="318" t="s">
        <v>23</v>
      </c>
      <c r="L14" s="318" t="s">
        <v>23</v>
      </c>
      <c r="M14" s="373" t="s">
        <v>23</v>
      </c>
      <c r="N14" s="373" t="s">
        <v>23</v>
      </c>
      <c r="O14" s="373" t="s">
        <v>23</v>
      </c>
      <c r="P14" s="318" t="s">
        <v>23</v>
      </c>
      <c r="Q14" s="318" t="s">
        <v>23</v>
      </c>
      <c r="R14" s="319" t="n">
        <f aca="false">SUM(C14:Q14)</f>
        <v>1401</v>
      </c>
    </row>
    <row r="15" s="319" customFormat="true" ht="9.95" hidden="false" customHeight="true" outlineLevel="0" collapsed="false">
      <c r="A15" s="371" t="s">
        <v>61</v>
      </c>
      <c r="B15" s="372" t="s">
        <v>24</v>
      </c>
      <c r="C15" s="373" t="s">
        <v>23</v>
      </c>
      <c r="D15" s="373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73" t="n">
        <v>281</v>
      </c>
      <c r="K15" s="318" t="s">
        <v>23</v>
      </c>
      <c r="L15" s="318" t="s">
        <v>23</v>
      </c>
      <c r="M15" s="373" t="s">
        <v>23</v>
      </c>
      <c r="N15" s="373" t="s">
        <v>23</v>
      </c>
      <c r="O15" s="373" t="s">
        <v>23</v>
      </c>
      <c r="P15" s="318" t="s">
        <v>23</v>
      </c>
      <c r="Q15" s="318" t="s">
        <v>23</v>
      </c>
      <c r="R15" s="319" t="n">
        <f aca="false">SUM(C15:Q15)</f>
        <v>281</v>
      </c>
    </row>
    <row r="16" s="319" customFormat="true" ht="9.95" hidden="false" customHeight="true" outlineLevel="0" collapsed="false">
      <c r="A16" s="371" t="s">
        <v>140</v>
      </c>
      <c r="B16" s="372" t="s">
        <v>22</v>
      </c>
      <c r="C16" s="373" t="s">
        <v>23</v>
      </c>
      <c r="D16" s="373" t="n">
        <v>1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73" t="s">
        <v>23</v>
      </c>
      <c r="K16" s="318" t="s">
        <v>23</v>
      </c>
      <c r="L16" s="318" t="s">
        <v>23</v>
      </c>
      <c r="M16" s="373" t="s">
        <v>23</v>
      </c>
      <c r="N16" s="373" t="s">
        <v>23</v>
      </c>
      <c r="O16" s="373" t="s">
        <v>23</v>
      </c>
      <c r="P16" s="318" t="s">
        <v>23</v>
      </c>
      <c r="Q16" s="318" t="s">
        <v>23</v>
      </c>
      <c r="R16" s="319" t="n">
        <f aca="false">SUM(C16:Q16)</f>
        <v>1</v>
      </c>
    </row>
    <row r="17" s="319" customFormat="true" ht="9.95" hidden="false" customHeight="true" outlineLevel="0" collapsed="false">
      <c r="A17" s="371" t="s">
        <v>140</v>
      </c>
      <c r="B17" s="372" t="s">
        <v>24</v>
      </c>
      <c r="C17" s="373" t="s">
        <v>23</v>
      </c>
      <c r="D17" s="373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73" t="s">
        <v>23</v>
      </c>
      <c r="K17" s="318" t="s">
        <v>23</v>
      </c>
      <c r="L17" s="318" t="s">
        <v>23</v>
      </c>
      <c r="M17" s="373" t="s">
        <v>23</v>
      </c>
      <c r="N17" s="373" t="s">
        <v>23</v>
      </c>
      <c r="O17" s="373" t="s">
        <v>23</v>
      </c>
      <c r="P17" s="318" t="s">
        <v>23</v>
      </c>
      <c r="Q17" s="318" t="s">
        <v>23</v>
      </c>
      <c r="R17" s="319" t="n">
        <f aca="false">SUM(C17:Q17)</f>
        <v>0</v>
      </c>
    </row>
    <row r="18" s="319" customFormat="true" ht="9.95" hidden="false" customHeight="true" outlineLevel="0" collapsed="false">
      <c r="A18" s="371" t="s">
        <v>104</v>
      </c>
      <c r="B18" s="372" t="s">
        <v>22</v>
      </c>
      <c r="C18" s="373" t="s">
        <v>23</v>
      </c>
      <c r="D18" s="373" t="n">
        <v>1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73" t="s">
        <v>23</v>
      </c>
      <c r="K18" s="318" t="s">
        <v>23</v>
      </c>
      <c r="L18" s="318" t="s">
        <v>23</v>
      </c>
      <c r="M18" s="373" t="s">
        <v>23</v>
      </c>
      <c r="N18" s="373" t="s">
        <v>23</v>
      </c>
      <c r="O18" s="373" t="s">
        <v>23</v>
      </c>
      <c r="P18" s="318" t="s">
        <v>23</v>
      </c>
      <c r="Q18" s="318" t="s">
        <v>23</v>
      </c>
      <c r="R18" s="319" t="n">
        <f aca="false">SUM(C18:Q18)</f>
        <v>1</v>
      </c>
    </row>
    <row r="19" s="319" customFormat="true" ht="9.95" hidden="false" customHeight="true" outlineLevel="0" collapsed="false">
      <c r="A19" s="371" t="s">
        <v>104</v>
      </c>
      <c r="B19" s="372" t="s">
        <v>24</v>
      </c>
      <c r="C19" s="373" t="s">
        <v>23</v>
      </c>
      <c r="D19" s="373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73" t="s">
        <v>23</v>
      </c>
      <c r="K19" s="318" t="s">
        <v>23</v>
      </c>
      <c r="L19" s="318" t="s">
        <v>23</v>
      </c>
      <c r="M19" s="373" t="s">
        <v>23</v>
      </c>
      <c r="N19" s="373" t="s">
        <v>23</v>
      </c>
      <c r="O19" s="373" t="s">
        <v>23</v>
      </c>
      <c r="P19" s="318" t="s">
        <v>23</v>
      </c>
      <c r="Q19" s="318" t="s">
        <v>23</v>
      </c>
      <c r="R19" s="319" t="n">
        <f aca="false">SUM(C19:Q19)</f>
        <v>0</v>
      </c>
    </row>
    <row r="20" s="319" customFormat="true" ht="9.95" hidden="false" customHeight="true" outlineLevel="0" collapsed="false">
      <c r="A20" s="371" t="s">
        <v>105</v>
      </c>
      <c r="B20" s="372" t="s">
        <v>22</v>
      </c>
      <c r="C20" s="373" t="s">
        <v>23</v>
      </c>
      <c r="D20" s="373" t="n">
        <v>2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373" t="s">
        <v>23</v>
      </c>
      <c r="K20" s="318" t="s">
        <v>23</v>
      </c>
      <c r="L20" s="318" t="s">
        <v>23</v>
      </c>
      <c r="M20" s="373" t="s">
        <v>23</v>
      </c>
      <c r="N20" s="373" t="s">
        <v>23</v>
      </c>
      <c r="O20" s="373" t="s">
        <v>23</v>
      </c>
      <c r="P20" s="318" t="s">
        <v>23</v>
      </c>
      <c r="Q20" s="318" t="s">
        <v>23</v>
      </c>
      <c r="R20" s="319" t="n">
        <f aca="false">SUM(C20:Q20)</f>
        <v>2</v>
      </c>
    </row>
    <row r="21" s="319" customFormat="true" ht="9.95" hidden="false" customHeight="true" outlineLevel="0" collapsed="false">
      <c r="A21" s="371" t="s">
        <v>105</v>
      </c>
      <c r="B21" s="372" t="s">
        <v>24</v>
      </c>
      <c r="C21" s="373" t="s">
        <v>23</v>
      </c>
      <c r="D21" s="373" t="s">
        <v>23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373" t="s">
        <v>23</v>
      </c>
      <c r="K21" s="318" t="s">
        <v>23</v>
      </c>
      <c r="L21" s="318" t="s">
        <v>23</v>
      </c>
      <c r="M21" s="373" t="s">
        <v>23</v>
      </c>
      <c r="N21" s="373" t="s">
        <v>23</v>
      </c>
      <c r="O21" s="373" t="s">
        <v>23</v>
      </c>
      <c r="P21" s="318" t="s">
        <v>23</v>
      </c>
      <c r="Q21" s="318" t="s">
        <v>23</v>
      </c>
      <c r="R21" s="319" t="n">
        <f aca="false">SUM(C21:Q21)</f>
        <v>0</v>
      </c>
    </row>
    <row r="22" s="319" customFormat="true" ht="9.95" hidden="false" customHeight="true" outlineLevel="0" collapsed="false">
      <c r="A22" s="371" t="s">
        <v>28</v>
      </c>
      <c r="B22" s="372" t="s">
        <v>22</v>
      </c>
      <c r="C22" s="373" t="s">
        <v>23</v>
      </c>
      <c r="D22" s="373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73" t="n">
        <v>12</v>
      </c>
      <c r="K22" s="318" t="s">
        <v>23</v>
      </c>
      <c r="L22" s="318" t="s">
        <v>23</v>
      </c>
      <c r="M22" s="373" t="s">
        <v>23</v>
      </c>
      <c r="N22" s="373" t="s">
        <v>23</v>
      </c>
      <c r="O22" s="373" t="s">
        <v>23</v>
      </c>
      <c r="P22" s="318" t="s">
        <v>23</v>
      </c>
      <c r="Q22" s="318" t="s">
        <v>23</v>
      </c>
      <c r="R22" s="319" t="n">
        <f aca="false">SUM(C22:Q22)</f>
        <v>12</v>
      </c>
    </row>
    <row r="23" s="319" customFormat="true" ht="9.95" hidden="false" customHeight="true" outlineLevel="0" collapsed="false">
      <c r="A23" s="371" t="s">
        <v>28</v>
      </c>
      <c r="B23" s="372" t="s">
        <v>24</v>
      </c>
      <c r="C23" s="373" t="s">
        <v>23</v>
      </c>
      <c r="D23" s="373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373" t="n">
        <v>2</v>
      </c>
      <c r="K23" s="318" t="s">
        <v>23</v>
      </c>
      <c r="L23" s="318" t="s">
        <v>23</v>
      </c>
      <c r="M23" s="373" t="s">
        <v>23</v>
      </c>
      <c r="N23" s="373" t="s">
        <v>23</v>
      </c>
      <c r="O23" s="373" t="s">
        <v>23</v>
      </c>
      <c r="P23" s="318" t="s">
        <v>23</v>
      </c>
      <c r="Q23" s="318" t="s">
        <v>23</v>
      </c>
      <c r="R23" s="319" t="n">
        <f aca="false">SUM(C23:Q23)</f>
        <v>2</v>
      </c>
    </row>
    <row r="24" s="319" customFormat="true" ht="9.95" hidden="false" customHeight="true" outlineLevel="0" collapsed="false">
      <c r="A24" s="371" t="s">
        <v>106</v>
      </c>
      <c r="B24" s="372" t="s">
        <v>22</v>
      </c>
      <c r="C24" s="373" t="s">
        <v>23</v>
      </c>
      <c r="D24" s="373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373" t="n">
        <v>4</v>
      </c>
      <c r="K24" s="318" t="s">
        <v>23</v>
      </c>
      <c r="L24" s="318" t="s">
        <v>23</v>
      </c>
      <c r="M24" s="373" t="s">
        <v>23</v>
      </c>
      <c r="N24" s="373" t="s">
        <v>23</v>
      </c>
      <c r="O24" s="373" t="s">
        <v>23</v>
      </c>
      <c r="P24" s="318" t="s">
        <v>23</v>
      </c>
      <c r="Q24" s="318" t="s">
        <v>23</v>
      </c>
      <c r="R24" s="319" t="n">
        <f aca="false">SUM(C24:Q24)</f>
        <v>4</v>
      </c>
    </row>
    <row r="25" s="319" customFormat="true" ht="9.95" hidden="false" customHeight="true" outlineLevel="0" collapsed="false">
      <c r="A25" s="371" t="s">
        <v>106</v>
      </c>
      <c r="B25" s="372" t="s">
        <v>24</v>
      </c>
      <c r="C25" s="373" t="s">
        <v>23</v>
      </c>
      <c r="D25" s="373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373" t="n">
        <v>1</v>
      </c>
      <c r="K25" s="318" t="s">
        <v>23</v>
      </c>
      <c r="L25" s="318" t="s">
        <v>23</v>
      </c>
      <c r="M25" s="373" t="s">
        <v>23</v>
      </c>
      <c r="N25" s="373" t="s">
        <v>23</v>
      </c>
      <c r="O25" s="373" t="s">
        <v>23</v>
      </c>
      <c r="P25" s="318" t="s">
        <v>23</v>
      </c>
      <c r="Q25" s="318" t="s">
        <v>23</v>
      </c>
      <c r="R25" s="319" t="n">
        <f aca="false">SUM(C25:Q25)</f>
        <v>1</v>
      </c>
    </row>
    <row r="26" s="319" customFormat="true" ht="9.95" hidden="false" customHeight="true" outlineLevel="0" collapsed="false">
      <c r="A26" s="371" t="s">
        <v>108</v>
      </c>
      <c r="B26" s="372" t="s">
        <v>22</v>
      </c>
      <c r="C26" s="373" t="s">
        <v>23</v>
      </c>
      <c r="D26" s="373" t="n">
        <v>1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373" t="s">
        <v>23</v>
      </c>
      <c r="K26" s="318" t="s">
        <v>23</v>
      </c>
      <c r="L26" s="318" t="s">
        <v>23</v>
      </c>
      <c r="M26" s="373" t="s">
        <v>23</v>
      </c>
      <c r="N26" s="373" t="s">
        <v>23</v>
      </c>
      <c r="O26" s="373" t="s">
        <v>23</v>
      </c>
      <c r="P26" s="318" t="s">
        <v>23</v>
      </c>
      <c r="Q26" s="318" t="s">
        <v>23</v>
      </c>
      <c r="R26" s="319" t="n">
        <f aca="false">SUM(C26:Q26)</f>
        <v>1</v>
      </c>
    </row>
    <row r="27" s="319" customFormat="true" ht="9.95" hidden="false" customHeight="true" outlineLevel="0" collapsed="false">
      <c r="A27" s="371" t="s">
        <v>108</v>
      </c>
      <c r="B27" s="372" t="s">
        <v>24</v>
      </c>
      <c r="C27" s="373" t="s">
        <v>23</v>
      </c>
      <c r="D27" s="373" t="s">
        <v>23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18" t="s">
        <v>23</v>
      </c>
      <c r="J27" s="373" t="s">
        <v>23</v>
      </c>
      <c r="K27" s="318" t="s">
        <v>23</v>
      </c>
      <c r="L27" s="318" t="s">
        <v>23</v>
      </c>
      <c r="M27" s="373" t="s">
        <v>23</v>
      </c>
      <c r="N27" s="373" t="s">
        <v>23</v>
      </c>
      <c r="O27" s="373" t="s">
        <v>23</v>
      </c>
      <c r="P27" s="318" t="s">
        <v>23</v>
      </c>
      <c r="Q27" s="318" t="s">
        <v>23</v>
      </c>
      <c r="R27" s="319" t="n">
        <f aca="false">SUM(C27:Q27)</f>
        <v>0</v>
      </c>
    </row>
    <row r="28" s="319" customFormat="true" ht="9.95" hidden="false" customHeight="true" outlineLevel="0" collapsed="false">
      <c r="A28" s="371" t="s">
        <v>54</v>
      </c>
      <c r="B28" s="372" t="s">
        <v>22</v>
      </c>
      <c r="C28" s="373" t="s">
        <v>23</v>
      </c>
      <c r="D28" s="373" t="s">
        <v>2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18" t="s">
        <v>23</v>
      </c>
      <c r="J28" s="373" t="n">
        <v>22</v>
      </c>
      <c r="K28" s="318" t="s">
        <v>23</v>
      </c>
      <c r="L28" s="318" t="s">
        <v>23</v>
      </c>
      <c r="M28" s="373" t="s">
        <v>23</v>
      </c>
      <c r="N28" s="373" t="s">
        <v>23</v>
      </c>
      <c r="O28" s="373" t="s">
        <v>23</v>
      </c>
      <c r="P28" s="318" t="s">
        <v>23</v>
      </c>
      <c r="Q28" s="318" t="s">
        <v>23</v>
      </c>
      <c r="R28" s="319" t="n">
        <f aca="false">SUM(C28:Q28)</f>
        <v>22</v>
      </c>
    </row>
    <row r="29" s="319" customFormat="true" ht="9.95" hidden="false" customHeight="true" outlineLevel="0" collapsed="false">
      <c r="A29" s="371" t="s">
        <v>54</v>
      </c>
      <c r="B29" s="372" t="s">
        <v>24</v>
      </c>
      <c r="C29" s="373" t="s">
        <v>23</v>
      </c>
      <c r="D29" s="373" t="s">
        <v>23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18" t="s">
        <v>23</v>
      </c>
      <c r="J29" s="373" t="n">
        <v>4</v>
      </c>
      <c r="K29" s="318" t="s">
        <v>23</v>
      </c>
      <c r="L29" s="318" t="s">
        <v>23</v>
      </c>
      <c r="M29" s="373" t="s">
        <v>23</v>
      </c>
      <c r="N29" s="373" t="s">
        <v>23</v>
      </c>
      <c r="O29" s="373" t="s">
        <v>23</v>
      </c>
      <c r="P29" s="318" t="s">
        <v>23</v>
      </c>
      <c r="Q29" s="318" t="s">
        <v>23</v>
      </c>
      <c r="R29" s="319" t="n">
        <f aca="false">SUM(C29:Q29)</f>
        <v>4</v>
      </c>
    </row>
    <row r="30" s="319" customFormat="true" ht="9.95" hidden="false" customHeight="true" outlineLevel="0" collapsed="false">
      <c r="A30" s="371" t="s">
        <v>64</v>
      </c>
      <c r="B30" s="372" t="s">
        <v>22</v>
      </c>
      <c r="C30" s="373" t="s">
        <v>23</v>
      </c>
      <c r="D30" s="373" t="s">
        <v>23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373" t="n">
        <v>1</v>
      </c>
      <c r="K30" s="318" t="s">
        <v>23</v>
      </c>
      <c r="L30" s="318" t="s">
        <v>23</v>
      </c>
      <c r="M30" s="373" t="s">
        <v>23</v>
      </c>
      <c r="N30" s="373" t="s">
        <v>23</v>
      </c>
      <c r="O30" s="373" t="s">
        <v>23</v>
      </c>
      <c r="P30" s="318" t="s">
        <v>23</v>
      </c>
      <c r="Q30" s="318" t="s">
        <v>23</v>
      </c>
      <c r="R30" s="319" t="n">
        <f aca="false">SUM(C30:Q30)</f>
        <v>1</v>
      </c>
    </row>
    <row r="31" s="319" customFormat="true" ht="9.95" hidden="false" customHeight="true" outlineLevel="0" collapsed="false">
      <c r="A31" s="371" t="s">
        <v>64</v>
      </c>
      <c r="B31" s="372" t="s">
        <v>24</v>
      </c>
      <c r="C31" s="373" t="s">
        <v>23</v>
      </c>
      <c r="D31" s="373" t="s">
        <v>23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18" t="s">
        <v>23</v>
      </c>
      <c r="J31" s="373" t="s">
        <v>23</v>
      </c>
      <c r="K31" s="318" t="s">
        <v>23</v>
      </c>
      <c r="L31" s="318" t="s">
        <v>23</v>
      </c>
      <c r="M31" s="373" t="s">
        <v>23</v>
      </c>
      <c r="N31" s="373" t="s">
        <v>23</v>
      </c>
      <c r="O31" s="373" t="s">
        <v>23</v>
      </c>
      <c r="P31" s="318" t="s">
        <v>23</v>
      </c>
      <c r="Q31" s="318" t="s">
        <v>23</v>
      </c>
      <c r="R31" s="319" t="n">
        <f aca="false">SUM(C31:Q31)</f>
        <v>0</v>
      </c>
    </row>
    <row r="32" s="319" customFormat="true" ht="9.95" hidden="false" customHeight="true" outlineLevel="0" collapsed="false">
      <c r="A32" s="371" t="s">
        <v>109</v>
      </c>
      <c r="B32" s="372" t="s">
        <v>22</v>
      </c>
      <c r="C32" s="373" t="s">
        <v>23</v>
      </c>
      <c r="D32" s="373" t="n">
        <v>1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18" t="s">
        <v>23</v>
      </c>
      <c r="J32" s="373" t="s">
        <v>23</v>
      </c>
      <c r="K32" s="318" t="s">
        <v>23</v>
      </c>
      <c r="L32" s="318" t="s">
        <v>23</v>
      </c>
      <c r="M32" s="373" t="s">
        <v>23</v>
      </c>
      <c r="N32" s="373" t="s">
        <v>23</v>
      </c>
      <c r="O32" s="373" t="s">
        <v>23</v>
      </c>
      <c r="P32" s="318" t="s">
        <v>23</v>
      </c>
      <c r="Q32" s="318" t="s">
        <v>23</v>
      </c>
      <c r="R32" s="319" t="n">
        <f aca="false">SUM(C32:Q32)</f>
        <v>1</v>
      </c>
    </row>
    <row r="33" s="319" customFormat="true" ht="9.95" hidden="false" customHeight="true" outlineLevel="0" collapsed="false">
      <c r="A33" s="371" t="s">
        <v>109</v>
      </c>
      <c r="B33" s="372" t="s">
        <v>24</v>
      </c>
      <c r="C33" s="373" t="s">
        <v>23</v>
      </c>
      <c r="D33" s="373" t="s">
        <v>23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373" t="s">
        <v>23</v>
      </c>
      <c r="K33" s="318" t="s">
        <v>23</v>
      </c>
      <c r="L33" s="318" t="s">
        <v>23</v>
      </c>
      <c r="M33" s="373" t="s">
        <v>23</v>
      </c>
      <c r="N33" s="373" t="s">
        <v>23</v>
      </c>
      <c r="O33" s="373" t="s">
        <v>23</v>
      </c>
      <c r="P33" s="318" t="s">
        <v>23</v>
      </c>
      <c r="Q33" s="318" t="s">
        <v>23</v>
      </c>
      <c r="R33" s="319" t="n">
        <f aca="false">SUM(C33:Q33)</f>
        <v>0</v>
      </c>
    </row>
    <row r="34" s="319" customFormat="true" ht="9.95" hidden="false" customHeight="true" outlineLevel="0" collapsed="false">
      <c r="A34" s="371" t="s">
        <v>168</v>
      </c>
      <c r="B34" s="372" t="s">
        <v>22</v>
      </c>
      <c r="C34" s="373" t="s">
        <v>23</v>
      </c>
      <c r="D34" s="373" t="n">
        <v>8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373" t="s">
        <v>23</v>
      </c>
      <c r="K34" s="318" t="s">
        <v>23</v>
      </c>
      <c r="L34" s="318" t="s">
        <v>23</v>
      </c>
      <c r="M34" s="373" t="s">
        <v>23</v>
      </c>
      <c r="N34" s="373" t="s">
        <v>23</v>
      </c>
      <c r="O34" s="373" t="s">
        <v>23</v>
      </c>
      <c r="P34" s="318" t="s">
        <v>23</v>
      </c>
      <c r="Q34" s="318" t="s">
        <v>23</v>
      </c>
      <c r="R34" s="319" t="n">
        <f aca="false">SUM(C34:Q34)</f>
        <v>8</v>
      </c>
    </row>
    <row r="35" s="319" customFormat="true" ht="9.95" hidden="false" customHeight="true" outlineLevel="0" collapsed="false">
      <c r="A35" s="371" t="s">
        <v>168</v>
      </c>
      <c r="B35" s="372" t="s">
        <v>24</v>
      </c>
      <c r="C35" s="373" t="s">
        <v>23</v>
      </c>
      <c r="D35" s="373" t="n">
        <v>4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373" t="s">
        <v>23</v>
      </c>
      <c r="K35" s="318" t="s">
        <v>23</v>
      </c>
      <c r="L35" s="318" t="s">
        <v>23</v>
      </c>
      <c r="M35" s="373" t="s">
        <v>23</v>
      </c>
      <c r="N35" s="373" t="s">
        <v>23</v>
      </c>
      <c r="O35" s="373" t="s">
        <v>23</v>
      </c>
      <c r="P35" s="318" t="s">
        <v>23</v>
      </c>
      <c r="Q35" s="318" t="s">
        <v>23</v>
      </c>
      <c r="R35" s="319" t="n">
        <f aca="false">SUM(C35:Q35)</f>
        <v>4</v>
      </c>
    </row>
    <row r="36" s="319" customFormat="true" ht="9.95" hidden="false" customHeight="true" outlineLevel="0" collapsed="false">
      <c r="A36" s="371" t="s">
        <v>164</v>
      </c>
      <c r="B36" s="372" t="s">
        <v>22</v>
      </c>
      <c r="C36" s="373" t="s">
        <v>23</v>
      </c>
      <c r="D36" s="373" t="n">
        <v>41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18" t="s">
        <v>23</v>
      </c>
      <c r="J36" s="373" t="s">
        <v>23</v>
      </c>
      <c r="K36" s="318" t="s">
        <v>23</v>
      </c>
      <c r="L36" s="318" t="s">
        <v>23</v>
      </c>
      <c r="M36" s="373" t="s">
        <v>23</v>
      </c>
      <c r="N36" s="373" t="s">
        <v>23</v>
      </c>
      <c r="O36" s="373" t="s">
        <v>23</v>
      </c>
      <c r="P36" s="318" t="s">
        <v>23</v>
      </c>
      <c r="Q36" s="318" t="s">
        <v>23</v>
      </c>
      <c r="R36" s="319" t="n">
        <f aca="false">SUM(C36:Q36)</f>
        <v>41</v>
      </c>
    </row>
    <row r="37" s="319" customFormat="true" ht="9.95" hidden="false" customHeight="true" outlineLevel="0" collapsed="false">
      <c r="A37" s="371" t="s">
        <v>164</v>
      </c>
      <c r="B37" s="372" t="s">
        <v>24</v>
      </c>
      <c r="C37" s="373" t="s">
        <v>23</v>
      </c>
      <c r="D37" s="373" t="n">
        <v>39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18" t="s">
        <v>23</v>
      </c>
      <c r="J37" s="373" t="s">
        <v>23</v>
      </c>
      <c r="K37" s="318" t="s">
        <v>23</v>
      </c>
      <c r="L37" s="318" t="s">
        <v>23</v>
      </c>
      <c r="M37" s="373" t="s">
        <v>23</v>
      </c>
      <c r="N37" s="373" t="s">
        <v>23</v>
      </c>
      <c r="O37" s="373" t="s">
        <v>23</v>
      </c>
      <c r="P37" s="318" t="s">
        <v>23</v>
      </c>
      <c r="Q37" s="318" t="s">
        <v>23</v>
      </c>
      <c r="R37" s="319" t="n">
        <f aca="false">SUM(C37:Q37)</f>
        <v>39</v>
      </c>
    </row>
    <row r="38" s="319" customFormat="true" ht="9.95" hidden="false" customHeight="true" outlineLevel="0" collapsed="false">
      <c r="A38" s="371" t="s">
        <v>125</v>
      </c>
      <c r="B38" s="372" t="s">
        <v>22</v>
      </c>
      <c r="C38" s="373" t="s">
        <v>23</v>
      </c>
      <c r="D38" s="373" t="s">
        <v>23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18" t="s">
        <v>23</v>
      </c>
      <c r="J38" s="373" t="n">
        <v>60454</v>
      </c>
      <c r="K38" s="318" t="s">
        <v>23</v>
      </c>
      <c r="L38" s="318" t="s">
        <v>23</v>
      </c>
      <c r="M38" s="373" t="s">
        <v>23</v>
      </c>
      <c r="N38" s="373" t="s">
        <v>23</v>
      </c>
      <c r="O38" s="373" t="s">
        <v>23</v>
      </c>
      <c r="P38" s="318" t="s">
        <v>23</v>
      </c>
      <c r="Q38" s="318" t="s">
        <v>23</v>
      </c>
      <c r="R38" s="319" t="n">
        <f aca="false">SUM(C38:Q38)</f>
        <v>60454</v>
      </c>
    </row>
    <row r="39" s="319" customFormat="true" ht="9.95" hidden="false" customHeight="true" outlineLevel="0" collapsed="false">
      <c r="A39" s="371" t="s">
        <v>125</v>
      </c>
      <c r="B39" s="372" t="s">
        <v>24</v>
      </c>
      <c r="C39" s="373" t="s">
        <v>23</v>
      </c>
      <c r="D39" s="373" t="s">
        <v>23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18" t="s">
        <v>23</v>
      </c>
      <c r="J39" s="373" t="n">
        <v>12531</v>
      </c>
      <c r="K39" s="318" t="s">
        <v>23</v>
      </c>
      <c r="L39" s="318" t="s">
        <v>23</v>
      </c>
      <c r="M39" s="373" t="s">
        <v>23</v>
      </c>
      <c r="N39" s="373" t="s">
        <v>23</v>
      </c>
      <c r="O39" s="373" t="s">
        <v>23</v>
      </c>
      <c r="P39" s="318" t="s">
        <v>23</v>
      </c>
      <c r="Q39" s="318" t="s">
        <v>23</v>
      </c>
      <c r="R39" s="319" t="n">
        <f aca="false">SUM(C39:Q39)</f>
        <v>12531</v>
      </c>
    </row>
    <row r="40" s="319" customFormat="true" ht="9.95" hidden="false" customHeight="true" outlineLevel="0" collapsed="false">
      <c r="A40" s="371" t="s">
        <v>126</v>
      </c>
      <c r="B40" s="372" t="s">
        <v>22</v>
      </c>
      <c r="C40" s="373" t="s">
        <v>23</v>
      </c>
      <c r="D40" s="373" t="n">
        <v>8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18" t="s">
        <v>23</v>
      </c>
      <c r="J40" s="373" t="s">
        <v>23</v>
      </c>
      <c r="K40" s="318" t="s">
        <v>23</v>
      </c>
      <c r="L40" s="318" t="s">
        <v>23</v>
      </c>
      <c r="M40" s="373" t="s">
        <v>23</v>
      </c>
      <c r="N40" s="373" t="s">
        <v>23</v>
      </c>
      <c r="O40" s="373" t="s">
        <v>23</v>
      </c>
      <c r="P40" s="318" t="s">
        <v>23</v>
      </c>
      <c r="Q40" s="318" t="s">
        <v>23</v>
      </c>
      <c r="R40" s="319" t="n">
        <f aca="false">SUM(C40:Q40)</f>
        <v>8</v>
      </c>
    </row>
    <row r="41" s="319" customFormat="true" ht="9.95" hidden="false" customHeight="true" outlineLevel="0" collapsed="false">
      <c r="A41" s="371" t="s">
        <v>126</v>
      </c>
      <c r="B41" s="372" t="s">
        <v>24</v>
      </c>
      <c r="C41" s="373" t="s">
        <v>23</v>
      </c>
      <c r="D41" s="373" t="n">
        <v>7</v>
      </c>
      <c r="E41" s="52" t="s">
        <v>23</v>
      </c>
      <c r="F41" s="52" t="s">
        <v>23</v>
      </c>
      <c r="G41" s="52" t="s">
        <v>23</v>
      </c>
      <c r="H41" s="52" t="s">
        <v>23</v>
      </c>
      <c r="I41" s="52" t="s">
        <v>23</v>
      </c>
      <c r="J41" s="373" t="s">
        <v>23</v>
      </c>
      <c r="K41" s="52" t="s">
        <v>23</v>
      </c>
      <c r="L41" s="52" t="s">
        <v>23</v>
      </c>
      <c r="M41" s="373" t="s">
        <v>23</v>
      </c>
      <c r="N41" s="373" t="s">
        <v>23</v>
      </c>
      <c r="O41" s="373" t="s">
        <v>23</v>
      </c>
      <c r="P41" s="52" t="s">
        <v>23</v>
      </c>
      <c r="Q41" s="52" t="s">
        <v>23</v>
      </c>
      <c r="R41" s="226" t="n">
        <f aca="false">SUM(C41:Q41)</f>
        <v>7</v>
      </c>
    </row>
    <row r="42" s="319" customFormat="true" ht="9.95" hidden="false" customHeight="true" outlineLevel="0" collapsed="false">
      <c r="A42" s="371" t="s">
        <v>165</v>
      </c>
      <c r="B42" s="372" t="s">
        <v>22</v>
      </c>
      <c r="C42" s="373" t="s">
        <v>23</v>
      </c>
      <c r="D42" s="373" t="n">
        <v>2154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18" t="s">
        <v>23</v>
      </c>
      <c r="J42" s="373" t="s">
        <v>23</v>
      </c>
      <c r="K42" s="318" t="s">
        <v>23</v>
      </c>
      <c r="L42" s="318" t="s">
        <v>23</v>
      </c>
      <c r="M42" s="373" t="s">
        <v>23</v>
      </c>
      <c r="N42" s="373" t="s">
        <v>23</v>
      </c>
      <c r="O42" s="373" t="s">
        <v>23</v>
      </c>
      <c r="P42" s="318" t="s">
        <v>23</v>
      </c>
      <c r="Q42" s="318" t="s">
        <v>23</v>
      </c>
      <c r="R42" s="319" t="n">
        <f aca="false">SUM(C42:Q42)</f>
        <v>2154</v>
      </c>
    </row>
    <row r="43" s="319" customFormat="true" ht="9.95" hidden="false" customHeight="true" outlineLevel="0" collapsed="false">
      <c r="A43" s="374" t="s">
        <v>165</v>
      </c>
      <c r="B43" s="375" t="s">
        <v>24</v>
      </c>
      <c r="C43" s="376" t="s">
        <v>23</v>
      </c>
      <c r="D43" s="376" t="n">
        <v>1426</v>
      </c>
      <c r="E43" s="324" t="s">
        <v>23</v>
      </c>
      <c r="F43" s="324" t="s">
        <v>23</v>
      </c>
      <c r="G43" s="324" t="s">
        <v>23</v>
      </c>
      <c r="H43" s="324" t="s">
        <v>23</v>
      </c>
      <c r="I43" s="324" t="s">
        <v>23</v>
      </c>
      <c r="J43" s="376" t="s">
        <v>23</v>
      </c>
      <c r="K43" s="324" t="s">
        <v>23</v>
      </c>
      <c r="L43" s="324" t="s">
        <v>23</v>
      </c>
      <c r="M43" s="376" t="s">
        <v>23</v>
      </c>
      <c r="N43" s="376" t="s">
        <v>23</v>
      </c>
      <c r="O43" s="376" t="s">
        <v>23</v>
      </c>
      <c r="P43" s="324" t="s">
        <v>23</v>
      </c>
      <c r="Q43" s="324" t="s">
        <v>23</v>
      </c>
      <c r="R43" s="325" t="n">
        <f aca="false">SUM(C43:Q43)</f>
        <v>1426</v>
      </c>
    </row>
    <row r="44" s="319" customFormat="true" ht="9.95" hidden="false" customHeight="true" outlineLevel="0" collapsed="false">
      <c r="A44" s="371"/>
      <c r="B44" s="372"/>
      <c r="C44" s="371"/>
      <c r="D44" s="373"/>
      <c r="J44" s="371"/>
      <c r="M44" s="371"/>
      <c r="N44" s="371"/>
      <c r="O44" s="371"/>
    </row>
    <row r="45" s="319" customFormat="true" ht="9.95" hidden="false" customHeight="true" outlineLevel="0" collapsed="false">
      <c r="A45" s="371" t="s">
        <v>169</v>
      </c>
      <c r="B45" s="372" t="s">
        <v>22</v>
      </c>
      <c r="C45" s="373" t="s">
        <v>23</v>
      </c>
      <c r="D45" s="373" t="n">
        <v>1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18" t="s">
        <v>23</v>
      </c>
      <c r="J45" s="373" t="s">
        <v>23</v>
      </c>
      <c r="K45" s="318" t="s">
        <v>23</v>
      </c>
      <c r="L45" s="318" t="s">
        <v>23</v>
      </c>
      <c r="M45" s="373" t="s">
        <v>23</v>
      </c>
      <c r="N45" s="373" t="s">
        <v>23</v>
      </c>
      <c r="O45" s="373" t="s">
        <v>23</v>
      </c>
      <c r="P45" s="318" t="s">
        <v>23</v>
      </c>
      <c r="Q45" s="318" t="s">
        <v>23</v>
      </c>
      <c r="R45" s="319" t="n">
        <f aca="false">SUM(C45:Q45)</f>
        <v>1</v>
      </c>
    </row>
    <row r="46" s="319" customFormat="true" ht="9.95" hidden="false" customHeight="true" outlineLevel="0" collapsed="false">
      <c r="A46" s="371" t="s">
        <v>169</v>
      </c>
      <c r="B46" s="372" t="s">
        <v>24</v>
      </c>
      <c r="C46" s="373" t="s">
        <v>23</v>
      </c>
      <c r="D46" s="373" t="s">
        <v>23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318" t="s">
        <v>23</v>
      </c>
      <c r="J46" s="373" t="s">
        <v>23</v>
      </c>
      <c r="K46" s="318" t="s">
        <v>23</v>
      </c>
      <c r="L46" s="318" t="s">
        <v>23</v>
      </c>
      <c r="M46" s="373" t="s">
        <v>23</v>
      </c>
      <c r="N46" s="373" t="s">
        <v>23</v>
      </c>
      <c r="O46" s="373" t="s">
        <v>23</v>
      </c>
      <c r="P46" s="318" t="s">
        <v>23</v>
      </c>
      <c r="Q46" s="318" t="s">
        <v>23</v>
      </c>
      <c r="R46" s="319" t="n">
        <f aca="false">SUM(C46:Q46)</f>
        <v>0</v>
      </c>
    </row>
    <row r="47" s="319" customFormat="true" ht="9.95" hidden="false" customHeight="true" outlineLevel="0" collapsed="false">
      <c r="A47" s="371" t="s">
        <v>148</v>
      </c>
      <c r="B47" s="372" t="s">
        <v>22</v>
      </c>
      <c r="C47" s="373" t="s">
        <v>23</v>
      </c>
      <c r="D47" s="373" t="n">
        <v>16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318" t="s">
        <v>23</v>
      </c>
      <c r="J47" s="373" t="s">
        <v>23</v>
      </c>
      <c r="K47" s="318" t="s">
        <v>23</v>
      </c>
      <c r="L47" s="318" t="s">
        <v>23</v>
      </c>
      <c r="M47" s="373" t="s">
        <v>23</v>
      </c>
      <c r="N47" s="373" t="s">
        <v>23</v>
      </c>
      <c r="O47" s="373" t="s">
        <v>23</v>
      </c>
      <c r="P47" s="318" t="s">
        <v>23</v>
      </c>
      <c r="Q47" s="318" t="s">
        <v>23</v>
      </c>
      <c r="R47" s="319" t="n">
        <f aca="false">SUM(C47:Q47)</f>
        <v>16</v>
      </c>
    </row>
    <row r="48" s="319" customFormat="true" ht="9.95" hidden="false" customHeight="true" outlineLevel="0" collapsed="false">
      <c r="A48" s="371" t="s">
        <v>148</v>
      </c>
      <c r="B48" s="372" t="s">
        <v>24</v>
      </c>
      <c r="C48" s="373" t="s">
        <v>23</v>
      </c>
      <c r="D48" s="373" t="n">
        <v>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18" t="s">
        <v>23</v>
      </c>
      <c r="J48" s="373" t="s">
        <v>23</v>
      </c>
      <c r="K48" s="318" t="s">
        <v>23</v>
      </c>
      <c r="L48" s="318" t="s">
        <v>23</v>
      </c>
      <c r="M48" s="373" t="s">
        <v>23</v>
      </c>
      <c r="N48" s="373" t="s">
        <v>23</v>
      </c>
      <c r="O48" s="373" t="s">
        <v>23</v>
      </c>
      <c r="P48" s="318" t="s">
        <v>23</v>
      </c>
      <c r="Q48" s="318" t="s">
        <v>23</v>
      </c>
      <c r="R48" s="319" t="n">
        <f aca="false">SUM(C48:Q48)</f>
        <v>3</v>
      </c>
    </row>
    <row r="49" s="319" customFormat="true" ht="9.95" hidden="false" customHeight="true" outlineLevel="0" collapsed="false">
      <c r="A49" s="371" t="s">
        <v>150</v>
      </c>
      <c r="B49" s="372" t="s">
        <v>22</v>
      </c>
      <c r="C49" s="373" t="s">
        <v>23</v>
      </c>
      <c r="D49" s="373" t="n">
        <v>1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318" t="s">
        <v>23</v>
      </c>
      <c r="J49" s="373" t="s">
        <v>23</v>
      </c>
      <c r="K49" s="318" t="s">
        <v>23</v>
      </c>
      <c r="L49" s="318" t="s">
        <v>23</v>
      </c>
      <c r="M49" s="373" t="s">
        <v>23</v>
      </c>
      <c r="N49" s="373" t="s">
        <v>23</v>
      </c>
      <c r="O49" s="373" t="s">
        <v>23</v>
      </c>
      <c r="P49" s="318" t="s">
        <v>23</v>
      </c>
      <c r="Q49" s="318" t="s">
        <v>23</v>
      </c>
      <c r="R49" s="319" t="n">
        <f aca="false">SUM(C49:Q49)</f>
        <v>1</v>
      </c>
    </row>
    <row r="50" s="319" customFormat="true" ht="9.95" hidden="false" customHeight="true" outlineLevel="0" collapsed="false">
      <c r="A50" s="371" t="s">
        <v>150</v>
      </c>
      <c r="B50" s="372" t="s">
        <v>24</v>
      </c>
      <c r="C50" s="373" t="s">
        <v>23</v>
      </c>
      <c r="D50" s="373" t="s">
        <v>23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318" t="s">
        <v>23</v>
      </c>
      <c r="J50" s="373" t="s">
        <v>23</v>
      </c>
      <c r="K50" s="318" t="s">
        <v>23</v>
      </c>
      <c r="L50" s="318" t="s">
        <v>23</v>
      </c>
      <c r="M50" s="373" t="s">
        <v>23</v>
      </c>
      <c r="N50" s="373" t="s">
        <v>23</v>
      </c>
      <c r="O50" s="373" t="s">
        <v>23</v>
      </c>
      <c r="P50" s="318" t="s">
        <v>23</v>
      </c>
      <c r="Q50" s="318" t="s">
        <v>23</v>
      </c>
      <c r="R50" s="319" t="n">
        <f aca="false">SUM(C50:Q50)</f>
        <v>0</v>
      </c>
    </row>
    <row r="51" s="319" customFormat="true" ht="9.95" hidden="false" customHeight="true" outlineLevel="0" collapsed="false">
      <c r="A51" s="371" t="s">
        <v>151</v>
      </c>
      <c r="B51" s="372" t="s">
        <v>22</v>
      </c>
      <c r="C51" s="373" t="n">
        <v>3</v>
      </c>
      <c r="D51" s="373" t="s">
        <v>23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18" t="s">
        <v>23</v>
      </c>
      <c r="J51" s="373" t="s">
        <v>23</v>
      </c>
      <c r="K51" s="318" t="s">
        <v>23</v>
      </c>
      <c r="L51" s="318" t="s">
        <v>23</v>
      </c>
      <c r="M51" s="373" t="s">
        <v>23</v>
      </c>
      <c r="N51" s="373" t="s">
        <v>23</v>
      </c>
      <c r="O51" s="373" t="s">
        <v>23</v>
      </c>
      <c r="P51" s="318" t="s">
        <v>23</v>
      </c>
      <c r="Q51" s="318" t="s">
        <v>23</v>
      </c>
      <c r="R51" s="319" t="n">
        <f aca="false">SUM(C51:Q51)</f>
        <v>3</v>
      </c>
    </row>
    <row r="52" s="319" customFormat="true" ht="9.95" hidden="false" customHeight="true" outlineLevel="0" collapsed="false">
      <c r="A52" s="371" t="s">
        <v>151</v>
      </c>
      <c r="B52" s="372" t="s">
        <v>24</v>
      </c>
      <c r="C52" s="373" t="n">
        <v>1</v>
      </c>
      <c r="D52" s="373" t="s">
        <v>23</v>
      </c>
      <c r="E52" s="318" t="s">
        <v>23</v>
      </c>
      <c r="F52" s="318" t="s">
        <v>23</v>
      </c>
      <c r="G52" s="318" t="s">
        <v>23</v>
      </c>
      <c r="H52" s="318" t="s">
        <v>23</v>
      </c>
      <c r="I52" s="318" t="s">
        <v>23</v>
      </c>
      <c r="J52" s="373" t="s">
        <v>23</v>
      </c>
      <c r="K52" s="318" t="s">
        <v>23</v>
      </c>
      <c r="L52" s="318" t="s">
        <v>23</v>
      </c>
      <c r="M52" s="373" t="s">
        <v>23</v>
      </c>
      <c r="N52" s="373" t="s">
        <v>23</v>
      </c>
      <c r="O52" s="373" t="s">
        <v>23</v>
      </c>
      <c r="P52" s="318" t="s">
        <v>23</v>
      </c>
      <c r="Q52" s="318" t="s">
        <v>23</v>
      </c>
      <c r="R52" s="319" t="n">
        <f aca="false">SUM(C52:Q52)</f>
        <v>1</v>
      </c>
    </row>
    <row r="53" s="319" customFormat="true" ht="9.95" hidden="false" customHeight="true" outlineLevel="0" collapsed="false">
      <c r="A53" s="371" t="s">
        <v>152</v>
      </c>
      <c r="B53" s="372" t="s">
        <v>22</v>
      </c>
      <c r="C53" s="373" t="n">
        <v>31</v>
      </c>
      <c r="D53" s="373" t="s">
        <v>23</v>
      </c>
      <c r="E53" s="318" t="s">
        <v>23</v>
      </c>
      <c r="F53" s="318" t="s">
        <v>23</v>
      </c>
      <c r="G53" s="318" t="s">
        <v>23</v>
      </c>
      <c r="H53" s="318" t="s">
        <v>23</v>
      </c>
      <c r="I53" s="318" t="s">
        <v>23</v>
      </c>
      <c r="J53" s="373" t="s">
        <v>23</v>
      </c>
      <c r="K53" s="318" t="s">
        <v>23</v>
      </c>
      <c r="L53" s="318" t="s">
        <v>23</v>
      </c>
      <c r="M53" s="373" t="s">
        <v>23</v>
      </c>
      <c r="N53" s="373" t="s">
        <v>23</v>
      </c>
      <c r="O53" s="373" t="s">
        <v>23</v>
      </c>
      <c r="P53" s="318" t="s">
        <v>23</v>
      </c>
      <c r="Q53" s="318" t="s">
        <v>23</v>
      </c>
      <c r="R53" s="319" t="n">
        <f aca="false">SUM(C53:Q53)</f>
        <v>31</v>
      </c>
    </row>
    <row r="54" s="319" customFormat="true" ht="9.95" hidden="false" customHeight="true" outlineLevel="0" collapsed="false">
      <c r="A54" s="371" t="s">
        <v>152</v>
      </c>
      <c r="B54" s="372" t="s">
        <v>24</v>
      </c>
      <c r="C54" s="373" t="n">
        <v>10</v>
      </c>
      <c r="D54" s="373" t="s">
        <v>23</v>
      </c>
      <c r="E54" s="318" t="s">
        <v>23</v>
      </c>
      <c r="F54" s="318" t="s">
        <v>23</v>
      </c>
      <c r="G54" s="318" t="s">
        <v>23</v>
      </c>
      <c r="H54" s="318" t="s">
        <v>23</v>
      </c>
      <c r="I54" s="318" t="s">
        <v>23</v>
      </c>
      <c r="J54" s="373" t="s">
        <v>23</v>
      </c>
      <c r="K54" s="318" t="s">
        <v>23</v>
      </c>
      <c r="L54" s="318" t="s">
        <v>23</v>
      </c>
      <c r="M54" s="373" t="s">
        <v>23</v>
      </c>
      <c r="N54" s="373" t="s">
        <v>23</v>
      </c>
      <c r="O54" s="373" t="s">
        <v>23</v>
      </c>
      <c r="P54" s="318" t="s">
        <v>23</v>
      </c>
      <c r="Q54" s="318" t="s">
        <v>23</v>
      </c>
      <c r="R54" s="319" t="n">
        <f aca="false">SUM(C54:Q54)</f>
        <v>10</v>
      </c>
    </row>
    <row r="55" s="319" customFormat="true" ht="9.95" hidden="false" customHeight="true" outlineLevel="0" collapsed="false">
      <c r="A55" s="371" t="s">
        <v>76</v>
      </c>
      <c r="B55" s="372" t="s">
        <v>22</v>
      </c>
      <c r="C55" s="373" t="n">
        <v>14</v>
      </c>
      <c r="D55" s="373" t="n">
        <v>1</v>
      </c>
      <c r="E55" s="318" t="s">
        <v>23</v>
      </c>
      <c r="F55" s="318" t="s">
        <v>23</v>
      </c>
      <c r="G55" s="318" t="s">
        <v>23</v>
      </c>
      <c r="H55" s="318" t="s">
        <v>23</v>
      </c>
      <c r="I55" s="318" t="s">
        <v>23</v>
      </c>
      <c r="J55" s="373" t="s">
        <v>23</v>
      </c>
      <c r="K55" s="318" t="s">
        <v>23</v>
      </c>
      <c r="L55" s="318" t="s">
        <v>23</v>
      </c>
      <c r="M55" s="373" t="s">
        <v>23</v>
      </c>
      <c r="N55" s="373" t="s">
        <v>23</v>
      </c>
      <c r="O55" s="373" t="s">
        <v>23</v>
      </c>
      <c r="P55" s="318" t="s">
        <v>23</v>
      </c>
      <c r="Q55" s="318" t="s">
        <v>23</v>
      </c>
      <c r="R55" s="319" t="n">
        <f aca="false">SUM(C55:Q55)</f>
        <v>15</v>
      </c>
    </row>
    <row r="56" s="319" customFormat="true" ht="9.95" hidden="false" customHeight="true" outlineLevel="0" collapsed="false">
      <c r="A56" s="371" t="s">
        <v>76</v>
      </c>
      <c r="B56" s="372" t="s">
        <v>24</v>
      </c>
      <c r="C56" s="373" t="n">
        <v>2</v>
      </c>
      <c r="D56" s="373" t="s">
        <v>23</v>
      </c>
      <c r="E56" s="318" t="s">
        <v>23</v>
      </c>
      <c r="F56" s="318" t="s">
        <v>23</v>
      </c>
      <c r="G56" s="318" t="s">
        <v>23</v>
      </c>
      <c r="H56" s="318" t="s">
        <v>23</v>
      </c>
      <c r="I56" s="318" t="s">
        <v>23</v>
      </c>
      <c r="J56" s="373" t="s">
        <v>23</v>
      </c>
      <c r="K56" s="318" t="s">
        <v>23</v>
      </c>
      <c r="L56" s="318" t="s">
        <v>23</v>
      </c>
      <c r="M56" s="373" t="s">
        <v>23</v>
      </c>
      <c r="N56" s="373" t="s">
        <v>23</v>
      </c>
      <c r="O56" s="373" t="s">
        <v>23</v>
      </c>
      <c r="P56" s="318" t="s">
        <v>23</v>
      </c>
      <c r="Q56" s="318" t="s">
        <v>23</v>
      </c>
      <c r="R56" s="319" t="n">
        <f aca="false">SUM(C56:Q56)</f>
        <v>2</v>
      </c>
    </row>
    <row r="57" s="319" customFormat="true" ht="9.95" hidden="false" customHeight="true" outlineLevel="0" collapsed="false">
      <c r="A57" s="371" t="s">
        <v>66</v>
      </c>
      <c r="B57" s="372" t="s">
        <v>22</v>
      </c>
      <c r="C57" s="373" t="n">
        <v>13</v>
      </c>
      <c r="D57" s="373" t="n">
        <v>11</v>
      </c>
      <c r="E57" s="318" t="s">
        <v>23</v>
      </c>
      <c r="F57" s="318" t="s">
        <v>23</v>
      </c>
      <c r="G57" s="318" t="s">
        <v>23</v>
      </c>
      <c r="H57" s="318" t="s">
        <v>23</v>
      </c>
      <c r="I57" s="318" t="s">
        <v>23</v>
      </c>
      <c r="J57" s="373" t="s">
        <v>23</v>
      </c>
      <c r="K57" s="318" t="s">
        <v>23</v>
      </c>
      <c r="L57" s="318" t="s">
        <v>23</v>
      </c>
      <c r="M57" s="373" t="s">
        <v>23</v>
      </c>
      <c r="N57" s="373" t="s">
        <v>23</v>
      </c>
      <c r="O57" s="373" t="s">
        <v>23</v>
      </c>
      <c r="P57" s="318" t="s">
        <v>23</v>
      </c>
      <c r="Q57" s="318" t="s">
        <v>23</v>
      </c>
      <c r="R57" s="319" t="n">
        <f aca="false">SUM(C57:Q57)</f>
        <v>24</v>
      </c>
    </row>
    <row r="58" s="319" customFormat="true" ht="9.95" hidden="false" customHeight="true" outlineLevel="0" collapsed="false">
      <c r="A58" s="371" t="s">
        <v>66</v>
      </c>
      <c r="B58" s="372" t="s">
        <v>24</v>
      </c>
      <c r="C58" s="373" t="n">
        <v>4</v>
      </c>
      <c r="D58" s="373" t="n">
        <v>11</v>
      </c>
      <c r="E58" s="318" t="s">
        <v>23</v>
      </c>
      <c r="F58" s="318" t="s">
        <v>23</v>
      </c>
      <c r="G58" s="318" t="s">
        <v>23</v>
      </c>
      <c r="H58" s="318" t="s">
        <v>23</v>
      </c>
      <c r="I58" s="318" t="s">
        <v>23</v>
      </c>
      <c r="J58" s="373" t="s">
        <v>23</v>
      </c>
      <c r="K58" s="318" t="s">
        <v>23</v>
      </c>
      <c r="L58" s="318" t="s">
        <v>23</v>
      </c>
      <c r="M58" s="373" t="s">
        <v>23</v>
      </c>
      <c r="N58" s="373" t="s">
        <v>23</v>
      </c>
      <c r="O58" s="373" t="s">
        <v>23</v>
      </c>
      <c r="P58" s="318" t="s">
        <v>23</v>
      </c>
      <c r="Q58" s="318" t="s">
        <v>23</v>
      </c>
      <c r="R58" s="319" t="n">
        <f aca="false">SUM(C58:Q58)</f>
        <v>15</v>
      </c>
    </row>
    <row r="59" s="319" customFormat="true" ht="9.95" hidden="false" customHeight="true" outlineLevel="0" collapsed="false">
      <c r="A59" s="371" t="s">
        <v>153</v>
      </c>
      <c r="B59" s="372" t="s">
        <v>22</v>
      </c>
      <c r="C59" s="373" t="n">
        <v>8</v>
      </c>
      <c r="D59" s="373" t="n">
        <v>72</v>
      </c>
      <c r="E59" s="318" t="s">
        <v>23</v>
      </c>
      <c r="F59" s="318" t="s">
        <v>23</v>
      </c>
      <c r="G59" s="318" t="s">
        <v>23</v>
      </c>
      <c r="H59" s="318" t="s">
        <v>23</v>
      </c>
      <c r="I59" s="318" t="s">
        <v>23</v>
      </c>
      <c r="J59" s="373" t="s">
        <v>23</v>
      </c>
      <c r="K59" s="318" t="s">
        <v>23</v>
      </c>
      <c r="L59" s="318" t="s">
        <v>23</v>
      </c>
      <c r="M59" s="373" t="s">
        <v>23</v>
      </c>
      <c r="N59" s="373" t="s">
        <v>23</v>
      </c>
      <c r="O59" s="373" t="s">
        <v>23</v>
      </c>
      <c r="P59" s="318" t="s">
        <v>23</v>
      </c>
      <c r="Q59" s="318" t="s">
        <v>23</v>
      </c>
      <c r="R59" s="319" t="n">
        <f aca="false">SUM(C59:Q59)</f>
        <v>80</v>
      </c>
    </row>
    <row r="60" s="319" customFormat="true" ht="9.95" hidden="false" customHeight="true" outlineLevel="0" collapsed="false">
      <c r="A60" s="374" t="s">
        <v>153</v>
      </c>
      <c r="B60" s="375" t="s">
        <v>24</v>
      </c>
      <c r="C60" s="376" t="s">
        <v>23</v>
      </c>
      <c r="D60" s="376" t="n">
        <v>32</v>
      </c>
      <c r="E60" s="324" t="s">
        <v>23</v>
      </c>
      <c r="F60" s="324" t="s">
        <v>23</v>
      </c>
      <c r="G60" s="324" t="s">
        <v>23</v>
      </c>
      <c r="H60" s="324" t="s">
        <v>23</v>
      </c>
      <c r="I60" s="324" t="s">
        <v>23</v>
      </c>
      <c r="J60" s="376" t="s">
        <v>23</v>
      </c>
      <c r="K60" s="324" t="s">
        <v>23</v>
      </c>
      <c r="L60" s="324" t="s">
        <v>23</v>
      </c>
      <c r="M60" s="376" t="s">
        <v>23</v>
      </c>
      <c r="N60" s="376" t="s">
        <v>23</v>
      </c>
      <c r="O60" s="376" t="s">
        <v>23</v>
      </c>
      <c r="P60" s="324" t="s">
        <v>23</v>
      </c>
      <c r="Q60" s="324" t="s">
        <v>23</v>
      </c>
      <c r="R60" s="325" t="n">
        <f aca="false">SUM(C60:Q60)</f>
        <v>32</v>
      </c>
    </row>
    <row r="61" s="319" customFormat="true" ht="9.95" hidden="false" customHeight="true" outlineLevel="0" collapsed="false">
      <c r="A61" s="371"/>
      <c r="B61" s="372"/>
      <c r="C61" s="373"/>
      <c r="D61" s="373"/>
      <c r="J61" s="371"/>
      <c r="M61" s="371"/>
      <c r="N61" s="371"/>
      <c r="O61" s="371"/>
    </row>
    <row r="62" s="319" customFormat="true" ht="9.95" hidden="false" customHeight="true" outlineLevel="0" collapsed="false">
      <c r="A62" s="371" t="s">
        <v>170</v>
      </c>
      <c r="B62" s="372" t="s">
        <v>22</v>
      </c>
      <c r="C62" s="373" t="n">
        <v>45</v>
      </c>
      <c r="D62" s="373" t="n">
        <v>417</v>
      </c>
      <c r="E62" s="318" t="s">
        <v>23</v>
      </c>
      <c r="F62" s="318" t="s">
        <v>23</v>
      </c>
      <c r="G62" s="318" t="s">
        <v>23</v>
      </c>
      <c r="H62" s="318" t="s">
        <v>23</v>
      </c>
      <c r="I62" s="318" t="s">
        <v>23</v>
      </c>
      <c r="J62" s="373" t="s">
        <v>23</v>
      </c>
      <c r="K62" s="318" t="s">
        <v>23</v>
      </c>
      <c r="L62" s="318" t="s">
        <v>23</v>
      </c>
      <c r="M62" s="373" t="s">
        <v>23</v>
      </c>
      <c r="N62" s="373" t="s">
        <v>23</v>
      </c>
      <c r="O62" s="373" t="s">
        <v>23</v>
      </c>
      <c r="P62" s="318" t="s">
        <v>23</v>
      </c>
      <c r="Q62" s="318" t="s">
        <v>23</v>
      </c>
      <c r="R62" s="319" t="n">
        <f aca="false">SUM(C62:Q62)</f>
        <v>462</v>
      </c>
    </row>
    <row r="63" s="319" customFormat="true" ht="9.95" hidden="false" customHeight="true" outlineLevel="0" collapsed="false">
      <c r="A63" s="371" t="s">
        <v>170</v>
      </c>
      <c r="B63" s="372" t="s">
        <v>24</v>
      </c>
      <c r="C63" s="373" t="n">
        <v>11</v>
      </c>
      <c r="D63" s="373" t="n">
        <v>150</v>
      </c>
      <c r="E63" s="318" t="s">
        <v>23</v>
      </c>
      <c r="F63" s="318" t="s">
        <v>23</v>
      </c>
      <c r="G63" s="318" t="s">
        <v>23</v>
      </c>
      <c r="H63" s="318" t="s">
        <v>23</v>
      </c>
      <c r="I63" s="318" t="s">
        <v>23</v>
      </c>
      <c r="J63" s="373" t="s">
        <v>23</v>
      </c>
      <c r="K63" s="318" t="s">
        <v>23</v>
      </c>
      <c r="L63" s="318" t="s">
        <v>23</v>
      </c>
      <c r="M63" s="373" t="s">
        <v>23</v>
      </c>
      <c r="N63" s="373" t="s">
        <v>23</v>
      </c>
      <c r="O63" s="373" t="s">
        <v>23</v>
      </c>
      <c r="P63" s="318" t="s">
        <v>23</v>
      </c>
      <c r="Q63" s="318" t="s">
        <v>23</v>
      </c>
      <c r="R63" s="319" t="n">
        <f aca="false">SUM(C63:Q63)</f>
        <v>161</v>
      </c>
    </row>
    <row r="64" s="319" customFormat="true" ht="9.95" hidden="false" customHeight="true" outlineLevel="0" collapsed="false">
      <c r="A64" s="371" t="s">
        <v>156</v>
      </c>
      <c r="B64" s="372" t="s">
        <v>22</v>
      </c>
      <c r="C64" s="373" t="s">
        <v>23</v>
      </c>
      <c r="D64" s="373" t="n">
        <v>38</v>
      </c>
      <c r="E64" s="52" t="s">
        <v>23</v>
      </c>
      <c r="F64" s="52" t="s">
        <v>23</v>
      </c>
      <c r="G64" s="52" t="s">
        <v>23</v>
      </c>
      <c r="H64" s="52" t="s">
        <v>23</v>
      </c>
      <c r="I64" s="52" t="s">
        <v>23</v>
      </c>
      <c r="J64" s="373" t="s">
        <v>23</v>
      </c>
      <c r="K64" s="52" t="s">
        <v>23</v>
      </c>
      <c r="L64" s="52" t="s">
        <v>23</v>
      </c>
      <c r="M64" s="373" t="s">
        <v>23</v>
      </c>
      <c r="N64" s="373" t="s">
        <v>23</v>
      </c>
      <c r="O64" s="373" t="s">
        <v>23</v>
      </c>
      <c r="P64" s="52" t="s">
        <v>23</v>
      </c>
      <c r="Q64" s="52" t="s">
        <v>23</v>
      </c>
      <c r="R64" s="226" t="n">
        <f aca="false">SUM(C64:Q64)</f>
        <v>38</v>
      </c>
    </row>
    <row r="65" s="319" customFormat="true" ht="9.95" hidden="false" customHeight="true" outlineLevel="0" collapsed="false">
      <c r="A65" s="374" t="s">
        <v>156</v>
      </c>
      <c r="B65" s="375" t="s">
        <v>24</v>
      </c>
      <c r="C65" s="376" t="s">
        <v>23</v>
      </c>
      <c r="D65" s="376" t="n">
        <v>16</v>
      </c>
      <c r="E65" s="324" t="s">
        <v>23</v>
      </c>
      <c r="F65" s="324" t="s">
        <v>23</v>
      </c>
      <c r="G65" s="324" t="s">
        <v>23</v>
      </c>
      <c r="H65" s="324" t="s">
        <v>23</v>
      </c>
      <c r="I65" s="324" t="s">
        <v>23</v>
      </c>
      <c r="J65" s="376" t="s">
        <v>23</v>
      </c>
      <c r="K65" s="324" t="s">
        <v>23</v>
      </c>
      <c r="L65" s="324" t="s">
        <v>23</v>
      </c>
      <c r="M65" s="376" t="s">
        <v>23</v>
      </c>
      <c r="N65" s="376" t="s">
        <v>23</v>
      </c>
      <c r="O65" s="376" t="s">
        <v>23</v>
      </c>
      <c r="P65" s="324" t="s">
        <v>23</v>
      </c>
      <c r="Q65" s="324" t="s">
        <v>23</v>
      </c>
      <c r="R65" s="325" t="n">
        <f aca="false">SUM(C65:Q65)</f>
        <v>16</v>
      </c>
    </row>
    <row r="66" s="319" customFormat="true" ht="9.95" hidden="false" customHeight="true" outlineLevel="0" collapsed="false">
      <c r="A66" s="371"/>
      <c r="B66" s="372"/>
      <c r="C66" s="371"/>
      <c r="D66" s="373"/>
      <c r="J66" s="371"/>
      <c r="M66" s="371"/>
      <c r="N66" s="371"/>
      <c r="O66" s="371"/>
    </row>
    <row r="67" s="319" customFormat="true" ht="9.95" hidden="false" customHeight="true" outlineLevel="0" collapsed="false">
      <c r="A67" s="371" t="s">
        <v>157</v>
      </c>
      <c r="B67" s="372" t="s">
        <v>22</v>
      </c>
      <c r="C67" s="373" t="s">
        <v>23</v>
      </c>
      <c r="D67" s="373" t="s">
        <v>23</v>
      </c>
      <c r="E67" s="318" t="s">
        <v>23</v>
      </c>
      <c r="F67" s="318" t="s">
        <v>23</v>
      </c>
      <c r="G67" s="318" t="s">
        <v>23</v>
      </c>
      <c r="H67" s="318" t="s">
        <v>23</v>
      </c>
      <c r="I67" s="318" t="s">
        <v>23</v>
      </c>
      <c r="J67" s="373" t="s">
        <v>23</v>
      </c>
      <c r="K67" s="318" t="s">
        <v>23</v>
      </c>
      <c r="L67" s="318" t="s">
        <v>23</v>
      </c>
      <c r="M67" s="373" t="s">
        <v>23</v>
      </c>
      <c r="N67" s="373" t="n">
        <v>5</v>
      </c>
      <c r="O67" s="373" t="s">
        <v>23</v>
      </c>
      <c r="P67" s="318" t="s">
        <v>23</v>
      </c>
      <c r="Q67" s="318" t="s">
        <v>23</v>
      </c>
      <c r="R67" s="319" t="n">
        <f aca="false">SUM(C67:Q67)</f>
        <v>5</v>
      </c>
    </row>
    <row r="68" s="319" customFormat="true" ht="9.95" hidden="false" customHeight="true" outlineLevel="0" collapsed="false">
      <c r="A68" s="371" t="s">
        <v>157</v>
      </c>
      <c r="B68" s="372" t="s">
        <v>24</v>
      </c>
      <c r="C68" s="373" t="s">
        <v>23</v>
      </c>
      <c r="D68" s="373" t="s">
        <v>23</v>
      </c>
      <c r="E68" s="52" t="s">
        <v>23</v>
      </c>
      <c r="F68" s="52" t="s">
        <v>23</v>
      </c>
      <c r="G68" s="52" t="s">
        <v>23</v>
      </c>
      <c r="H68" s="52" t="s">
        <v>23</v>
      </c>
      <c r="I68" s="52" t="s">
        <v>23</v>
      </c>
      <c r="J68" s="373" t="s">
        <v>23</v>
      </c>
      <c r="K68" s="52" t="s">
        <v>23</v>
      </c>
      <c r="L68" s="52" t="s">
        <v>23</v>
      </c>
      <c r="M68" s="373" t="s">
        <v>23</v>
      </c>
      <c r="N68" s="373" t="s">
        <v>23</v>
      </c>
      <c r="O68" s="373" t="s">
        <v>23</v>
      </c>
      <c r="P68" s="52" t="s">
        <v>23</v>
      </c>
      <c r="Q68" s="52" t="s">
        <v>23</v>
      </c>
      <c r="R68" s="226" t="n">
        <f aca="false">SUM(C68:Q68)</f>
        <v>0</v>
      </c>
    </row>
    <row r="69" s="319" customFormat="true" ht="9.95" hidden="false" customHeight="true" outlineLevel="0" collapsed="false">
      <c r="A69" s="371" t="s">
        <v>95</v>
      </c>
      <c r="B69" s="372" t="s">
        <v>22</v>
      </c>
      <c r="C69" s="373" t="s">
        <v>23</v>
      </c>
      <c r="D69" s="373" t="s">
        <v>23</v>
      </c>
      <c r="E69" s="52" t="s">
        <v>23</v>
      </c>
      <c r="F69" s="52" t="s">
        <v>23</v>
      </c>
      <c r="G69" s="52" t="s">
        <v>23</v>
      </c>
      <c r="H69" s="52" t="s">
        <v>23</v>
      </c>
      <c r="I69" s="52" t="s">
        <v>23</v>
      </c>
      <c r="J69" s="373" t="s">
        <v>23</v>
      </c>
      <c r="K69" s="52" t="s">
        <v>23</v>
      </c>
      <c r="L69" s="52" t="s">
        <v>23</v>
      </c>
      <c r="M69" s="373" t="s">
        <v>23</v>
      </c>
      <c r="N69" s="373" t="s">
        <v>23</v>
      </c>
      <c r="O69" s="373" t="s">
        <v>23</v>
      </c>
      <c r="P69" s="52" t="s">
        <v>23</v>
      </c>
      <c r="Q69" s="52" t="s">
        <v>23</v>
      </c>
      <c r="R69" s="226" t="n">
        <f aca="false">SUM(C69:Q69)</f>
        <v>0</v>
      </c>
    </row>
    <row r="70" s="319" customFormat="true" ht="9.95" hidden="false" customHeight="true" outlineLevel="0" collapsed="false">
      <c r="A70" s="374" t="s">
        <v>95</v>
      </c>
      <c r="B70" s="375" t="s">
        <v>24</v>
      </c>
      <c r="C70" s="376" t="s">
        <v>23</v>
      </c>
      <c r="D70" s="376" t="s">
        <v>23</v>
      </c>
      <c r="E70" s="324" t="s">
        <v>23</v>
      </c>
      <c r="F70" s="324" t="s">
        <v>23</v>
      </c>
      <c r="G70" s="324" t="s">
        <v>23</v>
      </c>
      <c r="H70" s="324" t="s">
        <v>23</v>
      </c>
      <c r="I70" s="324" t="s">
        <v>23</v>
      </c>
      <c r="J70" s="376" t="s">
        <v>23</v>
      </c>
      <c r="K70" s="324" t="s">
        <v>23</v>
      </c>
      <c r="L70" s="324" t="s">
        <v>23</v>
      </c>
      <c r="M70" s="376" t="s">
        <v>23</v>
      </c>
      <c r="N70" s="376" t="s">
        <v>23</v>
      </c>
      <c r="O70" s="376" t="s">
        <v>23</v>
      </c>
      <c r="P70" s="324" t="s">
        <v>23</v>
      </c>
      <c r="Q70" s="324" t="s">
        <v>23</v>
      </c>
      <c r="R70" s="325" t="n">
        <f aca="false">SUM(C70:Q70)</f>
        <v>0</v>
      </c>
    </row>
    <row r="71" s="319" customFormat="true" ht="9.95" hidden="false" customHeight="true" outlineLevel="0" collapsed="false">
      <c r="B71" s="377"/>
    </row>
    <row r="72" s="198" customFormat="true" ht="9" hidden="false" customHeight="false" outlineLevel="0" collapsed="false">
      <c r="A72" s="195" t="s">
        <v>32</v>
      </c>
      <c r="B72" s="196" t="s">
        <v>22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7</v>
      </c>
      <c r="N72" s="197" t="n">
        <v>0</v>
      </c>
      <c r="O72" s="197" t="n">
        <v>22</v>
      </c>
      <c r="P72" s="197" t="n">
        <v>0</v>
      </c>
      <c r="Q72" s="197" t="n">
        <v>0</v>
      </c>
      <c r="R72" s="197" t="n">
        <v>29</v>
      </c>
      <c r="S72" s="183"/>
    </row>
    <row r="73" s="198" customFormat="true" ht="9" hidden="false" customHeight="false" outlineLevel="0" collapsed="false">
      <c r="A73" s="195"/>
      <c r="B73" s="196" t="s">
        <v>24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0</v>
      </c>
      <c r="S73" s="183"/>
    </row>
    <row r="74" s="198" customFormat="true" ht="9" hidden="false" customHeight="false" outlineLevel="0" collapsed="false">
      <c r="A74" s="195" t="s">
        <v>33</v>
      </c>
      <c r="B74" s="196" t="s">
        <v>22</v>
      </c>
      <c r="C74" s="197" t="n">
        <v>0</v>
      </c>
      <c r="D74" s="197" t="n">
        <v>2217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 t="n">
        <v>0</v>
      </c>
      <c r="J74" s="197" t="n">
        <v>62576</v>
      </c>
      <c r="K74" s="197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64793</v>
      </c>
    </row>
    <row r="75" s="198" customFormat="true" ht="9" hidden="false" customHeight="false" outlineLevel="0" collapsed="false">
      <c r="A75" s="195"/>
      <c r="B75" s="196" t="s">
        <v>24</v>
      </c>
      <c r="C75" s="197" t="n">
        <v>0</v>
      </c>
      <c r="D75" s="197" t="n">
        <v>1476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12965</v>
      </c>
      <c r="K75" s="197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197" t="n">
        <v>0</v>
      </c>
      <c r="Q75" s="197" t="n">
        <v>0</v>
      </c>
      <c r="R75" s="197" t="n">
        <v>14441</v>
      </c>
    </row>
    <row r="76" s="198" customFormat="true" ht="9" hidden="false" customHeight="false" outlineLevel="0" collapsed="false">
      <c r="A76" s="195" t="s">
        <v>34</v>
      </c>
      <c r="B76" s="196" t="s">
        <v>22</v>
      </c>
      <c r="C76" s="197" t="n">
        <v>69</v>
      </c>
      <c r="D76" s="197" t="n">
        <v>102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 t="n">
        <v>171</v>
      </c>
    </row>
    <row r="77" s="198" customFormat="true" ht="9" hidden="false" customHeight="false" outlineLevel="0" collapsed="false">
      <c r="A77" s="195"/>
      <c r="B77" s="196" t="s">
        <v>24</v>
      </c>
      <c r="C77" s="197" t="n">
        <v>17</v>
      </c>
      <c r="D77" s="197" t="n">
        <v>46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197" t="n">
        <v>0</v>
      </c>
      <c r="N77" s="197" t="n">
        <v>0</v>
      </c>
      <c r="O77" s="197" t="n">
        <v>0</v>
      </c>
      <c r="P77" s="197" t="n">
        <v>0</v>
      </c>
      <c r="Q77" s="197" t="n">
        <v>0</v>
      </c>
      <c r="R77" s="197" t="n">
        <v>63</v>
      </c>
    </row>
    <row r="78" s="198" customFormat="true" ht="9" hidden="false" customHeight="false" outlineLevel="0" collapsed="false">
      <c r="A78" s="195" t="s">
        <v>35</v>
      </c>
      <c r="B78" s="196" t="s">
        <v>22</v>
      </c>
      <c r="C78" s="197" t="n">
        <v>45</v>
      </c>
      <c r="D78" s="197" t="n">
        <v>455</v>
      </c>
      <c r="E78" s="197" t="n">
        <v>0</v>
      </c>
      <c r="F78" s="197" t="n">
        <v>0</v>
      </c>
      <c r="G78" s="197" t="n">
        <v>0</v>
      </c>
      <c r="H78" s="197" t="n">
        <v>0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 t="n">
        <v>500</v>
      </c>
    </row>
    <row r="79" s="198" customFormat="true" ht="9" hidden="false" customHeight="false" outlineLevel="0" collapsed="false">
      <c r="A79" s="195"/>
      <c r="B79" s="196" t="s">
        <v>24</v>
      </c>
      <c r="C79" s="197" t="n">
        <v>11</v>
      </c>
      <c r="D79" s="197" t="n">
        <v>166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7" t="n">
        <v>0</v>
      </c>
      <c r="P79" s="197" t="n">
        <v>0</v>
      </c>
      <c r="Q79" s="197" t="n">
        <v>0</v>
      </c>
      <c r="R79" s="197" t="n">
        <v>177</v>
      </c>
    </row>
    <row r="80" s="198" customFormat="true" ht="9" hidden="false" customHeight="false" outlineLevel="0" collapsed="false">
      <c r="A80" s="195" t="s">
        <v>36</v>
      </c>
      <c r="B80" s="196" t="s">
        <v>22</v>
      </c>
      <c r="C80" s="197" t="n">
        <v>0</v>
      </c>
      <c r="D80" s="197" t="n">
        <v>0</v>
      </c>
      <c r="E80" s="197" t="n">
        <v>0</v>
      </c>
      <c r="F80" s="197" t="n">
        <v>0</v>
      </c>
      <c r="G80" s="197" t="n">
        <v>0</v>
      </c>
      <c r="H80" s="197" t="n">
        <v>0</v>
      </c>
      <c r="I80" s="197" t="n">
        <v>0</v>
      </c>
      <c r="J80" s="197" t="n">
        <v>0</v>
      </c>
      <c r="K80" s="197" t="n">
        <v>0</v>
      </c>
      <c r="L80" s="197" t="n">
        <v>0</v>
      </c>
      <c r="M80" s="197" t="n">
        <v>0</v>
      </c>
      <c r="N80" s="197" t="n">
        <v>5</v>
      </c>
      <c r="O80" s="197" t="n">
        <v>0</v>
      </c>
      <c r="P80" s="197" t="n">
        <v>0</v>
      </c>
      <c r="Q80" s="197" t="n">
        <v>0</v>
      </c>
      <c r="R80" s="197" t="n">
        <v>5</v>
      </c>
    </row>
    <row r="81" s="198" customFormat="true" ht="9" hidden="false" customHeight="false" outlineLevel="0" collapsed="false">
      <c r="A81" s="195"/>
      <c r="B81" s="196" t="s">
        <v>24</v>
      </c>
      <c r="C81" s="197" t="n">
        <v>0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0</v>
      </c>
      <c r="O81" s="197" t="n">
        <v>0</v>
      </c>
      <c r="P81" s="197" t="n">
        <v>0</v>
      </c>
      <c r="Q81" s="197" t="n">
        <v>0</v>
      </c>
      <c r="R81" s="197" t="n">
        <v>0</v>
      </c>
    </row>
    <row r="82" s="198" customFormat="true" ht="9" hidden="false" customHeight="false" outlineLevel="0" collapsed="false">
      <c r="A82" s="35" t="s">
        <v>37</v>
      </c>
      <c r="B82" s="199" t="s">
        <v>22</v>
      </c>
      <c r="C82" s="53" t="n">
        <f aca="false">SUM(C72+C74+C76+C78+C80)</f>
        <v>114</v>
      </c>
      <c r="D82" s="53" t="n">
        <f aca="false">SUM(D72+D74+D76+D78+D80)</f>
        <v>2774</v>
      </c>
      <c r="E82" s="53" t="n">
        <f aca="false">SUM(E72+E74+E76+E78+E80)</f>
        <v>0</v>
      </c>
      <c r="F82" s="53" t="n">
        <f aca="false">SUM(F72+F74+F76+F78+F80)</f>
        <v>0</v>
      </c>
      <c r="G82" s="53" t="n">
        <f aca="false">SUM(G72+G74+G76+G78+G80)</f>
        <v>0</v>
      </c>
      <c r="H82" s="53" t="n">
        <f aca="false">SUM(H72+H74+H76+H78+H80)</f>
        <v>0</v>
      </c>
      <c r="I82" s="53" t="n">
        <f aca="false">SUM(I72+I74+I76+I78+I80)</f>
        <v>0</v>
      </c>
      <c r="J82" s="53" t="n">
        <f aca="false">SUM(J72+J74+J76+J78+J80)</f>
        <v>62576</v>
      </c>
      <c r="K82" s="53" t="n">
        <f aca="false">SUM(K72+K74+K76+K78+K80)</f>
        <v>0</v>
      </c>
      <c r="L82" s="53" t="n">
        <f aca="false">SUM(L72+L74+L76+L78+L80)</f>
        <v>0</v>
      </c>
      <c r="M82" s="53" t="n">
        <f aca="false">SUM(M72+M74+M76+M78+M80)</f>
        <v>7</v>
      </c>
      <c r="N82" s="53" t="n">
        <f aca="false">SUM(N72+N74+N76+N78+N80)</f>
        <v>5</v>
      </c>
      <c r="O82" s="53" t="n">
        <f aca="false">SUM(O72+O74+O76+O78+O80)</f>
        <v>22</v>
      </c>
      <c r="P82" s="53" t="n">
        <f aca="false">SUM(P72+P74+P76+P78+P80)</f>
        <v>0</v>
      </c>
      <c r="Q82" s="53" t="n">
        <f aca="false">SUM(Q72+Q74+Q76+Q78+Q80)</f>
        <v>0</v>
      </c>
      <c r="R82" s="53" t="n">
        <f aca="false">SUM(R72+R74+R76+R78+R80)</f>
        <v>65498</v>
      </c>
    </row>
    <row r="83" s="183" customFormat="true" ht="9" hidden="false" customHeight="false" outlineLevel="0" collapsed="false">
      <c r="A83" s="38"/>
      <c r="B83" s="200" t="s">
        <v>24</v>
      </c>
      <c r="C83" s="40" t="n">
        <f aca="false">SUM(C73+C75+C77+C79+C81)</f>
        <v>28</v>
      </c>
      <c r="D83" s="40" t="n">
        <f aca="false">SUM(D73+D75+D77+D79+D81)</f>
        <v>1688</v>
      </c>
      <c r="E83" s="40" t="n">
        <f aca="false">SUM(E73+E75+E77+E79+E81)</f>
        <v>0</v>
      </c>
      <c r="F83" s="40" t="n">
        <f aca="false">SUM(F73+F75+F77+F79+F81)</f>
        <v>0</v>
      </c>
      <c r="G83" s="40" t="n">
        <f aca="false">SUM(G73+G75+G77+G79+G81)</f>
        <v>0</v>
      </c>
      <c r="H83" s="40" t="n">
        <f aca="false">SUM(H73+H75+H77+H79+H81)</f>
        <v>0</v>
      </c>
      <c r="I83" s="40" t="n">
        <f aca="false">SUM(I73+I75+I77+I79+I81)</f>
        <v>0</v>
      </c>
      <c r="J83" s="40" t="n">
        <f aca="false">SUM(J73+J75+J77+J79+J81)</f>
        <v>12965</v>
      </c>
      <c r="K83" s="40" t="n">
        <f aca="false">SUM(K73+K75+K77+K79+K81)</f>
        <v>0</v>
      </c>
      <c r="L83" s="40" t="n">
        <f aca="false">SUM(L73+L75+L77+L79+L81)</f>
        <v>0</v>
      </c>
      <c r="M83" s="40" t="n">
        <f aca="false">SUM(M73+M75+M77+M79+M81)</f>
        <v>0</v>
      </c>
      <c r="N83" s="40" t="n">
        <f aca="false">SUM(N73+N75+N77+N79+N81)</f>
        <v>0</v>
      </c>
      <c r="O83" s="40" t="n">
        <f aca="false">SUM(O73+O75+O77+O79+O81)</f>
        <v>0</v>
      </c>
      <c r="P83" s="40" t="n">
        <f aca="false">SUM(P73+P75+P77+P79+P81)</f>
        <v>0</v>
      </c>
      <c r="Q83" s="40" t="n">
        <f aca="false">SUM(Q73+Q75+Q77+Q79+Q81)</f>
        <v>0</v>
      </c>
      <c r="R83" s="40" t="n">
        <f aca="false">SUM(R73+R75+R77+R79+R81)</f>
        <v>14681</v>
      </c>
    </row>
    <row r="84" s="183" customFormat="true" ht="9" hidden="false" customHeight="false" outlineLevel="0" collapsed="false">
      <c r="A84" s="3"/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s="183" customFormat="true" ht="11.25" hidden="false" customHeight="false" outlineLevel="0" collapsed="false">
      <c r="A85" s="3"/>
      <c r="B85" s="41" t="s">
        <v>55</v>
      </c>
      <c r="C85" s="41"/>
      <c r="D85" s="41"/>
      <c r="E85" s="3"/>
      <c r="F85" s="41" t="s">
        <v>39</v>
      </c>
      <c r="G85" s="41"/>
      <c r="H85" s="41"/>
      <c r="I85" s="3"/>
      <c r="J85" s="41" t="s">
        <v>40</v>
      </c>
      <c r="K85" s="3"/>
      <c r="L85" s="5"/>
      <c r="M85" s="41" t="s">
        <v>41</v>
      </c>
      <c r="N85" s="3"/>
      <c r="O85" s="3"/>
      <c r="P85" s="45" t="s">
        <v>42</v>
      </c>
      <c r="Q85" s="5"/>
      <c r="R85" s="5"/>
    </row>
    <row r="86" s="183" customFormat="true" ht="11.25" hidden="false" customHeight="false" outlineLevel="0" collapsed="false">
      <c r="A86" s="3"/>
      <c r="B86" s="41" t="s">
        <v>43</v>
      </c>
      <c r="C86" s="41"/>
      <c r="D86" s="41"/>
      <c r="E86" s="3"/>
      <c r="F86" s="41" t="s">
        <v>44</v>
      </c>
      <c r="G86" s="41"/>
      <c r="H86" s="41"/>
      <c r="I86" s="3"/>
      <c r="J86" s="41" t="s">
        <v>45</v>
      </c>
      <c r="K86" s="3"/>
      <c r="L86" s="5"/>
      <c r="M86" s="41" t="s">
        <v>46</v>
      </c>
      <c r="N86" s="3"/>
      <c r="O86" s="3"/>
      <c r="P86" s="41" t="s">
        <v>47</v>
      </c>
      <c r="Q86" s="5"/>
      <c r="R86" s="5"/>
    </row>
    <row r="87" s="183" customFormat="true" ht="11.25" hidden="false" customHeight="false" outlineLevel="0" collapsed="false">
      <c r="A87" s="3"/>
      <c r="B87" s="41" t="s">
        <v>48</v>
      </c>
      <c r="C87" s="41"/>
      <c r="D87" s="41"/>
      <c r="E87" s="3"/>
      <c r="F87" s="41" t="s">
        <v>49</v>
      </c>
      <c r="G87" s="41"/>
      <c r="H87" s="41"/>
      <c r="I87" s="3"/>
      <c r="J87" s="45" t="s">
        <v>50</v>
      </c>
      <c r="K87" s="3"/>
      <c r="L87" s="5"/>
      <c r="M87" s="45" t="s">
        <v>51</v>
      </c>
      <c r="N87" s="3"/>
      <c r="O87" s="3"/>
      <c r="P87" s="45" t="s">
        <v>52</v>
      </c>
      <c r="Q87" s="5"/>
      <c r="R8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85" t="s">
        <v>4</v>
      </c>
      <c r="B6" s="86"/>
      <c r="C6" s="87" t="s">
        <v>5</v>
      </c>
      <c r="D6" s="87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74" customFormat="true" ht="9.95" hidden="false" customHeight="true" outlineLevel="0" collapsed="false">
      <c r="A7" s="378" t="s">
        <v>148</v>
      </c>
      <c r="B7" s="379" t="s">
        <v>22</v>
      </c>
      <c r="C7" s="380" t="s">
        <v>23</v>
      </c>
      <c r="D7" s="380" t="n">
        <v>16</v>
      </c>
      <c r="E7" s="64" t="s">
        <v>23</v>
      </c>
      <c r="F7" s="64" t="s">
        <v>23</v>
      </c>
      <c r="G7" s="64" t="s">
        <v>23</v>
      </c>
      <c r="H7" s="64" t="s">
        <v>23</v>
      </c>
      <c r="I7" s="64" t="s">
        <v>23</v>
      </c>
      <c r="J7" s="64" t="s">
        <v>23</v>
      </c>
      <c r="K7" s="64" t="s">
        <v>23</v>
      </c>
      <c r="L7" s="64" t="s">
        <v>23</v>
      </c>
      <c r="M7" s="64" t="s">
        <v>23</v>
      </c>
      <c r="N7" s="64" t="s">
        <v>23</v>
      </c>
      <c r="O7" s="64" t="s">
        <v>23</v>
      </c>
      <c r="P7" s="64" t="s">
        <v>23</v>
      </c>
      <c r="Q7" s="64" t="s">
        <v>23</v>
      </c>
      <c r="R7" s="74" t="n">
        <f aca="false">SUM(C7:Q7)</f>
        <v>16</v>
      </c>
    </row>
    <row r="8" s="74" customFormat="true" ht="9.95" hidden="false" customHeight="true" outlineLevel="0" collapsed="false">
      <c r="A8" s="378" t="s">
        <v>148</v>
      </c>
      <c r="B8" s="379" t="s">
        <v>24</v>
      </c>
      <c r="C8" s="380" t="s">
        <v>23</v>
      </c>
      <c r="D8" s="380" t="n">
        <v>3</v>
      </c>
      <c r="E8" s="64" t="s">
        <v>23</v>
      </c>
      <c r="F8" s="64" t="s">
        <v>23</v>
      </c>
      <c r="G8" s="64" t="s">
        <v>23</v>
      </c>
      <c r="H8" s="64" t="s">
        <v>23</v>
      </c>
      <c r="I8" s="64" t="s">
        <v>23</v>
      </c>
      <c r="J8" s="64" t="s">
        <v>23</v>
      </c>
      <c r="K8" s="64" t="s">
        <v>23</v>
      </c>
      <c r="L8" s="64" t="s">
        <v>23</v>
      </c>
      <c r="M8" s="64" t="s">
        <v>23</v>
      </c>
      <c r="N8" s="64" t="s">
        <v>23</v>
      </c>
      <c r="O8" s="64" t="s">
        <v>23</v>
      </c>
      <c r="P8" s="64" t="s">
        <v>23</v>
      </c>
      <c r="Q8" s="64" t="s">
        <v>23</v>
      </c>
      <c r="R8" s="74" t="n">
        <f aca="false">SUM(C8:Q8)</f>
        <v>3</v>
      </c>
    </row>
    <row r="9" s="74" customFormat="true" ht="9.95" hidden="false" customHeight="true" outlineLevel="0" collapsed="false">
      <c r="A9" s="378" t="s">
        <v>152</v>
      </c>
      <c r="B9" s="379" t="s">
        <v>22</v>
      </c>
      <c r="C9" s="380" t="n">
        <v>31</v>
      </c>
      <c r="D9" s="380" t="s">
        <v>23</v>
      </c>
      <c r="E9" s="64" t="s">
        <v>23</v>
      </c>
      <c r="F9" s="64" t="s">
        <v>23</v>
      </c>
      <c r="G9" s="64" t="s">
        <v>23</v>
      </c>
      <c r="H9" s="64" t="s">
        <v>23</v>
      </c>
      <c r="I9" s="64" t="s">
        <v>23</v>
      </c>
      <c r="J9" s="64" t="s">
        <v>23</v>
      </c>
      <c r="K9" s="64" t="s">
        <v>23</v>
      </c>
      <c r="L9" s="64" t="s">
        <v>23</v>
      </c>
      <c r="M9" s="64" t="s">
        <v>23</v>
      </c>
      <c r="N9" s="64" t="s">
        <v>23</v>
      </c>
      <c r="O9" s="64" t="s">
        <v>23</v>
      </c>
      <c r="P9" s="64" t="s">
        <v>23</v>
      </c>
      <c r="Q9" s="64" t="s">
        <v>23</v>
      </c>
      <c r="R9" s="74" t="n">
        <f aca="false">SUM(C9:Q9)</f>
        <v>31</v>
      </c>
    </row>
    <row r="10" s="74" customFormat="true" ht="9.95" hidden="false" customHeight="true" outlineLevel="0" collapsed="false">
      <c r="A10" s="378" t="s">
        <v>152</v>
      </c>
      <c r="B10" s="379" t="s">
        <v>24</v>
      </c>
      <c r="C10" s="380" t="n">
        <v>10</v>
      </c>
      <c r="D10" s="380" t="s">
        <v>23</v>
      </c>
      <c r="E10" s="64" t="s">
        <v>23</v>
      </c>
      <c r="F10" s="64" t="s">
        <v>23</v>
      </c>
      <c r="G10" s="64" t="s">
        <v>23</v>
      </c>
      <c r="H10" s="64" t="s">
        <v>23</v>
      </c>
      <c r="I10" s="64" t="s">
        <v>23</v>
      </c>
      <c r="J10" s="64" t="s">
        <v>23</v>
      </c>
      <c r="K10" s="64" t="s">
        <v>23</v>
      </c>
      <c r="L10" s="64" t="s">
        <v>23</v>
      </c>
      <c r="M10" s="64" t="s">
        <v>23</v>
      </c>
      <c r="N10" s="64" t="s">
        <v>23</v>
      </c>
      <c r="O10" s="64" t="s">
        <v>23</v>
      </c>
      <c r="P10" s="64" t="s">
        <v>23</v>
      </c>
      <c r="Q10" s="64" t="s">
        <v>23</v>
      </c>
      <c r="R10" s="74" t="n">
        <f aca="false">SUM(C10:Q10)</f>
        <v>10</v>
      </c>
    </row>
    <row r="11" s="74" customFormat="true" ht="9.95" hidden="false" customHeight="true" outlineLevel="0" collapsed="false">
      <c r="A11" s="378" t="s">
        <v>76</v>
      </c>
      <c r="B11" s="379" t="s">
        <v>22</v>
      </c>
      <c r="C11" s="380" t="n">
        <v>14</v>
      </c>
      <c r="D11" s="380" t="n">
        <v>1</v>
      </c>
      <c r="E11" s="64" t="s">
        <v>23</v>
      </c>
      <c r="F11" s="64" t="s">
        <v>23</v>
      </c>
      <c r="G11" s="64" t="s">
        <v>23</v>
      </c>
      <c r="H11" s="64" t="s">
        <v>23</v>
      </c>
      <c r="I11" s="64" t="s">
        <v>23</v>
      </c>
      <c r="J11" s="64" t="s">
        <v>23</v>
      </c>
      <c r="K11" s="64" t="s">
        <v>23</v>
      </c>
      <c r="L11" s="64" t="s">
        <v>23</v>
      </c>
      <c r="M11" s="64" t="s">
        <v>23</v>
      </c>
      <c r="N11" s="64" t="s">
        <v>23</v>
      </c>
      <c r="O11" s="64" t="s">
        <v>23</v>
      </c>
      <c r="P11" s="64" t="s">
        <v>23</v>
      </c>
      <c r="Q11" s="64" t="s">
        <v>23</v>
      </c>
      <c r="R11" s="74" t="n">
        <f aca="false">SUM(C11:Q11)</f>
        <v>15</v>
      </c>
    </row>
    <row r="12" s="74" customFormat="true" ht="9.95" hidden="false" customHeight="true" outlineLevel="0" collapsed="false">
      <c r="A12" s="378" t="s">
        <v>76</v>
      </c>
      <c r="B12" s="379" t="s">
        <v>24</v>
      </c>
      <c r="C12" s="380" t="n">
        <v>2</v>
      </c>
      <c r="D12" s="380" t="s">
        <v>23</v>
      </c>
      <c r="E12" s="64" t="s">
        <v>23</v>
      </c>
      <c r="F12" s="64" t="s">
        <v>23</v>
      </c>
      <c r="G12" s="64" t="s">
        <v>23</v>
      </c>
      <c r="H12" s="64" t="s">
        <v>23</v>
      </c>
      <c r="I12" s="64" t="s">
        <v>23</v>
      </c>
      <c r="J12" s="64" t="s">
        <v>23</v>
      </c>
      <c r="K12" s="64" t="s">
        <v>23</v>
      </c>
      <c r="L12" s="64" t="s">
        <v>23</v>
      </c>
      <c r="M12" s="64" t="s">
        <v>23</v>
      </c>
      <c r="N12" s="64" t="s">
        <v>23</v>
      </c>
      <c r="O12" s="64" t="s">
        <v>23</v>
      </c>
      <c r="P12" s="64" t="s">
        <v>23</v>
      </c>
      <c r="Q12" s="64" t="s">
        <v>23</v>
      </c>
      <c r="R12" s="74" t="n">
        <f aca="false">SUM(C12:Q12)</f>
        <v>2</v>
      </c>
    </row>
    <row r="13" s="74" customFormat="true" ht="9.95" hidden="false" customHeight="true" outlineLevel="0" collapsed="false">
      <c r="A13" s="378" t="s">
        <v>66</v>
      </c>
      <c r="B13" s="379" t="s">
        <v>22</v>
      </c>
      <c r="C13" s="380" t="n">
        <v>13</v>
      </c>
      <c r="D13" s="380" t="s">
        <v>23</v>
      </c>
      <c r="E13" s="64" t="s">
        <v>23</v>
      </c>
      <c r="F13" s="64" t="s">
        <v>23</v>
      </c>
      <c r="G13" s="64" t="s">
        <v>23</v>
      </c>
      <c r="H13" s="64" t="s">
        <v>23</v>
      </c>
      <c r="I13" s="64" t="s">
        <v>23</v>
      </c>
      <c r="J13" s="64" t="s">
        <v>23</v>
      </c>
      <c r="K13" s="64" t="s">
        <v>23</v>
      </c>
      <c r="L13" s="64" t="s">
        <v>23</v>
      </c>
      <c r="M13" s="64" t="s">
        <v>23</v>
      </c>
      <c r="N13" s="64" t="s">
        <v>23</v>
      </c>
      <c r="O13" s="64" t="s">
        <v>23</v>
      </c>
      <c r="P13" s="64" t="s">
        <v>23</v>
      </c>
      <c r="Q13" s="64" t="s">
        <v>23</v>
      </c>
      <c r="R13" s="74" t="n">
        <f aca="false">SUM(C13:Q13)</f>
        <v>13</v>
      </c>
    </row>
    <row r="14" s="74" customFormat="true" ht="9.95" hidden="false" customHeight="true" outlineLevel="0" collapsed="false">
      <c r="A14" s="378" t="s">
        <v>66</v>
      </c>
      <c r="B14" s="379" t="s">
        <v>24</v>
      </c>
      <c r="C14" s="380" t="n">
        <v>4</v>
      </c>
      <c r="D14" s="380" t="s">
        <v>23</v>
      </c>
      <c r="E14" s="64" t="s">
        <v>23</v>
      </c>
      <c r="F14" s="64" t="s">
        <v>23</v>
      </c>
      <c r="G14" s="64" t="s">
        <v>23</v>
      </c>
      <c r="H14" s="64" t="s">
        <v>23</v>
      </c>
      <c r="I14" s="64" t="s">
        <v>23</v>
      </c>
      <c r="J14" s="64" t="s">
        <v>23</v>
      </c>
      <c r="K14" s="64" t="s">
        <v>23</v>
      </c>
      <c r="L14" s="64" t="s">
        <v>23</v>
      </c>
      <c r="M14" s="64" t="s">
        <v>23</v>
      </c>
      <c r="N14" s="64" t="s">
        <v>23</v>
      </c>
      <c r="O14" s="64" t="s">
        <v>23</v>
      </c>
      <c r="P14" s="64" t="s">
        <v>23</v>
      </c>
      <c r="Q14" s="64" t="s">
        <v>23</v>
      </c>
      <c r="R14" s="74" t="n">
        <f aca="false">SUM(C14:Q14)</f>
        <v>4</v>
      </c>
    </row>
    <row r="15" s="74" customFormat="true" ht="9.95" hidden="false" customHeight="true" outlineLevel="0" collapsed="false">
      <c r="A15" s="378" t="s">
        <v>153</v>
      </c>
      <c r="B15" s="379" t="s">
        <v>22</v>
      </c>
      <c r="C15" s="380" t="n">
        <v>8</v>
      </c>
      <c r="D15" s="380" t="s">
        <v>23</v>
      </c>
      <c r="E15" s="64" t="s">
        <v>23</v>
      </c>
      <c r="F15" s="64" t="s">
        <v>23</v>
      </c>
      <c r="G15" s="64" t="s">
        <v>23</v>
      </c>
      <c r="H15" s="64" t="s">
        <v>23</v>
      </c>
      <c r="I15" s="64" t="s">
        <v>23</v>
      </c>
      <c r="J15" s="64" t="s">
        <v>23</v>
      </c>
      <c r="K15" s="64" t="s">
        <v>23</v>
      </c>
      <c r="L15" s="64" t="s">
        <v>23</v>
      </c>
      <c r="M15" s="64" t="s">
        <v>23</v>
      </c>
      <c r="N15" s="64" t="s">
        <v>23</v>
      </c>
      <c r="O15" s="64" t="s">
        <v>23</v>
      </c>
      <c r="P15" s="64" t="s">
        <v>23</v>
      </c>
      <c r="Q15" s="64" t="s">
        <v>23</v>
      </c>
      <c r="R15" s="74" t="n">
        <f aca="false">SUM(C15:Q15)</f>
        <v>8</v>
      </c>
    </row>
    <row r="16" s="74" customFormat="true" ht="9.95" hidden="false" customHeight="true" outlineLevel="0" collapsed="false">
      <c r="A16" s="381" t="s">
        <v>153</v>
      </c>
      <c r="B16" s="382" t="s">
        <v>24</v>
      </c>
      <c r="C16" s="383" t="s">
        <v>23</v>
      </c>
      <c r="D16" s="383" t="s">
        <v>23</v>
      </c>
      <c r="E16" s="68" t="s">
        <v>23</v>
      </c>
      <c r="F16" s="68" t="s">
        <v>23</v>
      </c>
      <c r="G16" s="68" t="s">
        <v>23</v>
      </c>
      <c r="H16" s="68" t="s">
        <v>23</v>
      </c>
      <c r="I16" s="68" t="s">
        <v>23</v>
      </c>
      <c r="J16" s="68" t="s">
        <v>23</v>
      </c>
      <c r="K16" s="68" t="s">
        <v>23</v>
      </c>
      <c r="L16" s="68" t="s">
        <v>23</v>
      </c>
      <c r="M16" s="68" t="s">
        <v>23</v>
      </c>
      <c r="N16" s="68" t="s">
        <v>23</v>
      </c>
      <c r="O16" s="68" t="s">
        <v>23</v>
      </c>
      <c r="P16" s="68" t="s">
        <v>23</v>
      </c>
      <c r="Q16" s="68" t="s">
        <v>23</v>
      </c>
      <c r="R16" s="79" t="n">
        <f aca="false">SUM(C16:Q16)</f>
        <v>0</v>
      </c>
    </row>
    <row r="17" customFormat="false" ht="9.95" hidden="false" customHeight="true" outlineLevel="0" collapsed="false">
      <c r="B17" s="1"/>
    </row>
    <row r="18" s="198" customFormat="true" ht="9" hidden="false" customHeight="false" outlineLevel="0" collapsed="false">
      <c r="A18" s="195" t="s">
        <v>32</v>
      </c>
      <c r="B18" s="196" t="s">
        <v>22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  <c r="S18" s="183"/>
    </row>
    <row r="19" s="198" customFormat="true" ht="9" hidden="false" customHeight="false" outlineLevel="0" collapsed="false">
      <c r="A19" s="195"/>
      <c r="B19" s="196" t="s">
        <v>24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83"/>
    </row>
    <row r="20" s="198" customFormat="true" ht="9" hidden="false" customHeight="false" outlineLevel="0" collapsed="false">
      <c r="A20" s="195" t="s">
        <v>33</v>
      </c>
      <c r="B20" s="196" t="s">
        <v>22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/>
      <c r="B21" s="196" t="s">
        <v>24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195" t="s">
        <v>34</v>
      </c>
      <c r="B22" s="196" t="s">
        <v>22</v>
      </c>
      <c r="C22" s="197" t="n">
        <v>66</v>
      </c>
      <c r="D22" s="197" t="n">
        <v>17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83</v>
      </c>
    </row>
    <row r="23" s="198" customFormat="true" ht="9" hidden="false" customHeight="false" outlineLevel="0" collapsed="false">
      <c r="A23" s="195"/>
      <c r="B23" s="196" t="s">
        <v>24</v>
      </c>
      <c r="C23" s="197" t="n">
        <v>16</v>
      </c>
      <c r="D23" s="197" t="n">
        <v>3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19</v>
      </c>
    </row>
    <row r="24" s="198" customFormat="true" ht="9" hidden="false" customHeight="false" outlineLevel="0" collapsed="false">
      <c r="A24" s="195" t="s">
        <v>35</v>
      </c>
      <c r="B24" s="196" t="s">
        <v>22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</row>
    <row r="25" s="198" customFormat="true" ht="9" hidden="false" customHeight="false" outlineLevel="0" collapsed="false">
      <c r="A25" s="195"/>
      <c r="B25" s="196" t="s">
        <v>24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</row>
    <row r="26" s="198" customFormat="true" ht="9" hidden="false" customHeight="false" outlineLevel="0" collapsed="false">
      <c r="A26" s="195" t="s">
        <v>36</v>
      </c>
      <c r="B26" s="196" t="s">
        <v>22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0</v>
      </c>
    </row>
    <row r="27" s="198" customFormat="true" ht="9" hidden="false" customHeight="false" outlineLevel="0" collapsed="false">
      <c r="A27" s="195"/>
      <c r="B27" s="196" t="s">
        <v>24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0</v>
      </c>
    </row>
    <row r="28" s="198" customFormat="true" ht="9" hidden="false" customHeight="false" outlineLevel="0" collapsed="false">
      <c r="A28" s="35" t="s">
        <v>37</v>
      </c>
      <c r="B28" s="199" t="s">
        <v>22</v>
      </c>
      <c r="C28" s="53" t="n">
        <f aca="false">SUM(C18+C20+C22+C24+C26)</f>
        <v>66</v>
      </c>
      <c r="D28" s="53" t="n">
        <f aca="false">SUM(D18+D20+D22+D24+D26)</f>
        <v>17</v>
      </c>
      <c r="E28" s="53" t="n">
        <f aca="false">SUM(E18+E20+E22+E24+E26)</f>
        <v>0</v>
      </c>
      <c r="F28" s="53" t="n">
        <f aca="false">SUM(F18+F20+F22+F24+F26)</f>
        <v>0</v>
      </c>
      <c r="G28" s="53" t="n">
        <f aca="false">SUM(G18+G20+G22+G24+G26)</f>
        <v>0</v>
      </c>
      <c r="H28" s="53" t="n">
        <f aca="false">SUM(H18+H20+H22+H24+H26)</f>
        <v>0</v>
      </c>
      <c r="I28" s="53" t="n">
        <f aca="false">SUM(I18+I20+I22+I24+I26)</f>
        <v>0</v>
      </c>
      <c r="J28" s="53" t="n">
        <f aca="false">SUM(J18+J20+J22+J24+J26)</f>
        <v>0</v>
      </c>
      <c r="K28" s="53" t="n">
        <f aca="false">SUM(K18+K20+K22+K24+K26)</f>
        <v>0</v>
      </c>
      <c r="L28" s="53" t="n">
        <f aca="false">SUM(L18+L20+L22+L24+L26)</f>
        <v>0</v>
      </c>
      <c r="M28" s="53" t="n">
        <f aca="false">SUM(M18+M20+M22+M24+M26)</f>
        <v>0</v>
      </c>
      <c r="N28" s="53" t="n">
        <f aca="false">SUM(N18+N20+N22+N24+N26)</f>
        <v>0</v>
      </c>
      <c r="O28" s="53" t="n">
        <f aca="false">SUM(O18+O20+O22+O24+O26)</f>
        <v>0</v>
      </c>
      <c r="P28" s="53" t="n">
        <f aca="false">SUM(P18+P20+P22+P24+P26)</f>
        <v>0</v>
      </c>
      <c r="Q28" s="53" t="n">
        <f aca="false">SUM(Q18+Q20+Q22+Q24+Q26)</f>
        <v>0</v>
      </c>
      <c r="R28" s="53" t="n">
        <f aca="false">SUM(R18+R20+R22+R24+R26)</f>
        <v>83</v>
      </c>
    </row>
    <row r="29" s="183" customFormat="true" ht="9" hidden="false" customHeight="false" outlineLevel="0" collapsed="false">
      <c r="A29" s="38"/>
      <c r="B29" s="200" t="s">
        <v>24</v>
      </c>
      <c r="C29" s="40" t="n">
        <f aca="false">SUM(C19+C21+C23+C25+C27)</f>
        <v>16</v>
      </c>
      <c r="D29" s="40" t="n">
        <f aca="false">SUM(D19+D21+D23+D25+D27)</f>
        <v>3</v>
      </c>
      <c r="E29" s="40" t="n">
        <f aca="false">SUM(E19+E21+E23+E25+E27)</f>
        <v>0</v>
      </c>
      <c r="F29" s="40" t="n">
        <f aca="false">SUM(F19+F21+F23+F25+F27)</f>
        <v>0</v>
      </c>
      <c r="G29" s="40" t="n">
        <f aca="false">SUM(G19+G21+G23+G25+G27)</f>
        <v>0</v>
      </c>
      <c r="H29" s="40" t="n">
        <f aca="false">SUM(H19+H21+H23+H25+H27)</f>
        <v>0</v>
      </c>
      <c r="I29" s="40" t="n">
        <f aca="false">SUM(I19+I21+I23+I25+I27)</f>
        <v>0</v>
      </c>
      <c r="J29" s="40" t="n">
        <f aca="false">SUM(J19+J21+J23+J25+J27)</f>
        <v>0</v>
      </c>
      <c r="K29" s="40" t="n">
        <f aca="false">SUM(K19+K21+K23+K25+K27)</f>
        <v>0</v>
      </c>
      <c r="L29" s="40" t="n">
        <f aca="false">SUM(L19+L21+L23+L25+L27)</f>
        <v>0</v>
      </c>
      <c r="M29" s="40" t="n">
        <f aca="false">SUM(M19+M21+M23+M25+M27)</f>
        <v>0</v>
      </c>
      <c r="N29" s="40" t="n">
        <f aca="false">SUM(N19+N21+N23+N25+N27)</f>
        <v>0</v>
      </c>
      <c r="O29" s="40" t="n">
        <f aca="false">SUM(O19+O21+O23+O25+O27)</f>
        <v>0</v>
      </c>
      <c r="P29" s="40" t="n">
        <f aca="false">SUM(P19+P21+P23+P25+P27)</f>
        <v>0</v>
      </c>
      <c r="Q29" s="40" t="n">
        <f aca="false">SUM(Q19+Q21+Q23+Q25+Q27)</f>
        <v>0</v>
      </c>
      <c r="R29" s="40" t="n">
        <f aca="false">SUM(R19+R21+R23+R25+R27)</f>
        <v>19</v>
      </c>
    </row>
    <row r="30" s="183" customFormat="true" ht="9" hidden="false" customHeight="false" outlineLevel="0" collapsed="false">
      <c r="A30" s="3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183" customFormat="true" ht="11.25" hidden="false" customHeight="false" outlineLevel="0" collapsed="false">
      <c r="A31" s="3"/>
      <c r="B31" s="41" t="s">
        <v>55</v>
      </c>
      <c r="C31" s="41"/>
      <c r="D31" s="41"/>
      <c r="E31" s="3"/>
      <c r="F31" s="41" t="s">
        <v>39</v>
      </c>
      <c r="G31" s="41"/>
      <c r="H31" s="41"/>
      <c r="I31" s="3"/>
      <c r="J31" s="41" t="s">
        <v>40</v>
      </c>
      <c r="K31" s="3"/>
      <c r="L31" s="5"/>
      <c r="M31" s="41" t="s">
        <v>41</v>
      </c>
      <c r="N31" s="3"/>
      <c r="O31" s="3"/>
      <c r="P31" s="45" t="s">
        <v>42</v>
      </c>
      <c r="Q31" s="5"/>
      <c r="R31" s="5"/>
    </row>
    <row r="32" s="183" customFormat="true" ht="11.25" hidden="false" customHeight="false" outlineLevel="0" collapsed="false">
      <c r="A32" s="3"/>
      <c r="B32" s="41" t="s">
        <v>43</v>
      </c>
      <c r="C32" s="41"/>
      <c r="D32" s="41"/>
      <c r="E32" s="3"/>
      <c r="F32" s="41" t="s">
        <v>44</v>
      </c>
      <c r="G32" s="41"/>
      <c r="H32" s="41"/>
      <c r="I32" s="3"/>
      <c r="J32" s="41" t="s">
        <v>45</v>
      </c>
      <c r="K32" s="3"/>
      <c r="L32" s="5"/>
      <c r="M32" s="41" t="s">
        <v>46</v>
      </c>
      <c r="N32" s="3"/>
      <c r="O32" s="3"/>
      <c r="P32" s="41" t="s">
        <v>47</v>
      </c>
      <c r="Q32" s="5"/>
      <c r="R32" s="5"/>
    </row>
    <row r="33" s="183" customFormat="true" ht="11.25" hidden="false" customHeight="false" outlineLevel="0" collapsed="false">
      <c r="A33" s="3"/>
      <c r="B33" s="41" t="s">
        <v>48</v>
      </c>
      <c r="C33" s="41"/>
      <c r="D33" s="41"/>
      <c r="E33" s="3"/>
      <c r="F33" s="41" t="s">
        <v>49</v>
      </c>
      <c r="G33" s="41"/>
      <c r="H33" s="41"/>
      <c r="I33" s="3"/>
      <c r="J33" s="45" t="s">
        <v>50</v>
      </c>
      <c r="K33" s="3"/>
      <c r="L33" s="5"/>
      <c r="M33" s="45" t="s">
        <v>51</v>
      </c>
      <c r="N33" s="3"/>
      <c r="O33" s="3"/>
      <c r="P33" s="45" t="s">
        <v>52</v>
      </c>
      <c r="Q33" s="5"/>
      <c r="R33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5.28"/>
    <col collapsed="false" customWidth="true" hidden="false" outlineLevel="0" max="10" min="10" style="0" width="5.85"/>
    <col collapsed="false" customWidth="true" hidden="false" outlineLevel="0" max="18" min="11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84"/>
      <c r="O5" s="384"/>
      <c r="P5" s="384"/>
      <c r="Q5" s="5"/>
      <c r="R5" s="5"/>
    </row>
    <row r="6" s="11" customFormat="true" ht="11.25" hidden="false" customHeight="true" outlineLevel="0" collapsed="false">
      <c r="A6" s="101" t="s">
        <v>4</v>
      </c>
      <c r="B6" s="102"/>
      <c r="C6" s="103" t="s">
        <v>5</v>
      </c>
      <c r="D6" s="103" t="s">
        <v>6</v>
      </c>
      <c r="E6" s="103" t="s">
        <v>7</v>
      </c>
      <c r="F6" s="103" t="s">
        <v>8</v>
      </c>
      <c r="G6" s="103" t="s">
        <v>9</v>
      </c>
      <c r="H6" s="103" t="s">
        <v>10</v>
      </c>
      <c r="I6" s="103" t="s">
        <v>11</v>
      </c>
      <c r="J6" s="103" t="s">
        <v>12</v>
      </c>
      <c r="K6" s="103" t="s">
        <v>13</v>
      </c>
      <c r="L6" s="103" t="s">
        <v>14</v>
      </c>
      <c r="M6" s="103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385" t="s">
        <v>82</v>
      </c>
      <c r="B7" s="386" t="s">
        <v>22</v>
      </c>
      <c r="C7" s="387" t="s">
        <v>23</v>
      </c>
      <c r="D7" s="387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87" t="s">
        <v>23</v>
      </c>
      <c r="K7" s="318" t="s">
        <v>23</v>
      </c>
      <c r="L7" s="318" t="s">
        <v>23</v>
      </c>
      <c r="M7" s="387" t="n">
        <v>1</v>
      </c>
      <c r="N7" s="387" t="s">
        <v>23</v>
      </c>
      <c r="O7" s="387" t="s">
        <v>23</v>
      </c>
      <c r="P7" s="318" t="s">
        <v>23</v>
      </c>
      <c r="Q7" s="318" t="s">
        <v>23</v>
      </c>
      <c r="R7" s="319" t="n">
        <f aca="false">SUM(C7:Q7)</f>
        <v>1</v>
      </c>
    </row>
    <row r="8" s="319" customFormat="true" ht="9.95" hidden="false" customHeight="true" outlineLevel="0" collapsed="false">
      <c r="A8" s="385" t="s">
        <v>82</v>
      </c>
      <c r="B8" s="386" t="s">
        <v>24</v>
      </c>
      <c r="C8" s="387" t="s">
        <v>23</v>
      </c>
      <c r="D8" s="387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87" t="s">
        <v>23</v>
      </c>
      <c r="K8" s="318" t="s">
        <v>23</v>
      </c>
      <c r="L8" s="318" t="s">
        <v>23</v>
      </c>
      <c r="M8" s="387" t="s">
        <v>23</v>
      </c>
      <c r="N8" s="387" t="s">
        <v>23</v>
      </c>
      <c r="O8" s="387" t="s">
        <v>23</v>
      </c>
      <c r="P8" s="318" t="s">
        <v>23</v>
      </c>
      <c r="Q8" s="318" t="s">
        <v>23</v>
      </c>
      <c r="R8" s="319" t="n">
        <f aca="false">SUM(C8:Q8)</f>
        <v>0</v>
      </c>
    </row>
    <row r="9" s="319" customFormat="true" ht="9.95" hidden="false" customHeight="true" outlineLevel="0" collapsed="false">
      <c r="A9" s="385" t="s">
        <v>58</v>
      </c>
      <c r="B9" s="386" t="s">
        <v>22</v>
      </c>
      <c r="C9" s="387" t="s">
        <v>23</v>
      </c>
      <c r="D9" s="387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87" t="s">
        <v>23</v>
      </c>
      <c r="K9" s="318" t="s">
        <v>23</v>
      </c>
      <c r="L9" s="318" t="s">
        <v>23</v>
      </c>
      <c r="M9" s="387" t="n">
        <v>6</v>
      </c>
      <c r="N9" s="387" t="s">
        <v>23</v>
      </c>
      <c r="O9" s="387" t="n">
        <v>22</v>
      </c>
      <c r="P9" s="318" t="s">
        <v>23</v>
      </c>
      <c r="Q9" s="318" t="s">
        <v>23</v>
      </c>
      <c r="R9" s="319" t="n">
        <f aca="false">SUM(C9:Q9)</f>
        <v>28</v>
      </c>
    </row>
    <row r="10" s="319" customFormat="true" ht="9.95" hidden="false" customHeight="true" outlineLevel="0" collapsed="false">
      <c r="A10" s="388" t="s">
        <v>58</v>
      </c>
      <c r="B10" s="389" t="s">
        <v>24</v>
      </c>
      <c r="C10" s="390" t="s">
        <v>23</v>
      </c>
      <c r="D10" s="390" t="s">
        <v>23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324" t="s">
        <v>23</v>
      </c>
      <c r="J10" s="390" t="s">
        <v>23</v>
      </c>
      <c r="K10" s="324" t="s">
        <v>23</v>
      </c>
      <c r="L10" s="324" t="s">
        <v>23</v>
      </c>
      <c r="M10" s="390" t="s">
        <v>23</v>
      </c>
      <c r="N10" s="390" t="s">
        <v>23</v>
      </c>
      <c r="O10" s="390" t="s">
        <v>23</v>
      </c>
      <c r="P10" s="324" t="s">
        <v>23</v>
      </c>
      <c r="Q10" s="324" t="s">
        <v>23</v>
      </c>
      <c r="R10" s="325" t="n">
        <f aca="false">SUM(C10:Q10)</f>
        <v>0</v>
      </c>
    </row>
    <row r="11" s="319" customFormat="true" ht="9.95" hidden="false" customHeight="true" outlineLevel="0" collapsed="false">
      <c r="A11" s="385"/>
      <c r="B11" s="386"/>
      <c r="C11" s="385"/>
      <c r="D11" s="385"/>
      <c r="J11" s="385"/>
      <c r="M11" s="387"/>
      <c r="N11" s="385"/>
      <c r="O11" s="387"/>
    </row>
    <row r="12" s="319" customFormat="true" ht="9.95" hidden="false" customHeight="true" outlineLevel="0" collapsed="false">
      <c r="A12" s="385" t="s">
        <v>25</v>
      </c>
      <c r="B12" s="386" t="s">
        <v>22</v>
      </c>
      <c r="C12" s="387" t="s">
        <v>23</v>
      </c>
      <c r="D12" s="387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87" t="n">
        <v>682</v>
      </c>
      <c r="K12" s="318" t="s">
        <v>23</v>
      </c>
      <c r="L12" s="318" t="s">
        <v>23</v>
      </c>
      <c r="M12" s="387" t="s">
        <v>23</v>
      </c>
      <c r="N12" s="387" t="s">
        <v>23</v>
      </c>
      <c r="O12" s="387" t="s">
        <v>23</v>
      </c>
      <c r="P12" s="318" t="s">
        <v>23</v>
      </c>
      <c r="Q12" s="318" t="s">
        <v>23</v>
      </c>
      <c r="R12" s="319" t="n">
        <f aca="false">SUM(C12:Q12)</f>
        <v>682</v>
      </c>
    </row>
    <row r="13" s="319" customFormat="true" ht="9.95" hidden="false" customHeight="true" outlineLevel="0" collapsed="false">
      <c r="A13" s="385" t="s">
        <v>25</v>
      </c>
      <c r="B13" s="386" t="s">
        <v>24</v>
      </c>
      <c r="C13" s="387" t="s">
        <v>23</v>
      </c>
      <c r="D13" s="387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87" t="n">
        <v>146</v>
      </c>
      <c r="K13" s="318" t="s">
        <v>23</v>
      </c>
      <c r="L13" s="318" t="s">
        <v>23</v>
      </c>
      <c r="M13" s="387" t="s">
        <v>23</v>
      </c>
      <c r="N13" s="387" t="s">
        <v>23</v>
      </c>
      <c r="O13" s="387" t="s">
        <v>23</v>
      </c>
      <c r="P13" s="318" t="s">
        <v>23</v>
      </c>
      <c r="Q13" s="318" t="s">
        <v>23</v>
      </c>
      <c r="R13" s="319" t="n">
        <f aca="false">SUM(C13:Q13)</f>
        <v>146</v>
      </c>
    </row>
    <row r="14" s="319" customFormat="true" ht="9.95" hidden="false" customHeight="true" outlineLevel="0" collapsed="false">
      <c r="A14" s="385" t="s">
        <v>61</v>
      </c>
      <c r="B14" s="386" t="s">
        <v>22</v>
      </c>
      <c r="C14" s="387" t="s">
        <v>23</v>
      </c>
      <c r="D14" s="387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87" t="n">
        <v>1401</v>
      </c>
      <c r="K14" s="318" t="s">
        <v>23</v>
      </c>
      <c r="L14" s="318" t="s">
        <v>23</v>
      </c>
      <c r="M14" s="387" t="s">
        <v>23</v>
      </c>
      <c r="N14" s="387" t="s">
        <v>23</v>
      </c>
      <c r="O14" s="387" t="s">
        <v>23</v>
      </c>
      <c r="P14" s="318" t="s">
        <v>23</v>
      </c>
      <c r="Q14" s="318" t="s">
        <v>23</v>
      </c>
      <c r="R14" s="319" t="n">
        <f aca="false">SUM(C14:Q14)</f>
        <v>1401</v>
      </c>
    </row>
    <row r="15" s="319" customFormat="true" ht="9.95" hidden="false" customHeight="true" outlineLevel="0" collapsed="false">
      <c r="A15" s="385" t="s">
        <v>61</v>
      </c>
      <c r="B15" s="386" t="s">
        <v>24</v>
      </c>
      <c r="C15" s="387" t="s">
        <v>23</v>
      </c>
      <c r="D15" s="387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87" t="n">
        <v>281</v>
      </c>
      <c r="K15" s="318" t="s">
        <v>23</v>
      </c>
      <c r="L15" s="318" t="s">
        <v>23</v>
      </c>
      <c r="M15" s="387" t="s">
        <v>23</v>
      </c>
      <c r="N15" s="387" t="s">
        <v>23</v>
      </c>
      <c r="O15" s="387" t="s">
        <v>23</v>
      </c>
      <c r="P15" s="318" t="s">
        <v>23</v>
      </c>
      <c r="Q15" s="318" t="s">
        <v>23</v>
      </c>
      <c r="R15" s="319" t="n">
        <f aca="false">SUM(C15:Q15)</f>
        <v>281</v>
      </c>
    </row>
    <row r="16" s="319" customFormat="true" ht="9.95" hidden="false" customHeight="true" outlineLevel="0" collapsed="false">
      <c r="A16" s="385" t="s">
        <v>140</v>
      </c>
      <c r="B16" s="386" t="s">
        <v>22</v>
      </c>
      <c r="C16" s="387" t="s">
        <v>23</v>
      </c>
      <c r="D16" s="387" t="n">
        <v>1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87" t="s">
        <v>23</v>
      </c>
      <c r="K16" s="318" t="s">
        <v>23</v>
      </c>
      <c r="L16" s="318" t="s">
        <v>23</v>
      </c>
      <c r="M16" s="387" t="s">
        <v>23</v>
      </c>
      <c r="N16" s="387" t="s">
        <v>23</v>
      </c>
      <c r="O16" s="387" t="s">
        <v>23</v>
      </c>
      <c r="P16" s="318" t="s">
        <v>23</v>
      </c>
      <c r="Q16" s="318" t="s">
        <v>23</v>
      </c>
      <c r="R16" s="319" t="n">
        <f aca="false">SUM(C16:Q16)</f>
        <v>1</v>
      </c>
    </row>
    <row r="17" s="319" customFormat="true" ht="9.95" hidden="false" customHeight="true" outlineLevel="0" collapsed="false">
      <c r="A17" s="385" t="s">
        <v>140</v>
      </c>
      <c r="B17" s="386" t="s">
        <v>24</v>
      </c>
      <c r="C17" s="387" t="s">
        <v>23</v>
      </c>
      <c r="D17" s="387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87" t="s">
        <v>23</v>
      </c>
      <c r="K17" s="318" t="s">
        <v>23</v>
      </c>
      <c r="L17" s="318" t="s">
        <v>23</v>
      </c>
      <c r="M17" s="387" t="s">
        <v>23</v>
      </c>
      <c r="N17" s="387" t="s">
        <v>23</v>
      </c>
      <c r="O17" s="387" t="s">
        <v>23</v>
      </c>
      <c r="P17" s="318" t="s">
        <v>23</v>
      </c>
      <c r="Q17" s="318" t="s">
        <v>23</v>
      </c>
      <c r="R17" s="319" t="n">
        <f aca="false">SUM(C17:Q17)</f>
        <v>0</v>
      </c>
    </row>
    <row r="18" s="319" customFormat="true" ht="9.95" hidden="false" customHeight="true" outlineLevel="0" collapsed="false">
      <c r="A18" s="385" t="s">
        <v>104</v>
      </c>
      <c r="B18" s="386" t="s">
        <v>22</v>
      </c>
      <c r="C18" s="387" t="s">
        <v>23</v>
      </c>
      <c r="D18" s="387" t="n">
        <v>1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87" t="s">
        <v>23</v>
      </c>
      <c r="K18" s="318" t="s">
        <v>23</v>
      </c>
      <c r="L18" s="318" t="s">
        <v>23</v>
      </c>
      <c r="M18" s="387" t="s">
        <v>23</v>
      </c>
      <c r="N18" s="387" t="s">
        <v>23</v>
      </c>
      <c r="O18" s="387" t="s">
        <v>23</v>
      </c>
      <c r="P18" s="318" t="s">
        <v>23</v>
      </c>
      <c r="Q18" s="318" t="s">
        <v>23</v>
      </c>
      <c r="R18" s="319" t="n">
        <f aca="false">SUM(C18:Q18)</f>
        <v>1</v>
      </c>
    </row>
    <row r="19" s="319" customFormat="true" ht="9.95" hidden="false" customHeight="true" outlineLevel="0" collapsed="false">
      <c r="A19" s="385" t="s">
        <v>104</v>
      </c>
      <c r="B19" s="386" t="s">
        <v>24</v>
      </c>
      <c r="C19" s="387" t="s">
        <v>23</v>
      </c>
      <c r="D19" s="387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87" t="s">
        <v>23</v>
      </c>
      <c r="K19" s="318" t="s">
        <v>23</v>
      </c>
      <c r="L19" s="318" t="s">
        <v>23</v>
      </c>
      <c r="M19" s="387" t="s">
        <v>23</v>
      </c>
      <c r="N19" s="387" t="s">
        <v>23</v>
      </c>
      <c r="O19" s="387" t="s">
        <v>23</v>
      </c>
      <c r="P19" s="318" t="s">
        <v>23</v>
      </c>
      <c r="Q19" s="318" t="s">
        <v>23</v>
      </c>
      <c r="R19" s="319" t="n">
        <f aca="false">SUM(C19:Q19)</f>
        <v>0</v>
      </c>
    </row>
    <row r="20" s="319" customFormat="true" ht="9.95" hidden="false" customHeight="true" outlineLevel="0" collapsed="false">
      <c r="A20" s="385" t="s">
        <v>105</v>
      </c>
      <c r="B20" s="386" t="s">
        <v>22</v>
      </c>
      <c r="C20" s="387" t="s">
        <v>23</v>
      </c>
      <c r="D20" s="387" t="n">
        <v>2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387" t="s">
        <v>23</v>
      </c>
      <c r="K20" s="318" t="s">
        <v>23</v>
      </c>
      <c r="L20" s="318" t="s">
        <v>23</v>
      </c>
      <c r="M20" s="387" t="s">
        <v>23</v>
      </c>
      <c r="N20" s="387" t="s">
        <v>23</v>
      </c>
      <c r="O20" s="387" t="s">
        <v>23</v>
      </c>
      <c r="P20" s="318" t="s">
        <v>23</v>
      </c>
      <c r="Q20" s="318" t="s">
        <v>23</v>
      </c>
      <c r="R20" s="319" t="n">
        <f aca="false">SUM(C20:Q20)</f>
        <v>2</v>
      </c>
    </row>
    <row r="21" s="319" customFormat="true" ht="9.95" hidden="false" customHeight="true" outlineLevel="0" collapsed="false">
      <c r="A21" s="385" t="s">
        <v>105</v>
      </c>
      <c r="B21" s="386" t="s">
        <v>24</v>
      </c>
      <c r="C21" s="387" t="s">
        <v>23</v>
      </c>
      <c r="D21" s="387" t="s">
        <v>23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387" t="s">
        <v>23</v>
      </c>
      <c r="K21" s="318" t="s">
        <v>23</v>
      </c>
      <c r="L21" s="318" t="s">
        <v>23</v>
      </c>
      <c r="M21" s="387" t="s">
        <v>23</v>
      </c>
      <c r="N21" s="387" t="s">
        <v>23</v>
      </c>
      <c r="O21" s="387" t="s">
        <v>23</v>
      </c>
      <c r="P21" s="318" t="s">
        <v>23</v>
      </c>
      <c r="Q21" s="318" t="s">
        <v>23</v>
      </c>
      <c r="R21" s="319" t="n">
        <f aca="false">SUM(C21:Q21)</f>
        <v>0</v>
      </c>
    </row>
    <row r="22" s="319" customFormat="true" ht="9.95" hidden="false" customHeight="true" outlineLevel="0" collapsed="false">
      <c r="A22" s="385" t="s">
        <v>28</v>
      </c>
      <c r="B22" s="386" t="s">
        <v>22</v>
      </c>
      <c r="C22" s="387" t="s">
        <v>23</v>
      </c>
      <c r="D22" s="387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87" t="n">
        <v>12</v>
      </c>
      <c r="K22" s="318" t="s">
        <v>23</v>
      </c>
      <c r="L22" s="318" t="s">
        <v>23</v>
      </c>
      <c r="M22" s="387" t="s">
        <v>23</v>
      </c>
      <c r="N22" s="387" t="s">
        <v>23</v>
      </c>
      <c r="O22" s="387" t="s">
        <v>23</v>
      </c>
      <c r="P22" s="318" t="s">
        <v>23</v>
      </c>
      <c r="Q22" s="318" t="s">
        <v>23</v>
      </c>
      <c r="R22" s="319" t="n">
        <f aca="false">SUM(C22:Q22)</f>
        <v>12</v>
      </c>
    </row>
    <row r="23" s="319" customFormat="true" ht="9.95" hidden="false" customHeight="true" outlineLevel="0" collapsed="false">
      <c r="A23" s="385" t="s">
        <v>28</v>
      </c>
      <c r="B23" s="386" t="s">
        <v>24</v>
      </c>
      <c r="C23" s="387" t="s">
        <v>23</v>
      </c>
      <c r="D23" s="387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387" t="n">
        <v>2</v>
      </c>
      <c r="K23" s="318" t="s">
        <v>23</v>
      </c>
      <c r="L23" s="318" t="s">
        <v>23</v>
      </c>
      <c r="M23" s="387" t="s">
        <v>23</v>
      </c>
      <c r="N23" s="387" t="s">
        <v>23</v>
      </c>
      <c r="O23" s="387" t="s">
        <v>23</v>
      </c>
      <c r="P23" s="318" t="s">
        <v>23</v>
      </c>
      <c r="Q23" s="318" t="s">
        <v>23</v>
      </c>
      <c r="R23" s="319" t="n">
        <f aca="false">SUM(C23:Q23)</f>
        <v>2</v>
      </c>
    </row>
    <row r="24" s="319" customFormat="true" ht="9.95" hidden="false" customHeight="true" outlineLevel="0" collapsed="false">
      <c r="A24" s="385" t="s">
        <v>106</v>
      </c>
      <c r="B24" s="386" t="s">
        <v>22</v>
      </c>
      <c r="C24" s="387" t="s">
        <v>23</v>
      </c>
      <c r="D24" s="387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387" t="n">
        <v>4</v>
      </c>
      <c r="K24" s="318" t="s">
        <v>23</v>
      </c>
      <c r="L24" s="318" t="s">
        <v>23</v>
      </c>
      <c r="M24" s="387" t="s">
        <v>23</v>
      </c>
      <c r="N24" s="387" t="s">
        <v>23</v>
      </c>
      <c r="O24" s="387" t="s">
        <v>23</v>
      </c>
      <c r="P24" s="318" t="s">
        <v>23</v>
      </c>
      <c r="Q24" s="318" t="s">
        <v>23</v>
      </c>
      <c r="R24" s="319" t="n">
        <f aca="false">SUM(C24:Q24)</f>
        <v>4</v>
      </c>
    </row>
    <row r="25" s="319" customFormat="true" ht="9.95" hidden="false" customHeight="true" outlineLevel="0" collapsed="false">
      <c r="A25" s="385" t="s">
        <v>106</v>
      </c>
      <c r="B25" s="386" t="s">
        <v>24</v>
      </c>
      <c r="C25" s="387" t="s">
        <v>23</v>
      </c>
      <c r="D25" s="387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387" t="n">
        <v>1</v>
      </c>
      <c r="K25" s="318" t="s">
        <v>23</v>
      </c>
      <c r="L25" s="318" t="s">
        <v>23</v>
      </c>
      <c r="M25" s="387" t="s">
        <v>23</v>
      </c>
      <c r="N25" s="387" t="s">
        <v>23</v>
      </c>
      <c r="O25" s="387" t="s">
        <v>23</v>
      </c>
      <c r="P25" s="318" t="s">
        <v>23</v>
      </c>
      <c r="Q25" s="318" t="s">
        <v>23</v>
      </c>
      <c r="R25" s="319" t="n">
        <f aca="false">SUM(C25:Q25)</f>
        <v>1</v>
      </c>
    </row>
    <row r="26" s="319" customFormat="true" ht="9.95" hidden="false" customHeight="true" outlineLevel="0" collapsed="false">
      <c r="A26" s="385" t="s">
        <v>108</v>
      </c>
      <c r="B26" s="386" t="s">
        <v>22</v>
      </c>
      <c r="C26" s="387" t="s">
        <v>23</v>
      </c>
      <c r="D26" s="387" t="n">
        <v>1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387" t="s">
        <v>23</v>
      </c>
      <c r="K26" s="318" t="s">
        <v>23</v>
      </c>
      <c r="L26" s="318" t="s">
        <v>23</v>
      </c>
      <c r="M26" s="387" t="s">
        <v>23</v>
      </c>
      <c r="N26" s="387" t="s">
        <v>23</v>
      </c>
      <c r="O26" s="387" t="s">
        <v>23</v>
      </c>
      <c r="P26" s="318" t="s">
        <v>23</v>
      </c>
      <c r="Q26" s="318" t="s">
        <v>23</v>
      </c>
      <c r="R26" s="319" t="n">
        <f aca="false">SUM(C26:Q26)</f>
        <v>1</v>
      </c>
    </row>
    <row r="27" s="319" customFormat="true" ht="9.95" hidden="false" customHeight="true" outlineLevel="0" collapsed="false">
      <c r="A27" s="385" t="s">
        <v>108</v>
      </c>
      <c r="B27" s="386" t="s">
        <v>24</v>
      </c>
      <c r="C27" s="387" t="s">
        <v>23</v>
      </c>
      <c r="D27" s="387" t="s">
        <v>23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18" t="s">
        <v>23</v>
      </c>
      <c r="J27" s="387" t="s">
        <v>23</v>
      </c>
      <c r="K27" s="318" t="s">
        <v>23</v>
      </c>
      <c r="L27" s="318" t="s">
        <v>23</v>
      </c>
      <c r="M27" s="387" t="s">
        <v>23</v>
      </c>
      <c r="N27" s="387" t="s">
        <v>23</v>
      </c>
      <c r="O27" s="387" t="s">
        <v>23</v>
      </c>
      <c r="P27" s="318" t="s">
        <v>23</v>
      </c>
      <c r="Q27" s="318" t="s">
        <v>23</v>
      </c>
      <c r="R27" s="319" t="n">
        <f aca="false">SUM(C27:Q27)</f>
        <v>0</v>
      </c>
    </row>
    <row r="28" s="319" customFormat="true" ht="9.95" hidden="false" customHeight="true" outlineLevel="0" collapsed="false">
      <c r="A28" s="385" t="s">
        <v>54</v>
      </c>
      <c r="B28" s="386" t="s">
        <v>22</v>
      </c>
      <c r="C28" s="387" t="s">
        <v>23</v>
      </c>
      <c r="D28" s="387" t="s">
        <v>2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18" t="s">
        <v>23</v>
      </c>
      <c r="J28" s="387" t="n">
        <v>22</v>
      </c>
      <c r="K28" s="318" t="s">
        <v>23</v>
      </c>
      <c r="L28" s="318" t="s">
        <v>23</v>
      </c>
      <c r="M28" s="387" t="s">
        <v>23</v>
      </c>
      <c r="N28" s="387" t="s">
        <v>23</v>
      </c>
      <c r="O28" s="387" t="s">
        <v>23</v>
      </c>
      <c r="P28" s="318" t="s">
        <v>23</v>
      </c>
      <c r="Q28" s="318" t="s">
        <v>23</v>
      </c>
      <c r="R28" s="319" t="n">
        <f aca="false">SUM(C28:Q28)</f>
        <v>22</v>
      </c>
    </row>
    <row r="29" s="319" customFormat="true" ht="9.95" hidden="false" customHeight="true" outlineLevel="0" collapsed="false">
      <c r="A29" s="385" t="s">
        <v>54</v>
      </c>
      <c r="B29" s="386" t="s">
        <v>24</v>
      </c>
      <c r="C29" s="387" t="s">
        <v>23</v>
      </c>
      <c r="D29" s="387" t="s">
        <v>23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18" t="s">
        <v>23</v>
      </c>
      <c r="J29" s="387" t="n">
        <v>4</v>
      </c>
      <c r="K29" s="318" t="s">
        <v>23</v>
      </c>
      <c r="L29" s="318" t="s">
        <v>23</v>
      </c>
      <c r="M29" s="387" t="s">
        <v>23</v>
      </c>
      <c r="N29" s="387" t="s">
        <v>23</v>
      </c>
      <c r="O29" s="387" t="s">
        <v>23</v>
      </c>
      <c r="P29" s="318" t="s">
        <v>23</v>
      </c>
      <c r="Q29" s="318" t="s">
        <v>23</v>
      </c>
      <c r="R29" s="319" t="n">
        <f aca="false">SUM(C29:Q29)</f>
        <v>4</v>
      </c>
    </row>
    <row r="30" s="319" customFormat="true" ht="9.95" hidden="false" customHeight="true" outlineLevel="0" collapsed="false">
      <c r="A30" s="385" t="s">
        <v>64</v>
      </c>
      <c r="B30" s="386" t="s">
        <v>22</v>
      </c>
      <c r="C30" s="387" t="s">
        <v>23</v>
      </c>
      <c r="D30" s="387" t="s">
        <v>23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387" t="n">
        <v>1</v>
      </c>
      <c r="K30" s="318" t="s">
        <v>23</v>
      </c>
      <c r="L30" s="318" t="s">
        <v>23</v>
      </c>
      <c r="M30" s="387" t="s">
        <v>23</v>
      </c>
      <c r="N30" s="387" t="s">
        <v>23</v>
      </c>
      <c r="O30" s="387" t="s">
        <v>23</v>
      </c>
      <c r="P30" s="318" t="s">
        <v>23</v>
      </c>
      <c r="Q30" s="318" t="s">
        <v>23</v>
      </c>
      <c r="R30" s="319" t="n">
        <f aca="false">SUM(C30:Q30)</f>
        <v>1</v>
      </c>
    </row>
    <row r="31" s="319" customFormat="true" ht="9.95" hidden="false" customHeight="true" outlineLevel="0" collapsed="false">
      <c r="A31" s="385" t="s">
        <v>64</v>
      </c>
      <c r="B31" s="386" t="s">
        <v>24</v>
      </c>
      <c r="C31" s="387" t="s">
        <v>23</v>
      </c>
      <c r="D31" s="387" t="s">
        <v>23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18" t="s">
        <v>23</v>
      </c>
      <c r="J31" s="387" t="s">
        <v>23</v>
      </c>
      <c r="K31" s="318" t="s">
        <v>23</v>
      </c>
      <c r="L31" s="318" t="s">
        <v>23</v>
      </c>
      <c r="M31" s="387" t="s">
        <v>23</v>
      </c>
      <c r="N31" s="387" t="s">
        <v>23</v>
      </c>
      <c r="O31" s="387" t="s">
        <v>23</v>
      </c>
      <c r="P31" s="318" t="s">
        <v>23</v>
      </c>
      <c r="Q31" s="318" t="s">
        <v>23</v>
      </c>
      <c r="R31" s="319" t="n">
        <f aca="false">SUM(C31:Q31)</f>
        <v>0</v>
      </c>
    </row>
    <row r="32" s="319" customFormat="true" ht="9.95" hidden="false" customHeight="true" outlineLevel="0" collapsed="false">
      <c r="A32" s="385" t="s">
        <v>109</v>
      </c>
      <c r="B32" s="386" t="s">
        <v>22</v>
      </c>
      <c r="C32" s="387" t="s">
        <v>23</v>
      </c>
      <c r="D32" s="387" t="n">
        <v>1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18" t="s">
        <v>23</v>
      </c>
      <c r="J32" s="387" t="s">
        <v>23</v>
      </c>
      <c r="K32" s="318" t="s">
        <v>23</v>
      </c>
      <c r="L32" s="318" t="s">
        <v>23</v>
      </c>
      <c r="M32" s="387" t="s">
        <v>23</v>
      </c>
      <c r="N32" s="387" t="s">
        <v>23</v>
      </c>
      <c r="O32" s="387" t="s">
        <v>23</v>
      </c>
      <c r="P32" s="318" t="s">
        <v>23</v>
      </c>
      <c r="Q32" s="318" t="s">
        <v>23</v>
      </c>
      <c r="R32" s="319" t="n">
        <f aca="false">SUM(C32:Q32)</f>
        <v>1</v>
      </c>
    </row>
    <row r="33" s="319" customFormat="true" ht="9.95" hidden="false" customHeight="true" outlineLevel="0" collapsed="false">
      <c r="A33" s="385" t="s">
        <v>109</v>
      </c>
      <c r="B33" s="386" t="s">
        <v>24</v>
      </c>
      <c r="C33" s="387" t="s">
        <v>23</v>
      </c>
      <c r="D33" s="387" t="s">
        <v>23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387" t="s">
        <v>23</v>
      </c>
      <c r="K33" s="318" t="s">
        <v>23</v>
      </c>
      <c r="L33" s="318" t="s">
        <v>23</v>
      </c>
      <c r="M33" s="387" t="s">
        <v>23</v>
      </c>
      <c r="N33" s="387" t="s">
        <v>23</v>
      </c>
      <c r="O33" s="387" t="s">
        <v>23</v>
      </c>
      <c r="P33" s="318" t="s">
        <v>23</v>
      </c>
      <c r="Q33" s="318" t="s">
        <v>23</v>
      </c>
      <c r="R33" s="319" t="n">
        <f aca="false">SUM(C33:Q33)</f>
        <v>0</v>
      </c>
    </row>
    <row r="34" s="319" customFormat="true" ht="9.95" hidden="false" customHeight="true" outlineLevel="0" collapsed="false">
      <c r="A34" s="385" t="s">
        <v>168</v>
      </c>
      <c r="B34" s="386" t="s">
        <v>22</v>
      </c>
      <c r="C34" s="387" t="s">
        <v>23</v>
      </c>
      <c r="D34" s="387" t="n">
        <v>8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387" t="s">
        <v>23</v>
      </c>
      <c r="K34" s="318" t="s">
        <v>23</v>
      </c>
      <c r="L34" s="318" t="s">
        <v>23</v>
      </c>
      <c r="M34" s="387" t="s">
        <v>23</v>
      </c>
      <c r="N34" s="387" t="s">
        <v>23</v>
      </c>
      <c r="O34" s="387" t="s">
        <v>23</v>
      </c>
      <c r="P34" s="318" t="s">
        <v>23</v>
      </c>
      <c r="Q34" s="318" t="s">
        <v>23</v>
      </c>
      <c r="R34" s="319" t="n">
        <f aca="false">SUM(C34:Q34)</f>
        <v>8</v>
      </c>
    </row>
    <row r="35" s="319" customFormat="true" ht="9.95" hidden="false" customHeight="true" outlineLevel="0" collapsed="false">
      <c r="A35" s="385" t="s">
        <v>168</v>
      </c>
      <c r="B35" s="386" t="s">
        <v>24</v>
      </c>
      <c r="C35" s="387" t="s">
        <v>23</v>
      </c>
      <c r="D35" s="387" t="n">
        <v>4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387" t="s">
        <v>23</v>
      </c>
      <c r="K35" s="318" t="s">
        <v>23</v>
      </c>
      <c r="L35" s="318" t="s">
        <v>23</v>
      </c>
      <c r="M35" s="387" t="s">
        <v>23</v>
      </c>
      <c r="N35" s="387" t="s">
        <v>23</v>
      </c>
      <c r="O35" s="387" t="s">
        <v>23</v>
      </c>
      <c r="P35" s="318" t="s">
        <v>23</v>
      </c>
      <c r="Q35" s="318" t="s">
        <v>23</v>
      </c>
      <c r="R35" s="319" t="n">
        <f aca="false">SUM(C35:Q35)</f>
        <v>4</v>
      </c>
    </row>
    <row r="36" s="319" customFormat="true" ht="9.95" hidden="false" customHeight="true" outlineLevel="0" collapsed="false">
      <c r="A36" s="385" t="s">
        <v>164</v>
      </c>
      <c r="B36" s="386" t="s">
        <v>22</v>
      </c>
      <c r="C36" s="387" t="s">
        <v>23</v>
      </c>
      <c r="D36" s="387" t="n">
        <v>41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18" t="s">
        <v>23</v>
      </c>
      <c r="J36" s="387" t="s">
        <v>23</v>
      </c>
      <c r="K36" s="318" t="s">
        <v>23</v>
      </c>
      <c r="L36" s="318" t="s">
        <v>23</v>
      </c>
      <c r="M36" s="387" t="s">
        <v>23</v>
      </c>
      <c r="N36" s="387" t="s">
        <v>23</v>
      </c>
      <c r="O36" s="387" t="s">
        <v>23</v>
      </c>
      <c r="P36" s="318" t="s">
        <v>23</v>
      </c>
      <c r="Q36" s="318" t="s">
        <v>23</v>
      </c>
      <c r="R36" s="319" t="n">
        <f aca="false">SUM(C36:Q36)</f>
        <v>41</v>
      </c>
    </row>
    <row r="37" s="319" customFormat="true" ht="9.95" hidden="false" customHeight="true" outlineLevel="0" collapsed="false">
      <c r="A37" s="385" t="s">
        <v>164</v>
      </c>
      <c r="B37" s="386" t="s">
        <v>24</v>
      </c>
      <c r="C37" s="387" t="s">
        <v>23</v>
      </c>
      <c r="D37" s="387" t="n">
        <v>39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18" t="s">
        <v>23</v>
      </c>
      <c r="J37" s="387" t="s">
        <v>23</v>
      </c>
      <c r="K37" s="318" t="s">
        <v>23</v>
      </c>
      <c r="L37" s="318" t="s">
        <v>23</v>
      </c>
      <c r="M37" s="387" t="s">
        <v>23</v>
      </c>
      <c r="N37" s="387" t="s">
        <v>23</v>
      </c>
      <c r="O37" s="387" t="s">
        <v>23</v>
      </c>
      <c r="P37" s="318" t="s">
        <v>23</v>
      </c>
      <c r="Q37" s="318" t="s">
        <v>23</v>
      </c>
      <c r="R37" s="319" t="n">
        <f aca="false">SUM(C37:Q37)</f>
        <v>39</v>
      </c>
    </row>
    <row r="38" s="319" customFormat="true" ht="9.95" hidden="false" customHeight="true" outlineLevel="0" collapsed="false">
      <c r="A38" s="385" t="s">
        <v>125</v>
      </c>
      <c r="B38" s="386" t="s">
        <v>22</v>
      </c>
      <c r="C38" s="387" t="s">
        <v>23</v>
      </c>
      <c r="D38" s="387" t="s">
        <v>23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18" t="s">
        <v>23</v>
      </c>
      <c r="J38" s="387" t="n">
        <v>60454</v>
      </c>
      <c r="K38" s="318" t="s">
        <v>23</v>
      </c>
      <c r="L38" s="318" t="s">
        <v>23</v>
      </c>
      <c r="M38" s="387" t="s">
        <v>23</v>
      </c>
      <c r="N38" s="387" t="s">
        <v>23</v>
      </c>
      <c r="O38" s="387" t="s">
        <v>23</v>
      </c>
      <c r="P38" s="318" t="s">
        <v>23</v>
      </c>
      <c r="Q38" s="318" t="s">
        <v>23</v>
      </c>
      <c r="R38" s="319" t="n">
        <f aca="false">SUM(C38:Q38)</f>
        <v>60454</v>
      </c>
    </row>
    <row r="39" s="319" customFormat="true" ht="9.95" hidden="false" customHeight="true" outlineLevel="0" collapsed="false">
      <c r="A39" s="385" t="s">
        <v>125</v>
      </c>
      <c r="B39" s="386" t="s">
        <v>24</v>
      </c>
      <c r="C39" s="387" t="s">
        <v>23</v>
      </c>
      <c r="D39" s="387" t="s">
        <v>23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18" t="s">
        <v>23</v>
      </c>
      <c r="J39" s="387" t="n">
        <v>12531</v>
      </c>
      <c r="K39" s="318" t="s">
        <v>23</v>
      </c>
      <c r="L39" s="318" t="s">
        <v>23</v>
      </c>
      <c r="M39" s="387" t="s">
        <v>23</v>
      </c>
      <c r="N39" s="387" t="s">
        <v>23</v>
      </c>
      <c r="O39" s="387" t="s">
        <v>23</v>
      </c>
      <c r="P39" s="318" t="s">
        <v>23</v>
      </c>
      <c r="Q39" s="318" t="s">
        <v>23</v>
      </c>
      <c r="R39" s="319" t="n">
        <f aca="false">SUM(C39:Q39)</f>
        <v>12531</v>
      </c>
    </row>
    <row r="40" s="319" customFormat="true" ht="9.95" hidden="false" customHeight="true" outlineLevel="0" collapsed="false">
      <c r="A40" s="385" t="s">
        <v>126</v>
      </c>
      <c r="B40" s="386" t="s">
        <v>22</v>
      </c>
      <c r="C40" s="387" t="s">
        <v>23</v>
      </c>
      <c r="D40" s="387" t="n">
        <v>8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18" t="s">
        <v>23</v>
      </c>
      <c r="J40" s="387" t="s">
        <v>23</v>
      </c>
      <c r="K40" s="318" t="s">
        <v>23</v>
      </c>
      <c r="L40" s="318" t="s">
        <v>23</v>
      </c>
      <c r="M40" s="387" t="s">
        <v>23</v>
      </c>
      <c r="N40" s="387" t="s">
        <v>23</v>
      </c>
      <c r="O40" s="387" t="s">
        <v>23</v>
      </c>
      <c r="P40" s="318" t="s">
        <v>23</v>
      </c>
      <c r="Q40" s="318" t="s">
        <v>23</v>
      </c>
      <c r="R40" s="319" t="n">
        <f aca="false">SUM(C40:Q40)</f>
        <v>8</v>
      </c>
    </row>
    <row r="41" s="319" customFormat="true" ht="9.95" hidden="false" customHeight="true" outlineLevel="0" collapsed="false">
      <c r="A41" s="385" t="s">
        <v>126</v>
      </c>
      <c r="B41" s="386" t="s">
        <v>24</v>
      </c>
      <c r="C41" s="387" t="s">
        <v>23</v>
      </c>
      <c r="D41" s="387" t="n">
        <v>7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318" t="s">
        <v>23</v>
      </c>
      <c r="J41" s="387" t="s">
        <v>23</v>
      </c>
      <c r="K41" s="318" t="s">
        <v>23</v>
      </c>
      <c r="L41" s="318" t="s">
        <v>23</v>
      </c>
      <c r="M41" s="387" t="s">
        <v>23</v>
      </c>
      <c r="N41" s="387" t="s">
        <v>23</v>
      </c>
      <c r="O41" s="387" t="s">
        <v>23</v>
      </c>
      <c r="P41" s="318" t="s">
        <v>23</v>
      </c>
      <c r="Q41" s="318" t="s">
        <v>23</v>
      </c>
      <c r="R41" s="319" t="n">
        <f aca="false">SUM(C41:Q41)</f>
        <v>7</v>
      </c>
    </row>
    <row r="42" s="319" customFormat="true" ht="9.95" hidden="false" customHeight="true" outlineLevel="0" collapsed="false">
      <c r="A42" s="385" t="s">
        <v>165</v>
      </c>
      <c r="B42" s="386" t="s">
        <v>22</v>
      </c>
      <c r="C42" s="387" t="s">
        <v>23</v>
      </c>
      <c r="D42" s="387" t="n">
        <v>2154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18" t="s">
        <v>23</v>
      </c>
      <c r="J42" s="387" t="s">
        <v>23</v>
      </c>
      <c r="K42" s="318" t="s">
        <v>23</v>
      </c>
      <c r="L42" s="318" t="s">
        <v>23</v>
      </c>
      <c r="M42" s="387" t="s">
        <v>23</v>
      </c>
      <c r="N42" s="387" t="s">
        <v>23</v>
      </c>
      <c r="O42" s="387" t="s">
        <v>23</v>
      </c>
      <c r="P42" s="318" t="s">
        <v>23</v>
      </c>
      <c r="Q42" s="318" t="s">
        <v>23</v>
      </c>
      <c r="R42" s="319" t="n">
        <f aca="false">SUM(C42:Q42)</f>
        <v>2154</v>
      </c>
    </row>
    <row r="43" s="319" customFormat="true" ht="9.95" hidden="false" customHeight="true" outlineLevel="0" collapsed="false">
      <c r="A43" s="388" t="s">
        <v>165</v>
      </c>
      <c r="B43" s="389" t="s">
        <v>24</v>
      </c>
      <c r="C43" s="390" t="s">
        <v>23</v>
      </c>
      <c r="D43" s="390" t="n">
        <v>1426</v>
      </c>
      <c r="E43" s="324" t="s">
        <v>23</v>
      </c>
      <c r="F43" s="324" t="s">
        <v>23</v>
      </c>
      <c r="G43" s="324" t="s">
        <v>23</v>
      </c>
      <c r="H43" s="324" t="s">
        <v>23</v>
      </c>
      <c r="I43" s="324" t="s">
        <v>23</v>
      </c>
      <c r="J43" s="390" t="s">
        <v>23</v>
      </c>
      <c r="K43" s="324" t="s">
        <v>23</v>
      </c>
      <c r="L43" s="324" t="s">
        <v>23</v>
      </c>
      <c r="M43" s="390" t="s">
        <v>23</v>
      </c>
      <c r="N43" s="390" t="s">
        <v>23</v>
      </c>
      <c r="O43" s="390" t="s">
        <v>23</v>
      </c>
      <c r="P43" s="324" t="s">
        <v>23</v>
      </c>
      <c r="Q43" s="324" t="s">
        <v>23</v>
      </c>
      <c r="R43" s="325" t="n">
        <f aca="false">SUM(C43:Q43)</f>
        <v>1426</v>
      </c>
    </row>
    <row r="44" s="319" customFormat="true" ht="9.95" hidden="false" customHeight="true" outlineLevel="0" collapsed="false">
      <c r="A44" s="385"/>
      <c r="B44" s="386"/>
      <c r="C44" s="385"/>
      <c r="D44" s="387"/>
      <c r="J44" s="385"/>
      <c r="M44" s="385"/>
      <c r="N44" s="385"/>
      <c r="O44" s="385"/>
    </row>
    <row r="45" s="319" customFormat="true" ht="9.95" hidden="false" customHeight="true" outlineLevel="0" collapsed="false">
      <c r="A45" s="385" t="s">
        <v>169</v>
      </c>
      <c r="B45" s="386" t="s">
        <v>22</v>
      </c>
      <c r="C45" s="387" t="s">
        <v>23</v>
      </c>
      <c r="D45" s="387" t="n">
        <v>1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18" t="s">
        <v>23</v>
      </c>
      <c r="J45" s="387" t="s">
        <v>23</v>
      </c>
      <c r="K45" s="318" t="s">
        <v>23</v>
      </c>
      <c r="L45" s="318" t="s">
        <v>23</v>
      </c>
      <c r="M45" s="387" t="s">
        <v>23</v>
      </c>
      <c r="N45" s="387" t="s">
        <v>23</v>
      </c>
      <c r="O45" s="387" t="s">
        <v>23</v>
      </c>
      <c r="P45" s="318" t="s">
        <v>23</v>
      </c>
      <c r="Q45" s="318" t="s">
        <v>23</v>
      </c>
      <c r="R45" s="319" t="n">
        <f aca="false">SUM(C45:Q45)</f>
        <v>1</v>
      </c>
    </row>
    <row r="46" s="319" customFormat="true" ht="9.95" hidden="false" customHeight="true" outlineLevel="0" collapsed="false">
      <c r="A46" s="385" t="s">
        <v>169</v>
      </c>
      <c r="B46" s="386" t="s">
        <v>24</v>
      </c>
      <c r="C46" s="387" t="s">
        <v>23</v>
      </c>
      <c r="D46" s="387" t="s">
        <v>23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318" t="s">
        <v>23</v>
      </c>
      <c r="J46" s="387" t="s">
        <v>23</v>
      </c>
      <c r="K46" s="318" t="s">
        <v>23</v>
      </c>
      <c r="L46" s="318" t="s">
        <v>23</v>
      </c>
      <c r="M46" s="387" t="s">
        <v>23</v>
      </c>
      <c r="N46" s="387" t="s">
        <v>23</v>
      </c>
      <c r="O46" s="387" t="s">
        <v>23</v>
      </c>
      <c r="P46" s="318" t="s">
        <v>23</v>
      </c>
      <c r="Q46" s="318" t="s">
        <v>23</v>
      </c>
      <c r="R46" s="319" t="n">
        <f aca="false">SUM(C46:Q46)</f>
        <v>0</v>
      </c>
    </row>
    <row r="47" s="319" customFormat="true" ht="9.95" hidden="false" customHeight="true" outlineLevel="0" collapsed="false">
      <c r="A47" s="385" t="s">
        <v>150</v>
      </c>
      <c r="B47" s="386" t="s">
        <v>22</v>
      </c>
      <c r="C47" s="387" t="s">
        <v>23</v>
      </c>
      <c r="D47" s="387" t="n">
        <v>1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318" t="s">
        <v>23</v>
      </c>
      <c r="J47" s="387" t="s">
        <v>23</v>
      </c>
      <c r="K47" s="318" t="s">
        <v>23</v>
      </c>
      <c r="L47" s="318" t="s">
        <v>23</v>
      </c>
      <c r="M47" s="387" t="s">
        <v>23</v>
      </c>
      <c r="N47" s="387" t="s">
        <v>23</v>
      </c>
      <c r="O47" s="387" t="s">
        <v>23</v>
      </c>
      <c r="P47" s="318" t="s">
        <v>23</v>
      </c>
      <c r="Q47" s="318" t="s">
        <v>23</v>
      </c>
      <c r="R47" s="319" t="n">
        <f aca="false">SUM(C47:Q47)</f>
        <v>1</v>
      </c>
    </row>
    <row r="48" s="319" customFormat="true" ht="9.95" hidden="false" customHeight="true" outlineLevel="0" collapsed="false">
      <c r="A48" s="385" t="s">
        <v>150</v>
      </c>
      <c r="B48" s="386" t="s">
        <v>24</v>
      </c>
      <c r="C48" s="387" t="s">
        <v>23</v>
      </c>
      <c r="D48" s="387" t="s">
        <v>2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18" t="s">
        <v>23</v>
      </c>
      <c r="J48" s="387" t="s">
        <v>23</v>
      </c>
      <c r="K48" s="318" t="s">
        <v>23</v>
      </c>
      <c r="L48" s="318" t="s">
        <v>23</v>
      </c>
      <c r="M48" s="387" t="s">
        <v>23</v>
      </c>
      <c r="N48" s="387" t="s">
        <v>23</v>
      </c>
      <c r="O48" s="387" t="s">
        <v>23</v>
      </c>
      <c r="P48" s="318" t="s">
        <v>23</v>
      </c>
      <c r="Q48" s="318" t="s">
        <v>23</v>
      </c>
      <c r="R48" s="319" t="n">
        <f aca="false">SUM(C48:Q48)</f>
        <v>0</v>
      </c>
    </row>
    <row r="49" s="319" customFormat="true" ht="9.95" hidden="false" customHeight="true" outlineLevel="0" collapsed="false">
      <c r="A49" s="385" t="s">
        <v>151</v>
      </c>
      <c r="B49" s="386" t="s">
        <v>22</v>
      </c>
      <c r="C49" s="387" t="n">
        <v>3</v>
      </c>
      <c r="D49" s="387" t="s">
        <v>23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318" t="s">
        <v>23</v>
      </c>
      <c r="J49" s="387" t="s">
        <v>23</v>
      </c>
      <c r="K49" s="318" t="s">
        <v>23</v>
      </c>
      <c r="L49" s="318" t="s">
        <v>23</v>
      </c>
      <c r="M49" s="387" t="s">
        <v>23</v>
      </c>
      <c r="N49" s="387" t="s">
        <v>23</v>
      </c>
      <c r="O49" s="387" t="s">
        <v>23</v>
      </c>
      <c r="P49" s="318" t="s">
        <v>23</v>
      </c>
      <c r="Q49" s="318" t="s">
        <v>23</v>
      </c>
      <c r="R49" s="319" t="n">
        <f aca="false">SUM(C49:Q49)</f>
        <v>3</v>
      </c>
    </row>
    <row r="50" s="319" customFormat="true" ht="9.95" hidden="false" customHeight="true" outlineLevel="0" collapsed="false">
      <c r="A50" s="385" t="s">
        <v>151</v>
      </c>
      <c r="B50" s="386" t="s">
        <v>24</v>
      </c>
      <c r="C50" s="387" t="n">
        <v>1</v>
      </c>
      <c r="D50" s="387" t="s">
        <v>23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318" t="s">
        <v>23</v>
      </c>
      <c r="J50" s="387" t="s">
        <v>23</v>
      </c>
      <c r="K50" s="318" t="s">
        <v>23</v>
      </c>
      <c r="L50" s="318" t="s">
        <v>23</v>
      </c>
      <c r="M50" s="387" t="s">
        <v>23</v>
      </c>
      <c r="N50" s="387" t="s">
        <v>23</v>
      </c>
      <c r="O50" s="387" t="s">
        <v>23</v>
      </c>
      <c r="P50" s="318" t="s">
        <v>23</v>
      </c>
      <c r="Q50" s="318" t="s">
        <v>23</v>
      </c>
      <c r="R50" s="319" t="n">
        <f aca="false">SUM(C50:Q50)</f>
        <v>1</v>
      </c>
    </row>
    <row r="51" s="319" customFormat="true" ht="9.95" hidden="false" customHeight="true" outlineLevel="0" collapsed="false">
      <c r="A51" s="385" t="s">
        <v>66</v>
      </c>
      <c r="B51" s="386" t="s">
        <v>22</v>
      </c>
      <c r="C51" s="387" t="s">
        <v>23</v>
      </c>
      <c r="D51" s="387" t="n">
        <v>11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18" t="s">
        <v>23</v>
      </c>
      <c r="J51" s="387" t="s">
        <v>23</v>
      </c>
      <c r="K51" s="318" t="s">
        <v>23</v>
      </c>
      <c r="L51" s="318" t="s">
        <v>23</v>
      </c>
      <c r="M51" s="387" t="s">
        <v>23</v>
      </c>
      <c r="N51" s="387" t="s">
        <v>23</v>
      </c>
      <c r="O51" s="387" t="s">
        <v>23</v>
      </c>
      <c r="P51" s="318" t="s">
        <v>23</v>
      </c>
      <c r="Q51" s="318" t="s">
        <v>23</v>
      </c>
      <c r="R51" s="319" t="n">
        <f aca="false">SUM(C51:Q51)</f>
        <v>11</v>
      </c>
    </row>
    <row r="52" s="319" customFormat="true" ht="9.95" hidden="false" customHeight="true" outlineLevel="0" collapsed="false">
      <c r="A52" s="385" t="s">
        <v>66</v>
      </c>
      <c r="B52" s="386" t="s">
        <v>24</v>
      </c>
      <c r="C52" s="387" t="s">
        <v>23</v>
      </c>
      <c r="D52" s="387" t="n">
        <v>11</v>
      </c>
      <c r="E52" s="318" t="s">
        <v>23</v>
      </c>
      <c r="F52" s="318" t="s">
        <v>23</v>
      </c>
      <c r="G52" s="318" t="s">
        <v>23</v>
      </c>
      <c r="H52" s="318" t="s">
        <v>23</v>
      </c>
      <c r="I52" s="318" t="s">
        <v>23</v>
      </c>
      <c r="J52" s="387" t="s">
        <v>23</v>
      </c>
      <c r="K52" s="318" t="s">
        <v>23</v>
      </c>
      <c r="L52" s="318" t="s">
        <v>23</v>
      </c>
      <c r="M52" s="387" t="s">
        <v>23</v>
      </c>
      <c r="N52" s="387" t="s">
        <v>23</v>
      </c>
      <c r="O52" s="387" t="s">
        <v>23</v>
      </c>
      <c r="P52" s="318" t="s">
        <v>23</v>
      </c>
      <c r="Q52" s="318" t="s">
        <v>23</v>
      </c>
      <c r="R52" s="319" t="n">
        <f aca="false">SUM(C52:Q52)</f>
        <v>11</v>
      </c>
    </row>
    <row r="53" s="319" customFormat="true" ht="9.95" hidden="false" customHeight="true" outlineLevel="0" collapsed="false">
      <c r="A53" s="385" t="s">
        <v>153</v>
      </c>
      <c r="B53" s="386" t="s">
        <v>22</v>
      </c>
      <c r="C53" s="387" t="s">
        <v>23</v>
      </c>
      <c r="D53" s="387" t="n">
        <v>72</v>
      </c>
      <c r="E53" s="52" t="s">
        <v>23</v>
      </c>
      <c r="F53" s="52" t="s">
        <v>23</v>
      </c>
      <c r="G53" s="52" t="s">
        <v>23</v>
      </c>
      <c r="H53" s="52" t="s">
        <v>23</v>
      </c>
      <c r="I53" s="52" t="s">
        <v>23</v>
      </c>
      <c r="J53" s="387" t="s">
        <v>23</v>
      </c>
      <c r="K53" s="52" t="s">
        <v>23</v>
      </c>
      <c r="L53" s="52" t="s">
        <v>23</v>
      </c>
      <c r="M53" s="387" t="s">
        <v>23</v>
      </c>
      <c r="N53" s="387" t="s">
        <v>23</v>
      </c>
      <c r="O53" s="387" t="s">
        <v>23</v>
      </c>
      <c r="P53" s="52" t="s">
        <v>23</v>
      </c>
      <c r="Q53" s="52" t="s">
        <v>23</v>
      </c>
      <c r="R53" s="226" t="n">
        <f aca="false">SUM(C53:Q53)</f>
        <v>72</v>
      </c>
    </row>
    <row r="54" s="319" customFormat="true" ht="9.95" hidden="false" customHeight="true" outlineLevel="0" collapsed="false">
      <c r="A54" s="388" t="s">
        <v>153</v>
      </c>
      <c r="B54" s="389" t="s">
        <v>24</v>
      </c>
      <c r="C54" s="390" t="s">
        <v>23</v>
      </c>
      <c r="D54" s="390" t="n">
        <v>32</v>
      </c>
      <c r="E54" s="324" t="s">
        <v>23</v>
      </c>
      <c r="F54" s="324" t="s">
        <v>23</v>
      </c>
      <c r="G54" s="324" t="s">
        <v>23</v>
      </c>
      <c r="H54" s="324" t="s">
        <v>23</v>
      </c>
      <c r="I54" s="324" t="s">
        <v>23</v>
      </c>
      <c r="J54" s="390" t="s">
        <v>23</v>
      </c>
      <c r="K54" s="324" t="s">
        <v>23</v>
      </c>
      <c r="L54" s="324" t="s">
        <v>23</v>
      </c>
      <c r="M54" s="390" t="s">
        <v>23</v>
      </c>
      <c r="N54" s="390" t="s">
        <v>23</v>
      </c>
      <c r="O54" s="390" t="s">
        <v>23</v>
      </c>
      <c r="P54" s="324" t="s">
        <v>23</v>
      </c>
      <c r="Q54" s="324" t="s">
        <v>23</v>
      </c>
      <c r="R54" s="325" t="n">
        <f aca="false">SUM(C54:Q54)</f>
        <v>32</v>
      </c>
    </row>
    <row r="55" s="319" customFormat="true" ht="9.95" hidden="false" customHeight="true" outlineLevel="0" collapsed="false">
      <c r="A55" s="385"/>
      <c r="B55" s="386"/>
      <c r="C55" s="385"/>
      <c r="D55" s="387"/>
      <c r="J55" s="385"/>
      <c r="M55" s="385"/>
      <c r="N55" s="385"/>
      <c r="O55" s="385"/>
    </row>
    <row r="56" s="319" customFormat="true" ht="9.95" hidden="false" customHeight="true" outlineLevel="0" collapsed="false">
      <c r="A56" s="385" t="s">
        <v>170</v>
      </c>
      <c r="B56" s="386" t="s">
        <v>22</v>
      </c>
      <c r="C56" s="387" t="n">
        <v>45</v>
      </c>
      <c r="D56" s="387" t="n">
        <v>417</v>
      </c>
      <c r="J56" s="385"/>
      <c r="M56" s="385"/>
      <c r="N56" s="385"/>
      <c r="O56" s="385"/>
      <c r="R56" s="319" t="n">
        <f aca="false">SUM(C56:Q56)</f>
        <v>462</v>
      </c>
    </row>
    <row r="57" s="319" customFormat="true" ht="9.95" hidden="false" customHeight="true" outlineLevel="0" collapsed="false">
      <c r="A57" s="385" t="s">
        <v>170</v>
      </c>
      <c r="B57" s="386" t="s">
        <v>24</v>
      </c>
      <c r="C57" s="387" t="n">
        <v>11</v>
      </c>
      <c r="D57" s="387" t="n">
        <v>150</v>
      </c>
      <c r="J57" s="385"/>
      <c r="M57" s="385"/>
      <c r="N57" s="385"/>
      <c r="O57" s="385"/>
      <c r="R57" s="319" t="n">
        <f aca="false">SUM(C57:Q57)</f>
        <v>161</v>
      </c>
    </row>
    <row r="58" s="319" customFormat="true" ht="9.95" hidden="false" customHeight="true" outlineLevel="0" collapsed="false">
      <c r="A58" s="385" t="s">
        <v>156</v>
      </c>
      <c r="B58" s="386" t="s">
        <v>22</v>
      </c>
      <c r="C58" s="385"/>
      <c r="D58" s="387" t="n">
        <v>38</v>
      </c>
      <c r="J58" s="385"/>
      <c r="M58" s="385"/>
      <c r="N58" s="385"/>
      <c r="O58" s="385"/>
      <c r="R58" s="319" t="n">
        <f aca="false">SUM(C58:Q58)</f>
        <v>38</v>
      </c>
    </row>
    <row r="59" s="319" customFormat="true" ht="9.95" hidden="false" customHeight="true" outlineLevel="0" collapsed="false">
      <c r="A59" s="388" t="s">
        <v>156</v>
      </c>
      <c r="B59" s="389" t="s">
        <v>24</v>
      </c>
      <c r="C59" s="388"/>
      <c r="D59" s="390" t="n">
        <v>16</v>
      </c>
      <c r="E59" s="325"/>
      <c r="F59" s="325"/>
      <c r="G59" s="325"/>
      <c r="H59" s="325"/>
      <c r="I59" s="325"/>
      <c r="J59" s="388"/>
      <c r="K59" s="325"/>
      <c r="L59" s="325"/>
      <c r="M59" s="388"/>
      <c r="N59" s="388"/>
      <c r="O59" s="388"/>
      <c r="P59" s="325"/>
      <c r="Q59" s="325"/>
      <c r="R59" s="325" t="n">
        <f aca="false">SUM(C59:Q59)</f>
        <v>16</v>
      </c>
    </row>
    <row r="60" s="319" customFormat="true" ht="9.95" hidden="false" customHeight="true" outlineLevel="0" collapsed="false">
      <c r="A60" s="385"/>
      <c r="B60" s="386"/>
      <c r="C60" s="385"/>
      <c r="D60" s="387"/>
      <c r="J60" s="385"/>
      <c r="M60" s="385"/>
      <c r="N60" s="385"/>
      <c r="O60" s="385"/>
    </row>
    <row r="61" s="319" customFormat="true" ht="9.95" hidden="false" customHeight="true" outlineLevel="0" collapsed="false">
      <c r="A61" s="385" t="s">
        <v>157</v>
      </c>
      <c r="B61" s="386" t="s">
        <v>22</v>
      </c>
      <c r="C61" s="387" t="s">
        <v>23</v>
      </c>
      <c r="D61" s="387" t="s">
        <v>23</v>
      </c>
      <c r="E61" s="52" t="s">
        <v>23</v>
      </c>
      <c r="F61" s="52" t="s">
        <v>23</v>
      </c>
      <c r="G61" s="52" t="s">
        <v>23</v>
      </c>
      <c r="H61" s="52" t="s">
        <v>23</v>
      </c>
      <c r="I61" s="52" t="s">
        <v>23</v>
      </c>
      <c r="J61" s="387" t="s">
        <v>23</v>
      </c>
      <c r="K61" s="52" t="s">
        <v>23</v>
      </c>
      <c r="L61" s="52" t="s">
        <v>23</v>
      </c>
      <c r="M61" s="387" t="s">
        <v>23</v>
      </c>
      <c r="N61" s="387" t="n">
        <v>5</v>
      </c>
      <c r="O61" s="387" t="s">
        <v>23</v>
      </c>
      <c r="P61" s="52" t="s">
        <v>23</v>
      </c>
      <c r="Q61" s="52" t="s">
        <v>23</v>
      </c>
      <c r="R61" s="226" t="n">
        <f aca="false">SUM(C61:Q61)</f>
        <v>5</v>
      </c>
    </row>
    <row r="62" s="319" customFormat="true" ht="9.95" hidden="false" customHeight="true" outlineLevel="0" collapsed="false">
      <c r="A62" s="388" t="s">
        <v>157</v>
      </c>
      <c r="B62" s="389" t="s">
        <v>24</v>
      </c>
      <c r="C62" s="390" t="s">
        <v>23</v>
      </c>
      <c r="D62" s="390" t="s">
        <v>23</v>
      </c>
      <c r="E62" s="324" t="s">
        <v>23</v>
      </c>
      <c r="F62" s="324" t="s">
        <v>23</v>
      </c>
      <c r="G62" s="324" t="s">
        <v>23</v>
      </c>
      <c r="H62" s="324" t="s">
        <v>23</v>
      </c>
      <c r="I62" s="324" t="s">
        <v>23</v>
      </c>
      <c r="J62" s="390" t="s">
        <v>23</v>
      </c>
      <c r="K62" s="324" t="s">
        <v>23</v>
      </c>
      <c r="L62" s="324" t="s">
        <v>23</v>
      </c>
      <c r="M62" s="390" t="s">
        <v>23</v>
      </c>
      <c r="N62" s="390" t="s">
        <v>23</v>
      </c>
      <c r="O62" s="390" t="s">
        <v>23</v>
      </c>
      <c r="P62" s="324" t="s">
        <v>23</v>
      </c>
      <c r="Q62" s="324" t="s">
        <v>23</v>
      </c>
      <c r="R62" s="325" t="n">
        <f aca="false">SUM(C62:Q62)</f>
        <v>0</v>
      </c>
    </row>
    <row r="63" customFormat="false" ht="9.95" hidden="false" customHeight="true" outlineLevel="0" collapsed="false">
      <c r="B63" s="1"/>
    </row>
    <row r="64" s="198" customFormat="true" ht="9" hidden="false" customHeight="false" outlineLevel="0" collapsed="false">
      <c r="A64" s="195" t="s">
        <v>32</v>
      </c>
      <c r="B64" s="196" t="s">
        <v>22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7</v>
      </c>
      <c r="N64" s="197" t="n">
        <v>0</v>
      </c>
      <c r="O64" s="197" t="n">
        <v>22</v>
      </c>
      <c r="P64" s="197" t="n">
        <v>0</v>
      </c>
      <c r="Q64" s="197" t="n">
        <v>0</v>
      </c>
      <c r="R64" s="197" t="n">
        <v>29</v>
      </c>
      <c r="S64" s="183"/>
    </row>
    <row r="65" s="198" customFormat="true" ht="9" hidden="false" customHeight="false" outlineLevel="0" collapsed="false">
      <c r="A65" s="195"/>
      <c r="B65" s="196" t="s">
        <v>24</v>
      </c>
      <c r="C65" s="197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v>0</v>
      </c>
      <c r="N65" s="197" t="n">
        <v>0</v>
      </c>
      <c r="O65" s="197" t="n">
        <v>0</v>
      </c>
      <c r="P65" s="197" t="n">
        <v>0</v>
      </c>
      <c r="Q65" s="197" t="n">
        <v>0</v>
      </c>
      <c r="R65" s="197" t="n">
        <v>0</v>
      </c>
      <c r="S65" s="183"/>
    </row>
    <row r="66" s="198" customFormat="true" ht="9" hidden="false" customHeight="false" outlineLevel="0" collapsed="false">
      <c r="A66" s="195" t="s">
        <v>33</v>
      </c>
      <c r="B66" s="196" t="s">
        <v>22</v>
      </c>
      <c r="C66" s="197" t="n">
        <v>0</v>
      </c>
      <c r="D66" s="197" t="n">
        <v>2217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73" t="n">
        <v>62576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 t="n">
        <v>64793</v>
      </c>
    </row>
    <row r="67" s="198" customFormat="true" ht="9" hidden="false" customHeight="false" outlineLevel="0" collapsed="false">
      <c r="A67" s="195"/>
      <c r="B67" s="196" t="s">
        <v>24</v>
      </c>
      <c r="C67" s="197" t="n">
        <v>0</v>
      </c>
      <c r="D67" s="197" t="n">
        <v>1476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73" t="n">
        <v>12965</v>
      </c>
      <c r="K67" s="197" t="n">
        <v>0</v>
      </c>
      <c r="L67" s="197" t="n">
        <v>0</v>
      </c>
      <c r="M67" s="197" t="n">
        <v>0</v>
      </c>
      <c r="N67" s="197" t="n">
        <v>0</v>
      </c>
      <c r="O67" s="197" t="n">
        <v>0</v>
      </c>
      <c r="P67" s="197" t="n">
        <v>0</v>
      </c>
      <c r="Q67" s="197" t="n">
        <v>0</v>
      </c>
      <c r="R67" s="197" t="n">
        <v>14441</v>
      </c>
    </row>
    <row r="68" s="198" customFormat="true" ht="9" hidden="false" customHeight="false" outlineLevel="0" collapsed="false">
      <c r="A68" s="195" t="s">
        <v>34</v>
      </c>
      <c r="B68" s="196" t="s">
        <v>22</v>
      </c>
      <c r="C68" s="197" t="n">
        <v>3</v>
      </c>
      <c r="D68" s="197" t="n">
        <v>85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 t="n">
        <v>0</v>
      </c>
      <c r="J68" s="197" t="n">
        <v>0</v>
      </c>
      <c r="K68" s="197" t="n">
        <v>0</v>
      </c>
      <c r="L68" s="197" t="n">
        <v>0</v>
      </c>
      <c r="M68" s="197" t="n">
        <v>0</v>
      </c>
      <c r="N68" s="197" t="n">
        <v>0</v>
      </c>
      <c r="O68" s="197" t="n">
        <v>0</v>
      </c>
      <c r="P68" s="197" t="n">
        <v>0</v>
      </c>
      <c r="Q68" s="197" t="n">
        <v>0</v>
      </c>
      <c r="R68" s="197" t="n">
        <v>88</v>
      </c>
    </row>
    <row r="69" s="198" customFormat="true" ht="9" hidden="false" customHeight="false" outlineLevel="0" collapsed="false">
      <c r="A69" s="195"/>
      <c r="B69" s="196" t="s">
        <v>24</v>
      </c>
      <c r="C69" s="197" t="n">
        <v>1</v>
      </c>
      <c r="D69" s="197" t="n">
        <v>43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7" t="n">
        <v>0</v>
      </c>
      <c r="P69" s="197" t="n">
        <v>0</v>
      </c>
      <c r="Q69" s="197" t="n">
        <v>0</v>
      </c>
      <c r="R69" s="197" t="n">
        <v>44</v>
      </c>
    </row>
    <row r="70" s="198" customFormat="true" ht="9" hidden="false" customHeight="false" outlineLevel="0" collapsed="false">
      <c r="A70" s="195" t="s">
        <v>35</v>
      </c>
      <c r="B70" s="196" t="s">
        <v>22</v>
      </c>
      <c r="C70" s="197" t="n">
        <v>45</v>
      </c>
      <c r="D70" s="197" t="n">
        <v>455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v>0</v>
      </c>
      <c r="O70" s="197" t="n">
        <v>0</v>
      </c>
      <c r="P70" s="197" t="n">
        <v>0</v>
      </c>
      <c r="Q70" s="197" t="n">
        <v>0</v>
      </c>
      <c r="R70" s="197" t="n">
        <v>500</v>
      </c>
    </row>
    <row r="71" s="198" customFormat="true" ht="9" hidden="false" customHeight="false" outlineLevel="0" collapsed="false">
      <c r="A71" s="195"/>
      <c r="B71" s="196" t="s">
        <v>24</v>
      </c>
      <c r="C71" s="197" t="n">
        <v>11</v>
      </c>
      <c r="D71" s="197" t="n">
        <v>166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v>0</v>
      </c>
      <c r="N71" s="197" t="n">
        <v>0</v>
      </c>
      <c r="O71" s="197" t="n">
        <v>0</v>
      </c>
      <c r="P71" s="197" t="n">
        <v>0</v>
      </c>
      <c r="Q71" s="197" t="n">
        <v>0</v>
      </c>
      <c r="R71" s="197" t="n">
        <v>177</v>
      </c>
    </row>
    <row r="72" s="198" customFormat="true" ht="9" hidden="false" customHeight="false" outlineLevel="0" collapsed="false">
      <c r="A72" s="195" t="s">
        <v>36</v>
      </c>
      <c r="B72" s="196" t="s">
        <v>22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5</v>
      </c>
      <c r="O72" s="197" t="n">
        <v>0</v>
      </c>
      <c r="P72" s="197" t="n">
        <v>0</v>
      </c>
      <c r="Q72" s="197" t="n">
        <v>0</v>
      </c>
      <c r="R72" s="197" t="n">
        <v>5</v>
      </c>
    </row>
    <row r="73" s="198" customFormat="true" ht="9" hidden="false" customHeight="false" outlineLevel="0" collapsed="false">
      <c r="A73" s="195"/>
      <c r="B73" s="196" t="s">
        <v>24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0</v>
      </c>
    </row>
    <row r="74" s="198" customFormat="true" ht="9" hidden="false" customHeight="false" outlineLevel="0" collapsed="false">
      <c r="A74" s="35" t="s">
        <v>37</v>
      </c>
      <c r="B74" s="199" t="s">
        <v>22</v>
      </c>
      <c r="C74" s="53" t="n">
        <f aca="false">SUM(C64+C66+C68+C70+C72)</f>
        <v>48</v>
      </c>
      <c r="D74" s="53" t="n">
        <f aca="false">SUM(D64+D66+D68+D70+D72)</f>
        <v>2757</v>
      </c>
      <c r="E74" s="53" t="n">
        <f aca="false">SUM(E64+E66+E68+E70+E72)</f>
        <v>0</v>
      </c>
      <c r="F74" s="53" t="n">
        <f aca="false">SUM(F64+F66+F68+F70+F72)</f>
        <v>0</v>
      </c>
      <c r="G74" s="53" t="n">
        <f aca="false">SUM(G64+G66+G68+G70+G72)</f>
        <v>0</v>
      </c>
      <c r="H74" s="53" t="n">
        <f aca="false">SUM(H64+H66+H68+H70+H72)</f>
        <v>0</v>
      </c>
      <c r="I74" s="53" t="n">
        <f aca="false">SUM(I64+I66+I68+I70+I72)</f>
        <v>0</v>
      </c>
      <c r="J74" s="53" t="n">
        <f aca="false">SUM(J64+J66+J68+J70+J72)</f>
        <v>62576</v>
      </c>
      <c r="K74" s="53" t="n">
        <f aca="false">SUM(K64+K66+K68+K70+K72)</f>
        <v>0</v>
      </c>
      <c r="L74" s="53" t="n">
        <f aca="false">SUM(L64+L66+L68+L70+L72)</f>
        <v>0</v>
      </c>
      <c r="M74" s="53" t="n">
        <f aca="false">SUM(M64+M66+M68+M70+M72)</f>
        <v>7</v>
      </c>
      <c r="N74" s="53" t="n">
        <f aca="false">SUM(N64+N66+N68+N70+N72)</f>
        <v>5</v>
      </c>
      <c r="O74" s="53" t="n">
        <f aca="false">SUM(O64+O66+O68+O70+O72)</f>
        <v>22</v>
      </c>
      <c r="P74" s="53" t="n">
        <f aca="false">SUM(P64+P66+P68+P70+P72)</f>
        <v>0</v>
      </c>
      <c r="Q74" s="53" t="n">
        <f aca="false">SUM(Q64+Q66+Q68+Q70+Q72)</f>
        <v>0</v>
      </c>
      <c r="R74" s="53" t="n">
        <f aca="false">SUM(R64+R66+R68+R70+R72)</f>
        <v>65415</v>
      </c>
    </row>
    <row r="75" s="183" customFormat="true" ht="9" hidden="false" customHeight="false" outlineLevel="0" collapsed="false">
      <c r="A75" s="38"/>
      <c r="B75" s="200" t="s">
        <v>24</v>
      </c>
      <c r="C75" s="40" t="n">
        <f aca="false">SUM(C65+C67+C69+C71+C73)</f>
        <v>12</v>
      </c>
      <c r="D75" s="40" t="n">
        <f aca="false">SUM(D65+D67+D69+D71+D73)</f>
        <v>1685</v>
      </c>
      <c r="E75" s="40" t="n">
        <f aca="false">SUM(E65+E67+E69+E71+E73)</f>
        <v>0</v>
      </c>
      <c r="F75" s="40" t="n">
        <f aca="false">SUM(F65+F67+F69+F71+F73)</f>
        <v>0</v>
      </c>
      <c r="G75" s="40" t="n">
        <f aca="false">SUM(G65+G67+G69+G71+G73)</f>
        <v>0</v>
      </c>
      <c r="H75" s="40" t="n">
        <f aca="false">SUM(H65+H67+H69+H71+H73)</f>
        <v>0</v>
      </c>
      <c r="I75" s="40" t="n">
        <f aca="false">SUM(I65+I67+I69+I71+I73)</f>
        <v>0</v>
      </c>
      <c r="J75" s="40" t="n">
        <f aca="false">SUM(J65+J67+J69+J71+J73)</f>
        <v>12965</v>
      </c>
      <c r="K75" s="40" t="n">
        <f aca="false">SUM(K65+K67+K69+K71+K73)</f>
        <v>0</v>
      </c>
      <c r="L75" s="40" t="n">
        <f aca="false">SUM(L65+L67+L69+L71+L73)</f>
        <v>0</v>
      </c>
      <c r="M75" s="40" t="n">
        <f aca="false">SUM(M65+M67+M69+M71+M73)</f>
        <v>0</v>
      </c>
      <c r="N75" s="40" t="n">
        <f aca="false">SUM(N65+N67+N69+N71+N73)</f>
        <v>0</v>
      </c>
      <c r="O75" s="40" t="n">
        <f aca="false">SUM(O65+O67+O69+O71+O73)</f>
        <v>0</v>
      </c>
      <c r="P75" s="40" t="n">
        <f aca="false">SUM(P65+P67+P69+P71+P73)</f>
        <v>0</v>
      </c>
      <c r="Q75" s="40" t="n">
        <f aca="false">SUM(Q65+Q67+Q69+Q71+Q73)</f>
        <v>0</v>
      </c>
      <c r="R75" s="40" t="n">
        <f aca="false">SUM(R65+R67+R69+R71+R73)</f>
        <v>14662</v>
      </c>
    </row>
    <row r="76" s="183" customFormat="true" ht="9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183" customFormat="true" ht="11.25" hidden="false" customHeight="false" outlineLevel="0" collapsed="false">
      <c r="A77" s="3"/>
      <c r="B77" s="41" t="s">
        <v>55</v>
      </c>
      <c r="C77" s="41"/>
      <c r="D77" s="41"/>
      <c r="E77" s="3"/>
      <c r="F77" s="41" t="s">
        <v>39</v>
      </c>
      <c r="G77" s="41"/>
      <c r="H77" s="41"/>
      <c r="I77" s="3"/>
      <c r="J77" s="41" t="s">
        <v>40</v>
      </c>
      <c r="K77" s="3"/>
      <c r="L77" s="5"/>
      <c r="M77" s="41" t="s">
        <v>41</v>
      </c>
      <c r="N77" s="3"/>
      <c r="O77" s="3"/>
      <c r="P77" s="45" t="s">
        <v>42</v>
      </c>
      <c r="Q77" s="5"/>
      <c r="R77" s="5"/>
    </row>
    <row r="78" s="183" customFormat="true" ht="11.25" hidden="false" customHeight="false" outlineLevel="0" collapsed="false">
      <c r="A78" s="3"/>
      <c r="B78" s="41" t="s">
        <v>43</v>
      </c>
      <c r="C78" s="41"/>
      <c r="D78" s="41"/>
      <c r="E78" s="3"/>
      <c r="F78" s="41" t="s">
        <v>44</v>
      </c>
      <c r="G78" s="41"/>
      <c r="H78" s="41"/>
      <c r="I78" s="3"/>
      <c r="J78" s="41" t="s">
        <v>45</v>
      </c>
      <c r="K78" s="3"/>
      <c r="L78" s="5"/>
      <c r="M78" s="41" t="s">
        <v>46</v>
      </c>
      <c r="N78" s="3"/>
      <c r="O78" s="3"/>
      <c r="P78" s="41" t="s">
        <v>47</v>
      </c>
      <c r="Q78" s="5"/>
      <c r="R78" s="5"/>
    </row>
    <row r="79" s="183" customFormat="true" ht="11.25" hidden="false" customHeight="false" outlineLevel="0" collapsed="false">
      <c r="A79" s="3"/>
      <c r="B79" s="41" t="s">
        <v>48</v>
      </c>
      <c r="C79" s="41"/>
      <c r="D79" s="41"/>
      <c r="E79" s="3"/>
      <c r="F79" s="41" t="s">
        <v>49</v>
      </c>
      <c r="G79" s="41"/>
      <c r="H79" s="41"/>
      <c r="I79" s="3"/>
      <c r="J79" s="45" t="s">
        <v>50</v>
      </c>
      <c r="K79" s="3"/>
      <c r="L79" s="5"/>
      <c r="M79" s="45" t="s">
        <v>51</v>
      </c>
      <c r="N79" s="3"/>
      <c r="O79" s="3"/>
      <c r="P79" s="45" t="s">
        <v>52</v>
      </c>
      <c r="Q79" s="5"/>
      <c r="R7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9" min="5" style="0" width="5.28"/>
    <col collapsed="false" customWidth="true" hidden="false" outlineLevel="0" max="10" min="10" style="0" width="5.56"/>
    <col collapsed="false" customWidth="true" hidden="false" outlineLevel="0" max="17" min="11" style="0" width="5.28"/>
    <col collapsed="false" customWidth="true" hidden="false" outlineLevel="0" max="18" min="18" style="0" width="6.85"/>
    <col collapsed="false" customWidth="true" hidden="false" outlineLevel="0" max="20" min="19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391" t="s">
        <v>101</v>
      </c>
      <c r="B7" s="392" t="s">
        <v>22</v>
      </c>
      <c r="C7" s="393" t="s">
        <v>23</v>
      </c>
      <c r="D7" s="393" t="s">
        <v>23</v>
      </c>
      <c r="E7" s="318" t="s">
        <v>23</v>
      </c>
      <c r="F7" s="393" t="s">
        <v>23</v>
      </c>
      <c r="G7" s="318" t="s">
        <v>23</v>
      </c>
      <c r="H7" s="393" t="s">
        <v>23</v>
      </c>
      <c r="I7" s="393" t="s">
        <v>23</v>
      </c>
      <c r="J7" s="393" t="s">
        <v>23</v>
      </c>
      <c r="K7" s="318" t="s">
        <v>23</v>
      </c>
      <c r="L7" s="393" t="s">
        <v>23</v>
      </c>
      <c r="M7" s="393" t="n">
        <v>181</v>
      </c>
      <c r="N7" s="318" t="s">
        <v>23</v>
      </c>
      <c r="O7" s="318" t="s">
        <v>23</v>
      </c>
      <c r="P7" s="393" t="s">
        <v>23</v>
      </c>
      <c r="Q7" s="393" t="n">
        <v>250</v>
      </c>
      <c r="R7" s="319" t="n">
        <f aca="false">SUM(C7:Q7)</f>
        <v>431</v>
      </c>
    </row>
    <row r="8" s="319" customFormat="true" ht="9.95" hidden="false" customHeight="true" outlineLevel="0" collapsed="false">
      <c r="A8" s="391" t="s">
        <v>101</v>
      </c>
      <c r="B8" s="392" t="s">
        <v>24</v>
      </c>
      <c r="C8" s="393" t="s">
        <v>23</v>
      </c>
      <c r="D8" s="393" t="s">
        <v>23</v>
      </c>
      <c r="E8" s="318" t="s">
        <v>23</v>
      </c>
      <c r="F8" s="393" t="s">
        <v>23</v>
      </c>
      <c r="G8" s="318" t="s">
        <v>23</v>
      </c>
      <c r="H8" s="393" t="s">
        <v>23</v>
      </c>
      <c r="I8" s="393" t="s">
        <v>23</v>
      </c>
      <c r="J8" s="393" t="s">
        <v>23</v>
      </c>
      <c r="K8" s="318" t="s">
        <v>23</v>
      </c>
      <c r="L8" s="393" t="s">
        <v>23</v>
      </c>
      <c r="M8" s="393" t="n">
        <v>10</v>
      </c>
      <c r="N8" s="318" t="s">
        <v>23</v>
      </c>
      <c r="O8" s="318" t="s">
        <v>23</v>
      </c>
      <c r="P8" s="393" t="s">
        <v>23</v>
      </c>
      <c r="Q8" s="393" t="n">
        <v>85</v>
      </c>
      <c r="R8" s="319" t="n">
        <f aca="false">SUM(C8:Q8)</f>
        <v>95</v>
      </c>
    </row>
    <row r="9" s="319" customFormat="true" ht="9.95" hidden="false" customHeight="true" outlineLevel="0" collapsed="false">
      <c r="A9" s="391" t="s">
        <v>82</v>
      </c>
      <c r="B9" s="392" t="s">
        <v>22</v>
      </c>
      <c r="C9" s="393" t="n">
        <v>29</v>
      </c>
      <c r="D9" s="393" t="n">
        <v>57</v>
      </c>
      <c r="E9" s="318" t="s">
        <v>23</v>
      </c>
      <c r="F9" s="393" t="s">
        <v>23</v>
      </c>
      <c r="G9" s="318" t="s">
        <v>23</v>
      </c>
      <c r="H9" s="393" t="s">
        <v>23</v>
      </c>
      <c r="I9" s="393" t="s">
        <v>23</v>
      </c>
      <c r="J9" s="393" t="s">
        <v>23</v>
      </c>
      <c r="K9" s="318" t="s">
        <v>23</v>
      </c>
      <c r="L9" s="393" t="s">
        <v>23</v>
      </c>
      <c r="M9" s="393" t="s">
        <v>23</v>
      </c>
      <c r="N9" s="318" t="s">
        <v>23</v>
      </c>
      <c r="O9" s="318" t="s">
        <v>23</v>
      </c>
      <c r="P9" s="393" t="s">
        <v>23</v>
      </c>
      <c r="Q9" s="393" t="s">
        <v>23</v>
      </c>
      <c r="R9" s="319" t="n">
        <f aca="false">SUM(C9:Q9)</f>
        <v>86</v>
      </c>
    </row>
    <row r="10" s="319" customFormat="true" ht="9.95" hidden="false" customHeight="true" outlineLevel="0" collapsed="false">
      <c r="A10" s="391" t="s">
        <v>82</v>
      </c>
      <c r="B10" s="392" t="s">
        <v>24</v>
      </c>
      <c r="C10" s="393" t="n">
        <v>13</v>
      </c>
      <c r="D10" s="393" t="n">
        <v>9</v>
      </c>
      <c r="E10" s="318" t="s">
        <v>23</v>
      </c>
      <c r="F10" s="393" t="s">
        <v>23</v>
      </c>
      <c r="G10" s="318" t="s">
        <v>23</v>
      </c>
      <c r="H10" s="393" t="s">
        <v>23</v>
      </c>
      <c r="I10" s="393" t="s">
        <v>23</v>
      </c>
      <c r="J10" s="393" t="s">
        <v>23</v>
      </c>
      <c r="K10" s="318" t="s">
        <v>23</v>
      </c>
      <c r="L10" s="393" t="s">
        <v>23</v>
      </c>
      <c r="M10" s="393" t="s">
        <v>23</v>
      </c>
      <c r="N10" s="318" t="s">
        <v>23</v>
      </c>
      <c r="O10" s="318" t="s">
        <v>23</v>
      </c>
      <c r="P10" s="393" t="s">
        <v>23</v>
      </c>
      <c r="Q10" s="393" t="s">
        <v>23</v>
      </c>
      <c r="R10" s="319" t="n">
        <f aca="false">SUM(C10:Q10)</f>
        <v>22</v>
      </c>
    </row>
    <row r="11" s="319" customFormat="true" ht="9.95" hidden="false" customHeight="true" outlineLevel="0" collapsed="false">
      <c r="A11" s="391" t="s">
        <v>123</v>
      </c>
      <c r="B11" s="392" t="s">
        <v>22</v>
      </c>
      <c r="C11" s="393" t="s">
        <v>23</v>
      </c>
      <c r="D11" s="393" t="s">
        <v>23</v>
      </c>
      <c r="E11" s="318" t="s">
        <v>23</v>
      </c>
      <c r="F11" s="393" t="s">
        <v>23</v>
      </c>
      <c r="G11" s="318" t="s">
        <v>23</v>
      </c>
      <c r="H11" s="393" t="s">
        <v>23</v>
      </c>
      <c r="I11" s="393" t="s">
        <v>23</v>
      </c>
      <c r="J11" s="393" t="s">
        <v>23</v>
      </c>
      <c r="K11" s="318" t="s">
        <v>23</v>
      </c>
      <c r="L11" s="393" t="s">
        <v>23</v>
      </c>
      <c r="M11" s="393" t="s">
        <v>23</v>
      </c>
      <c r="N11" s="318" t="s">
        <v>23</v>
      </c>
      <c r="O11" s="318" t="s">
        <v>23</v>
      </c>
      <c r="P11" s="393" t="n">
        <v>84</v>
      </c>
      <c r="Q11" s="393" t="s">
        <v>23</v>
      </c>
      <c r="R11" s="319" t="n">
        <f aca="false">SUM(C11:Q11)</f>
        <v>84</v>
      </c>
    </row>
    <row r="12" s="319" customFormat="true" ht="9.95" hidden="false" customHeight="true" outlineLevel="0" collapsed="false">
      <c r="A12" s="391" t="s">
        <v>123</v>
      </c>
      <c r="B12" s="392" t="s">
        <v>24</v>
      </c>
      <c r="C12" s="393" t="s">
        <v>23</v>
      </c>
      <c r="D12" s="393" t="s">
        <v>23</v>
      </c>
      <c r="E12" s="318" t="s">
        <v>23</v>
      </c>
      <c r="F12" s="393" t="s">
        <v>23</v>
      </c>
      <c r="G12" s="318" t="s">
        <v>23</v>
      </c>
      <c r="H12" s="393" t="s">
        <v>23</v>
      </c>
      <c r="I12" s="393" t="s">
        <v>23</v>
      </c>
      <c r="J12" s="393" t="s">
        <v>23</v>
      </c>
      <c r="K12" s="318" t="s">
        <v>23</v>
      </c>
      <c r="L12" s="393" t="s">
        <v>23</v>
      </c>
      <c r="M12" s="393" t="s">
        <v>23</v>
      </c>
      <c r="N12" s="318" t="s">
        <v>23</v>
      </c>
      <c r="O12" s="318" t="s">
        <v>23</v>
      </c>
      <c r="P12" s="393" t="n">
        <v>20</v>
      </c>
      <c r="Q12" s="393" t="s">
        <v>23</v>
      </c>
      <c r="R12" s="319" t="n">
        <f aca="false">SUM(C12:Q12)</f>
        <v>20</v>
      </c>
    </row>
    <row r="13" s="319" customFormat="true" ht="9.95" hidden="false" customHeight="true" outlineLevel="0" collapsed="false">
      <c r="A13" s="391" t="s">
        <v>124</v>
      </c>
      <c r="B13" s="392" t="s">
        <v>22</v>
      </c>
      <c r="C13" s="393" t="s">
        <v>23</v>
      </c>
      <c r="D13" s="393" t="s">
        <v>23</v>
      </c>
      <c r="E13" s="318" t="s">
        <v>23</v>
      </c>
      <c r="F13" s="393" t="s">
        <v>23</v>
      </c>
      <c r="G13" s="318" t="s">
        <v>23</v>
      </c>
      <c r="H13" s="393" t="s">
        <v>23</v>
      </c>
      <c r="I13" s="393" t="s">
        <v>23</v>
      </c>
      <c r="J13" s="393" t="s">
        <v>23</v>
      </c>
      <c r="K13" s="318" t="s">
        <v>23</v>
      </c>
      <c r="L13" s="393" t="s">
        <v>23</v>
      </c>
      <c r="M13" s="393" t="n">
        <v>11</v>
      </c>
      <c r="N13" s="318" t="s">
        <v>23</v>
      </c>
      <c r="O13" s="318" t="s">
        <v>23</v>
      </c>
      <c r="P13" s="393" t="n">
        <v>2487</v>
      </c>
      <c r="Q13" s="393" t="s">
        <v>23</v>
      </c>
      <c r="R13" s="319" t="n">
        <f aca="false">SUM(C13:Q13)</f>
        <v>2498</v>
      </c>
    </row>
    <row r="14" s="319" customFormat="true" ht="9.95" hidden="false" customHeight="true" outlineLevel="0" collapsed="false">
      <c r="A14" s="391" t="s">
        <v>124</v>
      </c>
      <c r="B14" s="392" t="s">
        <v>24</v>
      </c>
      <c r="C14" s="393" t="s">
        <v>23</v>
      </c>
      <c r="D14" s="393" t="s">
        <v>23</v>
      </c>
      <c r="E14" s="318" t="s">
        <v>23</v>
      </c>
      <c r="F14" s="393" t="s">
        <v>23</v>
      </c>
      <c r="G14" s="318" t="s">
        <v>23</v>
      </c>
      <c r="H14" s="393" t="s">
        <v>23</v>
      </c>
      <c r="I14" s="393" t="s">
        <v>23</v>
      </c>
      <c r="J14" s="393" t="s">
        <v>23</v>
      </c>
      <c r="K14" s="318" t="s">
        <v>23</v>
      </c>
      <c r="L14" s="393" t="s">
        <v>23</v>
      </c>
      <c r="M14" s="393" t="n">
        <v>1</v>
      </c>
      <c r="N14" s="318" t="s">
        <v>23</v>
      </c>
      <c r="O14" s="318" t="s">
        <v>23</v>
      </c>
      <c r="P14" s="393" t="n">
        <v>355</v>
      </c>
      <c r="Q14" s="393" t="s">
        <v>23</v>
      </c>
      <c r="R14" s="319" t="n">
        <f aca="false">SUM(C14:Q14)</f>
        <v>356</v>
      </c>
    </row>
    <row r="15" s="319" customFormat="true" ht="9.95" hidden="false" customHeight="true" outlineLevel="0" collapsed="false">
      <c r="A15" s="391" t="s">
        <v>139</v>
      </c>
      <c r="B15" s="392" t="s">
        <v>22</v>
      </c>
      <c r="C15" s="393" t="s">
        <v>23</v>
      </c>
      <c r="D15" s="393" t="s">
        <v>23</v>
      </c>
      <c r="E15" s="318" t="s">
        <v>23</v>
      </c>
      <c r="F15" s="393" t="s">
        <v>23</v>
      </c>
      <c r="G15" s="318" t="s">
        <v>23</v>
      </c>
      <c r="H15" s="393" t="s">
        <v>23</v>
      </c>
      <c r="I15" s="393" t="s">
        <v>23</v>
      </c>
      <c r="J15" s="393" t="s">
        <v>23</v>
      </c>
      <c r="K15" s="318" t="s">
        <v>23</v>
      </c>
      <c r="L15" s="393" t="s">
        <v>23</v>
      </c>
      <c r="M15" s="393" t="n">
        <v>3413</v>
      </c>
      <c r="N15" s="318" t="s">
        <v>23</v>
      </c>
      <c r="O15" s="318" t="s">
        <v>23</v>
      </c>
      <c r="P15" s="393" t="n">
        <v>2481</v>
      </c>
      <c r="Q15" s="393" t="s">
        <v>23</v>
      </c>
      <c r="R15" s="319" t="n">
        <f aca="false">SUM(C15:Q15)</f>
        <v>5894</v>
      </c>
    </row>
    <row r="16" s="319" customFormat="true" ht="9.95" hidden="false" customHeight="true" outlineLevel="0" collapsed="false">
      <c r="A16" s="391" t="s">
        <v>139</v>
      </c>
      <c r="B16" s="392" t="s">
        <v>24</v>
      </c>
      <c r="C16" s="393" t="s">
        <v>23</v>
      </c>
      <c r="D16" s="393" t="s">
        <v>23</v>
      </c>
      <c r="E16" s="318" t="s">
        <v>23</v>
      </c>
      <c r="F16" s="393" t="s">
        <v>23</v>
      </c>
      <c r="G16" s="318" t="s">
        <v>23</v>
      </c>
      <c r="H16" s="393" t="s">
        <v>23</v>
      </c>
      <c r="I16" s="393" t="s">
        <v>23</v>
      </c>
      <c r="J16" s="393" t="s">
        <v>23</v>
      </c>
      <c r="K16" s="318" t="s">
        <v>23</v>
      </c>
      <c r="L16" s="393" t="s">
        <v>23</v>
      </c>
      <c r="M16" s="393" t="n">
        <v>523</v>
      </c>
      <c r="N16" s="318" t="s">
        <v>23</v>
      </c>
      <c r="O16" s="318" t="s">
        <v>23</v>
      </c>
      <c r="P16" s="393" t="n">
        <v>308</v>
      </c>
      <c r="Q16" s="393" t="s">
        <v>23</v>
      </c>
      <c r="R16" s="319" t="n">
        <f aca="false">SUM(C16:Q16)</f>
        <v>831</v>
      </c>
    </row>
    <row r="17" s="319" customFormat="true" ht="9.95" hidden="false" customHeight="true" outlineLevel="0" collapsed="false">
      <c r="A17" s="391" t="s">
        <v>72</v>
      </c>
      <c r="B17" s="392" t="s">
        <v>22</v>
      </c>
      <c r="C17" s="393" t="s">
        <v>23</v>
      </c>
      <c r="D17" s="393" t="s">
        <v>23</v>
      </c>
      <c r="E17" s="318" t="s">
        <v>23</v>
      </c>
      <c r="F17" s="393" t="s">
        <v>23</v>
      </c>
      <c r="G17" s="318" t="s">
        <v>23</v>
      </c>
      <c r="H17" s="393" t="s">
        <v>23</v>
      </c>
      <c r="I17" s="393" t="s">
        <v>23</v>
      </c>
      <c r="J17" s="393" t="s">
        <v>23</v>
      </c>
      <c r="K17" s="318" t="s">
        <v>23</v>
      </c>
      <c r="L17" s="393" t="n">
        <v>8387</v>
      </c>
      <c r="M17" s="393" t="s">
        <v>23</v>
      </c>
      <c r="N17" s="318" t="s">
        <v>23</v>
      </c>
      <c r="O17" s="318" t="s">
        <v>23</v>
      </c>
      <c r="P17" s="393" t="s">
        <v>23</v>
      </c>
      <c r="Q17" s="393" t="n">
        <v>6096</v>
      </c>
      <c r="R17" s="319" t="n">
        <f aca="false">SUM(C17:Q17)</f>
        <v>14483</v>
      </c>
    </row>
    <row r="18" s="319" customFormat="true" ht="9.95" hidden="false" customHeight="true" outlineLevel="0" collapsed="false">
      <c r="A18" s="394" t="s">
        <v>72</v>
      </c>
      <c r="B18" s="395" t="s">
        <v>24</v>
      </c>
      <c r="C18" s="396" t="s">
        <v>23</v>
      </c>
      <c r="D18" s="396" t="s">
        <v>23</v>
      </c>
      <c r="E18" s="324" t="s">
        <v>23</v>
      </c>
      <c r="F18" s="396" t="s">
        <v>23</v>
      </c>
      <c r="G18" s="324" t="s">
        <v>23</v>
      </c>
      <c r="H18" s="396" t="s">
        <v>23</v>
      </c>
      <c r="I18" s="396" t="s">
        <v>23</v>
      </c>
      <c r="J18" s="396" t="s">
        <v>23</v>
      </c>
      <c r="K18" s="324" t="s">
        <v>23</v>
      </c>
      <c r="L18" s="396" t="n">
        <v>344</v>
      </c>
      <c r="M18" s="396" t="s">
        <v>23</v>
      </c>
      <c r="N18" s="324" t="s">
        <v>23</v>
      </c>
      <c r="O18" s="324" t="s">
        <v>23</v>
      </c>
      <c r="P18" s="396" t="s">
        <v>23</v>
      </c>
      <c r="Q18" s="396" t="n">
        <v>1528</v>
      </c>
      <c r="R18" s="325" t="n">
        <f aca="false">SUM(C18:Q18)</f>
        <v>1872</v>
      </c>
    </row>
    <row r="19" s="319" customFormat="true" ht="9.95" hidden="false" customHeight="true" outlineLevel="0" collapsed="false">
      <c r="A19" s="391"/>
      <c r="B19" s="392"/>
      <c r="C19" s="391"/>
      <c r="D19" s="391"/>
      <c r="F19" s="391"/>
      <c r="H19" s="391"/>
      <c r="I19" s="391"/>
      <c r="J19" s="391"/>
      <c r="L19" s="393"/>
      <c r="M19" s="391"/>
      <c r="P19" s="391"/>
      <c r="Q19" s="393"/>
    </row>
    <row r="20" s="319" customFormat="true" ht="9.95" hidden="false" customHeight="true" outlineLevel="0" collapsed="false">
      <c r="A20" s="391" t="s">
        <v>25</v>
      </c>
      <c r="B20" s="392" t="s">
        <v>22</v>
      </c>
      <c r="C20" s="393" t="s">
        <v>23</v>
      </c>
      <c r="D20" s="393" t="s">
        <v>23</v>
      </c>
      <c r="E20" s="318" t="s">
        <v>23</v>
      </c>
      <c r="F20" s="393" t="s">
        <v>23</v>
      </c>
      <c r="G20" s="318" t="s">
        <v>23</v>
      </c>
      <c r="H20" s="393" t="s">
        <v>23</v>
      </c>
      <c r="I20" s="393" t="s">
        <v>23</v>
      </c>
      <c r="J20" s="393" t="n">
        <v>42373</v>
      </c>
      <c r="K20" s="318" t="s">
        <v>23</v>
      </c>
      <c r="L20" s="393" t="s">
        <v>23</v>
      </c>
      <c r="M20" s="393" t="s">
        <v>23</v>
      </c>
      <c r="N20" s="318" t="s">
        <v>23</v>
      </c>
      <c r="O20" s="318" t="s">
        <v>23</v>
      </c>
      <c r="P20" s="393" t="s">
        <v>23</v>
      </c>
      <c r="Q20" s="393" t="s">
        <v>23</v>
      </c>
      <c r="R20" s="319" t="n">
        <f aca="false">SUM(C20:Q20)</f>
        <v>42373</v>
      </c>
    </row>
    <row r="21" s="319" customFormat="true" ht="9.95" hidden="false" customHeight="true" outlineLevel="0" collapsed="false">
      <c r="A21" s="391" t="s">
        <v>25</v>
      </c>
      <c r="B21" s="392" t="s">
        <v>24</v>
      </c>
      <c r="C21" s="393" t="s">
        <v>23</v>
      </c>
      <c r="D21" s="393" t="s">
        <v>23</v>
      </c>
      <c r="E21" s="318" t="s">
        <v>23</v>
      </c>
      <c r="F21" s="393" t="s">
        <v>23</v>
      </c>
      <c r="G21" s="318" t="s">
        <v>23</v>
      </c>
      <c r="H21" s="393" t="s">
        <v>23</v>
      </c>
      <c r="I21" s="393" t="s">
        <v>23</v>
      </c>
      <c r="J21" s="393" t="n">
        <v>7</v>
      </c>
      <c r="K21" s="318" t="s">
        <v>23</v>
      </c>
      <c r="L21" s="393" t="s">
        <v>23</v>
      </c>
      <c r="M21" s="393" t="s">
        <v>23</v>
      </c>
      <c r="N21" s="318" t="s">
        <v>23</v>
      </c>
      <c r="O21" s="318" t="s">
        <v>23</v>
      </c>
      <c r="P21" s="393" t="s">
        <v>23</v>
      </c>
      <c r="Q21" s="393" t="s">
        <v>23</v>
      </c>
      <c r="R21" s="319" t="n">
        <f aca="false">SUM(C21:Q21)</f>
        <v>7</v>
      </c>
    </row>
    <row r="22" s="319" customFormat="true" ht="9.95" hidden="false" customHeight="true" outlineLevel="0" collapsed="false">
      <c r="A22" s="391" t="s">
        <v>61</v>
      </c>
      <c r="B22" s="392" t="s">
        <v>22</v>
      </c>
      <c r="C22" s="393" t="s">
        <v>23</v>
      </c>
      <c r="D22" s="393" t="s">
        <v>23</v>
      </c>
      <c r="E22" s="318" t="s">
        <v>23</v>
      </c>
      <c r="F22" s="393" t="s">
        <v>23</v>
      </c>
      <c r="G22" s="318" t="s">
        <v>23</v>
      </c>
      <c r="H22" s="393" t="s">
        <v>23</v>
      </c>
      <c r="I22" s="393" t="s">
        <v>23</v>
      </c>
      <c r="J22" s="393" t="n">
        <v>4</v>
      </c>
      <c r="K22" s="318" t="s">
        <v>23</v>
      </c>
      <c r="L22" s="393" t="s">
        <v>23</v>
      </c>
      <c r="M22" s="393" t="s">
        <v>23</v>
      </c>
      <c r="N22" s="318" t="s">
        <v>23</v>
      </c>
      <c r="O22" s="318" t="s">
        <v>23</v>
      </c>
      <c r="P22" s="393" t="s">
        <v>23</v>
      </c>
      <c r="Q22" s="393" t="s">
        <v>23</v>
      </c>
      <c r="R22" s="319" t="n">
        <f aca="false">SUM(C22:Q22)</f>
        <v>4</v>
      </c>
    </row>
    <row r="23" s="319" customFormat="true" ht="9.95" hidden="false" customHeight="true" outlineLevel="0" collapsed="false">
      <c r="A23" s="391" t="s">
        <v>61</v>
      </c>
      <c r="B23" s="392" t="s">
        <v>24</v>
      </c>
      <c r="C23" s="393" t="s">
        <v>23</v>
      </c>
      <c r="D23" s="393" t="s">
        <v>23</v>
      </c>
      <c r="E23" s="318" t="s">
        <v>23</v>
      </c>
      <c r="F23" s="393" t="s">
        <v>23</v>
      </c>
      <c r="G23" s="318" t="s">
        <v>23</v>
      </c>
      <c r="H23" s="393" t="s">
        <v>23</v>
      </c>
      <c r="I23" s="393" t="s">
        <v>23</v>
      </c>
      <c r="J23" s="393" t="s">
        <v>23</v>
      </c>
      <c r="K23" s="318" t="s">
        <v>23</v>
      </c>
      <c r="L23" s="393" t="s">
        <v>23</v>
      </c>
      <c r="M23" s="393" t="s">
        <v>23</v>
      </c>
      <c r="N23" s="318" t="s">
        <v>23</v>
      </c>
      <c r="O23" s="318" t="s">
        <v>23</v>
      </c>
      <c r="P23" s="393" t="s">
        <v>23</v>
      </c>
      <c r="Q23" s="393" t="s">
        <v>23</v>
      </c>
      <c r="R23" s="319" t="n">
        <f aca="false">SUM(C23:Q23)</f>
        <v>0</v>
      </c>
    </row>
    <row r="24" s="319" customFormat="true" ht="9.95" hidden="false" customHeight="true" outlineLevel="0" collapsed="false">
      <c r="A24" s="391" t="s">
        <v>62</v>
      </c>
      <c r="B24" s="392" t="s">
        <v>22</v>
      </c>
      <c r="C24" s="393" t="n">
        <v>36</v>
      </c>
      <c r="D24" s="393" t="n">
        <v>86</v>
      </c>
      <c r="E24" s="318" t="s">
        <v>23</v>
      </c>
      <c r="F24" s="393" t="s">
        <v>23</v>
      </c>
      <c r="G24" s="318" t="s">
        <v>23</v>
      </c>
      <c r="H24" s="393" t="s">
        <v>23</v>
      </c>
      <c r="I24" s="393" t="s">
        <v>23</v>
      </c>
      <c r="J24" s="393" t="s">
        <v>23</v>
      </c>
      <c r="K24" s="318" t="s">
        <v>23</v>
      </c>
      <c r="L24" s="393" t="s">
        <v>23</v>
      </c>
      <c r="M24" s="393" t="s">
        <v>23</v>
      </c>
      <c r="N24" s="318" t="s">
        <v>23</v>
      </c>
      <c r="O24" s="318" t="s">
        <v>23</v>
      </c>
      <c r="P24" s="393" t="s">
        <v>23</v>
      </c>
      <c r="Q24" s="393" t="s">
        <v>23</v>
      </c>
      <c r="R24" s="319" t="n">
        <f aca="false">SUM(C24:Q24)</f>
        <v>122</v>
      </c>
    </row>
    <row r="25" s="319" customFormat="true" ht="9.95" hidden="false" customHeight="true" outlineLevel="0" collapsed="false">
      <c r="A25" s="391" t="s">
        <v>62</v>
      </c>
      <c r="B25" s="392" t="s">
        <v>24</v>
      </c>
      <c r="C25" s="393" t="n">
        <v>36</v>
      </c>
      <c r="D25" s="393" t="n">
        <v>86</v>
      </c>
      <c r="E25" s="318" t="s">
        <v>23</v>
      </c>
      <c r="F25" s="393" t="s">
        <v>23</v>
      </c>
      <c r="G25" s="318" t="s">
        <v>23</v>
      </c>
      <c r="H25" s="393" t="s">
        <v>23</v>
      </c>
      <c r="I25" s="393" t="s">
        <v>23</v>
      </c>
      <c r="J25" s="393" t="s">
        <v>23</v>
      </c>
      <c r="K25" s="318" t="s">
        <v>23</v>
      </c>
      <c r="L25" s="393" t="s">
        <v>23</v>
      </c>
      <c r="M25" s="393" t="s">
        <v>23</v>
      </c>
      <c r="N25" s="318" t="s">
        <v>23</v>
      </c>
      <c r="O25" s="318" t="s">
        <v>23</v>
      </c>
      <c r="P25" s="393" t="s">
        <v>23</v>
      </c>
      <c r="Q25" s="393" t="s">
        <v>23</v>
      </c>
      <c r="R25" s="319" t="n">
        <f aca="false">SUM(C25:Q25)</f>
        <v>122</v>
      </c>
    </row>
    <row r="26" s="319" customFormat="true" ht="9.95" hidden="false" customHeight="true" outlineLevel="0" collapsed="false">
      <c r="A26" s="391" t="s">
        <v>104</v>
      </c>
      <c r="B26" s="392" t="s">
        <v>22</v>
      </c>
      <c r="C26" s="393" t="n">
        <v>48</v>
      </c>
      <c r="D26" s="393" t="n">
        <v>42401</v>
      </c>
      <c r="E26" s="318" t="s">
        <v>23</v>
      </c>
      <c r="F26" s="393" t="s">
        <v>23</v>
      </c>
      <c r="G26" s="318" t="s">
        <v>23</v>
      </c>
      <c r="H26" s="393" t="s">
        <v>23</v>
      </c>
      <c r="I26" s="393" t="s">
        <v>23</v>
      </c>
      <c r="J26" s="393" t="s">
        <v>23</v>
      </c>
      <c r="K26" s="318" t="s">
        <v>23</v>
      </c>
      <c r="L26" s="393" t="s">
        <v>23</v>
      </c>
      <c r="M26" s="393" t="s">
        <v>23</v>
      </c>
      <c r="N26" s="318" t="s">
        <v>23</v>
      </c>
      <c r="O26" s="318" t="s">
        <v>23</v>
      </c>
      <c r="P26" s="393" t="s">
        <v>23</v>
      </c>
      <c r="Q26" s="393" t="s">
        <v>23</v>
      </c>
      <c r="R26" s="319" t="n">
        <f aca="false">SUM(C26:Q26)</f>
        <v>42449</v>
      </c>
    </row>
    <row r="27" s="319" customFormat="true" ht="9.95" hidden="false" customHeight="true" outlineLevel="0" collapsed="false">
      <c r="A27" s="391" t="s">
        <v>104</v>
      </c>
      <c r="B27" s="392" t="s">
        <v>24</v>
      </c>
      <c r="C27" s="393" t="n">
        <v>45</v>
      </c>
      <c r="D27" s="393" t="n">
        <v>94</v>
      </c>
      <c r="E27" s="318" t="s">
        <v>23</v>
      </c>
      <c r="F27" s="393" t="s">
        <v>23</v>
      </c>
      <c r="G27" s="318" t="s">
        <v>23</v>
      </c>
      <c r="H27" s="393" t="s">
        <v>23</v>
      </c>
      <c r="I27" s="393" t="s">
        <v>23</v>
      </c>
      <c r="J27" s="393" t="s">
        <v>23</v>
      </c>
      <c r="K27" s="318" t="s">
        <v>23</v>
      </c>
      <c r="L27" s="393" t="s">
        <v>23</v>
      </c>
      <c r="M27" s="393" t="s">
        <v>23</v>
      </c>
      <c r="N27" s="318" t="s">
        <v>23</v>
      </c>
      <c r="O27" s="318" t="s">
        <v>23</v>
      </c>
      <c r="P27" s="393" t="s">
        <v>23</v>
      </c>
      <c r="Q27" s="393" t="s">
        <v>23</v>
      </c>
      <c r="R27" s="319" t="n">
        <f aca="false">SUM(C27:Q27)</f>
        <v>139</v>
      </c>
    </row>
    <row r="28" s="319" customFormat="true" ht="9.95" hidden="false" customHeight="true" outlineLevel="0" collapsed="false">
      <c r="A28" s="391" t="s">
        <v>28</v>
      </c>
      <c r="B28" s="392" t="s">
        <v>22</v>
      </c>
      <c r="C28" s="393" t="n">
        <v>76</v>
      </c>
      <c r="D28" s="393" t="s">
        <v>23</v>
      </c>
      <c r="E28" s="318" t="s">
        <v>23</v>
      </c>
      <c r="F28" s="393" t="s">
        <v>23</v>
      </c>
      <c r="G28" s="318" t="s">
        <v>23</v>
      </c>
      <c r="H28" s="393" t="s">
        <v>23</v>
      </c>
      <c r="I28" s="393" t="s">
        <v>23</v>
      </c>
      <c r="J28" s="393" t="s">
        <v>23</v>
      </c>
      <c r="K28" s="318" t="s">
        <v>23</v>
      </c>
      <c r="L28" s="393" t="s">
        <v>23</v>
      </c>
      <c r="M28" s="393" t="s">
        <v>23</v>
      </c>
      <c r="N28" s="318" t="s">
        <v>23</v>
      </c>
      <c r="O28" s="318" t="s">
        <v>23</v>
      </c>
      <c r="P28" s="393" t="s">
        <v>23</v>
      </c>
      <c r="Q28" s="393" t="s">
        <v>23</v>
      </c>
      <c r="R28" s="319" t="n">
        <f aca="false">SUM(C28:Q28)</f>
        <v>76</v>
      </c>
    </row>
    <row r="29" s="319" customFormat="true" ht="9.95" hidden="false" customHeight="true" outlineLevel="0" collapsed="false">
      <c r="A29" s="391" t="s">
        <v>28</v>
      </c>
      <c r="B29" s="392" t="s">
        <v>24</v>
      </c>
      <c r="C29" s="393" t="n">
        <v>52</v>
      </c>
      <c r="D29" s="393" t="s">
        <v>23</v>
      </c>
      <c r="E29" s="318" t="s">
        <v>23</v>
      </c>
      <c r="F29" s="393" t="s">
        <v>23</v>
      </c>
      <c r="G29" s="318" t="s">
        <v>23</v>
      </c>
      <c r="H29" s="393" t="s">
        <v>23</v>
      </c>
      <c r="I29" s="393" t="s">
        <v>23</v>
      </c>
      <c r="J29" s="393" t="s">
        <v>23</v>
      </c>
      <c r="K29" s="318" t="s">
        <v>23</v>
      </c>
      <c r="L29" s="393" t="s">
        <v>23</v>
      </c>
      <c r="M29" s="393" t="s">
        <v>23</v>
      </c>
      <c r="N29" s="318" t="s">
        <v>23</v>
      </c>
      <c r="O29" s="318" t="s">
        <v>23</v>
      </c>
      <c r="P29" s="393" t="s">
        <v>23</v>
      </c>
      <c r="Q29" s="393" t="s">
        <v>23</v>
      </c>
      <c r="R29" s="319" t="n">
        <f aca="false">SUM(C29:Q29)</f>
        <v>52</v>
      </c>
    </row>
    <row r="30" s="319" customFormat="true" ht="9.95" hidden="false" customHeight="true" outlineLevel="0" collapsed="false">
      <c r="A30" s="391" t="s">
        <v>144</v>
      </c>
      <c r="B30" s="392" t="s">
        <v>22</v>
      </c>
      <c r="C30" s="393" t="s">
        <v>23</v>
      </c>
      <c r="D30" s="393" t="s">
        <v>23</v>
      </c>
      <c r="E30" s="318" t="s">
        <v>23</v>
      </c>
      <c r="F30" s="393" t="s">
        <v>23</v>
      </c>
      <c r="G30" s="318" t="s">
        <v>23</v>
      </c>
      <c r="H30" s="393" t="s">
        <v>23</v>
      </c>
      <c r="I30" s="393" t="s">
        <v>23</v>
      </c>
      <c r="J30" s="393" t="n">
        <v>3</v>
      </c>
      <c r="K30" s="318" t="s">
        <v>23</v>
      </c>
      <c r="L30" s="393" t="s">
        <v>23</v>
      </c>
      <c r="M30" s="393" t="s">
        <v>23</v>
      </c>
      <c r="N30" s="318" t="s">
        <v>23</v>
      </c>
      <c r="O30" s="318" t="s">
        <v>23</v>
      </c>
      <c r="P30" s="393" t="s">
        <v>23</v>
      </c>
      <c r="Q30" s="393" t="s">
        <v>23</v>
      </c>
      <c r="R30" s="319" t="n">
        <f aca="false">SUM(C30:Q30)</f>
        <v>3</v>
      </c>
    </row>
    <row r="31" s="319" customFormat="true" ht="9.95" hidden="false" customHeight="true" outlineLevel="0" collapsed="false">
      <c r="A31" s="391" t="s">
        <v>144</v>
      </c>
      <c r="B31" s="392" t="s">
        <v>24</v>
      </c>
      <c r="C31" s="393" t="s">
        <v>23</v>
      </c>
      <c r="D31" s="393" t="s">
        <v>23</v>
      </c>
      <c r="E31" s="318" t="s">
        <v>23</v>
      </c>
      <c r="F31" s="393" t="s">
        <v>23</v>
      </c>
      <c r="G31" s="318" t="s">
        <v>23</v>
      </c>
      <c r="H31" s="393" t="s">
        <v>23</v>
      </c>
      <c r="I31" s="393" t="s">
        <v>23</v>
      </c>
      <c r="J31" s="393" t="n">
        <v>7</v>
      </c>
      <c r="K31" s="318" t="s">
        <v>23</v>
      </c>
      <c r="L31" s="393" t="s">
        <v>23</v>
      </c>
      <c r="M31" s="393" t="s">
        <v>23</v>
      </c>
      <c r="N31" s="318" t="s">
        <v>23</v>
      </c>
      <c r="O31" s="318" t="s">
        <v>23</v>
      </c>
      <c r="P31" s="393" t="s">
        <v>23</v>
      </c>
      <c r="Q31" s="393" t="s">
        <v>23</v>
      </c>
      <c r="R31" s="319" t="n">
        <f aca="false">SUM(C31:Q31)</f>
        <v>7</v>
      </c>
    </row>
    <row r="32" s="319" customFormat="true" ht="9.95" hidden="false" customHeight="true" outlineLevel="0" collapsed="false">
      <c r="A32" s="391" t="s">
        <v>108</v>
      </c>
      <c r="B32" s="392" t="s">
        <v>22</v>
      </c>
      <c r="C32" s="393" t="n">
        <v>4172</v>
      </c>
      <c r="D32" s="393" t="n">
        <v>1759</v>
      </c>
      <c r="E32" s="318" t="s">
        <v>23</v>
      </c>
      <c r="F32" s="393" t="s">
        <v>23</v>
      </c>
      <c r="G32" s="318" t="s">
        <v>23</v>
      </c>
      <c r="H32" s="393" t="s">
        <v>23</v>
      </c>
      <c r="I32" s="393" t="s">
        <v>23</v>
      </c>
      <c r="J32" s="393" t="n">
        <v>14</v>
      </c>
      <c r="K32" s="318" t="s">
        <v>23</v>
      </c>
      <c r="L32" s="393" t="s">
        <v>23</v>
      </c>
      <c r="M32" s="393" t="s">
        <v>23</v>
      </c>
      <c r="N32" s="318" t="s">
        <v>23</v>
      </c>
      <c r="O32" s="318" t="s">
        <v>23</v>
      </c>
      <c r="P32" s="393" t="s">
        <v>23</v>
      </c>
      <c r="Q32" s="393" t="s">
        <v>23</v>
      </c>
      <c r="R32" s="319" t="n">
        <f aca="false">SUM(C32:Q32)</f>
        <v>5945</v>
      </c>
    </row>
    <row r="33" s="319" customFormat="true" ht="9.95" hidden="false" customHeight="true" outlineLevel="0" collapsed="false">
      <c r="A33" s="391" t="s">
        <v>108</v>
      </c>
      <c r="B33" s="392" t="s">
        <v>24</v>
      </c>
      <c r="C33" s="393" t="n">
        <v>3968</v>
      </c>
      <c r="D33" s="393" t="n">
        <v>1587</v>
      </c>
      <c r="E33" s="318" t="s">
        <v>23</v>
      </c>
      <c r="F33" s="393" t="s">
        <v>23</v>
      </c>
      <c r="G33" s="318" t="s">
        <v>23</v>
      </c>
      <c r="H33" s="393" t="s">
        <v>23</v>
      </c>
      <c r="I33" s="393" t="s">
        <v>23</v>
      </c>
      <c r="J33" s="393" t="n">
        <v>3</v>
      </c>
      <c r="K33" s="318" t="s">
        <v>23</v>
      </c>
      <c r="L33" s="393" t="s">
        <v>23</v>
      </c>
      <c r="M33" s="393" t="s">
        <v>23</v>
      </c>
      <c r="N33" s="318" t="s">
        <v>23</v>
      </c>
      <c r="O33" s="318" t="s">
        <v>23</v>
      </c>
      <c r="P33" s="393" t="s">
        <v>23</v>
      </c>
      <c r="Q33" s="393" t="s">
        <v>23</v>
      </c>
      <c r="R33" s="319" t="n">
        <f aca="false">SUM(C33:Q33)</f>
        <v>5558</v>
      </c>
    </row>
    <row r="34" s="319" customFormat="true" ht="9.95" hidden="false" customHeight="true" outlineLevel="0" collapsed="false">
      <c r="A34" s="391" t="s">
        <v>54</v>
      </c>
      <c r="B34" s="392" t="s">
        <v>22</v>
      </c>
      <c r="C34" s="393" t="s">
        <v>23</v>
      </c>
      <c r="D34" s="393" t="s">
        <v>23</v>
      </c>
      <c r="E34" s="318" t="s">
        <v>23</v>
      </c>
      <c r="F34" s="393" t="s">
        <v>23</v>
      </c>
      <c r="G34" s="318" t="s">
        <v>23</v>
      </c>
      <c r="H34" s="393" t="s">
        <v>23</v>
      </c>
      <c r="I34" s="393" t="s">
        <v>23</v>
      </c>
      <c r="J34" s="393" t="n">
        <v>3</v>
      </c>
      <c r="K34" s="318" t="s">
        <v>23</v>
      </c>
      <c r="L34" s="393" t="s">
        <v>23</v>
      </c>
      <c r="M34" s="393" t="s">
        <v>23</v>
      </c>
      <c r="N34" s="318" t="s">
        <v>23</v>
      </c>
      <c r="O34" s="318" t="s">
        <v>23</v>
      </c>
      <c r="P34" s="393" t="s">
        <v>23</v>
      </c>
      <c r="Q34" s="393" t="s">
        <v>23</v>
      </c>
      <c r="R34" s="319" t="n">
        <f aca="false">SUM(C34:Q34)</f>
        <v>3</v>
      </c>
    </row>
    <row r="35" s="319" customFormat="true" ht="9.95" hidden="false" customHeight="true" outlineLevel="0" collapsed="false">
      <c r="A35" s="391" t="s">
        <v>54</v>
      </c>
      <c r="B35" s="392" t="s">
        <v>24</v>
      </c>
      <c r="C35" s="393" t="s">
        <v>23</v>
      </c>
      <c r="D35" s="393" t="s">
        <v>23</v>
      </c>
      <c r="E35" s="318" t="s">
        <v>23</v>
      </c>
      <c r="F35" s="393" t="s">
        <v>23</v>
      </c>
      <c r="G35" s="318" t="s">
        <v>23</v>
      </c>
      <c r="H35" s="393" t="s">
        <v>23</v>
      </c>
      <c r="I35" s="393" t="s">
        <v>23</v>
      </c>
      <c r="J35" s="393" t="s">
        <v>23</v>
      </c>
      <c r="K35" s="318" t="s">
        <v>23</v>
      </c>
      <c r="L35" s="393" t="s">
        <v>23</v>
      </c>
      <c r="M35" s="393" t="s">
        <v>23</v>
      </c>
      <c r="N35" s="318" t="s">
        <v>23</v>
      </c>
      <c r="O35" s="318" t="s">
        <v>23</v>
      </c>
      <c r="P35" s="393" t="s">
        <v>23</v>
      </c>
      <c r="Q35" s="393" t="s">
        <v>23</v>
      </c>
      <c r="R35" s="319" t="n">
        <f aca="false">SUM(C35:Q35)</f>
        <v>0</v>
      </c>
    </row>
    <row r="36" s="319" customFormat="true" ht="9.95" hidden="false" customHeight="true" outlineLevel="0" collapsed="false">
      <c r="A36" s="391" t="s">
        <v>174</v>
      </c>
      <c r="B36" s="392" t="s">
        <v>22</v>
      </c>
      <c r="C36" s="393" t="n">
        <v>1</v>
      </c>
      <c r="D36" s="393" t="n">
        <v>3</v>
      </c>
      <c r="E36" s="318" t="s">
        <v>23</v>
      </c>
      <c r="F36" s="393" t="s">
        <v>23</v>
      </c>
      <c r="G36" s="318" t="s">
        <v>23</v>
      </c>
      <c r="H36" s="393" t="s">
        <v>23</v>
      </c>
      <c r="I36" s="393" t="s">
        <v>23</v>
      </c>
      <c r="J36" s="393" t="s">
        <v>23</v>
      </c>
      <c r="K36" s="318" t="s">
        <v>23</v>
      </c>
      <c r="L36" s="393" t="s">
        <v>23</v>
      </c>
      <c r="M36" s="393" t="s">
        <v>23</v>
      </c>
      <c r="N36" s="318" t="s">
        <v>23</v>
      </c>
      <c r="O36" s="318" t="s">
        <v>23</v>
      </c>
      <c r="P36" s="393" t="s">
        <v>23</v>
      </c>
      <c r="Q36" s="393" t="s">
        <v>23</v>
      </c>
      <c r="R36" s="319" t="n">
        <f aca="false">SUM(C36:Q36)</f>
        <v>4</v>
      </c>
    </row>
    <row r="37" s="319" customFormat="true" ht="9.95" hidden="false" customHeight="true" outlineLevel="0" collapsed="false">
      <c r="A37" s="391" t="s">
        <v>174</v>
      </c>
      <c r="B37" s="392" t="s">
        <v>24</v>
      </c>
      <c r="C37" s="393" t="s">
        <v>23</v>
      </c>
      <c r="D37" s="393" t="s">
        <v>23</v>
      </c>
      <c r="E37" s="318" t="s">
        <v>23</v>
      </c>
      <c r="F37" s="393" t="s">
        <v>23</v>
      </c>
      <c r="G37" s="318" t="s">
        <v>23</v>
      </c>
      <c r="H37" s="393" t="s">
        <v>23</v>
      </c>
      <c r="I37" s="393" t="s">
        <v>23</v>
      </c>
      <c r="J37" s="393" t="s">
        <v>23</v>
      </c>
      <c r="K37" s="318" t="s">
        <v>23</v>
      </c>
      <c r="L37" s="393" t="s">
        <v>23</v>
      </c>
      <c r="M37" s="393" t="s">
        <v>23</v>
      </c>
      <c r="N37" s="318" t="s">
        <v>23</v>
      </c>
      <c r="O37" s="318" t="s">
        <v>23</v>
      </c>
      <c r="P37" s="393" t="s">
        <v>23</v>
      </c>
      <c r="Q37" s="393" t="s">
        <v>23</v>
      </c>
      <c r="R37" s="319" t="n">
        <f aca="false">SUM(C37:Q37)</f>
        <v>0</v>
      </c>
    </row>
    <row r="38" s="319" customFormat="true" ht="9.95" hidden="false" customHeight="true" outlineLevel="0" collapsed="false">
      <c r="A38" s="391" t="s">
        <v>64</v>
      </c>
      <c r="B38" s="392" t="s">
        <v>22</v>
      </c>
      <c r="C38" s="393" t="n">
        <v>27</v>
      </c>
      <c r="D38" s="393" t="n">
        <v>183</v>
      </c>
      <c r="E38" s="318" t="s">
        <v>23</v>
      </c>
      <c r="F38" s="393" t="s">
        <v>23</v>
      </c>
      <c r="G38" s="318" t="s">
        <v>23</v>
      </c>
      <c r="H38" s="393" t="s">
        <v>23</v>
      </c>
      <c r="I38" s="393" t="s">
        <v>23</v>
      </c>
      <c r="J38" s="393" t="s">
        <v>23</v>
      </c>
      <c r="K38" s="318" t="s">
        <v>23</v>
      </c>
      <c r="L38" s="393" t="s">
        <v>23</v>
      </c>
      <c r="M38" s="393" t="s">
        <v>23</v>
      </c>
      <c r="N38" s="318" t="s">
        <v>23</v>
      </c>
      <c r="O38" s="318" t="s">
        <v>23</v>
      </c>
      <c r="P38" s="393" t="s">
        <v>23</v>
      </c>
      <c r="Q38" s="393" t="s">
        <v>23</v>
      </c>
      <c r="R38" s="319" t="n">
        <f aca="false">SUM(C38:Q38)</f>
        <v>210</v>
      </c>
    </row>
    <row r="39" s="319" customFormat="true" ht="9.95" hidden="false" customHeight="true" outlineLevel="0" collapsed="false">
      <c r="A39" s="391" t="s">
        <v>64</v>
      </c>
      <c r="B39" s="392" t="s">
        <v>24</v>
      </c>
      <c r="C39" s="393" t="n">
        <v>27</v>
      </c>
      <c r="D39" s="393" t="n">
        <v>183</v>
      </c>
      <c r="E39" s="318" t="s">
        <v>23</v>
      </c>
      <c r="F39" s="393" t="s">
        <v>23</v>
      </c>
      <c r="G39" s="318" t="s">
        <v>23</v>
      </c>
      <c r="H39" s="393" t="s">
        <v>23</v>
      </c>
      <c r="I39" s="393" t="s">
        <v>23</v>
      </c>
      <c r="J39" s="393" t="s">
        <v>23</v>
      </c>
      <c r="K39" s="318" t="s">
        <v>23</v>
      </c>
      <c r="L39" s="393" t="s">
        <v>23</v>
      </c>
      <c r="M39" s="393" t="s">
        <v>23</v>
      </c>
      <c r="N39" s="318" t="s">
        <v>23</v>
      </c>
      <c r="O39" s="318" t="s">
        <v>23</v>
      </c>
      <c r="P39" s="393" t="s">
        <v>23</v>
      </c>
      <c r="Q39" s="393" t="s">
        <v>23</v>
      </c>
      <c r="R39" s="319" t="n">
        <f aca="false">SUM(C39:Q39)</f>
        <v>210</v>
      </c>
    </row>
    <row r="40" s="319" customFormat="true" ht="9.95" hidden="false" customHeight="true" outlineLevel="0" collapsed="false">
      <c r="A40" s="391" t="s">
        <v>175</v>
      </c>
      <c r="B40" s="392" t="s">
        <v>22</v>
      </c>
      <c r="C40" s="393" t="s">
        <v>23</v>
      </c>
      <c r="D40" s="393" t="n">
        <v>6</v>
      </c>
      <c r="E40" s="318" t="s">
        <v>23</v>
      </c>
      <c r="F40" s="393" t="s">
        <v>23</v>
      </c>
      <c r="G40" s="318" t="s">
        <v>23</v>
      </c>
      <c r="H40" s="393" t="s">
        <v>23</v>
      </c>
      <c r="I40" s="393" t="s">
        <v>23</v>
      </c>
      <c r="J40" s="393" t="s">
        <v>23</v>
      </c>
      <c r="K40" s="318" t="s">
        <v>23</v>
      </c>
      <c r="L40" s="393" t="s">
        <v>23</v>
      </c>
      <c r="M40" s="393" t="s">
        <v>23</v>
      </c>
      <c r="N40" s="318" t="s">
        <v>23</v>
      </c>
      <c r="O40" s="318" t="s">
        <v>23</v>
      </c>
      <c r="P40" s="393" t="s">
        <v>23</v>
      </c>
      <c r="Q40" s="393" t="s">
        <v>23</v>
      </c>
      <c r="R40" s="319" t="n">
        <f aca="false">SUM(C40:Q40)</f>
        <v>6</v>
      </c>
    </row>
    <row r="41" s="319" customFormat="true" ht="9.95" hidden="false" customHeight="true" outlineLevel="0" collapsed="false">
      <c r="A41" s="391" t="s">
        <v>175</v>
      </c>
      <c r="B41" s="392" t="s">
        <v>24</v>
      </c>
      <c r="C41" s="393" t="s">
        <v>23</v>
      </c>
      <c r="D41" s="393" t="n">
        <v>6</v>
      </c>
      <c r="E41" s="318" t="s">
        <v>23</v>
      </c>
      <c r="F41" s="393" t="s">
        <v>23</v>
      </c>
      <c r="G41" s="318" t="s">
        <v>23</v>
      </c>
      <c r="H41" s="393" t="s">
        <v>23</v>
      </c>
      <c r="I41" s="393" t="s">
        <v>23</v>
      </c>
      <c r="J41" s="393" t="s">
        <v>23</v>
      </c>
      <c r="K41" s="318" t="s">
        <v>23</v>
      </c>
      <c r="L41" s="393" t="s">
        <v>23</v>
      </c>
      <c r="M41" s="393" t="s">
        <v>23</v>
      </c>
      <c r="N41" s="318" t="s">
        <v>23</v>
      </c>
      <c r="O41" s="318" t="s">
        <v>23</v>
      </c>
      <c r="P41" s="393" t="s">
        <v>23</v>
      </c>
      <c r="Q41" s="393" t="s">
        <v>23</v>
      </c>
      <c r="R41" s="319" t="n">
        <f aca="false">SUM(C41:Q41)</f>
        <v>6</v>
      </c>
    </row>
    <row r="42" s="319" customFormat="true" ht="9.95" hidden="false" customHeight="true" outlineLevel="0" collapsed="false">
      <c r="A42" s="391" t="s">
        <v>109</v>
      </c>
      <c r="B42" s="392" t="s">
        <v>22</v>
      </c>
      <c r="C42" s="393" t="n">
        <v>63</v>
      </c>
      <c r="D42" s="393" t="n">
        <v>28</v>
      </c>
      <c r="E42" s="318" t="s">
        <v>23</v>
      </c>
      <c r="F42" s="393" t="s">
        <v>23</v>
      </c>
      <c r="G42" s="318" t="s">
        <v>23</v>
      </c>
      <c r="H42" s="393" t="s">
        <v>23</v>
      </c>
      <c r="I42" s="393" t="s">
        <v>23</v>
      </c>
      <c r="J42" s="393" t="s">
        <v>23</v>
      </c>
      <c r="K42" s="318" t="s">
        <v>23</v>
      </c>
      <c r="L42" s="393" t="s">
        <v>23</v>
      </c>
      <c r="M42" s="393" t="s">
        <v>23</v>
      </c>
      <c r="N42" s="318" t="s">
        <v>23</v>
      </c>
      <c r="O42" s="318" t="s">
        <v>23</v>
      </c>
      <c r="P42" s="393" t="s">
        <v>23</v>
      </c>
      <c r="Q42" s="393" t="s">
        <v>23</v>
      </c>
      <c r="R42" s="319" t="n">
        <f aca="false">SUM(C42:Q42)</f>
        <v>91</v>
      </c>
    </row>
    <row r="43" s="319" customFormat="true" ht="9.95" hidden="false" customHeight="true" outlineLevel="0" collapsed="false">
      <c r="A43" s="391" t="s">
        <v>109</v>
      </c>
      <c r="B43" s="392" t="s">
        <v>24</v>
      </c>
      <c r="C43" s="393" t="n">
        <v>24</v>
      </c>
      <c r="D43" s="393" t="n">
        <v>18</v>
      </c>
      <c r="E43" s="318" t="s">
        <v>23</v>
      </c>
      <c r="F43" s="393" t="s">
        <v>23</v>
      </c>
      <c r="G43" s="318" t="s">
        <v>23</v>
      </c>
      <c r="H43" s="393" t="s">
        <v>23</v>
      </c>
      <c r="I43" s="393" t="s">
        <v>23</v>
      </c>
      <c r="J43" s="393" t="s">
        <v>23</v>
      </c>
      <c r="K43" s="318" t="s">
        <v>23</v>
      </c>
      <c r="L43" s="393" t="s">
        <v>23</v>
      </c>
      <c r="M43" s="393" t="s">
        <v>23</v>
      </c>
      <c r="N43" s="318" t="s">
        <v>23</v>
      </c>
      <c r="O43" s="318" t="s">
        <v>23</v>
      </c>
      <c r="P43" s="393" t="s">
        <v>23</v>
      </c>
      <c r="Q43" s="393" t="s">
        <v>23</v>
      </c>
      <c r="R43" s="319" t="n">
        <f aca="false">SUM(C43:Q43)</f>
        <v>42</v>
      </c>
    </row>
    <row r="44" s="319" customFormat="true" ht="9.95" hidden="false" customHeight="true" outlineLevel="0" collapsed="false">
      <c r="A44" s="391" t="s">
        <v>88</v>
      </c>
      <c r="B44" s="392" t="s">
        <v>22</v>
      </c>
      <c r="C44" s="393" t="s">
        <v>23</v>
      </c>
      <c r="D44" s="393" t="n">
        <v>1</v>
      </c>
      <c r="E44" s="318" t="s">
        <v>23</v>
      </c>
      <c r="F44" s="393" t="s">
        <v>23</v>
      </c>
      <c r="G44" s="318" t="s">
        <v>23</v>
      </c>
      <c r="H44" s="393" t="s">
        <v>23</v>
      </c>
      <c r="I44" s="393" t="s">
        <v>23</v>
      </c>
      <c r="J44" s="393" t="s">
        <v>23</v>
      </c>
      <c r="K44" s="318" t="s">
        <v>23</v>
      </c>
      <c r="L44" s="393" t="s">
        <v>23</v>
      </c>
      <c r="M44" s="393" t="s">
        <v>23</v>
      </c>
      <c r="N44" s="318" t="s">
        <v>23</v>
      </c>
      <c r="O44" s="318" t="s">
        <v>23</v>
      </c>
      <c r="P44" s="393" t="s">
        <v>23</v>
      </c>
      <c r="Q44" s="393" t="s">
        <v>23</v>
      </c>
      <c r="R44" s="319" t="n">
        <f aca="false">SUM(C44:Q44)</f>
        <v>1</v>
      </c>
    </row>
    <row r="45" s="319" customFormat="true" ht="9.95" hidden="false" customHeight="true" outlineLevel="0" collapsed="false">
      <c r="A45" s="391" t="s">
        <v>88</v>
      </c>
      <c r="B45" s="392" t="s">
        <v>24</v>
      </c>
      <c r="C45" s="393" t="s">
        <v>23</v>
      </c>
      <c r="D45" s="393" t="s">
        <v>23</v>
      </c>
      <c r="E45" s="318" t="s">
        <v>23</v>
      </c>
      <c r="F45" s="393" t="s">
        <v>23</v>
      </c>
      <c r="G45" s="318" t="s">
        <v>23</v>
      </c>
      <c r="H45" s="393" t="s">
        <v>23</v>
      </c>
      <c r="I45" s="393" t="s">
        <v>23</v>
      </c>
      <c r="J45" s="393" t="s">
        <v>23</v>
      </c>
      <c r="K45" s="318" t="s">
        <v>23</v>
      </c>
      <c r="L45" s="393" t="s">
        <v>23</v>
      </c>
      <c r="M45" s="393" t="s">
        <v>23</v>
      </c>
      <c r="N45" s="318" t="s">
        <v>23</v>
      </c>
      <c r="O45" s="318" t="s">
        <v>23</v>
      </c>
      <c r="P45" s="393" t="s">
        <v>23</v>
      </c>
      <c r="Q45" s="393" t="s">
        <v>23</v>
      </c>
      <c r="R45" s="319" t="n">
        <f aca="false">SUM(C45:Q45)</f>
        <v>0</v>
      </c>
    </row>
    <row r="46" s="319" customFormat="true" ht="9.95" hidden="false" customHeight="true" outlineLevel="0" collapsed="false">
      <c r="A46" s="391" t="s">
        <v>164</v>
      </c>
      <c r="B46" s="392" t="s">
        <v>22</v>
      </c>
      <c r="C46" s="393" t="n">
        <v>448411</v>
      </c>
      <c r="D46" s="393" t="n">
        <v>2829901</v>
      </c>
      <c r="E46" s="318" t="s">
        <v>23</v>
      </c>
      <c r="F46" s="393" t="s">
        <v>23</v>
      </c>
      <c r="G46" s="318" t="s">
        <v>23</v>
      </c>
      <c r="H46" s="393" t="s">
        <v>23</v>
      </c>
      <c r="I46" s="393" t="s">
        <v>23</v>
      </c>
      <c r="J46" s="393" t="s">
        <v>23</v>
      </c>
      <c r="K46" s="318" t="s">
        <v>23</v>
      </c>
      <c r="L46" s="393" t="s">
        <v>23</v>
      </c>
      <c r="M46" s="393" t="s">
        <v>23</v>
      </c>
      <c r="N46" s="318" t="s">
        <v>23</v>
      </c>
      <c r="O46" s="318" t="s">
        <v>23</v>
      </c>
      <c r="P46" s="393" t="s">
        <v>23</v>
      </c>
      <c r="Q46" s="393" t="s">
        <v>23</v>
      </c>
      <c r="R46" s="319" t="n">
        <f aca="false">SUM(C46:Q46)</f>
        <v>3278312</v>
      </c>
    </row>
    <row r="47" s="319" customFormat="true" ht="9.95" hidden="false" customHeight="true" outlineLevel="0" collapsed="false">
      <c r="A47" s="391" t="s">
        <v>164</v>
      </c>
      <c r="B47" s="392" t="s">
        <v>24</v>
      </c>
      <c r="C47" s="393" t="n">
        <v>439156</v>
      </c>
      <c r="D47" s="393" t="n">
        <v>1202746</v>
      </c>
      <c r="E47" s="318" t="s">
        <v>23</v>
      </c>
      <c r="F47" s="393" t="s">
        <v>23</v>
      </c>
      <c r="G47" s="318" t="s">
        <v>23</v>
      </c>
      <c r="H47" s="393" t="s">
        <v>23</v>
      </c>
      <c r="I47" s="393" t="s">
        <v>23</v>
      </c>
      <c r="J47" s="393" t="s">
        <v>23</v>
      </c>
      <c r="K47" s="318" t="s">
        <v>23</v>
      </c>
      <c r="L47" s="393" t="s">
        <v>23</v>
      </c>
      <c r="M47" s="393" t="s">
        <v>23</v>
      </c>
      <c r="N47" s="318" t="s">
        <v>23</v>
      </c>
      <c r="O47" s="318" t="s">
        <v>23</v>
      </c>
      <c r="P47" s="393" t="s">
        <v>23</v>
      </c>
      <c r="Q47" s="393" t="s">
        <v>23</v>
      </c>
      <c r="R47" s="319" t="n">
        <f aca="false">SUM(C47:Q47)</f>
        <v>1641902</v>
      </c>
    </row>
    <row r="48" s="319" customFormat="true" ht="9.95" hidden="false" customHeight="true" outlineLevel="0" collapsed="false">
      <c r="A48" s="391" t="s">
        <v>176</v>
      </c>
      <c r="B48" s="392" t="s">
        <v>22</v>
      </c>
      <c r="C48" s="393" t="n">
        <v>56201</v>
      </c>
      <c r="D48" s="393" t="n">
        <v>96862</v>
      </c>
      <c r="E48" s="318" t="s">
        <v>23</v>
      </c>
      <c r="F48" s="393" t="s">
        <v>23</v>
      </c>
      <c r="G48" s="318" t="s">
        <v>23</v>
      </c>
      <c r="H48" s="393" t="s">
        <v>23</v>
      </c>
      <c r="I48" s="393" t="s">
        <v>23</v>
      </c>
      <c r="J48" s="393" t="s">
        <v>23</v>
      </c>
      <c r="K48" s="318" t="s">
        <v>23</v>
      </c>
      <c r="L48" s="393" t="s">
        <v>23</v>
      </c>
      <c r="M48" s="393" t="s">
        <v>23</v>
      </c>
      <c r="N48" s="318" t="s">
        <v>23</v>
      </c>
      <c r="O48" s="318" t="s">
        <v>23</v>
      </c>
      <c r="P48" s="393" t="s">
        <v>23</v>
      </c>
      <c r="Q48" s="393" t="s">
        <v>23</v>
      </c>
      <c r="R48" s="319" t="n">
        <f aca="false">SUM(C48:Q48)</f>
        <v>153063</v>
      </c>
    </row>
    <row r="49" s="319" customFormat="true" ht="9.95" hidden="false" customHeight="true" outlineLevel="0" collapsed="false">
      <c r="A49" s="391" t="s">
        <v>176</v>
      </c>
      <c r="B49" s="392" t="s">
        <v>24</v>
      </c>
      <c r="C49" s="393" t="n">
        <v>54771</v>
      </c>
      <c r="D49" s="393" t="n">
        <v>9331</v>
      </c>
      <c r="E49" s="318" t="s">
        <v>23</v>
      </c>
      <c r="F49" s="393" t="s">
        <v>23</v>
      </c>
      <c r="G49" s="318" t="s">
        <v>23</v>
      </c>
      <c r="H49" s="393" t="s">
        <v>23</v>
      </c>
      <c r="I49" s="393" t="s">
        <v>23</v>
      </c>
      <c r="J49" s="393" t="s">
        <v>23</v>
      </c>
      <c r="K49" s="318" t="s">
        <v>23</v>
      </c>
      <c r="L49" s="393" t="s">
        <v>23</v>
      </c>
      <c r="M49" s="393" t="s">
        <v>23</v>
      </c>
      <c r="N49" s="318" t="s">
        <v>23</v>
      </c>
      <c r="O49" s="318" t="s">
        <v>23</v>
      </c>
      <c r="P49" s="393" t="s">
        <v>23</v>
      </c>
      <c r="Q49" s="393" t="s">
        <v>23</v>
      </c>
      <c r="R49" s="319" t="n">
        <f aca="false">SUM(C49:Q49)</f>
        <v>64102</v>
      </c>
    </row>
    <row r="50" s="319" customFormat="true" ht="9.95" hidden="false" customHeight="true" outlineLevel="0" collapsed="false">
      <c r="A50" s="391" t="s">
        <v>177</v>
      </c>
      <c r="B50" s="392" t="s">
        <v>22</v>
      </c>
      <c r="C50" s="393" t="s">
        <v>23</v>
      </c>
      <c r="D50" s="393" t="s">
        <v>23</v>
      </c>
      <c r="E50" s="318" t="s">
        <v>23</v>
      </c>
      <c r="F50" s="393" t="s">
        <v>23</v>
      </c>
      <c r="G50" s="318" t="s">
        <v>23</v>
      </c>
      <c r="H50" s="393" t="s">
        <v>23</v>
      </c>
      <c r="I50" s="393" t="s">
        <v>23</v>
      </c>
      <c r="J50" s="393" t="n">
        <v>2339</v>
      </c>
      <c r="K50" s="318" t="s">
        <v>23</v>
      </c>
      <c r="L50" s="393" t="s">
        <v>23</v>
      </c>
      <c r="M50" s="393" t="s">
        <v>23</v>
      </c>
      <c r="N50" s="318" t="s">
        <v>23</v>
      </c>
      <c r="O50" s="318" t="s">
        <v>23</v>
      </c>
      <c r="P50" s="393" t="s">
        <v>23</v>
      </c>
      <c r="Q50" s="393" t="s">
        <v>23</v>
      </c>
      <c r="R50" s="319" t="n">
        <f aca="false">SUM(C50:Q50)</f>
        <v>2339</v>
      </c>
    </row>
    <row r="51" s="319" customFormat="true" ht="9.95" hidden="false" customHeight="true" outlineLevel="0" collapsed="false">
      <c r="A51" s="391" t="s">
        <v>177</v>
      </c>
      <c r="B51" s="392" t="s">
        <v>24</v>
      </c>
      <c r="C51" s="393" t="s">
        <v>23</v>
      </c>
      <c r="D51" s="393" t="s">
        <v>23</v>
      </c>
      <c r="E51" s="318" t="s">
        <v>23</v>
      </c>
      <c r="F51" s="393" t="s">
        <v>23</v>
      </c>
      <c r="G51" s="318" t="s">
        <v>23</v>
      </c>
      <c r="H51" s="393" t="s">
        <v>23</v>
      </c>
      <c r="I51" s="393" t="s">
        <v>23</v>
      </c>
      <c r="J51" s="393" t="n">
        <v>4296</v>
      </c>
      <c r="K51" s="318" t="s">
        <v>23</v>
      </c>
      <c r="L51" s="393" t="s">
        <v>23</v>
      </c>
      <c r="M51" s="393" t="s">
        <v>23</v>
      </c>
      <c r="N51" s="318" t="s">
        <v>23</v>
      </c>
      <c r="O51" s="318" t="s">
        <v>23</v>
      </c>
      <c r="P51" s="393" t="s">
        <v>23</v>
      </c>
      <c r="Q51" s="393" t="s">
        <v>23</v>
      </c>
      <c r="R51" s="319" t="n">
        <f aca="false">SUM(C51:Q51)</f>
        <v>4296</v>
      </c>
    </row>
    <row r="52" s="319" customFormat="true" ht="9.95" hidden="false" customHeight="true" outlineLevel="0" collapsed="false">
      <c r="A52" s="391" t="s">
        <v>125</v>
      </c>
      <c r="B52" s="392" t="s">
        <v>22</v>
      </c>
      <c r="C52" s="393" t="s">
        <v>23</v>
      </c>
      <c r="D52" s="393" t="s">
        <v>23</v>
      </c>
      <c r="E52" s="318" t="s">
        <v>23</v>
      </c>
      <c r="F52" s="393" t="s">
        <v>23</v>
      </c>
      <c r="G52" s="318" t="s">
        <v>23</v>
      </c>
      <c r="H52" s="393" t="s">
        <v>23</v>
      </c>
      <c r="I52" s="393" t="s">
        <v>23</v>
      </c>
      <c r="J52" s="393" t="n">
        <v>2485</v>
      </c>
      <c r="K52" s="318" t="s">
        <v>23</v>
      </c>
      <c r="L52" s="393" t="s">
        <v>23</v>
      </c>
      <c r="M52" s="393" t="s">
        <v>23</v>
      </c>
      <c r="N52" s="318" t="s">
        <v>23</v>
      </c>
      <c r="O52" s="318" t="s">
        <v>23</v>
      </c>
      <c r="P52" s="393" t="s">
        <v>23</v>
      </c>
      <c r="Q52" s="393" t="s">
        <v>23</v>
      </c>
      <c r="R52" s="319" t="n">
        <f aca="false">SUM(C52:Q52)</f>
        <v>2485</v>
      </c>
    </row>
    <row r="53" s="319" customFormat="true" ht="9.95" hidden="false" customHeight="true" outlineLevel="0" collapsed="false">
      <c r="A53" s="391" t="s">
        <v>125</v>
      </c>
      <c r="B53" s="392" t="s">
        <v>24</v>
      </c>
      <c r="C53" s="393" t="s">
        <v>23</v>
      </c>
      <c r="D53" s="393" t="s">
        <v>23</v>
      </c>
      <c r="E53" s="318" t="s">
        <v>23</v>
      </c>
      <c r="F53" s="393" t="s">
        <v>23</v>
      </c>
      <c r="G53" s="318" t="s">
        <v>23</v>
      </c>
      <c r="H53" s="393" t="s">
        <v>23</v>
      </c>
      <c r="I53" s="393" t="s">
        <v>23</v>
      </c>
      <c r="J53" s="393" t="n">
        <v>42464</v>
      </c>
      <c r="K53" s="318" t="s">
        <v>23</v>
      </c>
      <c r="L53" s="393" t="s">
        <v>23</v>
      </c>
      <c r="M53" s="393" t="s">
        <v>23</v>
      </c>
      <c r="N53" s="318" t="s">
        <v>23</v>
      </c>
      <c r="O53" s="318" t="s">
        <v>23</v>
      </c>
      <c r="P53" s="393" t="s">
        <v>23</v>
      </c>
      <c r="Q53" s="393" t="s">
        <v>23</v>
      </c>
      <c r="R53" s="319" t="n">
        <f aca="false">SUM(C53:Q53)</f>
        <v>42464</v>
      </c>
    </row>
    <row r="54" s="319" customFormat="true" ht="9.95" hidden="false" customHeight="true" outlineLevel="0" collapsed="false">
      <c r="A54" s="391" t="s">
        <v>126</v>
      </c>
      <c r="B54" s="392" t="s">
        <v>22</v>
      </c>
      <c r="C54" s="393" t="n">
        <v>14</v>
      </c>
      <c r="D54" s="393" t="n">
        <v>410</v>
      </c>
      <c r="E54" s="318" t="s">
        <v>23</v>
      </c>
      <c r="F54" s="393" t="s">
        <v>23</v>
      </c>
      <c r="G54" s="318" t="s">
        <v>23</v>
      </c>
      <c r="H54" s="393" t="s">
        <v>23</v>
      </c>
      <c r="I54" s="393" t="s">
        <v>23</v>
      </c>
      <c r="J54" s="393" t="s">
        <v>23</v>
      </c>
      <c r="K54" s="318" t="s">
        <v>23</v>
      </c>
      <c r="L54" s="393" t="s">
        <v>23</v>
      </c>
      <c r="M54" s="393" t="s">
        <v>23</v>
      </c>
      <c r="N54" s="318" t="s">
        <v>23</v>
      </c>
      <c r="O54" s="318" t="s">
        <v>23</v>
      </c>
      <c r="P54" s="393" t="s">
        <v>23</v>
      </c>
      <c r="Q54" s="393" t="s">
        <v>23</v>
      </c>
      <c r="R54" s="319" t="n">
        <f aca="false">SUM(C54:Q54)</f>
        <v>424</v>
      </c>
    </row>
    <row r="55" s="319" customFormat="true" ht="9.95" hidden="false" customHeight="true" outlineLevel="0" collapsed="false">
      <c r="A55" s="391" t="s">
        <v>126</v>
      </c>
      <c r="B55" s="392" t="s">
        <v>24</v>
      </c>
      <c r="C55" s="393" t="n">
        <v>14</v>
      </c>
      <c r="D55" s="393" t="n">
        <v>42494</v>
      </c>
      <c r="E55" s="318" t="s">
        <v>23</v>
      </c>
      <c r="F55" s="393" t="s">
        <v>23</v>
      </c>
      <c r="G55" s="318" t="s">
        <v>23</v>
      </c>
      <c r="H55" s="393" t="s">
        <v>23</v>
      </c>
      <c r="I55" s="393" t="s">
        <v>23</v>
      </c>
      <c r="J55" s="393" t="s">
        <v>23</v>
      </c>
      <c r="K55" s="318" t="s">
        <v>23</v>
      </c>
      <c r="L55" s="393" t="s">
        <v>23</v>
      </c>
      <c r="M55" s="393" t="s">
        <v>23</v>
      </c>
      <c r="N55" s="318" t="s">
        <v>23</v>
      </c>
      <c r="O55" s="318" t="s">
        <v>23</v>
      </c>
      <c r="P55" s="393" t="s">
        <v>23</v>
      </c>
      <c r="Q55" s="393" t="s">
        <v>23</v>
      </c>
      <c r="R55" s="319" t="n">
        <f aca="false">SUM(C55:Q55)</f>
        <v>42508</v>
      </c>
    </row>
    <row r="56" s="319" customFormat="true" ht="9.95" hidden="false" customHeight="true" outlineLevel="0" collapsed="false">
      <c r="A56" s="391" t="s">
        <v>178</v>
      </c>
      <c r="B56" s="392" t="s">
        <v>22</v>
      </c>
      <c r="C56" s="393" t="s">
        <v>23</v>
      </c>
      <c r="D56" s="393" t="n">
        <v>1</v>
      </c>
      <c r="E56" s="318" t="s">
        <v>23</v>
      </c>
      <c r="F56" s="393" t="s">
        <v>23</v>
      </c>
      <c r="G56" s="318" t="s">
        <v>23</v>
      </c>
      <c r="H56" s="393" t="s">
        <v>23</v>
      </c>
      <c r="I56" s="393" t="s">
        <v>23</v>
      </c>
      <c r="J56" s="393" t="s">
        <v>23</v>
      </c>
      <c r="K56" s="318" t="s">
        <v>23</v>
      </c>
      <c r="L56" s="393" t="s">
        <v>23</v>
      </c>
      <c r="M56" s="393" t="s">
        <v>23</v>
      </c>
      <c r="N56" s="318" t="s">
        <v>23</v>
      </c>
      <c r="O56" s="318" t="s">
        <v>23</v>
      </c>
      <c r="P56" s="393" t="s">
        <v>23</v>
      </c>
      <c r="Q56" s="393" t="s">
        <v>23</v>
      </c>
      <c r="R56" s="319" t="n">
        <f aca="false">SUM(C56:Q56)</f>
        <v>1</v>
      </c>
    </row>
    <row r="57" s="319" customFormat="true" ht="9.95" hidden="false" customHeight="true" outlineLevel="0" collapsed="false">
      <c r="A57" s="391" t="s">
        <v>178</v>
      </c>
      <c r="B57" s="392" t="s">
        <v>24</v>
      </c>
      <c r="C57" s="393" t="s">
        <v>23</v>
      </c>
      <c r="D57" s="393" t="s">
        <v>23</v>
      </c>
      <c r="E57" s="318" t="s">
        <v>23</v>
      </c>
      <c r="F57" s="393" t="s">
        <v>23</v>
      </c>
      <c r="G57" s="318" t="s">
        <v>23</v>
      </c>
      <c r="H57" s="393" t="s">
        <v>23</v>
      </c>
      <c r="I57" s="393" t="s">
        <v>23</v>
      </c>
      <c r="J57" s="393" t="s">
        <v>23</v>
      </c>
      <c r="K57" s="318" t="s">
        <v>23</v>
      </c>
      <c r="L57" s="393" t="s">
        <v>23</v>
      </c>
      <c r="M57" s="393" t="s">
        <v>23</v>
      </c>
      <c r="N57" s="318" t="s">
        <v>23</v>
      </c>
      <c r="O57" s="318" t="s">
        <v>23</v>
      </c>
      <c r="P57" s="393" t="s">
        <v>23</v>
      </c>
      <c r="Q57" s="393" t="s">
        <v>23</v>
      </c>
      <c r="R57" s="319" t="n">
        <f aca="false">SUM(C57:Q57)</f>
        <v>0</v>
      </c>
    </row>
    <row r="58" s="319" customFormat="true" ht="9.95" hidden="false" customHeight="true" outlineLevel="0" collapsed="false">
      <c r="A58" s="391" t="s">
        <v>165</v>
      </c>
      <c r="B58" s="392" t="s">
        <v>22</v>
      </c>
      <c r="C58" s="393" t="n">
        <v>45524</v>
      </c>
      <c r="D58" s="393" t="n">
        <v>50574</v>
      </c>
      <c r="E58" s="318" t="s">
        <v>23</v>
      </c>
      <c r="F58" s="393" t="s">
        <v>23</v>
      </c>
      <c r="G58" s="318" t="s">
        <v>23</v>
      </c>
      <c r="H58" s="393" t="s">
        <v>23</v>
      </c>
      <c r="I58" s="393" t="s">
        <v>23</v>
      </c>
      <c r="J58" s="393" t="s">
        <v>23</v>
      </c>
      <c r="K58" s="318" t="s">
        <v>23</v>
      </c>
      <c r="L58" s="393" t="s">
        <v>23</v>
      </c>
      <c r="M58" s="393" t="s">
        <v>23</v>
      </c>
      <c r="N58" s="318" t="s">
        <v>23</v>
      </c>
      <c r="O58" s="318" t="s">
        <v>23</v>
      </c>
      <c r="P58" s="393" t="s">
        <v>23</v>
      </c>
      <c r="Q58" s="393" t="s">
        <v>23</v>
      </c>
      <c r="R58" s="319" t="n">
        <f aca="false">SUM(C58:Q58)</f>
        <v>96098</v>
      </c>
    </row>
    <row r="59" s="319" customFormat="true" ht="9.95" hidden="false" customHeight="true" outlineLevel="0" collapsed="false">
      <c r="A59" s="394" t="s">
        <v>165</v>
      </c>
      <c r="B59" s="395" t="s">
        <v>24</v>
      </c>
      <c r="C59" s="396" t="n">
        <v>42776</v>
      </c>
      <c r="D59" s="396" t="n">
        <v>41898</v>
      </c>
      <c r="E59" s="324" t="s">
        <v>23</v>
      </c>
      <c r="F59" s="396" t="s">
        <v>23</v>
      </c>
      <c r="G59" s="324" t="s">
        <v>23</v>
      </c>
      <c r="H59" s="396" t="s">
        <v>23</v>
      </c>
      <c r="I59" s="396" t="s">
        <v>23</v>
      </c>
      <c r="J59" s="396" t="s">
        <v>23</v>
      </c>
      <c r="K59" s="324" t="s">
        <v>23</v>
      </c>
      <c r="L59" s="396" t="s">
        <v>23</v>
      </c>
      <c r="M59" s="396" t="s">
        <v>23</v>
      </c>
      <c r="N59" s="324" t="s">
        <v>23</v>
      </c>
      <c r="O59" s="324" t="s">
        <v>23</v>
      </c>
      <c r="P59" s="396" t="s">
        <v>23</v>
      </c>
      <c r="Q59" s="396" t="s">
        <v>23</v>
      </c>
      <c r="R59" s="325" t="n">
        <f aca="false">SUM(C59:Q59)</f>
        <v>84674</v>
      </c>
    </row>
    <row r="60" s="319" customFormat="true" ht="9.95" hidden="false" customHeight="true" outlineLevel="0" collapsed="false">
      <c r="A60" s="391"/>
      <c r="B60" s="392"/>
      <c r="C60" s="393"/>
      <c r="D60" s="393"/>
      <c r="F60" s="391"/>
      <c r="H60" s="391"/>
      <c r="I60" s="391"/>
      <c r="J60" s="391"/>
      <c r="L60" s="391"/>
      <c r="M60" s="391"/>
      <c r="P60" s="391"/>
      <c r="Q60" s="391"/>
    </row>
    <row r="61" s="319" customFormat="true" ht="9.95" hidden="false" customHeight="true" outlineLevel="0" collapsed="false">
      <c r="A61" s="391" t="s">
        <v>92</v>
      </c>
      <c r="B61" s="392" t="s">
        <v>22</v>
      </c>
      <c r="C61" s="393" t="s">
        <v>23</v>
      </c>
      <c r="D61" s="393" t="n">
        <v>21</v>
      </c>
      <c r="E61" s="318" t="s">
        <v>23</v>
      </c>
      <c r="F61" s="393" t="s">
        <v>23</v>
      </c>
      <c r="G61" s="318" t="s">
        <v>23</v>
      </c>
      <c r="H61" s="393" t="s">
        <v>23</v>
      </c>
      <c r="I61" s="393" t="n">
        <v>450</v>
      </c>
      <c r="J61" s="393" t="s">
        <v>23</v>
      </c>
      <c r="K61" s="318" t="s">
        <v>23</v>
      </c>
      <c r="L61" s="393" t="s">
        <v>23</v>
      </c>
      <c r="M61" s="393" t="s">
        <v>23</v>
      </c>
      <c r="N61" s="318" t="s">
        <v>23</v>
      </c>
      <c r="O61" s="318" t="s">
        <v>23</v>
      </c>
      <c r="P61" s="393" t="s">
        <v>23</v>
      </c>
      <c r="Q61" s="393" t="s">
        <v>23</v>
      </c>
      <c r="R61" s="319" t="n">
        <f aca="false">SUM(C61:Q61)</f>
        <v>471</v>
      </c>
    </row>
    <row r="62" s="319" customFormat="true" ht="9.95" hidden="false" customHeight="true" outlineLevel="0" collapsed="false">
      <c r="A62" s="391" t="s">
        <v>92</v>
      </c>
      <c r="B62" s="392" t="s">
        <v>24</v>
      </c>
      <c r="C62" s="393" t="s">
        <v>23</v>
      </c>
      <c r="D62" s="393" t="n">
        <v>15</v>
      </c>
      <c r="E62" s="318" t="s">
        <v>23</v>
      </c>
      <c r="F62" s="393" t="s">
        <v>23</v>
      </c>
      <c r="G62" s="318" t="s">
        <v>23</v>
      </c>
      <c r="H62" s="393" t="s">
        <v>23</v>
      </c>
      <c r="I62" s="393" t="n">
        <v>188</v>
      </c>
      <c r="J62" s="393" t="s">
        <v>23</v>
      </c>
      <c r="K62" s="318" t="s">
        <v>23</v>
      </c>
      <c r="L62" s="393" t="s">
        <v>23</v>
      </c>
      <c r="M62" s="393" t="s">
        <v>23</v>
      </c>
      <c r="N62" s="318" t="s">
        <v>23</v>
      </c>
      <c r="O62" s="318" t="s">
        <v>23</v>
      </c>
      <c r="P62" s="393" t="s">
        <v>23</v>
      </c>
      <c r="Q62" s="393" t="s">
        <v>23</v>
      </c>
      <c r="R62" s="319" t="n">
        <f aca="false">SUM(C62:Q62)</f>
        <v>203</v>
      </c>
    </row>
    <row r="63" s="319" customFormat="true" ht="9.95" hidden="false" customHeight="true" outlineLevel="0" collapsed="false">
      <c r="A63" s="391" t="s">
        <v>146</v>
      </c>
      <c r="B63" s="392" t="s">
        <v>22</v>
      </c>
      <c r="C63" s="393" t="n">
        <v>828</v>
      </c>
      <c r="D63" s="393" t="n">
        <v>100</v>
      </c>
      <c r="E63" s="318" t="s">
        <v>23</v>
      </c>
      <c r="F63" s="393" t="s">
        <v>23</v>
      </c>
      <c r="G63" s="318" t="s">
        <v>23</v>
      </c>
      <c r="H63" s="393" t="s">
        <v>23</v>
      </c>
      <c r="I63" s="393" t="n">
        <v>1767</v>
      </c>
      <c r="J63" s="393" t="s">
        <v>23</v>
      </c>
      <c r="K63" s="318" t="s">
        <v>23</v>
      </c>
      <c r="L63" s="393" t="s">
        <v>23</v>
      </c>
      <c r="M63" s="393" t="s">
        <v>23</v>
      </c>
      <c r="N63" s="318" t="s">
        <v>23</v>
      </c>
      <c r="O63" s="318" t="s">
        <v>23</v>
      </c>
      <c r="P63" s="393" t="s">
        <v>23</v>
      </c>
      <c r="Q63" s="393" t="s">
        <v>23</v>
      </c>
      <c r="R63" s="319" t="n">
        <f aca="false">SUM(C63:Q63)</f>
        <v>2695</v>
      </c>
    </row>
    <row r="64" s="319" customFormat="true" ht="9.95" hidden="false" customHeight="true" outlineLevel="0" collapsed="false">
      <c r="A64" s="391" t="s">
        <v>146</v>
      </c>
      <c r="B64" s="392" t="s">
        <v>24</v>
      </c>
      <c r="C64" s="393" t="n">
        <v>123</v>
      </c>
      <c r="D64" s="393" t="n">
        <v>33</v>
      </c>
      <c r="E64" s="318" t="s">
        <v>23</v>
      </c>
      <c r="F64" s="393" t="s">
        <v>23</v>
      </c>
      <c r="G64" s="318" t="s">
        <v>23</v>
      </c>
      <c r="H64" s="393" t="s">
        <v>23</v>
      </c>
      <c r="I64" s="393" t="n">
        <v>315</v>
      </c>
      <c r="J64" s="393" t="s">
        <v>23</v>
      </c>
      <c r="K64" s="318" t="s">
        <v>23</v>
      </c>
      <c r="L64" s="393" t="s">
        <v>23</v>
      </c>
      <c r="M64" s="393" t="s">
        <v>23</v>
      </c>
      <c r="N64" s="318" t="s">
        <v>23</v>
      </c>
      <c r="O64" s="318" t="s">
        <v>23</v>
      </c>
      <c r="P64" s="393" t="s">
        <v>23</v>
      </c>
      <c r="Q64" s="393" t="s">
        <v>23</v>
      </c>
      <c r="R64" s="319" t="n">
        <f aca="false">SUM(C64:Q64)</f>
        <v>471</v>
      </c>
    </row>
    <row r="65" s="319" customFormat="true" ht="9.95" hidden="false" customHeight="true" outlineLevel="0" collapsed="false">
      <c r="A65" s="391" t="s">
        <v>179</v>
      </c>
      <c r="B65" s="392" t="s">
        <v>22</v>
      </c>
      <c r="C65" s="393" t="s">
        <v>23</v>
      </c>
      <c r="D65" s="393" t="n">
        <v>30</v>
      </c>
      <c r="E65" s="318" t="s">
        <v>23</v>
      </c>
      <c r="F65" s="393" t="s">
        <v>23</v>
      </c>
      <c r="G65" s="318" t="s">
        <v>23</v>
      </c>
      <c r="H65" s="393" t="s">
        <v>23</v>
      </c>
      <c r="I65" s="393" t="n">
        <v>14</v>
      </c>
      <c r="J65" s="393" t="s">
        <v>23</v>
      </c>
      <c r="K65" s="318" t="s">
        <v>23</v>
      </c>
      <c r="L65" s="393" t="s">
        <v>23</v>
      </c>
      <c r="M65" s="393" t="s">
        <v>23</v>
      </c>
      <c r="N65" s="318" t="s">
        <v>23</v>
      </c>
      <c r="O65" s="318" t="s">
        <v>23</v>
      </c>
      <c r="P65" s="393" t="s">
        <v>23</v>
      </c>
      <c r="Q65" s="393" t="s">
        <v>23</v>
      </c>
      <c r="R65" s="319" t="n">
        <f aca="false">SUM(C65:Q65)</f>
        <v>44</v>
      </c>
    </row>
    <row r="66" s="319" customFormat="true" ht="9.95" hidden="false" customHeight="true" outlineLevel="0" collapsed="false">
      <c r="A66" s="391" t="s">
        <v>179</v>
      </c>
      <c r="B66" s="392" t="s">
        <v>24</v>
      </c>
      <c r="C66" s="393" t="s">
        <v>23</v>
      </c>
      <c r="D66" s="393" t="n">
        <v>5</v>
      </c>
      <c r="E66" s="318" t="s">
        <v>23</v>
      </c>
      <c r="F66" s="393" t="s">
        <v>23</v>
      </c>
      <c r="G66" s="318" t="s">
        <v>23</v>
      </c>
      <c r="H66" s="393" t="s">
        <v>23</v>
      </c>
      <c r="I66" s="393" t="n">
        <v>3</v>
      </c>
      <c r="J66" s="393" t="s">
        <v>23</v>
      </c>
      <c r="K66" s="318" t="s">
        <v>23</v>
      </c>
      <c r="L66" s="393" t="s">
        <v>23</v>
      </c>
      <c r="M66" s="393" t="s">
        <v>23</v>
      </c>
      <c r="N66" s="318" t="s">
        <v>23</v>
      </c>
      <c r="O66" s="318" t="s">
        <v>23</v>
      </c>
      <c r="P66" s="393" t="s">
        <v>23</v>
      </c>
      <c r="Q66" s="393" t="s">
        <v>23</v>
      </c>
      <c r="R66" s="319" t="n">
        <f aca="false">SUM(C66:Q66)</f>
        <v>8</v>
      </c>
    </row>
    <row r="67" s="319" customFormat="true" ht="9.95" hidden="false" customHeight="true" outlineLevel="0" collapsed="false">
      <c r="A67" s="391" t="s">
        <v>180</v>
      </c>
      <c r="B67" s="392" t="s">
        <v>22</v>
      </c>
      <c r="C67" s="393" t="n">
        <v>9</v>
      </c>
      <c r="D67" s="393" t="s">
        <v>23</v>
      </c>
      <c r="E67" s="318" t="s">
        <v>23</v>
      </c>
      <c r="F67" s="393" t="s">
        <v>23</v>
      </c>
      <c r="G67" s="318" t="s">
        <v>23</v>
      </c>
      <c r="H67" s="393" t="s">
        <v>23</v>
      </c>
      <c r="I67" s="393" t="s">
        <v>23</v>
      </c>
      <c r="J67" s="393" t="s">
        <v>23</v>
      </c>
      <c r="K67" s="318" t="s">
        <v>23</v>
      </c>
      <c r="L67" s="393" t="s">
        <v>23</v>
      </c>
      <c r="M67" s="393" t="s">
        <v>23</v>
      </c>
      <c r="N67" s="318" t="s">
        <v>23</v>
      </c>
      <c r="O67" s="318" t="s">
        <v>23</v>
      </c>
      <c r="P67" s="393" t="s">
        <v>23</v>
      </c>
      <c r="Q67" s="393" t="s">
        <v>23</v>
      </c>
      <c r="R67" s="319" t="n">
        <f aca="false">SUM(C67:Q67)</f>
        <v>9</v>
      </c>
    </row>
    <row r="68" s="319" customFormat="true" ht="9.95" hidden="false" customHeight="true" outlineLevel="0" collapsed="false">
      <c r="A68" s="391" t="s">
        <v>180</v>
      </c>
      <c r="B68" s="392" t="s">
        <v>24</v>
      </c>
      <c r="C68" s="393" t="n">
        <v>1</v>
      </c>
      <c r="D68" s="393" t="s">
        <v>23</v>
      </c>
      <c r="E68" s="318" t="s">
        <v>23</v>
      </c>
      <c r="F68" s="393" t="s">
        <v>23</v>
      </c>
      <c r="G68" s="318" t="s">
        <v>23</v>
      </c>
      <c r="H68" s="393" t="s">
        <v>23</v>
      </c>
      <c r="I68" s="393" t="s">
        <v>23</v>
      </c>
      <c r="J68" s="393" t="s">
        <v>23</v>
      </c>
      <c r="K68" s="318" t="s">
        <v>23</v>
      </c>
      <c r="L68" s="393" t="s">
        <v>23</v>
      </c>
      <c r="M68" s="393" t="s">
        <v>23</v>
      </c>
      <c r="N68" s="318" t="s">
        <v>23</v>
      </c>
      <c r="O68" s="318" t="s">
        <v>23</v>
      </c>
      <c r="P68" s="393" t="s">
        <v>23</v>
      </c>
      <c r="Q68" s="393" t="s">
        <v>23</v>
      </c>
      <c r="R68" s="319" t="n">
        <f aca="false">SUM(C68:Q68)</f>
        <v>1</v>
      </c>
    </row>
    <row r="69" s="319" customFormat="true" ht="9.95" hidden="false" customHeight="true" outlineLevel="0" collapsed="false">
      <c r="A69" s="391" t="s">
        <v>149</v>
      </c>
      <c r="B69" s="392" t="s">
        <v>22</v>
      </c>
      <c r="C69" s="393" t="n">
        <v>2697</v>
      </c>
      <c r="D69" s="393" t="n">
        <v>252</v>
      </c>
      <c r="E69" s="318" t="s">
        <v>23</v>
      </c>
      <c r="F69" s="393" t="s">
        <v>23</v>
      </c>
      <c r="G69" s="318" t="s">
        <v>23</v>
      </c>
      <c r="H69" s="393" t="s">
        <v>23</v>
      </c>
      <c r="I69" s="393" t="n">
        <v>3</v>
      </c>
      <c r="J69" s="393" t="s">
        <v>23</v>
      </c>
      <c r="K69" s="318" t="s">
        <v>23</v>
      </c>
      <c r="L69" s="393" t="s">
        <v>23</v>
      </c>
      <c r="M69" s="393" t="s">
        <v>23</v>
      </c>
      <c r="N69" s="318" t="s">
        <v>23</v>
      </c>
      <c r="O69" s="318" t="s">
        <v>23</v>
      </c>
      <c r="P69" s="393" t="s">
        <v>23</v>
      </c>
      <c r="Q69" s="393" t="s">
        <v>23</v>
      </c>
      <c r="R69" s="319" t="n">
        <f aca="false">SUM(C69:Q69)</f>
        <v>2952</v>
      </c>
    </row>
    <row r="70" s="319" customFormat="true" ht="9.95" hidden="false" customHeight="true" outlineLevel="0" collapsed="false">
      <c r="A70" s="391" t="s">
        <v>149</v>
      </c>
      <c r="B70" s="392" t="s">
        <v>24</v>
      </c>
      <c r="C70" s="393" t="n">
        <v>440</v>
      </c>
      <c r="D70" s="393" t="n">
        <v>69</v>
      </c>
      <c r="E70" s="318" t="s">
        <v>23</v>
      </c>
      <c r="F70" s="393" t="s">
        <v>23</v>
      </c>
      <c r="G70" s="318" t="s">
        <v>23</v>
      </c>
      <c r="H70" s="393" t="s">
        <v>23</v>
      </c>
      <c r="I70" s="393" t="s">
        <v>23</v>
      </c>
      <c r="J70" s="393" t="s">
        <v>23</v>
      </c>
      <c r="K70" s="318" t="s">
        <v>23</v>
      </c>
      <c r="L70" s="393" t="s">
        <v>23</v>
      </c>
      <c r="M70" s="393" t="s">
        <v>23</v>
      </c>
      <c r="N70" s="318" t="s">
        <v>23</v>
      </c>
      <c r="O70" s="318" t="s">
        <v>23</v>
      </c>
      <c r="P70" s="393" t="s">
        <v>23</v>
      </c>
      <c r="Q70" s="393" t="s">
        <v>23</v>
      </c>
      <c r="R70" s="319" t="n">
        <f aca="false">SUM(C70:Q70)</f>
        <v>509</v>
      </c>
    </row>
    <row r="71" s="319" customFormat="true" ht="9.95" hidden="false" customHeight="true" outlineLevel="0" collapsed="false">
      <c r="A71" s="391" t="s">
        <v>150</v>
      </c>
      <c r="B71" s="392" t="s">
        <v>22</v>
      </c>
      <c r="C71" s="393" t="n">
        <v>7950</v>
      </c>
      <c r="D71" s="393" t="n">
        <v>264816</v>
      </c>
      <c r="E71" s="318" t="s">
        <v>23</v>
      </c>
      <c r="F71" s="393" t="s">
        <v>23</v>
      </c>
      <c r="G71" s="318" t="s">
        <v>23</v>
      </c>
      <c r="H71" s="393" t="s">
        <v>23</v>
      </c>
      <c r="I71" s="393" t="n">
        <v>8815</v>
      </c>
      <c r="J71" s="393" t="s">
        <v>23</v>
      </c>
      <c r="K71" s="318" t="s">
        <v>23</v>
      </c>
      <c r="L71" s="393" t="s">
        <v>23</v>
      </c>
      <c r="M71" s="393" t="s">
        <v>23</v>
      </c>
      <c r="N71" s="318" t="s">
        <v>23</v>
      </c>
      <c r="O71" s="318" t="s">
        <v>23</v>
      </c>
      <c r="P71" s="393" t="s">
        <v>23</v>
      </c>
      <c r="Q71" s="393" t="s">
        <v>23</v>
      </c>
      <c r="R71" s="319" t="n">
        <f aca="false">SUM(C71:Q71)</f>
        <v>281581</v>
      </c>
    </row>
    <row r="72" s="319" customFormat="true" ht="9.95" hidden="false" customHeight="true" outlineLevel="0" collapsed="false">
      <c r="A72" s="391" t="s">
        <v>150</v>
      </c>
      <c r="B72" s="392" t="s">
        <v>24</v>
      </c>
      <c r="C72" s="393" t="n">
        <v>1639</v>
      </c>
      <c r="D72" s="393" t="n">
        <v>83527</v>
      </c>
      <c r="E72" s="318" t="s">
        <v>23</v>
      </c>
      <c r="F72" s="393" t="s">
        <v>23</v>
      </c>
      <c r="G72" s="318" t="s">
        <v>23</v>
      </c>
      <c r="H72" s="393" t="s">
        <v>23</v>
      </c>
      <c r="I72" s="393" t="n">
        <v>2329</v>
      </c>
      <c r="J72" s="393" t="s">
        <v>23</v>
      </c>
      <c r="K72" s="318" t="s">
        <v>23</v>
      </c>
      <c r="L72" s="393" t="s">
        <v>23</v>
      </c>
      <c r="M72" s="393" t="s">
        <v>23</v>
      </c>
      <c r="N72" s="318" t="s">
        <v>23</v>
      </c>
      <c r="O72" s="318" t="s">
        <v>23</v>
      </c>
      <c r="P72" s="393" t="s">
        <v>23</v>
      </c>
      <c r="Q72" s="393" t="s">
        <v>23</v>
      </c>
      <c r="R72" s="319" t="n">
        <f aca="false">SUM(C72:Q72)</f>
        <v>87495</v>
      </c>
    </row>
    <row r="73" s="319" customFormat="true" ht="9.95" hidden="false" customHeight="true" outlineLevel="0" collapsed="false">
      <c r="A73" s="391" t="s">
        <v>181</v>
      </c>
      <c r="B73" s="392" t="s">
        <v>22</v>
      </c>
      <c r="C73" s="393" t="n">
        <v>3</v>
      </c>
      <c r="D73" s="393" t="n">
        <v>124</v>
      </c>
      <c r="E73" s="318" t="s">
        <v>23</v>
      </c>
      <c r="F73" s="393" t="s">
        <v>23</v>
      </c>
      <c r="G73" s="318" t="s">
        <v>23</v>
      </c>
      <c r="H73" s="393" t="s">
        <v>23</v>
      </c>
      <c r="I73" s="393" t="s">
        <v>23</v>
      </c>
      <c r="J73" s="393" t="s">
        <v>23</v>
      </c>
      <c r="K73" s="318" t="s">
        <v>23</v>
      </c>
      <c r="L73" s="393" t="s">
        <v>23</v>
      </c>
      <c r="M73" s="393" t="s">
        <v>23</v>
      </c>
      <c r="N73" s="318" t="s">
        <v>23</v>
      </c>
      <c r="O73" s="318" t="s">
        <v>23</v>
      </c>
      <c r="P73" s="393" t="s">
        <v>23</v>
      </c>
      <c r="Q73" s="393" t="s">
        <v>23</v>
      </c>
      <c r="R73" s="319" t="n">
        <f aca="false">SUM(C73:Q73)</f>
        <v>127</v>
      </c>
    </row>
    <row r="74" s="319" customFormat="true" ht="9.95" hidden="false" customHeight="true" outlineLevel="0" collapsed="false">
      <c r="A74" s="391" t="s">
        <v>181</v>
      </c>
      <c r="B74" s="392" t="s">
        <v>24</v>
      </c>
      <c r="C74" s="393" t="n">
        <v>3</v>
      </c>
      <c r="D74" s="393" t="n">
        <v>29</v>
      </c>
      <c r="E74" s="318" t="s">
        <v>23</v>
      </c>
      <c r="F74" s="393" t="s">
        <v>23</v>
      </c>
      <c r="G74" s="318" t="s">
        <v>23</v>
      </c>
      <c r="H74" s="393" t="s">
        <v>23</v>
      </c>
      <c r="I74" s="393" t="s">
        <v>23</v>
      </c>
      <c r="J74" s="393" t="s">
        <v>23</v>
      </c>
      <c r="K74" s="318" t="s">
        <v>23</v>
      </c>
      <c r="L74" s="393" t="s">
        <v>23</v>
      </c>
      <c r="M74" s="393" t="s">
        <v>23</v>
      </c>
      <c r="N74" s="318" t="s">
        <v>23</v>
      </c>
      <c r="O74" s="318" t="s">
        <v>23</v>
      </c>
      <c r="P74" s="393" t="s">
        <v>23</v>
      </c>
      <c r="Q74" s="393" t="s">
        <v>23</v>
      </c>
      <c r="R74" s="319" t="n">
        <f aca="false">SUM(C74:Q74)</f>
        <v>32</v>
      </c>
    </row>
    <row r="75" s="319" customFormat="true" ht="9.95" hidden="false" customHeight="true" outlineLevel="0" collapsed="false">
      <c r="A75" s="391" t="s">
        <v>151</v>
      </c>
      <c r="B75" s="392" t="s">
        <v>22</v>
      </c>
      <c r="C75" s="393" t="n">
        <v>402</v>
      </c>
      <c r="D75" s="393" t="n">
        <v>247</v>
      </c>
      <c r="E75" s="318" t="s">
        <v>23</v>
      </c>
      <c r="F75" s="393" t="s">
        <v>23</v>
      </c>
      <c r="G75" s="318" t="s">
        <v>23</v>
      </c>
      <c r="H75" s="393" t="s">
        <v>23</v>
      </c>
      <c r="I75" s="393" t="n">
        <v>403</v>
      </c>
      <c r="J75" s="393" t="s">
        <v>23</v>
      </c>
      <c r="K75" s="318" t="s">
        <v>23</v>
      </c>
      <c r="L75" s="393" t="s">
        <v>23</v>
      </c>
      <c r="M75" s="393" t="s">
        <v>23</v>
      </c>
      <c r="N75" s="318" t="s">
        <v>23</v>
      </c>
      <c r="O75" s="318" t="s">
        <v>23</v>
      </c>
      <c r="P75" s="393" t="s">
        <v>23</v>
      </c>
      <c r="Q75" s="393" t="s">
        <v>23</v>
      </c>
      <c r="R75" s="319" t="n">
        <f aca="false">SUM(C75:Q75)</f>
        <v>1052</v>
      </c>
    </row>
    <row r="76" s="319" customFormat="true" ht="9.95" hidden="false" customHeight="true" outlineLevel="0" collapsed="false">
      <c r="A76" s="391" t="s">
        <v>151</v>
      </c>
      <c r="B76" s="392" t="s">
        <v>24</v>
      </c>
      <c r="C76" s="393" t="n">
        <v>114</v>
      </c>
      <c r="D76" s="393" t="n">
        <v>68</v>
      </c>
      <c r="E76" s="318" t="s">
        <v>23</v>
      </c>
      <c r="F76" s="393" t="s">
        <v>23</v>
      </c>
      <c r="G76" s="318" t="s">
        <v>23</v>
      </c>
      <c r="H76" s="393" t="s">
        <v>23</v>
      </c>
      <c r="I76" s="393" t="n">
        <v>81</v>
      </c>
      <c r="J76" s="393" t="s">
        <v>23</v>
      </c>
      <c r="K76" s="318" t="s">
        <v>23</v>
      </c>
      <c r="L76" s="393" t="s">
        <v>23</v>
      </c>
      <c r="M76" s="393" t="s">
        <v>23</v>
      </c>
      <c r="N76" s="318" t="s">
        <v>23</v>
      </c>
      <c r="O76" s="318" t="s">
        <v>23</v>
      </c>
      <c r="P76" s="393" t="s">
        <v>23</v>
      </c>
      <c r="Q76" s="393" t="s">
        <v>23</v>
      </c>
      <c r="R76" s="319" t="n">
        <f aca="false">SUM(C76:Q76)</f>
        <v>263</v>
      </c>
    </row>
    <row r="77" s="319" customFormat="true" ht="9.95" hidden="false" customHeight="true" outlineLevel="0" collapsed="false">
      <c r="A77" s="391" t="s">
        <v>152</v>
      </c>
      <c r="B77" s="392" t="s">
        <v>22</v>
      </c>
      <c r="C77" s="393" t="s">
        <v>23</v>
      </c>
      <c r="D77" s="393" t="n">
        <v>22</v>
      </c>
      <c r="E77" s="318" t="s">
        <v>23</v>
      </c>
      <c r="F77" s="393" t="s">
        <v>23</v>
      </c>
      <c r="G77" s="318" t="s">
        <v>23</v>
      </c>
      <c r="H77" s="393" t="s">
        <v>23</v>
      </c>
      <c r="I77" s="393" t="n">
        <v>244</v>
      </c>
      <c r="J77" s="393" t="s">
        <v>23</v>
      </c>
      <c r="K77" s="318" t="s">
        <v>23</v>
      </c>
      <c r="L77" s="393" t="s">
        <v>23</v>
      </c>
      <c r="M77" s="393" t="s">
        <v>23</v>
      </c>
      <c r="N77" s="318" t="s">
        <v>23</v>
      </c>
      <c r="O77" s="318" t="s">
        <v>23</v>
      </c>
      <c r="P77" s="393" t="s">
        <v>23</v>
      </c>
      <c r="Q77" s="393" t="s">
        <v>23</v>
      </c>
      <c r="R77" s="319" t="n">
        <f aca="false">SUM(C77:Q77)</f>
        <v>266</v>
      </c>
    </row>
    <row r="78" s="319" customFormat="true" ht="9.95" hidden="false" customHeight="true" outlineLevel="0" collapsed="false">
      <c r="A78" s="391" t="s">
        <v>152</v>
      </c>
      <c r="B78" s="392" t="s">
        <v>24</v>
      </c>
      <c r="C78" s="393" t="s">
        <v>23</v>
      </c>
      <c r="D78" s="393" t="n">
        <v>8</v>
      </c>
      <c r="E78" s="318" t="s">
        <v>23</v>
      </c>
      <c r="F78" s="393" t="s">
        <v>23</v>
      </c>
      <c r="G78" s="318" t="s">
        <v>23</v>
      </c>
      <c r="H78" s="393" t="s">
        <v>23</v>
      </c>
      <c r="I78" s="393" t="n">
        <v>97</v>
      </c>
      <c r="J78" s="393" t="s">
        <v>23</v>
      </c>
      <c r="K78" s="318" t="s">
        <v>23</v>
      </c>
      <c r="L78" s="393" t="s">
        <v>23</v>
      </c>
      <c r="M78" s="393" t="s">
        <v>23</v>
      </c>
      <c r="N78" s="318" t="s">
        <v>23</v>
      </c>
      <c r="O78" s="318" t="s">
        <v>23</v>
      </c>
      <c r="P78" s="393" t="s">
        <v>23</v>
      </c>
      <c r="Q78" s="393" t="s">
        <v>23</v>
      </c>
      <c r="R78" s="319" t="n">
        <f aca="false">SUM(C78:Q78)</f>
        <v>105</v>
      </c>
    </row>
    <row r="79" s="319" customFormat="true" ht="9.95" hidden="false" customHeight="true" outlineLevel="0" collapsed="false">
      <c r="A79" s="391" t="s">
        <v>182</v>
      </c>
      <c r="B79" s="392" t="s">
        <v>22</v>
      </c>
      <c r="C79" s="393" t="s">
        <v>23</v>
      </c>
      <c r="D79" s="393" t="n">
        <v>2781</v>
      </c>
      <c r="E79" s="318" t="s">
        <v>23</v>
      </c>
      <c r="F79" s="393" t="s">
        <v>23</v>
      </c>
      <c r="G79" s="318" t="s">
        <v>23</v>
      </c>
      <c r="H79" s="393" t="s">
        <v>23</v>
      </c>
      <c r="I79" s="393" t="s">
        <v>23</v>
      </c>
      <c r="J79" s="393" t="s">
        <v>23</v>
      </c>
      <c r="K79" s="318" t="s">
        <v>23</v>
      </c>
      <c r="L79" s="393" t="s">
        <v>23</v>
      </c>
      <c r="M79" s="393" t="s">
        <v>23</v>
      </c>
      <c r="N79" s="318" t="s">
        <v>23</v>
      </c>
      <c r="O79" s="318" t="s">
        <v>23</v>
      </c>
      <c r="P79" s="393" t="s">
        <v>23</v>
      </c>
      <c r="Q79" s="393" t="s">
        <v>23</v>
      </c>
      <c r="R79" s="319" t="n">
        <f aca="false">SUM(C79:Q79)</f>
        <v>2781</v>
      </c>
    </row>
    <row r="80" s="319" customFormat="true" ht="9.95" hidden="false" customHeight="true" outlineLevel="0" collapsed="false">
      <c r="A80" s="391" t="s">
        <v>182</v>
      </c>
      <c r="B80" s="392" t="s">
        <v>24</v>
      </c>
      <c r="C80" s="393" t="s">
        <v>23</v>
      </c>
      <c r="D80" s="393" t="n">
        <v>1821</v>
      </c>
      <c r="E80" s="318" t="s">
        <v>23</v>
      </c>
      <c r="F80" s="393" t="s">
        <v>23</v>
      </c>
      <c r="G80" s="318" t="s">
        <v>23</v>
      </c>
      <c r="H80" s="393" t="s">
        <v>23</v>
      </c>
      <c r="I80" s="393" t="s">
        <v>23</v>
      </c>
      <c r="J80" s="393" t="s">
        <v>23</v>
      </c>
      <c r="K80" s="318" t="s">
        <v>23</v>
      </c>
      <c r="L80" s="393" t="s">
        <v>23</v>
      </c>
      <c r="M80" s="393" t="s">
        <v>23</v>
      </c>
      <c r="N80" s="318" t="s">
        <v>23</v>
      </c>
      <c r="O80" s="318" t="s">
        <v>23</v>
      </c>
      <c r="P80" s="393" t="s">
        <v>23</v>
      </c>
      <c r="Q80" s="393" t="s">
        <v>23</v>
      </c>
      <c r="R80" s="319" t="n">
        <f aca="false">SUM(C80:Q80)</f>
        <v>1821</v>
      </c>
    </row>
    <row r="81" s="319" customFormat="true" ht="9.95" hidden="false" customHeight="true" outlineLevel="0" collapsed="false">
      <c r="A81" s="391" t="s">
        <v>76</v>
      </c>
      <c r="B81" s="392" t="s">
        <v>22</v>
      </c>
      <c r="C81" s="393" t="s">
        <v>23</v>
      </c>
      <c r="D81" s="393" t="s">
        <v>23</v>
      </c>
      <c r="E81" s="318" t="s">
        <v>23</v>
      </c>
      <c r="F81" s="393" t="s">
        <v>23</v>
      </c>
      <c r="G81" s="318" t="s">
        <v>23</v>
      </c>
      <c r="H81" s="393" t="s">
        <v>23</v>
      </c>
      <c r="I81" s="393" t="n">
        <v>1</v>
      </c>
      <c r="J81" s="393" t="s">
        <v>23</v>
      </c>
      <c r="K81" s="318" t="s">
        <v>23</v>
      </c>
      <c r="L81" s="393" t="s">
        <v>23</v>
      </c>
      <c r="M81" s="393" t="s">
        <v>23</v>
      </c>
      <c r="N81" s="318" t="s">
        <v>23</v>
      </c>
      <c r="O81" s="318" t="s">
        <v>23</v>
      </c>
      <c r="P81" s="393" t="s">
        <v>23</v>
      </c>
      <c r="Q81" s="393" t="s">
        <v>23</v>
      </c>
      <c r="R81" s="319" t="n">
        <f aca="false">SUM(C81:Q81)</f>
        <v>1</v>
      </c>
    </row>
    <row r="82" s="319" customFormat="true" ht="9.95" hidden="false" customHeight="true" outlineLevel="0" collapsed="false">
      <c r="A82" s="391" t="s">
        <v>76</v>
      </c>
      <c r="B82" s="392" t="s">
        <v>24</v>
      </c>
      <c r="C82" s="393" t="s">
        <v>23</v>
      </c>
      <c r="D82" s="393" t="s">
        <v>23</v>
      </c>
      <c r="E82" s="318" t="s">
        <v>23</v>
      </c>
      <c r="F82" s="393" t="s">
        <v>23</v>
      </c>
      <c r="G82" s="318" t="s">
        <v>23</v>
      </c>
      <c r="H82" s="393" t="s">
        <v>23</v>
      </c>
      <c r="I82" s="393" t="s">
        <v>23</v>
      </c>
      <c r="J82" s="393" t="s">
        <v>23</v>
      </c>
      <c r="K82" s="318" t="s">
        <v>23</v>
      </c>
      <c r="L82" s="393" t="s">
        <v>23</v>
      </c>
      <c r="M82" s="393" t="s">
        <v>23</v>
      </c>
      <c r="N82" s="318" t="s">
        <v>23</v>
      </c>
      <c r="O82" s="318" t="s">
        <v>23</v>
      </c>
      <c r="P82" s="393" t="s">
        <v>23</v>
      </c>
      <c r="Q82" s="393" t="s">
        <v>23</v>
      </c>
      <c r="R82" s="319" t="n">
        <f aca="false">SUM(C82:Q82)</f>
        <v>0</v>
      </c>
    </row>
    <row r="83" s="319" customFormat="true" ht="9.95" hidden="false" customHeight="true" outlineLevel="0" collapsed="false">
      <c r="A83" s="391" t="s">
        <v>66</v>
      </c>
      <c r="B83" s="392" t="s">
        <v>22</v>
      </c>
      <c r="C83" s="393" t="n">
        <v>379</v>
      </c>
      <c r="D83" s="393" t="n">
        <v>609</v>
      </c>
      <c r="E83" s="318" t="s">
        <v>23</v>
      </c>
      <c r="F83" s="393" t="s">
        <v>23</v>
      </c>
      <c r="G83" s="318" t="s">
        <v>23</v>
      </c>
      <c r="H83" s="393" t="s">
        <v>23</v>
      </c>
      <c r="I83" s="393" t="n">
        <v>197</v>
      </c>
      <c r="J83" s="393" t="s">
        <v>23</v>
      </c>
      <c r="K83" s="318" t="s">
        <v>23</v>
      </c>
      <c r="L83" s="393" t="s">
        <v>23</v>
      </c>
      <c r="M83" s="393" t="s">
        <v>23</v>
      </c>
      <c r="N83" s="318" t="s">
        <v>23</v>
      </c>
      <c r="O83" s="318" t="s">
        <v>23</v>
      </c>
      <c r="P83" s="393" t="s">
        <v>23</v>
      </c>
      <c r="Q83" s="393" t="s">
        <v>23</v>
      </c>
      <c r="R83" s="319" t="n">
        <f aca="false">SUM(C83:Q83)</f>
        <v>1185</v>
      </c>
    </row>
    <row r="84" s="319" customFormat="true" ht="9.95" hidden="false" customHeight="true" outlineLevel="0" collapsed="false">
      <c r="A84" s="391" t="s">
        <v>66</v>
      </c>
      <c r="B84" s="392" t="s">
        <v>24</v>
      </c>
      <c r="C84" s="393" t="n">
        <v>147</v>
      </c>
      <c r="D84" s="393" t="n">
        <v>232</v>
      </c>
      <c r="E84" s="318" t="s">
        <v>23</v>
      </c>
      <c r="F84" s="393" t="s">
        <v>23</v>
      </c>
      <c r="G84" s="318" t="s">
        <v>23</v>
      </c>
      <c r="H84" s="393" t="s">
        <v>23</v>
      </c>
      <c r="I84" s="393" t="n">
        <v>81</v>
      </c>
      <c r="J84" s="393" t="s">
        <v>23</v>
      </c>
      <c r="K84" s="318" t="s">
        <v>23</v>
      </c>
      <c r="L84" s="393" t="s">
        <v>23</v>
      </c>
      <c r="M84" s="393" t="s">
        <v>23</v>
      </c>
      <c r="N84" s="318" t="s">
        <v>23</v>
      </c>
      <c r="O84" s="318" t="s">
        <v>23</v>
      </c>
      <c r="P84" s="393" t="s">
        <v>23</v>
      </c>
      <c r="Q84" s="393" t="s">
        <v>23</v>
      </c>
      <c r="R84" s="319" t="n">
        <f aca="false">SUM(C84:Q84)</f>
        <v>460</v>
      </c>
    </row>
    <row r="85" s="319" customFormat="true" ht="9.95" hidden="false" customHeight="true" outlineLevel="0" collapsed="false">
      <c r="A85" s="391" t="s">
        <v>113</v>
      </c>
      <c r="B85" s="392" t="s">
        <v>22</v>
      </c>
      <c r="C85" s="393" t="n">
        <v>23</v>
      </c>
      <c r="D85" s="393" t="n">
        <v>91</v>
      </c>
      <c r="E85" s="318" t="s">
        <v>23</v>
      </c>
      <c r="F85" s="393" t="s">
        <v>23</v>
      </c>
      <c r="G85" s="318" t="s">
        <v>23</v>
      </c>
      <c r="H85" s="393" t="s">
        <v>23</v>
      </c>
      <c r="I85" s="393" t="n">
        <v>282</v>
      </c>
      <c r="J85" s="393" t="s">
        <v>23</v>
      </c>
      <c r="K85" s="318" t="s">
        <v>23</v>
      </c>
      <c r="L85" s="393" t="s">
        <v>23</v>
      </c>
      <c r="M85" s="393" t="s">
        <v>23</v>
      </c>
      <c r="N85" s="318" t="s">
        <v>23</v>
      </c>
      <c r="O85" s="318" t="s">
        <v>23</v>
      </c>
      <c r="P85" s="393" t="s">
        <v>23</v>
      </c>
      <c r="Q85" s="393" t="s">
        <v>23</v>
      </c>
      <c r="R85" s="319" t="n">
        <f aca="false">SUM(C85:Q85)</f>
        <v>396</v>
      </c>
    </row>
    <row r="86" s="319" customFormat="true" ht="9.95" hidden="false" customHeight="true" outlineLevel="0" collapsed="false">
      <c r="A86" s="391" t="s">
        <v>113</v>
      </c>
      <c r="B86" s="392" t="s">
        <v>24</v>
      </c>
      <c r="C86" s="393" t="n">
        <v>8</v>
      </c>
      <c r="D86" s="393" t="n">
        <v>37</v>
      </c>
      <c r="E86" s="318" t="s">
        <v>23</v>
      </c>
      <c r="F86" s="393" t="s">
        <v>23</v>
      </c>
      <c r="G86" s="318" t="s">
        <v>23</v>
      </c>
      <c r="H86" s="393" t="s">
        <v>23</v>
      </c>
      <c r="I86" s="393" t="n">
        <v>80</v>
      </c>
      <c r="J86" s="393" t="s">
        <v>23</v>
      </c>
      <c r="K86" s="318" t="s">
        <v>23</v>
      </c>
      <c r="L86" s="393" t="s">
        <v>23</v>
      </c>
      <c r="M86" s="393" t="s">
        <v>23</v>
      </c>
      <c r="N86" s="318" t="s">
        <v>23</v>
      </c>
      <c r="O86" s="318" t="s">
        <v>23</v>
      </c>
      <c r="P86" s="393" t="s">
        <v>23</v>
      </c>
      <c r="Q86" s="393" t="s">
        <v>23</v>
      </c>
      <c r="R86" s="319" t="n">
        <f aca="false">SUM(C86:Q86)</f>
        <v>125</v>
      </c>
    </row>
    <row r="87" s="319" customFormat="true" ht="9.95" hidden="false" customHeight="true" outlineLevel="0" collapsed="false">
      <c r="A87" s="391" t="s">
        <v>153</v>
      </c>
      <c r="B87" s="392" t="s">
        <v>22</v>
      </c>
      <c r="C87" s="393" t="n">
        <v>135</v>
      </c>
      <c r="D87" s="393" t="n">
        <v>251</v>
      </c>
      <c r="E87" s="318" t="s">
        <v>23</v>
      </c>
      <c r="F87" s="393" t="s">
        <v>23</v>
      </c>
      <c r="G87" s="318" t="s">
        <v>23</v>
      </c>
      <c r="H87" s="393" t="s">
        <v>23</v>
      </c>
      <c r="I87" s="393" t="n">
        <v>344</v>
      </c>
      <c r="J87" s="393" t="s">
        <v>23</v>
      </c>
      <c r="K87" s="318" t="s">
        <v>23</v>
      </c>
      <c r="L87" s="393" t="s">
        <v>23</v>
      </c>
      <c r="M87" s="393" t="s">
        <v>23</v>
      </c>
      <c r="N87" s="318" t="s">
        <v>23</v>
      </c>
      <c r="O87" s="318" t="s">
        <v>23</v>
      </c>
      <c r="P87" s="393" t="s">
        <v>23</v>
      </c>
      <c r="Q87" s="393" t="s">
        <v>23</v>
      </c>
      <c r="R87" s="319" t="n">
        <f aca="false">SUM(C87:Q87)</f>
        <v>730</v>
      </c>
    </row>
    <row r="88" s="319" customFormat="true" ht="9.95" hidden="false" customHeight="true" outlineLevel="0" collapsed="false">
      <c r="A88" s="391" t="s">
        <v>153</v>
      </c>
      <c r="B88" s="392" t="s">
        <v>24</v>
      </c>
      <c r="C88" s="393" t="n">
        <v>47</v>
      </c>
      <c r="D88" s="393" t="n">
        <v>91</v>
      </c>
      <c r="E88" s="318" t="s">
        <v>23</v>
      </c>
      <c r="F88" s="393" t="s">
        <v>23</v>
      </c>
      <c r="G88" s="318" t="s">
        <v>23</v>
      </c>
      <c r="H88" s="393" t="s">
        <v>23</v>
      </c>
      <c r="I88" s="393" t="n">
        <v>154</v>
      </c>
      <c r="J88" s="393" t="s">
        <v>23</v>
      </c>
      <c r="K88" s="318" t="s">
        <v>23</v>
      </c>
      <c r="L88" s="393" t="s">
        <v>23</v>
      </c>
      <c r="M88" s="393" t="s">
        <v>23</v>
      </c>
      <c r="N88" s="318" t="s">
        <v>23</v>
      </c>
      <c r="O88" s="318" t="s">
        <v>23</v>
      </c>
      <c r="P88" s="393" t="s">
        <v>23</v>
      </c>
      <c r="Q88" s="393" t="s">
        <v>23</v>
      </c>
      <c r="R88" s="319" t="n">
        <f aca="false">SUM(C88:Q88)</f>
        <v>292</v>
      </c>
    </row>
    <row r="89" s="319" customFormat="true" ht="9.95" hidden="false" customHeight="true" outlineLevel="0" collapsed="false">
      <c r="A89" s="391" t="s">
        <v>183</v>
      </c>
      <c r="B89" s="392" t="s">
        <v>22</v>
      </c>
      <c r="C89" s="393" t="n">
        <v>8</v>
      </c>
      <c r="D89" s="393" t="s">
        <v>23</v>
      </c>
      <c r="E89" s="318" t="s">
        <v>23</v>
      </c>
      <c r="F89" s="393" t="s">
        <v>23</v>
      </c>
      <c r="G89" s="318" t="s">
        <v>23</v>
      </c>
      <c r="H89" s="393" t="s">
        <v>23</v>
      </c>
      <c r="I89" s="393" t="s">
        <v>23</v>
      </c>
      <c r="J89" s="393" t="s">
        <v>23</v>
      </c>
      <c r="K89" s="318" t="s">
        <v>23</v>
      </c>
      <c r="L89" s="393" t="s">
        <v>23</v>
      </c>
      <c r="M89" s="393" t="s">
        <v>23</v>
      </c>
      <c r="N89" s="318" t="s">
        <v>23</v>
      </c>
      <c r="O89" s="318" t="s">
        <v>23</v>
      </c>
      <c r="P89" s="393" t="s">
        <v>23</v>
      </c>
      <c r="Q89" s="393" t="s">
        <v>23</v>
      </c>
      <c r="R89" s="319" t="n">
        <f aca="false">SUM(C89:Q89)</f>
        <v>8</v>
      </c>
    </row>
    <row r="90" s="319" customFormat="true" ht="9.95" hidden="false" customHeight="true" outlineLevel="0" collapsed="false">
      <c r="A90" s="391" t="s">
        <v>183</v>
      </c>
      <c r="B90" s="392" t="s">
        <v>24</v>
      </c>
      <c r="C90" s="393" t="n">
        <v>5</v>
      </c>
      <c r="D90" s="393" t="s">
        <v>23</v>
      </c>
      <c r="E90" s="318" t="s">
        <v>23</v>
      </c>
      <c r="F90" s="393" t="s">
        <v>23</v>
      </c>
      <c r="G90" s="318" t="s">
        <v>23</v>
      </c>
      <c r="H90" s="393" t="s">
        <v>23</v>
      </c>
      <c r="I90" s="393" t="s">
        <v>23</v>
      </c>
      <c r="J90" s="393" t="s">
        <v>23</v>
      </c>
      <c r="K90" s="318" t="s">
        <v>23</v>
      </c>
      <c r="L90" s="393" t="s">
        <v>23</v>
      </c>
      <c r="M90" s="393" t="s">
        <v>23</v>
      </c>
      <c r="N90" s="318" t="s">
        <v>23</v>
      </c>
      <c r="O90" s="318" t="s">
        <v>23</v>
      </c>
      <c r="P90" s="393" t="s">
        <v>23</v>
      </c>
      <c r="Q90" s="393" t="s">
        <v>23</v>
      </c>
      <c r="R90" s="319" t="n">
        <f aca="false">SUM(C90:Q90)</f>
        <v>5</v>
      </c>
    </row>
    <row r="91" s="319" customFormat="true" ht="9.95" hidden="false" customHeight="true" outlineLevel="0" collapsed="false">
      <c r="A91" s="391" t="s">
        <v>67</v>
      </c>
      <c r="B91" s="392" t="s">
        <v>22</v>
      </c>
      <c r="C91" s="393" t="s">
        <v>23</v>
      </c>
      <c r="D91" s="393" t="n">
        <v>10</v>
      </c>
      <c r="E91" s="318" t="s">
        <v>23</v>
      </c>
      <c r="F91" s="393" t="s">
        <v>23</v>
      </c>
      <c r="G91" s="318" t="s">
        <v>23</v>
      </c>
      <c r="H91" s="393" t="s">
        <v>23</v>
      </c>
      <c r="I91" s="393" t="s">
        <v>23</v>
      </c>
      <c r="J91" s="393" t="s">
        <v>23</v>
      </c>
      <c r="K91" s="318" t="s">
        <v>23</v>
      </c>
      <c r="L91" s="393" t="s">
        <v>23</v>
      </c>
      <c r="M91" s="393" t="s">
        <v>23</v>
      </c>
      <c r="N91" s="318" t="s">
        <v>23</v>
      </c>
      <c r="O91" s="318" t="s">
        <v>23</v>
      </c>
      <c r="P91" s="393" t="s">
        <v>23</v>
      </c>
      <c r="Q91" s="393" t="s">
        <v>23</v>
      </c>
      <c r="R91" s="319" t="n">
        <f aca="false">SUM(C91:Q91)</f>
        <v>10</v>
      </c>
    </row>
    <row r="92" s="319" customFormat="true" ht="9.95" hidden="false" customHeight="true" outlineLevel="0" collapsed="false">
      <c r="A92" s="391" t="s">
        <v>67</v>
      </c>
      <c r="B92" s="392" t="s">
        <v>24</v>
      </c>
      <c r="C92" s="393" t="n">
        <v>1</v>
      </c>
      <c r="D92" s="393" t="n">
        <v>8</v>
      </c>
      <c r="E92" s="318" t="s">
        <v>23</v>
      </c>
      <c r="F92" s="393" t="s">
        <v>23</v>
      </c>
      <c r="G92" s="318" t="s">
        <v>23</v>
      </c>
      <c r="H92" s="393" t="s">
        <v>23</v>
      </c>
      <c r="I92" s="393" t="s">
        <v>23</v>
      </c>
      <c r="J92" s="393" t="s">
        <v>23</v>
      </c>
      <c r="K92" s="318" t="s">
        <v>23</v>
      </c>
      <c r="L92" s="393" t="s">
        <v>23</v>
      </c>
      <c r="M92" s="393" t="s">
        <v>23</v>
      </c>
      <c r="N92" s="318" t="s">
        <v>23</v>
      </c>
      <c r="O92" s="318" t="s">
        <v>23</v>
      </c>
      <c r="P92" s="393" t="s">
        <v>23</v>
      </c>
      <c r="Q92" s="393" t="s">
        <v>23</v>
      </c>
      <c r="R92" s="319" t="n">
        <f aca="false">SUM(C92:Q92)</f>
        <v>9</v>
      </c>
    </row>
    <row r="93" s="319" customFormat="true" ht="9.95" hidden="false" customHeight="true" outlineLevel="0" collapsed="false">
      <c r="A93" s="391" t="s">
        <v>154</v>
      </c>
      <c r="B93" s="392" t="s">
        <v>22</v>
      </c>
      <c r="C93" s="393" t="n">
        <v>74</v>
      </c>
      <c r="D93" s="393" t="n">
        <v>460</v>
      </c>
      <c r="E93" s="318" t="s">
        <v>23</v>
      </c>
      <c r="F93" s="393" t="s">
        <v>23</v>
      </c>
      <c r="G93" s="318" t="s">
        <v>23</v>
      </c>
      <c r="H93" s="393" t="s">
        <v>23</v>
      </c>
      <c r="I93" s="393" t="s">
        <v>23</v>
      </c>
      <c r="J93" s="393" t="s">
        <v>23</v>
      </c>
      <c r="K93" s="318" t="s">
        <v>23</v>
      </c>
      <c r="L93" s="393" t="s">
        <v>23</v>
      </c>
      <c r="M93" s="393" t="s">
        <v>23</v>
      </c>
      <c r="N93" s="318" t="s">
        <v>23</v>
      </c>
      <c r="O93" s="318" t="s">
        <v>23</v>
      </c>
      <c r="P93" s="393" t="s">
        <v>23</v>
      </c>
      <c r="Q93" s="393" t="s">
        <v>23</v>
      </c>
      <c r="R93" s="319" t="n">
        <f aca="false">SUM(C93:Q93)</f>
        <v>534</v>
      </c>
    </row>
    <row r="94" s="319" customFormat="true" ht="9.95" hidden="false" customHeight="true" outlineLevel="0" collapsed="false">
      <c r="A94" s="391" t="s">
        <v>154</v>
      </c>
      <c r="B94" s="392" t="s">
        <v>24</v>
      </c>
      <c r="C94" s="393" t="n">
        <v>43</v>
      </c>
      <c r="D94" s="393" t="n">
        <v>401</v>
      </c>
      <c r="E94" s="318" t="s">
        <v>23</v>
      </c>
      <c r="F94" s="393" t="s">
        <v>23</v>
      </c>
      <c r="G94" s="318" t="s">
        <v>23</v>
      </c>
      <c r="H94" s="393" t="s">
        <v>23</v>
      </c>
      <c r="I94" s="393" t="s">
        <v>23</v>
      </c>
      <c r="J94" s="393" t="s">
        <v>23</v>
      </c>
      <c r="K94" s="318" t="s">
        <v>23</v>
      </c>
      <c r="L94" s="393" t="s">
        <v>23</v>
      </c>
      <c r="M94" s="393" t="s">
        <v>23</v>
      </c>
      <c r="N94" s="318" t="s">
        <v>23</v>
      </c>
      <c r="O94" s="318" t="s">
        <v>23</v>
      </c>
      <c r="P94" s="393" t="s">
        <v>23</v>
      </c>
      <c r="Q94" s="393" t="s">
        <v>23</v>
      </c>
      <c r="R94" s="319" t="n">
        <f aca="false">SUM(C94:Q94)</f>
        <v>444</v>
      </c>
    </row>
    <row r="95" s="319" customFormat="true" ht="9.95" hidden="false" customHeight="true" outlineLevel="0" collapsed="false">
      <c r="A95" s="391" t="s">
        <v>155</v>
      </c>
      <c r="B95" s="392" t="s">
        <v>22</v>
      </c>
      <c r="C95" s="393" t="s">
        <v>23</v>
      </c>
      <c r="D95" s="393" t="n">
        <v>149</v>
      </c>
      <c r="E95" s="318" t="s">
        <v>23</v>
      </c>
      <c r="F95" s="393" t="s">
        <v>23</v>
      </c>
      <c r="G95" s="318" t="s">
        <v>23</v>
      </c>
      <c r="H95" s="393" t="s">
        <v>23</v>
      </c>
      <c r="I95" s="393" t="s">
        <v>23</v>
      </c>
      <c r="J95" s="393" t="s">
        <v>23</v>
      </c>
      <c r="K95" s="318" t="s">
        <v>23</v>
      </c>
      <c r="L95" s="393" t="s">
        <v>23</v>
      </c>
      <c r="M95" s="393" t="s">
        <v>23</v>
      </c>
      <c r="N95" s="318" t="s">
        <v>23</v>
      </c>
      <c r="O95" s="318" t="s">
        <v>23</v>
      </c>
      <c r="P95" s="393" t="s">
        <v>23</v>
      </c>
      <c r="Q95" s="393" t="s">
        <v>23</v>
      </c>
      <c r="R95" s="319" t="n">
        <f aca="false">SUM(C95:Q95)</f>
        <v>149</v>
      </c>
    </row>
    <row r="96" s="319" customFormat="true" ht="9.95" hidden="false" customHeight="true" outlineLevel="0" collapsed="false">
      <c r="A96" s="391" t="s">
        <v>155</v>
      </c>
      <c r="B96" s="392" t="s">
        <v>24</v>
      </c>
      <c r="C96" s="393" t="s">
        <v>23</v>
      </c>
      <c r="D96" s="393" t="n">
        <v>23</v>
      </c>
      <c r="E96" s="318" t="s">
        <v>23</v>
      </c>
      <c r="F96" s="393" t="s">
        <v>23</v>
      </c>
      <c r="G96" s="318" t="s">
        <v>23</v>
      </c>
      <c r="H96" s="393" t="s">
        <v>23</v>
      </c>
      <c r="I96" s="393" t="n">
        <v>2</v>
      </c>
      <c r="J96" s="393" t="s">
        <v>23</v>
      </c>
      <c r="K96" s="318" t="s">
        <v>23</v>
      </c>
      <c r="L96" s="393" t="s">
        <v>23</v>
      </c>
      <c r="M96" s="393" t="s">
        <v>23</v>
      </c>
      <c r="N96" s="318" t="s">
        <v>23</v>
      </c>
      <c r="O96" s="318" t="s">
        <v>23</v>
      </c>
      <c r="P96" s="393" t="s">
        <v>23</v>
      </c>
      <c r="Q96" s="393" t="s">
        <v>23</v>
      </c>
      <c r="R96" s="319" t="n">
        <f aca="false">SUM(C96:Q96)</f>
        <v>25</v>
      </c>
    </row>
    <row r="97" s="319" customFormat="true" ht="9.95" hidden="false" customHeight="true" outlineLevel="0" collapsed="false">
      <c r="A97" s="391" t="s">
        <v>184</v>
      </c>
      <c r="B97" s="392" t="s">
        <v>22</v>
      </c>
      <c r="C97" s="393" t="n">
        <v>2</v>
      </c>
      <c r="D97" s="393" t="n">
        <v>481</v>
      </c>
      <c r="E97" s="318" t="s">
        <v>23</v>
      </c>
      <c r="F97" s="393" t="s">
        <v>23</v>
      </c>
      <c r="G97" s="318" t="s">
        <v>23</v>
      </c>
      <c r="H97" s="393" t="s">
        <v>23</v>
      </c>
      <c r="I97" s="393" t="s">
        <v>23</v>
      </c>
      <c r="J97" s="393" t="s">
        <v>23</v>
      </c>
      <c r="K97" s="318" t="s">
        <v>23</v>
      </c>
      <c r="L97" s="393" t="s">
        <v>23</v>
      </c>
      <c r="M97" s="393" t="s">
        <v>23</v>
      </c>
      <c r="N97" s="318" t="s">
        <v>23</v>
      </c>
      <c r="O97" s="318" t="s">
        <v>23</v>
      </c>
      <c r="P97" s="393" t="s">
        <v>23</v>
      </c>
      <c r="Q97" s="393" t="s">
        <v>23</v>
      </c>
      <c r="R97" s="319" t="n">
        <f aca="false">SUM(C97:Q97)</f>
        <v>483</v>
      </c>
    </row>
    <row r="98" s="319" customFormat="true" ht="9.95" hidden="false" customHeight="true" outlineLevel="0" collapsed="false">
      <c r="A98" s="394" t="s">
        <v>184</v>
      </c>
      <c r="B98" s="395" t="s">
        <v>24</v>
      </c>
      <c r="C98" s="396" t="s">
        <v>23</v>
      </c>
      <c r="D98" s="396" t="n">
        <v>104</v>
      </c>
      <c r="E98" s="324" t="s">
        <v>23</v>
      </c>
      <c r="F98" s="396" t="s">
        <v>23</v>
      </c>
      <c r="G98" s="324" t="s">
        <v>23</v>
      </c>
      <c r="H98" s="396" t="s">
        <v>23</v>
      </c>
      <c r="I98" s="396" t="s">
        <v>23</v>
      </c>
      <c r="J98" s="396" t="s">
        <v>23</v>
      </c>
      <c r="K98" s="324" t="s">
        <v>23</v>
      </c>
      <c r="L98" s="396" t="s">
        <v>23</v>
      </c>
      <c r="M98" s="396" t="s">
        <v>23</v>
      </c>
      <c r="N98" s="324" t="s">
        <v>23</v>
      </c>
      <c r="O98" s="324" t="s">
        <v>23</v>
      </c>
      <c r="P98" s="396" t="s">
        <v>23</v>
      </c>
      <c r="Q98" s="396" t="s">
        <v>23</v>
      </c>
      <c r="R98" s="325" t="n">
        <f aca="false">SUM(C98:Q98)</f>
        <v>104</v>
      </c>
    </row>
    <row r="99" s="319" customFormat="true" ht="9.95" hidden="false" customHeight="true" outlineLevel="0" collapsed="false">
      <c r="A99" s="391"/>
      <c r="B99" s="392"/>
      <c r="C99" s="393"/>
      <c r="D99" s="393"/>
      <c r="F99" s="391"/>
      <c r="H99" s="391"/>
      <c r="I99" s="391"/>
      <c r="J99" s="391"/>
      <c r="L99" s="391"/>
      <c r="M99" s="391"/>
      <c r="P99" s="391"/>
      <c r="Q99" s="391"/>
    </row>
    <row r="100" s="319" customFormat="true" ht="9.95" hidden="false" customHeight="true" outlineLevel="0" collapsed="false">
      <c r="A100" s="391" t="s">
        <v>170</v>
      </c>
      <c r="B100" s="392" t="s">
        <v>22</v>
      </c>
      <c r="C100" s="393" t="n">
        <v>32</v>
      </c>
      <c r="D100" s="393" t="n">
        <v>759</v>
      </c>
      <c r="E100" s="318" t="s">
        <v>23</v>
      </c>
      <c r="F100" s="393" t="s">
        <v>23</v>
      </c>
      <c r="G100" s="318" t="s">
        <v>23</v>
      </c>
      <c r="H100" s="393" t="s">
        <v>23</v>
      </c>
      <c r="I100" s="393" t="n">
        <v>1</v>
      </c>
      <c r="J100" s="393" t="s">
        <v>23</v>
      </c>
      <c r="K100" s="318" t="s">
        <v>23</v>
      </c>
      <c r="L100" s="393" t="s">
        <v>23</v>
      </c>
      <c r="M100" s="393" t="s">
        <v>23</v>
      </c>
      <c r="N100" s="318" t="s">
        <v>23</v>
      </c>
      <c r="O100" s="318" t="s">
        <v>23</v>
      </c>
      <c r="P100" s="393" t="s">
        <v>23</v>
      </c>
      <c r="Q100" s="393" t="s">
        <v>23</v>
      </c>
      <c r="R100" s="319" t="n">
        <f aca="false">SUM(C100:Q100)</f>
        <v>792</v>
      </c>
    </row>
    <row r="101" s="319" customFormat="true" ht="9.95" hidden="false" customHeight="true" outlineLevel="0" collapsed="false">
      <c r="A101" s="391" t="s">
        <v>170</v>
      </c>
      <c r="B101" s="392" t="s">
        <v>24</v>
      </c>
      <c r="C101" s="393" t="n">
        <v>13</v>
      </c>
      <c r="D101" s="393" t="n">
        <v>506</v>
      </c>
      <c r="E101" s="318" t="s">
        <v>23</v>
      </c>
      <c r="F101" s="393" t="s">
        <v>23</v>
      </c>
      <c r="G101" s="318" t="s">
        <v>23</v>
      </c>
      <c r="H101" s="393" t="s">
        <v>23</v>
      </c>
      <c r="I101" s="393" t="s">
        <v>23</v>
      </c>
      <c r="J101" s="393" t="s">
        <v>23</v>
      </c>
      <c r="K101" s="318" t="s">
        <v>23</v>
      </c>
      <c r="L101" s="393" t="s">
        <v>23</v>
      </c>
      <c r="M101" s="393" t="s">
        <v>23</v>
      </c>
      <c r="N101" s="318" t="s">
        <v>23</v>
      </c>
      <c r="O101" s="318" t="s">
        <v>23</v>
      </c>
      <c r="P101" s="393" t="s">
        <v>23</v>
      </c>
      <c r="Q101" s="393" t="s">
        <v>23</v>
      </c>
      <c r="R101" s="319" t="n">
        <f aca="false">SUM(C101:Q101)</f>
        <v>519</v>
      </c>
    </row>
    <row r="102" s="319" customFormat="true" ht="9.95" hidden="false" customHeight="true" outlineLevel="0" collapsed="false">
      <c r="A102" s="391" t="s">
        <v>156</v>
      </c>
      <c r="B102" s="392" t="s">
        <v>22</v>
      </c>
      <c r="C102" s="393" t="n">
        <v>5</v>
      </c>
      <c r="D102" s="393" t="n">
        <v>2751</v>
      </c>
      <c r="E102" s="318" t="s">
        <v>23</v>
      </c>
      <c r="F102" s="393" t="s">
        <v>23</v>
      </c>
      <c r="G102" s="318" t="s">
        <v>23</v>
      </c>
      <c r="H102" s="393" t="s">
        <v>23</v>
      </c>
      <c r="I102" s="393" t="n">
        <v>1</v>
      </c>
      <c r="J102" s="393" t="s">
        <v>23</v>
      </c>
      <c r="K102" s="318" t="s">
        <v>23</v>
      </c>
      <c r="L102" s="393" t="s">
        <v>23</v>
      </c>
      <c r="M102" s="393" t="s">
        <v>23</v>
      </c>
      <c r="N102" s="318" t="s">
        <v>23</v>
      </c>
      <c r="O102" s="318" t="s">
        <v>23</v>
      </c>
      <c r="P102" s="393" t="s">
        <v>23</v>
      </c>
      <c r="Q102" s="393" t="s">
        <v>23</v>
      </c>
      <c r="R102" s="319" t="n">
        <f aca="false">SUM(C102:Q102)</f>
        <v>2757</v>
      </c>
    </row>
    <row r="103" s="319" customFormat="true" ht="9.95" hidden="false" customHeight="true" outlineLevel="0" collapsed="false">
      <c r="A103" s="391" t="s">
        <v>156</v>
      </c>
      <c r="B103" s="392" t="s">
        <v>24</v>
      </c>
      <c r="C103" s="393" t="n">
        <v>1</v>
      </c>
      <c r="D103" s="393" t="n">
        <v>1048</v>
      </c>
      <c r="E103" s="318" t="s">
        <v>23</v>
      </c>
      <c r="F103" s="393" t="s">
        <v>23</v>
      </c>
      <c r="G103" s="318" t="s">
        <v>23</v>
      </c>
      <c r="H103" s="393" t="s">
        <v>23</v>
      </c>
      <c r="I103" s="393" t="s">
        <v>23</v>
      </c>
      <c r="J103" s="393" t="s">
        <v>23</v>
      </c>
      <c r="K103" s="318" t="s">
        <v>23</v>
      </c>
      <c r="L103" s="393" t="s">
        <v>23</v>
      </c>
      <c r="M103" s="393" t="s">
        <v>23</v>
      </c>
      <c r="N103" s="318" t="s">
        <v>23</v>
      </c>
      <c r="O103" s="318" t="s">
        <v>23</v>
      </c>
      <c r="P103" s="393" t="s">
        <v>23</v>
      </c>
      <c r="Q103" s="393" t="s">
        <v>23</v>
      </c>
      <c r="R103" s="319" t="n">
        <f aca="false">SUM(C103:Q103)</f>
        <v>1049</v>
      </c>
    </row>
    <row r="104" s="319" customFormat="true" ht="9.95" hidden="false" customHeight="true" outlineLevel="0" collapsed="false">
      <c r="A104" s="391" t="s">
        <v>94</v>
      </c>
      <c r="B104" s="392" t="s">
        <v>22</v>
      </c>
      <c r="C104" s="393" t="s">
        <v>23</v>
      </c>
      <c r="D104" s="393" t="n">
        <v>2</v>
      </c>
      <c r="E104" s="318" t="s">
        <v>23</v>
      </c>
      <c r="F104" s="393" t="s">
        <v>23</v>
      </c>
      <c r="G104" s="318" t="s">
        <v>23</v>
      </c>
      <c r="H104" s="393" t="s">
        <v>23</v>
      </c>
      <c r="I104" s="393" t="s">
        <v>23</v>
      </c>
      <c r="J104" s="393" t="s">
        <v>23</v>
      </c>
      <c r="K104" s="318" t="s">
        <v>23</v>
      </c>
      <c r="L104" s="393" t="s">
        <v>23</v>
      </c>
      <c r="M104" s="393" t="s">
        <v>23</v>
      </c>
      <c r="N104" s="318" t="s">
        <v>23</v>
      </c>
      <c r="O104" s="318" t="s">
        <v>23</v>
      </c>
      <c r="P104" s="393" t="s">
        <v>23</v>
      </c>
      <c r="Q104" s="393" t="s">
        <v>23</v>
      </c>
      <c r="R104" s="319" t="n">
        <f aca="false">SUM(C104:Q104)</f>
        <v>2</v>
      </c>
    </row>
    <row r="105" s="319" customFormat="true" ht="9.95" hidden="false" customHeight="true" outlineLevel="0" collapsed="false">
      <c r="A105" s="391" t="s">
        <v>94</v>
      </c>
      <c r="B105" s="392" t="s">
        <v>24</v>
      </c>
      <c r="C105" s="393" t="s">
        <v>23</v>
      </c>
      <c r="D105" s="393" t="n">
        <v>1</v>
      </c>
      <c r="E105" s="318" t="s">
        <v>23</v>
      </c>
      <c r="F105" s="393" t="s">
        <v>23</v>
      </c>
      <c r="G105" s="318" t="s">
        <v>23</v>
      </c>
      <c r="H105" s="393" t="s">
        <v>23</v>
      </c>
      <c r="I105" s="393" t="s">
        <v>23</v>
      </c>
      <c r="J105" s="393" t="s">
        <v>23</v>
      </c>
      <c r="K105" s="318" t="s">
        <v>23</v>
      </c>
      <c r="L105" s="393" t="s">
        <v>23</v>
      </c>
      <c r="M105" s="393" t="s">
        <v>23</v>
      </c>
      <c r="N105" s="318" t="s">
        <v>23</v>
      </c>
      <c r="O105" s="318" t="s">
        <v>23</v>
      </c>
      <c r="P105" s="393" t="s">
        <v>23</v>
      </c>
      <c r="Q105" s="393" t="s">
        <v>23</v>
      </c>
      <c r="R105" s="319" t="n">
        <f aca="false">SUM(C105:Q105)</f>
        <v>1</v>
      </c>
    </row>
    <row r="106" s="319" customFormat="true" ht="9.95" hidden="false" customHeight="true" outlineLevel="0" collapsed="false">
      <c r="A106" s="391" t="s">
        <v>68</v>
      </c>
      <c r="B106" s="392" t="s">
        <v>22</v>
      </c>
      <c r="C106" s="393" t="s">
        <v>23</v>
      </c>
      <c r="D106" s="393" t="n">
        <v>57</v>
      </c>
      <c r="E106" s="318" t="s">
        <v>23</v>
      </c>
      <c r="F106" s="393" t="s">
        <v>23</v>
      </c>
      <c r="G106" s="318" t="s">
        <v>23</v>
      </c>
      <c r="H106" s="393" t="s">
        <v>23</v>
      </c>
      <c r="I106" s="393" t="s">
        <v>23</v>
      </c>
      <c r="J106" s="393" t="s">
        <v>23</v>
      </c>
      <c r="K106" s="318" t="s">
        <v>23</v>
      </c>
      <c r="L106" s="393" t="s">
        <v>23</v>
      </c>
      <c r="M106" s="393" t="s">
        <v>23</v>
      </c>
      <c r="N106" s="318" t="s">
        <v>23</v>
      </c>
      <c r="O106" s="318" t="s">
        <v>23</v>
      </c>
      <c r="P106" s="393" t="s">
        <v>23</v>
      </c>
      <c r="Q106" s="393" t="s">
        <v>23</v>
      </c>
      <c r="R106" s="319" t="n">
        <f aca="false">SUM(C106:Q106)</f>
        <v>57</v>
      </c>
    </row>
    <row r="107" s="319" customFormat="true" ht="9.95" hidden="false" customHeight="true" outlineLevel="0" collapsed="false">
      <c r="A107" s="391" t="s">
        <v>68</v>
      </c>
      <c r="B107" s="392" t="s">
        <v>24</v>
      </c>
      <c r="C107" s="393" t="s">
        <v>23</v>
      </c>
      <c r="D107" s="393" t="n">
        <v>17</v>
      </c>
      <c r="E107" s="318" t="s">
        <v>23</v>
      </c>
      <c r="F107" s="393" t="s">
        <v>23</v>
      </c>
      <c r="G107" s="318" t="s">
        <v>23</v>
      </c>
      <c r="H107" s="393" t="s">
        <v>23</v>
      </c>
      <c r="I107" s="393" t="s">
        <v>23</v>
      </c>
      <c r="J107" s="393" t="s">
        <v>23</v>
      </c>
      <c r="K107" s="318" t="s">
        <v>23</v>
      </c>
      <c r="L107" s="393" t="s">
        <v>23</v>
      </c>
      <c r="M107" s="393" t="s">
        <v>23</v>
      </c>
      <c r="N107" s="318" t="s">
        <v>23</v>
      </c>
      <c r="O107" s="318" t="s">
        <v>23</v>
      </c>
      <c r="P107" s="393" t="s">
        <v>23</v>
      </c>
      <c r="Q107" s="393" t="s">
        <v>23</v>
      </c>
      <c r="R107" s="319" t="n">
        <f aca="false">SUM(C107:Q107)</f>
        <v>17</v>
      </c>
    </row>
    <row r="108" s="319" customFormat="true" ht="9.95" hidden="false" customHeight="true" outlineLevel="0" collapsed="false">
      <c r="A108" s="391" t="s">
        <v>31</v>
      </c>
      <c r="B108" s="392" t="s">
        <v>22</v>
      </c>
      <c r="C108" s="393" t="s">
        <v>23</v>
      </c>
      <c r="D108" s="393" t="s">
        <v>23</v>
      </c>
      <c r="E108" s="318" t="s">
        <v>23</v>
      </c>
      <c r="F108" s="393" t="s">
        <v>23</v>
      </c>
      <c r="G108" s="318" t="s">
        <v>23</v>
      </c>
      <c r="H108" s="393" t="s">
        <v>23</v>
      </c>
      <c r="I108" s="393" t="s">
        <v>23</v>
      </c>
      <c r="J108" s="393" t="n">
        <v>71</v>
      </c>
      <c r="K108" s="318" t="s">
        <v>23</v>
      </c>
      <c r="L108" s="393" t="s">
        <v>23</v>
      </c>
      <c r="M108" s="393" t="s">
        <v>23</v>
      </c>
      <c r="N108" s="318" t="s">
        <v>23</v>
      </c>
      <c r="O108" s="318" t="s">
        <v>23</v>
      </c>
      <c r="P108" s="393" t="s">
        <v>23</v>
      </c>
      <c r="Q108" s="393" t="s">
        <v>23</v>
      </c>
      <c r="R108" s="319" t="n">
        <f aca="false">SUM(C108:Q108)</f>
        <v>71</v>
      </c>
    </row>
    <row r="109" s="319" customFormat="true" ht="9.95" hidden="false" customHeight="true" outlineLevel="0" collapsed="false">
      <c r="A109" s="391" t="s">
        <v>31</v>
      </c>
      <c r="B109" s="392" t="s">
        <v>24</v>
      </c>
      <c r="C109" s="393" t="s">
        <v>23</v>
      </c>
      <c r="D109" s="393" t="s">
        <v>23</v>
      </c>
      <c r="E109" s="318" t="s">
        <v>23</v>
      </c>
      <c r="F109" s="393" t="s">
        <v>23</v>
      </c>
      <c r="G109" s="318" t="s">
        <v>23</v>
      </c>
      <c r="H109" s="393" t="s">
        <v>23</v>
      </c>
      <c r="I109" s="393" t="s">
        <v>23</v>
      </c>
      <c r="J109" s="393" t="n">
        <v>12</v>
      </c>
      <c r="K109" s="318" t="s">
        <v>23</v>
      </c>
      <c r="L109" s="393" t="s">
        <v>23</v>
      </c>
      <c r="M109" s="393" t="s">
        <v>23</v>
      </c>
      <c r="N109" s="318" t="s">
        <v>23</v>
      </c>
      <c r="O109" s="318" t="s">
        <v>23</v>
      </c>
      <c r="P109" s="393" t="s">
        <v>23</v>
      </c>
      <c r="Q109" s="393" t="s">
        <v>23</v>
      </c>
      <c r="R109" s="319" t="n">
        <f aca="false">SUM(C109:Q109)</f>
        <v>12</v>
      </c>
    </row>
    <row r="110" s="319" customFormat="true" ht="9.95" hidden="false" customHeight="true" outlineLevel="0" collapsed="false">
      <c r="A110" s="391" t="s">
        <v>185</v>
      </c>
      <c r="B110" s="392" t="s">
        <v>22</v>
      </c>
      <c r="C110" s="393" t="s">
        <v>23</v>
      </c>
      <c r="D110" s="393" t="n">
        <v>22</v>
      </c>
      <c r="E110" s="318" t="s">
        <v>23</v>
      </c>
      <c r="F110" s="393" t="s">
        <v>23</v>
      </c>
      <c r="G110" s="318" t="s">
        <v>23</v>
      </c>
      <c r="H110" s="393" t="s">
        <v>23</v>
      </c>
      <c r="I110" s="393" t="s">
        <v>23</v>
      </c>
      <c r="J110" s="393" t="s">
        <v>23</v>
      </c>
      <c r="K110" s="318" t="s">
        <v>23</v>
      </c>
      <c r="L110" s="393" t="s">
        <v>23</v>
      </c>
      <c r="M110" s="393" t="s">
        <v>23</v>
      </c>
      <c r="N110" s="318" t="s">
        <v>23</v>
      </c>
      <c r="O110" s="318" t="s">
        <v>23</v>
      </c>
      <c r="P110" s="393" t="s">
        <v>23</v>
      </c>
      <c r="Q110" s="393" t="s">
        <v>23</v>
      </c>
      <c r="R110" s="319" t="n">
        <f aca="false">SUM(C110:Q110)</f>
        <v>22</v>
      </c>
    </row>
    <row r="111" s="319" customFormat="true" ht="9.95" hidden="false" customHeight="true" outlineLevel="0" collapsed="false">
      <c r="A111" s="394" t="s">
        <v>185</v>
      </c>
      <c r="B111" s="395" t="s">
        <v>24</v>
      </c>
      <c r="C111" s="396" t="s">
        <v>23</v>
      </c>
      <c r="D111" s="396" t="n">
        <v>4</v>
      </c>
      <c r="E111" s="324" t="s">
        <v>23</v>
      </c>
      <c r="F111" s="396" t="s">
        <v>23</v>
      </c>
      <c r="G111" s="324" t="s">
        <v>23</v>
      </c>
      <c r="H111" s="396" t="s">
        <v>23</v>
      </c>
      <c r="I111" s="396" t="s">
        <v>23</v>
      </c>
      <c r="J111" s="396" t="s">
        <v>23</v>
      </c>
      <c r="K111" s="324" t="s">
        <v>23</v>
      </c>
      <c r="L111" s="396" t="s">
        <v>23</v>
      </c>
      <c r="M111" s="396" t="s">
        <v>23</v>
      </c>
      <c r="N111" s="324" t="s">
        <v>23</v>
      </c>
      <c r="O111" s="324" t="s">
        <v>23</v>
      </c>
      <c r="P111" s="396" t="s">
        <v>23</v>
      </c>
      <c r="Q111" s="396" t="s">
        <v>23</v>
      </c>
      <c r="R111" s="325" t="n">
        <f aca="false">SUM(C111:Q111)</f>
        <v>4</v>
      </c>
    </row>
    <row r="112" s="319" customFormat="true" ht="9.95" hidden="false" customHeight="true" outlineLevel="0" collapsed="false">
      <c r="A112" s="391"/>
      <c r="B112" s="392"/>
      <c r="C112" s="391"/>
      <c r="D112" s="393"/>
      <c r="F112" s="391"/>
      <c r="H112" s="391"/>
      <c r="I112" s="391"/>
      <c r="J112" s="391"/>
      <c r="L112" s="391"/>
      <c r="M112" s="391"/>
      <c r="P112" s="391"/>
      <c r="Q112" s="391"/>
    </row>
    <row r="113" s="319" customFormat="true" ht="9.95" hidden="false" customHeight="true" outlineLevel="0" collapsed="false">
      <c r="A113" s="391" t="s">
        <v>69</v>
      </c>
      <c r="B113" s="392" t="s">
        <v>22</v>
      </c>
      <c r="C113" s="393" t="n">
        <v>9677</v>
      </c>
      <c r="D113" s="393" t="n">
        <v>6477</v>
      </c>
      <c r="E113" s="318" t="s">
        <v>23</v>
      </c>
      <c r="F113" s="393" t="s">
        <v>23</v>
      </c>
      <c r="G113" s="318" t="s">
        <v>23</v>
      </c>
      <c r="H113" s="393" t="s">
        <v>23</v>
      </c>
      <c r="I113" s="393" t="s">
        <v>23</v>
      </c>
      <c r="J113" s="393" t="s">
        <v>23</v>
      </c>
      <c r="K113" s="318" t="s">
        <v>23</v>
      </c>
      <c r="L113" s="393" t="s">
        <v>23</v>
      </c>
      <c r="M113" s="393" t="s">
        <v>23</v>
      </c>
      <c r="N113" s="318" t="s">
        <v>23</v>
      </c>
      <c r="O113" s="318" t="s">
        <v>23</v>
      </c>
      <c r="P113" s="393" t="s">
        <v>23</v>
      </c>
      <c r="Q113" s="393" t="s">
        <v>23</v>
      </c>
      <c r="R113" s="319" t="n">
        <f aca="false">SUM(C113:Q113)</f>
        <v>16154</v>
      </c>
    </row>
    <row r="114" s="319" customFormat="true" ht="9.95" hidden="false" customHeight="true" outlineLevel="0" collapsed="false">
      <c r="A114" s="391" t="s">
        <v>69</v>
      </c>
      <c r="B114" s="392" t="s">
        <v>24</v>
      </c>
      <c r="C114" s="393" t="n">
        <v>755</v>
      </c>
      <c r="D114" s="393" t="n">
        <v>404</v>
      </c>
      <c r="E114" s="318" t="s">
        <v>23</v>
      </c>
      <c r="F114" s="393" t="s">
        <v>23</v>
      </c>
      <c r="G114" s="318" t="s">
        <v>23</v>
      </c>
      <c r="H114" s="393" t="s">
        <v>23</v>
      </c>
      <c r="I114" s="393" t="s">
        <v>23</v>
      </c>
      <c r="J114" s="393" t="s">
        <v>23</v>
      </c>
      <c r="K114" s="318" t="s">
        <v>23</v>
      </c>
      <c r="L114" s="393" t="s">
        <v>23</v>
      </c>
      <c r="M114" s="393" t="s">
        <v>23</v>
      </c>
      <c r="N114" s="318" t="s">
        <v>23</v>
      </c>
      <c r="O114" s="318" t="s">
        <v>23</v>
      </c>
      <c r="P114" s="393" t="s">
        <v>23</v>
      </c>
      <c r="Q114" s="393" t="s">
        <v>23</v>
      </c>
      <c r="R114" s="319" t="n">
        <f aca="false">SUM(C114:Q114)</f>
        <v>1159</v>
      </c>
    </row>
    <row r="115" s="319" customFormat="true" ht="9.95" hidden="false" customHeight="true" outlineLevel="0" collapsed="false">
      <c r="A115" s="391" t="s">
        <v>157</v>
      </c>
      <c r="B115" s="392" t="s">
        <v>22</v>
      </c>
      <c r="C115" s="393" t="s">
        <v>23</v>
      </c>
      <c r="D115" s="393" t="n">
        <v>14</v>
      </c>
      <c r="E115" s="318" t="s">
        <v>23</v>
      </c>
      <c r="F115" s="393" t="n">
        <v>70</v>
      </c>
      <c r="G115" s="318" t="s">
        <v>23</v>
      </c>
      <c r="H115" s="393" t="s">
        <v>23</v>
      </c>
      <c r="I115" s="393" t="s">
        <v>23</v>
      </c>
      <c r="J115" s="393" t="s">
        <v>23</v>
      </c>
      <c r="K115" s="318" t="s">
        <v>23</v>
      </c>
      <c r="L115" s="393" t="s">
        <v>23</v>
      </c>
      <c r="M115" s="393" t="s">
        <v>23</v>
      </c>
      <c r="N115" s="318" t="s">
        <v>23</v>
      </c>
      <c r="O115" s="318" t="s">
        <v>23</v>
      </c>
      <c r="P115" s="393" t="s">
        <v>23</v>
      </c>
      <c r="Q115" s="393" t="s">
        <v>23</v>
      </c>
      <c r="R115" s="319" t="n">
        <f aca="false">SUM(C115:Q115)</f>
        <v>84</v>
      </c>
    </row>
    <row r="116" s="319" customFormat="true" ht="9.95" hidden="false" customHeight="true" outlineLevel="0" collapsed="false">
      <c r="A116" s="391" t="s">
        <v>157</v>
      </c>
      <c r="B116" s="392" t="s">
        <v>24</v>
      </c>
      <c r="C116" s="393" t="s">
        <v>23</v>
      </c>
      <c r="D116" s="393" t="n">
        <v>2</v>
      </c>
      <c r="E116" s="318" t="s">
        <v>23</v>
      </c>
      <c r="F116" s="393" t="n">
        <v>6</v>
      </c>
      <c r="G116" s="318" t="s">
        <v>23</v>
      </c>
      <c r="H116" s="393" t="s">
        <v>23</v>
      </c>
      <c r="I116" s="393" t="s">
        <v>23</v>
      </c>
      <c r="J116" s="393" t="s">
        <v>23</v>
      </c>
      <c r="K116" s="318" t="s">
        <v>23</v>
      </c>
      <c r="L116" s="393" t="s">
        <v>23</v>
      </c>
      <c r="M116" s="393" t="s">
        <v>23</v>
      </c>
      <c r="N116" s="318" t="s">
        <v>23</v>
      </c>
      <c r="O116" s="318" t="s">
        <v>23</v>
      </c>
      <c r="P116" s="393" t="s">
        <v>23</v>
      </c>
      <c r="Q116" s="393" t="s">
        <v>23</v>
      </c>
      <c r="R116" s="319" t="n">
        <f aca="false">SUM(C116:Q116)</f>
        <v>8</v>
      </c>
    </row>
    <row r="117" s="319" customFormat="true" ht="9.95" hidden="false" customHeight="true" outlineLevel="0" collapsed="false">
      <c r="A117" s="391" t="s">
        <v>95</v>
      </c>
      <c r="B117" s="392" t="s">
        <v>22</v>
      </c>
      <c r="C117" s="393" t="n">
        <v>850</v>
      </c>
      <c r="D117" s="393" t="n">
        <v>139</v>
      </c>
      <c r="E117" s="318" t="s">
        <v>23</v>
      </c>
      <c r="F117" s="393" t="s">
        <v>23</v>
      </c>
      <c r="G117" s="318" t="s">
        <v>23</v>
      </c>
      <c r="H117" s="393" t="s">
        <v>23</v>
      </c>
      <c r="I117" s="393" t="s">
        <v>23</v>
      </c>
      <c r="J117" s="393" t="s">
        <v>23</v>
      </c>
      <c r="K117" s="318" t="s">
        <v>23</v>
      </c>
      <c r="L117" s="393" t="s">
        <v>23</v>
      </c>
      <c r="M117" s="393" t="s">
        <v>23</v>
      </c>
      <c r="N117" s="318" t="s">
        <v>23</v>
      </c>
      <c r="O117" s="318" t="s">
        <v>23</v>
      </c>
      <c r="P117" s="393" t="s">
        <v>23</v>
      </c>
      <c r="Q117" s="393" t="s">
        <v>23</v>
      </c>
      <c r="R117" s="319" t="n">
        <f aca="false">SUM(C117:Q117)</f>
        <v>989</v>
      </c>
    </row>
    <row r="118" s="319" customFormat="true" ht="9.95" hidden="false" customHeight="true" outlineLevel="0" collapsed="false">
      <c r="A118" s="394" t="s">
        <v>95</v>
      </c>
      <c r="B118" s="395" t="s">
        <v>24</v>
      </c>
      <c r="C118" s="396" t="n">
        <v>130</v>
      </c>
      <c r="D118" s="396" t="n">
        <v>28</v>
      </c>
      <c r="E118" s="324" t="s">
        <v>23</v>
      </c>
      <c r="F118" s="396" t="s">
        <v>23</v>
      </c>
      <c r="G118" s="324" t="s">
        <v>23</v>
      </c>
      <c r="H118" s="396" t="s">
        <v>23</v>
      </c>
      <c r="I118" s="396" t="s">
        <v>23</v>
      </c>
      <c r="J118" s="396" t="s">
        <v>23</v>
      </c>
      <c r="K118" s="324" t="s">
        <v>23</v>
      </c>
      <c r="L118" s="396" t="s">
        <v>23</v>
      </c>
      <c r="M118" s="396" t="s">
        <v>23</v>
      </c>
      <c r="N118" s="324" t="s">
        <v>23</v>
      </c>
      <c r="O118" s="324" t="s">
        <v>23</v>
      </c>
      <c r="P118" s="396" t="s">
        <v>23</v>
      </c>
      <c r="Q118" s="396" t="s">
        <v>23</v>
      </c>
      <c r="R118" s="325" t="n">
        <f aca="false">SUM(C118:Q118)</f>
        <v>158</v>
      </c>
    </row>
    <row r="119" s="319" customFormat="true" ht="9.95" hidden="false" customHeight="true" outlineLevel="0" collapsed="false">
      <c r="B119" s="377"/>
    </row>
    <row r="120" s="198" customFormat="true" ht="9" hidden="false" customHeight="false" outlineLevel="0" collapsed="false">
      <c r="A120" s="195" t="s">
        <v>32</v>
      </c>
      <c r="B120" s="196" t="s">
        <v>22</v>
      </c>
      <c r="C120" s="197" t="n">
        <v>29</v>
      </c>
      <c r="D120" s="197" t="n">
        <v>57</v>
      </c>
      <c r="E120" s="197" t="n">
        <v>0</v>
      </c>
      <c r="F120" s="197" t="n">
        <v>0</v>
      </c>
      <c r="G120" s="197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8387</v>
      </c>
      <c r="M120" s="197" t="n">
        <v>3605</v>
      </c>
      <c r="N120" s="197" t="n">
        <v>0</v>
      </c>
      <c r="O120" s="197" t="n">
        <v>0</v>
      </c>
      <c r="P120" s="197" t="n">
        <v>5052</v>
      </c>
      <c r="Q120" s="197" t="n">
        <v>6346</v>
      </c>
      <c r="R120" s="197" t="n">
        <v>23476</v>
      </c>
      <c r="S120" s="183"/>
    </row>
    <row r="121" s="198" customFormat="true" ht="9" hidden="false" customHeight="false" outlineLevel="0" collapsed="false">
      <c r="A121" s="195"/>
      <c r="B121" s="196" t="s">
        <v>24</v>
      </c>
      <c r="C121" s="197" t="n">
        <v>13</v>
      </c>
      <c r="D121" s="197" t="n">
        <v>9</v>
      </c>
      <c r="E121" s="197" t="n">
        <v>0</v>
      </c>
      <c r="F121" s="197" t="n">
        <v>0</v>
      </c>
      <c r="G121" s="197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344</v>
      </c>
      <c r="M121" s="197" t="n">
        <v>534</v>
      </c>
      <c r="N121" s="197" t="n">
        <v>0</v>
      </c>
      <c r="O121" s="197" t="n">
        <v>0</v>
      </c>
      <c r="P121" s="197" t="n">
        <v>683</v>
      </c>
      <c r="Q121" s="197" t="n">
        <v>1613</v>
      </c>
      <c r="R121" s="197" t="n">
        <v>3196</v>
      </c>
      <c r="S121" s="183"/>
    </row>
    <row r="122" s="198" customFormat="true" ht="9" hidden="false" customHeight="false" outlineLevel="0" collapsed="false">
      <c r="A122" s="195" t="s">
        <v>33</v>
      </c>
      <c r="B122" s="196" t="s">
        <v>22</v>
      </c>
      <c r="C122" s="197" t="n">
        <v>554573</v>
      </c>
      <c r="D122" s="197" t="n">
        <v>259663</v>
      </c>
      <c r="E122" s="197" t="n">
        <v>0</v>
      </c>
      <c r="F122" s="197" t="n">
        <v>0</v>
      </c>
      <c r="G122" s="197" t="n">
        <v>0</v>
      </c>
      <c r="H122" s="197" t="n">
        <v>0</v>
      </c>
      <c r="I122" s="197" t="n">
        <v>0</v>
      </c>
      <c r="J122" s="73" t="n">
        <v>26327</v>
      </c>
      <c r="K122" s="197" t="n">
        <v>0</v>
      </c>
      <c r="L122" s="197" t="n">
        <v>0</v>
      </c>
      <c r="M122" s="197" t="n">
        <v>0</v>
      </c>
      <c r="N122" s="197" t="n">
        <v>0</v>
      </c>
      <c r="O122" s="197" t="n">
        <v>0</v>
      </c>
      <c r="P122" s="197" t="n">
        <v>0</v>
      </c>
      <c r="Q122" s="197" t="n">
        <v>0</v>
      </c>
      <c r="R122" s="197" t="n">
        <v>840563</v>
      </c>
    </row>
    <row r="123" s="198" customFormat="true" ht="9" hidden="false" customHeight="false" outlineLevel="0" collapsed="false">
      <c r="A123" s="195"/>
      <c r="B123" s="196" t="s">
        <v>24</v>
      </c>
      <c r="C123" s="197" t="n">
        <v>540869</v>
      </c>
      <c r="D123" s="197" t="n">
        <v>242780</v>
      </c>
      <c r="E123" s="197" t="n">
        <v>0</v>
      </c>
      <c r="F123" s="197" t="n">
        <v>0</v>
      </c>
      <c r="G123" s="197" t="n">
        <v>0</v>
      </c>
      <c r="H123" s="197" t="n">
        <v>0</v>
      </c>
      <c r="I123" s="197" t="n">
        <v>0</v>
      </c>
      <c r="J123" s="73" t="n">
        <v>4780</v>
      </c>
      <c r="K123" s="197" t="n">
        <v>0</v>
      </c>
      <c r="L123" s="197" t="n">
        <v>0</v>
      </c>
      <c r="M123" s="197" t="n">
        <v>0</v>
      </c>
      <c r="N123" s="197" t="n">
        <v>0</v>
      </c>
      <c r="O123" s="197" t="n">
        <v>0</v>
      </c>
      <c r="P123" s="197" t="n">
        <v>0</v>
      </c>
      <c r="Q123" s="197" t="n">
        <v>0</v>
      </c>
      <c r="R123" s="197" t="n">
        <v>788429</v>
      </c>
    </row>
    <row r="124" s="198" customFormat="true" ht="9" hidden="false" customHeight="false" outlineLevel="0" collapsed="false">
      <c r="A124" s="195" t="s">
        <v>34</v>
      </c>
      <c r="B124" s="196" t="s">
        <v>22</v>
      </c>
      <c r="C124" s="197" t="n">
        <v>12510</v>
      </c>
      <c r="D124" s="197" t="n">
        <v>270444</v>
      </c>
      <c r="E124" s="197" t="n">
        <v>0</v>
      </c>
      <c r="F124" s="197" t="n">
        <v>0</v>
      </c>
      <c r="G124" s="197" t="n">
        <v>0</v>
      </c>
      <c r="H124" s="197" t="n">
        <v>0</v>
      </c>
      <c r="I124" s="197" t="n">
        <v>12520</v>
      </c>
      <c r="J124" s="197" t="n">
        <v>0</v>
      </c>
      <c r="K124" s="197" t="n">
        <v>0</v>
      </c>
      <c r="L124" s="197" t="n">
        <v>0</v>
      </c>
      <c r="M124" s="197" t="n">
        <v>0</v>
      </c>
      <c r="N124" s="197" t="n">
        <v>0</v>
      </c>
      <c r="O124" s="197" t="n">
        <v>0</v>
      </c>
      <c r="P124" s="197" t="n">
        <v>0</v>
      </c>
      <c r="Q124" s="197" t="n">
        <v>0</v>
      </c>
      <c r="R124" s="197" t="n">
        <v>295474</v>
      </c>
    </row>
    <row r="125" s="198" customFormat="true" ht="9" hidden="false" customHeight="false" outlineLevel="0" collapsed="false">
      <c r="A125" s="195"/>
      <c r="B125" s="196" t="s">
        <v>24</v>
      </c>
      <c r="C125" s="197" t="n">
        <v>2571</v>
      </c>
      <c r="D125" s="197" t="n">
        <v>86471</v>
      </c>
      <c r="E125" s="197" t="n">
        <v>0</v>
      </c>
      <c r="F125" s="197" t="n">
        <v>0</v>
      </c>
      <c r="G125" s="197" t="n">
        <v>0</v>
      </c>
      <c r="H125" s="197" t="n">
        <v>0</v>
      </c>
      <c r="I125" s="197" t="n">
        <v>3330</v>
      </c>
      <c r="J125" s="197" t="n">
        <v>0</v>
      </c>
      <c r="K125" s="197" t="n">
        <v>0</v>
      </c>
      <c r="L125" s="197" t="n">
        <v>0</v>
      </c>
      <c r="M125" s="197" t="n">
        <v>0</v>
      </c>
      <c r="N125" s="197" t="n">
        <v>0</v>
      </c>
      <c r="O125" s="197" t="n">
        <v>0</v>
      </c>
      <c r="P125" s="197" t="n">
        <v>0</v>
      </c>
      <c r="Q125" s="197" t="n">
        <v>0</v>
      </c>
      <c r="R125" s="197" t="n">
        <v>92372</v>
      </c>
    </row>
    <row r="126" s="198" customFormat="true" ht="9" hidden="false" customHeight="false" outlineLevel="0" collapsed="false">
      <c r="A126" s="195" t="s">
        <v>35</v>
      </c>
      <c r="B126" s="196" t="s">
        <v>22</v>
      </c>
      <c r="C126" s="197" t="n">
        <v>37</v>
      </c>
      <c r="D126" s="197" t="n">
        <v>3591</v>
      </c>
      <c r="E126" s="197" t="n">
        <v>0</v>
      </c>
      <c r="F126" s="197" t="n">
        <v>0</v>
      </c>
      <c r="G126" s="197" t="n">
        <v>0</v>
      </c>
      <c r="H126" s="197" t="n">
        <v>0</v>
      </c>
      <c r="I126" s="197" t="n">
        <v>2</v>
      </c>
      <c r="J126" s="197" t="n">
        <v>71</v>
      </c>
      <c r="K126" s="197" t="n">
        <v>0</v>
      </c>
      <c r="L126" s="197" t="n">
        <v>0</v>
      </c>
      <c r="M126" s="197" t="n">
        <v>0</v>
      </c>
      <c r="N126" s="197" t="n">
        <v>0</v>
      </c>
      <c r="O126" s="197" t="n">
        <v>0</v>
      </c>
      <c r="P126" s="197" t="n">
        <v>0</v>
      </c>
      <c r="Q126" s="197" t="n">
        <v>0</v>
      </c>
      <c r="R126" s="197" t="n">
        <v>3701</v>
      </c>
    </row>
    <row r="127" s="198" customFormat="true" ht="9" hidden="false" customHeight="false" outlineLevel="0" collapsed="false">
      <c r="A127" s="195"/>
      <c r="B127" s="196" t="s">
        <v>24</v>
      </c>
      <c r="C127" s="197" t="n">
        <v>14</v>
      </c>
      <c r="D127" s="197" t="n">
        <v>1576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0</v>
      </c>
      <c r="J127" s="197" t="n">
        <v>12</v>
      </c>
      <c r="K127" s="197" t="n">
        <v>0</v>
      </c>
      <c r="L127" s="197" t="n">
        <v>0</v>
      </c>
      <c r="M127" s="197" t="n">
        <v>0</v>
      </c>
      <c r="N127" s="197" t="n">
        <v>0</v>
      </c>
      <c r="O127" s="197" t="n">
        <v>0</v>
      </c>
      <c r="P127" s="197" t="n">
        <v>0</v>
      </c>
      <c r="Q127" s="197" t="n">
        <v>0</v>
      </c>
      <c r="R127" s="197" t="n">
        <v>1602</v>
      </c>
    </row>
    <row r="128" s="198" customFormat="true" ht="9" hidden="false" customHeight="false" outlineLevel="0" collapsed="false">
      <c r="A128" s="195" t="s">
        <v>36</v>
      </c>
      <c r="B128" s="196" t="s">
        <v>22</v>
      </c>
      <c r="C128" s="197" t="n">
        <v>10527</v>
      </c>
      <c r="D128" s="197" t="n">
        <v>6630</v>
      </c>
      <c r="E128" s="197" t="n">
        <v>0</v>
      </c>
      <c r="F128" s="197" t="n">
        <v>70</v>
      </c>
      <c r="G128" s="197" t="n">
        <v>0</v>
      </c>
      <c r="H128" s="197" t="n">
        <v>0</v>
      </c>
      <c r="I128" s="197" t="n">
        <v>0</v>
      </c>
      <c r="J128" s="197" t="n">
        <v>0</v>
      </c>
      <c r="K128" s="197" t="n">
        <v>0</v>
      </c>
      <c r="L128" s="197" t="n">
        <v>0</v>
      </c>
      <c r="M128" s="197" t="n">
        <v>0</v>
      </c>
      <c r="N128" s="197" t="n">
        <v>0</v>
      </c>
      <c r="O128" s="197" t="n">
        <v>0</v>
      </c>
      <c r="P128" s="197" t="n">
        <v>0</v>
      </c>
      <c r="Q128" s="197" t="n">
        <v>0</v>
      </c>
      <c r="R128" s="197" t="n">
        <v>17227</v>
      </c>
    </row>
    <row r="129" s="198" customFormat="true" ht="9" hidden="false" customHeight="false" outlineLevel="0" collapsed="false">
      <c r="A129" s="195"/>
      <c r="B129" s="196" t="s">
        <v>24</v>
      </c>
      <c r="C129" s="197" t="n">
        <v>885</v>
      </c>
      <c r="D129" s="197" t="n">
        <v>434</v>
      </c>
      <c r="E129" s="197" t="n">
        <v>0</v>
      </c>
      <c r="F129" s="197" t="n">
        <v>6</v>
      </c>
      <c r="G129" s="197" t="n">
        <v>0</v>
      </c>
      <c r="H129" s="197" t="n">
        <v>0</v>
      </c>
      <c r="I129" s="197" t="n">
        <v>0</v>
      </c>
      <c r="J129" s="197" t="n">
        <v>0</v>
      </c>
      <c r="K129" s="197" t="n">
        <v>0</v>
      </c>
      <c r="L129" s="197" t="n">
        <v>0</v>
      </c>
      <c r="M129" s="197" t="n">
        <v>0</v>
      </c>
      <c r="N129" s="197" t="n">
        <v>0</v>
      </c>
      <c r="O129" s="197" t="n">
        <v>0</v>
      </c>
      <c r="P129" s="197" t="n">
        <v>0</v>
      </c>
      <c r="Q129" s="197" t="n">
        <v>0</v>
      </c>
      <c r="R129" s="197" t="n">
        <v>1325</v>
      </c>
    </row>
    <row r="130" s="198" customFormat="true" ht="9" hidden="false" customHeight="false" outlineLevel="0" collapsed="false">
      <c r="A130" s="35" t="s">
        <v>37</v>
      </c>
      <c r="B130" s="199" t="s">
        <v>22</v>
      </c>
      <c r="C130" s="53" t="n">
        <f aca="false">SUM(C120+C122+C124+C126+C128)</f>
        <v>577676</v>
      </c>
      <c r="D130" s="53" t="n">
        <f aca="false">SUM(D120+D122+D124+D126+D128)</f>
        <v>540385</v>
      </c>
      <c r="E130" s="53" t="n">
        <f aca="false">SUM(E120+E122+E124+E126+E128)</f>
        <v>0</v>
      </c>
      <c r="F130" s="53" t="n">
        <f aca="false">SUM(F120+F122+F124+F126+F128)</f>
        <v>70</v>
      </c>
      <c r="G130" s="53" t="n">
        <f aca="false">SUM(G120+G122+G124+G126+G128)</f>
        <v>0</v>
      </c>
      <c r="H130" s="53" t="n">
        <f aca="false">SUM(H120+H122+H124+H126+H128)</f>
        <v>0</v>
      </c>
      <c r="I130" s="53" t="n">
        <f aca="false">SUM(I120+I122+I124+I126+I128)</f>
        <v>12522</v>
      </c>
      <c r="J130" s="53" t="n">
        <f aca="false">SUM(J120+J122+J124+J126+J128)</f>
        <v>26398</v>
      </c>
      <c r="K130" s="53" t="n">
        <f aca="false">SUM(K120+K122+K124+K126+K128)</f>
        <v>0</v>
      </c>
      <c r="L130" s="53" t="n">
        <f aca="false">SUM(L120+L122+L124+L126+L128)</f>
        <v>8387</v>
      </c>
      <c r="M130" s="53" t="n">
        <f aca="false">SUM(M120+M122+M124+M126+M128)</f>
        <v>3605</v>
      </c>
      <c r="N130" s="53" t="n">
        <f aca="false">SUM(N120+N122+N124+N126+N128)</f>
        <v>0</v>
      </c>
      <c r="O130" s="53" t="n">
        <f aca="false">SUM(O120+O122+O124+O126+O128)</f>
        <v>0</v>
      </c>
      <c r="P130" s="53" t="n">
        <f aca="false">SUM(P120+P122+P124+P126+P128)</f>
        <v>5052</v>
      </c>
      <c r="Q130" s="53" t="n">
        <f aca="false">SUM(Q120+Q122+Q124+Q126+Q128)</f>
        <v>6346</v>
      </c>
      <c r="R130" s="53" t="n">
        <f aca="false">SUM(R120+R122+R124+R126+R128)</f>
        <v>1180441</v>
      </c>
    </row>
    <row r="131" s="183" customFormat="true" ht="9" hidden="false" customHeight="false" outlineLevel="0" collapsed="false">
      <c r="A131" s="38"/>
      <c r="B131" s="200" t="s">
        <v>24</v>
      </c>
      <c r="C131" s="40" t="n">
        <f aca="false">SUM(C121+C123+C125+C127+C129)</f>
        <v>544352</v>
      </c>
      <c r="D131" s="40" t="n">
        <f aca="false">SUM(D121+D123+D125+D127+D129)</f>
        <v>331270</v>
      </c>
      <c r="E131" s="40" t="n">
        <f aca="false">SUM(E121+E123+E125+E127+E129)</f>
        <v>0</v>
      </c>
      <c r="F131" s="40" t="n">
        <f aca="false">SUM(F121+F123+F125+F127+F129)</f>
        <v>6</v>
      </c>
      <c r="G131" s="40" t="n">
        <f aca="false">SUM(G121+G123+G125+G127+G129)</f>
        <v>0</v>
      </c>
      <c r="H131" s="40" t="n">
        <f aca="false">SUM(H121+H123+H125+H127+H129)</f>
        <v>0</v>
      </c>
      <c r="I131" s="40" t="n">
        <f aca="false">SUM(I121+I123+I125+I127+I129)</f>
        <v>3330</v>
      </c>
      <c r="J131" s="40" t="n">
        <f aca="false">SUM(J121+J123+J125+J127+J129)</f>
        <v>4792</v>
      </c>
      <c r="K131" s="40" t="n">
        <f aca="false">SUM(K121+K123+K125+K127+K129)</f>
        <v>0</v>
      </c>
      <c r="L131" s="40" t="n">
        <f aca="false">SUM(L121+L123+L125+L127+L129)</f>
        <v>344</v>
      </c>
      <c r="M131" s="40" t="n">
        <f aca="false">SUM(M121+M123+M125+M127+M129)</f>
        <v>534</v>
      </c>
      <c r="N131" s="40" t="n">
        <f aca="false">SUM(N121+N123+N125+N127+N129)</f>
        <v>0</v>
      </c>
      <c r="O131" s="40" t="n">
        <f aca="false">SUM(O121+O123+O125+O127+O129)</f>
        <v>0</v>
      </c>
      <c r="P131" s="40" t="n">
        <f aca="false">SUM(P121+P123+P125+P127+P129)</f>
        <v>683</v>
      </c>
      <c r="Q131" s="40" t="n">
        <f aca="false">SUM(Q121+Q123+Q125+Q127+Q129)</f>
        <v>1613</v>
      </c>
      <c r="R131" s="40" t="n">
        <f aca="false">SUM(R121+R123+R125+R127+R129)</f>
        <v>886924</v>
      </c>
    </row>
    <row r="132" s="183" customFormat="true" ht="9" hidden="false" customHeight="false" outlineLevel="0" collapsed="false">
      <c r="A132" s="3"/>
      <c r="B132" s="3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183" customFormat="true" ht="11.25" hidden="false" customHeight="false" outlineLevel="0" collapsed="false">
      <c r="A133" s="3"/>
      <c r="B133" s="41" t="s">
        <v>55</v>
      </c>
      <c r="C133" s="41"/>
      <c r="D133" s="41"/>
      <c r="E133" s="3"/>
      <c r="F133" s="41" t="s">
        <v>39</v>
      </c>
      <c r="G133" s="41"/>
      <c r="H133" s="41"/>
      <c r="I133" s="3"/>
      <c r="J133" s="41" t="s">
        <v>40</v>
      </c>
      <c r="K133" s="3"/>
      <c r="L133" s="5"/>
      <c r="M133" s="41" t="s">
        <v>41</v>
      </c>
      <c r="N133" s="3"/>
      <c r="O133" s="3"/>
      <c r="P133" s="45" t="s">
        <v>42</v>
      </c>
      <c r="Q133" s="5"/>
      <c r="R133" s="5"/>
    </row>
    <row r="134" s="183" customFormat="true" ht="11.25" hidden="false" customHeight="false" outlineLevel="0" collapsed="false">
      <c r="A134" s="3"/>
      <c r="B134" s="41" t="s">
        <v>43</v>
      </c>
      <c r="C134" s="41"/>
      <c r="D134" s="41"/>
      <c r="E134" s="3"/>
      <c r="F134" s="41" t="s">
        <v>44</v>
      </c>
      <c r="G134" s="41"/>
      <c r="H134" s="41"/>
      <c r="I134" s="3"/>
      <c r="J134" s="41" t="s">
        <v>45</v>
      </c>
      <c r="K134" s="3"/>
      <c r="L134" s="5"/>
      <c r="M134" s="41" t="s">
        <v>46</v>
      </c>
      <c r="N134" s="3"/>
      <c r="O134" s="3"/>
      <c r="P134" s="41" t="s">
        <v>47</v>
      </c>
      <c r="Q134" s="5"/>
      <c r="R134" s="5"/>
    </row>
    <row r="135" s="183" customFormat="true" ht="11.25" hidden="false" customHeight="false" outlineLevel="0" collapsed="false">
      <c r="A135" s="3"/>
      <c r="B135" s="41" t="s">
        <v>48</v>
      </c>
      <c r="C135" s="41"/>
      <c r="D135" s="41"/>
      <c r="E135" s="3"/>
      <c r="F135" s="41" t="s">
        <v>49</v>
      </c>
      <c r="G135" s="41"/>
      <c r="H135" s="41"/>
      <c r="I135" s="3"/>
      <c r="J135" s="45" t="s">
        <v>50</v>
      </c>
      <c r="K135" s="3"/>
      <c r="L135" s="5"/>
      <c r="M135" s="45" t="s">
        <v>51</v>
      </c>
      <c r="N135" s="3"/>
      <c r="O135" s="3"/>
      <c r="P135" s="45" t="s">
        <v>52</v>
      </c>
      <c r="Q135" s="5"/>
      <c r="R135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5.28"/>
    <col collapsed="false" customWidth="true" hidden="false" outlineLevel="0" max="4" min="4" style="0" width="5.56"/>
    <col collapsed="false" customWidth="true" hidden="false" outlineLevel="0" max="17" min="5" style="0" width="5.28"/>
    <col collapsed="false" customWidth="true" hidden="false" outlineLevel="0" max="18" min="18" style="0" width="6.13"/>
    <col collapsed="false" customWidth="true" hidden="false" outlineLevel="0" max="19" min="19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397" t="s">
        <v>101</v>
      </c>
      <c r="B7" s="398" t="s">
        <v>22</v>
      </c>
      <c r="C7" s="399" t="s">
        <v>23</v>
      </c>
      <c r="D7" s="399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99" t="s">
        <v>23</v>
      </c>
      <c r="J7" s="318" t="s">
        <v>23</v>
      </c>
      <c r="K7" s="318" t="s">
        <v>23</v>
      </c>
      <c r="L7" s="318" t="s">
        <v>23</v>
      </c>
      <c r="M7" s="399" t="n">
        <v>181</v>
      </c>
      <c r="N7" s="318" t="s">
        <v>23</v>
      </c>
      <c r="O7" s="318" t="s">
        <v>23</v>
      </c>
      <c r="P7" s="318" t="s">
        <v>23</v>
      </c>
      <c r="Q7" s="399" t="n">
        <v>250</v>
      </c>
      <c r="R7" s="319" t="n">
        <f aca="false">SUM(C7:Q7)</f>
        <v>431</v>
      </c>
    </row>
    <row r="8" s="319" customFormat="true" ht="9.95" hidden="false" customHeight="true" outlineLevel="0" collapsed="false">
      <c r="A8" s="397" t="s">
        <v>101</v>
      </c>
      <c r="B8" s="398" t="s">
        <v>24</v>
      </c>
      <c r="C8" s="399" t="s">
        <v>23</v>
      </c>
      <c r="D8" s="399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99" t="s">
        <v>23</v>
      </c>
      <c r="J8" s="318" t="s">
        <v>23</v>
      </c>
      <c r="K8" s="318" t="s">
        <v>23</v>
      </c>
      <c r="L8" s="318" t="s">
        <v>23</v>
      </c>
      <c r="M8" s="399" t="n">
        <v>10</v>
      </c>
      <c r="N8" s="318" t="s">
        <v>23</v>
      </c>
      <c r="O8" s="318" t="s">
        <v>23</v>
      </c>
      <c r="P8" s="318" t="s">
        <v>23</v>
      </c>
      <c r="Q8" s="399" t="n">
        <v>85</v>
      </c>
      <c r="R8" s="319" t="n">
        <f aca="false">SUM(C8:Q8)</f>
        <v>95</v>
      </c>
    </row>
    <row r="9" s="319" customFormat="true" ht="9.95" hidden="false" customHeight="true" outlineLevel="0" collapsed="false">
      <c r="A9" s="397" t="s">
        <v>72</v>
      </c>
      <c r="B9" s="398" t="s">
        <v>22</v>
      </c>
      <c r="C9" s="399" t="s">
        <v>23</v>
      </c>
      <c r="D9" s="399" t="s">
        <v>23</v>
      </c>
      <c r="E9" s="52" t="s">
        <v>23</v>
      </c>
      <c r="F9" s="52" t="s">
        <v>23</v>
      </c>
      <c r="G9" s="52" t="s">
        <v>23</v>
      </c>
      <c r="H9" s="52" t="s">
        <v>23</v>
      </c>
      <c r="I9" s="399" t="s">
        <v>23</v>
      </c>
      <c r="J9" s="52" t="s">
        <v>23</v>
      </c>
      <c r="K9" s="52" t="s">
        <v>23</v>
      </c>
      <c r="L9" s="52" t="s">
        <v>23</v>
      </c>
      <c r="M9" s="399" t="s">
        <v>23</v>
      </c>
      <c r="N9" s="52" t="s">
        <v>23</v>
      </c>
      <c r="O9" s="52" t="s">
        <v>23</v>
      </c>
      <c r="P9" s="52" t="s">
        <v>23</v>
      </c>
      <c r="Q9" s="399" t="n">
        <v>6096</v>
      </c>
      <c r="R9" s="226" t="n">
        <f aca="false">SUM(C9:Q9)</f>
        <v>6096</v>
      </c>
    </row>
    <row r="10" s="319" customFormat="true" ht="9.95" hidden="false" customHeight="true" outlineLevel="0" collapsed="false">
      <c r="A10" s="400" t="s">
        <v>72</v>
      </c>
      <c r="B10" s="401" t="s">
        <v>24</v>
      </c>
      <c r="C10" s="402" t="s">
        <v>23</v>
      </c>
      <c r="D10" s="402" t="s">
        <v>23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402" t="s">
        <v>23</v>
      </c>
      <c r="J10" s="324" t="s">
        <v>23</v>
      </c>
      <c r="K10" s="324" t="s">
        <v>23</v>
      </c>
      <c r="L10" s="324" t="s">
        <v>23</v>
      </c>
      <c r="M10" s="402" t="s">
        <v>23</v>
      </c>
      <c r="N10" s="324" t="s">
        <v>23</v>
      </c>
      <c r="O10" s="324" t="s">
        <v>23</v>
      </c>
      <c r="P10" s="324" t="s">
        <v>23</v>
      </c>
      <c r="Q10" s="402" t="n">
        <v>1528</v>
      </c>
      <c r="R10" s="325" t="n">
        <f aca="false">SUM(C10:Q10)</f>
        <v>1528</v>
      </c>
    </row>
    <row r="11" s="319" customFormat="true" ht="9.95" hidden="false" customHeight="true" outlineLevel="0" collapsed="false">
      <c r="A11" s="397"/>
      <c r="B11" s="398"/>
      <c r="C11" s="397"/>
      <c r="D11" s="397"/>
      <c r="I11" s="397"/>
      <c r="M11" s="397"/>
      <c r="Q11" s="399"/>
    </row>
    <row r="12" s="319" customFormat="true" ht="9.95" hidden="false" customHeight="true" outlineLevel="0" collapsed="false">
      <c r="A12" s="397" t="s">
        <v>109</v>
      </c>
      <c r="B12" s="398" t="s">
        <v>22</v>
      </c>
      <c r="C12" s="399" t="s">
        <v>23</v>
      </c>
      <c r="D12" s="399" t="n">
        <v>6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99" t="s">
        <v>23</v>
      </c>
      <c r="J12" s="318" t="s">
        <v>23</v>
      </c>
      <c r="K12" s="318" t="s">
        <v>23</v>
      </c>
      <c r="L12" s="318" t="s">
        <v>23</v>
      </c>
      <c r="M12" s="399" t="s">
        <v>23</v>
      </c>
      <c r="N12" s="318" t="s">
        <v>23</v>
      </c>
      <c r="O12" s="318" t="s">
        <v>23</v>
      </c>
      <c r="P12" s="318" t="s">
        <v>23</v>
      </c>
      <c r="Q12" s="399" t="s">
        <v>23</v>
      </c>
      <c r="R12" s="319" t="n">
        <f aca="false">SUM(C12:Q12)</f>
        <v>6</v>
      </c>
    </row>
    <row r="13" s="319" customFormat="true" ht="9.95" hidden="false" customHeight="true" outlineLevel="0" collapsed="false">
      <c r="A13" s="397" t="s">
        <v>109</v>
      </c>
      <c r="B13" s="398" t="s">
        <v>24</v>
      </c>
      <c r="C13" s="399" t="s">
        <v>23</v>
      </c>
      <c r="D13" s="399" t="n">
        <v>4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99" t="s">
        <v>23</v>
      </c>
      <c r="J13" s="318" t="s">
        <v>23</v>
      </c>
      <c r="K13" s="318" t="s">
        <v>23</v>
      </c>
      <c r="L13" s="318" t="s">
        <v>23</v>
      </c>
      <c r="M13" s="399" t="s">
        <v>23</v>
      </c>
      <c r="N13" s="318" t="s">
        <v>23</v>
      </c>
      <c r="O13" s="318" t="s">
        <v>23</v>
      </c>
      <c r="P13" s="318" t="s">
        <v>23</v>
      </c>
      <c r="Q13" s="399" t="s">
        <v>23</v>
      </c>
      <c r="R13" s="319" t="n">
        <f aca="false">SUM(C13:Q13)</f>
        <v>4</v>
      </c>
    </row>
    <row r="14" s="319" customFormat="true" ht="9.95" hidden="false" customHeight="true" outlineLevel="0" collapsed="false">
      <c r="A14" s="397" t="s">
        <v>88</v>
      </c>
      <c r="B14" s="398" t="s">
        <v>22</v>
      </c>
      <c r="C14" s="399" t="s">
        <v>23</v>
      </c>
      <c r="D14" s="399" t="n">
        <v>1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99" t="s">
        <v>23</v>
      </c>
      <c r="J14" s="318" t="s">
        <v>23</v>
      </c>
      <c r="K14" s="318" t="s">
        <v>23</v>
      </c>
      <c r="L14" s="318" t="s">
        <v>23</v>
      </c>
      <c r="M14" s="399" t="s">
        <v>23</v>
      </c>
      <c r="N14" s="318" t="s">
        <v>23</v>
      </c>
      <c r="O14" s="318" t="s">
        <v>23</v>
      </c>
      <c r="P14" s="318" t="s">
        <v>23</v>
      </c>
      <c r="Q14" s="399" t="s">
        <v>23</v>
      </c>
      <c r="R14" s="319" t="n">
        <f aca="false">SUM(C14:Q14)</f>
        <v>1</v>
      </c>
    </row>
    <row r="15" s="319" customFormat="true" ht="9.95" hidden="false" customHeight="true" outlineLevel="0" collapsed="false">
      <c r="A15" s="397" t="s">
        <v>88</v>
      </c>
      <c r="B15" s="398" t="s">
        <v>24</v>
      </c>
      <c r="C15" s="399" t="s">
        <v>23</v>
      </c>
      <c r="D15" s="399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99" t="s">
        <v>23</v>
      </c>
      <c r="J15" s="318" t="s">
        <v>23</v>
      </c>
      <c r="K15" s="318" t="s">
        <v>23</v>
      </c>
      <c r="L15" s="318" t="s">
        <v>23</v>
      </c>
      <c r="M15" s="399" t="s">
        <v>23</v>
      </c>
      <c r="N15" s="318" t="s">
        <v>23</v>
      </c>
      <c r="O15" s="318" t="s">
        <v>23</v>
      </c>
      <c r="P15" s="318" t="s">
        <v>23</v>
      </c>
      <c r="Q15" s="399" t="s">
        <v>23</v>
      </c>
      <c r="R15" s="319" t="n">
        <f aca="false">SUM(C15:Q15)</f>
        <v>0</v>
      </c>
    </row>
    <row r="16" s="319" customFormat="true" ht="9.95" hidden="false" customHeight="true" outlineLevel="0" collapsed="false">
      <c r="A16" s="397" t="s">
        <v>164</v>
      </c>
      <c r="B16" s="398" t="s">
        <v>22</v>
      </c>
      <c r="C16" s="399" t="n">
        <v>11567</v>
      </c>
      <c r="D16" s="399" t="n">
        <v>8658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99" t="s">
        <v>23</v>
      </c>
      <c r="J16" s="318" t="s">
        <v>23</v>
      </c>
      <c r="K16" s="318" t="s">
        <v>23</v>
      </c>
      <c r="L16" s="318" t="s">
        <v>23</v>
      </c>
      <c r="M16" s="399" t="s">
        <v>23</v>
      </c>
      <c r="N16" s="318" t="s">
        <v>23</v>
      </c>
      <c r="O16" s="318" t="s">
        <v>23</v>
      </c>
      <c r="P16" s="318" t="s">
        <v>23</v>
      </c>
      <c r="Q16" s="399" t="s">
        <v>23</v>
      </c>
      <c r="R16" s="319" t="n">
        <f aca="false">SUM(C16:Q16)</f>
        <v>20225</v>
      </c>
    </row>
    <row r="17" s="319" customFormat="true" ht="9.95" hidden="false" customHeight="true" outlineLevel="0" collapsed="false">
      <c r="A17" s="397" t="s">
        <v>164</v>
      </c>
      <c r="B17" s="398" t="s">
        <v>24</v>
      </c>
      <c r="C17" s="399" t="n">
        <v>11568</v>
      </c>
      <c r="D17" s="399" t="n">
        <v>8656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99" t="s">
        <v>23</v>
      </c>
      <c r="J17" s="318" t="s">
        <v>23</v>
      </c>
      <c r="K17" s="318" t="s">
        <v>23</v>
      </c>
      <c r="L17" s="318" t="s">
        <v>23</v>
      </c>
      <c r="M17" s="399" t="s">
        <v>23</v>
      </c>
      <c r="N17" s="318" t="s">
        <v>23</v>
      </c>
      <c r="O17" s="318" t="s">
        <v>23</v>
      </c>
      <c r="P17" s="318" t="s">
        <v>23</v>
      </c>
      <c r="Q17" s="399" t="s">
        <v>23</v>
      </c>
      <c r="R17" s="319" t="n">
        <f aca="false">SUM(C17:Q17)</f>
        <v>20224</v>
      </c>
    </row>
    <row r="18" s="319" customFormat="true" ht="9.95" hidden="false" customHeight="true" outlineLevel="0" collapsed="false">
      <c r="A18" s="397" t="s">
        <v>176</v>
      </c>
      <c r="B18" s="398" t="s">
        <v>22</v>
      </c>
      <c r="C18" s="399" t="n">
        <v>1470</v>
      </c>
      <c r="D18" s="399" t="n">
        <v>8827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99" t="s">
        <v>23</v>
      </c>
      <c r="J18" s="318" t="s">
        <v>23</v>
      </c>
      <c r="K18" s="318" t="s">
        <v>23</v>
      </c>
      <c r="L18" s="318" t="s">
        <v>23</v>
      </c>
      <c r="M18" s="399" t="s">
        <v>23</v>
      </c>
      <c r="N18" s="318" t="s">
        <v>23</v>
      </c>
      <c r="O18" s="318" t="s">
        <v>23</v>
      </c>
      <c r="P18" s="318" t="s">
        <v>23</v>
      </c>
      <c r="Q18" s="399" t="s">
        <v>23</v>
      </c>
      <c r="R18" s="319" t="n">
        <f aca="false">SUM(C18:Q18)</f>
        <v>10297</v>
      </c>
    </row>
    <row r="19" s="319" customFormat="true" ht="9.95" hidden="false" customHeight="true" outlineLevel="0" collapsed="false">
      <c r="A19" s="397" t="s">
        <v>176</v>
      </c>
      <c r="B19" s="398" t="s">
        <v>24</v>
      </c>
      <c r="C19" s="399" t="n">
        <v>1471</v>
      </c>
      <c r="D19" s="399" t="n">
        <v>8827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99" t="s">
        <v>23</v>
      </c>
      <c r="J19" s="318" t="s">
        <v>23</v>
      </c>
      <c r="K19" s="318" t="s">
        <v>23</v>
      </c>
      <c r="L19" s="318" t="s">
        <v>23</v>
      </c>
      <c r="M19" s="399" t="s">
        <v>23</v>
      </c>
      <c r="N19" s="318" t="s">
        <v>23</v>
      </c>
      <c r="O19" s="318" t="s">
        <v>23</v>
      </c>
      <c r="P19" s="318" t="s">
        <v>23</v>
      </c>
      <c r="Q19" s="399" t="s">
        <v>23</v>
      </c>
      <c r="R19" s="319" t="n">
        <f aca="false">SUM(C19:Q19)</f>
        <v>10298</v>
      </c>
    </row>
    <row r="20" s="319" customFormat="true" ht="9.95" hidden="false" customHeight="true" outlineLevel="0" collapsed="false">
      <c r="A20" s="397" t="s">
        <v>165</v>
      </c>
      <c r="B20" s="398" t="s">
        <v>22</v>
      </c>
      <c r="C20" s="399" t="n">
        <v>499</v>
      </c>
      <c r="D20" s="399" t="n">
        <v>1617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99" t="s">
        <v>23</v>
      </c>
      <c r="J20" s="318" t="s">
        <v>23</v>
      </c>
      <c r="K20" s="318" t="s">
        <v>23</v>
      </c>
      <c r="L20" s="318" t="s">
        <v>23</v>
      </c>
      <c r="M20" s="399" t="s">
        <v>23</v>
      </c>
      <c r="N20" s="318" t="s">
        <v>23</v>
      </c>
      <c r="O20" s="318" t="s">
        <v>23</v>
      </c>
      <c r="P20" s="318" t="s">
        <v>23</v>
      </c>
      <c r="Q20" s="399" t="s">
        <v>23</v>
      </c>
      <c r="R20" s="319" t="n">
        <f aca="false">SUM(C20:Q20)</f>
        <v>2116</v>
      </c>
    </row>
    <row r="21" s="319" customFormat="true" ht="9.95" hidden="false" customHeight="true" outlineLevel="0" collapsed="false">
      <c r="A21" s="400" t="s">
        <v>165</v>
      </c>
      <c r="B21" s="401" t="s">
        <v>24</v>
      </c>
      <c r="C21" s="402" t="n">
        <v>499</v>
      </c>
      <c r="D21" s="402" t="n">
        <v>1617</v>
      </c>
      <c r="E21" s="324" t="s">
        <v>23</v>
      </c>
      <c r="F21" s="324" t="s">
        <v>23</v>
      </c>
      <c r="G21" s="324" t="s">
        <v>23</v>
      </c>
      <c r="H21" s="324" t="s">
        <v>23</v>
      </c>
      <c r="I21" s="402" t="s">
        <v>23</v>
      </c>
      <c r="J21" s="324" t="s">
        <v>23</v>
      </c>
      <c r="K21" s="324" t="s">
        <v>23</v>
      </c>
      <c r="L21" s="324" t="s">
        <v>23</v>
      </c>
      <c r="M21" s="402" t="s">
        <v>23</v>
      </c>
      <c r="N21" s="324" t="s">
        <v>23</v>
      </c>
      <c r="O21" s="324" t="s">
        <v>23</v>
      </c>
      <c r="P21" s="324" t="s">
        <v>23</v>
      </c>
      <c r="Q21" s="402" t="s">
        <v>23</v>
      </c>
      <c r="R21" s="325" t="n">
        <f aca="false">SUM(C21:Q21)</f>
        <v>2116</v>
      </c>
    </row>
    <row r="22" s="319" customFormat="true" ht="9.95" hidden="false" customHeight="true" outlineLevel="0" collapsed="false">
      <c r="A22" s="397"/>
      <c r="B22" s="398"/>
      <c r="C22" s="399"/>
      <c r="D22" s="399"/>
      <c r="I22" s="397"/>
      <c r="M22" s="397"/>
      <c r="Q22" s="397"/>
    </row>
    <row r="23" s="319" customFormat="true" ht="9.95" hidden="false" customHeight="true" outlineLevel="0" collapsed="false">
      <c r="A23" s="397" t="s">
        <v>146</v>
      </c>
      <c r="B23" s="398" t="s">
        <v>22</v>
      </c>
      <c r="C23" s="399" t="n">
        <v>6</v>
      </c>
      <c r="D23" s="399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99" t="n">
        <v>32</v>
      </c>
      <c r="J23" s="318" t="s">
        <v>23</v>
      </c>
      <c r="K23" s="318" t="s">
        <v>23</v>
      </c>
      <c r="L23" s="318" t="s">
        <v>23</v>
      </c>
      <c r="M23" s="399" t="s">
        <v>23</v>
      </c>
      <c r="N23" s="318" t="s">
        <v>23</v>
      </c>
      <c r="O23" s="318" t="s">
        <v>23</v>
      </c>
      <c r="P23" s="318" t="s">
        <v>23</v>
      </c>
      <c r="Q23" s="399" t="s">
        <v>23</v>
      </c>
      <c r="R23" s="319" t="n">
        <f aca="false">SUM(C23:Q23)</f>
        <v>38</v>
      </c>
    </row>
    <row r="24" s="319" customFormat="true" ht="9.95" hidden="false" customHeight="true" outlineLevel="0" collapsed="false">
      <c r="A24" s="397" t="s">
        <v>146</v>
      </c>
      <c r="B24" s="398" t="s">
        <v>24</v>
      </c>
      <c r="C24" s="399" t="n">
        <v>1</v>
      </c>
      <c r="D24" s="399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99" t="n">
        <v>39</v>
      </c>
      <c r="J24" s="318" t="s">
        <v>23</v>
      </c>
      <c r="K24" s="318" t="s">
        <v>23</v>
      </c>
      <c r="L24" s="318" t="s">
        <v>23</v>
      </c>
      <c r="M24" s="399" t="s">
        <v>23</v>
      </c>
      <c r="N24" s="318" t="s">
        <v>23</v>
      </c>
      <c r="O24" s="318" t="s">
        <v>23</v>
      </c>
      <c r="P24" s="318" t="s">
        <v>23</v>
      </c>
      <c r="Q24" s="399" t="s">
        <v>23</v>
      </c>
      <c r="R24" s="319" t="n">
        <f aca="false">SUM(C24:Q24)</f>
        <v>40</v>
      </c>
    </row>
    <row r="25" s="319" customFormat="true" ht="9.95" hidden="false" customHeight="true" outlineLevel="0" collapsed="false">
      <c r="A25" s="397" t="s">
        <v>180</v>
      </c>
      <c r="B25" s="398" t="s">
        <v>22</v>
      </c>
      <c r="C25" s="399" t="n">
        <v>9</v>
      </c>
      <c r="D25" s="399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99" t="s">
        <v>23</v>
      </c>
      <c r="J25" s="318" t="s">
        <v>23</v>
      </c>
      <c r="K25" s="318" t="s">
        <v>23</v>
      </c>
      <c r="L25" s="318" t="s">
        <v>23</v>
      </c>
      <c r="M25" s="399" t="s">
        <v>23</v>
      </c>
      <c r="N25" s="318" t="s">
        <v>23</v>
      </c>
      <c r="O25" s="318" t="s">
        <v>23</v>
      </c>
      <c r="P25" s="318" t="s">
        <v>23</v>
      </c>
      <c r="Q25" s="399" t="s">
        <v>23</v>
      </c>
      <c r="R25" s="319" t="n">
        <f aca="false">SUM(C25:Q25)</f>
        <v>9</v>
      </c>
    </row>
    <row r="26" s="319" customFormat="true" ht="9.95" hidden="false" customHeight="true" outlineLevel="0" collapsed="false">
      <c r="A26" s="397" t="s">
        <v>180</v>
      </c>
      <c r="B26" s="398" t="s">
        <v>24</v>
      </c>
      <c r="C26" s="399" t="n">
        <v>1</v>
      </c>
      <c r="D26" s="399" t="s">
        <v>23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99" t="s">
        <v>23</v>
      </c>
      <c r="J26" s="318" t="s">
        <v>23</v>
      </c>
      <c r="K26" s="318" t="s">
        <v>23</v>
      </c>
      <c r="L26" s="318" t="s">
        <v>23</v>
      </c>
      <c r="M26" s="399" t="s">
        <v>23</v>
      </c>
      <c r="N26" s="318" t="s">
        <v>23</v>
      </c>
      <c r="O26" s="318" t="s">
        <v>23</v>
      </c>
      <c r="P26" s="318" t="s">
        <v>23</v>
      </c>
      <c r="Q26" s="399" t="s">
        <v>23</v>
      </c>
      <c r="R26" s="319" t="n">
        <f aca="false">SUM(C26:Q26)</f>
        <v>1</v>
      </c>
    </row>
    <row r="27" s="319" customFormat="true" ht="9.95" hidden="false" customHeight="true" outlineLevel="0" collapsed="false">
      <c r="A27" s="397" t="s">
        <v>149</v>
      </c>
      <c r="B27" s="398" t="s">
        <v>22</v>
      </c>
      <c r="C27" s="399" t="n">
        <v>1976</v>
      </c>
      <c r="D27" s="399" t="n">
        <v>50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99" t="s">
        <v>23</v>
      </c>
      <c r="J27" s="318" t="s">
        <v>23</v>
      </c>
      <c r="K27" s="318" t="s">
        <v>23</v>
      </c>
      <c r="L27" s="318" t="s">
        <v>23</v>
      </c>
      <c r="M27" s="399" t="s">
        <v>23</v>
      </c>
      <c r="N27" s="318" t="s">
        <v>23</v>
      </c>
      <c r="O27" s="318" t="s">
        <v>23</v>
      </c>
      <c r="P27" s="318" t="s">
        <v>23</v>
      </c>
      <c r="Q27" s="399" t="s">
        <v>23</v>
      </c>
      <c r="R27" s="319" t="n">
        <f aca="false">SUM(C27:Q27)</f>
        <v>2026</v>
      </c>
    </row>
    <row r="28" s="319" customFormat="true" ht="9.95" hidden="false" customHeight="true" outlineLevel="0" collapsed="false">
      <c r="A28" s="397" t="s">
        <v>149</v>
      </c>
      <c r="B28" s="398" t="s">
        <v>24</v>
      </c>
      <c r="C28" s="399" t="n">
        <v>302</v>
      </c>
      <c r="D28" s="399" t="n">
        <v>1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99" t="s">
        <v>23</v>
      </c>
      <c r="J28" s="318" t="s">
        <v>23</v>
      </c>
      <c r="K28" s="318" t="s">
        <v>23</v>
      </c>
      <c r="L28" s="318" t="s">
        <v>23</v>
      </c>
      <c r="M28" s="399" t="s">
        <v>23</v>
      </c>
      <c r="N28" s="318" t="s">
        <v>23</v>
      </c>
      <c r="O28" s="318" t="s">
        <v>23</v>
      </c>
      <c r="P28" s="318" t="s">
        <v>23</v>
      </c>
      <c r="Q28" s="399" t="s">
        <v>23</v>
      </c>
      <c r="R28" s="319" t="n">
        <f aca="false">SUM(C28:Q28)</f>
        <v>315</v>
      </c>
    </row>
    <row r="29" s="319" customFormat="true" ht="9.95" hidden="false" customHeight="true" outlineLevel="0" collapsed="false">
      <c r="A29" s="397" t="s">
        <v>150</v>
      </c>
      <c r="B29" s="398" t="s">
        <v>22</v>
      </c>
      <c r="C29" s="399" t="n">
        <v>120</v>
      </c>
      <c r="D29" s="399" t="n">
        <v>15939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99" t="n">
        <v>802</v>
      </c>
      <c r="J29" s="318" t="s">
        <v>23</v>
      </c>
      <c r="K29" s="318" t="s">
        <v>23</v>
      </c>
      <c r="L29" s="318" t="s">
        <v>23</v>
      </c>
      <c r="M29" s="399" t="s">
        <v>23</v>
      </c>
      <c r="N29" s="318" t="s">
        <v>23</v>
      </c>
      <c r="O29" s="318" t="s">
        <v>23</v>
      </c>
      <c r="P29" s="318" t="s">
        <v>23</v>
      </c>
      <c r="Q29" s="399" t="s">
        <v>23</v>
      </c>
      <c r="R29" s="319" t="n">
        <f aca="false">SUM(C29:Q29)</f>
        <v>16861</v>
      </c>
    </row>
    <row r="30" s="319" customFormat="true" ht="9.95" hidden="false" customHeight="true" outlineLevel="0" collapsed="false">
      <c r="A30" s="397" t="s">
        <v>150</v>
      </c>
      <c r="B30" s="398" t="s">
        <v>24</v>
      </c>
      <c r="C30" s="399" t="n">
        <v>36</v>
      </c>
      <c r="D30" s="399" t="n">
        <v>3684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99" t="n">
        <v>486</v>
      </c>
      <c r="J30" s="318" t="s">
        <v>23</v>
      </c>
      <c r="K30" s="318" t="s">
        <v>23</v>
      </c>
      <c r="L30" s="318" t="s">
        <v>23</v>
      </c>
      <c r="M30" s="399" t="s">
        <v>23</v>
      </c>
      <c r="N30" s="318" t="s">
        <v>23</v>
      </c>
      <c r="O30" s="318" t="s">
        <v>23</v>
      </c>
      <c r="P30" s="318" t="s">
        <v>23</v>
      </c>
      <c r="Q30" s="399" t="s">
        <v>23</v>
      </c>
      <c r="R30" s="319" t="n">
        <f aca="false">SUM(C30:Q30)</f>
        <v>4206</v>
      </c>
    </row>
    <row r="31" s="319" customFormat="true" ht="9.95" hidden="false" customHeight="true" outlineLevel="0" collapsed="false">
      <c r="A31" s="397" t="s">
        <v>152</v>
      </c>
      <c r="B31" s="398" t="s">
        <v>22</v>
      </c>
      <c r="C31" s="399" t="s">
        <v>23</v>
      </c>
      <c r="D31" s="399" t="n">
        <v>22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99" t="n">
        <v>14</v>
      </c>
      <c r="J31" s="318" t="s">
        <v>23</v>
      </c>
      <c r="K31" s="318" t="s">
        <v>23</v>
      </c>
      <c r="L31" s="318" t="s">
        <v>23</v>
      </c>
      <c r="M31" s="399" t="s">
        <v>23</v>
      </c>
      <c r="N31" s="318" t="s">
        <v>23</v>
      </c>
      <c r="O31" s="318" t="s">
        <v>23</v>
      </c>
      <c r="P31" s="318" t="s">
        <v>23</v>
      </c>
      <c r="Q31" s="399" t="s">
        <v>23</v>
      </c>
      <c r="R31" s="319" t="n">
        <f aca="false">SUM(C31:Q31)</f>
        <v>36</v>
      </c>
    </row>
    <row r="32" s="319" customFormat="true" ht="9.95" hidden="false" customHeight="true" outlineLevel="0" collapsed="false">
      <c r="A32" s="397" t="s">
        <v>152</v>
      </c>
      <c r="B32" s="398" t="s">
        <v>24</v>
      </c>
      <c r="C32" s="399" t="s">
        <v>23</v>
      </c>
      <c r="D32" s="399" t="n">
        <v>8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99" t="n">
        <v>14</v>
      </c>
      <c r="J32" s="318" t="s">
        <v>23</v>
      </c>
      <c r="K32" s="318" t="s">
        <v>23</v>
      </c>
      <c r="L32" s="318" t="s">
        <v>23</v>
      </c>
      <c r="M32" s="399" t="s">
        <v>23</v>
      </c>
      <c r="N32" s="318" t="s">
        <v>23</v>
      </c>
      <c r="O32" s="318" t="s">
        <v>23</v>
      </c>
      <c r="P32" s="318" t="s">
        <v>23</v>
      </c>
      <c r="Q32" s="399" t="s">
        <v>23</v>
      </c>
      <c r="R32" s="319" t="n">
        <f aca="false">SUM(C32:Q32)</f>
        <v>22</v>
      </c>
    </row>
    <row r="33" s="319" customFormat="true" ht="9.95" hidden="false" customHeight="true" outlineLevel="0" collapsed="false">
      <c r="A33" s="397" t="s">
        <v>182</v>
      </c>
      <c r="B33" s="398" t="s">
        <v>22</v>
      </c>
      <c r="C33" s="399" t="s">
        <v>23</v>
      </c>
      <c r="D33" s="399" t="n">
        <v>817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99" t="s">
        <v>23</v>
      </c>
      <c r="J33" s="318" t="s">
        <v>23</v>
      </c>
      <c r="K33" s="318" t="s">
        <v>23</v>
      </c>
      <c r="L33" s="318" t="s">
        <v>23</v>
      </c>
      <c r="M33" s="399" t="s">
        <v>23</v>
      </c>
      <c r="N33" s="318" t="s">
        <v>23</v>
      </c>
      <c r="O33" s="318" t="s">
        <v>23</v>
      </c>
      <c r="P33" s="318" t="s">
        <v>23</v>
      </c>
      <c r="Q33" s="399" t="s">
        <v>23</v>
      </c>
      <c r="R33" s="319" t="n">
        <f aca="false">SUM(C33:Q33)</f>
        <v>817</v>
      </c>
    </row>
    <row r="34" s="319" customFormat="true" ht="9.95" hidden="false" customHeight="true" outlineLevel="0" collapsed="false">
      <c r="A34" s="397" t="s">
        <v>182</v>
      </c>
      <c r="B34" s="398" t="s">
        <v>24</v>
      </c>
      <c r="C34" s="399" t="s">
        <v>23</v>
      </c>
      <c r="D34" s="399" t="n">
        <v>694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99" t="s">
        <v>23</v>
      </c>
      <c r="J34" s="318" t="s">
        <v>23</v>
      </c>
      <c r="K34" s="318" t="s">
        <v>23</v>
      </c>
      <c r="L34" s="318" t="s">
        <v>23</v>
      </c>
      <c r="M34" s="399" t="s">
        <v>23</v>
      </c>
      <c r="N34" s="318" t="s">
        <v>23</v>
      </c>
      <c r="O34" s="318" t="s">
        <v>23</v>
      </c>
      <c r="P34" s="318" t="s">
        <v>23</v>
      </c>
      <c r="Q34" s="399" t="s">
        <v>23</v>
      </c>
      <c r="R34" s="319" t="n">
        <f aca="false">SUM(C34:Q34)</f>
        <v>694</v>
      </c>
    </row>
    <row r="35" s="319" customFormat="true" ht="9.95" hidden="false" customHeight="true" outlineLevel="0" collapsed="false">
      <c r="A35" s="397" t="s">
        <v>66</v>
      </c>
      <c r="B35" s="398" t="s">
        <v>22</v>
      </c>
      <c r="C35" s="399" t="n">
        <v>22</v>
      </c>
      <c r="D35" s="399" t="s">
        <v>23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99" t="s">
        <v>23</v>
      </c>
      <c r="J35" s="318" t="s">
        <v>23</v>
      </c>
      <c r="K35" s="318" t="s">
        <v>23</v>
      </c>
      <c r="L35" s="318" t="s">
        <v>23</v>
      </c>
      <c r="M35" s="399" t="s">
        <v>23</v>
      </c>
      <c r="N35" s="318" t="s">
        <v>23</v>
      </c>
      <c r="O35" s="318" t="s">
        <v>23</v>
      </c>
      <c r="P35" s="318" t="s">
        <v>23</v>
      </c>
      <c r="Q35" s="399" t="s">
        <v>23</v>
      </c>
      <c r="R35" s="319" t="n">
        <f aca="false">SUM(C35:Q35)</f>
        <v>22</v>
      </c>
    </row>
    <row r="36" s="319" customFormat="true" ht="9.95" hidden="false" customHeight="true" outlineLevel="0" collapsed="false">
      <c r="A36" s="397" t="s">
        <v>66</v>
      </c>
      <c r="B36" s="398" t="s">
        <v>24</v>
      </c>
      <c r="C36" s="399" t="n">
        <v>6</v>
      </c>
      <c r="D36" s="399" t="s">
        <v>23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99" t="s">
        <v>23</v>
      </c>
      <c r="J36" s="318" t="s">
        <v>23</v>
      </c>
      <c r="K36" s="318" t="s">
        <v>23</v>
      </c>
      <c r="L36" s="318" t="s">
        <v>23</v>
      </c>
      <c r="M36" s="399" t="s">
        <v>23</v>
      </c>
      <c r="N36" s="318" t="s">
        <v>23</v>
      </c>
      <c r="O36" s="318" t="s">
        <v>23</v>
      </c>
      <c r="P36" s="318" t="s">
        <v>23</v>
      </c>
      <c r="Q36" s="399" t="s">
        <v>23</v>
      </c>
      <c r="R36" s="319" t="n">
        <f aca="false">SUM(C36:Q36)</f>
        <v>6</v>
      </c>
    </row>
    <row r="37" s="319" customFormat="true" ht="9.95" hidden="false" customHeight="true" outlineLevel="0" collapsed="false">
      <c r="A37" s="397" t="s">
        <v>113</v>
      </c>
      <c r="B37" s="398" t="s">
        <v>22</v>
      </c>
      <c r="C37" s="399" t="n">
        <v>7</v>
      </c>
      <c r="D37" s="399" t="n">
        <v>23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99" t="n">
        <v>1</v>
      </c>
      <c r="J37" s="318" t="s">
        <v>23</v>
      </c>
      <c r="K37" s="318" t="s">
        <v>23</v>
      </c>
      <c r="L37" s="318" t="s">
        <v>23</v>
      </c>
      <c r="M37" s="399" t="s">
        <v>23</v>
      </c>
      <c r="N37" s="318" t="s">
        <v>23</v>
      </c>
      <c r="O37" s="318" t="s">
        <v>23</v>
      </c>
      <c r="P37" s="318" t="s">
        <v>23</v>
      </c>
      <c r="Q37" s="399" t="s">
        <v>23</v>
      </c>
      <c r="R37" s="319" t="n">
        <f aca="false">SUM(C37:Q37)</f>
        <v>31</v>
      </c>
    </row>
    <row r="38" s="319" customFormat="true" ht="9.95" hidden="false" customHeight="true" outlineLevel="0" collapsed="false">
      <c r="A38" s="397" t="s">
        <v>113</v>
      </c>
      <c r="B38" s="398" t="s">
        <v>24</v>
      </c>
      <c r="C38" s="399" t="n">
        <v>4</v>
      </c>
      <c r="D38" s="399" t="n">
        <v>10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99" t="n">
        <v>3</v>
      </c>
      <c r="J38" s="318" t="s">
        <v>23</v>
      </c>
      <c r="K38" s="318" t="s">
        <v>23</v>
      </c>
      <c r="L38" s="318" t="s">
        <v>23</v>
      </c>
      <c r="M38" s="399" t="s">
        <v>23</v>
      </c>
      <c r="N38" s="318" t="s">
        <v>23</v>
      </c>
      <c r="O38" s="318" t="s">
        <v>23</v>
      </c>
      <c r="P38" s="318" t="s">
        <v>23</v>
      </c>
      <c r="Q38" s="399" t="s">
        <v>23</v>
      </c>
      <c r="R38" s="319" t="n">
        <f aca="false">SUM(C38:Q38)</f>
        <v>17</v>
      </c>
    </row>
    <row r="39" s="319" customFormat="true" ht="9.95" hidden="false" customHeight="true" outlineLevel="0" collapsed="false">
      <c r="A39" s="397" t="s">
        <v>153</v>
      </c>
      <c r="B39" s="398" t="s">
        <v>22</v>
      </c>
      <c r="C39" s="399" t="n">
        <v>6</v>
      </c>
      <c r="D39" s="399" t="s">
        <v>23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99" t="n">
        <v>9</v>
      </c>
      <c r="J39" s="318" t="s">
        <v>23</v>
      </c>
      <c r="K39" s="318" t="s">
        <v>23</v>
      </c>
      <c r="L39" s="318" t="s">
        <v>23</v>
      </c>
      <c r="M39" s="399" t="s">
        <v>23</v>
      </c>
      <c r="N39" s="318" t="s">
        <v>23</v>
      </c>
      <c r="O39" s="318" t="s">
        <v>23</v>
      </c>
      <c r="P39" s="318" t="s">
        <v>23</v>
      </c>
      <c r="Q39" s="399" t="s">
        <v>23</v>
      </c>
      <c r="R39" s="319" t="n">
        <f aca="false">SUM(C39:Q39)</f>
        <v>15</v>
      </c>
    </row>
    <row r="40" s="319" customFormat="true" ht="9.95" hidden="false" customHeight="true" outlineLevel="0" collapsed="false">
      <c r="A40" s="397" t="s">
        <v>153</v>
      </c>
      <c r="B40" s="398" t="s">
        <v>24</v>
      </c>
      <c r="C40" s="399" t="n">
        <v>1</v>
      </c>
      <c r="D40" s="399" t="s">
        <v>23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99" t="n">
        <v>20</v>
      </c>
      <c r="J40" s="318" t="s">
        <v>23</v>
      </c>
      <c r="K40" s="318" t="s">
        <v>23</v>
      </c>
      <c r="L40" s="318" t="s">
        <v>23</v>
      </c>
      <c r="M40" s="399" t="s">
        <v>23</v>
      </c>
      <c r="N40" s="318" t="s">
        <v>23</v>
      </c>
      <c r="O40" s="318" t="s">
        <v>23</v>
      </c>
      <c r="P40" s="318" t="s">
        <v>23</v>
      </c>
      <c r="Q40" s="399" t="s">
        <v>23</v>
      </c>
      <c r="R40" s="319" t="n">
        <f aca="false">SUM(C40:Q40)</f>
        <v>21</v>
      </c>
    </row>
    <row r="41" s="319" customFormat="true" ht="9.95" hidden="false" customHeight="true" outlineLevel="0" collapsed="false">
      <c r="A41" s="397" t="s">
        <v>183</v>
      </c>
      <c r="B41" s="398" t="s">
        <v>22</v>
      </c>
      <c r="C41" s="399" t="n">
        <v>3</v>
      </c>
      <c r="D41" s="399" t="s">
        <v>23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399" t="s">
        <v>23</v>
      </c>
      <c r="J41" s="318" t="s">
        <v>23</v>
      </c>
      <c r="K41" s="318" t="s">
        <v>23</v>
      </c>
      <c r="L41" s="318" t="s">
        <v>23</v>
      </c>
      <c r="M41" s="399" t="s">
        <v>23</v>
      </c>
      <c r="N41" s="318" t="s">
        <v>23</v>
      </c>
      <c r="O41" s="318" t="s">
        <v>23</v>
      </c>
      <c r="P41" s="318" t="s">
        <v>23</v>
      </c>
      <c r="Q41" s="399" t="s">
        <v>23</v>
      </c>
      <c r="R41" s="319" t="n">
        <f aca="false">SUM(C41:Q41)</f>
        <v>3</v>
      </c>
    </row>
    <row r="42" s="319" customFormat="true" ht="9.95" hidden="false" customHeight="true" outlineLevel="0" collapsed="false">
      <c r="A42" s="397" t="s">
        <v>183</v>
      </c>
      <c r="B42" s="398" t="s">
        <v>24</v>
      </c>
      <c r="C42" s="399" t="s">
        <v>23</v>
      </c>
      <c r="D42" s="399" t="s">
        <v>23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99" t="s">
        <v>23</v>
      </c>
      <c r="J42" s="318" t="s">
        <v>23</v>
      </c>
      <c r="K42" s="318" t="s">
        <v>23</v>
      </c>
      <c r="L42" s="318" t="s">
        <v>23</v>
      </c>
      <c r="M42" s="399" t="s">
        <v>23</v>
      </c>
      <c r="N42" s="318" t="s">
        <v>23</v>
      </c>
      <c r="O42" s="318" t="s">
        <v>23</v>
      </c>
      <c r="P42" s="318" t="s">
        <v>23</v>
      </c>
      <c r="Q42" s="399" t="s">
        <v>23</v>
      </c>
      <c r="R42" s="319" t="n">
        <f aca="false">SUM(C42:Q42)</f>
        <v>0</v>
      </c>
    </row>
    <row r="43" s="319" customFormat="true" ht="9.95" hidden="false" customHeight="true" outlineLevel="0" collapsed="false">
      <c r="A43" s="397" t="s">
        <v>154</v>
      </c>
      <c r="B43" s="398" t="s">
        <v>22</v>
      </c>
      <c r="C43" s="399" t="n">
        <v>8</v>
      </c>
      <c r="D43" s="399" t="n">
        <v>4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399" t="s">
        <v>23</v>
      </c>
      <c r="J43" s="318" t="s">
        <v>23</v>
      </c>
      <c r="K43" s="318" t="s">
        <v>23</v>
      </c>
      <c r="L43" s="318" t="s">
        <v>23</v>
      </c>
      <c r="M43" s="399" t="s">
        <v>23</v>
      </c>
      <c r="N43" s="318" t="s">
        <v>23</v>
      </c>
      <c r="O43" s="318" t="s">
        <v>23</v>
      </c>
      <c r="P43" s="318" t="s">
        <v>23</v>
      </c>
      <c r="Q43" s="399" t="s">
        <v>23</v>
      </c>
      <c r="R43" s="319" t="n">
        <f aca="false">SUM(C43:Q43)</f>
        <v>12</v>
      </c>
    </row>
    <row r="44" s="319" customFormat="true" ht="9.95" hidden="false" customHeight="true" outlineLevel="0" collapsed="false">
      <c r="A44" s="397" t="s">
        <v>154</v>
      </c>
      <c r="B44" s="398" t="s">
        <v>24</v>
      </c>
      <c r="C44" s="399" t="n">
        <v>6</v>
      </c>
      <c r="D44" s="399" t="n">
        <v>2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399" t="s">
        <v>23</v>
      </c>
      <c r="J44" s="318" t="s">
        <v>23</v>
      </c>
      <c r="K44" s="318" t="s">
        <v>23</v>
      </c>
      <c r="L44" s="318" t="s">
        <v>23</v>
      </c>
      <c r="M44" s="399" t="s">
        <v>23</v>
      </c>
      <c r="N44" s="318" t="s">
        <v>23</v>
      </c>
      <c r="O44" s="318" t="s">
        <v>23</v>
      </c>
      <c r="P44" s="318" t="s">
        <v>23</v>
      </c>
      <c r="Q44" s="399" t="s">
        <v>23</v>
      </c>
      <c r="R44" s="319" t="n">
        <f aca="false">SUM(C44:Q44)</f>
        <v>8</v>
      </c>
    </row>
    <row r="45" s="319" customFormat="true" ht="9.95" hidden="false" customHeight="true" outlineLevel="0" collapsed="false">
      <c r="A45" s="397" t="s">
        <v>155</v>
      </c>
      <c r="B45" s="398" t="s">
        <v>22</v>
      </c>
      <c r="C45" s="399" t="s">
        <v>23</v>
      </c>
      <c r="D45" s="399" t="s">
        <v>23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99" t="s">
        <v>23</v>
      </c>
      <c r="J45" s="318" t="s">
        <v>23</v>
      </c>
      <c r="K45" s="318" t="s">
        <v>23</v>
      </c>
      <c r="L45" s="318" t="s">
        <v>23</v>
      </c>
      <c r="M45" s="399" t="s">
        <v>23</v>
      </c>
      <c r="N45" s="318" t="s">
        <v>23</v>
      </c>
      <c r="O45" s="318" t="s">
        <v>23</v>
      </c>
      <c r="P45" s="318" t="s">
        <v>23</v>
      </c>
      <c r="Q45" s="399" t="s">
        <v>23</v>
      </c>
      <c r="R45" s="319" t="n">
        <f aca="false">SUM(C45:Q45)</f>
        <v>0</v>
      </c>
    </row>
    <row r="46" s="319" customFormat="true" ht="9.95" hidden="false" customHeight="true" outlineLevel="0" collapsed="false">
      <c r="A46" s="400" t="s">
        <v>155</v>
      </c>
      <c r="B46" s="401" t="s">
        <v>24</v>
      </c>
      <c r="C46" s="402" t="s">
        <v>23</v>
      </c>
      <c r="D46" s="402" t="s">
        <v>23</v>
      </c>
      <c r="E46" s="324" t="s">
        <v>23</v>
      </c>
      <c r="F46" s="324" t="s">
        <v>23</v>
      </c>
      <c r="G46" s="324" t="s">
        <v>23</v>
      </c>
      <c r="H46" s="324" t="s">
        <v>23</v>
      </c>
      <c r="I46" s="402" t="n">
        <v>2</v>
      </c>
      <c r="J46" s="324" t="s">
        <v>23</v>
      </c>
      <c r="K46" s="324" t="s">
        <v>23</v>
      </c>
      <c r="L46" s="324" t="s">
        <v>23</v>
      </c>
      <c r="M46" s="402" t="s">
        <v>23</v>
      </c>
      <c r="N46" s="324" t="s">
        <v>23</v>
      </c>
      <c r="O46" s="324" t="s">
        <v>23</v>
      </c>
      <c r="P46" s="324" t="s">
        <v>23</v>
      </c>
      <c r="Q46" s="402" t="s">
        <v>23</v>
      </c>
      <c r="R46" s="325" t="n">
        <f aca="false">SUM(C46:Q46)</f>
        <v>2</v>
      </c>
    </row>
    <row r="47" s="319" customFormat="true" ht="9.95" hidden="false" customHeight="true" outlineLevel="0" collapsed="false">
      <c r="A47" s="397"/>
      <c r="B47" s="398"/>
      <c r="C47" s="397"/>
      <c r="D47" s="397"/>
      <c r="I47" s="399"/>
      <c r="M47" s="397"/>
      <c r="Q47" s="397"/>
    </row>
    <row r="48" s="319" customFormat="true" ht="9.95" hidden="false" customHeight="true" outlineLevel="0" collapsed="false">
      <c r="A48" s="397" t="s">
        <v>170</v>
      </c>
      <c r="B48" s="398" t="s">
        <v>22</v>
      </c>
      <c r="C48" s="399" t="n">
        <v>5</v>
      </c>
      <c r="D48" s="399" t="n">
        <v>17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99" t="s">
        <v>23</v>
      </c>
      <c r="J48" s="318" t="s">
        <v>23</v>
      </c>
      <c r="K48" s="318" t="s">
        <v>23</v>
      </c>
      <c r="L48" s="318" t="s">
        <v>23</v>
      </c>
      <c r="M48" s="399" t="s">
        <v>23</v>
      </c>
      <c r="N48" s="318" t="s">
        <v>23</v>
      </c>
      <c r="O48" s="318" t="s">
        <v>23</v>
      </c>
      <c r="P48" s="318" t="s">
        <v>23</v>
      </c>
      <c r="Q48" s="399" t="s">
        <v>23</v>
      </c>
      <c r="R48" s="319" t="n">
        <f aca="false">SUM(C48:Q48)</f>
        <v>178</v>
      </c>
    </row>
    <row r="49" s="319" customFormat="true" ht="9.95" hidden="false" customHeight="true" outlineLevel="0" collapsed="false">
      <c r="A49" s="397" t="s">
        <v>170</v>
      </c>
      <c r="B49" s="398" t="s">
        <v>24</v>
      </c>
      <c r="C49" s="399" t="n">
        <v>1</v>
      </c>
      <c r="D49" s="399" t="n">
        <v>103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399" t="s">
        <v>23</v>
      </c>
      <c r="J49" s="318" t="s">
        <v>23</v>
      </c>
      <c r="K49" s="318" t="s">
        <v>23</v>
      </c>
      <c r="L49" s="318" t="s">
        <v>23</v>
      </c>
      <c r="M49" s="399" t="s">
        <v>23</v>
      </c>
      <c r="N49" s="318" t="s">
        <v>23</v>
      </c>
      <c r="O49" s="318" t="s">
        <v>23</v>
      </c>
      <c r="P49" s="318" t="s">
        <v>23</v>
      </c>
      <c r="Q49" s="399" t="s">
        <v>23</v>
      </c>
      <c r="R49" s="319" t="n">
        <f aca="false">SUM(C49:Q49)</f>
        <v>104</v>
      </c>
    </row>
    <row r="50" s="319" customFormat="true" ht="9.95" hidden="false" customHeight="true" outlineLevel="0" collapsed="false">
      <c r="A50" s="397" t="s">
        <v>156</v>
      </c>
      <c r="B50" s="398" t="s">
        <v>22</v>
      </c>
      <c r="C50" s="399" t="n">
        <v>3</v>
      </c>
      <c r="D50" s="399" t="n">
        <v>1098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399" t="s">
        <v>23</v>
      </c>
      <c r="J50" s="318" t="s">
        <v>23</v>
      </c>
      <c r="K50" s="318" t="s">
        <v>23</v>
      </c>
      <c r="L50" s="318" t="s">
        <v>23</v>
      </c>
      <c r="M50" s="399" t="s">
        <v>23</v>
      </c>
      <c r="N50" s="318" t="s">
        <v>23</v>
      </c>
      <c r="O50" s="318" t="s">
        <v>23</v>
      </c>
      <c r="P50" s="318" t="s">
        <v>23</v>
      </c>
      <c r="Q50" s="399" t="s">
        <v>23</v>
      </c>
      <c r="R50" s="319" t="n">
        <f aca="false">SUM(C50:Q50)</f>
        <v>1101</v>
      </c>
    </row>
    <row r="51" s="319" customFormat="true" ht="9.95" hidden="false" customHeight="true" outlineLevel="0" collapsed="false">
      <c r="A51" s="397" t="s">
        <v>156</v>
      </c>
      <c r="B51" s="398" t="s">
        <v>24</v>
      </c>
      <c r="C51" s="399" t="s">
        <v>23</v>
      </c>
      <c r="D51" s="399" t="n">
        <v>588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99" t="s">
        <v>23</v>
      </c>
      <c r="J51" s="318" t="s">
        <v>23</v>
      </c>
      <c r="K51" s="318" t="s">
        <v>23</v>
      </c>
      <c r="L51" s="318" t="s">
        <v>23</v>
      </c>
      <c r="M51" s="399" t="s">
        <v>23</v>
      </c>
      <c r="N51" s="318" t="s">
        <v>23</v>
      </c>
      <c r="O51" s="318" t="s">
        <v>23</v>
      </c>
      <c r="P51" s="318" t="s">
        <v>23</v>
      </c>
      <c r="Q51" s="399" t="s">
        <v>23</v>
      </c>
      <c r="R51" s="319" t="n">
        <f aca="false">SUM(C51:Q51)</f>
        <v>588</v>
      </c>
    </row>
    <row r="52" s="319" customFormat="true" ht="9.95" hidden="false" customHeight="true" outlineLevel="0" collapsed="false">
      <c r="A52" s="397" t="s">
        <v>68</v>
      </c>
      <c r="B52" s="398" t="s">
        <v>22</v>
      </c>
      <c r="C52" s="399" t="s">
        <v>23</v>
      </c>
      <c r="D52" s="399" t="n">
        <v>30</v>
      </c>
      <c r="E52" s="52" t="s">
        <v>23</v>
      </c>
      <c r="F52" s="52" t="s">
        <v>23</v>
      </c>
      <c r="G52" s="52" t="s">
        <v>23</v>
      </c>
      <c r="H52" s="52" t="s">
        <v>23</v>
      </c>
      <c r="I52" s="399" t="s">
        <v>23</v>
      </c>
      <c r="J52" s="52" t="s">
        <v>23</v>
      </c>
      <c r="K52" s="52" t="s">
        <v>23</v>
      </c>
      <c r="L52" s="52" t="s">
        <v>23</v>
      </c>
      <c r="M52" s="399" t="s">
        <v>23</v>
      </c>
      <c r="N52" s="52" t="s">
        <v>23</v>
      </c>
      <c r="O52" s="52" t="s">
        <v>23</v>
      </c>
      <c r="P52" s="52" t="s">
        <v>23</v>
      </c>
      <c r="Q52" s="399" t="s">
        <v>23</v>
      </c>
      <c r="R52" s="226" t="n">
        <f aca="false">SUM(C52:Q52)</f>
        <v>30</v>
      </c>
    </row>
    <row r="53" s="319" customFormat="true" ht="9.95" hidden="false" customHeight="true" outlineLevel="0" collapsed="false">
      <c r="A53" s="400" t="s">
        <v>68</v>
      </c>
      <c r="B53" s="401" t="s">
        <v>24</v>
      </c>
      <c r="C53" s="402" t="s">
        <v>23</v>
      </c>
      <c r="D53" s="402" t="n">
        <v>14</v>
      </c>
      <c r="E53" s="324" t="s">
        <v>23</v>
      </c>
      <c r="F53" s="324" t="s">
        <v>23</v>
      </c>
      <c r="G53" s="324" t="s">
        <v>23</v>
      </c>
      <c r="H53" s="324" t="s">
        <v>23</v>
      </c>
      <c r="I53" s="402" t="s">
        <v>23</v>
      </c>
      <c r="J53" s="324" t="s">
        <v>23</v>
      </c>
      <c r="K53" s="324" t="s">
        <v>23</v>
      </c>
      <c r="L53" s="324" t="s">
        <v>23</v>
      </c>
      <c r="M53" s="402" t="s">
        <v>23</v>
      </c>
      <c r="N53" s="324" t="s">
        <v>23</v>
      </c>
      <c r="O53" s="324" t="s">
        <v>23</v>
      </c>
      <c r="P53" s="324" t="s">
        <v>23</v>
      </c>
      <c r="Q53" s="402" t="s">
        <v>23</v>
      </c>
      <c r="R53" s="325" t="n">
        <f aca="false">SUM(C53:Q53)</f>
        <v>14</v>
      </c>
    </row>
    <row r="54" s="319" customFormat="true" ht="9.95" hidden="false" customHeight="true" outlineLevel="0" collapsed="false">
      <c r="A54" s="397"/>
      <c r="B54" s="398"/>
      <c r="C54" s="399"/>
      <c r="D54" s="399"/>
      <c r="I54" s="397"/>
      <c r="M54" s="397"/>
      <c r="Q54" s="397"/>
    </row>
    <row r="55" s="319" customFormat="true" ht="9.95" hidden="false" customHeight="true" outlineLevel="0" collapsed="false">
      <c r="A55" s="397" t="s">
        <v>69</v>
      </c>
      <c r="B55" s="398" t="s">
        <v>22</v>
      </c>
      <c r="C55" s="399" t="n">
        <v>875</v>
      </c>
      <c r="D55" s="399" t="n">
        <v>53</v>
      </c>
      <c r="E55" s="318" t="s">
        <v>23</v>
      </c>
      <c r="F55" s="318" t="s">
        <v>23</v>
      </c>
      <c r="G55" s="318" t="s">
        <v>23</v>
      </c>
      <c r="H55" s="318" t="s">
        <v>23</v>
      </c>
      <c r="I55" s="399" t="s">
        <v>23</v>
      </c>
      <c r="J55" s="318" t="s">
        <v>23</v>
      </c>
      <c r="K55" s="318" t="s">
        <v>23</v>
      </c>
      <c r="L55" s="318" t="s">
        <v>23</v>
      </c>
      <c r="M55" s="399" t="s">
        <v>23</v>
      </c>
      <c r="N55" s="318" t="s">
        <v>23</v>
      </c>
      <c r="O55" s="318" t="s">
        <v>23</v>
      </c>
      <c r="P55" s="318" t="s">
        <v>23</v>
      </c>
      <c r="Q55" s="399" t="s">
        <v>23</v>
      </c>
      <c r="R55" s="319" t="n">
        <f aca="false">SUM(C55:Q55)</f>
        <v>928</v>
      </c>
    </row>
    <row r="56" s="319" customFormat="true" ht="9.95" hidden="false" customHeight="true" outlineLevel="0" collapsed="false">
      <c r="A56" s="400" t="s">
        <v>69</v>
      </c>
      <c r="B56" s="401" t="s">
        <v>24</v>
      </c>
      <c r="C56" s="402" t="n">
        <v>84</v>
      </c>
      <c r="D56" s="402" t="n">
        <v>5</v>
      </c>
      <c r="E56" s="324" t="s">
        <v>23</v>
      </c>
      <c r="F56" s="324" t="s">
        <v>23</v>
      </c>
      <c r="G56" s="324" t="s">
        <v>23</v>
      </c>
      <c r="H56" s="324" t="s">
        <v>23</v>
      </c>
      <c r="I56" s="402" t="s">
        <v>23</v>
      </c>
      <c r="J56" s="324" t="s">
        <v>23</v>
      </c>
      <c r="K56" s="324" t="s">
        <v>23</v>
      </c>
      <c r="L56" s="324" t="s">
        <v>23</v>
      </c>
      <c r="M56" s="402" t="s">
        <v>23</v>
      </c>
      <c r="N56" s="324" t="s">
        <v>23</v>
      </c>
      <c r="O56" s="324" t="s">
        <v>23</v>
      </c>
      <c r="P56" s="324" t="s">
        <v>23</v>
      </c>
      <c r="Q56" s="402" t="s">
        <v>23</v>
      </c>
      <c r="R56" s="325" t="n">
        <f aca="false">SUM(C56:Q56)</f>
        <v>89</v>
      </c>
    </row>
    <row r="57" s="319" customFormat="true" ht="9.95" hidden="false" customHeight="true" outlineLevel="0" collapsed="false">
      <c r="B57" s="377"/>
    </row>
    <row r="58" s="198" customFormat="true" ht="9" hidden="false" customHeight="false" outlineLevel="0" collapsed="false">
      <c r="A58" s="195" t="s">
        <v>32</v>
      </c>
      <c r="B58" s="196" t="s">
        <v>22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181</v>
      </c>
      <c r="N58" s="197" t="n">
        <v>0</v>
      </c>
      <c r="O58" s="197" t="n">
        <v>0</v>
      </c>
      <c r="P58" s="197" t="n">
        <v>0</v>
      </c>
      <c r="Q58" s="197" t="n">
        <v>6346</v>
      </c>
      <c r="R58" s="197" t="n">
        <v>6527</v>
      </c>
      <c r="S58" s="183"/>
    </row>
    <row r="59" s="198" customFormat="true" ht="9" hidden="false" customHeight="false" outlineLevel="0" collapsed="false">
      <c r="A59" s="195"/>
      <c r="B59" s="196" t="s">
        <v>24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10</v>
      </c>
      <c r="N59" s="197" t="n">
        <v>0</v>
      </c>
      <c r="O59" s="197" t="n">
        <v>0</v>
      </c>
      <c r="P59" s="197" t="n">
        <v>0</v>
      </c>
      <c r="Q59" s="197" t="n">
        <v>1613</v>
      </c>
      <c r="R59" s="197" t="n">
        <v>1623</v>
      </c>
      <c r="S59" s="183"/>
    </row>
    <row r="60" s="198" customFormat="true" ht="9" hidden="false" customHeight="false" outlineLevel="0" collapsed="false">
      <c r="A60" s="195" t="s">
        <v>33</v>
      </c>
      <c r="B60" s="196" t="s">
        <v>22</v>
      </c>
      <c r="C60" s="197" t="n">
        <v>13536</v>
      </c>
      <c r="D60" s="197" t="n">
        <v>19109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197" t="n">
        <v>0</v>
      </c>
      <c r="M60" s="197" t="n">
        <v>0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32645</v>
      </c>
    </row>
    <row r="61" s="198" customFormat="true" ht="9" hidden="false" customHeight="false" outlineLevel="0" collapsed="false">
      <c r="A61" s="195"/>
      <c r="B61" s="196" t="s">
        <v>24</v>
      </c>
      <c r="C61" s="197" t="n">
        <v>13538</v>
      </c>
      <c r="D61" s="197" t="n">
        <v>19104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32642</v>
      </c>
    </row>
    <row r="62" s="198" customFormat="true" ht="9" hidden="false" customHeight="false" outlineLevel="0" collapsed="false">
      <c r="A62" s="195" t="s">
        <v>34</v>
      </c>
      <c r="B62" s="196" t="s">
        <v>22</v>
      </c>
      <c r="C62" s="197" t="n">
        <v>2157</v>
      </c>
      <c r="D62" s="197" t="n">
        <v>16855</v>
      </c>
      <c r="E62" s="197" t="n">
        <v>0</v>
      </c>
      <c r="F62" s="197" t="n">
        <v>0</v>
      </c>
      <c r="G62" s="197" t="n">
        <v>0</v>
      </c>
      <c r="H62" s="197" t="n">
        <v>0</v>
      </c>
      <c r="I62" s="197" t="n">
        <v>858</v>
      </c>
      <c r="J62" s="197" t="n">
        <v>0</v>
      </c>
      <c r="K62" s="197" t="n">
        <v>0</v>
      </c>
      <c r="L62" s="197" t="n">
        <v>0</v>
      </c>
      <c r="M62" s="197" t="n">
        <v>0</v>
      </c>
      <c r="N62" s="197" t="n">
        <v>0</v>
      </c>
      <c r="O62" s="197" t="n">
        <v>0</v>
      </c>
      <c r="P62" s="197" t="n">
        <v>0</v>
      </c>
      <c r="Q62" s="197" t="n">
        <v>0</v>
      </c>
      <c r="R62" s="197" t="n">
        <v>19870</v>
      </c>
    </row>
    <row r="63" s="198" customFormat="true" ht="9" hidden="false" customHeight="false" outlineLevel="0" collapsed="false">
      <c r="A63" s="195"/>
      <c r="B63" s="196" t="s">
        <v>24</v>
      </c>
      <c r="C63" s="197" t="n">
        <v>357</v>
      </c>
      <c r="D63" s="197" t="n">
        <v>4411</v>
      </c>
      <c r="E63" s="197" t="n">
        <v>0</v>
      </c>
      <c r="F63" s="197" t="n">
        <v>0</v>
      </c>
      <c r="G63" s="197" t="n">
        <v>0</v>
      </c>
      <c r="H63" s="197" t="n">
        <v>0</v>
      </c>
      <c r="I63" s="197" t="n">
        <v>564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7" t="n">
        <v>0</v>
      </c>
      <c r="P63" s="197" t="n">
        <v>0</v>
      </c>
      <c r="Q63" s="197" t="n">
        <v>0</v>
      </c>
      <c r="R63" s="197" t="n">
        <v>5332</v>
      </c>
    </row>
    <row r="64" s="198" customFormat="true" ht="9" hidden="false" customHeight="false" outlineLevel="0" collapsed="false">
      <c r="A64" s="195" t="s">
        <v>35</v>
      </c>
      <c r="B64" s="196" t="s">
        <v>22</v>
      </c>
      <c r="C64" s="197" t="n">
        <v>8</v>
      </c>
      <c r="D64" s="197" t="n">
        <v>1301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7" t="n">
        <v>0</v>
      </c>
      <c r="P64" s="197" t="n">
        <v>0</v>
      </c>
      <c r="Q64" s="197" t="n">
        <v>0</v>
      </c>
      <c r="R64" s="197" t="n">
        <v>1309</v>
      </c>
    </row>
    <row r="65" s="198" customFormat="true" ht="9" hidden="false" customHeight="false" outlineLevel="0" collapsed="false">
      <c r="A65" s="195"/>
      <c r="B65" s="196" t="s">
        <v>24</v>
      </c>
      <c r="C65" s="197" t="n">
        <v>1</v>
      </c>
      <c r="D65" s="197" t="n">
        <v>705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v>0</v>
      </c>
      <c r="N65" s="197" t="n">
        <v>0</v>
      </c>
      <c r="O65" s="197" t="n">
        <v>0</v>
      </c>
      <c r="P65" s="197" t="n">
        <v>0</v>
      </c>
      <c r="Q65" s="197" t="n">
        <v>0</v>
      </c>
      <c r="R65" s="197" t="n">
        <v>706</v>
      </c>
    </row>
    <row r="66" s="198" customFormat="true" ht="9" hidden="false" customHeight="false" outlineLevel="0" collapsed="false">
      <c r="A66" s="195" t="s">
        <v>36</v>
      </c>
      <c r="B66" s="196" t="s">
        <v>22</v>
      </c>
      <c r="C66" s="197" t="n">
        <v>875</v>
      </c>
      <c r="D66" s="197" t="n">
        <v>53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 t="n">
        <v>928</v>
      </c>
    </row>
    <row r="67" s="198" customFormat="true" ht="9" hidden="false" customHeight="false" outlineLevel="0" collapsed="false">
      <c r="A67" s="195"/>
      <c r="B67" s="196" t="s">
        <v>24</v>
      </c>
      <c r="C67" s="197" t="n">
        <v>84</v>
      </c>
      <c r="D67" s="197" t="n">
        <v>5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7" t="n">
        <v>0</v>
      </c>
      <c r="P67" s="197" t="n">
        <v>0</v>
      </c>
      <c r="Q67" s="197" t="n">
        <v>0</v>
      </c>
      <c r="R67" s="197" t="n">
        <v>89</v>
      </c>
    </row>
    <row r="68" s="198" customFormat="true" ht="9" hidden="false" customHeight="false" outlineLevel="0" collapsed="false">
      <c r="A68" s="35" t="s">
        <v>37</v>
      </c>
      <c r="B68" s="199" t="s">
        <v>22</v>
      </c>
      <c r="C68" s="53" t="n">
        <f aca="false">SUM(C58+C60+C62+C64+C66)</f>
        <v>16576</v>
      </c>
      <c r="D68" s="53" t="n">
        <f aca="false">SUM(D58+D60+D62+D64+D66)</f>
        <v>37318</v>
      </c>
      <c r="E68" s="53" t="n">
        <f aca="false">SUM(E58+E60+E62+E64+E66)</f>
        <v>0</v>
      </c>
      <c r="F68" s="53" t="n">
        <f aca="false">SUM(F58+F60+F62+F64+F66)</f>
        <v>0</v>
      </c>
      <c r="G68" s="53" t="n">
        <f aca="false">SUM(G58+G60+G62+G64+G66)</f>
        <v>0</v>
      </c>
      <c r="H68" s="53" t="n">
        <f aca="false">SUM(H58+H60+H62+H64+H66)</f>
        <v>0</v>
      </c>
      <c r="I68" s="53" t="n">
        <f aca="false">SUM(I58+I60+I62+I64+I66)</f>
        <v>858</v>
      </c>
      <c r="J68" s="53" t="n">
        <f aca="false">SUM(J58+J60+J62+J64+J66)</f>
        <v>0</v>
      </c>
      <c r="K68" s="53" t="n">
        <f aca="false">SUM(K58+K60+K62+K64+K66)</f>
        <v>0</v>
      </c>
      <c r="L68" s="53" t="n">
        <f aca="false">SUM(L58+L60+L62+L64+L66)</f>
        <v>0</v>
      </c>
      <c r="M68" s="53" t="n">
        <f aca="false">SUM(M58+M60+M62+M64+M66)</f>
        <v>181</v>
      </c>
      <c r="N68" s="53" t="n">
        <f aca="false">SUM(N58+N60+N62+N64+N66)</f>
        <v>0</v>
      </c>
      <c r="O68" s="53" t="n">
        <f aca="false">SUM(O58+O60+O62+O64+O66)</f>
        <v>0</v>
      </c>
      <c r="P68" s="53" t="n">
        <f aca="false">SUM(P58+P60+P62+P64+P66)</f>
        <v>0</v>
      </c>
      <c r="Q68" s="53" t="n">
        <f aca="false">SUM(Q58+Q60+Q62+Q64+Q66)</f>
        <v>6346</v>
      </c>
      <c r="R68" s="53" t="n">
        <f aca="false">SUM(R58+R60+R62+R64+R66)</f>
        <v>61279</v>
      </c>
    </row>
    <row r="69" s="183" customFormat="true" ht="9" hidden="false" customHeight="false" outlineLevel="0" collapsed="false">
      <c r="A69" s="38"/>
      <c r="B69" s="200" t="s">
        <v>24</v>
      </c>
      <c r="C69" s="40" t="n">
        <f aca="false">SUM(C59+C61+C63+C65+C67)</f>
        <v>13980</v>
      </c>
      <c r="D69" s="40" t="n">
        <f aca="false">SUM(D59+D61+D63+D65+D67)</f>
        <v>24225</v>
      </c>
      <c r="E69" s="40" t="n">
        <f aca="false">SUM(E59+E61+E63+E65+E67)</f>
        <v>0</v>
      </c>
      <c r="F69" s="40" t="n">
        <f aca="false">SUM(F59+F61+F63+F65+F67)</f>
        <v>0</v>
      </c>
      <c r="G69" s="40" t="n">
        <f aca="false">SUM(G59+G61+G63+G65+G67)</f>
        <v>0</v>
      </c>
      <c r="H69" s="40" t="n">
        <f aca="false">SUM(H59+H61+H63+H65+H67)</f>
        <v>0</v>
      </c>
      <c r="I69" s="40" t="n">
        <f aca="false">SUM(I59+I61+I63+I65+I67)</f>
        <v>564</v>
      </c>
      <c r="J69" s="40" t="n">
        <f aca="false">SUM(J59+J61+J63+J65+J67)</f>
        <v>0</v>
      </c>
      <c r="K69" s="40" t="n">
        <f aca="false">SUM(K59+K61+K63+K65+K67)</f>
        <v>0</v>
      </c>
      <c r="L69" s="40" t="n">
        <f aca="false">SUM(L59+L61+L63+L65+L67)</f>
        <v>0</v>
      </c>
      <c r="M69" s="40" t="n">
        <f aca="false">SUM(M59+M61+M63+M65+M67)</f>
        <v>10</v>
      </c>
      <c r="N69" s="40" t="n">
        <f aca="false">SUM(N59+N61+N63+N65+N67)</f>
        <v>0</v>
      </c>
      <c r="O69" s="40" t="n">
        <f aca="false">SUM(O59+O61+O63+O65+O67)</f>
        <v>0</v>
      </c>
      <c r="P69" s="40" t="n">
        <f aca="false">SUM(P59+P61+P63+P65+P67)</f>
        <v>0</v>
      </c>
      <c r="Q69" s="40" t="n">
        <f aca="false">SUM(Q59+Q61+Q63+Q65+Q67)</f>
        <v>1613</v>
      </c>
      <c r="R69" s="40" t="n">
        <f aca="false">SUM(R59+R61+R63+R65+R67)</f>
        <v>40392</v>
      </c>
    </row>
    <row r="70" s="183" customFormat="true" ht="9" hidden="false" customHeight="false" outlineLevel="0" collapsed="false">
      <c r="A70" s="3"/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183" customFormat="true" ht="11.25" hidden="false" customHeight="false" outlineLevel="0" collapsed="false">
      <c r="A71" s="3"/>
      <c r="B71" s="41" t="s">
        <v>55</v>
      </c>
      <c r="C71" s="41"/>
      <c r="D71" s="41"/>
      <c r="E71" s="3"/>
      <c r="F71" s="41" t="s">
        <v>39</v>
      </c>
      <c r="G71" s="41"/>
      <c r="H71" s="41"/>
      <c r="I71" s="3"/>
      <c r="J71" s="41" t="s">
        <v>40</v>
      </c>
      <c r="K71" s="3"/>
      <c r="L71" s="5"/>
      <c r="M71" s="41" t="s">
        <v>41</v>
      </c>
      <c r="N71" s="3"/>
      <c r="O71" s="3"/>
      <c r="P71" s="45" t="s">
        <v>42</v>
      </c>
      <c r="Q71" s="5"/>
      <c r="R71" s="5"/>
    </row>
    <row r="72" s="183" customFormat="true" ht="11.25" hidden="false" customHeight="false" outlineLevel="0" collapsed="false">
      <c r="A72" s="3"/>
      <c r="B72" s="41" t="s">
        <v>43</v>
      </c>
      <c r="C72" s="41"/>
      <c r="D72" s="41"/>
      <c r="E72" s="3"/>
      <c r="F72" s="41" t="s">
        <v>44</v>
      </c>
      <c r="G72" s="41"/>
      <c r="H72" s="41"/>
      <c r="I72" s="3"/>
      <c r="J72" s="41" t="s">
        <v>45</v>
      </c>
      <c r="K72" s="3"/>
      <c r="L72" s="5"/>
      <c r="M72" s="41" t="s">
        <v>46</v>
      </c>
      <c r="N72" s="3"/>
      <c r="O72" s="3"/>
      <c r="P72" s="41" t="s">
        <v>47</v>
      </c>
      <c r="Q72" s="5"/>
      <c r="R72" s="5"/>
    </row>
    <row r="73" s="183" customFormat="true" ht="11.25" hidden="false" customHeight="false" outlineLevel="0" collapsed="false">
      <c r="A73" s="3"/>
      <c r="B73" s="41" t="s">
        <v>48</v>
      </c>
      <c r="C73" s="41"/>
      <c r="D73" s="41"/>
      <c r="E73" s="3"/>
      <c r="F73" s="41" t="s">
        <v>49</v>
      </c>
      <c r="G73" s="41"/>
      <c r="H73" s="41"/>
      <c r="I73" s="3"/>
      <c r="J73" s="45" t="s">
        <v>50</v>
      </c>
      <c r="K73" s="3"/>
      <c r="L73" s="5"/>
      <c r="M73" s="45" t="s">
        <v>51</v>
      </c>
      <c r="N73" s="3"/>
      <c r="O73" s="3"/>
      <c r="P73" s="45" t="s">
        <v>52</v>
      </c>
      <c r="Q73" s="5"/>
      <c r="R73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5.28"/>
    <col collapsed="false" customWidth="true" hidden="false" outlineLevel="0" max="4" min="4" style="0" width="5.71"/>
    <col collapsed="false" customWidth="true" hidden="false" outlineLevel="0" max="17" min="5" style="0" width="5.28"/>
    <col collapsed="false" customWidth="true" hidden="false" outlineLevel="0" max="18" min="18" style="0" width="5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5"/>
      <c r="R5" s="5"/>
    </row>
    <row r="6" s="11" customFormat="true" ht="11.25" hidden="false" customHeight="true" outlineLevel="0" collapsed="false">
      <c r="A6" s="403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87" t="s">
        <v>11</v>
      </c>
      <c r="J6" s="87" t="s">
        <v>12</v>
      </c>
      <c r="K6" s="87" t="s">
        <v>13</v>
      </c>
      <c r="L6" s="87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04" t="s">
        <v>62</v>
      </c>
      <c r="B7" s="405" t="s">
        <v>22</v>
      </c>
      <c r="C7" s="406" t="s">
        <v>23</v>
      </c>
      <c r="D7" s="406" t="n">
        <v>5</v>
      </c>
      <c r="E7" s="318" t="s">
        <v>23</v>
      </c>
      <c r="F7" s="318" t="s">
        <v>23</v>
      </c>
      <c r="G7" s="318" t="s">
        <v>23</v>
      </c>
      <c r="H7" s="318" t="s">
        <v>23</v>
      </c>
      <c r="I7" s="406" t="s">
        <v>23</v>
      </c>
      <c r="J7" s="406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5</v>
      </c>
    </row>
    <row r="8" s="319" customFormat="true" ht="9.95" hidden="false" customHeight="true" outlineLevel="0" collapsed="false">
      <c r="A8" s="404" t="s">
        <v>62</v>
      </c>
      <c r="B8" s="405" t="s">
        <v>24</v>
      </c>
      <c r="C8" s="406" t="s">
        <v>23</v>
      </c>
      <c r="D8" s="406" t="n">
        <v>5</v>
      </c>
      <c r="E8" s="318" t="s">
        <v>23</v>
      </c>
      <c r="F8" s="318" t="s">
        <v>23</v>
      </c>
      <c r="G8" s="318" t="s">
        <v>23</v>
      </c>
      <c r="H8" s="318" t="s">
        <v>23</v>
      </c>
      <c r="I8" s="406" t="s">
        <v>23</v>
      </c>
      <c r="J8" s="406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5</v>
      </c>
    </row>
    <row r="9" s="319" customFormat="true" ht="9.95" hidden="false" customHeight="true" outlineLevel="0" collapsed="false">
      <c r="A9" s="404" t="s">
        <v>104</v>
      </c>
      <c r="B9" s="405" t="s">
        <v>22</v>
      </c>
      <c r="C9" s="406" t="n">
        <v>21</v>
      </c>
      <c r="D9" s="406" t="n">
        <v>22</v>
      </c>
      <c r="E9" s="318" t="s">
        <v>23</v>
      </c>
      <c r="F9" s="318" t="s">
        <v>23</v>
      </c>
      <c r="G9" s="318" t="s">
        <v>23</v>
      </c>
      <c r="H9" s="318" t="s">
        <v>23</v>
      </c>
      <c r="I9" s="406" t="s">
        <v>23</v>
      </c>
      <c r="J9" s="406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43</v>
      </c>
    </row>
    <row r="10" s="319" customFormat="true" ht="9.95" hidden="false" customHeight="true" outlineLevel="0" collapsed="false">
      <c r="A10" s="404" t="s">
        <v>104</v>
      </c>
      <c r="B10" s="405" t="s">
        <v>24</v>
      </c>
      <c r="C10" s="406" t="n">
        <v>18</v>
      </c>
      <c r="D10" s="406" t="n">
        <v>20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406" t="s">
        <v>23</v>
      </c>
      <c r="J10" s="406" t="s">
        <v>23</v>
      </c>
      <c r="K10" s="318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38</v>
      </c>
    </row>
    <row r="11" s="319" customFormat="true" ht="9.95" hidden="false" customHeight="true" outlineLevel="0" collapsed="false">
      <c r="A11" s="404" t="s">
        <v>108</v>
      </c>
      <c r="B11" s="405" t="s">
        <v>22</v>
      </c>
      <c r="C11" s="406" t="n">
        <v>357</v>
      </c>
      <c r="D11" s="406" t="n">
        <v>44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406" t="s">
        <v>23</v>
      </c>
      <c r="J11" s="406" t="s">
        <v>23</v>
      </c>
      <c r="K11" s="318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800</v>
      </c>
    </row>
    <row r="12" s="319" customFormat="true" ht="9.95" hidden="false" customHeight="true" outlineLevel="0" collapsed="false">
      <c r="A12" s="404" t="s">
        <v>108</v>
      </c>
      <c r="B12" s="405" t="s">
        <v>24</v>
      </c>
      <c r="C12" s="406" t="n">
        <v>167</v>
      </c>
      <c r="D12" s="406" t="n">
        <v>31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406" t="s">
        <v>23</v>
      </c>
      <c r="J12" s="406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480</v>
      </c>
    </row>
    <row r="13" s="319" customFormat="true" ht="9.95" hidden="false" customHeight="true" outlineLevel="0" collapsed="false">
      <c r="A13" s="404" t="s">
        <v>174</v>
      </c>
      <c r="B13" s="405" t="s">
        <v>22</v>
      </c>
      <c r="C13" s="406" t="n">
        <v>1</v>
      </c>
      <c r="D13" s="406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406" t="s">
        <v>23</v>
      </c>
      <c r="J13" s="406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1</v>
      </c>
    </row>
    <row r="14" s="319" customFormat="true" ht="9.95" hidden="false" customHeight="true" outlineLevel="0" collapsed="false">
      <c r="A14" s="404" t="s">
        <v>174</v>
      </c>
      <c r="B14" s="405" t="s">
        <v>24</v>
      </c>
      <c r="C14" s="406" t="s">
        <v>23</v>
      </c>
      <c r="D14" s="406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406" t="s">
        <v>23</v>
      </c>
      <c r="J14" s="406" t="s">
        <v>23</v>
      </c>
      <c r="K14" s="318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0</v>
      </c>
    </row>
    <row r="15" s="319" customFormat="true" ht="9.95" hidden="false" customHeight="true" outlineLevel="0" collapsed="false">
      <c r="A15" s="404" t="s">
        <v>64</v>
      </c>
      <c r="B15" s="405" t="s">
        <v>22</v>
      </c>
      <c r="C15" s="406" t="s">
        <v>23</v>
      </c>
      <c r="D15" s="406" t="n">
        <v>32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406" t="s">
        <v>23</v>
      </c>
      <c r="J15" s="406" t="s">
        <v>23</v>
      </c>
      <c r="K15" s="318" t="s">
        <v>23</v>
      </c>
      <c r="L15" s="318" t="s">
        <v>23</v>
      </c>
      <c r="M15" s="318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32</v>
      </c>
    </row>
    <row r="16" s="319" customFormat="true" ht="9.95" hidden="false" customHeight="true" outlineLevel="0" collapsed="false">
      <c r="A16" s="404" t="s">
        <v>64</v>
      </c>
      <c r="B16" s="405" t="s">
        <v>24</v>
      </c>
      <c r="C16" s="406" t="s">
        <v>23</v>
      </c>
      <c r="D16" s="406" t="n">
        <v>32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406" t="s">
        <v>23</v>
      </c>
      <c r="J16" s="406" t="s">
        <v>23</v>
      </c>
      <c r="K16" s="318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32</v>
      </c>
    </row>
    <row r="17" s="319" customFormat="true" ht="9.95" hidden="false" customHeight="true" outlineLevel="0" collapsed="false">
      <c r="A17" s="404" t="s">
        <v>109</v>
      </c>
      <c r="B17" s="405" t="s">
        <v>22</v>
      </c>
      <c r="C17" s="406" t="n">
        <v>45</v>
      </c>
      <c r="D17" s="406" t="n">
        <v>10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406" t="s">
        <v>23</v>
      </c>
      <c r="J17" s="406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55</v>
      </c>
    </row>
    <row r="18" s="319" customFormat="true" ht="9.95" hidden="false" customHeight="true" outlineLevel="0" collapsed="false">
      <c r="A18" s="404" t="s">
        <v>109</v>
      </c>
      <c r="B18" s="405" t="s">
        <v>24</v>
      </c>
      <c r="C18" s="406" t="n">
        <v>10</v>
      </c>
      <c r="D18" s="406" t="n">
        <v>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406" t="s">
        <v>23</v>
      </c>
      <c r="J18" s="406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13</v>
      </c>
    </row>
    <row r="19" s="319" customFormat="true" ht="9.95" hidden="false" customHeight="true" outlineLevel="0" collapsed="false">
      <c r="A19" s="404" t="s">
        <v>164</v>
      </c>
      <c r="B19" s="405" t="s">
        <v>22</v>
      </c>
      <c r="C19" s="406" t="n">
        <v>4840</v>
      </c>
      <c r="D19" s="406" t="n">
        <v>2045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406" t="s">
        <v>23</v>
      </c>
      <c r="J19" s="406" t="s">
        <v>23</v>
      </c>
      <c r="K19" s="318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6885</v>
      </c>
    </row>
    <row r="20" s="319" customFormat="true" ht="9.95" hidden="false" customHeight="true" outlineLevel="0" collapsed="false">
      <c r="A20" s="404" t="s">
        <v>164</v>
      </c>
      <c r="B20" s="405" t="s">
        <v>24</v>
      </c>
      <c r="C20" s="406" t="n">
        <v>4722</v>
      </c>
      <c r="D20" s="406" t="n">
        <v>1979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406" t="s">
        <v>23</v>
      </c>
      <c r="J20" s="406" t="s">
        <v>23</v>
      </c>
      <c r="K20" s="318" t="s">
        <v>23</v>
      </c>
      <c r="L20" s="318" t="s">
        <v>23</v>
      </c>
      <c r="M20" s="318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6701</v>
      </c>
    </row>
    <row r="21" s="319" customFormat="true" ht="9.95" hidden="false" customHeight="true" outlineLevel="0" collapsed="false">
      <c r="A21" s="404" t="s">
        <v>176</v>
      </c>
      <c r="B21" s="405" t="s">
        <v>22</v>
      </c>
      <c r="C21" s="406" t="n">
        <v>3027</v>
      </c>
      <c r="D21" s="406" t="n">
        <v>7938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406" t="s">
        <v>23</v>
      </c>
      <c r="J21" s="406" t="s">
        <v>23</v>
      </c>
      <c r="K21" s="318" t="s">
        <v>23</v>
      </c>
      <c r="L21" s="318" t="s">
        <v>23</v>
      </c>
      <c r="M21" s="318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10965</v>
      </c>
    </row>
    <row r="22" s="319" customFormat="true" ht="9.95" hidden="false" customHeight="true" outlineLevel="0" collapsed="false">
      <c r="A22" s="404" t="s">
        <v>176</v>
      </c>
      <c r="B22" s="405" t="s">
        <v>24</v>
      </c>
      <c r="C22" s="406" t="n">
        <v>3027</v>
      </c>
      <c r="D22" s="406" t="n">
        <v>7937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406" t="s">
        <v>23</v>
      </c>
      <c r="J22" s="406" t="s">
        <v>23</v>
      </c>
      <c r="K22" s="318" t="s">
        <v>23</v>
      </c>
      <c r="L22" s="318" t="s">
        <v>23</v>
      </c>
      <c r="M22" s="318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10964</v>
      </c>
    </row>
    <row r="23" s="319" customFormat="true" ht="9.95" hidden="false" customHeight="true" outlineLevel="0" collapsed="false">
      <c r="A23" s="404" t="s">
        <v>177</v>
      </c>
      <c r="B23" s="405" t="s">
        <v>22</v>
      </c>
      <c r="C23" s="406" t="s">
        <v>23</v>
      </c>
      <c r="D23" s="406" t="s">
        <v>23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406" t="s">
        <v>23</v>
      </c>
      <c r="J23" s="406" t="n">
        <v>4066</v>
      </c>
      <c r="K23" s="318" t="s">
        <v>23</v>
      </c>
      <c r="L23" s="318" t="s">
        <v>23</v>
      </c>
      <c r="M23" s="318" t="s">
        <v>23</v>
      </c>
      <c r="N23" s="318" t="s">
        <v>23</v>
      </c>
      <c r="O23" s="318" t="s">
        <v>23</v>
      </c>
      <c r="P23" s="318" t="s">
        <v>23</v>
      </c>
      <c r="Q23" s="318" t="s">
        <v>23</v>
      </c>
      <c r="R23" s="319" t="n">
        <f aca="false">SUM(C23:Q23)</f>
        <v>4066</v>
      </c>
    </row>
    <row r="24" s="319" customFormat="true" ht="9.95" hidden="false" customHeight="true" outlineLevel="0" collapsed="false">
      <c r="A24" s="404" t="s">
        <v>177</v>
      </c>
      <c r="B24" s="405" t="s">
        <v>24</v>
      </c>
      <c r="C24" s="406" t="s">
        <v>23</v>
      </c>
      <c r="D24" s="406" t="s">
        <v>23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406" t="s">
        <v>23</v>
      </c>
      <c r="J24" s="406" t="n">
        <v>676</v>
      </c>
      <c r="K24" s="318" t="s">
        <v>23</v>
      </c>
      <c r="L24" s="318" t="s">
        <v>23</v>
      </c>
      <c r="M24" s="318" t="s">
        <v>23</v>
      </c>
      <c r="N24" s="318" t="s">
        <v>23</v>
      </c>
      <c r="O24" s="318" t="s">
        <v>23</v>
      </c>
      <c r="P24" s="318" t="s">
        <v>23</v>
      </c>
      <c r="Q24" s="318" t="s">
        <v>23</v>
      </c>
      <c r="R24" s="319" t="n">
        <f aca="false">SUM(C24:Q24)</f>
        <v>676</v>
      </c>
    </row>
    <row r="25" s="319" customFormat="true" ht="9.95" hidden="false" customHeight="true" outlineLevel="0" collapsed="false">
      <c r="A25" s="404" t="s">
        <v>125</v>
      </c>
      <c r="B25" s="405" t="s">
        <v>22</v>
      </c>
      <c r="C25" s="406" t="s">
        <v>23</v>
      </c>
      <c r="D25" s="406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406" t="s">
        <v>23</v>
      </c>
      <c r="J25" s="406" t="n">
        <v>669</v>
      </c>
      <c r="K25" s="318" t="s">
        <v>23</v>
      </c>
      <c r="L25" s="318" t="s">
        <v>23</v>
      </c>
      <c r="M25" s="318" t="s">
        <v>23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669</v>
      </c>
    </row>
    <row r="26" s="319" customFormat="true" ht="9.95" hidden="false" customHeight="true" outlineLevel="0" collapsed="false">
      <c r="A26" s="404" t="s">
        <v>125</v>
      </c>
      <c r="B26" s="405" t="s">
        <v>24</v>
      </c>
      <c r="C26" s="406" t="s">
        <v>23</v>
      </c>
      <c r="D26" s="406" t="s">
        <v>23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406" t="s">
        <v>23</v>
      </c>
      <c r="J26" s="406" t="n">
        <v>84</v>
      </c>
      <c r="K26" s="318" t="s">
        <v>23</v>
      </c>
      <c r="L26" s="318" t="s">
        <v>23</v>
      </c>
      <c r="M26" s="318" t="s">
        <v>23</v>
      </c>
      <c r="N26" s="318" t="s">
        <v>23</v>
      </c>
      <c r="O26" s="318" t="s">
        <v>23</v>
      </c>
      <c r="P26" s="318" t="s">
        <v>23</v>
      </c>
      <c r="Q26" s="318" t="s">
        <v>23</v>
      </c>
      <c r="R26" s="319" t="n">
        <f aca="false">SUM(C26:Q26)</f>
        <v>84</v>
      </c>
    </row>
    <row r="27" s="319" customFormat="true" ht="9.95" hidden="false" customHeight="true" outlineLevel="0" collapsed="false">
      <c r="A27" s="404" t="s">
        <v>126</v>
      </c>
      <c r="B27" s="405" t="s">
        <v>22</v>
      </c>
      <c r="C27" s="406" t="s">
        <v>23</v>
      </c>
      <c r="D27" s="406" t="n">
        <v>14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406" t="s">
        <v>23</v>
      </c>
      <c r="J27" s="406" t="s">
        <v>23</v>
      </c>
      <c r="K27" s="318" t="s">
        <v>23</v>
      </c>
      <c r="L27" s="318" t="s">
        <v>23</v>
      </c>
      <c r="M27" s="318" t="s">
        <v>23</v>
      </c>
      <c r="N27" s="318" t="s">
        <v>23</v>
      </c>
      <c r="O27" s="318" t="s">
        <v>23</v>
      </c>
      <c r="P27" s="318" t="s">
        <v>23</v>
      </c>
      <c r="Q27" s="318" t="s">
        <v>23</v>
      </c>
      <c r="R27" s="319" t="n">
        <f aca="false">SUM(C27:Q27)</f>
        <v>14</v>
      </c>
    </row>
    <row r="28" s="319" customFormat="true" ht="9.95" hidden="false" customHeight="true" outlineLevel="0" collapsed="false">
      <c r="A28" s="404" t="s">
        <v>126</v>
      </c>
      <c r="B28" s="405" t="s">
        <v>24</v>
      </c>
      <c r="C28" s="406" t="s">
        <v>23</v>
      </c>
      <c r="D28" s="406" t="n">
        <v>1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406" t="s">
        <v>23</v>
      </c>
      <c r="J28" s="406" t="s">
        <v>23</v>
      </c>
      <c r="K28" s="318" t="s">
        <v>23</v>
      </c>
      <c r="L28" s="318" t="s">
        <v>23</v>
      </c>
      <c r="M28" s="318" t="s">
        <v>23</v>
      </c>
      <c r="N28" s="318" t="s">
        <v>23</v>
      </c>
      <c r="O28" s="318" t="s">
        <v>23</v>
      </c>
      <c r="P28" s="318" t="s">
        <v>23</v>
      </c>
      <c r="Q28" s="318" t="s">
        <v>23</v>
      </c>
      <c r="R28" s="319" t="n">
        <f aca="false">SUM(C28:Q28)</f>
        <v>13</v>
      </c>
    </row>
    <row r="29" s="319" customFormat="true" ht="9.95" hidden="false" customHeight="true" outlineLevel="0" collapsed="false">
      <c r="A29" s="404" t="s">
        <v>165</v>
      </c>
      <c r="B29" s="405" t="s">
        <v>22</v>
      </c>
      <c r="C29" s="406" t="n">
        <v>10188</v>
      </c>
      <c r="D29" s="406" t="n">
        <v>9112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406" t="s">
        <v>23</v>
      </c>
      <c r="J29" s="406" t="s">
        <v>23</v>
      </c>
      <c r="K29" s="318" t="s">
        <v>23</v>
      </c>
      <c r="L29" s="318" t="s">
        <v>23</v>
      </c>
      <c r="M29" s="318" t="s">
        <v>23</v>
      </c>
      <c r="N29" s="318" t="s">
        <v>23</v>
      </c>
      <c r="O29" s="318" t="s">
        <v>23</v>
      </c>
      <c r="P29" s="318" t="s">
        <v>23</v>
      </c>
      <c r="Q29" s="318" t="s">
        <v>23</v>
      </c>
      <c r="R29" s="319" t="n">
        <f aca="false">SUM(C29:Q29)</f>
        <v>19300</v>
      </c>
    </row>
    <row r="30" s="319" customFormat="true" ht="9.95" hidden="false" customHeight="true" outlineLevel="0" collapsed="false">
      <c r="A30" s="407" t="s">
        <v>165</v>
      </c>
      <c r="B30" s="408" t="s">
        <v>24</v>
      </c>
      <c r="C30" s="409" t="n">
        <v>10169</v>
      </c>
      <c r="D30" s="409" t="n">
        <v>9103</v>
      </c>
      <c r="E30" s="324" t="s">
        <v>23</v>
      </c>
      <c r="F30" s="324" t="s">
        <v>23</v>
      </c>
      <c r="G30" s="324" t="s">
        <v>23</v>
      </c>
      <c r="H30" s="324" t="s">
        <v>23</v>
      </c>
      <c r="I30" s="409" t="s">
        <v>23</v>
      </c>
      <c r="J30" s="409" t="s">
        <v>23</v>
      </c>
      <c r="K30" s="324" t="s">
        <v>23</v>
      </c>
      <c r="L30" s="324" t="s">
        <v>23</v>
      </c>
      <c r="M30" s="324" t="s">
        <v>23</v>
      </c>
      <c r="N30" s="324" t="s">
        <v>23</v>
      </c>
      <c r="O30" s="324" t="s">
        <v>23</v>
      </c>
      <c r="P30" s="324" t="s">
        <v>23</v>
      </c>
      <c r="Q30" s="324" t="s">
        <v>23</v>
      </c>
      <c r="R30" s="325" t="n">
        <f aca="false">SUM(C30:Q30)</f>
        <v>19272</v>
      </c>
    </row>
    <row r="31" s="319" customFormat="true" ht="9.95" hidden="false" customHeight="true" outlineLevel="0" collapsed="false">
      <c r="A31" s="404"/>
      <c r="B31" s="405"/>
      <c r="C31" s="406"/>
      <c r="D31" s="406"/>
      <c r="I31" s="404"/>
      <c r="J31" s="404"/>
    </row>
    <row r="32" s="319" customFormat="true" ht="9.95" hidden="false" customHeight="true" outlineLevel="0" collapsed="false">
      <c r="A32" s="404" t="s">
        <v>92</v>
      </c>
      <c r="B32" s="405" t="s">
        <v>22</v>
      </c>
      <c r="C32" s="406" t="s">
        <v>23</v>
      </c>
      <c r="D32" s="406" t="s">
        <v>23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406" t="n">
        <v>17</v>
      </c>
      <c r="J32" s="406" t="s">
        <v>23</v>
      </c>
      <c r="K32" s="318" t="s">
        <v>23</v>
      </c>
      <c r="L32" s="318" t="s">
        <v>23</v>
      </c>
      <c r="M32" s="318" t="s">
        <v>23</v>
      </c>
      <c r="N32" s="318" t="s">
        <v>23</v>
      </c>
      <c r="O32" s="318" t="s">
        <v>23</v>
      </c>
      <c r="P32" s="318" t="s">
        <v>23</v>
      </c>
      <c r="Q32" s="318" t="s">
        <v>23</v>
      </c>
      <c r="R32" s="319" t="n">
        <f aca="false">SUM(C32:Q32)</f>
        <v>17</v>
      </c>
    </row>
    <row r="33" s="319" customFormat="true" ht="9.95" hidden="false" customHeight="true" outlineLevel="0" collapsed="false">
      <c r="A33" s="404" t="s">
        <v>92</v>
      </c>
      <c r="B33" s="405" t="s">
        <v>24</v>
      </c>
      <c r="C33" s="406" t="s">
        <v>23</v>
      </c>
      <c r="D33" s="406" t="s">
        <v>23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406" t="n">
        <v>12</v>
      </c>
      <c r="J33" s="406" t="s">
        <v>23</v>
      </c>
      <c r="K33" s="318" t="s">
        <v>23</v>
      </c>
      <c r="L33" s="318" t="s">
        <v>23</v>
      </c>
      <c r="M33" s="318" t="s">
        <v>23</v>
      </c>
      <c r="N33" s="318" t="s">
        <v>23</v>
      </c>
      <c r="O33" s="318" t="s">
        <v>23</v>
      </c>
      <c r="P33" s="318" t="s">
        <v>23</v>
      </c>
      <c r="Q33" s="318" t="s">
        <v>23</v>
      </c>
      <c r="R33" s="319" t="n">
        <f aca="false">SUM(C33:Q33)</f>
        <v>12</v>
      </c>
    </row>
    <row r="34" s="319" customFormat="true" ht="9.95" hidden="false" customHeight="true" outlineLevel="0" collapsed="false">
      <c r="A34" s="404" t="s">
        <v>179</v>
      </c>
      <c r="B34" s="405" t="s">
        <v>22</v>
      </c>
      <c r="C34" s="406" t="s">
        <v>23</v>
      </c>
      <c r="D34" s="406" t="s">
        <v>23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406" t="n">
        <v>13</v>
      </c>
      <c r="J34" s="406" t="s">
        <v>23</v>
      </c>
      <c r="K34" s="318" t="s">
        <v>23</v>
      </c>
      <c r="L34" s="318" t="s">
        <v>23</v>
      </c>
      <c r="M34" s="318" t="s">
        <v>23</v>
      </c>
      <c r="N34" s="318" t="s">
        <v>23</v>
      </c>
      <c r="O34" s="318" t="s">
        <v>23</v>
      </c>
      <c r="P34" s="318" t="s">
        <v>23</v>
      </c>
      <c r="Q34" s="318" t="s">
        <v>23</v>
      </c>
      <c r="R34" s="319" t="n">
        <f aca="false">SUM(C34:Q34)</f>
        <v>13</v>
      </c>
    </row>
    <row r="35" s="319" customFormat="true" ht="9.95" hidden="false" customHeight="true" outlineLevel="0" collapsed="false">
      <c r="A35" s="404" t="s">
        <v>179</v>
      </c>
      <c r="B35" s="405" t="s">
        <v>24</v>
      </c>
      <c r="C35" s="406" t="s">
        <v>23</v>
      </c>
      <c r="D35" s="406" t="s">
        <v>23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406" t="n">
        <v>3</v>
      </c>
      <c r="J35" s="406" t="s">
        <v>23</v>
      </c>
      <c r="K35" s="318" t="s">
        <v>23</v>
      </c>
      <c r="L35" s="318" t="s">
        <v>23</v>
      </c>
      <c r="M35" s="318" t="s">
        <v>23</v>
      </c>
      <c r="N35" s="318" t="s">
        <v>23</v>
      </c>
      <c r="O35" s="318" t="s">
        <v>23</v>
      </c>
      <c r="P35" s="318" t="s">
        <v>23</v>
      </c>
      <c r="Q35" s="318" t="s">
        <v>23</v>
      </c>
      <c r="R35" s="319" t="n">
        <f aca="false">SUM(C35:Q35)</f>
        <v>3</v>
      </c>
    </row>
    <row r="36" s="319" customFormat="true" ht="9.95" hidden="false" customHeight="true" outlineLevel="0" collapsed="false">
      <c r="A36" s="404" t="s">
        <v>149</v>
      </c>
      <c r="B36" s="405" t="s">
        <v>22</v>
      </c>
      <c r="C36" s="406" t="s">
        <v>23</v>
      </c>
      <c r="D36" s="406" t="n">
        <v>131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406" t="n">
        <v>3</v>
      </c>
      <c r="J36" s="406" t="s">
        <v>23</v>
      </c>
      <c r="K36" s="318" t="s">
        <v>23</v>
      </c>
      <c r="L36" s="318" t="s">
        <v>23</v>
      </c>
      <c r="M36" s="318" t="s">
        <v>23</v>
      </c>
      <c r="N36" s="318" t="s">
        <v>23</v>
      </c>
      <c r="O36" s="318" t="s">
        <v>23</v>
      </c>
      <c r="P36" s="318" t="s">
        <v>23</v>
      </c>
      <c r="Q36" s="318" t="s">
        <v>23</v>
      </c>
      <c r="R36" s="319" t="n">
        <f aca="false">SUM(C36:Q36)</f>
        <v>134</v>
      </c>
    </row>
    <row r="37" s="319" customFormat="true" ht="9.95" hidden="false" customHeight="true" outlineLevel="0" collapsed="false">
      <c r="A37" s="404" t="s">
        <v>149</v>
      </c>
      <c r="B37" s="405" t="s">
        <v>24</v>
      </c>
      <c r="C37" s="406" t="s">
        <v>23</v>
      </c>
      <c r="D37" s="406" t="n">
        <v>39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406" t="s">
        <v>23</v>
      </c>
      <c r="J37" s="406" t="s">
        <v>23</v>
      </c>
      <c r="K37" s="318" t="s">
        <v>23</v>
      </c>
      <c r="L37" s="318" t="s">
        <v>23</v>
      </c>
      <c r="M37" s="318" t="s">
        <v>23</v>
      </c>
      <c r="N37" s="318" t="s">
        <v>23</v>
      </c>
      <c r="O37" s="318" t="s">
        <v>23</v>
      </c>
      <c r="P37" s="318" t="s">
        <v>23</v>
      </c>
      <c r="Q37" s="318" t="s">
        <v>23</v>
      </c>
      <c r="R37" s="319" t="n">
        <f aca="false">SUM(C37:Q37)</f>
        <v>39</v>
      </c>
    </row>
    <row r="38" s="319" customFormat="true" ht="9.95" hidden="false" customHeight="true" outlineLevel="0" collapsed="false">
      <c r="A38" s="404" t="s">
        <v>150</v>
      </c>
      <c r="B38" s="405" t="s">
        <v>22</v>
      </c>
      <c r="C38" s="406" t="s">
        <v>23</v>
      </c>
      <c r="D38" s="406" t="n">
        <v>3983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406" t="s">
        <v>23</v>
      </c>
      <c r="J38" s="406" t="s">
        <v>23</v>
      </c>
      <c r="K38" s="318" t="s">
        <v>23</v>
      </c>
      <c r="L38" s="318" t="s">
        <v>23</v>
      </c>
      <c r="M38" s="318" t="s">
        <v>23</v>
      </c>
      <c r="N38" s="318" t="s">
        <v>23</v>
      </c>
      <c r="O38" s="318" t="s">
        <v>23</v>
      </c>
      <c r="P38" s="318" t="s">
        <v>23</v>
      </c>
      <c r="Q38" s="318" t="s">
        <v>23</v>
      </c>
      <c r="R38" s="319" t="n">
        <f aca="false">SUM(C38:Q38)</f>
        <v>3983</v>
      </c>
    </row>
    <row r="39" s="319" customFormat="true" ht="9.95" hidden="false" customHeight="true" outlineLevel="0" collapsed="false">
      <c r="A39" s="404" t="s">
        <v>150</v>
      </c>
      <c r="B39" s="405" t="s">
        <v>24</v>
      </c>
      <c r="C39" s="406" t="s">
        <v>23</v>
      </c>
      <c r="D39" s="406" t="n">
        <v>1110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406" t="s">
        <v>23</v>
      </c>
      <c r="J39" s="406" t="s">
        <v>23</v>
      </c>
      <c r="K39" s="318" t="s">
        <v>23</v>
      </c>
      <c r="L39" s="318" t="s">
        <v>23</v>
      </c>
      <c r="M39" s="318" t="s">
        <v>23</v>
      </c>
      <c r="N39" s="318" t="s">
        <v>23</v>
      </c>
      <c r="O39" s="318" t="s">
        <v>23</v>
      </c>
      <c r="P39" s="318" t="s">
        <v>23</v>
      </c>
      <c r="Q39" s="318" t="s">
        <v>23</v>
      </c>
      <c r="R39" s="319" t="n">
        <f aca="false">SUM(C39:Q39)</f>
        <v>1110</v>
      </c>
    </row>
    <row r="40" s="319" customFormat="true" ht="9.95" hidden="false" customHeight="true" outlineLevel="0" collapsed="false">
      <c r="A40" s="404" t="s">
        <v>151</v>
      </c>
      <c r="B40" s="405" t="s">
        <v>22</v>
      </c>
      <c r="C40" s="406" t="s">
        <v>23</v>
      </c>
      <c r="D40" s="406" t="n">
        <v>1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406" t="n">
        <v>303</v>
      </c>
      <c r="J40" s="406" t="s">
        <v>23</v>
      </c>
      <c r="K40" s="318" t="s">
        <v>23</v>
      </c>
      <c r="L40" s="318" t="s">
        <v>23</v>
      </c>
      <c r="M40" s="318" t="s">
        <v>23</v>
      </c>
      <c r="N40" s="318" t="s">
        <v>23</v>
      </c>
      <c r="O40" s="318" t="s">
        <v>23</v>
      </c>
      <c r="P40" s="318" t="s">
        <v>23</v>
      </c>
      <c r="Q40" s="318" t="s">
        <v>23</v>
      </c>
      <c r="R40" s="319" t="n">
        <f aca="false">SUM(C40:Q40)</f>
        <v>304</v>
      </c>
    </row>
    <row r="41" s="319" customFormat="true" ht="9.95" hidden="false" customHeight="true" outlineLevel="0" collapsed="false">
      <c r="A41" s="404" t="s">
        <v>151</v>
      </c>
      <c r="B41" s="405" t="s">
        <v>24</v>
      </c>
      <c r="C41" s="406" t="s">
        <v>23</v>
      </c>
      <c r="D41" s="406" t="s">
        <v>23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406" t="n">
        <v>61</v>
      </c>
      <c r="J41" s="406" t="s">
        <v>23</v>
      </c>
      <c r="K41" s="318" t="s">
        <v>23</v>
      </c>
      <c r="L41" s="318" t="s">
        <v>23</v>
      </c>
      <c r="M41" s="318" t="s">
        <v>23</v>
      </c>
      <c r="N41" s="318" t="s">
        <v>23</v>
      </c>
      <c r="O41" s="318" t="s">
        <v>23</v>
      </c>
      <c r="P41" s="318" t="s">
        <v>23</v>
      </c>
      <c r="Q41" s="318" t="s">
        <v>23</v>
      </c>
      <c r="R41" s="319" t="n">
        <f aca="false">SUM(C41:Q41)</f>
        <v>61</v>
      </c>
    </row>
    <row r="42" s="319" customFormat="true" ht="9.95" hidden="false" customHeight="true" outlineLevel="0" collapsed="false">
      <c r="A42" s="404" t="s">
        <v>152</v>
      </c>
      <c r="B42" s="405" t="s">
        <v>22</v>
      </c>
      <c r="C42" s="406" t="s">
        <v>23</v>
      </c>
      <c r="D42" s="406" t="s">
        <v>23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406" t="n">
        <v>49</v>
      </c>
      <c r="J42" s="406" t="s">
        <v>23</v>
      </c>
      <c r="K42" s="318" t="s">
        <v>23</v>
      </c>
      <c r="L42" s="318" t="s">
        <v>23</v>
      </c>
      <c r="M42" s="318" t="s">
        <v>23</v>
      </c>
      <c r="N42" s="318" t="s">
        <v>23</v>
      </c>
      <c r="O42" s="318" t="s">
        <v>23</v>
      </c>
      <c r="P42" s="318" t="s">
        <v>23</v>
      </c>
      <c r="Q42" s="318" t="s">
        <v>23</v>
      </c>
      <c r="R42" s="319" t="n">
        <f aca="false">SUM(C42:Q42)</f>
        <v>49</v>
      </c>
    </row>
    <row r="43" s="319" customFormat="true" ht="9.95" hidden="false" customHeight="true" outlineLevel="0" collapsed="false">
      <c r="A43" s="404" t="s">
        <v>152</v>
      </c>
      <c r="B43" s="405" t="s">
        <v>24</v>
      </c>
      <c r="C43" s="406" t="s">
        <v>23</v>
      </c>
      <c r="D43" s="406" t="s">
        <v>23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406" t="n">
        <v>16</v>
      </c>
      <c r="J43" s="406" t="s">
        <v>23</v>
      </c>
      <c r="K43" s="318" t="s">
        <v>23</v>
      </c>
      <c r="L43" s="318" t="s">
        <v>23</v>
      </c>
      <c r="M43" s="318" t="s">
        <v>23</v>
      </c>
      <c r="N43" s="318" t="s">
        <v>23</v>
      </c>
      <c r="O43" s="318" t="s">
        <v>23</v>
      </c>
      <c r="P43" s="318" t="s">
        <v>23</v>
      </c>
      <c r="Q43" s="318" t="s">
        <v>23</v>
      </c>
      <c r="R43" s="319" t="n">
        <f aca="false">SUM(C43:Q43)</f>
        <v>16</v>
      </c>
    </row>
    <row r="44" s="319" customFormat="true" ht="9.95" hidden="false" customHeight="true" outlineLevel="0" collapsed="false">
      <c r="A44" s="404" t="s">
        <v>182</v>
      </c>
      <c r="B44" s="405" t="s">
        <v>22</v>
      </c>
      <c r="C44" s="406" t="s">
        <v>23</v>
      </c>
      <c r="D44" s="406" t="n">
        <v>495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406" t="s">
        <v>23</v>
      </c>
      <c r="J44" s="406" t="s">
        <v>23</v>
      </c>
      <c r="K44" s="318" t="s">
        <v>23</v>
      </c>
      <c r="L44" s="318" t="s">
        <v>23</v>
      </c>
      <c r="M44" s="318" t="s">
        <v>23</v>
      </c>
      <c r="N44" s="318" t="s">
        <v>23</v>
      </c>
      <c r="O44" s="318" t="s">
        <v>23</v>
      </c>
      <c r="P44" s="318" t="s">
        <v>23</v>
      </c>
      <c r="Q44" s="318" t="s">
        <v>23</v>
      </c>
      <c r="R44" s="319" t="n">
        <f aca="false">SUM(C44:Q44)</f>
        <v>495</v>
      </c>
    </row>
    <row r="45" s="319" customFormat="true" ht="9.95" hidden="false" customHeight="true" outlineLevel="0" collapsed="false">
      <c r="A45" s="404" t="s">
        <v>182</v>
      </c>
      <c r="B45" s="405" t="s">
        <v>24</v>
      </c>
      <c r="C45" s="406" t="s">
        <v>23</v>
      </c>
      <c r="D45" s="406" t="n">
        <v>69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406" t="s">
        <v>23</v>
      </c>
      <c r="J45" s="406" t="s">
        <v>23</v>
      </c>
      <c r="K45" s="318" t="s">
        <v>23</v>
      </c>
      <c r="L45" s="318" t="s">
        <v>23</v>
      </c>
      <c r="M45" s="318" t="s">
        <v>23</v>
      </c>
      <c r="N45" s="318" t="s">
        <v>23</v>
      </c>
      <c r="O45" s="318" t="s">
        <v>23</v>
      </c>
      <c r="P45" s="318" t="s">
        <v>23</v>
      </c>
      <c r="Q45" s="318" t="s">
        <v>23</v>
      </c>
      <c r="R45" s="319" t="n">
        <f aca="false">SUM(C45:Q45)</f>
        <v>69</v>
      </c>
    </row>
    <row r="46" s="319" customFormat="true" ht="9.95" hidden="false" customHeight="true" outlineLevel="0" collapsed="false">
      <c r="A46" s="404" t="s">
        <v>76</v>
      </c>
      <c r="B46" s="405" t="s">
        <v>22</v>
      </c>
      <c r="C46" s="406" t="s">
        <v>23</v>
      </c>
      <c r="D46" s="406" t="s">
        <v>23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406" t="n">
        <v>1</v>
      </c>
      <c r="J46" s="406" t="s">
        <v>23</v>
      </c>
      <c r="K46" s="318" t="s">
        <v>23</v>
      </c>
      <c r="L46" s="318" t="s">
        <v>23</v>
      </c>
      <c r="M46" s="318" t="s">
        <v>23</v>
      </c>
      <c r="N46" s="318" t="s">
        <v>23</v>
      </c>
      <c r="O46" s="318" t="s">
        <v>23</v>
      </c>
      <c r="P46" s="318" t="s">
        <v>23</v>
      </c>
      <c r="Q46" s="318" t="s">
        <v>23</v>
      </c>
      <c r="R46" s="319" t="n">
        <f aca="false">SUM(C46:Q46)</f>
        <v>1</v>
      </c>
    </row>
    <row r="47" s="319" customFormat="true" ht="9.95" hidden="false" customHeight="true" outlineLevel="0" collapsed="false">
      <c r="A47" s="404" t="s">
        <v>76</v>
      </c>
      <c r="B47" s="405" t="s">
        <v>24</v>
      </c>
      <c r="C47" s="406" t="s">
        <v>23</v>
      </c>
      <c r="D47" s="406" t="s">
        <v>23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406" t="s">
        <v>23</v>
      </c>
      <c r="J47" s="406" t="s">
        <v>23</v>
      </c>
      <c r="K47" s="318" t="s">
        <v>23</v>
      </c>
      <c r="L47" s="318" t="s">
        <v>23</v>
      </c>
      <c r="M47" s="318" t="s">
        <v>23</v>
      </c>
      <c r="N47" s="318" t="s">
        <v>23</v>
      </c>
      <c r="O47" s="318" t="s">
        <v>23</v>
      </c>
      <c r="P47" s="318" t="s">
        <v>23</v>
      </c>
      <c r="Q47" s="318" t="s">
        <v>23</v>
      </c>
      <c r="R47" s="319" t="n">
        <f aca="false">SUM(C47:Q47)</f>
        <v>0</v>
      </c>
    </row>
    <row r="48" s="319" customFormat="true" ht="9.95" hidden="false" customHeight="true" outlineLevel="0" collapsed="false">
      <c r="A48" s="404" t="s">
        <v>66</v>
      </c>
      <c r="B48" s="405" t="s">
        <v>22</v>
      </c>
      <c r="C48" s="406" t="n">
        <v>52</v>
      </c>
      <c r="D48" s="406" t="n">
        <v>28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406" t="n">
        <v>197</v>
      </c>
      <c r="J48" s="406" t="s">
        <v>23</v>
      </c>
      <c r="K48" s="318" t="s">
        <v>23</v>
      </c>
      <c r="L48" s="318" t="s">
        <v>23</v>
      </c>
      <c r="M48" s="318" t="s">
        <v>23</v>
      </c>
      <c r="N48" s="318" t="s">
        <v>23</v>
      </c>
      <c r="O48" s="318" t="s">
        <v>23</v>
      </c>
      <c r="P48" s="318" t="s">
        <v>23</v>
      </c>
      <c r="Q48" s="318" t="s">
        <v>23</v>
      </c>
      <c r="R48" s="319" t="n">
        <f aca="false">SUM(C48:Q48)</f>
        <v>532</v>
      </c>
    </row>
    <row r="49" s="319" customFormat="true" ht="9.95" hidden="false" customHeight="true" outlineLevel="0" collapsed="false">
      <c r="A49" s="404" t="s">
        <v>66</v>
      </c>
      <c r="B49" s="405" t="s">
        <v>24</v>
      </c>
      <c r="C49" s="406" t="n">
        <v>19</v>
      </c>
      <c r="D49" s="406" t="n">
        <v>97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406" t="n">
        <v>81</v>
      </c>
      <c r="J49" s="406" t="s">
        <v>23</v>
      </c>
      <c r="K49" s="318" t="s">
        <v>23</v>
      </c>
      <c r="L49" s="318" t="s">
        <v>23</v>
      </c>
      <c r="M49" s="318" t="s">
        <v>23</v>
      </c>
      <c r="N49" s="318" t="s">
        <v>23</v>
      </c>
      <c r="O49" s="318" t="s">
        <v>23</v>
      </c>
      <c r="P49" s="318" t="s">
        <v>23</v>
      </c>
      <c r="Q49" s="318" t="s">
        <v>23</v>
      </c>
      <c r="R49" s="319" t="n">
        <f aca="false">SUM(C49:Q49)</f>
        <v>197</v>
      </c>
    </row>
    <row r="50" s="319" customFormat="true" ht="9.95" hidden="false" customHeight="true" outlineLevel="0" collapsed="false">
      <c r="A50" s="404" t="s">
        <v>153</v>
      </c>
      <c r="B50" s="405" t="s">
        <v>22</v>
      </c>
      <c r="C50" s="406" t="s">
        <v>23</v>
      </c>
      <c r="D50" s="406" t="n">
        <v>95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406" t="n">
        <v>81</v>
      </c>
      <c r="J50" s="406" t="s">
        <v>23</v>
      </c>
      <c r="K50" s="318" t="s">
        <v>23</v>
      </c>
      <c r="L50" s="318" t="s">
        <v>23</v>
      </c>
      <c r="M50" s="318" t="s">
        <v>23</v>
      </c>
      <c r="N50" s="318" t="s">
        <v>23</v>
      </c>
      <c r="O50" s="318" t="s">
        <v>23</v>
      </c>
      <c r="P50" s="318" t="s">
        <v>23</v>
      </c>
      <c r="Q50" s="318" t="s">
        <v>23</v>
      </c>
      <c r="R50" s="319" t="n">
        <f aca="false">SUM(C50:Q50)</f>
        <v>176</v>
      </c>
    </row>
    <row r="51" s="319" customFormat="true" ht="9.95" hidden="false" customHeight="true" outlineLevel="0" collapsed="false">
      <c r="A51" s="404" t="s">
        <v>153</v>
      </c>
      <c r="B51" s="405" t="s">
        <v>24</v>
      </c>
      <c r="C51" s="406" t="s">
        <v>23</v>
      </c>
      <c r="D51" s="406" t="n">
        <v>40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406" t="n">
        <v>25</v>
      </c>
      <c r="J51" s="406" t="s">
        <v>23</v>
      </c>
      <c r="K51" s="318" t="s">
        <v>23</v>
      </c>
      <c r="L51" s="318" t="s">
        <v>23</v>
      </c>
      <c r="M51" s="318" t="s">
        <v>23</v>
      </c>
      <c r="N51" s="318" t="s">
        <v>23</v>
      </c>
      <c r="O51" s="318" t="s">
        <v>23</v>
      </c>
      <c r="P51" s="318" t="s">
        <v>23</v>
      </c>
      <c r="Q51" s="318" t="s">
        <v>23</v>
      </c>
      <c r="R51" s="319" t="n">
        <f aca="false">SUM(C51:Q51)</f>
        <v>65</v>
      </c>
    </row>
    <row r="52" s="319" customFormat="true" ht="9.95" hidden="false" customHeight="true" outlineLevel="0" collapsed="false">
      <c r="A52" s="404" t="s">
        <v>67</v>
      </c>
      <c r="B52" s="405" t="s">
        <v>22</v>
      </c>
      <c r="C52" s="406" t="s">
        <v>23</v>
      </c>
      <c r="D52" s="406" t="n">
        <v>6</v>
      </c>
      <c r="E52" s="318" t="s">
        <v>23</v>
      </c>
      <c r="F52" s="318" t="s">
        <v>23</v>
      </c>
      <c r="G52" s="318" t="s">
        <v>23</v>
      </c>
      <c r="H52" s="318" t="s">
        <v>23</v>
      </c>
      <c r="I52" s="406" t="s">
        <v>23</v>
      </c>
      <c r="J52" s="406" t="s">
        <v>23</v>
      </c>
      <c r="K52" s="318" t="s">
        <v>23</v>
      </c>
      <c r="L52" s="318" t="s">
        <v>23</v>
      </c>
      <c r="M52" s="318" t="s">
        <v>23</v>
      </c>
      <c r="N52" s="318" t="s">
        <v>23</v>
      </c>
      <c r="O52" s="318" t="s">
        <v>23</v>
      </c>
      <c r="P52" s="318" t="s">
        <v>23</v>
      </c>
      <c r="Q52" s="318" t="s">
        <v>23</v>
      </c>
      <c r="R52" s="319" t="n">
        <f aca="false">SUM(C52:Q52)</f>
        <v>6</v>
      </c>
    </row>
    <row r="53" s="319" customFormat="true" ht="9.95" hidden="false" customHeight="true" outlineLevel="0" collapsed="false">
      <c r="A53" s="404" t="s">
        <v>67</v>
      </c>
      <c r="B53" s="405" t="s">
        <v>24</v>
      </c>
      <c r="C53" s="406" t="s">
        <v>23</v>
      </c>
      <c r="D53" s="406" t="n">
        <v>5</v>
      </c>
      <c r="E53" s="318" t="s">
        <v>23</v>
      </c>
      <c r="F53" s="318" t="s">
        <v>23</v>
      </c>
      <c r="G53" s="318" t="s">
        <v>23</v>
      </c>
      <c r="H53" s="318" t="s">
        <v>23</v>
      </c>
      <c r="I53" s="406" t="s">
        <v>23</v>
      </c>
      <c r="J53" s="406" t="s">
        <v>23</v>
      </c>
      <c r="K53" s="318" t="s">
        <v>23</v>
      </c>
      <c r="L53" s="318" t="s">
        <v>23</v>
      </c>
      <c r="M53" s="318" t="s">
        <v>23</v>
      </c>
      <c r="N53" s="318" t="s">
        <v>23</v>
      </c>
      <c r="O53" s="318" t="s">
        <v>23</v>
      </c>
      <c r="P53" s="318" t="s">
        <v>23</v>
      </c>
      <c r="Q53" s="318" t="s">
        <v>23</v>
      </c>
      <c r="R53" s="319" t="n">
        <f aca="false">SUM(C53:Q53)</f>
        <v>5</v>
      </c>
    </row>
    <row r="54" s="319" customFormat="true" ht="9.95" hidden="false" customHeight="true" outlineLevel="0" collapsed="false">
      <c r="A54" s="404" t="s">
        <v>154</v>
      </c>
      <c r="B54" s="405" t="s">
        <v>22</v>
      </c>
      <c r="C54" s="406" t="n">
        <v>27</v>
      </c>
      <c r="D54" s="406" t="n">
        <v>205</v>
      </c>
      <c r="E54" s="318" t="s">
        <v>23</v>
      </c>
      <c r="F54" s="318" t="s">
        <v>23</v>
      </c>
      <c r="G54" s="318" t="s">
        <v>23</v>
      </c>
      <c r="H54" s="318" t="s">
        <v>23</v>
      </c>
      <c r="I54" s="406" t="s">
        <v>23</v>
      </c>
      <c r="J54" s="406" t="s">
        <v>23</v>
      </c>
      <c r="K54" s="318" t="s">
        <v>23</v>
      </c>
      <c r="L54" s="318" t="s">
        <v>23</v>
      </c>
      <c r="M54" s="318" t="s">
        <v>23</v>
      </c>
      <c r="N54" s="318" t="s">
        <v>23</v>
      </c>
      <c r="O54" s="318" t="s">
        <v>23</v>
      </c>
      <c r="P54" s="318" t="s">
        <v>23</v>
      </c>
      <c r="Q54" s="318" t="s">
        <v>23</v>
      </c>
      <c r="R54" s="319" t="n">
        <f aca="false">SUM(C54:Q54)</f>
        <v>232</v>
      </c>
    </row>
    <row r="55" s="319" customFormat="true" ht="9.95" hidden="false" customHeight="true" outlineLevel="0" collapsed="false">
      <c r="A55" s="404" t="s">
        <v>154</v>
      </c>
      <c r="B55" s="405" t="s">
        <v>24</v>
      </c>
      <c r="C55" s="406" t="n">
        <v>2</v>
      </c>
      <c r="D55" s="406" t="n">
        <v>163</v>
      </c>
      <c r="E55" s="318" t="s">
        <v>23</v>
      </c>
      <c r="F55" s="318" t="s">
        <v>23</v>
      </c>
      <c r="G55" s="318" t="s">
        <v>23</v>
      </c>
      <c r="H55" s="318" t="s">
        <v>23</v>
      </c>
      <c r="I55" s="406" t="s">
        <v>23</v>
      </c>
      <c r="J55" s="406" t="s">
        <v>23</v>
      </c>
      <c r="K55" s="318" t="s">
        <v>23</v>
      </c>
      <c r="L55" s="318" t="s">
        <v>23</v>
      </c>
      <c r="M55" s="318" t="s">
        <v>23</v>
      </c>
      <c r="N55" s="318" t="s">
        <v>23</v>
      </c>
      <c r="O55" s="318" t="s">
        <v>23</v>
      </c>
      <c r="P55" s="318" t="s">
        <v>23</v>
      </c>
      <c r="Q55" s="318" t="s">
        <v>23</v>
      </c>
      <c r="R55" s="319" t="n">
        <f aca="false">SUM(C55:Q55)</f>
        <v>165</v>
      </c>
    </row>
    <row r="56" s="319" customFormat="true" ht="9.95" hidden="false" customHeight="true" outlineLevel="0" collapsed="false">
      <c r="A56" s="404" t="s">
        <v>155</v>
      </c>
      <c r="B56" s="405" t="s">
        <v>22</v>
      </c>
      <c r="C56" s="406" t="s">
        <v>23</v>
      </c>
      <c r="D56" s="406" t="n">
        <v>145</v>
      </c>
      <c r="E56" s="318" t="s">
        <v>23</v>
      </c>
      <c r="F56" s="318" t="s">
        <v>23</v>
      </c>
      <c r="G56" s="318" t="s">
        <v>23</v>
      </c>
      <c r="H56" s="318" t="s">
        <v>23</v>
      </c>
      <c r="I56" s="406" t="s">
        <v>23</v>
      </c>
      <c r="J56" s="406" t="s">
        <v>23</v>
      </c>
      <c r="K56" s="318" t="s">
        <v>23</v>
      </c>
      <c r="L56" s="318" t="s">
        <v>23</v>
      </c>
      <c r="M56" s="318" t="s">
        <v>23</v>
      </c>
      <c r="N56" s="318" t="s">
        <v>23</v>
      </c>
      <c r="O56" s="318" t="s">
        <v>23</v>
      </c>
      <c r="P56" s="318" t="s">
        <v>23</v>
      </c>
      <c r="Q56" s="318" t="s">
        <v>23</v>
      </c>
      <c r="R56" s="319" t="n">
        <f aca="false">SUM(C56:Q56)</f>
        <v>145</v>
      </c>
    </row>
    <row r="57" s="319" customFormat="true" ht="9.95" hidden="false" customHeight="true" outlineLevel="0" collapsed="false">
      <c r="A57" s="404" t="s">
        <v>155</v>
      </c>
      <c r="B57" s="405" t="s">
        <v>24</v>
      </c>
      <c r="C57" s="406" t="s">
        <v>23</v>
      </c>
      <c r="D57" s="406" t="n">
        <v>23</v>
      </c>
      <c r="E57" s="318" t="s">
        <v>23</v>
      </c>
      <c r="F57" s="318" t="s">
        <v>23</v>
      </c>
      <c r="G57" s="318" t="s">
        <v>23</v>
      </c>
      <c r="H57" s="318" t="s">
        <v>23</v>
      </c>
      <c r="I57" s="406" t="s">
        <v>23</v>
      </c>
      <c r="J57" s="406" t="s">
        <v>23</v>
      </c>
      <c r="K57" s="318" t="s">
        <v>23</v>
      </c>
      <c r="L57" s="318" t="s">
        <v>23</v>
      </c>
      <c r="M57" s="318" t="s">
        <v>23</v>
      </c>
      <c r="N57" s="318" t="s">
        <v>23</v>
      </c>
      <c r="O57" s="318" t="s">
        <v>23</v>
      </c>
      <c r="P57" s="318" t="s">
        <v>23</v>
      </c>
      <c r="Q57" s="318" t="s">
        <v>23</v>
      </c>
      <c r="R57" s="319" t="n">
        <f aca="false">SUM(C57:Q57)</f>
        <v>23</v>
      </c>
    </row>
    <row r="58" s="319" customFormat="true" ht="9.95" hidden="false" customHeight="true" outlineLevel="0" collapsed="false">
      <c r="A58" s="404" t="s">
        <v>184</v>
      </c>
      <c r="B58" s="405" t="s">
        <v>22</v>
      </c>
      <c r="C58" s="406" t="s">
        <v>23</v>
      </c>
      <c r="D58" s="406" t="n">
        <v>155</v>
      </c>
      <c r="E58" s="52" t="s">
        <v>23</v>
      </c>
      <c r="F58" s="52" t="s">
        <v>23</v>
      </c>
      <c r="G58" s="52" t="s">
        <v>23</v>
      </c>
      <c r="H58" s="52" t="s">
        <v>23</v>
      </c>
      <c r="I58" s="406" t="s">
        <v>23</v>
      </c>
      <c r="J58" s="406" t="s">
        <v>23</v>
      </c>
      <c r="K58" s="52" t="s">
        <v>23</v>
      </c>
      <c r="L58" s="52" t="s">
        <v>23</v>
      </c>
      <c r="M58" s="52" t="s">
        <v>23</v>
      </c>
      <c r="N58" s="52" t="s">
        <v>23</v>
      </c>
      <c r="O58" s="52" t="s">
        <v>23</v>
      </c>
      <c r="P58" s="52" t="s">
        <v>23</v>
      </c>
      <c r="Q58" s="52" t="s">
        <v>23</v>
      </c>
      <c r="R58" s="226" t="n">
        <f aca="false">SUM(C58:Q58)</f>
        <v>155</v>
      </c>
    </row>
    <row r="59" s="319" customFormat="true" ht="9.95" hidden="false" customHeight="true" outlineLevel="0" collapsed="false">
      <c r="A59" s="407" t="s">
        <v>184</v>
      </c>
      <c r="B59" s="408" t="s">
        <v>24</v>
      </c>
      <c r="C59" s="409" t="s">
        <v>23</v>
      </c>
      <c r="D59" s="409" t="n">
        <v>46</v>
      </c>
      <c r="E59" s="324" t="s">
        <v>23</v>
      </c>
      <c r="F59" s="324" t="s">
        <v>23</v>
      </c>
      <c r="G59" s="324" t="s">
        <v>23</v>
      </c>
      <c r="H59" s="324" t="s">
        <v>23</v>
      </c>
      <c r="I59" s="409" t="s">
        <v>23</v>
      </c>
      <c r="J59" s="409" t="s">
        <v>23</v>
      </c>
      <c r="K59" s="324" t="s">
        <v>23</v>
      </c>
      <c r="L59" s="324" t="s">
        <v>23</v>
      </c>
      <c r="M59" s="324" t="s">
        <v>23</v>
      </c>
      <c r="N59" s="324" t="s">
        <v>23</v>
      </c>
      <c r="O59" s="324" t="s">
        <v>23</v>
      </c>
      <c r="P59" s="324" t="s">
        <v>23</v>
      </c>
      <c r="Q59" s="324" t="s">
        <v>23</v>
      </c>
      <c r="R59" s="325" t="n">
        <f aca="false">SUM(C59:Q59)</f>
        <v>46</v>
      </c>
    </row>
    <row r="60" s="319" customFormat="true" ht="9.95" hidden="false" customHeight="true" outlineLevel="0" collapsed="false">
      <c r="A60" s="404"/>
      <c r="B60" s="405"/>
      <c r="C60" s="404"/>
      <c r="D60" s="406"/>
      <c r="I60" s="404"/>
      <c r="J60" s="404"/>
    </row>
    <row r="61" s="319" customFormat="true" ht="9.95" hidden="false" customHeight="true" outlineLevel="0" collapsed="false">
      <c r="A61" s="404" t="s">
        <v>170</v>
      </c>
      <c r="B61" s="405" t="s">
        <v>22</v>
      </c>
      <c r="C61" s="406" t="n">
        <v>15</v>
      </c>
      <c r="D61" s="406" t="n">
        <v>286</v>
      </c>
      <c r="E61" s="318" t="s">
        <v>23</v>
      </c>
      <c r="F61" s="318" t="s">
        <v>23</v>
      </c>
      <c r="G61" s="318" t="s">
        <v>23</v>
      </c>
      <c r="H61" s="318" t="s">
        <v>23</v>
      </c>
      <c r="I61" s="406" t="n">
        <v>1</v>
      </c>
      <c r="J61" s="406" t="s">
        <v>23</v>
      </c>
      <c r="K61" s="318" t="s">
        <v>23</v>
      </c>
      <c r="L61" s="318" t="s">
        <v>23</v>
      </c>
      <c r="M61" s="318" t="s">
        <v>23</v>
      </c>
      <c r="N61" s="318" t="s">
        <v>23</v>
      </c>
      <c r="O61" s="318" t="s">
        <v>23</v>
      </c>
      <c r="P61" s="318" t="s">
        <v>23</v>
      </c>
      <c r="Q61" s="318" t="s">
        <v>23</v>
      </c>
      <c r="R61" s="319" t="n">
        <f aca="false">SUM(C61:Q61)</f>
        <v>302</v>
      </c>
    </row>
    <row r="62" s="319" customFormat="true" ht="9.95" hidden="false" customHeight="true" outlineLevel="0" collapsed="false">
      <c r="A62" s="407" t="s">
        <v>170</v>
      </c>
      <c r="B62" s="408" t="s">
        <v>24</v>
      </c>
      <c r="C62" s="409" t="n">
        <v>6</v>
      </c>
      <c r="D62" s="409" t="n">
        <v>220</v>
      </c>
      <c r="E62" s="324" t="s">
        <v>23</v>
      </c>
      <c r="F62" s="324" t="s">
        <v>23</v>
      </c>
      <c r="G62" s="324" t="s">
        <v>23</v>
      </c>
      <c r="H62" s="324" t="s">
        <v>23</v>
      </c>
      <c r="I62" s="409" t="s">
        <v>23</v>
      </c>
      <c r="J62" s="409" t="s">
        <v>23</v>
      </c>
      <c r="K62" s="324" t="s">
        <v>23</v>
      </c>
      <c r="L62" s="324" t="s">
        <v>23</v>
      </c>
      <c r="M62" s="324" t="s">
        <v>23</v>
      </c>
      <c r="N62" s="324" t="s">
        <v>23</v>
      </c>
      <c r="O62" s="324" t="s">
        <v>23</v>
      </c>
      <c r="P62" s="324" t="s">
        <v>23</v>
      </c>
      <c r="Q62" s="324" t="s">
        <v>23</v>
      </c>
      <c r="R62" s="325" t="n">
        <f aca="false">SUM(C62:Q62)</f>
        <v>226</v>
      </c>
    </row>
    <row r="63" s="319" customFormat="true" ht="9.95" hidden="false" customHeight="true" outlineLevel="0" collapsed="false">
      <c r="B63" s="377"/>
    </row>
    <row r="64" s="198" customFormat="true" ht="9" hidden="false" customHeight="false" outlineLevel="0" collapsed="false">
      <c r="A64" s="195" t="s">
        <v>32</v>
      </c>
      <c r="B64" s="196" t="s">
        <v>22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7" t="n">
        <v>0</v>
      </c>
      <c r="P64" s="197" t="n">
        <v>0</v>
      </c>
      <c r="Q64" s="197" t="n">
        <v>0</v>
      </c>
      <c r="R64" s="197" t="n">
        <v>0</v>
      </c>
      <c r="S64" s="183"/>
    </row>
    <row r="65" s="198" customFormat="true" ht="9" hidden="false" customHeight="false" outlineLevel="0" collapsed="false">
      <c r="A65" s="195"/>
      <c r="B65" s="196" t="s">
        <v>24</v>
      </c>
      <c r="C65" s="197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v>0</v>
      </c>
      <c r="N65" s="197" t="n">
        <v>0</v>
      </c>
      <c r="O65" s="197" t="n">
        <v>0</v>
      </c>
      <c r="P65" s="197" t="n">
        <v>0</v>
      </c>
      <c r="Q65" s="197" t="n">
        <v>0</v>
      </c>
      <c r="R65" s="197" t="n">
        <v>0</v>
      </c>
      <c r="S65" s="183"/>
    </row>
    <row r="66" s="198" customFormat="true" ht="9" hidden="false" customHeight="false" outlineLevel="0" collapsed="false">
      <c r="A66" s="195" t="s">
        <v>33</v>
      </c>
      <c r="B66" s="196" t="s">
        <v>22</v>
      </c>
      <c r="C66" s="197" t="n">
        <v>18479</v>
      </c>
      <c r="D66" s="197" t="n">
        <v>19621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4735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 t="n">
        <v>42835</v>
      </c>
    </row>
    <row r="67" s="198" customFormat="true" ht="9" hidden="false" customHeight="false" outlineLevel="0" collapsed="false">
      <c r="A67" s="195"/>
      <c r="B67" s="196" t="s">
        <v>24</v>
      </c>
      <c r="C67" s="197" t="n">
        <v>18113</v>
      </c>
      <c r="D67" s="197" t="n">
        <v>19405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760</v>
      </c>
      <c r="K67" s="197" t="n">
        <v>0</v>
      </c>
      <c r="L67" s="197" t="n">
        <v>0</v>
      </c>
      <c r="M67" s="197" t="n">
        <v>0</v>
      </c>
      <c r="N67" s="197" t="n">
        <v>0</v>
      </c>
      <c r="O67" s="197" t="n">
        <v>0</v>
      </c>
      <c r="P67" s="197" t="n">
        <v>0</v>
      </c>
      <c r="Q67" s="197" t="n">
        <v>0</v>
      </c>
      <c r="R67" s="197" t="n">
        <v>38278</v>
      </c>
    </row>
    <row r="68" s="198" customFormat="true" ht="9" hidden="false" customHeight="false" outlineLevel="0" collapsed="false">
      <c r="A68" s="195" t="s">
        <v>34</v>
      </c>
      <c r="B68" s="196" t="s">
        <v>22</v>
      </c>
      <c r="C68" s="197" t="n">
        <v>79</v>
      </c>
      <c r="D68" s="197" t="n">
        <v>5499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 t="n">
        <v>664</v>
      </c>
      <c r="J68" s="197" t="n">
        <v>0</v>
      </c>
      <c r="K68" s="197" t="n">
        <v>0</v>
      </c>
      <c r="L68" s="197" t="n">
        <v>0</v>
      </c>
      <c r="M68" s="197" t="n">
        <v>0</v>
      </c>
      <c r="N68" s="197" t="n">
        <v>0</v>
      </c>
      <c r="O68" s="197" t="n">
        <v>0</v>
      </c>
      <c r="P68" s="197" t="n">
        <v>0</v>
      </c>
      <c r="Q68" s="197" t="n">
        <v>0</v>
      </c>
      <c r="R68" s="197" t="n">
        <v>6242</v>
      </c>
    </row>
    <row r="69" s="198" customFormat="true" ht="9" hidden="false" customHeight="false" outlineLevel="0" collapsed="false">
      <c r="A69" s="195"/>
      <c r="B69" s="196" t="s">
        <v>24</v>
      </c>
      <c r="C69" s="197" t="n">
        <v>21</v>
      </c>
      <c r="D69" s="197" t="n">
        <v>1592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198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7" t="n">
        <v>0</v>
      </c>
      <c r="P69" s="197" t="n">
        <v>0</v>
      </c>
      <c r="Q69" s="197" t="n">
        <v>0</v>
      </c>
      <c r="R69" s="197" t="n">
        <v>1811</v>
      </c>
    </row>
    <row r="70" s="198" customFormat="true" ht="9" hidden="false" customHeight="false" outlineLevel="0" collapsed="false">
      <c r="A70" s="195" t="s">
        <v>35</v>
      </c>
      <c r="B70" s="196" t="s">
        <v>22</v>
      </c>
      <c r="C70" s="197" t="n">
        <v>15</v>
      </c>
      <c r="D70" s="197" t="n">
        <v>286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1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v>0</v>
      </c>
      <c r="O70" s="197" t="n">
        <v>0</v>
      </c>
      <c r="P70" s="197" t="n">
        <v>0</v>
      </c>
      <c r="Q70" s="197" t="n">
        <v>0</v>
      </c>
      <c r="R70" s="197" t="n">
        <v>302</v>
      </c>
    </row>
    <row r="71" s="198" customFormat="true" ht="9" hidden="false" customHeight="false" outlineLevel="0" collapsed="false">
      <c r="A71" s="195"/>
      <c r="B71" s="196" t="s">
        <v>24</v>
      </c>
      <c r="C71" s="197" t="n">
        <v>6</v>
      </c>
      <c r="D71" s="197" t="n">
        <v>22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v>0</v>
      </c>
      <c r="N71" s="197" t="n">
        <v>0</v>
      </c>
      <c r="O71" s="197" t="n">
        <v>0</v>
      </c>
      <c r="P71" s="197" t="n">
        <v>0</v>
      </c>
      <c r="Q71" s="197" t="n">
        <v>0</v>
      </c>
      <c r="R71" s="197" t="n">
        <v>226</v>
      </c>
    </row>
    <row r="72" s="198" customFormat="true" ht="9" hidden="false" customHeight="false" outlineLevel="0" collapsed="false">
      <c r="A72" s="195" t="s">
        <v>36</v>
      </c>
      <c r="B72" s="196" t="s">
        <v>22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97" t="n">
        <v>0</v>
      </c>
      <c r="R72" s="197" t="n">
        <v>0</v>
      </c>
    </row>
    <row r="73" s="198" customFormat="true" ht="9" hidden="false" customHeight="false" outlineLevel="0" collapsed="false">
      <c r="A73" s="195"/>
      <c r="B73" s="196" t="s">
        <v>24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0</v>
      </c>
    </row>
    <row r="74" s="198" customFormat="true" ht="9" hidden="false" customHeight="false" outlineLevel="0" collapsed="false">
      <c r="A74" s="35" t="s">
        <v>37</v>
      </c>
      <c r="B74" s="199" t="s">
        <v>22</v>
      </c>
      <c r="C74" s="53" t="n">
        <f aca="false">SUM(C64+C66+C68+C70+C72)</f>
        <v>18573</v>
      </c>
      <c r="D74" s="53" t="n">
        <f aca="false">SUM(D64+D66+D68+D70+D72)</f>
        <v>25406</v>
      </c>
      <c r="E74" s="53" t="n">
        <f aca="false">SUM(E64+E66+E68+E70+E72)</f>
        <v>0</v>
      </c>
      <c r="F74" s="53" t="n">
        <f aca="false">SUM(F64+F66+F68+F70+F72)</f>
        <v>0</v>
      </c>
      <c r="G74" s="53" t="n">
        <f aca="false">SUM(G64+G66+G68+G70+G72)</f>
        <v>0</v>
      </c>
      <c r="H74" s="53" t="n">
        <f aca="false">SUM(H64+H66+H68+H70+H72)</f>
        <v>0</v>
      </c>
      <c r="I74" s="53" t="n">
        <f aca="false">SUM(I64+I66+I68+I70+I72)</f>
        <v>665</v>
      </c>
      <c r="J74" s="53" t="n">
        <f aca="false">SUM(J64+J66+J68+J70+J72)</f>
        <v>4735</v>
      </c>
      <c r="K74" s="53" t="n">
        <f aca="false">SUM(K64+K66+K68+K70+K72)</f>
        <v>0</v>
      </c>
      <c r="L74" s="53" t="n">
        <f aca="false">SUM(L64+L66+L68+L70+L72)</f>
        <v>0</v>
      </c>
      <c r="M74" s="53" t="n">
        <f aca="false">SUM(M64+M66+M68+M70+M72)</f>
        <v>0</v>
      </c>
      <c r="N74" s="53" t="n">
        <f aca="false">SUM(N64+N66+N68+N70+N72)</f>
        <v>0</v>
      </c>
      <c r="O74" s="53" t="n">
        <f aca="false">SUM(O64+O66+O68+O70+O72)</f>
        <v>0</v>
      </c>
      <c r="P74" s="53" t="n">
        <f aca="false">SUM(P64+P66+P68+P70+P72)</f>
        <v>0</v>
      </c>
      <c r="Q74" s="53" t="n">
        <f aca="false">SUM(Q64+Q66+Q68+Q70+Q72)</f>
        <v>0</v>
      </c>
      <c r="R74" s="53" t="n">
        <f aca="false">SUM(R64+R66+R68+R70+R72)</f>
        <v>49379</v>
      </c>
    </row>
    <row r="75" s="183" customFormat="true" ht="9" hidden="false" customHeight="false" outlineLevel="0" collapsed="false">
      <c r="A75" s="38"/>
      <c r="B75" s="200" t="s">
        <v>24</v>
      </c>
      <c r="C75" s="40" t="n">
        <f aca="false">SUM(C65+C67+C69+C71+C73)</f>
        <v>18140</v>
      </c>
      <c r="D75" s="40" t="n">
        <f aca="false">SUM(D65+D67+D69+D71+D73)</f>
        <v>21217</v>
      </c>
      <c r="E75" s="40" t="n">
        <f aca="false">SUM(E65+E67+E69+E71+E73)</f>
        <v>0</v>
      </c>
      <c r="F75" s="40" t="n">
        <f aca="false">SUM(F65+F67+F69+F71+F73)</f>
        <v>0</v>
      </c>
      <c r="G75" s="40" t="n">
        <f aca="false">SUM(G65+G67+G69+G71+G73)</f>
        <v>0</v>
      </c>
      <c r="H75" s="40" t="n">
        <f aca="false">SUM(H65+H67+H69+H71+H73)</f>
        <v>0</v>
      </c>
      <c r="I75" s="40" t="n">
        <f aca="false">SUM(I65+I67+I69+I71+I73)</f>
        <v>198</v>
      </c>
      <c r="J75" s="40" t="n">
        <f aca="false">SUM(J65+J67+J69+J71+J73)</f>
        <v>760</v>
      </c>
      <c r="K75" s="40" t="n">
        <f aca="false">SUM(K65+K67+K69+K71+K73)</f>
        <v>0</v>
      </c>
      <c r="L75" s="40" t="n">
        <f aca="false">SUM(L65+L67+L69+L71+L73)</f>
        <v>0</v>
      </c>
      <c r="M75" s="40" t="n">
        <f aca="false">SUM(M65+M67+M69+M71+M73)</f>
        <v>0</v>
      </c>
      <c r="N75" s="40" t="n">
        <f aca="false">SUM(N65+N67+N69+N71+N73)</f>
        <v>0</v>
      </c>
      <c r="O75" s="40" t="n">
        <f aca="false">SUM(O65+O67+O69+O71+O73)</f>
        <v>0</v>
      </c>
      <c r="P75" s="40" t="n">
        <f aca="false">SUM(P65+P67+P69+P71+P73)</f>
        <v>0</v>
      </c>
      <c r="Q75" s="40" t="n">
        <f aca="false">SUM(Q65+Q67+Q69+Q71+Q73)</f>
        <v>0</v>
      </c>
      <c r="R75" s="40" t="n">
        <f aca="false">SUM(R65+R67+R69+R71+R73)</f>
        <v>40315</v>
      </c>
    </row>
    <row r="76" s="183" customFormat="true" ht="9" hidden="false" customHeight="fals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183" customFormat="true" ht="11.25" hidden="false" customHeight="false" outlineLevel="0" collapsed="false">
      <c r="A77" s="3"/>
      <c r="B77" s="41" t="s">
        <v>55</v>
      </c>
      <c r="C77" s="41"/>
      <c r="D77" s="41"/>
      <c r="E77" s="3"/>
      <c r="F77" s="41" t="s">
        <v>39</v>
      </c>
      <c r="G77" s="41"/>
      <c r="H77" s="41"/>
      <c r="I77" s="3"/>
      <c r="J77" s="41" t="s">
        <v>40</v>
      </c>
      <c r="K77" s="3"/>
      <c r="L77" s="5"/>
      <c r="M77" s="41" t="s">
        <v>41</v>
      </c>
      <c r="N77" s="3"/>
      <c r="O77" s="3"/>
      <c r="P77" s="45" t="s">
        <v>42</v>
      </c>
      <c r="Q77" s="5"/>
      <c r="R77" s="5"/>
    </row>
    <row r="78" s="183" customFormat="true" ht="11.25" hidden="false" customHeight="false" outlineLevel="0" collapsed="false">
      <c r="A78" s="3"/>
      <c r="B78" s="41" t="s">
        <v>43</v>
      </c>
      <c r="C78" s="41"/>
      <c r="D78" s="41"/>
      <c r="E78" s="3"/>
      <c r="F78" s="41" t="s">
        <v>44</v>
      </c>
      <c r="G78" s="41"/>
      <c r="H78" s="41"/>
      <c r="I78" s="3"/>
      <c r="J78" s="41" t="s">
        <v>45</v>
      </c>
      <c r="K78" s="3"/>
      <c r="L78" s="5"/>
      <c r="M78" s="41" t="s">
        <v>46</v>
      </c>
      <c r="N78" s="3"/>
      <c r="O78" s="3"/>
      <c r="P78" s="41" t="s">
        <v>47</v>
      </c>
      <c r="Q78" s="5"/>
      <c r="R78" s="5"/>
    </row>
    <row r="79" s="183" customFormat="true" ht="11.25" hidden="false" customHeight="false" outlineLevel="0" collapsed="false">
      <c r="A79" s="3"/>
      <c r="B79" s="41" t="s">
        <v>48</v>
      </c>
      <c r="C79" s="41"/>
      <c r="D79" s="41"/>
      <c r="E79" s="3"/>
      <c r="F79" s="41" t="s">
        <v>49</v>
      </c>
      <c r="G79" s="41"/>
      <c r="H79" s="41"/>
      <c r="I79" s="3"/>
      <c r="J79" s="45" t="s">
        <v>50</v>
      </c>
      <c r="K79" s="3"/>
      <c r="L79" s="5"/>
      <c r="M79" s="45" t="s">
        <v>51</v>
      </c>
      <c r="N79" s="3"/>
      <c r="O79" s="3"/>
      <c r="P79" s="45" t="s">
        <v>52</v>
      </c>
      <c r="Q79" s="5"/>
      <c r="R7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3.7"/>
    <col collapsed="false" customWidth="true" hidden="false" outlineLevel="0" max="4" min="3" style="0" width="5.71"/>
    <col collapsed="false" customWidth="true" hidden="false" outlineLevel="0" max="5" min="5" style="0" width="4.56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57" customFormat="true" ht="15" hidden="false" customHeight="false" outlineLevel="0" collapsed="false"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71" t="s">
        <v>57</v>
      </c>
      <c r="B7" s="72" t="s">
        <v>22</v>
      </c>
      <c r="C7" s="73" t="s">
        <v>23</v>
      </c>
      <c r="D7" s="73" t="s">
        <v>23</v>
      </c>
      <c r="E7" s="73" t="s">
        <v>23</v>
      </c>
      <c r="F7" s="73" t="s">
        <v>23</v>
      </c>
      <c r="G7" s="73" t="s">
        <v>23</v>
      </c>
      <c r="H7" s="73" t="s">
        <v>23</v>
      </c>
      <c r="I7" s="73" t="s">
        <v>23</v>
      </c>
      <c r="J7" s="73" t="s">
        <v>23</v>
      </c>
      <c r="K7" s="73" t="s">
        <v>23</v>
      </c>
      <c r="L7" s="73" t="s">
        <v>23</v>
      </c>
      <c r="M7" s="73" t="n">
        <v>7830</v>
      </c>
      <c r="N7" s="73" t="s">
        <v>23</v>
      </c>
      <c r="O7" s="73" t="s">
        <v>23</v>
      </c>
      <c r="P7" s="73" t="s">
        <v>23</v>
      </c>
      <c r="Q7" s="73" t="s">
        <v>23</v>
      </c>
      <c r="R7" s="74" t="n">
        <f aca="false">SUM(C7:Q7)</f>
        <v>7830</v>
      </c>
    </row>
    <row r="8" customFormat="false" ht="11.1" hidden="false" customHeight="true" outlineLevel="0" collapsed="false">
      <c r="A8" s="71" t="s">
        <v>57</v>
      </c>
      <c r="B8" s="72" t="s">
        <v>24</v>
      </c>
      <c r="C8" s="73" t="s">
        <v>23</v>
      </c>
      <c r="D8" s="73" t="s">
        <v>23</v>
      </c>
      <c r="E8" s="73" t="s">
        <v>23</v>
      </c>
      <c r="F8" s="73" t="s">
        <v>23</v>
      </c>
      <c r="G8" s="73" t="s">
        <v>23</v>
      </c>
      <c r="H8" s="73" t="s">
        <v>23</v>
      </c>
      <c r="I8" s="73" t="s">
        <v>23</v>
      </c>
      <c r="J8" s="73" t="s">
        <v>23</v>
      </c>
      <c r="K8" s="73" t="s">
        <v>23</v>
      </c>
      <c r="L8" s="73" t="s">
        <v>23</v>
      </c>
      <c r="M8" s="73" t="n">
        <v>1862</v>
      </c>
      <c r="N8" s="73" t="s">
        <v>23</v>
      </c>
      <c r="O8" s="73" t="s">
        <v>23</v>
      </c>
      <c r="P8" s="73" t="s">
        <v>23</v>
      </c>
      <c r="Q8" s="73" t="s">
        <v>23</v>
      </c>
      <c r="R8" s="74" t="n">
        <f aca="false">SUM(C8:Q8)</f>
        <v>1862</v>
      </c>
    </row>
    <row r="9" customFormat="false" ht="11.1" hidden="false" customHeight="true" outlineLevel="0" collapsed="false">
      <c r="A9" s="71" t="s">
        <v>58</v>
      </c>
      <c r="B9" s="72" t="s">
        <v>22</v>
      </c>
      <c r="C9" s="73" t="s">
        <v>23</v>
      </c>
      <c r="D9" s="73" t="s">
        <v>23</v>
      </c>
      <c r="E9" s="73" t="s">
        <v>23</v>
      </c>
      <c r="F9" s="73" t="s">
        <v>23</v>
      </c>
      <c r="G9" s="73" t="s">
        <v>23</v>
      </c>
      <c r="H9" s="73" t="s">
        <v>23</v>
      </c>
      <c r="I9" s="73" t="s">
        <v>23</v>
      </c>
      <c r="J9" s="73" t="s">
        <v>23</v>
      </c>
      <c r="K9" s="73" t="s">
        <v>23</v>
      </c>
      <c r="L9" s="73" t="s">
        <v>23</v>
      </c>
      <c r="M9" s="73" t="n">
        <v>1879</v>
      </c>
      <c r="N9" s="73" t="s">
        <v>23</v>
      </c>
      <c r="O9" s="73" t="s">
        <v>23</v>
      </c>
      <c r="P9" s="73" t="s">
        <v>23</v>
      </c>
      <c r="Q9" s="73" t="s">
        <v>23</v>
      </c>
      <c r="R9" s="74" t="n">
        <f aca="false">SUM(C9:Q9)</f>
        <v>1879</v>
      </c>
    </row>
    <row r="10" customFormat="false" ht="11.1" hidden="false" customHeight="true" outlineLevel="0" collapsed="false">
      <c r="A10" s="71" t="s">
        <v>58</v>
      </c>
      <c r="B10" s="72" t="s">
        <v>24</v>
      </c>
      <c r="C10" s="73" t="s">
        <v>23</v>
      </c>
      <c r="D10" s="73" t="s">
        <v>23</v>
      </c>
      <c r="E10" s="73" t="s">
        <v>23</v>
      </c>
      <c r="F10" s="73" t="s">
        <v>23</v>
      </c>
      <c r="G10" s="73" t="s">
        <v>23</v>
      </c>
      <c r="H10" s="73" t="s">
        <v>23</v>
      </c>
      <c r="I10" s="73" t="s">
        <v>23</v>
      </c>
      <c r="J10" s="73" t="s">
        <v>23</v>
      </c>
      <c r="K10" s="73" t="s">
        <v>23</v>
      </c>
      <c r="L10" s="73" t="s">
        <v>23</v>
      </c>
      <c r="M10" s="73" t="n">
        <v>371</v>
      </c>
      <c r="N10" s="73" t="s">
        <v>23</v>
      </c>
      <c r="O10" s="73" t="s">
        <v>23</v>
      </c>
      <c r="P10" s="73" t="s">
        <v>23</v>
      </c>
      <c r="Q10" s="73" t="s">
        <v>23</v>
      </c>
      <c r="R10" s="74" t="n">
        <f aca="false">SUM(C10:Q10)</f>
        <v>371</v>
      </c>
    </row>
    <row r="11" customFormat="false" ht="11.1" hidden="false" customHeight="true" outlineLevel="0" collapsed="false">
      <c r="A11" s="71" t="s">
        <v>59</v>
      </c>
      <c r="B11" s="72" t="s">
        <v>22</v>
      </c>
      <c r="C11" s="73" t="s">
        <v>23</v>
      </c>
      <c r="D11" s="73" t="s">
        <v>23</v>
      </c>
      <c r="E11" s="73" t="s">
        <v>23</v>
      </c>
      <c r="F11" s="73" t="s">
        <v>23</v>
      </c>
      <c r="G11" s="73" t="s">
        <v>23</v>
      </c>
      <c r="H11" s="73" t="s">
        <v>23</v>
      </c>
      <c r="I11" s="73" t="s">
        <v>23</v>
      </c>
      <c r="J11" s="73" t="s">
        <v>23</v>
      </c>
      <c r="K11" s="73" t="s">
        <v>23</v>
      </c>
      <c r="L11" s="73" t="s">
        <v>23</v>
      </c>
      <c r="M11" s="73" t="n">
        <v>1</v>
      </c>
      <c r="N11" s="73" t="s">
        <v>23</v>
      </c>
      <c r="O11" s="73" t="s">
        <v>23</v>
      </c>
      <c r="P11" s="73" t="s">
        <v>23</v>
      </c>
      <c r="Q11" s="73" t="s">
        <v>23</v>
      </c>
      <c r="R11" s="74" t="n">
        <f aca="false">SUM(C11:Q11)</f>
        <v>1</v>
      </c>
    </row>
    <row r="12" customFormat="false" ht="11.1" hidden="false" customHeight="true" outlineLevel="0" collapsed="false">
      <c r="A12" s="75" t="s">
        <v>59</v>
      </c>
      <c r="B12" s="76" t="s">
        <v>24</v>
      </c>
      <c r="C12" s="77" t="s">
        <v>23</v>
      </c>
      <c r="D12" s="77" t="s">
        <v>23</v>
      </c>
      <c r="E12" s="77" t="s">
        <v>23</v>
      </c>
      <c r="F12" s="77" t="s">
        <v>23</v>
      </c>
      <c r="G12" s="78" t="s">
        <v>23</v>
      </c>
      <c r="H12" s="78" t="s">
        <v>23</v>
      </c>
      <c r="I12" s="77" t="s">
        <v>23</v>
      </c>
      <c r="J12" s="77" t="s">
        <v>23</v>
      </c>
      <c r="K12" s="77" t="s">
        <v>23</v>
      </c>
      <c r="L12" s="77" t="s">
        <v>23</v>
      </c>
      <c r="M12" s="77" t="s">
        <v>23</v>
      </c>
      <c r="N12" s="77" t="s">
        <v>23</v>
      </c>
      <c r="O12" s="77" t="s">
        <v>23</v>
      </c>
      <c r="P12" s="77" t="s">
        <v>23</v>
      </c>
      <c r="Q12" s="77" t="s">
        <v>23</v>
      </c>
      <c r="R12" s="79" t="n">
        <f aca="false">SUM(C12:Q12)</f>
        <v>0</v>
      </c>
    </row>
    <row r="13" customFormat="false" ht="11.1" hidden="false" customHeight="true" outlineLevel="0" collapsed="false">
      <c r="A13" s="71"/>
      <c r="B13" s="72"/>
      <c r="C13" s="73"/>
      <c r="D13" s="73"/>
      <c r="E13" s="73"/>
      <c r="F13" s="73"/>
      <c r="G13" s="80"/>
      <c r="H13" s="80"/>
      <c r="I13" s="73"/>
      <c r="J13" s="73"/>
      <c r="K13" s="73"/>
      <c r="L13" s="73"/>
      <c r="M13" s="73"/>
      <c r="N13" s="73"/>
      <c r="O13" s="73"/>
      <c r="P13" s="73"/>
      <c r="Q13" s="73"/>
      <c r="R13" s="81"/>
    </row>
    <row r="14" customFormat="false" ht="11.1" hidden="false" customHeight="true" outlineLevel="0" collapsed="false">
      <c r="A14" s="71" t="s">
        <v>21</v>
      </c>
      <c r="B14" s="72" t="s">
        <v>22</v>
      </c>
      <c r="C14" s="73" t="s">
        <v>23</v>
      </c>
      <c r="D14" s="73" t="s">
        <v>23</v>
      </c>
      <c r="E14" s="73" t="s">
        <v>23</v>
      </c>
      <c r="F14" s="73" t="s">
        <v>23</v>
      </c>
      <c r="G14" s="73" t="s">
        <v>23</v>
      </c>
      <c r="H14" s="73" t="s">
        <v>23</v>
      </c>
      <c r="I14" s="73" t="s">
        <v>23</v>
      </c>
      <c r="J14" s="73" t="n">
        <v>2242</v>
      </c>
      <c r="K14" s="73" t="s">
        <v>23</v>
      </c>
      <c r="L14" s="73" t="s">
        <v>23</v>
      </c>
      <c r="M14" s="73" t="s">
        <v>23</v>
      </c>
      <c r="N14" s="73" t="s">
        <v>23</v>
      </c>
      <c r="O14" s="73" t="s">
        <v>23</v>
      </c>
      <c r="P14" s="73" t="s">
        <v>23</v>
      </c>
      <c r="Q14" s="73" t="s">
        <v>23</v>
      </c>
      <c r="R14" s="74" t="n">
        <f aca="false">SUM(C14:Q14)</f>
        <v>2242</v>
      </c>
    </row>
    <row r="15" customFormat="false" ht="11.1" hidden="false" customHeight="true" outlineLevel="0" collapsed="false">
      <c r="A15" s="71" t="s">
        <v>21</v>
      </c>
      <c r="B15" s="72" t="s">
        <v>24</v>
      </c>
      <c r="C15" s="73" t="s">
        <v>23</v>
      </c>
      <c r="D15" s="73" t="s">
        <v>23</v>
      </c>
      <c r="E15" s="73" t="s">
        <v>23</v>
      </c>
      <c r="F15" s="73" t="s">
        <v>23</v>
      </c>
      <c r="G15" s="73" t="s">
        <v>23</v>
      </c>
      <c r="H15" s="73" t="s">
        <v>23</v>
      </c>
      <c r="I15" s="73" t="s">
        <v>23</v>
      </c>
      <c r="J15" s="73" t="n">
        <v>526</v>
      </c>
      <c r="K15" s="73" t="s">
        <v>23</v>
      </c>
      <c r="L15" s="73" t="s">
        <v>23</v>
      </c>
      <c r="M15" s="73" t="s">
        <v>23</v>
      </c>
      <c r="N15" s="73" t="s">
        <v>23</v>
      </c>
      <c r="O15" s="73" t="s">
        <v>23</v>
      </c>
      <c r="P15" s="73" t="s">
        <v>23</v>
      </c>
      <c r="Q15" s="73" t="s">
        <v>23</v>
      </c>
      <c r="R15" s="74" t="n">
        <f aca="false">SUM(C15:Q15)</f>
        <v>526</v>
      </c>
    </row>
    <row r="16" customFormat="false" ht="11.1" hidden="false" customHeight="true" outlineLevel="0" collapsed="false">
      <c r="A16" s="82" t="s">
        <v>60</v>
      </c>
      <c r="B16" s="72" t="s">
        <v>22</v>
      </c>
      <c r="C16" s="73" t="n">
        <v>10</v>
      </c>
      <c r="D16" s="73" t="s">
        <v>23</v>
      </c>
      <c r="E16" s="73" t="s">
        <v>23</v>
      </c>
      <c r="F16" s="73" t="s">
        <v>23</v>
      </c>
      <c r="G16" s="73" t="s">
        <v>23</v>
      </c>
      <c r="H16" s="73" t="s">
        <v>23</v>
      </c>
      <c r="I16" s="73" t="s">
        <v>23</v>
      </c>
      <c r="J16" s="73" t="s">
        <v>23</v>
      </c>
      <c r="K16" s="73" t="s">
        <v>23</v>
      </c>
      <c r="L16" s="73" t="s">
        <v>23</v>
      </c>
      <c r="M16" s="73" t="s">
        <v>23</v>
      </c>
      <c r="N16" s="73" t="s">
        <v>23</v>
      </c>
      <c r="O16" s="73" t="s">
        <v>23</v>
      </c>
      <c r="P16" s="73" t="s">
        <v>23</v>
      </c>
      <c r="Q16" s="73" t="s">
        <v>23</v>
      </c>
      <c r="R16" s="74" t="n">
        <f aca="false">SUM(C16:Q16)</f>
        <v>10</v>
      </c>
    </row>
    <row r="17" customFormat="false" ht="11.1" hidden="false" customHeight="true" outlineLevel="0" collapsed="false">
      <c r="A17" s="82" t="s">
        <v>60</v>
      </c>
      <c r="B17" s="72" t="s">
        <v>24</v>
      </c>
      <c r="C17" s="73" t="n">
        <v>10</v>
      </c>
      <c r="D17" s="73" t="s">
        <v>23</v>
      </c>
      <c r="E17" s="73" t="s">
        <v>23</v>
      </c>
      <c r="F17" s="73" t="s">
        <v>23</v>
      </c>
      <c r="G17" s="73" t="s">
        <v>23</v>
      </c>
      <c r="H17" s="73" t="s">
        <v>23</v>
      </c>
      <c r="I17" s="73" t="s">
        <v>23</v>
      </c>
      <c r="J17" s="73" t="s">
        <v>23</v>
      </c>
      <c r="K17" s="73" t="s">
        <v>23</v>
      </c>
      <c r="L17" s="73" t="s">
        <v>23</v>
      </c>
      <c r="M17" s="73" t="s">
        <v>23</v>
      </c>
      <c r="N17" s="73" t="s">
        <v>23</v>
      </c>
      <c r="O17" s="73" t="s">
        <v>23</v>
      </c>
      <c r="P17" s="73" t="s">
        <v>23</v>
      </c>
      <c r="Q17" s="73" t="s">
        <v>23</v>
      </c>
      <c r="R17" s="74" t="n">
        <f aca="false">SUM(C17:Q17)</f>
        <v>10</v>
      </c>
    </row>
    <row r="18" customFormat="false" ht="11.1" hidden="false" customHeight="true" outlineLevel="0" collapsed="false">
      <c r="A18" s="71" t="s">
        <v>25</v>
      </c>
      <c r="B18" s="72" t="s">
        <v>22</v>
      </c>
      <c r="C18" s="73" t="n">
        <v>50</v>
      </c>
      <c r="D18" s="73" t="s">
        <v>23</v>
      </c>
      <c r="E18" s="73" t="s">
        <v>23</v>
      </c>
      <c r="F18" s="73" t="s">
        <v>23</v>
      </c>
      <c r="G18" s="73" t="s">
        <v>23</v>
      </c>
      <c r="H18" s="73" t="s">
        <v>23</v>
      </c>
      <c r="I18" s="73" t="n">
        <v>14</v>
      </c>
      <c r="J18" s="73" t="n">
        <v>255553</v>
      </c>
      <c r="K18" s="73" t="s">
        <v>23</v>
      </c>
      <c r="L18" s="73" t="s">
        <v>23</v>
      </c>
      <c r="M18" s="73" t="s">
        <v>23</v>
      </c>
      <c r="N18" s="73" t="s">
        <v>23</v>
      </c>
      <c r="O18" s="73" t="s">
        <v>23</v>
      </c>
      <c r="P18" s="73" t="s">
        <v>23</v>
      </c>
      <c r="Q18" s="73" t="s">
        <v>23</v>
      </c>
      <c r="R18" s="74" t="n">
        <f aca="false">SUM(C18:Q18)</f>
        <v>255617</v>
      </c>
    </row>
    <row r="19" customFormat="false" ht="11.1" hidden="false" customHeight="true" outlineLevel="0" collapsed="false">
      <c r="A19" s="71" t="s">
        <v>25</v>
      </c>
      <c r="B19" s="72" t="s">
        <v>24</v>
      </c>
      <c r="C19" s="73" t="n">
        <v>50</v>
      </c>
      <c r="D19" s="73" t="s">
        <v>23</v>
      </c>
      <c r="E19" s="73" t="s">
        <v>23</v>
      </c>
      <c r="F19" s="73" t="s">
        <v>23</v>
      </c>
      <c r="G19" s="73" t="s">
        <v>23</v>
      </c>
      <c r="H19" s="73" t="s">
        <v>23</v>
      </c>
      <c r="I19" s="73" t="n">
        <v>14</v>
      </c>
      <c r="J19" s="73" t="n">
        <v>55881</v>
      </c>
      <c r="K19" s="73" t="s">
        <v>23</v>
      </c>
      <c r="L19" s="73" t="s">
        <v>23</v>
      </c>
      <c r="M19" s="73" t="s">
        <v>23</v>
      </c>
      <c r="N19" s="73" t="s">
        <v>23</v>
      </c>
      <c r="O19" s="73" t="s">
        <v>23</v>
      </c>
      <c r="P19" s="73" t="s">
        <v>23</v>
      </c>
      <c r="Q19" s="73" t="s">
        <v>23</v>
      </c>
      <c r="R19" s="74" t="n">
        <f aca="false">SUM(C19:Q19)</f>
        <v>55945</v>
      </c>
    </row>
    <row r="20" customFormat="false" ht="11.1" hidden="false" customHeight="true" outlineLevel="0" collapsed="false">
      <c r="A20" s="71" t="s">
        <v>61</v>
      </c>
      <c r="B20" s="72" t="s">
        <v>22</v>
      </c>
      <c r="C20" s="73" t="s">
        <v>23</v>
      </c>
      <c r="D20" s="73" t="s">
        <v>23</v>
      </c>
      <c r="E20" s="73" t="s">
        <v>23</v>
      </c>
      <c r="F20" s="73" t="s">
        <v>23</v>
      </c>
      <c r="G20" s="73" t="s">
        <v>23</v>
      </c>
      <c r="H20" s="73" t="s">
        <v>23</v>
      </c>
      <c r="I20" s="73" t="s">
        <v>23</v>
      </c>
      <c r="J20" s="73" t="n">
        <v>1</v>
      </c>
      <c r="K20" s="73" t="s">
        <v>23</v>
      </c>
      <c r="L20" s="73" t="s">
        <v>23</v>
      </c>
      <c r="M20" s="73" t="s">
        <v>23</v>
      </c>
      <c r="N20" s="73" t="s">
        <v>23</v>
      </c>
      <c r="O20" s="73" t="s">
        <v>23</v>
      </c>
      <c r="P20" s="73" t="s">
        <v>23</v>
      </c>
      <c r="Q20" s="73" t="s">
        <v>23</v>
      </c>
      <c r="R20" s="74" t="n">
        <f aca="false">SUM(C20:Q20)</f>
        <v>1</v>
      </c>
    </row>
    <row r="21" customFormat="false" ht="11.1" hidden="false" customHeight="true" outlineLevel="0" collapsed="false">
      <c r="A21" s="71" t="s">
        <v>61</v>
      </c>
      <c r="B21" s="72" t="s">
        <v>24</v>
      </c>
      <c r="C21" s="73" t="s">
        <v>23</v>
      </c>
      <c r="D21" s="73" t="s">
        <v>23</v>
      </c>
      <c r="E21" s="73" t="s">
        <v>23</v>
      </c>
      <c r="F21" s="73" t="s">
        <v>23</v>
      </c>
      <c r="G21" s="73" t="s">
        <v>23</v>
      </c>
      <c r="H21" s="73" t="s">
        <v>23</v>
      </c>
      <c r="I21" s="73" t="s">
        <v>23</v>
      </c>
      <c r="J21" s="73" t="s">
        <v>23</v>
      </c>
      <c r="K21" s="73" t="s">
        <v>23</v>
      </c>
      <c r="L21" s="73" t="s">
        <v>23</v>
      </c>
      <c r="M21" s="73" t="s">
        <v>23</v>
      </c>
      <c r="N21" s="73" t="s">
        <v>23</v>
      </c>
      <c r="O21" s="73" t="s">
        <v>23</v>
      </c>
      <c r="P21" s="73" t="s">
        <v>23</v>
      </c>
      <c r="Q21" s="73" t="s">
        <v>23</v>
      </c>
      <c r="R21" s="74" t="n">
        <f aca="false">SUM(C21:Q21)</f>
        <v>0</v>
      </c>
    </row>
    <row r="22" customFormat="false" ht="11.1" hidden="false" customHeight="true" outlineLevel="0" collapsed="false">
      <c r="A22" s="71" t="s">
        <v>62</v>
      </c>
      <c r="B22" s="72" t="s">
        <v>22</v>
      </c>
      <c r="C22" s="73" t="s">
        <v>23</v>
      </c>
      <c r="D22" s="73" t="n">
        <v>54</v>
      </c>
      <c r="E22" s="73" t="s">
        <v>23</v>
      </c>
      <c r="F22" s="73" t="s">
        <v>23</v>
      </c>
      <c r="G22" s="73" t="s">
        <v>23</v>
      </c>
      <c r="H22" s="73" t="s">
        <v>23</v>
      </c>
      <c r="I22" s="73" t="s">
        <v>23</v>
      </c>
      <c r="J22" s="73" t="s">
        <v>23</v>
      </c>
      <c r="K22" s="73" t="s">
        <v>23</v>
      </c>
      <c r="L22" s="73" t="s">
        <v>23</v>
      </c>
      <c r="M22" s="73" t="s">
        <v>23</v>
      </c>
      <c r="N22" s="73" t="s">
        <v>23</v>
      </c>
      <c r="O22" s="73" t="s">
        <v>23</v>
      </c>
      <c r="P22" s="73" t="s">
        <v>23</v>
      </c>
      <c r="Q22" s="73" t="s">
        <v>23</v>
      </c>
      <c r="R22" s="74" t="n">
        <f aca="false">SUM(C22:Q22)</f>
        <v>54</v>
      </c>
    </row>
    <row r="23" customFormat="false" ht="11.1" hidden="false" customHeight="true" outlineLevel="0" collapsed="false">
      <c r="A23" s="71" t="s">
        <v>62</v>
      </c>
      <c r="B23" s="72" t="s">
        <v>24</v>
      </c>
      <c r="C23" s="73" t="s">
        <v>23</v>
      </c>
      <c r="D23" s="73" t="n">
        <v>54</v>
      </c>
      <c r="E23" s="73" t="s">
        <v>23</v>
      </c>
      <c r="F23" s="73" t="s">
        <v>23</v>
      </c>
      <c r="G23" s="73" t="s">
        <v>23</v>
      </c>
      <c r="H23" s="73" t="s">
        <v>23</v>
      </c>
      <c r="I23" s="73" t="s">
        <v>23</v>
      </c>
      <c r="J23" s="73" t="s">
        <v>23</v>
      </c>
      <c r="K23" s="73" t="s">
        <v>23</v>
      </c>
      <c r="L23" s="73" t="s">
        <v>23</v>
      </c>
      <c r="M23" s="73" t="s">
        <v>23</v>
      </c>
      <c r="N23" s="73" t="s">
        <v>23</v>
      </c>
      <c r="O23" s="73" t="s">
        <v>23</v>
      </c>
      <c r="P23" s="73" t="s">
        <v>23</v>
      </c>
      <c r="Q23" s="73" t="s">
        <v>23</v>
      </c>
      <c r="R23" s="74" t="n">
        <f aca="false">SUM(C23:Q23)</f>
        <v>54</v>
      </c>
    </row>
    <row r="24" customFormat="false" ht="11.1" hidden="false" customHeight="true" outlineLevel="0" collapsed="false">
      <c r="A24" s="71" t="s">
        <v>26</v>
      </c>
      <c r="B24" s="72" t="s">
        <v>22</v>
      </c>
      <c r="C24" s="73" t="s">
        <v>23</v>
      </c>
      <c r="D24" s="73" t="n">
        <v>3</v>
      </c>
      <c r="E24" s="73" t="s">
        <v>23</v>
      </c>
      <c r="F24" s="73" t="s">
        <v>23</v>
      </c>
      <c r="G24" s="73" t="s">
        <v>23</v>
      </c>
      <c r="H24" s="73" t="s">
        <v>23</v>
      </c>
      <c r="I24" s="73" t="s">
        <v>23</v>
      </c>
      <c r="J24" s="73" t="n">
        <v>5699</v>
      </c>
      <c r="K24" s="73" t="s">
        <v>23</v>
      </c>
      <c r="L24" s="73" t="s">
        <v>23</v>
      </c>
      <c r="M24" s="73" t="s">
        <v>23</v>
      </c>
      <c r="N24" s="73" t="s">
        <v>23</v>
      </c>
      <c r="O24" s="73" t="s">
        <v>23</v>
      </c>
      <c r="P24" s="73" t="s">
        <v>23</v>
      </c>
      <c r="Q24" s="73" t="s">
        <v>23</v>
      </c>
      <c r="R24" s="74" t="n">
        <f aca="false">SUM(C24:Q24)</f>
        <v>5702</v>
      </c>
    </row>
    <row r="25" customFormat="false" ht="11.1" hidden="false" customHeight="true" outlineLevel="0" collapsed="false">
      <c r="A25" s="71" t="s">
        <v>26</v>
      </c>
      <c r="B25" s="72" t="s">
        <v>24</v>
      </c>
      <c r="C25" s="73" t="s">
        <v>23</v>
      </c>
      <c r="D25" s="73" t="n">
        <v>3</v>
      </c>
      <c r="E25" s="73" t="s">
        <v>23</v>
      </c>
      <c r="F25" s="73" t="s">
        <v>23</v>
      </c>
      <c r="G25" s="73" t="s">
        <v>23</v>
      </c>
      <c r="H25" s="73" t="s">
        <v>23</v>
      </c>
      <c r="I25" s="73" t="s">
        <v>23</v>
      </c>
      <c r="J25" s="73" t="n">
        <v>1327</v>
      </c>
      <c r="K25" s="73" t="s">
        <v>23</v>
      </c>
      <c r="L25" s="73" t="s">
        <v>23</v>
      </c>
      <c r="M25" s="73" t="s">
        <v>23</v>
      </c>
      <c r="N25" s="73" t="s">
        <v>23</v>
      </c>
      <c r="O25" s="73" t="s">
        <v>23</v>
      </c>
      <c r="P25" s="73" t="s">
        <v>23</v>
      </c>
      <c r="Q25" s="73" t="s">
        <v>23</v>
      </c>
      <c r="R25" s="74" t="n">
        <f aca="false">SUM(C25:Q25)</f>
        <v>1330</v>
      </c>
    </row>
    <row r="26" customFormat="false" ht="11.1" hidden="false" customHeight="true" outlineLevel="0" collapsed="false">
      <c r="A26" s="71" t="s">
        <v>63</v>
      </c>
      <c r="B26" s="72" t="s">
        <v>22</v>
      </c>
      <c r="C26" s="73" t="s">
        <v>23</v>
      </c>
      <c r="D26" s="73" t="s">
        <v>23</v>
      </c>
      <c r="E26" s="73" t="s">
        <v>23</v>
      </c>
      <c r="F26" s="73" t="s">
        <v>23</v>
      </c>
      <c r="G26" s="73" t="s">
        <v>23</v>
      </c>
      <c r="H26" s="73" t="s">
        <v>23</v>
      </c>
      <c r="I26" s="73" t="s">
        <v>23</v>
      </c>
      <c r="J26" s="73" t="n">
        <v>3</v>
      </c>
      <c r="K26" s="73" t="s">
        <v>23</v>
      </c>
      <c r="L26" s="73" t="s">
        <v>23</v>
      </c>
      <c r="M26" s="73" t="s">
        <v>23</v>
      </c>
      <c r="N26" s="73" t="s">
        <v>23</v>
      </c>
      <c r="O26" s="73" t="s">
        <v>23</v>
      </c>
      <c r="P26" s="73" t="s">
        <v>23</v>
      </c>
      <c r="Q26" s="73" t="s">
        <v>23</v>
      </c>
      <c r="R26" s="74" t="n">
        <f aca="false">SUM(C26:Q26)</f>
        <v>3</v>
      </c>
    </row>
    <row r="27" customFormat="false" ht="11.1" hidden="false" customHeight="true" outlineLevel="0" collapsed="false">
      <c r="A27" s="71" t="s">
        <v>63</v>
      </c>
      <c r="B27" s="72" t="s">
        <v>24</v>
      </c>
      <c r="C27" s="73" t="s">
        <v>23</v>
      </c>
      <c r="D27" s="73" t="s">
        <v>23</v>
      </c>
      <c r="E27" s="73" t="s">
        <v>23</v>
      </c>
      <c r="F27" s="73" t="s">
        <v>23</v>
      </c>
      <c r="G27" s="73" t="s">
        <v>23</v>
      </c>
      <c r="H27" s="73" t="s">
        <v>23</v>
      </c>
      <c r="I27" s="73" t="s">
        <v>23</v>
      </c>
      <c r="J27" s="73" t="s">
        <v>23</v>
      </c>
      <c r="K27" s="73" t="s">
        <v>23</v>
      </c>
      <c r="L27" s="73" t="s">
        <v>23</v>
      </c>
      <c r="M27" s="73" t="s">
        <v>23</v>
      </c>
      <c r="N27" s="73" t="s">
        <v>23</v>
      </c>
      <c r="O27" s="73" t="s">
        <v>23</v>
      </c>
      <c r="P27" s="73" t="s">
        <v>23</v>
      </c>
      <c r="Q27" s="73" t="s">
        <v>23</v>
      </c>
      <c r="R27" s="74" t="n">
        <f aca="false">SUM(C27:Q27)</f>
        <v>0</v>
      </c>
    </row>
    <row r="28" customFormat="false" ht="11.1" hidden="false" customHeight="true" outlineLevel="0" collapsed="false">
      <c r="A28" s="71" t="s">
        <v>28</v>
      </c>
      <c r="B28" s="72" t="s">
        <v>22</v>
      </c>
      <c r="C28" s="73" t="n">
        <v>39</v>
      </c>
      <c r="D28" s="73" t="n">
        <v>6</v>
      </c>
      <c r="E28" s="73" t="s">
        <v>23</v>
      </c>
      <c r="F28" s="73" t="s">
        <v>23</v>
      </c>
      <c r="G28" s="73" t="s">
        <v>23</v>
      </c>
      <c r="H28" s="73" t="s">
        <v>23</v>
      </c>
      <c r="I28" s="73" t="n">
        <v>15</v>
      </c>
      <c r="J28" s="73" t="n">
        <v>18459</v>
      </c>
      <c r="K28" s="73" t="s">
        <v>23</v>
      </c>
      <c r="L28" s="73" t="s">
        <v>23</v>
      </c>
      <c r="M28" s="73" t="s">
        <v>23</v>
      </c>
      <c r="N28" s="73" t="s">
        <v>23</v>
      </c>
      <c r="O28" s="73" t="s">
        <v>23</v>
      </c>
      <c r="P28" s="73" t="s">
        <v>23</v>
      </c>
      <c r="Q28" s="73" t="s">
        <v>23</v>
      </c>
      <c r="R28" s="74" t="n">
        <f aca="false">SUM(C28:Q28)</f>
        <v>18519</v>
      </c>
    </row>
    <row r="29" customFormat="false" ht="11.1" hidden="false" customHeight="true" outlineLevel="0" collapsed="false">
      <c r="A29" s="71" t="s">
        <v>28</v>
      </c>
      <c r="B29" s="72" t="s">
        <v>24</v>
      </c>
      <c r="C29" s="73" t="n">
        <v>39</v>
      </c>
      <c r="D29" s="73" t="n">
        <v>6</v>
      </c>
      <c r="E29" s="73" t="s">
        <v>23</v>
      </c>
      <c r="F29" s="73" t="s">
        <v>23</v>
      </c>
      <c r="G29" s="73" t="s">
        <v>23</v>
      </c>
      <c r="H29" s="73" t="s">
        <v>23</v>
      </c>
      <c r="I29" s="73" t="n">
        <v>15</v>
      </c>
      <c r="J29" s="73" t="n">
        <v>4067</v>
      </c>
      <c r="K29" s="73" t="s">
        <v>23</v>
      </c>
      <c r="L29" s="73" t="s">
        <v>23</v>
      </c>
      <c r="M29" s="73" t="s">
        <v>23</v>
      </c>
      <c r="N29" s="73" t="s">
        <v>23</v>
      </c>
      <c r="O29" s="73" t="s">
        <v>23</v>
      </c>
      <c r="P29" s="73" t="s">
        <v>23</v>
      </c>
      <c r="Q29" s="73" t="s">
        <v>23</v>
      </c>
      <c r="R29" s="74" t="n">
        <f aca="false">SUM(C29:Q29)</f>
        <v>4127</v>
      </c>
    </row>
    <row r="30" customFormat="false" ht="11.1" hidden="false" customHeight="true" outlineLevel="0" collapsed="false">
      <c r="A30" s="71" t="s">
        <v>64</v>
      </c>
      <c r="B30" s="72" t="s">
        <v>22</v>
      </c>
      <c r="C30" s="73" t="s">
        <v>23</v>
      </c>
      <c r="D30" s="73" t="s">
        <v>23</v>
      </c>
      <c r="E30" s="73" t="s">
        <v>23</v>
      </c>
      <c r="F30" s="73" t="s">
        <v>23</v>
      </c>
      <c r="G30" s="73" t="s">
        <v>23</v>
      </c>
      <c r="H30" s="73" t="s">
        <v>23</v>
      </c>
      <c r="I30" s="73" t="s">
        <v>23</v>
      </c>
      <c r="J30" s="73" t="n">
        <v>2</v>
      </c>
      <c r="K30" s="73" t="s">
        <v>23</v>
      </c>
      <c r="L30" s="73" t="s">
        <v>23</v>
      </c>
      <c r="M30" s="73" t="s">
        <v>23</v>
      </c>
      <c r="N30" s="73" t="s">
        <v>23</v>
      </c>
      <c r="O30" s="73" t="s">
        <v>23</v>
      </c>
      <c r="P30" s="73" t="s">
        <v>23</v>
      </c>
      <c r="Q30" s="73" t="s">
        <v>23</v>
      </c>
      <c r="R30" s="74" t="n">
        <f aca="false">SUM(C30:Q30)</f>
        <v>2</v>
      </c>
    </row>
    <row r="31" customFormat="false" ht="11.1" hidden="false" customHeight="true" outlineLevel="0" collapsed="false">
      <c r="A31" s="71" t="s">
        <v>64</v>
      </c>
      <c r="B31" s="72" t="s">
        <v>24</v>
      </c>
      <c r="C31" s="73" t="s">
        <v>23</v>
      </c>
      <c r="D31" s="73" t="s">
        <v>23</v>
      </c>
      <c r="E31" s="73" t="s">
        <v>23</v>
      </c>
      <c r="F31" s="73" t="s">
        <v>23</v>
      </c>
      <c r="G31" s="73" t="s">
        <v>23</v>
      </c>
      <c r="H31" s="73" t="s">
        <v>23</v>
      </c>
      <c r="I31" s="73" t="s">
        <v>23</v>
      </c>
      <c r="J31" s="73" t="s">
        <v>23</v>
      </c>
      <c r="K31" s="73" t="s">
        <v>23</v>
      </c>
      <c r="L31" s="73" t="s">
        <v>23</v>
      </c>
      <c r="M31" s="73" t="s">
        <v>23</v>
      </c>
      <c r="N31" s="73" t="s">
        <v>23</v>
      </c>
      <c r="O31" s="73" t="s">
        <v>23</v>
      </c>
      <c r="P31" s="73" t="s">
        <v>23</v>
      </c>
      <c r="Q31" s="73" t="s">
        <v>23</v>
      </c>
      <c r="R31" s="74" t="n">
        <f aca="false">SUM(C31:Q31)</f>
        <v>0</v>
      </c>
    </row>
    <row r="32" customFormat="false" ht="11.1" hidden="false" customHeight="true" outlineLevel="0" collapsed="false">
      <c r="A32" s="71" t="s">
        <v>65</v>
      </c>
      <c r="B32" s="72" t="s">
        <v>22</v>
      </c>
      <c r="C32" s="73" t="n">
        <v>134</v>
      </c>
      <c r="D32" s="73" t="n">
        <v>102</v>
      </c>
      <c r="E32" s="73" t="s">
        <v>23</v>
      </c>
      <c r="F32" s="73" t="s">
        <v>23</v>
      </c>
      <c r="G32" s="73" t="s">
        <v>23</v>
      </c>
      <c r="H32" s="73" t="s">
        <v>23</v>
      </c>
      <c r="I32" s="73" t="s">
        <v>23</v>
      </c>
      <c r="J32" s="73" t="s">
        <v>23</v>
      </c>
      <c r="K32" s="73" t="s">
        <v>23</v>
      </c>
      <c r="L32" s="73" t="s">
        <v>23</v>
      </c>
      <c r="M32" s="73" t="s">
        <v>23</v>
      </c>
      <c r="N32" s="73" t="s">
        <v>23</v>
      </c>
      <c r="O32" s="73" t="s">
        <v>23</v>
      </c>
      <c r="P32" s="73" t="s">
        <v>23</v>
      </c>
      <c r="Q32" s="73" t="s">
        <v>23</v>
      </c>
      <c r="R32" s="74" t="n">
        <f aca="false">SUM(C32:Q32)</f>
        <v>236</v>
      </c>
    </row>
    <row r="33" customFormat="false" ht="11.1" hidden="false" customHeight="true" outlineLevel="0" collapsed="false">
      <c r="A33" s="71" t="s">
        <v>65</v>
      </c>
      <c r="B33" s="72" t="s">
        <v>24</v>
      </c>
      <c r="C33" s="73" t="n">
        <v>20</v>
      </c>
      <c r="D33" s="73" t="n">
        <v>22</v>
      </c>
      <c r="E33" s="73" t="s">
        <v>23</v>
      </c>
      <c r="F33" s="73" t="s">
        <v>23</v>
      </c>
      <c r="G33" s="73" t="s">
        <v>23</v>
      </c>
      <c r="H33" s="73" t="s">
        <v>23</v>
      </c>
      <c r="I33" s="73" t="s">
        <v>23</v>
      </c>
      <c r="J33" s="73" t="s">
        <v>23</v>
      </c>
      <c r="K33" s="73" t="s">
        <v>23</v>
      </c>
      <c r="L33" s="73" t="s">
        <v>23</v>
      </c>
      <c r="M33" s="73" t="s">
        <v>23</v>
      </c>
      <c r="N33" s="73" t="s">
        <v>23</v>
      </c>
      <c r="O33" s="73" t="s">
        <v>23</v>
      </c>
      <c r="P33" s="73" t="s">
        <v>23</v>
      </c>
      <c r="Q33" s="73" t="s">
        <v>23</v>
      </c>
      <c r="R33" s="74" t="n">
        <f aca="false">SUM(C33:Q33)</f>
        <v>42</v>
      </c>
    </row>
    <row r="34" customFormat="false" ht="11.1" hidden="false" customHeight="true" outlineLevel="0" collapsed="false">
      <c r="A34" s="71" t="s">
        <v>30</v>
      </c>
      <c r="B34" s="72" t="s">
        <v>22</v>
      </c>
      <c r="C34" s="73" t="s">
        <v>23</v>
      </c>
      <c r="D34" s="73" t="s">
        <v>23</v>
      </c>
      <c r="E34" s="73" t="s">
        <v>23</v>
      </c>
      <c r="F34" s="73" t="s">
        <v>23</v>
      </c>
      <c r="G34" s="73" t="s">
        <v>23</v>
      </c>
      <c r="H34" s="73" t="s">
        <v>23</v>
      </c>
      <c r="I34" s="73" t="s">
        <v>23</v>
      </c>
      <c r="J34" s="73" t="n">
        <v>44</v>
      </c>
      <c r="K34" s="73" t="s">
        <v>23</v>
      </c>
      <c r="L34" s="73" t="s">
        <v>23</v>
      </c>
      <c r="M34" s="73" t="s">
        <v>23</v>
      </c>
      <c r="N34" s="73" t="s">
        <v>23</v>
      </c>
      <c r="O34" s="73" t="s">
        <v>23</v>
      </c>
      <c r="P34" s="73" t="s">
        <v>23</v>
      </c>
      <c r="Q34" s="73" t="s">
        <v>23</v>
      </c>
      <c r="R34" s="74" t="n">
        <f aca="false">SUM(C34:Q34)</f>
        <v>44</v>
      </c>
    </row>
    <row r="35" customFormat="false" ht="11.1" hidden="false" customHeight="true" outlineLevel="0" collapsed="false">
      <c r="A35" s="71" t="s">
        <v>30</v>
      </c>
      <c r="B35" s="72" t="s">
        <v>24</v>
      </c>
      <c r="C35" s="73" t="s">
        <v>23</v>
      </c>
      <c r="D35" s="73" t="s">
        <v>23</v>
      </c>
      <c r="E35" s="73" t="s">
        <v>23</v>
      </c>
      <c r="F35" s="73" t="s">
        <v>23</v>
      </c>
      <c r="G35" s="73" t="s">
        <v>23</v>
      </c>
      <c r="H35" s="73" t="s">
        <v>23</v>
      </c>
      <c r="I35" s="73" t="s">
        <v>23</v>
      </c>
      <c r="J35" s="73" t="n">
        <v>10</v>
      </c>
      <c r="K35" s="73" t="s">
        <v>23</v>
      </c>
      <c r="L35" s="73" t="s">
        <v>23</v>
      </c>
      <c r="M35" s="73" t="s">
        <v>23</v>
      </c>
      <c r="N35" s="73" t="s">
        <v>23</v>
      </c>
      <c r="O35" s="73" t="s">
        <v>23</v>
      </c>
      <c r="P35" s="73" t="s">
        <v>23</v>
      </c>
      <c r="Q35" s="73" t="s">
        <v>23</v>
      </c>
      <c r="R35" s="74" t="n">
        <f aca="false">SUM(C35:Q35)</f>
        <v>10</v>
      </c>
    </row>
    <row r="36" customFormat="false" ht="11.1" hidden="false" customHeight="true" outlineLevel="0" collapsed="false">
      <c r="A36" s="71" t="s">
        <v>66</v>
      </c>
      <c r="B36" s="72" t="s">
        <v>22</v>
      </c>
      <c r="C36" s="73" t="s">
        <v>23</v>
      </c>
      <c r="D36" s="73" t="n">
        <v>12</v>
      </c>
      <c r="E36" s="73" t="s">
        <v>23</v>
      </c>
      <c r="F36" s="73" t="s">
        <v>23</v>
      </c>
      <c r="G36" s="73" t="s">
        <v>23</v>
      </c>
      <c r="H36" s="73" t="s">
        <v>23</v>
      </c>
      <c r="I36" s="73" t="s">
        <v>23</v>
      </c>
      <c r="J36" s="73" t="s">
        <v>23</v>
      </c>
      <c r="K36" s="73" t="s">
        <v>23</v>
      </c>
      <c r="L36" s="73" t="s">
        <v>23</v>
      </c>
      <c r="M36" s="73" t="s">
        <v>23</v>
      </c>
      <c r="N36" s="73" t="s">
        <v>23</v>
      </c>
      <c r="O36" s="73" t="s">
        <v>23</v>
      </c>
      <c r="P36" s="73" t="s">
        <v>23</v>
      </c>
      <c r="Q36" s="73" t="s">
        <v>23</v>
      </c>
      <c r="R36" s="74" t="n">
        <f aca="false">SUM(C36:Q36)</f>
        <v>12</v>
      </c>
    </row>
    <row r="37" customFormat="false" ht="11.1" hidden="false" customHeight="true" outlineLevel="0" collapsed="false">
      <c r="A37" s="71" t="s">
        <v>66</v>
      </c>
      <c r="B37" s="72" t="s">
        <v>24</v>
      </c>
      <c r="C37" s="73" t="s">
        <v>23</v>
      </c>
      <c r="D37" s="73" t="n">
        <v>2</v>
      </c>
      <c r="E37" s="73" t="s">
        <v>23</v>
      </c>
      <c r="F37" s="73" t="s">
        <v>23</v>
      </c>
      <c r="G37" s="73" t="s">
        <v>23</v>
      </c>
      <c r="H37" s="73" t="s">
        <v>23</v>
      </c>
      <c r="I37" s="73" t="s">
        <v>23</v>
      </c>
      <c r="J37" s="73" t="s">
        <v>23</v>
      </c>
      <c r="K37" s="73" t="s">
        <v>23</v>
      </c>
      <c r="L37" s="73" t="s">
        <v>23</v>
      </c>
      <c r="M37" s="73" t="s">
        <v>23</v>
      </c>
      <c r="N37" s="73" t="s">
        <v>23</v>
      </c>
      <c r="O37" s="73" t="s">
        <v>23</v>
      </c>
      <c r="P37" s="73" t="s">
        <v>23</v>
      </c>
      <c r="Q37" s="73" t="s">
        <v>23</v>
      </c>
      <c r="R37" s="74" t="n">
        <f aca="false">SUM(C37:Q37)</f>
        <v>2</v>
      </c>
    </row>
    <row r="38" customFormat="false" ht="11.1" hidden="false" customHeight="true" outlineLevel="0" collapsed="false">
      <c r="A38" s="71" t="s">
        <v>67</v>
      </c>
      <c r="B38" s="72" t="s">
        <v>22</v>
      </c>
      <c r="C38" s="73" t="s">
        <v>23</v>
      </c>
      <c r="D38" s="73" t="n">
        <v>158</v>
      </c>
      <c r="E38" s="73" t="s">
        <v>23</v>
      </c>
      <c r="F38" s="73" t="s">
        <v>23</v>
      </c>
      <c r="G38" s="73" t="s">
        <v>23</v>
      </c>
      <c r="H38" s="73" t="s">
        <v>23</v>
      </c>
      <c r="I38" s="73" t="s">
        <v>23</v>
      </c>
      <c r="J38" s="73" t="s">
        <v>23</v>
      </c>
      <c r="K38" s="73" t="s">
        <v>23</v>
      </c>
      <c r="L38" s="73" t="s">
        <v>23</v>
      </c>
      <c r="M38" s="73" t="s">
        <v>23</v>
      </c>
      <c r="N38" s="73" t="s">
        <v>23</v>
      </c>
      <c r="O38" s="73" t="s">
        <v>23</v>
      </c>
      <c r="P38" s="73" t="s">
        <v>23</v>
      </c>
      <c r="Q38" s="73" t="s">
        <v>23</v>
      </c>
      <c r="R38" s="74" t="n">
        <f aca="false">SUM(C38:Q38)</f>
        <v>158</v>
      </c>
    </row>
    <row r="39" customFormat="false" ht="11.1" hidden="false" customHeight="true" outlineLevel="0" collapsed="false">
      <c r="A39" s="75" t="s">
        <v>67</v>
      </c>
      <c r="B39" s="76" t="s">
        <v>24</v>
      </c>
      <c r="C39" s="77" t="s">
        <v>23</v>
      </c>
      <c r="D39" s="77" t="n">
        <v>150</v>
      </c>
      <c r="E39" s="77" t="s">
        <v>23</v>
      </c>
      <c r="F39" s="77" t="s">
        <v>23</v>
      </c>
      <c r="G39" s="78" t="s">
        <v>23</v>
      </c>
      <c r="H39" s="77" t="s">
        <v>23</v>
      </c>
      <c r="I39" s="77" t="s">
        <v>23</v>
      </c>
      <c r="J39" s="77" t="s">
        <v>23</v>
      </c>
      <c r="K39" s="77" t="s">
        <v>23</v>
      </c>
      <c r="L39" s="77" t="s">
        <v>23</v>
      </c>
      <c r="M39" s="77" t="s">
        <v>23</v>
      </c>
      <c r="N39" s="77" t="s">
        <v>23</v>
      </c>
      <c r="O39" s="77" t="s">
        <v>23</v>
      </c>
      <c r="P39" s="77" t="s">
        <v>23</v>
      </c>
      <c r="Q39" s="77" t="s">
        <v>23</v>
      </c>
      <c r="R39" s="79" t="n">
        <f aca="false">SUM(C39:Q39)</f>
        <v>150</v>
      </c>
    </row>
    <row r="40" customFormat="false" ht="11.1" hidden="false" customHeight="true" outlineLevel="0" collapsed="false">
      <c r="A40" s="71"/>
      <c r="B40" s="72"/>
      <c r="C40" s="73"/>
      <c r="D40" s="73"/>
      <c r="E40" s="73"/>
      <c r="F40" s="73"/>
      <c r="G40" s="80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81"/>
    </row>
    <row r="41" customFormat="false" ht="11.1" hidden="false" customHeight="true" outlineLevel="0" collapsed="false">
      <c r="A41" s="71" t="s">
        <v>68</v>
      </c>
      <c r="B41" s="72" t="s">
        <v>22</v>
      </c>
      <c r="C41" s="73" t="n">
        <v>2</v>
      </c>
      <c r="D41" s="73" t="n">
        <v>1</v>
      </c>
      <c r="E41" s="73" t="s">
        <v>23</v>
      </c>
      <c r="F41" s="73" t="s">
        <v>23</v>
      </c>
      <c r="G41" s="73" t="s">
        <v>23</v>
      </c>
      <c r="H41" s="73" t="s">
        <v>23</v>
      </c>
      <c r="I41" s="73" t="s">
        <v>23</v>
      </c>
      <c r="J41" s="73" t="s">
        <v>23</v>
      </c>
      <c r="K41" s="73" t="s">
        <v>23</v>
      </c>
      <c r="L41" s="73" t="s">
        <v>23</v>
      </c>
      <c r="M41" s="73" t="s">
        <v>23</v>
      </c>
      <c r="N41" s="73" t="s">
        <v>23</v>
      </c>
      <c r="O41" s="73" t="s">
        <v>23</v>
      </c>
      <c r="P41" s="73" t="s">
        <v>23</v>
      </c>
      <c r="Q41" s="73" t="s">
        <v>23</v>
      </c>
      <c r="R41" s="74" t="n">
        <f aca="false">SUM(C41:Q41)</f>
        <v>3</v>
      </c>
    </row>
    <row r="42" customFormat="false" ht="11.1" hidden="false" customHeight="true" outlineLevel="0" collapsed="false">
      <c r="A42" s="71" t="s">
        <v>68</v>
      </c>
      <c r="B42" s="72" t="s">
        <v>24</v>
      </c>
      <c r="C42" s="73" t="s">
        <v>23</v>
      </c>
      <c r="D42" s="73" t="s">
        <v>23</v>
      </c>
      <c r="E42" s="73" t="s">
        <v>23</v>
      </c>
      <c r="F42" s="73" t="s">
        <v>23</v>
      </c>
      <c r="G42" s="73" t="s">
        <v>23</v>
      </c>
      <c r="H42" s="73" t="s">
        <v>23</v>
      </c>
      <c r="I42" s="73" t="s">
        <v>23</v>
      </c>
      <c r="J42" s="73" t="s">
        <v>23</v>
      </c>
      <c r="K42" s="73" t="s">
        <v>23</v>
      </c>
      <c r="L42" s="73" t="s">
        <v>23</v>
      </c>
      <c r="M42" s="73" t="s">
        <v>23</v>
      </c>
      <c r="N42" s="73" t="s">
        <v>23</v>
      </c>
      <c r="O42" s="73" t="s">
        <v>23</v>
      </c>
      <c r="P42" s="73" t="s">
        <v>23</v>
      </c>
      <c r="Q42" s="73" t="s">
        <v>23</v>
      </c>
      <c r="R42" s="74" t="n">
        <f aca="false">SUM(C42:Q42)</f>
        <v>0</v>
      </c>
    </row>
    <row r="43" customFormat="false" ht="11.1" hidden="false" customHeight="true" outlineLevel="0" collapsed="false">
      <c r="A43" s="71" t="s">
        <v>31</v>
      </c>
      <c r="B43" s="72" t="s">
        <v>22</v>
      </c>
      <c r="C43" s="73" t="s">
        <v>23</v>
      </c>
      <c r="D43" s="73" t="s">
        <v>23</v>
      </c>
      <c r="E43" s="73" t="s">
        <v>23</v>
      </c>
      <c r="F43" s="73" t="s">
        <v>23</v>
      </c>
      <c r="G43" s="73" t="s">
        <v>23</v>
      </c>
      <c r="H43" s="73" t="s">
        <v>23</v>
      </c>
      <c r="I43" s="73" t="s">
        <v>23</v>
      </c>
      <c r="J43" s="73" t="n">
        <v>527</v>
      </c>
      <c r="K43" s="73" t="s">
        <v>23</v>
      </c>
      <c r="L43" s="73" t="s">
        <v>23</v>
      </c>
      <c r="M43" s="73" t="s">
        <v>23</v>
      </c>
      <c r="N43" s="73" t="s">
        <v>23</v>
      </c>
      <c r="O43" s="73" t="s">
        <v>23</v>
      </c>
      <c r="P43" s="73" t="s">
        <v>23</v>
      </c>
      <c r="Q43" s="73" t="s">
        <v>23</v>
      </c>
      <c r="R43" s="74" t="n">
        <f aca="false">SUM(C43:Q43)</f>
        <v>527</v>
      </c>
    </row>
    <row r="44" customFormat="false" ht="11.1" hidden="false" customHeight="true" outlineLevel="0" collapsed="false">
      <c r="A44" s="75" t="s">
        <v>31</v>
      </c>
      <c r="B44" s="76" t="s">
        <v>24</v>
      </c>
      <c r="C44" s="77" t="s">
        <v>23</v>
      </c>
      <c r="D44" s="77" t="s">
        <v>23</v>
      </c>
      <c r="E44" s="77" t="s">
        <v>23</v>
      </c>
      <c r="F44" s="77" t="s">
        <v>23</v>
      </c>
      <c r="G44" s="77" t="s">
        <v>23</v>
      </c>
      <c r="H44" s="77" t="s">
        <v>23</v>
      </c>
      <c r="I44" s="77" t="s">
        <v>23</v>
      </c>
      <c r="J44" s="77" t="n">
        <v>114</v>
      </c>
      <c r="K44" s="77" t="s">
        <v>23</v>
      </c>
      <c r="L44" s="77" t="s">
        <v>23</v>
      </c>
      <c r="M44" s="77" t="s">
        <v>23</v>
      </c>
      <c r="N44" s="77" t="s">
        <v>23</v>
      </c>
      <c r="O44" s="77" t="s">
        <v>23</v>
      </c>
      <c r="P44" s="77" t="s">
        <v>23</v>
      </c>
      <c r="Q44" s="77" t="s">
        <v>23</v>
      </c>
      <c r="R44" s="79" t="n">
        <f aca="false">SUM(C44:Q44)</f>
        <v>114</v>
      </c>
    </row>
    <row r="45" customFormat="false" ht="11.1" hidden="false" customHeight="true" outlineLevel="0" collapsed="false">
      <c r="A45" s="71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81"/>
    </row>
    <row r="46" customFormat="false" ht="11.1" hidden="false" customHeight="true" outlineLevel="0" collapsed="false">
      <c r="A46" s="71" t="s">
        <v>69</v>
      </c>
      <c r="B46" s="72" t="s">
        <v>22</v>
      </c>
      <c r="C46" s="73" t="n">
        <v>474</v>
      </c>
      <c r="D46" s="73" t="n">
        <v>39</v>
      </c>
      <c r="E46" s="73" t="s">
        <v>23</v>
      </c>
      <c r="F46" s="73" t="s">
        <v>23</v>
      </c>
      <c r="G46" s="73" t="s">
        <v>23</v>
      </c>
      <c r="H46" s="73" t="s">
        <v>23</v>
      </c>
      <c r="I46" s="73" t="s">
        <v>23</v>
      </c>
      <c r="J46" s="73" t="s">
        <v>23</v>
      </c>
      <c r="K46" s="73" t="s">
        <v>23</v>
      </c>
      <c r="L46" s="73" t="s">
        <v>23</v>
      </c>
      <c r="M46" s="73" t="s">
        <v>23</v>
      </c>
      <c r="N46" s="73" t="s">
        <v>23</v>
      </c>
      <c r="O46" s="73" t="s">
        <v>23</v>
      </c>
      <c r="P46" s="73" t="s">
        <v>23</v>
      </c>
      <c r="Q46" s="73" t="s">
        <v>23</v>
      </c>
      <c r="R46" s="81" t="n">
        <f aca="false">SUM(C46:Q46)</f>
        <v>513</v>
      </c>
    </row>
    <row r="47" customFormat="false" ht="11.1" hidden="false" customHeight="true" outlineLevel="0" collapsed="false">
      <c r="A47" s="75" t="s">
        <v>69</v>
      </c>
      <c r="B47" s="76" t="s">
        <v>24</v>
      </c>
      <c r="C47" s="77" t="n">
        <v>57</v>
      </c>
      <c r="D47" s="77" t="n">
        <v>2</v>
      </c>
      <c r="E47" s="77" t="s">
        <v>23</v>
      </c>
      <c r="F47" s="77" t="s">
        <v>23</v>
      </c>
      <c r="G47" s="77" t="s">
        <v>23</v>
      </c>
      <c r="H47" s="77" t="s">
        <v>23</v>
      </c>
      <c r="I47" s="77" t="s">
        <v>23</v>
      </c>
      <c r="J47" s="77" t="s">
        <v>23</v>
      </c>
      <c r="K47" s="77" t="s">
        <v>23</v>
      </c>
      <c r="L47" s="77" t="s">
        <v>23</v>
      </c>
      <c r="M47" s="77" t="s">
        <v>23</v>
      </c>
      <c r="N47" s="77" t="s">
        <v>23</v>
      </c>
      <c r="O47" s="77" t="s">
        <v>23</v>
      </c>
      <c r="P47" s="77" t="s">
        <v>23</v>
      </c>
      <c r="Q47" s="77" t="s">
        <v>23</v>
      </c>
      <c r="R47" s="79" t="n">
        <f aca="false">SUM(C47:Q47)</f>
        <v>59</v>
      </c>
    </row>
    <row r="48" s="3" customFormat="true" ht="11.25" hidden="false" customHeight="true" outlineLevel="0" collapsed="false">
      <c r="A48" s="29" t="s">
        <v>32</v>
      </c>
      <c r="B48" s="30" t="s">
        <v>22</v>
      </c>
      <c r="C48" s="32" t="n">
        <v>0</v>
      </c>
      <c r="D48" s="32" t="n">
        <v>0</v>
      </c>
      <c r="E48" s="32" t="n">
        <v>0</v>
      </c>
      <c r="F48" s="32" t="n">
        <v>0</v>
      </c>
      <c r="G48" s="71" t="n">
        <v>0</v>
      </c>
      <c r="H48" s="71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63" t="n">
        <v>9710</v>
      </c>
      <c r="N48" s="52" t="n">
        <v>0</v>
      </c>
      <c r="O48" s="52" t="n">
        <v>0</v>
      </c>
      <c r="P48" s="52" t="n">
        <v>0</v>
      </c>
      <c r="Q48" s="52" t="n">
        <v>0</v>
      </c>
      <c r="R48" s="64" t="n">
        <f aca="false">SUM(C48:Q48)</f>
        <v>9710</v>
      </c>
    </row>
    <row r="49" s="3" customFormat="true" ht="11.25" hidden="false" customHeight="true" outlineLevel="0" collapsed="false">
      <c r="A49" s="29"/>
      <c r="B49" s="30" t="s">
        <v>24</v>
      </c>
      <c r="C49" s="32" t="n">
        <v>0</v>
      </c>
      <c r="D49" s="32" t="n">
        <v>0</v>
      </c>
      <c r="E49" s="32" t="n">
        <v>0</v>
      </c>
      <c r="F49" s="32" t="n">
        <v>0</v>
      </c>
      <c r="G49" s="71" t="n">
        <v>0</v>
      </c>
      <c r="H49" s="71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63" t="n">
        <v>2233</v>
      </c>
      <c r="N49" s="52" t="n">
        <v>0</v>
      </c>
      <c r="O49" s="52" t="n">
        <v>0</v>
      </c>
      <c r="P49" s="52" t="n">
        <v>0</v>
      </c>
      <c r="Q49" s="52" t="n">
        <v>0</v>
      </c>
      <c r="R49" s="64" t="n">
        <f aca="false">SUM(C49:Q49)</f>
        <v>2233</v>
      </c>
    </row>
    <row r="50" s="3" customFormat="true" ht="11.25" hidden="false" customHeight="true" outlineLevel="0" collapsed="false">
      <c r="A50" s="29" t="s">
        <v>33</v>
      </c>
      <c r="B50" s="30" t="s">
        <v>22</v>
      </c>
      <c r="C50" s="63" t="n">
        <v>99</v>
      </c>
      <c r="D50" s="63" t="n">
        <v>63</v>
      </c>
      <c r="E50" s="31" t="n">
        <v>0</v>
      </c>
      <c r="F50" s="31" t="n">
        <v>0</v>
      </c>
      <c r="G50" s="71" t="n">
        <v>0</v>
      </c>
      <c r="H50" s="71" t="n">
        <v>0</v>
      </c>
      <c r="I50" s="63" t="n">
        <v>29</v>
      </c>
      <c r="J50" s="63" t="n">
        <v>281959</v>
      </c>
      <c r="K50" s="63" t="n">
        <v>0</v>
      </c>
      <c r="L50" s="31" t="n">
        <v>0</v>
      </c>
      <c r="M50" s="3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64" t="n">
        <f aca="false">SUM(C50:Q50)</f>
        <v>282150</v>
      </c>
    </row>
    <row r="51" s="3" customFormat="true" ht="11.25" hidden="false" customHeight="true" outlineLevel="0" collapsed="false">
      <c r="A51" s="29"/>
      <c r="B51" s="30" t="s">
        <v>24</v>
      </c>
      <c r="C51" s="83" t="n">
        <v>99</v>
      </c>
      <c r="D51" s="83" t="n">
        <v>63</v>
      </c>
      <c r="E51" s="31" t="n">
        <v>0</v>
      </c>
      <c r="F51" s="31" t="n">
        <v>0</v>
      </c>
      <c r="G51" s="31" t="n">
        <v>0</v>
      </c>
      <c r="H51" s="31" t="n">
        <v>0</v>
      </c>
      <c r="I51" s="83" t="n">
        <v>29</v>
      </c>
      <c r="J51" s="83" t="n">
        <v>61801</v>
      </c>
      <c r="K51" s="83" t="n">
        <v>0</v>
      </c>
      <c r="L51" s="31" t="n">
        <v>0</v>
      </c>
      <c r="M51" s="3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SUM(C51:Q51)</f>
        <v>61992</v>
      </c>
    </row>
    <row r="52" s="3" customFormat="true" ht="11.25" hidden="false" customHeight="true" outlineLevel="0" collapsed="false">
      <c r="A52" s="29" t="s">
        <v>34</v>
      </c>
      <c r="B52" s="30" t="s">
        <v>22</v>
      </c>
      <c r="C52" s="83" t="n">
        <v>134</v>
      </c>
      <c r="D52" s="83" t="n">
        <v>272</v>
      </c>
      <c r="E52" s="31" t="n">
        <v>0</v>
      </c>
      <c r="F52" s="31" t="n">
        <v>0</v>
      </c>
      <c r="G52" s="31" t="n">
        <v>0</v>
      </c>
      <c r="H52" s="31" t="n">
        <v>0</v>
      </c>
      <c r="I52" s="84" t="n">
        <v>0</v>
      </c>
      <c r="J52" s="83" t="n">
        <v>44</v>
      </c>
      <c r="K52" s="84" t="n">
        <v>0</v>
      </c>
      <c r="L52" s="31" t="n">
        <v>0</v>
      </c>
      <c r="M52" s="3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SUM(C52:Q52)</f>
        <v>450</v>
      </c>
    </row>
    <row r="53" s="3" customFormat="true" ht="11.25" hidden="false" customHeight="true" outlineLevel="0" collapsed="false">
      <c r="A53" s="29"/>
      <c r="B53" s="30" t="s">
        <v>24</v>
      </c>
      <c r="C53" s="83" t="n">
        <v>20</v>
      </c>
      <c r="D53" s="83" t="n">
        <v>174</v>
      </c>
      <c r="E53" s="31" t="n">
        <v>0</v>
      </c>
      <c r="F53" s="31" t="n">
        <v>0</v>
      </c>
      <c r="G53" s="31" t="n">
        <v>0</v>
      </c>
      <c r="H53" s="31" t="n">
        <v>0</v>
      </c>
      <c r="I53" s="84" t="n">
        <v>0</v>
      </c>
      <c r="J53" s="83" t="n">
        <v>10</v>
      </c>
      <c r="K53" s="84" t="n">
        <v>0</v>
      </c>
      <c r="L53" s="31" t="n">
        <v>0</v>
      </c>
      <c r="M53" s="3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SUM(C53:Q53)</f>
        <v>204</v>
      </c>
    </row>
    <row r="54" s="3" customFormat="true" ht="11.25" hidden="false" customHeight="true" outlineLevel="0" collapsed="false">
      <c r="A54" s="29" t="s">
        <v>35</v>
      </c>
      <c r="B54" s="30" t="s">
        <v>22</v>
      </c>
      <c r="C54" s="83" t="n">
        <v>2</v>
      </c>
      <c r="D54" s="83" t="n">
        <v>1</v>
      </c>
      <c r="E54" s="31" t="n">
        <v>0</v>
      </c>
      <c r="F54" s="31" t="n">
        <v>0</v>
      </c>
      <c r="G54" s="31" t="n">
        <v>0</v>
      </c>
      <c r="H54" s="31" t="n">
        <v>0</v>
      </c>
      <c r="I54" s="84" t="n">
        <v>0</v>
      </c>
      <c r="J54" s="83" t="n">
        <v>527</v>
      </c>
      <c r="K54" s="83" t="n">
        <v>0</v>
      </c>
      <c r="L54" s="31" t="n">
        <v>0</v>
      </c>
      <c r="M54" s="3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SUM(C54:Q54)</f>
        <v>530</v>
      </c>
    </row>
    <row r="55" s="3" customFormat="true" ht="11.25" hidden="false" customHeight="true" outlineLevel="0" collapsed="false">
      <c r="A55" s="29"/>
      <c r="B55" s="30" t="s">
        <v>24</v>
      </c>
      <c r="C55" s="83" t="n">
        <v>0</v>
      </c>
      <c r="D55" s="83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84" t="n">
        <v>0</v>
      </c>
      <c r="J55" s="83" t="n">
        <v>114</v>
      </c>
      <c r="K55" s="83" t="n">
        <v>0</v>
      </c>
      <c r="L55" s="31" t="n">
        <v>0</v>
      </c>
      <c r="M55" s="3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SUM(C55:Q55)</f>
        <v>114</v>
      </c>
    </row>
    <row r="56" s="3" customFormat="true" ht="11.25" hidden="false" customHeight="true" outlineLevel="0" collapsed="false">
      <c r="A56" s="29" t="s">
        <v>36</v>
      </c>
      <c r="B56" s="30" t="s">
        <v>22</v>
      </c>
      <c r="C56" s="83" t="n">
        <v>474</v>
      </c>
      <c r="D56" s="83" t="n">
        <v>39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SUM(C56:Q56)</f>
        <v>513</v>
      </c>
    </row>
    <row r="57" s="3" customFormat="true" ht="11.25" hidden="false" customHeight="true" outlineLevel="0" collapsed="false">
      <c r="A57" s="29"/>
      <c r="B57" s="30" t="s">
        <v>24</v>
      </c>
      <c r="C57" s="83" t="n">
        <v>57</v>
      </c>
      <c r="D57" s="83" t="n">
        <v>2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SUM(C57:Q57)</f>
        <v>59</v>
      </c>
    </row>
    <row r="58" s="3" customFormat="true" ht="11.25" hidden="false" customHeight="true" outlineLevel="0" collapsed="false">
      <c r="A58" s="35" t="s">
        <v>37</v>
      </c>
      <c r="B58" s="36" t="s">
        <v>22</v>
      </c>
      <c r="C58" s="53" t="n">
        <f aca="false">SUM(C48+C50+C52+C54+C56)</f>
        <v>709</v>
      </c>
      <c r="D58" s="53" t="n">
        <f aca="false">SUM(D48+D50+D52+D54+D56)</f>
        <v>375</v>
      </c>
      <c r="E58" s="53" t="n">
        <f aca="false">SUM(E48+E50+E52+E54+E56)</f>
        <v>0</v>
      </c>
      <c r="F58" s="53" t="n">
        <f aca="false">SUM(F48+F50+F52+F54+F56)</f>
        <v>0</v>
      </c>
      <c r="G58" s="53" t="n">
        <f aca="false">SUM(G48+G50+G52+G54+G56)</f>
        <v>0</v>
      </c>
      <c r="H58" s="53" t="n">
        <f aca="false">SUM(H48+H50+H52+H54+H56)</f>
        <v>0</v>
      </c>
      <c r="I58" s="53" t="n">
        <f aca="false">SUM(I48+I50+I52+I54+I56)</f>
        <v>29</v>
      </c>
      <c r="J58" s="53" t="n">
        <f aca="false">SUM(J48+J50+J52+J54+J56)</f>
        <v>282530</v>
      </c>
      <c r="K58" s="53" t="n">
        <f aca="false">SUM(K48+K50+K52+K54+K56)</f>
        <v>0</v>
      </c>
      <c r="L58" s="53" t="n">
        <f aca="false">SUM(L48+L50+L52+L54+L56)</f>
        <v>0</v>
      </c>
      <c r="M58" s="53" t="n">
        <f aca="false">SUM(M48+M50+M52+M54+M56)</f>
        <v>9710</v>
      </c>
      <c r="N58" s="53" t="n">
        <f aca="false">SUM(N48+N50+N52+N54+N56)</f>
        <v>0</v>
      </c>
      <c r="O58" s="53" t="n">
        <f aca="false">SUM(O48+O50+O52+O54+O56)</f>
        <v>0</v>
      </c>
      <c r="P58" s="53" t="n">
        <f aca="false">SUM(P48+P50+P52+P54+P56)</f>
        <v>0</v>
      </c>
      <c r="Q58" s="53" t="n">
        <f aca="false">SUM(Q48+Q50+Q52+Q54+Q56)</f>
        <v>0</v>
      </c>
      <c r="R58" s="53" t="n">
        <f aca="false">SUM(R48+R50+R52+R54+R56)</f>
        <v>293353</v>
      </c>
    </row>
    <row r="59" s="3" customFormat="true" ht="11.25" hidden="false" customHeight="true" outlineLevel="0" collapsed="false">
      <c r="A59" s="38"/>
      <c r="B59" s="39" t="s">
        <v>24</v>
      </c>
      <c r="C59" s="40" t="n">
        <f aca="false">SUM(C49+C51+C53+C55+C57)</f>
        <v>176</v>
      </c>
      <c r="D59" s="40" t="n">
        <f aca="false">SUM(D49+D51+D53+D55+D57)</f>
        <v>239</v>
      </c>
      <c r="E59" s="40" t="n">
        <f aca="false">SUM(E49+E51+E53+E55+E57)</f>
        <v>0</v>
      </c>
      <c r="F59" s="40" t="n">
        <f aca="false">SUM(F49+F51+F53+F55+F57)</f>
        <v>0</v>
      </c>
      <c r="G59" s="40" t="n">
        <f aca="false">SUM(G49+G51+G53+G55+G57)</f>
        <v>0</v>
      </c>
      <c r="H59" s="40" t="n">
        <f aca="false">SUM(H49+H51+H53+H55+H57)</f>
        <v>0</v>
      </c>
      <c r="I59" s="40" t="n">
        <f aca="false">SUM(I49+I51+I53+I55+I57)</f>
        <v>29</v>
      </c>
      <c r="J59" s="40" t="n">
        <f aca="false">SUM(J49+J51+J53+J55+J57)</f>
        <v>61925</v>
      </c>
      <c r="K59" s="40" t="n">
        <f aca="false">SUM(K49+K51+K53+K55+K57)</f>
        <v>0</v>
      </c>
      <c r="L59" s="40" t="n">
        <f aca="false">SUM(L49+L51+L53+L55+L57)</f>
        <v>0</v>
      </c>
      <c r="M59" s="40" t="n">
        <f aca="false">SUM(M49+M51+M53+M55+M57)</f>
        <v>2233</v>
      </c>
      <c r="N59" s="40" t="n">
        <f aca="false">SUM(N49+N51+N53+N55+N57)</f>
        <v>0</v>
      </c>
      <c r="O59" s="40" t="n">
        <f aca="false">SUM(O49+O51+O53+O55+O57)</f>
        <v>0</v>
      </c>
      <c r="P59" s="40" t="n">
        <f aca="false">SUM(P49+P51+P53+P55+P57)</f>
        <v>0</v>
      </c>
      <c r="Q59" s="40" t="n">
        <f aca="false">SUM(Q49+Q51+Q53+Q55+Q57)</f>
        <v>0</v>
      </c>
      <c r="R59" s="40" t="n">
        <f aca="false">SUM(R49+R51+R53+R55+R57)</f>
        <v>64602</v>
      </c>
    </row>
    <row r="60" s="3" customFormat="true" ht="11.25" hidden="false" customHeight="tru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3" customFormat="true" ht="11.25" hidden="false" customHeight="true" outlineLevel="0" collapsed="false">
      <c r="B61" s="41" t="s">
        <v>55</v>
      </c>
      <c r="C61" s="41"/>
      <c r="D61" s="41"/>
      <c r="F61" s="41" t="s">
        <v>39</v>
      </c>
      <c r="G61" s="41"/>
      <c r="H61" s="41"/>
      <c r="J61" s="41" t="s">
        <v>40</v>
      </c>
      <c r="K61" s="5"/>
      <c r="L61" s="41" t="s">
        <v>41</v>
      </c>
      <c r="M61" s="44"/>
      <c r="N61" s="5"/>
      <c r="O61" s="44"/>
      <c r="P61" s="45" t="s">
        <v>42</v>
      </c>
      <c r="Q61" s="5"/>
      <c r="R61" s="5"/>
    </row>
    <row r="62" s="3" customFormat="true" ht="11.25" hidden="false" customHeight="true" outlineLevel="0" collapsed="false">
      <c r="B62" s="41" t="s">
        <v>43</v>
      </c>
      <c r="C62" s="41"/>
      <c r="D62" s="41"/>
      <c r="F62" s="41" t="s">
        <v>44</v>
      </c>
      <c r="G62" s="41"/>
      <c r="H62" s="41"/>
      <c r="J62" s="41" t="s">
        <v>45</v>
      </c>
      <c r="K62" s="5"/>
      <c r="L62" s="41" t="s">
        <v>46</v>
      </c>
      <c r="M62" s="44"/>
      <c r="N62" s="5"/>
      <c r="O62" s="44"/>
      <c r="P62" s="41" t="s">
        <v>47</v>
      </c>
      <c r="Q62" s="5"/>
      <c r="R62" s="5"/>
    </row>
    <row r="63" s="3" customFormat="true" ht="11.25" hidden="false" customHeight="true" outlineLevel="0" collapsed="false">
      <c r="B63" s="41" t="s">
        <v>48</v>
      </c>
      <c r="C63" s="41"/>
      <c r="D63" s="41"/>
      <c r="F63" s="41" t="s">
        <v>49</v>
      </c>
      <c r="G63" s="41"/>
      <c r="H63" s="41"/>
      <c r="J63" s="45" t="s">
        <v>50</v>
      </c>
      <c r="K63" s="5"/>
      <c r="L63" s="45" t="s">
        <v>51</v>
      </c>
      <c r="M63" s="44"/>
      <c r="N63" s="5"/>
      <c r="O63" s="44"/>
      <c r="P63" s="45" t="s">
        <v>52</v>
      </c>
      <c r="Q63" s="5"/>
      <c r="R63" s="5"/>
    </row>
    <row r="64" customFormat="false" ht="11.25" hidden="false" customHeight="true" outlineLevel="0" collapsed="false"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17" min="5" style="0" width="5.28"/>
    <col collapsed="false" customWidth="true" hidden="false" outlineLevel="0" max="18" min="18" style="0" width="6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01" t="s">
        <v>4</v>
      </c>
      <c r="B6" s="102"/>
      <c r="C6" s="103" t="s">
        <v>5</v>
      </c>
      <c r="D6" s="103" t="s">
        <v>6</v>
      </c>
      <c r="E6" s="103" t="s">
        <v>7</v>
      </c>
      <c r="F6" s="103" t="s">
        <v>8</v>
      </c>
      <c r="G6" s="103" t="s">
        <v>9</v>
      </c>
      <c r="H6" s="103" t="s">
        <v>10</v>
      </c>
      <c r="I6" s="103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10" t="s">
        <v>104</v>
      </c>
      <c r="B7" s="411" t="s">
        <v>22</v>
      </c>
      <c r="C7" s="412" t="n">
        <v>24</v>
      </c>
      <c r="D7" s="412" t="n">
        <v>60</v>
      </c>
      <c r="E7" s="318" t="s">
        <v>23</v>
      </c>
      <c r="F7" s="318" t="s">
        <v>23</v>
      </c>
      <c r="G7" s="318" t="s">
        <v>23</v>
      </c>
      <c r="H7" s="318" t="s">
        <v>23</v>
      </c>
      <c r="I7" s="412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84</v>
      </c>
    </row>
    <row r="8" s="319" customFormat="true" ht="9.95" hidden="false" customHeight="true" outlineLevel="0" collapsed="false">
      <c r="A8" s="410" t="s">
        <v>104</v>
      </c>
      <c r="B8" s="411" t="s">
        <v>24</v>
      </c>
      <c r="C8" s="412" t="n">
        <v>24</v>
      </c>
      <c r="D8" s="412" t="n">
        <v>60</v>
      </c>
      <c r="E8" s="318" t="s">
        <v>23</v>
      </c>
      <c r="F8" s="318" t="s">
        <v>23</v>
      </c>
      <c r="G8" s="318" t="s">
        <v>23</v>
      </c>
      <c r="H8" s="318" t="s">
        <v>23</v>
      </c>
      <c r="I8" s="412" t="s">
        <v>23</v>
      </c>
      <c r="J8" s="31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84</v>
      </c>
    </row>
    <row r="9" s="319" customFormat="true" ht="9.95" hidden="false" customHeight="true" outlineLevel="0" collapsed="false">
      <c r="A9" s="410" t="s">
        <v>108</v>
      </c>
      <c r="B9" s="411" t="s">
        <v>22</v>
      </c>
      <c r="C9" s="412" t="n">
        <v>1085</v>
      </c>
      <c r="D9" s="412" t="n">
        <v>282</v>
      </c>
      <c r="E9" s="318" t="s">
        <v>23</v>
      </c>
      <c r="F9" s="318" t="s">
        <v>23</v>
      </c>
      <c r="G9" s="318" t="s">
        <v>23</v>
      </c>
      <c r="H9" s="318" t="s">
        <v>23</v>
      </c>
      <c r="I9" s="412" t="s">
        <v>23</v>
      </c>
      <c r="J9" s="31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1367</v>
      </c>
    </row>
    <row r="10" s="319" customFormat="true" ht="9.95" hidden="false" customHeight="true" outlineLevel="0" collapsed="false">
      <c r="A10" s="410" t="s">
        <v>108</v>
      </c>
      <c r="B10" s="411" t="s">
        <v>24</v>
      </c>
      <c r="C10" s="412" t="n">
        <v>1085</v>
      </c>
      <c r="D10" s="412" t="n">
        <v>279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412" t="s">
        <v>23</v>
      </c>
      <c r="J10" s="318" t="s">
        <v>23</v>
      </c>
      <c r="K10" s="318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1364</v>
      </c>
    </row>
    <row r="11" s="319" customFormat="true" ht="9.95" hidden="false" customHeight="true" outlineLevel="0" collapsed="false">
      <c r="A11" s="410" t="s">
        <v>174</v>
      </c>
      <c r="B11" s="411" t="s">
        <v>22</v>
      </c>
      <c r="C11" s="412" t="s">
        <v>23</v>
      </c>
      <c r="D11" s="412" t="n">
        <v>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412" t="s">
        <v>23</v>
      </c>
      <c r="J11" s="318" t="s">
        <v>23</v>
      </c>
      <c r="K11" s="318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3</v>
      </c>
    </row>
    <row r="12" s="319" customFormat="true" ht="9.95" hidden="false" customHeight="true" outlineLevel="0" collapsed="false">
      <c r="A12" s="410" t="s">
        <v>174</v>
      </c>
      <c r="B12" s="411" t="s">
        <v>24</v>
      </c>
      <c r="C12" s="412" t="s">
        <v>23</v>
      </c>
      <c r="D12" s="412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412" t="s">
        <v>23</v>
      </c>
      <c r="J12" s="318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0</v>
      </c>
    </row>
    <row r="13" s="319" customFormat="true" ht="9.95" hidden="false" customHeight="true" outlineLevel="0" collapsed="false">
      <c r="A13" s="410" t="s">
        <v>175</v>
      </c>
      <c r="B13" s="411" t="s">
        <v>22</v>
      </c>
      <c r="C13" s="412" t="s">
        <v>23</v>
      </c>
      <c r="D13" s="412" t="n">
        <v>6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412" t="s">
        <v>23</v>
      </c>
      <c r="J13" s="318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6</v>
      </c>
    </row>
    <row r="14" s="319" customFormat="true" ht="9.95" hidden="false" customHeight="true" outlineLevel="0" collapsed="false">
      <c r="A14" s="410" t="s">
        <v>175</v>
      </c>
      <c r="B14" s="411" t="s">
        <v>24</v>
      </c>
      <c r="C14" s="412" t="s">
        <v>23</v>
      </c>
      <c r="D14" s="412" t="n">
        <v>6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412" t="s">
        <v>23</v>
      </c>
      <c r="J14" s="318" t="s">
        <v>23</v>
      </c>
      <c r="K14" s="318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6</v>
      </c>
    </row>
    <row r="15" s="319" customFormat="true" ht="9.95" hidden="false" customHeight="true" outlineLevel="0" collapsed="false">
      <c r="A15" s="410" t="s">
        <v>109</v>
      </c>
      <c r="B15" s="411" t="s">
        <v>22</v>
      </c>
      <c r="C15" s="412" t="n">
        <v>1</v>
      </c>
      <c r="D15" s="412" t="n">
        <v>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412" t="s">
        <v>23</v>
      </c>
      <c r="J15" s="318" t="s">
        <v>23</v>
      </c>
      <c r="K15" s="318" t="s">
        <v>23</v>
      </c>
      <c r="L15" s="318" t="s">
        <v>23</v>
      </c>
      <c r="M15" s="318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4</v>
      </c>
    </row>
    <row r="16" s="319" customFormat="true" ht="9.95" hidden="false" customHeight="true" outlineLevel="0" collapsed="false">
      <c r="A16" s="410" t="s">
        <v>109</v>
      </c>
      <c r="B16" s="411" t="s">
        <v>24</v>
      </c>
      <c r="C16" s="412" t="n">
        <v>1</v>
      </c>
      <c r="D16" s="412" t="n">
        <v>2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412" t="s">
        <v>23</v>
      </c>
      <c r="J16" s="318" t="s">
        <v>23</v>
      </c>
      <c r="K16" s="318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3</v>
      </c>
    </row>
    <row r="17" s="319" customFormat="true" ht="9.95" hidden="false" customHeight="true" outlineLevel="0" collapsed="false">
      <c r="A17" s="410" t="s">
        <v>164</v>
      </c>
      <c r="B17" s="411" t="s">
        <v>22</v>
      </c>
      <c r="C17" s="412" t="n">
        <v>23473</v>
      </c>
      <c r="D17" s="412" t="n">
        <v>17365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412" t="s">
        <v>23</v>
      </c>
      <c r="J17" s="318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40838</v>
      </c>
    </row>
    <row r="18" s="319" customFormat="true" ht="9.95" hidden="false" customHeight="true" outlineLevel="0" collapsed="false">
      <c r="A18" s="410" t="s">
        <v>164</v>
      </c>
      <c r="B18" s="411" t="s">
        <v>24</v>
      </c>
      <c r="C18" s="412" t="n">
        <v>23567</v>
      </c>
      <c r="D18" s="412" t="n">
        <v>17347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412" t="s">
        <v>23</v>
      </c>
      <c r="J18" s="318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40914</v>
      </c>
    </row>
    <row r="19" s="319" customFormat="true" ht="9.95" hidden="false" customHeight="true" outlineLevel="0" collapsed="false">
      <c r="A19" s="410" t="s">
        <v>176</v>
      </c>
      <c r="B19" s="411" t="s">
        <v>22</v>
      </c>
      <c r="C19" s="412" t="n">
        <v>9267</v>
      </c>
      <c r="D19" s="412" t="n">
        <v>33615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412" t="s">
        <v>23</v>
      </c>
      <c r="J19" s="318" t="s">
        <v>23</v>
      </c>
      <c r="K19" s="318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42882</v>
      </c>
    </row>
    <row r="20" s="319" customFormat="true" ht="9.95" hidden="false" customHeight="true" outlineLevel="0" collapsed="false">
      <c r="A20" s="410" t="s">
        <v>176</v>
      </c>
      <c r="B20" s="411" t="s">
        <v>24</v>
      </c>
      <c r="C20" s="412" t="n">
        <v>9176</v>
      </c>
      <c r="D20" s="412" t="n">
        <v>30735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412" t="s">
        <v>23</v>
      </c>
      <c r="J20" s="318" t="s">
        <v>23</v>
      </c>
      <c r="K20" s="318" t="s">
        <v>23</v>
      </c>
      <c r="L20" s="318" t="s">
        <v>23</v>
      </c>
      <c r="M20" s="318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39911</v>
      </c>
    </row>
    <row r="21" s="319" customFormat="true" ht="9.95" hidden="false" customHeight="true" outlineLevel="0" collapsed="false">
      <c r="A21" s="410" t="s">
        <v>178</v>
      </c>
      <c r="B21" s="411" t="s">
        <v>22</v>
      </c>
      <c r="C21" s="412" t="s">
        <v>23</v>
      </c>
      <c r="D21" s="412" t="n">
        <v>1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412" t="s">
        <v>23</v>
      </c>
      <c r="J21" s="318" t="s">
        <v>23</v>
      </c>
      <c r="K21" s="318" t="s">
        <v>23</v>
      </c>
      <c r="L21" s="318" t="s">
        <v>23</v>
      </c>
      <c r="M21" s="318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1</v>
      </c>
    </row>
    <row r="22" s="319" customFormat="true" ht="9.95" hidden="false" customHeight="true" outlineLevel="0" collapsed="false">
      <c r="A22" s="410" t="s">
        <v>178</v>
      </c>
      <c r="B22" s="411" t="s">
        <v>24</v>
      </c>
      <c r="C22" s="412" t="s">
        <v>23</v>
      </c>
      <c r="D22" s="412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412" t="s">
        <v>23</v>
      </c>
      <c r="J22" s="318" t="s">
        <v>23</v>
      </c>
      <c r="K22" s="318" t="s">
        <v>23</v>
      </c>
      <c r="L22" s="318" t="s">
        <v>23</v>
      </c>
      <c r="M22" s="318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0</v>
      </c>
    </row>
    <row r="23" s="319" customFormat="true" ht="9.95" hidden="false" customHeight="true" outlineLevel="0" collapsed="false">
      <c r="A23" s="410" t="s">
        <v>165</v>
      </c>
      <c r="B23" s="411" t="s">
        <v>22</v>
      </c>
      <c r="C23" s="412" t="n">
        <v>13018</v>
      </c>
      <c r="D23" s="412" t="n">
        <v>26994</v>
      </c>
      <c r="E23" s="52" t="s">
        <v>23</v>
      </c>
      <c r="F23" s="52" t="s">
        <v>23</v>
      </c>
      <c r="G23" s="52" t="s">
        <v>23</v>
      </c>
      <c r="H23" s="52" t="s">
        <v>23</v>
      </c>
      <c r="I23" s="412" t="s">
        <v>23</v>
      </c>
      <c r="J23" s="52" t="s">
        <v>23</v>
      </c>
      <c r="K23" s="52" t="s">
        <v>23</v>
      </c>
      <c r="L23" s="52" t="s">
        <v>23</v>
      </c>
      <c r="M23" s="52" t="s">
        <v>23</v>
      </c>
      <c r="N23" s="52" t="s">
        <v>23</v>
      </c>
      <c r="O23" s="52" t="s">
        <v>23</v>
      </c>
      <c r="P23" s="52" t="s">
        <v>23</v>
      </c>
      <c r="Q23" s="52" t="s">
        <v>23</v>
      </c>
      <c r="R23" s="226" t="n">
        <f aca="false">SUM(C23:Q23)</f>
        <v>40012</v>
      </c>
    </row>
    <row r="24" s="319" customFormat="true" ht="9.95" hidden="false" customHeight="true" outlineLevel="0" collapsed="false">
      <c r="A24" s="413" t="s">
        <v>165</v>
      </c>
      <c r="B24" s="414" t="s">
        <v>24</v>
      </c>
      <c r="C24" s="415" t="n">
        <v>10243</v>
      </c>
      <c r="D24" s="415" t="n">
        <v>18741</v>
      </c>
      <c r="E24" s="324" t="s">
        <v>23</v>
      </c>
      <c r="F24" s="324" t="s">
        <v>23</v>
      </c>
      <c r="G24" s="324" t="s">
        <v>23</v>
      </c>
      <c r="H24" s="324" t="s">
        <v>23</v>
      </c>
      <c r="I24" s="415" t="s">
        <v>23</v>
      </c>
      <c r="J24" s="324" t="s">
        <v>23</v>
      </c>
      <c r="K24" s="324" t="s">
        <v>23</v>
      </c>
      <c r="L24" s="324" t="s">
        <v>23</v>
      </c>
      <c r="M24" s="324" t="s">
        <v>23</v>
      </c>
      <c r="N24" s="324" t="s">
        <v>23</v>
      </c>
      <c r="O24" s="324" t="s">
        <v>23</v>
      </c>
      <c r="P24" s="324" t="s">
        <v>23</v>
      </c>
      <c r="Q24" s="324" t="s">
        <v>23</v>
      </c>
      <c r="R24" s="325" t="n">
        <f aca="false">SUM(C24:Q24)</f>
        <v>28984</v>
      </c>
    </row>
    <row r="25" s="319" customFormat="true" ht="9.95" hidden="false" customHeight="true" outlineLevel="0" collapsed="false">
      <c r="A25" s="410"/>
      <c r="B25" s="411"/>
      <c r="C25" s="412"/>
      <c r="D25" s="412"/>
      <c r="I25" s="410"/>
    </row>
    <row r="26" s="319" customFormat="true" ht="9.95" hidden="false" customHeight="true" outlineLevel="0" collapsed="false">
      <c r="A26" s="410" t="s">
        <v>92</v>
      </c>
      <c r="B26" s="411" t="s">
        <v>22</v>
      </c>
      <c r="C26" s="412" t="s">
        <v>23</v>
      </c>
      <c r="D26" s="412" t="n">
        <v>21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412" t="n">
        <v>433</v>
      </c>
      <c r="J26" s="318" t="s">
        <v>23</v>
      </c>
      <c r="K26" s="318" t="s">
        <v>23</v>
      </c>
      <c r="L26" s="318" t="s">
        <v>23</v>
      </c>
      <c r="M26" s="318" t="s">
        <v>23</v>
      </c>
      <c r="N26" s="318" t="s">
        <v>23</v>
      </c>
      <c r="O26" s="318" t="s">
        <v>23</v>
      </c>
      <c r="P26" s="318" t="s">
        <v>23</v>
      </c>
      <c r="Q26" s="318" t="s">
        <v>23</v>
      </c>
      <c r="R26" s="319" t="n">
        <f aca="false">SUM(C26:Q26)</f>
        <v>454</v>
      </c>
    </row>
    <row r="27" s="319" customFormat="true" ht="9.95" hidden="false" customHeight="true" outlineLevel="0" collapsed="false">
      <c r="A27" s="410" t="s">
        <v>92</v>
      </c>
      <c r="B27" s="411" t="s">
        <v>24</v>
      </c>
      <c r="C27" s="412" t="s">
        <v>23</v>
      </c>
      <c r="D27" s="412" t="n">
        <v>15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412" t="n">
        <v>176</v>
      </c>
      <c r="J27" s="318" t="s">
        <v>23</v>
      </c>
      <c r="K27" s="318" t="s">
        <v>23</v>
      </c>
      <c r="L27" s="318" t="s">
        <v>23</v>
      </c>
      <c r="M27" s="318" t="s">
        <v>23</v>
      </c>
      <c r="N27" s="318" t="s">
        <v>23</v>
      </c>
      <c r="O27" s="318" t="s">
        <v>23</v>
      </c>
      <c r="P27" s="318" t="s">
        <v>23</v>
      </c>
      <c r="Q27" s="318" t="s">
        <v>23</v>
      </c>
      <c r="R27" s="319" t="n">
        <f aca="false">SUM(C27:Q27)</f>
        <v>191</v>
      </c>
    </row>
    <row r="28" s="319" customFormat="true" ht="9.95" hidden="false" customHeight="true" outlineLevel="0" collapsed="false">
      <c r="A28" s="410" t="s">
        <v>146</v>
      </c>
      <c r="B28" s="411" t="s">
        <v>22</v>
      </c>
      <c r="C28" s="412" t="n">
        <v>169</v>
      </c>
      <c r="D28" s="412" t="n">
        <v>66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412" t="s">
        <v>23</v>
      </c>
      <c r="J28" s="318" t="s">
        <v>23</v>
      </c>
      <c r="K28" s="318" t="s">
        <v>23</v>
      </c>
      <c r="L28" s="318" t="s">
        <v>23</v>
      </c>
      <c r="M28" s="318" t="s">
        <v>23</v>
      </c>
      <c r="N28" s="318" t="s">
        <v>23</v>
      </c>
      <c r="O28" s="318" t="s">
        <v>23</v>
      </c>
      <c r="P28" s="318" t="s">
        <v>23</v>
      </c>
      <c r="Q28" s="318" t="s">
        <v>23</v>
      </c>
      <c r="R28" s="319" t="n">
        <f aca="false">SUM(C28:Q28)</f>
        <v>235</v>
      </c>
    </row>
    <row r="29" s="319" customFormat="true" ht="9.95" hidden="false" customHeight="true" outlineLevel="0" collapsed="false">
      <c r="A29" s="410" t="s">
        <v>146</v>
      </c>
      <c r="B29" s="411" t="s">
        <v>24</v>
      </c>
      <c r="C29" s="412" t="n">
        <v>23</v>
      </c>
      <c r="D29" s="412" t="n">
        <v>9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412" t="s">
        <v>23</v>
      </c>
      <c r="J29" s="318" t="s">
        <v>23</v>
      </c>
      <c r="K29" s="318" t="s">
        <v>23</v>
      </c>
      <c r="L29" s="318" t="s">
        <v>23</v>
      </c>
      <c r="M29" s="318" t="s">
        <v>23</v>
      </c>
      <c r="N29" s="318" t="s">
        <v>23</v>
      </c>
      <c r="O29" s="318" t="s">
        <v>23</v>
      </c>
      <c r="P29" s="318" t="s">
        <v>23</v>
      </c>
      <c r="Q29" s="318" t="s">
        <v>23</v>
      </c>
      <c r="R29" s="319" t="n">
        <f aca="false">SUM(C29:Q29)</f>
        <v>32</v>
      </c>
    </row>
    <row r="30" s="319" customFormat="true" ht="9.95" hidden="false" customHeight="true" outlineLevel="0" collapsed="false">
      <c r="A30" s="410" t="s">
        <v>150</v>
      </c>
      <c r="B30" s="411" t="s">
        <v>22</v>
      </c>
      <c r="C30" s="412" t="n">
        <v>4424</v>
      </c>
      <c r="D30" s="412" t="n">
        <v>153803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412" t="s">
        <v>23</v>
      </c>
      <c r="J30" s="318" t="s">
        <v>23</v>
      </c>
      <c r="K30" s="318" t="s">
        <v>23</v>
      </c>
      <c r="L30" s="318" t="s">
        <v>23</v>
      </c>
      <c r="M30" s="318" t="s">
        <v>23</v>
      </c>
      <c r="N30" s="318" t="s">
        <v>23</v>
      </c>
      <c r="O30" s="318" t="s">
        <v>23</v>
      </c>
      <c r="P30" s="318" t="s">
        <v>23</v>
      </c>
      <c r="Q30" s="318" t="s">
        <v>23</v>
      </c>
      <c r="R30" s="319" t="n">
        <f aca="false">SUM(C30:Q30)</f>
        <v>158227</v>
      </c>
    </row>
    <row r="31" s="319" customFormat="true" ht="9.95" hidden="false" customHeight="true" outlineLevel="0" collapsed="false">
      <c r="A31" s="410" t="s">
        <v>150</v>
      </c>
      <c r="B31" s="411" t="s">
        <v>24</v>
      </c>
      <c r="C31" s="412" t="n">
        <v>978</v>
      </c>
      <c r="D31" s="412" t="n">
        <v>51671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412" t="s">
        <v>23</v>
      </c>
      <c r="J31" s="318" t="s">
        <v>23</v>
      </c>
      <c r="K31" s="318" t="s">
        <v>23</v>
      </c>
      <c r="L31" s="318" t="s">
        <v>23</v>
      </c>
      <c r="M31" s="318" t="s">
        <v>23</v>
      </c>
      <c r="N31" s="318" t="s">
        <v>23</v>
      </c>
      <c r="O31" s="318" t="s">
        <v>23</v>
      </c>
      <c r="P31" s="318" t="s">
        <v>23</v>
      </c>
      <c r="Q31" s="318" t="s">
        <v>23</v>
      </c>
      <c r="R31" s="319" t="n">
        <f aca="false">SUM(C31:Q31)</f>
        <v>52649</v>
      </c>
    </row>
    <row r="32" s="319" customFormat="true" ht="9.95" hidden="false" customHeight="true" outlineLevel="0" collapsed="false">
      <c r="A32" s="410" t="s">
        <v>181</v>
      </c>
      <c r="B32" s="411" t="s">
        <v>22</v>
      </c>
      <c r="C32" s="412" t="s">
        <v>23</v>
      </c>
      <c r="D32" s="412" t="n">
        <v>107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412" t="s">
        <v>23</v>
      </c>
      <c r="J32" s="318" t="s">
        <v>23</v>
      </c>
      <c r="K32" s="318" t="s">
        <v>23</v>
      </c>
      <c r="L32" s="318" t="s">
        <v>23</v>
      </c>
      <c r="M32" s="318" t="s">
        <v>23</v>
      </c>
      <c r="N32" s="318" t="s">
        <v>23</v>
      </c>
      <c r="O32" s="318" t="s">
        <v>23</v>
      </c>
      <c r="P32" s="318" t="s">
        <v>23</v>
      </c>
      <c r="Q32" s="318" t="s">
        <v>23</v>
      </c>
      <c r="R32" s="319" t="n">
        <f aca="false">SUM(C32:Q32)</f>
        <v>107</v>
      </c>
    </row>
    <row r="33" s="319" customFormat="true" ht="9.95" hidden="false" customHeight="true" outlineLevel="0" collapsed="false">
      <c r="A33" s="410" t="s">
        <v>181</v>
      </c>
      <c r="B33" s="411" t="s">
        <v>24</v>
      </c>
      <c r="C33" s="412" t="s">
        <v>23</v>
      </c>
      <c r="D33" s="412" t="n">
        <v>21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412" t="s">
        <v>23</v>
      </c>
      <c r="J33" s="318" t="s">
        <v>23</v>
      </c>
      <c r="K33" s="318" t="s">
        <v>23</v>
      </c>
      <c r="L33" s="318" t="s">
        <v>23</v>
      </c>
      <c r="M33" s="318" t="s">
        <v>23</v>
      </c>
      <c r="N33" s="318" t="s">
        <v>23</v>
      </c>
      <c r="O33" s="318" t="s">
        <v>23</v>
      </c>
      <c r="P33" s="318" t="s">
        <v>23</v>
      </c>
      <c r="Q33" s="318" t="s">
        <v>23</v>
      </c>
      <c r="R33" s="319" t="n">
        <f aca="false">SUM(C33:Q33)</f>
        <v>21</v>
      </c>
    </row>
    <row r="34" s="319" customFormat="true" ht="9.95" hidden="false" customHeight="true" outlineLevel="0" collapsed="false">
      <c r="A34" s="410" t="s">
        <v>182</v>
      </c>
      <c r="B34" s="411" t="s">
        <v>22</v>
      </c>
      <c r="C34" s="412" t="s">
        <v>23</v>
      </c>
      <c r="D34" s="412" t="n">
        <v>1219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412" t="s">
        <v>23</v>
      </c>
      <c r="J34" s="318" t="s">
        <v>23</v>
      </c>
      <c r="K34" s="318" t="s">
        <v>23</v>
      </c>
      <c r="L34" s="318" t="s">
        <v>23</v>
      </c>
      <c r="M34" s="318" t="s">
        <v>23</v>
      </c>
      <c r="N34" s="318" t="s">
        <v>23</v>
      </c>
      <c r="O34" s="318" t="s">
        <v>23</v>
      </c>
      <c r="P34" s="318" t="s">
        <v>23</v>
      </c>
      <c r="Q34" s="318" t="s">
        <v>23</v>
      </c>
      <c r="R34" s="319" t="n">
        <f aca="false">SUM(C34:Q34)</f>
        <v>1219</v>
      </c>
    </row>
    <row r="35" s="319" customFormat="true" ht="9.95" hidden="false" customHeight="true" outlineLevel="0" collapsed="false">
      <c r="A35" s="410" t="s">
        <v>182</v>
      </c>
      <c r="B35" s="411" t="s">
        <v>24</v>
      </c>
      <c r="C35" s="412" t="s">
        <v>23</v>
      </c>
      <c r="D35" s="412" t="n">
        <v>899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412" t="s">
        <v>23</v>
      </c>
      <c r="J35" s="318" t="s">
        <v>23</v>
      </c>
      <c r="K35" s="318" t="s">
        <v>23</v>
      </c>
      <c r="L35" s="318" t="s">
        <v>23</v>
      </c>
      <c r="M35" s="318" t="s">
        <v>23</v>
      </c>
      <c r="N35" s="318" t="s">
        <v>23</v>
      </c>
      <c r="O35" s="318" t="s">
        <v>23</v>
      </c>
      <c r="P35" s="318" t="s">
        <v>23</v>
      </c>
      <c r="Q35" s="318" t="s">
        <v>23</v>
      </c>
      <c r="R35" s="319" t="n">
        <f aca="false">SUM(C35:Q35)</f>
        <v>899</v>
      </c>
    </row>
    <row r="36" s="319" customFormat="true" ht="9.95" hidden="false" customHeight="true" outlineLevel="0" collapsed="false">
      <c r="A36" s="410" t="s">
        <v>113</v>
      </c>
      <c r="B36" s="411" t="s">
        <v>22</v>
      </c>
      <c r="C36" s="412" t="s">
        <v>23</v>
      </c>
      <c r="D36" s="412" t="n">
        <v>3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412" t="s">
        <v>23</v>
      </c>
      <c r="J36" s="318" t="s">
        <v>23</v>
      </c>
      <c r="K36" s="318" t="s">
        <v>23</v>
      </c>
      <c r="L36" s="318" t="s">
        <v>23</v>
      </c>
      <c r="M36" s="318" t="s">
        <v>23</v>
      </c>
      <c r="N36" s="318" t="s">
        <v>23</v>
      </c>
      <c r="O36" s="318" t="s">
        <v>23</v>
      </c>
      <c r="P36" s="318" t="s">
        <v>23</v>
      </c>
      <c r="Q36" s="318" t="s">
        <v>23</v>
      </c>
      <c r="R36" s="319" t="n">
        <f aca="false">SUM(C36:Q36)</f>
        <v>3</v>
      </c>
    </row>
    <row r="37" s="319" customFormat="true" ht="9.95" hidden="false" customHeight="true" outlineLevel="0" collapsed="false">
      <c r="A37" s="410" t="s">
        <v>113</v>
      </c>
      <c r="B37" s="411" t="s">
        <v>24</v>
      </c>
      <c r="C37" s="412" t="s">
        <v>23</v>
      </c>
      <c r="D37" s="412" t="n">
        <v>2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412" t="s">
        <v>23</v>
      </c>
      <c r="J37" s="318" t="s">
        <v>23</v>
      </c>
      <c r="K37" s="318" t="s">
        <v>23</v>
      </c>
      <c r="L37" s="318" t="s">
        <v>23</v>
      </c>
      <c r="M37" s="318" t="s">
        <v>23</v>
      </c>
      <c r="N37" s="318" t="s">
        <v>23</v>
      </c>
      <c r="O37" s="318" t="s">
        <v>23</v>
      </c>
      <c r="P37" s="318" t="s">
        <v>23</v>
      </c>
      <c r="Q37" s="318" t="s">
        <v>23</v>
      </c>
      <c r="R37" s="319" t="n">
        <f aca="false">SUM(C37:Q37)</f>
        <v>2</v>
      </c>
    </row>
    <row r="38" s="319" customFormat="true" ht="9.95" hidden="false" customHeight="true" outlineLevel="0" collapsed="false">
      <c r="A38" s="410" t="s">
        <v>67</v>
      </c>
      <c r="B38" s="411" t="s">
        <v>22</v>
      </c>
      <c r="C38" s="412" t="s">
        <v>23</v>
      </c>
      <c r="D38" s="412" t="n">
        <v>3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412" t="s">
        <v>23</v>
      </c>
      <c r="J38" s="318" t="s">
        <v>23</v>
      </c>
      <c r="K38" s="318" t="s">
        <v>23</v>
      </c>
      <c r="L38" s="318" t="s">
        <v>23</v>
      </c>
      <c r="M38" s="318" t="s">
        <v>23</v>
      </c>
      <c r="N38" s="318" t="s">
        <v>23</v>
      </c>
      <c r="O38" s="318" t="s">
        <v>23</v>
      </c>
      <c r="P38" s="318" t="s">
        <v>23</v>
      </c>
      <c r="Q38" s="318" t="s">
        <v>23</v>
      </c>
      <c r="R38" s="319" t="n">
        <f aca="false">SUM(C38:Q38)</f>
        <v>3</v>
      </c>
    </row>
    <row r="39" s="319" customFormat="true" ht="9.95" hidden="false" customHeight="true" outlineLevel="0" collapsed="false">
      <c r="A39" s="410" t="s">
        <v>67</v>
      </c>
      <c r="B39" s="411" t="s">
        <v>24</v>
      </c>
      <c r="C39" s="412" t="n">
        <v>1</v>
      </c>
      <c r="D39" s="412" t="n">
        <v>2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412" t="s">
        <v>23</v>
      </c>
      <c r="J39" s="318" t="s">
        <v>23</v>
      </c>
      <c r="K39" s="318" t="s">
        <v>23</v>
      </c>
      <c r="L39" s="318" t="s">
        <v>23</v>
      </c>
      <c r="M39" s="318" t="s">
        <v>23</v>
      </c>
      <c r="N39" s="318" t="s">
        <v>23</v>
      </c>
      <c r="O39" s="318" t="s">
        <v>23</v>
      </c>
      <c r="P39" s="318" t="s">
        <v>23</v>
      </c>
      <c r="Q39" s="318" t="s">
        <v>23</v>
      </c>
      <c r="R39" s="319" t="n">
        <f aca="false">SUM(C39:Q39)</f>
        <v>3</v>
      </c>
    </row>
    <row r="40" s="319" customFormat="true" ht="9.95" hidden="false" customHeight="true" outlineLevel="0" collapsed="false">
      <c r="A40" s="410" t="s">
        <v>154</v>
      </c>
      <c r="B40" s="411" t="s">
        <v>22</v>
      </c>
      <c r="C40" s="412" t="s">
        <v>23</v>
      </c>
      <c r="D40" s="412" t="n">
        <v>18</v>
      </c>
      <c r="E40" s="52" t="s">
        <v>23</v>
      </c>
      <c r="F40" s="52" t="s">
        <v>23</v>
      </c>
      <c r="G40" s="52" t="s">
        <v>23</v>
      </c>
      <c r="H40" s="52" t="s">
        <v>23</v>
      </c>
      <c r="I40" s="412" t="s">
        <v>23</v>
      </c>
      <c r="J40" s="52" t="s">
        <v>23</v>
      </c>
      <c r="K40" s="52" t="s">
        <v>23</v>
      </c>
      <c r="L40" s="52" t="s">
        <v>23</v>
      </c>
      <c r="M40" s="52" t="s">
        <v>23</v>
      </c>
      <c r="N40" s="52" t="s">
        <v>23</v>
      </c>
      <c r="O40" s="52" t="s">
        <v>23</v>
      </c>
      <c r="P40" s="52" t="s">
        <v>23</v>
      </c>
      <c r="Q40" s="52" t="s">
        <v>23</v>
      </c>
      <c r="R40" s="226" t="n">
        <f aca="false">SUM(C40:Q40)</f>
        <v>18</v>
      </c>
    </row>
    <row r="41" s="319" customFormat="true" ht="9.95" hidden="false" customHeight="true" outlineLevel="0" collapsed="false">
      <c r="A41" s="413" t="s">
        <v>154</v>
      </c>
      <c r="B41" s="414" t="s">
        <v>24</v>
      </c>
      <c r="C41" s="415" t="s">
        <v>23</v>
      </c>
      <c r="D41" s="415" t="n">
        <v>15</v>
      </c>
      <c r="E41" s="324" t="s">
        <v>23</v>
      </c>
      <c r="F41" s="324" t="s">
        <v>23</v>
      </c>
      <c r="G41" s="324" t="s">
        <v>23</v>
      </c>
      <c r="H41" s="324" t="s">
        <v>23</v>
      </c>
      <c r="I41" s="415" t="s">
        <v>23</v>
      </c>
      <c r="J41" s="324" t="s">
        <v>23</v>
      </c>
      <c r="K41" s="324" t="s">
        <v>23</v>
      </c>
      <c r="L41" s="324" t="s">
        <v>23</v>
      </c>
      <c r="M41" s="324" t="s">
        <v>23</v>
      </c>
      <c r="N41" s="324" t="s">
        <v>23</v>
      </c>
      <c r="O41" s="324" t="s">
        <v>23</v>
      </c>
      <c r="P41" s="324" t="s">
        <v>23</v>
      </c>
      <c r="Q41" s="324" t="s">
        <v>23</v>
      </c>
      <c r="R41" s="325" t="n">
        <f aca="false">SUM(C41:Q41)</f>
        <v>15</v>
      </c>
    </row>
    <row r="42" s="319" customFormat="true" ht="9.95" hidden="false" customHeight="true" outlineLevel="0" collapsed="false">
      <c r="A42" s="410"/>
      <c r="B42" s="411"/>
      <c r="C42" s="410"/>
      <c r="D42" s="412"/>
      <c r="I42" s="410"/>
    </row>
    <row r="43" s="319" customFormat="true" ht="9.95" hidden="false" customHeight="true" outlineLevel="0" collapsed="false">
      <c r="A43" s="410" t="s">
        <v>170</v>
      </c>
      <c r="B43" s="411" t="s">
        <v>22</v>
      </c>
      <c r="C43" s="412" t="n">
        <v>12</v>
      </c>
      <c r="D43" s="412" t="n">
        <v>138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412" t="s">
        <v>23</v>
      </c>
      <c r="J43" s="318" t="s">
        <v>23</v>
      </c>
      <c r="K43" s="318" t="s">
        <v>23</v>
      </c>
      <c r="L43" s="318" t="s">
        <v>23</v>
      </c>
      <c r="M43" s="318" t="s">
        <v>23</v>
      </c>
      <c r="N43" s="318" t="s">
        <v>23</v>
      </c>
      <c r="O43" s="318" t="s">
        <v>23</v>
      </c>
      <c r="P43" s="318" t="s">
        <v>23</v>
      </c>
      <c r="Q43" s="318" t="s">
        <v>23</v>
      </c>
      <c r="R43" s="319" t="n">
        <f aca="false">SUM(C43:Q43)</f>
        <v>150</v>
      </c>
    </row>
    <row r="44" s="319" customFormat="true" ht="9.95" hidden="false" customHeight="true" outlineLevel="0" collapsed="false">
      <c r="A44" s="410" t="s">
        <v>170</v>
      </c>
      <c r="B44" s="411" t="s">
        <v>24</v>
      </c>
      <c r="C44" s="412" t="n">
        <v>6</v>
      </c>
      <c r="D44" s="412" t="n">
        <v>86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412" t="s">
        <v>23</v>
      </c>
      <c r="J44" s="318" t="s">
        <v>23</v>
      </c>
      <c r="K44" s="318" t="s">
        <v>23</v>
      </c>
      <c r="L44" s="318" t="s">
        <v>23</v>
      </c>
      <c r="M44" s="318" t="s">
        <v>23</v>
      </c>
      <c r="N44" s="318" t="s">
        <v>23</v>
      </c>
      <c r="O44" s="318" t="s">
        <v>23</v>
      </c>
      <c r="P44" s="318" t="s">
        <v>23</v>
      </c>
      <c r="Q44" s="318" t="s">
        <v>23</v>
      </c>
      <c r="R44" s="319" t="n">
        <f aca="false">SUM(C44:Q44)</f>
        <v>92</v>
      </c>
    </row>
    <row r="45" s="319" customFormat="true" ht="9.95" hidden="false" customHeight="true" outlineLevel="0" collapsed="false">
      <c r="A45" s="410" t="s">
        <v>156</v>
      </c>
      <c r="B45" s="411" t="s">
        <v>22</v>
      </c>
      <c r="C45" s="412" t="s">
        <v>23</v>
      </c>
      <c r="D45" s="412" t="n">
        <v>20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412" t="s">
        <v>23</v>
      </c>
      <c r="J45" s="318" t="s">
        <v>23</v>
      </c>
      <c r="K45" s="318" t="s">
        <v>23</v>
      </c>
      <c r="L45" s="318" t="s">
        <v>23</v>
      </c>
      <c r="M45" s="318" t="s">
        <v>23</v>
      </c>
      <c r="N45" s="318" t="s">
        <v>23</v>
      </c>
      <c r="O45" s="318" t="s">
        <v>23</v>
      </c>
      <c r="P45" s="318" t="s">
        <v>23</v>
      </c>
      <c r="Q45" s="318" t="s">
        <v>23</v>
      </c>
      <c r="R45" s="319" t="n">
        <f aca="false">SUM(C45:Q45)</f>
        <v>20</v>
      </c>
    </row>
    <row r="46" s="319" customFormat="true" ht="9.95" hidden="false" customHeight="true" outlineLevel="0" collapsed="false">
      <c r="A46" s="413" t="s">
        <v>156</v>
      </c>
      <c r="B46" s="414" t="s">
        <v>24</v>
      </c>
      <c r="C46" s="415" t="s">
        <v>23</v>
      </c>
      <c r="D46" s="415" t="n">
        <v>4</v>
      </c>
      <c r="E46" s="324" t="s">
        <v>23</v>
      </c>
      <c r="F46" s="324" t="s">
        <v>23</v>
      </c>
      <c r="G46" s="324" t="s">
        <v>23</v>
      </c>
      <c r="H46" s="324" t="s">
        <v>23</v>
      </c>
      <c r="I46" s="415" t="s">
        <v>23</v>
      </c>
      <c r="J46" s="324" t="s">
        <v>23</v>
      </c>
      <c r="K46" s="324" t="s">
        <v>23</v>
      </c>
      <c r="L46" s="324" t="s">
        <v>23</v>
      </c>
      <c r="M46" s="324" t="s">
        <v>23</v>
      </c>
      <c r="N46" s="324" t="s">
        <v>23</v>
      </c>
      <c r="O46" s="324" t="s">
        <v>23</v>
      </c>
      <c r="P46" s="324" t="s">
        <v>23</v>
      </c>
      <c r="Q46" s="324" t="s">
        <v>23</v>
      </c>
      <c r="R46" s="325" t="n">
        <f aca="false">SUM(C46:Q46)</f>
        <v>4</v>
      </c>
    </row>
    <row r="47" s="319" customFormat="true" ht="9.95" hidden="false" customHeight="true" outlineLevel="0" collapsed="false">
      <c r="A47" s="410"/>
      <c r="B47" s="411"/>
      <c r="C47" s="410"/>
      <c r="D47" s="412"/>
      <c r="I47" s="410"/>
    </row>
    <row r="48" s="319" customFormat="true" ht="9.95" hidden="false" customHeight="true" outlineLevel="0" collapsed="false">
      <c r="A48" s="410" t="s">
        <v>69</v>
      </c>
      <c r="B48" s="411" t="s">
        <v>22</v>
      </c>
      <c r="C48" s="412" t="n">
        <v>925</v>
      </c>
      <c r="D48" s="412" t="n">
        <v>3741</v>
      </c>
      <c r="E48" s="52" t="s">
        <v>23</v>
      </c>
      <c r="F48" s="52" t="s">
        <v>23</v>
      </c>
      <c r="G48" s="52" t="s">
        <v>23</v>
      </c>
      <c r="H48" s="52" t="s">
        <v>23</v>
      </c>
      <c r="I48" s="412" t="s">
        <v>23</v>
      </c>
      <c r="J48" s="52" t="s">
        <v>23</v>
      </c>
      <c r="K48" s="52" t="s">
        <v>23</v>
      </c>
      <c r="L48" s="52" t="s">
        <v>23</v>
      </c>
      <c r="M48" s="52" t="s">
        <v>23</v>
      </c>
      <c r="N48" s="52" t="s">
        <v>23</v>
      </c>
      <c r="O48" s="52" t="s">
        <v>23</v>
      </c>
      <c r="P48" s="52" t="s">
        <v>23</v>
      </c>
      <c r="Q48" s="52" t="s">
        <v>23</v>
      </c>
      <c r="R48" s="226" t="n">
        <f aca="false">SUM(C48:Q48)</f>
        <v>4666</v>
      </c>
    </row>
    <row r="49" s="319" customFormat="true" ht="9.95" hidden="false" customHeight="true" outlineLevel="0" collapsed="false">
      <c r="A49" s="413" t="s">
        <v>69</v>
      </c>
      <c r="B49" s="414" t="s">
        <v>24</v>
      </c>
      <c r="C49" s="415" t="n">
        <v>73</v>
      </c>
      <c r="D49" s="415" t="n">
        <v>227</v>
      </c>
      <c r="E49" s="324" t="s">
        <v>23</v>
      </c>
      <c r="F49" s="324" t="s">
        <v>23</v>
      </c>
      <c r="G49" s="324" t="s">
        <v>23</v>
      </c>
      <c r="H49" s="324" t="s">
        <v>23</v>
      </c>
      <c r="I49" s="415" t="s">
        <v>23</v>
      </c>
      <c r="J49" s="324" t="s">
        <v>23</v>
      </c>
      <c r="K49" s="324" t="s">
        <v>23</v>
      </c>
      <c r="L49" s="324" t="s">
        <v>23</v>
      </c>
      <c r="M49" s="324" t="s">
        <v>23</v>
      </c>
      <c r="N49" s="324" t="s">
        <v>23</v>
      </c>
      <c r="O49" s="324" t="s">
        <v>23</v>
      </c>
      <c r="P49" s="324" t="s">
        <v>23</v>
      </c>
      <c r="Q49" s="324" t="s">
        <v>23</v>
      </c>
      <c r="R49" s="325" t="n">
        <f aca="false">SUM(C49:Q49)</f>
        <v>300</v>
      </c>
    </row>
    <row r="50" s="319" customFormat="true" ht="9.95" hidden="false" customHeight="true" outlineLevel="0" collapsed="false">
      <c r="B50" s="377"/>
    </row>
    <row r="51" s="198" customFormat="true" ht="9" hidden="false" customHeight="false" outlineLevel="0" collapsed="false">
      <c r="A51" s="195" t="s">
        <v>32</v>
      </c>
      <c r="B51" s="196" t="s">
        <v>22</v>
      </c>
      <c r="C51" s="197" t="n">
        <v>0</v>
      </c>
      <c r="D51" s="197" t="n"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0</v>
      </c>
      <c r="S51" s="183"/>
    </row>
    <row r="52" s="198" customFormat="true" ht="9" hidden="false" customHeight="false" outlineLevel="0" collapsed="false">
      <c r="A52" s="195"/>
      <c r="B52" s="196" t="s">
        <v>2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83"/>
    </row>
    <row r="53" s="198" customFormat="true" ht="9" hidden="false" customHeight="false" outlineLevel="0" collapsed="false">
      <c r="A53" s="195" t="s">
        <v>33</v>
      </c>
      <c r="B53" s="196" t="s">
        <v>22</v>
      </c>
      <c r="C53" s="197" t="n">
        <v>46868</v>
      </c>
      <c r="D53" s="197" t="n">
        <v>78329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125197</v>
      </c>
    </row>
    <row r="54" s="198" customFormat="true" ht="9" hidden="false" customHeight="false" outlineLevel="0" collapsed="false">
      <c r="A54" s="195"/>
      <c r="B54" s="196" t="s">
        <v>24</v>
      </c>
      <c r="C54" s="197" t="n">
        <v>44096</v>
      </c>
      <c r="D54" s="197" t="n">
        <v>67170</v>
      </c>
      <c r="E54" s="197" t="n"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111266</v>
      </c>
    </row>
    <row r="55" s="198" customFormat="true" ht="9" hidden="false" customHeight="false" outlineLevel="0" collapsed="false">
      <c r="A55" s="195" t="s">
        <v>34</v>
      </c>
      <c r="B55" s="196" t="s">
        <v>22</v>
      </c>
      <c r="C55" s="197" t="n">
        <v>4593</v>
      </c>
      <c r="D55" s="197" t="n">
        <v>155240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433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160266</v>
      </c>
    </row>
    <row r="56" s="198" customFormat="true" ht="9" hidden="false" customHeight="false" outlineLevel="0" collapsed="false">
      <c r="A56" s="195"/>
      <c r="B56" s="196" t="s">
        <v>24</v>
      </c>
      <c r="C56" s="197" t="n">
        <v>1002</v>
      </c>
      <c r="D56" s="197" t="n">
        <v>52634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176</v>
      </c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53812</v>
      </c>
    </row>
    <row r="57" s="198" customFormat="true" ht="9" hidden="false" customHeight="false" outlineLevel="0" collapsed="false">
      <c r="A57" s="195" t="s">
        <v>35</v>
      </c>
      <c r="B57" s="196" t="s">
        <v>22</v>
      </c>
      <c r="C57" s="197" t="n">
        <v>12</v>
      </c>
      <c r="D57" s="197" t="n">
        <v>158</v>
      </c>
      <c r="E57" s="197" t="n"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170</v>
      </c>
    </row>
    <row r="58" s="198" customFormat="true" ht="9" hidden="false" customHeight="false" outlineLevel="0" collapsed="false">
      <c r="A58" s="195"/>
      <c r="B58" s="196" t="s">
        <v>24</v>
      </c>
      <c r="C58" s="197" t="n">
        <v>6</v>
      </c>
      <c r="D58" s="197" t="n">
        <v>9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96</v>
      </c>
    </row>
    <row r="59" s="198" customFormat="true" ht="9" hidden="false" customHeight="false" outlineLevel="0" collapsed="false">
      <c r="A59" s="195" t="s">
        <v>36</v>
      </c>
      <c r="B59" s="196" t="s">
        <v>22</v>
      </c>
      <c r="C59" s="197" t="n">
        <v>925</v>
      </c>
      <c r="D59" s="197" t="n">
        <v>3741</v>
      </c>
      <c r="E59" s="197" t="n">
        <v>0</v>
      </c>
      <c r="F59" s="197" t="n">
        <v>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0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4666</v>
      </c>
    </row>
    <row r="60" s="198" customFormat="true" ht="9" hidden="false" customHeight="false" outlineLevel="0" collapsed="false">
      <c r="A60" s="195"/>
      <c r="B60" s="196" t="s">
        <v>24</v>
      </c>
      <c r="C60" s="197" t="n">
        <v>73</v>
      </c>
      <c r="D60" s="197" t="n">
        <v>227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197" t="n">
        <v>0</v>
      </c>
      <c r="M60" s="197" t="n">
        <v>0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300</v>
      </c>
    </row>
    <row r="61" s="198" customFormat="true" ht="9" hidden="false" customHeight="false" outlineLevel="0" collapsed="false">
      <c r="A61" s="35" t="s">
        <v>37</v>
      </c>
      <c r="B61" s="199" t="s">
        <v>22</v>
      </c>
      <c r="C61" s="53" t="n">
        <f aca="false">SUM(C51+C53+C55+C57+C59)</f>
        <v>52398</v>
      </c>
      <c r="D61" s="53" t="n">
        <f aca="false">SUM(D51+D53+D55+D57+D59)</f>
        <v>237468</v>
      </c>
      <c r="E61" s="53" t="n">
        <f aca="false">SUM(E51+E53+E55+E57+E59)</f>
        <v>0</v>
      </c>
      <c r="F61" s="53" t="n">
        <f aca="false">SUM(F51+F53+F55+F57+F59)</f>
        <v>0</v>
      </c>
      <c r="G61" s="53" t="n">
        <f aca="false">SUM(G51+G53+G55+G57+G59)</f>
        <v>0</v>
      </c>
      <c r="H61" s="53" t="n">
        <f aca="false">SUM(H51+H53+H55+H57+H59)</f>
        <v>0</v>
      </c>
      <c r="I61" s="53" t="n">
        <f aca="false">SUM(I51+I53+I55+I57+I59)</f>
        <v>433</v>
      </c>
      <c r="J61" s="53" t="n">
        <f aca="false">SUM(J51+J53+J55+J57+J59)</f>
        <v>0</v>
      </c>
      <c r="K61" s="53" t="n">
        <f aca="false">SUM(K51+K53+K55+K57+K59)</f>
        <v>0</v>
      </c>
      <c r="L61" s="53" t="n">
        <f aca="false">SUM(L51+L53+L55+L57+L59)</f>
        <v>0</v>
      </c>
      <c r="M61" s="53" t="n">
        <f aca="false">SUM(M51+M53+M55+M57+M59)</f>
        <v>0</v>
      </c>
      <c r="N61" s="53" t="n">
        <f aca="false">SUM(N51+N53+N55+N57+N59)</f>
        <v>0</v>
      </c>
      <c r="O61" s="53" t="n">
        <f aca="false">SUM(O51+O53+O55+O57+O59)</f>
        <v>0</v>
      </c>
      <c r="P61" s="53" t="n">
        <f aca="false">SUM(P51+P53+P55+P57+P59)</f>
        <v>0</v>
      </c>
      <c r="Q61" s="53" t="n">
        <f aca="false">SUM(Q51+Q53+Q55+Q57+Q59)</f>
        <v>0</v>
      </c>
      <c r="R61" s="53" t="n">
        <f aca="false">SUM(R51+R53+R55+R57+R59)</f>
        <v>290299</v>
      </c>
    </row>
    <row r="62" s="183" customFormat="true" ht="9" hidden="false" customHeight="false" outlineLevel="0" collapsed="false">
      <c r="A62" s="38"/>
      <c r="B62" s="200" t="s">
        <v>24</v>
      </c>
      <c r="C62" s="40" t="n">
        <f aca="false">SUM(C52+C54+C56+C58+C60)</f>
        <v>45177</v>
      </c>
      <c r="D62" s="40" t="n">
        <f aca="false">SUM(D52+D54+D56+D58+D60)</f>
        <v>120121</v>
      </c>
      <c r="E62" s="40" t="n">
        <f aca="false">SUM(E52+E54+E56+E58+E60)</f>
        <v>0</v>
      </c>
      <c r="F62" s="40" t="n">
        <f aca="false">SUM(F52+F54+F56+F58+F60)</f>
        <v>0</v>
      </c>
      <c r="G62" s="40" t="n">
        <f aca="false">SUM(G52+G54+G56+G58+G60)</f>
        <v>0</v>
      </c>
      <c r="H62" s="40" t="n">
        <f aca="false">SUM(H52+H54+H56+H58+H60)</f>
        <v>0</v>
      </c>
      <c r="I62" s="40" t="n">
        <f aca="false">SUM(I52+I54+I56+I58+I60)</f>
        <v>176</v>
      </c>
      <c r="J62" s="40" t="n">
        <f aca="false">SUM(J52+J54+J56+J58+J60)</f>
        <v>0</v>
      </c>
      <c r="K62" s="40" t="n">
        <f aca="false">SUM(K52+K54+K56+K58+K60)</f>
        <v>0</v>
      </c>
      <c r="L62" s="40" t="n">
        <f aca="false">SUM(L52+L54+L56+L58+L60)</f>
        <v>0</v>
      </c>
      <c r="M62" s="40" t="n">
        <f aca="false">SUM(M52+M54+M56+M58+M60)</f>
        <v>0</v>
      </c>
      <c r="N62" s="40" t="n">
        <f aca="false">SUM(N52+N54+N56+N58+N60)</f>
        <v>0</v>
      </c>
      <c r="O62" s="40" t="n">
        <f aca="false">SUM(O52+O54+O56+O58+O60)</f>
        <v>0</v>
      </c>
      <c r="P62" s="40" t="n">
        <f aca="false">SUM(P52+P54+P56+P58+P60)</f>
        <v>0</v>
      </c>
      <c r="Q62" s="40" t="n">
        <f aca="false">SUM(Q52+Q54+Q56+Q58+Q60)</f>
        <v>0</v>
      </c>
      <c r="R62" s="40" t="n">
        <f aca="false">SUM(R52+R54+R56+R58+R60)</f>
        <v>165474</v>
      </c>
    </row>
    <row r="63" s="183" customFormat="true" ht="9" hidden="false" customHeight="false" outlineLevel="0" collapsed="false">
      <c r="A63" s="3"/>
      <c r="B63" s="3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183" customFormat="true" ht="11.25" hidden="false" customHeight="false" outlineLevel="0" collapsed="false">
      <c r="A64" s="3"/>
      <c r="B64" s="41" t="s">
        <v>55</v>
      </c>
      <c r="C64" s="41"/>
      <c r="D64" s="41"/>
      <c r="E64" s="3"/>
      <c r="F64" s="41" t="s">
        <v>39</v>
      </c>
      <c r="G64" s="41"/>
      <c r="H64" s="41"/>
      <c r="I64" s="3"/>
      <c r="J64" s="41" t="s">
        <v>40</v>
      </c>
      <c r="K64" s="3"/>
      <c r="L64" s="5"/>
      <c r="M64" s="41" t="s">
        <v>41</v>
      </c>
      <c r="N64" s="3"/>
      <c r="O64" s="3"/>
      <c r="P64" s="45" t="s">
        <v>42</v>
      </c>
      <c r="Q64" s="5"/>
      <c r="R64" s="5"/>
    </row>
    <row r="65" s="183" customFormat="true" ht="11.25" hidden="false" customHeight="false" outlineLevel="0" collapsed="false">
      <c r="A65" s="3"/>
      <c r="B65" s="41" t="s">
        <v>43</v>
      </c>
      <c r="C65" s="41"/>
      <c r="D65" s="41"/>
      <c r="E65" s="3"/>
      <c r="F65" s="41" t="s">
        <v>44</v>
      </c>
      <c r="G65" s="41"/>
      <c r="H65" s="41"/>
      <c r="I65" s="3"/>
      <c r="J65" s="41" t="s">
        <v>45</v>
      </c>
      <c r="K65" s="3"/>
      <c r="L65" s="5"/>
      <c r="M65" s="41" t="s">
        <v>46</v>
      </c>
      <c r="N65" s="3"/>
      <c r="O65" s="3"/>
      <c r="P65" s="41" t="s">
        <v>47</v>
      </c>
      <c r="Q65" s="5"/>
      <c r="R65" s="5"/>
    </row>
    <row r="66" s="183" customFormat="true" ht="11.25" hidden="false" customHeight="false" outlineLevel="0" collapsed="false">
      <c r="A66" s="3"/>
      <c r="B66" s="41" t="s">
        <v>48</v>
      </c>
      <c r="C66" s="41"/>
      <c r="D66" s="41"/>
      <c r="E66" s="3"/>
      <c r="F66" s="41" t="s">
        <v>49</v>
      </c>
      <c r="G66" s="41"/>
      <c r="H66" s="41"/>
      <c r="I66" s="3"/>
      <c r="J66" s="45" t="s">
        <v>50</v>
      </c>
      <c r="K66" s="3"/>
      <c r="L66" s="5"/>
      <c r="M66" s="45" t="s">
        <v>51</v>
      </c>
      <c r="N66" s="3"/>
      <c r="O66" s="3"/>
      <c r="P66" s="45" t="s">
        <v>52</v>
      </c>
      <c r="Q66" s="5"/>
      <c r="R66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17" min="5" style="0" width="5.28"/>
    <col collapsed="false" customWidth="true" hidden="false" outlineLevel="0" max="18" min="18" style="0" width="6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5"/>
      <c r="R5" s="5"/>
    </row>
    <row r="6" s="11" customFormat="true" ht="11.25" hidden="false" customHeight="true" outlineLevel="0" collapsed="false">
      <c r="A6" s="186" t="s">
        <v>4</v>
      </c>
      <c r="B6" s="187"/>
      <c r="C6" s="188" t="s">
        <v>5</v>
      </c>
      <c r="D6" s="188" t="s">
        <v>6</v>
      </c>
      <c r="E6" s="188" t="s">
        <v>7</v>
      </c>
      <c r="F6" s="188" t="s">
        <v>8</v>
      </c>
      <c r="G6" s="188" t="s">
        <v>9</v>
      </c>
      <c r="H6" s="188" t="s">
        <v>10</v>
      </c>
      <c r="I6" s="188" t="s">
        <v>11</v>
      </c>
      <c r="J6" s="188" t="s">
        <v>12</v>
      </c>
      <c r="K6" s="188" t="s">
        <v>13</v>
      </c>
      <c r="L6" s="188" t="s">
        <v>14</v>
      </c>
      <c r="M6" s="188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416" t="s">
        <v>82</v>
      </c>
      <c r="B7" s="417" t="s">
        <v>22</v>
      </c>
      <c r="C7" s="418" t="n">
        <v>29</v>
      </c>
      <c r="D7" s="418" t="n">
        <v>57</v>
      </c>
      <c r="E7" s="14" t="s">
        <v>23</v>
      </c>
      <c r="F7" s="418" t="s">
        <v>23</v>
      </c>
      <c r="G7" s="14" t="s">
        <v>23</v>
      </c>
      <c r="H7" s="418" t="s">
        <v>23</v>
      </c>
      <c r="I7" s="418" t="s">
        <v>23</v>
      </c>
      <c r="J7" s="418" t="s">
        <v>23</v>
      </c>
      <c r="K7" s="418" t="s">
        <v>23</v>
      </c>
      <c r="L7" s="418" t="s">
        <v>23</v>
      </c>
      <c r="M7" s="418" t="s">
        <v>23</v>
      </c>
      <c r="N7" s="418" t="s">
        <v>23</v>
      </c>
      <c r="O7" s="418" t="s">
        <v>23</v>
      </c>
      <c r="P7" s="418" t="s">
        <v>23</v>
      </c>
      <c r="Q7" s="16"/>
      <c r="R7" s="319" t="n">
        <f aca="false">SUM(C7:Q7)</f>
        <v>86</v>
      </c>
    </row>
    <row r="8" customFormat="false" ht="9.95" hidden="false" customHeight="true" outlineLevel="0" collapsed="false">
      <c r="A8" s="416" t="s">
        <v>82</v>
      </c>
      <c r="B8" s="417" t="s">
        <v>24</v>
      </c>
      <c r="C8" s="418" t="n">
        <v>13</v>
      </c>
      <c r="D8" s="418" t="n">
        <v>9</v>
      </c>
      <c r="E8" s="14" t="s">
        <v>23</v>
      </c>
      <c r="F8" s="418" t="s">
        <v>23</v>
      </c>
      <c r="G8" s="14" t="s">
        <v>23</v>
      </c>
      <c r="H8" s="418" t="s">
        <v>23</v>
      </c>
      <c r="I8" s="418" t="s">
        <v>23</v>
      </c>
      <c r="J8" s="418" t="s">
        <v>23</v>
      </c>
      <c r="K8" s="418" t="s">
        <v>23</v>
      </c>
      <c r="L8" s="418" t="s">
        <v>23</v>
      </c>
      <c r="M8" s="418" t="s">
        <v>23</v>
      </c>
      <c r="N8" s="418" t="s">
        <v>23</v>
      </c>
      <c r="O8" s="418" t="s">
        <v>23</v>
      </c>
      <c r="P8" s="418" t="s">
        <v>23</v>
      </c>
      <c r="Q8" s="16"/>
      <c r="R8" s="319" t="n">
        <f aca="false">SUM(C8:Q8)</f>
        <v>22</v>
      </c>
    </row>
    <row r="9" customFormat="false" ht="9.95" hidden="false" customHeight="true" outlineLevel="0" collapsed="false">
      <c r="A9" s="416" t="s">
        <v>123</v>
      </c>
      <c r="B9" s="417" t="s">
        <v>22</v>
      </c>
      <c r="C9" s="418" t="s">
        <v>23</v>
      </c>
      <c r="D9" s="418" t="s">
        <v>23</v>
      </c>
      <c r="E9" s="418" t="s">
        <v>23</v>
      </c>
      <c r="F9" s="418" t="s">
        <v>23</v>
      </c>
      <c r="G9" s="418" t="s">
        <v>23</v>
      </c>
      <c r="H9" s="418" t="s">
        <v>23</v>
      </c>
      <c r="I9" s="418" t="s">
        <v>23</v>
      </c>
      <c r="J9" s="418" t="s">
        <v>23</v>
      </c>
      <c r="K9" s="418" t="s">
        <v>23</v>
      </c>
      <c r="L9" s="418" t="s">
        <v>23</v>
      </c>
      <c r="M9" s="418" t="s">
        <v>23</v>
      </c>
      <c r="N9" s="418" t="s">
        <v>23</v>
      </c>
      <c r="O9" s="418" t="s">
        <v>23</v>
      </c>
      <c r="P9" s="418" t="n">
        <v>84</v>
      </c>
      <c r="Q9" s="16"/>
      <c r="R9" s="319" t="n">
        <f aca="false">SUM(C9:Q9)</f>
        <v>84</v>
      </c>
    </row>
    <row r="10" customFormat="false" ht="9.95" hidden="false" customHeight="true" outlineLevel="0" collapsed="false">
      <c r="A10" s="416" t="s">
        <v>123</v>
      </c>
      <c r="B10" s="417" t="s">
        <v>24</v>
      </c>
      <c r="C10" s="418" t="s">
        <v>23</v>
      </c>
      <c r="D10" s="418" t="s">
        <v>23</v>
      </c>
      <c r="E10" s="418" t="s">
        <v>23</v>
      </c>
      <c r="F10" s="418" t="s">
        <v>23</v>
      </c>
      <c r="G10" s="418" t="s">
        <v>23</v>
      </c>
      <c r="H10" s="418" t="s">
        <v>23</v>
      </c>
      <c r="I10" s="418" t="s">
        <v>23</v>
      </c>
      <c r="J10" s="418" t="s">
        <v>23</v>
      </c>
      <c r="K10" s="418" t="s">
        <v>23</v>
      </c>
      <c r="L10" s="418" t="s">
        <v>23</v>
      </c>
      <c r="M10" s="418" t="s">
        <v>23</v>
      </c>
      <c r="N10" s="418" t="s">
        <v>23</v>
      </c>
      <c r="O10" s="418" t="s">
        <v>23</v>
      </c>
      <c r="P10" s="418" t="n">
        <v>20</v>
      </c>
      <c r="Q10" s="16"/>
      <c r="R10" s="319" t="n">
        <f aca="false">SUM(C10:Q10)</f>
        <v>20</v>
      </c>
    </row>
    <row r="11" customFormat="false" ht="9.95" hidden="false" customHeight="true" outlineLevel="0" collapsed="false">
      <c r="A11" s="416" t="s">
        <v>124</v>
      </c>
      <c r="B11" s="417" t="s">
        <v>22</v>
      </c>
      <c r="C11" s="418" t="s">
        <v>23</v>
      </c>
      <c r="D11" s="418" t="s">
        <v>23</v>
      </c>
      <c r="E11" s="418" t="s">
        <v>23</v>
      </c>
      <c r="F11" s="418" t="s">
        <v>23</v>
      </c>
      <c r="G11" s="418" t="s">
        <v>23</v>
      </c>
      <c r="H11" s="418" t="s">
        <v>23</v>
      </c>
      <c r="I11" s="418" t="s">
        <v>23</v>
      </c>
      <c r="J11" s="418" t="s">
        <v>23</v>
      </c>
      <c r="K11" s="418" t="s">
        <v>23</v>
      </c>
      <c r="L11" s="418" t="s">
        <v>23</v>
      </c>
      <c r="M11" s="418" t="s">
        <v>23</v>
      </c>
      <c r="N11" s="418" t="s">
        <v>23</v>
      </c>
      <c r="O11" s="418" t="s">
        <v>23</v>
      </c>
      <c r="P11" s="418" t="n">
        <v>2487</v>
      </c>
      <c r="Q11" s="16"/>
      <c r="R11" s="319" t="n">
        <f aca="false">SUM(C11:Q11)</f>
        <v>2487</v>
      </c>
    </row>
    <row r="12" customFormat="false" ht="9.95" hidden="false" customHeight="true" outlineLevel="0" collapsed="false">
      <c r="A12" s="416" t="s">
        <v>124</v>
      </c>
      <c r="B12" s="417" t="s">
        <v>24</v>
      </c>
      <c r="C12" s="418" t="s">
        <v>23</v>
      </c>
      <c r="D12" s="418" t="s">
        <v>23</v>
      </c>
      <c r="E12" s="418" t="s">
        <v>23</v>
      </c>
      <c r="F12" s="418" t="s">
        <v>23</v>
      </c>
      <c r="G12" s="418" t="s">
        <v>23</v>
      </c>
      <c r="H12" s="418" t="s">
        <v>23</v>
      </c>
      <c r="I12" s="418" t="s">
        <v>23</v>
      </c>
      <c r="J12" s="418" t="s">
        <v>23</v>
      </c>
      <c r="K12" s="418" t="s">
        <v>23</v>
      </c>
      <c r="L12" s="418" t="s">
        <v>23</v>
      </c>
      <c r="M12" s="418" t="s">
        <v>23</v>
      </c>
      <c r="N12" s="418" t="s">
        <v>23</v>
      </c>
      <c r="O12" s="418" t="s">
        <v>23</v>
      </c>
      <c r="P12" s="418" t="n">
        <v>355</v>
      </c>
      <c r="Q12" s="16"/>
      <c r="R12" s="319" t="n">
        <f aca="false">SUM(C12:Q12)</f>
        <v>355</v>
      </c>
    </row>
    <row r="13" customFormat="false" ht="9.95" hidden="false" customHeight="true" outlineLevel="0" collapsed="false">
      <c r="A13" s="416" t="s">
        <v>139</v>
      </c>
      <c r="B13" s="417" t="s">
        <v>22</v>
      </c>
      <c r="C13" s="418" t="s">
        <v>23</v>
      </c>
      <c r="D13" s="418" t="s">
        <v>23</v>
      </c>
      <c r="E13" s="418" t="s">
        <v>23</v>
      </c>
      <c r="F13" s="418" t="s">
        <v>23</v>
      </c>
      <c r="G13" s="418" t="s">
        <v>23</v>
      </c>
      <c r="H13" s="418" t="s">
        <v>23</v>
      </c>
      <c r="I13" s="418" t="s">
        <v>23</v>
      </c>
      <c r="J13" s="418" t="s">
        <v>23</v>
      </c>
      <c r="K13" s="418" t="s">
        <v>23</v>
      </c>
      <c r="L13" s="418" t="s">
        <v>23</v>
      </c>
      <c r="M13" s="418" t="s">
        <v>23</v>
      </c>
      <c r="N13" s="418" t="s">
        <v>23</v>
      </c>
      <c r="O13" s="418" t="s">
        <v>23</v>
      </c>
      <c r="P13" s="418" t="n">
        <v>2481</v>
      </c>
      <c r="Q13" s="16"/>
      <c r="R13" s="319" t="n">
        <f aca="false">SUM(C13:Q13)</f>
        <v>2481</v>
      </c>
    </row>
    <row r="14" customFormat="false" ht="9.95" hidden="false" customHeight="true" outlineLevel="0" collapsed="false">
      <c r="A14" s="416" t="s">
        <v>139</v>
      </c>
      <c r="B14" s="417" t="s">
        <v>24</v>
      </c>
      <c r="C14" s="418" t="s">
        <v>23</v>
      </c>
      <c r="D14" s="418" t="s">
        <v>23</v>
      </c>
      <c r="E14" s="418" t="s">
        <v>23</v>
      </c>
      <c r="F14" s="418" t="s">
        <v>23</v>
      </c>
      <c r="G14" s="418" t="s">
        <v>23</v>
      </c>
      <c r="H14" s="418" t="s">
        <v>23</v>
      </c>
      <c r="I14" s="418" t="s">
        <v>23</v>
      </c>
      <c r="J14" s="418" t="s">
        <v>23</v>
      </c>
      <c r="K14" s="418" t="s">
        <v>23</v>
      </c>
      <c r="L14" s="418" t="s">
        <v>23</v>
      </c>
      <c r="M14" s="418" t="s">
        <v>23</v>
      </c>
      <c r="N14" s="418" t="s">
        <v>23</v>
      </c>
      <c r="O14" s="418" t="s">
        <v>23</v>
      </c>
      <c r="P14" s="418" t="n">
        <v>308</v>
      </c>
      <c r="Q14" s="16"/>
      <c r="R14" s="319" t="n">
        <f aca="false">SUM(C14:Q14)</f>
        <v>308</v>
      </c>
    </row>
    <row r="15" customFormat="false" ht="9.95" hidden="false" customHeight="true" outlineLevel="0" collapsed="false">
      <c r="A15" s="416" t="s">
        <v>72</v>
      </c>
      <c r="B15" s="417" t="s">
        <v>22</v>
      </c>
      <c r="C15" s="418" t="s">
        <v>23</v>
      </c>
      <c r="D15" s="418" t="s">
        <v>23</v>
      </c>
      <c r="E15" s="418" t="s">
        <v>23</v>
      </c>
      <c r="F15" s="418" t="s">
        <v>23</v>
      </c>
      <c r="G15" s="418" t="s">
        <v>23</v>
      </c>
      <c r="H15" s="418" t="s">
        <v>23</v>
      </c>
      <c r="I15" s="418" t="s">
        <v>23</v>
      </c>
      <c r="J15" s="418" t="s">
        <v>23</v>
      </c>
      <c r="K15" s="418" t="s">
        <v>23</v>
      </c>
      <c r="L15" s="418" t="n">
        <v>8387</v>
      </c>
      <c r="M15" s="418" t="s">
        <v>23</v>
      </c>
      <c r="N15" s="418" t="s">
        <v>23</v>
      </c>
      <c r="O15" s="418" t="s">
        <v>23</v>
      </c>
      <c r="P15" s="418" t="s">
        <v>23</v>
      </c>
      <c r="Q15" s="16"/>
      <c r="R15" s="319" t="n">
        <f aca="false">SUM(C15:Q15)</f>
        <v>8387</v>
      </c>
    </row>
    <row r="16" customFormat="false" ht="9.95" hidden="false" customHeight="true" outlineLevel="0" collapsed="false">
      <c r="A16" s="419" t="s">
        <v>72</v>
      </c>
      <c r="B16" s="420" t="s">
        <v>24</v>
      </c>
      <c r="C16" s="421" t="s">
        <v>23</v>
      </c>
      <c r="D16" s="421" t="s">
        <v>23</v>
      </c>
      <c r="E16" s="19" t="s">
        <v>23</v>
      </c>
      <c r="F16" s="421" t="s">
        <v>23</v>
      </c>
      <c r="G16" s="19" t="s">
        <v>23</v>
      </c>
      <c r="H16" s="421" t="s">
        <v>23</v>
      </c>
      <c r="I16" s="421" t="s">
        <v>23</v>
      </c>
      <c r="J16" s="421" t="s">
        <v>23</v>
      </c>
      <c r="K16" s="19" t="s">
        <v>23</v>
      </c>
      <c r="L16" s="421" t="n">
        <v>344</v>
      </c>
      <c r="M16" s="19" t="s">
        <v>23</v>
      </c>
      <c r="N16" s="19" t="s">
        <v>23</v>
      </c>
      <c r="O16" s="19" t="s">
        <v>23</v>
      </c>
      <c r="P16" s="421" t="s">
        <v>23</v>
      </c>
      <c r="Q16" s="21"/>
      <c r="R16" s="325" t="n">
        <f aca="false">SUM(C16:Q16)</f>
        <v>344</v>
      </c>
    </row>
    <row r="17" customFormat="false" ht="9.95" hidden="false" customHeight="true" outlineLevel="0" collapsed="false">
      <c r="A17" s="416"/>
      <c r="B17" s="417"/>
      <c r="C17" s="416"/>
      <c r="D17" s="416"/>
      <c r="E17" s="16"/>
      <c r="F17" s="416"/>
      <c r="G17" s="16"/>
      <c r="H17" s="416"/>
      <c r="I17" s="416"/>
      <c r="J17" s="416"/>
      <c r="K17" s="16"/>
      <c r="L17" s="418"/>
      <c r="M17" s="16"/>
      <c r="N17" s="16"/>
      <c r="O17" s="16"/>
      <c r="P17" s="416"/>
      <c r="Q17" s="16"/>
      <c r="R17" s="319"/>
    </row>
    <row r="18" customFormat="false" ht="9.95" hidden="false" customHeight="true" outlineLevel="0" collapsed="false">
      <c r="A18" s="416" t="s">
        <v>25</v>
      </c>
      <c r="B18" s="417" t="s">
        <v>22</v>
      </c>
      <c r="C18" s="418" t="s">
        <v>23</v>
      </c>
      <c r="D18" s="418" t="s">
        <v>23</v>
      </c>
      <c r="E18" s="418" t="s">
        <v>23</v>
      </c>
      <c r="F18" s="418" t="s">
        <v>23</v>
      </c>
      <c r="G18" s="418" t="s">
        <v>23</v>
      </c>
      <c r="H18" s="418" t="s">
        <v>23</v>
      </c>
      <c r="I18" s="418" t="s">
        <v>23</v>
      </c>
      <c r="J18" s="418" t="n">
        <v>401</v>
      </c>
      <c r="K18" s="418" t="s">
        <v>23</v>
      </c>
      <c r="L18" s="418" t="s">
        <v>23</v>
      </c>
      <c r="M18" s="418" t="s">
        <v>23</v>
      </c>
      <c r="N18" s="418" t="s">
        <v>23</v>
      </c>
      <c r="O18" s="418" t="s">
        <v>23</v>
      </c>
      <c r="P18" s="418" t="s">
        <v>23</v>
      </c>
      <c r="Q18" s="418" t="s">
        <v>23</v>
      </c>
      <c r="R18" s="319" t="n">
        <f aca="false">SUM(C18:Q18)</f>
        <v>401</v>
      </c>
    </row>
    <row r="19" customFormat="false" ht="9.95" hidden="false" customHeight="true" outlineLevel="0" collapsed="false">
      <c r="A19" s="416" t="s">
        <v>25</v>
      </c>
      <c r="B19" s="417" t="s">
        <v>24</v>
      </c>
      <c r="C19" s="418" t="s">
        <v>23</v>
      </c>
      <c r="D19" s="418" t="s">
        <v>23</v>
      </c>
      <c r="E19" s="418" t="s">
        <v>23</v>
      </c>
      <c r="F19" s="418" t="s">
        <v>23</v>
      </c>
      <c r="G19" s="418" t="s">
        <v>23</v>
      </c>
      <c r="H19" s="418" t="s">
        <v>23</v>
      </c>
      <c r="I19" s="418" t="s">
        <v>23</v>
      </c>
      <c r="J19" s="418" t="n">
        <v>70</v>
      </c>
      <c r="K19" s="418" t="s">
        <v>23</v>
      </c>
      <c r="L19" s="418" t="s">
        <v>23</v>
      </c>
      <c r="M19" s="418" t="s">
        <v>23</v>
      </c>
      <c r="N19" s="418" t="s">
        <v>23</v>
      </c>
      <c r="O19" s="418" t="s">
        <v>23</v>
      </c>
      <c r="P19" s="418" t="s">
        <v>23</v>
      </c>
      <c r="Q19" s="418" t="s">
        <v>23</v>
      </c>
      <c r="R19" s="319" t="n">
        <f aca="false">SUM(C19:Q19)</f>
        <v>70</v>
      </c>
    </row>
    <row r="20" customFormat="false" ht="9.95" hidden="false" customHeight="true" outlineLevel="0" collapsed="false">
      <c r="A20" s="416" t="s">
        <v>61</v>
      </c>
      <c r="B20" s="417" t="s">
        <v>22</v>
      </c>
      <c r="C20" s="418" t="s">
        <v>23</v>
      </c>
      <c r="D20" s="418" t="s">
        <v>23</v>
      </c>
      <c r="E20" s="418" t="s">
        <v>23</v>
      </c>
      <c r="F20" s="418" t="s">
        <v>23</v>
      </c>
      <c r="G20" s="418" t="s">
        <v>23</v>
      </c>
      <c r="H20" s="418" t="s">
        <v>23</v>
      </c>
      <c r="I20" s="418" t="s">
        <v>23</v>
      </c>
      <c r="J20" s="418" t="n">
        <v>4</v>
      </c>
      <c r="K20" s="418" t="s">
        <v>23</v>
      </c>
      <c r="L20" s="418" t="s">
        <v>23</v>
      </c>
      <c r="M20" s="418" t="s">
        <v>23</v>
      </c>
      <c r="N20" s="418" t="s">
        <v>23</v>
      </c>
      <c r="O20" s="418" t="s">
        <v>23</v>
      </c>
      <c r="P20" s="418" t="s">
        <v>23</v>
      </c>
      <c r="Q20" s="418" t="s">
        <v>23</v>
      </c>
      <c r="R20" s="319" t="n">
        <f aca="false">SUM(C20:Q20)</f>
        <v>4</v>
      </c>
    </row>
    <row r="21" customFormat="false" ht="9.95" hidden="false" customHeight="true" outlineLevel="0" collapsed="false">
      <c r="A21" s="416" t="s">
        <v>61</v>
      </c>
      <c r="B21" s="417" t="s">
        <v>24</v>
      </c>
      <c r="C21" s="418" t="s">
        <v>23</v>
      </c>
      <c r="D21" s="418" t="s">
        <v>23</v>
      </c>
      <c r="E21" s="418" t="s">
        <v>23</v>
      </c>
      <c r="F21" s="418" t="s">
        <v>23</v>
      </c>
      <c r="G21" s="418" t="s">
        <v>23</v>
      </c>
      <c r="H21" s="418" t="s">
        <v>23</v>
      </c>
      <c r="I21" s="418" t="s">
        <v>23</v>
      </c>
      <c r="J21" s="418" t="s">
        <v>23</v>
      </c>
      <c r="K21" s="418" t="s">
        <v>23</v>
      </c>
      <c r="L21" s="418" t="s">
        <v>23</v>
      </c>
      <c r="M21" s="418" t="s">
        <v>23</v>
      </c>
      <c r="N21" s="418" t="s">
        <v>23</v>
      </c>
      <c r="O21" s="418" t="s">
        <v>23</v>
      </c>
      <c r="P21" s="418" t="s">
        <v>23</v>
      </c>
      <c r="Q21" s="418" t="s">
        <v>23</v>
      </c>
      <c r="R21" s="319" t="n">
        <f aca="false">SUM(C21:Q21)</f>
        <v>0</v>
      </c>
    </row>
    <row r="22" customFormat="false" ht="9.95" hidden="false" customHeight="true" outlineLevel="0" collapsed="false">
      <c r="A22" s="416" t="s">
        <v>62</v>
      </c>
      <c r="B22" s="417" t="s">
        <v>22</v>
      </c>
      <c r="C22" s="418" t="n">
        <v>36</v>
      </c>
      <c r="D22" s="418" t="n">
        <v>81</v>
      </c>
      <c r="E22" s="418" t="s">
        <v>23</v>
      </c>
      <c r="F22" s="418" t="s">
        <v>23</v>
      </c>
      <c r="G22" s="418" t="s">
        <v>23</v>
      </c>
      <c r="H22" s="418" t="s">
        <v>23</v>
      </c>
      <c r="I22" s="418" t="s">
        <v>23</v>
      </c>
      <c r="J22" s="418" t="s">
        <v>23</v>
      </c>
      <c r="K22" s="418" t="s">
        <v>23</v>
      </c>
      <c r="L22" s="418" t="s">
        <v>23</v>
      </c>
      <c r="M22" s="418" t="s">
        <v>23</v>
      </c>
      <c r="N22" s="418" t="s">
        <v>23</v>
      </c>
      <c r="O22" s="418" t="s">
        <v>23</v>
      </c>
      <c r="P22" s="418" t="s">
        <v>23</v>
      </c>
      <c r="Q22" s="418" t="s">
        <v>23</v>
      </c>
      <c r="R22" s="319" t="n">
        <f aca="false">SUM(C22:Q22)</f>
        <v>117</v>
      </c>
    </row>
    <row r="23" customFormat="false" ht="9.95" hidden="false" customHeight="true" outlineLevel="0" collapsed="false">
      <c r="A23" s="416" t="s">
        <v>62</v>
      </c>
      <c r="B23" s="417" t="s">
        <v>24</v>
      </c>
      <c r="C23" s="418" t="n">
        <v>36</v>
      </c>
      <c r="D23" s="418" t="n">
        <v>81</v>
      </c>
      <c r="E23" s="418" t="s">
        <v>23</v>
      </c>
      <c r="F23" s="418" t="s">
        <v>23</v>
      </c>
      <c r="G23" s="418" t="s">
        <v>23</v>
      </c>
      <c r="H23" s="418" t="s">
        <v>23</v>
      </c>
      <c r="I23" s="418" t="s">
        <v>23</v>
      </c>
      <c r="J23" s="418" t="s">
        <v>23</v>
      </c>
      <c r="K23" s="418" t="s">
        <v>23</v>
      </c>
      <c r="L23" s="418" t="s">
        <v>23</v>
      </c>
      <c r="M23" s="418" t="s">
        <v>23</v>
      </c>
      <c r="N23" s="418" t="s">
        <v>23</v>
      </c>
      <c r="O23" s="418" t="s">
        <v>23</v>
      </c>
      <c r="P23" s="418" t="s">
        <v>23</v>
      </c>
      <c r="Q23" s="418" t="s">
        <v>23</v>
      </c>
      <c r="R23" s="319" t="n">
        <f aca="false">SUM(C23:Q23)</f>
        <v>117</v>
      </c>
    </row>
    <row r="24" customFormat="false" ht="9.95" hidden="false" customHeight="true" outlineLevel="0" collapsed="false">
      <c r="A24" s="416" t="s">
        <v>104</v>
      </c>
      <c r="B24" s="417" t="s">
        <v>22</v>
      </c>
      <c r="C24" s="418" t="n">
        <v>3</v>
      </c>
      <c r="D24" s="418" t="n">
        <v>20</v>
      </c>
      <c r="E24" s="418" t="s">
        <v>23</v>
      </c>
      <c r="F24" s="418" t="s">
        <v>23</v>
      </c>
      <c r="G24" s="418" t="s">
        <v>23</v>
      </c>
      <c r="H24" s="418" t="s">
        <v>23</v>
      </c>
      <c r="I24" s="418" t="s">
        <v>23</v>
      </c>
      <c r="J24" s="418" t="s">
        <v>23</v>
      </c>
      <c r="K24" s="418" t="s">
        <v>23</v>
      </c>
      <c r="L24" s="418" t="s">
        <v>23</v>
      </c>
      <c r="M24" s="418" t="s">
        <v>23</v>
      </c>
      <c r="N24" s="418" t="s">
        <v>23</v>
      </c>
      <c r="O24" s="418" t="s">
        <v>23</v>
      </c>
      <c r="P24" s="418" t="s">
        <v>23</v>
      </c>
      <c r="Q24" s="418" t="s">
        <v>23</v>
      </c>
      <c r="R24" s="319" t="n">
        <f aca="false">SUM(C24:Q24)</f>
        <v>23</v>
      </c>
    </row>
    <row r="25" customFormat="false" ht="9.95" hidden="false" customHeight="true" outlineLevel="0" collapsed="false">
      <c r="A25" s="416" t="s">
        <v>104</v>
      </c>
      <c r="B25" s="417" t="s">
        <v>24</v>
      </c>
      <c r="C25" s="418" t="n">
        <v>3</v>
      </c>
      <c r="D25" s="418" t="n">
        <v>14</v>
      </c>
      <c r="E25" s="418" t="s">
        <v>23</v>
      </c>
      <c r="F25" s="418" t="s">
        <v>23</v>
      </c>
      <c r="G25" s="418" t="s">
        <v>23</v>
      </c>
      <c r="H25" s="418" t="s">
        <v>23</v>
      </c>
      <c r="I25" s="418" t="s">
        <v>23</v>
      </c>
      <c r="J25" s="418" t="s">
        <v>23</v>
      </c>
      <c r="K25" s="418" t="s">
        <v>23</v>
      </c>
      <c r="L25" s="418" t="s">
        <v>23</v>
      </c>
      <c r="M25" s="418" t="s">
        <v>23</v>
      </c>
      <c r="N25" s="418" t="s">
        <v>23</v>
      </c>
      <c r="O25" s="418" t="s">
        <v>23</v>
      </c>
      <c r="P25" s="418" t="s">
        <v>23</v>
      </c>
      <c r="Q25" s="418" t="s">
        <v>23</v>
      </c>
      <c r="R25" s="319" t="n">
        <f aca="false">SUM(C25:Q25)</f>
        <v>17</v>
      </c>
    </row>
    <row r="26" customFormat="false" ht="9.95" hidden="false" customHeight="true" outlineLevel="0" collapsed="false">
      <c r="A26" s="416" t="s">
        <v>28</v>
      </c>
      <c r="B26" s="417" t="s">
        <v>22</v>
      </c>
      <c r="C26" s="418" t="n">
        <v>76</v>
      </c>
      <c r="D26" s="418" t="s">
        <v>23</v>
      </c>
      <c r="E26" s="418" t="s">
        <v>23</v>
      </c>
      <c r="F26" s="418" t="s">
        <v>23</v>
      </c>
      <c r="G26" s="418" t="s">
        <v>23</v>
      </c>
      <c r="H26" s="418" t="s">
        <v>23</v>
      </c>
      <c r="I26" s="418" t="s">
        <v>23</v>
      </c>
      <c r="J26" s="418" t="s">
        <v>23</v>
      </c>
      <c r="K26" s="418" t="s">
        <v>23</v>
      </c>
      <c r="L26" s="418" t="s">
        <v>23</v>
      </c>
      <c r="M26" s="418" t="s">
        <v>23</v>
      </c>
      <c r="N26" s="418" t="s">
        <v>23</v>
      </c>
      <c r="O26" s="418" t="s">
        <v>23</v>
      </c>
      <c r="P26" s="418" t="s">
        <v>23</v>
      </c>
      <c r="Q26" s="418" t="s">
        <v>23</v>
      </c>
      <c r="R26" s="319" t="n">
        <f aca="false">SUM(C26:Q26)</f>
        <v>76</v>
      </c>
    </row>
    <row r="27" customFormat="false" ht="9.95" hidden="false" customHeight="true" outlineLevel="0" collapsed="false">
      <c r="A27" s="416" t="s">
        <v>28</v>
      </c>
      <c r="B27" s="417" t="s">
        <v>24</v>
      </c>
      <c r="C27" s="418" t="n">
        <v>52</v>
      </c>
      <c r="D27" s="418" t="s">
        <v>23</v>
      </c>
      <c r="E27" s="418" t="s">
        <v>23</v>
      </c>
      <c r="F27" s="418" t="s">
        <v>23</v>
      </c>
      <c r="G27" s="418" t="s">
        <v>23</v>
      </c>
      <c r="H27" s="418" t="s">
        <v>23</v>
      </c>
      <c r="I27" s="418" t="s">
        <v>23</v>
      </c>
      <c r="J27" s="418" t="s">
        <v>23</v>
      </c>
      <c r="K27" s="418" t="s">
        <v>23</v>
      </c>
      <c r="L27" s="418" t="s">
        <v>23</v>
      </c>
      <c r="M27" s="418" t="s">
        <v>23</v>
      </c>
      <c r="N27" s="418" t="s">
        <v>23</v>
      </c>
      <c r="O27" s="418" t="s">
        <v>23</v>
      </c>
      <c r="P27" s="418" t="s">
        <v>23</v>
      </c>
      <c r="Q27" s="418" t="s">
        <v>23</v>
      </c>
      <c r="R27" s="319" t="n">
        <f aca="false">SUM(C27:Q27)</f>
        <v>52</v>
      </c>
    </row>
    <row r="28" customFormat="false" ht="9.95" hidden="false" customHeight="true" outlineLevel="0" collapsed="false">
      <c r="A28" s="416" t="s">
        <v>144</v>
      </c>
      <c r="B28" s="417" t="s">
        <v>22</v>
      </c>
      <c r="C28" s="418" t="s">
        <v>23</v>
      </c>
      <c r="D28" s="418" t="s">
        <v>23</v>
      </c>
      <c r="E28" s="418" t="s">
        <v>23</v>
      </c>
      <c r="F28" s="418" t="s">
        <v>23</v>
      </c>
      <c r="G28" s="418" t="s">
        <v>23</v>
      </c>
      <c r="H28" s="418" t="s">
        <v>23</v>
      </c>
      <c r="I28" s="418" t="s">
        <v>23</v>
      </c>
      <c r="J28" s="418" t="n">
        <v>30</v>
      </c>
      <c r="K28" s="418" t="s">
        <v>23</v>
      </c>
      <c r="L28" s="418" t="s">
        <v>23</v>
      </c>
      <c r="M28" s="418" t="s">
        <v>23</v>
      </c>
      <c r="N28" s="418" t="s">
        <v>23</v>
      </c>
      <c r="O28" s="418" t="s">
        <v>23</v>
      </c>
      <c r="P28" s="418" t="s">
        <v>23</v>
      </c>
      <c r="Q28" s="418" t="s">
        <v>23</v>
      </c>
      <c r="R28" s="319" t="n">
        <f aca="false">SUM(C28:Q28)</f>
        <v>30</v>
      </c>
    </row>
    <row r="29" customFormat="false" ht="9.95" hidden="false" customHeight="true" outlineLevel="0" collapsed="false">
      <c r="A29" s="416" t="s">
        <v>144</v>
      </c>
      <c r="B29" s="417" t="s">
        <v>24</v>
      </c>
      <c r="C29" s="418" t="s">
        <v>23</v>
      </c>
      <c r="D29" s="418" t="s">
        <v>23</v>
      </c>
      <c r="E29" s="418" t="s">
        <v>23</v>
      </c>
      <c r="F29" s="418" t="s">
        <v>23</v>
      </c>
      <c r="G29" s="418" t="s">
        <v>23</v>
      </c>
      <c r="H29" s="418" t="s">
        <v>23</v>
      </c>
      <c r="I29" s="418" t="s">
        <v>23</v>
      </c>
      <c r="J29" s="418" t="n">
        <v>7</v>
      </c>
      <c r="K29" s="418" t="s">
        <v>23</v>
      </c>
      <c r="L29" s="418" t="s">
        <v>23</v>
      </c>
      <c r="M29" s="418" t="s">
        <v>23</v>
      </c>
      <c r="N29" s="418" t="s">
        <v>23</v>
      </c>
      <c r="O29" s="418" t="s">
        <v>23</v>
      </c>
      <c r="P29" s="418" t="s">
        <v>23</v>
      </c>
      <c r="Q29" s="418" t="s">
        <v>23</v>
      </c>
      <c r="R29" s="319" t="n">
        <f aca="false">SUM(C29:Q29)</f>
        <v>7</v>
      </c>
    </row>
    <row r="30" customFormat="false" ht="9.95" hidden="false" customHeight="true" outlineLevel="0" collapsed="false">
      <c r="A30" s="416" t="s">
        <v>108</v>
      </c>
      <c r="B30" s="417" t="s">
        <v>22</v>
      </c>
      <c r="C30" s="418" t="n">
        <v>2730</v>
      </c>
      <c r="D30" s="418" t="n">
        <v>1034</v>
      </c>
      <c r="E30" s="418" t="s">
        <v>23</v>
      </c>
      <c r="F30" s="418" t="s">
        <v>23</v>
      </c>
      <c r="G30" s="418" t="s">
        <v>23</v>
      </c>
      <c r="H30" s="418" t="s">
        <v>23</v>
      </c>
      <c r="I30" s="418" t="s">
        <v>23</v>
      </c>
      <c r="J30" s="418" t="n">
        <v>14</v>
      </c>
      <c r="K30" s="418" t="s">
        <v>23</v>
      </c>
      <c r="L30" s="418" t="s">
        <v>23</v>
      </c>
      <c r="M30" s="418" t="s">
        <v>23</v>
      </c>
      <c r="N30" s="418" t="s">
        <v>23</v>
      </c>
      <c r="O30" s="418" t="s">
        <v>23</v>
      </c>
      <c r="P30" s="418" t="s">
        <v>23</v>
      </c>
      <c r="Q30" s="418" t="s">
        <v>23</v>
      </c>
      <c r="R30" s="319" t="n">
        <f aca="false">SUM(C30:Q30)</f>
        <v>3778</v>
      </c>
    </row>
    <row r="31" customFormat="false" ht="9.95" hidden="false" customHeight="true" outlineLevel="0" collapsed="false">
      <c r="A31" s="416" t="s">
        <v>108</v>
      </c>
      <c r="B31" s="417" t="s">
        <v>24</v>
      </c>
      <c r="C31" s="418" t="n">
        <v>2716</v>
      </c>
      <c r="D31" s="418" t="n">
        <v>995</v>
      </c>
      <c r="E31" s="418" t="s">
        <v>23</v>
      </c>
      <c r="F31" s="418" t="s">
        <v>23</v>
      </c>
      <c r="G31" s="418" t="s">
        <v>23</v>
      </c>
      <c r="H31" s="418" t="s">
        <v>23</v>
      </c>
      <c r="I31" s="418" t="s">
        <v>23</v>
      </c>
      <c r="J31" s="418" t="n">
        <v>3</v>
      </c>
      <c r="K31" s="418" t="s">
        <v>23</v>
      </c>
      <c r="L31" s="418" t="s">
        <v>23</v>
      </c>
      <c r="M31" s="418" t="s">
        <v>23</v>
      </c>
      <c r="N31" s="418" t="s">
        <v>23</v>
      </c>
      <c r="O31" s="418" t="s">
        <v>23</v>
      </c>
      <c r="P31" s="418" t="s">
        <v>23</v>
      </c>
      <c r="Q31" s="418" t="s">
        <v>23</v>
      </c>
      <c r="R31" s="319" t="n">
        <f aca="false">SUM(C31:Q31)</f>
        <v>3714</v>
      </c>
    </row>
    <row r="32" customFormat="false" ht="9.95" hidden="false" customHeight="true" outlineLevel="0" collapsed="false">
      <c r="A32" s="416" t="s">
        <v>54</v>
      </c>
      <c r="B32" s="417" t="s">
        <v>22</v>
      </c>
      <c r="C32" s="418" t="s">
        <v>23</v>
      </c>
      <c r="D32" s="418" t="s">
        <v>23</v>
      </c>
      <c r="E32" s="418" t="s">
        <v>23</v>
      </c>
      <c r="F32" s="418" t="s">
        <v>23</v>
      </c>
      <c r="G32" s="418" t="s">
        <v>23</v>
      </c>
      <c r="H32" s="418" t="s">
        <v>23</v>
      </c>
      <c r="I32" s="418" t="s">
        <v>23</v>
      </c>
      <c r="J32" s="418" t="n">
        <v>3</v>
      </c>
      <c r="K32" s="418" t="s">
        <v>23</v>
      </c>
      <c r="L32" s="418" t="s">
        <v>23</v>
      </c>
      <c r="M32" s="418" t="s">
        <v>23</v>
      </c>
      <c r="N32" s="418" t="s">
        <v>23</v>
      </c>
      <c r="O32" s="418" t="s">
        <v>23</v>
      </c>
      <c r="P32" s="418" t="s">
        <v>23</v>
      </c>
      <c r="Q32" s="418" t="s">
        <v>23</v>
      </c>
      <c r="R32" s="319" t="n">
        <f aca="false">SUM(C32:Q32)</f>
        <v>3</v>
      </c>
    </row>
    <row r="33" customFormat="false" ht="9.95" hidden="false" customHeight="true" outlineLevel="0" collapsed="false">
      <c r="A33" s="416" t="s">
        <v>54</v>
      </c>
      <c r="B33" s="417" t="s">
        <v>24</v>
      </c>
      <c r="C33" s="418" t="s">
        <v>23</v>
      </c>
      <c r="D33" s="418" t="s">
        <v>23</v>
      </c>
      <c r="E33" s="418" t="s">
        <v>23</v>
      </c>
      <c r="F33" s="418" t="s">
        <v>23</v>
      </c>
      <c r="G33" s="418" t="s">
        <v>23</v>
      </c>
      <c r="H33" s="418" t="s">
        <v>23</v>
      </c>
      <c r="I33" s="418" t="s">
        <v>23</v>
      </c>
      <c r="J33" s="418" t="s">
        <v>23</v>
      </c>
      <c r="K33" s="418" t="s">
        <v>23</v>
      </c>
      <c r="L33" s="418" t="s">
        <v>23</v>
      </c>
      <c r="M33" s="418" t="s">
        <v>23</v>
      </c>
      <c r="N33" s="418" t="s">
        <v>23</v>
      </c>
      <c r="O33" s="418" t="s">
        <v>23</v>
      </c>
      <c r="P33" s="418" t="s">
        <v>23</v>
      </c>
      <c r="Q33" s="418" t="s">
        <v>23</v>
      </c>
      <c r="R33" s="319" t="n">
        <f aca="false">SUM(C33:Q33)</f>
        <v>0</v>
      </c>
    </row>
    <row r="34" customFormat="false" ht="9.95" hidden="false" customHeight="true" outlineLevel="0" collapsed="false">
      <c r="A34" s="416" t="s">
        <v>64</v>
      </c>
      <c r="B34" s="417" t="s">
        <v>22</v>
      </c>
      <c r="C34" s="418" t="n">
        <v>27</v>
      </c>
      <c r="D34" s="418" t="n">
        <v>151</v>
      </c>
      <c r="E34" s="418" t="s">
        <v>23</v>
      </c>
      <c r="F34" s="418" t="s">
        <v>23</v>
      </c>
      <c r="G34" s="418" t="s">
        <v>23</v>
      </c>
      <c r="H34" s="418" t="s">
        <v>23</v>
      </c>
      <c r="I34" s="418" t="s">
        <v>23</v>
      </c>
      <c r="J34" s="418" t="s">
        <v>23</v>
      </c>
      <c r="K34" s="418" t="s">
        <v>23</v>
      </c>
      <c r="L34" s="418" t="s">
        <v>23</v>
      </c>
      <c r="M34" s="418" t="s">
        <v>23</v>
      </c>
      <c r="N34" s="418" t="s">
        <v>23</v>
      </c>
      <c r="O34" s="418" t="s">
        <v>23</v>
      </c>
      <c r="P34" s="418" t="s">
        <v>23</v>
      </c>
      <c r="Q34" s="418" t="s">
        <v>23</v>
      </c>
      <c r="R34" s="319" t="n">
        <f aca="false">SUM(C34:Q34)</f>
        <v>178</v>
      </c>
    </row>
    <row r="35" customFormat="false" ht="9.95" hidden="false" customHeight="true" outlineLevel="0" collapsed="false">
      <c r="A35" s="416" t="s">
        <v>64</v>
      </c>
      <c r="B35" s="417" t="s">
        <v>24</v>
      </c>
      <c r="C35" s="418" t="n">
        <v>27</v>
      </c>
      <c r="D35" s="418" t="n">
        <v>151</v>
      </c>
      <c r="E35" s="418" t="s">
        <v>23</v>
      </c>
      <c r="F35" s="418" t="s">
        <v>23</v>
      </c>
      <c r="G35" s="418" t="s">
        <v>23</v>
      </c>
      <c r="H35" s="418" t="s">
        <v>23</v>
      </c>
      <c r="I35" s="418" t="s">
        <v>23</v>
      </c>
      <c r="J35" s="418" t="s">
        <v>23</v>
      </c>
      <c r="K35" s="418" t="s">
        <v>23</v>
      </c>
      <c r="L35" s="418" t="s">
        <v>23</v>
      </c>
      <c r="M35" s="418" t="s">
        <v>23</v>
      </c>
      <c r="N35" s="418" t="s">
        <v>23</v>
      </c>
      <c r="O35" s="418" t="s">
        <v>23</v>
      </c>
      <c r="P35" s="418" t="s">
        <v>23</v>
      </c>
      <c r="Q35" s="418" t="s">
        <v>23</v>
      </c>
      <c r="R35" s="319" t="n">
        <f aca="false">SUM(C35:Q35)</f>
        <v>178</v>
      </c>
    </row>
    <row r="36" customFormat="false" ht="9.95" hidden="false" customHeight="true" outlineLevel="0" collapsed="false">
      <c r="A36" s="416" t="s">
        <v>109</v>
      </c>
      <c r="B36" s="417" t="s">
        <v>22</v>
      </c>
      <c r="C36" s="418" t="n">
        <v>17</v>
      </c>
      <c r="D36" s="418" t="n">
        <v>9</v>
      </c>
      <c r="E36" s="418" t="s">
        <v>23</v>
      </c>
      <c r="F36" s="418" t="s">
        <v>23</v>
      </c>
      <c r="G36" s="418" t="s">
        <v>23</v>
      </c>
      <c r="H36" s="418" t="s">
        <v>23</v>
      </c>
      <c r="I36" s="418" t="s">
        <v>23</v>
      </c>
      <c r="J36" s="418" t="s">
        <v>23</v>
      </c>
      <c r="K36" s="418" t="s">
        <v>23</v>
      </c>
      <c r="L36" s="418" t="s">
        <v>23</v>
      </c>
      <c r="M36" s="418" t="s">
        <v>23</v>
      </c>
      <c r="N36" s="418" t="s">
        <v>23</v>
      </c>
      <c r="O36" s="418" t="s">
        <v>23</v>
      </c>
      <c r="P36" s="418" t="s">
        <v>23</v>
      </c>
      <c r="Q36" s="418" t="s">
        <v>23</v>
      </c>
      <c r="R36" s="319" t="n">
        <f aca="false">SUM(C36:Q36)</f>
        <v>26</v>
      </c>
    </row>
    <row r="37" customFormat="false" ht="9.95" hidden="false" customHeight="true" outlineLevel="0" collapsed="false">
      <c r="A37" s="416" t="s">
        <v>109</v>
      </c>
      <c r="B37" s="417" t="s">
        <v>24</v>
      </c>
      <c r="C37" s="418" t="n">
        <v>13</v>
      </c>
      <c r="D37" s="418" t="n">
        <v>9</v>
      </c>
      <c r="E37" s="418" t="s">
        <v>23</v>
      </c>
      <c r="F37" s="418" t="s">
        <v>23</v>
      </c>
      <c r="G37" s="418" t="s">
        <v>23</v>
      </c>
      <c r="H37" s="418" t="s">
        <v>23</v>
      </c>
      <c r="I37" s="418" t="s">
        <v>23</v>
      </c>
      <c r="J37" s="418" t="s">
        <v>23</v>
      </c>
      <c r="K37" s="418" t="s">
        <v>23</v>
      </c>
      <c r="L37" s="418" t="s">
        <v>23</v>
      </c>
      <c r="M37" s="418" t="s">
        <v>23</v>
      </c>
      <c r="N37" s="418" t="s">
        <v>23</v>
      </c>
      <c r="O37" s="418" t="s">
        <v>23</v>
      </c>
      <c r="P37" s="418" t="s">
        <v>23</v>
      </c>
      <c r="Q37" s="418" t="s">
        <v>23</v>
      </c>
      <c r="R37" s="319" t="n">
        <f aca="false">SUM(C37:Q37)</f>
        <v>22</v>
      </c>
    </row>
    <row r="38" customFormat="false" ht="9.95" hidden="false" customHeight="true" outlineLevel="0" collapsed="false">
      <c r="A38" s="416" t="s">
        <v>164</v>
      </c>
      <c r="B38" s="417" t="s">
        <v>22</v>
      </c>
      <c r="C38" s="418" t="n">
        <v>174827</v>
      </c>
      <c r="D38" s="418" t="n">
        <v>54874</v>
      </c>
      <c r="E38" s="418" t="s">
        <v>23</v>
      </c>
      <c r="F38" s="418" t="s">
        <v>23</v>
      </c>
      <c r="G38" s="418" t="s">
        <v>23</v>
      </c>
      <c r="H38" s="418" t="s">
        <v>23</v>
      </c>
      <c r="I38" s="418" t="s">
        <v>23</v>
      </c>
      <c r="J38" s="418" t="s">
        <v>23</v>
      </c>
      <c r="K38" s="418" t="s">
        <v>23</v>
      </c>
      <c r="L38" s="418" t="s">
        <v>23</v>
      </c>
      <c r="M38" s="418" t="s">
        <v>23</v>
      </c>
      <c r="N38" s="418" t="s">
        <v>23</v>
      </c>
      <c r="O38" s="418" t="s">
        <v>23</v>
      </c>
      <c r="P38" s="418" t="s">
        <v>23</v>
      </c>
      <c r="Q38" s="418" t="s">
        <v>23</v>
      </c>
      <c r="R38" s="319" t="n">
        <f aca="false">SUM(C38:Q38)</f>
        <v>229701</v>
      </c>
    </row>
    <row r="39" customFormat="false" ht="9.95" hidden="false" customHeight="true" outlineLevel="0" collapsed="false">
      <c r="A39" s="416" t="s">
        <v>164</v>
      </c>
      <c r="B39" s="417" t="s">
        <v>24</v>
      </c>
      <c r="C39" s="418" t="n">
        <v>167024</v>
      </c>
      <c r="D39" s="418" t="n">
        <v>50696</v>
      </c>
      <c r="E39" s="418" t="s">
        <v>23</v>
      </c>
      <c r="F39" s="418" t="s">
        <v>23</v>
      </c>
      <c r="G39" s="418" t="s">
        <v>23</v>
      </c>
      <c r="H39" s="418" t="s">
        <v>23</v>
      </c>
      <c r="I39" s="418" t="s">
        <v>23</v>
      </c>
      <c r="J39" s="418" t="s">
        <v>23</v>
      </c>
      <c r="K39" s="418" t="s">
        <v>23</v>
      </c>
      <c r="L39" s="418" t="s">
        <v>23</v>
      </c>
      <c r="M39" s="418" t="s">
        <v>23</v>
      </c>
      <c r="N39" s="418" t="s">
        <v>23</v>
      </c>
      <c r="O39" s="418" t="s">
        <v>23</v>
      </c>
      <c r="P39" s="418" t="s">
        <v>23</v>
      </c>
      <c r="Q39" s="418" t="s">
        <v>23</v>
      </c>
      <c r="R39" s="319" t="n">
        <f aca="false">SUM(C39:Q39)</f>
        <v>217720</v>
      </c>
    </row>
    <row r="40" customFormat="false" ht="9.95" hidden="false" customHeight="true" outlineLevel="0" collapsed="false">
      <c r="A40" s="416" t="s">
        <v>176</v>
      </c>
      <c r="B40" s="417" t="s">
        <v>22</v>
      </c>
      <c r="C40" s="418" t="n">
        <v>10601</v>
      </c>
      <c r="D40" s="418" t="n">
        <v>29216</v>
      </c>
      <c r="E40" s="418" t="s">
        <v>23</v>
      </c>
      <c r="F40" s="418" t="s">
        <v>23</v>
      </c>
      <c r="G40" s="418" t="s">
        <v>23</v>
      </c>
      <c r="H40" s="418" t="s">
        <v>23</v>
      </c>
      <c r="I40" s="418" t="s">
        <v>23</v>
      </c>
      <c r="J40" s="418" t="s">
        <v>23</v>
      </c>
      <c r="K40" s="418" t="s">
        <v>23</v>
      </c>
      <c r="L40" s="418" t="s">
        <v>23</v>
      </c>
      <c r="M40" s="418" t="s">
        <v>23</v>
      </c>
      <c r="N40" s="418" t="s">
        <v>23</v>
      </c>
      <c r="O40" s="418" t="s">
        <v>23</v>
      </c>
      <c r="P40" s="418" t="s">
        <v>23</v>
      </c>
      <c r="Q40" s="418" t="s">
        <v>23</v>
      </c>
      <c r="R40" s="319" t="n">
        <f aca="false">SUM(C40:Q40)</f>
        <v>39817</v>
      </c>
    </row>
    <row r="41" customFormat="false" ht="9.95" hidden="false" customHeight="true" outlineLevel="0" collapsed="false">
      <c r="A41" s="416" t="s">
        <v>176</v>
      </c>
      <c r="B41" s="417" t="s">
        <v>24</v>
      </c>
      <c r="C41" s="418" t="n">
        <v>10471</v>
      </c>
      <c r="D41" s="418" t="n">
        <v>28545</v>
      </c>
      <c r="E41" s="418" t="s">
        <v>23</v>
      </c>
      <c r="F41" s="418" t="s">
        <v>23</v>
      </c>
      <c r="G41" s="418" t="s">
        <v>23</v>
      </c>
      <c r="H41" s="418" t="s">
        <v>23</v>
      </c>
      <c r="I41" s="418" t="s">
        <v>23</v>
      </c>
      <c r="J41" s="418" t="s">
        <v>23</v>
      </c>
      <c r="K41" s="418" t="s">
        <v>23</v>
      </c>
      <c r="L41" s="418" t="s">
        <v>23</v>
      </c>
      <c r="M41" s="418" t="s">
        <v>23</v>
      </c>
      <c r="N41" s="418" t="s">
        <v>23</v>
      </c>
      <c r="O41" s="418" t="s">
        <v>23</v>
      </c>
      <c r="P41" s="418" t="s">
        <v>23</v>
      </c>
      <c r="Q41" s="418" t="s">
        <v>23</v>
      </c>
      <c r="R41" s="319" t="n">
        <f aca="false">SUM(C41:Q41)</f>
        <v>39016</v>
      </c>
    </row>
    <row r="42" customFormat="false" ht="9.95" hidden="false" customHeight="true" outlineLevel="0" collapsed="false">
      <c r="A42" s="416" t="s">
        <v>177</v>
      </c>
      <c r="B42" s="417" t="s">
        <v>22</v>
      </c>
      <c r="C42" s="418" t="s">
        <v>23</v>
      </c>
      <c r="D42" s="418" t="s">
        <v>23</v>
      </c>
      <c r="E42" s="418" t="s">
        <v>23</v>
      </c>
      <c r="F42" s="418" t="s">
        <v>23</v>
      </c>
      <c r="G42" s="418" t="s">
        <v>23</v>
      </c>
      <c r="H42" s="418" t="s">
        <v>23</v>
      </c>
      <c r="I42" s="418" t="s">
        <v>23</v>
      </c>
      <c r="J42" s="418" t="n">
        <v>19324</v>
      </c>
      <c r="K42" s="418" t="s">
        <v>23</v>
      </c>
      <c r="L42" s="418" t="s">
        <v>23</v>
      </c>
      <c r="M42" s="418" t="s">
        <v>23</v>
      </c>
      <c r="N42" s="418" t="s">
        <v>23</v>
      </c>
      <c r="O42" s="418" t="s">
        <v>23</v>
      </c>
      <c r="P42" s="418" t="s">
        <v>23</v>
      </c>
      <c r="Q42" s="418" t="s">
        <v>23</v>
      </c>
      <c r="R42" s="319" t="n">
        <f aca="false">SUM(C42:Q42)</f>
        <v>19324</v>
      </c>
    </row>
    <row r="43" customFormat="false" ht="9.95" hidden="false" customHeight="true" outlineLevel="0" collapsed="false">
      <c r="A43" s="416" t="s">
        <v>177</v>
      </c>
      <c r="B43" s="417" t="s">
        <v>24</v>
      </c>
      <c r="C43" s="418" t="s">
        <v>23</v>
      </c>
      <c r="D43" s="418" t="s">
        <v>23</v>
      </c>
      <c r="E43" s="418" t="s">
        <v>23</v>
      </c>
      <c r="F43" s="418" t="s">
        <v>23</v>
      </c>
      <c r="G43" s="418" t="s">
        <v>23</v>
      </c>
      <c r="H43" s="418" t="s">
        <v>23</v>
      </c>
      <c r="I43" s="418" t="s">
        <v>23</v>
      </c>
      <c r="J43" s="418" t="n">
        <v>3620</v>
      </c>
      <c r="K43" s="418" t="s">
        <v>23</v>
      </c>
      <c r="L43" s="418" t="s">
        <v>23</v>
      </c>
      <c r="M43" s="418" t="s">
        <v>23</v>
      </c>
      <c r="N43" s="418" t="s">
        <v>23</v>
      </c>
      <c r="O43" s="418" t="s">
        <v>23</v>
      </c>
      <c r="P43" s="418" t="s">
        <v>23</v>
      </c>
      <c r="Q43" s="418" t="s">
        <v>23</v>
      </c>
      <c r="R43" s="319" t="n">
        <f aca="false">SUM(C43:Q43)</f>
        <v>3620</v>
      </c>
    </row>
    <row r="44" customFormat="false" ht="9.95" hidden="false" customHeight="true" outlineLevel="0" collapsed="false">
      <c r="A44" s="416" t="s">
        <v>125</v>
      </c>
      <c r="B44" s="417" t="s">
        <v>22</v>
      </c>
      <c r="C44" s="418" t="s">
        <v>23</v>
      </c>
      <c r="D44" s="418" t="s">
        <v>23</v>
      </c>
      <c r="E44" s="418" t="s">
        <v>23</v>
      </c>
      <c r="F44" s="418" t="s">
        <v>23</v>
      </c>
      <c r="G44" s="418" t="s">
        <v>23</v>
      </c>
      <c r="H44" s="418" t="s">
        <v>23</v>
      </c>
      <c r="I44" s="418" t="s">
        <v>23</v>
      </c>
      <c r="J44" s="418" t="n">
        <v>1816</v>
      </c>
      <c r="K44" s="418" t="s">
        <v>23</v>
      </c>
      <c r="L44" s="418" t="s">
        <v>23</v>
      </c>
      <c r="M44" s="418" t="s">
        <v>23</v>
      </c>
      <c r="N44" s="418" t="s">
        <v>23</v>
      </c>
      <c r="O44" s="418" t="s">
        <v>23</v>
      </c>
      <c r="P44" s="418" t="s">
        <v>23</v>
      </c>
      <c r="Q44" s="418" t="s">
        <v>23</v>
      </c>
      <c r="R44" s="319" t="n">
        <f aca="false">SUM(C44:Q44)</f>
        <v>1816</v>
      </c>
    </row>
    <row r="45" customFormat="false" ht="9.95" hidden="false" customHeight="true" outlineLevel="0" collapsed="false">
      <c r="A45" s="416" t="s">
        <v>125</v>
      </c>
      <c r="B45" s="417" t="s">
        <v>24</v>
      </c>
      <c r="C45" s="418" t="s">
        <v>23</v>
      </c>
      <c r="D45" s="418" t="s">
        <v>23</v>
      </c>
      <c r="E45" s="418" t="s">
        <v>23</v>
      </c>
      <c r="F45" s="418" t="s">
        <v>23</v>
      </c>
      <c r="G45" s="418" t="s">
        <v>23</v>
      </c>
      <c r="H45" s="418" t="s">
        <v>23</v>
      </c>
      <c r="I45" s="418" t="s">
        <v>23</v>
      </c>
      <c r="J45" s="418" t="n">
        <v>320</v>
      </c>
      <c r="K45" s="418" t="s">
        <v>23</v>
      </c>
      <c r="L45" s="418" t="s">
        <v>23</v>
      </c>
      <c r="M45" s="418" t="s">
        <v>23</v>
      </c>
      <c r="N45" s="418" t="s">
        <v>23</v>
      </c>
      <c r="O45" s="418" t="s">
        <v>23</v>
      </c>
      <c r="P45" s="418" t="s">
        <v>23</v>
      </c>
      <c r="Q45" s="418" t="s">
        <v>23</v>
      </c>
      <c r="R45" s="319" t="n">
        <f aca="false">SUM(C45:Q45)</f>
        <v>320</v>
      </c>
    </row>
    <row r="46" customFormat="false" ht="9.95" hidden="false" customHeight="true" outlineLevel="0" collapsed="false">
      <c r="A46" s="416" t="s">
        <v>126</v>
      </c>
      <c r="B46" s="417" t="s">
        <v>22</v>
      </c>
      <c r="C46" s="418" t="n">
        <v>14</v>
      </c>
      <c r="D46" s="418" t="n">
        <v>396</v>
      </c>
      <c r="E46" s="418" t="s">
        <v>23</v>
      </c>
      <c r="F46" s="418" t="s">
        <v>23</v>
      </c>
      <c r="G46" s="418" t="s">
        <v>23</v>
      </c>
      <c r="H46" s="418" t="s">
        <v>23</v>
      </c>
      <c r="I46" s="418" t="s">
        <v>23</v>
      </c>
      <c r="J46" s="418" t="s">
        <v>23</v>
      </c>
      <c r="K46" s="418" t="s">
        <v>23</v>
      </c>
      <c r="L46" s="418" t="s">
        <v>23</v>
      </c>
      <c r="M46" s="418" t="s">
        <v>23</v>
      </c>
      <c r="N46" s="418" t="s">
        <v>23</v>
      </c>
      <c r="O46" s="418" t="s">
        <v>23</v>
      </c>
      <c r="P46" s="418" t="s">
        <v>23</v>
      </c>
      <c r="Q46" s="418" t="s">
        <v>23</v>
      </c>
      <c r="R46" s="319" t="n">
        <f aca="false">SUM(C46:Q46)</f>
        <v>410</v>
      </c>
    </row>
    <row r="47" customFormat="false" ht="9.95" hidden="false" customHeight="true" outlineLevel="0" collapsed="false">
      <c r="A47" s="416" t="s">
        <v>126</v>
      </c>
      <c r="B47" s="417" t="s">
        <v>24</v>
      </c>
      <c r="C47" s="418" t="n">
        <v>14</v>
      </c>
      <c r="D47" s="418" t="n">
        <v>392</v>
      </c>
      <c r="E47" s="418" t="s">
        <v>23</v>
      </c>
      <c r="F47" s="418" t="s">
        <v>23</v>
      </c>
      <c r="G47" s="418" t="s">
        <v>23</v>
      </c>
      <c r="H47" s="418" t="s">
        <v>23</v>
      </c>
      <c r="I47" s="418" t="s">
        <v>23</v>
      </c>
      <c r="J47" s="418" t="s">
        <v>23</v>
      </c>
      <c r="K47" s="418" t="s">
        <v>23</v>
      </c>
      <c r="L47" s="418" t="s">
        <v>23</v>
      </c>
      <c r="M47" s="418" t="s">
        <v>23</v>
      </c>
      <c r="N47" s="418" t="s">
        <v>23</v>
      </c>
      <c r="O47" s="418" t="s">
        <v>23</v>
      </c>
      <c r="P47" s="418" t="s">
        <v>23</v>
      </c>
      <c r="Q47" s="418" t="s">
        <v>23</v>
      </c>
      <c r="R47" s="319" t="n">
        <f aca="false">SUM(C47:Q47)</f>
        <v>406</v>
      </c>
    </row>
    <row r="48" customFormat="false" ht="9.95" hidden="false" customHeight="true" outlineLevel="0" collapsed="false">
      <c r="A48" s="416" t="s">
        <v>165</v>
      </c>
      <c r="B48" s="417" t="s">
        <v>22</v>
      </c>
      <c r="C48" s="418" t="n">
        <v>8381</v>
      </c>
      <c r="D48" s="418" t="n">
        <v>6088</v>
      </c>
      <c r="E48" s="418" t="s">
        <v>23</v>
      </c>
      <c r="F48" s="418" t="s">
        <v>23</v>
      </c>
      <c r="G48" s="418" t="s">
        <v>23</v>
      </c>
      <c r="H48" s="418" t="s">
        <v>23</v>
      </c>
      <c r="I48" s="418" t="s">
        <v>23</v>
      </c>
      <c r="J48" s="418" t="s">
        <v>23</v>
      </c>
      <c r="K48" s="418" t="s">
        <v>23</v>
      </c>
      <c r="L48" s="418" t="s">
        <v>23</v>
      </c>
      <c r="M48" s="418" t="s">
        <v>23</v>
      </c>
      <c r="N48" s="418" t="s">
        <v>23</v>
      </c>
      <c r="O48" s="418" t="s">
        <v>23</v>
      </c>
      <c r="P48" s="418" t="s">
        <v>23</v>
      </c>
      <c r="Q48" s="418" t="s">
        <v>23</v>
      </c>
      <c r="R48" s="319" t="n">
        <f aca="false">SUM(C48:Q48)</f>
        <v>14469</v>
      </c>
    </row>
    <row r="49" customFormat="false" ht="9.95" hidden="false" customHeight="true" outlineLevel="0" collapsed="false">
      <c r="A49" s="419" t="s">
        <v>165</v>
      </c>
      <c r="B49" s="420" t="s">
        <v>24</v>
      </c>
      <c r="C49" s="421" t="n">
        <v>8335</v>
      </c>
      <c r="D49" s="421" t="n">
        <v>5679</v>
      </c>
      <c r="E49" s="19" t="s">
        <v>23</v>
      </c>
      <c r="F49" s="421" t="s">
        <v>23</v>
      </c>
      <c r="G49" s="19" t="s">
        <v>23</v>
      </c>
      <c r="H49" s="421" t="s">
        <v>23</v>
      </c>
      <c r="I49" s="421" t="s">
        <v>23</v>
      </c>
      <c r="J49" s="421" t="s">
        <v>23</v>
      </c>
      <c r="K49" s="19" t="s">
        <v>23</v>
      </c>
      <c r="L49" s="421" t="s">
        <v>23</v>
      </c>
      <c r="M49" s="19" t="s">
        <v>23</v>
      </c>
      <c r="N49" s="19" t="s">
        <v>23</v>
      </c>
      <c r="O49" s="19" t="s">
        <v>23</v>
      </c>
      <c r="P49" s="421" t="s">
        <v>23</v>
      </c>
      <c r="Q49" s="19" t="s">
        <v>23</v>
      </c>
      <c r="R49" s="325" t="n">
        <f aca="false">SUM(C49:Q49)</f>
        <v>14014</v>
      </c>
    </row>
    <row r="50" customFormat="false" ht="9.95" hidden="false" customHeight="true" outlineLevel="0" collapsed="false">
      <c r="A50" s="416"/>
      <c r="B50" s="417"/>
      <c r="C50" s="418"/>
      <c r="D50" s="418"/>
      <c r="E50" s="16"/>
      <c r="F50" s="416"/>
      <c r="G50" s="16"/>
      <c r="H50" s="416"/>
      <c r="I50" s="416"/>
      <c r="J50" s="416"/>
      <c r="K50" s="16"/>
      <c r="L50" s="416"/>
      <c r="M50" s="16"/>
      <c r="N50" s="16"/>
      <c r="O50" s="16"/>
      <c r="P50" s="416"/>
      <c r="Q50" s="16"/>
      <c r="R50" s="319"/>
    </row>
    <row r="51" customFormat="false" ht="9.95" hidden="false" customHeight="true" outlineLevel="0" collapsed="false">
      <c r="A51" s="416" t="s">
        <v>146</v>
      </c>
      <c r="B51" s="417" t="s">
        <v>22</v>
      </c>
      <c r="C51" s="418" t="n">
        <v>653</v>
      </c>
      <c r="D51" s="418" t="n">
        <v>34</v>
      </c>
      <c r="E51" s="14" t="s">
        <v>23</v>
      </c>
      <c r="F51" s="418" t="s">
        <v>23</v>
      </c>
      <c r="G51" s="14" t="s">
        <v>23</v>
      </c>
      <c r="H51" s="418" t="s">
        <v>23</v>
      </c>
      <c r="I51" s="418" t="n">
        <v>1735</v>
      </c>
      <c r="J51" s="418" t="s">
        <v>23</v>
      </c>
      <c r="K51" s="418" t="s">
        <v>23</v>
      </c>
      <c r="L51" s="418" t="s">
        <v>23</v>
      </c>
      <c r="M51" s="418" t="s">
        <v>23</v>
      </c>
      <c r="N51" s="418" t="s">
        <v>23</v>
      </c>
      <c r="O51" s="418" t="s">
        <v>23</v>
      </c>
      <c r="P51" s="418" t="s">
        <v>23</v>
      </c>
      <c r="Q51" s="418" t="s">
        <v>23</v>
      </c>
      <c r="R51" s="319" t="n">
        <f aca="false">SUM(C51:Q51)</f>
        <v>2422</v>
      </c>
    </row>
    <row r="52" customFormat="false" ht="9.95" hidden="false" customHeight="true" outlineLevel="0" collapsed="false">
      <c r="A52" s="416" t="s">
        <v>146</v>
      </c>
      <c r="B52" s="417" t="s">
        <v>24</v>
      </c>
      <c r="C52" s="418" t="n">
        <v>99</v>
      </c>
      <c r="D52" s="418" t="n">
        <v>24</v>
      </c>
      <c r="E52" s="14" t="s">
        <v>23</v>
      </c>
      <c r="F52" s="418" t="s">
        <v>23</v>
      </c>
      <c r="G52" s="14" t="s">
        <v>23</v>
      </c>
      <c r="H52" s="418" t="s">
        <v>23</v>
      </c>
      <c r="I52" s="418" t="n">
        <v>276</v>
      </c>
      <c r="J52" s="418" t="s">
        <v>23</v>
      </c>
      <c r="K52" s="418" t="s">
        <v>23</v>
      </c>
      <c r="L52" s="418" t="s">
        <v>23</v>
      </c>
      <c r="M52" s="418" t="s">
        <v>23</v>
      </c>
      <c r="N52" s="418" t="s">
        <v>23</v>
      </c>
      <c r="O52" s="418" t="s">
        <v>23</v>
      </c>
      <c r="P52" s="418" t="s">
        <v>23</v>
      </c>
      <c r="Q52" s="418" t="s">
        <v>23</v>
      </c>
      <c r="R52" s="319" t="n">
        <f aca="false">SUM(C52:Q52)</f>
        <v>399</v>
      </c>
    </row>
    <row r="53" customFormat="false" ht="9.95" hidden="false" customHeight="true" outlineLevel="0" collapsed="false">
      <c r="A53" s="416" t="s">
        <v>179</v>
      </c>
      <c r="B53" s="417" t="s">
        <v>22</v>
      </c>
      <c r="C53" s="418" t="s">
        <v>23</v>
      </c>
      <c r="D53" s="418" t="n">
        <v>29</v>
      </c>
      <c r="E53" s="14" t="s">
        <v>23</v>
      </c>
      <c r="F53" s="418" t="s">
        <v>23</v>
      </c>
      <c r="G53" s="14" t="s">
        <v>23</v>
      </c>
      <c r="H53" s="418" t="s">
        <v>23</v>
      </c>
      <c r="I53" s="418" t="n">
        <v>1</v>
      </c>
      <c r="J53" s="418" t="s">
        <v>23</v>
      </c>
      <c r="K53" s="418" t="s">
        <v>23</v>
      </c>
      <c r="L53" s="418" t="s">
        <v>23</v>
      </c>
      <c r="M53" s="418" t="s">
        <v>23</v>
      </c>
      <c r="N53" s="418" t="s">
        <v>23</v>
      </c>
      <c r="O53" s="418" t="s">
        <v>23</v>
      </c>
      <c r="P53" s="418" t="s">
        <v>23</v>
      </c>
      <c r="Q53" s="418" t="s">
        <v>23</v>
      </c>
      <c r="R53" s="319" t="n">
        <f aca="false">SUM(C53:Q53)</f>
        <v>30</v>
      </c>
    </row>
    <row r="54" customFormat="false" ht="9.95" hidden="false" customHeight="true" outlineLevel="0" collapsed="false">
      <c r="A54" s="416" t="s">
        <v>179</v>
      </c>
      <c r="B54" s="417" t="s">
        <v>24</v>
      </c>
      <c r="C54" s="418" t="s">
        <v>23</v>
      </c>
      <c r="D54" s="418" t="n">
        <v>5</v>
      </c>
      <c r="E54" s="14" t="s">
        <v>23</v>
      </c>
      <c r="F54" s="418" t="s">
        <v>23</v>
      </c>
      <c r="G54" s="14" t="s">
        <v>23</v>
      </c>
      <c r="H54" s="418" t="s">
        <v>23</v>
      </c>
      <c r="I54" s="418" t="s">
        <v>23</v>
      </c>
      <c r="J54" s="418" t="s">
        <v>23</v>
      </c>
      <c r="K54" s="418" t="s">
        <v>23</v>
      </c>
      <c r="L54" s="418" t="s">
        <v>23</v>
      </c>
      <c r="M54" s="418" t="s">
        <v>23</v>
      </c>
      <c r="N54" s="418" t="s">
        <v>23</v>
      </c>
      <c r="O54" s="418" t="s">
        <v>23</v>
      </c>
      <c r="P54" s="418" t="s">
        <v>23</v>
      </c>
      <c r="Q54" s="418" t="s">
        <v>23</v>
      </c>
      <c r="R54" s="319" t="n">
        <f aca="false">SUM(C54:Q54)</f>
        <v>5</v>
      </c>
    </row>
    <row r="55" customFormat="false" ht="9.95" hidden="false" customHeight="true" outlineLevel="0" collapsed="false">
      <c r="A55" s="416" t="s">
        <v>149</v>
      </c>
      <c r="B55" s="417" t="s">
        <v>22</v>
      </c>
      <c r="C55" s="418" t="n">
        <v>721</v>
      </c>
      <c r="D55" s="418" t="n">
        <v>71</v>
      </c>
      <c r="E55" s="14" t="s">
        <v>23</v>
      </c>
      <c r="F55" s="418" t="s">
        <v>23</v>
      </c>
      <c r="G55" s="14" t="s">
        <v>23</v>
      </c>
      <c r="H55" s="418" t="s">
        <v>23</v>
      </c>
      <c r="I55" s="418" t="s">
        <v>23</v>
      </c>
      <c r="J55" s="418" t="s">
        <v>23</v>
      </c>
      <c r="K55" s="418" t="s">
        <v>23</v>
      </c>
      <c r="L55" s="418" t="s">
        <v>23</v>
      </c>
      <c r="M55" s="418" t="s">
        <v>23</v>
      </c>
      <c r="N55" s="418" t="s">
        <v>23</v>
      </c>
      <c r="O55" s="418" t="s">
        <v>23</v>
      </c>
      <c r="P55" s="418" t="s">
        <v>23</v>
      </c>
      <c r="Q55" s="418" t="s">
        <v>23</v>
      </c>
      <c r="R55" s="319" t="n">
        <f aca="false">SUM(C55:Q55)</f>
        <v>792</v>
      </c>
    </row>
    <row r="56" customFormat="false" ht="9.95" hidden="false" customHeight="true" outlineLevel="0" collapsed="false">
      <c r="A56" s="416" t="s">
        <v>149</v>
      </c>
      <c r="B56" s="417" t="s">
        <v>24</v>
      </c>
      <c r="C56" s="418" t="n">
        <v>138</v>
      </c>
      <c r="D56" s="418" t="n">
        <v>17</v>
      </c>
      <c r="E56" s="14" t="s">
        <v>23</v>
      </c>
      <c r="F56" s="418" t="s">
        <v>23</v>
      </c>
      <c r="G56" s="14" t="s">
        <v>23</v>
      </c>
      <c r="H56" s="418" t="s">
        <v>23</v>
      </c>
      <c r="I56" s="418" t="s">
        <v>23</v>
      </c>
      <c r="J56" s="418" t="s">
        <v>23</v>
      </c>
      <c r="K56" s="418" t="s">
        <v>23</v>
      </c>
      <c r="L56" s="418" t="s">
        <v>23</v>
      </c>
      <c r="M56" s="418" t="s">
        <v>23</v>
      </c>
      <c r="N56" s="418" t="s">
        <v>23</v>
      </c>
      <c r="O56" s="418" t="s">
        <v>23</v>
      </c>
      <c r="P56" s="418" t="s">
        <v>23</v>
      </c>
      <c r="Q56" s="418" t="s">
        <v>23</v>
      </c>
      <c r="R56" s="319" t="n">
        <f aca="false">SUM(C56:Q56)</f>
        <v>155</v>
      </c>
    </row>
    <row r="57" customFormat="false" ht="9.95" hidden="false" customHeight="true" outlineLevel="0" collapsed="false">
      <c r="A57" s="416" t="s">
        <v>150</v>
      </c>
      <c r="B57" s="417" t="s">
        <v>22</v>
      </c>
      <c r="C57" s="418" t="n">
        <v>3405</v>
      </c>
      <c r="D57" s="418" t="n">
        <v>91089</v>
      </c>
      <c r="E57" s="14" t="s">
        <v>23</v>
      </c>
      <c r="F57" s="418" t="s">
        <v>23</v>
      </c>
      <c r="G57" s="14" t="s">
        <v>23</v>
      </c>
      <c r="H57" s="418" t="s">
        <v>23</v>
      </c>
      <c r="I57" s="418" t="n">
        <v>8013</v>
      </c>
      <c r="J57" s="418" t="s">
        <v>23</v>
      </c>
      <c r="K57" s="418" t="s">
        <v>23</v>
      </c>
      <c r="L57" s="418" t="s">
        <v>23</v>
      </c>
      <c r="M57" s="418" t="s">
        <v>23</v>
      </c>
      <c r="N57" s="418" t="s">
        <v>23</v>
      </c>
      <c r="O57" s="418" t="s">
        <v>23</v>
      </c>
      <c r="P57" s="418" t="s">
        <v>23</v>
      </c>
      <c r="Q57" s="418" t="s">
        <v>23</v>
      </c>
      <c r="R57" s="319" t="n">
        <f aca="false">SUM(C57:Q57)</f>
        <v>102507</v>
      </c>
    </row>
    <row r="58" customFormat="false" ht="9.95" hidden="false" customHeight="true" outlineLevel="0" collapsed="false">
      <c r="A58" s="416" t="s">
        <v>150</v>
      </c>
      <c r="B58" s="417" t="s">
        <v>24</v>
      </c>
      <c r="C58" s="418" t="n">
        <v>625</v>
      </c>
      <c r="D58" s="418" t="n">
        <v>27062</v>
      </c>
      <c r="E58" s="14" t="s">
        <v>23</v>
      </c>
      <c r="F58" s="418" t="s">
        <v>23</v>
      </c>
      <c r="G58" s="14" t="s">
        <v>23</v>
      </c>
      <c r="H58" s="418" t="s">
        <v>23</v>
      </c>
      <c r="I58" s="418" t="n">
        <v>1843</v>
      </c>
      <c r="J58" s="418" t="s">
        <v>23</v>
      </c>
      <c r="K58" s="418" t="s">
        <v>23</v>
      </c>
      <c r="L58" s="418" t="s">
        <v>23</v>
      </c>
      <c r="M58" s="418" t="s">
        <v>23</v>
      </c>
      <c r="N58" s="418" t="s">
        <v>23</v>
      </c>
      <c r="O58" s="418" t="s">
        <v>23</v>
      </c>
      <c r="P58" s="418" t="s">
        <v>23</v>
      </c>
      <c r="Q58" s="418" t="s">
        <v>23</v>
      </c>
      <c r="R58" s="319" t="n">
        <f aca="false">SUM(C58:Q58)</f>
        <v>29530</v>
      </c>
    </row>
    <row r="59" customFormat="false" ht="9.95" hidden="false" customHeight="true" outlineLevel="0" collapsed="false">
      <c r="A59" s="416" t="s">
        <v>181</v>
      </c>
      <c r="B59" s="417" t="s">
        <v>22</v>
      </c>
      <c r="C59" s="418" t="n">
        <v>3</v>
      </c>
      <c r="D59" s="418" t="n">
        <v>17</v>
      </c>
      <c r="E59" s="14" t="s">
        <v>23</v>
      </c>
      <c r="F59" s="418" t="s">
        <v>23</v>
      </c>
      <c r="G59" s="14" t="s">
        <v>23</v>
      </c>
      <c r="H59" s="418" t="s">
        <v>23</v>
      </c>
      <c r="I59" s="418" t="s">
        <v>23</v>
      </c>
      <c r="J59" s="418" t="s">
        <v>23</v>
      </c>
      <c r="K59" s="418" t="s">
        <v>23</v>
      </c>
      <c r="L59" s="418" t="s">
        <v>23</v>
      </c>
      <c r="M59" s="418" t="s">
        <v>23</v>
      </c>
      <c r="N59" s="418" t="s">
        <v>23</v>
      </c>
      <c r="O59" s="418" t="s">
        <v>23</v>
      </c>
      <c r="P59" s="418" t="s">
        <v>23</v>
      </c>
      <c r="Q59" s="418" t="s">
        <v>23</v>
      </c>
      <c r="R59" s="319" t="n">
        <f aca="false">SUM(C59:Q59)</f>
        <v>20</v>
      </c>
    </row>
    <row r="60" customFormat="false" ht="9.95" hidden="false" customHeight="true" outlineLevel="0" collapsed="false">
      <c r="A60" s="416" t="s">
        <v>181</v>
      </c>
      <c r="B60" s="417" t="s">
        <v>24</v>
      </c>
      <c r="C60" s="418" t="n">
        <v>3</v>
      </c>
      <c r="D60" s="418" t="n">
        <v>8</v>
      </c>
      <c r="E60" s="14" t="s">
        <v>23</v>
      </c>
      <c r="F60" s="418" t="s">
        <v>23</v>
      </c>
      <c r="G60" s="14" t="s">
        <v>23</v>
      </c>
      <c r="H60" s="418" t="s">
        <v>23</v>
      </c>
      <c r="I60" s="418" t="s">
        <v>23</v>
      </c>
      <c r="J60" s="418" t="s">
        <v>23</v>
      </c>
      <c r="K60" s="418" t="s">
        <v>23</v>
      </c>
      <c r="L60" s="418" t="s">
        <v>23</v>
      </c>
      <c r="M60" s="418" t="s">
        <v>23</v>
      </c>
      <c r="N60" s="418" t="s">
        <v>23</v>
      </c>
      <c r="O60" s="418" t="s">
        <v>23</v>
      </c>
      <c r="P60" s="418" t="s">
        <v>23</v>
      </c>
      <c r="Q60" s="418" t="s">
        <v>23</v>
      </c>
      <c r="R60" s="319" t="n">
        <f aca="false">SUM(C60:Q60)</f>
        <v>11</v>
      </c>
    </row>
    <row r="61" customFormat="false" ht="9.95" hidden="false" customHeight="true" outlineLevel="0" collapsed="false">
      <c r="A61" s="416" t="s">
        <v>151</v>
      </c>
      <c r="B61" s="417" t="s">
        <v>22</v>
      </c>
      <c r="C61" s="418" t="n">
        <v>402</v>
      </c>
      <c r="D61" s="418" t="n">
        <v>240</v>
      </c>
      <c r="E61" s="14" t="s">
        <v>23</v>
      </c>
      <c r="F61" s="418" t="s">
        <v>23</v>
      </c>
      <c r="G61" s="14" t="s">
        <v>23</v>
      </c>
      <c r="H61" s="418" t="s">
        <v>23</v>
      </c>
      <c r="I61" s="418" t="n">
        <v>100</v>
      </c>
      <c r="J61" s="418" t="s">
        <v>23</v>
      </c>
      <c r="K61" s="418" t="s">
        <v>23</v>
      </c>
      <c r="L61" s="418" t="s">
        <v>23</v>
      </c>
      <c r="M61" s="418" t="s">
        <v>23</v>
      </c>
      <c r="N61" s="418" t="s">
        <v>23</v>
      </c>
      <c r="O61" s="418" t="s">
        <v>23</v>
      </c>
      <c r="P61" s="418" t="s">
        <v>23</v>
      </c>
      <c r="Q61" s="418" t="s">
        <v>23</v>
      </c>
      <c r="R61" s="319" t="n">
        <f aca="false">SUM(C61:Q61)</f>
        <v>742</v>
      </c>
    </row>
    <row r="62" customFormat="false" ht="9.95" hidden="false" customHeight="true" outlineLevel="0" collapsed="false">
      <c r="A62" s="416" t="s">
        <v>151</v>
      </c>
      <c r="B62" s="417" t="s">
        <v>24</v>
      </c>
      <c r="C62" s="418" t="n">
        <v>114</v>
      </c>
      <c r="D62" s="418" t="n">
        <v>67</v>
      </c>
      <c r="E62" s="14" t="s">
        <v>23</v>
      </c>
      <c r="F62" s="418" t="s">
        <v>23</v>
      </c>
      <c r="G62" s="14" t="s">
        <v>23</v>
      </c>
      <c r="H62" s="418" t="s">
        <v>23</v>
      </c>
      <c r="I62" s="418" t="n">
        <v>20</v>
      </c>
      <c r="J62" s="418" t="s">
        <v>23</v>
      </c>
      <c r="K62" s="418" t="s">
        <v>23</v>
      </c>
      <c r="L62" s="418" t="s">
        <v>23</v>
      </c>
      <c r="M62" s="418" t="s">
        <v>23</v>
      </c>
      <c r="N62" s="418" t="s">
        <v>23</v>
      </c>
      <c r="O62" s="418" t="s">
        <v>23</v>
      </c>
      <c r="P62" s="418" t="s">
        <v>23</v>
      </c>
      <c r="Q62" s="418" t="s">
        <v>23</v>
      </c>
      <c r="R62" s="319" t="n">
        <f aca="false">SUM(C62:Q62)</f>
        <v>201</v>
      </c>
    </row>
    <row r="63" customFormat="false" ht="9.95" hidden="false" customHeight="true" outlineLevel="0" collapsed="false">
      <c r="A63" s="416" t="s">
        <v>152</v>
      </c>
      <c r="B63" s="417" t="s">
        <v>22</v>
      </c>
      <c r="C63" s="418" t="s">
        <v>23</v>
      </c>
      <c r="D63" s="418" t="s">
        <v>23</v>
      </c>
      <c r="E63" s="418" t="s">
        <v>23</v>
      </c>
      <c r="F63" s="418" t="s">
        <v>23</v>
      </c>
      <c r="G63" s="418" t="s">
        <v>23</v>
      </c>
      <c r="H63" s="418" t="s">
        <v>23</v>
      </c>
      <c r="I63" s="418" t="n">
        <v>181</v>
      </c>
      <c r="J63" s="418" t="s">
        <v>23</v>
      </c>
      <c r="K63" s="418" t="s">
        <v>23</v>
      </c>
      <c r="L63" s="418" t="s">
        <v>23</v>
      </c>
      <c r="M63" s="418" t="s">
        <v>23</v>
      </c>
      <c r="N63" s="418" t="s">
        <v>23</v>
      </c>
      <c r="O63" s="418" t="s">
        <v>23</v>
      </c>
      <c r="P63" s="418" t="s">
        <v>23</v>
      </c>
      <c r="Q63" s="418" t="s">
        <v>23</v>
      </c>
      <c r="R63" s="319" t="n">
        <f aca="false">SUM(C63:Q63)</f>
        <v>181</v>
      </c>
    </row>
    <row r="64" customFormat="false" ht="9.95" hidden="false" customHeight="true" outlineLevel="0" collapsed="false">
      <c r="A64" s="416" t="s">
        <v>152</v>
      </c>
      <c r="B64" s="417" t="s">
        <v>24</v>
      </c>
      <c r="C64" s="418" t="s">
        <v>23</v>
      </c>
      <c r="D64" s="418" t="s">
        <v>23</v>
      </c>
      <c r="E64" s="418" t="s">
        <v>23</v>
      </c>
      <c r="F64" s="418" t="s">
        <v>23</v>
      </c>
      <c r="G64" s="418" t="s">
        <v>23</v>
      </c>
      <c r="H64" s="418" t="s">
        <v>23</v>
      </c>
      <c r="I64" s="418" t="n">
        <v>67</v>
      </c>
      <c r="J64" s="418" t="s">
        <v>23</v>
      </c>
      <c r="K64" s="418" t="s">
        <v>23</v>
      </c>
      <c r="L64" s="418" t="s">
        <v>23</v>
      </c>
      <c r="M64" s="418" t="s">
        <v>23</v>
      </c>
      <c r="N64" s="418" t="s">
        <v>23</v>
      </c>
      <c r="O64" s="418" t="s">
        <v>23</v>
      </c>
      <c r="P64" s="418" t="s">
        <v>23</v>
      </c>
      <c r="Q64" s="418" t="s">
        <v>23</v>
      </c>
      <c r="R64" s="319" t="n">
        <f aca="false">SUM(C64:Q64)</f>
        <v>67</v>
      </c>
    </row>
    <row r="65" customFormat="false" ht="9.95" hidden="false" customHeight="true" outlineLevel="0" collapsed="false">
      <c r="A65" s="416" t="s">
        <v>182</v>
      </c>
      <c r="B65" s="417" t="s">
        <v>22</v>
      </c>
      <c r="C65" s="418" t="s">
        <v>23</v>
      </c>
      <c r="D65" s="418" t="n">
        <v>250</v>
      </c>
      <c r="E65" s="14" t="s">
        <v>23</v>
      </c>
      <c r="F65" s="418" t="s">
        <v>23</v>
      </c>
      <c r="G65" s="14" t="s">
        <v>23</v>
      </c>
      <c r="H65" s="418" t="s">
        <v>23</v>
      </c>
      <c r="I65" s="418" t="s">
        <v>23</v>
      </c>
      <c r="J65" s="418" t="s">
        <v>23</v>
      </c>
      <c r="K65" s="418" t="s">
        <v>23</v>
      </c>
      <c r="L65" s="418" t="s">
        <v>23</v>
      </c>
      <c r="M65" s="418" t="s">
        <v>23</v>
      </c>
      <c r="N65" s="418" t="s">
        <v>23</v>
      </c>
      <c r="O65" s="418" t="s">
        <v>23</v>
      </c>
      <c r="P65" s="418" t="s">
        <v>23</v>
      </c>
      <c r="Q65" s="418" t="s">
        <v>23</v>
      </c>
      <c r="R65" s="319" t="n">
        <f aca="false">SUM(C65:Q65)</f>
        <v>250</v>
      </c>
    </row>
    <row r="66" customFormat="false" ht="9.95" hidden="false" customHeight="true" outlineLevel="0" collapsed="false">
      <c r="A66" s="416" t="s">
        <v>182</v>
      </c>
      <c r="B66" s="417" t="s">
        <v>24</v>
      </c>
      <c r="C66" s="418" t="s">
        <v>23</v>
      </c>
      <c r="D66" s="418" t="n">
        <v>159</v>
      </c>
      <c r="E66" s="14" t="s">
        <v>23</v>
      </c>
      <c r="F66" s="418" t="s">
        <v>23</v>
      </c>
      <c r="G66" s="14" t="s">
        <v>23</v>
      </c>
      <c r="H66" s="418" t="s">
        <v>23</v>
      </c>
      <c r="I66" s="418" t="s">
        <v>23</v>
      </c>
      <c r="J66" s="418" t="s">
        <v>23</v>
      </c>
      <c r="K66" s="418" t="s">
        <v>23</v>
      </c>
      <c r="L66" s="418" t="s">
        <v>23</v>
      </c>
      <c r="M66" s="418" t="s">
        <v>23</v>
      </c>
      <c r="N66" s="418" t="s">
        <v>23</v>
      </c>
      <c r="O66" s="418" t="s">
        <v>23</v>
      </c>
      <c r="P66" s="418" t="s">
        <v>23</v>
      </c>
      <c r="Q66" s="418" t="s">
        <v>23</v>
      </c>
      <c r="R66" s="319" t="n">
        <f aca="false">SUM(C66:Q66)</f>
        <v>159</v>
      </c>
    </row>
    <row r="67" customFormat="false" ht="9.95" hidden="false" customHeight="true" outlineLevel="0" collapsed="false">
      <c r="A67" s="416" t="s">
        <v>66</v>
      </c>
      <c r="B67" s="417" t="s">
        <v>22</v>
      </c>
      <c r="C67" s="418" t="n">
        <v>305</v>
      </c>
      <c r="D67" s="418" t="n">
        <v>326</v>
      </c>
      <c r="E67" s="14" t="s">
        <v>23</v>
      </c>
      <c r="F67" s="418" t="s">
        <v>23</v>
      </c>
      <c r="G67" s="14" t="s">
        <v>23</v>
      </c>
      <c r="H67" s="418" t="s">
        <v>23</v>
      </c>
      <c r="I67" s="418" t="s">
        <v>23</v>
      </c>
      <c r="J67" s="418" t="s">
        <v>23</v>
      </c>
      <c r="K67" s="418" t="s">
        <v>23</v>
      </c>
      <c r="L67" s="418" t="s">
        <v>23</v>
      </c>
      <c r="M67" s="418" t="s">
        <v>23</v>
      </c>
      <c r="N67" s="418" t="s">
        <v>23</v>
      </c>
      <c r="O67" s="418" t="s">
        <v>23</v>
      </c>
      <c r="P67" s="418" t="s">
        <v>23</v>
      </c>
      <c r="Q67" s="418" t="s">
        <v>23</v>
      </c>
      <c r="R67" s="319" t="n">
        <f aca="false">SUM(C67:Q67)</f>
        <v>631</v>
      </c>
    </row>
    <row r="68" customFormat="false" ht="9.95" hidden="false" customHeight="true" outlineLevel="0" collapsed="false">
      <c r="A68" s="416" t="s">
        <v>66</v>
      </c>
      <c r="B68" s="417" t="s">
        <v>24</v>
      </c>
      <c r="C68" s="418" t="n">
        <v>122</v>
      </c>
      <c r="D68" s="418" t="n">
        <v>135</v>
      </c>
      <c r="E68" s="14" t="s">
        <v>23</v>
      </c>
      <c r="F68" s="418" t="s">
        <v>23</v>
      </c>
      <c r="G68" s="14" t="s">
        <v>23</v>
      </c>
      <c r="H68" s="418" t="s">
        <v>23</v>
      </c>
      <c r="I68" s="418" t="s">
        <v>23</v>
      </c>
      <c r="J68" s="418" t="s">
        <v>23</v>
      </c>
      <c r="K68" s="418" t="s">
        <v>23</v>
      </c>
      <c r="L68" s="418" t="s">
        <v>23</v>
      </c>
      <c r="M68" s="418" t="s">
        <v>23</v>
      </c>
      <c r="N68" s="418" t="s">
        <v>23</v>
      </c>
      <c r="O68" s="418" t="s">
        <v>23</v>
      </c>
      <c r="P68" s="418" t="s">
        <v>23</v>
      </c>
      <c r="Q68" s="418" t="s">
        <v>23</v>
      </c>
      <c r="R68" s="319" t="n">
        <f aca="false">SUM(C68:Q68)</f>
        <v>257</v>
      </c>
    </row>
    <row r="69" customFormat="false" ht="9.95" hidden="false" customHeight="true" outlineLevel="0" collapsed="false">
      <c r="A69" s="416" t="s">
        <v>113</v>
      </c>
      <c r="B69" s="417" t="s">
        <v>22</v>
      </c>
      <c r="C69" s="418" t="n">
        <v>16</v>
      </c>
      <c r="D69" s="418" t="n">
        <v>48</v>
      </c>
      <c r="E69" s="14" t="s">
        <v>23</v>
      </c>
      <c r="F69" s="418" t="s">
        <v>23</v>
      </c>
      <c r="G69" s="14" t="s">
        <v>23</v>
      </c>
      <c r="H69" s="418" t="s">
        <v>23</v>
      </c>
      <c r="I69" s="418" t="n">
        <v>281</v>
      </c>
      <c r="J69" s="418" t="s">
        <v>23</v>
      </c>
      <c r="K69" s="418" t="s">
        <v>23</v>
      </c>
      <c r="L69" s="418" t="s">
        <v>23</v>
      </c>
      <c r="M69" s="418" t="s">
        <v>23</v>
      </c>
      <c r="N69" s="418" t="s">
        <v>23</v>
      </c>
      <c r="O69" s="418" t="s">
        <v>23</v>
      </c>
      <c r="P69" s="418" t="s">
        <v>23</v>
      </c>
      <c r="Q69" s="418" t="s">
        <v>23</v>
      </c>
      <c r="R69" s="319" t="n">
        <f aca="false">SUM(C69:Q69)</f>
        <v>345</v>
      </c>
    </row>
    <row r="70" customFormat="false" ht="9.95" hidden="false" customHeight="true" outlineLevel="0" collapsed="false">
      <c r="A70" s="416" t="s">
        <v>113</v>
      </c>
      <c r="B70" s="417" t="s">
        <v>24</v>
      </c>
      <c r="C70" s="418" t="n">
        <v>4</v>
      </c>
      <c r="D70" s="418" t="n">
        <v>19</v>
      </c>
      <c r="E70" s="14" t="s">
        <v>23</v>
      </c>
      <c r="F70" s="418" t="s">
        <v>23</v>
      </c>
      <c r="G70" s="14" t="s">
        <v>23</v>
      </c>
      <c r="H70" s="418" t="s">
        <v>23</v>
      </c>
      <c r="I70" s="418" t="n">
        <v>77</v>
      </c>
      <c r="J70" s="418" t="s">
        <v>23</v>
      </c>
      <c r="K70" s="418" t="s">
        <v>23</v>
      </c>
      <c r="L70" s="418" t="s">
        <v>23</v>
      </c>
      <c r="M70" s="418" t="s">
        <v>23</v>
      </c>
      <c r="N70" s="418" t="s">
        <v>23</v>
      </c>
      <c r="O70" s="418" t="s">
        <v>23</v>
      </c>
      <c r="P70" s="418" t="s">
        <v>23</v>
      </c>
      <c r="Q70" s="418" t="s">
        <v>23</v>
      </c>
      <c r="R70" s="319" t="n">
        <f aca="false">SUM(C70:Q70)</f>
        <v>100</v>
      </c>
    </row>
    <row r="71" customFormat="false" ht="9.95" hidden="false" customHeight="true" outlineLevel="0" collapsed="false">
      <c r="A71" s="416" t="s">
        <v>153</v>
      </c>
      <c r="B71" s="417" t="s">
        <v>22</v>
      </c>
      <c r="C71" s="418" t="n">
        <v>129</v>
      </c>
      <c r="D71" s="418" t="n">
        <v>156</v>
      </c>
      <c r="E71" s="14" t="s">
        <v>23</v>
      </c>
      <c r="F71" s="418" t="s">
        <v>23</v>
      </c>
      <c r="G71" s="14" t="s">
        <v>23</v>
      </c>
      <c r="H71" s="418" t="s">
        <v>23</v>
      </c>
      <c r="I71" s="418" t="n">
        <v>254</v>
      </c>
      <c r="J71" s="418" t="s">
        <v>23</v>
      </c>
      <c r="K71" s="418" t="s">
        <v>23</v>
      </c>
      <c r="L71" s="418" t="s">
        <v>23</v>
      </c>
      <c r="M71" s="418" t="s">
        <v>23</v>
      </c>
      <c r="N71" s="418" t="s">
        <v>23</v>
      </c>
      <c r="O71" s="418" t="s">
        <v>23</v>
      </c>
      <c r="P71" s="418" t="s">
        <v>23</v>
      </c>
      <c r="Q71" s="418" t="s">
        <v>23</v>
      </c>
      <c r="R71" s="319" t="n">
        <f aca="false">SUM(C71:Q71)</f>
        <v>539</v>
      </c>
    </row>
    <row r="72" customFormat="false" ht="9.95" hidden="false" customHeight="true" outlineLevel="0" collapsed="false">
      <c r="A72" s="416" t="s">
        <v>153</v>
      </c>
      <c r="B72" s="417" t="s">
        <v>24</v>
      </c>
      <c r="C72" s="418" t="n">
        <v>46</v>
      </c>
      <c r="D72" s="418" t="n">
        <v>51</v>
      </c>
      <c r="E72" s="14" t="s">
        <v>23</v>
      </c>
      <c r="F72" s="418" t="s">
        <v>23</v>
      </c>
      <c r="G72" s="14" t="s">
        <v>23</v>
      </c>
      <c r="H72" s="418" t="s">
        <v>23</v>
      </c>
      <c r="I72" s="418" t="n">
        <v>109</v>
      </c>
      <c r="J72" s="418" t="s">
        <v>23</v>
      </c>
      <c r="K72" s="418" t="s">
        <v>23</v>
      </c>
      <c r="L72" s="418" t="s">
        <v>23</v>
      </c>
      <c r="M72" s="418" t="s">
        <v>23</v>
      </c>
      <c r="N72" s="418" t="s">
        <v>23</v>
      </c>
      <c r="O72" s="418" t="s">
        <v>23</v>
      </c>
      <c r="P72" s="418" t="s">
        <v>23</v>
      </c>
      <c r="Q72" s="418" t="s">
        <v>23</v>
      </c>
      <c r="R72" s="319" t="n">
        <f aca="false">SUM(C72:Q72)</f>
        <v>206</v>
      </c>
    </row>
    <row r="73" customFormat="false" ht="9.95" hidden="false" customHeight="true" outlineLevel="0" collapsed="false">
      <c r="A73" s="416" t="s">
        <v>183</v>
      </c>
      <c r="B73" s="417" t="s">
        <v>22</v>
      </c>
      <c r="C73" s="418" t="n">
        <v>5</v>
      </c>
      <c r="D73" s="418" t="s">
        <v>23</v>
      </c>
      <c r="E73" s="14" t="s">
        <v>23</v>
      </c>
      <c r="F73" s="418" t="s">
        <v>23</v>
      </c>
      <c r="G73" s="14" t="s">
        <v>23</v>
      </c>
      <c r="H73" s="418" t="s">
        <v>23</v>
      </c>
      <c r="I73" s="418" t="s">
        <v>23</v>
      </c>
      <c r="J73" s="418" t="s">
        <v>23</v>
      </c>
      <c r="K73" s="418" t="s">
        <v>23</v>
      </c>
      <c r="L73" s="418" t="s">
        <v>23</v>
      </c>
      <c r="M73" s="418" t="s">
        <v>23</v>
      </c>
      <c r="N73" s="418" t="s">
        <v>23</v>
      </c>
      <c r="O73" s="418" t="s">
        <v>23</v>
      </c>
      <c r="P73" s="418" t="s">
        <v>23</v>
      </c>
      <c r="Q73" s="418" t="s">
        <v>23</v>
      </c>
      <c r="R73" s="319" t="n">
        <f aca="false">SUM(C73:Q73)</f>
        <v>5</v>
      </c>
    </row>
    <row r="74" customFormat="false" ht="9.95" hidden="false" customHeight="true" outlineLevel="0" collapsed="false">
      <c r="A74" s="416" t="s">
        <v>183</v>
      </c>
      <c r="B74" s="417" t="s">
        <v>24</v>
      </c>
      <c r="C74" s="418" t="n">
        <v>5</v>
      </c>
      <c r="D74" s="418" t="s">
        <v>23</v>
      </c>
      <c r="E74" s="14" t="s">
        <v>23</v>
      </c>
      <c r="F74" s="418" t="s">
        <v>23</v>
      </c>
      <c r="G74" s="14" t="s">
        <v>23</v>
      </c>
      <c r="H74" s="418" t="s">
        <v>23</v>
      </c>
      <c r="I74" s="418" t="s">
        <v>23</v>
      </c>
      <c r="J74" s="418" t="s">
        <v>23</v>
      </c>
      <c r="K74" s="418" t="s">
        <v>23</v>
      </c>
      <c r="L74" s="418" t="s">
        <v>23</v>
      </c>
      <c r="M74" s="418" t="s">
        <v>23</v>
      </c>
      <c r="N74" s="418" t="s">
        <v>23</v>
      </c>
      <c r="O74" s="418" t="s">
        <v>23</v>
      </c>
      <c r="P74" s="418" t="s">
        <v>23</v>
      </c>
      <c r="Q74" s="418" t="s">
        <v>23</v>
      </c>
      <c r="R74" s="319" t="n">
        <f aca="false">SUM(C74:Q74)</f>
        <v>5</v>
      </c>
    </row>
    <row r="75" customFormat="false" ht="9.95" hidden="false" customHeight="true" outlineLevel="0" collapsed="false">
      <c r="A75" s="416" t="s">
        <v>67</v>
      </c>
      <c r="B75" s="417" t="s">
        <v>22</v>
      </c>
      <c r="C75" s="418" t="s">
        <v>23</v>
      </c>
      <c r="D75" s="418" t="n">
        <v>1</v>
      </c>
      <c r="E75" s="14" t="s">
        <v>23</v>
      </c>
      <c r="F75" s="418" t="s">
        <v>23</v>
      </c>
      <c r="G75" s="14" t="s">
        <v>23</v>
      </c>
      <c r="H75" s="418" t="s">
        <v>23</v>
      </c>
      <c r="I75" s="418" t="s">
        <v>23</v>
      </c>
      <c r="J75" s="418" t="s">
        <v>23</v>
      </c>
      <c r="K75" s="418" t="s">
        <v>23</v>
      </c>
      <c r="L75" s="418" t="s">
        <v>23</v>
      </c>
      <c r="M75" s="418" t="s">
        <v>23</v>
      </c>
      <c r="N75" s="418" t="s">
        <v>23</v>
      </c>
      <c r="O75" s="418" t="s">
        <v>23</v>
      </c>
      <c r="P75" s="418" t="s">
        <v>23</v>
      </c>
      <c r="Q75" s="418" t="s">
        <v>23</v>
      </c>
      <c r="R75" s="319" t="n">
        <f aca="false">SUM(C75:Q75)</f>
        <v>1</v>
      </c>
    </row>
    <row r="76" customFormat="false" ht="9.95" hidden="false" customHeight="true" outlineLevel="0" collapsed="false">
      <c r="A76" s="416" t="s">
        <v>67</v>
      </c>
      <c r="B76" s="417" t="s">
        <v>24</v>
      </c>
      <c r="C76" s="418" t="s">
        <v>23</v>
      </c>
      <c r="D76" s="418" t="n">
        <v>1</v>
      </c>
      <c r="E76" s="14" t="s">
        <v>23</v>
      </c>
      <c r="F76" s="418" t="s">
        <v>23</v>
      </c>
      <c r="G76" s="14" t="s">
        <v>23</v>
      </c>
      <c r="H76" s="418" t="s">
        <v>23</v>
      </c>
      <c r="I76" s="418" t="s">
        <v>23</v>
      </c>
      <c r="J76" s="418" t="s">
        <v>23</v>
      </c>
      <c r="K76" s="418" t="s">
        <v>23</v>
      </c>
      <c r="L76" s="418" t="s">
        <v>23</v>
      </c>
      <c r="M76" s="418" t="s">
        <v>23</v>
      </c>
      <c r="N76" s="418" t="s">
        <v>23</v>
      </c>
      <c r="O76" s="418" t="s">
        <v>23</v>
      </c>
      <c r="P76" s="418" t="s">
        <v>23</v>
      </c>
      <c r="Q76" s="418" t="s">
        <v>23</v>
      </c>
      <c r="R76" s="319" t="n">
        <f aca="false">SUM(C76:Q76)</f>
        <v>1</v>
      </c>
    </row>
    <row r="77" customFormat="false" ht="9.95" hidden="false" customHeight="true" outlineLevel="0" collapsed="false">
      <c r="A77" s="416" t="s">
        <v>154</v>
      </c>
      <c r="B77" s="417" t="s">
        <v>22</v>
      </c>
      <c r="C77" s="418" t="n">
        <v>39</v>
      </c>
      <c r="D77" s="418" t="n">
        <v>221</v>
      </c>
      <c r="E77" s="14" t="s">
        <v>23</v>
      </c>
      <c r="F77" s="418" t="s">
        <v>23</v>
      </c>
      <c r="G77" s="14" t="s">
        <v>23</v>
      </c>
      <c r="H77" s="418" t="s">
        <v>23</v>
      </c>
      <c r="I77" s="418" t="s">
        <v>23</v>
      </c>
      <c r="J77" s="418" t="s">
        <v>23</v>
      </c>
      <c r="K77" s="418" t="s">
        <v>23</v>
      </c>
      <c r="L77" s="418" t="s">
        <v>23</v>
      </c>
      <c r="M77" s="418" t="s">
        <v>23</v>
      </c>
      <c r="N77" s="418" t="s">
        <v>23</v>
      </c>
      <c r="O77" s="418" t="s">
        <v>23</v>
      </c>
      <c r="P77" s="418" t="s">
        <v>23</v>
      </c>
      <c r="Q77" s="418" t="s">
        <v>23</v>
      </c>
      <c r="R77" s="319" t="n">
        <f aca="false">SUM(C77:Q77)</f>
        <v>260</v>
      </c>
    </row>
    <row r="78" customFormat="false" ht="9.95" hidden="false" customHeight="true" outlineLevel="0" collapsed="false">
      <c r="A78" s="416" t="s">
        <v>154</v>
      </c>
      <c r="B78" s="417" t="s">
        <v>24</v>
      </c>
      <c r="C78" s="418" t="n">
        <v>35</v>
      </c>
      <c r="D78" s="418" t="n">
        <v>209</v>
      </c>
      <c r="E78" s="14" t="s">
        <v>23</v>
      </c>
      <c r="F78" s="418" t="s">
        <v>23</v>
      </c>
      <c r="G78" s="14" t="s">
        <v>23</v>
      </c>
      <c r="H78" s="418" t="s">
        <v>23</v>
      </c>
      <c r="I78" s="418" t="s">
        <v>23</v>
      </c>
      <c r="J78" s="418" t="s">
        <v>23</v>
      </c>
      <c r="K78" s="418" t="s">
        <v>23</v>
      </c>
      <c r="L78" s="418" t="s">
        <v>23</v>
      </c>
      <c r="M78" s="418" t="s">
        <v>23</v>
      </c>
      <c r="N78" s="418" t="s">
        <v>23</v>
      </c>
      <c r="O78" s="418" t="s">
        <v>23</v>
      </c>
      <c r="P78" s="418" t="s">
        <v>23</v>
      </c>
      <c r="Q78" s="418" t="s">
        <v>23</v>
      </c>
      <c r="R78" s="319" t="n">
        <f aca="false">SUM(C78:Q78)</f>
        <v>244</v>
      </c>
    </row>
    <row r="79" customFormat="false" ht="9.95" hidden="false" customHeight="true" outlineLevel="0" collapsed="false">
      <c r="A79" s="416" t="s">
        <v>155</v>
      </c>
      <c r="B79" s="417" t="s">
        <v>22</v>
      </c>
      <c r="C79" s="418" t="s">
        <v>23</v>
      </c>
      <c r="D79" s="418" t="n">
        <v>4</v>
      </c>
      <c r="E79" s="14" t="s">
        <v>23</v>
      </c>
      <c r="F79" s="418" t="s">
        <v>23</v>
      </c>
      <c r="G79" s="14" t="s">
        <v>23</v>
      </c>
      <c r="H79" s="418" t="s">
        <v>23</v>
      </c>
      <c r="I79" s="418" t="s">
        <v>23</v>
      </c>
      <c r="J79" s="418" t="s">
        <v>23</v>
      </c>
      <c r="K79" s="418" t="s">
        <v>23</v>
      </c>
      <c r="L79" s="418" t="s">
        <v>23</v>
      </c>
      <c r="M79" s="418" t="s">
        <v>23</v>
      </c>
      <c r="N79" s="418" t="s">
        <v>23</v>
      </c>
      <c r="O79" s="418" t="s">
        <v>23</v>
      </c>
      <c r="P79" s="418" t="s">
        <v>23</v>
      </c>
      <c r="Q79" s="418" t="s">
        <v>23</v>
      </c>
      <c r="R79" s="319" t="n">
        <f aca="false">SUM(C79:Q79)</f>
        <v>4</v>
      </c>
    </row>
    <row r="80" customFormat="false" ht="9.95" hidden="false" customHeight="true" outlineLevel="0" collapsed="false">
      <c r="A80" s="416" t="s">
        <v>155</v>
      </c>
      <c r="B80" s="417" t="s">
        <v>24</v>
      </c>
      <c r="C80" s="418" t="s">
        <v>23</v>
      </c>
      <c r="D80" s="418" t="s">
        <v>23</v>
      </c>
      <c r="E80" s="14" t="s">
        <v>23</v>
      </c>
      <c r="F80" s="418" t="s">
        <v>23</v>
      </c>
      <c r="G80" s="14" t="s">
        <v>23</v>
      </c>
      <c r="H80" s="418" t="s">
        <v>23</v>
      </c>
      <c r="I80" s="418" t="s">
        <v>23</v>
      </c>
      <c r="J80" s="418" t="s">
        <v>23</v>
      </c>
      <c r="K80" s="418" t="s">
        <v>23</v>
      </c>
      <c r="L80" s="418" t="s">
        <v>23</v>
      </c>
      <c r="M80" s="418" t="s">
        <v>23</v>
      </c>
      <c r="N80" s="418" t="s">
        <v>23</v>
      </c>
      <c r="O80" s="418" t="s">
        <v>23</v>
      </c>
      <c r="P80" s="418" t="s">
        <v>23</v>
      </c>
      <c r="Q80" s="418" t="s">
        <v>23</v>
      </c>
      <c r="R80" s="319" t="n">
        <f aca="false">SUM(C80:Q80)</f>
        <v>0</v>
      </c>
    </row>
    <row r="81" customFormat="false" ht="9.95" hidden="false" customHeight="true" outlineLevel="0" collapsed="false">
      <c r="A81" s="416" t="s">
        <v>184</v>
      </c>
      <c r="B81" s="417" t="s">
        <v>22</v>
      </c>
      <c r="C81" s="418" t="n">
        <v>2</v>
      </c>
      <c r="D81" s="418" t="n">
        <v>326</v>
      </c>
      <c r="E81" s="23" t="s">
        <v>23</v>
      </c>
      <c r="F81" s="418" t="s">
        <v>23</v>
      </c>
      <c r="G81" s="23" t="s">
        <v>23</v>
      </c>
      <c r="H81" s="418" t="s">
        <v>23</v>
      </c>
      <c r="I81" s="418" t="s">
        <v>23</v>
      </c>
      <c r="J81" s="418" t="s">
        <v>23</v>
      </c>
      <c r="K81" s="418" t="s">
        <v>23</v>
      </c>
      <c r="L81" s="418" t="s">
        <v>23</v>
      </c>
      <c r="M81" s="418" t="s">
        <v>23</v>
      </c>
      <c r="N81" s="418" t="s">
        <v>23</v>
      </c>
      <c r="O81" s="418" t="s">
        <v>23</v>
      </c>
      <c r="P81" s="418" t="s">
        <v>23</v>
      </c>
      <c r="Q81" s="418" t="s">
        <v>23</v>
      </c>
      <c r="R81" s="226" t="n">
        <f aca="false">SUM(C81:Q81)</f>
        <v>328</v>
      </c>
    </row>
    <row r="82" customFormat="false" ht="9.95" hidden="false" customHeight="true" outlineLevel="0" collapsed="false">
      <c r="A82" s="419" t="s">
        <v>184</v>
      </c>
      <c r="B82" s="420" t="s">
        <v>24</v>
      </c>
      <c r="C82" s="421" t="s">
        <v>23</v>
      </c>
      <c r="D82" s="421" t="n">
        <v>58</v>
      </c>
      <c r="E82" s="19" t="s">
        <v>23</v>
      </c>
      <c r="F82" s="421" t="s">
        <v>23</v>
      </c>
      <c r="G82" s="19" t="s">
        <v>23</v>
      </c>
      <c r="H82" s="421" t="s">
        <v>23</v>
      </c>
      <c r="I82" s="421" t="s">
        <v>23</v>
      </c>
      <c r="J82" s="421" t="s">
        <v>23</v>
      </c>
      <c r="K82" s="19" t="s">
        <v>23</v>
      </c>
      <c r="L82" s="421" t="s">
        <v>23</v>
      </c>
      <c r="M82" s="19" t="s">
        <v>23</v>
      </c>
      <c r="N82" s="19" t="s">
        <v>23</v>
      </c>
      <c r="O82" s="19" t="s">
        <v>23</v>
      </c>
      <c r="P82" s="421" t="s">
        <v>23</v>
      </c>
      <c r="Q82" s="19" t="s">
        <v>23</v>
      </c>
      <c r="R82" s="325" t="n">
        <f aca="false">SUM(C82:Q82)</f>
        <v>58</v>
      </c>
    </row>
    <row r="83" customFormat="false" ht="9.95" hidden="false" customHeight="true" outlineLevel="0" collapsed="false">
      <c r="A83" s="416"/>
      <c r="B83" s="417"/>
      <c r="C83" s="418"/>
      <c r="D83" s="418"/>
      <c r="E83" s="16"/>
      <c r="F83" s="416"/>
      <c r="G83" s="16"/>
      <c r="H83" s="416"/>
      <c r="I83" s="416"/>
      <c r="J83" s="416"/>
      <c r="K83" s="16"/>
      <c r="L83" s="416"/>
      <c r="M83" s="16"/>
      <c r="N83" s="16"/>
      <c r="O83" s="16"/>
      <c r="P83" s="416"/>
      <c r="Q83" s="16"/>
      <c r="R83" s="319"/>
    </row>
    <row r="84" customFormat="false" ht="9.95" hidden="false" customHeight="true" outlineLevel="0" collapsed="false">
      <c r="A84" s="416" t="s">
        <v>170</v>
      </c>
      <c r="B84" s="417" t="s">
        <v>22</v>
      </c>
      <c r="C84" s="418" t="s">
        <v>23</v>
      </c>
      <c r="D84" s="418" t="n">
        <v>123</v>
      </c>
      <c r="E84" s="14" t="s">
        <v>23</v>
      </c>
      <c r="F84" s="418" t="s">
        <v>23</v>
      </c>
      <c r="G84" s="14" t="s">
        <v>23</v>
      </c>
      <c r="H84" s="418" t="s">
        <v>23</v>
      </c>
      <c r="I84" s="418" t="s">
        <v>23</v>
      </c>
      <c r="J84" s="418" t="s">
        <v>23</v>
      </c>
      <c r="K84" s="14" t="s">
        <v>23</v>
      </c>
      <c r="L84" s="418" t="s">
        <v>23</v>
      </c>
      <c r="M84" s="14" t="s">
        <v>23</v>
      </c>
      <c r="N84" s="14" t="s">
        <v>23</v>
      </c>
      <c r="O84" s="14" t="s">
        <v>23</v>
      </c>
      <c r="P84" s="418" t="s">
        <v>23</v>
      </c>
      <c r="Q84" s="14" t="s">
        <v>23</v>
      </c>
      <c r="R84" s="319" t="n">
        <f aca="false">SUM(C84:Q84)</f>
        <v>123</v>
      </c>
    </row>
    <row r="85" customFormat="false" ht="9.95" hidden="false" customHeight="true" outlineLevel="0" collapsed="false">
      <c r="A85" s="416" t="s">
        <v>170</v>
      </c>
      <c r="B85" s="417" t="s">
        <v>24</v>
      </c>
      <c r="C85" s="418" t="s">
        <v>23</v>
      </c>
      <c r="D85" s="418" t="n">
        <v>74</v>
      </c>
      <c r="E85" s="14" t="s">
        <v>23</v>
      </c>
      <c r="F85" s="418" t="s">
        <v>23</v>
      </c>
      <c r="G85" s="14" t="s">
        <v>23</v>
      </c>
      <c r="H85" s="418" t="s">
        <v>23</v>
      </c>
      <c r="I85" s="418" t="s">
        <v>23</v>
      </c>
      <c r="J85" s="418" t="s">
        <v>23</v>
      </c>
      <c r="K85" s="14" t="s">
        <v>23</v>
      </c>
      <c r="L85" s="418" t="s">
        <v>23</v>
      </c>
      <c r="M85" s="14" t="s">
        <v>23</v>
      </c>
      <c r="N85" s="14" t="s">
        <v>23</v>
      </c>
      <c r="O85" s="14" t="s">
        <v>23</v>
      </c>
      <c r="P85" s="418" t="s">
        <v>23</v>
      </c>
      <c r="Q85" s="14" t="s">
        <v>23</v>
      </c>
      <c r="R85" s="319" t="n">
        <f aca="false">SUM(C85:Q85)</f>
        <v>74</v>
      </c>
    </row>
    <row r="86" customFormat="false" ht="9.95" hidden="false" customHeight="true" outlineLevel="0" collapsed="false">
      <c r="A86" s="416" t="s">
        <v>156</v>
      </c>
      <c r="B86" s="417" t="s">
        <v>22</v>
      </c>
      <c r="C86" s="418" t="n">
        <v>1</v>
      </c>
      <c r="D86" s="418" t="n">
        <v>52</v>
      </c>
      <c r="E86" s="14" t="s">
        <v>23</v>
      </c>
      <c r="F86" s="418" t="s">
        <v>23</v>
      </c>
      <c r="G86" s="14" t="s">
        <v>23</v>
      </c>
      <c r="H86" s="418" t="s">
        <v>23</v>
      </c>
      <c r="I86" s="418" t="n">
        <v>1</v>
      </c>
      <c r="J86" s="418" t="s">
        <v>23</v>
      </c>
      <c r="K86" s="14" t="s">
        <v>23</v>
      </c>
      <c r="L86" s="418" t="s">
        <v>23</v>
      </c>
      <c r="M86" s="14" t="s">
        <v>23</v>
      </c>
      <c r="N86" s="14" t="s">
        <v>23</v>
      </c>
      <c r="O86" s="14" t="s">
        <v>23</v>
      </c>
      <c r="P86" s="418" t="s">
        <v>23</v>
      </c>
      <c r="Q86" s="14" t="s">
        <v>23</v>
      </c>
      <c r="R86" s="319" t="n">
        <f aca="false">SUM(C86:Q86)</f>
        <v>54</v>
      </c>
    </row>
    <row r="87" customFormat="false" ht="9.95" hidden="false" customHeight="true" outlineLevel="0" collapsed="false">
      <c r="A87" s="416" t="s">
        <v>156</v>
      </c>
      <c r="B87" s="417" t="s">
        <v>24</v>
      </c>
      <c r="C87" s="418" t="s">
        <v>23</v>
      </c>
      <c r="D87" s="418" t="n">
        <v>5</v>
      </c>
      <c r="E87" s="14" t="s">
        <v>23</v>
      </c>
      <c r="F87" s="418" t="s">
        <v>23</v>
      </c>
      <c r="G87" s="14" t="s">
        <v>23</v>
      </c>
      <c r="H87" s="418" t="s">
        <v>23</v>
      </c>
      <c r="I87" s="418" t="s">
        <v>23</v>
      </c>
      <c r="J87" s="418" t="s">
        <v>23</v>
      </c>
      <c r="K87" s="14" t="s">
        <v>23</v>
      </c>
      <c r="L87" s="418" t="s">
        <v>23</v>
      </c>
      <c r="M87" s="14" t="s">
        <v>23</v>
      </c>
      <c r="N87" s="14" t="s">
        <v>23</v>
      </c>
      <c r="O87" s="14" t="s">
        <v>23</v>
      </c>
      <c r="P87" s="418" t="s">
        <v>23</v>
      </c>
      <c r="Q87" s="14" t="s">
        <v>23</v>
      </c>
      <c r="R87" s="319" t="n">
        <f aca="false">SUM(C87:Q87)</f>
        <v>5</v>
      </c>
    </row>
    <row r="88" customFormat="false" ht="9.95" hidden="false" customHeight="true" outlineLevel="0" collapsed="false">
      <c r="A88" s="416" t="s">
        <v>94</v>
      </c>
      <c r="B88" s="417" t="s">
        <v>22</v>
      </c>
      <c r="C88" s="418" t="s">
        <v>23</v>
      </c>
      <c r="D88" s="418" t="n">
        <v>2</v>
      </c>
      <c r="E88" s="14" t="s">
        <v>23</v>
      </c>
      <c r="F88" s="418" t="s">
        <v>23</v>
      </c>
      <c r="G88" s="14" t="s">
        <v>23</v>
      </c>
      <c r="H88" s="418" t="s">
        <v>23</v>
      </c>
      <c r="I88" s="418" t="s">
        <v>23</v>
      </c>
      <c r="J88" s="418" t="s">
        <v>23</v>
      </c>
      <c r="K88" s="14" t="s">
        <v>23</v>
      </c>
      <c r="L88" s="418" t="s">
        <v>23</v>
      </c>
      <c r="M88" s="14" t="s">
        <v>23</v>
      </c>
      <c r="N88" s="14" t="s">
        <v>23</v>
      </c>
      <c r="O88" s="14" t="s">
        <v>23</v>
      </c>
      <c r="P88" s="418" t="s">
        <v>23</v>
      </c>
      <c r="Q88" s="14" t="s">
        <v>23</v>
      </c>
      <c r="R88" s="319" t="n">
        <f aca="false">SUM(C88:Q88)</f>
        <v>2</v>
      </c>
    </row>
    <row r="89" customFormat="false" ht="9.95" hidden="false" customHeight="true" outlineLevel="0" collapsed="false">
      <c r="A89" s="416" t="s">
        <v>94</v>
      </c>
      <c r="B89" s="417" t="s">
        <v>24</v>
      </c>
      <c r="C89" s="418" t="s">
        <v>23</v>
      </c>
      <c r="D89" s="418" t="n">
        <v>1</v>
      </c>
      <c r="E89" s="14" t="s">
        <v>23</v>
      </c>
      <c r="F89" s="418" t="s">
        <v>23</v>
      </c>
      <c r="G89" s="14" t="s">
        <v>23</v>
      </c>
      <c r="H89" s="418" t="s">
        <v>23</v>
      </c>
      <c r="I89" s="418" t="s">
        <v>23</v>
      </c>
      <c r="J89" s="418" t="s">
        <v>23</v>
      </c>
      <c r="K89" s="14" t="s">
        <v>23</v>
      </c>
      <c r="L89" s="418" t="s">
        <v>23</v>
      </c>
      <c r="M89" s="14" t="s">
        <v>23</v>
      </c>
      <c r="N89" s="14" t="s">
        <v>23</v>
      </c>
      <c r="O89" s="14" t="s">
        <v>23</v>
      </c>
      <c r="P89" s="418" t="s">
        <v>23</v>
      </c>
      <c r="Q89" s="14" t="s">
        <v>23</v>
      </c>
      <c r="R89" s="319" t="n">
        <f aca="false">SUM(C89:Q89)</f>
        <v>1</v>
      </c>
    </row>
    <row r="90" customFormat="false" ht="9.95" hidden="false" customHeight="true" outlineLevel="0" collapsed="false">
      <c r="A90" s="416" t="s">
        <v>68</v>
      </c>
      <c r="B90" s="417" t="s">
        <v>22</v>
      </c>
      <c r="C90" s="418" t="s">
        <v>23</v>
      </c>
      <c r="D90" s="418" t="n">
        <v>27</v>
      </c>
      <c r="E90" s="14" t="s">
        <v>23</v>
      </c>
      <c r="F90" s="418" t="s">
        <v>23</v>
      </c>
      <c r="G90" s="14" t="s">
        <v>23</v>
      </c>
      <c r="H90" s="418" t="s">
        <v>23</v>
      </c>
      <c r="I90" s="418" t="s">
        <v>23</v>
      </c>
      <c r="J90" s="418" t="s">
        <v>23</v>
      </c>
      <c r="K90" s="14" t="s">
        <v>23</v>
      </c>
      <c r="L90" s="418" t="s">
        <v>23</v>
      </c>
      <c r="M90" s="14" t="s">
        <v>23</v>
      </c>
      <c r="N90" s="14" t="s">
        <v>23</v>
      </c>
      <c r="O90" s="14" t="s">
        <v>23</v>
      </c>
      <c r="P90" s="418" t="s">
        <v>23</v>
      </c>
      <c r="Q90" s="14" t="s">
        <v>23</v>
      </c>
      <c r="R90" s="319" t="n">
        <f aca="false">SUM(C90:Q90)</f>
        <v>27</v>
      </c>
    </row>
    <row r="91" customFormat="false" ht="9.95" hidden="false" customHeight="true" outlineLevel="0" collapsed="false">
      <c r="A91" s="416" t="s">
        <v>68</v>
      </c>
      <c r="B91" s="417" t="s">
        <v>24</v>
      </c>
      <c r="C91" s="418" t="s">
        <v>23</v>
      </c>
      <c r="D91" s="418" t="n">
        <v>3</v>
      </c>
      <c r="E91" s="14" t="s">
        <v>23</v>
      </c>
      <c r="F91" s="418" t="s">
        <v>23</v>
      </c>
      <c r="G91" s="14" t="s">
        <v>23</v>
      </c>
      <c r="H91" s="418" t="s">
        <v>23</v>
      </c>
      <c r="I91" s="418" t="s">
        <v>23</v>
      </c>
      <c r="J91" s="418" t="s">
        <v>23</v>
      </c>
      <c r="K91" s="14" t="s">
        <v>23</v>
      </c>
      <c r="L91" s="418" t="s">
        <v>23</v>
      </c>
      <c r="M91" s="14" t="s">
        <v>23</v>
      </c>
      <c r="N91" s="14" t="s">
        <v>23</v>
      </c>
      <c r="O91" s="14" t="s">
        <v>23</v>
      </c>
      <c r="P91" s="418" t="s">
        <v>23</v>
      </c>
      <c r="Q91" s="14" t="s">
        <v>23</v>
      </c>
      <c r="R91" s="319" t="n">
        <f aca="false">SUM(C91:Q91)</f>
        <v>3</v>
      </c>
    </row>
    <row r="92" customFormat="false" ht="9.95" hidden="false" customHeight="true" outlineLevel="0" collapsed="false">
      <c r="A92" s="416" t="s">
        <v>31</v>
      </c>
      <c r="B92" s="417" t="s">
        <v>22</v>
      </c>
      <c r="C92" s="418" t="s">
        <v>23</v>
      </c>
      <c r="D92" s="418" t="s">
        <v>23</v>
      </c>
      <c r="E92" s="14" t="s">
        <v>23</v>
      </c>
      <c r="F92" s="418" t="s">
        <v>23</v>
      </c>
      <c r="G92" s="14" t="s">
        <v>23</v>
      </c>
      <c r="H92" s="418" t="s">
        <v>23</v>
      </c>
      <c r="I92" s="418" t="s">
        <v>23</v>
      </c>
      <c r="J92" s="418" t="n">
        <v>71</v>
      </c>
      <c r="K92" s="14" t="s">
        <v>23</v>
      </c>
      <c r="L92" s="418" t="s">
        <v>23</v>
      </c>
      <c r="M92" s="14" t="s">
        <v>23</v>
      </c>
      <c r="N92" s="14" t="s">
        <v>23</v>
      </c>
      <c r="O92" s="14" t="s">
        <v>23</v>
      </c>
      <c r="P92" s="418" t="s">
        <v>23</v>
      </c>
      <c r="Q92" s="14" t="s">
        <v>23</v>
      </c>
      <c r="R92" s="319" t="n">
        <f aca="false">SUM(C92:Q92)</f>
        <v>71</v>
      </c>
    </row>
    <row r="93" customFormat="false" ht="9.95" hidden="false" customHeight="true" outlineLevel="0" collapsed="false">
      <c r="A93" s="416" t="s">
        <v>31</v>
      </c>
      <c r="B93" s="417" t="s">
        <v>24</v>
      </c>
      <c r="C93" s="418" t="s">
        <v>23</v>
      </c>
      <c r="D93" s="418" t="s">
        <v>23</v>
      </c>
      <c r="E93" s="14" t="s">
        <v>23</v>
      </c>
      <c r="F93" s="418" t="s">
        <v>23</v>
      </c>
      <c r="G93" s="14" t="s">
        <v>23</v>
      </c>
      <c r="H93" s="418" t="s">
        <v>23</v>
      </c>
      <c r="I93" s="418" t="s">
        <v>23</v>
      </c>
      <c r="J93" s="418" t="n">
        <v>12</v>
      </c>
      <c r="K93" s="14" t="s">
        <v>23</v>
      </c>
      <c r="L93" s="418" t="s">
        <v>23</v>
      </c>
      <c r="M93" s="14" t="s">
        <v>23</v>
      </c>
      <c r="N93" s="14" t="s">
        <v>23</v>
      </c>
      <c r="O93" s="14" t="s">
        <v>23</v>
      </c>
      <c r="P93" s="418" t="s">
        <v>23</v>
      </c>
      <c r="Q93" s="14" t="s">
        <v>23</v>
      </c>
      <c r="R93" s="319" t="n">
        <f aca="false">SUM(C93:Q93)</f>
        <v>12</v>
      </c>
    </row>
    <row r="94" customFormat="false" ht="9.95" hidden="false" customHeight="true" outlineLevel="0" collapsed="false">
      <c r="A94" s="416" t="s">
        <v>185</v>
      </c>
      <c r="B94" s="417" t="s">
        <v>22</v>
      </c>
      <c r="C94" s="418" t="s">
        <v>23</v>
      </c>
      <c r="D94" s="418" t="n">
        <v>22</v>
      </c>
      <c r="E94" s="23" t="s">
        <v>23</v>
      </c>
      <c r="F94" s="418" t="s">
        <v>23</v>
      </c>
      <c r="G94" s="23" t="s">
        <v>23</v>
      </c>
      <c r="H94" s="418" t="s">
        <v>23</v>
      </c>
      <c r="I94" s="418" t="s">
        <v>23</v>
      </c>
      <c r="J94" s="418" t="s">
        <v>23</v>
      </c>
      <c r="K94" s="23" t="s">
        <v>23</v>
      </c>
      <c r="L94" s="418" t="s">
        <v>23</v>
      </c>
      <c r="M94" s="23" t="s">
        <v>23</v>
      </c>
      <c r="N94" s="23" t="s">
        <v>23</v>
      </c>
      <c r="O94" s="23" t="s">
        <v>23</v>
      </c>
      <c r="P94" s="418" t="s">
        <v>23</v>
      </c>
      <c r="Q94" s="23" t="s">
        <v>23</v>
      </c>
      <c r="R94" s="226" t="n">
        <f aca="false">SUM(C94:Q94)</f>
        <v>22</v>
      </c>
    </row>
    <row r="95" customFormat="false" ht="9.95" hidden="false" customHeight="true" outlineLevel="0" collapsed="false">
      <c r="A95" s="419" t="s">
        <v>185</v>
      </c>
      <c r="B95" s="420" t="s">
        <v>24</v>
      </c>
      <c r="C95" s="421" t="s">
        <v>23</v>
      </c>
      <c r="D95" s="421" t="n">
        <v>4</v>
      </c>
      <c r="E95" s="19" t="s">
        <v>23</v>
      </c>
      <c r="F95" s="421" t="s">
        <v>23</v>
      </c>
      <c r="G95" s="19" t="s">
        <v>23</v>
      </c>
      <c r="H95" s="421" t="s">
        <v>23</v>
      </c>
      <c r="I95" s="421" t="s">
        <v>23</v>
      </c>
      <c r="J95" s="421" t="s">
        <v>23</v>
      </c>
      <c r="K95" s="19" t="s">
        <v>23</v>
      </c>
      <c r="L95" s="421" t="s">
        <v>23</v>
      </c>
      <c r="M95" s="19" t="s">
        <v>23</v>
      </c>
      <c r="N95" s="19" t="s">
        <v>23</v>
      </c>
      <c r="O95" s="19" t="s">
        <v>23</v>
      </c>
      <c r="P95" s="421" t="s">
        <v>23</v>
      </c>
      <c r="Q95" s="19" t="s">
        <v>23</v>
      </c>
      <c r="R95" s="325" t="n">
        <f aca="false">SUM(C95:Q95)</f>
        <v>4</v>
      </c>
    </row>
    <row r="96" customFormat="false" ht="9.95" hidden="false" customHeight="true" outlineLevel="0" collapsed="false">
      <c r="A96" s="416"/>
      <c r="B96" s="417"/>
      <c r="C96" s="416"/>
      <c r="D96" s="418"/>
      <c r="E96" s="16"/>
      <c r="F96" s="416"/>
      <c r="G96" s="16"/>
      <c r="H96" s="416"/>
      <c r="I96" s="416"/>
      <c r="J96" s="416"/>
      <c r="K96" s="16"/>
      <c r="L96" s="416"/>
      <c r="M96" s="16"/>
      <c r="N96" s="16"/>
      <c r="O96" s="16"/>
      <c r="P96" s="416"/>
      <c r="Q96" s="16"/>
      <c r="R96" s="319"/>
    </row>
    <row r="97" customFormat="false" ht="9.95" hidden="false" customHeight="true" outlineLevel="0" collapsed="false">
      <c r="A97" s="416" t="s">
        <v>69</v>
      </c>
      <c r="B97" s="417" t="s">
        <v>22</v>
      </c>
      <c r="C97" s="418" t="n">
        <v>61</v>
      </c>
      <c r="D97" s="418" t="n">
        <v>1237</v>
      </c>
      <c r="E97" s="14" t="s">
        <v>23</v>
      </c>
      <c r="F97" s="418" t="s">
        <v>23</v>
      </c>
      <c r="G97" s="14" t="s">
        <v>23</v>
      </c>
      <c r="H97" s="418" t="s">
        <v>23</v>
      </c>
      <c r="I97" s="418" t="s">
        <v>23</v>
      </c>
      <c r="J97" s="418" t="s">
        <v>23</v>
      </c>
      <c r="K97" s="418" t="s">
        <v>23</v>
      </c>
      <c r="L97" s="418" t="s">
        <v>23</v>
      </c>
      <c r="M97" s="418" t="s">
        <v>23</v>
      </c>
      <c r="N97" s="418" t="s">
        <v>23</v>
      </c>
      <c r="O97" s="418" t="s">
        <v>23</v>
      </c>
      <c r="P97" s="418" t="s">
        <v>23</v>
      </c>
      <c r="Q97" s="418" t="s">
        <v>23</v>
      </c>
      <c r="R97" s="319" t="n">
        <f aca="false">SUM(C97:Q97)</f>
        <v>1298</v>
      </c>
    </row>
    <row r="98" customFormat="false" ht="9.95" hidden="false" customHeight="true" outlineLevel="0" collapsed="false">
      <c r="A98" s="416" t="s">
        <v>69</v>
      </c>
      <c r="B98" s="417" t="s">
        <v>24</v>
      </c>
      <c r="C98" s="418" t="n">
        <v>3</v>
      </c>
      <c r="D98" s="418" t="n">
        <v>79</v>
      </c>
      <c r="E98" s="14" t="s">
        <v>23</v>
      </c>
      <c r="F98" s="418" t="s">
        <v>23</v>
      </c>
      <c r="G98" s="14" t="s">
        <v>23</v>
      </c>
      <c r="H98" s="418" t="s">
        <v>23</v>
      </c>
      <c r="I98" s="418" t="s">
        <v>23</v>
      </c>
      <c r="J98" s="418" t="s">
        <v>23</v>
      </c>
      <c r="K98" s="418" t="s">
        <v>23</v>
      </c>
      <c r="L98" s="418" t="s">
        <v>23</v>
      </c>
      <c r="M98" s="418" t="s">
        <v>23</v>
      </c>
      <c r="N98" s="418" t="s">
        <v>23</v>
      </c>
      <c r="O98" s="418" t="s">
        <v>23</v>
      </c>
      <c r="P98" s="418" t="s">
        <v>23</v>
      </c>
      <c r="Q98" s="418" t="s">
        <v>23</v>
      </c>
      <c r="R98" s="319" t="n">
        <f aca="false">SUM(C98:Q98)</f>
        <v>82</v>
      </c>
    </row>
    <row r="99" customFormat="false" ht="9.95" hidden="false" customHeight="true" outlineLevel="0" collapsed="false">
      <c r="A99" s="416" t="s">
        <v>157</v>
      </c>
      <c r="B99" s="417" t="s">
        <v>22</v>
      </c>
      <c r="C99" s="418" t="s">
        <v>23</v>
      </c>
      <c r="D99" s="418" t="n">
        <v>14</v>
      </c>
      <c r="E99" s="14" t="s">
        <v>23</v>
      </c>
      <c r="F99" s="418" t="n">
        <v>70</v>
      </c>
      <c r="G99" s="14" t="s">
        <v>23</v>
      </c>
      <c r="H99" s="418" t="s">
        <v>23</v>
      </c>
      <c r="I99" s="418" t="s">
        <v>23</v>
      </c>
      <c r="J99" s="418" t="s">
        <v>23</v>
      </c>
      <c r="K99" s="418" t="s">
        <v>23</v>
      </c>
      <c r="L99" s="418" t="s">
        <v>23</v>
      </c>
      <c r="M99" s="418" t="s">
        <v>23</v>
      </c>
      <c r="N99" s="418" t="s">
        <v>23</v>
      </c>
      <c r="O99" s="418" t="s">
        <v>23</v>
      </c>
      <c r="P99" s="418" t="s">
        <v>23</v>
      </c>
      <c r="Q99" s="418" t="s">
        <v>23</v>
      </c>
      <c r="R99" s="319" t="n">
        <f aca="false">SUM(C99:Q99)</f>
        <v>84</v>
      </c>
    </row>
    <row r="100" customFormat="false" ht="9.95" hidden="false" customHeight="true" outlineLevel="0" collapsed="false">
      <c r="A100" s="416" t="s">
        <v>157</v>
      </c>
      <c r="B100" s="417" t="s">
        <v>24</v>
      </c>
      <c r="C100" s="418" t="s">
        <v>23</v>
      </c>
      <c r="D100" s="418" t="n">
        <v>2</v>
      </c>
      <c r="E100" s="14" t="s">
        <v>23</v>
      </c>
      <c r="F100" s="418" t="n">
        <v>6</v>
      </c>
      <c r="G100" s="14" t="s">
        <v>23</v>
      </c>
      <c r="H100" s="418" t="s">
        <v>23</v>
      </c>
      <c r="I100" s="418" t="s">
        <v>23</v>
      </c>
      <c r="J100" s="418" t="s">
        <v>23</v>
      </c>
      <c r="K100" s="418" t="s">
        <v>23</v>
      </c>
      <c r="L100" s="418" t="s">
        <v>23</v>
      </c>
      <c r="M100" s="418" t="s">
        <v>23</v>
      </c>
      <c r="N100" s="418" t="s">
        <v>23</v>
      </c>
      <c r="O100" s="418" t="s">
        <v>23</v>
      </c>
      <c r="P100" s="418" t="s">
        <v>23</v>
      </c>
      <c r="Q100" s="418" t="s">
        <v>23</v>
      </c>
      <c r="R100" s="319" t="n">
        <f aca="false">SUM(C100:Q100)</f>
        <v>8</v>
      </c>
    </row>
    <row r="101" customFormat="false" ht="9.95" hidden="false" customHeight="true" outlineLevel="0" collapsed="false">
      <c r="A101" s="416" t="s">
        <v>95</v>
      </c>
      <c r="B101" s="417" t="s">
        <v>22</v>
      </c>
      <c r="C101" s="418" t="n">
        <v>850</v>
      </c>
      <c r="D101" s="418" t="n">
        <v>139</v>
      </c>
      <c r="E101" s="14" t="s">
        <v>23</v>
      </c>
      <c r="F101" s="418" t="s">
        <v>23</v>
      </c>
      <c r="G101" s="14" t="s">
        <v>23</v>
      </c>
      <c r="H101" s="418" t="s">
        <v>23</v>
      </c>
      <c r="I101" s="418" t="s">
        <v>23</v>
      </c>
      <c r="J101" s="418" t="s">
        <v>23</v>
      </c>
      <c r="K101" s="418" t="s">
        <v>23</v>
      </c>
      <c r="L101" s="418" t="s">
        <v>23</v>
      </c>
      <c r="M101" s="418" t="s">
        <v>23</v>
      </c>
      <c r="N101" s="418" t="s">
        <v>23</v>
      </c>
      <c r="O101" s="418" t="s">
        <v>23</v>
      </c>
      <c r="P101" s="418" t="s">
        <v>23</v>
      </c>
      <c r="Q101" s="418" t="s">
        <v>23</v>
      </c>
      <c r="R101" s="319" t="n">
        <f aca="false">SUM(C101:Q101)</f>
        <v>989</v>
      </c>
    </row>
    <row r="102" customFormat="false" ht="9.95" hidden="false" customHeight="true" outlineLevel="0" collapsed="false">
      <c r="A102" s="419" t="s">
        <v>95</v>
      </c>
      <c r="B102" s="420" t="s">
        <v>24</v>
      </c>
      <c r="C102" s="421" t="n">
        <v>130</v>
      </c>
      <c r="D102" s="421" t="n">
        <v>28</v>
      </c>
      <c r="E102" s="19" t="s">
        <v>23</v>
      </c>
      <c r="F102" s="421" t="s">
        <v>23</v>
      </c>
      <c r="G102" s="19" t="s">
        <v>23</v>
      </c>
      <c r="H102" s="421" t="s">
        <v>23</v>
      </c>
      <c r="I102" s="421" t="s">
        <v>23</v>
      </c>
      <c r="J102" s="421" t="s">
        <v>23</v>
      </c>
      <c r="K102" s="19" t="s">
        <v>23</v>
      </c>
      <c r="L102" s="421" t="s">
        <v>23</v>
      </c>
      <c r="M102" s="19" t="s">
        <v>23</v>
      </c>
      <c r="N102" s="19" t="s">
        <v>23</v>
      </c>
      <c r="O102" s="19" t="s">
        <v>23</v>
      </c>
      <c r="P102" s="421" t="s">
        <v>23</v>
      </c>
      <c r="Q102" s="19" t="s">
        <v>23</v>
      </c>
      <c r="R102" s="325" t="n">
        <f aca="false">SUM(C102:Q102)</f>
        <v>158</v>
      </c>
    </row>
    <row r="103" customFormat="false" ht="9.95" hidden="false" customHeight="true" outlineLevel="0" collapsed="false">
      <c r="B103" s="1"/>
    </row>
    <row r="104" s="198" customFormat="true" ht="9" hidden="false" customHeight="false" outlineLevel="0" collapsed="false">
      <c r="A104" s="195" t="s">
        <v>32</v>
      </c>
      <c r="B104" s="196" t="s">
        <v>22</v>
      </c>
      <c r="C104" s="197" t="n">
        <v>29</v>
      </c>
      <c r="D104" s="197" t="n">
        <v>57</v>
      </c>
      <c r="E104" s="197" t="n">
        <v>0</v>
      </c>
      <c r="F104" s="197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197" t="n">
        <v>0</v>
      </c>
      <c r="L104" s="197" t="n">
        <v>8387</v>
      </c>
      <c r="M104" s="197" t="n">
        <v>0</v>
      </c>
      <c r="N104" s="197" t="n">
        <v>0</v>
      </c>
      <c r="O104" s="197" t="n">
        <v>0</v>
      </c>
      <c r="P104" s="197" t="n">
        <v>5052</v>
      </c>
      <c r="Q104" s="197" t="n">
        <v>0</v>
      </c>
      <c r="R104" s="197" t="n">
        <v>13525</v>
      </c>
      <c r="S104" s="183"/>
    </row>
    <row r="105" s="198" customFormat="true" ht="9" hidden="false" customHeight="false" outlineLevel="0" collapsed="false">
      <c r="A105" s="195"/>
      <c r="B105" s="196" t="s">
        <v>24</v>
      </c>
      <c r="C105" s="197" t="n">
        <v>13</v>
      </c>
      <c r="D105" s="197" t="n">
        <v>9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344</v>
      </c>
      <c r="M105" s="197" t="n">
        <v>0</v>
      </c>
      <c r="N105" s="197" t="n">
        <v>0</v>
      </c>
      <c r="O105" s="197" t="n">
        <v>0</v>
      </c>
      <c r="P105" s="197" t="n">
        <v>683</v>
      </c>
      <c r="Q105" s="197" t="n">
        <v>0</v>
      </c>
      <c r="R105" s="197" t="n">
        <v>1049</v>
      </c>
      <c r="S105" s="183"/>
    </row>
    <row r="106" s="198" customFormat="true" ht="9" hidden="false" customHeight="false" outlineLevel="0" collapsed="false">
      <c r="A106" s="195" t="s">
        <v>33</v>
      </c>
      <c r="B106" s="196" t="s">
        <v>22</v>
      </c>
      <c r="C106" s="197" t="n">
        <v>196712</v>
      </c>
      <c r="D106" s="197" t="n">
        <v>91869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197" t="n">
        <v>21592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7" t="n">
        <v>0</v>
      </c>
      <c r="P106" s="197" t="n">
        <v>0</v>
      </c>
      <c r="Q106" s="197" t="n">
        <v>0</v>
      </c>
      <c r="R106" s="197" t="n">
        <v>310173</v>
      </c>
    </row>
    <row r="107" s="198" customFormat="true" ht="9" hidden="false" customHeight="false" outlineLevel="0" collapsed="false">
      <c r="A107" s="195"/>
      <c r="B107" s="196" t="s">
        <v>24</v>
      </c>
      <c r="C107" s="197" t="n">
        <v>188691</v>
      </c>
      <c r="D107" s="197" t="n">
        <v>86562</v>
      </c>
      <c r="E107" s="197" t="n">
        <v>0</v>
      </c>
      <c r="F107" s="197" t="n">
        <v>0</v>
      </c>
      <c r="G107" s="197" t="n">
        <v>0</v>
      </c>
      <c r="H107" s="197" t="n">
        <v>0</v>
      </c>
      <c r="I107" s="197" t="n">
        <v>0</v>
      </c>
      <c r="J107" s="197" t="n">
        <v>4020</v>
      </c>
      <c r="K107" s="197" t="n">
        <v>0</v>
      </c>
      <c r="L107" s="197" t="n">
        <v>0</v>
      </c>
      <c r="M107" s="197" t="n">
        <v>0</v>
      </c>
      <c r="N107" s="197" t="n">
        <v>0</v>
      </c>
      <c r="O107" s="197" t="n">
        <v>0</v>
      </c>
      <c r="P107" s="197" t="n">
        <v>0</v>
      </c>
      <c r="Q107" s="197" t="n">
        <v>0</v>
      </c>
      <c r="R107" s="197" t="n">
        <v>279273</v>
      </c>
    </row>
    <row r="108" s="198" customFormat="true" ht="9" hidden="false" customHeight="false" outlineLevel="0" collapsed="false">
      <c r="A108" s="195" t="s">
        <v>34</v>
      </c>
      <c r="B108" s="196" t="s">
        <v>22</v>
      </c>
      <c r="C108" s="197" t="n">
        <v>5680</v>
      </c>
      <c r="D108" s="197" t="n">
        <v>92812</v>
      </c>
      <c r="E108" s="197" t="n">
        <v>0</v>
      </c>
      <c r="F108" s="197" t="n">
        <v>0</v>
      </c>
      <c r="G108" s="197" t="n">
        <v>0</v>
      </c>
      <c r="H108" s="197" t="n">
        <v>0</v>
      </c>
      <c r="I108" s="197" t="n">
        <v>10565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0</v>
      </c>
      <c r="O108" s="197" t="n">
        <v>0</v>
      </c>
      <c r="P108" s="197" t="n">
        <v>0</v>
      </c>
      <c r="Q108" s="197" t="n">
        <v>0</v>
      </c>
      <c r="R108" s="197" t="n">
        <v>109057</v>
      </c>
    </row>
    <row r="109" s="198" customFormat="true" ht="9" hidden="false" customHeight="false" outlineLevel="0" collapsed="false">
      <c r="A109" s="195"/>
      <c r="B109" s="196" t="s">
        <v>24</v>
      </c>
      <c r="C109" s="197" t="n">
        <v>1191</v>
      </c>
      <c r="D109" s="197" t="n">
        <v>27815</v>
      </c>
      <c r="E109" s="197" t="n">
        <v>0</v>
      </c>
      <c r="F109" s="197" t="n">
        <v>0</v>
      </c>
      <c r="G109" s="197" t="n">
        <v>0</v>
      </c>
      <c r="H109" s="197" t="n">
        <v>0</v>
      </c>
      <c r="I109" s="197" t="n">
        <v>2392</v>
      </c>
      <c r="J109" s="197" t="n">
        <v>0</v>
      </c>
      <c r="K109" s="197" t="n">
        <v>0</v>
      </c>
      <c r="L109" s="197" t="n">
        <v>0</v>
      </c>
      <c r="M109" s="197" t="n">
        <v>0</v>
      </c>
      <c r="N109" s="197" t="n">
        <v>0</v>
      </c>
      <c r="O109" s="197" t="n">
        <v>0</v>
      </c>
      <c r="P109" s="197" t="n">
        <v>0</v>
      </c>
      <c r="Q109" s="197" t="n">
        <v>0</v>
      </c>
      <c r="R109" s="197" t="n">
        <v>31398</v>
      </c>
    </row>
    <row r="110" s="198" customFormat="true" ht="9" hidden="false" customHeight="false" outlineLevel="0" collapsed="false">
      <c r="A110" s="195" t="s">
        <v>35</v>
      </c>
      <c r="B110" s="196" t="s">
        <v>22</v>
      </c>
      <c r="C110" s="197" t="n">
        <v>1</v>
      </c>
      <c r="D110" s="197" t="n">
        <v>226</v>
      </c>
      <c r="E110" s="197" t="n">
        <v>0</v>
      </c>
      <c r="F110" s="197" t="n">
        <v>0</v>
      </c>
      <c r="G110" s="197" t="n">
        <v>0</v>
      </c>
      <c r="H110" s="197" t="n">
        <v>0</v>
      </c>
      <c r="I110" s="197" t="n">
        <v>1</v>
      </c>
      <c r="J110" s="197" t="n">
        <v>71</v>
      </c>
      <c r="K110" s="197" t="n">
        <v>0</v>
      </c>
      <c r="L110" s="197" t="n">
        <v>0</v>
      </c>
      <c r="M110" s="197" t="n">
        <v>0</v>
      </c>
      <c r="N110" s="197" t="n">
        <v>0</v>
      </c>
      <c r="O110" s="197" t="n">
        <v>0</v>
      </c>
      <c r="P110" s="197" t="n">
        <v>0</v>
      </c>
      <c r="Q110" s="197" t="n">
        <v>0</v>
      </c>
      <c r="R110" s="197" t="n">
        <v>299</v>
      </c>
    </row>
    <row r="111" s="198" customFormat="true" ht="9" hidden="false" customHeight="false" outlineLevel="0" collapsed="false">
      <c r="A111" s="195"/>
      <c r="B111" s="196" t="s">
        <v>24</v>
      </c>
      <c r="C111" s="197" t="n">
        <v>0</v>
      </c>
      <c r="D111" s="197" t="n">
        <v>87</v>
      </c>
      <c r="E111" s="197" t="n">
        <v>0</v>
      </c>
      <c r="F111" s="197" t="n">
        <v>0</v>
      </c>
      <c r="G111" s="197" t="n">
        <v>0</v>
      </c>
      <c r="H111" s="197" t="n">
        <v>0</v>
      </c>
      <c r="I111" s="197" t="n">
        <v>0</v>
      </c>
      <c r="J111" s="197" t="n">
        <v>12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7" t="n">
        <v>0</v>
      </c>
      <c r="P111" s="197" t="n">
        <v>0</v>
      </c>
      <c r="Q111" s="197" t="n">
        <v>0</v>
      </c>
      <c r="R111" s="197" t="n">
        <v>99</v>
      </c>
    </row>
    <row r="112" s="198" customFormat="true" ht="9" hidden="false" customHeight="false" outlineLevel="0" collapsed="false">
      <c r="A112" s="195" t="s">
        <v>36</v>
      </c>
      <c r="B112" s="196" t="s">
        <v>22</v>
      </c>
      <c r="C112" s="197" t="n">
        <v>911</v>
      </c>
      <c r="D112" s="197" t="n">
        <v>1390</v>
      </c>
      <c r="E112" s="197" t="n">
        <v>0</v>
      </c>
      <c r="F112" s="197" t="n">
        <v>70</v>
      </c>
      <c r="G112" s="197" t="n">
        <v>0</v>
      </c>
      <c r="H112" s="197" t="n">
        <v>0</v>
      </c>
      <c r="I112" s="197" t="n">
        <v>0</v>
      </c>
      <c r="J112" s="197" t="n">
        <v>0</v>
      </c>
      <c r="K112" s="197" t="n">
        <v>0</v>
      </c>
      <c r="L112" s="197" t="n">
        <v>0</v>
      </c>
      <c r="M112" s="197" t="n">
        <v>0</v>
      </c>
      <c r="N112" s="197" t="n">
        <v>0</v>
      </c>
      <c r="O112" s="197" t="n">
        <v>0</v>
      </c>
      <c r="P112" s="197" t="n">
        <v>0</v>
      </c>
      <c r="Q112" s="197" t="n">
        <v>0</v>
      </c>
      <c r="R112" s="197" t="n">
        <v>2371</v>
      </c>
    </row>
    <row r="113" s="198" customFormat="true" ht="9" hidden="false" customHeight="false" outlineLevel="0" collapsed="false">
      <c r="A113" s="195"/>
      <c r="B113" s="196" t="s">
        <v>24</v>
      </c>
      <c r="C113" s="197" t="n">
        <v>133</v>
      </c>
      <c r="D113" s="197" t="n">
        <v>109</v>
      </c>
      <c r="E113" s="197" t="n">
        <v>0</v>
      </c>
      <c r="F113" s="197" t="n">
        <v>6</v>
      </c>
      <c r="G113" s="197" t="n">
        <v>0</v>
      </c>
      <c r="H113" s="197" t="n">
        <v>0</v>
      </c>
      <c r="I113" s="197" t="n">
        <v>0</v>
      </c>
      <c r="J113" s="197" t="n">
        <v>0</v>
      </c>
      <c r="K113" s="197" t="n">
        <v>0</v>
      </c>
      <c r="L113" s="197" t="n">
        <v>0</v>
      </c>
      <c r="M113" s="197" t="n">
        <v>0</v>
      </c>
      <c r="N113" s="197" t="n">
        <v>0</v>
      </c>
      <c r="O113" s="197" t="n">
        <v>0</v>
      </c>
      <c r="P113" s="197" t="n">
        <v>0</v>
      </c>
      <c r="Q113" s="197" t="n">
        <v>0</v>
      </c>
      <c r="R113" s="197" t="n">
        <v>248</v>
      </c>
    </row>
    <row r="114" s="198" customFormat="true" ht="9" hidden="false" customHeight="false" outlineLevel="0" collapsed="false">
      <c r="A114" s="35" t="s">
        <v>37</v>
      </c>
      <c r="B114" s="199" t="s">
        <v>22</v>
      </c>
      <c r="C114" s="53" t="n">
        <f aca="false">SUM(C104+C106+C108+C110+C112)</f>
        <v>203333</v>
      </c>
      <c r="D114" s="53" t="n">
        <f aca="false">SUM(D104+D106+D108+D110+D112)</f>
        <v>186354</v>
      </c>
      <c r="E114" s="53" t="n">
        <f aca="false">SUM(E104+E106+E108+E110+E112)</f>
        <v>0</v>
      </c>
      <c r="F114" s="53" t="n">
        <f aca="false">SUM(F104+F106+F108+F110+F112)</f>
        <v>70</v>
      </c>
      <c r="G114" s="53" t="n">
        <f aca="false">SUM(G104+G106+G108+G110+G112)</f>
        <v>0</v>
      </c>
      <c r="H114" s="53" t="n">
        <f aca="false">SUM(H104+H106+H108+H110+H112)</f>
        <v>0</v>
      </c>
      <c r="I114" s="53" t="n">
        <f aca="false">SUM(I104+I106+I108+I110+I112)</f>
        <v>10566</v>
      </c>
      <c r="J114" s="53" t="n">
        <f aca="false">SUM(J104+J106+J108+J110+J112)</f>
        <v>21663</v>
      </c>
      <c r="K114" s="53" t="n">
        <f aca="false">SUM(K104+K106+K108+K110+K112)</f>
        <v>0</v>
      </c>
      <c r="L114" s="53" t="n">
        <f aca="false">SUM(L104+L106+L108+L110+L112)</f>
        <v>8387</v>
      </c>
      <c r="M114" s="53" t="n">
        <f aca="false">SUM(M104+M106+M108+M110+M112)</f>
        <v>0</v>
      </c>
      <c r="N114" s="53" t="n">
        <f aca="false">SUM(N104+N106+N108+N110+N112)</f>
        <v>0</v>
      </c>
      <c r="O114" s="53" t="n">
        <f aca="false">SUM(O104+O106+O108+O110+O112)</f>
        <v>0</v>
      </c>
      <c r="P114" s="53" t="n">
        <f aca="false">SUM(P104+P106+P108+P110+P112)</f>
        <v>5052</v>
      </c>
      <c r="Q114" s="53" t="n">
        <f aca="false">SUM(Q104+Q106+Q108+Q110+Q112)</f>
        <v>0</v>
      </c>
      <c r="R114" s="53" t="n">
        <f aca="false">SUM(R104+R106+R108+R110+R112)</f>
        <v>435425</v>
      </c>
    </row>
    <row r="115" s="183" customFormat="true" ht="9" hidden="false" customHeight="false" outlineLevel="0" collapsed="false">
      <c r="A115" s="38"/>
      <c r="B115" s="200" t="s">
        <v>24</v>
      </c>
      <c r="C115" s="40" t="n">
        <f aca="false">SUM(C105+C107+C109+C111+C113)</f>
        <v>190028</v>
      </c>
      <c r="D115" s="40" t="n">
        <f aca="false">SUM(D105+D107+D109+D111+D113)</f>
        <v>114582</v>
      </c>
      <c r="E115" s="40" t="n">
        <f aca="false">SUM(E105+E107+E109+E111+E113)</f>
        <v>0</v>
      </c>
      <c r="F115" s="40" t="n">
        <f aca="false">SUM(F105+F107+F109+F111+F113)</f>
        <v>6</v>
      </c>
      <c r="G115" s="40" t="n">
        <f aca="false">SUM(G105+G107+G109+G111+G113)</f>
        <v>0</v>
      </c>
      <c r="H115" s="40" t="n">
        <f aca="false">SUM(H105+H107+H109+H111+H113)</f>
        <v>0</v>
      </c>
      <c r="I115" s="40" t="n">
        <f aca="false">SUM(I105+I107+I109+I111+I113)</f>
        <v>2392</v>
      </c>
      <c r="J115" s="40" t="n">
        <f aca="false">SUM(J105+J107+J109+J111+J113)</f>
        <v>4032</v>
      </c>
      <c r="K115" s="40" t="n">
        <f aca="false">SUM(K105+K107+K109+K111+K113)</f>
        <v>0</v>
      </c>
      <c r="L115" s="40" t="n">
        <f aca="false">SUM(L105+L107+L109+L111+L113)</f>
        <v>344</v>
      </c>
      <c r="M115" s="40" t="n">
        <f aca="false">SUM(M105+M107+M109+M111+M113)</f>
        <v>0</v>
      </c>
      <c r="N115" s="40" t="n">
        <f aca="false">SUM(N105+N107+N109+N111+N113)</f>
        <v>0</v>
      </c>
      <c r="O115" s="40" t="n">
        <f aca="false">SUM(O105+O107+O109+O111+O113)</f>
        <v>0</v>
      </c>
      <c r="P115" s="40" t="n">
        <f aca="false">SUM(P105+P107+P109+P111+P113)</f>
        <v>683</v>
      </c>
      <c r="Q115" s="40" t="n">
        <f aca="false">SUM(Q105+Q107+Q109+Q111+Q113)</f>
        <v>0</v>
      </c>
      <c r="R115" s="40" t="n">
        <f aca="false">SUM(R105+R107+R109+R111+R113)</f>
        <v>312067</v>
      </c>
    </row>
    <row r="116" s="183" customFormat="true" ht="9" hidden="false" customHeight="false" outlineLevel="0" collapsed="false">
      <c r="A116" s="3"/>
      <c r="B116" s="3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s="183" customFormat="true" ht="11.25" hidden="false" customHeight="false" outlineLevel="0" collapsed="false">
      <c r="A117" s="3"/>
      <c r="B117" s="41" t="s">
        <v>55</v>
      </c>
      <c r="C117" s="41"/>
      <c r="D117" s="41"/>
      <c r="E117" s="3"/>
      <c r="F117" s="41" t="s">
        <v>39</v>
      </c>
      <c r="G117" s="41"/>
      <c r="H117" s="41"/>
      <c r="I117" s="3"/>
      <c r="J117" s="41" t="s">
        <v>40</v>
      </c>
      <c r="K117" s="3"/>
      <c r="L117" s="5"/>
      <c r="M117" s="41" t="s">
        <v>41</v>
      </c>
      <c r="N117" s="3"/>
      <c r="O117" s="3"/>
      <c r="P117" s="45" t="s">
        <v>42</v>
      </c>
      <c r="Q117" s="5"/>
      <c r="R117" s="5"/>
    </row>
    <row r="118" s="183" customFormat="true" ht="11.25" hidden="false" customHeight="false" outlineLevel="0" collapsed="false">
      <c r="A118" s="3"/>
      <c r="B118" s="41" t="s">
        <v>43</v>
      </c>
      <c r="C118" s="41"/>
      <c r="D118" s="41"/>
      <c r="E118" s="3"/>
      <c r="F118" s="41" t="s">
        <v>44</v>
      </c>
      <c r="G118" s="41"/>
      <c r="H118" s="41"/>
      <c r="I118" s="3"/>
      <c r="J118" s="41" t="s">
        <v>45</v>
      </c>
      <c r="K118" s="3"/>
      <c r="L118" s="5"/>
      <c r="M118" s="41" t="s">
        <v>46</v>
      </c>
      <c r="N118" s="3"/>
      <c r="O118" s="3"/>
      <c r="P118" s="41" t="s">
        <v>47</v>
      </c>
      <c r="Q118" s="5"/>
      <c r="R118" s="5"/>
    </row>
    <row r="119" s="183" customFormat="true" ht="11.25" hidden="false" customHeight="false" outlineLevel="0" collapsed="false">
      <c r="A119" s="3"/>
      <c r="B119" s="41" t="s">
        <v>48</v>
      </c>
      <c r="C119" s="41"/>
      <c r="D119" s="41"/>
      <c r="E119" s="3"/>
      <c r="F119" s="41" t="s">
        <v>49</v>
      </c>
      <c r="G119" s="41"/>
      <c r="H119" s="41"/>
      <c r="I119" s="3"/>
      <c r="J119" s="45" t="s">
        <v>50</v>
      </c>
      <c r="K119" s="3"/>
      <c r="L119" s="5"/>
      <c r="M119" s="45" t="s">
        <v>51</v>
      </c>
      <c r="N119" s="3"/>
      <c r="O119" s="3"/>
      <c r="P119" s="45" t="s">
        <v>52</v>
      </c>
      <c r="Q119" s="5"/>
      <c r="R11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17" min="6" style="0" width="5.28"/>
    <col collapsed="false" customWidth="true" hidden="false" outlineLevel="0" max="18" min="18" style="0" width="6.41"/>
    <col collapsed="false" customWidth="true" hidden="false" outlineLevel="0" max="19" min="19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227" t="s">
        <v>4</v>
      </c>
      <c r="B6" s="228"/>
      <c r="C6" s="229" t="s">
        <v>5</v>
      </c>
      <c r="D6" s="229" t="s">
        <v>6</v>
      </c>
      <c r="E6" s="229" t="s">
        <v>7</v>
      </c>
      <c r="F6" s="229" t="s">
        <v>8</v>
      </c>
      <c r="G6" s="229" t="s">
        <v>9</v>
      </c>
      <c r="H6" s="229" t="s">
        <v>10</v>
      </c>
      <c r="I6" s="229" t="s">
        <v>11</v>
      </c>
      <c r="J6" s="229" t="s">
        <v>12</v>
      </c>
      <c r="K6" s="229" t="s">
        <v>13</v>
      </c>
      <c r="L6" s="229" t="s">
        <v>14</v>
      </c>
      <c r="M6" s="22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22" t="s">
        <v>124</v>
      </c>
      <c r="B7" s="423" t="s">
        <v>22</v>
      </c>
      <c r="C7" s="424" t="s">
        <v>23</v>
      </c>
      <c r="D7" s="424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18" t="s">
        <v>23</v>
      </c>
      <c r="K7" s="318" t="s">
        <v>23</v>
      </c>
      <c r="L7" s="318" t="s">
        <v>23</v>
      </c>
      <c r="M7" s="424" t="n">
        <v>11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11</v>
      </c>
    </row>
    <row r="8" s="319" customFormat="true" ht="9.95" hidden="false" customHeight="true" outlineLevel="0" collapsed="false">
      <c r="A8" s="422" t="s">
        <v>124</v>
      </c>
      <c r="B8" s="423" t="s">
        <v>24</v>
      </c>
      <c r="C8" s="424" t="s">
        <v>23</v>
      </c>
      <c r="D8" s="424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18" t="s">
        <v>23</v>
      </c>
      <c r="K8" s="318" t="s">
        <v>23</v>
      </c>
      <c r="L8" s="318" t="s">
        <v>23</v>
      </c>
      <c r="M8" s="424" t="n">
        <v>1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1</v>
      </c>
    </row>
    <row r="9" s="319" customFormat="true" ht="9.95" hidden="false" customHeight="true" outlineLevel="0" collapsed="false">
      <c r="A9" s="422" t="s">
        <v>139</v>
      </c>
      <c r="B9" s="423" t="s">
        <v>22</v>
      </c>
      <c r="C9" s="424" t="s">
        <v>23</v>
      </c>
      <c r="D9" s="424" t="s">
        <v>23</v>
      </c>
      <c r="E9" s="52" t="s">
        <v>23</v>
      </c>
      <c r="F9" s="52" t="s">
        <v>23</v>
      </c>
      <c r="G9" s="52" t="s">
        <v>23</v>
      </c>
      <c r="H9" s="52" t="s">
        <v>23</v>
      </c>
      <c r="I9" s="52" t="s">
        <v>23</v>
      </c>
      <c r="J9" s="52" t="s">
        <v>23</v>
      </c>
      <c r="K9" s="52" t="s">
        <v>23</v>
      </c>
      <c r="L9" s="52" t="s">
        <v>23</v>
      </c>
      <c r="M9" s="424" t="n">
        <v>3413</v>
      </c>
      <c r="N9" s="52" t="s">
        <v>23</v>
      </c>
      <c r="O9" s="52" t="s">
        <v>23</v>
      </c>
      <c r="P9" s="52" t="s">
        <v>23</v>
      </c>
      <c r="Q9" s="52" t="s">
        <v>23</v>
      </c>
      <c r="R9" s="226" t="n">
        <f aca="false">SUM(C9:Q9)</f>
        <v>3413</v>
      </c>
    </row>
    <row r="10" s="319" customFormat="true" ht="9.95" hidden="false" customHeight="true" outlineLevel="0" collapsed="false">
      <c r="A10" s="425" t="s">
        <v>139</v>
      </c>
      <c r="B10" s="426" t="s">
        <v>24</v>
      </c>
      <c r="C10" s="427" t="s">
        <v>23</v>
      </c>
      <c r="D10" s="427" t="s">
        <v>23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324" t="s">
        <v>23</v>
      </c>
      <c r="J10" s="324" t="s">
        <v>23</v>
      </c>
      <c r="K10" s="324" t="s">
        <v>23</v>
      </c>
      <c r="L10" s="324" t="s">
        <v>23</v>
      </c>
      <c r="M10" s="427" t="n">
        <v>523</v>
      </c>
      <c r="N10" s="324" t="s">
        <v>23</v>
      </c>
      <c r="O10" s="324" t="s">
        <v>23</v>
      </c>
      <c r="P10" s="324" t="s">
        <v>23</v>
      </c>
      <c r="Q10" s="324" t="s">
        <v>23</v>
      </c>
      <c r="R10" s="325" t="n">
        <f aca="false">SUM(C10:Q10)</f>
        <v>523</v>
      </c>
    </row>
    <row r="11" s="319" customFormat="true" ht="9.95" hidden="false" customHeight="true" outlineLevel="0" collapsed="false">
      <c r="A11" s="422"/>
      <c r="B11" s="423"/>
      <c r="C11" s="422"/>
      <c r="D11" s="422"/>
      <c r="M11" s="424"/>
    </row>
    <row r="12" s="319" customFormat="true" ht="9.95" hidden="false" customHeight="true" outlineLevel="0" collapsed="false">
      <c r="A12" s="422" t="s">
        <v>164</v>
      </c>
      <c r="B12" s="423" t="s">
        <v>22</v>
      </c>
      <c r="C12" s="424" t="n">
        <v>233704</v>
      </c>
      <c r="D12" s="424" t="n">
        <v>26706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18" t="s">
        <v>23</v>
      </c>
      <c r="K12" s="318" t="s">
        <v>23</v>
      </c>
      <c r="L12" s="318" t="s">
        <v>23</v>
      </c>
      <c r="M12" s="424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260410</v>
      </c>
    </row>
    <row r="13" s="319" customFormat="true" ht="9.95" hidden="false" customHeight="true" outlineLevel="0" collapsed="false">
      <c r="A13" s="422" t="s">
        <v>164</v>
      </c>
      <c r="B13" s="423" t="s">
        <v>24</v>
      </c>
      <c r="C13" s="424" t="n">
        <v>232275</v>
      </c>
      <c r="D13" s="424" t="n">
        <v>26515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18" t="s">
        <v>23</v>
      </c>
      <c r="K13" s="318" t="s">
        <v>23</v>
      </c>
      <c r="L13" s="318" t="s">
        <v>23</v>
      </c>
      <c r="M13" s="424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258790</v>
      </c>
    </row>
    <row r="14" s="319" customFormat="true" ht="9.95" hidden="false" customHeight="true" outlineLevel="0" collapsed="false">
      <c r="A14" s="422" t="s">
        <v>176</v>
      </c>
      <c r="B14" s="423" t="s">
        <v>22</v>
      </c>
      <c r="C14" s="424" t="n">
        <v>31836</v>
      </c>
      <c r="D14" s="424" t="n">
        <v>17266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18" t="s">
        <v>23</v>
      </c>
      <c r="K14" s="318" t="s">
        <v>23</v>
      </c>
      <c r="L14" s="318" t="s">
        <v>23</v>
      </c>
      <c r="M14" s="424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49102</v>
      </c>
    </row>
    <row r="15" s="319" customFormat="true" ht="9.95" hidden="false" customHeight="true" outlineLevel="0" collapsed="false">
      <c r="A15" s="422" t="s">
        <v>176</v>
      </c>
      <c r="B15" s="423" t="s">
        <v>24</v>
      </c>
      <c r="C15" s="424" t="n">
        <v>30626</v>
      </c>
      <c r="D15" s="424" t="n">
        <v>17266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18" t="s">
        <v>23</v>
      </c>
      <c r="K15" s="318" t="s">
        <v>23</v>
      </c>
      <c r="L15" s="318" t="s">
        <v>23</v>
      </c>
      <c r="M15" s="424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47892</v>
      </c>
    </row>
    <row r="16" s="319" customFormat="true" ht="9.95" hidden="false" customHeight="true" outlineLevel="0" collapsed="false">
      <c r="A16" s="422" t="s">
        <v>165</v>
      </c>
      <c r="B16" s="423" t="s">
        <v>22</v>
      </c>
      <c r="C16" s="424" t="n">
        <v>13438</v>
      </c>
      <c r="D16" s="424" t="n">
        <v>6763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18" t="s">
        <v>23</v>
      </c>
      <c r="K16" s="318" t="s">
        <v>23</v>
      </c>
      <c r="L16" s="318" t="s">
        <v>23</v>
      </c>
      <c r="M16" s="424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20201</v>
      </c>
    </row>
    <row r="17" s="319" customFormat="true" ht="9.95" hidden="false" customHeight="true" outlineLevel="0" collapsed="false">
      <c r="A17" s="425" t="s">
        <v>165</v>
      </c>
      <c r="B17" s="426" t="s">
        <v>24</v>
      </c>
      <c r="C17" s="427" t="n">
        <v>13530</v>
      </c>
      <c r="D17" s="427" t="n">
        <v>6758</v>
      </c>
      <c r="E17" s="324" t="s">
        <v>23</v>
      </c>
      <c r="F17" s="324" t="s">
        <v>23</v>
      </c>
      <c r="G17" s="324" t="s">
        <v>23</v>
      </c>
      <c r="H17" s="324" t="s">
        <v>23</v>
      </c>
      <c r="I17" s="324" t="s">
        <v>23</v>
      </c>
      <c r="J17" s="324" t="s">
        <v>23</v>
      </c>
      <c r="K17" s="324" t="s">
        <v>23</v>
      </c>
      <c r="L17" s="324" t="s">
        <v>23</v>
      </c>
      <c r="M17" s="427" t="s">
        <v>23</v>
      </c>
      <c r="N17" s="324" t="s">
        <v>23</v>
      </c>
      <c r="O17" s="324" t="s">
        <v>23</v>
      </c>
      <c r="P17" s="324" t="s">
        <v>23</v>
      </c>
      <c r="Q17" s="324" t="s">
        <v>23</v>
      </c>
      <c r="R17" s="325" t="n">
        <f aca="false">SUM(C17:Q17)</f>
        <v>20288</v>
      </c>
    </row>
    <row r="18" s="319" customFormat="true" ht="9.95" hidden="false" customHeight="true" outlineLevel="0" collapsed="false">
      <c r="A18" s="422"/>
      <c r="B18" s="423"/>
      <c r="C18" s="424"/>
      <c r="D18" s="424"/>
      <c r="M18" s="422"/>
    </row>
    <row r="19" s="319" customFormat="true" ht="9.95" hidden="false" customHeight="true" outlineLevel="0" collapsed="false">
      <c r="A19" s="422" t="s">
        <v>179</v>
      </c>
      <c r="B19" s="423" t="s">
        <v>22</v>
      </c>
      <c r="C19" s="424" t="s">
        <v>23</v>
      </c>
      <c r="D19" s="424" t="n">
        <v>1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18" t="s">
        <v>23</v>
      </c>
      <c r="K19" s="318" t="s">
        <v>23</v>
      </c>
      <c r="L19" s="318" t="s">
        <v>23</v>
      </c>
      <c r="M19" s="424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1</v>
      </c>
    </row>
    <row r="20" s="319" customFormat="true" ht="9.95" hidden="false" customHeight="true" outlineLevel="0" collapsed="false">
      <c r="A20" s="422" t="s">
        <v>179</v>
      </c>
      <c r="B20" s="423" t="s">
        <v>24</v>
      </c>
      <c r="C20" s="424" t="s">
        <v>23</v>
      </c>
      <c r="D20" s="424" t="s">
        <v>23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318" t="s">
        <v>23</v>
      </c>
      <c r="K20" s="318" t="s">
        <v>23</v>
      </c>
      <c r="L20" s="318" t="s">
        <v>23</v>
      </c>
      <c r="M20" s="424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0</v>
      </c>
    </row>
    <row r="21" s="319" customFormat="true" ht="9.95" hidden="false" customHeight="true" outlineLevel="0" collapsed="false">
      <c r="A21" s="422" t="s">
        <v>150</v>
      </c>
      <c r="B21" s="423" t="s">
        <v>22</v>
      </c>
      <c r="C21" s="424" t="n">
        <v>1</v>
      </c>
      <c r="D21" s="424" t="n">
        <v>2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318" t="s">
        <v>23</v>
      </c>
      <c r="K21" s="318" t="s">
        <v>23</v>
      </c>
      <c r="L21" s="318" t="s">
        <v>23</v>
      </c>
      <c r="M21" s="424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3</v>
      </c>
    </row>
    <row r="22" s="319" customFormat="true" ht="9.95" hidden="false" customHeight="true" outlineLevel="0" collapsed="false">
      <c r="A22" s="422" t="s">
        <v>150</v>
      </c>
      <c r="B22" s="423" t="s">
        <v>24</v>
      </c>
      <c r="C22" s="424" t="s">
        <v>23</v>
      </c>
      <c r="D22" s="424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18" t="s">
        <v>23</v>
      </c>
      <c r="K22" s="318" t="s">
        <v>23</v>
      </c>
      <c r="L22" s="318" t="s">
        <v>23</v>
      </c>
      <c r="M22" s="424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0</v>
      </c>
    </row>
    <row r="23" s="319" customFormat="true" ht="9.95" hidden="false" customHeight="true" outlineLevel="0" collapsed="false">
      <c r="A23" s="422" t="s">
        <v>151</v>
      </c>
      <c r="B23" s="423" t="s">
        <v>22</v>
      </c>
      <c r="C23" s="424" t="s">
        <v>23</v>
      </c>
      <c r="D23" s="424" t="n">
        <v>6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318" t="s">
        <v>23</v>
      </c>
      <c r="K23" s="318" t="s">
        <v>23</v>
      </c>
      <c r="L23" s="318" t="s">
        <v>23</v>
      </c>
      <c r="M23" s="424" t="s">
        <v>23</v>
      </c>
      <c r="N23" s="318" t="s">
        <v>23</v>
      </c>
      <c r="O23" s="318" t="s">
        <v>23</v>
      </c>
      <c r="P23" s="318" t="s">
        <v>23</v>
      </c>
      <c r="Q23" s="318" t="s">
        <v>23</v>
      </c>
      <c r="R23" s="319" t="n">
        <f aca="false">SUM(C23:Q23)</f>
        <v>6</v>
      </c>
    </row>
    <row r="24" s="319" customFormat="true" ht="9.95" hidden="false" customHeight="true" outlineLevel="0" collapsed="false">
      <c r="A24" s="422" t="s">
        <v>151</v>
      </c>
      <c r="B24" s="423" t="s">
        <v>24</v>
      </c>
      <c r="C24" s="424" t="s">
        <v>23</v>
      </c>
      <c r="D24" s="424" t="n">
        <v>1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318" t="s">
        <v>23</v>
      </c>
      <c r="K24" s="318" t="s">
        <v>23</v>
      </c>
      <c r="L24" s="318" t="s">
        <v>23</v>
      </c>
      <c r="M24" s="424" t="s">
        <v>23</v>
      </c>
      <c r="N24" s="318" t="s">
        <v>23</v>
      </c>
      <c r="O24" s="318" t="s">
        <v>23</v>
      </c>
      <c r="P24" s="318" t="s">
        <v>23</v>
      </c>
      <c r="Q24" s="318" t="s">
        <v>23</v>
      </c>
      <c r="R24" s="319" t="n">
        <f aca="false">SUM(C24:Q24)</f>
        <v>1</v>
      </c>
    </row>
    <row r="25" s="319" customFormat="true" ht="9.95" hidden="false" customHeight="true" outlineLevel="0" collapsed="false">
      <c r="A25" s="422" t="s">
        <v>113</v>
      </c>
      <c r="B25" s="423" t="s">
        <v>22</v>
      </c>
      <c r="C25" s="424" t="s">
        <v>23</v>
      </c>
      <c r="D25" s="424" t="n">
        <v>17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318" t="s">
        <v>23</v>
      </c>
      <c r="K25" s="318" t="s">
        <v>23</v>
      </c>
      <c r="L25" s="318" t="s">
        <v>23</v>
      </c>
      <c r="M25" s="424" t="s">
        <v>23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17</v>
      </c>
    </row>
    <row r="26" s="319" customFormat="true" ht="9.95" hidden="false" customHeight="true" outlineLevel="0" collapsed="false">
      <c r="A26" s="422" t="s">
        <v>113</v>
      </c>
      <c r="B26" s="423" t="s">
        <v>24</v>
      </c>
      <c r="C26" s="424" t="s">
        <v>23</v>
      </c>
      <c r="D26" s="424" t="n">
        <v>6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318" t="s">
        <v>23</v>
      </c>
      <c r="K26" s="318" t="s">
        <v>23</v>
      </c>
      <c r="L26" s="318" t="s">
        <v>23</v>
      </c>
      <c r="M26" s="424" t="s">
        <v>23</v>
      </c>
      <c r="N26" s="318" t="s">
        <v>23</v>
      </c>
      <c r="O26" s="318" t="s">
        <v>23</v>
      </c>
      <c r="P26" s="318" t="s">
        <v>23</v>
      </c>
      <c r="Q26" s="318" t="s">
        <v>23</v>
      </c>
      <c r="R26" s="319" t="n">
        <f aca="false">SUM(C26:Q26)</f>
        <v>6</v>
      </c>
    </row>
    <row r="27" s="319" customFormat="true" ht="9.95" hidden="false" customHeight="true" outlineLevel="0" collapsed="false">
      <c r="A27" s="422" t="s">
        <v>154</v>
      </c>
      <c r="B27" s="423" t="s">
        <v>22</v>
      </c>
      <c r="C27" s="424" t="s">
        <v>23</v>
      </c>
      <c r="D27" s="424" t="n">
        <v>12</v>
      </c>
      <c r="E27" s="52" t="s">
        <v>23</v>
      </c>
      <c r="F27" s="52" t="s">
        <v>23</v>
      </c>
      <c r="G27" s="52" t="s">
        <v>23</v>
      </c>
      <c r="H27" s="52" t="s">
        <v>23</v>
      </c>
      <c r="I27" s="52" t="s">
        <v>23</v>
      </c>
      <c r="J27" s="52" t="s">
        <v>23</v>
      </c>
      <c r="K27" s="52" t="s">
        <v>23</v>
      </c>
      <c r="L27" s="52" t="s">
        <v>23</v>
      </c>
      <c r="M27" s="424" t="s">
        <v>23</v>
      </c>
      <c r="N27" s="52" t="s">
        <v>23</v>
      </c>
      <c r="O27" s="52" t="s">
        <v>23</v>
      </c>
      <c r="P27" s="52" t="s">
        <v>23</v>
      </c>
      <c r="Q27" s="52" t="s">
        <v>23</v>
      </c>
      <c r="R27" s="226" t="n">
        <f aca="false">SUM(C27:Q27)</f>
        <v>12</v>
      </c>
    </row>
    <row r="28" s="319" customFormat="true" ht="9.95" hidden="false" customHeight="true" outlineLevel="0" collapsed="false">
      <c r="A28" s="425" t="s">
        <v>154</v>
      </c>
      <c r="B28" s="426" t="s">
        <v>24</v>
      </c>
      <c r="C28" s="427" t="s">
        <v>23</v>
      </c>
      <c r="D28" s="427" t="n">
        <v>12</v>
      </c>
      <c r="E28" s="324" t="s">
        <v>23</v>
      </c>
      <c r="F28" s="324" t="s">
        <v>23</v>
      </c>
      <c r="G28" s="324" t="s">
        <v>23</v>
      </c>
      <c r="H28" s="324" t="s">
        <v>23</v>
      </c>
      <c r="I28" s="324" t="s">
        <v>23</v>
      </c>
      <c r="J28" s="324" t="s">
        <v>23</v>
      </c>
      <c r="K28" s="324" t="s">
        <v>23</v>
      </c>
      <c r="L28" s="324" t="s">
        <v>23</v>
      </c>
      <c r="M28" s="427" t="s">
        <v>23</v>
      </c>
      <c r="N28" s="324" t="s">
        <v>23</v>
      </c>
      <c r="O28" s="324" t="s">
        <v>23</v>
      </c>
      <c r="P28" s="324" t="s">
        <v>23</v>
      </c>
      <c r="Q28" s="324" t="s">
        <v>23</v>
      </c>
      <c r="R28" s="325" t="n">
        <f aca="false">SUM(C28:Q28)</f>
        <v>12</v>
      </c>
    </row>
    <row r="29" s="319" customFormat="true" ht="9.95" hidden="false" customHeight="true" outlineLevel="0" collapsed="false">
      <c r="A29" s="422"/>
      <c r="B29" s="423"/>
      <c r="C29" s="422"/>
      <c r="D29" s="424"/>
      <c r="M29" s="422"/>
    </row>
    <row r="30" s="319" customFormat="true" ht="9.95" hidden="false" customHeight="true" outlineLevel="0" collapsed="false">
      <c r="A30" s="422" t="s">
        <v>170</v>
      </c>
      <c r="B30" s="423" t="s">
        <v>22</v>
      </c>
      <c r="C30" s="424" t="s">
        <v>23</v>
      </c>
      <c r="D30" s="424" t="n">
        <v>39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318" t="s">
        <v>23</v>
      </c>
      <c r="K30" s="318" t="s">
        <v>23</v>
      </c>
      <c r="L30" s="318" t="s">
        <v>23</v>
      </c>
      <c r="M30" s="424" t="s">
        <v>23</v>
      </c>
      <c r="N30" s="318" t="s">
        <v>23</v>
      </c>
      <c r="O30" s="318" t="s">
        <v>23</v>
      </c>
      <c r="P30" s="318" t="s">
        <v>23</v>
      </c>
      <c r="Q30" s="318" t="s">
        <v>23</v>
      </c>
      <c r="R30" s="319" t="n">
        <f aca="false">SUM(C30:Q30)</f>
        <v>39</v>
      </c>
    </row>
    <row r="31" s="319" customFormat="true" ht="9.95" hidden="false" customHeight="true" outlineLevel="0" collapsed="false">
      <c r="A31" s="422" t="s">
        <v>170</v>
      </c>
      <c r="B31" s="423" t="s">
        <v>24</v>
      </c>
      <c r="C31" s="424" t="s">
        <v>23</v>
      </c>
      <c r="D31" s="424" t="n">
        <v>23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18" t="s">
        <v>23</v>
      </c>
      <c r="J31" s="318" t="s">
        <v>23</v>
      </c>
      <c r="K31" s="318" t="s">
        <v>23</v>
      </c>
      <c r="L31" s="318" t="s">
        <v>23</v>
      </c>
      <c r="M31" s="424" t="s">
        <v>23</v>
      </c>
      <c r="N31" s="318" t="s">
        <v>23</v>
      </c>
      <c r="O31" s="318" t="s">
        <v>23</v>
      </c>
      <c r="P31" s="318" t="s">
        <v>23</v>
      </c>
      <c r="Q31" s="318" t="s">
        <v>23</v>
      </c>
      <c r="R31" s="319" t="n">
        <f aca="false">SUM(C31:Q31)</f>
        <v>23</v>
      </c>
    </row>
    <row r="32" s="319" customFormat="true" ht="9.95" hidden="false" customHeight="true" outlineLevel="0" collapsed="false">
      <c r="A32" s="422" t="s">
        <v>156</v>
      </c>
      <c r="B32" s="423" t="s">
        <v>22</v>
      </c>
      <c r="C32" s="424" t="n">
        <v>1</v>
      </c>
      <c r="D32" s="424" t="n">
        <v>1581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18" t="s">
        <v>23</v>
      </c>
      <c r="J32" s="318" t="s">
        <v>23</v>
      </c>
      <c r="K32" s="318" t="s">
        <v>23</v>
      </c>
      <c r="L32" s="318" t="s">
        <v>23</v>
      </c>
      <c r="M32" s="424" t="s">
        <v>23</v>
      </c>
      <c r="N32" s="318" t="s">
        <v>23</v>
      </c>
      <c r="O32" s="318" t="s">
        <v>23</v>
      </c>
      <c r="P32" s="318" t="s">
        <v>23</v>
      </c>
      <c r="Q32" s="318" t="s">
        <v>23</v>
      </c>
      <c r="R32" s="319" t="n">
        <f aca="false">SUM(C32:Q32)</f>
        <v>1582</v>
      </c>
    </row>
    <row r="33" s="319" customFormat="true" ht="9.95" hidden="false" customHeight="true" outlineLevel="0" collapsed="false">
      <c r="A33" s="425" t="s">
        <v>156</v>
      </c>
      <c r="B33" s="426" t="s">
        <v>24</v>
      </c>
      <c r="C33" s="427" t="n">
        <v>1</v>
      </c>
      <c r="D33" s="427" t="n">
        <v>451</v>
      </c>
      <c r="E33" s="324" t="s">
        <v>23</v>
      </c>
      <c r="F33" s="324" t="s">
        <v>23</v>
      </c>
      <c r="G33" s="324" t="s">
        <v>23</v>
      </c>
      <c r="H33" s="324" t="s">
        <v>23</v>
      </c>
      <c r="I33" s="324" t="s">
        <v>23</v>
      </c>
      <c r="J33" s="324" t="s">
        <v>23</v>
      </c>
      <c r="K33" s="324" t="s">
        <v>23</v>
      </c>
      <c r="L33" s="324" t="s">
        <v>23</v>
      </c>
      <c r="M33" s="427" t="s">
        <v>23</v>
      </c>
      <c r="N33" s="324" t="s">
        <v>23</v>
      </c>
      <c r="O33" s="324" t="s">
        <v>23</v>
      </c>
      <c r="P33" s="324" t="s">
        <v>23</v>
      </c>
      <c r="Q33" s="324" t="s">
        <v>23</v>
      </c>
      <c r="R33" s="325" t="n">
        <f aca="false">SUM(C33:Q33)</f>
        <v>452</v>
      </c>
    </row>
    <row r="34" s="319" customFormat="true" ht="9.95" hidden="false" customHeight="true" outlineLevel="0" collapsed="false">
      <c r="A34" s="422"/>
      <c r="B34" s="423"/>
      <c r="C34" s="424"/>
      <c r="D34" s="424"/>
      <c r="M34" s="422"/>
    </row>
    <row r="35" s="319" customFormat="true" ht="9.95" hidden="false" customHeight="true" outlineLevel="0" collapsed="false">
      <c r="A35" s="422" t="s">
        <v>69</v>
      </c>
      <c r="B35" s="423" t="s">
        <v>22</v>
      </c>
      <c r="C35" s="424" t="n">
        <v>7816</v>
      </c>
      <c r="D35" s="424" t="n">
        <v>1446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318" t="s">
        <v>23</v>
      </c>
      <c r="K35" s="318" t="s">
        <v>23</v>
      </c>
      <c r="L35" s="318" t="s">
        <v>23</v>
      </c>
      <c r="M35" s="424" t="s">
        <v>23</v>
      </c>
      <c r="N35" s="318" t="s">
        <v>23</v>
      </c>
      <c r="O35" s="318" t="s">
        <v>23</v>
      </c>
      <c r="P35" s="318" t="s">
        <v>23</v>
      </c>
      <c r="Q35" s="318" t="s">
        <v>23</v>
      </c>
      <c r="R35" s="319" t="n">
        <f aca="false">SUM(C35:Q35)</f>
        <v>9262</v>
      </c>
    </row>
    <row r="36" s="319" customFormat="true" ht="9.95" hidden="false" customHeight="true" outlineLevel="0" collapsed="false">
      <c r="A36" s="425" t="s">
        <v>69</v>
      </c>
      <c r="B36" s="426" t="s">
        <v>24</v>
      </c>
      <c r="C36" s="427" t="n">
        <v>595</v>
      </c>
      <c r="D36" s="427" t="n">
        <v>93</v>
      </c>
      <c r="E36" s="324" t="s">
        <v>23</v>
      </c>
      <c r="F36" s="324" t="s">
        <v>23</v>
      </c>
      <c r="G36" s="324" t="s">
        <v>23</v>
      </c>
      <c r="H36" s="324" t="s">
        <v>23</v>
      </c>
      <c r="I36" s="324" t="s">
        <v>23</v>
      </c>
      <c r="J36" s="324" t="s">
        <v>23</v>
      </c>
      <c r="K36" s="324" t="s">
        <v>23</v>
      </c>
      <c r="L36" s="324" t="s">
        <v>23</v>
      </c>
      <c r="M36" s="427" t="s">
        <v>23</v>
      </c>
      <c r="N36" s="324" t="s">
        <v>23</v>
      </c>
      <c r="O36" s="324" t="s">
        <v>23</v>
      </c>
      <c r="P36" s="324" t="s">
        <v>23</v>
      </c>
      <c r="Q36" s="324" t="s">
        <v>23</v>
      </c>
      <c r="R36" s="325" t="n">
        <f aca="false">SUM(C36:Q36)</f>
        <v>688</v>
      </c>
    </row>
    <row r="37" customFormat="false" ht="9.95" hidden="false" customHeight="true" outlineLevel="0" collapsed="false">
      <c r="B37" s="1"/>
    </row>
    <row r="38" s="198" customFormat="true" ht="9" hidden="false" customHeight="false" outlineLevel="0" collapsed="false">
      <c r="A38" s="195" t="s">
        <v>32</v>
      </c>
      <c r="B38" s="196" t="s">
        <v>22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342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3424</v>
      </c>
      <c r="S38" s="183"/>
    </row>
    <row r="39" s="198" customFormat="true" ht="9" hidden="false" customHeight="false" outlineLevel="0" collapsed="false">
      <c r="A39" s="195"/>
      <c r="B39" s="196" t="s">
        <v>24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524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524</v>
      </c>
      <c r="S39" s="183"/>
    </row>
    <row r="40" s="198" customFormat="true" ht="9" hidden="false" customHeight="false" outlineLevel="0" collapsed="false">
      <c r="A40" s="195" t="s">
        <v>33</v>
      </c>
      <c r="B40" s="196" t="s">
        <v>22</v>
      </c>
      <c r="C40" s="197" t="n">
        <v>278978</v>
      </c>
      <c r="D40" s="197" t="n">
        <v>50735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329713</v>
      </c>
      <c r="S40" s="197"/>
    </row>
    <row r="41" s="198" customFormat="true" ht="9" hidden="false" customHeight="false" outlineLevel="0" collapsed="false">
      <c r="A41" s="195"/>
      <c r="B41" s="196" t="s">
        <v>24</v>
      </c>
      <c r="C41" s="197" t="n">
        <v>276431</v>
      </c>
      <c r="D41" s="197" t="n">
        <v>50539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326970</v>
      </c>
    </row>
    <row r="42" s="198" customFormat="true" ht="9" hidden="false" customHeight="false" outlineLevel="0" collapsed="false">
      <c r="A42" s="195" t="s">
        <v>34</v>
      </c>
      <c r="B42" s="196" t="s">
        <v>22</v>
      </c>
      <c r="C42" s="197" t="n">
        <v>1</v>
      </c>
      <c r="D42" s="197" t="n">
        <v>38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39</v>
      </c>
    </row>
    <row r="43" s="198" customFormat="true" ht="9" hidden="false" customHeight="false" outlineLevel="0" collapsed="false">
      <c r="A43" s="195"/>
      <c r="B43" s="196" t="s">
        <v>24</v>
      </c>
      <c r="C43" s="197" t="n">
        <v>0</v>
      </c>
      <c r="D43" s="197" t="n">
        <v>19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19</v>
      </c>
    </row>
    <row r="44" s="198" customFormat="true" ht="9" hidden="false" customHeight="false" outlineLevel="0" collapsed="false">
      <c r="A44" s="195" t="s">
        <v>35</v>
      </c>
      <c r="B44" s="196" t="s">
        <v>22</v>
      </c>
      <c r="C44" s="197" t="n">
        <v>1</v>
      </c>
      <c r="D44" s="197" t="n">
        <v>162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1621</v>
      </c>
    </row>
    <row r="45" s="198" customFormat="true" ht="9" hidden="false" customHeight="false" outlineLevel="0" collapsed="false">
      <c r="A45" s="195"/>
      <c r="B45" s="196" t="s">
        <v>24</v>
      </c>
      <c r="C45" s="197" t="n">
        <v>1</v>
      </c>
      <c r="D45" s="197" t="n">
        <v>474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475</v>
      </c>
    </row>
    <row r="46" s="198" customFormat="true" ht="9" hidden="false" customHeight="false" outlineLevel="0" collapsed="false">
      <c r="A46" s="195" t="s">
        <v>36</v>
      </c>
      <c r="B46" s="196" t="s">
        <v>22</v>
      </c>
      <c r="C46" s="197" t="n">
        <v>7816</v>
      </c>
      <c r="D46" s="197" t="n">
        <v>1446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9262</v>
      </c>
    </row>
    <row r="47" s="198" customFormat="true" ht="9" hidden="false" customHeight="false" outlineLevel="0" collapsed="false">
      <c r="A47" s="195"/>
      <c r="B47" s="196" t="s">
        <v>24</v>
      </c>
      <c r="C47" s="197" t="n">
        <v>595</v>
      </c>
      <c r="D47" s="197" t="n">
        <v>93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688</v>
      </c>
    </row>
    <row r="48" s="198" customFormat="true" ht="9" hidden="false" customHeight="false" outlineLevel="0" collapsed="false">
      <c r="A48" s="35" t="s">
        <v>37</v>
      </c>
      <c r="B48" s="199" t="s">
        <v>22</v>
      </c>
      <c r="C48" s="53" t="n">
        <f aca="false">SUM(C38+C40+C42+C44+C46)</f>
        <v>286796</v>
      </c>
      <c r="D48" s="53" t="n">
        <f aca="false">SUM(D38+D40+D42+D44+D46)</f>
        <v>53839</v>
      </c>
      <c r="E48" s="53" t="n">
        <f aca="false">SUM(E38+E40+E42+E44+E46)</f>
        <v>0</v>
      </c>
      <c r="F48" s="53" t="n">
        <f aca="false">SUM(F38+F40+F42+F44+F46)</f>
        <v>0</v>
      </c>
      <c r="G48" s="53" t="n">
        <f aca="false">SUM(G38+G40+G42+G44+G46)</f>
        <v>0</v>
      </c>
      <c r="H48" s="53" t="n">
        <f aca="false">SUM(H38+H40+H42+H44+H46)</f>
        <v>0</v>
      </c>
      <c r="I48" s="53" t="n">
        <f aca="false">SUM(I38+I40+I42+I44+I46)</f>
        <v>0</v>
      </c>
      <c r="J48" s="53" t="n">
        <f aca="false">SUM(J38+J40+J42+J44+J46)</f>
        <v>0</v>
      </c>
      <c r="K48" s="53" t="n">
        <f aca="false">SUM(K38+K40+K42+K44+K46)</f>
        <v>0</v>
      </c>
      <c r="L48" s="53" t="n">
        <f aca="false">SUM(L38+L40+L42+L44+L46)</f>
        <v>0</v>
      </c>
      <c r="M48" s="53" t="n">
        <f aca="false">SUM(M38+M40+M42+M44+M46)</f>
        <v>3424</v>
      </c>
      <c r="N48" s="53" t="n">
        <f aca="false">SUM(N38+N40+N42+N44+N46)</f>
        <v>0</v>
      </c>
      <c r="O48" s="53" t="n">
        <f aca="false">SUM(O38+O40+O42+O44+O46)</f>
        <v>0</v>
      </c>
      <c r="P48" s="53" t="n">
        <f aca="false">SUM(P38+P40+P42+P44+P46)</f>
        <v>0</v>
      </c>
      <c r="Q48" s="53" t="n">
        <f aca="false">SUM(Q38+Q40+Q42+Q44+Q46)</f>
        <v>0</v>
      </c>
      <c r="R48" s="53" t="n">
        <f aca="false">SUM(R38+R40+R42+R44+R46)</f>
        <v>344059</v>
      </c>
    </row>
    <row r="49" s="183" customFormat="true" ht="9" hidden="false" customHeight="false" outlineLevel="0" collapsed="false">
      <c r="A49" s="38"/>
      <c r="B49" s="200" t="s">
        <v>24</v>
      </c>
      <c r="C49" s="40" t="n">
        <f aca="false">SUM(C39+C41+C43+C45+C47)</f>
        <v>277027</v>
      </c>
      <c r="D49" s="40" t="n">
        <f aca="false">SUM(D39+D41+D43+D45+D47)</f>
        <v>51125</v>
      </c>
      <c r="E49" s="40" t="n">
        <f aca="false">SUM(E39+E41+E43+E45+E47)</f>
        <v>0</v>
      </c>
      <c r="F49" s="40" t="n">
        <f aca="false">SUM(F39+F41+F43+F45+F47)</f>
        <v>0</v>
      </c>
      <c r="G49" s="40" t="n">
        <f aca="false">SUM(G39+G41+G43+G45+G47)</f>
        <v>0</v>
      </c>
      <c r="H49" s="40" t="n">
        <f aca="false">SUM(H39+H41+H43+H45+H47)</f>
        <v>0</v>
      </c>
      <c r="I49" s="40" t="n">
        <f aca="false">SUM(I39+I41+I43+I45+I47)</f>
        <v>0</v>
      </c>
      <c r="J49" s="40" t="n">
        <f aca="false">SUM(J39+J41+J43+J45+J47)</f>
        <v>0</v>
      </c>
      <c r="K49" s="40" t="n">
        <f aca="false">SUM(K39+K41+K43+K45+K47)</f>
        <v>0</v>
      </c>
      <c r="L49" s="40" t="n">
        <f aca="false">SUM(L39+L41+L43+L45+L47)</f>
        <v>0</v>
      </c>
      <c r="M49" s="40" t="n">
        <f aca="false">SUM(M39+M41+M43+M45+M47)</f>
        <v>524</v>
      </c>
      <c r="N49" s="40" t="n">
        <f aca="false">SUM(N39+N41+N43+N45+N47)</f>
        <v>0</v>
      </c>
      <c r="O49" s="40" t="n">
        <f aca="false">SUM(O39+O41+O43+O45+O47)</f>
        <v>0</v>
      </c>
      <c r="P49" s="40" t="n">
        <f aca="false">SUM(P39+P41+P43+P45+P47)</f>
        <v>0</v>
      </c>
      <c r="Q49" s="40" t="n">
        <f aca="false">SUM(Q39+Q41+Q43+Q45+Q47)</f>
        <v>0</v>
      </c>
      <c r="R49" s="40" t="n">
        <f aca="false">SUM(R39+R41+R43+R45+R47)</f>
        <v>328676</v>
      </c>
    </row>
    <row r="50" s="183" customFormat="true" ht="9" hidden="false" customHeight="false" outlineLevel="0" collapsed="false">
      <c r="A50" s="3"/>
      <c r="B50" s="3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183" customFormat="true" ht="11.25" hidden="false" customHeight="false" outlineLevel="0" collapsed="false">
      <c r="A51" s="3"/>
      <c r="B51" s="41" t="s">
        <v>55</v>
      </c>
      <c r="C51" s="41"/>
      <c r="D51" s="41"/>
      <c r="E51" s="3"/>
      <c r="F51" s="41" t="s">
        <v>39</v>
      </c>
      <c r="G51" s="41"/>
      <c r="H51" s="41"/>
      <c r="I51" s="3"/>
      <c r="J51" s="41" t="s">
        <v>40</v>
      </c>
      <c r="K51" s="3"/>
      <c r="L51" s="5"/>
      <c r="M51" s="41" t="s">
        <v>41</v>
      </c>
      <c r="N51" s="3"/>
      <c r="O51" s="3"/>
      <c r="P51" s="45" t="s">
        <v>42</v>
      </c>
      <c r="Q51" s="5"/>
      <c r="R51" s="5"/>
    </row>
    <row r="52" s="183" customFormat="true" ht="11.25" hidden="false" customHeight="false" outlineLevel="0" collapsed="false">
      <c r="A52" s="3"/>
      <c r="B52" s="41" t="s">
        <v>43</v>
      </c>
      <c r="C52" s="41"/>
      <c r="D52" s="41"/>
      <c r="E52" s="3"/>
      <c r="F52" s="41" t="s">
        <v>44</v>
      </c>
      <c r="G52" s="41"/>
      <c r="H52" s="41"/>
      <c r="I52" s="3"/>
      <c r="J52" s="41" t="s">
        <v>45</v>
      </c>
      <c r="K52" s="3"/>
      <c r="L52" s="5"/>
      <c r="M52" s="41" t="s">
        <v>46</v>
      </c>
      <c r="N52" s="3"/>
      <c r="O52" s="3"/>
      <c r="P52" s="41" t="s">
        <v>47</v>
      </c>
      <c r="Q52" s="5"/>
      <c r="R52" s="5"/>
    </row>
    <row r="53" s="183" customFormat="true" ht="11.25" hidden="false" customHeight="false" outlineLevel="0" collapsed="false">
      <c r="A53" s="3"/>
      <c r="B53" s="41" t="s">
        <v>48</v>
      </c>
      <c r="C53" s="41"/>
      <c r="D53" s="41"/>
      <c r="E53" s="3"/>
      <c r="F53" s="41" t="s">
        <v>49</v>
      </c>
      <c r="G53" s="41"/>
      <c r="H53" s="41"/>
      <c r="I53" s="3"/>
      <c r="J53" s="45" t="s">
        <v>50</v>
      </c>
      <c r="K53" s="3"/>
      <c r="L53" s="5"/>
      <c r="M53" s="45" t="s">
        <v>51</v>
      </c>
      <c r="N53" s="3"/>
      <c r="O53" s="3"/>
      <c r="P53" s="45" t="s">
        <v>52</v>
      </c>
      <c r="Q53" s="5"/>
      <c r="R53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17" min="5" style="0" width="5.28"/>
    <col collapsed="false" customWidth="true" hidden="false" outlineLevel="0" max="18" min="18" style="0" width="6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428" customFormat="true" ht="12.75" hidden="false" customHeight="true" outlineLevel="0" collapsed="false"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30" t="s">
        <v>140</v>
      </c>
      <c r="B7" s="431" t="s">
        <v>22</v>
      </c>
      <c r="C7" s="432" t="s">
        <v>23</v>
      </c>
      <c r="D7" s="432" t="n">
        <v>5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432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5</v>
      </c>
    </row>
    <row r="8" s="319" customFormat="true" ht="9.95" hidden="false" customHeight="true" outlineLevel="0" collapsed="false">
      <c r="A8" s="430" t="s">
        <v>140</v>
      </c>
      <c r="B8" s="431" t="s">
        <v>24</v>
      </c>
      <c r="C8" s="432" t="s">
        <v>23</v>
      </c>
      <c r="D8" s="432" t="n">
        <v>5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432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5</v>
      </c>
    </row>
    <row r="9" s="319" customFormat="true" ht="9.95" hidden="false" customHeight="true" outlineLevel="0" collapsed="false">
      <c r="A9" s="430" t="s">
        <v>192</v>
      </c>
      <c r="B9" s="431" t="s">
        <v>22</v>
      </c>
      <c r="C9" s="432" t="s">
        <v>23</v>
      </c>
      <c r="D9" s="432" t="n">
        <v>10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432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10</v>
      </c>
    </row>
    <row r="10" s="319" customFormat="true" ht="9.95" hidden="false" customHeight="true" outlineLevel="0" collapsed="false">
      <c r="A10" s="430" t="s">
        <v>192</v>
      </c>
      <c r="B10" s="431" t="s">
        <v>24</v>
      </c>
      <c r="C10" s="432" t="s">
        <v>23</v>
      </c>
      <c r="D10" s="432" t="n">
        <v>7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18" t="s">
        <v>23</v>
      </c>
      <c r="J10" s="432" t="s">
        <v>23</v>
      </c>
      <c r="K10" s="318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7</v>
      </c>
    </row>
    <row r="11" s="319" customFormat="true" ht="9.95" hidden="false" customHeight="true" outlineLevel="0" collapsed="false">
      <c r="A11" s="430" t="s">
        <v>193</v>
      </c>
      <c r="B11" s="431" t="s">
        <v>22</v>
      </c>
      <c r="C11" s="432" t="n">
        <v>4</v>
      </c>
      <c r="D11" s="432" t="n">
        <v>1772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18" t="s">
        <v>23</v>
      </c>
      <c r="J11" s="432" t="s">
        <v>23</v>
      </c>
      <c r="K11" s="318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1776</v>
      </c>
    </row>
    <row r="12" s="319" customFormat="true" ht="9.95" hidden="false" customHeight="true" outlineLevel="0" collapsed="false">
      <c r="A12" s="430" t="s">
        <v>193</v>
      </c>
      <c r="B12" s="431" t="s">
        <v>24</v>
      </c>
      <c r="C12" s="432" t="n">
        <v>4</v>
      </c>
      <c r="D12" s="432" t="n">
        <v>1174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432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1178</v>
      </c>
    </row>
    <row r="13" s="319" customFormat="true" ht="9.95" hidden="false" customHeight="true" outlineLevel="0" collapsed="false">
      <c r="A13" s="430" t="s">
        <v>104</v>
      </c>
      <c r="B13" s="431" t="s">
        <v>22</v>
      </c>
      <c r="C13" s="432" t="n">
        <v>5</v>
      </c>
      <c r="D13" s="432" t="n">
        <v>81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432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86</v>
      </c>
    </row>
    <row r="14" s="319" customFormat="true" ht="9.95" hidden="false" customHeight="true" outlineLevel="0" collapsed="false">
      <c r="A14" s="430" t="s">
        <v>104</v>
      </c>
      <c r="B14" s="431" t="s">
        <v>24</v>
      </c>
      <c r="C14" s="432" t="n">
        <v>4</v>
      </c>
      <c r="D14" s="432" t="n">
        <v>57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432" t="s">
        <v>23</v>
      </c>
      <c r="K14" s="318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61</v>
      </c>
    </row>
    <row r="15" s="319" customFormat="true" ht="9.95" hidden="false" customHeight="true" outlineLevel="0" collapsed="false">
      <c r="A15" s="430" t="s">
        <v>144</v>
      </c>
      <c r="B15" s="431" t="s">
        <v>22</v>
      </c>
      <c r="C15" s="432" t="n">
        <v>17</v>
      </c>
      <c r="D15" s="432" t="n">
        <v>6827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432" t="s">
        <v>23</v>
      </c>
      <c r="K15" s="318" t="s">
        <v>23</v>
      </c>
      <c r="L15" s="318" t="s">
        <v>23</v>
      </c>
      <c r="M15" s="318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6844</v>
      </c>
    </row>
    <row r="16" s="319" customFormat="true" ht="9.95" hidden="false" customHeight="true" outlineLevel="0" collapsed="false">
      <c r="A16" s="430" t="s">
        <v>144</v>
      </c>
      <c r="B16" s="431" t="s">
        <v>24</v>
      </c>
      <c r="C16" s="432" t="n">
        <v>7</v>
      </c>
      <c r="D16" s="432" t="n">
        <v>3056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432" t="s">
        <v>23</v>
      </c>
      <c r="K16" s="318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3063</v>
      </c>
    </row>
    <row r="17" s="319" customFormat="true" ht="9.95" hidden="false" customHeight="true" outlineLevel="0" collapsed="false">
      <c r="A17" s="430" t="s">
        <v>108</v>
      </c>
      <c r="B17" s="431" t="s">
        <v>22</v>
      </c>
      <c r="C17" s="432" t="n">
        <v>982</v>
      </c>
      <c r="D17" s="432" t="n">
        <v>1468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432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2450</v>
      </c>
    </row>
    <row r="18" s="319" customFormat="true" ht="9.95" hidden="false" customHeight="true" outlineLevel="0" collapsed="false">
      <c r="A18" s="430" t="s">
        <v>108</v>
      </c>
      <c r="B18" s="431" t="s">
        <v>24</v>
      </c>
      <c r="C18" s="432" t="n">
        <v>763</v>
      </c>
      <c r="D18" s="432" t="n">
        <v>107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432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1836</v>
      </c>
    </row>
    <row r="19" s="319" customFormat="true" ht="9.95" hidden="false" customHeight="true" outlineLevel="0" collapsed="false">
      <c r="A19" s="430" t="s">
        <v>109</v>
      </c>
      <c r="B19" s="431" t="s">
        <v>22</v>
      </c>
      <c r="C19" s="432" t="n">
        <v>1601</v>
      </c>
      <c r="D19" s="432" t="n">
        <v>2272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432" t="s">
        <v>23</v>
      </c>
      <c r="K19" s="318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3873</v>
      </c>
    </row>
    <row r="20" s="319" customFormat="true" ht="9.95" hidden="false" customHeight="true" outlineLevel="0" collapsed="false">
      <c r="A20" s="430" t="s">
        <v>109</v>
      </c>
      <c r="B20" s="431" t="s">
        <v>24</v>
      </c>
      <c r="C20" s="432" t="n">
        <v>1315</v>
      </c>
      <c r="D20" s="432" t="n">
        <v>1140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432" t="s">
        <v>23</v>
      </c>
      <c r="K20" s="318" t="s">
        <v>23</v>
      </c>
      <c r="L20" s="318" t="s">
        <v>23</v>
      </c>
      <c r="M20" s="318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2455</v>
      </c>
    </row>
    <row r="21" s="319" customFormat="true" ht="9.95" hidden="false" customHeight="true" outlineLevel="0" collapsed="false">
      <c r="A21" s="430" t="s">
        <v>164</v>
      </c>
      <c r="B21" s="431" t="s">
        <v>22</v>
      </c>
      <c r="C21" s="432" t="n">
        <v>16752</v>
      </c>
      <c r="D21" s="432" t="n">
        <v>6231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432" t="s">
        <v>23</v>
      </c>
      <c r="K21" s="318" t="s">
        <v>23</v>
      </c>
      <c r="L21" s="318" t="s">
        <v>23</v>
      </c>
      <c r="M21" s="318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22983</v>
      </c>
    </row>
    <row r="22" s="319" customFormat="true" ht="9.95" hidden="false" customHeight="true" outlineLevel="0" collapsed="false">
      <c r="A22" s="430" t="s">
        <v>164</v>
      </c>
      <c r="B22" s="431" t="s">
        <v>24</v>
      </c>
      <c r="C22" s="432" t="n">
        <v>13267</v>
      </c>
      <c r="D22" s="432" t="n">
        <v>4620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432" t="s">
        <v>23</v>
      </c>
      <c r="K22" s="318" t="s">
        <v>23</v>
      </c>
      <c r="L22" s="318" t="s">
        <v>23</v>
      </c>
      <c r="M22" s="318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17887</v>
      </c>
    </row>
    <row r="23" s="319" customFormat="true" ht="9.95" hidden="false" customHeight="true" outlineLevel="0" collapsed="false">
      <c r="A23" s="430" t="s">
        <v>176</v>
      </c>
      <c r="B23" s="431" t="s">
        <v>22</v>
      </c>
      <c r="C23" s="432" t="s">
        <v>23</v>
      </c>
      <c r="D23" s="432" t="n">
        <v>1051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432" t="s">
        <v>23</v>
      </c>
      <c r="K23" s="318" t="s">
        <v>23</v>
      </c>
      <c r="L23" s="318" t="s">
        <v>23</v>
      </c>
      <c r="M23" s="318" t="s">
        <v>23</v>
      </c>
      <c r="N23" s="318" t="s">
        <v>23</v>
      </c>
      <c r="O23" s="318" t="s">
        <v>23</v>
      </c>
      <c r="P23" s="318" t="s">
        <v>23</v>
      </c>
      <c r="Q23" s="318" t="s">
        <v>23</v>
      </c>
      <c r="R23" s="319" t="n">
        <f aca="false">SUM(C23:Q23)</f>
        <v>1051</v>
      </c>
    </row>
    <row r="24" s="319" customFormat="true" ht="9.95" hidden="false" customHeight="true" outlineLevel="0" collapsed="false">
      <c r="A24" s="430" t="s">
        <v>176</v>
      </c>
      <c r="B24" s="431" t="s">
        <v>24</v>
      </c>
      <c r="C24" s="432" t="s">
        <v>23</v>
      </c>
      <c r="D24" s="432" t="n">
        <v>811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432" t="s">
        <v>23</v>
      </c>
      <c r="K24" s="318" t="s">
        <v>23</v>
      </c>
      <c r="L24" s="318" t="s">
        <v>23</v>
      </c>
      <c r="M24" s="318" t="s">
        <v>23</v>
      </c>
      <c r="N24" s="318" t="s">
        <v>23</v>
      </c>
      <c r="O24" s="318" t="s">
        <v>23</v>
      </c>
      <c r="P24" s="318" t="s">
        <v>23</v>
      </c>
      <c r="Q24" s="318" t="s">
        <v>23</v>
      </c>
      <c r="R24" s="319" t="n">
        <f aca="false">SUM(C24:Q24)</f>
        <v>811</v>
      </c>
    </row>
    <row r="25" s="319" customFormat="true" ht="9.95" hidden="false" customHeight="true" outlineLevel="0" collapsed="false">
      <c r="A25" s="430" t="s">
        <v>177</v>
      </c>
      <c r="B25" s="431" t="s">
        <v>22</v>
      </c>
      <c r="C25" s="432" t="s">
        <v>23</v>
      </c>
      <c r="D25" s="432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432" t="n">
        <v>4428</v>
      </c>
      <c r="K25" s="318" t="s">
        <v>23</v>
      </c>
      <c r="L25" s="318" t="s">
        <v>23</v>
      </c>
      <c r="M25" s="318" t="s">
        <v>23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4428</v>
      </c>
    </row>
    <row r="26" s="319" customFormat="true" ht="9.95" hidden="false" customHeight="true" outlineLevel="0" collapsed="false">
      <c r="A26" s="430" t="s">
        <v>177</v>
      </c>
      <c r="B26" s="431" t="s">
        <v>24</v>
      </c>
      <c r="C26" s="432" t="s">
        <v>23</v>
      </c>
      <c r="D26" s="432" t="s">
        <v>23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432" t="n">
        <v>762</v>
      </c>
      <c r="K26" s="318" t="s">
        <v>23</v>
      </c>
      <c r="L26" s="318" t="s">
        <v>23</v>
      </c>
      <c r="M26" s="318" t="s">
        <v>23</v>
      </c>
      <c r="N26" s="318" t="s">
        <v>23</v>
      </c>
      <c r="O26" s="318" t="s">
        <v>23</v>
      </c>
      <c r="P26" s="318" t="s">
        <v>23</v>
      </c>
      <c r="Q26" s="318" t="s">
        <v>23</v>
      </c>
      <c r="R26" s="319" t="n">
        <f aca="false">SUM(C26:Q26)</f>
        <v>762</v>
      </c>
    </row>
    <row r="27" s="319" customFormat="true" ht="9.95" hidden="false" customHeight="true" outlineLevel="0" collapsed="false">
      <c r="A27" s="430" t="s">
        <v>165</v>
      </c>
      <c r="B27" s="431" t="s">
        <v>22</v>
      </c>
      <c r="C27" s="432" t="n">
        <v>3</v>
      </c>
      <c r="D27" s="432" t="n">
        <v>3796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18" t="s">
        <v>23</v>
      </c>
      <c r="J27" s="432" t="s">
        <v>23</v>
      </c>
      <c r="K27" s="318" t="s">
        <v>23</v>
      </c>
      <c r="L27" s="318" t="s">
        <v>23</v>
      </c>
      <c r="M27" s="318" t="s">
        <v>23</v>
      </c>
      <c r="N27" s="318" t="s">
        <v>23</v>
      </c>
      <c r="O27" s="318" t="s">
        <v>23</v>
      </c>
      <c r="P27" s="318" t="s">
        <v>23</v>
      </c>
      <c r="Q27" s="318" t="s">
        <v>23</v>
      </c>
      <c r="R27" s="319" t="n">
        <f aca="false">SUM(C27:Q27)</f>
        <v>3799</v>
      </c>
    </row>
    <row r="28" s="319" customFormat="true" ht="9.95" hidden="false" customHeight="true" outlineLevel="0" collapsed="false">
      <c r="A28" s="433" t="s">
        <v>165</v>
      </c>
      <c r="B28" s="434" t="s">
        <v>24</v>
      </c>
      <c r="C28" s="435" t="n">
        <v>3</v>
      </c>
      <c r="D28" s="435" t="n">
        <v>2961</v>
      </c>
      <c r="E28" s="324" t="s">
        <v>23</v>
      </c>
      <c r="F28" s="324" t="s">
        <v>23</v>
      </c>
      <c r="G28" s="324" t="s">
        <v>23</v>
      </c>
      <c r="H28" s="324" t="s">
        <v>23</v>
      </c>
      <c r="I28" s="324" t="s">
        <v>23</v>
      </c>
      <c r="J28" s="435" t="s">
        <v>23</v>
      </c>
      <c r="K28" s="324" t="s">
        <v>23</v>
      </c>
      <c r="L28" s="324" t="s">
        <v>23</v>
      </c>
      <c r="M28" s="324" t="s">
        <v>23</v>
      </c>
      <c r="N28" s="324" t="s">
        <v>23</v>
      </c>
      <c r="O28" s="324" t="s">
        <v>23</v>
      </c>
      <c r="P28" s="324" t="s">
        <v>23</v>
      </c>
      <c r="Q28" s="324" t="s">
        <v>23</v>
      </c>
      <c r="R28" s="325" t="n">
        <f aca="false">SUM(C28:Q28)</f>
        <v>2964</v>
      </c>
    </row>
    <row r="29" s="319" customFormat="true" ht="9.95" hidden="false" customHeight="true" outlineLevel="0" collapsed="false">
      <c r="A29" s="430"/>
      <c r="B29" s="431"/>
      <c r="C29" s="432"/>
      <c r="D29" s="432"/>
      <c r="J29" s="430"/>
    </row>
    <row r="30" s="319" customFormat="true" ht="9.95" hidden="false" customHeight="true" outlineLevel="0" collapsed="false">
      <c r="A30" s="430" t="s">
        <v>151</v>
      </c>
      <c r="B30" s="431" t="s">
        <v>22</v>
      </c>
      <c r="C30" s="432" t="s">
        <v>23</v>
      </c>
      <c r="D30" s="432" t="n">
        <v>60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432" t="s">
        <v>23</v>
      </c>
      <c r="K30" s="318" t="s">
        <v>23</v>
      </c>
      <c r="L30" s="318" t="s">
        <v>23</v>
      </c>
      <c r="M30" s="318" t="s">
        <v>23</v>
      </c>
      <c r="N30" s="318" t="s">
        <v>23</v>
      </c>
      <c r="O30" s="318" t="s">
        <v>23</v>
      </c>
      <c r="P30" s="318" t="s">
        <v>23</v>
      </c>
      <c r="Q30" s="318" t="s">
        <v>23</v>
      </c>
      <c r="R30" s="319" t="n">
        <f aca="false">SUM(C30:Q30)</f>
        <v>60</v>
      </c>
    </row>
    <row r="31" s="319" customFormat="true" ht="9.95" hidden="false" customHeight="true" outlineLevel="0" collapsed="false">
      <c r="A31" s="433" t="s">
        <v>151</v>
      </c>
      <c r="B31" s="434" t="s">
        <v>24</v>
      </c>
      <c r="C31" s="435" t="s">
        <v>23</v>
      </c>
      <c r="D31" s="435" t="n">
        <v>17</v>
      </c>
      <c r="E31" s="324" t="s">
        <v>23</v>
      </c>
      <c r="F31" s="324" t="s">
        <v>23</v>
      </c>
      <c r="G31" s="324" t="s">
        <v>23</v>
      </c>
      <c r="H31" s="324" t="s">
        <v>23</v>
      </c>
      <c r="I31" s="324" t="s">
        <v>23</v>
      </c>
      <c r="J31" s="435" t="s">
        <v>23</v>
      </c>
      <c r="K31" s="324" t="s">
        <v>23</v>
      </c>
      <c r="L31" s="324" t="s">
        <v>23</v>
      </c>
      <c r="M31" s="324" t="s">
        <v>23</v>
      </c>
      <c r="N31" s="324" t="s">
        <v>23</v>
      </c>
      <c r="O31" s="324" t="s">
        <v>23</v>
      </c>
      <c r="P31" s="324" t="s">
        <v>23</v>
      </c>
      <c r="Q31" s="324" t="s">
        <v>23</v>
      </c>
      <c r="R31" s="325" t="n">
        <f aca="false">SUM(C31:Q31)</f>
        <v>17</v>
      </c>
    </row>
    <row r="32" s="319" customFormat="true" ht="9.95" hidden="false" customHeight="true" outlineLevel="0" collapsed="false">
      <c r="A32" s="430"/>
      <c r="B32" s="431"/>
      <c r="C32" s="430"/>
      <c r="D32" s="432"/>
      <c r="J32" s="430"/>
    </row>
    <row r="33" s="319" customFormat="true" ht="9.95" hidden="false" customHeight="true" outlineLevel="0" collapsed="false">
      <c r="A33" s="430" t="s">
        <v>170</v>
      </c>
      <c r="B33" s="431" t="s">
        <v>22</v>
      </c>
      <c r="C33" s="432" t="n">
        <v>1</v>
      </c>
      <c r="D33" s="432" t="n">
        <v>32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432" t="s">
        <v>23</v>
      </c>
      <c r="K33" s="318" t="s">
        <v>23</v>
      </c>
      <c r="L33" s="318" t="s">
        <v>23</v>
      </c>
      <c r="M33" s="318" t="s">
        <v>23</v>
      </c>
      <c r="N33" s="318" t="s">
        <v>23</v>
      </c>
      <c r="O33" s="318" t="s">
        <v>23</v>
      </c>
      <c r="P33" s="318" t="s">
        <v>23</v>
      </c>
      <c r="Q33" s="318" t="s">
        <v>23</v>
      </c>
      <c r="R33" s="319" t="n">
        <f aca="false">SUM(C33:Q33)</f>
        <v>33</v>
      </c>
    </row>
    <row r="34" s="319" customFormat="true" ht="9.95" hidden="false" customHeight="true" outlineLevel="0" collapsed="false">
      <c r="A34" s="430" t="s">
        <v>170</v>
      </c>
      <c r="B34" s="431" t="s">
        <v>24</v>
      </c>
      <c r="C34" s="432" t="s">
        <v>23</v>
      </c>
      <c r="D34" s="432" t="n">
        <v>9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432" t="s">
        <v>23</v>
      </c>
      <c r="K34" s="318" t="s">
        <v>23</v>
      </c>
      <c r="L34" s="318" t="s">
        <v>23</v>
      </c>
      <c r="M34" s="318" t="s">
        <v>23</v>
      </c>
      <c r="N34" s="318" t="s">
        <v>23</v>
      </c>
      <c r="O34" s="318" t="s">
        <v>23</v>
      </c>
      <c r="P34" s="318" t="s">
        <v>23</v>
      </c>
      <c r="Q34" s="318" t="s">
        <v>23</v>
      </c>
      <c r="R34" s="319" t="n">
        <f aca="false">SUM(C34:Q34)</f>
        <v>9</v>
      </c>
    </row>
    <row r="35" s="319" customFormat="true" ht="9.95" hidden="false" customHeight="true" outlineLevel="0" collapsed="false">
      <c r="A35" s="430" t="s">
        <v>156</v>
      </c>
      <c r="B35" s="431" t="s">
        <v>22</v>
      </c>
      <c r="C35" s="432" t="s">
        <v>23</v>
      </c>
      <c r="D35" s="432" t="n">
        <v>736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432" t="s">
        <v>23</v>
      </c>
      <c r="K35" s="318" t="s">
        <v>23</v>
      </c>
      <c r="L35" s="318" t="s">
        <v>23</v>
      </c>
      <c r="M35" s="318" t="s">
        <v>23</v>
      </c>
      <c r="N35" s="318" t="s">
        <v>23</v>
      </c>
      <c r="O35" s="318" t="s">
        <v>23</v>
      </c>
      <c r="P35" s="318" t="s">
        <v>23</v>
      </c>
      <c r="Q35" s="318" t="s">
        <v>23</v>
      </c>
      <c r="R35" s="319" t="n">
        <f aca="false">SUM(C35:Q35)</f>
        <v>736</v>
      </c>
    </row>
    <row r="36" s="319" customFormat="true" ht="9.95" hidden="false" customHeight="true" outlineLevel="0" collapsed="false">
      <c r="A36" s="433" t="s">
        <v>156</v>
      </c>
      <c r="B36" s="434" t="s">
        <v>24</v>
      </c>
      <c r="C36" s="435" t="s">
        <v>23</v>
      </c>
      <c r="D36" s="435" t="n">
        <v>210</v>
      </c>
      <c r="E36" s="324" t="s">
        <v>23</v>
      </c>
      <c r="F36" s="324" t="s">
        <v>23</v>
      </c>
      <c r="G36" s="324" t="s">
        <v>23</v>
      </c>
      <c r="H36" s="324" t="s">
        <v>23</v>
      </c>
      <c r="I36" s="324" t="s">
        <v>23</v>
      </c>
      <c r="J36" s="435" t="s">
        <v>23</v>
      </c>
      <c r="K36" s="324" t="s">
        <v>23</v>
      </c>
      <c r="L36" s="324" t="s">
        <v>23</v>
      </c>
      <c r="M36" s="324" t="s">
        <v>23</v>
      </c>
      <c r="N36" s="324" t="s">
        <v>23</v>
      </c>
      <c r="O36" s="324" t="s">
        <v>23</v>
      </c>
      <c r="P36" s="324" t="s">
        <v>23</v>
      </c>
      <c r="Q36" s="324" t="s">
        <v>23</v>
      </c>
      <c r="R36" s="325" t="n">
        <f aca="false">SUM(C36:Q36)</f>
        <v>210</v>
      </c>
    </row>
    <row r="37" s="319" customFormat="true" ht="9.95" hidden="false" customHeight="true" outlineLevel="0" collapsed="false">
      <c r="A37" s="430"/>
      <c r="B37" s="431"/>
      <c r="C37" s="430"/>
      <c r="D37" s="432"/>
      <c r="J37" s="430"/>
    </row>
    <row r="38" s="319" customFormat="true" ht="9.95" hidden="false" customHeight="true" outlineLevel="0" collapsed="false">
      <c r="A38" s="430" t="s">
        <v>69</v>
      </c>
      <c r="B38" s="431" t="s">
        <v>22</v>
      </c>
      <c r="C38" s="432" t="n">
        <v>857</v>
      </c>
      <c r="D38" s="432" t="n">
        <v>1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18" t="s">
        <v>23</v>
      </c>
      <c r="J38" s="432" t="s">
        <v>23</v>
      </c>
      <c r="K38" s="318" t="s">
        <v>23</v>
      </c>
      <c r="L38" s="318" t="s">
        <v>23</v>
      </c>
      <c r="M38" s="318" t="s">
        <v>23</v>
      </c>
      <c r="N38" s="318" t="s">
        <v>23</v>
      </c>
      <c r="O38" s="318" t="s">
        <v>23</v>
      </c>
      <c r="P38" s="318" t="s">
        <v>23</v>
      </c>
      <c r="Q38" s="318" t="s">
        <v>23</v>
      </c>
      <c r="R38" s="319" t="n">
        <f aca="false">SUM(C38:Q38)</f>
        <v>858</v>
      </c>
    </row>
    <row r="39" s="319" customFormat="true" ht="9.95" hidden="false" customHeight="true" outlineLevel="0" collapsed="false">
      <c r="A39" s="433" t="s">
        <v>69</v>
      </c>
      <c r="B39" s="434" t="s">
        <v>24</v>
      </c>
      <c r="C39" s="435" t="n">
        <v>68</v>
      </c>
      <c r="D39" s="435" t="s">
        <v>23</v>
      </c>
      <c r="E39" s="324" t="s">
        <v>23</v>
      </c>
      <c r="F39" s="324" t="s">
        <v>23</v>
      </c>
      <c r="G39" s="324" t="s">
        <v>23</v>
      </c>
      <c r="H39" s="324" t="s">
        <v>23</v>
      </c>
      <c r="I39" s="324" t="s">
        <v>23</v>
      </c>
      <c r="J39" s="435" t="s">
        <v>23</v>
      </c>
      <c r="K39" s="324" t="s">
        <v>23</v>
      </c>
      <c r="L39" s="324" t="s">
        <v>23</v>
      </c>
      <c r="M39" s="324" t="s">
        <v>23</v>
      </c>
      <c r="N39" s="324" t="s">
        <v>23</v>
      </c>
      <c r="O39" s="324" t="s">
        <v>23</v>
      </c>
      <c r="P39" s="324" t="s">
        <v>23</v>
      </c>
      <c r="Q39" s="324" t="s">
        <v>23</v>
      </c>
      <c r="R39" s="325" t="n">
        <f aca="false">SUM(C39:Q39)</f>
        <v>68</v>
      </c>
    </row>
    <row r="40" s="319" customFormat="true" ht="9.95" hidden="false" customHeight="true" outlineLevel="0" collapsed="false">
      <c r="B40" s="377"/>
    </row>
    <row r="41" s="198" customFormat="true" ht="9" hidden="false" customHeight="false" outlineLevel="0" collapsed="false">
      <c r="A41" s="195" t="s">
        <v>32</v>
      </c>
      <c r="B41" s="196" t="s">
        <v>22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83"/>
    </row>
    <row r="42" s="198" customFormat="true" ht="9" hidden="false" customHeight="false" outlineLevel="0" collapsed="false">
      <c r="A42" s="195"/>
      <c r="B42" s="196" t="s">
        <v>24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83"/>
    </row>
    <row r="43" s="198" customFormat="true" ht="9" hidden="false" customHeight="false" outlineLevel="0" collapsed="false">
      <c r="A43" s="195" t="s">
        <v>33</v>
      </c>
      <c r="B43" s="196" t="s">
        <v>22</v>
      </c>
      <c r="C43" s="197" t="n">
        <v>19364</v>
      </c>
      <c r="D43" s="197" t="n">
        <v>23513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4428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47305</v>
      </c>
    </row>
    <row r="44" s="198" customFormat="true" ht="9" hidden="false" customHeight="false" outlineLevel="0" collapsed="false">
      <c r="A44" s="195"/>
      <c r="B44" s="196" t="s">
        <v>24</v>
      </c>
      <c r="C44" s="197" t="n">
        <v>15363</v>
      </c>
      <c r="D44" s="197" t="n">
        <v>14904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762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31029</v>
      </c>
    </row>
    <row r="45" s="198" customFormat="true" ht="9" hidden="false" customHeight="false" outlineLevel="0" collapsed="false">
      <c r="A45" s="195" t="s">
        <v>34</v>
      </c>
      <c r="B45" s="196" t="s">
        <v>22</v>
      </c>
      <c r="C45" s="197" t="n">
        <v>0</v>
      </c>
      <c r="D45" s="197" t="n">
        <v>6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60</v>
      </c>
    </row>
    <row r="46" s="198" customFormat="true" ht="9" hidden="false" customHeight="false" outlineLevel="0" collapsed="false">
      <c r="A46" s="195"/>
      <c r="B46" s="196" t="s">
        <v>24</v>
      </c>
      <c r="C46" s="197" t="n">
        <v>0</v>
      </c>
      <c r="D46" s="197" t="n">
        <v>17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17</v>
      </c>
    </row>
    <row r="47" s="198" customFormat="true" ht="9" hidden="false" customHeight="false" outlineLevel="0" collapsed="false">
      <c r="A47" s="195" t="s">
        <v>35</v>
      </c>
      <c r="B47" s="196" t="s">
        <v>22</v>
      </c>
      <c r="C47" s="197" t="n">
        <v>1</v>
      </c>
      <c r="D47" s="197" t="n">
        <v>768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769</v>
      </c>
    </row>
    <row r="48" s="198" customFormat="true" ht="9" hidden="false" customHeight="false" outlineLevel="0" collapsed="false">
      <c r="A48" s="195"/>
      <c r="B48" s="196" t="s">
        <v>24</v>
      </c>
      <c r="C48" s="197" t="n">
        <v>0</v>
      </c>
      <c r="D48" s="197" t="n">
        <v>219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219</v>
      </c>
    </row>
    <row r="49" s="198" customFormat="true" ht="9" hidden="false" customHeight="false" outlineLevel="0" collapsed="false">
      <c r="A49" s="195" t="s">
        <v>36</v>
      </c>
      <c r="B49" s="196" t="s">
        <v>22</v>
      </c>
      <c r="C49" s="197" t="n">
        <v>857</v>
      </c>
      <c r="D49" s="197" t="n">
        <v>1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858</v>
      </c>
    </row>
    <row r="50" s="198" customFormat="true" ht="9" hidden="false" customHeight="false" outlineLevel="0" collapsed="false">
      <c r="A50" s="195"/>
      <c r="B50" s="196" t="s">
        <v>24</v>
      </c>
      <c r="C50" s="197" t="n">
        <v>68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68</v>
      </c>
    </row>
    <row r="51" s="198" customFormat="true" ht="9" hidden="false" customHeight="false" outlineLevel="0" collapsed="false">
      <c r="A51" s="35" t="s">
        <v>37</v>
      </c>
      <c r="B51" s="199" t="s">
        <v>22</v>
      </c>
      <c r="C51" s="53" t="n">
        <f aca="false">SUM(C41+C43+C45+C47+C49)</f>
        <v>20222</v>
      </c>
      <c r="D51" s="53" t="n">
        <f aca="false">SUM(D41+D43+D45+D47+D49)</f>
        <v>24342</v>
      </c>
      <c r="E51" s="53" t="n">
        <f aca="false">SUM(E41+E43+E45+E47+E49)</f>
        <v>0</v>
      </c>
      <c r="F51" s="53" t="n">
        <f aca="false">SUM(F41+F43+F45+F47+F49)</f>
        <v>0</v>
      </c>
      <c r="G51" s="53" t="n">
        <f aca="false">SUM(G41+G43+G45+G47+G49)</f>
        <v>0</v>
      </c>
      <c r="H51" s="53" t="n">
        <f aca="false">SUM(H41+H43+H45+H47+H49)</f>
        <v>0</v>
      </c>
      <c r="I51" s="53" t="n">
        <f aca="false">SUM(I41+I43+I45+I47+I49)</f>
        <v>0</v>
      </c>
      <c r="J51" s="53" t="n">
        <f aca="false">SUM(J41+J43+J45+J47+J49)</f>
        <v>4428</v>
      </c>
      <c r="K51" s="53" t="n">
        <f aca="false">SUM(K41+K43+K45+K47+K49)</f>
        <v>0</v>
      </c>
      <c r="L51" s="53" t="n">
        <f aca="false">SUM(L41+L43+L45+L47+L49)</f>
        <v>0</v>
      </c>
      <c r="M51" s="53" t="n">
        <f aca="false">SUM(M41+M43+M45+M47+M49)</f>
        <v>0</v>
      </c>
      <c r="N51" s="53" t="n">
        <f aca="false">SUM(N41+N43+N45+N47+N49)</f>
        <v>0</v>
      </c>
      <c r="O51" s="53" t="n">
        <f aca="false">SUM(O41+O43+O45+O47+O49)</f>
        <v>0</v>
      </c>
      <c r="P51" s="53" t="n">
        <f aca="false">SUM(P41+P43+P45+P47+P49)</f>
        <v>0</v>
      </c>
      <c r="Q51" s="53" t="n">
        <f aca="false">SUM(Q41+Q43+Q45+Q47+Q49)</f>
        <v>0</v>
      </c>
      <c r="R51" s="53" t="n">
        <f aca="false">SUM(R41+R43+R45+R47+R49)</f>
        <v>48992</v>
      </c>
    </row>
    <row r="52" s="183" customFormat="true" ht="9" hidden="false" customHeight="false" outlineLevel="0" collapsed="false">
      <c r="A52" s="38"/>
      <c r="B52" s="200" t="s">
        <v>24</v>
      </c>
      <c r="C52" s="40" t="n">
        <f aca="false">SUM(C42+C44+C46+C48+C50)</f>
        <v>15431</v>
      </c>
      <c r="D52" s="40" t="n">
        <f aca="false">SUM(D42+D44+D46+D48+D50)</f>
        <v>15140</v>
      </c>
      <c r="E52" s="40" t="n">
        <f aca="false">SUM(E42+E44+E46+E48+E50)</f>
        <v>0</v>
      </c>
      <c r="F52" s="40" t="n">
        <f aca="false">SUM(F42+F44+F46+F48+F50)</f>
        <v>0</v>
      </c>
      <c r="G52" s="40" t="n">
        <f aca="false">SUM(G42+G44+G46+G48+G50)</f>
        <v>0</v>
      </c>
      <c r="H52" s="40" t="n">
        <f aca="false">SUM(H42+H44+H46+H48+H50)</f>
        <v>0</v>
      </c>
      <c r="I52" s="40" t="n">
        <f aca="false">SUM(I42+I44+I46+I48+I50)</f>
        <v>0</v>
      </c>
      <c r="J52" s="40" t="n">
        <f aca="false">SUM(J42+J44+J46+J48+J50)</f>
        <v>762</v>
      </c>
      <c r="K52" s="40" t="n">
        <f aca="false">SUM(K42+K44+K46+K48+K50)</f>
        <v>0</v>
      </c>
      <c r="L52" s="40" t="n">
        <f aca="false">SUM(L42+L44+L46+L48+L50)</f>
        <v>0</v>
      </c>
      <c r="M52" s="40" t="n">
        <f aca="false">SUM(M42+M44+M46+M48+M50)</f>
        <v>0</v>
      </c>
      <c r="N52" s="40" t="n">
        <f aca="false">SUM(N42+N44+N46+N48+N50)</f>
        <v>0</v>
      </c>
      <c r="O52" s="40" t="n">
        <f aca="false">SUM(O42+O44+O46+O48+O50)</f>
        <v>0</v>
      </c>
      <c r="P52" s="40" t="n">
        <f aca="false">SUM(P42+P44+P46+P48+P50)</f>
        <v>0</v>
      </c>
      <c r="Q52" s="40" t="n">
        <f aca="false">SUM(Q42+Q44+Q46+Q48+Q50)</f>
        <v>0</v>
      </c>
      <c r="R52" s="40" t="n">
        <f aca="false">SUM(R42+R44+R46+R48+R50)</f>
        <v>31333</v>
      </c>
    </row>
    <row r="53" s="183" customFormat="true" ht="9" hidden="false" customHeight="false" outlineLevel="0" collapsed="false">
      <c r="A53" s="3"/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183" customFormat="true" ht="11.25" hidden="false" customHeight="false" outlineLevel="0" collapsed="false">
      <c r="A54" s="3"/>
      <c r="B54" s="41" t="s">
        <v>55</v>
      </c>
      <c r="C54" s="41"/>
      <c r="D54" s="41"/>
      <c r="E54" s="3"/>
      <c r="F54" s="41" t="s">
        <v>39</v>
      </c>
      <c r="G54" s="41"/>
      <c r="H54" s="41"/>
      <c r="I54" s="3"/>
      <c r="J54" s="41" t="s">
        <v>40</v>
      </c>
      <c r="K54" s="3"/>
      <c r="L54" s="5"/>
      <c r="M54" s="41" t="s">
        <v>41</v>
      </c>
      <c r="N54" s="3"/>
      <c r="O54" s="3"/>
      <c r="P54" s="45" t="s">
        <v>42</v>
      </c>
      <c r="Q54" s="5"/>
      <c r="R54" s="5"/>
    </row>
    <row r="55" s="183" customFormat="true" ht="11.25" hidden="false" customHeight="false" outlineLevel="0" collapsed="false">
      <c r="A55" s="3"/>
      <c r="B55" s="41" t="s">
        <v>43</v>
      </c>
      <c r="C55" s="41"/>
      <c r="D55" s="41"/>
      <c r="E55" s="3"/>
      <c r="F55" s="41" t="s">
        <v>44</v>
      </c>
      <c r="G55" s="41"/>
      <c r="H55" s="41"/>
      <c r="I55" s="3"/>
      <c r="J55" s="41" t="s">
        <v>45</v>
      </c>
      <c r="K55" s="3"/>
      <c r="L55" s="5"/>
      <c r="M55" s="41" t="s">
        <v>46</v>
      </c>
      <c r="N55" s="3"/>
      <c r="O55" s="3"/>
      <c r="P55" s="41" t="s">
        <v>47</v>
      </c>
      <c r="Q55" s="5"/>
      <c r="R55" s="5"/>
    </row>
    <row r="56" s="183" customFormat="true" ht="11.25" hidden="false" customHeight="false" outlineLevel="0" collapsed="false">
      <c r="A56" s="3"/>
      <c r="B56" s="41" t="s">
        <v>48</v>
      </c>
      <c r="C56" s="41"/>
      <c r="D56" s="41"/>
      <c r="E56" s="3"/>
      <c r="F56" s="41" t="s">
        <v>49</v>
      </c>
      <c r="G56" s="41"/>
      <c r="H56" s="41"/>
      <c r="I56" s="3"/>
      <c r="J56" s="45" t="s">
        <v>50</v>
      </c>
      <c r="K56" s="3"/>
      <c r="L56" s="5"/>
      <c r="M56" s="45" t="s">
        <v>51</v>
      </c>
      <c r="N56" s="3"/>
      <c r="O56" s="3"/>
      <c r="P56" s="45" t="s">
        <v>52</v>
      </c>
      <c r="Q56" s="5"/>
      <c r="R56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5.28"/>
    <col collapsed="false" customWidth="true" hidden="false" outlineLevel="0" max="4" min="4" style="0" width="5.56"/>
    <col collapsed="false" customWidth="true" hidden="false" outlineLevel="0" max="17" min="5" style="0" width="5.28"/>
    <col collapsed="false" customWidth="true" hidden="false" outlineLevel="0" max="18" min="18" style="0" width="5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16" t="s">
        <v>4</v>
      </c>
      <c r="B6" s="117"/>
      <c r="C6" s="249" t="s">
        <v>5</v>
      </c>
      <c r="D6" s="249" t="s">
        <v>6</v>
      </c>
      <c r="E6" s="249" t="s">
        <v>7</v>
      </c>
      <c r="F6" s="249" t="s">
        <v>8</v>
      </c>
      <c r="G6" s="249" t="s">
        <v>9</v>
      </c>
      <c r="H6" s="249" t="s">
        <v>10</v>
      </c>
      <c r="I6" s="249" t="s">
        <v>11</v>
      </c>
      <c r="J6" s="249" t="s">
        <v>12</v>
      </c>
      <c r="K6" s="249" t="s">
        <v>13</v>
      </c>
      <c r="L6" s="249" t="s">
        <v>14</v>
      </c>
      <c r="M6" s="24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439" customFormat="true" ht="9.95" hidden="false" customHeight="true" outlineLevel="0" collapsed="false">
      <c r="A7" s="436" t="s">
        <v>140</v>
      </c>
      <c r="B7" s="437" t="s">
        <v>22</v>
      </c>
      <c r="C7" s="438" t="s">
        <v>23</v>
      </c>
      <c r="D7" s="438" t="n">
        <v>5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43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5</v>
      </c>
    </row>
    <row r="8" s="439" customFormat="true" ht="9.95" hidden="false" customHeight="true" outlineLevel="0" collapsed="false">
      <c r="A8" s="436" t="s">
        <v>140</v>
      </c>
      <c r="B8" s="437" t="s">
        <v>24</v>
      </c>
      <c r="C8" s="438" t="s">
        <v>23</v>
      </c>
      <c r="D8" s="438" t="n">
        <v>5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43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5</v>
      </c>
    </row>
    <row r="9" s="439" customFormat="true" ht="9.95" hidden="false" customHeight="true" outlineLevel="0" collapsed="false">
      <c r="A9" s="436" t="s">
        <v>192</v>
      </c>
      <c r="B9" s="437" t="s">
        <v>22</v>
      </c>
      <c r="C9" s="438" t="s">
        <v>23</v>
      </c>
      <c r="D9" s="438" t="n">
        <v>10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43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10</v>
      </c>
    </row>
    <row r="10" s="439" customFormat="true" ht="9.95" hidden="false" customHeight="true" outlineLevel="0" collapsed="false">
      <c r="A10" s="436" t="s">
        <v>192</v>
      </c>
      <c r="B10" s="437" t="s">
        <v>24</v>
      </c>
      <c r="C10" s="438" t="s">
        <v>23</v>
      </c>
      <c r="D10" s="438" t="n">
        <v>7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18" t="s">
        <v>23</v>
      </c>
      <c r="J10" s="438" t="s">
        <v>23</v>
      </c>
      <c r="K10" s="318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7</v>
      </c>
    </row>
    <row r="11" s="439" customFormat="true" ht="9.95" hidden="false" customHeight="true" outlineLevel="0" collapsed="false">
      <c r="A11" s="436" t="s">
        <v>193</v>
      </c>
      <c r="B11" s="437" t="s">
        <v>22</v>
      </c>
      <c r="C11" s="438" t="n">
        <v>4</v>
      </c>
      <c r="D11" s="438" t="n">
        <v>1772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18" t="s">
        <v>23</v>
      </c>
      <c r="J11" s="438" t="s">
        <v>23</v>
      </c>
      <c r="K11" s="318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1776</v>
      </c>
    </row>
    <row r="12" s="439" customFormat="true" ht="9.95" hidden="false" customHeight="true" outlineLevel="0" collapsed="false">
      <c r="A12" s="436" t="s">
        <v>193</v>
      </c>
      <c r="B12" s="437" t="s">
        <v>24</v>
      </c>
      <c r="C12" s="438" t="n">
        <v>4</v>
      </c>
      <c r="D12" s="438" t="n">
        <v>1174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438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1178</v>
      </c>
    </row>
    <row r="13" s="439" customFormat="true" ht="9.95" hidden="false" customHeight="true" outlineLevel="0" collapsed="false">
      <c r="A13" s="436" t="s">
        <v>104</v>
      </c>
      <c r="B13" s="437" t="s">
        <v>22</v>
      </c>
      <c r="C13" s="438" t="n">
        <v>5</v>
      </c>
      <c r="D13" s="438" t="n">
        <v>81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438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86</v>
      </c>
    </row>
    <row r="14" s="439" customFormat="true" ht="9.95" hidden="false" customHeight="true" outlineLevel="0" collapsed="false">
      <c r="A14" s="436" t="s">
        <v>104</v>
      </c>
      <c r="B14" s="437" t="s">
        <v>24</v>
      </c>
      <c r="C14" s="438" t="n">
        <v>4</v>
      </c>
      <c r="D14" s="438" t="n">
        <v>57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438" t="s">
        <v>23</v>
      </c>
      <c r="K14" s="318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61</v>
      </c>
    </row>
    <row r="15" s="439" customFormat="true" ht="9.95" hidden="false" customHeight="true" outlineLevel="0" collapsed="false">
      <c r="A15" s="436" t="s">
        <v>144</v>
      </c>
      <c r="B15" s="437" t="s">
        <v>22</v>
      </c>
      <c r="C15" s="438" t="n">
        <v>17</v>
      </c>
      <c r="D15" s="438" t="n">
        <v>6827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438" t="s">
        <v>23</v>
      </c>
      <c r="K15" s="318" t="s">
        <v>23</v>
      </c>
      <c r="L15" s="318" t="s">
        <v>23</v>
      </c>
      <c r="M15" s="318" t="s">
        <v>23</v>
      </c>
      <c r="N15" s="318" t="s">
        <v>23</v>
      </c>
      <c r="O15" s="318" t="s">
        <v>23</v>
      </c>
      <c r="P15" s="318" t="s">
        <v>23</v>
      </c>
      <c r="Q15" s="318" t="s">
        <v>23</v>
      </c>
      <c r="R15" s="319" t="n">
        <f aca="false">SUM(C15:Q15)</f>
        <v>6844</v>
      </c>
    </row>
    <row r="16" s="439" customFormat="true" ht="9.95" hidden="false" customHeight="true" outlineLevel="0" collapsed="false">
      <c r="A16" s="436" t="s">
        <v>144</v>
      </c>
      <c r="B16" s="437" t="s">
        <v>24</v>
      </c>
      <c r="C16" s="438" t="n">
        <v>7</v>
      </c>
      <c r="D16" s="438" t="n">
        <v>3056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438" t="s">
        <v>23</v>
      </c>
      <c r="K16" s="318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3063</v>
      </c>
    </row>
    <row r="17" s="439" customFormat="true" ht="9.95" hidden="false" customHeight="true" outlineLevel="0" collapsed="false">
      <c r="A17" s="436" t="s">
        <v>108</v>
      </c>
      <c r="B17" s="437" t="s">
        <v>22</v>
      </c>
      <c r="C17" s="438" t="n">
        <v>982</v>
      </c>
      <c r="D17" s="438" t="n">
        <v>1468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438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2450</v>
      </c>
    </row>
    <row r="18" s="439" customFormat="true" ht="9.95" hidden="false" customHeight="true" outlineLevel="0" collapsed="false">
      <c r="A18" s="436" t="s">
        <v>108</v>
      </c>
      <c r="B18" s="437" t="s">
        <v>24</v>
      </c>
      <c r="C18" s="438" t="n">
        <v>763</v>
      </c>
      <c r="D18" s="438" t="n">
        <v>107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438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1836</v>
      </c>
    </row>
    <row r="19" s="439" customFormat="true" ht="9.95" hidden="false" customHeight="true" outlineLevel="0" collapsed="false">
      <c r="A19" s="436" t="s">
        <v>109</v>
      </c>
      <c r="B19" s="437" t="s">
        <v>22</v>
      </c>
      <c r="C19" s="438" t="n">
        <v>1601</v>
      </c>
      <c r="D19" s="438" t="n">
        <v>2272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438" t="s">
        <v>23</v>
      </c>
      <c r="K19" s="318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3873</v>
      </c>
    </row>
    <row r="20" s="439" customFormat="true" ht="9.95" hidden="false" customHeight="true" outlineLevel="0" collapsed="false">
      <c r="A20" s="436" t="s">
        <v>109</v>
      </c>
      <c r="B20" s="437" t="s">
        <v>24</v>
      </c>
      <c r="C20" s="438" t="n">
        <v>1315</v>
      </c>
      <c r="D20" s="438" t="n">
        <v>1140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438" t="s">
        <v>23</v>
      </c>
      <c r="K20" s="318" t="s">
        <v>23</v>
      </c>
      <c r="L20" s="318" t="s">
        <v>23</v>
      </c>
      <c r="M20" s="318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2455</v>
      </c>
    </row>
    <row r="21" s="439" customFormat="true" ht="9.95" hidden="false" customHeight="true" outlineLevel="0" collapsed="false">
      <c r="A21" s="436" t="s">
        <v>164</v>
      </c>
      <c r="B21" s="437" t="s">
        <v>22</v>
      </c>
      <c r="C21" s="438" t="n">
        <v>16752</v>
      </c>
      <c r="D21" s="438" t="n">
        <v>6231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438" t="s">
        <v>23</v>
      </c>
      <c r="K21" s="318" t="s">
        <v>23</v>
      </c>
      <c r="L21" s="318" t="s">
        <v>23</v>
      </c>
      <c r="M21" s="318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22983</v>
      </c>
    </row>
    <row r="22" s="439" customFormat="true" ht="9.95" hidden="false" customHeight="true" outlineLevel="0" collapsed="false">
      <c r="A22" s="436" t="s">
        <v>164</v>
      </c>
      <c r="B22" s="437" t="s">
        <v>24</v>
      </c>
      <c r="C22" s="438" t="n">
        <v>13267</v>
      </c>
      <c r="D22" s="438" t="n">
        <v>4620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438" t="s">
        <v>23</v>
      </c>
      <c r="K22" s="318" t="s">
        <v>23</v>
      </c>
      <c r="L22" s="318" t="s">
        <v>23</v>
      </c>
      <c r="M22" s="318" t="s">
        <v>23</v>
      </c>
      <c r="N22" s="318" t="s">
        <v>23</v>
      </c>
      <c r="O22" s="318" t="s">
        <v>23</v>
      </c>
      <c r="P22" s="318" t="s">
        <v>23</v>
      </c>
      <c r="Q22" s="318" t="s">
        <v>23</v>
      </c>
      <c r="R22" s="319" t="n">
        <f aca="false">SUM(C22:Q22)</f>
        <v>17887</v>
      </c>
    </row>
    <row r="23" s="439" customFormat="true" ht="9.95" hidden="false" customHeight="true" outlineLevel="0" collapsed="false">
      <c r="A23" s="436" t="s">
        <v>176</v>
      </c>
      <c r="B23" s="437" t="s">
        <v>22</v>
      </c>
      <c r="C23" s="438" t="s">
        <v>23</v>
      </c>
      <c r="D23" s="438" t="n">
        <v>1051</v>
      </c>
      <c r="E23" s="318" t="s">
        <v>23</v>
      </c>
      <c r="F23" s="318" t="s">
        <v>23</v>
      </c>
      <c r="G23" s="318" t="s">
        <v>23</v>
      </c>
      <c r="H23" s="318" t="s">
        <v>23</v>
      </c>
      <c r="I23" s="318" t="s">
        <v>23</v>
      </c>
      <c r="J23" s="438" t="s">
        <v>23</v>
      </c>
      <c r="K23" s="318" t="s">
        <v>23</v>
      </c>
      <c r="L23" s="318" t="s">
        <v>23</v>
      </c>
      <c r="M23" s="318" t="s">
        <v>23</v>
      </c>
      <c r="N23" s="318" t="s">
        <v>23</v>
      </c>
      <c r="O23" s="318" t="s">
        <v>23</v>
      </c>
      <c r="P23" s="318" t="s">
        <v>23</v>
      </c>
      <c r="Q23" s="318" t="s">
        <v>23</v>
      </c>
      <c r="R23" s="319" t="n">
        <f aca="false">SUM(C23:Q23)</f>
        <v>1051</v>
      </c>
    </row>
    <row r="24" s="439" customFormat="true" ht="9.95" hidden="false" customHeight="true" outlineLevel="0" collapsed="false">
      <c r="A24" s="436" t="s">
        <v>176</v>
      </c>
      <c r="B24" s="437" t="s">
        <v>24</v>
      </c>
      <c r="C24" s="438" t="s">
        <v>23</v>
      </c>
      <c r="D24" s="438" t="n">
        <v>811</v>
      </c>
      <c r="E24" s="318" t="s">
        <v>23</v>
      </c>
      <c r="F24" s="318" t="s">
        <v>23</v>
      </c>
      <c r="G24" s="318" t="s">
        <v>23</v>
      </c>
      <c r="H24" s="318" t="s">
        <v>23</v>
      </c>
      <c r="I24" s="318" t="s">
        <v>23</v>
      </c>
      <c r="J24" s="438" t="s">
        <v>23</v>
      </c>
      <c r="K24" s="318" t="s">
        <v>23</v>
      </c>
      <c r="L24" s="318" t="s">
        <v>23</v>
      </c>
      <c r="M24" s="318" t="s">
        <v>23</v>
      </c>
      <c r="N24" s="318" t="s">
        <v>23</v>
      </c>
      <c r="O24" s="318" t="s">
        <v>23</v>
      </c>
      <c r="P24" s="318" t="s">
        <v>23</v>
      </c>
      <c r="Q24" s="318" t="s">
        <v>23</v>
      </c>
      <c r="R24" s="319" t="n">
        <f aca="false">SUM(C24:Q24)</f>
        <v>811</v>
      </c>
    </row>
    <row r="25" s="439" customFormat="true" ht="9.95" hidden="false" customHeight="true" outlineLevel="0" collapsed="false">
      <c r="A25" s="436" t="s">
        <v>177</v>
      </c>
      <c r="B25" s="437" t="s">
        <v>22</v>
      </c>
      <c r="C25" s="438" t="s">
        <v>23</v>
      </c>
      <c r="D25" s="438" t="s">
        <v>2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318" t="s">
        <v>23</v>
      </c>
      <c r="J25" s="438" t="n">
        <v>4428</v>
      </c>
      <c r="K25" s="318" t="s">
        <v>23</v>
      </c>
      <c r="L25" s="318" t="s">
        <v>23</v>
      </c>
      <c r="M25" s="318" t="s">
        <v>23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4428</v>
      </c>
    </row>
    <row r="26" s="439" customFormat="true" ht="9.95" hidden="false" customHeight="true" outlineLevel="0" collapsed="false">
      <c r="A26" s="436" t="s">
        <v>177</v>
      </c>
      <c r="B26" s="437" t="s">
        <v>24</v>
      </c>
      <c r="C26" s="438" t="s">
        <v>23</v>
      </c>
      <c r="D26" s="438" t="s">
        <v>23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438" t="n">
        <v>762</v>
      </c>
      <c r="K26" s="318" t="s">
        <v>23</v>
      </c>
      <c r="L26" s="318" t="s">
        <v>23</v>
      </c>
      <c r="M26" s="318" t="s">
        <v>23</v>
      </c>
      <c r="N26" s="318" t="s">
        <v>23</v>
      </c>
      <c r="O26" s="318" t="s">
        <v>23</v>
      </c>
      <c r="P26" s="318" t="s">
        <v>23</v>
      </c>
      <c r="Q26" s="318" t="s">
        <v>23</v>
      </c>
      <c r="R26" s="319" t="n">
        <f aca="false">SUM(C26:Q26)</f>
        <v>762</v>
      </c>
    </row>
    <row r="27" s="439" customFormat="true" ht="9.95" hidden="false" customHeight="true" outlineLevel="0" collapsed="false">
      <c r="A27" s="436" t="s">
        <v>165</v>
      </c>
      <c r="B27" s="437" t="s">
        <v>22</v>
      </c>
      <c r="C27" s="438" t="n">
        <v>3</v>
      </c>
      <c r="D27" s="438" t="n">
        <v>3796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18" t="s">
        <v>23</v>
      </c>
      <c r="J27" s="438" t="s">
        <v>23</v>
      </c>
      <c r="K27" s="318" t="s">
        <v>23</v>
      </c>
      <c r="L27" s="318" t="s">
        <v>23</v>
      </c>
      <c r="M27" s="318" t="s">
        <v>23</v>
      </c>
      <c r="N27" s="318" t="s">
        <v>23</v>
      </c>
      <c r="O27" s="318" t="s">
        <v>23</v>
      </c>
      <c r="P27" s="318" t="s">
        <v>23</v>
      </c>
      <c r="Q27" s="318" t="s">
        <v>23</v>
      </c>
      <c r="R27" s="319" t="n">
        <f aca="false">SUM(C27:Q27)</f>
        <v>3799</v>
      </c>
    </row>
    <row r="28" s="439" customFormat="true" ht="9.95" hidden="false" customHeight="true" outlineLevel="0" collapsed="false">
      <c r="A28" s="440" t="s">
        <v>165</v>
      </c>
      <c r="B28" s="441" t="s">
        <v>24</v>
      </c>
      <c r="C28" s="442" t="n">
        <v>3</v>
      </c>
      <c r="D28" s="442" t="n">
        <v>2961</v>
      </c>
      <c r="E28" s="324" t="s">
        <v>23</v>
      </c>
      <c r="F28" s="324" t="s">
        <v>23</v>
      </c>
      <c r="G28" s="324" t="s">
        <v>23</v>
      </c>
      <c r="H28" s="324" t="s">
        <v>23</v>
      </c>
      <c r="I28" s="324" t="s">
        <v>23</v>
      </c>
      <c r="J28" s="442" t="s">
        <v>23</v>
      </c>
      <c r="K28" s="324" t="s">
        <v>23</v>
      </c>
      <c r="L28" s="324" t="s">
        <v>23</v>
      </c>
      <c r="M28" s="324" t="s">
        <v>23</v>
      </c>
      <c r="N28" s="324" t="s">
        <v>23</v>
      </c>
      <c r="O28" s="324" t="s">
        <v>23</v>
      </c>
      <c r="P28" s="324" t="s">
        <v>23</v>
      </c>
      <c r="Q28" s="324" t="s">
        <v>23</v>
      </c>
      <c r="R28" s="325" t="n">
        <f aca="false">SUM(C28:Q28)</f>
        <v>2964</v>
      </c>
    </row>
    <row r="29" s="439" customFormat="true" ht="9.95" hidden="false" customHeight="true" outlineLevel="0" collapsed="false">
      <c r="A29" s="436"/>
      <c r="B29" s="437"/>
      <c r="C29" s="438"/>
      <c r="D29" s="438"/>
      <c r="E29" s="319"/>
      <c r="F29" s="319"/>
      <c r="G29" s="319"/>
      <c r="H29" s="319"/>
      <c r="I29" s="319"/>
      <c r="J29" s="443"/>
      <c r="K29" s="319"/>
      <c r="L29" s="319"/>
      <c r="M29" s="319"/>
      <c r="N29" s="319"/>
      <c r="O29" s="319"/>
      <c r="P29" s="319"/>
      <c r="Q29" s="319"/>
      <c r="R29" s="319"/>
    </row>
    <row r="30" s="439" customFormat="true" ht="9.95" hidden="false" customHeight="true" outlineLevel="0" collapsed="false">
      <c r="A30" s="436" t="s">
        <v>151</v>
      </c>
      <c r="B30" s="437" t="s">
        <v>22</v>
      </c>
      <c r="C30" s="438" t="s">
        <v>23</v>
      </c>
      <c r="D30" s="438" t="n">
        <v>60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438" t="s">
        <v>23</v>
      </c>
      <c r="K30" s="318" t="s">
        <v>23</v>
      </c>
      <c r="L30" s="318" t="s">
        <v>23</v>
      </c>
      <c r="M30" s="318" t="s">
        <v>23</v>
      </c>
      <c r="N30" s="318" t="s">
        <v>23</v>
      </c>
      <c r="O30" s="318" t="s">
        <v>23</v>
      </c>
      <c r="P30" s="318" t="s">
        <v>23</v>
      </c>
      <c r="Q30" s="318" t="s">
        <v>23</v>
      </c>
      <c r="R30" s="319" t="n">
        <f aca="false">SUM(C30:Q30)</f>
        <v>60</v>
      </c>
    </row>
    <row r="31" s="439" customFormat="true" ht="9.95" hidden="false" customHeight="true" outlineLevel="0" collapsed="false">
      <c r="A31" s="440" t="s">
        <v>151</v>
      </c>
      <c r="B31" s="441" t="s">
        <v>24</v>
      </c>
      <c r="C31" s="442" t="s">
        <v>23</v>
      </c>
      <c r="D31" s="442" t="n">
        <v>17</v>
      </c>
      <c r="E31" s="324" t="s">
        <v>23</v>
      </c>
      <c r="F31" s="324" t="s">
        <v>23</v>
      </c>
      <c r="G31" s="324" t="s">
        <v>23</v>
      </c>
      <c r="H31" s="324" t="s">
        <v>23</v>
      </c>
      <c r="I31" s="324" t="s">
        <v>23</v>
      </c>
      <c r="J31" s="442" t="s">
        <v>23</v>
      </c>
      <c r="K31" s="324" t="s">
        <v>23</v>
      </c>
      <c r="L31" s="324" t="s">
        <v>23</v>
      </c>
      <c r="M31" s="324" t="s">
        <v>23</v>
      </c>
      <c r="N31" s="324" t="s">
        <v>23</v>
      </c>
      <c r="O31" s="324" t="s">
        <v>23</v>
      </c>
      <c r="P31" s="324" t="s">
        <v>23</v>
      </c>
      <c r="Q31" s="324" t="s">
        <v>23</v>
      </c>
      <c r="R31" s="325" t="n">
        <f aca="false">SUM(C31:Q31)</f>
        <v>17</v>
      </c>
    </row>
    <row r="32" s="439" customFormat="true" ht="9.95" hidden="false" customHeight="true" outlineLevel="0" collapsed="false">
      <c r="A32" s="436"/>
      <c r="B32" s="437"/>
      <c r="C32" s="443"/>
      <c r="D32" s="438"/>
      <c r="E32" s="319"/>
      <c r="F32" s="319"/>
      <c r="G32" s="319"/>
      <c r="H32" s="319"/>
      <c r="I32" s="319"/>
      <c r="J32" s="443"/>
      <c r="K32" s="319"/>
      <c r="L32" s="319"/>
      <c r="M32" s="319"/>
      <c r="N32" s="319"/>
      <c r="O32" s="319"/>
      <c r="P32" s="319"/>
      <c r="Q32" s="319"/>
      <c r="R32" s="319"/>
    </row>
    <row r="33" s="439" customFormat="true" ht="9.95" hidden="false" customHeight="true" outlineLevel="0" collapsed="false">
      <c r="A33" s="436" t="s">
        <v>170</v>
      </c>
      <c r="B33" s="437" t="s">
        <v>22</v>
      </c>
      <c r="C33" s="438" t="s">
        <v>23</v>
      </c>
      <c r="D33" s="438" t="n">
        <v>32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438" t="s">
        <v>23</v>
      </c>
      <c r="K33" s="318" t="s">
        <v>23</v>
      </c>
      <c r="L33" s="318" t="s">
        <v>23</v>
      </c>
      <c r="M33" s="318" t="s">
        <v>23</v>
      </c>
      <c r="N33" s="318" t="s">
        <v>23</v>
      </c>
      <c r="O33" s="318" t="s">
        <v>23</v>
      </c>
      <c r="P33" s="318" t="s">
        <v>23</v>
      </c>
      <c r="Q33" s="318" t="s">
        <v>23</v>
      </c>
      <c r="R33" s="319" t="n">
        <f aca="false">SUM(C33:Q33)</f>
        <v>32</v>
      </c>
    </row>
    <row r="34" s="439" customFormat="true" ht="9.95" hidden="false" customHeight="true" outlineLevel="0" collapsed="false">
      <c r="A34" s="436" t="s">
        <v>170</v>
      </c>
      <c r="B34" s="437" t="s">
        <v>24</v>
      </c>
      <c r="C34" s="438" t="s">
        <v>23</v>
      </c>
      <c r="D34" s="438" t="n">
        <v>9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438" t="s">
        <v>23</v>
      </c>
      <c r="K34" s="318" t="s">
        <v>23</v>
      </c>
      <c r="L34" s="318" t="s">
        <v>23</v>
      </c>
      <c r="M34" s="318" t="s">
        <v>23</v>
      </c>
      <c r="N34" s="318" t="s">
        <v>23</v>
      </c>
      <c r="O34" s="318" t="s">
        <v>23</v>
      </c>
      <c r="P34" s="318" t="s">
        <v>23</v>
      </c>
      <c r="Q34" s="318" t="s">
        <v>23</v>
      </c>
      <c r="R34" s="319" t="n">
        <f aca="false">SUM(C34:Q34)</f>
        <v>9</v>
      </c>
    </row>
    <row r="35" s="439" customFormat="true" ht="9.95" hidden="false" customHeight="true" outlineLevel="0" collapsed="false">
      <c r="A35" s="436" t="s">
        <v>156</v>
      </c>
      <c r="B35" s="437" t="s">
        <v>22</v>
      </c>
      <c r="C35" s="438" t="s">
        <v>23</v>
      </c>
      <c r="D35" s="438" t="n">
        <v>736</v>
      </c>
      <c r="E35" s="52" t="s">
        <v>23</v>
      </c>
      <c r="F35" s="52" t="s">
        <v>23</v>
      </c>
      <c r="G35" s="52" t="s">
        <v>23</v>
      </c>
      <c r="H35" s="52" t="s">
        <v>23</v>
      </c>
      <c r="I35" s="52" t="s">
        <v>23</v>
      </c>
      <c r="J35" s="438" t="s">
        <v>23</v>
      </c>
      <c r="K35" s="52" t="s">
        <v>23</v>
      </c>
      <c r="L35" s="52" t="s">
        <v>23</v>
      </c>
      <c r="M35" s="52" t="s">
        <v>23</v>
      </c>
      <c r="N35" s="52" t="s">
        <v>23</v>
      </c>
      <c r="O35" s="52" t="s">
        <v>23</v>
      </c>
      <c r="P35" s="52" t="s">
        <v>23</v>
      </c>
      <c r="Q35" s="52" t="s">
        <v>23</v>
      </c>
      <c r="R35" s="226" t="n">
        <f aca="false">SUM(C35:Q35)</f>
        <v>736</v>
      </c>
    </row>
    <row r="36" s="439" customFormat="true" ht="9.95" hidden="false" customHeight="true" outlineLevel="0" collapsed="false">
      <c r="A36" s="440" t="s">
        <v>156</v>
      </c>
      <c r="B36" s="441" t="s">
        <v>24</v>
      </c>
      <c r="C36" s="442" t="s">
        <v>23</v>
      </c>
      <c r="D36" s="442" t="n">
        <v>210</v>
      </c>
      <c r="E36" s="324" t="s">
        <v>23</v>
      </c>
      <c r="F36" s="324" t="s">
        <v>23</v>
      </c>
      <c r="G36" s="324" t="s">
        <v>23</v>
      </c>
      <c r="H36" s="324" t="s">
        <v>23</v>
      </c>
      <c r="I36" s="324" t="s">
        <v>23</v>
      </c>
      <c r="J36" s="442" t="s">
        <v>23</v>
      </c>
      <c r="K36" s="324" t="s">
        <v>23</v>
      </c>
      <c r="L36" s="324" t="s">
        <v>23</v>
      </c>
      <c r="M36" s="324" t="s">
        <v>23</v>
      </c>
      <c r="N36" s="324" t="s">
        <v>23</v>
      </c>
      <c r="O36" s="324" t="s">
        <v>23</v>
      </c>
      <c r="P36" s="324" t="s">
        <v>23</v>
      </c>
      <c r="Q36" s="324" t="s">
        <v>23</v>
      </c>
      <c r="R36" s="325" t="n">
        <f aca="false">SUM(C36:Q36)</f>
        <v>210</v>
      </c>
    </row>
    <row r="37" s="439" customFormat="true" ht="9.95" hidden="false" customHeight="true" outlineLevel="0" collapsed="false">
      <c r="A37" s="436"/>
      <c r="B37" s="437"/>
      <c r="C37" s="443"/>
      <c r="D37" s="438"/>
      <c r="E37" s="319"/>
      <c r="F37" s="319"/>
      <c r="G37" s="319"/>
      <c r="H37" s="319"/>
      <c r="I37" s="319"/>
      <c r="J37" s="443"/>
      <c r="K37" s="319"/>
      <c r="L37" s="319"/>
      <c r="M37" s="319"/>
      <c r="N37" s="319"/>
      <c r="O37" s="319"/>
      <c r="P37" s="319"/>
      <c r="Q37" s="319"/>
      <c r="R37" s="319"/>
    </row>
    <row r="38" s="439" customFormat="true" ht="9.95" hidden="false" customHeight="true" outlineLevel="0" collapsed="false">
      <c r="A38" s="436" t="s">
        <v>69</v>
      </c>
      <c r="B38" s="437" t="s">
        <v>22</v>
      </c>
      <c r="C38" s="438" t="n">
        <v>288</v>
      </c>
      <c r="D38" s="438" t="n">
        <v>1</v>
      </c>
      <c r="E38" s="52" t="s">
        <v>23</v>
      </c>
      <c r="F38" s="52" t="s">
        <v>23</v>
      </c>
      <c r="G38" s="52" t="s">
        <v>23</v>
      </c>
      <c r="H38" s="52" t="s">
        <v>23</v>
      </c>
      <c r="I38" s="52" t="s">
        <v>23</v>
      </c>
      <c r="J38" s="438" t="s">
        <v>23</v>
      </c>
      <c r="K38" s="52" t="s">
        <v>23</v>
      </c>
      <c r="L38" s="52" t="s">
        <v>23</v>
      </c>
      <c r="M38" s="52" t="s">
        <v>23</v>
      </c>
      <c r="N38" s="52" t="s">
        <v>23</v>
      </c>
      <c r="O38" s="52" t="s">
        <v>23</v>
      </c>
      <c r="P38" s="52" t="s">
        <v>23</v>
      </c>
      <c r="Q38" s="52" t="s">
        <v>23</v>
      </c>
      <c r="R38" s="226" t="n">
        <f aca="false">SUM(C38:Q38)</f>
        <v>289</v>
      </c>
    </row>
    <row r="39" s="439" customFormat="true" ht="9.95" hidden="false" customHeight="true" outlineLevel="0" collapsed="false">
      <c r="A39" s="440" t="s">
        <v>69</v>
      </c>
      <c r="B39" s="441" t="s">
        <v>24</v>
      </c>
      <c r="C39" s="442" t="n">
        <v>29</v>
      </c>
      <c r="D39" s="442" t="s">
        <v>23</v>
      </c>
      <c r="E39" s="324" t="s">
        <v>23</v>
      </c>
      <c r="F39" s="324" t="s">
        <v>23</v>
      </c>
      <c r="G39" s="324" t="s">
        <v>23</v>
      </c>
      <c r="H39" s="324" t="s">
        <v>23</v>
      </c>
      <c r="I39" s="324" t="s">
        <v>23</v>
      </c>
      <c r="J39" s="442" t="s">
        <v>23</v>
      </c>
      <c r="K39" s="324" t="s">
        <v>23</v>
      </c>
      <c r="L39" s="324" t="s">
        <v>23</v>
      </c>
      <c r="M39" s="324" t="s">
        <v>23</v>
      </c>
      <c r="N39" s="324" t="s">
        <v>23</v>
      </c>
      <c r="O39" s="324" t="s">
        <v>23</v>
      </c>
      <c r="P39" s="324" t="s">
        <v>23</v>
      </c>
      <c r="Q39" s="324" t="s">
        <v>23</v>
      </c>
      <c r="R39" s="325" t="n">
        <f aca="false">SUM(C39:Q39)</f>
        <v>29</v>
      </c>
    </row>
    <row r="40" s="439" customFormat="true" ht="9.95" hidden="false" customHeight="true" outlineLevel="0" collapsed="false">
      <c r="B40" s="444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</row>
    <row r="41" s="198" customFormat="true" ht="9" hidden="false" customHeight="false" outlineLevel="0" collapsed="false">
      <c r="A41" s="195" t="s">
        <v>32</v>
      </c>
      <c r="B41" s="196" t="s">
        <v>22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83"/>
    </row>
    <row r="42" s="198" customFormat="true" ht="9" hidden="false" customHeight="false" outlineLevel="0" collapsed="false">
      <c r="A42" s="195"/>
      <c r="B42" s="196" t="s">
        <v>24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83"/>
    </row>
    <row r="43" s="198" customFormat="true" ht="9" hidden="false" customHeight="false" outlineLevel="0" collapsed="false">
      <c r="A43" s="195" t="s">
        <v>33</v>
      </c>
      <c r="B43" s="196" t="s">
        <v>22</v>
      </c>
      <c r="C43" s="197" t="n">
        <v>19364</v>
      </c>
      <c r="D43" s="197" t="n">
        <v>23513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4428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47305</v>
      </c>
    </row>
    <row r="44" s="198" customFormat="true" ht="9" hidden="false" customHeight="false" outlineLevel="0" collapsed="false">
      <c r="A44" s="195"/>
      <c r="B44" s="196" t="s">
        <v>24</v>
      </c>
      <c r="C44" s="197" t="n">
        <v>15363</v>
      </c>
      <c r="D44" s="197" t="n">
        <v>14904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762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31029</v>
      </c>
    </row>
    <row r="45" s="198" customFormat="true" ht="9" hidden="false" customHeight="false" outlineLevel="0" collapsed="false">
      <c r="A45" s="195" t="s">
        <v>34</v>
      </c>
      <c r="B45" s="196" t="s">
        <v>22</v>
      </c>
      <c r="C45" s="197" t="n">
        <v>0</v>
      </c>
      <c r="D45" s="197" t="n">
        <v>6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60</v>
      </c>
    </row>
    <row r="46" s="198" customFormat="true" ht="9" hidden="false" customHeight="false" outlineLevel="0" collapsed="false">
      <c r="A46" s="195"/>
      <c r="B46" s="196" t="s">
        <v>24</v>
      </c>
      <c r="C46" s="197" t="n">
        <v>0</v>
      </c>
      <c r="D46" s="197" t="n">
        <v>17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17</v>
      </c>
    </row>
    <row r="47" s="198" customFormat="true" ht="9" hidden="false" customHeight="false" outlineLevel="0" collapsed="false">
      <c r="A47" s="195" t="s">
        <v>35</v>
      </c>
      <c r="B47" s="196" t="s">
        <v>22</v>
      </c>
      <c r="C47" s="197" t="n">
        <v>0</v>
      </c>
      <c r="D47" s="197" t="n">
        <v>768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768</v>
      </c>
    </row>
    <row r="48" s="198" customFormat="true" ht="9" hidden="false" customHeight="false" outlineLevel="0" collapsed="false">
      <c r="A48" s="195"/>
      <c r="B48" s="196" t="s">
        <v>24</v>
      </c>
      <c r="C48" s="197" t="n">
        <v>0</v>
      </c>
      <c r="D48" s="197" t="n">
        <v>219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219</v>
      </c>
    </row>
    <row r="49" s="198" customFormat="true" ht="9" hidden="false" customHeight="false" outlineLevel="0" collapsed="false">
      <c r="A49" s="195" t="s">
        <v>36</v>
      </c>
      <c r="B49" s="196" t="s">
        <v>22</v>
      </c>
      <c r="C49" s="197" t="n">
        <v>288</v>
      </c>
      <c r="D49" s="197" t="n">
        <v>1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289</v>
      </c>
    </row>
    <row r="50" s="198" customFormat="true" ht="9" hidden="false" customHeight="false" outlineLevel="0" collapsed="false">
      <c r="A50" s="195"/>
      <c r="B50" s="196" t="s">
        <v>24</v>
      </c>
      <c r="C50" s="197" t="n">
        <v>29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29</v>
      </c>
    </row>
    <row r="51" s="198" customFormat="true" ht="9" hidden="false" customHeight="false" outlineLevel="0" collapsed="false">
      <c r="A51" s="35" t="s">
        <v>37</v>
      </c>
      <c r="B51" s="199" t="s">
        <v>22</v>
      </c>
      <c r="C51" s="53" t="n">
        <f aca="false">SUM(C41+C43+C45+C47+C49)</f>
        <v>19652</v>
      </c>
      <c r="D51" s="53" t="n">
        <f aca="false">SUM(D41+D43+D45+D47+D49)</f>
        <v>24342</v>
      </c>
      <c r="E51" s="53" t="n">
        <f aca="false">SUM(E41+E43+E45+E47+E49)</f>
        <v>0</v>
      </c>
      <c r="F51" s="53" t="n">
        <f aca="false">SUM(F41+F43+F45+F47+F49)</f>
        <v>0</v>
      </c>
      <c r="G51" s="53" t="n">
        <f aca="false">SUM(G41+G43+G45+G47+G49)</f>
        <v>0</v>
      </c>
      <c r="H51" s="53" t="n">
        <f aca="false">SUM(H41+H43+H45+H47+H49)</f>
        <v>0</v>
      </c>
      <c r="I51" s="53" t="n">
        <f aca="false">SUM(I41+I43+I45+I47+I49)</f>
        <v>0</v>
      </c>
      <c r="J51" s="53" t="n">
        <f aca="false">SUM(J41+J43+J45+J47+J49)</f>
        <v>4428</v>
      </c>
      <c r="K51" s="53" t="n">
        <f aca="false">SUM(K41+K43+K45+K47+K49)</f>
        <v>0</v>
      </c>
      <c r="L51" s="53" t="n">
        <f aca="false">SUM(L41+L43+L45+L47+L49)</f>
        <v>0</v>
      </c>
      <c r="M51" s="53" t="n">
        <f aca="false">SUM(M41+M43+M45+M47+M49)</f>
        <v>0</v>
      </c>
      <c r="N51" s="53" t="n">
        <f aca="false">SUM(N41+N43+N45+N47+N49)</f>
        <v>0</v>
      </c>
      <c r="O51" s="53" t="n">
        <f aca="false">SUM(O41+O43+O45+O47+O49)</f>
        <v>0</v>
      </c>
      <c r="P51" s="53" t="n">
        <f aca="false">SUM(P41+P43+P45+P47+P49)</f>
        <v>0</v>
      </c>
      <c r="Q51" s="53" t="n">
        <f aca="false">SUM(Q41+Q43+Q45+Q47+Q49)</f>
        <v>0</v>
      </c>
      <c r="R51" s="53" t="n">
        <f aca="false">SUM(R41+R43+R45+R47+R49)</f>
        <v>48422</v>
      </c>
    </row>
    <row r="52" s="183" customFormat="true" ht="9" hidden="false" customHeight="false" outlineLevel="0" collapsed="false">
      <c r="A52" s="38"/>
      <c r="B52" s="200" t="s">
        <v>24</v>
      </c>
      <c r="C52" s="40" t="n">
        <f aca="false">SUM(C42+C44+C46+C48+C50)</f>
        <v>15392</v>
      </c>
      <c r="D52" s="40" t="n">
        <f aca="false">SUM(D42+D44+D46+D48+D50)</f>
        <v>15140</v>
      </c>
      <c r="E52" s="40" t="n">
        <f aca="false">SUM(E42+E44+E46+E48+E50)</f>
        <v>0</v>
      </c>
      <c r="F52" s="40" t="n">
        <f aca="false">SUM(F42+F44+F46+F48+F50)</f>
        <v>0</v>
      </c>
      <c r="G52" s="40" t="n">
        <f aca="false">SUM(G42+G44+G46+G48+G50)</f>
        <v>0</v>
      </c>
      <c r="H52" s="40" t="n">
        <f aca="false">SUM(H42+H44+H46+H48+H50)</f>
        <v>0</v>
      </c>
      <c r="I52" s="40" t="n">
        <f aca="false">SUM(I42+I44+I46+I48+I50)</f>
        <v>0</v>
      </c>
      <c r="J52" s="40" t="n">
        <f aca="false">SUM(J42+J44+J46+J48+J50)</f>
        <v>762</v>
      </c>
      <c r="K52" s="40" t="n">
        <f aca="false">SUM(K42+K44+K46+K48+K50)</f>
        <v>0</v>
      </c>
      <c r="L52" s="40" t="n">
        <f aca="false">SUM(L42+L44+L46+L48+L50)</f>
        <v>0</v>
      </c>
      <c r="M52" s="40" t="n">
        <f aca="false">SUM(M42+M44+M46+M48+M50)</f>
        <v>0</v>
      </c>
      <c r="N52" s="40" t="n">
        <f aca="false">SUM(N42+N44+N46+N48+N50)</f>
        <v>0</v>
      </c>
      <c r="O52" s="40" t="n">
        <f aca="false">SUM(O42+O44+O46+O48+O50)</f>
        <v>0</v>
      </c>
      <c r="P52" s="40" t="n">
        <f aca="false">SUM(P42+P44+P46+P48+P50)</f>
        <v>0</v>
      </c>
      <c r="Q52" s="40" t="n">
        <f aca="false">SUM(Q42+Q44+Q46+Q48+Q50)</f>
        <v>0</v>
      </c>
      <c r="R52" s="40" t="n">
        <f aca="false">SUM(R42+R44+R46+R48+R50)</f>
        <v>31294</v>
      </c>
    </row>
    <row r="53" s="183" customFormat="true" ht="9" hidden="false" customHeight="false" outlineLevel="0" collapsed="false">
      <c r="A53" s="3"/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183" customFormat="true" ht="11.25" hidden="false" customHeight="false" outlineLevel="0" collapsed="false">
      <c r="A54" s="3"/>
      <c r="B54" s="41" t="s">
        <v>55</v>
      </c>
      <c r="C54" s="41"/>
      <c r="D54" s="41"/>
      <c r="E54" s="3"/>
      <c r="F54" s="41" t="s">
        <v>39</v>
      </c>
      <c r="G54" s="41"/>
      <c r="H54" s="41"/>
      <c r="I54" s="3"/>
      <c r="J54" s="41" t="s">
        <v>40</v>
      </c>
      <c r="K54" s="3"/>
      <c r="L54" s="5"/>
      <c r="M54" s="41" t="s">
        <v>41</v>
      </c>
      <c r="N54" s="3"/>
      <c r="O54" s="3"/>
      <c r="P54" s="45" t="s">
        <v>42</v>
      </c>
      <c r="Q54" s="5"/>
      <c r="R54" s="5"/>
    </row>
    <row r="55" s="183" customFormat="true" ht="11.25" hidden="false" customHeight="false" outlineLevel="0" collapsed="false">
      <c r="A55" s="3"/>
      <c r="B55" s="41" t="s">
        <v>43</v>
      </c>
      <c r="C55" s="41"/>
      <c r="D55" s="41"/>
      <c r="E55" s="3"/>
      <c r="F55" s="41" t="s">
        <v>44</v>
      </c>
      <c r="G55" s="41"/>
      <c r="H55" s="41"/>
      <c r="I55" s="3"/>
      <c r="J55" s="41" t="s">
        <v>45</v>
      </c>
      <c r="K55" s="3"/>
      <c r="L55" s="5"/>
      <c r="M55" s="41" t="s">
        <v>46</v>
      </c>
      <c r="N55" s="3"/>
      <c r="O55" s="3"/>
      <c r="P55" s="41" t="s">
        <v>47</v>
      </c>
      <c r="Q55" s="5"/>
      <c r="R55" s="5"/>
    </row>
    <row r="56" s="183" customFormat="true" ht="11.25" hidden="false" customHeight="false" outlineLevel="0" collapsed="false">
      <c r="A56" s="3"/>
      <c r="B56" s="41" t="s">
        <v>48</v>
      </c>
      <c r="C56" s="41"/>
      <c r="D56" s="41"/>
      <c r="E56" s="3"/>
      <c r="F56" s="41" t="s">
        <v>49</v>
      </c>
      <c r="G56" s="41"/>
      <c r="H56" s="41"/>
      <c r="I56" s="3"/>
      <c r="J56" s="45" t="s">
        <v>50</v>
      </c>
      <c r="K56" s="3"/>
      <c r="L56" s="5"/>
      <c r="M56" s="45" t="s">
        <v>51</v>
      </c>
      <c r="N56" s="3"/>
      <c r="O56" s="3"/>
      <c r="P56" s="45" t="s">
        <v>52</v>
      </c>
      <c r="Q56" s="5"/>
      <c r="R56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9" t="s">
        <v>4</v>
      </c>
      <c r="B6" s="130"/>
      <c r="C6" s="131" t="s">
        <v>5</v>
      </c>
      <c r="D6" s="131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45" t="s">
        <v>170</v>
      </c>
      <c r="B7" s="446" t="s">
        <v>22</v>
      </c>
      <c r="C7" s="447" t="n">
        <v>1</v>
      </c>
      <c r="D7" s="447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1</v>
      </c>
    </row>
    <row r="8" s="319" customFormat="true" ht="9.95" hidden="false" customHeight="true" outlineLevel="0" collapsed="false">
      <c r="A8" s="448" t="s">
        <v>170</v>
      </c>
      <c r="B8" s="449" t="s">
        <v>24</v>
      </c>
      <c r="C8" s="450" t="s">
        <v>23</v>
      </c>
      <c r="D8" s="450" t="s">
        <v>23</v>
      </c>
      <c r="E8" s="324" t="s">
        <v>23</v>
      </c>
      <c r="F8" s="324" t="s">
        <v>23</v>
      </c>
      <c r="G8" s="324" t="s">
        <v>23</v>
      </c>
      <c r="H8" s="324" t="s">
        <v>23</v>
      </c>
      <c r="I8" s="324" t="s">
        <v>23</v>
      </c>
      <c r="J8" s="324" t="s">
        <v>23</v>
      </c>
      <c r="K8" s="324" t="s">
        <v>23</v>
      </c>
      <c r="L8" s="324" t="s">
        <v>23</v>
      </c>
      <c r="M8" s="324" t="s">
        <v>23</v>
      </c>
      <c r="N8" s="324" t="s">
        <v>23</v>
      </c>
      <c r="O8" s="324" t="s">
        <v>23</v>
      </c>
      <c r="P8" s="324" t="s">
        <v>23</v>
      </c>
      <c r="Q8" s="324" t="s">
        <v>23</v>
      </c>
      <c r="R8" s="325" t="n">
        <f aca="false">SUM(C8:Q8)</f>
        <v>0</v>
      </c>
    </row>
    <row r="9" s="319" customFormat="true" ht="9.95" hidden="false" customHeight="true" outlineLevel="0" collapsed="false">
      <c r="A9" s="445"/>
      <c r="B9" s="446"/>
      <c r="C9" s="447"/>
      <c r="D9" s="447"/>
    </row>
    <row r="10" s="319" customFormat="true" ht="9.95" hidden="false" customHeight="true" outlineLevel="0" collapsed="false">
      <c r="A10" s="445" t="s">
        <v>69</v>
      </c>
      <c r="B10" s="446" t="s">
        <v>22</v>
      </c>
      <c r="C10" s="447" t="n">
        <v>569</v>
      </c>
      <c r="D10" s="447" t="s">
        <v>23</v>
      </c>
      <c r="E10" s="52" t="s">
        <v>23</v>
      </c>
      <c r="F10" s="52" t="s">
        <v>23</v>
      </c>
      <c r="G10" s="52" t="s">
        <v>23</v>
      </c>
      <c r="H10" s="52" t="s">
        <v>23</v>
      </c>
      <c r="I10" s="52" t="s">
        <v>23</v>
      </c>
      <c r="J10" s="52" t="s">
        <v>23</v>
      </c>
      <c r="K10" s="52" t="s">
        <v>23</v>
      </c>
      <c r="L10" s="52" t="s">
        <v>23</v>
      </c>
      <c r="M10" s="52" t="s">
        <v>23</v>
      </c>
      <c r="N10" s="52" t="s">
        <v>23</v>
      </c>
      <c r="O10" s="52" t="s">
        <v>23</v>
      </c>
      <c r="P10" s="52" t="s">
        <v>23</v>
      </c>
      <c r="Q10" s="52" t="s">
        <v>23</v>
      </c>
      <c r="R10" s="226" t="n">
        <f aca="false">SUM(C10:Q10)</f>
        <v>569</v>
      </c>
    </row>
    <row r="11" s="319" customFormat="true" ht="9.95" hidden="false" customHeight="true" outlineLevel="0" collapsed="false">
      <c r="A11" s="448" t="s">
        <v>69</v>
      </c>
      <c r="B11" s="449" t="s">
        <v>24</v>
      </c>
      <c r="C11" s="450" t="n">
        <v>39</v>
      </c>
      <c r="D11" s="450" t="s">
        <v>23</v>
      </c>
      <c r="E11" s="324" t="s">
        <v>23</v>
      </c>
      <c r="F11" s="324" t="s">
        <v>23</v>
      </c>
      <c r="G11" s="324" t="s">
        <v>23</v>
      </c>
      <c r="H11" s="324" t="s">
        <v>23</v>
      </c>
      <c r="I11" s="324" t="s">
        <v>23</v>
      </c>
      <c r="J11" s="324" t="s">
        <v>23</v>
      </c>
      <c r="K11" s="324" t="s">
        <v>23</v>
      </c>
      <c r="L11" s="324" t="s">
        <v>23</v>
      </c>
      <c r="M11" s="324" t="s">
        <v>23</v>
      </c>
      <c r="N11" s="324" t="s">
        <v>23</v>
      </c>
      <c r="O11" s="324" t="s">
        <v>23</v>
      </c>
      <c r="P11" s="324" t="s">
        <v>23</v>
      </c>
      <c r="Q11" s="324" t="s">
        <v>23</v>
      </c>
      <c r="R11" s="325" t="n">
        <f aca="false">SUM(C11:Q11)</f>
        <v>39</v>
      </c>
    </row>
    <row r="12" s="319" customFormat="true" ht="9.95" hidden="false" customHeight="true" outlineLevel="0" collapsed="false">
      <c r="B12" s="377"/>
    </row>
    <row r="13" s="198" customFormat="true" ht="9" hidden="false" customHeight="false" outlineLevel="0" collapsed="false">
      <c r="A13" s="195" t="s">
        <v>32</v>
      </c>
      <c r="B13" s="196" t="s">
        <v>22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83"/>
    </row>
    <row r="14" s="198" customFormat="true" ht="9" hidden="false" customHeight="false" outlineLevel="0" collapsed="false">
      <c r="A14" s="195"/>
      <c r="B14" s="196" t="s">
        <v>24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0</v>
      </c>
      <c r="S14" s="183"/>
    </row>
    <row r="15" s="198" customFormat="true" ht="9" hidden="false" customHeight="false" outlineLevel="0" collapsed="false">
      <c r="A15" s="195" t="s">
        <v>33</v>
      </c>
      <c r="B15" s="196" t="s">
        <v>22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0</v>
      </c>
    </row>
    <row r="16" s="198" customFormat="true" ht="9" hidden="false" customHeight="false" outlineLevel="0" collapsed="false">
      <c r="A16" s="195"/>
      <c r="B16" s="196" t="s">
        <v>24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</row>
    <row r="17" s="198" customFormat="true" ht="9" hidden="false" customHeight="false" outlineLevel="0" collapsed="false">
      <c r="A17" s="195" t="s">
        <v>34</v>
      </c>
      <c r="B17" s="196" t="s">
        <v>22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</row>
    <row r="18" s="198" customFormat="true" ht="9" hidden="false" customHeight="false" outlineLevel="0" collapsed="false">
      <c r="A18" s="195"/>
      <c r="B18" s="196" t="s">
        <v>24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</row>
    <row r="19" s="198" customFormat="true" ht="9" hidden="false" customHeight="false" outlineLevel="0" collapsed="false">
      <c r="A19" s="195" t="s">
        <v>35</v>
      </c>
      <c r="B19" s="196" t="s">
        <v>22</v>
      </c>
      <c r="C19" s="197" t="n">
        <v>1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1</v>
      </c>
    </row>
    <row r="20" s="198" customFormat="true" ht="9" hidden="false" customHeight="false" outlineLevel="0" collapsed="false">
      <c r="A20" s="195"/>
      <c r="B20" s="196" t="s">
        <v>24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 t="s">
        <v>36</v>
      </c>
      <c r="B21" s="196" t="s">
        <v>22</v>
      </c>
      <c r="C21" s="197" t="n">
        <v>569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569</v>
      </c>
    </row>
    <row r="22" s="198" customFormat="true" ht="9" hidden="false" customHeight="false" outlineLevel="0" collapsed="false">
      <c r="A22" s="195"/>
      <c r="B22" s="196" t="s">
        <v>24</v>
      </c>
      <c r="C22" s="197" t="n">
        <v>39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39</v>
      </c>
    </row>
    <row r="23" s="198" customFormat="true" ht="9" hidden="false" customHeight="false" outlineLevel="0" collapsed="false">
      <c r="A23" s="35" t="s">
        <v>37</v>
      </c>
      <c r="B23" s="199" t="s">
        <v>22</v>
      </c>
      <c r="C23" s="53" t="n">
        <f aca="false">SUM(C13+C15+C17+C19+C21)</f>
        <v>570</v>
      </c>
      <c r="D23" s="53" t="n">
        <f aca="false">SUM(D13+D15+D17+D19+D21)</f>
        <v>0</v>
      </c>
      <c r="E23" s="53" t="n">
        <f aca="false">SUM(E13+E15+E17+E19+E21)</f>
        <v>0</v>
      </c>
      <c r="F23" s="53" t="n">
        <f aca="false">SUM(F13+F15+F17+F19+F21)</f>
        <v>0</v>
      </c>
      <c r="G23" s="53" t="n">
        <f aca="false">SUM(G13+G15+G17+G19+G21)</f>
        <v>0</v>
      </c>
      <c r="H23" s="53" t="n">
        <f aca="false">SUM(H13+H15+H17+H19+H21)</f>
        <v>0</v>
      </c>
      <c r="I23" s="53" t="n">
        <f aca="false">SUM(I13+I15+I17+I19+I21)</f>
        <v>0</v>
      </c>
      <c r="J23" s="53" t="n">
        <f aca="false">SUM(J13+J15+J17+J19+J21)</f>
        <v>0</v>
      </c>
      <c r="K23" s="53" t="n">
        <f aca="false">SUM(K13+K15+K17+K19+K21)</f>
        <v>0</v>
      </c>
      <c r="L23" s="53" t="n">
        <f aca="false">SUM(L13+L15+L17+L19+L21)</f>
        <v>0</v>
      </c>
      <c r="M23" s="53" t="n">
        <f aca="false">SUM(M13+M15+M17+M19+M21)</f>
        <v>0</v>
      </c>
      <c r="N23" s="53" t="n">
        <f aca="false">SUM(N13+N15+N17+N19+N21)</f>
        <v>0</v>
      </c>
      <c r="O23" s="53" t="n">
        <f aca="false">SUM(O13+O15+O17+O19+O21)</f>
        <v>0</v>
      </c>
      <c r="P23" s="53" t="n">
        <f aca="false">SUM(P13+P15+P17+P19+P21)</f>
        <v>0</v>
      </c>
      <c r="Q23" s="53" t="n">
        <f aca="false">SUM(Q13+Q15+Q17+Q19+Q21)</f>
        <v>0</v>
      </c>
      <c r="R23" s="53" t="n">
        <f aca="false">SUM(R13+R15+R17+R19+R21)</f>
        <v>570</v>
      </c>
    </row>
    <row r="24" s="183" customFormat="true" ht="9" hidden="false" customHeight="false" outlineLevel="0" collapsed="false">
      <c r="A24" s="38"/>
      <c r="B24" s="200" t="s">
        <v>24</v>
      </c>
      <c r="C24" s="40" t="n">
        <f aca="false">SUM(C14+C16+C18+C20+C22)</f>
        <v>39</v>
      </c>
      <c r="D24" s="40" t="n">
        <f aca="false">SUM(D14+D16+D18+D20+D22)</f>
        <v>0</v>
      </c>
      <c r="E24" s="40" t="n">
        <f aca="false">SUM(E14+E16+E18+E20+E22)</f>
        <v>0</v>
      </c>
      <c r="F24" s="40" t="n">
        <f aca="false">SUM(F14+F16+F18+F20+F22)</f>
        <v>0</v>
      </c>
      <c r="G24" s="40" t="n">
        <f aca="false">SUM(G14+G16+G18+G20+G22)</f>
        <v>0</v>
      </c>
      <c r="H24" s="40" t="n">
        <f aca="false">SUM(H14+H16+H18+H20+H22)</f>
        <v>0</v>
      </c>
      <c r="I24" s="40" t="n">
        <f aca="false">SUM(I14+I16+I18+I20+I22)</f>
        <v>0</v>
      </c>
      <c r="J24" s="40" t="n">
        <f aca="false">SUM(J14+J16+J18+J20+J22)</f>
        <v>0</v>
      </c>
      <c r="K24" s="40" t="n">
        <f aca="false">SUM(K14+K16+K18+K20+K22)</f>
        <v>0</v>
      </c>
      <c r="L24" s="40" t="n">
        <f aca="false">SUM(L14+L16+L18+L20+L22)</f>
        <v>0</v>
      </c>
      <c r="M24" s="40" t="n">
        <f aca="false">SUM(M14+M16+M18+M20+M22)</f>
        <v>0</v>
      </c>
      <c r="N24" s="40" t="n">
        <f aca="false">SUM(N14+N16+N18+N20+N22)</f>
        <v>0</v>
      </c>
      <c r="O24" s="40" t="n">
        <f aca="false">SUM(O14+O16+O18+O20+O22)</f>
        <v>0</v>
      </c>
      <c r="P24" s="40" t="n">
        <f aca="false">SUM(P14+P16+P18+P20+P22)</f>
        <v>0</v>
      </c>
      <c r="Q24" s="40" t="n">
        <f aca="false">SUM(Q14+Q16+Q18+Q20+Q22)</f>
        <v>0</v>
      </c>
      <c r="R24" s="40" t="n">
        <f aca="false">SUM(R14+R16+R18+R20+R22)</f>
        <v>39</v>
      </c>
    </row>
    <row r="25" s="183" customFormat="true" ht="9" hidden="false" customHeight="false" outlineLevel="0" collapsed="false">
      <c r="A25" s="3"/>
      <c r="B25" s="3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183" customFormat="true" ht="11.25" hidden="false" customHeight="false" outlineLevel="0" collapsed="false">
      <c r="A26" s="3"/>
      <c r="B26" s="41" t="s">
        <v>55</v>
      </c>
      <c r="C26" s="41"/>
      <c r="D26" s="41"/>
      <c r="E26" s="3"/>
      <c r="F26" s="41" t="s">
        <v>39</v>
      </c>
      <c r="G26" s="41"/>
      <c r="H26" s="41"/>
      <c r="I26" s="3"/>
      <c r="J26" s="41" t="s">
        <v>40</v>
      </c>
      <c r="K26" s="3"/>
      <c r="L26" s="5"/>
      <c r="M26" s="41" t="s">
        <v>41</v>
      </c>
      <c r="N26" s="3"/>
      <c r="O26" s="3"/>
      <c r="P26" s="45" t="s">
        <v>42</v>
      </c>
      <c r="Q26" s="5"/>
      <c r="R26" s="5"/>
    </row>
    <row r="27" s="183" customFormat="true" ht="11.25" hidden="false" customHeight="false" outlineLevel="0" collapsed="false">
      <c r="A27" s="3"/>
      <c r="B27" s="41" t="s">
        <v>43</v>
      </c>
      <c r="C27" s="41"/>
      <c r="D27" s="41"/>
      <c r="E27" s="3"/>
      <c r="F27" s="41" t="s">
        <v>44</v>
      </c>
      <c r="G27" s="41"/>
      <c r="H27" s="41"/>
      <c r="I27" s="3"/>
      <c r="J27" s="41" t="s">
        <v>45</v>
      </c>
      <c r="K27" s="3"/>
      <c r="L27" s="5"/>
      <c r="M27" s="41" t="s">
        <v>46</v>
      </c>
      <c r="N27" s="3"/>
      <c r="O27" s="3"/>
      <c r="P27" s="41" t="s">
        <v>47</v>
      </c>
      <c r="Q27" s="5"/>
      <c r="R27" s="5"/>
    </row>
    <row r="28" s="183" customFormat="true" ht="11.25" hidden="false" customHeight="false" outlineLevel="0" collapsed="false">
      <c r="A28" s="3"/>
      <c r="B28" s="41" t="s">
        <v>48</v>
      </c>
      <c r="C28" s="41"/>
      <c r="D28" s="41"/>
      <c r="E28" s="3"/>
      <c r="F28" s="41" t="s">
        <v>49</v>
      </c>
      <c r="G28" s="41"/>
      <c r="H28" s="41"/>
      <c r="I28" s="3"/>
      <c r="J28" s="45" t="s">
        <v>50</v>
      </c>
      <c r="K28" s="3"/>
      <c r="L28" s="5"/>
      <c r="M28" s="45" t="s">
        <v>51</v>
      </c>
      <c r="N28" s="3"/>
      <c r="O28" s="3"/>
      <c r="P28" s="45" t="s">
        <v>52</v>
      </c>
      <c r="Q28" s="5"/>
      <c r="R28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5.28"/>
    <col collapsed="false" customWidth="true" hidden="false" outlineLevel="0" max="4" min="4" style="0" width="5.71"/>
    <col collapsed="false" customWidth="true" hidden="false" outlineLevel="0" max="17" min="5" style="0" width="5.28"/>
    <col collapsed="false" customWidth="true" hidden="false" outlineLevel="0" max="18" min="18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51" t="s">
        <v>139</v>
      </c>
      <c r="B7" s="452" t="s">
        <v>22</v>
      </c>
      <c r="C7" s="453" t="s">
        <v>23</v>
      </c>
      <c r="D7" s="453" t="s">
        <v>23</v>
      </c>
      <c r="E7" s="454" t="s">
        <v>23</v>
      </c>
      <c r="F7" s="454" t="s">
        <v>23</v>
      </c>
      <c r="G7" s="454" t="s">
        <v>23</v>
      </c>
      <c r="H7" s="454" t="s">
        <v>23</v>
      </c>
      <c r="I7" s="453" t="s">
        <v>23</v>
      </c>
      <c r="J7" s="454" t="s">
        <v>23</v>
      </c>
      <c r="K7" s="454" t="s">
        <v>23</v>
      </c>
      <c r="L7" s="454" t="s">
        <v>23</v>
      </c>
      <c r="M7" s="453" t="n">
        <v>6437</v>
      </c>
      <c r="N7" s="454" t="s">
        <v>23</v>
      </c>
      <c r="O7" s="454" t="s">
        <v>23</v>
      </c>
      <c r="P7" s="453" t="n">
        <v>2281</v>
      </c>
      <c r="Q7" s="454" t="s">
        <v>23</v>
      </c>
      <c r="R7" s="455" t="n">
        <f aca="false">SUM(C7:Q7)</f>
        <v>8718</v>
      </c>
    </row>
    <row r="8" s="319" customFormat="true" ht="9.95" hidden="false" customHeight="true" outlineLevel="0" collapsed="false">
      <c r="A8" s="456" t="s">
        <v>139</v>
      </c>
      <c r="B8" s="457" t="s">
        <v>24</v>
      </c>
      <c r="C8" s="458" t="s">
        <v>23</v>
      </c>
      <c r="D8" s="458" t="s">
        <v>23</v>
      </c>
      <c r="E8" s="324" t="s">
        <v>23</v>
      </c>
      <c r="F8" s="324" t="s">
        <v>23</v>
      </c>
      <c r="G8" s="324" t="s">
        <v>23</v>
      </c>
      <c r="H8" s="324" t="s">
        <v>23</v>
      </c>
      <c r="I8" s="458" t="s">
        <v>23</v>
      </c>
      <c r="J8" s="324" t="s">
        <v>23</v>
      </c>
      <c r="K8" s="324" t="s">
        <v>23</v>
      </c>
      <c r="L8" s="324" t="s">
        <v>23</v>
      </c>
      <c r="M8" s="458" t="n">
        <v>962</v>
      </c>
      <c r="N8" s="324" t="s">
        <v>23</v>
      </c>
      <c r="O8" s="324" t="s">
        <v>23</v>
      </c>
      <c r="P8" s="458" t="n">
        <v>592</v>
      </c>
      <c r="Q8" s="324" t="s">
        <v>23</v>
      </c>
      <c r="R8" s="325" t="n">
        <f aca="false">SUM(C8:Q8)</f>
        <v>1554</v>
      </c>
    </row>
    <row r="9" s="319" customFormat="true" ht="9.95" hidden="false" customHeight="true" outlineLevel="0" collapsed="false">
      <c r="A9" s="459"/>
      <c r="B9" s="460"/>
      <c r="C9" s="459"/>
      <c r="D9" s="459"/>
      <c r="I9" s="459"/>
      <c r="M9" s="461"/>
      <c r="P9" s="461"/>
    </row>
    <row r="10" s="319" customFormat="true" ht="9.95" hidden="false" customHeight="true" outlineLevel="0" collapsed="false">
      <c r="A10" s="459" t="s">
        <v>62</v>
      </c>
      <c r="B10" s="460" t="s">
        <v>22</v>
      </c>
      <c r="C10" s="461" t="s">
        <v>23</v>
      </c>
      <c r="D10" s="461" t="n">
        <v>1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461" t="s">
        <v>23</v>
      </c>
      <c r="J10" s="318" t="s">
        <v>23</v>
      </c>
      <c r="K10" s="318" t="s">
        <v>23</v>
      </c>
      <c r="L10" s="318" t="s">
        <v>23</v>
      </c>
      <c r="M10" s="461" t="s">
        <v>23</v>
      </c>
      <c r="N10" s="318" t="s">
        <v>23</v>
      </c>
      <c r="O10" s="318" t="s">
        <v>23</v>
      </c>
      <c r="P10" s="461" t="s">
        <v>23</v>
      </c>
      <c r="Q10" s="318" t="s">
        <v>23</v>
      </c>
      <c r="R10" s="319" t="n">
        <f aca="false">SUM(C10:Q10)</f>
        <v>13</v>
      </c>
    </row>
    <row r="11" s="319" customFormat="true" ht="9.95" hidden="false" customHeight="true" outlineLevel="0" collapsed="false">
      <c r="A11" s="459" t="s">
        <v>62</v>
      </c>
      <c r="B11" s="460" t="s">
        <v>24</v>
      </c>
      <c r="C11" s="461" t="s">
        <v>23</v>
      </c>
      <c r="D11" s="461" t="n">
        <v>8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461" t="s">
        <v>23</v>
      </c>
      <c r="J11" s="318" t="s">
        <v>23</v>
      </c>
      <c r="K11" s="318" t="s">
        <v>23</v>
      </c>
      <c r="L11" s="318" t="s">
        <v>23</v>
      </c>
      <c r="M11" s="461" t="s">
        <v>23</v>
      </c>
      <c r="N11" s="318" t="s">
        <v>23</v>
      </c>
      <c r="O11" s="318" t="s">
        <v>23</v>
      </c>
      <c r="P11" s="461" t="s">
        <v>23</v>
      </c>
      <c r="Q11" s="318" t="s">
        <v>23</v>
      </c>
      <c r="R11" s="319" t="n">
        <f aca="false">SUM(C11:Q11)</f>
        <v>8</v>
      </c>
    </row>
    <row r="12" s="319" customFormat="true" ht="9.95" hidden="false" customHeight="true" outlineLevel="0" collapsed="false">
      <c r="A12" s="459" t="s">
        <v>104</v>
      </c>
      <c r="B12" s="460" t="s">
        <v>22</v>
      </c>
      <c r="C12" s="461" t="n">
        <v>11</v>
      </c>
      <c r="D12" s="461" t="n">
        <v>124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461" t="s">
        <v>23</v>
      </c>
      <c r="J12" s="318" t="s">
        <v>23</v>
      </c>
      <c r="K12" s="318" t="s">
        <v>23</v>
      </c>
      <c r="L12" s="318" t="s">
        <v>23</v>
      </c>
      <c r="M12" s="461" t="s">
        <v>23</v>
      </c>
      <c r="N12" s="318" t="s">
        <v>23</v>
      </c>
      <c r="O12" s="318" t="s">
        <v>23</v>
      </c>
      <c r="P12" s="461" t="s">
        <v>23</v>
      </c>
      <c r="Q12" s="318" t="s">
        <v>23</v>
      </c>
      <c r="R12" s="319" t="n">
        <f aca="false">SUM(C12:Q12)</f>
        <v>135</v>
      </c>
    </row>
    <row r="13" s="319" customFormat="true" ht="9.95" hidden="false" customHeight="true" outlineLevel="0" collapsed="false">
      <c r="A13" s="459" t="s">
        <v>104</v>
      </c>
      <c r="B13" s="460" t="s">
        <v>24</v>
      </c>
      <c r="C13" s="461" t="n">
        <v>4</v>
      </c>
      <c r="D13" s="461" t="n">
        <v>82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461" t="s">
        <v>23</v>
      </c>
      <c r="J13" s="318" t="s">
        <v>23</v>
      </c>
      <c r="K13" s="318" t="s">
        <v>23</v>
      </c>
      <c r="L13" s="318" t="s">
        <v>23</v>
      </c>
      <c r="M13" s="461" t="s">
        <v>23</v>
      </c>
      <c r="N13" s="318" t="s">
        <v>23</v>
      </c>
      <c r="O13" s="318" t="s">
        <v>23</v>
      </c>
      <c r="P13" s="461" t="s">
        <v>23</v>
      </c>
      <c r="Q13" s="318" t="s">
        <v>23</v>
      </c>
      <c r="R13" s="319" t="n">
        <f aca="false">SUM(C13:Q13)</f>
        <v>86</v>
      </c>
    </row>
    <row r="14" s="319" customFormat="true" ht="9.95" hidden="false" customHeight="true" outlineLevel="0" collapsed="false">
      <c r="A14" s="459" t="s">
        <v>108</v>
      </c>
      <c r="B14" s="460" t="s">
        <v>22</v>
      </c>
      <c r="C14" s="461" t="n">
        <v>4</v>
      </c>
      <c r="D14" s="461" t="n">
        <v>38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461" t="s">
        <v>23</v>
      </c>
      <c r="J14" s="318" t="s">
        <v>23</v>
      </c>
      <c r="K14" s="318" t="s">
        <v>23</v>
      </c>
      <c r="L14" s="318" t="s">
        <v>23</v>
      </c>
      <c r="M14" s="461" t="s">
        <v>23</v>
      </c>
      <c r="N14" s="318" t="s">
        <v>23</v>
      </c>
      <c r="O14" s="318" t="s">
        <v>23</v>
      </c>
      <c r="P14" s="461" t="s">
        <v>23</v>
      </c>
      <c r="Q14" s="318" t="s">
        <v>23</v>
      </c>
      <c r="R14" s="319" t="n">
        <f aca="false">SUM(C14:Q14)</f>
        <v>42</v>
      </c>
    </row>
    <row r="15" s="319" customFormat="true" ht="9.95" hidden="false" customHeight="true" outlineLevel="0" collapsed="false">
      <c r="A15" s="459" t="s">
        <v>108</v>
      </c>
      <c r="B15" s="460" t="s">
        <v>24</v>
      </c>
      <c r="C15" s="461" t="n">
        <v>2</v>
      </c>
      <c r="D15" s="461" t="n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461" t="s">
        <v>23</v>
      </c>
      <c r="J15" s="318" t="s">
        <v>23</v>
      </c>
      <c r="K15" s="318" t="s">
        <v>23</v>
      </c>
      <c r="L15" s="318" t="s">
        <v>23</v>
      </c>
      <c r="M15" s="461" t="s">
        <v>23</v>
      </c>
      <c r="N15" s="318" t="s">
        <v>23</v>
      </c>
      <c r="O15" s="318" t="s">
        <v>23</v>
      </c>
      <c r="P15" s="461" t="s">
        <v>23</v>
      </c>
      <c r="Q15" s="318" t="s">
        <v>23</v>
      </c>
      <c r="R15" s="319" t="n">
        <f aca="false">SUM(C15:Q15)</f>
        <v>25</v>
      </c>
    </row>
    <row r="16" s="319" customFormat="true" ht="9.95" hidden="false" customHeight="true" outlineLevel="0" collapsed="false">
      <c r="A16" s="459" t="s">
        <v>64</v>
      </c>
      <c r="B16" s="460" t="s">
        <v>22</v>
      </c>
      <c r="C16" s="461" t="n">
        <v>2</v>
      </c>
      <c r="D16" s="461" t="n">
        <v>14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461" t="s">
        <v>23</v>
      </c>
      <c r="J16" s="318" t="s">
        <v>23</v>
      </c>
      <c r="K16" s="318" t="s">
        <v>23</v>
      </c>
      <c r="L16" s="318" t="s">
        <v>23</v>
      </c>
      <c r="M16" s="461" t="s">
        <v>23</v>
      </c>
      <c r="N16" s="318" t="s">
        <v>23</v>
      </c>
      <c r="O16" s="318" t="s">
        <v>23</v>
      </c>
      <c r="P16" s="461" t="s">
        <v>23</v>
      </c>
      <c r="Q16" s="318" t="s">
        <v>23</v>
      </c>
      <c r="R16" s="319" t="n">
        <f aca="false">SUM(C16:Q16)</f>
        <v>16</v>
      </c>
    </row>
    <row r="17" s="319" customFormat="true" ht="9.95" hidden="false" customHeight="true" outlineLevel="0" collapsed="false">
      <c r="A17" s="459" t="s">
        <v>64</v>
      </c>
      <c r="B17" s="460" t="s">
        <v>24</v>
      </c>
      <c r="C17" s="461" t="n">
        <v>2</v>
      </c>
      <c r="D17" s="461" t="n">
        <v>8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461" t="s">
        <v>23</v>
      </c>
      <c r="J17" s="318" t="s">
        <v>23</v>
      </c>
      <c r="K17" s="318" t="s">
        <v>23</v>
      </c>
      <c r="L17" s="318" t="s">
        <v>23</v>
      </c>
      <c r="M17" s="461" t="s">
        <v>23</v>
      </c>
      <c r="N17" s="318" t="s">
        <v>23</v>
      </c>
      <c r="O17" s="318" t="s">
        <v>23</v>
      </c>
      <c r="P17" s="461" t="s">
        <v>23</v>
      </c>
      <c r="Q17" s="318" t="s">
        <v>23</v>
      </c>
      <c r="R17" s="319" t="n">
        <f aca="false">SUM(C17:Q17)</f>
        <v>10</v>
      </c>
    </row>
    <row r="18" s="319" customFormat="true" ht="9.95" hidden="false" customHeight="true" outlineLevel="0" collapsed="false">
      <c r="A18" s="459" t="s">
        <v>168</v>
      </c>
      <c r="B18" s="460" t="s">
        <v>22</v>
      </c>
      <c r="C18" s="461" t="n">
        <v>1</v>
      </c>
      <c r="D18" s="461" t="n">
        <v>1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461" t="s">
        <v>23</v>
      </c>
      <c r="J18" s="318" t="s">
        <v>23</v>
      </c>
      <c r="K18" s="318" t="s">
        <v>23</v>
      </c>
      <c r="L18" s="318" t="s">
        <v>23</v>
      </c>
      <c r="M18" s="461" t="s">
        <v>23</v>
      </c>
      <c r="N18" s="318" t="s">
        <v>23</v>
      </c>
      <c r="O18" s="318" t="s">
        <v>23</v>
      </c>
      <c r="P18" s="461" t="s">
        <v>23</v>
      </c>
      <c r="Q18" s="318" t="s">
        <v>23</v>
      </c>
      <c r="R18" s="319" t="n">
        <f aca="false">SUM(C18:Q18)</f>
        <v>2</v>
      </c>
    </row>
    <row r="19" s="319" customFormat="true" ht="9.95" hidden="false" customHeight="true" outlineLevel="0" collapsed="false">
      <c r="A19" s="459" t="s">
        <v>168</v>
      </c>
      <c r="B19" s="460" t="s">
        <v>24</v>
      </c>
      <c r="C19" s="461" t="s">
        <v>23</v>
      </c>
      <c r="D19" s="461" t="n">
        <v>1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461" t="s">
        <v>23</v>
      </c>
      <c r="J19" s="318" t="s">
        <v>23</v>
      </c>
      <c r="K19" s="318" t="s">
        <v>23</v>
      </c>
      <c r="L19" s="318" t="s">
        <v>23</v>
      </c>
      <c r="M19" s="461" t="s">
        <v>23</v>
      </c>
      <c r="N19" s="318" t="s">
        <v>23</v>
      </c>
      <c r="O19" s="318" t="s">
        <v>23</v>
      </c>
      <c r="P19" s="461" t="s">
        <v>23</v>
      </c>
      <c r="Q19" s="318" t="s">
        <v>23</v>
      </c>
      <c r="R19" s="319" t="n">
        <f aca="false">SUM(C19:Q19)</f>
        <v>1</v>
      </c>
    </row>
    <row r="20" s="319" customFormat="true" ht="9.95" hidden="false" customHeight="true" outlineLevel="0" collapsed="false">
      <c r="A20" s="459" t="s">
        <v>164</v>
      </c>
      <c r="B20" s="460" t="s">
        <v>22</v>
      </c>
      <c r="C20" s="461" t="n">
        <v>9285</v>
      </c>
      <c r="D20" s="461" t="n">
        <v>31458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461" t="s">
        <v>23</v>
      </c>
      <c r="J20" s="318" t="s">
        <v>23</v>
      </c>
      <c r="K20" s="318" t="s">
        <v>23</v>
      </c>
      <c r="L20" s="318" t="s">
        <v>23</v>
      </c>
      <c r="M20" s="461" t="s">
        <v>23</v>
      </c>
      <c r="N20" s="318" t="s">
        <v>23</v>
      </c>
      <c r="O20" s="318" t="s">
        <v>23</v>
      </c>
      <c r="P20" s="461" t="s">
        <v>23</v>
      </c>
      <c r="Q20" s="318" t="s">
        <v>23</v>
      </c>
      <c r="R20" s="319" t="n">
        <f aca="false">SUM(C20:Q20)</f>
        <v>40743</v>
      </c>
    </row>
    <row r="21" s="319" customFormat="true" ht="9.95" hidden="false" customHeight="true" outlineLevel="0" collapsed="false">
      <c r="A21" s="459" t="s">
        <v>164</v>
      </c>
      <c r="B21" s="460" t="s">
        <v>24</v>
      </c>
      <c r="C21" s="461" t="n">
        <v>7459</v>
      </c>
      <c r="D21" s="461" t="n">
        <v>26895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461" t="s">
        <v>23</v>
      </c>
      <c r="J21" s="318" t="s">
        <v>23</v>
      </c>
      <c r="K21" s="318" t="s">
        <v>23</v>
      </c>
      <c r="L21" s="318" t="s">
        <v>23</v>
      </c>
      <c r="M21" s="461" t="s">
        <v>23</v>
      </c>
      <c r="N21" s="318" t="s">
        <v>23</v>
      </c>
      <c r="O21" s="318" t="s">
        <v>23</v>
      </c>
      <c r="P21" s="461" t="s">
        <v>23</v>
      </c>
      <c r="Q21" s="318" t="s">
        <v>23</v>
      </c>
      <c r="R21" s="319" t="n">
        <f aca="false">SUM(C21:Q21)</f>
        <v>34354</v>
      </c>
    </row>
    <row r="22" s="319" customFormat="true" ht="9.95" hidden="false" customHeight="true" outlineLevel="0" collapsed="false">
      <c r="A22" s="459" t="s">
        <v>165</v>
      </c>
      <c r="B22" s="460" t="s">
        <v>22</v>
      </c>
      <c r="C22" s="461" t="n">
        <v>63</v>
      </c>
      <c r="D22" s="461" t="n">
        <v>4978</v>
      </c>
      <c r="E22" s="52" t="s">
        <v>23</v>
      </c>
      <c r="F22" s="52" t="s">
        <v>23</v>
      </c>
      <c r="G22" s="52" t="s">
        <v>23</v>
      </c>
      <c r="H22" s="52" t="s">
        <v>23</v>
      </c>
      <c r="I22" s="461" t="s">
        <v>23</v>
      </c>
      <c r="J22" s="52" t="s">
        <v>23</v>
      </c>
      <c r="K22" s="52" t="s">
        <v>23</v>
      </c>
      <c r="L22" s="52" t="s">
        <v>23</v>
      </c>
      <c r="M22" s="461" t="s">
        <v>23</v>
      </c>
      <c r="N22" s="52" t="s">
        <v>23</v>
      </c>
      <c r="O22" s="52" t="s">
        <v>23</v>
      </c>
      <c r="P22" s="461" t="s">
        <v>23</v>
      </c>
      <c r="Q22" s="52" t="s">
        <v>23</v>
      </c>
      <c r="R22" s="226" t="n">
        <f aca="false">SUM(C22:Q22)</f>
        <v>5041</v>
      </c>
    </row>
    <row r="23" s="319" customFormat="true" ht="9.95" hidden="false" customHeight="true" outlineLevel="0" collapsed="false">
      <c r="A23" s="456" t="s">
        <v>165</v>
      </c>
      <c r="B23" s="457" t="s">
        <v>24</v>
      </c>
      <c r="C23" s="458" t="n">
        <v>63</v>
      </c>
      <c r="D23" s="458" t="n">
        <v>4695</v>
      </c>
      <c r="E23" s="324" t="s">
        <v>23</v>
      </c>
      <c r="F23" s="324" t="s">
        <v>23</v>
      </c>
      <c r="G23" s="324" t="s">
        <v>23</v>
      </c>
      <c r="H23" s="324" t="s">
        <v>23</v>
      </c>
      <c r="I23" s="458" t="s">
        <v>23</v>
      </c>
      <c r="J23" s="324" t="s">
        <v>23</v>
      </c>
      <c r="K23" s="324" t="s">
        <v>23</v>
      </c>
      <c r="L23" s="324" t="s">
        <v>23</v>
      </c>
      <c r="M23" s="458" t="s">
        <v>23</v>
      </c>
      <c r="N23" s="324" t="s">
        <v>23</v>
      </c>
      <c r="O23" s="324" t="s">
        <v>23</v>
      </c>
      <c r="P23" s="458" t="s">
        <v>23</v>
      </c>
      <c r="Q23" s="324" t="s">
        <v>23</v>
      </c>
      <c r="R23" s="325" t="n">
        <f aca="false">SUM(C23:Q23)</f>
        <v>4758</v>
      </c>
    </row>
    <row r="24" s="319" customFormat="true" ht="9.95" hidden="false" customHeight="true" outlineLevel="0" collapsed="false">
      <c r="A24" s="459"/>
      <c r="B24" s="460"/>
      <c r="C24" s="461"/>
      <c r="D24" s="461"/>
      <c r="I24" s="459"/>
      <c r="M24" s="459"/>
      <c r="P24" s="459"/>
    </row>
    <row r="25" s="319" customFormat="true" ht="9.95" hidden="false" customHeight="true" outlineLevel="0" collapsed="false">
      <c r="A25" s="459" t="s">
        <v>149</v>
      </c>
      <c r="B25" s="460" t="s">
        <v>22</v>
      </c>
      <c r="C25" s="461" t="n">
        <v>2</v>
      </c>
      <c r="D25" s="461" t="n">
        <v>3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461" t="s">
        <v>23</v>
      </c>
      <c r="J25" s="318" t="s">
        <v>23</v>
      </c>
      <c r="K25" s="318" t="s">
        <v>23</v>
      </c>
      <c r="L25" s="318" t="s">
        <v>23</v>
      </c>
      <c r="M25" s="461" t="s">
        <v>23</v>
      </c>
      <c r="N25" s="318" t="s">
        <v>23</v>
      </c>
      <c r="O25" s="318" t="s">
        <v>23</v>
      </c>
      <c r="P25" s="461" t="s">
        <v>23</v>
      </c>
      <c r="Q25" s="318" t="s">
        <v>23</v>
      </c>
      <c r="R25" s="319" t="n">
        <f aca="false">SUM(C25:Q25)</f>
        <v>5</v>
      </c>
    </row>
    <row r="26" s="319" customFormat="true" ht="9.95" hidden="false" customHeight="true" outlineLevel="0" collapsed="false">
      <c r="A26" s="459" t="s">
        <v>149</v>
      </c>
      <c r="B26" s="460" t="s">
        <v>24</v>
      </c>
      <c r="C26" s="461" t="n">
        <v>1</v>
      </c>
      <c r="D26" s="461" t="n">
        <v>1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461" t="s">
        <v>23</v>
      </c>
      <c r="J26" s="318" t="s">
        <v>23</v>
      </c>
      <c r="K26" s="318" t="s">
        <v>23</v>
      </c>
      <c r="L26" s="318" t="s">
        <v>23</v>
      </c>
      <c r="M26" s="461" t="s">
        <v>23</v>
      </c>
      <c r="N26" s="318" t="s">
        <v>23</v>
      </c>
      <c r="O26" s="318" t="s">
        <v>23</v>
      </c>
      <c r="P26" s="461" t="s">
        <v>23</v>
      </c>
      <c r="Q26" s="318" t="s">
        <v>23</v>
      </c>
      <c r="R26" s="319" t="n">
        <f aca="false">SUM(C26:Q26)</f>
        <v>2</v>
      </c>
    </row>
    <row r="27" s="319" customFormat="true" ht="9.95" hidden="false" customHeight="true" outlineLevel="0" collapsed="false">
      <c r="A27" s="459" t="s">
        <v>150</v>
      </c>
      <c r="B27" s="460" t="s">
        <v>22</v>
      </c>
      <c r="C27" s="461" t="n">
        <v>1</v>
      </c>
      <c r="D27" s="461" t="n">
        <v>7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461" t="s">
        <v>23</v>
      </c>
      <c r="J27" s="318" t="s">
        <v>23</v>
      </c>
      <c r="K27" s="318" t="s">
        <v>23</v>
      </c>
      <c r="L27" s="318" t="s">
        <v>23</v>
      </c>
      <c r="M27" s="461" t="s">
        <v>23</v>
      </c>
      <c r="N27" s="318" t="s">
        <v>23</v>
      </c>
      <c r="O27" s="318" t="s">
        <v>23</v>
      </c>
      <c r="P27" s="461" t="s">
        <v>23</v>
      </c>
      <c r="Q27" s="318" t="s">
        <v>23</v>
      </c>
      <c r="R27" s="319" t="n">
        <f aca="false">SUM(C27:Q27)</f>
        <v>8</v>
      </c>
    </row>
    <row r="28" s="319" customFormat="true" ht="9.95" hidden="false" customHeight="true" outlineLevel="0" collapsed="false">
      <c r="A28" s="459" t="s">
        <v>150</v>
      </c>
      <c r="B28" s="460" t="s">
        <v>24</v>
      </c>
      <c r="C28" s="461" t="s">
        <v>23</v>
      </c>
      <c r="D28" s="461" t="n">
        <v>2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461" t="s">
        <v>23</v>
      </c>
      <c r="J28" s="318" t="s">
        <v>23</v>
      </c>
      <c r="K28" s="318" t="s">
        <v>23</v>
      </c>
      <c r="L28" s="318" t="s">
        <v>23</v>
      </c>
      <c r="M28" s="461" t="s">
        <v>23</v>
      </c>
      <c r="N28" s="318" t="s">
        <v>23</v>
      </c>
      <c r="O28" s="318" t="s">
        <v>23</v>
      </c>
      <c r="P28" s="461" t="s">
        <v>23</v>
      </c>
      <c r="Q28" s="318" t="s">
        <v>23</v>
      </c>
      <c r="R28" s="319" t="n">
        <f aca="false">SUM(C28:Q28)</f>
        <v>2</v>
      </c>
    </row>
    <row r="29" s="319" customFormat="true" ht="9.95" hidden="false" customHeight="true" outlineLevel="0" collapsed="false">
      <c r="A29" s="459" t="s">
        <v>152</v>
      </c>
      <c r="B29" s="460" t="s">
        <v>22</v>
      </c>
      <c r="C29" s="461" t="n">
        <v>272</v>
      </c>
      <c r="D29" s="461" t="n">
        <v>768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461" t="n">
        <v>32</v>
      </c>
      <c r="J29" s="318" t="s">
        <v>23</v>
      </c>
      <c r="K29" s="318" t="s">
        <v>23</v>
      </c>
      <c r="L29" s="318" t="s">
        <v>23</v>
      </c>
      <c r="M29" s="461" t="s">
        <v>23</v>
      </c>
      <c r="N29" s="318" t="s">
        <v>23</v>
      </c>
      <c r="O29" s="318" t="s">
        <v>23</v>
      </c>
      <c r="P29" s="461" t="s">
        <v>23</v>
      </c>
      <c r="Q29" s="318" t="s">
        <v>23</v>
      </c>
      <c r="R29" s="319" t="n">
        <f aca="false">SUM(C29:Q29)</f>
        <v>1072</v>
      </c>
    </row>
    <row r="30" s="319" customFormat="true" ht="9.95" hidden="false" customHeight="true" outlineLevel="0" collapsed="false">
      <c r="A30" s="459" t="s">
        <v>152</v>
      </c>
      <c r="B30" s="460" t="s">
        <v>24</v>
      </c>
      <c r="C30" s="461" t="n">
        <v>87</v>
      </c>
      <c r="D30" s="461" t="n">
        <v>232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461" t="n">
        <v>22</v>
      </c>
      <c r="J30" s="318" t="s">
        <v>23</v>
      </c>
      <c r="K30" s="318" t="s">
        <v>23</v>
      </c>
      <c r="L30" s="318" t="s">
        <v>23</v>
      </c>
      <c r="M30" s="461" t="s">
        <v>23</v>
      </c>
      <c r="N30" s="318" t="s">
        <v>23</v>
      </c>
      <c r="O30" s="318" t="s">
        <v>23</v>
      </c>
      <c r="P30" s="461" t="s">
        <v>23</v>
      </c>
      <c r="Q30" s="318" t="s">
        <v>23</v>
      </c>
      <c r="R30" s="319" t="n">
        <f aca="false">SUM(C30:Q30)</f>
        <v>341</v>
      </c>
    </row>
    <row r="31" s="319" customFormat="true" ht="9.95" hidden="false" customHeight="true" outlineLevel="0" collapsed="false">
      <c r="A31" s="459" t="s">
        <v>197</v>
      </c>
      <c r="B31" s="460" t="s">
        <v>22</v>
      </c>
      <c r="C31" s="461" t="n">
        <v>15</v>
      </c>
      <c r="D31" s="461" t="n">
        <v>601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461" t="s">
        <v>23</v>
      </c>
      <c r="J31" s="318" t="s">
        <v>23</v>
      </c>
      <c r="K31" s="318" t="s">
        <v>23</v>
      </c>
      <c r="L31" s="318" t="s">
        <v>23</v>
      </c>
      <c r="M31" s="461" t="s">
        <v>23</v>
      </c>
      <c r="N31" s="318" t="s">
        <v>23</v>
      </c>
      <c r="O31" s="318" t="s">
        <v>23</v>
      </c>
      <c r="P31" s="461" t="s">
        <v>23</v>
      </c>
      <c r="Q31" s="318" t="s">
        <v>23</v>
      </c>
      <c r="R31" s="319" t="n">
        <f aca="false">SUM(C31:Q31)</f>
        <v>616</v>
      </c>
    </row>
    <row r="32" s="319" customFormat="true" ht="9.95" hidden="false" customHeight="true" outlineLevel="0" collapsed="false">
      <c r="A32" s="459" t="s">
        <v>197</v>
      </c>
      <c r="B32" s="460" t="s">
        <v>24</v>
      </c>
      <c r="C32" s="461" t="n">
        <v>4</v>
      </c>
      <c r="D32" s="461" t="n">
        <v>123</v>
      </c>
      <c r="E32" s="52" t="s">
        <v>23</v>
      </c>
      <c r="F32" s="52" t="s">
        <v>23</v>
      </c>
      <c r="G32" s="52" t="s">
        <v>23</v>
      </c>
      <c r="H32" s="52" t="s">
        <v>23</v>
      </c>
      <c r="I32" s="461" t="s">
        <v>23</v>
      </c>
      <c r="J32" s="52" t="s">
        <v>23</v>
      </c>
      <c r="K32" s="52" t="s">
        <v>23</v>
      </c>
      <c r="L32" s="52" t="s">
        <v>23</v>
      </c>
      <c r="M32" s="461" t="s">
        <v>23</v>
      </c>
      <c r="N32" s="52" t="s">
        <v>23</v>
      </c>
      <c r="O32" s="52" t="s">
        <v>23</v>
      </c>
      <c r="P32" s="461" t="s">
        <v>23</v>
      </c>
      <c r="Q32" s="52" t="s">
        <v>23</v>
      </c>
      <c r="R32" s="226" t="n">
        <f aca="false">SUM(C32:Q32)</f>
        <v>127</v>
      </c>
    </row>
    <row r="33" s="319" customFormat="true" ht="9.95" hidden="false" customHeight="true" outlineLevel="0" collapsed="false">
      <c r="A33" s="459" t="s">
        <v>154</v>
      </c>
      <c r="B33" s="460" t="s">
        <v>22</v>
      </c>
      <c r="C33" s="461" t="s">
        <v>23</v>
      </c>
      <c r="D33" s="461" t="n">
        <v>2</v>
      </c>
      <c r="E33" s="52" t="s">
        <v>23</v>
      </c>
      <c r="F33" s="52" t="s">
        <v>23</v>
      </c>
      <c r="G33" s="52" t="s">
        <v>23</v>
      </c>
      <c r="H33" s="52" t="s">
        <v>23</v>
      </c>
      <c r="I33" s="461" t="s">
        <v>23</v>
      </c>
      <c r="J33" s="52" t="s">
        <v>23</v>
      </c>
      <c r="K33" s="52" t="s">
        <v>23</v>
      </c>
      <c r="L33" s="52" t="s">
        <v>23</v>
      </c>
      <c r="M33" s="461" t="s">
        <v>23</v>
      </c>
      <c r="N33" s="52" t="s">
        <v>23</v>
      </c>
      <c r="O33" s="52" t="s">
        <v>23</v>
      </c>
      <c r="P33" s="461" t="s">
        <v>23</v>
      </c>
      <c r="Q33" s="52" t="s">
        <v>23</v>
      </c>
      <c r="R33" s="226" t="n">
        <f aca="false">SUM(C33:Q33)</f>
        <v>2</v>
      </c>
    </row>
    <row r="34" s="319" customFormat="true" ht="9.95" hidden="false" customHeight="true" outlineLevel="0" collapsed="false">
      <c r="A34" s="456" t="s">
        <v>154</v>
      </c>
      <c r="B34" s="457" t="s">
        <v>24</v>
      </c>
      <c r="C34" s="458" t="s">
        <v>23</v>
      </c>
      <c r="D34" s="458" t="n">
        <v>2</v>
      </c>
      <c r="E34" s="324" t="s">
        <v>23</v>
      </c>
      <c r="F34" s="324" t="s">
        <v>23</v>
      </c>
      <c r="G34" s="324" t="s">
        <v>23</v>
      </c>
      <c r="H34" s="324" t="s">
        <v>23</v>
      </c>
      <c r="I34" s="458" t="s">
        <v>23</v>
      </c>
      <c r="J34" s="324" t="s">
        <v>23</v>
      </c>
      <c r="K34" s="324" t="s">
        <v>23</v>
      </c>
      <c r="L34" s="324" t="s">
        <v>23</v>
      </c>
      <c r="M34" s="458" t="s">
        <v>23</v>
      </c>
      <c r="N34" s="324" t="s">
        <v>23</v>
      </c>
      <c r="O34" s="324" t="s">
        <v>23</v>
      </c>
      <c r="P34" s="458" t="s">
        <v>23</v>
      </c>
      <c r="Q34" s="324" t="s">
        <v>23</v>
      </c>
      <c r="R34" s="325" t="n">
        <f aca="false">SUM(C34:Q34)</f>
        <v>2</v>
      </c>
    </row>
    <row r="35" s="319" customFormat="true" ht="9.95" hidden="false" customHeight="true" outlineLevel="0" collapsed="false">
      <c r="A35" s="459"/>
      <c r="B35" s="460"/>
      <c r="C35" s="459"/>
      <c r="D35" s="461"/>
      <c r="I35" s="459"/>
      <c r="M35" s="459"/>
      <c r="P35" s="459"/>
    </row>
    <row r="36" s="319" customFormat="true" ht="9.95" hidden="false" customHeight="true" outlineLevel="0" collapsed="false">
      <c r="A36" s="459" t="s">
        <v>170</v>
      </c>
      <c r="B36" s="460" t="s">
        <v>22</v>
      </c>
      <c r="C36" s="461" t="n">
        <v>68</v>
      </c>
      <c r="D36" s="461" t="n">
        <v>4411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461" t="n">
        <v>90</v>
      </c>
      <c r="J36" s="318" t="s">
        <v>23</v>
      </c>
      <c r="K36" s="318" t="s">
        <v>23</v>
      </c>
      <c r="L36" s="318" t="s">
        <v>23</v>
      </c>
      <c r="M36" s="461" t="s">
        <v>23</v>
      </c>
      <c r="N36" s="318" t="s">
        <v>23</v>
      </c>
      <c r="O36" s="318" t="s">
        <v>23</v>
      </c>
      <c r="P36" s="461" t="s">
        <v>23</v>
      </c>
      <c r="Q36" s="318" t="s">
        <v>23</v>
      </c>
      <c r="R36" s="319" t="n">
        <f aca="false">SUM(C36:Q36)</f>
        <v>4569</v>
      </c>
    </row>
    <row r="37" s="319" customFormat="true" ht="9.95" hidden="false" customHeight="true" outlineLevel="0" collapsed="false">
      <c r="A37" s="459" t="s">
        <v>170</v>
      </c>
      <c r="B37" s="460" t="s">
        <v>24</v>
      </c>
      <c r="C37" s="461" t="n">
        <v>31</v>
      </c>
      <c r="D37" s="461" t="n">
        <v>3184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461" t="n">
        <v>36</v>
      </c>
      <c r="J37" s="318" t="s">
        <v>23</v>
      </c>
      <c r="K37" s="318" t="s">
        <v>23</v>
      </c>
      <c r="L37" s="318" t="s">
        <v>23</v>
      </c>
      <c r="M37" s="461" t="s">
        <v>23</v>
      </c>
      <c r="N37" s="318" t="s">
        <v>23</v>
      </c>
      <c r="O37" s="318" t="s">
        <v>23</v>
      </c>
      <c r="P37" s="461" t="s">
        <v>23</v>
      </c>
      <c r="Q37" s="318" t="s">
        <v>23</v>
      </c>
      <c r="R37" s="319" t="n">
        <f aca="false">SUM(C37:Q37)</f>
        <v>3251</v>
      </c>
    </row>
    <row r="38" s="319" customFormat="true" ht="9.95" hidden="false" customHeight="true" outlineLevel="0" collapsed="false">
      <c r="A38" s="459" t="s">
        <v>198</v>
      </c>
      <c r="B38" s="460" t="s">
        <v>22</v>
      </c>
      <c r="C38" s="461" t="n">
        <v>46</v>
      </c>
      <c r="D38" s="461" t="n">
        <v>1542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461" t="n">
        <v>314</v>
      </c>
      <c r="J38" s="318" t="s">
        <v>23</v>
      </c>
      <c r="K38" s="318" t="s">
        <v>23</v>
      </c>
      <c r="L38" s="318" t="s">
        <v>23</v>
      </c>
      <c r="M38" s="461" t="s">
        <v>23</v>
      </c>
      <c r="N38" s="318" t="s">
        <v>23</v>
      </c>
      <c r="O38" s="318" t="s">
        <v>23</v>
      </c>
      <c r="P38" s="461" t="s">
        <v>23</v>
      </c>
      <c r="Q38" s="318" t="s">
        <v>23</v>
      </c>
      <c r="R38" s="319" t="n">
        <f aca="false">SUM(C38:Q38)</f>
        <v>1902</v>
      </c>
    </row>
    <row r="39" s="319" customFormat="true" ht="9.95" hidden="false" customHeight="true" outlineLevel="0" collapsed="false">
      <c r="A39" s="456" t="s">
        <v>198</v>
      </c>
      <c r="B39" s="457" t="s">
        <v>24</v>
      </c>
      <c r="C39" s="458" t="n">
        <v>37</v>
      </c>
      <c r="D39" s="458" t="n">
        <v>325</v>
      </c>
      <c r="E39" s="324" t="s">
        <v>23</v>
      </c>
      <c r="F39" s="324" t="s">
        <v>23</v>
      </c>
      <c r="G39" s="324" t="s">
        <v>23</v>
      </c>
      <c r="H39" s="324" t="s">
        <v>23</v>
      </c>
      <c r="I39" s="458" t="n">
        <v>56</v>
      </c>
      <c r="J39" s="324" t="s">
        <v>23</v>
      </c>
      <c r="K39" s="324" t="s">
        <v>23</v>
      </c>
      <c r="L39" s="324" t="s">
        <v>23</v>
      </c>
      <c r="M39" s="458" t="s">
        <v>23</v>
      </c>
      <c r="N39" s="324" t="s">
        <v>23</v>
      </c>
      <c r="O39" s="324" t="s">
        <v>23</v>
      </c>
      <c r="P39" s="458" t="s">
        <v>23</v>
      </c>
      <c r="Q39" s="324" t="s">
        <v>23</v>
      </c>
      <c r="R39" s="325" t="n">
        <f aca="false">SUM(C39:Q39)</f>
        <v>418</v>
      </c>
    </row>
    <row r="40" s="319" customFormat="true" ht="9.95" hidden="false" customHeight="true" outlineLevel="0" collapsed="false">
      <c r="A40" s="459"/>
      <c r="B40" s="460"/>
      <c r="C40" s="461"/>
      <c r="D40" s="461"/>
      <c r="I40" s="461"/>
      <c r="M40" s="459"/>
      <c r="P40" s="459"/>
    </row>
    <row r="41" s="319" customFormat="true" ht="9.95" hidden="false" customHeight="true" outlineLevel="0" collapsed="false">
      <c r="A41" s="459" t="s">
        <v>69</v>
      </c>
      <c r="B41" s="460" t="s">
        <v>22</v>
      </c>
      <c r="C41" s="461" t="n">
        <v>2804</v>
      </c>
      <c r="D41" s="461" t="n">
        <v>9294</v>
      </c>
      <c r="E41" s="52" t="s">
        <v>23</v>
      </c>
      <c r="F41" s="52" t="s">
        <v>23</v>
      </c>
      <c r="G41" s="52" t="s">
        <v>23</v>
      </c>
      <c r="H41" s="52" t="s">
        <v>23</v>
      </c>
      <c r="I41" s="461" t="s">
        <v>23</v>
      </c>
      <c r="J41" s="52" t="s">
        <v>23</v>
      </c>
      <c r="K41" s="52" t="s">
        <v>23</v>
      </c>
      <c r="L41" s="52" t="s">
        <v>23</v>
      </c>
      <c r="M41" s="461" t="s">
        <v>23</v>
      </c>
      <c r="N41" s="52" t="s">
        <v>23</v>
      </c>
      <c r="O41" s="52" t="s">
        <v>23</v>
      </c>
      <c r="P41" s="461" t="s">
        <v>23</v>
      </c>
      <c r="Q41" s="52" t="s">
        <v>23</v>
      </c>
      <c r="R41" s="226" t="n">
        <f aca="false">SUM(C41:Q41)</f>
        <v>12098</v>
      </c>
    </row>
    <row r="42" s="319" customFormat="true" ht="9.95" hidden="false" customHeight="true" outlineLevel="0" collapsed="false">
      <c r="A42" s="456" t="s">
        <v>69</v>
      </c>
      <c r="B42" s="457" t="s">
        <v>24</v>
      </c>
      <c r="C42" s="458" t="n">
        <v>293</v>
      </c>
      <c r="D42" s="458" t="n">
        <v>794</v>
      </c>
      <c r="E42" s="324" t="s">
        <v>23</v>
      </c>
      <c r="F42" s="324" t="s">
        <v>23</v>
      </c>
      <c r="G42" s="324" t="s">
        <v>23</v>
      </c>
      <c r="H42" s="324" t="s">
        <v>23</v>
      </c>
      <c r="I42" s="458" t="s">
        <v>23</v>
      </c>
      <c r="J42" s="324" t="s">
        <v>23</v>
      </c>
      <c r="K42" s="324" t="s">
        <v>23</v>
      </c>
      <c r="L42" s="324" t="s">
        <v>23</v>
      </c>
      <c r="M42" s="458" t="s">
        <v>23</v>
      </c>
      <c r="N42" s="324" t="s">
        <v>23</v>
      </c>
      <c r="O42" s="324" t="s">
        <v>23</v>
      </c>
      <c r="P42" s="458" t="s">
        <v>23</v>
      </c>
      <c r="Q42" s="324" t="s">
        <v>23</v>
      </c>
      <c r="R42" s="325" t="n">
        <f aca="false">SUM(C42:Q42)</f>
        <v>1087</v>
      </c>
    </row>
    <row r="43" s="319" customFormat="true" ht="9.95" hidden="false" customHeight="true" outlineLevel="0" collapsed="false">
      <c r="B43" s="377"/>
    </row>
    <row r="44" s="198" customFormat="true" ht="9" hidden="false" customHeight="false" outlineLevel="0" collapsed="false">
      <c r="A44" s="195" t="s">
        <v>32</v>
      </c>
      <c r="B44" s="196" t="s">
        <v>22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6437</v>
      </c>
      <c r="N44" s="197" t="n">
        <v>0</v>
      </c>
      <c r="O44" s="197" t="n">
        <v>0</v>
      </c>
      <c r="P44" s="197" t="n">
        <v>2281</v>
      </c>
      <c r="Q44" s="197" t="n">
        <v>0</v>
      </c>
      <c r="R44" s="197" t="n">
        <v>8718</v>
      </c>
      <c r="S44" s="183"/>
    </row>
    <row r="45" s="198" customFormat="true" ht="9" hidden="false" customHeight="false" outlineLevel="0" collapsed="false">
      <c r="A45" s="195"/>
      <c r="B45" s="196" t="s">
        <v>24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962</v>
      </c>
      <c r="N45" s="197" t="n">
        <v>0</v>
      </c>
      <c r="O45" s="197" t="n">
        <v>0</v>
      </c>
      <c r="P45" s="197" t="n">
        <v>592</v>
      </c>
      <c r="Q45" s="197" t="n">
        <v>0</v>
      </c>
      <c r="R45" s="197" t="n">
        <v>1554</v>
      </c>
      <c r="S45" s="183"/>
    </row>
    <row r="46" s="198" customFormat="true" ht="9" hidden="false" customHeight="false" outlineLevel="0" collapsed="false">
      <c r="A46" s="195" t="s">
        <v>33</v>
      </c>
      <c r="B46" s="196" t="s">
        <v>22</v>
      </c>
      <c r="C46" s="197" t="n">
        <v>9366</v>
      </c>
      <c r="D46" s="197" t="n">
        <v>36626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45992</v>
      </c>
    </row>
    <row r="47" s="198" customFormat="true" ht="9" hidden="false" customHeight="false" outlineLevel="0" collapsed="false">
      <c r="A47" s="195"/>
      <c r="B47" s="196" t="s">
        <v>24</v>
      </c>
      <c r="C47" s="197" t="n">
        <v>7530</v>
      </c>
      <c r="D47" s="197" t="n">
        <v>31712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39242</v>
      </c>
    </row>
    <row r="48" s="198" customFormat="true" ht="9" hidden="false" customHeight="false" outlineLevel="0" collapsed="false">
      <c r="A48" s="195" t="s">
        <v>34</v>
      </c>
      <c r="B48" s="196" t="s">
        <v>22</v>
      </c>
      <c r="C48" s="197" t="n">
        <v>290</v>
      </c>
      <c r="D48" s="197" t="n">
        <v>1381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32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1703</v>
      </c>
    </row>
    <row r="49" s="198" customFormat="true" ht="9" hidden="false" customHeight="false" outlineLevel="0" collapsed="false">
      <c r="A49" s="195"/>
      <c r="B49" s="196" t="s">
        <v>24</v>
      </c>
      <c r="C49" s="197" t="n">
        <v>92</v>
      </c>
      <c r="D49" s="197" t="n">
        <v>36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22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474</v>
      </c>
    </row>
    <row r="50" s="198" customFormat="true" ht="9" hidden="false" customHeight="false" outlineLevel="0" collapsed="false">
      <c r="A50" s="195" t="s">
        <v>35</v>
      </c>
      <c r="B50" s="196" t="s">
        <v>22</v>
      </c>
      <c r="C50" s="197" t="n">
        <v>114</v>
      </c>
      <c r="D50" s="197" t="n">
        <v>5953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404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6471</v>
      </c>
    </row>
    <row r="51" s="198" customFormat="true" ht="9" hidden="false" customHeight="false" outlineLevel="0" collapsed="false">
      <c r="A51" s="195"/>
      <c r="B51" s="196" t="s">
        <v>24</v>
      </c>
      <c r="C51" s="197" t="n">
        <v>68</v>
      </c>
      <c r="D51" s="197" t="n">
        <v>3509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92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3669</v>
      </c>
    </row>
    <row r="52" s="198" customFormat="true" ht="9" hidden="false" customHeight="false" outlineLevel="0" collapsed="false">
      <c r="A52" s="195" t="s">
        <v>36</v>
      </c>
      <c r="B52" s="196" t="s">
        <v>22</v>
      </c>
      <c r="C52" s="197" t="n">
        <v>2804</v>
      </c>
      <c r="D52" s="197" t="n">
        <v>9294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12098</v>
      </c>
    </row>
    <row r="53" s="198" customFormat="true" ht="9" hidden="false" customHeight="false" outlineLevel="0" collapsed="false">
      <c r="A53" s="195"/>
      <c r="B53" s="196" t="s">
        <v>24</v>
      </c>
      <c r="C53" s="197" t="n">
        <v>293</v>
      </c>
      <c r="D53" s="197" t="n">
        <v>794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1087</v>
      </c>
    </row>
    <row r="54" s="198" customFormat="true" ht="9" hidden="false" customHeight="false" outlineLevel="0" collapsed="false">
      <c r="A54" s="35" t="s">
        <v>37</v>
      </c>
      <c r="B54" s="199" t="s">
        <v>22</v>
      </c>
      <c r="C54" s="53" t="n">
        <f aca="false">SUM(C44+C46+C48+C50+C52)</f>
        <v>12574</v>
      </c>
      <c r="D54" s="53" t="n">
        <f aca="false">SUM(D44+D46+D48+D50+D52)</f>
        <v>53254</v>
      </c>
      <c r="E54" s="53" t="n">
        <f aca="false">SUM(E44+E46+E48+E50+E52)</f>
        <v>0</v>
      </c>
      <c r="F54" s="53" t="n">
        <f aca="false">SUM(F44+F46+F48+F50+F52)</f>
        <v>0</v>
      </c>
      <c r="G54" s="53" t="n">
        <f aca="false">SUM(G44+G46+G48+G50+G52)</f>
        <v>0</v>
      </c>
      <c r="H54" s="53" t="n">
        <f aca="false">SUM(H44+H46+H48+H50+H52)</f>
        <v>0</v>
      </c>
      <c r="I54" s="53" t="n">
        <f aca="false">SUM(I44+I46+I48+I50+I52)</f>
        <v>436</v>
      </c>
      <c r="J54" s="53" t="n">
        <f aca="false">SUM(J44+J46+J48+J50+J52)</f>
        <v>0</v>
      </c>
      <c r="K54" s="53" t="n">
        <f aca="false">SUM(K44+K46+K48+K50+K52)</f>
        <v>0</v>
      </c>
      <c r="L54" s="53" t="n">
        <f aca="false">SUM(L44+L46+L48+L50+L52)</f>
        <v>0</v>
      </c>
      <c r="M54" s="53" t="n">
        <f aca="false">SUM(M44+M46+M48+M50+M52)</f>
        <v>6437</v>
      </c>
      <c r="N54" s="53" t="n">
        <f aca="false">SUM(N44+N46+N48+N50+N52)</f>
        <v>0</v>
      </c>
      <c r="O54" s="53" t="n">
        <f aca="false">SUM(O44+O46+O48+O50+O52)</f>
        <v>0</v>
      </c>
      <c r="P54" s="53" t="n">
        <f aca="false">SUM(P44+P46+P48+P50+P52)</f>
        <v>2281</v>
      </c>
      <c r="Q54" s="53" t="n">
        <f aca="false">SUM(Q44+Q46+Q48+Q50+Q52)</f>
        <v>0</v>
      </c>
      <c r="R54" s="53" t="n">
        <f aca="false">SUM(R44+R46+R48+R50+R52)</f>
        <v>74982</v>
      </c>
    </row>
    <row r="55" s="183" customFormat="true" ht="9" hidden="false" customHeight="false" outlineLevel="0" collapsed="false">
      <c r="A55" s="38"/>
      <c r="B55" s="200" t="s">
        <v>24</v>
      </c>
      <c r="C55" s="40" t="n">
        <f aca="false">SUM(C45+C47+C49+C51+C53)</f>
        <v>7983</v>
      </c>
      <c r="D55" s="40" t="n">
        <f aca="false">SUM(D45+D47+D49+D51+D53)</f>
        <v>36375</v>
      </c>
      <c r="E55" s="40" t="n">
        <f aca="false">SUM(E45+E47+E49+E51+E53)</f>
        <v>0</v>
      </c>
      <c r="F55" s="40" t="n">
        <f aca="false">SUM(F45+F47+F49+F51+F53)</f>
        <v>0</v>
      </c>
      <c r="G55" s="40" t="n">
        <f aca="false">SUM(G45+G47+G49+G51+G53)</f>
        <v>0</v>
      </c>
      <c r="H55" s="40" t="n">
        <f aca="false">SUM(H45+H47+H49+H51+H53)</f>
        <v>0</v>
      </c>
      <c r="I55" s="40" t="n">
        <f aca="false">SUM(I45+I47+I49+I51+I53)</f>
        <v>114</v>
      </c>
      <c r="J55" s="40" t="n">
        <f aca="false">SUM(J45+J47+J49+J51+J53)</f>
        <v>0</v>
      </c>
      <c r="K55" s="40" t="n">
        <f aca="false">SUM(K45+K47+K49+K51+K53)</f>
        <v>0</v>
      </c>
      <c r="L55" s="40" t="n">
        <f aca="false">SUM(L45+L47+L49+L51+L53)</f>
        <v>0</v>
      </c>
      <c r="M55" s="40" t="n">
        <f aca="false">SUM(M45+M47+M49+M51+M53)</f>
        <v>962</v>
      </c>
      <c r="N55" s="40" t="n">
        <f aca="false">SUM(N45+N47+N49+N51+N53)</f>
        <v>0</v>
      </c>
      <c r="O55" s="40" t="n">
        <f aca="false">SUM(O45+O47+O49+O51+O53)</f>
        <v>0</v>
      </c>
      <c r="P55" s="40" t="n">
        <f aca="false">SUM(P45+P47+P49+P51+P53)</f>
        <v>592</v>
      </c>
      <c r="Q55" s="40" t="n">
        <f aca="false">SUM(Q45+Q47+Q49+Q51+Q53)</f>
        <v>0</v>
      </c>
      <c r="R55" s="40" t="n">
        <f aca="false">SUM(R45+R47+R49+R51+R53)</f>
        <v>46026</v>
      </c>
    </row>
    <row r="56" s="183" customFormat="true" ht="9" hidden="false" customHeight="false" outlineLevel="0" collapsed="false">
      <c r="A56" s="3"/>
      <c r="B56" s="3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183" customFormat="true" ht="11.25" hidden="false" customHeight="false" outlineLevel="0" collapsed="false">
      <c r="A57" s="3"/>
      <c r="B57" s="41" t="s">
        <v>55</v>
      </c>
      <c r="C57" s="41"/>
      <c r="D57" s="41"/>
      <c r="E57" s="3"/>
      <c r="F57" s="41" t="s">
        <v>39</v>
      </c>
      <c r="G57" s="41"/>
      <c r="H57" s="41"/>
      <c r="I57" s="3"/>
      <c r="J57" s="41" t="s">
        <v>40</v>
      </c>
      <c r="K57" s="3"/>
      <c r="L57" s="5"/>
      <c r="M57" s="41" t="s">
        <v>41</v>
      </c>
      <c r="N57" s="3"/>
      <c r="O57" s="3"/>
      <c r="P57" s="45" t="s">
        <v>42</v>
      </c>
      <c r="Q57" s="5"/>
      <c r="R57" s="5"/>
    </row>
    <row r="58" s="183" customFormat="true" ht="11.25" hidden="false" customHeight="false" outlineLevel="0" collapsed="false">
      <c r="A58" s="3"/>
      <c r="B58" s="41" t="s">
        <v>43</v>
      </c>
      <c r="C58" s="41"/>
      <c r="D58" s="41"/>
      <c r="E58" s="3"/>
      <c r="F58" s="41" t="s">
        <v>44</v>
      </c>
      <c r="G58" s="41"/>
      <c r="H58" s="41"/>
      <c r="I58" s="3"/>
      <c r="J58" s="41" t="s">
        <v>45</v>
      </c>
      <c r="K58" s="3"/>
      <c r="L58" s="5"/>
      <c r="M58" s="41" t="s">
        <v>46</v>
      </c>
      <c r="N58" s="3"/>
      <c r="O58" s="3"/>
      <c r="P58" s="41" t="s">
        <v>47</v>
      </c>
      <c r="Q58" s="5"/>
      <c r="R58" s="5"/>
    </row>
    <row r="59" s="183" customFormat="true" ht="11.25" hidden="false" customHeight="false" outlineLevel="0" collapsed="false">
      <c r="A59" s="3"/>
      <c r="B59" s="41" t="s">
        <v>48</v>
      </c>
      <c r="C59" s="41"/>
      <c r="D59" s="41"/>
      <c r="E59" s="3"/>
      <c r="F59" s="41" t="s">
        <v>49</v>
      </c>
      <c r="G59" s="41"/>
      <c r="H59" s="41"/>
      <c r="I59" s="3"/>
      <c r="J59" s="45" t="s">
        <v>50</v>
      </c>
      <c r="K59" s="3"/>
      <c r="L59" s="5"/>
      <c r="M59" s="45" t="s">
        <v>51</v>
      </c>
      <c r="N59" s="3"/>
      <c r="O59" s="3"/>
      <c r="P59" s="45" t="s">
        <v>52</v>
      </c>
      <c r="Q59" s="5"/>
      <c r="R59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267" t="s">
        <v>4</v>
      </c>
      <c r="B6" s="268"/>
      <c r="C6" s="269" t="s">
        <v>5</v>
      </c>
      <c r="D6" s="26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62" t="s">
        <v>104</v>
      </c>
      <c r="B7" s="463" t="s">
        <v>22</v>
      </c>
      <c r="C7" s="464" t="s">
        <v>23</v>
      </c>
      <c r="D7" s="464" t="n">
        <v>4</v>
      </c>
      <c r="E7" s="318" t="s">
        <v>23</v>
      </c>
      <c r="F7" s="318" t="s">
        <v>23</v>
      </c>
      <c r="G7" s="318" t="s">
        <v>23</v>
      </c>
      <c r="H7" s="318" t="s">
        <v>23</v>
      </c>
      <c r="I7" s="464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4</v>
      </c>
    </row>
    <row r="8" s="319" customFormat="true" ht="9.95" hidden="false" customHeight="true" outlineLevel="0" collapsed="false">
      <c r="A8" s="462" t="s">
        <v>104</v>
      </c>
      <c r="B8" s="463" t="s">
        <v>24</v>
      </c>
      <c r="C8" s="464" t="s">
        <v>23</v>
      </c>
      <c r="D8" s="464" t="n">
        <v>2</v>
      </c>
      <c r="E8" s="318" t="s">
        <v>23</v>
      </c>
      <c r="F8" s="318" t="s">
        <v>23</v>
      </c>
      <c r="G8" s="318" t="s">
        <v>23</v>
      </c>
      <c r="H8" s="318" t="s">
        <v>23</v>
      </c>
      <c r="I8" s="464" t="s">
        <v>23</v>
      </c>
      <c r="J8" s="31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2</v>
      </c>
    </row>
    <row r="9" s="319" customFormat="true" ht="9.95" hidden="false" customHeight="true" outlineLevel="0" collapsed="false">
      <c r="A9" s="462" t="s">
        <v>108</v>
      </c>
      <c r="B9" s="463" t="s">
        <v>22</v>
      </c>
      <c r="C9" s="464" t="s">
        <v>23</v>
      </c>
      <c r="D9" s="464" t="n">
        <v>14</v>
      </c>
      <c r="E9" s="318" t="s">
        <v>23</v>
      </c>
      <c r="F9" s="318" t="s">
        <v>23</v>
      </c>
      <c r="G9" s="318" t="s">
        <v>23</v>
      </c>
      <c r="H9" s="318" t="s">
        <v>23</v>
      </c>
      <c r="I9" s="464" t="s">
        <v>23</v>
      </c>
      <c r="J9" s="31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14</v>
      </c>
    </row>
    <row r="10" s="319" customFormat="true" ht="9.95" hidden="false" customHeight="true" outlineLevel="0" collapsed="false">
      <c r="A10" s="462" t="s">
        <v>108</v>
      </c>
      <c r="B10" s="463" t="s">
        <v>24</v>
      </c>
      <c r="C10" s="464" t="s">
        <v>23</v>
      </c>
      <c r="D10" s="464" t="n">
        <v>8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464" t="s">
        <v>23</v>
      </c>
      <c r="J10" s="318" t="s">
        <v>23</v>
      </c>
      <c r="K10" s="318" t="s">
        <v>23</v>
      </c>
      <c r="L10" s="318" t="s">
        <v>23</v>
      </c>
      <c r="M10" s="318" t="s">
        <v>23</v>
      </c>
      <c r="N10" s="318" t="s">
        <v>23</v>
      </c>
      <c r="O10" s="318" t="s">
        <v>23</v>
      </c>
      <c r="P10" s="318" t="s">
        <v>23</v>
      </c>
      <c r="Q10" s="318" t="s">
        <v>23</v>
      </c>
      <c r="R10" s="319" t="n">
        <f aca="false">SUM(C10:Q10)</f>
        <v>8</v>
      </c>
    </row>
    <row r="11" s="319" customFormat="true" ht="9.95" hidden="false" customHeight="true" outlineLevel="0" collapsed="false">
      <c r="A11" s="462" t="s">
        <v>164</v>
      </c>
      <c r="B11" s="463" t="s">
        <v>22</v>
      </c>
      <c r="C11" s="464" t="n">
        <v>7078</v>
      </c>
      <c r="D11" s="464" t="n">
        <v>6611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464" t="s">
        <v>23</v>
      </c>
      <c r="J11" s="318" t="s">
        <v>23</v>
      </c>
      <c r="K11" s="318" t="s">
        <v>23</v>
      </c>
      <c r="L11" s="318" t="s">
        <v>23</v>
      </c>
      <c r="M11" s="318" t="s">
        <v>23</v>
      </c>
      <c r="N11" s="318" t="s">
        <v>23</v>
      </c>
      <c r="O11" s="318" t="s">
        <v>23</v>
      </c>
      <c r="P11" s="318" t="s">
        <v>23</v>
      </c>
      <c r="Q11" s="318" t="s">
        <v>23</v>
      </c>
      <c r="R11" s="319" t="n">
        <f aca="false">SUM(C11:Q11)</f>
        <v>13689</v>
      </c>
    </row>
    <row r="12" s="319" customFormat="true" ht="9.95" hidden="false" customHeight="true" outlineLevel="0" collapsed="false">
      <c r="A12" s="462" t="s">
        <v>164</v>
      </c>
      <c r="B12" s="463" t="s">
        <v>24</v>
      </c>
      <c r="C12" s="464" t="n">
        <v>5298</v>
      </c>
      <c r="D12" s="464" t="n">
        <v>4939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464" t="s">
        <v>23</v>
      </c>
      <c r="J12" s="318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10237</v>
      </c>
    </row>
    <row r="13" s="319" customFormat="true" ht="9.95" hidden="false" customHeight="true" outlineLevel="0" collapsed="false">
      <c r="A13" s="462" t="s">
        <v>165</v>
      </c>
      <c r="B13" s="463" t="s">
        <v>22</v>
      </c>
      <c r="C13" s="464" t="s">
        <v>23</v>
      </c>
      <c r="D13" s="464" t="n">
        <v>221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464" t="s">
        <v>23</v>
      </c>
      <c r="J13" s="318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221</v>
      </c>
    </row>
    <row r="14" s="319" customFormat="true" ht="9.95" hidden="false" customHeight="true" outlineLevel="0" collapsed="false">
      <c r="A14" s="465" t="s">
        <v>165</v>
      </c>
      <c r="B14" s="466" t="s">
        <v>24</v>
      </c>
      <c r="C14" s="467" t="s">
        <v>23</v>
      </c>
      <c r="D14" s="467" t="n">
        <v>172</v>
      </c>
      <c r="E14" s="324" t="s">
        <v>23</v>
      </c>
      <c r="F14" s="324" t="s">
        <v>23</v>
      </c>
      <c r="G14" s="324" t="s">
        <v>23</v>
      </c>
      <c r="H14" s="324" t="s">
        <v>23</v>
      </c>
      <c r="I14" s="467" t="s">
        <v>23</v>
      </c>
      <c r="J14" s="324" t="s">
        <v>23</v>
      </c>
      <c r="K14" s="324" t="s">
        <v>23</v>
      </c>
      <c r="L14" s="324" t="s">
        <v>23</v>
      </c>
      <c r="M14" s="324" t="s">
        <v>23</v>
      </c>
      <c r="N14" s="324" t="s">
        <v>23</v>
      </c>
      <c r="O14" s="324" t="s">
        <v>23</v>
      </c>
      <c r="P14" s="324" t="s">
        <v>23</v>
      </c>
      <c r="Q14" s="324" t="s">
        <v>23</v>
      </c>
      <c r="R14" s="325" t="n">
        <f aca="false">SUM(C14:Q14)</f>
        <v>172</v>
      </c>
    </row>
    <row r="15" s="319" customFormat="true" ht="9.95" hidden="false" customHeight="true" outlineLevel="0" collapsed="false">
      <c r="A15" s="462"/>
      <c r="B15" s="463"/>
      <c r="C15" s="462"/>
      <c r="D15" s="464"/>
      <c r="I15" s="462"/>
    </row>
    <row r="16" s="319" customFormat="true" ht="9.95" hidden="false" customHeight="true" outlineLevel="0" collapsed="false">
      <c r="A16" s="462" t="s">
        <v>149</v>
      </c>
      <c r="B16" s="463" t="s">
        <v>22</v>
      </c>
      <c r="C16" s="464" t="s">
        <v>23</v>
      </c>
      <c r="D16" s="464" t="n">
        <v>2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464" t="s">
        <v>23</v>
      </c>
      <c r="J16" s="318" t="s">
        <v>23</v>
      </c>
      <c r="K16" s="318" t="s">
        <v>23</v>
      </c>
      <c r="L16" s="318" t="s">
        <v>23</v>
      </c>
      <c r="M16" s="318" t="s">
        <v>23</v>
      </c>
      <c r="N16" s="318" t="s">
        <v>23</v>
      </c>
      <c r="O16" s="318" t="s">
        <v>23</v>
      </c>
      <c r="P16" s="318" t="s">
        <v>23</v>
      </c>
      <c r="Q16" s="318" t="s">
        <v>23</v>
      </c>
      <c r="R16" s="319" t="n">
        <f aca="false">SUM(C16:Q16)</f>
        <v>2</v>
      </c>
    </row>
    <row r="17" s="319" customFormat="true" ht="9.95" hidden="false" customHeight="true" outlineLevel="0" collapsed="false">
      <c r="A17" s="462" t="s">
        <v>149</v>
      </c>
      <c r="B17" s="463" t="s">
        <v>24</v>
      </c>
      <c r="C17" s="464" t="s">
        <v>23</v>
      </c>
      <c r="D17" s="464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464" t="s">
        <v>23</v>
      </c>
      <c r="J17" s="318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0</v>
      </c>
    </row>
    <row r="18" s="319" customFormat="true" ht="9.95" hidden="false" customHeight="true" outlineLevel="0" collapsed="false">
      <c r="A18" s="462" t="s">
        <v>150</v>
      </c>
      <c r="B18" s="463" t="s">
        <v>22</v>
      </c>
      <c r="C18" s="464" t="s">
        <v>23</v>
      </c>
      <c r="D18" s="464" t="n">
        <v>7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464" t="s">
        <v>23</v>
      </c>
      <c r="J18" s="318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7</v>
      </c>
    </row>
    <row r="19" s="319" customFormat="true" ht="9.95" hidden="false" customHeight="true" outlineLevel="0" collapsed="false">
      <c r="A19" s="462" t="s">
        <v>150</v>
      </c>
      <c r="B19" s="463" t="s">
        <v>24</v>
      </c>
      <c r="C19" s="464" t="s">
        <v>23</v>
      </c>
      <c r="D19" s="464" t="n">
        <v>2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464" t="s">
        <v>23</v>
      </c>
      <c r="J19" s="318" t="s">
        <v>23</v>
      </c>
      <c r="K19" s="318" t="s">
        <v>23</v>
      </c>
      <c r="L19" s="318" t="s">
        <v>23</v>
      </c>
      <c r="M19" s="318" t="s">
        <v>23</v>
      </c>
      <c r="N19" s="318" t="s">
        <v>23</v>
      </c>
      <c r="O19" s="318" t="s">
        <v>23</v>
      </c>
      <c r="P19" s="318" t="s">
        <v>23</v>
      </c>
      <c r="Q19" s="318" t="s">
        <v>23</v>
      </c>
      <c r="R19" s="319" t="n">
        <f aca="false">SUM(C19:Q19)</f>
        <v>2</v>
      </c>
    </row>
    <row r="20" s="319" customFormat="true" ht="9.95" hidden="false" customHeight="true" outlineLevel="0" collapsed="false">
      <c r="A20" s="462" t="s">
        <v>152</v>
      </c>
      <c r="B20" s="463" t="s">
        <v>22</v>
      </c>
      <c r="C20" s="464" t="s">
        <v>23</v>
      </c>
      <c r="D20" s="464" t="n">
        <v>46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464" t="s">
        <v>23</v>
      </c>
      <c r="J20" s="318" t="s">
        <v>23</v>
      </c>
      <c r="K20" s="318" t="s">
        <v>23</v>
      </c>
      <c r="L20" s="318" t="s">
        <v>23</v>
      </c>
      <c r="M20" s="318" t="s">
        <v>23</v>
      </c>
      <c r="N20" s="318" t="s">
        <v>23</v>
      </c>
      <c r="O20" s="318" t="s">
        <v>23</v>
      </c>
      <c r="P20" s="318" t="s">
        <v>23</v>
      </c>
      <c r="Q20" s="318" t="s">
        <v>23</v>
      </c>
      <c r="R20" s="319" t="n">
        <f aca="false">SUM(C20:Q20)</f>
        <v>46</v>
      </c>
    </row>
    <row r="21" s="319" customFormat="true" ht="9.95" hidden="false" customHeight="true" outlineLevel="0" collapsed="false">
      <c r="A21" s="462" t="s">
        <v>152</v>
      </c>
      <c r="B21" s="463" t="s">
        <v>24</v>
      </c>
      <c r="C21" s="464" t="s">
        <v>23</v>
      </c>
      <c r="D21" s="464" t="n">
        <v>15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464" t="s">
        <v>23</v>
      </c>
      <c r="J21" s="318" t="s">
        <v>23</v>
      </c>
      <c r="K21" s="318" t="s">
        <v>23</v>
      </c>
      <c r="L21" s="318" t="s">
        <v>23</v>
      </c>
      <c r="M21" s="318" t="s">
        <v>23</v>
      </c>
      <c r="N21" s="318" t="s">
        <v>23</v>
      </c>
      <c r="O21" s="318" t="s">
        <v>23</v>
      </c>
      <c r="P21" s="318" t="s">
        <v>23</v>
      </c>
      <c r="Q21" s="318" t="s">
        <v>23</v>
      </c>
      <c r="R21" s="319" t="n">
        <f aca="false">SUM(C21:Q21)</f>
        <v>15</v>
      </c>
    </row>
    <row r="22" s="319" customFormat="true" ht="9.95" hidden="false" customHeight="true" outlineLevel="0" collapsed="false">
      <c r="A22" s="462" t="s">
        <v>197</v>
      </c>
      <c r="B22" s="463" t="s">
        <v>22</v>
      </c>
      <c r="C22" s="464" t="s">
        <v>23</v>
      </c>
      <c r="D22" s="464" t="n">
        <v>412</v>
      </c>
      <c r="E22" s="52" t="s">
        <v>23</v>
      </c>
      <c r="F22" s="52" t="s">
        <v>23</v>
      </c>
      <c r="G22" s="52" t="s">
        <v>23</v>
      </c>
      <c r="H22" s="52" t="s">
        <v>23</v>
      </c>
      <c r="I22" s="464" t="s">
        <v>23</v>
      </c>
      <c r="J22" s="52" t="s">
        <v>23</v>
      </c>
      <c r="K22" s="52" t="s">
        <v>23</v>
      </c>
      <c r="L22" s="52" t="s">
        <v>23</v>
      </c>
      <c r="M22" s="52" t="s">
        <v>23</v>
      </c>
      <c r="N22" s="52" t="s">
        <v>23</v>
      </c>
      <c r="O22" s="52" t="s">
        <v>23</v>
      </c>
      <c r="P22" s="52" t="s">
        <v>23</v>
      </c>
      <c r="Q22" s="52" t="s">
        <v>23</v>
      </c>
      <c r="R22" s="226" t="n">
        <f aca="false">SUM(C22:Q22)</f>
        <v>412</v>
      </c>
    </row>
    <row r="23" s="319" customFormat="true" ht="9.95" hidden="false" customHeight="true" outlineLevel="0" collapsed="false">
      <c r="A23" s="465" t="s">
        <v>197</v>
      </c>
      <c r="B23" s="466" t="s">
        <v>24</v>
      </c>
      <c r="C23" s="467" t="s">
        <v>23</v>
      </c>
      <c r="D23" s="467" t="n">
        <v>79</v>
      </c>
      <c r="E23" s="324" t="s">
        <v>23</v>
      </c>
      <c r="F23" s="324" t="s">
        <v>23</v>
      </c>
      <c r="G23" s="324" t="s">
        <v>23</v>
      </c>
      <c r="H23" s="324" t="s">
        <v>23</v>
      </c>
      <c r="I23" s="467" t="s">
        <v>23</v>
      </c>
      <c r="J23" s="324" t="s">
        <v>23</v>
      </c>
      <c r="K23" s="324" t="s">
        <v>23</v>
      </c>
      <c r="L23" s="324" t="s">
        <v>23</v>
      </c>
      <c r="M23" s="324" t="s">
        <v>23</v>
      </c>
      <c r="N23" s="324" t="s">
        <v>23</v>
      </c>
      <c r="O23" s="324" t="s">
        <v>23</v>
      </c>
      <c r="P23" s="324" t="s">
        <v>23</v>
      </c>
      <c r="Q23" s="324" t="s">
        <v>23</v>
      </c>
      <c r="R23" s="325" t="n">
        <f aca="false">SUM(C23:Q23)</f>
        <v>79</v>
      </c>
    </row>
    <row r="24" s="319" customFormat="true" ht="9.95" hidden="false" customHeight="true" outlineLevel="0" collapsed="false">
      <c r="A24" s="462"/>
      <c r="B24" s="463"/>
      <c r="C24" s="462"/>
      <c r="D24" s="464"/>
      <c r="I24" s="462"/>
    </row>
    <row r="25" s="319" customFormat="true" ht="9.95" hidden="false" customHeight="true" outlineLevel="0" collapsed="false">
      <c r="A25" s="462" t="s">
        <v>170</v>
      </c>
      <c r="B25" s="463" t="s">
        <v>22</v>
      </c>
      <c r="C25" s="464" t="n">
        <v>68</v>
      </c>
      <c r="D25" s="464" t="n">
        <v>742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464" t="s">
        <v>23</v>
      </c>
      <c r="J25" s="318" t="s">
        <v>23</v>
      </c>
      <c r="K25" s="318" t="s">
        <v>23</v>
      </c>
      <c r="L25" s="318" t="s">
        <v>23</v>
      </c>
      <c r="M25" s="318" t="s">
        <v>23</v>
      </c>
      <c r="N25" s="318" t="s">
        <v>23</v>
      </c>
      <c r="O25" s="318" t="s">
        <v>23</v>
      </c>
      <c r="P25" s="318" t="s">
        <v>23</v>
      </c>
      <c r="Q25" s="318" t="s">
        <v>23</v>
      </c>
      <c r="R25" s="319" t="n">
        <f aca="false">SUM(C25:Q25)</f>
        <v>810</v>
      </c>
    </row>
    <row r="26" s="319" customFormat="true" ht="9.95" hidden="false" customHeight="true" outlineLevel="0" collapsed="false">
      <c r="A26" s="465" t="s">
        <v>170</v>
      </c>
      <c r="B26" s="466" t="s">
        <v>24</v>
      </c>
      <c r="C26" s="467" t="n">
        <v>31</v>
      </c>
      <c r="D26" s="467" t="n">
        <v>443</v>
      </c>
      <c r="E26" s="324" t="s">
        <v>23</v>
      </c>
      <c r="F26" s="324" t="s">
        <v>23</v>
      </c>
      <c r="G26" s="324" t="s">
        <v>23</v>
      </c>
      <c r="H26" s="324" t="s">
        <v>23</v>
      </c>
      <c r="I26" s="467" t="s">
        <v>23</v>
      </c>
      <c r="J26" s="324" t="s">
        <v>23</v>
      </c>
      <c r="K26" s="324" t="s">
        <v>23</v>
      </c>
      <c r="L26" s="324" t="s">
        <v>23</v>
      </c>
      <c r="M26" s="324" t="s">
        <v>23</v>
      </c>
      <c r="N26" s="324" t="s">
        <v>23</v>
      </c>
      <c r="O26" s="324" t="s">
        <v>23</v>
      </c>
      <c r="P26" s="324" t="s">
        <v>23</v>
      </c>
      <c r="Q26" s="324" t="s">
        <v>23</v>
      </c>
      <c r="R26" s="325" t="n">
        <f aca="false">SUM(C26:Q26)</f>
        <v>474</v>
      </c>
    </row>
    <row r="27" s="319" customFormat="true" ht="9.95" hidden="false" customHeight="true" outlineLevel="0" collapsed="false">
      <c r="A27" s="462"/>
      <c r="B27" s="463"/>
      <c r="C27" s="464"/>
      <c r="D27" s="464"/>
      <c r="I27" s="464"/>
    </row>
    <row r="28" s="319" customFormat="true" ht="9.95" hidden="false" customHeight="true" outlineLevel="0" collapsed="false">
      <c r="A28" s="462" t="s">
        <v>69</v>
      </c>
      <c r="B28" s="463" t="s">
        <v>22</v>
      </c>
      <c r="C28" s="464" t="n">
        <v>755</v>
      </c>
      <c r="D28" s="464" t="n">
        <v>674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464" t="s">
        <v>23</v>
      </c>
      <c r="J28" s="318" t="s">
        <v>23</v>
      </c>
      <c r="K28" s="318" t="s">
        <v>23</v>
      </c>
      <c r="L28" s="318" t="s">
        <v>23</v>
      </c>
      <c r="M28" s="318" t="s">
        <v>23</v>
      </c>
      <c r="N28" s="318" t="s">
        <v>23</v>
      </c>
      <c r="O28" s="318" t="s">
        <v>23</v>
      </c>
      <c r="P28" s="318" t="s">
        <v>23</v>
      </c>
      <c r="Q28" s="318" t="s">
        <v>23</v>
      </c>
      <c r="R28" s="319" t="n">
        <f aca="false">SUM(C28:Q28)</f>
        <v>1429</v>
      </c>
    </row>
    <row r="29" s="319" customFormat="true" ht="9.95" hidden="false" customHeight="true" outlineLevel="0" collapsed="false">
      <c r="A29" s="465" t="s">
        <v>69</v>
      </c>
      <c r="B29" s="466" t="s">
        <v>24</v>
      </c>
      <c r="C29" s="467" t="n">
        <v>91</v>
      </c>
      <c r="D29" s="467" t="n">
        <v>90</v>
      </c>
      <c r="E29" s="324" t="s">
        <v>23</v>
      </c>
      <c r="F29" s="324" t="s">
        <v>23</v>
      </c>
      <c r="G29" s="324" t="s">
        <v>23</v>
      </c>
      <c r="H29" s="324" t="s">
        <v>23</v>
      </c>
      <c r="I29" s="467" t="s">
        <v>23</v>
      </c>
      <c r="J29" s="324" t="s">
        <v>23</v>
      </c>
      <c r="K29" s="324" t="s">
        <v>23</v>
      </c>
      <c r="L29" s="324" t="s">
        <v>23</v>
      </c>
      <c r="M29" s="324" t="s">
        <v>23</v>
      </c>
      <c r="N29" s="324" t="s">
        <v>23</v>
      </c>
      <c r="O29" s="324" t="s">
        <v>23</v>
      </c>
      <c r="P29" s="324" t="s">
        <v>23</v>
      </c>
      <c r="Q29" s="324" t="s">
        <v>23</v>
      </c>
      <c r="R29" s="325" t="n">
        <f aca="false">SUM(C29:Q29)</f>
        <v>181</v>
      </c>
    </row>
    <row r="30" s="319" customFormat="true" ht="9.95" hidden="false" customHeight="true" outlineLevel="0" collapsed="false">
      <c r="B30" s="377"/>
    </row>
    <row r="31" s="198" customFormat="true" ht="9" hidden="false" customHeight="false" outlineLevel="0" collapsed="false">
      <c r="A31" s="195" t="s">
        <v>32</v>
      </c>
      <c r="B31" s="196" t="s">
        <v>22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  <c r="S31" s="183"/>
    </row>
    <row r="32" s="198" customFormat="true" ht="9" hidden="false" customHeight="false" outlineLevel="0" collapsed="false">
      <c r="A32" s="195"/>
      <c r="B32" s="196" t="s">
        <v>24</v>
      </c>
      <c r="C32" s="197" t="n">
        <v>0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83"/>
    </row>
    <row r="33" s="198" customFormat="true" ht="9" hidden="false" customHeight="false" outlineLevel="0" collapsed="false">
      <c r="A33" s="195" t="s">
        <v>33</v>
      </c>
      <c r="B33" s="196" t="s">
        <v>22</v>
      </c>
      <c r="C33" s="197" t="n">
        <v>7078</v>
      </c>
      <c r="D33" s="197" t="n">
        <v>685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13928</v>
      </c>
    </row>
    <row r="34" s="198" customFormat="true" ht="9" hidden="false" customHeight="false" outlineLevel="0" collapsed="false">
      <c r="A34" s="195"/>
      <c r="B34" s="196" t="s">
        <v>24</v>
      </c>
      <c r="C34" s="197" t="n">
        <v>5298</v>
      </c>
      <c r="D34" s="197" t="n">
        <v>5121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10419</v>
      </c>
    </row>
    <row r="35" s="198" customFormat="true" ht="9" hidden="false" customHeight="false" outlineLevel="0" collapsed="false">
      <c r="A35" s="195" t="s">
        <v>34</v>
      </c>
      <c r="B35" s="196" t="s">
        <v>22</v>
      </c>
      <c r="C35" s="197" t="n">
        <v>0</v>
      </c>
      <c r="D35" s="197" t="n">
        <v>467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467</v>
      </c>
    </row>
    <row r="36" s="198" customFormat="true" ht="9" hidden="false" customHeight="false" outlineLevel="0" collapsed="false">
      <c r="A36" s="195"/>
      <c r="B36" s="196" t="s">
        <v>24</v>
      </c>
      <c r="C36" s="197" t="n">
        <v>0</v>
      </c>
      <c r="D36" s="197" t="n">
        <v>96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96</v>
      </c>
    </row>
    <row r="37" s="198" customFormat="true" ht="9" hidden="false" customHeight="false" outlineLevel="0" collapsed="false">
      <c r="A37" s="195" t="s">
        <v>35</v>
      </c>
      <c r="B37" s="196" t="s">
        <v>22</v>
      </c>
      <c r="C37" s="197" t="n">
        <v>68</v>
      </c>
      <c r="D37" s="197" t="n">
        <v>742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810</v>
      </c>
    </row>
    <row r="38" s="198" customFormat="true" ht="9" hidden="false" customHeight="false" outlineLevel="0" collapsed="false">
      <c r="A38" s="195"/>
      <c r="B38" s="196" t="s">
        <v>24</v>
      </c>
      <c r="C38" s="197" t="n">
        <v>31</v>
      </c>
      <c r="D38" s="197" t="n">
        <v>443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474</v>
      </c>
    </row>
    <row r="39" s="198" customFormat="true" ht="9" hidden="false" customHeight="false" outlineLevel="0" collapsed="false">
      <c r="A39" s="195" t="s">
        <v>36</v>
      </c>
      <c r="B39" s="196" t="s">
        <v>22</v>
      </c>
      <c r="C39" s="197" t="n">
        <v>755</v>
      </c>
      <c r="D39" s="197" t="n">
        <v>674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1429</v>
      </c>
    </row>
    <row r="40" s="198" customFormat="true" ht="9" hidden="false" customHeight="false" outlineLevel="0" collapsed="false">
      <c r="A40" s="195"/>
      <c r="B40" s="196" t="s">
        <v>24</v>
      </c>
      <c r="C40" s="197" t="n">
        <v>91</v>
      </c>
      <c r="D40" s="197" t="n">
        <v>9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181</v>
      </c>
    </row>
    <row r="41" s="198" customFormat="true" ht="9" hidden="false" customHeight="false" outlineLevel="0" collapsed="false">
      <c r="A41" s="35" t="s">
        <v>37</v>
      </c>
      <c r="B41" s="199" t="s">
        <v>22</v>
      </c>
      <c r="C41" s="53" t="n">
        <f aca="false">SUM(C31+C33+C35+C37+C39)</f>
        <v>7901</v>
      </c>
      <c r="D41" s="53" t="n">
        <f aca="false">SUM(D31+D33+D35+D37+D39)</f>
        <v>8733</v>
      </c>
      <c r="E41" s="53" t="n">
        <f aca="false">SUM(E31+E33+E35+E37+E39)</f>
        <v>0</v>
      </c>
      <c r="F41" s="53" t="n">
        <f aca="false">SUM(F31+F33+F35+F37+F39)</f>
        <v>0</v>
      </c>
      <c r="G41" s="53" t="n">
        <f aca="false">SUM(G31+G33+G35+G37+G39)</f>
        <v>0</v>
      </c>
      <c r="H41" s="53" t="n">
        <f aca="false">SUM(H31+H33+H35+H37+H39)</f>
        <v>0</v>
      </c>
      <c r="I41" s="53" t="n">
        <f aca="false">SUM(I31+I33+I35+I37+I39)</f>
        <v>0</v>
      </c>
      <c r="J41" s="53" t="n">
        <f aca="false">SUM(J31+J33+J35+J37+J39)</f>
        <v>0</v>
      </c>
      <c r="K41" s="53" t="n">
        <f aca="false">SUM(K31+K33+K35+K37+K39)</f>
        <v>0</v>
      </c>
      <c r="L41" s="53" t="n">
        <f aca="false">SUM(L31+L33+L35+L37+L39)</f>
        <v>0</v>
      </c>
      <c r="M41" s="53" t="n">
        <f aca="false">SUM(M31+M33+M35+M37+M39)</f>
        <v>0</v>
      </c>
      <c r="N41" s="53" t="n">
        <f aca="false">SUM(N31+N33+N35+N37+N39)</f>
        <v>0</v>
      </c>
      <c r="O41" s="53" t="n">
        <f aca="false">SUM(O31+O33+O35+O37+O39)</f>
        <v>0</v>
      </c>
      <c r="P41" s="53" t="n">
        <f aca="false">SUM(P31+P33+P35+P37+P39)</f>
        <v>0</v>
      </c>
      <c r="Q41" s="53" t="n">
        <f aca="false">SUM(Q31+Q33+Q35+Q37+Q39)</f>
        <v>0</v>
      </c>
      <c r="R41" s="53" t="n">
        <f aca="false">SUM(R31+R33+R35+R37+R39)</f>
        <v>16634</v>
      </c>
    </row>
    <row r="42" s="183" customFormat="true" ht="9" hidden="false" customHeight="false" outlineLevel="0" collapsed="false">
      <c r="A42" s="38"/>
      <c r="B42" s="200" t="s">
        <v>24</v>
      </c>
      <c r="C42" s="40" t="n">
        <f aca="false">SUM(C32+C34+C36+C38+C40)</f>
        <v>5420</v>
      </c>
      <c r="D42" s="40" t="n">
        <f aca="false">SUM(D32+D34+D36+D38+D40)</f>
        <v>5750</v>
      </c>
      <c r="E42" s="40" t="n">
        <f aca="false">SUM(E32+E34+E36+E38+E40)</f>
        <v>0</v>
      </c>
      <c r="F42" s="40" t="n">
        <f aca="false">SUM(F32+F34+F36+F38+F40)</f>
        <v>0</v>
      </c>
      <c r="G42" s="40" t="n">
        <f aca="false">SUM(G32+G34+G36+G38+G40)</f>
        <v>0</v>
      </c>
      <c r="H42" s="40" t="n">
        <f aca="false">SUM(H32+H34+H36+H38+H40)</f>
        <v>0</v>
      </c>
      <c r="I42" s="40" t="n">
        <f aca="false">SUM(I32+I34+I36+I38+I40)</f>
        <v>0</v>
      </c>
      <c r="J42" s="40" t="n">
        <f aca="false">SUM(J32+J34+J36+J38+J40)</f>
        <v>0</v>
      </c>
      <c r="K42" s="40" t="n">
        <f aca="false">SUM(K32+K34+K36+K38+K40)</f>
        <v>0</v>
      </c>
      <c r="L42" s="40" t="n">
        <f aca="false">SUM(L32+L34+L36+L38+L40)</f>
        <v>0</v>
      </c>
      <c r="M42" s="40" t="n">
        <f aca="false">SUM(M32+M34+M36+M38+M40)</f>
        <v>0</v>
      </c>
      <c r="N42" s="40" t="n">
        <f aca="false">SUM(N32+N34+N36+N38+N40)</f>
        <v>0</v>
      </c>
      <c r="O42" s="40" t="n">
        <f aca="false">SUM(O32+O34+O36+O38+O40)</f>
        <v>0</v>
      </c>
      <c r="P42" s="40" t="n">
        <f aca="false">SUM(P32+P34+P36+P38+P40)</f>
        <v>0</v>
      </c>
      <c r="Q42" s="40" t="n">
        <f aca="false">SUM(Q32+Q34+Q36+Q38+Q40)</f>
        <v>0</v>
      </c>
      <c r="R42" s="40" t="n">
        <f aca="false">SUM(R32+R34+R36+R38+R40)</f>
        <v>11170</v>
      </c>
    </row>
    <row r="43" s="183" customFormat="true" ht="9" hidden="false" customHeight="false" outlineLevel="0" collapsed="false">
      <c r="A43" s="3"/>
      <c r="B43" s="3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83" customFormat="true" ht="11.25" hidden="false" customHeight="false" outlineLevel="0" collapsed="false">
      <c r="A44" s="3"/>
      <c r="B44" s="41" t="s">
        <v>55</v>
      </c>
      <c r="C44" s="41"/>
      <c r="D44" s="41"/>
      <c r="E44" s="3"/>
      <c r="F44" s="41" t="s">
        <v>39</v>
      </c>
      <c r="G44" s="41"/>
      <c r="H44" s="41"/>
      <c r="I44" s="3"/>
      <c r="J44" s="41" t="s">
        <v>40</v>
      </c>
      <c r="K44" s="3"/>
      <c r="L44" s="5"/>
      <c r="M44" s="41" t="s">
        <v>41</v>
      </c>
      <c r="N44" s="3"/>
      <c r="O44" s="3"/>
      <c r="P44" s="45" t="s">
        <v>42</v>
      </c>
      <c r="Q44" s="5"/>
      <c r="R44" s="5"/>
    </row>
    <row r="45" s="183" customFormat="true" ht="11.25" hidden="false" customHeight="false" outlineLevel="0" collapsed="false">
      <c r="A45" s="3"/>
      <c r="B45" s="41" t="s">
        <v>43</v>
      </c>
      <c r="C45" s="41"/>
      <c r="D45" s="41"/>
      <c r="E45" s="3"/>
      <c r="F45" s="41" t="s">
        <v>44</v>
      </c>
      <c r="G45" s="41"/>
      <c r="H45" s="41"/>
      <c r="I45" s="3"/>
      <c r="J45" s="41" t="s">
        <v>45</v>
      </c>
      <c r="K45" s="3"/>
      <c r="L45" s="5"/>
      <c r="M45" s="41" t="s">
        <v>46</v>
      </c>
      <c r="N45" s="3"/>
      <c r="O45" s="3"/>
      <c r="P45" s="41" t="s">
        <v>47</v>
      </c>
      <c r="Q45" s="5"/>
      <c r="R45" s="5"/>
    </row>
    <row r="46" s="183" customFormat="true" ht="11.25" hidden="false" customHeight="false" outlineLevel="0" collapsed="false">
      <c r="A46" s="3"/>
      <c r="B46" s="41" t="s">
        <v>48</v>
      </c>
      <c r="C46" s="41"/>
      <c r="D46" s="41"/>
      <c r="E46" s="3"/>
      <c r="F46" s="41" t="s">
        <v>49</v>
      </c>
      <c r="G46" s="41"/>
      <c r="H46" s="41"/>
      <c r="I46" s="3"/>
      <c r="J46" s="45" t="s">
        <v>50</v>
      </c>
      <c r="K46" s="3"/>
      <c r="L46" s="5"/>
      <c r="M46" s="45" t="s">
        <v>51</v>
      </c>
      <c r="N46" s="3"/>
      <c r="O46" s="3"/>
      <c r="P46" s="45" t="s">
        <v>52</v>
      </c>
      <c r="Q46" s="5"/>
      <c r="R46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8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15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276" t="s">
        <v>4</v>
      </c>
      <c r="B6" s="277"/>
      <c r="C6" s="278" t="s">
        <v>5</v>
      </c>
      <c r="D6" s="278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68" t="s">
        <v>170</v>
      </c>
      <c r="B7" s="469" t="s">
        <v>22</v>
      </c>
      <c r="C7" s="318" t="s">
        <v>23</v>
      </c>
      <c r="D7" s="470" t="n">
        <v>761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761</v>
      </c>
    </row>
    <row r="8" s="319" customFormat="true" ht="9.95" hidden="false" customHeight="true" outlineLevel="0" collapsed="false">
      <c r="A8" s="468" t="s">
        <v>170</v>
      </c>
      <c r="B8" s="469" t="s">
        <v>24</v>
      </c>
      <c r="C8" s="318" t="s">
        <v>23</v>
      </c>
      <c r="D8" s="470" t="n">
        <v>527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1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527</v>
      </c>
    </row>
    <row r="9" s="319" customFormat="true" ht="9.95" hidden="false" customHeight="true" outlineLevel="0" collapsed="false">
      <c r="A9" s="468" t="s">
        <v>198</v>
      </c>
      <c r="B9" s="469" t="s">
        <v>22</v>
      </c>
      <c r="C9" s="318" t="s">
        <v>23</v>
      </c>
      <c r="D9" s="470" t="n">
        <v>817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1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817</v>
      </c>
    </row>
    <row r="10" s="319" customFormat="true" ht="9.95" hidden="false" customHeight="true" outlineLevel="0" collapsed="false">
      <c r="A10" s="471" t="s">
        <v>198</v>
      </c>
      <c r="B10" s="472" t="s">
        <v>24</v>
      </c>
      <c r="C10" s="324" t="s">
        <v>23</v>
      </c>
      <c r="D10" s="473" t="n">
        <v>154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324" t="s">
        <v>23</v>
      </c>
      <c r="J10" s="324" t="s">
        <v>23</v>
      </c>
      <c r="K10" s="324" t="s">
        <v>23</v>
      </c>
      <c r="L10" s="324" t="s">
        <v>23</v>
      </c>
      <c r="M10" s="324" t="s">
        <v>23</v>
      </c>
      <c r="N10" s="324" t="s">
        <v>23</v>
      </c>
      <c r="O10" s="324" t="s">
        <v>23</v>
      </c>
      <c r="P10" s="324" t="s">
        <v>23</v>
      </c>
      <c r="Q10" s="324" t="s">
        <v>23</v>
      </c>
      <c r="R10" s="325" t="n">
        <f aca="false">SUM(C10:Q10)</f>
        <v>154</v>
      </c>
    </row>
    <row r="11" s="319" customFormat="true" ht="9.95" hidden="false" customHeight="true" outlineLevel="0" collapsed="false">
      <c r="B11" s="377"/>
    </row>
    <row r="12" s="198" customFormat="true" ht="9" hidden="false" customHeight="false" outlineLevel="0" collapsed="false">
      <c r="A12" s="195" t="s">
        <v>32</v>
      </c>
      <c r="B12" s="196" t="s">
        <v>22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83"/>
    </row>
    <row r="13" s="198" customFormat="true" ht="9" hidden="false" customHeight="false" outlineLevel="0" collapsed="false">
      <c r="A13" s="195"/>
      <c r="B13" s="196" t="s">
        <v>24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83"/>
    </row>
    <row r="14" s="198" customFormat="true" ht="9" hidden="false" customHeight="false" outlineLevel="0" collapsed="false">
      <c r="A14" s="195" t="s">
        <v>33</v>
      </c>
      <c r="B14" s="196" t="s">
        <v>22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0</v>
      </c>
    </row>
    <row r="15" s="198" customFormat="true" ht="9" hidden="false" customHeight="false" outlineLevel="0" collapsed="false">
      <c r="A15" s="195"/>
      <c r="B15" s="196" t="s">
        <v>24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0</v>
      </c>
    </row>
    <row r="16" s="198" customFormat="true" ht="9" hidden="false" customHeight="false" outlineLevel="0" collapsed="false">
      <c r="A16" s="195" t="s">
        <v>34</v>
      </c>
      <c r="B16" s="196" t="s">
        <v>22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</row>
    <row r="17" s="198" customFormat="true" ht="9" hidden="false" customHeight="false" outlineLevel="0" collapsed="false">
      <c r="A17" s="195"/>
      <c r="B17" s="196" t="s">
        <v>24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</row>
    <row r="18" s="198" customFormat="true" ht="9" hidden="false" customHeight="false" outlineLevel="0" collapsed="false">
      <c r="A18" s="195" t="s">
        <v>35</v>
      </c>
      <c r="B18" s="196" t="s">
        <v>22</v>
      </c>
      <c r="C18" s="197" t="n">
        <v>0</v>
      </c>
      <c r="D18" s="197" t="n">
        <v>1578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1578</v>
      </c>
    </row>
    <row r="19" s="198" customFormat="true" ht="9" hidden="false" customHeight="false" outlineLevel="0" collapsed="false">
      <c r="A19" s="195"/>
      <c r="B19" s="196" t="s">
        <v>24</v>
      </c>
      <c r="C19" s="197" t="n">
        <v>0</v>
      </c>
      <c r="D19" s="197" t="n">
        <v>681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681</v>
      </c>
    </row>
    <row r="20" s="198" customFormat="true" ht="9" hidden="false" customHeight="false" outlineLevel="0" collapsed="false">
      <c r="A20" s="195" t="s">
        <v>36</v>
      </c>
      <c r="B20" s="196" t="s">
        <v>22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</row>
    <row r="21" s="198" customFormat="true" ht="9" hidden="false" customHeight="false" outlineLevel="0" collapsed="false">
      <c r="A21" s="195"/>
      <c r="B21" s="196" t="s">
        <v>24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</row>
    <row r="22" s="198" customFormat="true" ht="9" hidden="false" customHeight="false" outlineLevel="0" collapsed="false">
      <c r="A22" s="35" t="s">
        <v>37</v>
      </c>
      <c r="B22" s="199" t="s">
        <v>22</v>
      </c>
      <c r="C22" s="53" t="n">
        <f aca="false">SUM(C12+C14+C16+C18+C20)</f>
        <v>0</v>
      </c>
      <c r="D22" s="53" t="n">
        <f aca="false">SUM(D12+D14+D16+D18+D20)</f>
        <v>1578</v>
      </c>
      <c r="E22" s="53" t="n">
        <f aca="false">SUM(E12+E14+E16+E18+E20)</f>
        <v>0</v>
      </c>
      <c r="F22" s="53" t="n">
        <f aca="false">SUM(F12+F14+F16+F18+F20)</f>
        <v>0</v>
      </c>
      <c r="G22" s="53" t="n">
        <f aca="false">SUM(G12+G14+G16+G18+G20)</f>
        <v>0</v>
      </c>
      <c r="H22" s="53" t="n">
        <f aca="false">SUM(H12+H14+H16+H18+H20)</f>
        <v>0</v>
      </c>
      <c r="I22" s="53" t="n">
        <f aca="false">SUM(I12+I14+I16+I18+I20)</f>
        <v>0</v>
      </c>
      <c r="J22" s="53" t="n">
        <f aca="false">SUM(J12+J14+J16+J18+J20)</f>
        <v>0</v>
      </c>
      <c r="K22" s="53" t="n">
        <f aca="false">SUM(K12+K14+K16+K18+K20)</f>
        <v>0</v>
      </c>
      <c r="L22" s="53" t="n">
        <f aca="false">SUM(L12+L14+L16+L18+L20)</f>
        <v>0</v>
      </c>
      <c r="M22" s="53" t="n">
        <f aca="false">SUM(M12+M14+M16+M18+M20)</f>
        <v>0</v>
      </c>
      <c r="N22" s="53" t="n">
        <f aca="false">SUM(N12+N14+N16+N18+N20)</f>
        <v>0</v>
      </c>
      <c r="O22" s="53" t="n">
        <f aca="false">SUM(O12+O14+O16+O18+O20)</f>
        <v>0</v>
      </c>
      <c r="P22" s="53" t="n">
        <f aca="false">SUM(P12+P14+P16+P18+P20)</f>
        <v>0</v>
      </c>
      <c r="Q22" s="53" t="n">
        <f aca="false">SUM(Q12+Q14+Q16+Q18+Q20)</f>
        <v>0</v>
      </c>
      <c r="R22" s="53" t="n">
        <f aca="false">SUM(R12+R14+R16+R18+R20)</f>
        <v>1578</v>
      </c>
    </row>
    <row r="23" s="183" customFormat="true" ht="9" hidden="false" customHeight="false" outlineLevel="0" collapsed="false">
      <c r="A23" s="38"/>
      <c r="B23" s="200" t="s">
        <v>24</v>
      </c>
      <c r="C23" s="40" t="n">
        <f aca="false">SUM(C13+C15+C17+C19+C21)</f>
        <v>0</v>
      </c>
      <c r="D23" s="40" t="n">
        <f aca="false">SUM(D13+D15+D17+D19+D21)</f>
        <v>681</v>
      </c>
      <c r="E23" s="40" t="n">
        <f aca="false">SUM(E13+E15+E17+E19+E21)</f>
        <v>0</v>
      </c>
      <c r="F23" s="40" t="n">
        <f aca="false">SUM(F13+F15+F17+F19+F21)</f>
        <v>0</v>
      </c>
      <c r="G23" s="40" t="n">
        <f aca="false">SUM(G13+G15+G17+G19+G21)</f>
        <v>0</v>
      </c>
      <c r="H23" s="40" t="n">
        <f aca="false">SUM(H13+H15+H17+H19+H21)</f>
        <v>0</v>
      </c>
      <c r="I23" s="40" t="n">
        <f aca="false">SUM(I13+I15+I17+I19+I21)</f>
        <v>0</v>
      </c>
      <c r="J23" s="40" t="n">
        <f aca="false">SUM(J13+J15+J17+J19+J21)</f>
        <v>0</v>
      </c>
      <c r="K23" s="40" t="n">
        <f aca="false">SUM(K13+K15+K17+K19+K21)</f>
        <v>0</v>
      </c>
      <c r="L23" s="40" t="n">
        <f aca="false">SUM(L13+L15+L17+L19+L21)</f>
        <v>0</v>
      </c>
      <c r="M23" s="40" t="n">
        <f aca="false">SUM(M13+M15+M17+M19+M21)</f>
        <v>0</v>
      </c>
      <c r="N23" s="40" t="n">
        <f aca="false">SUM(N13+N15+N17+N19+N21)</f>
        <v>0</v>
      </c>
      <c r="O23" s="40" t="n">
        <f aca="false">SUM(O13+O15+O17+O19+O21)</f>
        <v>0</v>
      </c>
      <c r="P23" s="40" t="n">
        <f aca="false">SUM(P13+P15+P17+P19+P21)</f>
        <v>0</v>
      </c>
      <c r="Q23" s="40" t="n">
        <f aca="false">SUM(Q13+Q15+Q17+Q19+Q21)</f>
        <v>0</v>
      </c>
      <c r="R23" s="40" t="n">
        <f aca="false">SUM(R13+R15+R17+R19+R21)</f>
        <v>681</v>
      </c>
    </row>
    <row r="24" s="183" customFormat="true" ht="9" hidden="false" customHeight="fals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83" customFormat="true" ht="11.25" hidden="false" customHeight="false" outlineLevel="0" collapsed="false">
      <c r="A25" s="3"/>
      <c r="B25" s="41" t="s">
        <v>55</v>
      </c>
      <c r="C25" s="41"/>
      <c r="D25" s="41"/>
      <c r="E25" s="3"/>
      <c r="F25" s="41" t="s">
        <v>39</v>
      </c>
      <c r="G25" s="41"/>
      <c r="H25" s="41"/>
      <c r="I25" s="3"/>
      <c r="J25" s="41" t="s">
        <v>40</v>
      </c>
      <c r="K25" s="3"/>
      <c r="L25" s="5"/>
      <c r="M25" s="41" t="s">
        <v>41</v>
      </c>
      <c r="N25" s="3"/>
      <c r="O25" s="3"/>
      <c r="P25" s="45" t="s">
        <v>42</v>
      </c>
      <c r="Q25" s="5"/>
      <c r="R25" s="5"/>
    </row>
    <row r="26" s="183" customFormat="true" ht="11.25" hidden="false" customHeight="false" outlineLevel="0" collapsed="false">
      <c r="A26" s="3"/>
      <c r="B26" s="41" t="s">
        <v>43</v>
      </c>
      <c r="C26" s="41"/>
      <c r="D26" s="41"/>
      <c r="E26" s="3"/>
      <c r="F26" s="41" t="s">
        <v>44</v>
      </c>
      <c r="G26" s="41"/>
      <c r="H26" s="41"/>
      <c r="I26" s="3"/>
      <c r="J26" s="41" t="s">
        <v>45</v>
      </c>
      <c r="K26" s="3"/>
      <c r="L26" s="5"/>
      <c r="M26" s="41" t="s">
        <v>46</v>
      </c>
      <c r="N26" s="3"/>
      <c r="O26" s="3"/>
      <c r="P26" s="41" t="s">
        <v>47</v>
      </c>
      <c r="Q26" s="5"/>
      <c r="R26" s="5"/>
    </row>
    <row r="27" s="183" customFormat="true" ht="11.25" hidden="false" customHeight="false" outlineLevel="0" collapsed="false">
      <c r="A27" s="3"/>
      <c r="B27" s="41" t="s">
        <v>48</v>
      </c>
      <c r="C27" s="41"/>
      <c r="D27" s="41"/>
      <c r="E27" s="3"/>
      <c r="F27" s="41" t="s">
        <v>49</v>
      </c>
      <c r="G27" s="41"/>
      <c r="H27" s="41"/>
      <c r="I27" s="3"/>
      <c r="J27" s="45" t="s">
        <v>50</v>
      </c>
      <c r="K27" s="3"/>
      <c r="L27" s="5"/>
      <c r="M27" s="45" t="s">
        <v>51</v>
      </c>
      <c r="N27" s="3"/>
      <c r="O27" s="3"/>
      <c r="P27" s="45" t="s">
        <v>52</v>
      </c>
      <c r="Q27" s="5"/>
      <c r="R2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5.28"/>
    <col collapsed="false" customWidth="true" hidden="false" outlineLevel="0" max="4" min="4" style="0" width="5.71"/>
    <col collapsed="false" customWidth="true" hidden="false" outlineLevel="0" max="17" min="5" style="0" width="5.28"/>
    <col collapsed="false" customWidth="true" hidden="false" outlineLevel="0" max="18" min="18" style="0" width="6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</row>
    <row r="6" s="11" customFormat="true" ht="11.25" hidden="false" customHeight="true" outlineLevel="0" collapsed="false">
      <c r="A6" s="474" t="s">
        <v>4</v>
      </c>
      <c r="B6" s="475"/>
      <c r="C6" s="476" t="s">
        <v>5</v>
      </c>
      <c r="D6" s="476" t="s">
        <v>6</v>
      </c>
      <c r="E6" s="476" t="s">
        <v>7</v>
      </c>
      <c r="F6" s="476" t="s">
        <v>8</v>
      </c>
      <c r="G6" s="476" t="s">
        <v>9</v>
      </c>
      <c r="H6" s="476" t="s">
        <v>10</v>
      </c>
      <c r="I6" s="476" t="s">
        <v>11</v>
      </c>
      <c r="J6" s="476" t="s">
        <v>12</v>
      </c>
      <c r="K6" s="476" t="s">
        <v>13</v>
      </c>
      <c r="L6" s="476" t="s">
        <v>14</v>
      </c>
      <c r="M6" s="476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77" t="s">
        <v>139</v>
      </c>
      <c r="B7" s="478" t="s">
        <v>22</v>
      </c>
      <c r="C7" s="479" t="s">
        <v>23</v>
      </c>
      <c r="D7" s="479" t="s">
        <v>23</v>
      </c>
      <c r="E7" s="454" t="s">
        <v>23</v>
      </c>
      <c r="F7" s="454" t="s">
        <v>23</v>
      </c>
      <c r="G7" s="454" t="s">
        <v>23</v>
      </c>
      <c r="H7" s="454" t="s">
        <v>23</v>
      </c>
      <c r="I7" s="479" t="s">
        <v>23</v>
      </c>
      <c r="J7" s="454" t="s">
        <v>23</v>
      </c>
      <c r="K7" s="454" t="s">
        <v>23</v>
      </c>
      <c r="L7" s="454" t="s">
        <v>23</v>
      </c>
      <c r="M7" s="479" t="n">
        <v>6437</v>
      </c>
      <c r="N7" s="454" t="s">
        <v>23</v>
      </c>
      <c r="O7" s="454" t="s">
        <v>23</v>
      </c>
      <c r="P7" s="479" t="n">
        <v>2281</v>
      </c>
      <c r="Q7" s="454" t="s">
        <v>23</v>
      </c>
      <c r="R7" s="455" t="n">
        <f aca="false">SUM(C7:Q7)</f>
        <v>8718</v>
      </c>
    </row>
    <row r="8" s="319" customFormat="true" ht="9.95" hidden="false" customHeight="true" outlineLevel="0" collapsed="false">
      <c r="A8" s="480" t="s">
        <v>139</v>
      </c>
      <c r="B8" s="481" t="s">
        <v>24</v>
      </c>
      <c r="C8" s="482" t="s">
        <v>23</v>
      </c>
      <c r="D8" s="482" t="s">
        <v>23</v>
      </c>
      <c r="E8" s="324" t="s">
        <v>23</v>
      </c>
      <c r="F8" s="324" t="s">
        <v>23</v>
      </c>
      <c r="G8" s="324" t="s">
        <v>23</v>
      </c>
      <c r="H8" s="324" t="s">
        <v>23</v>
      </c>
      <c r="I8" s="482" t="s">
        <v>23</v>
      </c>
      <c r="J8" s="324" t="s">
        <v>23</v>
      </c>
      <c r="K8" s="324" t="s">
        <v>23</v>
      </c>
      <c r="L8" s="324" t="s">
        <v>23</v>
      </c>
      <c r="M8" s="482" t="n">
        <v>962</v>
      </c>
      <c r="N8" s="324" t="s">
        <v>23</v>
      </c>
      <c r="O8" s="324" t="s">
        <v>23</v>
      </c>
      <c r="P8" s="482" t="n">
        <v>592</v>
      </c>
      <c r="Q8" s="324" t="s">
        <v>23</v>
      </c>
      <c r="R8" s="325" t="n">
        <f aca="false">SUM(C8:Q8)</f>
        <v>1554</v>
      </c>
    </row>
    <row r="9" s="319" customFormat="true" ht="9.95" hidden="false" customHeight="true" outlineLevel="0" collapsed="false">
      <c r="A9" s="483"/>
      <c r="B9" s="484"/>
      <c r="C9" s="483"/>
      <c r="D9" s="483"/>
      <c r="I9" s="483"/>
      <c r="M9" s="485"/>
      <c r="P9" s="485"/>
    </row>
    <row r="10" s="319" customFormat="true" ht="9.95" hidden="false" customHeight="true" outlineLevel="0" collapsed="false">
      <c r="A10" s="483" t="s">
        <v>62</v>
      </c>
      <c r="B10" s="484" t="s">
        <v>22</v>
      </c>
      <c r="C10" s="485" t="s">
        <v>23</v>
      </c>
      <c r="D10" s="485" t="n">
        <v>1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485" t="s">
        <v>23</v>
      </c>
      <c r="J10" s="318" t="s">
        <v>23</v>
      </c>
      <c r="K10" s="318" t="s">
        <v>23</v>
      </c>
      <c r="L10" s="318" t="s">
        <v>23</v>
      </c>
      <c r="M10" s="485" t="s">
        <v>23</v>
      </c>
      <c r="N10" s="318" t="s">
        <v>23</v>
      </c>
      <c r="O10" s="318" t="s">
        <v>23</v>
      </c>
      <c r="P10" s="485" t="s">
        <v>23</v>
      </c>
      <c r="Q10" s="318" t="s">
        <v>23</v>
      </c>
      <c r="R10" s="319" t="n">
        <f aca="false">SUM(C10:Q10)</f>
        <v>13</v>
      </c>
    </row>
    <row r="11" s="319" customFormat="true" ht="9.95" hidden="false" customHeight="true" outlineLevel="0" collapsed="false">
      <c r="A11" s="483" t="s">
        <v>62</v>
      </c>
      <c r="B11" s="484" t="s">
        <v>24</v>
      </c>
      <c r="C11" s="485" t="s">
        <v>23</v>
      </c>
      <c r="D11" s="485" t="n">
        <v>8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485" t="s">
        <v>23</v>
      </c>
      <c r="J11" s="318" t="s">
        <v>23</v>
      </c>
      <c r="K11" s="318" t="s">
        <v>23</v>
      </c>
      <c r="L11" s="318" t="s">
        <v>23</v>
      </c>
      <c r="M11" s="485" t="s">
        <v>23</v>
      </c>
      <c r="N11" s="318" t="s">
        <v>23</v>
      </c>
      <c r="O11" s="318" t="s">
        <v>23</v>
      </c>
      <c r="P11" s="485" t="s">
        <v>23</v>
      </c>
      <c r="Q11" s="318" t="s">
        <v>23</v>
      </c>
      <c r="R11" s="319" t="n">
        <f aca="false">SUM(C11:Q11)</f>
        <v>8</v>
      </c>
    </row>
    <row r="12" s="319" customFormat="true" ht="9.95" hidden="false" customHeight="true" outlineLevel="0" collapsed="false">
      <c r="A12" s="483" t="s">
        <v>104</v>
      </c>
      <c r="B12" s="484" t="s">
        <v>22</v>
      </c>
      <c r="C12" s="485" t="n">
        <v>11</v>
      </c>
      <c r="D12" s="485" t="n">
        <v>11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485" t="s">
        <v>23</v>
      </c>
      <c r="J12" s="318" t="s">
        <v>23</v>
      </c>
      <c r="K12" s="318" t="s">
        <v>23</v>
      </c>
      <c r="L12" s="318" t="s">
        <v>23</v>
      </c>
      <c r="M12" s="485" t="s">
        <v>23</v>
      </c>
      <c r="N12" s="318" t="s">
        <v>23</v>
      </c>
      <c r="O12" s="318" t="s">
        <v>23</v>
      </c>
      <c r="P12" s="485" t="s">
        <v>23</v>
      </c>
      <c r="Q12" s="318" t="s">
        <v>23</v>
      </c>
      <c r="R12" s="319" t="n">
        <f aca="false">SUM(C12:Q12)</f>
        <v>124</v>
      </c>
    </row>
    <row r="13" s="319" customFormat="true" ht="9.95" hidden="false" customHeight="true" outlineLevel="0" collapsed="false">
      <c r="A13" s="483" t="s">
        <v>104</v>
      </c>
      <c r="B13" s="484" t="s">
        <v>24</v>
      </c>
      <c r="C13" s="485" t="n">
        <v>4</v>
      </c>
      <c r="D13" s="485" t="n">
        <v>78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485" t="s">
        <v>23</v>
      </c>
      <c r="J13" s="318" t="s">
        <v>23</v>
      </c>
      <c r="K13" s="318" t="s">
        <v>23</v>
      </c>
      <c r="L13" s="318" t="s">
        <v>23</v>
      </c>
      <c r="M13" s="485" t="s">
        <v>23</v>
      </c>
      <c r="N13" s="318" t="s">
        <v>23</v>
      </c>
      <c r="O13" s="318" t="s">
        <v>23</v>
      </c>
      <c r="P13" s="485" t="s">
        <v>23</v>
      </c>
      <c r="Q13" s="318" t="s">
        <v>23</v>
      </c>
      <c r="R13" s="319" t="n">
        <f aca="false">SUM(C13:Q13)</f>
        <v>82</v>
      </c>
    </row>
    <row r="14" s="319" customFormat="true" ht="9.95" hidden="false" customHeight="true" outlineLevel="0" collapsed="false">
      <c r="A14" s="483" t="s">
        <v>108</v>
      </c>
      <c r="B14" s="484" t="s">
        <v>22</v>
      </c>
      <c r="C14" s="485" t="n">
        <v>4</v>
      </c>
      <c r="D14" s="485" t="n">
        <v>16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485" t="s">
        <v>23</v>
      </c>
      <c r="J14" s="318" t="s">
        <v>23</v>
      </c>
      <c r="K14" s="318" t="s">
        <v>23</v>
      </c>
      <c r="L14" s="318" t="s">
        <v>23</v>
      </c>
      <c r="M14" s="485" t="s">
        <v>23</v>
      </c>
      <c r="N14" s="318" t="s">
        <v>23</v>
      </c>
      <c r="O14" s="318" t="s">
        <v>23</v>
      </c>
      <c r="P14" s="485" t="s">
        <v>23</v>
      </c>
      <c r="Q14" s="318" t="s">
        <v>23</v>
      </c>
      <c r="R14" s="319" t="n">
        <f aca="false">SUM(C14:Q14)</f>
        <v>20</v>
      </c>
    </row>
    <row r="15" s="319" customFormat="true" ht="9.95" hidden="false" customHeight="true" outlineLevel="0" collapsed="false">
      <c r="A15" s="483" t="s">
        <v>108</v>
      </c>
      <c r="B15" s="484" t="s">
        <v>24</v>
      </c>
      <c r="C15" s="485" t="n">
        <v>2</v>
      </c>
      <c r="D15" s="485" t="n">
        <v>9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485" t="s">
        <v>23</v>
      </c>
      <c r="J15" s="318" t="s">
        <v>23</v>
      </c>
      <c r="K15" s="318" t="s">
        <v>23</v>
      </c>
      <c r="L15" s="318" t="s">
        <v>23</v>
      </c>
      <c r="M15" s="485" t="s">
        <v>23</v>
      </c>
      <c r="N15" s="318" t="s">
        <v>23</v>
      </c>
      <c r="O15" s="318" t="s">
        <v>23</v>
      </c>
      <c r="P15" s="485" t="s">
        <v>23</v>
      </c>
      <c r="Q15" s="318" t="s">
        <v>23</v>
      </c>
      <c r="R15" s="319" t="n">
        <f aca="false">SUM(C15:Q15)</f>
        <v>11</v>
      </c>
    </row>
    <row r="16" s="319" customFormat="true" ht="9.95" hidden="false" customHeight="true" outlineLevel="0" collapsed="false">
      <c r="A16" s="483" t="s">
        <v>64</v>
      </c>
      <c r="B16" s="484" t="s">
        <v>22</v>
      </c>
      <c r="C16" s="485" t="n">
        <v>2</v>
      </c>
      <c r="D16" s="485" t="n">
        <v>14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485" t="s">
        <v>23</v>
      </c>
      <c r="J16" s="318" t="s">
        <v>23</v>
      </c>
      <c r="K16" s="318" t="s">
        <v>23</v>
      </c>
      <c r="L16" s="318" t="s">
        <v>23</v>
      </c>
      <c r="M16" s="485" t="s">
        <v>23</v>
      </c>
      <c r="N16" s="318" t="s">
        <v>23</v>
      </c>
      <c r="O16" s="318" t="s">
        <v>23</v>
      </c>
      <c r="P16" s="485" t="s">
        <v>23</v>
      </c>
      <c r="Q16" s="318" t="s">
        <v>23</v>
      </c>
      <c r="R16" s="319" t="n">
        <f aca="false">SUM(C16:Q16)</f>
        <v>16</v>
      </c>
    </row>
    <row r="17" s="319" customFormat="true" ht="9.95" hidden="false" customHeight="true" outlineLevel="0" collapsed="false">
      <c r="A17" s="483" t="s">
        <v>64</v>
      </c>
      <c r="B17" s="484" t="s">
        <v>24</v>
      </c>
      <c r="C17" s="485" t="n">
        <v>2</v>
      </c>
      <c r="D17" s="485" t="n">
        <v>8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485" t="s">
        <v>23</v>
      </c>
      <c r="J17" s="318" t="s">
        <v>23</v>
      </c>
      <c r="K17" s="318" t="s">
        <v>23</v>
      </c>
      <c r="L17" s="318" t="s">
        <v>23</v>
      </c>
      <c r="M17" s="485" t="s">
        <v>23</v>
      </c>
      <c r="N17" s="318" t="s">
        <v>23</v>
      </c>
      <c r="O17" s="318" t="s">
        <v>23</v>
      </c>
      <c r="P17" s="485" t="s">
        <v>23</v>
      </c>
      <c r="Q17" s="318" t="s">
        <v>23</v>
      </c>
      <c r="R17" s="319" t="n">
        <f aca="false">SUM(C17:Q17)</f>
        <v>10</v>
      </c>
    </row>
    <row r="18" s="319" customFormat="true" ht="9.95" hidden="false" customHeight="true" outlineLevel="0" collapsed="false">
      <c r="A18" s="483" t="s">
        <v>168</v>
      </c>
      <c r="B18" s="484" t="s">
        <v>22</v>
      </c>
      <c r="C18" s="485" t="n">
        <v>1</v>
      </c>
      <c r="D18" s="485" t="n">
        <v>1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485" t="s">
        <v>23</v>
      </c>
      <c r="J18" s="318" t="s">
        <v>23</v>
      </c>
      <c r="K18" s="318" t="s">
        <v>23</v>
      </c>
      <c r="L18" s="318" t="s">
        <v>23</v>
      </c>
      <c r="M18" s="485" t="s">
        <v>23</v>
      </c>
      <c r="N18" s="318" t="s">
        <v>23</v>
      </c>
      <c r="O18" s="318" t="s">
        <v>23</v>
      </c>
      <c r="P18" s="485" t="s">
        <v>23</v>
      </c>
      <c r="Q18" s="318" t="s">
        <v>23</v>
      </c>
      <c r="R18" s="319" t="n">
        <f aca="false">SUM(C18:Q18)</f>
        <v>2</v>
      </c>
    </row>
    <row r="19" s="319" customFormat="true" ht="9.95" hidden="false" customHeight="true" outlineLevel="0" collapsed="false">
      <c r="A19" s="483" t="s">
        <v>168</v>
      </c>
      <c r="B19" s="484" t="s">
        <v>24</v>
      </c>
      <c r="C19" s="485" t="s">
        <v>23</v>
      </c>
      <c r="D19" s="485" t="n">
        <v>1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485" t="s">
        <v>23</v>
      </c>
      <c r="J19" s="318" t="s">
        <v>23</v>
      </c>
      <c r="K19" s="318" t="s">
        <v>23</v>
      </c>
      <c r="L19" s="318" t="s">
        <v>23</v>
      </c>
      <c r="M19" s="485" t="s">
        <v>23</v>
      </c>
      <c r="N19" s="318" t="s">
        <v>23</v>
      </c>
      <c r="O19" s="318" t="s">
        <v>23</v>
      </c>
      <c r="P19" s="485" t="s">
        <v>23</v>
      </c>
      <c r="Q19" s="318" t="s">
        <v>23</v>
      </c>
      <c r="R19" s="319" t="n">
        <f aca="false">SUM(C19:Q19)</f>
        <v>1</v>
      </c>
    </row>
    <row r="20" s="319" customFormat="true" ht="9.95" hidden="false" customHeight="true" outlineLevel="0" collapsed="false">
      <c r="A20" s="483" t="s">
        <v>164</v>
      </c>
      <c r="B20" s="484" t="s">
        <v>22</v>
      </c>
      <c r="C20" s="485" t="n">
        <v>2207</v>
      </c>
      <c r="D20" s="485" t="n">
        <v>24847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485" t="s">
        <v>23</v>
      </c>
      <c r="J20" s="318" t="s">
        <v>23</v>
      </c>
      <c r="K20" s="318" t="s">
        <v>23</v>
      </c>
      <c r="L20" s="318" t="s">
        <v>23</v>
      </c>
      <c r="M20" s="485" t="s">
        <v>23</v>
      </c>
      <c r="N20" s="318" t="s">
        <v>23</v>
      </c>
      <c r="O20" s="318" t="s">
        <v>23</v>
      </c>
      <c r="P20" s="485" t="s">
        <v>23</v>
      </c>
      <c r="Q20" s="318" t="s">
        <v>23</v>
      </c>
      <c r="R20" s="319" t="n">
        <f aca="false">SUM(C20:Q20)</f>
        <v>27054</v>
      </c>
    </row>
    <row r="21" s="319" customFormat="true" ht="9.95" hidden="false" customHeight="true" outlineLevel="0" collapsed="false">
      <c r="A21" s="483" t="s">
        <v>164</v>
      </c>
      <c r="B21" s="484" t="s">
        <v>24</v>
      </c>
      <c r="C21" s="485" t="n">
        <v>2161</v>
      </c>
      <c r="D21" s="485" t="n">
        <v>21956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485" t="s">
        <v>23</v>
      </c>
      <c r="J21" s="318" t="s">
        <v>23</v>
      </c>
      <c r="K21" s="318" t="s">
        <v>23</v>
      </c>
      <c r="L21" s="318" t="s">
        <v>23</v>
      </c>
      <c r="M21" s="485" t="s">
        <v>23</v>
      </c>
      <c r="N21" s="318" t="s">
        <v>23</v>
      </c>
      <c r="O21" s="318" t="s">
        <v>23</v>
      </c>
      <c r="P21" s="485" t="s">
        <v>23</v>
      </c>
      <c r="Q21" s="318" t="s">
        <v>23</v>
      </c>
      <c r="R21" s="319" t="n">
        <f aca="false">SUM(C21:Q21)</f>
        <v>24117</v>
      </c>
    </row>
    <row r="22" s="319" customFormat="true" ht="9.95" hidden="false" customHeight="true" outlineLevel="0" collapsed="false">
      <c r="A22" s="483" t="s">
        <v>165</v>
      </c>
      <c r="B22" s="484" t="s">
        <v>22</v>
      </c>
      <c r="C22" s="485" t="n">
        <v>63</v>
      </c>
      <c r="D22" s="485" t="n">
        <v>4757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485" t="s">
        <v>23</v>
      </c>
      <c r="J22" s="318" t="s">
        <v>23</v>
      </c>
      <c r="K22" s="318" t="s">
        <v>23</v>
      </c>
      <c r="L22" s="318" t="s">
        <v>23</v>
      </c>
      <c r="M22" s="485" t="s">
        <v>23</v>
      </c>
      <c r="N22" s="318" t="s">
        <v>23</v>
      </c>
      <c r="O22" s="318" t="s">
        <v>23</v>
      </c>
      <c r="P22" s="485" t="s">
        <v>23</v>
      </c>
      <c r="Q22" s="318" t="s">
        <v>23</v>
      </c>
      <c r="R22" s="319" t="n">
        <f aca="false">SUM(C22:Q22)</f>
        <v>4820</v>
      </c>
    </row>
    <row r="23" s="319" customFormat="true" ht="9.95" hidden="false" customHeight="true" outlineLevel="0" collapsed="false">
      <c r="A23" s="480" t="s">
        <v>165</v>
      </c>
      <c r="B23" s="481" t="s">
        <v>24</v>
      </c>
      <c r="C23" s="482" t="n">
        <v>63</v>
      </c>
      <c r="D23" s="482" t="n">
        <v>4523</v>
      </c>
      <c r="E23" s="324" t="s">
        <v>23</v>
      </c>
      <c r="F23" s="324" t="s">
        <v>23</v>
      </c>
      <c r="G23" s="324" t="s">
        <v>23</v>
      </c>
      <c r="H23" s="324" t="s">
        <v>23</v>
      </c>
      <c r="I23" s="482" t="s">
        <v>23</v>
      </c>
      <c r="J23" s="324" t="s">
        <v>23</v>
      </c>
      <c r="K23" s="324" t="s">
        <v>23</v>
      </c>
      <c r="L23" s="324" t="s">
        <v>23</v>
      </c>
      <c r="M23" s="482" t="s">
        <v>23</v>
      </c>
      <c r="N23" s="324" t="s">
        <v>23</v>
      </c>
      <c r="O23" s="324" t="s">
        <v>23</v>
      </c>
      <c r="P23" s="482" t="s">
        <v>23</v>
      </c>
      <c r="Q23" s="324" t="s">
        <v>23</v>
      </c>
      <c r="R23" s="325" t="n">
        <f aca="false">SUM(C23:Q23)</f>
        <v>4586</v>
      </c>
    </row>
    <row r="24" s="319" customFormat="true" ht="9.95" hidden="false" customHeight="true" outlineLevel="0" collapsed="false">
      <c r="A24" s="483"/>
      <c r="B24" s="484"/>
      <c r="C24" s="485"/>
      <c r="D24" s="485"/>
      <c r="I24" s="483"/>
      <c r="M24" s="483"/>
      <c r="P24" s="483"/>
    </row>
    <row r="25" s="319" customFormat="true" ht="9.95" hidden="false" customHeight="true" outlineLevel="0" collapsed="false">
      <c r="A25" s="483" t="s">
        <v>149</v>
      </c>
      <c r="B25" s="484" t="s">
        <v>22</v>
      </c>
      <c r="C25" s="485" t="n">
        <v>2</v>
      </c>
      <c r="D25" s="485" t="n">
        <v>1</v>
      </c>
      <c r="E25" s="318" t="s">
        <v>23</v>
      </c>
      <c r="F25" s="318" t="s">
        <v>23</v>
      </c>
      <c r="G25" s="318" t="s">
        <v>23</v>
      </c>
      <c r="H25" s="318" t="s">
        <v>23</v>
      </c>
      <c r="I25" s="485" t="s">
        <v>23</v>
      </c>
      <c r="J25" s="318" t="s">
        <v>23</v>
      </c>
      <c r="K25" s="318" t="s">
        <v>23</v>
      </c>
      <c r="L25" s="318" t="s">
        <v>23</v>
      </c>
      <c r="M25" s="485" t="s">
        <v>23</v>
      </c>
      <c r="N25" s="318" t="s">
        <v>23</v>
      </c>
      <c r="O25" s="318" t="s">
        <v>23</v>
      </c>
      <c r="P25" s="485" t="s">
        <v>23</v>
      </c>
      <c r="Q25" s="318" t="s">
        <v>23</v>
      </c>
      <c r="R25" s="319" t="n">
        <f aca="false">SUM(C25:Q25)</f>
        <v>3</v>
      </c>
    </row>
    <row r="26" s="319" customFormat="true" ht="9.95" hidden="false" customHeight="true" outlineLevel="0" collapsed="false">
      <c r="A26" s="483" t="s">
        <v>149</v>
      </c>
      <c r="B26" s="484" t="s">
        <v>24</v>
      </c>
      <c r="C26" s="485" t="n">
        <v>1</v>
      </c>
      <c r="D26" s="485" t="n">
        <v>1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485" t="s">
        <v>23</v>
      </c>
      <c r="J26" s="318" t="s">
        <v>23</v>
      </c>
      <c r="K26" s="318" t="s">
        <v>23</v>
      </c>
      <c r="L26" s="318" t="s">
        <v>23</v>
      </c>
      <c r="M26" s="485" t="s">
        <v>23</v>
      </c>
      <c r="N26" s="318" t="s">
        <v>23</v>
      </c>
      <c r="O26" s="318" t="s">
        <v>23</v>
      </c>
      <c r="P26" s="485" t="s">
        <v>23</v>
      </c>
      <c r="Q26" s="318" t="s">
        <v>23</v>
      </c>
      <c r="R26" s="319" t="n">
        <f aca="false">SUM(C26:Q26)</f>
        <v>2</v>
      </c>
    </row>
    <row r="27" s="319" customFormat="true" ht="9.95" hidden="false" customHeight="true" outlineLevel="0" collapsed="false">
      <c r="A27" s="483" t="s">
        <v>150</v>
      </c>
      <c r="B27" s="484" t="s">
        <v>22</v>
      </c>
      <c r="C27" s="485" t="n">
        <v>1</v>
      </c>
      <c r="D27" s="485" t="s">
        <v>23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485" t="s">
        <v>23</v>
      </c>
      <c r="J27" s="318" t="s">
        <v>23</v>
      </c>
      <c r="K27" s="318" t="s">
        <v>23</v>
      </c>
      <c r="L27" s="318" t="s">
        <v>23</v>
      </c>
      <c r="M27" s="485" t="s">
        <v>23</v>
      </c>
      <c r="N27" s="318" t="s">
        <v>23</v>
      </c>
      <c r="O27" s="318" t="s">
        <v>23</v>
      </c>
      <c r="P27" s="485" t="s">
        <v>23</v>
      </c>
      <c r="Q27" s="318" t="s">
        <v>23</v>
      </c>
      <c r="R27" s="319" t="n">
        <f aca="false">SUM(C27:Q27)</f>
        <v>1</v>
      </c>
    </row>
    <row r="28" s="319" customFormat="true" ht="9.95" hidden="false" customHeight="true" outlineLevel="0" collapsed="false">
      <c r="A28" s="483" t="s">
        <v>150</v>
      </c>
      <c r="B28" s="484" t="s">
        <v>24</v>
      </c>
      <c r="C28" s="485" t="s">
        <v>23</v>
      </c>
      <c r="D28" s="485" t="s">
        <v>23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485" t="s">
        <v>23</v>
      </c>
      <c r="J28" s="318" t="s">
        <v>23</v>
      </c>
      <c r="K28" s="318" t="s">
        <v>23</v>
      </c>
      <c r="L28" s="318" t="s">
        <v>23</v>
      </c>
      <c r="M28" s="485" t="s">
        <v>23</v>
      </c>
      <c r="N28" s="318" t="s">
        <v>23</v>
      </c>
      <c r="O28" s="318" t="s">
        <v>23</v>
      </c>
      <c r="P28" s="485" t="s">
        <v>23</v>
      </c>
      <c r="Q28" s="318" t="s">
        <v>23</v>
      </c>
      <c r="R28" s="319" t="n">
        <f aca="false">SUM(C28:Q28)</f>
        <v>0</v>
      </c>
    </row>
    <row r="29" s="319" customFormat="true" ht="9.95" hidden="false" customHeight="true" outlineLevel="0" collapsed="false">
      <c r="A29" s="483" t="s">
        <v>152</v>
      </c>
      <c r="B29" s="484" t="s">
        <v>22</v>
      </c>
      <c r="C29" s="485" t="n">
        <v>264</v>
      </c>
      <c r="D29" s="485" t="n">
        <v>722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485" t="n">
        <v>32</v>
      </c>
      <c r="J29" s="318" t="s">
        <v>23</v>
      </c>
      <c r="K29" s="318" t="s">
        <v>23</v>
      </c>
      <c r="L29" s="318" t="s">
        <v>23</v>
      </c>
      <c r="M29" s="485" t="s">
        <v>23</v>
      </c>
      <c r="N29" s="318" t="s">
        <v>23</v>
      </c>
      <c r="O29" s="318" t="s">
        <v>23</v>
      </c>
      <c r="P29" s="485" t="s">
        <v>23</v>
      </c>
      <c r="Q29" s="318" t="s">
        <v>23</v>
      </c>
      <c r="R29" s="319" t="n">
        <f aca="false">SUM(C29:Q29)</f>
        <v>1018</v>
      </c>
    </row>
    <row r="30" s="319" customFormat="true" ht="9.95" hidden="false" customHeight="true" outlineLevel="0" collapsed="false">
      <c r="A30" s="483" t="s">
        <v>152</v>
      </c>
      <c r="B30" s="484" t="s">
        <v>24</v>
      </c>
      <c r="C30" s="485" t="n">
        <v>85</v>
      </c>
      <c r="D30" s="485" t="n">
        <v>217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485" t="n">
        <v>22</v>
      </c>
      <c r="J30" s="318" t="s">
        <v>23</v>
      </c>
      <c r="K30" s="318" t="s">
        <v>23</v>
      </c>
      <c r="L30" s="318" t="s">
        <v>23</v>
      </c>
      <c r="M30" s="485" t="s">
        <v>23</v>
      </c>
      <c r="N30" s="318" t="s">
        <v>23</v>
      </c>
      <c r="O30" s="318" t="s">
        <v>23</v>
      </c>
      <c r="P30" s="485" t="s">
        <v>23</v>
      </c>
      <c r="Q30" s="318" t="s">
        <v>23</v>
      </c>
      <c r="R30" s="319" t="n">
        <f aca="false">SUM(C30:Q30)</f>
        <v>324</v>
      </c>
    </row>
    <row r="31" s="319" customFormat="true" ht="9.95" hidden="false" customHeight="true" outlineLevel="0" collapsed="false">
      <c r="A31" s="483" t="s">
        <v>197</v>
      </c>
      <c r="B31" s="484" t="s">
        <v>22</v>
      </c>
      <c r="C31" s="485" t="n">
        <v>15</v>
      </c>
      <c r="D31" s="485" t="n">
        <v>185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485" t="s">
        <v>23</v>
      </c>
      <c r="J31" s="318" t="s">
        <v>23</v>
      </c>
      <c r="K31" s="318" t="s">
        <v>23</v>
      </c>
      <c r="L31" s="318" t="s">
        <v>23</v>
      </c>
      <c r="M31" s="485" t="s">
        <v>23</v>
      </c>
      <c r="N31" s="318" t="s">
        <v>23</v>
      </c>
      <c r="O31" s="318" t="s">
        <v>23</v>
      </c>
      <c r="P31" s="485" t="s">
        <v>23</v>
      </c>
      <c r="Q31" s="318" t="s">
        <v>23</v>
      </c>
      <c r="R31" s="319" t="n">
        <f aca="false">SUM(C31:Q31)</f>
        <v>200</v>
      </c>
    </row>
    <row r="32" s="319" customFormat="true" ht="9.95" hidden="false" customHeight="true" outlineLevel="0" collapsed="false">
      <c r="A32" s="483" t="s">
        <v>197</v>
      </c>
      <c r="B32" s="484" t="s">
        <v>24</v>
      </c>
      <c r="C32" s="485" t="n">
        <v>4</v>
      </c>
      <c r="D32" s="485" t="n">
        <v>43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485" t="s">
        <v>23</v>
      </c>
      <c r="J32" s="318" t="s">
        <v>23</v>
      </c>
      <c r="K32" s="318" t="s">
        <v>23</v>
      </c>
      <c r="L32" s="318" t="s">
        <v>23</v>
      </c>
      <c r="M32" s="485" t="s">
        <v>23</v>
      </c>
      <c r="N32" s="318" t="s">
        <v>23</v>
      </c>
      <c r="O32" s="318" t="s">
        <v>23</v>
      </c>
      <c r="P32" s="485" t="s">
        <v>23</v>
      </c>
      <c r="Q32" s="318" t="s">
        <v>23</v>
      </c>
      <c r="R32" s="319" t="n">
        <f aca="false">SUM(C32:Q32)</f>
        <v>47</v>
      </c>
    </row>
    <row r="33" s="319" customFormat="true" ht="9.95" hidden="false" customHeight="true" outlineLevel="0" collapsed="false">
      <c r="A33" s="483" t="s">
        <v>154</v>
      </c>
      <c r="B33" s="484" t="s">
        <v>22</v>
      </c>
      <c r="C33" s="485" t="s">
        <v>23</v>
      </c>
      <c r="D33" s="485" t="n">
        <v>2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485" t="s">
        <v>23</v>
      </c>
      <c r="J33" s="318" t="s">
        <v>23</v>
      </c>
      <c r="K33" s="318" t="s">
        <v>23</v>
      </c>
      <c r="L33" s="318" t="s">
        <v>23</v>
      </c>
      <c r="M33" s="485" t="s">
        <v>23</v>
      </c>
      <c r="N33" s="318" t="s">
        <v>23</v>
      </c>
      <c r="O33" s="318" t="s">
        <v>23</v>
      </c>
      <c r="P33" s="485" t="s">
        <v>23</v>
      </c>
      <c r="Q33" s="318" t="s">
        <v>23</v>
      </c>
      <c r="R33" s="319" t="n">
        <f aca="false">SUM(C33:Q33)</f>
        <v>2</v>
      </c>
    </row>
    <row r="34" s="319" customFormat="true" ht="9.95" hidden="false" customHeight="true" outlineLevel="0" collapsed="false">
      <c r="A34" s="480" t="s">
        <v>154</v>
      </c>
      <c r="B34" s="481" t="s">
        <v>24</v>
      </c>
      <c r="C34" s="482" t="s">
        <v>23</v>
      </c>
      <c r="D34" s="482" t="n">
        <v>2</v>
      </c>
      <c r="E34" s="324" t="s">
        <v>23</v>
      </c>
      <c r="F34" s="324" t="s">
        <v>23</v>
      </c>
      <c r="G34" s="324" t="s">
        <v>23</v>
      </c>
      <c r="H34" s="324" t="s">
        <v>23</v>
      </c>
      <c r="I34" s="482" t="s">
        <v>23</v>
      </c>
      <c r="J34" s="324" t="s">
        <v>23</v>
      </c>
      <c r="K34" s="324" t="s">
        <v>23</v>
      </c>
      <c r="L34" s="324" t="s">
        <v>23</v>
      </c>
      <c r="M34" s="482" t="s">
        <v>23</v>
      </c>
      <c r="N34" s="324" t="s">
        <v>23</v>
      </c>
      <c r="O34" s="324" t="s">
        <v>23</v>
      </c>
      <c r="P34" s="482" t="s">
        <v>23</v>
      </c>
      <c r="Q34" s="324" t="s">
        <v>23</v>
      </c>
      <c r="R34" s="325" t="n">
        <f aca="false">SUM(C34:Q34)</f>
        <v>2</v>
      </c>
    </row>
    <row r="35" s="319" customFormat="true" ht="9.95" hidden="false" customHeight="true" outlineLevel="0" collapsed="false">
      <c r="A35" s="483"/>
      <c r="B35" s="484"/>
      <c r="C35" s="483"/>
      <c r="D35" s="485"/>
      <c r="I35" s="483"/>
      <c r="M35" s="483"/>
      <c r="P35" s="483"/>
    </row>
    <row r="36" s="319" customFormat="true" ht="9.95" hidden="false" customHeight="true" outlineLevel="0" collapsed="false">
      <c r="A36" s="483" t="s">
        <v>170</v>
      </c>
      <c r="B36" s="484" t="s">
        <v>22</v>
      </c>
      <c r="C36" s="485" t="s">
        <v>23</v>
      </c>
      <c r="D36" s="485" t="n">
        <v>2593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485" t="n">
        <v>90</v>
      </c>
      <c r="J36" s="318" t="s">
        <v>23</v>
      </c>
      <c r="K36" s="318" t="s">
        <v>23</v>
      </c>
      <c r="L36" s="318" t="s">
        <v>23</v>
      </c>
      <c r="M36" s="485" t="s">
        <v>23</v>
      </c>
      <c r="N36" s="318" t="s">
        <v>23</v>
      </c>
      <c r="O36" s="318" t="s">
        <v>23</v>
      </c>
      <c r="P36" s="485" t="s">
        <v>23</v>
      </c>
      <c r="Q36" s="318" t="s">
        <v>23</v>
      </c>
      <c r="R36" s="319" t="n">
        <f aca="false">SUM(C36:Q36)</f>
        <v>2683</v>
      </c>
    </row>
    <row r="37" s="319" customFormat="true" ht="9.95" hidden="false" customHeight="true" outlineLevel="0" collapsed="false">
      <c r="A37" s="483" t="s">
        <v>170</v>
      </c>
      <c r="B37" s="484" t="s">
        <v>24</v>
      </c>
      <c r="C37" s="485" t="s">
        <v>23</v>
      </c>
      <c r="D37" s="485" t="n">
        <v>1962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485" t="n">
        <v>36</v>
      </c>
      <c r="J37" s="318" t="s">
        <v>23</v>
      </c>
      <c r="K37" s="318" t="s">
        <v>23</v>
      </c>
      <c r="L37" s="318" t="s">
        <v>23</v>
      </c>
      <c r="M37" s="485" t="s">
        <v>23</v>
      </c>
      <c r="N37" s="318" t="s">
        <v>23</v>
      </c>
      <c r="O37" s="318" t="s">
        <v>23</v>
      </c>
      <c r="P37" s="485" t="s">
        <v>23</v>
      </c>
      <c r="Q37" s="318" t="s">
        <v>23</v>
      </c>
      <c r="R37" s="319" t="n">
        <f aca="false">SUM(C37:Q37)</f>
        <v>1998</v>
      </c>
    </row>
    <row r="38" s="319" customFormat="true" ht="9.95" hidden="false" customHeight="true" outlineLevel="0" collapsed="false">
      <c r="A38" s="483" t="s">
        <v>198</v>
      </c>
      <c r="B38" s="484" t="s">
        <v>22</v>
      </c>
      <c r="C38" s="485" t="s">
        <v>23</v>
      </c>
      <c r="D38" s="485" t="n">
        <v>725</v>
      </c>
      <c r="E38" s="52" t="s">
        <v>23</v>
      </c>
      <c r="F38" s="52" t="s">
        <v>23</v>
      </c>
      <c r="G38" s="52" t="s">
        <v>23</v>
      </c>
      <c r="H38" s="52" t="s">
        <v>23</v>
      </c>
      <c r="I38" s="485" t="n">
        <v>314</v>
      </c>
      <c r="J38" s="52" t="s">
        <v>23</v>
      </c>
      <c r="K38" s="52" t="s">
        <v>23</v>
      </c>
      <c r="L38" s="52" t="s">
        <v>23</v>
      </c>
      <c r="M38" s="485" t="s">
        <v>23</v>
      </c>
      <c r="N38" s="52" t="s">
        <v>23</v>
      </c>
      <c r="O38" s="52" t="s">
        <v>23</v>
      </c>
      <c r="P38" s="485" t="s">
        <v>23</v>
      </c>
      <c r="Q38" s="52" t="s">
        <v>23</v>
      </c>
      <c r="R38" s="226" t="n">
        <f aca="false">SUM(C38:Q38)</f>
        <v>1039</v>
      </c>
    </row>
    <row r="39" s="319" customFormat="true" ht="9.95" hidden="false" customHeight="true" outlineLevel="0" collapsed="false">
      <c r="A39" s="480" t="s">
        <v>198</v>
      </c>
      <c r="B39" s="481" t="s">
        <v>24</v>
      </c>
      <c r="C39" s="482" t="s">
        <v>23</v>
      </c>
      <c r="D39" s="482" t="n">
        <v>171</v>
      </c>
      <c r="E39" s="324" t="s">
        <v>23</v>
      </c>
      <c r="F39" s="324" t="s">
        <v>23</v>
      </c>
      <c r="G39" s="324" t="s">
        <v>23</v>
      </c>
      <c r="H39" s="324" t="s">
        <v>23</v>
      </c>
      <c r="I39" s="482" t="n">
        <v>56</v>
      </c>
      <c r="J39" s="324" t="s">
        <v>23</v>
      </c>
      <c r="K39" s="324" t="s">
        <v>23</v>
      </c>
      <c r="L39" s="324" t="s">
        <v>23</v>
      </c>
      <c r="M39" s="482" t="s">
        <v>23</v>
      </c>
      <c r="N39" s="324" t="s">
        <v>23</v>
      </c>
      <c r="O39" s="324" t="s">
        <v>23</v>
      </c>
      <c r="P39" s="482" t="s">
        <v>23</v>
      </c>
      <c r="Q39" s="324" t="s">
        <v>23</v>
      </c>
      <c r="R39" s="325" t="n">
        <f aca="false">SUM(C39:Q39)</f>
        <v>227</v>
      </c>
    </row>
    <row r="40" s="319" customFormat="true" ht="9.95" hidden="false" customHeight="true" outlineLevel="0" collapsed="false">
      <c r="A40" s="483"/>
      <c r="B40" s="484"/>
      <c r="C40" s="483"/>
      <c r="D40" s="485"/>
      <c r="I40" s="485"/>
      <c r="M40" s="483"/>
      <c r="P40" s="483"/>
    </row>
    <row r="41" s="319" customFormat="true" ht="9.95" hidden="false" customHeight="true" outlineLevel="0" collapsed="false">
      <c r="A41" s="483" t="s">
        <v>69</v>
      </c>
      <c r="B41" s="484" t="s">
        <v>22</v>
      </c>
      <c r="C41" s="485" t="n">
        <v>2049</v>
      </c>
      <c r="D41" s="485" t="n">
        <v>8620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485" t="s">
        <v>23</v>
      </c>
      <c r="J41" s="318" t="s">
        <v>23</v>
      </c>
      <c r="K41" s="318" t="s">
        <v>23</v>
      </c>
      <c r="L41" s="318" t="s">
        <v>23</v>
      </c>
      <c r="M41" s="485" t="s">
        <v>23</v>
      </c>
      <c r="N41" s="318" t="s">
        <v>23</v>
      </c>
      <c r="O41" s="318" t="s">
        <v>23</v>
      </c>
      <c r="P41" s="485" t="s">
        <v>23</v>
      </c>
      <c r="Q41" s="318" t="s">
        <v>23</v>
      </c>
      <c r="R41" s="319" t="n">
        <f aca="false">SUM(C41:Q41)</f>
        <v>10669</v>
      </c>
    </row>
    <row r="42" s="319" customFormat="true" ht="9.95" hidden="false" customHeight="true" outlineLevel="0" collapsed="false">
      <c r="A42" s="480" t="s">
        <v>69</v>
      </c>
      <c r="B42" s="481" t="s">
        <v>24</v>
      </c>
      <c r="C42" s="482" t="n">
        <v>202</v>
      </c>
      <c r="D42" s="482" t="n">
        <v>704</v>
      </c>
      <c r="E42" s="324" t="s">
        <v>23</v>
      </c>
      <c r="F42" s="324" t="s">
        <v>23</v>
      </c>
      <c r="G42" s="324" t="s">
        <v>23</v>
      </c>
      <c r="H42" s="324" t="s">
        <v>23</v>
      </c>
      <c r="I42" s="482" t="s">
        <v>23</v>
      </c>
      <c r="J42" s="324" t="s">
        <v>23</v>
      </c>
      <c r="K42" s="324" t="s">
        <v>23</v>
      </c>
      <c r="L42" s="324" t="s">
        <v>23</v>
      </c>
      <c r="M42" s="482" t="s">
        <v>23</v>
      </c>
      <c r="N42" s="324" t="s">
        <v>23</v>
      </c>
      <c r="O42" s="324" t="s">
        <v>23</v>
      </c>
      <c r="P42" s="482" t="s">
        <v>23</v>
      </c>
      <c r="Q42" s="324" t="s">
        <v>23</v>
      </c>
      <c r="R42" s="325" t="n">
        <f aca="false">SUM(C42:Q42)</f>
        <v>906</v>
      </c>
    </row>
    <row r="43" s="319" customFormat="true" ht="9.95" hidden="false" customHeight="true" outlineLevel="0" collapsed="false">
      <c r="B43" s="377"/>
    </row>
    <row r="44" s="319" customFormat="true" ht="9.95" hidden="false" customHeight="true" outlineLevel="0" collapsed="false">
      <c r="B44" s="377"/>
    </row>
    <row r="45" s="198" customFormat="true" ht="9" hidden="false" customHeight="false" outlineLevel="0" collapsed="false">
      <c r="A45" s="195" t="s">
        <v>32</v>
      </c>
      <c r="B45" s="196" t="s">
        <v>22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6437</v>
      </c>
      <c r="N45" s="197" t="n">
        <v>0</v>
      </c>
      <c r="O45" s="197" t="n">
        <v>0</v>
      </c>
      <c r="P45" s="197" t="n">
        <v>2281</v>
      </c>
      <c r="Q45" s="197" t="n">
        <v>0</v>
      </c>
      <c r="R45" s="197" t="n">
        <v>8718</v>
      </c>
      <c r="S45" s="183"/>
    </row>
    <row r="46" s="198" customFormat="true" ht="9" hidden="false" customHeight="false" outlineLevel="0" collapsed="false">
      <c r="A46" s="195"/>
      <c r="B46" s="196" t="s">
        <v>24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962</v>
      </c>
      <c r="N46" s="197" t="n">
        <v>0</v>
      </c>
      <c r="O46" s="197" t="n">
        <v>0</v>
      </c>
      <c r="P46" s="197" t="n">
        <v>592</v>
      </c>
      <c r="Q46" s="197" t="n">
        <v>0</v>
      </c>
      <c r="R46" s="197" t="n">
        <v>1554</v>
      </c>
      <c r="S46" s="183"/>
    </row>
    <row r="47" s="198" customFormat="true" ht="9" hidden="false" customHeight="false" outlineLevel="0" collapsed="false">
      <c r="A47" s="195" t="s">
        <v>33</v>
      </c>
      <c r="B47" s="196" t="s">
        <v>22</v>
      </c>
      <c r="C47" s="197" t="n">
        <v>2288</v>
      </c>
      <c r="D47" s="197" t="n">
        <v>29761</v>
      </c>
      <c r="E47" s="197" t="n">
        <v>0</v>
      </c>
      <c r="F47" s="197" t="n">
        <v>0</v>
      </c>
      <c r="G47" s="197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32049</v>
      </c>
    </row>
    <row r="48" s="198" customFormat="true" ht="9" hidden="false" customHeight="false" outlineLevel="0" collapsed="false">
      <c r="A48" s="195"/>
      <c r="B48" s="196" t="s">
        <v>24</v>
      </c>
      <c r="C48" s="197" t="n">
        <v>2232</v>
      </c>
      <c r="D48" s="197" t="n">
        <v>26583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  <c r="R48" s="197" t="n">
        <v>28815</v>
      </c>
    </row>
    <row r="49" s="198" customFormat="true" ht="9" hidden="false" customHeight="false" outlineLevel="0" collapsed="false">
      <c r="A49" s="195" t="s">
        <v>34</v>
      </c>
      <c r="B49" s="196" t="s">
        <v>22</v>
      </c>
      <c r="C49" s="197" t="n">
        <v>282</v>
      </c>
      <c r="D49" s="197" t="n">
        <v>91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32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7" t="n">
        <v>0</v>
      </c>
      <c r="P49" s="197" t="n">
        <v>0</v>
      </c>
      <c r="Q49" s="197" t="n">
        <v>0</v>
      </c>
      <c r="R49" s="197" t="n">
        <v>1224</v>
      </c>
    </row>
    <row r="50" s="198" customFormat="true" ht="9" hidden="false" customHeight="false" outlineLevel="0" collapsed="false">
      <c r="A50" s="195"/>
      <c r="B50" s="196" t="s">
        <v>24</v>
      </c>
      <c r="C50" s="197" t="n">
        <v>90</v>
      </c>
      <c r="D50" s="197" t="n">
        <v>263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22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0</v>
      </c>
      <c r="P50" s="197" t="n">
        <v>0</v>
      </c>
      <c r="Q50" s="197" t="n">
        <v>0</v>
      </c>
      <c r="R50" s="197" t="n">
        <v>375</v>
      </c>
    </row>
    <row r="51" s="198" customFormat="true" ht="9" hidden="false" customHeight="false" outlineLevel="0" collapsed="false">
      <c r="A51" s="195" t="s">
        <v>35</v>
      </c>
      <c r="B51" s="196" t="s">
        <v>22</v>
      </c>
      <c r="C51" s="197" t="n">
        <v>0</v>
      </c>
      <c r="D51" s="197" t="n">
        <v>3318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404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3722</v>
      </c>
    </row>
    <row r="52" s="198" customFormat="true" ht="9" hidden="false" customHeight="false" outlineLevel="0" collapsed="false">
      <c r="A52" s="195"/>
      <c r="B52" s="196" t="s">
        <v>24</v>
      </c>
      <c r="C52" s="197" t="n">
        <v>0</v>
      </c>
      <c r="D52" s="197" t="n">
        <v>2133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92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2225</v>
      </c>
    </row>
    <row r="53" s="198" customFormat="true" ht="9" hidden="false" customHeight="false" outlineLevel="0" collapsed="false">
      <c r="A53" s="195" t="s">
        <v>36</v>
      </c>
      <c r="B53" s="196" t="s">
        <v>22</v>
      </c>
      <c r="C53" s="197" t="n">
        <v>2049</v>
      </c>
      <c r="D53" s="197" t="n">
        <v>8620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10669</v>
      </c>
    </row>
    <row r="54" s="198" customFormat="true" ht="9" hidden="false" customHeight="false" outlineLevel="0" collapsed="false">
      <c r="A54" s="195"/>
      <c r="B54" s="196" t="s">
        <v>24</v>
      </c>
      <c r="C54" s="197" t="n">
        <v>202</v>
      </c>
      <c r="D54" s="197" t="n">
        <v>704</v>
      </c>
      <c r="E54" s="197" t="n"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906</v>
      </c>
    </row>
    <row r="55" s="198" customFormat="true" ht="9" hidden="false" customHeight="false" outlineLevel="0" collapsed="false">
      <c r="A55" s="35" t="s">
        <v>37</v>
      </c>
      <c r="B55" s="199" t="s">
        <v>22</v>
      </c>
      <c r="C55" s="53" t="n">
        <f aca="false">SUM(C45+C47+C49+C51+C53)</f>
        <v>4619</v>
      </c>
      <c r="D55" s="53" t="n">
        <f aca="false">SUM(D45+D47+D49+D51+D53)</f>
        <v>42609</v>
      </c>
      <c r="E55" s="53" t="n">
        <f aca="false">SUM(E45+E47+E49+E51+E53)</f>
        <v>0</v>
      </c>
      <c r="F55" s="53" t="n">
        <f aca="false">SUM(F45+F47+F49+F51+F53)</f>
        <v>0</v>
      </c>
      <c r="G55" s="53" t="n">
        <f aca="false">SUM(G45+G47+G49+G51+G53)</f>
        <v>0</v>
      </c>
      <c r="H55" s="53" t="n">
        <f aca="false">SUM(H45+H47+H49+H51+H53)</f>
        <v>0</v>
      </c>
      <c r="I55" s="53" t="n">
        <f aca="false">SUM(I45+I47+I49+I51+I53)</f>
        <v>436</v>
      </c>
      <c r="J55" s="53" t="n">
        <f aca="false">SUM(J45+J47+J49+J51+J53)</f>
        <v>0</v>
      </c>
      <c r="K55" s="53" t="n">
        <f aca="false">SUM(K45+K47+K49+K51+K53)</f>
        <v>0</v>
      </c>
      <c r="L55" s="53" t="n">
        <f aca="false">SUM(L45+L47+L49+L51+L53)</f>
        <v>0</v>
      </c>
      <c r="M55" s="53" t="n">
        <f aca="false">SUM(M45+M47+M49+M51+M53)</f>
        <v>6437</v>
      </c>
      <c r="N55" s="53" t="n">
        <f aca="false">SUM(N45+N47+N49+N51+N53)</f>
        <v>0</v>
      </c>
      <c r="O55" s="53" t="n">
        <f aca="false">SUM(O45+O47+O49+O51+O53)</f>
        <v>0</v>
      </c>
      <c r="P55" s="53" t="n">
        <f aca="false">SUM(P45+P47+P49+P51+P53)</f>
        <v>2281</v>
      </c>
      <c r="Q55" s="53" t="n">
        <f aca="false">SUM(Q45+Q47+Q49+Q51+Q53)</f>
        <v>0</v>
      </c>
      <c r="R55" s="53" t="n">
        <f aca="false">SUM(R45+R47+R49+R51+R53)</f>
        <v>56382</v>
      </c>
    </row>
    <row r="56" s="183" customFormat="true" ht="9" hidden="false" customHeight="false" outlineLevel="0" collapsed="false">
      <c r="A56" s="38"/>
      <c r="B56" s="200" t="s">
        <v>24</v>
      </c>
      <c r="C56" s="40" t="n">
        <f aca="false">SUM(C46+C48+C50+C52+C54)</f>
        <v>2524</v>
      </c>
      <c r="D56" s="40" t="n">
        <f aca="false">SUM(D46+D48+D50+D52+D54)</f>
        <v>29683</v>
      </c>
      <c r="E56" s="40" t="n">
        <f aca="false">SUM(E46+E48+E50+E52+E54)</f>
        <v>0</v>
      </c>
      <c r="F56" s="40" t="n">
        <f aca="false">SUM(F46+F48+F50+F52+F54)</f>
        <v>0</v>
      </c>
      <c r="G56" s="40" t="n">
        <f aca="false">SUM(G46+G48+G50+G52+G54)</f>
        <v>0</v>
      </c>
      <c r="H56" s="40" t="n">
        <f aca="false">SUM(H46+H48+H50+H52+H54)</f>
        <v>0</v>
      </c>
      <c r="I56" s="40" t="n">
        <f aca="false">SUM(I46+I48+I50+I52+I54)</f>
        <v>114</v>
      </c>
      <c r="J56" s="40" t="n">
        <f aca="false">SUM(J46+J48+J50+J52+J54)</f>
        <v>0</v>
      </c>
      <c r="K56" s="40" t="n">
        <f aca="false">SUM(K46+K48+K50+K52+K54)</f>
        <v>0</v>
      </c>
      <c r="L56" s="40" t="n">
        <f aca="false">SUM(L46+L48+L50+L52+L54)</f>
        <v>0</v>
      </c>
      <c r="M56" s="40" t="n">
        <f aca="false">SUM(M46+M48+M50+M52+M54)</f>
        <v>962</v>
      </c>
      <c r="N56" s="40" t="n">
        <f aca="false">SUM(N46+N48+N50+N52+N54)</f>
        <v>0</v>
      </c>
      <c r="O56" s="40" t="n">
        <f aca="false">SUM(O46+O48+O50+O52+O54)</f>
        <v>0</v>
      </c>
      <c r="P56" s="40" t="n">
        <f aca="false">SUM(P46+P48+P50+P52+P54)</f>
        <v>592</v>
      </c>
      <c r="Q56" s="40" t="n">
        <f aca="false">SUM(Q46+Q48+Q50+Q52+Q54)</f>
        <v>0</v>
      </c>
      <c r="R56" s="40" t="n">
        <f aca="false">SUM(R46+R48+R50+R52+R54)</f>
        <v>33875</v>
      </c>
    </row>
    <row r="57" s="183" customFormat="true" ht="9" hidden="false" customHeight="false" outlineLevel="0" collapsed="false">
      <c r="A57" s="3"/>
      <c r="B57" s="3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183" customFormat="true" ht="11.25" hidden="false" customHeight="false" outlineLevel="0" collapsed="false">
      <c r="A58" s="3"/>
      <c r="B58" s="41" t="s">
        <v>55</v>
      </c>
      <c r="C58" s="41"/>
      <c r="D58" s="41"/>
      <c r="E58" s="3"/>
      <c r="F58" s="41" t="s">
        <v>39</v>
      </c>
      <c r="G58" s="41"/>
      <c r="H58" s="41"/>
      <c r="I58" s="3"/>
      <c r="J58" s="41" t="s">
        <v>40</v>
      </c>
      <c r="K58" s="3"/>
      <c r="L58" s="5"/>
      <c r="M58" s="41" t="s">
        <v>41</v>
      </c>
      <c r="N58" s="3"/>
      <c r="O58" s="3"/>
      <c r="P58" s="45" t="s">
        <v>42</v>
      </c>
      <c r="Q58" s="5"/>
      <c r="R58" s="5"/>
    </row>
    <row r="59" s="183" customFormat="true" ht="11.25" hidden="false" customHeight="false" outlineLevel="0" collapsed="false">
      <c r="A59" s="3"/>
      <c r="B59" s="41" t="s">
        <v>43</v>
      </c>
      <c r="C59" s="41"/>
      <c r="D59" s="41"/>
      <c r="E59" s="3"/>
      <c r="F59" s="41" t="s">
        <v>44</v>
      </c>
      <c r="G59" s="41"/>
      <c r="H59" s="41"/>
      <c r="I59" s="3"/>
      <c r="J59" s="41" t="s">
        <v>45</v>
      </c>
      <c r="K59" s="3"/>
      <c r="L59" s="5"/>
      <c r="M59" s="41" t="s">
        <v>46</v>
      </c>
      <c r="N59" s="3"/>
      <c r="O59" s="3"/>
      <c r="P59" s="41" t="s">
        <v>47</v>
      </c>
      <c r="Q59" s="5"/>
      <c r="R59" s="5"/>
    </row>
    <row r="60" s="183" customFormat="true" ht="11.25" hidden="false" customHeight="false" outlineLevel="0" collapsed="false">
      <c r="A60" s="3"/>
      <c r="B60" s="41" t="s">
        <v>48</v>
      </c>
      <c r="C60" s="41"/>
      <c r="D60" s="41"/>
      <c r="E60" s="3"/>
      <c r="F60" s="41" t="s">
        <v>49</v>
      </c>
      <c r="G60" s="41"/>
      <c r="H60" s="41"/>
      <c r="I60" s="3"/>
      <c r="J60" s="45" t="s">
        <v>50</v>
      </c>
      <c r="K60" s="3"/>
      <c r="L60" s="5"/>
      <c r="M60" s="45" t="s">
        <v>51</v>
      </c>
      <c r="N60" s="3"/>
      <c r="O60" s="3"/>
      <c r="P60" s="45" t="s">
        <v>52</v>
      </c>
      <c r="Q60" s="5"/>
      <c r="R60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4.56"/>
    <col collapsed="false" customWidth="true" hidden="false" outlineLevel="0" max="4" min="3" style="0" width="5.71"/>
    <col collapsed="false" customWidth="true" hidden="false" outlineLevel="0" max="5" min="5" style="0" width="3.56"/>
    <col collapsed="false" customWidth="true" hidden="false" outlineLevel="0" max="6" min="6" style="0" width="4.7"/>
    <col collapsed="false" customWidth="true" hidden="false" outlineLevel="0" max="8" min="7" style="0" width="3.99"/>
    <col collapsed="false" customWidth="true" hidden="false" outlineLevel="0" max="9" min="9" style="0" width="4.14"/>
    <col collapsed="false" customWidth="true" hidden="false" outlineLevel="0" max="10" min="10" style="0" width="5.71"/>
    <col collapsed="false" customWidth="true" hidden="false" outlineLevel="0" max="11" min="11" style="0" width="3.42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7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</row>
    <row r="6" s="11" customFormat="true" ht="11.25" hidden="false" customHeight="true" outlineLevel="0" collapsed="false">
      <c r="A6" s="85" t="s">
        <v>4</v>
      </c>
      <c r="B6" s="86"/>
      <c r="C6" s="87" t="s">
        <v>5</v>
      </c>
      <c r="D6" s="87" t="s">
        <v>6</v>
      </c>
      <c r="E6" s="87" t="s">
        <v>7</v>
      </c>
      <c r="F6" s="87" t="s">
        <v>8</v>
      </c>
      <c r="G6" s="87" t="s">
        <v>9</v>
      </c>
      <c r="H6" s="87" t="s">
        <v>10</v>
      </c>
      <c r="I6" s="87" t="s">
        <v>11</v>
      </c>
      <c r="J6" s="87" t="s">
        <v>12</v>
      </c>
      <c r="K6" s="87" t="s">
        <v>13</v>
      </c>
      <c r="L6" s="87" t="s">
        <v>14</v>
      </c>
      <c r="M6" s="87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11.1" hidden="false" customHeight="true" outlineLevel="0" collapsed="false">
      <c r="A7" s="88" t="s">
        <v>57</v>
      </c>
      <c r="B7" s="89" t="s">
        <v>22</v>
      </c>
      <c r="C7" s="90" t="s">
        <v>23</v>
      </c>
      <c r="D7" s="90" t="s">
        <v>23</v>
      </c>
      <c r="E7" s="90" t="s">
        <v>23</v>
      </c>
      <c r="F7" s="90" t="s">
        <v>23</v>
      </c>
      <c r="G7" s="90" t="s">
        <v>23</v>
      </c>
      <c r="H7" s="90" t="s">
        <v>23</v>
      </c>
      <c r="I7" s="90" t="s">
        <v>23</v>
      </c>
      <c r="J7" s="90" t="s">
        <v>23</v>
      </c>
      <c r="K7" s="90" t="s">
        <v>23</v>
      </c>
      <c r="L7" s="90" t="s">
        <v>23</v>
      </c>
      <c r="M7" s="90" t="n">
        <v>18218</v>
      </c>
      <c r="N7" s="90" t="s">
        <v>23</v>
      </c>
      <c r="O7" s="90" t="s">
        <v>23</v>
      </c>
      <c r="P7" s="90" t="s">
        <v>23</v>
      </c>
      <c r="Q7" s="90" t="s">
        <v>23</v>
      </c>
      <c r="R7" s="74" t="n">
        <f aca="false">SUM(C7:Q7)</f>
        <v>18218</v>
      </c>
    </row>
    <row r="8" customFormat="false" ht="11.1" hidden="false" customHeight="true" outlineLevel="0" collapsed="false">
      <c r="A8" s="88" t="s">
        <v>57</v>
      </c>
      <c r="B8" s="89" t="s">
        <v>24</v>
      </c>
      <c r="C8" s="90" t="s">
        <v>23</v>
      </c>
      <c r="D8" s="90" t="s">
        <v>23</v>
      </c>
      <c r="E8" s="90" t="s">
        <v>23</v>
      </c>
      <c r="F8" s="90" t="s">
        <v>23</v>
      </c>
      <c r="G8" s="90" t="s">
        <v>23</v>
      </c>
      <c r="H8" s="90" t="s">
        <v>23</v>
      </c>
      <c r="I8" s="90" t="s">
        <v>23</v>
      </c>
      <c r="J8" s="90" t="s">
        <v>23</v>
      </c>
      <c r="K8" s="90" t="s">
        <v>23</v>
      </c>
      <c r="L8" s="90" t="s">
        <v>23</v>
      </c>
      <c r="M8" s="90" t="n">
        <v>4079</v>
      </c>
      <c r="N8" s="90" t="s">
        <v>23</v>
      </c>
      <c r="O8" s="90" t="s">
        <v>23</v>
      </c>
      <c r="P8" s="90" t="s">
        <v>23</v>
      </c>
      <c r="Q8" s="90" t="s">
        <v>23</v>
      </c>
      <c r="R8" s="74" t="n">
        <f aca="false">SUM(C8:Q8)</f>
        <v>4079</v>
      </c>
    </row>
    <row r="9" customFormat="false" ht="11.1" hidden="false" customHeight="true" outlineLevel="0" collapsed="false">
      <c r="A9" s="88" t="s">
        <v>58</v>
      </c>
      <c r="B9" s="89" t="s">
        <v>22</v>
      </c>
      <c r="C9" s="90" t="s">
        <v>23</v>
      </c>
      <c r="D9" s="90" t="s">
        <v>23</v>
      </c>
      <c r="E9" s="90" t="s">
        <v>23</v>
      </c>
      <c r="F9" s="90" t="s">
        <v>23</v>
      </c>
      <c r="G9" s="90" t="s">
        <v>23</v>
      </c>
      <c r="H9" s="90" t="s">
        <v>23</v>
      </c>
      <c r="I9" s="90" t="s">
        <v>23</v>
      </c>
      <c r="J9" s="90" t="s">
        <v>23</v>
      </c>
      <c r="K9" s="90" t="s">
        <v>23</v>
      </c>
      <c r="L9" s="90" t="s">
        <v>23</v>
      </c>
      <c r="M9" s="90" t="n">
        <v>2567</v>
      </c>
      <c r="N9" s="90" t="s">
        <v>23</v>
      </c>
      <c r="O9" s="90" t="s">
        <v>23</v>
      </c>
      <c r="P9" s="90" t="s">
        <v>23</v>
      </c>
      <c r="Q9" s="90" t="s">
        <v>23</v>
      </c>
      <c r="R9" s="74" t="n">
        <f aca="false">SUM(C9:Q9)</f>
        <v>2567</v>
      </c>
    </row>
    <row r="10" customFormat="false" ht="11.1" hidden="false" customHeight="true" outlineLevel="0" collapsed="false">
      <c r="A10" s="88" t="s">
        <v>58</v>
      </c>
      <c r="B10" s="89" t="s">
        <v>24</v>
      </c>
      <c r="C10" s="90" t="s">
        <v>23</v>
      </c>
      <c r="D10" s="90" t="s">
        <v>23</v>
      </c>
      <c r="E10" s="90" t="s">
        <v>23</v>
      </c>
      <c r="F10" s="90" t="s">
        <v>23</v>
      </c>
      <c r="G10" s="90" t="s">
        <v>23</v>
      </c>
      <c r="H10" s="90" t="s">
        <v>23</v>
      </c>
      <c r="I10" s="90" t="s">
        <v>23</v>
      </c>
      <c r="J10" s="90" t="s">
        <v>23</v>
      </c>
      <c r="K10" s="90" t="s">
        <v>23</v>
      </c>
      <c r="L10" s="90" t="s">
        <v>23</v>
      </c>
      <c r="M10" s="90" t="n">
        <v>505</v>
      </c>
      <c r="N10" s="90" t="s">
        <v>23</v>
      </c>
      <c r="O10" s="90" t="s">
        <v>23</v>
      </c>
      <c r="P10" s="90" t="s">
        <v>23</v>
      </c>
      <c r="Q10" s="90" t="s">
        <v>23</v>
      </c>
      <c r="R10" s="74" t="n">
        <f aca="false">SUM(C10:Q10)</f>
        <v>505</v>
      </c>
    </row>
    <row r="11" customFormat="false" ht="11.1" hidden="false" customHeight="true" outlineLevel="0" collapsed="false">
      <c r="A11" s="88" t="s">
        <v>59</v>
      </c>
      <c r="B11" s="89" t="s">
        <v>22</v>
      </c>
      <c r="C11" s="90" t="s">
        <v>23</v>
      </c>
      <c r="D11" s="90" t="s">
        <v>23</v>
      </c>
      <c r="E11" s="90" t="s">
        <v>23</v>
      </c>
      <c r="F11" s="90" t="s">
        <v>23</v>
      </c>
      <c r="G11" s="90" t="s">
        <v>23</v>
      </c>
      <c r="H11" s="90" t="s">
        <v>23</v>
      </c>
      <c r="I11" s="90" t="s">
        <v>23</v>
      </c>
      <c r="J11" s="90" t="s">
        <v>23</v>
      </c>
      <c r="K11" s="90" t="s">
        <v>23</v>
      </c>
      <c r="L11" s="90" t="s">
        <v>23</v>
      </c>
      <c r="M11" s="90" t="n">
        <v>1044</v>
      </c>
      <c r="N11" s="90" t="s">
        <v>23</v>
      </c>
      <c r="O11" s="90" t="s">
        <v>23</v>
      </c>
      <c r="P11" s="90" t="s">
        <v>23</v>
      </c>
      <c r="Q11" s="90" t="s">
        <v>23</v>
      </c>
      <c r="R11" s="74" t="n">
        <f aca="false">SUM(C11:Q11)</f>
        <v>1044</v>
      </c>
    </row>
    <row r="12" customFormat="false" ht="11.1" hidden="false" customHeight="true" outlineLevel="0" collapsed="false">
      <c r="A12" s="88" t="s">
        <v>59</v>
      </c>
      <c r="B12" s="89" t="s">
        <v>24</v>
      </c>
      <c r="C12" s="90" t="s">
        <v>23</v>
      </c>
      <c r="D12" s="90" t="s">
        <v>23</v>
      </c>
      <c r="E12" s="90" t="s">
        <v>23</v>
      </c>
      <c r="F12" s="90" t="s">
        <v>23</v>
      </c>
      <c r="G12" s="90" t="s">
        <v>23</v>
      </c>
      <c r="H12" s="90" t="s">
        <v>23</v>
      </c>
      <c r="I12" s="90" t="s">
        <v>23</v>
      </c>
      <c r="J12" s="90" t="s">
        <v>23</v>
      </c>
      <c r="K12" s="90" t="s">
        <v>23</v>
      </c>
      <c r="L12" s="90" t="s">
        <v>23</v>
      </c>
      <c r="M12" s="90" t="n">
        <v>203</v>
      </c>
      <c r="N12" s="90" t="s">
        <v>23</v>
      </c>
      <c r="O12" s="90" t="s">
        <v>23</v>
      </c>
      <c r="P12" s="90" t="s">
        <v>23</v>
      </c>
      <c r="Q12" s="90" t="s">
        <v>23</v>
      </c>
      <c r="R12" s="74" t="n">
        <f aca="false">SUM(C12:Q12)</f>
        <v>203</v>
      </c>
    </row>
    <row r="13" customFormat="false" ht="11.1" hidden="false" customHeight="true" outlineLevel="0" collapsed="false">
      <c r="A13" s="88" t="s">
        <v>72</v>
      </c>
      <c r="B13" s="89" t="s">
        <v>22</v>
      </c>
      <c r="C13" s="90" t="s">
        <v>23</v>
      </c>
      <c r="D13" s="90" t="s">
        <v>23</v>
      </c>
      <c r="E13" s="90" t="s">
        <v>23</v>
      </c>
      <c r="F13" s="90" t="s">
        <v>23</v>
      </c>
      <c r="G13" s="90" t="s">
        <v>23</v>
      </c>
      <c r="H13" s="90" t="s">
        <v>23</v>
      </c>
      <c r="I13" s="90" t="s">
        <v>23</v>
      </c>
      <c r="J13" s="90" t="s">
        <v>23</v>
      </c>
      <c r="K13" s="90" t="s">
        <v>23</v>
      </c>
      <c r="L13" s="90" t="s">
        <v>23</v>
      </c>
      <c r="M13" s="90" t="n">
        <v>1552</v>
      </c>
      <c r="N13" s="90" t="s">
        <v>23</v>
      </c>
      <c r="O13" s="90" t="s">
        <v>23</v>
      </c>
      <c r="P13" s="90" t="s">
        <v>23</v>
      </c>
      <c r="Q13" s="90" t="s">
        <v>23</v>
      </c>
      <c r="R13" s="74" t="n">
        <f aca="false">SUM(C13:Q13)</f>
        <v>1552</v>
      </c>
    </row>
    <row r="14" customFormat="false" ht="11.1" hidden="false" customHeight="true" outlineLevel="0" collapsed="false">
      <c r="A14" s="91" t="s">
        <v>72</v>
      </c>
      <c r="B14" s="92" t="s">
        <v>24</v>
      </c>
      <c r="C14" s="93" t="s">
        <v>23</v>
      </c>
      <c r="D14" s="93" t="s">
        <v>23</v>
      </c>
      <c r="E14" s="93" t="s">
        <v>23</v>
      </c>
      <c r="F14" s="93" t="s">
        <v>23</v>
      </c>
      <c r="G14" s="93" t="s">
        <v>23</v>
      </c>
      <c r="H14" s="93" t="s">
        <v>23</v>
      </c>
      <c r="I14" s="93" t="s">
        <v>23</v>
      </c>
      <c r="J14" s="93" t="s">
        <v>23</v>
      </c>
      <c r="K14" s="93" t="s">
        <v>23</v>
      </c>
      <c r="L14" s="93" t="s">
        <v>23</v>
      </c>
      <c r="M14" s="93" t="n">
        <v>261</v>
      </c>
      <c r="N14" s="93" t="s">
        <v>23</v>
      </c>
      <c r="O14" s="93" t="s">
        <v>23</v>
      </c>
      <c r="P14" s="93" t="s">
        <v>23</v>
      </c>
      <c r="Q14" s="93" t="s">
        <v>23</v>
      </c>
      <c r="R14" s="79" t="n">
        <f aca="false">SUM(C14:Q14)</f>
        <v>261</v>
      </c>
    </row>
    <row r="15" customFormat="false" ht="11.1" hidden="false" customHeight="true" outlineLevel="0" collapsed="false">
      <c r="A15" s="88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81"/>
    </row>
    <row r="16" customFormat="false" ht="11.1" hidden="false" customHeight="true" outlineLevel="0" collapsed="false">
      <c r="A16" s="88" t="s">
        <v>21</v>
      </c>
      <c r="B16" s="89" t="s">
        <v>22</v>
      </c>
      <c r="C16" s="90" t="s">
        <v>23</v>
      </c>
      <c r="D16" s="90" t="s">
        <v>23</v>
      </c>
      <c r="E16" s="90" t="s">
        <v>23</v>
      </c>
      <c r="F16" s="90" t="s">
        <v>23</v>
      </c>
      <c r="G16" s="90" t="s">
        <v>23</v>
      </c>
      <c r="H16" s="90" t="s">
        <v>23</v>
      </c>
      <c r="I16" s="90" t="s">
        <v>23</v>
      </c>
      <c r="J16" s="90" t="n">
        <v>1068</v>
      </c>
      <c r="K16" s="90" t="s">
        <v>23</v>
      </c>
      <c r="L16" s="90" t="s">
        <v>23</v>
      </c>
      <c r="M16" s="90" t="s">
        <v>23</v>
      </c>
      <c r="N16" s="90" t="s">
        <v>23</v>
      </c>
      <c r="O16" s="90" t="s">
        <v>23</v>
      </c>
      <c r="P16" s="90" t="s">
        <v>23</v>
      </c>
      <c r="Q16" s="90" t="s">
        <v>23</v>
      </c>
      <c r="R16" s="74" t="n">
        <f aca="false">SUM(C16:Q16)</f>
        <v>1068</v>
      </c>
    </row>
    <row r="17" customFormat="false" ht="11.1" hidden="false" customHeight="true" outlineLevel="0" collapsed="false">
      <c r="A17" s="88" t="s">
        <v>21</v>
      </c>
      <c r="B17" s="89" t="s">
        <v>24</v>
      </c>
      <c r="C17" s="90" t="s">
        <v>23</v>
      </c>
      <c r="D17" s="90" t="s">
        <v>23</v>
      </c>
      <c r="E17" s="90" t="s">
        <v>23</v>
      </c>
      <c r="F17" s="90" t="s">
        <v>23</v>
      </c>
      <c r="G17" s="90" t="s">
        <v>23</v>
      </c>
      <c r="H17" s="90" t="s">
        <v>23</v>
      </c>
      <c r="I17" s="90" t="s">
        <v>23</v>
      </c>
      <c r="J17" s="90" t="n">
        <v>244</v>
      </c>
      <c r="K17" s="90" t="s">
        <v>23</v>
      </c>
      <c r="L17" s="90" t="s">
        <v>23</v>
      </c>
      <c r="M17" s="90" t="s">
        <v>23</v>
      </c>
      <c r="N17" s="90" t="s">
        <v>23</v>
      </c>
      <c r="O17" s="90" t="s">
        <v>23</v>
      </c>
      <c r="P17" s="90" t="s">
        <v>23</v>
      </c>
      <c r="Q17" s="90" t="s">
        <v>23</v>
      </c>
      <c r="R17" s="74" t="n">
        <f aca="false">SUM(C17:Q17)</f>
        <v>244</v>
      </c>
    </row>
    <row r="18" customFormat="false" ht="11.1" hidden="false" customHeight="true" outlineLevel="0" collapsed="false">
      <c r="A18" s="88" t="s">
        <v>25</v>
      </c>
      <c r="B18" s="89" t="s">
        <v>22</v>
      </c>
      <c r="C18" s="90" t="s">
        <v>23</v>
      </c>
      <c r="D18" s="90" t="s">
        <v>23</v>
      </c>
      <c r="E18" s="90" t="s">
        <v>23</v>
      </c>
      <c r="F18" s="90" t="s">
        <v>23</v>
      </c>
      <c r="G18" s="90" t="s">
        <v>23</v>
      </c>
      <c r="H18" s="90" t="s">
        <v>23</v>
      </c>
      <c r="I18" s="90" t="s">
        <v>23</v>
      </c>
      <c r="J18" s="90" t="n">
        <v>71157</v>
      </c>
      <c r="K18" s="90" t="s">
        <v>23</v>
      </c>
      <c r="L18" s="90" t="s">
        <v>23</v>
      </c>
      <c r="M18" s="90" t="s">
        <v>23</v>
      </c>
      <c r="N18" s="90" t="s">
        <v>23</v>
      </c>
      <c r="O18" s="90" t="s">
        <v>23</v>
      </c>
      <c r="P18" s="90" t="s">
        <v>23</v>
      </c>
      <c r="Q18" s="90" t="s">
        <v>23</v>
      </c>
      <c r="R18" s="74" t="n">
        <f aca="false">SUM(C18:Q18)</f>
        <v>71157</v>
      </c>
    </row>
    <row r="19" customFormat="false" ht="11.1" hidden="false" customHeight="true" outlineLevel="0" collapsed="false">
      <c r="A19" s="88" t="s">
        <v>25</v>
      </c>
      <c r="B19" s="89" t="s">
        <v>24</v>
      </c>
      <c r="C19" s="90" t="s">
        <v>23</v>
      </c>
      <c r="D19" s="90" t="s">
        <v>23</v>
      </c>
      <c r="E19" s="90" t="s">
        <v>23</v>
      </c>
      <c r="F19" s="90" t="s">
        <v>23</v>
      </c>
      <c r="G19" s="90" t="s">
        <v>23</v>
      </c>
      <c r="H19" s="90" t="s">
        <v>23</v>
      </c>
      <c r="I19" s="90" t="s">
        <v>23</v>
      </c>
      <c r="J19" s="90" t="n">
        <v>16668</v>
      </c>
      <c r="K19" s="90" t="s">
        <v>23</v>
      </c>
      <c r="L19" s="90" t="s">
        <v>23</v>
      </c>
      <c r="M19" s="90" t="s">
        <v>23</v>
      </c>
      <c r="N19" s="90" t="s">
        <v>23</v>
      </c>
      <c r="O19" s="90" t="s">
        <v>23</v>
      </c>
      <c r="P19" s="90" t="s">
        <v>23</v>
      </c>
      <c r="Q19" s="90" t="s">
        <v>23</v>
      </c>
      <c r="R19" s="74" t="n">
        <f aca="false">SUM(C19:Q19)</f>
        <v>16668</v>
      </c>
    </row>
    <row r="20" customFormat="false" ht="11.1" hidden="false" customHeight="true" outlineLevel="0" collapsed="false">
      <c r="A20" s="88" t="s">
        <v>73</v>
      </c>
      <c r="B20" s="89" t="s">
        <v>22</v>
      </c>
      <c r="C20" s="90" t="s">
        <v>23</v>
      </c>
      <c r="D20" s="90" t="n">
        <v>14</v>
      </c>
      <c r="E20" s="90" t="s">
        <v>23</v>
      </c>
      <c r="F20" s="90" t="s">
        <v>23</v>
      </c>
      <c r="G20" s="90" t="s">
        <v>23</v>
      </c>
      <c r="H20" s="90" t="s">
        <v>23</v>
      </c>
      <c r="I20" s="90" t="s">
        <v>23</v>
      </c>
      <c r="J20" s="90" t="s">
        <v>23</v>
      </c>
      <c r="K20" s="90" t="s">
        <v>23</v>
      </c>
      <c r="L20" s="90" t="s">
        <v>23</v>
      </c>
      <c r="M20" s="90" t="s">
        <v>23</v>
      </c>
      <c r="N20" s="90" t="s">
        <v>23</v>
      </c>
      <c r="O20" s="90" t="s">
        <v>23</v>
      </c>
      <c r="P20" s="90" t="s">
        <v>23</v>
      </c>
      <c r="Q20" s="90" t="s">
        <v>23</v>
      </c>
      <c r="R20" s="74" t="n">
        <f aca="false">SUM(C20:Q20)</f>
        <v>14</v>
      </c>
    </row>
    <row r="21" customFormat="false" ht="11.1" hidden="false" customHeight="true" outlineLevel="0" collapsed="false">
      <c r="A21" s="88" t="s">
        <v>73</v>
      </c>
      <c r="B21" s="89" t="s">
        <v>24</v>
      </c>
      <c r="C21" s="90" t="s">
        <v>23</v>
      </c>
      <c r="D21" s="90" t="n">
        <v>14</v>
      </c>
      <c r="E21" s="90" t="s">
        <v>23</v>
      </c>
      <c r="F21" s="90" t="s">
        <v>23</v>
      </c>
      <c r="G21" s="90" t="s">
        <v>23</v>
      </c>
      <c r="H21" s="90" t="s">
        <v>23</v>
      </c>
      <c r="I21" s="90" t="s">
        <v>23</v>
      </c>
      <c r="J21" s="90" t="s">
        <v>23</v>
      </c>
      <c r="K21" s="90" t="s">
        <v>23</v>
      </c>
      <c r="L21" s="90" t="s">
        <v>23</v>
      </c>
      <c r="M21" s="90" t="s">
        <v>23</v>
      </c>
      <c r="N21" s="90" t="s">
        <v>23</v>
      </c>
      <c r="O21" s="90" t="s">
        <v>23</v>
      </c>
      <c r="P21" s="90" t="s">
        <v>23</v>
      </c>
      <c r="Q21" s="90" t="s">
        <v>23</v>
      </c>
      <c r="R21" s="74" t="n">
        <f aca="false">SUM(C21:Q21)</f>
        <v>14</v>
      </c>
    </row>
    <row r="22" customFormat="false" ht="11.1" hidden="false" customHeight="true" outlineLevel="0" collapsed="false">
      <c r="A22" s="88" t="s">
        <v>26</v>
      </c>
      <c r="B22" s="89" t="s">
        <v>22</v>
      </c>
      <c r="C22" s="90" t="s">
        <v>23</v>
      </c>
      <c r="D22" s="90" t="n">
        <v>27</v>
      </c>
      <c r="E22" s="90" t="s">
        <v>23</v>
      </c>
      <c r="F22" s="90" t="s">
        <v>23</v>
      </c>
      <c r="G22" s="90" t="s">
        <v>23</v>
      </c>
      <c r="H22" s="90" t="s">
        <v>23</v>
      </c>
      <c r="I22" s="90" t="s">
        <v>23</v>
      </c>
      <c r="J22" s="90" t="n">
        <v>2965</v>
      </c>
      <c r="K22" s="90" t="s">
        <v>23</v>
      </c>
      <c r="L22" s="90" t="s">
        <v>23</v>
      </c>
      <c r="M22" s="90" t="s">
        <v>23</v>
      </c>
      <c r="N22" s="90" t="s">
        <v>23</v>
      </c>
      <c r="O22" s="90" t="s">
        <v>23</v>
      </c>
      <c r="P22" s="90" t="s">
        <v>23</v>
      </c>
      <c r="Q22" s="90" t="s">
        <v>23</v>
      </c>
      <c r="R22" s="74" t="n">
        <f aca="false">SUM(C22:Q22)</f>
        <v>2992</v>
      </c>
    </row>
    <row r="23" customFormat="false" ht="11.1" hidden="false" customHeight="true" outlineLevel="0" collapsed="false">
      <c r="A23" s="88" t="s">
        <v>26</v>
      </c>
      <c r="B23" s="89" t="s">
        <v>24</v>
      </c>
      <c r="C23" s="90" t="s">
        <v>23</v>
      </c>
      <c r="D23" s="90" t="n">
        <v>27</v>
      </c>
      <c r="E23" s="90" t="s">
        <v>23</v>
      </c>
      <c r="F23" s="90" t="s">
        <v>23</v>
      </c>
      <c r="G23" s="90" t="s">
        <v>23</v>
      </c>
      <c r="H23" s="90" t="s">
        <v>23</v>
      </c>
      <c r="I23" s="90" t="s">
        <v>23</v>
      </c>
      <c r="J23" s="90" t="n">
        <v>736</v>
      </c>
      <c r="K23" s="90" t="s">
        <v>23</v>
      </c>
      <c r="L23" s="90" t="s">
        <v>23</v>
      </c>
      <c r="M23" s="90" t="s">
        <v>23</v>
      </c>
      <c r="N23" s="90" t="s">
        <v>23</v>
      </c>
      <c r="O23" s="90" t="s">
        <v>23</v>
      </c>
      <c r="P23" s="90" t="s">
        <v>23</v>
      </c>
      <c r="Q23" s="90" t="s">
        <v>23</v>
      </c>
      <c r="R23" s="74" t="n">
        <f aca="false">SUM(C23:Q23)</f>
        <v>763</v>
      </c>
    </row>
    <row r="24" customFormat="false" ht="11.1" hidden="false" customHeight="true" outlineLevel="0" collapsed="false">
      <c r="A24" s="88" t="s">
        <v>63</v>
      </c>
      <c r="B24" s="89" t="s">
        <v>22</v>
      </c>
      <c r="C24" s="90" t="s">
        <v>23</v>
      </c>
      <c r="D24" s="90" t="s">
        <v>23</v>
      </c>
      <c r="E24" s="90" t="s">
        <v>23</v>
      </c>
      <c r="F24" s="90" t="s">
        <v>23</v>
      </c>
      <c r="G24" s="90" t="s">
        <v>23</v>
      </c>
      <c r="H24" s="90" t="s">
        <v>23</v>
      </c>
      <c r="I24" s="90" t="s">
        <v>23</v>
      </c>
      <c r="J24" s="90" t="n">
        <v>1</v>
      </c>
      <c r="K24" s="90" t="s">
        <v>23</v>
      </c>
      <c r="L24" s="90" t="s">
        <v>23</v>
      </c>
      <c r="M24" s="90" t="s">
        <v>23</v>
      </c>
      <c r="N24" s="90" t="s">
        <v>23</v>
      </c>
      <c r="O24" s="90" t="s">
        <v>23</v>
      </c>
      <c r="P24" s="90" t="s">
        <v>23</v>
      </c>
      <c r="Q24" s="90" t="s">
        <v>23</v>
      </c>
      <c r="R24" s="74" t="n">
        <f aca="false">SUM(C24:Q24)</f>
        <v>1</v>
      </c>
    </row>
    <row r="25" customFormat="false" ht="11.1" hidden="false" customHeight="true" outlineLevel="0" collapsed="false">
      <c r="A25" s="88" t="s">
        <v>63</v>
      </c>
      <c r="B25" s="89" t="s">
        <v>24</v>
      </c>
      <c r="C25" s="90" t="s">
        <v>23</v>
      </c>
      <c r="D25" s="90" t="s">
        <v>23</v>
      </c>
      <c r="E25" s="90" t="s">
        <v>23</v>
      </c>
      <c r="F25" s="90" t="s">
        <v>23</v>
      </c>
      <c r="G25" s="90" t="s">
        <v>23</v>
      </c>
      <c r="H25" s="90" t="s">
        <v>23</v>
      </c>
      <c r="I25" s="90" t="s">
        <v>23</v>
      </c>
      <c r="J25" s="90" t="s">
        <v>23</v>
      </c>
      <c r="K25" s="90" t="s">
        <v>23</v>
      </c>
      <c r="L25" s="90" t="s">
        <v>23</v>
      </c>
      <c r="M25" s="90" t="s">
        <v>23</v>
      </c>
      <c r="N25" s="90" t="s">
        <v>23</v>
      </c>
      <c r="O25" s="90" t="s">
        <v>23</v>
      </c>
      <c r="P25" s="90" t="s">
        <v>23</v>
      </c>
      <c r="Q25" s="90" t="s">
        <v>23</v>
      </c>
      <c r="R25" s="74" t="n">
        <f aca="false">SUM(C25:Q25)</f>
        <v>0</v>
      </c>
    </row>
    <row r="26" customFormat="false" ht="11.1" hidden="false" customHeight="true" outlineLevel="0" collapsed="false">
      <c r="A26" s="94" t="s">
        <v>74</v>
      </c>
      <c r="B26" s="89" t="s">
        <v>22</v>
      </c>
      <c r="C26" s="90" t="s">
        <v>23</v>
      </c>
      <c r="D26" s="90" t="n">
        <v>1</v>
      </c>
      <c r="E26" s="90" t="s">
        <v>23</v>
      </c>
      <c r="F26" s="90" t="s">
        <v>23</v>
      </c>
      <c r="G26" s="90" t="s">
        <v>23</v>
      </c>
      <c r="H26" s="90" t="s">
        <v>23</v>
      </c>
      <c r="I26" s="90" t="s">
        <v>23</v>
      </c>
      <c r="J26" s="90" t="s">
        <v>23</v>
      </c>
      <c r="K26" s="90" t="s">
        <v>23</v>
      </c>
      <c r="L26" s="90" t="s">
        <v>23</v>
      </c>
      <c r="M26" s="90" t="s">
        <v>23</v>
      </c>
      <c r="N26" s="90" t="s">
        <v>23</v>
      </c>
      <c r="O26" s="90" t="s">
        <v>23</v>
      </c>
      <c r="P26" s="90" t="s">
        <v>23</v>
      </c>
      <c r="Q26" s="90" t="s">
        <v>23</v>
      </c>
      <c r="R26" s="74" t="n">
        <f aca="false">SUM(C26:Q26)</f>
        <v>1</v>
      </c>
    </row>
    <row r="27" customFormat="false" ht="11.1" hidden="false" customHeight="true" outlineLevel="0" collapsed="false">
      <c r="A27" s="94" t="s">
        <v>74</v>
      </c>
      <c r="B27" s="89" t="s">
        <v>24</v>
      </c>
      <c r="C27" s="90" t="s">
        <v>23</v>
      </c>
      <c r="D27" s="90" t="n">
        <v>1</v>
      </c>
      <c r="E27" s="90" t="s">
        <v>23</v>
      </c>
      <c r="F27" s="90" t="s">
        <v>23</v>
      </c>
      <c r="G27" s="90" t="s">
        <v>23</v>
      </c>
      <c r="H27" s="90" t="s">
        <v>23</v>
      </c>
      <c r="I27" s="90" t="s">
        <v>23</v>
      </c>
      <c r="J27" s="90" t="s">
        <v>23</v>
      </c>
      <c r="K27" s="90" t="s">
        <v>23</v>
      </c>
      <c r="L27" s="90" t="s">
        <v>23</v>
      </c>
      <c r="M27" s="90" t="s">
        <v>23</v>
      </c>
      <c r="N27" s="90" t="s">
        <v>23</v>
      </c>
      <c r="O27" s="90" t="s">
        <v>23</v>
      </c>
      <c r="P27" s="90" t="s">
        <v>23</v>
      </c>
      <c r="Q27" s="90" t="s">
        <v>23</v>
      </c>
      <c r="R27" s="74" t="n">
        <f aca="false">SUM(C27:Q27)</f>
        <v>1</v>
      </c>
    </row>
    <row r="28" customFormat="false" ht="11.1" hidden="false" customHeight="true" outlineLevel="0" collapsed="false">
      <c r="A28" s="88" t="s">
        <v>28</v>
      </c>
      <c r="B28" s="89" t="s">
        <v>22</v>
      </c>
      <c r="C28" s="90" t="s">
        <v>23</v>
      </c>
      <c r="D28" s="90" t="n">
        <v>3</v>
      </c>
      <c r="E28" s="90" t="s">
        <v>23</v>
      </c>
      <c r="F28" s="90" t="s">
        <v>23</v>
      </c>
      <c r="G28" s="90" t="s">
        <v>23</v>
      </c>
      <c r="H28" s="90" t="s">
        <v>23</v>
      </c>
      <c r="I28" s="90" t="s">
        <v>23</v>
      </c>
      <c r="J28" s="90" t="n">
        <v>15335</v>
      </c>
      <c r="K28" s="90" t="s">
        <v>23</v>
      </c>
      <c r="L28" s="90" t="s">
        <v>23</v>
      </c>
      <c r="M28" s="90" t="s">
        <v>23</v>
      </c>
      <c r="N28" s="90" t="s">
        <v>23</v>
      </c>
      <c r="O28" s="90" t="s">
        <v>23</v>
      </c>
      <c r="P28" s="90" t="s">
        <v>23</v>
      </c>
      <c r="Q28" s="90" t="s">
        <v>23</v>
      </c>
      <c r="R28" s="74" t="n">
        <f aca="false">SUM(C28:Q28)</f>
        <v>15338</v>
      </c>
    </row>
    <row r="29" customFormat="false" ht="11.1" hidden="false" customHeight="true" outlineLevel="0" collapsed="false">
      <c r="A29" s="88" t="s">
        <v>28</v>
      </c>
      <c r="B29" s="89" t="s">
        <v>24</v>
      </c>
      <c r="C29" s="90" t="s">
        <v>23</v>
      </c>
      <c r="D29" s="90" t="n">
        <v>3</v>
      </c>
      <c r="E29" s="90" t="s">
        <v>23</v>
      </c>
      <c r="F29" s="90" t="s">
        <v>23</v>
      </c>
      <c r="G29" s="90" t="s">
        <v>23</v>
      </c>
      <c r="H29" s="90" t="s">
        <v>23</v>
      </c>
      <c r="I29" s="90" t="s">
        <v>23</v>
      </c>
      <c r="J29" s="90" t="n">
        <v>3506</v>
      </c>
      <c r="K29" s="90" t="s">
        <v>23</v>
      </c>
      <c r="L29" s="90" t="s">
        <v>23</v>
      </c>
      <c r="M29" s="90" t="s">
        <v>23</v>
      </c>
      <c r="N29" s="90" t="s">
        <v>23</v>
      </c>
      <c r="O29" s="90" t="s">
        <v>23</v>
      </c>
      <c r="P29" s="90" t="s">
        <v>23</v>
      </c>
      <c r="Q29" s="90" t="s">
        <v>23</v>
      </c>
      <c r="R29" s="74" t="n">
        <f aca="false">SUM(C29:Q29)</f>
        <v>3509</v>
      </c>
    </row>
    <row r="30" customFormat="false" ht="11.1" hidden="false" customHeight="true" outlineLevel="0" collapsed="false">
      <c r="A30" s="88" t="s">
        <v>75</v>
      </c>
      <c r="B30" s="89" t="s">
        <v>22</v>
      </c>
      <c r="C30" s="90" t="s">
        <v>23</v>
      </c>
      <c r="D30" s="90" t="n">
        <v>54</v>
      </c>
      <c r="E30" s="90" t="s">
        <v>23</v>
      </c>
      <c r="F30" s="90" t="s">
        <v>23</v>
      </c>
      <c r="G30" s="90" t="s">
        <v>23</v>
      </c>
      <c r="H30" s="90" t="s">
        <v>23</v>
      </c>
      <c r="I30" s="90" t="s">
        <v>23</v>
      </c>
      <c r="J30" s="90" t="n">
        <v>283</v>
      </c>
      <c r="K30" s="90" t="s">
        <v>23</v>
      </c>
      <c r="L30" s="90" t="s">
        <v>23</v>
      </c>
      <c r="M30" s="90" t="s">
        <v>23</v>
      </c>
      <c r="N30" s="90" t="s">
        <v>23</v>
      </c>
      <c r="O30" s="90" t="s">
        <v>23</v>
      </c>
      <c r="P30" s="90" t="s">
        <v>23</v>
      </c>
      <c r="Q30" s="90" t="s">
        <v>23</v>
      </c>
      <c r="R30" s="74" t="n">
        <f aca="false">SUM(C30:Q30)</f>
        <v>337</v>
      </c>
    </row>
    <row r="31" customFormat="false" ht="11.1" hidden="false" customHeight="true" outlineLevel="0" collapsed="false">
      <c r="A31" s="91" t="s">
        <v>75</v>
      </c>
      <c r="B31" s="92" t="s">
        <v>24</v>
      </c>
      <c r="C31" s="93" t="s">
        <v>23</v>
      </c>
      <c r="D31" s="93" t="n">
        <v>54</v>
      </c>
      <c r="E31" s="93" t="s">
        <v>23</v>
      </c>
      <c r="F31" s="93" t="s">
        <v>23</v>
      </c>
      <c r="G31" s="93" t="s">
        <v>23</v>
      </c>
      <c r="H31" s="93" t="s">
        <v>23</v>
      </c>
      <c r="I31" s="93" t="s">
        <v>23</v>
      </c>
      <c r="J31" s="93" t="n">
        <v>70</v>
      </c>
      <c r="K31" s="93" t="s">
        <v>23</v>
      </c>
      <c r="L31" s="93" t="s">
        <v>23</v>
      </c>
      <c r="M31" s="93" t="s">
        <v>23</v>
      </c>
      <c r="N31" s="93" t="s">
        <v>23</v>
      </c>
      <c r="O31" s="93" t="s">
        <v>23</v>
      </c>
      <c r="P31" s="93" t="s">
        <v>23</v>
      </c>
      <c r="Q31" s="93" t="s">
        <v>23</v>
      </c>
      <c r="R31" s="79" t="n">
        <f aca="false">SUM(C31:Q31)</f>
        <v>124</v>
      </c>
    </row>
    <row r="32" customFormat="false" ht="11.1" hidden="false" customHeight="tru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81"/>
    </row>
    <row r="33" customFormat="false" ht="11.1" hidden="false" customHeight="true" outlineLevel="0" collapsed="false">
      <c r="A33" s="88" t="s">
        <v>65</v>
      </c>
      <c r="B33" s="89" t="s">
        <v>22</v>
      </c>
      <c r="C33" s="90" t="s">
        <v>23</v>
      </c>
      <c r="D33" s="90" t="n">
        <v>123</v>
      </c>
      <c r="E33" s="90" t="s">
        <v>23</v>
      </c>
      <c r="F33" s="90" t="s">
        <v>23</v>
      </c>
      <c r="G33" s="90" t="s">
        <v>23</v>
      </c>
      <c r="H33" s="90" t="s">
        <v>23</v>
      </c>
      <c r="I33" s="90" t="s">
        <v>23</v>
      </c>
      <c r="J33" s="90" t="s">
        <v>23</v>
      </c>
      <c r="K33" s="90" t="s">
        <v>23</v>
      </c>
      <c r="L33" s="90" t="s">
        <v>23</v>
      </c>
      <c r="M33" s="90" t="s">
        <v>23</v>
      </c>
      <c r="N33" s="90" t="s">
        <v>23</v>
      </c>
      <c r="O33" s="90" t="s">
        <v>23</v>
      </c>
      <c r="P33" s="90" t="s">
        <v>23</v>
      </c>
      <c r="Q33" s="90" t="s">
        <v>23</v>
      </c>
      <c r="R33" s="74" t="n">
        <f aca="false">SUM(C33:Q33)</f>
        <v>123</v>
      </c>
    </row>
    <row r="34" customFormat="false" ht="11.1" hidden="false" customHeight="true" outlineLevel="0" collapsed="false">
      <c r="A34" s="88" t="s">
        <v>65</v>
      </c>
      <c r="B34" s="89" t="s">
        <v>24</v>
      </c>
      <c r="C34" s="90" t="s">
        <v>23</v>
      </c>
      <c r="D34" s="90" t="n">
        <v>23</v>
      </c>
      <c r="E34" s="90" t="s">
        <v>23</v>
      </c>
      <c r="F34" s="90" t="s">
        <v>23</v>
      </c>
      <c r="G34" s="90" t="s">
        <v>23</v>
      </c>
      <c r="H34" s="90" t="s">
        <v>23</v>
      </c>
      <c r="I34" s="90" t="s">
        <v>23</v>
      </c>
      <c r="J34" s="90" t="s">
        <v>23</v>
      </c>
      <c r="K34" s="90" t="s">
        <v>23</v>
      </c>
      <c r="L34" s="90" t="s">
        <v>23</v>
      </c>
      <c r="M34" s="90" t="s">
        <v>23</v>
      </c>
      <c r="N34" s="90" t="s">
        <v>23</v>
      </c>
      <c r="O34" s="90" t="s">
        <v>23</v>
      </c>
      <c r="P34" s="90" t="s">
        <v>23</v>
      </c>
      <c r="Q34" s="90" t="s">
        <v>23</v>
      </c>
      <c r="R34" s="74" t="n">
        <f aca="false">SUM(C34:Q34)</f>
        <v>23</v>
      </c>
    </row>
    <row r="35" customFormat="false" ht="11.1" hidden="false" customHeight="true" outlineLevel="0" collapsed="false">
      <c r="A35" s="88" t="s">
        <v>30</v>
      </c>
      <c r="B35" s="89" t="s">
        <v>22</v>
      </c>
      <c r="C35" s="90" t="s">
        <v>23</v>
      </c>
      <c r="D35" s="90" t="s">
        <v>23</v>
      </c>
      <c r="E35" s="90" t="s">
        <v>23</v>
      </c>
      <c r="F35" s="90" t="s">
        <v>23</v>
      </c>
      <c r="G35" s="90" t="s">
        <v>23</v>
      </c>
      <c r="H35" s="90" t="s">
        <v>23</v>
      </c>
      <c r="I35" s="90" t="s">
        <v>23</v>
      </c>
      <c r="J35" s="90" t="n">
        <v>48</v>
      </c>
      <c r="K35" s="90" t="s">
        <v>23</v>
      </c>
      <c r="L35" s="90" t="s">
        <v>23</v>
      </c>
      <c r="M35" s="90" t="s">
        <v>23</v>
      </c>
      <c r="N35" s="90" t="s">
        <v>23</v>
      </c>
      <c r="O35" s="90" t="s">
        <v>23</v>
      </c>
      <c r="P35" s="90" t="s">
        <v>23</v>
      </c>
      <c r="Q35" s="90" t="s">
        <v>23</v>
      </c>
      <c r="R35" s="74" t="n">
        <f aca="false">SUM(C35:Q35)</f>
        <v>48</v>
      </c>
    </row>
    <row r="36" customFormat="false" ht="11.1" hidden="false" customHeight="true" outlineLevel="0" collapsed="false">
      <c r="A36" s="88" t="s">
        <v>30</v>
      </c>
      <c r="B36" s="89" t="s">
        <v>24</v>
      </c>
      <c r="C36" s="90" t="s">
        <v>23</v>
      </c>
      <c r="D36" s="90" t="s">
        <v>23</v>
      </c>
      <c r="E36" s="90" t="s">
        <v>23</v>
      </c>
      <c r="F36" s="90" t="s">
        <v>23</v>
      </c>
      <c r="G36" s="90" t="s">
        <v>23</v>
      </c>
      <c r="H36" s="90" t="s">
        <v>23</v>
      </c>
      <c r="I36" s="90" t="s">
        <v>23</v>
      </c>
      <c r="J36" s="90" t="n">
        <v>11</v>
      </c>
      <c r="K36" s="90" t="s">
        <v>23</v>
      </c>
      <c r="L36" s="90" t="s">
        <v>23</v>
      </c>
      <c r="M36" s="90" t="s">
        <v>23</v>
      </c>
      <c r="N36" s="90" t="s">
        <v>23</v>
      </c>
      <c r="O36" s="90" t="s">
        <v>23</v>
      </c>
      <c r="P36" s="90" t="s">
        <v>23</v>
      </c>
      <c r="Q36" s="90" t="s">
        <v>23</v>
      </c>
      <c r="R36" s="74" t="n">
        <f aca="false">SUM(C36:Q36)</f>
        <v>11</v>
      </c>
    </row>
    <row r="37" customFormat="false" ht="11.1" hidden="false" customHeight="true" outlineLevel="0" collapsed="false">
      <c r="A37" s="88" t="s">
        <v>76</v>
      </c>
      <c r="B37" s="89" t="s">
        <v>22</v>
      </c>
      <c r="C37" s="90" t="n">
        <v>76</v>
      </c>
      <c r="D37" s="90" t="n">
        <f aca="false">(211+21)</f>
        <v>232</v>
      </c>
      <c r="E37" s="90" t="s">
        <v>23</v>
      </c>
      <c r="F37" s="90" t="s">
        <v>23</v>
      </c>
      <c r="G37" s="90" t="s">
        <v>23</v>
      </c>
      <c r="H37" s="90" t="s">
        <v>23</v>
      </c>
      <c r="I37" s="90" t="s">
        <v>23</v>
      </c>
      <c r="J37" s="90" t="s">
        <v>23</v>
      </c>
      <c r="K37" s="90" t="s">
        <v>23</v>
      </c>
      <c r="L37" s="90" t="s">
        <v>23</v>
      </c>
      <c r="M37" s="90" t="s">
        <v>23</v>
      </c>
      <c r="N37" s="90" t="s">
        <v>23</v>
      </c>
      <c r="O37" s="90" t="s">
        <v>23</v>
      </c>
      <c r="P37" s="90" t="s">
        <v>23</v>
      </c>
      <c r="Q37" s="90" t="s">
        <v>23</v>
      </c>
      <c r="R37" s="74" t="n">
        <f aca="false">SUM(C37:Q37)</f>
        <v>308</v>
      </c>
    </row>
    <row r="38" customFormat="false" ht="11.1" hidden="false" customHeight="true" outlineLevel="0" collapsed="false">
      <c r="A38" s="88" t="s">
        <v>76</v>
      </c>
      <c r="B38" s="89" t="s">
        <v>24</v>
      </c>
      <c r="C38" s="90" t="n">
        <v>20</v>
      </c>
      <c r="D38" s="90" t="n">
        <f aca="false">(69+6)</f>
        <v>75</v>
      </c>
      <c r="E38" s="90" t="s">
        <v>23</v>
      </c>
      <c r="F38" s="90" t="s">
        <v>23</v>
      </c>
      <c r="G38" s="90" t="s">
        <v>23</v>
      </c>
      <c r="H38" s="90" t="s">
        <v>23</v>
      </c>
      <c r="I38" s="90" t="s">
        <v>23</v>
      </c>
      <c r="J38" s="90" t="s">
        <v>23</v>
      </c>
      <c r="K38" s="90" t="s">
        <v>23</v>
      </c>
      <c r="L38" s="90" t="s">
        <v>23</v>
      </c>
      <c r="M38" s="90" t="s">
        <v>23</v>
      </c>
      <c r="N38" s="90" t="s">
        <v>23</v>
      </c>
      <c r="O38" s="90" t="s">
        <v>23</v>
      </c>
      <c r="P38" s="90" t="s">
        <v>23</v>
      </c>
      <c r="Q38" s="90" t="s">
        <v>23</v>
      </c>
      <c r="R38" s="74" t="n">
        <f aca="false">SUM(C38:Q38)</f>
        <v>95</v>
      </c>
    </row>
    <row r="39" customFormat="false" ht="11.1" hidden="false" customHeight="true" outlineLevel="0" collapsed="false">
      <c r="A39" s="88" t="s">
        <v>66</v>
      </c>
      <c r="B39" s="89" t="s">
        <v>22</v>
      </c>
      <c r="C39" s="90" t="n">
        <v>9</v>
      </c>
      <c r="D39" s="90" t="n">
        <v>3</v>
      </c>
      <c r="E39" s="90" t="s">
        <v>23</v>
      </c>
      <c r="F39" s="90" t="s">
        <v>23</v>
      </c>
      <c r="G39" s="90" t="s">
        <v>23</v>
      </c>
      <c r="H39" s="90" t="s">
        <v>23</v>
      </c>
      <c r="I39" s="90" t="s">
        <v>23</v>
      </c>
      <c r="J39" s="90" t="s">
        <v>23</v>
      </c>
      <c r="K39" s="90" t="s">
        <v>23</v>
      </c>
      <c r="L39" s="90" t="s">
        <v>23</v>
      </c>
      <c r="M39" s="90" t="s">
        <v>23</v>
      </c>
      <c r="N39" s="90" t="s">
        <v>23</v>
      </c>
      <c r="O39" s="90" t="s">
        <v>23</v>
      </c>
      <c r="P39" s="90" t="s">
        <v>23</v>
      </c>
      <c r="Q39" s="90" t="s">
        <v>23</v>
      </c>
      <c r="R39" s="74" t="n">
        <f aca="false">SUM(C39:Q39)</f>
        <v>12</v>
      </c>
    </row>
    <row r="40" customFormat="false" ht="11.1" hidden="false" customHeight="true" outlineLevel="0" collapsed="false">
      <c r="A40" s="88" t="s">
        <v>66</v>
      </c>
      <c r="B40" s="89" t="s">
        <v>24</v>
      </c>
      <c r="C40" s="90" t="n">
        <v>4</v>
      </c>
      <c r="D40" s="90" t="n">
        <v>1</v>
      </c>
      <c r="E40" s="90" t="s">
        <v>23</v>
      </c>
      <c r="F40" s="90" t="s">
        <v>23</v>
      </c>
      <c r="G40" s="90" t="s">
        <v>23</v>
      </c>
      <c r="H40" s="90" t="s">
        <v>23</v>
      </c>
      <c r="I40" s="90" t="s">
        <v>23</v>
      </c>
      <c r="J40" s="90" t="s">
        <v>23</v>
      </c>
      <c r="K40" s="90" t="s">
        <v>23</v>
      </c>
      <c r="L40" s="90" t="s">
        <v>23</v>
      </c>
      <c r="M40" s="90" t="s">
        <v>23</v>
      </c>
      <c r="N40" s="90" t="s">
        <v>23</v>
      </c>
      <c r="O40" s="90" t="s">
        <v>23</v>
      </c>
      <c r="P40" s="90" t="s">
        <v>23</v>
      </c>
      <c r="Q40" s="90" t="s">
        <v>23</v>
      </c>
      <c r="R40" s="74" t="n">
        <f aca="false">SUM(C40:Q40)</f>
        <v>5</v>
      </c>
    </row>
    <row r="41" customFormat="false" ht="11.1" hidden="false" customHeight="true" outlineLevel="0" collapsed="false">
      <c r="A41" s="88" t="s">
        <v>67</v>
      </c>
      <c r="B41" s="89" t="s">
        <v>22</v>
      </c>
      <c r="C41" s="90" t="s">
        <v>23</v>
      </c>
      <c r="D41" s="90" t="n">
        <v>733</v>
      </c>
      <c r="E41" s="90" t="s">
        <v>23</v>
      </c>
      <c r="F41" s="90" t="s">
        <v>23</v>
      </c>
      <c r="G41" s="90" t="s">
        <v>23</v>
      </c>
      <c r="H41" s="90" t="s">
        <v>23</v>
      </c>
      <c r="I41" s="90" t="s">
        <v>23</v>
      </c>
      <c r="J41" s="90" t="s">
        <v>23</v>
      </c>
      <c r="K41" s="90" t="s">
        <v>23</v>
      </c>
      <c r="L41" s="90" t="s">
        <v>23</v>
      </c>
      <c r="M41" s="90" t="s">
        <v>23</v>
      </c>
      <c r="N41" s="90" t="s">
        <v>23</v>
      </c>
      <c r="O41" s="90" t="s">
        <v>23</v>
      </c>
      <c r="P41" s="90" t="s">
        <v>23</v>
      </c>
      <c r="Q41" s="90" t="s">
        <v>23</v>
      </c>
      <c r="R41" s="74" t="n">
        <f aca="false">SUM(C41:Q41)</f>
        <v>733</v>
      </c>
    </row>
    <row r="42" customFormat="false" ht="11.1" hidden="false" customHeight="true" outlineLevel="0" collapsed="false">
      <c r="A42" s="91" t="s">
        <v>67</v>
      </c>
      <c r="B42" s="92" t="s">
        <v>24</v>
      </c>
      <c r="C42" s="93" t="s">
        <v>23</v>
      </c>
      <c r="D42" s="93" t="n">
        <v>660</v>
      </c>
      <c r="E42" s="93" t="s">
        <v>23</v>
      </c>
      <c r="F42" s="93" t="s">
        <v>23</v>
      </c>
      <c r="G42" s="93" t="s">
        <v>23</v>
      </c>
      <c r="H42" s="93" t="s">
        <v>23</v>
      </c>
      <c r="I42" s="93" t="s">
        <v>23</v>
      </c>
      <c r="J42" s="93" t="s">
        <v>23</v>
      </c>
      <c r="K42" s="93" t="s">
        <v>23</v>
      </c>
      <c r="L42" s="93" t="s">
        <v>23</v>
      </c>
      <c r="M42" s="93" t="s">
        <v>23</v>
      </c>
      <c r="N42" s="93" t="s">
        <v>23</v>
      </c>
      <c r="O42" s="93" t="s">
        <v>23</v>
      </c>
      <c r="P42" s="93" t="s">
        <v>23</v>
      </c>
      <c r="Q42" s="93" t="s">
        <v>23</v>
      </c>
      <c r="R42" s="79" t="n">
        <f aca="false">SUM(C42:Q42)</f>
        <v>660</v>
      </c>
    </row>
    <row r="43" customFormat="false" ht="11.1" hidden="fals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1"/>
    </row>
    <row r="44" customFormat="false" ht="11.1" hidden="false" customHeight="true" outlineLevel="0" collapsed="false">
      <c r="A44" s="88" t="s">
        <v>31</v>
      </c>
      <c r="B44" s="89" t="s">
        <v>22</v>
      </c>
      <c r="C44" s="90" t="s">
        <v>23</v>
      </c>
      <c r="D44" s="90" t="s">
        <v>23</v>
      </c>
      <c r="E44" s="90" t="s">
        <v>23</v>
      </c>
      <c r="F44" s="90" t="s">
        <v>23</v>
      </c>
      <c r="G44" s="90" t="s">
        <v>23</v>
      </c>
      <c r="H44" s="90" t="s">
        <v>23</v>
      </c>
      <c r="I44" s="90" t="s">
        <v>23</v>
      </c>
      <c r="J44" s="90" t="n">
        <v>67</v>
      </c>
      <c r="K44" s="90" t="s">
        <v>23</v>
      </c>
      <c r="L44" s="90" t="s">
        <v>23</v>
      </c>
      <c r="M44" s="90" t="s">
        <v>23</v>
      </c>
      <c r="N44" s="90" t="s">
        <v>23</v>
      </c>
      <c r="O44" s="90" t="s">
        <v>23</v>
      </c>
      <c r="P44" s="90" t="s">
        <v>23</v>
      </c>
      <c r="Q44" s="90" t="s">
        <v>23</v>
      </c>
      <c r="R44" s="74" t="n">
        <f aca="false">SUM(C44:Q44)</f>
        <v>67</v>
      </c>
    </row>
    <row r="45" customFormat="false" ht="11.1" hidden="false" customHeight="true" outlineLevel="0" collapsed="false">
      <c r="A45" s="91" t="s">
        <v>31</v>
      </c>
      <c r="B45" s="92" t="s">
        <v>24</v>
      </c>
      <c r="C45" s="93" t="s">
        <v>23</v>
      </c>
      <c r="D45" s="93" t="s">
        <v>23</v>
      </c>
      <c r="E45" s="93" t="s">
        <v>23</v>
      </c>
      <c r="F45" s="93" t="s">
        <v>23</v>
      </c>
      <c r="G45" s="93" t="s">
        <v>23</v>
      </c>
      <c r="H45" s="93" t="s">
        <v>23</v>
      </c>
      <c r="I45" s="93" t="s">
        <v>23</v>
      </c>
      <c r="J45" s="93" t="n">
        <v>16</v>
      </c>
      <c r="K45" s="93" t="s">
        <v>23</v>
      </c>
      <c r="L45" s="93" t="s">
        <v>23</v>
      </c>
      <c r="M45" s="93" t="s">
        <v>23</v>
      </c>
      <c r="N45" s="93" t="s">
        <v>23</v>
      </c>
      <c r="O45" s="93" t="s">
        <v>23</v>
      </c>
      <c r="P45" s="93" t="s">
        <v>23</v>
      </c>
      <c r="Q45" s="93" t="s">
        <v>23</v>
      </c>
      <c r="R45" s="79" t="n">
        <f aca="false">SUM(C45:Q45)</f>
        <v>16</v>
      </c>
    </row>
    <row r="46" customFormat="false" ht="11.1" hidden="false" customHeight="true" outlineLevel="0" collapsed="false">
      <c r="A46" s="88"/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1"/>
    </row>
    <row r="47" customFormat="false" ht="11.1" hidden="false" customHeight="true" outlineLevel="0" collapsed="false">
      <c r="A47" s="88" t="s">
        <v>69</v>
      </c>
      <c r="B47" s="89" t="s">
        <v>22</v>
      </c>
      <c r="C47" s="90" t="n">
        <v>13</v>
      </c>
      <c r="D47" s="90" t="n">
        <v>38</v>
      </c>
      <c r="E47" s="90" t="s">
        <v>23</v>
      </c>
      <c r="F47" s="90" t="s">
        <v>23</v>
      </c>
      <c r="G47" s="90" t="s">
        <v>23</v>
      </c>
      <c r="H47" s="90" t="s">
        <v>23</v>
      </c>
      <c r="I47" s="90" t="s">
        <v>23</v>
      </c>
      <c r="J47" s="90" t="s">
        <v>23</v>
      </c>
      <c r="K47" s="90" t="s">
        <v>23</v>
      </c>
      <c r="L47" s="90" t="s">
        <v>23</v>
      </c>
      <c r="M47" s="90" t="s">
        <v>23</v>
      </c>
      <c r="N47" s="90" t="s">
        <v>23</v>
      </c>
      <c r="O47" s="90" t="s">
        <v>23</v>
      </c>
      <c r="P47" s="90" t="s">
        <v>23</v>
      </c>
      <c r="Q47" s="90" t="s">
        <v>23</v>
      </c>
      <c r="R47" s="74" t="n">
        <f aca="false">SUM(C47:Q47)</f>
        <v>51</v>
      </c>
    </row>
    <row r="48" customFormat="false" ht="11.1" hidden="false" customHeight="true" outlineLevel="0" collapsed="false">
      <c r="A48" s="91" t="s">
        <v>69</v>
      </c>
      <c r="B48" s="92" t="s">
        <v>24</v>
      </c>
      <c r="C48" s="93" t="n">
        <v>1</v>
      </c>
      <c r="D48" s="93" t="n">
        <v>3</v>
      </c>
      <c r="E48" s="93" t="s">
        <v>23</v>
      </c>
      <c r="F48" s="93" t="s">
        <v>23</v>
      </c>
      <c r="G48" s="93" t="s">
        <v>23</v>
      </c>
      <c r="H48" s="93" t="s">
        <v>23</v>
      </c>
      <c r="I48" s="93" t="s">
        <v>23</v>
      </c>
      <c r="J48" s="93" t="s">
        <v>23</v>
      </c>
      <c r="K48" s="93" t="s">
        <v>23</v>
      </c>
      <c r="L48" s="93" t="s">
        <v>23</v>
      </c>
      <c r="M48" s="93" t="s">
        <v>23</v>
      </c>
      <c r="N48" s="93" t="s">
        <v>23</v>
      </c>
      <c r="O48" s="93" t="s">
        <v>23</v>
      </c>
      <c r="P48" s="93" t="s">
        <v>23</v>
      </c>
      <c r="Q48" s="93" t="s">
        <v>23</v>
      </c>
      <c r="R48" s="79" t="n">
        <f aca="false">SUM(C48:Q48)</f>
        <v>4</v>
      </c>
    </row>
    <row r="49" customFormat="false" ht="11.1" hidden="false" customHeight="true" outlineLevel="0" collapsed="false">
      <c r="A49" s="88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1"/>
    </row>
    <row r="50" s="3" customFormat="true" ht="11.1" hidden="false" customHeight="true" outlineLevel="0" collapsed="false">
      <c r="A50" s="95" t="s">
        <v>32</v>
      </c>
      <c r="B50" s="96" t="s">
        <v>22</v>
      </c>
      <c r="C50" s="88" t="n">
        <v>0</v>
      </c>
      <c r="D50" s="88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88" t="n">
        <v>0</v>
      </c>
      <c r="K50" s="88" t="n">
        <v>0</v>
      </c>
      <c r="L50" s="97" t="n">
        <v>0</v>
      </c>
      <c r="M50" s="90" t="n">
        <v>23381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SUM(C50:Q50)</f>
        <v>23381</v>
      </c>
    </row>
    <row r="51" s="3" customFormat="true" ht="11.1" hidden="false" customHeight="true" outlineLevel="0" collapsed="false">
      <c r="A51" s="95"/>
      <c r="B51" s="96" t="s">
        <v>24</v>
      </c>
      <c r="C51" s="88" t="n">
        <v>0</v>
      </c>
      <c r="D51" s="88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88" t="n">
        <v>0</v>
      </c>
      <c r="K51" s="88" t="n">
        <v>0</v>
      </c>
      <c r="L51" s="97" t="n">
        <v>0</v>
      </c>
      <c r="M51" s="90" t="n">
        <v>5048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SUM(C51:Q51)</f>
        <v>5048</v>
      </c>
    </row>
    <row r="52" s="3" customFormat="true" ht="11.1" hidden="false" customHeight="true" outlineLevel="0" collapsed="false">
      <c r="A52" s="95" t="s">
        <v>33</v>
      </c>
      <c r="B52" s="96" t="s">
        <v>22</v>
      </c>
      <c r="C52" s="90" t="n">
        <v>0</v>
      </c>
      <c r="D52" s="90" t="n">
        <v>99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0" t="n">
        <v>90809</v>
      </c>
      <c r="K52" s="90" t="n">
        <v>0</v>
      </c>
      <c r="L52" s="98" t="n">
        <v>0</v>
      </c>
      <c r="M52" s="97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SUM(C52:Q52)</f>
        <v>90908</v>
      </c>
    </row>
    <row r="53" s="3" customFormat="true" ht="11.1" hidden="false" customHeight="true" outlineLevel="0" collapsed="false">
      <c r="A53" s="95"/>
      <c r="B53" s="96" t="s">
        <v>24</v>
      </c>
      <c r="C53" s="90" t="n">
        <v>0</v>
      </c>
      <c r="D53" s="90" t="n">
        <v>99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0" t="n">
        <v>21224</v>
      </c>
      <c r="K53" s="90" t="n">
        <v>0</v>
      </c>
      <c r="L53" s="98" t="n">
        <v>0</v>
      </c>
      <c r="M53" s="97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SUM(C53:Q53)</f>
        <v>21323</v>
      </c>
    </row>
    <row r="54" s="3" customFormat="true" ht="11.1" hidden="false" customHeight="true" outlineLevel="0" collapsed="false">
      <c r="A54" s="95" t="s">
        <v>34</v>
      </c>
      <c r="B54" s="96" t="s">
        <v>22</v>
      </c>
      <c r="C54" s="90" t="n">
        <v>85</v>
      </c>
      <c r="D54" s="90" t="n">
        <v>1091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0" t="n">
        <v>48</v>
      </c>
      <c r="K54" s="88" t="n">
        <v>0</v>
      </c>
      <c r="L54" s="98" t="n">
        <v>0</v>
      </c>
      <c r="M54" s="97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SUM(C54:Q54)</f>
        <v>1224</v>
      </c>
    </row>
    <row r="55" s="3" customFormat="true" ht="11.1" hidden="false" customHeight="true" outlineLevel="0" collapsed="false">
      <c r="A55" s="95"/>
      <c r="B55" s="96" t="s">
        <v>24</v>
      </c>
      <c r="C55" s="90" t="n">
        <v>24</v>
      </c>
      <c r="D55" s="90" t="n">
        <v>759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0" t="n">
        <v>11</v>
      </c>
      <c r="K55" s="88" t="n">
        <v>0</v>
      </c>
      <c r="L55" s="98" t="n">
        <v>0</v>
      </c>
      <c r="M55" s="97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SUM(C55:Q55)</f>
        <v>794</v>
      </c>
    </row>
    <row r="56" s="3" customFormat="true" ht="11.1" hidden="false" customHeight="true" outlineLevel="0" collapsed="false">
      <c r="A56" s="95" t="s">
        <v>35</v>
      </c>
      <c r="B56" s="96" t="s">
        <v>22</v>
      </c>
      <c r="C56" s="88" t="n">
        <v>0</v>
      </c>
      <c r="D56" s="8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0" t="n">
        <v>67</v>
      </c>
      <c r="K56" s="90" t="n">
        <v>0</v>
      </c>
      <c r="L56" s="98" t="n">
        <v>0</v>
      </c>
      <c r="M56" s="97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SUM(C56:Q56)</f>
        <v>67</v>
      </c>
    </row>
    <row r="57" s="3" customFormat="true" ht="11.1" hidden="false" customHeight="true" outlineLevel="0" collapsed="false">
      <c r="A57" s="95"/>
      <c r="B57" s="96" t="s">
        <v>24</v>
      </c>
      <c r="C57" s="88" t="n">
        <v>0</v>
      </c>
      <c r="D57" s="8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0" t="n">
        <v>16</v>
      </c>
      <c r="K57" s="90" t="n">
        <v>0</v>
      </c>
      <c r="L57" s="98" t="n">
        <v>0</v>
      </c>
      <c r="M57" s="97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SUM(C57:Q57)</f>
        <v>16</v>
      </c>
    </row>
    <row r="58" s="3" customFormat="true" ht="11.1" hidden="false" customHeight="true" outlineLevel="0" collapsed="false">
      <c r="A58" s="95" t="s">
        <v>36</v>
      </c>
      <c r="B58" s="96" t="s">
        <v>22</v>
      </c>
      <c r="C58" s="90" t="n">
        <v>13</v>
      </c>
      <c r="D58" s="90" t="n">
        <v>38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88" t="n">
        <v>0</v>
      </c>
      <c r="K58" s="88" t="n">
        <v>0</v>
      </c>
      <c r="L58" s="97" t="n">
        <v>0</v>
      </c>
      <c r="M58" s="97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SUM(C58:Q58)</f>
        <v>51</v>
      </c>
    </row>
    <row r="59" s="3" customFormat="true" ht="11.1" hidden="false" customHeight="true" outlineLevel="0" collapsed="false">
      <c r="A59" s="95"/>
      <c r="B59" s="96" t="s">
        <v>24</v>
      </c>
      <c r="C59" s="90" t="n">
        <v>1</v>
      </c>
      <c r="D59" s="90" t="n">
        <v>3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88" t="n">
        <v>0</v>
      </c>
      <c r="K59" s="88" t="n">
        <v>0</v>
      </c>
      <c r="L59" s="97" t="n">
        <v>0</v>
      </c>
      <c r="M59" s="97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SUM(C59:Q59)</f>
        <v>4</v>
      </c>
    </row>
    <row r="60" s="3" customFormat="true" ht="11.1" hidden="false" customHeight="true" outlineLevel="0" collapsed="false">
      <c r="A60" s="35" t="s">
        <v>37</v>
      </c>
      <c r="B60" s="99" t="s">
        <v>22</v>
      </c>
      <c r="C60" s="53" t="n">
        <f aca="false">SUM(C50+C52+C54+C56+C58)</f>
        <v>98</v>
      </c>
      <c r="D60" s="53" t="n">
        <f aca="false">SUM(D50+D52+D54+D56+D58)</f>
        <v>1228</v>
      </c>
      <c r="E60" s="53" t="n">
        <f aca="false">SUM(E50+E52+E54+E56+E58)</f>
        <v>0</v>
      </c>
      <c r="F60" s="53" t="n">
        <f aca="false">SUM(F50+F52+F54+F56+F58)</f>
        <v>0</v>
      </c>
      <c r="G60" s="53" t="n">
        <f aca="false">SUM(G50+G52+G54+G56+G58)</f>
        <v>0</v>
      </c>
      <c r="H60" s="53" t="n">
        <f aca="false">SUM(H50+H52+H54+H56+H58)</f>
        <v>0</v>
      </c>
      <c r="I60" s="53" t="n">
        <f aca="false">SUM(I50+I52+I54+I56+I58)</f>
        <v>0</v>
      </c>
      <c r="J60" s="53" t="n">
        <f aca="false">SUM(J50+J52+J54+J56+J58)</f>
        <v>90924</v>
      </c>
      <c r="K60" s="53" t="n">
        <f aca="false">SUM(K50+K52+K54+K56+K58)</f>
        <v>0</v>
      </c>
      <c r="L60" s="53" t="n">
        <f aca="false">SUM(L50+L52+L54+L56+L58)</f>
        <v>0</v>
      </c>
      <c r="M60" s="53" t="n">
        <f aca="false">SUM(M50+M52+M54+M56+M58)</f>
        <v>23381</v>
      </c>
      <c r="N60" s="53" t="n">
        <f aca="false">SUM(N50+N52+N54+N56+N58)</f>
        <v>0</v>
      </c>
      <c r="O60" s="53" t="n">
        <f aca="false">SUM(O50+O52+O54+O56+O58)</f>
        <v>0</v>
      </c>
      <c r="P60" s="53" t="n">
        <f aca="false">SUM(P50+P52+P54+P56+P58)</f>
        <v>0</v>
      </c>
      <c r="Q60" s="53" t="n">
        <f aca="false">SUM(Q50+Q52+Q54+Q56+Q58)</f>
        <v>0</v>
      </c>
      <c r="R60" s="53" t="n">
        <f aca="false">SUM(R50+R52+R54+R56+R58)</f>
        <v>115631</v>
      </c>
    </row>
    <row r="61" s="3" customFormat="true" ht="11.1" hidden="false" customHeight="true" outlineLevel="0" collapsed="false">
      <c r="A61" s="38"/>
      <c r="B61" s="100" t="s">
        <v>24</v>
      </c>
      <c r="C61" s="40" t="n">
        <f aca="false">SUM(C51+C53+C55+C57+C59)</f>
        <v>25</v>
      </c>
      <c r="D61" s="40" t="n">
        <f aca="false">SUM(D51+D53+D55+D57+D59)</f>
        <v>861</v>
      </c>
      <c r="E61" s="40" t="n">
        <f aca="false">SUM(E51+E53+E55+E57+E59)</f>
        <v>0</v>
      </c>
      <c r="F61" s="40" t="n">
        <f aca="false">SUM(F51+F53+F55+F57+F59)</f>
        <v>0</v>
      </c>
      <c r="G61" s="40" t="n">
        <f aca="false">SUM(G51+G53+G55+G57+G59)</f>
        <v>0</v>
      </c>
      <c r="H61" s="40" t="n">
        <f aca="false">SUM(H51+H53+H55+H57+H59)</f>
        <v>0</v>
      </c>
      <c r="I61" s="40" t="n">
        <f aca="false">SUM(I51+I53+I55+I57+I59)</f>
        <v>0</v>
      </c>
      <c r="J61" s="40" t="n">
        <f aca="false">SUM(J51+J53+J55+J57+J59)</f>
        <v>21251</v>
      </c>
      <c r="K61" s="40" t="n">
        <f aca="false">SUM(K51+K53+K55+K57+K59)</f>
        <v>0</v>
      </c>
      <c r="L61" s="40" t="n">
        <f aca="false">SUM(L51+L53+L55+L57+L59)</f>
        <v>0</v>
      </c>
      <c r="M61" s="40" t="n">
        <f aca="false">SUM(M51+M53+M55+M57+M59)</f>
        <v>5048</v>
      </c>
      <c r="N61" s="40" t="n">
        <f aca="false">SUM(N51+N53+N55+N57+N59)</f>
        <v>0</v>
      </c>
      <c r="O61" s="40" t="n">
        <f aca="false">SUM(O51+O53+O55+O57+O59)</f>
        <v>0</v>
      </c>
      <c r="P61" s="40" t="n">
        <f aca="false">SUM(P51+P53+P55+P57+P59)</f>
        <v>0</v>
      </c>
      <c r="Q61" s="40" t="n">
        <f aca="false">SUM(Q51+Q53+Q55+Q57+Q59)</f>
        <v>0</v>
      </c>
      <c r="R61" s="40" t="n">
        <f aca="false">SUM(R51+R53+R55+R57+R59)</f>
        <v>27185</v>
      </c>
    </row>
    <row r="62" s="3" customFormat="true" ht="11.1" hidden="false" customHeight="tru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3" customFormat="true" ht="11.1" hidden="false" customHeight="true" outlineLevel="0" collapsed="false">
      <c r="B63" s="41" t="s">
        <v>55</v>
      </c>
      <c r="C63" s="41"/>
      <c r="D63" s="41"/>
      <c r="F63" s="41" t="s">
        <v>39</v>
      </c>
      <c r="G63" s="41"/>
      <c r="H63" s="41"/>
      <c r="J63" s="41" t="s">
        <v>40</v>
      </c>
      <c r="K63" s="5"/>
      <c r="L63" s="41" t="s">
        <v>41</v>
      </c>
      <c r="M63" s="44"/>
      <c r="N63" s="5"/>
      <c r="O63" s="44"/>
      <c r="P63" s="45" t="s">
        <v>42</v>
      </c>
      <c r="Q63" s="5"/>
      <c r="R63" s="5"/>
      <c r="S63" s="5"/>
    </row>
    <row r="64" s="3" customFormat="true" ht="11.1" hidden="false" customHeight="true" outlineLevel="0" collapsed="false">
      <c r="B64" s="41" t="s">
        <v>43</v>
      </c>
      <c r="C64" s="41"/>
      <c r="D64" s="41"/>
      <c r="F64" s="41" t="s">
        <v>44</v>
      </c>
      <c r="G64" s="41"/>
      <c r="H64" s="41"/>
      <c r="J64" s="41" t="s">
        <v>45</v>
      </c>
      <c r="K64" s="5"/>
      <c r="L64" s="41" t="s">
        <v>46</v>
      </c>
      <c r="M64" s="44"/>
      <c r="N64" s="5"/>
      <c r="O64" s="44"/>
      <c r="P64" s="41" t="s">
        <v>47</v>
      </c>
      <c r="Q64" s="5"/>
      <c r="R64" s="5"/>
      <c r="S64" s="5"/>
    </row>
    <row r="65" s="3" customFormat="true" ht="11.1" hidden="false" customHeight="true" outlineLevel="0" collapsed="false">
      <c r="B65" s="41" t="s">
        <v>48</v>
      </c>
      <c r="C65" s="41"/>
      <c r="D65" s="41"/>
      <c r="F65" s="41" t="s">
        <v>49</v>
      </c>
      <c r="G65" s="41"/>
      <c r="H65" s="41"/>
      <c r="J65" s="45" t="s">
        <v>50</v>
      </c>
      <c r="K65" s="5"/>
      <c r="L65" s="45" t="s">
        <v>51</v>
      </c>
      <c r="M65" s="44"/>
      <c r="N65" s="5"/>
      <c r="O65" s="44"/>
      <c r="P65" s="45" t="s">
        <v>52</v>
      </c>
      <c r="Q65" s="5"/>
      <c r="R65" s="5"/>
      <c r="S65" s="5"/>
    </row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>
      <c r="B69" s="0"/>
    </row>
    <row r="70" customFormat="false" ht="11.1" hidden="false" customHeight="true" outlineLevel="0" collapsed="false">
      <c r="B70" s="0"/>
    </row>
    <row r="71" customFormat="false" ht="11.1" hidden="false" customHeight="true" outlineLevel="0" collapsed="false">
      <c r="B71" s="0"/>
    </row>
    <row r="72" customFormat="false" ht="11.1" hidden="false" customHeight="true" outlineLevel="0" collapsed="false">
      <c r="B72" s="0"/>
    </row>
    <row r="73" customFormat="false" ht="11.1" hidden="false" customHeight="true" outlineLevel="0" collapsed="false">
      <c r="B73" s="0"/>
    </row>
    <row r="74" customFormat="false" ht="11.1" hidden="false" customHeight="true" outlineLevel="0" collapsed="false">
      <c r="B74" s="0"/>
    </row>
    <row r="75" customFormat="false" ht="11.1" hidden="false" customHeight="true" outlineLevel="0" collapsed="false">
      <c r="B75" s="0"/>
    </row>
    <row r="76" customFormat="false" ht="11.1" hidden="false" customHeight="true" outlineLevel="0" collapsed="false">
      <c r="B76" s="0"/>
    </row>
    <row r="77" customFormat="false" ht="11.1" hidden="false" customHeight="true" outlineLevel="0" collapsed="false">
      <c r="B77" s="0"/>
    </row>
    <row r="78" customFormat="false" ht="11.1" hidden="false" customHeight="true" outlineLevel="0" collapsed="false">
      <c r="B78" s="0"/>
    </row>
    <row r="79" customFormat="false" ht="11.1" hidden="false" customHeight="true" outlineLevel="0" collapsed="false">
      <c r="B79" s="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9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486" t="s">
        <v>4</v>
      </c>
      <c r="B6" s="487"/>
      <c r="C6" s="488" t="s">
        <v>5</v>
      </c>
      <c r="D6" s="488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319" customFormat="true" ht="9.95" hidden="false" customHeight="true" outlineLevel="0" collapsed="false">
      <c r="A7" s="489" t="s">
        <v>104</v>
      </c>
      <c r="B7" s="490" t="s">
        <v>22</v>
      </c>
      <c r="C7" s="491" t="s">
        <v>23</v>
      </c>
      <c r="D7" s="491" t="n">
        <v>7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18" t="s">
        <v>23</v>
      </c>
      <c r="K7" s="318" t="s">
        <v>23</v>
      </c>
      <c r="L7" s="318" t="s">
        <v>23</v>
      </c>
      <c r="M7" s="318" t="s">
        <v>23</v>
      </c>
      <c r="N7" s="318" t="s">
        <v>23</v>
      </c>
      <c r="O7" s="318" t="s">
        <v>23</v>
      </c>
      <c r="P7" s="318" t="s">
        <v>23</v>
      </c>
      <c r="Q7" s="318" t="s">
        <v>23</v>
      </c>
      <c r="R7" s="319" t="n">
        <f aca="false">SUM(C7:Q7)</f>
        <v>7</v>
      </c>
    </row>
    <row r="8" s="319" customFormat="true" ht="9.95" hidden="false" customHeight="true" outlineLevel="0" collapsed="false">
      <c r="A8" s="489" t="s">
        <v>104</v>
      </c>
      <c r="B8" s="490" t="s">
        <v>24</v>
      </c>
      <c r="C8" s="491" t="s">
        <v>23</v>
      </c>
      <c r="D8" s="491" t="n">
        <v>2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18" t="s">
        <v>23</v>
      </c>
      <c r="K8" s="318" t="s">
        <v>23</v>
      </c>
      <c r="L8" s="318" t="s">
        <v>23</v>
      </c>
      <c r="M8" s="318" t="s">
        <v>23</v>
      </c>
      <c r="N8" s="318" t="s">
        <v>23</v>
      </c>
      <c r="O8" s="318" t="s">
        <v>23</v>
      </c>
      <c r="P8" s="318" t="s">
        <v>23</v>
      </c>
      <c r="Q8" s="318" t="s">
        <v>23</v>
      </c>
      <c r="R8" s="319" t="n">
        <f aca="false">SUM(C8:Q8)</f>
        <v>2</v>
      </c>
    </row>
    <row r="9" s="319" customFormat="true" ht="9.95" hidden="false" customHeight="true" outlineLevel="0" collapsed="false">
      <c r="A9" s="489" t="s">
        <v>108</v>
      </c>
      <c r="B9" s="490" t="s">
        <v>22</v>
      </c>
      <c r="C9" s="491" t="s">
        <v>23</v>
      </c>
      <c r="D9" s="491" t="n">
        <v>8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18" t="s">
        <v>23</v>
      </c>
      <c r="K9" s="318" t="s">
        <v>23</v>
      </c>
      <c r="L9" s="318" t="s">
        <v>23</v>
      </c>
      <c r="M9" s="318" t="s">
        <v>23</v>
      </c>
      <c r="N9" s="318" t="s">
        <v>23</v>
      </c>
      <c r="O9" s="318" t="s">
        <v>23</v>
      </c>
      <c r="P9" s="318" t="s">
        <v>23</v>
      </c>
      <c r="Q9" s="318" t="s">
        <v>23</v>
      </c>
      <c r="R9" s="319" t="n">
        <f aca="false">SUM(C9:Q9)</f>
        <v>8</v>
      </c>
    </row>
    <row r="10" s="319" customFormat="true" ht="9.95" hidden="false" customHeight="true" outlineLevel="0" collapsed="false">
      <c r="A10" s="492" t="s">
        <v>108</v>
      </c>
      <c r="B10" s="493" t="s">
        <v>24</v>
      </c>
      <c r="C10" s="494" t="s">
        <v>23</v>
      </c>
      <c r="D10" s="494" t="n">
        <v>6</v>
      </c>
      <c r="E10" s="324" t="s">
        <v>23</v>
      </c>
      <c r="F10" s="324" t="s">
        <v>23</v>
      </c>
      <c r="G10" s="324" t="s">
        <v>23</v>
      </c>
      <c r="H10" s="324" t="s">
        <v>23</v>
      </c>
      <c r="I10" s="324" t="s">
        <v>23</v>
      </c>
      <c r="J10" s="324" t="s">
        <v>23</v>
      </c>
      <c r="K10" s="324" t="s">
        <v>23</v>
      </c>
      <c r="L10" s="324" t="s">
        <v>23</v>
      </c>
      <c r="M10" s="324" t="s">
        <v>23</v>
      </c>
      <c r="N10" s="324" t="s">
        <v>23</v>
      </c>
      <c r="O10" s="324" t="s">
        <v>23</v>
      </c>
      <c r="P10" s="324" t="s">
        <v>23</v>
      </c>
      <c r="Q10" s="324" t="s">
        <v>23</v>
      </c>
      <c r="R10" s="325" t="n">
        <f aca="false">SUM(C10:Q10)</f>
        <v>6</v>
      </c>
    </row>
    <row r="11" s="319" customFormat="true" ht="9.95" hidden="false" customHeight="true" outlineLevel="0" collapsed="false">
      <c r="A11" s="489"/>
      <c r="B11" s="490"/>
      <c r="C11" s="489"/>
      <c r="D11" s="491"/>
    </row>
    <row r="12" s="319" customFormat="true" ht="9.95" hidden="false" customHeight="true" outlineLevel="0" collapsed="false">
      <c r="A12" s="489" t="s">
        <v>152</v>
      </c>
      <c r="B12" s="490" t="s">
        <v>22</v>
      </c>
      <c r="C12" s="491" t="n">
        <v>8</v>
      </c>
      <c r="D12" s="491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18" t="s">
        <v>23</v>
      </c>
      <c r="K12" s="318" t="s">
        <v>23</v>
      </c>
      <c r="L12" s="318" t="s">
        <v>23</v>
      </c>
      <c r="M12" s="318" t="s">
        <v>23</v>
      </c>
      <c r="N12" s="318" t="s">
        <v>23</v>
      </c>
      <c r="O12" s="318" t="s">
        <v>23</v>
      </c>
      <c r="P12" s="318" t="s">
        <v>23</v>
      </c>
      <c r="Q12" s="318" t="s">
        <v>23</v>
      </c>
      <c r="R12" s="319" t="n">
        <f aca="false">SUM(C12:Q12)</f>
        <v>8</v>
      </c>
    </row>
    <row r="13" s="319" customFormat="true" ht="9.95" hidden="false" customHeight="true" outlineLevel="0" collapsed="false">
      <c r="A13" s="489" t="s">
        <v>152</v>
      </c>
      <c r="B13" s="490" t="s">
        <v>24</v>
      </c>
      <c r="C13" s="491" t="n">
        <v>2</v>
      </c>
      <c r="D13" s="491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18" t="s">
        <v>23</v>
      </c>
      <c r="K13" s="318" t="s">
        <v>23</v>
      </c>
      <c r="L13" s="318" t="s">
        <v>23</v>
      </c>
      <c r="M13" s="318" t="s">
        <v>23</v>
      </c>
      <c r="N13" s="318" t="s">
        <v>23</v>
      </c>
      <c r="O13" s="318" t="s">
        <v>23</v>
      </c>
      <c r="P13" s="318" t="s">
        <v>23</v>
      </c>
      <c r="Q13" s="318" t="s">
        <v>23</v>
      </c>
      <c r="R13" s="319" t="n">
        <f aca="false">SUM(C13:Q13)</f>
        <v>2</v>
      </c>
    </row>
    <row r="14" s="319" customFormat="true" ht="9.95" hidden="false" customHeight="true" outlineLevel="0" collapsed="false">
      <c r="A14" s="489" t="s">
        <v>197</v>
      </c>
      <c r="B14" s="490" t="s">
        <v>22</v>
      </c>
      <c r="C14" s="491" t="s">
        <v>23</v>
      </c>
      <c r="D14" s="491" t="n">
        <v>4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18" t="s">
        <v>23</v>
      </c>
      <c r="K14" s="318" t="s">
        <v>23</v>
      </c>
      <c r="L14" s="318" t="s">
        <v>23</v>
      </c>
      <c r="M14" s="318" t="s">
        <v>23</v>
      </c>
      <c r="N14" s="318" t="s">
        <v>23</v>
      </c>
      <c r="O14" s="318" t="s">
        <v>23</v>
      </c>
      <c r="P14" s="318" t="s">
        <v>23</v>
      </c>
      <c r="Q14" s="318" t="s">
        <v>23</v>
      </c>
      <c r="R14" s="319" t="n">
        <f aca="false">SUM(C14:Q14)</f>
        <v>4</v>
      </c>
    </row>
    <row r="15" s="319" customFormat="true" ht="9.95" hidden="false" customHeight="true" outlineLevel="0" collapsed="false">
      <c r="A15" s="492" t="s">
        <v>197</v>
      </c>
      <c r="B15" s="493" t="s">
        <v>24</v>
      </c>
      <c r="C15" s="494" t="s">
        <v>23</v>
      </c>
      <c r="D15" s="494" t="n">
        <v>1</v>
      </c>
      <c r="E15" s="324" t="s">
        <v>23</v>
      </c>
      <c r="F15" s="324" t="s">
        <v>23</v>
      </c>
      <c r="G15" s="324" t="s">
        <v>23</v>
      </c>
      <c r="H15" s="324" t="s">
        <v>23</v>
      </c>
      <c r="I15" s="324" t="s">
        <v>23</v>
      </c>
      <c r="J15" s="324" t="s">
        <v>23</v>
      </c>
      <c r="K15" s="324" t="s">
        <v>23</v>
      </c>
      <c r="L15" s="324" t="s">
        <v>23</v>
      </c>
      <c r="M15" s="324" t="s">
        <v>23</v>
      </c>
      <c r="N15" s="324" t="s">
        <v>23</v>
      </c>
      <c r="O15" s="324" t="s">
        <v>23</v>
      </c>
      <c r="P15" s="324" t="s">
        <v>23</v>
      </c>
      <c r="Q15" s="324" t="s">
        <v>23</v>
      </c>
      <c r="R15" s="325" t="n">
        <f aca="false">SUM(C15:Q15)</f>
        <v>1</v>
      </c>
    </row>
    <row r="16" s="319" customFormat="true" ht="9.95" hidden="false" customHeight="true" outlineLevel="0" collapsed="false">
      <c r="A16" s="489"/>
      <c r="B16" s="490"/>
      <c r="C16" s="489"/>
      <c r="D16" s="491"/>
    </row>
    <row r="17" s="319" customFormat="true" ht="9.95" hidden="false" customHeight="true" outlineLevel="0" collapsed="false">
      <c r="A17" s="489" t="s">
        <v>170</v>
      </c>
      <c r="B17" s="490" t="s">
        <v>22</v>
      </c>
      <c r="C17" s="491" t="s">
        <v>23</v>
      </c>
      <c r="D17" s="491" t="n">
        <v>315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18" t="s">
        <v>23</v>
      </c>
      <c r="K17" s="318" t="s">
        <v>23</v>
      </c>
      <c r="L17" s="318" t="s">
        <v>23</v>
      </c>
      <c r="M17" s="318" t="s">
        <v>23</v>
      </c>
      <c r="N17" s="318" t="s">
        <v>23</v>
      </c>
      <c r="O17" s="318" t="s">
        <v>23</v>
      </c>
      <c r="P17" s="318" t="s">
        <v>23</v>
      </c>
      <c r="Q17" s="318" t="s">
        <v>23</v>
      </c>
      <c r="R17" s="319" t="n">
        <f aca="false">SUM(C17:Q17)</f>
        <v>315</v>
      </c>
    </row>
    <row r="18" s="319" customFormat="true" ht="9.95" hidden="false" customHeight="true" outlineLevel="0" collapsed="false">
      <c r="A18" s="489" t="s">
        <v>170</v>
      </c>
      <c r="B18" s="490" t="s">
        <v>24</v>
      </c>
      <c r="C18" s="491" t="s">
        <v>23</v>
      </c>
      <c r="D18" s="491" t="n">
        <v>252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18" t="s">
        <v>23</v>
      </c>
      <c r="K18" s="318" t="s">
        <v>23</v>
      </c>
      <c r="L18" s="318" t="s">
        <v>23</v>
      </c>
      <c r="M18" s="318" t="s">
        <v>23</v>
      </c>
      <c r="N18" s="318" t="s">
        <v>23</v>
      </c>
      <c r="O18" s="318" t="s">
        <v>23</v>
      </c>
      <c r="P18" s="318" t="s">
        <v>23</v>
      </c>
      <c r="Q18" s="318" t="s">
        <v>23</v>
      </c>
      <c r="R18" s="319" t="n">
        <f aca="false">SUM(C18:Q18)</f>
        <v>252</v>
      </c>
    </row>
    <row r="19" s="319" customFormat="true" ht="9.95" hidden="false" customHeight="true" outlineLevel="0" collapsed="false">
      <c r="A19" s="489" t="s">
        <v>198</v>
      </c>
      <c r="B19" s="490" t="s">
        <v>22</v>
      </c>
      <c r="C19" s="491" t="n">
        <v>46</v>
      </c>
      <c r="D19" s="491" t="s">
        <v>23</v>
      </c>
      <c r="E19" s="52" t="s">
        <v>23</v>
      </c>
      <c r="F19" s="52" t="s">
        <v>23</v>
      </c>
      <c r="G19" s="52" t="s">
        <v>23</v>
      </c>
      <c r="H19" s="52" t="s">
        <v>23</v>
      </c>
      <c r="I19" s="52" t="s">
        <v>23</v>
      </c>
      <c r="J19" s="52" t="s">
        <v>23</v>
      </c>
      <c r="K19" s="52" t="s">
        <v>23</v>
      </c>
      <c r="L19" s="52" t="s">
        <v>23</v>
      </c>
      <c r="M19" s="52" t="s">
        <v>23</v>
      </c>
      <c r="N19" s="52" t="s">
        <v>23</v>
      </c>
      <c r="O19" s="52" t="s">
        <v>23</v>
      </c>
      <c r="P19" s="52" t="s">
        <v>23</v>
      </c>
      <c r="Q19" s="52" t="s">
        <v>23</v>
      </c>
      <c r="R19" s="226" t="n">
        <f aca="false">SUM(C19:Q19)</f>
        <v>46</v>
      </c>
    </row>
    <row r="20" s="319" customFormat="true" ht="9.95" hidden="false" customHeight="true" outlineLevel="0" collapsed="false">
      <c r="A20" s="492" t="s">
        <v>198</v>
      </c>
      <c r="B20" s="493" t="s">
        <v>24</v>
      </c>
      <c r="C20" s="494" t="n">
        <v>37</v>
      </c>
      <c r="D20" s="494" t="s">
        <v>23</v>
      </c>
      <c r="E20" s="324" t="s">
        <v>23</v>
      </c>
      <c r="F20" s="324" t="s">
        <v>23</v>
      </c>
      <c r="G20" s="324" t="s">
        <v>23</v>
      </c>
      <c r="H20" s="324" t="s">
        <v>23</v>
      </c>
      <c r="I20" s="324" t="s">
        <v>23</v>
      </c>
      <c r="J20" s="324" t="s">
        <v>23</v>
      </c>
      <c r="K20" s="324" t="s">
        <v>23</v>
      </c>
      <c r="L20" s="324" t="s">
        <v>23</v>
      </c>
      <c r="M20" s="324" t="s">
        <v>23</v>
      </c>
      <c r="N20" s="324" t="s">
        <v>23</v>
      </c>
      <c r="O20" s="324" t="s">
        <v>23</v>
      </c>
      <c r="P20" s="324" t="s">
        <v>23</v>
      </c>
      <c r="Q20" s="324" t="s">
        <v>23</v>
      </c>
      <c r="R20" s="325" t="n">
        <f aca="false">SUM(C20:Q20)</f>
        <v>37</v>
      </c>
    </row>
    <row r="21" s="319" customFormat="true" ht="9.95" hidden="false" customHeight="true" outlineLevel="0" collapsed="false">
      <c r="B21" s="377"/>
    </row>
    <row r="22" s="198" customFormat="true" ht="9" hidden="false" customHeight="false" outlineLevel="0" collapsed="false">
      <c r="A22" s="195" t="s">
        <v>32</v>
      </c>
      <c r="B22" s="196" t="s">
        <v>22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  <c r="S22" s="183"/>
    </row>
    <row r="23" s="198" customFormat="true" ht="9" hidden="false" customHeight="false" outlineLevel="0" collapsed="false">
      <c r="A23" s="195"/>
      <c r="B23" s="196" t="s">
        <v>24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83"/>
    </row>
    <row r="24" s="198" customFormat="true" ht="9" hidden="false" customHeight="false" outlineLevel="0" collapsed="false">
      <c r="A24" s="195" t="s">
        <v>33</v>
      </c>
      <c r="B24" s="196" t="s">
        <v>22</v>
      </c>
      <c r="C24" s="197" t="n">
        <v>0</v>
      </c>
      <c r="D24" s="197" t="n">
        <v>15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15</v>
      </c>
    </row>
    <row r="25" s="198" customFormat="true" ht="9" hidden="false" customHeight="false" outlineLevel="0" collapsed="false">
      <c r="A25" s="195"/>
      <c r="B25" s="196" t="s">
        <v>24</v>
      </c>
      <c r="C25" s="197" t="n">
        <v>0</v>
      </c>
      <c r="D25" s="197" t="n">
        <v>8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8</v>
      </c>
    </row>
    <row r="26" s="198" customFormat="true" ht="9" hidden="false" customHeight="false" outlineLevel="0" collapsed="false">
      <c r="A26" s="195" t="s">
        <v>34</v>
      </c>
      <c r="B26" s="196" t="s">
        <v>22</v>
      </c>
      <c r="C26" s="197" t="n">
        <v>8</v>
      </c>
      <c r="D26" s="197" t="n">
        <v>4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7" t="n">
        <v>12</v>
      </c>
    </row>
    <row r="27" s="198" customFormat="true" ht="9" hidden="false" customHeight="false" outlineLevel="0" collapsed="false">
      <c r="A27" s="195"/>
      <c r="B27" s="196" t="s">
        <v>24</v>
      </c>
      <c r="C27" s="197" t="n">
        <v>2</v>
      </c>
      <c r="D27" s="197" t="n">
        <v>1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3</v>
      </c>
    </row>
    <row r="28" s="198" customFormat="true" ht="9" hidden="false" customHeight="false" outlineLevel="0" collapsed="false">
      <c r="A28" s="195" t="s">
        <v>35</v>
      </c>
      <c r="B28" s="196" t="s">
        <v>22</v>
      </c>
      <c r="C28" s="197" t="n">
        <v>46</v>
      </c>
      <c r="D28" s="197" t="n">
        <v>315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v>361</v>
      </c>
    </row>
    <row r="29" s="198" customFormat="true" ht="9" hidden="false" customHeight="false" outlineLevel="0" collapsed="false">
      <c r="A29" s="195"/>
      <c r="B29" s="196" t="s">
        <v>24</v>
      </c>
      <c r="C29" s="197" t="n">
        <v>37</v>
      </c>
      <c r="D29" s="197" t="n">
        <v>252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7" t="n">
        <v>289</v>
      </c>
    </row>
    <row r="30" s="198" customFormat="true" ht="9" hidden="false" customHeight="false" outlineLevel="0" collapsed="false">
      <c r="A30" s="195" t="s">
        <v>36</v>
      </c>
      <c r="B30" s="196" t="s">
        <v>22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0</v>
      </c>
      <c r="R30" s="197" t="n">
        <v>0</v>
      </c>
    </row>
    <row r="31" s="198" customFormat="true" ht="9" hidden="false" customHeight="false" outlineLevel="0" collapsed="false">
      <c r="A31" s="195"/>
      <c r="B31" s="196" t="s">
        <v>24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7" t="n">
        <v>0</v>
      </c>
    </row>
    <row r="32" s="198" customFormat="true" ht="9" hidden="false" customHeight="false" outlineLevel="0" collapsed="false">
      <c r="A32" s="35" t="s">
        <v>37</v>
      </c>
      <c r="B32" s="199" t="s">
        <v>22</v>
      </c>
      <c r="C32" s="53" t="n">
        <f aca="false">SUM(C22+C24+C26+C28+C30)</f>
        <v>54</v>
      </c>
      <c r="D32" s="53" t="n">
        <f aca="false">SUM(D22+D24+D26+D28+D30)</f>
        <v>334</v>
      </c>
      <c r="E32" s="53" t="n">
        <f aca="false">SUM(E22+E24+E26+E28+E30)</f>
        <v>0</v>
      </c>
      <c r="F32" s="53" t="n">
        <f aca="false">SUM(F22+F24+F26+F28+F30)</f>
        <v>0</v>
      </c>
      <c r="G32" s="53" t="n">
        <f aca="false">SUM(G22+G24+G26+G28+G30)</f>
        <v>0</v>
      </c>
      <c r="H32" s="53" t="n">
        <f aca="false">SUM(H22+H24+H26+H28+H30)</f>
        <v>0</v>
      </c>
      <c r="I32" s="53" t="n">
        <f aca="false">SUM(I22+I24+I26+I28+I30)</f>
        <v>0</v>
      </c>
      <c r="J32" s="53" t="n">
        <f aca="false">SUM(J22+J24+J26+J28+J30)</f>
        <v>0</v>
      </c>
      <c r="K32" s="53" t="n">
        <f aca="false">SUM(K22+K24+K26+K28+K30)</f>
        <v>0</v>
      </c>
      <c r="L32" s="53" t="n">
        <f aca="false">SUM(L22+L24+L26+L28+L30)</f>
        <v>0</v>
      </c>
      <c r="M32" s="53" t="n">
        <f aca="false">SUM(M22+M24+M26+M28+M30)</f>
        <v>0</v>
      </c>
      <c r="N32" s="53" t="n">
        <f aca="false">SUM(N22+N24+N26+N28+N30)</f>
        <v>0</v>
      </c>
      <c r="O32" s="53" t="n">
        <f aca="false">SUM(O22+O24+O26+O28+O30)</f>
        <v>0</v>
      </c>
      <c r="P32" s="53" t="n">
        <f aca="false">SUM(P22+P24+P26+P28+P30)</f>
        <v>0</v>
      </c>
      <c r="Q32" s="53" t="n">
        <f aca="false">SUM(Q22+Q24+Q26+Q28+Q30)</f>
        <v>0</v>
      </c>
      <c r="R32" s="53" t="n">
        <f aca="false">SUM(R22+R24+R26+R28+R30)</f>
        <v>388</v>
      </c>
    </row>
    <row r="33" s="183" customFormat="true" ht="9" hidden="false" customHeight="false" outlineLevel="0" collapsed="false">
      <c r="A33" s="38"/>
      <c r="B33" s="200" t="s">
        <v>24</v>
      </c>
      <c r="C33" s="40" t="n">
        <f aca="false">SUM(C23+C25+C27+C29+C31)</f>
        <v>39</v>
      </c>
      <c r="D33" s="40" t="n">
        <f aca="false">SUM(D23+D25+D27+D29+D31)</f>
        <v>261</v>
      </c>
      <c r="E33" s="40" t="n">
        <f aca="false">SUM(E23+E25+E27+E29+E31)</f>
        <v>0</v>
      </c>
      <c r="F33" s="40" t="n">
        <f aca="false">SUM(F23+F25+F27+F29+F31)</f>
        <v>0</v>
      </c>
      <c r="G33" s="40" t="n">
        <f aca="false">SUM(G23+G25+G27+G29+G31)</f>
        <v>0</v>
      </c>
      <c r="H33" s="40" t="n">
        <f aca="false">SUM(H23+H25+H27+H29+H31)</f>
        <v>0</v>
      </c>
      <c r="I33" s="40" t="n">
        <f aca="false">SUM(I23+I25+I27+I29+I31)</f>
        <v>0</v>
      </c>
      <c r="J33" s="40" t="n">
        <f aca="false">SUM(J23+J25+J27+J29+J31)</f>
        <v>0</v>
      </c>
      <c r="K33" s="40" t="n">
        <f aca="false">SUM(K23+K25+K27+K29+K31)</f>
        <v>0</v>
      </c>
      <c r="L33" s="40" t="n">
        <f aca="false">SUM(L23+L25+L27+L29+L31)</f>
        <v>0</v>
      </c>
      <c r="M33" s="40" t="n">
        <f aca="false">SUM(M23+M25+M27+M29+M31)</f>
        <v>0</v>
      </c>
      <c r="N33" s="40" t="n">
        <f aca="false">SUM(N23+N25+N27+N29+N31)</f>
        <v>0</v>
      </c>
      <c r="O33" s="40" t="n">
        <f aca="false">SUM(O23+O25+O27+O29+O31)</f>
        <v>0</v>
      </c>
      <c r="P33" s="40" t="n">
        <f aca="false">SUM(P23+P25+P27+P29+P31)</f>
        <v>0</v>
      </c>
      <c r="Q33" s="40" t="n">
        <f aca="false">SUM(Q23+Q25+Q27+Q29+Q31)</f>
        <v>0</v>
      </c>
      <c r="R33" s="40" t="n">
        <f aca="false">SUM(R23+R25+R27+R29+R31)</f>
        <v>300</v>
      </c>
    </row>
    <row r="34" s="183" customFormat="true" ht="9" hidden="false" customHeight="false" outlineLevel="0" collapsed="false">
      <c r="A34" s="3"/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83" customFormat="true" ht="11.25" hidden="false" customHeight="false" outlineLevel="0" collapsed="false">
      <c r="A35" s="3"/>
      <c r="B35" s="41" t="s">
        <v>55</v>
      </c>
      <c r="C35" s="41"/>
      <c r="D35" s="41"/>
      <c r="E35" s="3"/>
      <c r="F35" s="41" t="s">
        <v>39</v>
      </c>
      <c r="G35" s="41"/>
      <c r="H35" s="41"/>
      <c r="I35" s="3"/>
      <c r="J35" s="41" t="s">
        <v>40</v>
      </c>
      <c r="K35" s="3"/>
      <c r="L35" s="5"/>
      <c r="M35" s="41" t="s">
        <v>41</v>
      </c>
      <c r="N35" s="3"/>
      <c r="O35" s="3"/>
      <c r="P35" s="45" t="s">
        <v>42</v>
      </c>
      <c r="Q35" s="5"/>
      <c r="R35" s="5"/>
    </row>
    <row r="36" s="183" customFormat="true" ht="11.25" hidden="false" customHeight="false" outlineLevel="0" collapsed="false">
      <c r="A36" s="3"/>
      <c r="B36" s="41" t="s">
        <v>43</v>
      </c>
      <c r="C36" s="41"/>
      <c r="D36" s="41"/>
      <c r="E36" s="3"/>
      <c r="F36" s="41" t="s">
        <v>44</v>
      </c>
      <c r="G36" s="41"/>
      <c r="H36" s="41"/>
      <c r="I36" s="3"/>
      <c r="J36" s="41" t="s">
        <v>45</v>
      </c>
      <c r="K36" s="3"/>
      <c r="L36" s="5"/>
      <c r="M36" s="41" t="s">
        <v>46</v>
      </c>
      <c r="N36" s="3"/>
      <c r="O36" s="3"/>
      <c r="P36" s="41" t="s">
        <v>47</v>
      </c>
      <c r="Q36" s="5"/>
      <c r="R36" s="5"/>
    </row>
    <row r="37" s="183" customFormat="true" ht="11.25" hidden="false" customHeight="false" outlineLevel="0" collapsed="false">
      <c r="A37" s="3"/>
      <c r="B37" s="41" t="s">
        <v>48</v>
      </c>
      <c r="C37" s="41"/>
      <c r="D37" s="41"/>
      <c r="E37" s="3"/>
      <c r="F37" s="41" t="s">
        <v>49</v>
      </c>
      <c r="G37" s="41"/>
      <c r="H37" s="41"/>
      <c r="I37" s="3"/>
      <c r="J37" s="45" t="s">
        <v>50</v>
      </c>
      <c r="K37" s="3"/>
      <c r="L37" s="5"/>
      <c r="M37" s="45" t="s">
        <v>51</v>
      </c>
      <c r="N37" s="3"/>
      <c r="O37" s="3"/>
      <c r="P37" s="45" t="s">
        <v>52</v>
      </c>
      <c r="Q37" s="5"/>
      <c r="R37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5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2" hidden="false" customHeight="false" outlineLevel="0" collapsed="false">
      <c r="A6" s="60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 t="s">
        <v>20</v>
      </c>
    </row>
    <row r="7" s="319" customFormat="true" ht="9.95" hidden="false" customHeight="true" outlineLevel="0" collapsed="false">
      <c r="A7" s="495" t="s">
        <v>100</v>
      </c>
      <c r="B7" s="496" t="s">
        <v>22</v>
      </c>
      <c r="C7" s="497" t="s">
        <v>23</v>
      </c>
      <c r="D7" s="497" t="s">
        <v>23</v>
      </c>
      <c r="E7" s="318" t="s">
        <v>23</v>
      </c>
      <c r="F7" s="318" t="s">
        <v>23</v>
      </c>
      <c r="G7" s="318" t="s">
        <v>23</v>
      </c>
      <c r="H7" s="318" t="s">
        <v>23</v>
      </c>
      <c r="I7" s="318" t="s">
        <v>23</v>
      </c>
      <c r="J7" s="318" t="s">
        <v>23</v>
      </c>
      <c r="K7" s="318" t="s">
        <v>23</v>
      </c>
      <c r="L7" s="318" t="s">
        <v>23</v>
      </c>
      <c r="M7" s="497" t="n">
        <v>47</v>
      </c>
      <c r="N7" s="318" t="s">
        <v>23</v>
      </c>
      <c r="O7" s="318" t="s">
        <v>23</v>
      </c>
      <c r="P7" s="318" t="s">
        <v>23</v>
      </c>
      <c r="Q7" s="497" t="s">
        <v>23</v>
      </c>
      <c r="R7" s="319" t="n">
        <f aca="false">SUM(C7:Q7)</f>
        <v>47</v>
      </c>
    </row>
    <row r="8" s="319" customFormat="true" ht="9.95" hidden="false" customHeight="true" outlineLevel="0" collapsed="false">
      <c r="A8" s="495" t="s">
        <v>100</v>
      </c>
      <c r="B8" s="496" t="s">
        <v>24</v>
      </c>
      <c r="C8" s="497" t="s">
        <v>23</v>
      </c>
      <c r="D8" s="497" t="s">
        <v>23</v>
      </c>
      <c r="E8" s="318" t="s">
        <v>23</v>
      </c>
      <c r="F8" s="318" t="s">
        <v>23</v>
      </c>
      <c r="G8" s="318" t="s">
        <v>23</v>
      </c>
      <c r="H8" s="318" t="s">
        <v>23</v>
      </c>
      <c r="I8" s="318" t="s">
        <v>23</v>
      </c>
      <c r="J8" s="318" t="s">
        <v>23</v>
      </c>
      <c r="K8" s="318" t="s">
        <v>23</v>
      </c>
      <c r="L8" s="318" t="s">
        <v>23</v>
      </c>
      <c r="M8" s="497" t="n">
        <v>16</v>
      </c>
      <c r="N8" s="318" t="s">
        <v>23</v>
      </c>
      <c r="O8" s="318" t="s">
        <v>23</v>
      </c>
      <c r="P8" s="318" t="s">
        <v>23</v>
      </c>
      <c r="Q8" s="497" t="s">
        <v>23</v>
      </c>
      <c r="R8" s="319" t="n">
        <f aca="false">SUM(C8:Q8)</f>
        <v>16</v>
      </c>
    </row>
    <row r="9" s="319" customFormat="true" ht="9.95" hidden="false" customHeight="true" outlineLevel="0" collapsed="false">
      <c r="A9" s="495" t="s">
        <v>57</v>
      </c>
      <c r="B9" s="496" t="s">
        <v>22</v>
      </c>
      <c r="C9" s="497" t="s">
        <v>23</v>
      </c>
      <c r="D9" s="497" t="s">
        <v>23</v>
      </c>
      <c r="E9" s="318" t="s">
        <v>23</v>
      </c>
      <c r="F9" s="318" t="s">
        <v>23</v>
      </c>
      <c r="G9" s="318" t="s">
        <v>23</v>
      </c>
      <c r="H9" s="318" t="s">
        <v>23</v>
      </c>
      <c r="I9" s="318" t="s">
        <v>23</v>
      </c>
      <c r="J9" s="318" t="s">
        <v>23</v>
      </c>
      <c r="K9" s="318" t="s">
        <v>23</v>
      </c>
      <c r="L9" s="318" t="s">
        <v>23</v>
      </c>
      <c r="M9" s="497" t="n">
        <v>22</v>
      </c>
      <c r="N9" s="318" t="s">
        <v>23</v>
      </c>
      <c r="O9" s="318" t="s">
        <v>23</v>
      </c>
      <c r="P9" s="318" t="s">
        <v>23</v>
      </c>
      <c r="Q9" s="497" t="s">
        <v>23</v>
      </c>
      <c r="R9" s="319" t="n">
        <f aca="false">SUM(C9:Q9)</f>
        <v>22</v>
      </c>
    </row>
    <row r="10" s="319" customFormat="true" ht="9.95" hidden="false" customHeight="true" outlineLevel="0" collapsed="false">
      <c r="A10" s="495" t="s">
        <v>57</v>
      </c>
      <c r="B10" s="496" t="s">
        <v>24</v>
      </c>
      <c r="C10" s="497" t="s">
        <v>23</v>
      </c>
      <c r="D10" s="497" t="s">
        <v>23</v>
      </c>
      <c r="E10" s="318" t="s">
        <v>23</v>
      </c>
      <c r="F10" s="318" t="s">
        <v>23</v>
      </c>
      <c r="G10" s="318" t="s">
        <v>23</v>
      </c>
      <c r="H10" s="318" t="s">
        <v>23</v>
      </c>
      <c r="I10" s="318" t="s">
        <v>23</v>
      </c>
      <c r="J10" s="318" t="s">
        <v>23</v>
      </c>
      <c r="K10" s="318" t="s">
        <v>23</v>
      </c>
      <c r="L10" s="318" t="s">
        <v>23</v>
      </c>
      <c r="M10" s="497" t="n">
        <v>5</v>
      </c>
      <c r="N10" s="318" t="s">
        <v>23</v>
      </c>
      <c r="O10" s="318" t="s">
        <v>23</v>
      </c>
      <c r="P10" s="318" t="s">
        <v>23</v>
      </c>
      <c r="Q10" s="497" t="s">
        <v>23</v>
      </c>
      <c r="R10" s="319" t="n">
        <f aca="false">SUM(C10:Q10)</f>
        <v>5</v>
      </c>
    </row>
    <row r="11" s="319" customFormat="true" ht="9.95" hidden="false" customHeight="true" outlineLevel="0" collapsed="false">
      <c r="A11" s="495" t="s">
        <v>101</v>
      </c>
      <c r="B11" s="496" t="s">
        <v>22</v>
      </c>
      <c r="C11" s="497" t="s">
        <v>23</v>
      </c>
      <c r="D11" s="497" t="s">
        <v>23</v>
      </c>
      <c r="E11" s="318" t="s">
        <v>23</v>
      </c>
      <c r="F11" s="318" t="s">
        <v>23</v>
      </c>
      <c r="G11" s="318" t="s">
        <v>23</v>
      </c>
      <c r="H11" s="318" t="s">
        <v>23</v>
      </c>
      <c r="I11" s="318" t="s">
        <v>23</v>
      </c>
      <c r="J11" s="318" t="s">
        <v>23</v>
      </c>
      <c r="K11" s="318" t="s">
        <v>23</v>
      </c>
      <c r="L11" s="318" t="s">
        <v>23</v>
      </c>
      <c r="M11" s="497" t="n">
        <v>60</v>
      </c>
      <c r="N11" s="318" t="s">
        <v>23</v>
      </c>
      <c r="O11" s="318" t="s">
        <v>23</v>
      </c>
      <c r="P11" s="318" t="s">
        <v>23</v>
      </c>
      <c r="Q11" s="497" t="s">
        <v>23</v>
      </c>
      <c r="R11" s="319" t="n">
        <f aca="false">SUM(C11:Q11)</f>
        <v>60</v>
      </c>
    </row>
    <row r="12" s="319" customFormat="true" ht="9.95" hidden="false" customHeight="true" outlineLevel="0" collapsed="false">
      <c r="A12" s="495" t="s">
        <v>101</v>
      </c>
      <c r="B12" s="496" t="s">
        <v>24</v>
      </c>
      <c r="C12" s="497" t="s">
        <v>23</v>
      </c>
      <c r="D12" s="497" t="s">
        <v>23</v>
      </c>
      <c r="E12" s="318" t="s">
        <v>23</v>
      </c>
      <c r="F12" s="318" t="s">
        <v>23</v>
      </c>
      <c r="G12" s="318" t="s">
        <v>23</v>
      </c>
      <c r="H12" s="318" t="s">
        <v>23</v>
      </c>
      <c r="I12" s="318" t="s">
        <v>23</v>
      </c>
      <c r="J12" s="318" t="s">
        <v>23</v>
      </c>
      <c r="K12" s="318" t="s">
        <v>23</v>
      </c>
      <c r="L12" s="318" t="s">
        <v>23</v>
      </c>
      <c r="M12" s="497" t="n">
        <v>14</v>
      </c>
      <c r="N12" s="318" t="s">
        <v>23</v>
      </c>
      <c r="O12" s="318" t="s">
        <v>23</v>
      </c>
      <c r="P12" s="318" t="s">
        <v>23</v>
      </c>
      <c r="Q12" s="497" t="s">
        <v>23</v>
      </c>
      <c r="R12" s="319" t="n">
        <f aca="false">SUM(C12:Q12)</f>
        <v>14</v>
      </c>
    </row>
    <row r="13" s="319" customFormat="true" ht="9.95" hidden="false" customHeight="true" outlineLevel="0" collapsed="false">
      <c r="A13" s="495" t="s">
        <v>58</v>
      </c>
      <c r="B13" s="496" t="s">
        <v>22</v>
      </c>
      <c r="C13" s="497" t="s">
        <v>23</v>
      </c>
      <c r="D13" s="497" t="s">
        <v>23</v>
      </c>
      <c r="E13" s="318" t="s">
        <v>23</v>
      </c>
      <c r="F13" s="318" t="s">
        <v>23</v>
      </c>
      <c r="G13" s="318" t="s">
        <v>23</v>
      </c>
      <c r="H13" s="318" t="s">
        <v>23</v>
      </c>
      <c r="I13" s="318" t="s">
        <v>23</v>
      </c>
      <c r="J13" s="318" t="s">
        <v>23</v>
      </c>
      <c r="K13" s="318" t="s">
        <v>23</v>
      </c>
      <c r="L13" s="318" t="s">
        <v>23</v>
      </c>
      <c r="M13" s="497" t="n">
        <v>294</v>
      </c>
      <c r="N13" s="318" t="s">
        <v>23</v>
      </c>
      <c r="O13" s="318" t="s">
        <v>23</v>
      </c>
      <c r="P13" s="318" t="s">
        <v>23</v>
      </c>
      <c r="Q13" s="497" t="s">
        <v>23</v>
      </c>
      <c r="R13" s="319" t="n">
        <f aca="false">SUM(C13:Q13)</f>
        <v>294</v>
      </c>
    </row>
    <row r="14" s="319" customFormat="true" ht="9.95" hidden="false" customHeight="true" outlineLevel="0" collapsed="false">
      <c r="A14" s="495" t="s">
        <v>58</v>
      </c>
      <c r="B14" s="496" t="s">
        <v>24</v>
      </c>
      <c r="C14" s="497" t="s">
        <v>23</v>
      </c>
      <c r="D14" s="497" t="s">
        <v>23</v>
      </c>
      <c r="E14" s="318" t="s">
        <v>23</v>
      </c>
      <c r="F14" s="318" t="s">
        <v>23</v>
      </c>
      <c r="G14" s="318" t="s">
        <v>23</v>
      </c>
      <c r="H14" s="318" t="s">
        <v>23</v>
      </c>
      <c r="I14" s="318" t="s">
        <v>23</v>
      </c>
      <c r="J14" s="318" t="s">
        <v>23</v>
      </c>
      <c r="K14" s="318" t="s">
        <v>23</v>
      </c>
      <c r="L14" s="318" t="s">
        <v>23</v>
      </c>
      <c r="M14" s="497" t="n">
        <v>54</v>
      </c>
      <c r="N14" s="318" t="s">
        <v>23</v>
      </c>
      <c r="O14" s="318" t="s">
        <v>23</v>
      </c>
      <c r="P14" s="318" t="s">
        <v>23</v>
      </c>
      <c r="Q14" s="497" t="s">
        <v>23</v>
      </c>
      <c r="R14" s="319" t="n">
        <f aca="false">SUM(C14:Q14)</f>
        <v>54</v>
      </c>
    </row>
    <row r="15" s="319" customFormat="true" ht="9.95" hidden="false" customHeight="true" outlineLevel="0" collapsed="false">
      <c r="A15" s="495" t="s">
        <v>59</v>
      </c>
      <c r="B15" s="496" t="s">
        <v>22</v>
      </c>
      <c r="C15" s="497" t="s">
        <v>23</v>
      </c>
      <c r="D15" s="497" t="s">
        <v>23</v>
      </c>
      <c r="E15" s="318" t="s">
        <v>23</v>
      </c>
      <c r="F15" s="318" t="s">
        <v>23</v>
      </c>
      <c r="G15" s="318" t="s">
        <v>23</v>
      </c>
      <c r="H15" s="318" t="s">
        <v>23</v>
      </c>
      <c r="I15" s="318" t="s">
        <v>23</v>
      </c>
      <c r="J15" s="318" t="s">
        <v>23</v>
      </c>
      <c r="K15" s="318" t="s">
        <v>23</v>
      </c>
      <c r="L15" s="318" t="s">
        <v>23</v>
      </c>
      <c r="M15" s="497" t="n">
        <v>2385</v>
      </c>
      <c r="N15" s="318" t="s">
        <v>23</v>
      </c>
      <c r="O15" s="318" t="s">
        <v>23</v>
      </c>
      <c r="P15" s="318" t="s">
        <v>23</v>
      </c>
      <c r="Q15" s="497" t="s">
        <v>23</v>
      </c>
      <c r="R15" s="319" t="n">
        <f aca="false">SUM(C15:Q15)</f>
        <v>2385</v>
      </c>
    </row>
    <row r="16" s="319" customFormat="true" ht="9.95" hidden="false" customHeight="true" outlineLevel="0" collapsed="false">
      <c r="A16" s="495" t="s">
        <v>59</v>
      </c>
      <c r="B16" s="496" t="s">
        <v>24</v>
      </c>
      <c r="C16" s="497" t="s">
        <v>23</v>
      </c>
      <c r="D16" s="497" t="s">
        <v>23</v>
      </c>
      <c r="E16" s="318" t="s">
        <v>23</v>
      </c>
      <c r="F16" s="318" t="s">
        <v>23</v>
      </c>
      <c r="G16" s="318" t="s">
        <v>23</v>
      </c>
      <c r="H16" s="318" t="s">
        <v>23</v>
      </c>
      <c r="I16" s="318" t="s">
        <v>23</v>
      </c>
      <c r="J16" s="318" t="s">
        <v>23</v>
      </c>
      <c r="K16" s="318" t="s">
        <v>23</v>
      </c>
      <c r="L16" s="318" t="s">
        <v>23</v>
      </c>
      <c r="M16" s="497" t="n">
        <v>442</v>
      </c>
      <c r="N16" s="318" t="s">
        <v>23</v>
      </c>
      <c r="O16" s="318" t="s">
        <v>23</v>
      </c>
      <c r="P16" s="318" t="s">
        <v>23</v>
      </c>
      <c r="Q16" s="497" t="s">
        <v>23</v>
      </c>
      <c r="R16" s="319" t="n">
        <f aca="false">SUM(C16:Q16)</f>
        <v>442</v>
      </c>
    </row>
    <row r="17" s="319" customFormat="true" ht="9.95" hidden="false" customHeight="true" outlineLevel="0" collapsed="false">
      <c r="A17" s="495" t="s">
        <v>123</v>
      </c>
      <c r="B17" s="496" t="s">
        <v>22</v>
      </c>
      <c r="C17" s="497" t="s">
        <v>23</v>
      </c>
      <c r="D17" s="497" t="s">
        <v>23</v>
      </c>
      <c r="E17" s="318" t="s">
        <v>23</v>
      </c>
      <c r="F17" s="318" t="s">
        <v>23</v>
      </c>
      <c r="G17" s="318" t="s">
        <v>23</v>
      </c>
      <c r="H17" s="318" t="s">
        <v>23</v>
      </c>
      <c r="I17" s="318" t="s">
        <v>23</v>
      </c>
      <c r="J17" s="318" t="s">
        <v>23</v>
      </c>
      <c r="K17" s="318" t="s">
        <v>23</v>
      </c>
      <c r="L17" s="318" t="s">
        <v>23</v>
      </c>
      <c r="M17" s="497" t="n">
        <v>783</v>
      </c>
      <c r="N17" s="318" t="s">
        <v>23</v>
      </c>
      <c r="O17" s="318" t="s">
        <v>23</v>
      </c>
      <c r="P17" s="318" t="s">
        <v>23</v>
      </c>
      <c r="Q17" s="497" t="s">
        <v>23</v>
      </c>
      <c r="R17" s="319" t="n">
        <f aca="false">SUM(C17:Q17)</f>
        <v>783</v>
      </c>
    </row>
    <row r="18" s="319" customFormat="true" ht="9.95" hidden="false" customHeight="true" outlineLevel="0" collapsed="false">
      <c r="A18" s="495" t="s">
        <v>123</v>
      </c>
      <c r="B18" s="496" t="s">
        <v>24</v>
      </c>
      <c r="C18" s="497" t="s">
        <v>23</v>
      </c>
      <c r="D18" s="497" t="s">
        <v>23</v>
      </c>
      <c r="E18" s="318" t="s">
        <v>23</v>
      </c>
      <c r="F18" s="318" t="s">
        <v>23</v>
      </c>
      <c r="G18" s="318" t="s">
        <v>23</v>
      </c>
      <c r="H18" s="318" t="s">
        <v>23</v>
      </c>
      <c r="I18" s="318" t="s">
        <v>23</v>
      </c>
      <c r="J18" s="318" t="s">
        <v>23</v>
      </c>
      <c r="K18" s="318" t="s">
        <v>23</v>
      </c>
      <c r="L18" s="318" t="s">
        <v>23</v>
      </c>
      <c r="M18" s="497" t="n">
        <v>155</v>
      </c>
      <c r="N18" s="318" t="s">
        <v>23</v>
      </c>
      <c r="O18" s="318" t="s">
        <v>23</v>
      </c>
      <c r="P18" s="318" t="s">
        <v>23</v>
      </c>
      <c r="Q18" s="497" t="s">
        <v>23</v>
      </c>
      <c r="R18" s="319" t="n">
        <f aca="false">SUM(C18:Q18)</f>
        <v>155</v>
      </c>
    </row>
    <row r="19" s="319" customFormat="true" ht="9.95" hidden="false" customHeight="true" outlineLevel="0" collapsed="false">
      <c r="A19" s="495" t="s">
        <v>124</v>
      </c>
      <c r="B19" s="496" t="s">
        <v>22</v>
      </c>
      <c r="C19" s="497" t="s">
        <v>23</v>
      </c>
      <c r="D19" s="497" t="s">
        <v>23</v>
      </c>
      <c r="E19" s="318" t="s">
        <v>23</v>
      </c>
      <c r="F19" s="318" t="s">
        <v>23</v>
      </c>
      <c r="G19" s="318" t="s">
        <v>23</v>
      </c>
      <c r="H19" s="318" t="s">
        <v>23</v>
      </c>
      <c r="I19" s="318" t="s">
        <v>23</v>
      </c>
      <c r="J19" s="318" t="s">
        <v>23</v>
      </c>
      <c r="K19" s="318" t="s">
        <v>23</v>
      </c>
      <c r="L19" s="318" t="s">
        <v>23</v>
      </c>
      <c r="M19" s="497" t="n">
        <v>9797</v>
      </c>
      <c r="N19" s="318" t="s">
        <v>23</v>
      </c>
      <c r="O19" s="318" t="s">
        <v>23</v>
      </c>
      <c r="P19" s="318" t="s">
        <v>23</v>
      </c>
      <c r="Q19" s="497" t="s">
        <v>23</v>
      </c>
      <c r="R19" s="319" t="n">
        <f aca="false">SUM(C19:Q19)</f>
        <v>9797</v>
      </c>
    </row>
    <row r="20" s="319" customFormat="true" ht="9.95" hidden="false" customHeight="true" outlineLevel="0" collapsed="false">
      <c r="A20" s="495" t="s">
        <v>124</v>
      </c>
      <c r="B20" s="496" t="s">
        <v>24</v>
      </c>
      <c r="C20" s="497" t="s">
        <v>23</v>
      </c>
      <c r="D20" s="497" t="s">
        <v>23</v>
      </c>
      <c r="E20" s="318" t="s">
        <v>23</v>
      </c>
      <c r="F20" s="318" t="s">
        <v>23</v>
      </c>
      <c r="G20" s="318" t="s">
        <v>23</v>
      </c>
      <c r="H20" s="318" t="s">
        <v>23</v>
      </c>
      <c r="I20" s="318" t="s">
        <v>23</v>
      </c>
      <c r="J20" s="318" t="s">
        <v>23</v>
      </c>
      <c r="K20" s="318" t="s">
        <v>23</v>
      </c>
      <c r="L20" s="318" t="s">
        <v>23</v>
      </c>
      <c r="M20" s="497" t="n">
        <v>1626</v>
      </c>
      <c r="N20" s="318" t="s">
        <v>23</v>
      </c>
      <c r="O20" s="318" t="s">
        <v>23</v>
      </c>
      <c r="P20" s="318" t="s">
        <v>23</v>
      </c>
      <c r="Q20" s="497" t="s">
        <v>23</v>
      </c>
      <c r="R20" s="319" t="n">
        <f aca="false">SUM(C20:Q20)</f>
        <v>1626</v>
      </c>
    </row>
    <row r="21" s="319" customFormat="true" ht="9.95" hidden="false" customHeight="true" outlineLevel="0" collapsed="false">
      <c r="A21" s="495" t="s">
        <v>139</v>
      </c>
      <c r="B21" s="496" t="s">
        <v>22</v>
      </c>
      <c r="C21" s="497" t="s">
        <v>23</v>
      </c>
      <c r="D21" s="497" t="s">
        <v>23</v>
      </c>
      <c r="E21" s="318" t="s">
        <v>23</v>
      </c>
      <c r="F21" s="318" t="s">
        <v>23</v>
      </c>
      <c r="G21" s="318" t="s">
        <v>23</v>
      </c>
      <c r="H21" s="318" t="s">
        <v>23</v>
      </c>
      <c r="I21" s="318" t="s">
        <v>23</v>
      </c>
      <c r="J21" s="318" t="s">
        <v>23</v>
      </c>
      <c r="K21" s="318" t="s">
        <v>23</v>
      </c>
      <c r="L21" s="318" t="s">
        <v>23</v>
      </c>
      <c r="M21" s="497" t="n">
        <v>3798</v>
      </c>
      <c r="N21" s="318" t="s">
        <v>23</v>
      </c>
      <c r="O21" s="318" t="s">
        <v>23</v>
      </c>
      <c r="P21" s="318" t="s">
        <v>23</v>
      </c>
      <c r="Q21" s="497" t="s">
        <v>23</v>
      </c>
      <c r="R21" s="319" t="n">
        <f aca="false">SUM(C21:Q21)</f>
        <v>3798</v>
      </c>
    </row>
    <row r="22" s="319" customFormat="true" ht="9.95" hidden="false" customHeight="true" outlineLevel="0" collapsed="false">
      <c r="A22" s="495" t="s">
        <v>139</v>
      </c>
      <c r="B22" s="496" t="s">
        <v>24</v>
      </c>
      <c r="C22" s="497" t="s">
        <v>23</v>
      </c>
      <c r="D22" s="497" t="s">
        <v>23</v>
      </c>
      <c r="E22" s="318" t="s">
        <v>23</v>
      </c>
      <c r="F22" s="318" t="s">
        <v>23</v>
      </c>
      <c r="G22" s="318" t="s">
        <v>23</v>
      </c>
      <c r="H22" s="318" t="s">
        <v>23</v>
      </c>
      <c r="I22" s="318" t="s">
        <v>23</v>
      </c>
      <c r="J22" s="318" t="s">
        <v>23</v>
      </c>
      <c r="K22" s="318" t="s">
        <v>23</v>
      </c>
      <c r="L22" s="318" t="s">
        <v>23</v>
      </c>
      <c r="M22" s="497" t="n">
        <v>551</v>
      </c>
      <c r="N22" s="318" t="s">
        <v>23</v>
      </c>
      <c r="O22" s="318" t="s">
        <v>23</v>
      </c>
      <c r="P22" s="318" t="s">
        <v>23</v>
      </c>
      <c r="Q22" s="497" t="s">
        <v>23</v>
      </c>
      <c r="R22" s="319" t="n">
        <f aca="false">SUM(C22:Q22)</f>
        <v>551</v>
      </c>
    </row>
    <row r="23" s="319" customFormat="true" ht="9.95" hidden="false" customHeight="true" outlineLevel="0" collapsed="false">
      <c r="A23" s="495" t="s">
        <v>72</v>
      </c>
      <c r="B23" s="496" t="s">
        <v>22</v>
      </c>
      <c r="C23" s="497" t="s">
        <v>23</v>
      </c>
      <c r="D23" s="497" t="s">
        <v>23</v>
      </c>
      <c r="E23" s="52" t="s">
        <v>23</v>
      </c>
      <c r="F23" s="52" t="s">
        <v>23</v>
      </c>
      <c r="G23" s="52" t="s">
        <v>23</v>
      </c>
      <c r="H23" s="52" t="s">
        <v>23</v>
      </c>
      <c r="I23" s="52" t="s">
        <v>23</v>
      </c>
      <c r="J23" s="52" t="s">
        <v>23</v>
      </c>
      <c r="K23" s="52" t="s">
        <v>23</v>
      </c>
      <c r="L23" s="52" t="s">
        <v>23</v>
      </c>
      <c r="M23" s="497" t="n">
        <v>486</v>
      </c>
      <c r="N23" s="52" t="s">
        <v>23</v>
      </c>
      <c r="O23" s="52" t="s">
        <v>23</v>
      </c>
      <c r="P23" s="52" t="s">
        <v>23</v>
      </c>
      <c r="Q23" s="497" t="n">
        <v>304</v>
      </c>
      <c r="R23" s="226" t="n">
        <f aca="false">SUM(C23:Q23)</f>
        <v>790</v>
      </c>
    </row>
    <row r="24" s="319" customFormat="true" ht="9.95" hidden="false" customHeight="true" outlineLevel="0" collapsed="false">
      <c r="A24" s="498" t="s">
        <v>72</v>
      </c>
      <c r="B24" s="499" t="s">
        <v>24</v>
      </c>
      <c r="C24" s="500" t="s">
        <v>23</v>
      </c>
      <c r="D24" s="500" t="s">
        <v>23</v>
      </c>
      <c r="E24" s="324" t="s">
        <v>23</v>
      </c>
      <c r="F24" s="324" t="s">
        <v>23</v>
      </c>
      <c r="G24" s="324" t="s">
        <v>23</v>
      </c>
      <c r="H24" s="324" t="s">
        <v>23</v>
      </c>
      <c r="I24" s="324" t="s">
        <v>23</v>
      </c>
      <c r="J24" s="324" t="s">
        <v>23</v>
      </c>
      <c r="K24" s="324" t="s">
        <v>23</v>
      </c>
      <c r="L24" s="324" t="s">
        <v>23</v>
      </c>
      <c r="M24" s="500" t="n">
        <v>53</v>
      </c>
      <c r="N24" s="324" t="s">
        <v>23</v>
      </c>
      <c r="O24" s="324" t="s">
        <v>23</v>
      </c>
      <c r="P24" s="324" t="s">
        <v>23</v>
      </c>
      <c r="Q24" s="500" t="n">
        <v>179</v>
      </c>
      <c r="R24" s="325" t="n">
        <f aca="false">SUM(C24:Q24)</f>
        <v>232</v>
      </c>
    </row>
    <row r="25" s="319" customFormat="true" ht="9.95" hidden="false" customHeight="true" outlineLevel="0" collapsed="false">
      <c r="A25" s="495"/>
      <c r="B25" s="496"/>
      <c r="C25" s="495"/>
      <c r="D25" s="495"/>
      <c r="M25" s="497"/>
      <c r="Q25" s="497"/>
    </row>
    <row r="26" s="319" customFormat="true" ht="9.95" hidden="false" customHeight="true" outlineLevel="0" collapsed="false">
      <c r="A26" s="501" t="s">
        <v>60</v>
      </c>
      <c r="B26" s="496" t="s">
        <v>22</v>
      </c>
      <c r="C26" s="497" t="n">
        <v>515</v>
      </c>
      <c r="D26" s="497" t="n">
        <v>812</v>
      </c>
      <c r="E26" s="318" t="s">
        <v>23</v>
      </c>
      <c r="F26" s="318" t="s">
        <v>23</v>
      </c>
      <c r="G26" s="318" t="s">
        <v>23</v>
      </c>
      <c r="H26" s="318" t="s">
        <v>23</v>
      </c>
      <c r="I26" s="318" t="s">
        <v>23</v>
      </c>
      <c r="J26" s="318" t="s">
        <v>23</v>
      </c>
      <c r="K26" s="318" t="s">
        <v>23</v>
      </c>
      <c r="L26" s="318" t="s">
        <v>23</v>
      </c>
      <c r="M26" s="497" t="s">
        <v>23</v>
      </c>
      <c r="N26" s="318" t="s">
        <v>23</v>
      </c>
      <c r="O26" s="318" t="s">
        <v>23</v>
      </c>
      <c r="P26" s="318" t="s">
        <v>23</v>
      </c>
      <c r="Q26" s="497" t="s">
        <v>23</v>
      </c>
      <c r="R26" s="319" t="n">
        <f aca="false">SUM(C26:Q26)</f>
        <v>1327</v>
      </c>
    </row>
    <row r="27" s="319" customFormat="true" ht="9.95" hidden="false" customHeight="true" outlineLevel="0" collapsed="false">
      <c r="A27" s="501" t="s">
        <v>60</v>
      </c>
      <c r="B27" s="496" t="s">
        <v>24</v>
      </c>
      <c r="C27" s="497" t="n">
        <v>417</v>
      </c>
      <c r="D27" s="497" t="n">
        <v>671</v>
      </c>
      <c r="E27" s="318" t="s">
        <v>23</v>
      </c>
      <c r="F27" s="318" t="s">
        <v>23</v>
      </c>
      <c r="G27" s="318" t="s">
        <v>23</v>
      </c>
      <c r="H27" s="318" t="s">
        <v>23</v>
      </c>
      <c r="I27" s="318" t="s">
        <v>23</v>
      </c>
      <c r="J27" s="318" t="s">
        <v>23</v>
      </c>
      <c r="K27" s="318" t="s">
        <v>23</v>
      </c>
      <c r="L27" s="318" t="s">
        <v>23</v>
      </c>
      <c r="M27" s="497" t="s">
        <v>23</v>
      </c>
      <c r="N27" s="318" t="s">
        <v>23</v>
      </c>
      <c r="O27" s="318" t="s">
        <v>23</v>
      </c>
      <c r="P27" s="318" t="s">
        <v>23</v>
      </c>
      <c r="Q27" s="497" t="s">
        <v>23</v>
      </c>
      <c r="R27" s="319" t="n">
        <f aca="false">SUM(C27:Q27)</f>
        <v>1088</v>
      </c>
    </row>
    <row r="28" s="319" customFormat="true" ht="9.95" hidden="false" customHeight="true" outlineLevel="0" collapsed="false">
      <c r="A28" s="495" t="s">
        <v>62</v>
      </c>
      <c r="B28" s="496" t="s">
        <v>22</v>
      </c>
      <c r="C28" s="497" t="s">
        <v>23</v>
      </c>
      <c r="D28" s="497" t="n">
        <v>1054</v>
      </c>
      <c r="E28" s="318" t="s">
        <v>23</v>
      </c>
      <c r="F28" s="318" t="s">
        <v>23</v>
      </c>
      <c r="G28" s="318" t="s">
        <v>23</v>
      </c>
      <c r="H28" s="318" t="s">
        <v>23</v>
      </c>
      <c r="I28" s="318" t="s">
        <v>23</v>
      </c>
      <c r="J28" s="318" t="s">
        <v>23</v>
      </c>
      <c r="K28" s="318" t="s">
        <v>23</v>
      </c>
      <c r="L28" s="318" t="s">
        <v>23</v>
      </c>
      <c r="M28" s="497" t="s">
        <v>23</v>
      </c>
      <c r="N28" s="318" t="s">
        <v>23</v>
      </c>
      <c r="O28" s="318" t="s">
        <v>23</v>
      </c>
      <c r="P28" s="318" t="s">
        <v>23</v>
      </c>
      <c r="Q28" s="497" t="s">
        <v>23</v>
      </c>
      <c r="R28" s="319" t="n">
        <f aca="false">SUM(C28:Q28)</f>
        <v>1054</v>
      </c>
    </row>
    <row r="29" s="319" customFormat="true" ht="9.95" hidden="false" customHeight="true" outlineLevel="0" collapsed="false">
      <c r="A29" s="495" t="s">
        <v>62</v>
      </c>
      <c r="B29" s="496" t="s">
        <v>24</v>
      </c>
      <c r="C29" s="497" t="s">
        <v>23</v>
      </c>
      <c r="D29" s="497" t="n">
        <v>717</v>
      </c>
      <c r="E29" s="318" t="s">
        <v>23</v>
      </c>
      <c r="F29" s="318" t="s">
        <v>23</v>
      </c>
      <c r="G29" s="318" t="s">
        <v>23</v>
      </c>
      <c r="H29" s="318" t="s">
        <v>23</v>
      </c>
      <c r="I29" s="318" t="s">
        <v>23</v>
      </c>
      <c r="J29" s="318" t="s">
        <v>23</v>
      </c>
      <c r="K29" s="318" t="s">
        <v>23</v>
      </c>
      <c r="L29" s="318" t="s">
        <v>23</v>
      </c>
      <c r="M29" s="497" t="s">
        <v>23</v>
      </c>
      <c r="N29" s="318" t="s">
        <v>23</v>
      </c>
      <c r="O29" s="318" t="s">
        <v>23</v>
      </c>
      <c r="P29" s="318" t="s">
        <v>23</v>
      </c>
      <c r="Q29" s="497" t="s">
        <v>23</v>
      </c>
      <c r="R29" s="319" t="n">
        <f aca="false">SUM(C29:Q29)</f>
        <v>717</v>
      </c>
    </row>
    <row r="30" s="319" customFormat="true" ht="9.95" hidden="false" customHeight="true" outlineLevel="0" collapsed="false">
      <c r="A30" s="495" t="s">
        <v>86</v>
      </c>
      <c r="B30" s="496" t="s">
        <v>22</v>
      </c>
      <c r="C30" s="497" t="n">
        <v>1</v>
      </c>
      <c r="D30" s="497" t="n">
        <v>2</v>
      </c>
      <c r="E30" s="318" t="s">
        <v>23</v>
      </c>
      <c r="F30" s="318" t="s">
        <v>23</v>
      </c>
      <c r="G30" s="318" t="s">
        <v>23</v>
      </c>
      <c r="H30" s="318" t="s">
        <v>23</v>
      </c>
      <c r="I30" s="318" t="s">
        <v>23</v>
      </c>
      <c r="J30" s="318" t="s">
        <v>23</v>
      </c>
      <c r="K30" s="318" t="s">
        <v>23</v>
      </c>
      <c r="L30" s="318" t="s">
        <v>23</v>
      </c>
      <c r="M30" s="497" t="s">
        <v>23</v>
      </c>
      <c r="N30" s="318" t="s">
        <v>23</v>
      </c>
      <c r="O30" s="318" t="s">
        <v>23</v>
      </c>
      <c r="P30" s="318" t="s">
        <v>23</v>
      </c>
      <c r="Q30" s="497" t="s">
        <v>23</v>
      </c>
      <c r="R30" s="319" t="n">
        <f aca="false">SUM(C30:Q30)</f>
        <v>3</v>
      </c>
    </row>
    <row r="31" s="319" customFormat="true" ht="9.95" hidden="false" customHeight="true" outlineLevel="0" collapsed="false">
      <c r="A31" s="495" t="s">
        <v>86</v>
      </c>
      <c r="B31" s="496" t="s">
        <v>24</v>
      </c>
      <c r="C31" s="497" t="n">
        <v>1</v>
      </c>
      <c r="D31" s="497" t="s">
        <v>23</v>
      </c>
      <c r="E31" s="318" t="s">
        <v>23</v>
      </c>
      <c r="F31" s="318" t="s">
        <v>23</v>
      </c>
      <c r="G31" s="318" t="s">
        <v>23</v>
      </c>
      <c r="H31" s="318" t="s">
        <v>23</v>
      </c>
      <c r="I31" s="318" t="s">
        <v>23</v>
      </c>
      <c r="J31" s="318" t="s">
        <v>23</v>
      </c>
      <c r="K31" s="318" t="s">
        <v>23</v>
      </c>
      <c r="L31" s="318" t="s">
        <v>23</v>
      </c>
      <c r="M31" s="497" t="s">
        <v>23</v>
      </c>
      <c r="N31" s="318" t="s">
        <v>23</v>
      </c>
      <c r="O31" s="318" t="s">
        <v>23</v>
      </c>
      <c r="P31" s="318" t="s">
        <v>23</v>
      </c>
      <c r="Q31" s="497" t="s">
        <v>23</v>
      </c>
      <c r="R31" s="319" t="n">
        <f aca="false">SUM(C31:Q31)</f>
        <v>1</v>
      </c>
    </row>
    <row r="32" s="319" customFormat="true" ht="9.95" hidden="false" customHeight="true" outlineLevel="0" collapsed="false">
      <c r="A32" s="495" t="s">
        <v>104</v>
      </c>
      <c r="B32" s="496" t="s">
        <v>22</v>
      </c>
      <c r="C32" s="497" t="n">
        <v>16</v>
      </c>
      <c r="D32" s="497" t="n">
        <v>3</v>
      </c>
      <c r="E32" s="318" t="s">
        <v>23</v>
      </c>
      <c r="F32" s="318" t="s">
        <v>23</v>
      </c>
      <c r="G32" s="318" t="s">
        <v>23</v>
      </c>
      <c r="H32" s="318" t="s">
        <v>23</v>
      </c>
      <c r="I32" s="318" t="s">
        <v>23</v>
      </c>
      <c r="J32" s="318" t="s">
        <v>23</v>
      </c>
      <c r="K32" s="318" t="s">
        <v>23</v>
      </c>
      <c r="L32" s="318" t="s">
        <v>23</v>
      </c>
      <c r="M32" s="497" t="s">
        <v>23</v>
      </c>
      <c r="N32" s="318" t="s">
        <v>23</v>
      </c>
      <c r="O32" s="318" t="s">
        <v>23</v>
      </c>
      <c r="P32" s="318" t="s">
        <v>23</v>
      </c>
      <c r="Q32" s="497" t="s">
        <v>23</v>
      </c>
      <c r="R32" s="319" t="n">
        <f aca="false">SUM(C32:Q32)</f>
        <v>19</v>
      </c>
    </row>
    <row r="33" s="319" customFormat="true" ht="9.95" hidden="false" customHeight="true" outlineLevel="0" collapsed="false">
      <c r="A33" s="495" t="s">
        <v>104</v>
      </c>
      <c r="B33" s="496" t="s">
        <v>24</v>
      </c>
      <c r="C33" s="497" t="n">
        <v>12</v>
      </c>
      <c r="D33" s="497" t="n">
        <v>1</v>
      </c>
      <c r="E33" s="318" t="s">
        <v>23</v>
      </c>
      <c r="F33" s="318" t="s">
        <v>23</v>
      </c>
      <c r="G33" s="318" t="s">
        <v>23</v>
      </c>
      <c r="H33" s="318" t="s">
        <v>23</v>
      </c>
      <c r="I33" s="318" t="s">
        <v>23</v>
      </c>
      <c r="J33" s="318" t="s">
        <v>23</v>
      </c>
      <c r="K33" s="318" t="s">
        <v>23</v>
      </c>
      <c r="L33" s="318" t="s">
        <v>23</v>
      </c>
      <c r="M33" s="497" t="s">
        <v>23</v>
      </c>
      <c r="N33" s="318" t="s">
        <v>23</v>
      </c>
      <c r="O33" s="318" t="s">
        <v>23</v>
      </c>
      <c r="P33" s="318" t="s">
        <v>23</v>
      </c>
      <c r="Q33" s="497" t="s">
        <v>23</v>
      </c>
      <c r="R33" s="319" t="n">
        <f aca="false">SUM(C33:Q33)</f>
        <v>13</v>
      </c>
    </row>
    <row r="34" s="319" customFormat="true" ht="9.95" hidden="false" customHeight="true" outlineLevel="0" collapsed="false">
      <c r="A34" s="495" t="s">
        <v>141</v>
      </c>
      <c r="B34" s="496" t="s">
        <v>22</v>
      </c>
      <c r="C34" s="497" t="n">
        <v>7</v>
      </c>
      <c r="D34" s="497" t="s">
        <v>23</v>
      </c>
      <c r="E34" s="318" t="s">
        <v>23</v>
      </c>
      <c r="F34" s="318" t="s">
        <v>23</v>
      </c>
      <c r="G34" s="318" t="s">
        <v>23</v>
      </c>
      <c r="H34" s="318" t="s">
        <v>23</v>
      </c>
      <c r="I34" s="318" t="s">
        <v>23</v>
      </c>
      <c r="J34" s="318" t="s">
        <v>23</v>
      </c>
      <c r="K34" s="318" t="s">
        <v>23</v>
      </c>
      <c r="L34" s="318" t="s">
        <v>23</v>
      </c>
      <c r="M34" s="497" t="s">
        <v>23</v>
      </c>
      <c r="N34" s="318" t="s">
        <v>23</v>
      </c>
      <c r="O34" s="318" t="s">
        <v>23</v>
      </c>
      <c r="P34" s="318" t="s">
        <v>23</v>
      </c>
      <c r="Q34" s="497" t="s">
        <v>23</v>
      </c>
      <c r="R34" s="319" t="n">
        <f aca="false">SUM(C34:Q34)</f>
        <v>7</v>
      </c>
    </row>
    <row r="35" s="319" customFormat="true" ht="9.95" hidden="false" customHeight="true" outlineLevel="0" collapsed="false">
      <c r="A35" s="495" t="s">
        <v>141</v>
      </c>
      <c r="B35" s="496" t="s">
        <v>24</v>
      </c>
      <c r="C35" s="497" t="n">
        <v>2</v>
      </c>
      <c r="D35" s="497" t="s">
        <v>23</v>
      </c>
      <c r="E35" s="318" t="s">
        <v>23</v>
      </c>
      <c r="F35" s="318" t="s">
        <v>23</v>
      </c>
      <c r="G35" s="318" t="s">
        <v>23</v>
      </c>
      <c r="H35" s="318" t="s">
        <v>23</v>
      </c>
      <c r="I35" s="318" t="s">
        <v>23</v>
      </c>
      <c r="J35" s="318" t="s">
        <v>23</v>
      </c>
      <c r="K35" s="318" t="s">
        <v>23</v>
      </c>
      <c r="L35" s="318" t="s">
        <v>23</v>
      </c>
      <c r="M35" s="497" t="s">
        <v>23</v>
      </c>
      <c r="N35" s="318" t="s">
        <v>23</v>
      </c>
      <c r="O35" s="318" t="s">
        <v>23</v>
      </c>
      <c r="P35" s="318" t="s">
        <v>23</v>
      </c>
      <c r="Q35" s="497" t="s">
        <v>23</v>
      </c>
      <c r="R35" s="319" t="n">
        <f aca="false">SUM(C35:Q35)</f>
        <v>2</v>
      </c>
    </row>
    <row r="36" s="319" customFormat="true" ht="9.95" hidden="false" customHeight="true" outlineLevel="0" collapsed="false">
      <c r="A36" s="495" t="s">
        <v>105</v>
      </c>
      <c r="B36" s="496" t="s">
        <v>22</v>
      </c>
      <c r="C36" s="497" t="n">
        <v>30</v>
      </c>
      <c r="D36" s="497" t="n">
        <v>7</v>
      </c>
      <c r="E36" s="318" t="s">
        <v>23</v>
      </c>
      <c r="F36" s="318" t="s">
        <v>23</v>
      </c>
      <c r="G36" s="318" t="s">
        <v>23</v>
      </c>
      <c r="H36" s="318" t="s">
        <v>23</v>
      </c>
      <c r="I36" s="318" t="s">
        <v>23</v>
      </c>
      <c r="J36" s="318" t="s">
        <v>23</v>
      </c>
      <c r="K36" s="318" t="s">
        <v>23</v>
      </c>
      <c r="L36" s="318" t="s">
        <v>23</v>
      </c>
      <c r="M36" s="497" t="s">
        <v>23</v>
      </c>
      <c r="N36" s="318" t="s">
        <v>23</v>
      </c>
      <c r="O36" s="318" t="s">
        <v>23</v>
      </c>
      <c r="P36" s="318" t="s">
        <v>23</v>
      </c>
      <c r="Q36" s="497" t="s">
        <v>23</v>
      </c>
      <c r="R36" s="319" t="n">
        <f aca="false">SUM(C36:Q36)</f>
        <v>37</v>
      </c>
    </row>
    <row r="37" s="319" customFormat="true" ht="9.95" hidden="false" customHeight="true" outlineLevel="0" collapsed="false">
      <c r="A37" s="495" t="s">
        <v>105</v>
      </c>
      <c r="B37" s="496" t="s">
        <v>24</v>
      </c>
      <c r="C37" s="497" t="n">
        <v>19</v>
      </c>
      <c r="D37" s="497" t="n">
        <v>3</v>
      </c>
      <c r="E37" s="318" t="s">
        <v>23</v>
      </c>
      <c r="F37" s="318" t="s">
        <v>23</v>
      </c>
      <c r="G37" s="318" t="s">
        <v>23</v>
      </c>
      <c r="H37" s="318" t="s">
        <v>23</v>
      </c>
      <c r="I37" s="318" t="s">
        <v>23</v>
      </c>
      <c r="J37" s="318" t="s">
        <v>23</v>
      </c>
      <c r="K37" s="318" t="s">
        <v>23</v>
      </c>
      <c r="L37" s="318" t="s">
        <v>23</v>
      </c>
      <c r="M37" s="497" t="s">
        <v>23</v>
      </c>
      <c r="N37" s="318" t="s">
        <v>23</v>
      </c>
      <c r="O37" s="318" t="s">
        <v>23</v>
      </c>
      <c r="P37" s="318" t="s">
        <v>23</v>
      </c>
      <c r="Q37" s="497" t="s">
        <v>23</v>
      </c>
      <c r="R37" s="319" t="n">
        <f aca="false">SUM(C37:Q37)</f>
        <v>22</v>
      </c>
    </row>
    <row r="38" s="319" customFormat="true" ht="9.95" hidden="false" customHeight="true" outlineLevel="0" collapsed="false">
      <c r="A38" s="495" t="s">
        <v>107</v>
      </c>
      <c r="B38" s="496" t="s">
        <v>22</v>
      </c>
      <c r="C38" s="497" t="n">
        <v>138</v>
      </c>
      <c r="D38" s="497" t="n">
        <v>1</v>
      </c>
      <c r="E38" s="318" t="s">
        <v>23</v>
      </c>
      <c r="F38" s="318" t="s">
        <v>23</v>
      </c>
      <c r="G38" s="318" t="s">
        <v>23</v>
      </c>
      <c r="H38" s="318" t="s">
        <v>23</v>
      </c>
      <c r="I38" s="318" t="s">
        <v>23</v>
      </c>
      <c r="J38" s="318" t="s">
        <v>23</v>
      </c>
      <c r="K38" s="318" t="s">
        <v>23</v>
      </c>
      <c r="L38" s="318" t="s">
        <v>23</v>
      </c>
      <c r="M38" s="497" t="s">
        <v>23</v>
      </c>
      <c r="N38" s="318" t="s">
        <v>23</v>
      </c>
      <c r="O38" s="318" t="s">
        <v>23</v>
      </c>
      <c r="P38" s="318" t="s">
        <v>23</v>
      </c>
      <c r="Q38" s="497" t="s">
        <v>23</v>
      </c>
      <c r="R38" s="319" t="n">
        <f aca="false">SUM(C38:Q38)</f>
        <v>139</v>
      </c>
    </row>
    <row r="39" s="319" customFormat="true" ht="9.95" hidden="false" customHeight="true" outlineLevel="0" collapsed="false">
      <c r="A39" s="495" t="s">
        <v>107</v>
      </c>
      <c r="B39" s="496" t="s">
        <v>24</v>
      </c>
      <c r="C39" s="497" t="n">
        <v>97</v>
      </c>
      <c r="D39" s="497" t="s">
        <v>23</v>
      </c>
      <c r="E39" s="318" t="s">
        <v>23</v>
      </c>
      <c r="F39" s="318" t="s">
        <v>23</v>
      </c>
      <c r="G39" s="318" t="s">
        <v>23</v>
      </c>
      <c r="H39" s="318" t="s">
        <v>23</v>
      </c>
      <c r="I39" s="318" t="s">
        <v>23</v>
      </c>
      <c r="J39" s="318" t="s">
        <v>23</v>
      </c>
      <c r="K39" s="318" t="s">
        <v>23</v>
      </c>
      <c r="L39" s="318" t="s">
        <v>23</v>
      </c>
      <c r="M39" s="497" t="s">
        <v>23</v>
      </c>
      <c r="N39" s="318" t="s">
        <v>23</v>
      </c>
      <c r="O39" s="318" t="s">
        <v>23</v>
      </c>
      <c r="P39" s="318" t="s">
        <v>23</v>
      </c>
      <c r="Q39" s="497" t="s">
        <v>23</v>
      </c>
      <c r="R39" s="319" t="n">
        <f aca="false">SUM(C39:Q39)</f>
        <v>97</v>
      </c>
    </row>
    <row r="40" s="319" customFormat="true" ht="9.95" hidden="false" customHeight="true" outlineLevel="0" collapsed="false">
      <c r="A40" s="495" t="s">
        <v>108</v>
      </c>
      <c r="B40" s="496" t="s">
        <v>22</v>
      </c>
      <c r="C40" s="497" t="n">
        <v>121</v>
      </c>
      <c r="D40" s="497" t="n">
        <v>25</v>
      </c>
      <c r="E40" s="318" t="s">
        <v>23</v>
      </c>
      <c r="F40" s="318" t="s">
        <v>23</v>
      </c>
      <c r="G40" s="318" t="s">
        <v>23</v>
      </c>
      <c r="H40" s="318" t="s">
        <v>23</v>
      </c>
      <c r="I40" s="318" t="s">
        <v>23</v>
      </c>
      <c r="J40" s="318" t="s">
        <v>23</v>
      </c>
      <c r="K40" s="318" t="s">
        <v>23</v>
      </c>
      <c r="L40" s="318" t="s">
        <v>23</v>
      </c>
      <c r="M40" s="497" t="s">
        <v>23</v>
      </c>
      <c r="N40" s="318" t="s">
        <v>23</v>
      </c>
      <c r="O40" s="318" t="s">
        <v>23</v>
      </c>
      <c r="P40" s="318" t="s">
        <v>23</v>
      </c>
      <c r="Q40" s="497" t="s">
        <v>23</v>
      </c>
      <c r="R40" s="319" t="n">
        <f aca="false">SUM(C40:Q40)</f>
        <v>146</v>
      </c>
    </row>
    <row r="41" s="319" customFormat="true" ht="9.95" hidden="false" customHeight="true" outlineLevel="0" collapsed="false">
      <c r="A41" s="495" t="s">
        <v>108</v>
      </c>
      <c r="B41" s="496" t="s">
        <v>24</v>
      </c>
      <c r="C41" s="497" t="n">
        <v>58</v>
      </c>
      <c r="D41" s="497" t="n">
        <v>11</v>
      </c>
      <c r="E41" s="318" t="s">
        <v>23</v>
      </c>
      <c r="F41" s="318" t="s">
        <v>23</v>
      </c>
      <c r="G41" s="318" t="s">
        <v>23</v>
      </c>
      <c r="H41" s="318" t="s">
        <v>23</v>
      </c>
      <c r="I41" s="318" t="s">
        <v>23</v>
      </c>
      <c r="J41" s="318" t="s">
        <v>23</v>
      </c>
      <c r="K41" s="318" t="s">
        <v>23</v>
      </c>
      <c r="L41" s="318" t="s">
        <v>23</v>
      </c>
      <c r="M41" s="497" t="s">
        <v>23</v>
      </c>
      <c r="N41" s="318" t="s">
        <v>23</v>
      </c>
      <c r="O41" s="318" t="s">
        <v>23</v>
      </c>
      <c r="P41" s="318" t="s">
        <v>23</v>
      </c>
      <c r="Q41" s="497" t="s">
        <v>23</v>
      </c>
      <c r="R41" s="319" t="n">
        <f aca="false">SUM(C41:Q41)</f>
        <v>69</v>
      </c>
    </row>
    <row r="42" s="319" customFormat="true" ht="9.95" hidden="false" customHeight="true" outlineLevel="0" collapsed="false">
      <c r="A42" s="495" t="s">
        <v>174</v>
      </c>
      <c r="B42" s="496" t="s">
        <v>22</v>
      </c>
      <c r="C42" s="497" t="n">
        <v>29</v>
      </c>
      <c r="D42" s="497" t="s">
        <v>23</v>
      </c>
      <c r="E42" s="318" t="s">
        <v>23</v>
      </c>
      <c r="F42" s="318" t="s">
        <v>23</v>
      </c>
      <c r="G42" s="318" t="s">
        <v>23</v>
      </c>
      <c r="H42" s="318" t="s">
        <v>23</v>
      </c>
      <c r="I42" s="318" t="s">
        <v>23</v>
      </c>
      <c r="J42" s="318" t="s">
        <v>23</v>
      </c>
      <c r="K42" s="318" t="s">
        <v>23</v>
      </c>
      <c r="L42" s="318" t="s">
        <v>23</v>
      </c>
      <c r="M42" s="497" t="s">
        <v>23</v>
      </c>
      <c r="N42" s="318" t="s">
        <v>23</v>
      </c>
      <c r="O42" s="318" t="s">
        <v>23</v>
      </c>
      <c r="P42" s="318" t="s">
        <v>23</v>
      </c>
      <c r="Q42" s="497" t="s">
        <v>23</v>
      </c>
      <c r="R42" s="319" t="n">
        <f aca="false">SUM(C42:Q42)</f>
        <v>29</v>
      </c>
    </row>
    <row r="43" s="319" customFormat="true" ht="9.95" hidden="false" customHeight="true" outlineLevel="0" collapsed="false">
      <c r="A43" s="495" t="s">
        <v>174</v>
      </c>
      <c r="B43" s="496" t="s">
        <v>24</v>
      </c>
      <c r="C43" s="497" t="n">
        <v>14</v>
      </c>
      <c r="D43" s="497" t="s">
        <v>23</v>
      </c>
      <c r="E43" s="318" t="s">
        <v>23</v>
      </c>
      <c r="F43" s="318" t="s">
        <v>23</v>
      </c>
      <c r="G43" s="318" t="s">
        <v>23</v>
      </c>
      <c r="H43" s="318" t="s">
        <v>23</v>
      </c>
      <c r="I43" s="318" t="s">
        <v>23</v>
      </c>
      <c r="J43" s="318" t="s">
        <v>23</v>
      </c>
      <c r="K43" s="318" t="s">
        <v>23</v>
      </c>
      <c r="L43" s="318" t="s">
        <v>23</v>
      </c>
      <c r="M43" s="497" t="s">
        <v>23</v>
      </c>
      <c r="N43" s="318" t="s">
        <v>23</v>
      </c>
      <c r="O43" s="318" t="s">
        <v>23</v>
      </c>
      <c r="P43" s="318" t="s">
        <v>23</v>
      </c>
      <c r="Q43" s="497" t="s">
        <v>23</v>
      </c>
      <c r="R43" s="319" t="n">
        <f aca="false">SUM(C43:Q43)</f>
        <v>14</v>
      </c>
    </row>
    <row r="44" s="319" customFormat="true" ht="9.95" hidden="false" customHeight="true" outlineLevel="0" collapsed="false">
      <c r="A44" s="495" t="s">
        <v>109</v>
      </c>
      <c r="B44" s="496" t="s">
        <v>22</v>
      </c>
      <c r="C44" s="497" t="n">
        <v>613</v>
      </c>
      <c r="D44" s="497" t="n">
        <v>36</v>
      </c>
      <c r="E44" s="318" t="s">
        <v>23</v>
      </c>
      <c r="F44" s="318" t="s">
        <v>23</v>
      </c>
      <c r="G44" s="318" t="s">
        <v>23</v>
      </c>
      <c r="H44" s="318" t="s">
        <v>23</v>
      </c>
      <c r="I44" s="318" t="s">
        <v>23</v>
      </c>
      <c r="J44" s="318" t="s">
        <v>23</v>
      </c>
      <c r="K44" s="318" t="s">
        <v>23</v>
      </c>
      <c r="L44" s="318" t="s">
        <v>23</v>
      </c>
      <c r="M44" s="497" t="s">
        <v>23</v>
      </c>
      <c r="N44" s="318" t="s">
        <v>23</v>
      </c>
      <c r="O44" s="318" t="s">
        <v>23</v>
      </c>
      <c r="P44" s="318" t="s">
        <v>23</v>
      </c>
      <c r="Q44" s="497" t="s">
        <v>23</v>
      </c>
      <c r="R44" s="319" t="n">
        <f aca="false">SUM(C44:Q44)</f>
        <v>649</v>
      </c>
    </row>
    <row r="45" s="319" customFormat="true" ht="9.95" hidden="false" customHeight="true" outlineLevel="0" collapsed="false">
      <c r="A45" s="495" t="s">
        <v>109</v>
      </c>
      <c r="B45" s="496" t="s">
        <v>24</v>
      </c>
      <c r="C45" s="497" t="n">
        <v>439</v>
      </c>
      <c r="D45" s="497" t="n">
        <v>18</v>
      </c>
      <c r="E45" s="318" t="s">
        <v>23</v>
      </c>
      <c r="F45" s="318" t="s">
        <v>23</v>
      </c>
      <c r="G45" s="318" t="s">
        <v>23</v>
      </c>
      <c r="H45" s="318" t="s">
        <v>23</v>
      </c>
      <c r="I45" s="318" t="s">
        <v>23</v>
      </c>
      <c r="J45" s="318" t="s">
        <v>23</v>
      </c>
      <c r="K45" s="318" t="s">
        <v>23</v>
      </c>
      <c r="L45" s="318" t="s">
        <v>23</v>
      </c>
      <c r="M45" s="497" t="s">
        <v>23</v>
      </c>
      <c r="N45" s="318" t="s">
        <v>23</v>
      </c>
      <c r="O45" s="318" t="s">
        <v>23</v>
      </c>
      <c r="P45" s="318" t="s">
        <v>23</v>
      </c>
      <c r="Q45" s="497" t="s">
        <v>23</v>
      </c>
      <c r="R45" s="319" t="n">
        <f aca="false">SUM(C45:Q45)</f>
        <v>457</v>
      </c>
    </row>
    <row r="46" s="319" customFormat="true" ht="9.95" hidden="false" customHeight="true" outlineLevel="0" collapsed="false">
      <c r="A46" s="495" t="s">
        <v>168</v>
      </c>
      <c r="B46" s="496" t="s">
        <v>22</v>
      </c>
      <c r="C46" s="497" t="n">
        <v>13</v>
      </c>
      <c r="D46" s="497" t="n">
        <v>1</v>
      </c>
      <c r="E46" s="318" t="s">
        <v>23</v>
      </c>
      <c r="F46" s="318" t="s">
        <v>23</v>
      </c>
      <c r="G46" s="318" t="s">
        <v>23</v>
      </c>
      <c r="H46" s="318" t="s">
        <v>23</v>
      </c>
      <c r="I46" s="318" t="s">
        <v>23</v>
      </c>
      <c r="J46" s="318" t="s">
        <v>23</v>
      </c>
      <c r="K46" s="318" t="s">
        <v>23</v>
      </c>
      <c r="L46" s="318" t="s">
        <v>23</v>
      </c>
      <c r="M46" s="497" t="s">
        <v>23</v>
      </c>
      <c r="N46" s="318" t="s">
        <v>23</v>
      </c>
      <c r="O46" s="318" t="s">
        <v>23</v>
      </c>
      <c r="P46" s="318" t="s">
        <v>23</v>
      </c>
      <c r="Q46" s="497" t="s">
        <v>23</v>
      </c>
      <c r="R46" s="319" t="n">
        <f aca="false">SUM(C46:Q46)</f>
        <v>14</v>
      </c>
    </row>
    <row r="47" s="319" customFormat="true" ht="9.95" hidden="false" customHeight="true" outlineLevel="0" collapsed="false">
      <c r="A47" s="495" t="s">
        <v>168</v>
      </c>
      <c r="B47" s="496" t="s">
        <v>24</v>
      </c>
      <c r="C47" s="497" t="n">
        <v>4</v>
      </c>
      <c r="D47" s="497" t="s">
        <v>23</v>
      </c>
      <c r="E47" s="318" t="s">
        <v>23</v>
      </c>
      <c r="F47" s="318" t="s">
        <v>23</v>
      </c>
      <c r="G47" s="318" t="s">
        <v>23</v>
      </c>
      <c r="H47" s="318" t="s">
        <v>23</v>
      </c>
      <c r="I47" s="318" t="s">
        <v>23</v>
      </c>
      <c r="J47" s="318" t="s">
        <v>23</v>
      </c>
      <c r="K47" s="318" t="s">
        <v>23</v>
      </c>
      <c r="L47" s="318" t="s">
        <v>23</v>
      </c>
      <c r="M47" s="497" t="s">
        <v>23</v>
      </c>
      <c r="N47" s="318" t="s">
        <v>23</v>
      </c>
      <c r="O47" s="318" t="s">
        <v>23</v>
      </c>
      <c r="P47" s="318" t="s">
        <v>23</v>
      </c>
      <c r="Q47" s="497" t="s">
        <v>23</v>
      </c>
      <c r="R47" s="319" t="n">
        <f aca="false">SUM(C47:Q47)</f>
        <v>4</v>
      </c>
    </row>
    <row r="48" s="319" customFormat="true" ht="9.95" hidden="false" customHeight="true" outlineLevel="0" collapsed="false">
      <c r="A48" s="495" t="s">
        <v>88</v>
      </c>
      <c r="B48" s="496" t="s">
        <v>22</v>
      </c>
      <c r="C48" s="497" t="s">
        <v>23</v>
      </c>
      <c r="D48" s="497" t="n">
        <v>3</v>
      </c>
      <c r="E48" s="318" t="s">
        <v>23</v>
      </c>
      <c r="F48" s="318" t="s">
        <v>23</v>
      </c>
      <c r="G48" s="318" t="s">
        <v>23</v>
      </c>
      <c r="H48" s="318" t="s">
        <v>23</v>
      </c>
      <c r="I48" s="318" t="s">
        <v>23</v>
      </c>
      <c r="J48" s="318" t="s">
        <v>23</v>
      </c>
      <c r="K48" s="318" t="s">
        <v>23</v>
      </c>
      <c r="L48" s="318" t="s">
        <v>23</v>
      </c>
      <c r="M48" s="497" t="s">
        <v>23</v>
      </c>
      <c r="N48" s="318" t="s">
        <v>23</v>
      </c>
      <c r="O48" s="318" t="s">
        <v>23</v>
      </c>
      <c r="P48" s="318" t="s">
        <v>23</v>
      </c>
      <c r="Q48" s="497" t="s">
        <v>23</v>
      </c>
      <c r="R48" s="319" t="n">
        <f aca="false">SUM(C48:Q48)</f>
        <v>3</v>
      </c>
    </row>
    <row r="49" s="319" customFormat="true" ht="9.95" hidden="false" customHeight="true" outlineLevel="0" collapsed="false">
      <c r="A49" s="495" t="s">
        <v>88</v>
      </c>
      <c r="B49" s="496" t="s">
        <v>24</v>
      </c>
      <c r="C49" s="497" t="s">
        <v>23</v>
      </c>
      <c r="D49" s="497" t="n">
        <v>1</v>
      </c>
      <c r="E49" s="318" t="s">
        <v>23</v>
      </c>
      <c r="F49" s="318" t="s">
        <v>23</v>
      </c>
      <c r="G49" s="318" t="s">
        <v>23</v>
      </c>
      <c r="H49" s="318" t="s">
        <v>23</v>
      </c>
      <c r="I49" s="318" t="s">
        <v>23</v>
      </c>
      <c r="J49" s="318" t="s">
        <v>23</v>
      </c>
      <c r="K49" s="318" t="s">
        <v>23</v>
      </c>
      <c r="L49" s="318" t="s">
        <v>23</v>
      </c>
      <c r="M49" s="497" t="s">
        <v>23</v>
      </c>
      <c r="N49" s="318" t="s">
        <v>23</v>
      </c>
      <c r="O49" s="318" t="s">
        <v>23</v>
      </c>
      <c r="P49" s="318" t="s">
        <v>23</v>
      </c>
      <c r="Q49" s="497" t="s">
        <v>23</v>
      </c>
      <c r="R49" s="319" t="n">
        <f aca="false">SUM(C49:Q49)</f>
        <v>1</v>
      </c>
    </row>
    <row r="50" s="319" customFormat="true" ht="9.95" hidden="false" customHeight="true" outlineLevel="0" collapsed="false">
      <c r="A50" s="495" t="s">
        <v>164</v>
      </c>
      <c r="B50" s="496" t="s">
        <v>22</v>
      </c>
      <c r="C50" s="497" t="s">
        <v>23</v>
      </c>
      <c r="D50" s="497" t="n">
        <v>3</v>
      </c>
      <c r="E50" s="318" t="s">
        <v>23</v>
      </c>
      <c r="F50" s="318" t="s">
        <v>23</v>
      </c>
      <c r="G50" s="318" t="s">
        <v>23</v>
      </c>
      <c r="H50" s="318" t="s">
        <v>23</v>
      </c>
      <c r="I50" s="318" t="s">
        <v>23</v>
      </c>
      <c r="J50" s="318" t="s">
        <v>23</v>
      </c>
      <c r="K50" s="318" t="s">
        <v>23</v>
      </c>
      <c r="L50" s="318" t="s">
        <v>23</v>
      </c>
      <c r="M50" s="497" t="s">
        <v>23</v>
      </c>
      <c r="N50" s="318" t="s">
        <v>23</v>
      </c>
      <c r="O50" s="318" t="s">
        <v>23</v>
      </c>
      <c r="P50" s="318" t="s">
        <v>23</v>
      </c>
      <c r="Q50" s="497" t="s">
        <v>23</v>
      </c>
      <c r="R50" s="319" t="n">
        <f aca="false">SUM(C50:Q50)</f>
        <v>3</v>
      </c>
    </row>
    <row r="51" s="319" customFormat="true" ht="9.95" hidden="false" customHeight="true" outlineLevel="0" collapsed="false">
      <c r="A51" s="495" t="s">
        <v>164</v>
      </c>
      <c r="B51" s="496" t="s">
        <v>24</v>
      </c>
      <c r="C51" s="497" t="s">
        <v>23</v>
      </c>
      <c r="D51" s="497" t="n">
        <v>2</v>
      </c>
      <c r="E51" s="318" t="s">
        <v>23</v>
      </c>
      <c r="F51" s="318" t="s">
        <v>23</v>
      </c>
      <c r="G51" s="318" t="s">
        <v>23</v>
      </c>
      <c r="H51" s="318" t="s">
        <v>23</v>
      </c>
      <c r="I51" s="318" t="s">
        <v>23</v>
      </c>
      <c r="J51" s="318" t="s">
        <v>23</v>
      </c>
      <c r="K51" s="318" t="s">
        <v>23</v>
      </c>
      <c r="L51" s="318" t="s">
        <v>23</v>
      </c>
      <c r="M51" s="497" t="s">
        <v>23</v>
      </c>
      <c r="N51" s="318" t="s">
        <v>23</v>
      </c>
      <c r="O51" s="318" t="s">
        <v>23</v>
      </c>
      <c r="P51" s="318" t="s">
        <v>23</v>
      </c>
      <c r="Q51" s="497" t="s">
        <v>23</v>
      </c>
      <c r="R51" s="319" t="n">
        <f aca="false">SUM(C51:Q51)</f>
        <v>2</v>
      </c>
    </row>
    <row r="52" s="319" customFormat="true" ht="9.95" hidden="false" customHeight="true" outlineLevel="0" collapsed="false">
      <c r="A52" s="495" t="s">
        <v>204</v>
      </c>
      <c r="B52" s="496" t="s">
        <v>22</v>
      </c>
      <c r="C52" s="497" t="n">
        <v>7</v>
      </c>
      <c r="D52" s="497" t="s">
        <v>23</v>
      </c>
      <c r="E52" s="52" t="s">
        <v>23</v>
      </c>
      <c r="F52" s="52" t="s">
        <v>23</v>
      </c>
      <c r="G52" s="52" t="s">
        <v>23</v>
      </c>
      <c r="H52" s="52" t="s">
        <v>23</v>
      </c>
      <c r="I52" s="52" t="s">
        <v>23</v>
      </c>
      <c r="J52" s="52" t="s">
        <v>23</v>
      </c>
      <c r="K52" s="52" t="s">
        <v>23</v>
      </c>
      <c r="L52" s="52" t="s">
        <v>23</v>
      </c>
      <c r="M52" s="497" t="s">
        <v>23</v>
      </c>
      <c r="N52" s="52" t="s">
        <v>23</v>
      </c>
      <c r="O52" s="52" t="s">
        <v>23</v>
      </c>
      <c r="P52" s="52" t="s">
        <v>23</v>
      </c>
      <c r="Q52" s="497" t="s">
        <v>23</v>
      </c>
      <c r="R52" s="226" t="n">
        <f aca="false">SUM(C52:Q52)</f>
        <v>7</v>
      </c>
    </row>
    <row r="53" s="319" customFormat="true" ht="9.95" hidden="false" customHeight="true" outlineLevel="0" collapsed="false">
      <c r="A53" s="495" t="s">
        <v>204</v>
      </c>
      <c r="B53" s="496" t="s">
        <v>24</v>
      </c>
      <c r="C53" s="497" t="n">
        <v>3</v>
      </c>
      <c r="D53" s="497" t="s">
        <v>23</v>
      </c>
      <c r="E53" s="52" t="s">
        <v>23</v>
      </c>
      <c r="F53" s="52" t="s">
        <v>23</v>
      </c>
      <c r="G53" s="52" t="s">
        <v>23</v>
      </c>
      <c r="H53" s="52" t="s">
        <v>23</v>
      </c>
      <c r="I53" s="52" t="s">
        <v>23</v>
      </c>
      <c r="J53" s="52" t="s">
        <v>23</v>
      </c>
      <c r="K53" s="52" t="s">
        <v>23</v>
      </c>
      <c r="L53" s="52" t="s">
        <v>23</v>
      </c>
      <c r="M53" s="497" t="s">
        <v>23</v>
      </c>
      <c r="N53" s="52" t="s">
        <v>23</v>
      </c>
      <c r="O53" s="52" t="s">
        <v>23</v>
      </c>
      <c r="P53" s="52" t="s">
        <v>23</v>
      </c>
      <c r="Q53" s="497" t="s">
        <v>23</v>
      </c>
      <c r="R53" s="226" t="n">
        <f aca="false">SUM(C53:Q53)</f>
        <v>3</v>
      </c>
    </row>
    <row r="54" s="319" customFormat="true" ht="9.95" hidden="false" customHeight="true" outlineLevel="0" collapsed="false">
      <c r="A54" s="222" t="s">
        <v>110</v>
      </c>
      <c r="B54" s="496" t="s">
        <v>22</v>
      </c>
      <c r="C54" s="497" t="s">
        <v>23</v>
      </c>
      <c r="D54" s="497" t="n">
        <v>1</v>
      </c>
      <c r="E54" s="497" t="s">
        <v>23</v>
      </c>
      <c r="F54" s="497" t="s">
        <v>23</v>
      </c>
      <c r="G54" s="497" t="s">
        <v>23</v>
      </c>
      <c r="H54" s="497" t="s">
        <v>23</v>
      </c>
      <c r="I54" s="497" t="s">
        <v>23</v>
      </c>
      <c r="J54" s="497" t="s">
        <v>23</v>
      </c>
      <c r="K54" s="497" t="s">
        <v>23</v>
      </c>
      <c r="L54" s="497" t="s">
        <v>23</v>
      </c>
      <c r="M54" s="497" t="s">
        <v>23</v>
      </c>
      <c r="N54" s="497" t="s">
        <v>23</v>
      </c>
      <c r="O54" s="497" t="s">
        <v>23</v>
      </c>
      <c r="P54" s="497" t="s">
        <v>23</v>
      </c>
      <c r="Q54" s="497" t="s">
        <v>23</v>
      </c>
      <c r="R54" s="226" t="n">
        <v>1</v>
      </c>
    </row>
    <row r="55" s="319" customFormat="true" ht="9.95" hidden="false" customHeight="true" outlineLevel="0" collapsed="false">
      <c r="A55" s="224" t="s">
        <v>110</v>
      </c>
      <c r="B55" s="499" t="s">
        <v>24</v>
      </c>
      <c r="C55" s="500" t="s">
        <v>23</v>
      </c>
      <c r="D55" s="500" t="s">
        <v>23</v>
      </c>
      <c r="E55" s="500" t="s">
        <v>23</v>
      </c>
      <c r="F55" s="500" t="s">
        <v>23</v>
      </c>
      <c r="G55" s="500" t="s">
        <v>23</v>
      </c>
      <c r="H55" s="500" t="s">
        <v>23</v>
      </c>
      <c r="I55" s="500" t="s">
        <v>23</v>
      </c>
      <c r="J55" s="500" t="s">
        <v>23</v>
      </c>
      <c r="K55" s="500" t="s">
        <v>23</v>
      </c>
      <c r="L55" s="500" t="s">
        <v>23</v>
      </c>
      <c r="M55" s="500" t="s">
        <v>23</v>
      </c>
      <c r="N55" s="500" t="s">
        <v>23</v>
      </c>
      <c r="O55" s="500" t="s">
        <v>23</v>
      </c>
      <c r="P55" s="500" t="s">
        <v>23</v>
      </c>
      <c r="Q55" s="500" t="s">
        <v>23</v>
      </c>
      <c r="R55" s="325" t="n">
        <v>0</v>
      </c>
    </row>
    <row r="56" s="319" customFormat="true" ht="9.95" hidden="false" customHeight="true" outlineLevel="0" collapsed="false">
      <c r="A56" s="495"/>
      <c r="B56" s="496"/>
      <c r="C56" s="497"/>
      <c r="D56" s="495"/>
      <c r="M56" s="495"/>
      <c r="Q56" s="495"/>
    </row>
    <row r="57" s="319" customFormat="true" ht="9.95" hidden="false" customHeight="true" outlineLevel="0" collapsed="false">
      <c r="A57" s="495" t="s">
        <v>146</v>
      </c>
      <c r="B57" s="496" t="s">
        <v>22</v>
      </c>
      <c r="C57" s="497" t="n">
        <v>2</v>
      </c>
      <c r="D57" s="497" t="s">
        <v>23</v>
      </c>
      <c r="E57" s="318" t="s">
        <v>23</v>
      </c>
      <c r="F57" s="318" t="s">
        <v>23</v>
      </c>
      <c r="G57" s="318" t="s">
        <v>23</v>
      </c>
      <c r="H57" s="318" t="s">
        <v>23</v>
      </c>
      <c r="I57" s="318" t="s">
        <v>23</v>
      </c>
      <c r="J57" s="318" t="s">
        <v>23</v>
      </c>
      <c r="K57" s="318" t="s">
        <v>23</v>
      </c>
      <c r="L57" s="318" t="s">
        <v>23</v>
      </c>
      <c r="M57" s="497" t="s">
        <v>23</v>
      </c>
      <c r="N57" s="318" t="s">
        <v>23</v>
      </c>
      <c r="O57" s="318" t="s">
        <v>23</v>
      </c>
      <c r="P57" s="318" t="s">
        <v>23</v>
      </c>
      <c r="Q57" s="497" t="s">
        <v>23</v>
      </c>
      <c r="R57" s="319" t="n">
        <f aca="false">SUM(C57:Q57)</f>
        <v>2</v>
      </c>
    </row>
    <row r="58" s="319" customFormat="true" ht="9.95" hidden="false" customHeight="true" outlineLevel="0" collapsed="false">
      <c r="A58" s="495" t="s">
        <v>146</v>
      </c>
      <c r="B58" s="496" t="s">
        <v>24</v>
      </c>
      <c r="C58" s="497" t="s">
        <v>23</v>
      </c>
      <c r="D58" s="497" t="s">
        <v>23</v>
      </c>
      <c r="E58" s="318" t="s">
        <v>23</v>
      </c>
      <c r="F58" s="318" t="s">
        <v>23</v>
      </c>
      <c r="G58" s="318" t="s">
        <v>23</v>
      </c>
      <c r="H58" s="318" t="s">
        <v>23</v>
      </c>
      <c r="I58" s="318" t="s">
        <v>23</v>
      </c>
      <c r="J58" s="318" t="s">
        <v>23</v>
      </c>
      <c r="K58" s="318" t="s">
        <v>23</v>
      </c>
      <c r="L58" s="318" t="s">
        <v>23</v>
      </c>
      <c r="M58" s="497" t="s">
        <v>23</v>
      </c>
      <c r="N58" s="318" t="s">
        <v>23</v>
      </c>
      <c r="O58" s="318" t="s">
        <v>23</v>
      </c>
      <c r="P58" s="318" t="s">
        <v>23</v>
      </c>
      <c r="Q58" s="497" t="s">
        <v>23</v>
      </c>
      <c r="R58" s="319" t="n">
        <f aca="false">SUM(C58:Q58)</f>
        <v>0</v>
      </c>
    </row>
    <row r="59" s="319" customFormat="true" ht="9.95" hidden="false" customHeight="true" outlineLevel="0" collapsed="false">
      <c r="A59" s="495" t="s">
        <v>30</v>
      </c>
      <c r="B59" s="496" t="s">
        <v>22</v>
      </c>
      <c r="C59" s="497" t="n">
        <v>1</v>
      </c>
      <c r="D59" s="497" t="n">
        <v>206</v>
      </c>
      <c r="E59" s="318" t="s">
        <v>23</v>
      </c>
      <c r="F59" s="318" t="s">
        <v>23</v>
      </c>
      <c r="G59" s="318" t="s">
        <v>23</v>
      </c>
      <c r="H59" s="318" t="s">
        <v>23</v>
      </c>
      <c r="I59" s="318" t="s">
        <v>23</v>
      </c>
      <c r="J59" s="318" t="s">
        <v>23</v>
      </c>
      <c r="K59" s="318" t="s">
        <v>23</v>
      </c>
      <c r="L59" s="318" t="s">
        <v>23</v>
      </c>
      <c r="M59" s="497" t="s">
        <v>23</v>
      </c>
      <c r="N59" s="318" t="s">
        <v>23</v>
      </c>
      <c r="O59" s="318" t="s">
        <v>23</v>
      </c>
      <c r="P59" s="318" t="s">
        <v>23</v>
      </c>
      <c r="Q59" s="497" t="s">
        <v>23</v>
      </c>
      <c r="R59" s="319" t="n">
        <f aca="false">SUM(C59:Q59)</f>
        <v>207</v>
      </c>
    </row>
    <row r="60" s="319" customFormat="true" ht="9.95" hidden="false" customHeight="true" outlineLevel="0" collapsed="false">
      <c r="A60" s="495" t="s">
        <v>30</v>
      </c>
      <c r="B60" s="496" t="s">
        <v>24</v>
      </c>
      <c r="C60" s="497" t="n">
        <v>1</v>
      </c>
      <c r="D60" s="497" t="n">
        <v>162</v>
      </c>
      <c r="E60" s="318" t="s">
        <v>23</v>
      </c>
      <c r="F60" s="318" t="s">
        <v>23</v>
      </c>
      <c r="G60" s="318" t="s">
        <v>23</v>
      </c>
      <c r="H60" s="318" t="s">
        <v>23</v>
      </c>
      <c r="I60" s="318" t="s">
        <v>23</v>
      </c>
      <c r="J60" s="318" t="s">
        <v>23</v>
      </c>
      <c r="K60" s="318" t="s">
        <v>23</v>
      </c>
      <c r="L60" s="318" t="s">
        <v>23</v>
      </c>
      <c r="M60" s="497" t="s">
        <v>23</v>
      </c>
      <c r="N60" s="318" t="s">
        <v>23</v>
      </c>
      <c r="O60" s="318" t="s">
        <v>23</v>
      </c>
      <c r="P60" s="318" t="s">
        <v>23</v>
      </c>
      <c r="Q60" s="497" t="s">
        <v>23</v>
      </c>
      <c r="R60" s="319" t="n">
        <f aca="false">SUM(C60:Q60)</f>
        <v>163</v>
      </c>
    </row>
    <row r="61" s="319" customFormat="true" ht="9.95" hidden="false" customHeight="true" outlineLevel="0" collapsed="false">
      <c r="A61" s="495" t="s">
        <v>66</v>
      </c>
      <c r="B61" s="496" t="s">
        <v>22</v>
      </c>
      <c r="C61" s="497" t="s">
        <v>23</v>
      </c>
      <c r="D61" s="497" t="n">
        <v>1</v>
      </c>
      <c r="E61" s="318" t="s">
        <v>23</v>
      </c>
      <c r="F61" s="318" t="s">
        <v>23</v>
      </c>
      <c r="G61" s="318" t="s">
        <v>23</v>
      </c>
      <c r="H61" s="318" t="s">
        <v>23</v>
      </c>
      <c r="I61" s="318" t="s">
        <v>23</v>
      </c>
      <c r="J61" s="318" t="s">
        <v>23</v>
      </c>
      <c r="K61" s="318" t="s">
        <v>23</v>
      </c>
      <c r="L61" s="318" t="s">
        <v>23</v>
      </c>
      <c r="M61" s="497" t="s">
        <v>23</v>
      </c>
      <c r="N61" s="318" t="s">
        <v>23</v>
      </c>
      <c r="O61" s="318" t="s">
        <v>23</v>
      </c>
      <c r="P61" s="318" t="s">
        <v>23</v>
      </c>
      <c r="Q61" s="497" t="s">
        <v>23</v>
      </c>
      <c r="R61" s="319" t="n">
        <f aca="false">SUM(C61:Q61)</f>
        <v>1</v>
      </c>
    </row>
    <row r="62" s="319" customFormat="true" ht="9.95" hidden="false" customHeight="true" outlineLevel="0" collapsed="false">
      <c r="A62" s="495" t="s">
        <v>66</v>
      </c>
      <c r="B62" s="496" t="s">
        <v>24</v>
      </c>
      <c r="C62" s="497" t="s">
        <v>23</v>
      </c>
      <c r="D62" s="497" t="n">
        <v>1</v>
      </c>
      <c r="E62" s="318" t="s">
        <v>23</v>
      </c>
      <c r="F62" s="318" t="s">
        <v>23</v>
      </c>
      <c r="G62" s="318" t="s">
        <v>23</v>
      </c>
      <c r="H62" s="318" t="s">
        <v>23</v>
      </c>
      <c r="I62" s="318" t="s">
        <v>23</v>
      </c>
      <c r="J62" s="318" t="s">
        <v>23</v>
      </c>
      <c r="K62" s="318" t="s">
        <v>23</v>
      </c>
      <c r="L62" s="318" t="s">
        <v>23</v>
      </c>
      <c r="M62" s="497" t="s">
        <v>23</v>
      </c>
      <c r="N62" s="318" t="s">
        <v>23</v>
      </c>
      <c r="O62" s="318" t="s">
        <v>23</v>
      </c>
      <c r="P62" s="318" t="s">
        <v>23</v>
      </c>
      <c r="Q62" s="497" t="s">
        <v>23</v>
      </c>
      <c r="R62" s="319" t="n">
        <f aca="false">SUM(C62:Q62)</f>
        <v>1</v>
      </c>
    </row>
    <row r="63" s="319" customFormat="true" ht="9.95" hidden="false" customHeight="true" outlineLevel="0" collapsed="false">
      <c r="A63" s="495" t="s">
        <v>113</v>
      </c>
      <c r="B63" s="496" t="s">
        <v>22</v>
      </c>
      <c r="C63" s="497" t="s">
        <v>23</v>
      </c>
      <c r="D63" s="497" t="n">
        <v>1</v>
      </c>
      <c r="E63" s="318" t="s">
        <v>23</v>
      </c>
      <c r="F63" s="318" t="s">
        <v>23</v>
      </c>
      <c r="G63" s="318" t="s">
        <v>23</v>
      </c>
      <c r="H63" s="318" t="s">
        <v>23</v>
      </c>
      <c r="I63" s="318" t="s">
        <v>23</v>
      </c>
      <c r="J63" s="318" t="s">
        <v>23</v>
      </c>
      <c r="K63" s="318" t="s">
        <v>23</v>
      </c>
      <c r="L63" s="318" t="s">
        <v>23</v>
      </c>
      <c r="M63" s="497" t="s">
        <v>23</v>
      </c>
      <c r="N63" s="318" t="s">
        <v>23</v>
      </c>
      <c r="O63" s="318" t="s">
        <v>23</v>
      </c>
      <c r="P63" s="318" t="s">
        <v>23</v>
      </c>
      <c r="Q63" s="497" t="s">
        <v>23</v>
      </c>
      <c r="R63" s="319" t="n">
        <f aca="false">SUM(C63:Q63)</f>
        <v>1</v>
      </c>
    </row>
    <row r="64" s="319" customFormat="true" ht="9.95" hidden="false" customHeight="true" outlineLevel="0" collapsed="false">
      <c r="A64" s="498" t="s">
        <v>113</v>
      </c>
      <c r="B64" s="499" t="s">
        <v>24</v>
      </c>
      <c r="C64" s="500" t="s">
        <v>23</v>
      </c>
      <c r="D64" s="500" t="n">
        <v>1</v>
      </c>
      <c r="E64" s="324" t="s">
        <v>23</v>
      </c>
      <c r="F64" s="324" t="s">
        <v>23</v>
      </c>
      <c r="G64" s="324" t="s">
        <v>23</v>
      </c>
      <c r="H64" s="324" t="s">
        <v>23</v>
      </c>
      <c r="I64" s="324" t="s">
        <v>23</v>
      </c>
      <c r="J64" s="324" t="s">
        <v>23</v>
      </c>
      <c r="K64" s="324" t="s">
        <v>23</v>
      </c>
      <c r="L64" s="324" t="s">
        <v>23</v>
      </c>
      <c r="M64" s="500" t="s">
        <v>23</v>
      </c>
      <c r="N64" s="324" t="s">
        <v>23</v>
      </c>
      <c r="O64" s="324" t="s">
        <v>23</v>
      </c>
      <c r="P64" s="324" t="s">
        <v>23</v>
      </c>
      <c r="Q64" s="500" t="s">
        <v>23</v>
      </c>
      <c r="R64" s="325" t="n">
        <f aca="false">SUM(C64:Q64)</f>
        <v>1</v>
      </c>
    </row>
    <row r="65" s="319" customFormat="true" ht="9.95" hidden="false" customHeight="true" outlineLevel="0" collapsed="false">
      <c r="A65" s="495"/>
      <c r="B65" s="496"/>
      <c r="C65" s="495"/>
      <c r="D65" s="497"/>
      <c r="M65" s="495"/>
      <c r="Q65" s="495"/>
    </row>
    <row r="66" s="319" customFormat="true" ht="9.95" hidden="false" customHeight="true" outlineLevel="0" collapsed="false">
      <c r="A66" s="495" t="s">
        <v>68</v>
      </c>
      <c r="B66" s="496" t="s">
        <v>22</v>
      </c>
      <c r="C66" s="497" t="s">
        <v>23</v>
      </c>
      <c r="D66" s="497" t="n">
        <v>1</v>
      </c>
      <c r="E66" s="52" t="s">
        <v>23</v>
      </c>
      <c r="F66" s="52" t="s">
        <v>23</v>
      </c>
      <c r="G66" s="52" t="s">
        <v>23</v>
      </c>
      <c r="H66" s="52" t="s">
        <v>23</v>
      </c>
      <c r="I66" s="52" t="s">
        <v>23</v>
      </c>
      <c r="J66" s="52" t="s">
        <v>23</v>
      </c>
      <c r="K66" s="52" t="s">
        <v>23</v>
      </c>
      <c r="L66" s="52" t="s">
        <v>23</v>
      </c>
      <c r="M66" s="497" t="s">
        <v>23</v>
      </c>
      <c r="N66" s="52" t="s">
        <v>23</v>
      </c>
      <c r="O66" s="52" t="s">
        <v>23</v>
      </c>
      <c r="P66" s="52" t="s">
        <v>23</v>
      </c>
      <c r="Q66" s="497" t="s">
        <v>23</v>
      </c>
      <c r="R66" s="226" t="n">
        <f aca="false">SUM(C66:Q66)</f>
        <v>1</v>
      </c>
    </row>
    <row r="67" s="319" customFormat="true" ht="9.95" hidden="false" customHeight="true" outlineLevel="0" collapsed="false">
      <c r="A67" s="498" t="s">
        <v>68</v>
      </c>
      <c r="B67" s="499" t="s">
        <v>24</v>
      </c>
      <c r="C67" s="500" t="s">
        <v>23</v>
      </c>
      <c r="D67" s="500" t="n">
        <v>1</v>
      </c>
      <c r="E67" s="324" t="s">
        <v>23</v>
      </c>
      <c r="F67" s="324" t="s">
        <v>23</v>
      </c>
      <c r="G67" s="324" t="s">
        <v>23</v>
      </c>
      <c r="H67" s="324" t="s">
        <v>23</v>
      </c>
      <c r="I67" s="324" t="s">
        <v>23</v>
      </c>
      <c r="J67" s="324" t="s">
        <v>23</v>
      </c>
      <c r="K67" s="324" t="s">
        <v>23</v>
      </c>
      <c r="L67" s="324" t="s">
        <v>23</v>
      </c>
      <c r="M67" s="500" t="s">
        <v>23</v>
      </c>
      <c r="N67" s="324" t="s">
        <v>23</v>
      </c>
      <c r="O67" s="324" t="s">
        <v>23</v>
      </c>
      <c r="P67" s="324" t="s">
        <v>23</v>
      </c>
      <c r="Q67" s="500" t="s">
        <v>23</v>
      </c>
      <c r="R67" s="325" t="n">
        <f aca="false">SUM(C67:Q67)</f>
        <v>1</v>
      </c>
    </row>
    <row r="68" s="319" customFormat="true" ht="9.95" hidden="false" customHeight="true" outlineLevel="0" collapsed="false">
      <c r="A68" s="495"/>
      <c r="B68" s="496"/>
      <c r="C68" s="495"/>
      <c r="D68" s="497"/>
      <c r="M68" s="495"/>
      <c r="Q68" s="495"/>
    </row>
    <row r="69" s="319" customFormat="true" ht="9.95" hidden="false" customHeight="true" outlineLevel="0" collapsed="false">
      <c r="B69" s="377"/>
    </row>
    <row r="70" s="198" customFormat="true" ht="9" hidden="false" customHeight="false" outlineLevel="0" collapsed="false">
      <c r="A70" s="195" t="s">
        <v>32</v>
      </c>
      <c r="B70" s="196" t="s">
        <v>22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17672</v>
      </c>
      <c r="N70" s="197" t="n">
        <v>0</v>
      </c>
      <c r="O70" s="197" t="n">
        <v>0</v>
      </c>
      <c r="P70" s="197" t="n">
        <v>0</v>
      </c>
      <c r="Q70" s="197" t="n">
        <v>304</v>
      </c>
      <c r="R70" s="197" t="n">
        <v>17976</v>
      </c>
      <c r="S70" s="183"/>
    </row>
    <row r="71" s="198" customFormat="true" ht="9" hidden="false" customHeight="false" outlineLevel="0" collapsed="false">
      <c r="A71" s="195"/>
      <c r="B71" s="196" t="s">
        <v>24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v>2916</v>
      </c>
      <c r="N71" s="197" t="n">
        <v>0</v>
      </c>
      <c r="O71" s="197" t="n">
        <v>0</v>
      </c>
      <c r="P71" s="197" t="n">
        <v>0</v>
      </c>
      <c r="Q71" s="197" t="n">
        <v>179</v>
      </c>
      <c r="R71" s="197" t="n">
        <v>3095</v>
      </c>
      <c r="S71" s="183"/>
    </row>
    <row r="72" s="198" customFormat="true" ht="9" hidden="false" customHeight="false" outlineLevel="0" collapsed="false">
      <c r="A72" s="195" t="s">
        <v>33</v>
      </c>
      <c r="B72" s="196" t="s">
        <v>22</v>
      </c>
      <c r="C72" s="197" t="n">
        <v>1490</v>
      </c>
      <c r="D72" s="197" t="n">
        <v>1948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97" t="n">
        <v>0</v>
      </c>
      <c r="R72" s="197" t="n">
        <v>3438</v>
      </c>
    </row>
    <row r="73" s="198" customFormat="true" ht="9" hidden="false" customHeight="false" outlineLevel="0" collapsed="false">
      <c r="A73" s="195"/>
      <c r="B73" s="196" t="s">
        <v>24</v>
      </c>
      <c r="C73" s="197" t="n">
        <v>1066</v>
      </c>
      <c r="D73" s="197" t="n">
        <v>1424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7" t="n">
        <v>0</v>
      </c>
      <c r="P73" s="197" t="n">
        <v>0</v>
      </c>
      <c r="Q73" s="197" t="n">
        <v>0</v>
      </c>
      <c r="R73" s="197" t="n">
        <v>2490</v>
      </c>
    </row>
    <row r="74" s="198" customFormat="true" ht="9" hidden="false" customHeight="false" outlineLevel="0" collapsed="false">
      <c r="A74" s="195" t="s">
        <v>34</v>
      </c>
      <c r="B74" s="196" t="s">
        <v>22</v>
      </c>
      <c r="C74" s="197" t="n">
        <v>3</v>
      </c>
      <c r="D74" s="197" t="n">
        <v>208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 t="n">
        <v>0</v>
      </c>
      <c r="J74" s="197" t="n">
        <v>0</v>
      </c>
      <c r="K74" s="197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197" t="n">
        <v>0</v>
      </c>
      <c r="Q74" s="197" t="n">
        <v>0</v>
      </c>
      <c r="R74" s="197" t="n">
        <v>211</v>
      </c>
    </row>
    <row r="75" s="198" customFormat="true" ht="9" hidden="false" customHeight="false" outlineLevel="0" collapsed="false">
      <c r="A75" s="195"/>
      <c r="B75" s="196" t="s">
        <v>24</v>
      </c>
      <c r="C75" s="197" t="n">
        <v>1</v>
      </c>
      <c r="D75" s="197" t="n">
        <v>164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197" t="n">
        <v>0</v>
      </c>
      <c r="Q75" s="197" t="n">
        <v>0</v>
      </c>
      <c r="R75" s="197" t="n">
        <v>165</v>
      </c>
    </row>
    <row r="76" s="198" customFormat="true" ht="9" hidden="false" customHeight="false" outlineLevel="0" collapsed="false">
      <c r="A76" s="195" t="s">
        <v>35</v>
      </c>
      <c r="B76" s="196" t="s">
        <v>22</v>
      </c>
      <c r="C76" s="197" t="n">
        <v>0</v>
      </c>
      <c r="D76" s="197" t="n">
        <v>1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v>0</v>
      </c>
      <c r="O76" s="197" t="n">
        <v>0</v>
      </c>
      <c r="P76" s="197" t="n">
        <v>0</v>
      </c>
      <c r="Q76" s="197" t="n">
        <v>0</v>
      </c>
      <c r="R76" s="197" t="n">
        <v>1</v>
      </c>
    </row>
    <row r="77" s="198" customFormat="true" ht="9" hidden="false" customHeight="false" outlineLevel="0" collapsed="false">
      <c r="A77" s="195"/>
      <c r="B77" s="196" t="s">
        <v>24</v>
      </c>
      <c r="C77" s="197" t="n">
        <v>0</v>
      </c>
      <c r="D77" s="197" t="n">
        <v>1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197" t="n">
        <v>0</v>
      </c>
      <c r="N77" s="197" t="n">
        <v>0</v>
      </c>
      <c r="O77" s="197" t="n">
        <v>0</v>
      </c>
      <c r="P77" s="197" t="n">
        <v>0</v>
      </c>
      <c r="Q77" s="197" t="n">
        <v>0</v>
      </c>
      <c r="R77" s="197" t="n">
        <v>1</v>
      </c>
    </row>
    <row r="78" s="198" customFormat="true" ht="9" hidden="false" customHeight="false" outlineLevel="0" collapsed="false">
      <c r="A78" s="195" t="s">
        <v>36</v>
      </c>
      <c r="B78" s="196" t="s">
        <v>22</v>
      </c>
      <c r="C78" s="197" t="n">
        <v>0</v>
      </c>
      <c r="D78" s="197" t="n">
        <v>0</v>
      </c>
      <c r="E78" s="197" t="n">
        <v>0</v>
      </c>
      <c r="F78" s="197" t="n">
        <v>0</v>
      </c>
      <c r="G78" s="197" t="n">
        <v>0</v>
      </c>
      <c r="H78" s="197" t="n">
        <v>0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v>0</v>
      </c>
      <c r="O78" s="197" t="n">
        <v>0</v>
      </c>
      <c r="P78" s="197" t="n">
        <v>0</v>
      </c>
      <c r="Q78" s="197" t="n">
        <v>0</v>
      </c>
      <c r="R78" s="197" t="n">
        <v>0</v>
      </c>
    </row>
    <row r="79" s="198" customFormat="true" ht="9" hidden="false" customHeight="false" outlineLevel="0" collapsed="false">
      <c r="A79" s="195"/>
      <c r="B79" s="196" t="s">
        <v>24</v>
      </c>
      <c r="C79" s="197" t="n">
        <v>0</v>
      </c>
      <c r="D79" s="197" t="n">
        <v>0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7" t="n">
        <v>0</v>
      </c>
      <c r="P79" s="197" t="n">
        <v>0</v>
      </c>
      <c r="Q79" s="197" t="n">
        <v>0</v>
      </c>
      <c r="R79" s="197" t="n">
        <v>0</v>
      </c>
    </row>
    <row r="80" s="198" customFormat="true" ht="9" hidden="false" customHeight="false" outlineLevel="0" collapsed="false">
      <c r="A80" s="35" t="s">
        <v>37</v>
      </c>
      <c r="B80" s="199" t="s">
        <v>22</v>
      </c>
      <c r="C80" s="53" t="n">
        <f aca="false">SUM(C70+C72+C74+C76+C78)</f>
        <v>1493</v>
      </c>
      <c r="D80" s="53" t="n">
        <f aca="false">SUM(D70+D72+D74+D76+D78)</f>
        <v>2157</v>
      </c>
      <c r="E80" s="53" t="n">
        <f aca="false">SUM(E70+E72+E74+E76+E78)</f>
        <v>0</v>
      </c>
      <c r="F80" s="53" t="n">
        <f aca="false">SUM(F70+F72+F74+F76+F78)</f>
        <v>0</v>
      </c>
      <c r="G80" s="53" t="n">
        <f aca="false">SUM(G70+G72+G74+G76+G78)</f>
        <v>0</v>
      </c>
      <c r="H80" s="53" t="n">
        <f aca="false">SUM(H70+H72+H74+H76+H78)</f>
        <v>0</v>
      </c>
      <c r="I80" s="53" t="n">
        <f aca="false">SUM(I70+I72+I74+I76+I78)</f>
        <v>0</v>
      </c>
      <c r="J80" s="53" t="n">
        <f aca="false">SUM(J70+J72+J74+J76+J78)</f>
        <v>0</v>
      </c>
      <c r="K80" s="53" t="n">
        <f aca="false">SUM(K70+K72+K74+K76+K78)</f>
        <v>0</v>
      </c>
      <c r="L80" s="53" t="n">
        <f aca="false">SUM(L70+L72+L74+L76+L78)</f>
        <v>0</v>
      </c>
      <c r="M80" s="53" t="n">
        <f aca="false">SUM(M70+M72+M74+M76+M78)</f>
        <v>17672</v>
      </c>
      <c r="N80" s="53" t="n">
        <f aca="false">SUM(N70+N72+N74+N76+N78)</f>
        <v>0</v>
      </c>
      <c r="O80" s="53" t="n">
        <f aca="false">SUM(O70+O72+O74+O76+O78)</f>
        <v>0</v>
      </c>
      <c r="P80" s="53" t="n">
        <f aca="false">SUM(P70+P72+P74+P76+P78)</f>
        <v>0</v>
      </c>
      <c r="Q80" s="53" t="n">
        <f aca="false">SUM(Q70+Q72+Q74+Q76+Q78)</f>
        <v>304</v>
      </c>
      <c r="R80" s="53" t="n">
        <f aca="false">SUM(R70+R72+R74+R76+R78)</f>
        <v>21626</v>
      </c>
    </row>
    <row r="81" s="183" customFormat="true" ht="9" hidden="false" customHeight="false" outlineLevel="0" collapsed="false">
      <c r="A81" s="38"/>
      <c r="B81" s="200" t="s">
        <v>24</v>
      </c>
      <c r="C81" s="40" t="n">
        <f aca="false">SUM(C71+C73+C75+C77+C79)</f>
        <v>1067</v>
      </c>
      <c r="D81" s="40" t="n">
        <f aca="false">SUM(D71+D73+D75+D77+D79)</f>
        <v>1589</v>
      </c>
      <c r="E81" s="40" t="n">
        <f aca="false">SUM(E71+E73+E75+E77+E79)</f>
        <v>0</v>
      </c>
      <c r="F81" s="40" t="n">
        <f aca="false">SUM(F71+F73+F75+F77+F79)</f>
        <v>0</v>
      </c>
      <c r="G81" s="40" t="n">
        <f aca="false">SUM(G71+G73+G75+G77+G79)</f>
        <v>0</v>
      </c>
      <c r="H81" s="40" t="n">
        <f aca="false">SUM(H71+H73+H75+H77+H79)</f>
        <v>0</v>
      </c>
      <c r="I81" s="40" t="n">
        <f aca="false">SUM(I71+I73+I75+I77+I79)</f>
        <v>0</v>
      </c>
      <c r="J81" s="40" t="n">
        <f aca="false">SUM(J71+J73+J75+J77+J79)</f>
        <v>0</v>
      </c>
      <c r="K81" s="40" t="n">
        <f aca="false">SUM(K71+K73+K75+K77+K79)</f>
        <v>0</v>
      </c>
      <c r="L81" s="40" t="n">
        <f aca="false">SUM(L71+L73+L75+L77+L79)</f>
        <v>0</v>
      </c>
      <c r="M81" s="40" t="n">
        <f aca="false">SUM(M71+M73+M75+M77+M79)</f>
        <v>2916</v>
      </c>
      <c r="N81" s="40" t="n">
        <f aca="false">SUM(N71+N73+N75+N77+N79)</f>
        <v>0</v>
      </c>
      <c r="O81" s="40" t="n">
        <f aca="false">SUM(O71+O73+O75+O77+O79)</f>
        <v>0</v>
      </c>
      <c r="P81" s="40" t="n">
        <f aca="false">SUM(P71+P73+P75+P77+P79)</f>
        <v>0</v>
      </c>
      <c r="Q81" s="40" t="n">
        <f aca="false">SUM(Q71+Q73+Q75+Q77+Q79)</f>
        <v>179</v>
      </c>
      <c r="R81" s="40" t="n">
        <f aca="false">SUM(R71+R73+R75+R77+R79)</f>
        <v>5751</v>
      </c>
    </row>
    <row r="82" s="183" customFormat="true" ht="9" hidden="false" customHeight="false" outlineLevel="0" collapsed="false">
      <c r="A82" s="3"/>
      <c r="B82" s="3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s="183" customFormat="true" ht="11.25" hidden="false" customHeight="false" outlineLevel="0" collapsed="false">
      <c r="A83" s="3"/>
      <c r="B83" s="41" t="s">
        <v>55</v>
      </c>
      <c r="C83" s="41"/>
      <c r="D83" s="41"/>
      <c r="E83" s="3"/>
      <c r="F83" s="41" t="s">
        <v>39</v>
      </c>
      <c r="G83" s="41"/>
      <c r="H83" s="41"/>
      <c r="I83" s="3"/>
      <c r="J83" s="41" t="s">
        <v>40</v>
      </c>
      <c r="K83" s="3"/>
      <c r="L83" s="5"/>
      <c r="M83" s="41" t="s">
        <v>41</v>
      </c>
      <c r="N83" s="3"/>
      <c r="O83" s="3"/>
      <c r="P83" s="45" t="s">
        <v>42</v>
      </c>
      <c r="Q83" s="5"/>
      <c r="R83" s="5"/>
    </row>
    <row r="84" s="183" customFormat="true" ht="11.25" hidden="false" customHeight="false" outlineLevel="0" collapsed="false">
      <c r="A84" s="3"/>
      <c r="B84" s="41" t="s">
        <v>43</v>
      </c>
      <c r="C84" s="41"/>
      <c r="D84" s="41"/>
      <c r="E84" s="3"/>
      <c r="F84" s="41" t="s">
        <v>44</v>
      </c>
      <c r="G84" s="41"/>
      <c r="H84" s="41"/>
      <c r="I84" s="3"/>
      <c r="J84" s="41" t="s">
        <v>45</v>
      </c>
      <c r="K84" s="3"/>
      <c r="L84" s="5"/>
      <c r="M84" s="41" t="s">
        <v>46</v>
      </c>
      <c r="N84" s="3"/>
      <c r="O84" s="3"/>
      <c r="P84" s="41" t="s">
        <v>47</v>
      </c>
      <c r="Q84" s="5"/>
      <c r="R84" s="5"/>
    </row>
    <row r="85" s="183" customFormat="true" ht="11.25" hidden="false" customHeight="false" outlineLevel="0" collapsed="false">
      <c r="A85" s="3"/>
      <c r="B85" s="41" t="s">
        <v>48</v>
      </c>
      <c r="C85" s="41"/>
      <c r="D85" s="41"/>
      <c r="E85" s="3"/>
      <c r="F85" s="41" t="s">
        <v>49</v>
      </c>
      <c r="G85" s="41"/>
      <c r="H85" s="41"/>
      <c r="I85" s="3"/>
      <c r="J85" s="45" t="s">
        <v>50</v>
      </c>
      <c r="K85" s="3"/>
      <c r="L85" s="5"/>
      <c r="M85" s="45" t="s">
        <v>51</v>
      </c>
      <c r="N85" s="3"/>
      <c r="O85" s="3"/>
      <c r="P85" s="45" t="s">
        <v>52</v>
      </c>
      <c r="Q85" s="5"/>
      <c r="R85" s="5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7"/>
    <col collapsed="false" customWidth="true" hidden="false" outlineLevel="0" max="18" min="3" style="0" width="4.7"/>
    <col collapsed="false" customWidth="true" hidden="false" outlineLevel="0" max="19" min="19" style="0" width="6.7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11.25" hidden="false" customHeight="true" outlineLevel="0" collapsed="false">
      <c r="A6" s="101" t="s">
        <v>4</v>
      </c>
      <c r="B6" s="102"/>
      <c r="C6" s="103" t="s">
        <v>5</v>
      </c>
      <c r="D6" s="103" t="s">
        <v>6</v>
      </c>
      <c r="E6" s="103" t="s">
        <v>7</v>
      </c>
      <c r="F6" s="103" t="s">
        <v>8</v>
      </c>
      <c r="G6" s="103" t="s">
        <v>9</v>
      </c>
      <c r="H6" s="103" t="s">
        <v>10</v>
      </c>
      <c r="I6" s="103" t="s">
        <v>11</v>
      </c>
      <c r="J6" s="103" t="s">
        <v>12</v>
      </c>
      <c r="K6" s="103" t="s">
        <v>13</v>
      </c>
      <c r="L6" s="103" t="s">
        <v>14</v>
      </c>
      <c r="M6" s="103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104" t="s">
        <v>57</v>
      </c>
      <c r="B7" s="105" t="s">
        <v>22</v>
      </c>
      <c r="C7" s="106" t="s">
        <v>23</v>
      </c>
      <c r="D7" s="106" t="s">
        <v>23</v>
      </c>
      <c r="E7" s="106" t="s">
        <v>23</v>
      </c>
      <c r="F7" s="106" t="s">
        <v>23</v>
      </c>
      <c r="G7" s="106" t="s">
        <v>23</v>
      </c>
      <c r="H7" s="106" t="s">
        <v>23</v>
      </c>
      <c r="I7" s="106" t="s">
        <v>23</v>
      </c>
      <c r="J7" s="106" t="s">
        <v>23</v>
      </c>
      <c r="K7" s="106" t="s">
        <v>23</v>
      </c>
      <c r="L7" s="106" t="s">
        <v>23</v>
      </c>
      <c r="M7" s="106" t="n">
        <v>5111</v>
      </c>
      <c r="N7" s="106" t="s">
        <v>23</v>
      </c>
      <c r="O7" s="106" t="s">
        <v>23</v>
      </c>
      <c r="P7" s="106" t="s">
        <v>23</v>
      </c>
      <c r="Q7" s="106" t="s">
        <v>23</v>
      </c>
      <c r="R7" s="74" t="n">
        <f aca="false">SUM(C7:Q7)</f>
        <v>5111</v>
      </c>
    </row>
    <row r="8" customFormat="false" ht="9.95" hidden="false" customHeight="true" outlineLevel="0" collapsed="false">
      <c r="A8" s="104" t="s">
        <v>57</v>
      </c>
      <c r="B8" s="105" t="s">
        <v>24</v>
      </c>
      <c r="C8" s="106" t="s">
        <v>23</v>
      </c>
      <c r="D8" s="106" t="s">
        <v>23</v>
      </c>
      <c r="E8" s="106" t="s">
        <v>23</v>
      </c>
      <c r="F8" s="106" t="s">
        <v>23</v>
      </c>
      <c r="G8" s="106" t="s">
        <v>23</v>
      </c>
      <c r="H8" s="106" t="s">
        <v>23</v>
      </c>
      <c r="I8" s="106" t="s">
        <v>23</v>
      </c>
      <c r="J8" s="106" t="s">
        <v>23</v>
      </c>
      <c r="K8" s="106" t="s">
        <v>23</v>
      </c>
      <c r="L8" s="106" t="s">
        <v>23</v>
      </c>
      <c r="M8" s="106" t="n">
        <v>1165</v>
      </c>
      <c r="N8" s="106" t="s">
        <v>23</v>
      </c>
      <c r="O8" s="106" t="s">
        <v>23</v>
      </c>
      <c r="P8" s="106" t="s">
        <v>23</v>
      </c>
      <c r="Q8" s="106" t="s">
        <v>23</v>
      </c>
      <c r="R8" s="74" t="n">
        <f aca="false">SUM(C8:Q8)</f>
        <v>1165</v>
      </c>
    </row>
    <row r="9" customFormat="false" ht="9.95" hidden="false" customHeight="true" outlineLevel="0" collapsed="false">
      <c r="A9" s="104" t="s">
        <v>58</v>
      </c>
      <c r="B9" s="105" t="s">
        <v>22</v>
      </c>
      <c r="C9" s="106" t="s">
        <v>23</v>
      </c>
      <c r="D9" s="106" t="s">
        <v>23</v>
      </c>
      <c r="E9" s="106" t="s">
        <v>23</v>
      </c>
      <c r="F9" s="106" t="s">
        <v>23</v>
      </c>
      <c r="G9" s="106" t="s">
        <v>23</v>
      </c>
      <c r="H9" s="106" t="s">
        <v>23</v>
      </c>
      <c r="I9" s="106" t="s">
        <v>23</v>
      </c>
      <c r="J9" s="106" t="s">
        <v>23</v>
      </c>
      <c r="K9" s="106" t="s">
        <v>23</v>
      </c>
      <c r="L9" s="106" t="s">
        <v>23</v>
      </c>
      <c r="M9" s="106" t="n">
        <v>120</v>
      </c>
      <c r="N9" s="106" t="s">
        <v>23</v>
      </c>
      <c r="O9" s="106" t="s">
        <v>23</v>
      </c>
      <c r="P9" s="106" t="s">
        <v>23</v>
      </c>
      <c r="Q9" s="106" t="s">
        <v>23</v>
      </c>
      <c r="R9" s="74" t="n">
        <f aca="false">SUM(C9:Q9)</f>
        <v>120</v>
      </c>
    </row>
    <row r="10" customFormat="false" ht="9.95" hidden="false" customHeight="true" outlineLevel="0" collapsed="false">
      <c r="A10" s="104" t="s">
        <v>58</v>
      </c>
      <c r="B10" s="105" t="s">
        <v>24</v>
      </c>
      <c r="C10" s="106" t="s">
        <v>23</v>
      </c>
      <c r="D10" s="106" t="s">
        <v>23</v>
      </c>
      <c r="E10" s="106" t="s">
        <v>23</v>
      </c>
      <c r="F10" s="106" t="s">
        <v>23</v>
      </c>
      <c r="G10" s="106" t="s">
        <v>23</v>
      </c>
      <c r="H10" s="106" t="s">
        <v>23</v>
      </c>
      <c r="I10" s="106" t="s">
        <v>23</v>
      </c>
      <c r="J10" s="106" t="s">
        <v>23</v>
      </c>
      <c r="K10" s="106" t="s">
        <v>23</v>
      </c>
      <c r="L10" s="106" t="s">
        <v>23</v>
      </c>
      <c r="M10" s="106" t="n">
        <v>24</v>
      </c>
      <c r="N10" s="106" t="s">
        <v>23</v>
      </c>
      <c r="O10" s="106" t="s">
        <v>23</v>
      </c>
      <c r="P10" s="106" t="s">
        <v>23</v>
      </c>
      <c r="Q10" s="106" t="s">
        <v>23</v>
      </c>
      <c r="R10" s="74" t="n">
        <f aca="false">SUM(C10:Q10)</f>
        <v>24</v>
      </c>
    </row>
    <row r="11" customFormat="false" ht="9.95" hidden="false" customHeight="true" outlineLevel="0" collapsed="false">
      <c r="A11" s="104" t="s">
        <v>59</v>
      </c>
      <c r="B11" s="105" t="s">
        <v>22</v>
      </c>
      <c r="C11" s="106" t="s">
        <v>23</v>
      </c>
      <c r="D11" s="106" t="s">
        <v>23</v>
      </c>
      <c r="E11" s="106" t="s">
        <v>23</v>
      </c>
      <c r="F11" s="106" t="s">
        <v>23</v>
      </c>
      <c r="G11" s="106" t="s">
        <v>23</v>
      </c>
      <c r="H11" s="106" t="s">
        <v>23</v>
      </c>
      <c r="I11" s="106" t="s">
        <v>23</v>
      </c>
      <c r="J11" s="106" t="s">
        <v>23</v>
      </c>
      <c r="K11" s="106" t="s">
        <v>23</v>
      </c>
      <c r="L11" s="106" t="s">
        <v>23</v>
      </c>
      <c r="M11" s="106" t="n">
        <v>162</v>
      </c>
      <c r="N11" s="106" t="s">
        <v>23</v>
      </c>
      <c r="O11" s="106" t="s">
        <v>23</v>
      </c>
      <c r="P11" s="106" t="s">
        <v>23</v>
      </c>
      <c r="Q11" s="106" t="s">
        <v>23</v>
      </c>
      <c r="R11" s="74" t="n">
        <f aca="false">SUM(C11:Q11)</f>
        <v>162</v>
      </c>
    </row>
    <row r="12" customFormat="false" ht="9.95" hidden="false" customHeight="true" outlineLevel="0" collapsed="false">
      <c r="A12" s="104" t="s">
        <v>59</v>
      </c>
      <c r="B12" s="105" t="s">
        <v>24</v>
      </c>
      <c r="C12" s="106" t="s">
        <v>23</v>
      </c>
      <c r="D12" s="106" t="s">
        <v>23</v>
      </c>
      <c r="E12" s="106" t="s">
        <v>23</v>
      </c>
      <c r="F12" s="106" t="s">
        <v>23</v>
      </c>
      <c r="G12" s="106" t="s">
        <v>23</v>
      </c>
      <c r="H12" s="106" t="s">
        <v>23</v>
      </c>
      <c r="I12" s="106" t="s">
        <v>23</v>
      </c>
      <c r="J12" s="106" t="s">
        <v>23</v>
      </c>
      <c r="K12" s="106" t="s">
        <v>23</v>
      </c>
      <c r="L12" s="106" t="s">
        <v>23</v>
      </c>
      <c r="M12" s="106" t="n">
        <v>32</v>
      </c>
      <c r="N12" s="106" t="s">
        <v>23</v>
      </c>
      <c r="O12" s="106" t="s">
        <v>23</v>
      </c>
      <c r="P12" s="106" t="s">
        <v>23</v>
      </c>
      <c r="Q12" s="106" t="s">
        <v>23</v>
      </c>
      <c r="R12" s="74" t="n">
        <f aca="false">SUM(C12:Q12)</f>
        <v>32</v>
      </c>
    </row>
    <row r="13" customFormat="false" ht="9.95" hidden="false" customHeight="true" outlineLevel="0" collapsed="false">
      <c r="A13" s="104" t="s">
        <v>72</v>
      </c>
      <c r="B13" s="105" t="s">
        <v>22</v>
      </c>
      <c r="C13" s="106" t="s">
        <v>23</v>
      </c>
      <c r="D13" s="106" t="s">
        <v>23</v>
      </c>
      <c r="E13" s="106" t="s">
        <v>23</v>
      </c>
      <c r="F13" s="106" t="s">
        <v>23</v>
      </c>
      <c r="G13" s="106" t="s">
        <v>23</v>
      </c>
      <c r="H13" s="106" t="s">
        <v>23</v>
      </c>
      <c r="I13" s="106" t="s">
        <v>23</v>
      </c>
      <c r="J13" s="106" t="s">
        <v>23</v>
      </c>
      <c r="K13" s="106" t="s">
        <v>23</v>
      </c>
      <c r="L13" s="106" t="s">
        <v>23</v>
      </c>
      <c r="M13" s="106" t="n">
        <v>1552</v>
      </c>
      <c r="N13" s="106" t="s">
        <v>23</v>
      </c>
      <c r="O13" s="106" t="s">
        <v>23</v>
      </c>
      <c r="P13" s="106" t="s">
        <v>23</v>
      </c>
      <c r="Q13" s="106" t="s">
        <v>23</v>
      </c>
      <c r="R13" s="81" t="n">
        <f aca="false">SUM(C13:Q13)</f>
        <v>1552</v>
      </c>
    </row>
    <row r="14" customFormat="false" ht="9.95" hidden="false" customHeight="true" outlineLevel="0" collapsed="false">
      <c r="A14" s="107" t="s">
        <v>72</v>
      </c>
      <c r="B14" s="108" t="s">
        <v>24</v>
      </c>
      <c r="C14" s="109" t="s">
        <v>23</v>
      </c>
      <c r="D14" s="109" t="s">
        <v>23</v>
      </c>
      <c r="E14" s="109" t="s">
        <v>23</v>
      </c>
      <c r="F14" s="109" t="s">
        <v>23</v>
      </c>
      <c r="G14" s="109" t="s">
        <v>23</v>
      </c>
      <c r="H14" s="109" t="s">
        <v>23</v>
      </c>
      <c r="I14" s="109" t="s">
        <v>23</v>
      </c>
      <c r="J14" s="109" t="s">
        <v>23</v>
      </c>
      <c r="K14" s="109" t="s">
        <v>23</v>
      </c>
      <c r="L14" s="109" t="s">
        <v>23</v>
      </c>
      <c r="M14" s="109" t="n">
        <v>261</v>
      </c>
      <c r="N14" s="109" t="s">
        <v>23</v>
      </c>
      <c r="O14" s="109" t="s">
        <v>23</v>
      </c>
      <c r="P14" s="109" t="s">
        <v>23</v>
      </c>
      <c r="Q14" s="109" t="s">
        <v>23</v>
      </c>
      <c r="R14" s="79" t="n">
        <f aca="false">SUM(C14:Q14)</f>
        <v>261</v>
      </c>
    </row>
    <row r="15" customFormat="false" ht="9.95" hidden="false" customHeight="true" outlineLevel="0" collapsed="false">
      <c r="A15" s="104"/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74"/>
    </row>
    <row r="16" customFormat="false" ht="9.95" hidden="false" customHeight="true" outlineLevel="0" collapsed="false">
      <c r="A16" s="104" t="s">
        <v>73</v>
      </c>
      <c r="B16" s="105" t="s">
        <v>22</v>
      </c>
      <c r="C16" s="106" t="s">
        <v>23</v>
      </c>
      <c r="D16" s="106" t="n">
        <v>14</v>
      </c>
      <c r="E16" s="106" t="s">
        <v>23</v>
      </c>
      <c r="F16" s="106" t="s">
        <v>23</v>
      </c>
      <c r="G16" s="106" t="s">
        <v>23</v>
      </c>
      <c r="H16" s="106" t="s">
        <v>23</v>
      </c>
      <c r="I16" s="106" t="s">
        <v>23</v>
      </c>
      <c r="J16" s="106" t="s">
        <v>23</v>
      </c>
      <c r="K16" s="106" t="s">
        <v>23</v>
      </c>
      <c r="L16" s="106" t="s">
        <v>23</v>
      </c>
      <c r="M16" s="106" t="s">
        <v>23</v>
      </c>
      <c r="N16" s="106" t="s">
        <v>23</v>
      </c>
      <c r="O16" s="106" t="s">
        <v>23</v>
      </c>
      <c r="P16" s="106" t="s">
        <v>23</v>
      </c>
      <c r="Q16" s="106" t="s">
        <v>23</v>
      </c>
      <c r="R16" s="74" t="n">
        <f aca="false">SUM(C16:Q16)</f>
        <v>14</v>
      </c>
    </row>
    <row r="17" customFormat="false" ht="9.95" hidden="false" customHeight="true" outlineLevel="0" collapsed="false">
      <c r="A17" s="104" t="s">
        <v>73</v>
      </c>
      <c r="B17" s="105" t="s">
        <v>24</v>
      </c>
      <c r="C17" s="106" t="s">
        <v>23</v>
      </c>
      <c r="D17" s="106" t="n">
        <v>14</v>
      </c>
      <c r="E17" s="106" t="s">
        <v>23</v>
      </c>
      <c r="F17" s="106" t="s">
        <v>23</v>
      </c>
      <c r="G17" s="106" t="s">
        <v>23</v>
      </c>
      <c r="H17" s="106" t="s">
        <v>23</v>
      </c>
      <c r="I17" s="106" t="s">
        <v>23</v>
      </c>
      <c r="J17" s="106" t="s">
        <v>23</v>
      </c>
      <c r="K17" s="106" t="s">
        <v>23</v>
      </c>
      <c r="L17" s="106" t="s">
        <v>23</v>
      </c>
      <c r="M17" s="106" t="s">
        <v>23</v>
      </c>
      <c r="N17" s="106" t="s">
        <v>23</v>
      </c>
      <c r="O17" s="106" t="s">
        <v>23</v>
      </c>
      <c r="P17" s="106" t="s">
        <v>23</v>
      </c>
      <c r="Q17" s="106" t="s">
        <v>23</v>
      </c>
      <c r="R17" s="74" t="n">
        <f aca="false">SUM(C17:Q17)</f>
        <v>14</v>
      </c>
    </row>
    <row r="18" customFormat="false" ht="9.95" hidden="false" customHeight="true" outlineLevel="0" collapsed="false">
      <c r="A18" s="104" t="s">
        <v>26</v>
      </c>
      <c r="B18" s="105" t="s">
        <v>22</v>
      </c>
      <c r="C18" s="106" t="s">
        <v>23</v>
      </c>
      <c r="D18" s="106" t="n">
        <v>27</v>
      </c>
      <c r="E18" s="106" t="s">
        <v>23</v>
      </c>
      <c r="F18" s="106" t="s">
        <v>23</v>
      </c>
      <c r="G18" s="106" t="s">
        <v>23</v>
      </c>
      <c r="H18" s="106" t="s">
        <v>23</v>
      </c>
      <c r="I18" s="106" t="s">
        <v>23</v>
      </c>
      <c r="J18" s="106" t="s">
        <v>23</v>
      </c>
      <c r="K18" s="106" t="s">
        <v>23</v>
      </c>
      <c r="L18" s="106" t="s">
        <v>23</v>
      </c>
      <c r="M18" s="106" t="s">
        <v>23</v>
      </c>
      <c r="N18" s="106" t="s">
        <v>23</v>
      </c>
      <c r="O18" s="106" t="s">
        <v>23</v>
      </c>
      <c r="P18" s="106" t="s">
        <v>23</v>
      </c>
      <c r="Q18" s="106" t="s">
        <v>23</v>
      </c>
      <c r="R18" s="74" t="n">
        <f aca="false">SUM(C18:Q18)</f>
        <v>27</v>
      </c>
    </row>
    <row r="19" customFormat="false" ht="9.95" hidden="false" customHeight="true" outlineLevel="0" collapsed="false">
      <c r="A19" s="104" t="s">
        <v>26</v>
      </c>
      <c r="B19" s="105" t="s">
        <v>24</v>
      </c>
      <c r="C19" s="106" t="s">
        <v>23</v>
      </c>
      <c r="D19" s="106" t="n">
        <v>27</v>
      </c>
      <c r="E19" s="106" t="s">
        <v>23</v>
      </c>
      <c r="F19" s="106" t="s">
        <v>23</v>
      </c>
      <c r="G19" s="106" t="s">
        <v>23</v>
      </c>
      <c r="H19" s="106" t="s">
        <v>23</v>
      </c>
      <c r="I19" s="106" t="s">
        <v>23</v>
      </c>
      <c r="J19" s="106" t="s">
        <v>23</v>
      </c>
      <c r="K19" s="106" t="s">
        <v>23</v>
      </c>
      <c r="L19" s="106" t="s">
        <v>23</v>
      </c>
      <c r="M19" s="106" t="s">
        <v>23</v>
      </c>
      <c r="N19" s="106" t="s">
        <v>23</v>
      </c>
      <c r="O19" s="106" t="s">
        <v>23</v>
      </c>
      <c r="P19" s="106" t="s">
        <v>23</v>
      </c>
      <c r="Q19" s="106" t="s">
        <v>23</v>
      </c>
      <c r="R19" s="74" t="n">
        <f aca="false">SUM(C19:Q19)</f>
        <v>27</v>
      </c>
    </row>
    <row r="20" customFormat="false" ht="9.95" hidden="false" customHeight="true" outlineLevel="0" collapsed="false">
      <c r="A20" s="104" t="s">
        <v>28</v>
      </c>
      <c r="B20" s="105" t="s">
        <v>22</v>
      </c>
      <c r="C20" s="106" t="s">
        <v>23</v>
      </c>
      <c r="D20" s="106" t="n">
        <v>3</v>
      </c>
      <c r="E20" s="106" t="s">
        <v>23</v>
      </c>
      <c r="F20" s="106" t="s">
        <v>23</v>
      </c>
      <c r="G20" s="106" t="s">
        <v>23</v>
      </c>
      <c r="H20" s="106" t="s">
        <v>23</v>
      </c>
      <c r="I20" s="106" t="s">
        <v>23</v>
      </c>
      <c r="J20" s="106" t="s">
        <v>23</v>
      </c>
      <c r="K20" s="106" t="s">
        <v>23</v>
      </c>
      <c r="L20" s="106" t="s">
        <v>23</v>
      </c>
      <c r="M20" s="106" t="s">
        <v>23</v>
      </c>
      <c r="N20" s="106" t="s">
        <v>23</v>
      </c>
      <c r="O20" s="106" t="s">
        <v>23</v>
      </c>
      <c r="P20" s="106" t="s">
        <v>23</v>
      </c>
      <c r="Q20" s="106" t="s">
        <v>23</v>
      </c>
      <c r="R20" s="74" t="n">
        <f aca="false">SUM(C20:Q20)</f>
        <v>3</v>
      </c>
    </row>
    <row r="21" customFormat="false" ht="9.95" hidden="false" customHeight="true" outlineLevel="0" collapsed="false">
      <c r="A21" s="104" t="s">
        <v>28</v>
      </c>
      <c r="B21" s="105" t="s">
        <v>24</v>
      </c>
      <c r="C21" s="106" t="s">
        <v>23</v>
      </c>
      <c r="D21" s="106" t="n">
        <v>3</v>
      </c>
      <c r="E21" s="106" t="s">
        <v>23</v>
      </c>
      <c r="F21" s="106" t="s">
        <v>23</v>
      </c>
      <c r="G21" s="106" t="s">
        <v>23</v>
      </c>
      <c r="H21" s="106" t="s">
        <v>23</v>
      </c>
      <c r="I21" s="106" t="s">
        <v>23</v>
      </c>
      <c r="J21" s="106" t="s">
        <v>23</v>
      </c>
      <c r="K21" s="106" t="s">
        <v>23</v>
      </c>
      <c r="L21" s="106" t="s">
        <v>23</v>
      </c>
      <c r="M21" s="106" t="s">
        <v>23</v>
      </c>
      <c r="N21" s="106" t="s">
        <v>23</v>
      </c>
      <c r="O21" s="106" t="s">
        <v>23</v>
      </c>
      <c r="P21" s="106" t="s">
        <v>23</v>
      </c>
      <c r="Q21" s="106" t="s">
        <v>23</v>
      </c>
      <c r="R21" s="74" t="n">
        <f aca="false">SUM(C21:Q21)</f>
        <v>3</v>
      </c>
    </row>
    <row r="22" customFormat="false" ht="9.95" hidden="false" customHeight="true" outlineLevel="0" collapsed="false">
      <c r="A22" s="104" t="s">
        <v>75</v>
      </c>
      <c r="B22" s="105" t="s">
        <v>22</v>
      </c>
      <c r="C22" s="106" t="s">
        <v>23</v>
      </c>
      <c r="D22" s="106" t="n">
        <v>54</v>
      </c>
      <c r="E22" s="106" t="s">
        <v>23</v>
      </c>
      <c r="F22" s="106" t="s">
        <v>23</v>
      </c>
      <c r="G22" s="106" t="s">
        <v>23</v>
      </c>
      <c r="H22" s="106" t="s">
        <v>23</v>
      </c>
      <c r="I22" s="106" t="s">
        <v>23</v>
      </c>
      <c r="J22" s="106" t="s">
        <v>23</v>
      </c>
      <c r="K22" s="106" t="s">
        <v>23</v>
      </c>
      <c r="L22" s="106" t="s">
        <v>23</v>
      </c>
      <c r="M22" s="106" t="s">
        <v>23</v>
      </c>
      <c r="N22" s="106" t="s">
        <v>23</v>
      </c>
      <c r="O22" s="106" t="s">
        <v>23</v>
      </c>
      <c r="P22" s="106" t="s">
        <v>23</v>
      </c>
      <c r="Q22" s="106" t="s">
        <v>23</v>
      </c>
      <c r="R22" s="81" t="n">
        <f aca="false">SUM(C22:Q22)</f>
        <v>54</v>
      </c>
    </row>
    <row r="23" customFormat="false" ht="9.95" hidden="false" customHeight="true" outlineLevel="0" collapsed="false">
      <c r="A23" s="107" t="s">
        <v>75</v>
      </c>
      <c r="B23" s="108" t="s">
        <v>24</v>
      </c>
      <c r="C23" s="109" t="s">
        <v>23</v>
      </c>
      <c r="D23" s="109" t="n">
        <v>54</v>
      </c>
      <c r="E23" s="109" t="s">
        <v>23</v>
      </c>
      <c r="F23" s="109" t="s">
        <v>23</v>
      </c>
      <c r="G23" s="109" t="s">
        <v>23</v>
      </c>
      <c r="H23" s="109" t="s">
        <v>23</v>
      </c>
      <c r="I23" s="109" t="s">
        <v>23</v>
      </c>
      <c r="J23" s="109" t="s">
        <v>23</v>
      </c>
      <c r="K23" s="109" t="s">
        <v>23</v>
      </c>
      <c r="L23" s="109" t="s">
        <v>23</v>
      </c>
      <c r="M23" s="109" t="s">
        <v>23</v>
      </c>
      <c r="N23" s="109" t="s">
        <v>23</v>
      </c>
      <c r="O23" s="109" t="s">
        <v>23</v>
      </c>
      <c r="P23" s="109" t="s">
        <v>23</v>
      </c>
      <c r="Q23" s="109" t="s">
        <v>23</v>
      </c>
      <c r="R23" s="79" t="n">
        <f aca="false">SUM(C23:Q23)</f>
        <v>54</v>
      </c>
    </row>
    <row r="24" customFormat="false" ht="9.95" hidden="false" customHeight="tru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74"/>
    </row>
    <row r="25" customFormat="false" ht="9.95" hidden="false" customHeight="true" outlineLevel="0" collapsed="false">
      <c r="A25" s="104" t="s">
        <v>65</v>
      </c>
      <c r="B25" s="105" t="s">
        <v>22</v>
      </c>
      <c r="C25" s="106" t="s">
        <v>23</v>
      </c>
      <c r="D25" s="106" t="n">
        <v>122</v>
      </c>
      <c r="E25" s="106" t="s">
        <v>23</v>
      </c>
      <c r="F25" s="106" t="s">
        <v>23</v>
      </c>
      <c r="G25" s="106" t="s">
        <v>23</v>
      </c>
      <c r="H25" s="106" t="s">
        <v>23</v>
      </c>
      <c r="I25" s="106" t="s">
        <v>23</v>
      </c>
      <c r="J25" s="106" t="s">
        <v>23</v>
      </c>
      <c r="K25" s="106" t="s">
        <v>23</v>
      </c>
      <c r="L25" s="106" t="s">
        <v>23</v>
      </c>
      <c r="M25" s="106" t="s">
        <v>23</v>
      </c>
      <c r="N25" s="106" t="s">
        <v>23</v>
      </c>
      <c r="O25" s="106" t="s">
        <v>23</v>
      </c>
      <c r="P25" s="106" t="s">
        <v>23</v>
      </c>
      <c r="Q25" s="106" t="s">
        <v>23</v>
      </c>
      <c r="R25" s="74" t="n">
        <f aca="false">SUM(C25:Q25)</f>
        <v>122</v>
      </c>
    </row>
    <row r="26" customFormat="false" ht="9.95" hidden="false" customHeight="true" outlineLevel="0" collapsed="false">
      <c r="A26" s="104" t="s">
        <v>65</v>
      </c>
      <c r="B26" s="105" t="s">
        <v>24</v>
      </c>
      <c r="C26" s="106" t="s">
        <v>23</v>
      </c>
      <c r="D26" s="106" t="n">
        <v>23</v>
      </c>
      <c r="E26" s="106" t="s">
        <v>23</v>
      </c>
      <c r="F26" s="106" t="s">
        <v>23</v>
      </c>
      <c r="G26" s="106" t="s">
        <v>23</v>
      </c>
      <c r="H26" s="106" t="s">
        <v>23</v>
      </c>
      <c r="I26" s="106" t="s">
        <v>23</v>
      </c>
      <c r="J26" s="106" t="s">
        <v>23</v>
      </c>
      <c r="K26" s="106" t="s">
        <v>23</v>
      </c>
      <c r="L26" s="106" t="s">
        <v>23</v>
      </c>
      <c r="M26" s="106" t="s">
        <v>23</v>
      </c>
      <c r="N26" s="106" t="s">
        <v>23</v>
      </c>
      <c r="O26" s="106" t="s">
        <v>23</v>
      </c>
      <c r="P26" s="106" t="s">
        <v>23</v>
      </c>
      <c r="Q26" s="106" t="s">
        <v>23</v>
      </c>
      <c r="R26" s="74" t="n">
        <f aca="false">SUM(C26:Q26)</f>
        <v>23</v>
      </c>
    </row>
    <row r="27" customFormat="false" ht="9.95" hidden="false" customHeight="true" outlineLevel="0" collapsed="false">
      <c r="A27" s="104" t="s">
        <v>76</v>
      </c>
      <c r="B27" s="105" t="s">
        <v>22</v>
      </c>
      <c r="C27" s="106" t="n">
        <v>5</v>
      </c>
      <c r="D27" s="106" t="n">
        <v>98</v>
      </c>
      <c r="E27" s="106" t="s">
        <v>23</v>
      </c>
      <c r="F27" s="106" t="s">
        <v>23</v>
      </c>
      <c r="G27" s="106" t="s">
        <v>23</v>
      </c>
      <c r="H27" s="106" t="s">
        <v>23</v>
      </c>
      <c r="I27" s="106" t="s">
        <v>23</v>
      </c>
      <c r="J27" s="106" t="s">
        <v>23</v>
      </c>
      <c r="K27" s="106" t="s">
        <v>23</v>
      </c>
      <c r="L27" s="106" t="s">
        <v>23</v>
      </c>
      <c r="M27" s="106" t="s">
        <v>23</v>
      </c>
      <c r="N27" s="106" t="s">
        <v>23</v>
      </c>
      <c r="O27" s="106" t="s">
        <v>23</v>
      </c>
      <c r="P27" s="106" t="s">
        <v>23</v>
      </c>
      <c r="Q27" s="106" t="s">
        <v>23</v>
      </c>
      <c r="R27" s="74" t="n">
        <f aca="false">SUM(C27:Q27)</f>
        <v>103</v>
      </c>
    </row>
    <row r="28" customFormat="false" ht="9.95" hidden="false" customHeight="true" outlineLevel="0" collapsed="false">
      <c r="A28" s="104" t="s">
        <v>76</v>
      </c>
      <c r="B28" s="105" t="s">
        <v>24</v>
      </c>
      <c r="C28" s="106" t="n">
        <v>2</v>
      </c>
      <c r="D28" s="106" t="n">
        <v>31</v>
      </c>
      <c r="E28" s="106" t="s">
        <v>23</v>
      </c>
      <c r="F28" s="106" t="s">
        <v>23</v>
      </c>
      <c r="G28" s="106" t="s">
        <v>23</v>
      </c>
      <c r="H28" s="106" t="s">
        <v>23</v>
      </c>
      <c r="I28" s="106" t="s">
        <v>23</v>
      </c>
      <c r="J28" s="106" t="s">
        <v>23</v>
      </c>
      <c r="K28" s="106" t="s">
        <v>23</v>
      </c>
      <c r="L28" s="106" t="s">
        <v>23</v>
      </c>
      <c r="M28" s="106" t="s">
        <v>23</v>
      </c>
      <c r="N28" s="106" t="s">
        <v>23</v>
      </c>
      <c r="O28" s="106" t="s">
        <v>23</v>
      </c>
      <c r="P28" s="106" t="s">
        <v>23</v>
      </c>
      <c r="Q28" s="106" t="s">
        <v>23</v>
      </c>
      <c r="R28" s="74" t="n">
        <f aca="false">SUM(C28:Q28)</f>
        <v>33</v>
      </c>
    </row>
    <row r="29" customFormat="false" ht="9.95" hidden="false" customHeight="true" outlineLevel="0" collapsed="false">
      <c r="A29" s="104" t="s">
        <v>67</v>
      </c>
      <c r="B29" s="105" t="s">
        <v>22</v>
      </c>
      <c r="C29" s="106" t="s">
        <v>23</v>
      </c>
      <c r="D29" s="106" t="n">
        <v>42374</v>
      </c>
      <c r="E29" s="106" t="s">
        <v>23</v>
      </c>
      <c r="F29" s="106" t="s">
        <v>23</v>
      </c>
      <c r="G29" s="106" t="s">
        <v>23</v>
      </c>
      <c r="H29" s="106" t="s">
        <v>23</v>
      </c>
      <c r="I29" s="106" t="s">
        <v>23</v>
      </c>
      <c r="J29" s="106" t="s">
        <v>23</v>
      </c>
      <c r="K29" s="106" t="s">
        <v>23</v>
      </c>
      <c r="L29" s="106" t="s">
        <v>23</v>
      </c>
      <c r="M29" s="106" t="s">
        <v>23</v>
      </c>
      <c r="N29" s="106" t="s">
        <v>23</v>
      </c>
      <c r="O29" s="106" t="s">
        <v>23</v>
      </c>
      <c r="P29" s="106" t="s">
        <v>23</v>
      </c>
      <c r="Q29" s="106" t="s">
        <v>23</v>
      </c>
      <c r="R29" s="81" t="n">
        <f aca="false">SUM(C29:Q29)</f>
        <v>42374</v>
      </c>
    </row>
    <row r="30" customFormat="false" ht="9.95" hidden="false" customHeight="true" outlineLevel="0" collapsed="false">
      <c r="A30" s="107" t="s">
        <v>67</v>
      </c>
      <c r="B30" s="108" t="s">
        <v>24</v>
      </c>
      <c r="C30" s="109" t="s">
        <v>23</v>
      </c>
      <c r="D30" s="109" t="n">
        <v>457</v>
      </c>
      <c r="E30" s="109" t="s">
        <v>23</v>
      </c>
      <c r="F30" s="109" t="s">
        <v>23</v>
      </c>
      <c r="G30" s="109" t="s">
        <v>23</v>
      </c>
      <c r="H30" s="109" t="s">
        <v>23</v>
      </c>
      <c r="I30" s="109" t="s">
        <v>23</v>
      </c>
      <c r="J30" s="109" t="s">
        <v>23</v>
      </c>
      <c r="K30" s="109" t="s">
        <v>23</v>
      </c>
      <c r="L30" s="109" t="s">
        <v>23</v>
      </c>
      <c r="M30" s="109" t="s">
        <v>23</v>
      </c>
      <c r="N30" s="109" t="s">
        <v>23</v>
      </c>
      <c r="O30" s="109" t="s">
        <v>23</v>
      </c>
      <c r="P30" s="109" t="s">
        <v>23</v>
      </c>
      <c r="Q30" s="109" t="s">
        <v>23</v>
      </c>
      <c r="R30" s="79" t="n">
        <f aca="false">SUM(C30:Q30)</f>
        <v>457</v>
      </c>
    </row>
    <row r="31" customFormat="false" ht="9.95" hidden="false" customHeight="true" outlineLevel="0" collapsed="false">
      <c r="A31" s="104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74"/>
    </row>
    <row r="32" customFormat="false" ht="9.95" hidden="false" customHeight="true" outlineLevel="0" collapsed="false">
      <c r="A32" s="104" t="s">
        <v>69</v>
      </c>
      <c r="B32" s="105" t="s">
        <v>22</v>
      </c>
      <c r="C32" s="106" t="n">
        <v>13</v>
      </c>
      <c r="D32" s="106" t="n">
        <v>38</v>
      </c>
      <c r="E32" s="106" t="s">
        <v>23</v>
      </c>
      <c r="F32" s="106" t="s">
        <v>23</v>
      </c>
      <c r="G32" s="106" t="s">
        <v>23</v>
      </c>
      <c r="H32" s="106" t="s">
        <v>23</v>
      </c>
      <c r="I32" s="106" t="s">
        <v>23</v>
      </c>
      <c r="J32" s="106" t="s">
        <v>23</v>
      </c>
      <c r="K32" s="106" t="s">
        <v>23</v>
      </c>
      <c r="L32" s="106" t="s">
        <v>23</v>
      </c>
      <c r="M32" s="106" t="s">
        <v>23</v>
      </c>
      <c r="N32" s="106" t="s">
        <v>23</v>
      </c>
      <c r="O32" s="106" t="s">
        <v>23</v>
      </c>
      <c r="P32" s="106" t="s">
        <v>23</v>
      </c>
      <c r="Q32" s="106" t="s">
        <v>23</v>
      </c>
      <c r="R32" s="81" t="n">
        <f aca="false">SUM(C32:Q32)</f>
        <v>51</v>
      </c>
    </row>
    <row r="33" customFormat="false" ht="9.95" hidden="false" customHeight="true" outlineLevel="0" collapsed="false">
      <c r="A33" s="107" t="s">
        <v>69</v>
      </c>
      <c r="B33" s="108" t="s">
        <v>24</v>
      </c>
      <c r="C33" s="109" t="n">
        <v>1</v>
      </c>
      <c r="D33" s="109" t="n">
        <v>3</v>
      </c>
      <c r="E33" s="109" t="s">
        <v>23</v>
      </c>
      <c r="F33" s="109" t="s">
        <v>23</v>
      </c>
      <c r="G33" s="109" t="s">
        <v>23</v>
      </c>
      <c r="H33" s="109" t="s">
        <v>23</v>
      </c>
      <c r="I33" s="109" t="s">
        <v>23</v>
      </c>
      <c r="J33" s="109" t="s">
        <v>23</v>
      </c>
      <c r="K33" s="109" t="s">
        <v>23</v>
      </c>
      <c r="L33" s="109" t="s">
        <v>23</v>
      </c>
      <c r="M33" s="109" t="s">
        <v>23</v>
      </c>
      <c r="N33" s="109" t="s">
        <v>23</v>
      </c>
      <c r="O33" s="109" t="s">
        <v>23</v>
      </c>
      <c r="P33" s="109" t="s">
        <v>23</v>
      </c>
      <c r="Q33" s="109" t="s">
        <v>23</v>
      </c>
      <c r="R33" s="79" t="n">
        <f aca="false">SUM(C33:Q33)</f>
        <v>4</v>
      </c>
    </row>
    <row r="34" customFormat="false" ht="9.95" hidden="false" customHeight="true" outlineLevel="0" collapsed="false">
      <c r="B34" s="1"/>
    </row>
    <row r="35" s="3" customFormat="true" ht="9.95" hidden="false" customHeight="true" outlineLevel="0" collapsed="false">
      <c r="A35" s="3" t="s">
        <v>32</v>
      </c>
      <c r="B35" s="110" t="s">
        <v>22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6945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6945</v>
      </c>
    </row>
    <row r="36" s="3" customFormat="true" ht="9.95" hidden="false" customHeight="true" outlineLevel="0" collapsed="false">
      <c r="B36" s="110" t="s">
        <v>24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1482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1482</v>
      </c>
    </row>
    <row r="37" s="3" customFormat="true" ht="9.95" hidden="false" customHeight="true" outlineLevel="0" collapsed="false">
      <c r="A37" s="3" t="s">
        <v>33</v>
      </c>
      <c r="B37" s="110" t="s">
        <v>22</v>
      </c>
      <c r="C37" s="111" t="n">
        <v>0</v>
      </c>
      <c r="D37" s="111" t="n">
        <v>98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98</v>
      </c>
    </row>
    <row r="38" s="3" customFormat="true" ht="9.95" hidden="false" customHeight="true" outlineLevel="0" collapsed="false">
      <c r="B38" s="110" t="s">
        <v>24</v>
      </c>
      <c r="C38" s="111" t="n">
        <v>0</v>
      </c>
      <c r="D38" s="111" t="n">
        <v>98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98</v>
      </c>
    </row>
    <row r="39" s="3" customFormat="true" ht="9.95" hidden="false" customHeight="true" outlineLevel="0" collapsed="false">
      <c r="A39" s="3" t="s">
        <v>34</v>
      </c>
      <c r="B39" s="110" t="s">
        <v>22</v>
      </c>
      <c r="C39" s="112" t="n">
        <v>5</v>
      </c>
      <c r="D39" s="112" t="n">
        <v>721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726</v>
      </c>
    </row>
    <row r="40" s="3" customFormat="true" ht="9.95" hidden="false" customHeight="true" outlineLevel="0" collapsed="false">
      <c r="B40" s="110" t="s">
        <v>24</v>
      </c>
      <c r="C40" s="112" t="n">
        <v>2</v>
      </c>
      <c r="D40" s="112" t="n">
        <v>511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513</v>
      </c>
    </row>
    <row r="41" s="3" customFormat="true" ht="9.95" hidden="false" customHeight="true" outlineLevel="0" collapsed="false">
      <c r="A41" s="3" t="s">
        <v>35</v>
      </c>
      <c r="B41" s="110" t="s">
        <v>22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</row>
    <row r="42" s="3" customFormat="true" ht="9.95" hidden="false" customHeight="true" outlineLevel="0" collapsed="false">
      <c r="B42" s="110" t="s">
        <v>24</v>
      </c>
      <c r="C42" s="112" t="n">
        <v>0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</row>
    <row r="43" s="3" customFormat="true" ht="9.95" hidden="false" customHeight="true" outlineLevel="0" collapsed="false">
      <c r="A43" s="3" t="s">
        <v>36</v>
      </c>
      <c r="B43" s="110" t="s">
        <v>22</v>
      </c>
      <c r="C43" s="112" t="n">
        <v>13</v>
      </c>
      <c r="D43" s="112" t="n">
        <v>38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51</v>
      </c>
    </row>
    <row r="44" s="3" customFormat="true" ht="9.95" hidden="false" customHeight="true" outlineLevel="0" collapsed="false">
      <c r="B44" s="110" t="s">
        <v>24</v>
      </c>
      <c r="C44" s="112" t="n">
        <v>1</v>
      </c>
      <c r="D44" s="112" t="n">
        <v>3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4</v>
      </c>
    </row>
    <row r="45" s="3" customFormat="true" ht="9.95" hidden="false" customHeight="true" outlineLevel="0" collapsed="false">
      <c r="A45" s="35" t="s">
        <v>37</v>
      </c>
      <c r="B45" s="113" t="s">
        <v>22</v>
      </c>
      <c r="C45" s="53" t="n">
        <f aca="false">SUM(C35+C37+C39+C41+C43)</f>
        <v>18</v>
      </c>
      <c r="D45" s="53" t="n">
        <f aca="false">SUM(D35+D37+D39+D41+D43)</f>
        <v>857</v>
      </c>
      <c r="E45" s="53" t="n">
        <f aca="false">SUM(E35+E37+E39+E41+E43)</f>
        <v>0</v>
      </c>
      <c r="F45" s="53" t="n">
        <f aca="false">SUM(F35+F37+F39+F41+F43)</f>
        <v>0</v>
      </c>
      <c r="G45" s="53" t="n">
        <f aca="false">SUM(G35+G37+G39+G41+G43)</f>
        <v>0</v>
      </c>
      <c r="H45" s="53" t="n">
        <f aca="false">SUM(H35+H37+H39+H41+H43)</f>
        <v>0</v>
      </c>
      <c r="I45" s="53" t="n">
        <f aca="false">SUM(I35+I37+I39+I41+I43)</f>
        <v>0</v>
      </c>
      <c r="J45" s="53" t="n">
        <f aca="false">SUM(J35+J37+J39+J41+J43)</f>
        <v>0</v>
      </c>
      <c r="K45" s="53" t="n">
        <f aca="false">SUM(K35+K37+K39+K41+K43)</f>
        <v>0</v>
      </c>
      <c r="L45" s="53" t="n">
        <f aca="false">SUM(L35+L37+L39+L41+L43)</f>
        <v>0</v>
      </c>
      <c r="M45" s="53" t="n">
        <f aca="false">SUM(M35+M37+M39+M41+M43)</f>
        <v>6945</v>
      </c>
      <c r="N45" s="53" t="n">
        <f aca="false">SUM(N35+N37+N39+N41+N43)</f>
        <v>0</v>
      </c>
      <c r="O45" s="53" t="n">
        <f aca="false">SUM(O35+O37+O39+O41+O43)</f>
        <v>0</v>
      </c>
      <c r="P45" s="53" t="n">
        <f aca="false">SUM(P35+P37+P39+P41+P43)</f>
        <v>0</v>
      </c>
      <c r="Q45" s="53" t="n">
        <f aca="false">SUM(Q35+Q37+Q39+Q41+Q43)</f>
        <v>0</v>
      </c>
      <c r="R45" s="53" t="n">
        <f aca="false">SUM(R35+R37+R39+R41+R43)</f>
        <v>7820</v>
      </c>
    </row>
    <row r="46" s="3" customFormat="true" ht="9.95" hidden="false" customHeight="true" outlineLevel="0" collapsed="false">
      <c r="A46" s="38"/>
      <c r="B46" s="114" t="s">
        <v>24</v>
      </c>
      <c r="C46" s="40" t="n">
        <f aca="false">SUM(C36+C38+C40+C42+C44)</f>
        <v>3</v>
      </c>
      <c r="D46" s="40" t="n">
        <f aca="false">SUM(D36+D38+D40+D42+D44)</f>
        <v>612</v>
      </c>
      <c r="E46" s="40" t="n">
        <f aca="false">SUM(E36+E38+E40+E42+E44)</f>
        <v>0</v>
      </c>
      <c r="F46" s="40" t="n">
        <f aca="false">SUM(F36+F38+F40+F42+F44)</f>
        <v>0</v>
      </c>
      <c r="G46" s="40" t="n">
        <f aca="false">SUM(G36+G38+G40+G42+G44)</f>
        <v>0</v>
      </c>
      <c r="H46" s="40" t="n">
        <f aca="false">SUM(H36+H38+H40+H42+H44)</f>
        <v>0</v>
      </c>
      <c r="I46" s="40" t="n">
        <f aca="false">SUM(I36+I38+I40+I42+I44)</f>
        <v>0</v>
      </c>
      <c r="J46" s="40" t="n">
        <f aca="false">SUM(J36+J38+J40+J42+J44)</f>
        <v>0</v>
      </c>
      <c r="K46" s="40" t="n">
        <f aca="false">SUM(K36+K38+K40+K42+K44)</f>
        <v>0</v>
      </c>
      <c r="L46" s="40" t="n">
        <f aca="false">SUM(L36+L38+L40+L42+L44)</f>
        <v>0</v>
      </c>
      <c r="M46" s="40" t="n">
        <f aca="false">SUM(M36+M38+M40+M42+M44)</f>
        <v>1482</v>
      </c>
      <c r="N46" s="40" t="n">
        <f aca="false">SUM(N36+N38+N40+N42+N44)</f>
        <v>0</v>
      </c>
      <c r="O46" s="40" t="n">
        <f aca="false">SUM(O36+O38+O40+O42+O44)</f>
        <v>0</v>
      </c>
      <c r="P46" s="40" t="n">
        <f aca="false">SUM(P36+P38+P40+P42+P44)</f>
        <v>0</v>
      </c>
      <c r="Q46" s="40" t="n">
        <f aca="false">SUM(Q36+Q38+Q40+Q42+Q44)</f>
        <v>0</v>
      </c>
      <c r="R46" s="40" t="n">
        <f aca="false">SUM(R36+R38+R40+R42+R44)</f>
        <v>2097</v>
      </c>
    </row>
    <row r="47" s="3" customFormat="true" ht="9.9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3" customFormat="true" ht="9.95" hidden="false" customHeight="true" outlineLevel="0" collapsed="false">
      <c r="B48" s="41" t="s">
        <v>55</v>
      </c>
      <c r="C48" s="41"/>
      <c r="F48" s="41" t="s">
        <v>39</v>
      </c>
      <c r="G48" s="41"/>
      <c r="J48" s="41" t="s">
        <v>40</v>
      </c>
      <c r="K48" s="5"/>
      <c r="M48" s="41" t="s">
        <v>41</v>
      </c>
      <c r="P48" s="45" t="s">
        <v>42</v>
      </c>
    </row>
    <row r="49" s="3" customFormat="true" ht="9.95" hidden="false" customHeight="true" outlineLevel="0" collapsed="false">
      <c r="B49" s="41" t="s">
        <v>43</v>
      </c>
      <c r="C49" s="41"/>
      <c r="F49" s="41" t="s">
        <v>44</v>
      </c>
      <c r="G49" s="41"/>
      <c r="J49" s="41" t="s">
        <v>45</v>
      </c>
      <c r="K49" s="5"/>
      <c r="M49" s="41" t="s">
        <v>46</v>
      </c>
      <c r="P49" s="41" t="s">
        <v>47</v>
      </c>
    </row>
    <row r="50" s="3" customFormat="true" ht="9.95" hidden="false" customHeight="true" outlineLevel="0" collapsed="false">
      <c r="B50" s="41" t="s">
        <v>48</v>
      </c>
      <c r="C50" s="41"/>
      <c r="F50" s="41" t="s">
        <v>49</v>
      </c>
      <c r="G50" s="41"/>
      <c r="J50" s="45" t="s">
        <v>50</v>
      </c>
      <c r="K50" s="5"/>
      <c r="M50" s="45" t="s">
        <v>51</v>
      </c>
      <c r="P50" s="45" t="s">
        <v>52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4.7"/>
    <col collapsed="false" customWidth="true" hidden="false" outlineLevel="0" max="10" min="10" style="0" width="6.85"/>
    <col collapsed="false" customWidth="true" hidden="false" outlineLevel="0" max="17" min="11" style="0" width="4.7"/>
    <col collapsed="false" customWidth="true" hidden="false" outlineLevel="0" max="18" min="18" style="0" width="5.99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5" hidden="false" customHeight="false" outlineLevel="0" collapsed="false">
      <c r="B5" s="4"/>
      <c r="N5" s="115"/>
      <c r="O5" s="115"/>
    </row>
    <row r="6" s="11" customFormat="true" ht="11.25" hidden="false" customHeight="true" outlineLevel="0" collapsed="false">
      <c r="A6" s="116" t="s">
        <v>4</v>
      </c>
      <c r="B6" s="117"/>
      <c r="C6" s="117" t="s">
        <v>5</v>
      </c>
      <c r="D6" s="117" t="s">
        <v>6</v>
      </c>
      <c r="E6" s="117" t="s">
        <v>7</v>
      </c>
      <c r="F6" s="117" t="s">
        <v>8</v>
      </c>
      <c r="G6" s="117" t="s">
        <v>9</v>
      </c>
      <c r="H6" s="117" t="s">
        <v>10</v>
      </c>
      <c r="I6" s="117" t="s">
        <v>11</v>
      </c>
      <c r="J6" s="117" t="s">
        <v>12</v>
      </c>
      <c r="K6" s="117" t="s">
        <v>13</v>
      </c>
      <c r="L6" s="117" t="s">
        <v>14</v>
      </c>
      <c r="M6" s="117" t="s">
        <v>15</v>
      </c>
      <c r="N6" s="118" t="s">
        <v>16</v>
      </c>
      <c r="O6" s="118" t="s">
        <v>17</v>
      </c>
      <c r="P6" s="118" t="s">
        <v>18</v>
      </c>
      <c r="Q6" s="118" t="s">
        <v>19</v>
      </c>
      <c r="R6" s="118" t="s">
        <v>20</v>
      </c>
    </row>
    <row r="7" customFormat="false" ht="9.95" hidden="false" customHeight="true" outlineLevel="0" collapsed="false">
      <c r="A7" s="119" t="s">
        <v>21</v>
      </c>
      <c r="B7" s="120" t="s">
        <v>22</v>
      </c>
      <c r="C7" s="14" t="s">
        <v>23</v>
      </c>
      <c r="D7" s="121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21" t="n">
        <v>1068</v>
      </c>
      <c r="K7" s="121" t="s">
        <v>23</v>
      </c>
      <c r="L7" s="14" t="s">
        <v>23</v>
      </c>
      <c r="M7" s="14" t="s">
        <v>23</v>
      </c>
      <c r="N7" s="14" t="s">
        <v>23</v>
      </c>
      <c r="O7" s="14" t="s">
        <v>23</v>
      </c>
      <c r="P7" s="14" t="s">
        <v>23</v>
      </c>
      <c r="Q7" s="14" t="s">
        <v>23</v>
      </c>
      <c r="R7" s="74" t="n">
        <f aca="false">SUM(C7:Q7)</f>
        <v>1068</v>
      </c>
    </row>
    <row r="8" customFormat="false" ht="9.95" hidden="false" customHeight="true" outlineLevel="0" collapsed="false">
      <c r="A8" s="119" t="s">
        <v>21</v>
      </c>
      <c r="B8" s="120" t="s">
        <v>24</v>
      </c>
      <c r="C8" s="14" t="s">
        <v>23</v>
      </c>
      <c r="D8" s="121" t="s">
        <v>23</v>
      </c>
      <c r="E8" s="14" t="s">
        <v>23</v>
      </c>
      <c r="F8" s="14" t="s">
        <v>23</v>
      </c>
      <c r="G8" s="14" t="s">
        <v>23</v>
      </c>
      <c r="H8" s="14" t="s">
        <v>23</v>
      </c>
      <c r="I8" s="14" t="s">
        <v>23</v>
      </c>
      <c r="J8" s="121" t="n">
        <v>244</v>
      </c>
      <c r="K8" s="121" t="s">
        <v>23</v>
      </c>
      <c r="L8" s="14" t="s">
        <v>23</v>
      </c>
      <c r="M8" s="14" t="s">
        <v>23</v>
      </c>
      <c r="N8" s="14" t="s">
        <v>23</v>
      </c>
      <c r="O8" s="14" t="s">
        <v>23</v>
      </c>
      <c r="P8" s="14" t="s">
        <v>23</v>
      </c>
      <c r="Q8" s="14" t="s">
        <v>23</v>
      </c>
      <c r="R8" s="74" t="n">
        <f aca="false">SUM(C8:Q8)</f>
        <v>244</v>
      </c>
    </row>
    <row r="9" customFormat="false" ht="9.95" hidden="false" customHeight="true" outlineLevel="0" collapsed="false">
      <c r="A9" s="119" t="s">
        <v>25</v>
      </c>
      <c r="B9" s="120" t="s">
        <v>22</v>
      </c>
      <c r="C9" s="14" t="s">
        <v>23</v>
      </c>
      <c r="D9" s="121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21" t="n">
        <v>71157</v>
      </c>
      <c r="K9" s="121" t="s">
        <v>23</v>
      </c>
      <c r="L9" s="14" t="s">
        <v>23</v>
      </c>
      <c r="M9" s="14" t="s">
        <v>23</v>
      </c>
      <c r="N9" s="14" t="s">
        <v>23</v>
      </c>
      <c r="O9" s="14" t="s">
        <v>23</v>
      </c>
      <c r="P9" s="14" t="s">
        <v>23</v>
      </c>
      <c r="Q9" s="14" t="s">
        <v>23</v>
      </c>
      <c r="R9" s="74" t="n">
        <f aca="false">SUM(C9:Q9)</f>
        <v>71157</v>
      </c>
    </row>
    <row r="10" customFormat="false" ht="9.95" hidden="false" customHeight="true" outlineLevel="0" collapsed="false">
      <c r="A10" s="119" t="s">
        <v>25</v>
      </c>
      <c r="B10" s="120" t="s">
        <v>24</v>
      </c>
      <c r="C10" s="14" t="s">
        <v>23</v>
      </c>
      <c r="D10" s="121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21" t="n">
        <v>16668</v>
      </c>
      <c r="K10" s="121" t="s">
        <v>23</v>
      </c>
      <c r="L10" s="14" t="s">
        <v>23</v>
      </c>
      <c r="M10" s="14" t="s">
        <v>23</v>
      </c>
      <c r="N10" s="14" t="s">
        <v>23</v>
      </c>
      <c r="O10" s="14" t="s">
        <v>23</v>
      </c>
      <c r="P10" s="14" t="s">
        <v>23</v>
      </c>
      <c r="Q10" s="14" t="s">
        <v>23</v>
      </c>
      <c r="R10" s="74" t="n">
        <f aca="false">SUM(C10:Q10)</f>
        <v>16668</v>
      </c>
    </row>
    <row r="11" customFormat="false" ht="9.95" hidden="false" customHeight="true" outlineLevel="0" collapsed="false">
      <c r="A11" s="119" t="s">
        <v>26</v>
      </c>
      <c r="B11" s="120" t="s">
        <v>22</v>
      </c>
      <c r="C11" s="14" t="s">
        <v>23</v>
      </c>
      <c r="D11" s="121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21" t="n">
        <v>2965</v>
      </c>
      <c r="K11" s="121" t="s">
        <v>23</v>
      </c>
      <c r="L11" s="14" t="s">
        <v>23</v>
      </c>
      <c r="M11" s="14" t="s">
        <v>23</v>
      </c>
      <c r="N11" s="14" t="s">
        <v>23</v>
      </c>
      <c r="O11" s="14" t="s">
        <v>23</v>
      </c>
      <c r="P11" s="14" t="s">
        <v>23</v>
      </c>
      <c r="Q11" s="14" t="s">
        <v>23</v>
      </c>
      <c r="R11" s="74" t="n">
        <f aca="false">SUM(C11:Q11)</f>
        <v>2965</v>
      </c>
    </row>
    <row r="12" customFormat="false" ht="9.95" hidden="false" customHeight="true" outlineLevel="0" collapsed="false">
      <c r="A12" s="119" t="s">
        <v>26</v>
      </c>
      <c r="B12" s="120" t="s">
        <v>24</v>
      </c>
      <c r="C12" s="14" t="s">
        <v>23</v>
      </c>
      <c r="D12" s="121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21" t="n">
        <v>736</v>
      </c>
      <c r="K12" s="121" t="s">
        <v>23</v>
      </c>
      <c r="L12" s="14" t="s">
        <v>23</v>
      </c>
      <c r="M12" s="14" t="s">
        <v>23</v>
      </c>
      <c r="N12" s="14" t="s">
        <v>23</v>
      </c>
      <c r="O12" s="14" t="s">
        <v>23</v>
      </c>
      <c r="P12" s="14" t="s">
        <v>23</v>
      </c>
      <c r="Q12" s="14" t="s">
        <v>23</v>
      </c>
      <c r="R12" s="74" t="n">
        <f aca="false">SUM(C12:Q12)</f>
        <v>736</v>
      </c>
    </row>
    <row r="13" customFormat="false" ht="9.95" hidden="false" customHeight="true" outlineLevel="0" collapsed="false">
      <c r="A13" s="119" t="s">
        <v>63</v>
      </c>
      <c r="B13" s="120" t="s">
        <v>22</v>
      </c>
      <c r="C13" s="14" t="s">
        <v>23</v>
      </c>
      <c r="D13" s="121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21" t="n">
        <v>1</v>
      </c>
      <c r="K13" s="121" t="s">
        <v>23</v>
      </c>
      <c r="L13" s="14" t="s">
        <v>23</v>
      </c>
      <c r="M13" s="14" t="s">
        <v>23</v>
      </c>
      <c r="N13" s="14" t="s">
        <v>23</v>
      </c>
      <c r="O13" s="14" t="s">
        <v>23</v>
      </c>
      <c r="P13" s="14" t="s">
        <v>23</v>
      </c>
      <c r="Q13" s="14" t="s">
        <v>23</v>
      </c>
      <c r="R13" s="74" t="n">
        <f aca="false">SUM(C13:Q13)</f>
        <v>1</v>
      </c>
    </row>
    <row r="14" customFormat="false" ht="9.95" hidden="false" customHeight="true" outlineLevel="0" collapsed="false">
      <c r="A14" s="119" t="s">
        <v>63</v>
      </c>
      <c r="B14" s="120" t="s">
        <v>24</v>
      </c>
      <c r="C14" s="14" t="s">
        <v>23</v>
      </c>
      <c r="D14" s="121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21" t="s">
        <v>23</v>
      </c>
      <c r="K14" s="121" t="s">
        <v>23</v>
      </c>
      <c r="L14" s="14" t="s">
        <v>23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  <c r="R14" s="74" t="n">
        <f aca="false">SUM(C14:Q14)</f>
        <v>0</v>
      </c>
    </row>
    <row r="15" customFormat="false" ht="9.95" hidden="false" customHeight="true" outlineLevel="0" collapsed="false">
      <c r="A15" s="119" t="s">
        <v>28</v>
      </c>
      <c r="B15" s="120" t="s">
        <v>22</v>
      </c>
      <c r="C15" s="14" t="s">
        <v>23</v>
      </c>
      <c r="D15" s="121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21" t="n">
        <v>15335</v>
      </c>
      <c r="K15" s="121" t="s">
        <v>23</v>
      </c>
      <c r="L15" s="14" t="s">
        <v>23</v>
      </c>
      <c r="M15" s="14" t="s">
        <v>23</v>
      </c>
      <c r="N15" s="14" t="s">
        <v>23</v>
      </c>
      <c r="O15" s="14" t="s">
        <v>23</v>
      </c>
      <c r="P15" s="14" t="s">
        <v>23</v>
      </c>
      <c r="Q15" s="14" t="s">
        <v>23</v>
      </c>
      <c r="R15" s="74" t="n">
        <f aca="false">SUM(C15:Q15)</f>
        <v>15335</v>
      </c>
    </row>
    <row r="16" customFormat="false" ht="9.95" hidden="false" customHeight="true" outlineLevel="0" collapsed="false">
      <c r="A16" s="119" t="s">
        <v>28</v>
      </c>
      <c r="B16" s="120" t="s">
        <v>24</v>
      </c>
      <c r="C16" s="14" t="s">
        <v>23</v>
      </c>
      <c r="D16" s="121" t="s">
        <v>23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s">
        <v>23</v>
      </c>
      <c r="J16" s="121" t="n">
        <v>3506</v>
      </c>
      <c r="K16" s="121" t="s">
        <v>23</v>
      </c>
      <c r="L16" s="14" t="s">
        <v>23</v>
      </c>
      <c r="M16" s="14" t="s">
        <v>23</v>
      </c>
      <c r="N16" s="14" t="s">
        <v>23</v>
      </c>
      <c r="O16" s="14" t="s">
        <v>23</v>
      </c>
      <c r="P16" s="14" t="s">
        <v>23</v>
      </c>
      <c r="Q16" s="14" t="s">
        <v>23</v>
      </c>
      <c r="R16" s="74" t="n">
        <f aca="false">SUM(C16:Q16)</f>
        <v>3506</v>
      </c>
    </row>
    <row r="17" customFormat="false" ht="9.95" hidden="false" customHeight="true" outlineLevel="0" collapsed="false">
      <c r="A17" s="119" t="s">
        <v>64</v>
      </c>
      <c r="B17" s="120" t="s">
        <v>22</v>
      </c>
      <c r="C17" s="14" t="s">
        <v>23</v>
      </c>
      <c r="D17" s="121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21" t="s">
        <v>23</v>
      </c>
      <c r="K17" s="121" t="s">
        <v>23</v>
      </c>
      <c r="L17" s="14" t="s">
        <v>23</v>
      </c>
      <c r="M17" s="14" t="s">
        <v>23</v>
      </c>
      <c r="N17" s="14" t="s">
        <v>23</v>
      </c>
      <c r="O17" s="14" t="s">
        <v>23</v>
      </c>
      <c r="P17" s="14" t="s">
        <v>23</v>
      </c>
      <c r="Q17" s="14" t="s">
        <v>23</v>
      </c>
      <c r="R17" s="74" t="n">
        <f aca="false">SUM(C17:Q17)</f>
        <v>0</v>
      </c>
    </row>
    <row r="18" customFormat="false" ht="9.95" hidden="false" customHeight="true" outlineLevel="0" collapsed="false">
      <c r="A18" s="119" t="s">
        <v>64</v>
      </c>
      <c r="B18" s="120" t="s">
        <v>24</v>
      </c>
      <c r="C18" s="14" t="s">
        <v>23</v>
      </c>
      <c r="D18" s="121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21" t="s">
        <v>23</v>
      </c>
      <c r="K18" s="121" t="s">
        <v>23</v>
      </c>
      <c r="L18" s="14" t="s">
        <v>23</v>
      </c>
      <c r="M18" s="14" t="s">
        <v>23</v>
      </c>
      <c r="N18" s="14" t="s">
        <v>23</v>
      </c>
      <c r="O18" s="14" t="s">
        <v>23</v>
      </c>
      <c r="P18" s="14" t="s">
        <v>23</v>
      </c>
      <c r="Q18" s="14" t="s">
        <v>23</v>
      </c>
      <c r="R18" s="74" t="n">
        <f aca="false">SUM(C18:Q18)</f>
        <v>0</v>
      </c>
    </row>
    <row r="19" customFormat="false" ht="9.95" hidden="false" customHeight="true" outlineLevel="0" collapsed="false">
      <c r="A19" s="119" t="s">
        <v>75</v>
      </c>
      <c r="B19" s="120" t="s">
        <v>22</v>
      </c>
      <c r="C19" s="23" t="s">
        <v>23</v>
      </c>
      <c r="D19" s="121" t="s">
        <v>23</v>
      </c>
      <c r="E19" s="23" t="s">
        <v>23</v>
      </c>
      <c r="F19" s="23" t="s">
        <v>23</v>
      </c>
      <c r="G19" s="23" t="s">
        <v>23</v>
      </c>
      <c r="H19" s="23" t="s">
        <v>23</v>
      </c>
      <c r="I19" s="23" t="s">
        <v>23</v>
      </c>
      <c r="J19" s="121" t="n">
        <v>283</v>
      </c>
      <c r="K19" s="121" t="s">
        <v>23</v>
      </c>
      <c r="L19" s="23" t="s">
        <v>23</v>
      </c>
      <c r="M19" s="23" t="s">
        <v>23</v>
      </c>
      <c r="N19" s="23" t="s">
        <v>23</v>
      </c>
      <c r="O19" s="23" t="s">
        <v>23</v>
      </c>
      <c r="P19" s="23" t="s">
        <v>23</v>
      </c>
      <c r="Q19" s="23" t="s">
        <v>23</v>
      </c>
      <c r="R19" s="81" t="n">
        <f aca="false">SUM(C19:Q19)</f>
        <v>283</v>
      </c>
    </row>
    <row r="20" customFormat="false" ht="9.95" hidden="false" customHeight="true" outlineLevel="0" collapsed="false">
      <c r="A20" s="122" t="s">
        <v>75</v>
      </c>
      <c r="B20" s="123" t="s">
        <v>24</v>
      </c>
      <c r="C20" s="19" t="s">
        <v>23</v>
      </c>
      <c r="D20" s="124" t="s">
        <v>23</v>
      </c>
      <c r="E20" s="19" t="s">
        <v>23</v>
      </c>
      <c r="F20" s="19" t="s">
        <v>23</v>
      </c>
      <c r="G20" s="19" t="s">
        <v>23</v>
      </c>
      <c r="H20" s="19" t="s">
        <v>23</v>
      </c>
      <c r="I20" s="19" t="s">
        <v>23</v>
      </c>
      <c r="J20" s="124" t="n">
        <v>70</v>
      </c>
      <c r="K20" s="124" t="s">
        <v>23</v>
      </c>
      <c r="L20" s="19" t="s">
        <v>23</v>
      </c>
      <c r="M20" s="19" t="s">
        <v>23</v>
      </c>
      <c r="N20" s="19" t="s">
        <v>23</v>
      </c>
      <c r="O20" s="19" t="s">
        <v>23</v>
      </c>
      <c r="P20" s="19" t="s">
        <v>23</v>
      </c>
      <c r="Q20" s="19" t="s">
        <v>23</v>
      </c>
      <c r="R20" s="79" t="n">
        <f aca="false">SUM(C20:Q20)</f>
        <v>70</v>
      </c>
    </row>
    <row r="21" customFormat="false" ht="9.95" hidden="false" customHeight="true" outlineLevel="0" collapsed="false">
      <c r="A21" s="119"/>
      <c r="B21" s="120"/>
      <c r="C21" s="14"/>
      <c r="D21" s="121"/>
      <c r="E21" s="14"/>
      <c r="F21" s="14"/>
      <c r="G21" s="14"/>
      <c r="H21" s="14"/>
      <c r="I21" s="14"/>
      <c r="J21" s="121"/>
      <c r="K21" s="121"/>
      <c r="L21" s="14"/>
      <c r="M21" s="14"/>
      <c r="N21" s="14"/>
      <c r="O21" s="14"/>
      <c r="P21" s="14"/>
      <c r="Q21" s="14"/>
      <c r="R21" s="74"/>
    </row>
    <row r="22" customFormat="false" ht="9.95" hidden="false" customHeight="true" outlineLevel="0" collapsed="false">
      <c r="A22" s="119" t="s">
        <v>65</v>
      </c>
      <c r="B22" s="120" t="s">
        <v>22</v>
      </c>
      <c r="C22" s="14" t="s">
        <v>23</v>
      </c>
      <c r="D22" s="121" t="n">
        <v>1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21" t="s">
        <v>23</v>
      </c>
      <c r="K22" s="121" t="s">
        <v>23</v>
      </c>
      <c r="L22" s="14" t="s">
        <v>23</v>
      </c>
      <c r="M22" s="14" t="s">
        <v>23</v>
      </c>
      <c r="N22" s="14" t="s">
        <v>23</v>
      </c>
      <c r="O22" s="14" t="s">
        <v>23</v>
      </c>
      <c r="P22" s="14" t="s">
        <v>23</v>
      </c>
      <c r="Q22" s="14" t="s">
        <v>23</v>
      </c>
      <c r="R22" s="74" t="n">
        <f aca="false">SUM(C22:Q22)</f>
        <v>1</v>
      </c>
    </row>
    <row r="23" customFormat="false" ht="9.95" hidden="false" customHeight="true" outlineLevel="0" collapsed="false">
      <c r="A23" s="119" t="s">
        <v>65</v>
      </c>
      <c r="B23" s="120" t="s">
        <v>24</v>
      </c>
      <c r="C23" s="14" t="s">
        <v>23</v>
      </c>
      <c r="D23" s="121" t="s">
        <v>23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21" t="s">
        <v>23</v>
      </c>
      <c r="K23" s="121" t="s">
        <v>23</v>
      </c>
      <c r="L23" s="14" t="s">
        <v>23</v>
      </c>
      <c r="M23" s="14" t="s">
        <v>23</v>
      </c>
      <c r="N23" s="14" t="s">
        <v>23</v>
      </c>
      <c r="O23" s="14" t="s">
        <v>23</v>
      </c>
      <c r="P23" s="14" t="s">
        <v>23</v>
      </c>
      <c r="Q23" s="14" t="s">
        <v>23</v>
      </c>
      <c r="R23" s="74" t="n">
        <f aca="false">SUM(C23:Q23)</f>
        <v>0</v>
      </c>
    </row>
    <row r="24" customFormat="false" ht="9.95" hidden="false" customHeight="true" outlineLevel="0" collapsed="false">
      <c r="A24" s="119" t="s">
        <v>30</v>
      </c>
      <c r="B24" s="120" t="s">
        <v>22</v>
      </c>
      <c r="C24" s="14" t="s">
        <v>23</v>
      </c>
      <c r="D24" s="121" t="s">
        <v>23</v>
      </c>
      <c r="E24" s="14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21" t="n">
        <v>48</v>
      </c>
      <c r="K24" s="121" t="s">
        <v>23</v>
      </c>
      <c r="L24" s="14" t="s">
        <v>23</v>
      </c>
      <c r="M24" s="14" t="s">
        <v>23</v>
      </c>
      <c r="N24" s="14" t="s">
        <v>23</v>
      </c>
      <c r="O24" s="14" t="s">
        <v>23</v>
      </c>
      <c r="P24" s="14" t="s">
        <v>23</v>
      </c>
      <c r="Q24" s="14" t="s">
        <v>23</v>
      </c>
      <c r="R24" s="74" t="n">
        <f aca="false">SUM(C24:Q24)</f>
        <v>48</v>
      </c>
    </row>
    <row r="25" customFormat="false" ht="9.95" hidden="false" customHeight="true" outlineLevel="0" collapsed="false">
      <c r="A25" s="122" t="s">
        <v>30</v>
      </c>
      <c r="B25" s="123" t="s">
        <v>24</v>
      </c>
      <c r="C25" s="19" t="s">
        <v>23</v>
      </c>
      <c r="D25" s="124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24" t="n">
        <v>11</v>
      </c>
      <c r="K25" s="124" t="s">
        <v>23</v>
      </c>
      <c r="L25" s="19" t="s">
        <v>23</v>
      </c>
      <c r="M25" s="19" t="s">
        <v>23</v>
      </c>
      <c r="N25" s="19" t="s">
        <v>23</v>
      </c>
      <c r="O25" s="19" t="s">
        <v>23</v>
      </c>
      <c r="P25" s="19" t="s">
        <v>23</v>
      </c>
      <c r="Q25" s="19" t="s">
        <v>23</v>
      </c>
      <c r="R25" s="79" t="n">
        <f aca="false">SUM(C25:Q25)</f>
        <v>11</v>
      </c>
    </row>
    <row r="26" customFormat="false" ht="9.95" hidden="false" customHeight="true" outlineLevel="0" collapsed="false">
      <c r="A26" s="119"/>
      <c r="B26" s="120"/>
      <c r="C26" s="14"/>
      <c r="D26" s="121"/>
      <c r="E26" s="14"/>
      <c r="F26" s="14"/>
      <c r="G26" s="14"/>
      <c r="H26" s="14"/>
      <c r="I26" s="14"/>
      <c r="J26" s="121"/>
      <c r="K26" s="121"/>
      <c r="L26" s="14"/>
      <c r="M26" s="14"/>
      <c r="N26" s="14"/>
      <c r="O26" s="14"/>
      <c r="P26" s="14"/>
      <c r="Q26" s="14"/>
      <c r="R26" s="74"/>
    </row>
    <row r="27" customFormat="false" ht="9.95" hidden="false" customHeight="true" outlineLevel="0" collapsed="false">
      <c r="A27" s="119" t="s">
        <v>31</v>
      </c>
      <c r="B27" s="120" t="s">
        <v>22</v>
      </c>
      <c r="C27" s="14" t="s">
        <v>23</v>
      </c>
      <c r="D27" s="121" t="s">
        <v>23</v>
      </c>
      <c r="E27" s="14" t="s">
        <v>23</v>
      </c>
      <c r="F27" s="14" t="s">
        <v>23</v>
      </c>
      <c r="G27" s="14" t="s">
        <v>23</v>
      </c>
      <c r="H27" s="14" t="s">
        <v>23</v>
      </c>
      <c r="I27" s="14" t="s">
        <v>23</v>
      </c>
      <c r="J27" s="121" t="n">
        <v>67</v>
      </c>
      <c r="K27" s="121" t="s">
        <v>23</v>
      </c>
      <c r="L27" s="14" t="s">
        <v>23</v>
      </c>
      <c r="M27" s="14" t="s">
        <v>23</v>
      </c>
      <c r="N27" s="14" t="s">
        <v>23</v>
      </c>
      <c r="O27" s="14" t="s">
        <v>23</v>
      </c>
      <c r="P27" s="14" t="s">
        <v>23</v>
      </c>
      <c r="Q27" s="14" t="s">
        <v>23</v>
      </c>
      <c r="R27" s="74" t="n">
        <f aca="false">SUM(C27:Q27)</f>
        <v>67</v>
      </c>
    </row>
    <row r="28" customFormat="false" ht="9.95" hidden="false" customHeight="true" outlineLevel="0" collapsed="false">
      <c r="A28" s="122" t="s">
        <v>31</v>
      </c>
      <c r="B28" s="123" t="s">
        <v>24</v>
      </c>
      <c r="C28" s="19" t="s">
        <v>23</v>
      </c>
      <c r="D28" s="124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24" t="n">
        <v>16</v>
      </c>
      <c r="K28" s="124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19" t="s">
        <v>23</v>
      </c>
      <c r="R28" s="79" t="n">
        <f aca="false">SUM(C28:Q28)</f>
        <v>16</v>
      </c>
    </row>
    <row r="29" customFormat="false" ht="9.95" hidden="false" customHeight="true" outlineLevel="0" collapsed="false">
      <c r="B29" s="1"/>
    </row>
    <row r="30" s="3" customFormat="true" ht="9.95" hidden="false" customHeight="true" outlineLevel="0" collapsed="false">
      <c r="A30" s="3" t="s">
        <v>32</v>
      </c>
      <c r="B30" s="125" t="s">
        <v>22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</row>
    <row r="31" s="3" customFormat="true" ht="9.95" hidden="false" customHeight="true" outlineLevel="0" collapsed="false">
      <c r="B31" s="125" t="s">
        <v>24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</row>
    <row r="32" s="3" customFormat="true" ht="9.95" hidden="false" customHeight="true" outlineLevel="0" collapsed="false">
      <c r="A32" s="3" t="s">
        <v>33</v>
      </c>
      <c r="B32" s="125" t="s">
        <v>22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90809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90809</v>
      </c>
    </row>
    <row r="33" s="3" customFormat="true" ht="9.95" hidden="false" customHeight="true" outlineLevel="0" collapsed="false">
      <c r="B33" s="125" t="s">
        <v>24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21224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21224</v>
      </c>
    </row>
    <row r="34" s="3" customFormat="true" ht="9.95" hidden="false" customHeight="true" outlineLevel="0" collapsed="false">
      <c r="A34" s="3" t="s">
        <v>34</v>
      </c>
      <c r="B34" s="125" t="s">
        <v>22</v>
      </c>
      <c r="C34" s="126" t="n">
        <v>0</v>
      </c>
      <c r="D34" s="126" t="n">
        <v>1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48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49</v>
      </c>
    </row>
    <row r="35" s="3" customFormat="true" ht="9.95" hidden="false" customHeight="true" outlineLevel="0" collapsed="false">
      <c r="B35" s="125" t="s">
        <v>24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11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11</v>
      </c>
    </row>
    <row r="36" s="3" customFormat="true" ht="9.95" hidden="false" customHeight="true" outlineLevel="0" collapsed="false">
      <c r="A36" s="3" t="s">
        <v>35</v>
      </c>
      <c r="B36" s="125" t="s">
        <v>2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67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67</v>
      </c>
    </row>
    <row r="37" s="3" customFormat="true" ht="9.95" hidden="false" customHeight="true" outlineLevel="0" collapsed="false">
      <c r="B37" s="125" t="s">
        <v>24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16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16</v>
      </c>
    </row>
    <row r="38" s="3" customFormat="true" ht="9.95" hidden="false" customHeight="true" outlineLevel="0" collapsed="false">
      <c r="A38" s="3" t="s">
        <v>36</v>
      </c>
      <c r="B38" s="125" t="s">
        <v>22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</row>
    <row r="39" s="3" customFormat="true" ht="9.95" hidden="false" customHeight="true" outlineLevel="0" collapsed="false">
      <c r="B39" s="125" t="s">
        <v>24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</row>
    <row r="40" s="3" customFormat="true" ht="9.95" hidden="false" customHeight="true" outlineLevel="0" collapsed="false">
      <c r="A40" s="35" t="s">
        <v>37</v>
      </c>
      <c r="B40" s="127" t="s">
        <v>22</v>
      </c>
      <c r="C40" s="53" t="n">
        <f aca="false">SUM(C30+C32+C34+C36+C38)</f>
        <v>0</v>
      </c>
      <c r="D40" s="53" t="n">
        <f aca="false">SUM(D30+D32+D34+D36+D38)</f>
        <v>1</v>
      </c>
      <c r="E40" s="53" t="n">
        <f aca="false">SUM(E30+E32+E34+E36+E38)</f>
        <v>0</v>
      </c>
      <c r="F40" s="53" t="n">
        <f aca="false">SUM(F30+F32+F34+F36+F38)</f>
        <v>0</v>
      </c>
      <c r="G40" s="53" t="n">
        <f aca="false">SUM(G30+G32+G34+G36+G38)</f>
        <v>0</v>
      </c>
      <c r="H40" s="53" t="n">
        <f aca="false">SUM(H30+H32+H34+H36+H38)</f>
        <v>0</v>
      </c>
      <c r="I40" s="53" t="n">
        <f aca="false">SUM(I30+I32+I34+I36+I38)</f>
        <v>0</v>
      </c>
      <c r="J40" s="53" t="n">
        <f aca="false">SUM(J30+J32+J34+J36+J38)</f>
        <v>90924</v>
      </c>
      <c r="K40" s="53" t="n">
        <f aca="false">SUM(K30+K32+K34+K36+K38)</f>
        <v>0</v>
      </c>
      <c r="L40" s="53" t="n">
        <f aca="false">SUM(L30+L32+L34+L36+L38)</f>
        <v>0</v>
      </c>
      <c r="M40" s="53" t="n">
        <f aca="false">SUM(M30+M32+M34+M36+M38)</f>
        <v>0</v>
      </c>
      <c r="N40" s="53" t="n">
        <f aca="false">SUM(N30+N32+N34+N36+N38)</f>
        <v>0</v>
      </c>
      <c r="O40" s="53" t="n">
        <f aca="false">SUM(O30+O32+O34+O36+O38)</f>
        <v>0</v>
      </c>
      <c r="P40" s="53" t="n">
        <f aca="false">SUM(P30+P32+P34+P36+P38)</f>
        <v>0</v>
      </c>
      <c r="Q40" s="53" t="n">
        <f aca="false">SUM(Q30+Q32+Q34+Q36+Q38)</f>
        <v>0</v>
      </c>
      <c r="R40" s="53" t="n">
        <f aca="false">SUM(R30+R32+R34+R36+R38)</f>
        <v>90925</v>
      </c>
    </row>
    <row r="41" s="3" customFormat="true" ht="9.95" hidden="false" customHeight="true" outlineLevel="0" collapsed="false">
      <c r="A41" s="38"/>
      <c r="B41" s="128" t="s">
        <v>24</v>
      </c>
      <c r="C41" s="40" t="n">
        <f aca="false">SUM(C31+C33+C35+C37+C39)</f>
        <v>0</v>
      </c>
      <c r="D41" s="40" t="n">
        <f aca="false">SUM(D31+D33+D35+D37+D39)</f>
        <v>0</v>
      </c>
      <c r="E41" s="40" t="n">
        <f aca="false">SUM(E31+E33+E35+E37+E39)</f>
        <v>0</v>
      </c>
      <c r="F41" s="40" t="n">
        <f aca="false">SUM(F31+F33+F35+F37+F39)</f>
        <v>0</v>
      </c>
      <c r="G41" s="40" t="n">
        <f aca="false">SUM(G31+G33+G35+G37+G39)</f>
        <v>0</v>
      </c>
      <c r="H41" s="40" t="n">
        <f aca="false">SUM(H31+H33+H35+H37+H39)</f>
        <v>0</v>
      </c>
      <c r="I41" s="40" t="n">
        <f aca="false">SUM(I31+I33+I35+I37+I39)</f>
        <v>0</v>
      </c>
      <c r="J41" s="40" t="n">
        <f aca="false">SUM(J31+J33+J35+J37+J39)</f>
        <v>21251</v>
      </c>
      <c r="K41" s="40" t="n">
        <f aca="false">SUM(K31+K33+K35+K37+K39)</f>
        <v>0</v>
      </c>
      <c r="L41" s="40" t="n">
        <f aca="false">SUM(L31+L33+L35+L37+L39)</f>
        <v>0</v>
      </c>
      <c r="M41" s="40" t="n">
        <f aca="false">SUM(M31+M33+M35+M37+M39)</f>
        <v>0</v>
      </c>
      <c r="N41" s="40" t="n">
        <f aca="false">SUM(N31+N33+N35+N37+N39)</f>
        <v>0</v>
      </c>
      <c r="O41" s="40" t="n">
        <f aca="false">SUM(O31+O33+O35+O37+O39)</f>
        <v>0</v>
      </c>
      <c r="P41" s="40" t="n">
        <f aca="false">SUM(P31+P33+P35+P37+P39)</f>
        <v>0</v>
      </c>
      <c r="Q41" s="40" t="n">
        <f aca="false">SUM(Q31+Q33+Q35+Q37+Q39)</f>
        <v>0</v>
      </c>
      <c r="R41" s="40" t="n">
        <f aca="false">SUM(R31+R33+R35+R37+R39)</f>
        <v>21251</v>
      </c>
    </row>
    <row r="42" s="3" customFormat="true" ht="9.95" hidden="false" customHeight="true" outlineLevel="0" collapsed="false">
      <c r="B42" s="4"/>
      <c r="N42" s="115"/>
      <c r="O42" s="115"/>
    </row>
    <row r="43" s="3" customFormat="true" ht="9.95" hidden="false" customHeight="true" outlineLevel="0" collapsed="false">
      <c r="B43" s="41" t="s">
        <v>55</v>
      </c>
      <c r="C43" s="41"/>
      <c r="F43" s="41" t="s">
        <v>39</v>
      </c>
      <c r="G43" s="41"/>
      <c r="J43" s="41" t="s">
        <v>40</v>
      </c>
      <c r="K43" s="5"/>
      <c r="M43" s="41" t="s">
        <v>41</v>
      </c>
      <c r="Q43" s="45" t="s">
        <v>42</v>
      </c>
    </row>
    <row r="44" s="3" customFormat="true" ht="9.95" hidden="false" customHeight="true" outlineLevel="0" collapsed="false">
      <c r="B44" s="41" t="s">
        <v>43</v>
      </c>
      <c r="C44" s="41"/>
      <c r="F44" s="41" t="s">
        <v>44</v>
      </c>
      <c r="G44" s="41"/>
      <c r="J44" s="41" t="s">
        <v>45</v>
      </c>
      <c r="K44" s="5"/>
      <c r="M44" s="41" t="s">
        <v>46</v>
      </c>
      <c r="Q44" s="41" t="s">
        <v>47</v>
      </c>
    </row>
    <row r="45" s="3" customFormat="true" ht="9.95" hidden="false" customHeight="true" outlineLevel="0" collapsed="false">
      <c r="B45" s="41" t="s">
        <v>48</v>
      </c>
      <c r="C45" s="41"/>
      <c r="F45" s="41" t="s">
        <v>49</v>
      </c>
      <c r="G45" s="41"/>
      <c r="J45" s="45" t="s">
        <v>50</v>
      </c>
      <c r="K45" s="5"/>
      <c r="M45" s="45" t="s">
        <v>51</v>
      </c>
      <c r="Q45" s="45" t="s">
        <v>52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8" min="2" style="0" width="5.28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29" t="s">
        <v>4</v>
      </c>
      <c r="B6" s="130"/>
      <c r="C6" s="131" t="s">
        <v>5</v>
      </c>
      <c r="D6" s="131" t="s">
        <v>6</v>
      </c>
      <c r="E6" s="131" t="s">
        <v>7</v>
      </c>
      <c r="F6" s="131" t="s">
        <v>8</v>
      </c>
      <c r="G6" s="131" t="s">
        <v>9</v>
      </c>
      <c r="H6" s="131" t="s">
        <v>10</v>
      </c>
      <c r="I6" s="131" t="s">
        <v>11</v>
      </c>
      <c r="J6" s="131" t="s">
        <v>12</v>
      </c>
      <c r="K6" s="131" t="s">
        <v>13</v>
      </c>
      <c r="L6" s="131" t="s">
        <v>14</v>
      </c>
      <c r="M6" s="131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132" t="s">
        <v>57</v>
      </c>
      <c r="B7" s="133" t="s">
        <v>22</v>
      </c>
      <c r="C7" s="134" t="s">
        <v>23</v>
      </c>
      <c r="D7" s="134" t="s">
        <v>23</v>
      </c>
      <c r="E7" s="14" t="s">
        <v>23</v>
      </c>
      <c r="F7" s="134" t="s">
        <v>23</v>
      </c>
      <c r="G7" s="134" t="s">
        <v>23</v>
      </c>
      <c r="H7" s="134" t="s">
        <v>23</v>
      </c>
      <c r="I7" s="134" t="s">
        <v>23</v>
      </c>
      <c r="J7" s="134" t="s">
        <v>23</v>
      </c>
      <c r="K7" s="134" t="s">
        <v>23</v>
      </c>
      <c r="L7" s="134" t="s">
        <v>23</v>
      </c>
      <c r="M7" s="134" t="n">
        <v>12767</v>
      </c>
      <c r="N7" s="134" t="s">
        <v>23</v>
      </c>
      <c r="O7" s="134" t="s">
        <v>23</v>
      </c>
      <c r="P7" s="134" t="s">
        <v>23</v>
      </c>
      <c r="Q7" s="134" t="s">
        <v>23</v>
      </c>
      <c r="R7" s="74" t="n">
        <f aca="false">SUM(C7:Q7)</f>
        <v>12767</v>
      </c>
    </row>
    <row r="8" customFormat="false" ht="9.95" hidden="false" customHeight="true" outlineLevel="0" collapsed="false">
      <c r="A8" s="132" t="s">
        <v>57</v>
      </c>
      <c r="B8" s="133" t="s">
        <v>24</v>
      </c>
      <c r="C8" s="134" t="s">
        <v>23</v>
      </c>
      <c r="D8" s="134" t="s">
        <v>23</v>
      </c>
      <c r="E8" s="14" t="s">
        <v>23</v>
      </c>
      <c r="F8" s="134" t="s">
        <v>23</v>
      </c>
      <c r="G8" s="134" t="s">
        <v>23</v>
      </c>
      <c r="H8" s="134" t="s">
        <v>23</v>
      </c>
      <c r="I8" s="134" t="s">
        <v>23</v>
      </c>
      <c r="J8" s="134" t="s">
        <v>23</v>
      </c>
      <c r="K8" s="134" t="s">
        <v>23</v>
      </c>
      <c r="L8" s="134" t="s">
        <v>23</v>
      </c>
      <c r="M8" s="134" t="n">
        <v>2838</v>
      </c>
      <c r="N8" s="134" t="s">
        <v>23</v>
      </c>
      <c r="O8" s="134" t="s">
        <v>23</v>
      </c>
      <c r="P8" s="134" t="s">
        <v>23</v>
      </c>
      <c r="Q8" s="134" t="s">
        <v>23</v>
      </c>
      <c r="R8" s="74" t="n">
        <f aca="false">SUM(C8:Q8)</f>
        <v>2838</v>
      </c>
    </row>
    <row r="9" customFormat="false" ht="9.95" hidden="false" customHeight="true" outlineLevel="0" collapsed="false">
      <c r="A9" s="132" t="s">
        <v>59</v>
      </c>
      <c r="B9" s="133" t="s">
        <v>22</v>
      </c>
      <c r="C9" s="134" t="s">
        <v>23</v>
      </c>
      <c r="D9" s="134" t="s">
        <v>23</v>
      </c>
      <c r="E9" s="23" t="s">
        <v>23</v>
      </c>
      <c r="F9" s="134" t="s">
        <v>23</v>
      </c>
      <c r="G9" s="134" t="s">
        <v>23</v>
      </c>
      <c r="H9" s="134" t="s">
        <v>23</v>
      </c>
      <c r="I9" s="134" t="s">
        <v>23</v>
      </c>
      <c r="J9" s="134" t="s">
        <v>23</v>
      </c>
      <c r="K9" s="134" t="s">
        <v>23</v>
      </c>
      <c r="L9" s="134" t="s">
        <v>23</v>
      </c>
      <c r="M9" s="134" t="n">
        <v>404</v>
      </c>
      <c r="N9" s="134" t="s">
        <v>23</v>
      </c>
      <c r="O9" s="134" t="s">
        <v>23</v>
      </c>
      <c r="P9" s="134" t="s">
        <v>23</v>
      </c>
      <c r="Q9" s="134" t="s">
        <v>23</v>
      </c>
      <c r="R9" s="81" t="n">
        <f aca="false">SUM(C9:Q9)</f>
        <v>404</v>
      </c>
    </row>
    <row r="10" customFormat="false" ht="9.95" hidden="false" customHeight="true" outlineLevel="0" collapsed="false">
      <c r="A10" s="135" t="s">
        <v>59</v>
      </c>
      <c r="B10" s="136" t="s">
        <v>24</v>
      </c>
      <c r="C10" s="137" t="s">
        <v>23</v>
      </c>
      <c r="D10" s="137" t="s">
        <v>23</v>
      </c>
      <c r="E10" s="19" t="s">
        <v>23</v>
      </c>
      <c r="F10" s="137" t="s">
        <v>23</v>
      </c>
      <c r="G10" s="137" t="s">
        <v>23</v>
      </c>
      <c r="H10" s="137" t="s">
        <v>23</v>
      </c>
      <c r="I10" s="137" t="s">
        <v>23</v>
      </c>
      <c r="J10" s="137" t="s">
        <v>23</v>
      </c>
      <c r="K10" s="137" t="s">
        <v>23</v>
      </c>
      <c r="L10" s="137" t="s">
        <v>23</v>
      </c>
      <c r="M10" s="137" t="n">
        <v>76</v>
      </c>
      <c r="N10" s="137" t="s">
        <v>23</v>
      </c>
      <c r="O10" s="137" t="s">
        <v>23</v>
      </c>
      <c r="P10" s="137" t="s">
        <v>23</v>
      </c>
      <c r="Q10" s="137" t="s">
        <v>23</v>
      </c>
      <c r="R10" s="79" t="n">
        <f aca="false">SUM(C10:Q10)</f>
        <v>76</v>
      </c>
    </row>
    <row r="11" customFormat="false" ht="9.95" hidden="false" customHeight="true" outlineLevel="0" collapsed="false">
      <c r="A11" s="132"/>
      <c r="B11" s="133"/>
      <c r="C11" s="134"/>
      <c r="D11" s="134"/>
      <c r="E11" s="1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74"/>
    </row>
    <row r="12" customFormat="false" ht="9.95" hidden="false" customHeight="true" outlineLevel="0" collapsed="false">
      <c r="A12" s="132" t="s">
        <v>76</v>
      </c>
      <c r="B12" s="133" t="s">
        <v>22</v>
      </c>
      <c r="C12" s="134" t="n">
        <v>31</v>
      </c>
      <c r="D12" s="134" t="n">
        <v>45</v>
      </c>
      <c r="E12" s="14" t="s">
        <v>23</v>
      </c>
      <c r="F12" s="134" t="s">
        <v>23</v>
      </c>
      <c r="G12" s="134" t="s">
        <v>23</v>
      </c>
      <c r="H12" s="134" t="s">
        <v>23</v>
      </c>
      <c r="I12" s="134" t="s">
        <v>23</v>
      </c>
      <c r="J12" s="134" t="s">
        <v>23</v>
      </c>
      <c r="K12" s="134" t="s">
        <v>23</v>
      </c>
      <c r="L12" s="134" t="s">
        <v>23</v>
      </c>
      <c r="M12" s="134" t="s">
        <v>23</v>
      </c>
      <c r="N12" s="134" t="s">
        <v>23</v>
      </c>
      <c r="O12" s="134" t="s">
        <v>23</v>
      </c>
      <c r="P12" s="134" t="s">
        <v>23</v>
      </c>
      <c r="Q12" s="134" t="s">
        <v>23</v>
      </c>
      <c r="R12" s="74" t="n">
        <f aca="false">SUM(C12:Q12)</f>
        <v>76</v>
      </c>
    </row>
    <row r="13" customFormat="false" ht="9.95" hidden="false" customHeight="true" outlineLevel="0" collapsed="false">
      <c r="A13" s="132" t="s">
        <v>76</v>
      </c>
      <c r="B13" s="133" t="s">
        <v>24</v>
      </c>
      <c r="C13" s="134" t="n">
        <v>7</v>
      </c>
      <c r="D13" s="134" t="n">
        <v>16</v>
      </c>
      <c r="E13" s="14" t="s">
        <v>23</v>
      </c>
      <c r="F13" s="134" t="s">
        <v>23</v>
      </c>
      <c r="G13" s="134" t="s">
        <v>23</v>
      </c>
      <c r="H13" s="134" t="s">
        <v>23</v>
      </c>
      <c r="I13" s="134" t="s">
        <v>23</v>
      </c>
      <c r="J13" s="134" t="s">
        <v>23</v>
      </c>
      <c r="K13" s="134" t="s">
        <v>23</v>
      </c>
      <c r="L13" s="134" t="s">
        <v>23</v>
      </c>
      <c r="M13" s="134" t="s">
        <v>23</v>
      </c>
      <c r="N13" s="134" t="s">
        <v>23</v>
      </c>
      <c r="O13" s="134" t="s">
        <v>23</v>
      </c>
      <c r="P13" s="134" t="s">
        <v>23</v>
      </c>
      <c r="Q13" s="134" t="s">
        <v>23</v>
      </c>
      <c r="R13" s="74" t="n">
        <f aca="false">SUM(C13:Q13)</f>
        <v>23</v>
      </c>
    </row>
    <row r="14" customFormat="false" ht="9.95" hidden="false" customHeight="true" outlineLevel="0" collapsed="false">
      <c r="A14" s="132" t="s">
        <v>66</v>
      </c>
      <c r="B14" s="133" t="s">
        <v>22</v>
      </c>
      <c r="C14" s="134" t="n">
        <v>9</v>
      </c>
      <c r="D14" s="134" t="n">
        <v>2</v>
      </c>
      <c r="E14" s="14" t="s">
        <v>23</v>
      </c>
      <c r="F14" s="134" t="s">
        <v>23</v>
      </c>
      <c r="G14" s="134" t="s">
        <v>23</v>
      </c>
      <c r="H14" s="134" t="s">
        <v>23</v>
      </c>
      <c r="I14" s="134" t="s">
        <v>23</v>
      </c>
      <c r="J14" s="134" t="s">
        <v>23</v>
      </c>
      <c r="K14" s="134" t="s">
        <v>23</v>
      </c>
      <c r="L14" s="134" t="s">
        <v>23</v>
      </c>
      <c r="M14" s="134" t="s">
        <v>23</v>
      </c>
      <c r="N14" s="134" t="s">
        <v>23</v>
      </c>
      <c r="O14" s="134" t="s">
        <v>23</v>
      </c>
      <c r="P14" s="134" t="s">
        <v>23</v>
      </c>
      <c r="Q14" s="134" t="s">
        <v>23</v>
      </c>
      <c r="R14" s="74" t="n">
        <f aca="false">SUM(C14:Q14)</f>
        <v>11</v>
      </c>
    </row>
    <row r="15" customFormat="false" ht="9.95" hidden="false" customHeight="true" outlineLevel="0" collapsed="false">
      <c r="A15" s="132" t="s">
        <v>66</v>
      </c>
      <c r="B15" s="133" t="s">
        <v>24</v>
      </c>
      <c r="C15" s="134" t="n">
        <v>4</v>
      </c>
      <c r="D15" s="134" t="n">
        <v>1</v>
      </c>
      <c r="E15" s="14" t="s">
        <v>23</v>
      </c>
      <c r="F15" s="134" t="s">
        <v>23</v>
      </c>
      <c r="G15" s="134" t="s">
        <v>23</v>
      </c>
      <c r="H15" s="134" t="s">
        <v>23</v>
      </c>
      <c r="I15" s="134" t="s">
        <v>23</v>
      </c>
      <c r="J15" s="134" t="s">
        <v>23</v>
      </c>
      <c r="K15" s="134" t="s">
        <v>23</v>
      </c>
      <c r="L15" s="134" t="s">
        <v>23</v>
      </c>
      <c r="M15" s="134" t="s">
        <v>23</v>
      </c>
      <c r="N15" s="134" t="s">
        <v>23</v>
      </c>
      <c r="O15" s="134" t="s">
        <v>23</v>
      </c>
      <c r="P15" s="134" t="s">
        <v>23</v>
      </c>
      <c r="Q15" s="134" t="s">
        <v>23</v>
      </c>
      <c r="R15" s="74" t="n">
        <f aca="false">SUM(C15:Q15)</f>
        <v>5</v>
      </c>
    </row>
    <row r="16" customFormat="false" ht="9.95" hidden="false" customHeight="true" outlineLevel="0" collapsed="false">
      <c r="A16" s="132" t="s">
        <v>67</v>
      </c>
      <c r="B16" s="133" t="s">
        <v>22</v>
      </c>
      <c r="C16" s="134" t="s">
        <v>23</v>
      </c>
      <c r="D16" s="134" t="n">
        <v>7</v>
      </c>
      <c r="E16" s="23" t="s">
        <v>23</v>
      </c>
      <c r="F16" s="134" t="s">
        <v>23</v>
      </c>
      <c r="G16" s="134" t="s">
        <v>23</v>
      </c>
      <c r="H16" s="134" t="s">
        <v>23</v>
      </c>
      <c r="I16" s="134" t="s">
        <v>23</v>
      </c>
      <c r="J16" s="134" t="s">
        <v>23</v>
      </c>
      <c r="K16" s="134" t="s">
        <v>23</v>
      </c>
      <c r="L16" s="134" t="s">
        <v>23</v>
      </c>
      <c r="M16" s="134" t="s">
        <v>23</v>
      </c>
      <c r="N16" s="134" t="s">
        <v>23</v>
      </c>
      <c r="O16" s="134" t="s">
        <v>23</v>
      </c>
      <c r="P16" s="134" t="s">
        <v>23</v>
      </c>
      <c r="Q16" s="134" t="s">
        <v>23</v>
      </c>
      <c r="R16" s="81" t="n">
        <f aca="false">SUM(C16:Q16)</f>
        <v>7</v>
      </c>
    </row>
    <row r="17" customFormat="false" ht="9.95" hidden="false" customHeight="true" outlineLevel="0" collapsed="false">
      <c r="A17" s="135" t="s">
        <v>67</v>
      </c>
      <c r="B17" s="136" t="s">
        <v>24</v>
      </c>
      <c r="C17" s="137" t="s">
        <v>23</v>
      </c>
      <c r="D17" s="137" t="n">
        <v>7</v>
      </c>
      <c r="E17" s="19" t="s">
        <v>23</v>
      </c>
      <c r="F17" s="137" t="s">
        <v>23</v>
      </c>
      <c r="G17" s="137" t="s">
        <v>23</v>
      </c>
      <c r="H17" s="137" t="s">
        <v>23</v>
      </c>
      <c r="I17" s="137" t="s">
        <v>23</v>
      </c>
      <c r="J17" s="137" t="s">
        <v>23</v>
      </c>
      <c r="K17" s="137" t="s">
        <v>23</v>
      </c>
      <c r="L17" s="137" t="s">
        <v>23</v>
      </c>
      <c r="M17" s="137" t="s">
        <v>23</v>
      </c>
      <c r="N17" s="137" t="s">
        <v>23</v>
      </c>
      <c r="O17" s="137" t="s">
        <v>23</v>
      </c>
      <c r="P17" s="137" t="s">
        <v>23</v>
      </c>
      <c r="Q17" s="137" t="s">
        <v>23</v>
      </c>
      <c r="R17" s="79" t="n">
        <f aca="false">SUM(C17:Q17)</f>
        <v>7</v>
      </c>
    </row>
    <row r="18" customFormat="false" ht="9.95" hidden="false" customHeight="true" outlineLevel="0" collapsed="false">
      <c r="B18" s="1"/>
    </row>
    <row r="19" s="3" customFormat="true" ht="9.95" hidden="false" customHeight="true" outlineLevel="0" collapsed="false">
      <c r="A19" s="138" t="s">
        <v>32</v>
      </c>
      <c r="B19" s="139" t="s">
        <v>22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13171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13171</v>
      </c>
    </row>
    <row r="20" s="3" customFormat="true" ht="9.95" hidden="false" customHeight="true" outlineLevel="0" collapsed="false">
      <c r="A20" s="138"/>
      <c r="B20" s="139" t="s">
        <v>24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2914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2914</v>
      </c>
    </row>
    <row r="21" s="3" customFormat="true" ht="9.95" hidden="false" customHeight="true" outlineLevel="0" collapsed="false">
      <c r="A21" s="138" t="s">
        <v>33</v>
      </c>
      <c r="B21" s="139" t="s">
        <v>22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</row>
    <row r="22" s="3" customFormat="true" ht="9.95" hidden="false" customHeight="true" outlineLevel="0" collapsed="false">
      <c r="A22" s="138"/>
      <c r="B22" s="139" t="s">
        <v>24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</row>
    <row r="23" s="3" customFormat="true" ht="9.95" hidden="false" customHeight="true" outlineLevel="0" collapsed="false">
      <c r="A23" s="138" t="s">
        <v>34</v>
      </c>
      <c r="B23" s="139" t="s">
        <v>22</v>
      </c>
      <c r="C23" s="141" t="n">
        <v>40</v>
      </c>
      <c r="D23" s="141" t="n">
        <v>54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94</v>
      </c>
    </row>
    <row r="24" s="3" customFormat="true" ht="9.95" hidden="false" customHeight="true" outlineLevel="0" collapsed="false">
      <c r="A24" s="138"/>
      <c r="B24" s="139" t="s">
        <v>24</v>
      </c>
      <c r="C24" s="141" t="n">
        <v>11</v>
      </c>
      <c r="D24" s="141" t="n">
        <v>24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35</v>
      </c>
    </row>
    <row r="25" s="3" customFormat="true" ht="9.95" hidden="false" customHeight="true" outlineLevel="0" collapsed="false">
      <c r="A25" s="138" t="s">
        <v>35</v>
      </c>
      <c r="B25" s="139" t="s">
        <v>22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</row>
    <row r="26" s="3" customFormat="true" ht="9.95" hidden="false" customHeight="true" outlineLevel="0" collapsed="false">
      <c r="A26" s="138"/>
      <c r="B26" s="139" t="s">
        <v>24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</row>
    <row r="27" s="3" customFormat="true" ht="9.95" hidden="false" customHeight="true" outlineLevel="0" collapsed="false">
      <c r="A27" s="138" t="s">
        <v>36</v>
      </c>
      <c r="B27" s="139" t="s">
        <v>22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</row>
    <row r="28" s="3" customFormat="true" ht="9.95" hidden="false" customHeight="true" outlineLevel="0" collapsed="false">
      <c r="A28" s="138"/>
      <c r="B28" s="139" t="s">
        <v>24</v>
      </c>
      <c r="C28" s="141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</row>
    <row r="29" s="3" customFormat="true" ht="9.95" hidden="false" customHeight="true" outlineLevel="0" collapsed="false">
      <c r="A29" s="35" t="s">
        <v>37</v>
      </c>
      <c r="B29" s="142" t="s">
        <v>22</v>
      </c>
      <c r="C29" s="53" t="n">
        <f aca="false">SUM(C19+C21+C23+C25+C27)</f>
        <v>40</v>
      </c>
      <c r="D29" s="53" t="n">
        <f aca="false">SUM(D19+D21+D23+D25+D27)</f>
        <v>54</v>
      </c>
      <c r="E29" s="53" t="n">
        <f aca="false">SUM(E19+E21+E23+E25+E27)</f>
        <v>0</v>
      </c>
      <c r="F29" s="53" t="n">
        <f aca="false">SUM(F19+F21+F23+F25+F27)</f>
        <v>0</v>
      </c>
      <c r="G29" s="53" t="n">
        <f aca="false">SUM(G19+G21+G23+G25+G27)</f>
        <v>0</v>
      </c>
      <c r="H29" s="53" t="n">
        <f aca="false">SUM(H19+H21+H23+H25+H27)</f>
        <v>0</v>
      </c>
      <c r="I29" s="53" t="n">
        <f aca="false">SUM(I19+I21+I23+I25+I27)</f>
        <v>0</v>
      </c>
      <c r="J29" s="53" t="n">
        <f aca="false">SUM(J19+J21+J23+J25+J27)</f>
        <v>0</v>
      </c>
      <c r="K29" s="53" t="n">
        <f aca="false">SUM(K19+K21+K23+K25+K27)</f>
        <v>0</v>
      </c>
      <c r="L29" s="53" t="n">
        <f aca="false">SUM(L19+L21+L23+L25+L27)</f>
        <v>0</v>
      </c>
      <c r="M29" s="53" t="n">
        <f aca="false">SUM(M19+M21+M23+M25+M27)</f>
        <v>13171</v>
      </c>
      <c r="N29" s="53" t="n">
        <f aca="false">SUM(N19+N21+N23+N25+N27)</f>
        <v>0</v>
      </c>
      <c r="O29" s="53" t="n">
        <f aca="false">SUM(O19+O21+O23+O25+O27)</f>
        <v>0</v>
      </c>
      <c r="P29" s="53" t="n">
        <f aca="false">SUM(P19+P21+P23+P25+P27)</f>
        <v>0</v>
      </c>
      <c r="Q29" s="53" t="n">
        <f aca="false">SUM(Q19+Q21+Q23+Q25+Q27)</f>
        <v>0</v>
      </c>
      <c r="R29" s="53" t="n">
        <f aca="false">SUM(R19+R21+R23+R25+R27)</f>
        <v>13265</v>
      </c>
    </row>
    <row r="30" s="3" customFormat="true" ht="9.95" hidden="false" customHeight="true" outlineLevel="0" collapsed="false">
      <c r="A30" s="38"/>
      <c r="B30" s="143" t="s">
        <v>24</v>
      </c>
      <c r="C30" s="40" t="n">
        <f aca="false">SUM(C20+C22+C24+C26+C28)</f>
        <v>11</v>
      </c>
      <c r="D30" s="40" t="n">
        <f aca="false">SUM(D20+D22+D24+D26+D28)</f>
        <v>24</v>
      </c>
      <c r="E30" s="40" t="n">
        <f aca="false">SUM(E20+E22+E24+E26+E28)</f>
        <v>0</v>
      </c>
      <c r="F30" s="40" t="n">
        <f aca="false">SUM(F20+F22+F24+F26+F28)</f>
        <v>0</v>
      </c>
      <c r="G30" s="40" t="n">
        <f aca="false">SUM(G20+G22+G24+G26+G28)</f>
        <v>0</v>
      </c>
      <c r="H30" s="40" t="n">
        <f aca="false">SUM(H20+H22+H24+H26+H28)</f>
        <v>0</v>
      </c>
      <c r="I30" s="40" t="n">
        <f aca="false">SUM(I20+I22+I24+I26+I28)</f>
        <v>0</v>
      </c>
      <c r="J30" s="40" t="n">
        <f aca="false">SUM(J20+J22+J24+J26+J28)</f>
        <v>0</v>
      </c>
      <c r="K30" s="40" t="n">
        <f aca="false">SUM(K20+K22+K24+K26+K28)</f>
        <v>0</v>
      </c>
      <c r="L30" s="40" t="n">
        <f aca="false">SUM(L20+L22+L24+L26+L28)</f>
        <v>0</v>
      </c>
      <c r="M30" s="40" t="n">
        <f aca="false">SUM(M20+M22+M24+M26+M28)</f>
        <v>2914</v>
      </c>
      <c r="N30" s="40" t="n">
        <f aca="false">SUM(N20+N22+N24+N26+N28)</f>
        <v>0</v>
      </c>
      <c r="O30" s="40" t="n">
        <f aca="false">SUM(O20+O22+O24+O26+O28)</f>
        <v>0</v>
      </c>
      <c r="P30" s="40" t="n">
        <f aca="false">SUM(P20+P22+P24+P26+P28)</f>
        <v>0</v>
      </c>
      <c r="Q30" s="40" t="n">
        <f aca="false">SUM(Q20+Q22+Q24+Q26+Q28)</f>
        <v>0</v>
      </c>
      <c r="R30" s="40" t="n">
        <f aca="false">SUM(R20+R22+R24+R26+R28)</f>
        <v>2949</v>
      </c>
    </row>
    <row r="31" s="3" customFormat="true" ht="9.9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3" customFormat="true" ht="9.95" hidden="false" customHeight="true" outlineLevel="0" collapsed="false">
      <c r="B32" s="41" t="s">
        <v>55</v>
      </c>
      <c r="C32" s="41"/>
      <c r="F32" s="41" t="s">
        <v>39</v>
      </c>
      <c r="G32" s="41"/>
      <c r="J32" s="41" t="s">
        <v>40</v>
      </c>
      <c r="K32" s="5"/>
      <c r="M32" s="41" t="s">
        <v>41</v>
      </c>
      <c r="P32" s="45" t="s">
        <v>42</v>
      </c>
    </row>
    <row r="33" s="3" customFormat="true" ht="9.95" hidden="false" customHeight="true" outlineLevel="0" collapsed="false">
      <c r="B33" s="41" t="s">
        <v>43</v>
      </c>
      <c r="C33" s="41"/>
      <c r="F33" s="41" t="s">
        <v>44</v>
      </c>
      <c r="G33" s="41"/>
      <c r="J33" s="41" t="s">
        <v>45</v>
      </c>
      <c r="K33" s="5"/>
      <c r="M33" s="41" t="s">
        <v>46</v>
      </c>
      <c r="P33" s="41" t="s">
        <v>47</v>
      </c>
    </row>
    <row r="34" s="3" customFormat="true" ht="9.95" hidden="false" customHeight="true" outlineLevel="0" collapsed="false">
      <c r="B34" s="41" t="s">
        <v>48</v>
      </c>
      <c r="C34" s="41"/>
      <c r="F34" s="41" t="s">
        <v>49</v>
      </c>
      <c r="G34" s="41"/>
      <c r="J34" s="45" t="s">
        <v>50</v>
      </c>
      <c r="K34" s="5"/>
      <c r="M34" s="45" t="s">
        <v>51</v>
      </c>
      <c r="P34" s="45" t="s">
        <v>52</v>
      </c>
    </row>
    <row r="35" s="3" customFormat="true" ht="9.9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0" width="5.28"/>
  </cols>
  <sheetData>
    <row r="1" s="1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11.25" hidden="false" customHeight="true" outlineLevel="0" collapsed="false">
      <c r="A6" s="144" t="s">
        <v>4</v>
      </c>
      <c r="B6" s="145"/>
      <c r="C6" s="146" t="s">
        <v>5</v>
      </c>
      <c r="D6" s="146" t="s">
        <v>6</v>
      </c>
      <c r="E6" s="146" t="s">
        <v>7</v>
      </c>
      <c r="F6" s="146" t="s">
        <v>8</v>
      </c>
      <c r="G6" s="146" t="s">
        <v>9</v>
      </c>
      <c r="H6" s="146" t="s">
        <v>10</v>
      </c>
      <c r="I6" s="146" t="s">
        <v>11</v>
      </c>
      <c r="J6" s="146" t="s">
        <v>12</v>
      </c>
      <c r="K6" s="146" t="s">
        <v>13</v>
      </c>
      <c r="L6" s="146" t="s">
        <v>14</v>
      </c>
      <c r="M6" s="146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customFormat="false" ht="9.95" hidden="false" customHeight="true" outlineLevel="0" collapsed="false">
      <c r="A7" s="147" t="s">
        <v>57</v>
      </c>
      <c r="B7" s="148" t="s">
        <v>22</v>
      </c>
      <c r="C7" s="149" t="s">
        <v>23</v>
      </c>
      <c r="D7" s="149" t="s">
        <v>23</v>
      </c>
      <c r="E7" s="14" t="s">
        <v>23</v>
      </c>
      <c r="F7" s="149" t="s">
        <v>23</v>
      </c>
      <c r="G7" s="149" t="s">
        <v>23</v>
      </c>
      <c r="H7" s="149" t="s">
        <v>23</v>
      </c>
      <c r="I7" s="149" t="s">
        <v>23</v>
      </c>
      <c r="J7" s="149" t="s">
        <v>23</v>
      </c>
      <c r="K7" s="149" t="s">
        <v>23</v>
      </c>
      <c r="L7" s="149" t="s">
        <v>23</v>
      </c>
      <c r="M7" s="149" t="n">
        <v>340</v>
      </c>
      <c r="N7" s="149" t="s">
        <v>23</v>
      </c>
      <c r="O7" s="149" t="s">
        <v>23</v>
      </c>
      <c r="P7" s="149" t="s">
        <v>23</v>
      </c>
      <c r="Q7" s="149" t="s">
        <v>23</v>
      </c>
      <c r="R7" s="74" t="n">
        <f aca="false">SUM(C7:Q7)</f>
        <v>340</v>
      </c>
    </row>
    <row r="8" customFormat="false" ht="9.95" hidden="false" customHeight="true" outlineLevel="0" collapsed="false">
      <c r="A8" s="147" t="s">
        <v>57</v>
      </c>
      <c r="B8" s="148" t="s">
        <v>24</v>
      </c>
      <c r="C8" s="149" t="s">
        <v>23</v>
      </c>
      <c r="D8" s="149" t="s">
        <v>23</v>
      </c>
      <c r="E8" s="14" t="s">
        <v>23</v>
      </c>
      <c r="F8" s="149" t="s">
        <v>23</v>
      </c>
      <c r="G8" s="149" t="s">
        <v>23</v>
      </c>
      <c r="H8" s="149" t="s">
        <v>23</v>
      </c>
      <c r="I8" s="149" t="s">
        <v>23</v>
      </c>
      <c r="J8" s="149" t="s">
        <v>23</v>
      </c>
      <c r="K8" s="149" t="s">
        <v>23</v>
      </c>
      <c r="L8" s="149" t="s">
        <v>23</v>
      </c>
      <c r="M8" s="149" t="n">
        <v>76</v>
      </c>
      <c r="N8" s="149" t="s">
        <v>23</v>
      </c>
      <c r="O8" s="149" t="s">
        <v>23</v>
      </c>
      <c r="P8" s="149" t="s">
        <v>23</v>
      </c>
      <c r="Q8" s="149" t="s">
        <v>23</v>
      </c>
      <c r="R8" s="74" t="n">
        <f aca="false">SUM(C8:Q8)</f>
        <v>76</v>
      </c>
    </row>
    <row r="9" customFormat="false" ht="9.95" hidden="false" customHeight="true" outlineLevel="0" collapsed="false">
      <c r="A9" s="147" t="s">
        <v>58</v>
      </c>
      <c r="B9" s="148" t="s">
        <v>22</v>
      </c>
      <c r="C9" s="149" t="s">
        <v>23</v>
      </c>
      <c r="D9" s="149" t="s">
        <v>23</v>
      </c>
      <c r="E9" s="14" t="s">
        <v>23</v>
      </c>
      <c r="F9" s="149" t="s">
        <v>23</v>
      </c>
      <c r="G9" s="149" t="s">
        <v>23</v>
      </c>
      <c r="H9" s="149" t="s">
        <v>23</v>
      </c>
      <c r="I9" s="149" t="s">
        <v>23</v>
      </c>
      <c r="J9" s="149" t="s">
        <v>23</v>
      </c>
      <c r="K9" s="149" t="s">
        <v>23</v>
      </c>
      <c r="L9" s="149" t="s">
        <v>23</v>
      </c>
      <c r="M9" s="149" t="n">
        <v>2447</v>
      </c>
      <c r="N9" s="149" t="s">
        <v>23</v>
      </c>
      <c r="O9" s="149" t="s">
        <v>23</v>
      </c>
      <c r="P9" s="149" t="s">
        <v>23</v>
      </c>
      <c r="Q9" s="149" t="s">
        <v>23</v>
      </c>
      <c r="R9" s="74" t="n">
        <f aca="false">SUM(C9:Q9)</f>
        <v>2447</v>
      </c>
    </row>
    <row r="10" customFormat="false" ht="9.95" hidden="false" customHeight="true" outlineLevel="0" collapsed="false">
      <c r="A10" s="147" t="s">
        <v>58</v>
      </c>
      <c r="B10" s="148" t="s">
        <v>24</v>
      </c>
      <c r="C10" s="149" t="s">
        <v>23</v>
      </c>
      <c r="D10" s="149" t="s">
        <v>23</v>
      </c>
      <c r="E10" s="14" t="s">
        <v>23</v>
      </c>
      <c r="F10" s="149" t="s">
        <v>23</v>
      </c>
      <c r="G10" s="149" t="s">
        <v>23</v>
      </c>
      <c r="H10" s="149" t="s">
        <v>23</v>
      </c>
      <c r="I10" s="149" t="s">
        <v>23</v>
      </c>
      <c r="J10" s="149" t="s">
        <v>23</v>
      </c>
      <c r="K10" s="149" t="s">
        <v>23</v>
      </c>
      <c r="L10" s="149" t="s">
        <v>23</v>
      </c>
      <c r="M10" s="149" t="n">
        <v>481</v>
      </c>
      <c r="N10" s="149" t="s">
        <v>23</v>
      </c>
      <c r="O10" s="149" t="s">
        <v>23</v>
      </c>
      <c r="P10" s="149" t="s">
        <v>23</v>
      </c>
      <c r="Q10" s="149" t="s">
        <v>23</v>
      </c>
      <c r="R10" s="74" t="n">
        <f aca="false">SUM(C10:Q10)</f>
        <v>481</v>
      </c>
    </row>
    <row r="11" customFormat="false" ht="9.95" hidden="false" customHeight="true" outlineLevel="0" collapsed="false">
      <c r="A11" s="147" t="s">
        <v>59</v>
      </c>
      <c r="B11" s="148" t="s">
        <v>22</v>
      </c>
      <c r="C11" s="149" t="s">
        <v>23</v>
      </c>
      <c r="D11" s="149" t="s">
        <v>23</v>
      </c>
      <c r="E11" s="23" t="s">
        <v>23</v>
      </c>
      <c r="F11" s="149" t="s">
        <v>23</v>
      </c>
      <c r="G11" s="149" t="s">
        <v>23</v>
      </c>
      <c r="H11" s="149" t="s">
        <v>23</v>
      </c>
      <c r="I11" s="149" t="s">
        <v>23</v>
      </c>
      <c r="J11" s="149" t="s">
        <v>23</v>
      </c>
      <c r="K11" s="149" t="s">
        <v>23</v>
      </c>
      <c r="L11" s="149" t="s">
        <v>23</v>
      </c>
      <c r="M11" s="149" t="n">
        <v>478</v>
      </c>
      <c r="N11" s="149" t="s">
        <v>23</v>
      </c>
      <c r="O11" s="149" t="s">
        <v>23</v>
      </c>
      <c r="P11" s="149" t="s">
        <v>23</v>
      </c>
      <c r="Q11" s="149" t="s">
        <v>23</v>
      </c>
      <c r="R11" s="81" t="n">
        <f aca="false">SUM(C11:Q11)</f>
        <v>478</v>
      </c>
    </row>
    <row r="12" customFormat="false" ht="9.95" hidden="false" customHeight="true" outlineLevel="0" collapsed="false">
      <c r="A12" s="150" t="s">
        <v>59</v>
      </c>
      <c r="B12" s="151" t="s">
        <v>24</v>
      </c>
      <c r="C12" s="152" t="s">
        <v>23</v>
      </c>
      <c r="D12" s="152" t="s">
        <v>23</v>
      </c>
      <c r="E12" s="19" t="s">
        <v>23</v>
      </c>
      <c r="F12" s="152" t="s">
        <v>23</v>
      </c>
      <c r="G12" s="152" t="s">
        <v>23</v>
      </c>
      <c r="H12" s="152" t="s">
        <v>23</v>
      </c>
      <c r="I12" s="152" t="s">
        <v>23</v>
      </c>
      <c r="J12" s="152" t="s">
        <v>23</v>
      </c>
      <c r="K12" s="152" t="s">
        <v>23</v>
      </c>
      <c r="L12" s="152" t="s">
        <v>23</v>
      </c>
      <c r="M12" s="152" t="n">
        <v>95</v>
      </c>
      <c r="N12" s="152" t="s">
        <v>23</v>
      </c>
      <c r="O12" s="152" t="s">
        <v>23</v>
      </c>
      <c r="P12" s="152" t="s">
        <v>23</v>
      </c>
      <c r="Q12" s="152" t="s">
        <v>23</v>
      </c>
      <c r="R12" s="79" t="n">
        <f aca="false">SUM(C12:Q12)</f>
        <v>95</v>
      </c>
    </row>
    <row r="13" customFormat="false" ht="9.95" hidden="false" customHeight="true" outlineLevel="0" collapsed="false">
      <c r="A13" s="147"/>
      <c r="B13" s="148"/>
      <c r="C13" s="149"/>
      <c r="D13" s="149"/>
      <c r="E13" s="1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74"/>
    </row>
    <row r="14" customFormat="false" ht="9.95" hidden="false" customHeight="true" outlineLevel="0" collapsed="false">
      <c r="A14" s="147" t="s">
        <v>74</v>
      </c>
      <c r="B14" s="148" t="s">
        <v>22</v>
      </c>
      <c r="C14" s="149" t="s">
        <v>23</v>
      </c>
      <c r="D14" s="149" t="n">
        <v>1</v>
      </c>
      <c r="E14" s="23" t="s">
        <v>23</v>
      </c>
      <c r="F14" s="149" t="s">
        <v>23</v>
      </c>
      <c r="G14" s="149" t="s">
        <v>23</v>
      </c>
      <c r="H14" s="149" t="s">
        <v>23</v>
      </c>
      <c r="I14" s="149" t="s">
        <v>23</v>
      </c>
      <c r="J14" s="149" t="s">
        <v>23</v>
      </c>
      <c r="K14" s="149" t="s">
        <v>23</v>
      </c>
      <c r="L14" s="149" t="s">
        <v>23</v>
      </c>
      <c r="M14" s="149" t="s">
        <v>23</v>
      </c>
      <c r="N14" s="149" t="s">
        <v>23</v>
      </c>
      <c r="O14" s="149" t="s">
        <v>23</v>
      </c>
      <c r="P14" s="149" t="s">
        <v>23</v>
      </c>
      <c r="Q14" s="149" t="s">
        <v>23</v>
      </c>
      <c r="R14" s="81" t="n">
        <f aca="false">SUM(C14:Q14)</f>
        <v>1</v>
      </c>
    </row>
    <row r="15" customFormat="false" ht="9.95" hidden="false" customHeight="true" outlineLevel="0" collapsed="false">
      <c r="A15" s="150" t="s">
        <v>74</v>
      </c>
      <c r="B15" s="151" t="s">
        <v>24</v>
      </c>
      <c r="C15" s="152" t="s">
        <v>23</v>
      </c>
      <c r="D15" s="152" t="n">
        <v>1</v>
      </c>
      <c r="E15" s="19" t="s">
        <v>23</v>
      </c>
      <c r="F15" s="152" t="s">
        <v>23</v>
      </c>
      <c r="G15" s="152" t="s">
        <v>23</v>
      </c>
      <c r="H15" s="152" t="s">
        <v>23</v>
      </c>
      <c r="I15" s="152" t="s">
        <v>23</v>
      </c>
      <c r="J15" s="152" t="s">
        <v>23</v>
      </c>
      <c r="K15" s="152" t="s">
        <v>23</v>
      </c>
      <c r="L15" s="152" t="s">
        <v>23</v>
      </c>
      <c r="M15" s="152" t="s">
        <v>23</v>
      </c>
      <c r="N15" s="152" t="s">
        <v>23</v>
      </c>
      <c r="O15" s="152" t="s">
        <v>23</v>
      </c>
      <c r="P15" s="152" t="s">
        <v>23</v>
      </c>
      <c r="Q15" s="152" t="s">
        <v>23</v>
      </c>
      <c r="R15" s="79" t="n">
        <f aca="false">SUM(C15:Q15)</f>
        <v>1</v>
      </c>
    </row>
    <row r="16" customFormat="false" ht="9.95" hidden="false" customHeight="true" outlineLevel="0" collapsed="false">
      <c r="A16" s="147"/>
      <c r="B16" s="148"/>
      <c r="C16" s="149"/>
      <c r="D16" s="149"/>
      <c r="E16" s="14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74"/>
    </row>
    <row r="17" customFormat="false" ht="9.95" hidden="false" customHeight="true" outlineLevel="0" collapsed="false">
      <c r="A17" s="147" t="s">
        <v>76</v>
      </c>
      <c r="B17" s="148" t="s">
        <v>22</v>
      </c>
      <c r="C17" s="149" t="n">
        <v>40</v>
      </c>
      <c r="D17" s="149" t="n">
        <v>89</v>
      </c>
      <c r="E17" s="14" t="s">
        <v>23</v>
      </c>
      <c r="F17" s="149" t="s">
        <v>23</v>
      </c>
      <c r="G17" s="149" t="s">
        <v>23</v>
      </c>
      <c r="H17" s="149" t="s">
        <v>23</v>
      </c>
      <c r="I17" s="149" t="s">
        <v>23</v>
      </c>
      <c r="J17" s="149" t="s">
        <v>23</v>
      </c>
      <c r="K17" s="149" t="s">
        <v>23</v>
      </c>
      <c r="L17" s="149" t="s">
        <v>23</v>
      </c>
      <c r="M17" s="149" t="s">
        <v>23</v>
      </c>
      <c r="N17" s="149" t="s">
        <v>23</v>
      </c>
      <c r="O17" s="149" t="s">
        <v>23</v>
      </c>
      <c r="P17" s="149" t="s">
        <v>23</v>
      </c>
      <c r="Q17" s="149" t="s">
        <v>23</v>
      </c>
      <c r="R17" s="74" t="n">
        <f aca="false">SUM(C17:Q17)</f>
        <v>129</v>
      </c>
    </row>
    <row r="18" customFormat="false" ht="9.95" hidden="false" customHeight="true" outlineLevel="0" collapsed="false">
      <c r="A18" s="147" t="s">
        <v>76</v>
      </c>
      <c r="B18" s="148" t="s">
        <v>24</v>
      </c>
      <c r="C18" s="149" t="n">
        <v>11</v>
      </c>
      <c r="D18" s="149" t="n">
        <v>28</v>
      </c>
      <c r="E18" s="14" t="s">
        <v>23</v>
      </c>
      <c r="F18" s="149" t="s">
        <v>23</v>
      </c>
      <c r="G18" s="149" t="s">
        <v>23</v>
      </c>
      <c r="H18" s="149" t="s">
        <v>23</v>
      </c>
      <c r="I18" s="149" t="s">
        <v>23</v>
      </c>
      <c r="J18" s="149" t="s">
        <v>23</v>
      </c>
      <c r="K18" s="149" t="s">
        <v>23</v>
      </c>
      <c r="L18" s="149" t="s">
        <v>23</v>
      </c>
      <c r="M18" s="149" t="s">
        <v>23</v>
      </c>
      <c r="N18" s="149" t="s">
        <v>23</v>
      </c>
      <c r="O18" s="149" t="s">
        <v>23</v>
      </c>
      <c r="P18" s="149" t="s">
        <v>23</v>
      </c>
      <c r="Q18" s="149" t="s">
        <v>23</v>
      </c>
      <c r="R18" s="74" t="n">
        <f aca="false">SUM(C18:Q18)</f>
        <v>39</v>
      </c>
    </row>
    <row r="19" customFormat="false" ht="9.95" hidden="false" customHeight="true" outlineLevel="0" collapsed="false">
      <c r="A19" s="147" t="s">
        <v>66</v>
      </c>
      <c r="B19" s="148" t="s">
        <v>22</v>
      </c>
      <c r="C19" s="149" t="s">
        <v>23</v>
      </c>
      <c r="D19" s="149" t="n">
        <v>1</v>
      </c>
      <c r="E19" s="14" t="s">
        <v>23</v>
      </c>
      <c r="F19" s="149" t="s">
        <v>23</v>
      </c>
      <c r="G19" s="149" t="s">
        <v>23</v>
      </c>
      <c r="H19" s="149" t="s">
        <v>23</v>
      </c>
      <c r="I19" s="149" t="s">
        <v>23</v>
      </c>
      <c r="J19" s="149" t="s">
        <v>23</v>
      </c>
      <c r="K19" s="149" t="s">
        <v>23</v>
      </c>
      <c r="L19" s="149" t="s">
        <v>23</v>
      </c>
      <c r="M19" s="149" t="s">
        <v>23</v>
      </c>
      <c r="N19" s="149" t="s">
        <v>23</v>
      </c>
      <c r="O19" s="149" t="s">
        <v>23</v>
      </c>
      <c r="P19" s="149" t="s">
        <v>23</v>
      </c>
      <c r="Q19" s="149" t="s">
        <v>23</v>
      </c>
      <c r="R19" s="74" t="n">
        <f aca="false">SUM(C19:Q19)</f>
        <v>1</v>
      </c>
    </row>
    <row r="20" customFormat="false" ht="9.95" hidden="false" customHeight="true" outlineLevel="0" collapsed="false">
      <c r="A20" s="147" t="s">
        <v>66</v>
      </c>
      <c r="B20" s="148" t="s">
        <v>24</v>
      </c>
      <c r="C20" s="149" t="s">
        <v>23</v>
      </c>
      <c r="D20" s="149" t="s">
        <v>23</v>
      </c>
      <c r="E20" s="14" t="s">
        <v>23</v>
      </c>
      <c r="F20" s="149" t="s">
        <v>23</v>
      </c>
      <c r="G20" s="149" t="s">
        <v>23</v>
      </c>
      <c r="H20" s="149" t="s">
        <v>23</v>
      </c>
      <c r="I20" s="149" t="s">
        <v>23</v>
      </c>
      <c r="J20" s="149" t="s">
        <v>23</v>
      </c>
      <c r="K20" s="149" t="s">
        <v>23</v>
      </c>
      <c r="L20" s="149" t="s">
        <v>23</v>
      </c>
      <c r="M20" s="149" t="s">
        <v>23</v>
      </c>
      <c r="N20" s="149" t="s">
        <v>23</v>
      </c>
      <c r="O20" s="149" t="s">
        <v>23</v>
      </c>
      <c r="P20" s="149" t="s">
        <v>23</v>
      </c>
      <c r="Q20" s="149" t="s">
        <v>23</v>
      </c>
      <c r="R20" s="74" t="n">
        <f aca="false">SUM(C20:Q20)</f>
        <v>0</v>
      </c>
    </row>
    <row r="21" customFormat="false" ht="9.95" hidden="false" customHeight="true" outlineLevel="0" collapsed="false">
      <c r="A21" s="147" t="s">
        <v>67</v>
      </c>
      <c r="B21" s="148" t="s">
        <v>22</v>
      </c>
      <c r="C21" s="149" t="s">
        <v>23</v>
      </c>
      <c r="D21" s="149" t="n">
        <v>225</v>
      </c>
      <c r="E21" s="14" t="s">
        <v>23</v>
      </c>
      <c r="F21" s="149" t="s">
        <v>23</v>
      </c>
      <c r="G21" s="149" t="s">
        <v>23</v>
      </c>
      <c r="H21" s="149" t="s">
        <v>23</v>
      </c>
      <c r="I21" s="149" t="s">
        <v>23</v>
      </c>
      <c r="J21" s="149" t="s">
        <v>23</v>
      </c>
      <c r="K21" s="149" t="s">
        <v>23</v>
      </c>
      <c r="L21" s="149" t="s">
        <v>23</v>
      </c>
      <c r="M21" s="149" t="s">
        <v>23</v>
      </c>
      <c r="N21" s="149" t="s">
        <v>23</v>
      </c>
      <c r="O21" s="149" t="s">
        <v>23</v>
      </c>
      <c r="P21" s="149" t="s">
        <v>23</v>
      </c>
      <c r="Q21" s="149" t="s">
        <v>23</v>
      </c>
      <c r="R21" s="74" t="n">
        <f aca="false">SUM(C21:Q21)</f>
        <v>225</v>
      </c>
    </row>
    <row r="22" customFormat="false" ht="9.95" hidden="false" customHeight="true" outlineLevel="0" collapsed="false">
      <c r="A22" s="150" t="s">
        <v>67</v>
      </c>
      <c r="B22" s="151" t="s">
        <v>24</v>
      </c>
      <c r="C22" s="152" t="s">
        <v>23</v>
      </c>
      <c r="D22" s="152" t="n">
        <v>196</v>
      </c>
      <c r="E22" s="19" t="s">
        <v>23</v>
      </c>
      <c r="F22" s="152" t="s">
        <v>23</v>
      </c>
      <c r="G22" s="152" t="s">
        <v>23</v>
      </c>
      <c r="H22" s="152" t="s">
        <v>23</v>
      </c>
      <c r="I22" s="152" t="s">
        <v>23</v>
      </c>
      <c r="J22" s="152" t="s">
        <v>23</v>
      </c>
      <c r="K22" s="152" t="s">
        <v>23</v>
      </c>
      <c r="L22" s="152" t="s">
        <v>23</v>
      </c>
      <c r="M22" s="152" t="s">
        <v>23</v>
      </c>
      <c r="N22" s="152" t="s">
        <v>23</v>
      </c>
      <c r="O22" s="152" t="s">
        <v>23</v>
      </c>
      <c r="P22" s="152" t="s">
        <v>23</v>
      </c>
      <c r="Q22" s="152" t="s">
        <v>23</v>
      </c>
      <c r="R22" s="79" t="n">
        <f aca="false">SUM(C22:Q22)</f>
        <v>196</v>
      </c>
    </row>
    <row r="23" customFormat="false" ht="9.95" hidden="false" customHeight="true" outlineLevel="0" collapsed="false"/>
    <row r="24" s="3" customFormat="true" ht="9.95" hidden="false" customHeight="true" outlineLevel="0" collapsed="false">
      <c r="A24" s="153" t="s">
        <v>32</v>
      </c>
      <c r="B24" s="154" t="s">
        <v>22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3265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3265</v>
      </c>
    </row>
    <row r="25" s="3" customFormat="true" ht="9.95" hidden="false" customHeight="true" outlineLevel="0" collapsed="false">
      <c r="A25" s="153"/>
      <c r="B25" s="154" t="s">
        <v>24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652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652</v>
      </c>
    </row>
    <row r="26" s="3" customFormat="true" ht="9.95" hidden="false" customHeight="true" outlineLevel="0" collapsed="false">
      <c r="A26" s="153" t="s">
        <v>33</v>
      </c>
      <c r="B26" s="154" t="s">
        <v>22</v>
      </c>
      <c r="C26" s="155" t="n">
        <v>0</v>
      </c>
      <c r="D26" s="155" t="n">
        <v>1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1</v>
      </c>
    </row>
    <row r="27" s="3" customFormat="true" ht="9.95" hidden="false" customHeight="true" outlineLevel="0" collapsed="false">
      <c r="A27" s="153"/>
      <c r="B27" s="154" t="s">
        <v>24</v>
      </c>
      <c r="C27" s="155" t="n">
        <v>0</v>
      </c>
      <c r="D27" s="155" t="n">
        <v>1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1</v>
      </c>
    </row>
    <row r="28" s="3" customFormat="true" ht="9.95" hidden="false" customHeight="true" outlineLevel="0" collapsed="false">
      <c r="A28" s="153" t="s">
        <v>34</v>
      </c>
      <c r="B28" s="154" t="s">
        <v>22</v>
      </c>
      <c r="C28" s="156" t="n">
        <v>40</v>
      </c>
      <c r="D28" s="156" t="n">
        <v>31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355</v>
      </c>
    </row>
    <row r="29" s="3" customFormat="true" ht="9.95" hidden="false" customHeight="true" outlineLevel="0" collapsed="false">
      <c r="A29" s="153"/>
      <c r="B29" s="154" t="s">
        <v>24</v>
      </c>
      <c r="C29" s="156" t="n">
        <v>11</v>
      </c>
      <c r="D29" s="156" t="n">
        <v>224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235</v>
      </c>
    </row>
    <row r="30" s="3" customFormat="true" ht="9.95" hidden="false" customHeight="true" outlineLevel="0" collapsed="false">
      <c r="A30" s="3" t="s">
        <v>35</v>
      </c>
      <c r="B30" s="154" t="s">
        <v>2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</row>
    <row r="31" s="3" customFormat="true" ht="9.95" hidden="false" customHeight="true" outlineLevel="0" collapsed="false">
      <c r="B31" s="154" t="s">
        <v>24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</row>
    <row r="32" s="3" customFormat="true" ht="9.95" hidden="false" customHeight="true" outlineLevel="0" collapsed="false">
      <c r="A32" s="3" t="s">
        <v>36</v>
      </c>
      <c r="B32" s="154" t="s">
        <v>22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</row>
    <row r="33" s="3" customFormat="true" ht="9.95" hidden="false" customHeight="true" outlineLevel="0" collapsed="false">
      <c r="B33" s="154" t="s">
        <v>24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</row>
    <row r="34" s="3" customFormat="true" ht="9.95" hidden="false" customHeight="true" outlineLevel="0" collapsed="false">
      <c r="A34" s="35" t="s">
        <v>37</v>
      </c>
      <c r="B34" s="157" t="s">
        <v>22</v>
      </c>
      <c r="C34" s="53" t="n">
        <f aca="false">SUM(C24+C26+C28+C30+C32)</f>
        <v>40</v>
      </c>
      <c r="D34" s="53" t="n">
        <f aca="false">SUM(D24+D26+D28+D30+D32)</f>
        <v>316</v>
      </c>
      <c r="E34" s="53" t="n">
        <f aca="false">SUM(E24+E26+E28+E30+E32)</f>
        <v>0</v>
      </c>
      <c r="F34" s="53" t="n">
        <f aca="false">SUM(F24+F26+F28+F30+F32)</f>
        <v>0</v>
      </c>
      <c r="G34" s="53" t="n">
        <f aca="false">SUM(G24+G26+G28+G30+G32)</f>
        <v>0</v>
      </c>
      <c r="H34" s="53" t="n">
        <f aca="false">SUM(H24+H26+H28+H30+H32)</f>
        <v>0</v>
      </c>
      <c r="I34" s="53" t="n">
        <f aca="false">SUM(I24+I26+I28+I30+I32)</f>
        <v>0</v>
      </c>
      <c r="J34" s="53" t="n">
        <f aca="false">SUM(J24+J26+J28+J30+J32)</f>
        <v>0</v>
      </c>
      <c r="K34" s="53" t="n">
        <f aca="false">SUM(K24+K26+K28+K30+K32)</f>
        <v>0</v>
      </c>
      <c r="L34" s="53" t="n">
        <f aca="false">SUM(L24+L26+L28+L30+L32)</f>
        <v>0</v>
      </c>
      <c r="M34" s="53" t="n">
        <f aca="false">SUM(M24+M26+M28+M30+M32)</f>
        <v>3265</v>
      </c>
      <c r="N34" s="53" t="n">
        <f aca="false">SUM(N24+N26+N28+N30+N32)</f>
        <v>0</v>
      </c>
      <c r="O34" s="53" t="n">
        <f aca="false">SUM(O24+O26+O28+O30+O32)</f>
        <v>0</v>
      </c>
      <c r="P34" s="53" t="n">
        <f aca="false">SUM(P24+P26+P28+P30+P32)</f>
        <v>0</v>
      </c>
      <c r="Q34" s="53" t="n">
        <f aca="false">SUM(Q24+Q26+Q28+Q30+Q32)</f>
        <v>0</v>
      </c>
      <c r="R34" s="53" t="n">
        <f aca="false">SUM(R24+R26+R28+R30+R32)</f>
        <v>3621</v>
      </c>
    </row>
    <row r="35" s="3" customFormat="true" ht="9.95" hidden="false" customHeight="true" outlineLevel="0" collapsed="false">
      <c r="A35" s="38"/>
      <c r="B35" s="158" t="s">
        <v>24</v>
      </c>
      <c r="C35" s="40" t="n">
        <f aca="false">SUM(C25+C27+C29+C31+C33)</f>
        <v>11</v>
      </c>
      <c r="D35" s="40" t="n">
        <f aca="false">SUM(D25+D27+D29+D31+D33)</f>
        <v>225</v>
      </c>
      <c r="E35" s="40" t="n">
        <f aca="false">SUM(E25+E27+E29+E31+E33)</f>
        <v>0</v>
      </c>
      <c r="F35" s="40" t="n">
        <f aca="false">SUM(F25+F27+F29+F31+F33)</f>
        <v>0</v>
      </c>
      <c r="G35" s="40" t="n">
        <f aca="false">SUM(G25+G27+G29+G31+G33)</f>
        <v>0</v>
      </c>
      <c r="H35" s="40" t="n">
        <f aca="false">SUM(H25+H27+H29+H31+H33)</f>
        <v>0</v>
      </c>
      <c r="I35" s="40" t="n">
        <f aca="false">SUM(I25+I27+I29+I31+I33)</f>
        <v>0</v>
      </c>
      <c r="J35" s="40" t="n">
        <f aca="false">SUM(J25+J27+J29+J31+J33)</f>
        <v>0</v>
      </c>
      <c r="K35" s="40" t="n">
        <f aca="false">SUM(K25+K27+K29+K31+K33)</f>
        <v>0</v>
      </c>
      <c r="L35" s="40" t="n">
        <f aca="false">SUM(L25+L27+L29+L31+L33)</f>
        <v>0</v>
      </c>
      <c r="M35" s="40" t="n">
        <f aca="false">SUM(M25+M27+M29+M31+M33)</f>
        <v>652</v>
      </c>
      <c r="N35" s="40" t="n">
        <f aca="false">SUM(N25+N27+N29+N31+N33)</f>
        <v>0</v>
      </c>
      <c r="O35" s="40" t="n">
        <f aca="false">SUM(O25+O27+O29+O31+O33)</f>
        <v>0</v>
      </c>
      <c r="P35" s="40" t="n">
        <f aca="false">SUM(P25+P27+P29+P31+P33)</f>
        <v>0</v>
      </c>
      <c r="Q35" s="40" t="n">
        <f aca="false">SUM(Q25+Q27+Q29+Q31+Q33)</f>
        <v>0</v>
      </c>
      <c r="R35" s="40" t="n">
        <f aca="false">SUM(R25+R27+R29+R31+R33)</f>
        <v>888</v>
      </c>
    </row>
    <row r="36" s="3" customFormat="true" ht="9.9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3" customFormat="true" ht="9.95" hidden="false" customHeight="true" outlineLevel="0" collapsed="false">
      <c r="B37" s="42" t="s">
        <v>55</v>
      </c>
      <c r="C37" s="41"/>
      <c r="F37" s="41" t="s">
        <v>39</v>
      </c>
      <c r="G37" s="41"/>
      <c r="J37" s="41" t="s">
        <v>40</v>
      </c>
      <c r="K37" s="5"/>
      <c r="M37" s="41" t="s">
        <v>41</v>
      </c>
      <c r="P37" s="45" t="s">
        <v>42</v>
      </c>
    </row>
    <row r="38" s="3" customFormat="true" ht="9.95" hidden="false" customHeight="true" outlineLevel="0" collapsed="false">
      <c r="B38" s="42" t="s">
        <v>43</v>
      </c>
      <c r="C38" s="41"/>
      <c r="F38" s="41" t="s">
        <v>44</v>
      </c>
      <c r="G38" s="41"/>
      <c r="J38" s="41" t="s">
        <v>45</v>
      </c>
      <c r="K38" s="5"/>
      <c r="M38" s="41" t="s">
        <v>46</v>
      </c>
      <c r="P38" s="41" t="s">
        <v>47</v>
      </c>
    </row>
    <row r="39" s="3" customFormat="true" ht="9.95" hidden="false" customHeight="true" outlineLevel="0" collapsed="false">
      <c r="B39" s="42" t="s">
        <v>48</v>
      </c>
      <c r="C39" s="41"/>
      <c r="F39" s="41" t="s">
        <v>49</v>
      </c>
      <c r="G39" s="41"/>
      <c r="J39" s="45" t="s">
        <v>50</v>
      </c>
      <c r="K39" s="5"/>
      <c r="M39" s="45" t="s">
        <v>51</v>
      </c>
      <c r="P39" s="45" t="s">
        <v>52</v>
      </c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0:25:33Z</dcterms:created>
  <dc:creator>VILLAGRA VERDUGO, CLAUDIA</dc:creator>
  <dc:description/>
  <dc:language>en-US</dc:language>
  <cp:lastModifiedBy>mguarda</cp:lastModifiedBy>
  <cp:lastPrinted>2016-12-19T13:52:18Z</cp:lastPrinted>
  <dcterms:modified xsi:type="dcterms:W3CDTF">2018-01-29T19:27:57Z</dcterms:modified>
  <cp:revision>0</cp:revision>
  <dc:subject/>
  <dc:title/>
</cp:coreProperties>
</file>