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cc_mes" sheetId="1" state="visible" r:id="rId2"/>
  </sheets>
  <definedNames>
    <definedName function="false" hidden="false" localSheetId="0" name="Excel_BuiltIn__FilterDatabase" vbProcedure="false">Cosechas_cc_mes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CHILE, COSECHA DE CENTROS DE ACUICULTURA AÑO 2016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AEMATOCOCCUS</t>
  </si>
  <si>
    <t xml:space="preserve">-</t>
  </si>
  <si>
    <t xml:space="preserve">PELILLO</t>
  </si>
  <si>
    <t xml:space="preserve">SPIRULINA</t>
  </si>
  <si>
    <t xml:space="preserve">SALMON DEL ATLANTICO</t>
  </si>
  <si>
    <t xml:space="preserve">SALMON PLATEADO O COHO</t>
  </si>
  <si>
    <t xml:space="preserve">TRUCHA ARCOIRIS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echas_cc_mes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2" style="0" width="6.7"/>
    <col collapsed="false" customWidth="true" hidden="false" outlineLevel="0" max="14" min="14" style="0" width="7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s="9" customFormat="true" ht="11.25" hidden="false" customHeight="true" outlineLevel="0" collapsed="false">
      <c r="A6" s="7" t="s">
        <v>17</v>
      </c>
      <c r="B6" s="8" t="s">
        <v>18</v>
      </c>
      <c r="C6" s="8" t="s">
        <v>18</v>
      </c>
      <c r="D6" s="8" t="s">
        <v>18</v>
      </c>
      <c r="E6" s="8" t="n">
        <v>4</v>
      </c>
      <c r="F6" s="8" t="n">
        <v>4</v>
      </c>
      <c r="G6" s="8" t="s">
        <v>18</v>
      </c>
      <c r="H6" s="8" t="s">
        <v>18</v>
      </c>
      <c r="I6" s="8" t="s">
        <v>18</v>
      </c>
      <c r="J6" s="8" t="n">
        <v>5</v>
      </c>
      <c r="K6" s="8" t="s">
        <v>18</v>
      </c>
      <c r="L6" s="8" t="s">
        <v>18</v>
      </c>
      <c r="M6" s="8" t="s">
        <v>18</v>
      </c>
      <c r="N6" s="8" t="n">
        <v>13</v>
      </c>
    </row>
    <row r="7" s="9" customFormat="true" ht="11.25" hidden="false" customHeight="true" outlineLevel="0" collapsed="false">
      <c r="A7" s="7" t="s">
        <v>19</v>
      </c>
      <c r="B7" s="8" t="n">
        <v>2267</v>
      </c>
      <c r="C7" s="8" t="n">
        <v>2245</v>
      </c>
      <c r="D7" s="8" t="n">
        <v>1661</v>
      </c>
      <c r="E7" s="8" t="n">
        <v>954</v>
      </c>
      <c r="F7" s="8" t="n">
        <v>609</v>
      </c>
      <c r="G7" s="8" t="n">
        <v>733</v>
      </c>
      <c r="H7" s="8" t="n">
        <v>424</v>
      </c>
      <c r="I7" s="8" t="n">
        <v>285</v>
      </c>
      <c r="J7" s="8" t="n">
        <v>756</v>
      </c>
      <c r="K7" s="8" t="n">
        <v>966</v>
      </c>
      <c r="L7" s="8" t="n">
        <v>1859</v>
      </c>
      <c r="M7" s="8" t="n">
        <v>2087</v>
      </c>
      <c r="N7" s="8" t="n">
        <v>14846</v>
      </c>
    </row>
    <row r="8" s="9" customFormat="true" ht="11.25" hidden="false" customHeight="true" outlineLevel="0" collapsed="false">
      <c r="A8" s="10" t="s">
        <v>20</v>
      </c>
      <c r="B8" s="11" t="s">
        <v>18</v>
      </c>
      <c r="C8" s="11" t="s">
        <v>18</v>
      </c>
      <c r="D8" s="11" t="s">
        <v>18</v>
      </c>
      <c r="E8" s="11" t="n">
        <v>4</v>
      </c>
      <c r="F8" s="11" t="s">
        <v>18</v>
      </c>
      <c r="G8" s="11" t="s">
        <v>18</v>
      </c>
      <c r="H8" s="11" t="s">
        <v>18</v>
      </c>
      <c r="I8" s="11" t="s">
        <v>18</v>
      </c>
      <c r="J8" s="11" t="s">
        <v>18</v>
      </c>
      <c r="K8" s="11" t="s">
        <v>18</v>
      </c>
      <c r="L8" s="11" t="s">
        <v>18</v>
      </c>
      <c r="M8" s="11" t="s">
        <v>18</v>
      </c>
      <c r="N8" s="11" t="n">
        <v>4</v>
      </c>
    </row>
    <row r="9" s="9" customFormat="true" ht="11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8"/>
    </row>
    <row r="10" s="9" customFormat="true" ht="11.25" hidden="false" customHeight="true" outlineLevel="0" collapsed="false">
      <c r="A10" s="7" t="s">
        <v>21</v>
      </c>
      <c r="B10" s="8" t="n">
        <v>63818</v>
      </c>
      <c r="C10" s="8" t="n">
        <v>56435</v>
      </c>
      <c r="D10" s="8" t="n">
        <v>47312</v>
      </c>
      <c r="E10" s="8" t="n">
        <v>37088</v>
      </c>
      <c r="F10" s="8" t="n">
        <v>28148</v>
      </c>
      <c r="G10" s="8" t="n">
        <v>39652</v>
      </c>
      <c r="H10" s="8" t="n">
        <v>37675</v>
      </c>
      <c r="I10" s="8" t="n">
        <v>42576</v>
      </c>
      <c r="J10" s="8" t="n">
        <v>39850</v>
      </c>
      <c r="K10" s="8" t="n">
        <v>45742</v>
      </c>
      <c r="L10" s="8" t="n">
        <v>48131</v>
      </c>
      <c r="M10" s="8" t="n">
        <v>45798</v>
      </c>
      <c r="N10" s="8" t="n">
        <v>532225</v>
      </c>
    </row>
    <row r="11" s="9" customFormat="true" ht="11.25" hidden="false" customHeight="true" outlineLevel="0" collapsed="false">
      <c r="A11" s="7" t="s">
        <v>22</v>
      </c>
      <c r="B11" s="8" t="n">
        <v>17069</v>
      </c>
      <c r="C11" s="8" t="n">
        <v>45</v>
      </c>
      <c r="D11" s="8" t="s">
        <v>18</v>
      </c>
      <c r="E11" s="8" t="n">
        <v>42</v>
      </c>
      <c r="F11" s="8" t="n">
        <v>31</v>
      </c>
      <c r="G11" s="8" t="n">
        <v>17</v>
      </c>
      <c r="H11" s="8" t="n">
        <v>3</v>
      </c>
      <c r="I11" s="8" t="n">
        <v>17</v>
      </c>
      <c r="J11" s="8" t="n">
        <v>3753</v>
      </c>
      <c r="K11" s="8" t="n">
        <v>21327</v>
      </c>
      <c r="L11" s="8" t="n">
        <v>34235</v>
      </c>
      <c r="M11" s="8" t="n">
        <v>34441</v>
      </c>
      <c r="N11" s="8" t="n">
        <v>110980</v>
      </c>
    </row>
    <row r="12" s="9" customFormat="true" ht="11.25" hidden="false" customHeight="true" outlineLevel="0" collapsed="false">
      <c r="A12" s="10" t="s">
        <v>23</v>
      </c>
      <c r="B12" s="11" t="n">
        <v>12448</v>
      </c>
      <c r="C12" s="11" t="n">
        <v>13322</v>
      </c>
      <c r="D12" s="11" t="n">
        <v>10213</v>
      </c>
      <c r="E12" s="11" t="n">
        <v>4221</v>
      </c>
      <c r="F12" s="11" t="n">
        <v>2269</v>
      </c>
      <c r="G12" s="11" t="n">
        <v>3959</v>
      </c>
      <c r="H12" s="11" t="n">
        <v>3791</v>
      </c>
      <c r="I12" s="11" t="n">
        <v>5691</v>
      </c>
      <c r="J12" s="11" t="n">
        <v>6812</v>
      </c>
      <c r="K12" s="11" t="n">
        <v>6237</v>
      </c>
      <c r="L12" s="11" t="n">
        <v>8422</v>
      </c>
      <c r="M12" s="11" t="n">
        <v>7222</v>
      </c>
      <c r="N12" s="11" t="n">
        <v>84607</v>
      </c>
    </row>
    <row r="13" s="9" customFormat="true" ht="11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9" customFormat="true" ht="11.25" hidden="false" customHeight="true" outlineLevel="0" collapsed="false">
      <c r="A14" s="7" t="s">
        <v>24</v>
      </c>
      <c r="B14" s="8" t="s">
        <v>18</v>
      </c>
      <c r="C14" s="8" t="s">
        <v>18</v>
      </c>
      <c r="D14" s="8" t="s">
        <v>18</v>
      </c>
      <c r="E14" s="8" t="s">
        <v>18</v>
      </c>
      <c r="F14" s="8" t="s">
        <v>18</v>
      </c>
      <c r="G14" s="8" t="n">
        <v>2</v>
      </c>
      <c r="H14" s="8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n">
        <v>2</v>
      </c>
    </row>
    <row r="15" s="9" customFormat="true" ht="11.25" hidden="false" customHeight="true" outlineLevel="0" collapsed="false">
      <c r="A15" s="7" t="s">
        <v>25</v>
      </c>
      <c r="B15" s="8" t="n">
        <v>49</v>
      </c>
      <c r="C15" s="8" t="n">
        <v>94</v>
      </c>
      <c r="D15" s="8" t="n">
        <v>94</v>
      </c>
      <c r="E15" s="8" t="n">
        <v>195</v>
      </c>
      <c r="F15" s="8" t="n">
        <v>180</v>
      </c>
      <c r="G15" s="8" t="n">
        <v>97</v>
      </c>
      <c r="H15" s="8" t="n">
        <v>97</v>
      </c>
      <c r="I15" s="8" t="n">
        <v>103</v>
      </c>
      <c r="J15" s="8" t="n">
        <v>111</v>
      </c>
      <c r="K15" s="8" t="n">
        <v>97</v>
      </c>
      <c r="L15" s="8" t="n">
        <v>89</v>
      </c>
      <c r="M15" s="8" t="n">
        <v>68</v>
      </c>
      <c r="N15" s="8" t="n">
        <v>1274</v>
      </c>
    </row>
    <row r="16" s="9" customFormat="true" ht="11.25" hidden="false" customHeight="true" outlineLevel="0" collapsed="false">
      <c r="A16" s="7" t="s">
        <v>26</v>
      </c>
      <c r="B16" s="8" t="n">
        <v>34</v>
      </c>
      <c r="C16" s="8" t="n">
        <v>37</v>
      </c>
      <c r="D16" s="8" t="n">
        <v>68</v>
      </c>
      <c r="E16" s="8" t="n">
        <v>81</v>
      </c>
      <c r="F16" s="8" t="n">
        <v>6</v>
      </c>
      <c r="G16" s="8" t="n">
        <v>15</v>
      </c>
      <c r="H16" s="8" t="n">
        <v>37</v>
      </c>
      <c r="I16" s="8" t="n">
        <v>42</v>
      </c>
      <c r="J16" s="8" t="n">
        <v>12</v>
      </c>
      <c r="K16" s="8" t="n">
        <v>237</v>
      </c>
      <c r="L16" s="8" t="n">
        <v>256</v>
      </c>
      <c r="M16" s="8" t="n">
        <v>180</v>
      </c>
      <c r="N16" s="8" t="n">
        <v>1005</v>
      </c>
    </row>
    <row r="17" s="9" customFormat="true" ht="11.25" hidden="false" customHeight="true" outlineLevel="0" collapsed="false">
      <c r="A17" s="7" t="s">
        <v>27</v>
      </c>
      <c r="B17" s="8" t="n">
        <v>25823</v>
      </c>
      <c r="C17" s="8" t="n">
        <v>35807</v>
      </c>
      <c r="D17" s="8" t="n">
        <v>39390</v>
      </c>
      <c r="E17" s="8" t="n">
        <v>39293</v>
      </c>
      <c r="F17" s="8" t="n">
        <v>15383</v>
      </c>
      <c r="G17" s="8" t="n">
        <v>38984</v>
      </c>
      <c r="H17" s="8" t="n">
        <v>31254</v>
      </c>
      <c r="I17" s="8" t="n">
        <v>17071</v>
      </c>
      <c r="J17" s="8" t="n">
        <v>3358</v>
      </c>
      <c r="K17" s="8" t="n">
        <v>7944</v>
      </c>
      <c r="L17" s="8" t="n">
        <v>17562</v>
      </c>
      <c r="M17" s="8" t="n">
        <v>28779</v>
      </c>
      <c r="N17" s="8" t="n">
        <v>300648</v>
      </c>
    </row>
    <row r="18" s="9" customFormat="true" ht="11.25" hidden="false" customHeight="true" outlineLevel="0" collapsed="false">
      <c r="A18" s="7" t="s">
        <v>28</v>
      </c>
      <c r="B18" s="8" t="n">
        <v>21</v>
      </c>
      <c r="C18" s="8" t="n">
        <v>34</v>
      </c>
      <c r="D18" s="8" t="n">
        <v>88</v>
      </c>
      <c r="E18" s="8" t="n">
        <v>23</v>
      </c>
      <c r="F18" s="8" t="n">
        <v>9</v>
      </c>
      <c r="G18" s="8" t="n">
        <v>49</v>
      </c>
      <c r="H18" s="8" t="n">
        <v>70</v>
      </c>
      <c r="I18" s="8" t="n">
        <v>28</v>
      </c>
      <c r="J18" s="8" t="n">
        <v>56</v>
      </c>
      <c r="K18" s="8" t="n">
        <v>118</v>
      </c>
      <c r="L18" s="8" t="n">
        <v>117</v>
      </c>
      <c r="M18" s="8" t="n">
        <v>78</v>
      </c>
      <c r="N18" s="8" t="n">
        <v>691</v>
      </c>
    </row>
    <row r="19" s="9" customFormat="true" ht="11.25" hidden="false" customHeight="true" outlineLevel="0" collapsed="false">
      <c r="A19" s="7" t="s">
        <v>29</v>
      </c>
      <c r="B19" s="8" t="n">
        <v>139</v>
      </c>
      <c r="C19" s="8" t="n">
        <v>393</v>
      </c>
      <c r="D19" s="8" t="n">
        <v>330</v>
      </c>
      <c r="E19" s="8" t="n">
        <v>318</v>
      </c>
      <c r="F19" s="8" t="n">
        <v>362</v>
      </c>
      <c r="G19" s="8" t="n">
        <v>306</v>
      </c>
      <c r="H19" s="8" t="n">
        <v>63</v>
      </c>
      <c r="I19" s="8" t="n">
        <v>279</v>
      </c>
      <c r="J19" s="8" t="n">
        <v>397</v>
      </c>
      <c r="K19" s="8" t="n">
        <v>417</v>
      </c>
      <c r="L19" s="8" t="n">
        <v>331</v>
      </c>
      <c r="M19" s="8" t="n">
        <v>217</v>
      </c>
      <c r="N19" s="8" t="n">
        <f aca="false">SUM(B19:M19)</f>
        <v>3552</v>
      </c>
    </row>
    <row r="20" s="9" customFormat="true" ht="11.25" hidden="false" customHeight="true" outlineLevel="0" collapsed="false">
      <c r="A20" s="7" t="s">
        <v>30</v>
      </c>
      <c r="B20" s="8" t="n">
        <v>21</v>
      </c>
      <c r="C20" s="8" t="n">
        <v>24</v>
      </c>
      <c r="D20" s="8" t="n">
        <v>38</v>
      </c>
      <c r="E20" s="8" t="n">
        <v>10</v>
      </c>
      <c r="F20" s="8" t="n">
        <v>5</v>
      </c>
      <c r="G20" s="8" t="n">
        <v>8</v>
      </c>
      <c r="H20" s="8" t="n">
        <v>10</v>
      </c>
      <c r="I20" s="8" t="n">
        <v>14</v>
      </c>
      <c r="J20" s="8" t="n">
        <v>12</v>
      </c>
      <c r="K20" s="8" t="n">
        <v>35</v>
      </c>
      <c r="L20" s="8" t="n">
        <v>27</v>
      </c>
      <c r="M20" s="8" t="n">
        <v>23</v>
      </c>
      <c r="N20" s="8" t="n">
        <v>227</v>
      </c>
    </row>
    <row r="21" s="9" customFormat="true" ht="11.25" hidden="false" customHeight="true" outlineLevel="0" collapsed="false">
      <c r="A21" s="10" t="s">
        <v>31</v>
      </c>
      <c r="B21" s="11" t="n">
        <v>6</v>
      </c>
      <c r="C21" s="11" t="n">
        <v>9</v>
      </c>
      <c r="D21" s="11" t="n">
        <v>5</v>
      </c>
      <c r="E21" s="11" t="n">
        <v>4</v>
      </c>
      <c r="F21" s="11" t="n">
        <v>1</v>
      </c>
      <c r="G21" s="11" t="n">
        <v>1</v>
      </c>
      <c r="H21" s="11" t="n">
        <v>1</v>
      </c>
      <c r="I21" s="11" t="s">
        <v>18</v>
      </c>
      <c r="J21" s="11" t="n">
        <v>3</v>
      </c>
      <c r="K21" s="11" t="n">
        <v>3</v>
      </c>
      <c r="L21" s="11" t="n">
        <v>5</v>
      </c>
      <c r="M21" s="11" t="n">
        <v>5</v>
      </c>
      <c r="N21" s="11" t="n">
        <v>43</v>
      </c>
    </row>
    <row r="22" s="9" customFormat="true" ht="11.25" hidden="false" customHeight="true" outlineLevel="0" collapsed="false"/>
    <row r="23" s="14" customFormat="true" ht="11.25" hidden="false" customHeight="true" outlineLevel="0" collapsed="false">
      <c r="A23" s="12" t="s">
        <v>32</v>
      </c>
      <c r="B23" s="13" t="n">
        <v>2267</v>
      </c>
      <c r="C23" s="13" t="n">
        <v>2245</v>
      </c>
      <c r="D23" s="13" t="n">
        <v>1661</v>
      </c>
      <c r="E23" s="13" t="n">
        <v>962</v>
      </c>
      <c r="F23" s="13" t="n">
        <v>613</v>
      </c>
      <c r="G23" s="13" t="n">
        <v>733</v>
      </c>
      <c r="H23" s="13" t="n">
        <v>424</v>
      </c>
      <c r="I23" s="13" t="n">
        <v>285</v>
      </c>
      <c r="J23" s="13" t="n">
        <v>761</v>
      </c>
      <c r="K23" s="13" t="n">
        <v>966</v>
      </c>
      <c r="L23" s="13" t="n">
        <v>1859</v>
      </c>
      <c r="M23" s="13" t="n">
        <v>2087</v>
      </c>
      <c r="N23" s="13" t="n">
        <v>14863</v>
      </c>
    </row>
    <row r="24" s="2" customFormat="true" ht="11.25" hidden="false" customHeight="true" outlineLevel="0" collapsed="false">
      <c r="A24" s="12" t="s">
        <v>33</v>
      </c>
      <c r="B24" s="13" t="n">
        <v>93335</v>
      </c>
      <c r="C24" s="13" t="n">
        <v>69802</v>
      </c>
      <c r="D24" s="13" t="n">
        <v>57525</v>
      </c>
      <c r="E24" s="13" t="n">
        <v>41351</v>
      </c>
      <c r="F24" s="13" t="n">
        <v>30448</v>
      </c>
      <c r="G24" s="13" t="n">
        <v>43628</v>
      </c>
      <c r="H24" s="13" t="n">
        <v>41469</v>
      </c>
      <c r="I24" s="13" t="n">
        <v>48284</v>
      </c>
      <c r="J24" s="13" t="n">
        <v>50415</v>
      </c>
      <c r="K24" s="13" t="n">
        <v>73306</v>
      </c>
      <c r="L24" s="13" t="n">
        <v>90788</v>
      </c>
      <c r="M24" s="13" t="n">
        <v>87461</v>
      </c>
      <c r="N24" s="13" t="n">
        <v>727812</v>
      </c>
    </row>
    <row r="25" s="2" customFormat="true" ht="11.25" hidden="false" customHeight="true" outlineLevel="0" collapsed="false">
      <c r="A25" s="12" t="s">
        <v>34</v>
      </c>
      <c r="B25" s="13" t="n">
        <f aca="false">SUM(B14:B21)</f>
        <v>26093</v>
      </c>
      <c r="C25" s="13" t="n">
        <f aca="false">SUM(C14:C21)</f>
        <v>36398</v>
      </c>
      <c r="D25" s="13" t="n">
        <f aca="false">SUM(D14:D21)</f>
        <v>40013</v>
      </c>
      <c r="E25" s="13" t="n">
        <f aca="false">SUM(E14:E21)</f>
        <v>39924</v>
      </c>
      <c r="F25" s="13" t="n">
        <f aca="false">SUM(F14:F21)</f>
        <v>15946</v>
      </c>
      <c r="G25" s="13" t="n">
        <f aca="false">SUM(G14:G21)</f>
        <v>39462</v>
      </c>
      <c r="H25" s="13" t="n">
        <f aca="false">SUM(H14:H21)</f>
        <v>31532</v>
      </c>
      <c r="I25" s="13" t="n">
        <f aca="false">SUM(I14:I21)</f>
        <v>17537</v>
      </c>
      <c r="J25" s="13" t="n">
        <f aca="false">SUM(J14:J21)</f>
        <v>3949</v>
      </c>
      <c r="K25" s="13" t="n">
        <f aca="false">SUM(K14:K21)</f>
        <v>8851</v>
      </c>
      <c r="L25" s="13" t="n">
        <f aca="false">SUM(L14:L21)</f>
        <v>18387</v>
      </c>
      <c r="M25" s="13" t="n">
        <f aca="false">SUM(M14:M21)</f>
        <v>29350</v>
      </c>
      <c r="N25" s="13" t="n">
        <f aca="false">SUM(B25:M25)</f>
        <v>307442</v>
      </c>
      <c r="O25" s="15"/>
    </row>
    <row r="26" s="2" customFormat="true" ht="11.25" hidden="false" customHeight="true" outlineLevel="0" collapsed="false">
      <c r="A26" s="12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s="18" customFormat="true" ht="12.2" hidden="false" customHeight="true" outlineLevel="0" collapsed="false">
      <c r="A27" s="16" t="s">
        <v>36</v>
      </c>
      <c r="B27" s="17" t="n">
        <v>121695</v>
      </c>
      <c r="C27" s="17" t="n">
        <v>108445</v>
      </c>
      <c r="D27" s="17" t="n">
        <v>99199</v>
      </c>
      <c r="E27" s="17" t="n">
        <v>82237</v>
      </c>
      <c r="F27" s="17" t="n">
        <v>47007</v>
      </c>
      <c r="G27" s="17" t="n">
        <v>83823</v>
      </c>
      <c r="H27" s="17" t="n">
        <v>73425</v>
      </c>
      <c r="I27" s="17" t="n">
        <v>66106</v>
      </c>
      <c r="J27" s="17" t="n">
        <v>55125</v>
      </c>
      <c r="K27" s="17" t="n">
        <v>83123</v>
      </c>
      <c r="L27" s="17" t="n">
        <v>111034</v>
      </c>
      <c r="M27" s="17" t="n">
        <v>118898</v>
      </c>
      <c r="N27" s="17" t="n">
        <f aca="false">SUM(N23:N26)</f>
        <v>105011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11:03Z</dcterms:created>
  <dc:creator>VILLAGRA VERDUGO, CLAUDIA</dc:creator>
  <dc:description/>
  <dc:language>en-US</dc:language>
  <cp:lastModifiedBy>mguarda</cp:lastModifiedBy>
  <cp:lastPrinted>2017-06-05T15:40:18Z</cp:lastPrinted>
  <dcterms:modified xsi:type="dcterms:W3CDTF">2018-01-29T19:43:58Z</dcterms:modified>
  <cp:revision>0</cp:revision>
  <dc:subject/>
  <dc:title/>
</cp:coreProperties>
</file>