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mes" sheetId="1" state="visible" r:id="rId2"/>
  </sheets>
  <definedNames>
    <definedName function="false" hidden="false" localSheetId="0" name="_xlnm.Print_Titles" vbProcedure="false">des_total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91">
  <si>
    <t xml:space="preserve">CHILE, DESEMBARQUE TOTAL AÑO 2016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CHA O HACHA</t>
  </si>
  <si>
    <t xml:space="preserve">AGUJILLA</t>
  </si>
  <si>
    <t xml:space="preserve">ALBACORA O PEZ ESPADA / IVI HEHEU</t>
  </si>
  <si>
    <t xml:space="preserve">ANCHOVETA</t>
  </si>
  <si>
    <t xml:space="preserve">ANGUILA</t>
  </si>
  <si>
    <t xml:space="preserve">APAÑADO</t>
  </si>
  <si>
    <t xml:space="preserve">ATUN ALETA AMARILLA / KAHI AVE AVE</t>
  </si>
  <si>
    <t xml:space="preserve">ATUN ALETA LARGA</t>
  </si>
  <si>
    <t xml:space="preserve">ATUN CHAUCHERA</t>
  </si>
  <si>
    <t xml:space="preserve">ATUN LISTADO,BARRILETE,CACHURRETA/AUHOPU</t>
  </si>
  <si>
    <t xml:space="preserve">ATUN OJOS GRANDES / KAHI MATA TATA</t>
  </si>
  <si>
    <t xml:space="preserve">AZULEJO</t>
  </si>
  <si>
    <t xml:space="preserve">BACALADILLO O MOTE</t>
  </si>
  <si>
    <t xml:space="preserve">BACALAO ANTARTICO</t>
  </si>
  <si>
    <t xml:space="preserve">BACALAO DE PROFUNDIDAD</t>
  </si>
  <si>
    <t xml:space="preserve">BACALAO I.PASCUA,ATUN ESCOFINA/KONSO</t>
  </si>
  <si>
    <t xml:space="preserve">BAGRE</t>
  </si>
  <si>
    <t xml:space="preserve">BLANQUILLO</t>
  </si>
  <si>
    <t xml:space="preserve">BONITO</t>
  </si>
  <si>
    <t xml:space="preserve">BRECA DE JUAN FERNANDEZ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 COMUN</t>
  </si>
  <si>
    <t xml:space="preserve">CABRILLA ESPAÑOLA</t>
  </si>
  <si>
    <t xml:space="preserve">CHANCHARRO</t>
  </si>
  <si>
    <t xml:space="preserve">COCHINILLA</t>
  </si>
  <si>
    <t xml:space="preserve">COJINOBA DEL NORTE / PIAFRI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RACO RAYADO</t>
  </si>
  <si>
    <t xml:space="preserve">EMPERADOR</t>
  </si>
  <si>
    <t xml:space="preserve">GRANADERO GRANDE</t>
  </si>
  <si>
    <t xml:space="preserve">HUAIQUIL O CORVINILLA</t>
  </si>
  <si>
    <t xml:space="preserve">JERGUILLA</t>
  </si>
  <si>
    <t xml:space="preserve">JUREL</t>
  </si>
  <si>
    <t xml:space="preserve">JUREL DE JUAN FERNANDEZ</t>
  </si>
  <si>
    <t xml:space="preserve">LENGUADO</t>
  </si>
  <si>
    <t xml:space="preserve">LENGUADO DE OJOS CHICOS</t>
  </si>
  <si>
    <t xml:space="preserve">LENGUADO DE OJOS GRANDES</t>
  </si>
  <si>
    <t xml:space="preserve">LISA</t>
  </si>
  <si>
    <t xml:space="preserve">MACHUELO O TRITRE</t>
  </si>
  <si>
    <t xml:space="preserve">MARLIN</t>
  </si>
  <si>
    <t xml:space="preserve">MARLIN RAYADO</t>
  </si>
  <si>
    <t xml:space="preserve">MERLUZA COMUN</t>
  </si>
  <si>
    <t xml:space="preserve">MERLUZA DE COLA</t>
  </si>
  <si>
    <t xml:space="preserve">MERLUZA DE TRES ALETAS</t>
  </si>
  <si>
    <t xml:space="preserve">MERLUZA DEL ATLANTICO</t>
  </si>
  <si>
    <t xml:space="preserve">MERLUZA DEL SUR O AUSTRAL</t>
  </si>
  <si>
    <t xml:space="preserve">MORENA DE ALETA BAJA / KOREHA HA OKO</t>
  </si>
  <si>
    <t xml:space="preserve">NOTOTENIA O MARUJITO</t>
  </si>
  <si>
    <t xml:space="preserve">PAMPANITO</t>
  </si>
  <si>
    <t xml:space="preserve">PAMPANITO DE JUAN FERNANDEZ</t>
  </si>
  <si>
    <t xml:space="preserve">PEJEGALLO</t>
  </si>
  <si>
    <t xml:space="preserve">PEJERRATA</t>
  </si>
  <si>
    <t xml:space="preserve">PEJERRATA O GRANADERO</t>
  </si>
  <si>
    <t xml:space="preserve">PEJERRATA O GRANADERO ESCAMOSO</t>
  </si>
  <si>
    <t xml:space="preserve">PEJERREY DE MAR</t>
  </si>
  <si>
    <t xml:space="preserve">PEJEZORRO</t>
  </si>
  <si>
    <t xml:space="preserve">PESCADO NO CLASIFICADO</t>
  </si>
  <si>
    <t xml:space="preserve">PEZ SOL</t>
  </si>
  <si>
    <t xml:space="preserve">PICHIBUENO</t>
  </si>
  <si>
    <t xml:space="preserve">PUYE</t>
  </si>
  <si>
    <t xml:space="preserve">RAYA ESPINOSA</t>
  </si>
  <si>
    <t xml:space="preserve">RAYA MOTEADA O NEGRA</t>
  </si>
  <si>
    <t xml:space="preserve">RAYA VOLANTIN</t>
  </si>
  <si>
    <t xml:space="preserve">REINETA</t>
  </si>
  <si>
    <t xml:space="preserve">ROBAL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 DENTUDO</t>
  </si>
  <si>
    <t xml:space="preserve">TIBURON SARDINERO</t>
  </si>
  <si>
    <t xml:space="preserve">TOLLO</t>
  </si>
  <si>
    <t xml:space="preserve">TRUCHA ARCOIRIS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LAMAR ILLEX O POTA DEL ATLANTICO</t>
  </si>
  <si>
    <t xml:space="preserve">CARACOL LOCATE</t>
  </si>
  <si>
    <t xml:space="preserve">CARACOL PALO PALO</t>
  </si>
  <si>
    <t xml:space="preserve">CARACOL PICUYO</t>
  </si>
  <si>
    <t xml:space="preserve">CARACOL TEGULA</t>
  </si>
  <si>
    <t xml:space="preserve">CARACOL TROPHON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BONETE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OTA DEL PACIFICO</t>
  </si>
  <si>
    <t xml:space="preserve">PULPO DE JUAN FERNANDEZ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MARON NAVAJA</t>
  </si>
  <si>
    <t xml:space="preserve">CANGREJO DORADO DE J. FERNANDEZ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CO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PULGA SALTARINA O GAMBITA</t>
  </si>
  <si>
    <t xml:space="preserve">ERIZO</t>
  </si>
  <si>
    <t xml:space="preserve">MEDUSA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total_mes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6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11" min="9" style="1" width="6.28"/>
    <col collapsed="false" customWidth="true" hidden="false" outlineLevel="0" max="13" min="12" style="1" width="6.85"/>
    <col collapsed="false" customWidth="true" hidden="false" outlineLevel="0" max="14" min="14" style="1" width="8.14"/>
    <col collapsed="false" customWidth="true" hidden="false" outlineLevel="0" max="16" min="15" style="1" width="5.71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1.25" hidden="false" customHeight="true" outlineLevel="0" collapsed="false">
      <c r="A6" s="7" t="s">
        <v>17</v>
      </c>
      <c r="B6" s="8" t="n">
        <v>32</v>
      </c>
      <c r="C6" s="8" t="n">
        <v>12</v>
      </c>
      <c r="D6" s="8" t="n">
        <v>17</v>
      </c>
      <c r="E6" s="8" t="n">
        <v>16</v>
      </c>
      <c r="F6" s="8" t="n">
        <v>10</v>
      </c>
      <c r="G6" s="8" t="s">
        <v>18</v>
      </c>
      <c r="H6" s="8" t="s">
        <v>18</v>
      </c>
      <c r="I6" s="8" t="s">
        <v>18</v>
      </c>
      <c r="J6" s="8" t="n">
        <v>8</v>
      </c>
      <c r="K6" s="8" t="n">
        <v>26</v>
      </c>
      <c r="L6" s="8" t="n">
        <v>24</v>
      </c>
      <c r="M6" s="8" t="n">
        <v>49</v>
      </c>
      <c r="N6" s="7" t="n">
        <v>194</v>
      </c>
    </row>
    <row r="7" customFormat="false" ht="11.25" hidden="false" customHeight="true" outlineLevel="0" collapsed="false">
      <c r="A7" s="7" t="s">
        <v>19</v>
      </c>
      <c r="B7" s="8" t="n">
        <v>15243</v>
      </c>
      <c r="C7" s="8" t="n">
        <v>18075</v>
      </c>
      <c r="D7" s="8" t="n">
        <v>17930</v>
      </c>
      <c r="E7" s="8" t="n">
        <v>16146</v>
      </c>
      <c r="F7" s="8" t="n">
        <v>13531</v>
      </c>
      <c r="G7" s="8" t="n">
        <v>7767</v>
      </c>
      <c r="H7" s="8" t="n">
        <v>12061</v>
      </c>
      <c r="I7" s="8" t="n">
        <v>10738</v>
      </c>
      <c r="J7" s="8" t="n">
        <v>8975</v>
      </c>
      <c r="K7" s="8" t="n">
        <v>9890</v>
      </c>
      <c r="L7" s="8" t="n">
        <v>11212</v>
      </c>
      <c r="M7" s="8" t="n">
        <v>14172</v>
      </c>
      <c r="N7" s="7" t="n">
        <v>155740</v>
      </c>
    </row>
    <row r="8" customFormat="false" ht="11.25" hidden="false" customHeight="true" outlineLevel="0" collapsed="false">
      <c r="A8" s="7" t="s">
        <v>20</v>
      </c>
      <c r="B8" s="8" t="n">
        <v>214</v>
      </c>
      <c r="C8" s="8" t="n">
        <v>200</v>
      </c>
      <c r="D8" s="8" t="n">
        <v>155</v>
      </c>
      <c r="E8" s="8" t="n">
        <v>108</v>
      </c>
      <c r="F8" s="8" t="n">
        <v>74</v>
      </c>
      <c r="G8" s="8" t="n">
        <v>85</v>
      </c>
      <c r="H8" s="8" t="n">
        <v>48</v>
      </c>
      <c r="I8" s="8" t="n">
        <v>152</v>
      </c>
      <c r="J8" s="8" t="n">
        <v>185</v>
      </c>
      <c r="K8" s="8" t="n">
        <v>261</v>
      </c>
      <c r="L8" s="8" t="n">
        <v>337</v>
      </c>
      <c r="M8" s="8" t="n">
        <v>306</v>
      </c>
      <c r="N8" s="7" t="n">
        <v>2125</v>
      </c>
    </row>
    <row r="9" customFormat="false" ht="11.25" hidden="false" customHeight="true" outlineLevel="0" collapsed="false">
      <c r="A9" s="7" t="s">
        <v>21</v>
      </c>
      <c r="B9" s="8" t="n">
        <v>1245</v>
      </c>
      <c r="C9" s="8" t="n">
        <v>1069</v>
      </c>
      <c r="D9" s="8" t="n">
        <v>1238</v>
      </c>
      <c r="E9" s="8" t="n">
        <v>898</v>
      </c>
      <c r="F9" s="8" t="n">
        <v>468</v>
      </c>
      <c r="G9" s="8" t="n">
        <v>213</v>
      </c>
      <c r="H9" s="8" t="n">
        <v>168</v>
      </c>
      <c r="I9" s="8" t="n">
        <v>154</v>
      </c>
      <c r="J9" s="8" t="n">
        <v>274</v>
      </c>
      <c r="K9" s="8" t="n">
        <v>608</v>
      </c>
      <c r="L9" s="8" t="n">
        <v>606</v>
      </c>
      <c r="M9" s="8" t="n">
        <v>1074</v>
      </c>
      <c r="N9" s="7" t="n">
        <v>8015</v>
      </c>
    </row>
    <row r="10" customFormat="false" ht="11.25" hidden="false" customHeight="true" outlineLevel="0" collapsed="false">
      <c r="A10" s="7" t="s">
        <v>22</v>
      </c>
      <c r="B10" s="9" t="s">
        <v>18</v>
      </c>
      <c r="C10" s="9" t="s">
        <v>18</v>
      </c>
      <c r="D10" s="9" t="s">
        <v>18</v>
      </c>
      <c r="E10" s="8" t="n">
        <v>4</v>
      </c>
      <c r="F10" s="8" t="n">
        <v>4</v>
      </c>
      <c r="G10" s="9" t="s">
        <v>18</v>
      </c>
      <c r="H10" s="9" t="s">
        <v>18</v>
      </c>
      <c r="I10" s="9" t="s">
        <v>18</v>
      </c>
      <c r="J10" s="8" t="n">
        <v>5</v>
      </c>
      <c r="K10" s="9" t="s">
        <v>18</v>
      </c>
      <c r="L10" s="9" t="s">
        <v>18</v>
      </c>
      <c r="M10" s="9" t="s">
        <v>18</v>
      </c>
      <c r="N10" s="7" t="n">
        <v>13</v>
      </c>
    </row>
    <row r="11" customFormat="false" ht="11.25" hidden="false" customHeight="true" outlineLevel="0" collapsed="false">
      <c r="A11" s="7" t="s">
        <v>23</v>
      </c>
      <c r="B11" s="8" t="n">
        <v>3437</v>
      </c>
      <c r="C11" s="8" t="n">
        <v>3796</v>
      </c>
      <c r="D11" s="8" t="n">
        <v>3441</v>
      </c>
      <c r="E11" s="8" t="n">
        <v>2615</v>
      </c>
      <c r="F11" s="8" t="n">
        <v>1915</v>
      </c>
      <c r="G11" s="8" t="n">
        <v>2031</v>
      </c>
      <c r="H11" s="8" t="n">
        <v>1923</v>
      </c>
      <c r="I11" s="8" t="n">
        <v>1956</v>
      </c>
      <c r="J11" s="8" t="n">
        <v>1940</v>
      </c>
      <c r="K11" s="8" t="n">
        <v>2463</v>
      </c>
      <c r="L11" s="8" t="n">
        <v>3142</v>
      </c>
      <c r="M11" s="8" t="n">
        <v>3216</v>
      </c>
      <c r="N11" s="7" t="n">
        <v>31875</v>
      </c>
    </row>
    <row r="12" customFormat="false" ht="11.25" hidden="false" customHeight="true" outlineLevel="0" collapsed="false">
      <c r="A12" s="7" t="s">
        <v>24</v>
      </c>
      <c r="B12" s="8" t="n">
        <v>4074</v>
      </c>
      <c r="C12" s="8" t="n">
        <v>4151</v>
      </c>
      <c r="D12" s="8" t="n">
        <v>4266</v>
      </c>
      <c r="E12" s="8" t="n">
        <v>5577</v>
      </c>
      <c r="F12" s="8" t="n">
        <v>4506</v>
      </c>
      <c r="G12" s="8" t="n">
        <v>2615</v>
      </c>
      <c r="H12" s="8" t="n">
        <v>4587</v>
      </c>
      <c r="I12" s="8" t="n">
        <v>5007</v>
      </c>
      <c r="J12" s="8" t="n">
        <v>4715</v>
      </c>
      <c r="K12" s="8" t="n">
        <v>3652</v>
      </c>
      <c r="L12" s="8" t="n">
        <v>3457</v>
      </c>
      <c r="M12" s="8" t="n">
        <v>3195</v>
      </c>
      <c r="N12" s="7" t="n">
        <f aca="false">SUM(B12:M12)</f>
        <v>49802</v>
      </c>
    </row>
    <row r="13" customFormat="false" ht="11.25" hidden="false" customHeight="true" outlineLevel="0" collapsed="false">
      <c r="A13" s="7" t="s">
        <v>25</v>
      </c>
      <c r="B13" s="8" t="n">
        <v>9</v>
      </c>
      <c r="C13" s="8" t="n">
        <v>12</v>
      </c>
      <c r="D13" s="8" t="n">
        <v>7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8</v>
      </c>
      <c r="K13" s="8" t="s">
        <v>18</v>
      </c>
      <c r="L13" s="8" t="n">
        <v>1</v>
      </c>
      <c r="M13" s="8" t="n">
        <v>4</v>
      </c>
      <c r="N13" s="7" t="n">
        <v>33</v>
      </c>
    </row>
    <row r="14" customFormat="false" ht="11.25" hidden="false" customHeight="true" outlineLevel="0" collapsed="false">
      <c r="A14" s="7" t="s">
        <v>26</v>
      </c>
      <c r="B14" s="8" t="n">
        <v>194</v>
      </c>
      <c r="C14" s="8" t="s">
        <v>18</v>
      </c>
      <c r="D14" s="8" t="s">
        <v>18</v>
      </c>
      <c r="E14" s="8" t="n">
        <v>3</v>
      </c>
      <c r="F14" s="9" t="s">
        <v>18</v>
      </c>
      <c r="G14" s="8" t="s">
        <v>18</v>
      </c>
      <c r="H14" s="8" t="n">
        <v>30</v>
      </c>
      <c r="I14" s="9" t="s">
        <v>18</v>
      </c>
      <c r="J14" s="9" t="s">
        <v>18</v>
      </c>
      <c r="K14" s="8" t="n">
        <v>2</v>
      </c>
      <c r="L14" s="8" t="n">
        <v>10</v>
      </c>
      <c r="M14" s="9" t="s">
        <v>18</v>
      </c>
      <c r="N14" s="7" t="n">
        <v>239</v>
      </c>
    </row>
    <row r="15" customFormat="false" ht="11.25" hidden="false" customHeight="true" outlineLevel="0" collapsed="false">
      <c r="A15" s="7" t="s">
        <v>27</v>
      </c>
      <c r="B15" s="8" t="n">
        <v>6</v>
      </c>
      <c r="C15" s="8" t="n">
        <v>8</v>
      </c>
      <c r="D15" s="8" t="n">
        <v>8</v>
      </c>
      <c r="E15" s="8" t="n">
        <v>6</v>
      </c>
      <c r="F15" s="8" t="n">
        <v>12</v>
      </c>
      <c r="G15" s="8" t="n">
        <v>8</v>
      </c>
      <c r="H15" s="8" t="n">
        <v>13</v>
      </c>
      <c r="I15" s="8" t="n">
        <v>10</v>
      </c>
      <c r="J15" s="8" t="n">
        <v>13</v>
      </c>
      <c r="K15" s="8" t="n">
        <v>5</v>
      </c>
      <c r="L15" s="8" t="n">
        <v>6</v>
      </c>
      <c r="M15" s="8" t="n">
        <v>10</v>
      </c>
      <c r="N15" s="7" t="n">
        <v>105</v>
      </c>
    </row>
    <row r="16" customFormat="false" ht="11.25" hidden="false" customHeight="true" outlineLevel="0" collapsed="false">
      <c r="A16" s="7" t="s">
        <v>28</v>
      </c>
      <c r="B16" s="8" t="n">
        <v>627</v>
      </c>
      <c r="C16" s="8" t="n">
        <v>626</v>
      </c>
      <c r="D16" s="8" t="n">
        <v>289</v>
      </c>
      <c r="E16" s="8" t="n">
        <v>367</v>
      </c>
      <c r="F16" s="8" t="n">
        <v>5</v>
      </c>
      <c r="G16" s="8" t="n">
        <v>2</v>
      </c>
      <c r="H16" s="8" t="n">
        <v>1</v>
      </c>
      <c r="I16" s="8" t="s">
        <v>18</v>
      </c>
      <c r="J16" s="8" t="n">
        <v>2</v>
      </c>
      <c r="K16" s="8" t="n">
        <v>15</v>
      </c>
      <c r="L16" s="8" t="n">
        <v>109</v>
      </c>
      <c r="M16" s="8" t="n">
        <v>230</v>
      </c>
      <c r="N16" s="7" t="n">
        <v>2273</v>
      </c>
    </row>
    <row r="17" customFormat="false" ht="11.25" hidden="false" customHeight="true" outlineLevel="0" collapsed="false">
      <c r="A17" s="7" t="s">
        <v>29</v>
      </c>
      <c r="B17" s="8" t="n">
        <v>10222</v>
      </c>
      <c r="C17" s="8" t="n">
        <v>7736</v>
      </c>
      <c r="D17" s="8" t="n">
        <v>7743</v>
      </c>
      <c r="E17" s="8" t="n">
        <v>2616</v>
      </c>
      <c r="F17" s="8" t="n">
        <v>753</v>
      </c>
      <c r="G17" s="8" t="n">
        <v>327</v>
      </c>
      <c r="H17" s="8" t="n">
        <v>167</v>
      </c>
      <c r="I17" s="8" t="n">
        <v>30</v>
      </c>
      <c r="J17" s="8" t="n">
        <v>2</v>
      </c>
      <c r="K17" s="8" t="n">
        <v>4</v>
      </c>
      <c r="L17" s="8" t="n">
        <v>152</v>
      </c>
      <c r="M17" s="8" t="n">
        <v>942</v>
      </c>
      <c r="N17" s="7" t="n">
        <v>30694</v>
      </c>
    </row>
    <row r="18" customFormat="false" ht="11.25" hidden="false" customHeight="true" outlineLevel="0" collapsed="false">
      <c r="A18" s="7" t="s">
        <v>30</v>
      </c>
      <c r="B18" s="8" t="n">
        <v>2245</v>
      </c>
      <c r="C18" s="8" t="n">
        <v>4190</v>
      </c>
      <c r="D18" s="8" t="n">
        <v>3687</v>
      </c>
      <c r="E18" s="8" t="n">
        <v>1395</v>
      </c>
      <c r="F18" s="8" t="n">
        <v>419</v>
      </c>
      <c r="G18" s="8" t="n">
        <v>54</v>
      </c>
      <c r="H18" s="9" t="s">
        <v>18</v>
      </c>
      <c r="I18" s="8" t="n">
        <v>3</v>
      </c>
      <c r="J18" s="8" t="n">
        <v>612</v>
      </c>
      <c r="K18" s="8" t="n">
        <v>2921</v>
      </c>
      <c r="L18" s="8" t="n">
        <v>3671</v>
      </c>
      <c r="M18" s="8" t="n">
        <v>3002</v>
      </c>
      <c r="N18" s="7" t="n">
        <v>22199</v>
      </c>
    </row>
    <row r="19" customFormat="false" ht="11.25" hidden="false" customHeight="true" outlineLevel="0" collapsed="false">
      <c r="A19" s="7" t="s">
        <v>31</v>
      </c>
      <c r="B19" s="8" t="n">
        <v>6067</v>
      </c>
      <c r="C19" s="8" t="n">
        <v>4979</v>
      </c>
      <c r="D19" s="8" t="n">
        <v>3915</v>
      </c>
      <c r="E19" s="8" t="n">
        <v>2296</v>
      </c>
      <c r="F19" s="8" t="n">
        <v>1398</v>
      </c>
      <c r="G19" s="8" t="n">
        <v>2357</v>
      </c>
      <c r="H19" s="8" t="n">
        <v>1782</v>
      </c>
      <c r="I19" s="8" t="n">
        <v>1948</v>
      </c>
      <c r="J19" s="8" t="n">
        <v>2098</v>
      </c>
      <c r="K19" s="8" t="n">
        <v>3205</v>
      </c>
      <c r="L19" s="8" t="n">
        <v>5357</v>
      </c>
      <c r="M19" s="8" t="n">
        <v>5857</v>
      </c>
      <c r="N19" s="7" t="n">
        <v>41259</v>
      </c>
    </row>
    <row r="20" customFormat="false" ht="11.25" hidden="false" customHeight="true" outlineLevel="0" collapsed="false">
      <c r="A20" s="10" t="s">
        <v>32</v>
      </c>
      <c r="B20" s="11" t="s">
        <v>18</v>
      </c>
      <c r="C20" s="11" t="s">
        <v>18</v>
      </c>
      <c r="D20" s="11" t="s">
        <v>18</v>
      </c>
      <c r="E20" s="12" t="n">
        <v>4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0" t="n">
        <v>4</v>
      </c>
    </row>
    <row r="21" customFormat="false" ht="11.25" hidden="false" customHeight="true" outlineLevel="0" collapsed="false">
      <c r="A21" s="7"/>
      <c r="B21" s="9"/>
      <c r="C21" s="9"/>
      <c r="D21" s="9"/>
      <c r="E21" s="8"/>
      <c r="F21" s="9"/>
      <c r="G21" s="9"/>
      <c r="H21" s="9"/>
      <c r="I21" s="9"/>
      <c r="J21" s="9"/>
      <c r="K21" s="9"/>
      <c r="L21" s="9"/>
      <c r="M21" s="9"/>
      <c r="N21" s="7"/>
    </row>
    <row r="22" customFormat="false" ht="11.25" hidden="false" customHeight="true" outlineLevel="0" collapsed="false">
      <c r="A22" s="7" t="s">
        <v>33</v>
      </c>
      <c r="B22" s="8" t="s">
        <v>18</v>
      </c>
      <c r="C22" s="8" t="s">
        <v>18</v>
      </c>
      <c r="D22" s="8" t="n">
        <v>1</v>
      </c>
      <c r="E22" s="8" t="s">
        <v>18</v>
      </c>
      <c r="F22" s="8" t="s">
        <v>18</v>
      </c>
      <c r="G22" s="8" t="s">
        <v>18</v>
      </c>
      <c r="H22" s="8" t="s">
        <v>18</v>
      </c>
      <c r="I22" s="9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7" t="n">
        <v>1</v>
      </c>
    </row>
    <row r="23" customFormat="false" ht="11.25" hidden="false" customHeight="true" outlineLevel="0" collapsed="false">
      <c r="A23" s="7" t="s">
        <v>34</v>
      </c>
      <c r="B23" s="9" t="s">
        <v>18</v>
      </c>
      <c r="C23" s="8" t="n">
        <v>5</v>
      </c>
      <c r="D23" s="9" t="s">
        <v>18</v>
      </c>
      <c r="E23" s="8" t="n">
        <v>2</v>
      </c>
      <c r="F23" s="8" t="n">
        <v>95</v>
      </c>
      <c r="G23" s="8" t="n">
        <v>104</v>
      </c>
      <c r="H23" s="8" t="n">
        <v>38</v>
      </c>
      <c r="I23" s="9" t="s">
        <v>18</v>
      </c>
      <c r="J23" s="9" t="s">
        <v>18</v>
      </c>
      <c r="K23" s="8" t="s">
        <v>18</v>
      </c>
      <c r="L23" s="9" t="s">
        <v>18</v>
      </c>
      <c r="M23" s="8" t="s">
        <v>18</v>
      </c>
      <c r="N23" s="7" t="n">
        <v>244</v>
      </c>
    </row>
    <row r="24" customFormat="false" ht="11.25" hidden="false" customHeight="true" outlineLevel="0" collapsed="false">
      <c r="A24" s="7" t="s">
        <v>35</v>
      </c>
      <c r="B24" s="8" t="s">
        <v>18</v>
      </c>
      <c r="C24" s="8" t="n">
        <v>6</v>
      </c>
      <c r="D24" s="8" t="n">
        <v>20</v>
      </c>
      <c r="E24" s="8" t="n">
        <v>615</v>
      </c>
      <c r="F24" s="8" t="n">
        <v>2350</v>
      </c>
      <c r="G24" s="8" t="n">
        <v>1778</v>
      </c>
      <c r="H24" s="8" t="n">
        <v>1068</v>
      </c>
      <c r="I24" s="8" t="n">
        <v>733</v>
      </c>
      <c r="J24" s="8" t="n">
        <v>150</v>
      </c>
      <c r="K24" s="8" t="n">
        <v>106</v>
      </c>
      <c r="L24" s="8" t="n">
        <v>75</v>
      </c>
      <c r="M24" s="8" t="n">
        <v>27</v>
      </c>
      <c r="N24" s="7" t="n">
        <f aca="false">SUM(B24:M24)</f>
        <v>6928</v>
      </c>
    </row>
    <row r="25" customFormat="false" ht="11.25" hidden="false" customHeight="true" outlineLevel="0" collapsed="false">
      <c r="A25" s="7" t="s">
        <v>36</v>
      </c>
      <c r="B25" s="8" t="n">
        <v>610</v>
      </c>
      <c r="C25" s="8" t="n">
        <v>2057</v>
      </c>
      <c r="D25" s="8" t="n">
        <v>40832</v>
      </c>
      <c r="E25" s="8" t="n">
        <v>33697</v>
      </c>
      <c r="F25" s="8" t="n">
        <v>66310</v>
      </c>
      <c r="G25" s="8" t="n">
        <v>70382</v>
      </c>
      <c r="H25" s="8" t="n">
        <v>53409</v>
      </c>
      <c r="I25" s="8" t="n">
        <v>9723</v>
      </c>
      <c r="J25" s="8" t="n">
        <v>17646</v>
      </c>
      <c r="K25" s="8" t="n">
        <v>14767</v>
      </c>
      <c r="L25" s="8" t="n">
        <v>26718</v>
      </c>
      <c r="M25" s="8" t="n">
        <v>1285</v>
      </c>
      <c r="N25" s="7" t="n">
        <v>337436</v>
      </c>
    </row>
    <row r="26" customFormat="false" ht="11.25" hidden="false" customHeight="true" outlineLevel="0" collapsed="false">
      <c r="A26" s="7" t="s">
        <v>37</v>
      </c>
      <c r="B26" s="8" t="n">
        <v>10</v>
      </c>
      <c r="C26" s="8" t="n">
        <v>8</v>
      </c>
      <c r="D26" s="8" t="n">
        <v>5</v>
      </c>
      <c r="E26" s="8" t="n">
        <v>5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8</v>
      </c>
      <c r="K26" s="8" t="n">
        <v>8</v>
      </c>
      <c r="L26" s="8" t="n">
        <v>8</v>
      </c>
      <c r="M26" s="8" t="n">
        <v>11</v>
      </c>
      <c r="N26" s="7" t="n">
        <v>55</v>
      </c>
    </row>
    <row r="27" customFormat="false" ht="11.25" hidden="false" customHeight="true" outlineLevel="0" collapsed="false">
      <c r="A27" s="7" t="s">
        <v>38</v>
      </c>
      <c r="B27" s="8" t="s">
        <v>18</v>
      </c>
      <c r="C27" s="8" t="n">
        <v>1</v>
      </c>
      <c r="D27" s="8" t="s">
        <v>18</v>
      </c>
      <c r="E27" s="8" t="n">
        <v>1</v>
      </c>
      <c r="F27" s="8" t="s">
        <v>18</v>
      </c>
      <c r="G27" s="8" t="s">
        <v>18</v>
      </c>
      <c r="H27" s="8" t="s">
        <v>18</v>
      </c>
      <c r="I27" s="8" t="n">
        <v>1</v>
      </c>
      <c r="J27" s="8" t="s">
        <v>18</v>
      </c>
      <c r="K27" s="8" t="s">
        <v>18</v>
      </c>
      <c r="L27" s="8" t="s">
        <v>18</v>
      </c>
      <c r="M27" s="8" t="n">
        <v>1</v>
      </c>
      <c r="N27" s="7" t="n">
        <v>4</v>
      </c>
    </row>
    <row r="28" customFormat="false" ht="11.25" hidden="false" customHeight="true" outlineLevel="0" collapsed="false">
      <c r="A28" s="7" t="s">
        <v>39</v>
      </c>
      <c r="B28" s="8" t="n">
        <v>1</v>
      </c>
      <c r="C28" s="8" t="n">
        <v>1</v>
      </c>
      <c r="D28" s="8" t="n">
        <v>1</v>
      </c>
      <c r="E28" s="8" t="n">
        <v>4</v>
      </c>
      <c r="F28" s="8" t="n">
        <v>13</v>
      </c>
      <c r="G28" s="8" t="n">
        <v>4</v>
      </c>
      <c r="H28" s="8" t="n">
        <v>3</v>
      </c>
      <c r="I28" s="8" t="n">
        <v>1</v>
      </c>
      <c r="J28" s="8" t="n">
        <v>1</v>
      </c>
      <c r="K28" s="8" t="s">
        <v>18</v>
      </c>
      <c r="L28" s="8" t="s">
        <v>18</v>
      </c>
      <c r="M28" s="8" t="s">
        <v>18</v>
      </c>
      <c r="N28" s="7" t="n">
        <v>29</v>
      </c>
    </row>
    <row r="29" customFormat="false" ht="11.25" hidden="false" customHeight="true" outlineLevel="0" collapsed="false">
      <c r="A29" s="7" t="s">
        <v>40</v>
      </c>
      <c r="B29" s="8" t="s">
        <v>18</v>
      </c>
      <c r="C29" s="8" t="s">
        <v>18</v>
      </c>
      <c r="D29" s="8" t="s">
        <v>18</v>
      </c>
      <c r="E29" s="8" t="s">
        <v>18</v>
      </c>
      <c r="F29" s="8" t="n">
        <v>1</v>
      </c>
      <c r="G29" s="8" t="s">
        <v>18</v>
      </c>
      <c r="H29" s="8" t="s">
        <v>18</v>
      </c>
      <c r="I29" s="8" t="n">
        <v>3</v>
      </c>
      <c r="J29" s="8" t="s">
        <v>18</v>
      </c>
      <c r="K29" s="8" t="s">
        <v>18</v>
      </c>
      <c r="L29" s="8" t="s">
        <v>18</v>
      </c>
      <c r="M29" s="9" t="s">
        <v>18</v>
      </c>
      <c r="N29" s="7" t="n">
        <v>4</v>
      </c>
    </row>
    <row r="30" customFormat="false" ht="11.25" hidden="false" customHeight="true" outlineLevel="0" collapsed="false">
      <c r="A30" s="7" t="s">
        <v>41</v>
      </c>
      <c r="B30" s="8" t="s">
        <v>18</v>
      </c>
      <c r="C30" s="9" t="s">
        <v>18</v>
      </c>
      <c r="D30" s="9" t="s">
        <v>18</v>
      </c>
      <c r="E30" s="8" t="s">
        <v>18</v>
      </c>
      <c r="F30" s="8" t="s">
        <v>18</v>
      </c>
      <c r="G30" s="8" t="n">
        <v>2</v>
      </c>
      <c r="H30" s="8" t="s">
        <v>18</v>
      </c>
      <c r="I30" s="8" t="n">
        <v>7</v>
      </c>
      <c r="J30" s="8" t="s">
        <v>18</v>
      </c>
      <c r="K30" s="8" t="s">
        <v>18</v>
      </c>
      <c r="L30" s="8" t="s">
        <v>18</v>
      </c>
      <c r="M30" s="9" t="s">
        <v>18</v>
      </c>
      <c r="N30" s="7" t="n">
        <v>9</v>
      </c>
    </row>
    <row r="31" customFormat="false" ht="11.25" hidden="false" customHeight="true" outlineLevel="0" collapsed="false">
      <c r="A31" s="13" t="s">
        <v>42</v>
      </c>
      <c r="B31" s="8" t="s">
        <v>18</v>
      </c>
      <c r="C31" s="8" t="s">
        <v>18</v>
      </c>
      <c r="D31" s="8" t="n">
        <v>1</v>
      </c>
      <c r="E31" s="8" t="n">
        <v>1</v>
      </c>
      <c r="F31" s="8" t="s">
        <v>18</v>
      </c>
      <c r="G31" s="8" t="s">
        <v>18</v>
      </c>
      <c r="H31" s="8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7" t="n">
        <v>2</v>
      </c>
    </row>
    <row r="32" customFormat="false" ht="11.25" hidden="false" customHeight="true" outlineLevel="0" collapsed="false">
      <c r="A32" s="13" t="s">
        <v>43</v>
      </c>
      <c r="B32" s="8" t="s">
        <v>18</v>
      </c>
      <c r="C32" s="8" t="s">
        <v>18</v>
      </c>
      <c r="D32" s="8" t="s">
        <v>18</v>
      </c>
      <c r="E32" s="8" t="n">
        <v>1</v>
      </c>
      <c r="F32" s="8" t="n">
        <v>2</v>
      </c>
      <c r="G32" s="8" t="n">
        <v>1</v>
      </c>
      <c r="H32" s="8" t="n">
        <v>1</v>
      </c>
      <c r="I32" s="8" t="s">
        <v>18</v>
      </c>
      <c r="J32" s="8" t="n">
        <v>1</v>
      </c>
      <c r="K32" s="8" t="s">
        <v>18</v>
      </c>
      <c r="L32" s="8" t="s">
        <v>18</v>
      </c>
      <c r="M32" s="8" t="s">
        <v>18</v>
      </c>
      <c r="N32" s="7" t="n">
        <v>6</v>
      </c>
    </row>
    <row r="33" customFormat="false" ht="11.25" hidden="false" customHeight="true" outlineLevel="0" collapsed="false">
      <c r="A33" s="7" t="s">
        <v>44</v>
      </c>
      <c r="B33" s="8" t="n">
        <v>15</v>
      </c>
      <c r="C33" s="8" t="n">
        <v>10</v>
      </c>
      <c r="D33" s="8" t="n">
        <v>2</v>
      </c>
      <c r="E33" s="8" t="n">
        <v>9</v>
      </c>
      <c r="F33" s="8" t="n">
        <v>19</v>
      </c>
      <c r="G33" s="8" t="n">
        <v>14</v>
      </c>
      <c r="H33" s="8" t="n">
        <v>19</v>
      </c>
      <c r="I33" s="8" t="n">
        <v>13</v>
      </c>
      <c r="J33" s="8" t="n">
        <v>12</v>
      </c>
      <c r="K33" s="8" t="n">
        <v>8</v>
      </c>
      <c r="L33" s="8" t="n">
        <v>33</v>
      </c>
      <c r="M33" s="8" t="n">
        <v>29</v>
      </c>
      <c r="N33" s="7" t="n">
        <v>183</v>
      </c>
    </row>
    <row r="34" customFormat="false" ht="11.25" hidden="false" customHeight="true" outlineLevel="0" collapsed="false">
      <c r="A34" s="7" t="s">
        <v>45</v>
      </c>
      <c r="B34" s="8" t="n">
        <v>3</v>
      </c>
      <c r="C34" s="8" t="n">
        <v>314</v>
      </c>
      <c r="D34" s="8" t="n">
        <v>3873</v>
      </c>
      <c r="E34" s="8" t="n">
        <v>1278</v>
      </c>
      <c r="F34" s="8" t="n">
        <v>1598</v>
      </c>
      <c r="G34" s="8" t="n">
        <v>1072</v>
      </c>
      <c r="H34" s="8" t="n">
        <v>1057</v>
      </c>
      <c r="I34" s="9" t="s">
        <v>18</v>
      </c>
      <c r="J34" s="8" t="n">
        <v>474</v>
      </c>
      <c r="K34" s="8" t="n">
        <v>1</v>
      </c>
      <c r="L34" s="8" t="n">
        <v>6071</v>
      </c>
      <c r="M34" s="8" t="n">
        <v>4428</v>
      </c>
      <c r="N34" s="7" t="n">
        <v>20169</v>
      </c>
    </row>
    <row r="35" customFormat="false" ht="11.25" hidden="false" customHeight="true" outlineLevel="0" collapsed="false">
      <c r="A35" s="7" t="s">
        <v>46</v>
      </c>
      <c r="B35" s="9" t="s">
        <v>18</v>
      </c>
      <c r="C35" s="8" t="n">
        <v>174</v>
      </c>
      <c r="D35" s="9" t="s">
        <v>18</v>
      </c>
      <c r="E35" s="8" t="n">
        <v>4</v>
      </c>
      <c r="F35" s="9" t="s">
        <v>18</v>
      </c>
      <c r="G35" s="9" t="s">
        <v>18</v>
      </c>
      <c r="H35" s="9" t="s">
        <v>18</v>
      </c>
      <c r="I35" s="9" t="s">
        <v>18</v>
      </c>
      <c r="J35" s="9" t="s">
        <v>18</v>
      </c>
      <c r="K35" s="9" t="s">
        <v>18</v>
      </c>
      <c r="L35" s="9" t="s">
        <v>18</v>
      </c>
      <c r="M35" s="9" t="s">
        <v>18</v>
      </c>
      <c r="N35" s="7" t="n">
        <v>178</v>
      </c>
    </row>
    <row r="36" customFormat="false" ht="11.25" hidden="false" customHeight="true" outlineLevel="0" collapsed="false">
      <c r="A36" s="7" t="s">
        <v>47</v>
      </c>
      <c r="B36" s="8" t="n">
        <v>343</v>
      </c>
      <c r="C36" s="8" t="n">
        <v>823</v>
      </c>
      <c r="D36" s="8" t="n">
        <v>551</v>
      </c>
      <c r="E36" s="8" t="n">
        <v>366</v>
      </c>
      <c r="F36" s="8" t="n">
        <v>191</v>
      </c>
      <c r="G36" s="8" t="n">
        <v>922</v>
      </c>
      <c r="H36" s="8" t="n">
        <v>173</v>
      </c>
      <c r="I36" s="8" t="n">
        <v>305</v>
      </c>
      <c r="J36" s="8" t="n">
        <v>683</v>
      </c>
      <c r="K36" s="8" t="n">
        <v>416</v>
      </c>
      <c r="L36" s="8" t="n">
        <v>374</v>
      </c>
      <c r="M36" s="8" t="n">
        <v>124</v>
      </c>
      <c r="N36" s="7" t="n">
        <v>5271</v>
      </c>
    </row>
    <row r="37" customFormat="false" ht="11.25" hidden="false" customHeight="true" outlineLevel="0" collapsed="false">
      <c r="A37" s="13" t="s">
        <v>48</v>
      </c>
      <c r="B37" s="8" t="s">
        <v>18</v>
      </c>
      <c r="C37" s="8" t="s">
        <v>18</v>
      </c>
      <c r="D37" s="8" t="s">
        <v>18</v>
      </c>
      <c r="E37" s="8" t="n">
        <v>1</v>
      </c>
      <c r="F37" s="8" t="s">
        <v>18</v>
      </c>
      <c r="G37" s="8" t="n">
        <v>2</v>
      </c>
      <c r="H37" s="8" t="n">
        <v>2</v>
      </c>
      <c r="I37" s="8" t="n">
        <v>2</v>
      </c>
      <c r="J37" s="8" t="n">
        <v>2</v>
      </c>
      <c r="K37" s="8" t="n">
        <v>1</v>
      </c>
      <c r="L37" s="8" t="n">
        <v>3</v>
      </c>
      <c r="M37" s="8" t="n">
        <v>4</v>
      </c>
      <c r="N37" s="7" t="n">
        <v>17</v>
      </c>
    </row>
    <row r="38" customFormat="false" ht="11.25" hidden="false" customHeight="true" outlineLevel="0" collapsed="false">
      <c r="A38" s="7" t="s">
        <v>49</v>
      </c>
      <c r="B38" s="9" t="s">
        <v>18</v>
      </c>
      <c r="C38" s="9" t="s">
        <v>18</v>
      </c>
      <c r="D38" s="9" t="s">
        <v>18</v>
      </c>
      <c r="E38" s="9" t="s">
        <v>18</v>
      </c>
      <c r="F38" s="8" t="n">
        <v>1</v>
      </c>
      <c r="G38" s="9" t="s">
        <v>18</v>
      </c>
      <c r="H38" s="8" t="n">
        <v>4</v>
      </c>
      <c r="I38" s="8" t="s">
        <v>18</v>
      </c>
      <c r="J38" s="9" t="s">
        <v>18</v>
      </c>
      <c r="K38" s="9" t="s">
        <v>18</v>
      </c>
      <c r="L38" s="9" t="s">
        <v>18</v>
      </c>
      <c r="M38" s="9" t="s">
        <v>18</v>
      </c>
      <c r="N38" s="7" t="n">
        <v>5</v>
      </c>
    </row>
    <row r="39" customFormat="false" ht="11.25" hidden="false" customHeight="true" outlineLevel="0" collapsed="false">
      <c r="A39" s="7" t="s">
        <v>50</v>
      </c>
      <c r="B39" s="8" t="n">
        <v>2</v>
      </c>
      <c r="C39" s="8" t="n">
        <v>5</v>
      </c>
      <c r="D39" s="8" t="n">
        <v>7</v>
      </c>
      <c r="E39" s="8" t="n">
        <v>7</v>
      </c>
      <c r="F39" s="8" t="n">
        <v>2</v>
      </c>
      <c r="G39" s="8" t="n">
        <v>4</v>
      </c>
      <c r="H39" s="8" t="n">
        <v>3</v>
      </c>
      <c r="I39" s="8" t="n">
        <v>4</v>
      </c>
      <c r="J39" s="8" t="n">
        <v>1</v>
      </c>
      <c r="K39" s="8" t="n">
        <v>1</v>
      </c>
      <c r="L39" s="8" t="n">
        <v>4</v>
      </c>
      <c r="M39" s="8" t="n">
        <v>5</v>
      </c>
      <c r="N39" s="7" t="n">
        <v>45</v>
      </c>
    </row>
    <row r="40" customFormat="false" ht="11.25" hidden="false" customHeight="true" outlineLevel="0" collapsed="false">
      <c r="A40" s="7" t="s">
        <v>51</v>
      </c>
      <c r="B40" s="8" t="n">
        <v>14</v>
      </c>
      <c r="C40" s="8" t="n">
        <v>5</v>
      </c>
      <c r="D40" s="8" t="n">
        <v>25</v>
      </c>
      <c r="E40" s="8" t="n">
        <v>21</v>
      </c>
      <c r="F40" s="8" t="n">
        <v>15</v>
      </c>
      <c r="G40" s="8" t="n">
        <v>60</v>
      </c>
      <c r="H40" s="8" t="n">
        <v>15</v>
      </c>
      <c r="I40" s="8" t="n">
        <v>20</v>
      </c>
      <c r="J40" s="8" t="n">
        <v>4</v>
      </c>
      <c r="K40" s="8" t="n">
        <v>67</v>
      </c>
      <c r="L40" s="8" t="n">
        <v>5</v>
      </c>
      <c r="M40" s="8" t="n">
        <v>6</v>
      </c>
      <c r="N40" s="7" t="n">
        <v>257</v>
      </c>
    </row>
    <row r="41" customFormat="false" ht="11.25" hidden="false" customHeight="true" outlineLevel="0" collapsed="false">
      <c r="A41" s="7" t="s">
        <v>52</v>
      </c>
      <c r="B41" s="9" t="s">
        <v>18</v>
      </c>
      <c r="C41" s="9" t="s">
        <v>18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s">
        <v>18</v>
      </c>
      <c r="J41" s="8" t="s">
        <v>18</v>
      </c>
      <c r="K41" s="8" t="n">
        <v>8</v>
      </c>
      <c r="L41" s="8" t="n">
        <v>13</v>
      </c>
      <c r="M41" s="8" t="n">
        <v>15</v>
      </c>
      <c r="N41" s="7" t="n">
        <v>36</v>
      </c>
    </row>
    <row r="42" customFormat="false" ht="11.25" hidden="false" customHeight="true" outlineLevel="0" collapsed="false">
      <c r="A42" s="7" t="s">
        <v>53</v>
      </c>
      <c r="B42" s="8" t="n">
        <v>14</v>
      </c>
      <c r="C42" s="8" t="n">
        <v>12</v>
      </c>
      <c r="D42" s="8" t="n">
        <v>7</v>
      </c>
      <c r="E42" s="8" t="n">
        <v>5</v>
      </c>
      <c r="F42" s="8" t="n">
        <v>2</v>
      </c>
      <c r="G42" s="8" t="n">
        <v>2</v>
      </c>
      <c r="H42" s="8" t="s">
        <v>18</v>
      </c>
      <c r="I42" s="8" t="n">
        <v>2</v>
      </c>
      <c r="J42" s="8" t="n">
        <v>2</v>
      </c>
      <c r="K42" s="8" t="n">
        <v>9</v>
      </c>
      <c r="L42" s="8" t="n">
        <v>2</v>
      </c>
      <c r="M42" s="8" t="s">
        <v>18</v>
      </c>
      <c r="N42" s="7" t="n">
        <v>57</v>
      </c>
    </row>
    <row r="43" customFormat="false" ht="11.25" hidden="false" customHeight="true" outlineLevel="0" collapsed="false">
      <c r="A43" s="7" t="s">
        <v>54</v>
      </c>
      <c r="B43" s="8" t="s">
        <v>18</v>
      </c>
      <c r="C43" s="8" t="n">
        <v>1</v>
      </c>
      <c r="D43" s="8" t="s">
        <v>18</v>
      </c>
      <c r="E43" s="8" t="n">
        <v>5</v>
      </c>
      <c r="F43" s="8" t="n">
        <v>3</v>
      </c>
      <c r="G43" s="8" t="n">
        <v>82</v>
      </c>
      <c r="H43" s="8" t="n">
        <v>6</v>
      </c>
      <c r="I43" s="8" t="n">
        <v>18</v>
      </c>
      <c r="J43" s="8" t="n">
        <v>5</v>
      </c>
      <c r="K43" s="8" t="n">
        <v>71</v>
      </c>
      <c r="L43" s="8" t="n">
        <v>106</v>
      </c>
      <c r="M43" s="8" t="n">
        <v>239</v>
      </c>
      <c r="N43" s="7" t="n">
        <v>536</v>
      </c>
    </row>
    <row r="44" customFormat="false" ht="11.25" hidden="false" customHeight="true" outlineLevel="0" collapsed="false">
      <c r="A44" s="7" t="s">
        <v>55</v>
      </c>
      <c r="B44" s="8" t="n">
        <v>4415</v>
      </c>
      <c r="C44" s="8" t="n">
        <v>5088</v>
      </c>
      <c r="D44" s="8" t="n">
        <v>6773</v>
      </c>
      <c r="E44" s="8" t="n">
        <v>10289</v>
      </c>
      <c r="F44" s="8" t="n">
        <v>10183</v>
      </c>
      <c r="G44" s="8" t="n">
        <v>9737</v>
      </c>
      <c r="H44" s="8" t="n">
        <v>5359</v>
      </c>
      <c r="I44" s="8" t="n">
        <v>2627</v>
      </c>
      <c r="J44" s="8" t="n">
        <v>1570</v>
      </c>
      <c r="K44" s="8" t="n">
        <v>1960</v>
      </c>
      <c r="L44" s="8" t="n">
        <v>418</v>
      </c>
      <c r="M44" s="8" t="n">
        <v>164</v>
      </c>
      <c r="N44" s="7" t="n">
        <v>58583</v>
      </c>
    </row>
    <row r="45" customFormat="false" ht="11.25" hidden="false" customHeight="true" outlineLevel="0" collapsed="false">
      <c r="A45" s="7" t="s">
        <v>56</v>
      </c>
      <c r="B45" s="8" t="n">
        <v>2</v>
      </c>
      <c r="C45" s="8" t="n">
        <v>3</v>
      </c>
      <c r="D45" s="8" t="n">
        <v>3</v>
      </c>
      <c r="E45" s="8" t="s">
        <v>18</v>
      </c>
      <c r="F45" s="8" t="s">
        <v>18</v>
      </c>
      <c r="G45" s="8" t="n">
        <v>3</v>
      </c>
      <c r="H45" s="8" t="n">
        <v>7</v>
      </c>
      <c r="I45" s="8" t="s">
        <v>18</v>
      </c>
      <c r="J45" s="8" t="n">
        <v>1</v>
      </c>
      <c r="K45" s="8" t="s">
        <v>18</v>
      </c>
      <c r="L45" s="8" t="n">
        <v>1</v>
      </c>
      <c r="M45" s="8" t="n">
        <v>2</v>
      </c>
      <c r="N45" s="7" t="n">
        <v>22</v>
      </c>
    </row>
    <row r="46" customFormat="false" ht="11.25" hidden="false" customHeight="true" outlineLevel="0" collapsed="false">
      <c r="A46" s="7" t="s">
        <v>57</v>
      </c>
      <c r="B46" s="8" t="n">
        <v>10</v>
      </c>
      <c r="C46" s="8" t="n">
        <v>10</v>
      </c>
      <c r="D46" s="8" t="n">
        <v>4</v>
      </c>
      <c r="E46" s="8" t="n">
        <v>6</v>
      </c>
      <c r="F46" s="8" t="n">
        <v>7</v>
      </c>
      <c r="G46" s="8" t="n">
        <v>80</v>
      </c>
      <c r="H46" s="8" t="n">
        <v>7</v>
      </c>
      <c r="I46" s="8" t="n">
        <v>11</v>
      </c>
      <c r="J46" s="8" t="n">
        <v>4</v>
      </c>
      <c r="K46" s="8" t="n">
        <v>4</v>
      </c>
      <c r="L46" s="8" t="n">
        <v>3</v>
      </c>
      <c r="M46" s="8" t="n">
        <v>4</v>
      </c>
      <c r="N46" s="7" t="n">
        <v>150</v>
      </c>
    </row>
    <row r="47" customFormat="false" ht="11.25" hidden="false" customHeight="true" outlineLevel="0" collapsed="false">
      <c r="A47" s="7" t="s">
        <v>58</v>
      </c>
      <c r="B47" s="8" t="n">
        <v>1</v>
      </c>
      <c r="C47" s="8" t="n">
        <v>1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n">
        <v>1</v>
      </c>
      <c r="J47" s="8" t="n">
        <v>1</v>
      </c>
      <c r="K47" s="8" t="n">
        <v>1</v>
      </c>
      <c r="L47" s="8" t="s">
        <v>18</v>
      </c>
      <c r="M47" s="8" t="s">
        <v>18</v>
      </c>
      <c r="N47" s="7" t="n">
        <v>5</v>
      </c>
    </row>
    <row r="48" customFormat="false" ht="11.25" hidden="false" customHeight="true" outlineLevel="0" collapsed="false">
      <c r="A48" s="7" t="s">
        <v>59</v>
      </c>
      <c r="B48" s="8" t="s">
        <v>18</v>
      </c>
      <c r="C48" s="8" t="s">
        <v>18</v>
      </c>
      <c r="D48" s="8" t="n">
        <v>1</v>
      </c>
      <c r="E48" s="8" t="n">
        <v>2</v>
      </c>
      <c r="F48" s="8" t="n">
        <v>1</v>
      </c>
      <c r="G48" s="8" t="n">
        <v>95</v>
      </c>
      <c r="H48" s="8" t="n">
        <v>4</v>
      </c>
      <c r="I48" s="8" t="n">
        <v>4</v>
      </c>
      <c r="J48" s="8" t="s">
        <v>18</v>
      </c>
      <c r="K48" s="8" t="n">
        <v>7</v>
      </c>
      <c r="L48" s="8" t="n">
        <v>3</v>
      </c>
      <c r="M48" s="8" t="n">
        <v>12</v>
      </c>
      <c r="N48" s="7" t="n">
        <v>129</v>
      </c>
    </row>
    <row r="49" customFormat="false" ht="11.25" hidden="false" customHeight="true" outlineLevel="0" collapsed="false">
      <c r="A49" s="7" t="s">
        <v>60</v>
      </c>
      <c r="B49" s="8" t="s">
        <v>18</v>
      </c>
      <c r="C49" s="9" t="s">
        <v>18</v>
      </c>
      <c r="D49" s="9" t="s">
        <v>18</v>
      </c>
      <c r="E49" s="9" t="s">
        <v>18</v>
      </c>
      <c r="F49" s="9" t="s">
        <v>18</v>
      </c>
      <c r="G49" s="9" t="s">
        <v>18</v>
      </c>
      <c r="H49" s="9" t="s">
        <v>18</v>
      </c>
      <c r="I49" s="9" t="s">
        <v>18</v>
      </c>
      <c r="J49" s="9" t="s">
        <v>18</v>
      </c>
      <c r="K49" s="9" t="s">
        <v>18</v>
      </c>
      <c r="L49" s="8" t="n">
        <v>31</v>
      </c>
      <c r="M49" s="9" t="s">
        <v>18</v>
      </c>
      <c r="N49" s="7" t="n">
        <v>31</v>
      </c>
    </row>
    <row r="50" customFormat="false" ht="11.25" hidden="false" customHeight="true" outlineLevel="0" collapsed="false">
      <c r="A50" s="7" t="s">
        <v>61</v>
      </c>
      <c r="B50" s="8" t="n">
        <v>12</v>
      </c>
      <c r="C50" s="8" t="n">
        <v>10</v>
      </c>
      <c r="D50" s="8" t="n">
        <v>10</v>
      </c>
      <c r="E50" s="8" t="n">
        <v>7</v>
      </c>
      <c r="F50" s="8" t="n">
        <v>26</v>
      </c>
      <c r="G50" s="8" t="n">
        <v>96</v>
      </c>
      <c r="H50" s="8" t="n">
        <v>23</v>
      </c>
      <c r="I50" s="8" t="n">
        <v>4</v>
      </c>
      <c r="J50" s="8" t="n">
        <v>8</v>
      </c>
      <c r="K50" s="8" t="n">
        <v>9</v>
      </c>
      <c r="L50" s="8" t="n">
        <v>3</v>
      </c>
      <c r="M50" s="8" t="n">
        <v>5</v>
      </c>
      <c r="N50" s="7" t="n">
        <v>213</v>
      </c>
    </row>
    <row r="51" customFormat="false" ht="11.25" hidden="false" customHeight="true" outlineLevel="0" collapsed="false">
      <c r="A51" s="7" t="s">
        <v>62</v>
      </c>
      <c r="B51" s="8" t="n">
        <v>1</v>
      </c>
      <c r="C51" s="8" t="n">
        <v>1</v>
      </c>
      <c r="D51" s="8" t="n">
        <v>2</v>
      </c>
      <c r="E51" s="8" t="n">
        <v>49</v>
      </c>
      <c r="F51" s="8" t="n">
        <v>51</v>
      </c>
      <c r="G51" s="8" t="n">
        <v>104</v>
      </c>
      <c r="H51" s="8" t="n">
        <v>5</v>
      </c>
      <c r="I51" s="8" t="n">
        <v>60</v>
      </c>
      <c r="J51" s="8" t="n">
        <v>11</v>
      </c>
      <c r="K51" s="8" t="n">
        <v>20</v>
      </c>
      <c r="L51" s="8" t="n">
        <v>39</v>
      </c>
      <c r="M51" s="8" t="n">
        <v>139</v>
      </c>
      <c r="N51" s="7" t="n">
        <v>482</v>
      </c>
    </row>
    <row r="52" customFormat="false" ht="11.25" hidden="false" customHeight="true" outlineLevel="0" collapsed="false">
      <c r="A52" s="7" t="s">
        <v>63</v>
      </c>
      <c r="B52" s="8" t="n">
        <v>5</v>
      </c>
      <c r="C52" s="8" t="n">
        <v>6</v>
      </c>
      <c r="D52" s="8" t="n">
        <v>1</v>
      </c>
      <c r="E52" s="8" t="n">
        <v>916</v>
      </c>
      <c r="F52" s="8" t="n">
        <v>1096</v>
      </c>
      <c r="G52" s="8" t="n">
        <v>1159</v>
      </c>
      <c r="H52" s="8" t="n">
        <v>877</v>
      </c>
      <c r="I52" s="8" t="n">
        <v>345</v>
      </c>
      <c r="J52" s="8" t="n">
        <v>111</v>
      </c>
      <c r="K52" s="8" t="n">
        <v>135</v>
      </c>
      <c r="L52" s="8" t="n">
        <v>529</v>
      </c>
      <c r="M52" s="8" t="n">
        <v>1061</v>
      </c>
      <c r="N52" s="7" t="n">
        <v>6241</v>
      </c>
    </row>
    <row r="53" customFormat="false" ht="11.25" hidden="false" customHeight="true" outlineLevel="0" collapsed="false">
      <c r="A53" s="7" t="s">
        <v>64</v>
      </c>
      <c r="B53" s="8" t="n">
        <v>52</v>
      </c>
      <c r="C53" s="8" t="n">
        <v>44</v>
      </c>
      <c r="D53" s="8" t="n">
        <v>40</v>
      </c>
      <c r="E53" s="8" t="n">
        <v>39</v>
      </c>
      <c r="F53" s="8" t="n">
        <v>37</v>
      </c>
      <c r="G53" s="8" t="n">
        <v>39</v>
      </c>
      <c r="H53" s="8" t="n">
        <v>30</v>
      </c>
      <c r="I53" s="8" t="n">
        <v>38</v>
      </c>
      <c r="J53" s="8" t="n">
        <v>32</v>
      </c>
      <c r="K53" s="8" t="n">
        <v>28</v>
      </c>
      <c r="L53" s="8" t="n">
        <v>34</v>
      </c>
      <c r="M53" s="8" t="n">
        <v>32</v>
      </c>
      <c r="N53" s="7" t="n">
        <v>445</v>
      </c>
    </row>
    <row r="54" customFormat="false" ht="11.25" hidden="false" customHeight="true" outlineLevel="0" collapsed="false">
      <c r="A54" s="7" t="s">
        <v>65</v>
      </c>
      <c r="B54" s="8" t="n">
        <v>121</v>
      </c>
      <c r="C54" s="8" t="n">
        <v>181</v>
      </c>
      <c r="D54" s="8" t="n">
        <v>121</v>
      </c>
      <c r="E54" s="8" t="n">
        <v>77</v>
      </c>
      <c r="F54" s="8" t="n">
        <v>61</v>
      </c>
      <c r="G54" s="8" t="n">
        <v>59</v>
      </c>
      <c r="H54" s="8" t="n">
        <v>105</v>
      </c>
      <c r="I54" s="8" t="n">
        <v>33</v>
      </c>
      <c r="J54" s="8" t="n">
        <v>49</v>
      </c>
      <c r="K54" s="8" t="n">
        <v>47</v>
      </c>
      <c r="L54" s="8" t="n">
        <v>302</v>
      </c>
      <c r="M54" s="8" t="n">
        <v>94</v>
      </c>
      <c r="N54" s="7" t="n">
        <v>1250</v>
      </c>
    </row>
    <row r="55" customFormat="false" ht="11.25" hidden="false" customHeight="true" outlineLevel="0" collapsed="false">
      <c r="A55" s="7" t="s">
        <v>66</v>
      </c>
      <c r="B55" s="8" t="n">
        <v>45</v>
      </c>
      <c r="C55" s="8" t="n">
        <v>14</v>
      </c>
      <c r="D55" s="8" t="n">
        <v>11</v>
      </c>
      <c r="E55" s="8" t="n">
        <v>3</v>
      </c>
      <c r="F55" s="8" t="n">
        <v>7</v>
      </c>
      <c r="G55" s="8" t="n">
        <v>4</v>
      </c>
      <c r="H55" s="8" t="n">
        <v>9</v>
      </c>
      <c r="I55" s="8" t="n">
        <v>7</v>
      </c>
      <c r="J55" s="8" t="n">
        <v>16</v>
      </c>
      <c r="K55" s="8" t="n">
        <v>4</v>
      </c>
      <c r="L55" s="8" t="n">
        <v>10</v>
      </c>
      <c r="M55" s="8" t="n">
        <v>15</v>
      </c>
      <c r="N55" s="7" t="n">
        <v>145</v>
      </c>
    </row>
    <row r="56" customFormat="false" ht="11.25" hidden="false" customHeight="true" outlineLevel="0" collapsed="false">
      <c r="A56" s="7" t="s">
        <v>67</v>
      </c>
      <c r="B56" s="8" t="n">
        <v>130</v>
      </c>
      <c r="C56" s="8" t="n">
        <v>154</v>
      </c>
      <c r="D56" s="8" t="n">
        <v>232</v>
      </c>
      <c r="E56" s="8" t="n">
        <v>290</v>
      </c>
      <c r="F56" s="8" t="n">
        <v>321</v>
      </c>
      <c r="G56" s="8" t="n">
        <v>153</v>
      </c>
      <c r="H56" s="8" t="n">
        <v>69</v>
      </c>
      <c r="I56" s="8" t="n">
        <v>115</v>
      </c>
      <c r="J56" s="8" t="n">
        <v>104</v>
      </c>
      <c r="K56" s="8" t="s">
        <v>18</v>
      </c>
      <c r="L56" s="8" t="s">
        <v>18</v>
      </c>
      <c r="M56" s="8" t="n">
        <v>102</v>
      </c>
      <c r="N56" s="7" t="n">
        <v>1670</v>
      </c>
    </row>
    <row r="57" customFormat="false" ht="11.25" hidden="false" customHeight="true" outlineLevel="0" collapsed="false">
      <c r="A57" s="7" t="s">
        <v>68</v>
      </c>
      <c r="B57" s="9" t="s">
        <v>18</v>
      </c>
      <c r="C57" s="8" t="n">
        <v>94</v>
      </c>
      <c r="D57" s="9" t="s">
        <v>18</v>
      </c>
      <c r="E57" s="9" t="s">
        <v>18</v>
      </c>
      <c r="F57" s="9" t="s">
        <v>18</v>
      </c>
      <c r="G57" s="9" t="s">
        <v>18</v>
      </c>
      <c r="H57" s="9" t="s">
        <v>18</v>
      </c>
      <c r="I57" s="9" t="s">
        <v>18</v>
      </c>
      <c r="J57" s="9" t="s">
        <v>18</v>
      </c>
      <c r="K57" s="9" t="s">
        <v>18</v>
      </c>
      <c r="L57" s="9" t="s">
        <v>18</v>
      </c>
      <c r="M57" s="9" t="s">
        <v>18</v>
      </c>
      <c r="N57" s="7" t="n">
        <v>94</v>
      </c>
    </row>
    <row r="58" customFormat="false" ht="11.25" hidden="false" customHeight="true" outlineLevel="0" collapsed="false">
      <c r="A58" s="7" t="s">
        <v>69</v>
      </c>
      <c r="B58" s="9" t="s">
        <v>18</v>
      </c>
      <c r="C58" s="9" t="s">
        <v>18</v>
      </c>
      <c r="D58" s="8" t="s">
        <v>18</v>
      </c>
      <c r="E58" s="8" t="s">
        <v>18</v>
      </c>
      <c r="F58" s="8" t="s">
        <v>18</v>
      </c>
      <c r="G58" s="8" t="n">
        <v>1</v>
      </c>
      <c r="H58" s="8" t="s">
        <v>18</v>
      </c>
      <c r="I58" s="8" t="s">
        <v>18</v>
      </c>
      <c r="J58" s="8" t="s">
        <v>18</v>
      </c>
      <c r="K58" s="8" t="s">
        <v>18</v>
      </c>
      <c r="L58" s="8" t="s">
        <v>18</v>
      </c>
      <c r="M58" s="9" t="s">
        <v>18</v>
      </c>
      <c r="N58" s="7" t="n">
        <v>1</v>
      </c>
    </row>
    <row r="59" customFormat="false" ht="11.25" hidden="false" customHeight="true" outlineLevel="0" collapsed="false">
      <c r="A59" s="7" t="s">
        <v>70</v>
      </c>
      <c r="B59" s="9" t="s">
        <v>18</v>
      </c>
      <c r="C59" s="8" t="s">
        <v>18</v>
      </c>
      <c r="D59" s="9" t="s">
        <v>18</v>
      </c>
      <c r="E59" s="9" t="s">
        <v>18</v>
      </c>
      <c r="F59" s="9" t="s">
        <v>18</v>
      </c>
      <c r="G59" s="9" t="s">
        <v>18</v>
      </c>
      <c r="H59" s="8" t="s">
        <v>18</v>
      </c>
      <c r="I59" s="9" t="s">
        <v>18</v>
      </c>
      <c r="J59" s="8" t="n">
        <v>7</v>
      </c>
      <c r="K59" s="8" t="n">
        <v>2</v>
      </c>
      <c r="L59" s="9" t="s">
        <v>18</v>
      </c>
      <c r="M59" s="8" t="s">
        <v>18</v>
      </c>
      <c r="N59" s="7" t="n">
        <v>9</v>
      </c>
    </row>
    <row r="60" customFormat="false" ht="11.25" hidden="false" customHeight="true" outlineLevel="0" collapsed="false">
      <c r="A60" s="7" t="s">
        <v>71</v>
      </c>
      <c r="B60" s="8" t="s">
        <v>18</v>
      </c>
      <c r="C60" s="8" t="s">
        <v>18</v>
      </c>
      <c r="D60" s="8" t="s">
        <v>18</v>
      </c>
      <c r="E60" s="8" t="n">
        <v>1</v>
      </c>
      <c r="F60" s="8" t="s">
        <v>18</v>
      </c>
      <c r="G60" s="8" t="s">
        <v>18</v>
      </c>
      <c r="H60" s="8" t="n">
        <v>3</v>
      </c>
      <c r="I60" s="8" t="n">
        <v>1</v>
      </c>
      <c r="J60" s="8" t="s">
        <v>18</v>
      </c>
      <c r="K60" s="9" t="s">
        <v>18</v>
      </c>
      <c r="L60" s="9" t="s">
        <v>18</v>
      </c>
      <c r="M60" s="8" t="s">
        <v>18</v>
      </c>
      <c r="N60" s="7" t="n">
        <v>5</v>
      </c>
    </row>
    <row r="61" customFormat="false" ht="11.25" hidden="false" customHeight="true" outlineLevel="0" collapsed="false">
      <c r="A61" s="7" t="s">
        <v>72</v>
      </c>
      <c r="B61" s="8" t="n">
        <v>1</v>
      </c>
      <c r="C61" s="8" t="s">
        <v>18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8</v>
      </c>
      <c r="I61" s="8" t="s">
        <v>18</v>
      </c>
      <c r="J61" s="8" t="s">
        <v>18</v>
      </c>
      <c r="K61" s="8" t="s">
        <v>18</v>
      </c>
      <c r="L61" s="8" t="n">
        <v>1</v>
      </c>
      <c r="M61" s="8" t="n">
        <v>1</v>
      </c>
      <c r="N61" s="7" t="n">
        <v>3</v>
      </c>
    </row>
    <row r="62" customFormat="false" ht="11.25" hidden="false" customHeight="true" outlineLevel="0" collapsed="false">
      <c r="A62" s="7" t="s">
        <v>73</v>
      </c>
      <c r="B62" s="8" t="n">
        <v>65131</v>
      </c>
      <c r="C62" s="8" t="n">
        <v>19466</v>
      </c>
      <c r="D62" s="8" t="n">
        <v>23893</v>
      </c>
      <c r="E62" s="8" t="n">
        <v>50106</v>
      </c>
      <c r="F62" s="8" t="n">
        <v>47500</v>
      </c>
      <c r="G62" s="8" t="n">
        <v>46041</v>
      </c>
      <c r="H62" s="8" t="n">
        <v>21300</v>
      </c>
      <c r="I62" s="8" t="n">
        <v>10406</v>
      </c>
      <c r="J62" s="8" t="n">
        <v>930</v>
      </c>
      <c r="K62" s="8" t="n">
        <v>8955</v>
      </c>
      <c r="L62" s="8" t="n">
        <v>3877</v>
      </c>
      <c r="M62" s="8" t="n">
        <v>25652</v>
      </c>
      <c r="N62" s="7" t="n">
        <v>323257</v>
      </c>
    </row>
    <row r="63" customFormat="false" ht="11.25" hidden="false" customHeight="true" outlineLevel="0" collapsed="false">
      <c r="A63" s="7" t="s">
        <v>74</v>
      </c>
      <c r="B63" s="8" t="n">
        <v>4</v>
      </c>
      <c r="C63" s="8" t="n">
        <v>12</v>
      </c>
      <c r="D63" s="8" t="n">
        <v>6</v>
      </c>
      <c r="E63" s="8" t="n">
        <v>3</v>
      </c>
      <c r="F63" s="8" t="n">
        <v>1</v>
      </c>
      <c r="G63" s="8" t="s">
        <v>18</v>
      </c>
      <c r="H63" s="8" t="s">
        <v>18</v>
      </c>
      <c r="I63" s="8" t="s">
        <v>18</v>
      </c>
      <c r="J63" s="8" t="n">
        <v>1</v>
      </c>
      <c r="K63" s="8" t="n">
        <v>4</v>
      </c>
      <c r="L63" s="8" t="n">
        <v>5</v>
      </c>
      <c r="M63" s="8" t="n">
        <v>5</v>
      </c>
      <c r="N63" s="7" t="n">
        <v>41</v>
      </c>
    </row>
    <row r="64" customFormat="false" ht="11.25" hidden="false" customHeight="true" outlineLevel="0" collapsed="false">
      <c r="A64" s="7" t="s">
        <v>75</v>
      </c>
      <c r="B64" s="8" t="s">
        <v>18</v>
      </c>
      <c r="C64" s="8" t="s">
        <v>18</v>
      </c>
      <c r="D64" s="8" t="s">
        <v>18</v>
      </c>
      <c r="E64" s="8" t="s">
        <v>18</v>
      </c>
      <c r="F64" s="8" t="s">
        <v>18</v>
      </c>
      <c r="G64" s="8" t="n">
        <v>2</v>
      </c>
      <c r="H64" s="8" t="s">
        <v>18</v>
      </c>
      <c r="I64" s="8" t="s">
        <v>18</v>
      </c>
      <c r="J64" s="8" t="n">
        <v>2</v>
      </c>
      <c r="K64" s="8" t="s">
        <v>18</v>
      </c>
      <c r="L64" s="8" t="n">
        <v>1</v>
      </c>
      <c r="M64" s="8" t="n">
        <v>1</v>
      </c>
      <c r="N64" s="7" t="n">
        <v>6</v>
      </c>
    </row>
    <row r="65" customFormat="false" ht="11.25" hidden="false" customHeight="true" outlineLevel="0" collapsed="false">
      <c r="A65" s="7" t="s">
        <v>76</v>
      </c>
      <c r="B65" s="8" t="n">
        <v>2</v>
      </c>
      <c r="C65" s="8" t="n">
        <v>3</v>
      </c>
      <c r="D65" s="8" t="n">
        <v>1</v>
      </c>
      <c r="E65" s="8" t="s">
        <v>18</v>
      </c>
      <c r="F65" s="8" t="s">
        <v>18</v>
      </c>
      <c r="G65" s="8" t="s">
        <v>18</v>
      </c>
      <c r="H65" s="8" t="n">
        <v>1</v>
      </c>
      <c r="I65" s="8" t="s">
        <v>18</v>
      </c>
      <c r="J65" s="8" t="s">
        <v>18</v>
      </c>
      <c r="K65" s="8" t="s">
        <v>18</v>
      </c>
      <c r="L65" s="8" t="s">
        <v>18</v>
      </c>
      <c r="M65" s="8" t="s">
        <v>18</v>
      </c>
      <c r="N65" s="7" t="n">
        <v>7</v>
      </c>
    </row>
    <row r="66" customFormat="false" ht="11.25" hidden="false" customHeight="true" outlineLevel="0" collapsed="false">
      <c r="A66" s="7" t="s">
        <v>77</v>
      </c>
      <c r="B66" s="9" t="s">
        <v>18</v>
      </c>
      <c r="C66" s="8" t="n">
        <v>2</v>
      </c>
      <c r="D66" s="9" t="s">
        <v>18</v>
      </c>
      <c r="E66" s="8" t="s">
        <v>18</v>
      </c>
      <c r="F66" s="8" t="s">
        <v>18</v>
      </c>
      <c r="G66" s="8" t="s">
        <v>18</v>
      </c>
      <c r="H66" s="8" t="s">
        <v>18</v>
      </c>
      <c r="I66" s="8" t="s">
        <v>18</v>
      </c>
      <c r="J66" s="8" t="s">
        <v>18</v>
      </c>
      <c r="K66" s="9" t="s">
        <v>18</v>
      </c>
      <c r="L66" s="8" t="s">
        <v>18</v>
      </c>
      <c r="M66" s="8" t="s">
        <v>18</v>
      </c>
      <c r="N66" s="7" t="n">
        <v>2</v>
      </c>
    </row>
    <row r="67" customFormat="false" ht="11.25" hidden="false" customHeight="true" outlineLevel="0" collapsed="false">
      <c r="A67" s="7" t="s">
        <v>78</v>
      </c>
      <c r="B67" s="8" t="n">
        <v>6</v>
      </c>
      <c r="C67" s="8" t="n">
        <v>5</v>
      </c>
      <c r="D67" s="8" t="n">
        <v>8</v>
      </c>
      <c r="E67" s="8" t="n">
        <v>9</v>
      </c>
      <c r="F67" s="8" t="n">
        <v>3</v>
      </c>
      <c r="G67" s="8" t="n">
        <v>3</v>
      </c>
      <c r="H67" s="8" t="n">
        <v>3</v>
      </c>
      <c r="I67" s="8" t="n">
        <v>1</v>
      </c>
      <c r="J67" s="8" t="n">
        <v>1</v>
      </c>
      <c r="K67" s="8" t="n">
        <v>3</v>
      </c>
      <c r="L67" s="8" t="n">
        <v>6</v>
      </c>
      <c r="M67" s="8" t="n">
        <v>7</v>
      </c>
      <c r="N67" s="7" t="n">
        <v>55</v>
      </c>
    </row>
    <row r="68" customFormat="false" ht="11.25" hidden="false" customHeight="true" outlineLevel="0" collapsed="false">
      <c r="A68" s="7" t="s">
        <v>79</v>
      </c>
      <c r="B68" s="8" t="n">
        <v>130</v>
      </c>
      <c r="C68" s="8" t="n">
        <v>78</v>
      </c>
      <c r="D68" s="8" t="n">
        <v>1254</v>
      </c>
      <c r="E68" s="8" t="n">
        <v>1794</v>
      </c>
      <c r="F68" s="8" t="n">
        <v>1077</v>
      </c>
      <c r="G68" s="8" t="n">
        <v>723</v>
      </c>
      <c r="H68" s="8" t="n">
        <v>422</v>
      </c>
      <c r="I68" s="8" t="n">
        <v>96</v>
      </c>
      <c r="J68" s="8" t="n">
        <v>176</v>
      </c>
      <c r="K68" s="8" t="n">
        <v>1</v>
      </c>
      <c r="L68" s="8" t="n">
        <v>1939</v>
      </c>
      <c r="M68" s="8" t="n">
        <v>1349</v>
      </c>
      <c r="N68" s="7" t="n">
        <v>9039</v>
      </c>
    </row>
    <row r="69" customFormat="false" ht="11.25" hidden="false" customHeight="true" outlineLevel="0" collapsed="false">
      <c r="A69" s="7" t="s">
        <v>80</v>
      </c>
      <c r="B69" s="8" t="s">
        <v>18</v>
      </c>
      <c r="C69" s="8" t="s">
        <v>18</v>
      </c>
      <c r="D69" s="8" t="n">
        <v>3</v>
      </c>
      <c r="E69" s="8" t="n">
        <v>8</v>
      </c>
      <c r="F69" s="8" t="n">
        <v>10</v>
      </c>
      <c r="G69" s="8" t="n">
        <v>5</v>
      </c>
      <c r="H69" s="8" t="n">
        <v>1</v>
      </c>
      <c r="I69" s="8" t="s">
        <v>18</v>
      </c>
      <c r="J69" s="9" t="s">
        <v>18</v>
      </c>
      <c r="K69" s="9" t="s">
        <v>18</v>
      </c>
      <c r="L69" s="9" t="s">
        <v>18</v>
      </c>
      <c r="M69" s="9" t="s">
        <v>18</v>
      </c>
      <c r="N69" s="7" t="n">
        <v>27</v>
      </c>
    </row>
    <row r="70" customFormat="false" ht="11.25" hidden="false" customHeight="true" outlineLevel="0" collapsed="false">
      <c r="A70" s="7" t="s">
        <v>81</v>
      </c>
      <c r="B70" s="9" t="s">
        <v>18</v>
      </c>
      <c r="C70" s="9" t="s">
        <v>18</v>
      </c>
      <c r="D70" s="8" t="s">
        <v>18</v>
      </c>
      <c r="E70" s="9" t="s">
        <v>18</v>
      </c>
      <c r="F70" s="8" t="s">
        <v>18</v>
      </c>
      <c r="G70" s="8" t="n">
        <v>1</v>
      </c>
      <c r="H70" s="9" t="s">
        <v>18</v>
      </c>
      <c r="I70" s="8" t="s">
        <v>18</v>
      </c>
      <c r="J70" s="9" t="s">
        <v>18</v>
      </c>
      <c r="K70" s="9" t="s">
        <v>18</v>
      </c>
      <c r="L70" s="9" t="s">
        <v>18</v>
      </c>
      <c r="M70" s="9" t="s">
        <v>18</v>
      </c>
      <c r="N70" s="7" t="n">
        <v>1</v>
      </c>
    </row>
    <row r="71" customFormat="false" ht="11.25" hidden="false" customHeight="true" outlineLevel="0" collapsed="false">
      <c r="A71" s="7" t="s">
        <v>82</v>
      </c>
      <c r="B71" s="8" t="n">
        <v>827</v>
      </c>
      <c r="C71" s="8" t="n">
        <v>1676</v>
      </c>
      <c r="D71" s="8" t="n">
        <v>2378</v>
      </c>
      <c r="E71" s="8" t="n">
        <v>1729</v>
      </c>
      <c r="F71" s="8" t="n">
        <v>1515</v>
      </c>
      <c r="G71" s="8" t="n">
        <v>2077</v>
      </c>
      <c r="H71" s="8" t="n">
        <v>2051</v>
      </c>
      <c r="I71" s="8" t="n">
        <v>2907</v>
      </c>
      <c r="J71" s="8" t="s">
        <v>18</v>
      </c>
      <c r="K71" s="8" t="n">
        <v>1901</v>
      </c>
      <c r="L71" s="8" t="n">
        <v>1872</v>
      </c>
      <c r="M71" s="8" t="n">
        <v>1953</v>
      </c>
      <c r="N71" s="7" t="n">
        <v>20886</v>
      </c>
    </row>
    <row r="72" customFormat="false" ht="11.25" hidden="false" customHeight="true" outlineLevel="0" collapsed="false">
      <c r="A72" s="7" t="s">
        <v>83</v>
      </c>
      <c r="B72" s="8" t="n">
        <v>1444</v>
      </c>
      <c r="C72" s="8" t="n">
        <v>1254</v>
      </c>
      <c r="D72" s="8" t="n">
        <v>1395</v>
      </c>
      <c r="E72" s="8" t="n">
        <v>1763</v>
      </c>
      <c r="F72" s="8" t="n">
        <v>1137</v>
      </c>
      <c r="G72" s="8" t="n">
        <v>4308</v>
      </c>
      <c r="H72" s="8" t="n">
        <v>1716</v>
      </c>
      <c r="I72" s="8" t="n">
        <v>3583</v>
      </c>
      <c r="J72" s="8" t="n">
        <v>1506</v>
      </c>
      <c r="K72" s="8" t="n">
        <v>2598</v>
      </c>
      <c r="L72" s="8" t="n">
        <v>4177</v>
      </c>
      <c r="M72" s="8" t="n">
        <v>3227</v>
      </c>
      <c r="N72" s="7" t="n">
        <v>28108</v>
      </c>
    </row>
    <row r="73" customFormat="false" ht="11.25" hidden="false" customHeight="true" outlineLevel="0" collapsed="false">
      <c r="A73" s="7" t="s">
        <v>84</v>
      </c>
      <c r="B73" s="9" t="s">
        <v>18</v>
      </c>
      <c r="C73" s="8" t="s">
        <v>18</v>
      </c>
      <c r="D73" s="8" t="s">
        <v>18</v>
      </c>
      <c r="E73" s="8" t="n">
        <v>38</v>
      </c>
      <c r="F73" s="8" t="n">
        <v>301</v>
      </c>
      <c r="G73" s="8" t="n">
        <v>461</v>
      </c>
      <c r="H73" s="8" t="n">
        <v>146</v>
      </c>
      <c r="I73" s="8" t="n">
        <v>161</v>
      </c>
      <c r="J73" s="8" t="n">
        <v>4856</v>
      </c>
      <c r="K73" s="8" t="n">
        <v>412</v>
      </c>
      <c r="L73" s="8" t="n">
        <v>766</v>
      </c>
      <c r="M73" s="8" t="n">
        <v>1128</v>
      </c>
      <c r="N73" s="7" t="n">
        <v>8269</v>
      </c>
    </row>
    <row r="74" customFormat="false" ht="11.25" hidden="false" customHeight="true" outlineLevel="0" collapsed="false">
      <c r="A74" s="7" t="s">
        <v>85</v>
      </c>
      <c r="B74" s="8" t="n">
        <v>8</v>
      </c>
      <c r="C74" s="8" t="n">
        <v>15</v>
      </c>
      <c r="D74" s="8" t="n">
        <v>5</v>
      </c>
      <c r="E74" s="8" t="n">
        <v>59</v>
      </c>
      <c r="F74" s="9" t="s">
        <v>18</v>
      </c>
      <c r="G74" s="9" t="s">
        <v>18</v>
      </c>
      <c r="H74" s="9" t="s">
        <v>18</v>
      </c>
      <c r="I74" s="9" t="s">
        <v>18</v>
      </c>
      <c r="J74" s="9" t="s">
        <v>18</v>
      </c>
      <c r="K74" s="9" t="s">
        <v>18</v>
      </c>
      <c r="L74" s="9" t="s">
        <v>18</v>
      </c>
      <c r="M74" s="9" t="s">
        <v>18</v>
      </c>
      <c r="N74" s="7" t="n">
        <v>87</v>
      </c>
    </row>
    <row r="75" customFormat="false" ht="11.25" hidden="false" customHeight="true" outlineLevel="0" collapsed="false">
      <c r="A75" s="7" t="s">
        <v>86</v>
      </c>
      <c r="B75" s="8" t="n">
        <v>1102</v>
      </c>
      <c r="C75" s="8" t="n">
        <v>1535</v>
      </c>
      <c r="D75" s="8" t="n">
        <v>1517</v>
      </c>
      <c r="E75" s="8" t="n">
        <v>1414</v>
      </c>
      <c r="F75" s="8" t="n">
        <v>1173</v>
      </c>
      <c r="G75" s="8" t="n">
        <v>1187</v>
      </c>
      <c r="H75" s="8" t="n">
        <v>1643</v>
      </c>
      <c r="I75" s="8" t="n">
        <v>1285</v>
      </c>
      <c r="J75" s="8" t="n">
        <v>571</v>
      </c>
      <c r="K75" s="8" t="n">
        <v>2144</v>
      </c>
      <c r="L75" s="8" t="n">
        <v>1529</v>
      </c>
      <c r="M75" s="8" t="n">
        <v>1704</v>
      </c>
      <c r="N75" s="7" t="n">
        <v>16804</v>
      </c>
    </row>
    <row r="76" customFormat="false" ht="11.25" hidden="false" customHeight="true" outlineLevel="0" collapsed="false">
      <c r="A76" s="13" t="s">
        <v>87</v>
      </c>
      <c r="B76" s="9" t="s">
        <v>18</v>
      </c>
      <c r="C76" s="9" t="s">
        <v>18</v>
      </c>
      <c r="D76" s="8" t="s">
        <v>18</v>
      </c>
      <c r="E76" s="8" t="s">
        <v>18</v>
      </c>
      <c r="F76" s="9" t="s">
        <v>18</v>
      </c>
      <c r="G76" s="9" t="s">
        <v>18</v>
      </c>
      <c r="H76" s="9" t="s">
        <v>18</v>
      </c>
      <c r="I76" s="9" t="s">
        <v>18</v>
      </c>
      <c r="J76" s="8" t="s">
        <v>18</v>
      </c>
      <c r="K76" s="8" t="n">
        <v>1</v>
      </c>
      <c r="L76" s="8" t="s">
        <v>18</v>
      </c>
      <c r="M76" s="8" t="s">
        <v>18</v>
      </c>
      <c r="N76" s="7" t="n">
        <v>1</v>
      </c>
    </row>
    <row r="77" customFormat="false" ht="11.25" hidden="false" customHeight="true" outlineLevel="0" collapsed="false">
      <c r="A77" s="7" t="s">
        <v>88</v>
      </c>
      <c r="B77" s="8" t="n">
        <v>407</v>
      </c>
      <c r="C77" s="8" t="n">
        <v>1295</v>
      </c>
      <c r="D77" s="8" t="n">
        <v>925</v>
      </c>
      <c r="E77" s="8" t="n">
        <v>1336</v>
      </c>
      <c r="F77" s="9" t="s">
        <v>18</v>
      </c>
      <c r="G77" s="8" t="s">
        <v>18</v>
      </c>
      <c r="H77" s="9" t="s">
        <v>18</v>
      </c>
      <c r="I77" s="9" t="s">
        <v>18</v>
      </c>
      <c r="J77" s="9" t="s">
        <v>18</v>
      </c>
      <c r="K77" s="9" t="s">
        <v>18</v>
      </c>
      <c r="L77" s="9" t="s">
        <v>18</v>
      </c>
      <c r="M77" s="9" t="s">
        <v>18</v>
      </c>
      <c r="N77" s="7" t="n">
        <v>3963</v>
      </c>
    </row>
    <row r="78" customFormat="false" ht="11.25" hidden="false" customHeight="true" outlineLevel="0" collapsed="false">
      <c r="A78" s="7" t="s">
        <v>89</v>
      </c>
      <c r="B78" s="8" t="s">
        <v>18</v>
      </c>
      <c r="C78" s="8" t="n">
        <v>176</v>
      </c>
      <c r="D78" s="8" t="n">
        <v>781</v>
      </c>
      <c r="E78" s="8" t="n">
        <v>597</v>
      </c>
      <c r="F78" s="8" t="n">
        <v>641</v>
      </c>
      <c r="G78" s="8" t="n">
        <v>1146</v>
      </c>
      <c r="H78" s="8" t="n">
        <v>502</v>
      </c>
      <c r="I78" s="8" t="s">
        <v>18</v>
      </c>
      <c r="J78" s="9" t="s">
        <v>18</v>
      </c>
      <c r="K78" s="8" t="n">
        <v>2</v>
      </c>
      <c r="L78" s="8" t="n">
        <v>4501</v>
      </c>
      <c r="M78" s="8" t="n">
        <v>920</v>
      </c>
      <c r="N78" s="7" t="n">
        <v>9266</v>
      </c>
    </row>
    <row r="79" customFormat="false" ht="11.25" hidden="false" customHeight="true" outlineLevel="0" collapsed="false">
      <c r="A79" s="7" t="s">
        <v>90</v>
      </c>
      <c r="B79" s="8" t="s">
        <v>18</v>
      </c>
      <c r="C79" s="8" t="s">
        <v>18</v>
      </c>
      <c r="D79" s="8" t="n">
        <v>1</v>
      </c>
      <c r="E79" s="8" t="n">
        <v>1</v>
      </c>
      <c r="F79" s="8" t="s">
        <v>18</v>
      </c>
      <c r="G79" s="9" t="s">
        <v>18</v>
      </c>
      <c r="H79" s="9" t="s">
        <v>18</v>
      </c>
      <c r="I79" s="8" t="s">
        <v>18</v>
      </c>
      <c r="J79" s="8" t="s">
        <v>18</v>
      </c>
      <c r="K79" s="8" t="s">
        <v>18</v>
      </c>
      <c r="L79" s="8" t="s">
        <v>18</v>
      </c>
      <c r="M79" s="8" t="s">
        <v>18</v>
      </c>
      <c r="N79" s="7" t="n">
        <v>2</v>
      </c>
    </row>
    <row r="80" customFormat="false" ht="11.25" hidden="false" customHeight="true" outlineLevel="0" collapsed="false">
      <c r="A80" s="7" t="s">
        <v>91</v>
      </c>
      <c r="B80" s="8" t="n">
        <v>35</v>
      </c>
      <c r="C80" s="8" t="n">
        <v>43</v>
      </c>
      <c r="D80" s="8" t="n">
        <v>99</v>
      </c>
      <c r="E80" s="8" t="n">
        <v>98</v>
      </c>
      <c r="F80" s="8" t="n">
        <v>45</v>
      </c>
      <c r="G80" s="8" t="n">
        <v>54</v>
      </c>
      <c r="H80" s="8" t="n">
        <v>35</v>
      </c>
      <c r="I80" s="8" t="n">
        <v>29</v>
      </c>
      <c r="J80" s="8" t="n">
        <v>29</v>
      </c>
      <c r="K80" s="8" t="n">
        <v>24</v>
      </c>
      <c r="L80" s="8" t="n">
        <v>64</v>
      </c>
      <c r="M80" s="8" t="n">
        <v>71</v>
      </c>
      <c r="N80" s="7" t="n">
        <v>626</v>
      </c>
    </row>
    <row r="81" customFormat="false" ht="11.25" hidden="false" customHeight="true" outlineLevel="0" collapsed="false">
      <c r="A81" s="7" t="s">
        <v>92</v>
      </c>
      <c r="B81" s="9" t="s">
        <v>18</v>
      </c>
      <c r="C81" s="9" t="s">
        <v>18</v>
      </c>
      <c r="D81" s="8" t="s">
        <v>18</v>
      </c>
      <c r="E81" s="9" t="s">
        <v>18</v>
      </c>
      <c r="F81" s="9" t="s">
        <v>18</v>
      </c>
      <c r="G81" s="8" t="s">
        <v>18</v>
      </c>
      <c r="H81" s="8" t="s">
        <v>18</v>
      </c>
      <c r="I81" s="8" t="s">
        <v>18</v>
      </c>
      <c r="J81" s="9" t="s">
        <v>18</v>
      </c>
      <c r="K81" s="9" t="s">
        <v>18</v>
      </c>
      <c r="L81" s="8" t="n">
        <v>4</v>
      </c>
      <c r="M81" s="8" t="s">
        <v>18</v>
      </c>
      <c r="N81" s="7" t="n">
        <v>4</v>
      </c>
    </row>
    <row r="82" customFormat="false" ht="11.25" hidden="false" customHeight="true" outlineLevel="0" collapsed="false">
      <c r="A82" s="7" t="s">
        <v>93</v>
      </c>
      <c r="B82" s="9" t="s">
        <v>18</v>
      </c>
      <c r="C82" s="8" t="n">
        <v>3</v>
      </c>
      <c r="D82" s="8" t="n">
        <v>1</v>
      </c>
      <c r="E82" s="8" t="n">
        <v>1</v>
      </c>
      <c r="F82" s="8" t="n">
        <v>9</v>
      </c>
      <c r="G82" s="8" t="n">
        <v>10</v>
      </c>
      <c r="H82" s="8" t="n">
        <v>5</v>
      </c>
      <c r="I82" s="9" t="s">
        <v>18</v>
      </c>
      <c r="J82" s="8" t="s">
        <v>18</v>
      </c>
      <c r="K82" s="8" t="n">
        <v>4</v>
      </c>
      <c r="L82" s="8" t="n">
        <v>4</v>
      </c>
      <c r="M82" s="8" t="n">
        <v>3</v>
      </c>
      <c r="N82" s="7" t="n">
        <v>40</v>
      </c>
    </row>
    <row r="83" customFormat="false" ht="11.25" hidden="false" customHeight="true" outlineLevel="0" collapsed="false">
      <c r="A83" s="13" t="s">
        <v>94</v>
      </c>
      <c r="B83" s="9" t="s">
        <v>18</v>
      </c>
      <c r="C83" s="9" t="s">
        <v>18</v>
      </c>
      <c r="D83" s="9" t="s">
        <v>18</v>
      </c>
      <c r="E83" s="9" t="s">
        <v>18</v>
      </c>
      <c r="F83" s="9" t="s">
        <v>18</v>
      </c>
      <c r="G83" s="9" t="s">
        <v>18</v>
      </c>
      <c r="H83" s="8" t="n">
        <v>3</v>
      </c>
      <c r="I83" s="9" t="s">
        <v>18</v>
      </c>
      <c r="J83" s="9" t="s">
        <v>18</v>
      </c>
      <c r="K83" s="9" t="s">
        <v>18</v>
      </c>
      <c r="L83" s="9" t="s">
        <v>18</v>
      </c>
      <c r="M83" s="9" t="s">
        <v>18</v>
      </c>
      <c r="N83" s="7" t="n">
        <v>3</v>
      </c>
    </row>
    <row r="84" customFormat="false" ht="11.25" hidden="false" customHeight="true" outlineLevel="0" collapsed="false">
      <c r="A84" s="7" t="s">
        <v>95</v>
      </c>
      <c r="B84" s="8" t="n">
        <v>13</v>
      </c>
      <c r="C84" s="8" t="n">
        <v>15</v>
      </c>
      <c r="D84" s="8" t="n">
        <v>50</v>
      </c>
      <c r="E84" s="8" t="n">
        <v>51</v>
      </c>
      <c r="F84" s="8" t="n">
        <v>151</v>
      </c>
      <c r="G84" s="8" t="n">
        <v>113</v>
      </c>
      <c r="H84" s="8" t="n">
        <v>203</v>
      </c>
      <c r="I84" s="8" t="n">
        <v>33</v>
      </c>
      <c r="J84" s="8" t="n">
        <v>28</v>
      </c>
      <c r="K84" s="8" t="n">
        <v>28</v>
      </c>
      <c r="L84" s="8" t="n">
        <v>12</v>
      </c>
      <c r="M84" s="8" t="n">
        <v>9</v>
      </c>
      <c r="N84" s="7" t="n">
        <v>706</v>
      </c>
    </row>
    <row r="85" customFormat="false" ht="11.25" hidden="false" customHeight="true" outlineLevel="0" collapsed="false">
      <c r="A85" s="7" t="s">
        <v>96</v>
      </c>
      <c r="B85" s="8" t="s">
        <v>18</v>
      </c>
      <c r="C85" s="9" t="s">
        <v>18</v>
      </c>
      <c r="D85" s="8" t="n">
        <v>1</v>
      </c>
      <c r="E85" s="8" t="n">
        <v>6</v>
      </c>
      <c r="F85" s="8" t="n">
        <v>4</v>
      </c>
      <c r="G85" s="8" t="n">
        <v>2</v>
      </c>
      <c r="H85" s="8" t="s">
        <v>18</v>
      </c>
      <c r="I85" s="8" t="s">
        <v>18</v>
      </c>
      <c r="J85" s="8" t="s">
        <v>18</v>
      </c>
      <c r="K85" s="8" t="n">
        <v>1</v>
      </c>
      <c r="L85" s="8" t="n">
        <v>1</v>
      </c>
      <c r="M85" s="9" t="s">
        <v>18</v>
      </c>
      <c r="N85" s="7" t="n">
        <v>15</v>
      </c>
    </row>
    <row r="86" customFormat="false" ht="11.25" hidden="false" customHeight="true" outlineLevel="0" collapsed="false">
      <c r="A86" s="7" t="s">
        <v>97</v>
      </c>
      <c r="B86" s="8" t="s">
        <v>18</v>
      </c>
      <c r="C86" s="8" t="s">
        <v>18</v>
      </c>
      <c r="D86" s="8" t="s">
        <v>18</v>
      </c>
      <c r="E86" s="8" t="s">
        <v>18</v>
      </c>
      <c r="F86" s="8" t="s">
        <v>18</v>
      </c>
      <c r="G86" s="8" t="n">
        <v>9</v>
      </c>
      <c r="H86" s="8" t="s">
        <v>18</v>
      </c>
      <c r="I86" s="8" t="s">
        <v>18</v>
      </c>
      <c r="J86" s="8" t="s">
        <v>18</v>
      </c>
      <c r="K86" s="8" t="s">
        <v>18</v>
      </c>
      <c r="L86" s="8" t="s">
        <v>18</v>
      </c>
      <c r="M86" s="8" t="s">
        <v>18</v>
      </c>
      <c r="N86" s="7" t="n">
        <f aca="false">SUM(B86:M86)</f>
        <v>9</v>
      </c>
    </row>
    <row r="87" customFormat="false" ht="11.25" hidden="false" customHeight="true" outlineLevel="0" collapsed="false">
      <c r="A87" s="7" t="s">
        <v>98</v>
      </c>
      <c r="B87" s="9" t="s">
        <v>18</v>
      </c>
      <c r="C87" s="9" t="s">
        <v>18</v>
      </c>
      <c r="D87" s="8" t="s">
        <v>18</v>
      </c>
      <c r="E87" s="8" t="s">
        <v>18</v>
      </c>
      <c r="F87" s="8" t="n">
        <v>3</v>
      </c>
      <c r="G87" s="8" t="n">
        <v>3</v>
      </c>
      <c r="H87" s="8" t="n">
        <v>5</v>
      </c>
      <c r="I87" s="8" t="n">
        <v>9</v>
      </c>
      <c r="J87" s="8" t="s">
        <v>18</v>
      </c>
      <c r="K87" s="8" t="n">
        <v>1</v>
      </c>
      <c r="L87" s="8" t="n">
        <v>2</v>
      </c>
      <c r="M87" s="8" t="n">
        <v>7</v>
      </c>
      <c r="N87" s="7" t="n">
        <v>30</v>
      </c>
    </row>
    <row r="88" customFormat="false" ht="11.25" hidden="false" customHeight="true" outlineLevel="0" collapsed="false">
      <c r="A88" s="7" t="s">
        <v>99</v>
      </c>
      <c r="B88" s="8" t="s">
        <v>18</v>
      </c>
      <c r="C88" s="8" t="s">
        <v>18</v>
      </c>
      <c r="D88" s="8" t="s">
        <v>18</v>
      </c>
      <c r="E88" s="8" t="s">
        <v>18</v>
      </c>
      <c r="F88" s="8" t="s">
        <v>18</v>
      </c>
      <c r="G88" s="8" t="s">
        <v>18</v>
      </c>
      <c r="H88" s="8" t="n">
        <v>2</v>
      </c>
      <c r="I88" s="8" t="n">
        <v>1</v>
      </c>
      <c r="J88" s="8" t="s">
        <v>18</v>
      </c>
      <c r="K88" s="8" t="s">
        <v>18</v>
      </c>
      <c r="L88" s="8" t="n">
        <v>2</v>
      </c>
      <c r="M88" s="8" t="n">
        <v>1</v>
      </c>
      <c r="N88" s="7" t="n">
        <v>6</v>
      </c>
    </row>
    <row r="89" customFormat="false" ht="11.25" hidden="false" customHeight="true" outlineLevel="0" collapsed="false">
      <c r="A89" s="7" t="s">
        <v>100</v>
      </c>
      <c r="B89" s="9" t="s">
        <v>18</v>
      </c>
      <c r="C89" s="9" t="s">
        <v>18</v>
      </c>
      <c r="D89" s="9" t="s">
        <v>18</v>
      </c>
      <c r="E89" s="9" t="s">
        <v>18</v>
      </c>
      <c r="F89" s="9" t="s">
        <v>18</v>
      </c>
      <c r="G89" s="9" t="s">
        <v>18</v>
      </c>
      <c r="H89" s="9" t="s">
        <v>18</v>
      </c>
      <c r="I89" s="9" t="s">
        <v>18</v>
      </c>
      <c r="J89" s="8" t="n">
        <v>1</v>
      </c>
      <c r="K89" s="9" t="s">
        <v>18</v>
      </c>
      <c r="L89" s="9" t="s">
        <v>18</v>
      </c>
      <c r="M89" s="8" t="s">
        <v>18</v>
      </c>
      <c r="N89" s="7" t="n">
        <v>1</v>
      </c>
    </row>
    <row r="90" customFormat="false" ht="11.25" hidden="false" customHeight="true" outlineLevel="0" collapsed="false">
      <c r="A90" s="7" t="s">
        <v>101</v>
      </c>
      <c r="B90" s="8" t="n">
        <v>1</v>
      </c>
      <c r="C90" s="8" t="n">
        <v>1</v>
      </c>
      <c r="D90" s="8" t="n">
        <v>1</v>
      </c>
      <c r="E90" s="8" t="n">
        <v>22</v>
      </c>
      <c r="F90" s="8" t="n">
        <v>9</v>
      </c>
      <c r="G90" s="8" t="n">
        <v>2</v>
      </c>
      <c r="H90" s="9" t="s">
        <v>18</v>
      </c>
      <c r="I90" s="8" t="n">
        <v>53</v>
      </c>
      <c r="J90" s="9" t="s">
        <v>18</v>
      </c>
      <c r="K90" s="8" t="n">
        <v>26</v>
      </c>
      <c r="L90" s="8" t="s">
        <v>18</v>
      </c>
      <c r="M90" s="8" t="s">
        <v>18</v>
      </c>
      <c r="N90" s="7" t="n">
        <v>115</v>
      </c>
    </row>
    <row r="91" customFormat="false" ht="11.25" hidden="false" customHeight="true" outlineLevel="0" collapsed="false">
      <c r="A91" s="7" t="s">
        <v>102</v>
      </c>
      <c r="B91" s="9" t="s">
        <v>18</v>
      </c>
      <c r="C91" s="9" t="s">
        <v>18</v>
      </c>
      <c r="D91" s="9" t="s">
        <v>18</v>
      </c>
      <c r="E91" s="9" t="s">
        <v>18</v>
      </c>
      <c r="F91" s="9" t="s">
        <v>18</v>
      </c>
      <c r="G91" s="9" t="s">
        <v>18</v>
      </c>
      <c r="H91" s="9" t="s">
        <v>18</v>
      </c>
      <c r="I91" s="9" t="s">
        <v>18</v>
      </c>
      <c r="J91" s="9" t="s">
        <v>18</v>
      </c>
      <c r="K91" s="9" t="s">
        <v>18</v>
      </c>
      <c r="L91" s="8" t="n">
        <v>6</v>
      </c>
      <c r="M91" s="9" t="s">
        <v>18</v>
      </c>
      <c r="N91" s="7" t="n">
        <v>6</v>
      </c>
    </row>
    <row r="92" customFormat="false" ht="11.25" hidden="false" customHeight="true" outlineLevel="0" collapsed="false">
      <c r="A92" s="7" t="s">
        <v>103</v>
      </c>
      <c r="B92" s="8" t="s">
        <v>18</v>
      </c>
      <c r="C92" s="8" t="s">
        <v>18</v>
      </c>
      <c r="D92" s="8" t="n">
        <v>1</v>
      </c>
      <c r="E92" s="8" t="n">
        <v>551</v>
      </c>
      <c r="F92" s="8" t="n">
        <v>21</v>
      </c>
      <c r="G92" s="8" t="n">
        <v>17</v>
      </c>
      <c r="H92" s="8" t="s">
        <v>18</v>
      </c>
      <c r="I92" s="8" t="n">
        <v>1</v>
      </c>
      <c r="J92" s="8" t="n">
        <v>1</v>
      </c>
      <c r="K92" s="8" t="n">
        <v>6</v>
      </c>
      <c r="L92" s="8" t="n">
        <v>3</v>
      </c>
      <c r="M92" s="8" t="s">
        <v>18</v>
      </c>
      <c r="N92" s="7" t="n">
        <v>601</v>
      </c>
    </row>
    <row r="93" customFormat="false" ht="11.25" hidden="false" customHeight="true" outlineLevel="0" collapsed="false">
      <c r="A93" s="7" t="s">
        <v>104</v>
      </c>
      <c r="B93" s="8" t="n">
        <v>6482</v>
      </c>
      <c r="C93" s="8" t="n">
        <v>4399</v>
      </c>
      <c r="D93" s="8" t="n">
        <v>2215</v>
      </c>
      <c r="E93" s="8" t="n">
        <v>1397</v>
      </c>
      <c r="F93" s="8" t="n">
        <v>1333</v>
      </c>
      <c r="G93" s="8" t="n">
        <v>1265</v>
      </c>
      <c r="H93" s="8" t="n">
        <v>995</v>
      </c>
      <c r="I93" s="8" t="n">
        <v>1291</v>
      </c>
      <c r="J93" s="8" t="n">
        <v>1273</v>
      </c>
      <c r="K93" s="8" t="n">
        <v>1866</v>
      </c>
      <c r="L93" s="8" t="n">
        <v>2386</v>
      </c>
      <c r="M93" s="8" t="n">
        <v>2684</v>
      </c>
      <c r="N93" s="7" t="n">
        <v>27586</v>
      </c>
    </row>
    <row r="94" customFormat="false" ht="11.25" hidden="false" customHeight="true" outlineLevel="0" collapsed="false">
      <c r="A94" s="7" t="s">
        <v>105</v>
      </c>
      <c r="B94" s="8" t="n">
        <v>17</v>
      </c>
      <c r="C94" s="8" t="n">
        <v>16</v>
      </c>
      <c r="D94" s="8" t="n">
        <v>26</v>
      </c>
      <c r="E94" s="8" t="n">
        <v>34</v>
      </c>
      <c r="F94" s="8" t="n">
        <v>31</v>
      </c>
      <c r="G94" s="8" t="n">
        <v>30</v>
      </c>
      <c r="H94" s="8" t="n">
        <v>21</v>
      </c>
      <c r="I94" s="8" t="n">
        <v>17</v>
      </c>
      <c r="J94" s="8" t="n">
        <v>19</v>
      </c>
      <c r="K94" s="8" t="n">
        <v>20</v>
      </c>
      <c r="L94" s="8" t="n">
        <v>22</v>
      </c>
      <c r="M94" s="8" t="n">
        <v>27</v>
      </c>
      <c r="N94" s="7" t="n">
        <v>280</v>
      </c>
    </row>
    <row r="95" customFormat="false" ht="11.25" hidden="false" customHeight="true" outlineLevel="0" collapsed="false">
      <c r="A95" s="7" t="s">
        <v>106</v>
      </c>
      <c r="B95" s="8" t="n">
        <v>4</v>
      </c>
      <c r="C95" s="8" t="n">
        <v>2</v>
      </c>
      <c r="D95" s="8" t="n">
        <v>2</v>
      </c>
      <c r="E95" s="8" t="s">
        <v>18</v>
      </c>
      <c r="F95" s="8" t="n">
        <v>1</v>
      </c>
      <c r="G95" s="8" t="n">
        <v>1</v>
      </c>
      <c r="H95" s="8" t="n">
        <v>1</v>
      </c>
      <c r="I95" s="8" t="n">
        <v>3</v>
      </c>
      <c r="J95" s="8" t="n">
        <v>3</v>
      </c>
      <c r="K95" s="8" t="n">
        <v>2</v>
      </c>
      <c r="L95" s="8" t="n">
        <v>2</v>
      </c>
      <c r="M95" s="8" t="n">
        <v>4</v>
      </c>
      <c r="N95" s="7" t="n">
        <v>25</v>
      </c>
    </row>
    <row r="96" customFormat="false" ht="11.25" hidden="false" customHeight="true" outlineLevel="0" collapsed="false">
      <c r="A96" s="7" t="s">
        <v>107</v>
      </c>
      <c r="B96" s="8" t="s">
        <v>18</v>
      </c>
      <c r="C96" s="8" t="s">
        <v>18</v>
      </c>
      <c r="D96" s="8" t="s">
        <v>18</v>
      </c>
      <c r="E96" s="8" t="n">
        <v>1</v>
      </c>
      <c r="F96" s="8" t="s">
        <v>18</v>
      </c>
      <c r="G96" s="8" t="n">
        <v>16</v>
      </c>
      <c r="H96" s="8" t="n">
        <v>44</v>
      </c>
      <c r="I96" s="8" t="n">
        <v>14</v>
      </c>
      <c r="J96" s="8" t="n">
        <v>2</v>
      </c>
      <c r="K96" s="8" t="n">
        <v>2</v>
      </c>
      <c r="L96" s="8" t="n">
        <v>11</v>
      </c>
      <c r="M96" s="8" t="n">
        <v>2</v>
      </c>
      <c r="N96" s="7" t="n">
        <v>92</v>
      </c>
    </row>
    <row r="97" customFormat="false" ht="11.25" hidden="false" customHeight="true" outlineLevel="0" collapsed="false">
      <c r="A97" s="7" t="s">
        <v>108</v>
      </c>
      <c r="B97" s="8" t="n">
        <v>63818</v>
      </c>
      <c r="C97" s="8" t="n">
        <v>56435</v>
      </c>
      <c r="D97" s="8" t="n">
        <v>47312</v>
      </c>
      <c r="E97" s="8" t="n">
        <v>37088</v>
      </c>
      <c r="F97" s="8" t="n">
        <v>28148</v>
      </c>
      <c r="G97" s="8" t="n">
        <v>39652</v>
      </c>
      <c r="H97" s="8" t="n">
        <v>37675</v>
      </c>
      <c r="I97" s="8" t="n">
        <v>42576</v>
      </c>
      <c r="J97" s="8" t="n">
        <v>39850</v>
      </c>
      <c r="K97" s="8" t="n">
        <v>45742</v>
      </c>
      <c r="L97" s="8" t="n">
        <v>48131</v>
      </c>
      <c r="M97" s="8" t="n">
        <v>45798</v>
      </c>
      <c r="N97" s="7" t="n">
        <v>532225</v>
      </c>
    </row>
    <row r="98" customFormat="false" ht="11.25" hidden="false" customHeight="true" outlineLevel="0" collapsed="false">
      <c r="A98" s="7" t="s">
        <v>109</v>
      </c>
      <c r="B98" s="8" t="n">
        <v>17069</v>
      </c>
      <c r="C98" s="8" t="n">
        <v>45</v>
      </c>
      <c r="D98" s="9" t="s">
        <v>18</v>
      </c>
      <c r="E98" s="8" t="n">
        <v>42</v>
      </c>
      <c r="F98" s="8" t="n">
        <v>31</v>
      </c>
      <c r="G98" s="8" t="n">
        <v>17</v>
      </c>
      <c r="H98" s="8" t="n">
        <v>3</v>
      </c>
      <c r="I98" s="8" t="n">
        <v>17</v>
      </c>
      <c r="J98" s="8" t="n">
        <v>3753</v>
      </c>
      <c r="K98" s="8" t="n">
        <v>21327</v>
      </c>
      <c r="L98" s="8" t="n">
        <v>34235</v>
      </c>
      <c r="M98" s="8" t="n">
        <v>34441</v>
      </c>
      <c r="N98" s="7" t="n">
        <v>110980</v>
      </c>
    </row>
    <row r="99" customFormat="false" ht="11.25" hidden="false" customHeight="true" outlineLevel="0" collapsed="false">
      <c r="A99" s="7" t="s">
        <v>110</v>
      </c>
      <c r="B99" s="8" t="n">
        <v>2329</v>
      </c>
      <c r="C99" s="8" t="n">
        <v>7158</v>
      </c>
      <c r="D99" s="8" t="n">
        <v>1323</v>
      </c>
      <c r="E99" s="8" t="n">
        <v>2276</v>
      </c>
      <c r="F99" s="8" t="n">
        <v>660</v>
      </c>
      <c r="G99" s="8" t="n">
        <v>1878</v>
      </c>
      <c r="H99" s="8" t="n">
        <v>1202</v>
      </c>
      <c r="I99" s="8" t="n">
        <v>415</v>
      </c>
      <c r="J99" s="8" t="n">
        <v>316</v>
      </c>
      <c r="K99" s="8" t="n">
        <v>242</v>
      </c>
      <c r="L99" s="8" t="n">
        <v>703</v>
      </c>
      <c r="M99" s="8" t="n">
        <v>5153</v>
      </c>
      <c r="N99" s="7" t="n">
        <v>23655</v>
      </c>
    </row>
    <row r="100" customFormat="false" ht="11.25" hidden="false" customHeight="true" outlineLevel="0" collapsed="false">
      <c r="A100" s="7" t="s">
        <v>111</v>
      </c>
      <c r="B100" s="8" t="n">
        <v>240</v>
      </c>
      <c r="C100" s="8" t="n">
        <v>29430</v>
      </c>
      <c r="D100" s="8" t="n">
        <v>39823</v>
      </c>
      <c r="E100" s="8" t="n">
        <v>16125</v>
      </c>
      <c r="F100" s="8" t="n">
        <v>26582</v>
      </c>
      <c r="G100" s="8" t="n">
        <v>33496</v>
      </c>
      <c r="H100" s="8" t="n">
        <v>20550</v>
      </c>
      <c r="I100" s="8" t="n">
        <v>75</v>
      </c>
      <c r="J100" s="8" t="n">
        <v>209</v>
      </c>
      <c r="K100" s="8" t="n">
        <v>28423</v>
      </c>
      <c r="L100" s="8" t="n">
        <v>59980</v>
      </c>
      <c r="M100" s="8" t="n">
        <v>25488</v>
      </c>
      <c r="N100" s="7" t="n">
        <v>280421</v>
      </c>
    </row>
    <row r="101" customFormat="false" ht="11.25" hidden="false" customHeight="true" outlineLevel="0" collapsed="false">
      <c r="A101" s="7" t="s">
        <v>112</v>
      </c>
      <c r="B101" s="8" t="n">
        <v>7</v>
      </c>
      <c r="C101" s="9" t="s">
        <v>18</v>
      </c>
      <c r="D101" s="8" t="s">
        <v>18</v>
      </c>
      <c r="E101" s="9" t="s">
        <v>18</v>
      </c>
      <c r="F101" s="8" t="n">
        <v>5</v>
      </c>
      <c r="G101" s="8" t="n">
        <v>7</v>
      </c>
      <c r="H101" s="8" t="n">
        <v>2</v>
      </c>
      <c r="I101" s="9" t="s">
        <v>18</v>
      </c>
      <c r="J101" s="8" t="n">
        <v>68</v>
      </c>
      <c r="K101" s="8" t="s">
        <v>18</v>
      </c>
      <c r="L101" s="9" t="s">
        <v>18</v>
      </c>
      <c r="M101" s="9" t="s">
        <v>18</v>
      </c>
      <c r="N101" s="7" t="n">
        <v>89</v>
      </c>
    </row>
    <row r="102" customFormat="false" ht="11.25" hidden="false" customHeight="true" outlineLevel="0" collapsed="false">
      <c r="A102" s="7" t="s">
        <v>113</v>
      </c>
      <c r="B102" s="8" t="n">
        <v>1</v>
      </c>
      <c r="C102" s="8" t="s">
        <v>18</v>
      </c>
      <c r="D102" s="8" t="s">
        <v>18</v>
      </c>
      <c r="E102" s="8" t="s">
        <v>18</v>
      </c>
      <c r="F102" s="8" t="s">
        <v>18</v>
      </c>
      <c r="G102" s="8" t="s">
        <v>18</v>
      </c>
      <c r="H102" s="8" t="s">
        <v>18</v>
      </c>
      <c r="I102" s="8" t="s">
        <v>18</v>
      </c>
      <c r="J102" s="8" t="s">
        <v>18</v>
      </c>
      <c r="K102" s="8" t="n">
        <v>2</v>
      </c>
      <c r="L102" s="8" t="n">
        <v>1</v>
      </c>
      <c r="M102" s="8" t="n">
        <v>2</v>
      </c>
      <c r="N102" s="7" t="n">
        <v>6</v>
      </c>
    </row>
    <row r="103" customFormat="false" ht="11.25" hidden="false" customHeight="true" outlineLevel="0" collapsed="false">
      <c r="A103" s="7" t="s">
        <v>114</v>
      </c>
      <c r="B103" s="8" t="n">
        <v>413</v>
      </c>
      <c r="C103" s="8" t="n">
        <v>392</v>
      </c>
      <c r="D103" s="8" t="n">
        <v>732</v>
      </c>
      <c r="E103" s="8" t="n">
        <v>486</v>
      </c>
      <c r="F103" s="8" t="n">
        <v>799</v>
      </c>
      <c r="G103" s="8" t="n">
        <v>641</v>
      </c>
      <c r="H103" s="8" t="n">
        <v>296</v>
      </c>
      <c r="I103" s="8" t="n">
        <v>121</v>
      </c>
      <c r="J103" s="8" t="n">
        <v>106</v>
      </c>
      <c r="K103" s="8" t="n">
        <v>130</v>
      </c>
      <c r="L103" s="8" t="n">
        <v>109</v>
      </c>
      <c r="M103" s="8" t="n">
        <v>265</v>
      </c>
      <c r="N103" s="7" t="n">
        <v>4490</v>
      </c>
    </row>
    <row r="104" customFormat="false" ht="11.25" hidden="false" customHeight="true" outlineLevel="0" collapsed="false">
      <c r="A104" s="7" t="s">
        <v>115</v>
      </c>
      <c r="B104" s="8" t="n">
        <v>61</v>
      </c>
      <c r="C104" s="8" t="n">
        <v>51</v>
      </c>
      <c r="D104" s="8" t="n">
        <v>31</v>
      </c>
      <c r="E104" s="8" t="n">
        <v>54</v>
      </c>
      <c r="F104" s="8" t="n">
        <v>49</v>
      </c>
      <c r="G104" s="8" t="n">
        <v>35</v>
      </c>
      <c r="H104" s="8" t="n">
        <v>31</v>
      </c>
      <c r="I104" s="8" t="n">
        <v>16</v>
      </c>
      <c r="J104" s="8" t="n">
        <v>9</v>
      </c>
      <c r="K104" s="8" t="n">
        <v>9</v>
      </c>
      <c r="L104" s="8" t="n">
        <v>20</v>
      </c>
      <c r="M104" s="8" t="n">
        <v>21</v>
      </c>
      <c r="N104" s="7" t="n">
        <v>387</v>
      </c>
    </row>
    <row r="105" customFormat="false" ht="11.25" hidden="false" customHeight="true" outlineLevel="0" collapsed="false">
      <c r="A105" s="7" t="s">
        <v>116</v>
      </c>
      <c r="B105" s="8" t="n">
        <v>2</v>
      </c>
      <c r="C105" s="8" t="s">
        <v>18</v>
      </c>
      <c r="D105" s="8" t="s">
        <v>18</v>
      </c>
      <c r="E105" s="8" t="n">
        <v>6</v>
      </c>
      <c r="F105" s="8" t="n">
        <v>9</v>
      </c>
      <c r="G105" s="8" t="n">
        <v>19</v>
      </c>
      <c r="H105" s="8" t="n">
        <v>20</v>
      </c>
      <c r="I105" s="8" t="n">
        <v>17</v>
      </c>
      <c r="J105" s="8" t="n">
        <v>3</v>
      </c>
      <c r="K105" s="8" t="n">
        <v>3</v>
      </c>
      <c r="L105" s="8" t="s">
        <v>18</v>
      </c>
      <c r="M105" s="8" t="s">
        <v>18</v>
      </c>
      <c r="N105" s="7" t="n">
        <v>79</v>
      </c>
    </row>
    <row r="106" customFormat="false" ht="11.25" hidden="false" customHeight="true" outlineLevel="0" collapsed="false">
      <c r="A106" s="7" t="s">
        <v>117</v>
      </c>
      <c r="B106" s="8" t="n">
        <v>5</v>
      </c>
      <c r="C106" s="8" t="n">
        <v>1</v>
      </c>
      <c r="D106" s="8" t="n">
        <v>3</v>
      </c>
      <c r="E106" s="8" t="n">
        <v>5</v>
      </c>
      <c r="F106" s="8" t="n">
        <v>1</v>
      </c>
      <c r="G106" s="8" t="n">
        <v>56</v>
      </c>
      <c r="H106" s="8" t="n">
        <v>10</v>
      </c>
      <c r="I106" s="8" t="n">
        <v>1</v>
      </c>
      <c r="J106" s="8" t="s">
        <v>18</v>
      </c>
      <c r="K106" s="8" t="n">
        <v>1</v>
      </c>
      <c r="L106" s="8" t="n">
        <v>1</v>
      </c>
      <c r="M106" s="8" t="n">
        <v>1</v>
      </c>
      <c r="N106" s="7" t="n">
        <v>85</v>
      </c>
    </row>
    <row r="107" customFormat="false" ht="11.25" hidden="false" customHeight="true" outlineLevel="0" collapsed="false">
      <c r="A107" s="7" t="s">
        <v>118</v>
      </c>
      <c r="B107" s="8" t="n">
        <v>12448</v>
      </c>
      <c r="C107" s="8" t="n">
        <v>13322</v>
      </c>
      <c r="D107" s="8" t="n">
        <v>10213</v>
      </c>
      <c r="E107" s="8" t="n">
        <v>4221</v>
      </c>
      <c r="F107" s="8" t="n">
        <v>2269</v>
      </c>
      <c r="G107" s="8" t="n">
        <v>3959</v>
      </c>
      <c r="H107" s="8" t="n">
        <v>3791</v>
      </c>
      <c r="I107" s="8" t="n">
        <v>5691</v>
      </c>
      <c r="J107" s="8" t="n">
        <v>6812</v>
      </c>
      <c r="K107" s="8" t="n">
        <v>6237</v>
      </c>
      <c r="L107" s="8" t="n">
        <v>8422</v>
      </c>
      <c r="M107" s="8" t="n">
        <v>7222</v>
      </c>
      <c r="N107" s="7" t="n">
        <v>84607</v>
      </c>
    </row>
    <row r="108" customFormat="false" ht="11.25" hidden="false" customHeight="true" outlineLevel="0" collapsed="false">
      <c r="A108" s="13" t="s">
        <v>119</v>
      </c>
      <c r="B108" s="8" t="n">
        <v>121</v>
      </c>
      <c r="C108" s="8" t="n">
        <v>156</v>
      </c>
      <c r="D108" s="8" t="n">
        <v>150</v>
      </c>
      <c r="E108" s="8" t="n">
        <v>42</v>
      </c>
      <c r="F108" s="8" t="n">
        <v>22</v>
      </c>
      <c r="G108" s="8" t="n">
        <v>11</v>
      </c>
      <c r="H108" s="8" t="n">
        <v>7</v>
      </c>
      <c r="I108" s="8" t="n">
        <v>6</v>
      </c>
      <c r="J108" s="8" t="n">
        <v>3</v>
      </c>
      <c r="K108" s="8" t="n">
        <v>9</v>
      </c>
      <c r="L108" s="8" t="n">
        <v>37</v>
      </c>
      <c r="M108" s="8" t="n">
        <v>90</v>
      </c>
      <c r="N108" s="7" t="n">
        <v>654</v>
      </c>
    </row>
    <row r="109" customFormat="false" ht="11.25" hidden="false" customHeight="true" outlineLevel="0" collapsed="false">
      <c r="A109" s="10" t="s">
        <v>120</v>
      </c>
      <c r="B109" s="12" t="n">
        <v>1</v>
      </c>
      <c r="C109" s="12" t="n">
        <v>1</v>
      </c>
      <c r="D109" s="12" t="n">
        <v>1</v>
      </c>
      <c r="E109" s="12" t="s">
        <v>18</v>
      </c>
      <c r="F109" s="12" t="s">
        <v>18</v>
      </c>
      <c r="G109" s="12" t="s">
        <v>18</v>
      </c>
      <c r="H109" s="12" t="n">
        <v>1</v>
      </c>
      <c r="I109" s="12" t="s">
        <v>18</v>
      </c>
      <c r="J109" s="12" t="s">
        <v>18</v>
      </c>
      <c r="K109" s="12" t="s">
        <v>18</v>
      </c>
      <c r="L109" s="12" t="s">
        <v>18</v>
      </c>
      <c r="M109" s="12" t="s">
        <v>18</v>
      </c>
      <c r="N109" s="10" t="n">
        <v>4</v>
      </c>
    </row>
    <row r="110" customFormat="false" ht="11.25" hidden="false" customHeight="tru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7"/>
    </row>
    <row r="111" customFormat="false" ht="11.25" hidden="false" customHeight="true" outlineLevel="0" collapsed="false">
      <c r="A111" s="7" t="s">
        <v>121</v>
      </c>
      <c r="B111" s="8" t="s">
        <v>18</v>
      </c>
      <c r="C111" s="9" t="s">
        <v>18</v>
      </c>
      <c r="D111" s="9" t="s">
        <v>18</v>
      </c>
      <c r="E111" s="9" t="s">
        <v>18</v>
      </c>
      <c r="F111" s="9" t="s">
        <v>18</v>
      </c>
      <c r="G111" s="8" t="n">
        <v>2</v>
      </c>
      <c r="H111" s="9" t="s">
        <v>18</v>
      </c>
      <c r="I111" s="9" t="s">
        <v>18</v>
      </c>
      <c r="J111" s="9" t="s">
        <v>18</v>
      </c>
      <c r="K111" s="9" t="s">
        <v>18</v>
      </c>
      <c r="L111" s="9" t="s">
        <v>18</v>
      </c>
      <c r="M111" s="8" t="s">
        <v>18</v>
      </c>
      <c r="N111" s="7" t="n">
        <v>2</v>
      </c>
    </row>
    <row r="112" customFormat="false" ht="11.25" hidden="false" customHeight="true" outlineLevel="0" collapsed="false">
      <c r="A112" s="7" t="s">
        <v>122</v>
      </c>
      <c r="B112" s="8" t="n">
        <v>49</v>
      </c>
      <c r="C112" s="8" t="n">
        <v>94</v>
      </c>
      <c r="D112" s="8" t="n">
        <v>94</v>
      </c>
      <c r="E112" s="8" t="n">
        <v>195</v>
      </c>
      <c r="F112" s="8" t="n">
        <v>180</v>
      </c>
      <c r="G112" s="8" t="n">
        <v>97</v>
      </c>
      <c r="H112" s="8" t="n">
        <v>97</v>
      </c>
      <c r="I112" s="8" t="n">
        <v>103</v>
      </c>
      <c r="J112" s="8" t="n">
        <v>111</v>
      </c>
      <c r="K112" s="8" t="n">
        <v>97</v>
      </c>
      <c r="L112" s="8" t="n">
        <v>89</v>
      </c>
      <c r="M112" s="8" t="n">
        <v>68</v>
      </c>
      <c r="N112" s="7" t="n">
        <v>1274</v>
      </c>
    </row>
    <row r="113" customFormat="false" ht="11.25" hidden="false" customHeight="true" outlineLevel="0" collapsed="false">
      <c r="A113" s="7" t="s">
        <v>123</v>
      </c>
      <c r="B113" s="8" t="n">
        <v>866</v>
      </c>
      <c r="C113" s="8" t="n">
        <v>966</v>
      </c>
      <c r="D113" s="8" t="n">
        <v>1440</v>
      </c>
      <c r="E113" s="8" t="n">
        <v>697</v>
      </c>
      <c r="F113" s="8" t="n">
        <v>324</v>
      </c>
      <c r="G113" s="8" t="n">
        <v>767</v>
      </c>
      <c r="H113" s="8" t="n">
        <v>944</v>
      </c>
      <c r="I113" s="8" t="n">
        <v>1062</v>
      </c>
      <c r="J113" s="8" t="n">
        <v>1773</v>
      </c>
      <c r="K113" s="8" t="n">
        <v>1802</v>
      </c>
      <c r="L113" s="8" t="n">
        <v>1863</v>
      </c>
      <c r="M113" s="8" t="n">
        <v>1341</v>
      </c>
      <c r="N113" s="7" t="n">
        <v>13845</v>
      </c>
    </row>
    <row r="114" customFormat="false" ht="11.25" hidden="false" customHeight="true" outlineLevel="0" collapsed="false">
      <c r="A114" s="7" t="s">
        <v>124</v>
      </c>
      <c r="B114" s="8" t="n">
        <v>5</v>
      </c>
      <c r="C114" s="9" t="s">
        <v>18</v>
      </c>
      <c r="D114" s="9" t="s">
        <v>18</v>
      </c>
      <c r="E114" s="8" t="s">
        <v>18</v>
      </c>
      <c r="F114" s="8" t="s">
        <v>18</v>
      </c>
      <c r="G114" s="8" t="s">
        <v>18</v>
      </c>
      <c r="H114" s="8" t="s">
        <v>18</v>
      </c>
      <c r="I114" s="9" t="s">
        <v>18</v>
      </c>
      <c r="J114" s="9" t="s">
        <v>18</v>
      </c>
      <c r="K114" s="8" t="s">
        <v>18</v>
      </c>
      <c r="L114" s="9" t="s">
        <v>18</v>
      </c>
      <c r="M114" s="9" t="s">
        <v>18</v>
      </c>
      <c r="N114" s="7" t="n">
        <v>5</v>
      </c>
    </row>
    <row r="115" customFormat="false" ht="11.25" hidden="false" customHeight="true" outlineLevel="0" collapsed="false">
      <c r="A115" s="13" t="s">
        <v>125</v>
      </c>
      <c r="B115" s="9" t="s">
        <v>18</v>
      </c>
      <c r="C115" s="8" t="n">
        <v>13</v>
      </c>
      <c r="D115" s="9" t="s">
        <v>18</v>
      </c>
      <c r="E115" s="8" t="n">
        <v>149</v>
      </c>
      <c r="F115" s="8" t="s">
        <v>18</v>
      </c>
      <c r="G115" s="9" t="s">
        <v>18</v>
      </c>
      <c r="H115" s="9" t="s">
        <v>18</v>
      </c>
      <c r="I115" s="9" t="s">
        <v>18</v>
      </c>
      <c r="J115" s="9" t="s">
        <v>18</v>
      </c>
      <c r="K115" s="9" t="s">
        <v>18</v>
      </c>
      <c r="L115" s="9" t="s">
        <v>18</v>
      </c>
      <c r="M115" s="9" t="s">
        <v>18</v>
      </c>
      <c r="N115" s="7" t="n">
        <v>162</v>
      </c>
    </row>
    <row r="116" customFormat="false" ht="11.25" hidden="false" customHeight="true" outlineLevel="0" collapsed="false">
      <c r="A116" s="7" t="s">
        <v>126</v>
      </c>
      <c r="B116" s="8" t="n">
        <v>57</v>
      </c>
      <c r="C116" s="8" t="n">
        <v>99</v>
      </c>
      <c r="D116" s="8" t="s">
        <v>18</v>
      </c>
      <c r="E116" s="8" t="s">
        <v>18</v>
      </c>
      <c r="F116" s="8" t="s">
        <v>18</v>
      </c>
      <c r="G116" s="8" t="s">
        <v>18</v>
      </c>
      <c r="H116" s="8" t="s">
        <v>18</v>
      </c>
      <c r="I116" s="8" t="s">
        <v>18</v>
      </c>
      <c r="J116" s="8" t="s">
        <v>18</v>
      </c>
      <c r="K116" s="8" t="s">
        <v>18</v>
      </c>
      <c r="L116" s="8" t="n">
        <v>138</v>
      </c>
      <c r="M116" s="8" t="n">
        <v>53</v>
      </c>
      <c r="N116" s="7" t="n">
        <v>347</v>
      </c>
    </row>
    <row r="117" customFormat="false" ht="11.25" hidden="false" customHeight="true" outlineLevel="0" collapsed="false">
      <c r="A117" s="7" t="s">
        <v>127</v>
      </c>
      <c r="B117" s="8" t="s">
        <v>18</v>
      </c>
      <c r="C117" s="8" t="n">
        <v>6</v>
      </c>
      <c r="D117" s="8" t="n">
        <v>12</v>
      </c>
      <c r="E117" s="8" t="n">
        <v>24</v>
      </c>
      <c r="F117" s="8" t="s">
        <v>18</v>
      </c>
      <c r="G117" s="8" t="n">
        <v>6</v>
      </c>
      <c r="H117" s="8" t="n">
        <v>14</v>
      </c>
      <c r="I117" s="8" t="n">
        <v>8</v>
      </c>
      <c r="J117" s="8" t="n">
        <v>4</v>
      </c>
      <c r="K117" s="8" t="n">
        <v>19</v>
      </c>
      <c r="L117" s="8" t="n">
        <v>22</v>
      </c>
      <c r="M117" s="8" t="n">
        <v>23</v>
      </c>
      <c r="N117" s="7" t="n">
        <v>138</v>
      </c>
    </row>
    <row r="118" customFormat="false" ht="11.25" hidden="false" customHeight="true" outlineLevel="0" collapsed="false">
      <c r="A118" s="7" t="s">
        <v>128</v>
      </c>
      <c r="B118" s="8" t="s">
        <v>18</v>
      </c>
      <c r="C118" s="9" t="s">
        <v>18</v>
      </c>
      <c r="D118" s="8" t="n">
        <v>7</v>
      </c>
      <c r="E118" s="9" t="s">
        <v>18</v>
      </c>
      <c r="F118" s="9" t="s">
        <v>18</v>
      </c>
      <c r="G118" s="8" t="s">
        <v>18</v>
      </c>
      <c r="H118" s="8" t="s">
        <v>18</v>
      </c>
      <c r="I118" s="9" t="s">
        <v>18</v>
      </c>
      <c r="J118" s="8" t="s">
        <v>18</v>
      </c>
      <c r="K118" s="8" t="s">
        <v>18</v>
      </c>
      <c r="L118" s="8" t="s">
        <v>18</v>
      </c>
      <c r="M118" s="8" t="s">
        <v>18</v>
      </c>
      <c r="N118" s="7" t="n">
        <v>7</v>
      </c>
    </row>
    <row r="119" customFormat="false" ht="11.25" hidden="false" customHeight="true" outlineLevel="0" collapsed="false">
      <c r="A119" s="7" t="s">
        <v>129</v>
      </c>
      <c r="B119" s="8" t="n">
        <v>10</v>
      </c>
      <c r="C119" s="8" t="n">
        <v>5</v>
      </c>
      <c r="D119" s="8" t="n">
        <v>4</v>
      </c>
      <c r="E119" s="8" t="n">
        <v>4</v>
      </c>
      <c r="F119" s="8" t="n">
        <v>6</v>
      </c>
      <c r="G119" s="8" t="n">
        <v>10</v>
      </c>
      <c r="H119" s="8" t="n">
        <v>5</v>
      </c>
      <c r="I119" s="8" t="n">
        <v>4</v>
      </c>
      <c r="J119" s="8" t="n">
        <v>2</v>
      </c>
      <c r="K119" s="8" t="n">
        <v>3</v>
      </c>
      <c r="L119" s="8" t="n">
        <v>3</v>
      </c>
      <c r="M119" s="8" t="n">
        <v>4</v>
      </c>
      <c r="N119" s="7" t="n">
        <v>60</v>
      </c>
    </row>
    <row r="120" customFormat="false" ht="11.25" hidden="false" customHeight="true" outlineLevel="0" collapsed="false">
      <c r="A120" s="7" t="s">
        <v>130</v>
      </c>
      <c r="B120" s="9" t="s">
        <v>18</v>
      </c>
      <c r="C120" s="8" t="n">
        <v>1</v>
      </c>
      <c r="D120" s="8" t="s">
        <v>18</v>
      </c>
      <c r="E120" s="8" t="s">
        <v>18</v>
      </c>
      <c r="F120" s="8" t="s">
        <v>18</v>
      </c>
      <c r="G120" s="9" t="s">
        <v>18</v>
      </c>
      <c r="H120" s="8" t="s">
        <v>18</v>
      </c>
      <c r="I120" s="8" t="s">
        <v>18</v>
      </c>
      <c r="J120" s="8" t="s">
        <v>18</v>
      </c>
      <c r="K120" s="9" t="s">
        <v>18</v>
      </c>
      <c r="L120" s="9" t="s">
        <v>18</v>
      </c>
      <c r="M120" s="9" t="s">
        <v>18</v>
      </c>
      <c r="N120" s="7" t="n">
        <v>1</v>
      </c>
    </row>
    <row r="121" customFormat="false" ht="11.25" hidden="false" customHeight="true" outlineLevel="0" collapsed="false">
      <c r="A121" s="7" t="s">
        <v>131</v>
      </c>
      <c r="B121" s="8" t="n">
        <v>19</v>
      </c>
      <c r="C121" s="8" t="n">
        <v>20</v>
      </c>
      <c r="D121" s="8" t="n">
        <v>8</v>
      </c>
      <c r="E121" s="8" t="n">
        <v>10</v>
      </c>
      <c r="F121" s="8" t="n">
        <v>25</v>
      </c>
      <c r="G121" s="8" t="n">
        <v>35</v>
      </c>
      <c r="H121" s="8" t="n">
        <v>25</v>
      </c>
      <c r="I121" s="8" t="n">
        <v>23</v>
      </c>
      <c r="J121" s="8" t="n">
        <v>22</v>
      </c>
      <c r="K121" s="8" t="n">
        <v>19</v>
      </c>
      <c r="L121" s="8" t="n">
        <v>39</v>
      </c>
      <c r="M121" s="8" t="s">
        <v>18</v>
      </c>
      <c r="N121" s="7" t="n">
        <v>245</v>
      </c>
    </row>
    <row r="122" customFormat="false" ht="11.25" hidden="false" customHeight="true" outlineLevel="0" collapsed="false">
      <c r="A122" s="7" t="s">
        <v>132</v>
      </c>
      <c r="B122" s="8" t="s">
        <v>18</v>
      </c>
      <c r="C122" s="8" t="s">
        <v>18</v>
      </c>
      <c r="D122" s="8" t="s">
        <v>18</v>
      </c>
      <c r="E122" s="8" t="n">
        <v>6</v>
      </c>
      <c r="F122" s="8" t="n">
        <v>1</v>
      </c>
      <c r="G122" s="8" t="s">
        <v>18</v>
      </c>
      <c r="H122" s="8" t="s">
        <v>18</v>
      </c>
      <c r="I122" s="8" t="s">
        <v>18</v>
      </c>
      <c r="J122" s="8" t="s">
        <v>18</v>
      </c>
      <c r="K122" s="8" t="s">
        <v>18</v>
      </c>
      <c r="L122" s="8" t="n">
        <v>1</v>
      </c>
      <c r="M122" s="8" t="s">
        <v>18</v>
      </c>
      <c r="N122" s="7" t="n">
        <v>8</v>
      </c>
    </row>
    <row r="123" customFormat="false" ht="11.25" hidden="false" customHeight="true" outlineLevel="0" collapsed="false">
      <c r="A123" s="7" t="s">
        <v>133</v>
      </c>
      <c r="B123" s="8" t="n">
        <v>656</v>
      </c>
      <c r="C123" s="8" t="n">
        <v>889</v>
      </c>
      <c r="D123" s="8" t="n">
        <v>1536</v>
      </c>
      <c r="E123" s="8" t="n">
        <v>694</v>
      </c>
      <c r="F123" s="8" t="n">
        <v>518</v>
      </c>
      <c r="G123" s="8" t="n">
        <v>871</v>
      </c>
      <c r="H123" s="8" t="n">
        <v>806</v>
      </c>
      <c r="I123" s="8" t="n">
        <v>846</v>
      </c>
      <c r="J123" s="8" t="n">
        <v>742</v>
      </c>
      <c r="K123" s="8" t="n">
        <v>249</v>
      </c>
      <c r="L123" s="8" t="n">
        <v>274</v>
      </c>
      <c r="M123" s="8" t="n">
        <v>410</v>
      </c>
      <c r="N123" s="7" t="n">
        <v>8491</v>
      </c>
    </row>
    <row r="124" customFormat="false" ht="11.25" hidden="false" customHeight="true" outlineLevel="0" collapsed="false">
      <c r="A124" s="7" t="s">
        <v>134</v>
      </c>
      <c r="B124" s="8" t="n">
        <v>25959</v>
      </c>
      <c r="C124" s="8" t="n">
        <v>36002</v>
      </c>
      <c r="D124" s="8" t="n">
        <v>39646</v>
      </c>
      <c r="E124" s="8" t="n">
        <v>39400</v>
      </c>
      <c r="F124" s="8" t="n">
        <v>15554</v>
      </c>
      <c r="G124" s="8" t="n">
        <v>39178</v>
      </c>
      <c r="H124" s="8" t="n">
        <v>31493</v>
      </c>
      <c r="I124" s="8" t="n">
        <v>17310</v>
      </c>
      <c r="J124" s="8" t="n">
        <v>3580</v>
      </c>
      <c r="K124" s="8" t="n">
        <v>8182</v>
      </c>
      <c r="L124" s="8" t="n">
        <v>17562</v>
      </c>
      <c r="M124" s="8" t="n">
        <v>28911</v>
      </c>
      <c r="N124" s="7" t="n">
        <v>302777</v>
      </c>
    </row>
    <row r="125" customFormat="false" ht="11.25" hidden="false" customHeight="true" outlineLevel="0" collapsed="false">
      <c r="A125" s="7" t="s">
        <v>135</v>
      </c>
      <c r="B125" s="8" t="n">
        <v>211</v>
      </c>
      <c r="C125" s="8" t="n">
        <v>184</v>
      </c>
      <c r="D125" s="8" t="n">
        <v>419</v>
      </c>
      <c r="E125" s="8" t="n">
        <v>193</v>
      </c>
      <c r="F125" s="8" t="n">
        <v>101</v>
      </c>
      <c r="G125" s="8" t="n">
        <v>205</v>
      </c>
      <c r="H125" s="8" t="n">
        <v>261</v>
      </c>
      <c r="I125" s="8" t="n">
        <v>243</v>
      </c>
      <c r="J125" s="8" t="n">
        <v>205</v>
      </c>
      <c r="K125" s="8" t="n">
        <v>121</v>
      </c>
      <c r="L125" s="8" t="n">
        <v>118</v>
      </c>
      <c r="M125" s="8" t="n">
        <v>78</v>
      </c>
      <c r="N125" s="7" t="n">
        <v>2339</v>
      </c>
    </row>
    <row r="126" customFormat="false" ht="11.25" hidden="false" customHeight="true" outlineLevel="0" collapsed="false">
      <c r="A126" s="7" t="s">
        <v>136</v>
      </c>
      <c r="B126" s="8" t="n">
        <v>51</v>
      </c>
      <c r="C126" s="8" t="n">
        <v>30</v>
      </c>
      <c r="D126" s="8" t="n">
        <v>42</v>
      </c>
      <c r="E126" s="8" t="n">
        <v>30</v>
      </c>
      <c r="F126" s="8" t="n">
        <v>26</v>
      </c>
      <c r="G126" s="8" t="n">
        <v>38</v>
      </c>
      <c r="H126" s="8" t="n">
        <v>41</v>
      </c>
      <c r="I126" s="8" t="n">
        <v>44</v>
      </c>
      <c r="J126" s="8" t="n">
        <v>158</v>
      </c>
      <c r="K126" s="8" t="n">
        <v>312</v>
      </c>
      <c r="L126" s="8" t="n">
        <v>309</v>
      </c>
      <c r="M126" s="8" t="n">
        <v>190</v>
      </c>
      <c r="N126" s="7" t="n">
        <v>1271</v>
      </c>
    </row>
    <row r="127" customFormat="false" ht="11.25" hidden="false" customHeight="true" outlineLevel="0" collapsed="false">
      <c r="A127" s="7" t="s">
        <v>137</v>
      </c>
      <c r="B127" s="8" t="n">
        <v>249</v>
      </c>
      <c r="C127" s="8" t="n">
        <v>230</v>
      </c>
      <c r="D127" s="8" t="n">
        <v>198</v>
      </c>
      <c r="E127" s="8" t="n">
        <v>198</v>
      </c>
      <c r="F127" s="8" t="n">
        <v>170</v>
      </c>
      <c r="G127" s="8" t="n">
        <v>227</v>
      </c>
      <c r="H127" s="8" t="n">
        <v>105</v>
      </c>
      <c r="I127" s="8" t="n">
        <v>52</v>
      </c>
      <c r="J127" s="8" t="n">
        <v>236</v>
      </c>
      <c r="K127" s="8" t="n">
        <v>4</v>
      </c>
      <c r="L127" s="8" t="n">
        <v>82</v>
      </c>
      <c r="M127" s="8" t="n">
        <v>670</v>
      </c>
      <c r="N127" s="7" t="n">
        <v>2421</v>
      </c>
    </row>
    <row r="128" customFormat="false" ht="11.25" hidden="false" customHeight="true" outlineLevel="0" collapsed="false">
      <c r="A128" s="7" t="s">
        <v>138</v>
      </c>
      <c r="B128" s="8" t="n">
        <v>14625</v>
      </c>
      <c r="C128" s="8" t="n">
        <v>14039</v>
      </c>
      <c r="D128" s="8" t="n">
        <v>21291</v>
      </c>
      <c r="E128" s="8" t="n">
        <v>19625</v>
      </c>
      <c r="F128" s="8" t="n">
        <v>34912</v>
      </c>
      <c r="G128" s="8" t="n">
        <v>23389</v>
      </c>
      <c r="H128" s="8" t="n">
        <v>19274</v>
      </c>
      <c r="I128" s="8" t="n">
        <v>14202</v>
      </c>
      <c r="J128" s="8" t="n">
        <v>8096</v>
      </c>
      <c r="K128" s="8" t="n">
        <v>3035</v>
      </c>
      <c r="L128" s="8" t="n">
        <v>2687</v>
      </c>
      <c r="M128" s="8" t="n">
        <v>5739</v>
      </c>
      <c r="N128" s="7" t="n">
        <v>180914</v>
      </c>
    </row>
    <row r="129" customFormat="false" ht="11.25" hidden="false" customHeight="true" outlineLevel="0" collapsed="false">
      <c r="A129" s="7" t="s">
        <v>139</v>
      </c>
      <c r="B129" s="8" t="n">
        <v>408</v>
      </c>
      <c r="C129" s="8" t="n">
        <v>238</v>
      </c>
      <c r="D129" s="8" t="n">
        <v>153</v>
      </c>
      <c r="E129" s="8" t="n">
        <v>157</v>
      </c>
      <c r="F129" s="8" t="n">
        <v>114</v>
      </c>
      <c r="G129" s="8" t="n">
        <v>258</v>
      </c>
      <c r="H129" s="8" t="n">
        <v>139</v>
      </c>
      <c r="I129" s="8" t="n">
        <v>126</v>
      </c>
      <c r="J129" s="8" t="n">
        <v>417</v>
      </c>
      <c r="K129" s="8" t="n">
        <v>338</v>
      </c>
      <c r="L129" s="8" t="n">
        <v>359</v>
      </c>
      <c r="M129" s="8" t="n">
        <v>363</v>
      </c>
      <c r="N129" s="7" t="n">
        <v>3070</v>
      </c>
    </row>
    <row r="130" customFormat="false" ht="11.25" hidden="false" customHeight="true" outlineLevel="0" collapsed="false">
      <c r="A130" s="7" t="s">
        <v>140</v>
      </c>
      <c r="B130" s="8" t="s">
        <v>18</v>
      </c>
      <c r="C130" s="8" t="s">
        <v>18</v>
      </c>
      <c r="D130" s="8" t="s">
        <v>18</v>
      </c>
      <c r="E130" s="8" t="s">
        <v>18</v>
      </c>
      <c r="F130" s="8" t="s">
        <v>18</v>
      </c>
      <c r="G130" s="8" t="s">
        <v>18</v>
      </c>
      <c r="H130" s="8" t="s">
        <v>18</v>
      </c>
      <c r="I130" s="8" t="s">
        <v>18</v>
      </c>
      <c r="J130" s="8" t="s">
        <v>18</v>
      </c>
      <c r="K130" s="8" t="n">
        <v>1</v>
      </c>
      <c r="L130" s="8" t="n">
        <v>2</v>
      </c>
      <c r="M130" s="8" t="n">
        <v>3</v>
      </c>
      <c r="N130" s="7" t="n">
        <v>6</v>
      </c>
    </row>
    <row r="131" customFormat="false" ht="11.25" hidden="false" customHeight="true" outlineLevel="0" collapsed="false">
      <c r="A131" s="7" t="s">
        <v>141</v>
      </c>
      <c r="B131" s="8" t="n">
        <v>29</v>
      </c>
      <c r="C131" s="8" t="n">
        <v>27</v>
      </c>
      <c r="D131" s="8" t="n">
        <v>23</v>
      </c>
      <c r="E131" s="8" t="n">
        <v>85</v>
      </c>
      <c r="F131" s="8" t="n">
        <v>91</v>
      </c>
      <c r="G131" s="8" t="n">
        <v>68</v>
      </c>
      <c r="H131" s="8" t="n">
        <v>65</v>
      </c>
      <c r="I131" s="8" t="n">
        <v>89</v>
      </c>
      <c r="J131" s="8" t="n">
        <v>53</v>
      </c>
      <c r="K131" s="8" t="n">
        <v>44</v>
      </c>
      <c r="L131" s="8" t="n">
        <v>49</v>
      </c>
      <c r="M131" s="8" t="n">
        <v>63</v>
      </c>
      <c r="N131" s="7" t="n">
        <v>686</v>
      </c>
    </row>
    <row r="132" customFormat="false" ht="11.25" hidden="false" customHeight="true" outlineLevel="0" collapsed="false">
      <c r="A132" s="7" t="s">
        <v>142</v>
      </c>
      <c r="B132" s="8" t="s">
        <v>18</v>
      </c>
      <c r="C132" s="8" t="s">
        <v>18</v>
      </c>
      <c r="D132" s="8" t="s">
        <v>18</v>
      </c>
      <c r="E132" s="8" t="s">
        <v>18</v>
      </c>
      <c r="F132" s="8" t="n">
        <v>1</v>
      </c>
      <c r="G132" s="8" t="s">
        <v>18</v>
      </c>
      <c r="H132" s="8" t="n">
        <v>1</v>
      </c>
      <c r="I132" s="8" t="s">
        <v>18</v>
      </c>
      <c r="J132" s="8" t="s">
        <v>18</v>
      </c>
      <c r="K132" s="8" t="n">
        <v>1</v>
      </c>
      <c r="L132" s="8" t="s">
        <v>18</v>
      </c>
      <c r="M132" s="8" t="s">
        <v>18</v>
      </c>
      <c r="N132" s="7" t="n">
        <v>3</v>
      </c>
    </row>
    <row r="133" customFormat="false" ht="11.25" hidden="false" customHeight="true" outlineLevel="0" collapsed="false">
      <c r="A133" s="7" t="s">
        <v>143</v>
      </c>
      <c r="B133" s="8" t="s">
        <v>18</v>
      </c>
      <c r="C133" s="8" t="n">
        <v>1</v>
      </c>
      <c r="D133" s="8" t="n">
        <v>2</v>
      </c>
      <c r="E133" s="8" t="n">
        <v>7</v>
      </c>
      <c r="F133" s="8" t="n">
        <v>5</v>
      </c>
      <c r="G133" s="8" t="s">
        <v>18</v>
      </c>
      <c r="H133" s="8" t="n">
        <v>5</v>
      </c>
      <c r="I133" s="8" t="n">
        <v>2</v>
      </c>
      <c r="J133" s="8" t="n">
        <v>1</v>
      </c>
      <c r="K133" s="8" t="n">
        <v>2</v>
      </c>
      <c r="L133" s="8" t="n">
        <v>2</v>
      </c>
      <c r="M133" s="8" t="n">
        <v>1</v>
      </c>
      <c r="N133" s="7" t="n">
        <v>28</v>
      </c>
    </row>
    <row r="134" customFormat="false" ht="11.25" hidden="false" customHeight="true" outlineLevel="0" collapsed="false">
      <c r="A134" s="7" t="s">
        <v>144</v>
      </c>
      <c r="B134" s="8" t="n">
        <v>7</v>
      </c>
      <c r="C134" s="8" t="s">
        <v>18</v>
      </c>
      <c r="D134" s="8" t="s">
        <v>18</v>
      </c>
      <c r="E134" s="8" t="n">
        <v>4</v>
      </c>
      <c r="F134" s="8" t="n">
        <v>1</v>
      </c>
      <c r="G134" s="8" t="s">
        <v>18</v>
      </c>
      <c r="H134" s="8" t="s">
        <v>18</v>
      </c>
      <c r="I134" s="8" t="s">
        <v>18</v>
      </c>
      <c r="J134" s="8" t="n">
        <v>2</v>
      </c>
      <c r="K134" s="8" t="n">
        <v>1</v>
      </c>
      <c r="L134" s="8" t="s">
        <v>18</v>
      </c>
      <c r="M134" s="8" t="s">
        <v>18</v>
      </c>
      <c r="N134" s="7" t="n">
        <v>15</v>
      </c>
    </row>
    <row r="135" customFormat="false" ht="11.25" hidden="false" customHeight="true" outlineLevel="0" collapsed="false">
      <c r="A135" s="7" t="s">
        <v>145</v>
      </c>
      <c r="B135" s="8" t="n">
        <v>188</v>
      </c>
      <c r="C135" s="8" t="n">
        <v>3</v>
      </c>
      <c r="D135" s="8" t="n">
        <v>33</v>
      </c>
      <c r="E135" s="8" t="n">
        <v>286</v>
      </c>
      <c r="F135" s="8" t="n">
        <v>177</v>
      </c>
      <c r="G135" s="8" t="n">
        <v>66</v>
      </c>
      <c r="H135" s="8" t="n">
        <v>327</v>
      </c>
      <c r="I135" s="8" t="n">
        <v>204</v>
      </c>
      <c r="J135" s="8" t="n">
        <v>252</v>
      </c>
      <c r="K135" s="8" t="n">
        <v>358</v>
      </c>
      <c r="L135" s="8" t="n">
        <v>400</v>
      </c>
      <c r="M135" s="8" t="n">
        <v>67</v>
      </c>
      <c r="N135" s="7" t="n">
        <f aca="false">SUM(B135:M135)</f>
        <v>2361</v>
      </c>
    </row>
    <row r="136" customFormat="false" ht="11.25" hidden="false" customHeight="true" outlineLevel="0" collapsed="false">
      <c r="A136" s="7" t="s">
        <v>146</v>
      </c>
      <c r="B136" s="8" t="n">
        <v>66</v>
      </c>
      <c r="C136" s="8" t="n">
        <v>48</v>
      </c>
      <c r="D136" s="8" t="n">
        <v>240</v>
      </c>
      <c r="E136" s="8" t="n">
        <v>79</v>
      </c>
      <c r="F136" s="8" t="n">
        <v>70</v>
      </c>
      <c r="G136" s="8" t="n">
        <v>28</v>
      </c>
      <c r="H136" s="8" t="n">
        <v>99</v>
      </c>
      <c r="I136" s="8" t="n">
        <v>18</v>
      </c>
      <c r="J136" s="8" t="n">
        <v>64</v>
      </c>
      <c r="K136" s="8" t="n">
        <v>108</v>
      </c>
      <c r="L136" s="8" t="n">
        <v>90</v>
      </c>
      <c r="M136" s="8" t="n">
        <v>93</v>
      </c>
      <c r="N136" s="7" t="n">
        <v>1003</v>
      </c>
    </row>
    <row r="137" customFormat="false" ht="11.25" hidden="false" customHeight="true" outlineLevel="0" collapsed="false">
      <c r="A137" s="7" t="s">
        <v>147</v>
      </c>
      <c r="B137" s="8" t="n">
        <v>291</v>
      </c>
      <c r="C137" s="8" t="n">
        <v>350</v>
      </c>
      <c r="D137" s="8" t="n">
        <v>487</v>
      </c>
      <c r="E137" s="8" t="n">
        <v>572</v>
      </c>
      <c r="F137" s="8" t="n">
        <v>329</v>
      </c>
      <c r="G137" s="8" t="n">
        <v>324</v>
      </c>
      <c r="H137" s="8" t="n">
        <v>385</v>
      </c>
      <c r="I137" s="8" t="n">
        <v>633</v>
      </c>
      <c r="J137" s="8" t="n">
        <v>395</v>
      </c>
      <c r="K137" s="8" t="n">
        <v>492</v>
      </c>
      <c r="L137" s="8" t="n">
        <v>524</v>
      </c>
      <c r="M137" s="8" t="n">
        <v>213</v>
      </c>
      <c r="N137" s="7" t="n">
        <v>4995</v>
      </c>
    </row>
    <row r="138" customFormat="false" ht="11.25" hidden="false" customHeight="true" outlineLevel="0" collapsed="false">
      <c r="A138" s="7" t="s">
        <v>148</v>
      </c>
      <c r="B138" s="8" t="n">
        <v>139</v>
      </c>
      <c r="C138" s="8" t="n">
        <v>393</v>
      </c>
      <c r="D138" s="8" t="n">
        <v>330</v>
      </c>
      <c r="E138" s="8" t="n">
        <v>313</v>
      </c>
      <c r="F138" s="8" t="n">
        <v>362</v>
      </c>
      <c r="G138" s="8" t="n">
        <v>306</v>
      </c>
      <c r="H138" s="8" t="n">
        <v>63</v>
      </c>
      <c r="I138" s="8" t="n">
        <v>279</v>
      </c>
      <c r="J138" s="8" t="n">
        <v>397</v>
      </c>
      <c r="K138" s="8" t="n">
        <v>417</v>
      </c>
      <c r="L138" s="8" t="n">
        <v>331</v>
      </c>
      <c r="M138" s="8" t="n">
        <v>217</v>
      </c>
      <c r="N138" s="7" t="n">
        <v>3547</v>
      </c>
    </row>
    <row r="139" customFormat="false" ht="11.25" hidden="false" customHeight="true" outlineLevel="0" collapsed="false">
      <c r="A139" s="7" t="s">
        <v>149</v>
      </c>
      <c r="B139" s="9" t="s">
        <v>18</v>
      </c>
      <c r="C139" s="8" t="n">
        <v>784</v>
      </c>
      <c r="D139" s="8" t="n">
        <v>236</v>
      </c>
      <c r="E139" s="9" t="s">
        <v>18</v>
      </c>
      <c r="F139" s="9" t="s">
        <v>18</v>
      </c>
      <c r="G139" s="9" t="s">
        <v>18</v>
      </c>
      <c r="H139" s="9" t="s">
        <v>18</v>
      </c>
      <c r="I139" s="9" t="s">
        <v>18</v>
      </c>
      <c r="J139" s="9" t="s">
        <v>18</v>
      </c>
      <c r="K139" s="9" t="s">
        <v>18</v>
      </c>
      <c r="L139" s="9" t="s">
        <v>18</v>
      </c>
      <c r="M139" s="9" t="s">
        <v>18</v>
      </c>
      <c r="N139" s="7" t="n">
        <v>1020</v>
      </c>
    </row>
    <row r="140" customFormat="false" ht="11.25" hidden="false" customHeight="true" outlineLevel="0" collapsed="false">
      <c r="A140" s="7" t="s">
        <v>150</v>
      </c>
      <c r="B140" s="8" t="n">
        <v>21</v>
      </c>
      <c r="C140" s="8" t="n">
        <v>24</v>
      </c>
      <c r="D140" s="8" t="n">
        <v>38</v>
      </c>
      <c r="E140" s="8" t="n">
        <v>14</v>
      </c>
      <c r="F140" s="8" t="n">
        <v>5</v>
      </c>
      <c r="G140" s="8" t="n">
        <v>28</v>
      </c>
      <c r="H140" s="8" t="n">
        <v>29</v>
      </c>
      <c r="I140" s="8" t="n">
        <v>54</v>
      </c>
      <c r="J140" s="8" t="n">
        <v>38</v>
      </c>
      <c r="K140" s="8" t="n">
        <v>35</v>
      </c>
      <c r="L140" s="8" t="n">
        <v>27</v>
      </c>
      <c r="M140" s="8" t="n">
        <v>23</v>
      </c>
      <c r="N140" s="7" t="n">
        <v>336</v>
      </c>
    </row>
    <row r="141" customFormat="false" ht="11.25" hidden="false" customHeight="true" outlineLevel="0" collapsed="false">
      <c r="A141" s="7" t="s">
        <v>151</v>
      </c>
      <c r="B141" s="8" t="n">
        <v>6</v>
      </c>
      <c r="C141" s="8" t="n">
        <v>9</v>
      </c>
      <c r="D141" s="8" t="n">
        <v>5</v>
      </c>
      <c r="E141" s="8" t="n">
        <v>4</v>
      </c>
      <c r="F141" s="8" t="n">
        <v>1</v>
      </c>
      <c r="G141" s="8" t="n">
        <v>1</v>
      </c>
      <c r="H141" s="8" t="n">
        <v>1</v>
      </c>
      <c r="I141" s="8" t="s">
        <v>18</v>
      </c>
      <c r="J141" s="8" t="n">
        <v>3</v>
      </c>
      <c r="K141" s="8" t="n">
        <v>3</v>
      </c>
      <c r="L141" s="8" t="n">
        <v>5</v>
      </c>
      <c r="M141" s="8" t="n">
        <v>5</v>
      </c>
      <c r="N141" s="7" t="n">
        <v>43</v>
      </c>
    </row>
    <row r="142" customFormat="false" ht="11.25" hidden="false" customHeight="true" outlineLevel="0" collapsed="false">
      <c r="A142" s="7" t="s">
        <v>152</v>
      </c>
      <c r="B142" s="9" t="s">
        <v>18</v>
      </c>
      <c r="C142" s="9" t="s">
        <v>18</v>
      </c>
      <c r="D142" s="8" t="n">
        <v>150</v>
      </c>
      <c r="E142" s="8" t="n">
        <v>22</v>
      </c>
      <c r="F142" s="9" t="s">
        <v>18</v>
      </c>
      <c r="G142" s="9" t="s">
        <v>18</v>
      </c>
      <c r="H142" s="8" t="s">
        <v>18</v>
      </c>
      <c r="I142" s="8" t="s">
        <v>18</v>
      </c>
      <c r="J142" s="9" t="s">
        <v>18</v>
      </c>
      <c r="K142" s="9" t="s">
        <v>18</v>
      </c>
      <c r="L142" s="9" t="s">
        <v>18</v>
      </c>
      <c r="M142" s="9" t="s">
        <v>18</v>
      </c>
      <c r="N142" s="7" t="n">
        <v>172</v>
      </c>
    </row>
    <row r="143" customFormat="false" ht="11.25" hidden="false" customHeight="true" outlineLevel="0" collapsed="false">
      <c r="A143" s="7" t="s">
        <v>153</v>
      </c>
      <c r="B143" s="8" t="s">
        <v>18</v>
      </c>
      <c r="C143" s="8" t="s">
        <v>18</v>
      </c>
      <c r="D143" s="8" t="s">
        <v>18</v>
      </c>
      <c r="E143" s="8" t="s">
        <v>18</v>
      </c>
      <c r="F143" s="8" t="s">
        <v>18</v>
      </c>
      <c r="G143" s="8" t="n">
        <v>1</v>
      </c>
      <c r="H143" s="8" t="s">
        <v>18</v>
      </c>
      <c r="I143" s="8" t="s">
        <v>18</v>
      </c>
      <c r="J143" s="8" t="s">
        <v>18</v>
      </c>
      <c r="K143" s="8" t="s">
        <v>18</v>
      </c>
      <c r="L143" s="8" t="s">
        <v>18</v>
      </c>
      <c r="M143" s="8" t="s">
        <v>18</v>
      </c>
      <c r="N143" s="7" t="n">
        <v>1</v>
      </c>
    </row>
    <row r="144" customFormat="false" ht="11.25" hidden="false" customHeight="true" outlineLevel="0" collapsed="false">
      <c r="A144" s="7" t="s">
        <v>154</v>
      </c>
      <c r="B144" s="8" t="n">
        <v>6</v>
      </c>
      <c r="C144" s="8" t="n">
        <v>12</v>
      </c>
      <c r="D144" s="8" t="n">
        <v>328</v>
      </c>
      <c r="E144" s="8" t="n">
        <v>438</v>
      </c>
      <c r="F144" s="8" t="n">
        <v>464</v>
      </c>
      <c r="G144" s="8" t="n">
        <v>25</v>
      </c>
      <c r="H144" s="8" t="s">
        <v>18</v>
      </c>
      <c r="I144" s="8" t="n">
        <v>402</v>
      </c>
      <c r="J144" s="8" t="n">
        <v>318</v>
      </c>
      <c r="K144" s="8" t="n">
        <v>606</v>
      </c>
      <c r="L144" s="8" t="n">
        <v>14</v>
      </c>
      <c r="M144" s="9" t="s">
        <v>18</v>
      </c>
      <c r="N144" s="7" t="n">
        <v>2613</v>
      </c>
    </row>
    <row r="145" customFormat="false" ht="11.25" hidden="false" customHeight="true" outlineLevel="0" collapsed="false">
      <c r="A145" s="7" t="s">
        <v>155</v>
      </c>
      <c r="B145" s="8" t="s">
        <v>18</v>
      </c>
      <c r="C145" s="8" t="s">
        <v>18</v>
      </c>
      <c r="D145" s="8" t="n">
        <v>65</v>
      </c>
      <c r="E145" s="8" t="n">
        <v>117</v>
      </c>
      <c r="F145" s="8" t="n">
        <v>53</v>
      </c>
      <c r="G145" s="8" t="n">
        <v>114</v>
      </c>
      <c r="H145" s="8" t="n">
        <v>68</v>
      </c>
      <c r="I145" s="8" t="n">
        <v>60</v>
      </c>
      <c r="J145" s="8" t="n">
        <v>93</v>
      </c>
      <c r="K145" s="8" t="n">
        <v>31</v>
      </c>
      <c r="L145" s="9" t="s">
        <v>18</v>
      </c>
      <c r="M145" s="9" t="s">
        <v>18</v>
      </c>
      <c r="N145" s="7" t="n">
        <v>601</v>
      </c>
    </row>
    <row r="146" customFormat="false" ht="11.25" hidden="false" customHeight="true" outlineLevel="0" collapsed="false">
      <c r="A146" s="7" t="s">
        <v>156</v>
      </c>
      <c r="B146" s="8" t="n">
        <v>90</v>
      </c>
      <c r="C146" s="8" t="n">
        <v>132</v>
      </c>
      <c r="D146" s="8" t="n">
        <v>97</v>
      </c>
      <c r="E146" s="8" t="n">
        <v>141</v>
      </c>
      <c r="F146" s="8" t="n">
        <v>193</v>
      </c>
      <c r="G146" s="8" t="n">
        <v>163</v>
      </c>
      <c r="H146" s="8" t="n">
        <v>119</v>
      </c>
      <c r="I146" s="8" t="n">
        <v>144</v>
      </c>
      <c r="J146" s="8" t="n">
        <v>79</v>
      </c>
      <c r="K146" s="8" t="n">
        <v>34</v>
      </c>
      <c r="L146" s="8" t="n">
        <v>25</v>
      </c>
      <c r="M146" s="8" t="n">
        <v>17</v>
      </c>
      <c r="N146" s="7" t="n">
        <v>1234</v>
      </c>
    </row>
    <row r="147" customFormat="false" ht="11.25" hidden="false" customHeight="true" outlineLevel="0" collapsed="false">
      <c r="A147" s="10" t="s">
        <v>157</v>
      </c>
      <c r="B147" s="12" t="n">
        <v>15</v>
      </c>
      <c r="C147" s="12" t="n">
        <v>25</v>
      </c>
      <c r="D147" s="12" t="n">
        <v>30</v>
      </c>
      <c r="E147" s="12" t="n">
        <v>16</v>
      </c>
      <c r="F147" s="12" t="n">
        <v>5</v>
      </c>
      <c r="G147" s="12" t="n">
        <v>9</v>
      </c>
      <c r="H147" s="12" t="n">
        <v>10</v>
      </c>
      <c r="I147" s="12" t="n">
        <v>20</v>
      </c>
      <c r="J147" s="12" t="n">
        <v>28</v>
      </c>
      <c r="K147" s="12" t="n">
        <v>51</v>
      </c>
      <c r="L147" s="12" t="n">
        <v>58</v>
      </c>
      <c r="M147" s="12" t="n">
        <v>81</v>
      </c>
      <c r="N147" s="10" t="n">
        <v>348</v>
      </c>
    </row>
    <row r="148" customFormat="false" ht="11.25" hidden="false" customHeight="tru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7"/>
    </row>
    <row r="149" customFormat="false" ht="11.25" hidden="false" customHeight="true" outlineLevel="0" collapsed="false">
      <c r="A149" s="7" t="s">
        <v>158</v>
      </c>
      <c r="B149" s="8" t="s">
        <v>18</v>
      </c>
      <c r="C149" s="8" t="s">
        <v>18</v>
      </c>
      <c r="D149" s="8" t="s">
        <v>18</v>
      </c>
      <c r="E149" s="8" t="s">
        <v>18</v>
      </c>
      <c r="F149" s="8" t="n">
        <v>1</v>
      </c>
      <c r="G149" s="8" t="s">
        <v>18</v>
      </c>
      <c r="H149" s="8" t="n">
        <v>1</v>
      </c>
      <c r="I149" s="8" t="s">
        <v>18</v>
      </c>
      <c r="J149" s="8" t="s">
        <v>18</v>
      </c>
      <c r="K149" s="8" t="s">
        <v>18</v>
      </c>
      <c r="L149" s="8" t="s">
        <v>18</v>
      </c>
      <c r="M149" s="8" t="n">
        <v>1</v>
      </c>
      <c r="N149" s="7" t="n">
        <v>3</v>
      </c>
    </row>
    <row r="150" customFormat="false" ht="11.25" hidden="false" customHeight="true" outlineLevel="0" collapsed="false">
      <c r="A150" s="7" t="s">
        <v>159</v>
      </c>
      <c r="B150" s="8" t="n">
        <v>432</v>
      </c>
      <c r="C150" s="8" t="n">
        <v>678</v>
      </c>
      <c r="D150" s="8" t="n">
        <v>387</v>
      </c>
      <c r="E150" s="8" t="n">
        <v>314</v>
      </c>
      <c r="F150" s="8" t="n">
        <v>483</v>
      </c>
      <c r="G150" s="8" t="n">
        <v>466</v>
      </c>
      <c r="H150" s="8" t="n">
        <v>410</v>
      </c>
      <c r="I150" s="8" t="n">
        <v>69</v>
      </c>
      <c r="J150" s="9" t="s">
        <v>18</v>
      </c>
      <c r="K150" s="8" t="n">
        <v>318</v>
      </c>
      <c r="L150" s="8" t="n">
        <v>569</v>
      </c>
      <c r="M150" s="8" t="n">
        <v>728</v>
      </c>
      <c r="N150" s="7" t="n">
        <v>4854</v>
      </c>
    </row>
    <row r="151" customFormat="false" ht="11.25" hidden="false" customHeight="true" outlineLevel="0" collapsed="false">
      <c r="A151" s="7" t="s">
        <v>160</v>
      </c>
      <c r="B151" s="9" t="s">
        <v>18</v>
      </c>
      <c r="C151" s="8" t="n">
        <v>1</v>
      </c>
      <c r="D151" s="8" t="s">
        <v>18</v>
      </c>
      <c r="E151" s="9" t="s">
        <v>18</v>
      </c>
      <c r="F151" s="9" t="s">
        <v>18</v>
      </c>
      <c r="G151" s="9" t="s">
        <v>18</v>
      </c>
      <c r="H151" s="9" t="s">
        <v>18</v>
      </c>
      <c r="I151" s="8" t="n">
        <v>1</v>
      </c>
      <c r="J151" s="9" t="s">
        <v>18</v>
      </c>
      <c r="K151" s="9" t="s">
        <v>18</v>
      </c>
      <c r="L151" s="9" t="s">
        <v>18</v>
      </c>
      <c r="M151" s="9" t="s">
        <v>18</v>
      </c>
      <c r="N151" s="7" t="n">
        <v>2</v>
      </c>
    </row>
    <row r="152" customFormat="false" ht="11.25" hidden="false" customHeight="true" outlineLevel="0" collapsed="false">
      <c r="A152" s="13" t="s">
        <v>161</v>
      </c>
      <c r="B152" s="8" t="n">
        <v>2</v>
      </c>
      <c r="C152" s="8" t="s">
        <v>18</v>
      </c>
      <c r="D152" s="8" t="s">
        <v>18</v>
      </c>
      <c r="E152" s="8" t="n">
        <v>1</v>
      </c>
      <c r="F152" s="8" t="n">
        <v>1</v>
      </c>
      <c r="G152" s="8" t="n">
        <v>1</v>
      </c>
      <c r="H152" s="9" t="s">
        <v>18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7" t="n">
        <v>10</v>
      </c>
    </row>
    <row r="153" customFormat="false" ht="11.25" hidden="false" customHeight="true" outlineLevel="0" collapsed="false">
      <c r="A153" s="7" t="s">
        <v>162</v>
      </c>
      <c r="B153" s="9" t="s">
        <v>18</v>
      </c>
      <c r="C153" s="8" t="n">
        <v>20</v>
      </c>
      <c r="D153" s="8" t="n">
        <v>32</v>
      </c>
      <c r="E153" s="8" t="n">
        <v>50</v>
      </c>
      <c r="F153" s="8" t="n">
        <v>65</v>
      </c>
      <c r="G153" s="8" t="n">
        <v>153</v>
      </c>
      <c r="H153" s="8" t="n">
        <v>862</v>
      </c>
      <c r="I153" s="8" t="n">
        <v>979</v>
      </c>
      <c r="J153" s="8" t="n">
        <v>861</v>
      </c>
      <c r="K153" s="8" t="n">
        <v>1056</v>
      </c>
      <c r="L153" s="8" t="n">
        <v>1191</v>
      </c>
      <c r="M153" s="8" t="n">
        <v>314</v>
      </c>
      <c r="N153" s="7" t="n">
        <v>5583</v>
      </c>
    </row>
    <row r="154" customFormat="false" ht="11.25" hidden="false" customHeight="true" outlineLevel="0" collapsed="false">
      <c r="A154" s="7" t="s">
        <v>163</v>
      </c>
      <c r="B154" s="9" t="s">
        <v>18</v>
      </c>
      <c r="C154" s="8" t="n">
        <v>179</v>
      </c>
      <c r="D154" s="8" t="n">
        <v>701</v>
      </c>
      <c r="E154" s="8" t="n">
        <v>768</v>
      </c>
      <c r="F154" s="8" t="n">
        <v>690</v>
      </c>
      <c r="G154" s="8" t="n">
        <v>307</v>
      </c>
      <c r="H154" s="8" t="n">
        <v>124</v>
      </c>
      <c r="I154" s="8" t="n">
        <v>165</v>
      </c>
      <c r="J154" s="8" t="n">
        <v>201</v>
      </c>
      <c r="K154" s="8" t="n">
        <v>258</v>
      </c>
      <c r="L154" s="8" t="n">
        <v>217</v>
      </c>
      <c r="M154" s="8" t="n">
        <v>4</v>
      </c>
      <c r="N154" s="7" t="n">
        <v>3614</v>
      </c>
    </row>
    <row r="155" customFormat="false" ht="11.25" hidden="false" customHeight="true" outlineLevel="0" collapsed="false">
      <c r="A155" s="7" t="s">
        <v>164</v>
      </c>
      <c r="B155" s="8" t="n">
        <v>1</v>
      </c>
      <c r="C155" s="8" t="n">
        <v>10</v>
      </c>
      <c r="D155" s="8" t="n">
        <v>14</v>
      </c>
      <c r="E155" s="8" t="n">
        <v>1</v>
      </c>
      <c r="F155" s="8" t="s">
        <v>18</v>
      </c>
      <c r="G155" s="8" t="s">
        <v>18</v>
      </c>
      <c r="H155" s="8" t="s">
        <v>18</v>
      </c>
      <c r="I155" s="8" t="n">
        <v>3</v>
      </c>
      <c r="J155" s="9" t="s">
        <v>18</v>
      </c>
      <c r="K155" s="8" t="s">
        <v>18</v>
      </c>
      <c r="L155" s="8" t="s">
        <v>18</v>
      </c>
      <c r="M155" s="8" t="s">
        <v>18</v>
      </c>
      <c r="N155" s="7" t="n">
        <v>29</v>
      </c>
    </row>
    <row r="156" customFormat="false" ht="11.25" hidden="false" customHeight="true" outlineLevel="0" collapsed="false">
      <c r="A156" s="7" t="s">
        <v>165</v>
      </c>
      <c r="B156" s="8" t="n">
        <v>102</v>
      </c>
      <c r="C156" s="8" t="n">
        <v>123</v>
      </c>
      <c r="D156" s="8" t="n">
        <v>196</v>
      </c>
      <c r="E156" s="8" t="n">
        <v>201</v>
      </c>
      <c r="F156" s="8" t="n">
        <v>194</v>
      </c>
      <c r="G156" s="8" t="n">
        <v>174</v>
      </c>
      <c r="H156" s="8" t="n">
        <v>159</v>
      </c>
      <c r="I156" s="8" t="n">
        <v>175</v>
      </c>
      <c r="J156" s="8" t="n">
        <v>127</v>
      </c>
      <c r="K156" s="8" t="n">
        <v>175</v>
      </c>
      <c r="L156" s="8" t="n">
        <v>197</v>
      </c>
      <c r="M156" s="8" t="n">
        <v>104</v>
      </c>
      <c r="N156" s="7" t="n">
        <v>1927</v>
      </c>
    </row>
    <row r="157" customFormat="false" ht="11.25" hidden="false" customHeight="true" outlineLevel="0" collapsed="false">
      <c r="A157" s="7" t="s">
        <v>166</v>
      </c>
      <c r="B157" s="8" t="n">
        <v>337</v>
      </c>
      <c r="C157" s="8" t="n">
        <v>429</v>
      </c>
      <c r="D157" s="8" t="n">
        <v>322</v>
      </c>
      <c r="E157" s="8" t="n">
        <v>287</v>
      </c>
      <c r="F157" s="8" t="n">
        <v>245</v>
      </c>
      <c r="G157" s="8" t="n">
        <v>318</v>
      </c>
      <c r="H157" s="8" t="n">
        <v>288</v>
      </c>
      <c r="I157" s="8" t="n">
        <v>302</v>
      </c>
      <c r="J157" s="8" t="n">
        <v>347</v>
      </c>
      <c r="K157" s="8" t="n">
        <v>430</v>
      </c>
      <c r="L157" s="8" t="n">
        <v>494</v>
      </c>
      <c r="M157" s="8" t="n">
        <v>517</v>
      </c>
      <c r="N157" s="7" t="n">
        <v>4316</v>
      </c>
    </row>
    <row r="158" customFormat="false" ht="11.25" hidden="false" customHeight="true" outlineLevel="0" collapsed="false">
      <c r="A158" s="7" t="s">
        <v>167</v>
      </c>
      <c r="B158" s="8" t="n">
        <v>13</v>
      </c>
      <c r="C158" s="8" t="n">
        <v>10</v>
      </c>
      <c r="D158" s="8" t="n">
        <v>13</v>
      </c>
      <c r="E158" s="8" t="n">
        <v>11</v>
      </c>
      <c r="F158" s="8" t="n">
        <v>13</v>
      </c>
      <c r="G158" s="8" t="n">
        <v>16</v>
      </c>
      <c r="H158" s="8" t="n">
        <v>9</v>
      </c>
      <c r="I158" s="8" t="n">
        <v>4</v>
      </c>
      <c r="J158" s="8" t="n">
        <v>6</v>
      </c>
      <c r="K158" s="8" t="n">
        <v>13</v>
      </c>
      <c r="L158" s="8" t="n">
        <v>8</v>
      </c>
      <c r="M158" s="8" t="n">
        <v>11</v>
      </c>
      <c r="N158" s="7" t="n">
        <v>127</v>
      </c>
    </row>
    <row r="159" customFormat="false" ht="11.25" hidden="false" customHeight="true" outlineLevel="0" collapsed="false">
      <c r="A159" s="7" t="s">
        <v>168</v>
      </c>
      <c r="B159" s="8" t="s">
        <v>18</v>
      </c>
      <c r="C159" s="8" t="s">
        <v>18</v>
      </c>
      <c r="D159" s="8" t="s">
        <v>18</v>
      </c>
      <c r="E159" s="8" t="s">
        <v>18</v>
      </c>
      <c r="F159" s="8" t="s">
        <v>18</v>
      </c>
      <c r="G159" s="8" t="s">
        <v>18</v>
      </c>
      <c r="H159" s="8" t="n">
        <v>1</v>
      </c>
      <c r="I159" s="8" t="n">
        <v>1</v>
      </c>
      <c r="J159" s="8" t="n">
        <v>1</v>
      </c>
      <c r="K159" s="8" t="s">
        <v>18</v>
      </c>
      <c r="L159" s="8" t="n">
        <v>1</v>
      </c>
      <c r="M159" s="8" t="n">
        <v>1</v>
      </c>
      <c r="N159" s="7" t="n">
        <v>5</v>
      </c>
    </row>
    <row r="160" customFormat="false" ht="11.25" hidden="false" customHeight="true" outlineLevel="0" collapsed="false">
      <c r="A160" s="7" t="s">
        <v>169</v>
      </c>
      <c r="B160" s="8" t="s">
        <v>18</v>
      </c>
      <c r="C160" s="8" t="n">
        <v>1</v>
      </c>
      <c r="D160" s="8" t="n">
        <v>1</v>
      </c>
      <c r="E160" s="8" t="n">
        <v>1</v>
      </c>
      <c r="F160" s="8" t="s">
        <v>18</v>
      </c>
      <c r="G160" s="8" t="n">
        <v>5</v>
      </c>
      <c r="H160" s="8" t="n">
        <v>4</v>
      </c>
      <c r="I160" s="8" t="n">
        <v>4</v>
      </c>
      <c r="J160" s="8" t="n">
        <v>1</v>
      </c>
      <c r="K160" s="8" t="s">
        <v>18</v>
      </c>
      <c r="L160" s="8" t="s">
        <v>18</v>
      </c>
      <c r="M160" s="8" t="s">
        <v>18</v>
      </c>
      <c r="N160" s="7" t="n">
        <v>17</v>
      </c>
    </row>
    <row r="161" customFormat="false" ht="11.25" hidden="false" customHeight="true" outlineLevel="0" collapsed="false">
      <c r="A161" s="7" t="s">
        <v>170</v>
      </c>
      <c r="B161" s="8" t="s">
        <v>18</v>
      </c>
      <c r="C161" s="8" t="n">
        <v>1</v>
      </c>
      <c r="D161" s="8" t="s">
        <v>18</v>
      </c>
      <c r="E161" s="8" t="n">
        <v>1</v>
      </c>
      <c r="F161" s="8" t="n">
        <v>1</v>
      </c>
      <c r="G161" s="8" t="n">
        <v>3</v>
      </c>
      <c r="H161" s="8" t="s">
        <v>18</v>
      </c>
      <c r="I161" s="8" t="n">
        <v>1</v>
      </c>
      <c r="J161" s="8" t="n">
        <v>2</v>
      </c>
      <c r="K161" s="8" t="s">
        <v>18</v>
      </c>
      <c r="L161" s="8" t="s">
        <v>18</v>
      </c>
      <c r="M161" s="8" t="n">
        <v>1</v>
      </c>
      <c r="N161" s="7" t="n">
        <v>10</v>
      </c>
    </row>
    <row r="162" customFormat="false" ht="11.25" hidden="false" customHeight="true" outlineLevel="0" collapsed="false">
      <c r="A162" s="7" t="s">
        <v>171</v>
      </c>
      <c r="B162" s="8" t="n">
        <v>41</v>
      </c>
      <c r="C162" s="8" t="n">
        <v>49</v>
      </c>
      <c r="D162" s="8" t="n">
        <v>47</v>
      </c>
      <c r="E162" s="8" t="n">
        <v>34</v>
      </c>
      <c r="F162" s="8" t="n">
        <v>33</v>
      </c>
      <c r="G162" s="8" t="n">
        <v>29</v>
      </c>
      <c r="H162" s="8" t="n">
        <v>36</v>
      </c>
      <c r="I162" s="8" t="n">
        <v>32</v>
      </c>
      <c r="J162" s="8" t="n">
        <v>37</v>
      </c>
      <c r="K162" s="8" t="n">
        <v>42</v>
      </c>
      <c r="L162" s="8" t="n">
        <v>30</v>
      </c>
      <c r="M162" s="8" t="n">
        <v>33</v>
      </c>
      <c r="N162" s="7" t="n">
        <v>443</v>
      </c>
    </row>
    <row r="163" customFormat="false" ht="11.25" hidden="false" customHeight="true" outlineLevel="0" collapsed="false">
      <c r="A163" s="7" t="s">
        <v>172</v>
      </c>
      <c r="B163" s="8" t="n">
        <v>4</v>
      </c>
      <c r="C163" s="8" t="n">
        <v>11</v>
      </c>
      <c r="D163" s="8" t="n">
        <v>9</v>
      </c>
      <c r="E163" s="8" t="n">
        <v>10</v>
      </c>
      <c r="F163" s="8" t="n">
        <v>9</v>
      </c>
      <c r="G163" s="8" t="n">
        <v>15</v>
      </c>
      <c r="H163" s="8" t="n">
        <v>6</v>
      </c>
      <c r="I163" s="8" t="n">
        <v>8</v>
      </c>
      <c r="J163" s="8" t="n">
        <v>11</v>
      </c>
      <c r="K163" s="8" t="n">
        <v>11</v>
      </c>
      <c r="L163" s="8" t="n">
        <v>17</v>
      </c>
      <c r="M163" s="8" t="n">
        <v>15</v>
      </c>
      <c r="N163" s="7" t="n">
        <v>126</v>
      </c>
    </row>
    <row r="164" customFormat="false" ht="11.25" hidden="false" customHeight="true" outlineLevel="0" collapsed="false">
      <c r="A164" s="7" t="s">
        <v>173</v>
      </c>
      <c r="B164" s="8" t="n">
        <v>46</v>
      </c>
      <c r="C164" s="8" t="n">
        <v>13</v>
      </c>
      <c r="D164" s="8" t="n">
        <v>14</v>
      </c>
      <c r="E164" s="8" t="n">
        <v>11</v>
      </c>
      <c r="F164" s="8" t="n">
        <v>17</v>
      </c>
      <c r="G164" s="8" t="n">
        <v>5</v>
      </c>
      <c r="H164" s="8" t="n">
        <v>13</v>
      </c>
      <c r="I164" s="8" t="n">
        <v>17</v>
      </c>
      <c r="J164" s="8" t="n">
        <v>11</v>
      </c>
      <c r="K164" s="8" t="n">
        <v>9</v>
      </c>
      <c r="L164" s="8" t="n">
        <v>11</v>
      </c>
      <c r="M164" s="8" t="n">
        <v>15</v>
      </c>
      <c r="N164" s="7" t="n">
        <v>182</v>
      </c>
    </row>
    <row r="165" customFormat="false" ht="11.25" hidden="false" customHeight="true" outlineLevel="0" collapsed="false">
      <c r="A165" s="7" t="s">
        <v>174</v>
      </c>
      <c r="B165" s="9" t="s">
        <v>18</v>
      </c>
      <c r="C165" s="8" t="n">
        <v>1</v>
      </c>
      <c r="D165" s="8" t="n">
        <v>961</v>
      </c>
      <c r="E165" s="8" t="n">
        <v>2090</v>
      </c>
      <c r="F165" s="9" t="s">
        <v>18</v>
      </c>
      <c r="G165" s="8" t="n">
        <v>163</v>
      </c>
      <c r="H165" s="9" t="s">
        <v>18</v>
      </c>
      <c r="I165" s="9" t="s">
        <v>18</v>
      </c>
      <c r="J165" s="9" t="s">
        <v>18</v>
      </c>
      <c r="K165" s="9" t="s">
        <v>18</v>
      </c>
      <c r="L165" s="9" t="s">
        <v>18</v>
      </c>
      <c r="M165" s="9" t="s">
        <v>18</v>
      </c>
      <c r="N165" s="7" t="n">
        <v>3215</v>
      </c>
    </row>
    <row r="166" customFormat="false" ht="11.25" hidden="false" customHeight="true" outlineLevel="0" collapsed="false">
      <c r="A166" s="7" t="s">
        <v>175</v>
      </c>
      <c r="B166" s="8" t="n">
        <v>17</v>
      </c>
      <c r="C166" s="8" t="n">
        <v>13</v>
      </c>
      <c r="D166" s="8" t="n">
        <v>11</v>
      </c>
      <c r="E166" s="8" t="n">
        <v>7</v>
      </c>
      <c r="F166" s="8" t="n">
        <v>2</v>
      </c>
      <c r="G166" s="9" t="s">
        <v>18</v>
      </c>
      <c r="H166" s="9" t="s">
        <v>18</v>
      </c>
      <c r="I166" s="9" t="s">
        <v>18</v>
      </c>
      <c r="J166" s="8" t="s">
        <v>18</v>
      </c>
      <c r="K166" s="8" t="n">
        <v>11</v>
      </c>
      <c r="L166" s="8" t="n">
        <v>13</v>
      </c>
      <c r="M166" s="8" t="n">
        <v>15</v>
      </c>
      <c r="N166" s="7" t="n">
        <v>89</v>
      </c>
    </row>
    <row r="167" customFormat="false" ht="11.25" hidden="false" customHeight="true" outlineLevel="0" collapsed="false">
      <c r="A167" s="7" t="s">
        <v>176</v>
      </c>
      <c r="B167" s="8" t="s">
        <v>18</v>
      </c>
      <c r="C167" s="9" t="s">
        <v>18</v>
      </c>
      <c r="D167" s="8" t="n">
        <v>785</v>
      </c>
      <c r="E167" s="8" t="n">
        <v>906</v>
      </c>
      <c r="F167" s="8" t="n">
        <v>357</v>
      </c>
      <c r="G167" s="8" t="n">
        <v>160</v>
      </c>
      <c r="H167" s="8" t="n">
        <v>357</v>
      </c>
      <c r="I167" s="8" t="n">
        <v>774</v>
      </c>
      <c r="J167" s="8" t="n">
        <v>18</v>
      </c>
      <c r="K167" s="8" t="n">
        <v>302</v>
      </c>
      <c r="L167" s="8" t="n">
        <v>405</v>
      </c>
      <c r="M167" s="8" t="n">
        <v>52</v>
      </c>
      <c r="N167" s="7" t="n">
        <v>4116</v>
      </c>
    </row>
    <row r="168" customFormat="false" ht="11.25" hidden="false" customHeight="true" outlineLevel="0" collapsed="false">
      <c r="A168" s="7" t="s">
        <v>177</v>
      </c>
      <c r="B168" s="8" t="n">
        <v>1</v>
      </c>
      <c r="C168" s="8" t="n">
        <v>1</v>
      </c>
      <c r="D168" s="8" t="n">
        <v>135</v>
      </c>
      <c r="E168" s="8" t="n">
        <v>871</v>
      </c>
      <c r="F168" s="8" t="n">
        <v>946</v>
      </c>
      <c r="G168" s="8" t="n">
        <v>957</v>
      </c>
      <c r="H168" s="8" t="n">
        <v>890</v>
      </c>
      <c r="I168" s="8" t="n">
        <v>904</v>
      </c>
      <c r="J168" s="8" t="n">
        <v>8</v>
      </c>
      <c r="K168" s="8" t="n">
        <v>447</v>
      </c>
      <c r="L168" s="8" t="n">
        <v>162</v>
      </c>
      <c r="M168" s="8" t="n">
        <v>91</v>
      </c>
      <c r="N168" s="7" t="n">
        <v>5413</v>
      </c>
    </row>
    <row r="169" customFormat="false" ht="11.25" hidden="false" customHeight="true" outlineLevel="0" collapsed="false">
      <c r="A169" s="7" t="s">
        <v>178</v>
      </c>
      <c r="B169" s="9" t="s">
        <v>18</v>
      </c>
      <c r="C169" s="8" t="s">
        <v>18</v>
      </c>
      <c r="D169" s="8" t="n">
        <v>7</v>
      </c>
      <c r="E169" s="8" t="n">
        <v>82</v>
      </c>
      <c r="F169" s="8" t="n">
        <v>21</v>
      </c>
      <c r="G169" s="8" t="n">
        <v>1</v>
      </c>
      <c r="H169" s="8" t="n">
        <v>10</v>
      </c>
      <c r="I169" s="8" t="n">
        <v>25</v>
      </c>
      <c r="J169" s="9" t="s">
        <v>18</v>
      </c>
      <c r="K169" s="8" t="n">
        <v>5</v>
      </c>
      <c r="L169" s="8" t="n">
        <v>38</v>
      </c>
      <c r="M169" s="9" t="s">
        <v>18</v>
      </c>
      <c r="N169" s="7" t="n">
        <v>189</v>
      </c>
    </row>
    <row r="170" customFormat="false" ht="11.25" hidden="false" customHeight="true" outlineLevel="0" collapsed="false">
      <c r="A170" s="7" t="s">
        <v>179</v>
      </c>
      <c r="B170" s="8" t="n">
        <v>13</v>
      </c>
      <c r="C170" s="8" t="n">
        <v>21</v>
      </c>
      <c r="D170" s="8" t="n">
        <v>47</v>
      </c>
      <c r="E170" s="8" t="n">
        <v>10</v>
      </c>
      <c r="F170" s="8" t="n">
        <v>9</v>
      </c>
      <c r="G170" s="8" t="n">
        <v>9</v>
      </c>
      <c r="H170" s="8" t="n">
        <v>17</v>
      </c>
      <c r="I170" s="8" t="n">
        <v>8</v>
      </c>
      <c r="J170" s="8" t="n">
        <v>13</v>
      </c>
      <c r="K170" s="8" t="n">
        <v>58</v>
      </c>
      <c r="L170" s="8" t="n">
        <v>48</v>
      </c>
      <c r="M170" s="8" t="n">
        <v>32</v>
      </c>
      <c r="N170" s="7" t="n">
        <v>285</v>
      </c>
    </row>
    <row r="171" customFormat="false" ht="11.25" hidden="false" customHeight="true" outlineLevel="0" collapsed="false">
      <c r="A171" s="10" t="s">
        <v>180</v>
      </c>
      <c r="B171" s="12" t="n">
        <v>2</v>
      </c>
      <c r="C171" s="12" t="n">
        <v>2</v>
      </c>
      <c r="D171" s="12" t="s">
        <v>18</v>
      </c>
      <c r="E171" s="12" t="n">
        <v>2</v>
      </c>
      <c r="F171" s="12" t="n">
        <v>1</v>
      </c>
      <c r="G171" s="12" t="n">
        <v>1</v>
      </c>
      <c r="H171" s="12" t="n">
        <v>1</v>
      </c>
      <c r="I171" s="12" t="n">
        <v>1</v>
      </c>
      <c r="J171" s="12" t="n">
        <v>1</v>
      </c>
      <c r="K171" s="12" t="n">
        <v>1</v>
      </c>
      <c r="L171" s="12" t="n">
        <v>1</v>
      </c>
      <c r="M171" s="12" t="n">
        <v>1</v>
      </c>
      <c r="N171" s="10" t="n">
        <v>14</v>
      </c>
    </row>
    <row r="172" customFormat="false" ht="11.25" hidden="false" customHeight="tru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7"/>
    </row>
    <row r="173" customFormat="false" ht="11.25" hidden="false" customHeight="true" outlineLevel="0" collapsed="false">
      <c r="A173" s="7" t="s">
        <v>181</v>
      </c>
      <c r="B173" s="8" t="n">
        <v>22</v>
      </c>
      <c r="C173" s="8" t="n">
        <v>95</v>
      </c>
      <c r="D173" s="8" t="n">
        <v>601</v>
      </c>
      <c r="E173" s="8" t="n">
        <v>5213</v>
      </c>
      <c r="F173" s="8" t="n">
        <v>5450</v>
      </c>
      <c r="G173" s="8" t="n">
        <v>6238</v>
      </c>
      <c r="H173" s="8" t="n">
        <v>4889</v>
      </c>
      <c r="I173" s="8" t="n">
        <v>4208</v>
      </c>
      <c r="J173" s="8" t="n">
        <v>1947</v>
      </c>
      <c r="K173" s="8" t="n">
        <v>403</v>
      </c>
      <c r="L173" s="8" t="n">
        <v>20</v>
      </c>
      <c r="M173" s="8" t="s">
        <v>18</v>
      </c>
      <c r="N173" s="7" t="n">
        <v>29086</v>
      </c>
    </row>
    <row r="174" customFormat="false" ht="11.25" hidden="false" customHeight="true" outlineLevel="0" collapsed="false">
      <c r="A174" s="7" t="s">
        <v>182</v>
      </c>
      <c r="B174" s="9" t="s">
        <v>18</v>
      </c>
      <c r="C174" s="8" t="s">
        <v>18</v>
      </c>
      <c r="D174" s="8" t="s">
        <v>18</v>
      </c>
      <c r="E174" s="8" t="n">
        <v>1</v>
      </c>
      <c r="F174" s="8" t="n">
        <v>595</v>
      </c>
      <c r="G174" s="8" t="n">
        <v>452</v>
      </c>
      <c r="H174" s="9" t="s">
        <v>18</v>
      </c>
      <c r="I174" s="9" t="s">
        <v>18</v>
      </c>
      <c r="J174" s="9" t="s">
        <v>18</v>
      </c>
      <c r="K174" s="9" t="s">
        <v>18</v>
      </c>
      <c r="L174" s="9" t="s">
        <v>18</v>
      </c>
      <c r="M174" s="9" t="s">
        <v>18</v>
      </c>
      <c r="N174" s="7" t="n">
        <f aca="false">SUM(B174:M174)</f>
        <v>1048</v>
      </c>
    </row>
    <row r="175" customFormat="false" ht="11.25" hidden="false" customHeight="true" outlineLevel="0" collapsed="false">
      <c r="A175" s="7" t="s">
        <v>183</v>
      </c>
      <c r="B175" s="8" t="n">
        <v>20</v>
      </c>
      <c r="C175" s="8" t="n">
        <v>1</v>
      </c>
      <c r="D175" s="8" t="n">
        <v>3</v>
      </c>
      <c r="E175" s="8" t="n">
        <v>20</v>
      </c>
      <c r="F175" s="8" t="n">
        <v>2</v>
      </c>
      <c r="G175" s="8" t="n">
        <v>6</v>
      </c>
      <c r="H175" s="8" t="n">
        <v>8</v>
      </c>
      <c r="I175" s="8" t="n">
        <v>3</v>
      </c>
      <c r="J175" s="8" t="n">
        <v>39</v>
      </c>
      <c r="K175" s="8" t="n">
        <v>42</v>
      </c>
      <c r="L175" s="8" t="n">
        <v>30</v>
      </c>
      <c r="M175" s="8" t="n">
        <v>31</v>
      </c>
      <c r="N175" s="7" t="n">
        <v>205</v>
      </c>
    </row>
    <row r="176" customFormat="false" ht="11.25" hidden="false" customHeight="true" outlineLevel="0" collapsed="false">
      <c r="A176" s="10" t="s">
        <v>184</v>
      </c>
      <c r="B176" s="12" t="n">
        <v>202</v>
      </c>
      <c r="C176" s="12" t="n">
        <v>234</v>
      </c>
      <c r="D176" s="12" t="n">
        <v>395</v>
      </c>
      <c r="E176" s="12" t="n">
        <v>147</v>
      </c>
      <c r="F176" s="12" t="n">
        <v>55</v>
      </c>
      <c r="G176" s="12" t="n">
        <v>58</v>
      </c>
      <c r="H176" s="12" t="n">
        <v>54</v>
      </c>
      <c r="I176" s="12" t="n">
        <v>143</v>
      </c>
      <c r="J176" s="12" t="n">
        <v>238</v>
      </c>
      <c r="K176" s="12" t="n">
        <v>171</v>
      </c>
      <c r="L176" s="12" t="n">
        <v>220</v>
      </c>
      <c r="M176" s="12" t="n">
        <v>203</v>
      </c>
      <c r="N176" s="10" t="n">
        <v>2120</v>
      </c>
    </row>
    <row r="177" customFormat="false" ht="11.25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1.25" hidden="false" customHeight="true" outlineLevel="0" collapsed="false">
      <c r="A178" s="15" t="s">
        <v>185</v>
      </c>
      <c r="B178" s="16" t="n">
        <f aca="false">SUM(B6:B20)</f>
        <v>43615</v>
      </c>
      <c r="C178" s="16" t="n">
        <f aca="false">SUM(C6:C20)</f>
        <v>44854</v>
      </c>
      <c r="D178" s="16" t="n">
        <f aca="false">SUM(D6:D20)</f>
        <v>42696</v>
      </c>
      <c r="E178" s="16" t="n">
        <f aca="false">SUM(E6:E20)</f>
        <v>32051</v>
      </c>
      <c r="F178" s="16" t="n">
        <f aca="false">SUM(F6:F20)</f>
        <v>23095</v>
      </c>
      <c r="G178" s="16" t="n">
        <f aca="false">SUM(G6:G20)</f>
        <v>15459</v>
      </c>
      <c r="H178" s="16" t="n">
        <f aca="false">SUM(H6:H20)</f>
        <v>20780</v>
      </c>
      <c r="I178" s="16" t="n">
        <f aca="false">SUM(I6:I20)</f>
        <v>19998</v>
      </c>
      <c r="J178" s="16" t="n">
        <f aca="false">SUM(J6:J20)</f>
        <v>18829</v>
      </c>
      <c r="K178" s="16" t="n">
        <f aca="false">SUM(K6:K20)</f>
        <v>23052</v>
      </c>
      <c r="L178" s="16" t="n">
        <f aca="false">SUM(L6:L20)</f>
        <v>28084</v>
      </c>
      <c r="M178" s="16" t="n">
        <f aca="false">SUM(M6:M20)</f>
        <v>32057</v>
      </c>
      <c r="N178" s="16" t="n">
        <f aca="false">SUM(N6:N20)</f>
        <v>344570</v>
      </c>
    </row>
    <row r="179" customFormat="false" ht="11.25" hidden="false" customHeight="true" outlineLevel="0" collapsed="false">
      <c r="A179" s="15" t="s">
        <v>186</v>
      </c>
      <c r="B179" s="16" t="n">
        <f aca="false">SUM(B22:B109)</f>
        <v>177935</v>
      </c>
      <c r="C179" s="16" t="n">
        <f aca="false">SUM(C22:C109)</f>
        <v>146015</v>
      </c>
      <c r="D179" s="16" t="n">
        <f aca="false">SUM(D22:D109)</f>
        <v>186674</v>
      </c>
      <c r="E179" s="16" t="n">
        <f aca="false">SUM(E22:E109)</f>
        <v>169064</v>
      </c>
      <c r="F179" s="16" t="n">
        <f aca="false">SUM(F22:F109)</f>
        <v>195932</v>
      </c>
      <c r="G179" s="16" t="n">
        <f aca="false">SUM(G22:G109)</f>
        <v>223206</v>
      </c>
      <c r="H179" s="16" t="n">
        <f aca="false">SUM(H22:H109)</f>
        <v>154983</v>
      </c>
      <c r="I179" s="16" t="n">
        <f aca="false">SUM(I22:I109)</f>
        <v>82903</v>
      </c>
      <c r="J179" s="16" t="n">
        <f aca="false">SUM(J22:J109)</f>
        <v>81423</v>
      </c>
      <c r="K179" s="16" t="n">
        <f aca="false">SUM(K22:K109)</f>
        <v>137806</v>
      </c>
      <c r="L179" s="16" t="n">
        <f aca="false">SUM(L22:L109)</f>
        <v>207617</v>
      </c>
      <c r="M179" s="16" t="n">
        <f aca="false">SUM(M22:M109)</f>
        <v>165040</v>
      </c>
      <c r="N179" s="16" t="n">
        <f aca="false">SUM(B179:M179)</f>
        <v>1928598</v>
      </c>
    </row>
    <row r="180" customFormat="false" ht="11.25" hidden="false" customHeight="true" outlineLevel="0" collapsed="false">
      <c r="A180" s="15" t="s">
        <v>187</v>
      </c>
      <c r="B180" s="16" t="n">
        <f aca="false">SUM(B111:B147)</f>
        <v>44023</v>
      </c>
      <c r="C180" s="16" t="n">
        <f aca="false">SUM(C111:C147)</f>
        <v>54624</v>
      </c>
      <c r="D180" s="16" t="n">
        <f aca="false">SUM(D111:D147)</f>
        <v>66914</v>
      </c>
      <c r="E180" s="16" t="n">
        <f aca="false">SUM(E111:E147)</f>
        <v>63480</v>
      </c>
      <c r="F180" s="16" t="n">
        <f aca="false">SUM(F111:F147)</f>
        <v>53688</v>
      </c>
      <c r="G180" s="16" t="n">
        <f aca="false">SUM(G111:G147)</f>
        <v>66216</v>
      </c>
      <c r="H180" s="16" t="n">
        <f aca="false">SUM(H111:H147)</f>
        <v>54376</v>
      </c>
      <c r="I180" s="16" t="n">
        <f aca="false">SUM(I111:I147)</f>
        <v>35928</v>
      </c>
      <c r="J180" s="16" t="n">
        <f aca="false">SUM(J111:J147)</f>
        <v>17069</v>
      </c>
      <c r="K180" s="16" t="n">
        <f aca="false">SUM(K111:K147)</f>
        <v>16365</v>
      </c>
      <c r="L180" s="16" t="n">
        <f aca="false">SUM(L111:L147)</f>
        <v>25073</v>
      </c>
      <c r="M180" s="16" t="n">
        <f aca="false">SUM(M111:M147)</f>
        <v>38633</v>
      </c>
      <c r="N180" s="16" t="n">
        <f aca="false">SUM(N111:N147)</f>
        <v>536389</v>
      </c>
    </row>
    <row r="181" customFormat="false" ht="11.25" hidden="false" customHeight="true" outlineLevel="0" collapsed="false">
      <c r="A181" s="15" t="s">
        <v>188</v>
      </c>
      <c r="B181" s="16" t="n">
        <f aca="false">SUM(B149:B171)</f>
        <v>1011</v>
      </c>
      <c r="C181" s="16" t="n">
        <f aca="false">SUM(C149:C171)</f>
        <v>1563</v>
      </c>
      <c r="D181" s="16" t="n">
        <f aca="false">SUM(D149:D171)</f>
        <v>3682</v>
      </c>
      <c r="E181" s="16" t="n">
        <f aca="false">SUM(E149:E171)</f>
        <v>5658</v>
      </c>
      <c r="F181" s="16" t="n">
        <f aca="false">SUM(F149:F171)</f>
        <v>3088</v>
      </c>
      <c r="G181" s="16" t="n">
        <f aca="false">SUM(G149:G171)</f>
        <v>2783</v>
      </c>
      <c r="H181" s="16" t="n">
        <f aca="false">SUM(H149:H171)</f>
        <v>3188</v>
      </c>
      <c r="I181" s="16" t="n">
        <f aca="false">SUM(I149:I171)</f>
        <v>3474</v>
      </c>
      <c r="J181" s="16" t="n">
        <f aca="false">SUM(J149:J171)</f>
        <v>1646</v>
      </c>
      <c r="K181" s="16" t="n">
        <f aca="false">SUM(K149:K171)</f>
        <v>3137</v>
      </c>
      <c r="L181" s="16" t="n">
        <f aca="false">SUM(L149:L171)</f>
        <v>3403</v>
      </c>
      <c r="M181" s="16" t="n">
        <f aca="false">SUM(M149:M171)</f>
        <v>1936</v>
      </c>
      <c r="N181" s="16" t="n">
        <f aca="false">SUM(N149:N171)</f>
        <v>34569</v>
      </c>
    </row>
    <row r="182" customFormat="false" ht="11.25" hidden="false" customHeight="true" outlineLevel="0" collapsed="false">
      <c r="A182" s="15" t="s">
        <v>189</v>
      </c>
      <c r="B182" s="16" t="n">
        <f aca="false">SUM(B173:B176)</f>
        <v>244</v>
      </c>
      <c r="C182" s="16" t="n">
        <f aca="false">SUM(C173:C176)</f>
        <v>330</v>
      </c>
      <c r="D182" s="16" t="n">
        <f aca="false">SUM(D173:D176)</f>
        <v>999</v>
      </c>
      <c r="E182" s="16" t="n">
        <f aca="false">SUM(E173:E176)</f>
        <v>5381</v>
      </c>
      <c r="F182" s="16" t="n">
        <f aca="false">SUM(F173:F176)</f>
        <v>6102</v>
      </c>
      <c r="G182" s="16" t="n">
        <f aca="false">SUM(G173:G176)</f>
        <v>6754</v>
      </c>
      <c r="H182" s="16" t="n">
        <f aca="false">SUM(H173:H176)</f>
        <v>4951</v>
      </c>
      <c r="I182" s="16" t="n">
        <f aca="false">SUM(I173:I176)</f>
        <v>4354</v>
      </c>
      <c r="J182" s="16" t="n">
        <f aca="false">SUM(J173:J176)</f>
        <v>2224</v>
      </c>
      <c r="K182" s="16" t="n">
        <f aca="false">SUM(K173:K176)</f>
        <v>616</v>
      </c>
      <c r="L182" s="16" t="n">
        <f aca="false">SUM(L173:L176)</f>
        <v>270</v>
      </c>
      <c r="M182" s="16" t="n">
        <f aca="false">SUM(M173:M176)</f>
        <v>234</v>
      </c>
      <c r="N182" s="16" t="n">
        <f aca="false">SUM(N173:N176)</f>
        <v>32459</v>
      </c>
    </row>
    <row r="183" customFormat="false" ht="11.25" hidden="false" customHeight="true" outlineLevel="0" collapsed="false">
      <c r="A183" s="17" t="s">
        <v>190</v>
      </c>
      <c r="B183" s="18" t="n">
        <f aca="false">SUM(B178:B182)</f>
        <v>266828</v>
      </c>
      <c r="C183" s="18" t="n">
        <f aca="false">SUM(C178:C182)</f>
        <v>247386</v>
      </c>
      <c r="D183" s="18" t="n">
        <f aca="false">SUM(D178:D182)</f>
        <v>300965</v>
      </c>
      <c r="E183" s="18" t="n">
        <f aca="false">SUM(E178:E182)</f>
        <v>275634</v>
      </c>
      <c r="F183" s="18" t="n">
        <f aca="false">SUM(F178:F182)</f>
        <v>281905</v>
      </c>
      <c r="G183" s="18" t="n">
        <f aca="false">SUM(G178:G182)</f>
        <v>314418</v>
      </c>
      <c r="H183" s="18" t="n">
        <f aca="false">SUM(H178:H182)</f>
        <v>238278</v>
      </c>
      <c r="I183" s="18" t="n">
        <f aca="false">SUM(I178:I182)</f>
        <v>146657</v>
      </c>
      <c r="J183" s="18" t="n">
        <f aca="false">SUM(J178:J182)</f>
        <v>121191</v>
      </c>
      <c r="K183" s="18" t="n">
        <f aca="false">SUM(K178:K182)</f>
        <v>180976</v>
      </c>
      <c r="L183" s="18" t="n">
        <f aca="false">SUM(L178:L182)</f>
        <v>264447</v>
      </c>
      <c r="M183" s="18" t="n">
        <f aca="false">SUM(M178:M182)</f>
        <v>237900</v>
      </c>
      <c r="N183" s="18" t="n">
        <f aca="false">SUM(N178:N182)</f>
        <v>287658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09:26Z</dcterms:created>
  <dc:creator>VILLAGRA VERDUGO, CLAUDIA</dc:creator>
  <dc:description/>
  <dc:language>en-US</dc:language>
  <cp:lastModifiedBy>mguarda</cp:lastModifiedBy>
  <cp:lastPrinted>2017-06-06T20:39:58Z</cp:lastPrinted>
  <dcterms:modified xsi:type="dcterms:W3CDTF">2018-01-29T19:48:49Z</dcterms:modified>
  <cp:revision>0</cp:revision>
  <dc:subject/>
  <dc:title/>
</cp:coreProperties>
</file>