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6"/>
  </bookViews>
  <sheets>
    <sheet name="XV" sheetId="1" state="visible" r:id="rId2"/>
    <sheet name="ARICA" sheetId="2" state="visible" r:id="rId3"/>
    <sheet name="I" sheetId="3" state="visible" r:id="rId4"/>
    <sheet name="IQUIQUE" sheetId="4" state="visible" r:id="rId5"/>
    <sheet name="II" sheetId="5" state="visible" r:id="rId6"/>
    <sheet name="ANTOFAGASTA" sheetId="6" state="visible" r:id="rId7"/>
    <sheet name="MEJILLONES" sheetId="7" state="visible" r:id="rId8"/>
    <sheet name="TALTAL" sheetId="8" state="visible" r:id="rId9"/>
    <sheet name="TOCOPILLA" sheetId="9" state="visible" r:id="rId10"/>
    <sheet name="III" sheetId="10" state="visible" r:id="rId11"/>
    <sheet name="CALDERA" sheetId="11" state="visible" r:id="rId12"/>
    <sheet name="CHAÑARAL" sheetId="12" state="visible" r:id="rId13"/>
    <sheet name="HUASCO" sheetId="13" state="visible" r:id="rId14"/>
    <sheet name="IV" sheetId="14" state="visible" r:id="rId15"/>
    <sheet name="COQUIMBO" sheetId="15" state="visible" r:id="rId16"/>
    <sheet name="LOS VILOS" sheetId="16" state="visible" r:id="rId17"/>
    <sheet name="TONGOY" sheetId="17" state="visible" r:id="rId18"/>
    <sheet name="V" sheetId="18" state="visible" r:id="rId19"/>
    <sheet name="QUINTERO" sheetId="19" state="visible" r:id="rId20"/>
    <sheet name="SAN ANTONIO" sheetId="20" state="visible" r:id="rId21"/>
    <sheet name="VALPARAISO" sheetId="21" state="visible" r:id="rId22"/>
    <sheet name="VI" sheetId="22" state="visible" r:id="rId23"/>
    <sheet name="PICHILEMU" sheetId="23" state="visible" r:id="rId24"/>
    <sheet name="VII" sheetId="24" state="visible" r:id="rId25"/>
    <sheet name="CONSTITUCION" sheetId="25" state="visible" r:id="rId26"/>
    <sheet name="PELLUHUE" sheetId="26" state="visible" r:id="rId27"/>
    <sheet name="VIII" sheetId="27" state="visible" r:id="rId28"/>
    <sheet name="TALCAHUANO" sheetId="28" state="visible" r:id="rId29"/>
    <sheet name="CORONEL" sheetId="29" state="visible" r:id="rId30"/>
    <sheet name="LEBU" sheetId="30" state="visible" r:id="rId31"/>
    <sheet name="LOTA" sheetId="31" state="visible" r:id="rId32"/>
    <sheet name="LIRQUEN" sheetId="32" state="visible" r:id="rId33"/>
    <sheet name="SAN VICENTE" sheetId="33" state="visible" r:id="rId34"/>
    <sheet name="TOME" sheetId="34" state="visible" r:id="rId35"/>
    <sheet name="IX" sheetId="35" state="visible" r:id="rId36"/>
    <sheet name="PUERTO SAAVEDRA" sheetId="36" state="visible" r:id="rId37"/>
    <sheet name="XIV" sheetId="37" state="visible" r:id="rId38"/>
    <sheet name="CORRAL" sheetId="38" state="visible" r:id="rId39"/>
    <sheet name="VALDIVIA" sheetId="39" state="visible" r:id="rId40"/>
    <sheet name="Transportadora XIV" sheetId="40" state="visible" r:id="rId41"/>
    <sheet name="X" sheetId="41" state="visible" r:id="rId42"/>
    <sheet name="ANCUD" sheetId="42" state="visible" r:id="rId43"/>
    <sheet name="CALBUCO" sheetId="43" state="visible" r:id="rId44"/>
    <sheet name="CASTRO" sheetId="44" state="visible" r:id="rId45"/>
    <sheet name="OSORNO" sheetId="45" state="visible" r:id="rId46"/>
    <sheet name="PALENA" sheetId="46" state="visible" r:id="rId47"/>
    <sheet name="PUERTO MONTT" sheetId="47" state="visible" r:id="rId48"/>
    <sheet name="QUELLON" sheetId="48" state="visible" r:id="rId49"/>
    <sheet name="QUEMCHI" sheetId="49" state="visible" r:id="rId50"/>
    <sheet name="MAULLIN" sheetId="50" state="visible" r:id="rId51"/>
    <sheet name="Transportadoras X" sheetId="51" state="visible" r:id="rId52"/>
    <sheet name="XI" sheetId="52" state="visible" r:id="rId53"/>
    <sheet name="AYSEN" sheetId="53" state="visible" r:id="rId54"/>
    <sheet name="CHACABUCO" sheetId="54" state="visible" r:id="rId55"/>
    <sheet name="CISNES" sheetId="55" state="visible" r:id="rId56"/>
    <sheet name="MELINKA" sheetId="56" state="visible" r:id="rId57"/>
    <sheet name="GUAITECAS" sheetId="57" state="visible" r:id="rId58"/>
    <sheet name="PUERTO AGUIRRE" sheetId="58" state="visible" r:id="rId59"/>
    <sheet name="Transportadoras XI" sheetId="59" state="visible" r:id="rId60"/>
    <sheet name="XII" sheetId="60" state="visible" r:id="rId61"/>
    <sheet name="PORVENIR" sheetId="61" state="visible" r:id="rId62"/>
    <sheet name="PUERTO NATALES" sheetId="62" state="visible" r:id="rId63"/>
    <sheet name="PUERTO WILLIAMS" sheetId="63" state="visible" r:id="rId64"/>
    <sheet name="PUNTA ARENAS" sheetId="64" state="visible" r:id="rId65"/>
    <sheet name="Transportadoras XII" sheetId="65" state="visible" r:id="rId66"/>
    <sheet name="NAVES EXTRANJERAS" sheetId="66" state="visible" r:id="rId67"/>
  </sheets>
  <definedNames>
    <definedName function="false" hidden="false" localSheetId="17" name="_xlnm.Print_Titles" vbProcedure="false">V!$1:$6</definedName>
    <definedName function="false" hidden="false" localSheetId="26" name="_xlnm.Print_Titles" vbProcedure="false">VIII!$1:$5</definedName>
    <definedName function="false" hidden="false" localSheetId="0" name="Excel_BuiltIn__FilterDatabase" vbProcedure="false">XV!$A$5:$N$44</definedName>
    <definedName function="false" hidden="false" localSheetId="1" name="Excel_BuiltIn__FilterDatabase" vbProcedure="false">ARICA!$A$5:$N$44</definedName>
    <definedName function="false" hidden="false" localSheetId="2" name="Excel_BuiltIn__FilterDatabase" vbProcedure="false">I!$A$5:$N$5</definedName>
    <definedName function="false" hidden="false" localSheetId="3" name="Excel_BuiltIn__FilterDatabase" vbProcedure="false">IQUIQUE!$A$6:$J$45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ANTOFAGASTA!$A$6:$J$40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VII!$A$6:$N$50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29" name="Excel_BuiltIn__FilterDatabase" vbProcedure="false">#REF!</definedName>
    <definedName function="false" hidden="false" localSheetId="30" name="Excel_BuiltIn__FilterDatabase" vbProcedure="false">#REF!</definedName>
    <definedName function="false" hidden="false" localSheetId="31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#REF!</definedName>
    <definedName function="false" hidden="false" localSheetId="34" name="Excel_BuiltIn__FilterDatabase" vbProcedure="false">#REF!</definedName>
    <definedName function="false" hidden="false" localSheetId="35" name="Excel_BuiltIn__FilterDatabase" vbProcedure="false">#REF!</definedName>
    <definedName function="false" hidden="false" localSheetId="36" name="Excel_BuiltIn__FilterDatabase" vbProcedure="false">#REF!</definedName>
    <definedName function="false" hidden="false" localSheetId="37" name="Excel_BuiltIn__FilterDatabase" vbProcedure="false">#REF!</definedName>
    <definedName function="false" hidden="false" localSheetId="38" name="Excel_BuiltIn__FilterDatabase" vbProcedure="false">#REF!</definedName>
    <definedName function="false" hidden="false" localSheetId="40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42" name="Excel_BuiltIn__FilterDatabase" vbProcedure="false">#REF!</definedName>
    <definedName function="false" hidden="false" localSheetId="43" name="Excel_BuiltIn__FilterDatabase" vbProcedure="false">#REF!</definedName>
    <definedName function="false" hidden="false" localSheetId="44" name="Excel_BuiltIn__FilterDatabase" vbProcedure="false">#REF!</definedName>
    <definedName function="false" hidden="false" localSheetId="45" name="Excel_BuiltIn__FilterDatabase" vbProcedure="false">#REF!</definedName>
    <definedName function="false" hidden="false" localSheetId="46" name="Excel_BuiltIn__FilterDatabase" vbProcedure="false">#REF!</definedName>
    <definedName function="false" hidden="false" localSheetId="47" name="Excel_BuiltIn__FilterDatabase" vbProcedure="false">#REF!</definedName>
    <definedName function="false" hidden="false" localSheetId="48" name="Excel_BuiltIn__FilterDatabase" vbProcedure="false">#REF!</definedName>
    <definedName function="false" hidden="false" localSheetId="49" name="Excel_BuiltIn__FilterDatabase" vbProcedure="false">#REF!</definedName>
    <definedName function="false" hidden="false" localSheetId="51" name="Excel_BuiltIn__FilterDatabase" vbProcedure="false">#REF!</definedName>
    <definedName function="false" hidden="false" localSheetId="52" name="Excel_BuiltIn__FilterDatabase" vbProcedure="false">#REF!</definedName>
    <definedName function="false" hidden="false" localSheetId="53" name="Excel_BuiltIn__FilterDatabase" vbProcedure="false">#REF!</definedName>
    <definedName function="false" hidden="false" localSheetId="54" name="Excel_BuiltIn__FilterDatabase" vbProcedure="false">#REF!</definedName>
    <definedName function="false" hidden="false" localSheetId="55" name="Excel_BuiltIn__FilterDatabase" vbProcedure="false">#REF!</definedName>
    <definedName function="false" hidden="false" localSheetId="56" name="Excel_BuiltIn__FilterDatabase" vbProcedure="false">#REF!</definedName>
    <definedName function="false" hidden="false" localSheetId="59" name="Excel_BuiltIn__FilterDatabase" vbProcedure="false">#REF!</definedName>
    <definedName function="false" hidden="false" localSheetId="60" name="Excel_BuiltIn__FilterDatabase" vbProcedure="false">#REF!</definedName>
    <definedName function="false" hidden="false" localSheetId="61" name="Excel_BuiltIn__FilterDatabase" vbProcedure="false">#REF!</definedName>
    <definedName function="false" hidden="false" localSheetId="62" name="Excel_BuiltIn__FilterDatabase" vbProcedure="false">#REF!</definedName>
    <definedName function="false" hidden="false" localSheetId="6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6" uniqueCount="243">
  <si>
    <t xml:space="preserve">XV REGIÓN, DESEMBARQUE TOTAL AÑO 2016</t>
  </si>
  <si>
    <t xml:space="preserve">POR ESPECIE Y MES</t>
  </si>
  <si>
    <t xml:space="preserve">(En toneladas)</t>
  </si>
  <si>
    <t xml:space="preserve">ESPECI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HASCON O HUIRO NEGRO</t>
  </si>
  <si>
    <t xml:space="preserve">-</t>
  </si>
  <si>
    <t xml:space="preserve">HUIRO</t>
  </si>
  <si>
    <t xml:space="preserve">AGUJILLA</t>
  </si>
  <si>
    <t xml:space="preserve">ANCHOVETA</t>
  </si>
  <si>
    <t xml:space="preserve">AZULEJO</t>
  </si>
  <si>
    <t xml:space="preserve">BACALAO DE PROFUNDIDAD</t>
  </si>
  <si>
    <t xml:space="preserve">BAGRE</t>
  </si>
  <si>
    <t xml:space="preserve">BONITO</t>
  </si>
  <si>
    <t xml:space="preserve">CABALLA</t>
  </si>
  <si>
    <t xml:space="preserve">CABRILLA COMUN</t>
  </si>
  <si>
    <t xml:space="preserve">COJINOBA DEL NORTE / PIAFRI</t>
  </si>
  <si>
    <t xml:space="preserve">CORVINA</t>
  </si>
  <si>
    <t xml:space="preserve">JUREL</t>
  </si>
  <si>
    <t xml:space="preserve">LENGUADO</t>
  </si>
  <si>
    <t xml:space="preserve">LISA</t>
  </si>
  <si>
    <t xml:space="preserve">MACHUELO O TRITRE</t>
  </si>
  <si>
    <t xml:space="preserve">PAMPANITO</t>
  </si>
  <si>
    <t xml:space="preserve">PICHIBUENO</t>
  </si>
  <si>
    <t xml:space="preserve">ROLLIZO</t>
  </si>
  <si>
    <t xml:space="preserve">RONCACHO</t>
  </si>
  <si>
    <t xml:space="preserve">SARGO</t>
  </si>
  <si>
    <t xml:space="preserve">TIBURON O MARRAJO DENTUDO</t>
  </si>
  <si>
    <t xml:space="preserve">TIBURON SARDINERO</t>
  </si>
  <si>
    <t xml:space="preserve">VIDRIOLA, PALOMETA, DORADO O TOREMO</t>
  </si>
  <si>
    <t xml:space="preserve">ALMEJA</t>
  </si>
  <si>
    <t xml:space="preserve">CARACOL LOCATE</t>
  </si>
  <si>
    <t xml:space="preserve">CHOLGA</t>
  </si>
  <si>
    <t xml:space="preserve">CHORITO</t>
  </si>
  <si>
    <t xml:space="preserve">CHORO</t>
  </si>
  <si>
    <t xml:space="preserve">LAPA NEGRA</t>
  </si>
  <si>
    <t xml:space="preserve">PULPO DEL NORTE</t>
  </si>
  <si>
    <t xml:space="preserve">JAIBA PELUDA O PACHONA</t>
  </si>
  <si>
    <t xml:space="preserve">LANGOSTINO ENANO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XV REGIÓN, ARICA, DESEMBARQUE TOTAL AÑO 2016</t>
  </si>
  <si>
    <t xml:space="preserve">I REGIÓN, DESEMBARQUE TOTAL AÑO 2016</t>
  </si>
  <si>
    <t xml:space="preserve">HAEMATOCOCCUS</t>
  </si>
  <si>
    <t xml:space="preserve">HUIRO PALO</t>
  </si>
  <si>
    <t xml:space="preserve">SPIRULINA</t>
  </si>
  <si>
    <t xml:space="preserve">ALBACORA O PEZ ESPADA / IVI HEHEU</t>
  </si>
  <si>
    <t xml:space="preserve">APAÑADO</t>
  </si>
  <si>
    <t xml:space="preserve">CONGRIO NEGRO</t>
  </si>
  <si>
    <t xml:space="preserve">MARLIN</t>
  </si>
  <si>
    <t xml:space="preserve">MARLIN RAYADO</t>
  </si>
  <si>
    <t xml:space="preserve">PEJEZORRO</t>
  </si>
  <si>
    <t xml:space="preserve">TOLLO</t>
  </si>
  <si>
    <t xml:space="preserve">JIBIA O CALAMAR ROJO</t>
  </si>
  <si>
    <t xml:space="preserve">LOCO</t>
  </si>
  <si>
    <t xml:space="preserve">I REGIÓN, IQUIQUE, DESEMBARQUE TOTAL AÑO 2016</t>
  </si>
  <si>
    <t xml:space="preserve">II REGIÓN, DESEMBARQUE TOTAL AÑO 2016</t>
  </si>
  <si>
    <t xml:space="preserve">PELILLO</t>
  </si>
  <si>
    <t xml:space="preserve">ATUN ALETA AMARILLA / KAHI AVE AVE</t>
  </si>
  <si>
    <t xml:space="preserve">BRECA O BILAGAY</t>
  </si>
  <si>
    <t xml:space="preserve">CABINZA</t>
  </si>
  <si>
    <t xml:space="preserve">CONGRIO COLORADO</t>
  </si>
  <si>
    <t xml:space="preserve">PEJERREY DE MAR</t>
  </si>
  <si>
    <t xml:space="preserve">SARDINA COMUN</t>
  </si>
  <si>
    <t xml:space="preserve">SARDINA ESPAÑOLA</t>
  </si>
  <si>
    <t xml:space="preserve">HUEPO O NAVAJA DE MAR</t>
  </si>
  <si>
    <t xml:space="preserve">NAVAJUELA</t>
  </si>
  <si>
    <t xml:space="preserve">OSTION DEL NORTE</t>
  </si>
  <si>
    <t xml:space="preserve">II REGIÓN, ANTOFAGASTA, DESEMBARQUE TOTAL AÑO 2016</t>
  </si>
  <si>
    <t xml:space="preserve">II REGIÓN, MEJILLONES, DESEMBARQUE TOTAL AÑO 2016</t>
  </si>
  <si>
    <t xml:space="preserve">II REGIÓN, TALTAL, DESEMBARQUE TOTAL AÑO 2016</t>
  </si>
  <si>
    <t xml:space="preserve">II REGIÓN, TOCOPILLA, DESEMBARQUE TOTAL AÑO 2016</t>
  </si>
  <si>
    <t xml:space="preserve">III REGIÓN, DESEMBARQUE TOTAL AÑO 2016</t>
  </si>
  <si>
    <t xml:space="preserve">CHASCA</t>
  </si>
  <si>
    <t xml:space="preserve">CHICOREA DE MAR</t>
  </si>
  <si>
    <t xml:space="preserve">LIQUEN GOMOSO</t>
  </si>
  <si>
    <t xml:space="preserve">LUCHE</t>
  </si>
  <si>
    <t xml:space="preserve">LUGA-ROJA</t>
  </si>
  <si>
    <t xml:space="preserve">BACALADILLO O MOTE</t>
  </si>
  <si>
    <t xml:space="preserve">CABRILLA ESPAÑOLA</t>
  </si>
  <si>
    <t xml:space="preserve">EMPERADOR</t>
  </si>
  <si>
    <t xml:space="preserve">PEJEGALLO</t>
  </si>
  <si>
    <t xml:space="preserve">VIEJA O MULATA</t>
  </si>
  <si>
    <t xml:space="preserve">ABALON JAPONES</t>
  </si>
  <si>
    <t xml:space="preserve">ABALON ROJO</t>
  </si>
  <si>
    <t xml:space="preserve">CARACOL TEGULA</t>
  </si>
  <si>
    <t xml:space="preserve">CHOCHA</t>
  </si>
  <si>
    <t xml:space="preserve">LAPA BONETE</t>
  </si>
  <si>
    <t xml:space="preserve">LAPA REINA</t>
  </si>
  <si>
    <t xml:space="preserve">LAPA ROSADA</t>
  </si>
  <si>
    <t xml:space="preserve">JAIBA MORA</t>
  </si>
  <si>
    <t xml:space="preserve">JAIBA REMADORA</t>
  </si>
  <si>
    <t xml:space="preserve">LANGOSTINO AMARILLO</t>
  </si>
  <si>
    <t xml:space="preserve">LANGOSTINO COLORADO</t>
  </si>
  <si>
    <t xml:space="preserve">PICOROCO</t>
  </si>
  <si>
    <t xml:space="preserve">III REGIÓN, CALDERA, DESEMBARQUE TOTAL AÑO 2016</t>
  </si>
  <si>
    <t xml:space="preserve">III REGIÓN, CHAÑARAL, DESEMBARQUE TOTAL AÑO 2016</t>
  </si>
  <si>
    <t xml:space="preserve">III REGIÓN, HUASCO, DESEMBARQUE TOTAL AÑO 2016</t>
  </si>
  <si>
    <t xml:space="preserve">IV REGIÓN, DESEMBARQUE TOTAL AÑO 2016</t>
  </si>
  <si>
    <t xml:space="preserve">POR ESPECIE Y MES </t>
  </si>
  <si>
    <t xml:space="preserve">ESPECIE </t>
  </si>
  <si>
    <t xml:space="preserve">COCHAYUYO</t>
  </si>
  <si>
    <t xml:space="preserve">LECHUGUILLA</t>
  </si>
  <si>
    <t xml:space="preserve">ATUN LISTADO,BARRILETE,CACHURRETA/AUHOPU</t>
  </si>
  <si>
    <t xml:space="preserve">ATUN OJOS GRANDES / KAHI MATA TATA</t>
  </si>
  <si>
    <t xml:space="preserve">BACALAO I.PASCUA,ATUN ESCOFINA/KONSO</t>
  </si>
  <si>
    <t xml:space="preserve">BLANQUILLO</t>
  </si>
  <si>
    <t xml:space="preserve">JERGUILLA</t>
  </si>
  <si>
    <t xml:space="preserve">LENGUADO DE OJOS CHICOS</t>
  </si>
  <si>
    <t xml:space="preserve">MERLUZA COMUN</t>
  </si>
  <si>
    <t xml:space="preserve">PEZ SOL</t>
  </si>
  <si>
    <t xml:space="preserve">SIERRA</t>
  </si>
  <si>
    <t xml:space="preserve">TRUCHA ARCOIRIS</t>
  </si>
  <si>
    <t xml:space="preserve">CARACOL PALO PALO</t>
  </si>
  <si>
    <t xml:space="preserve">CULENGUE</t>
  </si>
  <si>
    <t xml:space="preserve">MACHA</t>
  </si>
  <si>
    <t xml:space="preserve">OSTRA DEL PACIFICO</t>
  </si>
  <si>
    <t xml:space="preserve">CAMARON NAILON</t>
  </si>
  <si>
    <t xml:space="preserve">JAIBA LIMON</t>
  </si>
  <si>
    <t xml:space="preserve">IV REGIÓN, COQUIMBO, DESEMBARQUE TOTAL AÑO 2016</t>
  </si>
  <si>
    <t xml:space="preserve">IV REGIÓN, LOS VILOS, DESEMBARQUE TOTAL AÑO 2016</t>
  </si>
  <si>
    <t xml:space="preserve">IV REGIÓN, TONGOY, DESEMBARQUE TOTAL AÑO 2016</t>
  </si>
  <si>
    <t xml:space="preserve">V REGIÓN, DESEMBARQUE TOTAL AÑO 2016</t>
  </si>
  <si>
    <t xml:space="preserve">LUGA CUCHARA O CORTA</t>
  </si>
  <si>
    <t xml:space="preserve">LUGA NEGRA O CRESPA</t>
  </si>
  <si>
    <t xml:space="preserve">ANGUILA</t>
  </si>
  <si>
    <t xml:space="preserve">ATUN ALETA LARGA</t>
  </si>
  <si>
    <t xml:space="preserve">BRECA DE JUAN FERNANDEZ</t>
  </si>
  <si>
    <t xml:space="preserve">JUREL DE JUAN FERNANDEZ</t>
  </si>
  <si>
    <t xml:space="preserve">MORENA DE ALETA BAJA / KOREHA HA OKO</t>
  </si>
  <si>
    <t xml:space="preserve">PAMPANITO DE JUAN FERNANDEZ</t>
  </si>
  <si>
    <t xml:space="preserve">RAYA ESPINOSA</t>
  </si>
  <si>
    <t xml:space="preserve">RAYA VOLANTIN</t>
  </si>
  <si>
    <t xml:space="preserve">REINETA</t>
  </si>
  <si>
    <t xml:space="preserve">ROBALO</t>
  </si>
  <si>
    <t xml:space="preserve">PULPO DE JUAN FERNANDEZ</t>
  </si>
  <si>
    <t xml:space="preserve">CAMARON DE ROCA</t>
  </si>
  <si>
    <t xml:space="preserve">CAMARON NAVAJA</t>
  </si>
  <si>
    <t xml:space="preserve">CANGREJO DORADO DE J. FERNANDEZ</t>
  </si>
  <si>
    <t xml:space="preserve">GAMBA</t>
  </si>
  <si>
    <t xml:space="preserve">JAIBA PACO</t>
  </si>
  <si>
    <t xml:space="preserve">LANGOSTA DE J.FERNANDEZ</t>
  </si>
  <si>
    <t xml:space="preserve">V REGIÓN, QUINTERO, DESEMBARQUE TOTAL AÑO 2016</t>
  </si>
  <si>
    <t xml:space="preserve">V REGIÓN, SAN ANTONIO, DESEMBARQUE TOTAL AÑO 2016</t>
  </si>
  <si>
    <t xml:space="preserve">V REGIÓN, VALPARAÍSO, DESEMBARQUE TOTAL AÑO 2016</t>
  </si>
  <si>
    <t xml:space="preserve">VI REGIÓN, DESEMBARQUE TOTAL AÑO 2016</t>
  </si>
  <si>
    <t xml:space="preserve">PULGA SALTARINA O GAMBITA</t>
  </si>
  <si>
    <t xml:space="preserve">VI REGIÓN, PICHILEMU, DESEMBARQUE  TOTAL AÑO 2016</t>
  </si>
  <si>
    <t xml:space="preserve">VII REGIÓN, DESEMBARQUE TOTAL AÑO 2016</t>
  </si>
  <si>
    <t xml:space="preserve">JAIBA MARMOLA</t>
  </si>
  <si>
    <t xml:space="preserve">VII REGIÓN, CONSTITUCIÓN, DESEMBARQUE TOTAL AÑO 2016</t>
  </si>
  <si>
    <t xml:space="preserve">VII REGIÓN, PELLUHUE, DESEMBARQUE TOTAL AÑO 2016</t>
  </si>
  <si>
    <t xml:space="preserve">VIII REGIÓN, DESEMBARQUE TOTAL AÑO 2016</t>
  </si>
  <si>
    <t xml:space="preserve">ATUN CHAUCHERA</t>
  </si>
  <si>
    <t xml:space="preserve">CHANCHARRO</t>
  </si>
  <si>
    <t xml:space="preserve">COCHINILLA</t>
  </si>
  <si>
    <t xml:space="preserve">COJINOBA DEL SUR O AZUL</t>
  </si>
  <si>
    <t xml:space="preserve">COJINOBA MOTEADA</t>
  </si>
  <si>
    <t xml:space="preserve">CONGRIO DORADO</t>
  </si>
  <si>
    <t xml:space="preserve">HUAIQUIL O CORVINILLA</t>
  </si>
  <si>
    <t xml:space="preserve">LENGUADO DE OJOS GRANDES</t>
  </si>
  <si>
    <t xml:space="preserve">MERLUZA DE COLA</t>
  </si>
  <si>
    <t xml:space="preserve">MERLUZA DEL SUR O AUSTRAL</t>
  </si>
  <si>
    <t xml:space="preserve">CARACOL TRUMULCO</t>
  </si>
  <si>
    <t xml:space="preserve">LAPA PICTA</t>
  </si>
  <si>
    <t xml:space="preserve">TAQUILLA</t>
  </si>
  <si>
    <t xml:space="preserve">JAIBA PATUDA</t>
  </si>
  <si>
    <t xml:space="preserve">JAIBA REINA</t>
  </si>
  <si>
    <t xml:space="preserve">MEDUSA</t>
  </si>
  <si>
    <t xml:space="preserve">PEPINO DE MAR</t>
  </si>
  <si>
    <t xml:space="preserve">VIII REGIÓN, TALCAHUANO, DESEMBARQUE TOTAL AÑO 2016</t>
  </si>
  <si>
    <t xml:space="preserve">VIII REGIÓN, CORONEL, DESEMBARQUE TOTAL AÑO 2016</t>
  </si>
  <si>
    <t xml:space="preserve">VIII REGIÓN, LEBU, DESEMBARQUE TOTAL AÑO 2016</t>
  </si>
  <si>
    <t xml:space="preserve">VIII REGIÓN, LOTA, DESEMBARQUE TOTAL AÑO 2016</t>
  </si>
  <si>
    <t xml:space="preserve">VIII REGIÓN, LIRQUÉN, DESEMBARQUE TOTAL AÑO 2016</t>
  </si>
  <si>
    <t xml:space="preserve">(en toneladas)</t>
  </si>
  <si>
    <t xml:space="preserve">VIII  REGIÓN, SAN VICENTE, DESEMBARQUE TOTAL AÑO 2016</t>
  </si>
  <si>
    <t xml:space="preserve">VIII REGIÓN, TOMÉ, DESEMBARQUE TOTAL AÑO 2016</t>
  </si>
  <si>
    <t xml:space="preserve">IX REGIÓN, DESEMBARQUE TOTAL AÑO 2016</t>
  </si>
  <si>
    <t xml:space="preserve">SALMON DEL ATLANTICO</t>
  </si>
  <si>
    <t xml:space="preserve">SALMON PLATEADO O COHO</t>
  </si>
  <si>
    <t xml:space="preserve">IX REGIÓN, PUERTO SAAVEDRA, DESEMBARQUE TOTAL AÑO 2016</t>
  </si>
  <si>
    <t xml:space="preserve">XIV REGIÓN, DESEMBARQUE TOTAL AÑO 2016</t>
  </si>
  <si>
    <t xml:space="preserve">ACHA O HACHA</t>
  </si>
  <si>
    <t xml:space="preserve">CENTOLLA</t>
  </si>
  <si>
    <t xml:space="preserve">JAIBA PANCHOTE O CANGREJO</t>
  </si>
  <si>
    <t xml:space="preserve">XIV REGIÓN, CORRAL, DESEMBARQUE TOTAL AÑO 2016</t>
  </si>
  <si>
    <t xml:space="preserve">XIV REGIÓN, VALDIVIA, DESEMBARQUE TOTAL AÑO 2016</t>
  </si>
  <si>
    <t xml:space="preserve">XIV REGIÓN, LANCHAS TRANSPORTADORA, DESEMBARQUE TOTAL AÑO 2016</t>
  </si>
  <si>
    <t xml:space="preserve">X REGIÓN, DESEMBARQUE TOTAL AÑO 2016</t>
  </si>
  <si>
    <t xml:space="preserve">SARDINA AUSTRAL</t>
  </si>
  <si>
    <t xml:space="preserve">CARACOL PICUYO</t>
  </si>
  <si>
    <t xml:space="preserve">JULIANA O TAWERA</t>
  </si>
  <si>
    <t xml:space="preserve">OSTRA CHILENA</t>
  </si>
  <si>
    <t xml:space="preserve">PULPO DEL SUR</t>
  </si>
  <si>
    <t xml:space="preserve">TUMBAO</t>
  </si>
  <si>
    <t xml:space="preserve">X REGIÓN, ANCUD, DESEMBARQUE TOTAL AÑO 2016</t>
  </si>
  <si>
    <t xml:space="preserve">X REGIÓN, CALBUCO, DESEMBARQUE TOTAL AÑO 2016</t>
  </si>
  <si>
    <t xml:space="preserve">X REGIÓN, CASTRO, DESEMBARQUE TOTAL AÑO 2016</t>
  </si>
  <si>
    <t xml:space="preserve">X REGIÓN, OSORNO, DESEMBARQUE TOTAL AÑO 2016</t>
  </si>
  <si>
    <t xml:space="preserve">X REGIÓN, PALENA, DESEMBARQUE TOTAL AÑO 2016</t>
  </si>
  <si>
    <t xml:space="preserve">X REGIÓN, PUERTO MONTT, DESEMBARQUE TOTAL AÑO 2016</t>
  </si>
  <si>
    <t xml:space="preserve">X REGIÓN, QUELLÓN, DESEMBARQUE TOTAL AÑO 2016</t>
  </si>
  <si>
    <t xml:space="preserve">X REGIÓN, QUEMCHI, DESEMBARQUE TOTAL AÑO 2016</t>
  </si>
  <si>
    <t xml:space="preserve">X REGIÓN, MAULLIN, DESEMBARQUE TOTAL AÑO 2016</t>
  </si>
  <si>
    <t xml:space="preserve">X REGIÓN, LANCHAS TRANSPORTADORA, DESEMBARQUE TOTAL AÑO 2016</t>
  </si>
  <si>
    <t xml:space="preserve">XI REGIÓN, DESEMBARQUE TOTAL AÑO 2016</t>
  </si>
  <si>
    <t xml:space="preserve">PUYE</t>
  </si>
  <si>
    <t xml:space="preserve">CENTOLLON</t>
  </si>
  <si>
    <t xml:space="preserve">XI REGIÓN, PUERTO AYSÉN, DESEMBARQUE TOTAL AÑO 2016</t>
  </si>
  <si>
    <t xml:space="preserve">XI REGIÓN, PUERTO CHACABUCO, DESEMBARQUE TOTAL AÑO 2016</t>
  </si>
  <si>
    <t xml:space="preserve">XI REGIÓN, PUERTO CISNES, DESEMBARQUE TOTAL AÑO 2016</t>
  </si>
  <si>
    <t xml:space="preserve">XI REGIÓN, MELINKA, DESEMBARQUE TOTAL AÑO 2016</t>
  </si>
  <si>
    <t xml:space="preserve">XI REGIÓN, GUAITECAS, DESEMBARQUE TOTAL AÑO 2016</t>
  </si>
  <si>
    <t xml:space="preserve">XI REGIÓN, PUERTO AGUIRRE, DESEMBARQUE TOTAL AÑO 2016</t>
  </si>
  <si>
    <t xml:space="preserve">XI REGIÓN, LANCHAS TRANSPORTADORA, DESEMBARQUE TOTAL AÑO 2016</t>
  </si>
  <si>
    <t xml:space="preserve">XII REGIÓN, DESEMBARQUE TOTAL AÑO 2016</t>
  </si>
  <si>
    <t xml:space="preserve">CARACOL TROPHON</t>
  </si>
  <si>
    <t xml:space="preserve">OSTION DEL SUR</t>
  </si>
  <si>
    <t xml:space="preserve">XII REGIÓN, PORVENIR, DESEMBARQUE TOTAL AÑO 2016</t>
  </si>
  <si>
    <t xml:space="preserve">XII REGIÓN, PUERTO NATALES, DESEMBARQUE TOTAL  AÑO 2016</t>
  </si>
  <si>
    <t xml:space="preserve">XII REGIÓN, PUERTO WILLIAMS, DESEMBARQUE TOTAL AÑO 2016</t>
  </si>
  <si>
    <t xml:space="preserve">XII REGIÓN, PUNTA ARENAS, DESEMBARQUE TOTAL AÑO 2016</t>
  </si>
  <si>
    <t xml:space="preserve">XII REGIÓN, LANCHAS TRANSPORTADORA, DESEMBARQUE TOTAL AÑO 2016</t>
  </si>
  <si>
    <t xml:space="preserve">NAVES EXTRANJERAS, DESEMBARQUE TOTAL AÑ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cud" xfId="20"/>
    <cellStyle name="Normal_Corral" xfId="21"/>
    <cellStyle name="Normal_Hoja1" xfId="22"/>
    <cellStyle name="Normal_Hoja1 2" xfId="23"/>
    <cellStyle name="Normal_Hoja11" xfId="24"/>
    <cellStyle name="Normal_Hoja12" xfId="25"/>
    <cellStyle name="Normal_Hoja13" xfId="26"/>
    <cellStyle name="Normal_Hoja13 2" xfId="27"/>
    <cellStyle name="Normal_Hoja1_1" xfId="28"/>
    <cellStyle name="Normal_Hoja1_1 2" xfId="29"/>
    <cellStyle name="Normal_Hoja1_2" xfId="30"/>
    <cellStyle name="Normal_Hoja2_1" xfId="31"/>
    <cellStyle name="Normal_Hoja3" xfId="32"/>
    <cellStyle name="Normal_Hoja3 2" xfId="33"/>
    <cellStyle name="Normal_Hoja30" xfId="34"/>
    <cellStyle name="Normal_Hoja30 2" xfId="35"/>
    <cellStyle name="Normal_Hoja43" xfId="36"/>
    <cellStyle name="Normal_Hoja44 2" xfId="37"/>
    <cellStyle name="Normal_Hoja49" xfId="38"/>
    <cellStyle name="Normal_Hoja49 2" xfId="39"/>
    <cellStyle name="Normal_X_región" xfId="40"/>
    <cellStyle name="Normal_XII_región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14" min="2" style="0" width="6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1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1.25" hidden="false" customHeight="true" outlineLevel="0" collapsed="false">
      <c r="A6" s="8" t="s">
        <v>17</v>
      </c>
      <c r="B6" s="9" t="n">
        <v>9</v>
      </c>
      <c r="C6" s="9" t="n">
        <v>17</v>
      </c>
      <c r="D6" s="9" t="n">
        <v>8</v>
      </c>
      <c r="E6" s="9" t="n">
        <v>6</v>
      </c>
      <c r="F6" s="9" t="n">
        <v>8</v>
      </c>
      <c r="G6" s="9" t="s">
        <v>18</v>
      </c>
      <c r="H6" s="9" t="n">
        <v>11</v>
      </c>
      <c r="I6" s="9" t="n">
        <v>6</v>
      </c>
      <c r="J6" s="9" t="n">
        <v>6</v>
      </c>
      <c r="K6" s="9" t="s">
        <v>18</v>
      </c>
      <c r="L6" s="9" t="n">
        <v>7</v>
      </c>
      <c r="M6" s="9" t="n">
        <v>16</v>
      </c>
      <c r="N6" s="9" t="n">
        <v>94</v>
      </c>
    </row>
    <row r="7" customFormat="false" ht="11.25" hidden="false" customHeight="true" outlineLevel="0" collapsed="false">
      <c r="A7" s="10" t="s">
        <v>19</v>
      </c>
      <c r="B7" s="11" t="s">
        <v>18</v>
      </c>
      <c r="C7" s="11" t="n">
        <v>2</v>
      </c>
      <c r="D7" s="11" t="s">
        <v>18</v>
      </c>
      <c r="E7" s="11" t="s">
        <v>18</v>
      </c>
      <c r="F7" s="11" t="s">
        <v>18</v>
      </c>
      <c r="G7" s="11" t="s">
        <v>18</v>
      </c>
      <c r="H7" s="11" t="s">
        <v>18</v>
      </c>
      <c r="I7" s="11" t="n">
        <v>2</v>
      </c>
      <c r="J7" s="11" t="s">
        <v>18</v>
      </c>
      <c r="K7" s="11" t="s">
        <v>18</v>
      </c>
      <c r="L7" s="11" t="s">
        <v>18</v>
      </c>
      <c r="M7" s="11" t="s">
        <v>18</v>
      </c>
      <c r="N7" s="11" t="n">
        <v>4</v>
      </c>
    </row>
    <row r="8" customFormat="false" ht="11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>
      <c r="A9" s="8" t="s">
        <v>20</v>
      </c>
      <c r="B9" s="9" t="s">
        <v>18</v>
      </c>
      <c r="C9" s="9" t="s">
        <v>18</v>
      </c>
      <c r="D9" s="9" t="s">
        <v>18</v>
      </c>
      <c r="E9" s="9" t="s">
        <v>18</v>
      </c>
      <c r="F9" s="9" t="s">
        <v>18</v>
      </c>
      <c r="G9" s="9" t="s">
        <v>18</v>
      </c>
      <c r="H9" s="9" t="n">
        <v>3</v>
      </c>
      <c r="I9" s="9" t="s">
        <v>18</v>
      </c>
      <c r="J9" s="9" t="s">
        <v>18</v>
      </c>
      <c r="K9" s="9" t="s">
        <v>18</v>
      </c>
      <c r="L9" s="9" t="s">
        <v>18</v>
      </c>
      <c r="M9" s="9" t="s">
        <v>18</v>
      </c>
      <c r="N9" s="9" t="n">
        <v>3</v>
      </c>
    </row>
    <row r="10" customFormat="false" ht="11.25" hidden="false" customHeight="true" outlineLevel="0" collapsed="false">
      <c r="A10" s="8" t="s">
        <v>21</v>
      </c>
      <c r="B10" s="9" t="s">
        <v>18</v>
      </c>
      <c r="C10" s="9" t="n">
        <v>667</v>
      </c>
      <c r="D10" s="9" t="n">
        <v>609</v>
      </c>
      <c r="E10" s="9" t="n">
        <v>8859</v>
      </c>
      <c r="F10" s="9" t="n">
        <v>5960</v>
      </c>
      <c r="G10" s="9" t="n">
        <v>6541</v>
      </c>
      <c r="H10" s="9" t="n">
        <v>18675</v>
      </c>
      <c r="I10" s="9" t="n">
        <v>4910</v>
      </c>
      <c r="J10" s="9" t="n">
        <v>14765</v>
      </c>
      <c r="K10" s="9" t="n">
        <v>8545</v>
      </c>
      <c r="L10" s="9" t="n">
        <v>11311</v>
      </c>
      <c r="M10" s="9" t="s">
        <v>18</v>
      </c>
      <c r="N10" s="9" t="n">
        <v>80842</v>
      </c>
    </row>
    <row r="11" customFormat="false" ht="11.25" hidden="false" customHeight="true" outlineLevel="0" collapsed="false">
      <c r="A11" s="8" t="s">
        <v>22</v>
      </c>
      <c r="B11" s="9" t="n">
        <v>3</v>
      </c>
      <c r="C11" s="9" t="n">
        <v>2</v>
      </c>
      <c r="D11" s="9" t="n">
        <v>1</v>
      </c>
      <c r="E11" s="9" t="n">
        <v>3</v>
      </c>
      <c r="F11" s="9" t="n">
        <v>2</v>
      </c>
      <c r="G11" s="9" t="n">
        <v>3</v>
      </c>
      <c r="H11" s="9" t="n">
        <v>2</v>
      </c>
      <c r="I11" s="9" t="n">
        <v>3</v>
      </c>
      <c r="J11" s="9" t="n">
        <v>2</v>
      </c>
      <c r="K11" s="9" t="n">
        <v>2</v>
      </c>
      <c r="L11" s="9" t="n">
        <v>3</v>
      </c>
      <c r="M11" s="9" t="n">
        <v>4</v>
      </c>
      <c r="N11" s="9" t="n">
        <v>30</v>
      </c>
    </row>
    <row r="12" customFormat="false" ht="11.25" hidden="false" customHeight="true" outlineLevel="0" collapsed="false">
      <c r="A12" s="8" t="s">
        <v>23</v>
      </c>
      <c r="B12" s="9" t="s">
        <v>18</v>
      </c>
      <c r="C12" s="9" t="n">
        <v>4</v>
      </c>
      <c r="D12" s="9" t="n">
        <v>3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n">
        <v>10</v>
      </c>
      <c r="K12" s="9" t="s">
        <v>18</v>
      </c>
      <c r="L12" s="9" t="s">
        <v>18</v>
      </c>
      <c r="M12" s="9" t="s">
        <v>18</v>
      </c>
      <c r="N12" s="9" t="n">
        <v>17</v>
      </c>
    </row>
    <row r="13" customFormat="false" ht="11.25" hidden="false" customHeight="true" outlineLevel="0" collapsed="false">
      <c r="A13" s="8" t="s">
        <v>24</v>
      </c>
      <c r="B13" s="9" t="s">
        <v>18</v>
      </c>
      <c r="C13" s="9" t="s">
        <v>18</v>
      </c>
      <c r="D13" s="9" t="s">
        <v>18</v>
      </c>
      <c r="E13" s="9" t="s">
        <v>18</v>
      </c>
      <c r="F13" s="9" t="s">
        <v>18</v>
      </c>
      <c r="G13" s="9" t="s">
        <v>18</v>
      </c>
      <c r="H13" s="9" t="n">
        <v>4</v>
      </c>
      <c r="I13" s="9" t="s">
        <v>18</v>
      </c>
      <c r="J13" s="9" t="s">
        <v>18</v>
      </c>
      <c r="K13" s="9" t="s">
        <v>18</v>
      </c>
      <c r="L13" s="9" t="s">
        <v>18</v>
      </c>
      <c r="M13" s="9" t="s">
        <v>18</v>
      </c>
      <c r="N13" s="9" t="n">
        <v>4</v>
      </c>
    </row>
    <row r="14" customFormat="false" ht="11.25" hidden="false" customHeight="true" outlineLevel="0" collapsed="false">
      <c r="A14" s="8" t="s">
        <v>25</v>
      </c>
      <c r="B14" s="9" t="n">
        <v>1</v>
      </c>
      <c r="C14" s="9" t="n">
        <v>1</v>
      </c>
      <c r="D14" s="9" t="n">
        <v>16</v>
      </c>
      <c r="E14" s="9" t="n">
        <v>13</v>
      </c>
      <c r="F14" s="9" t="n">
        <v>10</v>
      </c>
      <c r="G14" s="9" t="n">
        <v>7</v>
      </c>
      <c r="H14" s="9" t="n">
        <v>11</v>
      </c>
      <c r="I14" s="9" t="n">
        <v>5</v>
      </c>
      <c r="J14" s="9" t="n">
        <v>2</v>
      </c>
      <c r="K14" s="9" t="n">
        <v>2</v>
      </c>
      <c r="L14" s="9" t="s">
        <v>18</v>
      </c>
      <c r="M14" s="9" t="s">
        <v>18</v>
      </c>
      <c r="N14" s="9" t="n">
        <v>68</v>
      </c>
    </row>
    <row r="15" customFormat="false" ht="11.25" hidden="false" customHeight="true" outlineLevel="0" collapsed="false">
      <c r="A15" s="8" t="s">
        <v>26</v>
      </c>
      <c r="B15" s="9" t="s">
        <v>18</v>
      </c>
      <c r="C15" s="9" t="s">
        <v>18</v>
      </c>
      <c r="D15" s="9" t="n">
        <v>1</v>
      </c>
      <c r="E15" s="9" t="n">
        <v>1</v>
      </c>
      <c r="F15" s="9" t="n">
        <v>1</v>
      </c>
      <c r="G15" s="9" t="n">
        <v>2</v>
      </c>
      <c r="H15" s="9" t="n">
        <v>364</v>
      </c>
      <c r="I15" s="9" t="n">
        <v>2</v>
      </c>
      <c r="J15" s="9" t="n">
        <v>1</v>
      </c>
      <c r="K15" s="9" t="n">
        <v>4</v>
      </c>
      <c r="L15" s="9" t="n">
        <v>5</v>
      </c>
      <c r="M15" s="9" t="n">
        <v>1</v>
      </c>
      <c r="N15" s="9" t="n">
        <v>382</v>
      </c>
    </row>
    <row r="16" customFormat="false" ht="11.25" hidden="false" customHeight="true" outlineLevel="0" collapsed="false">
      <c r="A16" s="8" t="s">
        <v>27</v>
      </c>
      <c r="B16" s="9" t="s">
        <v>18</v>
      </c>
      <c r="C16" s="9" t="s">
        <v>18</v>
      </c>
      <c r="D16" s="9" t="s">
        <v>18</v>
      </c>
      <c r="E16" s="9" t="n">
        <v>1</v>
      </c>
      <c r="F16" s="9" t="s">
        <v>18</v>
      </c>
      <c r="G16" s="9" t="s">
        <v>18</v>
      </c>
      <c r="H16" s="9" t="s">
        <v>18</v>
      </c>
      <c r="I16" s="9" t="s">
        <v>18</v>
      </c>
      <c r="J16" s="9" t="s">
        <v>18</v>
      </c>
      <c r="K16" s="9" t="s">
        <v>18</v>
      </c>
      <c r="L16" s="9" t="s">
        <v>18</v>
      </c>
      <c r="M16" s="9" t="s">
        <v>18</v>
      </c>
      <c r="N16" s="9" t="n">
        <v>1</v>
      </c>
    </row>
    <row r="17" customFormat="false" ht="11.25" hidden="false" customHeight="true" outlineLevel="0" collapsed="false">
      <c r="A17" s="8" t="s">
        <v>28</v>
      </c>
      <c r="B17" s="9" t="s">
        <v>18</v>
      </c>
      <c r="C17" s="9" t="s">
        <v>18</v>
      </c>
      <c r="D17" s="9" t="s">
        <v>18</v>
      </c>
      <c r="E17" s="9" t="s">
        <v>18</v>
      </c>
      <c r="F17" s="9" t="s">
        <v>18</v>
      </c>
      <c r="G17" s="9" t="s">
        <v>18</v>
      </c>
      <c r="H17" s="9" t="s">
        <v>18</v>
      </c>
      <c r="I17" s="9" t="s">
        <v>18</v>
      </c>
      <c r="J17" s="9" t="s">
        <v>18</v>
      </c>
      <c r="K17" s="9" t="s">
        <v>18</v>
      </c>
      <c r="L17" s="9" t="s">
        <v>18</v>
      </c>
      <c r="M17" s="9" t="n">
        <v>1</v>
      </c>
      <c r="N17" s="9" t="n">
        <v>1</v>
      </c>
    </row>
    <row r="18" customFormat="false" ht="11.25" hidden="false" customHeight="true" outlineLevel="0" collapsed="false">
      <c r="A18" s="8" t="s">
        <v>29</v>
      </c>
      <c r="B18" s="9" t="s">
        <v>18</v>
      </c>
      <c r="C18" s="9" t="n">
        <v>1</v>
      </c>
      <c r="D18" s="9" t="s">
        <v>18</v>
      </c>
      <c r="E18" s="9" t="n">
        <v>1</v>
      </c>
      <c r="F18" s="9" t="n">
        <v>1</v>
      </c>
      <c r="G18" s="9" t="s">
        <v>18</v>
      </c>
      <c r="H18" s="9" t="n">
        <v>1</v>
      </c>
      <c r="I18" s="9" t="n">
        <v>1</v>
      </c>
      <c r="J18" s="9" t="n">
        <v>5</v>
      </c>
      <c r="K18" s="9" t="s">
        <v>18</v>
      </c>
      <c r="L18" s="9" t="s">
        <v>18</v>
      </c>
      <c r="M18" s="9" t="n">
        <v>1</v>
      </c>
      <c r="N18" s="9" t="n">
        <v>11</v>
      </c>
    </row>
    <row r="19" customFormat="false" ht="11.25" hidden="false" customHeight="true" outlineLevel="0" collapsed="false">
      <c r="A19" s="8" t="s">
        <v>30</v>
      </c>
      <c r="B19" s="9" t="s">
        <v>18</v>
      </c>
      <c r="C19" s="9" t="s">
        <v>18</v>
      </c>
      <c r="D19" s="9" t="n">
        <v>1</v>
      </c>
      <c r="E19" s="9" t="s">
        <v>18</v>
      </c>
      <c r="F19" s="9" t="s">
        <v>18</v>
      </c>
      <c r="G19" s="9" t="s">
        <v>18</v>
      </c>
      <c r="H19" s="9" t="n">
        <v>555</v>
      </c>
      <c r="I19" s="9" t="s">
        <v>18</v>
      </c>
      <c r="J19" s="9" t="n">
        <v>5</v>
      </c>
      <c r="K19" s="9" t="n">
        <v>1</v>
      </c>
      <c r="L19" s="9" t="s">
        <v>18</v>
      </c>
      <c r="M19" s="9" t="n">
        <v>1</v>
      </c>
      <c r="N19" s="9" t="n">
        <v>563</v>
      </c>
    </row>
    <row r="20" customFormat="false" ht="11.25" hidden="false" customHeight="true" outlineLevel="0" collapsed="false">
      <c r="A20" s="8" t="s">
        <v>31</v>
      </c>
      <c r="B20" s="9" t="s">
        <v>18</v>
      </c>
      <c r="C20" s="9" t="s">
        <v>18</v>
      </c>
      <c r="D20" s="9" t="s">
        <v>18</v>
      </c>
      <c r="E20" s="9" t="s">
        <v>18</v>
      </c>
      <c r="F20" s="9" t="s">
        <v>18</v>
      </c>
      <c r="G20" s="9" t="n">
        <v>1</v>
      </c>
      <c r="H20" s="9" t="s">
        <v>18</v>
      </c>
      <c r="I20" s="9" t="s">
        <v>18</v>
      </c>
      <c r="J20" s="9" t="n">
        <v>1</v>
      </c>
      <c r="K20" s="9" t="s">
        <v>18</v>
      </c>
      <c r="L20" s="9" t="s">
        <v>18</v>
      </c>
      <c r="M20" s="9" t="s">
        <v>18</v>
      </c>
      <c r="N20" s="9" t="n">
        <v>2</v>
      </c>
    </row>
    <row r="21" customFormat="false" ht="11.25" hidden="false" customHeight="true" outlineLevel="0" collapsed="false">
      <c r="A21" s="8" t="s">
        <v>32</v>
      </c>
      <c r="B21" s="9" t="s">
        <v>18</v>
      </c>
      <c r="C21" s="9" t="s">
        <v>18</v>
      </c>
      <c r="D21" s="9" t="n">
        <v>1</v>
      </c>
      <c r="E21" s="9" t="s">
        <v>18</v>
      </c>
      <c r="F21" s="9" t="s">
        <v>18</v>
      </c>
      <c r="G21" s="9" t="n">
        <v>1</v>
      </c>
      <c r="H21" s="9" t="n">
        <v>1</v>
      </c>
      <c r="I21" s="9" t="s">
        <v>18</v>
      </c>
      <c r="J21" s="9" t="s">
        <v>18</v>
      </c>
      <c r="K21" s="9" t="s">
        <v>18</v>
      </c>
      <c r="L21" s="9" t="n">
        <v>1</v>
      </c>
      <c r="M21" s="9" t="n">
        <v>2</v>
      </c>
      <c r="N21" s="9" t="n">
        <v>6</v>
      </c>
    </row>
    <row r="22" customFormat="false" ht="11.25" hidden="false" customHeight="true" outlineLevel="0" collapsed="false">
      <c r="A22" s="8" t="s">
        <v>33</v>
      </c>
      <c r="B22" s="9" t="s">
        <v>18</v>
      </c>
      <c r="C22" s="9" t="s">
        <v>18</v>
      </c>
      <c r="D22" s="9" t="n">
        <v>1</v>
      </c>
      <c r="E22" s="9" t="n">
        <v>1</v>
      </c>
      <c r="F22" s="9" t="n">
        <v>1</v>
      </c>
      <c r="G22" s="9" t="n">
        <v>2</v>
      </c>
      <c r="H22" s="9" t="n">
        <v>73</v>
      </c>
      <c r="I22" s="9" t="n">
        <v>12</v>
      </c>
      <c r="J22" s="9" t="s">
        <v>18</v>
      </c>
      <c r="K22" s="9" t="n">
        <v>1</v>
      </c>
      <c r="L22" s="9" t="n">
        <v>1</v>
      </c>
      <c r="M22" s="9" t="n">
        <v>1</v>
      </c>
      <c r="N22" s="9" t="n">
        <v>93</v>
      </c>
    </row>
    <row r="23" customFormat="false" ht="11.25" hidden="false" customHeight="true" outlineLevel="0" collapsed="false">
      <c r="A23" s="8" t="s">
        <v>34</v>
      </c>
      <c r="B23" s="9" t="s">
        <v>18</v>
      </c>
      <c r="C23" s="9" t="s">
        <v>18</v>
      </c>
      <c r="D23" s="9" t="s">
        <v>18</v>
      </c>
      <c r="E23" s="9" t="s">
        <v>18</v>
      </c>
      <c r="F23" s="9" t="s">
        <v>18</v>
      </c>
      <c r="G23" s="9" t="s">
        <v>18</v>
      </c>
      <c r="H23" s="9" t="n">
        <v>2</v>
      </c>
      <c r="I23" s="9" t="s">
        <v>18</v>
      </c>
      <c r="J23" s="9" t="s">
        <v>18</v>
      </c>
      <c r="K23" s="9" t="s">
        <v>18</v>
      </c>
      <c r="L23" s="9" t="s">
        <v>18</v>
      </c>
      <c r="M23" s="9" t="s">
        <v>18</v>
      </c>
      <c r="N23" s="9" t="n">
        <v>2</v>
      </c>
    </row>
    <row r="24" customFormat="false" ht="11.25" hidden="false" customHeight="true" outlineLevel="0" collapsed="false">
      <c r="A24" s="8" t="s">
        <v>35</v>
      </c>
      <c r="B24" s="9" t="s">
        <v>18</v>
      </c>
      <c r="C24" s="9" t="s">
        <v>18</v>
      </c>
      <c r="D24" s="9" t="s">
        <v>18</v>
      </c>
      <c r="E24" s="9" t="s">
        <v>18</v>
      </c>
      <c r="F24" s="9" t="s">
        <v>18</v>
      </c>
      <c r="G24" s="9" t="s">
        <v>18</v>
      </c>
      <c r="H24" s="9" t="n">
        <v>2</v>
      </c>
      <c r="I24" s="9" t="n">
        <v>1</v>
      </c>
      <c r="J24" s="9" t="s">
        <v>18</v>
      </c>
      <c r="K24" s="9" t="s">
        <v>18</v>
      </c>
      <c r="L24" s="9" t="n">
        <v>1</v>
      </c>
      <c r="M24" s="9" t="s">
        <v>18</v>
      </c>
      <c r="N24" s="9" t="n">
        <v>4</v>
      </c>
    </row>
    <row r="25" customFormat="false" ht="11.25" hidden="false" customHeight="true" outlineLevel="0" collapsed="false">
      <c r="A25" s="8" t="s">
        <v>36</v>
      </c>
      <c r="B25" s="9" t="s">
        <v>18</v>
      </c>
      <c r="C25" s="9" t="s">
        <v>18</v>
      </c>
      <c r="D25" s="9" t="s">
        <v>18</v>
      </c>
      <c r="E25" s="9" t="s">
        <v>18</v>
      </c>
      <c r="F25" s="9" t="s">
        <v>18</v>
      </c>
      <c r="G25" s="9" t="n">
        <v>1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  <c r="M25" s="9" t="s">
        <v>18</v>
      </c>
      <c r="N25" s="9" t="n">
        <v>1</v>
      </c>
    </row>
    <row r="26" customFormat="false" ht="11.25" hidden="false" customHeight="true" outlineLevel="0" collapsed="false">
      <c r="A26" s="8" t="s">
        <v>37</v>
      </c>
      <c r="B26" s="9" t="s">
        <v>18</v>
      </c>
      <c r="C26" s="9" t="s">
        <v>18</v>
      </c>
      <c r="D26" s="9" t="s">
        <v>18</v>
      </c>
      <c r="E26" s="9" t="n">
        <v>1</v>
      </c>
      <c r="F26" s="9" t="s">
        <v>18</v>
      </c>
      <c r="G26" s="9" t="n">
        <v>16</v>
      </c>
      <c r="H26" s="9" t="n">
        <v>44</v>
      </c>
      <c r="I26" s="9" t="n">
        <v>14</v>
      </c>
      <c r="J26" s="9" t="n">
        <v>2</v>
      </c>
      <c r="K26" s="9" t="n">
        <v>2</v>
      </c>
      <c r="L26" s="9" t="n">
        <v>11</v>
      </c>
      <c r="M26" s="9" t="n">
        <v>2</v>
      </c>
      <c r="N26" s="9" t="n">
        <v>92</v>
      </c>
    </row>
    <row r="27" customFormat="false" ht="11.25" hidden="false" customHeight="true" outlineLevel="0" collapsed="false">
      <c r="A27" s="8" t="s">
        <v>38</v>
      </c>
      <c r="B27" s="9" t="n">
        <v>1</v>
      </c>
      <c r="C27" s="9" t="s">
        <v>18</v>
      </c>
      <c r="D27" s="9" t="s">
        <v>18</v>
      </c>
      <c r="E27" s="9" t="s">
        <v>18</v>
      </c>
      <c r="F27" s="9" t="s">
        <v>18</v>
      </c>
      <c r="G27" s="9" t="s">
        <v>18</v>
      </c>
      <c r="H27" s="9" t="s">
        <v>18</v>
      </c>
      <c r="I27" s="9" t="s">
        <v>18</v>
      </c>
      <c r="J27" s="9" t="s">
        <v>18</v>
      </c>
      <c r="K27" s="9" t="n">
        <v>2</v>
      </c>
      <c r="L27" s="9" t="n">
        <v>1</v>
      </c>
      <c r="M27" s="9" t="n">
        <v>2</v>
      </c>
      <c r="N27" s="9" t="n">
        <v>6</v>
      </c>
    </row>
    <row r="28" customFormat="false" ht="11.25" hidden="false" customHeight="true" outlineLevel="0" collapsed="false">
      <c r="A28" s="8" t="s">
        <v>39</v>
      </c>
      <c r="B28" s="9" t="n">
        <v>2</v>
      </c>
      <c r="C28" s="9" t="n">
        <v>2</v>
      </c>
      <c r="D28" s="9" t="n">
        <v>1</v>
      </c>
      <c r="E28" s="9" t="n">
        <v>2</v>
      </c>
      <c r="F28" s="9" t="n">
        <v>1</v>
      </c>
      <c r="G28" s="9" t="n">
        <v>4</v>
      </c>
      <c r="H28" s="9" t="n">
        <v>1</v>
      </c>
      <c r="I28" s="9" t="n">
        <v>2</v>
      </c>
      <c r="J28" s="9" t="n">
        <v>1</v>
      </c>
      <c r="K28" s="9" t="n">
        <v>1</v>
      </c>
      <c r="L28" s="9" t="n">
        <v>3</v>
      </c>
      <c r="M28" s="9" t="n">
        <v>2</v>
      </c>
      <c r="N28" s="9" t="n">
        <v>22</v>
      </c>
    </row>
    <row r="29" customFormat="false" ht="11.25" hidden="false" customHeight="true" outlineLevel="0" collapsed="false">
      <c r="A29" s="8" t="s">
        <v>40</v>
      </c>
      <c r="B29" s="9" t="n">
        <v>2</v>
      </c>
      <c r="C29" s="9" t="s">
        <v>18</v>
      </c>
      <c r="D29" s="9" t="s">
        <v>18</v>
      </c>
      <c r="E29" s="9" t="s">
        <v>18</v>
      </c>
      <c r="F29" s="9" t="s">
        <v>18</v>
      </c>
      <c r="G29" s="9" t="s">
        <v>18</v>
      </c>
      <c r="H29" s="9" t="s">
        <v>18</v>
      </c>
      <c r="I29" s="9" t="s">
        <v>18</v>
      </c>
      <c r="J29" s="9" t="s">
        <v>18</v>
      </c>
      <c r="K29" s="9" t="s">
        <v>18</v>
      </c>
      <c r="L29" s="9" t="s">
        <v>18</v>
      </c>
      <c r="M29" s="9" t="s">
        <v>18</v>
      </c>
      <c r="N29" s="9" t="n">
        <v>2</v>
      </c>
    </row>
    <row r="30" customFormat="false" ht="11.25" hidden="false" customHeight="true" outlineLevel="0" collapsed="false">
      <c r="A30" s="12" t="s">
        <v>41</v>
      </c>
      <c r="B30" s="11" t="n">
        <v>21</v>
      </c>
      <c r="C30" s="11" t="n">
        <v>34</v>
      </c>
      <c r="D30" s="11" t="n">
        <v>3</v>
      </c>
      <c r="E30" s="11" t="s">
        <v>18</v>
      </c>
      <c r="F30" s="11" t="s">
        <v>18</v>
      </c>
      <c r="G30" s="11" t="s">
        <v>18</v>
      </c>
      <c r="H30" s="11" t="s">
        <v>18</v>
      </c>
      <c r="I30" s="11" t="s">
        <v>18</v>
      </c>
      <c r="J30" s="11" t="s">
        <v>18</v>
      </c>
      <c r="K30" s="11" t="s">
        <v>18</v>
      </c>
      <c r="L30" s="11" t="s">
        <v>18</v>
      </c>
      <c r="M30" s="11" t="n">
        <v>16</v>
      </c>
      <c r="N30" s="11" t="n">
        <v>74</v>
      </c>
    </row>
    <row r="31" customFormat="false" ht="11.25" hidden="false" customHeight="tru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1.25" hidden="false" customHeight="true" outlineLevel="0" collapsed="false">
      <c r="A32" s="8" t="s">
        <v>42</v>
      </c>
      <c r="B32" s="9" t="n">
        <v>2</v>
      </c>
      <c r="C32" s="9" t="n">
        <v>3</v>
      </c>
      <c r="D32" s="9" t="n">
        <v>1</v>
      </c>
      <c r="E32" s="9" t="n">
        <v>4</v>
      </c>
      <c r="F32" s="9" t="n">
        <v>3</v>
      </c>
      <c r="G32" s="9" t="n">
        <v>3</v>
      </c>
      <c r="H32" s="9" t="n">
        <v>2</v>
      </c>
      <c r="I32" s="9" t="n">
        <v>3</v>
      </c>
      <c r="J32" s="9" t="n">
        <v>6</v>
      </c>
      <c r="K32" s="9" t="n">
        <v>4</v>
      </c>
      <c r="L32" s="9" t="n">
        <v>5</v>
      </c>
      <c r="M32" s="9" t="n">
        <v>4</v>
      </c>
      <c r="N32" s="9" t="n">
        <v>40</v>
      </c>
    </row>
    <row r="33" customFormat="false" ht="11.25" hidden="false" customHeight="true" outlineLevel="0" collapsed="false">
      <c r="A33" s="8" t="s">
        <v>43</v>
      </c>
      <c r="B33" s="9" t="s">
        <v>18</v>
      </c>
      <c r="C33" s="9" t="n">
        <v>5</v>
      </c>
      <c r="D33" s="9" t="s">
        <v>18</v>
      </c>
      <c r="E33" s="9" t="s">
        <v>18</v>
      </c>
      <c r="F33" s="9" t="s">
        <v>18</v>
      </c>
      <c r="G33" s="9" t="s">
        <v>18</v>
      </c>
      <c r="H33" s="9" t="s">
        <v>18</v>
      </c>
      <c r="I33" s="9" t="s">
        <v>18</v>
      </c>
      <c r="J33" s="9" t="s">
        <v>18</v>
      </c>
      <c r="K33" s="9" t="s">
        <v>18</v>
      </c>
      <c r="L33" s="9" t="n">
        <v>1</v>
      </c>
      <c r="M33" s="9" t="s">
        <v>18</v>
      </c>
      <c r="N33" s="9" t="n">
        <v>6</v>
      </c>
    </row>
    <row r="34" customFormat="false" ht="11.25" hidden="false" customHeight="true" outlineLevel="0" collapsed="false">
      <c r="A34" s="8" t="s">
        <v>44</v>
      </c>
      <c r="B34" s="9" t="s">
        <v>18</v>
      </c>
      <c r="C34" s="9" t="s">
        <v>18</v>
      </c>
      <c r="D34" s="9" t="s">
        <v>18</v>
      </c>
      <c r="E34" s="9" t="s">
        <v>18</v>
      </c>
      <c r="F34" s="9" t="s">
        <v>18</v>
      </c>
      <c r="G34" s="9" t="s">
        <v>18</v>
      </c>
      <c r="H34" s="9" t="n">
        <v>4</v>
      </c>
      <c r="I34" s="9" t="n">
        <v>7</v>
      </c>
      <c r="J34" s="9" t="n">
        <v>1</v>
      </c>
      <c r="K34" s="9" t="n">
        <v>2</v>
      </c>
      <c r="L34" s="9" t="n">
        <v>2</v>
      </c>
      <c r="M34" s="9" t="n">
        <v>1</v>
      </c>
      <c r="N34" s="9" t="n">
        <v>17</v>
      </c>
    </row>
    <row r="35" customFormat="false" ht="11.25" hidden="false" customHeight="true" outlineLevel="0" collapsed="false">
      <c r="A35" s="8" t="s">
        <v>45</v>
      </c>
      <c r="B35" s="9" t="s">
        <v>18</v>
      </c>
      <c r="C35" s="9" t="n">
        <v>2</v>
      </c>
      <c r="D35" s="9" t="s">
        <v>18</v>
      </c>
      <c r="E35" s="9" t="n">
        <v>1</v>
      </c>
      <c r="F35" s="9" t="n">
        <v>1</v>
      </c>
      <c r="G35" s="9" t="s">
        <v>18</v>
      </c>
      <c r="H35" s="9" t="n">
        <v>3</v>
      </c>
      <c r="I35" s="9" t="s">
        <v>18</v>
      </c>
      <c r="J35" s="9" t="s">
        <v>18</v>
      </c>
      <c r="K35" s="9" t="s">
        <v>18</v>
      </c>
      <c r="L35" s="9" t="s">
        <v>18</v>
      </c>
      <c r="M35" s="9" t="s">
        <v>18</v>
      </c>
      <c r="N35" s="9" t="n">
        <v>7</v>
      </c>
    </row>
    <row r="36" customFormat="false" ht="11.25" hidden="false" customHeight="true" outlineLevel="0" collapsed="false">
      <c r="A36" s="8" t="s">
        <v>46</v>
      </c>
      <c r="B36" s="9" t="n">
        <v>1</v>
      </c>
      <c r="C36" s="9" t="s">
        <v>18</v>
      </c>
      <c r="D36" s="9" t="s">
        <v>18</v>
      </c>
      <c r="E36" s="9" t="s">
        <v>18</v>
      </c>
      <c r="F36" s="9" t="s">
        <v>18</v>
      </c>
      <c r="G36" s="9" t="s">
        <v>18</v>
      </c>
      <c r="H36" s="9" t="s">
        <v>18</v>
      </c>
      <c r="I36" s="9" t="s">
        <v>18</v>
      </c>
      <c r="J36" s="9" t="n">
        <v>1</v>
      </c>
      <c r="K36" s="9" t="s">
        <v>18</v>
      </c>
      <c r="L36" s="9" t="s">
        <v>18</v>
      </c>
      <c r="M36" s="9" t="s">
        <v>18</v>
      </c>
      <c r="N36" s="9" t="n">
        <v>2</v>
      </c>
    </row>
    <row r="37" customFormat="false" ht="11.25" hidden="false" customHeight="true" outlineLevel="0" collapsed="false">
      <c r="A37" s="8" t="s">
        <v>47</v>
      </c>
      <c r="B37" s="9" t="s">
        <v>18</v>
      </c>
      <c r="C37" s="9" t="n">
        <v>2</v>
      </c>
      <c r="D37" s="9" t="s">
        <v>18</v>
      </c>
      <c r="E37" s="9" t="n">
        <v>1</v>
      </c>
      <c r="F37" s="9" t="n">
        <v>1</v>
      </c>
      <c r="G37" s="9" t="n">
        <v>1</v>
      </c>
      <c r="H37" s="9" t="n">
        <v>1</v>
      </c>
      <c r="I37" s="9" t="n">
        <v>1</v>
      </c>
      <c r="J37" s="9" t="n">
        <v>1</v>
      </c>
      <c r="K37" s="9" t="n">
        <v>1</v>
      </c>
      <c r="L37" s="9" t="n">
        <v>1</v>
      </c>
      <c r="M37" s="9" t="n">
        <v>1</v>
      </c>
      <c r="N37" s="9" t="n">
        <v>11</v>
      </c>
    </row>
    <row r="38" customFormat="false" ht="11.25" hidden="false" customHeight="true" outlineLevel="0" collapsed="false">
      <c r="A38" s="10" t="s">
        <v>48</v>
      </c>
      <c r="B38" s="11" t="s">
        <v>18</v>
      </c>
      <c r="C38" s="11" t="s">
        <v>18</v>
      </c>
      <c r="D38" s="11" t="s">
        <v>18</v>
      </c>
      <c r="E38" s="11" t="n">
        <v>4</v>
      </c>
      <c r="F38" s="11" t="n">
        <v>8</v>
      </c>
      <c r="G38" s="11" t="s">
        <v>18</v>
      </c>
      <c r="H38" s="11" t="s">
        <v>18</v>
      </c>
      <c r="I38" s="11" t="n">
        <v>2</v>
      </c>
      <c r="J38" s="11" t="n">
        <v>3</v>
      </c>
      <c r="K38" s="11" t="n">
        <v>2</v>
      </c>
      <c r="L38" s="11" t="s">
        <v>18</v>
      </c>
      <c r="M38" s="11" t="s">
        <v>18</v>
      </c>
      <c r="N38" s="11" t="n">
        <v>19</v>
      </c>
    </row>
    <row r="39" customFormat="false" ht="11.25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1.25" hidden="false" customHeight="true" outlineLevel="0" collapsed="false">
      <c r="A40" s="8" t="s">
        <v>49</v>
      </c>
      <c r="B40" s="9" t="s">
        <v>18</v>
      </c>
      <c r="C40" s="9" t="n">
        <v>1</v>
      </c>
      <c r="D40" s="9" t="s">
        <v>18</v>
      </c>
      <c r="E40" s="9" t="s">
        <v>18</v>
      </c>
      <c r="F40" s="9" t="s">
        <v>18</v>
      </c>
      <c r="G40" s="9" t="s">
        <v>18</v>
      </c>
      <c r="H40" s="9" t="s">
        <v>18</v>
      </c>
      <c r="I40" s="9" t="s">
        <v>18</v>
      </c>
      <c r="J40" s="9" t="s">
        <v>18</v>
      </c>
      <c r="K40" s="9" t="s">
        <v>18</v>
      </c>
      <c r="L40" s="9" t="s">
        <v>18</v>
      </c>
      <c r="M40" s="9" t="s">
        <v>18</v>
      </c>
      <c r="N40" s="9" t="n">
        <v>1</v>
      </c>
    </row>
    <row r="41" customFormat="false" ht="11.25" hidden="false" customHeight="true" outlineLevel="0" collapsed="false">
      <c r="A41" s="10" t="s">
        <v>50</v>
      </c>
      <c r="B41" s="11" t="s">
        <v>18</v>
      </c>
      <c r="C41" s="11" t="s">
        <v>18</v>
      </c>
      <c r="D41" s="11" t="s">
        <v>18</v>
      </c>
      <c r="E41" s="11" t="n">
        <v>43</v>
      </c>
      <c r="F41" s="11" t="n">
        <v>16</v>
      </c>
      <c r="G41" s="11" t="n">
        <v>1</v>
      </c>
      <c r="H41" s="11" t="n">
        <v>7</v>
      </c>
      <c r="I41" s="11" t="n">
        <v>25</v>
      </c>
      <c r="J41" s="11" t="s">
        <v>18</v>
      </c>
      <c r="K41" s="11" t="n">
        <v>4</v>
      </c>
      <c r="L41" s="11" t="n">
        <v>38</v>
      </c>
      <c r="M41" s="11" t="s">
        <v>18</v>
      </c>
      <c r="N41" s="11" t="n">
        <v>134</v>
      </c>
    </row>
    <row r="42" customFormat="false" ht="11.25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1.25" hidden="false" customHeight="true" outlineLevel="0" collapsed="false">
      <c r="A43" s="8" t="s">
        <v>51</v>
      </c>
      <c r="B43" s="9" t="s">
        <v>18</v>
      </c>
      <c r="C43" s="9" t="n">
        <v>1</v>
      </c>
      <c r="D43" s="9" t="s">
        <v>18</v>
      </c>
      <c r="E43" s="9" t="n">
        <v>1</v>
      </c>
      <c r="F43" s="9" t="n">
        <v>1</v>
      </c>
      <c r="G43" s="9" t="n">
        <v>1</v>
      </c>
      <c r="H43" s="9" t="n">
        <v>2</v>
      </c>
      <c r="I43" s="9" t="n">
        <v>1</v>
      </c>
      <c r="J43" s="9" t="n">
        <v>2</v>
      </c>
      <c r="K43" s="9" t="s">
        <v>18</v>
      </c>
      <c r="L43" s="9" t="s">
        <v>18</v>
      </c>
      <c r="M43" s="9" t="s">
        <v>18</v>
      </c>
      <c r="N43" s="9" t="n">
        <v>9</v>
      </c>
    </row>
    <row r="44" customFormat="false" ht="11.25" hidden="false" customHeight="true" outlineLevel="0" collapsed="false">
      <c r="A44" s="10" t="s">
        <v>52</v>
      </c>
      <c r="B44" s="11" t="n">
        <v>7</v>
      </c>
      <c r="C44" s="11" t="n">
        <v>6</v>
      </c>
      <c r="D44" s="11" t="n">
        <v>3</v>
      </c>
      <c r="E44" s="11" t="n">
        <v>7</v>
      </c>
      <c r="F44" s="11" t="n">
        <v>5</v>
      </c>
      <c r="G44" s="11" t="n">
        <v>4</v>
      </c>
      <c r="H44" s="11" t="n">
        <v>4</v>
      </c>
      <c r="I44" s="11" t="n">
        <v>2</v>
      </c>
      <c r="J44" s="11" t="n">
        <v>3</v>
      </c>
      <c r="K44" s="11" t="n">
        <v>6</v>
      </c>
      <c r="L44" s="11" t="n">
        <v>8</v>
      </c>
      <c r="M44" s="11" t="n">
        <v>6</v>
      </c>
      <c r="N44" s="11" t="n">
        <v>61</v>
      </c>
    </row>
    <row r="45" customFormat="false" ht="11.25" hidden="false" customHeight="true" outlineLevel="0" collapsed="false"/>
    <row r="46" customFormat="false" ht="11.25" hidden="false" customHeight="true" outlineLevel="0" collapsed="false">
      <c r="A46" s="14" t="s">
        <v>53</v>
      </c>
      <c r="B46" s="15" t="n">
        <f aca="false">SUM(B6:B7)</f>
        <v>9</v>
      </c>
      <c r="C46" s="15" t="n">
        <f aca="false">SUM(C6:C7)</f>
        <v>19</v>
      </c>
      <c r="D46" s="15" t="n">
        <f aca="false">SUM(D6:D7)</f>
        <v>8</v>
      </c>
      <c r="E46" s="15" t="n">
        <f aca="false">SUM(E6:E7)</f>
        <v>6</v>
      </c>
      <c r="F46" s="15" t="n">
        <f aca="false">SUM(F6:F7)</f>
        <v>8</v>
      </c>
      <c r="G46" s="15" t="n">
        <f aca="false">SUM(G6:G7)</f>
        <v>0</v>
      </c>
      <c r="H46" s="15" t="n">
        <f aca="false">SUM(H6:H7)</f>
        <v>11</v>
      </c>
      <c r="I46" s="15" t="n">
        <f aca="false">SUM(I6:I7)</f>
        <v>8</v>
      </c>
      <c r="J46" s="15" t="n">
        <f aca="false">SUM(J6:J7)</f>
        <v>6</v>
      </c>
      <c r="K46" s="15" t="n">
        <f aca="false">SUM(K6:K7)</f>
        <v>0</v>
      </c>
      <c r="L46" s="15" t="n">
        <f aca="false">SUM(L6:L7)</f>
        <v>7</v>
      </c>
      <c r="M46" s="15" t="n">
        <f aca="false">SUM(M6:M7)</f>
        <v>16</v>
      </c>
      <c r="N46" s="15" t="n">
        <f aca="false">SUM(N6:N7)</f>
        <v>98</v>
      </c>
    </row>
    <row r="47" customFormat="false" ht="11.25" hidden="false" customHeight="true" outlineLevel="0" collapsed="false">
      <c r="A47" s="14" t="s">
        <v>54</v>
      </c>
      <c r="B47" s="16" t="n">
        <f aca="false">SUM(B9:B30)</f>
        <v>30</v>
      </c>
      <c r="C47" s="16" t="n">
        <f aca="false">SUM(C9:C30)</f>
        <v>711</v>
      </c>
      <c r="D47" s="16" t="n">
        <f aca="false">SUM(D9:D30)</f>
        <v>637</v>
      </c>
      <c r="E47" s="16" t="n">
        <f aca="false">SUM(E9:E30)</f>
        <v>8882</v>
      </c>
      <c r="F47" s="16" t="n">
        <f aca="false">SUM(F9:F30)</f>
        <v>5976</v>
      </c>
      <c r="G47" s="16" t="n">
        <f aca="false">SUM(G9:G30)</f>
        <v>6578</v>
      </c>
      <c r="H47" s="16" t="n">
        <f aca="false">SUM(H9:H30)</f>
        <v>19738</v>
      </c>
      <c r="I47" s="16" t="n">
        <f aca="false">SUM(I9:I30)</f>
        <v>4950</v>
      </c>
      <c r="J47" s="16" t="n">
        <f aca="false">SUM(J9:J30)</f>
        <v>14794</v>
      </c>
      <c r="K47" s="16" t="n">
        <f aca="false">SUM(K9:K30)</f>
        <v>8560</v>
      </c>
      <c r="L47" s="16" t="n">
        <f aca="false">SUM(L9:L30)</f>
        <v>11337</v>
      </c>
      <c r="M47" s="16" t="n">
        <f aca="false">SUM(M9:M30)</f>
        <v>33</v>
      </c>
      <c r="N47" s="16" t="n">
        <f aca="false">SUM(N9:N30)</f>
        <v>82226</v>
      </c>
    </row>
    <row r="48" customFormat="false" ht="11.25" hidden="false" customHeight="true" outlineLevel="0" collapsed="false">
      <c r="A48" s="14" t="s">
        <v>55</v>
      </c>
      <c r="B48" s="16" t="n">
        <f aca="false">SUM(B32:B38)</f>
        <v>3</v>
      </c>
      <c r="C48" s="16" t="n">
        <f aca="false">SUM(C32:C38)</f>
        <v>12</v>
      </c>
      <c r="D48" s="16" t="n">
        <f aca="false">SUM(D32:D38)</f>
        <v>1</v>
      </c>
      <c r="E48" s="16" t="n">
        <f aca="false">SUM(E32:E38)</f>
        <v>10</v>
      </c>
      <c r="F48" s="16" t="n">
        <f aca="false">SUM(F32:F38)</f>
        <v>13</v>
      </c>
      <c r="G48" s="16" t="n">
        <f aca="false">SUM(G32:G38)</f>
        <v>4</v>
      </c>
      <c r="H48" s="16" t="n">
        <f aca="false">SUM(H32:H38)</f>
        <v>10</v>
      </c>
      <c r="I48" s="16" t="n">
        <f aca="false">SUM(I32:I38)</f>
        <v>13</v>
      </c>
      <c r="J48" s="16" t="n">
        <f aca="false">SUM(J32:J38)</f>
        <v>12</v>
      </c>
      <c r="K48" s="16" t="n">
        <f aca="false">SUM(K32:K38)</f>
        <v>9</v>
      </c>
      <c r="L48" s="16" t="n">
        <f aca="false">SUM(L32:L38)</f>
        <v>9</v>
      </c>
      <c r="M48" s="16" t="n">
        <f aca="false">SUM(M32:M38)</f>
        <v>6</v>
      </c>
      <c r="N48" s="16" t="n">
        <f aca="false">SUM(N32:N38)</f>
        <v>102</v>
      </c>
    </row>
    <row r="49" customFormat="false" ht="11.25" hidden="false" customHeight="true" outlineLevel="0" collapsed="false">
      <c r="A49" s="14" t="s">
        <v>56</v>
      </c>
      <c r="B49" s="16" t="n">
        <f aca="false">SUM(B40:B41)</f>
        <v>0</v>
      </c>
      <c r="C49" s="16" t="n">
        <f aca="false">SUM(C40:C41)</f>
        <v>1</v>
      </c>
      <c r="D49" s="16" t="n">
        <f aca="false">SUM(D40:D41)</f>
        <v>0</v>
      </c>
      <c r="E49" s="16" t="n">
        <f aca="false">SUM(E40:E41)</f>
        <v>43</v>
      </c>
      <c r="F49" s="16" t="n">
        <f aca="false">SUM(F40:F41)</f>
        <v>16</v>
      </c>
      <c r="G49" s="16" t="n">
        <f aca="false">SUM(G40:G41)</f>
        <v>1</v>
      </c>
      <c r="H49" s="16" t="n">
        <f aca="false">SUM(H40:H41)</f>
        <v>7</v>
      </c>
      <c r="I49" s="16" t="n">
        <f aca="false">SUM(I40:I41)</f>
        <v>25</v>
      </c>
      <c r="J49" s="16" t="n">
        <f aca="false">SUM(J40:J41)</f>
        <v>0</v>
      </c>
      <c r="K49" s="16" t="n">
        <f aca="false">SUM(K40:K41)</f>
        <v>4</v>
      </c>
      <c r="L49" s="16" t="n">
        <f aca="false">SUM(L40:L41)</f>
        <v>38</v>
      </c>
      <c r="M49" s="16" t="n">
        <f aca="false">SUM(M40:M41)</f>
        <v>0</v>
      </c>
      <c r="N49" s="16" t="n">
        <f aca="false">SUM(N40:N41)</f>
        <v>135</v>
      </c>
    </row>
    <row r="50" customFormat="false" ht="11.25" hidden="false" customHeight="true" outlineLevel="0" collapsed="false">
      <c r="A50" s="14" t="s">
        <v>57</v>
      </c>
      <c r="B50" s="16" t="n">
        <f aca="false">SUM(B43:B44)</f>
        <v>7</v>
      </c>
      <c r="C50" s="16" t="n">
        <f aca="false">SUM(C43:C44)</f>
        <v>7</v>
      </c>
      <c r="D50" s="16" t="n">
        <f aca="false">SUM(D43:D44)</f>
        <v>3</v>
      </c>
      <c r="E50" s="16" t="n">
        <f aca="false">SUM(E43:E44)</f>
        <v>8</v>
      </c>
      <c r="F50" s="16" t="n">
        <f aca="false">SUM(F43:F44)</f>
        <v>6</v>
      </c>
      <c r="G50" s="16" t="n">
        <f aca="false">SUM(G43:G44)</f>
        <v>5</v>
      </c>
      <c r="H50" s="16" t="n">
        <f aca="false">SUM(H43:H44)</f>
        <v>6</v>
      </c>
      <c r="I50" s="16" t="n">
        <f aca="false">SUM(I43:I44)</f>
        <v>3</v>
      </c>
      <c r="J50" s="16" t="n">
        <f aca="false">SUM(J43:J44)</f>
        <v>5</v>
      </c>
      <c r="K50" s="16" t="n">
        <f aca="false">SUM(K43:K44)</f>
        <v>6</v>
      </c>
      <c r="L50" s="16" t="n">
        <f aca="false">SUM(L43:L44)</f>
        <v>8</v>
      </c>
      <c r="M50" s="16" t="n">
        <f aca="false">SUM(M43:M44)</f>
        <v>6</v>
      </c>
      <c r="N50" s="16" t="n">
        <f aca="false">SUM(N43:N44)</f>
        <v>70</v>
      </c>
    </row>
    <row r="51" customFormat="false" ht="11.25" hidden="false" customHeight="true" outlineLevel="0" collapsed="false">
      <c r="A51" s="17" t="s">
        <v>58</v>
      </c>
      <c r="B51" s="18" t="n">
        <f aca="false">SUM(B46:B50)</f>
        <v>49</v>
      </c>
      <c r="C51" s="18" t="n">
        <f aca="false">SUM(C46:C50)</f>
        <v>750</v>
      </c>
      <c r="D51" s="18" t="n">
        <f aca="false">SUM(D46:D50)</f>
        <v>649</v>
      </c>
      <c r="E51" s="18" t="n">
        <f aca="false">SUM(E46:E50)</f>
        <v>8949</v>
      </c>
      <c r="F51" s="18" t="n">
        <f aca="false">SUM(F46:F50)</f>
        <v>6019</v>
      </c>
      <c r="G51" s="18" t="n">
        <f aca="false">SUM(G46:G50)</f>
        <v>6588</v>
      </c>
      <c r="H51" s="18" t="n">
        <f aca="false">SUM(H46:H50)</f>
        <v>19772</v>
      </c>
      <c r="I51" s="18" t="n">
        <f aca="false">SUM(I46:I50)</f>
        <v>4999</v>
      </c>
      <c r="J51" s="18" t="n">
        <f aca="false">SUM(J46:J50)</f>
        <v>14817</v>
      </c>
      <c r="K51" s="18" t="n">
        <f aca="false">SUM(K46:K50)</f>
        <v>8579</v>
      </c>
      <c r="L51" s="18" t="n">
        <f aca="false">SUM(L46:L50)</f>
        <v>11399</v>
      </c>
      <c r="M51" s="18" t="n">
        <f aca="false">SUM(M46:M50)</f>
        <v>61</v>
      </c>
      <c r="N51" s="18" t="n">
        <f aca="false">SUM(N46:N50)</f>
        <v>8263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84" activeCellId="0" sqref="H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4" min="2" style="0" width="6.28"/>
  </cols>
  <sheetData>
    <row r="1" s="2" customFormat="tru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4" customFormat="true" ht="12.2" hidden="false" customHeight="true" outlineLevel="0" collapsed="false">
      <c r="A5" s="53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s="54" customFormat="true" ht="11.25" hidden="false" customHeight="true" outlineLevel="0" collapsed="false">
      <c r="A6" s="8" t="s">
        <v>91</v>
      </c>
      <c r="B6" s="9" t="n">
        <v>2</v>
      </c>
      <c r="C6" s="9" t="s">
        <v>18</v>
      </c>
      <c r="D6" s="9" t="s">
        <v>18</v>
      </c>
      <c r="E6" s="9" t="s">
        <v>18</v>
      </c>
      <c r="F6" s="9" t="s">
        <v>18</v>
      </c>
      <c r="G6" s="9" t="s">
        <v>18</v>
      </c>
      <c r="H6" s="9" t="s">
        <v>18</v>
      </c>
      <c r="I6" s="9" t="s">
        <v>18</v>
      </c>
      <c r="J6" s="9" t="s">
        <v>18</v>
      </c>
      <c r="K6" s="9" t="s">
        <v>18</v>
      </c>
      <c r="L6" s="9" t="s">
        <v>18</v>
      </c>
      <c r="M6" s="9" t="s">
        <v>18</v>
      </c>
      <c r="N6" s="9" t="n">
        <v>2</v>
      </c>
    </row>
    <row r="7" s="54" customFormat="true" ht="11.25" hidden="false" customHeight="true" outlineLevel="0" collapsed="false">
      <c r="A7" s="8" t="s">
        <v>17</v>
      </c>
      <c r="B7" s="9" t="n">
        <v>4101</v>
      </c>
      <c r="C7" s="9" t="n">
        <v>5883</v>
      </c>
      <c r="D7" s="9" t="n">
        <v>4318</v>
      </c>
      <c r="E7" s="9" t="n">
        <v>4683</v>
      </c>
      <c r="F7" s="9" t="n">
        <v>3761</v>
      </c>
      <c r="G7" s="9" t="n">
        <v>4112</v>
      </c>
      <c r="H7" s="9" t="n">
        <v>5069</v>
      </c>
      <c r="I7" s="9" t="n">
        <v>4765</v>
      </c>
      <c r="J7" s="9" t="n">
        <v>5259</v>
      </c>
      <c r="K7" s="9" t="n">
        <v>3754</v>
      </c>
      <c r="L7" s="9" t="n">
        <v>4123</v>
      </c>
      <c r="M7" s="9" t="n">
        <v>5020</v>
      </c>
      <c r="N7" s="9" t="n">
        <v>54848</v>
      </c>
    </row>
    <row r="8" s="54" customFormat="true" ht="11.25" hidden="false" customHeight="true" outlineLevel="0" collapsed="false">
      <c r="A8" s="8" t="s">
        <v>92</v>
      </c>
      <c r="B8" s="9" t="n">
        <v>27</v>
      </c>
      <c r="C8" s="9" t="n">
        <v>21</v>
      </c>
      <c r="D8" s="9" t="n">
        <v>57</v>
      </c>
      <c r="E8" s="9" t="n">
        <v>40</v>
      </c>
      <c r="F8" s="9" t="n">
        <v>69</v>
      </c>
      <c r="G8" s="9" t="n">
        <v>64</v>
      </c>
      <c r="H8" s="9" t="n">
        <v>48</v>
      </c>
      <c r="I8" s="9" t="n">
        <v>99</v>
      </c>
      <c r="J8" s="9" t="n">
        <v>49</v>
      </c>
      <c r="K8" s="9" t="n">
        <v>32</v>
      </c>
      <c r="L8" s="9" t="n">
        <v>55</v>
      </c>
      <c r="M8" s="9" t="n">
        <v>84</v>
      </c>
      <c r="N8" s="9" t="n">
        <v>645</v>
      </c>
    </row>
    <row r="9" s="54" customFormat="true" ht="11.25" hidden="false" customHeight="true" outlineLevel="0" collapsed="false">
      <c r="A9" s="8" t="s">
        <v>19</v>
      </c>
      <c r="B9" s="9" t="n">
        <v>1013</v>
      </c>
      <c r="C9" s="9" t="n">
        <v>880</v>
      </c>
      <c r="D9" s="9" t="n">
        <v>869</v>
      </c>
      <c r="E9" s="9" t="n">
        <v>843</v>
      </c>
      <c r="F9" s="9" t="n">
        <v>890</v>
      </c>
      <c r="G9" s="9" t="n">
        <v>825</v>
      </c>
      <c r="H9" s="9" t="n">
        <v>1003</v>
      </c>
      <c r="I9" s="9" t="n">
        <v>1057</v>
      </c>
      <c r="J9" s="9" t="n">
        <v>888</v>
      </c>
      <c r="K9" s="9" t="n">
        <v>1018</v>
      </c>
      <c r="L9" s="9" t="n">
        <v>1140</v>
      </c>
      <c r="M9" s="9" t="n">
        <v>636</v>
      </c>
      <c r="N9" s="9" t="n">
        <v>11062</v>
      </c>
    </row>
    <row r="10" s="54" customFormat="true" ht="11.25" hidden="false" customHeight="true" outlineLevel="0" collapsed="false">
      <c r="A10" s="8" t="s">
        <v>62</v>
      </c>
      <c r="B10" s="9" t="n">
        <v>1008</v>
      </c>
      <c r="C10" s="9" t="n">
        <v>1114</v>
      </c>
      <c r="D10" s="9" t="n">
        <v>686</v>
      </c>
      <c r="E10" s="9" t="n">
        <v>1230</v>
      </c>
      <c r="F10" s="9" t="n">
        <v>1548</v>
      </c>
      <c r="G10" s="9" t="n">
        <v>1351</v>
      </c>
      <c r="H10" s="9" t="n">
        <v>1737</v>
      </c>
      <c r="I10" s="9" t="n">
        <v>1830</v>
      </c>
      <c r="J10" s="9" t="n">
        <v>1586</v>
      </c>
      <c r="K10" s="9" t="n">
        <v>1888</v>
      </c>
      <c r="L10" s="9" t="n">
        <v>478</v>
      </c>
      <c r="M10" s="9" t="n">
        <v>520</v>
      </c>
      <c r="N10" s="9" t="n">
        <v>14976</v>
      </c>
    </row>
    <row r="11" s="54" customFormat="true" ht="11.25" hidden="false" customHeight="true" outlineLevel="0" collapsed="false">
      <c r="A11" s="8" t="s">
        <v>93</v>
      </c>
      <c r="B11" s="9" t="n">
        <v>194</v>
      </c>
      <c r="C11" s="9" t="s">
        <v>18</v>
      </c>
      <c r="D11" s="9" t="s">
        <v>18</v>
      </c>
      <c r="E11" s="9" t="n">
        <v>3</v>
      </c>
      <c r="F11" s="9" t="s">
        <v>18</v>
      </c>
      <c r="G11" s="9" t="s">
        <v>18</v>
      </c>
      <c r="H11" s="9" t="n">
        <v>30</v>
      </c>
      <c r="I11" s="9" t="s">
        <v>18</v>
      </c>
      <c r="J11" s="9" t="s">
        <v>18</v>
      </c>
      <c r="K11" s="9" t="n">
        <v>2</v>
      </c>
      <c r="L11" s="9" t="n">
        <v>10</v>
      </c>
      <c r="M11" s="9" t="s">
        <v>18</v>
      </c>
      <c r="N11" s="9" t="n">
        <v>239</v>
      </c>
    </row>
    <row r="12" s="54" customFormat="true" ht="11.25" hidden="false" customHeight="true" outlineLevel="0" collapsed="false">
      <c r="A12" s="8" t="s">
        <v>94</v>
      </c>
      <c r="B12" s="9" t="s">
        <v>18</v>
      </c>
      <c r="C12" s="9" t="n">
        <v>1</v>
      </c>
      <c r="D12" s="9" t="s">
        <v>18</v>
      </c>
      <c r="E12" s="9" t="s">
        <v>18</v>
      </c>
      <c r="F12" s="9" t="n">
        <v>1</v>
      </c>
      <c r="G12" s="9" t="n">
        <v>1</v>
      </c>
      <c r="H12" s="9" t="s">
        <v>18</v>
      </c>
      <c r="I12" s="9" t="s">
        <v>18</v>
      </c>
      <c r="J12" s="9" t="n">
        <v>1</v>
      </c>
      <c r="K12" s="9" t="s">
        <v>18</v>
      </c>
      <c r="L12" s="9" t="n">
        <v>1</v>
      </c>
      <c r="M12" s="9" t="s">
        <v>18</v>
      </c>
      <c r="N12" s="9" t="n">
        <v>5</v>
      </c>
    </row>
    <row r="13" s="54" customFormat="true" ht="11.25" hidden="false" customHeight="true" outlineLevel="0" collapsed="false">
      <c r="A13" s="8" t="s">
        <v>95</v>
      </c>
      <c r="B13" s="9" t="s">
        <v>18</v>
      </c>
      <c r="C13" s="9" t="s">
        <v>18</v>
      </c>
      <c r="D13" s="9" t="s">
        <v>18</v>
      </c>
      <c r="E13" s="9" t="s">
        <v>18</v>
      </c>
      <c r="F13" s="9" t="s">
        <v>18</v>
      </c>
      <c r="G13" s="9" t="n">
        <v>54</v>
      </c>
      <c r="H13" s="9" t="s">
        <v>18</v>
      </c>
      <c r="I13" s="9" t="s">
        <v>18</v>
      </c>
      <c r="J13" s="9" t="s">
        <v>18</v>
      </c>
      <c r="K13" s="9" t="s">
        <v>18</v>
      </c>
      <c r="L13" s="9" t="s">
        <v>18</v>
      </c>
      <c r="M13" s="9" t="s">
        <v>18</v>
      </c>
      <c r="N13" s="9" t="n">
        <v>54</v>
      </c>
    </row>
    <row r="14" s="54" customFormat="true" ht="11.25" hidden="false" customHeight="true" outlineLevel="0" collapsed="false">
      <c r="A14" s="10" t="s">
        <v>75</v>
      </c>
      <c r="B14" s="11" t="n">
        <v>111</v>
      </c>
      <c r="C14" s="11" t="n">
        <v>187</v>
      </c>
      <c r="D14" s="11" t="n">
        <v>150</v>
      </c>
      <c r="E14" s="11" t="n">
        <v>239</v>
      </c>
      <c r="F14" s="11" t="n">
        <v>158</v>
      </c>
      <c r="G14" s="11" t="n">
        <v>158</v>
      </c>
      <c r="H14" s="11" t="n">
        <v>152</v>
      </c>
      <c r="I14" s="11" t="n">
        <v>130</v>
      </c>
      <c r="J14" s="11" t="n">
        <v>225</v>
      </c>
      <c r="K14" s="11" t="n">
        <v>128</v>
      </c>
      <c r="L14" s="11" t="n">
        <v>130</v>
      </c>
      <c r="M14" s="11" t="n">
        <v>97</v>
      </c>
      <c r="N14" s="11" t="n">
        <v>1865</v>
      </c>
    </row>
    <row r="15" s="54" customFormat="true" ht="11.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54" customFormat="true" ht="11.25" hidden="false" customHeight="true" outlineLevel="0" collapsed="false">
      <c r="A16" s="13" t="s">
        <v>64</v>
      </c>
      <c r="B16" s="9" t="s">
        <v>18</v>
      </c>
      <c r="C16" s="9" t="s">
        <v>18</v>
      </c>
      <c r="D16" s="9" t="n">
        <v>12</v>
      </c>
      <c r="E16" s="9" t="n">
        <v>100</v>
      </c>
      <c r="F16" s="9" t="n">
        <v>343</v>
      </c>
      <c r="G16" s="9" t="n">
        <v>212</v>
      </c>
      <c r="H16" s="9" t="n">
        <v>224</v>
      </c>
      <c r="I16" s="9" t="n">
        <v>79</v>
      </c>
      <c r="J16" s="9" t="n">
        <v>6</v>
      </c>
      <c r="K16" s="9" t="s">
        <v>18</v>
      </c>
      <c r="L16" s="9" t="n">
        <v>1</v>
      </c>
      <c r="M16" s="9" t="s">
        <v>18</v>
      </c>
      <c r="N16" s="9" t="n">
        <v>977</v>
      </c>
    </row>
    <row r="17" s="54" customFormat="true" ht="11.25" hidden="false" customHeight="true" outlineLevel="0" collapsed="false">
      <c r="A17" s="8" t="s">
        <v>21</v>
      </c>
      <c r="B17" s="9" t="n">
        <v>456</v>
      </c>
      <c r="C17" s="9" t="s">
        <v>18</v>
      </c>
      <c r="D17" s="9" t="n">
        <v>4732</v>
      </c>
      <c r="E17" s="9" t="n">
        <v>3393</v>
      </c>
      <c r="F17" s="9" t="n">
        <v>4033</v>
      </c>
      <c r="G17" s="9" t="n">
        <v>2609</v>
      </c>
      <c r="H17" s="9" t="n">
        <v>2594</v>
      </c>
      <c r="I17" s="9" t="n">
        <v>4</v>
      </c>
      <c r="J17" s="9" t="n">
        <v>1582</v>
      </c>
      <c r="K17" s="9" t="s">
        <v>18</v>
      </c>
      <c r="L17" s="9" t="n">
        <v>25</v>
      </c>
      <c r="M17" s="9" t="s">
        <v>18</v>
      </c>
      <c r="N17" s="9" t="n">
        <v>19428</v>
      </c>
    </row>
    <row r="18" s="54" customFormat="true" ht="11.25" hidden="false" customHeight="true" outlineLevel="0" collapsed="false">
      <c r="A18" s="13" t="s">
        <v>76</v>
      </c>
      <c r="B18" s="9" t="s">
        <v>18</v>
      </c>
      <c r="C18" s="9" t="s">
        <v>18</v>
      </c>
      <c r="D18" s="9" t="s">
        <v>18</v>
      </c>
      <c r="E18" s="9" t="s">
        <v>18</v>
      </c>
      <c r="F18" s="9" t="s">
        <v>18</v>
      </c>
      <c r="G18" s="9" t="n">
        <v>1</v>
      </c>
      <c r="H18" s="9" t="s">
        <v>18</v>
      </c>
      <c r="I18" s="9" t="s">
        <v>18</v>
      </c>
      <c r="J18" s="9" t="s">
        <v>18</v>
      </c>
      <c r="K18" s="9" t="s">
        <v>18</v>
      </c>
      <c r="L18" s="9" t="s">
        <v>18</v>
      </c>
      <c r="M18" s="9" t="s">
        <v>18</v>
      </c>
      <c r="N18" s="9" t="n">
        <v>1</v>
      </c>
    </row>
    <row r="19" s="54" customFormat="true" ht="11.25" hidden="false" customHeight="true" outlineLevel="0" collapsed="false">
      <c r="A19" s="8" t="s">
        <v>22</v>
      </c>
      <c r="B19" s="9" t="s">
        <v>18</v>
      </c>
      <c r="C19" s="9" t="n">
        <v>1</v>
      </c>
      <c r="D19" s="9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  <c r="K19" s="9" t="s">
        <v>18</v>
      </c>
      <c r="L19" s="9" t="n">
        <v>1</v>
      </c>
      <c r="M19" s="9" t="s">
        <v>18</v>
      </c>
      <c r="N19" s="9" t="n">
        <v>2</v>
      </c>
    </row>
    <row r="20" s="54" customFormat="true" ht="11.25" hidden="false" customHeight="true" outlineLevel="0" collapsed="false">
      <c r="A20" s="8" t="s">
        <v>96</v>
      </c>
      <c r="B20" s="9" t="s">
        <v>18</v>
      </c>
      <c r="C20" s="9" t="s">
        <v>18</v>
      </c>
      <c r="D20" s="9" t="s">
        <v>18</v>
      </c>
      <c r="E20" s="9" t="s">
        <v>18</v>
      </c>
      <c r="F20" s="9" t="s">
        <v>18</v>
      </c>
      <c r="G20" s="9" t="s">
        <v>18</v>
      </c>
      <c r="H20" s="9" t="s">
        <v>18</v>
      </c>
      <c r="I20" s="9" t="s">
        <v>18</v>
      </c>
      <c r="J20" s="9" t="n">
        <v>474</v>
      </c>
      <c r="K20" s="9" t="s">
        <v>18</v>
      </c>
      <c r="L20" s="9" t="n">
        <v>6</v>
      </c>
      <c r="M20" s="9" t="s">
        <v>18</v>
      </c>
      <c r="N20" s="9" t="n">
        <v>480</v>
      </c>
    </row>
    <row r="21" s="54" customFormat="true" ht="11.25" hidden="false" customHeight="true" outlineLevel="0" collapsed="false">
      <c r="A21" s="8" t="s">
        <v>23</v>
      </c>
      <c r="B21" s="9" t="s">
        <v>18</v>
      </c>
      <c r="C21" s="9" t="n">
        <v>12</v>
      </c>
      <c r="D21" s="9" t="n">
        <v>12</v>
      </c>
      <c r="E21" s="9" t="s">
        <v>18</v>
      </c>
      <c r="F21" s="9" t="s">
        <v>18</v>
      </c>
      <c r="G21" s="9" t="s">
        <v>18</v>
      </c>
      <c r="H21" s="9" t="s">
        <v>18</v>
      </c>
      <c r="I21" s="9" t="s">
        <v>18</v>
      </c>
      <c r="J21" s="9" t="n">
        <v>33</v>
      </c>
      <c r="K21" s="9" t="n">
        <v>2</v>
      </c>
      <c r="L21" s="9" t="s">
        <v>18</v>
      </c>
      <c r="M21" s="9" t="s">
        <v>18</v>
      </c>
      <c r="N21" s="9" t="n">
        <v>59</v>
      </c>
    </row>
    <row r="22" s="54" customFormat="true" ht="11.25" hidden="false" customHeight="true" outlineLevel="0" collapsed="false">
      <c r="A22" s="8" t="s">
        <v>25</v>
      </c>
      <c r="B22" s="9" t="s">
        <v>18</v>
      </c>
      <c r="C22" s="9" t="s">
        <v>18</v>
      </c>
      <c r="D22" s="9" t="n">
        <v>2</v>
      </c>
      <c r="E22" s="9" t="s">
        <v>18</v>
      </c>
      <c r="F22" s="9" t="s">
        <v>18</v>
      </c>
      <c r="G22" s="9" t="s">
        <v>18</v>
      </c>
      <c r="H22" s="9" t="s">
        <v>18</v>
      </c>
      <c r="I22" s="9" t="s">
        <v>18</v>
      </c>
      <c r="J22" s="9" t="s">
        <v>18</v>
      </c>
      <c r="K22" s="9" t="s">
        <v>18</v>
      </c>
      <c r="L22" s="9" t="s">
        <v>18</v>
      </c>
      <c r="M22" s="9" t="s">
        <v>18</v>
      </c>
      <c r="N22" s="9" t="n">
        <v>2</v>
      </c>
    </row>
    <row r="23" s="54" customFormat="true" ht="11.25" hidden="false" customHeight="true" outlineLevel="0" collapsed="false">
      <c r="A23" s="8" t="s">
        <v>77</v>
      </c>
      <c r="B23" s="9" t="s">
        <v>18</v>
      </c>
      <c r="C23" s="9" t="s">
        <v>18</v>
      </c>
      <c r="D23" s="9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  <c r="K23" s="9" t="s">
        <v>18</v>
      </c>
      <c r="L23" s="9" t="n">
        <v>1</v>
      </c>
      <c r="M23" s="9" t="s">
        <v>18</v>
      </c>
      <c r="N23" s="9" t="n">
        <v>1</v>
      </c>
    </row>
    <row r="24" s="54" customFormat="true" ht="11.25" hidden="false" customHeight="true" outlineLevel="0" collapsed="false">
      <c r="A24" s="8" t="s">
        <v>26</v>
      </c>
      <c r="B24" s="9" t="s">
        <v>18</v>
      </c>
      <c r="C24" s="9" t="s">
        <v>18</v>
      </c>
      <c r="D24" s="9" t="n">
        <v>1140</v>
      </c>
      <c r="E24" s="9" t="n">
        <v>3707</v>
      </c>
      <c r="F24" s="9" t="n">
        <v>4060</v>
      </c>
      <c r="G24" s="9" t="n">
        <v>3977</v>
      </c>
      <c r="H24" s="9" t="n">
        <v>1299</v>
      </c>
      <c r="I24" s="9" t="n">
        <v>630</v>
      </c>
      <c r="J24" s="9" t="n">
        <v>1222</v>
      </c>
      <c r="K24" s="9" t="n">
        <v>1895</v>
      </c>
      <c r="L24" s="9" t="s">
        <v>18</v>
      </c>
      <c r="M24" s="9" t="n">
        <v>8</v>
      </c>
      <c r="N24" s="9" t="n">
        <v>17938</v>
      </c>
    </row>
    <row r="25" s="54" customFormat="true" ht="11.25" hidden="false" customHeight="true" outlineLevel="0" collapsed="false">
      <c r="A25" s="8" t="s">
        <v>27</v>
      </c>
      <c r="B25" s="9" t="n">
        <v>2</v>
      </c>
      <c r="C25" s="9" t="n">
        <v>1</v>
      </c>
      <c r="D25" s="9" t="s">
        <v>18</v>
      </c>
      <c r="E25" s="9" t="n">
        <v>1</v>
      </c>
      <c r="F25" s="9" t="n">
        <v>1</v>
      </c>
      <c r="G25" s="9" t="n">
        <v>1</v>
      </c>
      <c r="H25" s="9" t="s">
        <v>18</v>
      </c>
      <c r="I25" s="9" t="n">
        <v>1</v>
      </c>
      <c r="J25" s="9" t="s">
        <v>18</v>
      </c>
      <c r="K25" s="9" t="s">
        <v>18</v>
      </c>
      <c r="L25" s="9" t="s">
        <v>18</v>
      </c>
      <c r="M25" s="9" t="s">
        <v>18</v>
      </c>
      <c r="N25" s="9" t="n">
        <v>7</v>
      </c>
    </row>
    <row r="26" s="54" customFormat="true" ht="11.25" hidden="false" customHeight="true" outlineLevel="0" collapsed="false">
      <c r="A26" s="8" t="s">
        <v>97</v>
      </c>
      <c r="B26" s="9" t="n">
        <v>1</v>
      </c>
      <c r="C26" s="9" t="s">
        <v>18</v>
      </c>
      <c r="D26" s="9" t="s">
        <v>18</v>
      </c>
      <c r="E26" s="9" t="s">
        <v>18</v>
      </c>
      <c r="F26" s="9" t="s">
        <v>18</v>
      </c>
      <c r="G26" s="9" t="s">
        <v>18</v>
      </c>
      <c r="H26" s="9" t="s">
        <v>18</v>
      </c>
      <c r="I26" s="9" t="s">
        <v>18</v>
      </c>
      <c r="J26" s="9" t="s">
        <v>18</v>
      </c>
      <c r="K26" s="9" t="s">
        <v>18</v>
      </c>
      <c r="L26" s="9" t="s">
        <v>18</v>
      </c>
      <c r="M26" s="9" t="s">
        <v>18</v>
      </c>
      <c r="N26" s="9" t="n">
        <v>1</v>
      </c>
    </row>
    <row r="27" s="54" customFormat="true" ht="11.25" hidden="false" customHeight="true" outlineLevel="0" collapsed="false">
      <c r="A27" s="8" t="s">
        <v>28</v>
      </c>
      <c r="B27" s="9" t="n">
        <v>5</v>
      </c>
      <c r="C27" s="9" t="n">
        <v>4</v>
      </c>
      <c r="D27" s="9" t="s">
        <v>18</v>
      </c>
      <c r="E27" s="9" t="s">
        <v>18</v>
      </c>
      <c r="F27" s="9" t="s">
        <v>18</v>
      </c>
      <c r="G27" s="9" t="n">
        <v>3</v>
      </c>
      <c r="H27" s="9" t="n">
        <v>2</v>
      </c>
      <c r="I27" s="9" t="s">
        <v>18</v>
      </c>
      <c r="J27" s="9" t="n">
        <v>2</v>
      </c>
      <c r="K27" s="9" t="n">
        <v>2</v>
      </c>
      <c r="L27" s="9" t="n">
        <v>1</v>
      </c>
      <c r="M27" s="9" t="n">
        <v>1</v>
      </c>
      <c r="N27" s="9" t="n">
        <v>20</v>
      </c>
    </row>
    <row r="28" s="54" customFormat="true" ht="11.25" hidden="false" customHeight="true" outlineLevel="0" collapsed="false">
      <c r="A28" s="8" t="s">
        <v>79</v>
      </c>
      <c r="B28" s="9" t="n">
        <v>7</v>
      </c>
      <c r="C28" s="9" t="n">
        <v>4</v>
      </c>
      <c r="D28" s="9" t="n">
        <v>5</v>
      </c>
      <c r="E28" s="9" t="n">
        <v>8</v>
      </c>
      <c r="F28" s="9" t="n">
        <v>11</v>
      </c>
      <c r="G28" s="9" t="n">
        <v>8</v>
      </c>
      <c r="H28" s="9" t="n">
        <v>8</v>
      </c>
      <c r="I28" s="9" t="n">
        <v>9</v>
      </c>
      <c r="J28" s="9" t="n">
        <v>5</v>
      </c>
      <c r="K28" s="9" t="n">
        <v>4</v>
      </c>
      <c r="L28" s="9" t="n">
        <v>6</v>
      </c>
      <c r="M28" s="9" t="n">
        <v>6</v>
      </c>
      <c r="N28" s="9" t="n">
        <v>81</v>
      </c>
    </row>
    <row r="29" s="54" customFormat="true" ht="11.25" hidden="false" customHeight="true" outlineLevel="0" collapsed="false">
      <c r="A29" s="8" t="s">
        <v>29</v>
      </c>
      <c r="B29" s="9" t="s">
        <v>18</v>
      </c>
      <c r="C29" s="9" t="s">
        <v>18</v>
      </c>
      <c r="D29" s="9" t="s">
        <v>18</v>
      </c>
      <c r="E29" s="9" t="s">
        <v>18</v>
      </c>
      <c r="F29" s="9" t="s">
        <v>18</v>
      </c>
      <c r="G29" s="9" t="s">
        <v>18</v>
      </c>
      <c r="H29" s="9" t="s">
        <v>18</v>
      </c>
      <c r="I29" s="9" t="s">
        <v>18</v>
      </c>
      <c r="J29" s="9" t="s">
        <v>18</v>
      </c>
      <c r="K29" s="9" t="s">
        <v>18</v>
      </c>
      <c r="L29" s="9" t="s">
        <v>18</v>
      </c>
      <c r="M29" s="9" t="n">
        <v>4</v>
      </c>
      <c r="N29" s="9" t="n">
        <v>4</v>
      </c>
    </row>
    <row r="30" s="54" customFormat="true" ht="11.25" hidden="false" customHeight="true" outlineLevel="0" collapsed="false">
      <c r="A30" s="8" t="s">
        <v>98</v>
      </c>
      <c r="B30" s="9" t="s">
        <v>18</v>
      </c>
      <c r="C30" s="9" t="s">
        <v>18</v>
      </c>
      <c r="D30" s="9" t="s">
        <v>18</v>
      </c>
      <c r="E30" s="9" t="s">
        <v>18</v>
      </c>
      <c r="F30" s="9" t="s">
        <v>18</v>
      </c>
      <c r="G30" s="9" t="n">
        <v>1</v>
      </c>
      <c r="H30" s="9" t="s">
        <v>18</v>
      </c>
      <c r="I30" s="9" t="s">
        <v>18</v>
      </c>
      <c r="J30" s="9" t="s">
        <v>18</v>
      </c>
      <c r="K30" s="9" t="s">
        <v>18</v>
      </c>
      <c r="L30" s="9" t="s">
        <v>18</v>
      </c>
      <c r="M30" s="9" t="s">
        <v>18</v>
      </c>
      <c r="N30" s="9" t="n">
        <v>1</v>
      </c>
    </row>
    <row r="31" s="54" customFormat="true" ht="11.25" hidden="false" customHeight="true" outlineLevel="0" collapsed="false">
      <c r="A31" s="8" t="s">
        <v>30</v>
      </c>
      <c r="B31" s="9" t="n">
        <v>1</v>
      </c>
      <c r="C31" s="9" t="n">
        <v>1</v>
      </c>
      <c r="D31" s="9" t="n">
        <v>496</v>
      </c>
      <c r="E31" s="9" t="n">
        <v>1601</v>
      </c>
      <c r="F31" s="9" t="n">
        <v>1671</v>
      </c>
      <c r="G31" s="9" t="n">
        <v>1480</v>
      </c>
      <c r="H31" s="9" t="n">
        <v>518</v>
      </c>
      <c r="I31" s="9" t="n">
        <v>384</v>
      </c>
      <c r="J31" s="9" t="n">
        <v>622</v>
      </c>
      <c r="K31" s="9" t="n">
        <v>613</v>
      </c>
      <c r="L31" s="9" t="n">
        <v>12</v>
      </c>
      <c r="M31" s="9" t="s">
        <v>18</v>
      </c>
      <c r="N31" s="9" t="n">
        <v>7399</v>
      </c>
    </row>
    <row r="32" s="54" customFormat="true" ht="11.25" hidden="false" customHeight="true" outlineLevel="0" collapsed="false">
      <c r="A32" s="8" t="s">
        <v>31</v>
      </c>
      <c r="B32" s="9" t="s">
        <v>18</v>
      </c>
      <c r="C32" s="9" t="s">
        <v>18</v>
      </c>
      <c r="D32" s="9" t="s">
        <v>18</v>
      </c>
      <c r="E32" s="9" t="s">
        <v>18</v>
      </c>
      <c r="F32" s="9" t="s">
        <v>18</v>
      </c>
      <c r="G32" s="9" t="s">
        <v>18</v>
      </c>
      <c r="H32" s="9" t="s">
        <v>18</v>
      </c>
      <c r="I32" s="9" t="s">
        <v>18</v>
      </c>
      <c r="J32" s="9" t="n">
        <v>1</v>
      </c>
      <c r="K32" s="9" t="s">
        <v>18</v>
      </c>
      <c r="L32" s="9" t="s">
        <v>18</v>
      </c>
      <c r="M32" s="9" t="s">
        <v>18</v>
      </c>
      <c r="N32" s="9" t="n">
        <v>1</v>
      </c>
    </row>
    <row r="33" s="54" customFormat="true" ht="11.25" hidden="false" customHeight="true" outlineLevel="0" collapsed="false">
      <c r="A33" s="8" t="s">
        <v>67</v>
      </c>
      <c r="B33" s="9" t="s">
        <v>18</v>
      </c>
      <c r="C33" s="9" t="s">
        <v>18</v>
      </c>
      <c r="D33" s="9" t="n">
        <v>1</v>
      </c>
      <c r="E33" s="9" t="n">
        <v>3</v>
      </c>
      <c r="F33" s="9" t="n">
        <v>5</v>
      </c>
      <c r="G33" s="9" t="s">
        <v>18</v>
      </c>
      <c r="H33" s="9" t="s">
        <v>18</v>
      </c>
      <c r="I33" s="9" t="s">
        <v>18</v>
      </c>
      <c r="J33" s="9" t="s">
        <v>18</v>
      </c>
      <c r="K33" s="9" t="s">
        <v>18</v>
      </c>
      <c r="L33" s="9" t="s">
        <v>18</v>
      </c>
      <c r="M33" s="9" t="s">
        <v>18</v>
      </c>
      <c r="N33" s="9" t="n">
        <v>9</v>
      </c>
    </row>
    <row r="34" s="54" customFormat="true" ht="11.25" hidden="false" customHeight="true" outlineLevel="0" collapsed="false">
      <c r="A34" s="8" t="s">
        <v>99</v>
      </c>
      <c r="B34" s="9" t="s">
        <v>18</v>
      </c>
      <c r="C34" s="9" t="s">
        <v>18</v>
      </c>
      <c r="D34" s="9" t="s">
        <v>18</v>
      </c>
      <c r="E34" s="9" t="s">
        <v>18</v>
      </c>
      <c r="F34" s="9" t="s">
        <v>18</v>
      </c>
      <c r="G34" s="9" t="s">
        <v>18</v>
      </c>
      <c r="H34" s="9" t="s">
        <v>18</v>
      </c>
      <c r="I34" s="9" t="s">
        <v>18</v>
      </c>
      <c r="J34" s="9" t="n">
        <v>1</v>
      </c>
      <c r="K34" s="9" t="s">
        <v>18</v>
      </c>
      <c r="L34" s="9" t="s">
        <v>18</v>
      </c>
      <c r="M34" s="9" t="s">
        <v>18</v>
      </c>
      <c r="N34" s="9" t="n">
        <v>1</v>
      </c>
    </row>
    <row r="35" s="54" customFormat="true" ht="11.25" hidden="false" customHeight="true" outlineLevel="0" collapsed="false">
      <c r="A35" s="8" t="s">
        <v>36</v>
      </c>
      <c r="B35" s="9" t="s">
        <v>18</v>
      </c>
      <c r="C35" s="9" t="s">
        <v>18</v>
      </c>
      <c r="D35" s="9" t="s">
        <v>18</v>
      </c>
      <c r="E35" s="9" t="s">
        <v>18</v>
      </c>
      <c r="F35" s="9" t="s">
        <v>18</v>
      </c>
      <c r="G35" s="9" t="s">
        <v>18</v>
      </c>
      <c r="H35" s="9" t="s">
        <v>18</v>
      </c>
      <c r="I35" s="9" t="s">
        <v>18</v>
      </c>
      <c r="J35" s="9" t="s">
        <v>18</v>
      </c>
      <c r="K35" s="9" t="s">
        <v>18</v>
      </c>
      <c r="L35" s="9" t="n">
        <v>1</v>
      </c>
      <c r="M35" s="9" t="n">
        <v>1</v>
      </c>
      <c r="N35" s="9" t="n">
        <v>2</v>
      </c>
    </row>
    <row r="36" s="54" customFormat="true" ht="11.25" hidden="false" customHeight="true" outlineLevel="0" collapsed="false">
      <c r="A36" s="8" t="s">
        <v>39</v>
      </c>
      <c r="B36" s="9" t="n">
        <v>3</v>
      </c>
      <c r="C36" s="9" t="s">
        <v>18</v>
      </c>
      <c r="D36" s="9" t="n">
        <v>1</v>
      </c>
      <c r="E36" s="9" t="n">
        <v>2</v>
      </c>
      <c r="F36" s="9" t="n">
        <v>1</v>
      </c>
      <c r="G36" s="9" t="s">
        <v>18</v>
      </c>
      <c r="H36" s="9" t="s">
        <v>18</v>
      </c>
      <c r="I36" s="9" t="s">
        <v>18</v>
      </c>
      <c r="J36" s="9" t="n">
        <v>1</v>
      </c>
      <c r="K36" s="9" t="s">
        <v>18</v>
      </c>
      <c r="L36" s="9" t="n">
        <v>1</v>
      </c>
      <c r="M36" s="9" t="n">
        <v>3</v>
      </c>
      <c r="N36" s="9" t="n">
        <v>12</v>
      </c>
    </row>
    <row r="37" s="54" customFormat="true" ht="11.25" hidden="false" customHeight="true" outlineLevel="0" collapsed="false">
      <c r="A37" s="8" t="s">
        <v>70</v>
      </c>
      <c r="B37" s="9" t="n">
        <v>1</v>
      </c>
      <c r="C37" s="9" t="s">
        <v>18</v>
      </c>
      <c r="D37" s="9" t="s">
        <v>18</v>
      </c>
      <c r="E37" s="9" t="s">
        <v>18</v>
      </c>
      <c r="F37" s="9" t="s">
        <v>18</v>
      </c>
      <c r="G37" s="9" t="s">
        <v>18</v>
      </c>
      <c r="H37" s="9" t="s">
        <v>18</v>
      </c>
      <c r="I37" s="9" t="s">
        <v>18</v>
      </c>
      <c r="J37" s="9" t="s">
        <v>18</v>
      </c>
      <c r="K37" s="9" t="s">
        <v>18</v>
      </c>
      <c r="L37" s="9" t="s">
        <v>18</v>
      </c>
      <c r="M37" s="9" t="s">
        <v>18</v>
      </c>
      <c r="N37" s="9" t="n">
        <v>1</v>
      </c>
    </row>
    <row r="38" s="54" customFormat="true" ht="11.25" hidden="false" customHeight="true" outlineLevel="0" collapsed="false">
      <c r="A38" s="13" t="s">
        <v>41</v>
      </c>
      <c r="B38" s="9" t="n">
        <v>20</v>
      </c>
      <c r="C38" s="9" t="n">
        <v>14</v>
      </c>
      <c r="D38" s="9" t="n">
        <v>34</v>
      </c>
      <c r="E38" s="9" t="n">
        <v>15</v>
      </c>
      <c r="F38" s="9" t="n">
        <v>2</v>
      </c>
      <c r="G38" s="9" t="n">
        <v>1</v>
      </c>
      <c r="H38" s="9" t="n">
        <v>1</v>
      </c>
      <c r="I38" s="9" t="s">
        <v>18</v>
      </c>
      <c r="J38" s="9" t="s">
        <v>18</v>
      </c>
      <c r="K38" s="9" t="n">
        <v>3</v>
      </c>
      <c r="L38" s="9" t="n">
        <v>21</v>
      </c>
      <c r="M38" s="9" t="n">
        <v>32</v>
      </c>
      <c r="N38" s="9" t="n">
        <v>143</v>
      </c>
    </row>
    <row r="39" s="54" customFormat="true" ht="11.25" hidden="false" customHeight="true" outlineLevel="0" collapsed="false">
      <c r="A39" s="10" t="s">
        <v>100</v>
      </c>
      <c r="B39" s="11" t="n">
        <v>1</v>
      </c>
      <c r="C39" s="11" t="n">
        <v>1</v>
      </c>
      <c r="D39" s="11" t="n">
        <v>1</v>
      </c>
      <c r="E39" s="11" t="s">
        <v>18</v>
      </c>
      <c r="F39" s="11" t="s">
        <v>18</v>
      </c>
      <c r="G39" s="11" t="s">
        <v>18</v>
      </c>
      <c r="H39" s="11" t="n">
        <v>1</v>
      </c>
      <c r="I39" s="11" t="s">
        <v>18</v>
      </c>
      <c r="J39" s="11" t="s">
        <v>18</v>
      </c>
      <c r="K39" s="11" t="s">
        <v>18</v>
      </c>
      <c r="L39" s="11" t="s">
        <v>18</v>
      </c>
      <c r="M39" s="11" t="s">
        <v>18</v>
      </c>
      <c r="N39" s="11" t="n">
        <v>4</v>
      </c>
    </row>
    <row r="40" s="54" customFormat="true" ht="11.25" hidden="false" customHeight="true" outlineLevel="0" collapsed="false">
      <c r="A40" s="13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54" customFormat="true" ht="11.25" hidden="false" customHeight="true" outlineLevel="0" collapsed="false">
      <c r="A41" s="8" t="s">
        <v>101</v>
      </c>
      <c r="B41" s="9" t="s">
        <v>18</v>
      </c>
      <c r="C41" s="9" t="s">
        <v>18</v>
      </c>
      <c r="D41" s="9" t="s">
        <v>18</v>
      </c>
      <c r="E41" s="9" t="s">
        <v>18</v>
      </c>
      <c r="F41" s="9" t="s">
        <v>18</v>
      </c>
      <c r="G41" s="9" t="n">
        <v>2</v>
      </c>
      <c r="H41" s="9" t="s">
        <v>18</v>
      </c>
      <c r="I41" s="9" t="s">
        <v>18</v>
      </c>
      <c r="J41" s="9" t="s">
        <v>18</v>
      </c>
      <c r="K41" s="9" t="s">
        <v>18</v>
      </c>
      <c r="L41" s="9" t="s">
        <v>18</v>
      </c>
      <c r="M41" s="9" t="s">
        <v>18</v>
      </c>
      <c r="N41" s="9" t="n">
        <v>2</v>
      </c>
    </row>
    <row r="42" s="54" customFormat="true" ht="11.25" hidden="false" customHeight="true" outlineLevel="0" collapsed="false">
      <c r="A42" s="8" t="s">
        <v>102</v>
      </c>
      <c r="B42" s="9" t="n">
        <v>28</v>
      </c>
      <c r="C42" s="9" t="n">
        <v>40</v>
      </c>
      <c r="D42" s="9" t="n">
        <v>36</v>
      </c>
      <c r="E42" s="9" t="n">
        <v>35</v>
      </c>
      <c r="F42" s="9" t="n">
        <v>23</v>
      </c>
      <c r="G42" s="9" t="n">
        <v>29</v>
      </c>
      <c r="H42" s="9" t="n">
        <v>20</v>
      </c>
      <c r="I42" s="9" t="n">
        <v>36</v>
      </c>
      <c r="J42" s="9" t="n">
        <v>30</v>
      </c>
      <c r="K42" s="9" t="n">
        <v>37</v>
      </c>
      <c r="L42" s="9" t="n">
        <v>48</v>
      </c>
      <c r="M42" s="9" t="n">
        <v>23</v>
      </c>
      <c r="N42" s="9" t="n">
        <v>385</v>
      </c>
    </row>
    <row r="43" s="54" customFormat="true" ht="11.25" hidden="false" customHeight="true" outlineLevel="0" collapsed="false">
      <c r="A43" s="8" t="s">
        <v>42</v>
      </c>
      <c r="B43" s="9" t="s">
        <v>18</v>
      </c>
      <c r="C43" s="9" t="s">
        <v>18</v>
      </c>
      <c r="D43" s="9" t="s">
        <v>18</v>
      </c>
      <c r="E43" s="9" t="s">
        <v>18</v>
      </c>
      <c r="F43" s="9" t="s">
        <v>18</v>
      </c>
      <c r="G43" s="9" t="n">
        <v>1</v>
      </c>
      <c r="H43" s="9" t="n">
        <v>2</v>
      </c>
      <c r="I43" s="9" t="s">
        <v>18</v>
      </c>
      <c r="J43" s="9" t="s">
        <v>18</v>
      </c>
      <c r="K43" s="9" t="s">
        <v>18</v>
      </c>
      <c r="L43" s="9" t="s">
        <v>18</v>
      </c>
      <c r="M43" s="9" t="s">
        <v>18</v>
      </c>
      <c r="N43" s="9" t="n">
        <v>3</v>
      </c>
    </row>
    <row r="44" s="54" customFormat="true" ht="11.25" hidden="false" customHeight="true" outlineLevel="0" collapsed="false">
      <c r="A44" s="8" t="s">
        <v>103</v>
      </c>
      <c r="B44" s="9" t="n">
        <v>6</v>
      </c>
      <c r="C44" s="9" t="s">
        <v>18</v>
      </c>
      <c r="D44" s="9" t="s">
        <v>18</v>
      </c>
      <c r="E44" s="9" t="s">
        <v>18</v>
      </c>
      <c r="F44" s="9" t="n">
        <v>1</v>
      </c>
      <c r="G44" s="9" t="s">
        <v>18</v>
      </c>
      <c r="H44" s="9" t="n">
        <v>3</v>
      </c>
      <c r="I44" s="9" t="s">
        <v>18</v>
      </c>
      <c r="J44" s="9" t="s">
        <v>18</v>
      </c>
      <c r="K44" s="9" t="s">
        <v>18</v>
      </c>
      <c r="L44" s="9" t="s">
        <v>18</v>
      </c>
      <c r="M44" s="9" t="s">
        <v>18</v>
      </c>
      <c r="N44" s="9" t="n">
        <v>10</v>
      </c>
    </row>
    <row r="45" s="54" customFormat="true" ht="11.25" hidden="false" customHeight="true" outlineLevel="0" collapsed="false">
      <c r="A45" s="8" t="s">
        <v>104</v>
      </c>
      <c r="B45" s="9" t="s">
        <v>18</v>
      </c>
      <c r="C45" s="9" t="s">
        <v>18</v>
      </c>
      <c r="D45" s="9" t="s">
        <v>18</v>
      </c>
      <c r="E45" s="9" t="n">
        <v>5</v>
      </c>
      <c r="F45" s="9" t="s">
        <v>18</v>
      </c>
      <c r="G45" s="9" t="s">
        <v>18</v>
      </c>
      <c r="H45" s="9" t="s">
        <v>18</v>
      </c>
      <c r="I45" s="9" t="s">
        <v>18</v>
      </c>
      <c r="J45" s="9" t="s">
        <v>18</v>
      </c>
      <c r="K45" s="9" t="s">
        <v>18</v>
      </c>
      <c r="L45" s="9" t="s">
        <v>18</v>
      </c>
      <c r="M45" s="9" t="s">
        <v>18</v>
      </c>
      <c r="N45" s="9" t="n">
        <v>5</v>
      </c>
    </row>
    <row r="46" s="54" customFormat="true" ht="11.25" hidden="false" customHeight="true" outlineLevel="0" collapsed="false">
      <c r="A46" s="8" t="s">
        <v>71</v>
      </c>
      <c r="B46" s="9" t="s">
        <v>18</v>
      </c>
      <c r="C46" s="9" t="s">
        <v>18</v>
      </c>
      <c r="D46" s="9" t="n">
        <v>7</v>
      </c>
      <c r="E46" s="9" t="n">
        <v>2</v>
      </c>
      <c r="F46" s="9" t="n">
        <v>2</v>
      </c>
      <c r="G46" s="9" t="n">
        <v>1</v>
      </c>
      <c r="H46" s="9" t="s">
        <v>18</v>
      </c>
      <c r="I46" s="9" t="s">
        <v>18</v>
      </c>
      <c r="J46" s="9" t="s">
        <v>18</v>
      </c>
      <c r="K46" s="9" t="s">
        <v>18</v>
      </c>
      <c r="L46" s="9" t="n">
        <v>1</v>
      </c>
      <c r="M46" s="9" t="n">
        <v>2</v>
      </c>
      <c r="N46" s="9" t="n">
        <v>15</v>
      </c>
    </row>
    <row r="47" s="54" customFormat="true" ht="11.25" hidden="false" customHeight="true" outlineLevel="0" collapsed="false">
      <c r="A47" s="8" t="s">
        <v>105</v>
      </c>
      <c r="B47" s="9" t="s">
        <v>18</v>
      </c>
      <c r="C47" s="9" t="s">
        <v>18</v>
      </c>
      <c r="D47" s="9" t="s">
        <v>18</v>
      </c>
      <c r="E47" s="9" t="s">
        <v>18</v>
      </c>
      <c r="F47" s="9" t="s">
        <v>18</v>
      </c>
      <c r="G47" s="9" t="s">
        <v>18</v>
      </c>
      <c r="H47" s="9" t="s">
        <v>18</v>
      </c>
      <c r="I47" s="9" t="s">
        <v>18</v>
      </c>
      <c r="J47" s="9" t="s">
        <v>18</v>
      </c>
      <c r="K47" s="9" t="n">
        <v>1</v>
      </c>
      <c r="L47" s="9" t="n">
        <v>2</v>
      </c>
      <c r="M47" s="9" t="n">
        <v>3</v>
      </c>
      <c r="N47" s="9" t="n">
        <v>6</v>
      </c>
    </row>
    <row r="48" s="54" customFormat="true" ht="11.25" hidden="false" customHeight="true" outlineLevel="0" collapsed="false">
      <c r="A48" s="8" t="s">
        <v>47</v>
      </c>
      <c r="B48" s="9" t="n">
        <v>9</v>
      </c>
      <c r="C48" s="9" t="n">
        <v>3</v>
      </c>
      <c r="D48" s="9" t="n">
        <v>1</v>
      </c>
      <c r="E48" s="9" t="n">
        <v>30</v>
      </c>
      <c r="F48" s="9" t="n">
        <v>19</v>
      </c>
      <c r="G48" s="9" t="n">
        <v>12</v>
      </c>
      <c r="H48" s="9" t="n">
        <v>10</v>
      </c>
      <c r="I48" s="9" t="n">
        <v>5</v>
      </c>
      <c r="J48" s="9" t="n">
        <v>11</v>
      </c>
      <c r="K48" s="9" t="n">
        <v>17</v>
      </c>
      <c r="L48" s="9" t="n">
        <v>18</v>
      </c>
      <c r="M48" s="9" t="n">
        <v>11</v>
      </c>
      <c r="N48" s="9" t="n">
        <v>146</v>
      </c>
    </row>
    <row r="49" s="54" customFormat="true" ht="11.25" hidden="false" customHeight="true" outlineLevel="0" collapsed="false">
      <c r="A49" s="8" t="s">
        <v>106</v>
      </c>
      <c r="B49" s="9" t="s">
        <v>18</v>
      </c>
      <c r="C49" s="9" t="s">
        <v>18</v>
      </c>
      <c r="D49" s="9" t="s">
        <v>18</v>
      </c>
      <c r="E49" s="9" t="s">
        <v>18</v>
      </c>
      <c r="F49" s="9" t="s">
        <v>18</v>
      </c>
      <c r="G49" s="9" t="s">
        <v>18</v>
      </c>
      <c r="H49" s="9" t="s">
        <v>18</v>
      </c>
      <c r="I49" s="9" t="n">
        <v>1</v>
      </c>
      <c r="J49" s="9" t="n">
        <v>1</v>
      </c>
      <c r="K49" s="9" t="n">
        <v>1</v>
      </c>
      <c r="L49" s="9" t="n">
        <v>2</v>
      </c>
      <c r="M49" s="9" t="n">
        <v>1</v>
      </c>
      <c r="N49" s="9" t="n">
        <v>6</v>
      </c>
    </row>
    <row r="50" s="54" customFormat="true" ht="11.25" hidden="false" customHeight="true" outlineLevel="0" collapsed="false">
      <c r="A50" s="8" t="s">
        <v>107</v>
      </c>
      <c r="B50" s="9" t="n">
        <v>7</v>
      </c>
      <c r="C50" s="9" t="s">
        <v>18</v>
      </c>
      <c r="D50" s="9" t="s">
        <v>18</v>
      </c>
      <c r="E50" s="9" t="s">
        <v>18</v>
      </c>
      <c r="F50" s="9" t="s">
        <v>18</v>
      </c>
      <c r="G50" s="9" t="s">
        <v>18</v>
      </c>
      <c r="H50" s="9" t="s">
        <v>18</v>
      </c>
      <c r="I50" s="9" t="s">
        <v>18</v>
      </c>
      <c r="J50" s="9" t="s">
        <v>18</v>
      </c>
      <c r="K50" s="9" t="s">
        <v>18</v>
      </c>
      <c r="L50" s="9" t="s">
        <v>18</v>
      </c>
      <c r="M50" s="9" t="s">
        <v>18</v>
      </c>
      <c r="N50" s="9" t="n">
        <v>7</v>
      </c>
    </row>
    <row r="51" s="54" customFormat="true" ht="11.25" hidden="false" customHeight="true" outlineLevel="0" collapsed="false">
      <c r="A51" s="8" t="s">
        <v>72</v>
      </c>
      <c r="B51" s="9" t="n">
        <v>43</v>
      </c>
      <c r="C51" s="9" t="s">
        <v>18</v>
      </c>
      <c r="D51" s="9" t="s">
        <v>18</v>
      </c>
      <c r="E51" s="9" t="s">
        <v>18</v>
      </c>
      <c r="F51" s="9" t="s">
        <v>18</v>
      </c>
      <c r="G51" s="9" t="s">
        <v>18</v>
      </c>
      <c r="H51" s="9" t="n">
        <v>8</v>
      </c>
      <c r="I51" s="9" t="n">
        <v>21</v>
      </c>
      <c r="J51" s="9" t="n">
        <v>10</v>
      </c>
      <c r="K51" s="9" t="n">
        <v>1</v>
      </c>
      <c r="L51" s="9" t="n">
        <v>62</v>
      </c>
      <c r="M51" s="9" t="n">
        <v>2</v>
      </c>
      <c r="N51" s="9" t="n">
        <v>147</v>
      </c>
    </row>
    <row r="52" s="54" customFormat="true" ht="11.25" hidden="false" customHeight="true" outlineLevel="0" collapsed="false">
      <c r="A52" s="8" t="s">
        <v>85</v>
      </c>
      <c r="B52" s="9" t="n">
        <v>7</v>
      </c>
      <c r="C52" s="9" t="n">
        <v>1</v>
      </c>
      <c r="D52" s="9" t="n">
        <v>12</v>
      </c>
      <c r="E52" s="9" t="n">
        <v>1</v>
      </c>
      <c r="F52" s="9" t="n">
        <v>16</v>
      </c>
      <c r="G52" s="9" t="n">
        <v>1</v>
      </c>
      <c r="H52" s="9" t="n">
        <v>40</v>
      </c>
      <c r="I52" s="9" t="s">
        <v>18</v>
      </c>
      <c r="J52" s="9" t="s">
        <v>18</v>
      </c>
      <c r="K52" s="9" t="n">
        <v>5</v>
      </c>
      <c r="L52" s="9" t="n">
        <v>2</v>
      </c>
      <c r="M52" s="9" t="n">
        <v>62</v>
      </c>
      <c r="N52" s="9" t="n">
        <v>147</v>
      </c>
    </row>
    <row r="53" s="54" customFormat="true" ht="11.25" hidden="false" customHeight="true" outlineLevel="0" collapsed="false">
      <c r="A53" s="10" t="s">
        <v>48</v>
      </c>
      <c r="B53" s="11" t="s">
        <v>18</v>
      </c>
      <c r="C53" s="11" t="s">
        <v>18</v>
      </c>
      <c r="D53" s="11" t="s">
        <v>18</v>
      </c>
      <c r="E53" s="11" t="n">
        <v>2</v>
      </c>
      <c r="F53" s="11" t="n">
        <v>3</v>
      </c>
      <c r="G53" s="11" t="s">
        <v>18</v>
      </c>
      <c r="H53" s="11" t="s">
        <v>18</v>
      </c>
      <c r="I53" s="11" t="n">
        <v>1</v>
      </c>
      <c r="J53" s="11" t="n">
        <v>10</v>
      </c>
      <c r="K53" s="11" t="n">
        <v>20</v>
      </c>
      <c r="L53" s="11" t="s">
        <v>18</v>
      </c>
      <c r="M53" s="11" t="s">
        <v>18</v>
      </c>
      <c r="N53" s="11" t="n">
        <v>36</v>
      </c>
    </row>
    <row r="54" s="54" customFormat="true" ht="11.25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s="54" customFormat="true" ht="11.25" hidden="false" customHeight="true" outlineLevel="0" collapsed="false">
      <c r="A55" s="8" t="s">
        <v>108</v>
      </c>
      <c r="B55" s="9" t="n">
        <v>3</v>
      </c>
      <c r="C55" s="9" t="n">
        <v>4</v>
      </c>
      <c r="D55" s="9" t="n">
        <v>1</v>
      </c>
      <c r="E55" s="9" t="n">
        <v>1</v>
      </c>
      <c r="F55" s="9" t="s">
        <v>18</v>
      </c>
      <c r="G55" s="9" t="s">
        <v>18</v>
      </c>
      <c r="H55" s="9" t="s">
        <v>18</v>
      </c>
      <c r="I55" s="9" t="s">
        <v>18</v>
      </c>
      <c r="J55" s="9" t="s">
        <v>18</v>
      </c>
      <c r="K55" s="9" t="s">
        <v>18</v>
      </c>
      <c r="L55" s="9" t="s">
        <v>18</v>
      </c>
      <c r="M55" s="9" t="s">
        <v>18</v>
      </c>
      <c r="N55" s="9" t="n">
        <v>9</v>
      </c>
    </row>
    <row r="56" s="54" customFormat="true" ht="11.25" hidden="false" customHeight="true" outlineLevel="0" collapsed="false">
      <c r="A56" s="8" t="s">
        <v>49</v>
      </c>
      <c r="B56" s="9" t="n">
        <v>6</v>
      </c>
      <c r="C56" s="9" t="n">
        <v>4</v>
      </c>
      <c r="D56" s="9" t="s">
        <v>18</v>
      </c>
      <c r="E56" s="9" t="n">
        <v>4</v>
      </c>
      <c r="F56" s="9" t="n">
        <v>2</v>
      </c>
      <c r="G56" s="9" t="n">
        <v>2</v>
      </c>
      <c r="H56" s="9" t="n">
        <v>1</v>
      </c>
      <c r="I56" s="9" t="n">
        <v>3</v>
      </c>
      <c r="J56" s="9" t="n">
        <v>1</v>
      </c>
      <c r="K56" s="9" t="n">
        <v>1</v>
      </c>
      <c r="L56" s="9" t="n">
        <v>2</v>
      </c>
      <c r="M56" s="9" t="s">
        <v>18</v>
      </c>
      <c r="N56" s="9" t="n">
        <v>26</v>
      </c>
    </row>
    <row r="57" s="54" customFormat="true" ht="11.25" hidden="false" customHeight="true" outlineLevel="0" collapsed="false">
      <c r="A57" s="8" t="s">
        <v>109</v>
      </c>
      <c r="B57" s="9" t="s">
        <v>18</v>
      </c>
      <c r="C57" s="9" t="s">
        <v>18</v>
      </c>
      <c r="D57" s="9" t="s">
        <v>18</v>
      </c>
      <c r="E57" s="9" t="n">
        <v>1</v>
      </c>
      <c r="F57" s="9" t="n">
        <v>2</v>
      </c>
      <c r="G57" s="9" t="n">
        <v>1</v>
      </c>
      <c r="H57" s="9" t="n">
        <v>1</v>
      </c>
      <c r="I57" s="9" t="n">
        <v>1</v>
      </c>
      <c r="J57" s="9" t="s">
        <v>18</v>
      </c>
      <c r="K57" s="9" t="s">
        <v>18</v>
      </c>
      <c r="L57" s="9" t="s">
        <v>18</v>
      </c>
      <c r="M57" s="9" t="n">
        <v>1</v>
      </c>
      <c r="N57" s="9" t="n">
        <v>7</v>
      </c>
    </row>
    <row r="58" customFormat="false" ht="11.25" hidden="false" customHeight="true" outlineLevel="0" collapsed="false">
      <c r="A58" s="8" t="s">
        <v>110</v>
      </c>
      <c r="B58" s="9" t="s">
        <v>18</v>
      </c>
      <c r="C58" s="9" t="s">
        <v>18</v>
      </c>
      <c r="D58" s="9" t="s">
        <v>18</v>
      </c>
      <c r="E58" s="9" t="s">
        <v>18</v>
      </c>
      <c r="F58" s="9" t="s">
        <v>18</v>
      </c>
      <c r="G58" s="9" t="s">
        <v>18</v>
      </c>
      <c r="H58" s="9" t="n">
        <v>1</v>
      </c>
      <c r="I58" s="9" t="s">
        <v>18</v>
      </c>
      <c r="J58" s="9" t="s">
        <v>18</v>
      </c>
      <c r="K58" s="9" t="s">
        <v>18</v>
      </c>
      <c r="L58" s="9" t="s">
        <v>18</v>
      </c>
      <c r="M58" s="9" t="s">
        <v>18</v>
      </c>
      <c r="N58" s="9" t="n">
        <v>1</v>
      </c>
    </row>
    <row r="59" customFormat="false" ht="11.25" hidden="false" customHeight="true" outlineLevel="0" collapsed="false">
      <c r="A59" s="8" t="s">
        <v>111</v>
      </c>
      <c r="B59" s="9" t="s">
        <v>18</v>
      </c>
      <c r="C59" s="9" t="s">
        <v>18</v>
      </c>
      <c r="D59" s="9" t="s">
        <v>18</v>
      </c>
      <c r="E59" s="9" t="s">
        <v>18</v>
      </c>
      <c r="F59" s="9" t="s">
        <v>18</v>
      </c>
      <c r="G59" s="9" t="s">
        <v>18</v>
      </c>
      <c r="H59" s="9" t="n">
        <v>1</v>
      </c>
      <c r="I59" s="9" t="s">
        <v>18</v>
      </c>
      <c r="J59" s="9" t="s">
        <v>18</v>
      </c>
      <c r="K59" s="9" t="s">
        <v>18</v>
      </c>
      <c r="L59" s="9" t="s">
        <v>18</v>
      </c>
      <c r="M59" s="9" t="s">
        <v>18</v>
      </c>
      <c r="N59" s="9" t="n">
        <v>1</v>
      </c>
    </row>
    <row r="60" customFormat="false" ht="11.25" hidden="false" customHeight="true" outlineLevel="0" collapsed="false">
      <c r="A60" s="10" t="s">
        <v>112</v>
      </c>
      <c r="B60" s="11" t="s">
        <v>18</v>
      </c>
      <c r="C60" s="11" t="s">
        <v>18</v>
      </c>
      <c r="D60" s="11" t="s">
        <v>18</v>
      </c>
      <c r="E60" s="11" t="s">
        <v>18</v>
      </c>
      <c r="F60" s="11" t="s">
        <v>18</v>
      </c>
      <c r="G60" s="11" t="s">
        <v>18</v>
      </c>
      <c r="H60" s="11" t="n">
        <v>1</v>
      </c>
      <c r="I60" s="11" t="s">
        <v>18</v>
      </c>
      <c r="J60" s="11" t="s">
        <v>18</v>
      </c>
      <c r="K60" s="11" t="s">
        <v>18</v>
      </c>
      <c r="L60" s="11" t="s">
        <v>18</v>
      </c>
      <c r="M60" s="11" t="s">
        <v>18</v>
      </c>
      <c r="N60" s="11" t="n">
        <v>1</v>
      </c>
    </row>
    <row r="61" customFormat="false" ht="11.25" hidden="false" customHeight="tru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1.25" hidden="false" customHeight="true" outlineLevel="0" collapsed="false">
      <c r="A62" s="8" t="s">
        <v>51</v>
      </c>
      <c r="B62" s="9" t="n">
        <v>7</v>
      </c>
      <c r="C62" s="9" t="n">
        <v>5</v>
      </c>
      <c r="D62" s="9" t="n">
        <v>5</v>
      </c>
      <c r="E62" s="9" t="n">
        <v>11</v>
      </c>
      <c r="F62" s="9" t="n">
        <v>32</v>
      </c>
      <c r="G62" s="9" t="n">
        <v>37</v>
      </c>
      <c r="H62" s="9" t="n">
        <v>24</v>
      </c>
      <c r="I62" s="9" t="n">
        <v>14</v>
      </c>
      <c r="J62" s="9" t="n">
        <v>2</v>
      </c>
      <c r="K62" s="9" t="s">
        <v>18</v>
      </c>
      <c r="L62" s="9" t="s">
        <v>18</v>
      </c>
      <c r="M62" s="9" t="s">
        <v>18</v>
      </c>
      <c r="N62" s="9" t="n">
        <v>137</v>
      </c>
    </row>
    <row r="63" customFormat="false" ht="11.25" hidden="false" customHeight="true" outlineLevel="0" collapsed="false">
      <c r="A63" s="10" t="s">
        <v>52</v>
      </c>
      <c r="B63" s="11" t="n">
        <v>3</v>
      </c>
      <c r="C63" s="11" t="n">
        <v>5</v>
      </c>
      <c r="D63" s="11" t="n">
        <v>4</v>
      </c>
      <c r="E63" s="11" t="n">
        <v>5</v>
      </c>
      <c r="F63" s="11" t="n">
        <v>3</v>
      </c>
      <c r="G63" s="11" t="n">
        <v>3</v>
      </c>
      <c r="H63" s="11" t="n">
        <v>4</v>
      </c>
      <c r="I63" s="11" t="n">
        <v>4</v>
      </c>
      <c r="J63" s="11" t="n">
        <v>3</v>
      </c>
      <c r="K63" s="11" t="n">
        <v>2</v>
      </c>
      <c r="L63" s="11" t="n">
        <v>3</v>
      </c>
      <c r="M63" s="11" t="n">
        <v>5</v>
      </c>
      <c r="N63" s="11" t="n">
        <v>44</v>
      </c>
    </row>
    <row r="64" customFormat="false" ht="11.25" hidden="false" customHeight="true" outlineLevel="0" collapsed="false"/>
    <row r="65" customFormat="false" ht="11.25" hidden="false" customHeight="true" outlineLevel="0" collapsed="false">
      <c r="A65" s="14" t="s">
        <v>53</v>
      </c>
      <c r="B65" s="15" t="n">
        <f aca="false">SUM(B6:B14)</f>
        <v>6456</v>
      </c>
      <c r="C65" s="15" t="n">
        <f aca="false">SUM(C6:C14)</f>
        <v>8086</v>
      </c>
      <c r="D65" s="15" t="n">
        <f aca="false">SUM(D6:D14)</f>
        <v>6080</v>
      </c>
      <c r="E65" s="15" t="n">
        <f aca="false">SUM(E6:E14)</f>
        <v>7038</v>
      </c>
      <c r="F65" s="15" t="n">
        <f aca="false">SUM(F6:F14)</f>
        <v>6427</v>
      </c>
      <c r="G65" s="15" t="n">
        <f aca="false">SUM(G6:G14)</f>
        <v>6565</v>
      </c>
      <c r="H65" s="15" t="n">
        <f aca="false">SUM(H6:H14)</f>
        <v>8039</v>
      </c>
      <c r="I65" s="15" t="n">
        <f aca="false">SUM(I6:I14)</f>
        <v>7881</v>
      </c>
      <c r="J65" s="15" t="n">
        <f aca="false">SUM(J6:J14)</f>
        <v>8008</v>
      </c>
      <c r="K65" s="15" t="n">
        <f aca="false">SUM(K6:K14)</f>
        <v>6822</v>
      </c>
      <c r="L65" s="15" t="n">
        <f aca="false">SUM(L6:L14)</f>
        <v>5937</v>
      </c>
      <c r="M65" s="15" t="n">
        <f aca="false">SUM(M6:M14)</f>
        <v>6357</v>
      </c>
      <c r="N65" s="15" t="n">
        <f aca="false">SUM(N6:N14)</f>
        <v>83696</v>
      </c>
    </row>
    <row r="66" customFormat="false" ht="11.25" hidden="false" customHeight="true" outlineLevel="0" collapsed="false">
      <c r="A66" s="14" t="s">
        <v>54</v>
      </c>
      <c r="B66" s="16" t="n">
        <f aca="false">SUM(B16:B39)</f>
        <v>497</v>
      </c>
      <c r="C66" s="16" t="n">
        <f aca="false">SUM(C16:C39)</f>
        <v>38</v>
      </c>
      <c r="D66" s="16" t="n">
        <f aca="false">SUM(D16:D39)</f>
        <v>6436</v>
      </c>
      <c r="E66" s="16" t="n">
        <f aca="false">SUM(E16:E39)</f>
        <v>8830</v>
      </c>
      <c r="F66" s="16" t="n">
        <f aca="false">SUM(F16:F39)</f>
        <v>10127</v>
      </c>
      <c r="G66" s="16" t="n">
        <f aca="false">SUM(G16:G39)</f>
        <v>8293</v>
      </c>
      <c r="H66" s="16" t="n">
        <f aca="false">SUM(H16:H39)</f>
        <v>4647</v>
      </c>
      <c r="I66" s="16" t="n">
        <f aca="false">SUM(I16:I39)</f>
        <v>1107</v>
      </c>
      <c r="J66" s="16" t="n">
        <f aca="false">SUM(J16:J39)</f>
        <v>3949</v>
      </c>
      <c r="K66" s="16" t="n">
        <f aca="false">SUM(K16:K39)</f>
        <v>2519</v>
      </c>
      <c r="L66" s="16" t="n">
        <f aca="false">SUM(L16:L39)</f>
        <v>76</v>
      </c>
      <c r="M66" s="16" t="n">
        <f aca="false">SUM(M16:M39)</f>
        <v>55</v>
      </c>
      <c r="N66" s="16" t="n">
        <f aca="false">SUM(N16:N39)</f>
        <v>46574</v>
      </c>
    </row>
    <row r="67" customFormat="false" ht="11.25" hidden="false" customHeight="true" outlineLevel="0" collapsed="false">
      <c r="A67" s="14" t="s">
        <v>55</v>
      </c>
      <c r="B67" s="16" t="n">
        <f aca="false">SUM(B41:B53)</f>
        <v>100</v>
      </c>
      <c r="C67" s="16" t="n">
        <f aca="false">SUM(C41:C53)</f>
        <v>44</v>
      </c>
      <c r="D67" s="16" t="n">
        <f aca="false">SUM(D41:D53)</f>
        <v>56</v>
      </c>
      <c r="E67" s="16" t="n">
        <f aca="false">SUM(E41:E53)</f>
        <v>75</v>
      </c>
      <c r="F67" s="16" t="n">
        <f aca="false">SUM(F41:F53)</f>
        <v>64</v>
      </c>
      <c r="G67" s="16" t="n">
        <f aca="false">SUM(G41:G53)</f>
        <v>46</v>
      </c>
      <c r="H67" s="16" t="n">
        <f aca="false">SUM(H41:H53)</f>
        <v>83</v>
      </c>
      <c r="I67" s="16" t="n">
        <f aca="false">SUM(I41:I53)</f>
        <v>64</v>
      </c>
      <c r="J67" s="16" t="n">
        <f aca="false">SUM(J41:J53)</f>
        <v>62</v>
      </c>
      <c r="K67" s="16" t="n">
        <f aca="false">SUM(K41:K53)</f>
        <v>82</v>
      </c>
      <c r="L67" s="16" t="n">
        <f aca="false">SUM(L41:L53)</f>
        <v>135</v>
      </c>
      <c r="M67" s="16" t="n">
        <f aca="false">SUM(M41:M53)</f>
        <v>104</v>
      </c>
      <c r="N67" s="16" t="n">
        <f aca="false">SUM(N41:N53)</f>
        <v>915</v>
      </c>
    </row>
    <row r="68" customFormat="false" ht="11.25" hidden="false" customHeight="true" outlineLevel="0" collapsed="false">
      <c r="A68" s="14" t="s">
        <v>56</v>
      </c>
      <c r="B68" s="16" t="n">
        <f aca="false">SUM(B55:B60)</f>
        <v>9</v>
      </c>
      <c r="C68" s="16" t="n">
        <f aca="false">SUM(C55:C60)</f>
        <v>8</v>
      </c>
      <c r="D68" s="16" t="n">
        <f aca="false">SUM(D55:D60)</f>
        <v>1</v>
      </c>
      <c r="E68" s="16" t="n">
        <f aca="false">SUM(E55:E60)</f>
        <v>6</v>
      </c>
      <c r="F68" s="16" t="n">
        <f aca="false">SUM(F55:F60)</f>
        <v>4</v>
      </c>
      <c r="G68" s="16" t="n">
        <f aca="false">SUM(G55:G60)</f>
        <v>3</v>
      </c>
      <c r="H68" s="16" t="n">
        <f aca="false">SUM(H55:H60)</f>
        <v>5</v>
      </c>
      <c r="I68" s="16" t="n">
        <f aca="false">SUM(I55:I60)</f>
        <v>4</v>
      </c>
      <c r="J68" s="16" t="n">
        <f aca="false">SUM(J55:J60)</f>
        <v>1</v>
      </c>
      <c r="K68" s="16" t="n">
        <f aca="false">SUM(K55:K60)</f>
        <v>1</v>
      </c>
      <c r="L68" s="16" t="n">
        <f aca="false">SUM(L55:L60)</f>
        <v>2</v>
      </c>
      <c r="M68" s="16" t="n">
        <f aca="false">SUM(M55:M60)</f>
        <v>1</v>
      </c>
      <c r="N68" s="16" t="n">
        <f aca="false">SUM(N55:N60)</f>
        <v>45</v>
      </c>
    </row>
    <row r="69" customFormat="false" ht="11.25" hidden="false" customHeight="true" outlineLevel="0" collapsed="false">
      <c r="A69" s="14" t="s">
        <v>57</v>
      </c>
      <c r="B69" s="16" t="n">
        <f aca="false">SUM(B62:B63)</f>
        <v>10</v>
      </c>
      <c r="C69" s="16" t="n">
        <f aca="false">SUM(C62:C63)</f>
        <v>10</v>
      </c>
      <c r="D69" s="16" t="n">
        <f aca="false">SUM(D62:D63)</f>
        <v>9</v>
      </c>
      <c r="E69" s="16" t="n">
        <f aca="false">SUM(E62:E63)</f>
        <v>16</v>
      </c>
      <c r="F69" s="16" t="n">
        <f aca="false">SUM(F62:F63)</f>
        <v>35</v>
      </c>
      <c r="G69" s="16" t="n">
        <f aca="false">SUM(G62:G63)</f>
        <v>40</v>
      </c>
      <c r="H69" s="16" t="n">
        <f aca="false">SUM(H62:H63)</f>
        <v>28</v>
      </c>
      <c r="I69" s="16" t="n">
        <f aca="false">SUM(I62:I63)</f>
        <v>18</v>
      </c>
      <c r="J69" s="16" t="n">
        <f aca="false">SUM(J62:J63)</f>
        <v>5</v>
      </c>
      <c r="K69" s="16" t="n">
        <f aca="false">SUM(K62:K63)</f>
        <v>2</v>
      </c>
      <c r="L69" s="16" t="n">
        <f aca="false">SUM(L62:L63)</f>
        <v>3</v>
      </c>
      <c r="M69" s="16" t="n">
        <f aca="false">SUM(M62:M63)</f>
        <v>5</v>
      </c>
      <c r="N69" s="16" t="n">
        <f aca="false">SUM(N62:N63)</f>
        <v>181</v>
      </c>
    </row>
    <row r="70" customFormat="false" ht="11.25" hidden="false" customHeight="true" outlineLevel="0" collapsed="false">
      <c r="A70" s="17" t="s">
        <v>58</v>
      </c>
      <c r="B70" s="18" t="n">
        <f aca="false">SUM(B65:B69)</f>
        <v>7072</v>
      </c>
      <c r="C70" s="18" t="n">
        <f aca="false">SUM(C65:C69)</f>
        <v>8186</v>
      </c>
      <c r="D70" s="18" t="n">
        <f aca="false">SUM(D65:D69)</f>
        <v>12582</v>
      </c>
      <c r="E70" s="18" t="n">
        <f aca="false">SUM(E65:E69)</f>
        <v>15965</v>
      </c>
      <c r="F70" s="18" t="n">
        <f aca="false">SUM(F65:F69)</f>
        <v>16657</v>
      </c>
      <c r="G70" s="18" t="n">
        <f aca="false">SUM(G65:G69)</f>
        <v>14947</v>
      </c>
      <c r="H70" s="18" t="n">
        <f aca="false">SUM(H65:H69)</f>
        <v>12802</v>
      </c>
      <c r="I70" s="18" t="n">
        <f aca="false">SUM(I65:I69)</f>
        <v>9074</v>
      </c>
      <c r="J70" s="18" t="n">
        <f aca="false">SUM(J65:J69)</f>
        <v>12025</v>
      </c>
      <c r="K70" s="18" t="n">
        <f aca="false">SUM(K65:K69)</f>
        <v>9426</v>
      </c>
      <c r="L70" s="18" t="n">
        <f aca="false">SUM(L65:L69)</f>
        <v>6153</v>
      </c>
      <c r="M70" s="18" t="n">
        <f aca="false">SUM(M65:M69)</f>
        <v>6522</v>
      </c>
      <c r="N70" s="18" t="n">
        <f aca="false">SUM(N65:N69)</f>
        <v>131411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5.41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35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1" t="s">
        <v>16</v>
      </c>
    </row>
    <row r="6" s="35" customFormat="true" ht="11.25" hidden="false" customHeight="true" outlineLevel="0" collapsed="false">
      <c r="A6" s="20" t="s">
        <v>17</v>
      </c>
      <c r="B6" s="42" t="n">
        <v>1630</v>
      </c>
      <c r="C6" s="42" t="n">
        <v>2961</v>
      </c>
      <c r="D6" s="42" t="n">
        <v>1772</v>
      </c>
      <c r="E6" s="42" t="n">
        <v>1970</v>
      </c>
      <c r="F6" s="42" t="n">
        <v>1575</v>
      </c>
      <c r="G6" s="42" t="n">
        <v>1836</v>
      </c>
      <c r="H6" s="42" t="n">
        <v>2353</v>
      </c>
      <c r="I6" s="42" t="n">
        <v>2979</v>
      </c>
      <c r="J6" s="42" t="n">
        <v>2766</v>
      </c>
      <c r="K6" s="42" t="n">
        <v>2116</v>
      </c>
      <c r="L6" s="42" t="n">
        <v>1765</v>
      </c>
      <c r="M6" s="42" t="n">
        <v>2035</v>
      </c>
      <c r="N6" s="42" t="n">
        <v>25758</v>
      </c>
    </row>
    <row r="7" s="35" customFormat="true" ht="11.25" hidden="false" customHeight="true" outlineLevel="0" collapsed="false">
      <c r="A7" s="20" t="s">
        <v>92</v>
      </c>
      <c r="B7" s="42" t="n">
        <v>27</v>
      </c>
      <c r="C7" s="42" t="n">
        <v>21</v>
      </c>
      <c r="D7" s="42" t="n">
        <v>57</v>
      </c>
      <c r="E7" s="42" t="n">
        <v>40</v>
      </c>
      <c r="F7" s="42" t="n">
        <v>69</v>
      </c>
      <c r="G7" s="42" t="n">
        <v>64</v>
      </c>
      <c r="H7" s="42" t="n">
        <v>48</v>
      </c>
      <c r="I7" s="42" t="n">
        <v>99</v>
      </c>
      <c r="J7" s="42" t="n">
        <v>47</v>
      </c>
      <c r="K7" s="42" t="n">
        <v>32</v>
      </c>
      <c r="L7" s="42" t="n">
        <v>55</v>
      </c>
      <c r="M7" s="42" t="n">
        <v>84</v>
      </c>
      <c r="N7" s="42" t="n">
        <v>643</v>
      </c>
    </row>
    <row r="8" s="35" customFormat="true" ht="11.25" hidden="false" customHeight="true" outlineLevel="0" collapsed="false">
      <c r="A8" s="20" t="s">
        <v>19</v>
      </c>
      <c r="B8" s="42" t="n">
        <v>871</v>
      </c>
      <c r="C8" s="42" t="n">
        <v>759</v>
      </c>
      <c r="D8" s="42" t="n">
        <v>789</v>
      </c>
      <c r="E8" s="42" t="n">
        <v>785</v>
      </c>
      <c r="F8" s="42" t="n">
        <v>807</v>
      </c>
      <c r="G8" s="42" t="n">
        <v>748</v>
      </c>
      <c r="H8" s="42" t="n">
        <v>858</v>
      </c>
      <c r="I8" s="42" t="n">
        <v>983</v>
      </c>
      <c r="J8" s="42" t="n">
        <v>866</v>
      </c>
      <c r="K8" s="42" t="n">
        <v>930</v>
      </c>
      <c r="L8" s="42" t="n">
        <v>1006</v>
      </c>
      <c r="M8" s="42" t="n">
        <v>506</v>
      </c>
      <c r="N8" s="42" t="n">
        <v>9908</v>
      </c>
    </row>
    <row r="9" s="35" customFormat="true" ht="11.25" hidden="false" customHeight="true" outlineLevel="0" collapsed="false">
      <c r="A9" s="20" t="s">
        <v>62</v>
      </c>
      <c r="B9" s="42" t="n">
        <v>210</v>
      </c>
      <c r="C9" s="42" t="n">
        <v>446</v>
      </c>
      <c r="D9" s="42" t="n">
        <v>233</v>
      </c>
      <c r="E9" s="42" t="n">
        <v>313</v>
      </c>
      <c r="F9" s="42" t="n">
        <v>189</v>
      </c>
      <c r="G9" s="42" t="n">
        <v>347</v>
      </c>
      <c r="H9" s="42" t="n">
        <v>418</v>
      </c>
      <c r="I9" s="42" t="n">
        <v>325</v>
      </c>
      <c r="J9" s="42" t="n">
        <v>382</v>
      </c>
      <c r="K9" s="42" t="n">
        <v>466</v>
      </c>
      <c r="L9" s="42" t="n">
        <v>148</v>
      </c>
      <c r="M9" s="42" t="n">
        <v>323</v>
      </c>
      <c r="N9" s="42" t="n">
        <v>3800</v>
      </c>
    </row>
    <row r="10" s="35" customFormat="true" ht="11.25" hidden="false" customHeight="true" outlineLevel="0" collapsed="false">
      <c r="A10" s="20" t="s">
        <v>93</v>
      </c>
      <c r="B10" s="42" t="n">
        <v>194</v>
      </c>
      <c r="C10" s="42" t="s">
        <v>18</v>
      </c>
      <c r="D10" s="42" t="s">
        <v>18</v>
      </c>
      <c r="E10" s="42" t="n">
        <v>3</v>
      </c>
      <c r="F10" s="42" t="s">
        <v>18</v>
      </c>
      <c r="G10" s="42" t="s">
        <v>18</v>
      </c>
      <c r="H10" s="42" t="n">
        <v>30</v>
      </c>
      <c r="I10" s="42" t="s">
        <v>18</v>
      </c>
      <c r="J10" s="42" t="s">
        <v>18</v>
      </c>
      <c r="K10" s="42" t="n">
        <v>2</v>
      </c>
      <c r="L10" s="42" t="n">
        <v>10</v>
      </c>
      <c r="M10" s="42" t="s">
        <v>18</v>
      </c>
      <c r="N10" s="42" t="n">
        <v>239</v>
      </c>
    </row>
    <row r="11" s="35" customFormat="true" ht="11.25" hidden="false" customHeight="true" outlineLevel="0" collapsed="false">
      <c r="A11" s="20" t="s">
        <v>94</v>
      </c>
      <c r="B11" s="42" t="s">
        <v>18</v>
      </c>
      <c r="C11" s="42" t="n">
        <v>1</v>
      </c>
      <c r="D11" s="42" t="s">
        <v>18</v>
      </c>
      <c r="E11" s="42" t="s">
        <v>18</v>
      </c>
      <c r="F11" s="42" t="n">
        <v>1</v>
      </c>
      <c r="G11" s="42" t="n">
        <v>1</v>
      </c>
      <c r="H11" s="42" t="s">
        <v>18</v>
      </c>
      <c r="I11" s="42" t="s">
        <v>18</v>
      </c>
      <c r="J11" s="42" t="n">
        <v>1</v>
      </c>
      <c r="K11" s="42" t="s">
        <v>18</v>
      </c>
      <c r="L11" s="42" t="n">
        <v>1</v>
      </c>
      <c r="M11" s="42" t="s">
        <v>18</v>
      </c>
      <c r="N11" s="42" t="n">
        <v>5</v>
      </c>
    </row>
    <row r="12" s="35" customFormat="true" ht="11.25" hidden="false" customHeight="true" outlineLevel="0" collapsed="false">
      <c r="A12" s="20" t="s">
        <v>95</v>
      </c>
      <c r="B12" s="42" t="s">
        <v>18</v>
      </c>
      <c r="C12" s="42" t="s">
        <v>18</v>
      </c>
      <c r="D12" s="42" t="s">
        <v>18</v>
      </c>
      <c r="E12" s="42" t="s">
        <v>18</v>
      </c>
      <c r="F12" s="42" t="s">
        <v>18</v>
      </c>
      <c r="G12" s="42" t="n">
        <v>54</v>
      </c>
      <c r="H12" s="42" t="s">
        <v>18</v>
      </c>
      <c r="I12" s="42" t="s">
        <v>18</v>
      </c>
      <c r="J12" s="42" t="s">
        <v>18</v>
      </c>
      <c r="K12" s="42" t="s">
        <v>18</v>
      </c>
      <c r="L12" s="42" t="s">
        <v>18</v>
      </c>
      <c r="M12" s="42" t="s">
        <v>18</v>
      </c>
      <c r="N12" s="42" t="n">
        <v>54</v>
      </c>
    </row>
    <row r="13" s="35" customFormat="true" ht="11.25" hidden="false" customHeight="true" outlineLevel="0" collapsed="false">
      <c r="A13" s="22" t="s">
        <v>75</v>
      </c>
      <c r="B13" s="43" t="n">
        <v>111</v>
      </c>
      <c r="C13" s="43" t="n">
        <v>187</v>
      </c>
      <c r="D13" s="43" t="n">
        <v>150</v>
      </c>
      <c r="E13" s="43" t="n">
        <v>239</v>
      </c>
      <c r="F13" s="43" t="n">
        <v>158</v>
      </c>
      <c r="G13" s="43" t="n">
        <v>158</v>
      </c>
      <c r="H13" s="43" t="n">
        <v>152</v>
      </c>
      <c r="I13" s="43" t="n">
        <v>130</v>
      </c>
      <c r="J13" s="43" t="n">
        <v>225</v>
      </c>
      <c r="K13" s="43" t="n">
        <v>128</v>
      </c>
      <c r="L13" s="43" t="n">
        <v>130</v>
      </c>
      <c r="M13" s="43" t="n">
        <v>97</v>
      </c>
      <c r="N13" s="43" t="n">
        <v>1865</v>
      </c>
    </row>
    <row r="14" s="35" customFormat="true" ht="11.25" hidden="false" customHeight="true" outlineLevel="0" collapsed="false">
      <c r="A14" s="2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s="35" customFormat="true" ht="11.25" hidden="false" customHeight="true" outlineLevel="0" collapsed="false">
      <c r="A15" s="25" t="s">
        <v>64</v>
      </c>
      <c r="B15" s="42" t="s">
        <v>18</v>
      </c>
      <c r="C15" s="42" t="s">
        <v>18</v>
      </c>
      <c r="D15" s="42" t="n">
        <v>10</v>
      </c>
      <c r="E15" s="42" t="n">
        <v>100</v>
      </c>
      <c r="F15" s="42" t="n">
        <v>342</v>
      </c>
      <c r="G15" s="42" t="n">
        <v>212</v>
      </c>
      <c r="H15" s="42" t="n">
        <v>224</v>
      </c>
      <c r="I15" s="42" t="n">
        <v>79</v>
      </c>
      <c r="J15" s="42" t="n">
        <v>6</v>
      </c>
      <c r="K15" s="42" t="s">
        <v>18</v>
      </c>
      <c r="L15" s="42" t="n">
        <v>1</v>
      </c>
      <c r="M15" s="42" t="s">
        <v>18</v>
      </c>
      <c r="N15" s="42" t="n">
        <v>974</v>
      </c>
    </row>
    <row r="16" s="35" customFormat="true" ht="11.25" hidden="false" customHeight="true" outlineLevel="0" collapsed="false">
      <c r="A16" s="20" t="s">
        <v>21</v>
      </c>
      <c r="B16" s="42" t="n">
        <v>456</v>
      </c>
      <c r="C16" s="42" t="s">
        <v>18</v>
      </c>
      <c r="D16" s="42" t="n">
        <v>4732</v>
      </c>
      <c r="E16" s="42" t="n">
        <v>3393</v>
      </c>
      <c r="F16" s="42" t="n">
        <v>4033</v>
      </c>
      <c r="G16" s="42" t="n">
        <v>2609</v>
      </c>
      <c r="H16" s="42" t="n">
        <v>2594</v>
      </c>
      <c r="I16" s="42" t="n">
        <v>4</v>
      </c>
      <c r="J16" s="42" t="n">
        <v>1582</v>
      </c>
      <c r="K16" s="42" t="s">
        <v>18</v>
      </c>
      <c r="L16" s="42" t="n">
        <v>25</v>
      </c>
      <c r="M16" s="42" t="s">
        <v>18</v>
      </c>
      <c r="N16" s="42" t="n">
        <v>19428</v>
      </c>
    </row>
    <row r="17" s="35" customFormat="true" ht="11.25" hidden="false" customHeight="true" outlineLevel="0" collapsed="false">
      <c r="A17" s="25" t="s">
        <v>76</v>
      </c>
      <c r="B17" s="42" t="s">
        <v>18</v>
      </c>
      <c r="C17" s="42" t="s">
        <v>18</v>
      </c>
      <c r="D17" s="42" t="s">
        <v>18</v>
      </c>
      <c r="E17" s="42" t="s">
        <v>18</v>
      </c>
      <c r="F17" s="42" t="s">
        <v>18</v>
      </c>
      <c r="G17" s="42" t="n">
        <v>1</v>
      </c>
      <c r="H17" s="42" t="s">
        <v>18</v>
      </c>
      <c r="I17" s="42" t="s">
        <v>18</v>
      </c>
      <c r="J17" s="42" t="s">
        <v>18</v>
      </c>
      <c r="K17" s="42" t="s">
        <v>18</v>
      </c>
      <c r="L17" s="42" t="s">
        <v>18</v>
      </c>
      <c r="M17" s="42" t="s">
        <v>18</v>
      </c>
      <c r="N17" s="42" t="n">
        <v>1</v>
      </c>
    </row>
    <row r="18" s="35" customFormat="true" ht="11.25" hidden="false" customHeight="true" outlineLevel="0" collapsed="false">
      <c r="A18" s="20" t="s">
        <v>22</v>
      </c>
      <c r="B18" s="42" t="s">
        <v>18</v>
      </c>
      <c r="C18" s="42" t="n">
        <v>1</v>
      </c>
      <c r="D18" s="42" t="s">
        <v>18</v>
      </c>
      <c r="E18" s="42" t="s">
        <v>18</v>
      </c>
      <c r="F18" s="42" t="s">
        <v>18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s">
        <v>18</v>
      </c>
      <c r="L18" s="42" t="n">
        <v>1</v>
      </c>
      <c r="M18" s="42" t="s">
        <v>18</v>
      </c>
      <c r="N18" s="42" t="n">
        <v>2</v>
      </c>
    </row>
    <row r="19" s="35" customFormat="true" ht="11.25" hidden="false" customHeight="true" outlineLevel="0" collapsed="false">
      <c r="A19" s="20" t="s">
        <v>96</v>
      </c>
      <c r="B19" s="42" t="s">
        <v>18</v>
      </c>
      <c r="C19" s="42" t="s">
        <v>18</v>
      </c>
      <c r="D19" s="42" t="s">
        <v>18</v>
      </c>
      <c r="E19" s="42" t="s">
        <v>18</v>
      </c>
      <c r="F19" s="42" t="s">
        <v>18</v>
      </c>
      <c r="G19" s="42" t="s">
        <v>18</v>
      </c>
      <c r="H19" s="42" t="s">
        <v>18</v>
      </c>
      <c r="I19" s="42" t="s">
        <v>18</v>
      </c>
      <c r="J19" s="42" t="n">
        <v>474</v>
      </c>
      <c r="K19" s="42" t="s">
        <v>18</v>
      </c>
      <c r="L19" s="42" t="n">
        <v>6</v>
      </c>
      <c r="M19" s="42" t="s">
        <v>18</v>
      </c>
      <c r="N19" s="42" t="n">
        <v>480</v>
      </c>
    </row>
    <row r="20" s="35" customFormat="true" ht="11.25" hidden="false" customHeight="true" outlineLevel="0" collapsed="false">
      <c r="A20" s="20" t="s">
        <v>23</v>
      </c>
      <c r="B20" s="42" t="s">
        <v>18</v>
      </c>
      <c r="C20" s="42" t="n">
        <v>12</v>
      </c>
      <c r="D20" s="42" t="n">
        <v>12</v>
      </c>
      <c r="E20" s="42" t="s">
        <v>18</v>
      </c>
      <c r="F20" s="42" t="s">
        <v>18</v>
      </c>
      <c r="G20" s="42" t="s">
        <v>18</v>
      </c>
      <c r="H20" s="42" t="s">
        <v>18</v>
      </c>
      <c r="I20" s="42" t="s">
        <v>18</v>
      </c>
      <c r="J20" s="42" t="n">
        <v>33</v>
      </c>
      <c r="K20" s="42" t="n">
        <v>2</v>
      </c>
      <c r="L20" s="42" t="s">
        <v>18</v>
      </c>
      <c r="M20" s="42" t="s">
        <v>18</v>
      </c>
      <c r="N20" s="42" t="n">
        <v>59</v>
      </c>
    </row>
    <row r="21" s="35" customFormat="true" ht="11.25" hidden="false" customHeight="true" outlineLevel="0" collapsed="false">
      <c r="A21" s="20" t="s">
        <v>77</v>
      </c>
      <c r="B21" s="42" t="s">
        <v>18</v>
      </c>
      <c r="C21" s="42" t="s">
        <v>18</v>
      </c>
      <c r="D21" s="42" t="s">
        <v>18</v>
      </c>
      <c r="E21" s="42" t="s">
        <v>18</v>
      </c>
      <c r="F21" s="42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n">
        <v>1</v>
      </c>
      <c r="M21" s="42" t="s">
        <v>18</v>
      </c>
      <c r="N21" s="42" t="n">
        <v>1</v>
      </c>
    </row>
    <row r="22" s="35" customFormat="true" ht="11.25" hidden="false" customHeight="true" outlineLevel="0" collapsed="false">
      <c r="A22" s="20" t="s">
        <v>26</v>
      </c>
      <c r="B22" s="42" t="s">
        <v>18</v>
      </c>
      <c r="C22" s="42" t="s">
        <v>18</v>
      </c>
      <c r="D22" s="42" t="n">
        <v>1140</v>
      </c>
      <c r="E22" s="42" t="n">
        <v>3707</v>
      </c>
      <c r="F22" s="42" t="n">
        <v>4059</v>
      </c>
      <c r="G22" s="42" t="n">
        <v>3977</v>
      </c>
      <c r="H22" s="42" t="n">
        <v>1299</v>
      </c>
      <c r="I22" s="42" t="n">
        <v>630</v>
      </c>
      <c r="J22" s="42" t="n">
        <v>1222</v>
      </c>
      <c r="K22" s="42" t="n">
        <v>1895</v>
      </c>
      <c r="L22" s="42" t="s">
        <v>18</v>
      </c>
      <c r="M22" s="42" t="n">
        <v>8</v>
      </c>
      <c r="N22" s="42" t="n">
        <v>17937</v>
      </c>
    </row>
    <row r="23" s="35" customFormat="true" ht="11.25" hidden="false" customHeight="true" outlineLevel="0" collapsed="false">
      <c r="A23" s="20" t="s">
        <v>27</v>
      </c>
      <c r="B23" s="42" t="n">
        <v>1</v>
      </c>
      <c r="C23" s="42" t="s">
        <v>18</v>
      </c>
      <c r="D23" s="42" t="s">
        <v>18</v>
      </c>
      <c r="E23" s="42" t="s">
        <v>18</v>
      </c>
      <c r="F23" s="42" t="s">
        <v>18</v>
      </c>
      <c r="G23" s="42" t="n">
        <v>1</v>
      </c>
      <c r="H23" s="42" t="s">
        <v>18</v>
      </c>
      <c r="I23" s="42" t="n">
        <v>1</v>
      </c>
      <c r="J23" s="42" t="s">
        <v>18</v>
      </c>
      <c r="K23" s="42" t="s">
        <v>18</v>
      </c>
      <c r="L23" s="42" t="s">
        <v>18</v>
      </c>
      <c r="M23" s="42" t="s">
        <v>18</v>
      </c>
      <c r="N23" s="42" t="n">
        <v>3</v>
      </c>
    </row>
    <row r="24" s="35" customFormat="true" ht="11.25" hidden="false" customHeight="true" outlineLevel="0" collapsed="false">
      <c r="A24" s="20" t="s">
        <v>97</v>
      </c>
      <c r="B24" s="42" t="n">
        <v>1</v>
      </c>
      <c r="C24" s="42" t="s">
        <v>18</v>
      </c>
      <c r="D24" s="42" t="s">
        <v>18</v>
      </c>
      <c r="E24" s="42" t="s">
        <v>18</v>
      </c>
      <c r="F24" s="42" t="s">
        <v>18</v>
      </c>
      <c r="G24" s="42" t="s">
        <v>18</v>
      </c>
      <c r="H24" s="42" t="s">
        <v>18</v>
      </c>
      <c r="I24" s="42" t="s">
        <v>18</v>
      </c>
      <c r="J24" s="42" t="s">
        <v>18</v>
      </c>
      <c r="K24" s="42" t="s">
        <v>18</v>
      </c>
      <c r="L24" s="42" t="s">
        <v>18</v>
      </c>
      <c r="M24" s="42" t="s">
        <v>18</v>
      </c>
      <c r="N24" s="42" t="n">
        <v>1</v>
      </c>
    </row>
    <row r="25" s="35" customFormat="true" ht="11.25" hidden="false" customHeight="true" outlineLevel="0" collapsed="false">
      <c r="A25" s="20" t="s">
        <v>28</v>
      </c>
      <c r="B25" s="42" t="n">
        <v>3</v>
      </c>
      <c r="C25" s="42" t="n">
        <v>1</v>
      </c>
      <c r="D25" s="42" t="s">
        <v>18</v>
      </c>
      <c r="E25" s="42" t="s">
        <v>18</v>
      </c>
      <c r="F25" s="42" t="s">
        <v>18</v>
      </c>
      <c r="G25" s="42" t="n">
        <v>1</v>
      </c>
      <c r="H25" s="42" t="n">
        <v>1</v>
      </c>
      <c r="I25" s="42" t="s">
        <v>18</v>
      </c>
      <c r="J25" s="42" t="s">
        <v>18</v>
      </c>
      <c r="K25" s="42" t="n">
        <v>1</v>
      </c>
      <c r="L25" s="42" t="n">
        <v>1</v>
      </c>
      <c r="M25" s="42" t="s">
        <v>18</v>
      </c>
      <c r="N25" s="42" t="n">
        <v>8</v>
      </c>
    </row>
    <row r="26" s="35" customFormat="true" ht="11.25" hidden="false" customHeight="true" outlineLevel="0" collapsed="false">
      <c r="A26" s="20" t="s">
        <v>79</v>
      </c>
      <c r="B26" s="42" t="n">
        <v>4</v>
      </c>
      <c r="C26" s="42" t="n">
        <v>2</v>
      </c>
      <c r="D26" s="42" t="n">
        <v>1</v>
      </c>
      <c r="E26" s="42" t="n">
        <v>4</v>
      </c>
      <c r="F26" s="42" t="n">
        <v>5</v>
      </c>
      <c r="G26" s="42" t="n">
        <v>5</v>
      </c>
      <c r="H26" s="42" t="n">
        <v>4</v>
      </c>
      <c r="I26" s="42" t="n">
        <v>7</v>
      </c>
      <c r="J26" s="42" t="n">
        <v>3</v>
      </c>
      <c r="K26" s="42" t="n">
        <v>2</v>
      </c>
      <c r="L26" s="42" t="n">
        <v>4</v>
      </c>
      <c r="M26" s="42" t="n">
        <v>4</v>
      </c>
      <c r="N26" s="42" t="n">
        <v>45</v>
      </c>
    </row>
    <row r="27" s="35" customFormat="true" ht="11.25" hidden="false" customHeight="true" outlineLevel="0" collapsed="false">
      <c r="A27" s="20" t="s">
        <v>29</v>
      </c>
      <c r="B27" s="42" t="s">
        <v>18</v>
      </c>
      <c r="C27" s="42" t="s">
        <v>18</v>
      </c>
      <c r="D27" s="42" t="s">
        <v>18</v>
      </c>
      <c r="E27" s="42" t="s">
        <v>18</v>
      </c>
      <c r="F27" s="42" t="s">
        <v>18</v>
      </c>
      <c r="G27" s="42" t="s">
        <v>18</v>
      </c>
      <c r="H27" s="42" t="s">
        <v>18</v>
      </c>
      <c r="I27" s="42" t="s">
        <v>18</v>
      </c>
      <c r="J27" s="42" t="s">
        <v>18</v>
      </c>
      <c r="K27" s="42" t="s">
        <v>18</v>
      </c>
      <c r="L27" s="42" t="s">
        <v>18</v>
      </c>
      <c r="M27" s="42" t="n">
        <v>4</v>
      </c>
      <c r="N27" s="42" t="n">
        <v>4</v>
      </c>
    </row>
    <row r="28" s="35" customFormat="true" ht="11.25" hidden="false" customHeight="true" outlineLevel="0" collapsed="false">
      <c r="A28" s="20" t="s">
        <v>98</v>
      </c>
      <c r="B28" s="42" t="s">
        <v>18</v>
      </c>
      <c r="C28" s="42" t="s">
        <v>18</v>
      </c>
      <c r="D28" s="42" t="s">
        <v>18</v>
      </c>
      <c r="E28" s="42" t="s">
        <v>18</v>
      </c>
      <c r="F28" s="42" t="s">
        <v>18</v>
      </c>
      <c r="G28" s="42" t="n">
        <v>1</v>
      </c>
      <c r="H28" s="42" t="s">
        <v>18</v>
      </c>
      <c r="I28" s="42" t="s">
        <v>18</v>
      </c>
      <c r="J28" s="42" t="s">
        <v>18</v>
      </c>
      <c r="K28" s="42" t="s">
        <v>18</v>
      </c>
      <c r="L28" s="42" t="s">
        <v>18</v>
      </c>
      <c r="M28" s="42" t="s">
        <v>18</v>
      </c>
      <c r="N28" s="42" t="n">
        <v>1</v>
      </c>
    </row>
    <row r="29" s="35" customFormat="true" ht="11.25" hidden="false" customHeight="true" outlineLevel="0" collapsed="false">
      <c r="A29" s="20" t="s">
        <v>30</v>
      </c>
      <c r="B29" s="42" t="n">
        <v>1</v>
      </c>
      <c r="C29" s="42" t="s">
        <v>18</v>
      </c>
      <c r="D29" s="42" t="n">
        <v>495</v>
      </c>
      <c r="E29" s="42" t="n">
        <v>1600</v>
      </c>
      <c r="F29" s="42" t="n">
        <v>1670</v>
      </c>
      <c r="G29" s="42" t="n">
        <v>1480</v>
      </c>
      <c r="H29" s="42" t="n">
        <v>518</v>
      </c>
      <c r="I29" s="42" t="n">
        <v>384</v>
      </c>
      <c r="J29" s="42" t="n">
        <v>622</v>
      </c>
      <c r="K29" s="42" t="n">
        <v>613</v>
      </c>
      <c r="L29" s="42" t="n">
        <v>12</v>
      </c>
      <c r="M29" s="42" t="s">
        <v>18</v>
      </c>
      <c r="N29" s="42" t="n">
        <v>7395</v>
      </c>
    </row>
    <row r="30" s="35" customFormat="true" ht="11.25" hidden="false" customHeight="true" outlineLevel="0" collapsed="false">
      <c r="A30" s="20" t="s">
        <v>67</v>
      </c>
      <c r="B30" s="42" t="s">
        <v>18</v>
      </c>
      <c r="C30" s="42" t="s">
        <v>18</v>
      </c>
      <c r="D30" s="42" t="n">
        <v>1</v>
      </c>
      <c r="E30" s="42" t="n">
        <v>3</v>
      </c>
      <c r="F30" s="42" t="n">
        <v>5</v>
      </c>
      <c r="G30" s="42" t="s">
        <v>18</v>
      </c>
      <c r="H30" s="42" t="s">
        <v>18</v>
      </c>
      <c r="I30" s="42" t="s">
        <v>18</v>
      </c>
      <c r="J30" s="42" t="s">
        <v>18</v>
      </c>
      <c r="K30" s="42" t="s">
        <v>18</v>
      </c>
      <c r="L30" s="42" t="s">
        <v>18</v>
      </c>
      <c r="M30" s="42" t="s">
        <v>18</v>
      </c>
      <c r="N30" s="42" t="n">
        <v>9</v>
      </c>
    </row>
    <row r="31" s="35" customFormat="true" ht="11.25" hidden="false" customHeight="true" outlineLevel="0" collapsed="false">
      <c r="A31" s="20" t="s">
        <v>36</v>
      </c>
      <c r="B31" s="42" t="s">
        <v>18</v>
      </c>
      <c r="C31" s="42" t="s">
        <v>18</v>
      </c>
      <c r="D31" s="42" t="s">
        <v>18</v>
      </c>
      <c r="E31" s="42" t="s">
        <v>18</v>
      </c>
      <c r="F31" s="42" t="s">
        <v>18</v>
      </c>
      <c r="G31" s="42" t="s">
        <v>18</v>
      </c>
      <c r="H31" s="42" t="s">
        <v>18</v>
      </c>
      <c r="I31" s="42" t="s">
        <v>18</v>
      </c>
      <c r="J31" s="42" t="s">
        <v>18</v>
      </c>
      <c r="K31" s="42" t="s">
        <v>18</v>
      </c>
      <c r="L31" s="42" t="n">
        <v>1</v>
      </c>
      <c r="M31" s="42" t="n">
        <v>1</v>
      </c>
      <c r="N31" s="42" t="n">
        <v>2</v>
      </c>
    </row>
    <row r="32" s="35" customFormat="true" ht="11.25" hidden="false" customHeight="true" outlineLevel="0" collapsed="false">
      <c r="A32" s="20" t="s">
        <v>39</v>
      </c>
      <c r="B32" s="42" t="n">
        <v>3</v>
      </c>
      <c r="C32" s="42" t="s">
        <v>18</v>
      </c>
      <c r="D32" s="42" t="n">
        <v>1</v>
      </c>
      <c r="E32" s="42" t="n">
        <v>2</v>
      </c>
      <c r="F32" s="42" t="n">
        <v>1</v>
      </c>
      <c r="G32" s="42" t="s">
        <v>18</v>
      </c>
      <c r="H32" s="42" t="s">
        <v>18</v>
      </c>
      <c r="I32" s="42" t="s">
        <v>18</v>
      </c>
      <c r="J32" s="42" t="s">
        <v>18</v>
      </c>
      <c r="K32" s="42" t="s">
        <v>18</v>
      </c>
      <c r="L32" s="42" t="n">
        <v>1</v>
      </c>
      <c r="M32" s="42" t="n">
        <v>3</v>
      </c>
      <c r="N32" s="42" t="n">
        <v>11</v>
      </c>
    </row>
    <row r="33" s="35" customFormat="true" ht="11.25" hidden="false" customHeight="true" outlineLevel="0" collapsed="false">
      <c r="A33" s="20" t="s">
        <v>70</v>
      </c>
      <c r="B33" s="42" t="n">
        <v>1</v>
      </c>
      <c r="C33" s="42" t="s">
        <v>18</v>
      </c>
      <c r="D33" s="42" t="s">
        <v>18</v>
      </c>
      <c r="E33" s="42" t="s">
        <v>18</v>
      </c>
      <c r="F33" s="42" t="s">
        <v>18</v>
      </c>
      <c r="G33" s="42" t="s">
        <v>18</v>
      </c>
      <c r="H33" s="42" t="s">
        <v>18</v>
      </c>
      <c r="I33" s="42" t="s">
        <v>18</v>
      </c>
      <c r="J33" s="42" t="s">
        <v>18</v>
      </c>
      <c r="K33" s="42" t="s">
        <v>18</v>
      </c>
      <c r="L33" s="42" t="s">
        <v>18</v>
      </c>
      <c r="M33" s="42" t="s">
        <v>18</v>
      </c>
      <c r="N33" s="42" t="n">
        <v>1</v>
      </c>
    </row>
    <row r="34" s="35" customFormat="true" ht="11.25" hidden="false" customHeight="true" outlineLevel="0" collapsed="false">
      <c r="A34" s="25" t="s">
        <v>41</v>
      </c>
      <c r="B34" s="42" t="n">
        <v>4</v>
      </c>
      <c r="C34" s="42" t="n">
        <v>4</v>
      </c>
      <c r="D34" s="42" t="n">
        <v>9</v>
      </c>
      <c r="E34" s="42" t="n">
        <v>11</v>
      </c>
      <c r="F34" s="42" t="s">
        <v>18</v>
      </c>
      <c r="G34" s="42" t="n">
        <v>1</v>
      </c>
      <c r="H34" s="42" t="s">
        <v>18</v>
      </c>
      <c r="I34" s="42" t="s">
        <v>18</v>
      </c>
      <c r="J34" s="42" t="s">
        <v>18</v>
      </c>
      <c r="K34" s="42" t="n">
        <v>1</v>
      </c>
      <c r="L34" s="42" t="n">
        <v>8</v>
      </c>
      <c r="M34" s="42" t="n">
        <v>11</v>
      </c>
      <c r="N34" s="42" t="n">
        <v>49</v>
      </c>
    </row>
    <row r="35" s="35" customFormat="true" ht="11.25" hidden="false" customHeight="true" outlineLevel="0" collapsed="false">
      <c r="A35" s="22" t="s">
        <v>100</v>
      </c>
      <c r="B35" s="43" t="s">
        <v>18</v>
      </c>
      <c r="C35" s="43" t="s">
        <v>18</v>
      </c>
      <c r="D35" s="43" t="n">
        <v>1</v>
      </c>
      <c r="E35" s="43" t="s">
        <v>18</v>
      </c>
      <c r="F35" s="43" t="s">
        <v>18</v>
      </c>
      <c r="G35" s="43" t="s">
        <v>18</v>
      </c>
      <c r="H35" s="43" t="n">
        <v>1</v>
      </c>
      <c r="I35" s="43" t="s">
        <v>18</v>
      </c>
      <c r="J35" s="43" t="s">
        <v>18</v>
      </c>
      <c r="K35" s="43" t="s">
        <v>18</v>
      </c>
      <c r="L35" s="43" t="s">
        <v>18</v>
      </c>
      <c r="M35" s="43" t="s">
        <v>18</v>
      </c>
      <c r="N35" s="43" t="n">
        <v>2</v>
      </c>
    </row>
    <row r="36" s="35" customFormat="true" ht="11.25" hidden="false" customHeight="true" outlineLevel="0" collapsed="false">
      <c r="A36" s="20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35" customFormat="true" ht="11.25" hidden="false" customHeight="true" outlineLevel="0" collapsed="false">
      <c r="A37" s="20" t="s">
        <v>101</v>
      </c>
      <c r="B37" s="42" t="s">
        <v>18</v>
      </c>
      <c r="C37" s="42" t="s">
        <v>18</v>
      </c>
      <c r="D37" s="42" t="s">
        <v>18</v>
      </c>
      <c r="E37" s="42" t="s">
        <v>18</v>
      </c>
      <c r="F37" s="42" t="s">
        <v>18</v>
      </c>
      <c r="G37" s="42" t="n">
        <v>2</v>
      </c>
      <c r="H37" s="42" t="s">
        <v>18</v>
      </c>
      <c r="I37" s="42" t="s">
        <v>18</v>
      </c>
      <c r="J37" s="42" t="s">
        <v>18</v>
      </c>
      <c r="K37" s="42" t="s">
        <v>18</v>
      </c>
      <c r="L37" s="42" t="s">
        <v>18</v>
      </c>
      <c r="M37" s="42" t="s">
        <v>18</v>
      </c>
      <c r="N37" s="42" t="n">
        <v>2</v>
      </c>
    </row>
    <row r="38" s="35" customFormat="true" ht="11.25" hidden="false" customHeight="true" outlineLevel="0" collapsed="false">
      <c r="A38" s="20" t="s">
        <v>102</v>
      </c>
      <c r="B38" s="42" t="n">
        <v>28</v>
      </c>
      <c r="C38" s="42" t="n">
        <v>40</v>
      </c>
      <c r="D38" s="42" t="n">
        <v>36</v>
      </c>
      <c r="E38" s="42" t="n">
        <v>35</v>
      </c>
      <c r="F38" s="42" t="n">
        <v>23</v>
      </c>
      <c r="G38" s="42" t="n">
        <v>29</v>
      </c>
      <c r="H38" s="42" t="n">
        <v>20</v>
      </c>
      <c r="I38" s="42" t="n">
        <v>36</v>
      </c>
      <c r="J38" s="42" t="n">
        <v>30</v>
      </c>
      <c r="K38" s="42" t="n">
        <v>37</v>
      </c>
      <c r="L38" s="42" t="n">
        <v>48</v>
      </c>
      <c r="M38" s="42" t="n">
        <v>23</v>
      </c>
      <c r="N38" s="42" t="n">
        <v>385</v>
      </c>
    </row>
    <row r="39" s="35" customFormat="true" ht="11.25" hidden="false" customHeight="true" outlineLevel="0" collapsed="false">
      <c r="A39" s="20" t="s">
        <v>42</v>
      </c>
      <c r="B39" s="42" t="s">
        <v>18</v>
      </c>
      <c r="C39" s="42" t="s">
        <v>18</v>
      </c>
      <c r="D39" s="42" t="s">
        <v>18</v>
      </c>
      <c r="E39" s="42" t="s">
        <v>18</v>
      </c>
      <c r="F39" s="42" t="s">
        <v>18</v>
      </c>
      <c r="G39" s="42" t="n">
        <v>1</v>
      </c>
      <c r="H39" s="42" t="n">
        <v>1</v>
      </c>
      <c r="I39" s="42" t="s">
        <v>18</v>
      </c>
      <c r="J39" s="42" t="s">
        <v>18</v>
      </c>
      <c r="K39" s="42" t="s">
        <v>18</v>
      </c>
      <c r="L39" s="42" t="s">
        <v>18</v>
      </c>
      <c r="M39" s="42" t="s">
        <v>18</v>
      </c>
      <c r="N39" s="42" t="n">
        <v>2</v>
      </c>
    </row>
    <row r="40" s="35" customFormat="true" ht="11.25" hidden="false" customHeight="true" outlineLevel="0" collapsed="false">
      <c r="A40" s="20" t="s">
        <v>103</v>
      </c>
      <c r="B40" s="42" t="n">
        <v>6</v>
      </c>
      <c r="C40" s="42" t="s">
        <v>18</v>
      </c>
      <c r="D40" s="42" t="s">
        <v>18</v>
      </c>
      <c r="E40" s="42" t="s">
        <v>18</v>
      </c>
      <c r="F40" s="42" t="n">
        <v>1</v>
      </c>
      <c r="G40" s="42" t="s">
        <v>18</v>
      </c>
      <c r="H40" s="42" t="n">
        <v>3</v>
      </c>
      <c r="I40" s="42" t="s">
        <v>18</v>
      </c>
      <c r="J40" s="42" t="s">
        <v>18</v>
      </c>
      <c r="K40" s="42" t="s">
        <v>18</v>
      </c>
      <c r="L40" s="42" t="s">
        <v>18</v>
      </c>
      <c r="M40" s="42" t="s">
        <v>18</v>
      </c>
      <c r="N40" s="42" t="n">
        <v>10</v>
      </c>
    </row>
    <row r="41" s="35" customFormat="true" ht="11.25" hidden="false" customHeight="true" outlineLevel="0" collapsed="false">
      <c r="A41" s="20" t="s">
        <v>104</v>
      </c>
      <c r="B41" s="42" t="s">
        <v>18</v>
      </c>
      <c r="C41" s="42" t="s">
        <v>18</v>
      </c>
      <c r="D41" s="42" t="s">
        <v>18</v>
      </c>
      <c r="E41" s="42" t="n">
        <v>5</v>
      </c>
      <c r="F41" s="42" t="s">
        <v>18</v>
      </c>
      <c r="G41" s="42" t="s">
        <v>18</v>
      </c>
      <c r="H41" s="42" t="s">
        <v>18</v>
      </c>
      <c r="I41" s="42" t="s">
        <v>18</v>
      </c>
      <c r="J41" s="42" t="s">
        <v>18</v>
      </c>
      <c r="K41" s="42" t="s">
        <v>18</v>
      </c>
      <c r="L41" s="42" t="s">
        <v>18</v>
      </c>
      <c r="M41" s="42" t="s">
        <v>18</v>
      </c>
      <c r="N41" s="42" t="n">
        <v>5</v>
      </c>
    </row>
    <row r="42" s="35" customFormat="true" ht="11.25" hidden="false" customHeight="true" outlineLevel="0" collapsed="false">
      <c r="A42" s="20" t="s">
        <v>71</v>
      </c>
      <c r="B42" s="42" t="s">
        <v>18</v>
      </c>
      <c r="C42" s="42" t="s">
        <v>18</v>
      </c>
      <c r="D42" s="42" t="n">
        <v>7</v>
      </c>
      <c r="E42" s="42" t="n">
        <v>2</v>
      </c>
      <c r="F42" s="42" t="n">
        <v>2</v>
      </c>
      <c r="G42" s="42" t="n">
        <v>1</v>
      </c>
      <c r="H42" s="42" t="s">
        <v>18</v>
      </c>
      <c r="I42" s="42" t="s">
        <v>18</v>
      </c>
      <c r="J42" s="42" t="s">
        <v>18</v>
      </c>
      <c r="K42" s="42" t="s">
        <v>18</v>
      </c>
      <c r="L42" s="42" t="s">
        <v>18</v>
      </c>
      <c r="M42" s="42" t="s">
        <v>18</v>
      </c>
      <c r="N42" s="42" t="n">
        <v>12</v>
      </c>
    </row>
    <row r="43" s="35" customFormat="true" ht="11.25" hidden="false" customHeight="true" outlineLevel="0" collapsed="false">
      <c r="A43" s="20" t="s">
        <v>105</v>
      </c>
      <c r="B43" s="42" t="s">
        <v>18</v>
      </c>
      <c r="C43" s="42" t="s">
        <v>18</v>
      </c>
      <c r="D43" s="42" t="s">
        <v>18</v>
      </c>
      <c r="E43" s="42" t="s">
        <v>18</v>
      </c>
      <c r="F43" s="42" t="s">
        <v>18</v>
      </c>
      <c r="G43" s="42" t="s">
        <v>18</v>
      </c>
      <c r="H43" s="42" t="s">
        <v>18</v>
      </c>
      <c r="I43" s="42" t="s">
        <v>18</v>
      </c>
      <c r="J43" s="42" t="s">
        <v>18</v>
      </c>
      <c r="K43" s="42" t="s">
        <v>18</v>
      </c>
      <c r="L43" s="42" t="s">
        <v>18</v>
      </c>
      <c r="M43" s="42" t="n">
        <v>1</v>
      </c>
      <c r="N43" s="42" t="n">
        <v>1</v>
      </c>
    </row>
    <row r="44" s="35" customFormat="true" ht="11.25" hidden="false" customHeight="true" outlineLevel="0" collapsed="false">
      <c r="A44" s="20" t="s">
        <v>47</v>
      </c>
      <c r="B44" s="42" t="n">
        <v>4</v>
      </c>
      <c r="C44" s="42" t="n">
        <v>1</v>
      </c>
      <c r="D44" s="42" t="n">
        <v>1</v>
      </c>
      <c r="E44" s="42" t="n">
        <v>17</v>
      </c>
      <c r="F44" s="42" t="n">
        <v>13</v>
      </c>
      <c r="G44" s="42" t="n">
        <v>7</v>
      </c>
      <c r="H44" s="42" t="n">
        <v>6</v>
      </c>
      <c r="I44" s="42" t="n">
        <v>4</v>
      </c>
      <c r="J44" s="42" t="n">
        <v>7</v>
      </c>
      <c r="K44" s="42" t="n">
        <v>9</v>
      </c>
      <c r="L44" s="42" t="n">
        <v>11</v>
      </c>
      <c r="M44" s="42" t="n">
        <v>6</v>
      </c>
      <c r="N44" s="42" t="n">
        <v>86</v>
      </c>
    </row>
    <row r="45" s="35" customFormat="true" ht="11.25" hidden="false" customHeight="true" outlineLevel="0" collapsed="false">
      <c r="A45" s="20" t="s">
        <v>106</v>
      </c>
      <c r="B45" s="42" t="s">
        <v>18</v>
      </c>
      <c r="C45" s="42" t="s">
        <v>18</v>
      </c>
      <c r="D45" s="42" t="s">
        <v>18</v>
      </c>
      <c r="E45" s="42" t="s">
        <v>18</v>
      </c>
      <c r="F45" s="42" t="s">
        <v>18</v>
      </c>
      <c r="G45" s="42" t="s">
        <v>18</v>
      </c>
      <c r="H45" s="42" t="s">
        <v>18</v>
      </c>
      <c r="I45" s="42" t="s">
        <v>18</v>
      </c>
      <c r="J45" s="42" t="s">
        <v>18</v>
      </c>
      <c r="K45" s="42" t="s">
        <v>18</v>
      </c>
      <c r="L45" s="42" t="s">
        <v>18</v>
      </c>
      <c r="M45" s="42" t="n">
        <v>1</v>
      </c>
      <c r="N45" s="42" t="n">
        <v>1</v>
      </c>
    </row>
    <row r="46" s="35" customFormat="true" ht="11.25" hidden="false" customHeight="true" outlineLevel="0" collapsed="false">
      <c r="A46" s="20" t="s">
        <v>72</v>
      </c>
      <c r="B46" s="42" t="n">
        <v>17</v>
      </c>
      <c r="C46" s="42" t="s">
        <v>18</v>
      </c>
      <c r="D46" s="42" t="s">
        <v>18</v>
      </c>
      <c r="E46" s="42" t="s">
        <v>18</v>
      </c>
      <c r="F46" s="42" t="s">
        <v>18</v>
      </c>
      <c r="G46" s="42" t="s">
        <v>18</v>
      </c>
      <c r="H46" s="42" t="n">
        <v>8</v>
      </c>
      <c r="I46" s="42" t="n">
        <v>21</v>
      </c>
      <c r="J46" s="42" t="n">
        <v>8</v>
      </c>
      <c r="K46" s="42" t="n">
        <v>1</v>
      </c>
      <c r="L46" s="42" t="n">
        <v>3</v>
      </c>
      <c r="M46" s="42" t="n">
        <v>2</v>
      </c>
      <c r="N46" s="42" t="n">
        <v>60</v>
      </c>
    </row>
    <row r="47" s="35" customFormat="true" ht="11.25" hidden="false" customHeight="true" outlineLevel="0" collapsed="false">
      <c r="A47" s="20" t="s">
        <v>85</v>
      </c>
      <c r="B47" s="42" t="n">
        <v>7</v>
      </c>
      <c r="C47" s="42" t="n">
        <v>1</v>
      </c>
      <c r="D47" s="42" t="n">
        <v>12</v>
      </c>
      <c r="E47" s="42" t="n">
        <v>1</v>
      </c>
      <c r="F47" s="42" t="n">
        <v>16</v>
      </c>
      <c r="G47" s="42" t="n">
        <v>1</v>
      </c>
      <c r="H47" s="42" t="n">
        <v>40</v>
      </c>
      <c r="I47" s="42" t="s">
        <v>18</v>
      </c>
      <c r="J47" s="42" t="s">
        <v>18</v>
      </c>
      <c r="K47" s="42" t="n">
        <v>5</v>
      </c>
      <c r="L47" s="42" t="n">
        <v>2</v>
      </c>
      <c r="M47" s="42" t="n">
        <v>62</v>
      </c>
      <c r="N47" s="42" t="n">
        <v>147</v>
      </c>
    </row>
    <row r="48" s="35" customFormat="true" ht="11.25" hidden="false" customHeight="true" outlineLevel="0" collapsed="false">
      <c r="A48" s="22" t="s">
        <v>48</v>
      </c>
      <c r="B48" s="43" t="s">
        <v>18</v>
      </c>
      <c r="C48" s="43" t="s">
        <v>18</v>
      </c>
      <c r="D48" s="43" t="s">
        <v>18</v>
      </c>
      <c r="E48" s="43" t="n">
        <v>1</v>
      </c>
      <c r="F48" s="43" t="n">
        <v>2</v>
      </c>
      <c r="G48" s="43" t="s">
        <v>18</v>
      </c>
      <c r="H48" s="43" t="s">
        <v>18</v>
      </c>
      <c r="I48" s="43" t="n">
        <v>1</v>
      </c>
      <c r="J48" s="43" t="n">
        <v>10</v>
      </c>
      <c r="K48" s="43" t="n">
        <v>20</v>
      </c>
      <c r="L48" s="43" t="s">
        <v>18</v>
      </c>
      <c r="M48" s="43" t="s">
        <v>18</v>
      </c>
      <c r="N48" s="43" t="n">
        <v>34</v>
      </c>
    </row>
    <row r="49" s="35" customFormat="true" ht="11.25" hidden="false" customHeight="true" outlineLevel="0" collapsed="false">
      <c r="A49" s="2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s="35" customFormat="true" ht="11.25" hidden="false" customHeight="true" outlineLevel="0" collapsed="false">
      <c r="A50" s="20" t="s">
        <v>49</v>
      </c>
      <c r="B50" s="42" t="n">
        <v>5</v>
      </c>
      <c r="C50" s="42" t="n">
        <v>3</v>
      </c>
      <c r="D50" s="42" t="s">
        <v>18</v>
      </c>
      <c r="E50" s="42" t="n">
        <v>4</v>
      </c>
      <c r="F50" s="42" t="n">
        <v>2</v>
      </c>
      <c r="G50" s="42" t="n">
        <v>2</v>
      </c>
      <c r="H50" s="42" t="n">
        <v>1</v>
      </c>
      <c r="I50" s="42" t="n">
        <v>3</v>
      </c>
      <c r="J50" s="42" t="n">
        <v>1</v>
      </c>
      <c r="K50" s="42" t="n">
        <v>1</v>
      </c>
      <c r="L50" s="42" t="n">
        <v>2</v>
      </c>
      <c r="M50" s="42" t="s">
        <v>18</v>
      </c>
      <c r="N50" s="42" t="n">
        <v>24</v>
      </c>
    </row>
    <row r="51" s="35" customFormat="true" ht="11.25" hidden="false" customHeight="true" outlineLevel="0" collapsed="false">
      <c r="A51" s="20" t="s">
        <v>109</v>
      </c>
      <c r="B51" s="42" t="s">
        <v>18</v>
      </c>
      <c r="C51" s="42" t="s">
        <v>18</v>
      </c>
      <c r="D51" s="42" t="s">
        <v>18</v>
      </c>
      <c r="E51" s="42" t="s">
        <v>18</v>
      </c>
      <c r="F51" s="42" t="n">
        <v>1</v>
      </c>
      <c r="G51" s="42" t="n">
        <v>1</v>
      </c>
      <c r="H51" s="42" t="n">
        <v>1</v>
      </c>
      <c r="I51" s="42" t="n">
        <v>1</v>
      </c>
      <c r="J51" s="42" t="s">
        <v>18</v>
      </c>
      <c r="K51" s="42" t="s">
        <v>18</v>
      </c>
      <c r="L51" s="42" t="s">
        <v>18</v>
      </c>
      <c r="M51" s="42" t="n">
        <v>1</v>
      </c>
      <c r="N51" s="42" t="n">
        <v>5</v>
      </c>
    </row>
    <row r="52" s="35" customFormat="true" ht="11.25" hidden="false" customHeight="true" outlineLevel="0" collapsed="false">
      <c r="A52" s="20" t="s">
        <v>110</v>
      </c>
      <c r="B52" s="42" t="s">
        <v>18</v>
      </c>
      <c r="C52" s="42" t="s">
        <v>18</v>
      </c>
      <c r="D52" s="42" t="s">
        <v>18</v>
      </c>
      <c r="E52" s="42" t="s">
        <v>18</v>
      </c>
      <c r="F52" s="42" t="s">
        <v>18</v>
      </c>
      <c r="G52" s="42" t="s">
        <v>18</v>
      </c>
      <c r="H52" s="42" t="n">
        <v>1</v>
      </c>
      <c r="I52" s="42" t="s">
        <v>18</v>
      </c>
      <c r="J52" s="42" t="s">
        <v>18</v>
      </c>
      <c r="K52" s="42" t="s">
        <v>18</v>
      </c>
      <c r="L52" s="42" t="s">
        <v>18</v>
      </c>
      <c r="M52" s="42" t="s">
        <v>18</v>
      </c>
      <c r="N52" s="42" t="n">
        <v>1</v>
      </c>
    </row>
    <row r="53" s="35" customFormat="true" ht="11.25" hidden="false" customHeight="true" outlineLevel="0" collapsed="false">
      <c r="A53" s="22" t="s">
        <v>112</v>
      </c>
      <c r="B53" s="43" t="s">
        <v>18</v>
      </c>
      <c r="C53" s="43" t="s">
        <v>18</v>
      </c>
      <c r="D53" s="43" t="s">
        <v>18</v>
      </c>
      <c r="E53" s="43" t="s">
        <v>18</v>
      </c>
      <c r="F53" s="43" t="s">
        <v>18</v>
      </c>
      <c r="G53" s="43" t="s">
        <v>18</v>
      </c>
      <c r="H53" s="43" t="n">
        <v>1</v>
      </c>
      <c r="I53" s="43" t="s">
        <v>18</v>
      </c>
      <c r="J53" s="43" t="s">
        <v>18</v>
      </c>
      <c r="K53" s="43" t="s">
        <v>18</v>
      </c>
      <c r="L53" s="43" t="s">
        <v>18</v>
      </c>
      <c r="M53" s="43" t="s">
        <v>18</v>
      </c>
      <c r="N53" s="43" t="n">
        <v>1</v>
      </c>
    </row>
    <row r="54" s="35" customFormat="true" ht="11.25" hidden="false" customHeight="true" outlineLevel="0" collapsed="false">
      <c r="A54" s="20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s="35" customFormat="true" ht="11.25" hidden="false" customHeight="true" outlineLevel="0" collapsed="false">
      <c r="A55" s="20" t="s">
        <v>51</v>
      </c>
      <c r="B55" s="42" t="n">
        <v>6</v>
      </c>
      <c r="C55" s="42" t="n">
        <v>5</v>
      </c>
      <c r="D55" s="42" t="n">
        <v>3</v>
      </c>
      <c r="E55" s="42" t="n">
        <v>9</v>
      </c>
      <c r="F55" s="42" t="n">
        <v>26</v>
      </c>
      <c r="G55" s="42" t="n">
        <v>36</v>
      </c>
      <c r="H55" s="42" t="n">
        <v>18</v>
      </c>
      <c r="I55" s="42" t="n">
        <v>14</v>
      </c>
      <c r="J55" s="42" t="n">
        <v>1</v>
      </c>
      <c r="K55" s="42" t="s">
        <v>18</v>
      </c>
      <c r="L55" s="42" t="s">
        <v>18</v>
      </c>
      <c r="M55" s="42" t="s">
        <v>18</v>
      </c>
      <c r="N55" s="42" t="n">
        <v>118</v>
      </c>
    </row>
    <row r="56" s="35" customFormat="true" ht="11.25" hidden="false" customHeight="true" outlineLevel="0" collapsed="false">
      <c r="A56" s="22" t="s">
        <v>52</v>
      </c>
      <c r="B56" s="43" t="n">
        <v>2</v>
      </c>
      <c r="C56" s="43" t="n">
        <v>1</v>
      </c>
      <c r="D56" s="43" t="n">
        <v>2</v>
      </c>
      <c r="E56" s="43" t="s">
        <v>18</v>
      </c>
      <c r="F56" s="43" t="n">
        <v>1</v>
      </c>
      <c r="G56" s="43" t="n">
        <v>2</v>
      </c>
      <c r="H56" s="43" t="n">
        <v>1</v>
      </c>
      <c r="I56" s="43" t="n">
        <v>3</v>
      </c>
      <c r="J56" s="43" t="s">
        <v>18</v>
      </c>
      <c r="K56" s="43" t="s">
        <v>18</v>
      </c>
      <c r="L56" s="43" t="s">
        <v>18</v>
      </c>
      <c r="M56" s="43" t="s">
        <v>18</v>
      </c>
      <c r="N56" s="43" t="n">
        <v>12</v>
      </c>
    </row>
    <row r="57" customFormat="false" ht="11.25" hidden="false" customHeight="true" outlineLevel="0" collapsed="false"/>
    <row r="58" customFormat="false" ht="11.25" hidden="false" customHeight="true" outlineLevel="0" collapsed="false">
      <c r="A58" s="14" t="s">
        <v>53</v>
      </c>
      <c r="B58" s="15" t="n">
        <f aca="false">SUM(B6:B13)</f>
        <v>3043</v>
      </c>
      <c r="C58" s="15" t="n">
        <f aca="false">SUM(C6:C13)</f>
        <v>4375</v>
      </c>
      <c r="D58" s="15" t="n">
        <f aca="false">SUM(D6:D13)</f>
        <v>3001</v>
      </c>
      <c r="E58" s="15" t="n">
        <f aca="false">SUM(E6:E13)</f>
        <v>3350</v>
      </c>
      <c r="F58" s="15" t="n">
        <f aca="false">SUM(F6:F13)</f>
        <v>2799</v>
      </c>
      <c r="G58" s="15" t="n">
        <f aca="false">SUM(G6:G13)</f>
        <v>3208</v>
      </c>
      <c r="H58" s="15" t="n">
        <f aca="false">SUM(H6:H13)</f>
        <v>3859</v>
      </c>
      <c r="I58" s="15" t="n">
        <f aca="false">SUM(I6:I13)</f>
        <v>4516</v>
      </c>
      <c r="J58" s="15" t="n">
        <f aca="false">SUM(J6:J13)</f>
        <v>4287</v>
      </c>
      <c r="K58" s="15" t="n">
        <f aca="false">SUM(K6:K13)</f>
        <v>3674</v>
      </c>
      <c r="L58" s="15" t="n">
        <f aca="false">SUM(L6:L13)</f>
        <v>3115</v>
      </c>
      <c r="M58" s="15" t="n">
        <f aca="false">SUM(M6:M13)</f>
        <v>3045</v>
      </c>
      <c r="N58" s="15" t="n">
        <f aca="false">SUM(N6:N13)</f>
        <v>42272</v>
      </c>
    </row>
    <row r="59" customFormat="false" ht="11.25" hidden="false" customHeight="true" outlineLevel="0" collapsed="false">
      <c r="A59" s="14" t="s">
        <v>54</v>
      </c>
      <c r="B59" s="16" t="n">
        <f aca="false">SUM(B15:B35)</f>
        <v>474</v>
      </c>
      <c r="C59" s="16" t="n">
        <f aca="false">SUM(C15:C35)</f>
        <v>20</v>
      </c>
      <c r="D59" s="16" t="n">
        <f aca="false">SUM(D15:D35)</f>
        <v>6402</v>
      </c>
      <c r="E59" s="16" t="n">
        <f aca="false">SUM(E15:E35)</f>
        <v>8820</v>
      </c>
      <c r="F59" s="16" t="n">
        <f aca="false">SUM(F15:F35)</f>
        <v>10115</v>
      </c>
      <c r="G59" s="16" t="n">
        <f aca="false">SUM(G15:G35)</f>
        <v>8288</v>
      </c>
      <c r="H59" s="16" t="n">
        <f aca="false">SUM(H15:H35)</f>
        <v>4641</v>
      </c>
      <c r="I59" s="16" t="n">
        <f aca="false">SUM(I15:I35)</f>
        <v>1105</v>
      </c>
      <c r="J59" s="16" t="n">
        <f aca="false">SUM(J15:J35)</f>
        <v>3942</v>
      </c>
      <c r="K59" s="16" t="n">
        <f aca="false">SUM(K15:K35)</f>
        <v>2514</v>
      </c>
      <c r="L59" s="16" t="n">
        <f aca="false">SUM(L15:L35)</f>
        <v>61</v>
      </c>
      <c r="M59" s="16" t="n">
        <f aca="false">SUM(M15:M35)</f>
        <v>31</v>
      </c>
      <c r="N59" s="16" t="n">
        <f aca="false">SUM(N15:N35)</f>
        <v>46413</v>
      </c>
    </row>
    <row r="60" customFormat="false" ht="11.25" hidden="false" customHeight="true" outlineLevel="0" collapsed="false">
      <c r="A60" s="14" t="s">
        <v>55</v>
      </c>
      <c r="B60" s="16" t="n">
        <f aca="false">SUM(B37:B48)</f>
        <v>62</v>
      </c>
      <c r="C60" s="16" t="n">
        <f aca="false">SUM(C37:C48)</f>
        <v>42</v>
      </c>
      <c r="D60" s="16" t="n">
        <f aca="false">SUM(D37:D48)</f>
        <v>56</v>
      </c>
      <c r="E60" s="16" t="n">
        <f aca="false">SUM(E37:E48)</f>
        <v>61</v>
      </c>
      <c r="F60" s="16" t="n">
        <f aca="false">SUM(F37:F48)</f>
        <v>57</v>
      </c>
      <c r="G60" s="16" t="n">
        <f aca="false">SUM(G37:G48)</f>
        <v>41</v>
      </c>
      <c r="H60" s="16" t="n">
        <f aca="false">SUM(H37:H48)</f>
        <v>78</v>
      </c>
      <c r="I60" s="16" t="n">
        <f aca="false">SUM(I37:I48)</f>
        <v>62</v>
      </c>
      <c r="J60" s="16" t="n">
        <f aca="false">SUM(J37:J48)</f>
        <v>55</v>
      </c>
      <c r="K60" s="16" t="n">
        <f aca="false">SUM(K37:K48)</f>
        <v>72</v>
      </c>
      <c r="L60" s="16" t="n">
        <f aca="false">SUM(L37:L48)</f>
        <v>64</v>
      </c>
      <c r="M60" s="16" t="n">
        <f aca="false">SUM(M37:M48)</f>
        <v>95</v>
      </c>
      <c r="N60" s="16" t="n">
        <f aca="false">SUM(N37:N48)</f>
        <v>745</v>
      </c>
    </row>
    <row r="61" customFormat="false" ht="11.25" hidden="false" customHeight="true" outlineLevel="0" collapsed="false">
      <c r="A61" s="14" t="s">
        <v>56</v>
      </c>
      <c r="B61" s="16" t="n">
        <f aca="false">SUM(B50:B53)</f>
        <v>5</v>
      </c>
      <c r="C61" s="16" t="n">
        <f aca="false">SUM(C50:C53)</f>
        <v>3</v>
      </c>
      <c r="D61" s="16" t="n">
        <f aca="false">SUM(D50:D53)</f>
        <v>0</v>
      </c>
      <c r="E61" s="16" t="n">
        <f aca="false">SUM(E50:E53)</f>
        <v>4</v>
      </c>
      <c r="F61" s="16" t="n">
        <f aca="false">SUM(F50:F53)</f>
        <v>3</v>
      </c>
      <c r="G61" s="16" t="n">
        <f aca="false">SUM(G50:G53)</f>
        <v>3</v>
      </c>
      <c r="H61" s="16" t="n">
        <f aca="false">SUM(H50:H53)</f>
        <v>4</v>
      </c>
      <c r="I61" s="16" t="n">
        <f aca="false">SUM(I50:I53)</f>
        <v>4</v>
      </c>
      <c r="J61" s="16" t="n">
        <f aca="false">SUM(J50:J53)</f>
        <v>1</v>
      </c>
      <c r="K61" s="16" t="n">
        <f aca="false">SUM(K50:K53)</f>
        <v>1</v>
      </c>
      <c r="L61" s="16" t="n">
        <f aca="false">SUM(L50:L53)</f>
        <v>2</v>
      </c>
      <c r="M61" s="16" t="n">
        <f aca="false">SUM(M50:M53)</f>
        <v>1</v>
      </c>
      <c r="N61" s="16" t="n">
        <f aca="false">SUM(N50:N53)</f>
        <v>31</v>
      </c>
    </row>
    <row r="62" customFormat="false" ht="11.25" hidden="false" customHeight="true" outlineLevel="0" collapsed="false">
      <c r="A62" s="14" t="s">
        <v>57</v>
      </c>
      <c r="B62" s="16" t="n">
        <f aca="false">SUM(B55:B56)</f>
        <v>8</v>
      </c>
      <c r="C62" s="16" t="n">
        <f aca="false">SUM(C55:C56)</f>
        <v>6</v>
      </c>
      <c r="D62" s="16" t="n">
        <f aca="false">SUM(D55:D56)</f>
        <v>5</v>
      </c>
      <c r="E62" s="16" t="n">
        <f aca="false">SUM(E55:E56)</f>
        <v>9</v>
      </c>
      <c r="F62" s="16" t="n">
        <f aca="false">SUM(F55:F56)</f>
        <v>27</v>
      </c>
      <c r="G62" s="16" t="n">
        <f aca="false">SUM(G55:G56)</f>
        <v>38</v>
      </c>
      <c r="H62" s="16" t="n">
        <f aca="false">SUM(H55:H56)</f>
        <v>19</v>
      </c>
      <c r="I62" s="16" t="n">
        <f aca="false">SUM(I55:I56)</f>
        <v>17</v>
      </c>
      <c r="J62" s="16" t="n">
        <f aca="false">SUM(J55:J56)</f>
        <v>1</v>
      </c>
      <c r="K62" s="16" t="n">
        <f aca="false">SUM(K55:K56)</f>
        <v>0</v>
      </c>
      <c r="L62" s="16" t="n">
        <f aca="false">SUM(L55:L56)</f>
        <v>0</v>
      </c>
      <c r="M62" s="16" t="n">
        <f aca="false">SUM(M55:M56)</f>
        <v>0</v>
      </c>
      <c r="N62" s="16" t="n">
        <f aca="false">SUM(N55:N56)</f>
        <v>130</v>
      </c>
    </row>
    <row r="63" customFormat="false" ht="12.2" hidden="false" customHeight="true" outlineLevel="0" collapsed="false">
      <c r="A63" s="17" t="s">
        <v>58</v>
      </c>
      <c r="B63" s="18" t="n">
        <f aca="false">SUM(B58:B62)</f>
        <v>3592</v>
      </c>
      <c r="C63" s="18" t="n">
        <f aca="false">SUM(C58:C62)</f>
        <v>4446</v>
      </c>
      <c r="D63" s="18" t="n">
        <f aca="false">SUM(D58:D62)</f>
        <v>9464</v>
      </c>
      <c r="E63" s="18" t="n">
        <f aca="false">SUM(E58:E62)</f>
        <v>12244</v>
      </c>
      <c r="F63" s="18" t="n">
        <f aca="false">SUM(F58:F62)</f>
        <v>13001</v>
      </c>
      <c r="G63" s="18" t="n">
        <f aca="false">SUM(G58:G62)</f>
        <v>11578</v>
      </c>
      <c r="H63" s="18" t="n">
        <f aca="false">SUM(H58:H62)</f>
        <v>8601</v>
      </c>
      <c r="I63" s="18" t="n">
        <f aca="false">SUM(I58:I62)</f>
        <v>5704</v>
      </c>
      <c r="J63" s="18" t="n">
        <f aca="false">SUM(J58:J62)</f>
        <v>8286</v>
      </c>
      <c r="K63" s="18" t="n">
        <f aca="false">SUM(K58:K62)</f>
        <v>6261</v>
      </c>
      <c r="L63" s="18" t="n">
        <f aca="false">SUM(L58:L62)</f>
        <v>3242</v>
      </c>
      <c r="M63" s="18" t="n">
        <f aca="false">SUM(M58:M62)</f>
        <v>3172</v>
      </c>
      <c r="N63" s="18" t="n">
        <f aca="false">SUM(N58:N62)</f>
        <v>89591</v>
      </c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14" min="2" style="0" width="6.28"/>
    <col collapsed="false" customWidth="true" hidden="false" outlineLevel="0" max="15" min="15" style="0" width="6.7"/>
  </cols>
  <sheetData>
    <row r="1" s="37" customFormat="true" ht="12.7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55" customFormat="true" ht="14.2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s="60" customFormat="true" ht="11.25" hidden="false" customHeight="true" outlineLevel="0" collapsed="false">
      <c r="A5" s="57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9" t="s">
        <v>16</v>
      </c>
    </row>
    <row r="6" s="60" customFormat="true" ht="11.25" hidden="false" customHeight="true" outlineLevel="0" collapsed="false">
      <c r="A6" s="20" t="s">
        <v>17</v>
      </c>
      <c r="B6" s="42" t="n">
        <v>615</v>
      </c>
      <c r="C6" s="42" t="n">
        <v>701</v>
      </c>
      <c r="D6" s="42" t="n">
        <v>684</v>
      </c>
      <c r="E6" s="42" t="n">
        <v>504</v>
      </c>
      <c r="F6" s="42" t="n">
        <v>604</v>
      </c>
      <c r="G6" s="42" t="n">
        <v>480</v>
      </c>
      <c r="H6" s="42" t="n">
        <v>1259</v>
      </c>
      <c r="I6" s="42" t="n">
        <v>533</v>
      </c>
      <c r="J6" s="42" t="n">
        <v>589</v>
      </c>
      <c r="K6" s="42" t="n">
        <v>539</v>
      </c>
      <c r="L6" s="42" t="n">
        <v>809</v>
      </c>
      <c r="M6" s="42" t="n">
        <v>919</v>
      </c>
      <c r="N6" s="42" t="n">
        <v>8236</v>
      </c>
    </row>
    <row r="7" s="60" customFormat="true" ht="11.25" hidden="false" customHeight="true" outlineLevel="0" collapsed="false">
      <c r="A7" s="22" t="s">
        <v>62</v>
      </c>
      <c r="B7" s="43" t="n">
        <v>111</v>
      </c>
      <c r="C7" s="43" t="n">
        <v>78</v>
      </c>
      <c r="D7" s="43" t="n">
        <v>181</v>
      </c>
      <c r="E7" s="43" t="n">
        <v>178</v>
      </c>
      <c r="F7" s="43" t="n">
        <v>20</v>
      </c>
      <c r="G7" s="43" t="n">
        <v>14</v>
      </c>
      <c r="H7" s="43" t="n">
        <v>65</v>
      </c>
      <c r="I7" s="43" t="n">
        <v>129</v>
      </c>
      <c r="J7" s="43" t="n">
        <v>376</v>
      </c>
      <c r="K7" s="43" t="n">
        <v>3</v>
      </c>
      <c r="L7" s="43" t="n">
        <v>57</v>
      </c>
      <c r="M7" s="43" t="n">
        <v>35</v>
      </c>
      <c r="N7" s="43" t="n">
        <v>1247</v>
      </c>
    </row>
    <row r="8" s="60" customFormat="true" ht="11.25" hidden="false" customHeight="true" outlineLevel="0" collapsed="false">
      <c r="A8" s="20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60" customFormat="true" ht="11.25" hidden="false" customHeight="true" outlineLevel="0" collapsed="false">
      <c r="A9" s="25" t="s">
        <v>64</v>
      </c>
      <c r="B9" s="42" t="s">
        <v>18</v>
      </c>
      <c r="C9" s="42" t="s">
        <v>18</v>
      </c>
      <c r="D9" s="42" t="n">
        <v>2</v>
      </c>
      <c r="E9" s="42" t="s">
        <v>18</v>
      </c>
      <c r="F9" s="42" t="n">
        <v>1</v>
      </c>
      <c r="G9" s="42" t="s">
        <v>18</v>
      </c>
      <c r="H9" s="42" t="s">
        <v>18</v>
      </c>
      <c r="I9" s="42" t="s">
        <v>18</v>
      </c>
      <c r="J9" s="42" t="s">
        <v>18</v>
      </c>
      <c r="K9" s="42" t="s">
        <v>18</v>
      </c>
      <c r="L9" s="42" t="s">
        <v>18</v>
      </c>
      <c r="M9" s="42" t="s">
        <v>18</v>
      </c>
      <c r="N9" s="42" t="n">
        <v>3</v>
      </c>
    </row>
    <row r="10" s="60" customFormat="true" ht="11.25" hidden="false" customHeight="true" outlineLevel="0" collapsed="false">
      <c r="A10" s="20" t="s">
        <v>25</v>
      </c>
      <c r="B10" s="42" t="s">
        <v>18</v>
      </c>
      <c r="C10" s="42" t="s">
        <v>18</v>
      </c>
      <c r="D10" s="42" t="n">
        <v>2</v>
      </c>
      <c r="E10" s="42" t="s">
        <v>18</v>
      </c>
      <c r="F10" s="42" t="s">
        <v>18</v>
      </c>
      <c r="G10" s="42" t="s">
        <v>18</v>
      </c>
      <c r="H10" s="42" t="s">
        <v>18</v>
      </c>
      <c r="I10" s="42" t="s">
        <v>18</v>
      </c>
      <c r="J10" s="42" t="s">
        <v>18</v>
      </c>
      <c r="K10" s="42" t="s">
        <v>18</v>
      </c>
      <c r="L10" s="42" t="s">
        <v>18</v>
      </c>
      <c r="M10" s="42" t="s">
        <v>18</v>
      </c>
      <c r="N10" s="42" t="n">
        <v>2</v>
      </c>
    </row>
    <row r="11" s="60" customFormat="true" ht="11.25" hidden="false" customHeight="true" outlineLevel="0" collapsed="false">
      <c r="A11" s="20" t="s">
        <v>26</v>
      </c>
      <c r="B11" s="42" t="s">
        <v>18</v>
      </c>
      <c r="C11" s="42" t="s">
        <v>18</v>
      </c>
      <c r="D11" s="42" t="s">
        <v>18</v>
      </c>
      <c r="E11" s="42" t="s">
        <v>18</v>
      </c>
      <c r="F11" s="42" t="n">
        <v>1</v>
      </c>
      <c r="G11" s="42" t="s">
        <v>18</v>
      </c>
      <c r="H11" s="42" t="s">
        <v>18</v>
      </c>
      <c r="I11" s="42" t="s">
        <v>18</v>
      </c>
      <c r="J11" s="42" t="s">
        <v>18</v>
      </c>
      <c r="K11" s="42" t="s">
        <v>18</v>
      </c>
      <c r="L11" s="42" t="s">
        <v>18</v>
      </c>
      <c r="M11" s="42" t="s">
        <v>18</v>
      </c>
      <c r="N11" s="42" t="n">
        <v>1</v>
      </c>
    </row>
    <row r="12" s="60" customFormat="true" ht="11.25" hidden="false" customHeight="true" outlineLevel="0" collapsed="false">
      <c r="A12" s="20" t="s">
        <v>27</v>
      </c>
      <c r="B12" s="42" t="n">
        <v>1</v>
      </c>
      <c r="C12" s="42" t="n">
        <v>1</v>
      </c>
      <c r="D12" s="42" t="s">
        <v>18</v>
      </c>
      <c r="E12" s="42" t="n">
        <v>1</v>
      </c>
      <c r="F12" s="42" t="n">
        <v>1</v>
      </c>
      <c r="G12" s="42" t="s">
        <v>18</v>
      </c>
      <c r="H12" s="42" t="s">
        <v>18</v>
      </c>
      <c r="I12" s="42" t="s">
        <v>18</v>
      </c>
      <c r="J12" s="42" t="s">
        <v>18</v>
      </c>
      <c r="K12" s="42" t="s">
        <v>18</v>
      </c>
      <c r="L12" s="42" t="s">
        <v>18</v>
      </c>
      <c r="M12" s="42" t="s">
        <v>18</v>
      </c>
      <c r="N12" s="42" t="n">
        <v>4</v>
      </c>
    </row>
    <row r="13" s="60" customFormat="true" ht="11.25" hidden="false" customHeight="true" outlineLevel="0" collapsed="false">
      <c r="A13" s="20" t="s">
        <v>28</v>
      </c>
      <c r="B13" s="42" t="n">
        <v>2</v>
      </c>
      <c r="C13" s="42" t="n">
        <v>2</v>
      </c>
      <c r="D13" s="42" t="s">
        <v>18</v>
      </c>
      <c r="E13" s="42" t="s">
        <v>18</v>
      </c>
      <c r="F13" s="42" t="s">
        <v>18</v>
      </c>
      <c r="G13" s="42" t="n">
        <v>2</v>
      </c>
      <c r="H13" s="42" t="n">
        <v>1</v>
      </c>
      <c r="I13" s="42" t="s">
        <v>18</v>
      </c>
      <c r="J13" s="42" t="n">
        <v>2</v>
      </c>
      <c r="K13" s="42" t="n">
        <v>1</v>
      </c>
      <c r="L13" s="42" t="s">
        <v>18</v>
      </c>
      <c r="M13" s="42" t="n">
        <v>1</v>
      </c>
      <c r="N13" s="42" t="n">
        <v>11</v>
      </c>
    </row>
    <row r="14" s="60" customFormat="true" ht="11.25" hidden="false" customHeight="true" outlineLevel="0" collapsed="false">
      <c r="A14" s="20" t="s">
        <v>79</v>
      </c>
      <c r="B14" s="42" t="n">
        <v>2</v>
      </c>
      <c r="C14" s="42" t="n">
        <v>1</v>
      </c>
      <c r="D14" s="42" t="n">
        <v>3</v>
      </c>
      <c r="E14" s="42" t="n">
        <v>3</v>
      </c>
      <c r="F14" s="42" t="n">
        <v>4</v>
      </c>
      <c r="G14" s="42" t="n">
        <v>2</v>
      </c>
      <c r="H14" s="42" t="n">
        <v>3</v>
      </c>
      <c r="I14" s="42" t="n">
        <v>2</v>
      </c>
      <c r="J14" s="42" t="n">
        <v>1</v>
      </c>
      <c r="K14" s="42" t="n">
        <v>2</v>
      </c>
      <c r="L14" s="42" t="n">
        <v>2</v>
      </c>
      <c r="M14" s="42" t="n">
        <v>2</v>
      </c>
      <c r="N14" s="42" t="n">
        <v>27</v>
      </c>
    </row>
    <row r="15" s="60" customFormat="true" ht="11.25" hidden="false" customHeight="true" outlineLevel="0" collapsed="false">
      <c r="A15" s="20" t="s">
        <v>30</v>
      </c>
      <c r="B15" s="42" t="s">
        <v>18</v>
      </c>
      <c r="C15" s="42" t="s">
        <v>18</v>
      </c>
      <c r="D15" s="42" t="s">
        <v>18</v>
      </c>
      <c r="E15" s="42" t="s">
        <v>18</v>
      </c>
      <c r="F15" s="42" t="n">
        <v>1</v>
      </c>
      <c r="G15" s="42" t="s">
        <v>18</v>
      </c>
      <c r="H15" s="42" t="s">
        <v>18</v>
      </c>
      <c r="I15" s="42" t="s">
        <v>18</v>
      </c>
      <c r="J15" s="42" t="s">
        <v>18</v>
      </c>
      <c r="K15" s="42" t="s">
        <v>18</v>
      </c>
      <c r="L15" s="42" t="s">
        <v>18</v>
      </c>
      <c r="M15" s="42" t="s">
        <v>18</v>
      </c>
      <c r="N15" s="42" t="n">
        <v>1</v>
      </c>
    </row>
    <row r="16" s="60" customFormat="true" ht="11.25" hidden="false" customHeight="true" outlineLevel="0" collapsed="false">
      <c r="A16" s="20" t="s">
        <v>31</v>
      </c>
      <c r="B16" s="42" t="s">
        <v>18</v>
      </c>
      <c r="C16" s="42" t="s">
        <v>18</v>
      </c>
      <c r="D16" s="42" t="s">
        <v>18</v>
      </c>
      <c r="E16" s="42" t="s">
        <v>18</v>
      </c>
      <c r="F16" s="42" t="s">
        <v>18</v>
      </c>
      <c r="G16" s="42" t="s">
        <v>18</v>
      </c>
      <c r="H16" s="42" t="s">
        <v>18</v>
      </c>
      <c r="I16" s="42" t="s">
        <v>18</v>
      </c>
      <c r="J16" s="42" t="n">
        <v>1</v>
      </c>
      <c r="K16" s="42" t="s">
        <v>18</v>
      </c>
      <c r="L16" s="42" t="s">
        <v>18</v>
      </c>
      <c r="M16" s="42" t="s">
        <v>18</v>
      </c>
      <c r="N16" s="42" t="n">
        <v>1</v>
      </c>
    </row>
    <row r="17" s="60" customFormat="true" ht="11.25" hidden="false" customHeight="true" outlineLevel="0" collapsed="false">
      <c r="A17" s="20" t="s">
        <v>99</v>
      </c>
      <c r="B17" s="42" t="s">
        <v>18</v>
      </c>
      <c r="C17" s="42" t="s">
        <v>18</v>
      </c>
      <c r="D17" s="42" t="s">
        <v>18</v>
      </c>
      <c r="E17" s="42" t="s">
        <v>18</v>
      </c>
      <c r="F17" s="42" t="s">
        <v>18</v>
      </c>
      <c r="G17" s="42" t="s">
        <v>18</v>
      </c>
      <c r="H17" s="42" t="s">
        <v>18</v>
      </c>
      <c r="I17" s="42" t="s">
        <v>18</v>
      </c>
      <c r="J17" s="42" t="n">
        <v>1</v>
      </c>
      <c r="K17" s="42" t="s">
        <v>18</v>
      </c>
      <c r="L17" s="42" t="s">
        <v>18</v>
      </c>
      <c r="M17" s="42" t="s">
        <v>18</v>
      </c>
      <c r="N17" s="42" t="n">
        <v>1</v>
      </c>
    </row>
    <row r="18" s="60" customFormat="true" ht="11.25" hidden="false" customHeight="true" outlineLevel="0" collapsed="false">
      <c r="A18" s="20" t="s">
        <v>39</v>
      </c>
      <c r="B18" s="42" t="s">
        <v>18</v>
      </c>
      <c r="C18" s="42" t="s">
        <v>18</v>
      </c>
      <c r="D18" s="42" t="s">
        <v>18</v>
      </c>
      <c r="E18" s="42" t="s">
        <v>18</v>
      </c>
      <c r="F18" s="42" t="s">
        <v>18</v>
      </c>
      <c r="G18" s="42" t="s">
        <v>18</v>
      </c>
      <c r="H18" s="42" t="s">
        <v>18</v>
      </c>
      <c r="I18" s="42" t="s">
        <v>18</v>
      </c>
      <c r="J18" s="42" t="n">
        <v>1</v>
      </c>
      <c r="K18" s="42" t="s">
        <v>18</v>
      </c>
      <c r="L18" s="42" t="s">
        <v>18</v>
      </c>
      <c r="M18" s="42" t="s">
        <v>18</v>
      </c>
      <c r="N18" s="42" t="n">
        <v>1</v>
      </c>
    </row>
    <row r="19" s="60" customFormat="true" ht="11.25" hidden="false" customHeight="true" outlineLevel="0" collapsed="false">
      <c r="A19" s="25" t="s">
        <v>41</v>
      </c>
      <c r="B19" s="42" t="n">
        <v>3</v>
      </c>
      <c r="C19" s="42" t="n">
        <v>5</v>
      </c>
      <c r="D19" s="42" t="n">
        <v>21</v>
      </c>
      <c r="E19" s="42" t="n">
        <v>4</v>
      </c>
      <c r="F19" s="42" t="n">
        <v>1</v>
      </c>
      <c r="G19" s="42" t="s">
        <v>18</v>
      </c>
      <c r="H19" s="42" t="n">
        <v>1</v>
      </c>
      <c r="I19" s="42" t="s">
        <v>18</v>
      </c>
      <c r="J19" s="42" t="s">
        <v>18</v>
      </c>
      <c r="K19" s="42" t="n">
        <v>1</v>
      </c>
      <c r="L19" s="42" t="n">
        <v>6</v>
      </c>
      <c r="M19" s="42" t="n">
        <v>6</v>
      </c>
      <c r="N19" s="42" t="n">
        <v>48</v>
      </c>
    </row>
    <row r="20" s="60" customFormat="true" ht="11.25" hidden="false" customHeight="true" outlineLevel="0" collapsed="false">
      <c r="A20" s="22" t="s">
        <v>100</v>
      </c>
      <c r="B20" s="43" t="n">
        <v>1</v>
      </c>
      <c r="C20" s="43" t="n">
        <v>1</v>
      </c>
      <c r="D20" s="43" t="s">
        <v>18</v>
      </c>
      <c r="E20" s="43" t="s">
        <v>18</v>
      </c>
      <c r="F20" s="43" t="s">
        <v>18</v>
      </c>
      <c r="G20" s="43" t="s">
        <v>18</v>
      </c>
      <c r="H20" s="43" t="s">
        <v>18</v>
      </c>
      <c r="I20" s="43" t="s">
        <v>18</v>
      </c>
      <c r="J20" s="43" t="s">
        <v>18</v>
      </c>
      <c r="K20" s="43" t="s">
        <v>18</v>
      </c>
      <c r="L20" s="43" t="s">
        <v>18</v>
      </c>
      <c r="M20" s="43" t="s">
        <v>18</v>
      </c>
      <c r="N20" s="43" t="n">
        <v>2</v>
      </c>
    </row>
    <row r="21" s="60" customFormat="true" ht="11.25" hidden="false" customHeight="true" outlineLevel="0" collapsed="false">
      <c r="A21" s="2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60" customFormat="true" ht="11.25" hidden="false" customHeight="true" outlineLevel="0" collapsed="false">
      <c r="A22" s="20" t="s">
        <v>42</v>
      </c>
      <c r="B22" s="42" t="s">
        <v>18</v>
      </c>
      <c r="C22" s="42" t="s">
        <v>18</v>
      </c>
      <c r="D22" s="42" t="s">
        <v>18</v>
      </c>
      <c r="E22" s="42" t="s">
        <v>18</v>
      </c>
      <c r="F22" s="42" t="s">
        <v>18</v>
      </c>
      <c r="G22" s="42" t="s">
        <v>18</v>
      </c>
      <c r="H22" s="42" t="n">
        <v>1</v>
      </c>
      <c r="I22" s="42" t="s">
        <v>18</v>
      </c>
      <c r="J22" s="42" t="s">
        <v>18</v>
      </c>
      <c r="K22" s="42" t="s">
        <v>18</v>
      </c>
      <c r="L22" s="42" t="s">
        <v>18</v>
      </c>
      <c r="M22" s="42" t="s">
        <v>18</v>
      </c>
      <c r="N22" s="42" t="n">
        <v>1</v>
      </c>
    </row>
    <row r="23" s="60" customFormat="true" ht="11.25" hidden="false" customHeight="true" outlineLevel="0" collapsed="false">
      <c r="A23" s="20" t="s">
        <v>47</v>
      </c>
      <c r="B23" s="42" t="n">
        <v>2</v>
      </c>
      <c r="C23" s="42" t="n">
        <v>2</v>
      </c>
      <c r="D23" s="42" t="s">
        <v>18</v>
      </c>
      <c r="E23" s="42" t="n">
        <v>6</v>
      </c>
      <c r="F23" s="42" t="n">
        <v>1</v>
      </c>
      <c r="G23" s="42" t="n">
        <v>1</v>
      </c>
      <c r="H23" s="42" t="n">
        <v>1</v>
      </c>
      <c r="I23" s="42" t="s">
        <v>18</v>
      </c>
      <c r="J23" s="42" t="n">
        <v>3</v>
      </c>
      <c r="K23" s="42" t="n">
        <v>6</v>
      </c>
      <c r="L23" s="42" t="n">
        <v>3</v>
      </c>
      <c r="M23" s="42" t="n">
        <v>4</v>
      </c>
      <c r="N23" s="42" t="n">
        <v>29</v>
      </c>
    </row>
    <row r="24" s="60" customFormat="true" ht="11.25" hidden="false" customHeight="true" outlineLevel="0" collapsed="false">
      <c r="A24" s="20" t="s">
        <v>72</v>
      </c>
      <c r="B24" s="42" t="n">
        <v>10</v>
      </c>
      <c r="C24" s="42" t="s">
        <v>18</v>
      </c>
      <c r="D24" s="42" t="s">
        <v>18</v>
      </c>
      <c r="E24" s="42" t="s">
        <v>18</v>
      </c>
      <c r="F24" s="42" t="s">
        <v>18</v>
      </c>
      <c r="G24" s="42" t="s">
        <v>18</v>
      </c>
      <c r="H24" s="42" t="s">
        <v>18</v>
      </c>
      <c r="I24" s="42" t="s">
        <v>18</v>
      </c>
      <c r="J24" s="42" t="n">
        <v>2</v>
      </c>
      <c r="K24" s="42" t="s">
        <v>18</v>
      </c>
      <c r="L24" s="42" t="n">
        <v>30</v>
      </c>
      <c r="M24" s="42" t="s">
        <v>18</v>
      </c>
      <c r="N24" s="42" t="n">
        <v>42</v>
      </c>
    </row>
    <row r="25" s="60" customFormat="true" ht="11.25" hidden="false" customHeight="true" outlineLevel="0" collapsed="false">
      <c r="A25" s="22" t="s">
        <v>48</v>
      </c>
      <c r="B25" s="43" t="s">
        <v>18</v>
      </c>
      <c r="C25" s="43" t="s">
        <v>18</v>
      </c>
      <c r="D25" s="43" t="s">
        <v>18</v>
      </c>
      <c r="E25" s="43" t="n">
        <v>1</v>
      </c>
      <c r="F25" s="43" t="n">
        <v>1</v>
      </c>
      <c r="G25" s="43" t="s">
        <v>18</v>
      </c>
      <c r="H25" s="43" t="s">
        <v>18</v>
      </c>
      <c r="I25" s="43" t="s">
        <v>18</v>
      </c>
      <c r="J25" s="43" t="s">
        <v>18</v>
      </c>
      <c r="K25" s="43" t="s">
        <v>18</v>
      </c>
      <c r="L25" s="43" t="s">
        <v>18</v>
      </c>
      <c r="M25" s="43" t="s">
        <v>18</v>
      </c>
      <c r="N25" s="43" t="n">
        <v>2</v>
      </c>
    </row>
    <row r="26" s="60" customFormat="true" ht="11.25" hidden="false" customHeight="true" outlineLevel="0" collapsed="false">
      <c r="A26" s="20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60" customFormat="true" ht="11.25" hidden="false" customHeight="true" outlineLevel="0" collapsed="false">
      <c r="A27" s="20" t="s">
        <v>51</v>
      </c>
      <c r="B27" s="42" t="s">
        <v>18</v>
      </c>
      <c r="C27" s="42" t="s">
        <v>18</v>
      </c>
      <c r="D27" s="42" t="n">
        <v>2</v>
      </c>
      <c r="E27" s="42" t="n">
        <v>2</v>
      </c>
      <c r="F27" s="42" t="n">
        <v>5</v>
      </c>
      <c r="G27" s="42" t="n">
        <v>1</v>
      </c>
      <c r="H27" s="42" t="n">
        <v>6</v>
      </c>
      <c r="I27" s="42" t="s">
        <v>18</v>
      </c>
      <c r="J27" s="42" t="n">
        <v>1</v>
      </c>
      <c r="K27" s="42" t="s">
        <v>18</v>
      </c>
      <c r="L27" s="42" t="s">
        <v>18</v>
      </c>
      <c r="M27" s="42" t="s">
        <v>18</v>
      </c>
      <c r="N27" s="42" t="n">
        <v>17</v>
      </c>
    </row>
    <row r="28" s="60" customFormat="true" ht="11.25" hidden="false" customHeight="true" outlineLevel="0" collapsed="false">
      <c r="A28" s="22" t="s">
        <v>52</v>
      </c>
      <c r="B28" s="43" t="s">
        <v>18</v>
      </c>
      <c r="C28" s="43" t="s">
        <v>18</v>
      </c>
      <c r="D28" s="43" t="s">
        <v>18</v>
      </c>
      <c r="E28" s="43" t="s">
        <v>18</v>
      </c>
      <c r="F28" s="43" t="s">
        <v>18</v>
      </c>
      <c r="G28" s="43" t="s">
        <v>18</v>
      </c>
      <c r="H28" s="43" t="n">
        <v>1</v>
      </c>
      <c r="I28" s="43" t="s">
        <v>18</v>
      </c>
      <c r="J28" s="43" t="n">
        <v>1</v>
      </c>
      <c r="K28" s="43" t="s">
        <v>18</v>
      </c>
      <c r="L28" s="43" t="n">
        <v>1</v>
      </c>
      <c r="M28" s="43" t="n">
        <v>1</v>
      </c>
      <c r="N28" s="43" t="n">
        <v>4</v>
      </c>
    </row>
    <row r="29" customFormat="false" ht="11.2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1.25" hidden="false" customHeight="true" outlineLevel="0" collapsed="false">
      <c r="A30" s="14" t="s">
        <v>53</v>
      </c>
      <c r="B30" s="15" t="n">
        <f aca="false">SUM(B6:B7)</f>
        <v>726</v>
      </c>
      <c r="C30" s="15" t="n">
        <f aca="false">SUM(C6:C7)</f>
        <v>779</v>
      </c>
      <c r="D30" s="15" t="n">
        <f aca="false">SUM(D6:D7)</f>
        <v>865</v>
      </c>
      <c r="E30" s="15" t="n">
        <f aca="false">SUM(E6:E7)</f>
        <v>682</v>
      </c>
      <c r="F30" s="15" t="n">
        <f aca="false">SUM(F6:F7)</f>
        <v>624</v>
      </c>
      <c r="G30" s="15" t="n">
        <f aca="false">SUM(G6:G7)</f>
        <v>494</v>
      </c>
      <c r="H30" s="15" t="n">
        <f aca="false">SUM(H6:H7)</f>
        <v>1324</v>
      </c>
      <c r="I30" s="15" t="n">
        <f aca="false">SUM(I6:I7)</f>
        <v>662</v>
      </c>
      <c r="J30" s="15" t="n">
        <f aca="false">SUM(J6:J7)</f>
        <v>965</v>
      </c>
      <c r="K30" s="15" t="n">
        <f aca="false">SUM(K6:K7)</f>
        <v>542</v>
      </c>
      <c r="L30" s="15" t="n">
        <f aca="false">SUM(L6:L7)</f>
        <v>866</v>
      </c>
      <c r="M30" s="15" t="n">
        <f aca="false">SUM(M6:M7)</f>
        <v>954</v>
      </c>
      <c r="N30" s="15" t="n">
        <f aca="false">SUM(N6:N7)</f>
        <v>9483</v>
      </c>
    </row>
    <row r="31" customFormat="false" ht="11.25" hidden="false" customHeight="true" outlineLevel="0" collapsed="false">
      <c r="A31" s="14" t="s">
        <v>54</v>
      </c>
      <c r="B31" s="16" t="n">
        <f aca="false">SUM(B9:B20)</f>
        <v>9</v>
      </c>
      <c r="C31" s="16" t="n">
        <f aca="false">SUM(C9:C20)</f>
        <v>10</v>
      </c>
      <c r="D31" s="16" t="n">
        <f aca="false">SUM(D9:D20)</f>
        <v>28</v>
      </c>
      <c r="E31" s="16" t="n">
        <f aca="false">SUM(E9:E20)</f>
        <v>8</v>
      </c>
      <c r="F31" s="16" t="n">
        <f aca="false">SUM(F9:F20)</f>
        <v>9</v>
      </c>
      <c r="G31" s="16" t="n">
        <f aca="false">SUM(G9:G20)</f>
        <v>4</v>
      </c>
      <c r="H31" s="16" t="n">
        <f aca="false">SUM(H9:H20)</f>
        <v>5</v>
      </c>
      <c r="I31" s="16" t="n">
        <f aca="false">SUM(I9:I20)</f>
        <v>2</v>
      </c>
      <c r="J31" s="16" t="n">
        <f aca="false">SUM(J9:J20)</f>
        <v>6</v>
      </c>
      <c r="K31" s="16" t="n">
        <f aca="false">SUM(K9:K20)</f>
        <v>4</v>
      </c>
      <c r="L31" s="16" t="n">
        <f aca="false">SUM(L9:L20)</f>
        <v>8</v>
      </c>
      <c r="M31" s="16" t="n">
        <f aca="false">SUM(M9:M20)</f>
        <v>9</v>
      </c>
      <c r="N31" s="16" t="n">
        <f aca="false">SUM(N9:N20)</f>
        <v>102</v>
      </c>
    </row>
    <row r="32" customFormat="false" ht="11.25" hidden="false" customHeight="true" outlineLevel="0" collapsed="false">
      <c r="A32" s="14" t="s">
        <v>55</v>
      </c>
      <c r="B32" s="16" t="n">
        <f aca="false">SUM(B22:B25)</f>
        <v>12</v>
      </c>
      <c r="C32" s="16" t="n">
        <f aca="false">SUM(C22:C25)</f>
        <v>2</v>
      </c>
      <c r="D32" s="16" t="n">
        <f aca="false">SUM(D22:D25)</f>
        <v>0</v>
      </c>
      <c r="E32" s="16" t="n">
        <f aca="false">SUM(E22:E25)</f>
        <v>7</v>
      </c>
      <c r="F32" s="16" t="n">
        <f aca="false">SUM(F22:F25)</f>
        <v>2</v>
      </c>
      <c r="G32" s="16" t="n">
        <f aca="false">SUM(G22:G25)</f>
        <v>1</v>
      </c>
      <c r="H32" s="16" t="n">
        <f aca="false">SUM(H22:H25)</f>
        <v>2</v>
      </c>
      <c r="I32" s="16" t="n">
        <f aca="false">SUM(I22:I25)</f>
        <v>0</v>
      </c>
      <c r="J32" s="16" t="n">
        <f aca="false">SUM(J22:J25)</f>
        <v>5</v>
      </c>
      <c r="K32" s="16" t="n">
        <f aca="false">SUM(K22:K25)</f>
        <v>6</v>
      </c>
      <c r="L32" s="16" t="n">
        <f aca="false">SUM(L22:L25)</f>
        <v>33</v>
      </c>
      <c r="M32" s="16" t="n">
        <f aca="false">SUM(M22:M25)</f>
        <v>4</v>
      </c>
      <c r="N32" s="16" t="n">
        <f aca="false">SUM(N22:N25)</f>
        <v>74</v>
      </c>
    </row>
    <row r="33" customFormat="false" ht="11.25" hidden="false" customHeight="true" outlineLevel="0" collapsed="false">
      <c r="A33" s="14" t="s">
        <v>5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</row>
    <row r="34" customFormat="false" ht="11.25" hidden="false" customHeight="true" outlineLevel="0" collapsed="false">
      <c r="A34" s="14" t="s">
        <v>57</v>
      </c>
      <c r="B34" s="16" t="n">
        <f aca="false">SUM(B27:B28)</f>
        <v>0</v>
      </c>
      <c r="C34" s="16" t="n">
        <f aca="false">SUM(C27:C28)</f>
        <v>0</v>
      </c>
      <c r="D34" s="16" t="n">
        <f aca="false">SUM(D27:D28)</f>
        <v>2</v>
      </c>
      <c r="E34" s="16" t="n">
        <f aca="false">SUM(E27:E28)</f>
        <v>2</v>
      </c>
      <c r="F34" s="16" t="n">
        <f aca="false">SUM(F27:F28)</f>
        <v>5</v>
      </c>
      <c r="G34" s="16" t="n">
        <f aca="false">SUM(G27:G28)</f>
        <v>1</v>
      </c>
      <c r="H34" s="16" t="n">
        <f aca="false">SUM(H27:H28)</f>
        <v>7</v>
      </c>
      <c r="I34" s="16" t="n">
        <f aca="false">SUM(I27:I28)</f>
        <v>0</v>
      </c>
      <c r="J34" s="16" t="n">
        <f aca="false">SUM(J27:J28)</f>
        <v>2</v>
      </c>
      <c r="K34" s="16" t="n">
        <f aca="false">SUM(K27:K28)</f>
        <v>0</v>
      </c>
      <c r="L34" s="16" t="n">
        <f aca="false">SUM(L27:L28)</f>
        <v>1</v>
      </c>
      <c r="M34" s="16" t="n">
        <f aca="false">SUM(M27:M28)</f>
        <v>1</v>
      </c>
      <c r="N34" s="16" t="n">
        <f aca="false">SUM(N27:N28)</f>
        <v>21</v>
      </c>
    </row>
    <row r="35" customFormat="false" ht="12.2" hidden="false" customHeight="true" outlineLevel="0" collapsed="false">
      <c r="A35" s="17" t="s">
        <v>58</v>
      </c>
      <c r="B35" s="18" t="n">
        <f aca="false">SUM(B30:B34)</f>
        <v>747</v>
      </c>
      <c r="C35" s="18" t="n">
        <f aca="false">SUM(C30:C34)</f>
        <v>791</v>
      </c>
      <c r="D35" s="18" t="n">
        <f aca="false">SUM(D30:D34)</f>
        <v>895</v>
      </c>
      <c r="E35" s="18" t="n">
        <f aca="false">SUM(E30:E34)</f>
        <v>699</v>
      </c>
      <c r="F35" s="18" t="n">
        <f aca="false">SUM(F30:F34)</f>
        <v>640</v>
      </c>
      <c r="G35" s="18" t="n">
        <f aca="false">SUM(G30:G34)</f>
        <v>500</v>
      </c>
      <c r="H35" s="18" t="n">
        <f aca="false">SUM(H30:H34)</f>
        <v>1338</v>
      </c>
      <c r="I35" s="18" t="n">
        <f aca="false">SUM(I30:I34)</f>
        <v>664</v>
      </c>
      <c r="J35" s="18" t="n">
        <f aca="false">SUM(J30:J34)</f>
        <v>978</v>
      </c>
      <c r="K35" s="18" t="n">
        <f aca="false">SUM(K30:K34)</f>
        <v>552</v>
      </c>
      <c r="L35" s="18" t="n">
        <f aca="false">SUM(L30:L34)</f>
        <v>908</v>
      </c>
      <c r="M35" s="18" t="n">
        <f aca="false">SUM(M30:M34)</f>
        <v>968</v>
      </c>
      <c r="N35" s="18" t="n">
        <f aca="false">SUM(N30:N34)</f>
        <v>968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4.7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/>
    <row r="5" s="63" customFormat="true" ht="11.25" hidden="false" customHeight="true" outlineLevel="0" collapsed="false">
      <c r="A5" s="39" t="s">
        <v>3</v>
      </c>
      <c r="B5" s="62" t="s">
        <v>4</v>
      </c>
      <c r="C5" s="62" t="s">
        <v>5</v>
      </c>
      <c r="D5" s="62" t="s">
        <v>6</v>
      </c>
      <c r="E5" s="62" t="s">
        <v>7</v>
      </c>
      <c r="F5" s="62" t="s">
        <v>8</v>
      </c>
      <c r="G5" s="62" t="s">
        <v>9</v>
      </c>
      <c r="H5" s="62" t="s">
        <v>10</v>
      </c>
      <c r="I5" s="62" t="s">
        <v>11</v>
      </c>
      <c r="J5" s="62" t="s">
        <v>12</v>
      </c>
      <c r="K5" s="62" t="s">
        <v>13</v>
      </c>
      <c r="L5" s="62" t="s">
        <v>14</v>
      </c>
      <c r="M5" s="62" t="s">
        <v>15</v>
      </c>
      <c r="N5" s="62" t="s">
        <v>16</v>
      </c>
    </row>
    <row r="6" s="63" customFormat="true" ht="11.25" hidden="false" customHeight="true" outlineLevel="0" collapsed="false">
      <c r="A6" s="20" t="s">
        <v>91</v>
      </c>
      <c r="B6" s="42" t="n">
        <v>2</v>
      </c>
      <c r="C6" s="42" t="s">
        <v>18</v>
      </c>
      <c r="D6" s="42" t="s">
        <v>18</v>
      </c>
      <c r="E6" s="42" t="s">
        <v>18</v>
      </c>
      <c r="F6" s="42" t="s">
        <v>18</v>
      </c>
      <c r="G6" s="42" t="s">
        <v>18</v>
      </c>
      <c r="H6" s="42" t="s">
        <v>18</v>
      </c>
      <c r="I6" s="42" t="s">
        <v>18</v>
      </c>
      <c r="J6" s="42" t="s">
        <v>18</v>
      </c>
      <c r="K6" s="42" t="s">
        <v>18</v>
      </c>
      <c r="L6" s="42" t="s">
        <v>18</v>
      </c>
      <c r="M6" s="42" t="s">
        <v>18</v>
      </c>
      <c r="N6" s="42" t="n">
        <v>2</v>
      </c>
    </row>
    <row r="7" s="63" customFormat="true" ht="11.25" hidden="false" customHeight="true" outlineLevel="0" collapsed="false">
      <c r="A7" s="20" t="s">
        <v>17</v>
      </c>
      <c r="B7" s="42" t="n">
        <v>1856</v>
      </c>
      <c r="C7" s="42" t="n">
        <v>2221</v>
      </c>
      <c r="D7" s="42" t="n">
        <v>1862</v>
      </c>
      <c r="E7" s="42" t="n">
        <v>2209</v>
      </c>
      <c r="F7" s="42" t="n">
        <v>1582</v>
      </c>
      <c r="G7" s="42" t="n">
        <v>1796</v>
      </c>
      <c r="H7" s="42" t="n">
        <v>1457</v>
      </c>
      <c r="I7" s="42" t="n">
        <v>1253</v>
      </c>
      <c r="J7" s="42" t="n">
        <v>1904</v>
      </c>
      <c r="K7" s="42" t="n">
        <v>1099</v>
      </c>
      <c r="L7" s="42" t="n">
        <v>1549</v>
      </c>
      <c r="M7" s="42" t="n">
        <v>2066</v>
      </c>
      <c r="N7" s="42" t="n">
        <v>20854</v>
      </c>
    </row>
    <row r="8" s="63" customFormat="true" ht="11.25" hidden="false" customHeight="true" outlineLevel="0" collapsed="false">
      <c r="A8" s="20" t="s">
        <v>92</v>
      </c>
      <c r="B8" s="42" t="s">
        <v>18</v>
      </c>
      <c r="C8" s="42" t="s">
        <v>18</v>
      </c>
      <c r="D8" s="42" t="s">
        <v>18</v>
      </c>
      <c r="E8" s="42" t="s">
        <v>18</v>
      </c>
      <c r="F8" s="42" t="s">
        <v>18</v>
      </c>
      <c r="G8" s="42" t="s">
        <v>18</v>
      </c>
      <c r="H8" s="42" t="s">
        <v>18</v>
      </c>
      <c r="I8" s="42" t="s">
        <v>18</v>
      </c>
      <c r="J8" s="42" t="n">
        <v>2</v>
      </c>
      <c r="K8" s="42" t="s">
        <v>18</v>
      </c>
      <c r="L8" s="42" t="s">
        <v>18</v>
      </c>
      <c r="M8" s="42" t="s">
        <v>18</v>
      </c>
      <c r="N8" s="42" t="n">
        <v>2</v>
      </c>
    </row>
    <row r="9" s="63" customFormat="true" ht="11.25" hidden="false" customHeight="true" outlineLevel="0" collapsed="false">
      <c r="A9" s="20" t="s">
        <v>19</v>
      </c>
      <c r="B9" s="42" t="n">
        <v>142</v>
      </c>
      <c r="C9" s="42" t="n">
        <v>121</v>
      </c>
      <c r="D9" s="42" t="n">
        <v>80</v>
      </c>
      <c r="E9" s="42" t="n">
        <v>58</v>
      </c>
      <c r="F9" s="42" t="n">
        <v>83</v>
      </c>
      <c r="G9" s="42" t="n">
        <v>77</v>
      </c>
      <c r="H9" s="42" t="n">
        <v>145</v>
      </c>
      <c r="I9" s="42" t="n">
        <v>74</v>
      </c>
      <c r="J9" s="42" t="n">
        <v>22</v>
      </c>
      <c r="K9" s="42" t="n">
        <v>88</v>
      </c>
      <c r="L9" s="42" t="n">
        <v>134</v>
      </c>
      <c r="M9" s="42" t="n">
        <v>130</v>
      </c>
      <c r="N9" s="42" t="n">
        <v>1154</v>
      </c>
    </row>
    <row r="10" s="63" customFormat="true" ht="11.25" hidden="false" customHeight="true" outlineLevel="0" collapsed="false">
      <c r="A10" s="22" t="s">
        <v>62</v>
      </c>
      <c r="B10" s="43" t="n">
        <v>687</v>
      </c>
      <c r="C10" s="43" t="n">
        <v>590</v>
      </c>
      <c r="D10" s="43" t="n">
        <v>272</v>
      </c>
      <c r="E10" s="43" t="n">
        <v>739</v>
      </c>
      <c r="F10" s="43" t="n">
        <v>1339</v>
      </c>
      <c r="G10" s="43" t="n">
        <v>990</v>
      </c>
      <c r="H10" s="43" t="n">
        <v>1254</v>
      </c>
      <c r="I10" s="43" t="n">
        <v>1376</v>
      </c>
      <c r="J10" s="43" t="n">
        <v>828</v>
      </c>
      <c r="K10" s="43" t="n">
        <v>1419</v>
      </c>
      <c r="L10" s="43" t="n">
        <v>273</v>
      </c>
      <c r="M10" s="43" t="n">
        <v>162</v>
      </c>
      <c r="N10" s="43" t="n">
        <v>9929</v>
      </c>
    </row>
    <row r="11" s="63" customFormat="true" ht="11.25" hidden="false" customHeight="true" outlineLevel="0" collapsed="false">
      <c r="A11" s="20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63" customFormat="true" ht="11.25" hidden="false" customHeight="true" outlineLevel="0" collapsed="false">
      <c r="A12" s="20" t="s">
        <v>28</v>
      </c>
      <c r="B12" s="42" t="s">
        <v>18</v>
      </c>
      <c r="C12" s="42" t="n">
        <v>1</v>
      </c>
      <c r="D12" s="42" t="s">
        <v>18</v>
      </c>
      <c r="E12" s="42" t="s">
        <v>18</v>
      </c>
      <c r="F12" s="42" t="s">
        <v>18</v>
      </c>
      <c r="G12" s="42" t="s">
        <v>18</v>
      </c>
      <c r="H12" s="42" t="s">
        <v>18</v>
      </c>
      <c r="I12" s="42" t="s">
        <v>18</v>
      </c>
      <c r="J12" s="42" t="s">
        <v>18</v>
      </c>
      <c r="K12" s="42" t="s">
        <v>18</v>
      </c>
      <c r="L12" s="42" t="s">
        <v>18</v>
      </c>
      <c r="M12" s="42" t="s">
        <v>18</v>
      </c>
      <c r="N12" s="42" t="n">
        <v>1</v>
      </c>
    </row>
    <row r="13" s="63" customFormat="true" ht="11.25" hidden="false" customHeight="true" outlineLevel="0" collapsed="false">
      <c r="A13" s="20" t="s">
        <v>79</v>
      </c>
      <c r="B13" s="42" t="n">
        <v>1</v>
      </c>
      <c r="C13" s="42" t="n">
        <v>1</v>
      </c>
      <c r="D13" s="42" t="n">
        <v>1</v>
      </c>
      <c r="E13" s="42" t="n">
        <v>1</v>
      </c>
      <c r="F13" s="42" t="n">
        <v>2</v>
      </c>
      <c r="G13" s="42" t="n">
        <v>1</v>
      </c>
      <c r="H13" s="42" t="n">
        <v>1</v>
      </c>
      <c r="I13" s="42" t="s">
        <v>18</v>
      </c>
      <c r="J13" s="42" t="n">
        <v>1</v>
      </c>
      <c r="K13" s="42" t="s">
        <v>18</v>
      </c>
      <c r="L13" s="42" t="s">
        <v>18</v>
      </c>
      <c r="M13" s="42" t="s">
        <v>18</v>
      </c>
      <c r="N13" s="42" t="n">
        <v>9</v>
      </c>
    </row>
    <row r="14" s="63" customFormat="true" ht="11.25" hidden="false" customHeight="true" outlineLevel="0" collapsed="false">
      <c r="A14" s="20" t="s">
        <v>30</v>
      </c>
      <c r="B14" s="42" t="s">
        <v>18</v>
      </c>
      <c r="C14" s="42" t="n">
        <v>1</v>
      </c>
      <c r="D14" s="42" t="n">
        <v>1</v>
      </c>
      <c r="E14" s="42" t="n">
        <v>1</v>
      </c>
      <c r="F14" s="42" t="s">
        <v>18</v>
      </c>
      <c r="G14" s="42" t="s">
        <v>18</v>
      </c>
      <c r="H14" s="42" t="s">
        <v>18</v>
      </c>
      <c r="I14" s="42" t="s">
        <v>18</v>
      </c>
      <c r="J14" s="42" t="s">
        <v>18</v>
      </c>
      <c r="K14" s="42" t="s">
        <v>18</v>
      </c>
      <c r="L14" s="42" t="s">
        <v>18</v>
      </c>
      <c r="M14" s="42" t="s">
        <v>18</v>
      </c>
      <c r="N14" s="42" t="n">
        <v>3</v>
      </c>
    </row>
    <row r="15" s="63" customFormat="true" ht="11.25" hidden="false" customHeight="true" outlineLevel="0" collapsed="false">
      <c r="A15" s="24" t="s">
        <v>41</v>
      </c>
      <c r="B15" s="43" t="n">
        <v>13</v>
      </c>
      <c r="C15" s="43" t="n">
        <v>5</v>
      </c>
      <c r="D15" s="43" t="n">
        <v>4</v>
      </c>
      <c r="E15" s="43" t="s">
        <v>18</v>
      </c>
      <c r="F15" s="43" t="n">
        <v>1</v>
      </c>
      <c r="G15" s="43" t="s">
        <v>18</v>
      </c>
      <c r="H15" s="43" t="s">
        <v>18</v>
      </c>
      <c r="I15" s="43" t="s">
        <v>18</v>
      </c>
      <c r="J15" s="43" t="s">
        <v>18</v>
      </c>
      <c r="K15" s="43" t="n">
        <v>1</v>
      </c>
      <c r="L15" s="43" t="n">
        <v>7</v>
      </c>
      <c r="M15" s="43" t="n">
        <v>15</v>
      </c>
      <c r="N15" s="43" t="n">
        <v>46</v>
      </c>
    </row>
    <row r="16" s="63" customFormat="true" ht="11.25" hidden="false" customHeight="true" outlineLevel="0" collapsed="false">
      <c r="A16" s="25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63" customFormat="true" ht="11.25" hidden="false" customHeight="true" outlineLevel="0" collapsed="false">
      <c r="A17" s="20" t="s">
        <v>71</v>
      </c>
      <c r="B17" s="42" t="s">
        <v>18</v>
      </c>
      <c r="C17" s="42" t="s">
        <v>18</v>
      </c>
      <c r="D17" s="42" t="s">
        <v>18</v>
      </c>
      <c r="E17" s="42" t="s">
        <v>18</v>
      </c>
      <c r="F17" s="42" t="s">
        <v>18</v>
      </c>
      <c r="G17" s="42" t="s">
        <v>18</v>
      </c>
      <c r="H17" s="42" t="s">
        <v>18</v>
      </c>
      <c r="I17" s="42" t="s">
        <v>18</v>
      </c>
      <c r="J17" s="42" t="s">
        <v>18</v>
      </c>
      <c r="K17" s="42" t="s">
        <v>18</v>
      </c>
      <c r="L17" s="42" t="n">
        <v>1</v>
      </c>
      <c r="M17" s="42" t="n">
        <v>2</v>
      </c>
      <c r="N17" s="42" t="n">
        <v>3</v>
      </c>
    </row>
    <row r="18" s="63" customFormat="true" ht="11.25" hidden="false" customHeight="true" outlineLevel="0" collapsed="false">
      <c r="A18" s="20" t="s">
        <v>105</v>
      </c>
      <c r="B18" s="42" t="s">
        <v>18</v>
      </c>
      <c r="C18" s="42" t="s">
        <v>18</v>
      </c>
      <c r="D18" s="42" t="s">
        <v>18</v>
      </c>
      <c r="E18" s="42" t="s">
        <v>18</v>
      </c>
      <c r="F18" s="42" t="s">
        <v>18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n">
        <v>1</v>
      </c>
      <c r="L18" s="42" t="n">
        <v>2</v>
      </c>
      <c r="M18" s="42" t="n">
        <v>2</v>
      </c>
      <c r="N18" s="42" t="n">
        <v>5</v>
      </c>
    </row>
    <row r="19" s="63" customFormat="true" ht="11.25" hidden="false" customHeight="true" outlineLevel="0" collapsed="false">
      <c r="A19" s="20" t="s">
        <v>47</v>
      </c>
      <c r="B19" s="42" t="n">
        <v>3</v>
      </c>
      <c r="C19" s="42" t="s">
        <v>18</v>
      </c>
      <c r="D19" s="42" t="s">
        <v>18</v>
      </c>
      <c r="E19" s="42" t="n">
        <v>7</v>
      </c>
      <c r="F19" s="42" t="n">
        <v>5</v>
      </c>
      <c r="G19" s="42" t="n">
        <v>4</v>
      </c>
      <c r="H19" s="42" t="n">
        <v>3</v>
      </c>
      <c r="I19" s="42" t="n">
        <v>1</v>
      </c>
      <c r="J19" s="42" t="n">
        <v>1</v>
      </c>
      <c r="K19" s="42" t="n">
        <v>2</v>
      </c>
      <c r="L19" s="42" t="n">
        <v>4</v>
      </c>
      <c r="M19" s="42" t="n">
        <v>1</v>
      </c>
      <c r="N19" s="42" t="n">
        <v>31</v>
      </c>
    </row>
    <row r="20" s="63" customFormat="true" ht="11.25" hidden="false" customHeight="true" outlineLevel="0" collapsed="false">
      <c r="A20" s="20" t="s">
        <v>106</v>
      </c>
      <c r="B20" s="42" t="s">
        <v>18</v>
      </c>
      <c r="C20" s="42" t="s">
        <v>18</v>
      </c>
      <c r="D20" s="42" t="s">
        <v>18</v>
      </c>
      <c r="E20" s="42" t="s">
        <v>18</v>
      </c>
      <c r="F20" s="42" t="s">
        <v>18</v>
      </c>
      <c r="G20" s="42" t="s">
        <v>18</v>
      </c>
      <c r="H20" s="42" t="s">
        <v>18</v>
      </c>
      <c r="I20" s="42" t="n">
        <v>1</v>
      </c>
      <c r="J20" s="42" t="n">
        <v>1</v>
      </c>
      <c r="K20" s="42" t="n">
        <v>1</v>
      </c>
      <c r="L20" s="42" t="n">
        <v>2</v>
      </c>
      <c r="M20" s="42" t="s">
        <v>18</v>
      </c>
      <c r="N20" s="42" t="n">
        <v>5</v>
      </c>
    </row>
    <row r="21" s="63" customFormat="true" ht="11.25" hidden="false" customHeight="true" outlineLevel="0" collapsed="false">
      <c r="A21" s="20" t="s">
        <v>107</v>
      </c>
      <c r="B21" s="42" t="n">
        <v>7</v>
      </c>
      <c r="C21" s="42" t="s">
        <v>18</v>
      </c>
      <c r="D21" s="42" t="s">
        <v>18</v>
      </c>
      <c r="E21" s="42" t="s">
        <v>18</v>
      </c>
      <c r="F21" s="42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s">
        <v>18</v>
      </c>
      <c r="M21" s="42" t="s">
        <v>18</v>
      </c>
      <c r="N21" s="42" t="n">
        <v>7</v>
      </c>
    </row>
    <row r="22" s="63" customFormat="true" ht="11.25" hidden="false" customHeight="true" outlineLevel="0" collapsed="false">
      <c r="A22" s="22" t="s">
        <v>72</v>
      </c>
      <c r="B22" s="43" t="n">
        <v>16</v>
      </c>
      <c r="C22" s="43" t="s">
        <v>18</v>
      </c>
      <c r="D22" s="43" t="s">
        <v>18</v>
      </c>
      <c r="E22" s="43" t="s">
        <v>18</v>
      </c>
      <c r="F22" s="43" t="s">
        <v>18</v>
      </c>
      <c r="G22" s="43" t="s">
        <v>18</v>
      </c>
      <c r="H22" s="43" t="s">
        <v>18</v>
      </c>
      <c r="I22" s="43" t="s">
        <v>18</v>
      </c>
      <c r="J22" s="43" t="s">
        <v>18</v>
      </c>
      <c r="K22" s="43" t="s">
        <v>18</v>
      </c>
      <c r="L22" s="43" t="n">
        <v>29</v>
      </c>
      <c r="M22" s="43" t="s">
        <v>18</v>
      </c>
      <c r="N22" s="43" t="n">
        <v>45</v>
      </c>
    </row>
    <row r="23" s="63" customFormat="true" ht="11.25" hidden="false" customHeight="true" outlineLevel="0" collapsed="false">
      <c r="A23" s="20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63" customFormat="true" ht="11.25" hidden="false" customHeight="true" outlineLevel="0" collapsed="false">
      <c r="A24" s="20" t="s">
        <v>108</v>
      </c>
      <c r="B24" s="42" t="n">
        <v>3</v>
      </c>
      <c r="C24" s="42" t="n">
        <v>4</v>
      </c>
      <c r="D24" s="42" t="n">
        <v>1</v>
      </c>
      <c r="E24" s="42" t="n">
        <v>1</v>
      </c>
      <c r="F24" s="42" t="s">
        <v>18</v>
      </c>
      <c r="G24" s="42" t="s">
        <v>18</v>
      </c>
      <c r="H24" s="42" t="s">
        <v>18</v>
      </c>
      <c r="I24" s="42" t="s">
        <v>18</v>
      </c>
      <c r="J24" s="42" t="s">
        <v>18</v>
      </c>
      <c r="K24" s="42" t="s">
        <v>18</v>
      </c>
      <c r="L24" s="42" t="s">
        <v>18</v>
      </c>
      <c r="M24" s="42" t="s">
        <v>18</v>
      </c>
      <c r="N24" s="42" t="n">
        <v>9</v>
      </c>
    </row>
    <row r="25" s="63" customFormat="true" ht="11.25" hidden="false" customHeight="true" outlineLevel="0" collapsed="false">
      <c r="A25" s="20" t="s">
        <v>49</v>
      </c>
      <c r="B25" s="42" t="n">
        <v>1</v>
      </c>
      <c r="C25" s="42" t="n">
        <v>1</v>
      </c>
      <c r="D25" s="42" t="s">
        <v>18</v>
      </c>
      <c r="E25" s="42" t="s">
        <v>18</v>
      </c>
      <c r="F25" s="42" t="s">
        <v>18</v>
      </c>
      <c r="G25" s="42" t="s">
        <v>18</v>
      </c>
      <c r="H25" s="42" t="s">
        <v>18</v>
      </c>
      <c r="I25" s="42" t="s">
        <v>18</v>
      </c>
      <c r="J25" s="42" t="s">
        <v>18</v>
      </c>
      <c r="K25" s="42" t="s">
        <v>18</v>
      </c>
      <c r="L25" s="42" t="s">
        <v>18</v>
      </c>
      <c r="M25" s="42" t="s">
        <v>18</v>
      </c>
      <c r="N25" s="42" t="n">
        <v>2</v>
      </c>
    </row>
    <row r="26" s="63" customFormat="true" ht="11.25" hidden="false" customHeight="true" outlineLevel="0" collapsed="false">
      <c r="A26" s="20" t="s">
        <v>109</v>
      </c>
      <c r="B26" s="42" t="s">
        <v>18</v>
      </c>
      <c r="C26" s="42" t="s">
        <v>18</v>
      </c>
      <c r="D26" s="42" t="s">
        <v>18</v>
      </c>
      <c r="E26" s="42" t="n">
        <v>1</v>
      </c>
      <c r="F26" s="42" t="n">
        <v>1</v>
      </c>
      <c r="G26" s="42" t="s">
        <v>18</v>
      </c>
      <c r="H26" s="42" t="s">
        <v>18</v>
      </c>
      <c r="I26" s="42" t="s">
        <v>18</v>
      </c>
      <c r="J26" s="42" t="s">
        <v>18</v>
      </c>
      <c r="K26" s="42" t="s">
        <v>18</v>
      </c>
      <c r="L26" s="42" t="s">
        <v>18</v>
      </c>
      <c r="M26" s="42" t="s">
        <v>18</v>
      </c>
      <c r="N26" s="42" t="n">
        <v>2</v>
      </c>
    </row>
    <row r="27" s="63" customFormat="true" ht="11.25" hidden="false" customHeight="true" outlineLevel="0" collapsed="false">
      <c r="A27" s="22" t="s">
        <v>111</v>
      </c>
      <c r="B27" s="43" t="s">
        <v>18</v>
      </c>
      <c r="C27" s="43" t="s">
        <v>18</v>
      </c>
      <c r="D27" s="43" t="s">
        <v>18</v>
      </c>
      <c r="E27" s="43" t="s">
        <v>18</v>
      </c>
      <c r="F27" s="43" t="s">
        <v>18</v>
      </c>
      <c r="G27" s="43" t="s">
        <v>18</v>
      </c>
      <c r="H27" s="43" t="n">
        <v>1</v>
      </c>
      <c r="I27" s="43" t="s">
        <v>18</v>
      </c>
      <c r="J27" s="43" t="s">
        <v>18</v>
      </c>
      <c r="K27" s="43" t="s">
        <v>18</v>
      </c>
      <c r="L27" s="43" t="s">
        <v>18</v>
      </c>
      <c r="M27" s="43" t="s">
        <v>18</v>
      </c>
      <c r="N27" s="43" t="n">
        <v>1</v>
      </c>
    </row>
    <row r="28" s="63" customFormat="true" ht="11.25" hidden="false" customHeight="true" outlineLevel="0" collapsed="false">
      <c r="A28" s="20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63" customFormat="true" ht="11.25" hidden="false" customHeight="true" outlineLevel="0" collapsed="false">
      <c r="A29" s="20" t="s">
        <v>51</v>
      </c>
      <c r="B29" s="42" t="n">
        <v>1</v>
      </c>
      <c r="C29" s="42" t="s">
        <v>18</v>
      </c>
      <c r="D29" s="42" t="s">
        <v>18</v>
      </c>
      <c r="E29" s="42" t="s">
        <v>18</v>
      </c>
      <c r="F29" s="42" t="n">
        <v>1</v>
      </c>
      <c r="G29" s="42" t="s">
        <v>18</v>
      </c>
      <c r="H29" s="42" t="s">
        <v>18</v>
      </c>
      <c r="I29" s="42" t="s">
        <v>18</v>
      </c>
      <c r="J29" s="42" t="s">
        <v>18</v>
      </c>
      <c r="K29" s="42" t="s">
        <v>18</v>
      </c>
      <c r="L29" s="42" t="s">
        <v>18</v>
      </c>
      <c r="M29" s="42" t="s">
        <v>18</v>
      </c>
      <c r="N29" s="42" t="n">
        <v>2</v>
      </c>
    </row>
    <row r="30" s="63" customFormat="true" ht="11.25" hidden="false" customHeight="true" outlineLevel="0" collapsed="false">
      <c r="A30" s="22" t="s">
        <v>52</v>
      </c>
      <c r="B30" s="43" t="n">
        <v>1</v>
      </c>
      <c r="C30" s="43" t="n">
        <v>4</v>
      </c>
      <c r="D30" s="43" t="n">
        <v>2</v>
      </c>
      <c r="E30" s="43" t="n">
        <v>5</v>
      </c>
      <c r="F30" s="43" t="n">
        <v>2</v>
      </c>
      <c r="G30" s="43" t="n">
        <v>1</v>
      </c>
      <c r="H30" s="43" t="n">
        <v>2</v>
      </c>
      <c r="I30" s="43" t="n">
        <v>1</v>
      </c>
      <c r="J30" s="43" t="n">
        <v>2</v>
      </c>
      <c r="K30" s="43" t="n">
        <v>2</v>
      </c>
      <c r="L30" s="43" t="n">
        <v>2</v>
      </c>
      <c r="M30" s="43" t="n">
        <v>4</v>
      </c>
      <c r="N30" s="43" t="n">
        <v>28</v>
      </c>
    </row>
    <row r="31" customFormat="false" ht="11.25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1.25" hidden="false" customHeight="true" outlineLevel="0" collapsed="false">
      <c r="A32" s="14" t="s">
        <v>53</v>
      </c>
      <c r="B32" s="15" t="n">
        <f aca="false">SUM(B6:B10)</f>
        <v>2687</v>
      </c>
      <c r="C32" s="15" t="n">
        <f aca="false">SUM(C6:C10)</f>
        <v>2932</v>
      </c>
      <c r="D32" s="15" t="n">
        <f aca="false">SUM(D6:D10)</f>
        <v>2214</v>
      </c>
      <c r="E32" s="15" t="n">
        <f aca="false">SUM(E6:E10)</f>
        <v>3006</v>
      </c>
      <c r="F32" s="15" t="n">
        <f aca="false">SUM(F6:F10)</f>
        <v>3004</v>
      </c>
      <c r="G32" s="15" t="n">
        <f aca="false">SUM(G6:G10)</f>
        <v>2863</v>
      </c>
      <c r="H32" s="15" t="n">
        <f aca="false">SUM(H6:H10)</f>
        <v>2856</v>
      </c>
      <c r="I32" s="15" t="n">
        <f aca="false">SUM(I6:I10)</f>
        <v>2703</v>
      </c>
      <c r="J32" s="15" t="n">
        <f aca="false">SUM(J6:J10)</f>
        <v>2756</v>
      </c>
      <c r="K32" s="15" t="n">
        <f aca="false">SUM(K6:K10)</f>
        <v>2606</v>
      </c>
      <c r="L32" s="15" t="n">
        <f aca="false">SUM(L6:L10)</f>
        <v>1956</v>
      </c>
      <c r="M32" s="15" t="n">
        <f aca="false">SUM(M6:M10)</f>
        <v>2358</v>
      </c>
      <c r="N32" s="15" t="n">
        <f aca="false">SUM(N6:N10)</f>
        <v>31941</v>
      </c>
    </row>
    <row r="33" customFormat="false" ht="11.25" hidden="false" customHeight="true" outlineLevel="0" collapsed="false">
      <c r="A33" s="14" t="s">
        <v>54</v>
      </c>
      <c r="B33" s="16" t="n">
        <f aca="false">SUM(B12:B15)</f>
        <v>14</v>
      </c>
      <c r="C33" s="16" t="n">
        <f aca="false">SUM(C12:C15)</f>
        <v>8</v>
      </c>
      <c r="D33" s="16" t="n">
        <f aca="false">SUM(D12:D15)</f>
        <v>6</v>
      </c>
      <c r="E33" s="16" t="n">
        <f aca="false">SUM(E12:E15)</f>
        <v>2</v>
      </c>
      <c r="F33" s="16" t="n">
        <f aca="false">SUM(F12:F15)</f>
        <v>3</v>
      </c>
      <c r="G33" s="16" t="n">
        <f aca="false">SUM(G12:G15)</f>
        <v>1</v>
      </c>
      <c r="H33" s="16" t="n">
        <f aca="false">SUM(H12:H15)</f>
        <v>1</v>
      </c>
      <c r="I33" s="16" t="n">
        <f aca="false">SUM(I12:I15)</f>
        <v>0</v>
      </c>
      <c r="J33" s="16" t="n">
        <f aca="false">SUM(J12:J15)</f>
        <v>1</v>
      </c>
      <c r="K33" s="16" t="n">
        <f aca="false">SUM(K12:K15)</f>
        <v>1</v>
      </c>
      <c r="L33" s="16" t="n">
        <f aca="false">SUM(L12:L15)</f>
        <v>7</v>
      </c>
      <c r="M33" s="16" t="n">
        <f aca="false">SUM(M12:M15)</f>
        <v>15</v>
      </c>
      <c r="N33" s="16" t="n">
        <f aca="false">SUM(N12:N15)</f>
        <v>59</v>
      </c>
    </row>
    <row r="34" customFormat="false" ht="11.25" hidden="false" customHeight="true" outlineLevel="0" collapsed="false">
      <c r="A34" s="14" t="s">
        <v>55</v>
      </c>
      <c r="B34" s="16" t="n">
        <f aca="false">SUM(B17:B22)</f>
        <v>26</v>
      </c>
      <c r="C34" s="16" t="n">
        <f aca="false">SUM(C17:C22)</f>
        <v>0</v>
      </c>
      <c r="D34" s="16" t="n">
        <f aca="false">SUM(D17:D22)</f>
        <v>0</v>
      </c>
      <c r="E34" s="16" t="n">
        <f aca="false">SUM(E17:E22)</f>
        <v>7</v>
      </c>
      <c r="F34" s="16" t="n">
        <f aca="false">SUM(F17:F22)</f>
        <v>5</v>
      </c>
      <c r="G34" s="16" t="n">
        <f aca="false">SUM(G17:G22)</f>
        <v>4</v>
      </c>
      <c r="H34" s="16" t="n">
        <f aca="false">SUM(H17:H22)</f>
        <v>3</v>
      </c>
      <c r="I34" s="16" t="n">
        <f aca="false">SUM(I17:I22)</f>
        <v>2</v>
      </c>
      <c r="J34" s="16" t="n">
        <f aca="false">SUM(J17:J22)</f>
        <v>2</v>
      </c>
      <c r="K34" s="16" t="n">
        <f aca="false">SUM(K17:K22)</f>
        <v>4</v>
      </c>
      <c r="L34" s="16" t="n">
        <f aca="false">SUM(L17:L22)</f>
        <v>38</v>
      </c>
      <c r="M34" s="16" t="n">
        <f aca="false">SUM(M17:M22)</f>
        <v>5</v>
      </c>
      <c r="N34" s="16" t="n">
        <f aca="false">SUM(N17:N22)</f>
        <v>96</v>
      </c>
    </row>
    <row r="35" customFormat="false" ht="11.25" hidden="false" customHeight="true" outlineLevel="0" collapsed="false">
      <c r="A35" s="14" t="s">
        <v>56</v>
      </c>
      <c r="B35" s="16" t="n">
        <f aca="false">SUM(B24:B27)</f>
        <v>4</v>
      </c>
      <c r="C35" s="16" t="n">
        <f aca="false">SUM(C24:C27)</f>
        <v>5</v>
      </c>
      <c r="D35" s="16" t="n">
        <f aca="false">SUM(D24:D27)</f>
        <v>1</v>
      </c>
      <c r="E35" s="16" t="n">
        <f aca="false">SUM(E24:E27)</f>
        <v>2</v>
      </c>
      <c r="F35" s="16" t="n">
        <f aca="false">SUM(F24:F27)</f>
        <v>1</v>
      </c>
      <c r="G35" s="16" t="n">
        <f aca="false">SUM(G24:G27)</f>
        <v>0</v>
      </c>
      <c r="H35" s="16" t="n">
        <f aca="false">SUM(H24:H27)</f>
        <v>1</v>
      </c>
      <c r="I35" s="16" t="n">
        <f aca="false">SUM(I24:I27)</f>
        <v>0</v>
      </c>
      <c r="J35" s="16" t="n">
        <f aca="false">SUM(J24:J27)</f>
        <v>0</v>
      </c>
      <c r="K35" s="16" t="n">
        <f aca="false">SUM(K24:K27)</f>
        <v>0</v>
      </c>
      <c r="L35" s="16" t="n">
        <f aca="false">SUM(L24:L27)</f>
        <v>0</v>
      </c>
      <c r="M35" s="16" t="n">
        <f aca="false">SUM(M24:M27)</f>
        <v>0</v>
      </c>
      <c r="N35" s="16" t="n">
        <f aca="false">SUM(N24:N27)</f>
        <v>14</v>
      </c>
    </row>
    <row r="36" customFormat="false" ht="11.25" hidden="false" customHeight="true" outlineLevel="0" collapsed="false">
      <c r="A36" s="14" t="s">
        <v>57</v>
      </c>
      <c r="B36" s="16" t="n">
        <f aca="false">SUM(B29:B30)</f>
        <v>2</v>
      </c>
      <c r="C36" s="16" t="n">
        <f aca="false">SUM(C29:C30)</f>
        <v>4</v>
      </c>
      <c r="D36" s="16" t="n">
        <f aca="false">SUM(D29:D30)</f>
        <v>2</v>
      </c>
      <c r="E36" s="16" t="n">
        <f aca="false">SUM(E29:E30)</f>
        <v>5</v>
      </c>
      <c r="F36" s="16" t="n">
        <f aca="false">SUM(F29:F30)</f>
        <v>3</v>
      </c>
      <c r="G36" s="16" t="n">
        <f aca="false">SUM(G29:G30)</f>
        <v>1</v>
      </c>
      <c r="H36" s="16" t="n">
        <f aca="false">SUM(H29:H30)</f>
        <v>2</v>
      </c>
      <c r="I36" s="16" t="n">
        <f aca="false">SUM(I29:I30)</f>
        <v>1</v>
      </c>
      <c r="J36" s="16" t="n">
        <f aca="false">SUM(J29:J30)</f>
        <v>2</v>
      </c>
      <c r="K36" s="16" t="n">
        <f aca="false">SUM(K29:K30)</f>
        <v>2</v>
      </c>
      <c r="L36" s="16" t="n">
        <f aca="false">SUM(L29:L30)</f>
        <v>2</v>
      </c>
      <c r="M36" s="16" t="n">
        <f aca="false">SUM(M29:M30)</f>
        <v>4</v>
      </c>
      <c r="N36" s="16" t="n">
        <f aca="false">SUM(N29:N30)</f>
        <v>30</v>
      </c>
    </row>
    <row r="37" customFormat="false" ht="12.2" hidden="false" customHeight="true" outlineLevel="0" collapsed="false">
      <c r="A37" s="17" t="s">
        <v>58</v>
      </c>
      <c r="B37" s="18" t="n">
        <f aca="false">SUM(B32:B36)</f>
        <v>2733</v>
      </c>
      <c r="C37" s="18" t="n">
        <f aca="false">SUM(C32:C36)</f>
        <v>2949</v>
      </c>
      <c r="D37" s="18" t="n">
        <f aca="false">SUM(D32:D36)</f>
        <v>2223</v>
      </c>
      <c r="E37" s="18" t="n">
        <f aca="false">SUM(E32:E36)</f>
        <v>3022</v>
      </c>
      <c r="F37" s="18" t="n">
        <f aca="false">SUM(F32:F36)</f>
        <v>3016</v>
      </c>
      <c r="G37" s="18" t="n">
        <f aca="false">SUM(G32:G36)</f>
        <v>2869</v>
      </c>
      <c r="H37" s="18" t="n">
        <f aca="false">SUM(H32:H36)</f>
        <v>2863</v>
      </c>
      <c r="I37" s="18" t="n">
        <f aca="false">SUM(I32:I36)</f>
        <v>2706</v>
      </c>
      <c r="J37" s="18" t="n">
        <f aca="false">SUM(J32:J36)</f>
        <v>2761</v>
      </c>
      <c r="K37" s="18" t="n">
        <f aca="false">SUM(K32:K36)</f>
        <v>2613</v>
      </c>
      <c r="L37" s="18" t="n">
        <f aca="false">SUM(L32:L36)</f>
        <v>2003</v>
      </c>
      <c r="M37" s="18" t="n">
        <f aca="false">SUM(M32:M36)</f>
        <v>2382</v>
      </c>
      <c r="N37" s="18" t="n">
        <f aca="false">SUM(N32:N36)</f>
        <v>32140</v>
      </c>
    </row>
    <row r="38" customFormat="false" ht="11.2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1.2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1.2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7.85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65" customFormat="true" ht="12.75" hidden="false" customHeight="false" outlineLevel="0" collapsed="false">
      <c r="A1" s="47" t="s">
        <v>11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65" customFormat="true" ht="12.75" hidden="false" customHeight="false" outlineLevel="0" collapsed="false">
      <c r="A2" s="47" t="s">
        <v>1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s="65" customFormat="true" ht="12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65" customFormat="true" ht="11.25" hidden="false" customHeight="true" outlineLevel="0" collapsed="false"/>
    <row r="5" s="35" customFormat="true" ht="12.2" hidden="false" customHeight="true" outlineLevel="0" collapsed="false">
      <c r="A5" s="5" t="s">
        <v>118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6"/>
    </row>
    <row r="6" customFormat="false" ht="11.25" hidden="false" customHeight="true" outlineLevel="0" collapsed="false">
      <c r="A6" s="67" t="s">
        <v>91</v>
      </c>
      <c r="B6" s="68" t="n">
        <v>6</v>
      </c>
      <c r="C6" s="68" t="n">
        <v>1</v>
      </c>
      <c r="D6" s="68" t="s">
        <v>18</v>
      </c>
      <c r="E6" s="68" t="n">
        <v>1</v>
      </c>
      <c r="F6" s="68" t="n">
        <v>4</v>
      </c>
      <c r="G6" s="68" t="s">
        <v>18</v>
      </c>
      <c r="H6" s="68" t="s">
        <v>18</v>
      </c>
      <c r="I6" s="68" t="s">
        <v>18</v>
      </c>
      <c r="J6" s="68" t="n">
        <v>5</v>
      </c>
      <c r="K6" s="68" t="n">
        <v>3</v>
      </c>
      <c r="L6" s="68" t="n">
        <v>2</v>
      </c>
      <c r="M6" s="68" t="n">
        <v>1</v>
      </c>
      <c r="N6" s="69" t="n">
        <v>23</v>
      </c>
    </row>
    <row r="7" customFormat="false" ht="11.25" hidden="false" customHeight="true" outlineLevel="0" collapsed="false">
      <c r="A7" s="67" t="s">
        <v>17</v>
      </c>
      <c r="B7" s="68" t="n">
        <v>744</v>
      </c>
      <c r="C7" s="68" t="n">
        <v>1754</v>
      </c>
      <c r="D7" s="68" t="n">
        <v>1578</v>
      </c>
      <c r="E7" s="68" t="n">
        <v>1010</v>
      </c>
      <c r="F7" s="68" t="n">
        <v>704</v>
      </c>
      <c r="G7" s="68" t="n">
        <v>684</v>
      </c>
      <c r="H7" s="68" t="n">
        <v>828</v>
      </c>
      <c r="I7" s="68" t="n">
        <v>565</v>
      </c>
      <c r="J7" s="68" t="n">
        <v>680</v>
      </c>
      <c r="K7" s="68" t="n">
        <v>891</v>
      </c>
      <c r="L7" s="68" t="n">
        <v>1075</v>
      </c>
      <c r="M7" s="68" t="n">
        <v>1376</v>
      </c>
      <c r="N7" s="69" t="n">
        <v>11889</v>
      </c>
    </row>
    <row r="8" customFormat="false" ht="11.25" hidden="false" customHeight="true" outlineLevel="0" collapsed="false">
      <c r="A8" s="67" t="s">
        <v>92</v>
      </c>
      <c r="B8" s="68" t="n">
        <v>60</v>
      </c>
      <c r="C8" s="68" t="n">
        <v>45</v>
      </c>
      <c r="D8" s="68" t="s">
        <v>18</v>
      </c>
      <c r="E8" s="68" t="s">
        <v>18</v>
      </c>
      <c r="F8" s="68" t="s">
        <v>18</v>
      </c>
      <c r="G8" s="68" t="s">
        <v>18</v>
      </c>
      <c r="H8" s="68" t="s">
        <v>18</v>
      </c>
      <c r="I8" s="68" t="n">
        <v>16</v>
      </c>
      <c r="J8" s="68" t="n">
        <v>32</v>
      </c>
      <c r="K8" s="68" t="n">
        <v>77</v>
      </c>
      <c r="L8" s="68" t="n">
        <v>90</v>
      </c>
      <c r="M8" s="68" t="n">
        <v>52</v>
      </c>
      <c r="N8" s="69" t="n">
        <v>372</v>
      </c>
    </row>
    <row r="9" customFormat="false" ht="11.25" hidden="false" customHeight="true" outlineLevel="0" collapsed="false">
      <c r="A9" s="67" t="s">
        <v>119</v>
      </c>
      <c r="B9" s="68" t="n">
        <v>47</v>
      </c>
      <c r="C9" s="68" t="n">
        <v>68</v>
      </c>
      <c r="D9" s="68" t="n">
        <v>94</v>
      </c>
      <c r="E9" s="68" t="n">
        <v>97</v>
      </c>
      <c r="F9" s="68" t="n">
        <v>177</v>
      </c>
      <c r="G9" s="68" t="n">
        <v>58</v>
      </c>
      <c r="H9" s="68" t="n">
        <v>31</v>
      </c>
      <c r="I9" s="68" t="n">
        <v>30</v>
      </c>
      <c r="J9" s="68" t="n">
        <v>33</v>
      </c>
      <c r="K9" s="68" t="n">
        <v>36</v>
      </c>
      <c r="L9" s="68" t="n">
        <v>24</v>
      </c>
      <c r="M9" s="68" t="n">
        <v>40</v>
      </c>
      <c r="N9" s="69" t="n">
        <v>735</v>
      </c>
    </row>
    <row r="10" customFormat="false" ht="11.25" hidden="false" customHeight="true" outlineLevel="0" collapsed="false">
      <c r="A10" s="67" t="s">
        <v>19</v>
      </c>
      <c r="B10" s="68" t="n">
        <v>436</v>
      </c>
      <c r="C10" s="68" t="n">
        <v>790</v>
      </c>
      <c r="D10" s="68" t="n">
        <v>552</v>
      </c>
      <c r="E10" s="68" t="n">
        <v>397</v>
      </c>
      <c r="F10" s="68" t="n">
        <v>163</v>
      </c>
      <c r="G10" s="68" t="n">
        <v>133</v>
      </c>
      <c r="H10" s="68" t="n">
        <v>147</v>
      </c>
      <c r="I10" s="68" t="n">
        <v>109</v>
      </c>
      <c r="J10" s="68" t="n">
        <v>110</v>
      </c>
      <c r="K10" s="68" t="n">
        <v>236</v>
      </c>
      <c r="L10" s="68" t="n">
        <v>399</v>
      </c>
      <c r="M10" s="68" t="n">
        <v>698</v>
      </c>
      <c r="N10" s="69" t="n">
        <v>4170</v>
      </c>
    </row>
    <row r="11" customFormat="false" ht="11.25" hidden="false" customHeight="true" outlineLevel="0" collapsed="false">
      <c r="A11" s="67" t="s">
        <v>62</v>
      </c>
      <c r="B11" s="68" t="n">
        <v>2052</v>
      </c>
      <c r="C11" s="68" t="n">
        <v>538</v>
      </c>
      <c r="D11" s="68" t="n">
        <v>1078</v>
      </c>
      <c r="E11" s="68" t="n">
        <v>1530</v>
      </c>
      <c r="F11" s="68" t="n">
        <v>2113</v>
      </c>
      <c r="G11" s="68" t="n">
        <v>733</v>
      </c>
      <c r="H11" s="68" t="n">
        <v>2096</v>
      </c>
      <c r="I11" s="68" t="n">
        <v>1176</v>
      </c>
      <c r="J11" s="68" t="n">
        <v>1330</v>
      </c>
      <c r="K11" s="68" t="n">
        <v>1352</v>
      </c>
      <c r="L11" s="68" t="n">
        <v>1746</v>
      </c>
      <c r="M11" s="68" t="n">
        <v>1877</v>
      </c>
      <c r="N11" s="69" t="n">
        <v>17621</v>
      </c>
    </row>
    <row r="12" customFormat="false" ht="11.25" hidden="false" customHeight="true" outlineLevel="0" collapsed="false">
      <c r="A12" s="67" t="s">
        <v>120</v>
      </c>
      <c r="B12" s="68" t="n">
        <v>9</v>
      </c>
      <c r="C12" s="68" t="n">
        <v>12</v>
      </c>
      <c r="D12" s="68" t="s">
        <v>18</v>
      </c>
      <c r="E12" s="68" t="s">
        <v>18</v>
      </c>
      <c r="F12" s="68" t="s">
        <v>18</v>
      </c>
      <c r="G12" s="68" t="s">
        <v>18</v>
      </c>
      <c r="H12" s="68" t="s">
        <v>18</v>
      </c>
      <c r="I12" s="68" t="s">
        <v>18</v>
      </c>
      <c r="J12" s="68" t="s">
        <v>18</v>
      </c>
      <c r="K12" s="68" t="s">
        <v>18</v>
      </c>
      <c r="L12" s="68" t="s">
        <v>18</v>
      </c>
      <c r="M12" s="68" t="n">
        <v>4</v>
      </c>
      <c r="N12" s="69" t="n">
        <v>25</v>
      </c>
    </row>
    <row r="13" customFormat="false" ht="11.25" hidden="false" customHeight="true" outlineLevel="0" collapsed="false">
      <c r="A13" s="67" t="s">
        <v>94</v>
      </c>
      <c r="B13" s="68" t="s">
        <v>18</v>
      </c>
      <c r="C13" s="68" t="s">
        <v>18</v>
      </c>
      <c r="D13" s="68" t="s">
        <v>18</v>
      </c>
      <c r="E13" s="68" t="s">
        <v>18</v>
      </c>
      <c r="F13" s="68" t="s">
        <v>18</v>
      </c>
      <c r="G13" s="68" t="s">
        <v>18</v>
      </c>
      <c r="H13" s="68" t="s">
        <v>18</v>
      </c>
      <c r="I13" s="68" t="s">
        <v>18</v>
      </c>
      <c r="J13" s="68" t="s">
        <v>18</v>
      </c>
      <c r="K13" s="68" t="n">
        <v>1</v>
      </c>
      <c r="L13" s="68" t="s">
        <v>18</v>
      </c>
      <c r="M13" s="68" t="s">
        <v>18</v>
      </c>
      <c r="N13" s="69" t="n">
        <v>1</v>
      </c>
    </row>
    <row r="14" customFormat="false" ht="11.25" hidden="false" customHeight="true" outlineLevel="0" collapsed="false">
      <c r="A14" s="70" t="s">
        <v>75</v>
      </c>
      <c r="B14" s="71" t="n">
        <v>265</v>
      </c>
      <c r="C14" s="71" t="n">
        <v>312</v>
      </c>
      <c r="D14" s="71" t="n">
        <v>251</v>
      </c>
      <c r="E14" s="71" t="n">
        <v>172</v>
      </c>
      <c r="F14" s="71" t="n">
        <v>198</v>
      </c>
      <c r="G14" s="71" t="n">
        <v>220</v>
      </c>
      <c r="H14" s="71" t="n">
        <v>200</v>
      </c>
      <c r="I14" s="71" t="n">
        <v>157</v>
      </c>
      <c r="J14" s="71" t="n">
        <v>202</v>
      </c>
      <c r="K14" s="71" t="n">
        <v>346</v>
      </c>
      <c r="L14" s="71" t="n">
        <v>309</v>
      </c>
      <c r="M14" s="71" t="n">
        <v>569</v>
      </c>
      <c r="N14" s="72" t="n">
        <v>3201</v>
      </c>
    </row>
    <row r="15" customFormat="false" ht="9.95" hidden="false" customHeight="true" outlineLevel="0" collapsed="false">
      <c r="A15" s="3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4"/>
    </row>
    <row r="16" customFormat="false" ht="11.25" hidden="false" customHeight="true" outlineLevel="0" collapsed="false">
      <c r="A16" s="67" t="s">
        <v>64</v>
      </c>
      <c r="B16" s="68" t="s">
        <v>18</v>
      </c>
      <c r="C16" s="68" t="n">
        <v>6</v>
      </c>
      <c r="D16" s="68" t="s">
        <v>18</v>
      </c>
      <c r="E16" s="68" t="n">
        <v>22</v>
      </c>
      <c r="F16" s="68" t="n">
        <v>50</v>
      </c>
      <c r="G16" s="68" t="n">
        <v>71</v>
      </c>
      <c r="H16" s="68" t="n">
        <v>140</v>
      </c>
      <c r="I16" s="68" t="n">
        <v>217</v>
      </c>
      <c r="J16" s="68" t="n">
        <v>82</v>
      </c>
      <c r="K16" s="68" t="n">
        <v>38</v>
      </c>
      <c r="L16" s="68" t="n">
        <v>38</v>
      </c>
      <c r="M16" s="68" t="n">
        <v>27</v>
      </c>
      <c r="N16" s="69" t="n">
        <v>691</v>
      </c>
    </row>
    <row r="17" customFormat="false" ht="11.25" hidden="false" customHeight="true" outlineLevel="0" collapsed="false">
      <c r="A17" s="67" t="s">
        <v>21</v>
      </c>
      <c r="B17" s="68" t="n">
        <v>14</v>
      </c>
      <c r="C17" s="68" t="s">
        <v>18</v>
      </c>
      <c r="D17" s="68" t="s">
        <v>18</v>
      </c>
      <c r="E17" s="68" t="s">
        <v>18</v>
      </c>
      <c r="F17" s="68" t="n">
        <v>215</v>
      </c>
      <c r="G17" s="68" t="n">
        <v>316</v>
      </c>
      <c r="H17" s="68" t="n">
        <v>798</v>
      </c>
      <c r="I17" s="68" t="s">
        <v>18</v>
      </c>
      <c r="J17" s="68" t="n">
        <v>40</v>
      </c>
      <c r="K17" s="68" t="n">
        <v>2</v>
      </c>
      <c r="L17" s="68" t="s">
        <v>18</v>
      </c>
      <c r="M17" s="68" t="s">
        <v>18</v>
      </c>
      <c r="N17" s="69" t="n">
        <v>1385</v>
      </c>
    </row>
    <row r="18" customFormat="false" ht="11.25" hidden="false" customHeight="true" outlineLevel="0" collapsed="false">
      <c r="A18" s="75" t="s">
        <v>121</v>
      </c>
      <c r="B18" s="68" t="s">
        <v>18</v>
      </c>
      <c r="C18" s="68" t="s">
        <v>18</v>
      </c>
      <c r="D18" s="68" t="n">
        <v>1</v>
      </c>
      <c r="E18" s="68" t="n">
        <v>1</v>
      </c>
      <c r="F18" s="68" t="s">
        <v>18</v>
      </c>
      <c r="G18" s="68" t="s">
        <v>18</v>
      </c>
      <c r="H18" s="68" t="s">
        <v>18</v>
      </c>
      <c r="I18" s="68" t="s">
        <v>18</v>
      </c>
      <c r="J18" s="68" t="s">
        <v>18</v>
      </c>
      <c r="K18" s="68" t="s">
        <v>18</v>
      </c>
      <c r="L18" s="68" t="s">
        <v>18</v>
      </c>
      <c r="M18" s="68" t="s">
        <v>18</v>
      </c>
      <c r="N18" s="69" t="n">
        <v>2</v>
      </c>
    </row>
    <row r="19" customFormat="false" ht="11.25" hidden="false" customHeight="true" outlineLevel="0" collapsed="false">
      <c r="A19" s="75" t="s">
        <v>122</v>
      </c>
      <c r="B19" s="68" t="s">
        <v>18</v>
      </c>
      <c r="C19" s="68" t="s">
        <v>18</v>
      </c>
      <c r="D19" s="68" t="s">
        <v>18</v>
      </c>
      <c r="E19" s="68" t="s">
        <v>18</v>
      </c>
      <c r="F19" s="68" t="n">
        <v>1</v>
      </c>
      <c r="G19" s="68" t="n">
        <v>1</v>
      </c>
      <c r="H19" s="68" t="n">
        <v>1</v>
      </c>
      <c r="I19" s="68" t="s">
        <v>18</v>
      </c>
      <c r="J19" s="68" t="n">
        <v>1</v>
      </c>
      <c r="K19" s="68" t="s">
        <v>18</v>
      </c>
      <c r="L19" s="68" t="s">
        <v>18</v>
      </c>
      <c r="M19" s="68" t="s">
        <v>18</v>
      </c>
      <c r="N19" s="69" t="n">
        <v>4</v>
      </c>
    </row>
    <row r="20" customFormat="false" ht="11.25" hidden="false" customHeight="true" outlineLevel="0" collapsed="false">
      <c r="A20" s="67" t="s">
        <v>22</v>
      </c>
      <c r="B20" s="68" t="s">
        <v>18</v>
      </c>
      <c r="C20" s="68" t="n">
        <v>2</v>
      </c>
      <c r="D20" s="68" t="s">
        <v>18</v>
      </c>
      <c r="E20" s="68" t="n">
        <v>3</v>
      </c>
      <c r="F20" s="68" t="n">
        <v>8</v>
      </c>
      <c r="G20" s="68" t="n">
        <v>6</v>
      </c>
      <c r="H20" s="68" t="n">
        <v>11</v>
      </c>
      <c r="I20" s="68" t="n">
        <v>4</v>
      </c>
      <c r="J20" s="68" t="s">
        <v>18</v>
      </c>
      <c r="K20" s="68" t="s">
        <v>18</v>
      </c>
      <c r="L20" s="68" t="n">
        <v>8</v>
      </c>
      <c r="M20" s="68" t="n">
        <v>9</v>
      </c>
      <c r="N20" s="69" t="n">
        <v>51</v>
      </c>
    </row>
    <row r="21" customFormat="false" ht="11.25" hidden="false" customHeight="true" outlineLevel="0" collapsed="false">
      <c r="A21" s="67" t="s">
        <v>23</v>
      </c>
      <c r="B21" s="68" t="s">
        <v>18</v>
      </c>
      <c r="C21" s="68" t="n">
        <v>9</v>
      </c>
      <c r="D21" s="68" t="n">
        <v>5</v>
      </c>
      <c r="E21" s="68" t="s">
        <v>18</v>
      </c>
      <c r="F21" s="68" t="s">
        <v>18</v>
      </c>
      <c r="G21" s="68" t="s">
        <v>18</v>
      </c>
      <c r="H21" s="68" t="s">
        <v>18</v>
      </c>
      <c r="I21" s="68" t="s">
        <v>18</v>
      </c>
      <c r="J21" s="68" t="n">
        <v>1</v>
      </c>
      <c r="K21" s="68" t="n">
        <v>1</v>
      </c>
      <c r="L21" s="68" t="s">
        <v>18</v>
      </c>
      <c r="M21" s="68" t="s">
        <v>18</v>
      </c>
      <c r="N21" s="69" t="n">
        <v>16</v>
      </c>
    </row>
    <row r="22" customFormat="false" ht="11.25" hidden="false" customHeight="true" outlineLevel="0" collapsed="false">
      <c r="A22" s="75" t="s">
        <v>123</v>
      </c>
      <c r="B22" s="68" t="s">
        <v>18</v>
      </c>
      <c r="C22" s="68" t="s">
        <v>18</v>
      </c>
      <c r="D22" s="68" t="s">
        <v>18</v>
      </c>
      <c r="E22" s="68" t="n">
        <v>1</v>
      </c>
      <c r="F22" s="68" t="s">
        <v>18</v>
      </c>
      <c r="G22" s="68" t="n">
        <v>2</v>
      </c>
      <c r="H22" s="68" t="n">
        <v>2</v>
      </c>
      <c r="I22" s="68" t="n">
        <v>2</v>
      </c>
      <c r="J22" s="68" t="n">
        <v>1</v>
      </c>
      <c r="K22" s="68" t="s">
        <v>18</v>
      </c>
      <c r="L22" s="68" t="n">
        <v>2</v>
      </c>
      <c r="M22" s="68" t="n">
        <v>4</v>
      </c>
      <c r="N22" s="69" t="n">
        <v>14</v>
      </c>
    </row>
    <row r="23" customFormat="false" ht="11.25" hidden="false" customHeight="true" outlineLevel="0" collapsed="false">
      <c r="A23" s="67" t="s">
        <v>124</v>
      </c>
      <c r="B23" s="68" t="s">
        <v>18</v>
      </c>
      <c r="C23" s="68" t="s">
        <v>18</v>
      </c>
      <c r="D23" s="68" t="s">
        <v>18</v>
      </c>
      <c r="E23" s="68" t="s">
        <v>18</v>
      </c>
      <c r="F23" s="68" t="s">
        <v>18</v>
      </c>
      <c r="G23" s="68" t="s">
        <v>18</v>
      </c>
      <c r="H23" s="68" t="s">
        <v>18</v>
      </c>
      <c r="I23" s="68" t="s">
        <v>18</v>
      </c>
      <c r="J23" s="68" t="n">
        <v>1</v>
      </c>
      <c r="K23" s="68" t="s">
        <v>18</v>
      </c>
      <c r="L23" s="68" t="n">
        <v>1</v>
      </c>
      <c r="M23" s="68" t="n">
        <v>1</v>
      </c>
      <c r="N23" s="69" t="n">
        <v>3</v>
      </c>
    </row>
    <row r="24" customFormat="false" ht="11.25" hidden="false" customHeight="true" outlineLevel="0" collapsed="false">
      <c r="A24" s="67" t="s">
        <v>25</v>
      </c>
      <c r="B24" s="68" t="s">
        <v>18</v>
      </c>
      <c r="C24" s="68" t="s">
        <v>18</v>
      </c>
      <c r="D24" s="68" t="s">
        <v>18</v>
      </c>
      <c r="E24" s="68" t="n">
        <v>1</v>
      </c>
      <c r="F24" s="68" t="s">
        <v>18</v>
      </c>
      <c r="G24" s="68" t="s">
        <v>18</v>
      </c>
      <c r="H24" s="68" t="s">
        <v>18</v>
      </c>
      <c r="I24" s="68" t="s">
        <v>18</v>
      </c>
      <c r="J24" s="68" t="s">
        <v>18</v>
      </c>
      <c r="K24" s="68" t="s">
        <v>18</v>
      </c>
      <c r="L24" s="68" t="s">
        <v>18</v>
      </c>
      <c r="M24" s="68" t="s">
        <v>18</v>
      </c>
      <c r="N24" s="69" t="n">
        <v>1</v>
      </c>
    </row>
    <row r="25" customFormat="false" ht="11.25" hidden="false" customHeight="true" outlineLevel="0" collapsed="false">
      <c r="A25" s="67" t="s">
        <v>26</v>
      </c>
      <c r="B25" s="68" t="n">
        <v>896</v>
      </c>
      <c r="C25" s="68" t="n">
        <v>1962</v>
      </c>
      <c r="D25" s="68" t="n">
        <v>1287</v>
      </c>
      <c r="E25" s="68" t="n">
        <v>642</v>
      </c>
      <c r="F25" s="68" t="n">
        <v>504</v>
      </c>
      <c r="G25" s="68" t="n">
        <v>970</v>
      </c>
      <c r="H25" s="68" t="n">
        <v>102</v>
      </c>
      <c r="I25" s="68" t="n">
        <v>217</v>
      </c>
      <c r="J25" s="68" t="n">
        <v>343</v>
      </c>
      <c r="K25" s="68" t="n">
        <v>2</v>
      </c>
      <c r="L25" s="68" t="n">
        <v>351</v>
      </c>
      <c r="M25" s="68" t="n">
        <v>1</v>
      </c>
      <c r="N25" s="69" t="n">
        <v>7277</v>
      </c>
    </row>
    <row r="26" customFormat="false" ht="11.25" hidden="false" customHeight="true" outlineLevel="0" collapsed="false">
      <c r="A26" s="67" t="s">
        <v>78</v>
      </c>
      <c r="B26" s="68" t="s">
        <v>18</v>
      </c>
      <c r="C26" s="68" t="s">
        <v>18</v>
      </c>
      <c r="D26" s="68" t="s">
        <v>18</v>
      </c>
      <c r="E26" s="68" t="s">
        <v>18</v>
      </c>
      <c r="F26" s="68" t="s">
        <v>18</v>
      </c>
      <c r="G26" s="68" t="n">
        <v>3</v>
      </c>
      <c r="H26" s="68" t="n">
        <v>7</v>
      </c>
      <c r="I26" s="68" t="s">
        <v>18</v>
      </c>
      <c r="J26" s="68" t="n">
        <v>1</v>
      </c>
      <c r="K26" s="68" t="s">
        <v>18</v>
      </c>
      <c r="L26" s="68" t="n">
        <v>1</v>
      </c>
      <c r="M26" s="68" t="n">
        <v>1</v>
      </c>
      <c r="N26" s="69" t="n">
        <v>13</v>
      </c>
    </row>
    <row r="27" customFormat="false" ht="11.25" hidden="false" customHeight="true" outlineLevel="0" collapsed="false">
      <c r="A27" s="67" t="s">
        <v>28</v>
      </c>
      <c r="B27" s="68" t="s">
        <v>18</v>
      </c>
      <c r="C27" s="68" t="n">
        <v>1</v>
      </c>
      <c r="D27" s="68" t="s">
        <v>18</v>
      </c>
      <c r="E27" s="68" t="s">
        <v>18</v>
      </c>
      <c r="F27" s="68" t="s">
        <v>18</v>
      </c>
      <c r="G27" s="68" t="s">
        <v>18</v>
      </c>
      <c r="H27" s="68" t="s">
        <v>18</v>
      </c>
      <c r="I27" s="68" t="s">
        <v>18</v>
      </c>
      <c r="J27" s="68" t="s">
        <v>18</v>
      </c>
      <c r="K27" s="68" t="n">
        <v>4</v>
      </c>
      <c r="L27" s="68" t="s">
        <v>18</v>
      </c>
      <c r="M27" s="68" t="s">
        <v>18</v>
      </c>
      <c r="N27" s="69" t="n">
        <v>5</v>
      </c>
    </row>
    <row r="28" customFormat="false" ht="11.25" hidden="false" customHeight="true" outlineLevel="0" collapsed="false">
      <c r="A28" s="67" t="s">
        <v>79</v>
      </c>
      <c r="B28" s="68" t="n">
        <v>9</v>
      </c>
      <c r="C28" s="68" t="n">
        <v>10</v>
      </c>
      <c r="D28" s="68" t="n">
        <v>6</v>
      </c>
      <c r="E28" s="68" t="n">
        <v>3</v>
      </c>
      <c r="F28" s="68" t="n">
        <v>3</v>
      </c>
      <c r="G28" s="68" t="n">
        <v>4</v>
      </c>
      <c r="H28" s="68" t="n">
        <v>5</v>
      </c>
      <c r="I28" s="68" t="n">
        <v>5</v>
      </c>
      <c r="J28" s="68" t="n">
        <v>4</v>
      </c>
      <c r="K28" s="68" t="n">
        <v>3</v>
      </c>
      <c r="L28" s="68" t="n">
        <v>5</v>
      </c>
      <c r="M28" s="68" t="n">
        <v>6</v>
      </c>
      <c r="N28" s="69" t="n">
        <v>63</v>
      </c>
    </row>
    <row r="29" customFormat="false" ht="11.25" hidden="false" customHeight="true" outlineLevel="0" collapsed="false">
      <c r="A29" s="67" t="s">
        <v>66</v>
      </c>
      <c r="B29" s="68" t="s">
        <v>18</v>
      </c>
      <c r="C29" s="68" t="n">
        <v>1</v>
      </c>
      <c r="D29" s="68" t="n">
        <v>1</v>
      </c>
      <c r="E29" s="68" t="s">
        <v>18</v>
      </c>
      <c r="F29" s="68" t="s">
        <v>18</v>
      </c>
      <c r="G29" s="68" t="s">
        <v>18</v>
      </c>
      <c r="H29" s="68" t="s">
        <v>18</v>
      </c>
      <c r="I29" s="68" t="s">
        <v>18</v>
      </c>
      <c r="J29" s="68" t="s">
        <v>18</v>
      </c>
      <c r="K29" s="68" t="s">
        <v>18</v>
      </c>
      <c r="L29" s="68" t="s">
        <v>18</v>
      </c>
      <c r="M29" s="68" t="n">
        <v>4</v>
      </c>
      <c r="N29" s="69" t="n">
        <v>6</v>
      </c>
    </row>
    <row r="30" customFormat="false" ht="11.25" hidden="false" customHeight="true" outlineLevel="0" collapsed="false">
      <c r="A30" s="67" t="s">
        <v>29</v>
      </c>
      <c r="B30" s="68" t="s">
        <v>18</v>
      </c>
      <c r="C30" s="68" t="s">
        <v>18</v>
      </c>
      <c r="D30" s="68" t="s">
        <v>18</v>
      </c>
      <c r="E30" s="68" t="s">
        <v>18</v>
      </c>
      <c r="F30" s="68" t="n">
        <v>1</v>
      </c>
      <c r="G30" s="68" t="s">
        <v>18</v>
      </c>
      <c r="H30" s="68" t="n">
        <v>1</v>
      </c>
      <c r="I30" s="68" t="s">
        <v>18</v>
      </c>
      <c r="J30" s="68" t="s">
        <v>18</v>
      </c>
      <c r="K30" s="68" t="s">
        <v>18</v>
      </c>
      <c r="L30" s="68" t="s">
        <v>18</v>
      </c>
      <c r="M30" s="68" t="n">
        <v>1</v>
      </c>
      <c r="N30" s="69" t="n">
        <v>3</v>
      </c>
    </row>
    <row r="31" customFormat="false" ht="11.25" hidden="false" customHeight="true" outlineLevel="0" collapsed="false">
      <c r="A31" s="67" t="s">
        <v>125</v>
      </c>
      <c r="B31" s="68" t="s">
        <v>18</v>
      </c>
      <c r="C31" s="68" t="s">
        <v>18</v>
      </c>
      <c r="D31" s="68" t="s">
        <v>18</v>
      </c>
      <c r="E31" s="68" t="s">
        <v>18</v>
      </c>
      <c r="F31" s="68" t="s">
        <v>18</v>
      </c>
      <c r="G31" s="68" t="s">
        <v>18</v>
      </c>
      <c r="H31" s="68" t="s">
        <v>18</v>
      </c>
      <c r="I31" s="68" t="s">
        <v>18</v>
      </c>
      <c r="J31" s="68" t="s">
        <v>18</v>
      </c>
      <c r="K31" s="68" t="s">
        <v>18</v>
      </c>
      <c r="L31" s="68" t="s">
        <v>18</v>
      </c>
      <c r="M31" s="68" t="n">
        <v>1</v>
      </c>
      <c r="N31" s="69" t="n">
        <v>1</v>
      </c>
    </row>
    <row r="32" customFormat="false" ht="11.25" hidden="false" customHeight="true" outlineLevel="0" collapsed="false">
      <c r="A32" s="67" t="s">
        <v>30</v>
      </c>
      <c r="B32" s="68" t="n">
        <v>2193</v>
      </c>
      <c r="C32" s="68" t="n">
        <v>2794</v>
      </c>
      <c r="D32" s="68" t="n">
        <v>551</v>
      </c>
      <c r="E32" s="68" t="n">
        <v>1765</v>
      </c>
      <c r="F32" s="68" t="n">
        <v>1511</v>
      </c>
      <c r="G32" s="68" t="n">
        <v>2537</v>
      </c>
      <c r="H32" s="68" t="n">
        <v>112</v>
      </c>
      <c r="I32" s="68" t="n">
        <v>59</v>
      </c>
      <c r="J32" s="68" t="n">
        <v>196</v>
      </c>
      <c r="K32" s="68" t="n">
        <v>47</v>
      </c>
      <c r="L32" s="68" t="n">
        <v>262</v>
      </c>
      <c r="M32" s="68" t="n">
        <v>6</v>
      </c>
      <c r="N32" s="69" t="n">
        <v>12033</v>
      </c>
    </row>
    <row r="33" customFormat="false" ht="11.25" hidden="false" customHeight="true" outlineLevel="0" collapsed="false">
      <c r="A33" s="67" t="s">
        <v>126</v>
      </c>
      <c r="B33" s="68" t="n">
        <v>1</v>
      </c>
      <c r="C33" s="68" t="n">
        <v>2</v>
      </c>
      <c r="D33" s="68" t="n">
        <v>1</v>
      </c>
      <c r="E33" s="68" t="s">
        <v>18</v>
      </c>
      <c r="F33" s="68" t="s">
        <v>18</v>
      </c>
      <c r="G33" s="68" t="s">
        <v>18</v>
      </c>
      <c r="H33" s="68" t="n">
        <v>1</v>
      </c>
      <c r="I33" s="68" t="s">
        <v>18</v>
      </c>
      <c r="J33" s="68" t="s">
        <v>18</v>
      </c>
      <c r="K33" s="68" t="s">
        <v>18</v>
      </c>
      <c r="L33" s="68" t="s">
        <v>18</v>
      </c>
      <c r="M33" s="68" t="s">
        <v>18</v>
      </c>
      <c r="N33" s="69" t="n">
        <v>5</v>
      </c>
    </row>
    <row r="34" customFormat="false" ht="11.25" hidden="false" customHeight="true" outlineLevel="0" collapsed="false">
      <c r="A34" s="67" t="s">
        <v>33</v>
      </c>
      <c r="B34" s="68" t="n">
        <v>130</v>
      </c>
      <c r="C34" s="68" t="n">
        <v>78</v>
      </c>
      <c r="D34" s="68" t="n">
        <v>197</v>
      </c>
      <c r="E34" s="68" t="n">
        <v>7</v>
      </c>
      <c r="F34" s="68" t="n">
        <v>16</v>
      </c>
      <c r="G34" s="68" t="n">
        <v>134</v>
      </c>
      <c r="H34" s="68" t="n">
        <v>138</v>
      </c>
      <c r="I34" s="68" t="n">
        <v>84</v>
      </c>
      <c r="J34" s="68" t="n">
        <v>176</v>
      </c>
      <c r="K34" s="68" t="s">
        <v>18</v>
      </c>
      <c r="L34" s="68" t="n">
        <v>85</v>
      </c>
      <c r="M34" s="68" t="n">
        <v>41</v>
      </c>
      <c r="N34" s="69" t="n">
        <v>1086</v>
      </c>
    </row>
    <row r="35" customFormat="false" ht="11.25" hidden="false" customHeight="true" outlineLevel="0" collapsed="false">
      <c r="A35" s="67" t="s">
        <v>127</v>
      </c>
      <c r="B35" s="68" t="n">
        <v>22</v>
      </c>
      <c r="C35" s="68" t="n">
        <v>16</v>
      </c>
      <c r="D35" s="68" t="n">
        <v>18</v>
      </c>
      <c r="E35" s="68" t="n">
        <v>18</v>
      </c>
      <c r="F35" s="68" t="n">
        <v>33</v>
      </c>
      <c r="G35" s="68" t="n">
        <v>36</v>
      </c>
      <c r="H35" s="68" t="n">
        <v>30</v>
      </c>
      <c r="I35" s="68" t="n">
        <v>56</v>
      </c>
      <c r="J35" s="68" t="s">
        <v>18</v>
      </c>
      <c r="K35" s="68" t="n">
        <v>41</v>
      </c>
      <c r="L35" s="68" t="n">
        <v>45</v>
      </c>
      <c r="M35" s="68" t="n">
        <v>19</v>
      </c>
      <c r="N35" s="69" t="n">
        <v>334</v>
      </c>
    </row>
    <row r="36" customFormat="false" ht="11.25" hidden="false" customHeight="true" outlineLevel="0" collapsed="false">
      <c r="A36" s="67" t="s">
        <v>99</v>
      </c>
      <c r="B36" s="68" t="n">
        <v>2</v>
      </c>
      <c r="C36" s="68" t="s">
        <v>18</v>
      </c>
      <c r="D36" s="68" t="n">
        <v>1</v>
      </c>
      <c r="E36" s="68" t="s">
        <v>18</v>
      </c>
      <c r="F36" s="68" t="s">
        <v>18</v>
      </c>
      <c r="G36" s="68" t="n">
        <v>1</v>
      </c>
      <c r="H36" s="68" t="n">
        <v>1</v>
      </c>
      <c r="I36" s="68" t="s">
        <v>18</v>
      </c>
      <c r="J36" s="68" t="s">
        <v>18</v>
      </c>
      <c r="K36" s="68" t="s">
        <v>18</v>
      </c>
      <c r="L36" s="68" t="s">
        <v>18</v>
      </c>
      <c r="M36" s="68" t="n">
        <v>1</v>
      </c>
      <c r="N36" s="69" t="n">
        <v>6</v>
      </c>
    </row>
    <row r="37" customFormat="false" ht="11.25" hidden="false" customHeight="true" outlineLevel="0" collapsed="false">
      <c r="A37" s="67" t="s">
        <v>128</v>
      </c>
      <c r="B37" s="68" t="s">
        <v>18</v>
      </c>
      <c r="C37" s="68" t="s">
        <v>18</v>
      </c>
      <c r="D37" s="68" t="s">
        <v>18</v>
      </c>
      <c r="E37" s="68" t="s">
        <v>18</v>
      </c>
      <c r="F37" s="68" t="n">
        <v>2</v>
      </c>
      <c r="G37" s="68" t="n">
        <v>1</v>
      </c>
      <c r="H37" s="68" t="n">
        <v>2</v>
      </c>
      <c r="I37" s="68" t="n">
        <v>3</v>
      </c>
      <c r="J37" s="68" t="s">
        <v>18</v>
      </c>
      <c r="K37" s="68" t="n">
        <v>1</v>
      </c>
      <c r="L37" s="68" t="n">
        <v>1</v>
      </c>
      <c r="M37" s="68" t="n">
        <v>7</v>
      </c>
      <c r="N37" s="69" t="n">
        <v>17</v>
      </c>
    </row>
    <row r="38" customFormat="false" ht="11.25" hidden="false" customHeight="true" outlineLevel="0" collapsed="false">
      <c r="A38" s="67" t="s">
        <v>36</v>
      </c>
      <c r="B38" s="68" t="n">
        <v>2</v>
      </c>
      <c r="C38" s="68" t="s">
        <v>18</v>
      </c>
      <c r="D38" s="68" t="n">
        <v>1</v>
      </c>
      <c r="E38" s="68" t="s">
        <v>18</v>
      </c>
      <c r="F38" s="68" t="n">
        <v>1</v>
      </c>
      <c r="G38" s="68" t="s">
        <v>18</v>
      </c>
      <c r="H38" s="68" t="s">
        <v>18</v>
      </c>
      <c r="I38" s="68" t="n">
        <v>1</v>
      </c>
      <c r="J38" s="68" t="n">
        <v>1</v>
      </c>
      <c r="K38" s="68" t="s">
        <v>18</v>
      </c>
      <c r="L38" s="68" t="n">
        <v>1</v>
      </c>
      <c r="M38" s="68" t="n">
        <v>2</v>
      </c>
      <c r="N38" s="69" t="n">
        <v>9</v>
      </c>
    </row>
    <row r="39" customFormat="false" ht="11.25" hidden="false" customHeight="true" outlineLevel="0" collapsed="false">
      <c r="A39" s="67" t="s">
        <v>82</v>
      </c>
      <c r="B39" s="68" t="s">
        <v>18</v>
      </c>
      <c r="C39" s="68" t="s">
        <v>18</v>
      </c>
      <c r="D39" s="68" t="s">
        <v>18</v>
      </c>
      <c r="E39" s="68" t="s">
        <v>18</v>
      </c>
      <c r="F39" s="68" t="s">
        <v>18</v>
      </c>
      <c r="G39" s="68" t="s">
        <v>18</v>
      </c>
      <c r="H39" s="68" t="s">
        <v>18</v>
      </c>
      <c r="I39" s="68" t="s">
        <v>18</v>
      </c>
      <c r="J39" s="68" t="n">
        <v>65</v>
      </c>
      <c r="K39" s="68" t="s">
        <v>18</v>
      </c>
      <c r="L39" s="68" t="s">
        <v>18</v>
      </c>
      <c r="M39" s="68" t="s">
        <v>18</v>
      </c>
      <c r="N39" s="69" t="n">
        <v>65</v>
      </c>
    </row>
    <row r="40" customFormat="false" ht="11.25" hidden="false" customHeight="true" outlineLevel="0" collapsed="false">
      <c r="A40" s="67" t="s">
        <v>129</v>
      </c>
      <c r="B40" s="68" t="n">
        <v>1</v>
      </c>
      <c r="C40" s="68" t="s">
        <v>18</v>
      </c>
      <c r="D40" s="68" t="s">
        <v>18</v>
      </c>
      <c r="E40" s="68" t="s">
        <v>18</v>
      </c>
      <c r="F40" s="68" t="n">
        <v>2</v>
      </c>
      <c r="G40" s="68" t="s">
        <v>18</v>
      </c>
      <c r="H40" s="68" t="n">
        <v>1</v>
      </c>
      <c r="I40" s="68" t="n">
        <v>1</v>
      </c>
      <c r="J40" s="68" t="s">
        <v>18</v>
      </c>
      <c r="K40" s="68" t="s">
        <v>18</v>
      </c>
      <c r="L40" s="68" t="n">
        <v>2</v>
      </c>
      <c r="M40" s="68" t="s">
        <v>18</v>
      </c>
      <c r="N40" s="69" t="n">
        <v>7</v>
      </c>
    </row>
    <row r="41" customFormat="false" ht="11.25" hidden="false" customHeight="true" outlineLevel="0" collapsed="false">
      <c r="A41" s="67" t="s">
        <v>39</v>
      </c>
      <c r="B41" s="68" t="s">
        <v>18</v>
      </c>
      <c r="C41" s="68" t="s">
        <v>18</v>
      </c>
      <c r="D41" s="68" t="s">
        <v>18</v>
      </c>
      <c r="E41" s="68" t="n">
        <v>4</v>
      </c>
      <c r="F41" s="68" t="n">
        <v>16</v>
      </c>
      <c r="G41" s="68" t="n">
        <v>9</v>
      </c>
      <c r="H41" s="68" t="n">
        <v>11</v>
      </c>
      <c r="I41" s="68" t="n">
        <v>9</v>
      </c>
      <c r="J41" s="68" t="n">
        <v>5</v>
      </c>
      <c r="K41" s="68" t="n">
        <v>1</v>
      </c>
      <c r="L41" s="68" t="n">
        <v>5</v>
      </c>
      <c r="M41" s="68" t="n">
        <v>1</v>
      </c>
      <c r="N41" s="69" t="n">
        <v>61</v>
      </c>
    </row>
    <row r="42" customFormat="false" ht="11.25" hidden="false" customHeight="true" outlineLevel="0" collapsed="false">
      <c r="A42" s="67" t="s">
        <v>40</v>
      </c>
      <c r="B42" s="68" t="s">
        <v>18</v>
      </c>
      <c r="C42" s="68" t="s">
        <v>18</v>
      </c>
      <c r="D42" s="68" t="s">
        <v>18</v>
      </c>
      <c r="E42" s="68" t="s">
        <v>18</v>
      </c>
      <c r="F42" s="68" t="s">
        <v>18</v>
      </c>
      <c r="G42" s="68" t="n">
        <v>3</v>
      </c>
      <c r="H42" s="68" t="n">
        <v>4</v>
      </c>
      <c r="I42" s="68" t="n">
        <v>8</v>
      </c>
      <c r="J42" s="68" t="n">
        <v>3</v>
      </c>
      <c r="K42" s="68" t="n">
        <v>1</v>
      </c>
      <c r="L42" s="68" t="s">
        <v>18</v>
      </c>
      <c r="M42" s="68" t="s">
        <v>18</v>
      </c>
      <c r="N42" s="69" t="n">
        <v>19</v>
      </c>
    </row>
    <row r="43" customFormat="false" ht="11.25" hidden="false" customHeight="true" outlineLevel="0" collapsed="false">
      <c r="A43" s="67" t="s">
        <v>130</v>
      </c>
      <c r="B43" s="68" t="s">
        <v>18</v>
      </c>
      <c r="C43" s="68" t="s">
        <v>18</v>
      </c>
      <c r="D43" s="68" t="s">
        <v>18</v>
      </c>
      <c r="E43" s="68" t="s">
        <v>18</v>
      </c>
      <c r="F43" s="68" t="s">
        <v>18</v>
      </c>
      <c r="G43" s="68" t="s">
        <v>18</v>
      </c>
      <c r="H43" s="68" t="n">
        <v>1</v>
      </c>
      <c r="I43" s="68" t="s">
        <v>18</v>
      </c>
      <c r="J43" s="68" t="s">
        <v>18</v>
      </c>
      <c r="K43" s="68" t="s">
        <v>18</v>
      </c>
      <c r="L43" s="68" t="s">
        <v>18</v>
      </c>
      <c r="M43" s="68" t="s">
        <v>18</v>
      </c>
      <c r="N43" s="69" t="n">
        <v>1</v>
      </c>
    </row>
    <row r="44" customFormat="false" ht="11.25" hidden="false" customHeight="true" outlineLevel="0" collapsed="false">
      <c r="A44" s="76" t="s">
        <v>41</v>
      </c>
      <c r="B44" s="71" t="n">
        <v>3</v>
      </c>
      <c r="C44" s="71" t="n">
        <v>18</v>
      </c>
      <c r="D44" s="71" t="n">
        <v>12</v>
      </c>
      <c r="E44" s="71" t="n">
        <v>5</v>
      </c>
      <c r="F44" s="71" t="n">
        <v>1</v>
      </c>
      <c r="G44" s="71" t="s">
        <v>18</v>
      </c>
      <c r="H44" s="71" t="s">
        <v>18</v>
      </c>
      <c r="I44" s="71" t="s">
        <v>18</v>
      </c>
      <c r="J44" s="71" t="s">
        <v>18</v>
      </c>
      <c r="K44" s="71" t="s">
        <v>18</v>
      </c>
      <c r="L44" s="71" t="n">
        <v>3</v>
      </c>
      <c r="M44" s="71" t="n">
        <v>6</v>
      </c>
      <c r="N44" s="72" t="n">
        <v>48</v>
      </c>
    </row>
    <row r="45" customFormat="false" ht="9.95" hidden="false" customHeight="true" outlineLevel="0" collapsed="false">
      <c r="A45" s="77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4"/>
    </row>
    <row r="46" customFormat="false" ht="11.25" hidden="false" customHeight="true" outlineLevel="0" collapsed="false">
      <c r="A46" s="67" t="s">
        <v>102</v>
      </c>
      <c r="B46" s="68" t="s">
        <v>18</v>
      </c>
      <c r="C46" s="68" t="s">
        <v>18</v>
      </c>
      <c r="D46" s="68" t="s">
        <v>18</v>
      </c>
      <c r="E46" s="68" t="s">
        <v>18</v>
      </c>
      <c r="F46" s="68" t="s">
        <v>18</v>
      </c>
      <c r="G46" s="68" t="s">
        <v>18</v>
      </c>
      <c r="H46" s="68" t="n">
        <v>11</v>
      </c>
      <c r="I46" s="68" t="s">
        <v>18</v>
      </c>
      <c r="J46" s="68" t="n">
        <v>19</v>
      </c>
      <c r="K46" s="68" t="s">
        <v>18</v>
      </c>
      <c r="L46" s="68" t="s">
        <v>18</v>
      </c>
      <c r="M46" s="68" t="n">
        <v>23</v>
      </c>
      <c r="N46" s="69" t="n">
        <v>53</v>
      </c>
    </row>
    <row r="47" customFormat="false" ht="11.25" hidden="false" customHeight="true" outlineLevel="0" collapsed="false">
      <c r="A47" s="67" t="s">
        <v>42</v>
      </c>
      <c r="B47" s="68" t="n">
        <v>1</v>
      </c>
      <c r="C47" s="68" t="n">
        <v>1</v>
      </c>
      <c r="D47" s="68" t="n">
        <v>1</v>
      </c>
      <c r="E47" s="68" t="n">
        <v>3</v>
      </c>
      <c r="F47" s="68" t="n">
        <v>3</v>
      </c>
      <c r="G47" s="68" t="n">
        <v>1</v>
      </c>
      <c r="H47" s="68" t="n">
        <v>1</v>
      </c>
      <c r="I47" s="68" t="n">
        <v>1</v>
      </c>
      <c r="J47" s="68" t="n">
        <v>1</v>
      </c>
      <c r="K47" s="68" t="s">
        <v>18</v>
      </c>
      <c r="L47" s="68" t="s">
        <v>18</v>
      </c>
      <c r="M47" s="68" t="n">
        <v>1</v>
      </c>
      <c r="N47" s="69" t="n">
        <v>14</v>
      </c>
    </row>
    <row r="48" customFormat="false" ht="11.25" hidden="false" customHeight="true" outlineLevel="0" collapsed="false">
      <c r="A48" s="67" t="s">
        <v>131</v>
      </c>
      <c r="B48" s="68" t="s">
        <v>18</v>
      </c>
      <c r="C48" s="68" t="s">
        <v>18</v>
      </c>
      <c r="D48" s="68" t="n">
        <v>2</v>
      </c>
      <c r="E48" s="68" t="s">
        <v>18</v>
      </c>
      <c r="F48" s="68" t="s">
        <v>18</v>
      </c>
      <c r="G48" s="68" t="s">
        <v>18</v>
      </c>
      <c r="H48" s="68" t="n">
        <v>7</v>
      </c>
      <c r="I48" s="68" t="n">
        <v>8</v>
      </c>
      <c r="J48" s="68" t="s">
        <v>18</v>
      </c>
      <c r="K48" s="68" t="s">
        <v>18</v>
      </c>
      <c r="L48" s="68" t="s">
        <v>18</v>
      </c>
      <c r="M48" s="68" t="s">
        <v>18</v>
      </c>
      <c r="N48" s="69" t="n">
        <v>17</v>
      </c>
    </row>
    <row r="49" customFormat="false" ht="11.25" hidden="false" customHeight="true" outlineLevel="0" collapsed="false">
      <c r="A49" s="67" t="s">
        <v>103</v>
      </c>
      <c r="B49" s="68" t="n">
        <v>1</v>
      </c>
      <c r="C49" s="68" t="n">
        <v>1</v>
      </c>
      <c r="D49" s="68" t="n">
        <v>2</v>
      </c>
      <c r="E49" s="68" t="n">
        <v>1</v>
      </c>
      <c r="F49" s="68" t="n">
        <v>2</v>
      </c>
      <c r="G49" s="68" t="n">
        <v>10</v>
      </c>
      <c r="H49" s="68" t="n">
        <v>1</v>
      </c>
      <c r="I49" s="68" t="n">
        <v>1</v>
      </c>
      <c r="J49" s="68" t="n">
        <v>1</v>
      </c>
      <c r="K49" s="68" t="n">
        <v>1</v>
      </c>
      <c r="L49" s="68" t="n">
        <v>2</v>
      </c>
      <c r="M49" s="68" t="n">
        <v>2</v>
      </c>
      <c r="N49" s="69" t="n">
        <v>25</v>
      </c>
      <c r="Q49" s="67"/>
    </row>
    <row r="50" customFormat="false" ht="11.25" hidden="false" customHeight="true" outlineLevel="0" collapsed="false">
      <c r="A50" s="67" t="s">
        <v>104</v>
      </c>
      <c r="B50" s="68" t="s">
        <v>18</v>
      </c>
      <c r="C50" s="68" t="s">
        <v>18</v>
      </c>
      <c r="D50" s="68" t="s">
        <v>18</v>
      </c>
      <c r="E50" s="68" t="n">
        <v>1</v>
      </c>
      <c r="F50" s="68" t="n">
        <v>1</v>
      </c>
      <c r="G50" s="68" t="s">
        <v>18</v>
      </c>
      <c r="H50" s="68" t="s">
        <v>18</v>
      </c>
      <c r="I50" s="68" t="s">
        <v>18</v>
      </c>
      <c r="J50" s="68" t="s">
        <v>18</v>
      </c>
      <c r="K50" s="68" t="s">
        <v>18</v>
      </c>
      <c r="L50" s="68" t="n">
        <v>1</v>
      </c>
      <c r="M50" s="68" t="s">
        <v>18</v>
      </c>
      <c r="N50" s="69" t="n">
        <v>3</v>
      </c>
    </row>
    <row r="51" customFormat="false" ht="11.25" hidden="false" customHeight="true" outlineLevel="0" collapsed="false">
      <c r="A51" s="67" t="s">
        <v>132</v>
      </c>
      <c r="B51" s="68" t="s">
        <v>18</v>
      </c>
      <c r="C51" s="68" t="s">
        <v>18</v>
      </c>
      <c r="D51" s="68" t="s">
        <v>18</v>
      </c>
      <c r="E51" s="68" t="s">
        <v>18</v>
      </c>
      <c r="F51" s="68" t="n">
        <v>6</v>
      </c>
      <c r="G51" s="68" t="s">
        <v>18</v>
      </c>
      <c r="H51" s="68" t="s">
        <v>18</v>
      </c>
      <c r="I51" s="68" t="s">
        <v>18</v>
      </c>
      <c r="J51" s="68" t="n">
        <v>6</v>
      </c>
      <c r="K51" s="68" t="s">
        <v>18</v>
      </c>
      <c r="L51" s="68" t="s">
        <v>18</v>
      </c>
      <c r="M51" s="68" t="s">
        <v>18</v>
      </c>
      <c r="N51" s="69" t="n">
        <v>12</v>
      </c>
    </row>
    <row r="52" customFormat="false" ht="11.25" hidden="false" customHeight="true" outlineLevel="0" collapsed="false">
      <c r="A52" s="67" t="s">
        <v>71</v>
      </c>
      <c r="B52" s="68" t="n">
        <v>20</v>
      </c>
      <c r="C52" s="68" t="n">
        <v>1</v>
      </c>
      <c r="D52" s="68" t="n">
        <v>2048</v>
      </c>
      <c r="E52" s="68" t="n">
        <v>4345</v>
      </c>
      <c r="F52" s="68" t="n">
        <v>4413</v>
      </c>
      <c r="G52" s="68" t="n">
        <v>1909</v>
      </c>
      <c r="H52" s="68" t="n">
        <v>3306</v>
      </c>
      <c r="I52" s="68" t="n">
        <v>1749</v>
      </c>
      <c r="J52" s="68" t="n">
        <v>2298</v>
      </c>
      <c r="K52" s="68" t="n">
        <v>592</v>
      </c>
      <c r="L52" s="68" t="n">
        <v>264</v>
      </c>
      <c r="M52" s="68" t="n">
        <v>284</v>
      </c>
      <c r="N52" s="69" t="n">
        <v>21229</v>
      </c>
    </row>
    <row r="53" customFormat="false" ht="11.25" hidden="false" customHeight="true" outlineLevel="0" collapsed="false">
      <c r="A53" s="67" t="s">
        <v>47</v>
      </c>
      <c r="B53" s="68" t="n">
        <v>7</v>
      </c>
      <c r="C53" s="68" t="n">
        <v>2</v>
      </c>
      <c r="D53" s="68" t="n">
        <v>3</v>
      </c>
      <c r="E53" s="68" t="n">
        <v>24</v>
      </c>
      <c r="F53" s="68" t="n">
        <v>30</v>
      </c>
      <c r="G53" s="68" t="n">
        <v>2</v>
      </c>
      <c r="H53" s="68" t="n">
        <v>6</v>
      </c>
      <c r="I53" s="68" t="n">
        <v>2</v>
      </c>
      <c r="J53" s="68" t="n">
        <v>19</v>
      </c>
      <c r="K53" s="68" t="n">
        <v>4</v>
      </c>
      <c r="L53" s="68" t="n">
        <v>1</v>
      </c>
      <c r="M53" s="68" t="n">
        <v>19</v>
      </c>
      <c r="N53" s="69" t="n">
        <v>119</v>
      </c>
    </row>
    <row r="54" customFormat="false" ht="11.25" hidden="false" customHeight="true" outlineLevel="0" collapsed="false">
      <c r="A54" s="67" t="s">
        <v>106</v>
      </c>
      <c r="B54" s="68" t="s">
        <v>18</v>
      </c>
      <c r="C54" s="68" t="s">
        <v>18</v>
      </c>
      <c r="D54" s="68" t="n">
        <v>2</v>
      </c>
      <c r="E54" s="68" t="n">
        <v>7</v>
      </c>
      <c r="F54" s="68" t="n">
        <v>5</v>
      </c>
      <c r="G54" s="68" t="s">
        <v>18</v>
      </c>
      <c r="H54" s="68" t="n">
        <v>5</v>
      </c>
      <c r="I54" s="68" t="n">
        <v>1</v>
      </c>
      <c r="J54" s="68" t="s">
        <v>18</v>
      </c>
      <c r="K54" s="68" t="s">
        <v>18</v>
      </c>
      <c r="L54" s="68" t="s">
        <v>18</v>
      </c>
      <c r="M54" s="68" t="s">
        <v>18</v>
      </c>
      <c r="N54" s="69" t="n">
        <v>20</v>
      </c>
    </row>
    <row r="55" customFormat="false" ht="11.25" hidden="false" customHeight="true" outlineLevel="0" collapsed="false">
      <c r="A55" s="67" t="s">
        <v>107</v>
      </c>
      <c r="B55" s="68" t="s">
        <v>18</v>
      </c>
      <c r="C55" s="68" t="s">
        <v>18</v>
      </c>
      <c r="D55" s="68" t="s">
        <v>18</v>
      </c>
      <c r="E55" s="68" t="n">
        <v>3</v>
      </c>
      <c r="F55" s="68" t="s">
        <v>18</v>
      </c>
      <c r="G55" s="68" t="s">
        <v>18</v>
      </c>
      <c r="H55" s="68" t="s">
        <v>18</v>
      </c>
      <c r="I55" s="68" t="s">
        <v>18</v>
      </c>
      <c r="J55" s="68" t="n">
        <v>2</v>
      </c>
      <c r="K55" s="68" t="s">
        <v>18</v>
      </c>
      <c r="L55" s="68" t="s">
        <v>18</v>
      </c>
      <c r="M55" s="68" t="s">
        <v>18</v>
      </c>
      <c r="N55" s="69" t="n">
        <v>5</v>
      </c>
    </row>
    <row r="56" customFormat="false" ht="11.25" hidden="false" customHeight="true" outlineLevel="0" collapsed="false">
      <c r="A56" s="67" t="s">
        <v>72</v>
      </c>
      <c r="B56" s="68" t="n">
        <v>118</v>
      </c>
      <c r="C56" s="68" t="s">
        <v>18</v>
      </c>
      <c r="D56" s="68" t="s">
        <v>18</v>
      </c>
      <c r="E56" s="68" t="s">
        <v>18</v>
      </c>
      <c r="F56" s="68" t="s">
        <v>18</v>
      </c>
      <c r="G56" s="68" t="s">
        <v>18</v>
      </c>
      <c r="H56" s="68" t="n">
        <v>19</v>
      </c>
      <c r="I56" s="68" t="n">
        <v>33</v>
      </c>
      <c r="J56" s="68" t="n">
        <v>17</v>
      </c>
      <c r="K56" s="68" t="n">
        <v>199</v>
      </c>
      <c r="L56" s="68" t="n">
        <v>137</v>
      </c>
      <c r="M56" s="68" t="n">
        <v>28</v>
      </c>
      <c r="N56" s="69" t="n">
        <f aca="false">SUM(B56:M56)</f>
        <v>551</v>
      </c>
    </row>
    <row r="57" customFormat="false" ht="11.25" hidden="false" customHeight="true" outlineLevel="0" collapsed="false">
      <c r="A57" s="67" t="s">
        <v>133</v>
      </c>
      <c r="B57" s="68" t="n">
        <v>66</v>
      </c>
      <c r="C57" s="68" t="n">
        <v>44</v>
      </c>
      <c r="D57" s="68" t="n">
        <v>109</v>
      </c>
      <c r="E57" s="68" t="n">
        <v>62</v>
      </c>
      <c r="F57" s="68" t="n">
        <v>70</v>
      </c>
      <c r="G57" s="68" t="n">
        <v>28</v>
      </c>
      <c r="H57" s="68" t="n">
        <v>99</v>
      </c>
      <c r="I57" s="68" t="n">
        <v>18</v>
      </c>
      <c r="J57" s="68" t="n">
        <v>64</v>
      </c>
      <c r="K57" s="68" t="n">
        <v>94</v>
      </c>
      <c r="L57" s="68" t="n">
        <v>64</v>
      </c>
      <c r="M57" s="68" t="n">
        <v>68</v>
      </c>
      <c r="N57" s="69" t="n">
        <v>786</v>
      </c>
    </row>
    <row r="58" customFormat="false" ht="11.25" hidden="false" customHeight="true" outlineLevel="0" collapsed="false">
      <c r="A58" s="67" t="s">
        <v>85</v>
      </c>
      <c r="B58" s="68" t="n">
        <v>132</v>
      </c>
      <c r="C58" s="68" t="n">
        <v>391</v>
      </c>
      <c r="D58" s="68" t="n">
        <v>315</v>
      </c>
      <c r="E58" s="68" t="n">
        <v>312</v>
      </c>
      <c r="F58" s="68" t="n">
        <v>346</v>
      </c>
      <c r="G58" s="68" t="n">
        <v>305</v>
      </c>
      <c r="H58" s="68" t="n">
        <v>23</v>
      </c>
      <c r="I58" s="68" t="n">
        <v>279</v>
      </c>
      <c r="J58" s="68" t="n">
        <v>397</v>
      </c>
      <c r="K58" s="68" t="n">
        <v>412</v>
      </c>
      <c r="L58" s="68" t="n">
        <v>329</v>
      </c>
      <c r="M58" s="68" t="n">
        <v>155</v>
      </c>
      <c r="N58" s="69" t="n">
        <v>3396</v>
      </c>
    </row>
    <row r="59" customFormat="false" ht="11.25" hidden="false" customHeight="true" outlineLevel="0" collapsed="false">
      <c r="A59" s="70" t="s">
        <v>134</v>
      </c>
      <c r="B59" s="71" t="n">
        <v>4</v>
      </c>
      <c r="C59" s="71" t="n">
        <v>6</v>
      </c>
      <c r="D59" s="71" t="s">
        <v>18</v>
      </c>
      <c r="E59" s="71" t="n">
        <v>4</v>
      </c>
      <c r="F59" s="71" t="n">
        <v>1</v>
      </c>
      <c r="G59" s="71" t="n">
        <v>1</v>
      </c>
      <c r="H59" s="71" t="n">
        <v>1</v>
      </c>
      <c r="I59" s="71" t="s">
        <v>18</v>
      </c>
      <c r="J59" s="71" t="n">
        <v>1</v>
      </c>
      <c r="K59" s="71" t="n">
        <v>1</v>
      </c>
      <c r="L59" s="71" t="n">
        <v>3</v>
      </c>
      <c r="M59" s="71" t="n">
        <v>2</v>
      </c>
      <c r="N59" s="72" t="n">
        <v>24</v>
      </c>
    </row>
    <row r="60" customFormat="false" ht="11.25" hidden="false" customHeight="true" outlineLevel="0" collapsed="false">
      <c r="A60" s="3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4"/>
    </row>
    <row r="61" customFormat="false" ht="11.25" hidden="false" customHeight="true" outlineLevel="0" collapsed="false">
      <c r="A61" s="67" t="s">
        <v>135</v>
      </c>
      <c r="B61" s="68" t="n">
        <v>33</v>
      </c>
      <c r="C61" s="68" t="n">
        <v>66</v>
      </c>
      <c r="D61" s="68" t="n">
        <v>70</v>
      </c>
      <c r="E61" s="68" t="n">
        <v>13</v>
      </c>
      <c r="F61" s="68" t="n">
        <v>28</v>
      </c>
      <c r="G61" s="68" t="n">
        <v>25</v>
      </c>
      <c r="H61" s="68" t="n">
        <v>61</v>
      </c>
      <c r="I61" s="68" t="n">
        <v>17</v>
      </c>
      <c r="J61" s="68" t="s">
        <v>18</v>
      </c>
      <c r="K61" s="68" t="n">
        <v>43</v>
      </c>
      <c r="L61" s="68" t="n">
        <v>107</v>
      </c>
      <c r="M61" s="68" t="n">
        <v>213</v>
      </c>
      <c r="N61" s="69" t="n">
        <v>676</v>
      </c>
    </row>
    <row r="62" customFormat="false" ht="11.25" hidden="false" customHeight="true" outlineLevel="0" collapsed="false">
      <c r="A62" s="67" t="s">
        <v>136</v>
      </c>
      <c r="B62" s="68" t="s">
        <v>18</v>
      </c>
      <c r="C62" s="68" t="s">
        <v>18</v>
      </c>
      <c r="D62" s="68" t="s">
        <v>18</v>
      </c>
      <c r="E62" s="68" t="s">
        <v>18</v>
      </c>
      <c r="F62" s="68" t="s">
        <v>18</v>
      </c>
      <c r="G62" s="68" t="s">
        <v>18</v>
      </c>
      <c r="H62" s="68" t="n">
        <v>1</v>
      </c>
      <c r="I62" s="68" t="s">
        <v>18</v>
      </c>
      <c r="J62" s="68" t="s">
        <v>18</v>
      </c>
      <c r="K62" s="68" t="s">
        <v>18</v>
      </c>
      <c r="L62" s="68" t="s">
        <v>18</v>
      </c>
      <c r="M62" s="68" t="s">
        <v>18</v>
      </c>
      <c r="N62" s="69" t="n">
        <v>1</v>
      </c>
    </row>
    <row r="63" customFormat="false" ht="11.25" hidden="false" customHeight="true" outlineLevel="0" collapsed="false">
      <c r="A63" s="67" t="s">
        <v>108</v>
      </c>
      <c r="B63" s="68" t="n">
        <v>2</v>
      </c>
      <c r="C63" s="68" t="n">
        <v>2</v>
      </c>
      <c r="D63" s="68" t="n">
        <v>4</v>
      </c>
      <c r="E63" s="68" t="n">
        <v>4</v>
      </c>
      <c r="F63" s="68" t="n">
        <v>5</v>
      </c>
      <c r="G63" s="68" t="n">
        <v>1</v>
      </c>
      <c r="H63" s="68" t="n">
        <v>1</v>
      </c>
      <c r="I63" s="68" t="n">
        <v>1</v>
      </c>
      <c r="J63" s="68" t="n">
        <v>2</v>
      </c>
      <c r="K63" s="68" t="s">
        <v>18</v>
      </c>
      <c r="L63" s="68" t="n">
        <v>1</v>
      </c>
      <c r="M63" s="68" t="n">
        <v>4</v>
      </c>
      <c r="N63" s="69" t="n">
        <v>27</v>
      </c>
    </row>
    <row r="64" customFormat="false" ht="11.25" hidden="false" customHeight="true" outlineLevel="0" collapsed="false">
      <c r="A64" s="67" t="s">
        <v>49</v>
      </c>
      <c r="B64" s="68" t="n">
        <v>3</v>
      </c>
      <c r="C64" s="68" t="n">
        <v>1</v>
      </c>
      <c r="D64" s="68" t="n">
        <v>4</v>
      </c>
      <c r="E64" s="68" t="n">
        <v>2</v>
      </c>
      <c r="F64" s="68" t="n">
        <v>3</v>
      </c>
      <c r="G64" s="68" t="s">
        <v>18</v>
      </c>
      <c r="H64" s="68" t="n">
        <v>2</v>
      </c>
      <c r="I64" s="68" t="n">
        <v>4</v>
      </c>
      <c r="J64" s="68" t="n">
        <v>1</v>
      </c>
      <c r="K64" s="68" t="n">
        <v>10</v>
      </c>
      <c r="L64" s="68" t="n">
        <v>2</v>
      </c>
      <c r="M64" s="68" t="n">
        <v>7</v>
      </c>
      <c r="N64" s="69" t="n">
        <v>39</v>
      </c>
    </row>
    <row r="65" customFormat="false" ht="11.25" hidden="false" customHeight="true" outlineLevel="0" collapsed="false">
      <c r="A65" s="67" t="s">
        <v>109</v>
      </c>
      <c r="B65" s="68" t="s">
        <v>18</v>
      </c>
      <c r="C65" s="68" t="s">
        <v>18</v>
      </c>
      <c r="D65" s="68" t="n">
        <v>1</v>
      </c>
      <c r="E65" s="68" t="s">
        <v>18</v>
      </c>
      <c r="F65" s="68" t="n">
        <v>1</v>
      </c>
      <c r="G65" s="68" t="s">
        <v>18</v>
      </c>
      <c r="H65" s="68" t="s">
        <v>18</v>
      </c>
      <c r="I65" s="68" t="s">
        <v>18</v>
      </c>
      <c r="J65" s="68" t="s">
        <v>18</v>
      </c>
      <c r="K65" s="68" t="s">
        <v>18</v>
      </c>
      <c r="L65" s="68" t="s">
        <v>18</v>
      </c>
      <c r="M65" s="68" t="s">
        <v>18</v>
      </c>
      <c r="N65" s="69" t="n">
        <v>2</v>
      </c>
    </row>
    <row r="66" customFormat="false" ht="11.25" hidden="false" customHeight="true" outlineLevel="0" collapsed="false">
      <c r="A66" s="67" t="s">
        <v>110</v>
      </c>
      <c r="B66" s="68" t="s">
        <v>18</v>
      </c>
      <c r="C66" s="68" t="s">
        <v>18</v>
      </c>
      <c r="D66" s="68" t="n">
        <v>263</v>
      </c>
      <c r="E66" s="68" t="n">
        <v>274</v>
      </c>
      <c r="F66" s="68" t="n">
        <v>246</v>
      </c>
      <c r="G66" s="68" t="n">
        <v>41</v>
      </c>
      <c r="H66" s="68" t="n">
        <v>141</v>
      </c>
      <c r="I66" s="68" t="n">
        <v>575</v>
      </c>
      <c r="J66" s="68" t="n">
        <v>18</v>
      </c>
      <c r="K66" s="68" t="n">
        <v>156</v>
      </c>
      <c r="L66" s="68" t="n">
        <v>327</v>
      </c>
      <c r="M66" s="68" t="n">
        <v>35</v>
      </c>
      <c r="N66" s="69" t="n">
        <v>2076</v>
      </c>
    </row>
    <row r="67" customFormat="false" ht="11.25" hidden="false" customHeight="true" outlineLevel="0" collapsed="false">
      <c r="A67" s="67" t="s">
        <v>111</v>
      </c>
      <c r="B67" s="68" t="s">
        <v>18</v>
      </c>
      <c r="C67" s="68" t="s">
        <v>18</v>
      </c>
      <c r="D67" s="68" t="n">
        <v>25</v>
      </c>
      <c r="E67" s="68" t="n">
        <v>31</v>
      </c>
      <c r="F67" s="68" t="n">
        <v>59</v>
      </c>
      <c r="G67" s="68" t="n">
        <v>144</v>
      </c>
      <c r="H67" s="68" t="n">
        <v>199</v>
      </c>
      <c r="I67" s="68" t="n">
        <v>243</v>
      </c>
      <c r="J67" s="68" t="n">
        <v>8</v>
      </c>
      <c r="K67" s="68" t="n">
        <v>28</v>
      </c>
      <c r="L67" s="68" t="n">
        <v>106</v>
      </c>
      <c r="M67" s="68" t="n">
        <v>91</v>
      </c>
      <c r="N67" s="69" t="n">
        <v>934</v>
      </c>
    </row>
    <row r="68" customFormat="false" ht="11.25" hidden="false" customHeight="true" outlineLevel="0" collapsed="false">
      <c r="A68" s="70" t="s">
        <v>112</v>
      </c>
      <c r="B68" s="71" t="n">
        <v>1</v>
      </c>
      <c r="C68" s="71" t="n">
        <v>1</v>
      </c>
      <c r="D68" s="71" t="n">
        <v>2</v>
      </c>
      <c r="E68" s="71" t="n">
        <v>1</v>
      </c>
      <c r="F68" s="71" t="n">
        <v>2</v>
      </c>
      <c r="G68" s="71" t="n">
        <v>2</v>
      </c>
      <c r="H68" s="71" t="n">
        <v>1</v>
      </c>
      <c r="I68" s="71" t="n">
        <v>1</v>
      </c>
      <c r="J68" s="71" t="n">
        <v>2</v>
      </c>
      <c r="K68" s="71" t="n">
        <v>1</v>
      </c>
      <c r="L68" s="71" t="s">
        <v>18</v>
      </c>
      <c r="M68" s="71" t="n">
        <v>2</v>
      </c>
      <c r="N68" s="72" t="n">
        <v>16</v>
      </c>
    </row>
    <row r="69" customFormat="false" ht="11.25" hidden="false" customHeight="true" outlineLevel="0" collapsed="false">
      <c r="A69" s="3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4"/>
    </row>
    <row r="70" customFormat="false" ht="11.25" hidden="false" customHeight="true" outlineLevel="0" collapsed="false">
      <c r="A70" s="67" t="s">
        <v>51</v>
      </c>
      <c r="B70" s="68" t="s">
        <v>18</v>
      </c>
      <c r="C70" s="68" t="s">
        <v>18</v>
      </c>
      <c r="D70" s="68" t="s">
        <v>18</v>
      </c>
      <c r="E70" s="68" t="n">
        <v>1</v>
      </c>
      <c r="F70" s="68" t="n">
        <v>6</v>
      </c>
      <c r="G70" s="68" t="n">
        <v>2</v>
      </c>
      <c r="H70" s="68" t="s">
        <v>18</v>
      </c>
      <c r="I70" s="68" t="s">
        <v>18</v>
      </c>
      <c r="J70" s="68" t="s">
        <v>18</v>
      </c>
      <c r="K70" s="68" t="s">
        <v>18</v>
      </c>
      <c r="L70" s="68" t="s">
        <v>18</v>
      </c>
      <c r="M70" s="68" t="s">
        <v>18</v>
      </c>
      <c r="N70" s="69" t="n">
        <v>9</v>
      </c>
    </row>
    <row r="71" customFormat="false" ht="11.25" hidden="false" customHeight="true" outlineLevel="0" collapsed="false">
      <c r="A71" s="70" t="s">
        <v>52</v>
      </c>
      <c r="B71" s="71" t="n">
        <v>4</v>
      </c>
      <c r="C71" s="71" t="n">
        <v>8</v>
      </c>
      <c r="D71" s="71" t="n">
        <v>7</v>
      </c>
      <c r="E71" s="71" t="n">
        <v>4</v>
      </c>
      <c r="F71" s="71" t="n">
        <v>5</v>
      </c>
      <c r="G71" s="71" t="n">
        <v>2</v>
      </c>
      <c r="H71" s="71" t="n">
        <v>2</v>
      </c>
      <c r="I71" s="71" t="n">
        <v>2</v>
      </c>
      <c r="J71" s="71" t="n">
        <v>4</v>
      </c>
      <c r="K71" s="71" t="n">
        <v>2</v>
      </c>
      <c r="L71" s="71" t="n">
        <v>4</v>
      </c>
      <c r="M71" s="71" t="n">
        <v>4</v>
      </c>
      <c r="N71" s="72" t="n">
        <v>48</v>
      </c>
    </row>
    <row r="72" customFormat="false" ht="9.95" hidden="false" customHeight="true" outlineLevel="0" collapsed="false">
      <c r="A72" s="67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1.25" hidden="false" customHeight="true" outlineLevel="0" collapsed="false">
      <c r="A73" s="67" t="s">
        <v>53</v>
      </c>
      <c r="B73" s="69" t="n">
        <f aca="false">SUM(B6:B14)</f>
        <v>3619</v>
      </c>
      <c r="C73" s="69" t="n">
        <f aca="false">SUM(C6:C14)</f>
        <v>3520</v>
      </c>
      <c r="D73" s="69" t="n">
        <f aca="false">SUM(D6:D14)</f>
        <v>3553</v>
      </c>
      <c r="E73" s="69" t="n">
        <f aca="false">SUM(E6:E14)</f>
        <v>3207</v>
      </c>
      <c r="F73" s="69" t="n">
        <f aca="false">SUM(F6:F14)</f>
        <v>3359</v>
      </c>
      <c r="G73" s="69" t="n">
        <f aca="false">SUM(G6:G14)</f>
        <v>1828</v>
      </c>
      <c r="H73" s="69" t="n">
        <f aca="false">SUM(H6:H14)</f>
        <v>3302</v>
      </c>
      <c r="I73" s="69" t="n">
        <f aca="false">SUM(I6:I14)</f>
        <v>2053</v>
      </c>
      <c r="J73" s="69" t="n">
        <f aca="false">SUM(J6:J14)</f>
        <v>2392</v>
      </c>
      <c r="K73" s="69" t="n">
        <f aca="false">SUM(K6:K14)</f>
        <v>2942</v>
      </c>
      <c r="L73" s="69" t="n">
        <f aca="false">SUM(L6:L14)</f>
        <v>3645</v>
      </c>
      <c r="M73" s="69" t="n">
        <f aca="false">SUM(M6:M14)</f>
        <v>4617</v>
      </c>
      <c r="N73" s="69" t="n">
        <f aca="false">SUM(N6:N14)</f>
        <v>38037</v>
      </c>
    </row>
    <row r="74" customFormat="false" ht="11.25" hidden="false" customHeight="true" outlineLevel="0" collapsed="false">
      <c r="A74" s="67" t="s">
        <v>54</v>
      </c>
      <c r="B74" s="69" t="n">
        <f aca="false">SUM(B16:B44)</f>
        <v>3273</v>
      </c>
      <c r="C74" s="69" t="n">
        <f aca="false">SUM(C16:C44)</f>
        <v>4899</v>
      </c>
      <c r="D74" s="69" t="n">
        <f aca="false">SUM(D16:D44)</f>
        <v>2081</v>
      </c>
      <c r="E74" s="69" t="n">
        <f aca="false">SUM(E16:E44)</f>
        <v>2472</v>
      </c>
      <c r="F74" s="69" t="n">
        <f aca="false">SUM(F16:F44)</f>
        <v>2364</v>
      </c>
      <c r="G74" s="69" t="n">
        <f aca="false">SUM(G16:G44)</f>
        <v>4094</v>
      </c>
      <c r="H74" s="69" t="n">
        <f aca="false">SUM(H16:H44)</f>
        <v>1368</v>
      </c>
      <c r="I74" s="69" t="n">
        <f aca="false">SUM(I16:I44)</f>
        <v>666</v>
      </c>
      <c r="J74" s="69" t="n">
        <f aca="false">SUM(J16:J44)</f>
        <v>920</v>
      </c>
      <c r="K74" s="69" t="n">
        <f aca="false">SUM(K16:K44)</f>
        <v>141</v>
      </c>
      <c r="L74" s="69" t="n">
        <f aca="false">SUM(L16:L44)</f>
        <v>810</v>
      </c>
      <c r="M74" s="69" t="n">
        <f aca="false">SUM(M16:M44)</f>
        <v>138</v>
      </c>
      <c r="N74" s="69" t="n">
        <f aca="false">SUM(N16:N44)</f>
        <v>23226</v>
      </c>
    </row>
    <row r="75" customFormat="false" ht="11.25" hidden="false" customHeight="true" outlineLevel="0" collapsed="false">
      <c r="A75" s="67" t="s">
        <v>55</v>
      </c>
      <c r="B75" s="69" t="n">
        <f aca="false">SUM(B46:B59)</f>
        <v>349</v>
      </c>
      <c r="C75" s="69" t="n">
        <f aca="false">SUM(C46:C59)</f>
        <v>446</v>
      </c>
      <c r="D75" s="69" t="n">
        <f aca="false">SUM(D46:D59)</f>
        <v>2482</v>
      </c>
      <c r="E75" s="69" t="n">
        <f aca="false">SUM(E46:E59)</f>
        <v>4762</v>
      </c>
      <c r="F75" s="69" t="n">
        <f aca="false">SUM(F46:F59)</f>
        <v>4877</v>
      </c>
      <c r="G75" s="69" t="n">
        <f aca="false">SUM(G46:G59)</f>
        <v>2256</v>
      </c>
      <c r="H75" s="69" t="n">
        <f aca="false">SUM(H46:H59)</f>
        <v>3479</v>
      </c>
      <c r="I75" s="69" t="n">
        <f aca="false">SUM(I46:I59)</f>
        <v>2092</v>
      </c>
      <c r="J75" s="69" t="n">
        <f aca="false">SUM(J46:J59)</f>
        <v>2825</v>
      </c>
      <c r="K75" s="69" t="n">
        <f aca="false">SUM(K46:K59)</f>
        <v>1303</v>
      </c>
      <c r="L75" s="69" t="n">
        <f aca="false">SUM(L46:L59)</f>
        <v>801</v>
      </c>
      <c r="M75" s="69" t="n">
        <f aca="false">SUM(M46:M59)</f>
        <v>582</v>
      </c>
      <c r="N75" s="69" t="n">
        <f aca="false">SUM(N46:N59)</f>
        <v>26254</v>
      </c>
    </row>
    <row r="76" customFormat="false" ht="11.25" hidden="false" customHeight="true" outlineLevel="0" collapsed="false">
      <c r="A76" s="67" t="s">
        <v>56</v>
      </c>
      <c r="B76" s="69" t="n">
        <f aca="false">SUM(B61:B68)</f>
        <v>39</v>
      </c>
      <c r="C76" s="69" t="n">
        <f aca="false">SUM(C61:C68)</f>
        <v>70</v>
      </c>
      <c r="D76" s="69" t="n">
        <f aca="false">SUM(D61:D68)</f>
        <v>369</v>
      </c>
      <c r="E76" s="69" t="n">
        <f aca="false">SUM(E61:E68)</f>
        <v>325</v>
      </c>
      <c r="F76" s="69" t="n">
        <f aca="false">SUM(F61:F68)</f>
        <v>344</v>
      </c>
      <c r="G76" s="69" t="n">
        <f aca="false">SUM(G61:G68)</f>
        <v>213</v>
      </c>
      <c r="H76" s="69" t="n">
        <f aca="false">SUM(H61:H68)</f>
        <v>406</v>
      </c>
      <c r="I76" s="69" t="n">
        <f aca="false">SUM(I61:I68)</f>
        <v>841</v>
      </c>
      <c r="J76" s="69" t="n">
        <f aca="false">SUM(J61:J68)</f>
        <v>31</v>
      </c>
      <c r="K76" s="69" t="n">
        <f aca="false">SUM(K61:K68)</f>
        <v>238</v>
      </c>
      <c r="L76" s="69" t="n">
        <f aca="false">SUM(L61:L68)</f>
        <v>543</v>
      </c>
      <c r="M76" s="69" t="n">
        <f aca="false">SUM(M61:M68)</f>
        <v>352</v>
      </c>
      <c r="N76" s="69" t="n">
        <f aca="false">SUM(N61:N68)</f>
        <v>3771</v>
      </c>
    </row>
    <row r="77" customFormat="false" ht="11.25" hidden="false" customHeight="true" outlineLevel="0" collapsed="false">
      <c r="A77" s="67" t="s">
        <v>57</v>
      </c>
      <c r="B77" s="69" t="n">
        <f aca="false">SUM(B70:B71)</f>
        <v>4</v>
      </c>
      <c r="C77" s="69" t="n">
        <f aca="false">SUM(C70:C71)</f>
        <v>8</v>
      </c>
      <c r="D77" s="69" t="n">
        <f aca="false">SUM(D70:D71)</f>
        <v>7</v>
      </c>
      <c r="E77" s="69" t="n">
        <f aca="false">SUM(E70:E71)</f>
        <v>5</v>
      </c>
      <c r="F77" s="69" t="n">
        <f aca="false">SUM(F70:F71)</f>
        <v>11</v>
      </c>
      <c r="G77" s="69" t="n">
        <f aca="false">SUM(G70:G71)</f>
        <v>4</v>
      </c>
      <c r="H77" s="69" t="n">
        <f aca="false">SUM(H70:H71)</f>
        <v>2</v>
      </c>
      <c r="I77" s="69" t="n">
        <f aca="false">SUM(I70:I71)</f>
        <v>2</v>
      </c>
      <c r="J77" s="69" t="n">
        <f aca="false">SUM(J70:J71)</f>
        <v>4</v>
      </c>
      <c r="K77" s="69" t="n">
        <f aca="false">SUM(K70:K71)</f>
        <v>2</v>
      </c>
      <c r="L77" s="69" t="n">
        <f aca="false">SUM(L70:L71)</f>
        <v>4</v>
      </c>
      <c r="M77" s="69" t="n">
        <f aca="false">SUM(M70:M71)</f>
        <v>4</v>
      </c>
      <c r="N77" s="69" t="n">
        <f aca="false">SUM(N70:N71)</f>
        <v>57</v>
      </c>
    </row>
    <row r="78" customFormat="false" ht="12.2" hidden="false" customHeight="true" outlineLevel="0" collapsed="false">
      <c r="A78" s="78" t="s">
        <v>58</v>
      </c>
      <c r="B78" s="79" t="n">
        <f aca="false">SUM(B73:B77)</f>
        <v>7284</v>
      </c>
      <c r="C78" s="79" t="n">
        <f aca="false">SUM(C73:C77)</f>
        <v>8943</v>
      </c>
      <c r="D78" s="79" t="n">
        <f aca="false">SUM(D73:D77)</f>
        <v>8492</v>
      </c>
      <c r="E78" s="79" t="n">
        <f aca="false">SUM(E73:E77)</f>
        <v>10771</v>
      </c>
      <c r="F78" s="79" t="n">
        <f aca="false">SUM(F73:F77)</f>
        <v>10955</v>
      </c>
      <c r="G78" s="79" t="n">
        <f aca="false">SUM(G73:G77)</f>
        <v>8395</v>
      </c>
      <c r="H78" s="79" t="n">
        <f aca="false">SUM(H73:H77)</f>
        <v>8557</v>
      </c>
      <c r="I78" s="79" t="n">
        <f aca="false">SUM(I73:I77)</f>
        <v>5654</v>
      </c>
      <c r="J78" s="79" t="n">
        <f aca="false">SUM(J73:J77)</f>
        <v>6172</v>
      </c>
      <c r="K78" s="79" t="n">
        <f aca="false">SUM(K73:K77)</f>
        <v>4626</v>
      </c>
      <c r="L78" s="79" t="n">
        <f aca="false">SUM(L73:L77)</f>
        <v>5803</v>
      </c>
      <c r="M78" s="79" t="n">
        <f aca="false">SUM(M73:M77)</f>
        <v>5693</v>
      </c>
      <c r="N78" s="79" t="n">
        <f aca="false">SUM(N73:N77)</f>
        <v>91345</v>
      </c>
    </row>
    <row r="79" customFormat="false" ht="11.25" hidden="false" customHeight="true" outlineLevel="0" collapsed="false">
      <c r="A79" s="67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</row>
    <row r="80" customFormat="false" ht="11.25" hidden="false" customHeight="true" outlineLevel="0" collapsed="false">
      <c r="A80" s="67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customFormat="false" ht="11.25" hidden="false" customHeight="true" outlineLevel="0" collapsed="false">
      <c r="A81" s="67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</row>
    <row r="82" customFormat="false" ht="11.25" hidden="false" customHeight="true" outlineLevel="0" collapsed="false">
      <c r="A82" s="67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customFormat="false" ht="11.25" hidden="false" customHeight="true" outlineLevel="0" collapsed="false">
      <c r="A83" s="67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</row>
    <row r="84" customFormat="false" ht="11.25" hidden="false" customHeight="true" outlineLevel="0" collapsed="false">
      <c r="A84" s="67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</row>
    <row r="85" customFormat="false" ht="11.25" hidden="false" customHeight="true" outlineLevel="0" collapsed="false">
      <c r="A85" s="67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customFormat="false" ht="11.25" hidden="false" customHeight="true" outlineLevel="0" collapsed="false">
      <c r="A86" s="67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customFormat="false" ht="11.25" hidden="false" customHeight="true" outlineLevel="0" collapsed="false">
      <c r="A87" s="67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</row>
    <row r="88" customFormat="false" ht="11.25" hidden="false" customHeight="true" outlineLevel="0" collapsed="false">
      <c r="A88" s="67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</row>
    <row r="89" customFormat="false" ht="11.25" hidden="false" customHeight="true" outlineLevel="0" collapsed="false">
      <c r="A89" s="67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</row>
    <row r="90" customFormat="false" ht="11.25" hidden="false" customHeight="true" outlineLevel="0" collapsed="false">
      <c r="A90" s="67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15" hidden="false" customHeight="false" outlineLevel="0" collapsed="false">
      <c r="A91" s="67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customFormat="false" ht="15" hidden="false" customHeight="false" outlineLevel="0" collapsed="false">
      <c r="A92" s="67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5" hidden="false" customHeight="false" outlineLevel="0" collapsed="false">
      <c r="A93" s="67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</row>
    <row r="94" customFormat="false" ht="15" hidden="false" customHeight="false" outlineLevel="0" collapsed="false">
      <c r="A94" s="67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</row>
    <row r="95" customFormat="false" ht="15" hidden="false" customHeight="false" outlineLevel="0" collapsed="false">
      <c r="A95" s="67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</row>
    <row r="96" customFormat="false" ht="15" hidden="false" customHeight="false" outlineLevel="0" collapsed="false">
      <c r="A96" s="67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</row>
    <row r="97" customFormat="false" ht="15" hidden="false" customHeight="false" outlineLevel="0" collapsed="false">
      <c r="A97" s="67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</row>
    <row r="98" customFormat="false" ht="15" hidden="false" customHeight="false" outlineLevel="0" collapsed="false">
      <c r="A98" s="67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5" hidden="false" customHeight="false" outlineLevel="0" collapsed="false">
      <c r="A99" s="67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customFormat="false" ht="15" hidden="false" customHeight="false" outlineLevel="0" collapsed="false">
      <c r="A100" s="67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customFormat="false" ht="15" hidden="false" customHeight="false" outlineLevel="0" collapsed="false">
      <c r="A101" s="67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02" customFormat="false" ht="15" hidden="false" customHeight="false" outlineLevel="0" collapsed="false">
      <c r="A102" s="67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  <row r="103" customFormat="false" ht="15" hidden="false" customHeight="false" outlineLevel="0" collapsed="false">
      <c r="A103" s="67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</row>
    <row r="104" customFormat="false" ht="15" hidden="false" customHeight="false" outlineLevel="0" collapsed="false">
      <c r="A104" s="67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</row>
    <row r="105" customFormat="false" ht="15" hidden="false" customHeight="false" outlineLevel="0" collapsed="false">
      <c r="A105" s="67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5" hidden="false" customHeight="false" outlineLevel="0" collapsed="false">
      <c r="A106" s="67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</row>
    <row r="107" customFormat="false" ht="15" hidden="false" customHeight="false" outlineLevel="0" collapsed="false">
      <c r="A107" s="67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5" hidden="false" customHeight="false" outlineLevel="0" collapsed="false">
      <c r="A108" s="67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5" hidden="false" customHeight="false" outlineLevel="0" collapsed="false">
      <c r="A109" s="67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5" hidden="false" customHeight="false" outlineLevel="0" collapsed="false">
      <c r="A110" s="67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5" hidden="false" customHeight="false" outlineLevel="0" collapsed="false">
      <c r="A111" s="67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5" hidden="false" customHeight="false" outlineLevel="0" collapsed="false">
      <c r="A112" s="67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5" hidden="false" customHeight="false" outlineLevel="0" collapsed="false">
      <c r="A113" s="67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5" hidden="false" customHeight="false" outlineLevel="0" collapsed="false">
      <c r="A114" s="67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5" hidden="false" customHeight="false" outlineLevel="0" collapsed="false">
      <c r="A115" s="67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</row>
    <row r="116" customFormat="false" ht="15" hidden="false" customHeight="false" outlineLevel="0" collapsed="false">
      <c r="A116" s="67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5" hidden="false" customHeight="false" outlineLevel="0" collapsed="false">
      <c r="A117" s="67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5" hidden="false" customHeight="false" outlineLevel="0" collapsed="false">
      <c r="A118" s="67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</row>
    <row r="119" customFormat="false" ht="15" hidden="false" customHeight="false" outlineLevel="0" collapsed="false">
      <c r="A119" s="67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</row>
    <row r="120" customFormat="false" ht="15" hidden="false" customHeight="false" outlineLevel="0" collapsed="false">
      <c r="A120" s="67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</row>
    <row r="121" customFormat="false" ht="15" hidden="false" customHeight="false" outlineLevel="0" collapsed="false">
      <c r="A121" s="67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5" hidden="false" customHeight="false" outlineLevel="0" collapsed="false">
      <c r="A122" s="67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15" hidden="false" customHeight="false" outlineLevel="0" collapsed="false">
      <c r="A123" s="67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</row>
    <row r="124" customFormat="false" ht="15" hidden="false" customHeight="false" outlineLevel="0" collapsed="false">
      <c r="A124" s="67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</row>
    <row r="125" customFormat="false" ht="15" hidden="false" customHeight="false" outlineLevel="0" collapsed="false">
      <c r="A125" s="67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5" hidden="false" customHeight="false" outlineLevel="0" collapsed="false">
      <c r="A126" s="67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15" hidden="false" customHeight="false" outlineLevel="0" collapsed="false">
      <c r="A127" s="67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</row>
    <row r="128" customFormat="false" ht="15" hidden="false" customHeight="false" outlineLevel="0" collapsed="false">
      <c r="A128" s="67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5" hidden="false" customHeight="false" outlineLevel="0" collapsed="false">
      <c r="A129" s="67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  <row r="130" customFormat="false" ht="15" hidden="false" customHeight="false" outlineLevel="0" collapsed="false">
      <c r="A130" s="67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</row>
    <row r="131" customFormat="false" ht="15" hidden="false" customHeight="false" outlineLevel="0" collapsed="false">
      <c r="A131" s="67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</row>
    <row r="132" customFormat="false" ht="15" hidden="false" customHeight="false" outlineLevel="0" collapsed="false">
      <c r="A132" s="67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</row>
    <row r="133" customFormat="false" ht="15" hidden="false" customHeight="false" outlineLevel="0" collapsed="false">
      <c r="A133" s="67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15" hidden="false" customHeight="false" outlineLevel="0" collapsed="false">
      <c r="A134" s="67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</row>
    <row r="135" customFormat="false" ht="15" hidden="false" customHeight="false" outlineLevel="0" collapsed="false">
      <c r="A135" s="67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</row>
    <row r="136" customFormat="false" ht="15" hidden="false" customHeight="false" outlineLevel="0" collapsed="false">
      <c r="A136" s="67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</row>
    <row r="137" customFormat="false" ht="15" hidden="false" customHeight="false" outlineLevel="0" collapsed="false">
      <c r="A137" s="67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15" hidden="false" customHeight="false" outlineLevel="0" collapsed="false">
      <c r="A138" s="67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</row>
    <row r="139" customFormat="false" ht="15" hidden="false" customHeight="false" outlineLevel="0" collapsed="false">
      <c r="A139" s="67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customFormat="false" ht="15" hidden="false" customHeight="false" outlineLevel="0" collapsed="false">
      <c r="A140" s="67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15" hidden="false" customHeight="false" outlineLevel="0" collapsed="false">
      <c r="A141" s="67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5" hidden="false" customHeight="false" outlineLevel="0" collapsed="false">
      <c r="A142" s="67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5" hidden="false" customHeight="false" outlineLevel="0" collapsed="false">
      <c r="A143" s="67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5" hidden="false" customHeight="false" outlineLevel="0" collapsed="false">
      <c r="A144" s="67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5" hidden="false" customHeight="false" outlineLevel="0" collapsed="false">
      <c r="A145" s="67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5" hidden="false" customHeight="false" outlineLevel="0" collapsed="false">
      <c r="A146" s="67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5" hidden="false" customHeight="false" outlineLevel="0" collapsed="false">
      <c r="A147" s="67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5" hidden="false" customHeight="false" outlineLevel="0" collapsed="false">
      <c r="A148" s="67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5" hidden="false" customHeight="false" outlineLevel="0" collapsed="false">
      <c r="A149" s="67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5" hidden="false" customHeight="false" outlineLevel="0" collapsed="false">
      <c r="A150" s="67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5" hidden="false" customHeight="false" outlineLevel="0" collapsed="false">
      <c r="A151" s="67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5" hidden="false" customHeight="false" outlineLevel="0" collapsed="false">
      <c r="A152" s="67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5" hidden="false" customHeight="false" outlineLevel="0" collapsed="false">
      <c r="A153" s="67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5" hidden="false" customHeight="false" outlineLevel="0" collapsed="false">
      <c r="A154" s="67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5" hidden="false" customHeight="false" outlineLevel="0" collapsed="false">
      <c r="A155" s="67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</row>
    <row r="156" customFormat="false" ht="15" hidden="false" customHeight="false" outlineLevel="0" collapsed="false">
      <c r="A156" s="67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</row>
    <row r="157" customFormat="false" ht="15" hidden="false" customHeight="false" outlineLevel="0" collapsed="false">
      <c r="A157" s="67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</row>
    <row r="158" customFormat="false" ht="15" hidden="false" customHeight="false" outlineLevel="0" collapsed="false">
      <c r="A158" s="67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</row>
    <row r="159" customFormat="false" ht="15" hidden="false" customHeight="false" outlineLevel="0" collapsed="false">
      <c r="A159" s="67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</row>
    <row r="160" customFormat="false" ht="15" hidden="false" customHeight="false" outlineLevel="0" collapsed="false">
      <c r="A160" s="67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5" hidden="false" customHeight="false" outlineLevel="0" collapsed="false">
      <c r="A161" s="67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</row>
    <row r="162" customFormat="false" ht="15" hidden="false" customHeight="false" outlineLevel="0" collapsed="false">
      <c r="A162" s="67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5" hidden="false" customHeight="false" outlineLevel="0" collapsed="false">
      <c r="A163" s="67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5" hidden="false" customHeight="false" outlineLevel="0" collapsed="false">
      <c r="A164" s="67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</row>
    <row r="165" customFormat="false" ht="15" hidden="false" customHeight="false" outlineLevel="0" collapsed="false">
      <c r="A165" s="67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</row>
    <row r="166" customFormat="false" ht="15" hidden="false" customHeight="false" outlineLevel="0" collapsed="false">
      <c r="A166" s="67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</row>
    <row r="167" customFormat="false" ht="15" hidden="false" customHeight="false" outlineLevel="0" collapsed="false">
      <c r="A167" s="67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</row>
    <row r="168" customFormat="false" ht="15" hidden="false" customHeight="false" outlineLevel="0" collapsed="false">
      <c r="A168" s="67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</row>
    <row r="169" customFormat="false" ht="15" hidden="false" customHeight="false" outlineLevel="0" collapsed="false">
      <c r="A169" s="67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</row>
    <row r="170" customFormat="false" ht="15" hidden="false" customHeight="false" outlineLevel="0" collapsed="false">
      <c r="A170" s="67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</row>
    <row r="171" customFormat="false" ht="15" hidden="false" customHeight="false" outlineLevel="0" collapsed="false">
      <c r="A171" s="67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</row>
    <row r="172" customFormat="false" ht="15" hidden="false" customHeight="false" outlineLevel="0" collapsed="false">
      <c r="A172" s="67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</row>
    <row r="173" customFormat="false" ht="15" hidden="false" customHeight="false" outlineLevel="0" collapsed="false">
      <c r="A173" s="67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</row>
    <row r="174" customFormat="false" ht="15" hidden="false" customHeight="false" outlineLevel="0" collapsed="false">
      <c r="A174" s="67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</row>
    <row r="175" customFormat="false" ht="15" hidden="false" customHeight="false" outlineLevel="0" collapsed="false">
      <c r="A175" s="67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</row>
    <row r="176" customFormat="false" ht="15" hidden="false" customHeight="false" outlineLevel="0" collapsed="false">
      <c r="A176" s="67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</row>
    <row r="177" customFormat="false" ht="15" hidden="false" customHeight="false" outlineLevel="0" collapsed="false">
      <c r="A177" s="67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</row>
    <row r="178" customFormat="false" ht="15" hidden="false" customHeight="false" outlineLevel="0" collapsed="false">
      <c r="A178" s="67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</row>
    <row r="179" customFormat="false" ht="15" hidden="false" customHeight="false" outlineLevel="0" collapsed="false">
      <c r="A179" s="67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</row>
    <row r="180" customFormat="false" ht="15" hidden="false" customHeight="false" outlineLevel="0" collapsed="false">
      <c r="A180" s="67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</row>
    <row r="181" customFormat="false" ht="15" hidden="false" customHeight="false" outlineLevel="0" collapsed="false">
      <c r="A181" s="67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</row>
    <row r="182" customFormat="false" ht="15" hidden="false" customHeight="false" outlineLevel="0" collapsed="false">
      <c r="A182" s="67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</row>
    <row r="183" customFormat="false" ht="15" hidden="false" customHeight="false" outlineLevel="0" collapsed="false">
      <c r="A183" s="67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</row>
    <row r="184" customFormat="false" ht="15" hidden="false" customHeight="false" outlineLevel="0" collapsed="false">
      <c r="A184" s="67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</row>
    <row r="185" customFormat="false" ht="15" hidden="false" customHeight="false" outlineLevel="0" collapsed="false">
      <c r="A185" s="67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</row>
    <row r="186" customFormat="false" ht="15" hidden="false" customHeight="false" outlineLevel="0" collapsed="false">
      <c r="A186" s="67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</row>
    <row r="187" customFormat="false" ht="15" hidden="false" customHeight="false" outlineLevel="0" collapsed="false">
      <c r="A187" s="67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</row>
    <row r="188" customFormat="false" ht="15" hidden="false" customHeight="false" outlineLevel="0" collapsed="false">
      <c r="A188" s="67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</row>
    <row r="189" customFormat="false" ht="15" hidden="false" customHeight="false" outlineLevel="0" collapsed="false">
      <c r="A189" s="67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</row>
    <row r="190" customFormat="false" ht="15" hidden="false" customHeight="false" outlineLevel="0" collapsed="false">
      <c r="A190" s="67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</row>
    <row r="191" customFormat="false" ht="15" hidden="false" customHeight="false" outlineLevel="0" collapsed="false">
      <c r="A191" s="67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</row>
    <row r="192" customFormat="false" ht="15" hidden="false" customHeight="false" outlineLevel="0" collapsed="false">
      <c r="A192" s="67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</row>
    <row r="193" customFormat="false" ht="15" hidden="false" customHeight="false" outlineLevel="0" collapsed="false">
      <c r="A193" s="67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</row>
    <row r="194" customFormat="false" ht="15" hidden="false" customHeight="false" outlineLevel="0" collapsed="false">
      <c r="A194" s="67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</row>
    <row r="195" customFormat="false" ht="15" hidden="false" customHeight="false" outlineLevel="0" collapsed="false">
      <c r="A195" s="67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</row>
    <row r="196" customFormat="false" ht="15" hidden="false" customHeight="false" outlineLevel="0" collapsed="false">
      <c r="A196" s="67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</row>
    <row r="197" customFormat="false" ht="15" hidden="false" customHeight="false" outlineLevel="0" collapsed="false">
      <c r="A197" s="67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</row>
    <row r="198" customFormat="false" ht="15" hidden="false" customHeight="false" outlineLevel="0" collapsed="false">
      <c r="A198" s="67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</row>
    <row r="199" customFormat="false" ht="15" hidden="false" customHeight="false" outlineLevel="0" collapsed="false">
      <c r="A199" s="67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</row>
    <row r="200" customFormat="false" ht="15" hidden="false" customHeight="false" outlineLevel="0" collapsed="false">
      <c r="A200" s="67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</row>
    <row r="201" customFormat="false" ht="15" hidden="false" customHeight="false" outlineLevel="0" collapsed="false">
      <c r="A201" s="67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</row>
    <row r="202" customFormat="false" ht="15" hidden="false" customHeight="false" outlineLevel="0" collapsed="false">
      <c r="A202" s="67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</row>
    <row r="203" customFormat="false" ht="15" hidden="false" customHeight="false" outlineLevel="0" collapsed="false">
      <c r="A203" s="67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</row>
    <row r="204" customFormat="false" ht="15" hidden="false" customHeight="false" outlineLevel="0" collapsed="false">
      <c r="A204" s="67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</row>
    <row r="205" customFormat="false" ht="15" hidden="false" customHeight="false" outlineLevel="0" collapsed="false">
      <c r="A205" s="67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</row>
    <row r="206" customFormat="false" ht="1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</row>
    <row r="207" customFormat="false" ht="1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</row>
    <row r="208" customFormat="false" ht="1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</row>
    <row r="209" customFormat="false" ht="1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</row>
    <row r="210" customFormat="false" ht="1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</row>
    <row r="211" customFormat="false" ht="1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</row>
    <row r="212" customFormat="false" ht="1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</row>
    <row r="213" customFormat="false" ht="1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</row>
    <row r="214" customFormat="false" ht="1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</row>
    <row r="215" customFormat="false" ht="1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</row>
    <row r="216" customFormat="false" ht="1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</row>
    <row r="217" customFormat="false" ht="1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</row>
    <row r="218" customFormat="false" ht="1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</row>
    <row r="219" customFormat="false" ht="1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</row>
    <row r="220" customFormat="false" ht="1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</row>
    <row r="221" customFormat="false" ht="1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</row>
    <row r="222" customFormat="false" ht="1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</row>
    <row r="223" customFormat="false" ht="1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</row>
    <row r="224" customFormat="false" ht="1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</row>
    <row r="225" customFormat="false" ht="1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</row>
    <row r="226" customFormat="false" ht="1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</row>
    <row r="227" customFormat="false" ht="1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</row>
    <row r="228" customFormat="false" ht="1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</row>
    <row r="231" customFormat="false" ht="1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</row>
    <row r="232" customFormat="false" ht="1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</row>
    <row r="233" customFormat="false" ht="1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</row>
    <row r="234" customFormat="false" ht="1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</row>
    <row r="235" customFormat="false" ht="1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</row>
    <row r="236" customFormat="false" ht="1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</row>
    <row r="237" customFormat="false" ht="1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</row>
    <row r="238" customFormat="false" ht="1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</row>
    <row r="239" customFormat="false" ht="1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</row>
    <row r="240" customFormat="false" ht="1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</row>
    <row r="241" customFormat="false" ht="1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</row>
    <row r="242" customFormat="false" ht="1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</row>
    <row r="243" customFormat="false" ht="1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</row>
    <row r="244" customFormat="false" ht="1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</row>
    <row r="245" customFormat="false" ht="1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</row>
    <row r="246" customFormat="false" ht="1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</row>
    <row r="247" customFormat="false" ht="1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</row>
    <row r="248" customFormat="false" ht="1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</row>
    <row r="249" customFormat="false" ht="1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</row>
    <row r="250" customFormat="false" ht="1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</row>
    <row r="251" customFormat="false" ht="1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</row>
    <row r="252" customFormat="false" ht="1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</row>
    <row r="253" customFormat="false" ht="1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</row>
    <row r="254" customFormat="false" ht="1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</row>
    <row r="255" customFormat="false" ht="1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</row>
    <row r="256" customFormat="false" ht="1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</row>
    <row r="257" customFormat="false" ht="1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</row>
    <row r="258" customFormat="false" ht="1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</row>
    <row r="259" customFormat="false" ht="1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</row>
    <row r="260" customFormat="false" ht="1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</row>
    <row r="261" customFormat="false" ht="1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</row>
    <row r="262" customFormat="false" ht="1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</row>
    <row r="263" customFormat="false" ht="1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</row>
    <row r="264" customFormat="false" ht="1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</row>
    <row r="265" customFormat="false" ht="1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</row>
    <row r="266" customFormat="false" ht="1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</row>
    <row r="269" customFormat="false" ht="1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</row>
    <row r="270" customFormat="false" ht="1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</row>
    <row r="271" customFormat="false" ht="1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</row>
    <row r="272" customFormat="false" ht="1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</row>
    <row r="273" customFormat="false" ht="1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</row>
    <row r="274" customFormat="false" ht="1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</row>
    <row r="275" customFormat="false" ht="1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</row>
    <row r="276" customFormat="false" ht="1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</row>
    <row r="277" customFormat="false" ht="1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</row>
    <row r="278" customFormat="false" ht="1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</row>
    <row r="279" customFormat="false" ht="1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</row>
    <row r="280" customFormat="false" ht="1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14" min="2" style="31" width="6.28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1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1" t="s">
        <v>16</v>
      </c>
    </row>
    <row r="6" customFormat="false" ht="11.25" hidden="false" customHeight="true" outlineLevel="0" collapsed="false">
      <c r="A6" s="14" t="s">
        <v>91</v>
      </c>
      <c r="B6" s="80" t="s">
        <v>18</v>
      </c>
      <c r="C6" s="80" t="s">
        <v>18</v>
      </c>
      <c r="D6" s="81" t="s">
        <v>18</v>
      </c>
      <c r="E6" s="81" t="s">
        <v>18</v>
      </c>
      <c r="F6" s="81" t="s">
        <v>18</v>
      </c>
      <c r="G6" s="81" t="s">
        <v>18</v>
      </c>
      <c r="H6" s="81" t="s">
        <v>18</v>
      </c>
      <c r="I6" s="81" t="s">
        <v>18</v>
      </c>
      <c r="J6" s="81" t="n">
        <v>4</v>
      </c>
      <c r="K6" s="81" t="s">
        <v>18</v>
      </c>
      <c r="L6" s="81" t="s">
        <v>18</v>
      </c>
      <c r="M6" s="81" t="s">
        <v>18</v>
      </c>
      <c r="N6" s="81" t="n">
        <v>4</v>
      </c>
    </row>
    <row r="7" customFormat="false" ht="11.25" hidden="false" customHeight="true" outlineLevel="0" collapsed="false">
      <c r="A7" s="14" t="s">
        <v>17</v>
      </c>
      <c r="B7" s="80" t="n">
        <v>61</v>
      </c>
      <c r="C7" s="80" t="n">
        <v>200</v>
      </c>
      <c r="D7" s="81" t="n">
        <v>201</v>
      </c>
      <c r="E7" s="81" t="n">
        <v>203</v>
      </c>
      <c r="F7" s="81" t="n">
        <v>271</v>
      </c>
      <c r="G7" s="81" t="n">
        <v>177</v>
      </c>
      <c r="H7" s="81" t="n">
        <v>118</v>
      </c>
      <c r="I7" s="81" t="n">
        <v>88</v>
      </c>
      <c r="J7" s="81" t="n">
        <v>85</v>
      </c>
      <c r="K7" s="81" t="n">
        <v>131</v>
      </c>
      <c r="L7" s="81" t="n">
        <v>158</v>
      </c>
      <c r="M7" s="81" t="n">
        <v>312</v>
      </c>
      <c r="N7" s="81" t="n">
        <v>2005</v>
      </c>
    </row>
    <row r="8" customFormat="false" ht="11.25" hidden="false" customHeight="true" outlineLevel="0" collapsed="false">
      <c r="A8" s="14" t="s">
        <v>92</v>
      </c>
      <c r="B8" s="80" t="n">
        <v>60</v>
      </c>
      <c r="C8" s="80" t="n">
        <v>45</v>
      </c>
      <c r="D8" s="81" t="s">
        <v>18</v>
      </c>
      <c r="E8" s="81" t="s">
        <v>18</v>
      </c>
      <c r="F8" s="81" t="s">
        <v>18</v>
      </c>
      <c r="G8" s="81" t="s">
        <v>18</v>
      </c>
      <c r="H8" s="81" t="s">
        <v>18</v>
      </c>
      <c r="I8" s="81" t="n">
        <v>16</v>
      </c>
      <c r="J8" s="81" t="n">
        <v>32</v>
      </c>
      <c r="K8" s="81" t="n">
        <v>77</v>
      </c>
      <c r="L8" s="81" t="n">
        <v>90</v>
      </c>
      <c r="M8" s="81" t="n">
        <v>52</v>
      </c>
      <c r="N8" s="81" t="n">
        <v>372</v>
      </c>
    </row>
    <row r="9" customFormat="false" ht="11.25" hidden="false" customHeight="true" outlineLevel="0" collapsed="false">
      <c r="A9" s="14" t="s">
        <v>119</v>
      </c>
      <c r="B9" s="80" t="s">
        <v>18</v>
      </c>
      <c r="C9" s="80" t="s">
        <v>18</v>
      </c>
      <c r="D9" s="81" t="s">
        <v>18</v>
      </c>
      <c r="E9" s="81" t="s">
        <v>18</v>
      </c>
      <c r="F9" s="81" t="n">
        <v>126</v>
      </c>
      <c r="G9" s="81" t="s">
        <v>18</v>
      </c>
      <c r="H9" s="81" t="s">
        <v>18</v>
      </c>
      <c r="I9" s="81" t="s">
        <v>18</v>
      </c>
      <c r="J9" s="81" t="n">
        <v>3</v>
      </c>
      <c r="K9" s="81" t="s">
        <v>18</v>
      </c>
      <c r="L9" s="81" t="s">
        <v>18</v>
      </c>
      <c r="M9" s="81" t="s">
        <v>18</v>
      </c>
      <c r="N9" s="81" t="n">
        <v>129</v>
      </c>
    </row>
    <row r="10" customFormat="false" ht="11.25" hidden="false" customHeight="true" outlineLevel="0" collapsed="false">
      <c r="A10" s="14" t="s">
        <v>19</v>
      </c>
      <c r="B10" s="80" t="s">
        <v>18</v>
      </c>
      <c r="C10" s="80" t="s">
        <v>18</v>
      </c>
      <c r="D10" s="81" t="s">
        <v>18</v>
      </c>
      <c r="E10" s="81" t="s">
        <v>18</v>
      </c>
      <c r="F10" s="81" t="n">
        <v>24</v>
      </c>
      <c r="G10" s="81" t="s">
        <v>18</v>
      </c>
      <c r="H10" s="81" t="s">
        <v>18</v>
      </c>
      <c r="I10" s="81" t="s">
        <v>18</v>
      </c>
      <c r="J10" s="81" t="n">
        <v>21</v>
      </c>
      <c r="K10" s="81" t="n">
        <v>34</v>
      </c>
      <c r="L10" s="81" t="n">
        <v>30</v>
      </c>
      <c r="M10" s="81" t="n">
        <v>79</v>
      </c>
      <c r="N10" s="81" t="n">
        <v>188</v>
      </c>
    </row>
    <row r="11" customFormat="false" ht="11.25" hidden="false" customHeight="true" outlineLevel="0" collapsed="false">
      <c r="A11" s="14" t="s">
        <v>62</v>
      </c>
      <c r="B11" s="80" t="n">
        <v>9</v>
      </c>
      <c r="C11" s="80" t="n">
        <v>192</v>
      </c>
      <c r="D11" s="81" t="n">
        <v>8</v>
      </c>
      <c r="E11" s="81" t="n">
        <v>10</v>
      </c>
      <c r="F11" s="81" t="n">
        <v>15</v>
      </c>
      <c r="G11" s="81" t="n">
        <v>4</v>
      </c>
      <c r="H11" s="81" t="n">
        <v>36</v>
      </c>
      <c r="I11" s="81" t="n">
        <v>20</v>
      </c>
      <c r="J11" s="81" t="n">
        <v>6</v>
      </c>
      <c r="K11" s="81" t="n">
        <v>3</v>
      </c>
      <c r="L11" s="81" t="n">
        <v>13</v>
      </c>
      <c r="M11" s="81" t="n">
        <v>10</v>
      </c>
      <c r="N11" s="81" t="n">
        <v>326</v>
      </c>
    </row>
    <row r="12" customFormat="false" ht="11.25" hidden="false" customHeight="true" outlineLevel="0" collapsed="false">
      <c r="A12" s="14" t="s">
        <v>120</v>
      </c>
      <c r="B12" s="80" t="n">
        <v>9</v>
      </c>
      <c r="C12" s="80" t="n">
        <v>12</v>
      </c>
      <c r="D12" s="81" t="s">
        <v>18</v>
      </c>
      <c r="E12" s="81" t="s">
        <v>18</v>
      </c>
      <c r="F12" s="81" t="s">
        <v>18</v>
      </c>
      <c r="G12" s="81" t="s">
        <v>18</v>
      </c>
      <c r="H12" s="81" t="s">
        <v>18</v>
      </c>
      <c r="I12" s="81" t="s">
        <v>18</v>
      </c>
      <c r="J12" s="81" t="s">
        <v>18</v>
      </c>
      <c r="K12" s="81" t="s">
        <v>18</v>
      </c>
      <c r="L12" s="81" t="s">
        <v>18</v>
      </c>
      <c r="M12" s="81" t="n">
        <v>4</v>
      </c>
      <c r="N12" s="81" t="n">
        <v>25</v>
      </c>
    </row>
    <row r="13" customFormat="false" ht="11.25" hidden="false" customHeight="true" outlineLevel="0" collapsed="false">
      <c r="A13" s="82" t="s">
        <v>75</v>
      </c>
      <c r="B13" s="83" t="n">
        <v>265</v>
      </c>
      <c r="C13" s="83" t="n">
        <v>312</v>
      </c>
      <c r="D13" s="84" t="n">
        <v>251</v>
      </c>
      <c r="E13" s="84" t="n">
        <v>172</v>
      </c>
      <c r="F13" s="84" t="n">
        <v>198</v>
      </c>
      <c r="G13" s="84" t="n">
        <v>220</v>
      </c>
      <c r="H13" s="84" t="n">
        <v>200</v>
      </c>
      <c r="I13" s="84" t="n">
        <v>157</v>
      </c>
      <c r="J13" s="84" t="n">
        <v>202</v>
      </c>
      <c r="K13" s="84" t="n">
        <v>346</v>
      </c>
      <c r="L13" s="84" t="n">
        <v>309</v>
      </c>
      <c r="M13" s="84" t="n">
        <v>569</v>
      </c>
      <c r="N13" s="84" t="n">
        <v>3201</v>
      </c>
    </row>
    <row r="14" customFormat="false" ht="11.25" hidden="false" customHeight="true" outlineLevel="0" collapsed="false">
      <c r="A14" s="14"/>
      <c r="B14" s="80"/>
      <c r="C14" s="80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5" customFormat="false" ht="11.25" hidden="false" customHeight="true" outlineLevel="0" collapsed="false">
      <c r="A15" s="86" t="s">
        <v>64</v>
      </c>
      <c r="B15" s="80" t="s">
        <v>18</v>
      </c>
      <c r="C15" s="80" t="n">
        <v>6</v>
      </c>
      <c r="D15" s="81" t="s">
        <v>18</v>
      </c>
      <c r="E15" s="81" t="n">
        <v>22</v>
      </c>
      <c r="F15" s="81" t="n">
        <v>50</v>
      </c>
      <c r="G15" s="81" t="n">
        <v>71</v>
      </c>
      <c r="H15" s="81" t="n">
        <v>140</v>
      </c>
      <c r="I15" s="81" t="n">
        <v>217</v>
      </c>
      <c r="J15" s="81" t="n">
        <v>82</v>
      </c>
      <c r="K15" s="81" t="n">
        <v>38</v>
      </c>
      <c r="L15" s="81" t="n">
        <v>35</v>
      </c>
      <c r="M15" s="81" t="n">
        <v>27</v>
      </c>
      <c r="N15" s="81" t="n">
        <v>688</v>
      </c>
    </row>
    <row r="16" customFormat="false" ht="11.25" hidden="false" customHeight="true" outlineLevel="0" collapsed="false">
      <c r="A16" s="14" t="s">
        <v>21</v>
      </c>
      <c r="B16" s="80" t="n">
        <v>14</v>
      </c>
      <c r="C16" s="80" t="s">
        <v>18</v>
      </c>
      <c r="D16" s="81" t="s">
        <v>18</v>
      </c>
      <c r="E16" s="81" t="s">
        <v>18</v>
      </c>
      <c r="F16" s="81" t="n">
        <v>215</v>
      </c>
      <c r="G16" s="81" t="n">
        <v>316</v>
      </c>
      <c r="H16" s="81" t="n">
        <v>798</v>
      </c>
      <c r="I16" s="81" t="s">
        <v>18</v>
      </c>
      <c r="J16" s="81" t="n">
        <v>40</v>
      </c>
      <c r="K16" s="81" t="n">
        <v>2</v>
      </c>
      <c r="L16" s="81" t="s">
        <v>18</v>
      </c>
      <c r="M16" s="81" t="s">
        <v>18</v>
      </c>
      <c r="N16" s="81" t="n">
        <v>1385</v>
      </c>
    </row>
    <row r="17" customFormat="false" ht="11.25" hidden="false" customHeight="true" outlineLevel="0" collapsed="false">
      <c r="A17" s="86" t="s">
        <v>122</v>
      </c>
      <c r="B17" s="80" t="s">
        <v>18</v>
      </c>
      <c r="C17" s="80" t="s">
        <v>18</v>
      </c>
      <c r="D17" s="81" t="s">
        <v>18</v>
      </c>
      <c r="E17" s="81" t="s">
        <v>18</v>
      </c>
      <c r="F17" s="81" t="n">
        <v>1</v>
      </c>
      <c r="G17" s="81" t="n">
        <v>1</v>
      </c>
      <c r="H17" s="81" t="n">
        <v>1</v>
      </c>
      <c r="I17" s="81" t="s">
        <v>18</v>
      </c>
      <c r="J17" s="81" t="n">
        <v>1</v>
      </c>
      <c r="K17" s="81" t="s">
        <v>18</v>
      </c>
      <c r="L17" s="81" t="s">
        <v>18</v>
      </c>
      <c r="M17" s="81" t="s">
        <v>18</v>
      </c>
      <c r="N17" s="81" t="n">
        <v>4</v>
      </c>
    </row>
    <row r="18" customFormat="false" ht="11.25" hidden="false" customHeight="true" outlineLevel="0" collapsed="false">
      <c r="A18" s="14" t="s">
        <v>22</v>
      </c>
      <c r="B18" s="80" t="s">
        <v>18</v>
      </c>
      <c r="C18" s="80" t="n">
        <v>2</v>
      </c>
      <c r="D18" s="81" t="s">
        <v>18</v>
      </c>
      <c r="E18" s="81" t="n">
        <v>3</v>
      </c>
      <c r="F18" s="81" t="n">
        <v>8</v>
      </c>
      <c r="G18" s="81" t="n">
        <v>6</v>
      </c>
      <c r="H18" s="81" t="n">
        <v>11</v>
      </c>
      <c r="I18" s="81" t="n">
        <v>4</v>
      </c>
      <c r="J18" s="81" t="s">
        <v>18</v>
      </c>
      <c r="K18" s="81" t="s">
        <v>18</v>
      </c>
      <c r="L18" s="81" t="n">
        <v>8</v>
      </c>
      <c r="M18" s="81" t="n">
        <v>9</v>
      </c>
      <c r="N18" s="81" t="n">
        <v>51</v>
      </c>
    </row>
    <row r="19" customFormat="false" ht="11.25" hidden="false" customHeight="true" outlineLevel="0" collapsed="false">
      <c r="A19" s="14" t="s">
        <v>23</v>
      </c>
      <c r="B19" s="80" t="s">
        <v>18</v>
      </c>
      <c r="C19" s="80" t="n">
        <v>4</v>
      </c>
      <c r="D19" s="81" t="n">
        <v>5</v>
      </c>
      <c r="E19" s="81" t="s">
        <v>18</v>
      </c>
      <c r="F19" s="81" t="s">
        <v>18</v>
      </c>
      <c r="G19" s="81" t="s">
        <v>18</v>
      </c>
      <c r="H19" s="81" t="s">
        <v>18</v>
      </c>
      <c r="I19" s="81" t="s">
        <v>18</v>
      </c>
      <c r="J19" s="81" t="n">
        <v>1</v>
      </c>
      <c r="K19" s="81" t="n">
        <v>1</v>
      </c>
      <c r="L19" s="81" t="s">
        <v>18</v>
      </c>
      <c r="M19" s="81" t="s">
        <v>18</v>
      </c>
      <c r="N19" s="81" t="n">
        <v>11</v>
      </c>
    </row>
    <row r="20" customFormat="false" ht="11.25" hidden="false" customHeight="true" outlineLevel="0" collapsed="false">
      <c r="A20" s="86" t="s">
        <v>123</v>
      </c>
      <c r="B20" s="80" t="s">
        <v>18</v>
      </c>
      <c r="C20" s="80" t="s">
        <v>18</v>
      </c>
      <c r="D20" s="81" t="s">
        <v>18</v>
      </c>
      <c r="E20" s="81" t="n">
        <v>1</v>
      </c>
      <c r="F20" s="81" t="s">
        <v>18</v>
      </c>
      <c r="G20" s="81" t="n">
        <v>2</v>
      </c>
      <c r="H20" s="81" t="n">
        <v>2</v>
      </c>
      <c r="I20" s="81" t="n">
        <v>2</v>
      </c>
      <c r="J20" s="81" t="n">
        <v>1</v>
      </c>
      <c r="K20" s="81" t="s">
        <v>18</v>
      </c>
      <c r="L20" s="81" t="n">
        <v>2</v>
      </c>
      <c r="M20" s="81" t="n">
        <v>4</v>
      </c>
      <c r="N20" s="81" t="n">
        <v>14</v>
      </c>
    </row>
    <row r="21" customFormat="false" ht="11.25" hidden="false" customHeight="true" outlineLevel="0" collapsed="false">
      <c r="A21" s="14" t="s">
        <v>124</v>
      </c>
      <c r="B21" s="80" t="s">
        <v>18</v>
      </c>
      <c r="C21" s="80" t="s">
        <v>18</v>
      </c>
      <c r="D21" s="81" t="s">
        <v>18</v>
      </c>
      <c r="E21" s="81" t="s">
        <v>18</v>
      </c>
      <c r="F21" s="81" t="s">
        <v>18</v>
      </c>
      <c r="G21" s="81" t="s">
        <v>18</v>
      </c>
      <c r="H21" s="81" t="s">
        <v>18</v>
      </c>
      <c r="I21" s="81" t="s">
        <v>18</v>
      </c>
      <c r="J21" s="81" t="n">
        <v>1</v>
      </c>
      <c r="K21" s="81" t="s">
        <v>18</v>
      </c>
      <c r="L21" s="81" t="n">
        <v>1</v>
      </c>
      <c r="M21" s="81" t="n">
        <v>1</v>
      </c>
      <c r="N21" s="81" t="n">
        <v>3</v>
      </c>
    </row>
    <row r="22" customFormat="false" ht="11.25" hidden="false" customHeight="true" outlineLevel="0" collapsed="false">
      <c r="A22" s="14" t="s">
        <v>26</v>
      </c>
      <c r="B22" s="80" t="n">
        <v>771</v>
      </c>
      <c r="C22" s="80" t="n">
        <v>1726</v>
      </c>
      <c r="D22" s="81" t="n">
        <v>1057</v>
      </c>
      <c r="E22" s="81" t="n">
        <v>622</v>
      </c>
      <c r="F22" s="81" t="n">
        <v>470</v>
      </c>
      <c r="G22" s="81" t="n">
        <v>932</v>
      </c>
      <c r="H22" s="81" t="n">
        <v>101</v>
      </c>
      <c r="I22" s="81" t="n">
        <v>205</v>
      </c>
      <c r="J22" s="81" t="n">
        <v>318</v>
      </c>
      <c r="K22" s="81" t="n">
        <v>2</v>
      </c>
      <c r="L22" s="81" t="n">
        <v>290</v>
      </c>
      <c r="M22" s="81" t="n">
        <v>1</v>
      </c>
      <c r="N22" s="81" t="n">
        <v>6495</v>
      </c>
    </row>
    <row r="23" customFormat="false" ht="11.25" hidden="false" customHeight="true" outlineLevel="0" collapsed="false">
      <c r="A23" s="14" t="s">
        <v>78</v>
      </c>
      <c r="B23" s="80" t="s">
        <v>18</v>
      </c>
      <c r="C23" s="80" t="s">
        <v>18</v>
      </c>
      <c r="D23" s="81" t="s">
        <v>18</v>
      </c>
      <c r="E23" s="81" t="s">
        <v>18</v>
      </c>
      <c r="F23" s="81" t="s">
        <v>18</v>
      </c>
      <c r="G23" s="81" t="n">
        <v>3</v>
      </c>
      <c r="H23" s="81" t="n">
        <v>7</v>
      </c>
      <c r="I23" s="81" t="s">
        <v>18</v>
      </c>
      <c r="J23" s="81" t="n">
        <v>1</v>
      </c>
      <c r="K23" s="81" t="s">
        <v>18</v>
      </c>
      <c r="L23" s="81" t="n">
        <v>1</v>
      </c>
      <c r="M23" s="81" t="n">
        <v>1</v>
      </c>
      <c r="N23" s="81" t="n">
        <v>13</v>
      </c>
    </row>
    <row r="24" customFormat="false" ht="11.25" hidden="false" customHeight="true" outlineLevel="0" collapsed="false">
      <c r="A24" s="14" t="s">
        <v>79</v>
      </c>
      <c r="B24" s="80" t="n">
        <v>7</v>
      </c>
      <c r="C24" s="80" t="n">
        <v>7</v>
      </c>
      <c r="D24" s="81" t="n">
        <v>4</v>
      </c>
      <c r="E24" s="81" t="n">
        <v>2</v>
      </c>
      <c r="F24" s="81" t="n">
        <v>2</v>
      </c>
      <c r="G24" s="81" t="n">
        <v>4</v>
      </c>
      <c r="H24" s="81" t="n">
        <v>5</v>
      </c>
      <c r="I24" s="81" t="n">
        <v>3</v>
      </c>
      <c r="J24" s="81" t="n">
        <v>3</v>
      </c>
      <c r="K24" s="81" t="n">
        <v>2</v>
      </c>
      <c r="L24" s="81" t="n">
        <v>3</v>
      </c>
      <c r="M24" s="81" t="n">
        <v>4</v>
      </c>
      <c r="N24" s="81" t="n">
        <v>46</v>
      </c>
    </row>
    <row r="25" customFormat="false" ht="11.25" hidden="false" customHeight="true" outlineLevel="0" collapsed="false">
      <c r="A25" s="14" t="s">
        <v>29</v>
      </c>
      <c r="B25" s="80" t="s">
        <v>18</v>
      </c>
      <c r="C25" s="80" t="s">
        <v>18</v>
      </c>
      <c r="D25" s="81" t="s">
        <v>18</v>
      </c>
      <c r="E25" s="81" t="s">
        <v>18</v>
      </c>
      <c r="F25" s="81" t="n">
        <v>1</v>
      </c>
      <c r="G25" s="81" t="s">
        <v>18</v>
      </c>
      <c r="H25" s="81" t="n">
        <v>1</v>
      </c>
      <c r="I25" s="81" t="s">
        <v>18</v>
      </c>
      <c r="J25" s="81" t="s">
        <v>18</v>
      </c>
      <c r="K25" s="81" t="s">
        <v>18</v>
      </c>
      <c r="L25" s="81" t="s">
        <v>18</v>
      </c>
      <c r="M25" s="81" t="n">
        <v>1</v>
      </c>
      <c r="N25" s="81" t="n">
        <v>3</v>
      </c>
    </row>
    <row r="26" customFormat="false" ht="11.25" hidden="false" customHeight="true" outlineLevel="0" collapsed="false">
      <c r="A26" s="14" t="s">
        <v>30</v>
      </c>
      <c r="B26" s="80" t="n">
        <v>2114</v>
      </c>
      <c r="C26" s="80" t="n">
        <v>2735</v>
      </c>
      <c r="D26" s="81" t="n">
        <v>500</v>
      </c>
      <c r="E26" s="81" t="n">
        <v>1726</v>
      </c>
      <c r="F26" s="81" t="n">
        <v>1462</v>
      </c>
      <c r="G26" s="81" t="n">
        <v>2508</v>
      </c>
      <c r="H26" s="81" t="n">
        <v>78</v>
      </c>
      <c r="I26" s="81" t="n">
        <v>32</v>
      </c>
      <c r="J26" s="81" t="n">
        <v>151</v>
      </c>
      <c r="K26" s="81" t="n">
        <v>19</v>
      </c>
      <c r="L26" s="81" t="n">
        <v>172</v>
      </c>
      <c r="M26" s="81" t="n">
        <v>6</v>
      </c>
      <c r="N26" s="81" t="n">
        <v>11503</v>
      </c>
    </row>
    <row r="27" customFormat="false" ht="11.25" hidden="false" customHeight="true" outlineLevel="0" collapsed="false">
      <c r="A27" s="14" t="s">
        <v>126</v>
      </c>
      <c r="B27" s="80" t="n">
        <v>1</v>
      </c>
      <c r="C27" s="80" t="n">
        <v>2</v>
      </c>
      <c r="D27" s="81" t="n">
        <v>1</v>
      </c>
      <c r="E27" s="81" t="s">
        <v>18</v>
      </c>
      <c r="F27" s="81" t="s">
        <v>18</v>
      </c>
      <c r="G27" s="81" t="s">
        <v>18</v>
      </c>
      <c r="H27" s="81" t="n">
        <v>1</v>
      </c>
      <c r="I27" s="81" t="s">
        <v>18</v>
      </c>
      <c r="J27" s="81" t="s">
        <v>18</v>
      </c>
      <c r="K27" s="81" t="s">
        <v>18</v>
      </c>
      <c r="L27" s="81" t="s">
        <v>18</v>
      </c>
      <c r="M27" s="81" t="s">
        <v>18</v>
      </c>
      <c r="N27" s="81" t="n">
        <v>5</v>
      </c>
    </row>
    <row r="28" customFormat="false" ht="11.25" hidden="false" customHeight="true" outlineLevel="0" collapsed="false">
      <c r="A28" s="14" t="s">
        <v>33</v>
      </c>
      <c r="B28" s="80" t="n">
        <v>130</v>
      </c>
      <c r="C28" s="80" t="n">
        <v>78</v>
      </c>
      <c r="D28" s="81" t="n">
        <v>175</v>
      </c>
      <c r="E28" s="81" t="n">
        <v>7</v>
      </c>
      <c r="F28" s="81" t="n">
        <v>16</v>
      </c>
      <c r="G28" s="81" t="n">
        <v>134</v>
      </c>
      <c r="H28" s="81" t="n">
        <v>138</v>
      </c>
      <c r="I28" s="81" t="n">
        <v>84</v>
      </c>
      <c r="J28" s="81" t="n">
        <v>176</v>
      </c>
      <c r="K28" s="81" t="s">
        <v>18</v>
      </c>
      <c r="L28" s="81" t="n">
        <v>85</v>
      </c>
      <c r="M28" s="81" t="n">
        <v>41</v>
      </c>
      <c r="N28" s="81" t="n">
        <v>1064</v>
      </c>
    </row>
    <row r="29" customFormat="false" ht="11.25" hidden="false" customHeight="true" outlineLevel="0" collapsed="false">
      <c r="A29" s="14" t="s">
        <v>127</v>
      </c>
      <c r="B29" s="80" t="n">
        <v>21</v>
      </c>
      <c r="C29" s="80" t="n">
        <v>15</v>
      </c>
      <c r="D29" s="81" t="n">
        <v>17</v>
      </c>
      <c r="E29" s="81" t="n">
        <v>17</v>
      </c>
      <c r="F29" s="81" t="n">
        <v>31</v>
      </c>
      <c r="G29" s="81" t="n">
        <v>35</v>
      </c>
      <c r="H29" s="81" t="n">
        <v>29</v>
      </c>
      <c r="I29" s="81" t="n">
        <v>53</v>
      </c>
      <c r="J29" s="81" t="s">
        <v>18</v>
      </c>
      <c r="K29" s="81" t="n">
        <v>41</v>
      </c>
      <c r="L29" s="81" t="n">
        <v>45</v>
      </c>
      <c r="M29" s="81" t="n">
        <v>19</v>
      </c>
      <c r="N29" s="81" t="n">
        <v>323</v>
      </c>
    </row>
    <row r="30" customFormat="false" ht="11.25" hidden="false" customHeight="true" outlineLevel="0" collapsed="false">
      <c r="A30" s="14" t="s">
        <v>99</v>
      </c>
      <c r="B30" s="80" t="s">
        <v>18</v>
      </c>
      <c r="C30" s="80" t="s">
        <v>18</v>
      </c>
      <c r="D30" s="81" t="n">
        <v>1</v>
      </c>
      <c r="E30" s="81" t="s">
        <v>18</v>
      </c>
      <c r="F30" s="81" t="s">
        <v>18</v>
      </c>
      <c r="G30" s="81" t="n">
        <v>1</v>
      </c>
      <c r="H30" s="81" t="n">
        <v>1</v>
      </c>
      <c r="I30" s="81" t="s">
        <v>18</v>
      </c>
      <c r="J30" s="81" t="s">
        <v>18</v>
      </c>
      <c r="K30" s="81" t="s">
        <v>18</v>
      </c>
      <c r="L30" s="81" t="s">
        <v>18</v>
      </c>
      <c r="M30" s="81" t="n">
        <v>1</v>
      </c>
      <c r="N30" s="81" t="n">
        <v>4</v>
      </c>
    </row>
    <row r="31" customFormat="false" ht="11.25" hidden="false" customHeight="true" outlineLevel="0" collapsed="false">
      <c r="A31" s="14" t="s">
        <v>128</v>
      </c>
      <c r="B31" s="80" t="s">
        <v>18</v>
      </c>
      <c r="C31" s="80" t="s">
        <v>18</v>
      </c>
      <c r="D31" s="81" t="s">
        <v>18</v>
      </c>
      <c r="E31" s="81" t="s">
        <v>18</v>
      </c>
      <c r="F31" s="81" t="n">
        <v>2</v>
      </c>
      <c r="G31" s="81" t="n">
        <v>1</v>
      </c>
      <c r="H31" s="81" t="n">
        <v>2</v>
      </c>
      <c r="I31" s="81" t="n">
        <v>3</v>
      </c>
      <c r="J31" s="81" t="s">
        <v>18</v>
      </c>
      <c r="K31" s="81" t="n">
        <v>1</v>
      </c>
      <c r="L31" s="81" t="n">
        <v>1</v>
      </c>
      <c r="M31" s="81" t="n">
        <v>7</v>
      </c>
      <c r="N31" s="81" t="n">
        <v>17</v>
      </c>
    </row>
    <row r="32" customFormat="false" ht="11.25" hidden="false" customHeight="true" outlineLevel="0" collapsed="false">
      <c r="A32" s="14" t="s">
        <v>36</v>
      </c>
      <c r="B32" s="80" t="n">
        <v>2</v>
      </c>
      <c r="C32" s="80" t="s">
        <v>18</v>
      </c>
      <c r="D32" s="81" t="n">
        <v>1</v>
      </c>
      <c r="E32" s="81" t="s">
        <v>18</v>
      </c>
      <c r="F32" s="81" t="n">
        <v>1</v>
      </c>
      <c r="G32" s="81" t="s">
        <v>18</v>
      </c>
      <c r="H32" s="81" t="s">
        <v>18</v>
      </c>
      <c r="I32" s="81" t="n">
        <v>1</v>
      </c>
      <c r="J32" s="81" t="n">
        <v>1</v>
      </c>
      <c r="K32" s="81" t="s">
        <v>18</v>
      </c>
      <c r="L32" s="81" t="n">
        <v>1</v>
      </c>
      <c r="M32" s="81" t="n">
        <v>2</v>
      </c>
      <c r="N32" s="81" t="n">
        <v>9</v>
      </c>
    </row>
    <row r="33" customFormat="false" ht="11.25" hidden="false" customHeight="true" outlineLevel="0" collapsed="false">
      <c r="A33" s="14" t="s">
        <v>82</v>
      </c>
      <c r="B33" s="80" t="s">
        <v>18</v>
      </c>
      <c r="C33" s="80" t="s">
        <v>18</v>
      </c>
      <c r="D33" s="81" t="s">
        <v>18</v>
      </c>
      <c r="E33" s="81" t="s">
        <v>18</v>
      </c>
      <c r="F33" s="81" t="s">
        <v>18</v>
      </c>
      <c r="G33" s="81" t="s">
        <v>18</v>
      </c>
      <c r="H33" s="81" t="s">
        <v>18</v>
      </c>
      <c r="I33" s="81" t="s">
        <v>18</v>
      </c>
      <c r="J33" s="81" t="n">
        <v>65</v>
      </c>
      <c r="K33" s="81" t="s">
        <v>18</v>
      </c>
      <c r="L33" s="81" t="s">
        <v>18</v>
      </c>
      <c r="M33" s="81" t="s">
        <v>18</v>
      </c>
      <c r="N33" s="81" t="n">
        <v>65</v>
      </c>
    </row>
    <row r="34" customFormat="false" ht="11.25" hidden="false" customHeight="true" outlineLevel="0" collapsed="false">
      <c r="A34" s="14" t="s">
        <v>129</v>
      </c>
      <c r="B34" s="80" t="s">
        <v>18</v>
      </c>
      <c r="C34" s="80" t="s">
        <v>18</v>
      </c>
      <c r="D34" s="81" t="s">
        <v>18</v>
      </c>
      <c r="E34" s="81" t="s">
        <v>18</v>
      </c>
      <c r="F34" s="81" t="n">
        <v>1</v>
      </c>
      <c r="G34" s="81" t="s">
        <v>18</v>
      </c>
      <c r="H34" s="81" t="s">
        <v>18</v>
      </c>
      <c r="I34" s="81" t="s">
        <v>18</v>
      </c>
      <c r="J34" s="81" t="s">
        <v>18</v>
      </c>
      <c r="K34" s="81" t="s">
        <v>18</v>
      </c>
      <c r="L34" s="81" t="n">
        <v>1</v>
      </c>
      <c r="M34" s="81" t="s">
        <v>18</v>
      </c>
      <c r="N34" s="81" t="n">
        <v>2</v>
      </c>
    </row>
    <row r="35" customFormat="false" ht="11.25" hidden="false" customHeight="true" outlineLevel="0" collapsed="false">
      <c r="A35" s="14" t="s">
        <v>39</v>
      </c>
      <c r="B35" s="80" t="s">
        <v>18</v>
      </c>
      <c r="C35" s="80" t="s">
        <v>18</v>
      </c>
      <c r="D35" s="81" t="s">
        <v>18</v>
      </c>
      <c r="E35" s="81" t="n">
        <v>4</v>
      </c>
      <c r="F35" s="81" t="n">
        <v>16</v>
      </c>
      <c r="G35" s="81" t="n">
        <v>9</v>
      </c>
      <c r="H35" s="81" t="n">
        <v>11</v>
      </c>
      <c r="I35" s="81" t="n">
        <v>9</v>
      </c>
      <c r="J35" s="81" t="n">
        <v>5</v>
      </c>
      <c r="K35" s="81" t="n">
        <v>1</v>
      </c>
      <c r="L35" s="81" t="n">
        <v>5</v>
      </c>
      <c r="M35" s="81" t="n">
        <v>1</v>
      </c>
      <c r="N35" s="81" t="n">
        <v>61</v>
      </c>
    </row>
    <row r="36" customFormat="false" ht="11.25" hidden="false" customHeight="true" outlineLevel="0" collapsed="false">
      <c r="A36" s="14" t="s">
        <v>40</v>
      </c>
      <c r="B36" s="80" t="s">
        <v>18</v>
      </c>
      <c r="C36" s="80" t="s">
        <v>18</v>
      </c>
      <c r="D36" s="81" t="s">
        <v>18</v>
      </c>
      <c r="E36" s="81" t="s">
        <v>18</v>
      </c>
      <c r="F36" s="81" t="s">
        <v>18</v>
      </c>
      <c r="G36" s="81" t="n">
        <v>3</v>
      </c>
      <c r="H36" s="81" t="n">
        <v>4</v>
      </c>
      <c r="I36" s="81" t="n">
        <v>8</v>
      </c>
      <c r="J36" s="81" t="n">
        <v>3</v>
      </c>
      <c r="K36" s="81" t="n">
        <v>1</v>
      </c>
      <c r="L36" s="81" t="s">
        <v>18</v>
      </c>
      <c r="M36" s="81" t="s">
        <v>18</v>
      </c>
      <c r="N36" s="81" t="n">
        <v>19</v>
      </c>
    </row>
    <row r="37" customFormat="false" ht="11.25" hidden="false" customHeight="true" outlineLevel="0" collapsed="false">
      <c r="A37" s="14" t="s">
        <v>130</v>
      </c>
      <c r="B37" s="80" t="s">
        <v>18</v>
      </c>
      <c r="C37" s="80" t="s">
        <v>18</v>
      </c>
      <c r="D37" s="81" t="s">
        <v>18</v>
      </c>
      <c r="E37" s="81" t="s">
        <v>18</v>
      </c>
      <c r="F37" s="81" t="s">
        <v>18</v>
      </c>
      <c r="G37" s="81" t="s">
        <v>18</v>
      </c>
      <c r="H37" s="81" t="n">
        <v>1</v>
      </c>
      <c r="I37" s="81" t="s">
        <v>18</v>
      </c>
      <c r="J37" s="81" t="s">
        <v>18</v>
      </c>
      <c r="K37" s="81" t="s">
        <v>18</v>
      </c>
      <c r="L37" s="81" t="s">
        <v>18</v>
      </c>
      <c r="M37" s="81" t="s">
        <v>18</v>
      </c>
      <c r="N37" s="81" t="n">
        <v>1</v>
      </c>
    </row>
    <row r="38" customFormat="false" ht="11.25" hidden="false" customHeight="true" outlineLevel="0" collapsed="false">
      <c r="A38" s="87" t="s">
        <v>41</v>
      </c>
      <c r="B38" s="83" t="n">
        <v>2</v>
      </c>
      <c r="C38" s="83" t="n">
        <v>4</v>
      </c>
      <c r="D38" s="84" t="n">
        <v>7</v>
      </c>
      <c r="E38" s="84" t="n">
        <v>2</v>
      </c>
      <c r="F38" s="84" t="n">
        <v>1</v>
      </c>
      <c r="G38" s="84" t="s">
        <v>18</v>
      </c>
      <c r="H38" s="84" t="s">
        <v>18</v>
      </c>
      <c r="I38" s="84" t="s">
        <v>18</v>
      </c>
      <c r="J38" s="84" t="s">
        <v>18</v>
      </c>
      <c r="K38" s="84" t="s">
        <v>18</v>
      </c>
      <c r="L38" s="84" t="n">
        <v>1</v>
      </c>
      <c r="M38" s="84" t="n">
        <v>3</v>
      </c>
      <c r="N38" s="84" t="n">
        <v>20</v>
      </c>
    </row>
    <row r="39" customFormat="false" ht="11.25" hidden="false" customHeight="true" outlineLevel="0" collapsed="false">
      <c r="A39" s="86"/>
      <c r="B39" s="80"/>
      <c r="C39" s="80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1.25" hidden="false" customHeight="true" outlineLevel="0" collapsed="false">
      <c r="A40" s="14" t="s">
        <v>102</v>
      </c>
      <c r="B40" s="80" t="s">
        <v>18</v>
      </c>
      <c r="C40" s="80" t="s">
        <v>18</v>
      </c>
      <c r="D40" s="81" t="s">
        <v>18</v>
      </c>
      <c r="E40" s="81" t="s">
        <v>18</v>
      </c>
      <c r="F40" s="81" t="s">
        <v>18</v>
      </c>
      <c r="G40" s="81" t="s">
        <v>18</v>
      </c>
      <c r="H40" s="81" t="n">
        <v>11</v>
      </c>
      <c r="I40" s="81" t="s">
        <v>18</v>
      </c>
      <c r="J40" s="81" t="n">
        <v>19</v>
      </c>
      <c r="K40" s="81" t="s">
        <v>18</v>
      </c>
      <c r="L40" s="81" t="s">
        <v>18</v>
      </c>
      <c r="M40" s="81" t="n">
        <v>23</v>
      </c>
      <c r="N40" s="81" t="n">
        <v>53</v>
      </c>
    </row>
    <row r="41" customFormat="false" ht="11.25" hidden="false" customHeight="true" outlineLevel="0" collapsed="false">
      <c r="A41" s="14" t="s">
        <v>42</v>
      </c>
      <c r="B41" s="80" t="n">
        <v>1</v>
      </c>
      <c r="C41" s="80" t="n">
        <v>1</v>
      </c>
      <c r="D41" s="81" t="n">
        <v>1</v>
      </c>
      <c r="E41" s="81" t="n">
        <v>3</v>
      </c>
      <c r="F41" s="81" t="n">
        <v>3</v>
      </c>
      <c r="G41" s="81" t="n">
        <v>1</v>
      </c>
      <c r="H41" s="81" t="n">
        <v>1</v>
      </c>
      <c r="I41" s="81" t="n">
        <v>1</v>
      </c>
      <c r="J41" s="81" t="n">
        <v>1</v>
      </c>
      <c r="K41" s="81" t="s">
        <v>18</v>
      </c>
      <c r="L41" s="81" t="s">
        <v>18</v>
      </c>
      <c r="M41" s="81" t="n">
        <v>1</v>
      </c>
      <c r="N41" s="81" t="n">
        <v>14</v>
      </c>
    </row>
    <row r="42" customFormat="false" ht="11.25" hidden="false" customHeight="true" outlineLevel="0" collapsed="false">
      <c r="A42" s="14" t="s">
        <v>103</v>
      </c>
      <c r="B42" s="80" t="n">
        <v>1</v>
      </c>
      <c r="C42" s="80" t="n">
        <v>1</v>
      </c>
      <c r="D42" s="81" t="n">
        <v>2</v>
      </c>
      <c r="E42" s="81" t="n">
        <v>1</v>
      </c>
      <c r="F42" s="81" t="n">
        <v>2</v>
      </c>
      <c r="G42" s="81" t="n">
        <v>2</v>
      </c>
      <c r="H42" s="81" t="n">
        <v>1</v>
      </c>
      <c r="I42" s="81" t="n">
        <v>1</v>
      </c>
      <c r="J42" s="81" t="n">
        <v>1</v>
      </c>
      <c r="K42" s="81" t="n">
        <v>1</v>
      </c>
      <c r="L42" s="81" t="n">
        <v>2</v>
      </c>
      <c r="M42" s="81" t="n">
        <v>2</v>
      </c>
      <c r="N42" s="81" t="n">
        <v>17</v>
      </c>
    </row>
    <row r="43" customFormat="false" ht="11.25" hidden="false" customHeight="true" outlineLevel="0" collapsed="false">
      <c r="A43" s="14" t="s">
        <v>104</v>
      </c>
      <c r="B43" s="80" t="s">
        <v>18</v>
      </c>
      <c r="C43" s="80" t="s">
        <v>18</v>
      </c>
      <c r="D43" s="81" t="s">
        <v>18</v>
      </c>
      <c r="E43" s="81" t="n">
        <v>1</v>
      </c>
      <c r="F43" s="81" t="n">
        <v>1</v>
      </c>
      <c r="G43" s="81" t="s">
        <v>18</v>
      </c>
      <c r="H43" s="81" t="s">
        <v>18</v>
      </c>
      <c r="I43" s="81" t="s">
        <v>18</v>
      </c>
      <c r="J43" s="81" t="s">
        <v>18</v>
      </c>
      <c r="K43" s="81" t="s">
        <v>18</v>
      </c>
      <c r="L43" s="81" t="s">
        <v>18</v>
      </c>
      <c r="M43" s="81" t="s">
        <v>18</v>
      </c>
      <c r="N43" s="81" t="n">
        <v>2</v>
      </c>
    </row>
    <row r="44" customFormat="false" ht="11.25" hidden="false" customHeight="true" outlineLevel="0" collapsed="false">
      <c r="A44" s="14" t="s">
        <v>132</v>
      </c>
      <c r="B44" s="80" t="s">
        <v>18</v>
      </c>
      <c r="C44" s="80" t="s">
        <v>18</v>
      </c>
      <c r="D44" s="81" t="s">
        <v>18</v>
      </c>
      <c r="E44" s="81" t="s">
        <v>18</v>
      </c>
      <c r="F44" s="81" t="n">
        <v>6</v>
      </c>
      <c r="G44" s="81" t="s">
        <v>18</v>
      </c>
      <c r="H44" s="81" t="s">
        <v>18</v>
      </c>
      <c r="I44" s="81" t="s">
        <v>18</v>
      </c>
      <c r="J44" s="81" t="n">
        <v>6</v>
      </c>
      <c r="K44" s="81" t="s">
        <v>18</v>
      </c>
      <c r="L44" s="81" t="s">
        <v>18</v>
      </c>
      <c r="M44" s="81" t="s">
        <v>18</v>
      </c>
      <c r="N44" s="81" t="n">
        <v>12</v>
      </c>
    </row>
    <row r="45" customFormat="false" ht="11.25" hidden="false" customHeight="true" outlineLevel="0" collapsed="false">
      <c r="A45" s="14" t="s">
        <v>71</v>
      </c>
      <c r="B45" s="80" t="s">
        <v>18</v>
      </c>
      <c r="C45" s="80" t="n">
        <v>1</v>
      </c>
      <c r="D45" s="81" t="n">
        <v>784</v>
      </c>
      <c r="E45" s="81" t="n">
        <v>2143</v>
      </c>
      <c r="F45" s="81" t="n">
        <v>1887</v>
      </c>
      <c r="G45" s="81" t="n">
        <v>744</v>
      </c>
      <c r="H45" s="81" t="n">
        <v>1475</v>
      </c>
      <c r="I45" s="81" t="n">
        <v>441</v>
      </c>
      <c r="J45" s="81" t="n">
        <v>598</v>
      </c>
      <c r="K45" s="81" t="n">
        <v>192</v>
      </c>
      <c r="L45" s="81" t="n">
        <v>136</v>
      </c>
      <c r="M45" s="81" t="n">
        <v>87</v>
      </c>
      <c r="N45" s="81" t="n">
        <v>8488</v>
      </c>
    </row>
    <row r="46" customFormat="false" ht="11.25" hidden="false" customHeight="true" outlineLevel="0" collapsed="false">
      <c r="A46" s="14" t="s">
        <v>47</v>
      </c>
      <c r="B46" s="80" t="n">
        <v>2</v>
      </c>
      <c r="C46" s="80" t="n">
        <v>1</v>
      </c>
      <c r="D46" s="81" t="n">
        <v>1</v>
      </c>
      <c r="E46" s="81" t="n">
        <v>9</v>
      </c>
      <c r="F46" s="81" t="n">
        <v>17</v>
      </c>
      <c r="G46" s="81" t="n">
        <v>2</v>
      </c>
      <c r="H46" s="81" t="n">
        <v>1</v>
      </c>
      <c r="I46" s="81" t="n">
        <v>1</v>
      </c>
      <c r="J46" s="81" t="n">
        <v>15</v>
      </c>
      <c r="K46" s="81" t="n">
        <v>1</v>
      </c>
      <c r="L46" s="81" t="n">
        <v>1</v>
      </c>
      <c r="M46" s="81" t="n">
        <v>19</v>
      </c>
      <c r="N46" s="81" t="n">
        <v>70</v>
      </c>
    </row>
    <row r="47" customFormat="false" ht="11.25" hidden="false" customHeight="true" outlineLevel="0" collapsed="false">
      <c r="A47" s="14" t="s">
        <v>72</v>
      </c>
      <c r="B47" s="80" t="n">
        <v>109</v>
      </c>
      <c r="C47" s="80" t="s">
        <v>18</v>
      </c>
      <c r="D47" s="81" t="s">
        <v>18</v>
      </c>
      <c r="E47" s="81" t="s">
        <v>18</v>
      </c>
      <c r="F47" s="81" t="s">
        <v>18</v>
      </c>
      <c r="G47" s="81" t="s">
        <v>18</v>
      </c>
      <c r="H47" s="81" t="s">
        <v>18</v>
      </c>
      <c r="I47" s="81" t="n">
        <v>31</v>
      </c>
      <c r="J47" s="81" t="n">
        <v>9</v>
      </c>
      <c r="K47" s="81" t="n">
        <v>195</v>
      </c>
      <c r="L47" s="81" t="n">
        <v>134</v>
      </c>
      <c r="M47" s="81" t="n">
        <v>13</v>
      </c>
      <c r="N47" s="81" t="n">
        <f aca="false">SUM(B47:M47)</f>
        <v>491</v>
      </c>
    </row>
    <row r="48" customFormat="false" ht="11.25" hidden="false" customHeight="true" outlineLevel="0" collapsed="false">
      <c r="A48" s="14" t="s">
        <v>133</v>
      </c>
      <c r="B48" s="80" t="n">
        <v>66</v>
      </c>
      <c r="C48" s="80" t="n">
        <v>44</v>
      </c>
      <c r="D48" s="81" t="n">
        <v>109</v>
      </c>
      <c r="E48" s="81" t="n">
        <v>62</v>
      </c>
      <c r="F48" s="81" t="n">
        <v>70</v>
      </c>
      <c r="G48" s="81" t="n">
        <v>28</v>
      </c>
      <c r="H48" s="81" t="n">
        <v>99</v>
      </c>
      <c r="I48" s="81" t="n">
        <v>18</v>
      </c>
      <c r="J48" s="81" t="n">
        <v>64</v>
      </c>
      <c r="K48" s="81" t="n">
        <v>94</v>
      </c>
      <c r="L48" s="81" t="n">
        <v>64</v>
      </c>
      <c r="M48" s="81" t="n">
        <v>68</v>
      </c>
      <c r="N48" s="81" t="n">
        <v>786</v>
      </c>
    </row>
    <row r="49" customFormat="false" ht="11.25" hidden="false" customHeight="true" outlineLevel="0" collapsed="false">
      <c r="A49" s="14" t="s">
        <v>85</v>
      </c>
      <c r="B49" s="80" t="n">
        <v>132</v>
      </c>
      <c r="C49" s="80" t="n">
        <v>391</v>
      </c>
      <c r="D49" s="81" t="n">
        <v>315</v>
      </c>
      <c r="E49" s="81" t="n">
        <v>312</v>
      </c>
      <c r="F49" s="81" t="n">
        <v>346</v>
      </c>
      <c r="G49" s="81" t="n">
        <v>305</v>
      </c>
      <c r="H49" s="81" t="n">
        <v>23</v>
      </c>
      <c r="I49" s="81" t="n">
        <v>279</v>
      </c>
      <c r="J49" s="81" t="n">
        <v>397</v>
      </c>
      <c r="K49" s="81" t="n">
        <v>412</v>
      </c>
      <c r="L49" s="81" t="n">
        <v>329</v>
      </c>
      <c r="M49" s="81" t="n">
        <v>155</v>
      </c>
      <c r="N49" s="81" t="n">
        <v>3396</v>
      </c>
    </row>
    <row r="50" customFormat="false" ht="11.25" hidden="false" customHeight="true" outlineLevel="0" collapsed="false">
      <c r="A50" s="82" t="s">
        <v>134</v>
      </c>
      <c r="B50" s="83" t="n">
        <v>4</v>
      </c>
      <c r="C50" s="83" t="n">
        <v>6</v>
      </c>
      <c r="D50" s="84" t="s">
        <v>18</v>
      </c>
      <c r="E50" s="84" t="n">
        <v>4</v>
      </c>
      <c r="F50" s="84" t="n">
        <v>1</v>
      </c>
      <c r="G50" s="84" t="n">
        <v>1</v>
      </c>
      <c r="H50" s="84" t="n">
        <v>1</v>
      </c>
      <c r="I50" s="84" t="s">
        <v>18</v>
      </c>
      <c r="J50" s="84" t="n">
        <v>1</v>
      </c>
      <c r="K50" s="84" t="n">
        <v>1</v>
      </c>
      <c r="L50" s="84" t="n">
        <v>3</v>
      </c>
      <c r="M50" s="84" t="n">
        <v>2</v>
      </c>
      <c r="N50" s="84" t="n">
        <v>24</v>
      </c>
    </row>
    <row r="51" customFormat="false" ht="11.25" hidden="false" customHeight="true" outlineLevel="0" collapsed="false">
      <c r="A51" s="14"/>
      <c r="B51" s="80"/>
      <c r="C51" s="80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11.25" hidden="false" customHeight="true" outlineLevel="0" collapsed="false">
      <c r="A52" s="14" t="s">
        <v>135</v>
      </c>
      <c r="B52" s="80" t="n">
        <v>20</v>
      </c>
      <c r="C52" s="80" t="n">
        <v>40</v>
      </c>
      <c r="D52" s="81" t="n">
        <v>65</v>
      </c>
      <c r="E52" s="81" t="n">
        <v>13</v>
      </c>
      <c r="F52" s="81" t="n">
        <v>28</v>
      </c>
      <c r="G52" s="81" t="n">
        <v>25</v>
      </c>
      <c r="H52" s="81" t="n">
        <v>60</v>
      </c>
      <c r="I52" s="81" t="n">
        <v>17</v>
      </c>
      <c r="J52" s="81" t="s">
        <v>18</v>
      </c>
      <c r="K52" s="81" t="n">
        <v>43</v>
      </c>
      <c r="L52" s="81" t="n">
        <v>107</v>
      </c>
      <c r="M52" s="81" t="n">
        <v>213</v>
      </c>
      <c r="N52" s="81" t="n">
        <v>631</v>
      </c>
    </row>
    <row r="53" customFormat="false" ht="11.25" hidden="false" customHeight="true" outlineLevel="0" collapsed="false">
      <c r="A53" s="14" t="s">
        <v>136</v>
      </c>
      <c r="B53" s="80" t="s">
        <v>18</v>
      </c>
      <c r="C53" s="80" t="s">
        <v>18</v>
      </c>
      <c r="D53" s="81" t="s">
        <v>18</v>
      </c>
      <c r="E53" s="81" t="s">
        <v>18</v>
      </c>
      <c r="F53" s="81" t="s">
        <v>18</v>
      </c>
      <c r="G53" s="81" t="s">
        <v>18</v>
      </c>
      <c r="H53" s="81" t="n">
        <v>1</v>
      </c>
      <c r="I53" s="81" t="s">
        <v>18</v>
      </c>
      <c r="J53" s="81" t="s">
        <v>18</v>
      </c>
      <c r="K53" s="81" t="s">
        <v>18</v>
      </c>
      <c r="L53" s="81" t="s">
        <v>18</v>
      </c>
      <c r="M53" s="81" t="s">
        <v>18</v>
      </c>
      <c r="N53" s="81" t="n">
        <v>1</v>
      </c>
    </row>
    <row r="54" customFormat="false" ht="11.25" hidden="false" customHeight="true" outlineLevel="0" collapsed="false">
      <c r="A54" s="14" t="s">
        <v>108</v>
      </c>
      <c r="B54" s="80" t="n">
        <v>2</v>
      </c>
      <c r="C54" s="80" t="n">
        <v>2</v>
      </c>
      <c r="D54" s="81" t="n">
        <v>3</v>
      </c>
      <c r="E54" s="81" t="n">
        <v>4</v>
      </c>
      <c r="F54" s="81" t="n">
        <v>5</v>
      </c>
      <c r="G54" s="81" t="n">
        <v>1</v>
      </c>
      <c r="H54" s="81" t="n">
        <v>1</v>
      </c>
      <c r="I54" s="81" t="n">
        <v>1</v>
      </c>
      <c r="J54" s="81" t="n">
        <v>2</v>
      </c>
      <c r="K54" s="81" t="s">
        <v>18</v>
      </c>
      <c r="L54" s="81" t="s">
        <v>18</v>
      </c>
      <c r="M54" s="81" t="n">
        <v>3</v>
      </c>
      <c r="N54" s="81" t="n">
        <v>24</v>
      </c>
    </row>
    <row r="55" customFormat="false" ht="11.25" hidden="false" customHeight="true" outlineLevel="0" collapsed="false">
      <c r="A55" s="14" t="s">
        <v>49</v>
      </c>
      <c r="B55" s="80" t="n">
        <v>2</v>
      </c>
      <c r="C55" s="80" t="n">
        <v>1</v>
      </c>
      <c r="D55" s="81" t="n">
        <v>2</v>
      </c>
      <c r="E55" s="81" t="n">
        <v>1</v>
      </c>
      <c r="F55" s="81" t="n">
        <v>2</v>
      </c>
      <c r="G55" s="81" t="s">
        <v>18</v>
      </c>
      <c r="H55" s="81" t="n">
        <v>1</v>
      </c>
      <c r="I55" s="81" t="n">
        <v>1</v>
      </c>
      <c r="J55" s="81" t="s">
        <v>18</v>
      </c>
      <c r="K55" s="81" t="s">
        <v>18</v>
      </c>
      <c r="L55" s="81" t="s">
        <v>18</v>
      </c>
      <c r="M55" s="81" t="n">
        <v>1</v>
      </c>
      <c r="N55" s="81" t="n">
        <v>11</v>
      </c>
    </row>
    <row r="56" customFormat="false" ht="11.25" hidden="false" customHeight="true" outlineLevel="0" collapsed="false">
      <c r="A56" s="14" t="s">
        <v>109</v>
      </c>
      <c r="B56" s="80" t="s">
        <v>18</v>
      </c>
      <c r="C56" s="80" t="s">
        <v>18</v>
      </c>
      <c r="D56" s="81" t="s">
        <v>18</v>
      </c>
      <c r="E56" s="81" t="s">
        <v>18</v>
      </c>
      <c r="F56" s="81" t="n">
        <v>1</v>
      </c>
      <c r="G56" s="81" t="s">
        <v>18</v>
      </c>
      <c r="H56" s="81" t="s">
        <v>18</v>
      </c>
      <c r="I56" s="81" t="s">
        <v>18</v>
      </c>
      <c r="J56" s="81" t="s">
        <v>18</v>
      </c>
      <c r="K56" s="81" t="s">
        <v>18</v>
      </c>
      <c r="L56" s="81" t="s">
        <v>18</v>
      </c>
      <c r="M56" s="81" t="s">
        <v>18</v>
      </c>
      <c r="N56" s="81" t="n">
        <v>1</v>
      </c>
    </row>
    <row r="57" customFormat="false" ht="11.25" hidden="false" customHeight="true" outlineLevel="0" collapsed="false">
      <c r="A57" s="14" t="s">
        <v>110</v>
      </c>
      <c r="B57" s="80" t="s">
        <v>18</v>
      </c>
      <c r="C57" s="80" t="s">
        <v>18</v>
      </c>
      <c r="D57" s="81" t="n">
        <v>178</v>
      </c>
      <c r="E57" s="81" t="n">
        <v>274</v>
      </c>
      <c r="F57" s="81" t="n">
        <v>246</v>
      </c>
      <c r="G57" s="81" t="n">
        <v>39</v>
      </c>
      <c r="H57" s="81" t="n">
        <v>105</v>
      </c>
      <c r="I57" s="81" t="n">
        <v>575</v>
      </c>
      <c r="J57" s="81" t="n">
        <v>18</v>
      </c>
      <c r="K57" s="81" t="n">
        <v>156</v>
      </c>
      <c r="L57" s="81" t="n">
        <v>327</v>
      </c>
      <c r="M57" s="81" t="n">
        <v>35</v>
      </c>
      <c r="N57" s="81" t="n">
        <v>1953</v>
      </c>
    </row>
    <row r="58" customFormat="false" ht="11.25" hidden="false" customHeight="true" outlineLevel="0" collapsed="false">
      <c r="A58" s="14" t="s">
        <v>111</v>
      </c>
      <c r="B58" s="80" t="s">
        <v>18</v>
      </c>
      <c r="C58" s="80" t="s">
        <v>18</v>
      </c>
      <c r="D58" s="81" t="n">
        <v>2</v>
      </c>
      <c r="E58" s="81" t="n">
        <v>31</v>
      </c>
      <c r="F58" s="81" t="n">
        <v>59</v>
      </c>
      <c r="G58" s="81" t="n">
        <v>116</v>
      </c>
      <c r="H58" s="81" t="n">
        <v>113</v>
      </c>
      <c r="I58" s="81" t="n">
        <v>243</v>
      </c>
      <c r="J58" s="81" t="n">
        <v>8</v>
      </c>
      <c r="K58" s="81" t="n">
        <v>28</v>
      </c>
      <c r="L58" s="81" t="n">
        <v>106</v>
      </c>
      <c r="M58" s="81" t="n">
        <v>91</v>
      </c>
      <c r="N58" s="81" t="n">
        <v>797</v>
      </c>
    </row>
    <row r="59" customFormat="false" ht="11.25" hidden="false" customHeight="true" outlineLevel="0" collapsed="false">
      <c r="A59" s="82" t="s">
        <v>112</v>
      </c>
      <c r="B59" s="83" t="n">
        <v>1</v>
      </c>
      <c r="C59" s="83" t="n">
        <v>1</v>
      </c>
      <c r="D59" s="84" t="n">
        <v>2</v>
      </c>
      <c r="E59" s="84" t="n">
        <v>1</v>
      </c>
      <c r="F59" s="84" t="n">
        <v>2</v>
      </c>
      <c r="G59" s="84" t="n">
        <v>2</v>
      </c>
      <c r="H59" s="84" t="n">
        <v>1</v>
      </c>
      <c r="I59" s="84" t="n">
        <v>1</v>
      </c>
      <c r="J59" s="84" t="n">
        <v>2</v>
      </c>
      <c r="K59" s="84" t="n">
        <v>1</v>
      </c>
      <c r="L59" s="84" t="s">
        <v>18</v>
      </c>
      <c r="M59" s="84" t="n">
        <v>2</v>
      </c>
      <c r="N59" s="84" t="n">
        <v>16</v>
      </c>
    </row>
    <row r="60" customFormat="false" ht="11.25" hidden="false" customHeight="true" outlineLevel="0" collapsed="false">
      <c r="A60" s="14"/>
      <c r="B60" s="80"/>
      <c r="C60" s="80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11.25" hidden="false" customHeight="true" outlineLevel="0" collapsed="false">
      <c r="A61" s="14" t="s">
        <v>51</v>
      </c>
      <c r="B61" s="80" t="s">
        <v>18</v>
      </c>
      <c r="C61" s="80" t="s">
        <v>18</v>
      </c>
      <c r="D61" s="81" t="s">
        <v>18</v>
      </c>
      <c r="E61" s="81" t="s">
        <v>18</v>
      </c>
      <c r="F61" s="81" t="n">
        <v>2</v>
      </c>
      <c r="G61" s="81" t="s">
        <v>18</v>
      </c>
      <c r="H61" s="81" t="s">
        <v>18</v>
      </c>
      <c r="I61" s="81" t="s">
        <v>18</v>
      </c>
      <c r="J61" s="81" t="s">
        <v>18</v>
      </c>
      <c r="K61" s="81" t="s">
        <v>18</v>
      </c>
      <c r="L61" s="81" t="s">
        <v>18</v>
      </c>
      <c r="M61" s="81" t="s">
        <v>18</v>
      </c>
      <c r="N61" s="81" t="n">
        <v>2</v>
      </c>
    </row>
    <row r="62" customFormat="false" ht="11.25" hidden="false" customHeight="true" outlineLevel="0" collapsed="false">
      <c r="A62" s="82" t="s">
        <v>52</v>
      </c>
      <c r="B62" s="83" t="n">
        <v>3</v>
      </c>
      <c r="C62" s="83" t="n">
        <v>3</v>
      </c>
      <c r="D62" s="84" t="n">
        <v>4</v>
      </c>
      <c r="E62" s="84" t="n">
        <v>2</v>
      </c>
      <c r="F62" s="84" t="n">
        <v>4</v>
      </c>
      <c r="G62" s="84" t="n">
        <v>2</v>
      </c>
      <c r="H62" s="84" t="n">
        <v>2</v>
      </c>
      <c r="I62" s="84" t="n">
        <v>2</v>
      </c>
      <c r="J62" s="84" t="n">
        <v>2</v>
      </c>
      <c r="K62" s="84" t="n">
        <v>1</v>
      </c>
      <c r="L62" s="84" t="n">
        <v>2</v>
      </c>
      <c r="M62" s="84" t="n">
        <v>3</v>
      </c>
      <c r="N62" s="84" t="n">
        <v>30</v>
      </c>
    </row>
    <row r="63" customFormat="false" ht="11.25" hidden="false" customHeight="true" outlineLevel="0" collapsed="false">
      <c r="A63" s="50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1.25" hidden="false" customHeight="true" outlineLevel="0" collapsed="false">
      <c r="A64" s="14" t="s">
        <v>53</v>
      </c>
      <c r="B64" s="16" t="n">
        <f aca="false">SUM(B6:B13)</f>
        <v>404</v>
      </c>
      <c r="C64" s="16" t="n">
        <f aca="false">SUM(C6:C13)</f>
        <v>761</v>
      </c>
      <c r="D64" s="16" t="n">
        <f aca="false">SUM(D6:D13)</f>
        <v>460</v>
      </c>
      <c r="E64" s="16" t="n">
        <f aca="false">SUM(E6:E13)</f>
        <v>385</v>
      </c>
      <c r="F64" s="16" t="n">
        <f aca="false">SUM(F6:F13)</f>
        <v>634</v>
      </c>
      <c r="G64" s="16" t="n">
        <f aca="false">SUM(G6:G13)</f>
        <v>401</v>
      </c>
      <c r="H64" s="16" t="n">
        <f aca="false">SUM(H6:H13)</f>
        <v>354</v>
      </c>
      <c r="I64" s="16" t="n">
        <f aca="false">SUM(I6:I13)</f>
        <v>281</v>
      </c>
      <c r="J64" s="16" t="n">
        <f aca="false">SUM(J6:J13)</f>
        <v>353</v>
      </c>
      <c r="K64" s="16" t="n">
        <f aca="false">SUM(K6:K13)</f>
        <v>591</v>
      </c>
      <c r="L64" s="16" t="n">
        <f aca="false">SUM(L6:L13)</f>
        <v>600</v>
      </c>
      <c r="M64" s="16" t="n">
        <f aca="false">SUM(M6:M13)</f>
        <v>1026</v>
      </c>
      <c r="N64" s="16" t="n">
        <f aca="false">SUM(N6:N13)</f>
        <v>6250</v>
      </c>
    </row>
    <row r="65" customFormat="false" ht="11.25" hidden="false" customHeight="true" outlineLevel="0" collapsed="false">
      <c r="A65" s="14" t="s">
        <v>54</v>
      </c>
      <c r="B65" s="16" t="n">
        <f aca="false">SUM(B15:B38)</f>
        <v>3062</v>
      </c>
      <c r="C65" s="16" t="n">
        <f aca="false">SUM(C15:C38)</f>
        <v>4579</v>
      </c>
      <c r="D65" s="16" t="n">
        <f aca="false">SUM(D15:D38)</f>
        <v>1768</v>
      </c>
      <c r="E65" s="16" t="n">
        <f aca="false">SUM(E15:E38)</f>
        <v>2406</v>
      </c>
      <c r="F65" s="16" t="n">
        <f aca="false">SUM(F15:F38)</f>
        <v>2277</v>
      </c>
      <c r="G65" s="16" t="n">
        <f aca="false">SUM(G15:G38)</f>
        <v>4026</v>
      </c>
      <c r="H65" s="16" t="n">
        <f aca="false">SUM(H15:H38)</f>
        <v>1331</v>
      </c>
      <c r="I65" s="16" t="n">
        <f aca="false">SUM(I15:I38)</f>
        <v>621</v>
      </c>
      <c r="J65" s="16" t="n">
        <f aca="false">SUM(J15:J38)</f>
        <v>849</v>
      </c>
      <c r="K65" s="16" t="n">
        <f aca="false">SUM(K15:K38)</f>
        <v>108</v>
      </c>
      <c r="L65" s="16" t="n">
        <f aca="false">SUM(L15:L38)</f>
        <v>651</v>
      </c>
      <c r="M65" s="16" t="n">
        <f aca="false">SUM(M15:M38)</f>
        <v>128</v>
      </c>
      <c r="N65" s="16" t="n">
        <f aca="false">SUM(N15:N38)</f>
        <v>21806</v>
      </c>
    </row>
    <row r="66" customFormat="false" ht="11.25" hidden="false" customHeight="true" outlineLevel="0" collapsed="false">
      <c r="A66" s="14" t="s">
        <v>55</v>
      </c>
      <c r="B66" s="16" t="n">
        <f aca="false">SUM(B40:B50)</f>
        <v>315</v>
      </c>
      <c r="C66" s="16" t="n">
        <f aca="false">SUM(C40:C50)</f>
        <v>445</v>
      </c>
      <c r="D66" s="16" t="n">
        <f aca="false">SUM(D40:D50)</f>
        <v>1212</v>
      </c>
      <c r="E66" s="16" t="n">
        <f aca="false">SUM(E40:E50)</f>
        <v>2535</v>
      </c>
      <c r="F66" s="16" t="n">
        <f aca="false">SUM(F40:F50)</f>
        <v>2333</v>
      </c>
      <c r="G66" s="16" t="n">
        <f aca="false">SUM(G40:G50)</f>
        <v>1083</v>
      </c>
      <c r="H66" s="16" t="n">
        <f aca="false">SUM(H40:H50)</f>
        <v>1612</v>
      </c>
      <c r="I66" s="16" t="n">
        <f aca="false">SUM(I40:I50)</f>
        <v>772</v>
      </c>
      <c r="J66" s="16" t="n">
        <f aca="false">SUM(J40:J50)</f>
        <v>1111</v>
      </c>
      <c r="K66" s="16" t="n">
        <f aca="false">SUM(K40:K50)</f>
        <v>896</v>
      </c>
      <c r="L66" s="16" t="n">
        <f aca="false">SUM(L40:L50)</f>
        <v>669</v>
      </c>
      <c r="M66" s="16" t="n">
        <f aca="false">SUM(M40:M50)</f>
        <v>370</v>
      </c>
      <c r="N66" s="16" t="n">
        <f aca="false">SUM(N40:N50)</f>
        <v>13353</v>
      </c>
    </row>
    <row r="67" customFormat="false" ht="11.25" hidden="false" customHeight="true" outlineLevel="0" collapsed="false">
      <c r="A67" s="14" t="s">
        <v>56</v>
      </c>
      <c r="B67" s="16" t="n">
        <f aca="false">SUM(B52:B59)</f>
        <v>25</v>
      </c>
      <c r="C67" s="16" t="n">
        <f aca="false">SUM(C52:C59)</f>
        <v>44</v>
      </c>
      <c r="D67" s="16" t="n">
        <f aca="false">SUM(D52:D59)</f>
        <v>252</v>
      </c>
      <c r="E67" s="16" t="n">
        <f aca="false">SUM(E52:E59)</f>
        <v>324</v>
      </c>
      <c r="F67" s="16" t="n">
        <f aca="false">SUM(F52:F59)</f>
        <v>343</v>
      </c>
      <c r="G67" s="16" t="n">
        <f aca="false">SUM(G52:G59)</f>
        <v>183</v>
      </c>
      <c r="H67" s="16" t="n">
        <f aca="false">SUM(H52:H59)</f>
        <v>282</v>
      </c>
      <c r="I67" s="16" t="n">
        <f aca="false">SUM(I52:I59)</f>
        <v>838</v>
      </c>
      <c r="J67" s="16" t="n">
        <f aca="false">SUM(J52:J59)</f>
        <v>30</v>
      </c>
      <c r="K67" s="16" t="n">
        <f aca="false">SUM(K52:K59)</f>
        <v>228</v>
      </c>
      <c r="L67" s="16" t="n">
        <f aca="false">SUM(L52:L59)</f>
        <v>540</v>
      </c>
      <c r="M67" s="16" t="n">
        <f aca="false">SUM(M52:M59)</f>
        <v>345</v>
      </c>
      <c r="N67" s="16" t="n">
        <f aca="false">SUM(N52:N59)</f>
        <v>3434</v>
      </c>
    </row>
    <row r="68" customFormat="false" ht="11.25" hidden="false" customHeight="true" outlineLevel="0" collapsed="false">
      <c r="A68" s="14" t="s">
        <v>57</v>
      </c>
      <c r="B68" s="16" t="n">
        <f aca="false">SUM(B61:B62)</f>
        <v>3</v>
      </c>
      <c r="C68" s="16" t="n">
        <f aca="false">SUM(C61:C62)</f>
        <v>3</v>
      </c>
      <c r="D68" s="16" t="n">
        <f aca="false">SUM(D61:D62)</f>
        <v>4</v>
      </c>
      <c r="E68" s="16" t="n">
        <f aca="false">SUM(E61:E62)</f>
        <v>2</v>
      </c>
      <c r="F68" s="16" t="n">
        <f aca="false">SUM(F61:F62)</f>
        <v>6</v>
      </c>
      <c r="G68" s="16" t="n">
        <f aca="false">SUM(G61:G62)</f>
        <v>2</v>
      </c>
      <c r="H68" s="16" t="n">
        <f aca="false">SUM(H61:H62)</f>
        <v>2</v>
      </c>
      <c r="I68" s="16" t="n">
        <f aca="false">SUM(I61:I62)</f>
        <v>2</v>
      </c>
      <c r="J68" s="16" t="n">
        <f aca="false">SUM(J61:J62)</f>
        <v>2</v>
      </c>
      <c r="K68" s="16" t="n">
        <f aca="false">SUM(K61:K62)</f>
        <v>1</v>
      </c>
      <c r="L68" s="16" t="n">
        <f aca="false">SUM(L61:L62)</f>
        <v>2</v>
      </c>
      <c r="M68" s="16" t="n">
        <f aca="false">SUM(M61:M62)</f>
        <v>3</v>
      </c>
      <c r="N68" s="16" t="n">
        <f aca="false">SUM(N61:N62)</f>
        <v>32</v>
      </c>
    </row>
    <row r="69" customFormat="false" ht="11.25" hidden="false" customHeight="true" outlineLevel="0" collapsed="false">
      <c r="A69" s="17" t="s">
        <v>58</v>
      </c>
      <c r="B69" s="30" t="n">
        <f aca="false">SUM(B64:B68)</f>
        <v>3809</v>
      </c>
      <c r="C69" s="30" t="n">
        <f aca="false">SUM(C64:C68)</f>
        <v>5832</v>
      </c>
      <c r="D69" s="30" t="n">
        <f aca="false">SUM(D64:D68)</f>
        <v>3696</v>
      </c>
      <c r="E69" s="30" t="n">
        <f aca="false">SUM(E64:E68)</f>
        <v>5652</v>
      </c>
      <c r="F69" s="30" t="n">
        <f aca="false">SUM(F64:F68)</f>
        <v>5593</v>
      </c>
      <c r="G69" s="30" t="n">
        <f aca="false">SUM(G64:G68)</f>
        <v>5695</v>
      </c>
      <c r="H69" s="30" t="n">
        <f aca="false">SUM(H64:H68)</f>
        <v>3581</v>
      </c>
      <c r="I69" s="30" t="n">
        <f aca="false">SUM(I64:I68)</f>
        <v>2514</v>
      </c>
      <c r="J69" s="30" t="n">
        <f aca="false">SUM(J64:J68)</f>
        <v>2345</v>
      </c>
      <c r="K69" s="30" t="n">
        <f aca="false">SUM(K64:K68)</f>
        <v>1824</v>
      </c>
      <c r="L69" s="30" t="n">
        <f aca="false">SUM(L64:L68)</f>
        <v>2462</v>
      </c>
      <c r="M69" s="30" t="n">
        <f aca="false">SUM(M64:M68)</f>
        <v>1872</v>
      </c>
      <c r="N69" s="30" t="n">
        <f aca="false">SUM(N64:N68)</f>
        <v>44875</v>
      </c>
    </row>
    <row r="70" customFormat="false" ht="11.25" hidden="false" customHeight="true" outlineLevel="0" collapsed="false">
      <c r="A70" s="50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1.25" hidden="false" customHeight="true" outlineLevel="0" collapsed="false">
      <c r="A71" s="50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1.25" hidden="false" customHeight="true" outlineLevel="0" collapsed="false">
      <c r="A72" s="50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6.13"/>
    <col collapsed="false" customWidth="true" hidden="false" outlineLevel="0" max="14" min="2" style="19" width="5.71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1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89" customFormat="true" ht="14.2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63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1" t="s">
        <v>16</v>
      </c>
    </row>
    <row r="6" s="67" customFormat="true" ht="11.25" hidden="false" customHeight="true" outlineLevel="0" collapsed="false">
      <c r="A6" s="67" t="s">
        <v>91</v>
      </c>
      <c r="B6" s="68" t="n">
        <v>5</v>
      </c>
      <c r="C6" s="68" t="n">
        <v>1</v>
      </c>
      <c r="D6" s="68" t="s">
        <v>18</v>
      </c>
      <c r="E6" s="68" t="n">
        <v>1</v>
      </c>
      <c r="F6" s="68" t="n">
        <v>3</v>
      </c>
      <c r="G6" s="68" t="s">
        <v>18</v>
      </c>
      <c r="H6" s="68" t="s">
        <v>18</v>
      </c>
      <c r="I6" s="68" t="s">
        <v>18</v>
      </c>
      <c r="J6" s="68" t="n">
        <v>1</v>
      </c>
      <c r="K6" s="68" t="n">
        <v>3</v>
      </c>
      <c r="L6" s="68" t="n">
        <v>2</v>
      </c>
      <c r="M6" s="68" t="n">
        <v>1</v>
      </c>
      <c r="N6" s="69" t="n">
        <v>17</v>
      </c>
    </row>
    <row r="7" s="67" customFormat="true" ht="11.25" hidden="false" customHeight="true" outlineLevel="0" collapsed="false">
      <c r="A7" s="67" t="s">
        <v>17</v>
      </c>
      <c r="B7" s="68" t="n">
        <v>549</v>
      </c>
      <c r="C7" s="68" t="n">
        <v>1250</v>
      </c>
      <c r="D7" s="68" t="n">
        <v>1055</v>
      </c>
      <c r="E7" s="68" t="n">
        <v>669</v>
      </c>
      <c r="F7" s="68" t="n">
        <v>355</v>
      </c>
      <c r="G7" s="68" t="n">
        <v>442</v>
      </c>
      <c r="H7" s="68" t="n">
        <v>595</v>
      </c>
      <c r="I7" s="68" t="n">
        <v>415</v>
      </c>
      <c r="J7" s="68" t="n">
        <v>547</v>
      </c>
      <c r="K7" s="68" t="n">
        <v>588</v>
      </c>
      <c r="L7" s="68" t="n">
        <v>829</v>
      </c>
      <c r="M7" s="68" t="n">
        <v>982</v>
      </c>
      <c r="N7" s="69" t="n">
        <v>8276</v>
      </c>
    </row>
    <row r="8" s="67" customFormat="true" ht="11.25" hidden="false" customHeight="true" outlineLevel="0" collapsed="false">
      <c r="A8" s="67" t="s">
        <v>119</v>
      </c>
      <c r="B8" s="68" t="n">
        <v>47</v>
      </c>
      <c r="C8" s="68" t="n">
        <v>57</v>
      </c>
      <c r="D8" s="68" t="n">
        <v>91</v>
      </c>
      <c r="E8" s="68" t="n">
        <v>95</v>
      </c>
      <c r="F8" s="68" t="n">
        <v>51</v>
      </c>
      <c r="G8" s="68" t="n">
        <v>58</v>
      </c>
      <c r="H8" s="68" t="n">
        <v>31</v>
      </c>
      <c r="I8" s="68" t="n">
        <v>28</v>
      </c>
      <c r="J8" s="68" t="n">
        <v>29</v>
      </c>
      <c r="K8" s="68" t="n">
        <v>32</v>
      </c>
      <c r="L8" s="68" t="n">
        <v>21</v>
      </c>
      <c r="M8" s="68" t="n">
        <v>39</v>
      </c>
      <c r="N8" s="69" t="n">
        <v>579</v>
      </c>
    </row>
    <row r="9" s="67" customFormat="true" ht="11.25" hidden="false" customHeight="true" outlineLevel="0" collapsed="false">
      <c r="A9" s="67" t="s">
        <v>19</v>
      </c>
      <c r="B9" s="68" t="n">
        <v>346</v>
      </c>
      <c r="C9" s="68" t="n">
        <v>550</v>
      </c>
      <c r="D9" s="68" t="n">
        <v>411</v>
      </c>
      <c r="E9" s="68" t="n">
        <v>271</v>
      </c>
      <c r="F9" s="68" t="n">
        <v>98</v>
      </c>
      <c r="G9" s="68" t="n">
        <v>98</v>
      </c>
      <c r="H9" s="68" t="n">
        <v>110</v>
      </c>
      <c r="I9" s="68" t="n">
        <v>82</v>
      </c>
      <c r="J9" s="68" t="n">
        <v>77</v>
      </c>
      <c r="K9" s="68" t="n">
        <v>159</v>
      </c>
      <c r="L9" s="68" t="n">
        <v>269</v>
      </c>
      <c r="M9" s="68" t="n">
        <v>437</v>
      </c>
      <c r="N9" s="69" t="n">
        <v>2908</v>
      </c>
    </row>
    <row r="10" s="67" customFormat="true" ht="11.25" hidden="false" customHeight="true" outlineLevel="0" collapsed="false">
      <c r="A10" s="67" t="s">
        <v>62</v>
      </c>
      <c r="B10" s="68" t="n">
        <v>1822</v>
      </c>
      <c r="C10" s="68" t="n">
        <v>294</v>
      </c>
      <c r="D10" s="68" t="n">
        <v>1045</v>
      </c>
      <c r="E10" s="68" t="n">
        <v>1480</v>
      </c>
      <c r="F10" s="68" t="n">
        <v>1742</v>
      </c>
      <c r="G10" s="68" t="n">
        <v>650</v>
      </c>
      <c r="H10" s="68" t="n">
        <v>1717</v>
      </c>
      <c r="I10" s="68" t="n">
        <v>926</v>
      </c>
      <c r="J10" s="68" t="n">
        <v>929</v>
      </c>
      <c r="K10" s="68" t="n">
        <v>1164</v>
      </c>
      <c r="L10" s="68" t="n">
        <v>1296</v>
      </c>
      <c r="M10" s="68" t="n">
        <v>1852</v>
      </c>
      <c r="N10" s="69" t="n">
        <v>14917</v>
      </c>
    </row>
    <row r="11" s="67" customFormat="true" ht="11.25" hidden="false" customHeight="true" outlineLevel="0" collapsed="false">
      <c r="A11" s="70" t="s">
        <v>94</v>
      </c>
      <c r="B11" s="71" t="s">
        <v>18</v>
      </c>
      <c r="C11" s="71" t="s">
        <v>18</v>
      </c>
      <c r="D11" s="71" t="s">
        <v>18</v>
      </c>
      <c r="E11" s="71" t="s">
        <v>18</v>
      </c>
      <c r="F11" s="71" t="s">
        <v>18</v>
      </c>
      <c r="G11" s="71" t="s">
        <v>18</v>
      </c>
      <c r="H11" s="71" t="s">
        <v>18</v>
      </c>
      <c r="I11" s="71" t="s">
        <v>18</v>
      </c>
      <c r="J11" s="71" t="s">
        <v>18</v>
      </c>
      <c r="K11" s="71" t="n">
        <v>1</v>
      </c>
      <c r="L11" s="71" t="s">
        <v>18</v>
      </c>
      <c r="M11" s="71" t="s">
        <v>18</v>
      </c>
      <c r="N11" s="72" t="n">
        <v>1</v>
      </c>
    </row>
    <row r="12" s="67" customFormat="true" ht="11.25" hidden="false" customHeight="true" outlineLevel="0" collapsed="false">
      <c r="A12" s="3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4"/>
    </row>
    <row r="13" s="67" customFormat="true" ht="11.25" hidden="false" customHeight="true" outlineLevel="0" collapsed="false">
      <c r="A13" s="67" t="s">
        <v>23</v>
      </c>
      <c r="B13" s="68" t="s">
        <v>18</v>
      </c>
      <c r="C13" s="68" t="n">
        <v>3</v>
      </c>
      <c r="D13" s="68" t="s">
        <v>18</v>
      </c>
      <c r="E13" s="68" t="s">
        <v>18</v>
      </c>
      <c r="F13" s="68" t="s">
        <v>18</v>
      </c>
      <c r="G13" s="68" t="s">
        <v>18</v>
      </c>
      <c r="H13" s="68" t="s">
        <v>18</v>
      </c>
      <c r="I13" s="68" t="s">
        <v>18</v>
      </c>
      <c r="J13" s="68" t="s">
        <v>18</v>
      </c>
      <c r="K13" s="68" t="s">
        <v>18</v>
      </c>
      <c r="L13" s="68" t="s">
        <v>18</v>
      </c>
      <c r="M13" s="68" t="s">
        <v>18</v>
      </c>
      <c r="N13" s="69" t="n">
        <v>3</v>
      </c>
    </row>
    <row r="14" s="67" customFormat="true" ht="11.25" hidden="false" customHeight="true" outlineLevel="0" collapsed="false">
      <c r="A14" s="67" t="s">
        <v>28</v>
      </c>
      <c r="B14" s="68" t="s">
        <v>18</v>
      </c>
      <c r="C14" s="68" t="n">
        <v>1</v>
      </c>
      <c r="D14" s="68" t="s">
        <v>18</v>
      </c>
      <c r="E14" s="68" t="s">
        <v>18</v>
      </c>
      <c r="F14" s="68" t="s">
        <v>18</v>
      </c>
      <c r="G14" s="68" t="s">
        <v>18</v>
      </c>
      <c r="H14" s="68" t="s">
        <v>18</v>
      </c>
      <c r="I14" s="68" t="s">
        <v>18</v>
      </c>
      <c r="J14" s="68" t="s">
        <v>18</v>
      </c>
      <c r="K14" s="68" t="n">
        <v>4</v>
      </c>
      <c r="L14" s="68" t="s">
        <v>18</v>
      </c>
      <c r="M14" s="68" t="s">
        <v>18</v>
      </c>
      <c r="N14" s="69" t="n">
        <v>5</v>
      </c>
    </row>
    <row r="15" s="67" customFormat="true" ht="11.25" hidden="false" customHeight="true" outlineLevel="0" collapsed="false">
      <c r="A15" s="67" t="s">
        <v>79</v>
      </c>
      <c r="B15" s="68" t="n">
        <v>2</v>
      </c>
      <c r="C15" s="68" t="n">
        <v>3</v>
      </c>
      <c r="D15" s="68" t="n">
        <v>2</v>
      </c>
      <c r="E15" s="68" t="n">
        <v>1</v>
      </c>
      <c r="F15" s="68" t="n">
        <v>1</v>
      </c>
      <c r="G15" s="68" t="s">
        <v>18</v>
      </c>
      <c r="H15" s="68" t="s">
        <v>18</v>
      </c>
      <c r="I15" s="68" t="n">
        <v>2</v>
      </c>
      <c r="J15" s="68" t="n">
        <v>1</v>
      </c>
      <c r="K15" s="68" t="n">
        <v>1</v>
      </c>
      <c r="L15" s="68" t="n">
        <v>2</v>
      </c>
      <c r="M15" s="68" t="n">
        <v>2</v>
      </c>
      <c r="N15" s="69" t="n">
        <v>17</v>
      </c>
    </row>
    <row r="16" s="67" customFormat="true" ht="11.25" hidden="false" customHeight="true" outlineLevel="0" collapsed="false">
      <c r="A16" s="67" t="s">
        <v>66</v>
      </c>
      <c r="B16" s="68" t="s">
        <v>18</v>
      </c>
      <c r="C16" s="68" t="n">
        <v>1</v>
      </c>
      <c r="D16" s="68" t="n">
        <v>1</v>
      </c>
      <c r="E16" s="68" t="s">
        <v>18</v>
      </c>
      <c r="F16" s="68" t="s">
        <v>18</v>
      </c>
      <c r="G16" s="68" t="s">
        <v>18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s">
        <v>18</v>
      </c>
      <c r="M16" s="68" t="n">
        <v>4</v>
      </c>
      <c r="N16" s="69" t="n">
        <v>6</v>
      </c>
    </row>
    <row r="17" s="67" customFormat="true" ht="11.25" hidden="false" customHeight="true" outlineLevel="0" collapsed="false">
      <c r="A17" s="67" t="s">
        <v>125</v>
      </c>
      <c r="B17" s="68" t="s">
        <v>18</v>
      </c>
      <c r="C17" s="68" t="s">
        <v>18</v>
      </c>
      <c r="D17" s="68" t="s">
        <v>18</v>
      </c>
      <c r="E17" s="68" t="s">
        <v>18</v>
      </c>
      <c r="F17" s="68" t="s">
        <v>18</v>
      </c>
      <c r="G17" s="68" t="s">
        <v>18</v>
      </c>
      <c r="H17" s="68" t="s">
        <v>18</v>
      </c>
      <c r="I17" s="68" t="s">
        <v>18</v>
      </c>
      <c r="J17" s="68" t="s">
        <v>18</v>
      </c>
      <c r="K17" s="68" t="s">
        <v>18</v>
      </c>
      <c r="L17" s="68" t="s">
        <v>18</v>
      </c>
      <c r="M17" s="68" t="n">
        <v>1</v>
      </c>
      <c r="N17" s="69" t="n">
        <v>1</v>
      </c>
    </row>
    <row r="18" s="67" customFormat="true" ht="11.25" hidden="false" customHeight="true" outlineLevel="0" collapsed="false">
      <c r="A18" s="67" t="s">
        <v>30</v>
      </c>
      <c r="B18" s="68" t="s">
        <v>18</v>
      </c>
      <c r="C18" s="68" t="s">
        <v>18</v>
      </c>
      <c r="D18" s="68" t="s">
        <v>18</v>
      </c>
      <c r="E18" s="68" t="n">
        <v>2</v>
      </c>
      <c r="F18" s="68" t="s">
        <v>18</v>
      </c>
      <c r="G18" s="68" t="s">
        <v>18</v>
      </c>
      <c r="H18" s="68" t="s">
        <v>18</v>
      </c>
      <c r="I18" s="68" t="s">
        <v>18</v>
      </c>
      <c r="J18" s="68" t="s">
        <v>18</v>
      </c>
      <c r="K18" s="68" t="n">
        <v>25</v>
      </c>
      <c r="L18" s="68" t="s">
        <v>18</v>
      </c>
      <c r="M18" s="68" t="s">
        <v>18</v>
      </c>
      <c r="N18" s="69" t="n">
        <v>27</v>
      </c>
    </row>
    <row r="19" s="67" customFormat="true" ht="11.25" hidden="false" customHeight="true" outlineLevel="0" collapsed="false">
      <c r="A19" s="67" t="s">
        <v>127</v>
      </c>
      <c r="B19" s="68" t="s">
        <v>18</v>
      </c>
      <c r="C19" s="68" t="s">
        <v>18</v>
      </c>
      <c r="D19" s="68" t="s">
        <v>18</v>
      </c>
      <c r="E19" s="68" t="s">
        <v>18</v>
      </c>
      <c r="F19" s="68" t="s">
        <v>18</v>
      </c>
      <c r="G19" s="68" t="s">
        <v>18</v>
      </c>
      <c r="H19" s="68" t="s">
        <v>18</v>
      </c>
      <c r="I19" s="68" t="n">
        <v>2</v>
      </c>
      <c r="J19" s="68" t="s">
        <v>18</v>
      </c>
      <c r="K19" s="68" t="s">
        <v>18</v>
      </c>
      <c r="L19" s="68" t="s">
        <v>18</v>
      </c>
      <c r="M19" s="68" t="s">
        <v>18</v>
      </c>
      <c r="N19" s="69" t="n">
        <v>2</v>
      </c>
    </row>
    <row r="20" s="67" customFormat="true" ht="11.25" hidden="false" customHeight="true" outlineLevel="0" collapsed="false">
      <c r="A20" s="67" t="s">
        <v>99</v>
      </c>
      <c r="B20" s="68" t="n">
        <v>2</v>
      </c>
      <c r="C20" s="68" t="s">
        <v>18</v>
      </c>
      <c r="D20" s="68" t="s">
        <v>18</v>
      </c>
      <c r="E20" s="68" t="s">
        <v>18</v>
      </c>
      <c r="F20" s="68" t="s">
        <v>18</v>
      </c>
      <c r="G20" s="68" t="s">
        <v>18</v>
      </c>
      <c r="H20" s="68" t="s">
        <v>18</v>
      </c>
      <c r="I20" s="68" t="s">
        <v>18</v>
      </c>
      <c r="J20" s="68" t="s">
        <v>18</v>
      </c>
      <c r="K20" s="68" t="s">
        <v>18</v>
      </c>
      <c r="L20" s="68" t="s">
        <v>18</v>
      </c>
      <c r="M20" s="68" t="s">
        <v>18</v>
      </c>
      <c r="N20" s="69" t="n">
        <v>2</v>
      </c>
    </row>
    <row r="21" s="67" customFormat="true" ht="11.25" hidden="false" customHeight="true" outlineLevel="0" collapsed="false">
      <c r="A21" s="67" t="s">
        <v>129</v>
      </c>
      <c r="B21" s="68" t="n">
        <v>1</v>
      </c>
      <c r="C21" s="68" t="s">
        <v>18</v>
      </c>
      <c r="D21" s="68" t="s">
        <v>18</v>
      </c>
      <c r="E21" s="68" t="s">
        <v>18</v>
      </c>
      <c r="F21" s="68" t="n">
        <v>1</v>
      </c>
      <c r="G21" s="68" t="s">
        <v>18</v>
      </c>
      <c r="H21" s="68" t="n">
        <v>1</v>
      </c>
      <c r="I21" s="68" t="n">
        <v>1</v>
      </c>
      <c r="J21" s="68" t="s">
        <v>18</v>
      </c>
      <c r="K21" s="68" t="s">
        <v>18</v>
      </c>
      <c r="L21" s="68" t="n">
        <v>1</v>
      </c>
      <c r="M21" s="68" t="s">
        <v>18</v>
      </c>
      <c r="N21" s="69" t="n">
        <v>5</v>
      </c>
    </row>
    <row r="22" s="67" customFormat="true" ht="11.25" hidden="false" customHeight="true" outlineLevel="0" collapsed="false">
      <c r="A22" s="76" t="s">
        <v>41</v>
      </c>
      <c r="B22" s="71" t="n">
        <v>1</v>
      </c>
      <c r="C22" s="71" t="n">
        <v>4</v>
      </c>
      <c r="D22" s="71" t="s">
        <v>18</v>
      </c>
      <c r="E22" s="71" t="s">
        <v>18</v>
      </c>
      <c r="F22" s="71" t="s">
        <v>18</v>
      </c>
      <c r="G22" s="71" t="s">
        <v>18</v>
      </c>
      <c r="H22" s="71" t="s">
        <v>18</v>
      </c>
      <c r="I22" s="71" t="s">
        <v>18</v>
      </c>
      <c r="J22" s="71" t="s">
        <v>18</v>
      </c>
      <c r="K22" s="71" t="s">
        <v>18</v>
      </c>
      <c r="L22" s="71" t="n">
        <v>2</v>
      </c>
      <c r="M22" s="71" t="s">
        <v>18</v>
      </c>
      <c r="N22" s="72" t="n">
        <v>7</v>
      </c>
    </row>
    <row r="23" s="67" customFormat="true" ht="11.25" hidden="false" customHeight="true" outlineLevel="0" collapsed="false">
      <c r="A23" s="77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4"/>
    </row>
    <row r="24" s="67" customFormat="true" ht="11.25" hidden="false" customHeight="true" outlineLevel="0" collapsed="false">
      <c r="A24" s="67" t="s">
        <v>131</v>
      </c>
      <c r="B24" s="68" t="s">
        <v>18</v>
      </c>
      <c r="C24" s="68" t="s">
        <v>18</v>
      </c>
      <c r="D24" s="68" t="n">
        <v>2</v>
      </c>
      <c r="E24" s="68" t="s">
        <v>18</v>
      </c>
      <c r="F24" s="68" t="s">
        <v>18</v>
      </c>
      <c r="G24" s="68" t="s">
        <v>18</v>
      </c>
      <c r="H24" s="68" t="s">
        <v>18</v>
      </c>
      <c r="I24" s="68" t="s">
        <v>18</v>
      </c>
      <c r="J24" s="68" t="s">
        <v>18</v>
      </c>
      <c r="K24" s="68" t="s">
        <v>18</v>
      </c>
      <c r="L24" s="68" t="s">
        <v>18</v>
      </c>
      <c r="M24" s="68" t="s">
        <v>18</v>
      </c>
      <c r="N24" s="69" t="n">
        <v>2</v>
      </c>
    </row>
    <row r="25" s="67" customFormat="true" ht="11.25" hidden="false" customHeight="true" outlineLevel="0" collapsed="false">
      <c r="A25" s="67" t="s">
        <v>71</v>
      </c>
      <c r="B25" s="68" t="s">
        <v>18</v>
      </c>
      <c r="C25" s="68" t="s">
        <v>18</v>
      </c>
      <c r="D25" s="68" t="n">
        <v>105</v>
      </c>
      <c r="E25" s="68" t="n">
        <v>189</v>
      </c>
      <c r="F25" s="68" t="n">
        <v>300</v>
      </c>
      <c r="G25" s="68" t="n">
        <v>118</v>
      </c>
      <c r="H25" s="68" t="n">
        <v>201</v>
      </c>
      <c r="I25" s="68" t="n">
        <v>189</v>
      </c>
      <c r="J25" s="68" t="n">
        <v>327</v>
      </c>
      <c r="K25" s="68" t="n">
        <v>37</v>
      </c>
      <c r="L25" s="68" t="n">
        <v>12</v>
      </c>
      <c r="M25" s="68" t="n">
        <v>11</v>
      </c>
      <c r="N25" s="69" t="n">
        <v>1489</v>
      </c>
    </row>
    <row r="26" s="67" customFormat="true" ht="11.25" hidden="false" customHeight="true" outlineLevel="0" collapsed="false">
      <c r="A26" s="67" t="s">
        <v>47</v>
      </c>
      <c r="B26" s="68" t="n">
        <v>4</v>
      </c>
      <c r="C26" s="68" t="s">
        <v>18</v>
      </c>
      <c r="D26" s="68" t="n">
        <v>2</v>
      </c>
      <c r="E26" s="68" t="n">
        <v>12</v>
      </c>
      <c r="F26" s="68" t="n">
        <v>13</v>
      </c>
      <c r="G26" s="68" t="s">
        <v>18</v>
      </c>
      <c r="H26" s="68" t="n">
        <v>5</v>
      </c>
      <c r="I26" s="68" t="n">
        <v>1</v>
      </c>
      <c r="J26" s="68" t="n">
        <v>2</v>
      </c>
      <c r="K26" s="68" t="n">
        <v>3</v>
      </c>
      <c r="L26" s="68" t="s">
        <v>18</v>
      </c>
      <c r="M26" s="68" t="s">
        <v>18</v>
      </c>
      <c r="N26" s="69" t="n">
        <v>42</v>
      </c>
    </row>
    <row r="27" s="67" customFormat="true" ht="11.25" hidden="false" customHeight="true" outlineLevel="0" collapsed="false">
      <c r="A27" s="67" t="s">
        <v>106</v>
      </c>
      <c r="B27" s="68" t="s">
        <v>18</v>
      </c>
      <c r="C27" s="68" t="s">
        <v>18</v>
      </c>
      <c r="D27" s="68" t="n">
        <v>2</v>
      </c>
      <c r="E27" s="68" t="n">
        <v>7</v>
      </c>
      <c r="F27" s="68" t="n">
        <v>5</v>
      </c>
      <c r="G27" s="68" t="s">
        <v>18</v>
      </c>
      <c r="H27" s="68" t="n">
        <v>5</v>
      </c>
      <c r="I27" s="68" t="n">
        <v>1</v>
      </c>
      <c r="J27" s="68" t="s">
        <v>18</v>
      </c>
      <c r="K27" s="68" t="s">
        <v>18</v>
      </c>
      <c r="L27" s="68" t="s">
        <v>18</v>
      </c>
      <c r="M27" s="68" t="s">
        <v>18</v>
      </c>
      <c r="N27" s="69" t="n">
        <v>20</v>
      </c>
    </row>
    <row r="28" s="67" customFormat="true" ht="11.25" hidden="false" customHeight="true" outlineLevel="0" collapsed="false">
      <c r="A28" s="67" t="s">
        <v>107</v>
      </c>
      <c r="B28" s="68" t="s">
        <v>18</v>
      </c>
      <c r="C28" s="68" t="s">
        <v>18</v>
      </c>
      <c r="D28" s="68" t="s">
        <v>18</v>
      </c>
      <c r="E28" s="68" t="n">
        <v>3</v>
      </c>
      <c r="F28" s="68" t="s">
        <v>18</v>
      </c>
      <c r="G28" s="68" t="s">
        <v>18</v>
      </c>
      <c r="H28" s="68" t="s">
        <v>18</v>
      </c>
      <c r="I28" s="68" t="s">
        <v>18</v>
      </c>
      <c r="J28" s="68" t="s">
        <v>18</v>
      </c>
      <c r="K28" s="68" t="s">
        <v>18</v>
      </c>
      <c r="L28" s="68" t="s">
        <v>18</v>
      </c>
      <c r="M28" s="68" t="s">
        <v>18</v>
      </c>
      <c r="N28" s="69" t="n">
        <v>3</v>
      </c>
    </row>
    <row r="29" s="67" customFormat="true" ht="11.25" hidden="false" customHeight="true" outlineLevel="0" collapsed="false">
      <c r="A29" s="70" t="s">
        <v>72</v>
      </c>
      <c r="B29" s="71" t="n">
        <v>9</v>
      </c>
      <c r="C29" s="71" t="s">
        <v>18</v>
      </c>
      <c r="D29" s="71" t="s">
        <v>18</v>
      </c>
      <c r="E29" s="71" t="s">
        <v>18</v>
      </c>
      <c r="F29" s="71" t="s">
        <v>18</v>
      </c>
      <c r="G29" s="71" t="s">
        <v>18</v>
      </c>
      <c r="H29" s="71" t="n">
        <v>13</v>
      </c>
      <c r="I29" s="71" t="n">
        <v>2</v>
      </c>
      <c r="J29" s="71" t="n">
        <v>8</v>
      </c>
      <c r="K29" s="71" t="n">
        <v>3</v>
      </c>
      <c r="L29" s="71" t="n">
        <v>3</v>
      </c>
      <c r="M29" s="71" t="n">
        <v>15</v>
      </c>
      <c r="N29" s="72" t="n">
        <v>53</v>
      </c>
    </row>
    <row r="30" s="67" customFormat="true" ht="11.25" hidden="false" customHeight="true" outlineLevel="0" collapsed="false">
      <c r="A30" s="3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</row>
    <row r="31" s="67" customFormat="true" ht="11.25" hidden="false" customHeight="true" outlineLevel="0" collapsed="false">
      <c r="A31" s="67" t="s">
        <v>135</v>
      </c>
      <c r="B31" s="68" t="n">
        <v>13</v>
      </c>
      <c r="C31" s="68" t="n">
        <v>26</v>
      </c>
      <c r="D31" s="68" t="n">
        <v>5</v>
      </c>
      <c r="E31" s="68" t="s">
        <v>18</v>
      </c>
      <c r="F31" s="68" t="s">
        <v>18</v>
      </c>
      <c r="G31" s="68" t="s">
        <v>18</v>
      </c>
      <c r="H31" s="68" t="n">
        <v>1</v>
      </c>
      <c r="I31" s="68" t="s">
        <v>18</v>
      </c>
      <c r="J31" s="68" t="s">
        <v>18</v>
      </c>
      <c r="K31" s="68" t="s">
        <v>18</v>
      </c>
      <c r="L31" s="68" t="s">
        <v>18</v>
      </c>
      <c r="M31" s="68" t="s">
        <v>18</v>
      </c>
      <c r="N31" s="69" t="n">
        <v>45</v>
      </c>
    </row>
    <row r="32" s="67" customFormat="true" ht="11.25" hidden="false" customHeight="true" outlineLevel="0" collapsed="false">
      <c r="A32" s="67" t="s">
        <v>110</v>
      </c>
      <c r="B32" s="68" t="s">
        <v>18</v>
      </c>
      <c r="C32" s="68" t="s">
        <v>18</v>
      </c>
      <c r="D32" s="68" t="n">
        <v>85</v>
      </c>
      <c r="E32" s="68" t="s">
        <v>18</v>
      </c>
      <c r="F32" s="68" t="s">
        <v>18</v>
      </c>
      <c r="G32" s="68" t="n">
        <v>2</v>
      </c>
      <c r="H32" s="68" t="n">
        <v>36</v>
      </c>
      <c r="I32" s="68" t="s">
        <v>18</v>
      </c>
      <c r="J32" s="68" t="s">
        <v>18</v>
      </c>
      <c r="K32" s="68" t="s">
        <v>18</v>
      </c>
      <c r="L32" s="68" t="s">
        <v>18</v>
      </c>
      <c r="M32" s="68" t="s">
        <v>18</v>
      </c>
      <c r="N32" s="69" t="n">
        <v>123</v>
      </c>
    </row>
    <row r="33" s="67" customFormat="true" ht="11.25" hidden="false" customHeight="true" outlineLevel="0" collapsed="false">
      <c r="A33" s="70" t="s">
        <v>111</v>
      </c>
      <c r="B33" s="71" t="s">
        <v>18</v>
      </c>
      <c r="C33" s="71" t="s">
        <v>18</v>
      </c>
      <c r="D33" s="71" t="n">
        <v>23</v>
      </c>
      <c r="E33" s="71" t="s">
        <v>18</v>
      </c>
      <c r="F33" s="71" t="s">
        <v>18</v>
      </c>
      <c r="G33" s="71" t="n">
        <v>28</v>
      </c>
      <c r="H33" s="71" t="n">
        <v>86</v>
      </c>
      <c r="I33" s="71" t="s">
        <v>18</v>
      </c>
      <c r="J33" s="71" t="s">
        <v>18</v>
      </c>
      <c r="K33" s="71" t="s">
        <v>18</v>
      </c>
      <c r="L33" s="71" t="s">
        <v>18</v>
      </c>
      <c r="M33" s="71" t="s">
        <v>18</v>
      </c>
      <c r="N33" s="72" t="n">
        <v>137</v>
      </c>
    </row>
    <row r="34" s="67" customFormat="true" ht="11.25" hidden="false" customHeight="true" outlineLevel="0" collapsed="false">
      <c r="A34" s="3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/>
    </row>
    <row r="35" s="67" customFormat="true" ht="11.25" hidden="false" customHeight="true" outlineLevel="0" collapsed="false">
      <c r="A35" s="70" t="s">
        <v>51</v>
      </c>
      <c r="B35" s="71" t="s">
        <v>18</v>
      </c>
      <c r="C35" s="71" t="s">
        <v>18</v>
      </c>
      <c r="D35" s="71" t="s">
        <v>18</v>
      </c>
      <c r="E35" s="71" t="n">
        <v>1</v>
      </c>
      <c r="F35" s="71" t="n">
        <v>4</v>
      </c>
      <c r="G35" s="71" t="n">
        <v>2</v>
      </c>
      <c r="H35" s="71" t="s">
        <v>18</v>
      </c>
      <c r="I35" s="71" t="s">
        <v>18</v>
      </c>
      <c r="J35" s="71" t="s">
        <v>18</v>
      </c>
      <c r="K35" s="71" t="s">
        <v>18</v>
      </c>
      <c r="L35" s="71" t="s">
        <v>18</v>
      </c>
      <c r="M35" s="71" t="s">
        <v>18</v>
      </c>
      <c r="N35" s="72" t="n">
        <v>7</v>
      </c>
    </row>
    <row r="36" s="67" customFormat="true" ht="11.25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s="67" customFormat="true" ht="11.25" hidden="false" customHeight="true" outlineLevel="0" collapsed="false">
      <c r="A37" s="14" t="s">
        <v>53</v>
      </c>
      <c r="B37" s="15" t="n">
        <f aca="false">SUM(B6:B11)</f>
        <v>2769</v>
      </c>
      <c r="C37" s="15" t="n">
        <f aca="false">SUM(C6:C11)</f>
        <v>2152</v>
      </c>
      <c r="D37" s="15" t="n">
        <f aca="false">SUM(D6:D11)</f>
        <v>2602</v>
      </c>
      <c r="E37" s="15" t="n">
        <f aca="false">SUM(E6:E11)</f>
        <v>2516</v>
      </c>
      <c r="F37" s="15" t="n">
        <f aca="false">SUM(F6:F11)</f>
        <v>2249</v>
      </c>
      <c r="G37" s="15" t="n">
        <f aca="false">SUM(G6:G11)</f>
        <v>1248</v>
      </c>
      <c r="H37" s="15" t="n">
        <f aca="false">SUM(H6:H11)</f>
        <v>2453</v>
      </c>
      <c r="I37" s="15" t="n">
        <f aca="false">SUM(I6:I11)</f>
        <v>1451</v>
      </c>
      <c r="J37" s="15" t="n">
        <f aca="false">SUM(J6:J11)</f>
        <v>1583</v>
      </c>
      <c r="K37" s="15" t="n">
        <f aca="false">SUM(K6:K11)</f>
        <v>1947</v>
      </c>
      <c r="L37" s="15" t="n">
        <f aca="false">SUM(L6:L11)</f>
        <v>2417</v>
      </c>
      <c r="M37" s="15" t="n">
        <f aca="false">SUM(M6:M11)</f>
        <v>3311</v>
      </c>
      <c r="N37" s="15" t="n">
        <f aca="false">SUM(N6:N11)</f>
        <v>26698</v>
      </c>
    </row>
    <row r="38" s="67" customFormat="true" ht="11.25" hidden="false" customHeight="true" outlineLevel="0" collapsed="false">
      <c r="A38" s="14" t="s">
        <v>54</v>
      </c>
      <c r="B38" s="16" t="n">
        <f aca="false">SUM(B13:B22)</f>
        <v>6</v>
      </c>
      <c r="C38" s="16" t="n">
        <f aca="false">SUM(C13:C22)</f>
        <v>12</v>
      </c>
      <c r="D38" s="16" t="n">
        <f aca="false">SUM(D13:D22)</f>
        <v>3</v>
      </c>
      <c r="E38" s="16" t="n">
        <f aca="false">SUM(E13:E22)</f>
        <v>3</v>
      </c>
      <c r="F38" s="16" t="n">
        <f aca="false">SUM(F13:F22)</f>
        <v>2</v>
      </c>
      <c r="G38" s="16" t="n">
        <f aca="false">SUM(G13:G22)</f>
        <v>0</v>
      </c>
      <c r="H38" s="16" t="n">
        <f aca="false">SUM(H13:H22)</f>
        <v>1</v>
      </c>
      <c r="I38" s="16" t="n">
        <f aca="false">SUM(I13:I22)</f>
        <v>5</v>
      </c>
      <c r="J38" s="16" t="n">
        <f aca="false">SUM(J13:J22)</f>
        <v>1</v>
      </c>
      <c r="K38" s="16" t="n">
        <f aca="false">SUM(K13:K22)</f>
        <v>30</v>
      </c>
      <c r="L38" s="16" t="n">
        <f aca="false">SUM(L13:L22)</f>
        <v>5</v>
      </c>
      <c r="M38" s="16" t="n">
        <f aca="false">SUM(M13:M22)</f>
        <v>7</v>
      </c>
      <c r="N38" s="16" t="n">
        <f aca="false">SUM(N13:N22)</f>
        <v>75</v>
      </c>
    </row>
    <row r="39" s="67" customFormat="true" ht="11.25" hidden="false" customHeight="true" outlineLevel="0" collapsed="false">
      <c r="A39" s="14" t="s">
        <v>55</v>
      </c>
      <c r="B39" s="16" t="n">
        <f aca="false">SUM(B24:B29)</f>
        <v>13</v>
      </c>
      <c r="C39" s="16" t="n">
        <f aca="false">SUM(C24:C29)</f>
        <v>0</v>
      </c>
      <c r="D39" s="16" t="n">
        <f aca="false">SUM(D24:D29)</f>
        <v>111</v>
      </c>
      <c r="E39" s="16" t="n">
        <f aca="false">SUM(E24:E29)</f>
        <v>211</v>
      </c>
      <c r="F39" s="16" t="n">
        <f aca="false">SUM(F24:F29)</f>
        <v>318</v>
      </c>
      <c r="G39" s="16" t="n">
        <f aca="false">SUM(G24:G29)</f>
        <v>118</v>
      </c>
      <c r="H39" s="16" t="n">
        <f aca="false">SUM(H24:H29)</f>
        <v>224</v>
      </c>
      <c r="I39" s="16" t="n">
        <f aca="false">SUM(I24:I29)</f>
        <v>193</v>
      </c>
      <c r="J39" s="16" t="n">
        <f aca="false">SUM(J24:J29)</f>
        <v>337</v>
      </c>
      <c r="K39" s="16" t="n">
        <f aca="false">SUM(K24:K29)</f>
        <v>43</v>
      </c>
      <c r="L39" s="16" t="n">
        <f aca="false">SUM(L24:L29)</f>
        <v>15</v>
      </c>
      <c r="M39" s="16" t="n">
        <f aca="false">SUM(M24:M29)</f>
        <v>26</v>
      </c>
      <c r="N39" s="16" t="n">
        <f aca="false">SUM(N24:N29)</f>
        <v>1609</v>
      </c>
    </row>
    <row r="40" s="67" customFormat="true" ht="11.25" hidden="false" customHeight="true" outlineLevel="0" collapsed="false">
      <c r="A40" s="14" t="s">
        <v>56</v>
      </c>
      <c r="B40" s="16" t="n">
        <f aca="false">SUM(B31:B33)</f>
        <v>13</v>
      </c>
      <c r="C40" s="16" t="n">
        <f aca="false">SUM(C31:C33)</f>
        <v>26</v>
      </c>
      <c r="D40" s="16" t="n">
        <f aca="false">SUM(D31:D33)</f>
        <v>113</v>
      </c>
      <c r="E40" s="16" t="n">
        <f aca="false">SUM(E31:E33)</f>
        <v>0</v>
      </c>
      <c r="F40" s="16" t="n">
        <f aca="false">SUM(F31:F33)</f>
        <v>0</v>
      </c>
      <c r="G40" s="16" t="n">
        <f aca="false">SUM(G31:G33)</f>
        <v>30</v>
      </c>
      <c r="H40" s="16" t="n">
        <f aca="false">SUM(H31:H33)</f>
        <v>123</v>
      </c>
      <c r="I40" s="16" t="n">
        <f aca="false">SUM(I31:I33)</f>
        <v>0</v>
      </c>
      <c r="J40" s="16" t="n">
        <f aca="false">SUM(J31:J33)</f>
        <v>0</v>
      </c>
      <c r="K40" s="16" t="n">
        <f aca="false">SUM(K31:K33)</f>
        <v>0</v>
      </c>
      <c r="L40" s="16" t="n">
        <f aca="false">SUM(L31:L33)</f>
        <v>0</v>
      </c>
      <c r="M40" s="16" t="n">
        <f aca="false">SUM(M31:M33)</f>
        <v>0</v>
      </c>
      <c r="N40" s="16" t="n">
        <f aca="false">SUM(N31:N33)</f>
        <v>305</v>
      </c>
    </row>
    <row r="41" s="67" customFormat="true" ht="11.25" hidden="false" customHeight="true" outlineLevel="0" collapsed="false">
      <c r="A41" s="14" t="s">
        <v>57</v>
      </c>
      <c r="B41" s="16" t="n">
        <f aca="false">SUM(B35)</f>
        <v>0</v>
      </c>
      <c r="C41" s="16" t="n">
        <f aca="false">SUM(C35)</f>
        <v>0</v>
      </c>
      <c r="D41" s="16" t="n">
        <f aca="false">SUM(D35)</f>
        <v>0</v>
      </c>
      <c r="E41" s="16" t="n">
        <f aca="false">SUM(E35)</f>
        <v>1</v>
      </c>
      <c r="F41" s="16" t="n">
        <f aca="false">SUM(F35)</f>
        <v>4</v>
      </c>
      <c r="G41" s="16" t="n">
        <f aca="false">SUM(G35)</f>
        <v>2</v>
      </c>
      <c r="H41" s="16" t="n">
        <f aca="false">SUM(H35)</f>
        <v>0</v>
      </c>
      <c r="I41" s="16" t="n">
        <f aca="false">SUM(I35)</f>
        <v>0</v>
      </c>
      <c r="J41" s="16" t="n">
        <f aca="false">SUM(J35)</f>
        <v>0</v>
      </c>
      <c r="K41" s="16" t="n">
        <f aca="false">SUM(K35)</f>
        <v>0</v>
      </c>
      <c r="L41" s="16" t="n">
        <f aca="false">SUM(L35)</f>
        <v>0</v>
      </c>
      <c r="M41" s="16" t="n">
        <f aca="false">SUM(M35)</f>
        <v>0</v>
      </c>
      <c r="N41" s="16" t="n">
        <f aca="false">SUM(N35)</f>
        <v>7</v>
      </c>
    </row>
    <row r="42" s="67" customFormat="true" ht="12.2" hidden="false" customHeight="true" outlineLevel="0" collapsed="false">
      <c r="A42" s="17" t="s">
        <v>58</v>
      </c>
      <c r="B42" s="18" t="n">
        <f aca="false">SUM(B37:B41)</f>
        <v>2801</v>
      </c>
      <c r="C42" s="18" t="n">
        <f aca="false">SUM(C37:C41)</f>
        <v>2190</v>
      </c>
      <c r="D42" s="18" t="n">
        <f aca="false">SUM(D37:D41)</f>
        <v>2829</v>
      </c>
      <c r="E42" s="18" t="n">
        <f aca="false">SUM(E37:E41)</f>
        <v>2731</v>
      </c>
      <c r="F42" s="18" t="n">
        <f aca="false">SUM(F37:F41)</f>
        <v>2573</v>
      </c>
      <c r="G42" s="18" t="n">
        <f aca="false">SUM(G37:G41)</f>
        <v>1398</v>
      </c>
      <c r="H42" s="18" t="n">
        <f aca="false">SUM(H37:H41)</f>
        <v>2801</v>
      </c>
      <c r="I42" s="18" t="n">
        <f aca="false">SUM(I37:I41)</f>
        <v>1649</v>
      </c>
      <c r="J42" s="18" t="n">
        <f aca="false">SUM(J37:J41)</f>
        <v>1921</v>
      </c>
      <c r="K42" s="18" t="n">
        <f aca="false">SUM(K37:K41)</f>
        <v>2020</v>
      </c>
      <c r="L42" s="18" t="n">
        <f aca="false">SUM(L37:L41)</f>
        <v>2437</v>
      </c>
      <c r="M42" s="18" t="n">
        <f aca="false">SUM(M37:M41)</f>
        <v>3344</v>
      </c>
      <c r="N42" s="18" t="n">
        <f aca="false">SUM(N37:N41)</f>
        <v>28694</v>
      </c>
    </row>
    <row r="43" s="67" customFormat="true" ht="11.25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s="67" customFormat="true" ht="11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s="67" customFormat="true" ht="11.25" hidden="false" customHeight="true" outlineLevel="0" collapsed="false"/>
    <row r="46" s="67" customFormat="tru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6.99"/>
    <col collapsed="false" customWidth="true" hidden="false" outlineLevel="0" max="14" min="2" style="19" width="5.71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1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89" customFormat="true" ht="14.2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63" customFormat="true" ht="12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1" t="s">
        <v>16</v>
      </c>
    </row>
    <row r="6" s="63" customFormat="true" ht="11.25" hidden="false" customHeight="true" outlineLevel="0" collapsed="false">
      <c r="A6" s="20" t="s">
        <v>91</v>
      </c>
      <c r="B6" s="42" t="n">
        <v>1</v>
      </c>
      <c r="C6" s="42" t="s">
        <v>18</v>
      </c>
      <c r="D6" s="42" t="s">
        <v>18</v>
      </c>
      <c r="E6" s="42" t="s">
        <v>18</v>
      </c>
      <c r="F6" s="42" t="n">
        <v>1</v>
      </c>
      <c r="G6" s="42" t="s">
        <v>18</v>
      </c>
      <c r="H6" s="42" t="s">
        <v>18</v>
      </c>
      <c r="I6" s="42" t="s">
        <v>18</v>
      </c>
      <c r="J6" s="42" t="s">
        <v>18</v>
      </c>
      <c r="K6" s="42" t="s">
        <v>18</v>
      </c>
      <c r="L6" s="42" t="s">
        <v>18</v>
      </c>
      <c r="M6" s="42" t="s">
        <v>18</v>
      </c>
      <c r="N6" s="42" t="n">
        <f aca="false">SUM(B6:M6)</f>
        <v>2</v>
      </c>
    </row>
    <row r="7" s="63" customFormat="true" ht="11.25" hidden="false" customHeight="true" outlineLevel="0" collapsed="false">
      <c r="A7" s="20" t="s">
        <v>17</v>
      </c>
      <c r="B7" s="42" t="n">
        <v>134</v>
      </c>
      <c r="C7" s="42" t="n">
        <v>304</v>
      </c>
      <c r="D7" s="42" t="n">
        <v>322</v>
      </c>
      <c r="E7" s="42" t="n">
        <v>138</v>
      </c>
      <c r="F7" s="42" t="n">
        <v>78</v>
      </c>
      <c r="G7" s="42" t="n">
        <v>65</v>
      </c>
      <c r="H7" s="42" t="n">
        <v>115</v>
      </c>
      <c r="I7" s="42" t="n">
        <v>62</v>
      </c>
      <c r="J7" s="42" t="n">
        <v>48</v>
      </c>
      <c r="K7" s="42" t="n">
        <v>172</v>
      </c>
      <c r="L7" s="42" t="n">
        <v>88</v>
      </c>
      <c r="M7" s="42" t="n">
        <v>82</v>
      </c>
      <c r="N7" s="42" t="n">
        <v>1608</v>
      </c>
    </row>
    <row r="8" s="63" customFormat="true" ht="11.25" hidden="false" customHeight="true" outlineLevel="0" collapsed="false">
      <c r="A8" s="20" t="s">
        <v>119</v>
      </c>
      <c r="B8" s="42" t="s">
        <v>18</v>
      </c>
      <c r="C8" s="42" t="n">
        <v>11</v>
      </c>
      <c r="D8" s="42" t="n">
        <v>3</v>
      </c>
      <c r="E8" s="42" t="n">
        <v>2</v>
      </c>
      <c r="F8" s="42" t="s">
        <v>18</v>
      </c>
      <c r="G8" s="42" t="s">
        <v>18</v>
      </c>
      <c r="H8" s="42" t="s">
        <v>18</v>
      </c>
      <c r="I8" s="42" t="n">
        <v>2</v>
      </c>
      <c r="J8" s="42" t="n">
        <v>1</v>
      </c>
      <c r="K8" s="42" t="n">
        <v>4</v>
      </c>
      <c r="L8" s="42" t="n">
        <v>3</v>
      </c>
      <c r="M8" s="42" t="n">
        <v>1</v>
      </c>
      <c r="N8" s="42" t="n">
        <f aca="false">SUM(B8:M8)</f>
        <v>27</v>
      </c>
    </row>
    <row r="9" s="63" customFormat="true" ht="11.25" hidden="false" customHeight="true" outlineLevel="0" collapsed="false">
      <c r="A9" s="20" t="s">
        <v>19</v>
      </c>
      <c r="B9" s="42" t="n">
        <v>90</v>
      </c>
      <c r="C9" s="42" t="n">
        <v>240</v>
      </c>
      <c r="D9" s="42" t="n">
        <v>141</v>
      </c>
      <c r="E9" s="42" t="n">
        <v>126</v>
      </c>
      <c r="F9" s="42" t="n">
        <v>41</v>
      </c>
      <c r="G9" s="42" t="n">
        <v>35</v>
      </c>
      <c r="H9" s="42" t="n">
        <v>37</v>
      </c>
      <c r="I9" s="42" t="n">
        <v>27</v>
      </c>
      <c r="J9" s="42" t="n">
        <v>12</v>
      </c>
      <c r="K9" s="42" t="n">
        <v>43</v>
      </c>
      <c r="L9" s="42" t="n">
        <v>100</v>
      </c>
      <c r="M9" s="42" t="n">
        <v>182</v>
      </c>
      <c r="N9" s="42" t="n">
        <v>1074</v>
      </c>
    </row>
    <row r="10" s="63" customFormat="true" ht="11.25" hidden="false" customHeight="true" outlineLevel="0" collapsed="false">
      <c r="A10" s="22" t="s">
        <v>62</v>
      </c>
      <c r="B10" s="43" t="n">
        <v>221</v>
      </c>
      <c r="C10" s="43" t="n">
        <v>52</v>
      </c>
      <c r="D10" s="43" t="n">
        <v>25</v>
      </c>
      <c r="E10" s="43" t="n">
        <v>40</v>
      </c>
      <c r="F10" s="43" t="n">
        <v>356</v>
      </c>
      <c r="G10" s="43" t="n">
        <v>79</v>
      </c>
      <c r="H10" s="43" t="n">
        <v>343</v>
      </c>
      <c r="I10" s="43" t="n">
        <v>230</v>
      </c>
      <c r="J10" s="43" t="n">
        <v>395</v>
      </c>
      <c r="K10" s="43" t="n">
        <v>185</v>
      </c>
      <c r="L10" s="43" t="n">
        <v>437</v>
      </c>
      <c r="M10" s="43" t="n">
        <v>15</v>
      </c>
      <c r="N10" s="43" t="n">
        <v>2378</v>
      </c>
    </row>
    <row r="11" s="63" customFormat="true" ht="11.25" hidden="false" customHeight="true" outlineLevel="0" collapsed="false">
      <c r="A11" s="20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63" customFormat="true" ht="11.25" hidden="false" customHeight="true" outlineLevel="0" collapsed="false">
      <c r="A12" s="25" t="s">
        <v>64</v>
      </c>
      <c r="B12" s="42" t="s">
        <v>18</v>
      </c>
      <c r="C12" s="42" t="s">
        <v>18</v>
      </c>
      <c r="D12" s="42" t="s">
        <v>18</v>
      </c>
      <c r="E12" s="42" t="s">
        <v>18</v>
      </c>
      <c r="F12" s="42" t="s">
        <v>18</v>
      </c>
      <c r="G12" s="42" t="s">
        <v>18</v>
      </c>
      <c r="H12" s="42" t="s">
        <v>18</v>
      </c>
      <c r="I12" s="42" t="s">
        <v>18</v>
      </c>
      <c r="J12" s="42" t="s">
        <v>18</v>
      </c>
      <c r="K12" s="42" t="s">
        <v>18</v>
      </c>
      <c r="L12" s="42" t="n">
        <v>3</v>
      </c>
      <c r="M12" s="42" t="s">
        <v>18</v>
      </c>
      <c r="N12" s="42" t="n">
        <v>3</v>
      </c>
    </row>
    <row r="13" s="63" customFormat="true" ht="11.25" hidden="false" customHeight="true" outlineLevel="0" collapsed="false">
      <c r="A13" s="25" t="s">
        <v>121</v>
      </c>
      <c r="B13" s="42" t="s">
        <v>18</v>
      </c>
      <c r="C13" s="42" t="s">
        <v>18</v>
      </c>
      <c r="D13" s="42" t="n">
        <v>1</v>
      </c>
      <c r="E13" s="42" t="n">
        <v>1</v>
      </c>
      <c r="F13" s="42" t="s">
        <v>18</v>
      </c>
      <c r="G13" s="42" t="s">
        <v>18</v>
      </c>
      <c r="H13" s="42" t="s">
        <v>18</v>
      </c>
      <c r="I13" s="42" t="s">
        <v>18</v>
      </c>
      <c r="J13" s="42" t="s">
        <v>18</v>
      </c>
      <c r="K13" s="42" t="s">
        <v>18</v>
      </c>
      <c r="L13" s="42" t="s">
        <v>18</v>
      </c>
      <c r="M13" s="42" t="s">
        <v>18</v>
      </c>
      <c r="N13" s="42" t="n">
        <v>2</v>
      </c>
    </row>
    <row r="14" s="63" customFormat="true" ht="11.25" hidden="false" customHeight="true" outlineLevel="0" collapsed="false">
      <c r="A14" s="20" t="s">
        <v>23</v>
      </c>
      <c r="B14" s="42" t="s">
        <v>18</v>
      </c>
      <c r="C14" s="42" t="n">
        <v>2</v>
      </c>
      <c r="D14" s="42" t="s">
        <v>18</v>
      </c>
      <c r="E14" s="42" t="s">
        <v>18</v>
      </c>
      <c r="F14" s="42" t="s">
        <v>18</v>
      </c>
      <c r="G14" s="42" t="s">
        <v>18</v>
      </c>
      <c r="H14" s="42" t="s">
        <v>18</v>
      </c>
      <c r="I14" s="42" t="s">
        <v>18</v>
      </c>
      <c r="J14" s="42" t="s">
        <v>18</v>
      </c>
      <c r="K14" s="42" t="s">
        <v>18</v>
      </c>
      <c r="L14" s="42" t="s">
        <v>18</v>
      </c>
      <c r="M14" s="42" t="s">
        <v>18</v>
      </c>
      <c r="N14" s="42" t="n">
        <v>2</v>
      </c>
    </row>
    <row r="15" s="63" customFormat="true" ht="11.25" hidden="false" customHeight="true" outlineLevel="0" collapsed="false">
      <c r="A15" s="20" t="s">
        <v>25</v>
      </c>
      <c r="B15" s="42" t="s">
        <v>18</v>
      </c>
      <c r="C15" s="42" t="s">
        <v>18</v>
      </c>
      <c r="D15" s="42" t="s">
        <v>18</v>
      </c>
      <c r="E15" s="42" t="n">
        <v>1</v>
      </c>
      <c r="F15" s="42" t="s">
        <v>18</v>
      </c>
      <c r="G15" s="42" t="s">
        <v>18</v>
      </c>
      <c r="H15" s="42" t="s">
        <v>18</v>
      </c>
      <c r="I15" s="42" t="s">
        <v>18</v>
      </c>
      <c r="J15" s="42" t="s">
        <v>18</v>
      </c>
      <c r="K15" s="42" t="s">
        <v>18</v>
      </c>
      <c r="L15" s="42" t="s">
        <v>18</v>
      </c>
      <c r="M15" s="42" t="s">
        <v>18</v>
      </c>
      <c r="N15" s="42" t="n">
        <f aca="false">SUM(B15:M15)</f>
        <v>1</v>
      </c>
    </row>
    <row r="16" s="63" customFormat="true" ht="11.25" hidden="false" customHeight="true" outlineLevel="0" collapsed="false">
      <c r="A16" s="20" t="s">
        <v>26</v>
      </c>
      <c r="B16" s="42" t="n">
        <v>125</v>
      </c>
      <c r="C16" s="42" t="n">
        <v>236</v>
      </c>
      <c r="D16" s="42" t="n">
        <v>230</v>
      </c>
      <c r="E16" s="42" t="n">
        <v>20</v>
      </c>
      <c r="F16" s="42" t="n">
        <v>34</v>
      </c>
      <c r="G16" s="42" t="n">
        <v>38</v>
      </c>
      <c r="H16" s="42" t="s">
        <v>18</v>
      </c>
      <c r="I16" s="42" t="n">
        <v>12</v>
      </c>
      <c r="J16" s="42" t="n">
        <v>25</v>
      </c>
      <c r="K16" s="42" t="s">
        <v>18</v>
      </c>
      <c r="L16" s="42" t="n">
        <v>61</v>
      </c>
      <c r="M16" s="42" t="s">
        <v>18</v>
      </c>
      <c r="N16" s="42" t="n">
        <v>782</v>
      </c>
    </row>
    <row r="17" s="63" customFormat="true" ht="11.25" hidden="false" customHeight="true" outlineLevel="0" collapsed="false">
      <c r="A17" s="20" t="s">
        <v>30</v>
      </c>
      <c r="B17" s="42" t="n">
        <v>79</v>
      </c>
      <c r="C17" s="42" t="n">
        <v>59</v>
      </c>
      <c r="D17" s="42" t="n">
        <v>51</v>
      </c>
      <c r="E17" s="42" t="n">
        <v>37</v>
      </c>
      <c r="F17" s="42" t="n">
        <v>49</v>
      </c>
      <c r="G17" s="42" t="n">
        <v>29</v>
      </c>
      <c r="H17" s="42" t="n">
        <v>34</v>
      </c>
      <c r="I17" s="42" t="n">
        <v>27</v>
      </c>
      <c r="J17" s="42" t="n">
        <v>45</v>
      </c>
      <c r="K17" s="42" t="n">
        <v>3</v>
      </c>
      <c r="L17" s="42" t="n">
        <v>90</v>
      </c>
      <c r="M17" s="42" t="s">
        <v>18</v>
      </c>
      <c r="N17" s="42" t="n">
        <v>503</v>
      </c>
    </row>
    <row r="18" s="63" customFormat="true" ht="11.25" hidden="false" customHeight="true" outlineLevel="0" collapsed="false">
      <c r="A18" s="20" t="s">
        <v>33</v>
      </c>
      <c r="B18" s="42" t="s">
        <v>18</v>
      </c>
      <c r="C18" s="42" t="s">
        <v>18</v>
      </c>
      <c r="D18" s="42" t="n">
        <v>22</v>
      </c>
      <c r="E18" s="42" t="s">
        <v>18</v>
      </c>
      <c r="F18" s="42" t="s">
        <v>18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s">
        <v>18</v>
      </c>
      <c r="L18" s="42" t="s">
        <v>18</v>
      </c>
      <c r="M18" s="42" t="s">
        <v>18</v>
      </c>
      <c r="N18" s="42" t="n">
        <v>22</v>
      </c>
    </row>
    <row r="19" s="63" customFormat="true" ht="11.25" hidden="false" customHeight="true" outlineLevel="0" collapsed="false">
      <c r="A19" s="20" t="s">
        <v>127</v>
      </c>
      <c r="B19" s="42" t="n">
        <v>1</v>
      </c>
      <c r="C19" s="42" t="n">
        <v>1</v>
      </c>
      <c r="D19" s="42" t="n">
        <v>1</v>
      </c>
      <c r="E19" s="42" t="n">
        <v>1</v>
      </c>
      <c r="F19" s="42" t="n">
        <v>2</v>
      </c>
      <c r="G19" s="42" t="n">
        <v>1</v>
      </c>
      <c r="H19" s="42" t="n">
        <v>1</v>
      </c>
      <c r="I19" s="42" t="n">
        <v>1</v>
      </c>
      <c r="J19" s="42" t="s">
        <v>18</v>
      </c>
      <c r="K19" s="42" t="s">
        <v>18</v>
      </c>
      <c r="L19" s="42" t="s">
        <v>18</v>
      </c>
      <c r="M19" s="42" t="s">
        <v>18</v>
      </c>
      <c r="N19" s="42" t="n">
        <f aca="false">SUM(B19:M19)</f>
        <v>9</v>
      </c>
    </row>
    <row r="20" s="63" customFormat="true" ht="11.25" hidden="false" customHeight="true" outlineLevel="0" collapsed="false">
      <c r="A20" s="24" t="s">
        <v>41</v>
      </c>
      <c r="B20" s="43" t="s">
        <v>18</v>
      </c>
      <c r="C20" s="43" t="n">
        <v>10</v>
      </c>
      <c r="D20" s="43" t="n">
        <v>5</v>
      </c>
      <c r="E20" s="43" t="n">
        <v>3</v>
      </c>
      <c r="F20" s="43" t="s">
        <v>18</v>
      </c>
      <c r="G20" s="43" t="s">
        <v>18</v>
      </c>
      <c r="H20" s="43" t="s">
        <v>18</v>
      </c>
      <c r="I20" s="43" t="s">
        <v>18</v>
      </c>
      <c r="J20" s="43" t="s">
        <v>18</v>
      </c>
      <c r="K20" s="43" t="s">
        <v>18</v>
      </c>
      <c r="L20" s="43" t="s">
        <v>18</v>
      </c>
      <c r="M20" s="43" t="n">
        <v>3</v>
      </c>
      <c r="N20" s="43" t="n">
        <v>21</v>
      </c>
    </row>
    <row r="21" s="63" customFormat="true" ht="11.25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63" customFormat="true" ht="11.25" hidden="false" customHeight="true" outlineLevel="0" collapsed="false">
      <c r="A22" s="20" t="s">
        <v>131</v>
      </c>
      <c r="B22" s="42" t="s">
        <v>18</v>
      </c>
      <c r="C22" s="42" t="s">
        <v>18</v>
      </c>
      <c r="D22" s="42" t="s">
        <v>18</v>
      </c>
      <c r="E22" s="42" t="s">
        <v>18</v>
      </c>
      <c r="F22" s="42" t="s">
        <v>18</v>
      </c>
      <c r="G22" s="42" t="s">
        <v>18</v>
      </c>
      <c r="H22" s="42" t="n">
        <v>7</v>
      </c>
      <c r="I22" s="42" t="n">
        <v>8</v>
      </c>
      <c r="J22" s="42" t="s">
        <v>18</v>
      </c>
      <c r="K22" s="42" t="s">
        <v>18</v>
      </c>
      <c r="L22" s="42" t="s">
        <v>18</v>
      </c>
      <c r="M22" s="42" t="s">
        <v>18</v>
      </c>
      <c r="N22" s="42" t="n">
        <v>15</v>
      </c>
    </row>
    <row r="23" s="63" customFormat="true" ht="11.25" hidden="false" customHeight="true" outlineLevel="0" collapsed="false">
      <c r="A23" s="20" t="s">
        <v>103</v>
      </c>
      <c r="B23" s="42" t="s">
        <v>18</v>
      </c>
      <c r="C23" s="42" t="s">
        <v>18</v>
      </c>
      <c r="D23" s="42" t="s">
        <v>18</v>
      </c>
      <c r="E23" s="42" t="s">
        <v>18</v>
      </c>
      <c r="F23" s="42" t="s">
        <v>18</v>
      </c>
      <c r="G23" s="42" t="n">
        <v>8</v>
      </c>
      <c r="H23" s="42" t="s">
        <v>18</v>
      </c>
      <c r="I23" s="42" t="s">
        <v>18</v>
      </c>
      <c r="J23" s="42" t="s">
        <v>18</v>
      </c>
      <c r="K23" s="42" t="s">
        <v>18</v>
      </c>
      <c r="L23" s="42" t="s">
        <v>18</v>
      </c>
      <c r="M23" s="42" t="s">
        <v>18</v>
      </c>
      <c r="N23" s="42" t="n">
        <v>8</v>
      </c>
    </row>
    <row r="24" s="63" customFormat="true" ht="11.25" hidden="false" customHeight="true" outlineLevel="0" collapsed="false">
      <c r="A24" s="20" t="s">
        <v>104</v>
      </c>
      <c r="B24" s="42" t="s">
        <v>18</v>
      </c>
      <c r="C24" s="42" t="s">
        <v>18</v>
      </c>
      <c r="D24" s="42" t="s">
        <v>18</v>
      </c>
      <c r="E24" s="42" t="s">
        <v>18</v>
      </c>
      <c r="F24" s="42" t="s">
        <v>18</v>
      </c>
      <c r="G24" s="42" t="s">
        <v>18</v>
      </c>
      <c r="H24" s="42" t="s">
        <v>18</v>
      </c>
      <c r="I24" s="42" t="s">
        <v>18</v>
      </c>
      <c r="J24" s="42" t="s">
        <v>18</v>
      </c>
      <c r="K24" s="42" t="s">
        <v>18</v>
      </c>
      <c r="L24" s="42" t="n">
        <v>1</v>
      </c>
      <c r="M24" s="42" t="s">
        <v>18</v>
      </c>
      <c r="N24" s="42" t="n">
        <f aca="false">SUM(B24:M24)</f>
        <v>1</v>
      </c>
    </row>
    <row r="25" s="63" customFormat="true" ht="11.25" hidden="false" customHeight="true" outlineLevel="0" collapsed="false">
      <c r="A25" s="20" t="s">
        <v>71</v>
      </c>
      <c r="B25" s="42" t="n">
        <v>20</v>
      </c>
      <c r="C25" s="42" t="s">
        <v>18</v>
      </c>
      <c r="D25" s="42" t="n">
        <v>1159</v>
      </c>
      <c r="E25" s="42" t="n">
        <v>2013</v>
      </c>
      <c r="F25" s="42" t="n">
        <v>2226</v>
      </c>
      <c r="G25" s="42" t="n">
        <v>1047</v>
      </c>
      <c r="H25" s="42" t="n">
        <v>1630</v>
      </c>
      <c r="I25" s="42" t="n">
        <v>1119</v>
      </c>
      <c r="J25" s="42" t="n">
        <v>1373</v>
      </c>
      <c r="K25" s="42" t="n">
        <v>363</v>
      </c>
      <c r="L25" s="42" t="n">
        <v>116</v>
      </c>
      <c r="M25" s="42" t="n">
        <v>186</v>
      </c>
      <c r="N25" s="42" t="n">
        <v>11252</v>
      </c>
    </row>
    <row r="26" s="63" customFormat="true" ht="11.25" hidden="false" customHeight="true" outlineLevel="0" collapsed="false">
      <c r="A26" s="20" t="s">
        <v>47</v>
      </c>
      <c r="B26" s="42" t="n">
        <v>1</v>
      </c>
      <c r="C26" s="42" t="n">
        <v>1</v>
      </c>
      <c r="D26" s="42" t="s">
        <v>18</v>
      </c>
      <c r="E26" s="42" t="n">
        <v>3</v>
      </c>
      <c r="F26" s="42" t="s">
        <v>18</v>
      </c>
      <c r="G26" s="42" t="s">
        <v>18</v>
      </c>
      <c r="H26" s="42" t="s">
        <v>18</v>
      </c>
      <c r="I26" s="42" t="s">
        <v>18</v>
      </c>
      <c r="J26" s="42" t="n">
        <v>2</v>
      </c>
      <c r="K26" s="42" t="s">
        <v>18</v>
      </c>
      <c r="L26" s="42" t="s">
        <v>18</v>
      </c>
      <c r="M26" s="42" t="s">
        <v>18</v>
      </c>
      <c r="N26" s="42" t="n">
        <v>7</v>
      </c>
    </row>
    <row r="27" s="63" customFormat="true" ht="11.25" hidden="false" customHeight="true" outlineLevel="0" collapsed="false">
      <c r="A27" s="20" t="s">
        <v>107</v>
      </c>
      <c r="B27" s="42" t="s">
        <v>18</v>
      </c>
      <c r="C27" s="42" t="s">
        <v>18</v>
      </c>
      <c r="D27" s="42" t="s">
        <v>18</v>
      </c>
      <c r="E27" s="42" t="s">
        <v>18</v>
      </c>
      <c r="F27" s="42" t="s">
        <v>18</v>
      </c>
      <c r="G27" s="42" t="s">
        <v>18</v>
      </c>
      <c r="H27" s="42" t="s">
        <v>18</v>
      </c>
      <c r="I27" s="42" t="s">
        <v>18</v>
      </c>
      <c r="J27" s="42" t="n">
        <v>2</v>
      </c>
      <c r="K27" s="42" t="s">
        <v>18</v>
      </c>
      <c r="L27" s="42" t="s">
        <v>18</v>
      </c>
      <c r="M27" s="42" t="s">
        <v>18</v>
      </c>
      <c r="N27" s="42" t="n">
        <v>2</v>
      </c>
    </row>
    <row r="28" s="63" customFormat="true" ht="11.25" hidden="false" customHeight="true" outlineLevel="0" collapsed="false">
      <c r="A28" s="22" t="s">
        <v>72</v>
      </c>
      <c r="B28" s="43" t="s">
        <v>18</v>
      </c>
      <c r="C28" s="43" t="s">
        <v>18</v>
      </c>
      <c r="D28" s="43" t="s">
        <v>18</v>
      </c>
      <c r="E28" s="43" t="s">
        <v>18</v>
      </c>
      <c r="F28" s="43" t="s">
        <v>18</v>
      </c>
      <c r="G28" s="43" t="s">
        <v>18</v>
      </c>
      <c r="H28" s="43" t="n">
        <v>6</v>
      </c>
      <c r="I28" s="43" t="s">
        <v>18</v>
      </c>
      <c r="J28" s="43" t="s">
        <v>18</v>
      </c>
      <c r="K28" s="43" t="n">
        <v>1</v>
      </c>
      <c r="L28" s="43" t="s">
        <v>18</v>
      </c>
      <c r="M28" s="43" t="s">
        <v>18</v>
      </c>
      <c r="N28" s="43" t="n">
        <v>7</v>
      </c>
    </row>
    <row r="29" s="63" customFormat="true" ht="11.25" hidden="false" customHeight="true" outlineLevel="0" collapsed="false">
      <c r="A29" s="20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63" customFormat="true" ht="11.25" hidden="false" customHeight="true" outlineLevel="0" collapsed="false">
      <c r="A30" s="20" t="s">
        <v>108</v>
      </c>
      <c r="B30" s="42" t="s">
        <v>18</v>
      </c>
      <c r="C30" s="42" t="s">
        <v>18</v>
      </c>
      <c r="D30" s="42" t="n">
        <v>1</v>
      </c>
      <c r="E30" s="42" t="s">
        <v>18</v>
      </c>
      <c r="F30" s="42" t="s">
        <v>18</v>
      </c>
      <c r="G30" s="42" t="s">
        <v>18</v>
      </c>
      <c r="H30" s="42" t="s">
        <v>18</v>
      </c>
      <c r="I30" s="42" t="s">
        <v>18</v>
      </c>
      <c r="J30" s="42" t="s">
        <v>18</v>
      </c>
      <c r="K30" s="42" t="s">
        <v>18</v>
      </c>
      <c r="L30" s="42" t="n">
        <v>1</v>
      </c>
      <c r="M30" s="42" t="n">
        <v>1</v>
      </c>
      <c r="N30" s="42" t="n">
        <v>3</v>
      </c>
    </row>
    <row r="31" s="63" customFormat="true" ht="11.25" hidden="false" customHeight="true" outlineLevel="0" collapsed="false">
      <c r="A31" s="20" t="s">
        <v>49</v>
      </c>
      <c r="B31" s="42" t="n">
        <v>1</v>
      </c>
      <c r="C31" s="42" t="s">
        <v>18</v>
      </c>
      <c r="D31" s="42" t="n">
        <v>2</v>
      </c>
      <c r="E31" s="42" t="n">
        <v>1</v>
      </c>
      <c r="F31" s="42" t="n">
        <v>1</v>
      </c>
      <c r="G31" s="42" t="s">
        <v>18</v>
      </c>
      <c r="H31" s="42" t="n">
        <v>1</v>
      </c>
      <c r="I31" s="42" t="n">
        <v>3</v>
      </c>
      <c r="J31" s="42" t="n">
        <v>1</v>
      </c>
      <c r="K31" s="42" t="n">
        <v>10</v>
      </c>
      <c r="L31" s="42" t="n">
        <v>2</v>
      </c>
      <c r="M31" s="42" t="n">
        <v>6</v>
      </c>
      <c r="N31" s="42" t="n">
        <f aca="false">SUM(B31:M31)</f>
        <v>28</v>
      </c>
    </row>
    <row r="32" s="63" customFormat="true" ht="11.25" hidden="false" customHeight="true" outlineLevel="0" collapsed="false">
      <c r="A32" s="22" t="s">
        <v>109</v>
      </c>
      <c r="B32" s="43" t="s">
        <v>18</v>
      </c>
      <c r="C32" s="43" t="s">
        <v>18</v>
      </c>
      <c r="D32" s="43" t="n">
        <v>1</v>
      </c>
      <c r="E32" s="43" t="s">
        <v>18</v>
      </c>
      <c r="F32" s="43" t="s">
        <v>18</v>
      </c>
      <c r="G32" s="43" t="s">
        <v>18</v>
      </c>
      <c r="H32" s="43" t="s">
        <v>18</v>
      </c>
      <c r="I32" s="43" t="s">
        <v>18</v>
      </c>
      <c r="J32" s="43" t="s">
        <v>18</v>
      </c>
      <c r="K32" s="43" t="s">
        <v>18</v>
      </c>
      <c r="L32" s="43" t="s">
        <v>18</v>
      </c>
      <c r="M32" s="43" t="s">
        <v>18</v>
      </c>
      <c r="N32" s="43" t="n">
        <f aca="false">SUM(B32:M32)</f>
        <v>1</v>
      </c>
    </row>
    <row r="33" s="63" customFormat="true" ht="11.25" hidden="false" customHeight="true" outlineLevel="0" collapsed="false">
      <c r="A33" s="20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63" customFormat="true" ht="11.25" hidden="false" customHeight="true" outlineLevel="0" collapsed="false">
      <c r="A34" s="22" t="s">
        <v>52</v>
      </c>
      <c r="B34" s="43" t="n">
        <v>1</v>
      </c>
      <c r="C34" s="43" t="n">
        <v>5</v>
      </c>
      <c r="D34" s="43" t="n">
        <v>3</v>
      </c>
      <c r="E34" s="43" t="n">
        <v>2</v>
      </c>
      <c r="F34" s="43" t="n">
        <v>1</v>
      </c>
      <c r="G34" s="43" t="s">
        <v>18</v>
      </c>
      <c r="H34" s="43" t="s">
        <v>18</v>
      </c>
      <c r="I34" s="43" t="s">
        <v>18</v>
      </c>
      <c r="J34" s="43" t="n">
        <v>2</v>
      </c>
      <c r="K34" s="43" t="n">
        <v>1</v>
      </c>
      <c r="L34" s="43" t="n">
        <v>2</v>
      </c>
      <c r="M34" s="43" t="n">
        <v>1</v>
      </c>
      <c r="N34" s="43" t="n">
        <f aca="false">SUM(B34:M34)</f>
        <v>18</v>
      </c>
    </row>
    <row r="35" customFormat="false" ht="11.2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1.25" hidden="false" customHeight="true" outlineLevel="0" collapsed="false">
      <c r="A36" s="14" t="s">
        <v>53</v>
      </c>
      <c r="B36" s="16" t="n">
        <f aca="false">SUM(B6:B10)</f>
        <v>446</v>
      </c>
      <c r="C36" s="16" t="n">
        <f aca="false">SUM(C6:C10)</f>
        <v>607</v>
      </c>
      <c r="D36" s="16" t="n">
        <f aca="false">SUM(D6:D10)</f>
        <v>491</v>
      </c>
      <c r="E36" s="16" t="n">
        <f aca="false">SUM(E6:E10)</f>
        <v>306</v>
      </c>
      <c r="F36" s="16" t="n">
        <f aca="false">SUM(F6:F10)</f>
        <v>476</v>
      </c>
      <c r="G36" s="16" t="n">
        <f aca="false">SUM(G6:G10)</f>
        <v>179</v>
      </c>
      <c r="H36" s="16" t="n">
        <f aca="false">SUM(H6:H10)</f>
        <v>495</v>
      </c>
      <c r="I36" s="16" t="n">
        <f aca="false">SUM(I6:I10)</f>
        <v>321</v>
      </c>
      <c r="J36" s="16" t="n">
        <f aca="false">SUM(J6:J10)</f>
        <v>456</v>
      </c>
      <c r="K36" s="16" t="n">
        <f aca="false">SUM(K6:K10)</f>
        <v>404</v>
      </c>
      <c r="L36" s="16" t="n">
        <f aca="false">SUM(L6:L10)</f>
        <v>628</v>
      </c>
      <c r="M36" s="16" t="n">
        <f aca="false">SUM(M6:M10)</f>
        <v>280</v>
      </c>
      <c r="N36" s="16" t="n">
        <f aca="false">SUM(N6:N10)</f>
        <v>5089</v>
      </c>
    </row>
    <row r="37" customFormat="false" ht="11.25" hidden="false" customHeight="true" outlineLevel="0" collapsed="false">
      <c r="A37" s="14" t="s">
        <v>54</v>
      </c>
      <c r="B37" s="16" t="n">
        <f aca="false">SUM(B12:B20)</f>
        <v>205</v>
      </c>
      <c r="C37" s="16" t="n">
        <f aca="false">SUM(C12:C20)</f>
        <v>308</v>
      </c>
      <c r="D37" s="16" t="n">
        <f aca="false">SUM(D12:D20)</f>
        <v>310</v>
      </c>
      <c r="E37" s="16" t="n">
        <f aca="false">SUM(E12:E20)</f>
        <v>63</v>
      </c>
      <c r="F37" s="16" t="n">
        <f aca="false">SUM(F12:F20)</f>
        <v>85</v>
      </c>
      <c r="G37" s="16" t="n">
        <f aca="false">SUM(G12:G20)</f>
        <v>68</v>
      </c>
      <c r="H37" s="16" t="n">
        <f aca="false">SUM(H12:H20)</f>
        <v>35</v>
      </c>
      <c r="I37" s="16" t="n">
        <f aca="false">SUM(I12:I20)</f>
        <v>40</v>
      </c>
      <c r="J37" s="16" t="n">
        <f aca="false">SUM(J12:J20)</f>
        <v>70</v>
      </c>
      <c r="K37" s="16" t="n">
        <f aca="false">SUM(K12:K20)</f>
        <v>3</v>
      </c>
      <c r="L37" s="16" t="n">
        <f aca="false">SUM(L12:L20)</f>
        <v>154</v>
      </c>
      <c r="M37" s="16" t="n">
        <f aca="false">SUM(M12:M20)</f>
        <v>3</v>
      </c>
      <c r="N37" s="16" t="n">
        <f aca="false">SUM(N12:N20)</f>
        <v>1345</v>
      </c>
    </row>
    <row r="38" customFormat="false" ht="11.25" hidden="false" customHeight="true" outlineLevel="0" collapsed="false">
      <c r="A38" s="14" t="s">
        <v>55</v>
      </c>
      <c r="B38" s="16" t="n">
        <f aca="false">SUM(B22:B28)</f>
        <v>21</v>
      </c>
      <c r="C38" s="16" t="n">
        <f aca="false">SUM(C22:C28)</f>
        <v>1</v>
      </c>
      <c r="D38" s="16" t="n">
        <f aca="false">SUM(D22:D28)</f>
        <v>1159</v>
      </c>
      <c r="E38" s="16" t="n">
        <f aca="false">SUM(E22:E28)</f>
        <v>2016</v>
      </c>
      <c r="F38" s="16" t="n">
        <f aca="false">SUM(F22:F28)</f>
        <v>2226</v>
      </c>
      <c r="G38" s="16" t="n">
        <f aca="false">SUM(G22:G28)</f>
        <v>1055</v>
      </c>
      <c r="H38" s="16" t="n">
        <f aca="false">SUM(H22:H28)</f>
        <v>1643</v>
      </c>
      <c r="I38" s="16" t="n">
        <f aca="false">SUM(I22:I28)</f>
        <v>1127</v>
      </c>
      <c r="J38" s="16" t="n">
        <f aca="false">SUM(J22:J28)</f>
        <v>1377</v>
      </c>
      <c r="K38" s="16" t="n">
        <f aca="false">SUM(K22:K28)</f>
        <v>364</v>
      </c>
      <c r="L38" s="16" t="n">
        <f aca="false">SUM(L22:L28)</f>
        <v>117</v>
      </c>
      <c r="M38" s="16" t="n">
        <f aca="false">SUM(M22:M28)</f>
        <v>186</v>
      </c>
      <c r="N38" s="16" t="n">
        <f aca="false">SUM(N22:N28)</f>
        <v>11292</v>
      </c>
    </row>
    <row r="39" customFormat="false" ht="11.25" hidden="false" customHeight="true" outlineLevel="0" collapsed="false">
      <c r="A39" s="14" t="s">
        <v>56</v>
      </c>
      <c r="B39" s="16" t="n">
        <f aca="false">SUM(B30:B32)</f>
        <v>1</v>
      </c>
      <c r="C39" s="16" t="n">
        <f aca="false">SUM(C30:C32)</f>
        <v>0</v>
      </c>
      <c r="D39" s="16" t="n">
        <f aca="false">SUM(D30:D32)</f>
        <v>4</v>
      </c>
      <c r="E39" s="16" t="n">
        <f aca="false">SUM(E30:E32)</f>
        <v>1</v>
      </c>
      <c r="F39" s="16" t="n">
        <f aca="false">SUM(F30:F32)</f>
        <v>1</v>
      </c>
      <c r="G39" s="16" t="n">
        <f aca="false">SUM(G30:G32)</f>
        <v>0</v>
      </c>
      <c r="H39" s="16" t="n">
        <f aca="false">SUM(H30:H32)</f>
        <v>1</v>
      </c>
      <c r="I39" s="16" t="n">
        <f aca="false">SUM(I30:I32)</f>
        <v>3</v>
      </c>
      <c r="J39" s="16" t="n">
        <f aca="false">SUM(J30:J32)</f>
        <v>1</v>
      </c>
      <c r="K39" s="16" t="n">
        <f aca="false">SUM(K30:K32)</f>
        <v>10</v>
      </c>
      <c r="L39" s="16" t="n">
        <f aca="false">SUM(L30:L32)</f>
        <v>3</v>
      </c>
      <c r="M39" s="16" t="n">
        <f aca="false">SUM(M30:M32)</f>
        <v>7</v>
      </c>
      <c r="N39" s="16" t="n">
        <f aca="false">SUM(N30:N32)</f>
        <v>32</v>
      </c>
    </row>
    <row r="40" customFormat="false" ht="11.25" hidden="false" customHeight="true" outlineLevel="0" collapsed="false">
      <c r="A40" s="14" t="s">
        <v>57</v>
      </c>
      <c r="B40" s="16" t="n">
        <f aca="false">SUM(B34)</f>
        <v>1</v>
      </c>
      <c r="C40" s="16" t="n">
        <f aca="false">SUM(C34)</f>
        <v>5</v>
      </c>
      <c r="D40" s="16" t="n">
        <f aca="false">SUM(D34)</f>
        <v>3</v>
      </c>
      <c r="E40" s="16" t="n">
        <f aca="false">SUM(E34)</f>
        <v>2</v>
      </c>
      <c r="F40" s="16" t="n">
        <f aca="false">SUM(F34)</f>
        <v>1</v>
      </c>
      <c r="G40" s="16" t="n">
        <f aca="false">SUM(G34)</f>
        <v>0</v>
      </c>
      <c r="H40" s="16" t="n">
        <f aca="false">SUM(H34)</f>
        <v>0</v>
      </c>
      <c r="I40" s="16" t="n">
        <f aca="false">SUM(I34)</f>
        <v>0</v>
      </c>
      <c r="J40" s="16" t="n">
        <f aca="false">SUM(J34)</f>
        <v>2</v>
      </c>
      <c r="K40" s="16" t="n">
        <f aca="false">SUM(K34)</f>
        <v>1</v>
      </c>
      <c r="L40" s="16" t="n">
        <f aca="false">SUM(L34)</f>
        <v>2</v>
      </c>
      <c r="M40" s="16" t="n">
        <f aca="false">SUM(M34)</f>
        <v>1</v>
      </c>
      <c r="N40" s="16" t="n">
        <f aca="false">SUM(N34)</f>
        <v>18</v>
      </c>
    </row>
    <row r="41" customFormat="false" ht="12.2" hidden="false" customHeight="true" outlineLevel="0" collapsed="false">
      <c r="A41" s="17" t="s">
        <v>58</v>
      </c>
      <c r="B41" s="30" t="n">
        <f aca="false">SUM(B36:B40)</f>
        <v>674</v>
      </c>
      <c r="C41" s="30" t="n">
        <f aca="false">SUM(C36:C40)</f>
        <v>921</v>
      </c>
      <c r="D41" s="30" t="n">
        <f aca="false">SUM(D36:D40)</f>
        <v>1967</v>
      </c>
      <c r="E41" s="30" t="n">
        <f aca="false">SUM(E36:E40)</f>
        <v>2388</v>
      </c>
      <c r="F41" s="30" t="n">
        <f aca="false">SUM(F36:F40)</f>
        <v>2789</v>
      </c>
      <c r="G41" s="30" t="n">
        <f aca="false">SUM(G36:G40)</f>
        <v>1302</v>
      </c>
      <c r="H41" s="30" t="n">
        <f aca="false">SUM(H36:H40)</f>
        <v>2174</v>
      </c>
      <c r="I41" s="30" t="n">
        <f aca="false">SUM(I36:I40)</f>
        <v>1491</v>
      </c>
      <c r="J41" s="30" t="n">
        <f aca="false">SUM(J36:J40)</f>
        <v>1906</v>
      </c>
      <c r="K41" s="30" t="n">
        <f aca="false">SUM(K36:K40)</f>
        <v>782</v>
      </c>
      <c r="L41" s="30" t="n">
        <f aca="false">SUM(L36:L40)</f>
        <v>904</v>
      </c>
      <c r="M41" s="30" t="n">
        <f aca="false">SUM(M36:M40)</f>
        <v>477</v>
      </c>
      <c r="N41" s="30" t="n">
        <f aca="false">SUM(N36:N40)</f>
        <v>17776</v>
      </c>
    </row>
    <row r="42" customFormat="false" ht="11.25" hidden="false" customHeight="true" outlineLevel="0" collapsed="false"/>
    <row r="43" customFormat="false" ht="11.2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91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6.42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67" customFormat="true" ht="12.75" hidden="false" customHeight="false" outlineLevel="0" collapsed="false">
      <c r="A1" s="36" t="s">
        <v>1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67" customFormat="true" ht="12.75" hidden="false" customHeight="fals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67" customFormat="true" ht="12.7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67" customFormat="true" ht="9" hidden="false" customHeight="false" outlineLevel="0" collapsed="false"/>
    <row r="5" s="67" customFormat="true" ht="9" hidden="false" customHeight="false" outlineLevel="0" collapsed="false"/>
    <row r="6" s="35" customFormat="true" ht="12" hidden="false" customHeight="false" outlineLevel="0" collapsed="false">
      <c r="A6" s="5" t="s">
        <v>118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35" customFormat="true" ht="11.25" hidden="false" customHeight="true" outlineLevel="0" collapsed="false">
      <c r="A7" s="8" t="s">
        <v>91</v>
      </c>
      <c r="B7" s="9" t="s">
        <v>18</v>
      </c>
      <c r="C7" s="9" t="n">
        <v>3</v>
      </c>
      <c r="D7" s="9" t="s">
        <v>18</v>
      </c>
      <c r="E7" s="9" t="n">
        <v>1</v>
      </c>
      <c r="F7" s="9" t="s">
        <v>18</v>
      </c>
      <c r="G7" s="9" t="s">
        <v>18</v>
      </c>
      <c r="H7" s="9" t="s">
        <v>18</v>
      </c>
      <c r="I7" s="9" t="s">
        <v>18</v>
      </c>
      <c r="J7" s="9" t="s">
        <v>18</v>
      </c>
      <c r="K7" s="9" t="s">
        <v>18</v>
      </c>
      <c r="L7" s="9" t="s">
        <v>18</v>
      </c>
      <c r="M7" s="9" t="s">
        <v>18</v>
      </c>
      <c r="N7" s="9" t="n">
        <v>4</v>
      </c>
    </row>
    <row r="8" s="35" customFormat="true" ht="11.25" hidden="false" customHeight="true" outlineLevel="0" collapsed="false">
      <c r="A8" s="8" t="s">
        <v>17</v>
      </c>
      <c r="B8" s="9" t="n">
        <v>1135</v>
      </c>
      <c r="C8" s="9" t="n">
        <v>1342</v>
      </c>
      <c r="D8" s="9" t="n">
        <v>1125</v>
      </c>
      <c r="E8" s="9" t="n">
        <v>1108</v>
      </c>
      <c r="F8" s="9" t="n">
        <v>84</v>
      </c>
      <c r="G8" s="9" t="n">
        <v>189</v>
      </c>
      <c r="H8" s="9" t="n">
        <v>218</v>
      </c>
      <c r="I8" s="9" t="n">
        <v>152</v>
      </c>
      <c r="J8" s="9" t="n">
        <v>154</v>
      </c>
      <c r="K8" s="9" t="n">
        <v>164</v>
      </c>
      <c r="L8" s="9" t="n">
        <v>143</v>
      </c>
      <c r="M8" s="9" t="n">
        <v>274</v>
      </c>
      <c r="N8" s="9" t="n">
        <v>6088</v>
      </c>
    </row>
    <row r="9" s="35" customFormat="true" ht="11.25" hidden="false" customHeight="true" outlineLevel="0" collapsed="false">
      <c r="A9" s="8" t="s">
        <v>119</v>
      </c>
      <c r="B9" s="9" t="n">
        <v>20</v>
      </c>
      <c r="C9" s="9" t="n">
        <v>11</v>
      </c>
      <c r="D9" s="9" t="n">
        <v>32</v>
      </c>
      <c r="E9" s="9" t="n">
        <v>16</v>
      </c>
      <c r="F9" s="9" t="n">
        <v>9</v>
      </c>
      <c r="G9" s="9" t="n">
        <v>1</v>
      </c>
      <c r="H9" s="9" t="n">
        <v>2</v>
      </c>
      <c r="I9" s="9" t="s">
        <v>18</v>
      </c>
      <c r="J9" s="9" t="s">
        <v>18</v>
      </c>
      <c r="K9" s="9" t="n">
        <v>1</v>
      </c>
      <c r="L9" s="9" t="s">
        <v>18</v>
      </c>
      <c r="M9" s="9" t="n">
        <v>8</v>
      </c>
      <c r="N9" s="9" t="n">
        <v>100</v>
      </c>
    </row>
    <row r="10" s="35" customFormat="true" ht="11.25" hidden="false" customHeight="true" outlineLevel="0" collapsed="false">
      <c r="A10" s="8" t="s">
        <v>19</v>
      </c>
      <c r="B10" s="9" t="n">
        <v>305</v>
      </c>
      <c r="C10" s="9" t="n">
        <v>227</v>
      </c>
      <c r="D10" s="9" t="n">
        <v>242</v>
      </c>
      <c r="E10" s="9" t="n">
        <v>133</v>
      </c>
      <c r="F10" s="9" t="n">
        <v>126</v>
      </c>
      <c r="G10" s="9" t="n">
        <v>162</v>
      </c>
      <c r="H10" s="9" t="n">
        <v>62</v>
      </c>
      <c r="I10" s="9" t="n">
        <v>18</v>
      </c>
      <c r="J10" s="9" t="n">
        <v>57</v>
      </c>
      <c r="K10" s="9" t="n">
        <v>136</v>
      </c>
      <c r="L10" s="9" t="n">
        <v>190</v>
      </c>
      <c r="M10" s="9" t="n">
        <v>191</v>
      </c>
      <c r="N10" s="9" t="n">
        <v>1849</v>
      </c>
    </row>
    <row r="11" s="35" customFormat="true" ht="11.25" hidden="false" customHeight="true" outlineLevel="0" collapsed="false">
      <c r="A11" s="8" t="s">
        <v>62</v>
      </c>
      <c r="B11" s="9" t="n">
        <v>377</v>
      </c>
      <c r="C11" s="9" t="n">
        <v>907</v>
      </c>
      <c r="D11" s="9" t="n">
        <v>382</v>
      </c>
      <c r="E11" s="9" t="n">
        <v>1117</v>
      </c>
      <c r="F11" s="9" t="n">
        <v>289</v>
      </c>
      <c r="G11" s="9" t="n">
        <v>83</v>
      </c>
      <c r="H11" s="9" t="n">
        <v>270</v>
      </c>
      <c r="I11" s="9" t="n">
        <v>139</v>
      </c>
      <c r="J11" s="9" t="n">
        <v>115</v>
      </c>
      <c r="K11" s="9" t="n">
        <v>136</v>
      </c>
      <c r="L11" s="9" t="n">
        <v>160</v>
      </c>
      <c r="M11" s="9" t="n">
        <v>163</v>
      </c>
      <c r="N11" s="9" t="n">
        <v>4138</v>
      </c>
    </row>
    <row r="12" s="35" customFormat="true" ht="11.25" hidden="false" customHeight="true" outlineLevel="0" collapsed="false">
      <c r="A12" s="8" t="s">
        <v>141</v>
      </c>
      <c r="B12" s="9" t="n">
        <v>7</v>
      </c>
      <c r="C12" s="9" t="n">
        <v>2</v>
      </c>
      <c r="D12" s="9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s">
        <v>18</v>
      </c>
      <c r="K12" s="9" t="s">
        <v>18</v>
      </c>
      <c r="L12" s="9" t="s">
        <v>18</v>
      </c>
      <c r="M12" s="9" t="s">
        <v>18</v>
      </c>
      <c r="N12" s="9" t="n">
        <v>9</v>
      </c>
    </row>
    <row r="13" s="35" customFormat="true" ht="11.25" hidden="false" customHeight="true" outlineLevel="0" collapsed="false">
      <c r="A13" s="8" t="s">
        <v>142</v>
      </c>
      <c r="B13" s="9" t="s">
        <v>18</v>
      </c>
      <c r="C13" s="9" t="s">
        <v>18</v>
      </c>
      <c r="D13" s="9" t="n">
        <v>2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  <c r="K13" s="9" t="s">
        <v>18</v>
      </c>
      <c r="L13" s="9" t="s">
        <v>18</v>
      </c>
      <c r="M13" s="9" t="s">
        <v>18</v>
      </c>
      <c r="N13" s="9" t="n">
        <v>2</v>
      </c>
    </row>
    <row r="14" s="35" customFormat="true" ht="11.25" hidden="false" customHeight="true" outlineLevel="0" collapsed="false">
      <c r="A14" s="10" t="s">
        <v>95</v>
      </c>
      <c r="B14" s="11" t="n">
        <v>11</v>
      </c>
      <c r="C14" s="11" t="n">
        <v>8</v>
      </c>
      <c r="D14" s="11" t="n">
        <v>2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  <c r="L14" s="11" t="s">
        <v>18</v>
      </c>
      <c r="M14" s="11" t="s">
        <v>18</v>
      </c>
      <c r="N14" s="11" t="n">
        <v>21</v>
      </c>
    </row>
    <row r="15" s="35" customFormat="true" ht="11.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35" customFormat="true" ht="11.25" hidden="false" customHeight="true" outlineLevel="0" collapsed="false">
      <c r="A16" s="8" t="s">
        <v>64</v>
      </c>
      <c r="B16" s="9" t="s">
        <v>18</v>
      </c>
      <c r="C16" s="9" t="s">
        <v>18</v>
      </c>
      <c r="D16" s="9" t="s">
        <v>18</v>
      </c>
      <c r="E16" s="9" t="n">
        <v>119</v>
      </c>
      <c r="F16" s="9" t="n">
        <v>272</v>
      </c>
      <c r="G16" s="9" t="n">
        <v>197</v>
      </c>
      <c r="H16" s="9" t="n">
        <v>99</v>
      </c>
      <c r="I16" s="9" t="n">
        <v>20</v>
      </c>
      <c r="J16" s="9" t="s">
        <v>18</v>
      </c>
      <c r="K16" s="9" t="n">
        <v>1</v>
      </c>
      <c r="L16" s="9" t="n">
        <v>11</v>
      </c>
      <c r="M16" s="9" t="s">
        <v>18</v>
      </c>
      <c r="N16" s="9" t="n">
        <v>719</v>
      </c>
    </row>
    <row r="17" s="35" customFormat="true" ht="11.25" hidden="false" customHeight="true" outlineLevel="0" collapsed="false">
      <c r="A17" s="8" t="s">
        <v>21</v>
      </c>
      <c r="B17" s="9" t="s">
        <v>18</v>
      </c>
      <c r="C17" s="9" t="s">
        <v>18</v>
      </c>
      <c r="D17" s="9" t="n">
        <v>8</v>
      </c>
      <c r="E17" s="9" t="n">
        <v>146</v>
      </c>
      <c r="F17" s="9" t="n">
        <v>902</v>
      </c>
      <c r="G17" s="9" t="n">
        <v>264</v>
      </c>
      <c r="H17" s="9" t="n">
        <v>319</v>
      </c>
      <c r="I17" s="9" t="s">
        <v>18</v>
      </c>
      <c r="J17" s="9" t="s">
        <v>18</v>
      </c>
      <c r="K17" s="9" t="s">
        <v>18</v>
      </c>
      <c r="L17" s="9" t="s">
        <v>18</v>
      </c>
      <c r="M17" s="9" t="s">
        <v>18</v>
      </c>
      <c r="N17" s="9" t="n">
        <v>1639</v>
      </c>
    </row>
    <row r="18" s="35" customFormat="true" ht="11.25" hidden="false" customHeight="true" outlineLevel="0" collapsed="false">
      <c r="A18" s="8" t="s">
        <v>143</v>
      </c>
      <c r="B18" s="9" t="n">
        <v>10</v>
      </c>
      <c r="C18" s="9" t="n">
        <v>8</v>
      </c>
      <c r="D18" s="9" t="n">
        <v>5</v>
      </c>
      <c r="E18" s="9" t="n">
        <v>5</v>
      </c>
      <c r="F18" s="9" t="s">
        <v>18</v>
      </c>
      <c r="G18" s="9" t="s">
        <v>18</v>
      </c>
      <c r="H18" s="9" t="s">
        <v>18</v>
      </c>
      <c r="I18" s="9" t="s">
        <v>18</v>
      </c>
      <c r="J18" s="9" t="s">
        <v>18</v>
      </c>
      <c r="K18" s="9" t="n">
        <v>8</v>
      </c>
      <c r="L18" s="9" t="n">
        <v>8</v>
      </c>
      <c r="M18" s="9" t="n">
        <v>11</v>
      </c>
      <c r="N18" s="9" t="n">
        <v>55</v>
      </c>
    </row>
    <row r="19" s="35" customFormat="true" ht="11.25" hidden="false" customHeight="true" outlineLevel="0" collapsed="false">
      <c r="A19" s="13" t="s">
        <v>76</v>
      </c>
      <c r="B19" s="9" t="n">
        <v>1</v>
      </c>
      <c r="C19" s="9" t="n">
        <v>1</v>
      </c>
      <c r="D19" s="9" t="n">
        <v>1</v>
      </c>
      <c r="E19" s="9" t="n">
        <v>2</v>
      </c>
      <c r="F19" s="9" t="n">
        <v>5</v>
      </c>
      <c r="G19" s="9" t="n">
        <v>2</v>
      </c>
      <c r="H19" s="9" t="n">
        <v>2</v>
      </c>
      <c r="I19" s="9" t="n">
        <v>1</v>
      </c>
      <c r="J19" s="9" t="n">
        <v>1</v>
      </c>
      <c r="K19" s="9" t="s">
        <v>18</v>
      </c>
      <c r="L19" s="9" t="s">
        <v>18</v>
      </c>
      <c r="M19" s="9" t="s">
        <v>18</v>
      </c>
      <c r="N19" s="9" t="n">
        <v>16</v>
      </c>
    </row>
    <row r="20" s="35" customFormat="true" ht="11.25" hidden="false" customHeight="true" outlineLevel="0" collapsed="false">
      <c r="A20" s="8" t="s">
        <v>144</v>
      </c>
      <c r="B20" s="9" t="s">
        <v>18</v>
      </c>
      <c r="C20" s="9" t="s">
        <v>18</v>
      </c>
      <c r="D20" s="9" t="s">
        <v>18</v>
      </c>
      <c r="E20" s="9" t="s">
        <v>18</v>
      </c>
      <c r="F20" s="9" t="n">
        <v>1</v>
      </c>
      <c r="G20" s="9" t="s">
        <v>18</v>
      </c>
      <c r="H20" s="9" t="s">
        <v>18</v>
      </c>
      <c r="I20" s="9" t="s">
        <v>18</v>
      </c>
      <c r="J20" s="9" t="s">
        <v>18</v>
      </c>
      <c r="K20" s="9" t="s">
        <v>18</v>
      </c>
      <c r="L20" s="9" t="s">
        <v>18</v>
      </c>
      <c r="M20" s="9" t="s">
        <v>18</v>
      </c>
      <c r="N20" s="9" t="n">
        <v>1</v>
      </c>
    </row>
    <row r="21" s="35" customFormat="true" ht="11.25" hidden="false" customHeight="true" outlineLevel="0" collapsed="false">
      <c r="A21" s="8" t="s">
        <v>22</v>
      </c>
      <c r="B21" s="9" t="n">
        <v>1</v>
      </c>
      <c r="C21" s="9" t="n">
        <v>1</v>
      </c>
      <c r="D21" s="9" t="s">
        <v>18</v>
      </c>
      <c r="E21" s="9" t="s">
        <v>18</v>
      </c>
      <c r="F21" s="9" t="s">
        <v>18</v>
      </c>
      <c r="G21" s="9" t="s">
        <v>18</v>
      </c>
      <c r="H21" s="9" t="s">
        <v>18</v>
      </c>
      <c r="I21" s="9" t="s">
        <v>18</v>
      </c>
      <c r="J21" s="9" t="s">
        <v>18</v>
      </c>
      <c r="K21" s="9" t="s">
        <v>18</v>
      </c>
      <c r="L21" s="9" t="s">
        <v>18</v>
      </c>
      <c r="M21" s="9" t="s">
        <v>18</v>
      </c>
      <c r="N21" s="9" t="n">
        <v>2</v>
      </c>
    </row>
    <row r="22" s="35" customFormat="true" ht="11.25" hidden="false" customHeight="true" outlineLevel="0" collapsed="false">
      <c r="A22" s="8" t="s">
        <v>96</v>
      </c>
      <c r="B22" s="9" t="s">
        <v>18</v>
      </c>
      <c r="C22" s="9" t="s">
        <v>18</v>
      </c>
      <c r="D22" s="9" t="s">
        <v>18</v>
      </c>
      <c r="E22" s="9" t="s">
        <v>18</v>
      </c>
      <c r="F22" s="9" t="s">
        <v>18</v>
      </c>
      <c r="G22" s="9" t="s">
        <v>18</v>
      </c>
      <c r="H22" s="9" t="s">
        <v>18</v>
      </c>
      <c r="I22" s="9" t="s">
        <v>18</v>
      </c>
      <c r="J22" s="9" t="s">
        <v>18</v>
      </c>
      <c r="K22" s="9" t="s">
        <v>18</v>
      </c>
      <c r="L22" s="9" t="s">
        <v>18</v>
      </c>
      <c r="M22" s="9" t="n">
        <v>1</v>
      </c>
      <c r="N22" s="9" t="n">
        <v>1</v>
      </c>
    </row>
    <row r="23" s="35" customFormat="true" ht="11.25" hidden="false" customHeight="true" outlineLevel="0" collapsed="false">
      <c r="A23" s="8" t="s">
        <v>23</v>
      </c>
      <c r="B23" s="9" t="s">
        <v>18</v>
      </c>
      <c r="C23" s="9" t="n">
        <v>22</v>
      </c>
      <c r="D23" s="9" t="n">
        <v>23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n">
        <v>25</v>
      </c>
      <c r="K23" s="9" t="s">
        <v>18</v>
      </c>
      <c r="L23" s="9" t="s">
        <v>18</v>
      </c>
      <c r="M23" s="9" t="s">
        <v>18</v>
      </c>
      <c r="N23" s="9" t="n">
        <v>70</v>
      </c>
    </row>
    <row r="24" s="35" customFormat="true" ht="11.25" hidden="false" customHeight="true" outlineLevel="0" collapsed="false">
      <c r="A24" s="8" t="s">
        <v>124</v>
      </c>
      <c r="B24" s="9" t="s">
        <v>18</v>
      </c>
      <c r="C24" s="9" t="n">
        <v>4</v>
      </c>
      <c r="D24" s="9" t="n">
        <v>5</v>
      </c>
      <c r="E24" s="9" t="n">
        <v>5</v>
      </c>
      <c r="F24" s="9" t="n">
        <v>1</v>
      </c>
      <c r="G24" s="9" t="s">
        <v>18</v>
      </c>
      <c r="H24" s="9" t="n">
        <v>1</v>
      </c>
      <c r="I24" s="9" t="n">
        <v>1</v>
      </c>
      <c r="J24" s="9" t="s">
        <v>18</v>
      </c>
      <c r="K24" s="9" t="s">
        <v>18</v>
      </c>
      <c r="L24" s="9" t="n">
        <v>1</v>
      </c>
      <c r="M24" s="9" t="n">
        <v>4</v>
      </c>
      <c r="N24" s="9" t="n">
        <v>22</v>
      </c>
    </row>
    <row r="25" s="35" customFormat="true" ht="11.25" hidden="false" customHeight="true" outlineLevel="0" collapsed="false">
      <c r="A25" s="8" t="s">
        <v>25</v>
      </c>
      <c r="B25" s="9" t="s">
        <v>18</v>
      </c>
      <c r="C25" s="9" t="n">
        <v>1</v>
      </c>
      <c r="D25" s="9" t="s">
        <v>18</v>
      </c>
      <c r="E25" s="9" t="s">
        <v>18</v>
      </c>
      <c r="F25" s="9" t="s">
        <v>18</v>
      </c>
      <c r="G25" s="9" t="s">
        <v>18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  <c r="M25" s="9" t="s">
        <v>18</v>
      </c>
      <c r="N25" s="9" t="n">
        <v>1</v>
      </c>
    </row>
    <row r="26" s="35" customFormat="true" ht="11.25" hidden="false" customHeight="true" outlineLevel="0" collapsed="false">
      <c r="A26" s="8" t="s">
        <v>145</v>
      </c>
      <c r="B26" s="9" t="s">
        <v>18</v>
      </c>
      <c r="C26" s="9" t="s">
        <v>18</v>
      </c>
      <c r="D26" s="9" t="s">
        <v>18</v>
      </c>
      <c r="E26" s="9" t="s">
        <v>18</v>
      </c>
      <c r="F26" s="9" t="s">
        <v>18</v>
      </c>
      <c r="G26" s="9" t="s">
        <v>18</v>
      </c>
      <c r="H26" s="9" t="s">
        <v>18</v>
      </c>
      <c r="I26" s="9" t="s">
        <v>18</v>
      </c>
      <c r="J26" s="9" t="s">
        <v>18</v>
      </c>
      <c r="K26" s="9" t="n">
        <v>8</v>
      </c>
      <c r="L26" s="9" t="n">
        <v>13</v>
      </c>
      <c r="M26" s="9" t="n">
        <v>15</v>
      </c>
      <c r="N26" s="9" t="n">
        <v>36</v>
      </c>
    </row>
    <row r="27" s="35" customFormat="true" ht="11.25" hidden="false" customHeight="true" outlineLevel="0" collapsed="false">
      <c r="A27" s="8" t="s">
        <v>77</v>
      </c>
      <c r="B27" s="9" t="n">
        <v>14</v>
      </c>
      <c r="C27" s="9" t="n">
        <v>11</v>
      </c>
      <c r="D27" s="9" t="n">
        <v>7</v>
      </c>
      <c r="E27" s="9" t="n">
        <v>5</v>
      </c>
      <c r="F27" s="9" t="n">
        <v>2</v>
      </c>
      <c r="G27" s="9" t="n">
        <v>2</v>
      </c>
      <c r="H27" s="9" t="s">
        <v>18</v>
      </c>
      <c r="I27" s="9" t="n">
        <v>2</v>
      </c>
      <c r="J27" s="9" t="n">
        <v>2</v>
      </c>
      <c r="K27" s="9" t="n">
        <v>9</v>
      </c>
      <c r="L27" s="9" t="n">
        <v>1</v>
      </c>
      <c r="M27" s="9" t="s">
        <v>18</v>
      </c>
      <c r="N27" s="9" t="n">
        <v>55</v>
      </c>
    </row>
    <row r="28" s="35" customFormat="true" ht="11.25" hidden="false" customHeight="true" outlineLevel="0" collapsed="false">
      <c r="A28" s="8" t="s">
        <v>26</v>
      </c>
      <c r="B28" s="9" t="s">
        <v>18</v>
      </c>
      <c r="C28" s="9" t="n">
        <v>2</v>
      </c>
      <c r="D28" s="9" t="n">
        <v>1</v>
      </c>
      <c r="E28" s="9" t="s">
        <v>18</v>
      </c>
      <c r="F28" s="9" t="s">
        <v>18</v>
      </c>
      <c r="G28" s="9" t="n">
        <v>1</v>
      </c>
      <c r="H28" s="9" t="s">
        <v>18</v>
      </c>
      <c r="I28" s="9" t="s">
        <v>18</v>
      </c>
      <c r="J28" s="9" t="s">
        <v>18</v>
      </c>
      <c r="K28" s="9" t="n">
        <v>1</v>
      </c>
      <c r="L28" s="9" t="s">
        <v>18</v>
      </c>
      <c r="M28" s="9" t="s">
        <v>18</v>
      </c>
      <c r="N28" s="9" t="n">
        <v>5</v>
      </c>
    </row>
    <row r="29" s="35" customFormat="true" ht="11.25" hidden="false" customHeight="true" outlineLevel="0" collapsed="false">
      <c r="A29" s="8" t="s">
        <v>78</v>
      </c>
      <c r="B29" s="9" t="n">
        <v>1</v>
      </c>
      <c r="C29" s="9" t="n">
        <v>1</v>
      </c>
      <c r="D29" s="9" t="n">
        <v>1</v>
      </c>
      <c r="E29" s="9" t="s">
        <v>18</v>
      </c>
      <c r="F29" s="9" t="s">
        <v>18</v>
      </c>
      <c r="G29" s="9" t="s">
        <v>18</v>
      </c>
      <c r="H29" s="9" t="s">
        <v>18</v>
      </c>
      <c r="I29" s="9" t="s">
        <v>18</v>
      </c>
      <c r="J29" s="9" t="s">
        <v>18</v>
      </c>
      <c r="K29" s="9" t="s">
        <v>18</v>
      </c>
      <c r="L29" s="9" t="s">
        <v>18</v>
      </c>
      <c r="M29" s="9" t="s">
        <v>18</v>
      </c>
      <c r="N29" s="9" t="n">
        <v>3</v>
      </c>
    </row>
    <row r="30" s="35" customFormat="true" ht="11.25" hidden="false" customHeight="true" outlineLevel="0" collapsed="false">
      <c r="A30" s="8" t="s">
        <v>27</v>
      </c>
      <c r="B30" s="9" t="n">
        <v>1</v>
      </c>
      <c r="C30" s="9" t="s">
        <v>18</v>
      </c>
      <c r="D30" s="9" t="s">
        <v>18</v>
      </c>
      <c r="E30" s="9" t="n">
        <v>1</v>
      </c>
      <c r="F30" s="9" t="n">
        <v>2</v>
      </c>
      <c r="G30" s="9" t="n">
        <v>1</v>
      </c>
      <c r="H30" s="9" t="s">
        <v>18</v>
      </c>
      <c r="I30" s="9" t="s">
        <v>18</v>
      </c>
      <c r="J30" s="9" t="n">
        <v>1</v>
      </c>
      <c r="K30" s="9" t="n">
        <v>1</v>
      </c>
      <c r="L30" s="9" t="n">
        <v>1</v>
      </c>
      <c r="M30" s="9" t="s">
        <v>18</v>
      </c>
      <c r="N30" s="9" t="n">
        <v>8</v>
      </c>
    </row>
    <row r="31" s="35" customFormat="true" ht="11.25" hidden="false" customHeight="true" outlineLevel="0" collapsed="false">
      <c r="A31" s="8" t="s">
        <v>97</v>
      </c>
      <c r="B31" s="9" t="s">
        <v>18</v>
      </c>
      <c r="C31" s="9" t="n">
        <v>1</v>
      </c>
      <c r="D31" s="9" t="s">
        <v>18</v>
      </c>
      <c r="E31" s="9" t="s">
        <v>18</v>
      </c>
      <c r="F31" s="9" t="s">
        <v>18</v>
      </c>
      <c r="G31" s="9" t="s">
        <v>18</v>
      </c>
      <c r="H31" s="9" t="s">
        <v>18</v>
      </c>
      <c r="I31" s="9" t="n">
        <v>1</v>
      </c>
      <c r="J31" s="9" t="n">
        <v>1</v>
      </c>
      <c r="K31" s="9" t="n">
        <v>1</v>
      </c>
      <c r="L31" s="9" t="s">
        <v>18</v>
      </c>
      <c r="M31" s="9" t="s">
        <v>18</v>
      </c>
      <c r="N31" s="9" t="n">
        <v>4</v>
      </c>
    </row>
    <row r="32" s="35" customFormat="true" ht="11.25" hidden="false" customHeight="true" outlineLevel="0" collapsed="false">
      <c r="A32" s="8" t="s">
        <v>28</v>
      </c>
      <c r="B32" s="9" t="n">
        <v>1</v>
      </c>
      <c r="C32" s="9" t="n">
        <v>2</v>
      </c>
      <c r="D32" s="9" t="n">
        <v>1</v>
      </c>
      <c r="E32" s="9" t="n">
        <v>2</v>
      </c>
      <c r="F32" s="9" t="n">
        <v>3</v>
      </c>
      <c r="G32" s="9" t="n">
        <v>1</v>
      </c>
      <c r="H32" s="9" t="n">
        <v>1</v>
      </c>
      <c r="I32" s="9" t="n">
        <v>4</v>
      </c>
      <c r="J32" s="9" t="n">
        <v>5</v>
      </c>
      <c r="K32" s="9" t="s">
        <v>18</v>
      </c>
      <c r="L32" s="9" t="n">
        <v>1</v>
      </c>
      <c r="M32" s="9" t="s">
        <v>18</v>
      </c>
      <c r="N32" s="9" t="n">
        <v>21</v>
      </c>
    </row>
    <row r="33" s="35" customFormat="true" ht="11.25" hidden="false" customHeight="true" outlineLevel="0" collapsed="false">
      <c r="A33" s="8" t="s">
        <v>79</v>
      </c>
      <c r="B33" s="9" t="n">
        <v>11</v>
      </c>
      <c r="C33" s="9" t="n">
        <v>8</v>
      </c>
      <c r="D33" s="9" t="n">
        <v>6</v>
      </c>
      <c r="E33" s="9" t="n">
        <v>5</v>
      </c>
      <c r="F33" s="9" t="n">
        <v>6</v>
      </c>
      <c r="G33" s="9" t="n">
        <v>6</v>
      </c>
      <c r="H33" s="9" t="n">
        <v>7</v>
      </c>
      <c r="I33" s="9" t="n">
        <v>7</v>
      </c>
      <c r="J33" s="9" t="n">
        <v>6</v>
      </c>
      <c r="K33" s="9" t="n">
        <v>8</v>
      </c>
      <c r="L33" s="9" t="n">
        <v>8</v>
      </c>
      <c r="M33" s="9" t="n">
        <v>5</v>
      </c>
      <c r="N33" s="9" t="n">
        <v>83</v>
      </c>
    </row>
    <row r="34" s="35" customFormat="true" ht="11.25" hidden="false" customHeight="true" outlineLevel="0" collapsed="false">
      <c r="A34" s="8" t="s">
        <v>66</v>
      </c>
      <c r="B34" s="9" t="n">
        <v>11</v>
      </c>
      <c r="C34" s="9" t="n">
        <v>9</v>
      </c>
      <c r="D34" s="9" t="n">
        <v>4</v>
      </c>
      <c r="E34" s="9" t="n">
        <v>3</v>
      </c>
      <c r="F34" s="9" t="n">
        <v>5</v>
      </c>
      <c r="G34" s="9" t="n">
        <v>2</v>
      </c>
      <c r="H34" s="9" t="n">
        <v>2</v>
      </c>
      <c r="I34" s="9" t="n">
        <v>4</v>
      </c>
      <c r="J34" s="9" t="n">
        <v>6</v>
      </c>
      <c r="K34" s="9" t="n">
        <v>3</v>
      </c>
      <c r="L34" s="9" t="n">
        <v>8</v>
      </c>
      <c r="M34" s="9" t="n">
        <v>8</v>
      </c>
      <c r="N34" s="9" t="n">
        <v>65</v>
      </c>
    </row>
    <row r="35" s="35" customFormat="true" ht="11.25" hidden="false" customHeight="true" outlineLevel="0" collapsed="false">
      <c r="A35" s="8" t="s">
        <v>29</v>
      </c>
      <c r="B35" s="9" t="n">
        <v>3</v>
      </c>
      <c r="C35" s="9" t="n">
        <v>2</v>
      </c>
      <c r="D35" s="9" t="n">
        <v>1</v>
      </c>
      <c r="E35" s="9" t="n">
        <v>8</v>
      </c>
      <c r="F35" s="9" t="n">
        <v>7</v>
      </c>
      <c r="G35" s="9" t="n">
        <v>2</v>
      </c>
      <c r="H35" s="9" t="n">
        <v>1</v>
      </c>
      <c r="I35" s="9" t="n">
        <v>3</v>
      </c>
      <c r="J35" s="9" t="n">
        <v>1</v>
      </c>
      <c r="K35" s="9" t="s">
        <v>18</v>
      </c>
      <c r="L35" s="9" t="s">
        <v>18</v>
      </c>
      <c r="M35" s="9" t="n">
        <v>8</v>
      </c>
      <c r="N35" s="9" t="n">
        <v>36</v>
      </c>
    </row>
    <row r="36" s="35" customFormat="true" ht="11.25" hidden="false" customHeight="true" outlineLevel="0" collapsed="false">
      <c r="A36" s="8" t="s">
        <v>125</v>
      </c>
      <c r="B36" s="9" t="n">
        <v>1</v>
      </c>
      <c r="C36" s="9" t="s">
        <v>18</v>
      </c>
      <c r="D36" s="9" t="s">
        <v>18</v>
      </c>
      <c r="E36" s="9" t="s">
        <v>18</v>
      </c>
      <c r="F36" s="9" t="s">
        <v>18</v>
      </c>
      <c r="G36" s="9" t="s">
        <v>18</v>
      </c>
      <c r="H36" s="9" t="s">
        <v>18</v>
      </c>
      <c r="I36" s="9" t="s">
        <v>18</v>
      </c>
      <c r="J36" s="9" t="s">
        <v>18</v>
      </c>
      <c r="K36" s="9" t="s">
        <v>18</v>
      </c>
      <c r="L36" s="9" t="n">
        <v>1</v>
      </c>
      <c r="M36" s="9" t="s">
        <v>18</v>
      </c>
      <c r="N36" s="9" t="n">
        <v>2</v>
      </c>
    </row>
    <row r="37" s="35" customFormat="true" ht="11.25" hidden="false" customHeight="true" outlineLevel="0" collapsed="false">
      <c r="A37" s="8" t="s">
        <v>30</v>
      </c>
      <c r="B37" s="9" t="n">
        <v>11</v>
      </c>
      <c r="C37" s="9" t="n">
        <v>4</v>
      </c>
      <c r="D37" s="9" t="n">
        <v>39</v>
      </c>
      <c r="E37" s="9" t="n">
        <v>2</v>
      </c>
      <c r="F37" s="9" t="n">
        <v>6</v>
      </c>
      <c r="G37" s="9" t="s">
        <v>18</v>
      </c>
      <c r="H37" s="9" t="n">
        <v>3</v>
      </c>
      <c r="I37" s="9" t="s">
        <v>18</v>
      </c>
      <c r="J37" s="9" t="s">
        <v>18</v>
      </c>
      <c r="K37" s="9" t="n">
        <v>5</v>
      </c>
      <c r="L37" s="9" t="n">
        <v>6</v>
      </c>
      <c r="M37" s="9" t="n">
        <v>21</v>
      </c>
      <c r="N37" s="9" t="n">
        <v>97</v>
      </c>
    </row>
    <row r="38" s="35" customFormat="true" ht="11.25" hidden="false" customHeight="true" outlineLevel="0" collapsed="false">
      <c r="A38" s="8" t="s">
        <v>146</v>
      </c>
      <c r="B38" s="9" t="n">
        <v>4</v>
      </c>
      <c r="C38" s="9" t="n">
        <v>12</v>
      </c>
      <c r="D38" s="9" t="n">
        <v>6</v>
      </c>
      <c r="E38" s="9" t="n">
        <v>3</v>
      </c>
      <c r="F38" s="9" t="n">
        <v>1</v>
      </c>
      <c r="G38" s="9" t="s">
        <v>18</v>
      </c>
      <c r="H38" s="9" t="s">
        <v>18</v>
      </c>
      <c r="I38" s="9" t="s">
        <v>18</v>
      </c>
      <c r="J38" s="9" t="n">
        <v>1</v>
      </c>
      <c r="K38" s="9" t="n">
        <v>4</v>
      </c>
      <c r="L38" s="9" t="n">
        <v>5</v>
      </c>
      <c r="M38" s="9" t="n">
        <v>5</v>
      </c>
      <c r="N38" s="9" t="n">
        <v>41</v>
      </c>
    </row>
    <row r="39" s="35" customFormat="true" ht="11.25" hidden="false" customHeight="true" outlineLevel="0" collapsed="false">
      <c r="A39" s="8" t="s">
        <v>126</v>
      </c>
      <c r="B39" s="9" t="n">
        <v>1</v>
      </c>
      <c r="C39" s="9" t="n">
        <v>1</v>
      </c>
      <c r="D39" s="9" t="s">
        <v>18</v>
      </c>
      <c r="E39" s="9" t="s">
        <v>18</v>
      </c>
      <c r="F39" s="9" t="s">
        <v>18</v>
      </c>
      <c r="G39" s="9" t="s">
        <v>18</v>
      </c>
      <c r="H39" s="9" t="s">
        <v>18</v>
      </c>
      <c r="I39" s="9" t="s">
        <v>18</v>
      </c>
      <c r="J39" s="9" t="s">
        <v>18</v>
      </c>
      <c r="K39" s="9" t="s">
        <v>18</v>
      </c>
      <c r="L39" s="9" t="s">
        <v>18</v>
      </c>
      <c r="M39" s="9" t="s">
        <v>18</v>
      </c>
      <c r="N39" s="9" t="n">
        <v>2</v>
      </c>
    </row>
    <row r="40" s="35" customFormat="true" ht="11.25" hidden="false" customHeight="true" outlineLevel="0" collapsed="false">
      <c r="A40" s="8" t="s">
        <v>32</v>
      </c>
      <c r="B40" s="9" t="s">
        <v>18</v>
      </c>
      <c r="C40" s="9" t="n">
        <v>1</v>
      </c>
      <c r="D40" s="9" t="s">
        <v>18</v>
      </c>
      <c r="E40" s="9" t="s">
        <v>18</v>
      </c>
      <c r="F40" s="9" t="s">
        <v>18</v>
      </c>
      <c r="G40" s="9" t="s">
        <v>18</v>
      </c>
      <c r="H40" s="9" t="s">
        <v>18</v>
      </c>
      <c r="I40" s="9" t="s">
        <v>18</v>
      </c>
      <c r="J40" s="9" t="s">
        <v>18</v>
      </c>
      <c r="K40" s="9" t="n">
        <v>1</v>
      </c>
      <c r="L40" s="9" t="n">
        <v>1</v>
      </c>
      <c r="M40" s="9" t="s">
        <v>18</v>
      </c>
      <c r="N40" s="9" t="n">
        <v>3</v>
      </c>
    </row>
    <row r="41" s="35" customFormat="true" ht="11.25" hidden="false" customHeight="true" outlineLevel="0" collapsed="false">
      <c r="A41" s="8" t="s">
        <v>33</v>
      </c>
      <c r="B41" s="9" t="s">
        <v>18</v>
      </c>
      <c r="C41" s="9" t="s">
        <v>18</v>
      </c>
      <c r="D41" s="9" t="s">
        <v>18</v>
      </c>
      <c r="E41" s="9" t="s">
        <v>18</v>
      </c>
      <c r="F41" s="9" t="s">
        <v>18</v>
      </c>
      <c r="G41" s="9" t="s">
        <v>18</v>
      </c>
      <c r="H41" s="9" t="s">
        <v>18</v>
      </c>
      <c r="I41" s="9" t="s">
        <v>18</v>
      </c>
      <c r="J41" s="9" t="s">
        <v>18</v>
      </c>
      <c r="K41" s="9" t="s">
        <v>18</v>
      </c>
      <c r="L41" s="9" t="n">
        <v>1</v>
      </c>
      <c r="M41" s="9" t="s">
        <v>18</v>
      </c>
      <c r="N41" s="9" t="n">
        <v>1</v>
      </c>
    </row>
    <row r="42" s="35" customFormat="true" ht="11.25" hidden="false" customHeight="true" outlineLevel="0" collapsed="false">
      <c r="A42" s="8" t="s">
        <v>127</v>
      </c>
      <c r="B42" s="9" t="n">
        <v>198</v>
      </c>
      <c r="C42" s="9" t="n">
        <v>308</v>
      </c>
      <c r="D42" s="9" t="n">
        <v>389</v>
      </c>
      <c r="E42" s="9" t="n">
        <v>236</v>
      </c>
      <c r="F42" s="9" t="n">
        <v>214</v>
      </c>
      <c r="G42" s="9" t="n">
        <v>176</v>
      </c>
      <c r="H42" s="9" t="n">
        <v>219</v>
      </c>
      <c r="I42" s="9" t="n">
        <v>810</v>
      </c>
      <c r="J42" s="9" t="s">
        <v>18</v>
      </c>
      <c r="K42" s="9" t="n">
        <v>689</v>
      </c>
      <c r="L42" s="9" t="n">
        <v>385</v>
      </c>
      <c r="M42" s="9" t="n">
        <v>391</v>
      </c>
      <c r="N42" s="9" t="n">
        <v>4015</v>
      </c>
    </row>
    <row r="43" s="35" customFormat="true" ht="11.25" hidden="false" customHeight="true" outlineLevel="0" collapsed="false">
      <c r="A43" s="13" t="s">
        <v>147</v>
      </c>
      <c r="B43" s="9" t="s">
        <v>18</v>
      </c>
      <c r="C43" s="9" t="s">
        <v>18</v>
      </c>
      <c r="D43" s="9" t="s">
        <v>18</v>
      </c>
      <c r="E43" s="9" t="s">
        <v>18</v>
      </c>
      <c r="F43" s="9" t="s">
        <v>18</v>
      </c>
      <c r="G43" s="9" t="s">
        <v>18</v>
      </c>
      <c r="H43" s="9" t="s">
        <v>18</v>
      </c>
      <c r="I43" s="9" t="s">
        <v>18</v>
      </c>
      <c r="J43" s="9" t="s">
        <v>18</v>
      </c>
      <c r="K43" s="9" t="n">
        <v>1</v>
      </c>
      <c r="L43" s="9" t="s">
        <v>18</v>
      </c>
      <c r="M43" s="9" t="s">
        <v>18</v>
      </c>
      <c r="N43" s="9" t="n">
        <v>1</v>
      </c>
    </row>
    <row r="44" s="35" customFormat="true" ht="11.25" hidden="false" customHeight="true" outlineLevel="0" collapsed="false">
      <c r="A44" s="8" t="s">
        <v>148</v>
      </c>
      <c r="B44" s="9" t="s">
        <v>18</v>
      </c>
      <c r="C44" s="9" t="s">
        <v>18</v>
      </c>
      <c r="D44" s="9" t="n">
        <v>1</v>
      </c>
      <c r="E44" s="9" t="n">
        <v>1</v>
      </c>
      <c r="F44" s="9" t="s">
        <v>18</v>
      </c>
      <c r="G44" s="9" t="s">
        <v>18</v>
      </c>
      <c r="H44" s="9" t="s">
        <v>18</v>
      </c>
      <c r="I44" s="9" t="s">
        <v>18</v>
      </c>
      <c r="J44" s="9" t="s">
        <v>18</v>
      </c>
      <c r="K44" s="9" t="s">
        <v>18</v>
      </c>
      <c r="L44" s="9" t="s">
        <v>18</v>
      </c>
      <c r="M44" s="9" t="s">
        <v>18</v>
      </c>
      <c r="N44" s="9" t="n">
        <v>2</v>
      </c>
    </row>
    <row r="45" s="35" customFormat="true" ht="11.25" hidden="false" customHeight="true" outlineLevel="0" collapsed="false">
      <c r="A45" s="8" t="s">
        <v>99</v>
      </c>
      <c r="B45" s="9" t="n">
        <v>4</v>
      </c>
      <c r="C45" s="9" t="n">
        <v>1</v>
      </c>
      <c r="D45" s="9" t="s">
        <v>18</v>
      </c>
      <c r="E45" s="9" t="n">
        <v>1</v>
      </c>
      <c r="F45" s="9" t="s">
        <v>18</v>
      </c>
      <c r="G45" s="9" t="s">
        <v>18</v>
      </c>
      <c r="H45" s="9" t="n">
        <v>1</v>
      </c>
      <c r="I45" s="9" t="n">
        <v>2</v>
      </c>
      <c r="J45" s="9" t="s">
        <v>18</v>
      </c>
      <c r="K45" s="9" t="n">
        <v>2</v>
      </c>
      <c r="L45" s="9" t="s">
        <v>18</v>
      </c>
      <c r="M45" s="9" t="n">
        <v>1</v>
      </c>
      <c r="N45" s="9" t="n">
        <v>12</v>
      </c>
    </row>
    <row r="46" s="35" customFormat="true" ht="11.25" hidden="false" customHeight="true" outlineLevel="0" collapsed="false">
      <c r="A46" s="8" t="s">
        <v>69</v>
      </c>
      <c r="B46" s="9" t="s">
        <v>18</v>
      </c>
      <c r="C46" s="9" t="s">
        <v>18</v>
      </c>
      <c r="D46" s="9" t="s">
        <v>18</v>
      </c>
      <c r="E46" s="9" t="n">
        <v>1</v>
      </c>
      <c r="F46" s="9" t="s">
        <v>18</v>
      </c>
      <c r="G46" s="9" t="s">
        <v>18</v>
      </c>
      <c r="H46" s="9" t="s">
        <v>18</v>
      </c>
      <c r="I46" s="9" t="s">
        <v>18</v>
      </c>
      <c r="J46" s="9" t="s">
        <v>18</v>
      </c>
      <c r="K46" s="9" t="s">
        <v>18</v>
      </c>
      <c r="L46" s="9" t="n">
        <v>1</v>
      </c>
      <c r="M46" s="9" t="s">
        <v>18</v>
      </c>
      <c r="N46" s="9" t="n">
        <v>2</v>
      </c>
    </row>
    <row r="47" s="35" customFormat="true" ht="11.25" hidden="false" customHeight="true" outlineLevel="0" collapsed="false">
      <c r="A47" s="8" t="s">
        <v>128</v>
      </c>
      <c r="B47" s="9" t="s">
        <v>18</v>
      </c>
      <c r="C47" s="9" t="s">
        <v>18</v>
      </c>
      <c r="D47" s="9" t="s">
        <v>18</v>
      </c>
      <c r="E47" s="9" t="s">
        <v>18</v>
      </c>
      <c r="F47" s="9" t="n">
        <v>1</v>
      </c>
      <c r="G47" s="9" t="n">
        <v>2</v>
      </c>
      <c r="H47" s="9" t="n">
        <v>1</v>
      </c>
      <c r="I47" s="9" t="n">
        <v>1</v>
      </c>
      <c r="J47" s="9" t="s">
        <v>18</v>
      </c>
      <c r="K47" s="9" t="s">
        <v>18</v>
      </c>
      <c r="L47" s="9" t="n">
        <v>1</v>
      </c>
      <c r="M47" s="9" t="s">
        <v>18</v>
      </c>
      <c r="N47" s="9" t="n">
        <v>6</v>
      </c>
    </row>
    <row r="48" s="35" customFormat="true" ht="11.25" hidden="false" customHeight="true" outlineLevel="0" collapsed="false">
      <c r="A48" s="8" t="s">
        <v>35</v>
      </c>
      <c r="B48" s="9" t="s">
        <v>18</v>
      </c>
      <c r="C48" s="9" t="s">
        <v>18</v>
      </c>
      <c r="D48" s="9" t="s">
        <v>18</v>
      </c>
      <c r="E48" s="9" t="s">
        <v>18</v>
      </c>
      <c r="F48" s="9" t="s">
        <v>18</v>
      </c>
      <c r="G48" s="9" t="s">
        <v>18</v>
      </c>
      <c r="H48" s="9" t="s">
        <v>18</v>
      </c>
      <c r="I48" s="9" t="s">
        <v>18</v>
      </c>
      <c r="J48" s="9" t="s">
        <v>18</v>
      </c>
      <c r="K48" s="9" t="s">
        <v>18</v>
      </c>
      <c r="L48" s="9" t="n">
        <v>1</v>
      </c>
      <c r="M48" s="9" t="n">
        <v>1</v>
      </c>
      <c r="N48" s="9" t="n">
        <v>2</v>
      </c>
    </row>
    <row r="49" s="35" customFormat="true" ht="11.25" hidden="false" customHeight="true" outlineLevel="0" collapsed="false">
      <c r="A49" s="8" t="s">
        <v>149</v>
      </c>
      <c r="B49" s="9" t="s">
        <v>18</v>
      </c>
      <c r="C49" s="9" t="s">
        <v>18</v>
      </c>
      <c r="D49" s="9" t="s">
        <v>18</v>
      </c>
      <c r="E49" s="9" t="n">
        <v>4</v>
      </c>
      <c r="F49" s="9" t="n">
        <v>5</v>
      </c>
      <c r="G49" s="9" t="s">
        <v>18</v>
      </c>
      <c r="H49" s="9" t="s">
        <v>18</v>
      </c>
      <c r="I49" s="9" t="s">
        <v>18</v>
      </c>
      <c r="J49" s="9" t="s">
        <v>18</v>
      </c>
      <c r="K49" s="9" t="s">
        <v>18</v>
      </c>
      <c r="L49" s="9" t="s">
        <v>18</v>
      </c>
      <c r="M49" s="9" t="s">
        <v>18</v>
      </c>
      <c r="N49" s="9" t="n">
        <v>9</v>
      </c>
    </row>
    <row r="50" s="35" customFormat="true" ht="11.25" hidden="false" customHeight="true" outlineLevel="0" collapsed="false">
      <c r="A50" s="8" t="s">
        <v>150</v>
      </c>
      <c r="B50" s="9" t="s">
        <v>18</v>
      </c>
      <c r="C50" s="9" t="s">
        <v>18</v>
      </c>
      <c r="D50" s="9" t="s">
        <v>18</v>
      </c>
      <c r="E50" s="9" t="n">
        <v>3</v>
      </c>
      <c r="F50" s="9" t="n">
        <v>11</v>
      </c>
      <c r="G50" s="9" t="n">
        <v>17</v>
      </c>
      <c r="H50" s="9" t="s">
        <v>18</v>
      </c>
      <c r="I50" s="9" t="s">
        <v>18</v>
      </c>
      <c r="J50" s="9" t="s">
        <v>18</v>
      </c>
      <c r="K50" s="9" t="s">
        <v>18</v>
      </c>
      <c r="L50" s="9" t="s">
        <v>18</v>
      </c>
      <c r="M50" s="9" t="s">
        <v>18</v>
      </c>
      <c r="N50" s="9" t="n">
        <v>31</v>
      </c>
    </row>
    <row r="51" s="35" customFormat="true" ht="11.25" hidden="false" customHeight="true" outlineLevel="0" collapsed="false">
      <c r="A51" s="8" t="s">
        <v>151</v>
      </c>
      <c r="B51" s="9" t="n">
        <v>1</v>
      </c>
      <c r="C51" s="9" t="s">
        <v>18</v>
      </c>
      <c r="D51" s="9" t="s">
        <v>18</v>
      </c>
      <c r="E51" s="9" t="s">
        <v>18</v>
      </c>
      <c r="F51" s="9" t="s">
        <v>18</v>
      </c>
      <c r="G51" s="9" t="s">
        <v>18</v>
      </c>
      <c r="H51" s="9" t="s">
        <v>18</v>
      </c>
      <c r="I51" s="9" t="s">
        <v>18</v>
      </c>
      <c r="J51" s="9" t="s">
        <v>18</v>
      </c>
      <c r="K51" s="9" t="s">
        <v>18</v>
      </c>
      <c r="L51" s="9" t="n">
        <v>2</v>
      </c>
      <c r="M51" s="9" t="n">
        <v>1</v>
      </c>
      <c r="N51" s="9" t="n">
        <v>4</v>
      </c>
    </row>
    <row r="52" s="35" customFormat="true" ht="11.25" hidden="false" customHeight="true" outlineLevel="0" collapsed="false">
      <c r="A52" s="8" t="s">
        <v>152</v>
      </c>
      <c r="B52" s="9" t="s">
        <v>18</v>
      </c>
      <c r="C52" s="9" t="s">
        <v>18</v>
      </c>
      <c r="D52" s="9" t="n">
        <v>1</v>
      </c>
      <c r="E52" s="9" t="n">
        <v>1</v>
      </c>
      <c r="F52" s="9" t="s">
        <v>18</v>
      </c>
      <c r="G52" s="9" t="s">
        <v>18</v>
      </c>
      <c r="H52" s="9" t="s">
        <v>18</v>
      </c>
      <c r="I52" s="9" t="s">
        <v>18</v>
      </c>
      <c r="J52" s="9" t="s">
        <v>18</v>
      </c>
      <c r="K52" s="9" t="n">
        <v>1</v>
      </c>
      <c r="L52" s="9" t="s">
        <v>18</v>
      </c>
      <c r="M52" s="9" t="n">
        <v>1</v>
      </c>
      <c r="N52" s="9" t="n">
        <v>4</v>
      </c>
    </row>
    <row r="53" s="35" customFormat="true" ht="11.25" hidden="false" customHeight="true" outlineLevel="0" collapsed="false">
      <c r="A53" s="8" t="s">
        <v>81</v>
      </c>
      <c r="B53" s="9" t="s">
        <v>18</v>
      </c>
      <c r="C53" s="9" t="n">
        <v>4</v>
      </c>
      <c r="D53" s="9" t="n">
        <v>1</v>
      </c>
      <c r="E53" s="9" t="n">
        <v>1291</v>
      </c>
      <c r="F53" s="9" t="n">
        <v>2680</v>
      </c>
      <c r="G53" s="9" t="n">
        <v>385</v>
      </c>
      <c r="H53" s="9" t="n">
        <v>547</v>
      </c>
      <c r="I53" s="9" t="n">
        <v>1</v>
      </c>
      <c r="J53" s="9" t="n">
        <v>14</v>
      </c>
      <c r="K53" s="9" t="n">
        <v>24</v>
      </c>
      <c r="L53" s="9" t="n">
        <v>12</v>
      </c>
      <c r="M53" s="9" t="n">
        <v>7</v>
      </c>
      <c r="N53" s="9" t="n">
        <v>4966</v>
      </c>
    </row>
    <row r="54" s="35" customFormat="true" ht="11.25" hidden="false" customHeight="true" outlineLevel="0" collapsed="false">
      <c r="A54" s="8" t="s">
        <v>129</v>
      </c>
      <c r="B54" s="9" t="n">
        <v>16</v>
      </c>
      <c r="C54" s="9" t="n">
        <v>40</v>
      </c>
      <c r="D54" s="9" t="n">
        <v>62</v>
      </c>
      <c r="E54" s="9" t="n">
        <v>33</v>
      </c>
      <c r="F54" s="9" t="n">
        <v>65</v>
      </c>
      <c r="G54" s="9" t="n">
        <v>18</v>
      </c>
      <c r="H54" s="9" t="n">
        <v>7</v>
      </c>
      <c r="I54" s="9" t="n">
        <v>2</v>
      </c>
      <c r="J54" s="9" t="n">
        <v>3</v>
      </c>
      <c r="K54" s="9" t="n">
        <v>3</v>
      </c>
      <c r="L54" s="9" t="n">
        <v>1</v>
      </c>
      <c r="M54" s="9" t="n">
        <v>15</v>
      </c>
      <c r="N54" s="9" t="n">
        <v>265</v>
      </c>
    </row>
    <row r="55" s="35" customFormat="true" ht="11.25" hidden="false" customHeight="true" outlineLevel="0" collapsed="false">
      <c r="A55" s="8" t="s">
        <v>39</v>
      </c>
      <c r="B55" s="9" t="n">
        <v>46</v>
      </c>
      <c r="C55" s="9" t="n">
        <v>46</v>
      </c>
      <c r="D55" s="9" t="n">
        <v>28</v>
      </c>
      <c r="E55" s="9" t="n">
        <v>14</v>
      </c>
      <c r="F55" s="9" t="n">
        <v>6</v>
      </c>
      <c r="G55" s="9" t="n">
        <v>2</v>
      </c>
      <c r="H55" s="9" t="n">
        <v>1</v>
      </c>
      <c r="I55" s="9" t="n">
        <v>1</v>
      </c>
      <c r="J55" s="9" t="s">
        <v>18</v>
      </c>
      <c r="K55" s="9" t="s">
        <v>18</v>
      </c>
      <c r="L55" s="9" t="n">
        <v>1</v>
      </c>
      <c r="M55" s="9" t="n">
        <v>5</v>
      </c>
      <c r="N55" s="9" t="n">
        <v>150</v>
      </c>
    </row>
    <row r="56" s="35" customFormat="true" ht="11.25" hidden="false" customHeight="true" outlineLevel="0" collapsed="false">
      <c r="A56" s="8" t="s">
        <v>40</v>
      </c>
      <c r="B56" s="9" t="s">
        <v>18</v>
      </c>
      <c r="C56" s="9" t="s">
        <v>18</v>
      </c>
      <c r="D56" s="9" t="s">
        <v>18</v>
      </c>
      <c r="E56" s="9" t="n">
        <v>2</v>
      </c>
      <c r="F56" s="9" t="n">
        <v>2</v>
      </c>
      <c r="G56" s="9" t="n">
        <v>4</v>
      </c>
      <c r="H56" s="9" t="n">
        <v>13</v>
      </c>
      <c r="I56" s="9" t="n">
        <v>1</v>
      </c>
      <c r="J56" s="9" t="s">
        <v>18</v>
      </c>
      <c r="K56" s="9" t="s">
        <v>18</v>
      </c>
      <c r="L56" s="9" t="s">
        <v>18</v>
      </c>
      <c r="M56" s="9" t="s">
        <v>18</v>
      </c>
      <c r="N56" s="9" t="n">
        <v>22</v>
      </c>
    </row>
    <row r="57" s="35" customFormat="true" ht="11.25" hidden="false" customHeight="true" outlineLevel="0" collapsed="false">
      <c r="A57" s="8" t="s">
        <v>70</v>
      </c>
      <c r="B57" s="9" t="n">
        <v>2</v>
      </c>
      <c r="C57" s="9" t="s">
        <v>18</v>
      </c>
      <c r="D57" s="9" t="s">
        <v>18</v>
      </c>
      <c r="E57" s="9" t="n">
        <v>1</v>
      </c>
      <c r="F57" s="9" t="s">
        <v>18</v>
      </c>
      <c r="G57" s="9" t="s">
        <v>18</v>
      </c>
      <c r="H57" s="9" t="s">
        <v>18</v>
      </c>
      <c r="I57" s="9" t="s">
        <v>18</v>
      </c>
      <c r="J57" s="9" t="s">
        <v>18</v>
      </c>
      <c r="K57" s="9" t="n">
        <v>1</v>
      </c>
      <c r="L57" s="9" t="n">
        <v>1</v>
      </c>
      <c r="M57" s="9" t="s">
        <v>18</v>
      </c>
      <c r="N57" s="9" t="n">
        <v>5</v>
      </c>
    </row>
    <row r="58" s="35" customFormat="true" ht="11.25" hidden="false" customHeight="true" outlineLevel="0" collapsed="false">
      <c r="A58" s="12" t="s">
        <v>41</v>
      </c>
      <c r="B58" s="11" t="n">
        <v>61</v>
      </c>
      <c r="C58" s="11" t="n">
        <v>71</v>
      </c>
      <c r="D58" s="11" t="n">
        <v>89</v>
      </c>
      <c r="E58" s="11" t="n">
        <v>13</v>
      </c>
      <c r="F58" s="11" t="n">
        <v>5</v>
      </c>
      <c r="G58" s="11" t="n">
        <v>5</v>
      </c>
      <c r="H58" s="11" t="n">
        <v>2</v>
      </c>
      <c r="I58" s="11" t="n">
        <v>2</v>
      </c>
      <c r="J58" s="11" t="n">
        <v>1</v>
      </c>
      <c r="K58" s="11" t="n">
        <v>3</v>
      </c>
      <c r="L58" s="11" t="n">
        <v>6</v>
      </c>
      <c r="M58" s="11" t="n">
        <v>20</v>
      </c>
      <c r="N58" s="11" t="n">
        <v>278</v>
      </c>
    </row>
    <row r="59" s="35" customFormat="true" ht="11.25" hidden="false" customHeight="true" outlineLevel="0" collapsed="false">
      <c r="A59" s="13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s="35" customFormat="true" ht="11.25" hidden="false" customHeight="true" outlineLevel="0" collapsed="false">
      <c r="A60" s="8" t="s">
        <v>102</v>
      </c>
      <c r="B60" s="9" t="n">
        <v>9</v>
      </c>
      <c r="C60" s="9" t="n">
        <v>8</v>
      </c>
      <c r="D60" s="9" t="n">
        <v>11</v>
      </c>
      <c r="E60" s="9" t="n">
        <v>12</v>
      </c>
      <c r="F60" s="9" t="n">
        <v>13</v>
      </c>
      <c r="G60" s="9" t="n">
        <v>12</v>
      </c>
      <c r="H60" s="9" t="n">
        <v>8</v>
      </c>
      <c r="I60" s="9" t="n">
        <v>6</v>
      </c>
      <c r="J60" s="9" t="n">
        <v>5</v>
      </c>
      <c r="K60" s="9" t="n">
        <v>12</v>
      </c>
      <c r="L60" s="9" t="n">
        <v>13</v>
      </c>
      <c r="M60" s="9" t="n">
        <v>13</v>
      </c>
      <c r="N60" s="9" t="n">
        <v>122</v>
      </c>
    </row>
    <row r="61" s="35" customFormat="true" ht="11.25" hidden="false" customHeight="true" outlineLevel="0" collapsed="false">
      <c r="A61" s="8" t="s">
        <v>103</v>
      </c>
      <c r="B61" s="9" t="s">
        <v>18</v>
      </c>
      <c r="C61" s="9" t="n">
        <v>1</v>
      </c>
      <c r="D61" s="9" t="n">
        <v>1</v>
      </c>
      <c r="E61" s="9" t="s">
        <v>18</v>
      </c>
      <c r="F61" s="9" t="n">
        <v>2</v>
      </c>
      <c r="G61" s="9" t="s">
        <v>18</v>
      </c>
      <c r="H61" s="9" t="s">
        <v>18</v>
      </c>
      <c r="I61" s="9" t="n">
        <v>2</v>
      </c>
      <c r="J61" s="9" t="s">
        <v>18</v>
      </c>
      <c r="K61" s="9" t="s">
        <v>18</v>
      </c>
      <c r="L61" s="9" t="s">
        <v>18</v>
      </c>
      <c r="M61" s="9" t="s">
        <v>18</v>
      </c>
      <c r="N61" s="9" t="n">
        <v>6</v>
      </c>
    </row>
    <row r="62" s="35" customFormat="true" ht="11.25" hidden="false" customHeight="true" outlineLevel="0" collapsed="false">
      <c r="A62" s="8" t="s">
        <v>46</v>
      </c>
      <c r="B62" s="9" t="n">
        <v>9</v>
      </c>
      <c r="C62" s="9" t="s">
        <v>18</v>
      </c>
      <c r="D62" s="9" t="n">
        <v>1</v>
      </c>
      <c r="E62" s="9" t="n">
        <v>3</v>
      </c>
      <c r="F62" s="9" t="n">
        <v>13</v>
      </c>
      <c r="G62" s="9" t="n">
        <v>1</v>
      </c>
      <c r="H62" s="9" t="s">
        <v>18</v>
      </c>
      <c r="I62" s="9" t="s">
        <v>18</v>
      </c>
      <c r="J62" s="9" t="n">
        <v>3</v>
      </c>
      <c r="K62" s="9" t="s">
        <v>18</v>
      </c>
      <c r="L62" s="9" t="s">
        <v>18</v>
      </c>
      <c r="M62" s="9" t="s">
        <v>18</v>
      </c>
      <c r="N62" s="9" t="n">
        <v>30</v>
      </c>
    </row>
    <row r="63" s="35" customFormat="true" ht="11.25" hidden="false" customHeight="true" outlineLevel="0" collapsed="false">
      <c r="A63" s="8" t="s">
        <v>71</v>
      </c>
      <c r="B63" s="9" t="n">
        <v>3960</v>
      </c>
      <c r="C63" s="9" t="n">
        <v>4232</v>
      </c>
      <c r="D63" s="9" t="n">
        <v>9037</v>
      </c>
      <c r="E63" s="9" t="n">
        <v>7132</v>
      </c>
      <c r="F63" s="9" t="n">
        <v>10254</v>
      </c>
      <c r="G63" s="9" t="n">
        <v>6829</v>
      </c>
      <c r="H63" s="9" t="n">
        <v>7289</v>
      </c>
      <c r="I63" s="9" t="n">
        <v>5247</v>
      </c>
      <c r="J63" s="9" t="n">
        <v>4535</v>
      </c>
      <c r="K63" s="9" t="n">
        <v>924</v>
      </c>
      <c r="L63" s="9" t="n">
        <v>2333</v>
      </c>
      <c r="M63" s="9" t="n">
        <v>3948</v>
      </c>
      <c r="N63" s="9" t="n">
        <v>65720</v>
      </c>
    </row>
    <row r="64" s="35" customFormat="true" ht="11.25" hidden="false" customHeight="true" outlineLevel="0" collapsed="false">
      <c r="A64" s="8" t="s">
        <v>47</v>
      </c>
      <c r="B64" s="9" t="n">
        <v>2</v>
      </c>
      <c r="C64" s="9" t="n">
        <v>4</v>
      </c>
      <c r="D64" s="9" t="n">
        <v>6</v>
      </c>
      <c r="E64" s="9" t="n">
        <v>4</v>
      </c>
      <c r="F64" s="9" t="n">
        <v>9</v>
      </c>
      <c r="G64" s="9" t="n">
        <v>2</v>
      </c>
      <c r="H64" s="9" t="n">
        <v>2</v>
      </c>
      <c r="I64" s="9" t="n">
        <v>71</v>
      </c>
      <c r="J64" s="9" t="n">
        <v>3</v>
      </c>
      <c r="K64" s="9" t="n">
        <v>1</v>
      </c>
      <c r="L64" s="9" t="n">
        <v>1</v>
      </c>
      <c r="M64" s="9" t="n">
        <v>1</v>
      </c>
      <c r="N64" s="9" t="n">
        <v>106</v>
      </c>
    </row>
    <row r="65" s="35" customFormat="true" ht="11.25" hidden="false" customHeight="true" outlineLevel="0" collapsed="false">
      <c r="A65" s="8" t="s">
        <v>106</v>
      </c>
      <c r="B65" s="9" t="s">
        <v>18</v>
      </c>
      <c r="C65" s="9" t="n">
        <v>1</v>
      </c>
      <c r="D65" s="9" t="s">
        <v>18</v>
      </c>
      <c r="E65" s="9" t="s">
        <v>18</v>
      </c>
      <c r="F65" s="9" t="s">
        <v>18</v>
      </c>
      <c r="G65" s="9" t="s">
        <v>18</v>
      </c>
      <c r="H65" s="9" t="s">
        <v>18</v>
      </c>
      <c r="I65" s="9" t="s">
        <v>18</v>
      </c>
      <c r="J65" s="9" t="s">
        <v>18</v>
      </c>
      <c r="K65" s="9" t="n">
        <v>1</v>
      </c>
      <c r="L65" s="9" t="s">
        <v>18</v>
      </c>
      <c r="M65" s="9" t="s">
        <v>18</v>
      </c>
      <c r="N65" s="9" t="n">
        <v>2</v>
      </c>
    </row>
    <row r="66" s="35" customFormat="true" ht="11.25" hidden="false" customHeight="true" outlineLevel="0" collapsed="false">
      <c r="A66" s="8" t="s">
        <v>107</v>
      </c>
      <c r="B66" s="9" t="s">
        <v>18</v>
      </c>
      <c r="C66" s="9" t="s">
        <v>18</v>
      </c>
      <c r="D66" s="9" t="s">
        <v>18</v>
      </c>
      <c r="E66" s="9" t="n">
        <v>1</v>
      </c>
      <c r="F66" s="9" t="n">
        <v>1</v>
      </c>
      <c r="G66" s="9" t="s">
        <v>18</v>
      </c>
      <c r="H66" s="9" t="s">
        <v>18</v>
      </c>
      <c r="I66" s="9" t="s">
        <v>18</v>
      </c>
      <c r="J66" s="9" t="s">
        <v>18</v>
      </c>
      <c r="K66" s="9" t="s">
        <v>18</v>
      </c>
      <c r="L66" s="9" t="s">
        <v>18</v>
      </c>
      <c r="M66" s="9" t="s">
        <v>18</v>
      </c>
      <c r="N66" s="9" t="n">
        <v>2</v>
      </c>
    </row>
    <row r="67" s="35" customFormat="true" ht="11.25" hidden="false" customHeight="true" outlineLevel="0" collapsed="false">
      <c r="A67" s="8" t="s">
        <v>72</v>
      </c>
      <c r="B67" s="9" t="n">
        <v>22</v>
      </c>
      <c r="C67" s="9" t="s">
        <v>18</v>
      </c>
      <c r="D67" s="9" t="s">
        <v>18</v>
      </c>
      <c r="E67" s="9" t="s">
        <v>18</v>
      </c>
      <c r="F67" s="9" t="s">
        <v>18</v>
      </c>
      <c r="G67" s="9" t="s">
        <v>18</v>
      </c>
      <c r="H67" s="9" t="s">
        <v>18</v>
      </c>
      <c r="I67" s="9" t="n">
        <v>6</v>
      </c>
      <c r="J67" s="9" t="n">
        <v>10</v>
      </c>
      <c r="K67" s="9" t="n">
        <v>7</v>
      </c>
      <c r="L67" s="9" t="n">
        <v>6</v>
      </c>
      <c r="M67" s="9" t="n">
        <v>10</v>
      </c>
      <c r="N67" s="9" t="n">
        <v>61</v>
      </c>
    </row>
    <row r="68" s="35" customFormat="true" ht="11.25" hidden="false" customHeight="true" outlineLevel="0" collapsed="false">
      <c r="A68" s="10" t="s">
        <v>153</v>
      </c>
      <c r="B68" s="11" t="s">
        <v>18</v>
      </c>
      <c r="C68" s="11" t="s">
        <v>18</v>
      </c>
      <c r="D68" s="11" t="s">
        <v>18</v>
      </c>
      <c r="E68" s="11" t="s">
        <v>18</v>
      </c>
      <c r="F68" s="11" t="s">
        <v>18</v>
      </c>
      <c r="G68" s="11" t="n">
        <v>1</v>
      </c>
      <c r="H68" s="11" t="s">
        <v>18</v>
      </c>
      <c r="I68" s="11" t="s">
        <v>18</v>
      </c>
      <c r="J68" s="11" t="s">
        <v>18</v>
      </c>
      <c r="K68" s="11" t="s">
        <v>18</v>
      </c>
      <c r="L68" s="11" t="s">
        <v>18</v>
      </c>
      <c r="M68" s="11" t="s">
        <v>18</v>
      </c>
      <c r="N68" s="11" t="n">
        <v>1</v>
      </c>
    </row>
    <row r="69" s="35" customFormat="true" ht="11.2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s="35" customFormat="true" ht="11.25" hidden="false" customHeight="true" outlineLevel="0" collapsed="false">
      <c r="A70" s="8" t="s">
        <v>154</v>
      </c>
      <c r="B70" s="9" t="s">
        <v>18</v>
      </c>
      <c r="C70" s="9" t="s">
        <v>18</v>
      </c>
      <c r="D70" s="9" t="s">
        <v>18</v>
      </c>
      <c r="E70" s="9" t="s">
        <v>18</v>
      </c>
      <c r="F70" s="9" t="n">
        <v>1</v>
      </c>
      <c r="G70" s="9" t="s">
        <v>18</v>
      </c>
      <c r="H70" s="9" t="n">
        <v>1</v>
      </c>
      <c r="I70" s="9" t="s">
        <v>18</v>
      </c>
      <c r="J70" s="9" t="s">
        <v>18</v>
      </c>
      <c r="K70" s="9" t="s">
        <v>18</v>
      </c>
      <c r="L70" s="9" t="s">
        <v>18</v>
      </c>
      <c r="M70" s="9" t="n">
        <v>1</v>
      </c>
      <c r="N70" s="9" t="n">
        <v>3</v>
      </c>
    </row>
    <row r="71" s="35" customFormat="true" ht="11.25" hidden="false" customHeight="true" outlineLevel="0" collapsed="false">
      <c r="A71" s="8" t="s">
        <v>135</v>
      </c>
      <c r="B71" s="9" t="n">
        <v>185</v>
      </c>
      <c r="C71" s="9" t="n">
        <v>306</v>
      </c>
      <c r="D71" s="9" t="n">
        <v>294</v>
      </c>
      <c r="E71" s="9" t="n">
        <v>197</v>
      </c>
      <c r="F71" s="9" t="n">
        <v>141</v>
      </c>
      <c r="G71" s="9" t="n">
        <v>316</v>
      </c>
      <c r="H71" s="9" t="n">
        <v>203</v>
      </c>
      <c r="I71" s="9" t="n">
        <v>52</v>
      </c>
      <c r="J71" s="9" t="s">
        <v>18</v>
      </c>
      <c r="K71" s="9" t="n">
        <v>275</v>
      </c>
      <c r="L71" s="9" t="n">
        <v>350</v>
      </c>
      <c r="M71" s="9" t="n">
        <v>320</v>
      </c>
      <c r="N71" s="9" t="n">
        <v>2639</v>
      </c>
    </row>
    <row r="72" s="35" customFormat="true" ht="11.25" hidden="false" customHeight="true" outlineLevel="0" collapsed="false">
      <c r="A72" s="8" t="s">
        <v>155</v>
      </c>
      <c r="B72" s="9" t="s">
        <v>18</v>
      </c>
      <c r="C72" s="9" t="n">
        <v>1</v>
      </c>
      <c r="D72" s="9" t="s">
        <v>18</v>
      </c>
      <c r="E72" s="9" t="s">
        <v>18</v>
      </c>
      <c r="F72" s="9" t="s">
        <v>18</v>
      </c>
      <c r="G72" s="9" t="s">
        <v>18</v>
      </c>
      <c r="H72" s="9" t="s">
        <v>18</v>
      </c>
      <c r="I72" s="9" t="n">
        <v>1</v>
      </c>
      <c r="J72" s="9" t="s">
        <v>18</v>
      </c>
      <c r="K72" s="9" t="s">
        <v>18</v>
      </c>
      <c r="L72" s="9" t="s">
        <v>18</v>
      </c>
      <c r="M72" s="9" t="s">
        <v>18</v>
      </c>
      <c r="N72" s="9" t="n">
        <v>2</v>
      </c>
    </row>
    <row r="73" s="35" customFormat="true" ht="11.25" hidden="false" customHeight="true" outlineLevel="0" collapsed="false">
      <c r="A73" s="13" t="s">
        <v>156</v>
      </c>
      <c r="B73" s="9" t="n">
        <v>2</v>
      </c>
      <c r="C73" s="9" t="s">
        <v>18</v>
      </c>
      <c r="D73" s="9" t="s">
        <v>18</v>
      </c>
      <c r="E73" s="9" t="n">
        <v>1</v>
      </c>
      <c r="F73" s="9" t="n">
        <v>1</v>
      </c>
      <c r="G73" s="9" t="n">
        <v>1</v>
      </c>
      <c r="H73" s="9" t="s">
        <v>18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0</v>
      </c>
    </row>
    <row r="74" s="35" customFormat="true" ht="11.25" hidden="false" customHeight="true" outlineLevel="0" collapsed="false">
      <c r="A74" s="8" t="s">
        <v>157</v>
      </c>
      <c r="B74" s="9" t="n">
        <v>1</v>
      </c>
      <c r="C74" s="9" t="n">
        <v>10</v>
      </c>
      <c r="D74" s="9" t="n">
        <v>14</v>
      </c>
      <c r="E74" s="9" t="n">
        <v>1</v>
      </c>
      <c r="F74" s="9" t="s">
        <v>18</v>
      </c>
      <c r="G74" s="9" t="s">
        <v>18</v>
      </c>
      <c r="H74" s="9" t="s">
        <v>18</v>
      </c>
      <c r="I74" s="9" t="n">
        <v>3</v>
      </c>
      <c r="J74" s="9" t="s">
        <v>18</v>
      </c>
      <c r="K74" s="9" t="s">
        <v>18</v>
      </c>
      <c r="L74" s="9" t="s">
        <v>18</v>
      </c>
      <c r="M74" s="9" t="s">
        <v>18</v>
      </c>
      <c r="N74" s="9" t="n">
        <v>29</v>
      </c>
    </row>
    <row r="75" s="35" customFormat="true" ht="11.25" hidden="false" customHeight="true" outlineLevel="0" collapsed="false">
      <c r="A75" s="8" t="s">
        <v>136</v>
      </c>
      <c r="B75" s="9" t="n">
        <v>35</v>
      </c>
      <c r="C75" s="9" t="n">
        <v>38</v>
      </c>
      <c r="D75" s="9" t="n">
        <v>59</v>
      </c>
      <c r="E75" s="9" t="n">
        <v>38</v>
      </c>
      <c r="F75" s="9" t="n">
        <v>28</v>
      </c>
      <c r="G75" s="9" t="n">
        <v>24</v>
      </c>
      <c r="H75" s="9" t="n">
        <v>31</v>
      </c>
      <c r="I75" s="9" t="n">
        <v>44</v>
      </c>
      <c r="J75" s="9" t="n">
        <v>31</v>
      </c>
      <c r="K75" s="9" t="n">
        <v>29</v>
      </c>
      <c r="L75" s="9" t="n">
        <v>34</v>
      </c>
      <c r="M75" s="9" t="n">
        <v>20</v>
      </c>
      <c r="N75" s="9" t="n">
        <v>411</v>
      </c>
    </row>
    <row r="76" s="35" customFormat="true" ht="11.25" hidden="false" customHeight="true" outlineLevel="0" collapsed="false">
      <c r="A76" s="8" t="s">
        <v>108</v>
      </c>
      <c r="B76" s="9" t="n">
        <v>1</v>
      </c>
      <c r="C76" s="9" t="n">
        <v>2</v>
      </c>
      <c r="D76" s="9" t="n">
        <v>2</v>
      </c>
      <c r="E76" s="9" t="s">
        <v>18</v>
      </c>
      <c r="F76" s="9" t="n">
        <v>1</v>
      </c>
      <c r="G76" s="9" t="n">
        <v>1</v>
      </c>
      <c r="H76" s="9" t="s">
        <v>18</v>
      </c>
      <c r="I76" s="9" t="n">
        <v>1</v>
      </c>
      <c r="J76" s="9" t="n">
        <v>1</v>
      </c>
      <c r="K76" s="9" t="n">
        <v>1</v>
      </c>
      <c r="L76" s="9" t="n">
        <v>2</v>
      </c>
      <c r="M76" s="9" t="s">
        <v>18</v>
      </c>
      <c r="N76" s="9" t="n">
        <v>12</v>
      </c>
    </row>
    <row r="77" s="35" customFormat="true" ht="11.25" hidden="false" customHeight="true" outlineLevel="0" collapsed="false">
      <c r="A77" s="8" t="s">
        <v>158</v>
      </c>
      <c r="B77" s="9" t="s">
        <v>18</v>
      </c>
      <c r="C77" s="9" t="s">
        <v>18</v>
      </c>
      <c r="D77" s="9" t="s">
        <v>18</v>
      </c>
      <c r="E77" s="9" t="s">
        <v>18</v>
      </c>
      <c r="F77" s="9" t="s">
        <v>18</v>
      </c>
      <c r="G77" s="9" t="s">
        <v>18</v>
      </c>
      <c r="H77" s="9" t="n">
        <v>1</v>
      </c>
      <c r="I77" s="9" t="n">
        <v>1</v>
      </c>
      <c r="J77" s="9" t="n">
        <v>1</v>
      </c>
      <c r="K77" s="9" t="s">
        <v>18</v>
      </c>
      <c r="L77" s="9" t="n">
        <v>1</v>
      </c>
      <c r="M77" s="9" t="n">
        <v>1</v>
      </c>
      <c r="N77" s="9" t="n">
        <v>5</v>
      </c>
    </row>
    <row r="78" s="35" customFormat="true" ht="11.25" hidden="false" customHeight="true" outlineLevel="0" collapsed="false">
      <c r="A78" s="8" t="s">
        <v>49</v>
      </c>
      <c r="B78" s="9" t="n">
        <v>1</v>
      </c>
      <c r="C78" s="9" t="n">
        <v>1</v>
      </c>
      <c r="D78" s="9" t="n">
        <v>3</v>
      </c>
      <c r="E78" s="9" t="s">
        <v>18</v>
      </c>
      <c r="F78" s="9" t="n">
        <v>1</v>
      </c>
      <c r="G78" s="9" t="s">
        <v>18</v>
      </c>
      <c r="H78" s="9" t="s">
        <v>18</v>
      </c>
      <c r="I78" s="9" t="n">
        <v>2</v>
      </c>
      <c r="J78" s="9" t="n">
        <v>1</v>
      </c>
      <c r="K78" s="9" t="n">
        <v>2</v>
      </c>
      <c r="L78" s="9" t="n">
        <v>2</v>
      </c>
      <c r="M78" s="9" t="s">
        <v>18</v>
      </c>
      <c r="N78" s="9" t="n">
        <v>13</v>
      </c>
    </row>
    <row r="79" s="35" customFormat="true" ht="11.25" hidden="false" customHeight="true" outlineLevel="0" collapsed="false">
      <c r="A79" s="8" t="s">
        <v>109</v>
      </c>
      <c r="B79" s="9" t="n">
        <v>1</v>
      </c>
      <c r="C79" s="9" t="n">
        <v>3</v>
      </c>
      <c r="D79" s="9" t="n">
        <v>4</v>
      </c>
      <c r="E79" s="9" t="n">
        <v>1</v>
      </c>
      <c r="F79" s="9" t="n">
        <v>2</v>
      </c>
      <c r="G79" s="9" t="s">
        <v>18</v>
      </c>
      <c r="H79" s="9" t="s">
        <v>18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1</v>
      </c>
      <c r="N79" s="9" t="n">
        <v>16</v>
      </c>
    </row>
    <row r="80" s="35" customFormat="true" ht="11.25" hidden="false" customHeight="true" outlineLevel="0" collapsed="false">
      <c r="A80" s="8" t="s">
        <v>159</v>
      </c>
      <c r="B80" s="9" t="n">
        <v>17</v>
      </c>
      <c r="C80" s="9" t="n">
        <v>13</v>
      </c>
      <c r="D80" s="9" t="n">
        <v>11</v>
      </c>
      <c r="E80" s="9" t="n">
        <v>7</v>
      </c>
      <c r="F80" s="9" t="n">
        <v>2</v>
      </c>
      <c r="G80" s="9" t="s">
        <v>18</v>
      </c>
      <c r="H80" s="9" t="s">
        <v>18</v>
      </c>
      <c r="I80" s="9" t="s">
        <v>18</v>
      </c>
      <c r="J80" s="9" t="s">
        <v>18</v>
      </c>
      <c r="K80" s="9" t="n">
        <v>11</v>
      </c>
      <c r="L80" s="9" t="n">
        <v>13</v>
      </c>
      <c r="M80" s="9" t="n">
        <v>15</v>
      </c>
      <c r="N80" s="9" t="n">
        <v>89</v>
      </c>
    </row>
    <row r="81" s="35" customFormat="true" ht="11.25" hidden="false" customHeight="true" outlineLevel="0" collapsed="false">
      <c r="A81" s="8" t="s">
        <v>110</v>
      </c>
      <c r="B81" s="9" t="s">
        <v>18</v>
      </c>
      <c r="C81" s="9" t="s">
        <v>18</v>
      </c>
      <c r="D81" s="9" t="n">
        <v>522</v>
      </c>
      <c r="E81" s="9" t="n">
        <v>632</v>
      </c>
      <c r="F81" s="9" t="n">
        <v>57</v>
      </c>
      <c r="G81" s="9" t="n">
        <v>18</v>
      </c>
      <c r="H81" s="9" t="n">
        <v>84</v>
      </c>
      <c r="I81" s="9" t="n">
        <v>54</v>
      </c>
      <c r="J81" s="9" t="s">
        <v>18</v>
      </c>
      <c r="K81" s="9" t="n">
        <v>35</v>
      </c>
      <c r="L81" s="9" t="n">
        <v>34</v>
      </c>
      <c r="M81" s="9" t="n">
        <v>1</v>
      </c>
      <c r="N81" s="9" t="n">
        <v>1437</v>
      </c>
    </row>
    <row r="82" s="35" customFormat="true" ht="11.25" hidden="false" customHeight="true" outlineLevel="0" collapsed="false">
      <c r="A82" s="8" t="s">
        <v>111</v>
      </c>
      <c r="B82" s="9" t="s">
        <v>18</v>
      </c>
      <c r="C82" s="9" t="s">
        <v>18</v>
      </c>
      <c r="D82" s="9" t="n">
        <v>38</v>
      </c>
      <c r="E82" s="9" t="n">
        <v>380</v>
      </c>
      <c r="F82" s="9" t="n">
        <v>211</v>
      </c>
      <c r="G82" s="9" t="n">
        <v>25</v>
      </c>
      <c r="H82" s="9" t="n">
        <v>61</v>
      </c>
      <c r="I82" s="9" t="n">
        <v>287</v>
      </c>
      <c r="J82" s="9" t="s">
        <v>18</v>
      </c>
      <c r="K82" s="9" t="n">
        <v>4</v>
      </c>
      <c r="L82" s="9" t="n">
        <v>44</v>
      </c>
      <c r="M82" s="9" t="s">
        <v>18</v>
      </c>
      <c r="N82" s="9" t="n">
        <v>1050</v>
      </c>
    </row>
    <row r="83" s="35" customFormat="true" ht="11.25" hidden="false" customHeight="true" outlineLevel="0" collapsed="false">
      <c r="A83" s="10" t="s">
        <v>112</v>
      </c>
      <c r="B83" s="11" t="n">
        <v>3</v>
      </c>
      <c r="C83" s="11" t="n">
        <v>2</v>
      </c>
      <c r="D83" s="11" t="n">
        <v>1</v>
      </c>
      <c r="E83" s="11" t="n">
        <v>1</v>
      </c>
      <c r="F83" s="11" t="n">
        <v>3</v>
      </c>
      <c r="G83" s="11" t="n">
        <v>2</v>
      </c>
      <c r="H83" s="11" t="n">
        <v>2</v>
      </c>
      <c r="I83" s="11" t="s">
        <v>18</v>
      </c>
      <c r="J83" s="11" t="n">
        <v>1</v>
      </c>
      <c r="K83" s="11" t="n">
        <v>1</v>
      </c>
      <c r="L83" s="11" t="s">
        <v>18</v>
      </c>
      <c r="M83" s="11" t="n">
        <v>1</v>
      </c>
      <c r="N83" s="11" t="n">
        <v>17</v>
      </c>
    </row>
    <row r="84" s="35" customFormat="true" ht="11.25" hidden="false" customHeight="tru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s="35" customFormat="true" ht="11.25" hidden="false" customHeight="true" outlineLevel="0" collapsed="false">
      <c r="A85" s="8" t="s">
        <v>51</v>
      </c>
      <c r="B85" s="9" t="s">
        <v>18</v>
      </c>
      <c r="C85" s="9" t="n">
        <v>1</v>
      </c>
      <c r="D85" s="9" t="s">
        <v>18</v>
      </c>
      <c r="E85" s="9" t="n">
        <v>3</v>
      </c>
      <c r="F85" s="9" t="n">
        <v>9</v>
      </c>
      <c r="G85" s="9" t="n">
        <v>1</v>
      </c>
      <c r="H85" s="9" t="n">
        <v>2</v>
      </c>
      <c r="I85" s="9" t="s">
        <v>18</v>
      </c>
      <c r="J85" s="9" t="n">
        <v>1</v>
      </c>
      <c r="K85" s="9" t="n">
        <v>1</v>
      </c>
      <c r="L85" s="9" t="s">
        <v>18</v>
      </c>
      <c r="M85" s="9" t="s">
        <v>18</v>
      </c>
      <c r="N85" s="9" t="n">
        <v>18</v>
      </c>
    </row>
    <row r="86" s="35" customFormat="true" ht="11.25" hidden="false" customHeight="true" outlineLevel="0" collapsed="false">
      <c r="A86" s="10" t="s">
        <v>52</v>
      </c>
      <c r="B86" s="11" t="n">
        <v>1</v>
      </c>
      <c r="C86" s="11" t="s">
        <v>18</v>
      </c>
      <c r="D86" s="11" t="s">
        <v>18</v>
      </c>
      <c r="E86" s="11" t="n">
        <v>1</v>
      </c>
      <c r="F86" s="11" t="s">
        <v>18</v>
      </c>
      <c r="G86" s="11" t="s">
        <v>18</v>
      </c>
      <c r="H86" s="11" t="s">
        <v>18</v>
      </c>
      <c r="I86" s="11" t="n">
        <v>1</v>
      </c>
      <c r="J86" s="11" t="s">
        <v>18</v>
      </c>
      <c r="K86" s="11" t="s">
        <v>18</v>
      </c>
      <c r="L86" s="11" t="s">
        <v>18</v>
      </c>
      <c r="M86" s="11" t="s">
        <v>18</v>
      </c>
      <c r="N86" s="11" t="n">
        <v>3</v>
      </c>
    </row>
    <row r="87" customFormat="false" ht="11.25" hidden="false" customHeight="true" outlineLevel="0" collapsed="false"/>
    <row r="88" customFormat="false" ht="11.25" hidden="false" customHeight="true" outlineLevel="0" collapsed="false">
      <c r="A88" s="14" t="s">
        <v>53</v>
      </c>
      <c r="B88" s="15" t="n">
        <f aca="false">SUM(B7:B14)</f>
        <v>1855</v>
      </c>
      <c r="C88" s="15" t="n">
        <f aca="false">SUM(C7:C14)</f>
        <v>2500</v>
      </c>
      <c r="D88" s="15" t="n">
        <f aca="false">SUM(D7:D14)</f>
        <v>1785</v>
      </c>
      <c r="E88" s="15" t="n">
        <f aca="false">SUM(E7:E14)</f>
        <v>2375</v>
      </c>
      <c r="F88" s="15" t="n">
        <f aca="false">SUM(F7:F14)</f>
        <v>508</v>
      </c>
      <c r="G88" s="15" t="n">
        <f aca="false">SUM(G7:G14)</f>
        <v>435</v>
      </c>
      <c r="H88" s="15" t="n">
        <f aca="false">SUM(H7:H14)</f>
        <v>552</v>
      </c>
      <c r="I88" s="15" t="n">
        <f aca="false">SUM(I7:I14)</f>
        <v>309</v>
      </c>
      <c r="J88" s="15" t="n">
        <f aca="false">SUM(J7:J14)</f>
        <v>326</v>
      </c>
      <c r="K88" s="15" t="n">
        <f aca="false">SUM(K7:K14)</f>
        <v>437</v>
      </c>
      <c r="L88" s="15" t="n">
        <f aca="false">SUM(L7:L14)</f>
        <v>493</v>
      </c>
      <c r="M88" s="15" t="n">
        <f aca="false">SUM(M7:M14)</f>
        <v>636</v>
      </c>
      <c r="N88" s="15" t="n">
        <f aca="false">SUM(N7:N14)</f>
        <v>12211</v>
      </c>
    </row>
    <row r="89" customFormat="false" ht="11.25" hidden="false" customHeight="true" outlineLevel="0" collapsed="false">
      <c r="A89" s="14" t="s">
        <v>54</v>
      </c>
      <c r="B89" s="16" t="n">
        <f aca="false">SUM(B16:B58)</f>
        <v>399</v>
      </c>
      <c r="C89" s="16" t="n">
        <f aca="false">SUM(C16:C58)</f>
        <v>561</v>
      </c>
      <c r="D89" s="16" t="n">
        <f aca="false">SUM(D16:D58)</f>
        <v>679</v>
      </c>
      <c r="E89" s="16" t="n">
        <f aca="false">SUM(E16:E58)</f>
        <v>1907</v>
      </c>
      <c r="F89" s="16" t="n">
        <f aca="false">SUM(F16:F58)</f>
        <v>4202</v>
      </c>
      <c r="G89" s="16" t="n">
        <f aca="false">SUM(G16:G58)</f>
        <v>1087</v>
      </c>
      <c r="H89" s="16" t="n">
        <f aca="false">SUM(H16:H58)</f>
        <v>1226</v>
      </c>
      <c r="I89" s="16" t="n">
        <f aca="false">SUM(I16:I58)</f>
        <v>863</v>
      </c>
      <c r="J89" s="16" t="n">
        <f aca="false">SUM(J16:J58)</f>
        <v>67</v>
      </c>
      <c r="K89" s="16" t="n">
        <f aca="false">SUM(K16:K58)</f>
        <v>774</v>
      </c>
      <c r="L89" s="16" t="n">
        <f aca="false">SUM(L16:L58)</f>
        <v>477</v>
      </c>
      <c r="M89" s="16" t="n">
        <f aca="false">SUM(M16:M58)</f>
        <v>520</v>
      </c>
      <c r="N89" s="16" t="n">
        <f aca="false">SUM(N16:N58)</f>
        <v>12762</v>
      </c>
    </row>
    <row r="90" customFormat="false" ht="11.25" hidden="false" customHeight="true" outlineLevel="0" collapsed="false">
      <c r="A90" s="14" t="s">
        <v>55</v>
      </c>
      <c r="B90" s="16" t="n">
        <f aca="false">SUM(B60:B68)</f>
        <v>4002</v>
      </c>
      <c r="C90" s="16" t="n">
        <f aca="false">SUM(C60:C68)</f>
        <v>4246</v>
      </c>
      <c r="D90" s="16" t="n">
        <f aca="false">SUM(D60:D68)</f>
        <v>9056</v>
      </c>
      <c r="E90" s="16" t="n">
        <f aca="false">SUM(E60:E68)</f>
        <v>7152</v>
      </c>
      <c r="F90" s="16" t="n">
        <f aca="false">SUM(F60:F68)</f>
        <v>10292</v>
      </c>
      <c r="G90" s="16" t="n">
        <f aca="false">SUM(G60:G68)</f>
        <v>6845</v>
      </c>
      <c r="H90" s="16" t="n">
        <f aca="false">SUM(H60:H68)</f>
        <v>7299</v>
      </c>
      <c r="I90" s="16" t="n">
        <f aca="false">SUM(I60:I68)</f>
        <v>5332</v>
      </c>
      <c r="J90" s="16" t="n">
        <f aca="false">SUM(J60:J68)</f>
        <v>4556</v>
      </c>
      <c r="K90" s="16" t="n">
        <f aca="false">SUM(K60:K68)</f>
        <v>945</v>
      </c>
      <c r="L90" s="16" t="n">
        <f aca="false">SUM(L60:L68)</f>
        <v>2353</v>
      </c>
      <c r="M90" s="16" t="n">
        <f aca="false">SUM(M60:M68)</f>
        <v>3972</v>
      </c>
      <c r="N90" s="16" t="n">
        <f aca="false">SUM(N60:N68)</f>
        <v>66050</v>
      </c>
    </row>
    <row r="91" customFormat="false" ht="11.25" hidden="false" customHeight="true" outlineLevel="0" collapsed="false">
      <c r="A91" s="14" t="s">
        <v>56</v>
      </c>
      <c r="B91" s="16" t="n">
        <f aca="false">SUM(B70:B83)</f>
        <v>246</v>
      </c>
      <c r="C91" s="16" t="n">
        <f aca="false">SUM(C70:C83)</f>
        <v>376</v>
      </c>
      <c r="D91" s="16" t="n">
        <f aca="false">SUM(D70:D83)</f>
        <v>948</v>
      </c>
      <c r="E91" s="16" t="n">
        <f aca="false">SUM(E70:E83)</f>
        <v>1258</v>
      </c>
      <c r="F91" s="16" t="n">
        <f aca="false">SUM(F70:F83)</f>
        <v>448</v>
      </c>
      <c r="G91" s="16" t="n">
        <f aca="false">SUM(G70:G83)</f>
        <v>387</v>
      </c>
      <c r="H91" s="16" t="n">
        <f aca="false">SUM(H70:H83)</f>
        <v>383</v>
      </c>
      <c r="I91" s="16" t="n">
        <f aca="false">SUM(I70:I83)</f>
        <v>447</v>
      </c>
      <c r="J91" s="16" t="n">
        <f aca="false">SUM(J70:J83)</f>
        <v>37</v>
      </c>
      <c r="K91" s="16" t="n">
        <f aca="false">SUM(K70:K83)</f>
        <v>360</v>
      </c>
      <c r="L91" s="16" t="n">
        <f aca="false">SUM(L70:L83)</f>
        <v>482</v>
      </c>
      <c r="M91" s="16" t="n">
        <f aca="false">SUM(M70:M83)</f>
        <v>361</v>
      </c>
      <c r="N91" s="16" t="n">
        <f aca="false">SUM(N70:N83)</f>
        <v>5733</v>
      </c>
    </row>
    <row r="92" customFormat="false" ht="11.25" hidden="false" customHeight="true" outlineLevel="0" collapsed="false">
      <c r="A92" s="14" t="s">
        <v>57</v>
      </c>
      <c r="B92" s="16" t="n">
        <f aca="false">SUM(B85:B86)</f>
        <v>1</v>
      </c>
      <c r="C92" s="16" t="n">
        <f aca="false">SUM(C85:C86)</f>
        <v>1</v>
      </c>
      <c r="D92" s="16" t="n">
        <f aca="false">SUM(D85:D86)</f>
        <v>0</v>
      </c>
      <c r="E92" s="16" t="n">
        <f aca="false">SUM(E85:E86)</f>
        <v>4</v>
      </c>
      <c r="F92" s="16" t="n">
        <f aca="false">SUM(F85:F86)</f>
        <v>9</v>
      </c>
      <c r="G92" s="16" t="n">
        <f aca="false">SUM(G85:G86)</f>
        <v>1</v>
      </c>
      <c r="H92" s="16" t="n">
        <f aca="false">SUM(H85:H86)</f>
        <v>2</v>
      </c>
      <c r="I92" s="16" t="n">
        <f aca="false">SUM(I85:I86)</f>
        <v>1</v>
      </c>
      <c r="J92" s="16" t="n">
        <f aca="false">SUM(J85:J86)</f>
        <v>1</v>
      </c>
      <c r="K92" s="16" t="n">
        <f aca="false">SUM(K85:K86)</f>
        <v>1</v>
      </c>
      <c r="L92" s="16" t="n">
        <f aca="false">SUM(L85:L86)</f>
        <v>0</v>
      </c>
      <c r="M92" s="16" t="n">
        <f aca="false">SUM(M85:M86)</f>
        <v>0</v>
      </c>
      <c r="N92" s="16" t="n">
        <f aca="false">SUM(N85:N86)</f>
        <v>21</v>
      </c>
    </row>
    <row r="93" customFormat="false" ht="12.2" hidden="false" customHeight="true" outlineLevel="0" collapsed="false">
      <c r="A93" s="17" t="s">
        <v>58</v>
      </c>
      <c r="B93" s="18" t="n">
        <f aca="false">SUM(B88:B92)</f>
        <v>6503</v>
      </c>
      <c r="C93" s="18" t="n">
        <f aca="false">SUM(C88:C92)</f>
        <v>7684</v>
      </c>
      <c r="D93" s="18" t="n">
        <f aca="false">SUM(D88:D92)</f>
        <v>12468</v>
      </c>
      <c r="E93" s="18" t="n">
        <f aca="false">SUM(E88:E92)</f>
        <v>12696</v>
      </c>
      <c r="F93" s="18" t="n">
        <f aca="false">SUM(F88:F92)</f>
        <v>15459</v>
      </c>
      <c r="G93" s="18" t="n">
        <f aca="false">SUM(G88:G92)</f>
        <v>8755</v>
      </c>
      <c r="H93" s="18" t="n">
        <f aca="false">SUM(H88:H92)</f>
        <v>9462</v>
      </c>
      <c r="I93" s="18" t="n">
        <f aca="false">SUM(I88:I92)</f>
        <v>6952</v>
      </c>
      <c r="J93" s="18" t="n">
        <f aca="false">SUM(J88:J92)</f>
        <v>4987</v>
      </c>
      <c r="K93" s="18" t="n">
        <f aca="false">SUM(K88:K92)</f>
        <v>2517</v>
      </c>
      <c r="L93" s="18" t="n">
        <f aca="false">SUM(L88:L92)</f>
        <v>3805</v>
      </c>
      <c r="M93" s="18" t="n">
        <f aca="false">SUM(M88:M92)</f>
        <v>5489</v>
      </c>
      <c r="N93" s="18" t="n">
        <f aca="false">SUM(N88:N92)</f>
        <v>96777</v>
      </c>
    </row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5.28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16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2.2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0" t="s">
        <v>16</v>
      </c>
    </row>
    <row r="6" s="63" customFormat="true" ht="11.25" hidden="false" customHeight="true" outlineLevel="0" collapsed="false">
      <c r="A6" s="20" t="s">
        <v>17</v>
      </c>
      <c r="B6" s="42" t="n">
        <v>913</v>
      </c>
      <c r="C6" s="42" t="n">
        <v>800</v>
      </c>
      <c r="D6" s="42" t="n">
        <v>835</v>
      </c>
      <c r="E6" s="42" t="n">
        <v>798</v>
      </c>
      <c r="F6" s="42" t="n">
        <v>51</v>
      </c>
      <c r="G6" s="42" t="n">
        <v>175</v>
      </c>
      <c r="H6" s="42" t="n">
        <v>199</v>
      </c>
      <c r="I6" s="42" t="n">
        <v>134</v>
      </c>
      <c r="J6" s="42" t="n">
        <v>131</v>
      </c>
      <c r="K6" s="42" t="n">
        <v>103</v>
      </c>
      <c r="L6" s="42" t="n">
        <v>138</v>
      </c>
      <c r="M6" s="42" t="n">
        <v>197</v>
      </c>
      <c r="N6" s="42" t="n">
        <v>4474</v>
      </c>
    </row>
    <row r="7" s="63" customFormat="true" ht="11.25" hidden="false" customHeight="true" outlineLevel="0" collapsed="false">
      <c r="A7" s="20" t="s">
        <v>119</v>
      </c>
      <c r="B7" s="42" t="n">
        <v>2</v>
      </c>
      <c r="C7" s="42" t="n">
        <v>2</v>
      </c>
      <c r="D7" s="42" t="n">
        <v>5</v>
      </c>
      <c r="E7" s="42" t="n">
        <v>1</v>
      </c>
      <c r="F7" s="42" t="n">
        <v>9</v>
      </c>
      <c r="G7" s="42" t="s">
        <v>18</v>
      </c>
      <c r="H7" s="42" t="n">
        <v>1</v>
      </c>
      <c r="I7" s="42" t="s">
        <v>18</v>
      </c>
      <c r="J7" s="42" t="s">
        <v>18</v>
      </c>
      <c r="K7" s="42" t="s">
        <v>18</v>
      </c>
      <c r="L7" s="42" t="s">
        <v>18</v>
      </c>
      <c r="M7" s="42" t="n">
        <v>1</v>
      </c>
      <c r="N7" s="42" t="n">
        <v>21</v>
      </c>
    </row>
    <row r="8" s="63" customFormat="true" ht="11.25" hidden="false" customHeight="true" outlineLevel="0" collapsed="false">
      <c r="A8" s="20" t="s">
        <v>19</v>
      </c>
      <c r="B8" s="42" t="n">
        <v>227</v>
      </c>
      <c r="C8" s="42" t="n">
        <v>171</v>
      </c>
      <c r="D8" s="42" t="n">
        <v>184</v>
      </c>
      <c r="E8" s="42" t="n">
        <v>97</v>
      </c>
      <c r="F8" s="42" t="n">
        <v>80</v>
      </c>
      <c r="G8" s="42" t="n">
        <v>109</v>
      </c>
      <c r="H8" s="42" t="n">
        <v>42</v>
      </c>
      <c r="I8" s="42" t="n">
        <v>3</v>
      </c>
      <c r="J8" s="42" t="n">
        <v>20</v>
      </c>
      <c r="K8" s="42" t="n">
        <v>63</v>
      </c>
      <c r="L8" s="42" t="n">
        <v>108</v>
      </c>
      <c r="M8" s="42" t="n">
        <v>91</v>
      </c>
      <c r="N8" s="42" t="n">
        <v>1195</v>
      </c>
    </row>
    <row r="9" s="63" customFormat="true" ht="11.25" hidden="false" customHeight="true" outlineLevel="0" collapsed="false">
      <c r="A9" s="20" t="s">
        <v>62</v>
      </c>
      <c r="B9" s="42" t="n">
        <v>366</v>
      </c>
      <c r="C9" s="42" t="n">
        <v>890</v>
      </c>
      <c r="D9" s="42" t="n">
        <v>183</v>
      </c>
      <c r="E9" s="42" t="n">
        <v>973</v>
      </c>
      <c r="F9" s="42" t="n">
        <v>282</v>
      </c>
      <c r="G9" s="42" t="n">
        <v>77</v>
      </c>
      <c r="H9" s="42" t="n">
        <v>210</v>
      </c>
      <c r="I9" s="42" t="n">
        <v>93</v>
      </c>
      <c r="J9" s="42" t="n">
        <v>97</v>
      </c>
      <c r="K9" s="42" t="n">
        <v>126</v>
      </c>
      <c r="L9" s="42" t="n">
        <v>158</v>
      </c>
      <c r="M9" s="42" t="n">
        <v>159</v>
      </c>
      <c r="N9" s="42" t="n">
        <v>3614</v>
      </c>
    </row>
    <row r="10" s="63" customFormat="true" ht="11.25" hidden="false" customHeight="true" outlineLevel="0" collapsed="false">
      <c r="A10" s="20" t="s">
        <v>142</v>
      </c>
      <c r="B10" s="42" t="s">
        <v>18</v>
      </c>
      <c r="C10" s="42" t="s">
        <v>18</v>
      </c>
      <c r="D10" s="42" t="n">
        <v>2</v>
      </c>
      <c r="E10" s="42" t="s">
        <v>18</v>
      </c>
      <c r="F10" s="42" t="s">
        <v>18</v>
      </c>
      <c r="G10" s="42" t="s">
        <v>18</v>
      </c>
      <c r="H10" s="42" t="s">
        <v>18</v>
      </c>
      <c r="I10" s="42" t="s">
        <v>18</v>
      </c>
      <c r="J10" s="42" t="s">
        <v>18</v>
      </c>
      <c r="K10" s="42" t="s">
        <v>18</v>
      </c>
      <c r="L10" s="42" t="s">
        <v>18</v>
      </c>
      <c r="M10" s="42" t="s">
        <v>18</v>
      </c>
      <c r="N10" s="42" t="n">
        <v>2</v>
      </c>
    </row>
    <row r="11" s="63" customFormat="true" ht="11.25" hidden="false" customHeight="true" outlineLevel="0" collapsed="false">
      <c r="A11" s="22" t="s">
        <v>95</v>
      </c>
      <c r="B11" s="43" t="n">
        <v>8</v>
      </c>
      <c r="C11" s="43" t="n">
        <v>4</v>
      </c>
      <c r="D11" s="43" t="n">
        <v>2</v>
      </c>
      <c r="E11" s="43" t="s">
        <v>18</v>
      </c>
      <c r="F11" s="43" t="s">
        <v>18</v>
      </c>
      <c r="G11" s="43" t="s">
        <v>18</v>
      </c>
      <c r="H11" s="43" t="s">
        <v>18</v>
      </c>
      <c r="I11" s="43" t="s">
        <v>18</v>
      </c>
      <c r="J11" s="43" t="s">
        <v>18</v>
      </c>
      <c r="K11" s="43" t="s">
        <v>18</v>
      </c>
      <c r="L11" s="43" t="s">
        <v>18</v>
      </c>
      <c r="M11" s="43" t="s">
        <v>18</v>
      </c>
      <c r="N11" s="43" t="n">
        <v>14</v>
      </c>
    </row>
    <row r="12" s="63" customFormat="true" ht="11.25" hidden="false" customHeight="true" outlineLevel="0" collapsed="false">
      <c r="A12" s="2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s="63" customFormat="true" ht="11.25" hidden="false" customHeight="true" outlineLevel="0" collapsed="false">
      <c r="A13" s="20" t="s">
        <v>96</v>
      </c>
      <c r="B13" s="42" t="s">
        <v>18</v>
      </c>
      <c r="C13" s="42" t="s">
        <v>18</v>
      </c>
      <c r="D13" s="42" t="s">
        <v>18</v>
      </c>
      <c r="E13" s="42" t="s">
        <v>18</v>
      </c>
      <c r="F13" s="42" t="s">
        <v>18</v>
      </c>
      <c r="G13" s="42" t="s">
        <v>18</v>
      </c>
      <c r="H13" s="42" t="s">
        <v>18</v>
      </c>
      <c r="I13" s="42" t="s">
        <v>18</v>
      </c>
      <c r="J13" s="42" t="s">
        <v>18</v>
      </c>
      <c r="K13" s="42" t="s">
        <v>18</v>
      </c>
      <c r="L13" s="42" t="s">
        <v>18</v>
      </c>
      <c r="M13" s="42" t="n">
        <v>1</v>
      </c>
      <c r="N13" s="42" t="n">
        <v>1</v>
      </c>
    </row>
    <row r="14" s="63" customFormat="true" ht="11.25" hidden="false" customHeight="true" outlineLevel="0" collapsed="false">
      <c r="A14" s="20" t="s">
        <v>23</v>
      </c>
      <c r="B14" s="42" t="s">
        <v>18</v>
      </c>
      <c r="C14" s="42" t="n">
        <v>10</v>
      </c>
      <c r="D14" s="42" t="n">
        <v>7</v>
      </c>
      <c r="E14" s="42" t="s">
        <v>18</v>
      </c>
      <c r="F14" s="42" t="s">
        <v>18</v>
      </c>
      <c r="G14" s="42" t="s">
        <v>18</v>
      </c>
      <c r="H14" s="42" t="s">
        <v>18</v>
      </c>
      <c r="I14" s="42" t="s">
        <v>18</v>
      </c>
      <c r="J14" s="42" t="n">
        <v>7</v>
      </c>
      <c r="K14" s="42" t="s">
        <v>18</v>
      </c>
      <c r="L14" s="42" t="s">
        <v>18</v>
      </c>
      <c r="M14" s="42" t="s">
        <v>18</v>
      </c>
      <c r="N14" s="42" t="n">
        <v>24</v>
      </c>
    </row>
    <row r="15" s="63" customFormat="true" ht="11.25" hidden="false" customHeight="true" outlineLevel="0" collapsed="false">
      <c r="A15" s="20" t="s">
        <v>26</v>
      </c>
      <c r="B15" s="42" t="s">
        <v>18</v>
      </c>
      <c r="C15" s="42" t="s">
        <v>18</v>
      </c>
      <c r="D15" s="42" t="s">
        <v>18</v>
      </c>
      <c r="E15" s="42" t="s">
        <v>18</v>
      </c>
      <c r="F15" s="42" t="s">
        <v>18</v>
      </c>
      <c r="G15" s="42" t="n">
        <v>1</v>
      </c>
      <c r="H15" s="42" t="s">
        <v>18</v>
      </c>
      <c r="I15" s="42" t="s">
        <v>18</v>
      </c>
      <c r="J15" s="42" t="s">
        <v>18</v>
      </c>
      <c r="K15" s="42" t="s">
        <v>18</v>
      </c>
      <c r="L15" s="42" t="s">
        <v>18</v>
      </c>
      <c r="M15" s="42" t="s">
        <v>18</v>
      </c>
      <c r="N15" s="42" t="n">
        <v>1</v>
      </c>
    </row>
    <row r="16" s="63" customFormat="true" ht="11.25" hidden="false" customHeight="true" outlineLevel="0" collapsed="false">
      <c r="A16" s="20" t="s">
        <v>28</v>
      </c>
      <c r="B16" s="42" t="s">
        <v>18</v>
      </c>
      <c r="C16" s="42" t="s">
        <v>18</v>
      </c>
      <c r="D16" s="42" t="s">
        <v>18</v>
      </c>
      <c r="E16" s="42" t="s">
        <v>18</v>
      </c>
      <c r="F16" s="42" t="n">
        <v>1</v>
      </c>
      <c r="G16" s="42" t="s">
        <v>18</v>
      </c>
      <c r="H16" s="42" t="s">
        <v>18</v>
      </c>
      <c r="I16" s="42" t="n">
        <v>3</v>
      </c>
      <c r="J16" s="42" t="n">
        <v>3</v>
      </c>
      <c r="K16" s="42" t="s">
        <v>18</v>
      </c>
      <c r="L16" s="42" t="n">
        <v>1</v>
      </c>
      <c r="M16" s="42" t="s">
        <v>18</v>
      </c>
      <c r="N16" s="42" t="n">
        <v>8</v>
      </c>
    </row>
    <row r="17" s="63" customFormat="true" ht="11.25" hidden="false" customHeight="true" outlineLevel="0" collapsed="false">
      <c r="A17" s="20" t="s">
        <v>79</v>
      </c>
      <c r="B17" s="42" t="n">
        <v>3</v>
      </c>
      <c r="C17" s="42" t="n">
        <v>3</v>
      </c>
      <c r="D17" s="42" t="n">
        <v>2</v>
      </c>
      <c r="E17" s="42" t="n">
        <v>1</v>
      </c>
      <c r="F17" s="42" t="n">
        <v>1</v>
      </c>
      <c r="G17" s="42" t="n">
        <v>1</v>
      </c>
      <c r="H17" s="42" t="n">
        <v>1</v>
      </c>
      <c r="I17" s="42" t="n">
        <v>2</v>
      </c>
      <c r="J17" s="42" t="n">
        <v>1</v>
      </c>
      <c r="K17" s="42" t="n">
        <v>1</v>
      </c>
      <c r="L17" s="42" t="n">
        <v>1</v>
      </c>
      <c r="M17" s="42" t="s">
        <v>18</v>
      </c>
      <c r="N17" s="42" t="n">
        <v>17</v>
      </c>
    </row>
    <row r="18" s="63" customFormat="true" ht="11.25" hidden="false" customHeight="true" outlineLevel="0" collapsed="false">
      <c r="A18" s="20" t="s">
        <v>66</v>
      </c>
      <c r="B18" s="42" t="n">
        <v>4</v>
      </c>
      <c r="C18" s="42" t="n">
        <v>2</v>
      </c>
      <c r="D18" s="42" t="s">
        <v>18</v>
      </c>
      <c r="E18" s="42" t="s">
        <v>18</v>
      </c>
      <c r="F18" s="42" t="s">
        <v>18</v>
      </c>
      <c r="G18" s="42" t="s">
        <v>18</v>
      </c>
      <c r="H18" s="42" t="n">
        <v>1</v>
      </c>
      <c r="I18" s="42" t="s">
        <v>18</v>
      </c>
      <c r="J18" s="42" t="n">
        <v>1</v>
      </c>
      <c r="K18" s="42" t="s">
        <v>18</v>
      </c>
      <c r="L18" s="42" t="s">
        <v>18</v>
      </c>
      <c r="M18" s="42" t="n">
        <v>1</v>
      </c>
      <c r="N18" s="42" t="n">
        <v>9</v>
      </c>
    </row>
    <row r="19" s="63" customFormat="true" ht="11.25" hidden="false" customHeight="true" outlineLevel="0" collapsed="false">
      <c r="A19" s="20" t="s">
        <v>29</v>
      </c>
      <c r="B19" s="42" t="s">
        <v>18</v>
      </c>
      <c r="C19" s="42" t="s">
        <v>18</v>
      </c>
      <c r="D19" s="42" t="s">
        <v>18</v>
      </c>
      <c r="E19" s="42" t="s">
        <v>18</v>
      </c>
      <c r="F19" s="42" t="s">
        <v>18</v>
      </c>
      <c r="G19" s="42" t="s">
        <v>18</v>
      </c>
      <c r="H19" s="42" t="s">
        <v>18</v>
      </c>
      <c r="I19" s="42" t="s">
        <v>18</v>
      </c>
      <c r="J19" s="42" t="n">
        <v>1</v>
      </c>
      <c r="K19" s="42" t="s">
        <v>18</v>
      </c>
      <c r="L19" s="42" t="s">
        <v>18</v>
      </c>
      <c r="M19" s="42" t="n">
        <v>1</v>
      </c>
      <c r="N19" s="42" t="n">
        <v>2</v>
      </c>
    </row>
    <row r="20" s="63" customFormat="true" ht="11.25" hidden="false" customHeight="true" outlineLevel="0" collapsed="false">
      <c r="A20" s="20" t="s">
        <v>30</v>
      </c>
      <c r="B20" s="42" t="n">
        <v>1</v>
      </c>
      <c r="C20" s="42" t="s">
        <v>18</v>
      </c>
      <c r="D20" s="42" t="n">
        <v>5</v>
      </c>
      <c r="E20" s="42" t="s">
        <v>18</v>
      </c>
      <c r="F20" s="42" t="n">
        <v>4</v>
      </c>
      <c r="G20" s="42" t="s">
        <v>18</v>
      </c>
      <c r="H20" s="42" t="s">
        <v>18</v>
      </c>
      <c r="I20" s="42" t="s">
        <v>18</v>
      </c>
      <c r="J20" s="42" t="s">
        <v>18</v>
      </c>
      <c r="K20" s="42" t="n">
        <v>3</v>
      </c>
      <c r="L20" s="42" t="n">
        <v>6</v>
      </c>
      <c r="M20" s="42" t="n">
        <v>18</v>
      </c>
      <c r="N20" s="42" t="n">
        <v>37</v>
      </c>
    </row>
    <row r="21" s="63" customFormat="true" ht="11.25" hidden="false" customHeight="true" outlineLevel="0" collapsed="false">
      <c r="A21" s="20" t="s">
        <v>33</v>
      </c>
      <c r="B21" s="42" t="s">
        <v>18</v>
      </c>
      <c r="C21" s="42" t="s">
        <v>18</v>
      </c>
      <c r="D21" s="42" t="s">
        <v>18</v>
      </c>
      <c r="E21" s="42" t="s">
        <v>18</v>
      </c>
      <c r="F21" s="42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n">
        <v>1</v>
      </c>
      <c r="M21" s="42" t="s">
        <v>18</v>
      </c>
      <c r="N21" s="42" t="n">
        <v>1</v>
      </c>
    </row>
    <row r="22" s="63" customFormat="true" ht="11.25" hidden="false" customHeight="true" outlineLevel="0" collapsed="false">
      <c r="A22" s="20" t="s">
        <v>127</v>
      </c>
      <c r="B22" s="42" t="n">
        <v>20</v>
      </c>
      <c r="C22" s="42" t="n">
        <v>16</v>
      </c>
      <c r="D22" s="42" t="n">
        <v>11</v>
      </c>
      <c r="E22" s="42" t="n">
        <v>5</v>
      </c>
      <c r="F22" s="42" t="n">
        <v>4</v>
      </c>
      <c r="G22" s="42" t="s">
        <v>18</v>
      </c>
      <c r="H22" s="42" t="n">
        <v>5</v>
      </c>
      <c r="I22" s="42" t="n">
        <v>94</v>
      </c>
      <c r="J22" s="42" t="s">
        <v>18</v>
      </c>
      <c r="K22" s="42" t="n">
        <v>62</v>
      </c>
      <c r="L22" s="42" t="n">
        <v>30</v>
      </c>
      <c r="M22" s="42" t="n">
        <v>12</v>
      </c>
      <c r="N22" s="42" t="n">
        <v>259</v>
      </c>
    </row>
    <row r="23" s="63" customFormat="true" ht="11.25" hidden="false" customHeight="true" outlineLevel="0" collapsed="false">
      <c r="A23" s="20" t="s">
        <v>129</v>
      </c>
      <c r="B23" s="42" t="n">
        <v>9</v>
      </c>
      <c r="C23" s="42" t="n">
        <v>11</v>
      </c>
      <c r="D23" s="42" t="n">
        <v>3</v>
      </c>
      <c r="E23" s="42" t="s">
        <v>18</v>
      </c>
      <c r="F23" s="42" t="n">
        <v>1</v>
      </c>
      <c r="G23" s="42" t="s">
        <v>18</v>
      </c>
      <c r="H23" s="42" t="s">
        <v>18</v>
      </c>
      <c r="I23" s="42" t="s">
        <v>18</v>
      </c>
      <c r="J23" s="42" t="s">
        <v>18</v>
      </c>
      <c r="K23" s="42" t="s">
        <v>18</v>
      </c>
      <c r="L23" s="42" t="s">
        <v>18</v>
      </c>
      <c r="M23" s="42" t="s">
        <v>18</v>
      </c>
      <c r="N23" s="42" t="n">
        <v>24</v>
      </c>
    </row>
    <row r="24" s="63" customFormat="true" ht="11.25" hidden="false" customHeight="true" outlineLevel="0" collapsed="false">
      <c r="A24" s="20" t="s">
        <v>39</v>
      </c>
      <c r="B24" s="42" t="n">
        <v>16</v>
      </c>
      <c r="C24" s="42" t="n">
        <v>7</v>
      </c>
      <c r="D24" s="42" t="s">
        <v>18</v>
      </c>
      <c r="E24" s="42" t="s">
        <v>18</v>
      </c>
      <c r="F24" s="42" t="s">
        <v>18</v>
      </c>
      <c r="G24" s="42" t="s">
        <v>18</v>
      </c>
      <c r="H24" s="42" t="s">
        <v>18</v>
      </c>
      <c r="I24" s="42" t="s">
        <v>18</v>
      </c>
      <c r="J24" s="42" t="s">
        <v>18</v>
      </c>
      <c r="K24" s="42" t="s">
        <v>18</v>
      </c>
      <c r="L24" s="42" t="s">
        <v>18</v>
      </c>
      <c r="M24" s="42" t="n">
        <v>3</v>
      </c>
      <c r="N24" s="42" t="n">
        <v>26</v>
      </c>
    </row>
    <row r="25" s="63" customFormat="true" ht="11.25" hidden="false" customHeight="true" outlineLevel="0" collapsed="false">
      <c r="A25" s="24" t="s">
        <v>41</v>
      </c>
      <c r="B25" s="43" t="n">
        <v>40</v>
      </c>
      <c r="C25" s="43" t="n">
        <v>54</v>
      </c>
      <c r="D25" s="43" t="n">
        <v>71</v>
      </c>
      <c r="E25" s="43" t="n">
        <v>4</v>
      </c>
      <c r="F25" s="43" t="s">
        <v>18</v>
      </c>
      <c r="G25" s="43" t="s">
        <v>18</v>
      </c>
      <c r="H25" s="43" t="s">
        <v>18</v>
      </c>
      <c r="I25" s="43" t="s">
        <v>18</v>
      </c>
      <c r="J25" s="43" t="s">
        <v>18</v>
      </c>
      <c r="K25" s="43" t="s">
        <v>18</v>
      </c>
      <c r="L25" s="43" t="n">
        <v>5</v>
      </c>
      <c r="M25" s="43" t="n">
        <v>7</v>
      </c>
      <c r="N25" s="43" t="n">
        <v>181</v>
      </c>
    </row>
    <row r="26" s="63" customFormat="true" ht="11.25" hidden="false" customHeight="true" outlineLevel="0" collapsed="false">
      <c r="A26" s="25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63" customFormat="true" ht="11.25" hidden="false" customHeight="true" outlineLevel="0" collapsed="false">
      <c r="A27" s="20" t="s">
        <v>102</v>
      </c>
      <c r="B27" s="42" t="n">
        <v>9</v>
      </c>
      <c r="C27" s="42" t="n">
        <v>8</v>
      </c>
      <c r="D27" s="42" t="n">
        <v>11</v>
      </c>
      <c r="E27" s="42" t="n">
        <v>12</v>
      </c>
      <c r="F27" s="42" t="n">
        <v>13</v>
      </c>
      <c r="G27" s="42" t="n">
        <v>12</v>
      </c>
      <c r="H27" s="42" t="n">
        <v>8</v>
      </c>
      <c r="I27" s="42" t="n">
        <v>6</v>
      </c>
      <c r="J27" s="42" t="n">
        <v>5</v>
      </c>
      <c r="K27" s="42" t="n">
        <v>12</v>
      </c>
      <c r="L27" s="42" t="n">
        <v>13</v>
      </c>
      <c r="M27" s="42" t="n">
        <v>13</v>
      </c>
      <c r="N27" s="42" t="n">
        <v>122</v>
      </c>
    </row>
    <row r="28" s="63" customFormat="true" ht="11.25" hidden="false" customHeight="true" outlineLevel="0" collapsed="false">
      <c r="A28" s="20" t="s">
        <v>103</v>
      </c>
      <c r="B28" s="42" t="s">
        <v>18</v>
      </c>
      <c r="C28" s="42" t="s">
        <v>18</v>
      </c>
      <c r="D28" s="42" t="s">
        <v>18</v>
      </c>
      <c r="E28" s="42" t="s">
        <v>18</v>
      </c>
      <c r="F28" s="42" t="n">
        <v>2</v>
      </c>
      <c r="G28" s="42" t="s">
        <v>18</v>
      </c>
      <c r="H28" s="42" t="s">
        <v>18</v>
      </c>
      <c r="I28" s="42" t="n">
        <v>1</v>
      </c>
      <c r="J28" s="42" t="s">
        <v>18</v>
      </c>
      <c r="K28" s="42" t="s">
        <v>18</v>
      </c>
      <c r="L28" s="42" t="s">
        <v>18</v>
      </c>
      <c r="M28" s="42" t="s">
        <v>18</v>
      </c>
      <c r="N28" s="42" t="n">
        <v>3</v>
      </c>
    </row>
    <row r="29" s="63" customFormat="true" ht="11.25" hidden="false" customHeight="true" outlineLevel="0" collapsed="false">
      <c r="A29" s="20" t="s">
        <v>71</v>
      </c>
      <c r="B29" s="42" t="n">
        <v>1650</v>
      </c>
      <c r="C29" s="42" t="n">
        <v>1639</v>
      </c>
      <c r="D29" s="42" t="n">
        <v>3783</v>
      </c>
      <c r="E29" s="42" t="n">
        <v>3331</v>
      </c>
      <c r="F29" s="42" t="n">
        <v>4304</v>
      </c>
      <c r="G29" s="42" t="n">
        <v>2622</v>
      </c>
      <c r="H29" s="42" t="n">
        <v>3109</v>
      </c>
      <c r="I29" s="42" t="n">
        <v>2079</v>
      </c>
      <c r="J29" s="42" t="n">
        <v>1740</v>
      </c>
      <c r="K29" s="42" t="n">
        <v>484</v>
      </c>
      <c r="L29" s="42" t="n">
        <v>356</v>
      </c>
      <c r="M29" s="42" t="n">
        <v>490</v>
      </c>
      <c r="N29" s="42" t="n">
        <v>25587</v>
      </c>
    </row>
    <row r="30" s="63" customFormat="true" ht="11.25" hidden="false" customHeight="true" outlineLevel="0" collapsed="false">
      <c r="A30" s="20" t="s">
        <v>47</v>
      </c>
      <c r="B30" s="42" t="n">
        <v>2</v>
      </c>
      <c r="C30" s="42" t="n">
        <v>3</v>
      </c>
      <c r="D30" s="42" t="n">
        <v>5</v>
      </c>
      <c r="E30" s="42" t="n">
        <v>3</v>
      </c>
      <c r="F30" s="42" t="n">
        <v>8</v>
      </c>
      <c r="G30" s="42" t="n">
        <v>2</v>
      </c>
      <c r="H30" s="42" t="n">
        <v>2</v>
      </c>
      <c r="I30" s="42" t="n">
        <v>70</v>
      </c>
      <c r="J30" s="42" t="n">
        <v>3</v>
      </c>
      <c r="K30" s="42" t="s">
        <v>18</v>
      </c>
      <c r="L30" s="42" t="n">
        <v>1</v>
      </c>
      <c r="M30" s="42" t="n">
        <v>1</v>
      </c>
      <c r="N30" s="42" t="n">
        <v>100</v>
      </c>
    </row>
    <row r="31" s="63" customFormat="true" ht="11.25" hidden="false" customHeight="true" outlineLevel="0" collapsed="false">
      <c r="A31" s="20" t="s">
        <v>107</v>
      </c>
      <c r="B31" s="42" t="s">
        <v>18</v>
      </c>
      <c r="C31" s="42" t="s">
        <v>18</v>
      </c>
      <c r="D31" s="42" t="s">
        <v>18</v>
      </c>
      <c r="E31" s="42" t="n">
        <v>1</v>
      </c>
      <c r="F31" s="42" t="n">
        <v>1</v>
      </c>
      <c r="G31" s="42" t="s">
        <v>18</v>
      </c>
      <c r="H31" s="42" t="s">
        <v>18</v>
      </c>
      <c r="I31" s="42" t="s">
        <v>18</v>
      </c>
      <c r="J31" s="42" t="s">
        <v>18</v>
      </c>
      <c r="K31" s="42" t="s">
        <v>18</v>
      </c>
      <c r="L31" s="42" t="s">
        <v>18</v>
      </c>
      <c r="M31" s="42" t="s">
        <v>18</v>
      </c>
      <c r="N31" s="42" t="n">
        <v>2</v>
      </c>
    </row>
    <row r="32" s="63" customFormat="true" ht="11.25" hidden="false" customHeight="true" outlineLevel="0" collapsed="false">
      <c r="A32" s="22" t="s">
        <v>72</v>
      </c>
      <c r="B32" s="43" t="n">
        <v>22</v>
      </c>
      <c r="C32" s="43" t="s">
        <v>18</v>
      </c>
      <c r="D32" s="43" t="s">
        <v>18</v>
      </c>
      <c r="E32" s="43" t="s">
        <v>18</v>
      </c>
      <c r="F32" s="43" t="s">
        <v>18</v>
      </c>
      <c r="G32" s="43" t="s">
        <v>18</v>
      </c>
      <c r="H32" s="43" t="s">
        <v>18</v>
      </c>
      <c r="I32" s="43" t="n">
        <v>6</v>
      </c>
      <c r="J32" s="43" t="n">
        <v>5</v>
      </c>
      <c r="K32" s="43" t="n">
        <v>6</v>
      </c>
      <c r="L32" s="43" t="n">
        <v>5</v>
      </c>
      <c r="M32" s="43" t="n">
        <v>9</v>
      </c>
      <c r="N32" s="43" t="n">
        <v>53</v>
      </c>
    </row>
    <row r="33" s="63" customFormat="true" ht="11.25" hidden="false" customHeight="true" outlineLevel="0" collapsed="false">
      <c r="A33" s="20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63" customFormat="true" ht="11.25" hidden="false" customHeight="true" outlineLevel="0" collapsed="false">
      <c r="A34" s="20" t="s">
        <v>135</v>
      </c>
      <c r="B34" s="42" t="n">
        <v>168</v>
      </c>
      <c r="C34" s="42" t="n">
        <v>284</v>
      </c>
      <c r="D34" s="42" t="n">
        <v>249</v>
      </c>
      <c r="E34" s="42" t="n">
        <v>178</v>
      </c>
      <c r="F34" s="42" t="n">
        <v>108</v>
      </c>
      <c r="G34" s="42" t="n">
        <v>188</v>
      </c>
      <c r="H34" s="42" t="n">
        <v>177</v>
      </c>
      <c r="I34" s="42" t="n">
        <v>40</v>
      </c>
      <c r="J34" s="42" t="s">
        <v>18</v>
      </c>
      <c r="K34" s="42" t="n">
        <v>255</v>
      </c>
      <c r="L34" s="42" t="n">
        <v>247</v>
      </c>
      <c r="M34" s="42" t="n">
        <v>220</v>
      </c>
      <c r="N34" s="42" t="n">
        <v>2114</v>
      </c>
    </row>
    <row r="35" s="63" customFormat="true" ht="11.25" hidden="false" customHeight="true" outlineLevel="0" collapsed="false">
      <c r="A35" s="20" t="s">
        <v>155</v>
      </c>
      <c r="B35" s="42" t="s">
        <v>18</v>
      </c>
      <c r="C35" s="42" t="n">
        <v>1</v>
      </c>
      <c r="D35" s="42" t="s">
        <v>18</v>
      </c>
      <c r="E35" s="42" t="s">
        <v>18</v>
      </c>
      <c r="F35" s="42" t="s">
        <v>18</v>
      </c>
      <c r="G35" s="42" t="s">
        <v>18</v>
      </c>
      <c r="H35" s="42" t="s">
        <v>18</v>
      </c>
      <c r="I35" s="42" t="n">
        <v>1</v>
      </c>
      <c r="J35" s="42" t="s">
        <v>18</v>
      </c>
      <c r="K35" s="42" t="s">
        <v>18</v>
      </c>
      <c r="L35" s="42" t="s">
        <v>18</v>
      </c>
      <c r="M35" s="42" t="s">
        <v>18</v>
      </c>
      <c r="N35" s="42" t="n">
        <v>2</v>
      </c>
    </row>
    <row r="36" s="63" customFormat="true" ht="11.25" hidden="false" customHeight="true" outlineLevel="0" collapsed="false">
      <c r="A36" s="20" t="s">
        <v>157</v>
      </c>
      <c r="B36" s="42" t="n">
        <v>1</v>
      </c>
      <c r="C36" s="42" t="n">
        <v>10</v>
      </c>
      <c r="D36" s="42" t="n">
        <v>14</v>
      </c>
      <c r="E36" s="42" t="n">
        <v>1</v>
      </c>
      <c r="F36" s="42" t="s">
        <v>18</v>
      </c>
      <c r="G36" s="42" t="s">
        <v>18</v>
      </c>
      <c r="H36" s="42" t="s">
        <v>18</v>
      </c>
      <c r="I36" s="42" t="n">
        <v>3</v>
      </c>
      <c r="J36" s="42" t="s">
        <v>18</v>
      </c>
      <c r="K36" s="42" t="s">
        <v>18</v>
      </c>
      <c r="L36" s="42" t="s">
        <v>18</v>
      </c>
      <c r="M36" s="42" t="s">
        <v>18</v>
      </c>
      <c r="N36" s="42" t="n">
        <v>29</v>
      </c>
    </row>
    <row r="37" s="63" customFormat="true" ht="11.25" hidden="false" customHeight="true" outlineLevel="0" collapsed="false">
      <c r="A37" s="20" t="s">
        <v>136</v>
      </c>
      <c r="B37" s="42" t="s">
        <v>18</v>
      </c>
      <c r="C37" s="42" t="s">
        <v>18</v>
      </c>
      <c r="D37" s="42" t="s">
        <v>18</v>
      </c>
      <c r="E37" s="42" t="s">
        <v>18</v>
      </c>
      <c r="F37" s="42" t="s">
        <v>18</v>
      </c>
      <c r="G37" s="42" t="s">
        <v>18</v>
      </c>
      <c r="H37" s="42" t="s">
        <v>18</v>
      </c>
      <c r="I37" s="42" t="s">
        <v>18</v>
      </c>
      <c r="J37" s="42" t="s">
        <v>18</v>
      </c>
      <c r="K37" s="42" t="s">
        <v>18</v>
      </c>
      <c r="L37" s="42" t="s">
        <v>18</v>
      </c>
      <c r="M37" s="42" t="n">
        <v>1</v>
      </c>
      <c r="N37" s="42" t="n">
        <v>1</v>
      </c>
    </row>
    <row r="38" s="63" customFormat="true" ht="11.25" hidden="false" customHeight="true" outlineLevel="0" collapsed="false">
      <c r="A38" s="20" t="s">
        <v>108</v>
      </c>
      <c r="B38" s="42" t="s">
        <v>18</v>
      </c>
      <c r="C38" s="42" t="n">
        <v>1</v>
      </c>
      <c r="D38" s="42" t="n">
        <v>1</v>
      </c>
      <c r="E38" s="42" t="s">
        <v>18</v>
      </c>
      <c r="F38" s="42" t="n">
        <v>1</v>
      </c>
      <c r="G38" s="42" t="s">
        <v>18</v>
      </c>
      <c r="H38" s="42" t="s">
        <v>18</v>
      </c>
      <c r="I38" s="42" t="s">
        <v>18</v>
      </c>
      <c r="J38" s="42" t="s">
        <v>18</v>
      </c>
      <c r="K38" s="42" t="s">
        <v>18</v>
      </c>
      <c r="L38" s="42" t="s">
        <v>18</v>
      </c>
      <c r="M38" s="42" t="s">
        <v>18</v>
      </c>
      <c r="N38" s="42" t="n">
        <v>3</v>
      </c>
    </row>
    <row r="39" s="63" customFormat="true" ht="11.25" hidden="false" customHeight="true" outlineLevel="0" collapsed="false">
      <c r="A39" s="20" t="s">
        <v>158</v>
      </c>
      <c r="B39" s="42" t="s">
        <v>18</v>
      </c>
      <c r="C39" s="42" t="s">
        <v>18</v>
      </c>
      <c r="D39" s="42" t="s">
        <v>18</v>
      </c>
      <c r="E39" s="42" t="s">
        <v>18</v>
      </c>
      <c r="F39" s="42" t="s">
        <v>18</v>
      </c>
      <c r="G39" s="42" t="s">
        <v>18</v>
      </c>
      <c r="H39" s="42" t="n">
        <v>1</v>
      </c>
      <c r="I39" s="42" t="n">
        <v>1</v>
      </c>
      <c r="J39" s="42" t="n">
        <v>1</v>
      </c>
      <c r="K39" s="42" t="s">
        <v>18</v>
      </c>
      <c r="L39" s="42" t="n">
        <v>1</v>
      </c>
      <c r="M39" s="42" t="n">
        <v>1</v>
      </c>
      <c r="N39" s="42" t="n">
        <v>5</v>
      </c>
    </row>
    <row r="40" s="63" customFormat="true" ht="11.25" hidden="false" customHeight="true" outlineLevel="0" collapsed="false">
      <c r="A40" s="20" t="s">
        <v>49</v>
      </c>
      <c r="B40" s="42" t="n">
        <v>1</v>
      </c>
      <c r="C40" s="42" t="n">
        <v>1</v>
      </c>
      <c r="D40" s="42" t="n">
        <v>2</v>
      </c>
      <c r="E40" s="42" t="s">
        <v>18</v>
      </c>
      <c r="F40" s="42" t="n">
        <v>1</v>
      </c>
      <c r="G40" s="42" t="s">
        <v>18</v>
      </c>
      <c r="H40" s="42" t="s">
        <v>18</v>
      </c>
      <c r="I40" s="42" t="n">
        <v>1</v>
      </c>
      <c r="J40" s="42" t="s">
        <v>18</v>
      </c>
      <c r="K40" s="42" t="n">
        <v>1</v>
      </c>
      <c r="L40" s="42" t="s">
        <v>18</v>
      </c>
      <c r="M40" s="42" t="s">
        <v>18</v>
      </c>
      <c r="N40" s="42" t="n">
        <v>7</v>
      </c>
    </row>
    <row r="41" s="63" customFormat="true" ht="11.25" hidden="false" customHeight="true" outlineLevel="0" collapsed="false">
      <c r="A41" s="20" t="s">
        <v>109</v>
      </c>
      <c r="B41" s="42" t="n">
        <v>1</v>
      </c>
      <c r="C41" s="42" t="n">
        <v>3</v>
      </c>
      <c r="D41" s="42" t="n">
        <v>4</v>
      </c>
      <c r="E41" s="42" t="n">
        <v>1</v>
      </c>
      <c r="F41" s="42" t="n">
        <v>2</v>
      </c>
      <c r="G41" s="42" t="s">
        <v>18</v>
      </c>
      <c r="H41" s="42" t="s">
        <v>18</v>
      </c>
      <c r="I41" s="42" t="n">
        <v>1</v>
      </c>
      <c r="J41" s="42" t="n">
        <v>1</v>
      </c>
      <c r="K41" s="42" t="n">
        <v>1</v>
      </c>
      <c r="L41" s="42" t="s">
        <v>18</v>
      </c>
      <c r="M41" s="42" t="n">
        <v>1</v>
      </c>
      <c r="N41" s="42" t="n">
        <v>15</v>
      </c>
    </row>
    <row r="42" s="63" customFormat="true" ht="11.25" hidden="false" customHeight="true" outlineLevel="0" collapsed="false">
      <c r="A42" s="20" t="s">
        <v>110</v>
      </c>
      <c r="B42" s="42" t="s">
        <v>18</v>
      </c>
      <c r="C42" s="42" t="s">
        <v>18</v>
      </c>
      <c r="D42" s="42" t="n">
        <v>334</v>
      </c>
      <c r="E42" s="42" t="n">
        <v>157</v>
      </c>
      <c r="F42" s="42" t="n">
        <v>38</v>
      </c>
      <c r="G42" s="42" t="n">
        <v>18</v>
      </c>
      <c r="H42" s="42" t="n">
        <v>82</v>
      </c>
      <c r="I42" s="42" t="n">
        <v>48</v>
      </c>
      <c r="J42" s="42" t="s">
        <v>18</v>
      </c>
      <c r="K42" s="42" t="n">
        <v>35</v>
      </c>
      <c r="L42" s="42" t="n">
        <v>34</v>
      </c>
      <c r="M42" s="42" t="n">
        <v>1</v>
      </c>
      <c r="N42" s="42" t="n">
        <v>747</v>
      </c>
    </row>
    <row r="43" s="63" customFormat="true" ht="11.25" hidden="false" customHeight="true" outlineLevel="0" collapsed="false">
      <c r="A43" s="20" t="s">
        <v>111</v>
      </c>
      <c r="B43" s="42" t="s">
        <v>18</v>
      </c>
      <c r="C43" s="42" t="s">
        <v>18</v>
      </c>
      <c r="D43" s="42" t="n">
        <v>15</v>
      </c>
      <c r="E43" s="42" t="n">
        <v>270</v>
      </c>
      <c r="F43" s="42" t="n">
        <v>116</v>
      </c>
      <c r="G43" s="42" t="n">
        <v>12</v>
      </c>
      <c r="H43" s="42" t="n">
        <v>1</v>
      </c>
      <c r="I43" s="42" t="n">
        <v>20</v>
      </c>
      <c r="J43" s="42" t="s">
        <v>18</v>
      </c>
      <c r="K43" s="42" t="s">
        <v>18</v>
      </c>
      <c r="L43" s="42" t="s">
        <v>18</v>
      </c>
      <c r="M43" s="42" t="s">
        <v>18</v>
      </c>
      <c r="N43" s="42" t="n">
        <v>434</v>
      </c>
    </row>
    <row r="44" s="63" customFormat="true" ht="11.25" hidden="false" customHeight="true" outlineLevel="0" collapsed="false">
      <c r="A44" s="22" t="s">
        <v>112</v>
      </c>
      <c r="B44" s="43" t="n">
        <v>3</v>
      </c>
      <c r="C44" s="43" t="n">
        <v>2</v>
      </c>
      <c r="D44" s="43" t="n">
        <v>1</v>
      </c>
      <c r="E44" s="43" t="n">
        <v>1</v>
      </c>
      <c r="F44" s="43" t="n">
        <v>3</v>
      </c>
      <c r="G44" s="43" t="n">
        <v>2</v>
      </c>
      <c r="H44" s="43" t="n">
        <v>2</v>
      </c>
      <c r="I44" s="43" t="s">
        <v>18</v>
      </c>
      <c r="J44" s="43" t="n">
        <v>1</v>
      </c>
      <c r="K44" s="43" t="n">
        <v>1</v>
      </c>
      <c r="L44" s="43" t="s">
        <v>18</v>
      </c>
      <c r="M44" s="43" t="n">
        <v>1</v>
      </c>
      <c r="N44" s="43" t="n">
        <v>17</v>
      </c>
    </row>
    <row r="45" s="63" customFormat="true" ht="11.25" hidden="false" customHeight="true" outlineLevel="0" collapsed="false">
      <c r="A45" s="2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s="63" customFormat="true" ht="11.25" hidden="false" customHeight="true" outlineLevel="0" collapsed="false">
      <c r="A46" s="20" t="s">
        <v>51</v>
      </c>
      <c r="B46" s="42" t="s">
        <v>18</v>
      </c>
      <c r="C46" s="42" t="s">
        <v>18</v>
      </c>
      <c r="D46" s="42" t="s">
        <v>18</v>
      </c>
      <c r="E46" s="42" t="n">
        <v>1</v>
      </c>
      <c r="F46" s="42" t="n">
        <v>6</v>
      </c>
      <c r="G46" s="42" t="s">
        <v>18</v>
      </c>
      <c r="H46" s="42" t="s">
        <v>18</v>
      </c>
      <c r="I46" s="42" t="s">
        <v>18</v>
      </c>
      <c r="J46" s="42" t="n">
        <v>1</v>
      </c>
      <c r="K46" s="42" t="s">
        <v>18</v>
      </c>
      <c r="L46" s="42" t="s">
        <v>18</v>
      </c>
      <c r="M46" s="42" t="s">
        <v>18</v>
      </c>
      <c r="N46" s="42" t="n">
        <v>8</v>
      </c>
    </row>
    <row r="47" s="63" customFormat="true" ht="11.25" hidden="false" customHeight="true" outlineLevel="0" collapsed="false">
      <c r="A47" s="22" t="s">
        <v>52</v>
      </c>
      <c r="B47" s="43" t="n">
        <v>1</v>
      </c>
      <c r="C47" s="43" t="s">
        <v>18</v>
      </c>
      <c r="D47" s="43" t="s">
        <v>18</v>
      </c>
      <c r="E47" s="43" t="n">
        <v>1</v>
      </c>
      <c r="F47" s="43" t="s">
        <v>18</v>
      </c>
      <c r="G47" s="43" t="s">
        <v>18</v>
      </c>
      <c r="H47" s="43" t="s">
        <v>18</v>
      </c>
      <c r="I47" s="43" t="s">
        <v>18</v>
      </c>
      <c r="J47" s="43" t="s">
        <v>18</v>
      </c>
      <c r="K47" s="43" t="s">
        <v>18</v>
      </c>
      <c r="L47" s="43" t="s">
        <v>18</v>
      </c>
      <c r="M47" s="43" t="s">
        <v>18</v>
      </c>
      <c r="N47" s="43" t="n">
        <v>2</v>
      </c>
    </row>
    <row r="48" customFormat="false" ht="11.25" hidden="false" customHeight="true" outlineLevel="0" collapsed="false"/>
    <row r="49" s="94" customFormat="true" ht="11.25" hidden="false" customHeight="true" outlineLevel="0" collapsed="false">
      <c r="A49" s="92" t="s">
        <v>53</v>
      </c>
      <c r="B49" s="93" t="n">
        <f aca="false">SUM(B6:B11)</f>
        <v>1516</v>
      </c>
      <c r="C49" s="93" t="n">
        <f aca="false">SUM(C6:C11)</f>
        <v>1867</v>
      </c>
      <c r="D49" s="93" t="n">
        <f aca="false">SUM(D6:D11)</f>
        <v>1211</v>
      </c>
      <c r="E49" s="93" t="n">
        <f aca="false">SUM(E6:E11)</f>
        <v>1869</v>
      </c>
      <c r="F49" s="93" t="n">
        <f aca="false">SUM(F6:F11)</f>
        <v>422</v>
      </c>
      <c r="G49" s="93" t="n">
        <f aca="false">SUM(G6:G11)</f>
        <v>361</v>
      </c>
      <c r="H49" s="93" t="n">
        <f aca="false">SUM(H6:H11)</f>
        <v>452</v>
      </c>
      <c r="I49" s="93" t="n">
        <f aca="false">SUM(I6:I11)</f>
        <v>230</v>
      </c>
      <c r="J49" s="93" t="n">
        <f aca="false">SUM(J6:J11)</f>
        <v>248</v>
      </c>
      <c r="K49" s="93" t="n">
        <f aca="false">SUM(K6:K11)</f>
        <v>292</v>
      </c>
      <c r="L49" s="93" t="n">
        <f aca="false">SUM(L6:L11)</f>
        <v>404</v>
      </c>
      <c r="M49" s="93" t="n">
        <f aca="false">SUM(M6:M11)</f>
        <v>448</v>
      </c>
      <c r="N49" s="93" t="n">
        <f aca="false">SUM(N6:N11)</f>
        <v>9320</v>
      </c>
    </row>
    <row r="50" s="94" customFormat="true" ht="11.25" hidden="false" customHeight="true" outlineLevel="0" collapsed="false">
      <c r="A50" s="92" t="s">
        <v>54</v>
      </c>
      <c r="B50" s="95" t="n">
        <f aca="false">SUM(B13:B25)</f>
        <v>93</v>
      </c>
      <c r="C50" s="95" t="n">
        <f aca="false">SUM(C13:C25)</f>
        <v>103</v>
      </c>
      <c r="D50" s="95" t="n">
        <f aca="false">SUM(D13:D25)</f>
        <v>99</v>
      </c>
      <c r="E50" s="95" t="n">
        <f aca="false">SUM(E13:E25)</f>
        <v>10</v>
      </c>
      <c r="F50" s="95" t="n">
        <f aca="false">SUM(F13:F25)</f>
        <v>11</v>
      </c>
      <c r="G50" s="95" t="n">
        <f aca="false">SUM(G13:G25)</f>
        <v>2</v>
      </c>
      <c r="H50" s="95" t="n">
        <f aca="false">SUM(H13:H25)</f>
        <v>7</v>
      </c>
      <c r="I50" s="95" t="n">
        <f aca="false">SUM(I13:I25)</f>
        <v>99</v>
      </c>
      <c r="J50" s="95" t="n">
        <f aca="false">SUM(J13:J25)</f>
        <v>13</v>
      </c>
      <c r="K50" s="95" t="n">
        <f aca="false">SUM(K13:K25)</f>
        <v>66</v>
      </c>
      <c r="L50" s="95" t="n">
        <f aca="false">SUM(L13:L25)</f>
        <v>44</v>
      </c>
      <c r="M50" s="95" t="n">
        <f aca="false">SUM(M13:M25)</f>
        <v>43</v>
      </c>
      <c r="N50" s="95" t="n">
        <f aca="false">SUM(N13:N25)</f>
        <v>590</v>
      </c>
    </row>
    <row r="51" s="94" customFormat="true" ht="11.25" hidden="false" customHeight="true" outlineLevel="0" collapsed="false">
      <c r="A51" s="92" t="s">
        <v>55</v>
      </c>
      <c r="B51" s="95" t="n">
        <f aca="false">SUM(B27:B32)</f>
        <v>1683</v>
      </c>
      <c r="C51" s="95" t="n">
        <f aca="false">SUM(C27:C32)</f>
        <v>1650</v>
      </c>
      <c r="D51" s="95" t="n">
        <f aca="false">SUM(D27:D32)</f>
        <v>3799</v>
      </c>
      <c r="E51" s="95" t="n">
        <f aca="false">SUM(E27:E32)</f>
        <v>3347</v>
      </c>
      <c r="F51" s="95" t="n">
        <f aca="false">SUM(F27:F32)</f>
        <v>4328</v>
      </c>
      <c r="G51" s="95" t="n">
        <f aca="false">SUM(G27:G32)</f>
        <v>2636</v>
      </c>
      <c r="H51" s="95" t="n">
        <f aca="false">SUM(H27:H32)</f>
        <v>3119</v>
      </c>
      <c r="I51" s="95" t="n">
        <f aca="false">SUM(I27:I32)</f>
        <v>2162</v>
      </c>
      <c r="J51" s="95" t="n">
        <f aca="false">SUM(J27:J32)</f>
        <v>1753</v>
      </c>
      <c r="K51" s="95" t="n">
        <f aca="false">SUM(K27:K32)</f>
        <v>502</v>
      </c>
      <c r="L51" s="95" t="n">
        <f aca="false">SUM(L27:L32)</f>
        <v>375</v>
      </c>
      <c r="M51" s="95" t="n">
        <f aca="false">SUM(M27:M32)</f>
        <v>513</v>
      </c>
      <c r="N51" s="95" t="n">
        <f aca="false">SUM(N27:N32)</f>
        <v>25867</v>
      </c>
    </row>
    <row r="52" s="94" customFormat="true" ht="11.25" hidden="false" customHeight="true" outlineLevel="0" collapsed="false">
      <c r="A52" s="92" t="s">
        <v>56</v>
      </c>
      <c r="B52" s="95" t="n">
        <f aca="false">SUM(B34:B44)</f>
        <v>174</v>
      </c>
      <c r="C52" s="95" t="n">
        <f aca="false">SUM(C34:C44)</f>
        <v>302</v>
      </c>
      <c r="D52" s="95" t="n">
        <f aca="false">SUM(D34:D44)</f>
        <v>620</v>
      </c>
      <c r="E52" s="95" t="n">
        <f aca="false">SUM(E34:E44)</f>
        <v>608</v>
      </c>
      <c r="F52" s="95" t="n">
        <f aca="false">SUM(F34:F44)</f>
        <v>269</v>
      </c>
      <c r="G52" s="95" t="n">
        <f aca="false">SUM(G34:G44)</f>
        <v>220</v>
      </c>
      <c r="H52" s="95" t="n">
        <f aca="false">SUM(H34:H44)</f>
        <v>263</v>
      </c>
      <c r="I52" s="95" t="n">
        <f aca="false">SUM(I34:I44)</f>
        <v>115</v>
      </c>
      <c r="J52" s="95" t="n">
        <f aca="false">SUM(J34:J44)</f>
        <v>3</v>
      </c>
      <c r="K52" s="95" t="n">
        <f aca="false">SUM(K34:K44)</f>
        <v>293</v>
      </c>
      <c r="L52" s="95" t="n">
        <f aca="false">SUM(L34:L44)</f>
        <v>282</v>
      </c>
      <c r="M52" s="95" t="n">
        <f aca="false">SUM(M34:M44)</f>
        <v>225</v>
      </c>
      <c r="N52" s="95" t="n">
        <f aca="false">SUM(N34:N44)</f>
        <v>3374</v>
      </c>
    </row>
    <row r="53" s="94" customFormat="true" ht="11.25" hidden="false" customHeight="true" outlineLevel="0" collapsed="false">
      <c r="A53" s="92" t="s">
        <v>57</v>
      </c>
      <c r="B53" s="95" t="n">
        <f aca="false">SUM(B46:B47)</f>
        <v>1</v>
      </c>
      <c r="C53" s="95" t="n">
        <f aca="false">SUM(C46:C47)</f>
        <v>0</v>
      </c>
      <c r="D53" s="95" t="n">
        <f aca="false">SUM(D46:D47)</f>
        <v>0</v>
      </c>
      <c r="E53" s="95" t="n">
        <f aca="false">SUM(E46:E47)</f>
        <v>2</v>
      </c>
      <c r="F53" s="95" t="n">
        <f aca="false">SUM(F46:F47)</f>
        <v>6</v>
      </c>
      <c r="G53" s="95" t="n">
        <f aca="false">SUM(G46:G47)</f>
        <v>0</v>
      </c>
      <c r="H53" s="95" t="n">
        <f aca="false">SUM(H46:H47)</f>
        <v>0</v>
      </c>
      <c r="I53" s="95" t="n">
        <f aca="false">SUM(I46:I47)</f>
        <v>0</v>
      </c>
      <c r="J53" s="95" t="n">
        <f aca="false">SUM(J46:J47)</f>
        <v>1</v>
      </c>
      <c r="K53" s="95" t="n">
        <f aca="false">SUM(K46:K47)</f>
        <v>0</v>
      </c>
      <c r="L53" s="95" t="n">
        <f aca="false">SUM(L46:L47)</f>
        <v>0</v>
      </c>
      <c r="M53" s="95" t="n">
        <f aca="false">SUM(M46:M47)</f>
        <v>0</v>
      </c>
      <c r="N53" s="95" t="n">
        <f aca="false">SUM(N46:N47)</f>
        <v>10</v>
      </c>
    </row>
    <row r="54" s="94" customFormat="true" ht="12.2" hidden="false" customHeight="true" outlineLevel="0" collapsed="false">
      <c r="A54" s="96" t="s">
        <v>58</v>
      </c>
      <c r="B54" s="97" t="n">
        <f aca="false">SUM(B49:B53)</f>
        <v>3467</v>
      </c>
      <c r="C54" s="97" t="n">
        <f aca="false">SUM(C49:C53)</f>
        <v>3922</v>
      </c>
      <c r="D54" s="97" t="n">
        <f aca="false">SUM(D49:D53)</f>
        <v>5729</v>
      </c>
      <c r="E54" s="97" t="n">
        <f aca="false">SUM(E49:E53)</f>
        <v>5836</v>
      </c>
      <c r="F54" s="97" t="n">
        <f aca="false">SUM(F49:F53)</f>
        <v>5036</v>
      </c>
      <c r="G54" s="97" t="n">
        <f aca="false">SUM(G49:G53)</f>
        <v>3219</v>
      </c>
      <c r="H54" s="97" t="n">
        <f aca="false">SUM(H49:H53)</f>
        <v>3841</v>
      </c>
      <c r="I54" s="97" t="n">
        <f aca="false">SUM(I49:I53)</f>
        <v>2606</v>
      </c>
      <c r="J54" s="97" t="n">
        <f aca="false">SUM(J49:J53)</f>
        <v>2018</v>
      </c>
      <c r="K54" s="97" t="n">
        <f aca="false">SUM(K49:K53)</f>
        <v>1153</v>
      </c>
      <c r="L54" s="97" t="n">
        <f aca="false">SUM(L49:L53)</f>
        <v>1105</v>
      </c>
      <c r="M54" s="97" t="n">
        <f aca="false">SUM(M49:M53)</f>
        <v>1229</v>
      </c>
      <c r="N54" s="97" t="n">
        <f aca="false">SUM(N49:N53)</f>
        <v>39161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4.41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2" customFormat="tru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2.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1.25" hidden="false" customHeight="true" outlineLevel="0" collapsed="false">
      <c r="A6" s="20" t="s">
        <v>17</v>
      </c>
      <c r="B6" s="21" t="n">
        <v>9</v>
      </c>
      <c r="C6" s="21" t="n">
        <v>17</v>
      </c>
      <c r="D6" s="21" t="n">
        <v>8</v>
      </c>
      <c r="E6" s="21" t="n">
        <v>6</v>
      </c>
      <c r="F6" s="21" t="n">
        <v>8</v>
      </c>
      <c r="G6" s="21" t="s">
        <v>18</v>
      </c>
      <c r="H6" s="21" t="n">
        <v>11</v>
      </c>
      <c r="I6" s="21" t="n">
        <v>6</v>
      </c>
      <c r="J6" s="21" t="n">
        <v>6</v>
      </c>
      <c r="K6" s="21" t="s">
        <v>18</v>
      </c>
      <c r="L6" s="21" t="n">
        <v>7</v>
      </c>
      <c r="M6" s="21" t="n">
        <v>16</v>
      </c>
      <c r="N6" s="21" t="n">
        <v>94</v>
      </c>
    </row>
    <row r="7" customFormat="false" ht="11.25" hidden="false" customHeight="true" outlineLevel="0" collapsed="false">
      <c r="A7" s="22" t="s">
        <v>19</v>
      </c>
      <c r="B7" s="23" t="s">
        <v>18</v>
      </c>
      <c r="C7" s="23" t="n">
        <v>2</v>
      </c>
      <c r="D7" s="23" t="s">
        <v>18</v>
      </c>
      <c r="E7" s="23" t="s">
        <v>18</v>
      </c>
      <c r="F7" s="23" t="s">
        <v>18</v>
      </c>
      <c r="G7" s="23" t="s">
        <v>18</v>
      </c>
      <c r="H7" s="23" t="s">
        <v>18</v>
      </c>
      <c r="I7" s="23" t="n">
        <v>2</v>
      </c>
      <c r="J7" s="23" t="s">
        <v>18</v>
      </c>
      <c r="K7" s="23" t="s">
        <v>18</v>
      </c>
      <c r="L7" s="23" t="s">
        <v>18</v>
      </c>
      <c r="M7" s="23" t="s">
        <v>18</v>
      </c>
      <c r="N7" s="23" t="n">
        <v>4</v>
      </c>
    </row>
    <row r="8" customFormat="false" ht="11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1.25" hidden="false" customHeight="true" outlineLevel="0" collapsed="false">
      <c r="A9" s="20" t="s">
        <v>20</v>
      </c>
      <c r="B9" s="21" t="s">
        <v>18</v>
      </c>
      <c r="C9" s="21" t="s">
        <v>18</v>
      </c>
      <c r="D9" s="21" t="s">
        <v>18</v>
      </c>
      <c r="E9" s="21" t="s">
        <v>18</v>
      </c>
      <c r="F9" s="21" t="s">
        <v>18</v>
      </c>
      <c r="G9" s="21" t="s">
        <v>18</v>
      </c>
      <c r="H9" s="21" t="n">
        <v>3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n">
        <v>3</v>
      </c>
    </row>
    <row r="10" customFormat="false" ht="11.25" hidden="false" customHeight="true" outlineLevel="0" collapsed="false">
      <c r="A10" s="20" t="s">
        <v>21</v>
      </c>
      <c r="B10" s="21" t="s">
        <v>18</v>
      </c>
      <c r="C10" s="21" t="n">
        <v>667</v>
      </c>
      <c r="D10" s="21" t="n">
        <v>609</v>
      </c>
      <c r="E10" s="21" t="n">
        <v>8859</v>
      </c>
      <c r="F10" s="21" t="n">
        <v>5960</v>
      </c>
      <c r="G10" s="21" t="n">
        <v>6541</v>
      </c>
      <c r="H10" s="21" t="n">
        <v>18675</v>
      </c>
      <c r="I10" s="21" t="n">
        <v>4910</v>
      </c>
      <c r="J10" s="21" t="n">
        <v>14765</v>
      </c>
      <c r="K10" s="21" t="n">
        <v>8545</v>
      </c>
      <c r="L10" s="21" t="n">
        <v>11311</v>
      </c>
      <c r="M10" s="21" t="s">
        <v>18</v>
      </c>
      <c r="N10" s="21" t="n">
        <v>80842</v>
      </c>
    </row>
    <row r="11" customFormat="false" ht="11.25" hidden="false" customHeight="true" outlineLevel="0" collapsed="false">
      <c r="A11" s="20" t="s">
        <v>22</v>
      </c>
      <c r="B11" s="21" t="n">
        <v>3</v>
      </c>
      <c r="C11" s="21" t="n">
        <v>2</v>
      </c>
      <c r="D11" s="21" t="n">
        <v>1</v>
      </c>
      <c r="E11" s="21" t="n">
        <v>3</v>
      </c>
      <c r="F11" s="21" t="n">
        <v>2</v>
      </c>
      <c r="G11" s="21" t="n">
        <v>3</v>
      </c>
      <c r="H11" s="21" t="n">
        <v>2</v>
      </c>
      <c r="I11" s="21" t="n">
        <v>3</v>
      </c>
      <c r="J11" s="21" t="n">
        <v>2</v>
      </c>
      <c r="K11" s="21" t="n">
        <v>2</v>
      </c>
      <c r="L11" s="21" t="n">
        <v>3</v>
      </c>
      <c r="M11" s="21" t="n">
        <v>4</v>
      </c>
      <c r="N11" s="21" t="n">
        <v>30</v>
      </c>
    </row>
    <row r="12" customFormat="false" ht="11.25" hidden="false" customHeight="true" outlineLevel="0" collapsed="false">
      <c r="A12" s="20" t="s">
        <v>23</v>
      </c>
      <c r="B12" s="21" t="s">
        <v>18</v>
      </c>
      <c r="C12" s="21" t="n">
        <v>4</v>
      </c>
      <c r="D12" s="21" t="n">
        <v>3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s">
        <v>18</v>
      </c>
      <c r="J12" s="21" t="n">
        <v>10</v>
      </c>
      <c r="K12" s="21" t="s">
        <v>18</v>
      </c>
      <c r="L12" s="21" t="s">
        <v>18</v>
      </c>
      <c r="M12" s="21" t="s">
        <v>18</v>
      </c>
      <c r="N12" s="21" t="n">
        <v>17</v>
      </c>
    </row>
    <row r="13" customFormat="false" ht="11.25" hidden="false" customHeight="true" outlineLevel="0" collapsed="false">
      <c r="A13" s="20" t="s">
        <v>24</v>
      </c>
      <c r="B13" s="21" t="s">
        <v>18</v>
      </c>
      <c r="C13" s="21" t="s">
        <v>18</v>
      </c>
      <c r="D13" s="21" t="s">
        <v>18</v>
      </c>
      <c r="E13" s="21" t="s">
        <v>18</v>
      </c>
      <c r="F13" s="21" t="s">
        <v>18</v>
      </c>
      <c r="G13" s="21" t="s">
        <v>18</v>
      </c>
      <c r="H13" s="21" t="n">
        <v>4</v>
      </c>
      <c r="I13" s="21" t="s">
        <v>18</v>
      </c>
      <c r="J13" s="21" t="s">
        <v>18</v>
      </c>
      <c r="K13" s="21" t="s">
        <v>18</v>
      </c>
      <c r="L13" s="21" t="s">
        <v>18</v>
      </c>
      <c r="M13" s="21" t="s">
        <v>18</v>
      </c>
      <c r="N13" s="21" t="n">
        <v>4</v>
      </c>
    </row>
    <row r="14" customFormat="false" ht="11.25" hidden="false" customHeight="true" outlineLevel="0" collapsed="false">
      <c r="A14" s="20" t="s">
        <v>25</v>
      </c>
      <c r="B14" s="21" t="n">
        <v>1</v>
      </c>
      <c r="C14" s="21" t="n">
        <v>1</v>
      </c>
      <c r="D14" s="21" t="n">
        <v>16</v>
      </c>
      <c r="E14" s="21" t="n">
        <v>13</v>
      </c>
      <c r="F14" s="21" t="n">
        <v>10</v>
      </c>
      <c r="G14" s="21" t="n">
        <v>7</v>
      </c>
      <c r="H14" s="21" t="n">
        <v>11</v>
      </c>
      <c r="I14" s="21" t="n">
        <v>5</v>
      </c>
      <c r="J14" s="21" t="n">
        <v>2</v>
      </c>
      <c r="K14" s="21" t="n">
        <v>2</v>
      </c>
      <c r="L14" s="21" t="s">
        <v>18</v>
      </c>
      <c r="M14" s="21" t="s">
        <v>18</v>
      </c>
      <c r="N14" s="21" t="n">
        <v>68</v>
      </c>
    </row>
    <row r="15" customFormat="false" ht="11.25" hidden="false" customHeight="true" outlineLevel="0" collapsed="false">
      <c r="A15" s="20" t="s">
        <v>26</v>
      </c>
      <c r="B15" s="21" t="s">
        <v>18</v>
      </c>
      <c r="C15" s="21" t="s">
        <v>18</v>
      </c>
      <c r="D15" s="21" t="n">
        <v>1</v>
      </c>
      <c r="E15" s="21" t="n">
        <v>1</v>
      </c>
      <c r="F15" s="21" t="n">
        <v>1</v>
      </c>
      <c r="G15" s="21" t="n">
        <v>2</v>
      </c>
      <c r="H15" s="21" t="n">
        <v>364</v>
      </c>
      <c r="I15" s="21" t="n">
        <v>2</v>
      </c>
      <c r="J15" s="21" t="n">
        <v>1</v>
      </c>
      <c r="K15" s="21" t="n">
        <v>4</v>
      </c>
      <c r="L15" s="21" t="n">
        <v>5</v>
      </c>
      <c r="M15" s="21" t="n">
        <v>1</v>
      </c>
      <c r="N15" s="21" t="n">
        <v>382</v>
      </c>
    </row>
    <row r="16" customFormat="false" ht="11.25" hidden="false" customHeight="true" outlineLevel="0" collapsed="false">
      <c r="A16" s="20" t="s">
        <v>27</v>
      </c>
      <c r="B16" s="21" t="s">
        <v>18</v>
      </c>
      <c r="C16" s="21" t="s">
        <v>18</v>
      </c>
      <c r="D16" s="21" t="s">
        <v>18</v>
      </c>
      <c r="E16" s="21" t="n">
        <v>1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21" t="s">
        <v>18</v>
      </c>
      <c r="M16" s="21" t="s">
        <v>18</v>
      </c>
      <c r="N16" s="21" t="n">
        <v>1</v>
      </c>
    </row>
    <row r="17" customFormat="false" ht="11.25" hidden="false" customHeight="true" outlineLevel="0" collapsed="false">
      <c r="A17" s="20" t="s">
        <v>28</v>
      </c>
      <c r="B17" s="21" t="s">
        <v>18</v>
      </c>
      <c r="C17" s="21" t="s">
        <v>18</v>
      </c>
      <c r="D17" s="21" t="s">
        <v>18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1" t="s">
        <v>18</v>
      </c>
      <c r="M17" s="21" t="n">
        <v>1</v>
      </c>
      <c r="N17" s="21" t="n">
        <v>1</v>
      </c>
    </row>
    <row r="18" customFormat="false" ht="11.25" hidden="false" customHeight="true" outlineLevel="0" collapsed="false">
      <c r="A18" s="20" t="s">
        <v>29</v>
      </c>
      <c r="B18" s="21" t="s">
        <v>18</v>
      </c>
      <c r="C18" s="21" t="n">
        <v>1</v>
      </c>
      <c r="D18" s="21" t="s">
        <v>18</v>
      </c>
      <c r="E18" s="21" t="n">
        <v>1</v>
      </c>
      <c r="F18" s="21" t="n">
        <v>1</v>
      </c>
      <c r="G18" s="21" t="s">
        <v>18</v>
      </c>
      <c r="H18" s="21" t="n">
        <v>1</v>
      </c>
      <c r="I18" s="21" t="n">
        <v>1</v>
      </c>
      <c r="J18" s="21" t="n">
        <v>5</v>
      </c>
      <c r="K18" s="21" t="s">
        <v>18</v>
      </c>
      <c r="L18" s="21" t="s">
        <v>18</v>
      </c>
      <c r="M18" s="21" t="n">
        <v>1</v>
      </c>
      <c r="N18" s="21" t="n">
        <v>11</v>
      </c>
    </row>
    <row r="19" customFormat="false" ht="11.25" hidden="false" customHeight="true" outlineLevel="0" collapsed="false">
      <c r="A19" s="20" t="s">
        <v>30</v>
      </c>
      <c r="B19" s="21" t="s">
        <v>18</v>
      </c>
      <c r="C19" s="21" t="s">
        <v>18</v>
      </c>
      <c r="D19" s="21" t="n">
        <v>1</v>
      </c>
      <c r="E19" s="21" t="s">
        <v>18</v>
      </c>
      <c r="F19" s="21" t="s">
        <v>18</v>
      </c>
      <c r="G19" s="21" t="s">
        <v>18</v>
      </c>
      <c r="H19" s="21" t="n">
        <v>555</v>
      </c>
      <c r="I19" s="21" t="s">
        <v>18</v>
      </c>
      <c r="J19" s="21" t="n">
        <v>5</v>
      </c>
      <c r="K19" s="21" t="n">
        <v>1</v>
      </c>
      <c r="L19" s="21" t="s">
        <v>18</v>
      </c>
      <c r="M19" s="21" t="n">
        <v>1</v>
      </c>
      <c r="N19" s="21" t="n">
        <v>563</v>
      </c>
    </row>
    <row r="20" customFormat="false" ht="11.25" hidden="false" customHeight="true" outlineLevel="0" collapsed="false">
      <c r="A20" s="20" t="s">
        <v>31</v>
      </c>
      <c r="B20" s="21" t="s">
        <v>18</v>
      </c>
      <c r="C20" s="21" t="s">
        <v>18</v>
      </c>
      <c r="D20" s="21" t="s">
        <v>18</v>
      </c>
      <c r="E20" s="21" t="s">
        <v>18</v>
      </c>
      <c r="F20" s="21" t="s">
        <v>18</v>
      </c>
      <c r="G20" s="21" t="n">
        <v>1</v>
      </c>
      <c r="H20" s="21" t="s">
        <v>18</v>
      </c>
      <c r="I20" s="21" t="s">
        <v>18</v>
      </c>
      <c r="J20" s="21" t="n">
        <v>1</v>
      </c>
      <c r="K20" s="21" t="s">
        <v>18</v>
      </c>
      <c r="L20" s="21" t="s">
        <v>18</v>
      </c>
      <c r="M20" s="21" t="s">
        <v>18</v>
      </c>
      <c r="N20" s="21" t="n">
        <v>2</v>
      </c>
    </row>
    <row r="21" customFormat="false" ht="11.25" hidden="false" customHeight="true" outlineLevel="0" collapsed="false">
      <c r="A21" s="20" t="s">
        <v>32</v>
      </c>
      <c r="B21" s="21" t="s">
        <v>18</v>
      </c>
      <c r="C21" s="21" t="s">
        <v>18</v>
      </c>
      <c r="D21" s="21" t="n">
        <v>1</v>
      </c>
      <c r="E21" s="21" t="s">
        <v>18</v>
      </c>
      <c r="F21" s="21" t="s">
        <v>18</v>
      </c>
      <c r="G21" s="21" t="n">
        <v>1</v>
      </c>
      <c r="H21" s="21" t="n">
        <v>1</v>
      </c>
      <c r="I21" s="21" t="s">
        <v>18</v>
      </c>
      <c r="J21" s="21" t="s">
        <v>18</v>
      </c>
      <c r="K21" s="21" t="s">
        <v>18</v>
      </c>
      <c r="L21" s="21" t="n">
        <v>1</v>
      </c>
      <c r="M21" s="21" t="n">
        <v>2</v>
      </c>
      <c r="N21" s="21" t="n">
        <v>6</v>
      </c>
    </row>
    <row r="22" customFormat="false" ht="11.25" hidden="false" customHeight="true" outlineLevel="0" collapsed="false">
      <c r="A22" s="20" t="s">
        <v>33</v>
      </c>
      <c r="B22" s="21" t="s">
        <v>18</v>
      </c>
      <c r="C22" s="21" t="s">
        <v>18</v>
      </c>
      <c r="D22" s="21" t="n">
        <v>1</v>
      </c>
      <c r="E22" s="21" t="n">
        <v>1</v>
      </c>
      <c r="F22" s="21" t="n">
        <v>1</v>
      </c>
      <c r="G22" s="21" t="n">
        <v>2</v>
      </c>
      <c r="H22" s="21" t="n">
        <v>73</v>
      </c>
      <c r="I22" s="21" t="n">
        <v>12</v>
      </c>
      <c r="J22" s="21" t="s">
        <v>18</v>
      </c>
      <c r="K22" s="21" t="n">
        <v>1</v>
      </c>
      <c r="L22" s="21" t="n">
        <v>1</v>
      </c>
      <c r="M22" s="21" t="n">
        <v>1</v>
      </c>
      <c r="N22" s="21" t="n">
        <v>93</v>
      </c>
    </row>
    <row r="23" customFormat="false" ht="11.25" hidden="false" customHeight="true" outlineLevel="0" collapsed="false">
      <c r="A23" s="20" t="s">
        <v>34</v>
      </c>
      <c r="B23" s="21" t="s">
        <v>18</v>
      </c>
      <c r="C23" s="21" t="s">
        <v>18</v>
      </c>
      <c r="D23" s="21" t="s">
        <v>18</v>
      </c>
      <c r="E23" s="21" t="s">
        <v>18</v>
      </c>
      <c r="F23" s="21" t="s">
        <v>18</v>
      </c>
      <c r="G23" s="21" t="s">
        <v>18</v>
      </c>
      <c r="H23" s="21" t="n">
        <v>2</v>
      </c>
      <c r="I23" s="21" t="s">
        <v>18</v>
      </c>
      <c r="J23" s="21" t="s">
        <v>18</v>
      </c>
      <c r="K23" s="21" t="s">
        <v>18</v>
      </c>
      <c r="L23" s="21" t="s">
        <v>18</v>
      </c>
      <c r="M23" s="21" t="s">
        <v>18</v>
      </c>
      <c r="N23" s="21" t="n">
        <v>2</v>
      </c>
    </row>
    <row r="24" customFormat="false" ht="11.25" hidden="false" customHeight="true" outlineLevel="0" collapsed="false">
      <c r="A24" s="20" t="s">
        <v>35</v>
      </c>
      <c r="B24" s="21" t="s">
        <v>18</v>
      </c>
      <c r="C24" s="21" t="s">
        <v>18</v>
      </c>
      <c r="D24" s="21" t="s">
        <v>18</v>
      </c>
      <c r="E24" s="21" t="s">
        <v>18</v>
      </c>
      <c r="F24" s="21" t="s">
        <v>18</v>
      </c>
      <c r="G24" s="21" t="s">
        <v>18</v>
      </c>
      <c r="H24" s="21" t="n">
        <v>2</v>
      </c>
      <c r="I24" s="21" t="n">
        <v>1</v>
      </c>
      <c r="J24" s="21" t="s">
        <v>18</v>
      </c>
      <c r="K24" s="21" t="s">
        <v>18</v>
      </c>
      <c r="L24" s="21" t="n">
        <v>1</v>
      </c>
      <c r="M24" s="21" t="s">
        <v>18</v>
      </c>
      <c r="N24" s="21" t="n">
        <v>4</v>
      </c>
    </row>
    <row r="25" customFormat="false" ht="11.25" hidden="false" customHeight="true" outlineLevel="0" collapsed="false">
      <c r="A25" s="20" t="s">
        <v>36</v>
      </c>
      <c r="B25" s="21" t="s">
        <v>18</v>
      </c>
      <c r="C25" s="21" t="s">
        <v>18</v>
      </c>
      <c r="D25" s="21" t="s">
        <v>18</v>
      </c>
      <c r="E25" s="21" t="s">
        <v>18</v>
      </c>
      <c r="F25" s="21" t="s">
        <v>18</v>
      </c>
      <c r="G25" s="21" t="n">
        <v>1</v>
      </c>
      <c r="H25" s="21" t="s">
        <v>18</v>
      </c>
      <c r="I25" s="21" t="s">
        <v>18</v>
      </c>
      <c r="J25" s="21" t="s">
        <v>18</v>
      </c>
      <c r="K25" s="21" t="s">
        <v>18</v>
      </c>
      <c r="L25" s="21" t="s">
        <v>18</v>
      </c>
      <c r="M25" s="21" t="s">
        <v>18</v>
      </c>
      <c r="N25" s="21" t="n">
        <v>1</v>
      </c>
    </row>
    <row r="26" customFormat="false" ht="11.25" hidden="false" customHeight="true" outlineLevel="0" collapsed="false">
      <c r="A26" s="20" t="s">
        <v>37</v>
      </c>
      <c r="B26" s="21" t="s">
        <v>18</v>
      </c>
      <c r="C26" s="21" t="s">
        <v>18</v>
      </c>
      <c r="D26" s="21" t="s">
        <v>18</v>
      </c>
      <c r="E26" s="21" t="n">
        <v>1</v>
      </c>
      <c r="F26" s="21" t="s">
        <v>18</v>
      </c>
      <c r="G26" s="21" t="n">
        <v>16</v>
      </c>
      <c r="H26" s="21" t="n">
        <v>44</v>
      </c>
      <c r="I26" s="21" t="n">
        <v>14</v>
      </c>
      <c r="J26" s="21" t="n">
        <v>2</v>
      </c>
      <c r="K26" s="21" t="n">
        <v>2</v>
      </c>
      <c r="L26" s="21" t="n">
        <v>11</v>
      </c>
      <c r="M26" s="21" t="n">
        <v>2</v>
      </c>
      <c r="N26" s="21" t="n">
        <v>92</v>
      </c>
    </row>
    <row r="27" customFormat="false" ht="11.25" hidden="false" customHeight="true" outlineLevel="0" collapsed="false">
      <c r="A27" s="20" t="s">
        <v>38</v>
      </c>
      <c r="B27" s="21" t="n">
        <v>1</v>
      </c>
      <c r="C27" s="21" t="s">
        <v>18</v>
      </c>
      <c r="D27" s="21" t="s">
        <v>18</v>
      </c>
      <c r="E27" s="21" t="s">
        <v>18</v>
      </c>
      <c r="F27" s="21" t="s">
        <v>18</v>
      </c>
      <c r="G27" s="21" t="s">
        <v>18</v>
      </c>
      <c r="H27" s="21" t="s">
        <v>18</v>
      </c>
      <c r="I27" s="21" t="s">
        <v>18</v>
      </c>
      <c r="J27" s="21" t="s">
        <v>18</v>
      </c>
      <c r="K27" s="21" t="n">
        <v>2</v>
      </c>
      <c r="L27" s="21" t="n">
        <v>1</v>
      </c>
      <c r="M27" s="21" t="n">
        <v>2</v>
      </c>
      <c r="N27" s="21" t="n">
        <v>6</v>
      </c>
    </row>
    <row r="28" customFormat="false" ht="11.25" hidden="false" customHeight="true" outlineLevel="0" collapsed="false">
      <c r="A28" s="20" t="s">
        <v>39</v>
      </c>
      <c r="B28" s="21" t="n">
        <v>2</v>
      </c>
      <c r="C28" s="21" t="n">
        <v>2</v>
      </c>
      <c r="D28" s="21" t="n">
        <v>1</v>
      </c>
      <c r="E28" s="21" t="n">
        <v>2</v>
      </c>
      <c r="F28" s="21" t="n">
        <v>1</v>
      </c>
      <c r="G28" s="21" t="n">
        <v>4</v>
      </c>
      <c r="H28" s="21" t="n">
        <v>1</v>
      </c>
      <c r="I28" s="21" t="n">
        <v>2</v>
      </c>
      <c r="J28" s="21" t="n">
        <v>1</v>
      </c>
      <c r="K28" s="21" t="n">
        <v>1</v>
      </c>
      <c r="L28" s="21" t="n">
        <v>3</v>
      </c>
      <c r="M28" s="21" t="n">
        <v>2</v>
      </c>
      <c r="N28" s="21" t="n">
        <v>22</v>
      </c>
    </row>
    <row r="29" customFormat="false" ht="11.25" hidden="false" customHeight="true" outlineLevel="0" collapsed="false">
      <c r="A29" s="20" t="s">
        <v>40</v>
      </c>
      <c r="B29" s="21" t="n">
        <v>2</v>
      </c>
      <c r="C29" s="21" t="s">
        <v>18</v>
      </c>
      <c r="D29" s="21" t="s">
        <v>18</v>
      </c>
      <c r="E29" s="21" t="s">
        <v>18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8</v>
      </c>
      <c r="K29" s="21" t="s">
        <v>18</v>
      </c>
      <c r="L29" s="21" t="s">
        <v>18</v>
      </c>
      <c r="M29" s="21" t="s">
        <v>18</v>
      </c>
      <c r="N29" s="21" t="n">
        <v>2</v>
      </c>
    </row>
    <row r="30" customFormat="false" ht="11.25" hidden="false" customHeight="true" outlineLevel="0" collapsed="false">
      <c r="A30" s="24" t="s">
        <v>41</v>
      </c>
      <c r="B30" s="23" t="n">
        <v>21</v>
      </c>
      <c r="C30" s="23" t="n">
        <v>34</v>
      </c>
      <c r="D30" s="23" t="n">
        <v>3</v>
      </c>
      <c r="E30" s="23" t="s">
        <v>18</v>
      </c>
      <c r="F30" s="23" t="s">
        <v>18</v>
      </c>
      <c r="G30" s="23" t="s">
        <v>18</v>
      </c>
      <c r="H30" s="23" t="s">
        <v>18</v>
      </c>
      <c r="I30" s="23" t="s">
        <v>18</v>
      </c>
      <c r="J30" s="23" t="s">
        <v>18</v>
      </c>
      <c r="K30" s="23" t="s">
        <v>18</v>
      </c>
      <c r="L30" s="23" t="s">
        <v>18</v>
      </c>
      <c r="M30" s="23" t="n">
        <v>16</v>
      </c>
      <c r="N30" s="23" t="n">
        <v>74</v>
      </c>
    </row>
    <row r="31" customFormat="false" ht="11.25" hidden="false" customHeight="true" outlineLevel="0" collapsed="false">
      <c r="A31" s="25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1.25" hidden="false" customHeight="true" outlineLevel="0" collapsed="false">
      <c r="A32" s="20" t="s">
        <v>42</v>
      </c>
      <c r="B32" s="21" t="n">
        <v>2</v>
      </c>
      <c r="C32" s="21" t="n">
        <v>3</v>
      </c>
      <c r="D32" s="21" t="n">
        <v>1</v>
      </c>
      <c r="E32" s="21" t="n">
        <v>4</v>
      </c>
      <c r="F32" s="21" t="n">
        <v>3</v>
      </c>
      <c r="G32" s="21" t="n">
        <v>3</v>
      </c>
      <c r="H32" s="21" t="n">
        <v>2</v>
      </c>
      <c r="I32" s="21" t="n">
        <v>3</v>
      </c>
      <c r="J32" s="21" t="n">
        <v>6</v>
      </c>
      <c r="K32" s="21" t="n">
        <v>4</v>
      </c>
      <c r="L32" s="21" t="n">
        <v>5</v>
      </c>
      <c r="M32" s="21" t="n">
        <v>4</v>
      </c>
      <c r="N32" s="21" t="n">
        <v>40</v>
      </c>
    </row>
    <row r="33" customFormat="false" ht="11.25" hidden="false" customHeight="true" outlineLevel="0" collapsed="false">
      <c r="A33" s="20" t="s">
        <v>43</v>
      </c>
      <c r="B33" s="21" t="s">
        <v>18</v>
      </c>
      <c r="C33" s="21" t="n">
        <v>5</v>
      </c>
      <c r="D33" s="21" t="s">
        <v>18</v>
      </c>
      <c r="E33" s="21" t="s">
        <v>18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s">
        <v>18</v>
      </c>
      <c r="L33" s="21" t="n">
        <v>1</v>
      </c>
      <c r="M33" s="21" t="s">
        <v>18</v>
      </c>
      <c r="N33" s="21" t="n">
        <v>6</v>
      </c>
    </row>
    <row r="34" customFormat="false" ht="11.25" hidden="false" customHeight="true" outlineLevel="0" collapsed="false">
      <c r="A34" s="20" t="s">
        <v>44</v>
      </c>
      <c r="B34" s="21" t="s">
        <v>18</v>
      </c>
      <c r="C34" s="21" t="s">
        <v>18</v>
      </c>
      <c r="D34" s="21" t="s">
        <v>18</v>
      </c>
      <c r="E34" s="21" t="s">
        <v>18</v>
      </c>
      <c r="F34" s="21" t="s">
        <v>18</v>
      </c>
      <c r="G34" s="21" t="s">
        <v>18</v>
      </c>
      <c r="H34" s="21" t="n">
        <v>4</v>
      </c>
      <c r="I34" s="21" t="n">
        <v>7</v>
      </c>
      <c r="J34" s="21" t="n">
        <v>1</v>
      </c>
      <c r="K34" s="21" t="n">
        <v>2</v>
      </c>
      <c r="L34" s="21" t="n">
        <v>2</v>
      </c>
      <c r="M34" s="21" t="n">
        <v>1</v>
      </c>
      <c r="N34" s="21" t="n">
        <v>17</v>
      </c>
    </row>
    <row r="35" customFormat="false" ht="11.25" hidden="false" customHeight="true" outlineLevel="0" collapsed="false">
      <c r="A35" s="20" t="s">
        <v>45</v>
      </c>
      <c r="B35" s="21" t="s">
        <v>18</v>
      </c>
      <c r="C35" s="21" t="n">
        <v>2</v>
      </c>
      <c r="D35" s="21" t="s">
        <v>18</v>
      </c>
      <c r="E35" s="21" t="n">
        <v>1</v>
      </c>
      <c r="F35" s="21" t="n">
        <v>1</v>
      </c>
      <c r="G35" s="21" t="s">
        <v>18</v>
      </c>
      <c r="H35" s="21" t="n">
        <v>3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n">
        <v>7</v>
      </c>
    </row>
    <row r="36" customFormat="false" ht="11.25" hidden="false" customHeight="true" outlineLevel="0" collapsed="false">
      <c r="A36" s="20" t="s">
        <v>46</v>
      </c>
      <c r="B36" s="21" t="n">
        <v>1</v>
      </c>
      <c r="C36" s="21" t="s">
        <v>18</v>
      </c>
      <c r="D36" s="21" t="s">
        <v>18</v>
      </c>
      <c r="E36" s="21" t="s">
        <v>18</v>
      </c>
      <c r="F36" s="21" t="s">
        <v>18</v>
      </c>
      <c r="G36" s="21" t="s">
        <v>18</v>
      </c>
      <c r="H36" s="21" t="s">
        <v>18</v>
      </c>
      <c r="I36" s="21" t="s">
        <v>18</v>
      </c>
      <c r="J36" s="21" t="n">
        <v>1</v>
      </c>
      <c r="K36" s="21" t="s">
        <v>18</v>
      </c>
      <c r="L36" s="21" t="s">
        <v>18</v>
      </c>
      <c r="M36" s="21" t="s">
        <v>18</v>
      </c>
      <c r="N36" s="21" t="n">
        <v>2</v>
      </c>
    </row>
    <row r="37" customFormat="false" ht="11.25" hidden="false" customHeight="true" outlineLevel="0" collapsed="false">
      <c r="A37" s="20" t="s">
        <v>47</v>
      </c>
      <c r="B37" s="21" t="s">
        <v>18</v>
      </c>
      <c r="C37" s="21" t="n">
        <v>2</v>
      </c>
      <c r="D37" s="21" t="s">
        <v>18</v>
      </c>
      <c r="E37" s="21" t="n">
        <v>1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1" t="n">
        <v>1</v>
      </c>
      <c r="N37" s="21" t="n">
        <v>11</v>
      </c>
    </row>
    <row r="38" customFormat="false" ht="11.25" hidden="false" customHeight="true" outlineLevel="0" collapsed="false">
      <c r="A38" s="22" t="s">
        <v>48</v>
      </c>
      <c r="B38" s="23" t="s">
        <v>18</v>
      </c>
      <c r="C38" s="23" t="s">
        <v>18</v>
      </c>
      <c r="D38" s="23" t="s">
        <v>18</v>
      </c>
      <c r="E38" s="23" t="n">
        <v>4</v>
      </c>
      <c r="F38" s="23" t="n">
        <v>8</v>
      </c>
      <c r="G38" s="23" t="s">
        <v>18</v>
      </c>
      <c r="H38" s="23" t="s">
        <v>18</v>
      </c>
      <c r="I38" s="23" t="n">
        <v>2</v>
      </c>
      <c r="J38" s="23" t="n">
        <v>3</v>
      </c>
      <c r="K38" s="23" t="n">
        <v>2</v>
      </c>
      <c r="L38" s="23" t="s">
        <v>18</v>
      </c>
      <c r="M38" s="23" t="s">
        <v>18</v>
      </c>
      <c r="N38" s="23" t="n">
        <v>19</v>
      </c>
    </row>
    <row r="39" customFormat="false" ht="11.2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1.25" hidden="false" customHeight="true" outlineLevel="0" collapsed="false">
      <c r="A40" s="20" t="s">
        <v>49</v>
      </c>
      <c r="B40" s="21" t="s">
        <v>18</v>
      </c>
      <c r="C40" s="21" t="n">
        <v>1</v>
      </c>
      <c r="D40" s="21" t="s">
        <v>18</v>
      </c>
      <c r="E40" s="21" t="s">
        <v>18</v>
      </c>
      <c r="F40" s="21" t="s">
        <v>18</v>
      </c>
      <c r="G40" s="21" t="s">
        <v>18</v>
      </c>
      <c r="H40" s="21" t="s">
        <v>18</v>
      </c>
      <c r="I40" s="21" t="s">
        <v>18</v>
      </c>
      <c r="J40" s="21" t="s">
        <v>18</v>
      </c>
      <c r="K40" s="21" t="s">
        <v>18</v>
      </c>
      <c r="L40" s="21" t="s">
        <v>18</v>
      </c>
      <c r="M40" s="21" t="s">
        <v>18</v>
      </c>
      <c r="N40" s="21" t="n">
        <v>1</v>
      </c>
    </row>
    <row r="41" customFormat="false" ht="11.25" hidden="false" customHeight="true" outlineLevel="0" collapsed="false">
      <c r="A41" s="22" t="s">
        <v>50</v>
      </c>
      <c r="B41" s="23" t="s">
        <v>18</v>
      </c>
      <c r="C41" s="23" t="s">
        <v>18</v>
      </c>
      <c r="D41" s="23" t="s">
        <v>18</v>
      </c>
      <c r="E41" s="23" t="n">
        <v>43</v>
      </c>
      <c r="F41" s="23" t="n">
        <v>16</v>
      </c>
      <c r="G41" s="23" t="n">
        <v>1</v>
      </c>
      <c r="H41" s="23" t="n">
        <v>7</v>
      </c>
      <c r="I41" s="23" t="n">
        <v>25</v>
      </c>
      <c r="J41" s="23" t="s">
        <v>18</v>
      </c>
      <c r="K41" s="23" t="n">
        <v>4</v>
      </c>
      <c r="L41" s="23" t="n">
        <v>38</v>
      </c>
      <c r="M41" s="23" t="s">
        <v>18</v>
      </c>
      <c r="N41" s="23" t="n">
        <v>134</v>
      </c>
    </row>
    <row r="42" customFormat="false" ht="11.2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1.25" hidden="false" customHeight="true" outlineLevel="0" collapsed="false">
      <c r="A43" s="20" t="s">
        <v>51</v>
      </c>
      <c r="B43" s="21" t="s">
        <v>18</v>
      </c>
      <c r="C43" s="21" t="n">
        <v>1</v>
      </c>
      <c r="D43" s="21" t="s">
        <v>18</v>
      </c>
      <c r="E43" s="21" t="n">
        <v>1</v>
      </c>
      <c r="F43" s="21" t="n">
        <v>1</v>
      </c>
      <c r="G43" s="21" t="n">
        <v>1</v>
      </c>
      <c r="H43" s="21" t="n">
        <v>2</v>
      </c>
      <c r="I43" s="21" t="n">
        <v>1</v>
      </c>
      <c r="J43" s="21" t="n">
        <v>2</v>
      </c>
      <c r="K43" s="21" t="s">
        <v>18</v>
      </c>
      <c r="L43" s="21" t="s">
        <v>18</v>
      </c>
      <c r="M43" s="21" t="s">
        <v>18</v>
      </c>
      <c r="N43" s="21" t="n">
        <v>9</v>
      </c>
    </row>
    <row r="44" customFormat="false" ht="11.25" hidden="false" customHeight="true" outlineLevel="0" collapsed="false">
      <c r="A44" s="22" t="s">
        <v>52</v>
      </c>
      <c r="B44" s="23" t="n">
        <v>7</v>
      </c>
      <c r="C44" s="23" t="n">
        <v>6</v>
      </c>
      <c r="D44" s="23" t="n">
        <v>3</v>
      </c>
      <c r="E44" s="23" t="n">
        <v>7</v>
      </c>
      <c r="F44" s="23" t="n">
        <v>5</v>
      </c>
      <c r="G44" s="23" t="n">
        <v>4</v>
      </c>
      <c r="H44" s="23" t="n">
        <v>4</v>
      </c>
      <c r="I44" s="23" t="n">
        <v>2</v>
      </c>
      <c r="J44" s="23" t="n">
        <v>3</v>
      </c>
      <c r="K44" s="23" t="n">
        <v>6</v>
      </c>
      <c r="L44" s="23" t="n">
        <v>8</v>
      </c>
      <c r="M44" s="23" t="n">
        <v>6</v>
      </c>
      <c r="N44" s="23" t="n">
        <v>61</v>
      </c>
    </row>
    <row r="45" customFormat="false" ht="11.25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1.25" hidden="false" customHeight="true" outlineLevel="0" collapsed="false">
      <c r="A46" s="14" t="s">
        <v>53</v>
      </c>
      <c r="B46" s="15" t="n">
        <f aca="false">SUM(B6:B7)</f>
        <v>9</v>
      </c>
      <c r="C46" s="15" t="n">
        <f aca="false">SUM(C6:C7)</f>
        <v>19</v>
      </c>
      <c r="D46" s="15" t="n">
        <f aca="false">SUM(D6:D7)</f>
        <v>8</v>
      </c>
      <c r="E46" s="15" t="n">
        <f aca="false">SUM(E6:E7)</f>
        <v>6</v>
      </c>
      <c r="F46" s="15" t="n">
        <f aca="false">SUM(F6:F7)</f>
        <v>8</v>
      </c>
      <c r="G46" s="15" t="n">
        <f aca="false">SUM(G6:G7)</f>
        <v>0</v>
      </c>
      <c r="H46" s="15" t="n">
        <f aca="false">SUM(H6:H7)</f>
        <v>11</v>
      </c>
      <c r="I46" s="15" t="n">
        <f aca="false">SUM(I6:I7)</f>
        <v>8</v>
      </c>
      <c r="J46" s="15" t="n">
        <f aca="false">SUM(J6:J7)</f>
        <v>6</v>
      </c>
      <c r="K46" s="15" t="n">
        <f aca="false">SUM(K6:K7)</f>
        <v>0</v>
      </c>
      <c r="L46" s="15" t="n">
        <f aca="false">SUM(L6:L7)</f>
        <v>7</v>
      </c>
      <c r="M46" s="15" t="n">
        <f aca="false">SUM(M6:M7)</f>
        <v>16</v>
      </c>
      <c r="N46" s="15" t="n">
        <f aca="false">SUM(N6:N7)</f>
        <v>98</v>
      </c>
    </row>
    <row r="47" customFormat="false" ht="11.25" hidden="false" customHeight="true" outlineLevel="0" collapsed="false">
      <c r="A47" s="14" t="s">
        <v>54</v>
      </c>
      <c r="B47" s="16" t="n">
        <f aca="false">SUM(B9:B30)</f>
        <v>30</v>
      </c>
      <c r="C47" s="16" t="n">
        <f aca="false">SUM(C9:C30)</f>
        <v>711</v>
      </c>
      <c r="D47" s="16" t="n">
        <f aca="false">SUM(D9:D30)</f>
        <v>637</v>
      </c>
      <c r="E47" s="16" t="n">
        <f aca="false">SUM(E9:E30)</f>
        <v>8882</v>
      </c>
      <c r="F47" s="16" t="n">
        <f aca="false">SUM(F9:F30)</f>
        <v>5976</v>
      </c>
      <c r="G47" s="16" t="n">
        <f aca="false">SUM(G9:G30)</f>
        <v>6578</v>
      </c>
      <c r="H47" s="16" t="n">
        <f aca="false">SUM(H9:H30)</f>
        <v>19738</v>
      </c>
      <c r="I47" s="16" t="n">
        <f aca="false">SUM(I9:I30)</f>
        <v>4950</v>
      </c>
      <c r="J47" s="16" t="n">
        <f aca="false">SUM(J9:J30)</f>
        <v>14794</v>
      </c>
      <c r="K47" s="16" t="n">
        <f aca="false">SUM(K9:K30)</f>
        <v>8560</v>
      </c>
      <c r="L47" s="16" t="n">
        <f aca="false">SUM(L9:L30)</f>
        <v>11337</v>
      </c>
      <c r="M47" s="16" t="n">
        <f aca="false">SUM(M9:M30)</f>
        <v>33</v>
      </c>
      <c r="N47" s="16" t="n">
        <f aca="false">SUM(N9:N30)</f>
        <v>82226</v>
      </c>
    </row>
    <row r="48" customFormat="false" ht="11.25" hidden="false" customHeight="true" outlineLevel="0" collapsed="false">
      <c r="A48" s="14" t="s">
        <v>55</v>
      </c>
      <c r="B48" s="16" t="n">
        <f aca="false">SUM(B32:B38)</f>
        <v>3</v>
      </c>
      <c r="C48" s="16" t="n">
        <f aca="false">SUM(C32:C38)</f>
        <v>12</v>
      </c>
      <c r="D48" s="16" t="n">
        <f aca="false">SUM(D32:D38)</f>
        <v>1</v>
      </c>
      <c r="E48" s="16" t="n">
        <f aca="false">SUM(E32:E38)</f>
        <v>10</v>
      </c>
      <c r="F48" s="16" t="n">
        <f aca="false">SUM(F32:F38)</f>
        <v>13</v>
      </c>
      <c r="G48" s="16" t="n">
        <f aca="false">SUM(G32:G38)</f>
        <v>4</v>
      </c>
      <c r="H48" s="16" t="n">
        <f aca="false">SUM(H32:H38)</f>
        <v>10</v>
      </c>
      <c r="I48" s="16" t="n">
        <f aca="false">SUM(I32:I38)</f>
        <v>13</v>
      </c>
      <c r="J48" s="16" t="n">
        <f aca="false">SUM(J32:J38)</f>
        <v>12</v>
      </c>
      <c r="K48" s="16" t="n">
        <f aca="false">SUM(K32:K38)</f>
        <v>9</v>
      </c>
      <c r="L48" s="16" t="n">
        <f aca="false">SUM(L32:L38)</f>
        <v>9</v>
      </c>
      <c r="M48" s="16" t="n">
        <f aca="false">SUM(M32:M38)</f>
        <v>6</v>
      </c>
      <c r="N48" s="16" t="n">
        <f aca="false">SUM(N32:N38)</f>
        <v>102</v>
      </c>
    </row>
    <row r="49" customFormat="false" ht="11.25" hidden="false" customHeight="true" outlineLevel="0" collapsed="false">
      <c r="A49" s="14" t="s">
        <v>56</v>
      </c>
      <c r="B49" s="16" t="n">
        <f aca="false">SUM(B40:B41)</f>
        <v>0</v>
      </c>
      <c r="C49" s="16" t="n">
        <f aca="false">SUM(C40:C41)</f>
        <v>1</v>
      </c>
      <c r="D49" s="16" t="n">
        <f aca="false">SUM(D40:D41)</f>
        <v>0</v>
      </c>
      <c r="E49" s="16" t="n">
        <f aca="false">SUM(E40:E41)</f>
        <v>43</v>
      </c>
      <c r="F49" s="16" t="n">
        <f aca="false">SUM(F40:F41)</f>
        <v>16</v>
      </c>
      <c r="G49" s="16" t="n">
        <f aca="false">SUM(G40:G41)</f>
        <v>1</v>
      </c>
      <c r="H49" s="16" t="n">
        <f aca="false">SUM(H40:H41)</f>
        <v>7</v>
      </c>
      <c r="I49" s="16" t="n">
        <f aca="false">SUM(I40:I41)</f>
        <v>25</v>
      </c>
      <c r="J49" s="16" t="n">
        <f aca="false">SUM(J40:J41)</f>
        <v>0</v>
      </c>
      <c r="K49" s="16" t="n">
        <f aca="false">SUM(K40:K41)</f>
        <v>4</v>
      </c>
      <c r="L49" s="16" t="n">
        <f aca="false">SUM(L40:L41)</f>
        <v>38</v>
      </c>
      <c r="M49" s="16" t="n">
        <f aca="false">SUM(M40:M41)</f>
        <v>0</v>
      </c>
      <c r="N49" s="16" t="n">
        <f aca="false">SUM(N40:N41)</f>
        <v>135</v>
      </c>
    </row>
    <row r="50" customFormat="false" ht="11.25" hidden="false" customHeight="true" outlineLevel="0" collapsed="false">
      <c r="A50" s="14" t="s">
        <v>57</v>
      </c>
      <c r="B50" s="16" t="n">
        <f aca="false">SUM(B43:B44)</f>
        <v>7</v>
      </c>
      <c r="C50" s="16" t="n">
        <f aca="false">SUM(C43:C44)</f>
        <v>7</v>
      </c>
      <c r="D50" s="16" t="n">
        <f aca="false">SUM(D43:D44)</f>
        <v>3</v>
      </c>
      <c r="E50" s="16" t="n">
        <f aca="false">SUM(E43:E44)</f>
        <v>8</v>
      </c>
      <c r="F50" s="16" t="n">
        <f aca="false">SUM(F43:F44)</f>
        <v>6</v>
      </c>
      <c r="G50" s="16" t="n">
        <f aca="false">SUM(G43:G44)</f>
        <v>5</v>
      </c>
      <c r="H50" s="16" t="n">
        <f aca="false">SUM(H43:H44)</f>
        <v>6</v>
      </c>
      <c r="I50" s="16" t="n">
        <f aca="false">SUM(I43:I44)</f>
        <v>3</v>
      </c>
      <c r="J50" s="16" t="n">
        <f aca="false">SUM(J43:J44)</f>
        <v>5</v>
      </c>
      <c r="K50" s="16" t="n">
        <f aca="false">SUM(K43:K44)</f>
        <v>6</v>
      </c>
      <c r="L50" s="16" t="n">
        <f aca="false">SUM(L43:L44)</f>
        <v>8</v>
      </c>
      <c r="M50" s="16" t="n">
        <f aca="false">SUM(M43:M44)</f>
        <v>6</v>
      </c>
      <c r="N50" s="16" t="n">
        <f aca="false">SUM(N43:N44)</f>
        <v>70</v>
      </c>
    </row>
    <row r="51" customFormat="false" ht="12.2" hidden="false" customHeight="true" outlineLevel="0" collapsed="false">
      <c r="A51" s="17" t="s">
        <v>58</v>
      </c>
      <c r="B51" s="18" t="n">
        <f aca="false">SUM(B46:B50)</f>
        <v>49</v>
      </c>
      <c r="C51" s="18" t="n">
        <f aca="false">SUM(C46:C50)</f>
        <v>750</v>
      </c>
      <c r="D51" s="18" t="n">
        <f aca="false">SUM(D46:D50)</f>
        <v>649</v>
      </c>
      <c r="E51" s="18" t="n">
        <f aca="false">SUM(E46:E50)</f>
        <v>8949</v>
      </c>
      <c r="F51" s="18" t="n">
        <f aca="false">SUM(F46:F50)</f>
        <v>6019</v>
      </c>
      <c r="G51" s="18" t="n">
        <f aca="false">SUM(G46:G50)</f>
        <v>6588</v>
      </c>
      <c r="H51" s="18" t="n">
        <f aca="false">SUM(H46:H50)</f>
        <v>19772</v>
      </c>
      <c r="I51" s="18" t="n">
        <f aca="false">SUM(I46:I50)</f>
        <v>4999</v>
      </c>
      <c r="J51" s="18" t="n">
        <f aca="false">SUM(J46:J50)</f>
        <v>14817</v>
      </c>
      <c r="K51" s="18" t="n">
        <f aca="false">SUM(K46:K50)</f>
        <v>8579</v>
      </c>
      <c r="L51" s="18" t="n">
        <f aca="false">SUM(L46:L50)</f>
        <v>11399</v>
      </c>
      <c r="M51" s="18" t="n">
        <f aca="false">SUM(M46:M50)</f>
        <v>61</v>
      </c>
      <c r="N51" s="18" t="n">
        <f aca="false">SUM(N46:N50)</f>
        <v>82631</v>
      </c>
    </row>
    <row r="52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5.13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1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0" t="s">
        <v>16</v>
      </c>
    </row>
    <row r="6" s="63" customFormat="true" ht="11.25" hidden="false" customHeight="true" outlineLevel="0" collapsed="false">
      <c r="A6" s="20" t="s">
        <v>91</v>
      </c>
      <c r="B6" s="42" t="s">
        <v>18</v>
      </c>
      <c r="C6" s="42" t="n">
        <v>3</v>
      </c>
      <c r="D6" s="42" t="s">
        <v>18</v>
      </c>
      <c r="E6" s="42" t="n">
        <v>1</v>
      </c>
      <c r="F6" s="42" t="s">
        <v>18</v>
      </c>
      <c r="G6" s="42" t="s">
        <v>18</v>
      </c>
      <c r="H6" s="42" t="s">
        <v>18</v>
      </c>
      <c r="I6" s="42" t="s">
        <v>18</v>
      </c>
      <c r="J6" s="42" t="s">
        <v>18</v>
      </c>
      <c r="K6" s="42" t="s">
        <v>18</v>
      </c>
      <c r="L6" s="42" t="s">
        <v>18</v>
      </c>
      <c r="M6" s="42" t="s">
        <v>18</v>
      </c>
      <c r="N6" s="42" t="n">
        <v>4</v>
      </c>
    </row>
    <row r="7" s="63" customFormat="true" ht="11.25" hidden="false" customHeight="true" outlineLevel="0" collapsed="false">
      <c r="A7" s="20" t="s">
        <v>17</v>
      </c>
      <c r="B7" s="42" t="n">
        <v>222</v>
      </c>
      <c r="C7" s="42" t="n">
        <v>542</v>
      </c>
      <c r="D7" s="42" t="n">
        <v>283</v>
      </c>
      <c r="E7" s="42" t="n">
        <v>307</v>
      </c>
      <c r="F7" s="42" t="n">
        <v>27</v>
      </c>
      <c r="G7" s="42" t="n">
        <v>14</v>
      </c>
      <c r="H7" s="42" t="n">
        <v>19</v>
      </c>
      <c r="I7" s="42" t="n">
        <v>15</v>
      </c>
      <c r="J7" s="42" t="n">
        <v>22</v>
      </c>
      <c r="K7" s="42" t="n">
        <v>61</v>
      </c>
      <c r="L7" s="42" t="n">
        <v>5</v>
      </c>
      <c r="M7" s="42" t="n">
        <v>72</v>
      </c>
      <c r="N7" s="42" t="n">
        <v>1589</v>
      </c>
    </row>
    <row r="8" s="63" customFormat="true" ht="11.25" hidden="false" customHeight="true" outlineLevel="0" collapsed="false">
      <c r="A8" s="20" t="s">
        <v>119</v>
      </c>
      <c r="B8" s="42" t="n">
        <v>7</v>
      </c>
      <c r="C8" s="42" t="n">
        <v>6</v>
      </c>
      <c r="D8" s="42" t="n">
        <v>18</v>
      </c>
      <c r="E8" s="42" t="n">
        <v>4</v>
      </c>
      <c r="F8" s="42" t="s">
        <v>18</v>
      </c>
      <c r="G8" s="42" t="n">
        <v>1</v>
      </c>
      <c r="H8" s="42" t="n">
        <v>1</v>
      </c>
      <c r="I8" s="42" t="s">
        <v>18</v>
      </c>
      <c r="J8" s="42" t="s">
        <v>18</v>
      </c>
      <c r="K8" s="42" t="n">
        <v>1</v>
      </c>
      <c r="L8" s="42" t="s">
        <v>18</v>
      </c>
      <c r="M8" s="42" t="n">
        <v>7</v>
      </c>
      <c r="N8" s="42" t="n">
        <v>45</v>
      </c>
    </row>
    <row r="9" s="63" customFormat="true" ht="11.25" hidden="false" customHeight="true" outlineLevel="0" collapsed="false">
      <c r="A9" s="20" t="s">
        <v>19</v>
      </c>
      <c r="B9" s="42" t="n">
        <v>78</v>
      </c>
      <c r="C9" s="42" t="n">
        <v>56</v>
      </c>
      <c r="D9" s="42" t="n">
        <v>58</v>
      </c>
      <c r="E9" s="42" t="n">
        <v>36</v>
      </c>
      <c r="F9" s="42" t="n">
        <v>46</v>
      </c>
      <c r="G9" s="42" t="n">
        <v>53</v>
      </c>
      <c r="H9" s="42" t="n">
        <v>20</v>
      </c>
      <c r="I9" s="42" t="n">
        <v>15</v>
      </c>
      <c r="J9" s="42" t="n">
        <v>37</v>
      </c>
      <c r="K9" s="42" t="n">
        <v>73</v>
      </c>
      <c r="L9" s="42" t="n">
        <v>82</v>
      </c>
      <c r="M9" s="42" t="n">
        <v>100</v>
      </c>
      <c r="N9" s="42" t="n">
        <v>654</v>
      </c>
    </row>
    <row r="10" s="63" customFormat="true" ht="11.25" hidden="false" customHeight="true" outlineLevel="0" collapsed="false">
      <c r="A10" s="20" t="s">
        <v>62</v>
      </c>
      <c r="B10" s="42" t="n">
        <v>11</v>
      </c>
      <c r="C10" s="42" t="n">
        <v>17</v>
      </c>
      <c r="D10" s="42" t="n">
        <v>199</v>
      </c>
      <c r="E10" s="42" t="n">
        <v>144</v>
      </c>
      <c r="F10" s="42" t="n">
        <v>7</v>
      </c>
      <c r="G10" s="42" t="n">
        <v>6</v>
      </c>
      <c r="H10" s="42" t="n">
        <v>60</v>
      </c>
      <c r="I10" s="42" t="n">
        <v>25</v>
      </c>
      <c r="J10" s="42" t="n">
        <v>15</v>
      </c>
      <c r="K10" s="42" t="n">
        <v>10</v>
      </c>
      <c r="L10" s="42" t="n">
        <v>2</v>
      </c>
      <c r="M10" s="42" t="n">
        <v>4</v>
      </c>
      <c r="N10" s="42" t="n">
        <v>500</v>
      </c>
    </row>
    <row r="11" s="63" customFormat="true" ht="11.25" hidden="false" customHeight="true" outlineLevel="0" collapsed="false">
      <c r="A11" s="22" t="s">
        <v>141</v>
      </c>
      <c r="B11" s="43" t="n">
        <v>7</v>
      </c>
      <c r="C11" s="43" t="n">
        <v>2</v>
      </c>
      <c r="D11" s="43" t="s">
        <v>18</v>
      </c>
      <c r="E11" s="43" t="s">
        <v>18</v>
      </c>
      <c r="F11" s="43" t="s">
        <v>18</v>
      </c>
      <c r="G11" s="43" t="s">
        <v>18</v>
      </c>
      <c r="H11" s="43" t="s">
        <v>18</v>
      </c>
      <c r="I11" s="43" t="s">
        <v>18</v>
      </c>
      <c r="J11" s="43" t="s">
        <v>18</v>
      </c>
      <c r="K11" s="43" t="s">
        <v>18</v>
      </c>
      <c r="L11" s="43" t="s">
        <v>18</v>
      </c>
      <c r="M11" s="43" t="s">
        <v>18</v>
      </c>
      <c r="N11" s="43" t="n">
        <v>9</v>
      </c>
    </row>
    <row r="12" s="63" customFormat="true" ht="11.25" hidden="false" customHeight="true" outlineLevel="0" collapsed="false">
      <c r="A12" s="2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s="63" customFormat="true" ht="11.25" hidden="false" customHeight="true" outlineLevel="0" collapsed="false">
      <c r="A13" s="25" t="s">
        <v>64</v>
      </c>
      <c r="B13" s="42" t="s">
        <v>18</v>
      </c>
      <c r="C13" s="42" t="s">
        <v>18</v>
      </c>
      <c r="D13" s="42" t="s">
        <v>18</v>
      </c>
      <c r="E13" s="42" t="n">
        <v>119</v>
      </c>
      <c r="F13" s="42" t="n">
        <v>272</v>
      </c>
      <c r="G13" s="42" t="n">
        <v>197</v>
      </c>
      <c r="H13" s="42" t="n">
        <v>99</v>
      </c>
      <c r="I13" s="42" t="n">
        <v>20</v>
      </c>
      <c r="J13" s="42" t="s">
        <v>18</v>
      </c>
      <c r="K13" s="42" t="n">
        <v>1</v>
      </c>
      <c r="L13" s="42" t="n">
        <v>9</v>
      </c>
      <c r="M13" s="42" t="s">
        <v>18</v>
      </c>
      <c r="N13" s="42" t="n">
        <v>717</v>
      </c>
    </row>
    <row r="14" s="63" customFormat="true" ht="11.25" hidden="false" customHeight="true" outlineLevel="0" collapsed="false">
      <c r="A14" s="20" t="s">
        <v>21</v>
      </c>
      <c r="B14" s="42" t="s">
        <v>18</v>
      </c>
      <c r="C14" s="42" t="s">
        <v>18</v>
      </c>
      <c r="D14" s="42" t="n">
        <v>8</v>
      </c>
      <c r="E14" s="42" t="n">
        <v>146</v>
      </c>
      <c r="F14" s="42" t="n">
        <v>902</v>
      </c>
      <c r="G14" s="42" t="n">
        <v>264</v>
      </c>
      <c r="H14" s="42" t="n">
        <v>319</v>
      </c>
      <c r="I14" s="42" t="s">
        <v>18</v>
      </c>
      <c r="J14" s="42" t="s">
        <v>18</v>
      </c>
      <c r="K14" s="42" t="s">
        <v>18</v>
      </c>
      <c r="L14" s="42" t="s">
        <v>18</v>
      </c>
      <c r="M14" s="42" t="s">
        <v>18</v>
      </c>
      <c r="N14" s="42" t="n">
        <v>1639</v>
      </c>
    </row>
    <row r="15" s="63" customFormat="true" ht="11.25" hidden="false" customHeight="true" outlineLevel="0" collapsed="false">
      <c r="A15" s="25" t="s">
        <v>76</v>
      </c>
      <c r="B15" s="42" t="s">
        <v>18</v>
      </c>
      <c r="C15" s="42" t="s">
        <v>18</v>
      </c>
      <c r="D15" s="42" t="s">
        <v>18</v>
      </c>
      <c r="E15" s="42" t="n">
        <v>1</v>
      </c>
      <c r="F15" s="42" t="n">
        <v>3</v>
      </c>
      <c r="G15" s="42" t="n">
        <v>1</v>
      </c>
      <c r="H15" s="42" t="n">
        <v>1</v>
      </c>
      <c r="I15" s="42" t="s">
        <v>18</v>
      </c>
      <c r="J15" s="42" t="s">
        <v>18</v>
      </c>
      <c r="K15" s="42" t="s">
        <v>18</v>
      </c>
      <c r="L15" s="42" t="s">
        <v>18</v>
      </c>
      <c r="M15" s="42" t="s">
        <v>18</v>
      </c>
      <c r="N15" s="42" t="n">
        <v>6</v>
      </c>
    </row>
    <row r="16" s="63" customFormat="true" ht="11.25" hidden="false" customHeight="true" outlineLevel="0" collapsed="false">
      <c r="A16" s="20" t="s">
        <v>144</v>
      </c>
      <c r="B16" s="42" t="s">
        <v>18</v>
      </c>
      <c r="C16" s="42" t="s">
        <v>18</v>
      </c>
      <c r="D16" s="42" t="s">
        <v>18</v>
      </c>
      <c r="E16" s="42" t="s">
        <v>18</v>
      </c>
      <c r="F16" s="42" t="n">
        <v>1</v>
      </c>
      <c r="G16" s="42" t="s">
        <v>18</v>
      </c>
      <c r="H16" s="42" t="s">
        <v>18</v>
      </c>
      <c r="I16" s="42" t="s">
        <v>18</v>
      </c>
      <c r="J16" s="42" t="s">
        <v>18</v>
      </c>
      <c r="K16" s="42" t="s">
        <v>18</v>
      </c>
      <c r="L16" s="42" t="s">
        <v>18</v>
      </c>
      <c r="M16" s="42" t="s">
        <v>18</v>
      </c>
      <c r="N16" s="42" t="n">
        <v>1</v>
      </c>
    </row>
    <row r="17" s="63" customFormat="true" ht="11.25" hidden="false" customHeight="true" outlineLevel="0" collapsed="false">
      <c r="A17" s="20" t="s">
        <v>23</v>
      </c>
      <c r="B17" s="42" t="s">
        <v>18</v>
      </c>
      <c r="C17" s="42" t="n">
        <v>12</v>
      </c>
      <c r="D17" s="42" t="n">
        <v>15</v>
      </c>
      <c r="E17" s="42" t="s">
        <v>18</v>
      </c>
      <c r="F17" s="42" t="s">
        <v>18</v>
      </c>
      <c r="G17" s="42" t="s">
        <v>18</v>
      </c>
      <c r="H17" s="42" t="s">
        <v>18</v>
      </c>
      <c r="I17" s="42" t="s">
        <v>18</v>
      </c>
      <c r="J17" s="42" t="n">
        <v>18</v>
      </c>
      <c r="K17" s="42" t="s">
        <v>18</v>
      </c>
      <c r="L17" s="42" t="s">
        <v>18</v>
      </c>
      <c r="M17" s="42" t="s">
        <v>18</v>
      </c>
      <c r="N17" s="42" t="n">
        <v>45</v>
      </c>
    </row>
    <row r="18" s="63" customFormat="true" ht="11.25" hidden="false" customHeight="true" outlineLevel="0" collapsed="false">
      <c r="A18" s="20" t="s">
        <v>124</v>
      </c>
      <c r="B18" s="42" t="s">
        <v>18</v>
      </c>
      <c r="C18" s="42" t="n">
        <v>4</v>
      </c>
      <c r="D18" s="42" t="n">
        <v>5</v>
      </c>
      <c r="E18" s="42" t="n">
        <v>5</v>
      </c>
      <c r="F18" s="42" t="n">
        <v>1</v>
      </c>
      <c r="G18" s="42" t="s">
        <v>18</v>
      </c>
      <c r="H18" s="42" t="n">
        <v>1</v>
      </c>
      <c r="I18" s="42" t="n">
        <v>1</v>
      </c>
      <c r="J18" s="42" t="s">
        <v>18</v>
      </c>
      <c r="K18" s="42" t="s">
        <v>18</v>
      </c>
      <c r="L18" s="42" t="n">
        <v>1</v>
      </c>
      <c r="M18" s="42" t="n">
        <v>4</v>
      </c>
      <c r="N18" s="42" t="n">
        <v>22</v>
      </c>
    </row>
    <row r="19" s="63" customFormat="true" ht="11.25" hidden="false" customHeight="true" outlineLevel="0" collapsed="false">
      <c r="A19" s="20" t="s">
        <v>25</v>
      </c>
      <c r="B19" s="42" t="s">
        <v>18</v>
      </c>
      <c r="C19" s="42" t="n">
        <v>1</v>
      </c>
      <c r="D19" s="42" t="s">
        <v>18</v>
      </c>
      <c r="E19" s="42" t="s">
        <v>18</v>
      </c>
      <c r="F19" s="42" t="s">
        <v>18</v>
      </c>
      <c r="G19" s="42" t="s">
        <v>18</v>
      </c>
      <c r="H19" s="42" t="s">
        <v>18</v>
      </c>
      <c r="I19" s="42" t="s">
        <v>18</v>
      </c>
      <c r="J19" s="42" t="s">
        <v>18</v>
      </c>
      <c r="K19" s="42" t="s">
        <v>18</v>
      </c>
      <c r="L19" s="42" t="s">
        <v>18</v>
      </c>
      <c r="M19" s="42" t="s">
        <v>18</v>
      </c>
      <c r="N19" s="42" t="n">
        <v>1</v>
      </c>
    </row>
    <row r="20" s="63" customFormat="true" ht="11.25" hidden="false" customHeight="true" outlineLevel="0" collapsed="false">
      <c r="A20" s="20" t="s">
        <v>26</v>
      </c>
      <c r="B20" s="42" t="s">
        <v>18</v>
      </c>
      <c r="C20" s="42" t="s">
        <v>18</v>
      </c>
      <c r="D20" s="42" t="s">
        <v>18</v>
      </c>
      <c r="E20" s="42" t="s">
        <v>18</v>
      </c>
      <c r="F20" s="42" t="s">
        <v>18</v>
      </c>
      <c r="G20" s="42" t="s">
        <v>18</v>
      </c>
      <c r="H20" s="42" t="s">
        <v>18</v>
      </c>
      <c r="I20" s="42" t="s">
        <v>18</v>
      </c>
      <c r="J20" s="42" t="s">
        <v>18</v>
      </c>
      <c r="K20" s="42" t="n">
        <v>1</v>
      </c>
      <c r="L20" s="42" t="s">
        <v>18</v>
      </c>
      <c r="M20" s="42" t="s">
        <v>18</v>
      </c>
      <c r="N20" s="42" t="n">
        <v>1</v>
      </c>
    </row>
    <row r="21" s="63" customFormat="true" ht="11.25" hidden="false" customHeight="true" outlineLevel="0" collapsed="false">
      <c r="A21" s="20" t="s">
        <v>27</v>
      </c>
      <c r="B21" s="42" t="s">
        <v>18</v>
      </c>
      <c r="C21" s="42" t="s">
        <v>18</v>
      </c>
      <c r="D21" s="42" t="s">
        <v>18</v>
      </c>
      <c r="E21" s="42" t="n">
        <v>1</v>
      </c>
      <c r="F21" s="42" t="n">
        <v>1</v>
      </c>
      <c r="G21" s="42" t="n">
        <v>1</v>
      </c>
      <c r="H21" s="42" t="s">
        <v>18</v>
      </c>
      <c r="I21" s="42" t="s">
        <v>18</v>
      </c>
      <c r="J21" s="42" t="n">
        <v>1</v>
      </c>
      <c r="K21" s="42" t="n">
        <v>1</v>
      </c>
      <c r="L21" s="42" t="n">
        <v>1</v>
      </c>
      <c r="M21" s="42" t="s">
        <v>18</v>
      </c>
      <c r="N21" s="42" t="n">
        <v>6</v>
      </c>
    </row>
    <row r="22" s="63" customFormat="true" ht="11.25" hidden="false" customHeight="true" outlineLevel="0" collapsed="false">
      <c r="A22" s="20" t="s">
        <v>28</v>
      </c>
      <c r="B22" s="42" t="n">
        <v>1</v>
      </c>
      <c r="C22" s="42" t="n">
        <v>1</v>
      </c>
      <c r="D22" s="42" t="n">
        <v>1</v>
      </c>
      <c r="E22" s="42" t="n">
        <v>2</v>
      </c>
      <c r="F22" s="42" t="n">
        <v>2</v>
      </c>
      <c r="G22" s="42" t="n">
        <v>1</v>
      </c>
      <c r="H22" s="42" t="n">
        <v>1</v>
      </c>
      <c r="I22" s="42" t="n">
        <v>1</v>
      </c>
      <c r="J22" s="42" t="n">
        <v>2</v>
      </c>
      <c r="K22" s="42" t="s">
        <v>18</v>
      </c>
      <c r="L22" s="42" t="s">
        <v>18</v>
      </c>
      <c r="M22" s="42" t="s">
        <v>18</v>
      </c>
      <c r="N22" s="42" t="n">
        <v>12</v>
      </c>
    </row>
    <row r="23" s="63" customFormat="true" ht="11.25" hidden="false" customHeight="true" outlineLevel="0" collapsed="false">
      <c r="A23" s="20" t="s">
        <v>79</v>
      </c>
      <c r="B23" s="42" t="n">
        <v>7</v>
      </c>
      <c r="C23" s="42" t="n">
        <v>5</v>
      </c>
      <c r="D23" s="42" t="n">
        <v>4</v>
      </c>
      <c r="E23" s="42" t="n">
        <v>3</v>
      </c>
      <c r="F23" s="42" t="n">
        <v>5</v>
      </c>
      <c r="G23" s="42" t="n">
        <v>4</v>
      </c>
      <c r="H23" s="42" t="n">
        <v>6</v>
      </c>
      <c r="I23" s="42" t="n">
        <v>3</v>
      </c>
      <c r="J23" s="42" t="n">
        <v>4</v>
      </c>
      <c r="K23" s="42" t="n">
        <v>6</v>
      </c>
      <c r="L23" s="42" t="n">
        <v>7</v>
      </c>
      <c r="M23" s="42" t="n">
        <v>4</v>
      </c>
      <c r="N23" s="42" t="n">
        <v>58</v>
      </c>
    </row>
    <row r="24" s="63" customFormat="true" ht="11.25" hidden="false" customHeight="true" outlineLevel="0" collapsed="false">
      <c r="A24" s="20" t="s">
        <v>66</v>
      </c>
      <c r="B24" s="42" t="n">
        <v>3</v>
      </c>
      <c r="C24" s="42" t="n">
        <v>5</v>
      </c>
      <c r="D24" s="42" t="n">
        <v>3</v>
      </c>
      <c r="E24" s="42" t="n">
        <v>1</v>
      </c>
      <c r="F24" s="42" t="n">
        <v>5</v>
      </c>
      <c r="G24" s="42" t="n">
        <v>2</v>
      </c>
      <c r="H24" s="42" t="n">
        <v>1</v>
      </c>
      <c r="I24" s="42" t="n">
        <v>3</v>
      </c>
      <c r="J24" s="42" t="n">
        <v>5</v>
      </c>
      <c r="K24" s="42" t="n">
        <v>2</v>
      </c>
      <c r="L24" s="42" t="n">
        <v>6</v>
      </c>
      <c r="M24" s="42" t="n">
        <v>6</v>
      </c>
      <c r="N24" s="42" t="n">
        <v>42</v>
      </c>
    </row>
    <row r="25" s="63" customFormat="true" ht="11.25" hidden="false" customHeight="true" outlineLevel="0" collapsed="false">
      <c r="A25" s="20" t="s">
        <v>29</v>
      </c>
      <c r="B25" s="42" t="n">
        <v>3</v>
      </c>
      <c r="C25" s="42" t="n">
        <v>2</v>
      </c>
      <c r="D25" s="42" t="n">
        <v>1</v>
      </c>
      <c r="E25" s="42" t="n">
        <v>8</v>
      </c>
      <c r="F25" s="42" t="n">
        <v>7</v>
      </c>
      <c r="G25" s="42" t="n">
        <v>2</v>
      </c>
      <c r="H25" s="42" t="n">
        <v>1</v>
      </c>
      <c r="I25" s="42" t="n">
        <v>3</v>
      </c>
      <c r="J25" s="42" t="s">
        <v>18</v>
      </c>
      <c r="K25" s="42" t="s">
        <v>18</v>
      </c>
      <c r="L25" s="42" t="s">
        <v>18</v>
      </c>
      <c r="M25" s="42" t="n">
        <v>7</v>
      </c>
      <c r="N25" s="42" t="n">
        <v>34</v>
      </c>
    </row>
    <row r="26" s="63" customFormat="true" ht="11.25" hidden="false" customHeight="true" outlineLevel="0" collapsed="false">
      <c r="A26" s="20" t="s">
        <v>30</v>
      </c>
      <c r="B26" s="42" t="n">
        <v>6</v>
      </c>
      <c r="C26" s="42" t="n">
        <v>1</v>
      </c>
      <c r="D26" s="42" t="n">
        <v>28</v>
      </c>
      <c r="E26" s="42" t="s">
        <v>18</v>
      </c>
      <c r="F26" s="42" t="n">
        <v>2</v>
      </c>
      <c r="G26" s="42" t="s">
        <v>18</v>
      </c>
      <c r="H26" s="42" t="n">
        <v>1</v>
      </c>
      <c r="I26" s="42" t="s">
        <v>18</v>
      </c>
      <c r="J26" s="42" t="s">
        <v>18</v>
      </c>
      <c r="K26" s="42" t="n">
        <v>2</v>
      </c>
      <c r="L26" s="42" t="s">
        <v>18</v>
      </c>
      <c r="M26" s="42" t="n">
        <v>3</v>
      </c>
      <c r="N26" s="42" t="n">
        <v>43</v>
      </c>
    </row>
    <row r="27" s="63" customFormat="true" ht="11.25" hidden="false" customHeight="true" outlineLevel="0" collapsed="false">
      <c r="A27" s="20" t="s">
        <v>126</v>
      </c>
      <c r="B27" s="42" t="n">
        <v>1</v>
      </c>
      <c r="C27" s="42" t="n">
        <v>1</v>
      </c>
      <c r="D27" s="42" t="s">
        <v>18</v>
      </c>
      <c r="E27" s="42" t="s">
        <v>18</v>
      </c>
      <c r="F27" s="42" t="s">
        <v>18</v>
      </c>
      <c r="G27" s="42" t="s">
        <v>18</v>
      </c>
      <c r="H27" s="42" t="s">
        <v>18</v>
      </c>
      <c r="I27" s="42" t="s">
        <v>18</v>
      </c>
      <c r="J27" s="42" t="s">
        <v>18</v>
      </c>
      <c r="K27" s="42" t="s">
        <v>18</v>
      </c>
      <c r="L27" s="42" t="s">
        <v>18</v>
      </c>
      <c r="M27" s="42" t="s">
        <v>18</v>
      </c>
      <c r="N27" s="42" t="n">
        <v>2</v>
      </c>
    </row>
    <row r="28" s="63" customFormat="true" ht="11.25" hidden="false" customHeight="true" outlineLevel="0" collapsed="false">
      <c r="A28" s="20" t="s">
        <v>32</v>
      </c>
      <c r="B28" s="42" t="s">
        <v>18</v>
      </c>
      <c r="C28" s="42" t="n">
        <v>1</v>
      </c>
      <c r="D28" s="42" t="s">
        <v>18</v>
      </c>
      <c r="E28" s="42" t="s">
        <v>18</v>
      </c>
      <c r="F28" s="42" t="s">
        <v>18</v>
      </c>
      <c r="G28" s="42" t="s">
        <v>18</v>
      </c>
      <c r="H28" s="42" t="s">
        <v>18</v>
      </c>
      <c r="I28" s="42" t="s">
        <v>18</v>
      </c>
      <c r="J28" s="42" t="s">
        <v>18</v>
      </c>
      <c r="K28" s="42" t="n">
        <v>1</v>
      </c>
      <c r="L28" s="42" t="n">
        <v>1</v>
      </c>
      <c r="M28" s="42" t="s">
        <v>18</v>
      </c>
      <c r="N28" s="42" t="n">
        <v>3</v>
      </c>
    </row>
    <row r="29" s="63" customFormat="true" ht="11.25" hidden="false" customHeight="true" outlineLevel="0" collapsed="false">
      <c r="A29" s="20" t="s">
        <v>127</v>
      </c>
      <c r="B29" s="42" t="n">
        <v>96</v>
      </c>
      <c r="C29" s="42" t="n">
        <v>222</v>
      </c>
      <c r="D29" s="42" t="n">
        <v>306</v>
      </c>
      <c r="E29" s="42" t="n">
        <v>192</v>
      </c>
      <c r="F29" s="42" t="n">
        <v>189</v>
      </c>
      <c r="G29" s="42" t="n">
        <v>157</v>
      </c>
      <c r="H29" s="42" t="n">
        <v>162</v>
      </c>
      <c r="I29" s="42" t="n">
        <v>536</v>
      </c>
      <c r="J29" s="42" t="s">
        <v>18</v>
      </c>
      <c r="K29" s="42" t="n">
        <v>449</v>
      </c>
      <c r="L29" s="42" t="n">
        <v>248</v>
      </c>
      <c r="M29" s="42" t="n">
        <v>264</v>
      </c>
      <c r="N29" s="42" t="n">
        <v>2821</v>
      </c>
    </row>
    <row r="30" s="63" customFormat="true" ht="11.25" hidden="false" customHeight="true" outlineLevel="0" collapsed="false">
      <c r="A30" s="20" t="s">
        <v>99</v>
      </c>
      <c r="B30" s="42" t="n">
        <v>4</v>
      </c>
      <c r="C30" s="42" t="n">
        <v>1</v>
      </c>
      <c r="D30" s="42" t="s">
        <v>18</v>
      </c>
      <c r="E30" s="42" t="n">
        <v>1</v>
      </c>
      <c r="F30" s="42" t="s">
        <v>18</v>
      </c>
      <c r="G30" s="42" t="s">
        <v>18</v>
      </c>
      <c r="H30" s="42" t="n">
        <v>1</v>
      </c>
      <c r="I30" s="42" t="n">
        <v>2</v>
      </c>
      <c r="J30" s="42" t="s">
        <v>18</v>
      </c>
      <c r="K30" s="42" t="n">
        <v>2</v>
      </c>
      <c r="L30" s="42" t="s">
        <v>18</v>
      </c>
      <c r="M30" s="42" t="s">
        <v>18</v>
      </c>
      <c r="N30" s="42" t="n">
        <v>11</v>
      </c>
    </row>
    <row r="31" s="63" customFormat="true" ht="11.25" hidden="false" customHeight="true" outlineLevel="0" collapsed="false">
      <c r="A31" s="20" t="s">
        <v>69</v>
      </c>
      <c r="B31" s="42" t="s">
        <v>18</v>
      </c>
      <c r="C31" s="42" t="s">
        <v>18</v>
      </c>
      <c r="D31" s="42" t="s">
        <v>18</v>
      </c>
      <c r="E31" s="42" t="n">
        <v>1</v>
      </c>
      <c r="F31" s="42" t="s">
        <v>18</v>
      </c>
      <c r="G31" s="42" t="s">
        <v>18</v>
      </c>
      <c r="H31" s="42" t="s">
        <v>18</v>
      </c>
      <c r="I31" s="42" t="s">
        <v>18</v>
      </c>
      <c r="J31" s="42" t="s">
        <v>18</v>
      </c>
      <c r="K31" s="42" t="s">
        <v>18</v>
      </c>
      <c r="L31" s="42" t="s">
        <v>18</v>
      </c>
      <c r="M31" s="42" t="s">
        <v>18</v>
      </c>
      <c r="N31" s="42" t="n">
        <v>1</v>
      </c>
    </row>
    <row r="32" s="63" customFormat="true" ht="11.25" hidden="false" customHeight="true" outlineLevel="0" collapsed="false">
      <c r="A32" s="20" t="s">
        <v>128</v>
      </c>
      <c r="B32" s="42" t="s">
        <v>18</v>
      </c>
      <c r="C32" s="42" t="s">
        <v>18</v>
      </c>
      <c r="D32" s="42" t="s">
        <v>18</v>
      </c>
      <c r="E32" s="42" t="s">
        <v>18</v>
      </c>
      <c r="F32" s="42" t="n">
        <v>1</v>
      </c>
      <c r="G32" s="42" t="n">
        <v>2</v>
      </c>
      <c r="H32" s="42" t="n">
        <v>1</v>
      </c>
      <c r="I32" s="42" t="n">
        <v>1</v>
      </c>
      <c r="J32" s="42" t="s">
        <v>18</v>
      </c>
      <c r="K32" s="42" t="s">
        <v>18</v>
      </c>
      <c r="L32" s="42" t="n">
        <v>1</v>
      </c>
      <c r="M32" s="42" t="s">
        <v>18</v>
      </c>
      <c r="N32" s="42" t="n">
        <v>6</v>
      </c>
    </row>
    <row r="33" s="63" customFormat="true" ht="11.25" hidden="false" customHeight="true" outlineLevel="0" collapsed="false">
      <c r="A33" s="20" t="s">
        <v>35</v>
      </c>
      <c r="B33" s="42" t="s">
        <v>18</v>
      </c>
      <c r="C33" s="42" t="s">
        <v>18</v>
      </c>
      <c r="D33" s="42" t="s">
        <v>18</v>
      </c>
      <c r="E33" s="42" t="s">
        <v>18</v>
      </c>
      <c r="F33" s="42" t="s">
        <v>18</v>
      </c>
      <c r="G33" s="42" t="s">
        <v>18</v>
      </c>
      <c r="H33" s="42" t="s">
        <v>18</v>
      </c>
      <c r="I33" s="42" t="s">
        <v>18</v>
      </c>
      <c r="J33" s="42" t="s">
        <v>18</v>
      </c>
      <c r="K33" s="42" t="s">
        <v>18</v>
      </c>
      <c r="L33" s="42" t="n">
        <v>1</v>
      </c>
      <c r="M33" s="42" t="n">
        <v>1</v>
      </c>
      <c r="N33" s="42" t="n">
        <v>2</v>
      </c>
    </row>
    <row r="34" s="63" customFormat="true" ht="11.25" hidden="false" customHeight="true" outlineLevel="0" collapsed="false">
      <c r="A34" s="20" t="s">
        <v>149</v>
      </c>
      <c r="B34" s="42" t="s">
        <v>18</v>
      </c>
      <c r="C34" s="42" t="s">
        <v>18</v>
      </c>
      <c r="D34" s="42" t="s">
        <v>18</v>
      </c>
      <c r="E34" s="42" t="n">
        <v>4</v>
      </c>
      <c r="F34" s="42" t="n">
        <v>5</v>
      </c>
      <c r="G34" s="42" t="s">
        <v>18</v>
      </c>
      <c r="H34" s="42" t="s">
        <v>18</v>
      </c>
      <c r="I34" s="42" t="s">
        <v>18</v>
      </c>
      <c r="J34" s="42" t="s">
        <v>18</v>
      </c>
      <c r="K34" s="42" t="s">
        <v>18</v>
      </c>
      <c r="L34" s="42" t="s">
        <v>18</v>
      </c>
      <c r="M34" s="42" t="s">
        <v>18</v>
      </c>
      <c r="N34" s="42" t="n">
        <v>9</v>
      </c>
    </row>
    <row r="35" s="63" customFormat="true" ht="11.25" hidden="false" customHeight="true" outlineLevel="0" collapsed="false">
      <c r="A35" s="20" t="s">
        <v>150</v>
      </c>
      <c r="B35" s="42" t="s">
        <v>18</v>
      </c>
      <c r="C35" s="42" t="s">
        <v>18</v>
      </c>
      <c r="D35" s="42" t="s">
        <v>18</v>
      </c>
      <c r="E35" s="42" t="n">
        <v>3</v>
      </c>
      <c r="F35" s="42" t="n">
        <v>11</v>
      </c>
      <c r="G35" s="42" t="n">
        <v>17</v>
      </c>
      <c r="H35" s="42" t="s">
        <v>18</v>
      </c>
      <c r="I35" s="42" t="s">
        <v>18</v>
      </c>
      <c r="J35" s="42" t="s">
        <v>18</v>
      </c>
      <c r="K35" s="42" t="s">
        <v>18</v>
      </c>
      <c r="L35" s="42" t="s">
        <v>18</v>
      </c>
      <c r="M35" s="42" t="s">
        <v>18</v>
      </c>
      <c r="N35" s="42" t="n">
        <v>31</v>
      </c>
    </row>
    <row r="36" s="63" customFormat="true" ht="11.25" hidden="false" customHeight="true" outlineLevel="0" collapsed="false">
      <c r="A36" s="20" t="s">
        <v>151</v>
      </c>
      <c r="B36" s="42" t="n">
        <v>1</v>
      </c>
      <c r="C36" s="42" t="s">
        <v>18</v>
      </c>
      <c r="D36" s="42" t="s">
        <v>18</v>
      </c>
      <c r="E36" s="42" t="s">
        <v>18</v>
      </c>
      <c r="F36" s="42" t="s">
        <v>18</v>
      </c>
      <c r="G36" s="42" t="s">
        <v>18</v>
      </c>
      <c r="H36" s="42" t="s">
        <v>18</v>
      </c>
      <c r="I36" s="42" t="s">
        <v>18</v>
      </c>
      <c r="J36" s="42" t="s">
        <v>18</v>
      </c>
      <c r="K36" s="42" t="s">
        <v>18</v>
      </c>
      <c r="L36" s="42" t="s">
        <v>18</v>
      </c>
      <c r="M36" s="42" t="s">
        <v>18</v>
      </c>
      <c r="N36" s="42" t="n">
        <v>1</v>
      </c>
    </row>
    <row r="37" s="63" customFormat="true" ht="11.25" hidden="false" customHeight="true" outlineLevel="0" collapsed="false">
      <c r="A37" s="20" t="s">
        <v>152</v>
      </c>
      <c r="B37" s="42" t="s">
        <v>18</v>
      </c>
      <c r="C37" s="42" t="s">
        <v>18</v>
      </c>
      <c r="D37" s="42" t="n">
        <v>1</v>
      </c>
      <c r="E37" s="42" t="n">
        <v>1</v>
      </c>
      <c r="F37" s="42" t="s">
        <v>18</v>
      </c>
      <c r="G37" s="42" t="s">
        <v>18</v>
      </c>
      <c r="H37" s="42" t="s">
        <v>18</v>
      </c>
      <c r="I37" s="42" t="s">
        <v>18</v>
      </c>
      <c r="J37" s="42" t="s">
        <v>18</v>
      </c>
      <c r="K37" s="42" t="n">
        <v>1</v>
      </c>
      <c r="L37" s="42" t="s">
        <v>18</v>
      </c>
      <c r="M37" s="42" t="n">
        <v>1</v>
      </c>
      <c r="N37" s="42" t="n">
        <v>4</v>
      </c>
    </row>
    <row r="38" s="63" customFormat="true" ht="11.25" hidden="false" customHeight="true" outlineLevel="0" collapsed="false">
      <c r="A38" s="20" t="s">
        <v>81</v>
      </c>
      <c r="B38" s="42" t="s">
        <v>18</v>
      </c>
      <c r="C38" s="42" t="s">
        <v>18</v>
      </c>
      <c r="D38" s="42" t="s">
        <v>18</v>
      </c>
      <c r="E38" s="42" t="n">
        <v>1282</v>
      </c>
      <c r="F38" s="42" t="n">
        <v>2671</v>
      </c>
      <c r="G38" s="42" t="n">
        <v>380</v>
      </c>
      <c r="H38" s="42" t="n">
        <v>541</v>
      </c>
      <c r="I38" s="42" t="s">
        <v>18</v>
      </c>
      <c r="J38" s="42" t="n">
        <v>8</v>
      </c>
      <c r="K38" s="42" t="n">
        <v>21</v>
      </c>
      <c r="L38" s="42" t="n">
        <v>11</v>
      </c>
      <c r="M38" s="42" t="s">
        <v>18</v>
      </c>
      <c r="N38" s="42" t="n">
        <v>4914</v>
      </c>
    </row>
    <row r="39" s="63" customFormat="true" ht="11.25" hidden="false" customHeight="true" outlineLevel="0" collapsed="false">
      <c r="A39" s="20" t="s">
        <v>129</v>
      </c>
      <c r="B39" s="42" t="n">
        <v>4</v>
      </c>
      <c r="C39" s="42" t="n">
        <v>10</v>
      </c>
      <c r="D39" s="42" t="n">
        <v>15</v>
      </c>
      <c r="E39" s="42" t="n">
        <v>7</v>
      </c>
      <c r="F39" s="42" t="n">
        <v>27</v>
      </c>
      <c r="G39" s="42" t="n">
        <v>5</v>
      </c>
      <c r="H39" s="42" t="n">
        <v>1</v>
      </c>
      <c r="I39" s="42" t="n">
        <v>1</v>
      </c>
      <c r="J39" s="42" t="n">
        <v>2</v>
      </c>
      <c r="K39" s="42" t="n">
        <v>3</v>
      </c>
      <c r="L39" s="42" t="s">
        <v>18</v>
      </c>
      <c r="M39" s="42" t="n">
        <v>2</v>
      </c>
      <c r="N39" s="42" t="n">
        <v>77</v>
      </c>
    </row>
    <row r="40" s="63" customFormat="true" ht="11.25" hidden="false" customHeight="true" outlineLevel="0" collapsed="false">
      <c r="A40" s="20" t="s">
        <v>39</v>
      </c>
      <c r="B40" s="42" t="n">
        <v>2</v>
      </c>
      <c r="C40" s="42" t="s">
        <v>18</v>
      </c>
      <c r="D40" s="42" t="s">
        <v>18</v>
      </c>
      <c r="E40" s="42" t="n">
        <v>14</v>
      </c>
      <c r="F40" s="42" t="n">
        <v>6</v>
      </c>
      <c r="G40" s="42" t="n">
        <v>2</v>
      </c>
      <c r="H40" s="42" t="n">
        <v>1</v>
      </c>
      <c r="I40" s="42" t="n">
        <v>1</v>
      </c>
      <c r="J40" s="42" t="s">
        <v>18</v>
      </c>
      <c r="K40" s="42" t="s">
        <v>18</v>
      </c>
      <c r="L40" s="42" t="n">
        <v>1</v>
      </c>
      <c r="M40" s="42" t="s">
        <v>18</v>
      </c>
      <c r="N40" s="42" t="n">
        <v>27</v>
      </c>
    </row>
    <row r="41" s="63" customFormat="true" ht="11.25" hidden="false" customHeight="true" outlineLevel="0" collapsed="false">
      <c r="A41" s="20" t="s">
        <v>40</v>
      </c>
      <c r="B41" s="42" t="s">
        <v>18</v>
      </c>
      <c r="C41" s="42" t="s">
        <v>18</v>
      </c>
      <c r="D41" s="42" t="s">
        <v>18</v>
      </c>
      <c r="E41" s="42" t="n">
        <v>2</v>
      </c>
      <c r="F41" s="42" t="n">
        <v>2</v>
      </c>
      <c r="G41" s="42" t="n">
        <v>4</v>
      </c>
      <c r="H41" s="42" t="n">
        <v>13</v>
      </c>
      <c r="I41" s="42" t="n">
        <v>1</v>
      </c>
      <c r="J41" s="42" t="s">
        <v>18</v>
      </c>
      <c r="K41" s="42" t="s">
        <v>18</v>
      </c>
      <c r="L41" s="42" t="s">
        <v>18</v>
      </c>
      <c r="M41" s="42" t="s">
        <v>18</v>
      </c>
      <c r="N41" s="42" t="n">
        <v>22</v>
      </c>
    </row>
    <row r="42" s="63" customFormat="true" ht="11.25" hidden="false" customHeight="true" outlineLevel="0" collapsed="false">
      <c r="A42" s="20" t="s">
        <v>70</v>
      </c>
      <c r="B42" s="42" t="s">
        <v>18</v>
      </c>
      <c r="C42" s="42" t="s">
        <v>18</v>
      </c>
      <c r="D42" s="42" t="s">
        <v>18</v>
      </c>
      <c r="E42" s="42" t="n">
        <v>1</v>
      </c>
      <c r="F42" s="42" t="s">
        <v>18</v>
      </c>
      <c r="G42" s="42" t="s">
        <v>18</v>
      </c>
      <c r="H42" s="42" t="s">
        <v>18</v>
      </c>
      <c r="I42" s="42" t="s">
        <v>18</v>
      </c>
      <c r="J42" s="42" t="s">
        <v>18</v>
      </c>
      <c r="K42" s="42" t="s">
        <v>18</v>
      </c>
      <c r="L42" s="42" t="s">
        <v>18</v>
      </c>
      <c r="M42" s="42" t="s">
        <v>18</v>
      </c>
      <c r="N42" s="42" t="n">
        <v>1</v>
      </c>
    </row>
    <row r="43" s="63" customFormat="true" ht="11.25" hidden="false" customHeight="true" outlineLevel="0" collapsed="false">
      <c r="A43" s="24" t="s">
        <v>41</v>
      </c>
      <c r="B43" s="43" t="n">
        <v>17</v>
      </c>
      <c r="C43" s="43" t="n">
        <v>12</v>
      </c>
      <c r="D43" s="43" t="n">
        <v>12</v>
      </c>
      <c r="E43" s="43" t="n">
        <v>2</v>
      </c>
      <c r="F43" s="43" t="n">
        <v>2</v>
      </c>
      <c r="G43" s="43" t="s">
        <v>18</v>
      </c>
      <c r="H43" s="43" t="s">
        <v>18</v>
      </c>
      <c r="I43" s="43" t="s">
        <v>18</v>
      </c>
      <c r="J43" s="43" t="s">
        <v>18</v>
      </c>
      <c r="K43" s="43" t="s">
        <v>18</v>
      </c>
      <c r="L43" s="43" t="s">
        <v>18</v>
      </c>
      <c r="M43" s="43" t="n">
        <v>8</v>
      </c>
      <c r="N43" s="43" t="n">
        <v>53</v>
      </c>
    </row>
    <row r="44" s="63" customFormat="true" ht="11.25" hidden="false" customHeight="true" outlineLevel="0" collapsed="false">
      <c r="A44" s="25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63" customFormat="true" ht="11.25" hidden="false" customHeight="true" outlineLevel="0" collapsed="false">
      <c r="A45" s="20" t="s">
        <v>46</v>
      </c>
      <c r="B45" s="42" t="n">
        <v>9</v>
      </c>
      <c r="C45" s="42" t="s">
        <v>18</v>
      </c>
      <c r="D45" s="42" t="n">
        <v>1</v>
      </c>
      <c r="E45" s="42" t="n">
        <v>3</v>
      </c>
      <c r="F45" s="42" t="n">
        <v>13</v>
      </c>
      <c r="G45" s="42" t="n">
        <v>1</v>
      </c>
      <c r="H45" s="42" t="s">
        <v>18</v>
      </c>
      <c r="I45" s="42" t="s">
        <v>18</v>
      </c>
      <c r="J45" s="42" t="n">
        <v>3</v>
      </c>
      <c r="K45" s="42" t="s">
        <v>18</v>
      </c>
      <c r="L45" s="42" t="s">
        <v>18</v>
      </c>
      <c r="M45" s="42" t="s">
        <v>18</v>
      </c>
      <c r="N45" s="42" t="n">
        <v>30</v>
      </c>
    </row>
    <row r="46" s="63" customFormat="true" ht="11.25" hidden="false" customHeight="true" outlineLevel="0" collapsed="false">
      <c r="A46" s="20" t="s">
        <v>71</v>
      </c>
      <c r="B46" s="42" t="n">
        <v>1869</v>
      </c>
      <c r="C46" s="42" t="n">
        <v>2080</v>
      </c>
      <c r="D46" s="42" t="n">
        <v>3968</v>
      </c>
      <c r="E46" s="42" t="n">
        <v>2789</v>
      </c>
      <c r="F46" s="42" t="n">
        <v>4305</v>
      </c>
      <c r="G46" s="42" t="n">
        <v>2997</v>
      </c>
      <c r="H46" s="42" t="n">
        <v>2635</v>
      </c>
      <c r="I46" s="42" t="n">
        <v>2263</v>
      </c>
      <c r="J46" s="42" t="n">
        <v>1761</v>
      </c>
      <c r="K46" s="42" t="n">
        <v>213</v>
      </c>
      <c r="L46" s="42" t="n">
        <v>1646</v>
      </c>
      <c r="M46" s="42" t="n">
        <v>2689</v>
      </c>
      <c r="N46" s="42" t="n">
        <v>29215</v>
      </c>
    </row>
    <row r="47" s="63" customFormat="true" ht="11.25" hidden="false" customHeight="true" outlineLevel="0" collapsed="false">
      <c r="A47" s="22" t="s">
        <v>47</v>
      </c>
      <c r="B47" s="43" t="s">
        <v>18</v>
      </c>
      <c r="C47" s="43" t="s">
        <v>18</v>
      </c>
      <c r="D47" s="43" t="s">
        <v>18</v>
      </c>
      <c r="E47" s="43" t="s">
        <v>18</v>
      </c>
      <c r="F47" s="43" t="n">
        <v>1</v>
      </c>
      <c r="G47" s="43" t="s">
        <v>18</v>
      </c>
      <c r="H47" s="43" t="s">
        <v>18</v>
      </c>
      <c r="I47" s="43" t="s">
        <v>18</v>
      </c>
      <c r="J47" s="43" t="s">
        <v>18</v>
      </c>
      <c r="K47" s="43" t="s">
        <v>18</v>
      </c>
      <c r="L47" s="43" t="s">
        <v>18</v>
      </c>
      <c r="M47" s="43" t="s">
        <v>18</v>
      </c>
      <c r="N47" s="43" t="n">
        <v>1</v>
      </c>
    </row>
    <row r="48" s="63" customFormat="true" ht="11.25" hidden="false" customHeight="true" outlineLevel="0" collapsed="false">
      <c r="A48" s="20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s="63" customFormat="true" ht="11.25" hidden="false" customHeight="true" outlineLevel="0" collapsed="false">
      <c r="A49" s="20" t="s">
        <v>135</v>
      </c>
      <c r="B49" s="42" t="n">
        <v>17</v>
      </c>
      <c r="C49" s="42" t="n">
        <v>22</v>
      </c>
      <c r="D49" s="42" t="n">
        <v>45</v>
      </c>
      <c r="E49" s="42" t="n">
        <v>19</v>
      </c>
      <c r="F49" s="42" t="n">
        <v>33</v>
      </c>
      <c r="G49" s="42" t="n">
        <v>128</v>
      </c>
      <c r="H49" s="42" t="n">
        <v>26</v>
      </c>
      <c r="I49" s="42" t="n">
        <v>12</v>
      </c>
      <c r="J49" s="42" t="s">
        <v>18</v>
      </c>
      <c r="K49" s="42" t="n">
        <v>20</v>
      </c>
      <c r="L49" s="42" t="n">
        <v>103</v>
      </c>
      <c r="M49" s="42" t="n">
        <v>100</v>
      </c>
      <c r="N49" s="42" t="n">
        <v>525</v>
      </c>
    </row>
    <row r="50" s="63" customFormat="true" ht="11.25" hidden="false" customHeight="true" outlineLevel="0" collapsed="false">
      <c r="A50" s="20" t="s">
        <v>136</v>
      </c>
      <c r="B50" s="42" t="n">
        <v>32</v>
      </c>
      <c r="C50" s="42" t="n">
        <v>36</v>
      </c>
      <c r="D50" s="42" t="n">
        <v>58</v>
      </c>
      <c r="E50" s="42" t="n">
        <v>38</v>
      </c>
      <c r="F50" s="42" t="n">
        <v>25</v>
      </c>
      <c r="G50" s="42" t="n">
        <v>22</v>
      </c>
      <c r="H50" s="42" t="n">
        <v>30</v>
      </c>
      <c r="I50" s="42" t="n">
        <v>44</v>
      </c>
      <c r="J50" s="42" t="n">
        <v>31</v>
      </c>
      <c r="K50" s="42" t="n">
        <v>29</v>
      </c>
      <c r="L50" s="42" t="n">
        <v>34</v>
      </c>
      <c r="M50" s="42" t="n">
        <v>19</v>
      </c>
      <c r="N50" s="42" t="n">
        <v>398</v>
      </c>
    </row>
    <row r="51" s="63" customFormat="true" ht="11.25" hidden="false" customHeight="true" outlineLevel="0" collapsed="false">
      <c r="A51" s="20" t="s">
        <v>108</v>
      </c>
      <c r="B51" s="42" t="n">
        <v>1</v>
      </c>
      <c r="C51" s="42" t="s">
        <v>18</v>
      </c>
      <c r="D51" s="42" t="s">
        <v>18</v>
      </c>
      <c r="E51" s="42" t="s">
        <v>18</v>
      </c>
      <c r="F51" s="42" t="s">
        <v>18</v>
      </c>
      <c r="G51" s="42" t="s">
        <v>18</v>
      </c>
      <c r="H51" s="42" t="s">
        <v>18</v>
      </c>
      <c r="I51" s="42" t="s">
        <v>18</v>
      </c>
      <c r="J51" s="42" t="s">
        <v>18</v>
      </c>
      <c r="K51" s="42" t="s">
        <v>18</v>
      </c>
      <c r="L51" s="42" t="s">
        <v>18</v>
      </c>
      <c r="M51" s="42" t="s">
        <v>18</v>
      </c>
      <c r="N51" s="42" t="n">
        <v>1</v>
      </c>
    </row>
    <row r="52" s="63" customFormat="true" ht="11.25" hidden="false" customHeight="true" outlineLevel="0" collapsed="false">
      <c r="A52" s="20" t="s">
        <v>110</v>
      </c>
      <c r="B52" s="42" t="s">
        <v>18</v>
      </c>
      <c r="C52" s="42" t="s">
        <v>18</v>
      </c>
      <c r="D52" s="42" t="n">
        <v>188</v>
      </c>
      <c r="E52" s="42" t="n">
        <v>475</v>
      </c>
      <c r="F52" s="42" t="n">
        <v>19</v>
      </c>
      <c r="G52" s="42" t="s">
        <v>18</v>
      </c>
      <c r="H52" s="42" t="n">
        <v>2</v>
      </c>
      <c r="I52" s="42" t="n">
        <v>6</v>
      </c>
      <c r="J52" s="42" t="s">
        <v>18</v>
      </c>
      <c r="K52" s="42" t="s">
        <v>18</v>
      </c>
      <c r="L52" s="42" t="s">
        <v>18</v>
      </c>
      <c r="M52" s="42" t="s">
        <v>18</v>
      </c>
      <c r="N52" s="42" t="n">
        <v>690</v>
      </c>
    </row>
    <row r="53" s="63" customFormat="true" ht="11.25" hidden="false" customHeight="true" outlineLevel="0" collapsed="false">
      <c r="A53" s="22" t="s">
        <v>111</v>
      </c>
      <c r="B53" s="43" t="s">
        <v>18</v>
      </c>
      <c r="C53" s="43" t="s">
        <v>18</v>
      </c>
      <c r="D53" s="43" t="n">
        <v>23</v>
      </c>
      <c r="E53" s="43" t="n">
        <v>110</v>
      </c>
      <c r="F53" s="43" t="n">
        <v>95</v>
      </c>
      <c r="G53" s="43" t="n">
        <v>13</v>
      </c>
      <c r="H53" s="43" t="n">
        <v>60</v>
      </c>
      <c r="I53" s="43" t="n">
        <v>267</v>
      </c>
      <c r="J53" s="43" t="s">
        <v>18</v>
      </c>
      <c r="K53" s="43" t="n">
        <v>4</v>
      </c>
      <c r="L53" s="43" t="n">
        <v>44</v>
      </c>
      <c r="M53" s="43" t="s">
        <v>18</v>
      </c>
      <c r="N53" s="43" t="n">
        <v>616</v>
      </c>
    </row>
    <row r="54" s="63" customFormat="true" ht="11.25" hidden="false" customHeight="true" outlineLevel="0" collapsed="false">
      <c r="A54" s="20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s="63" customFormat="true" ht="11.25" hidden="false" customHeight="true" outlineLevel="0" collapsed="false">
      <c r="A55" s="22" t="s">
        <v>52</v>
      </c>
      <c r="B55" s="43" t="s">
        <v>18</v>
      </c>
      <c r="C55" s="43" t="s">
        <v>18</v>
      </c>
      <c r="D55" s="43" t="s">
        <v>18</v>
      </c>
      <c r="E55" s="43" t="s">
        <v>18</v>
      </c>
      <c r="F55" s="43" t="s">
        <v>18</v>
      </c>
      <c r="G55" s="43" t="s">
        <v>18</v>
      </c>
      <c r="H55" s="43" t="s">
        <v>18</v>
      </c>
      <c r="I55" s="43" t="n">
        <v>1</v>
      </c>
      <c r="J55" s="43" t="s">
        <v>18</v>
      </c>
      <c r="K55" s="43" t="s">
        <v>18</v>
      </c>
      <c r="L55" s="43" t="s">
        <v>18</v>
      </c>
      <c r="M55" s="43" t="s">
        <v>18</v>
      </c>
      <c r="N55" s="43" t="n">
        <v>1</v>
      </c>
    </row>
    <row r="56" customFormat="false" ht="9.9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1.25" hidden="false" customHeight="true" outlineLevel="0" collapsed="false">
      <c r="A57" s="14" t="s">
        <v>53</v>
      </c>
      <c r="B57" s="15" t="n">
        <f aca="false">SUM(B6:B11)</f>
        <v>325</v>
      </c>
      <c r="C57" s="15" t="n">
        <f aca="false">SUM(C6:C11)</f>
        <v>626</v>
      </c>
      <c r="D57" s="15" t="n">
        <f aca="false">SUM(D6:D11)</f>
        <v>558</v>
      </c>
      <c r="E57" s="15" t="n">
        <f aca="false">SUM(E6:E11)</f>
        <v>492</v>
      </c>
      <c r="F57" s="15" t="n">
        <f aca="false">SUM(F6:F11)</f>
        <v>80</v>
      </c>
      <c r="G57" s="15" t="n">
        <f aca="false">SUM(G6:G11)</f>
        <v>74</v>
      </c>
      <c r="H57" s="15" t="n">
        <f aca="false">SUM(H6:H11)</f>
        <v>100</v>
      </c>
      <c r="I57" s="15" t="n">
        <f aca="false">SUM(I6:I11)</f>
        <v>55</v>
      </c>
      <c r="J57" s="15" t="n">
        <f aca="false">SUM(J6:J11)</f>
        <v>74</v>
      </c>
      <c r="K57" s="15" t="n">
        <f aca="false">SUM(K6:K11)</f>
        <v>145</v>
      </c>
      <c r="L57" s="15" t="n">
        <f aca="false">SUM(L6:L11)</f>
        <v>89</v>
      </c>
      <c r="M57" s="15" t="n">
        <f aca="false">SUM(M6:M11)</f>
        <v>183</v>
      </c>
      <c r="N57" s="15" t="n">
        <f aca="false">SUM(N6:N11)</f>
        <v>2801</v>
      </c>
    </row>
    <row r="58" customFormat="false" ht="11.25" hidden="false" customHeight="true" outlineLevel="0" collapsed="false">
      <c r="A58" s="14" t="s">
        <v>54</v>
      </c>
      <c r="B58" s="16" t="n">
        <f aca="false">SUM(B13:B43)</f>
        <v>145</v>
      </c>
      <c r="C58" s="16" t="n">
        <f aca="false">SUM(C13:C43)</f>
        <v>278</v>
      </c>
      <c r="D58" s="16" t="n">
        <f aca="false">SUM(D13:D43)</f>
        <v>399</v>
      </c>
      <c r="E58" s="16" t="n">
        <f aca="false">SUM(E13:E43)</f>
        <v>1796</v>
      </c>
      <c r="F58" s="16" t="n">
        <f aca="false">SUM(F13:F43)</f>
        <v>4115</v>
      </c>
      <c r="G58" s="16" t="n">
        <f aca="false">SUM(G13:G43)</f>
        <v>1039</v>
      </c>
      <c r="H58" s="16" t="n">
        <f aca="false">SUM(H13:H43)</f>
        <v>1150</v>
      </c>
      <c r="I58" s="16" t="n">
        <f aca="false">SUM(I13:I43)</f>
        <v>573</v>
      </c>
      <c r="J58" s="16" t="n">
        <f aca="false">SUM(J13:J43)</f>
        <v>40</v>
      </c>
      <c r="K58" s="16" t="n">
        <f aca="false">SUM(K13:K43)</f>
        <v>490</v>
      </c>
      <c r="L58" s="16" t="n">
        <f aca="false">SUM(L13:L43)</f>
        <v>287</v>
      </c>
      <c r="M58" s="16" t="n">
        <f aca="false">SUM(M13:M43)</f>
        <v>300</v>
      </c>
      <c r="N58" s="16" t="n">
        <f aca="false">SUM(N13:N43)</f>
        <v>10612</v>
      </c>
    </row>
    <row r="59" customFormat="false" ht="11.25" hidden="false" customHeight="true" outlineLevel="0" collapsed="false">
      <c r="A59" s="14" t="s">
        <v>55</v>
      </c>
      <c r="B59" s="16" t="n">
        <f aca="false">SUM(B45:B47)</f>
        <v>1878</v>
      </c>
      <c r="C59" s="16" t="n">
        <f aca="false">SUM(C45:C47)</f>
        <v>2080</v>
      </c>
      <c r="D59" s="16" t="n">
        <f aca="false">SUM(D45:D47)</f>
        <v>3969</v>
      </c>
      <c r="E59" s="16" t="n">
        <f aca="false">SUM(E45:E47)</f>
        <v>2792</v>
      </c>
      <c r="F59" s="16" t="n">
        <f aca="false">SUM(F45:F47)</f>
        <v>4319</v>
      </c>
      <c r="G59" s="16" t="n">
        <f aca="false">SUM(G45:G47)</f>
        <v>2998</v>
      </c>
      <c r="H59" s="16" t="n">
        <f aca="false">SUM(H45:H47)</f>
        <v>2635</v>
      </c>
      <c r="I59" s="16" t="n">
        <f aca="false">SUM(I45:I47)</f>
        <v>2263</v>
      </c>
      <c r="J59" s="16" t="n">
        <f aca="false">SUM(J45:J47)</f>
        <v>1764</v>
      </c>
      <c r="K59" s="16" t="n">
        <f aca="false">SUM(K45:K47)</f>
        <v>213</v>
      </c>
      <c r="L59" s="16" t="n">
        <f aca="false">SUM(L45:L47)</f>
        <v>1646</v>
      </c>
      <c r="M59" s="16" t="n">
        <f aca="false">SUM(M45:M47)</f>
        <v>2689</v>
      </c>
      <c r="N59" s="16" t="n">
        <f aca="false">SUM(N45:N47)</f>
        <v>29246</v>
      </c>
    </row>
    <row r="60" customFormat="false" ht="11.25" hidden="false" customHeight="true" outlineLevel="0" collapsed="false">
      <c r="A60" s="14" t="s">
        <v>56</v>
      </c>
      <c r="B60" s="16" t="n">
        <f aca="false">SUM(B49:B53)</f>
        <v>50</v>
      </c>
      <c r="C60" s="16" t="n">
        <f aca="false">SUM(C49:C53)</f>
        <v>58</v>
      </c>
      <c r="D60" s="16" t="n">
        <f aca="false">SUM(D49:D53)</f>
        <v>314</v>
      </c>
      <c r="E60" s="16" t="n">
        <f aca="false">SUM(E49:E53)</f>
        <v>642</v>
      </c>
      <c r="F60" s="16" t="n">
        <f aca="false">SUM(F49:F53)</f>
        <v>172</v>
      </c>
      <c r="G60" s="16" t="n">
        <f aca="false">SUM(G49:G53)</f>
        <v>163</v>
      </c>
      <c r="H60" s="16" t="n">
        <f aca="false">SUM(H49:H53)</f>
        <v>118</v>
      </c>
      <c r="I60" s="16" t="n">
        <f aca="false">SUM(I49:I53)</f>
        <v>329</v>
      </c>
      <c r="J60" s="16" t="n">
        <f aca="false">SUM(J49:J53)</f>
        <v>31</v>
      </c>
      <c r="K60" s="16" t="n">
        <f aca="false">SUM(K49:K53)</f>
        <v>53</v>
      </c>
      <c r="L60" s="16" t="n">
        <f aca="false">SUM(L49:L53)</f>
        <v>181</v>
      </c>
      <c r="M60" s="16" t="n">
        <f aca="false">SUM(M49:M53)</f>
        <v>119</v>
      </c>
      <c r="N60" s="16" t="n">
        <f aca="false">SUM(N49:N53)</f>
        <v>2230</v>
      </c>
    </row>
    <row r="61" customFormat="false" ht="11.25" hidden="false" customHeight="true" outlineLevel="0" collapsed="false">
      <c r="A61" s="14" t="s">
        <v>57</v>
      </c>
      <c r="B61" s="16" t="n">
        <f aca="false">SUM(B55)</f>
        <v>0</v>
      </c>
      <c r="C61" s="16" t="n">
        <f aca="false">SUM(C55)</f>
        <v>0</v>
      </c>
      <c r="D61" s="16" t="n">
        <f aca="false">SUM(D55)</f>
        <v>0</v>
      </c>
      <c r="E61" s="16" t="n">
        <f aca="false">SUM(E55)</f>
        <v>0</v>
      </c>
      <c r="F61" s="16" t="n">
        <f aca="false">SUM(F55)</f>
        <v>0</v>
      </c>
      <c r="G61" s="16" t="n">
        <f aca="false">SUM(G55)</f>
        <v>0</v>
      </c>
      <c r="H61" s="16" t="n">
        <f aca="false">SUM(H55)</f>
        <v>0</v>
      </c>
      <c r="I61" s="16" t="n">
        <f aca="false">SUM(I55)</f>
        <v>1</v>
      </c>
      <c r="J61" s="16" t="n">
        <f aca="false">SUM(J55)</f>
        <v>0</v>
      </c>
      <c r="K61" s="16" t="n">
        <f aca="false">SUM(K55)</f>
        <v>0</v>
      </c>
      <c r="L61" s="16" t="n">
        <f aca="false">SUM(L55)</f>
        <v>0</v>
      </c>
      <c r="M61" s="16" t="n">
        <f aca="false">SUM(M55)</f>
        <v>0</v>
      </c>
      <c r="N61" s="16" t="n">
        <f aca="false">SUM(N55)</f>
        <v>1</v>
      </c>
    </row>
    <row r="62" customFormat="false" ht="12.2" hidden="false" customHeight="true" outlineLevel="0" collapsed="false">
      <c r="A62" s="17" t="s">
        <v>58</v>
      </c>
      <c r="B62" s="18" t="n">
        <f aca="false">SUM(B57:B61)</f>
        <v>2398</v>
      </c>
      <c r="C62" s="18" t="n">
        <f aca="false">SUM(C57:C61)</f>
        <v>3042</v>
      </c>
      <c r="D62" s="18" t="n">
        <f aca="false">SUM(D57:D61)</f>
        <v>5240</v>
      </c>
      <c r="E62" s="18" t="n">
        <f aca="false">SUM(E57:E61)</f>
        <v>5722</v>
      </c>
      <c r="F62" s="18" t="n">
        <f aca="false">SUM(F57:F61)</f>
        <v>8686</v>
      </c>
      <c r="G62" s="18" t="n">
        <f aca="false">SUM(G57:G61)</f>
        <v>4274</v>
      </c>
      <c r="H62" s="18" t="n">
        <f aca="false">SUM(H57:H61)</f>
        <v>4003</v>
      </c>
      <c r="I62" s="18" t="n">
        <f aca="false">SUM(I57:I61)</f>
        <v>3221</v>
      </c>
      <c r="J62" s="18" t="n">
        <f aca="false">SUM(J57:J61)</f>
        <v>1909</v>
      </c>
      <c r="K62" s="18" t="n">
        <f aca="false">SUM(K57:K61)</f>
        <v>901</v>
      </c>
      <c r="L62" s="18" t="n">
        <f aca="false">SUM(L57:L61)</f>
        <v>2203</v>
      </c>
      <c r="M62" s="18" t="n">
        <f aca="false">SUM(M57:M61)</f>
        <v>3291</v>
      </c>
      <c r="N62" s="18" t="n">
        <f aca="false">SUM(N57:N61)</f>
        <v>44890</v>
      </c>
    </row>
    <row r="63" customFormat="false" ht="9.9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9.95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9.95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9.95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9.95" hidden="false" customHeight="tru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9.95" hidden="fals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9.95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5.7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1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0" t="s">
        <v>16</v>
      </c>
    </row>
    <row r="6" s="63" customFormat="true" ht="11.25" hidden="false" customHeight="true" outlineLevel="0" collapsed="false">
      <c r="A6" s="20" t="s">
        <v>17</v>
      </c>
      <c r="B6" s="42" t="s">
        <v>18</v>
      </c>
      <c r="C6" s="42" t="s">
        <v>18</v>
      </c>
      <c r="D6" s="42" t="n">
        <v>7</v>
      </c>
      <c r="E6" s="42" t="n">
        <v>3</v>
      </c>
      <c r="F6" s="42" t="n">
        <v>6</v>
      </c>
      <c r="G6" s="42" t="s">
        <v>18</v>
      </c>
      <c r="H6" s="42" t="s">
        <v>18</v>
      </c>
      <c r="I6" s="42" t="n">
        <v>3</v>
      </c>
      <c r="J6" s="42" t="n">
        <v>1</v>
      </c>
      <c r="K6" s="42" t="s">
        <v>18</v>
      </c>
      <c r="L6" s="42" t="s">
        <v>18</v>
      </c>
      <c r="M6" s="42" t="n">
        <v>5</v>
      </c>
      <c r="N6" s="42" t="n">
        <v>25</v>
      </c>
    </row>
    <row r="7" s="63" customFormat="true" ht="11.25" hidden="false" customHeight="true" outlineLevel="0" collapsed="false">
      <c r="A7" s="20" t="s">
        <v>119</v>
      </c>
      <c r="B7" s="42" t="n">
        <v>11</v>
      </c>
      <c r="C7" s="42" t="n">
        <v>3</v>
      </c>
      <c r="D7" s="42" t="n">
        <v>9</v>
      </c>
      <c r="E7" s="42" t="n">
        <v>11</v>
      </c>
      <c r="F7" s="42" t="s">
        <v>18</v>
      </c>
      <c r="G7" s="42" t="s">
        <v>18</v>
      </c>
      <c r="H7" s="42" t="s">
        <v>18</v>
      </c>
      <c r="I7" s="42" t="s">
        <v>18</v>
      </c>
      <c r="J7" s="42" t="s">
        <v>18</v>
      </c>
      <c r="K7" s="42" t="s">
        <v>18</v>
      </c>
      <c r="L7" s="42" t="s">
        <v>18</v>
      </c>
      <c r="M7" s="42" t="s">
        <v>18</v>
      </c>
      <c r="N7" s="42" t="n">
        <v>34</v>
      </c>
    </row>
    <row r="8" s="63" customFormat="true" ht="11.25" hidden="false" customHeight="true" outlineLevel="0" collapsed="false">
      <c r="A8" s="20" t="s">
        <v>62</v>
      </c>
      <c r="B8" s="42" t="s">
        <v>18</v>
      </c>
      <c r="C8" s="42" t="s">
        <v>18</v>
      </c>
      <c r="D8" s="42" t="s">
        <v>18</v>
      </c>
      <c r="E8" s="42" t="s">
        <v>18</v>
      </c>
      <c r="F8" s="42" t="s">
        <v>18</v>
      </c>
      <c r="G8" s="42" t="s">
        <v>18</v>
      </c>
      <c r="H8" s="42" t="s">
        <v>18</v>
      </c>
      <c r="I8" s="42" t="n">
        <v>21</v>
      </c>
      <c r="J8" s="42" t="n">
        <v>3</v>
      </c>
      <c r="K8" s="42" t="s">
        <v>18</v>
      </c>
      <c r="L8" s="42" t="s">
        <v>18</v>
      </c>
      <c r="M8" s="42" t="s">
        <v>18</v>
      </c>
      <c r="N8" s="42" t="n">
        <v>24</v>
      </c>
    </row>
    <row r="9" s="63" customFormat="true" ht="11.25" hidden="false" customHeight="true" outlineLevel="0" collapsed="false">
      <c r="A9" s="22" t="s">
        <v>95</v>
      </c>
      <c r="B9" s="43" t="n">
        <v>3</v>
      </c>
      <c r="C9" s="43" t="n">
        <v>4</v>
      </c>
      <c r="D9" s="43" t="s">
        <v>18</v>
      </c>
      <c r="E9" s="43" t="s">
        <v>18</v>
      </c>
      <c r="F9" s="43" t="s">
        <v>18</v>
      </c>
      <c r="G9" s="43" t="s">
        <v>18</v>
      </c>
      <c r="H9" s="43" t="s">
        <v>18</v>
      </c>
      <c r="I9" s="43" t="s">
        <v>18</v>
      </c>
      <c r="J9" s="43" t="s">
        <v>18</v>
      </c>
      <c r="K9" s="43" t="s">
        <v>18</v>
      </c>
      <c r="L9" s="43" t="s">
        <v>18</v>
      </c>
      <c r="M9" s="43" t="s">
        <v>18</v>
      </c>
      <c r="N9" s="43" t="n">
        <v>7</v>
      </c>
    </row>
    <row r="10" s="63" customFormat="true" ht="11.25" hidden="false" customHeight="true" outlineLevel="0" collapsed="false">
      <c r="A10" s="20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63" customFormat="true" ht="11.25" hidden="false" customHeight="true" outlineLevel="0" collapsed="false">
      <c r="A11" s="20" t="s">
        <v>64</v>
      </c>
      <c r="B11" s="42" t="s">
        <v>18</v>
      </c>
      <c r="C11" s="42" t="s">
        <v>18</v>
      </c>
      <c r="D11" s="42" t="s">
        <v>18</v>
      </c>
      <c r="E11" s="42" t="s">
        <v>18</v>
      </c>
      <c r="F11" s="42" t="s">
        <v>18</v>
      </c>
      <c r="G11" s="42" t="s">
        <v>18</v>
      </c>
      <c r="H11" s="42" t="s">
        <v>18</v>
      </c>
      <c r="I11" s="42" t="s">
        <v>18</v>
      </c>
      <c r="J11" s="42" t="s">
        <v>18</v>
      </c>
      <c r="K11" s="42" t="s">
        <v>18</v>
      </c>
      <c r="L11" s="42" t="n">
        <v>2</v>
      </c>
      <c r="M11" s="42" t="s">
        <v>18</v>
      </c>
      <c r="N11" s="42" t="n">
        <v>2</v>
      </c>
    </row>
    <row r="12" s="63" customFormat="true" ht="11.25" hidden="false" customHeight="true" outlineLevel="0" collapsed="false">
      <c r="A12" s="20" t="s">
        <v>143</v>
      </c>
      <c r="B12" s="42" t="n">
        <v>10</v>
      </c>
      <c r="C12" s="42" t="n">
        <v>8</v>
      </c>
      <c r="D12" s="42" t="n">
        <v>5</v>
      </c>
      <c r="E12" s="42" t="n">
        <v>5</v>
      </c>
      <c r="F12" s="42" t="s">
        <v>18</v>
      </c>
      <c r="G12" s="42" t="s">
        <v>18</v>
      </c>
      <c r="H12" s="42" t="s">
        <v>18</v>
      </c>
      <c r="I12" s="42" t="s">
        <v>18</v>
      </c>
      <c r="J12" s="42" t="s">
        <v>18</v>
      </c>
      <c r="K12" s="42" t="n">
        <v>8</v>
      </c>
      <c r="L12" s="42" t="n">
        <v>8</v>
      </c>
      <c r="M12" s="42" t="n">
        <v>11</v>
      </c>
      <c r="N12" s="42" t="n">
        <v>55</v>
      </c>
    </row>
    <row r="13" s="63" customFormat="true" ht="11.25" hidden="false" customHeight="true" outlineLevel="0" collapsed="false">
      <c r="A13" s="25" t="s">
        <v>76</v>
      </c>
      <c r="B13" s="42" t="n">
        <v>1</v>
      </c>
      <c r="C13" s="42" t="n">
        <v>1</v>
      </c>
      <c r="D13" s="42" t="n">
        <v>1</v>
      </c>
      <c r="E13" s="42" t="n">
        <v>1</v>
      </c>
      <c r="F13" s="42" t="n">
        <v>2</v>
      </c>
      <c r="G13" s="42" t="n">
        <v>1</v>
      </c>
      <c r="H13" s="42" t="n">
        <v>1</v>
      </c>
      <c r="I13" s="42" t="n">
        <v>1</v>
      </c>
      <c r="J13" s="42" t="n">
        <v>1</v>
      </c>
      <c r="K13" s="42" t="s">
        <v>18</v>
      </c>
      <c r="L13" s="42" t="s">
        <v>18</v>
      </c>
      <c r="M13" s="42" t="s">
        <v>18</v>
      </c>
      <c r="N13" s="42" t="n">
        <v>10</v>
      </c>
    </row>
    <row r="14" s="63" customFormat="true" ht="11.25" hidden="false" customHeight="true" outlineLevel="0" collapsed="false">
      <c r="A14" s="20" t="s">
        <v>22</v>
      </c>
      <c r="B14" s="42" t="n">
        <v>1</v>
      </c>
      <c r="C14" s="42" t="n">
        <v>1</v>
      </c>
      <c r="D14" s="42" t="s">
        <v>18</v>
      </c>
      <c r="E14" s="42" t="s">
        <v>18</v>
      </c>
      <c r="F14" s="42" t="s">
        <v>18</v>
      </c>
      <c r="G14" s="42" t="s">
        <v>18</v>
      </c>
      <c r="H14" s="42" t="s">
        <v>18</v>
      </c>
      <c r="I14" s="42" t="s">
        <v>18</v>
      </c>
      <c r="J14" s="42" t="s">
        <v>18</v>
      </c>
      <c r="K14" s="42" t="s">
        <v>18</v>
      </c>
      <c r="L14" s="42" t="s">
        <v>18</v>
      </c>
      <c r="M14" s="42" t="s">
        <v>18</v>
      </c>
      <c r="N14" s="42" t="n">
        <v>2</v>
      </c>
    </row>
    <row r="15" s="63" customFormat="true" ht="11.25" hidden="false" customHeight="true" outlineLevel="0" collapsed="false">
      <c r="A15" s="20" t="s">
        <v>23</v>
      </c>
      <c r="B15" s="42" t="s">
        <v>18</v>
      </c>
      <c r="C15" s="42" t="s">
        <v>18</v>
      </c>
      <c r="D15" s="42" t="n">
        <v>1</v>
      </c>
      <c r="E15" s="42" t="s">
        <v>18</v>
      </c>
      <c r="F15" s="42" t="s">
        <v>18</v>
      </c>
      <c r="G15" s="42" t="s">
        <v>18</v>
      </c>
      <c r="H15" s="42" t="s">
        <v>18</v>
      </c>
      <c r="I15" s="42" t="s">
        <v>18</v>
      </c>
      <c r="J15" s="42" t="s">
        <v>18</v>
      </c>
      <c r="K15" s="42" t="s">
        <v>18</v>
      </c>
      <c r="L15" s="42" t="s">
        <v>18</v>
      </c>
      <c r="M15" s="42" t="s">
        <v>18</v>
      </c>
      <c r="N15" s="42" t="n">
        <v>1</v>
      </c>
    </row>
    <row r="16" s="63" customFormat="true" ht="11.25" hidden="false" customHeight="true" outlineLevel="0" collapsed="false">
      <c r="A16" s="20" t="s">
        <v>145</v>
      </c>
      <c r="B16" s="42" t="s">
        <v>18</v>
      </c>
      <c r="C16" s="42" t="s">
        <v>18</v>
      </c>
      <c r="D16" s="42" t="s">
        <v>18</v>
      </c>
      <c r="E16" s="42" t="s">
        <v>18</v>
      </c>
      <c r="F16" s="42" t="s">
        <v>18</v>
      </c>
      <c r="G16" s="42" t="s">
        <v>18</v>
      </c>
      <c r="H16" s="42" t="s">
        <v>18</v>
      </c>
      <c r="I16" s="42" t="s">
        <v>18</v>
      </c>
      <c r="J16" s="42" t="s">
        <v>18</v>
      </c>
      <c r="K16" s="42" t="n">
        <v>8</v>
      </c>
      <c r="L16" s="42" t="n">
        <v>13</v>
      </c>
      <c r="M16" s="42" t="n">
        <v>15</v>
      </c>
      <c r="N16" s="42" t="n">
        <v>36</v>
      </c>
    </row>
    <row r="17" s="63" customFormat="true" ht="11.25" hidden="false" customHeight="true" outlineLevel="0" collapsed="false">
      <c r="A17" s="20" t="s">
        <v>77</v>
      </c>
      <c r="B17" s="42" t="n">
        <v>14</v>
      </c>
      <c r="C17" s="42" t="n">
        <v>11</v>
      </c>
      <c r="D17" s="42" t="n">
        <v>7</v>
      </c>
      <c r="E17" s="42" t="n">
        <v>5</v>
      </c>
      <c r="F17" s="42" t="n">
        <v>2</v>
      </c>
      <c r="G17" s="42" t="n">
        <v>2</v>
      </c>
      <c r="H17" s="42" t="s">
        <v>18</v>
      </c>
      <c r="I17" s="42" t="n">
        <v>2</v>
      </c>
      <c r="J17" s="42" t="n">
        <v>2</v>
      </c>
      <c r="K17" s="42" t="n">
        <v>9</v>
      </c>
      <c r="L17" s="42" t="n">
        <v>1</v>
      </c>
      <c r="M17" s="42" t="s">
        <v>18</v>
      </c>
      <c r="N17" s="42" t="n">
        <v>55</v>
      </c>
    </row>
    <row r="18" s="63" customFormat="true" ht="11.25" hidden="false" customHeight="true" outlineLevel="0" collapsed="false">
      <c r="A18" s="20" t="s">
        <v>26</v>
      </c>
      <c r="B18" s="42" t="s">
        <v>18</v>
      </c>
      <c r="C18" s="42" t="n">
        <v>2</v>
      </c>
      <c r="D18" s="42" t="n">
        <v>1</v>
      </c>
      <c r="E18" s="42" t="s">
        <v>18</v>
      </c>
      <c r="F18" s="42" t="s">
        <v>18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s">
        <v>18</v>
      </c>
      <c r="L18" s="42" t="s">
        <v>18</v>
      </c>
      <c r="M18" s="42" t="s">
        <v>18</v>
      </c>
      <c r="N18" s="42" t="n">
        <v>3</v>
      </c>
    </row>
    <row r="19" s="63" customFormat="true" ht="11.25" hidden="false" customHeight="true" outlineLevel="0" collapsed="false">
      <c r="A19" s="20" t="s">
        <v>78</v>
      </c>
      <c r="B19" s="42" t="n">
        <v>1</v>
      </c>
      <c r="C19" s="42" t="n">
        <v>1</v>
      </c>
      <c r="D19" s="42" t="n">
        <v>1</v>
      </c>
      <c r="E19" s="42" t="s">
        <v>18</v>
      </c>
      <c r="F19" s="42" t="s">
        <v>18</v>
      </c>
      <c r="G19" s="42" t="s">
        <v>18</v>
      </c>
      <c r="H19" s="42" t="s">
        <v>18</v>
      </c>
      <c r="I19" s="42" t="s">
        <v>18</v>
      </c>
      <c r="J19" s="42" t="s">
        <v>18</v>
      </c>
      <c r="K19" s="42" t="s">
        <v>18</v>
      </c>
      <c r="L19" s="42" t="s">
        <v>18</v>
      </c>
      <c r="M19" s="42" t="s">
        <v>18</v>
      </c>
      <c r="N19" s="42" t="n">
        <v>3</v>
      </c>
    </row>
    <row r="20" s="63" customFormat="true" ht="11.25" hidden="false" customHeight="true" outlineLevel="0" collapsed="false">
      <c r="A20" s="20" t="s">
        <v>27</v>
      </c>
      <c r="B20" s="42" t="n">
        <v>1</v>
      </c>
      <c r="C20" s="42" t="s">
        <v>18</v>
      </c>
      <c r="D20" s="42" t="s">
        <v>18</v>
      </c>
      <c r="E20" s="42" t="s">
        <v>18</v>
      </c>
      <c r="F20" s="42" t="n">
        <v>1</v>
      </c>
      <c r="G20" s="42" t="s">
        <v>18</v>
      </c>
      <c r="H20" s="42" t="s">
        <v>18</v>
      </c>
      <c r="I20" s="42" t="s">
        <v>18</v>
      </c>
      <c r="J20" s="42" t="s">
        <v>18</v>
      </c>
      <c r="K20" s="42" t="s">
        <v>18</v>
      </c>
      <c r="L20" s="42" t="s">
        <v>18</v>
      </c>
      <c r="M20" s="42" t="s">
        <v>18</v>
      </c>
      <c r="N20" s="42" t="n">
        <v>2</v>
      </c>
    </row>
    <row r="21" s="63" customFormat="true" ht="11.25" hidden="false" customHeight="true" outlineLevel="0" collapsed="false">
      <c r="A21" s="20" t="s">
        <v>97</v>
      </c>
      <c r="B21" s="42" t="s">
        <v>18</v>
      </c>
      <c r="C21" s="42" t="n">
        <v>1</v>
      </c>
      <c r="D21" s="42" t="s">
        <v>18</v>
      </c>
      <c r="E21" s="42" t="s">
        <v>18</v>
      </c>
      <c r="F21" s="42" t="s">
        <v>18</v>
      </c>
      <c r="G21" s="42" t="s">
        <v>18</v>
      </c>
      <c r="H21" s="42" t="s">
        <v>18</v>
      </c>
      <c r="I21" s="42" t="n">
        <v>1</v>
      </c>
      <c r="J21" s="42" t="n">
        <v>1</v>
      </c>
      <c r="K21" s="42" t="n">
        <v>1</v>
      </c>
      <c r="L21" s="42" t="s">
        <v>18</v>
      </c>
      <c r="M21" s="42" t="s">
        <v>18</v>
      </c>
      <c r="N21" s="42" t="n">
        <v>4</v>
      </c>
    </row>
    <row r="22" s="63" customFormat="true" ht="11.25" hidden="false" customHeight="true" outlineLevel="0" collapsed="false">
      <c r="A22" s="20" t="s">
        <v>28</v>
      </c>
      <c r="B22" s="42" t="s">
        <v>18</v>
      </c>
      <c r="C22" s="42" t="n">
        <v>1</v>
      </c>
      <c r="D22" s="42" t="s">
        <v>18</v>
      </c>
      <c r="E22" s="42" t="s">
        <v>18</v>
      </c>
      <c r="F22" s="42" t="s">
        <v>18</v>
      </c>
      <c r="G22" s="42" t="s">
        <v>18</v>
      </c>
      <c r="H22" s="42" t="s">
        <v>18</v>
      </c>
      <c r="I22" s="42" t="s">
        <v>18</v>
      </c>
      <c r="J22" s="42" t="s">
        <v>18</v>
      </c>
      <c r="K22" s="42" t="s">
        <v>18</v>
      </c>
      <c r="L22" s="42" t="s">
        <v>18</v>
      </c>
      <c r="M22" s="42" t="s">
        <v>18</v>
      </c>
      <c r="N22" s="42" t="n">
        <v>1</v>
      </c>
    </row>
    <row r="23" s="63" customFormat="true" ht="11.25" hidden="false" customHeight="true" outlineLevel="0" collapsed="false">
      <c r="A23" s="20" t="s">
        <v>79</v>
      </c>
      <c r="B23" s="42" t="n">
        <v>1</v>
      </c>
      <c r="C23" s="42" t="s">
        <v>18</v>
      </c>
      <c r="D23" s="42" t="s">
        <v>18</v>
      </c>
      <c r="E23" s="42" t="n">
        <v>1</v>
      </c>
      <c r="F23" s="42" t="s">
        <v>18</v>
      </c>
      <c r="G23" s="42" t="n">
        <v>1</v>
      </c>
      <c r="H23" s="42" t="s">
        <v>18</v>
      </c>
      <c r="I23" s="42" t="n">
        <v>2</v>
      </c>
      <c r="J23" s="42" t="n">
        <v>1</v>
      </c>
      <c r="K23" s="42" t="n">
        <v>1</v>
      </c>
      <c r="L23" s="42" t="s">
        <v>18</v>
      </c>
      <c r="M23" s="42" t="n">
        <v>1</v>
      </c>
      <c r="N23" s="42" t="n">
        <v>8</v>
      </c>
    </row>
    <row r="24" s="63" customFormat="true" ht="11.25" hidden="false" customHeight="true" outlineLevel="0" collapsed="false">
      <c r="A24" s="20" t="s">
        <v>66</v>
      </c>
      <c r="B24" s="42" t="n">
        <v>4</v>
      </c>
      <c r="C24" s="42" t="n">
        <v>2</v>
      </c>
      <c r="D24" s="42" t="n">
        <v>1</v>
      </c>
      <c r="E24" s="42" t="n">
        <v>2</v>
      </c>
      <c r="F24" s="42" t="s">
        <v>18</v>
      </c>
      <c r="G24" s="42" t="s">
        <v>18</v>
      </c>
      <c r="H24" s="42" t="s">
        <v>18</v>
      </c>
      <c r="I24" s="42" t="n">
        <v>1</v>
      </c>
      <c r="J24" s="42" t="s">
        <v>18</v>
      </c>
      <c r="K24" s="42" t="n">
        <v>1</v>
      </c>
      <c r="L24" s="42" t="n">
        <v>2</v>
      </c>
      <c r="M24" s="42" t="n">
        <v>1</v>
      </c>
      <c r="N24" s="42" t="n">
        <v>14</v>
      </c>
    </row>
    <row r="25" s="63" customFormat="true" ht="11.25" hidden="false" customHeight="true" outlineLevel="0" collapsed="false">
      <c r="A25" s="20" t="s">
        <v>125</v>
      </c>
      <c r="B25" s="42" t="n">
        <v>1</v>
      </c>
      <c r="C25" s="42" t="s">
        <v>18</v>
      </c>
      <c r="D25" s="42" t="s">
        <v>18</v>
      </c>
      <c r="E25" s="42" t="s">
        <v>18</v>
      </c>
      <c r="F25" s="42" t="s">
        <v>18</v>
      </c>
      <c r="G25" s="42" t="s">
        <v>18</v>
      </c>
      <c r="H25" s="42" t="s">
        <v>18</v>
      </c>
      <c r="I25" s="42" t="s">
        <v>18</v>
      </c>
      <c r="J25" s="42" t="s">
        <v>18</v>
      </c>
      <c r="K25" s="42" t="s">
        <v>18</v>
      </c>
      <c r="L25" s="42" t="n">
        <v>1</v>
      </c>
      <c r="M25" s="42" t="s">
        <v>18</v>
      </c>
      <c r="N25" s="42" t="n">
        <v>2</v>
      </c>
    </row>
    <row r="26" s="63" customFormat="true" ht="11.25" hidden="false" customHeight="true" outlineLevel="0" collapsed="false">
      <c r="A26" s="20" t="s">
        <v>30</v>
      </c>
      <c r="B26" s="42" t="n">
        <v>4</v>
      </c>
      <c r="C26" s="42" t="n">
        <v>3</v>
      </c>
      <c r="D26" s="42" t="n">
        <v>6</v>
      </c>
      <c r="E26" s="42" t="n">
        <v>2</v>
      </c>
      <c r="F26" s="42" t="s">
        <v>18</v>
      </c>
      <c r="G26" s="42" t="s">
        <v>18</v>
      </c>
      <c r="H26" s="42" t="n">
        <v>2</v>
      </c>
      <c r="I26" s="42" t="s">
        <v>18</v>
      </c>
      <c r="J26" s="42" t="s">
        <v>18</v>
      </c>
      <c r="K26" s="42" t="s">
        <v>18</v>
      </c>
      <c r="L26" s="42" t="s">
        <v>18</v>
      </c>
      <c r="M26" s="42" t="s">
        <v>18</v>
      </c>
      <c r="N26" s="42" t="n">
        <v>17</v>
      </c>
    </row>
    <row r="27" s="63" customFormat="true" ht="11.25" hidden="false" customHeight="true" outlineLevel="0" collapsed="false">
      <c r="A27" s="20" t="s">
        <v>146</v>
      </c>
      <c r="B27" s="42" t="n">
        <v>4</v>
      </c>
      <c r="C27" s="42" t="n">
        <v>12</v>
      </c>
      <c r="D27" s="42" t="n">
        <v>6</v>
      </c>
      <c r="E27" s="42" t="n">
        <v>3</v>
      </c>
      <c r="F27" s="42" t="n">
        <v>1</v>
      </c>
      <c r="G27" s="42" t="s">
        <v>18</v>
      </c>
      <c r="H27" s="42" t="s">
        <v>18</v>
      </c>
      <c r="I27" s="42" t="s">
        <v>18</v>
      </c>
      <c r="J27" s="42" t="n">
        <v>1</v>
      </c>
      <c r="K27" s="42" t="n">
        <v>4</v>
      </c>
      <c r="L27" s="42" t="n">
        <v>5</v>
      </c>
      <c r="M27" s="42" t="n">
        <v>5</v>
      </c>
      <c r="N27" s="42" t="n">
        <v>41</v>
      </c>
    </row>
    <row r="28" s="63" customFormat="true" ht="11.25" hidden="false" customHeight="true" outlineLevel="0" collapsed="false">
      <c r="A28" s="20" t="s">
        <v>127</v>
      </c>
      <c r="B28" s="42" t="n">
        <v>82</v>
      </c>
      <c r="C28" s="42" t="n">
        <v>70</v>
      </c>
      <c r="D28" s="42" t="n">
        <v>72</v>
      </c>
      <c r="E28" s="42" t="n">
        <v>39</v>
      </c>
      <c r="F28" s="42" t="n">
        <v>21</v>
      </c>
      <c r="G28" s="42" t="n">
        <v>19</v>
      </c>
      <c r="H28" s="42" t="n">
        <v>52</v>
      </c>
      <c r="I28" s="42" t="n">
        <v>180</v>
      </c>
      <c r="J28" s="42" t="s">
        <v>18</v>
      </c>
      <c r="K28" s="42" t="n">
        <v>178</v>
      </c>
      <c r="L28" s="42" t="n">
        <v>107</v>
      </c>
      <c r="M28" s="42" t="n">
        <v>115</v>
      </c>
      <c r="N28" s="42" t="n">
        <v>935</v>
      </c>
    </row>
    <row r="29" s="63" customFormat="true" ht="11.25" hidden="false" customHeight="true" outlineLevel="0" collapsed="false">
      <c r="A29" s="25" t="s">
        <v>147</v>
      </c>
      <c r="B29" s="42" t="s">
        <v>18</v>
      </c>
      <c r="C29" s="42" t="s">
        <v>18</v>
      </c>
      <c r="D29" s="42" t="s">
        <v>18</v>
      </c>
      <c r="E29" s="42" t="s">
        <v>18</v>
      </c>
      <c r="F29" s="42" t="s">
        <v>18</v>
      </c>
      <c r="G29" s="42" t="s">
        <v>18</v>
      </c>
      <c r="H29" s="42" t="s">
        <v>18</v>
      </c>
      <c r="I29" s="42" t="s">
        <v>18</v>
      </c>
      <c r="J29" s="42" t="s">
        <v>18</v>
      </c>
      <c r="K29" s="42" t="n">
        <v>1</v>
      </c>
      <c r="L29" s="42" t="s">
        <v>18</v>
      </c>
      <c r="M29" s="42" t="s">
        <v>18</v>
      </c>
      <c r="N29" s="42" t="n">
        <v>1</v>
      </c>
    </row>
    <row r="30" s="63" customFormat="true" ht="11.25" hidden="false" customHeight="true" outlineLevel="0" collapsed="false">
      <c r="A30" s="20" t="s">
        <v>148</v>
      </c>
      <c r="B30" s="42" t="s">
        <v>18</v>
      </c>
      <c r="C30" s="42" t="s">
        <v>18</v>
      </c>
      <c r="D30" s="42" t="n">
        <v>1</v>
      </c>
      <c r="E30" s="42" t="n">
        <v>1</v>
      </c>
      <c r="F30" s="42" t="s">
        <v>18</v>
      </c>
      <c r="G30" s="42" t="s">
        <v>18</v>
      </c>
      <c r="H30" s="42" t="s">
        <v>18</v>
      </c>
      <c r="I30" s="42" t="s">
        <v>18</v>
      </c>
      <c r="J30" s="42" t="s">
        <v>18</v>
      </c>
      <c r="K30" s="42" t="s">
        <v>18</v>
      </c>
      <c r="L30" s="42" t="s">
        <v>18</v>
      </c>
      <c r="M30" s="42" t="s">
        <v>18</v>
      </c>
      <c r="N30" s="42" t="n">
        <v>2</v>
      </c>
    </row>
    <row r="31" s="63" customFormat="true" ht="11.25" hidden="false" customHeight="true" outlineLevel="0" collapsed="false">
      <c r="A31" s="20" t="s">
        <v>99</v>
      </c>
      <c r="B31" s="42" t="s">
        <v>18</v>
      </c>
      <c r="C31" s="42" t="s">
        <v>18</v>
      </c>
      <c r="D31" s="42" t="s">
        <v>18</v>
      </c>
      <c r="E31" s="42" t="s">
        <v>18</v>
      </c>
      <c r="F31" s="42" t="s">
        <v>18</v>
      </c>
      <c r="G31" s="42" t="s">
        <v>18</v>
      </c>
      <c r="H31" s="42" t="s">
        <v>18</v>
      </c>
      <c r="I31" s="42" t="s">
        <v>18</v>
      </c>
      <c r="J31" s="42" t="s">
        <v>18</v>
      </c>
      <c r="K31" s="42" t="s">
        <v>18</v>
      </c>
      <c r="L31" s="42" t="s">
        <v>18</v>
      </c>
      <c r="M31" s="42" t="n">
        <v>1</v>
      </c>
      <c r="N31" s="42" t="n">
        <v>1</v>
      </c>
    </row>
    <row r="32" s="63" customFormat="true" ht="11.25" hidden="false" customHeight="true" outlineLevel="0" collapsed="false">
      <c r="A32" s="20" t="s">
        <v>69</v>
      </c>
      <c r="B32" s="42" t="s">
        <v>18</v>
      </c>
      <c r="C32" s="42" t="s">
        <v>18</v>
      </c>
      <c r="D32" s="42" t="s">
        <v>18</v>
      </c>
      <c r="E32" s="42" t="s">
        <v>18</v>
      </c>
      <c r="F32" s="42" t="s">
        <v>18</v>
      </c>
      <c r="G32" s="42" t="s">
        <v>18</v>
      </c>
      <c r="H32" s="42" t="s">
        <v>18</v>
      </c>
      <c r="I32" s="42" t="s">
        <v>18</v>
      </c>
      <c r="J32" s="42" t="s">
        <v>18</v>
      </c>
      <c r="K32" s="42" t="s">
        <v>18</v>
      </c>
      <c r="L32" s="42" t="n">
        <v>1</v>
      </c>
      <c r="M32" s="42" t="s">
        <v>18</v>
      </c>
      <c r="N32" s="42" t="n">
        <v>1</v>
      </c>
    </row>
    <row r="33" s="63" customFormat="true" ht="11.25" hidden="false" customHeight="true" outlineLevel="0" collapsed="false">
      <c r="A33" s="20" t="s">
        <v>151</v>
      </c>
      <c r="B33" s="42" t="s">
        <v>18</v>
      </c>
      <c r="C33" s="42" t="s">
        <v>18</v>
      </c>
      <c r="D33" s="42" t="s">
        <v>18</v>
      </c>
      <c r="E33" s="42" t="s">
        <v>18</v>
      </c>
      <c r="F33" s="42" t="s">
        <v>18</v>
      </c>
      <c r="G33" s="42" t="s">
        <v>18</v>
      </c>
      <c r="H33" s="42" t="s">
        <v>18</v>
      </c>
      <c r="I33" s="42" t="s">
        <v>18</v>
      </c>
      <c r="J33" s="42" t="s">
        <v>18</v>
      </c>
      <c r="K33" s="42" t="s">
        <v>18</v>
      </c>
      <c r="L33" s="42" t="n">
        <v>2</v>
      </c>
      <c r="M33" s="42" t="n">
        <v>1</v>
      </c>
      <c r="N33" s="42" t="n">
        <v>3</v>
      </c>
    </row>
    <row r="34" s="63" customFormat="true" ht="11.25" hidden="false" customHeight="true" outlineLevel="0" collapsed="false">
      <c r="A34" s="20" t="s">
        <v>81</v>
      </c>
      <c r="B34" s="42" t="s">
        <v>18</v>
      </c>
      <c r="C34" s="42" t="n">
        <v>4</v>
      </c>
      <c r="D34" s="42" t="n">
        <v>1</v>
      </c>
      <c r="E34" s="42" t="n">
        <v>9</v>
      </c>
      <c r="F34" s="42" t="n">
        <v>9</v>
      </c>
      <c r="G34" s="42" t="n">
        <v>5</v>
      </c>
      <c r="H34" s="42" t="n">
        <v>6</v>
      </c>
      <c r="I34" s="42" t="n">
        <v>1</v>
      </c>
      <c r="J34" s="42" t="n">
        <v>6</v>
      </c>
      <c r="K34" s="42" t="n">
        <v>3</v>
      </c>
      <c r="L34" s="42" t="n">
        <v>1</v>
      </c>
      <c r="M34" s="42" t="n">
        <v>7</v>
      </c>
      <c r="N34" s="42" t="n">
        <v>52</v>
      </c>
    </row>
    <row r="35" s="63" customFormat="true" ht="11.25" hidden="false" customHeight="true" outlineLevel="0" collapsed="false">
      <c r="A35" s="20" t="s">
        <v>129</v>
      </c>
      <c r="B35" s="42" t="n">
        <v>3</v>
      </c>
      <c r="C35" s="42" t="n">
        <v>19</v>
      </c>
      <c r="D35" s="42" t="n">
        <v>44</v>
      </c>
      <c r="E35" s="42" t="n">
        <v>26</v>
      </c>
      <c r="F35" s="42" t="n">
        <v>37</v>
      </c>
      <c r="G35" s="42" t="n">
        <v>13</v>
      </c>
      <c r="H35" s="42" t="n">
        <v>6</v>
      </c>
      <c r="I35" s="42" t="n">
        <v>1</v>
      </c>
      <c r="J35" s="42" t="n">
        <v>1</v>
      </c>
      <c r="K35" s="42" t="s">
        <v>18</v>
      </c>
      <c r="L35" s="42" t="n">
        <v>1</v>
      </c>
      <c r="M35" s="42" t="n">
        <v>13</v>
      </c>
      <c r="N35" s="42" t="n">
        <v>164</v>
      </c>
    </row>
    <row r="36" s="63" customFormat="true" ht="11.25" hidden="false" customHeight="true" outlineLevel="0" collapsed="false">
      <c r="A36" s="20" t="s">
        <v>39</v>
      </c>
      <c r="B36" s="42" t="n">
        <v>28</v>
      </c>
      <c r="C36" s="42" t="n">
        <v>39</v>
      </c>
      <c r="D36" s="42" t="n">
        <v>28</v>
      </c>
      <c r="E36" s="42" t="s">
        <v>18</v>
      </c>
      <c r="F36" s="42" t="s">
        <v>18</v>
      </c>
      <c r="G36" s="42" t="s">
        <v>18</v>
      </c>
      <c r="H36" s="42" t="s">
        <v>18</v>
      </c>
      <c r="I36" s="42" t="s">
        <v>18</v>
      </c>
      <c r="J36" s="42" t="s">
        <v>18</v>
      </c>
      <c r="K36" s="42" t="s">
        <v>18</v>
      </c>
      <c r="L36" s="42" t="s">
        <v>18</v>
      </c>
      <c r="M36" s="42" t="n">
        <v>2</v>
      </c>
      <c r="N36" s="42" t="n">
        <v>97</v>
      </c>
    </row>
    <row r="37" s="63" customFormat="true" ht="11.25" hidden="false" customHeight="true" outlineLevel="0" collapsed="false">
      <c r="A37" s="20" t="s">
        <v>70</v>
      </c>
      <c r="B37" s="42" t="n">
        <v>2</v>
      </c>
      <c r="C37" s="42" t="s">
        <v>18</v>
      </c>
      <c r="D37" s="42" t="s">
        <v>18</v>
      </c>
      <c r="E37" s="42" t="s">
        <v>18</v>
      </c>
      <c r="F37" s="42" t="s">
        <v>18</v>
      </c>
      <c r="G37" s="42" t="s">
        <v>18</v>
      </c>
      <c r="H37" s="42" t="s">
        <v>18</v>
      </c>
      <c r="I37" s="42" t="s">
        <v>18</v>
      </c>
      <c r="J37" s="42" t="s">
        <v>18</v>
      </c>
      <c r="K37" s="42" t="n">
        <v>1</v>
      </c>
      <c r="L37" s="42" t="n">
        <v>1</v>
      </c>
      <c r="M37" s="42" t="s">
        <v>18</v>
      </c>
      <c r="N37" s="42" t="n">
        <v>4</v>
      </c>
    </row>
    <row r="38" s="63" customFormat="true" ht="11.25" hidden="false" customHeight="true" outlineLevel="0" collapsed="false">
      <c r="A38" s="24" t="s">
        <v>41</v>
      </c>
      <c r="B38" s="43" t="n">
        <v>4</v>
      </c>
      <c r="C38" s="43" t="n">
        <v>5</v>
      </c>
      <c r="D38" s="43" t="n">
        <v>6</v>
      </c>
      <c r="E38" s="43" t="n">
        <v>7</v>
      </c>
      <c r="F38" s="43" t="n">
        <v>3</v>
      </c>
      <c r="G38" s="43" t="n">
        <v>5</v>
      </c>
      <c r="H38" s="43" t="n">
        <v>2</v>
      </c>
      <c r="I38" s="43" t="n">
        <v>2</v>
      </c>
      <c r="J38" s="43" t="n">
        <v>1</v>
      </c>
      <c r="K38" s="43" t="n">
        <v>3</v>
      </c>
      <c r="L38" s="43" t="n">
        <v>1</v>
      </c>
      <c r="M38" s="43" t="n">
        <v>5</v>
      </c>
      <c r="N38" s="43" t="n">
        <v>44</v>
      </c>
    </row>
    <row r="39" s="63" customFormat="true" ht="11.25" hidden="false" customHeight="true" outlineLevel="0" collapsed="false">
      <c r="A39" s="25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63" customFormat="true" ht="11.25" hidden="false" customHeight="true" outlineLevel="0" collapsed="false">
      <c r="A40" s="20" t="s">
        <v>103</v>
      </c>
      <c r="B40" s="42" t="s">
        <v>18</v>
      </c>
      <c r="C40" s="42" t="n">
        <v>1</v>
      </c>
      <c r="D40" s="42" t="n">
        <v>1</v>
      </c>
      <c r="E40" s="42" t="s">
        <v>18</v>
      </c>
      <c r="F40" s="42" t="s">
        <v>18</v>
      </c>
      <c r="G40" s="42" t="s">
        <v>18</v>
      </c>
      <c r="H40" s="42" t="s">
        <v>18</v>
      </c>
      <c r="I40" s="42" t="n">
        <v>1</v>
      </c>
      <c r="J40" s="42" t="s">
        <v>18</v>
      </c>
      <c r="K40" s="42" t="s">
        <v>18</v>
      </c>
      <c r="L40" s="42" t="s">
        <v>18</v>
      </c>
      <c r="M40" s="42" t="s">
        <v>18</v>
      </c>
      <c r="N40" s="42" t="n">
        <v>3</v>
      </c>
    </row>
    <row r="41" s="63" customFormat="true" ht="11.25" hidden="false" customHeight="true" outlineLevel="0" collapsed="false">
      <c r="A41" s="20" t="s">
        <v>71</v>
      </c>
      <c r="B41" s="42" t="n">
        <v>441</v>
      </c>
      <c r="C41" s="42" t="n">
        <v>513</v>
      </c>
      <c r="D41" s="42" t="n">
        <v>1286</v>
      </c>
      <c r="E41" s="42" t="n">
        <v>1012</v>
      </c>
      <c r="F41" s="42" t="n">
        <v>1645</v>
      </c>
      <c r="G41" s="42" t="n">
        <v>1210</v>
      </c>
      <c r="H41" s="42" t="n">
        <v>1545</v>
      </c>
      <c r="I41" s="42" t="n">
        <v>905</v>
      </c>
      <c r="J41" s="42" t="n">
        <v>1034</v>
      </c>
      <c r="K41" s="42" t="n">
        <v>227</v>
      </c>
      <c r="L41" s="42" t="n">
        <v>331</v>
      </c>
      <c r="M41" s="42" t="n">
        <v>769</v>
      </c>
      <c r="N41" s="42" t="n">
        <v>10918</v>
      </c>
    </row>
    <row r="42" s="63" customFormat="true" ht="11.25" hidden="false" customHeight="true" outlineLevel="0" collapsed="false">
      <c r="A42" s="20" t="s">
        <v>47</v>
      </c>
      <c r="B42" s="42" t="s">
        <v>18</v>
      </c>
      <c r="C42" s="42" t="n">
        <v>1</v>
      </c>
      <c r="D42" s="42" t="n">
        <v>1</v>
      </c>
      <c r="E42" s="42" t="n">
        <v>1</v>
      </c>
      <c r="F42" s="42" t="s">
        <v>18</v>
      </c>
      <c r="G42" s="42" t="s">
        <v>18</v>
      </c>
      <c r="H42" s="42" t="s">
        <v>18</v>
      </c>
      <c r="I42" s="42" t="n">
        <v>1</v>
      </c>
      <c r="J42" s="42" t="s">
        <v>18</v>
      </c>
      <c r="K42" s="42" t="n">
        <v>1</v>
      </c>
      <c r="L42" s="42" t="s">
        <v>18</v>
      </c>
      <c r="M42" s="42" t="s">
        <v>18</v>
      </c>
      <c r="N42" s="42" t="n">
        <v>5</v>
      </c>
    </row>
    <row r="43" s="63" customFormat="true" ht="11.25" hidden="false" customHeight="true" outlineLevel="0" collapsed="false">
      <c r="A43" s="20" t="s">
        <v>106</v>
      </c>
      <c r="B43" s="42" t="s">
        <v>18</v>
      </c>
      <c r="C43" s="42" t="n">
        <v>1</v>
      </c>
      <c r="D43" s="42" t="s">
        <v>18</v>
      </c>
      <c r="E43" s="42" t="s">
        <v>18</v>
      </c>
      <c r="F43" s="42" t="s">
        <v>18</v>
      </c>
      <c r="G43" s="42" t="s">
        <v>18</v>
      </c>
      <c r="H43" s="42" t="s">
        <v>18</v>
      </c>
      <c r="I43" s="42" t="s">
        <v>18</v>
      </c>
      <c r="J43" s="42" t="s">
        <v>18</v>
      </c>
      <c r="K43" s="42" t="n">
        <v>1</v>
      </c>
      <c r="L43" s="42" t="s">
        <v>18</v>
      </c>
      <c r="M43" s="42" t="s">
        <v>18</v>
      </c>
      <c r="N43" s="42" t="n">
        <v>2</v>
      </c>
    </row>
    <row r="44" s="63" customFormat="true" ht="11.25" hidden="false" customHeight="true" outlineLevel="0" collapsed="false">
      <c r="A44" s="20" t="s">
        <v>72</v>
      </c>
      <c r="B44" s="42" t="s">
        <v>18</v>
      </c>
      <c r="C44" s="42" t="s">
        <v>18</v>
      </c>
      <c r="D44" s="42" t="s">
        <v>18</v>
      </c>
      <c r="E44" s="42" t="s">
        <v>18</v>
      </c>
      <c r="F44" s="42" t="s">
        <v>18</v>
      </c>
      <c r="G44" s="42" t="s">
        <v>18</v>
      </c>
      <c r="H44" s="42" t="s">
        <v>18</v>
      </c>
      <c r="I44" s="42" t="s">
        <v>18</v>
      </c>
      <c r="J44" s="42" t="n">
        <v>5</v>
      </c>
      <c r="K44" s="42" t="n">
        <v>1</v>
      </c>
      <c r="L44" s="42" t="n">
        <v>1</v>
      </c>
      <c r="M44" s="42" t="n">
        <v>1</v>
      </c>
      <c r="N44" s="42" t="n">
        <v>8</v>
      </c>
    </row>
    <row r="45" s="63" customFormat="true" ht="11.25" hidden="false" customHeight="true" outlineLevel="0" collapsed="false">
      <c r="A45" s="22" t="s">
        <v>153</v>
      </c>
      <c r="B45" s="43" t="s">
        <v>18</v>
      </c>
      <c r="C45" s="43" t="s">
        <v>18</v>
      </c>
      <c r="D45" s="43" t="s">
        <v>18</v>
      </c>
      <c r="E45" s="43" t="s">
        <v>18</v>
      </c>
      <c r="F45" s="43" t="s">
        <v>18</v>
      </c>
      <c r="G45" s="43" t="n">
        <v>1</v>
      </c>
      <c r="H45" s="43" t="s">
        <v>18</v>
      </c>
      <c r="I45" s="43" t="s">
        <v>18</v>
      </c>
      <c r="J45" s="43" t="s">
        <v>18</v>
      </c>
      <c r="K45" s="43" t="s">
        <v>18</v>
      </c>
      <c r="L45" s="43" t="s">
        <v>18</v>
      </c>
      <c r="M45" s="43" t="s">
        <v>18</v>
      </c>
      <c r="N45" s="43" t="n">
        <v>1</v>
      </c>
    </row>
    <row r="46" s="63" customFormat="true" ht="11.25" hidden="false" customHeight="true" outlineLevel="0" collapsed="false">
      <c r="A46" s="2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s="63" customFormat="true" ht="11.25" hidden="false" customHeight="true" outlineLevel="0" collapsed="false">
      <c r="A47" s="20" t="s">
        <v>154</v>
      </c>
      <c r="B47" s="42" t="s">
        <v>18</v>
      </c>
      <c r="C47" s="42" t="s">
        <v>18</v>
      </c>
      <c r="D47" s="42" t="s">
        <v>18</v>
      </c>
      <c r="E47" s="42" t="s">
        <v>18</v>
      </c>
      <c r="F47" s="42" t="n">
        <v>1</v>
      </c>
      <c r="G47" s="42" t="s">
        <v>18</v>
      </c>
      <c r="H47" s="42" t="n">
        <v>1</v>
      </c>
      <c r="I47" s="42" t="s">
        <v>18</v>
      </c>
      <c r="J47" s="42" t="s">
        <v>18</v>
      </c>
      <c r="K47" s="42" t="s">
        <v>18</v>
      </c>
      <c r="L47" s="42" t="s">
        <v>18</v>
      </c>
      <c r="M47" s="42" t="n">
        <v>1</v>
      </c>
      <c r="N47" s="42" t="n">
        <v>3</v>
      </c>
    </row>
    <row r="48" s="63" customFormat="true" ht="11.25" hidden="false" customHeight="true" outlineLevel="0" collapsed="false">
      <c r="A48" s="20" t="s">
        <v>156</v>
      </c>
      <c r="B48" s="42" t="n">
        <v>2</v>
      </c>
      <c r="C48" s="42" t="s">
        <v>18</v>
      </c>
      <c r="D48" s="42" t="s">
        <v>18</v>
      </c>
      <c r="E48" s="42" t="n">
        <v>1</v>
      </c>
      <c r="F48" s="42" t="n">
        <v>1</v>
      </c>
      <c r="G48" s="42" t="n">
        <v>1</v>
      </c>
      <c r="H48" s="42" t="s">
        <v>18</v>
      </c>
      <c r="I48" s="42" t="n">
        <v>1</v>
      </c>
      <c r="J48" s="42" t="n">
        <v>1</v>
      </c>
      <c r="K48" s="42" t="n">
        <v>1</v>
      </c>
      <c r="L48" s="42" t="n">
        <v>1</v>
      </c>
      <c r="M48" s="42" t="n">
        <v>1</v>
      </c>
      <c r="N48" s="42" t="n">
        <v>10</v>
      </c>
    </row>
    <row r="49" s="63" customFormat="true" ht="11.25" hidden="false" customHeight="true" outlineLevel="0" collapsed="false">
      <c r="A49" s="20" t="s">
        <v>136</v>
      </c>
      <c r="B49" s="42" t="n">
        <v>3</v>
      </c>
      <c r="C49" s="42" t="n">
        <v>2</v>
      </c>
      <c r="D49" s="42" t="n">
        <v>1</v>
      </c>
      <c r="E49" s="42" t="s">
        <v>18</v>
      </c>
      <c r="F49" s="42" t="n">
        <v>3</v>
      </c>
      <c r="G49" s="42" t="n">
        <v>2</v>
      </c>
      <c r="H49" s="42" t="n">
        <v>1</v>
      </c>
      <c r="I49" s="42" t="s">
        <v>18</v>
      </c>
      <c r="J49" s="42" t="s">
        <v>18</v>
      </c>
      <c r="K49" s="42" t="s">
        <v>18</v>
      </c>
      <c r="L49" s="42" t="s">
        <v>18</v>
      </c>
      <c r="M49" s="42" t="s">
        <v>18</v>
      </c>
      <c r="N49" s="42" t="n">
        <v>12</v>
      </c>
    </row>
    <row r="50" s="63" customFormat="true" ht="11.25" hidden="false" customHeight="true" outlineLevel="0" collapsed="false">
      <c r="A50" s="20" t="s">
        <v>108</v>
      </c>
      <c r="B50" s="42" t="s">
        <v>18</v>
      </c>
      <c r="C50" s="42" t="n">
        <v>1</v>
      </c>
      <c r="D50" s="42" t="n">
        <v>1</v>
      </c>
      <c r="E50" s="42" t="s">
        <v>18</v>
      </c>
      <c r="F50" s="42" t="s">
        <v>18</v>
      </c>
      <c r="G50" s="42" t="n">
        <v>1</v>
      </c>
      <c r="H50" s="42" t="s">
        <v>18</v>
      </c>
      <c r="I50" s="42" t="n">
        <v>1</v>
      </c>
      <c r="J50" s="42" t="n">
        <v>1</v>
      </c>
      <c r="K50" s="42" t="n">
        <v>1</v>
      </c>
      <c r="L50" s="42" t="n">
        <v>2</v>
      </c>
      <c r="M50" s="42" t="s">
        <v>18</v>
      </c>
      <c r="N50" s="42" t="n">
        <v>8</v>
      </c>
    </row>
    <row r="51" s="63" customFormat="true" ht="11.25" hidden="false" customHeight="true" outlineLevel="0" collapsed="false">
      <c r="A51" s="20" t="s">
        <v>49</v>
      </c>
      <c r="B51" s="42" t="s">
        <v>18</v>
      </c>
      <c r="C51" s="42" t="s">
        <v>18</v>
      </c>
      <c r="D51" s="42" t="n">
        <v>1</v>
      </c>
      <c r="E51" s="42" t="s">
        <v>18</v>
      </c>
      <c r="F51" s="42" t="s">
        <v>18</v>
      </c>
      <c r="G51" s="42" t="s">
        <v>18</v>
      </c>
      <c r="H51" s="42" t="s">
        <v>18</v>
      </c>
      <c r="I51" s="42" t="n">
        <v>1</v>
      </c>
      <c r="J51" s="42" t="n">
        <v>1</v>
      </c>
      <c r="K51" s="42" t="n">
        <v>1</v>
      </c>
      <c r="L51" s="42" t="n">
        <v>2</v>
      </c>
      <c r="M51" s="42" t="s">
        <v>18</v>
      </c>
      <c r="N51" s="42" t="n">
        <v>6</v>
      </c>
    </row>
    <row r="52" s="63" customFormat="true" ht="11.25" hidden="false" customHeight="true" outlineLevel="0" collapsed="false">
      <c r="A52" s="20" t="s">
        <v>109</v>
      </c>
      <c r="B52" s="42" t="s">
        <v>18</v>
      </c>
      <c r="C52" s="42" t="s">
        <v>18</v>
      </c>
      <c r="D52" s="42" t="s">
        <v>18</v>
      </c>
      <c r="E52" s="42" t="s">
        <v>18</v>
      </c>
      <c r="F52" s="42" t="s">
        <v>18</v>
      </c>
      <c r="G52" s="42" t="s">
        <v>18</v>
      </c>
      <c r="H52" s="42" t="s">
        <v>18</v>
      </c>
      <c r="I52" s="42" t="s">
        <v>18</v>
      </c>
      <c r="J52" s="42" t="s">
        <v>18</v>
      </c>
      <c r="K52" s="42" t="s">
        <v>18</v>
      </c>
      <c r="L52" s="42" t="n">
        <v>1</v>
      </c>
      <c r="M52" s="42" t="s">
        <v>18</v>
      </c>
      <c r="N52" s="42" t="n">
        <v>1</v>
      </c>
    </row>
    <row r="53" s="63" customFormat="true" ht="11.25" hidden="false" customHeight="true" outlineLevel="0" collapsed="false">
      <c r="A53" s="22" t="s">
        <v>159</v>
      </c>
      <c r="B53" s="43" t="n">
        <v>17</v>
      </c>
      <c r="C53" s="43" t="n">
        <v>13</v>
      </c>
      <c r="D53" s="43" t="n">
        <v>11</v>
      </c>
      <c r="E53" s="43" t="n">
        <v>7</v>
      </c>
      <c r="F53" s="43" t="n">
        <v>2</v>
      </c>
      <c r="G53" s="43" t="s">
        <v>18</v>
      </c>
      <c r="H53" s="43" t="s">
        <v>18</v>
      </c>
      <c r="I53" s="43" t="s">
        <v>18</v>
      </c>
      <c r="J53" s="43" t="s">
        <v>18</v>
      </c>
      <c r="K53" s="43" t="n">
        <v>11</v>
      </c>
      <c r="L53" s="43" t="n">
        <v>13</v>
      </c>
      <c r="M53" s="43" t="n">
        <v>15</v>
      </c>
      <c r="N53" s="43" t="n">
        <v>89</v>
      </c>
    </row>
    <row r="54" s="63" customFormat="true" ht="11.25" hidden="false" customHeight="true" outlineLevel="0" collapsed="false">
      <c r="A54" s="20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s="63" customFormat="true" ht="11.25" hidden="false" customHeight="true" outlineLevel="0" collapsed="false">
      <c r="A55" s="22" t="s">
        <v>51</v>
      </c>
      <c r="B55" s="43" t="s">
        <v>18</v>
      </c>
      <c r="C55" s="43" t="n">
        <v>1</v>
      </c>
      <c r="D55" s="43" t="s">
        <v>18</v>
      </c>
      <c r="E55" s="43" t="n">
        <v>2</v>
      </c>
      <c r="F55" s="43" t="n">
        <v>3</v>
      </c>
      <c r="G55" s="43" t="n">
        <v>1</v>
      </c>
      <c r="H55" s="43" t="n">
        <v>2</v>
      </c>
      <c r="I55" s="43" t="s">
        <v>18</v>
      </c>
      <c r="J55" s="43" t="s">
        <v>18</v>
      </c>
      <c r="K55" s="43" t="n">
        <v>1</v>
      </c>
      <c r="L55" s="43" t="s">
        <v>18</v>
      </c>
      <c r="M55" s="43" t="s">
        <v>18</v>
      </c>
      <c r="N55" s="43" t="n">
        <v>10</v>
      </c>
    </row>
    <row r="56" customFormat="false" ht="11.2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1.25" hidden="false" customHeight="true" outlineLevel="0" collapsed="false">
      <c r="A57" s="14" t="s">
        <v>53</v>
      </c>
      <c r="B57" s="15" t="n">
        <f aca="false">SUM(B6:B9)</f>
        <v>14</v>
      </c>
      <c r="C57" s="15" t="n">
        <f aca="false">SUM(C6:C9)</f>
        <v>7</v>
      </c>
      <c r="D57" s="15" t="n">
        <f aca="false">SUM(D6:D9)</f>
        <v>16</v>
      </c>
      <c r="E57" s="15" t="n">
        <f aca="false">SUM(E6:E9)</f>
        <v>14</v>
      </c>
      <c r="F57" s="15" t="n">
        <f aca="false">SUM(F6:F9)</f>
        <v>6</v>
      </c>
      <c r="G57" s="15" t="n">
        <f aca="false">SUM(G6:G9)</f>
        <v>0</v>
      </c>
      <c r="H57" s="15" t="n">
        <f aca="false">SUM(H6:H9)</f>
        <v>0</v>
      </c>
      <c r="I57" s="15" t="n">
        <f aca="false">SUM(I6:I9)</f>
        <v>24</v>
      </c>
      <c r="J57" s="15" t="n">
        <f aca="false">SUM(J6:J9)</f>
        <v>4</v>
      </c>
      <c r="K57" s="15" t="n">
        <f aca="false">SUM(K6:K9)</f>
        <v>0</v>
      </c>
      <c r="L57" s="15" t="n">
        <f aca="false">SUM(L6:L9)</f>
        <v>0</v>
      </c>
      <c r="M57" s="15" t="n">
        <f aca="false">SUM(M6:M9)</f>
        <v>5</v>
      </c>
      <c r="N57" s="15" t="n">
        <f aca="false">SUM(N6:N9)</f>
        <v>90</v>
      </c>
    </row>
    <row r="58" customFormat="false" ht="11.25" hidden="false" customHeight="true" outlineLevel="0" collapsed="false">
      <c r="A58" s="14" t="s">
        <v>54</v>
      </c>
      <c r="B58" s="16" t="n">
        <f aca="false">SUM(B11:B38)</f>
        <v>161</v>
      </c>
      <c r="C58" s="16" t="n">
        <f aca="false">SUM(C11:C38)</f>
        <v>180</v>
      </c>
      <c r="D58" s="16" t="n">
        <f aca="false">SUM(D11:D38)</f>
        <v>181</v>
      </c>
      <c r="E58" s="16" t="n">
        <f aca="false">SUM(E11:E38)</f>
        <v>101</v>
      </c>
      <c r="F58" s="16" t="n">
        <f aca="false">SUM(F11:F38)</f>
        <v>76</v>
      </c>
      <c r="G58" s="16" t="n">
        <f aca="false">SUM(G11:G38)</f>
        <v>46</v>
      </c>
      <c r="H58" s="16" t="n">
        <f aca="false">SUM(H11:H38)</f>
        <v>69</v>
      </c>
      <c r="I58" s="16" t="n">
        <f aca="false">SUM(I11:I38)</f>
        <v>191</v>
      </c>
      <c r="J58" s="16" t="n">
        <f aca="false">SUM(J11:J38)</f>
        <v>14</v>
      </c>
      <c r="K58" s="16" t="n">
        <f aca="false">SUM(K11:K38)</f>
        <v>218</v>
      </c>
      <c r="L58" s="16" t="n">
        <f aca="false">SUM(L11:L38)</f>
        <v>146</v>
      </c>
      <c r="M58" s="16" t="n">
        <f aca="false">SUM(M11:M38)</f>
        <v>177</v>
      </c>
      <c r="N58" s="16" t="n">
        <f aca="false">SUM(N11:N38)</f>
        <v>1560</v>
      </c>
    </row>
    <row r="59" customFormat="false" ht="11.25" hidden="false" customHeight="true" outlineLevel="0" collapsed="false">
      <c r="A59" s="14" t="s">
        <v>55</v>
      </c>
      <c r="B59" s="16" t="n">
        <f aca="false">SUM(B40:B45)</f>
        <v>441</v>
      </c>
      <c r="C59" s="16" t="n">
        <f aca="false">SUM(C40:C45)</f>
        <v>516</v>
      </c>
      <c r="D59" s="16" t="n">
        <f aca="false">SUM(D40:D45)</f>
        <v>1288</v>
      </c>
      <c r="E59" s="16" t="n">
        <f aca="false">SUM(E40:E45)</f>
        <v>1013</v>
      </c>
      <c r="F59" s="16" t="n">
        <f aca="false">SUM(F40:F45)</f>
        <v>1645</v>
      </c>
      <c r="G59" s="16" t="n">
        <f aca="false">SUM(G40:G45)</f>
        <v>1211</v>
      </c>
      <c r="H59" s="16" t="n">
        <f aca="false">SUM(H40:H45)</f>
        <v>1545</v>
      </c>
      <c r="I59" s="16" t="n">
        <f aca="false">SUM(I40:I45)</f>
        <v>907</v>
      </c>
      <c r="J59" s="16" t="n">
        <f aca="false">SUM(J40:J45)</f>
        <v>1039</v>
      </c>
      <c r="K59" s="16" t="n">
        <f aca="false">SUM(K40:K45)</f>
        <v>230</v>
      </c>
      <c r="L59" s="16" t="n">
        <f aca="false">SUM(L40:L45)</f>
        <v>332</v>
      </c>
      <c r="M59" s="16" t="n">
        <f aca="false">SUM(M40:M45)</f>
        <v>770</v>
      </c>
      <c r="N59" s="16" t="n">
        <f aca="false">SUM(N40:N45)</f>
        <v>10937</v>
      </c>
    </row>
    <row r="60" customFormat="false" ht="11.25" hidden="false" customHeight="true" outlineLevel="0" collapsed="false">
      <c r="A60" s="14" t="s">
        <v>56</v>
      </c>
      <c r="B60" s="16" t="n">
        <f aca="false">SUM(B47:B53)</f>
        <v>22</v>
      </c>
      <c r="C60" s="16" t="n">
        <f aca="false">SUM(C47:C53)</f>
        <v>16</v>
      </c>
      <c r="D60" s="16" t="n">
        <f aca="false">SUM(D47:D53)</f>
        <v>14</v>
      </c>
      <c r="E60" s="16" t="n">
        <f aca="false">SUM(E47:E53)</f>
        <v>8</v>
      </c>
      <c r="F60" s="16" t="n">
        <f aca="false">SUM(F47:F53)</f>
        <v>7</v>
      </c>
      <c r="G60" s="16" t="n">
        <f aca="false">SUM(G47:G53)</f>
        <v>4</v>
      </c>
      <c r="H60" s="16" t="n">
        <f aca="false">SUM(H47:H53)</f>
        <v>2</v>
      </c>
      <c r="I60" s="16" t="n">
        <f aca="false">SUM(I47:I53)</f>
        <v>3</v>
      </c>
      <c r="J60" s="16" t="n">
        <f aca="false">SUM(J47:J53)</f>
        <v>3</v>
      </c>
      <c r="K60" s="16" t="n">
        <f aca="false">SUM(K47:K53)</f>
        <v>14</v>
      </c>
      <c r="L60" s="16" t="n">
        <f aca="false">SUM(L47:L53)</f>
        <v>19</v>
      </c>
      <c r="M60" s="16" t="n">
        <f aca="false">SUM(M47:M53)</f>
        <v>17</v>
      </c>
      <c r="N60" s="16" t="n">
        <f aca="false">SUM(N47:N53)</f>
        <v>129</v>
      </c>
    </row>
    <row r="61" customFormat="false" ht="11.25" hidden="false" customHeight="true" outlineLevel="0" collapsed="false">
      <c r="A61" s="14" t="s">
        <v>57</v>
      </c>
      <c r="B61" s="16" t="n">
        <f aca="false">SUM(B55)</f>
        <v>0</v>
      </c>
      <c r="C61" s="16" t="n">
        <f aca="false">SUM(C55)</f>
        <v>1</v>
      </c>
      <c r="D61" s="16" t="n">
        <f aca="false">SUM(D55)</f>
        <v>0</v>
      </c>
      <c r="E61" s="16" t="n">
        <f aca="false">SUM(E55)</f>
        <v>2</v>
      </c>
      <c r="F61" s="16" t="n">
        <f aca="false">SUM(F55)</f>
        <v>3</v>
      </c>
      <c r="G61" s="16" t="n">
        <f aca="false">SUM(G55)</f>
        <v>1</v>
      </c>
      <c r="H61" s="16" t="n">
        <f aca="false">SUM(H55)</f>
        <v>2</v>
      </c>
      <c r="I61" s="16" t="n">
        <f aca="false">SUM(I55)</f>
        <v>0</v>
      </c>
      <c r="J61" s="16" t="n">
        <f aca="false">SUM(J55)</f>
        <v>0</v>
      </c>
      <c r="K61" s="16" t="n">
        <f aca="false">SUM(K55)</f>
        <v>1</v>
      </c>
      <c r="L61" s="16" t="n">
        <f aca="false">SUM(L55)</f>
        <v>0</v>
      </c>
      <c r="M61" s="16" t="n">
        <f aca="false">SUM(M55)</f>
        <v>0</v>
      </c>
      <c r="N61" s="16" t="n">
        <f aca="false">SUM(N55)</f>
        <v>10</v>
      </c>
    </row>
    <row r="62" customFormat="false" ht="12.2" hidden="false" customHeight="true" outlineLevel="0" collapsed="false">
      <c r="A62" s="17" t="s">
        <v>58</v>
      </c>
      <c r="B62" s="18" t="n">
        <f aca="false">SUM(B57:B61)</f>
        <v>638</v>
      </c>
      <c r="C62" s="18" t="n">
        <f aca="false">SUM(C57:C61)</f>
        <v>720</v>
      </c>
      <c r="D62" s="18" t="n">
        <f aca="false">SUM(D57:D61)</f>
        <v>1499</v>
      </c>
      <c r="E62" s="18" t="n">
        <f aca="false">SUM(E57:E61)</f>
        <v>1138</v>
      </c>
      <c r="F62" s="18" t="n">
        <f aca="false">SUM(F57:F61)</f>
        <v>1737</v>
      </c>
      <c r="G62" s="18" t="n">
        <f aca="false">SUM(G57:G61)</f>
        <v>1262</v>
      </c>
      <c r="H62" s="18" t="n">
        <f aca="false">SUM(H57:H61)</f>
        <v>1618</v>
      </c>
      <c r="I62" s="18" t="n">
        <f aca="false">SUM(I57:I61)</f>
        <v>1125</v>
      </c>
      <c r="J62" s="18" t="n">
        <f aca="false">SUM(J57:J61)</f>
        <v>1060</v>
      </c>
      <c r="K62" s="18" t="n">
        <f aca="false">SUM(K57:K61)</f>
        <v>463</v>
      </c>
      <c r="L62" s="18" t="n">
        <f aca="false">SUM(L57:L61)</f>
        <v>497</v>
      </c>
      <c r="M62" s="18" t="n">
        <f aca="false">SUM(M57:M61)</f>
        <v>969</v>
      </c>
      <c r="N62" s="18" t="n">
        <f aca="false">SUM(N57:N61)</f>
        <v>12726</v>
      </c>
    </row>
    <row r="63" customFormat="false" ht="11.2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84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67" customFormat="true" ht="12.75" hidden="false" customHeight="false" outlineLevel="0" collapsed="false">
      <c r="A1" s="36" t="s">
        <v>16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67" customFormat="true" ht="12.75" hidden="false" customHeight="fals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67" customFormat="true" ht="12.7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67" customFormat="true" ht="9" hidden="false" customHeight="fals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35" customFormat="true" ht="12" hidden="false" customHeight="false" outlineLevel="0" collapsed="false">
      <c r="A5" s="5" t="s">
        <v>118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s="35" customFormat="true" ht="11.25" hidden="false" customHeight="true" outlineLevel="0" collapsed="false">
      <c r="A6" s="8" t="s">
        <v>91</v>
      </c>
      <c r="B6" s="9" t="n">
        <v>24</v>
      </c>
      <c r="C6" s="9" t="n">
        <v>8</v>
      </c>
      <c r="D6" s="9" t="n">
        <v>16</v>
      </c>
      <c r="E6" s="9" t="n">
        <v>14</v>
      </c>
      <c r="F6" s="9" t="n">
        <v>2</v>
      </c>
      <c r="G6" s="9" t="s">
        <v>18</v>
      </c>
      <c r="H6" s="9" t="s">
        <v>18</v>
      </c>
      <c r="I6" s="9" t="s">
        <v>18</v>
      </c>
      <c r="J6" s="9" t="n">
        <v>3</v>
      </c>
      <c r="K6" s="9" t="n">
        <v>21</v>
      </c>
      <c r="L6" s="9" t="n">
        <v>21</v>
      </c>
      <c r="M6" s="9" t="n">
        <v>47</v>
      </c>
      <c r="N6" s="9" t="n">
        <v>156</v>
      </c>
    </row>
    <row r="7" s="35" customFormat="true" ht="11.25" hidden="false" customHeight="true" outlineLevel="0" collapsed="false">
      <c r="A7" s="8" t="s">
        <v>17</v>
      </c>
      <c r="B7" s="9" t="n">
        <v>91</v>
      </c>
      <c r="C7" s="9" t="n">
        <v>82</v>
      </c>
      <c r="D7" s="9" t="n">
        <v>61</v>
      </c>
      <c r="E7" s="9" t="n">
        <v>24</v>
      </c>
      <c r="F7" s="9" t="s">
        <v>18</v>
      </c>
      <c r="G7" s="9" t="s">
        <v>18</v>
      </c>
      <c r="H7" s="9" t="s">
        <v>18</v>
      </c>
      <c r="I7" s="9" t="s">
        <v>18</v>
      </c>
      <c r="J7" s="9" t="n">
        <v>1</v>
      </c>
      <c r="K7" s="9" t="n">
        <v>74</v>
      </c>
      <c r="L7" s="9" t="n">
        <v>81</v>
      </c>
      <c r="M7" s="9" t="n">
        <v>56</v>
      </c>
      <c r="N7" s="9" t="n">
        <v>470</v>
      </c>
    </row>
    <row r="8" s="35" customFormat="true" ht="11.25" hidden="false" customHeight="true" outlineLevel="0" collapsed="false">
      <c r="A8" s="8" t="s">
        <v>119</v>
      </c>
      <c r="B8" s="9" t="n">
        <v>300</v>
      </c>
      <c r="C8" s="9" t="n">
        <v>265</v>
      </c>
      <c r="D8" s="9" t="n">
        <v>231</v>
      </c>
      <c r="E8" s="9" t="n">
        <v>148</v>
      </c>
      <c r="F8" s="9" t="s">
        <v>18</v>
      </c>
      <c r="G8" s="9" t="s">
        <v>18</v>
      </c>
      <c r="H8" s="9" t="s">
        <v>18</v>
      </c>
      <c r="I8" s="9" t="s">
        <v>18</v>
      </c>
      <c r="J8" s="9" t="s">
        <v>18</v>
      </c>
      <c r="K8" s="9" t="s">
        <v>18</v>
      </c>
      <c r="L8" s="9" t="s">
        <v>18</v>
      </c>
      <c r="M8" s="9" t="n">
        <v>181</v>
      </c>
      <c r="N8" s="9" t="n">
        <v>1125</v>
      </c>
    </row>
    <row r="9" s="35" customFormat="true" ht="11.25" hidden="false" customHeight="true" outlineLevel="0" collapsed="false">
      <c r="A9" s="8" t="s">
        <v>19</v>
      </c>
      <c r="B9" s="9" t="n">
        <v>1</v>
      </c>
      <c r="C9" s="9" t="n">
        <v>21</v>
      </c>
      <c r="D9" s="9" t="n">
        <v>5</v>
      </c>
      <c r="E9" s="9" t="n">
        <v>5</v>
      </c>
      <c r="F9" s="9" t="s">
        <v>18</v>
      </c>
      <c r="G9" s="9" t="s">
        <v>18</v>
      </c>
      <c r="H9" s="9" t="n">
        <v>4</v>
      </c>
      <c r="I9" s="9" t="s">
        <v>18</v>
      </c>
      <c r="J9" s="9" t="n">
        <v>3</v>
      </c>
      <c r="K9" s="9" t="n">
        <v>15</v>
      </c>
      <c r="L9" s="9" t="n">
        <v>8</v>
      </c>
      <c r="M9" s="9" t="s">
        <v>18</v>
      </c>
      <c r="N9" s="9" t="n">
        <v>62</v>
      </c>
    </row>
    <row r="10" s="35" customFormat="true" ht="11.25" hidden="false" customHeight="true" outlineLevel="0" collapsed="false">
      <c r="A10" s="10" t="s">
        <v>141</v>
      </c>
      <c r="B10" s="11" t="n">
        <v>91</v>
      </c>
      <c r="C10" s="11" t="n">
        <v>75</v>
      </c>
      <c r="D10" s="11" t="n">
        <v>69</v>
      </c>
      <c r="E10" s="11" t="n">
        <v>12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n">
        <v>2</v>
      </c>
      <c r="L10" s="11" t="n">
        <v>21</v>
      </c>
      <c r="M10" s="11" t="n">
        <v>55</v>
      </c>
      <c r="N10" s="11" t="n">
        <v>325</v>
      </c>
    </row>
    <row r="11" s="35" customFormat="true" ht="11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35" customFormat="true" ht="11.25" hidden="false" customHeight="true" outlineLevel="0" collapsed="false">
      <c r="A12" s="8" t="s">
        <v>124</v>
      </c>
      <c r="B12" s="9" t="n">
        <v>2</v>
      </c>
      <c r="C12" s="9" t="s">
        <v>18</v>
      </c>
      <c r="D12" s="9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s">
        <v>18</v>
      </c>
      <c r="K12" s="9" t="s">
        <v>18</v>
      </c>
      <c r="L12" s="9" t="s">
        <v>18</v>
      </c>
      <c r="M12" s="9" t="s">
        <v>18</v>
      </c>
      <c r="N12" s="9" t="n">
        <v>2</v>
      </c>
    </row>
    <row r="13" s="35" customFormat="true" ht="11.25" hidden="false" customHeight="true" outlineLevel="0" collapsed="false">
      <c r="A13" s="8" t="s">
        <v>26</v>
      </c>
      <c r="B13" s="9" t="s">
        <v>18</v>
      </c>
      <c r="C13" s="9" t="s">
        <v>18</v>
      </c>
      <c r="D13" s="9" t="s">
        <v>18</v>
      </c>
      <c r="E13" s="9" t="n">
        <v>1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  <c r="K13" s="9" t="s">
        <v>18</v>
      </c>
      <c r="L13" s="9" t="s">
        <v>18</v>
      </c>
      <c r="M13" s="9" t="s">
        <v>18</v>
      </c>
      <c r="N13" s="9" t="n">
        <v>1</v>
      </c>
    </row>
    <row r="14" s="35" customFormat="true" ht="11.25" hidden="false" customHeight="true" outlineLevel="0" collapsed="false">
      <c r="A14" s="8" t="s">
        <v>79</v>
      </c>
      <c r="B14" s="9" t="s">
        <v>18</v>
      </c>
      <c r="C14" s="9" t="s">
        <v>18</v>
      </c>
      <c r="D14" s="9" t="s">
        <v>18</v>
      </c>
      <c r="E14" s="9" t="n">
        <v>2</v>
      </c>
      <c r="F14" s="9" t="n">
        <v>2</v>
      </c>
      <c r="G14" s="9" t="s">
        <v>18</v>
      </c>
      <c r="H14" s="9" t="n">
        <v>1</v>
      </c>
      <c r="I14" s="9" t="s">
        <v>18</v>
      </c>
      <c r="J14" s="9" t="n">
        <v>1</v>
      </c>
      <c r="K14" s="9" t="s">
        <v>18</v>
      </c>
      <c r="L14" s="9" t="s">
        <v>18</v>
      </c>
      <c r="M14" s="9" t="n">
        <v>1</v>
      </c>
      <c r="N14" s="9" t="n">
        <v>7</v>
      </c>
    </row>
    <row r="15" s="35" customFormat="true" ht="11.25" hidden="false" customHeight="true" outlineLevel="0" collapsed="false">
      <c r="A15" s="8" t="s">
        <v>29</v>
      </c>
      <c r="B15" s="9" t="n">
        <v>13</v>
      </c>
      <c r="C15" s="9" t="n">
        <v>2</v>
      </c>
      <c r="D15" s="9" t="n">
        <v>3</v>
      </c>
      <c r="E15" s="9" t="n">
        <v>2</v>
      </c>
      <c r="F15" s="9" t="n">
        <v>2</v>
      </c>
      <c r="G15" s="9" t="s">
        <v>18</v>
      </c>
      <c r="H15" s="9" t="s">
        <v>18</v>
      </c>
      <c r="I15" s="9" t="s">
        <v>18</v>
      </c>
      <c r="J15" s="9" t="s">
        <v>18</v>
      </c>
      <c r="K15" s="9" t="s">
        <v>18</v>
      </c>
      <c r="L15" s="9" t="s">
        <v>18</v>
      </c>
      <c r="M15" s="9" t="n">
        <v>15</v>
      </c>
      <c r="N15" s="9" t="n">
        <v>37</v>
      </c>
    </row>
    <row r="16" s="35" customFormat="true" ht="11.25" hidden="false" customHeight="true" outlineLevel="0" collapsed="false">
      <c r="A16" s="8" t="s">
        <v>127</v>
      </c>
      <c r="B16" s="9" t="n">
        <v>22</v>
      </c>
      <c r="C16" s="9" t="n">
        <v>7</v>
      </c>
      <c r="D16" s="9" t="n">
        <v>13</v>
      </c>
      <c r="E16" s="9" t="n">
        <v>4</v>
      </c>
      <c r="F16" s="9" t="n">
        <v>5</v>
      </c>
      <c r="G16" s="9" t="n">
        <v>7</v>
      </c>
      <c r="H16" s="9" t="n">
        <v>35</v>
      </c>
      <c r="I16" s="9" t="n">
        <v>54</v>
      </c>
      <c r="J16" s="9" t="s">
        <v>18</v>
      </c>
      <c r="K16" s="9" t="n">
        <v>32</v>
      </c>
      <c r="L16" s="9" t="n">
        <v>42</v>
      </c>
      <c r="M16" s="9" t="n">
        <v>61</v>
      </c>
      <c r="N16" s="9" t="n">
        <v>282</v>
      </c>
    </row>
    <row r="17" s="35" customFormat="true" ht="11.25" hidden="false" customHeight="true" outlineLevel="0" collapsed="false">
      <c r="A17" s="8" t="s">
        <v>99</v>
      </c>
      <c r="B17" s="9" t="n">
        <v>2</v>
      </c>
      <c r="C17" s="9" t="n">
        <v>1</v>
      </c>
      <c r="D17" s="9" t="n">
        <v>1</v>
      </c>
      <c r="E17" s="9" t="n">
        <v>1</v>
      </c>
      <c r="F17" s="9" t="n">
        <v>1</v>
      </c>
      <c r="G17" s="9" t="s">
        <v>18</v>
      </c>
      <c r="H17" s="9" t="s">
        <v>18</v>
      </c>
      <c r="I17" s="9" t="s">
        <v>18</v>
      </c>
      <c r="J17" s="9" t="n">
        <v>1</v>
      </c>
      <c r="K17" s="9" t="n">
        <v>1</v>
      </c>
      <c r="L17" s="9" t="n">
        <v>2</v>
      </c>
      <c r="M17" s="9" t="s">
        <v>18</v>
      </c>
      <c r="N17" s="9" t="n">
        <v>10</v>
      </c>
    </row>
    <row r="18" s="35" customFormat="true" ht="11.25" hidden="false" customHeight="true" outlineLevel="0" collapsed="false">
      <c r="A18" s="8" t="s">
        <v>80</v>
      </c>
      <c r="B18" s="9" t="s">
        <v>18</v>
      </c>
      <c r="C18" s="9" t="s">
        <v>18</v>
      </c>
      <c r="D18" s="9" t="s">
        <v>18</v>
      </c>
      <c r="E18" s="9" t="s">
        <v>18</v>
      </c>
      <c r="F18" s="9" t="s">
        <v>18</v>
      </c>
      <c r="G18" s="9" t="s">
        <v>18</v>
      </c>
      <c r="H18" s="9" t="n">
        <v>1</v>
      </c>
      <c r="I18" s="9" t="n">
        <v>1</v>
      </c>
      <c r="J18" s="9" t="s">
        <v>18</v>
      </c>
      <c r="K18" s="9" t="s">
        <v>18</v>
      </c>
      <c r="L18" s="9" t="s">
        <v>18</v>
      </c>
      <c r="M18" s="9" t="s">
        <v>18</v>
      </c>
      <c r="N18" s="9" t="n">
        <v>2</v>
      </c>
    </row>
    <row r="19" s="35" customFormat="true" ht="11.25" hidden="false" customHeight="true" outlineLevel="0" collapsed="false">
      <c r="A19" s="8" t="s">
        <v>151</v>
      </c>
      <c r="B19" s="9" t="n">
        <v>1</v>
      </c>
      <c r="C19" s="9" t="s">
        <v>18</v>
      </c>
      <c r="D19" s="9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  <c r="K19" s="9" t="s">
        <v>18</v>
      </c>
      <c r="L19" s="9" t="s">
        <v>18</v>
      </c>
      <c r="M19" s="9" t="s">
        <v>18</v>
      </c>
      <c r="N19" s="9" t="n">
        <v>1</v>
      </c>
    </row>
    <row r="20" s="35" customFormat="true" ht="11.25" hidden="false" customHeight="true" outlineLevel="0" collapsed="false">
      <c r="A20" s="10" t="s">
        <v>129</v>
      </c>
      <c r="B20" s="11" t="n">
        <v>8</v>
      </c>
      <c r="C20" s="11" t="n">
        <v>7</v>
      </c>
      <c r="D20" s="11" t="n">
        <v>12</v>
      </c>
      <c r="E20" s="11" t="n">
        <v>7</v>
      </c>
      <c r="F20" s="11" t="n">
        <v>5</v>
      </c>
      <c r="G20" s="11" t="n">
        <v>2</v>
      </c>
      <c r="H20" s="11" t="n">
        <v>7</v>
      </c>
      <c r="I20" s="11" t="n">
        <v>5</v>
      </c>
      <c r="J20" s="11" t="n">
        <v>1</v>
      </c>
      <c r="K20" s="11" t="n">
        <v>2</v>
      </c>
      <c r="L20" s="11" t="n">
        <v>1</v>
      </c>
      <c r="M20" s="11" t="n">
        <v>12</v>
      </c>
      <c r="N20" s="11" t="n">
        <v>69</v>
      </c>
    </row>
    <row r="21" s="35" customFormat="true" ht="11.2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s="35" customFormat="true" ht="11.25" hidden="false" customHeight="true" outlineLevel="0" collapsed="false">
      <c r="A22" s="8" t="s">
        <v>103</v>
      </c>
      <c r="B22" s="9" t="n">
        <v>1</v>
      </c>
      <c r="C22" s="9" t="n">
        <v>1</v>
      </c>
      <c r="D22" s="9" t="s">
        <v>18</v>
      </c>
      <c r="E22" s="9" t="n">
        <v>1</v>
      </c>
      <c r="F22" s="9" t="s">
        <v>18</v>
      </c>
      <c r="G22" s="9" t="s">
        <v>18</v>
      </c>
      <c r="H22" s="9" t="s">
        <v>18</v>
      </c>
      <c r="I22" s="9" t="s">
        <v>18</v>
      </c>
      <c r="J22" s="9" t="s">
        <v>18</v>
      </c>
      <c r="K22" s="9" t="s">
        <v>18</v>
      </c>
      <c r="L22" s="9" t="s">
        <v>18</v>
      </c>
      <c r="M22" s="9" t="n">
        <v>1</v>
      </c>
      <c r="N22" s="9" t="n">
        <v>4</v>
      </c>
    </row>
    <row r="23" s="35" customFormat="true" ht="11.25" hidden="false" customHeight="true" outlineLevel="0" collapsed="false">
      <c r="A23" s="8" t="s">
        <v>46</v>
      </c>
      <c r="B23" s="9" t="n">
        <v>1</v>
      </c>
      <c r="C23" s="9" t="s">
        <v>18</v>
      </c>
      <c r="D23" s="9" t="n">
        <v>2</v>
      </c>
      <c r="E23" s="9" t="s">
        <v>18</v>
      </c>
      <c r="F23" s="9" t="n">
        <v>2</v>
      </c>
      <c r="G23" s="9" t="s">
        <v>18</v>
      </c>
      <c r="H23" s="9" t="s">
        <v>18</v>
      </c>
      <c r="I23" s="9" t="s">
        <v>18</v>
      </c>
      <c r="J23" s="9" t="s">
        <v>18</v>
      </c>
      <c r="K23" s="9" t="s">
        <v>18</v>
      </c>
      <c r="L23" s="9" t="s">
        <v>18</v>
      </c>
      <c r="M23" s="9" t="s">
        <v>18</v>
      </c>
      <c r="N23" s="9" t="n">
        <v>5</v>
      </c>
    </row>
    <row r="24" s="35" customFormat="true" ht="11.25" hidden="false" customHeight="true" outlineLevel="0" collapsed="false">
      <c r="A24" s="10" t="s">
        <v>72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n">
        <v>1</v>
      </c>
      <c r="I24" s="11" t="s">
        <v>18</v>
      </c>
      <c r="J24" s="11" t="s">
        <v>18</v>
      </c>
      <c r="K24" s="11" t="s">
        <v>18</v>
      </c>
      <c r="L24" s="11" t="s">
        <v>18</v>
      </c>
      <c r="M24" s="11" t="s">
        <v>18</v>
      </c>
      <c r="N24" s="11" t="n">
        <v>1</v>
      </c>
    </row>
    <row r="25" s="35" customFormat="true" ht="11.2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35" customFormat="true" ht="11.25" hidden="false" customHeight="true" outlineLevel="0" collapsed="false">
      <c r="A26" s="8" t="s">
        <v>136</v>
      </c>
      <c r="B26" s="9" t="n">
        <v>48</v>
      </c>
      <c r="C26" s="9" t="n">
        <v>45</v>
      </c>
      <c r="D26" s="9" t="n">
        <v>51</v>
      </c>
      <c r="E26" s="9" t="n">
        <v>28</v>
      </c>
      <c r="F26" s="9" t="n">
        <v>13</v>
      </c>
      <c r="G26" s="9" t="n">
        <v>30</v>
      </c>
      <c r="H26" s="9" t="n">
        <v>37</v>
      </c>
      <c r="I26" s="9" t="n">
        <v>46</v>
      </c>
      <c r="J26" s="9" t="n">
        <v>38</v>
      </c>
      <c r="K26" s="9" t="n">
        <v>84</v>
      </c>
      <c r="L26" s="9" t="n">
        <v>43</v>
      </c>
      <c r="M26" s="9" t="n">
        <v>25</v>
      </c>
      <c r="N26" s="9" t="n">
        <v>488</v>
      </c>
    </row>
    <row r="27" s="35" customFormat="true" ht="11.25" hidden="false" customHeight="true" outlineLevel="0" collapsed="false">
      <c r="A27" s="8" t="s">
        <v>109</v>
      </c>
      <c r="B27" s="9" t="n">
        <v>2</v>
      </c>
      <c r="C27" s="9" t="n">
        <v>2</v>
      </c>
      <c r="D27" s="9" t="n">
        <v>2</v>
      </c>
      <c r="E27" s="9" t="n">
        <v>2</v>
      </c>
      <c r="F27" s="9" t="n">
        <v>2</v>
      </c>
      <c r="G27" s="9" t="n">
        <v>1</v>
      </c>
      <c r="H27" s="9" t="n">
        <v>2</v>
      </c>
      <c r="I27" s="9" t="n">
        <v>1</v>
      </c>
      <c r="J27" s="9" t="n">
        <v>1</v>
      </c>
      <c r="K27" s="9" t="n">
        <v>2</v>
      </c>
      <c r="L27" s="9" t="n">
        <v>2</v>
      </c>
      <c r="M27" s="9" t="n">
        <v>2</v>
      </c>
      <c r="N27" s="9" t="n">
        <v>21</v>
      </c>
    </row>
    <row r="28" s="35" customFormat="true" ht="11.25" hidden="false" customHeight="true" outlineLevel="0" collapsed="false">
      <c r="A28" s="10" t="s">
        <v>164</v>
      </c>
      <c r="B28" s="11" t="n">
        <v>1</v>
      </c>
      <c r="C28" s="11" t="n">
        <v>1</v>
      </c>
      <c r="D28" s="11" t="s">
        <v>18</v>
      </c>
      <c r="E28" s="11" t="s">
        <v>18</v>
      </c>
      <c r="F28" s="11" t="s">
        <v>18</v>
      </c>
      <c r="G28" s="11" t="s">
        <v>18</v>
      </c>
      <c r="H28" s="11" t="s">
        <v>18</v>
      </c>
      <c r="I28" s="11" t="s">
        <v>18</v>
      </c>
      <c r="J28" s="11" t="s">
        <v>18</v>
      </c>
      <c r="K28" s="11" t="s">
        <v>18</v>
      </c>
      <c r="L28" s="11" t="s">
        <v>18</v>
      </c>
      <c r="M28" s="11" t="n">
        <v>1</v>
      </c>
      <c r="N28" s="11" t="n">
        <v>3</v>
      </c>
    </row>
    <row r="29" s="35" customFormat="true" ht="11.2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s="35" customFormat="true" ht="11.25" hidden="false" customHeight="true" outlineLevel="0" collapsed="false">
      <c r="A30" s="10" t="s">
        <v>52</v>
      </c>
      <c r="B30" s="11" t="n">
        <v>5</v>
      </c>
      <c r="C30" s="11" t="n">
        <v>8</v>
      </c>
      <c r="D30" s="11" t="n">
        <v>5</v>
      </c>
      <c r="E30" s="11" t="n">
        <v>4</v>
      </c>
      <c r="F30" s="11" t="n">
        <v>3</v>
      </c>
      <c r="G30" s="11" t="n">
        <v>3</v>
      </c>
      <c r="H30" s="11" t="n">
        <v>2</v>
      </c>
      <c r="I30" s="11" t="n">
        <v>3</v>
      </c>
      <c r="J30" s="11" t="n">
        <v>4</v>
      </c>
      <c r="K30" s="11" t="n">
        <v>6</v>
      </c>
      <c r="L30" s="11" t="n">
        <v>4</v>
      </c>
      <c r="M30" s="11" t="n">
        <v>9</v>
      </c>
      <c r="N30" s="11" t="n">
        <v>56</v>
      </c>
    </row>
    <row r="31" customFormat="false" ht="11.2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1.25" hidden="false" customHeight="true" outlineLevel="0" collapsed="false">
      <c r="A32" s="14" t="s">
        <v>53</v>
      </c>
      <c r="B32" s="15" t="n">
        <f aca="false">SUM(B6:B10)</f>
        <v>507</v>
      </c>
      <c r="C32" s="15" t="n">
        <f aca="false">SUM(C6:C10)</f>
        <v>451</v>
      </c>
      <c r="D32" s="15" t="n">
        <f aca="false">SUM(D6:D10)</f>
        <v>382</v>
      </c>
      <c r="E32" s="15" t="n">
        <f aca="false">SUM(E6:E10)</f>
        <v>203</v>
      </c>
      <c r="F32" s="15" t="n">
        <f aca="false">SUM(F6:F10)</f>
        <v>2</v>
      </c>
      <c r="G32" s="15" t="n">
        <f aca="false">SUM(G6:G10)</f>
        <v>0</v>
      </c>
      <c r="H32" s="15" t="n">
        <f aca="false">SUM(H6:H10)</f>
        <v>4</v>
      </c>
      <c r="I32" s="15" t="n">
        <f aca="false">SUM(I6:I10)</f>
        <v>0</v>
      </c>
      <c r="J32" s="15" t="n">
        <f aca="false">SUM(J6:J10)</f>
        <v>7</v>
      </c>
      <c r="K32" s="15" t="n">
        <f aca="false">SUM(K6:K10)</f>
        <v>112</v>
      </c>
      <c r="L32" s="15" t="n">
        <f aca="false">SUM(L6:L10)</f>
        <v>131</v>
      </c>
      <c r="M32" s="15" t="n">
        <f aca="false">SUM(M6:M10)</f>
        <v>339</v>
      </c>
      <c r="N32" s="15" t="n">
        <f aca="false">SUM(N6:N10)</f>
        <v>2138</v>
      </c>
    </row>
    <row r="33" customFormat="false" ht="11.25" hidden="false" customHeight="true" outlineLevel="0" collapsed="false">
      <c r="A33" s="14" t="s">
        <v>54</v>
      </c>
      <c r="B33" s="16" t="n">
        <f aca="false">SUM(B12:B20)</f>
        <v>48</v>
      </c>
      <c r="C33" s="16" t="n">
        <f aca="false">SUM(C12:C20)</f>
        <v>17</v>
      </c>
      <c r="D33" s="16" t="n">
        <f aca="false">SUM(D12:D20)</f>
        <v>29</v>
      </c>
      <c r="E33" s="16" t="n">
        <f aca="false">SUM(E12:E20)</f>
        <v>17</v>
      </c>
      <c r="F33" s="16" t="n">
        <f aca="false">SUM(F12:F20)</f>
        <v>15</v>
      </c>
      <c r="G33" s="16" t="n">
        <f aca="false">SUM(G12:G20)</f>
        <v>9</v>
      </c>
      <c r="H33" s="16" t="n">
        <f aca="false">SUM(H12:H20)</f>
        <v>44</v>
      </c>
      <c r="I33" s="16" t="n">
        <f aca="false">SUM(I12:I20)</f>
        <v>60</v>
      </c>
      <c r="J33" s="16" t="n">
        <f aca="false">SUM(J12:J20)</f>
        <v>3</v>
      </c>
      <c r="K33" s="16" t="n">
        <f aca="false">SUM(K12:K20)</f>
        <v>35</v>
      </c>
      <c r="L33" s="16" t="n">
        <f aca="false">SUM(L12:L20)</f>
        <v>45</v>
      </c>
      <c r="M33" s="16" t="n">
        <f aca="false">SUM(M12:M20)</f>
        <v>89</v>
      </c>
      <c r="N33" s="16" t="n">
        <f aca="false">SUM(N12:N20)</f>
        <v>411</v>
      </c>
    </row>
    <row r="34" customFormat="false" ht="11.25" hidden="false" customHeight="true" outlineLevel="0" collapsed="false">
      <c r="A34" s="14" t="s">
        <v>55</v>
      </c>
      <c r="B34" s="16" t="n">
        <f aca="false">SUM(B22:B24)</f>
        <v>2</v>
      </c>
      <c r="C34" s="16" t="n">
        <f aca="false">SUM(C22:C24)</f>
        <v>1</v>
      </c>
      <c r="D34" s="16" t="n">
        <f aca="false">SUM(D22:D24)</f>
        <v>2</v>
      </c>
      <c r="E34" s="16" t="n">
        <f aca="false">SUM(E22:E24)</f>
        <v>1</v>
      </c>
      <c r="F34" s="16" t="n">
        <f aca="false">SUM(F22:F24)</f>
        <v>2</v>
      </c>
      <c r="G34" s="16" t="n">
        <f aca="false">SUM(G22:G24)</f>
        <v>0</v>
      </c>
      <c r="H34" s="16" t="n">
        <f aca="false">SUM(H22:H24)</f>
        <v>1</v>
      </c>
      <c r="I34" s="16" t="n">
        <f aca="false">SUM(I22:I24)</f>
        <v>0</v>
      </c>
      <c r="J34" s="16" t="n">
        <f aca="false">SUM(J22:J24)</f>
        <v>0</v>
      </c>
      <c r="K34" s="16" t="n">
        <f aca="false">SUM(K22:K24)</f>
        <v>0</v>
      </c>
      <c r="L34" s="16" t="n">
        <f aca="false">SUM(L22:L24)</f>
        <v>0</v>
      </c>
      <c r="M34" s="16" t="n">
        <f aca="false">SUM(M22:M24)</f>
        <v>1</v>
      </c>
      <c r="N34" s="16" t="n">
        <f aca="false">SUM(N22:N24)</f>
        <v>10</v>
      </c>
    </row>
    <row r="35" customFormat="false" ht="11.25" hidden="false" customHeight="true" outlineLevel="0" collapsed="false">
      <c r="A35" s="14" t="s">
        <v>56</v>
      </c>
      <c r="B35" s="16" t="n">
        <f aca="false">SUM(B26:B28)</f>
        <v>51</v>
      </c>
      <c r="C35" s="16" t="n">
        <f aca="false">SUM(C26:C28)</f>
        <v>48</v>
      </c>
      <c r="D35" s="16" t="n">
        <f aca="false">SUM(D26:D28)</f>
        <v>53</v>
      </c>
      <c r="E35" s="16" t="n">
        <f aca="false">SUM(E26:E28)</f>
        <v>30</v>
      </c>
      <c r="F35" s="16" t="n">
        <f aca="false">SUM(F26:F28)</f>
        <v>15</v>
      </c>
      <c r="G35" s="16" t="n">
        <f aca="false">SUM(G26:G28)</f>
        <v>31</v>
      </c>
      <c r="H35" s="16" t="n">
        <f aca="false">SUM(H26:H28)</f>
        <v>39</v>
      </c>
      <c r="I35" s="16" t="n">
        <f aca="false">SUM(I26:I28)</f>
        <v>47</v>
      </c>
      <c r="J35" s="16" t="n">
        <f aca="false">SUM(J26:J28)</f>
        <v>39</v>
      </c>
      <c r="K35" s="16" t="n">
        <f aca="false">SUM(K26:K28)</f>
        <v>86</v>
      </c>
      <c r="L35" s="16" t="n">
        <f aca="false">SUM(L26:L28)</f>
        <v>45</v>
      </c>
      <c r="M35" s="16" t="n">
        <f aca="false">SUM(M26:M28)</f>
        <v>28</v>
      </c>
      <c r="N35" s="16" t="n">
        <f aca="false">SUM(N26:N28)</f>
        <v>512</v>
      </c>
    </row>
    <row r="36" customFormat="false" ht="11.25" hidden="false" customHeight="true" outlineLevel="0" collapsed="false">
      <c r="A36" s="14" t="s">
        <v>57</v>
      </c>
      <c r="B36" s="16" t="n">
        <f aca="false">SUM(B30)</f>
        <v>5</v>
      </c>
      <c r="C36" s="16" t="n">
        <f aca="false">SUM(C30)</f>
        <v>8</v>
      </c>
      <c r="D36" s="16" t="n">
        <f aca="false">SUM(D30)</f>
        <v>5</v>
      </c>
      <c r="E36" s="16" t="n">
        <f aca="false">SUM(E30)</f>
        <v>4</v>
      </c>
      <c r="F36" s="16" t="n">
        <f aca="false">SUM(F30)</f>
        <v>3</v>
      </c>
      <c r="G36" s="16" t="n">
        <f aca="false">SUM(G30)</f>
        <v>3</v>
      </c>
      <c r="H36" s="16" t="n">
        <f aca="false">SUM(H30)</f>
        <v>2</v>
      </c>
      <c r="I36" s="16" t="n">
        <f aca="false">SUM(I30)</f>
        <v>3</v>
      </c>
      <c r="J36" s="16" t="n">
        <f aca="false">SUM(J30)</f>
        <v>4</v>
      </c>
      <c r="K36" s="16" t="n">
        <f aca="false">SUM(K30)</f>
        <v>6</v>
      </c>
      <c r="L36" s="16" t="n">
        <f aca="false">SUM(L30)</f>
        <v>4</v>
      </c>
      <c r="M36" s="16" t="n">
        <f aca="false">SUM(M30)</f>
        <v>9</v>
      </c>
      <c r="N36" s="16" t="n">
        <f aca="false">SUM(N30)</f>
        <v>56</v>
      </c>
    </row>
    <row r="37" customFormat="false" ht="12.2" hidden="false" customHeight="true" outlineLevel="0" collapsed="false">
      <c r="A37" s="17" t="s">
        <v>58</v>
      </c>
      <c r="B37" s="18" t="n">
        <f aca="false">SUM(B32:B36)</f>
        <v>613</v>
      </c>
      <c r="C37" s="18" t="n">
        <f aca="false">SUM(C32:C36)</f>
        <v>525</v>
      </c>
      <c r="D37" s="18" t="n">
        <f aca="false">SUM(D32:D36)</f>
        <v>471</v>
      </c>
      <c r="E37" s="18" t="n">
        <f aca="false">SUM(E32:E36)</f>
        <v>255</v>
      </c>
      <c r="F37" s="18" t="n">
        <f aca="false">SUM(F32:F36)</f>
        <v>37</v>
      </c>
      <c r="G37" s="18" t="n">
        <f aca="false">SUM(G32:G36)</f>
        <v>43</v>
      </c>
      <c r="H37" s="18" t="n">
        <f aca="false">SUM(H32:H36)</f>
        <v>90</v>
      </c>
      <c r="I37" s="18" t="n">
        <f aca="false">SUM(I32:I36)</f>
        <v>110</v>
      </c>
      <c r="J37" s="18" t="n">
        <f aca="false">SUM(J32:J36)</f>
        <v>53</v>
      </c>
      <c r="K37" s="18" t="n">
        <f aca="false">SUM(K32:K36)</f>
        <v>239</v>
      </c>
      <c r="L37" s="18" t="n">
        <f aca="false">SUM(L32:L36)</f>
        <v>225</v>
      </c>
      <c r="M37" s="18" t="n">
        <f aca="false">SUM(M32:M36)</f>
        <v>466</v>
      </c>
      <c r="N37" s="18" t="n">
        <f aca="false">SUM(N32:N36)</f>
        <v>3127</v>
      </c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84"/>
    <col collapsed="false" customWidth="true" hidden="false" outlineLevel="0" max="14" min="2" style="19" width="6.28"/>
    <col collapsed="false" customWidth="true" hidden="false" outlineLevel="0" max="15" min="15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16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1" t="s">
        <v>16</v>
      </c>
    </row>
    <row r="6" s="63" customFormat="true" ht="11.25" hidden="false" customHeight="true" outlineLevel="0" collapsed="false">
      <c r="A6" s="20" t="s">
        <v>91</v>
      </c>
      <c r="B6" s="42" t="n">
        <v>24</v>
      </c>
      <c r="C6" s="42" t="n">
        <v>8</v>
      </c>
      <c r="D6" s="42" t="n">
        <v>16</v>
      </c>
      <c r="E6" s="42" t="n">
        <v>14</v>
      </c>
      <c r="F6" s="42" t="n">
        <v>2</v>
      </c>
      <c r="G6" s="42" t="s">
        <v>18</v>
      </c>
      <c r="H6" s="42" t="s">
        <v>18</v>
      </c>
      <c r="I6" s="42" t="s">
        <v>18</v>
      </c>
      <c r="J6" s="42" t="n">
        <v>3</v>
      </c>
      <c r="K6" s="42" t="n">
        <v>21</v>
      </c>
      <c r="L6" s="42" t="n">
        <v>21</v>
      </c>
      <c r="M6" s="42" t="n">
        <v>47</v>
      </c>
      <c r="N6" s="42" t="n">
        <v>156</v>
      </c>
    </row>
    <row r="7" s="63" customFormat="true" ht="11.25" hidden="false" customHeight="true" outlineLevel="0" collapsed="false">
      <c r="A7" s="20" t="s">
        <v>17</v>
      </c>
      <c r="B7" s="42" t="n">
        <v>91</v>
      </c>
      <c r="C7" s="42" t="n">
        <v>82</v>
      </c>
      <c r="D7" s="42" t="n">
        <v>61</v>
      </c>
      <c r="E7" s="42" t="n">
        <v>24</v>
      </c>
      <c r="F7" s="42" t="s">
        <v>18</v>
      </c>
      <c r="G7" s="42" t="s">
        <v>18</v>
      </c>
      <c r="H7" s="42" t="s">
        <v>18</v>
      </c>
      <c r="I7" s="42" t="s">
        <v>18</v>
      </c>
      <c r="J7" s="42" t="n">
        <v>1</v>
      </c>
      <c r="K7" s="42" t="n">
        <v>74</v>
      </c>
      <c r="L7" s="42" t="n">
        <v>81</v>
      </c>
      <c r="M7" s="42" t="n">
        <v>56</v>
      </c>
      <c r="N7" s="42" t="n">
        <v>470</v>
      </c>
    </row>
    <row r="8" s="63" customFormat="true" ht="11.25" hidden="false" customHeight="true" outlineLevel="0" collapsed="false">
      <c r="A8" s="20" t="s">
        <v>119</v>
      </c>
      <c r="B8" s="42" t="n">
        <v>300</v>
      </c>
      <c r="C8" s="42" t="n">
        <v>265</v>
      </c>
      <c r="D8" s="42" t="n">
        <v>231</v>
      </c>
      <c r="E8" s="42" t="n">
        <v>148</v>
      </c>
      <c r="F8" s="42" t="s">
        <v>18</v>
      </c>
      <c r="G8" s="42" t="s">
        <v>18</v>
      </c>
      <c r="H8" s="42" t="s">
        <v>18</v>
      </c>
      <c r="I8" s="42" t="s">
        <v>18</v>
      </c>
      <c r="J8" s="42" t="s">
        <v>18</v>
      </c>
      <c r="K8" s="42" t="s">
        <v>18</v>
      </c>
      <c r="L8" s="42" t="s">
        <v>18</v>
      </c>
      <c r="M8" s="42" t="n">
        <v>181</v>
      </c>
      <c r="N8" s="42" t="n">
        <v>1125</v>
      </c>
    </row>
    <row r="9" s="63" customFormat="true" ht="11.25" hidden="false" customHeight="true" outlineLevel="0" collapsed="false">
      <c r="A9" s="20" t="s">
        <v>19</v>
      </c>
      <c r="B9" s="42" t="n">
        <v>1</v>
      </c>
      <c r="C9" s="42" t="n">
        <v>21</v>
      </c>
      <c r="D9" s="42" t="n">
        <v>5</v>
      </c>
      <c r="E9" s="42" t="n">
        <v>5</v>
      </c>
      <c r="F9" s="42" t="s">
        <v>18</v>
      </c>
      <c r="G9" s="42" t="s">
        <v>18</v>
      </c>
      <c r="H9" s="42" t="n">
        <v>4</v>
      </c>
      <c r="I9" s="42" t="s">
        <v>18</v>
      </c>
      <c r="J9" s="42" t="n">
        <v>3</v>
      </c>
      <c r="K9" s="42" t="n">
        <v>15</v>
      </c>
      <c r="L9" s="42" t="n">
        <v>8</v>
      </c>
      <c r="M9" s="42" t="s">
        <v>18</v>
      </c>
      <c r="N9" s="42" t="n">
        <v>62</v>
      </c>
    </row>
    <row r="10" s="63" customFormat="true" ht="11.25" hidden="false" customHeight="true" outlineLevel="0" collapsed="false">
      <c r="A10" s="22" t="s">
        <v>141</v>
      </c>
      <c r="B10" s="43" t="n">
        <v>91</v>
      </c>
      <c r="C10" s="43" t="n">
        <v>75</v>
      </c>
      <c r="D10" s="43" t="n">
        <v>69</v>
      </c>
      <c r="E10" s="43" t="n">
        <v>12</v>
      </c>
      <c r="F10" s="43" t="s">
        <v>18</v>
      </c>
      <c r="G10" s="43" t="s">
        <v>18</v>
      </c>
      <c r="H10" s="43" t="s">
        <v>18</v>
      </c>
      <c r="I10" s="43" t="s">
        <v>18</v>
      </c>
      <c r="J10" s="43" t="s">
        <v>18</v>
      </c>
      <c r="K10" s="43" t="n">
        <v>2</v>
      </c>
      <c r="L10" s="43" t="n">
        <v>21</v>
      </c>
      <c r="M10" s="43" t="n">
        <v>55</v>
      </c>
      <c r="N10" s="43" t="n">
        <v>325</v>
      </c>
    </row>
    <row r="11" s="63" customFormat="true" ht="11.25" hidden="false" customHeight="true" outlineLevel="0" collapsed="false">
      <c r="A11" s="20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63" customFormat="true" ht="11.25" hidden="false" customHeight="true" outlineLevel="0" collapsed="false">
      <c r="A12" s="20" t="s">
        <v>124</v>
      </c>
      <c r="B12" s="42" t="n">
        <v>2</v>
      </c>
      <c r="C12" s="42" t="s">
        <v>18</v>
      </c>
      <c r="D12" s="42" t="s">
        <v>18</v>
      </c>
      <c r="E12" s="42" t="s">
        <v>18</v>
      </c>
      <c r="F12" s="42" t="s">
        <v>18</v>
      </c>
      <c r="G12" s="42" t="s">
        <v>18</v>
      </c>
      <c r="H12" s="42" t="s">
        <v>18</v>
      </c>
      <c r="I12" s="42" t="s">
        <v>18</v>
      </c>
      <c r="J12" s="42" t="s">
        <v>18</v>
      </c>
      <c r="K12" s="42" t="s">
        <v>18</v>
      </c>
      <c r="L12" s="42" t="s">
        <v>18</v>
      </c>
      <c r="M12" s="42" t="s">
        <v>18</v>
      </c>
      <c r="N12" s="42" t="n">
        <v>2</v>
      </c>
    </row>
    <row r="13" s="63" customFormat="true" ht="11.25" hidden="false" customHeight="true" outlineLevel="0" collapsed="false">
      <c r="A13" s="20" t="s">
        <v>26</v>
      </c>
      <c r="B13" s="42" t="s">
        <v>18</v>
      </c>
      <c r="C13" s="42" t="s">
        <v>18</v>
      </c>
      <c r="D13" s="42" t="s">
        <v>18</v>
      </c>
      <c r="E13" s="42" t="n">
        <v>1</v>
      </c>
      <c r="F13" s="42" t="s">
        <v>18</v>
      </c>
      <c r="G13" s="42" t="s">
        <v>18</v>
      </c>
      <c r="H13" s="42" t="s">
        <v>18</v>
      </c>
      <c r="I13" s="42" t="s">
        <v>18</v>
      </c>
      <c r="J13" s="42" t="s">
        <v>18</v>
      </c>
      <c r="K13" s="42" t="s">
        <v>18</v>
      </c>
      <c r="L13" s="42" t="s">
        <v>18</v>
      </c>
      <c r="M13" s="42" t="s">
        <v>18</v>
      </c>
      <c r="N13" s="42" t="n">
        <v>1</v>
      </c>
    </row>
    <row r="14" s="63" customFormat="true" ht="11.25" hidden="false" customHeight="true" outlineLevel="0" collapsed="false">
      <c r="A14" s="20" t="s">
        <v>79</v>
      </c>
      <c r="B14" s="42" t="s">
        <v>18</v>
      </c>
      <c r="C14" s="42" t="s">
        <v>18</v>
      </c>
      <c r="D14" s="42" t="s">
        <v>18</v>
      </c>
      <c r="E14" s="42" t="n">
        <v>2</v>
      </c>
      <c r="F14" s="42" t="n">
        <v>2</v>
      </c>
      <c r="G14" s="42" t="s">
        <v>18</v>
      </c>
      <c r="H14" s="42" t="n">
        <v>1</v>
      </c>
      <c r="I14" s="42" t="s">
        <v>18</v>
      </c>
      <c r="J14" s="42" t="n">
        <v>1</v>
      </c>
      <c r="K14" s="42" t="s">
        <v>18</v>
      </c>
      <c r="L14" s="42" t="s">
        <v>18</v>
      </c>
      <c r="M14" s="42" t="n">
        <v>1</v>
      </c>
      <c r="N14" s="42" t="n">
        <v>7</v>
      </c>
    </row>
    <row r="15" s="63" customFormat="true" ht="11.25" hidden="false" customHeight="true" outlineLevel="0" collapsed="false">
      <c r="A15" s="20" t="s">
        <v>29</v>
      </c>
      <c r="B15" s="42" t="n">
        <v>13</v>
      </c>
      <c r="C15" s="42" t="n">
        <v>2</v>
      </c>
      <c r="D15" s="42" t="n">
        <v>3</v>
      </c>
      <c r="E15" s="42" t="n">
        <v>2</v>
      </c>
      <c r="F15" s="42" t="n">
        <v>2</v>
      </c>
      <c r="G15" s="42" t="s">
        <v>18</v>
      </c>
      <c r="H15" s="42" t="s">
        <v>18</v>
      </c>
      <c r="I15" s="42" t="s">
        <v>18</v>
      </c>
      <c r="J15" s="42" t="s">
        <v>18</v>
      </c>
      <c r="K15" s="42" t="s">
        <v>18</v>
      </c>
      <c r="L15" s="42" t="s">
        <v>18</v>
      </c>
      <c r="M15" s="42" t="n">
        <v>15</v>
      </c>
      <c r="N15" s="42" t="n">
        <v>37</v>
      </c>
    </row>
    <row r="16" s="63" customFormat="true" ht="11.25" hidden="false" customHeight="true" outlineLevel="0" collapsed="false">
      <c r="A16" s="20" t="s">
        <v>127</v>
      </c>
      <c r="B16" s="42" t="n">
        <v>22</v>
      </c>
      <c r="C16" s="42" t="n">
        <v>7</v>
      </c>
      <c r="D16" s="42" t="n">
        <v>13</v>
      </c>
      <c r="E16" s="42" t="n">
        <v>4</v>
      </c>
      <c r="F16" s="42" t="n">
        <v>5</v>
      </c>
      <c r="G16" s="42" t="n">
        <v>7</v>
      </c>
      <c r="H16" s="42" t="n">
        <v>35</v>
      </c>
      <c r="I16" s="42" t="n">
        <v>54</v>
      </c>
      <c r="J16" s="42" t="s">
        <v>18</v>
      </c>
      <c r="K16" s="42" t="n">
        <v>32</v>
      </c>
      <c r="L16" s="42" t="n">
        <v>42</v>
      </c>
      <c r="M16" s="42" t="n">
        <v>61</v>
      </c>
      <c r="N16" s="42" t="n">
        <v>282</v>
      </c>
    </row>
    <row r="17" s="63" customFormat="true" ht="11.25" hidden="false" customHeight="true" outlineLevel="0" collapsed="false">
      <c r="A17" s="20" t="s">
        <v>99</v>
      </c>
      <c r="B17" s="42" t="n">
        <v>2</v>
      </c>
      <c r="C17" s="42" t="n">
        <v>1</v>
      </c>
      <c r="D17" s="42" t="n">
        <v>1</v>
      </c>
      <c r="E17" s="42" t="n">
        <v>1</v>
      </c>
      <c r="F17" s="42" t="n">
        <v>1</v>
      </c>
      <c r="G17" s="42" t="s">
        <v>18</v>
      </c>
      <c r="H17" s="42" t="s">
        <v>18</v>
      </c>
      <c r="I17" s="42" t="s">
        <v>18</v>
      </c>
      <c r="J17" s="42" t="n">
        <v>1</v>
      </c>
      <c r="K17" s="42" t="n">
        <v>1</v>
      </c>
      <c r="L17" s="42" t="n">
        <v>2</v>
      </c>
      <c r="M17" s="42" t="s">
        <v>18</v>
      </c>
      <c r="N17" s="42" t="n">
        <v>10</v>
      </c>
    </row>
    <row r="18" s="63" customFormat="true" ht="11.25" hidden="false" customHeight="true" outlineLevel="0" collapsed="false">
      <c r="A18" s="20" t="s">
        <v>80</v>
      </c>
      <c r="B18" s="42" t="s">
        <v>18</v>
      </c>
      <c r="C18" s="42" t="s">
        <v>18</v>
      </c>
      <c r="D18" s="42" t="s">
        <v>18</v>
      </c>
      <c r="E18" s="42" t="s">
        <v>18</v>
      </c>
      <c r="F18" s="42" t="s">
        <v>18</v>
      </c>
      <c r="G18" s="42" t="s">
        <v>18</v>
      </c>
      <c r="H18" s="42" t="n">
        <v>1</v>
      </c>
      <c r="I18" s="42" t="n">
        <v>1</v>
      </c>
      <c r="J18" s="42" t="s">
        <v>18</v>
      </c>
      <c r="K18" s="42" t="s">
        <v>18</v>
      </c>
      <c r="L18" s="42" t="s">
        <v>18</v>
      </c>
      <c r="M18" s="42" t="s">
        <v>18</v>
      </c>
      <c r="N18" s="42" t="n">
        <v>2</v>
      </c>
    </row>
    <row r="19" s="63" customFormat="true" ht="11.25" hidden="false" customHeight="true" outlineLevel="0" collapsed="false">
      <c r="A19" s="20" t="s">
        <v>151</v>
      </c>
      <c r="B19" s="42" t="n">
        <v>1</v>
      </c>
      <c r="C19" s="42" t="s">
        <v>18</v>
      </c>
      <c r="D19" s="42" t="s">
        <v>18</v>
      </c>
      <c r="E19" s="42" t="s">
        <v>18</v>
      </c>
      <c r="F19" s="42" t="s">
        <v>18</v>
      </c>
      <c r="G19" s="42" t="s">
        <v>18</v>
      </c>
      <c r="H19" s="42" t="s">
        <v>18</v>
      </c>
      <c r="I19" s="42" t="s">
        <v>18</v>
      </c>
      <c r="J19" s="42" t="s">
        <v>18</v>
      </c>
      <c r="K19" s="42" t="s">
        <v>18</v>
      </c>
      <c r="L19" s="42" t="s">
        <v>18</v>
      </c>
      <c r="M19" s="42" t="s">
        <v>18</v>
      </c>
      <c r="N19" s="42" t="n">
        <v>1</v>
      </c>
    </row>
    <row r="20" s="63" customFormat="true" ht="11.25" hidden="false" customHeight="true" outlineLevel="0" collapsed="false">
      <c r="A20" s="22" t="s">
        <v>129</v>
      </c>
      <c r="B20" s="43" t="n">
        <v>8</v>
      </c>
      <c r="C20" s="43" t="n">
        <v>7</v>
      </c>
      <c r="D20" s="43" t="n">
        <v>12</v>
      </c>
      <c r="E20" s="43" t="n">
        <v>7</v>
      </c>
      <c r="F20" s="43" t="n">
        <v>5</v>
      </c>
      <c r="G20" s="43" t="n">
        <v>2</v>
      </c>
      <c r="H20" s="43" t="n">
        <v>7</v>
      </c>
      <c r="I20" s="43" t="n">
        <v>5</v>
      </c>
      <c r="J20" s="43" t="n">
        <v>1</v>
      </c>
      <c r="K20" s="43" t="n">
        <v>2</v>
      </c>
      <c r="L20" s="43" t="n">
        <v>1</v>
      </c>
      <c r="M20" s="43" t="n">
        <v>12</v>
      </c>
      <c r="N20" s="43" t="n">
        <v>69</v>
      </c>
    </row>
    <row r="21" s="63" customFormat="true" ht="11.25" hidden="false" customHeight="true" outlineLevel="0" collapsed="false">
      <c r="A21" s="2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63" customFormat="true" ht="11.25" hidden="false" customHeight="true" outlineLevel="0" collapsed="false">
      <c r="A22" s="20" t="s">
        <v>103</v>
      </c>
      <c r="B22" s="42" t="n">
        <v>1</v>
      </c>
      <c r="C22" s="42" t="n">
        <v>1</v>
      </c>
      <c r="D22" s="42" t="s">
        <v>18</v>
      </c>
      <c r="E22" s="42" t="n">
        <v>1</v>
      </c>
      <c r="F22" s="42" t="s">
        <v>18</v>
      </c>
      <c r="G22" s="42" t="s">
        <v>18</v>
      </c>
      <c r="H22" s="42" t="s">
        <v>18</v>
      </c>
      <c r="I22" s="42" t="s">
        <v>18</v>
      </c>
      <c r="J22" s="42" t="s">
        <v>18</v>
      </c>
      <c r="K22" s="42" t="s">
        <v>18</v>
      </c>
      <c r="L22" s="42" t="s">
        <v>18</v>
      </c>
      <c r="M22" s="42" t="n">
        <v>1</v>
      </c>
      <c r="N22" s="42" t="n">
        <v>4</v>
      </c>
    </row>
    <row r="23" s="63" customFormat="true" ht="11.25" hidden="false" customHeight="true" outlineLevel="0" collapsed="false">
      <c r="A23" s="20" t="s">
        <v>46</v>
      </c>
      <c r="B23" s="42" t="n">
        <v>1</v>
      </c>
      <c r="C23" s="42" t="s">
        <v>18</v>
      </c>
      <c r="D23" s="42" t="n">
        <v>2</v>
      </c>
      <c r="E23" s="42" t="s">
        <v>18</v>
      </c>
      <c r="F23" s="42" t="n">
        <v>2</v>
      </c>
      <c r="G23" s="42" t="s">
        <v>18</v>
      </c>
      <c r="H23" s="42" t="s">
        <v>18</v>
      </c>
      <c r="I23" s="42" t="s">
        <v>18</v>
      </c>
      <c r="J23" s="42" t="s">
        <v>18</v>
      </c>
      <c r="K23" s="42" t="s">
        <v>18</v>
      </c>
      <c r="L23" s="42" t="s">
        <v>18</v>
      </c>
      <c r="M23" s="42" t="s">
        <v>18</v>
      </c>
      <c r="N23" s="42" t="n">
        <v>5</v>
      </c>
    </row>
    <row r="24" s="63" customFormat="true" ht="11.25" hidden="false" customHeight="true" outlineLevel="0" collapsed="false">
      <c r="A24" s="22" t="s">
        <v>72</v>
      </c>
      <c r="B24" s="43" t="s">
        <v>18</v>
      </c>
      <c r="C24" s="43" t="s">
        <v>18</v>
      </c>
      <c r="D24" s="43" t="s">
        <v>18</v>
      </c>
      <c r="E24" s="43" t="s">
        <v>18</v>
      </c>
      <c r="F24" s="43" t="s">
        <v>18</v>
      </c>
      <c r="G24" s="43" t="s">
        <v>18</v>
      </c>
      <c r="H24" s="43" t="n">
        <v>1</v>
      </c>
      <c r="I24" s="43" t="s">
        <v>18</v>
      </c>
      <c r="J24" s="43" t="s">
        <v>18</v>
      </c>
      <c r="K24" s="43" t="s">
        <v>18</v>
      </c>
      <c r="L24" s="43" t="s">
        <v>18</v>
      </c>
      <c r="M24" s="43" t="s">
        <v>18</v>
      </c>
      <c r="N24" s="43" t="n">
        <v>1</v>
      </c>
    </row>
    <row r="25" s="63" customFormat="true" ht="11.25" hidden="false" customHeight="true" outlineLevel="0" collapsed="false">
      <c r="A25" s="2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63" customFormat="true" ht="11.25" hidden="false" customHeight="true" outlineLevel="0" collapsed="false">
      <c r="A26" s="20" t="s">
        <v>136</v>
      </c>
      <c r="B26" s="42" t="n">
        <v>48</v>
      </c>
      <c r="C26" s="42" t="n">
        <v>45</v>
      </c>
      <c r="D26" s="42" t="n">
        <v>51</v>
      </c>
      <c r="E26" s="42" t="n">
        <v>28</v>
      </c>
      <c r="F26" s="42" t="n">
        <v>13</v>
      </c>
      <c r="G26" s="42" t="n">
        <v>30</v>
      </c>
      <c r="H26" s="42" t="n">
        <v>37</v>
      </c>
      <c r="I26" s="42" t="n">
        <v>46</v>
      </c>
      <c r="J26" s="42" t="n">
        <v>38</v>
      </c>
      <c r="K26" s="42" t="n">
        <v>84</v>
      </c>
      <c r="L26" s="42" t="n">
        <v>43</v>
      </c>
      <c r="M26" s="42" t="n">
        <v>25</v>
      </c>
      <c r="N26" s="42" t="n">
        <v>488</v>
      </c>
    </row>
    <row r="27" s="63" customFormat="true" ht="11.25" hidden="false" customHeight="true" outlineLevel="0" collapsed="false">
      <c r="A27" s="20" t="s">
        <v>109</v>
      </c>
      <c r="B27" s="42" t="n">
        <v>2</v>
      </c>
      <c r="C27" s="42" t="n">
        <v>2</v>
      </c>
      <c r="D27" s="42" t="n">
        <v>2</v>
      </c>
      <c r="E27" s="42" t="n">
        <v>2</v>
      </c>
      <c r="F27" s="42" t="n">
        <v>2</v>
      </c>
      <c r="G27" s="42" t="n">
        <v>1</v>
      </c>
      <c r="H27" s="42" t="n">
        <v>2</v>
      </c>
      <c r="I27" s="42" t="n">
        <v>1</v>
      </c>
      <c r="J27" s="42" t="n">
        <v>1</v>
      </c>
      <c r="K27" s="42" t="n">
        <v>2</v>
      </c>
      <c r="L27" s="42" t="n">
        <v>2</v>
      </c>
      <c r="M27" s="42" t="n">
        <v>2</v>
      </c>
      <c r="N27" s="42" t="n">
        <v>21</v>
      </c>
    </row>
    <row r="28" s="63" customFormat="true" ht="11.25" hidden="false" customHeight="true" outlineLevel="0" collapsed="false">
      <c r="A28" s="22" t="s">
        <v>164</v>
      </c>
      <c r="B28" s="43" t="n">
        <v>1</v>
      </c>
      <c r="C28" s="43" t="n">
        <v>1</v>
      </c>
      <c r="D28" s="43" t="s">
        <v>18</v>
      </c>
      <c r="E28" s="43" t="s">
        <v>18</v>
      </c>
      <c r="F28" s="43" t="s">
        <v>18</v>
      </c>
      <c r="G28" s="43" t="s">
        <v>18</v>
      </c>
      <c r="H28" s="43" t="s">
        <v>18</v>
      </c>
      <c r="I28" s="43" t="s">
        <v>18</v>
      </c>
      <c r="J28" s="43" t="s">
        <v>18</v>
      </c>
      <c r="K28" s="43" t="s">
        <v>18</v>
      </c>
      <c r="L28" s="43" t="s">
        <v>18</v>
      </c>
      <c r="M28" s="43" t="n">
        <v>1</v>
      </c>
      <c r="N28" s="43" t="n">
        <v>3</v>
      </c>
    </row>
    <row r="29" s="63" customFormat="true" ht="11.25" hidden="false" customHeight="true" outlineLevel="0" collapsed="false">
      <c r="A29" s="20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63" customFormat="true" ht="11.25" hidden="false" customHeight="true" outlineLevel="0" collapsed="false">
      <c r="A30" s="22" t="s">
        <v>52</v>
      </c>
      <c r="B30" s="43" t="n">
        <v>5</v>
      </c>
      <c r="C30" s="43" t="n">
        <v>8</v>
      </c>
      <c r="D30" s="43" t="n">
        <v>5</v>
      </c>
      <c r="E30" s="43" t="n">
        <v>4</v>
      </c>
      <c r="F30" s="43" t="n">
        <v>3</v>
      </c>
      <c r="G30" s="43" t="n">
        <v>3</v>
      </c>
      <c r="H30" s="43" t="n">
        <v>2</v>
      </c>
      <c r="I30" s="43" t="n">
        <v>3</v>
      </c>
      <c r="J30" s="43" t="n">
        <v>4</v>
      </c>
      <c r="K30" s="43" t="n">
        <v>6</v>
      </c>
      <c r="L30" s="43" t="n">
        <v>4</v>
      </c>
      <c r="M30" s="43" t="n">
        <v>9</v>
      </c>
      <c r="N30" s="43" t="n">
        <v>56</v>
      </c>
    </row>
    <row r="31" customFormat="false" ht="11.2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1.25" hidden="false" customHeight="true" outlineLevel="0" collapsed="false">
      <c r="A32" s="14" t="s">
        <v>53</v>
      </c>
      <c r="B32" s="15" t="n">
        <f aca="false">SUM(B6:B10)</f>
        <v>507</v>
      </c>
      <c r="C32" s="15" t="n">
        <f aca="false">SUM(C6:C10)</f>
        <v>451</v>
      </c>
      <c r="D32" s="15" t="n">
        <f aca="false">SUM(D6:D10)</f>
        <v>382</v>
      </c>
      <c r="E32" s="15" t="n">
        <f aca="false">SUM(E6:E10)</f>
        <v>203</v>
      </c>
      <c r="F32" s="15" t="n">
        <f aca="false">SUM(F6:F10)</f>
        <v>2</v>
      </c>
      <c r="G32" s="15" t="n">
        <f aca="false">SUM(G6:G10)</f>
        <v>0</v>
      </c>
      <c r="H32" s="15" t="n">
        <f aca="false">SUM(H6:H10)</f>
        <v>4</v>
      </c>
      <c r="I32" s="15" t="n">
        <f aca="false">SUM(I6:I10)</f>
        <v>0</v>
      </c>
      <c r="J32" s="15" t="n">
        <f aca="false">SUM(J6:J10)</f>
        <v>7</v>
      </c>
      <c r="K32" s="15" t="n">
        <f aca="false">SUM(K6:K10)</f>
        <v>112</v>
      </c>
      <c r="L32" s="15" t="n">
        <f aca="false">SUM(L6:L10)</f>
        <v>131</v>
      </c>
      <c r="M32" s="15" t="n">
        <f aca="false">SUM(M6:M10)</f>
        <v>339</v>
      </c>
      <c r="N32" s="15" t="n">
        <f aca="false">SUM(N6:N10)</f>
        <v>2138</v>
      </c>
    </row>
    <row r="33" customFormat="false" ht="11.25" hidden="false" customHeight="true" outlineLevel="0" collapsed="false">
      <c r="A33" s="14" t="s">
        <v>54</v>
      </c>
      <c r="B33" s="16" t="n">
        <f aca="false">SUM(B12:B20)</f>
        <v>48</v>
      </c>
      <c r="C33" s="16" t="n">
        <f aca="false">SUM(C12:C20)</f>
        <v>17</v>
      </c>
      <c r="D33" s="16" t="n">
        <f aca="false">SUM(D12:D20)</f>
        <v>29</v>
      </c>
      <c r="E33" s="16" t="n">
        <f aca="false">SUM(E12:E20)</f>
        <v>17</v>
      </c>
      <c r="F33" s="16" t="n">
        <f aca="false">SUM(F12:F20)</f>
        <v>15</v>
      </c>
      <c r="G33" s="16" t="n">
        <f aca="false">SUM(G12:G20)</f>
        <v>9</v>
      </c>
      <c r="H33" s="16" t="n">
        <f aca="false">SUM(H12:H20)</f>
        <v>44</v>
      </c>
      <c r="I33" s="16" t="n">
        <f aca="false">SUM(I12:I20)</f>
        <v>60</v>
      </c>
      <c r="J33" s="16" t="n">
        <f aca="false">SUM(J12:J20)</f>
        <v>3</v>
      </c>
      <c r="K33" s="16" t="n">
        <f aca="false">SUM(K12:K20)</f>
        <v>35</v>
      </c>
      <c r="L33" s="16" t="n">
        <f aca="false">SUM(L12:L20)</f>
        <v>45</v>
      </c>
      <c r="M33" s="16" t="n">
        <f aca="false">SUM(M12:M20)</f>
        <v>89</v>
      </c>
      <c r="N33" s="16" t="n">
        <f aca="false">SUM(N12:N20)</f>
        <v>411</v>
      </c>
    </row>
    <row r="34" customFormat="false" ht="11.25" hidden="false" customHeight="true" outlineLevel="0" collapsed="false">
      <c r="A34" s="14" t="s">
        <v>55</v>
      </c>
      <c r="B34" s="16" t="n">
        <f aca="false">SUM(B22:B24)</f>
        <v>2</v>
      </c>
      <c r="C34" s="16" t="n">
        <f aca="false">SUM(C22:C24)</f>
        <v>1</v>
      </c>
      <c r="D34" s="16" t="n">
        <f aca="false">SUM(D22:D24)</f>
        <v>2</v>
      </c>
      <c r="E34" s="16" t="n">
        <f aca="false">SUM(E22:E24)</f>
        <v>1</v>
      </c>
      <c r="F34" s="16" t="n">
        <f aca="false">SUM(F22:F24)</f>
        <v>2</v>
      </c>
      <c r="G34" s="16" t="n">
        <f aca="false">SUM(G22:G24)</f>
        <v>0</v>
      </c>
      <c r="H34" s="16" t="n">
        <f aca="false">SUM(H22:H24)</f>
        <v>1</v>
      </c>
      <c r="I34" s="16" t="n">
        <f aca="false">SUM(I22:I24)</f>
        <v>0</v>
      </c>
      <c r="J34" s="16" t="n">
        <f aca="false">SUM(J22:J24)</f>
        <v>0</v>
      </c>
      <c r="K34" s="16" t="n">
        <f aca="false">SUM(K22:K24)</f>
        <v>0</v>
      </c>
      <c r="L34" s="16" t="n">
        <f aca="false">SUM(L22:L24)</f>
        <v>0</v>
      </c>
      <c r="M34" s="16" t="n">
        <f aca="false">SUM(M22:M24)</f>
        <v>1</v>
      </c>
      <c r="N34" s="16" t="n">
        <f aca="false">SUM(N22:N24)</f>
        <v>10</v>
      </c>
    </row>
    <row r="35" customFormat="false" ht="11.25" hidden="false" customHeight="true" outlineLevel="0" collapsed="false">
      <c r="A35" s="14" t="s">
        <v>56</v>
      </c>
      <c r="B35" s="16" t="n">
        <f aca="false">SUM(B26:B28)</f>
        <v>51</v>
      </c>
      <c r="C35" s="16" t="n">
        <f aca="false">SUM(C26:C28)</f>
        <v>48</v>
      </c>
      <c r="D35" s="16" t="n">
        <f aca="false">SUM(D26:D28)</f>
        <v>53</v>
      </c>
      <c r="E35" s="16" t="n">
        <f aca="false">SUM(E26:E28)</f>
        <v>30</v>
      </c>
      <c r="F35" s="16" t="n">
        <f aca="false">SUM(F26:F28)</f>
        <v>15</v>
      </c>
      <c r="G35" s="16" t="n">
        <f aca="false">SUM(G26:G28)</f>
        <v>31</v>
      </c>
      <c r="H35" s="16" t="n">
        <f aca="false">SUM(H26:H28)</f>
        <v>39</v>
      </c>
      <c r="I35" s="16" t="n">
        <f aca="false">SUM(I26:I28)</f>
        <v>47</v>
      </c>
      <c r="J35" s="16" t="n">
        <f aca="false">SUM(J26:J28)</f>
        <v>39</v>
      </c>
      <c r="K35" s="16" t="n">
        <f aca="false">SUM(K26:K28)</f>
        <v>86</v>
      </c>
      <c r="L35" s="16" t="n">
        <f aca="false">SUM(L26:L28)</f>
        <v>45</v>
      </c>
      <c r="M35" s="16" t="n">
        <f aca="false">SUM(M26:M28)</f>
        <v>28</v>
      </c>
      <c r="N35" s="16" t="n">
        <f aca="false">SUM(N26:N28)</f>
        <v>512</v>
      </c>
    </row>
    <row r="36" customFormat="false" ht="11.25" hidden="false" customHeight="true" outlineLevel="0" collapsed="false">
      <c r="A36" s="14" t="s">
        <v>57</v>
      </c>
      <c r="B36" s="16" t="n">
        <f aca="false">SUM(B30)</f>
        <v>5</v>
      </c>
      <c r="C36" s="16" t="n">
        <f aca="false">SUM(C30)</f>
        <v>8</v>
      </c>
      <c r="D36" s="16" t="n">
        <f aca="false">SUM(D30)</f>
        <v>5</v>
      </c>
      <c r="E36" s="16" t="n">
        <f aca="false">SUM(E30)</f>
        <v>4</v>
      </c>
      <c r="F36" s="16" t="n">
        <f aca="false">SUM(F30)</f>
        <v>3</v>
      </c>
      <c r="G36" s="16" t="n">
        <f aca="false">SUM(G30)</f>
        <v>3</v>
      </c>
      <c r="H36" s="16" t="n">
        <f aca="false">SUM(H30)</f>
        <v>2</v>
      </c>
      <c r="I36" s="16" t="n">
        <f aca="false">SUM(I30)</f>
        <v>3</v>
      </c>
      <c r="J36" s="16" t="n">
        <f aca="false">SUM(J30)</f>
        <v>4</v>
      </c>
      <c r="K36" s="16" t="n">
        <f aca="false">SUM(K30)</f>
        <v>6</v>
      </c>
      <c r="L36" s="16" t="n">
        <f aca="false">SUM(L30)</f>
        <v>4</v>
      </c>
      <c r="M36" s="16" t="n">
        <f aca="false">SUM(M30)</f>
        <v>9</v>
      </c>
      <c r="N36" s="16" t="n">
        <f aca="false">SUM(N30)</f>
        <v>56</v>
      </c>
    </row>
    <row r="37" customFormat="false" ht="12.2" hidden="false" customHeight="true" outlineLevel="0" collapsed="false">
      <c r="A37" s="17" t="s">
        <v>58</v>
      </c>
      <c r="B37" s="18" t="n">
        <f aca="false">SUM(B32:B36)</f>
        <v>613</v>
      </c>
      <c r="C37" s="18" t="n">
        <f aca="false">SUM(C32:C36)</f>
        <v>525</v>
      </c>
      <c r="D37" s="18" t="n">
        <f aca="false">SUM(D32:D36)</f>
        <v>471</v>
      </c>
      <c r="E37" s="18" t="n">
        <f aca="false">SUM(E32:E36)</f>
        <v>255</v>
      </c>
      <c r="F37" s="18" t="n">
        <f aca="false">SUM(F32:F36)</f>
        <v>37</v>
      </c>
      <c r="G37" s="18" t="n">
        <f aca="false">SUM(G32:G36)</f>
        <v>43</v>
      </c>
      <c r="H37" s="18" t="n">
        <f aca="false">SUM(H32:H36)</f>
        <v>90</v>
      </c>
      <c r="I37" s="18" t="n">
        <f aca="false">SUM(I32:I36)</f>
        <v>110</v>
      </c>
      <c r="J37" s="18" t="n">
        <f aca="false">SUM(J32:J36)</f>
        <v>53</v>
      </c>
      <c r="K37" s="18" t="n">
        <f aca="false">SUM(K32:K36)</f>
        <v>239</v>
      </c>
      <c r="L37" s="18" t="n">
        <f aca="false">SUM(L32:L36)</f>
        <v>225</v>
      </c>
      <c r="M37" s="18" t="n">
        <f aca="false">SUM(M32:M36)</f>
        <v>466</v>
      </c>
      <c r="N37" s="18" t="n">
        <f aca="false">SUM(N32:N36)</f>
        <v>3127</v>
      </c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14" min="2" style="0" width="6.28"/>
  </cols>
  <sheetData>
    <row r="1" s="67" customFormat="true" ht="12.75" hidden="false" customHeight="false" outlineLevel="0" collapsed="false">
      <c r="A1" s="36" t="s">
        <v>1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67" customFormat="true" ht="12.75" hidden="false" customHeight="fals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67" customFormat="true" ht="12.7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99" customFormat="true" ht="9" hidden="false" customHeight="fals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60" customFormat="true" ht="12.2" hidden="false" customHeight="true" outlineLevel="0" collapsed="false">
      <c r="A5" s="53" t="s">
        <v>118</v>
      </c>
      <c r="B5" s="101" t="s">
        <v>4</v>
      </c>
      <c r="C5" s="101" t="s">
        <v>5</v>
      </c>
      <c r="D5" s="101" t="s">
        <v>6</v>
      </c>
      <c r="E5" s="101" t="s">
        <v>7</v>
      </c>
      <c r="F5" s="101" t="s">
        <v>8</v>
      </c>
      <c r="G5" s="101" t="s">
        <v>9</v>
      </c>
      <c r="H5" s="101" t="s">
        <v>10</v>
      </c>
      <c r="I5" s="101" t="s">
        <v>11</v>
      </c>
      <c r="J5" s="101" t="s">
        <v>12</v>
      </c>
      <c r="K5" s="101" t="s">
        <v>13</v>
      </c>
      <c r="L5" s="101" t="s">
        <v>14</v>
      </c>
      <c r="M5" s="101" t="s">
        <v>15</v>
      </c>
      <c r="N5" s="101" t="s">
        <v>16</v>
      </c>
    </row>
    <row r="6" customFormat="false" ht="9.95" hidden="false" customHeight="true" outlineLevel="0" collapsed="false">
      <c r="A6" s="8" t="s">
        <v>91</v>
      </c>
      <c r="B6" s="9" t="s">
        <v>18</v>
      </c>
      <c r="C6" s="9" t="s">
        <v>18</v>
      </c>
      <c r="D6" s="9" t="n">
        <v>1</v>
      </c>
      <c r="E6" s="9" t="s">
        <v>18</v>
      </c>
      <c r="F6" s="9" t="n">
        <v>1</v>
      </c>
      <c r="G6" s="9" t="s">
        <v>18</v>
      </c>
      <c r="H6" s="9" t="s">
        <v>18</v>
      </c>
      <c r="I6" s="9" t="s">
        <v>18</v>
      </c>
      <c r="J6" s="9" t="s">
        <v>18</v>
      </c>
      <c r="K6" s="9" t="s">
        <v>18</v>
      </c>
      <c r="L6" s="9" t="n">
        <v>1</v>
      </c>
      <c r="M6" s="9" t="n">
        <v>1</v>
      </c>
      <c r="N6" s="9" t="n">
        <v>4</v>
      </c>
    </row>
    <row r="7" customFormat="false" ht="9.95" hidden="false" customHeight="true" outlineLevel="0" collapsed="false">
      <c r="A7" s="8" t="s">
        <v>17</v>
      </c>
      <c r="B7" s="9" t="n">
        <v>132</v>
      </c>
      <c r="C7" s="9" t="n">
        <v>104</v>
      </c>
      <c r="D7" s="9" t="n">
        <v>162</v>
      </c>
      <c r="E7" s="9" t="n">
        <v>20</v>
      </c>
      <c r="F7" s="9" t="s">
        <v>18</v>
      </c>
      <c r="G7" s="9" t="s">
        <v>18</v>
      </c>
      <c r="H7" s="9" t="n">
        <v>1</v>
      </c>
      <c r="I7" s="9" t="s">
        <v>18</v>
      </c>
      <c r="J7" s="9" t="s">
        <v>18</v>
      </c>
      <c r="K7" s="9" t="n">
        <v>15</v>
      </c>
      <c r="L7" s="9" t="n">
        <v>39</v>
      </c>
      <c r="M7" s="9" t="n">
        <v>36</v>
      </c>
      <c r="N7" s="9" t="n">
        <v>509</v>
      </c>
    </row>
    <row r="8" customFormat="false" ht="9.95" hidden="false" customHeight="true" outlineLevel="0" collapsed="false">
      <c r="A8" s="8" t="s">
        <v>119</v>
      </c>
      <c r="B8" s="9" t="n">
        <v>97</v>
      </c>
      <c r="C8" s="9" t="n">
        <v>93</v>
      </c>
      <c r="D8" s="9" t="n">
        <v>83</v>
      </c>
      <c r="E8" s="9" t="n">
        <v>104</v>
      </c>
      <c r="F8" s="9" t="n">
        <v>21</v>
      </c>
      <c r="G8" s="9" t="n">
        <v>14</v>
      </c>
      <c r="H8" s="9" t="n">
        <v>10</v>
      </c>
      <c r="I8" s="9" t="n">
        <v>22</v>
      </c>
      <c r="J8" s="9" t="n">
        <v>23</v>
      </c>
      <c r="K8" s="9" t="n">
        <v>16</v>
      </c>
      <c r="L8" s="9" t="n">
        <v>42</v>
      </c>
      <c r="M8" s="9" t="n">
        <v>48</v>
      </c>
      <c r="N8" s="9" t="n">
        <v>573</v>
      </c>
    </row>
    <row r="9" customFormat="false" ht="9.95" hidden="false" customHeight="true" outlineLevel="0" collapsed="false">
      <c r="A9" s="8" t="s">
        <v>19</v>
      </c>
      <c r="B9" s="9" t="n">
        <v>32</v>
      </c>
      <c r="C9" s="9" t="n">
        <v>21</v>
      </c>
      <c r="D9" s="9" t="n">
        <v>4</v>
      </c>
      <c r="E9" s="9" t="n">
        <v>11</v>
      </c>
      <c r="F9" s="9" t="n">
        <v>2</v>
      </c>
      <c r="G9" s="9" t="s">
        <v>18</v>
      </c>
      <c r="H9" s="9" t="s">
        <v>18</v>
      </c>
      <c r="I9" s="9" t="s">
        <v>18</v>
      </c>
      <c r="J9" s="9" t="s">
        <v>18</v>
      </c>
      <c r="K9" s="9" t="n">
        <v>2</v>
      </c>
      <c r="L9" s="9" t="n">
        <v>4</v>
      </c>
      <c r="M9" s="9" t="n">
        <v>10</v>
      </c>
      <c r="N9" s="9" t="n">
        <v>86</v>
      </c>
    </row>
    <row r="10" customFormat="false" ht="9.95" hidden="false" customHeight="true" outlineLevel="0" collapsed="false">
      <c r="A10" s="8" t="s">
        <v>94</v>
      </c>
      <c r="B10" s="9" t="s">
        <v>18</v>
      </c>
      <c r="C10" s="9" t="s">
        <v>18</v>
      </c>
      <c r="D10" s="9" t="n">
        <v>1</v>
      </c>
      <c r="E10" s="9" t="n">
        <v>1</v>
      </c>
      <c r="F10" s="9" t="s">
        <v>18</v>
      </c>
      <c r="G10" s="9" t="s">
        <v>18</v>
      </c>
      <c r="H10" s="9" t="n">
        <v>1</v>
      </c>
      <c r="I10" s="9" t="n">
        <v>3</v>
      </c>
      <c r="J10" s="9" t="n">
        <v>3</v>
      </c>
      <c r="K10" s="9" t="s">
        <v>18</v>
      </c>
      <c r="L10" s="9" t="n">
        <v>2</v>
      </c>
      <c r="M10" s="9" t="n">
        <v>1</v>
      </c>
      <c r="N10" s="9" t="n">
        <v>12</v>
      </c>
    </row>
    <row r="11" customFormat="false" ht="9.95" hidden="false" customHeight="true" outlineLevel="0" collapsed="false">
      <c r="A11" s="8" t="s">
        <v>141</v>
      </c>
      <c r="B11" s="9" t="n">
        <v>63</v>
      </c>
      <c r="C11" s="9" t="n">
        <v>11</v>
      </c>
      <c r="D11" s="9" t="n">
        <v>5</v>
      </c>
      <c r="E11" s="9" t="s">
        <v>18</v>
      </c>
      <c r="F11" s="9" t="n">
        <v>3</v>
      </c>
      <c r="G11" s="9" t="s">
        <v>18</v>
      </c>
      <c r="H11" s="9" t="s">
        <v>18</v>
      </c>
      <c r="I11" s="9" t="s">
        <v>18</v>
      </c>
      <c r="J11" s="9" t="n">
        <v>1</v>
      </c>
      <c r="K11" s="9" t="n">
        <v>11</v>
      </c>
      <c r="L11" s="9" t="n">
        <v>24</v>
      </c>
      <c r="M11" s="9" t="n">
        <v>15</v>
      </c>
      <c r="N11" s="9" t="n">
        <v>133</v>
      </c>
    </row>
    <row r="12" customFormat="false" ht="9.95" hidden="false" customHeight="true" outlineLevel="0" collapsed="false">
      <c r="A12" s="8" t="s">
        <v>142</v>
      </c>
      <c r="B12" s="9" t="s">
        <v>18</v>
      </c>
      <c r="C12" s="9" t="s">
        <v>18</v>
      </c>
      <c r="D12" s="9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9" t="n">
        <v>1</v>
      </c>
      <c r="J12" s="9" t="n">
        <v>1</v>
      </c>
      <c r="K12" s="9" t="s">
        <v>18</v>
      </c>
      <c r="L12" s="9" t="s">
        <v>18</v>
      </c>
      <c r="M12" s="9" t="s">
        <v>18</v>
      </c>
      <c r="N12" s="9" t="n">
        <v>2</v>
      </c>
    </row>
    <row r="13" customFormat="false" ht="9.95" hidden="false" customHeight="true" outlineLevel="0" collapsed="false">
      <c r="A13" s="10" t="s">
        <v>75</v>
      </c>
      <c r="B13" s="11" t="s">
        <v>18</v>
      </c>
      <c r="C13" s="11" t="n">
        <v>10</v>
      </c>
      <c r="D13" s="11" t="n">
        <v>18</v>
      </c>
      <c r="E13" s="11" t="s">
        <v>18</v>
      </c>
      <c r="F13" s="11" t="n">
        <v>3</v>
      </c>
      <c r="G13" s="11" t="n">
        <v>10</v>
      </c>
      <c r="H13" s="11" t="s">
        <v>18</v>
      </c>
      <c r="I13" s="11" t="s">
        <v>18</v>
      </c>
      <c r="J13" s="11" t="s">
        <v>18</v>
      </c>
      <c r="K13" s="11" t="s">
        <v>18</v>
      </c>
      <c r="L13" s="11" t="s">
        <v>18</v>
      </c>
      <c r="M13" s="11" t="s">
        <v>18</v>
      </c>
      <c r="N13" s="11" t="n">
        <v>41</v>
      </c>
    </row>
    <row r="14" customFormat="false" ht="9.9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9.95" hidden="false" customHeight="true" outlineLevel="0" collapsed="false">
      <c r="A15" s="13" t="s">
        <v>64</v>
      </c>
      <c r="B15" s="9" t="s">
        <v>18</v>
      </c>
      <c r="C15" s="9" t="s">
        <v>18</v>
      </c>
      <c r="D15" s="9" t="s">
        <v>18</v>
      </c>
      <c r="E15" s="9" t="s">
        <v>18</v>
      </c>
      <c r="F15" s="9" t="n">
        <v>33</v>
      </c>
      <c r="G15" s="9" t="n">
        <v>15</v>
      </c>
      <c r="H15" s="9" t="n">
        <v>19</v>
      </c>
      <c r="I15" s="9" t="s">
        <v>18</v>
      </c>
      <c r="J15" s="9" t="s">
        <v>18</v>
      </c>
      <c r="K15" s="9" t="s">
        <v>18</v>
      </c>
      <c r="L15" s="9" t="s">
        <v>18</v>
      </c>
      <c r="M15" s="9" t="s">
        <v>18</v>
      </c>
      <c r="N15" s="9" t="n">
        <v>67</v>
      </c>
    </row>
    <row r="16" customFormat="false" ht="9.95" hidden="false" customHeight="true" outlineLevel="0" collapsed="false">
      <c r="A16" s="13" t="s">
        <v>76</v>
      </c>
      <c r="B16" s="9" t="s">
        <v>18</v>
      </c>
      <c r="C16" s="9" t="s">
        <v>18</v>
      </c>
      <c r="D16" s="9" t="s">
        <v>18</v>
      </c>
      <c r="E16" s="9" t="s">
        <v>18</v>
      </c>
      <c r="F16" s="9" t="n">
        <v>1</v>
      </c>
      <c r="G16" s="9" t="s">
        <v>18</v>
      </c>
      <c r="H16" s="9" t="s">
        <v>18</v>
      </c>
      <c r="I16" s="9" t="s">
        <v>18</v>
      </c>
      <c r="J16" s="9" t="s">
        <v>18</v>
      </c>
      <c r="K16" s="9" t="s">
        <v>18</v>
      </c>
      <c r="L16" s="9" t="s">
        <v>18</v>
      </c>
      <c r="M16" s="9" t="s">
        <v>18</v>
      </c>
      <c r="N16" s="9" t="n">
        <v>1</v>
      </c>
    </row>
    <row r="17" customFormat="false" ht="9.95" hidden="false" customHeight="true" outlineLevel="0" collapsed="false">
      <c r="A17" s="8" t="s">
        <v>22</v>
      </c>
      <c r="B17" s="9" t="s">
        <v>18</v>
      </c>
      <c r="C17" s="9" t="s">
        <v>18</v>
      </c>
      <c r="D17" s="9" t="s">
        <v>18</v>
      </c>
      <c r="E17" s="9" t="s">
        <v>18</v>
      </c>
      <c r="F17" s="9" t="n">
        <v>3</v>
      </c>
      <c r="G17" s="9" t="s">
        <v>18</v>
      </c>
      <c r="H17" s="9" t="s">
        <v>18</v>
      </c>
      <c r="I17" s="9" t="s">
        <v>18</v>
      </c>
      <c r="J17" s="9" t="s">
        <v>18</v>
      </c>
      <c r="K17" s="9" t="s">
        <v>18</v>
      </c>
      <c r="L17" s="9" t="s">
        <v>18</v>
      </c>
      <c r="M17" s="9" t="n">
        <v>1</v>
      </c>
      <c r="N17" s="9" t="n">
        <v>4</v>
      </c>
    </row>
    <row r="18" customFormat="false" ht="9.95" hidden="false" customHeight="true" outlineLevel="0" collapsed="false">
      <c r="A18" s="8" t="s">
        <v>23</v>
      </c>
      <c r="B18" s="9" t="s">
        <v>18</v>
      </c>
      <c r="C18" s="9" t="n">
        <v>17</v>
      </c>
      <c r="D18" s="9" t="n">
        <v>19</v>
      </c>
      <c r="E18" s="9" t="s">
        <v>18</v>
      </c>
      <c r="F18" s="9" t="s">
        <v>18</v>
      </c>
      <c r="G18" s="9" t="s">
        <v>18</v>
      </c>
      <c r="H18" s="9" t="s">
        <v>18</v>
      </c>
      <c r="I18" s="9" t="s">
        <v>18</v>
      </c>
      <c r="J18" s="9" t="n">
        <v>23</v>
      </c>
      <c r="K18" s="9" t="n">
        <v>12</v>
      </c>
      <c r="L18" s="9" t="s">
        <v>18</v>
      </c>
      <c r="M18" s="9" t="s">
        <v>18</v>
      </c>
      <c r="N18" s="9" t="n">
        <v>71</v>
      </c>
    </row>
    <row r="19" customFormat="false" ht="9.95" hidden="false" customHeight="true" outlineLevel="0" collapsed="false">
      <c r="A19" s="8" t="s">
        <v>124</v>
      </c>
      <c r="B19" s="9" t="s">
        <v>18</v>
      </c>
      <c r="C19" s="9" t="n">
        <v>1</v>
      </c>
      <c r="D19" s="9" t="n">
        <v>2</v>
      </c>
      <c r="E19" s="9" t="n">
        <v>2</v>
      </c>
      <c r="F19" s="9" t="n">
        <v>1</v>
      </c>
      <c r="G19" s="9" t="n">
        <v>1</v>
      </c>
      <c r="H19" s="9" t="s">
        <v>18</v>
      </c>
      <c r="I19" s="9" t="n">
        <v>1</v>
      </c>
      <c r="J19" s="9" t="s">
        <v>18</v>
      </c>
      <c r="K19" s="9" t="s">
        <v>18</v>
      </c>
      <c r="L19" s="9" t="s">
        <v>18</v>
      </c>
      <c r="M19" s="9" t="s">
        <v>18</v>
      </c>
      <c r="N19" s="9" t="n">
        <v>8</v>
      </c>
    </row>
    <row r="20" customFormat="false" ht="9.95" hidden="false" customHeight="true" outlineLevel="0" collapsed="false">
      <c r="A20" s="8" t="s">
        <v>25</v>
      </c>
      <c r="B20" s="9" t="s">
        <v>18</v>
      </c>
      <c r="C20" s="9" t="s">
        <v>18</v>
      </c>
      <c r="D20" s="9" t="n">
        <v>4</v>
      </c>
      <c r="E20" s="9" t="s">
        <v>18</v>
      </c>
      <c r="F20" s="9" t="s">
        <v>18</v>
      </c>
      <c r="G20" s="9" t="s">
        <v>18</v>
      </c>
      <c r="H20" s="9" t="s">
        <v>18</v>
      </c>
      <c r="I20" s="9" t="s">
        <v>18</v>
      </c>
      <c r="J20" s="9" t="s">
        <v>18</v>
      </c>
      <c r="K20" s="9" t="s">
        <v>18</v>
      </c>
      <c r="L20" s="9" t="s">
        <v>18</v>
      </c>
      <c r="M20" s="9" t="s">
        <v>18</v>
      </c>
      <c r="N20" s="9" t="n">
        <v>4</v>
      </c>
    </row>
    <row r="21" customFormat="false" ht="9.95" hidden="false" customHeight="true" outlineLevel="0" collapsed="false">
      <c r="A21" s="8" t="s">
        <v>78</v>
      </c>
      <c r="B21" s="9" t="s">
        <v>18</v>
      </c>
      <c r="C21" s="9" t="n">
        <v>1</v>
      </c>
      <c r="D21" s="9" t="n">
        <v>1</v>
      </c>
      <c r="E21" s="9" t="s">
        <v>18</v>
      </c>
      <c r="F21" s="9" t="s">
        <v>18</v>
      </c>
      <c r="G21" s="9" t="s">
        <v>18</v>
      </c>
      <c r="H21" s="9" t="s">
        <v>18</v>
      </c>
      <c r="I21" s="9" t="s">
        <v>18</v>
      </c>
      <c r="J21" s="9" t="s">
        <v>18</v>
      </c>
      <c r="K21" s="9" t="s">
        <v>18</v>
      </c>
      <c r="L21" s="9" t="s">
        <v>18</v>
      </c>
      <c r="M21" s="9" t="s">
        <v>18</v>
      </c>
      <c r="N21" s="9" t="n">
        <v>2</v>
      </c>
    </row>
    <row r="22" customFormat="false" ht="9.95" hidden="false" customHeight="true" outlineLevel="0" collapsed="false">
      <c r="A22" s="8" t="s">
        <v>79</v>
      </c>
      <c r="B22" s="9" t="n">
        <v>5</v>
      </c>
      <c r="C22" s="9" t="s">
        <v>18</v>
      </c>
      <c r="D22" s="9" t="n">
        <v>1</v>
      </c>
      <c r="E22" s="9" t="s">
        <v>18</v>
      </c>
      <c r="F22" s="9" t="s">
        <v>18</v>
      </c>
      <c r="G22" s="9" t="n">
        <v>1</v>
      </c>
      <c r="H22" s="9" t="s">
        <v>18</v>
      </c>
      <c r="I22" s="9" t="s">
        <v>18</v>
      </c>
      <c r="J22" s="9" t="n">
        <v>3</v>
      </c>
      <c r="K22" s="9" t="s">
        <v>18</v>
      </c>
      <c r="L22" s="9" t="s">
        <v>18</v>
      </c>
      <c r="M22" s="9" t="n">
        <v>1</v>
      </c>
      <c r="N22" s="9" t="n">
        <v>11</v>
      </c>
    </row>
    <row r="23" customFormat="false" ht="9.95" hidden="false" customHeight="true" outlineLevel="0" collapsed="false">
      <c r="A23" s="8" t="s">
        <v>66</v>
      </c>
      <c r="B23" s="9" t="n">
        <v>34</v>
      </c>
      <c r="C23" s="9" t="n">
        <v>4</v>
      </c>
      <c r="D23" s="9" t="n">
        <v>6</v>
      </c>
      <c r="E23" s="9" t="s">
        <v>18</v>
      </c>
      <c r="F23" s="9" t="s">
        <v>18</v>
      </c>
      <c r="G23" s="9" t="s">
        <v>18</v>
      </c>
      <c r="H23" s="9" t="n">
        <v>5</v>
      </c>
      <c r="I23" s="9" t="n">
        <v>3</v>
      </c>
      <c r="J23" s="9" t="n">
        <v>9</v>
      </c>
      <c r="K23" s="9" t="s">
        <v>18</v>
      </c>
      <c r="L23" s="9" t="s">
        <v>18</v>
      </c>
      <c r="M23" s="9" t="s">
        <v>18</v>
      </c>
      <c r="N23" s="9" t="n">
        <v>61</v>
      </c>
    </row>
    <row r="24" customFormat="false" ht="9.95" hidden="false" customHeight="true" outlineLevel="0" collapsed="false">
      <c r="A24" s="8" t="s">
        <v>29</v>
      </c>
      <c r="B24" s="9" t="n">
        <v>17</v>
      </c>
      <c r="C24" s="9" t="n">
        <v>4</v>
      </c>
      <c r="D24" s="9" t="n">
        <v>20</v>
      </c>
      <c r="E24" s="9" t="n">
        <v>9</v>
      </c>
      <c r="F24" s="9" t="n">
        <v>7</v>
      </c>
      <c r="G24" s="9" t="n">
        <v>7</v>
      </c>
      <c r="H24" s="9" t="n">
        <v>4</v>
      </c>
      <c r="I24" s="9" t="n">
        <v>11</v>
      </c>
      <c r="J24" s="9" t="n">
        <v>6</v>
      </c>
      <c r="K24" s="9" t="s">
        <v>18</v>
      </c>
      <c r="L24" s="9" t="s">
        <v>18</v>
      </c>
      <c r="M24" s="9" t="n">
        <v>7</v>
      </c>
      <c r="N24" s="9" t="n">
        <v>92</v>
      </c>
    </row>
    <row r="25" customFormat="false" ht="9.95" hidden="false" customHeight="true" outlineLevel="0" collapsed="false">
      <c r="A25" s="8" t="s">
        <v>30</v>
      </c>
      <c r="B25" s="9" t="n">
        <v>60</v>
      </c>
      <c r="C25" s="9" t="n">
        <v>67</v>
      </c>
      <c r="D25" s="9" t="n">
        <v>9</v>
      </c>
      <c r="E25" s="9" t="n">
        <v>1</v>
      </c>
      <c r="F25" s="9" t="n">
        <v>1</v>
      </c>
      <c r="G25" s="9" t="n">
        <v>2</v>
      </c>
      <c r="H25" s="9" t="n">
        <v>3</v>
      </c>
      <c r="I25" s="9" t="s">
        <v>18</v>
      </c>
      <c r="J25" s="9" t="s">
        <v>18</v>
      </c>
      <c r="K25" s="9" t="n">
        <v>4</v>
      </c>
      <c r="L25" s="9" t="s">
        <v>18</v>
      </c>
      <c r="M25" s="9" t="n">
        <v>6</v>
      </c>
      <c r="N25" s="9" t="n">
        <v>153</v>
      </c>
    </row>
    <row r="26" customFormat="false" ht="9.95" hidden="false" customHeight="true" outlineLevel="0" collapsed="false">
      <c r="A26" s="8" t="s">
        <v>32</v>
      </c>
      <c r="B26" s="9" t="n">
        <v>5</v>
      </c>
      <c r="C26" s="9" t="n">
        <v>3</v>
      </c>
      <c r="D26" s="9" t="n">
        <v>4</v>
      </c>
      <c r="E26" s="9" t="n">
        <v>8</v>
      </c>
      <c r="F26" s="9" t="n">
        <v>1</v>
      </c>
      <c r="G26" s="9" t="n">
        <v>1</v>
      </c>
      <c r="H26" s="9" t="n">
        <v>2</v>
      </c>
      <c r="I26" s="9" t="s">
        <v>18</v>
      </c>
      <c r="J26" s="9" t="n">
        <v>1</v>
      </c>
      <c r="K26" s="9" t="n">
        <v>1</v>
      </c>
      <c r="L26" s="9" t="n">
        <v>2</v>
      </c>
      <c r="M26" s="9" t="n">
        <v>5</v>
      </c>
      <c r="N26" s="9" t="n">
        <v>33</v>
      </c>
    </row>
    <row r="27" customFormat="false" ht="9.95" hidden="false" customHeight="true" outlineLevel="0" collapsed="false">
      <c r="A27" s="8" t="s">
        <v>127</v>
      </c>
      <c r="B27" s="9" t="n">
        <v>116</v>
      </c>
      <c r="C27" s="9" t="n">
        <v>167</v>
      </c>
      <c r="D27" s="9" t="n">
        <v>346</v>
      </c>
      <c r="E27" s="9" t="n">
        <v>114</v>
      </c>
      <c r="F27" s="9" t="n">
        <v>94</v>
      </c>
      <c r="G27" s="9" t="n">
        <v>162</v>
      </c>
      <c r="H27" s="9" t="n">
        <v>186</v>
      </c>
      <c r="I27" s="9" t="n">
        <v>396</v>
      </c>
      <c r="J27" s="9" t="s">
        <v>18</v>
      </c>
      <c r="K27" s="9" t="n">
        <v>206</v>
      </c>
      <c r="L27" s="9" t="n">
        <v>143</v>
      </c>
      <c r="M27" s="9" t="n">
        <v>473</v>
      </c>
      <c r="N27" s="9" t="n">
        <v>2403</v>
      </c>
    </row>
    <row r="28" customFormat="false" ht="9.95" hidden="false" customHeight="true" outlineLevel="0" collapsed="false">
      <c r="A28" s="8" t="s">
        <v>99</v>
      </c>
      <c r="B28" s="9" t="n">
        <v>2</v>
      </c>
      <c r="C28" s="9" t="s">
        <v>18</v>
      </c>
      <c r="D28" s="9" t="n">
        <v>3</v>
      </c>
      <c r="E28" s="9" t="n">
        <v>15</v>
      </c>
      <c r="F28" s="9" t="s">
        <v>18</v>
      </c>
      <c r="G28" s="9" t="s">
        <v>18</v>
      </c>
      <c r="H28" s="9" t="n">
        <v>1</v>
      </c>
      <c r="I28" s="9" t="n">
        <v>1</v>
      </c>
      <c r="J28" s="9" t="s">
        <v>18</v>
      </c>
      <c r="K28" s="9" t="n">
        <v>1</v>
      </c>
      <c r="L28" s="9" t="n">
        <v>2</v>
      </c>
      <c r="M28" s="9" t="s">
        <v>18</v>
      </c>
      <c r="N28" s="9" t="n">
        <v>25</v>
      </c>
    </row>
    <row r="29" customFormat="false" ht="9.95" hidden="false" customHeight="true" outlineLevel="0" collapsed="false">
      <c r="A29" s="8" t="s">
        <v>80</v>
      </c>
      <c r="B29" s="9" t="n">
        <v>1</v>
      </c>
      <c r="C29" s="9" t="n">
        <v>1</v>
      </c>
      <c r="D29" s="9" t="n">
        <v>1</v>
      </c>
      <c r="E29" s="9" t="n">
        <v>1</v>
      </c>
      <c r="F29" s="9" t="n">
        <v>1</v>
      </c>
      <c r="G29" s="9" t="n">
        <v>1</v>
      </c>
      <c r="H29" s="9" t="n">
        <v>1</v>
      </c>
      <c r="I29" s="9" t="s">
        <v>18</v>
      </c>
      <c r="J29" s="9" t="s">
        <v>18</v>
      </c>
      <c r="K29" s="9" t="s">
        <v>18</v>
      </c>
      <c r="L29" s="9" t="s">
        <v>18</v>
      </c>
      <c r="M29" s="9" t="s">
        <v>18</v>
      </c>
      <c r="N29" s="9" t="n">
        <v>7</v>
      </c>
    </row>
    <row r="30" customFormat="false" ht="9.95" hidden="false" customHeight="true" outlineLevel="0" collapsed="false">
      <c r="A30" s="8" t="s">
        <v>149</v>
      </c>
      <c r="B30" s="9" t="s">
        <v>18</v>
      </c>
      <c r="C30" s="9" t="s">
        <v>18</v>
      </c>
      <c r="D30" s="9" t="s">
        <v>18</v>
      </c>
      <c r="E30" s="9" t="s">
        <v>18</v>
      </c>
      <c r="F30" s="9" t="s">
        <v>18</v>
      </c>
      <c r="G30" s="9" t="n">
        <v>2</v>
      </c>
      <c r="H30" s="9" t="s">
        <v>18</v>
      </c>
      <c r="I30" s="9" t="s">
        <v>18</v>
      </c>
      <c r="J30" s="9" t="s">
        <v>18</v>
      </c>
      <c r="K30" s="9" t="s">
        <v>18</v>
      </c>
      <c r="L30" s="9" t="s">
        <v>18</v>
      </c>
      <c r="M30" s="9" t="s">
        <v>18</v>
      </c>
      <c r="N30" s="9" t="n">
        <v>2</v>
      </c>
    </row>
    <row r="31" customFormat="false" ht="9.95" hidden="false" customHeight="true" outlineLevel="0" collapsed="false">
      <c r="A31" s="8" t="s">
        <v>150</v>
      </c>
      <c r="B31" s="9" t="s">
        <v>18</v>
      </c>
      <c r="C31" s="9" t="s">
        <v>18</v>
      </c>
      <c r="D31" s="9" t="s">
        <v>18</v>
      </c>
      <c r="E31" s="9" t="n">
        <v>5</v>
      </c>
      <c r="F31" s="9" t="n">
        <v>1</v>
      </c>
      <c r="G31" s="9" t="s">
        <v>18</v>
      </c>
      <c r="H31" s="9" t="s">
        <v>18</v>
      </c>
      <c r="I31" s="9" t="s">
        <v>18</v>
      </c>
      <c r="J31" s="9" t="s">
        <v>18</v>
      </c>
      <c r="K31" s="9" t="s">
        <v>18</v>
      </c>
      <c r="L31" s="9" t="s">
        <v>18</v>
      </c>
      <c r="M31" s="9" t="s">
        <v>18</v>
      </c>
      <c r="N31" s="9" t="n">
        <v>6</v>
      </c>
    </row>
    <row r="32" customFormat="false" ht="9.95" hidden="false" customHeight="true" outlineLevel="0" collapsed="false">
      <c r="A32" s="8" t="s">
        <v>151</v>
      </c>
      <c r="B32" s="9" t="n">
        <v>433</v>
      </c>
      <c r="C32" s="9" t="n">
        <v>44</v>
      </c>
      <c r="D32" s="9" t="n">
        <v>197</v>
      </c>
      <c r="E32" s="9" t="n">
        <v>327</v>
      </c>
      <c r="F32" s="9" t="n">
        <v>1</v>
      </c>
      <c r="G32" s="9" t="n">
        <v>1</v>
      </c>
      <c r="H32" s="9" t="s">
        <v>18</v>
      </c>
      <c r="I32" s="9" t="s">
        <v>18</v>
      </c>
      <c r="J32" s="9" t="n">
        <v>4</v>
      </c>
      <c r="K32" s="9" t="n">
        <v>45</v>
      </c>
      <c r="L32" s="9" t="n">
        <v>231</v>
      </c>
      <c r="M32" s="9" t="n">
        <v>208</v>
      </c>
      <c r="N32" s="9" t="n">
        <v>1491</v>
      </c>
    </row>
    <row r="33" customFormat="false" ht="9.95" hidden="false" customHeight="true" outlineLevel="0" collapsed="false">
      <c r="A33" s="8" t="s">
        <v>152</v>
      </c>
      <c r="B33" s="9" t="n">
        <v>3</v>
      </c>
      <c r="C33" s="9" t="n">
        <v>4</v>
      </c>
      <c r="D33" s="9" t="n">
        <v>2</v>
      </c>
      <c r="E33" s="9" t="n">
        <v>3</v>
      </c>
      <c r="F33" s="9" t="n">
        <v>3</v>
      </c>
      <c r="G33" s="9" t="n">
        <v>3</v>
      </c>
      <c r="H33" s="9" t="n">
        <v>1</v>
      </c>
      <c r="I33" s="9" t="n">
        <v>1</v>
      </c>
      <c r="J33" s="9" t="n">
        <v>1</v>
      </c>
      <c r="K33" s="9" t="n">
        <v>1</v>
      </c>
      <c r="L33" s="9" t="s">
        <v>18</v>
      </c>
      <c r="M33" s="9" t="n">
        <v>1</v>
      </c>
      <c r="N33" s="9" t="n">
        <v>23</v>
      </c>
    </row>
    <row r="34" customFormat="false" ht="9.95" hidden="false" customHeight="true" outlineLevel="0" collapsed="false">
      <c r="A34" s="8" t="s">
        <v>129</v>
      </c>
      <c r="B34" s="9" t="n">
        <v>15</v>
      </c>
      <c r="C34" s="9" t="n">
        <v>20</v>
      </c>
      <c r="D34" s="9" t="n">
        <v>80</v>
      </c>
      <c r="E34" s="9" t="n">
        <v>40</v>
      </c>
      <c r="F34" s="9" t="n">
        <v>85</v>
      </c>
      <c r="G34" s="9" t="n">
        <v>66</v>
      </c>
      <c r="H34" s="9" t="n">
        <v>35</v>
      </c>
      <c r="I34" s="9" t="n">
        <v>71</v>
      </c>
      <c r="J34" s="9" t="n">
        <v>61</v>
      </c>
      <c r="K34" s="9" t="n">
        <v>29</v>
      </c>
      <c r="L34" s="9" t="n">
        <v>8</v>
      </c>
      <c r="M34" s="9" t="n">
        <v>13</v>
      </c>
      <c r="N34" s="9" t="n">
        <v>523</v>
      </c>
    </row>
    <row r="35" customFormat="false" ht="9.95" hidden="false" customHeight="true" outlineLevel="0" collapsed="false">
      <c r="A35" s="8" t="s">
        <v>39</v>
      </c>
      <c r="B35" s="9" t="s">
        <v>18</v>
      </c>
      <c r="C35" s="9" t="s">
        <v>18</v>
      </c>
      <c r="D35" s="9" t="s">
        <v>18</v>
      </c>
      <c r="E35" s="9" t="s">
        <v>18</v>
      </c>
      <c r="F35" s="9" t="n">
        <v>1</v>
      </c>
      <c r="G35" s="9" t="s">
        <v>18</v>
      </c>
      <c r="H35" s="9" t="s">
        <v>18</v>
      </c>
      <c r="I35" s="9" t="s">
        <v>18</v>
      </c>
      <c r="J35" s="9" t="s">
        <v>18</v>
      </c>
      <c r="K35" s="9" t="s">
        <v>18</v>
      </c>
      <c r="L35" s="9" t="s">
        <v>18</v>
      </c>
      <c r="M35" s="9" t="n">
        <v>1</v>
      </c>
      <c r="N35" s="9" t="n">
        <v>2</v>
      </c>
    </row>
    <row r="36" customFormat="false" ht="9.95" hidden="false" customHeight="true" outlineLevel="0" collapsed="false">
      <c r="A36" s="10" t="s">
        <v>70</v>
      </c>
      <c r="B36" s="11" t="n">
        <v>1</v>
      </c>
      <c r="C36" s="11" t="s">
        <v>18</v>
      </c>
      <c r="D36" s="11" t="s">
        <v>18</v>
      </c>
      <c r="E36" s="11" t="n">
        <v>2</v>
      </c>
      <c r="F36" s="11" t="s">
        <v>18</v>
      </c>
      <c r="G36" s="11" t="s">
        <v>18</v>
      </c>
      <c r="H36" s="11" t="s">
        <v>18</v>
      </c>
      <c r="I36" s="11" t="s">
        <v>18</v>
      </c>
      <c r="J36" s="11" t="s">
        <v>18</v>
      </c>
      <c r="K36" s="11" t="s">
        <v>18</v>
      </c>
      <c r="L36" s="11" t="s">
        <v>18</v>
      </c>
      <c r="M36" s="11" t="s">
        <v>18</v>
      </c>
      <c r="N36" s="11" t="n">
        <v>3</v>
      </c>
    </row>
    <row r="37" customFormat="false" ht="9.9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9.95" hidden="false" customHeight="true" outlineLevel="0" collapsed="false">
      <c r="A38" s="8" t="s">
        <v>103</v>
      </c>
      <c r="B38" s="9" t="n">
        <v>1</v>
      </c>
      <c r="C38" s="9" t="n">
        <v>1</v>
      </c>
      <c r="D38" s="9" t="n">
        <v>1</v>
      </c>
      <c r="E38" s="9" t="n">
        <v>1</v>
      </c>
      <c r="F38" s="9" t="n">
        <v>1</v>
      </c>
      <c r="G38" s="9" t="s">
        <v>18</v>
      </c>
      <c r="H38" s="9" t="n">
        <v>1</v>
      </c>
      <c r="I38" s="9" t="n">
        <v>1</v>
      </c>
      <c r="J38" s="9" t="n">
        <v>1</v>
      </c>
      <c r="K38" s="9" t="n">
        <v>2</v>
      </c>
      <c r="L38" s="9" t="n">
        <v>1</v>
      </c>
      <c r="M38" s="9" t="n">
        <v>1</v>
      </c>
      <c r="N38" s="9" t="n">
        <v>12</v>
      </c>
    </row>
    <row r="39" customFormat="false" ht="9.95" hidden="false" customHeight="true" outlineLevel="0" collapsed="false">
      <c r="A39" s="8" t="s">
        <v>44</v>
      </c>
      <c r="B39" s="9" t="n">
        <v>1</v>
      </c>
      <c r="C39" s="9" t="s">
        <v>18</v>
      </c>
      <c r="D39" s="9" t="n">
        <v>1</v>
      </c>
      <c r="E39" s="9" t="s">
        <v>18</v>
      </c>
      <c r="F39" s="9" t="s">
        <v>18</v>
      </c>
      <c r="G39" s="9" t="s">
        <v>18</v>
      </c>
      <c r="H39" s="9" t="s">
        <v>18</v>
      </c>
      <c r="I39" s="9" t="s">
        <v>18</v>
      </c>
      <c r="J39" s="9" t="n">
        <v>3</v>
      </c>
      <c r="K39" s="9" t="s">
        <v>18</v>
      </c>
      <c r="L39" s="9" t="s">
        <v>18</v>
      </c>
      <c r="M39" s="9" t="s">
        <v>18</v>
      </c>
      <c r="N39" s="9" t="n">
        <v>5</v>
      </c>
    </row>
    <row r="40" customFormat="false" ht="9.95" hidden="false" customHeight="true" outlineLevel="0" collapsed="false">
      <c r="A40" s="8" t="s">
        <v>46</v>
      </c>
      <c r="B40" s="9" t="n">
        <v>4</v>
      </c>
      <c r="C40" s="9" t="s">
        <v>18</v>
      </c>
      <c r="D40" s="9" t="n">
        <v>1</v>
      </c>
      <c r="E40" s="9" t="s">
        <v>18</v>
      </c>
      <c r="F40" s="9" t="n">
        <v>2</v>
      </c>
      <c r="G40" s="9" t="s">
        <v>18</v>
      </c>
      <c r="H40" s="9" t="n">
        <v>1</v>
      </c>
      <c r="I40" s="9" t="n">
        <v>2</v>
      </c>
      <c r="J40" s="9" t="n">
        <v>3</v>
      </c>
      <c r="K40" s="9" t="s">
        <v>18</v>
      </c>
      <c r="L40" s="9" t="s">
        <v>18</v>
      </c>
      <c r="M40" s="9" t="s">
        <v>18</v>
      </c>
      <c r="N40" s="9" t="n">
        <v>13</v>
      </c>
    </row>
    <row r="41" customFormat="false" ht="9.95" hidden="false" customHeight="true" outlineLevel="0" collapsed="false">
      <c r="A41" s="8" t="s">
        <v>71</v>
      </c>
      <c r="B41" s="9" t="n">
        <v>1</v>
      </c>
      <c r="C41" s="9" t="n">
        <v>3</v>
      </c>
      <c r="D41" s="9" t="n">
        <v>34</v>
      </c>
      <c r="E41" s="9" t="n">
        <v>2</v>
      </c>
      <c r="F41" s="9" t="n">
        <v>10</v>
      </c>
      <c r="G41" s="9" t="n">
        <v>4</v>
      </c>
      <c r="H41" s="9" t="n">
        <v>1</v>
      </c>
      <c r="I41" s="9" t="n">
        <v>3</v>
      </c>
      <c r="J41" s="9" t="s">
        <v>18</v>
      </c>
      <c r="K41" s="9" t="s">
        <v>18</v>
      </c>
      <c r="L41" s="9" t="n">
        <v>5</v>
      </c>
      <c r="M41" s="9" t="n">
        <v>65</v>
      </c>
      <c r="N41" s="9" t="n">
        <v>128</v>
      </c>
    </row>
    <row r="42" customFormat="false" ht="9.95" hidden="false" customHeight="true" outlineLevel="0" collapsed="false">
      <c r="A42" s="8" t="s">
        <v>72</v>
      </c>
      <c r="B42" s="9" t="s">
        <v>18</v>
      </c>
      <c r="C42" s="9" t="n">
        <v>3</v>
      </c>
      <c r="D42" s="9" t="n">
        <v>1</v>
      </c>
      <c r="E42" s="9" t="n">
        <v>5</v>
      </c>
      <c r="F42" s="9" t="n">
        <v>6</v>
      </c>
      <c r="G42" s="9" t="n">
        <v>2</v>
      </c>
      <c r="H42" s="9" t="n">
        <v>2</v>
      </c>
      <c r="I42" s="9" t="s">
        <v>18</v>
      </c>
      <c r="J42" s="9" t="s">
        <v>18</v>
      </c>
      <c r="K42" s="9" t="s">
        <v>18</v>
      </c>
      <c r="L42" s="9" t="s">
        <v>18</v>
      </c>
      <c r="M42" s="9" t="s">
        <v>18</v>
      </c>
      <c r="N42" s="9" t="n">
        <v>19</v>
      </c>
    </row>
    <row r="43" customFormat="false" ht="9.95" hidden="false" customHeight="true" outlineLevel="0" collapsed="false">
      <c r="A43" s="10" t="s">
        <v>133</v>
      </c>
      <c r="B43" s="11" t="s">
        <v>18</v>
      </c>
      <c r="C43" s="11" t="n">
        <v>1</v>
      </c>
      <c r="D43" s="11" t="n">
        <v>1</v>
      </c>
      <c r="E43" s="11" t="s">
        <v>18</v>
      </c>
      <c r="F43" s="11" t="s">
        <v>18</v>
      </c>
      <c r="G43" s="11" t="s">
        <v>18</v>
      </c>
      <c r="H43" s="11" t="s">
        <v>18</v>
      </c>
      <c r="I43" s="11" t="s">
        <v>18</v>
      </c>
      <c r="J43" s="11" t="s">
        <v>18</v>
      </c>
      <c r="K43" s="11" t="n">
        <v>1</v>
      </c>
      <c r="L43" s="11" t="s">
        <v>18</v>
      </c>
      <c r="M43" s="11" t="s">
        <v>18</v>
      </c>
      <c r="N43" s="11" t="n">
        <v>3</v>
      </c>
    </row>
    <row r="44" customFormat="false" ht="9.95" hidden="false" customHeight="tru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9.95" hidden="false" customHeight="true" outlineLevel="0" collapsed="false">
      <c r="A45" s="8" t="s">
        <v>136</v>
      </c>
      <c r="B45" s="9" t="n">
        <v>1</v>
      </c>
      <c r="C45" s="9" t="n">
        <v>1</v>
      </c>
      <c r="D45" s="9" t="n">
        <v>4</v>
      </c>
      <c r="E45" s="9" t="n">
        <v>1</v>
      </c>
      <c r="F45" s="9" t="n">
        <v>7</v>
      </c>
      <c r="G45" s="9" t="n">
        <v>5</v>
      </c>
      <c r="H45" s="9" t="n">
        <v>3</v>
      </c>
      <c r="I45" s="9" t="n">
        <v>10</v>
      </c>
      <c r="J45" s="9" t="s">
        <v>18</v>
      </c>
      <c r="K45" s="9" t="n">
        <v>3</v>
      </c>
      <c r="L45" s="9" t="n">
        <v>6</v>
      </c>
      <c r="M45" s="9" t="n">
        <v>6</v>
      </c>
      <c r="N45" s="9" t="n">
        <v>47</v>
      </c>
    </row>
    <row r="46" customFormat="false" ht="9.95" hidden="false" customHeight="true" outlineLevel="0" collapsed="false">
      <c r="A46" s="8" t="s">
        <v>167</v>
      </c>
      <c r="B46" s="9" t="s">
        <v>18</v>
      </c>
      <c r="C46" s="9" t="s">
        <v>18</v>
      </c>
      <c r="D46" s="9" t="s">
        <v>18</v>
      </c>
      <c r="E46" s="9" t="n">
        <v>1</v>
      </c>
      <c r="F46" s="9" t="s">
        <v>18</v>
      </c>
      <c r="G46" s="9" t="s">
        <v>18</v>
      </c>
      <c r="H46" s="9" t="s">
        <v>18</v>
      </c>
      <c r="I46" s="9" t="s">
        <v>18</v>
      </c>
      <c r="J46" s="9" t="s">
        <v>18</v>
      </c>
      <c r="K46" s="9" t="s">
        <v>18</v>
      </c>
      <c r="L46" s="9" t="s">
        <v>18</v>
      </c>
      <c r="M46" s="9" t="s">
        <v>18</v>
      </c>
      <c r="N46" s="9" t="n">
        <v>1</v>
      </c>
    </row>
    <row r="47" customFormat="false" ht="9.95" hidden="false" customHeight="true" outlineLevel="0" collapsed="false">
      <c r="A47" s="8" t="s">
        <v>109</v>
      </c>
      <c r="B47" s="9" t="n">
        <v>6</v>
      </c>
      <c r="C47" s="9" t="n">
        <v>2</v>
      </c>
      <c r="D47" s="9" t="n">
        <v>2</v>
      </c>
      <c r="E47" s="9" t="n">
        <v>2</v>
      </c>
      <c r="F47" s="9" t="n">
        <v>2</v>
      </c>
      <c r="G47" s="9" t="n">
        <v>1</v>
      </c>
      <c r="H47" s="9" t="n">
        <v>3</v>
      </c>
      <c r="I47" s="9" t="n">
        <v>3</v>
      </c>
      <c r="J47" s="9" t="n">
        <v>3</v>
      </c>
      <c r="K47" s="9" t="n">
        <v>1</v>
      </c>
      <c r="L47" s="9" t="n">
        <v>2</v>
      </c>
      <c r="M47" s="9" t="n">
        <v>4</v>
      </c>
      <c r="N47" s="9" t="n">
        <v>31</v>
      </c>
    </row>
    <row r="48" customFormat="false" ht="9.95" hidden="false" customHeight="true" outlineLevel="0" collapsed="false">
      <c r="A48" s="10" t="s">
        <v>111</v>
      </c>
      <c r="B48" s="11" t="n">
        <v>1</v>
      </c>
      <c r="C48" s="11" t="n">
        <v>1</v>
      </c>
      <c r="D48" s="11" t="s">
        <v>18</v>
      </c>
      <c r="E48" s="11" t="s">
        <v>18</v>
      </c>
      <c r="F48" s="11" t="s">
        <v>18</v>
      </c>
      <c r="G48" s="11" t="s">
        <v>18</v>
      </c>
      <c r="H48" s="11" t="s">
        <v>18</v>
      </c>
      <c r="I48" s="11" t="s">
        <v>18</v>
      </c>
      <c r="J48" s="11" t="s">
        <v>18</v>
      </c>
      <c r="K48" s="11" t="s">
        <v>18</v>
      </c>
      <c r="L48" s="11" t="s">
        <v>18</v>
      </c>
      <c r="M48" s="11" t="s">
        <v>18</v>
      </c>
      <c r="N48" s="11" t="n">
        <v>2</v>
      </c>
    </row>
    <row r="49" customFormat="false" ht="9.95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9.95" hidden="false" customHeight="true" outlineLevel="0" collapsed="false">
      <c r="A50" s="10" t="s">
        <v>52</v>
      </c>
      <c r="B50" s="11" t="n">
        <v>14</v>
      </c>
      <c r="C50" s="11" t="n">
        <v>13</v>
      </c>
      <c r="D50" s="11" t="n">
        <v>12</v>
      </c>
      <c r="E50" s="11" t="n">
        <v>7</v>
      </c>
      <c r="F50" s="11" t="n">
        <v>8</v>
      </c>
      <c r="G50" s="11" t="n">
        <v>5</v>
      </c>
      <c r="H50" s="11" t="n">
        <v>6</v>
      </c>
      <c r="I50" s="11" t="n">
        <v>13</v>
      </c>
      <c r="J50" s="11" t="n">
        <v>15</v>
      </c>
      <c r="K50" s="11" t="n">
        <v>4</v>
      </c>
      <c r="L50" s="11" t="n">
        <v>12</v>
      </c>
      <c r="M50" s="11" t="n">
        <v>14</v>
      </c>
      <c r="N50" s="11" t="n">
        <v>123</v>
      </c>
    </row>
    <row r="51" customFormat="false" ht="11.25" hidden="false" customHeight="true" outlineLevel="0" collapsed="false"/>
    <row r="52" customFormat="false" ht="11.25" hidden="false" customHeight="true" outlineLevel="0" collapsed="false">
      <c r="A52" s="14" t="s">
        <v>53</v>
      </c>
      <c r="B52" s="15" t="n">
        <f aca="false">SUM(B6:B13)</f>
        <v>324</v>
      </c>
      <c r="C52" s="15" t="n">
        <f aca="false">SUM(C6:C13)</f>
        <v>239</v>
      </c>
      <c r="D52" s="15" t="n">
        <f aca="false">SUM(D6:D13)</f>
        <v>274</v>
      </c>
      <c r="E52" s="15" t="n">
        <f aca="false">SUM(E6:E13)</f>
        <v>136</v>
      </c>
      <c r="F52" s="15" t="n">
        <f aca="false">SUM(F6:F13)</f>
        <v>30</v>
      </c>
      <c r="G52" s="15" t="n">
        <f aca="false">SUM(G6:G13)</f>
        <v>24</v>
      </c>
      <c r="H52" s="15" t="n">
        <f aca="false">SUM(H6:H13)</f>
        <v>12</v>
      </c>
      <c r="I52" s="15" t="n">
        <f aca="false">SUM(I6:I13)</f>
        <v>26</v>
      </c>
      <c r="J52" s="15" t="n">
        <f aca="false">SUM(J6:J13)</f>
        <v>28</v>
      </c>
      <c r="K52" s="15" t="n">
        <f aca="false">SUM(K6:K13)</f>
        <v>44</v>
      </c>
      <c r="L52" s="15" t="n">
        <f aca="false">SUM(L6:L13)</f>
        <v>112</v>
      </c>
      <c r="M52" s="15" t="n">
        <f aca="false">SUM(M6:M13)</f>
        <v>111</v>
      </c>
      <c r="N52" s="15" t="n">
        <f aca="false">SUM(N6:N13)</f>
        <v>1360</v>
      </c>
    </row>
    <row r="53" customFormat="false" ht="11.25" hidden="false" customHeight="true" outlineLevel="0" collapsed="false">
      <c r="A53" s="14" t="s">
        <v>54</v>
      </c>
      <c r="B53" s="16" t="n">
        <f aca="false">SUM(B15:B36)</f>
        <v>692</v>
      </c>
      <c r="C53" s="16" t="n">
        <f aca="false">SUM(C15:C36)</f>
        <v>333</v>
      </c>
      <c r="D53" s="16" t="n">
        <f aca="false">SUM(D15:D36)</f>
        <v>695</v>
      </c>
      <c r="E53" s="16" t="n">
        <f aca="false">SUM(E15:E36)</f>
        <v>527</v>
      </c>
      <c r="F53" s="16" t="n">
        <f aca="false">SUM(F15:F36)</f>
        <v>233</v>
      </c>
      <c r="G53" s="16" t="n">
        <f aca="false">SUM(G15:G36)</f>
        <v>262</v>
      </c>
      <c r="H53" s="16" t="n">
        <f aca="false">SUM(H15:H36)</f>
        <v>257</v>
      </c>
      <c r="I53" s="16" t="n">
        <f aca="false">SUM(I15:I36)</f>
        <v>484</v>
      </c>
      <c r="J53" s="16" t="n">
        <f aca="false">SUM(J15:J36)</f>
        <v>108</v>
      </c>
      <c r="K53" s="16" t="n">
        <f aca="false">SUM(K15:K36)</f>
        <v>299</v>
      </c>
      <c r="L53" s="16" t="n">
        <f aca="false">SUM(L15:L36)</f>
        <v>386</v>
      </c>
      <c r="M53" s="16" t="n">
        <f aca="false">SUM(M15:M36)</f>
        <v>716</v>
      </c>
      <c r="N53" s="16" t="n">
        <f aca="false">SUM(N15:N36)</f>
        <v>4992</v>
      </c>
    </row>
    <row r="54" customFormat="false" ht="11.25" hidden="false" customHeight="true" outlineLevel="0" collapsed="false">
      <c r="A54" s="14" t="s">
        <v>55</v>
      </c>
      <c r="B54" s="16" t="n">
        <f aca="false">SUM(B38:B43)</f>
        <v>7</v>
      </c>
      <c r="C54" s="16" t="n">
        <f aca="false">SUM(C38:C43)</f>
        <v>8</v>
      </c>
      <c r="D54" s="16" t="n">
        <f aca="false">SUM(D38:D43)</f>
        <v>39</v>
      </c>
      <c r="E54" s="16" t="n">
        <f aca="false">SUM(E38:E43)</f>
        <v>8</v>
      </c>
      <c r="F54" s="16" t="n">
        <f aca="false">SUM(F38:F43)</f>
        <v>19</v>
      </c>
      <c r="G54" s="16" t="n">
        <f aca="false">SUM(G38:G43)</f>
        <v>6</v>
      </c>
      <c r="H54" s="16" t="n">
        <f aca="false">SUM(H38:H43)</f>
        <v>5</v>
      </c>
      <c r="I54" s="16" t="n">
        <f aca="false">SUM(I38:I43)</f>
        <v>6</v>
      </c>
      <c r="J54" s="16" t="n">
        <f aca="false">SUM(J38:J43)</f>
        <v>7</v>
      </c>
      <c r="K54" s="16" t="n">
        <f aca="false">SUM(K38:K43)</f>
        <v>3</v>
      </c>
      <c r="L54" s="16" t="n">
        <f aca="false">SUM(L38:L43)</f>
        <v>6</v>
      </c>
      <c r="M54" s="16" t="n">
        <f aca="false">SUM(M38:M43)</f>
        <v>66</v>
      </c>
      <c r="N54" s="16" t="n">
        <f aca="false">SUM(N38:N43)</f>
        <v>180</v>
      </c>
    </row>
    <row r="55" customFormat="false" ht="11.25" hidden="false" customHeight="true" outlineLevel="0" collapsed="false">
      <c r="A55" s="14" t="s">
        <v>56</v>
      </c>
      <c r="B55" s="16" t="n">
        <f aca="false">SUM(B45:B48)</f>
        <v>8</v>
      </c>
      <c r="C55" s="16" t="n">
        <f aca="false">SUM(C45:C48)</f>
        <v>4</v>
      </c>
      <c r="D55" s="16" t="n">
        <f aca="false">SUM(D45:D48)</f>
        <v>6</v>
      </c>
      <c r="E55" s="16" t="n">
        <f aca="false">SUM(E45:E48)</f>
        <v>4</v>
      </c>
      <c r="F55" s="16" t="n">
        <f aca="false">SUM(F45:F48)</f>
        <v>9</v>
      </c>
      <c r="G55" s="16" t="n">
        <f aca="false">SUM(G45:G48)</f>
        <v>6</v>
      </c>
      <c r="H55" s="16" t="n">
        <f aca="false">SUM(H45:H48)</f>
        <v>6</v>
      </c>
      <c r="I55" s="16" t="n">
        <f aca="false">SUM(I45:I48)</f>
        <v>13</v>
      </c>
      <c r="J55" s="16" t="n">
        <f aca="false">SUM(J45:J48)</f>
        <v>3</v>
      </c>
      <c r="K55" s="16" t="n">
        <f aca="false">SUM(K45:K48)</f>
        <v>4</v>
      </c>
      <c r="L55" s="16" t="n">
        <f aca="false">SUM(L45:L48)</f>
        <v>8</v>
      </c>
      <c r="M55" s="16" t="n">
        <f aca="false">SUM(M45:M48)</f>
        <v>10</v>
      </c>
      <c r="N55" s="16" t="n">
        <f aca="false">SUM(N45:N48)</f>
        <v>81</v>
      </c>
    </row>
    <row r="56" customFormat="false" ht="11.25" hidden="false" customHeight="true" outlineLevel="0" collapsed="false">
      <c r="A56" s="14" t="s">
        <v>57</v>
      </c>
      <c r="B56" s="16" t="n">
        <f aca="false">B50</f>
        <v>14</v>
      </c>
      <c r="C56" s="16" t="n">
        <f aca="false">C50</f>
        <v>13</v>
      </c>
      <c r="D56" s="16" t="n">
        <f aca="false">D50</f>
        <v>12</v>
      </c>
      <c r="E56" s="16" t="n">
        <f aca="false">E50</f>
        <v>7</v>
      </c>
      <c r="F56" s="16" t="n">
        <f aca="false">F50</f>
        <v>8</v>
      </c>
      <c r="G56" s="16" t="n">
        <f aca="false">G50</f>
        <v>5</v>
      </c>
      <c r="H56" s="16" t="n">
        <f aca="false">H50</f>
        <v>6</v>
      </c>
      <c r="I56" s="16" t="n">
        <f aca="false">I50</f>
        <v>13</v>
      </c>
      <c r="J56" s="16" t="n">
        <f aca="false">J50</f>
        <v>15</v>
      </c>
      <c r="K56" s="16" t="n">
        <f aca="false">K50</f>
        <v>4</v>
      </c>
      <c r="L56" s="16" t="n">
        <f aca="false">L50</f>
        <v>12</v>
      </c>
      <c r="M56" s="16" t="n">
        <f aca="false">M50</f>
        <v>14</v>
      </c>
      <c r="N56" s="16" t="n">
        <f aca="false">N50</f>
        <v>123</v>
      </c>
    </row>
    <row r="57" customFormat="false" ht="12.2" hidden="false" customHeight="true" outlineLevel="0" collapsed="false">
      <c r="A57" s="17" t="s">
        <v>58</v>
      </c>
      <c r="B57" s="18" t="n">
        <f aca="false">SUM(B52:B56)</f>
        <v>1045</v>
      </c>
      <c r="C57" s="18" t="n">
        <f aca="false">SUM(C52:C56)</f>
        <v>597</v>
      </c>
      <c r="D57" s="18" t="n">
        <f aca="false">SUM(D52:D56)</f>
        <v>1026</v>
      </c>
      <c r="E57" s="18" t="n">
        <f aca="false">SUM(E52:E56)</f>
        <v>682</v>
      </c>
      <c r="F57" s="18" t="n">
        <f aca="false">SUM(F52:F56)</f>
        <v>299</v>
      </c>
      <c r="G57" s="18" t="n">
        <f aca="false">SUM(G52:G56)</f>
        <v>303</v>
      </c>
      <c r="H57" s="18" t="n">
        <f aca="false">SUM(H52:H56)</f>
        <v>286</v>
      </c>
      <c r="I57" s="18" t="n">
        <f aca="false">SUM(I52:I56)</f>
        <v>542</v>
      </c>
      <c r="J57" s="18" t="n">
        <f aca="false">SUM(J52:J56)</f>
        <v>161</v>
      </c>
      <c r="K57" s="18" t="n">
        <f aca="false">SUM(K52:K56)</f>
        <v>354</v>
      </c>
      <c r="L57" s="18" t="n">
        <f aca="false">SUM(L52:L56)</f>
        <v>524</v>
      </c>
      <c r="M57" s="18" t="n">
        <f aca="false">SUM(M52:M56)</f>
        <v>917</v>
      </c>
      <c r="N57" s="18" t="n">
        <f aca="false">SUM(N52:N56)</f>
        <v>6736</v>
      </c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2.7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16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89" customFormat="true" ht="14.2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63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1" t="s">
        <v>16</v>
      </c>
    </row>
    <row r="6" s="63" customFormat="true" ht="11.25" hidden="false" customHeight="true" outlineLevel="0" collapsed="false">
      <c r="A6" s="20" t="s">
        <v>91</v>
      </c>
      <c r="B6" s="21" t="s">
        <v>18</v>
      </c>
      <c r="C6" s="21" t="s">
        <v>18</v>
      </c>
      <c r="D6" s="21" t="n">
        <v>1</v>
      </c>
      <c r="E6" s="21" t="s">
        <v>18</v>
      </c>
      <c r="F6" s="21" t="n">
        <v>1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n">
        <v>1</v>
      </c>
      <c r="M6" s="21" t="n">
        <v>1</v>
      </c>
      <c r="N6" s="21" t="n">
        <v>4</v>
      </c>
    </row>
    <row r="7" s="63" customFormat="true" ht="11.25" hidden="false" customHeight="true" outlineLevel="0" collapsed="false">
      <c r="A7" s="20" t="s">
        <v>17</v>
      </c>
      <c r="B7" s="21" t="n">
        <v>131</v>
      </c>
      <c r="C7" s="21" t="n">
        <v>104</v>
      </c>
      <c r="D7" s="21" t="n">
        <v>156</v>
      </c>
      <c r="E7" s="21" t="n">
        <v>19</v>
      </c>
      <c r="F7" s="21" t="s">
        <v>18</v>
      </c>
      <c r="G7" s="21" t="s">
        <v>18</v>
      </c>
      <c r="H7" s="21" t="n">
        <v>1</v>
      </c>
      <c r="I7" s="21" t="s">
        <v>18</v>
      </c>
      <c r="J7" s="21" t="s">
        <v>18</v>
      </c>
      <c r="K7" s="21" t="n">
        <v>15</v>
      </c>
      <c r="L7" s="21" t="n">
        <v>39</v>
      </c>
      <c r="M7" s="21" t="n">
        <v>36</v>
      </c>
      <c r="N7" s="21" t="n">
        <v>501</v>
      </c>
    </row>
    <row r="8" s="63" customFormat="true" ht="11.25" hidden="false" customHeight="true" outlineLevel="0" collapsed="false">
      <c r="A8" s="20" t="s">
        <v>119</v>
      </c>
      <c r="B8" s="21" t="n">
        <v>76</v>
      </c>
      <c r="C8" s="21" t="n">
        <v>86</v>
      </c>
      <c r="D8" s="21" t="n">
        <v>74</v>
      </c>
      <c r="E8" s="21" t="n">
        <v>39</v>
      </c>
      <c r="F8" s="21" t="n">
        <v>15</v>
      </c>
      <c r="G8" s="21" t="n">
        <v>9</v>
      </c>
      <c r="H8" s="21" t="n">
        <v>5</v>
      </c>
      <c r="I8" s="21" t="n">
        <v>13</v>
      </c>
      <c r="J8" s="21" t="n">
        <v>10</v>
      </c>
      <c r="K8" s="21" t="n">
        <v>13</v>
      </c>
      <c r="L8" s="21" t="n">
        <v>30</v>
      </c>
      <c r="M8" s="21" t="n">
        <v>39</v>
      </c>
      <c r="N8" s="21" t="n">
        <v>409</v>
      </c>
    </row>
    <row r="9" s="63" customFormat="true" ht="11.25" hidden="false" customHeight="true" outlineLevel="0" collapsed="false">
      <c r="A9" s="20" t="s">
        <v>19</v>
      </c>
      <c r="B9" s="21" t="n">
        <v>29</v>
      </c>
      <c r="C9" s="21" t="n">
        <v>21</v>
      </c>
      <c r="D9" s="21" t="n">
        <v>4</v>
      </c>
      <c r="E9" s="21" t="n">
        <v>11</v>
      </c>
      <c r="F9" s="21" t="n">
        <v>2</v>
      </c>
      <c r="G9" s="21" t="s">
        <v>18</v>
      </c>
      <c r="H9" s="21" t="s">
        <v>18</v>
      </c>
      <c r="I9" s="21" t="s">
        <v>18</v>
      </c>
      <c r="J9" s="21" t="s">
        <v>18</v>
      </c>
      <c r="K9" s="21" t="n">
        <v>2</v>
      </c>
      <c r="L9" s="21" t="n">
        <v>4</v>
      </c>
      <c r="M9" s="21" t="n">
        <v>10</v>
      </c>
      <c r="N9" s="21" t="n">
        <v>83</v>
      </c>
    </row>
    <row r="10" s="63" customFormat="true" ht="11.25" hidden="false" customHeight="true" outlineLevel="0" collapsed="false">
      <c r="A10" s="20" t="s">
        <v>94</v>
      </c>
      <c r="B10" s="21" t="s">
        <v>18</v>
      </c>
      <c r="C10" s="21" t="s">
        <v>18</v>
      </c>
      <c r="D10" s="21" t="n">
        <v>1</v>
      </c>
      <c r="E10" s="21" t="n">
        <v>1</v>
      </c>
      <c r="F10" s="21" t="s">
        <v>18</v>
      </c>
      <c r="G10" s="21" t="s">
        <v>18</v>
      </c>
      <c r="H10" s="21" t="n">
        <v>1</v>
      </c>
      <c r="I10" s="21" t="n">
        <v>2</v>
      </c>
      <c r="J10" s="21" t="n">
        <v>1</v>
      </c>
      <c r="K10" s="21" t="s">
        <v>18</v>
      </c>
      <c r="L10" s="21" t="n">
        <v>2</v>
      </c>
      <c r="M10" s="21" t="n">
        <v>1</v>
      </c>
      <c r="N10" s="21" t="n">
        <v>9</v>
      </c>
    </row>
    <row r="11" s="63" customFormat="true" ht="11.25" hidden="false" customHeight="true" outlineLevel="0" collapsed="false">
      <c r="A11" s="20" t="s">
        <v>141</v>
      </c>
      <c r="B11" s="21" t="n">
        <v>60</v>
      </c>
      <c r="C11" s="21" t="n">
        <v>10</v>
      </c>
      <c r="D11" s="21" t="n">
        <v>5</v>
      </c>
      <c r="E11" s="21" t="s">
        <v>18</v>
      </c>
      <c r="F11" s="21" t="n">
        <v>2</v>
      </c>
      <c r="G11" s="21" t="s">
        <v>18</v>
      </c>
      <c r="H11" s="21" t="s">
        <v>18</v>
      </c>
      <c r="I11" s="21" t="s">
        <v>18</v>
      </c>
      <c r="J11" s="21" t="n">
        <v>1</v>
      </c>
      <c r="K11" s="21" t="n">
        <v>11</v>
      </c>
      <c r="L11" s="21" t="n">
        <v>24</v>
      </c>
      <c r="M11" s="21" t="n">
        <v>15</v>
      </c>
      <c r="N11" s="21" t="n">
        <v>128</v>
      </c>
    </row>
    <row r="12" s="63" customFormat="true" ht="11.25" hidden="false" customHeight="true" outlineLevel="0" collapsed="false">
      <c r="A12" s="20" t="s">
        <v>142</v>
      </c>
      <c r="B12" s="21" t="s">
        <v>18</v>
      </c>
      <c r="C12" s="21" t="s">
        <v>18</v>
      </c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n">
        <v>1</v>
      </c>
      <c r="J12" s="21" t="n">
        <v>1</v>
      </c>
      <c r="K12" s="21" t="s">
        <v>18</v>
      </c>
      <c r="L12" s="21" t="s">
        <v>18</v>
      </c>
      <c r="M12" s="21" t="s">
        <v>18</v>
      </c>
      <c r="N12" s="21" t="n">
        <v>2</v>
      </c>
    </row>
    <row r="13" s="63" customFormat="true" ht="11.25" hidden="false" customHeight="true" outlineLevel="0" collapsed="false">
      <c r="A13" s="22" t="s">
        <v>75</v>
      </c>
      <c r="B13" s="23" t="s">
        <v>18</v>
      </c>
      <c r="C13" s="23" t="n">
        <v>10</v>
      </c>
      <c r="D13" s="23" t="n">
        <v>18</v>
      </c>
      <c r="E13" s="23" t="s">
        <v>18</v>
      </c>
      <c r="F13" s="23" t="n">
        <v>3</v>
      </c>
      <c r="G13" s="23" t="n">
        <v>10</v>
      </c>
      <c r="H13" s="23" t="s">
        <v>18</v>
      </c>
      <c r="I13" s="23" t="s">
        <v>18</v>
      </c>
      <c r="J13" s="23" t="s">
        <v>18</v>
      </c>
      <c r="K13" s="23" t="s">
        <v>18</v>
      </c>
      <c r="L13" s="23" t="s">
        <v>18</v>
      </c>
      <c r="M13" s="23" t="s">
        <v>18</v>
      </c>
      <c r="N13" s="23" t="n">
        <v>41</v>
      </c>
    </row>
    <row r="14" s="63" customFormat="true" ht="11.25" hidden="false" customHeight="true" outlineLevel="0" collapsed="false">
      <c r="A14" s="2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s="63" customFormat="true" ht="11.25" hidden="false" customHeight="true" outlineLevel="0" collapsed="false">
      <c r="A15" s="25" t="s">
        <v>64</v>
      </c>
      <c r="B15" s="42" t="s">
        <v>18</v>
      </c>
      <c r="C15" s="42" t="s">
        <v>18</v>
      </c>
      <c r="D15" s="42" t="s">
        <v>18</v>
      </c>
      <c r="E15" s="42" t="s">
        <v>18</v>
      </c>
      <c r="F15" s="42" t="n">
        <v>33</v>
      </c>
      <c r="G15" s="42" t="n">
        <v>15</v>
      </c>
      <c r="H15" s="42" t="n">
        <v>19</v>
      </c>
      <c r="I15" s="42" t="s">
        <v>18</v>
      </c>
      <c r="J15" s="42" t="s">
        <v>18</v>
      </c>
      <c r="K15" s="42" t="s">
        <v>18</v>
      </c>
      <c r="L15" s="42" t="s">
        <v>18</v>
      </c>
      <c r="M15" s="42" t="s">
        <v>18</v>
      </c>
      <c r="N15" s="42" t="n">
        <v>67</v>
      </c>
    </row>
    <row r="16" s="63" customFormat="true" ht="11.25" hidden="false" customHeight="true" outlineLevel="0" collapsed="false">
      <c r="A16" s="25" t="s">
        <v>76</v>
      </c>
      <c r="B16" s="42" t="s">
        <v>18</v>
      </c>
      <c r="C16" s="42" t="s">
        <v>18</v>
      </c>
      <c r="D16" s="42" t="s">
        <v>18</v>
      </c>
      <c r="E16" s="42" t="s">
        <v>18</v>
      </c>
      <c r="F16" s="42" t="n">
        <v>1</v>
      </c>
      <c r="G16" s="42" t="s">
        <v>18</v>
      </c>
      <c r="H16" s="42" t="s">
        <v>18</v>
      </c>
      <c r="I16" s="42" t="s">
        <v>18</v>
      </c>
      <c r="J16" s="42" t="s">
        <v>18</v>
      </c>
      <c r="K16" s="42" t="s">
        <v>18</v>
      </c>
      <c r="L16" s="42" t="s">
        <v>18</v>
      </c>
      <c r="M16" s="42" t="s">
        <v>18</v>
      </c>
      <c r="N16" s="42" t="n">
        <v>1</v>
      </c>
    </row>
    <row r="17" s="63" customFormat="true" ht="11.25" hidden="false" customHeight="true" outlineLevel="0" collapsed="false">
      <c r="A17" s="20" t="s">
        <v>22</v>
      </c>
      <c r="B17" s="42" t="s">
        <v>18</v>
      </c>
      <c r="C17" s="42" t="s">
        <v>18</v>
      </c>
      <c r="D17" s="42" t="s">
        <v>18</v>
      </c>
      <c r="E17" s="42" t="s">
        <v>18</v>
      </c>
      <c r="F17" s="42" t="n">
        <v>3</v>
      </c>
      <c r="G17" s="42" t="s">
        <v>18</v>
      </c>
      <c r="H17" s="42" t="s">
        <v>18</v>
      </c>
      <c r="I17" s="42" t="s">
        <v>18</v>
      </c>
      <c r="J17" s="42" t="s">
        <v>18</v>
      </c>
      <c r="K17" s="42" t="s">
        <v>18</v>
      </c>
      <c r="L17" s="42" t="s">
        <v>18</v>
      </c>
      <c r="M17" s="42" t="n">
        <v>1</v>
      </c>
      <c r="N17" s="42" t="n">
        <v>4</v>
      </c>
    </row>
    <row r="18" s="63" customFormat="true" ht="11.25" hidden="false" customHeight="true" outlineLevel="0" collapsed="false">
      <c r="A18" s="20" t="s">
        <v>23</v>
      </c>
      <c r="B18" s="42" t="s">
        <v>18</v>
      </c>
      <c r="C18" s="42" t="n">
        <v>17</v>
      </c>
      <c r="D18" s="42" t="n">
        <v>19</v>
      </c>
      <c r="E18" s="42" t="s">
        <v>18</v>
      </c>
      <c r="F18" s="42" t="s">
        <v>18</v>
      </c>
      <c r="G18" s="42" t="s">
        <v>18</v>
      </c>
      <c r="H18" s="42" t="s">
        <v>18</v>
      </c>
      <c r="I18" s="42" t="s">
        <v>18</v>
      </c>
      <c r="J18" s="42" t="n">
        <v>23</v>
      </c>
      <c r="K18" s="42" t="n">
        <v>12</v>
      </c>
      <c r="L18" s="42" t="s">
        <v>18</v>
      </c>
      <c r="M18" s="42" t="s">
        <v>18</v>
      </c>
      <c r="N18" s="42" t="n">
        <v>71</v>
      </c>
    </row>
    <row r="19" s="63" customFormat="true" ht="11.25" hidden="false" customHeight="true" outlineLevel="0" collapsed="false">
      <c r="A19" s="20" t="s">
        <v>124</v>
      </c>
      <c r="B19" s="42" t="s">
        <v>18</v>
      </c>
      <c r="C19" s="42" t="n">
        <v>1</v>
      </c>
      <c r="D19" s="42" t="n">
        <v>1</v>
      </c>
      <c r="E19" s="42" t="n">
        <v>1</v>
      </c>
      <c r="F19" s="42" t="n">
        <v>1</v>
      </c>
      <c r="G19" s="42" t="n">
        <v>1</v>
      </c>
      <c r="H19" s="42" t="s">
        <v>18</v>
      </c>
      <c r="I19" s="42" t="n">
        <v>1</v>
      </c>
      <c r="J19" s="42" t="s">
        <v>18</v>
      </c>
      <c r="K19" s="42" t="s">
        <v>18</v>
      </c>
      <c r="L19" s="42" t="s">
        <v>18</v>
      </c>
      <c r="M19" s="42" t="s">
        <v>18</v>
      </c>
      <c r="N19" s="42" t="n">
        <v>6</v>
      </c>
    </row>
    <row r="20" s="63" customFormat="true" ht="11.25" hidden="false" customHeight="true" outlineLevel="0" collapsed="false">
      <c r="A20" s="20" t="s">
        <v>25</v>
      </c>
      <c r="B20" s="42" t="s">
        <v>18</v>
      </c>
      <c r="C20" s="42" t="s">
        <v>18</v>
      </c>
      <c r="D20" s="42" t="n">
        <v>4</v>
      </c>
      <c r="E20" s="42" t="s">
        <v>18</v>
      </c>
      <c r="F20" s="42" t="s">
        <v>18</v>
      </c>
      <c r="G20" s="42" t="s">
        <v>18</v>
      </c>
      <c r="H20" s="42" t="s">
        <v>18</v>
      </c>
      <c r="I20" s="42" t="s">
        <v>18</v>
      </c>
      <c r="J20" s="42" t="s">
        <v>18</v>
      </c>
      <c r="K20" s="42" t="s">
        <v>18</v>
      </c>
      <c r="L20" s="42" t="s">
        <v>18</v>
      </c>
      <c r="M20" s="42" t="s">
        <v>18</v>
      </c>
      <c r="N20" s="42" t="n">
        <v>4</v>
      </c>
    </row>
    <row r="21" s="63" customFormat="true" ht="11.25" hidden="false" customHeight="true" outlineLevel="0" collapsed="false">
      <c r="A21" s="20" t="s">
        <v>78</v>
      </c>
      <c r="B21" s="42" t="s">
        <v>18</v>
      </c>
      <c r="C21" s="42" t="n">
        <v>1</v>
      </c>
      <c r="D21" s="42" t="n">
        <v>1</v>
      </c>
      <c r="E21" s="42" t="s">
        <v>18</v>
      </c>
      <c r="F21" s="42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s">
        <v>18</v>
      </c>
      <c r="M21" s="42" t="s">
        <v>18</v>
      </c>
      <c r="N21" s="42" t="n">
        <v>2</v>
      </c>
    </row>
    <row r="22" s="63" customFormat="true" ht="11.25" hidden="false" customHeight="true" outlineLevel="0" collapsed="false">
      <c r="A22" s="20" t="s">
        <v>79</v>
      </c>
      <c r="B22" s="42" t="n">
        <v>3</v>
      </c>
      <c r="C22" s="42" t="s">
        <v>18</v>
      </c>
      <c r="D22" s="42" t="n">
        <v>1</v>
      </c>
      <c r="E22" s="42" t="s">
        <v>18</v>
      </c>
      <c r="F22" s="42" t="s">
        <v>18</v>
      </c>
      <c r="G22" s="42" t="s">
        <v>18</v>
      </c>
      <c r="H22" s="42" t="s">
        <v>18</v>
      </c>
      <c r="I22" s="42" t="s">
        <v>18</v>
      </c>
      <c r="J22" s="42" t="s">
        <v>18</v>
      </c>
      <c r="K22" s="42" t="s">
        <v>18</v>
      </c>
      <c r="L22" s="42" t="s">
        <v>18</v>
      </c>
      <c r="M22" s="42" t="s">
        <v>18</v>
      </c>
      <c r="N22" s="42" t="n">
        <v>4</v>
      </c>
    </row>
    <row r="23" s="63" customFormat="true" ht="11.25" hidden="false" customHeight="true" outlineLevel="0" collapsed="false">
      <c r="A23" s="20" t="s">
        <v>66</v>
      </c>
      <c r="B23" s="42" t="n">
        <v>32</v>
      </c>
      <c r="C23" s="42" t="n">
        <v>4</v>
      </c>
      <c r="D23" s="42" t="n">
        <v>5</v>
      </c>
      <c r="E23" s="42" t="s">
        <v>18</v>
      </c>
      <c r="F23" s="42" t="s">
        <v>18</v>
      </c>
      <c r="G23" s="42" t="s">
        <v>18</v>
      </c>
      <c r="H23" s="42" t="n">
        <v>5</v>
      </c>
      <c r="I23" s="42" t="n">
        <v>3</v>
      </c>
      <c r="J23" s="42" t="n">
        <v>3</v>
      </c>
      <c r="K23" s="42" t="s">
        <v>18</v>
      </c>
      <c r="L23" s="42" t="s">
        <v>18</v>
      </c>
      <c r="M23" s="42" t="s">
        <v>18</v>
      </c>
      <c r="N23" s="42" t="n">
        <v>52</v>
      </c>
    </row>
    <row r="24" s="63" customFormat="true" ht="11.25" hidden="false" customHeight="true" outlineLevel="0" collapsed="false">
      <c r="A24" s="20" t="s">
        <v>29</v>
      </c>
      <c r="B24" s="42" t="n">
        <v>14</v>
      </c>
      <c r="C24" s="42" t="n">
        <v>3</v>
      </c>
      <c r="D24" s="42" t="n">
        <v>17</v>
      </c>
      <c r="E24" s="42" t="n">
        <v>8</v>
      </c>
      <c r="F24" s="42" t="n">
        <v>7</v>
      </c>
      <c r="G24" s="42" t="n">
        <v>7</v>
      </c>
      <c r="H24" s="42" t="n">
        <v>4</v>
      </c>
      <c r="I24" s="42" t="n">
        <v>11</v>
      </c>
      <c r="J24" s="42" t="n">
        <v>5</v>
      </c>
      <c r="K24" s="42" t="s">
        <v>18</v>
      </c>
      <c r="L24" s="42" t="s">
        <v>18</v>
      </c>
      <c r="M24" s="42" t="n">
        <v>7</v>
      </c>
      <c r="N24" s="42" t="n">
        <v>83</v>
      </c>
    </row>
    <row r="25" s="63" customFormat="true" ht="11.25" hidden="false" customHeight="true" outlineLevel="0" collapsed="false">
      <c r="A25" s="20" t="s">
        <v>30</v>
      </c>
      <c r="B25" s="42" t="n">
        <v>49</v>
      </c>
      <c r="C25" s="42" t="n">
        <v>36</v>
      </c>
      <c r="D25" s="42" t="n">
        <v>8</v>
      </c>
      <c r="E25" s="42" t="n">
        <v>1</v>
      </c>
      <c r="F25" s="42" t="n">
        <v>1</v>
      </c>
      <c r="G25" s="42" t="n">
        <v>2</v>
      </c>
      <c r="H25" s="42" t="n">
        <v>3</v>
      </c>
      <c r="I25" s="42" t="s">
        <v>18</v>
      </c>
      <c r="J25" s="42" t="s">
        <v>18</v>
      </c>
      <c r="K25" s="42" t="n">
        <v>4</v>
      </c>
      <c r="L25" s="42" t="s">
        <v>18</v>
      </c>
      <c r="M25" s="42" t="n">
        <v>6</v>
      </c>
      <c r="N25" s="42" t="n">
        <v>110</v>
      </c>
    </row>
    <row r="26" s="63" customFormat="true" ht="11.25" hidden="false" customHeight="true" outlineLevel="0" collapsed="false">
      <c r="A26" s="20" t="s">
        <v>32</v>
      </c>
      <c r="B26" s="42" t="n">
        <v>5</v>
      </c>
      <c r="C26" s="42" t="n">
        <v>3</v>
      </c>
      <c r="D26" s="42" t="n">
        <v>4</v>
      </c>
      <c r="E26" s="42" t="n">
        <v>8</v>
      </c>
      <c r="F26" s="42" t="n">
        <v>1</v>
      </c>
      <c r="G26" s="42" t="n">
        <v>1</v>
      </c>
      <c r="H26" s="42" t="n">
        <v>2</v>
      </c>
      <c r="I26" s="42" t="s">
        <v>18</v>
      </c>
      <c r="J26" s="42" t="n">
        <v>1</v>
      </c>
      <c r="K26" s="42" t="n">
        <v>1</v>
      </c>
      <c r="L26" s="42" t="n">
        <v>2</v>
      </c>
      <c r="M26" s="42" t="n">
        <v>5</v>
      </c>
      <c r="N26" s="42" t="n">
        <v>33</v>
      </c>
    </row>
    <row r="27" s="63" customFormat="true" ht="11.25" hidden="false" customHeight="true" outlineLevel="0" collapsed="false">
      <c r="A27" s="20" t="s">
        <v>127</v>
      </c>
      <c r="B27" s="42" t="n">
        <v>96</v>
      </c>
      <c r="C27" s="42" t="n">
        <v>133</v>
      </c>
      <c r="D27" s="42" t="n">
        <v>220</v>
      </c>
      <c r="E27" s="42" t="n">
        <v>94</v>
      </c>
      <c r="F27" s="42" t="n">
        <v>84</v>
      </c>
      <c r="G27" s="42" t="n">
        <v>123</v>
      </c>
      <c r="H27" s="42" t="n">
        <v>135</v>
      </c>
      <c r="I27" s="42" t="n">
        <v>311</v>
      </c>
      <c r="J27" s="42" t="s">
        <v>18</v>
      </c>
      <c r="K27" s="42" t="n">
        <v>146</v>
      </c>
      <c r="L27" s="42" t="n">
        <v>101</v>
      </c>
      <c r="M27" s="42" t="n">
        <v>302</v>
      </c>
      <c r="N27" s="42" t="n">
        <v>1745</v>
      </c>
    </row>
    <row r="28" s="63" customFormat="true" ht="11.25" hidden="false" customHeight="true" outlineLevel="0" collapsed="false">
      <c r="A28" s="20" t="s">
        <v>99</v>
      </c>
      <c r="B28" s="42" t="n">
        <v>2</v>
      </c>
      <c r="C28" s="42" t="s">
        <v>18</v>
      </c>
      <c r="D28" s="42" t="n">
        <v>3</v>
      </c>
      <c r="E28" s="42" t="n">
        <v>15</v>
      </c>
      <c r="F28" s="42" t="s">
        <v>18</v>
      </c>
      <c r="G28" s="42" t="s">
        <v>18</v>
      </c>
      <c r="H28" s="42" t="n">
        <v>1</v>
      </c>
      <c r="I28" s="42" t="n">
        <v>1</v>
      </c>
      <c r="J28" s="42" t="s">
        <v>18</v>
      </c>
      <c r="K28" s="42" t="n">
        <v>1</v>
      </c>
      <c r="L28" s="42" t="n">
        <v>2</v>
      </c>
      <c r="M28" s="42" t="s">
        <v>18</v>
      </c>
      <c r="N28" s="42" t="n">
        <v>25</v>
      </c>
    </row>
    <row r="29" s="63" customFormat="true" ht="11.25" hidden="false" customHeight="true" outlineLevel="0" collapsed="false">
      <c r="A29" s="20" t="s">
        <v>80</v>
      </c>
      <c r="B29" s="42" t="n">
        <v>1</v>
      </c>
      <c r="C29" s="42" t="n">
        <v>1</v>
      </c>
      <c r="D29" s="42" t="n">
        <v>1</v>
      </c>
      <c r="E29" s="42" t="n">
        <v>1</v>
      </c>
      <c r="F29" s="42" t="n">
        <v>1</v>
      </c>
      <c r="G29" s="42" t="n">
        <v>1</v>
      </c>
      <c r="H29" s="42" t="n">
        <v>1</v>
      </c>
      <c r="I29" s="42" t="s">
        <v>18</v>
      </c>
      <c r="J29" s="42" t="s">
        <v>18</v>
      </c>
      <c r="K29" s="42" t="s">
        <v>18</v>
      </c>
      <c r="L29" s="42" t="s">
        <v>18</v>
      </c>
      <c r="M29" s="42" t="s">
        <v>18</v>
      </c>
      <c r="N29" s="42" t="n">
        <v>7</v>
      </c>
    </row>
    <row r="30" s="63" customFormat="true" ht="11.25" hidden="false" customHeight="true" outlineLevel="0" collapsed="false">
      <c r="A30" s="20" t="s">
        <v>149</v>
      </c>
      <c r="B30" s="42" t="s">
        <v>18</v>
      </c>
      <c r="C30" s="42" t="s">
        <v>18</v>
      </c>
      <c r="D30" s="42" t="s">
        <v>18</v>
      </c>
      <c r="E30" s="42" t="s">
        <v>18</v>
      </c>
      <c r="F30" s="42" t="s">
        <v>18</v>
      </c>
      <c r="G30" s="42" t="n">
        <v>2</v>
      </c>
      <c r="H30" s="42" t="s">
        <v>18</v>
      </c>
      <c r="I30" s="42" t="s">
        <v>18</v>
      </c>
      <c r="J30" s="42" t="s">
        <v>18</v>
      </c>
      <c r="K30" s="42" t="s">
        <v>18</v>
      </c>
      <c r="L30" s="42" t="s">
        <v>18</v>
      </c>
      <c r="M30" s="42" t="s">
        <v>18</v>
      </c>
      <c r="N30" s="42" t="n">
        <v>2</v>
      </c>
    </row>
    <row r="31" s="63" customFormat="true" ht="11.25" hidden="false" customHeight="true" outlineLevel="0" collapsed="false">
      <c r="A31" s="20" t="s">
        <v>150</v>
      </c>
      <c r="B31" s="42" t="s">
        <v>18</v>
      </c>
      <c r="C31" s="42" t="s">
        <v>18</v>
      </c>
      <c r="D31" s="42" t="s">
        <v>18</v>
      </c>
      <c r="E31" s="42" t="n">
        <v>5</v>
      </c>
      <c r="F31" s="42" t="n">
        <v>1</v>
      </c>
      <c r="G31" s="42" t="s">
        <v>18</v>
      </c>
      <c r="H31" s="42" t="s">
        <v>18</v>
      </c>
      <c r="I31" s="42" t="s">
        <v>18</v>
      </c>
      <c r="J31" s="42" t="s">
        <v>18</v>
      </c>
      <c r="K31" s="42" t="s">
        <v>18</v>
      </c>
      <c r="L31" s="42" t="s">
        <v>18</v>
      </c>
      <c r="M31" s="42" t="s">
        <v>18</v>
      </c>
      <c r="N31" s="42" t="n">
        <v>6</v>
      </c>
    </row>
    <row r="32" s="63" customFormat="true" ht="11.25" hidden="false" customHeight="true" outlineLevel="0" collapsed="false">
      <c r="A32" s="20" t="s">
        <v>151</v>
      </c>
      <c r="B32" s="42" t="n">
        <v>213</v>
      </c>
      <c r="C32" s="42" t="n">
        <v>38</v>
      </c>
      <c r="D32" s="42" t="n">
        <v>64</v>
      </c>
      <c r="E32" s="42" t="n">
        <v>120</v>
      </c>
      <c r="F32" s="42" t="n">
        <v>1</v>
      </c>
      <c r="G32" s="42" t="n">
        <v>1</v>
      </c>
      <c r="H32" s="42" t="s">
        <v>18</v>
      </c>
      <c r="I32" s="42" t="s">
        <v>18</v>
      </c>
      <c r="J32" s="42" t="n">
        <v>4</v>
      </c>
      <c r="K32" s="42" t="n">
        <v>45</v>
      </c>
      <c r="L32" s="42" t="n">
        <v>190</v>
      </c>
      <c r="M32" s="42" t="n">
        <v>179</v>
      </c>
      <c r="N32" s="42" t="n">
        <v>855</v>
      </c>
    </row>
    <row r="33" s="63" customFormat="true" ht="11.25" hidden="false" customHeight="true" outlineLevel="0" collapsed="false">
      <c r="A33" s="20" t="s">
        <v>152</v>
      </c>
      <c r="B33" s="42" t="n">
        <v>3</v>
      </c>
      <c r="C33" s="42" t="n">
        <v>4</v>
      </c>
      <c r="D33" s="42" t="n">
        <v>2</v>
      </c>
      <c r="E33" s="42" t="n">
        <v>3</v>
      </c>
      <c r="F33" s="42" t="n">
        <v>3</v>
      </c>
      <c r="G33" s="42" t="n">
        <v>3</v>
      </c>
      <c r="H33" s="42" t="n">
        <v>1</v>
      </c>
      <c r="I33" s="42" t="n">
        <v>1</v>
      </c>
      <c r="J33" s="42" t="n">
        <v>1</v>
      </c>
      <c r="K33" s="42" t="n">
        <v>1</v>
      </c>
      <c r="L33" s="42" t="s">
        <v>18</v>
      </c>
      <c r="M33" s="42" t="n">
        <v>1</v>
      </c>
      <c r="N33" s="42" t="n">
        <v>23</v>
      </c>
    </row>
    <row r="34" s="63" customFormat="true" ht="11.25" hidden="false" customHeight="true" outlineLevel="0" collapsed="false">
      <c r="A34" s="20" t="s">
        <v>129</v>
      </c>
      <c r="B34" s="42" t="n">
        <v>15</v>
      </c>
      <c r="C34" s="42" t="n">
        <v>20</v>
      </c>
      <c r="D34" s="42" t="n">
        <v>78</v>
      </c>
      <c r="E34" s="42" t="n">
        <v>38</v>
      </c>
      <c r="F34" s="42" t="n">
        <v>80</v>
      </c>
      <c r="G34" s="42" t="n">
        <v>61</v>
      </c>
      <c r="H34" s="42" t="n">
        <v>34</v>
      </c>
      <c r="I34" s="42" t="n">
        <v>70</v>
      </c>
      <c r="J34" s="42" t="n">
        <v>61</v>
      </c>
      <c r="K34" s="42" t="n">
        <v>27</v>
      </c>
      <c r="L34" s="42" t="n">
        <v>8</v>
      </c>
      <c r="M34" s="42" t="n">
        <v>12</v>
      </c>
      <c r="N34" s="42" t="n">
        <v>504</v>
      </c>
    </row>
    <row r="35" s="63" customFormat="true" ht="11.25" hidden="false" customHeight="true" outlineLevel="0" collapsed="false">
      <c r="A35" s="20" t="s">
        <v>39</v>
      </c>
      <c r="B35" s="42" t="s">
        <v>18</v>
      </c>
      <c r="C35" s="42" t="s">
        <v>18</v>
      </c>
      <c r="D35" s="42" t="s">
        <v>18</v>
      </c>
      <c r="E35" s="42" t="s">
        <v>18</v>
      </c>
      <c r="F35" s="42" t="n">
        <v>1</v>
      </c>
      <c r="G35" s="42" t="s">
        <v>18</v>
      </c>
      <c r="H35" s="42" t="s">
        <v>18</v>
      </c>
      <c r="I35" s="42" t="s">
        <v>18</v>
      </c>
      <c r="J35" s="42" t="s">
        <v>18</v>
      </c>
      <c r="K35" s="42" t="s">
        <v>18</v>
      </c>
      <c r="L35" s="42" t="s">
        <v>18</v>
      </c>
      <c r="M35" s="42" t="n">
        <v>1</v>
      </c>
      <c r="N35" s="42" t="n">
        <v>2</v>
      </c>
    </row>
    <row r="36" s="63" customFormat="true" ht="11.25" hidden="false" customHeight="true" outlineLevel="0" collapsed="false">
      <c r="A36" s="22" t="s">
        <v>70</v>
      </c>
      <c r="B36" s="43" t="n">
        <v>1</v>
      </c>
      <c r="C36" s="43" t="s">
        <v>18</v>
      </c>
      <c r="D36" s="43" t="s">
        <v>18</v>
      </c>
      <c r="E36" s="43" t="n">
        <v>2</v>
      </c>
      <c r="F36" s="43" t="s">
        <v>18</v>
      </c>
      <c r="G36" s="43" t="s">
        <v>18</v>
      </c>
      <c r="H36" s="43" t="s">
        <v>18</v>
      </c>
      <c r="I36" s="43" t="s">
        <v>18</v>
      </c>
      <c r="J36" s="43" t="s">
        <v>18</v>
      </c>
      <c r="K36" s="43" t="s">
        <v>18</v>
      </c>
      <c r="L36" s="43" t="s">
        <v>18</v>
      </c>
      <c r="M36" s="43" t="s">
        <v>18</v>
      </c>
      <c r="N36" s="43" t="n">
        <v>3</v>
      </c>
    </row>
    <row r="37" s="63" customFormat="true" ht="11.2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s="63" customFormat="true" ht="11.25" hidden="false" customHeight="true" outlineLevel="0" collapsed="false">
      <c r="A38" s="20" t="s">
        <v>103</v>
      </c>
      <c r="B38" s="21" t="n">
        <v>1</v>
      </c>
      <c r="C38" s="21" t="n">
        <v>1</v>
      </c>
      <c r="D38" s="21" t="n">
        <v>1</v>
      </c>
      <c r="E38" s="21" t="n">
        <v>1</v>
      </c>
      <c r="F38" s="21" t="n">
        <v>1</v>
      </c>
      <c r="G38" s="21" t="s">
        <v>18</v>
      </c>
      <c r="H38" s="21" t="n">
        <v>1</v>
      </c>
      <c r="I38" s="21" t="n">
        <v>1</v>
      </c>
      <c r="J38" s="21" t="n">
        <v>1</v>
      </c>
      <c r="K38" s="21" t="n">
        <v>2</v>
      </c>
      <c r="L38" s="21" t="n">
        <v>1</v>
      </c>
      <c r="M38" s="21" t="n">
        <v>1</v>
      </c>
      <c r="N38" s="21" t="n">
        <v>12</v>
      </c>
    </row>
    <row r="39" s="63" customFormat="true" ht="11.25" hidden="false" customHeight="true" outlineLevel="0" collapsed="false">
      <c r="A39" s="20" t="s">
        <v>46</v>
      </c>
      <c r="B39" s="21" t="s">
        <v>18</v>
      </c>
      <c r="C39" s="21" t="s">
        <v>18</v>
      </c>
      <c r="D39" s="21" t="s">
        <v>18</v>
      </c>
      <c r="E39" s="21" t="s">
        <v>18</v>
      </c>
      <c r="F39" s="21" t="n">
        <v>1</v>
      </c>
      <c r="G39" s="21" t="s">
        <v>18</v>
      </c>
      <c r="H39" s="21" t="s">
        <v>18</v>
      </c>
      <c r="I39" s="21" t="s">
        <v>18</v>
      </c>
      <c r="J39" s="21" t="s">
        <v>18</v>
      </c>
      <c r="K39" s="21" t="s">
        <v>18</v>
      </c>
      <c r="L39" s="21" t="s">
        <v>18</v>
      </c>
      <c r="M39" s="21" t="s">
        <v>18</v>
      </c>
      <c r="N39" s="21" t="n">
        <v>1</v>
      </c>
    </row>
    <row r="40" s="63" customFormat="true" ht="11.25" hidden="false" customHeight="true" outlineLevel="0" collapsed="false">
      <c r="A40" s="20" t="s">
        <v>71</v>
      </c>
      <c r="B40" s="21" t="n">
        <v>1</v>
      </c>
      <c r="C40" s="21" t="n">
        <v>3</v>
      </c>
      <c r="D40" s="21" t="n">
        <v>34</v>
      </c>
      <c r="E40" s="21" t="n">
        <v>2</v>
      </c>
      <c r="F40" s="21" t="n">
        <v>10</v>
      </c>
      <c r="G40" s="21" t="n">
        <v>4</v>
      </c>
      <c r="H40" s="21" t="n">
        <v>1</v>
      </c>
      <c r="I40" s="21" t="n">
        <v>3</v>
      </c>
      <c r="J40" s="21" t="s">
        <v>18</v>
      </c>
      <c r="K40" s="21" t="s">
        <v>18</v>
      </c>
      <c r="L40" s="21" t="n">
        <v>5</v>
      </c>
      <c r="M40" s="21" t="n">
        <v>65</v>
      </c>
      <c r="N40" s="21" t="n">
        <v>128</v>
      </c>
    </row>
    <row r="41" s="63" customFormat="true" ht="11.25" hidden="false" customHeight="true" outlineLevel="0" collapsed="false">
      <c r="A41" s="20" t="s">
        <v>72</v>
      </c>
      <c r="B41" s="21" t="s">
        <v>18</v>
      </c>
      <c r="C41" s="21" t="s">
        <v>18</v>
      </c>
      <c r="D41" s="21" t="s">
        <v>18</v>
      </c>
      <c r="E41" s="21" t="n">
        <v>1</v>
      </c>
      <c r="F41" s="21" t="n">
        <v>1</v>
      </c>
      <c r="G41" s="21" t="s">
        <v>18</v>
      </c>
      <c r="H41" s="21" t="s">
        <v>18</v>
      </c>
      <c r="I41" s="21" t="s">
        <v>18</v>
      </c>
      <c r="J41" s="21" t="s">
        <v>18</v>
      </c>
      <c r="K41" s="21" t="s">
        <v>18</v>
      </c>
      <c r="L41" s="21" t="s">
        <v>18</v>
      </c>
      <c r="M41" s="21" t="s">
        <v>18</v>
      </c>
      <c r="N41" s="21" t="n">
        <v>2</v>
      </c>
    </row>
    <row r="42" s="63" customFormat="true" ht="11.25" hidden="false" customHeight="true" outlineLevel="0" collapsed="false">
      <c r="A42" s="22" t="s">
        <v>133</v>
      </c>
      <c r="B42" s="23" t="s">
        <v>18</v>
      </c>
      <c r="C42" s="23" t="n">
        <v>1</v>
      </c>
      <c r="D42" s="23" t="n">
        <v>1</v>
      </c>
      <c r="E42" s="23" t="s">
        <v>18</v>
      </c>
      <c r="F42" s="23" t="s">
        <v>18</v>
      </c>
      <c r="G42" s="23" t="s">
        <v>18</v>
      </c>
      <c r="H42" s="23" t="s">
        <v>18</v>
      </c>
      <c r="I42" s="23" t="s">
        <v>18</v>
      </c>
      <c r="J42" s="23" t="s">
        <v>18</v>
      </c>
      <c r="K42" s="23" t="n">
        <v>1</v>
      </c>
      <c r="L42" s="23" t="s">
        <v>18</v>
      </c>
      <c r="M42" s="23" t="s">
        <v>18</v>
      </c>
      <c r="N42" s="23" t="n">
        <v>3</v>
      </c>
    </row>
    <row r="43" s="63" customFormat="true" ht="11.2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63" customFormat="true" ht="11.25" hidden="false" customHeight="true" outlineLevel="0" collapsed="false">
      <c r="A44" s="20" t="s">
        <v>136</v>
      </c>
      <c r="B44" s="21" t="n">
        <v>1</v>
      </c>
      <c r="C44" s="21" t="n">
        <v>1</v>
      </c>
      <c r="D44" s="21" t="n">
        <v>4</v>
      </c>
      <c r="E44" s="21" t="n">
        <v>1</v>
      </c>
      <c r="F44" s="21" t="n">
        <v>7</v>
      </c>
      <c r="G44" s="21" t="n">
        <v>5</v>
      </c>
      <c r="H44" s="21" t="n">
        <v>3</v>
      </c>
      <c r="I44" s="21" t="n">
        <v>10</v>
      </c>
      <c r="J44" s="21" t="s">
        <v>18</v>
      </c>
      <c r="K44" s="21" t="n">
        <v>3</v>
      </c>
      <c r="L44" s="21" t="n">
        <v>6</v>
      </c>
      <c r="M44" s="21" t="n">
        <v>6</v>
      </c>
      <c r="N44" s="21" t="n">
        <v>47</v>
      </c>
    </row>
    <row r="45" s="63" customFormat="true" ht="11.25" hidden="false" customHeight="true" outlineLevel="0" collapsed="false">
      <c r="A45" s="20" t="s">
        <v>167</v>
      </c>
      <c r="B45" s="21" t="s">
        <v>18</v>
      </c>
      <c r="C45" s="21" t="s">
        <v>18</v>
      </c>
      <c r="D45" s="21" t="s">
        <v>18</v>
      </c>
      <c r="E45" s="21" t="n">
        <v>1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18</v>
      </c>
      <c r="L45" s="21" t="s">
        <v>18</v>
      </c>
      <c r="M45" s="21" t="s">
        <v>18</v>
      </c>
      <c r="N45" s="21" t="n">
        <v>1</v>
      </c>
    </row>
    <row r="46" s="63" customFormat="true" ht="11.25" hidden="false" customHeight="true" outlineLevel="0" collapsed="false">
      <c r="A46" s="20" t="s">
        <v>109</v>
      </c>
      <c r="B46" s="21" t="n">
        <v>3</v>
      </c>
      <c r="C46" s="21" t="n">
        <v>1</v>
      </c>
      <c r="D46" s="21" t="n">
        <v>2</v>
      </c>
      <c r="E46" s="21" t="s">
        <v>18</v>
      </c>
      <c r="F46" s="21" t="n">
        <v>1</v>
      </c>
      <c r="G46" s="21" t="s">
        <v>18</v>
      </c>
      <c r="H46" s="21" t="n">
        <v>2</v>
      </c>
      <c r="I46" s="21" t="n">
        <v>1</v>
      </c>
      <c r="J46" s="21" t="s">
        <v>18</v>
      </c>
      <c r="K46" s="21" t="n">
        <v>1</v>
      </c>
      <c r="L46" s="21" t="n">
        <v>2</v>
      </c>
      <c r="M46" s="21" t="n">
        <v>1</v>
      </c>
      <c r="N46" s="21" t="n">
        <v>14</v>
      </c>
    </row>
    <row r="47" s="63" customFormat="true" ht="11.25" hidden="false" customHeight="true" outlineLevel="0" collapsed="false">
      <c r="A47" s="22" t="s">
        <v>111</v>
      </c>
      <c r="B47" s="23" t="n">
        <v>1</v>
      </c>
      <c r="C47" s="23" t="n">
        <v>1</v>
      </c>
      <c r="D47" s="23" t="s">
        <v>18</v>
      </c>
      <c r="E47" s="23" t="s">
        <v>18</v>
      </c>
      <c r="F47" s="23" t="s">
        <v>18</v>
      </c>
      <c r="G47" s="23" t="s">
        <v>18</v>
      </c>
      <c r="H47" s="23" t="s">
        <v>18</v>
      </c>
      <c r="I47" s="23" t="s">
        <v>18</v>
      </c>
      <c r="J47" s="23" t="s">
        <v>18</v>
      </c>
      <c r="K47" s="23" t="s">
        <v>18</v>
      </c>
      <c r="L47" s="23" t="s">
        <v>18</v>
      </c>
      <c r="M47" s="23" t="s">
        <v>18</v>
      </c>
      <c r="N47" s="23" t="n">
        <v>2</v>
      </c>
    </row>
    <row r="48" s="63" customFormat="true" ht="11.2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1.25" hidden="false" customHeight="true" outlineLevel="0" collapsed="false">
      <c r="A49" s="22" t="s">
        <v>52</v>
      </c>
      <c r="B49" s="23" t="n">
        <v>4</v>
      </c>
      <c r="C49" s="23" t="n">
        <v>1</v>
      </c>
      <c r="D49" s="23" t="n">
        <v>5</v>
      </c>
      <c r="E49" s="23" t="n">
        <v>3</v>
      </c>
      <c r="F49" s="23" t="n">
        <v>3</v>
      </c>
      <c r="G49" s="23" t="n">
        <v>2</v>
      </c>
      <c r="H49" s="23" t="n">
        <v>1</v>
      </c>
      <c r="I49" s="23" t="n">
        <v>5</v>
      </c>
      <c r="J49" s="23" t="n">
        <v>4</v>
      </c>
      <c r="K49" s="23" t="n">
        <v>2</v>
      </c>
      <c r="L49" s="23" t="n">
        <v>4</v>
      </c>
      <c r="M49" s="23" t="n">
        <v>4</v>
      </c>
      <c r="N49" s="23" t="n">
        <v>38</v>
      </c>
    </row>
    <row r="50" customFormat="false" ht="11.25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1.25" hidden="false" customHeight="true" outlineLevel="0" collapsed="false">
      <c r="A51" s="14" t="s">
        <v>53</v>
      </c>
      <c r="B51" s="15" t="n">
        <f aca="false">SUM(B6:B13)</f>
        <v>296</v>
      </c>
      <c r="C51" s="15" t="n">
        <f aca="false">SUM(C6:C13)</f>
        <v>231</v>
      </c>
      <c r="D51" s="15" t="n">
        <f aca="false">SUM(D6:D13)</f>
        <v>259</v>
      </c>
      <c r="E51" s="15" t="n">
        <f aca="false">SUM(E6:E13)</f>
        <v>70</v>
      </c>
      <c r="F51" s="15" t="n">
        <f aca="false">SUM(F6:F13)</f>
        <v>23</v>
      </c>
      <c r="G51" s="15" t="n">
        <f aca="false">SUM(G6:G13)</f>
        <v>19</v>
      </c>
      <c r="H51" s="15" t="n">
        <f aca="false">SUM(H6:H13)</f>
        <v>7</v>
      </c>
      <c r="I51" s="15" t="n">
        <f aca="false">SUM(I6:I13)</f>
        <v>16</v>
      </c>
      <c r="J51" s="15" t="n">
        <f aca="false">SUM(J6:J13)</f>
        <v>13</v>
      </c>
      <c r="K51" s="15" t="n">
        <f aca="false">SUM(K6:K13)</f>
        <v>41</v>
      </c>
      <c r="L51" s="15" t="n">
        <f aca="false">SUM(L6:L13)</f>
        <v>100</v>
      </c>
      <c r="M51" s="15" t="n">
        <f aca="false">SUM(M6:M13)</f>
        <v>102</v>
      </c>
      <c r="N51" s="15" t="n">
        <f aca="false">SUM(N6:N13)</f>
        <v>1177</v>
      </c>
    </row>
    <row r="52" customFormat="false" ht="11.25" hidden="false" customHeight="true" outlineLevel="0" collapsed="false">
      <c r="A52" s="14" t="s">
        <v>54</v>
      </c>
      <c r="B52" s="16" t="n">
        <f aca="false">SUM(B15:B36)</f>
        <v>434</v>
      </c>
      <c r="C52" s="16" t="n">
        <f aca="false">SUM(C15:C36)</f>
        <v>261</v>
      </c>
      <c r="D52" s="16" t="n">
        <f aca="false">SUM(D15:D36)</f>
        <v>428</v>
      </c>
      <c r="E52" s="16" t="n">
        <f aca="false">SUM(E15:E36)</f>
        <v>296</v>
      </c>
      <c r="F52" s="16" t="n">
        <f aca="false">SUM(F15:F36)</f>
        <v>218</v>
      </c>
      <c r="G52" s="16" t="n">
        <f aca="false">SUM(G15:G36)</f>
        <v>217</v>
      </c>
      <c r="H52" s="16" t="n">
        <f aca="false">SUM(H15:H36)</f>
        <v>205</v>
      </c>
      <c r="I52" s="16" t="n">
        <f aca="false">SUM(I15:I36)</f>
        <v>398</v>
      </c>
      <c r="J52" s="16" t="n">
        <f aca="false">SUM(J15:J36)</f>
        <v>98</v>
      </c>
      <c r="K52" s="16" t="n">
        <f aca="false">SUM(K15:K36)</f>
        <v>237</v>
      </c>
      <c r="L52" s="16" t="n">
        <f aca="false">SUM(L15:L36)</f>
        <v>303</v>
      </c>
      <c r="M52" s="16" t="n">
        <f aca="false">SUM(M15:M36)</f>
        <v>514</v>
      </c>
      <c r="N52" s="16" t="n">
        <f aca="false">SUM(N15:N36)</f>
        <v>3609</v>
      </c>
    </row>
    <row r="53" customFormat="false" ht="11.25" hidden="false" customHeight="true" outlineLevel="0" collapsed="false">
      <c r="A53" s="14" t="s">
        <v>55</v>
      </c>
      <c r="B53" s="16" t="n">
        <f aca="false">SUM(B38:B42)</f>
        <v>2</v>
      </c>
      <c r="C53" s="16" t="n">
        <f aca="false">SUM(C38:C42)</f>
        <v>5</v>
      </c>
      <c r="D53" s="16" t="n">
        <f aca="false">SUM(D38:D42)</f>
        <v>36</v>
      </c>
      <c r="E53" s="16" t="n">
        <f aca="false">SUM(E38:E42)</f>
        <v>4</v>
      </c>
      <c r="F53" s="16" t="n">
        <f aca="false">SUM(F38:F42)</f>
        <v>13</v>
      </c>
      <c r="G53" s="16" t="n">
        <f aca="false">SUM(G38:G42)</f>
        <v>4</v>
      </c>
      <c r="H53" s="16" t="n">
        <f aca="false">SUM(H38:H42)</f>
        <v>2</v>
      </c>
      <c r="I53" s="16" t="n">
        <f aca="false">SUM(I38:I42)</f>
        <v>4</v>
      </c>
      <c r="J53" s="16" t="n">
        <f aca="false">SUM(J38:J42)</f>
        <v>1</v>
      </c>
      <c r="K53" s="16" t="n">
        <f aca="false">SUM(K38:K42)</f>
        <v>3</v>
      </c>
      <c r="L53" s="16" t="n">
        <f aca="false">SUM(L38:L42)</f>
        <v>6</v>
      </c>
      <c r="M53" s="16" t="n">
        <f aca="false">SUM(M38:M42)</f>
        <v>66</v>
      </c>
      <c r="N53" s="16" t="n">
        <f aca="false">SUM(N38:N42)</f>
        <v>146</v>
      </c>
    </row>
    <row r="54" customFormat="false" ht="11.25" hidden="false" customHeight="true" outlineLevel="0" collapsed="false">
      <c r="A54" s="14" t="s">
        <v>56</v>
      </c>
      <c r="B54" s="16" t="n">
        <f aca="false">SUM(B44:B47)</f>
        <v>5</v>
      </c>
      <c r="C54" s="16" t="n">
        <f aca="false">SUM(C44:C47)</f>
        <v>3</v>
      </c>
      <c r="D54" s="16" t="n">
        <f aca="false">SUM(D44:D47)</f>
        <v>6</v>
      </c>
      <c r="E54" s="16" t="n">
        <f aca="false">SUM(E44:E47)</f>
        <v>2</v>
      </c>
      <c r="F54" s="16" t="n">
        <f aca="false">SUM(F44:F47)</f>
        <v>8</v>
      </c>
      <c r="G54" s="16" t="n">
        <f aca="false">SUM(G44:G47)</f>
        <v>5</v>
      </c>
      <c r="H54" s="16" t="n">
        <f aca="false">SUM(H44:H47)</f>
        <v>5</v>
      </c>
      <c r="I54" s="16" t="n">
        <f aca="false">SUM(I44:I47)</f>
        <v>11</v>
      </c>
      <c r="J54" s="16" t="n">
        <f aca="false">SUM(J44:J47)</f>
        <v>0</v>
      </c>
      <c r="K54" s="16" t="n">
        <f aca="false">SUM(K44:K47)</f>
        <v>4</v>
      </c>
      <c r="L54" s="16" t="n">
        <f aca="false">SUM(L44:L47)</f>
        <v>8</v>
      </c>
      <c r="M54" s="16" t="n">
        <f aca="false">SUM(M44:M47)</f>
        <v>7</v>
      </c>
      <c r="N54" s="16" t="n">
        <f aca="false">SUM(N44:N47)</f>
        <v>64</v>
      </c>
    </row>
    <row r="55" customFormat="false" ht="11.25" hidden="false" customHeight="true" outlineLevel="0" collapsed="false">
      <c r="A55" s="14" t="s">
        <v>57</v>
      </c>
      <c r="B55" s="16" t="n">
        <f aca="false">SUM(B49)</f>
        <v>4</v>
      </c>
      <c r="C55" s="16" t="n">
        <f aca="false">SUM(C49)</f>
        <v>1</v>
      </c>
      <c r="D55" s="16" t="n">
        <f aca="false">SUM(D49)</f>
        <v>5</v>
      </c>
      <c r="E55" s="16" t="n">
        <f aca="false">SUM(E49)</f>
        <v>3</v>
      </c>
      <c r="F55" s="16" t="n">
        <f aca="false">SUM(F49)</f>
        <v>3</v>
      </c>
      <c r="G55" s="16" t="n">
        <f aca="false">SUM(G49)</f>
        <v>2</v>
      </c>
      <c r="H55" s="16" t="n">
        <f aca="false">SUM(H49)</f>
        <v>1</v>
      </c>
      <c r="I55" s="16" t="n">
        <f aca="false">SUM(I49)</f>
        <v>5</v>
      </c>
      <c r="J55" s="16" t="n">
        <f aca="false">SUM(J49)</f>
        <v>4</v>
      </c>
      <c r="K55" s="16" t="n">
        <f aca="false">SUM(K49)</f>
        <v>2</v>
      </c>
      <c r="L55" s="16" t="n">
        <f aca="false">SUM(L49)</f>
        <v>4</v>
      </c>
      <c r="M55" s="16" t="n">
        <f aca="false">SUM(M49)</f>
        <v>4</v>
      </c>
      <c r="N55" s="16" t="n">
        <f aca="false">SUM(N49)</f>
        <v>38</v>
      </c>
    </row>
    <row r="56" customFormat="false" ht="11.25" hidden="false" customHeight="true" outlineLevel="0" collapsed="false">
      <c r="A56" s="17" t="s">
        <v>58</v>
      </c>
      <c r="B56" s="18" t="n">
        <f aca="false">SUM(B51:B55)</f>
        <v>741</v>
      </c>
      <c r="C56" s="18" t="n">
        <f aca="false">SUM(C51:C55)</f>
        <v>501</v>
      </c>
      <c r="D56" s="18" t="n">
        <f aca="false">SUM(D51:D55)</f>
        <v>734</v>
      </c>
      <c r="E56" s="18" t="n">
        <f aca="false">SUM(E51:E55)</f>
        <v>375</v>
      </c>
      <c r="F56" s="18" t="n">
        <f aca="false">SUM(F51:F55)</f>
        <v>265</v>
      </c>
      <c r="G56" s="18" t="n">
        <f aca="false">SUM(G51:G55)</f>
        <v>247</v>
      </c>
      <c r="H56" s="18" t="n">
        <f aca="false">SUM(H51:H55)</f>
        <v>220</v>
      </c>
      <c r="I56" s="18" t="n">
        <f aca="false">SUM(I51:I55)</f>
        <v>434</v>
      </c>
      <c r="J56" s="18" t="n">
        <f aca="false">SUM(J51:J55)</f>
        <v>116</v>
      </c>
      <c r="K56" s="18" t="n">
        <f aca="false">SUM(K51:K55)</f>
        <v>287</v>
      </c>
      <c r="L56" s="18" t="n">
        <f aca="false">SUM(L51:L55)</f>
        <v>421</v>
      </c>
      <c r="M56" s="18" t="n">
        <f aca="false">SUM(M51:M55)</f>
        <v>693</v>
      </c>
      <c r="N56" s="18" t="n">
        <f aca="false">SUM(N51:N55)</f>
        <v>5034</v>
      </c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9.41"/>
    <col collapsed="false" customWidth="true" hidden="false" outlineLevel="0" max="14" min="2" style="19" width="6.28"/>
    <col collapsed="false" customWidth="true" hidden="false" outlineLevel="0" max="15" min="15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16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89" customFormat="true" ht="14.2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63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1" t="s">
        <v>16</v>
      </c>
    </row>
    <row r="6" s="63" customFormat="true" ht="11.25" hidden="false" customHeight="true" outlineLevel="0" collapsed="false">
      <c r="A6" s="20" t="s">
        <v>17</v>
      </c>
      <c r="B6" s="21" t="n">
        <v>1</v>
      </c>
      <c r="C6" s="21" t="s">
        <v>18</v>
      </c>
      <c r="D6" s="21" t="n">
        <v>6</v>
      </c>
      <c r="E6" s="21" t="n">
        <v>1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n">
        <v>8</v>
      </c>
    </row>
    <row r="7" s="63" customFormat="true" ht="11.25" hidden="false" customHeight="true" outlineLevel="0" collapsed="false">
      <c r="A7" s="20" t="s">
        <v>119</v>
      </c>
      <c r="B7" s="21" t="n">
        <v>21</v>
      </c>
      <c r="C7" s="21" t="n">
        <v>7</v>
      </c>
      <c r="D7" s="21" t="n">
        <v>9</v>
      </c>
      <c r="E7" s="21" t="n">
        <v>65</v>
      </c>
      <c r="F7" s="21" t="n">
        <v>6</v>
      </c>
      <c r="G7" s="21" t="n">
        <v>5</v>
      </c>
      <c r="H7" s="21" t="n">
        <v>5</v>
      </c>
      <c r="I7" s="21" t="n">
        <v>9</v>
      </c>
      <c r="J7" s="21" t="n">
        <v>13</v>
      </c>
      <c r="K7" s="21" t="n">
        <v>3</v>
      </c>
      <c r="L7" s="21" t="n">
        <v>12</v>
      </c>
      <c r="M7" s="21" t="n">
        <v>9</v>
      </c>
      <c r="N7" s="21" t="n">
        <v>164</v>
      </c>
    </row>
    <row r="8" s="63" customFormat="true" ht="11.25" hidden="false" customHeight="true" outlineLevel="0" collapsed="false">
      <c r="A8" s="20" t="s">
        <v>19</v>
      </c>
      <c r="B8" s="21" t="n">
        <v>3</v>
      </c>
      <c r="C8" s="21" t="s">
        <v>18</v>
      </c>
      <c r="D8" s="21" t="s">
        <v>18</v>
      </c>
      <c r="E8" s="21" t="s">
        <v>18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s">
        <v>18</v>
      </c>
      <c r="M8" s="21" t="s">
        <v>18</v>
      </c>
      <c r="N8" s="21" t="n">
        <v>3</v>
      </c>
    </row>
    <row r="9" s="63" customFormat="true" ht="11.25" hidden="false" customHeight="true" outlineLevel="0" collapsed="false">
      <c r="A9" s="20" t="s">
        <v>94</v>
      </c>
      <c r="B9" s="21" t="s">
        <v>18</v>
      </c>
      <c r="C9" s="21" t="s">
        <v>18</v>
      </c>
      <c r="D9" s="21" t="s">
        <v>18</v>
      </c>
      <c r="E9" s="21" t="s">
        <v>18</v>
      </c>
      <c r="F9" s="21" t="s">
        <v>18</v>
      </c>
      <c r="G9" s="21" t="s">
        <v>18</v>
      </c>
      <c r="H9" s="21" t="s">
        <v>18</v>
      </c>
      <c r="I9" s="21" t="n">
        <v>1</v>
      </c>
      <c r="J9" s="21" t="n">
        <v>2</v>
      </c>
      <c r="K9" s="21" t="s">
        <v>18</v>
      </c>
      <c r="L9" s="21" t="s">
        <v>18</v>
      </c>
      <c r="M9" s="21" t="s">
        <v>18</v>
      </c>
      <c r="N9" s="21" t="n">
        <v>3</v>
      </c>
    </row>
    <row r="10" s="63" customFormat="true" ht="11.25" hidden="false" customHeight="true" outlineLevel="0" collapsed="false">
      <c r="A10" s="22" t="s">
        <v>141</v>
      </c>
      <c r="B10" s="23" t="n">
        <v>3</v>
      </c>
      <c r="C10" s="23" t="n">
        <v>1</v>
      </c>
      <c r="D10" s="23" t="s">
        <v>18</v>
      </c>
      <c r="E10" s="23" t="s">
        <v>18</v>
      </c>
      <c r="F10" s="23" t="n">
        <v>1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3" t="n">
        <v>5</v>
      </c>
    </row>
    <row r="11" s="63" customFormat="true" ht="11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s="63" customFormat="true" ht="11.25" hidden="false" customHeight="true" outlineLevel="0" collapsed="false">
      <c r="A12" s="20" t="s">
        <v>124</v>
      </c>
      <c r="B12" s="21" t="s">
        <v>18</v>
      </c>
      <c r="C12" s="21" t="s">
        <v>18</v>
      </c>
      <c r="D12" s="21" t="n">
        <v>1</v>
      </c>
      <c r="E12" s="21" t="n">
        <v>1</v>
      </c>
      <c r="F12" s="21" t="s">
        <v>18</v>
      </c>
      <c r="G12" s="21" t="s">
        <v>18</v>
      </c>
      <c r="H12" s="21" t="s">
        <v>18</v>
      </c>
      <c r="I12" s="21" t="s">
        <v>18</v>
      </c>
      <c r="J12" s="21" t="s">
        <v>18</v>
      </c>
      <c r="K12" s="21" t="s">
        <v>18</v>
      </c>
      <c r="L12" s="21" t="s">
        <v>18</v>
      </c>
      <c r="M12" s="21" t="s">
        <v>18</v>
      </c>
      <c r="N12" s="21" t="n">
        <v>2</v>
      </c>
    </row>
    <row r="13" s="63" customFormat="true" ht="11.25" hidden="false" customHeight="true" outlineLevel="0" collapsed="false">
      <c r="A13" s="20" t="s">
        <v>79</v>
      </c>
      <c r="B13" s="21" t="n">
        <v>2</v>
      </c>
      <c r="C13" s="21" t="s">
        <v>18</v>
      </c>
      <c r="D13" s="21" t="s">
        <v>18</v>
      </c>
      <c r="E13" s="21" t="s">
        <v>18</v>
      </c>
      <c r="F13" s="21" t="s">
        <v>18</v>
      </c>
      <c r="G13" s="21" t="n">
        <v>1</v>
      </c>
      <c r="H13" s="21" t="s">
        <v>18</v>
      </c>
      <c r="I13" s="21" t="s">
        <v>18</v>
      </c>
      <c r="J13" s="21" t="n">
        <v>3</v>
      </c>
      <c r="K13" s="21" t="s">
        <v>18</v>
      </c>
      <c r="L13" s="21" t="s">
        <v>18</v>
      </c>
      <c r="M13" s="21" t="n">
        <v>1</v>
      </c>
      <c r="N13" s="21" t="n">
        <v>7</v>
      </c>
    </row>
    <row r="14" s="63" customFormat="true" ht="11.25" hidden="false" customHeight="true" outlineLevel="0" collapsed="false">
      <c r="A14" s="20" t="s">
        <v>66</v>
      </c>
      <c r="B14" s="21" t="n">
        <v>2</v>
      </c>
      <c r="C14" s="21" t="s">
        <v>18</v>
      </c>
      <c r="D14" s="21" t="n">
        <v>1</v>
      </c>
      <c r="E14" s="21" t="s">
        <v>18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n">
        <v>6</v>
      </c>
      <c r="K14" s="21" t="s">
        <v>18</v>
      </c>
      <c r="L14" s="21" t="s">
        <v>18</v>
      </c>
      <c r="M14" s="21" t="s">
        <v>18</v>
      </c>
      <c r="N14" s="21" t="n">
        <v>9</v>
      </c>
    </row>
    <row r="15" s="63" customFormat="true" ht="11.25" hidden="false" customHeight="true" outlineLevel="0" collapsed="false">
      <c r="A15" s="20" t="s">
        <v>29</v>
      </c>
      <c r="B15" s="21" t="n">
        <v>3</v>
      </c>
      <c r="C15" s="21" t="n">
        <v>1</v>
      </c>
      <c r="D15" s="21" t="n">
        <v>3</v>
      </c>
      <c r="E15" s="21" t="n">
        <v>1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n">
        <v>1</v>
      </c>
      <c r="K15" s="21" t="s">
        <v>18</v>
      </c>
      <c r="L15" s="21" t="s">
        <v>18</v>
      </c>
      <c r="M15" s="21" t="s">
        <v>18</v>
      </c>
      <c r="N15" s="21" t="n">
        <v>9</v>
      </c>
    </row>
    <row r="16" s="63" customFormat="true" ht="11.25" hidden="false" customHeight="true" outlineLevel="0" collapsed="false">
      <c r="A16" s="20" t="s">
        <v>30</v>
      </c>
      <c r="B16" s="21" t="n">
        <v>11</v>
      </c>
      <c r="C16" s="21" t="n">
        <v>31</v>
      </c>
      <c r="D16" s="21" t="n">
        <v>1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21" t="s">
        <v>18</v>
      </c>
      <c r="M16" s="21" t="s">
        <v>18</v>
      </c>
      <c r="N16" s="21" t="n">
        <v>43</v>
      </c>
    </row>
    <row r="17" s="63" customFormat="true" ht="11.25" hidden="false" customHeight="true" outlineLevel="0" collapsed="false">
      <c r="A17" s="20" t="s">
        <v>127</v>
      </c>
      <c r="B17" s="21" t="n">
        <v>20</v>
      </c>
      <c r="C17" s="21" t="n">
        <v>34</v>
      </c>
      <c r="D17" s="21" t="n">
        <v>126</v>
      </c>
      <c r="E17" s="21" t="n">
        <v>20</v>
      </c>
      <c r="F17" s="21" t="n">
        <v>10</v>
      </c>
      <c r="G17" s="21" t="n">
        <v>39</v>
      </c>
      <c r="H17" s="21" t="n">
        <v>51</v>
      </c>
      <c r="I17" s="21" t="n">
        <v>85</v>
      </c>
      <c r="J17" s="21" t="s">
        <v>18</v>
      </c>
      <c r="K17" s="21" t="n">
        <v>60</v>
      </c>
      <c r="L17" s="21" t="n">
        <v>42</v>
      </c>
      <c r="M17" s="21" t="n">
        <v>171</v>
      </c>
      <c r="N17" s="21" t="n">
        <v>658</v>
      </c>
    </row>
    <row r="18" s="63" customFormat="true" ht="11.25" hidden="false" customHeight="true" outlineLevel="0" collapsed="false">
      <c r="A18" s="20" t="s">
        <v>151</v>
      </c>
      <c r="B18" s="21" t="n">
        <v>220</v>
      </c>
      <c r="C18" s="21" t="n">
        <v>6</v>
      </c>
      <c r="D18" s="21" t="n">
        <v>133</v>
      </c>
      <c r="E18" s="21" t="n">
        <v>207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  <c r="K18" s="21" t="s">
        <v>18</v>
      </c>
      <c r="L18" s="21" t="n">
        <v>41</v>
      </c>
      <c r="M18" s="21" t="n">
        <v>29</v>
      </c>
      <c r="N18" s="21" t="n">
        <v>636</v>
      </c>
    </row>
    <row r="19" s="63" customFormat="true" ht="11.25" hidden="false" customHeight="true" outlineLevel="0" collapsed="false">
      <c r="A19" s="22" t="s">
        <v>129</v>
      </c>
      <c r="B19" s="23" t="s">
        <v>18</v>
      </c>
      <c r="C19" s="23" t="s">
        <v>18</v>
      </c>
      <c r="D19" s="23" t="n">
        <v>2</v>
      </c>
      <c r="E19" s="23" t="n">
        <v>2</v>
      </c>
      <c r="F19" s="23" t="n">
        <v>5</v>
      </c>
      <c r="G19" s="23" t="n">
        <v>5</v>
      </c>
      <c r="H19" s="23" t="n">
        <v>1</v>
      </c>
      <c r="I19" s="23" t="n">
        <v>1</v>
      </c>
      <c r="J19" s="23" t="s">
        <v>18</v>
      </c>
      <c r="K19" s="23" t="n">
        <v>2</v>
      </c>
      <c r="L19" s="23" t="s">
        <v>18</v>
      </c>
      <c r="M19" s="23" t="n">
        <v>1</v>
      </c>
      <c r="N19" s="23" t="n">
        <v>19</v>
      </c>
    </row>
    <row r="20" s="63" customFormat="true" ht="11.2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63" customFormat="true" ht="11.25" hidden="false" customHeight="true" outlineLevel="0" collapsed="false">
      <c r="A21" s="20" t="s">
        <v>44</v>
      </c>
      <c r="B21" s="21" t="n">
        <v>1</v>
      </c>
      <c r="C21" s="21" t="s">
        <v>18</v>
      </c>
      <c r="D21" s="21" t="n">
        <v>1</v>
      </c>
      <c r="E21" s="21" t="s">
        <v>18</v>
      </c>
      <c r="F21" s="21" t="s">
        <v>18</v>
      </c>
      <c r="G21" s="21" t="s">
        <v>18</v>
      </c>
      <c r="H21" s="21" t="s">
        <v>18</v>
      </c>
      <c r="I21" s="21" t="s">
        <v>18</v>
      </c>
      <c r="J21" s="21" t="n">
        <v>3</v>
      </c>
      <c r="K21" s="21" t="s">
        <v>18</v>
      </c>
      <c r="L21" s="21" t="s">
        <v>18</v>
      </c>
      <c r="M21" s="21" t="s">
        <v>18</v>
      </c>
      <c r="N21" s="21" t="n">
        <v>5</v>
      </c>
    </row>
    <row r="22" s="63" customFormat="true" ht="11.25" hidden="false" customHeight="true" outlineLevel="0" collapsed="false">
      <c r="A22" s="20" t="s">
        <v>46</v>
      </c>
      <c r="B22" s="21" t="n">
        <v>4</v>
      </c>
      <c r="C22" s="21" t="s">
        <v>18</v>
      </c>
      <c r="D22" s="21" t="n">
        <v>1</v>
      </c>
      <c r="E22" s="21" t="s">
        <v>18</v>
      </c>
      <c r="F22" s="21" t="n">
        <v>1</v>
      </c>
      <c r="G22" s="21" t="s">
        <v>18</v>
      </c>
      <c r="H22" s="21" t="n">
        <v>1</v>
      </c>
      <c r="I22" s="21" t="n">
        <v>2</v>
      </c>
      <c r="J22" s="21" t="n">
        <v>3</v>
      </c>
      <c r="K22" s="21" t="s">
        <v>18</v>
      </c>
      <c r="L22" s="21" t="s">
        <v>18</v>
      </c>
      <c r="M22" s="21" t="s">
        <v>18</v>
      </c>
      <c r="N22" s="21" t="n">
        <v>12</v>
      </c>
    </row>
    <row r="23" s="63" customFormat="true" ht="11.25" hidden="false" customHeight="true" outlineLevel="0" collapsed="false">
      <c r="A23" s="22" t="s">
        <v>72</v>
      </c>
      <c r="B23" s="23" t="s">
        <v>18</v>
      </c>
      <c r="C23" s="23" t="n">
        <v>3</v>
      </c>
      <c r="D23" s="23" t="n">
        <v>1</v>
      </c>
      <c r="E23" s="23" t="n">
        <v>4</v>
      </c>
      <c r="F23" s="23" t="n">
        <v>5</v>
      </c>
      <c r="G23" s="23" t="n">
        <v>2</v>
      </c>
      <c r="H23" s="23" t="n">
        <v>2</v>
      </c>
      <c r="I23" s="23" t="s">
        <v>18</v>
      </c>
      <c r="J23" s="23" t="s">
        <v>18</v>
      </c>
      <c r="K23" s="23" t="s">
        <v>18</v>
      </c>
      <c r="L23" s="23" t="s">
        <v>18</v>
      </c>
      <c r="M23" s="23" t="s">
        <v>18</v>
      </c>
      <c r="N23" s="23" t="n">
        <v>17</v>
      </c>
    </row>
    <row r="24" s="63" customFormat="true" ht="11.2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63" customFormat="true" ht="11.25" hidden="false" customHeight="true" outlineLevel="0" collapsed="false">
      <c r="A25" s="22" t="s">
        <v>109</v>
      </c>
      <c r="B25" s="23" t="n">
        <v>3</v>
      </c>
      <c r="C25" s="23" t="n">
        <v>1</v>
      </c>
      <c r="D25" s="23" t="s">
        <v>18</v>
      </c>
      <c r="E25" s="23" t="n">
        <v>2</v>
      </c>
      <c r="F25" s="23" t="n">
        <v>1</v>
      </c>
      <c r="G25" s="23" t="n">
        <v>1</v>
      </c>
      <c r="H25" s="23" t="n">
        <v>1</v>
      </c>
      <c r="I25" s="23" t="n">
        <v>2</v>
      </c>
      <c r="J25" s="23" t="n">
        <v>3</v>
      </c>
      <c r="K25" s="23" t="s">
        <v>18</v>
      </c>
      <c r="L25" s="23" t="s">
        <v>18</v>
      </c>
      <c r="M25" s="23" t="n">
        <v>3</v>
      </c>
      <c r="N25" s="23" t="n">
        <v>17</v>
      </c>
    </row>
    <row r="26" s="63" customFormat="true" ht="11.2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s="63" customFormat="true" ht="11.25" hidden="false" customHeight="true" outlineLevel="0" collapsed="false">
      <c r="A27" s="22" t="s">
        <v>52</v>
      </c>
      <c r="B27" s="23" t="n">
        <v>10</v>
      </c>
      <c r="C27" s="23" t="n">
        <v>12</v>
      </c>
      <c r="D27" s="23" t="n">
        <v>7</v>
      </c>
      <c r="E27" s="23" t="n">
        <v>4</v>
      </c>
      <c r="F27" s="23" t="n">
        <v>5</v>
      </c>
      <c r="G27" s="23" t="n">
        <v>3</v>
      </c>
      <c r="H27" s="23" t="n">
        <v>5</v>
      </c>
      <c r="I27" s="23" t="n">
        <v>8</v>
      </c>
      <c r="J27" s="23" t="n">
        <v>11</v>
      </c>
      <c r="K27" s="23" t="n">
        <v>2</v>
      </c>
      <c r="L27" s="23" t="n">
        <v>8</v>
      </c>
      <c r="M27" s="23" t="n">
        <v>10</v>
      </c>
      <c r="N27" s="23" t="n">
        <v>85</v>
      </c>
    </row>
    <row r="28" customFormat="false" ht="11.25" hidden="false" customHeight="true" outlineLevel="0" collapsed="false"/>
    <row r="29" customFormat="false" ht="11.25" hidden="false" customHeight="true" outlineLevel="0" collapsed="false">
      <c r="A29" s="14" t="s">
        <v>53</v>
      </c>
      <c r="B29" s="15" t="n">
        <f aca="false">SUM(B6:B10)</f>
        <v>28</v>
      </c>
      <c r="C29" s="15" t="n">
        <f aca="false">SUM(C6:C10)</f>
        <v>8</v>
      </c>
      <c r="D29" s="15" t="n">
        <f aca="false">SUM(D6:D10)</f>
        <v>15</v>
      </c>
      <c r="E29" s="15" t="n">
        <f aca="false">SUM(E6:E10)</f>
        <v>66</v>
      </c>
      <c r="F29" s="15" t="n">
        <f aca="false">SUM(F6:F10)</f>
        <v>7</v>
      </c>
      <c r="G29" s="15" t="n">
        <f aca="false">SUM(G6:G10)</f>
        <v>5</v>
      </c>
      <c r="H29" s="15" t="n">
        <f aca="false">SUM(H6:H10)</f>
        <v>5</v>
      </c>
      <c r="I29" s="15" t="n">
        <f aca="false">SUM(I6:I10)</f>
        <v>10</v>
      </c>
      <c r="J29" s="15" t="n">
        <f aca="false">SUM(J6:J10)</f>
        <v>15</v>
      </c>
      <c r="K29" s="15" t="n">
        <f aca="false">SUM(K6:K10)</f>
        <v>3</v>
      </c>
      <c r="L29" s="15" t="n">
        <f aca="false">SUM(L6:L10)</f>
        <v>12</v>
      </c>
      <c r="M29" s="15" t="n">
        <f aca="false">SUM(M6:M10)</f>
        <v>9</v>
      </c>
      <c r="N29" s="15" t="n">
        <f aca="false">SUM(N6:N10)</f>
        <v>183</v>
      </c>
    </row>
    <row r="30" customFormat="false" ht="11.25" hidden="false" customHeight="true" outlineLevel="0" collapsed="false">
      <c r="A30" s="14" t="s">
        <v>54</v>
      </c>
      <c r="B30" s="16" t="n">
        <f aca="false">SUM(B12:B19)</f>
        <v>258</v>
      </c>
      <c r="C30" s="16" t="n">
        <f aca="false">SUM(C12:C19)</f>
        <v>72</v>
      </c>
      <c r="D30" s="16" t="n">
        <f aca="false">SUM(D12:D19)</f>
        <v>267</v>
      </c>
      <c r="E30" s="16" t="n">
        <f aca="false">SUM(E12:E19)</f>
        <v>231</v>
      </c>
      <c r="F30" s="16" t="n">
        <f aca="false">SUM(F12:F19)</f>
        <v>15</v>
      </c>
      <c r="G30" s="16" t="n">
        <f aca="false">SUM(G12:G19)</f>
        <v>45</v>
      </c>
      <c r="H30" s="16" t="n">
        <f aca="false">SUM(H12:H19)</f>
        <v>52</v>
      </c>
      <c r="I30" s="16" t="n">
        <f aca="false">SUM(I12:I19)</f>
        <v>86</v>
      </c>
      <c r="J30" s="16" t="n">
        <f aca="false">SUM(J12:J19)</f>
        <v>10</v>
      </c>
      <c r="K30" s="16" t="n">
        <f aca="false">SUM(K12:K19)</f>
        <v>62</v>
      </c>
      <c r="L30" s="16" t="n">
        <f aca="false">SUM(L12:L19)</f>
        <v>83</v>
      </c>
      <c r="M30" s="16" t="n">
        <f aca="false">SUM(M12:M19)</f>
        <v>202</v>
      </c>
      <c r="N30" s="16" t="n">
        <f aca="false">SUM(N12:N19)</f>
        <v>1383</v>
      </c>
    </row>
    <row r="31" customFormat="false" ht="11.25" hidden="false" customHeight="true" outlineLevel="0" collapsed="false">
      <c r="A31" s="14" t="s">
        <v>55</v>
      </c>
      <c r="B31" s="16" t="n">
        <f aca="false">SUM(B21:B23)</f>
        <v>5</v>
      </c>
      <c r="C31" s="16" t="n">
        <f aca="false">SUM(C21:C23)</f>
        <v>3</v>
      </c>
      <c r="D31" s="16" t="n">
        <f aca="false">SUM(D21:D23)</f>
        <v>3</v>
      </c>
      <c r="E31" s="16" t="n">
        <f aca="false">SUM(E21:E23)</f>
        <v>4</v>
      </c>
      <c r="F31" s="16" t="n">
        <f aca="false">SUM(F21:F23)</f>
        <v>6</v>
      </c>
      <c r="G31" s="16" t="n">
        <f aca="false">SUM(G21:G23)</f>
        <v>2</v>
      </c>
      <c r="H31" s="16" t="n">
        <f aca="false">SUM(H21:H23)</f>
        <v>3</v>
      </c>
      <c r="I31" s="16" t="n">
        <f aca="false">SUM(I21:I23)</f>
        <v>2</v>
      </c>
      <c r="J31" s="16" t="n">
        <f aca="false">SUM(J21:J23)</f>
        <v>6</v>
      </c>
      <c r="K31" s="16" t="n">
        <f aca="false">SUM(K21:K23)</f>
        <v>0</v>
      </c>
      <c r="L31" s="16" t="n">
        <f aca="false">SUM(L21:L23)</f>
        <v>0</v>
      </c>
      <c r="M31" s="16" t="n">
        <f aca="false">SUM(M21:M23)</f>
        <v>0</v>
      </c>
      <c r="N31" s="16" t="n">
        <f aca="false">SUM(N21:N23)</f>
        <v>34</v>
      </c>
    </row>
    <row r="32" customFormat="false" ht="11.25" hidden="false" customHeight="true" outlineLevel="0" collapsed="false">
      <c r="A32" s="14" t="s">
        <v>56</v>
      </c>
      <c r="B32" s="16" t="n">
        <f aca="false">SUM(B25)</f>
        <v>3</v>
      </c>
      <c r="C32" s="16" t="n">
        <f aca="false">SUM(C25)</f>
        <v>1</v>
      </c>
      <c r="D32" s="16" t="n">
        <f aca="false">SUM(D25)</f>
        <v>0</v>
      </c>
      <c r="E32" s="16" t="n">
        <f aca="false">SUM(E25)</f>
        <v>2</v>
      </c>
      <c r="F32" s="16" t="n">
        <f aca="false">SUM(F25)</f>
        <v>1</v>
      </c>
      <c r="G32" s="16" t="n">
        <f aca="false">SUM(G25)</f>
        <v>1</v>
      </c>
      <c r="H32" s="16" t="n">
        <f aca="false">SUM(H25)</f>
        <v>1</v>
      </c>
      <c r="I32" s="16" t="n">
        <f aca="false">SUM(I25)</f>
        <v>2</v>
      </c>
      <c r="J32" s="16" t="n">
        <f aca="false">SUM(J25)</f>
        <v>3</v>
      </c>
      <c r="K32" s="16" t="n">
        <f aca="false">SUM(K25)</f>
        <v>0</v>
      </c>
      <c r="L32" s="16" t="n">
        <f aca="false">SUM(L25)</f>
        <v>0</v>
      </c>
      <c r="M32" s="16" t="n">
        <f aca="false">SUM(M25)</f>
        <v>3</v>
      </c>
      <c r="N32" s="16" t="n">
        <f aca="false">SUM(N25)</f>
        <v>17</v>
      </c>
    </row>
    <row r="33" customFormat="false" ht="11.25" hidden="false" customHeight="true" outlineLevel="0" collapsed="false">
      <c r="A33" s="14" t="s">
        <v>57</v>
      </c>
      <c r="B33" s="16" t="n">
        <f aca="false">SUM(B27)</f>
        <v>10</v>
      </c>
      <c r="C33" s="16" t="n">
        <f aca="false">SUM(C27)</f>
        <v>12</v>
      </c>
      <c r="D33" s="16" t="n">
        <f aca="false">SUM(D27)</f>
        <v>7</v>
      </c>
      <c r="E33" s="16" t="n">
        <f aca="false">SUM(E27)</f>
        <v>4</v>
      </c>
      <c r="F33" s="16" t="n">
        <f aca="false">SUM(F27)</f>
        <v>5</v>
      </c>
      <c r="G33" s="16" t="n">
        <f aca="false">SUM(G27)</f>
        <v>3</v>
      </c>
      <c r="H33" s="16" t="n">
        <f aca="false">SUM(H27)</f>
        <v>5</v>
      </c>
      <c r="I33" s="16" t="n">
        <f aca="false">SUM(I27)</f>
        <v>8</v>
      </c>
      <c r="J33" s="16" t="n">
        <f aca="false">SUM(J27)</f>
        <v>11</v>
      </c>
      <c r="K33" s="16" t="n">
        <f aca="false">SUM(K27)</f>
        <v>2</v>
      </c>
      <c r="L33" s="16" t="n">
        <f aca="false">SUM(L27)</f>
        <v>8</v>
      </c>
      <c r="M33" s="16" t="n">
        <f aca="false">SUM(M27)</f>
        <v>10</v>
      </c>
      <c r="N33" s="16" t="n">
        <f aca="false">SUM(N27)</f>
        <v>85</v>
      </c>
    </row>
    <row r="34" customFormat="false" ht="12.2" hidden="false" customHeight="true" outlineLevel="0" collapsed="false">
      <c r="A34" s="17" t="s">
        <v>58</v>
      </c>
      <c r="B34" s="18" t="n">
        <f aca="false">SUM(B29:B33)</f>
        <v>304</v>
      </c>
      <c r="C34" s="18" t="n">
        <f aca="false">SUM(C29:C33)</f>
        <v>96</v>
      </c>
      <c r="D34" s="18" t="n">
        <f aca="false">SUM(D29:D33)</f>
        <v>292</v>
      </c>
      <c r="E34" s="18" t="n">
        <f aca="false">SUM(E29:E33)</f>
        <v>307</v>
      </c>
      <c r="F34" s="18" t="n">
        <f aca="false">SUM(F29:F33)</f>
        <v>34</v>
      </c>
      <c r="G34" s="18" t="n">
        <f aca="false">SUM(G29:G33)</f>
        <v>56</v>
      </c>
      <c r="H34" s="18" t="n">
        <f aca="false">SUM(H29:H33)</f>
        <v>66</v>
      </c>
      <c r="I34" s="18" t="n">
        <f aca="false">SUM(I29:I33)</f>
        <v>108</v>
      </c>
      <c r="J34" s="18" t="n">
        <f aca="false">SUM(J29:J33)</f>
        <v>45</v>
      </c>
      <c r="K34" s="18" t="n">
        <f aca="false">SUM(K29:K33)</f>
        <v>67</v>
      </c>
      <c r="L34" s="18" t="n">
        <f aca="false">SUM(L29:L33)</f>
        <v>103</v>
      </c>
      <c r="M34" s="18" t="n">
        <f aca="false">SUM(M29:M33)</f>
        <v>224</v>
      </c>
      <c r="N34" s="18" t="n">
        <f aca="false">SUM(N29:N33)</f>
        <v>1702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" zeroHeight="false" outlineLevelRow="0" outlineLevelCol="0"/>
  <cols>
    <col collapsed="false" customWidth="true" hidden="false" outlineLevel="0" max="1" min="1" style="50" width="22.99"/>
    <col collapsed="false" customWidth="true" hidden="false" outlineLevel="0" max="2" min="2" style="50" width="5.99"/>
    <col collapsed="false" customWidth="true" hidden="false" outlineLevel="0" max="9" min="3" style="50" width="6.28"/>
    <col collapsed="false" customWidth="true" hidden="false" outlineLevel="0" max="10" min="10" style="50" width="5.71"/>
    <col collapsed="false" customWidth="true" hidden="false" outlineLevel="0" max="13" min="11" style="50" width="6.28"/>
    <col collapsed="false" customWidth="true" hidden="false" outlineLevel="0" max="14" min="14" style="50" width="6.85"/>
    <col collapsed="false" customWidth="false" hidden="false" outlineLevel="0" max="257" min="15" style="50" width="11.42"/>
  </cols>
  <sheetData>
    <row r="1" s="37" customFormat="true" ht="12.75" hidden="false" customHeight="true" outlineLevel="0" collapsed="false">
      <c r="A1" s="36" t="s">
        <v>17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2" customFormat="true" ht="12.7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s="63" customFormat="true" ht="12.75" hidden="false" customHeight="true" outlineLevel="0" collapsed="false">
      <c r="A5" s="104" t="s">
        <v>3</v>
      </c>
      <c r="B5" s="105" t="s">
        <v>4</v>
      </c>
      <c r="C5" s="105" t="s">
        <v>5</v>
      </c>
      <c r="D5" s="105" t="s">
        <v>6</v>
      </c>
      <c r="E5" s="105" t="s">
        <v>7</v>
      </c>
      <c r="F5" s="105" t="s">
        <v>8</v>
      </c>
      <c r="G5" s="105" t="s">
        <v>9</v>
      </c>
      <c r="H5" s="105" t="s">
        <v>10</v>
      </c>
      <c r="I5" s="105" t="s">
        <v>11</v>
      </c>
      <c r="J5" s="105" t="s">
        <v>12</v>
      </c>
      <c r="K5" s="105" t="s">
        <v>13</v>
      </c>
      <c r="L5" s="105" t="s">
        <v>14</v>
      </c>
      <c r="M5" s="105" t="s">
        <v>15</v>
      </c>
      <c r="N5" s="41" t="s">
        <v>16</v>
      </c>
    </row>
    <row r="6" customFormat="false" ht="11.25" hidden="false" customHeight="true" outlineLevel="0" collapsed="false">
      <c r="A6" s="50" t="s">
        <v>91</v>
      </c>
      <c r="B6" s="81" t="s">
        <v>18</v>
      </c>
      <c r="C6" s="81" t="s">
        <v>18</v>
      </c>
      <c r="D6" s="81" t="s">
        <v>18</v>
      </c>
      <c r="E6" s="81" t="s">
        <v>18</v>
      </c>
      <c r="F6" s="81" t="n">
        <v>3</v>
      </c>
      <c r="G6" s="81" t="s">
        <v>18</v>
      </c>
      <c r="H6" s="81" t="s">
        <v>18</v>
      </c>
      <c r="I6" s="81" t="s">
        <v>18</v>
      </c>
      <c r="J6" s="81" t="s">
        <v>18</v>
      </c>
      <c r="K6" s="81" t="s">
        <v>18</v>
      </c>
      <c r="L6" s="81" t="s">
        <v>18</v>
      </c>
      <c r="M6" s="81" t="s">
        <v>18</v>
      </c>
      <c r="N6" s="64" t="n">
        <v>3</v>
      </c>
    </row>
    <row r="7" customFormat="false" ht="11.25" hidden="false" customHeight="true" outlineLevel="0" collapsed="false">
      <c r="A7" s="50" t="s">
        <v>17</v>
      </c>
      <c r="B7" s="81" t="n">
        <v>36</v>
      </c>
      <c r="C7" s="81" t="n">
        <v>1656</v>
      </c>
      <c r="D7" s="81" t="n">
        <v>447</v>
      </c>
      <c r="E7" s="81" t="n">
        <v>44</v>
      </c>
      <c r="F7" s="81" t="n">
        <v>12</v>
      </c>
      <c r="G7" s="81" t="n">
        <v>52</v>
      </c>
      <c r="H7" s="81" t="n">
        <v>81</v>
      </c>
      <c r="I7" s="81" t="n">
        <v>61</v>
      </c>
      <c r="J7" s="81" t="n">
        <v>116</v>
      </c>
      <c r="K7" s="81" t="n">
        <v>920</v>
      </c>
      <c r="L7" s="81" t="n">
        <v>628</v>
      </c>
      <c r="M7" s="81" t="n">
        <v>1163</v>
      </c>
      <c r="N7" s="64" t="n">
        <v>5216</v>
      </c>
    </row>
    <row r="8" customFormat="false" ht="11.25" hidden="false" customHeight="true" outlineLevel="0" collapsed="false">
      <c r="A8" s="50" t="s">
        <v>92</v>
      </c>
      <c r="B8" s="81" t="n">
        <v>123</v>
      </c>
      <c r="C8" s="81" t="n">
        <v>130</v>
      </c>
      <c r="D8" s="81" t="n">
        <v>91</v>
      </c>
      <c r="E8" s="81" t="n">
        <v>59</v>
      </c>
      <c r="F8" s="81" t="n">
        <v>2</v>
      </c>
      <c r="G8" s="81" t="n">
        <v>14</v>
      </c>
      <c r="H8" s="81" t="s">
        <v>18</v>
      </c>
      <c r="I8" s="81" t="n">
        <v>34</v>
      </c>
      <c r="J8" s="81" t="n">
        <v>70</v>
      </c>
      <c r="K8" s="81" t="n">
        <v>121</v>
      </c>
      <c r="L8" s="81" t="n">
        <v>150</v>
      </c>
      <c r="M8" s="81" t="n">
        <v>153</v>
      </c>
      <c r="N8" s="64" t="n">
        <v>947</v>
      </c>
    </row>
    <row r="9" customFormat="false" ht="11.25" hidden="false" customHeight="true" outlineLevel="0" collapsed="false">
      <c r="A9" s="50" t="s">
        <v>119</v>
      </c>
      <c r="B9" s="81" t="n">
        <v>477</v>
      </c>
      <c r="C9" s="81" t="n">
        <v>343</v>
      </c>
      <c r="D9" s="81" t="n">
        <v>280</v>
      </c>
      <c r="E9" s="81" t="n">
        <v>282</v>
      </c>
      <c r="F9" s="81" t="n">
        <v>226</v>
      </c>
      <c r="G9" s="81" t="n">
        <v>119</v>
      </c>
      <c r="H9" s="81" t="n">
        <v>58</v>
      </c>
      <c r="I9" s="81" t="n">
        <v>27</v>
      </c>
      <c r="J9" s="81" t="n">
        <v>100</v>
      </c>
      <c r="K9" s="81" t="n">
        <v>124</v>
      </c>
      <c r="L9" s="81" t="n">
        <v>263</v>
      </c>
      <c r="M9" s="81" t="n">
        <v>272</v>
      </c>
      <c r="N9" s="64" t="n">
        <v>2571</v>
      </c>
    </row>
    <row r="10" customFormat="false" ht="11.25" hidden="false" customHeight="true" outlineLevel="0" collapsed="false">
      <c r="A10" s="50" t="s">
        <v>19</v>
      </c>
      <c r="B10" s="81" t="n">
        <v>9</v>
      </c>
      <c r="C10" s="81" t="n">
        <v>12</v>
      </c>
      <c r="D10" s="81" t="n">
        <v>27</v>
      </c>
      <c r="E10" s="81" t="n">
        <v>62</v>
      </c>
      <c r="F10" s="81" t="n">
        <v>10</v>
      </c>
      <c r="G10" s="81" t="n">
        <v>55</v>
      </c>
      <c r="H10" s="81" t="n">
        <v>25</v>
      </c>
      <c r="I10" s="81" t="s">
        <v>18</v>
      </c>
      <c r="J10" s="81" t="n">
        <v>1</v>
      </c>
      <c r="K10" s="81" t="n">
        <v>132</v>
      </c>
      <c r="L10" s="81" t="n">
        <v>137</v>
      </c>
      <c r="M10" s="81" t="n">
        <v>4</v>
      </c>
      <c r="N10" s="64" t="n">
        <v>474</v>
      </c>
    </row>
    <row r="11" customFormat="false" ht="11.25" hidden="false" customHeight="true" outlineLevel="0" collapsed="false">
      <c r="A11" s="50" t="s">
        <v>62</v>
      </c>
      <c r="B11" s="81" t="n">
        <v>125</v>
      </c>
      <c r="C11" s="81" t="n">
        <v>36</v>
      </c>
      <c r="D11" s="81" t="s">
        <v>18</v>
      </c>
      <c r="E11" s="81" t="n">
        <v>6</v>
      </c>
      <c r="F11" s="81" t="s">
        <v>18</v>
      </c>
      <c r="G11" s="81" t="n">
        <v>25</v>
      </c>
      <c r="H11" s="81" t="s">
        <v>18</v>
      </c>
      <c r="I11" s="81" t="n">
        <v>4</v>
      </c>
      <c r="J11" s="81" t="s">
        <v>18</v>
      </c>
      <c r="K11" s="81" t="n">
        <v>86</v>
      </c>
      <c r="L11" s="81" t="n">
        <v>14</v>
      </c>
      <c r="M11" s="81" t="n">
        <v>6</v>
      </c>
      <c r="N11" s="64" t="n">
        <v>302</v>
      </c>
    </row>
    <row r="12" customFormat="false" ht="11.25" hidden="false" customHeight="true" outlineLevel="0" collapsed="false">
      <c r="A12" s="50" t="s">
        <v>120</v>
      </c>
      <c r="B12" s="81" t="s">
        <v>18</v>
      </c>
      <c r="C12" s="81" t="s">
        <v>18</v>
      </c>
      <c r="D12" s="81" t="n">
        <v>4</v>
      </c>
      <c r="E12" s="81" t="s">
        <v>18</v>
      </c>
      <c r="F12" s="81" t="s">
        <v>18</v>
      </c>
      <c r="G12" s="81" t="s">
        <v>18</v>
      </c>
      <c r="H12" s="81" t="s">
        <v>18</v>
      </c>
      <c r="I12" s="81" t="s">
        <v>18</v>
      </c>
      <c r="J12" s="81" t="s">
        <v>18</v>
      </c>
      <c r="K12" s="81" t="s">
        <v>18</v>
      </c>
      <c r="L12" s="81" t="s">
        <v>18</v>
      </c>
      <c r="M12" s="81" t="s">
        <v>18</v>
      </c>
      <c r="N12" s="64" t="n">
        <v>4</v>
      </c>
    </row>
    <row r="13" customFormat="false" ht="11.25" hidden="false" customHeight="true" outlineLevel="0" collapsed="false">
      <c r="A13" s="50" t="s">
        <v>94</v>
      </c>
      <c r="B13" s="81" t="n">
        <v>4</v>
      </c>
      <c r="C13" s="81" t="n">
        <v>4</v>
      </c>
      <c r="D13" s="81" t="n">
        <v>6</v>
      </c>
      <c r="E13" s="81" t="n">
        <v>3</v>
      </c>
      <c r="F13" s="81" t="n">
        <v>7</v>
      </c>
      <c r="G13" s="81" t="n">
        <v>6</v>
      </c>
      <c r="H13" s="81" t="n">
        <v>9</v>
      </c>
      <c r="I13" s="81" t="n">
        <v>5</v>
      </c>
      <c r="J13" s="81" t="n">
        <v>4</v>
      </c>
      <c r="K13" s="81" t="n">
        <v>3</v>
      </c>
      <c r="L13" s="81" t="n">
        <v>1</v>
      </c>
      <c r="M13" s="81" t="n">
        <v>2</v>
      </c>
      <c r="N13" s="64" t="n">
        <v>54</v>
      </c>
    </row>
    <row r="14" customFormat="false" ht="11.25" hidden="false" customHeight="true" outlineLevel="0" collapsed="false">
      <c r="A14" s="50" t="s">
        <v>141</v>
      </c>
      <c r="B14" s="81" t="n">
        <v>174</v>
      </c>
      <c r="C14" s="81" t="n">
        <v>89</v>
      </c>
      <c r="D14" s="81" t="n">
        <v>77</v>
      </c>
      <c r="E14" s="81" t="n">
        <v>10</v>
      </c>
      <c r="F14" s="81" t="n">
        <v>1</v>
      </c>
      <c r="G14" s="81" t="s">
        <v>18</v>
      </c>
      <c r="H14" s="81" t="s">
        <v>18</v>
      </c>
      <c r="I14" s="81" t="s">
        <v>18</v>
      </c>
      <c r="J14" s="81" t="s">
        <v>18</v>
      </c>
      <c r="K14" s="81" t="s">
        <v>18</v>
      </c>
      <c r="L14" s="81" t="n">
        <v>45</v>
      </c>
      <c r="M14" s="81" t="n">
        <v>81</v>
      </c>
      <c r="N14" s="64" t="n">
        <v>477</v>
      </c>
    </row>
    <row r="15" customFormat="false" ht="11.25" hidden="false" customHeight="true" outlineLevel="0" collapsed="false">
      <c r="A15" s="50" t="s">
        <v>142</v>
      </c>
      <c r="B15" s="81" t="n">
        <v>1097</v>
      </c>
      <c r="C15" s="81" t="n">
        <v>1026</v>
      </c>
      <c r="D15" s="81" t="n">
        <v>1059</v>
      </c>
      <c r="E15" s="81" t="n">
        <v>26</v>
      </c>
      <c r="F15" s="81" t="n">
        <v>42</v>
      </c>
      <c r="G15" s="81" t="n">
        <v>1</v>
      </c>
      <c r="H15" s="81" t="s">
        <v>18</v>
      </c>
      <c r="I15" s="81" t="n">
        <v>2</v>
      </c>
      <c r="J15" s="81" t="s">
        <v>18</v>
      </c>
      <c r="K15" s="81" t="n">
        <v>2</v>
      </c>
      <c r="L15" s="81" t="n">
        <v>92</v>
      </c>
      <c r="M15" s="81" t="n">
        <v>310</v>
      </c>
      <c r="N15" s="64" t="n">
        <v>3657</v>
      </c>
    </row>
    <row r="16" customFormat="false" ht="11.25" hidden="false" customHeight="true" outlineLevel="0" collapsed="false">
      <c r="A16" s="106" t="s">
        <v>75</v>
      </c>
      <c r="B16" s="84" t="n">
        <v>334</v>
      </c>
      <c r="C16" s="84" t="n">
        <v>53</v>
      </c>
      <c r="D16" s="84" t="n">
        <v>71</v>
      </c>
      <c r="E16" s="84" t="n">
        <v>7</v>
      </c>
      <c r="F16" s="84" t="n">
        <v>7</v>
      </c>
      <c r="G16" s="84" t="n">
        <v>11</v>
      </c>
      <c r="H16" s="84" t="n">
        <v>1</v>
      </c>
      <c r="I16" s="84" t="n">
        <v>1</v>
      </c>
      <c r="J16" s="84" t="n">
        <v>4</v>
      </c>
      <c r="K16" s="84" t="n">
        <v>10</v>
      </c>
      <c r="L16" s="84" t="n">
        <v>54</v>
      </c>
      <c r="M16" s="84" t="n">
        <v>299</v>
      </c>
      <c r="N16" s="107" t="n">
        <v>852</v>
      </c>
    </row>
    <row r="17" customFormat="false" ht="11.25" hidden="false" customHeight="true" outlineLevel="0" collapsed="false">
      <c r="A17" s="108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109"/>
    </row>
    <row r="18" customFormat="false" ht="11.25" hidden="false" customHeight="true" outlineLevel="0" collapsed="false">
      <c r="A18" s="50" t="s">
        <v>20</v>
      </c>
      <c r="B18" s="81" t="s">
        <v>18</v>
      </c>
      <c r="C18" s="81" t="n">
        <v>5</v>
      </c>
      <c r="D18" s="81" t="s">
        <v>18</v>
      </c>
      <c r="E18" s="81" t="s">
        <v>18</v>
      </c>
      <c r="F18" s="81" t="s">
        <v>18</v>
      </c>
      <c r="G18" s="81" t="s">
        <v>18</v>
      </c>
      <c r="H18" s="81" t="s">
        <v>18</v>
      </c>
      <c r="I18" s="81" t="s">
        <v>18</v>
      </c>
      <c r="J18" s="81" t="s">
        <v>18</v>
      </c>
      <c r="K18" s="81" t="s">
        <v>18</v>
      </c>
      <c r="L18" s="81" t="s">
        <v>18</v>
      </c>
      <c r="M18" s="81" t="s">
        <v>18</v>
      </c>
      <c r="N18" s="64" t="n">
        <v>5</v>
      </c>
    </row>
    <row r="19" customFormat="false" ht="11.25" hidden="false" customHeight="true" outlineLevel="0" collapsed="false">
      <c r="A19" s="110" t="s">
        <v>64</v>
      </c>
      <c r="B19" s="81" t="s">
        <v>18</v>
      </c>
      <c r="C19" s="81" t="s">
        <v>18</v>
      </c>
      <c r="D19" s="81" t="s">
        <v>18</v>
      </c>
      <c r="E19" s="81" t="n">
        <v>291</v>
      </c>
      <c r="F19" s="81" t="n">
        <v>1429</v>
      </c>
      <c r="G19" s="81" t="n">
        <v>1160</v>
      </c>
      <c r="H19" s="81" t="n">
        <v>485</v>
      </c>
      <c r="I19" s="81" t="n">
        <v>336</v>
      </c>
      <c r="J19" s="81" t="s">
        <v>18</v>
      </c>
      <c r="K19" s="81" t="n">
        <v>17</v>
      </c>
      <c r="L19" s="81" t="n">
        <v>3</v>
      </c>
      <c r="M19" s="81" t="s">
        <v>18</v>
      </c>
      <c r="N19" s="64" t="n">
        <v>3721</v>
      </c>
    </row>
    <row r="20" customFormat="false" ht="11.25" hidden="false" customHeight="true" outlineLevel="0" collapsed="false">
      <c r="A20" s="50" t="s">
        <v>21</v>
      </c>
      <c r="B20" s="81" t="s">
        <v>18</v>
      </c>
      <c r="C20" s="81" t="n">
        <v>517</v>
      </c>
      <c r="D20" s="81" t="n">
        <v>30214</v>
      </c>
      <c r="E20" s="81" t="n">
        <v>7395</v>
      </c>
      <c r="F20" s="81" t="n">
        <v>6458</v>
      </c>
      <c r="G20" s="81" t="n">
        <v>4283</v>
      </c>
      <c r="H20" s="81" t="n">
        <v>2265</v>
      </c>
      <c r="I20" s="81" t="s">
        <v>18</v>
      </c>
      <c r="J20" s="81" t="s">
        <v>18</v>
      </c>
      <c r="K20" s="81" t="n">
        <v>1544</v>
      </c>
      <c r="L20" s="81" t="n">
        <v>11798</v>
      </c>
      <c r="M20" s="81" t="n">
        <v>631</v>
      </c>
      <c r="N20" s="64" t="n">
        <v>65105</v>
      </c>
    </row>
    <row r="21" customFormat="false" ht="11.25" hidden="false" customHeight="true" outlineLevel="0" collapsed="false">
      <c r="A21" s="110" t="s">
        <v>76</v>
      </c>
      <c r="B21" s="81" t="s">
        <v>18</v>
      </c>
      <c r="C21" s="81" t="s">
        <v>18</v>
      </c>
      <c r="D21" s="81" t="s">
        <v>18</v>
      </c>
      <c r="E21" s="81" t="n">
        <v>2</v>
      </c>
      <c r="F21" s="81" t="n">
        <v>6</v>
      </c>
      <c r="G21" s="81" t="n">
        <v>1</v>
      </c>
      <c r="H21" s="81" t="n">
        <v>1</v>
      </c>
      <c r="I21" s="81" t="s">
        <v>18</v>
      </c>
      <c r="J21" s="81" t="s">
        <v>18</v>
      </c>
      <c r="K21" s="81" t="s">
        <v>18</v>
      </c>
      <c r="L21" s="81" t="s">
        <v>18</v>
      </c>
      <c r="M21" s="81" t="s">
        <v>18</v>
      </c>
      <c r="N21" s="64" t="n">
        <v>10</v>
      </c>
    </row>
    <row r="22" customFormat="false" ht="11.25" hidden="false" customHeight="true" outlineLevel="0" collapsed="false">
      <c r="A22" s="50" t="s">
        <v>144</v>
      </c>
      <c r="B22" s="81" t="s">
        <v>18</v>
      </c>
      <c r="C22" s="81" t="s">
        <v>18</v>
      </c>
      <c r="D22" s="81" t="s">
        <v>18</v>
      </c>
      <c r="E22" s="81" t="s">
        <v>18</v>
      </c>
      <c r="F22" s="81" t="s">
        <v>18</v>
      </c>
      <c r="G22" s="81" t="s">
        <v>18</v>
      </c>
      <c r="H22" s="81" t="s">
        <v>18</v>
      </c>
      <c r="I22" s="81" t="n">
        <v>3</v>
      </c>
      <c r="J22" s="81" t="s">
        <v>18</v>
      </c>
      <c r="K22" s="81" t="s">
        <v>18</v>
      </c>
      <c r="L22" s="81" t="s">
        <v>18</v>
      </c>
      <c r="M22" s="81" t="s">
        <v>18</v>
      </c>
      <c r="N22" s="64" t="n">
        <v>3</v>
      </c>
    </row>
    <row r="23" customFormat="false" ht="11.25" hidden="false" customHeight="true" outlineLevel="0" collapsed="false">
      <c r="A23" s="50" t="s">
        <v>171</v>
      </c>
      <c r="B23" s="81" t="s">
        <v>18</v>
      </c>
      <c r="C23" s="81" t="s">
        <v>18</v>
      </c>
      <c r="D23" s="81" t="s">
        <v>18</v>
      </c>
      <c r="E23" s="81" t="s">
        <v>18</v>
      </c>
      <c r="F23" s="81" t="s">
        <v>18</v>
      </c>
      <c r="G23" s="81" t="n">
        <v>2</v>
      </c>
      <c r="H23" s="81" t="s">
        <v>18</v>
      </c>
      <c r="I23" s="81" t="n">
        <v>7</v>
      </c>
      <c r="J23" s="81" t="s">
        <v>18</v>
      </c>
      <c r="K23" s="81" t="s">
        <v>18</v>
      </c>
      <c r="L23" s="81" t="s">
        <v>18</v>
      </c>
      <c r="M23" s="81" t="s">
        <v>18</v>
      </c>
      <c r="N23" s="64" t="n">
        <v>9</v>
      </c>
    </row>
    <row r="24" customFormat="false" ht="11.25" hidden="false" customHeight="true" outlineLevel="0" collapsed="false">
      <c r="A24" s="110" t="s">
        <v>122</v>
      </c>
      <c r="B24" s="81" t="s">
        <v>18</v>
      </c>
      <c r="C24" s="81" t="s">
        <v>18</v>
      </c>
      <c r="D24" s="81" t="s">
        <v>18</v>
      </c>
      <c r="E24" s="81" t="n">
        <v>1</v>
      </c>
      <c r="F24" s="81" t="n">
        <v>1</v>
      </c>
      <c r="G24" s="81" t="s">
        <v>18</v>
      </c>
      <c r="H24" s="81" t="s">
        <v>18</v>
      </c>
      <c r="I24" s="81" t="s">
        <v>18</v>
      </c>
      <c r="J24" s="81" t="s">
        <v>18</v>
      </c>
      <c r="K24" s="81" t="s">
        <v>18</v>
      </c>
      <c r="L24" s="81" t="s">
        <v>18</v>
      </c>
      <c r="M24" s="81" t="s">
        <v>18</v>
      </c>
      <c r="N24" s="64" t="n">
        <v>2</v>
      </c>
    </row>
    <row r="25" customFormat="false" ht="11.25" hidden="false" customHeight="true" outlineLevel="0" collapsed="false">
      <c r="A25" s="50" t="s">
        <v>96</v>
      </c>
      <c r="B25" s="81" t="s">
        <v>18</v>
      </c>
      <c r="C25" s="81" t="n">
        <v>283</v>
      </c>
      <c r="D25" s="81" t="n">
        <v>3868</v>
      </c>
      <c r="E25" s="81" t="n">
        <v>1276</v>
      </c>
      <c r="F25" s="81" t="n">
        <v>1595</v>
      </c>
      <c r="G25" s="81" t="n">
        <v>1066</v>
      </c>
      <c r="H25" s="81" t="n">
        <v>1051</v>
      </c>
      <c r="I25" s="81" t="s">
        <v>18</v>
      </c>
      <c r="J25" s="81" t="s">
        <v>18</v>
      </c>
      <c r="K25" s="81" t="s">
        <v>18</v>
      </c>
      <c r="L25" s="81" t="n">
        <v>6065</v>
      </c>
      <c r="M25" s="81" t="n">
        <v>4337</v>
      </c>
      <c r="N25" s="64" t="n">
        <v>19541</v>
      </c>
    </row>
    <row r="26" customFormat="false" ht="11.25" hidden="false" customHeight="true" outlineLevel="0" collapsed="false">
      <c r="A26" s="50" t="s">
        <v>23</v>
      </c>
      <c r="B26" s="81" t="s">
        <v>18</v>
      </c>
      <c r="C26" s="81" t="n">
        <v>47</v>
      </c>
      <c r="D26" s="81" t="n">
        <v>112</v>
      </c>
      <c r="E26" s="81" t="n">
        <v>2</v>
      </c>
      <c r="F26" s="81" t="n">
        <v>10</v>
      </c>
      <c r="G26" s="81" t="s">
        <v>18</v>
      </c>
      <c r="H26" s="81" t="s">
        <v>18</v>
      </c>
      <c r="I26" s="81" t="s">
        <v>18</v>
      </c>
      <c r="J26" s="81" t="n">
        <v>117</v>
      </c>
      <c r="K26" s="81" t="n">
        <v>29</v>
      </c>
      <c r="L26" s="81" t="n">
        <v>6</v>
      </c>
      <c r="M26" s="81" t="n">
        <v>12</v>
      </c>
      <c r="N26" s="64" t="n">
        <v>335</v>
      </c>
    </row>
    <row r="27" customFormat="false" ht="11.25" hidden="false" customHeight="true" outlineLevel="0" collapsed="false">
      <c r="A27" s="50" t="s">
        <v>24</v>
      </c>
      <c r="B27" s="81" t="s">
        <v>18</v>
      </c>
      <c r="C27" s="81" t="s">
        <v>18</v>
      </c>
      <c r="D27" s="81" t="s">
        <v>18</v>
      </c>
      <c r="E27" s="81" t="s">
        <v>18</v>
      </c>
      <c r="F27" s="81" t="n">
        <v>1</v>
      </c>
      <c r="G27" s="81" t="s">
        <v>18</v>
      </c>
      <c r="H27" s="81" t="s">
        <v>18</v>
      </c>
      <c r="I27" s="81" t="s">
        <v>18</v>
      </c>
      <c r="J27" s="81" t="s">
        <v>18</v>
      </c>
      <c r="K27" s="81" t="s">
        <v>18</v>
      </c>
      <c r="L27" s="81" t="s">
        <v>18</v>
      </c>
      <c r="M27" s="81" t="s">
        <v>18</v>
      </c>
      <c r="N27" s="64" t="n">
        <v>1</v>
      </c>
    </row>
    <row r="28" customFormat="false" ht="11.25" hidden="false" customHeight="true" outlineLevel="0" collapsed="false">
      <c r="A28" s="50" t="s">
        <v>124</v>
      </c>
      <c r="B28" s="81" t="s">
        <v>18</v>
      </c>
      <c r="C28" s="81" t="s">
        <v>18</v>
      </c>
      <c r="D28" s="81" t="s">
        <v>18</v>
      </c>
      <c r="E28" s="81" t="s">
        <v>18</v>
      </c>
      <c r="F28" s="81" t="s">
        <v>18</v>
      </c>
      <c r="G28" s="81" t="n">
        <v>3</v>
      </c>
      <c r="H28" s="81" t="n">
        <v>2</v>
      </c>
      <c r="I28" s="81" t="n">
        <v>2</v>
      </c>
      <c r="J28" s="81" t="s">
        <v>18</v>
      </c>
      <c r="K28" s="81" t="n">
        <v>1</v>
      </c>
      <c r="L28" s="81" t="n">
        <v>2</v>
      </c>
      <c r="M28" s="81" t="s">
        <v>18</v>
      </c>
      <c r="N28" s="64" t="n">
        <v>10</v>
      </c>
    </row>
    <row r="29" customFormat="false" ht="11.25" hidden="false" customHeight="true" outlineLevel="0" collapsed="false">
      <c r="A29" s="50" t="s">
        <v>25</v>
      </c>
      <c r="B29" s="81" t="s">
        <v>18</v>
      </c>
      <c r="C29" s="81" t="s">
        <v>18</v>
      </c>
      <c r="D29" s="81" t="s">
        <v>18</v>
      </c>
      <c r="E29" s="81" t="n">
        <v>2</v>
      </c>
      <c r="F29" s="81" t="n">
        <v>1</v>
      </c>
      <c r="G29" s="81" t="s">
        <v>18</v>
      </c>
      <c r="H29" s="81" t="s">
        <v>18</v>
      </c>
      <c r="I29" s="81" t="s">
        <v>18</v>
      </c>
      <c r="J29" s="81" t="s">
        <v>18</v>
      </c>
      <c r="K29" s="81" t="s">
        <v>18</v>
      </c>
      <c r="L29" s="81" t="s">
        <v>18</v>
      </c>
      <c r="M29" s="81" t="s">
        <v>18</v>
      </c>
      <c r="N29" s="64" t="n">
        <v>3</v>
      </c>
    </row>
    <row r="30" customFormat="false" ht="11.25" hidden="false" customHeight="true" outlineLevel="0" collapsed="false">
      <c r="A30" s="50" t="s">
        <v>26</v>
      </c>
      <c r="B30" s="81" t="n">
        <v>3518</v>
      </c>
      <c r="C30" s="81" t="n">
        <v>3124</v>
      </c>
      <c r="D30" s="81" t="n">
        <v>4329</v>
      </c>
      <c r="E30" s="81" t="n">
        <v>5932</v>
      </c>
      <c r="F30" s="81" t="n">
        <v>5497</v>
      </c>
      <c r="G30" s="81" t="n">
        <v>3791</v>
      </c>
      <c r="H30" s="81" t="n">
        <v>908</v>
      </c>
      <c r="I30" s="81" t="n">
        <v>1153</v>
      </c>
      <c r="J30" s="81" t="s">
        <v>18</v>
      </c>
      <c r="K30" s="81" t="s">
        <v>18</v>
      </c>
      <c r="L30" s="81" t="n">
        <v>45</v>
      </c>
      <c r="M30" s="81" t="n">
        <v>154</v>
      </c>
      <c r="N30" s="64" t="n">
        <v>28451</v>
      </c>
    </row>
    <row r="31" customFormat="false" ht="11.25" hidden="false" customHeight="true" outlineLevel="0" collapsed="false">
      <c r="A31" s="50" t="s">
        <v>27</v>
      </c>
      <c r="B31" s="81" t="n">
        <v>3</v>
      </c>
      <c r="C31" s="81" t="n">
        <v>3</v>
      </c>
      <c r="D31" s="81" t="s">
        <v>18</v>
      </c>
      <c r="E31" s="81" t="s">
        <v>18</v>
      </c>
      <c r="F31" s="81" t="s">
        <v>18</v>
      </c>
      <c r="G31" s="81" t="n">
        <v>4</v>
      </c>
      <c r="H31" s="81" t="n">
        <v>2</v>
      </c>
      <c r="I31" s="81" t="n">
        <v>7</v>
      </c>
      <c r="J31" s="81" t="n">
        <v>1</v>
      </c>
      <c r="K31" s="81" t="n">
        <v>2</v>
      </c>
      <c r="L31" s="81" t="n">
        <v>1</v>
      </c>
      <c r="M31" s="81" t="n">
        <v>2</v>
      </c>
      <c r="N31" s="64" t="n">
        <v>25</v>
      </c>
    </row>
    <row r="32" customFormat="false" ht="11.25" hidden="false" customHeight="true" outlineLevel="0" collapsed="false">
      <c r="A32" s="50" t="s">
        <v>172</v>
      </c>
      <c r="B32" s="81" t="s">
        <v>18</v>
      </c>
      <c r="C32" s="81" t="s">
        <v>18</v>
      </c>
      <c r="D32" s="81" t="n">
        <v>1</v>
      </c>
      <c r="E32" s="81" t="n">
        <v>1</v>
      </c>
      <c r="F32" s="81" t="n">
        <v>1</v>
      </c>
      <c r="G32" s="81" t="n">
        <v>1</v>
      </c>
      <c r="H32" s="81" t="s">
        <v>18</v>
      </c>
      <c r="I32" s="81" t="s">
        <v>18</v>
      </c>
      <c r="J32" s="81" t="s">
        <v>18</v>
      </c>
      <c r="K32" s="81" t="n">
        <v>1</v>
      </c>
      <c r="L32" s="81" t="n">
        <v>3</v>
      </c>
      <c r="M32" s="81" t="n">
        <v>5</v>
      </c>
      <c r="N32" s="64" t="n">
        <v>13</v>
      </c>
    </row>
    <row r="33" customFormat="false" ht="11.25" hidden="false" customHeight="true" outlineLevel="0" collapsed="false">
      <c r="A33" s="50" t="s">
        <v>173</v>
      </c>
      <c r="B33" s="81" t="s">
        <v>18</v>
      </c>
      <c r="C33" s="81" t="s">
        <v>18</v>
      </c>
      <c r="D33" s="81" t="s">
        <v>18</v>
      </c>
      <c r="E33" s="81" t="s">
        <v>18</v>
      </c>
      <c r="F33" s="81" t="s">
        <v>18</v>
      </c>
      <c r="G33" s="81" t="s">
        <v>18</v>
      </c>
      <c r="H33" s="81" t="s">
        <v>18</v>
      </c>
      <c r="I33" s="81" t="s">
        <v>18</v>
      </c>
      <c r="J33" s="81" t="s">
        <v>18</v>
      </c>
      <c r="K33" s="81" t="s">
        <v>18</v>
      </c>
      <c r="L33" s="81" t="n">
        <v>31</v>
      </c>
      <c r="M33" s="81" t="s">
        <v>18</v>
      </c>
      <c r="N33" s="64" t="n">
        <v>31</v>
      </c>
    </row>
    <row r="34" customFormat="false" ht="11.25" hidden="false" customHeight="true" outlineLevel="0" collapsed="false">
      <c r="A34" s="50" t="s">
        <v>28</v>
      </c>
      <c r="B34" s="81" t="s">
        <v>18</v>
      </c>
      <c r="C34" s="81" t="s">
        <v>18</v>
      </c>
      <c r="D34" s="81" t="n">
        <v>5</v>
      </c>
      <c r="E34" s="81" t="n">
        <v>3</v>
      </c>
      <c r="F34" s="81" t="n">
        <v>19</v>
      </c>
      <c r="G34" s="81" t="n">
        <v>86</v>
      </c>
      <c r="H34" s="81" t="n">
        <v>14</v>
      </c>
      <c r="I34" s="81" t="s">
        <v>18</v>
      </c>
      <c r="J34" s="81" t="n">
        <v>1</v>
      </c>
      <c r="K34" s="81" t="s">
        <v>18</v>
      </c>
      <c r="L34" s="81" t="s">
        <v>18</v>
      </c>
      <c r="M34" s="81" t="s">
        <v>18</v>
      </c>
      <c r="N34" s="64" t="n">
        <v>128</v>
      </c>
    </row>
    <row r="35" customFormat="false" ht="11.25" hidden="false" customHeight="true" outlineLevel="0" collapsed="false">
      <c r="A35" s="50" t="s">
        <v>174</v>
      </c>
      <c r="B35" s="81" t="s">
        <v>18</v>
      </c>
      <c r="C35" s="81" t="s">
        <v>18</v>
      </c>
      <c r="D35" s="81" t="n">
        <v>1</v>
      </c>
      <c r="E35" s="81" t="n">
        <v>3</v>
      </c>
      <c r="F35" s="81" t="n">
        <v>1</v>
      </c>
      <c r="G35" s="81" t="n">
        <v>4</v>
      </c>
      <c r="H35" s="81" t="s">
        <v>18</v>
      </c>
      <c r="I35" s="81" t="s">
        <v>18</v>
      </c>
      <c r="J35" s="81" t="n">
        <v>2</v>
      </c>
      <c r="K35" s="81" t="s">
        <v>18</v>
      </c>
      <c r="L35" s="81" t="s">
        <v>18</v>
      </c>
      <c r="M35" s="81" t="n">
        <v>2</v>
      </c>
      <c r="N35" s="64" t="n">
        <v>13</v>
      </c>
    </row>
    <row r="36" customFormat="false" ht="11.25" hidden="false" customHeight="true" outlineLevel="0" collapsed="false">
      <c r="A36" s="50" t="s">
        <v>175</v>
      </c>
      <c r="B36" s="81" t="s">
        <v>18</v>
      </c>
      <c r="C36" s="81" t="s">
        <v>18</v>
      </c>
      <c r="D36" s="81" t="s">
        <v>18</v>
      </c>
      <c r="E36" s="81" t="s">
        <v>18</v>
      </c>
      <c r="F36" s="81" t="s">
        <v>18</v>
      </c>
      <c r="G36" s="81" t="s">
        <v>18</v>
      </c>
      <c r="H36" s="81" t="s">
        <v>18</v>
      </c>
      <c r="I36" s="81" t="s">
        <v>18</v>
      </c>
      <c r="J36" s="81" t="s">
        <v>18</v>
      </c>
      <c r="K36" s="81" t="s">
        <v>18</v>
      </c>
      <c r="L36" s="81" t="n">
        <v>72</v>
      </c>
      <c r="M36" s="81" t="s">
        <v>18</v>
      </c>
      <c r="N36" s="64" t="n">
        <v>72</v>
      </c>
    </row>
    <row r="37" customFormat="false" ht="11.25" hidden="false" customHeight="true" outlineLevel="0" collapsed="false">
      <c r="A37" s="50" t="s">
        <v>79</v>
      </c>
      <c r="B37" s="81" t="n">
        <v>13</v>
      </c>
      <c r="C37" s="81" t="n">
        <v>13</v>
      </c>
      <c r="D37" s="81" t="n">
        <v>12</v>
      </c>
      <c r="E37" s="81" t="n">
        <v>9</v>
      </c>
      <c r="F37" s="81" t="n">
        <v>8</v>
      </c>
      <c r="G37" s="81" t="n">
        <v>12</v>
      </c>
      <c r="H37" s="81" t="n">
        <v>4</v>
      </c>
      <c r="I37" s="81" t="n">
        <v>12</v>
      </c>
      <c r="J37" s="81" t="n">
        <v>7</v>
      </c>
      <c r="K37" s="81" t="n">
        <v>4</v>
      </c>
      <c r="L37" s="81" t="n">
        <v>10</v>
      </c>
      <c r="M37" s="81" t="n">
        <v>6</v>
      </c>
      <c r="N37" s="64" t="n">
        <v>110</v>
      </c>
    </row>
    <row r="38" customFormat="false" ht="11.25" hidden="false" customHeight="true" outlineLevel="0" collapsed="false">
      <c r="A38" s="50" t="s">
        <v>176</v>
      </c>
      <c r="B38" s="81" t="n">
        <v>5</v>
      </c>
      <c r="C38" s="81" t="s">
        <v>18</v>
      </c>
      <c r="D38" s="81" t="n">
        <v>9</v>
      </c>
      <c r="E38" s="81" t="n">
        <v>2</v>
      </c>
      <c r="F38" s="81" t="s">
        <v>18</v>
      </c>
      <c r="G38" s="81" t="s">
        <v>18</v>
      </c>
      <c r="H38" s="81" t="s">
        <v>18</v>
      </c>
      <c r="I38" s="81" t="s">
        <v>18</v>
      </c>
      <c r="J38" s="81" t="n">
        <v>1</v>
      </c>
      <c r="K38" s="81" t="n">
        <v>1</v>
      </c>
      <c r="L38" s="81" t="n">
        <v>3</v>
      </c>
      <c r="M38" s="81" t="n">
        <v>6</v>
      </c>
      <c r="N38" s="64" t="n">
        <v>27</v>
      </c>
    </row>
    <row r="39" customFormat="false" ht="11.25" hidden="false" customHeight="true" outlineLevel="0" collapsed="false">
      <c r="A39" s="50" t="s">
        <v>66</v>
      </c>
      <c r="B39" s="81" t="s">
        <v>18</v>
      </c>
      <c r="C39" s="81" t="s">
        <v>18</v>
      </c>
      <c r="D39" s="81" t="s">
        <v>18</v>
      </c>
      <c r="E39" s="81" t="s">
        <v>18</v>
      </c>
      <c r="F39" s="81" t="s">
        <v>18</v>
      </c>
      <c r="G39" s="81" t="n">
        <v>2</v>
      </c>
      <c r="H39" s="81" t="s">
        <v>18</v>
      </c>
      <c r="I39" s="81" t="s">
        <v>18</v>
      </c>
      <c r="J39" s="81" t="s">
        <v>18</v>
      </c>
      <c r="K39" s="81" t="s">
        <v>18</v>
      </c>
      <c r="L39" s="81" t="n">
        <v>1</v>
      </c>
      <c r="M39" s="81" t="n">
        <v>2</v>
      </c>
      <c r="N39" s="64" t="n">
        <v>5</v>
      </c>
    </row>
    <row r="40" customFormat="false" ht="11.25" hidden="false" customHeight="true" outlineLevel="0" collapsed="false">
      <c r="A40" s="50" t="s">
        <v>29</v>
      </c>
      <c r="B40" s="81" t="n">
        <v>35</v>
      </c>
      <c r="C40" s="81" t="n">
        <v>35</v>
      </c>
      <c r="D40" s="81" t="n">
        <v>110</v>
      </c>
      <c r="E40" s="81" t="n">
        <v>225</v>
      </c>
      <c r="F40" s="81" t="n">
        <v>290</v>
      </c>
      <c r="G40" s="81" t="n">
        <v>131</v>
      </c>
      <c r="H40" s="81" t="n">
        <v>16</v>
      </c>
      <c r="I40" s="81" t="n">
        <v>25</v>
      </c>
      <c r="J40" s="81" t="n">
        <v>48</v>
      </c>
      <c r="K40" s="81" t="s">
        <v>18</v>
      </c>
      <c r="L40" s="81" t="s">
        <v>18</v>
      </c>
      <c r="M40" s="81" t="n">
        <v>29</v>
      </c>
      <c r="N40" s="64" t="n">
        <v>944</v>
      </c>
    </row>
    <row r="41" customFormat="false" ht="11.25" hidden="false" customHeight="true" outlineLevel="0" collapsed="false">
      <c r="A41" s="50" t="s">
        <v>177</v>
      </c>
      <c r="B41" s="81" t="s">
        <v>18</v>
      </c>
      <c r="C41" s="81" t="s">
        <v>18</v>
      </c>
      <c r="D41" s="81" t="s">
        <v>18</v>
      </c>
      <c r="E41" s="81" t="s">
        <v>18</v>
      </c>
      <c r="F41" s="81" t="s">
        <v>18</v>
      </c>
      <c r="G41" s="81" t="s">
        <v>18</v>
      </c>
      <c r="H41" s="81" t="n">
        <v>2</v>
      </c>
      <c r="I41" s="81" t="n">
        <v>1</v>
      </c>
      <c r="J41" s="81" t="s">
        <v>18</v>
      </c>
      <c r="K41" s="81" t="s">
        <v>18</v>
      </c>
      <c r="L41" s="81" t="s">
        <v>18</v>
      </c>
      <c r="M41" s="81" t="s">
        <v>18</v>
      </c>
      <c r="N41" s="64" t="n">
        <v>3</v>
      </c>
    </row>
    <row r="42" customFormat="false" ht="11.25" hidden="false" customHeight="true" outlineLevel="0" collapsed="false">
      <c r="A42" s="50" t="s">
        <v>30</v>
      </c>
      <c r="B42" s="81" t="n">
        <v>62643</v>
      </c>
      <c r="C42" s="81" t="n">
        <v>16597</v>
      </c>
      <c r="D42" s="81" t="n">
        <v>22771</v>
      </c>
      <c r="E42" s="81" t="n">
        <v>46733</v>
      </c>
      <c r="F42" s="81" t="n">
        <v>42300</v>
      </c>
      <c r="G42" s="81" t="n">
        <v>31618</v>
      </c>
      <c r="H42" s="81" t="n">
        <v>8756</v>
      </c>
      <c r="I42" s="81" t="n">
        <v>8463</v>
      </c>
      <c r="J42" s="81" t="n">
        <v>106</v>
      </c>
      <c r="K42" s="81" t="n">
        <v>3673</v>
      </c>
      <c r="L42" s="81" t="n">
        <v>3043</v>
      </c>
      <c r="M42" s="81" t="n">
        <v>25606</v>
      </c>
      <c r="N42" s="64" t="n">
        <v>272309</v>
      </c>
    </row>
    <row r="43" customFormat="false" ht="11.25" hidden="false" customHeight="true" outlineLevel="0" collapsed="false">
      <c r="A43" s="50" t="s">
        <v>178</v>
      </c>
      <c r="B43" s="81" t="s">
        <v>18</v>
      </c>
      <c r="C43" s="81" t="n">
        <v>2</v>
      </c>
      <c r="D43" s="81" t="s">
        <v>18</v>
      </c>
      <c r="E43" s="81" t="s">
        <v>18</v>
      </c>
      <c r="F43" s="81" t="s">
        <v>18</v>
      </c>
      <c r="G43" s="81" t="s">
        <v>18</v>
      </c>
      <c r="H43" s="81" t="s">
        <v>18</v>
      </c>
      <c r="I43" s="81" t="s">
        <v>18</v>
      </c>
      <c r="J43" s="81" t="s">
        <v>18</v>
      </c>
      <c r="K43" s="81" t="s">
        <v>18</v>
      </c>
      <c r="L43" s="81" t="s">
        <v>18</v>
      </c>
      <c r="M43" s="81" t="s">
        <v>18</v>
      </c>
      <c r="N43" s="64" t="n">
        <v>2</v>
      </c>
    </row>
    <row r="44" customFormat="false" ht="11.25" hidden="false" customHeight="true" outlineLevel="0" collapsed="false">
      <c r="A44" s="50" t="s">
        <v>32</v>
      </c>
      <c r="B44" s="81" t="n">
        <v>1</v>
      </c>
      <c r="C44" s="81" t="s">
        <v>18</v>
      </c>
      <c r="D44" s="81" t="n">
        <v>2</v>
      </c>
      <c r="E44" s="81" t="n">
        <v>1</v>
      </c>
      <c r="F44" s="81" t="n">
        <v>1</v>
      </c>
      <c r="G44" s="81" t="s">
        <v>18</v>
      </c>
      <c r="H44" s="81" t="s">
        <v>18</v>
      </c>
      <c r="I44" s="81" t="n">
        <v>1</v>
      </c>
      <c r="J44" s="81" t="s">
        <v>18</v>
      </c>
      <c r="K44" s="81" t="n">
        <v>1</v>
      </c>
      <c r="L44" s="81" t="n">
        <v>2</v>
      </c>
      <c r="M44" s="81" t="s">
        <v>18</v>
      </c>
      <c r="N44" s="64" t="n">
        <v>9</v>
      </c>
    </row>
    <row r="45" customFormat="false" ht="11.25" hidden="false" customHeight="true" outlineLevel="0" collapsed="false">
      <c r="A45" s="50" t="s">
        <v>33</v>
      </c>
      <c r="B45" s="81" t="s">
        <v>18</v>
      </c>
      <c r="C45" s="81" t="s">
        <v>18</v>
      </c>
      <c r="D45" s="81" t="n">
        <v>1056</v>
      </c>
      <c r="E45" s="81" t="n">
        <v>1786</v>
      </c>
      <c r="F45" s="81" t="n">
        <v>1060</v>
      </c>
      <c r="G45" s="81" t="n">
        <v>587</v>
      </c>
      <c r="H45" s="81" t="n">
        <v>211</v>
      </c>
      <c r="I45" s="81" t="s">
        <v>18</v>
      </c>
      <c r="J45" s="81" t="s">
        <v>18</v>
      </c>
      <c r="K45" s="81" t="s">
        <v>18</v>
      </c>
      <c r="L45" s="81" t="n">
        <v>1852</v>
      </c>
      <c r="M45" s="81" t="n">
        <v>1307</v>
      </c>
      <c r="N45" s="64" t="n">
        <v>7859</v>
      </c>
    </row>
    <row r="46" customFormat="false" ht="11.25" hidden="false" customHeight="true" outlineLevel="0" collapsed="false">
      <c r="A46" s="50" t="s">
        <v>127</v>
      </c>
      <c r="B46" s="81" t="n">
        <v>469</v>
      </c>
      <c r="C46" s="81" t="n">
        <v>1177</v>
      </c>
      <c r="D46" s="81" t="n">
        <v>1609</v>
      </c>
      <c r="E46" s="81" t="n">
        <v>1348</v>
      </c>
      <c r="F46" s="81" t="n">
        <v>1163</v>
      </c>
      <c r="G46" s="81" t="n">
        <v>1696</v>
      </c>
      <c r="H46" s="81" t="n">
        <v>1581</v>
      </c>
      <c r="I46" s="81" t="n">
        <v>1591</v>
      </c>
      <c r="J46" s="81" t="s">
        <v>18</v>
      </c>
      <c r="K46" s="81" t="n">
        <v>933</v>
      </c>
      <c r="L46" s="81" t="n">
        <v>1257</v>
      </c>
      <c r="M46" s="81" t="n">
        <v>1009</v>
      </c>
      <c r="N46" s="64" t="n">
        <v>13833</v>
      </c>
    </row>
    <row r="47" customFormat="false" ht="11.25" hidden="false" customHeight="true" outlineLevel="0" collapsed="false">
      <c r="A47" s="50" t="s">
        <v>179</v>
      </c>
      <c r="B47" s="81" t="n">
        <v>657</v>
      </c>
      <c r="C47" s="81" t="n">
        <v>354</v>
      </c>
      <c r="D47" s="81" t="n">
        <v>254</v>
      </c>
      <c r="E47" s="81" t="n">
        <v>451</v>
      </c>
      <c r="F47" s="81" t="n">
        <v>274</v>
      </c>
      <c r="G47" s="81" t="n">
        <v>136</v>
      </c>
      <c r="H47" s="81" t="n">
        <v>34</v>
      </c>
      <c r="I47" s="81" t="n">
        <v>71</v>
      </c>
      <c r="J47" s="81" t="s">
        <v>18</v>
      </c>
      <c r="K47" s="81" t="n">
        <v>777</v>
      </c>
      <c r="L47" s="81" t="n">
        <v>841</v>
      </c>
      <c r="M47" s="81" t="n">
        <v>672</v>
      </c>
      <c r="N47" s="64" t="n">
        <v>4521</v>
      </c>
    </row>
    <row r="48" customFormat="false" ht="11.25" hidden="false" customHeight="true" outlineLevel="0" collapsed="false">
      <c r="A48" s="50" t="s">
        <v>180</v>
      </c>
      <c r="B48" s="81" t="s">
        <v>18</v>
      </c>
      <c r="C48" s="81" t="s">
        <v>18</v>
      </c>
      <c r="D48" s="81" t="s">
        <v>18</v>
      </c>
      <c r="E48" s="81" t="s">
        <v>18</v>
      </c>
      <c r="F48" s="81" t="s">
        <v>18</v>
      </c>
      <c r="G48" s="81" t="s">
        <v>18</v>
      </c>
      <c r="H48" s="81" t="s">
        <v>18</v>
      </c>
      <c r="I48" s="81" t="s">
        <v>18</v>
      </c>
      <c r="J48" s="81" t="s">
        <v>18</v>
      </c>
      <c r="K48" s="81" t="n">
        <v>2</v>
      </c>
      <c r="L48" s="81" t="n">
        <v>108</v>
      </c>
      <c r="M48" s="81" t="n">
        <v>4</v>
      </c>
      <c r="N48" s="64" t="n">
        <v>114</v>
      </c>
    </row>
    <row r="49" customFormat="false" ht="11.25" hidden="false" customHeight="true" outlineLevel="0" collapsed="false">
      <c r="A49" s="50" t="s">
        <v>34</v>
      </c>
      <c r="B49" s="81" t="s">
        <v>18</v>
      </c>
      <c r="C49" s="81" t="n">
        <v>26</v>
      </c>
      <c r="D49" s="81" t="n">
        <v>722</v>
      </c>
      <c r="E49" s="81" t="n">
        <v>593</v>
      </c>
      <c r="F49" s="81" t="n">
        <v>604</v>
      </c>
      <c r="G49" s="81" t="n">
        <v>1089</v>
      </c>
      <c r="H49" s="81" t="n">
        <v>497</v>
      </c>
      <c r="I49" s="81" t="s">
        <v>18</v>
      </c>
      <c r="J49" s="81" t="s">
        <v>18</v>
      </c>
      <c r="K49" s="81" t="n">
        <v>2</v>
      </c>
      <c r="L49" s="81" t="n">
        <v>4494</v>
      </c>
      <c r="M49" s="81" t="n">
        <v>917</v>
      </c>
      <c r="N49" s="64" t="n">
        <v>8944</v>
      </c>
    </row>
    <row r="50" customFormat="false" ht="11.25" hidden="false" customHeight="true" outlineLevel="0" collapsed="false">
      <c r="A50" s="50" t="s">
        <v>99</v>
      </c>
      <c r="B50" s="81" t="n">
        <v>4</v>
      </c>
      <c r="C50" s="81" t="n">
        <v>8</v>
      </c>
      <c r="D50" s="81" t="n">
        <v>19</v>
      </c>
      <c r="E50" s="81" t="n">
        <v>10</v>
      </c>
      <c r="F50" s="81" t="n">
        <v>8</v>
      </c>
      <c r="G50" s="81" t="n">
        <v>8</v>
      </c>
      <c r="H50" s="81" t="n">
        <v>4</v>
      </c>
      <c r="I50" s="81" t="n">
        <v>5</v>
      </c>
      <c r="J50" s="81" t="n">
        <v>2</v>
      </c>
      <c r="K50" s="81" t="n">
        <v>3</v>
      </c>
      <c r="L50" s="81" t="n">
        <v>38</v>
      </c>
      <c r="M50" s="81" t="n">
        <v>17</v>
      </c>
      <c r="N50" s="64" t="n">
        <v>126</v>
      </c>
    </row>
    <row r="51" customFormat="false" ht="11.25" hidden="false" customHeight="true" outlineLevel="0" collapsed="false">
      <c r="A51" s="50" t="s">
        <v>80</v>
      </c>
      <c r="B51" s="81" t="n">
        <v>5</v>
      </c>
      <c r="C51" s="81" t="n">
        <v>4</v>
      </c>
      <c r="D51" s="81" t="n">
        <v>31</v>
      </c>
      <c r="E51" s="81" t="n">
        <v>36</v>
      </c>
      <c r="F51" s="81" t="n">
        <v>123</v>
      </c>
      <c r="G51" s="81" t="n">
        <v>70</v>
      </c>
      <c r="H51" s="81" t="n">
        <v>164</v>
      </c>
      <c r="I51" s="81" t="n">
        <v>19</v>
      </c>
      <c r="J51" s="81" t="n">
        <v>5</v>
      </c>
      <c r="K51" s="81" t="n">
        <v>5</v>
      </c>
      <c r="L51" s="81" t="n">
        <v>7</v>
      </c>
      <c r="M51" s="81" t="n">
        <v>2</v>
      </c>
      <c r="N51" s="64" t="n">
        <v>471</v>
      </c>
    </row>
    <row r="52" customFormat="false" ht="11.25" hidden="false" customHeight="true" outlineLevel="0" collapsed="false">
      <c r="A52" s="50" t="s">
        <v>69</v>
      </c>
      <c r="B52" s="81" t="s">
        <v>18</v>
      </c>
      <c r="C52" s="81" t="s">
        <v>18</v>
      </c>
      <c r="D52" s="81" t="s">
        <v>18</v>
      </c>
      <c r="E52" s="81" t="s">
        <v>18</v>
      </c>
      <c r="F52" s="81" t="s">
        <v>18</v>
      </c>
      <c r="G52" s="81" t="s">
        <v>18</v>
      </c>
      <c r="H52" s="81" t="s">
        <v>18</v>
      </c>
      <c r="I52" s="81" t="s">
        <v>18</v>
      </c>
      <c r="J52" s="81" t="s">
        <v>18</v>
      </c>
      <c r="K52" s="81" t="n">
        <v>1</v>
      </c>
      <c r="L52" s="81" t="s">
        <v>18</v>
      </c>
      <c r="M52" s="81" t="s">
        <v>18</v>
      </c>
      <c r="N52" s="64" t="n">
        <v>1</v>
      </c>
    </row>
    <row r="53" customFormat="false" ht="11.25" hidden="false" customHeight="true" outlineLevel="0" collapsed="false">
      <c r="A53" s="50" t="s">
        <v>128</v>
      </c>
      <c r="B53" s="81" t="s">
        <v>18</v>
      </c>
      <c r="C53" s="81" t="s">
        <v>18</v>
      </c>
      <c r="D53" s="81" t="s">
        <v>18</v>
      </c>
      <c r="E53" s="81" t="s">
        <v>18</v>
      </c>
      <c r="F53" s="81" t="s">
        <v>18</v>
      </c>
      <c r="G53" s="81" t="s">
        <v>18</v>
      </c>
      <c r="H53" s="81" t="n">
        <v>2</v>
      </c>
      <c r="I53" s="81" t="n">
        <v>5</v>
      </c>
      <c r="J53" s="81" t="s">
        <v>18</v>
      </c>
      <c r="K53" s="81" t="s">
        <v>18</v>
      </c>
      <c r="L53" s="81" t="s">
        <v>18</v>
      </c>
      <c r="M53" s="81" t="s">
        <v>18</v>
      </c>
      <c r="N53" s="64" t="n">
        <v>7</v>
      </c>
    </row>
    <row r="54" customFormat="false" ht="11.25" hidden="false" customHeight="true" outlineLevel="0" collapsed="false">
      <c r="A54" s="50" t="s">
        <v>149</v>
      </c>
      <c r="B54" s="81" t="n">
        <v>1</v>
      </c>
      <c r="C54" s="81" t="s">
        <v>18</v>
      </c>
      <c r="D54" s="81" t="n">
        <v>1</v>
      </c>
      <c r="E54" s="81" t="n">
        <v>2</v>
      </c>
      <c r="F54" s="81" t="s">
        <v>18</v>
      </c>
      <c r="G54" s="81" t="s">
        <v>18</v>
      </c>
      <c r="H54" s="81" t="s">
        <v>18</v>
      </c>
      <c r="I54" s="81" t="s">
        <v>18</v>
      </c>
      <c r="J54" s="81" t="s">
        <v>18</v>
      </c>
      <c r="K54" s="81" t="s">
        <v>18</v>
      </c>
      <c r="L54" s="81" t="s">
        <v>18</v>
      </c>
      <c r="M54" s="81" t="s">
        <v>18</v>
      </c>
      <c r="N54" s="64" t="n">
        <v>4</v>
      </c>
    </row>
    <row r="55" customFormat="false" ht="11.25" hidden="false" customHeight="true" outlineLevel="0" collapsed="false">
      <c r="A55" s="50" t="s">
        <v>150</v>
      </c>
      <c r="B55" s="81" t="s">
        <v>18</v>
      </c>
      <c r="C55" s="81" t="s">
        <v>18</v>
      </c>
      <c r="D55" s="81" t="s">
        <v>18</v>
      </c>
      <c r="E55" s="81" t="n">
        <v>14</v>
      </c>
      <c r="F55" s="81" t="s">
        <v>18</v>
      </c>
      <c r="G55" s="81" t="s">
        <v>18</v>
      </c>
      <c r="H55" s="81" t="s">
        <v>18</v>
      </c>
      <c r="I55" s="81" t="s">
        <v>18</v>
      </c>
      <c r="J55" s="81" t="s">
        <v>18</v>
      </c>
      <c r="K55" s="81" t="s">
        <v>18</v>
      </c>
      <c r="L55" s="81" t="s">
        <v>18</v>
      </c>
      <c r="M55" s="81" t="s">
        <v>18</v>
      </c>
      <c r="N55" s="64" t="n">
        <v>14</v>
      </c>
    </row>
    <row r="56" customFormat="false" ht="11.25" hidden="false" customHeight="true" outlineLevel="0" collapsed="false">
      <c r="A56" s="50" t="s">
        <v>151</v>
      </c>
      <c r="B56" s="81" t="n">
        <v>5883</v>
      </c>
      <c r="C56" s="81" t="n">
        <v>4033</v>
      </c>
      <c r="D56" s="81" t="n">
        <v>1810</v>
      </c>
      <c r="E56" s="81" t="n">
        <v>1004</v>
      </c>
      <c r="F56" s="81" t="n">
        <v>941</v>
      </c>
      <c r="G56" s="81" t="n">
        <v>925</v>
      </c>
      <c r="H56" s="81" t="n">
        <v>553</v>
      </c>
      <c r="I56" s="81" t="n">
        <v>624</v>
      </c>
      <c r="J56" s="81" t="n">
        <v>530</v>
      </c>
      <c r="K56" s="81" t="n">
        <v>1150</v>
      </c>
      <c r="L56" s="81" t="n">
        <v>1440</v>
      </c>
      <c r="M56" s="81" t="n">
        <v>1473</v>
      </c>
      <c r="N56" s="64" t="n">
        <v>20366</v>
      </c>
    </row>
    <row r="57" customFormat="false" ht="11.25" hidden="false" customHeight="true" outlineLevel="0" collapsed="false">
      <c r="A57" s="50" t="s">
        <v>152</v>
      </c>
      <c r="B57" s="81" t="n">
        <v>1</v>
      </c>
      <c r="C57" s="81" t="n">
        <v>1</v>
      </c>
      <c r="D57" s="81" t="n">
        <v>5</v>
      </c>
      <c r="E57" s="81" t="n">
        <v>10</v>
      </c>
      <c r="F57" s="81" t="n">
        <v>2</v>
      </c>
      <c r="G57" s="81" t="n">
        <v>2</v>
      </c>
      <c r="H57" s="81" t="n">
        <v>1</v>
      </c>
      <c r="I57" s="81" t="n">
        <v>2</v>
      </c>
      <c r="J57" s="81" t="n">
        <v>1</v>
      </c>
      <c r="K57" s="81" t="n">
        <v>1</v>
      </c>
      <c r="L57" s="81" t="n">
        <v>2</v>
      </c>
      <c r="M57" s="81" t="s">
        <v>18</v>
      </c>
      <c r="N57" s="64" t="n">
        <v>28</v>
      </c>
    </row>
    <row r="58" customFormat="false" ht="11.25" hidden="false" customHeight="true" outlineLevel="0" collapsed="false">
      <c r="A58" s="50" t="s">
        <v>81</v>
      </c>
      <c r="B58" s="81" t="s">
        <v>18</v>
      </c>
      <c r="C58" s="81" t="n">
        <v>13320</v>
      </c>
      <c r="D58" s="81" t="n">
        <v>32769</v>
      </c>
      <c r="E58" s="81" t="n">
        <v>8997</v>
      </c>
      <c r="F58" s="81" t="n">
        <v>10149</v>
      </c>
      <c r="G58" s="81" t="n">
        <v>24757</v>
      </c>
      <c r="H58" s="81" t="n">
        <v>14043</v>
      </c>
      <c r="I58" s="81" t="s">
        <v>18</v>
      </c>
      <c r="J58" s="81" t="n">
        <v>135</v>
      </c>
      <c r="K58" s="81" t="n">
        <v>16068</v>
      </c>
      <c r="L58" s="81" t="n">
        <v>51008</v>
      </c>
      <c r="M58" s="81" t="n">
        <v>14407</v>
      </c>
      <c r="N58" s="64" t="n">
        <v>185653</v>
      </c>
    </row>
    <row r="59" customFormat="false" ht="11.25" hidden="false" customHeight="true" outlineLevel="0" collapsed="false">
      <c r="A59" s="50" t="s">
        <v>129</v>
      </c>
      <c r="B59" s="81" t="n">
        <v>16</v>
      </c>
      <c r="C59" s="81" t="n">
        <v>47</v>
      </c>
      <c r="D59" s="81" t="n">
        <v>112</v>
      </c>
      <c r="E59" s="81" t="n">
        <v>130</v>
      </c>
      <c r="F59" s="81" t="n">
        <v>279</v>
      </c>
      <c r="G59" s="81" t="n">
        <v>118</v>
      </c>
      <c r="H59" s="81" t="n">
        <v>44</v>
      </c>
      <c r="I59" s="81" t="n">
        <v>9</v>
      </c>
      <c r="J59" s="81" t="n">
        <v>9</v>
      </c>
      <c r="K59" s="81" t="n">
        <v>8</v>
      </c>
      <c r="L59" s="81" t="n">
        <v>5</v>
      </c>
      <c r="M59" s="81" t="n">
        <v>30</v>
      </c>
      <c r="N59" s="64" t="n">
        <v>807</v>
      </c>
    </row>
    <row r="60" customFormat="false" ht="11.25" hidden="false" customHeight="true" outlineLevel="0" collapsed="false">
      <c r="A60" s="50" t="s">
        <v>39</v>
      </c>
      <c r="B60" s="81" t="s">
        <v>18</v>
      </c>
      <c r="C60" s="81" t="s">
        <v>18</v>
      </c>
      <c r="D60" s="81" t="s">
        <v>18</v>
      </c>
      <c r="E60" s="81" t="n">
        <v>26</v>
      </c>
      <c r="F60" s="81" t="n">
        <v>17</v>
      </c>
      <c r="G60" s="81" t="n">
        <v>15</v>
      </c>
      <c r="H60" s="81" t="n">
        <v>15</v>
      </c>
      <c r="I60" s="81" t="n">
        <v>4</v>
      </c>
      <c r="J60" s="81" t="s">
        <v>18</v>
      </c>
      <c r="K60" s="81" t="s">
        <v>18</v>
      </c>
      <c r="L60" s="81" t="n">
        <v>1</v>
      </c>
      <c r="M60" s="81" t="n">
        <v>2</v>
      </c>
      <c r="N60" s="64" t="n">
        <v>80</v>
      </c>
    </row>
    <row r="61" customFormat="false" ht="11.25" hidden="false" customHeight="true" outlineLevel="0" collapsed="false">
      <c r="A61" s="50" t="s">
        <v>40</v>
      </c>
      <c r="B61" s="81" t="s">
        <v>18</v>
      </c>
      <c r="C61" s="81" t="s">
        <v>18</v>
      </c>
      <c r="D61" s="81" t="s">
        <v>18</v>
      </c>
      <c r="E61" s="81" t="n">
        <v>4</v>
      </c>
      <c r="F61" s="81" t="n">
        <v>7</v>
      </c>
      <c r="G61" s="81" t="n">
        <v>12</v>
      </c>
      <c r="H61" s="81" t="n">
        <v>3</v>
      </c>
      <c r="I61" s="81" t="n">
        <v>8</v>
      </c>
      <c r="J61" s="81" t="s">
        <v>18</v>
      </c>
      <c r="K61" s="81" t="n">
        <v>2</v>
      </c>
      <c r="L61" s="81" t="s">
        <v>18</v>
      </c>
      <c r="M61" s="81" t="s">
        <v>18</v>
      </c>
      <c r="N61" s="64" t="n">
        <v>36</v>
      </c>
    </row>
    <row r="62" customFormat="false" ht="11.25" hidden="false" customHeight="true" outlineLevel="0" collapsed="false">
      <c r="A62" s="106" t="s">
        <v>70</v>
      </c>
      <c r="B62" s="84" t="s">
        <v>18</v>
      </c>
      <c r="C62" s="84" t="s">
        <v>18</v>
      </c>
      <c r="D62" s="84" t="n">
        <v>1</v>
      </c>
      <c r="E62" s="84" t="s">
        <v>18</v>
      </c>
      <c r="F62" s="84" t="s">
        <v>18</v>
      </c>
      <c r="G62" s="84" t="s">
        <v>18</v>
      </c>
      <c r="H62" s="84" t="s">
        <v>18</v>
      </c>
      <c r="I62" s="84" t="s">
        <v>18</v>
      </c>
      <c r="J62" s="84" t="s">
        <v>18</v>
      </c>
      <c r="K62" s="84" t="s">
        <v>18</v>
      </c>
      <c r="L62" s="84" t="s">
        <v>18</v>
      </c>
      <c r="M62" s="84" t="s">
        <v>18</v>
      </c>
      <c r="N62" s="107" t="n">
        <v>1</v>
      </c>
    </row>
    <row r="63" customFormat="false" ht="11.25" hidden="false" customHeight="true" outlineLevel="0" collapsed="false">
      <c r="A63" s="108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109"/>
    </row>
    <row r="64" customFormat="false" ht="11.25" hidden="false" customHeight="true" outlineLevel="0" collapsed="false">
      <c r="A64" s="50" t="s">
        <v>42</v>
      </c>
      <c r="B64" s="81" t="n">
        <v>6</v>
      </c>
      <c r="C64" s="81" t="n">
        <v>7</v>
      </c>
      <c r="D64" s="81" t="n">
        <v>32</v>
      </c>
      <c r="E64" s="81" t="n">
        <v>15</v>
      </c>
      <c r="F64" s="81" t="n">
        <v>25</v>
      </c>
      <c r="G64" s="81" t="n">
        <v>12</v>
      </c>
      <c r="H64" s="81" t="n">
        <v>11</v>
      </c>
      <c r="I64" s="81" t="n">
        <v>12</v>
      </c>
      <c r="J64" s="81" t="n">
        <v>11</v>
      </c>
      <c r="K64" s="81" t="n">
        <v>9</v>
      </c>
      <c r="L64" s="81" t="n">
        <v>9</v>
      </c>
      <c r="M64" s="81" t="n">
        <v>8</v>
      </c>
      <c r="N64" s="64" t="n">
        <v>157</v>
      </c>
    </row>
    <row r="65" customFormat="false" ht="11.25" hidden="false" customHeight="true" outlineLevel="0" collapsed="false">
      <c r="A65" s="50" t="s">
        <v>103</v>
      </c>
      <c r="B65" s="81" t="n">
        <v>1</v>
      </c>
      <c r="C65" s="81" t="n">
        <v>1</v>
      </c>
      <c r="D65" s="81" t="s">
        <v>18</v>
      </c>
      <c r="E65" s="81" t="n">
        <v>1</v>
      </c>
      <c r="F65" s="81" t="s">
        <v>18</v>
      </c>
      <c r="G65" s="81" t="s">
        <v>18</v>
      </c>
      <c r="H65" s="81" t="s">
        <v>18</v>
      </c>
      <c r="I65" s="81" t="s">
        <v>18</v>
      </c>
      <c r="J65" s="81" t="s">
        <v>18</v>
      </c>
      <c r="K65" s="81" t="s">
        <v>18</v>
      </c>
      <c r="L65" s="81" t="s">
        <v>18</v>
      </c>
      <c r="M65" s="81" t="s">
        <v>18</v>
      </c>
      <c r="N65" s="64" t="n">
        <v>3</v>
      </c>
    </row>
    <row r="66" customFormat="false" ht="11.25" hidden="false" customHeight="true" outlineLevel="0" collapsed="false">
      <c r="A66" s="50" t="s">
        <v>181</v>
      </c>
      <c r="B66" s="81" t="n">
        <v>9</v>
      </c>
      <c r="C66" s="81" t="n">
        <v>15</v>
      </c>
      <c r="D66" s="81" t="n">
        <v>6</v>
      </c>
      <c r="E66" s="81" t="n">
        <v>10</v>
      </c>
      <c r="F66" s="81" t="n">
        <v>25</v>
      </c>
      <c r="G66" s="81" t="n">
        <v>35</v>
      </c>
      <c r="H66" s="81" t="n">
        <v>23</v>
      </c>
      <c r="I66" s="81" t="n">
        <v>23</v>
      </c>
      <c r="J66" s="81" t="n">
        <v>20</v>
      </c>
      <c r="K66" s="81" t="n">
        <v>18</v>
      </c>
      <c r="L66" s="81" t="n">
        <v>39</v>
      </c>
      <c r="M66" s="81" t="s">
        <v>18</v>
      </c>
      <c r="N66" s="64" t="n">
        <v>223</v>
      </c>
    </row>
    <row r="67" customFormat="false" ht="11.25" hidden="false" customHeight="true" outlineLevel="0" collapsed="false">
      <c r="A67" s="50" t="s">
        <v>44</v>
      </c>
      <c r="B67" s="81" t="n">
        <v>11</v>
      </c>
      <c r="C67" s="81" t="n">
        <v>11</v>
      </c>
      <c r="D67" s="81" t="n">
        <v>27</v>
      </c>
      <c r="E67" s="81" t="n">
        <v>14</v>
      </c>
      <c r="F67" s="81" t="n">
        <v>15</v>
      </c>
      <c r="G67" s="81" t="n">
        <v>16</v>
      </c>
      <c r="H67" s="81" t="n">
        <v>13</v>
      </c>
      <c r="I67" s="81" t="n">
        <v>19</v>
      </c>
      <c r="J67" s="81" t="n">
        <v>24</v>
      </c>
      <c r="K67" s="81" t="n">
        <v>2</v>
      </c>
      <c r="L67" s="81" t="s">
        <v>18</v>
      </c>
      <c r="M67" s="81" t="s">
        <v>18</v>
      </c>
      <c r="N67" s="64" t="n">
        <v>152</v>
      </c>
    </row>
    <row r="68" customFormat="false" ht="11.25" hidden="false" customHeight="true" outlineLevel="0" collapsed="false">
      <c r="A68" s="50" t="s">
        <v>45</v>
      </c>
      <c r="B68" s="81" t="s">
        <v>18</v>
      </c>
      <c r="C68" s="81" t="s">
        <v>18</v>
      </c>
      <c r="D68" s="81" t="n">
        <v>4</v>
      </c>
      <c r="E68" s="81" t="s">
        <v>18</v>
      </c>
      <c r="F68" s="81" t="n">
        <v>1</v>
      </c>
      <c r="G68" s="81" t="n">
        <v>1</v>
      </c>
      <c r="H68" s="81" t="n">
        <v>2</v>
      </c>
      <c r="I68" s="81" t="n">
        <v>1</v>
      </c>
      <c r="J68" s="81" t="n">
        <v>2</v>
      </c>
      <c r="K68" s="81" t="n">
        <v>1</v>
      </c>
      <c r="L68" s="81" t="s">
        <v>18</v>
      </c>
      <c r="M68" s="81" t="s">
        <v>18</v>
      </c>
      <c r="N68" s="64" t="n">
        <v>12</v>
      </c>
    </row>
    <row r="69" customFormat="false" ht="11.25" hidden="false" customHeight="true" outlineLevel="0" collapsed="false">
      <c r="A69" s="50" t="s">
        <v>46</v>
      </c>
      <c r="B69" s="81" t="s">
        <v>18</v>
      </c>
      <c r="C69" s="81" t="s">
        <v>18</v>
      </c>
      <c r="D69" s="81" t="n">
        <v>1</v>
      </c>
      <c r="E69" s="81" t="n">
        <v>1</v>
      </c>
      <c r="F69" s="81" t="n">
        <v>1</v>
      </c>
      <c r="G69" s="81" t="n">
        <v>1</v>
      </c>
      <c r="H69" s="81" t="s">
        <v>18</v>
      </c>
      <c r="I69" s="81" t="s">
        <v>18</v>
      </c>
      <c r="J69" s="81" t="n">
        <v>1</v>
      </c>
      <c r="K69" s="81" t="n">
        <v>1</v>
      </c>
      <c r="L69" s="81" t="s">
        <v>18</v>
      </c>
      <c r="M69" s="81" t="s">
        <v>18</v>
      </c>
      <c r="N69" s="64" t="n">
        <v>6</v>
      </c>
    </row>
    <row r="70" customFormat="false" ht="11.25" hidden="false" customHeight="true" outlineLevel="0" collapsed="false">
      <c r="A70" s="50" t="s">
        <v>132</v>
      </c>
      <c r="B70" s="81" t="s">
        <v>18</v>
      </c>
      <c r="C70" s="81" t="s">
        <v>18</v>
      </c>
      <c r="D70" s="81" t="s">
        <v>18</v>
      </c>
      <c r="E70" s="81" t="n">
        <v>1</v>
      </c>
      <c r="F70" s="81" t="n">
        <v>4</v>
      </c>
      <c r="G70" s="81" t="s">
        <v>18</v>
      </c>
      <c r="H70" s="81" t="s">
        <v>18</v>
      </c>
      <c r="I70" s="81" t="s">
        <v>18</v>
      </c>
      <c r="J70" s="81" t="n">
        <v>1</v>
      </c>
      <c r="K70" s="81" t="s">
        <v>18</v>
      </c>
      <c r="L70" s="81" t="s">
        <v>18</v>
      </c>
      <c r="M70" s="81" t="s">
        <v>18</v>
      </c>
      <c r="N70" s="64" t="n">
        <v>6</v>
      </c>
    </row>
    <row r="71" customFormat="false" ht="11.25" hidden="false" customHeight="true" outlineLevel="0" collapsed="false">
      <c r="A71" s="50" t="s">
        <v>83</v>
      </c>
      <c r="B71" s="81" t="n">
        <v>132</v>
      </c>
      <c r="C71" s="81" t="n">
        <v>87</v>
      </c>
      <c r="D71" s="81" t="n">
        <v>39</v>
      </c>
      <c r="E71" s="81" t="n">
        <v>64</v>
      </c>
      <c r="F71" s="81" t="n">
        <v>59</v>
      </c>
      <c r="G71" s="81" t="n">
        <v>114</v>
      </c>
      <c r="H71" s="81" t="s">
        <v>18</v>
      </c>
      <c r="I71" s="81" t="s">
        <v>18</v>
      </c>
      <c r="J71" s="81" t="n">
        <v>154</v>
      </c>
      <c r="K71" s="81" t="s">
        <v>18</v>
      </c>
      <c r="L71" s="81" t="s">
        <v>18</v>
      </c>
      <c r="M71" s="81" t="n">
        <v>557</v>
      </c>
      <c r="N71" s="64" t="n">
        <v>1206</v>
      </c>
    </row>
    <row r="72" customFormat="false" ht="11.25" hidden="false" customHeight="true" outlineLevel="0" collapsed="false">
      <c r="A72" s="50" t="s">
        <v>71</v>
      </c>
      <c r="B72" s="81" t="n">
        <v>10644</v>
      </c>
      <c r="C72" s="81" t="n">
        <v>9803</v>
      </c>
      <c r="D72" s="81" t="n">
        <v>10165</v>
      </c>
      <c r="E72" s="81" t="n">
        <v>8144</v>
      </c>
      <c r="F72" s="81" t="n">
        <v>20232</v>
      </c>
      <c r="G72" s="81" t="n">
        <v>14646</v>
      </c>
      <c r="H72" s="81" t="n">
        <v>8673</v>
      </c>
      <c r="I72" s="81" t="n">
        <v>7203</v>
      </c>
      <c r="J72" s="81" t="n">
        <v>1263</v>
      </c>
      <c r="K72" s="81" t="n">
        <v>1519</v>
      </c>
      <c r="L72" s="81" t="n">
        <v>84</v>
      </c>
      <c r="M72" s="81" t="n">
        <v>1440</v>
      </c>
      <c r="N72" s="64" t="n">
        <v>93816</v>
      </c>
    </row>
    <row r="73" customFormat="false" ht="11.25" hidden="false" customHeight="true" outlineLevel="0" collapsed="false">
      <c r="A73" s="50" t="s">
        <v>47</v>
      </c>
      <c r="B73" s="81" t="s">
        <v>18</v>
      </c>
      <c r="C73" s="81" t="n">
        <v>3</v>
      </c>
      <c r="D73" s="81" t="n">
        <v>3</v>
      </c>
      <c r="E73" s="81" t="n">
        <v>1</v>
      </c>
      <c r="F73" s="81" t="n">
        <v>4</v>
      </c>
      <c r="G73" s="81" t="n">
        <v>6</v>
      </c>
      <c r="H73" s="81" t="n">
        <v>3</v>
      </c>
      <c r="I73" s="81" t="n">
        <v>2</v>
      </c>
      <c r="J73" s="81" t="n">
        <v>3</v>
      </c>
      <c r="K73" s="81" t="n">
        <v>3</v>
      </c>
      <c r="L73" s="81" t="n">
        <v>4</v>
      </c>
      <c r="M73" s="81" t="n">
        <v>1</v>
      </c>
      <c r="N73" s="64" t="n">
        <v>33</v>
      </c>
    </row>
    <row r="74" customFormat="false" ht="11.25" hidden="false" customHeight="true" outlineLevel="0" collapsed="false">
      <c r="A74" s="50" t="s">
        <v>182</v>
      </c>
      <c r="B74" s="81" t="s">
        <v>18</v>
      </c>
      <c r="C74" s="81" t="s">
        <v>18</v>
      </c>
      <c r="D74" s="81" t="s">
        <v>18</v>
      </c>
      <c r="E74" s="81" t="s">
        <v>18</v>
      </c>
      <c r="F74" s="81" t="n">
        <v>1</v>
      </c>
      <c r="G74" s="81" t="s">
        <v>18</v>
      </c>
      <c r="H74" s="81" t="n">
        <v>1</v>
      </c>
      <c r="I74" s="81" t="s">
        <v>18</v>
      </c>
      <c r="J74" s="81" t="s">
        <v>18</v>
      </c>
      <c r="K74" s="81" t="s">
        <v>18</v>
      </c>
      <c r="L74" s="81" t="s">
        <v>18</v>
      </c>
      <c r="M74" s="81" t="s">
        <v>18</v>
      </c>
      <c r="N74" s="64" t="n">
        <v>2</v>
      </c>
    </row>
    <row r="75" customFormat="false" ht="11.25" hidden="false" customHeight="true" outlineLevel="0" collapsed="false">
      <c r="A75" s="50" t="s">
        <v>72</v>
      </c>
      <c r="B75" s="81" t="s">
        <v>18</v>
      </c>
      <c r="C75" s="81" t="s">
        <v>18</v>
      </c>
      <c r="D75" s="81" t="s">
        <v>18</v>
      </c>
      <c r="E75" s="81" t="s">
        <v>18</v>
      </c>
      <c r="F75" s="81" t="n">
        <v>41</v>
      </c>
      <c r="G75" s="81" t="n">
        <v>5</v>
      </c>
      <c r="H75" s="81" t="n">
        <v>24</v>
      </c>
      <c r="I75" s="81" t="n">
        <v>19</v>
      </c>
      <c r="J75" s="81" t="s">
        <v>18</v>
      </c>
      <c r="K75" s="81" t="s">
        <v>18</v>
      </c>
      <c r="L75" s="81" t="s">
        <v>18</v>
      </c>
      <c r="M75" s="81" t="s">
        <v>18</v>
      </c>
      <c r="N75" s="64" t="n">
        <v>89</v>
      </c>
    </row>
    <row r="76" customFormat="false" ht="11.25" hidden="false" customHeight="true" outlineLevel="0" collapsed="false">
      <c r="A76" s="50" t="s">
        <v>84</v>
      </c>
      <c r="B76" s="81" t="n">
        <v>264</v>
      </c>
      <c r="C76" s="81" t="n">
        <v>316</v>
      </c>
      <c r="D76" s="81" t="n">
        <v>444</v>
      </c>
      <c r="E76" s="81" t="n">
        <v>533</v>
      </c>
      <c r="F76" s="81" t="n">
        <v>319</v>
      </c>
      <c r="G76" s="81" t="n">
        <v>307</v>
      </c>
      <c r="H76" s="81" t="n">
        <v>368</v>
      </c>
      <c r="I76" s="81" t="n">
        <v>585</v>
      </c>
      <c r="J76" s="81" t="n">
        <v>348</v>
      </c>
      <c r="K76" s="81" t="n">
        <v>455</v>
      </c>
      <c r="L76" s="81" t="n">
        <v>466</v>
      </c>
      <c r="M76" s="81" t="n">
        <v>173</v>
      </c>
      <c r="N76" s="64" t="n">
        <v>4578</v>
      </c>
    </row>
    <row r="77" customFormat="false" ht="11.25" hidden="false" customHeight="true" outlineLevel="0" collapsed="false">
      <c r="A77" s="106" t="s">
        <v>183</v>
      </c>
      <c r="B77" s="84" t="n">
        <v>90</v>
      </c>
      <c r="C77" s="84" t="n">
        <v>132</v>
      </c>
      <c r="D77" s="84" t="n">
        <v>96</v>
      </c>
      <c r="E77" s="84" t="n">
        <v>141</v>
      </c>
      <c r="F77" s="84" t="n">
        <v>193</v>
      </c>
      <c r="G77" s="84" t="n">
        <v>163</v>
      </c>
      <c r="H77" s="84" t="n">
        <v>119</v>
      </c>
      <c r="I77" s="84" t="n">
        <v>144</v>
      </c>
      <c r="J77" s="84" t="n">
        <v>79</v>
      </c>
      <c r="K77" s="84" t="n">
        <v>34</v>
      </c>
      <c r="L77" s="84" t="n">
        <v>25</v>
      </c>
      <c r="M77" s="84" t="n">
        <v>17</v>
      </c>
      <c r="N77" s="107" t="n">
        <v>1233</v>
      </c>
    </row>
    <row r="78" customFormat="false" ht="11.25" hidden="false" customHeight="true" outlineLevel="0" collapsed="false">
      <c r="A78" s="108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109"/>
    </row>
    <row r="79" customFormat="false" ht="11.25" hidden="false" customHeight="true" outlineLevel="0" collapsed="false">
      <c r="A79" s="50" t="s">
        <v>135</v>
      </c>
      <c r="B79" s="81" t="n">
        <v>214</v>
      </c>
      <c r="C79" s="81" t="n">
        <v>306</v>
      </c>
      <c r="D79" s="81" t="n">
        <v>23</v>
      </c>
      <c r="E79" s="81" t="n">
        <v>104</v>
      </c>
      <c r="F79" s="81" t="n">
        <v>314</v>
      </c>
      <c r="G79" s="81" t="n">
        <v>125</v>
      </c>
      <c r="H79" s="81" t="n">
        <v>146</v>
      </c>
      <c r="I79" s="81" t="s">
        <v>18</v>
      </c>
      <c r="J79" s="81" t="s">
        <v>18</v>
      </c>
      <c r="K79" s="81" t="s">
        <v>18</v>
      </c>
      <c r="L79" s="81" t="n">
        <v>112</v>
      </c>
      <c r="M79" s="81" t="n">
        <v>195</v>
      </c>
      <c r="N79" s="64" t="n">
        <v>1539</v>
      </c>
    </row>
    <row r="80" customFormat="false" ht="11.25" hidden="false" customHeight="true" outlineLevel="0" collapsed="false">
      <c r="A80" s="50" t="s">
        <v>136</v>
      </c>
      <c r="B80" s="81" t="n">
        <v>18</v>
      </c>
      <c r="C80" s="81" t="n">
        <v>39</v>
      </c>
      <c r="D80" s="81" t="n">
        <v>82</v>
      </c>
      <c r="E80" s="81" t="n">
        <v>134</v>
      </c>
      <c r="F80" s="81" t="n">
        <v>146</v>
      </c>
      <c r="G80" s="81" t="n">
        <v>115</v>
      </c>
      <c r="H80" s="81" t="n">
        <v>87</v>
      </c>
      <c r="I80" s="81" t="n">
        <v>75</v>
      </c>
      <c r="J80" s="81" t="n">
        <v>58</v>
      </c>
      <c r="K80" s="81" t="n">
        <v>59</v>
      </c>
      <c r="L80" s="81" t="n">
        <v>114</v>
      </c>
      <c r="M80" s="81" t="n">
        <v>53</v>
      </c>
      <c r="N80" s="64" t="n">
        <v>980</v>
      </c>
    </row>
    <row r="81" customFormat="false" ht="11.25" hidden="false" customHeight="true" outlineLevel="0" collapsed="false">
      <c r="A81" s="50" t="s">
        <v>167</v>
      </c>
      <c r="B81" s="81" t="n">
        <v>4</v>
      </c>
      <c r="C81" s="81" t="n">
        <v>2</v>
      </c>
      <c r="D81" s="81" t="n">
        <v>3</v>
      </c>
      <c r="E81" s="81" t="n">
        <v>4</v>
      </c>
      <c r="F81" s="81" t="n">
        <v>5</v>
      </c>
      <c r="G81" s="81" t="n">
        <v>3</v>
      </c>
      <c r="H81" s="81" t="n">
        <v>4</v>
      </c>
      <c r="I81" s="81" t="n">
        <v>5</v>
      </c>
      <c r="J81" s="81" t="n">
        <v>5</v>
      </c>
      <c r="K81" s="81" t="n">
        <v>3</v>
      </c>
      <c r="L81" s="81" t="n">
        <v>4</v>
      </c>
      <c r="M81" s="81" t="n">
        <v>7</v>
      </c>
      <c r="N81" s="64" t="n">
        <v>49</v>
      </c>
    </row>
    <row r="82" customFormat="false" ht="11.25" hidden="false" customHeight="true" outlineLevel="0" collapsed="false">
      <c r="A82" s="50" t="s">
        <v>108</v>
      </c>
      <c r="B82" s="81" t="n">
        <v>4</v>
      </c>
      <c r="C82" s="81" t="n">
        <v>2</v>
      </c>
      <c r="D82" s="81" t="n">
        <v>3</v>
      </c>
      <c r="E82" s="81" t="s">
        <v>18</v>
      </c>
      <c r="F82" s="81" t="n">
        <v>5</v>
      </c>
      <c r="G82" s="81" t="n">
        <v>8</v>
      </c>
      <c r="H82" s="81" t="n">
        <v>6</v>
      </c>
      <c r="I82" s="81" t="s">
        <v>18</v>
      </c>
      <c r="J82" s="81" t="n">
        <v>1</v>
      </c>
      <c r="K82" s="81" t="n">
        <v>9</v>
      </c>
      <c r="L82" s="81" t="n">
        <v>2</v>
      </c>
      <c r="M82" s="81" t="n">
        <v>4</v>
      </c>
      <c r="N82" s="64" t="n">
        <v>44</v>
      </c>
    </row>
    <row r="83" customFormat="false" ht="11.25" hidden="false" customHeight="true" outlineLevel="0" collapsed="false">
      <c r="A83" s="50" t="s">
        <v>184</v>
      </c>
      <c r="B83" s="81" t="s">
        <v>18</v>
      </c>
      <c r="C83" s="81" t="n">
        <v>1</v>
      </c>
      <c r="D83" s="81" t="s">
        <v>18</v>
      </c>
      <c r="E83" s="81" t="n">
        <v>1</v>
      </c>
      <c r="F83" s="81" t="n">
        <v>1</v>
      </c>
      <c r="G83" s="81" t="n">
        <v>3</v>
      </c>
      <c r="H83" s="81" t="s">
        <v>18</v>
      </c>
      <c r="I83" s="81" t="n">
        <v>1</v>
      </c>
      <c r="J83" s="81" t="n">
        <v>2</v>
      </c>
      <c r="K83" s="81" t="s">
        <v>18</v>
      </c>
      <c r="L83" s="81" t="s">
        <v>18</v>
      </c>
      <c r="M83" s="81" t="n">
        <v>1</v>
      </c>
      <c r="N83" s="64" t="n">
        <v>10</v>
      </c>
    </row>
    <row r="84" customFormat="false" ht="11.25" hidden="false" customHeight="true" outlineLevel="0" collapsed="false">
      <c r="A84" s="50" t="s">
        <v>49</v>
      </c>
      <c r="B84" s="81" t="n">
        <v>9</v>
      </c>
      <c r="C84" s="81" t="n">
        <v>13</v>
      </c>
      <c r="D84" s="81" t="n">
        <v>11</v>
      </c>
      <c r="E84" s="81" t="n">
        <v>10</v>
      </c>
      <c r="F84" s="81" t="n">
        <v>16</v>
      </c>
      <c r="G84" s="81" t="n">
        <v>13</v>
      </c>
      <c r="H84" s="81" t="n">
        <v>12</v>
      </c>
      <c r="I84" s="81" t="n">
        <v>18</v>
      </c>
      <c r="J84" s="81" t="n">
        <v>21</v>
      </c>
      <c r="K84" s="81" t="n">
        <v>11</v>
      </c>
      <c r="L84" s="81" t="n">
        <v>10</v>
      </c>
      <c r="M84" s="81" t="n">
        <v>15</v>
      </c>
      <c r="N84" s="64" t="n">
        <v>159</v>
      </c>
    </row>
    <row r="85" customFormat="false" ht="11.25" hidden="false" customHeight="true" outlineLevel="0" collapsed="false">
      <c r="A85" s="50" t="s">
        <v>185</v>
      </c>
      <c r="B85" s="81" t="n">
        <v>3</v>
      </c>
      <c r="C85" s="81" t="n">
        <v>8</v>
      </c>
      <c r="D85" s="81" t="n">
        <v>5</v>
      </c>
      <c r="E85" s="81" t="n">
        <v>6</v>
      </c>
      <c r="F85" s="81" t="n">
        <v>7</v>
      </c>
      <c r="G85" s="81" t="n">
        <v>12</v>
      </c>
      <c r="H85" s="81" t="n">
        <v>5</v>
      </c>
      <c r="I85" s="81" t="n">
        <v>7</v>
      </c>
      <c r="J85" s="81" t="n">
        <v>7</v>
      </c>
      <c r="K85" s="81" t="n">
        <v>8</v>
      </c>
      <c r="L85" s="81" t="n">
        <v>10</v>
      </c>
      <c r="M85" s="81" t="n">
        <v>8</v>
      </c>
      <c r="N85" s="64" t="n">
        <v>86</v>
      </c>
    </row>
    <row r="86" customFormat="false" ht="11.25" hidden="false" customHeight="true" outlineLevel="0" collapsed="false">
      <c r="A86" s="50" t="s">
        <v>109</v>
      </c>
      <c r="B86" s="81" t="n">
        <v>37</v>
      </c>
      <c r="C86" s="81" t="n">
        <v>6</v>
      </c>
      <c r="D86" s="81" t="n">
        <v>5</v>
      </c>
      <c r="E86" s="81" t="n">
        <v>5</v>
      </c>
      <c r="F86" s="81" t="n">
        <v>8</v>
      </c>
      <c r="G86" s="81" t="n">
        <v>2</v>
      </c>
      <c r="H86" s="81" t="n">
        <v>7</v>
      </c>
      <c r="I86" s="81" t="n">
        <v>11</v>
      </c>
      <c r="J86" s="81" t="n">
        <v>6</v>
      </c>
      <c r="K86" s="81" t="n">
        <v>5</v>
      </c>
      <c r="L86" s="81" t="n">
        <v>6</v>
      </c>
      <c r="M86" s="81" t="n">
        <v>7</v>
      </c>
      <c r="N86" s="64" t="n">
        <v>105</v>
      </c>
    </row>
    <row r="87" customFormat="false" ht="11.25" hidden="false" customHeight="true" outlineLevel="0" collapsed="false">
      <c r="A87" s="50" t="s">
        <v>110</v>
      </c>
      <c r="B87" s="81" t="s">
        <v>18</v>
      </c>
      <c r="C87" s="81" t="s">
        <v>18</v>
      </c>
      <c r="D87" s="81" t="s">
        <v>18</v>
      </c>
      <c r="E87" s="81" t="s">
        <v>18</v>
      </c>
      <c r="F87" s="81" t="n">
        <v>54</v>
      </c>
      <c r="G87" s="81" t="n">
        <v>101</v>
      </c>
      <c r="H87" s="81" t="n">
        <v>131</v>
      </c>
      <c r="I87" s="81" t="n">
        <v>145</v>
      </c>
      <c r="J87" s="81" t="s">
        <v>18</v>
      </c>
      <c r="K87" s="81" t="n">
        <v>111</v>
      </c>
      <c r="L87" s="81" t="n">
        <v>44</v>
      </c>
      <c r="M87" s="81" t="n">
        <v>16</v>
      </c>
      <c r="N87" s="64" t="n">
        <v>602</v>
      </c>
    </row>
    <row r="88" customFormat="false" ht="11.25" hidden="false" customHeight="true" outlineLevel="0" collapsed="false">
      <c r="A88" s="50" t="s">
        <v>111</v>
      </c>
      <c r="B88" s="81" t="s">
        <v>18</v>
      </c>
      <c r="C88" s="81" t="s">
        <v>18</v>
      </c>
      <c r="D88" s="81" t="n">
        <v>72</v>
      </c>
      <c r="E88" s="81" t="n">
        <v>460</v>
      </c>
      <c r="F88" s="81" t="n">
        <v>676</v>
      </c>
      <c r="G88" s="81" t="n">
        <v>788</v>
      </c>
      <c r="H88" s="81" t="n">
        <v>629</v>
      </c>
      <c r="I88" s="81" t="n">
        <v>374</v>
      </c>
      <c r="J88" s="81" t="s">
        <v>18</v>
      </c>
      <c r="K88" s="81" t="n">
        <v>415</v>
      </c>
      <c r="L88" s="81" t="n">
        <v>12</v>
      </c>
      <c r="M88" s="81" t="s">
        <v>18</v>
      </c>
      <c r="N88" s="64" t="n">
        <v>3426</v>
      </c>
    </row>
    <row r="89" customFormat="false" ht="11.25" hidden="false" customHeight="true" outlineLevel="0" collapsed="false">
      <c r="A89" s="106" t="s">
        <v>112</v>
      </c>
      <c r="B89" s="84" t="n">
        <v>2</v>
      </c>
      <c r="C89" s="84" t="n">
        <v>6</v>
      </c>
      <c r="D89" s="84" t="n">
        <v>4</v>
      </c>
      <c r="E89" s="84" t="n">
        <v>4</v>
      </c>
      <c r="F89" s="84" t="n">
        <v>4</v>
      </c>
      <c r="G89" s="84" t="n">
        <v>5</v>
      </c>
      <c r="H89" s="84" t="n">
        <v>4</v>
      </c>
      <c r="I89" s="84" t="n">
        <v>3</v>
      </c>
      <c r="J89" s="84" t="n">
        <v>6</v>
      </c>
      <c r="K89" s="84" t="n">
        <v>4</v>
      </c>
      <c r="L89" s="84" t="n">
        <v>4</v>
      </c>
      <c r="M89" s="84" t="n">
        <v>5</v>
      </c>
      <c r="N89" s="107" t="n">
        <v>51</v>
      </c>
    </row>
    <row r="90" customFormat="false" ht="11.25" hidden="false" customHeight="true" outlineLevel="0" collapsed="false">
      <c r="A90" s="108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109"/>
    </row>
    <row r="91" customFormat="false" ht="11.25" hidden="false" customHeight="true" outlineLevel="0" collapsed="false">
      <c r="A91" s="50" t="s">
        <v>51</v>
      </c>
      <c r="B91" s="81" t="s">
        <v>18</v>
      </c>
      <c r="C91" s="81" t="n">
        <v>1</v>
      </c>
      <c r="D91" s="81" t="s">
        <v>18</v>
      </c>
      <c r="E91" s="81" t="s">
        <v>18</v>
      </c>
      <c r="F91" s="81" t="n">
        <v>1</v>
      </c>
      <c r="G91" s="81" t="n">
        <v>1</v>
      </c>
      <c r="H91" s="81" t="s">
        <v>18</v>
      </c>
      <c r="I91" s="81" t="n">
        <v>1</v>
      </c>
      <c r="J91" s="81" t="s">
        <v>18</v>
      </c>
      <c r="K91" s="81" t="s">
        <v>18</v>
      </c>
      <c r="L91" s="81" t="s">
        <v>18</v>
      </c>
      <c r="M91" s="81" t="s">
        <v>18</v>
      </c>
      <c r="N91" s="64" t="n">
        <v>4</v>
      </c>
    </row>
    <row r="92" customFormat="false" ht="11.25" hidden="false" customHeight="true" outlineLevel="0" collapsed="false">
      <c r="A92" s="50" t="s">
        <v>186</v>
      </c>
      <c r="B92" s="81" t="s">
        <v>18</v>
      </c>
      <c r="C92" s="81" t="s">
        <v>18</v>
      </c>
      <c r="D92" s="81" t="s">
        <v>18</v>
      </c>
      <c r="E92" s="81" t="n">
        <v>1</v>
      </c>
      <c r="F92" s="81" t="n">
        <v>595</v>
      </c>
      <c r="G92" s="81" t="n">
        <v>452</v>
      </c>
      <c r="H92" s="81" t="s">
        <v>18</v>
      </c>
      <c r="I92" s="81" t="s">
        <v>18</v>
      </c>
      <c r="J92" s="81" t="s">
        <v>18</v>
      </c>
      <c r="K92" s="81" t="s">
        <v>18</v>
      </c>
      <c r="L92" s="81" t="s">
        <v>18</v>
      </c>
      <c r="M92" s="81" t="s">
        <v>18</v>
      </c>
      <c r="N92" s="64" t="n">
        <v>1048</v>
      </c>
    </row>
    <row r="93" customFormat="false" ht="11.25" hidden="false" customHeight="true" outlineLevel="0" collapsed="false">
      <c r="A93" s="50" t="s">
        <v>187</v>
      </c>
      <c r="B93" s="81" t="n">
        <v>1</v>
      </c>
      <c r="C93" s="81" t="s">
        <v>18</v>
      </c>
      <c r="D93" s="81" t="n">
        <v>2</v>
      </c>
      <c r="E93" s="81" t="s">
        <v>18</v>
      </c>
      <c r="F93" s="81" t="n">
        <v>2</v>
      </c>
      <c r="G93" s="81" t="s">
        <v>18</v>
      </c>
      <c r="H93" s="81" t="s">
        <v>18</v>
      </c>
      <c r="I93" s="81" t="s">
        <v>18</v>
      </c>
      <c r="J93" s="81" t="n">
        <v>2</v>
      </c>
      <c r="K93" s="81" t="s">
        <v>18</v>
      </c>
      <c r="L93" s="81" t="n">
        <v>3</v>
      </c>
      <c r="M93" s="81" t="n">
        <v>4</v>
      </c>
      <c r="N93" s="64" t="n">
        <v>14</v>
      </c>
    </row>
    <row r="94" customFormat="false" ht="11.25" hidden="false" customHeight="true" outlineLevel="0" collapsed="false">
      <c r="A94" s="106" t="s">
        <v>52</v>
      </c>
      <c r="B94" s="84" t="n">
        <v>17</v>
      </c>
      <c r="C94" s="84" t="n">
        <v>22</v>
      </c>
      <c r="D94" s="84" t="n">
        <v>35</v>
      </c>
      <c r="E94" s="84" t="n">
        <v>13</v>
      </c>
      <c r="F94" s="84" t="n">
        <v>21</v>
      </c>
      <c r="G94" s="84" t="n">
        <v>25</v>
      </c>
      <c r="H94" s="84" t="n">
        <v>21</v>
      </c>
      <c r="I94" s="84" t="n">
        <v>29</v>
      </c>
      <c r="J94" s="84" t="n">
        <v>32</v>
      </c>
      <c r="K94" s="84" t="n">
        <v>23</v>
      </c>
      <c r="L94" s="84" t="n">
        <v>25</v>
      </c>
      <c r="M94" s="84" t="n">
        <v>21</v>
      </c>
      <c r="N94" s="107" t="n">
        <v>284</v>
      </c>
    </row>
    <row r="95" customFormat="false" ht="9.95" hidden="false" customHeight="tru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  <row r="96" customFormat="false" ht="11.25" hidden="false" customHeight="true" outlineLevel="0" collapsed="false">
      <c r="A96" s="14" t="s">
        <v>53</v>
      </c>
      <c r="B96" s="15" t="n">
        <f aca="false">SUM(B6:B16)</f>
        <v>2379</v>
      </c>
      <c r="C96" s="15" t="n">
        <f aca="false">SUM(C6:C16)</f>
        <v>3349</v>
      </c>
      <c r="D96" s="15" t="n">
        <f aca="false">SUM(D6:D16)</f>
        <v>2062</v>
      </c>
      <c r="E96" s="15" t="n">
        <f aca="false">SUM(E6:E16)</f>
        <v>499</v>
      </c>
      <c r="F96" s="15" t="n">
        <f aca="false">SUM(F6:F16)</f>
        <v>310</v>
      </c>
      <c r="G96" s="15" t="n">
        <f aca="false">SUM(G6:G16)</f>
        <v>283</v>
      </c>
      <c r="H96" s="15" t="n">
        <f aca="false">SUM(H6:H16)</f>
        <v>174</v>
      </c>
      <c r="I96" s="15" t="n">
        <f aca="false">SUM(I6:I16)</f>
        <v>134</v>
      </c>
      <c r="J96" s="15" t="n">
        <f aca="false">SUM(J6:J16)</f>
        <v>295</v>
      </c>
      <c r="K96" s="15" t="n">
        <f aca="false">SUM(K6:K16)</f>
        <v>1398</v>
      </c>
      <c r="L96" s="15" t="n">
        <f aca="false">SUM(L6:L16)</f>
        <v>1384</v>
      </c>
      <c r="M96" s="15" t="n">
        <f aca="false">SUM(M6:M16)</f>
        <v>2290</v>
      </c>
      <c r="N96" s="15" t="n">
        <f aca="false">SUM(N6:N16)</f>
        <v>14557</v>
      </c>
    </row>
    <row r="97" customFormat="false" ht="11.25" hidden="false" customHeight="true" outlineLevel="0" collapsed="false">
      <c r="A97" s="14" t="s">
        <v>54</v>
      </c>
      <c r="B97" s="16" t="n">
        <f aca="false">SUM(B18:B62)</f>
        <v>73254</v>
      </c>
      <c r="C97" s="16" t="n">
        <f aca="false">SUM(C18:C62)</f>
        <v>39596</v>
      </c>
      <c r="D97" s="16" t="n">
        <f aca="false">SUM(D18:D62)</f>
        <v>99823</v>
      </c>
      <c r="E97" s="16" t="n">
        <f aca="false">SUM(E18:E62)</f>
        <v>76289</v>
      </c>
      <c r="F97" s="16" t="n">
        <f aca="false">SUM(F18:F62)</f>
        <v>72245</v>
      </c>
      <c r="G97" s="16" t="n">
        <f aca="false">SUM(G18:G62)</f>
        <v>71579</v>
      </c>
      <c r="H97" s="16" t="n">
        <f aca="false">SUM(H18:H62)</f>
        <v>30658</v>
      </c>
      <c r="I97" s="16" t="n">
        <f aca="false">SUM(I18:I62)</f>
        <v>12348</v>
      </c>
      <c r="J97" s="16" t="n">
        <f aca="false">SUM(J18:J62)</f>
        <v>965</v>
      </c>
      <c r="K97" s="16" t="n">
        <f aca="false">SUM(K18:K62)</f>
        <v>24225</v>
      </c>
      <c r="L97" s="16" t="n">
        <f aca="false">SUM(L18:L62)</f>
        <v>82138</v>
      </c>
      <c r="M97" s="16" t="n">
        <f aca="false">SUM(M18:M62)</f>
        <v>50632</v>
      </c>
      <c r="N97" s="16" t="n">
        <f aca="false">SUM(N18:N62)</f>
        <v>633752</v>
      </c>
    </row>
    <row r="98" customFormat="false" ht="11.25" hidden="false" customHeight="true" outlineLevel="0" collapsed="false">
      <c r="A98" s="14" t="s">
        <v>55</v>
      </c>
      <c r="B98" s="16" t="n">
        <f aca="false">SUM(B64:B77)</f>
        <v>11157</v>
      </c>
      <c r="C98" s="16" t="n">
        <f aca="false">SUM(C64:C77)</f>
        <v>10375</v>
      </c>
      <c r="D98" s="16" t="n">
        <f aca="false">SUM(D64:D77)</f>
        <v>10817</v>
      </c>
      <c r="E98" s="16" t="n">
        <f aca="false">SUM(E64:E77)</f>
        <v>8925</v>
      </c>
      <c r="F98" s="16" t="n">
        <f aca="false">SUM(F64:F77)</f>
        <v>20920</v>
      </c>
      <c r="G98" s="16" t="n">
        <f aca="false">SUM(G64:G77)</f>
        <v>15306</v>
      </c>
      <c r="H98" s="16" t="n">
        <f aca="false">SUM(H64:H77)</f>
        <v>9237</v>
      </c>
      <c r="I98" s="16" t="n">
        <f aca="false">SUM(I64:I77)</f>
        <v>8008</v>
      </c>
      <c r="J98" s="16" t="n">
        <f aca="false">SUM(J64:J77)</f>
        <v>1906</v>
      </c>
      <c r="K98" s="16" t="n">
        <f aca="false">SUM(K64:K77)</f>
        <v>2042</v>
      </c>
      <c r="L98" s="16" t="n">
        <f aca="false">SUM(L64:L77)</f>
        <v>627</v>
      </c>
      <c r="M98" s="16" t="n">
        <f aca="false">SUM(M64:M77)</f>
        <v>2196</v>
      </c>
      <c r="N98" s="16" t="n">
        <f aca="false">SUM(N64:N77)</f>
        <v>101516</v>
      </c>
    </row>
    <row r="99" customFormat="false" ht="11.25" hidden="false" customHeight="true" outlineLevel="0" collapsed="false">
      <c r="A99" s="14" t="s">
        <v>56</v>
      </c>
      <c r="B99" s="16" t="n">
        <f aca="false">SUM(B79:B89)</f>
        <v>291</v>
      </c>
      <c r="C99" s="16" t="n">
        <f aca="false">SUM(C79:C89)</f>
        <v>383</v>
      </c>
      <c r="D99" s="16" t="n">
        <f aca="false">SUM(D79:D89)</f>
        <v>208</v>
      </c>
      <c r="E99" s="16" t="n">
        <f aca="false">SUM(E79:E89)</f>
        <v>728</v>
      </c>
      <c r="F99" s="16" t="n">
        <f aca="false">SUM(F79:F89)</f>
        <v>1236</v>
      </c>
      <c r="G99" s="16" t="n">
        <f aca="false">SUM(G79:G89)</f>
        <v>1175</v>
      </c>
      <c r="H99" s="16" t="n">
        <f aca="false">SUM(H79:H89)</f>
        <v>1031</v>
      </c>
      <c r="I99" s="16" t="n">
        <f aca="false">SUM(I79:I89)</f>
        <v>639</v>
      </c>
      <c r="J99" s="16" t="n">
        <f aca="false">SUM(J79:J89)</f>
        <v>106</v>
      </c>
      <c r="K99" s="16" t="n">
        <f aca="false">SUM(K79:K89)</f>
        <v>625</v>
      </c>
      <c r="L99" s="16" t="n">
        <f aca="false">SUM(L79:L89)</f>
        <v>318</v>
      </c>
      <c r="M99" s="16" t="n">
        <f aca="false">SUM(M79:M89)</f>
        <v>311</v>
      </c>
      <c r="N99" s="16" t="n">
        <f aca="false">SUM(N79:N89)</f>
        <v>7051</v>
      </c>
    </row>
    <row r="100" customFormat="false" ht="11.25" hidden="false" customHeight="true" outlineLevel="0" collapsed="false">
      <c r="A100" s="14" t="s">
        <v>57</v>
      </c>
      <c r="B100" s="16" t="n">
        <f aca="false">SUM(B91:B94)</f>
        <v>18</v>
      </c>
      <c r="C100" s="16" t="n">
        <f aca="false">SUM(C91:C94)</f>
        <v>23</v>
      </c>
      <c r="D100" s="16" t="n">
        <f aca="false">SUM(D91:D94)</f>
        <v>37</v>
      </c>
      <c r="E100" s="16" t="n">
        <f aca="false">SUM(E91:E94)</f>
        <v>14</v>
      </c>
      <c r="F100" s="16" t="n">
        <f aca="false">SUM(F91:F94)</f>
        <v>619</v>
      </c>
      <c r="G100" s="16" t="n">
        <f aca="false">SUM(G91:G94)</f>
        <v>478</v>
      </c>
      <c r="H100" s="16" t="n">
        <f aca="false">SUM(H91:H94)</f>
        <v>21</v>
      </c>
      <c r="I100" s="16" t="n">
        <f aca="false">SUM(I91:I94)</f>
        <v>30</v>
      </c>
      <c r="J100" s="16" t="n">
        <f aca="false">SUM(J91:J94)</f>
        <v>34</v>
      </c>
      <c r="K100" s="16" t="n">
        <f aca="false">SUM(K91:K94)</f>
        <v>23</v>
      </c>
      <c r="L100" s="16" t="n">
        <f aca="false">SUM(L91:L94)</f>
        <v>28</v>
      </c>
      <c r="M100" s="16" t="n">
        <f aca="false">SUM(M91:M94)</f>
        <v>25</v>
      </c>
      <c r="N100" s="16" t="n">
        <f aca="false">SUM(N91:N94)</f>
        <v>1350</v>
      </c>
    </row>
    <row r="101" customFormat="false" ht="11.25" hidden="false" customHeight="true" outlineLevel="0" collapsed="false">
      <c r="A101" s="17" t="s">
        <v>58</v>
      </c>
      <c r="B101" s="18" t="n">
        <f aca="false">SUM(B96:B100)</f>
        <v>87099</v>
      </c>
      <c r="C101" s="18" t="n">
        <f aca="false">SUM(C96:C100)</f>
        <v>53726</v>
      </c>
      <c r="D101" s="18" t="n">
        <f aca="false">SUM(D96:D100)</f>
        <v>112947</v>
      </c>
      <c r="E101" s="18" t="n">
        <f aca="false">SUM(E96:E100)</f>
        <v>86455</v>
      </c>
      <c r="F101" s="18" t="n">
        <f aca="false">SUM(F96:F100)</f>
        <v>95330</v>
      </c>
      <c r="G101" s="18" t="n">
        <f aca="false">SUM(G96:G100)</f>
        <v>88821</v>
      </c>
      <c r="H101" s="18" t="n">
        <f aca="false">SUM(H96:H100)</f>
        <v>41121</v>
      </c>
      <c r="I101" s="18" t="n">
        <f aca="false">SUM(I96:I100)</f>
        <v>21159</v>
      </c>
      <c r="J101" s="18" t="n">
        <f aca="false">SUM(J96:J100)</f>
        <v>3306</v>
      </c>
      <c r="K101" s="18" t="n">
        <f aca="false">SUM(K96:K100)</f>
        <v>28313</v>
      </c>
      <c r="L101" s="18" t="n">
        <f aca="false">SUM(L96:L100)</f>
        <v>84495</v>
      </c>
      <c r="M101" s="18" t="n">
        <f aca="false">SUM(M96:M100)</f>
        <v>55454</v>
      </c>
      <c r="N101" s="18" t="n">
        <f aca="false">SUM(N96:N100)</f>
        <v>758226</v>
      </c>
    </row>
    <row r="102" customFormat="false" ht="11.25" hidden="false" customHeight="tru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</row>
    <row r="103" customFormat="false" ht="11.25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</row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85"/>
    <col collapsed="false" customWidth="true" hidden="false" outlineLevel="0" max="14" min="2" style="31" width="6.28"/>
    <col collapsed="false" customWidth="true" hidden="false" outlineLevel="0" max="15" min="15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18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35" customFormat="true" ht="11.25" hidden="false" customHeight="true" outlineLevel="0" collapsed="false">
      <c r="A5" s="111" t="s">
        <v>3</v>
      </c>
      <c r="B5" s="112" t="s">
        <v>4</v>
      </c>
      <c r="C5" s="112" t="s">
        <v>5</v>
      </c>
      <c r="D5" s="112" t="s">
        <v>6</v>
      </c>
      <c r="E5" s="112" t="s">
        <v>7</v>
      </c>
      <c r="F5" s="112" t="s">
        <v>8</v>
      </c>
      <c r="G5" s="112" t="s">
        <v>9</v>
      </c>
      <c r="H5" s="112" t="s">
        <v>10</v>
      </c>
      <c r="I5" s="112" t="s">
        <v>11</v>
      </c>
      <c r="J5" s="112" t="s">
        <v>12</v>
      </c>
      <c r="K5" s="112" t="s">
        <v>13</v>
      </c>
      <c r="L5" s="112" t="s">
        <v>14</v>
      </c>
      <c r="M5" s="112" t="s">
        <v>15</v>
      </c>
      <c r="N5" s="41" t="s">
        <v>16</v>
      </c>
    </row>
    <row r="6" s="35" customFormat="true" ht="11.25" hidden="false" customHeight="true" outlineLevel="0" collapsed="false">
      <c r="A6" s="20" t="s">
        <v>17</v>
      </c>
      <c r="B6" s="42" t="n">
        <v>5</v>
      </c>
      <c r="C6" s="42" t="n">
        <v>1333</v>
      </c>
      <c r="D6" s="42" t="n">
        <v>220</v>
      </c>
      <c r="E6" s="42" t="n">
        <v>20</v>
      </c>
      <c r="F6" s="42" t="n">
        <v>12</v>
      </c>
      <c r="G6" s="42" t="n">
        <v>52</v>
      </c>
      <c r="H6" s="42" t="n">
        <v>81</v>
      </c>
      <c r="I6" s="42" t="n">
        <v>55</v>
      </c>
      <c r="J6" s="42" t="n">
        <v>52</v>
      </c>
      <c r="K6" s="42" t="n">
        <v>492</v>
      </c>
      <c r="L6" s="42" t="n">
        <v>83</v>
      </c>
      <c r="M6" s="42" t="n">
        <v>375</v>
      </c>
      <c r="N6" s="113" t="n">
        <v>2780</v>
      </c>
    </row>
    <row r="7" s="35" customFormat="true" ht="11.25" hidden="false" customHeight="true" outlineLevel="0" collapsed="false">
      <c r="A7" s="20" t="s">
        <v>92</v>
      </c>
      <c r="B7" s="42" t="n">
        <v>13</v>
      </c>
      <c r="C7" s="42" t="n">
        <v>22</v>
      </c>
      <c r="D7" s="42" t="n">
        <v>5</v>
      </c>
      <c r="E7" s="42" t="n">
        <v>8</v>
      </c>
      <c r="F7" s="42" t="s">
        <v>18</v>
      </c>
      <c r="G7" s="42" t="s">
        <v>18</v>
      </c>
      <c r="H7" s="42" t="s">
        <v>18</v>
      </c>
      <c r="I7" s="42" t="s">
        <v>18</v>
      </c>
      <c r="J7" s="42" t="s">
        <v>18</v>
      </c>
      <c r="K7" s="42" t="s">
        <v>18</v>
      </c>
      <c r="L7" s="42" t="s">
        <v>18</v>
      </c>
      <c r="M7" s="42" t="n">
        <v>3</v>
      </c>
      <c r="N7" s="113" t="n">
        <v>51</v>
      </c>
    </row>
    <row r="8" s="35" customFormat="true" ht="11.25" hidden="false" customHeight="true" outlineLevel="0" collapsed="false">
      <c r="A8" s="20" t="s">
        <v>119</v>
      </c>
      <c r="B8" s="42" t="n">
        <v>2</v>
      </c>
      <c r="C8" s="42" t="n">
        <v>3</v>
      </c>
      <c r="D8" s="42" t="n">
        <v>6</v>
      </c>
      <c r="E8" s="42" t="n">
        <v>22</v>
      </c>
      <c r="F8" s="42" t="n">
        <v>10</v>
      </c>
      <c r="G8" s="42" t="n">
        <v>5</v>
      </c>
      <c r="H8" s="42" t="n">
        <v>5</v>
      </c>
      <c r="I8" s="42" t="n">
        <v>3</v>
      </c>
      <c r="J8" s="42" t="n">
        <v>6</v>
      </c>
      <c r="K8" s="42" t="n">
        <v>1</v>
      </c>
      <c r="L8" s="42" t="n">
        <v>2</v>
      </c>
      <c r="M8" s="42" t="n">
        <v>3</v>
      </c>
      <c r="N8" s="113" t="n">
        <v>68</v>
      </c>
    </row>
    <row r="9" s="35" customFormat="true" ht="11.25" hidden="false" customHeight="true" outlineLevel="0" collapsed="false">
      <c r="A9" s="20" t="s">
        <v>19</v>
      </c>
      <c r="B9" s="42" t="s">
        <v>18</v>
      </c>
      <c r="C9" s="42" t="s">
        <v>18</v>
      </c>
      <c r="D9" s="42" t="s">
        <v>18</v>
      </c>
      <c r="E9" s="42" t="n">
        <v>17</v>
      </c>
      <c r="F9" s="42" t="n">
        <v>10</v>
      </c>
      <c r="G9" s="42" t="n">
        <v>8</v>
      </c>
      <c r="H9" s="42" t="n">
        <v>25</v>
      </c>
      <c r="I9" s="42" t="s">
        <v>18</v>
      </c>
      <c r="J9" s="42" t="n">
        <v>1</v>
      </c>
      <c r="K9" s="42" t="s">
        <v>18</v>
      </c>
      <c r="L9" s="42" t="n">
        <v>32</v>
      </c>
      <c r="M9" s="42" t="s">
        <v>18</v>
      </c>
      <c r="N9" s="113" t="n">
        <v>93</v>
      </c>
    </row>
    <row r="10" s="35" customFormat="true" ht="11.25" hidden="false" customHeight="true" outlineLevel="0" collapsed="false">
      <c r="A10" s="20" t="s">
        <v>62</v>
      </c>
      <c r="B10" s="42" t="n">
        <v>125</v>
      </c>
      <c r="C10" s="42" t="n">
        <v>36</v>
      </c>
      <c r="D10" s="42" t="s">
        <v>18</v>
      </c>
      <c r="E10" s="42" t="s">
        <v>18</v>
      </c>
      <c r="F10" s="42" t="s">
        <v>18</v>
      </c>
      <c r="G10" s="42" t="s">
        <v>18</v>
      </c>
      <c r="H10" s="42" t="s">
        <v>18</v>
      </c>
      <c r="I10" s="42" t="n">
        <v>4</v>
      </c>
      <c r="J10" s="42" t="s">
        <v>18</v>
      </c>
      <c r="K10" s="42" t="n">
        <v>6</v>
      </c>
      <c r="L10" s="42" t="n">
        <v>6</v>
      </c>
      <c r="M10" s="42" t="n">
        <v>2</v>
      </c>
      <c r="N10" s="113" t="n">
        <v>179</v>
      </c>
    </row>
    <row r="11" s="35" customFormat="true" ht="11.25" hidden="false" customHeight="true" outlineLevel="0" collapsed="false">
      <c r="A11" s="20" t="s">
        <v>94</v>
      </c>
      <c r="B11" s="42" t="s">
        <v>18</v>
      </c>
      <c r="C11" s="42" t="s">
        <v>18</v>
      </c>
      <c r="D11" s="42" t="s">
        <v>18</v>
      </c>
      <c r="E11" s="42" t="s">
        <v>18</v>
      </c>
      <c r="F11" s="42" t="s">
        <v>18</v>
      </c>
      <c r="G11" s="42" t="n">
        <v>1</v>
      </c>
      <c r="H11" s="42" t="n">
        <v>2</v>
      </c>
      <c r="I11" s="42" t="n">
        <v>1</v>
      </c>
      <c r="J11" s="42" t="s">
        <v>18</v>
      </c>
      <c r="K11" s="42" t="s">
        <v>18</v>
      </c>
      <c r="L11" s="42" t="s">
        <v>18</v>
      </c>
      <c r="M11" s="42" t="s">
        <v>18</v>
      </c>
      <c r="N11" s="113" t="n">
        <v>4</v>
      </c>
    </row>
    <row r="12" s="35" customFormat="true" ht="11.25" hidden="false" customHeight="true" outlineLevel="0" collapsed="false">
      <c r="A12" s="20" t="s">
        <v>141</v>
      </c>
      <c r="B12" s="42" t="n">
        <v>36</v>
      </c>
      <c r="C12" s="42" t="n">
        <v>14</v>
      </c>
      <c r="D12" s="42" t="n">
        <v>7</v>
      </c>
      <c r="E12" s="42" t="s">
        <v>18</v>
      </c>
      <c r="F12" s="42" t="s">
        <v>18</v>
      </c>
      <c r="G12" s="42" t="s">
        <v>18</v>
      </c>
      <c r="H12" s="42" t="s">
        <v>18</v>
      </c>
      <c r="I12" s="42" t="s">
        <v>18</v>
      </c>
      <c r="J12" s="42" t="s">
        <v>18</v>
      </c>
      <c r="K12" s="42" t="s">
        <v>18</v>
      </c>
      <c r="L12" s="42" t="n">
        <v>8</v>
      </c>
      <c r="M12" s="42" t="n">
        <v>15</v>
      </c>
      <c r="N12" s="113" t="n">
        <v>80</v>
      </c>
    </row>
    <row r="13" s="35" customFormat="true" ht="11.25" hidden="false" customHeight="true" outlineLevel="0" collapsed="false">
      <c r="A13" s="20" t="s">
        <v>142</v>
      </c>
      <c r="B13" s="42" t="n">
        <v>422</v>
      </c>
      <c r="C13" s="42" t="n">
        <v>396</v>
      </c>
      <c r="D13" s="42" t="n">
        <v>568</v>
      </c>
      <c r="E13" s="42" t="s">
        <v>18</v>
      </c>
      <c r="F13" s="42" t="n">
        <v>8</v>
      </c>
      <c r="G13" s="42" t="n">
        <v>1</v>
      </c>
      <c r="H13" s="42" t="s">
        <v>18</v>
      </c>
      <c r="I13" s="42" t="n">
        <v>2</v>
      </c>
      <c r="J13" s="42" t="s">
        <v>18</v>
      </c>
      <c r="K13" s="42" t="s">
        <v>18</v>
      </c>
      <c r="L13" s="42" t="n">
        <v>17</v>
      </c>
      <c r="M13" s="42" t="n">
        <v>56</v>
      </c>
      <c r="N13" s="113" t="n">
        <v>1470</v>
      </c>
    </row>
    <row r="14" s="35" customFormat="true" ht="11.25" hidden="false" customHeight="true" outlineLevel="0" collapsed="false">
      <c r="A14" s="22" t="s">
        <v>75</v>
      </c>
      <c r="B14" s="43" t="n">
        <v>261</v>
      </c>
      <c r="C14" s="43" t="n">
        <v>1</v>
      </c>
      <c r="D14" s="43" t="s">
        <v>18</v>
      </c>
      <c r="E14" s="43" t="s">
        <v>18</v>
      </c>
      <c r="F14" s="43" t="s">
        <v>18</v>
      </c>
      <c r="G14" s="43" t="n">
        <v>11</v>
      </c>
      <c r="H14" s="43" t="n">
        <v>1</v>
      </c>
      <c r="I14" s="43" t="n">
        <v>1</v>
      </c>
      <c r="J14" s="43" t="n">
        <v>3</v>
      </c>
      <c r="K14" s="43" t="n">
        <v>10</v>
      </c>
      <c r="L14" s="43" t="n">
        <v>36</v>
      </c>
      <c r="M14" s="43" t="n">
        <v>221</v>
      </c>
      <c r="N14" s="114" t="n">
        <v>545</v>
      </c>
    </row>
    <row r="15" s="35" customFormat="true" ht="11.25" hidden="false" customHeight="true" outlineLevel="0" collapsed="false">
      <c r="A15" s="2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113"/>
    </row>
    <row r="16" s="35" customFormat="true" ht="11.25" hidden="false" customHeight="true" outlineLevel="0" collapsed="false">
      <c r="A16" s="25" t="s">
        <v>64</v>
      </c>
      <c r="B16" s="42" t="s">
        <v>18</v>
      </c>
      <c r="C16" s="42" t="s">
        <v>18</v>
      </c>
      <c r="D16" s="42" t="s">
        <v>18</v>
      </c>
      <c r="E16" s="42" t="n">
        <v>6</v>
      </c>
      <c r="F16" s="42" t="n">
        <v>4</v>
      </c>
      <c r="G16" s="42" t="n">
        <v>47</v>
      </c>
      <c r="H16" s="42" t="n">
        <v>13</v>
      </c>
      <c r="I16" s="42" t="s">
        <v>18</v>
      </c>
      <c r="J16" s="42" t="s">
        <v>18</v>
      </c>
      <c r="K16" s="42" t="s">
        <v>18</v>
      </c>
      <c r="L16" s="42" t="s">
        <v>18</v>
      </c>
      <c r="M16" s="42" t="s">
        <v>18</v>
      </c>
      <c r="N16" s="113" t="n">
        <v>70</v>
      </c>
    </row>
    <row r="17" s="35" customFormat="true" ht="11.25" hidden="false" customHeight="true" outlineLevel="0" collapsed="false">
      <c r="A17" s="20" t="s">
        <v>21</v>
      </c>
      <c r="B17" s="42" t="s">
        <v>18</v>
      </c>
      <c r="C17" s="42" t="s">
        <v>18</v>
      </c>
      <c r="D17" s="42" t="n">
        <v>12707</v>
      </c>
      <c r="E17" s="42" t="n">
        <v>2812</v>
      </c>
      <c r="F17" s="42" t="n">
        <v>3038</v>
      </c>
      <c r="G17" s="42" t="n">
        <v>1190</v>
      </c>
      <c r="H17" s="42" t="n">
        <v>915</v>
      </c>
      <c r="I17" s="42" t="s">
        <v>18</v>
      </c>
      <c r="J17" s="42" t="s">
        <v>18</v>
      </c>
      <c r="K17" s="42" t="s">
        <v>18</v>
      </c>
      <c r="L17" s="42" t="n">
        <v>3381</v>
      </c>
      <c r="M17" s="42" t="n">
        <v>6</v>
      </c>
      <c r="N17" s="113" t="n">
        <v>24049</v>
      </c>
    </row>
    <row r="18" s="35" customFormat="true" ht="11.25" hidden="false" customHeight="true" outlineLevel="0" collapsed="false">
      <c r="A18" s="20" t="s">
        <v>96</v>
      </c>
      <c r="B18" s="42" t="s">
        <v>18</v>
      </c>
      <c r="C18" s="42" t="s">
        <v>18</v>
      </c>
      <c r="D18" s="42" t="n">
        <v>800</v>
      </c>
      <c r="E18" s="42" t="n">
        <v>24</v>
      </c>
      <c r="F18" s="42" t="n">
        <v>151</v>
      </c>
      <c r="G18" s="42" t="n">
        <v>62</v>
      </c>
      <c r="H18" s="42" t="n">
        <v>13</v>
      </c>
      <c r="I18" s="42" t="s">
        <v>18</v>
      </c>
      <c r="J18" s="42" t="s">
        <v>18</v>
      </c>
      <c r="K18" s="42" t="s">
        <v>18</v>
      </c>
      <c r="L18" s="42" t="n">
        <v>1355</v>
      </c>
      <c r="M18" s="42" t="n">
        <v>2</v>
      </c>
      <c r="N18" s="113" t="n">
        <v>2407</v>
      </c>
    </row>
    <row r="19" s="35" customFormat="true" ht="11.25" hidden="false" customHeight="true" outlineLevel="0" collapsed="false">
      <c r="A19" s="20" t="s">
        <v>23</v>
      </c>
      <c r="B19" s="42" t="s">
        <v>18</v>
      </c>
      <c r="C19" s="42" t="n">
        <v>10</v>
      </c>
      <c r="D19" s="42" t="n">
        <v>15</v>
      </c>
      <c r="E19" s="42" t="s">
        <v>18</v>
      </c>
      <c r="F19" s="42" t="s">
        <v>18</v>
      </c>
      <c r="G19" s="42" t="s">
        <v>18</v>
      </c>
      <c r="H19" s="42" t="s">
        <v>18</v>
      </c>
      <c r="I19" s="42" t="s">
        <v>18</v>
      </c>
      <c r="J19" s="42" t="n">
        <v>6</v>
      </c>
      <c r="K19" s="42" t="s">
        <v>18</v>
      </c>
      <c r="L19" s="42" t="s">
        <v>18</v>
      </c>
      <c r="M19" s="42" t="s">
        <v>18</v>
      </c>
      <c r="N19" s="113" t="n">
        <v>31</v>
      </c>
    </row>
    <row r="20" s="35" customFormat="true" ht="11.25" hidden="false" customHeight="true" outlineLevel="0" collapsed="false">
      <c r="A20" s="20" t="s">
        <v>124</v>
      </c>
      <c r="B20" s="42" t="s">
        <v>18</v>
      </c>
      <c r="C20" s="42" t="s">
        <v>18</v>
      </c>
      <c r="D20" s="42" t="s">
        <v>18</v>
      </c>
      <c r="E20" s="42" t="s">
        <v>18</v>
      </c>
      <c r="F20" s="42" t="s">
        <v>18</v>
      </c>
      <c r="G20" s="42" t="n">
        <v>1</v>
      </c>
      <c r="H20" s="42" t="s">
        <v>18</v>
      </c>
      <c r="I20" s="42" t="n">
        <v>1</v>
      </c>
      <c r="J20" s="42" t="s">
        <v>18</v>
      </c>
      <c r="K20" s="42" t="s">
        <v>18</v>
      </c>
      <c r="L20" s="42" t="s">
        <v>18</v>
      </c>
      <c r="M20" s="42" t="s">
        <v>18</v>
      </c>
      <c r="N20" s="113" t="n">
        <v>2</v>
      </c>
    </row>
    <row r="21" s="35" customFormat="true" ht="11.25" hidden="false" customHeight="true" outlineLevel="0" collapsed="false">
      <c r="A21" s="20" t="s">
        <v>26</v>
      </c>
      <c r="B21" s="42" t="n">
        <v>3</v>
      </c>
      <c r="C21" s="42" t="s">
        <v>18</v>
      </c>
      <c r="D21" s="42" t="s">
        <v>18</v>
      </c>
      <c r="E21" s="42" t="s">
        <v>18</v>
      </c>
      <c r="F21" s="42" t="s">
        <v>18</v>
      </c>
      <c r="G21" s="42" t="n">
        <v>17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s">
        <v>18</v>
      </c>
      <c r="M21" s="42" t="s">
        <v>18</v>
      </c>
      <c r="N21" s="113" t="n">
        <v>20</v>
      </c>
    </row>
    <row r="22" s="35" customFormat="true" ht="11.25" hidden="false" customHeight="true" outlineLevel="0" collapsed="false">
      <c r="A22" s="20" t="s">
        <v>27</v>
      </c>
      <c r="B22" s="42" t="s">
        <v>18</v>
      </c>
      <c r="C22" s="42" t="s">
        <v>18</v>
      </c>
      <c r="D22" s="42" t="s">
        <v>18</v>
      </c>
      <c r="E22" s="42" t="s">
        <v>18</v>
      </c>
      <c r="F22" s="42" t="s">
        <v>18</v>
      </c>
      <c r="G22" s="42" t="n">
        <v>1</v>
      </c>
      <c r="H22" s="42" t="s">
        <v>18</v>
      </c>
      <c r="I22" s="42" t="n">
        <v>3</v>
      </c>
      <c r="J22" s="42" t="s">
        <v>18</v>
      </c>
      <c r="K22" s="42" t="s">
        <v>18</v>
      </c>
      <c r="L22" s="42" t="s">
        <v>18</v>
      </c>
      <c r="M22" s="42" t="s">
        <v>18</v>
      </c>
      <c r="N22" s="113" t="n">
        <v>4</v>
      </c>
    </row>
    <row r="23" s="35" customFormat="true" ht="11.25" hidden="false" customHeight="true" outlineLevel="0" collapsed="false">
      <c r="A23" s="20" t="s">
        <v>28</v>
      </c>
      <c r="B23" s="42" t="s">
        <v>18</v>
      </c>
      <c r="C23" s="42" t="s">
        <v>18</v>
      </c>
      <c r="D23" s="42" t="s">
        <v>18</v>
      </c>
      <c r="E23" s="42" t="s">
        <v>18</v>
      </c>
      <c r="F23" s="42" t="s">
        <v>18</v>
      </c>
      <c r="G23" s="42" t="n">
        <v>79</v>
      </c>
      <c r="H23" s="42" t="s">
        <v>18</v>
      </c>
      <c r="I23" s="42" t="s">
        <v>18</v>
      </c>
      <c r="J23" s="42" t="s">
        <v>18</v>
      </c>
      <c r="K23" s="42" t="s">
        <v>18</v>
      </c>
      <c r="L23" s="42" t="s">
        <v>18</v>
      </c>
      <c r="M23" s="42" t="s">
        <v>18</v>
      </c>
      <c r="N23" s="113" t="n">
        <v>79</v>
      </c>
    </row>
    <row r="24" s="35" customFormat="true" ht="11.25" hidden="false" customHeight="true" outlineLevel="0" collapsed="false">
      <c r="A24" s="20" t="s">
        <v>175</v>
      </c>
      <c r="B24" s="42" t="s">
        <v>18</v>
      </c>
      <c r="C24" s="42" t="s">
        <v>18</v>
      </c>
      <c r="D24" s="42" t="s">
        <v>18</v>
      </c>
      <c r="E24" s="42" t="s">
        <v>18</v>
      </c>
      <c r="F24" s="42" t="s">
        <v>18</v>
      </c>
      <c r="G24" s="42" t="s">
        <v>18</v>
      </c>
      <c r="H24" s="42" t="s">
        <v>18</v>
      </c>
      <c r="I24" s="42" t="s">
        <v>18</v>
      </c>
      <c r="J24" s="42" t="s">
        <v>18</v>
      </c>
      <c r="K24" s="42" t="s">
        <v>18</v>
      </c>
      <c r="L24" s="42" t="n">
        <v>72</v>
      </c>
      <c r="M24" s="42" t="s">
        <v>18</v>
      </c>
      <c r="N24" s="113" t="n">
        <v>72</v>
      </c>
    </row>
    <row r="25" s="35" customFormat="true" ht="11.25" hidden="false" customHeight="true" outlineLevel="0" collapsed="false">
      <c r="A25" s="20" t="s">
        <v>79</v>
      </c>
      <c r="B25" s="42" t="n">
        <v>1</v>
      </c>
      <c r="C25" s="42" t="n">
        <v>1</v>
      </c>
      <c r="D25" s="42" t="n">
        <v>2</v>
      </c>
      <c r="E25" s="42" t="n">
        <v>2</v>
      </c>
      <c r="F25" s="42" t="n">
        <v>1</v>
      </c>
      <c r="G25" s="42" t="n">
        <v>2</v>
      </c>
      <c r="H25" s="42" t="n">
        <v>1</v>
      </c>
      <c r="I25" s="42" t="n">
        <v>1</v>
      </c>
      <c r="J25" s="42" t="n">
        <v>1</v>
      </c>
      <c r="K25" s="42" t="n">
        <v>2</v>
      </c>
      <c r="L25" s="42" t="n">
        <v>2</v>
      </c>
      <c r="M25" s="42" t="s">
        <v>18</v>
      </c>
      <c r="N25" s="113" t="n">
        <v>16</v>
      </c>
    </row>
    <row r="26" s="35" customFormat="true" ht="11.25" hidden="false" customHeight="true" outlineLevel="0" collapsed="false">
      <c r="A26" s="20" t="s">
        <v>176</v>
      </c>
      <c r="B26" s="42" t="s">
        <v>18</v>
      </c>
      <c r="C26" s="42" t="s">
        <v>18</v>
      </c>
      <c r="D26" s="42" t="s">
        <v>18</v>
      </c>
      <c r="E26" s="42" t="s">
        <v>18</v>
      </c>
      <c r="F26" s="42" t="s">
        <v>18</v>
      </c>
      <c r="G26" s="42" t="s">
        <v>18</v>
      </c>
      <c r="H26" s="42" t="s">
        <v>18</v>
      </c>
      <c r="I26" s="42" t="s">
        <v>18</v>
      </c>
      <c r="J26" s="42" t="s">
        <v>18</v>
      </c>
      <c r="K26" s="42" t="s">
        <v>18</v>
      </c>
      <c r="L26" s="42" t="n">
        <v>3</v>
      </c>
      <c r="M26" s="42" t="s">
        <v>18</v>
      </c>
      <c r="N26" s="113" t="n">
        <v>3</v>
      </c>
    </row>
    <row r="27" s="35" customFormat="true" ht="11.25" hidden="false" customHeight="true" outlineLevel="0" collapsed="false">
      <c r="A27" s="20" t="s">
        <v>29</v>
      </c>
      <c r="B27" s="42" t="n">
        <v>4</v>
      </c>
      <c r="C27" s="42" t="n">
        <v>3</v>
      </c>
      <c r="D27" s="42" t="n">
        <v>4</v>
      </c>
      <c r="E27" s="42" t="n">
        <v>15</v>
      </c>
      <c r="F27" s="42" t="n">
        <v>46</v>
      </c>
      <c r="G27" s="42" t="n">
        <v>4</v>
      </c>
      <c r="H27" s="42" t="s">
        <v>18</v>
      </c>
      <c r="I27" s="42" t="n">
        <v>1</v>
      </c>
      <c r="J27" s="42" t="n">
        <v>3</v>
      </c>
      <c r="K27" s="42" t="s">
        <v>18</v>
      </c>
      <c r="L27" s="42" t="s">
        <v>18</v>
      </c>
      <c r="M27" s="42" t="n">
        <v>2</v>
      </c>
      <c r="N27" s="113" t="n">
        <v>82</v>
      </c>
    </row>
    <row r="28" s="35" customFormat="true" ht="11.25" hidden="false" customHeight="true" outlineLevel="0" collapsed="false">
      <c r="A28" s="20" t="s">
        <v>30</v>
      </c>
      <c r="B28" s="42" t="n">
        <v>304</v>
      </c>
      <c r="C28" s="42" t="s">
        <v>18</v>
      </c>
      <c r="D28" s="42" t="s">
        <v>18</v>
      </c>
      <c r="E28" s="42" t="s">
        <v>18</v>
      </c>
      <c r="F28" s="42" t="s">
        <v>18</v>
      </c>
      <c r="G28" s="42" t="n">
        <v>173</v>
      </c>
      <c r="H28" s="42" t="n">
        <v>47</v>
      </c>
      <c r="I28" s="42" t="n">
        <v>134</v>
      </c>
      <c r="J28" s="42" t="s">
        <v>18</v>
      </c>
      <c r="K28" s="42" t="n">
        <v>74</v>
      </c>
      <c r="L28" s="42" t="s">
        <v>18</v>
      </c>
      <c r="M28" s="42" t="s">
        <v>18</v>
      </c>
      <c r="N28" s="113" t="n">
        <v>732</v>
      </c>
    </row>
    <row r="29" s="35" customFormat="true" ht="11.25" hidden="false" customHeight="true" outlineLevel="0" collapsed="false">
      <c r="A29" s="20" t="s">
        <v>32</v>
      </c>
      <c r="B29" s="42" t="s">
        <v>18</v>
      </c>
      <c r="C29" s="42" t="s">
        <v>18</v>
      </c>
      <c r="D29" s="42" t="s">
        <v>18</v>
      </c>
      <c r="E29" s="42" t="s">
        <v>18</v>
      </c>
      <c r="F29" s="42" t="s">
        <v>18</v>
      </c>
      <c r="G29" s="42" t="s">
        <v>18</v>
      </c>
      <c r="H29" s="42" t="s">
        <v>18</v>
      </c>
      <c r="I29" s="42" t="n">
        <v>1</v>
      </c>
      <c r="J29" s="42" t="s">
        <v>18</v>
      </c>
      <c r="K29" s="42" t="s">
        <v>18</v>
      </c>
      <c r="L29" s="42" t="s">
        <v>18</v>
      </c>
      <c r="M29" s="42" t="s">
        <v>18</v>
      </c>
      <c r="N29" s="113" t="n">
        <v>1</v>
      </c>
    </row>
    <row r="30" s="35" customFormat="true" ht="11.25" hidden="false" customHeight="true" outlineLevel="0" collapsed="false">
      <c r="A30" s="20" t="s">
        <v>33</v>
      </c>
      <c r="B30" s="42" t="s">
        <v>18</v>
      </c>
      <c r="C30" s="42" t="s">
        <v>18</v>
      </c>
      <c r="D30" s="42" t="n">
        <v>56</v>
      </c>
      <c r="E30" s="42" t="n">
        <v>42</v>
      </c>
      <c r="F30" s="42" t="n">
        <v>431</v>
      </c>
      <c r="G30" s="42" t="n">
        <v>155</v>
      </c>
      <c r="H30" s="42" t="n">
        <v>98</v>
      </c>
      <c r="I30" s="42" t="s">
        <v>18</v>
      </c>
      <c r="J30" s="42" t="s">
        <v>18</v>
      </c>
      <c r="K30" s="42" t="s">
        <v>18</v>
      </c>
      <c r="L30" s="42" t="n">
        <v>185</v>
      </c>
      <c r="M30" s="42" t="s">
        <v>18</v>
      </c>
      <c r="N30" s="113" t="n">
        <v>967</v>
      </c>
    </row>
    <row r="31" s="35" customFormat="true" ht="11.25" hidden="false" customHeight="true" outlineLevel="0" collapsed="false">
      <c r="A31" s="20" t="s">
        <v>127</v>
      </c>
      <c r="B31" s="42" t="n">
        <v>1</v>
      </c>
      <c r="C31" s="42" t="s">
        <v>18</v>
      </c>
      <c r="D31" s="42" t="n">
        <v>204</v>
      </c>
      <c r="E31" s="42" t="n">
        <v>76</v>
      </c>
      <c r="F31" s="42" t="n">
        <v>23</v>
      </c>
      <c r="G31" s="42" t="n">
        <v>142</v>
      </c>
      <c r="H31" s="42" t="n">
        <v>113</v>
      </c>
      <c r="I31" s="42" t="n">
        <v>293</v>
      </c>
      <c r="J31" s="42" t="s">
        <v>18</v>
      </c>
      <c r="K31" s="42" t="n">
        <v>111</v>
      </c>
      <c r="L31" s="42" t="n">
        <v>111</v>
      </c>
      <c r="M31" s="42" t="n">
        <v>143</v>
      </c>
      <c r="N31" s="113" t="n">
        <v>1217</v>
      </c>
    </row>
    <row r="32" s="35" customFormat="true" ht="11.25" hidden="false" customHeight="true" outlineLevel="0" collapsed="false">
      <c r="A32" s="20" t="s">
        <v>179</v>
      </c>
      <c r="B32" s="42" t="s">
        <v>18</v>
      </c>
      <c r="C32" s="42" t="s">
        <v>18</v>
      </c>
      <c r="D32" s="42" t="n">
        <v>2</v>
      </c>
      <c r="E32" s="42" t="s">
        <v>18</v>
      </c>
      <c r="F32" s="42" t="s">
        <v>18</v>
      </c>
      <c r="G32" s="42" t="s">
        <v>18</v>
      </c>
      <c r="H32" s="42" t="s">
        <v>18</v>
      </c>
      <c r="I32" s="42" t="s">
        <v>18</v>
      </c>
      <c r="J32" s="42" t="s">
        <v>18</v>
      </c>
      <c r="K32" s="42" t="s">
        <v>18</v>
      </c>
      <c r="L32" s="42" t="n">
        <v>128</v>
      </c>
      <c r="M32" s="42" t="s">
        <v>18</v>
      </c>
      <c r="N32" s="113" t="n">
        <v>130</v>
      </c>
    </row>
    <row r="33" s="35" customFormat="true" ht="11.25" hidden="false" customHeight="true" outlineLevel="0" collapsed="false">
      <c r="A33" s="20" t="s">
        <v>180</v>
      </c>
      <c r="B33" s="42" t="s">
        <v>18</v>
      </c>
      <c r="C33" s="42" t="s">
        <v>18</v>
      </c>
      <c r="D33" s="42" t="s">
        <v>18</v>
      </c>
      <c r="E33" s="42" t="s">
        <v>18</v>
      </c>
      <c r="F33" s="42" t="s">
        <v>18</v>
      </c>
      <c r="G33" s="42" t="s">
        <v>18</v>
      </c>
      <c r="H33" s="42" t="s">
        <v>18</v>
      </c>
      <c r="I33" s="42" t="s">
        <v>18</v>
      </c>
      <c r="J33" s="42" t="s">
        <v>18</v>
      </c>
      <c r="K33" s="42" t="s">
        <v>18</v>
      </c>
      <c r="L33" s="42" t="n">
        <v>107</v>
      </c>
      <c r="M33" s="42" t="s">
        <v>18</v>
      </c>
      <c r="N33" s="113" t="n">
        <v>107</v>
      </c>
    </row>
    <row r="34" s="35" customFormat="true" ht="11.25" hidden="false" customHeight="true" outlineLevel="0" collapsed="false">
      <c r="A34" s="20" t="s">
        <v>34</v>
      </c>
      <c r="B34" s="42" t="s">
        <v>18</v>
      </c>
      <c r="C34" s="42" t="s">
        <v>18</v>
      </c>
      <c r="D34" s="42" t="n">
        <v>64</v>
      </c>
      <c r="E34" s="42" t="n">
        <v>53</v>
      </c>
      <c r="F34" s="42" t="n">
        <v>66</v>
      </c>
      <c r="G34" s="42" t="n">
        <v>214</v>
      </c>
      <c r="H34" s="42" t="n">
        <v>85</v>
      </c>
      <c r="I34" s="42" t="s">
        <v>18</v>
      </c>
      <c r="J34" s="42" t="s">
        <v>18</v>
      </c>
      <c r="K34" s="42" t="s">
        <v>18</v>
      </c>
      <c r="L34" s="42" t="n">
        <v>428</v>
      </c>
      <c r="M34" s="42" t="n">
        <v>5</v>
      </c>
      <c r="N34" s="113" t="n">
        <v>915</v>
      </c>
    </row>
    <row r="35" s="35" customFormat="true" ht="11.25" hidden="false" customHeight="true" outlineLevel="0" collapsed="false">
      <c r="A35" s="20" t="s">
        <v>99</v>
      </c>
      <c r="B35" s="42" t="n">
        <v>1</v>
      </c>
      <c r="C35" s="42" t="s">
        <v>18</v>
      </c>
      <c r="D35" s="42" t="s">
        <v>18</v>
      </c>
      <c r="E35" s="42" t="n">
        <v>1</v>
      </c>
      <c r="F35" s="42" t="s">
        <v>18</v>
      </c>
      <c r="G35" s="42" t="n">
        <v>2</v>
      </c>
      <c r="H35" s="42" t="s">
        <v>18</v>
      </c>
      <c r="I35" s="42" t="s">
        <v>18</v>
      </c>
      <c r="J35" s="42" t="n">
        <v>1</v>
      </c>
      <c r="K35" s="42" t="s">
        <v>18</v>
      </c>
      <c r="L35" s="42" t="s">
        <v>18</v>
      </c>
      <c r="M35" s="42" t="n">
        <v>1</v>
      </c>
      <c r="N35" s="113" t="n">
        <v>6</v>
      </c>
    </row>
    <row r="36" s="35" customFormat="true" ht="11.25" hidden="false" customHeight="true" outlineLevel="0" collapsed="false">
      <c r="A36" s="20" t="s">
        <v>80</v>
      </c>
      <c r="B36" s="42" t="s">
        <v>18</v>
      </c>
      <c r="C36" s="42" t="s">
        <v>18</v>
      </c>
      <c r="D36" s="42" t="n">
        <v>2</v>
      </c>
      <c r="E36" s="42" t="s">
        <v>18</v>
      </c>
      <c r="F36" s="42" t="n">
        <v>1</v>
      </c>
      <c r="G36" s="42" t="n">
        <v>2</v>
      </c>
      <c r="H36" s="42" t="n">
        <v>1</v>
      </c>
      <c r="I36" s="42" t="n">
        <v>2</v>
      </c>
      <c r="J36" s="42" t="n">
        <v>2</v>
      </c>
      <c r="K36" s="42" t="s">
        <v>18</v>
      </c>
      <c r="L36" s="42" t="n">
        <v>1</v>
      </c>
      <c r="M36" s="42" t="s">
        <v>18</v>
      </c>
      <c r="N36" s="113" t="n">
        <v>11</v>
      </c>
    </row>
    <row r="37" s="35" customFormat="true" ht="11.25" hidden="false" customHeight="true" outlineLevel="0" collapsed="false">
      <c r="A37" s="20" t="s">
        <v>151</v>
      </c>
      <c r="B37" s="42" t="n">
        <v>1355</v>
      </c>
      <c r="C37" s="42" t="n">
        <v>159</v>
      </c>
      <c r="D37" s="42" t="n">
        <v>27</v>
      </c>
      <c r="E37" s="42" t="n">
        <v>3</v>
      </c>
      <c r="F37" s="42" t="n">
        <v>1</v>
      </c>
      <c r="G37" s="42" t="n">
        <v>1</v>
      </c>
      <c r="H37" s="42" t="s">
        <v>18</v>
      </c>
      <c r="I37" s="42" t="n">
        <v>1</v>
      </c>
      <c r="J37" s="42" t="s">
        <v>18</v>
      </c>
      <c r="K37" s="42" t="n">
        <v>4</v>
      </c>
      <c r="L37" s="42" t="n">
        <v>31</v>
      </c>
      <c r="M37" s="42" t="n">
        <v>11</v>
      </c>
      <c r="N37" s="113" t="n">
        <v>1593</v>
      </c>
    </row>
    <row r="38" s="35" customFormat="true" ht="11.25" hidden="false" customHeight="true" outlineLevel="0" collapsed="false">
      <c r="A38" s="20" t="s">
        <v>152</v>
      </c>
      <c r="B38" s="42" t="s">
        <v>18</v>
      </c>
      <c r="C38" s="42" t="s">
        <v>18</v>
      </c>
      <c r="D38" s="42" t="s">
        <v>18</v>
      </c>
      <c r="E38" s="42" t="s">
        <v>18</v>
      </c>
      <c r="F38" s="42" t="s">
        <v>18</v>
      </c>
      <c r="G38" s="42" t="n">
        <v>1</v>
      </c>
      <c r="H38" s="42" t="s">
        <v>18</v>
      </c>
      <c r="I38" s="42" t="s">
        <v>18</v>
      </c>
      <c r="J38" s="42" t="n">
        <v>1</v>
      </c>
      <c r="K38" s="42" t="s">
        <v>18</v>
      </c>
      <c r="L38" s="42" t="n">
        <v>1</v>
      </c>
      <c r="M38" s="42" t="s">
        <v>18</v>
      </c>
      <c r="N38" s="113" t="n">
        <v>3</v>
      </c>
    </row>
    <row r="39" s="35" customFormat="true" ht="11.25" hidden="false" customHeight="true" outlineLevel="0" collapsed="false">
      <c r="A39" s="20" t="s">
        <v>81</v>
      </c>
      <c r="B39" s="42" t="s">
        <v>18</v>
      </c>
      <c r="C39" s="42" t="s">
        <v>18</v>
      </c>
      <c r="D39" s="42" t="n">
        <v>12357</v>
      </c>
      <c r="E39" s="42" t="n">
        <v>1603</v>
      </c>
      <c r="F39" s="42" t="n">
        <v>1653</v>
      </c>
      <c r="G39" s="42" t="n">
        <v>1626</v>
      </c>
      <c r="H39" s="42" t="n">
        <v>1002</v>
      </c>
      <c r="I39" s="42" t="s">
        <v>18</v>
      </c>
      <c r="J39" s="42" t="n">
        <v>1</v>
      </c>
      <c r="K39" s="42" t="s">
        <v>18</v>
      </c>
      <c r="L39" s="42" t="n">
        <v>13710</v>
      </c>
      <c r="M39" s="42" t="n">
        <v>1074</v>
      </c>
      <c r="N39" s="113" t="n">
        <v>33026</v>
      </c>
    </row>
    <row r="40" s="35" customFormat="true" ht="11.25" hidden="false" customHeight="true" outlineLevel="0" collapsed="false">
      <c r="A40" s="20" t="s">
        <v>129</v>
      </c>
      <c r="B40" s="42" t="n">
        <v>2</v>
      </c>
      <c r="C40" s="42" t="n">
        <v>6</v>
      </c>
      <c r="D40" s="42" t="n">
        <v>6</v>
      </c>
      <c r="E40" s="42" t="n">
        <v>5</v>
      </c>
      <c r="F40" s="42" t="n">
        <v>6</v>
      </c>
      <c r="G40" s="42" t="n">
        <v>5</v>
      </c>
      <c r="H40" s="42" t="n">
        <v>3</v>
      </c>
      <c r="I40" s="42" t="n">
        <v>2</v>
      </c>
      <c r="J40" s="42" t="n">
        <v>1</v>
      </c>
      <c r="K40" s="42" t="n">
        <v>1</v>
      </c>
      <c r="L40" s="42" t="s">
        <v>18</v>
      </c>
      <c r="M40" s="42" t="n">
        <v>5</v>
      </c>
      <c r="N40" s="113" t="n">
        <v>42</v>
      </c>
    </row>
    <row r="41" s="35" customFormat="true" ht="11.25" hidden="false" customHeight="true" outlineLevel="0" collapsed="false">
      <c r="A41" s="20" t="s">
        <v>39</v>
      </c>
      <c r="B41" s="42" t="s">
        <v>18</v>
      </c>
      <c r="C41" s="42" t="s">
        <v>18</v>
      </c>
      <c r="D41" s="42" t="s">
        <v>18</v>
      </c>
      <c r="E41" s="42" t="n">
        <v>1</v>
      </c>
      <c r="F41" s="42" t="s">
        <v>18</v>
      </c>
      <c r="G41" s="42" t="n">
        <v>1</v>
      </c>
      <c r="H41" s="42" t="s">
        <v>18</v>
      </c>
      <c r="I41" s="42" t="s">
        <v>18</v>
      </c>
      <c r="J41" s="42" t="s">
        <v>18</v>
      </c>
      <c r="K41" s="42" t="s">
        <v>18</v>
      </c>
      <c r="L41" s="42" t="s">
        <v>18</v>
      </c>
      <c r="M41" s="42" t="s">
        <v>18</v>
      </c>
      <c r="N41" s="113" t="n">
        <v>2</v>
      </c>
    </row>
    <row r="42" s="35" customFormat="true" ht="11.25" hidden="false" customHeight="true" outlineLevel="0" collapsed="false">
      <c r="A42" s="22" t="s">
        <v>40</v>
      </c>
      <c r="B42" s="43" t="s">
        <v>18</v>
      </c>
      <c r="C42" s="43" t="s">
        <v>18</v>
      </c>
      <c r="D42" s="43" t="s">
        <v>18</v>
      </c>
      <c r="E42" s="43" t="s">
        <v>18</v>
      </c>
      <c r="F42" s="43" t="s">
        <v>18</v>
      </c>
      <c r="G42" s="43" t="n">
        <v>1</v>
      </c>
      <c r="H42" s="43" t="s">
        <v>18</v>
      </c>
      <c r="I42" s="43" t="s">
        <v>18</v>
      </c>
      <c r="J42" s="43" t="s">
        <v>18</v>
      </c>
      <c r="K42" s="43" t="s">
        <v>18</v>
      </c>
      <c r="L42" s="43" t="s">
        <v>18</v>
      </c>
      <c r="M42" s="43" t="s">
        <v>18</v>
      </c>
      <c r="N42" s="114" t="n">
        <v>1</v>
      </c>
    </row>
    <row r="43" s="35" customFormat="true" ht="11.25" hidden="false" customHeight="true" outlineLevel="0" collapsed="false">
      <c r="A43" s="20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113"/>
    </row>
    <row r="44" s="35" customFormat="true" ht="11.25" hidden="false" customHeight="true" outlineLevel="0" collapsed="false">
      <c r="A44" s="20" t="s">
        <v>42</v>
      </c>
      <c r="B44" s="42" t="n">
        <v>1</v>
      </c>
      <c r="C44" s="42" t="s">
        <v>18</v>
      </c>
      <c r="D44" s="42" t="n">
        <v>13</v>
      </c>
      <c r="E44" s="42" t="n">
        <v>2</v>
      </c>
      <c r="F44" s="42" t="n">
        <v>2</v>
      </c>
      <c r="G44" s="42" t="n">
        <v>1</v>
      </c>
      <c r="H44" s="42" t="n">
        <v>1</v>
      </c>
      <c r="I44" s="42" t="n">
        <v>2</v>
      </c>
      <c r="J44" s="42" t="n">
        <v>1</v>
      </c>
      <c r="K44" s="42" t="n">
        <v>1</v>
      </c>
      <c r="L44" s="42" t="n">
        <v>1</v>
      </c>
      <c r="M44" s="42" t="s">
        <v>18</v>
      </c>
      <c r="N44" s="113" t="n">
        <v>25</v>
      </c>
    </row>
    <row r="45" s="35" customFormat="true" ht="11.25" hidden="false" customHeight="true" outlineLevel="0" collapsed="false">
      <c r="A45" s="20" t="s">
        <v>44</v>
      </c>
      <c r="B45" s="42" t="n">
        <v>2</v>
      </c>
      <c r="C45" s="42" t="n">
        <v>4</v>
      </c>
      <c r="D45" s="42" t="n">
        <v>8</v>
      </c>
      <c r="E45" s="42" t="n">
        <v>2</v>
      </c>
      <c r="F45" s="42" t="n">
        <v>5</v>
      </c>
      <c r="G45" s="42" t="n">
        <v>4</v>
      </c>
      <c r="H45" s="42" t="n">
        <v>3</v>
      </c>
      <c r="I45" s="42" t="n">
        <v>4</v>
      </c>
      <c r="J45" s="42" t="n">
        <v>5</v>
      </c>
      <c r="K45" s="42" t="s">
        <v>18</v>
      </c>
      <c r="L45" s="42" t="s">
        <v>18</v>
      </c>
      <c r="M45" s="42" t="s">
        <v>18</v>
      </c>
      <c r="N45" s="113" t="n">
        <v>37</v>
      </c>
    </row>
    <row r="46" s="35" customFormat="true" ht="11.25" hidden="false" customHeight="true" outlineLevel="0" collapsed="false">
      <c r="A46" s="20" t="s">
        <v>45</v>
      </c>
      <c r="B46" s="42" t="s">
        <v>18</v>
      </c>
      <c r="C46" s="42" t="s">
        <v>18</v>
      </c>
      <c r="D46" s="42" t="n">
        <v>1</v>
      </c>
      <c r="E46" s="42" t="s">
        <v>18</v>
      </c>
      <c r="F46" s="42" t="s">
        <v>18</v>
      </c>
      <c r="G46" s="42" t="s">
        <v>18</v>
      </c>
      <c r="H46" s="42" t="s">
        <v>18</v>
      </c>
      <c r="I46" s="42" t="s">
        <v>18</v>
      </c>
      <c r="J46" s="42" t="s">
        <v>18</v>
      </c>
      <c r="K46" s="42" t="s">
        <v>18</v>
      </c>
      <c r="L46" s="42" t="s">
        <v>18</v>
      </c>
      <c r="M46" s="42" t="s">
        <v>18</v>
      </c>
      <c r="N46" s="113" t="n">
        <v>1</v>
      </c>
    </row>
    <row r="47" s="35" customFormat="true" ht="11.25" hidden="false" customHeight="true" outlineLevel="0" collapsed="false">
      <c r="A47" s="20" t="s">
        <v>132</v>
      </c>
      <c r="B47" s="42" t="s">
        <v>18</v>
      </c>
      <c r="C47" s="42" t="s">
        <v>18</v>
      </c>
      <c r="D47" s="42" t="s">
        <v>18</v>
      </c>
      <c r="E47" s="42" t="s">
        <v>18</v>
      </c>
      <c r="F47" s="42" t="n">
        <v>1</v>
      </c>
      <c r="G47" s="42" t="s">
        <v>18</v>
      </c>
      <c r="H47" s="42" t="s">
        <v>18</v>
      </c>
      <c r="I47" s="42" t="s">
        <v>18</v>
      </c>
      <c r="J47" s="42" t="s">
        <v>18</v>
      </c>
      <c r="K47" s="42" t="s">
        <v>18</v>
      </c>
      <c r="L47" s="42" t="s">
        <v>18</v>
      </c>
      <c r="M47" s="42" t="s">
        <v>18</v>
      </c>
      <c r="N47" s="113" t="n">
        <v>1</v>
      </c>
    </row>
    <row r="48" s="35" customFormat="true" ht="11.25" hidden="false" customHeight="true" outlineLevel="0" collapsed="false">
      <c r="A48" s="20" t="s">
        <v>71</v>
      </c>
      <c r="B48" s="42" t="n">
        <v>3285</v>
      </c>
      <c r="C48" s="42" t="n">
        <v>2282</v>
      </c>
      <c r="D48" s="42" t="n">
        <v>2301</v>
      </c>
      <c r="E48" s="42" t="n">
        <v>1935</v>
      </c>
      <c r="F48" s="42" t="n">
        <v>2578</v>
      </c>
      <c r="G48" s="42" t="n">
        <v>2370</v>
      </c>
      <c r="H48" s="42" t="n">
        <v>2139</v>
      </c>
      <c r="I48" s="42" t="n">
        <v>1816</v>
      </c>
      <c r="J48" s="42" t="n">
        <v>53</v>
      </c>
      <c r="K48" s="42" t="n">
        <v>8</v>
      </c>
      <c r="L48" s="42" t="n">
        <v>11</v>
      </c>
      <c r="M48" s="42" t="n">
        <v>15</v>
      </c>
      <c r="N48" s="113" t="n">
        <v>18793</v>
      </c>
    </row>
    <row r="49" s="35" customFormat="true" ht="11.25" hidden="false" customHeight="true" outlineLevel="0" collapsed="false">
      <c r="A49" s="20" t="s">
        <v>47</v>
      </c>
      <c r="B49" s="42" t="s">
        <v>18</v>
      </c>
      <c r="C49" s="42" t="n">
        <v>1</v>
      </c>
      <c r="D49" s="42" t="n">
        <v>2</v>
      </c>
      <c r="E49" s="42" t="s">
        <v>18</v>
      </c>
      <c r="F49" s="42" t="n">
        <v>1</v>
      </c>
      <c r="G49" s="42" t="n">
        <v>1</v>
      </c>
      <c r="H49" s="42" t="n">
        <v>1</v>
      </c>
      <c r="I49" s="42" t="n">
        <v>1</v>
      </c>
      <c r="J49" s="42" t="n">
        <v>2</v>
      </c>
      <c r="K49" s="42" t="n">
        <v>1</v>
      </c>
      <c r="L49" s="42" t="n">
        <v>3</v>
      </c>
      <c r="M49" s="42" t="s">
        <v>18</v>
      </c>
      <c r="N49" s="113" t="n">
        <v>13</v>
      </c>
    </row>
    <row r="50" s="35" customFormat="true" ht="11.25" hidden="false" customHeight="true" outlineLevel="0" collapsed="false">
      <c r="A50" s="22" t="s">
        <v>84</v>
      </c>
      <c r="B50" s="43" t="s">
        <v>18</v>
      </c>
      <c r="C50" s="43" t="n">
        <v>1</v>
      </c>
      <c r="D50" s="43" t="s">
        <v>18</v>
      </c>
      <c r="E50" s="43" t="s">
        <v>18</v>
      </c>
      <c r="F50" s="43" t="s">
        <v>18</v>
      </c>
      <c r="G50" s="43" t="s">
        <v>18</v>
      </c>
      <c r="H50" s="43" t="s">
        <v>18</v>
      </c>
      <c r="I50" s="43" t="s">
        <v>18</v>
      </c>
      <c r="J50" s="43" t="s">
        <v>18</v>
      </c>
      <c r="K50" s="43" t="s">
        <v>18</v>
      </c>
      <c r="L50" s="43" t="s">
        <v>18</v>
      </c>
      <c r="M50" s="43" t="s">
        <v>18</v>
      </c>
      <c r="N50" s="114" t="n">
        <v>1</v>
      </c>
    </row>
    <row r="51" s="35" customFormat="true" ht="11.25" hidden="false" customHeight="true" outlineLevel="0" collapsed="false">
      <c r="A51" s="20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113"/>
    </row>
    <row r="52" s="35" customFormat="true" ht="11.25" hidden="false" customHeight="true" outlineLevel="0" collapsed="false">
      <c r="A52" s="20" t="s">
        <v>135</v>
      </c>
      <c r="B52" s="42" t="n">
        <v>214</v>
      </c>
      <c r="C52" s="42" t="n">
        <v>306</v>
      </c>
      <c r="D52" s="42" t="n">
        <v>23</v>
      </c>
      <c r="E52" s="42" t="n">
        <v>104</v>
      </c>
      <c r="F52" s="42" t="n">
        <v>314</v>
      </c>
      <c r="G52" s="42" t="n">
        <v>121</v>
      </c>
      <c r="H52" s="42" t="n">
        <v>145</v>
      </c>
      <c r="I52" s="42" t="s">
        <v>18</v>
      </c>
      <c r="J52" s="42" t="s">
        <v>18</v>
      </c>
      <c r="K52" s="42" t="s">
        <v>18</v>
      </c>
      <c r="L52" s="42" t="n">
        <v>61</v>
      </c>
      <c r="M52" s="42" t="n">
        <v>50</v>
      </c>
      <c r="N52" s="113" t="n">
        <v>1338</v>
      </c>
    </row>
    <row r="53" s="35" customFormat="true" ht="11.25" hidden="false" customHeight="true" outlineLevel="0" collapsed="false">
      <c r="A53" s="20" t="s">
        <v>136</v>
      </c>
      <c r="B53" s="42" t="s">
        <v>18</v>
      </c>
      <c r="C53" s="42" t="s">
        <v>18</v>
      </c>
      <c r="D53" s="42" t="n">
        <v>2</v>
      </c>
      <c r="E53" s="42" t="n">
        <v>1</v>
      </c>
      <c r="F53" s="42" t="n">
        <v>14</v>
      </c>
      <c r="G53" s="42" t="n">
        <v>55</v>
      </c>
      <c r="H53" s="42" t="n">
        <v>32</v>
      </c>
      <c r="I53" s="42" t="n">
        <v>27</v>
      </c>
      <c r="J53" s="42" t="n">
        <v>19</v>
      </c>
      <c r="K53" s="42" t="n">
        <v>9</v>
      </c>
      <c r="L53" s="42" t="n">
        <v>32</v>
      </c>
      <c r="M53" s="42" t="n">
        <v>11</v>
      </c>
      <c r="N53" s="113" t="n">
        <v>202</v>
      </c>
    </row>
    <row r="54" s="35" customFormat="true" ht="11.25" hidden="false" customHeight="true" outlineLevel="0" collapsed="false">
      <c r="A54" s="20" t="s">
        <v>167</v>
      </c>
      <c r="B54" s="42" t="s">
        <v>18</v>
      </c>
      <c r="C54" s="42" t="s">
        <v>18</v>
      </c>
      <c r="D54" s="42" t="s">
        <v>18</v>
      </c>
      <c r="E54" s="42" t="s">
        <v>18</v>
      </c>
      <c r="F54" s="42" t="s">
        <v>18</v>
      </c>
      <c r="G54" s="42" t="s">
        <v>18</v>
      </c>
      <c r="H54" s="42" t="s">
        <v>18</v>
      </c>
      <c r="I54" s="42" t="s">
        <v>18</v>
      </c>
      <c r="J54" s="42" t="s">
        <v>18</v>
      </c>
      <c r="K54" s="42" t="s">
        <v>18</v>
      </c>
      <c r="L54" s="42" t="s">
        <v>18</v>
      </c>
      <c r="M54" s="42" t="n">
        <v>1</v>
      </c>
      <c r="N54" s="113" t="n">
        <v>1</v>
      </c>
    </row>
    <row r="55" s="35" customFormat="true" ht="11.25" hidden="false" customHeight="true" outlineLevel="0" collapsed="false">
      <c r="A55" s="20" t="s">
        <v>108</v>
      </c>
      <c r="B55" s="42" t="s">
        <v>18</v>
      </c>
      <c r="C55" s="42" t="s">
        <v>18</v>
      </c>
      <c r="D55" s="42" t="s">
        <v>18</v>
      </c>
      <c r="E55" s="42" t="s">
        <v>18</v>
      </c>
      <c r="F55" s="42" t="s">
        <v>18</v>
      </c>
      <c r="G55" s="42" t="s">
        <v>18</v>
      </c>
      <c r="H55" s="42" t="s">
        <v>18</v>
      </c>
      <c r="I55" s="42" t="s">
        <v>18</v>
      </c>
      <c r="J55" s="42" t="s">
        <v>18</v>
      </c>
      <c r="K55" s="42" t="s">
        <v>18</v>
      </c>
      <c r="L55" s="42" t="s">
        <v>18</v>
      </c>
      <c r="M55" s="42" t="n">
        <v>1</v>
      </c>
      <c r="N55" s="113" t="n">
        <v>1</v>
      </c>
    </row>
    <row r="56" s="35" customFormat="true" ht="11.25" hidden="false" customHeight="true" outlineLevel="0" collapsed="false">
      <c r="A56" s="20" t="s">
        <v>184</v>
      </c>
      <c r="B56" s="42" t="s">
        <v>18</v>
      </c>
      <c r="C56" s="42" t="n">
        <v>1</v>
      </c>
      <c r="D56" s="42" t="s">
        <v>18</v>
      </c>
      <c r="E56" s="42" t="s">
        <v>18</v>
      </c>
      <c r="F56" s="42" t="n">
        <v>1</v>
      </c>
      <c r="G56" s="42" t="n">
        <v>2</v>
      </c>
      <c r="H56" s="42" t="s">
        <v>18</v>
      </c>
      <c r="I56" s="42" t="s">
        <v>18</v>
      </c>
      <c r="J56" s="42" t="n">
        <v>1</v>
      </c>
      <c r="K56" s="42" t="s">
        <v>18</v>
      </c>
      <c r="L56" s="42" t="s">
        <v>18</v>
      </c>
      <c r="M56" s="42" t="s">
        <v>18</v>
      </c>
      <c r="N56" s="113" t="n">
        <v>5</v>
      </c>
    </row>
    <row r="57" s="35" customFormat="true" ht="11.25" hidden="false" customHeight="true" outlineLevel="0" collapsed="false">
      <c r="A57" s="20" t="s">
        <v>49</v>
      </c>
      <c r="B57" s="42" t="n">
        <v>1</v>
      </c>
      <c r="C57" s="42" t="n">
        <v>1</v>
      </c>
      <c r="D57" s="42" t="n">
        <v>2</v>
      </c>
      <c r="E57" s="42" t="n">
        <v>1</v>
      </c>
      <c r="F57" s="42" t="n">
        <v>3</v>
      </c>
      <c r="G57" s="42" t="n">
        <v>2</v>
      </c>
      <c r="H57" s="42" t="n">
        <v>1</v>
      </c>
      <c r="I57" s="42" t="n">
        <v>4</v>
      </c>
      <c r="J57" s="42" t="n">
        <v>10</v>
      </c>
      <c r="K57" s="42" t="n">
        <v>3</v>
      </c>
      <c r="L57" s="42" t="n">
        <v>1</v>
      </c>
      <c r="M57" s="42" t="n">
        <v>3</v>
      </c>
      <c r="N57" s="113" t="n">
        <v>32</v>
      </c>
    </row>
    <row r="58" s="35" customFormat="true" ht="11.25" hidden="false" customHeight="true" outlineLevel="0" collapsed="false">
      <c r="A58" s="20" t="s">
        <v>185</v>
      </c>
      <c r="B58" s="42" t="s">
        <v>18</v>
      </c>
      <c r="C58" s="42" t="s">
        <v>18</v>
      </c>
      <c r="D58" s="42" t="s">
        <v>18</v>
      </c>
      <c r="E58" s="42" t="n">
        <v>1</v>
      </c>
      <c r="F58" s="42" t="s">
        <v>18</v>
      </c>
      <c r="G58" s="42" t="s">
        <v>18</v>
      </c>
      <c r="H58" s="42" t="s">
        <v>18</v>
      </c>
      <c r="I58" s="42" t="s">
        <v>18</v>
      </c>
      <c r="J58" s="42" t="s">
        <v>18</v>
      </c>
      <c r="K58" s="42" t="s">
        <v>18</v>
      </c>
      <c r="L58" s="42" t="s">
        <v>18</v>
      </c>
      <c r="M58" s="42" t="s">
        <v>18</v>
      </c>
      <c r="N58" s="113" t="n">
        <v>1</v>
      </c>
    </row>
    <row r="59" s="35" customFormat="true" ht="11.25" hidden="false" customHeight="true" outlineLevel="0" collapsed="false">
      <c r="A59" s="20" t="s">
        <v>110</v>
      </c>
      <c r="B59" s="42" t="s">
        <v>18</v>
      </c>
      <c r="C59" s="42" t="s">
        <v>18</v>
      </c>
      <c r="D59" s="42" t="s">
        <v>18</v>
      </c>
      <c r="E59" s="42" t="s">
        <v>18</v>
      </c>
      <c r="F59" s="42" t="s">
        <v>18</v>
      </c>
      <c r="G59" s="42" t="s">
        <v>18</v>
      </c>
      <c r="H59" s="42" t="s">
        <v>18</v>
      </c>
      <c r="I59" s="42" t="n">
        <v>28</v>
      </c>
      <c r="J59" s="42" t="s">
        <v>18</v>
      </c>
      <c r="K59" s="42" t="s">
        <v>18</v>
      </c>
      <c r="L59" s="42" t="n">
        <v>43</v>
      </c>
      <c r="M59" s="42" t="n">
        <v>16</v>
      </c>
      <c r="N59" s="113" t="n">
        <v>87</v>
      </c>
    </row>
    <row r="60" s="35" customFormat="true" ht="11.25" hidden="false" customHeight="true" outlineLevel="0" collapsed="false">
      <c r="A60" s="20" t="s">
        <v>111</v>
      </c>
      <c r="B60" s="42" t="s">
        <v>18</v>
      </c>
      <c r="C60" s="42" t="s">
        <v>18</v>
      </c>
      <c r="D60" s="42" t="s">
        <v>18</v>
      </c>
      <c r="E60" s="42" t="s">
        <v>18</v>
      </c>
      <c r="F60" s="42" t="s">
        <v>18</v>
      </c>
      <c r="G60" s="42" t="s">
        <v>18</v>
      </c>
      <c r="H60" s="42" t="s">
        <v>18</v>
      </c>
      <c r="I60" s="42" t="n">
        <v>14</v>
      </c>
      <c r="J60" s="42" t="s">
        <v>18</v>
      </c>
      <c r="K60" s="42" t="s">
        <v>18</v>
      </c>
      <c r="L60" s="42" t="n">
        <v>1</v>
      </c>
      <c r="M60" s="42" t="s">
        <v>18</v>
      </c>
      <c r="N60" s="113" t="n">
        <v>15</v>
      </c>
    </row>
    <row r="61" s="35" customFormat="true" ht="11.25" hidden="false" customHeight="true" outlineLevel="0" collapsed="false">
      <c r="A61" s="22" t="s">
        <v>112</v>
      </c>
      <c r="B61" s="43" t="s">
        <v>18</v>
      </c>
      <c r="C61" s="43" t="n">
        <v>1</v>
      </c>
      <c r="D61" s="43" t="n">
        <v>1</v>
      </c>
      <c r="E61" s="43" t="s">
        <v>18</v>
      </c>
      <c r="F61" s="43" t="n">
        <v>1</v>
      </c>
      <c r="G61" s="43" t="n">
        <v>1</v>
      </c>
      <c r="H61" s="43" t="s">
        <v>18</v>
      </c>
      <c r="I61" s="43" t="n">
        <v>1</v>
      </c>
      <c r="J61" s="43" t="n">
        <v>1</v>
      </c>
      <c r="K61" s="43" t="s">
        <v>18</v>
      </c>
      <c r="L61" s="43" t="n">
        <v>1</v>
      </c>
      <c r="M61" s="43" t="s">
        <v>18</v>
      </c>
      <c r="N61" s="114" t="n">
        <v>7</v>
      </c>
    </row>
    <row r="62" s="35" customFormat="true" ht="11.25" hidden="false" customHeight="true" outlineLevel="0" collapsed="false">
      <c r="A62" s="20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113"/>
    </row>
    <row r="63" s="35" customFormat="true" ht="11.25" hidden="false" customHeight="true" outlineLevel="0" collapsed="false">
      <c r="A63" s="20" t="s">
        <v>51</v>
      </c>
      <c r="B63" s="42" t="s">
        <v>18</v>
      </c>
      <c r="C63" s="42" t="s">
        <v>18</v>
      </c>
      <c r="D63" s="42" t="s">
        <v>18</v>
      </c>
      <c r="E63" s="42" t="s">
        <v>18</v>
      </c>
      <c r="F63" s="42" t="n">
        <v>1</v>
      </c>
      <c r="G63" s="42" t="n">
        <v>1</v>
      </c>
      <c r="H63" s="42" t="s">
        <v>18</v>
      </c>
      <c r="I63" s="42" t="n">
        <v>1</v>
      </c>
      <c r="J63" s="42" t="s">
        <v>18</v>
      </c>
      <c r="K63" s="42" t="s">
        <v>18</v>
      </c>
      <c r="L63" s="42" t="s">
        <v>18</v>
      </c>
      <c r="M63" s="42" t="s">
        <v>18</v>
      </c>
      <c r="N63" s="113" t="n">
        <v>3</v>
      </c>
    </row>
    <row r="64" customFormat="false" ht="11.25" hidden="false" customHeight="true" outlineLevel="0" collapsed="false">
      <c r="A64" s="106" t="s">
        <v>52</v>
      </c>
      <c r="B64" s="84" t="n">
        <v>4</v>
      </c>
      <c r="C64" s="84" t="n">
        <v>7</v>
      </c>
      <c r="D64" s="84" t="n">
        <v>8</v>
      </c>
      <c r="E64" s="84" t="n">
        <v>1</v>
      </c>
      <c r="F64" s="84" t="n">
        <v>6</v>
      </c>
      <c r="G64" s="84" t="n">
        <v>5</v>
      </c>
      <c r="H64" s="84" t="n">
        <v>3</v>
      </c>
      <c r="I64" s="84" t="n">
        <v>6</v>
      </c>
      <c r="J64" s="84" t="n">
        <v>6</v>
      </c>
      <c r="K64" s="84" t="n">
        <v>2</v>
      </c>
      <c r="L64" s="84" t="n">
        <v>5</v>
      </c>
      <c r="M64" s="84" t="n">
        <v>1</v>
      </c>
      <c r="N64" s="84" t="n">
        <v>54</v>
      </c>
    </row>
    <row r="65" customFormat="false" ht="9.95" hidden="false" customHeight="true" outlineLevel="0" collapsed="false">
      <c r="A65" s="5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</row>
    <row r="66" customFormat="false" ht="11.25" hidden="false" customHeight="true" outlineLevel="0" collapsed="false">
      <c r="A66" s="14" t="s">
        <v>53</v>
      </c>
      <c r="B66" s="16" t="n">
        <f aca="false">SUM(B6:B14)</f>
        <v>864</v>
      </c>
      <c r="C66" s="16" t="n">
        <f aca="false">SUM(C6:C14)</f>
        <v>1805</v>
      </c>
      <c r="D66" s="16" t="n">
        <f aca="false">SUM(D6:D14)</f>
        <v>806</v>
      </c>
      <c r="E66" s="16" t="n">
        <f aca="false">SUM(E6:E14)</f>
        <v>67</v>
      </c>
      <c r="F66" s="16" t="n">
        <f aca="false">SUM(F6:F14)</f>
        <v>40</v>
      </c>
      <c r="G66" s="16" t="n">
        <f aca="false">SUM(G6:G14)</f>
        <v>78</v>
      </c>
      <c r="H66" s="16" t="n">
        <f aca="false">SUM(H6:H14)</f>
        <v>114</v>
      </c>
      <c r="I66" s="16" t="n">
        <f aca="false">SUM(I6:I14)</f>
        <v>66</v>
      </c>
      <c r="J66" s="16" t="n">
        <f aca="false">SUM(J6:J14)</f>
        <v>62</v>
      </c>
      <c r="K66" s="16" t="n">
        <f aca="false">SUM(K6:K14)</f>
        <v>509</v>
      </c>
      <c r="L66" s="16" t="n">
        <f aca="false">SUM(L6:L14)</f>
        <v>184</v>
      </c>
      <c r="M66" s="16" t="n">
        <f aca="false">SUM(M6:M14)</f>
        <v>675</v>
      </c>
      <c r="N66" s="16" t="n">
        <f aca="false">SUM(N6:N14)</f>
        <v>5270</v>
      </c>
      <c r="O66" s="16"/>
    </row>
    <row r="67" customFormat="false" ht="11.25" hidden="false" customHeight="true" outlineLevel="0" collapsed="false">
      <c r="A67" s="14" t="s">
        <v>54</v>
      </c>
      <c r="B67" s="16" t="n">
        <f aca="false">SUM(B16:B42)</f>
        <v>1671</v>
      </c>
      <c r="C67" s="16" t="n">
        <f aca="false">SUM(C16:C42)</f>
        <v>179</v>
      </c>
      <c r="D67" s="16" t="n">
        <f aca="false">SUM(D16:D42)</f>
        <v>26246</v>
      </c>
      <c r="E67" s="16" t="n">
        <f aca="false">SUM(E16:E42)</f>
        <v>4643</v>
      </c>
      <c r="F67" s="16" t="n">
        <f aca="false">SUM(F16:F42)</f>
        <v>5421</v>
      </c>
      <c r="G67" s="16" t="n">
        <f aca="false">SUM(G16:G42)</f>
        <v>3726</v>
      </c>
      <c r="H67" s="16" t="n">
        <f aca="false">SUM(H16:H42)</f>
        <v>2291</v>
      </c>
      <c r="I67" s="16" t="n">
        <f aca="false">SUM(I16:I42)</f>
        <v>439</v>
      </c>
      <c r="J67" s="16" t="n">
        <f aca="false">SUM(J16:J42)</f>
        <v>16</v>
      </c>
      <c r="K67" s="16" t="n">
        <f aca="false">SUM(K16:K42)</f>
        <v>192</v>
      </c>
      <c r="L67" s="16" t="n">
        <f aca="false">SUM(L16:L42)</f>
        <v>19515</v>
      </c>
      <c r="M67" s="16" t="n">
        <f aca="false">SUM(M16:M42)</f>
        <v>1249</v>
      </c>
      <c r="N67" s="16" t="n">
        <f aca="false">SUM(N16:N42)</f>
        <v>65588</v>
      </c>
    </row>
    <row r="68" customFormat="false" ht="11.25" hidden="false" customHeight="true" outlineLevel="0" collapsed="false">
      <c r="A68" s="14" t="s">
        <v>55</v>
      </c>
      <c r="B68" s="16" t="n">
        <f aca="false">SUM(B44:B50)</f>
        <v>3288</v>
      </c>
      <c r="C68" s="16" t="n">
        <f aca="false">SUM(C44:C50)</f>
        <v>2288</v>
      </c>
      <c r="D68" s="16" t="n">
        <f aca="false">SUM(D44:D50)</f>
        <v>2325</v>
      </c>
      <c r="E68" s="16" t="n">
        <f aca="false">SUM(E44:E50)</f>
        <v>1939</v>
      </c>
      <c r="F68" s="16" t="n">
        <f aca="false">SUM(F44:F50)</f>
        <v>2587</v>
      </c>
      <c r="G68" s="16" t="n">
        <f aca="false">SUM(G44:G50)</f>
        <v>2376</v>
      </c>
      <c r="H68" s="16" t="n">
        <f aca="false">SUM(H44:H50)</f>
        <v>2144</v>
      </c>
      <c r="I68" s="16" t="n">
        <f aca="false">SUM(I44:I50)</f>
        <v>1823</v>
      </c>
      <c r="J68" s="16" t="n">
        <f aca="false">SUM(J44:J50)</f>
        <v>61</v>
      </c>
      <c r="K68" s="16" t="n">
        <f aca="false">SUM(K44:K50)</f>
        <v>10</v>
      </c>
      <c r="L68" s="16" t="n">
        <f aca="false">SUM(L44:L50)</f>
        <v>15</v>
      </c>
      <c r="M68" s="16" t="n">
        <f aca="false">SUM(M44:M50)</f>
        <v>15</v>
      </c>
      <c r="N68" s="16" t="n">
        <f aca="false">SUM(N44:N50)</f>
        <v>18871</v>
      </c>
    </row>
    <row r="69" customFormat="false" ht="11.25" hidden="false" customHeight="true" outlineLevel="0" collapsed="false">
      <c r="A69" s="14" t="s">
        <v>56</v>
      </c>
      <c r="B69" s="16" t="n">
        <f aca="false">SUM(B52:B61)</f>
        <v>215</v>
      </c>
      <c r="C69" s="16" t="n">
        <f aca="false">SUM(C52:C61)</f>
        <v>309</v>
      </c>
      <c r="D69" s="16" t="n">
        <f aca="false">SUM(D52:D61)</f>
        <v>28</v>
      </c>
      <c r="E69" s="16" t="n">
        <f aca="false">SUM(E52:E61)</f>
        <v>107</v>
      </c>
      <c r="F69" s="16" t="n">
        <f aca="false">SUM(F52:F61)</f>
        <v>333</v>
      </c>
      <c r="G69" s="16" t="n">
        <f aca="false">SUM(G52:G61)</f>
        <v>181</v>
      </c>
      <c r="H69" s="16" t="n">
        <f aca="false">SUM(H52:H61)</f>
        <v>178</v>
      </c>
      <c r="I69" s="16" t="n">
        <f aca="false">SUM(I52:I61)</f>
        <v>74</v>
      </c>
      <c r="J69" s="16" t="n">
        <f aca="false">SUM(J52:J61)</f>
        <v>31</v>
      </c>
      <c r="K69" s="16" t="n">
        <f aca="false">SUM(K52:K61)</f>
        <v>12</v>
      </c>
      <c r="L69" s="16" t="n">
        <f aca="false">SUM(L52:L61)</f>
        <v>139</v>
      </c>
      <c r="M69" s="16" t="n">
        <f aca="false">SUM(M52:M61)</f>
        <v>82</v>
      </c>
      <c r="N69" s="16" t="n">
        <f aca="false">SUM(N52:N61)</f>
        <v>1689</v>
      </c>
    </row>
    <row r="70" customFormat="false" ht="11.25" hidden="false" customHeight="true" outlineLevel="0" collapsed="false">
      <c r="A70" s="14" t="s">
        <v>57</v>
      </c>
      <c r="B70" s="16" t="n">
        <f aca="false">SUM(B63:B64)</f>
        <v>4</v>
      </c>
      <c r="C70" s="16" t="n">
        <f aca="false">SUM(C63:C64)</f>
        <v>7</v>
      </c>
      <c r="D70" s="16" t="n">
        <f aca="false">SUM(D63:D64)</f>
        <v>8</v>
      </c>
      <c r="E70" s="16" t="n">
        <f aca="false">SUM(E63:E64)</f>
        <v>1</v>
      </c>
      <c r="F70" s="16" t="n">
        <f aca="false">SUM(F63:F64)</f>
        <v>7</v>
      </c>
      <c r="G70" s="16" t="n">
        <f aca="false">SUM(G63:G64)</f>
        <v>6</v>
      </c>
      <c r="H70" s="16" t="n">
        <f aca="false">SUM(H63:H64)</f>
        <v>3</v>
      </c>
      <c r="I70" s="16" t="n">
        <f aca="false">SUM(I63:I64)</f>
        <v>7</v>
      </c>
      <c r="J70" s="16" t="n">
        <f aca="false">SUM(J63:J64)</f>
        <v>6</v>
      </c>
      <c r="K70" s="16" t="n">
        <f aca="false">SUM(K63:K64)</f>
        <v>2</v>
      </c>
      <c r="L70" s="16" t="n">
        <f aca="false">SUM(L63:L64)</f>
        <v>5</v>
      </c>
      <c r="M70" s="16" t="n">
        <f aca="false">SUM(M63:M64)</f>
        <v>1</v>
      </c>
      <c r="N70" s="16" t="n">
        <f aca="false">SUM(N63:N64)</f>
        <v>57</v>
      </c>
    </row>
    <row r="71" customFormat="false" ht="12.2" hidden="false" customHeight="true" outlineLevel="0" collapsed="false">
      <c r="A71" s="17" t="s">
        <v>58</v>
      </c>
      <c r="B71" s="30" t="n">
        <f aca="false">SUM(B66:B70)</f>
        <v>6042</v>
      </c>
      <c r="C71" s="30" t="n">
        <f aca="false">SUM(C66:C70)</f>
        <v>4588</v>
      </c>
      <c r="D71" s="30" t="n">
        <f aca="false">SUM(D66:D70)</f>
        <v>29413</v>
      </c>
      <c r="E71" s="30" t="n">
        <f aca="false">SUM(E66:E70)</f>
        <v>6757</v>
      </c>
      <c r="F71" s="30" t="n">
        <f aca="false">SUM(F66:F70)</f>
        <v>8388</v>
      </c>
      <c r="G71" s="30" t="n">
        <f aca="false">SUM(G66:G70)</f>
        <v>6367</v>
      </c>
      <c r="H71" s="30" t="n">
        <f aca="false">SUM(H66:H70)</f>
        <v>4730</v>
      </c>
      <c r="I71" s="30" t="n">
        <f aca="false">SUM(I66:I70)</f>
        <v>2409</v>
      </c>
      <c r="J71" s="30" t="n">
        <f aca="false">SUM(J66:J70)</f>
        <v>176</v>
      </c>
      <c r="K71" s="30" t="n">
        <f aca="false">SUM(K66:K70)</f>
        <v>725</v>
      </c>
      <c r="L71" s="30" t="n">
        <f aca="false">SUM(L66:L70)</f>
        <v>19858</v>
      </c>
      <c r="M71" s="30" t="n">
        <f aca="false">SUM(M66:M70)</f>
        <v>2022</v>
      </c>
      <c r="N71" s="30" t="n">
        <f aca="false">SUM(N66:N70)</f>
        <v>91475</v>
      </c>
    </row>
    <row r="72" customFormat="false" ht="11.25" hidden="false" customHeight="true" outlineLevel="0" collapsed="false">
      <c r="A72" s="50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</row>
    <row r="73" customFormat="false" ht="11.25" hidden="false" customHeight="true" outlineLevel="0" collapsed="false">
      <c r="A73" s="50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1.25" hidden="false" customHeight="true" outlineLevel="0" collapsed="false">
      <c r="A74" s="50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1.25" hidden="false" customHeight="true" outlineLevel="0" collapsed="false">
      <c r="A75" s="5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</row>
    <row r="76" customFormat="false" ht="11.25" hidden="false" customHeight="true" outlineLevel="0" collapsed="false">
      <c r="A76" s="5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</row>
    <row r="77" customFormat="false" ht="11.25" hidden="false" customHeight="true" outlineLevel="0" collapsed="false">
      <c r="A77" s="5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</row>
    <row r="78" customFormat="false" ht="11.25" hidden="false" customHeight="true" outlineLevel="0" collapsed="false">
      <c r="A78" s="50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</row>
    <row r="79" customFormat="false" ht="11.25" hidden="false" customHeight="true" outlineLevel="0" collapsed="false">
      <c r="A79" s="50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</row>
    <row r="80" customFormat="false" ht="11.25" hidden="false" customHeight="true" outlineLevel="0" collapsed="false">
      <c r="A80" s="50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</row>
    <row r="81" customFormat="false" ht="11.25" hidden="false" customHeight="true" outlineLevel="0" collapsed="false">
      <c r="A81" s="50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</row>
    <row r="82" customFormat="false" ht="11.25" hidden="false" customHeight="true" outlineLevel="0" collapsed="false">
      <c r="A82" s="50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</row>
    <row r="83" customFormat="false" ht="11.25" hidden="false" customHeight="true" outlineLevel="0" collapsed="false">
      <c r="A83" s="50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2.42"/>
    <col collapsed="false" customWidth="true" hidden="false" outlineLevel="0" max="13" min="2" style="19" width="5.71"/>
    <col collapsed="false" customWidth="true" hidden="false" outlineLevel="0" max="14" min="14" style="19" width="6.56"/>
    <col collapsed="false" customWidth="false" hidden="false" outlineLevel="0" max="257" min="15" style="19" width="11.42"/>
  </cols>
  <sheetData>
    <row r="1" s="48" customFormat="true" ht="12.75" hidden="false" customHeight="true" outlineLevel="0" collapsed="false">
      <c r="A1" s="47" t="s">
        <v>1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8" customFormat="true" ht="12.75" hidden="false" customHeight="true" outlineLevel="0" collapsed="false">
      <c r="A2" s="47" t="s">
        <v>1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s="48" customFormat="true" ht="12.7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118" customFormat="true" ht="12.75" hidden="false" customHeight="tru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s="35" customFormat="true" ht="11.25" hidden="false" customHeight="true" outlineLevel="0" collapsed="false">
      <c r="A5" s="119" t="s">
        <v>3</v>
      </c>
      <c r="B5" s="112" t="s">
        <v>4</v>
      </c>
      <c r="C5" s="112" t="s">
        <v>5</v>
      </c>
      <c r="D5" s="112" t="s">
        <v>6</v>
      </c>
      <c r="E5" s="112" t="s">
        <v>7</v>
      </c>
      <c r="F5" s="112" t="s">
        <v>8</v>
      </c>
      <c r="G5" s="112" t="s">
        <v>9</v>
      </c>
      <c r="H5" s="112" t="s">
        <v>10</v>
      </c>
      <c r="I5" s="112" t="s">
        <v>11</v>
      </c>
      <c r="J5" s="112" t="s">
        <v>12</v>
      </c>
      <c r="K5" s="112" t="s">
        <v>13</v>
      </c>
      <c r="L5" s="112" t="s">
        <v>14</v>
      </c>
      <c r="M5" s="112" t="s">
        <v>15</v>
      </c>
      <c r="N5" s="41" t="s">
        <v>16</v>
      </c>
    </row>
    <row r="6" s="35" customFormat="true" ht="11.25" hidden="false" customHeight="true" outlineLevel="0" collapsed="false">
      <c r="A6" s="120" t="s">
        <v>17</v>
      </c>
      <c r="B6" s="42" t="s">
        <v>18</v>
      </c>
      <c r="C6" s="42" t="s">
        <v>18</v>
      </c>
      <c r="D6" s="42" t="n">
        <v>22</v>
      </c>
      <c r="E6" s="42" t="s">
        <v>18</v>
      </c>
      <c r="F6" s="42" t="s">
        <v>18</v>
      </c>
      <c r="G6" s="42" t="s">
        <v>18</v>
      </c>
      <c r="H6" s="42" t="s">
        <v>18</v>
      </c>
      <c r="I6" s="42" t="s">
        <v>18</v>
      </c>
      <c r="J6" s="42" t="s">
        <v>18</v>
      </c>
      <c r="K6" s="42" t="n">
        <v>37</v>
      </c>
      <c r="L6" s="42" t="n">
        <v>193</v>
      </c>
      <c r="M6" s="42" t="n">
        <v>329</v>
      </c>
      <c r="N6" s="121" t="n">
        <v>581</v>
      </c>
    </row>
    <row r="7" s="35" customFormat="true" ht="11.25" hidden="false" customHeight="true" outlineLevel="0" collapsed="false">
      <c r="A7" s="120" t="s">
        <v>92</v>
      </c>
      <c r="B7" s="42" t="n">
        <v>3</v>
      </c>
      <c r="C7" s="42" t="s">
        <v>18</v>
      </c>
      <c r="D7" s="42" t="s">
        <v>18</v>
      </c>
      <c r="E7" s="42" t="s">
        <v>18</v>
      </c>
      <c r="F7" s="42" t="s">
        <v>18</v>
      </c>
      <c r="G7" s="42" t="s">
        <v>18</v>
      </c>
      <c r="H7" s="42" t="s">
        <v>18</v>
      </c>
      <c r="I7" s="42" t="s">
        <v>18</v>
      </c>
      <c r="J7" s="42" t="s">
        <v>18</v>
      </c>
      <c r="K7" s="42" t="s">
        <v>18</v>
      </c>
      <c r="L7" s="42" t="s">
        <v>18</v>
      </c>
      <c r="M7" s="42" t="s">
        <v>18</v>
      </c>
      <c r="N7" s="121" t="n">
        <v>3</v>
      </c>
    </row>
    <row r="8" s="35" customFormat="true" ht="11.25" hidden="false" customHeight="true" outlineLevel="0" collapsed="false">
      <c r="A8" s="120" t="s">
        <v>119</v>
      </c>
      <c r="B8" s="42" t="n">
        <v>106</v>
      </c>
      <c r="C8" s="42" t="n">
        <v>64</v>
      </c>
      <c r="D8" s="42" t="n">
        <v>68</v>
      </c>
      <c r="E8" s="42" t="n">
        <v>82</v>
      </c>
      <c r="F8" s="42" t="n">
        <v>114</v>
      </c>
      <c r="G8" s="42" t="n">
        <v>12</v>
      </c>
      <c r="H8" s="42" t="n">
        <v>7</v>
      </c>
      <c r="I8" s="42" t="n">
        <v>2</v>
      </c>
      <c r="J8" s="42" t="n">
        <v>3</v>
      </c>
      <c r="K8" s="42" t="n">
        <v>5</v>
      </c>
      <c r="L8" s="42" t="n">
        <v>50</v>
      </c>
      <c r="M8" s="42" t="n">
        <v>96</v>
      </c>
      <c r="N8" s="121" t="n">
        <v>609</v>
      </c>
    </row>
    <row r="9" s="35" customFormat="true" ht="11.25" hidden="false" customHeight="true" outlineLevel="0" collapsed="false">
      <c r="A9" s="120" t="s">
        <v>19</v>
      </c>
      <c r="B9" s="42" t="s">
        <v>18</v>
      </c>
      <c r="C9" s="42" t="n">
        <v>3</v>
      </c>
      <c r="D9" s="42" t="n">
        <v>26</v>
      </c>
      <c r="E9" s="42" t="n">
        <v>41</v>
      </c>
      <c r="F9" s="42" t="s">
        <v>18</v>
      </c>
      <c r="G9" s="42" t="n">
        <v>47</v>
      </c>
      <c r="H9" s="42" t="s">
        <v>18</v>
      </c>
      <c r="I9" s="42" t="s">
        <v>18</v>
      </c>
      <c r="J9" s="42" t="s">
        <v>18</v>
      </c>
      <c r="K9" s="42" t="s">
        <v>18</v>
      </c>
      <c r="L9" s="42" t="n">
        <v>4</v>
      </c>
      <c r="M9" s="42" t="s">
        <v>18</v>
      </c>
      <c r="N9" s="121" t="n">
        <v>121</v>
      </c>
    </row>
    <row r="10" s="35" customFormat="true" ht="11.25" hidden="false" customHeight="true" outlineLevel="0" collapsed="false">
      <c r="A10" s="120" t="s">
        <v>62</v>
      </c>
      <c r="B10" s="42" t="s">
        <v>18</v>
      </c>
      <c r="C10" s="42" t="s">
        <v>18</v>
      </c>
      <c r="D10" s="42" t="s">
        <v>18</v>
      </c>
      <c r="E10" s="42" t="n">
        <v>6</v>
      </c>
      <c r="F10" s="42" t="s">
        <v>18</v>
      </c>
      <c r="G10" s="42" t="n">
        <v>25</v>
      </c>
      <c r="H10" s="42" t="s">
        <v>18</v>
      </c>
      <c r="I10" s="42" t="s">
        <v>18</v>
      </c>
      <c r="J10" s="42" t="s">
        <v>18</v>
      </c>
      <c r="K10" s="42" t="n">
        <v>63</v>
      </c>
      <c r="L10" s="42" t="n">
        <v>8</v>
      </c>
      <c r="M10" s="42" t="n">
        <v>3</v>
      </c>
      <c r="N10" s="121" t="n">
        <v>105</v>
      </c>
    </row>
    <row r="11" s="35" customFormat="true" ht="11.25" hidden="false" customHeight="true" outlineLevel="0" collapsed="false">
      <c r="A11" s="120" t="s">
        <v>94</v>
      </c>
      <c r="B11" s="42" t="n">
        <v>2</v>
      </c>
      <c r="C11" s="42" t="n">
        <v>4</v>
      </c>
      <c r="D11" s="42" t="n">
        <v>2</v>
      </c>
      <c r="E11" s="42" t="n">
        <v>1</v>
      </c>
      <c r="F11" s="42" t="n">
        <v>2</v>
      </c>
      <c r="G11" s="42" t="n">
        <v>2</v>
      </c>
      <c r="H11" s="42" t="n">
        <v>2</v>
      </c>
      <c r="I11" s="42" t="s">
        <v>18</v>
      </c>
      <c r="J11" s="42" t="n">
        <v>1</v>
      </c>
      <c r="K11" s="42" t="n">
        <v>2</v>
      </c>
      <c r="L11" s="42" t="n">
        <v>1</v>
      </c>
      <c r="M11" s="42" t="n">
        <v>1</v>
      </c>
      <c r="N11" s="121" t="n">
        <v>20</v>
      </c>
    </row>
    <row r="12" s="35" customFormat="true" ht="11.25" hidden="false" customHeight="true" outlineLevel="0" collapsed="false">
      <c r="A12" s="120" t="s">
        <v>141</v>
      </c>
      <c r="B12" s="42" t="n">
        <v>50</v>
      </c>
      <c r="C12" s="42" t="n">
        <v>21</v>
      </c>
      <c r="D12" s="42" t="n">
        <v>9</v>
      </c>
      <c r="E12" s="42" t="s">
        <v>18</v>
      </c>
      <c r="F12" s="42" t="s">
        <v>18</v>
      </c>
      <c r="G12" s="42" t="s">
        <v>18</v>
      </c>
      <c r="H12" s="42" t="s">
        <v>18</v>
      </c>
      <c r="I12" s="42" t="s">
        <v>18</v>
      </c>
      <c r="J12" s="42" t="s">
        <v>18</v>
      </c>
      <c r="K12" s="42" t="s">
        <v>18</v>
      </c>
      <c r="L12" s="42" t="n">
        <v>2</v>
      </c>
      <c r="M12" s="42" t="n">
        <v>14</v>
      </c>
      <c r="N12" s="121" t="n">
        <v>96</v>
      </c>
    </row>
    <row r="13" s="35" customFormat="true" ht="11.25" hidden="false" customHeight="true" outlineLevel="0" collapsed="false">
      <c r="A13" s="122" t="s">
        <v>142</v>
      </c>
      <c r="B13" s="43" t="n">
        <v>240</v>
      </c>
      <c r="C13" s="43" t="n">
        <v>191</v>
      </c>
      <c r="D13" s="43" t="n">
        <v>290</v>
      </c>
      <c r="E13" s="43" t="n">
        <v>8</v>
      </c>
      <c r="F13" s="43" t="n">
        <v>7</v>
      </c>
      <c r="G13" s="43" t="s">
        <v>18</v>
      </c>
      <c r="H13" s="43" t="s">
        <v>18</v>
      </c>
      <c r="I13" s="43" t="s">
        <v>18</v>
      </c>
      <c r="J13" s="43" t="s">
        <v>18</v>
      </c>
      <c r="K13" s="43" t="s">
        <v>18</v>
      </c>
      <c r="L13" s="43" t="n">
        <v>4</v>
      </c>
      <c r="M13" s="43" t="n">
        <v>32</v>
      </c>
      <c r="N13" s="123" t="n">
        <v>772</v>
      </c>
    </row>
    <row r="14" s="35" customFormat="true" ht="11.25" hidden="false" customHeight="true" outlineLevel="0" collapsed="false">
      <c r="A14" s="12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121"/>
    </row>
    <row r="15" s="35" customFormat="true" ht="11.25" hidden="false" customHeight="true" outlineLevel="0" collapsed="false">
      <c r="A15" s="120" t="s">
        <v>21</v>
      </c>
      <c r="B15" s="42" t="s">
        <v>18</v>
      </c>
      <c r="C15" s="42" t="n">
        <v>303</v>
      </c>
      <c r="D15" s="42" t="n">
        <v>12182</v>
      </c>
      <c r="E15" s="42" t="n">
        <v>3335</v>
      </c>
      <c r="F15" s="42" t="n">
        <v>2787</v>
      </c>
      <c r="G15" s="42" t="n">
        <v>2812</v>
      </c>
      <c r="H15" s="42" t="n">
        <v>956</v>
      </c>
      <c r="I15" s="42" t="s">
        <v>18</v>
      </c>
      <c r="J15" s="42" t="s">
        <v>18</v>
      </c>
      <c r="K15" s="42" t="n">
        <v>637</v>
      </c>
      <c r="L15" s="42" t="n">
        <v>7237</v>
      </c>
      <c r="M15" s="42" t="n">
        <v>549</v>
      </c>
      <c r="N15" s="121" t="n">
        <v>30798</v>
      </c>
    </row>
    <row r="16" s="35" customFormat="true" ht="11.25" hidden="false" customHeight="true" outlineLevel="0" collapsed="false">
      <c r="A16" s="120" t="s">
        <v>96</v>
      </c>
      <c r="B16" s="42" t="s">
        <v>18</v>
      </c>
      <c r="C16" s="42" t="n">
        <v>12</v>
      </c>
      <c r="D16" s="42" t="n">
        <v>2927</v>
      </c>
      <c r="E16" s="42" t="n">
        <v>1202</v>
      </c>
      <c r="F16" s="42" t="n">
        <v>1428</v>
      </c>
      <c r="G16" s="42" t="n">
        <v>998</v>
      </c>
      <c r="H16" s="42" t="n">
        <v>988</v>
      </c>
      <c r="I16" s="42" t="s">
        <v>18</v>
      </c>
      <c r="J16" s="42" t="s">
        <v>18</v>
      </c>
      <c r="K16" s="42" t="s">
        <v>18</v>
      </c>
      <c r="L16" s="42" t="n">
        <v>4571</v>
      </c>
      <c r="M16" s="42" t="n">
        <v>4255</v>
      </c>
      <c r="N16" s="121" t="n">
        <v>16381</v>
      </c>
    </row>
    <row r="17" s="35" customFormat="true" ht="11.25" hidden="false" customHeight="true" outlineLevel="0" collapsed="false">
      <c r="A17" s="120" t="s">
        <v>24</v>
      </c>
      <c r="B17" s="42" t="s">
        <v>18</v>
      </c>
      <c r="C17" s="42" t="s">
        <v>18</v>
      </c>
      <c r="D17" s="42" t="s">
        <v>18</v>
      </c>
      <c r="E17" s="42" t="s">
        <v>18</v>
      </c>
      <c r="F17" s="42" t="n">
        <v>1</v>
      </c>
      <c r="G17" s="42" t="s">
        <v>18</v>
      </c>
      <c r="H17" s="42" t="s">
        <v>18</v>
      </c>
      <c r="I17" s="42" t="s">
        <v>18</v>
      </c>
      <c r="J17" s="42" t="s">
        <v>18</v>
      </c>
      <c r="K17" s="42" t="s">
        <v>18</v>
      </c>
      <c r="L17" s="42" t="s">
        <v>18</v>
      </c>
      <c r="M17" s="42" t="s">
        <v>18</v>
      </c>
      <c r="N17" s="121" t="n">
        <v>1</v>
      </c>
    </row>
    <row r="18" s="35" customFormat="true" ht="11.25" hidden="false" customHeight="true" outlineLevel="0" collapsed="false">
      <c r="A18" s="120" t="s">
        <v>124</v>
      </c>
      <c r="B18" s="42" t="s">
        <v>18</v>
      </c>
      <c r="C18" s="42" t="s">
        <v>18</v>
      </c>
      <c r="D18" s="42" t="s">
        <v>18</v>
      </c>
      <c r="E18" s="42" t="s">
        <v>18</v>
      </c>
      <c r="F18" s="42" t="s">
        <v>18</v>
      </c>
      <c r="G18" s="42" t="n">
        <v>2</v>
      </c>
      <c r="H18" s="42" t="n">
        <v>2</v>
      </c>
      <c r="I18" s="42" t="n">
        <v>1</v>
      </c>
      <c r="J18" s="42" t="s">
        <v>18</v>
      </c>
      <c r="K18" s="42" t="s">
        <v>18</v>
      </c>
      <c r="L18" s="42" t="s">
        <v>18</v>
      </c>
      <c r="M18" s="42" t="s">
        <v>18</v>
      </c>
      <c r="N18" s="121" t="n">
        <v>5</v>
      </c>
    </row>
    <row r="19" s="35" customFormat="true" ht="11.25" hidden="false" customHeight="true" outlineLevel="0" collapsed="false">
      <c r="A19" s="120" t="s">
        <v>26</v>
      </c>
      <c r="B19" s="42" t="n">
        <v>2044</v>
      </c>
      <c r="C19" s="42" t="n">
        <v>2364</v>
      </c>
      <c r="D19" s="42" t="n">
        <v>3042</v>
      </c>
      <c r="E19" s="42" t="n">
        <v>2082</v>
      </c>
      <c r="F19" s="42" t="n">
        <v>1733</v>
      </c>
      <c r="G19" s="42" t="n">
        <v>1564</v>
      </c>
      <c r="H19" s="42" t="n">
        <v>603</v>
      </c>
      <c r="I19" s="42" t="n">
        <v>1046</v>
      </c>
      <c r="J19" s="42" t="s">
        <v>18</v>
      </c>
      <c r="K19" s="42" t="s">
        <v>18</v>
      </c>
      <c r="L19" s="42" t="s">
        <v>18</v>
      </c>
      <c r="M19" s="42" t="n">
        <v>85</v>
      </c>
      <c r="N19" s="121" t="n">
        <v>14563</v>
      </c>
    </row>
    <row r="20" s="35" customFormat="true" ht="11.25" hidden="false" customHeight="true" outlineLevel="0" collapsed="false">
      <c r="A20" s="120" t="s">
        <v>27</v>
      </c>
      <c r="B20" s="42" t="n">
        <v>2</v>
      </c>
      <c r="C20" s="42" t="n">
        <v>2</v>
      </c>
      <c r="D20" s="42" t="s">
        <v>18</v>
      </c>
      <c r="E20" s="42" t="s">
        <v>18</v>
      </c>
      <c r="F20" s="42" t="s">
        <v>18</v>
      </c>
      <c r="G20" s="42" t="n">
        <v>1</v>
      </c>
      <c r="H20" s="42" t="s">
        <v>18</v>
      </c>
      <c r="I20" s="42" t="n">
        <v>1</v>
      </c>
      <c r="J20" s="42" t="n">
        <v>1</v>
      </c>
      <c r="K20" s="42" t="s">
        <v>18</v>
      </c>
      <c r="L20" s="42" t="s">
        <v>18</v>
      </c>
      <c r="M20" s="42" t="n">
        <v>1</v>
      </c>
      <c r="N20" s="121" t="n">
        <v>8</v>
      </c>
    </row>
    <row r="21" s="35" customFormat="true" ht="11.25" hidden="false" customHeight="true" outlineLevel="0" collapsed="false">
      <c r="A21" s="120" t="s">
        <v>173</v>
      </c>
      <c r="B21" s="42" t="s">
        <v>18</v>
      </c>
      <c r="C21" s="42" t="s">
        <v>18</v>
      </c>
      <c r="D21" s="42" t="s">
        <v>18</v>
      </c>
      <c r="E21" s="42" t="s">
        <v>18</v>
      </c>
      <c r="F21" s="42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n">
        <v>31</v>
      </c>
      <c r="M21" s="42" t="s">
        <v>18</v>
      </c>
      <c r="N21" s="121" t="n">
        <v>31</v>
      </c>
    </row>
    <row r="22" s="35" customFormat="true" ht="11.25" hidden="false" customHeight="true" outlineLevel="0" collapsed="false">
      <c r="A22" s="120" t="s">
        <v>28</v>
      </c>
      <c r="B22" s="42" t="s">
        <v>18</v>
      </c>
      <c r="C22" s="42" t="s">
        <v>18</v>
      </c>
      <c r="D22" s="42" t="s">
        <v>18</v>
      </c>
      <c r="E22" s="42" t="s">
        <v>18</v>
      </c>
      <c r="F22" s="42" t="s">
        <v>18</v>
      </c>
      <c r="G22" s="42" t="n">
        <v>3</v>
      </c>
      <c r="H22" s="42" t="s">
        <v>18</v>
      </c>
      <c r="I22" s="42" t="s">
        <v>18</v>
      </c>
      <c r="J22" s="42" t="s">
        <v>18</v>
      </c>
      <c r="K22" s="42" t="s">
        <v>18</v>
      </c>
      <c r="L22" s="42" t="s">
        <v>18</v>
      </c>
      <c r="M22" s="42" t="s">
        <v>18</v>
      </c>
      <c r="N22" s="121" t="n">
        <v>3</v>
      </c>
    </row>
    <row r="23" s="35" customFormat="true" ht="11.25" hidden="false" customHeight="true" outlineLevel="0" collapsed="false">
      <c r="A23" s="120" t="s">
        <v>79</v>
      </c>
      <c r="B23" s="42" t="n">
        <v>1</v>
      </c>
      <c r="C23" s="42" t="n">
        <v>1</v>
      </c>
      <c r="D23" s="42" t="n">
        <v>1</v>
      </c>
      <c r="E23" s="42" t="n">
        <v>1</v>
      </c>
      <c r="F23" s="42" t="n">
        <v>1</v>
      </c>
      <c r="G23" s="42" t="n">
        <v>1</v>
      </c>
      <c r="H23" s="42" t="n">
        <v>1</v>
      </c>
      <c r="I23" s="42" t="n">
        <v>2</v>
      </c>
      <c r="J23" s="42" t="n">
        <v>1</v>
      </c>
      <c r="K23" s="42" t="s">
        <v>18</v>
      </c>
      <c r="L23" s="42" t="n">
        <v>2</v>
      </c>
      <c r="M23" s="42" t="n">
        <v>2</v>
      </c>
      <c r="N23" s="121" t="n">
        <v>14</v>
      </c>
    </row>
    <row r="24" s="35" customFormat="true" ht="11.25" hidden="false" customHeight="true" outlineLevel="0" collapsed="false">
      <c r="A24" s="120" t="s">
        <v>176</v>
      </c>
      <c r="B24" s="42" t="s">
        <v>18</v>
      </c>
      <c r="C24" s="42" t="s">
        <v>18</v>
      </c>
      <c r="D24" s="42" t="s">
        <v>18</v>
      </c>
      <c r="E24" s="42" t="s">
        <v>18</v>
      </c>
      <c r="F24" s="42" t="s">
        <v>18</v>
      </c>
      <c r="G24" s="42" t="s">
        <v>18</v>
      </c>
      <c r="H24" s="42" t="s">
        <v>18</v>
      </c>
      <c r="I24" s="42" t="s">
        <v>18</v>
      </c>
      <c r="J24" s="42" t="s">
        <v>18</v>
      </c>
      <c r="K24" s="42" t="s">
        <v>18</v>
      </c>
      <c r="L24" s="42" t="s">
        <v>18</v>
      </c>
      <c r="M24" s="42" t="n">
        <v>1</v>
      </c>
      <c r="N24" s="121" t="n">
        <v>1</v>
      </c>
    </row>
    <row r="25" s="35" customFormat="true" ht="11.25" hidden="false" customHeight="true" outlineLevel="0" collapsed="false">
      <c r="A25" s="120" t="s">
        <v>29</v>
      </c>
      <c r="B25" s="42" t="n">
        <v>2</v>
      </c>
      <c r="C25" s="42" t="s">
        <v>18</v>
      </c>
      <c r="D25" s="42" t="n">
        <v>3</v>
      </c>
      <c r="E25" s="42" t="n">
        <v>45</v>
      </c>
      <c r="F25" s="42" t="n">
        <v>117</v>
      </c>
      <c r="G25" s="42" t="n">
        <v>47</v>
      </c>
      <c r="H25" s="42" t="n">
        <v>1</v>
      </c>
      <c r="I25" s="42" t="s">
        <v>18</v>
      </c>
      <c r="J25" s="42" t="n">
        <v>18</v>
      </c>
      <c r="K25" s="42" t="s">
        <v>18</v>
      </c>
      <c r="L25" s="42" t="s">
        <v>18</v>
      </c>
      <c r="M25" s="42" t="n">
        <v>3</v>
      </c>
      <c r="N25" s="121" t="n">
        <v>236</v>
      </c>
    </row>
    <row r="26" s="35" customFormat="true" ht="11.25" hidden="false" customHeight="true" outlineLevel="0" collapsed="false">
      <c r="A26" s="120" t="s">
        <v>30</v>
      </c>
      <c r="B26" s="42" t="n">
        <v>39920</v>
      </c>
      <c r="C26" s="42" t="n">
        <v>11954</v>
      </c>
      <c r="D26" s="42" t="n">
        <v>15577</v>
      </c>
      <c r="E26" s="42" t="n">
        <v>23279</v>
      </c>
      <c r="F26" s="42" t="n">
        <v>21418</v>
      </c>
      <c r="G26" s="42" t="n">
        <v>16553</v>
      </c>
      <c r="H26" s="42" t="n">
        <v>5322</v>
      </c>
      <c r="I26" s="42" t="n">
        <v>7500</v>
      </c>
      <c r="J26" s="42" t="n">
        <v>26</v>
      </c>
      <c r="K26" s="42" t="n">
        <v>77</v>
      </c>
      <c r="L26" s="42" t="n">
        <v>192</v>
      </c>
      <c r="M26" s="42" t="n">
        <v>9060</v>
      </c>
      <c r="N26" s="121" t="n">
        <v>150878</v>
      </c>
    </row>
    <row r="27" s="35" customFormat="true" ht="11.25" hidden="false" customHeight="true" outlineLevel="0" collapsed="false">
      <c r="A27" s="120" t="s">
        <v>32</v>
      </c>
      <c r="B27" s="42" t="s">
        <v>18</v>
      </c>
      <c r="C27" s="42" t="s">
        <v>18</v>
      </c>
      <c r="D27" s="42" t="n">
        <v>2</v>
      </c>
      <c r="E27" s="42" t="s">
        <v>18</v>
      </c>
      <c r="F27" s="42" t="s">
        <v>18</v>
      </c>
      <c r="G27" s="42" t="s">
        <v>18</v>
      </c>
      <c r="H27" s="42" t="s">
        <v>18</v>
      </c>
      <c r="I27" s="42" t="s">
        <v>18</v>
      </c>
      <c r="J27" s="42" t="s">
        <v>18</v>
      </c>
      <c r="K27" s="42" t="s">
        <v>18</v>
      </c>
      <c r="L27" s="42" t="s">
        <v>18</v>
      </c>
      <c r="M27" s="42" t="s">
        <v>18</v>
      </c>
      <c r="N27" s="121" t="n">
        <v>2</v>
      </c>
    </row>
    <row r="28" s="35" customFormat="true" ht="11.25" hidden="false" customHeight="true" outlineLevel="0" collapsed="false">
      <c r="A28" s="120" t="s">
        <v>33</v>
      </c>
      <c r="B28" s="42" t="s">
        <v>18</v>
      </c>
      <c r="C28" s="42" t="s">
        <v>18</v>
      </c>
      <c r="D28" s="42" t="n">
        <v>1000</v>
      </c>
      <c r="E28" s="42" t="n">
        <v>1690</v>
      </c>
      <c r="F28" s="42" t="n">
        <v>620</v>
      </c>
      <c r="G28" s="42" t="n">
        <v>432</v>
      </c>
      <c r="H28" s="42" t="n">
        <v>113</v>
      </c>
      <c r="I28" s="42" t="s">
        <v>18</v>
      </c>
      <c r="J28" s="42" t="s">
        <v>18</v>
      </c>
      <c r="K28" s="42" t="s">
        <v>18</v>
      </c>
      <c r="L28" s="42" t="n">
        <v>1657</v>
      </c>
      <c r="M28" s="42" t="n">
        <v>1307</v>
      </c>
      <c r="N28" s="121" t="n">
        <v>6819</v>
      </c>
    </row>
    <row r="29" s="35" customFormat="true" ht="11.25" hidden="false" customHeight="true" outlineLevel="0" collapsed="false">
      <c r="A29" s="120" t="s">
        <v>127</v>
      </c>
      <c r="B29" s="42" t="n">
        <v>33</v>
      </c>
      <c r="C29" s="42" t="n">
        <v>27</v>
      </c>
      <c r="D29" s="42" t="n">
        <v>52</v>
      </c>
      <c r="E29" s="42" t="n">
        <v>47</v>
      </c>
      <c r="F29" s="42" t="n">
        <v>68</v>
      </c>
      <c r="G29" s="42" t="n">
        <v>94</v>
      </c>
      <c r="H29" s="42" t="n">
        <v>59</v>
      </c>
      <c r="I29" s="42" t="n">
        <v>27</v>
      </c>
      <c r="J29" s="42" t="s">
        <v>18</v>
      </c>
      <c r="K29" s="42" t="n">
        <v>5</v>
      </c>
      <c r="L29" s="42" t="n">
        <v>2</v>
      </c>
      <c r="M29" s="42" t="n">
        <v>69</v>
      </c>
      <c r="N29" s="121" t="n">
        <v>483</v>
      </c>
    </row>
    <row r="30" s="35" customFormat="true" ht="11.25" hidden="false" customHeight="true" outlineLevel="0" collapsed="false">
      <c r="A30" s="120" t="s">
        <v>34</v>
      </c>
      <c r="B30" s="42" t="s">
        <v>18</v>
      </c>
      <c r="C30" s="42" t="n">
        <v>26</v>
      </c>
      <c r="D30" s="42" t="n">
        <v>637</v>
      </c>
      <c r="E30" s="42" t="n">
        <v>431</v>
      </c>
      <c r="F30" s="42" t="n">
        <v>518</v>
      </c>
      <c r="G30" s="42" t="n">
        <v>863</v>
      </c>
      <c r="H30" s="42" t="n">
        <v>411</v>
      </c>
      <c r="I30" s="42" t="s">
        <v>18</v>
      </c>
      <c r="J30" s="42" t="s">
        <v>18</v>
      </c>
      <c r="K30" s="42" t="n">
        <v>2</v>
      </c>
      <c r="L30" s="42" t="n">
        <v>3975</v>
      </c>
      <c r="M30" s="42" t="n">
        <v>912</v>
      </c>
      <c r="N30" s="121" t="n">
        <v>7775</v>
      </c>
    </row>
    <row r="31" s="35" customFormat="true" ht="11.25" hidden="false" customHeight="true" outlineLevel="0" collapsed="false">
      <c r="A31" s="120" t="s">
        <v>99</v>
      </c>
      <c r="B31" s="42" t="s">
        <v>18</v>
      </c>
      <c r="C31" s="42" t="s">
        <v>18</v>
      </c>
      <c r="D31" s="42" t="s">
        <v>18</v>
      </c>
      <c r="E31" s="42" t="n">
        <v>1</v>
      </c>
      <c r="F31" s="42" t="s">
        <v>18</v>
      </c>
      <c r="G31" s="42" t="n">
        <v>1</v>
      </c>
      <c r="H31" s="42" t="n">
        <v>1</v>
      </c>
      <c r="I31" s="42" t="s">
        <v>18</v>
      </c>
      <c r="J31" s="42" t="s">
        <v>18</v>
      </c>
      <c r="K31" s="42" t="s">
        <v>18</v>
      </c>
      <c r="L31" s="42" t="s">
        <v>18</v>
      </c>
      <c r="M31" s="42" t="s">
        <v>18</v>
      </c>
      <c r="N31" s="121" t="n">
        <v>3</v>
      </c>
    </row>
    <row r="32" s="35" customFormat="true" ht="11.25" hidden="false" customHeight="true" outlineLevel="0" collapsed="false">
      <c r="A32" s="120" t="s">
        <v>80</v>
      </c>
      <c r="B32" s="42" t="n">
        <v>5</v>
      </c>
      <c r="C32" s="42" t="n">
        <v>4</v>
      </c>
      <c r="D32" s="42" t="n">
        <v>29</v>
      </c>
      <c r="E32" s="42" t="n">
        <v>36</v>
      </c>
      <c r="F32" s="42" t="n">
        <v>70</v>
      </c>
      <c r="G32" s="42" t="n">
        <v>66</v>
      </c>
      <c r="H32" s="42" t="n">
        <v>147</v>
      </c>
      <c r="I32" s="42" t="n">
        <v>9</v>
      </c>
      <c r="J32" s="42" t="n">
        <v>3</v>
      </c>
      <c r="K32" s="42" t="n">
        <v>3</v>
      </c>
      <c r="L32" s="42" t="n">
        <v>2</v>
      </c>
      <c r="M32" s="42" t="n">
        <v>2</v>
      </c>
      <c r="N32" s="121" t="n">
        <v>376</v>
      </c>
    </row>
    <row r="33" s="35" customFormat="true" ht="11.25" hidden="false" customHeight="true" outlineLevel="0" collapsed="false">
      <c r="A33" s="120" t="s">
        <v>150</v>
      </c>
      <c r="B33" s="42" t="s">
        <v>18</v>
      </c>
      <c r="C33" s="42" t="s">
        <v>18</v>
      </c>
      <c r="D33" s="42" t="s">
        <v>18</v>
      </c>
      <c r="E33" s="42" t="n">
        <v>2</v>
      </c>
      <c r="F33" s="42" t="s">
        <v>18</v>
      </c>
      <c r="G33" s="42" t="s">
        <v>18</v>
      </c>
      <c r="H33" s="42" t="s">
        <v>18</v>
      </c>
      <c r="I33" s="42" t="s">
        <v>18</v>
      </c>
      <c r="J33" s="42" t="s">
        <v>18</v>
      </c>
      <c r="K33" s="42" t="s">
        <v>18</v>
      </c>
      <c r="L33" s="42" t="s">
        <v>18</v>
      </c>
      <c r="M33" s="42" t="s">
        <v>18</v>
      </c>
      <c r="N33" s="121" t="n">
        <v>2</v>
      </c>
    </row>
    <row r="34" s="35" customFormat="true" ht="11.25" hidden="false" customHeight="true" outlineLevel="0" collapsed="false">
      <c r="A34" s="120" t="s">
        <v>151</v>
      </c>
      <c r="B34" s="42" t="n">
        <v>91</v>
      </c>
      <c r="C34" s="42" t="n">
        <v>48</v>
      </c>
      <c r="D34" s="42" t="n">
        <v>6</v>
      </c>
      <c r="E34" s="42" t="n">
        <v>13</v>
      </c>
      <c r="F34" s="42" t="n">
        <v>7</v>
      </c>
      <c r="G34" s="42" t="n">
        <v>7</v>
      </c>
      <c r="H34" s="42" t="n">
        <v>21</v>
      </c>
      <c r="I34" s="42" t="n">
        <v>25</v>
      </c>
      <c r="J34" s="42" t="n">
        <v>16</v>
      </c>
      <c r="K34" s="42" t="n">
        <v>1</v>
      </c>
      <c r="L34" s="42" t="n">
        <v>5</v>
      </c>
      <c r="M34" s="42" t="n">
        <v>18</v>
      </c>
      <c r="N34" s="121" t="n">
        <v>258</v>
      </c>
    </row>
    <row r="35" s="35" customFormat="true" ht="11.25" hidden="false" customHeight="true" outlineLevel="0" collapsed="false">
      <c r="A35" s="120" t="s">
        <v>152</v>
      </c>
      <c r="B35" s="42" t="n">
        <v>1</v>
      </c>
      <c r="C35" s="42" t="s">
        <v>18</v>
      </c>
      <c r="D35" s="42" t="n">
        <v>1</v>
      </c>
      <c r="E35" s="42" t="n">
        <v>2</v>
      </c>
      <c r="F35" s="42" t="s">
        <v>18</v>
      </c>
      <c r="G35" s="42" t="s">
        <v>18</v>
      </c>
      <c r="H35" s="42" t="n">
        <v>1</v>
      </c>
      <c r="I35" s="42" t="n">
        <v>1</v>
      </c>
      <c r="J35" s="42" t="s">
        <v>18</v>
      </c>
      <c r="K35" s="42" t="s">
        <v>18</v>
      </c>
      <c r="L35" s="42" t="s">
        <v>18</v>
      </c>
      <c r="M35" s="42" t="s">
        <v>18</v>
      </c>
      <c r="N35" s="121" t="n">
        <v>6</v>
      </c>
    </row>
    <row r="36" s="35" customFormat="true" ht="11.25" hidden="false" customHeight="true" outlineLevel="0" collapsed="false">
      <c r="A36" s="120" t="s">
        <v>81</v>
      </c>
      <c r="B36" s="42" t="s">
        <v>18</v>
      </c>
      <c r="C36" s="42" t="n">
        <v>6080</v>
      </c>
      <c r="D36" s="42" t="n">
        <v>15957</v>
      </c>
      <c r="E36" s="42" t="n">
        <v>4881</v>
      </c>
      <c r="F36" s="42" t="n">
        <v>5500</v>
      </c>
      <c r="G36" s="42" t="n">
        <v>15391</v>
      </c>
      <c r="H36" s="42" t="n">
        <v>8076</v>
      </c>
      <c r="I36" s="42" t="s">
        <v>18</v>
      </c>
      <c r="J36" s="42" t="n">
        <v>134</v>
      </c>
      <c r="K36" s="42" t="n">
        <v>6245</v>
      </c>
      <c r="L36" s="42" t="n">
        <v>28245</v>
      </c>
      <c r="M36" s="42" t="n">
        <v>12091</v>
      </c>
      <c r="N36" s="121" t="n">
        <v>102600</v>
      </c>
    </row>
    <row r="37" s="35" customFormat="true" ht="11.25" hidden="false" customHeight="true" outlineLevel="0" collapsed="false">
      <c r="A37" s="122" t="s">
        <v>129</v>
      </c>
      <c r="B37" s="43" t="n">
        <v>2</v>
      </c>
      <c r="C37" s="43" t="n">
        <v>14</v>
      </c>
      <c r="D37" s="43" t="n">
        <v>2</v>
      </c>
      <c r="E37" s="43" t="n">
        <v>5</v>
      </c>
      <c r="F37" s="43" t="n">
        <v>14</v>
      </c>
      <c r="G37" s="43" t="n">
        <v>12</v>
      </c>
      <c r="H37" s="43" t="n">
        <v>5</v>
      </c>
      <c r="I37" s="43" t="n">
        <v>2</v>
      </c>
      <c r="J37" s="43" t="s">
        <v>18</v>
      </c>
      <c r="K37" s="43" t="n">
        <v>1</v>
      </c>
      <c r="L37" s="43" t="n">
        <v>3</v>
      </c>
      <c r="M37" s="43" t="n">
        <v>2</v>
      </c>
      <c r="N37" s="123" t="n">
        <v>62</v>
      </c>
    </row>
    <row r="38" s="35" customFormat="true" ht="11.25" hidden="false" customHeight="true" outlineLevel="0" collapsed="false">
      <c r="A38" s="120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121"/>
    </row>
    <row r="39" s="35" customFormat="true" ht="11.25" hidden="false" customHeight="true" outlineLevel="0" collapsed="false">
      <c r="A39" s="120" t="s">
        <v>42</v>
      </c>
      <c r="B39" s="42" t="n">
        <v>4</v>
      </c>
      <c r="C39" s="42" t="n">
        <v>6</v>
      </c>
      <c r="D39" s="42" t="n">
        <v>17</v>
      </c>
      <c r="E39" s="42" t="n">
        <v>13</v>
      </c>
      <c r="F39" s="42" t="n">
        <v>23</v>
      </c>
      <c r="G39" s="42" t="n">
        <v>9</v>
      </c>
      <c r="H39" s="42" t="n">
        <v>7</v>
      </c>
      <c r="I39" s="42" t="n">
        <v>8</v>
      </c>
      <c r="J39" s="42" t="n">
        <v>7</v>
      </c>
      <c r="K39" s="42" t="n">
        <v>4</v>
      </c>
      <c r="L39" s="42" t="n">
        <v>6</v>
      </c>
      <c r="M39" s="42" t="n">
        <v>6</v>
      </c>
      <c r="N39" s="121" t="n">
        <v>110</v>
      </c>
    </row>
    <row r="40" s="35" customFormat="true" ht="11.25" hidden="false" customHeight="true" outlineLevel="0" collapsed="false">
      <c r="A40" s="120" t="s">
        <v>103</v>
      </c>
      <c r="B40" s="42" t="n">
        <v>1</v>
      </c>
      <c r="C40" s="42" t="n">
        <v>1</v>
      </c>
      <c r="D40" s="42" t="s">
        <v>18</v>
      </c>
      <c r="E40" s="42" t="n">
        <v>1</v>
      </c>
      <c r="F40" s="42" t="s">
        <v>18</v>
      </c>
      <c r="G40" s="42" t="s">
        <v>18</v>
      </c>
      <c r="H40" s="42" t="s">
        <v>18</v>
      </c>
      <c r="I40" s="42" t="s">
        <v>18</v>
      </c>
      <c r="J40" s="42" t="s">
        <v>18</v>
      </c>
      <c r="K40" s="42" t="s">
        <v>18</v>
      </c>
      <c r="L40" s="42" t="s">
        <v>18</v>
      </c>
      <c r="M40" s="42" t="s">
        <v>18</v>
      </c>
      <c r="N40" s="121" t="n">
        <v>3</v>
      </c>
      <c r="P40" s="124"/>
    </row>
    <row r="41" s="35" customFormat="true" ht="11.25" hidden="false" customHeight="true" outlineLevel="0" collapsed="false">
      <c r="A41" s="120" t="s">
        <v>181</v>
      </c>
      <c r="B41" s="42" t="n">
        <v>9</v>
      </c>
      <c r="C41" s="42" t="n">
        <v>15</v>
      </c>
      <c r="D41" s="42" t="n">
        <v>5</v>
      </c>
      <c r="E41" s="42" t="n">
        <v>9</v>
      </c>
      <c r="F41" s="42" t="n">
        <v>24</v>
      </c>
      <c r="G41" s="42" t="n">
        <v>28</v>
      </c>
      <c r="H41" s="42" t="n">
        <v>22</v>
      </c>
      <c r="I41" s="42" t="n">
        <v>23</v>
      </c>
      <c r="J41" s="42" t="n">
        <v>20</v>
      </c>
      <c r="K41" s="42" t="n">
        <v>18</v>
      </c>
      <c r="L41" s="42" t="n">
        <v>39</v>
      </c>
      <c r="M41" s="42" t="s">
        <v>18</v>
      </c>
      <c r="N41" s="121" t="n">
        <v>212</v>
      </c>
    </row>
    <row r="42" s="35" customFormat="true" ht="11.25" hidden="false" customHeight="true" outlineLevel="0" collapsed="false">
      <c r="A42" s="120" t="s">
        <v>44</v>
      </c>
      <c r="B42" s="42" t="s">
        <v>18</v>
      </c>
      <c r="C42" s="42" t="s">
        <v>18</v>
      </c>
      <c r="D42" s="42" t="s">
        <v>18</v>
      </c>
      <c r="E42" s="42" t="s">
        <v>18</v>
      </c>
      <c r="F42" s="42" t="n">
        <v>1</v>
      </c>
      <c r="G42" s="42" t="s">
        <v>18</v>
      </c>
      <c r="H42" s="42" t="s">
        <v>18</v>
      </c>
      <c r="I42" s="42" t="s">
        <v>18</v>
      </c>
      <c r="J42" s="42" t="n">
        <v>1</v>
      </c>
      <c r="K42" s="42" t="s">
        <v>18</v>
      </c>
      <c r="L42" s="42" t="s">
        <v>18</v>
      </c>
      <c r="M42" s="42" t="s">
        <v>18</v>
      </c>
      <c r="N42" s="121" t="n">
        <v>2</v>
      </c>
    </row>
    <row r="43" s="35" customFormat="true" ht="11.25" hidden="false" customHeight="true" outlineLevel="0" collapsed="false">
      <c r="A43" s="120" t="s">
        <v>46</v>
      </c>
      <c r="B43" s="42" t="s">
        <v>18</v>
      </c>
      <c r="C43" s="42" t="s">
        <v>18</v>
      </c>
      <c r="D43" s="42" t="s">
        <v>18</v>
      </c>
      <c r="E43" s="42" t="s">
        <v>18</v>
      </c>
      <c r="F43" s="42" t="n">
        <v>1</v>
      </c>
      <c r="G43" s="42" t="s">
        <v>18</v>
      </c>
      <c r="H43" s="42" t="s">
        <v>18</v>
      </c>
      <c r="I43" s="42" t="s">
        <v>18</v>
      </c>
      <c r="J43" s="42" t="s">
        <v>18</v>
      </c>
      <c r="K43" s="42" t="s">
        <v>18</v>
      </c>
      <c r="L43" s="42" t="s">
        <v>18</v>
      </c>
      <c r="M43" s="42" t="s">
        <v>18</v>
      </c>
      <c r="N43" s="121" t="n">
        <v>1</v>
      </c>
    </row>
    <row r="44" s="35" customFormat="true" ht="11.25" hidden="false" customHeight="true" outlineLevel="0" collapsed="false">
      <c r="A44" s="120" t="s">
        <v>132</v>
      </c>
      <c r="B44" s="42" t="s">
        <v>18</v>
      </c>
      <c r="C44" s="42" t="s">
        <v>18</v>
      </c>
      <c r="D44" s="42" t="s">
        <v>18</v>
      </c>
      <c r="E44" s="42" t="s">
        <v>18</v>
      </c>
      <c r="F44" s="42" t="n">
        <v>2</v>
      </c>
      <c r="G44" s="42" t="s">
        <v>18</v>
      </c>
      <c r="H44" s="42" t="s">
        <v>18</v>
      </c>
      <c r="I44" s="42" t="s">
        <v>18</v>
      </c>
      <c r="J44" s="42" t="n">
        <v>1</v>
      </c>
      <c r="K44" s="42" t="s">
        <v>18</v>
      </c>
      <c r="L44" s="42" t="s">
        <v>18</v>
      </c>
      <c r="M44" s="42" t="s">
        <v>18</v>
      </c>
      <c r="N44" s="121" t="n">
        <v>3</v>
      </c>
    </row>
    <row r="45" s="35" customFormat="true" ht="11.25" hidden="false" customHeight="true" outlineLevel="0" collapsed="false">
      <c r="A45" s="120" t="s">
        <v>83</v>
      </c>
      <c r="B45" s="42" t="n">
        <v>132</v>
      </c>
      <c r="C45" s="42" t="n">
        <v>87</v>
      </c>
      <c r="D45" s="42" t="n">
        <v>39</v>
      </c>
      <c r="E45" s="42" t="n">
        <v>64</v>
      </c>
      <c r="F45" s="42" t="n">
        <v>58</v>
      </c>
      <c r="G45" s="42" t="n">
        <v>104</v>
      </c>
      <c r="H45" s="42" t="s">
        <v>18</v>
      </c>
      <c r="I45" s="42" t="s">
        <v>18</v>
      </c>
      <c r="J45" s="42" t="n">
        <v>150</v>
      </c>
      <c r="K45" s="42" t="s">
        <v>18</v>
      </c>
      <c r="L45" s="42" t="s">
        <v>18</v>
      </c>
      <c r="M45" s="42" t="n">
        <v>543</v>
      </c>
      <c r="N45" s="121" t="n">
        <v>1177</v>
      </c>
    </row>
    <row r="46" s="35" customFormat="true" ht="11.25" hidden="false" customHeight="true" outlineLevel="0" collapsed="false">
      <c r="A46" s="120" t="s">
        <v>71</v>
      </c>
      <c r="B46" s="42" t="n">
        <v>907</v>
      </c>
      <c r="C46" s="42" t="n">
        <v>2055</v>
      </c>
      <c r="D46" s="42" t="n">
        <v>2471</v>
      </c>
      <c r="E46" s="42" t="n">
        <v>2175</v>
      </c>
      <c r="F46" s="42" t="n">
        <v>3414</v>
      </c>
      <c r="G46" s="42" t="n">
        <v>3776</v>
      </c>
      <c r="H46" s="42" t="n">
        <v>1640</v>
      </c>
      <c r="I46" s="42" t="n">
        <v>1921</v>
      </c>
      <c r="J46" s="42" t="n">
        <v>92</v>
      </c>
      <c r="K46" s="42" t="n">
        <v>5</v>
      </c>
      <c r="L46" s="42" t="n">
        <v>3</v>
      </c>
      <c r="M46" s="42" t="n">
        <v>12</v>
      </c>
      <c r="N46" s="121" t="n">
        <v>18471</v>
      </c>
    </row>
    <row r="47" s="35" customFormat="true" ht="11.25" hidden="false" customHeight="true" outlineLevel="0" collapsed="false">
      <c r="A47" s="120" t="s">
        <v>47</v>
      </c>
      <c r="B47" s="42" t="s">
        <v>18</v>
      </c>
      <c r="C47" s="42" t="s">
        <v>18</v>
      </c>
      <c r="D47" s="42" t="s">
        <v>18</v>
      </c>
      <c r="E47" s="42" t="s">
        <v>18</v>
      </c>
      <c r="F47" s="42" t="n">
        <v>1</v>
      </c>
      <c r="G47" s="42" t="n">
        <v>4</v>
      </c>
      <c r="H47" s="42" t="n">
        <v>1</v>
      </c>
      <c r="I47" s="42" t="s">
        <v>18</v>
      </c>
      <c r="J47" s="42" t="s">
        <v>18</v>
      </c>
      <c r="K47" s="42" t="s">
        <v>18</v>
      </c>
      <c r="L47" s="42" t="s">
        <v>18</v>
      </c>
      <c r="M47" s="42" t="s">
        <v>18</v>
      </c>
      <c r="N47" s="121" t="n">
        <v>6</v>
      </c>
    </row>
    <row r="48" s="35" customFormat="true" ht="11.25" hidden="false" customHeight="true" outlineLevel="0" collapsed="false">
      <c r="A48" s="120" t="s">
        <v>72</v>
      </c>
      <c r="B48" s="42" t="s">
        <v>18</v>
      </c>
      <c r="C48" s="42" t="s">
        <v>18</v>
      </c>
      <c r="D48" s="42" t="s">
        <v>18</v>
      </c>
      <c r="E48" s="42" t="s">
        <v>18</v>
      </c>
      <c r="F48" s="42" t="n">
        <v>17</v>
      </c>
      <c r="G48" s="42" t="n">
        <v>5</v>
      </c>
      <c r="H48" s="42" t="n">
        <v>24</v>
      </c>
      <c r="I48" s="42" t="s">
        <v>18</v>
      </c>
      <c r="J48" s="42" t="s">
        <v>18</v>
      </c>
      <c r="K48" s="42" t="s">
        <v>18</v>
      </c>
      <c r="L48" s="42" t="s">
        <v>18</v>
      </c>
      <c r="M48" s="42" t="s">
        <v>18</v>
      </c>
      <c r="N48" s="121" t="n">
        <v>46</v>
      </c>
    </row>
    <row r="49" s="35" customFormat="true" ht="11.25" hidden="false" customHeight="true" outlineLevel="0" collapsed="false">
      <c r="A49" s="120" t="s">
        <v>84</v>
      </c>
      <c r="B49" s="42" t="n">
        <v>258</v>
      </c>
      <c r="C49" s="42" t="n">
        <v>312</v>
      </c>
      <c r="D49" s="42" t="n">
        <v>433</v>
      </c>
      <c r="E49" s="42" t="n">
        <v>527</v>
      </c>
      <c r="F49" s="42" t="n">
        <v>314</v>
      </c>
      <c r="G49" s="42" t="n">
        <v>299</v>
      </c>
      <c r="H49" s="42" t="n">
        <v>363</v>
      </c>
      <c r="I49" s="42" t="n">
        <v>576</v>
      </c>
      <c r="J49" s="42" t="n">
        <v>341</v>
      </c>
      <c r="K49" s="42" t="n">
        <v>446</v>
      </c>
      <c r="L49" s="42" t="n">
        <v>462</v>
      </c>
      <c r="M49" s="42" t="n">
        <v>170</v>
      </c>
      <c r="N49" s="121" t="n">
        <v>4501</v>
      </c>
    </row>
    <row r="50" s="35" customFormat="true" ht="11.25" hidden="false" customHeight="true" outlineLevel="0" collapsed="false">
      <c r="A50" s="122" t="s">
        <v>183</v>
      </c>
      <c r="B50" s="43" t="n">
        <v>89</v>
      </c>
      <c r="C50" s="43" t="n">
        <v>132</v>
      </c>
      <c r="D50" s="43" t="n">
        <v>94</v>
      </c>
      <c r="E50" s="43" t="n">
        <v>132</v>
      </c>
      <c r="F50" s="43" t="n">
        <v>166</v>
      </c>
      <c r="G50" s="43" t="n">
        <v>99</v>
      </c>
      <c r="H50" s="43" t="n">
        <v>70</v>
      </c>
      <c r="I50" s="43" t="n">
        <v>71</v>
      </c>
      <c r="J50" s="43" t="n">
        <v>21</v>
      </c>
      <c r="K50" s="43" t="n">
        <v>5</v>
      </c>
      <c r="L50" s="43" t="n">
        <v>1</v>
      </c>
      <c r="M50" s="43" t="n">
        <v>1</v>
      </c>
      <c r="N50" s="123" t="n">
        <v>881</v>
      </c>
    </row>
    <row r="51" s="35" customFormat="true" ht="11.25" hidden="false" customHeight="true" outlineLevel="0" collapsed="false">
      <c r="A51" s="120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121"/>
    </row>
    <row r="52" s="35" customFormat="true" ht="11.25" hidden="false" customHeight="true" outlineLevel="0" collapsed="false">
      <c r="A52" s="120" t="s">
        <v>136</v>
      </c>
      <c r="B52" s="42" t="n">
        <v>14</v>
      </c>
      <c r="C52" s="42" t="n">
        <v>37</v>
      </c>
      <c r="D52" s="42" t="n">
        <v>41</v>
      </c>
      <c r="E52" s="42" t="n">
        <v>62</v>
      </c>
      <c r="F52" s="42" t="n">
        <v>91</v>
      </c>
      <c r="G52" s="42" t="n">
        <v>46</v>
      </c>
      <c r="H52" s="42" t="n">
        <v>43</v>
      </c>
      <c r="I52" s="42" t="n">
        <v>32</v>
      </c>
      <c r="J52" s="42" t="n">
        <v>18</v>
      </c>
      <c r="K52" s="42" t="n">
        <v>16</v>
      </c>
      <c r="L52" s="42" t="n">
        <v>11</v>
      </c>
      <c r="M52" s="42" t="n">
        <v>29</v>
      </c>
      <c r="N52" s="121" t="n">
        <v>440</v>
      </c>
    </row>
    <row r="53" s="35" customFormat="true" ht="11.25" hidden="false" customHeight="true" outlineLevel="0" collapsed="false">
      <c r="A53" s="120" t="s">
        <v>167</v>
      </c>
      <c r="B53" s="42" t="n">
        <v>4</v>
      </c>
      <c r="C53" s="42" t="n">
        <v>2</v>
      </c>
      <c r="D53" s="42" t="n">
        <v>3</v>
      </c>
      <c r="E53" s="42" t="n">
        <v>4</v>
      </c>
      <c r="F53" s="42" t="n">
        <v>5</v>
      </c>
      <c r="G53" s="42" t="n">
        <v>3</v>
      </c>
      <c r="H53" s="42" t="n">
        <v>4</v>
      </c>
      <c r="I53" s="42" t="n">
        <v>5</v>
      </c>
      <c r="J53" s="42" t="n">
        <v>4</v>
      </c>
      <c r="K53" s="42" t="n">
        <v>3</v>
      </c>
      <c r="L53" s="42" t="n">
        <v>4</v>
      </c>
      <c r="M53" s="42" t="n">
        <v>6</v>
      </c>
      <c r="N53" s="121" t="n">
        <v>47</v>
      </c>
    </row>
    <row r="54" s="35" customFormat="true" ht="11.25" hidden="false" customHeight="true" outlineLevel="0" collapsed="false">
      <c r="A54" s="120" t="s">
        <v>108</v>
      </c>
      <c r="B54" s="42" t="s">
        <v>18</v>
      </c>
      <c r="C54" s="42" t="n">
        <v>2</v>
      </c>
      <c r="D54" s="42" t="s">
        <v>18</v>
      </c>
      <c r="E54" s="42" t="s">
        <v>18</v>
      </c>
      <c r="F54" s="42" t="s">
        <v>18</v>
      </c>
      <c r="G54" s="42" t="s">
        <v>18</v>
      </c>
      <c r="H54" s="42" t="s">
        <v>18</v>
      </c>
      <c r="I54" s="42" t="s">
        <v>18</v>
      </c>
      <c r="J54" s="42" t="n">
        <v>1</v>
      </c>
      <c r="K54" s="42" t="n">
        <v>1</v>
      </c>
      <c r="L54" s="42" t="s">
        <v>18</v>
      </c>
      <c r="M54" s="42" t="s">
        <v>18</v>
      </c>
      <c r="N54" s="121" t="n">
        <v>4</v>
      </c>
    </row>
    <row r="55" s="35" customFormat="true" ht="11.25" hidden="false" customHeight="true" outlineLevel="0" collapsed="false">
      <c r="A55" s="120" t="s">
        <v>49</v>
      </c>
      <c r="B55" s="42" t="n">
        <v>6</v>
      </c>
      <c r="C55" s="42" t="n">
        <v>9</v>
      </c>
      <c r="D55" s="42" t="n">
        <v>7</v>
      </c>
      <c r="E55" s="42" t="n">
        <v>7</v>
      </c>
      <c r="F55" s="42" t="n">
        <v>11</v>
      </c>
      <c r="G55" s="42" t="n">
        <v>8</v>
      </c>
      <c r="H55" s="42" t="n">
        <v>10</v>
      </c>
      <c r="I55" s="42" t="n">
        <v>10</v>
      </c>
      <c r="J55" s="42" t="n">
        <v>6</v>
      </c>
      <c r="K55" s="42" t="n">
        <v>5</v>
      </c>
      <c r="L55" s="42" t="n">
        <v>6</v>
      </c>
      <c r="M55" s="42" t="n">
        <v>9</v>
      </c>
      <c r="N55" s="121" t="n">
        <v>94</v>
      </c>
    </row>
    <row r="56" s="35" customFormat="true" ht="11.25" hidden="false" customHeight="true" outlineLevel="0" collapsed="false">
      <c r="A56" s="120" t="s">
        <v>185</v>
      </c>
      <c r="B56" s="42" t="n">
        <v>2</v>
      </c>
      <c r="C56" s="42" t="n">
        <v>5</v>
      </c>
      <c r="D56" s="42" t="n">
        <v>5</v>
      </c>
      <c r="E56" s="42" t="n">
        <v>4</v>
      </c>
      <c r="F56" s="42" t="n">
        <v>5</v>
      </c>
      <c r="G56" s="42" t="n">
        <v>6</v>
      </c>
      <c r="H56" s="42" t="n">
        <v>4</v>
      </c>
      <c r="I56" s="42" t="n">
        <v>4</v>
      </c>
      <c r="J56" s="42" t="n">
        <v>3</v>
      </c>
      <c r="K56" s="42" t="n">
        <v>5</v>
      </c>
      <c r="L56" s="42" t="n">
        <v>5</v>
      </c>
      <c r="M56" s="42" t="n">
        <v>4</v>
      </c>
      <c r="N56" s="121" t="n">
        <v>52</v>
      </c>
    </row>
    <row r="57" s="35" customFormat="true" ht="11.25" hidden="false" customHeight="true" outlineLevel="0" collapsed="false">
      <c r="A57" s="120" t="s">
        <v>109</v>
      </c>
      <c r="B57" s="42" t="n">
        <v>2</v>
      </c>
      <c r="C57" s="42" t="n">
        <v>1</v>
      </c>
      <c r="D57" s="42" t="s">
        <v>18</v>
      </c>
      <c r="E57" s="42" t="n">
        <v>3</v>
      </c>
      <c r="F57" s="42" t="n">
        <v>1</v>
      </c>
      <c r="G57" s="42" t="s">
        <v>18</v>
      </c>
      <c r="H57" s="42" t="s">
        <v>18</v>
      </c>
      <c r="I57" s="42" t="s">
        <v>18</v>
      </c>
      <c r="J57" s="42" t="s">
        <v>18</v>
      </c>
      <c r="K57" s="42" t="s">
        <v>18</v>
      </c>
      <c r="L57" s="42" t="s">
        <v>18</v>
      </c>
      <c r="M57" s="42" t="n">
        <v>2</v>
      </c>
      <c r="N57" s="121" t="n">
        <v>9</v>
      </c>
    </row>
    <row r="58" s="35" customFormat="true" ht="11.25" hidden="false" customHeight="true" outlineLevel="0" collapsed="false">
      <c r="A58" s="122" t="s">
        <v>112</v>
      </c>
      <c r="B58" s="43" t="s">
        <v>18</v>
      </c>
      <c r="C58" s="43" t="s">
        <v>18</v>
      </c>
      <c r="D58" s="43" t="s">
        <v>18</v>
      </c>
      <c r="E58" s="43" t="n">
        <v>1</v>
      </c>
      <c r="F58" s="43" t="s">
        <v>18</v>
      </c>
      <c r="G58" s="43" t="s">
        <v>18</v>
      </c>
      <c r="H58" s="43" t="s">
        <v>18</v>
      </c>
      <c r="I58" s="43" t="s">
        <v>18</v>
      </c>
      <c r="J58" s="43" t="s">
        <v>18</v>
      </c>
      <c r="K58" s="43" t="s">
        <v>18</v>
      </c>
      <c r="L58" s="43" t="s">
        <v>18</v>
      </c>
      <c r="M58" s="43" t="s">
        <v>18</v>
      </c>
      <c r="N58" s="123" t="n">
        <v>1</v>
      </c>
    </row>
    <row r="59" s="35" customFormat="true" ht="11.25" hidden="false" customHeight="true" outlineLevel="0" collapsed="false">
      <c r="A59" s="120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121"/>
    </row>
    <row r="60" s="35" customFormat="true" ht="11.25" hidden="false" customHeight="true" outlineLevel="0" collapsed="false">
      <c r="A60" s="120" t="s">
        <v>186</v>
      </c>
      <c r="B60" s="42" t="s">
        <v>18</v>
      </c>
      <c r="C60" s="42" t="s">
        <v>18</v>
      </c>
      <c r="D60" s="42" t="s">
        <v>18</v>
      </c>
      <c r="E60" s="42" t="s">
        <v>18</v>
      </c>
      <c r="F60" s="42" t="n">
        <v>256</v>
      </c>
      <c r="G60" s="42" t="n">
        <v>175</v>
      </c>
      <c r="H60" s="42" t="s">
        <v>18</v>
      </c>
      <c r="I60" s="42" t="s">
        <v>18</v>
      </c>
      <c r="J60" s="42" t="s">
        <v>18</v>
      </c>
      <c r="K60" s="42" t="s">
        <v>18</v>
      </c>
      <c r="L60" s="42" t="s">
        <v>18</v>
      </c>
      <c r="M60" s="42" t="s">
        <v>18</v>
      </c>
      <c r="N60" s="121" t="n">
        <v>431</v>
      </c>
    </row>
    <row r="61" s="35" customFormat="true" ht="11.25" hidden="false" customHeight="true" outlineLevel="0" collapsed="false">
      <c r="A61" s="120" t="s">
        <v>187</v>
      </c>
      <c r="B61" s="42" t="s">
        <v>18</v>
      </c>
      <c r="C61" s="42" t="s">
        <v>18</v>
      </c>
      <c r="D61" s="42" t="s">
        <v>18</v>
      </c>
      <c r="E61" s="42" t="s">
        <v>18</v>
      </c>
      <c r="F61" s="42" t="s">
        <v>18</v>
      </c>
      <c r="G61" s="42" t="s">
        <v>18</v>
      </c>
      <c r="H61" s="42" t="s">
        <v>18</v>
      </c>
      <c r="I61" s="42" t="s">
        <v>18</v>
      </c>
      <c r="J61" s="42" t="s">
        <v>18</v>
      </c>
      <c r="K61" s="42" t="s">
        <v>18</v>
      </c>
      <c r="L61" s="42" t="n">
        <v>3</v>
      </c>
      <c r="M61" s="42" t="s">
        <v>18</v>
      </c>
      <c r="N61" s="121" t="n">
        <v>3</v>
      </c>
    </row>
    <row r="62" s="35" customFormat="true" ht="11.25" hidden="false" customHeight="true" outlineLevel="0" collapsed="false">
      <c r="A62" s="125" t="s">
        <v>52</v>
      </c>
      <c r="B62" s="126" t="n">
        <v>1</v>
      </c>
      <c r="C62" s="126" t="n">
        <v>4</v>
      </c>
      <c r="D62" s="126" t="n">
        <v>4</v>
      </c>
      <c r="E62" s="126" t="n">
        <v>2</v>
      </c>
      <c r="F62" s="126" t="n">
        <v>3</v>
      </c>
      <c r="G62" s="126" t="n">
        <v>4</v>
      </c>
      <c r="H62" s="126" t="n">
        <v>5</v>
      </c>
      <c r="I62" s="126" t="n">
        <v>2</v>
      </c>
      <c r="J62" s="126" t="n">
        <v>2</v>
      </c>
      <c r="K62" s="126" t="n">
        <v>1</v>
      </c>
      <c r="L62" s="126" t="n">
        <v>2</v>
      </c>
      <c r="M62" s="114" t="n">
        <v>1</v>
      </c>
      <c r="N62" s="123" t="n">
        <v>31</v>
      </c>
    </row>
    <row r="63" customFormat="false" ht="9.9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1.25" hidden="false" customHeight="true" outlineLevel="0" collapsed="false">
      <c r="A64" s="14" t="s">
        <v>53</v>
      </c>
      <c r="B64" s="15" t="n">
        <f aca="false">SUM(B6:B13)</f>
        <v>401</v>
      </c>
      <c r="C64" s="15" t="n">
        <f aca="false">SUM(C6:C13)</f>
        <v>283</v>
      </c>
      <c r="D64" s="15" t="n">
        <f aca="false">SUM(D6:D13)</f>
        <v>417</v>
      </c>
      <c r="E64" s="15" t="n">
        <f aca="false">SUM(E6:E13)</f>
        <v>138</v>
      </c>
      <c r="F64" s="15" t="n">
        <f aca="false">SUM(F6:F13)</f>
        <v>123</v>
      </c>
      <c r="G64" s="15" t="n">
        <f aca="false">SUM(G6:G13)</f>
        <v>86</v>
      </c>
      <c r="H64" s="15" t="n">
        <f aca="false">SUM(H6:H13)</f>
        <v>9</v>
      </c>
      <c r="I64" s="15" t="n">
        <f aca="false">SUM(I6:I13)</f>
        <v>2</v>
      </c>
      <c r="J64" s="15" t="n">
        <f aca="false">SUM(J6:J13)</f>
        <v>4</v>
      </c>
      <c r="K64" s="15" t="n">
        <f aca="false">SUM(K6:K13)</f>
        <v>107</v>
      </c>
      <c r="L64" s="15" t="n">
        <f aca="false">SUM(L6:L13)</f>
        <v>262</v>
      </c>
      <c r="M64" s="15" t="n">
        <f aca="false">SUM(M6:M13)</f>
        <v>475</v>
      </c>
      <c r="N64" s="15" t="n">
        <f aca="false">SUM(N6:N13)</f>
        <v>2307</v>
      </c>
    </row>
    <row r="65" customFormat="false" ht="11.25" hidden="false" customHeight="true" outlineLevel="0" collapsed="false">
      <c r="A65" s="14" t="s">
        <v>54</v>
      </c>
      <c r="B65" s="16" t="n">
        <f aca="false">SUM(B15:B37)</f>
        <v>42101</v>
      </c>
      <c r="C65" s="16" t="n">
        <f aca="false">SUM(C15:C37)</f>
        <v>20835</v>
      </c>
      <c r="D65" s="16" t="n">
        <f aca="false">SUM(D15:D37)</f>
        <v>51418</v>
      </c>
      <c r="E65" s="16" t="n">
        <f aca="false">SUM(E15:E37)</f>
        <v>37052</v>
      </c>
      <c r="F65" s="16" t="n">
        <f aca="false">SUM(F15:F37)</f>
        <v>34282</v>
      </c>
      <c r="G65" s="16" t="n">
        <f aca="false">SUM(G15:G37)</f>
        <v>38847</v>
      </c>
      <c r="H65" s="16" t="n">
        <f aca="false">SUM(H15:H37)</f>
        <v>16707</v>
      </c>
      <c r="I65" s="16" t="n">
        <f aca="false">SUM(I15:I37)</f>
        <v>8614</v>
      </c>
      <c r="J65" s="16" t="n">
        <f aca="false">SUM(J15:J37)</f>
        <v>199</v>
      </c>
      <c r="K65" s="16" t="n">
        <f aca="false">SUM(K15:K37)</f>
        <v>6971</v>
      </c>
      <c r="L65" s="16" t="n">
        <f aca="false">SUM(L15:L37)</f>
        <v>45922</v>
      </c>
      <c r="M65" s="16" t="n">
        <f aca="false">SUM(M15:M37)</f>
        <v>28357</v>
      </c>
      <c r="N65" s="16" t="n">
        <f aca="false">SUM(N15:N37)</f>
        <v>331305</v>
      </c>
    </row>
    <row r="66" customFormat="false" ht="11.25" hidden="false" customHeight="true" outlineLevel="0" collapsed="false">
      <c r="A66" s="14" t="s">
        <v>55</v>
      </c>
      <c r="B66" s="16" t="n">
        <f aca="false">SUM(B39:B50)</f>
        <v>1400</v>
      </c>
      <c r="C66" s="16" t="n">
        <f aca="false">SUM(C39:C50)</f>
        <v>2608</v>
      </c>
      <c r="D66" s="16" t="n">
        <f aca="false">SUM(D39:D50)</f>
        <v>3059</v>
      </c>
      <c r="E66" s="16" t="n">
        <f aca="false">SUM(E39:E50)</f>
        <v>2921</v>
      </c>
      <c r="F66" s="16" t="n">
        <f aca="false">SUM(F39:F50)</f>
        <v>4021</v>
      </c>
      <c r="G66" s="16" t="n">
        <f aca="false">SUM(G39:G50)</f>
        <v>4324</v>
      </c>
      <c r="H66" s="16" t="n">
        <f aca="false">SUM(H39:H50)</f>
        <v>2127</v>
      </c>
      <c r="I66" s="16" t="n">
        <f aca="false">SUM(I39:I50)</f>
        <v>2599</v>
      </c>
      <c r="J66" s="16" t="n">
        <f aca="false">SUM(J39:J50)</f>
        <v>633</v>
      </c>
      <c r="K66" s="16" t="n">
        <f aca="false">SUM(K39:K50)</f>
        <v>478</v>
      </c>
      <c r="L66" s="16" t="n">
        <f aca="false">SUM(L39:L50)</f>
        <v>511</v>
      </c>
      <c r="M66" s="16" t="n">
        <f aca="false">SUM(M39:M50)</f>
        <v>732</v>
      </c>
      <c r="N66" s="16" t="n">
        <f aca="false">SUM(N39:N50)</f>
        <v>25413</v>
      </c>
    </row>
    <row r="67" customFormat="false" ht="11.25" hidden="false" customHeight="true" outlineLevel="0" collapsed="false">
      <c r="A67" s="14" t="s">
        <v>56</v>
      </c>
      <c r="B67" s="16" t="n">
        <f aca="false">SUM(B52:B58)</f>
        <v>28</v>
      </c>
      <c r="C67" s="16" t="n">
        <f aca="false">SUM(C52:C58)</f>
        <v>56</v>
      </c>
      <c r="D67" s="16" t="n">
        <f aca="false">SUM(D52:D58)</f>
        <v>56</v>
      </c>
      <c r="E67" s="16" t="n">
        <f aca="false">SUM(E52:E58)</f>
        <v>81</v>
      </c>
      <c r="F67" s="16" t="n">
        <f aca="false">SUM(F52:F58)</f>
        <v>113</v>
      </c>
      <c r="G67" s="16" t="n">
        <f aca="false">SUM(G52:G58)</f>
        <v>63</v>
      </c>
      <c r="H67" s="16" t="n">
        <f aca="false">SUM(H52:H58)</f>
        <v>61</v>
      </c>
      <c r="I67" s="16" t="n">
        <f aca="false">SUM(I52:I58)</f>
        <v>51</v>
      </c>
      <c r="J67" s="16" t="n">
        <f aca="false">SUM(J52:J58)</f>
        <v>32</v>
      </c>
      <c r="K67" s="16" t="n">
        <f aca="false">SUM(K52:K58)</f>
        <v>30</v>
      </c>
      <c r="L67" s="16" t="n">
        <f aca="false">SUM(L52:L58)</f>
        <v>26</v>
      </c>
      <c r="M67" s="16" t="n">
        <f aca="false">SUM(M52:M58)</f>
        <v>50</v>
      </c>
      <c r="N67" s="16" t="n">
        <f aca="false">SUM(N52:N58)</f>
        <v>647</v>
      </c>
    </row>
    <row r="68" customFormat="false" ht="11.25" hidden="false" customHeight="true" outlineLevel="0" collapsed="false">
      <c r="A68" s="14" t="s">
        <v>57</v>
      </c>
      <c r="B68" s="16" t="n">
        <f aca="false">SUM(B60:B62)</f>
        <v>1</v>
      </c>
      <c r="C68" s="16" t="n">
        <f aca="false">SUM(C60:C62)</f>
        <v>4</v>
      </c>
      <c r="D68" s="16" t="n">
        <f aca="false">SUM(D60:D62)</f>
        <v>4</v>
      </c>
      <c r="E68" s="16" t="n">
        <f aca="false">SUM(E60:E62)</f>
        <v>2</v>
      </c>
      <c r="F68" s="16" t="n">
        <f aca="false">SUM(F60:F62)</f>
        <v>259</v>
      </c>
      <c r="G68" s="16" t="n">
        <f aca="false">SUM(G60:G62)</f>
        <v>179</v>
      </c>
      <c r="H68" s="16" t="n">
        <f aca="false">SUM(H60:H62)</f>
        <v>5</v>
      </c>
      <c r="I68" s="16" t="n">
        <f aca="false">SUM(I60:I62)</f>
        <v>2</v>
      </c>
      <c r="J68" s="16" t="n">
        <f aca="false">SUM(J60:J62)</f>
        <v>2</v>
      </c>
      <c r="K68" s="16" t="n">
        <f aca="false">SUM(K60:K62)</f>
        <v>1</v>
      </c>
      <c r="L68" s="16" t="n">
        <f aca="false">SUM(L60:L62)</f>
        <v>5</v>
      </c>
      <c r="M68" s="16" t="n">
        <f aca="false">SUM(M60:M62)</f>
        <v>1</v>
      </c>
      <c r="N68" s="16" t="n">
        <f aca="false">SUM(N60:N62)</f>
        <v>465</v>
      </c>
    </row>
    <row r="69" customFormat="false" ht="11.25" hidden="false" customHeight="true" outlineLevel="0" collapsed="false">
      <c r="A69" s="127" t="s">
        <v>58</v>
      </c>
      <c r="B69" s="18" t="n">
        <f aca="false">SUM(B64:B68)</f>
        <v>43931</v>
      </c>
      <c r="C69" s="18" t="n">
        <f aca="false">SUM(C64:C68)</f>
        <v>23786</v>
      </c>
      <c r="D69" s="18" t="n">
        <f aca="false">SUM(D64:D68)</f>
        <v>54954</v>
      </c>
      <c r="E69" s="18" t="n">
        <f aca="false">SUM(E64:E68)</f>
        <v>40194</v>
      </c>
      <c r="F69" s="18" t="n">
        <f aca="false">SUM(F64:F68)</f>
        <v>38798</v>
      </c>
      <c r="G69" s="18" t="n">
        <f aca="false">SUM(G64:G68)</f>
        <v>43499</v>
      </c>
      <c r="H69" s="18" t="n">
        <f aca="false">SUM(H64:H68)</f>
        <v>18909</v>
      </c>
      <c r="I69" s="18" t="n">
        <f aca="false">SUM(I64:I68)</f>
        <v>11268</v>
      </c>
      <c r="J69" s="18" t="n">
        <f aca="false">SUM(J64:J68)</f>
        <v>870</v>
      </c>
      <c r="K69" s="18" t="n">
        <f aca="false">SUM(K64:K68)</f>
        <v>7587</v>
      </c>
      <c r="L69" s="18" t="n">
        <f aca="false">SUM(L64:L68)</f>
        <v>46726</v>
      </c>
      <c r="M69" s="18" t="n">
        <f aca="false">SUM(M64:M68)</f>
        <v>29615</v>
      </c>
      <c r="N69" s="18" t="n">
        <f aca="false">SUM(N64:N68)</f>
        <v>360137</v>
      </c>
    </row>
    <row r="70" customFormat="false" ht="11.2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1.25" hidden="false" customHeight="tru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1.25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1.25" hidden="fals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1.2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1.25" hidden="false" customHeight="tru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1.25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1.25" hidden="false" customHeight="tru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4.13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2" customFormat="true" ht="12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s="7" customFormat="true" ht="11.25" hidden="false" customHeight="true" outlineLevel="0" collapsed="false">
      <c r="A6" s="8" t="s">
        <v>17</v>
      </c>
      <c r="B6" s="9" t="n">
        <v>856</v>
      </c>
      <c r="C6" s="9" t="n">
        <v>913</v>
      </c>
      <c r="D6" s="9" t="n">
        <v>846</v>
      </c>
      <c r="E6" s="9" t="n">
        <v>790</v>
      </c>
      <c r="F6" s="9" t="n">
        <v>613</v>
      </c>
      <c r="G6" s="9" t="n">
        <v>386</v>
      </c>
      <c r="H6" s="9" t="n">
        <v>560</v>
      </c>
      <c r="I6" s="9" t="n">
        <v>518</v>
      </c>
      <c r="J6" s="9" t="n">
        <v>369</v>
      </c>
      <c r="K6" s="9" t="n">
        <v>446</v>
      </c>
      <c r="L6" s="9" t="n">
        <v>655</v>
      </c>
      <c r="M6" s="9" t="n">
        <v>703</v>
      </c>
      <c r="N6" s="9" t="n">
        <v>7655</v>
      </c>
    </row>
    <row r="7" s="7" customFormat="true" ht="11.25" hidden="false" customHeight="true" outlineLevel="0" collapsed="false">
      <c r="A7" s="8" t="s">
        <v>61</v>
      </c>
      <c r="B7" s="9" t="s">
        <v>18</v>
      </c>
      <c r="C7" s="9" t="s">
        <v>18</v>
      </c>
      <c r="D7" s="9" t="s">
        <v>18</v>
      </c>
      <c r="E7" s="9" t="n">
        <v>4</v>
      </c>
      <c r="F7" s="9" t="n">
        <v>4</v>
      </c>
      <c r="G7" s="9" t="s">
        <v>18</v>
      </c>
      <c r="H7" s="9" t="s">
        <v>18</v>
      </c>
      <c r="I7" s="9" t="s">
        <v>18</v>
      </c>
      <c r="J7" s="9" t="n">
        <v>5</v>
      </c>
      <c r="K7" s="9" t="s">
        <v>18</v>
      </c>
      <c r="L7" s="9" t="s">
        <v>18</v>
      </c>
      <c r="M7" s="9" t="s">
        <v>18</v>
      </c>
      <c r="N7" s="9" t="n">
        <v>13</v>
      </c>
    </row>
    <row r="8" s="7" customFormat="true" ht="11.25" hidden="false" customHeight="true" outlineLevel="0" collapsed="false">
      <c r="A8" s="8" t="s">
        <v>19</v>
      </c>
      <c r="B8" s="9" t="n">
        <v>18</v>
      </c>
      <c r="C8" s="9" t="n">
        <v>13</v>
      </c>
      <c r="D8" s="9" t="n">
        <v>23</v>
      </c>
      <c r="E8" s="9" t="n">
        <v>13</v>
      </c>
      <c r="F8" s="9" t="n">
        <v>12</v>
      </c>
      <c r="G8" s="9" t="n">
        <v>54</v>
      </c>
      <c r="H8" s="9" t="n">
        <v>13</v>
      </c>
      <c r="I8" s="9" t="n">
        <v>22</v>
      </c>
      <c r="J8" s="9" t="n">
        <v>70</v>
      </c>
      <c r="K8" s="9" t="n">
        <v>30</v>
      </c>
      <c r="L8" s="9" t="n">
        <v>38</v>
      </c>
      <c r="M8" s="9" t="n">
        <v>30</v>
      </c>
      <c r="N8" s="9" t="n">
        <v>336</v>
      </c>
    </row>
    <row r="9" s="7" customFormat="true" ht="11.25" hidden="false" customHeight="true" outlineLevel="0" collapsed="false">
      <c r="A9" s="8" t="s">
        <v>62</v>
      </c>
      <c r="B9" s="9" t="n">
        <v>166</v>
      </c>
      <c r="C9" s="9" t="n">
        <v>15</v>
      </c>
      <c r="D9" s="9" t="n">
        <v>31</v>
      </c>
      <c r="E9" s="9" t="n">
        <v>38</v>
      </c>
      <c r="F9" s="9" t="n">
        <v>5</v>
      </c>
      <c r="G9" s="9" t="n">
        <v>51</v>
      </c>
      <c r="H9" s="9" t="n">
        <v>69</v>
      </c>
      <c r="I9" s="9" t="n">
        <v>43</v>
      </c>
      <c r="J9" s="9" t="n">
        <v>81</v>
      </c>
      <c r="K9" s="9" t="n">
        <v>34</v>
      </c>
      <c r="L9" s="9" t="n">
        <v>45</v>
      </c>
      <c r="M9" s="9" t="n">
        <v>32</v>
      </c>
      <c r="N9" s="9" t="n">
        <v>610</v>
      </c>
    </row>
    <row r="10" s="7" customFormat="true" ht="11.25" hidden="false" customHeight="true" outlineLevel="0" collapsed="false">
      <c r="A10" s="10" t="s">
        <v>63</v>
      </c>
      <c r="B10" s="11" t="s">
        <v>18</v>
      </c>
      <c r="C10" s="11" t="s">
        <v>18</v>
      </c>
      <c r="D10" s="11" t="s">
        <v>18</v>
      </c>
      <c r="E10" s="11" t="n">
        <v>4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18</v>
      </c>
      <c r="L10" s="11" t="s">
        <v>18</v>
      </c>
      <c r="M10" s="11" t="s">
        <v>18</v>
      </c>
      <c r="N10" s="11" t="n">
        <v>4</v>
      </c>
    </row>
    <row r="11" s="7" customFormat="true" ht="11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7" customFormat="true" ht="11.25" hidden="false" customHeight="true" outlineLevel="0" collapsed="false">
      <c r="A12" s="8" t="s">
        <v>20</v>
      </c>
      <c r="B12" s="9" t="s">
        <v>18</v>
      </c>
      <c r="C12" s="9" t="s">
        <v>18</v>
      </c>
      <c r="D12" s="9" t="s">
        <v>18</v>
      </c>
      <c r="E12" s="9" t="n">
        <v>2</v>
      </c>
      <c r="F12" s="9" t="n">
        <v>95</v>
      </c>
      <c r="G12" s="9" t="n">
        <v>30</v>
      </c>
      <c r="H12" s="9" t="n">
        <v>35</v>
      </c>
      <c r="I12" s="9" t="s">
        <v>18</v>
      </c>
      <c r="J12" s="9" t="s">
        <v>18</v>
      </c>
      <c r="K12" s="9" t="s">
        <v>18</v>
      </c>
      <c r="L12" s="9" t="s">
        <v>18</v>
      </c>
      <c r="M12" s="9" t="s">
        <v>18</v>
      </c>
      <c r="N12" s="9" t="n">
        <v>162</v>
      </c>
    </row>
    <row r="13" s="7" customFormat="true" ht="11.25" hidden="false" customHeight="true" outlineLevel="0" collapsed="false">
      <c r="A13" s="13" t="s">
        <v>64</v>
      </c>
      <c r="B13" s="9" t="s">
        <v>18</v>
      </c>
      <c r="C13" s="9" t="s">
        <v>18</v>
      </c>
      <c r="D13" s="9" t="n">
        <v>4</v>
      </c>
      <c r="E13" s="9" t="n">
        <v>15</v>
      </c>
      <c r="F13" s="9" t="n">
        <v>37</v>
      </c>
      <c r="G13" s="9" t="n">
        <v>54</v>
      </c>
      <c r="H13" s="9" t="n">
        <v>32</v>
      </c>
      <c r="I13" s="9" t="n">
        <v>13</v>
      </c>
      <c r="J13" s="9" t="n">
        <v>4</v>
      </c>
      <c r="K13" s="9" t="n">
        <v>1</v>
      </c>
      <c r="L13" s="9" t="s">
        <v>18</v>
      </c>
      <c r="M13" s="9" t="s">
        <v>18</v>
      </c>
      <c r="N13" s="9" t="n">
        <v>160</v>
      </c>
    </row>
    <row r="14" s="7" customFormat="true" ht="11.25" hidden="false" customHeight="true" outlineLevel="0" collapsed="false">
      <c r="A14" s="8" t="s">
        <v>21</v>
      </c>
      <c r="B14" s="9" t="n">
        <v>26</v>
      </c>
      <c r="C14" s="9" t="n">
        <v>7</v>
      </c>
      <c r="D14" s="9" t="n">
        <v>2742</v>
      </c>
      <c r="E14" s="9" t="n">
        <v>5077</v>
      </c>
      <c r="F14" s="9" t="n">
        <v>34168</v>
      </c>
      <c r="G14" s="9" t="n">
        <v>40880</v>
      </c>
      <c r="H14" s="9" t="n">
        <v>25852</v>
      </c>
      <c r="I14" s="9" t="n">
        <v>845</v>
      </c>
      <c r="J14" s="9" t="n">
        <v>905</v>
      </c>
      <c r="K14" s="9" t="n">
        <v>4209</v>
      </c>
      <c r="L14" s="9" t="n">
        <v>2035</v>
      </c>
      <c r="M14" s="9" t="n">
        <v>53</v>
      </c>
      <c r="N14" s="9" t="n">
        <v>116799</v>
      </c>
    </row>
    <row r="15" s="7" customFormat="true" ht="11.25" hidden="false" customHeight="true" outlineLevel="0" collapsed="false">
      <c r="A15" s="8" t="s">
        <v>65</v>
      </c>
      <c r="B15" s="9" t="s">
        <v>18</v>
      </c>
      <c r="C15" s="9" t="n">
        <v>1</v>
      </c>
      <c r="D15" s="9" t="s">
        <v>18</v>
      </c>
      <c r="E15" s="9" t="s">
        <v>18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9" t="s">
        <v>18</v>
      </c>
      <c r="L15" s="9" t="s">
        <v>18</v>
      </c>
      <c r="M15" s="9" t="n">
        <v>1</v>
      </c>
      <c r="N15" s="9" t="n">
        <v>2</v>
      </c>
    </row>
    <row r="16" s="7" customFormat="true" ht="11.25" hidden="false" customHeight="true" outlineLevel="0" collapsed="false">
      <c r="A16" s="8" t="s">
        <v>22</v>
      </c>
      <c r="B16" s="9" t="n">
        <v>9</v>
      </c>
      <c r="C16" s="9" t="n">
        <v>4</v>
      </c>
      <c r="D16" s="9" t="s">
        <v>18</v>
      </c>
      <c r="E16" s="9" t="n">
        <v>3</v>
      </c>
      <c r="F16" s="9" t="n">
        <v>5</v>
      </c>
      <c r="G16" s="9" t="n">
        <v>5</v>
      </c>
      <c r="H16" s="9" t="n">
        <v>6</v>
      </c>
      <c r="I16" s="9" t="n">
        <v>6</v>
      </c>
      <c r="J16" s="9" t="n">
        <v>5</v>
      </c>
      <c r="K16" s="9" t="n">
        <v>6</v>
      </c>
      <c r="L16" s="9" t="n">
        <v>11</v>
      </c>
      <c r="M16" s="9" t="n">
        <v>14</v>
      </c>
      <c r="N16" s="9" t="n">
        <v>74</v>
      </c>
    </row>
    <row r="17" s="7" customFormat="true" ht="11.25" hidden="false" customHeight="true" outlineLevel="0" collapsed="false">
      <c r="A17" s="8" t="s">
        <v>23</v>
      </c>
      <c r="B17" s="9" t="s">
        <v>18</v>
      </c>
      <c r="C17" s="9" t="n">
        <v>7</v>
      </c>
      <c r="D17" s="9" t="n">
        <v>21</v>
      </c>
      <c r="E17" s="9" t="s">
        <v>18</v>
      </c>
      <c r="F17" s="9" t="s">
        <v>18</v>
      </c>
      <c r="G17" s="9" t="s">
        <v>18</v>
      </c>
      <c r="H17" s="9" t="s">
        <v>18</v>
      </c>
      <c r="I17" s="9" t="s">
        <v>18</v>
      </c>
      <c r="J17" s="9" t="n">
        <v>23</v>
      </c>
      <c r="K17" s="9" t="s">
        <v>18</v>
      </c>
      <c r="L17" s="9" t="s">
        <v>18</v>
      </c>
      <c r="M17" s="9" t="s">
        <v>18</v>
      </c>
      <c r="N17" s="9" t="n">
        <v>51</v>
      </c>
    </row>
    <row r="18" s="7" customFormat="true" ht="11.25" hidden="false" customHeight="true" outlineLevel="0" collapsed="false">
      <c r="A18" s="8" t="s">
        <v>25</v>
      </c>
      <c r="B18" s="9" t="n">
        <v>10</v>
      </c>
      <c r="C18" s="9" t="s">
        <v>18</v>
      </c>
      <c r="D18" s="9" t="n">
        <v>2</v>
      </c>
      <c r="E18" s="9" t="n">
        <v>1</v>
      </c>
      <c r="F18" s="9" t="s">
        <v>18</v>
      </c>
      <c r="G18" s="9" t="n">
        <v>1</v>
      </c>
      <c r="H18" s="9" t="s">
        <v>18</v>
      </c>
      <c r="I18" s="9" t="n">
        <v>2</v>
      </c>
      <c r="J18" s="9" t="s">
        <v>18</v>
      </c>
      <c r="K18" s="9" t="n">
        <v>62</v>
      </c>
      <c r="L18" s="9" t="n">
        <v>2</v>
      </c>
      <c r="M18" s="9" t="n">
        <v>3</v>
      </c>
      <c r="N18" s="9" t="n">
        <v>83</v>
      </c>
    </row>
    <row r="19" s="7" customFormat="true" ht="11.25" hidden="false" customHeight="true" outlineLevel="0" collapsed="false">
      <c r="A19" s="8" t="s">
        <v>26</v>
      </c>
      <c r="B19" s="9" t="s">
        <v>18</v>
      </c>
      <c r="C19" s="9" t="s">
        <v>18</v>
      </c>
      <c r="D19" s="9" t="s">
        <v>18</v>
      </c>
      <c r="E19" s="9" t="s">
        <v>18</v>
      </c>
      <c r="F19" s="9" t="n">
        <v>37</v>
      </c>
      <c r="G19" s="9" t="n">
        <v>2</v>
      </c>
      <c r="H19" s="9" t="n">
        <v>2624</v>
      </c>
      <c r="I19" s="9" t="n">
        <v>607</v>
      </c>
      <c r="J19" s="9" t="s">
        <v>18</v>
      </c>
      <c r="K19" s="9" t="n">
        <v>14</v>
      </c>
      <c r="L19" s="9" t="n">
        <v>1</v>
      </c>
      <c r="M19" s="9" t="s">
        <v>18</v>
      </c>
      <c r="N19" s="9" t="n">
        <v>3285</v>
      </c>
    </row>
    <row r="20" s="7" customFormat="true" ht="11.25" hidden="false" customHeight="true" outlineLevel="0" collapsed="false">
      <c r="A20" s="8" t="s">
        <v>27</v>
      </c>
      <c r="B20" s="9" t="s">
        <v>18</v>
      </c>
      <c r="C20" s="9" t="s">
        <v>18</v>
      </c>
      <c r="D20" s="9" t="n">
        <v>1</v>
      </c>
      <c r="E20" s="9" t="s">
        <v>18</v>
      </c>
      <c r="F20" s="9" t="s">
        <v>18</v>
      </c>
      <c r="G20" s="9" t="s">
        <v>18</v>
      </c>
      <c r="H20" s="9" t="s">
        <v>18</v>
      </c>
      <c r="I20" s="9" t="s">
        <v>18</v>
      </c>
      <c r="J20" s="9" t="s">
        <v>18</v>
      </c>
      <c r="K20" s="9" t="s">
        <v>18</v>
      </c>
      <c r="L20" s="9" t="s">
        <v>18</v>
      </c>
      <c r="M20" s="9" t="s">
        <v>18</v>
      </c>
      <c r="N20" s="9" t="n">
        <v>1</v>
      </c>
    </row>
    <row r="21" s="7" customFormat="true" ht="11.25" hidden="false" customHeight="true" outlineLevel="0" collapsed="false">
      <c r="A21" s="8" t="s">
        <v>28</v>
      </c>
      <c r="B21" s="9" t="s">
        <v>18</v>
      </c>
      <c r="C21" s="9" t="s">
        <v>18</v>
      </c>
      <c r="D21" s="9" t="s">
        <v>18</v>
      </c>
      <c r="E21" s="9" t="s">
        <v>18</v>
      </c>
      <c r="F21" s="9" t="s">
        <v>18</v>
      </c>
      <c r="G21" s="9" t="n">
        <v>1</v>
      </c>
      <c r="H21" s="9" t="s">
        <v>18</v>
      </c>
      <c r="I21" s="9" t="s">
        <v>18</v>
      </c>
      <c r="J21" s="9" t="s">
        <v>18</v>
      </c>
      <c r="K21" s="9" t="n">
        <v>1</v>
      </c>
      <c r="L21" s="9" t="s">
        <v>18</v>
      </c>
      <c r="M21" s="9" t="s">
        <v>18</v>
      </c>
      <c r="N21" s="9" t="n">
        <v>2</v>
      </c>
    </row>
    <row r="22" s="7" customFormat="true" ht="11.25" hidden="false" customHeight="true" outlineLevel="0" collapsed="false">
      <c r="A22" s="8" t="s">
        <v>66</v>
      </c>
      <c r="B22" s="9" t="s">
        <v>18</v>
      </c>
      <c r="C22" s="9" t="s">
        <v>18</v>
      </c>
      <c r="D22" s="9" t="s">
        <v>18</v>
      </c>
      <c r="E22" s="9" t="s">
        <v>18</v>
      </c>
      <c r="F22" s="9" t="n">
        <v>1</v>
      </c>
      <c r="G22" s="9" t="s">
        <v>18</v>
      </c>
      <c r="H22" s="9" t="n">
        <v>2</v>
      </c>
      <c r="I22" s="9" t="s">
        <v>18</v>
      </c>
      <c r="J22" s="9" t="s">
        <v>18</v>
      </c>
      <c r="K22" s="9" t="n">
        <v>1</v>
      </c>
      <c r="L22" s="9" t="n">
        <v>1</v>
      </c>
      <c r="M22" s="9" t="n">
        <v>1</v>
      </c>
      <c r="N22" s="9" t="n">
        <v>6</v>
      </c>
    </row>
    <row r="23" s="7" customFormat="true" ht="11.25" hidden="false" customHeight="true" outlineLevel="0" collapsed="false">
      <c r="A23" s="8" t="s">
        <v>29</v>
      </c>
      <c r="B23" s="9" t="s">
        <v>18</v>
      </c>
      <c r="C23" s="9" t="s">
        <v>18</v>
      </c>
      <c r="D23" s="9" t="s">
        <v>18</v>
      </c>
      <c r="E23" s="9" t="s">
        <v>18</v>
      </c>
      <c r="F23" s="9" t="n">
        <v>1</v>
      </c>
      <c r="G23" s="9" t="s">
        <v>18</v>
      </c>
      <c r="H23" s="9" t="s">
        <v>18</v>
      </c>
      <c r="I23" s="9" t="n">
        <v>1</v>
      </c>
      <c r="J23" s="9" t="n">
        <v>1</v>
      </c>
      <c r="K23" s="9" t="s">
        <v>18</v>
      </c>
      <c r="L23" s="9" t="s">
        <v>18</v>
      </c>
      <c r="M23" s="9" t="s">
        <v>18</v>
      </c>
      <c r="N23" s="9" t="n">
        <v>3</v>
      </c>
    </row>
    <row r="24" s="7" customFormat="true" ht="11.25" hidden="false" customHeight="true" outlineLevel="0" collapsed="false">
      <c r="A24" s="8" t="s">
        <v>30</v>
      </c>
      <c r="B24" s="9" t="s">
        <v>18</v>
      </c>
      <c r="C24" s="9" t="s">
        <v>18</v>
      </c>
      <c r="D24" s="9" t="s">
        <v>18</v>
      </c>
      <c r="E24" s="9" t="s">
        <v>18</v>
      </c>
      <c r="F24" s="9" t="n">
        <v>45</v>
      </c>
      <c r="G24" s="9" t="n">
        <v>3563</v>
      </c>
      <c r="H24" s="9" t="n">
        <v>10364</v>
      </c>
      <c r="I24" s="9" t="s">
        <v>18</v>
      </c>
      <c r="J24" s="9" t="s">
        <v>18</v>
      </c>
      <c r="K24" s="9" t="n">
        <v>2028</v>
      </c>
      <c r="L24" s="9" t="n">
        <v>485</v>
      </c>
      <c r="M24" s="9" t="s">
        <v>18</v>
      </c>
      <c r="N24" s="9" t="n">
        <v>16485</v>
      </c>
    </row>
    <row r="25" s="7" customFormat="true" ht="11.25" hidden="false" customHeight="true" outlineLevel="0" collapsed="false">
      <c r="A25" s="8" t="s">
        <v>67</v>
      </c>
      <c r="B25" s="9" t="s">
        <v>18</v>
      </c>
      <c r="C25" s="9" t="s">
        <v>18</v>
      </c>
      <c r="D25" s="9" t="n">
        <v>2</v>
      </c>
      <c r="E25" s="9" t="n">
        <v>2</v>
      </c>
      <c r="F25" s="9" t="s">
        <v>18</v>
      </c>
      <c r="G25" s="9" t="n">
        <v>5</v>
      </c>
      <c r="H25" s="9" t="n">
        <v>1</v>
      </c>
      <c r="I25" s="9" t="s">
        <v>18</v>
      </c>
      <c r="J25" s="9" t="s">
        <v>18</v>
      </c>
      <c r="K25" s="9" t="s">
        <v>18</v>
      </c>
      <c r="L25" s="9" t="s">
        <v>18</v>
      </c>
      <c r="M25" s="9" t="s">
        <v>18</v>
      </c>
      <c r="N25" s="9" t="n">
        <v>10</v>
      </c>
    </row>
    <row r="26" s="7" customFormat="true" ht="11.25" hidden="false" customHeight="true" outlineLevel="0" collapsed="false">
      <c r="A26" s="8" t="s">
        <v>68</v>
      </c>
      <c r="B26" s="9" t="s">
        <v>18</v>
      </c>
      <c r="C26" s="9" t="s">
        <v>18</v>
      </c>
      <c r="D26" s="9" t="s">
        <v>18</v>
      </c>
      <c r="E26" s="9" t="s">
        <v>18</v>
      </c>
      <c r="F26" s="9" t="s">
        <v>18</v>
      </c>
      <c r="G26" s="9" t="n">
        <v>1</v>
      </c>
      <c r="H26" s="9" t="s">
        <v>18</v>
      </c>
      <c r="I26" s="9" t="s">
        <v>18</v>
      </c>
      <c r="J26" s="9" t="s">
        <v>18</v>
      </c>
      <c r="K26" s="9" t="s">
        <v>18</v>
      </c>
      <c r="L26" s="9" t="s">
        <v>18</v>
      </c>
      <c r="M26" s="9" t="s">
        <v>18</v>
      </c>
      <c r="N26" s="9" t="n">
        <v>1</v>
      </c>
    </row>
    <row r="27" s="7" customFormat="true" ht="11.25" hidden="false" customHeight="true" outlineLevel="0" collapsed="false">
      <c r="A27" s="8" t="s">
        <v>69</v>
      </c>
      <c r="B27" s="9" t="s">
        <v>18</v>
      </c>
      <c r="C27" s="9" t="s">
        <v>18</v>
      </c>
      <c r="D27" s="9" t="n">
        <v>1</v>
      </c>
      <c r="E27" s="9" t="n">
        <v>4</v>
      </c>
      <c r="F27" s="9" t="n">
        <v>2</v>
      </c>
      <c r="G27" s="9" t="n">
        <v>1</v>
      </c>
      <c r="H27" s="9" t="s">
        <v>18</v>
      </c>
      <c r="I27" s="9" t="s">
        <v>18</v>
      </c>
      <c r="J27" s="9" t="s">
        <v>18</v>
      </c>
      <c r="K27" s="9" t="s">
        <v>18</v>
      </c>
      <c r="L27" s="9" t="s">
        <v>18</v>
      </c>
      <c r="M27" s="9" t="s">
        <v>18</v>
      </c>
      <c r="N27" s="9" t="n">
        <v>8</v>
      </c>
    </row>
    <row r="28" s="7" customFormat="true" ht="11.25" hidden="false" customHeight="true" outlineLevel="0" collapsed="false">
      <c r="A28" s="8" t="s">
        <v>39</v>
      </c>
      <c r="B28" s="9" t="n">
        <v>8</v>
      </c>
      <c r="C28" s="9" t="n">
        <v>2</v>
      </c>
      <c r="D28" s="9" t="s">
        <v>18</v>
      </c>
      <c r="E28" s="9" t="n">
        <v>3</v>
      </c>
      <c r="F28" s="9" t="n">
        <v>5</v>
      </c>
      <c r="G28" s="9" t="n">
        <v>4</v>
      </c>
      <c r="H28" s="9" t="n">
        <v>1</v>
      </c>
      <c r="I28" s="9" t="s">
        <v>18</v>
      </c>
      <c r="J28" s="9" t="s">
        <v>18</v>
      </c>
      <c r="K28" s="9" t="n">
        <v>1</v>
      </c>
      <c r="L28" s="9" t="n">
        <v>6</v>
      </c>
      <c r="M28" s="9" t="n">
        <v>6</v>
      </c>
      <c r="N28" s="9" t="n">
        <v>36</v>
      </c>
    </row>
    <row r="29" s="7" customFormat="true" ht="11.25" hidden="false" customHeight="true" outlineLevel="0" collapsed="false">
      <c r="A29" s="8" t="s">
        <v>70</v>
      </c>
      <c r="B29" s="9" t="s">
        <v>18</v>
      </c>
      <c r="C29" s="9" t="s">
        <v>18</v>
      </c>
      <c r="D29" s="9" t="n">
        <v>1</v>
      </c>
      <c r="E29" s="9" t="s">
        <v>18</v>
      </c>
      <c r="F29" s="9" t="s">
        <v>18</v>
      </c>
      <c r="G29" s="9" t="s">
        <v>18</v>
      </c>
      <c r="H29" s="9" t="s">
        <v>18</v>
      </c>
      <c r="I29" s="9" t="s">
        <v>18</v>
      </c>
      <c r="J29" s="9" t="s">
        <v>18</v>
      </c>
      <c r="K29" s="9" t="s">
        <v>18</v>
      </c>
      <c r="L29" s="9" t="s">
        <v>18</v>
      </c>
      <c r="M29" s="9" t="s">
        <v>18</v>
      </c>
      <c r="N29" s="9" t="n">
        <v>1</v>
      </c>
    </row>
    <row r="30" s="7" customFormat="true" ht="11.25" hidden="false" customHeight="true" outlineLevel="0" collapsed="false">
      <c r="A30" s="12" t="s">
        <v>41</v>
      </c>
      <c r="B30" s="11" t="n">
        <v>8</v>
      </c>
      <c r="C30" s="11" t="n">
        <v>15</v>
      </c>
      <c r="D30" s="11" t="n">
        <v>2</v>
      </c>
      <c r="E30" s="11" t="s">
        <v>18</v>
      </c>
      <c r="F30" s="11" t="n">
        <v>1</v>
      </c>
      <c r="G30" s="11" t="n">
        <v>1</v>
      </c>
      <c r="H30" s="11" t="n">
        <v>2</v>
      </c>
      <c r="I30" s="11" t="n">
        <v>2</v>
      </c>
      <c r="J30" s="11" t="n">
        <v>1</v>
      </c>
      <c r="K30" s="11" t="s">
        <v>18</v>
      </c>
      <c r="L30" s="11" t="n">
        <v>1</v>
      </c>
      <c r="M30" s="11" t="n">
        <v>9</v>
      </c>
      <c r="N30" s="11" t="n">
        <v>42</v>
      </c>
    </row>
    <row r="31" s="7" customFormat="true" ht="11.25" hidden="false" customHeight="tru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s="7" customFormat="true" ht="11.25" hidden="false" customHeight="true" outlineLevel="0" collapsed="false">
      <c r="A32" s="8" t="s">
        <v>42</v>
      </c>
      <c r="B32" s="9" t="n">
        <v>4</v>
      </c>
      <c r="C32" s="9" t="n">
        <v>7</v>
      </c>
      <c r="D32" s="9" t="n">
        <v>9</v>
      </c>
      <c r="E32" s="9" t="n">
        <v>2</v>
      </c>
      <c r="F32" s="9" t="n">
        <v>7</v>
      </c>
      <c r="G32" s="9" t="n">
        <v>3</v>
      </c>
      <c r="H32" s="9" t="n">
        <v>3</v>
      </c>
      <c r="I32" s="9" t="n">
        <v>1</v>
      </c>
      <c r="J32" s="9" t="n">
        <v>2</v>
      </c>
      <c r="K32" s="9" t="n">
        <v>2</v>
      </c>
      <c r="L32" s="9" t="n">
        <v>3</v>
      </c>
      <c r="M32" s="9" t="n">
        <v>4</v>
      </c>
      <c r="N32" s="9" t="n">
        <v>47</v>
      </c>
    </row>
    <row r="33" s="7" customFormat="true" ht="11.25" hidden="false" customHeight="true" outlineLevel="0" collapsed="false">
      <c r="A33" s="8" t="s">
        <v>43</v>
      </c>
      <c r="B33" s="9" t="n">
        <v>47</v>
      </c>
      <c r="C33" s="9" t="n">
        <v>52</v>
      </c>
      <c r="D33" s="9" t="s">
        <v>18</v>
      </c>
      <c r="E33" s="9" t="s">
        <v>18</v>
      </c>
      <c r="F33" s="9" t="s">
        <v>18</v>
      </c>
      <c r="G33" s="9" t="s">
        <v>18</v>
      </c>
      <c r="H33" s="9" t="s">
        <v>18</v>
      </c>
      <c r="I33" s="9" t="s">
        <v>18</v>
      </c>
      <c r="J33" s="9" t="s">
        <v>18</v>
      </c>
      <c r="K33" s="9" t="s">
        <v>18</v>
      </c>
      <c r="L33" s="9" t="n">
        <v>137</v>
      </c>
      <c r="M33" s="9" t="n">
        <v>53</v>
      </c>
      <c r="N33" s="9" t="n">
        <v>289</v>
      </c>
    </row>
    <row r="34" s="7" customFormat="true" ht="11.25" hidden="false" customHeight="true" outlineLevel="0" collapsed="false">
      <c r="A34" s="8" t="s">
        <v>44</v>
      </c>
      <c r="B34" s="9" t="n">
        <v>29</v>
      </c>
      <c r="C34" s="9" t="n">
        <v>20</v>
      </c>
      <c r="D34" s="9" t="n">
        <v>27</v>
      </c>
      <c r="E34" s="9" t="n">
        <v>11</v>
      </c>
      <c r="F34" s="9" t="n">
        <v>10</v>
      </c>
      <c r="G34" s="9" t="n">
        <v>24</v>
      </c>
      <c r="H34" s="9" t="n">
        <v>12</v>
      </c>
      <c r="I34" s="9" t="n">
        <v>4</v>
      </c>
      <c r="J34" s="9" t="s">
        <v>18</v>
      </c>
      <c r="K34" s="9" t="n">
        <v>7</v>
      </c>
      <c r="L34" s="9" t="n">
        <v>14</v>
      </c>
      <c r="M34" s="9" t="n">
        <v>14</v>
      </c>
      <c r="N34" s="9" t="n">
        <v>172</v>
      </c>
    </row>
    <row r="35" s="7" customFormat="true" ht="11.25" hidden="false" customHeight="true" outlineLevel="0" collapsed="false">
      <c r="A35" s="8" t="s">
        <v>46</v>
      </c>
      <c r="B35" s="9" t="n">
        <v>4</v>
      </c>
      <c r="C35" s="9" t="n">
        <v>4</v>
      </c>
      <c r="D35" s="9" t="n">
        <v>45</v>
      </c>
      <c r="E35" s="9" t="n">
        <v>11</v>
      </c>
      <c r="F35" s="9" t="n">
        <v>12</v>
      </c>
      <c r="G35" s="9" t="n">
        <v>2</v>
      </c>
      <c r="H35" s="9" t="n">
        <v>5</v>
      </c>
      <c r="I35" s="9" t="n">
        <v>1</v>
      </c>
      <c r="J35" s="9" t="n">
        <v>6</v>
      </c>
      <c r="K35" s="9" t="s">
        <v>18</v>
      </c>
      <c r="L35" s="9" t="s">
        <v>18</v>
      </c>
      <c r="M35" s="9" t="s">
        <v>18</v>
      </c>
      <c r="N35" s="9" t="n">
        <v>90</v>
      </c>
    </row>
    <row r="36" s="7" customFormat="true" ht="11.25" hidden="false" customHeight="true" outlineLevel="0" collapsed="false">
      <c r="A36" s="8" t="s">
        <v>71</v>
      </c>
      <c r="B36" s="9" t="s">
        <v>18</v>
      </c>
      <c r="C36" s="9" t="s">
        <v>18</v>
      </c>
      <c r="D36" s="9" t="s">
        <v>18</v>
      </c>
      <c r="E36" s="9" t="s">
        <v>18</v>
      </c>
      <c r="F36" s="9" t="n">
        <v>1</v>
      </c>
      <c r="G36" s="9" t="s">
        <v>18</v>
      </c>
      <c r="H36" s="9" t="n">
        <v>2</v>
      </c>
      <c r="I36" s="9" t="s">
        <v>18</v>
      </c>
      <c r="J36" s="9" t="s">
        <v>18</v>
      </c>
      <c r="K36" s="9" t="s">
        <v>18</v>
      </c>
      <c r="L36" s="9" t="s">
        <v>18</v>
      </c>
      <c r="M36" s="9" t="s">
        <v>18</v>
      </c>
      <c r="N36" s="9" t="n">
        <v>3</v>
      </c>
    </row>
    <row r="37" s="7" customFormat="true" ht="11.25" hidden="false" customHeight="true" outlineLevel="0" collapsed="false">
      <c r="A37" s="8" t="s">
        <v>47</v>
      </c>
      <c r="B37" s="9" t="s">
        <v>18</v>
      </c>
      <c r="C37" s="9" t="n">
        <v>3</v>
      </c>
      <c r="D37" s="9" t="s">
        <v>18</v>
      </c>
      <c r="E37" s="9" t="n">
        <v>1</v>
      </c>
      <c r="F37" s="9" t="n">
        <v>1</v>
      </c>
      <c r="G37" s="9" t="s">
        <v>18</v>
      </c>
      <c r="H37" s="9" t="n">
        <v>3</v>
      </c>
      <c r="I37" s="9" t="s">
        <v>18</v>
      </c>
      <c r="J37" s="9" t="s">
        <v>18</v>
      </c>
      <c r="K37" s="9" t="s">
        <v>18</v>
      </c>
      <c r="L37" s="9" t="n">
        <v>1</v>
      </c>
      <c r="M37" s="9" t="s">
        <v>18</v>
      </c>
      <c r="N37" s="9" t="n">
        <v>9</v>
      </c>
    </row>
    <row r="38" s="7" customFormat="true" ht="11.25" hidden="false" customHeight="true" outlineLevel="0" collapsed="false">
      <c r="A38" s="8" t="s">
        <v>72</v>
      </c>
      <c r="B38" s="9" t="n">
        <v>1</v>
      </c>
      <c r="C38" s="9" t="s">
        <v>18</v>
      </c>
      <c r="D38" s="9" t="s">
        <v>18</v>
      </c>
      <c r="E38" s="9" t="s">
        <v>18</v>
      </c>
      <c r="F38" s="9" t="s">
        <v>18</v>
      </c>
      <c r="G38" s="9" t="s">
        <v>18</v>
      </c>
      <c r="H38" s="9" t="s">
        <v>18</v>
      </c>
      <c r="I38" s="9" t="s">
        <v>18</v>
      </c>
      <c r="J38" s="9" t="s">
        <v>18</v>
      </c>
      <c r="K38" s="9" t="s">
        <v>18</v>
      </c>
      <c r="L38" s="9" t="s">
        <v>18</v>
      </c>
      <c r="M38" s="9" t="s">
        <v>18</v>
      </c>
      <c r="N38" s="9" t="n">
        <v>1</v>
      </c>
    </row>
    <row r="39" s="7" customFormat="true" ht="11.25" hidden="false" customHeight="true" outlineLevel="0" collapsed="false">
      <c r="A39" s="10" t="s">
        <v>48</v>
      </c>
      <c r="B39" s="11" t="s">
        <v>18</v>
      </c>
      <c r="C39" s="11" t="n">
        <v>2</v>
      </c>
      <c r="D39" s="11" t="n">
        <v>90</v>
      </c>
      <c r="E39" s="11" t="n">
        <v>123</v>
      </c>
      <c r="F39" s="11" t="n">
        <v>147</v>
      </c>
      <c r="G39" s="11" t="n">
        <v>8</v>
      </c>
      <c r="H39" s="11" t="s">
        <v>18</v>
      </c>
      <c r="I39" s="11" t="n">
        <v>91</v>
      </c>
      <c r="J39" s="11" t="n">
        <v>75</v>
      </c>
      <c r="K39" s="11" t="n">
        <v>187</v>
      </c>
      <c r="L39" s="11" t="n">
        <v>10</v>
      </c>
      <c r="M39" s="11" t="s">
        <v>18</v>
      </c>
      <c r="N39" s="11" t="n">
        <v>733</v>
      </c>
    </row>
    <row r="40" s="7" customFormat="true" ht="11.2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7" customFormat="true" ht="11.25" hidden="false" customHeight="true" outlineLevel="0" collapsed="false">
      <c r="A41" s="8" t="s">
        <v>49</v>
      </c>
      <c r="B41" s="9" t="n">
        <v>5</v>
      </c>
      <c r="C41" s="9" t="n">
        <v>9</v>
      </c>
      <c r="D41" s="9" t="n">
        <v>10</v>
      </c>
      <c r="E41" s="9" t="n">
        <v>8</v>
      </c>
      <c r="F41" s="9" t="n">
        <v>5</v>
      </c>
      <c r="G41" s="9" t="n">
        <v>9</v>
      </c>
      <c r="H41" s="9" t="n">
        <v>10</v>
      </c>
      <c r="I41" s="9" t="n">
        <v>2</v>
      </c>
      <c r="J41" s="9" t="n">
        <v>1</v>
      </c>
      <c r="K41" s="9" t="n">
        <v>2</v>
      </c>
      <c r="L41" s="9" t="n">
        <v>8</v>
      </c>
      <c r="M41" s="9" t="n">
        <v>5</v>
      </c>
      <c r="N41" s="9" t="n">
        <v>74</v>
      </c>
    </row>
    <row r="42" s="7" customFormat="true" ht="11.25" hidden="false" customHeight="true" outlineLevel="0" collapsed="false">
      <c r="A42" s="10" t="s">
        <v>50</v>
      </c>
      <c r="B42" s="11" t="s">
        <v>18</v>
      </c>
      <c r="C42" s="11" t="s">
        <v>18</v>
      </c>
      <c r="D42" s="11" t="n">
        <v>7</v>
      </c>
      <c r="E42" s="11" t="n">
        <v>39</v>
      </c>
      <c r="F42" s="11" t="n">
        <v>5</v>
      </c>
      <c r="G42" s="11" t="s">
        <v>18</v>
      </c>
      <c r="H42" s="11" t="n">
        <v>3</v>
      </c>
      <c r="I42" s="11" t="s">
        <v>18</v>
      </c>
      <c r="J42" s="11" t="s">
        <v>18</v>
      </c>
      <c r="K42" s="11" t="n">
        <v>1</v>
      </c>
      <c r="L42" s="11" t="s">
        <v>18</v>
      </c>
      <c r="M42" s="11" t="s">
        <v>18</v>
      </c>
      <c r="N42" s="11" t="n">
        <v>55</v>
      </c>
    </row>
    <row r="43" s="7" customFormat="true" ht="11.25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7" customFormat="true" ht="11.25" hidden="false" customHeight="true" outlineLevel="0" collapsed="false">
      <c r="A44" s="8" t="s">
        <v>51</v>
      </c>
      <c r="B44" s="9" t="n">
        <v>8</v>
      </c>
      <c r="C44" s="9" t="n">
        <v>31</v>
      </c>
      <c r="D44" s="9" t="n">
        <v>42</v>
      </c>
      <c r="E44" s="9" t="n">
        <v>61</v>
      </c>
      <c r="F44" s="9" t="n">
        <v>106</v>
      </c>
      <c r="G44" s="9" t="n">
        <v>30</v>
      </c>
      <c r="H44" s="9" t="n">
        <v>37</v>
      </c>
      <c r="I44" s="9" t="n">
        <v>54</v>
      </c>
      <c r="J44" s="9" t="n">
        <v>29</v>
      </c>
      <c r="K44" s="9" t="n">
        <v>16</v>
      </c>
      <c r="L44" s="9" t="s">
        <v>18</v>
      </c>
      <c r="M44" s="9" t="s">
        <v>18</v>
      </c>
      <c r="N44" s="9" t="n">
        <v>414</v>
      </c>
    </row>
    <row r="45" s="7" customFormat="true" ht="11.25" hidden="false" customHeight="true" outlineLevel="0" collapsed="false">
      <c r="A45" s="10" t="s">
        <v>52</v>
      </c>
      <c r="B45" s="11" t="n">
        <v>22</v>
      </c>
      <c r="C45" s="11" t="n">
        <v>15</v>
      </c>
      <c r="D45" s="11" t="n">
        <v>22</v>
      </c>
      <c r="E45" s="11" t="n">
        <v>3</v>
      </c>
      <c r="F45" s="11" t="n">
        <v>8</v>
      </c>
      <c r="G45" s="11" t="n">
        <v>10</v>
      </c>
      <c r="H45" s="11" t="n">
        <v>4</v>
      </c>
      <c r="I45" s="11" t="n">
        <v>1</v>
      </c>
      <c r="J45" s="11" t="n">
        <v>1</v>
      </c>
      <c r="K45" s="11" t="n">
        <v>2</v>
      </c>
      <c r="L45" s="11" t="n">
        <v>5</v>
      </c>
      <c r="M45" s="11" t="n">
        <v>3</v>
      </c>
      <c r="N45" s="11" t="n">
        <v>96</v>
      </c>
    </row>
    <row r="46" customFormat="false" ht="11.25" hidden="false" customHeight="true" outlineLevel="0" collapsed="false"/>
    <row r="47" customFormat="false" ht="11.25" hidden="false" customHeight="true" outlineLevel="0" collapsed="false">
      <c r="A47" s="14" t="s">
        <v>53</v>
      </c>
      <c r="B47" s="15" t="n">
        <f aca="false">SUM(B6:B10)</f>
        <v>1040</v>
      </c>
      <c r="C47" s="15" t="n">
        <f aca="false">SUM(C6:C10)</f>
        <v>941</v>
      </c>
      <c r="D47" s="15" t="n">
        <f aca="false">SUM(D6:D10)</f>
        <v>900</v>
      </c>
      <c r="E47" s="15" t="n">
        <f aca="false">SUM(E6:E10)</f>
        <v>849</v>
      </c>
      <c r="F47" s="15" t="n">
        <f aca="false">SUM(F6:F10)</f>
        <v>634</v>
      </c>
      <c r="G47" s="15" t="n">
        <f aca="false">SUM(G6:G10)</f>
        <v>491</v>
      </c>
      <c r="H47" s="15" t="n">
        <f aca="false">SUM(H6:H10)</f>
        <v>642</v>
      </c>
      <c r="I47" s="15" t="n">
        <f aca="false">SUM(I6:I10)</f>
        <v>583</v>
      </c>
      <c r="J47" s="15" t="n">
        <f aca="false">SUM(J6:J10)</f>
        <v>525</v>
      </c>
      <c r="K47" s="15" t="n">
        <f aca="false">SUM(K6:K10)</f>
        <v>510</v>
      </c>
      <c r="L47" s="15" t="n">
        <f aca="false">SUM(L6:L10)</f>
        <v>738</v>
      </c>
      <c r="M47" s="15" t="n">
        <f aca="false">SUM(M6:M10)</f>
        <v>765</v>
      </c>
      <c r="N47" s="15" t="n">
        <f aca="false">SUM(N6:N10)</f>
        <v>8618</v>
      </c>
    </row>
    <row r="48" customFormat="false" ht="11.25" hidden="false" customHeight="true" outlineLevel="0" collapsed="false">
      <c r="A48" s="14" t="s">
        <v>54</v>
      </c>
      <c r="B48" s="16" t="n">
        <f aca="false">SUM(B12:B30)</f>
        <v>61</v>
      </c>
      <c r="C48" s="16" t="n">
        <f aca="false">SUM(C12:C30)</f>
        <v>36</v>
      </c>
      <c r="D48" s="16" t="n">
        <f aca="false">SUM(D12:D30)</f>
        <v>2776</v>
      </c>
      <c r="E48" s="16" t="n">
        <f aca="false">SUM(E12:E30)</f>
        <v>5107</v>
      </c>
      <c r="F48" s="16" t="n">
        <f aca="false">SUM(F12:F30)</f>
        <v>34397</v>
      </c>
      <c r="G48" s="16" t="n">
        <f aca="false">SUM(G12:G30)</f>
        <v>44548</v>
      </c>
      <c r="H48" s="16" t="n">
        <f aca="false">SUM(H12:H30)</f>
        <v>38919</v>
      </c>
      <c r="I48" s="16" t="n">
        <f aca="false">SUM(I12:I30)</f>
        <v>1476</v>
      </c>
      <c r="J48" s="16" t="n">
        <f aca="false">SUM(J12:J30)</f>
        <v>939</v>
      </c>
      <c r="K48" s="16" t="n">
        <f aca="false">SUM(K12:K30)</f>
        <v>6323</v>
      </c>
      <c r="L48" s="16" t="n">
        <f aca="false">SUM(L12:L30)</f>
        <v>2542</v>
      </c>
      <c r="M48" s="16" t="n">
        <f aca="false">SUM(M12:M30)</f>
        <v>87</v>
      </c>
      <c r="N48" s="16" t="n">
        <f aca="false">SUM(N12:N30)</f>
        <v>137211</v>
      </c>
    </row>
    <row r="49" customFormat="false" ht="11.25" hidden="false" customHeight="true" outlineLevel="0" collapsed="false">
      <c r="A49" s="14" t="s">
        <v>55</v>
      </c>
      <c r="B49" s="16" t="n">
        <f aca="false">SUM(B32:B39)</f>
        <v>85</v>
      </c>
      <c r="C49" s="16" t="n">
        <f aca="false">SUM(C32:C39)</f>
        <v>88</v>
      </c>
      <c r="D49" s="16" t="n">
        <f aca="false">SUM(D32:D39)</f>
        <v>171</v>
      </c>
      <c r="E49" s="16" t="n">
        <f aca="false">SUM(E32:E39)</f>
        <v>148</v>
      </c>
      <c r="F49" s="16" t="n">
        <f aca="false">SUM(F32:F39)</f>
        <v>178</v>
      </c>
      <c r="G49" s="16" t="n">
        <f aca="false">SUM(G32:G39)</f>
        <v>37</v>
      </c>
      <c r="H49" s="16" t="n">
        <f aca="false">SUM(H32:H39)</f>
        <v>25</v>
      </c>
      <c r="I49" s="16" t="n">
        <f aca="false">SUM(I32:I39)</f>
        <v>97</v>
      </c>
      <c r="J49" s="16" t="n">
        <f aca="false">SUM(J32:J39)</f>
        <v>83</v>
      </c>
      <c r="K49" s="16" t="n">
        <f aca="false">SUM(K32:K39)</f>
        <v>196</v>
      </c>
      <c r="L49" s="16" t="n">
        <f aca="false">SUM(L32:L39)</f>
        <v>165</v>
      </c>
      <c r="M49" s="16" t="n">
        <f aca="false">SUM(M32:M39)</f>
        <v>71</v>
      </c>
      <c r="N49" s="16" t="n">
        <f aca="false">SUM(N32:N39)</f>
        <v>1344</v>
      </c>
    </row>
    <row r="50" customFormat="false" ht="11.25" hidden="false" customHeight="true" outlineLevel="0" collapsed="false">
      <c r="A50" s="14" t="s">
        <v>56</v>
      </c>
      <c r="B50" s="16" t="n">
        <f aca="false">SUM(B41:B42)</f>
        <v>5</v>
      </c>
      <c r="C50" s="16" t="n">
        <f aca="false">SUM(C41:C42)</f>
        <v>9</v>
      </c>
      <c r="D50" s="16" t="n">
        <f aca="false">SUM(D41:D42)</f>
        <v>17</v>
      </c>
      <c r="E50" s="16" t="n">
        <f aca="false">SUM(E41:E42)</f>
        <v>47</v>
      </c>
      <c r="F50" s="16" t="n">
        <f aca="false">SUM(F41:F42)</f>
        <v>10</v>
      </c>
      <c r="G50" s="16" t="n">
        <f aca="false">SUM(G41:G42)</f>
        <v>9</v>
      </c>
      <c r="H50" s="16" t="n">
        <f aca="false">SUM(H41:H42)</f>
        <v>13</v>
      </c>
      <c r="I50" s="16" t="n">
        <f aca="false">SUM(I41:I42)</f>
        <v>2</v>
      </c>
      <c r="J50" s="16" t="n">
        <f aca="false">SUM(J41:J42)</f>
        <v>1</v>
      </c>
      <c r="K50" s="16" t="n">
        <f aca="false">SUM(K41:K42)</f>
        <v>3</v>
      </c>
      <c r="L50" s="16" t="n">
        <f aca="false">SUM(L41:L42)</f>
        <v>8</v>
      </c>
      <c r="M50" s="16" t="n">
        <f aca="false">SUM(M41:M42)</f>
        <v>5</v>
      </c>
      <c r="N50" s="16" t="n">
        <f aca="false">SUM(N41:N42)</f>
        <v>129</v>
      </c>
    </row>
    <row r="51" customFormat="false" ht="11.25" hidden="false" customHeight="true" outlineLevel="0" collapsed="false">
      <c r="A51" s="14" t="s">
        <v>57</v>
      </c>
      <c r="B51" s="16" t="n">
        <f aca="false">SUM(B44:B45)</f>
        <v>30</v>
      </c>
      <c r="C51" s="16" t="n">
        <f aca="false">SUM(C44:C45)</f>
        <v>46</v>
      </c>
      <c r="D51" s="16" t="n">
        <f aca="false">SUM(D44:D45)</f>
        <v>64</v>
      </c>
      <c r="E51" s="16" t="n">
        <f aca="false">SUM(E44:E45)</f>
        <v>64</v>
      </c>
      <c r="F51" s="16" t="n">
        <f aca="false">SUM(F44:F45)</f>
        <v>114</v>
      </c>
      <c r="G51" s="16" t="n">
        <f aca="false">SUM(G44:G45)</f>
        <v>40</v>
      </c>
      <c r="H51" s="16" t="n">
        <f aca="false">SUM(H44:H45)</f>
        <v>41</v>
      </c>
      <c r="I51" s="16" t="n">
        <f aca="false">SUM(I44:I45)</f>
        <v>55</v>
      </c>
      <c r="J51" s="16" t="n">
        <f aca="false">SUM(J44:J45)</f>
        <v>30</v>
      </c>
      <c r="K51" s="16" t="n">
        <f aca="false">SUM(K44:K45)</f>
        <v>18</v>
      </c>
      <c r="L51" s="16" t="n">
        <f aca="false">SUM(L44:L45)</f>
        <v>5</v>
      </c>
      <c r="M51" s="16" t="n">
        <f aca="false">SUM(M44:M45)</f>
        <v>3</v>
      </c>
      <c r="N51" s="16" t="n">
        <f aca="false">SUM(N44:N45)</f>
        <v>510</v>
      </c>
    </row>
    <row r="52" customFormat="false" ht="12.2" hidden="false" customHeight="true" outlineLevel="0" collapsed="false">
      <c r="A52" s="17" t="s">
        <v>58</v>
      </c>
      <c r="B52" s="18" t="n">
        <f aca="false">SUM(B47:B51)</f>
        <v>1221</v>
      </c>
      <c r="C52" s="18" t="n">
        <f aca="false">SUM(C47:C51)</f>
        <v>1120</v>
      </c>
      <c r="D52" s="18" t="n">
        <f aca="false">SUM(D47:D51)</f>
        <v>3928</v>
      </c>
      <c r="E52" s="18" t="n">
        <f aca="false">SUM(E47:E51)</f>
        <v>6215</v>
      </c>
      <c r="F52" s="18" t="n">
        <f aca="false">SUM(F47:F51)</f>
        <v>35333</v>
      </c>
      <c r="G52" s="18" t="n">
        <f aca="false">SUM(G47:G51)</f>
        <v>45125</v>
      </c>
      <c r="H52" s="18" t="n">
        <f aca="false">SUM(H47:H51)</f>
        <v>39640</v>
      </c>
      <c r="I52" s="18" t="n">
        <f aca="false">SUM(I47:I51)</f>
        <v>2213</v>
      </c>
      <c r="J52" s="18" t="n">
        <f aca="false">SUM(J47:J51)</f>
        <v>1578</v>
      </c>
      <c r="K52" s="18" t="n">
        <f aca="false">SUM(K47:K51)</f>
        <v>7050</v>
      </c>
      <c r="L52" s="18" t="n">
        <f aca="false">SUM(L47:L51)</f>
        <v>3458</v>
      </c>
      <c r="M52" s="18" t="n">
        <f aca="false">SUM(M47:M51)</f>
        <v>931</v>
      </c>
      <c r="N52" s="18" t="n">
        <f aca="false">SUM(N47:N51)</f>
        <v>147812</v>
      </c>
    </row>
    <row r="53" customFormat="false" ht="9.95" hidden="false" customHeight="true" outlineLevel="0" collapsed="false"/>
    <row r="54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23.56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1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A4" s="12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35" customFormat="true" ht="11.25" hidden="false" customHeight="true" outlineLevel="0" collapsed="false">
      <c r="A5" s="119" t="s">
        <v>3</v>
      </c>
      <c r="B5" s="112" t="s">
        <v>4</v>
      </c>
      <c r="C5" s="112" t="s">
        <v>5</v>
      </c>
      <c r="D5" s="112" t="s">
        <v>6</v>
      </c>
      <c r="E5" s="112" t="s">
        <v>7</v>
      </c>
      <c r="F5" s="112" t="s">
        <v>8</v>
      </c>
      <c r="G5" s="112" t="s">
        <v>9</v>
      </c>
      <c r="H5" s="112" t="s">
        <v>10</v>
      </c>
      <c r="I5" s="112" t="s">
        <v>11</v>
      </c>
      <c r="J5" s="112" t="s">
        <v>12</v>
      </c>
      <c r="K5" s="112" t="s">
        <v>13</v>
      </c>
      <c r="L5" s="112" t="s">
        <v>14</v>
      </c>
      <c r="M5" s="112" t="s">
        <v>15</v>
      </c>
      <c r="N5" s="41" t="s">
        <v>16</v>
      </c>
    </row>
    <row r="6" s="35" customFormat="true" ht="11.25" hidden="false" customHeight="true" outlineLevel="0" collapsed="false">
      <c r="A6" s="120" t="s">
        <v>91</v>
      </c>
      <c r="B6" s="42" t="s">
        <v>18</v>
      </c>
      <c r="C6" s="42" t="s">
        <v>18</v>
      </c>
      <c r="D6" s="42" t="s">
        <v>18</v>
      </c>
      <c r="E6" s="42" t="s">
        <v>18</v>
      </c>
      <c r="F6" s="42" t="n">
        <v>3</v>
      </c>
      <c r="G6" s="42" t="s">
        <v>18</v>
      </c>
      <c r="H6" s="42" t="s">
        <v>18</v>
      </c>
      <c r="I6" s="42" t="s">
        <v>18</v>
      </c>
      <c r="J6" s="42" t="s">
        <v>18</v>
      </c>
      <c r="K6" s="42" t="s">
        <v>18</v>
      </c>
      <c r="L6" s="42" t="s">
        <v>18</v>
      </c>
      <c r="M6" s="42" t="s">
        <v>18</v>
      </c>
      <c r="N6" s="121" t="n">
        <v>3</v>
      </c>
    </row>
    <row r="7" s="35" customFormat="true" ht="11.25" hidden="false" customHeight="true" outlineLevel="0" collapsed="false">
      <c r="A7" s="120" t="s">
        <v>17</v>
      </c>
      <c r="B7" s="42" t="n">
        <v>31</v>
      </c>
      <c r="C7" s="42" t="n">
        <v>253</v>
      </c>
      <c r="D7" s="42" t="n">
        <v>200</v>
      </c>
      <c r="E7" s="42" t="n">
        <v>24</v>
      </c>
      <c r="F7" s="42" t="s">
        <v>18</v>
      </c>
      <c r="G7" s="42" t="s">
        <v>18</v>
      </c>
      <c r="H7" s="42" t="s">
        <v>18</v>
      </c>
      <c r="I7" s="42" t="s">
        <v>18</v>
      </c>
      <c r="J7" s="42" t="s">
        <v>18</v>
      </c>
      <c r="K7" s="42" t="n">
        <v>66</v>
      </c>
      <c r="L7" s="42" t="n">
        <v>116</v>
      </c>
      <c r="M7" s="42" t="n">
        <v>106</v>
      </c>
      <c r="N7" s="121" t="n">
        <v>796</v>
      </c>
    </row>
    <row r="8" s="35" customFormat="true" ht="11.25" hidden="false" customHeight="true" outlineLevel="0" collapsed="false">
      <c r="A8" s="120" t="s">
        <v>119</v>
      </c>
      <c r="B8" s="42" t="n">
        <v>249</v>
      </c>
      <c r="C8" s="42" t="n">
        <v>128</v>
      </c>
      <c r="D8" s="42" t="n">
        <v>130</v>
      </c>
      <c r="E8" s="42" t="n">
        <v>116</v>
      </c>
      <c r="F8" s="42" t="n">
        <v>65</v>
      </c>
      <c r="G8" s="42" t="n">
        <v>42</v>
      </c>
      <c r="H8" s="42" t="n">
        <v>20</v>
      </c>
      <c r="I8" s="42" t="n">
        <v>9</v>
      </c>
      <c r="J8" s="42" t="n">
        <v>61</v>
      </c>
      <c r="K8" s="42" t="n">
        <v>101</v>
      </c>
      <c r="L8" s="42" t="n">
        <v>142</v>
      </c>
      <c r="M8" s="42" t="n">
        <v>143</v>
      </c>
      <c r="N8" s="121" t="n">
        <v>1206</v>
      </c>
    </row>
    <row r="9" s="35" customFormat="true" ht="11.25" hidden="false" customHeight="true" outlineLevel="0" collapsed="false">
      <c r="A9" s="120" t="s">
        <v>19</v>
      </c>
      <c r="B9" s="42" t="s">
        <v>18</v>
      </c>
      <c r="C9" s="42" t="s">
        <v>18</v>
      </c>
      <c r="D9" s="42" t="s">
        <v>18</v>
      </c>
      <c r="E9" s="42" t="s">
        <v>18</v>
      </c>
      <c r="F9" s="42" t="s">
        <v>18</v>
      </c>
      <c r="G9" s="42" t="s">
        <v>18</v>
      </c>
      <c r="H9" s="42" t="s">
        <v>18</v>
      </c>
      <c r="I9" s="42" t="s">
        <v>18</v>
      </c>
      <c r="J9" s="42" t="s">
        <v>18</v>
      </c>
      <c r="K9" s="42" t="n">
        <v>122</v>
      </c>
      <c r="L9" s="42" t="n">
        <v>98</v>
      </c>
      <c r="M9" s="42" t="n">
        <v>3</v>
      </c>
      <c r="N9" s="121" t="n">
        <v>223</v>
      </c>
    </row>
    <row r="10" s="35" customFormat="true" ht="11.25" hidden="false" customHeight="true" outlineLevel="0" collapsed="false">
      <c r="A10" s="120" t="s">
        <v>94</v>
      </c>
      <c r="B10" s="42" t="s">
        <v>18</v>
      </c>
      <c r="C10" s="42" t="s">
        <v>18</v>
      </c>
      <c r="D10" s="42" t="s">
        <v>18</v>
      </c>
      <c r="E10" s="42" t="s">
        <v>18</v>
      </c>
      <c r="F10" s="42" t="n">
        <v>2</v>
      </c>
      <c r="G10" s="42" t="n">
        <v>1</v>
      </c>
      <c r="H10" s="42" t="n">
        <v>2</v>
      </c>
      <c r="I10" s="42" t="n">
        <v>1</v>
      </c>
      <c r="J10" s="42" t="s">
        <v>18</v>
      </c>
      <c r="K10" s="42" t="n">
        <v>1</v>
      </c>
      <c r="L10" s="42" t="s">
        <v>18</v>
      </c>
      <c r="M10" s="42" t="s">
        <v>18</v>
      </c>
      <c r="N10" s="121" t="n">
        <v>7</v>
      </c>
    </row>
    <row r="11" s="35" customFormat="true" ht="11.25" hidden="false" customHeight="true" outlineLevel="0" collapsed="false">
      <c r="A11" s="120" t="s">
        <v>141</v>
      </c>
      <c r="B11" s="42" t="n">
        <v>47</v>
      </c>
      <c r="C11" s="42" t="n">
        <v>4</v>
      </c>
      <c r="D11" s="42" t="n">
        <v>2</v>
      </c>
      <c r="E11" s="42" t="n">
        <v>10</v>
      </c>
      <c r="F11" s="42" t="s">
        <v>18</v>
      </c>
      <c r="G11" s="42" t="s">
        <v>18</v>
      </c>
      <c r="H11" s="42" t="s">
        <v>18</v>
      </c>
      <c r="I11" s="42" t="s">
        <v>18</v>
      </c>
      <c r="J11" s="42" t="s">
        <v>18</v>
      </c>
      <c r="K11" s="42" t="s">
        <v>18</v>
      </c>
      <c r="L11" s="42" t="n">
        <v>7</v>
      </c>
      <c r="M11" s="42" t="n">
        <v>36</v>
      </c>
      <c r="N11" s="121" t="n">
        <v>106</v>
      </c>
    </row>
    <row r="12" s="35" customFormat="true" ht="11.25" hidden="false" customHeight="true" outlineLevel="0" collapsed="false">
      <c r="A12" s="122" t="s">
        <v>142</v>
      </c>
      <c r="B12" s="43" t="n">
        <v>193</v>
      </c>
      <c r="C12" s="43" t="n">
        <v>212</v>
      </c>
      <c r="D12" s="43" t="n">
        <v>58</v>
      </c>
      <c r="E12" s="43" t="n">
        <v>15</v>
      </c>
      <c r="F12" s="43" t="n">
        <v>5</v>
      </c>
      <c r="G12" s="43" t="s">
        <v>18</v>
      </c>
      <c r="H12" s="43" t="s">
        <v>18</v>
      </c>
      <c r="I12" s="43" t="s">
        <v>18</v>
      </c>
      <c r="J12" s="43" t="s">
        <v>18</v>
      </c>
      <c r="K12" s="43" t="n">
        <v>2</v>
      </c>
      <c r="L12" s="43" t="n">
        <v>26</v>
      </c>
      <c r="M12" s="43" t="n">
        <v>132</v>
      </c>
      <c r="N12" s="123" t="n">
        <v>643</v>
      </c>
    </row>
    <row r="13" s="35" customFormat="true" ht="11.25" hidden="false" customHeight="true" outlineLevel="0" collapsed="false">
      <c r="A13" s="12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121"/>
    </row>
    <row r="14" s="35" customFormat="true" ht="11.25" hidden="false" customHeight="true" outlineLevel="0" collapsed="false">
      <c r="A14" s="129" t="s">
        <v>64</v>
      </c>
      <c r="B14" s="42" t="s">
        <v>18</v>
      </c>
      <c r="C14" s="42" t="s">
        <v>18</v>
      </c>
      <c r="D14" s="42" t="s">
        <v>18</v>
      </c>
      <c r="E14" s="42" t="n">
        <v>270</v>
      </c>
      <c r="F14" s="42" t="n">
        <v>1232</v>
      </c>
      <c r="G14" s="42" t="n">
        <v>883</v>
      </c>
      <c r="H14" s="42" t="n">
        <v>375</v>
      </c>
      <c r="I14" s="42" t="n">
        <v>252</v>
      </c>
      <c r="J14" s="42" t="s">
        <v>18</v>
      </c>
      <c r="K14" s="42" t="n">
        <v>17</v>
      </c>
      <c r="L14" s="42" t="n">
        <v>3</v>
      </c>
      <c r="M14" s="42" t="s">
        <v>18</v>
      </c>
      <c r="N14" s="121" t="n">
        <v>3032</v>
      </c>
    </row>
    <row r="15" s="35" customFormat="true" ht="11.25" hidden="false" customHeight="true" outlineLevel="0" collapsed="false">
      <c r="A15" s="129" t="s">
        <v>76</v>
      </c>
      <c r="B15" s="42" t="s">
        <v>18</v>
      </c>
      <c r="C15" s="42" t="s">
        <v>18</v>
      </c>
      <c r="D15" s="42" t="s">
        <v>18</v>
      </c>
      <c r="E15" s="42" t="n">
        <v>2</v>
      </c>
      <c r="F15" s="42" t="n">
        <v>5</v>
      </c>
      <c r="G15" s="42" t="n">
        <v>1</v>
      </c>
      <c r="H15" s="42" t="n">
        <v>1</v>
      </c>
      <c r="I15" s="42" t="s">
        <v>18</v>
      </c>
      <c r="J15" s="42" t="s">
        <v>18</v>
      </c>
      <c r="K15" s="42" t="s">
        <v>18</v>
      </c>
      <c r="L15" s="42" t="s">
        <v>18</v>
      </c>
      <c r="M15" s="42" t="s">
        <v>18</v>
      </c>
      <c r="N15" s="121" t="n">
        <v>9</v>
      </c>
    </row>
    <row r="16" s="35" customFormat="true" ht="11.25" hidden="false" customHeight="true" outlineLevel="0" collapsed="false">
      <c r="A16" s="120" t="s">
        <v>144</v>
      </c>
      <c r="B16" s="42" t="s">
        <v>18</v>
      </c>
      <c r="C16" s="42" t="s">
        <v>18</v>
      </c>
      <c r="D16" s="42" t="s">
        <v>18</v>
      </c>
      <c r="E16" s="42" t="s">
        <v>18</v>
      </c>
      <c r="F16" s="42" t="s">
        <v>18</v>
      </c>
      <c r="G16" s="42" t="s">
        <v>18</v>
      </c>
      <c r="H16" s="42" t="s">
        <v>18</v>
      </c>
      <c r="I16" s="42" t="n">
        <v>2</v>
      </c>
      <c r="J16" s="42" t="s">
        <v>18</v>
      </c>
      <c r="K16" s="42" t="s">
        <v>18</v>
      </c>
      <c r="L16" s="42" t="s">
        <v>18</v>
      </c>
      <c r="M16" s="42" t="s">
        <v>18</v>
      </c>
      <c r="N16" s="121" t="n">
        <v>2</v>
      </c>
    </row>
    <row r="17" s="35" customFormat="true" ht="11.25" hidden="false" customHeight="true" outlineLevel="0" collapsed="false">
      <c r="A17" s="120" t="s">
        <v>171</v>
      </c>
      <c r="B17" s="42" t="s">
        <v>18</v>
      </c>
      <c r="C17" s="42" t="s">
        <v>18</v>
      </c>
      <c r="D17" s="42" t="s">
        <v>18</v>
      </c>
      <c r="E17" s="42" t="s">
        <v>18</v>
      </c>
      <c r="F17" s="42" t="s">
        <v>18</v>
      </c>
      <c r="G17" s="42" t="n">
        <v>2</v>
      </c>
      <c r="H17" s="42" t="s">
        <v>18</v>
      </c>
      <c r="I17" s="42" t="n">
        <v>7</v>
      </c>
      <c r="J17" s="42" t="s">
        <v>18</v>
      </c>
      <c r="K17" s="42" t="s">
        <v>18</v>
      </c>
      <c r="L17" s="42" t="s">
        <v>18</v>
      </c>
      <c r="M17" s="42" t="s">
        <v>18</v>
      </c>
      <c r="N17" s="121" t="n">
        <v>9</v>
      </c>
    </row>
    <row r="18" s="35" customFormat="true" ht="11.25" hidden="false" customHeight="true" outlineLevel="0" collapsed="false">
      <c r="A18" s="129" t="s">
        <v>122</v>
      </c>
      <c r="B18" s="42" t="s">
        <v>18</v>
      </c>
      <c r="C18" s="42" t="s">
        <v>18</v>
      </c>
      <c r="D18" s="42" t="s">
        <v>18</v>
      </c>
      <c r="E18" s="42" t="n">
        <v>1</v>
      </c>
      <c r="F18" s="42" t="n">
        <v>1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s">
        <v>18</v>
      </c>
      <c r="L18" s="42" t="s">
        <v>18</v>
      </c>
      <c r="M18" s="42" t="s">
        <v>18</v>
      </c>
      <c r="N18" s="121" t="n">
        <v>2</v>
      </c>
    </row>
    <row r="19" s="35" customFormat="true" ht="11.25" hidden="false" customHeight="true" outlineLevel="0" collapsed="false">
      <c r="A19" s="120" t="s">
        <v>23</v>
      </c>
      <c r="B19" s="42" t="s">
        <v>18</v>
      </c>
      <c r="C19" s="42" t="n">
        <v>34</v>
      </c>
      <c r="D19" s="42" t="n">
        <v>94</v>
      </c>
      <c r="E19" s="42" t="n">
        <v>2</v>
      </c>
      <c r="F19" s="42" t="n">
        <v>10</v>
      </c>
      <c r="G19" s="42" t="s">
        <v>18</v>
      </c>
      <c r="H19" s="42" t="s">
        <v>18</v>
      </c>
      <c r="I19" s="42" t="s">
        <v>18</v>
      </c>
      <c r="J19" s="42" t="n">
        <v>77</v>
      </c>
      <c r="K19" s="42" t="n">
        <v>29</v>
      </c>
      <c r="L19" s="42" t="n">
        <v>6</v>
      </c>
      <c r="M19" s="42" t="n">
        <v>12</v>
      </c>
      <c r="N19" s="121" t="n">
        <v>264</v>
      </c>
    </row>
    <row r="20" s="35" customFormat="true" ht="11.25" hidden="false" customHeight="true" outlineLevel="0" collapsed="false">
      <c r="A20" s="120" t="s">
        <v>25</v>
      </c>
      <c r="B20" s="42" t="s">
        <v>18</v>
      </c>
      <c r="C20" s="42" t="s">
        <v>18</v>
      </c>
      <c r="D20" s="42" t="s">
        <v>18</v>
      </c>
      <c r="E20" s="42" t="n">
        <v>2</v>
      </c>
      <c r="F20" s="42" t="n">
        <v>1</v>
      </c>
      <c r="G20" s="42" t="s">
        <v>18</v>
      </c>
      <c r="H20" s="42" t="s">
        <v>18</v>
      </c>
      <c r="I20" s="42" t="s">
        <v>18</v>
      </c>
      <c r="J20" s="42" t="s">
        <v>18</v>
      </c>
      <c r="K20" s="42" t="s">
        <v>18</v>
      </c>
      <c r="L20" s="42" t="s">
        <v>18</v>
      </c>
      <c r="M20" s="42" t="s">
        <v>18</v>
      </c>
      <c r="N20" s="121" t="n">
        <v>3</v>
      </c>
    </row>
    <row r="21" s="35" customFormat="true" ht="11.25" hidden="false" customHeight="true" outlineLevel="0" collapsed="false">
      <c r="A21" s="120" t="s">
        <v>28</v>
      </c>
      <c r="B21" s="42" t="s">
        <v>18</v>
      </c>
      <c r="C21" s="42" t="s">
        <v>18</v>
      </c>
      <c r="D21" s="42" t="n">
        <v>5</v>
      </c>
      <c r="E21" s="42" t="s">
        <v>18</v>
      </c>
      <c r="F21" s="42" t="n">
        <v>1</v>
      </c>
      <c r="G21" s="42" t="n">
        <v>4</v>
      </c>
      <c r="H21" s="42" t="s">
        <v>18</v>
      </c>
      <c r="I21" s="42" t="s">
        <v>18</v>
      </c>
      <c r="J21" s="42" t="n">
        <v>1</v>
      </c>
      <c r="K21" s="42" t="s">
        <v>18</v>
      </c>
      <c r="L21" s="42" t="s">
        <v>18</v>
      </c>
      <c r="M21" s="42" t="s">
        <v>18</v>
      </c>
      <c r="N21" s="121" t="n">
        <v>11</v>
      </c>
    </row>
    <row r="22" s="35" customFormat="true" ht="11.25" hidden="false" customHeight="true" outlineLevel="0" collapsed="false">
      <c r="A22" s="120" t="s">
        <v>174</v>
      </c>
      <c r="B22" s="42" t="s">
        <v>18</v>
      </c>
      <c r="C22" s="42" t="s">
        <v>18</v>
      </c>
      <c r="D22" s="42" t="n">
        <v>1</v>
      </c>
      <c r="E22" s="42" t="n">
        <v>3</v>
      </c>
      <c r="F22" s="42" t="n">
        <v>1</v>
      </c>
      <c r="G22" s="42" t="n">
        <v>4</v>
      </c>
      <c r="H22" s="42" t="s">
        <v>18</v>
      </c>
      <c r="I22" s="42" t="s">
        <v>18</v>
      </c>
      <c r="J22" s="42" t="n">
        <v>2</v>
      </c>
      <c r="K22" s="42" t="s">
        <v>18</v>
      </c>
      <c r="L22" s="42" t="s">
        <v>18</v>
      </c>
      <c r="M22" s="42" t="s">
        <v>18</v>
      </c>
      <c r="N22" s="121" t="n">
        <v>11</v>
      </c>
    </row>
    <row r="23" s="35" customFormat="true" ht="11.25" hidden="false" customHeight="true" outlineLevel="0" collapsed="false">
      <c r="A23" s="120" t="s">
        <v>79</v>
      </c>
      <c r="B23" s="42" t="n">
        <v>3</v>
      </c>
      <c r="C23" s="42" t="n">
        <v>5</v>
      </c>
      <c r="D23" s="42" t="n">
        <v>6</v>
      </c>
      <c r="E23" s="42" t="n">
        <v>4</v>
      </c>
      <c r="F23" s="42" t="n">
        <v>2</v>
      </c>
      <c r="G23" s="42" t="n">
        <v>4</v>
      </c>
      <c r="H23" s="42" t="s">
        <v>18</v>
      </c>
      <c r="I23" s="42" t="n">
        <v>2</v>
      </c>
      <c r="J23" s="42" t="n">
        <v>1</v>
      </c>
      <c r="K23" s="42" t="s">
        <v>18</v>
      </c>
      <c r="L23" s="42" t="n">
        <v>1</v>
      </c>
      <c r="M23" s="42" t="n">
        <v>1</v>
      </c>
      <c r="N23" s="121" t="n">
        <v>29</v>
      </c>
    </row>
    <row r="24" s="35" customFormat="true" ht="11.25" hidden="false" customHeight="true" outlineLevel="0" collapsed="false">
      <c r="A24" s="120" t="s">
        <v>176</v>
      </c>
      <c r="B24" s="42" t="n">
        <v>5</v>
      </c>
      <c r="C24" s="42" t="s">
        <v>18</v>
      </c>
      <c r="D24" s="42" t="n">
        <v>9</v>
      </c>
      <c r="E24" s="42" t="n">
        <v>2</v>
      </c>
      <c r="F24" s="42" t="s">
        <v>18</v>
      </c>
      <c r="G24" s="42" t="s">
        <v>18</v>
      </c>
      <c r="H24" s="42" t="s">
        <v>18</v>
      </c>
      <c r="I24" s="42" t="s">
        <v>18</v>
      </c>
      <c r="J24" s="42" t="s">
        <v>18</v>
      </c>
      <c r="K24" s="42" t="s">
        <v>18</v>
      </c>
      <c r="L24" s="42" t="s">
        <v>18</v>
      </c>
      <c r="M24" s="42" t="n">
        <v>2</v>
      </c>
      <c r="N24" s="121" t="n">
        <v>18</v>
      </c>
    </row>
    <row r="25" s="35" customFormat="true" ht="11.25" hidden="false" customHeight="true" outlineLevel="0" collapsed="false">
      <c r="A25" s="120" t="s">
        <v>66</v>
      </c>
      <c r="B25" s="42" t="s">
        <v>18</v>
      </c>
      <c r="C25" s="42" t="s">
        <v>18</v>
      </c>
      <c r="D25" s="42" t="s">
        <v>18</v>
      </c>
      <c r="E25" s="42" t="s">
        <v>18</v>
      </c>
      <c r="F25" s="42" t="s">
        <v>18</v>
      </c>
      <c r="G25" s="42" t="s">
        <v>18</v>
      </c>
      <c r="H25" s="42" t="s">
        <v>18</v>
      </c>
      <c r="I25" s="42" t="s">
        <v>18</v>
      </c>
      <c r="J25" s="42" t="s">
        <v>18</v>
      </c>
      <c r="K25" s="42" t="s">
        <v>18</v>
      </c>
      <c r="L25" s="42" t="n">
        <v>1</v>
      </c>
      <c r="M25" s="42" t="n">
        <v>2</v>
      </c>
      <c r="N25" s="121" t="n">
        <v>3</v>
      </c>
    </row>
    <row r="26" s="35" customFormat="true" ht="11.25" hidden="false" customHeight="true" outlineLevel="0" collapsed="false">
      <c r="A26" s="120" t="s">
        <v>29</v>
      </c>
      <c r="B26" s="42" t="n">
        <v>26</v>
      </c>
      <c r="C26" s="42" t="n">
        <v>30</v>
      </c>
      <c r="D26" s="42" t="n">
        <v>102</v>
      </c>
      <c r="E26" s="42" t="n">
        <v>153</v>
      </c>
      <c r="F26" s="42" t="n">
        <v>109</v>
      </c>
      <c r="G26" s="42" t="n">
        <v>72</v>
      </c>
      <c r="H26" s="42" t="n">
        <v>15</v>
      </c>
      <c r="I26" s="42" t="n">
        <v>22</v>
      </c>
      <c r="J26" s="42" t="n">
        <v>27</v>
      </c>
      <c r="K26" s="42" t="s">
        <v>18</v>
      </c>
      <c r="L26" s="42" t="s">
        <v>18</v>
      </c>
      <c r="M26" s="42" t="n">
        <v>22</v>
      </c>
      <c r="N26" s="121" t="n">
        <v>578</v>
      </c>
    </row>
    <row r="27" s="35" customFormat="true" ht="11.25" hidden="false" customHeight="true" outlineLevel="0" collapsed="false">
      <c r="A27" s="120" t="s">
        <v>32</v>
      </c>
      <c r="B27" s="42" t="n">
        <v>1</v>
      </c>
      <c r="C27" s="42" t="s">
        <v>18</v>
      </c>
      <c r="D27" s="42" t="s">
        <v>18</v>
      </c>
      <c r="E27" s="42" t="s">
        <v>18</v>
      </c>
      <c r="F27" s="42" t="s">
        <v>18</v>
      </c>
      <c r="G27" s="42" t="s">
        <v>18</v>
      </c>
      <c r="H27" s="42" t="s">
        <v>18</v>
      </c>
      <c r="I27" s="42" t="s">
        <v>18</v>
      </c>
      <c r="J27" s="42" t="s">
        <v>18</v>
      </c>
      <c r="K27" s="42" t="s">
        <v>18</v>
      </c>
      <c r="L27" s="42" t="s">
        <v>18</v>
      </c>
      <c r="M27" s="42" t="s">
        <v>18</v>
      </c>
      <c r="N27" s="121" t="n">
        <v>1</v>
      </c>
    </row>
    <row r="28" s="35" customFormat="true" ht="11.25" hidden="false" customHeight="true" outlineLevel="0" collapsed="false">
      <c r="A28" s="120" t="s">
        <v>127</v>
      </c>
      <c r="B28" s="42" t="n">
        <v>27</v>
      </c>
      <c r="C28" s="42" t="n">
        <v>15</v>
      </c>
      <c r="D28" s="42" t="n">
        <v>76</v>
      </c>
      <c r="E28" s="42" t="n">
        <v>19</v>
      </c>
      <c r="F28" s="42" t="s">
        <v>18</v>
      </c>
      <c r="G28" s="42" t="n">
        <v>5</v>
      </c>
      <c r="H28" s="42" t="s">
        <v>18</v>
      </c>
      <c r="I28" s="42" t="s">
        <v>18</v>
      </c>
      <c r="J28" s="42" t="s">
        <v>18</v>
      </c>
      <c r="K28" s="42" t="n">
        <v>1</v>
      </c>
      <c r="L28" s="42" t="n">
        <v>18</v>
      </c>
      <c r="M28" s="42" t="n">
        <v>78</v>
      </c>
      <c r="N28" s="121" t="n">
        <v>239</v>
      </c>
    </row>
    <row r="29" s="35" customFormat="true" ht="11.25" hidden="false" customHeight="true" outlineLevel="0" collapsed="false">
      <c r="A29" s="120" t="s">
        <v>99</v>
      </c>
      <c r="B29" s="42" t="n">
        <v>3</v>
      </c>
      <c r="C29" s="42" t="n">
        <v>8</v>
      </c>
      <c r="D29" s="42" t="n">
        <v>19</v>
      </c>
      <c r="E29" s="42" t="n">
        <v>8</v>
      </c>
      <c r="F29" s="42" t="n">
        <v>8</v>
      </c>
      <c r="G29" s="42" t="s">
        <v>18</v>
      </c>
      <c r="H29" s="42" t="s">
        <v>18</v>
      </c>
      <c r="I29" s="42" t="s">
        <v>18</v>
      </c>
      <c r="J29" s="42" t="n">
        <v>1</v>
      </c>
      <c r="K29" s="42" t="n">
        <v>3</v>
      </c>
      <c r="L29" s="42" t="n">
        <v>38</v>
      </c>
      <c r="M29" s="42" t="n">
        <v>16</v>
      </c>
      <c r="N29" s="121" t="n">
        <v>104</v>
      </c>
    </row>
    <row r="30" s="35" customFormat="true" ht="11.25" hidden="false" customHeight="true" outlineLevel="0" collapsed="false">
      <c r="A30" s="120" t="s">
        <v>80</v>
      </c>
      <c r="B30" s="42" t="s">
        <v>18</v>
      </c>
      <c r="C30" s="42" t="s">
        <v>18</v>
      </c>
      <c r="D30" s="42" t="s">
        <v>18</v>
      </c>
      <c r="E30" s="42" t="s">
        <v>18</v>
      </c>
      <c r="F30" s="42" t="n">
        <v>52</v>
      </c>
      <c r="G30" s="42" t="n">
        <v>2</v>
      </c>
      <c r="H30" s="42" t="n">
        <v>16</v>
      </c>
      <c r="I30" s="42" t="s">
        <v>18</v>
      </c>
      <c r="J30" s="42" t="s">
        <v>18</v>
      </c>
      <c r="K30" s="42" t="s">
        <v>18</v>
      </c>
      <c r="L30" s="42" t="s">
        <v>18</v>
      </c>
      <c r="M30" s="42" t="s">
        <v>18</v>
      </c>
      <c r="N30" s="121" t="n">
        <v>70</v>
      </c>
    </row>
    <row r="31" s="35" customFormat="true" ht="11.25" hidden="false" customHeight="true" outlineLevel="0" collapsed="false">
      <c r="A31" s="120" t="s">
        <v>69</v>
      </c>
      <c r="B31" s="42" t="s">
        <v>18</v>
      </c>
      <c r="C31" s="42" t="s">
        <v>18</v>
      </c>
      <c r="D31" s="42" t="s">
        <v>18</v>
      </c>
      <c r="E31" s="42" t="s">
        <v>18</v>
      </c>
      <c r="F31" s="42" t="s">
        <v>18</v>
      </c>
      <c r="G31" s="42" t="s">
        <v>18</v>
      </c>
      <c r="H31" s="42" t="s">
        <v>18</v>
      </c>
      <c r="I31" s="42" t="s">
        <v>18</v>
      </c>
      <c r="J31" s="42" t="s">
        <v>18</v>
      </c>
      <c r="K31" s="42" t="n">
        <v>1</v>
      </c>
      <c r="L31" s="42" t="s">
        <v>18</v>
      </c>
      <c r="M31" s="42" t="s">
        <v>18</v>
      </c>
      <c r="N31" s="121" t="n">
        <v>1</v>
      </c>
    </row>
    <row r="32" s="35" customFormat="true" ht="11.25" hidden="false" customHeight="true" outlineLevel="0" collapsed="false">
      <c r="A32" s="120" t="s">
        <v>128</v>
      </c>
      <c r="B32" s="42" t="s">
        <v>18</v>
      </c>
      <c r="C32" s="42" t="s">
        <v>18</v>
      </c>
      <c r="D32" s="42" t="s">
        <v>18</v>
      </c>
      <c r="E32" s="42" t="s">
        <v>18</v>
      </c>
      <c r="F32" s="42" t="s">
        <v>18</v>
      </c>
      <c r="G32" s="42" t="s">
        <v>18</v>
      </c>
      <c r="H32" s="42" t="n">
        <v>2</v>
      </c>
      <c r="I32" s="42" t="n">
        <v>4</v>
      </c>
      <c r="J32" s="42" t="s">
        <v>18</v>
      </c>
      <c r="K32" s="42" t="s">
        <v>18</v>
      </c>
      <c r="L32" s="42" t="s">
        <v>18</v>
      </c>
      <c r="M32" s="42" t="s">
        <v>18</v>
      </c>
      <c r="N32" s="121" t="n">
        <v>6</v>
      </c>
    </row>
    <row r="33" s="35" customFormat="true" ht="11.25" hidden="false" customHeight="true" outlineLevel="0" collapsed="false">
      <c r="A33" s="120" t="s">
        <v>150</v>
      </c>
      <c r="B33" s="42" t="s">
        <v>18</v>
      </c>
      <c r="C33" s="42" t="s">
        <v>18</v>
      </c>
      <c r="D33" s="42" t="s">
        <v>18</v>
      </c>
      <c r="E33" s="42" t="n">
        <v>12</v>
      </c>
      <c r="F33" s="42" t="s">
        <v>18</v>
      </c>
      <c r="G33" s="42" t="s">
        <v>18</v>
      </c>
      <c r="H33" s="42" t="s">
        <v>18</v>
      </c>
      <c r="I33" s="42" t="s">
        <v>18</v>
      </c>
      <c r="J33" s="42" t="s">
        <v>18</v>
      </c>
      <c r="K33" s="42" t="s">
        <v>18</v>
      </c>
      <c r="L33" s="42" t="s">
        <v>18</v>
      </c>
      <c r="M33" s="42" t="s">
        <v>18</v>
      </c>
      <c r="N33" s="121" t="n">
        <v>12</v>
      </c>
    </row>
    <row r="34" s="35" customFormat="true" ht="11.25" hidden="false" customHeight="true" outlineLevel="0" collapsed="false">
      <c r="A34" s="120" t="s">
        <v>151</v>
      </c>
      <c r="B34" s="42" t="n">
        <v>3833</v>
      </c>
      <c r="C34" s="42" t="n">
        <v>3712</v>
      </c>
      <c r="D34" s="42" t="n">
        <v>1717</v>
      </c>
      <c r="E34" s="42" t="n">
        <v>975</v>
      </c>
      <c r="F34" s="42" t="n">
        <v>933</v>
      </c>
      <c r="G34" s="42" t="n">
        <v>914</v>
      </c>
      <c r="H34" s="42" t="n">
        <v>532</v>
      </c>
      <c r="I34" s="42" t="n">
        <v>595</v>
      </c>
      <c r="J34" s="42" t="n">
        <v>514</v>
      </c>
      <c r="K34" s="42" t="n">
        <v>1144</v>
      </c>
      <c r="L34" s="42" t="n">
        <v>1387</v>
      </c>
      <c r="M34" s="42" t="n">
        <v>1423</v>
      </c>
      <c r="N34" s="121" t="n">
        <v>17679</v>
      </c>
    </row>
    <row r="35" s="35" customFormat="true" ht="11.25" hidden="false" customHeight="true" outlineLevel="0" collapsed="false">
      <c r="A35" s="120" t="s">
        <v>152</v>
      </c>
      <c r="B35" s="42" t="s">
        <v>18</v>
      </c>
      <c r="C35" s="42" t="n">
        <v>1</v>
      </c>
      <c r="D35" s="42" t="n">
        <v>4</v>
      </c>
      <c r="E35" s="42" t="n">
        <v>7</v>
      </c>
      <c r="F35" s="42" t="n">
        <v>2</v>
      </c>
      <c r="G35" s="42" t="n">
        <v>1</v>
      </c>
      <c r="H35" s="42" t="s">
        <v>18</v>
      </c>
      <c r="I35" s="42" t="n">
        <v>1</v>
      </c>
      <c r="J35" s="42" t="s">
        <v>18</v>
      </c>
      <c r="K35" s="42" t="s">
        <v>18</v>
      </c>
      <c r="L35" s="42" t="s">
        <v>18</v>
      </c>
      <c r="M35" s="42" t="s">
        <v>18</v>
      </c>
      <c r="N35" s="121" t="n">
        <v>16</v>
      </c>
    </row>
    <row r="36" s="35" customFormat="true" ht="11.25" hidden="false" customHeight="true" outlineLevel="0" collapsed="false">
      <c r="A36" s="120" t="s">
        <v>129</v>
      </c>
      <c r="B36" s="42" t="n">
        <v>7</v>
      </c>
      <c r="C36" s="42" t="n">
        <v>15</v>
      </c>
      <c r="D36" s="42" t="n">
        <v>44</v>
      </c>
      <c r="E36" s="42" t="n">
        <v>22</v>
      </c>
      <c r="F36" s="42" t="n">
        <v>4</v>
      </c>
      <c r="G36" s="42" t="n">
        <v>5</v>
      </c>
      <c r="H36" s="42" t="n">
        <v>16</v>
      </c>
      <c r="I36" s="42" t="n">
        <v>2</v>
      </c>
      <c r="J36" s="42" t="n">
        <v>7</v>
      </c>
      <c r="K36" s="42" t="n">
        <v>4</v>
      </c>
      <c r="L36" s="42" t="s">
        <v>18</v>
      </c>
      <c r="M36" s="42" t="n">
        <v>13</v>
      </c>
      <c r="N36" s="121" t="n">
        <v>139</v>
      </c>
    </row>
    <row r="37" s="35" customFormat="true" ht="11.25" hidden="false" customHeight="true" outlineLevel="0" collapsed="false">
      <c r="A37" s="120" t="s">
        <v>39</v>
      </c>
      <c r="B37" s="42" t="s">
        <v>18</v>
      </c>
      <c r="C37" s="42" t="s">
        <v>18</v>
      </c>
      <c r="D37" s="42" t="s">
        <v>18</v>
      </c>
      <c r="E37" s="42" t="n">
        <v>23</v>
      </c>
      <c r="F37" s="42" t="n">
        <v>15</v>
      </c>
      <c r="G37" s="42" t="n">
        <v>13</v>
      </c>
      <c r="H37" s="42" t="n">
        <v>12</v>
      </c>
      <c r="I37" s="42" t="n">
        <v>4</v>
      </c>
      <c r="J37" s="42" t="s">
        <v>18</v>
      </c>
      <c r="K37" s="42" t="s">
        <v>18</v>
      </c>
      <c r="L37" s="42" t="n">
        <v>1</v>
      </c>
      <c r="M37" s="42" t="n">
        <v>2</v>
      </c>
      <c r="N37" s="121" t="n">
        <v>70</v>
      </c>
    </row>
    <row r="38" s="35" customFormat="true" ht="11.25" hidden="false" customHeight="true" outlineLevel="0" collapsed="false">
      <c r="A38" s="120" t="s">
        <v>40</v>
      </c>
      <c r="B38" s="42" t="s">
        <v>18</v>
      </c>
      <c r="C38" s="42" t="s">
        <v>18</v>
      </c>
      <c r="D38" s="42" t="s">
        <v>18</v>
      </c>
      <c r="E38" s="42" t="n">
        <v>4</v>
      </c>
      <c r="F38" s="42" t="n">
        <v>6</v>
      </c>
      <c r="G38" s="42" t="n">
        <v>10</v>
      </c>
      <c r="H38" s="42" t="n">
        <v>3</v>
      </c>
      <c r="I38" s="42" t="n">
        <v>8</v>
      </c>
      <c r="J38" s="42" t="s">
        <v>18</v>
      </c>
      <c r="K38" s="42" t="n">
        <v>2</v>
      </c>
      <c r="L38" s="42" t="s">
        <v>18</v>
      </c>
      <c r="M38" s="42" t="s">
        <v>18</v>
      </c>
      <c r="N38" s="121" t="n">
        <v>33</v>
      </c>
    </row>
    <row r="39" s="35" customFormat="true" ht="11.25" hidden="false" customHeight="true" outlineLevel="0" collapsed="false">
      <c r="A39" s="122" t="s">
        <v>70</v>
      </c>
      <c r="B39" s="43" t="s">
        <v>18</v>
      </c>
      <c r="C39" s="43" t="s">
        <v>18</v>
      </c>
      <c r="D39" s="43" t="n">
        <v>1</v>
      </c>
      <c r="E39" s="43" t="s">
        <v>18</v>
      </c>
      <c r="F39" s="43" t="s">
        <v>18</v>
      </c>
      <c r="G39" s="43" t="s">
        <v>18</v>
      </c>
      <c r="H39" s="43" t="s">
        <v>18</v>
      </c>
      <c r="I39" s="43" t="s">
        <v>18</v>
      </c>
      <c r="J39" s="43" t="s">
        <v>18</v>
      </c>
      <c r="K39" s="43" t="s">
        <v>18</v>
      </c>
      <c r="L39" s="43" t="s">
        <v>18</v>
      </c>
      <c r="M39" s="43" t="s">
        <v>18</v>
      </c>
      <c r="N39" s="123" t="n">
        <v>1</v>
      </c>
    </row>
    <row r="40" s="35" customFormat="true" ht="11.25" hidden="false" customHeight="true" outlineLevel="0" collapsed="false">
      <c r="A40" s="120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121"/>
    </row>
    <row r="41" s="35" customFormat="true" ht="11.25" hidden="false" customHeight="true" outlineLevel="0" collapsed="false">
      <c r="A41" s="120" t="s">
        <v>71</v>
      </c>
      <c r="B41" s="42" t="n">
        <v>2779</v>
      </c>
      <c r="C41" s="42" t="n">
        <v>1938</v>
      </c>
      <c r="D41" s="42" t="n">
        <v>3788</v>
      </c>
      <c r="E41" s="42" t="n">
        <v>2482</v>
      </c>
      <c r="F41" s="42" t="n">
        <v>8475</v>
      </c>
      <c r="G41" s="42" t="n">
        <v>3985</v>
      </c>
      <c r="H41" s="42" t="n">
        <v>2564</v>
      </c>
      <c r="I41" s="42" t="n">
        <v>570</v>
      </c>
      <c r="J41" s="42" t="n">
        <v>825</v>
      </c>
      <c r="K41" s="42" t="n">
        <v>1496</v>
      </c>
      <c r="L41" s="42" t="n">
        <v>38</v>
      </c>
      <c r="M41" s="42" t="n">
        <v>1242</v>
      </c>
      <c r="N41" s="121" t="n">
        <v>30182</v>
      </c>
    </row>
    <row r="42" customFormat="false" ht="11.25" hidden="false" customHeight="true" outlineLevel="0" collapsed="false">
      <c r="A42" s="120" t="s">
        <v>182</v>
      </c>
      <c r="B42" s="42" t="s">
        <v>18</v>
      </c>
      <c r="C42" s="42" t="s">
        <v>18</v>
      </c>
      <c r="D42" s="42" t="s">
        <v>18</v>
      </c>
      <c r="E42" s="42" t="s">
        <v>18</v>
      </c>
      <c r="F42" s="42" t="n">
        <v>1</v>
      </c>
      <c r="G42" s="42" t="s">
        <v>18</v>
      </c>
      <c r="H42" s="42" t="n">
        <v>1</v>
      </c>
      <c r="I42" s="42" t="s">
        <v>18</v>
      </c>
      <c r="J42" s="42" t="s">
        <v>18</v>
      </c>
      <c r="K42" s="42" t="s">
        <v>18</v>
      </c>
      <c r="L42" s="42" t="s">
        <v>18</v>
      </c>
      <c r="M42" s="42" t="s">
        <v>18</v>
      </c>
      <c r="N42" s="64" t="n">
        <v>2</v>
      </c>
    </row>
    <row r="43" customFormat="false" ht="11.25" hidden="false" customHeight="true" outlineLevel="0" collapsed="false">
      <c r="A43" s="122" t="s">
        <v>72</v>
      </c>
      <c r="B43" s="43" t="s">
        <v>18</v>
      </c>
      <c r="C43" s="43" t="s">
        <v>18</v>
      </c>
      <c r="D43" s="43" t="s">
        <v>18</v>
      </c>
      <c r="E43" s="43" t="s">
        <v>18</v>
      </c>
      <c r="F43" s="43" t="n">
        <v>24</v>
      </c>
      <c r="G43" s="43" t="s">
        <v>18</v>
      </c>
      <c r="H43" s="43" t="s">
        <v>18</v>
      </c>
      <c r="I43" s="43" t="n">
        <v>16</v>
      </c>
      <c r="J43" s="43" t="s">
        <v>18</v>
      </c>
      <c r="K43" s="43" t="s">
        <v>18</v>
      </c>
      <c r="L43" s="43" t="s">
        <v>18</v>
      </c>
      <c r="M43" s="43" t="s">
        <v>18</v>
      </c>
      <c r="N43" s="107" t="n">
        <v>40</v>
      </c>
    </row>
    <row r="44" customFormat="false" ht="11.25" hidden="false" customHeight="true" outlineLevel="0" collapsed="false">
      <c r="A44" s="120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109"/>
    </row>
    <row r="45" customFormat="false" ht="11.25" hidden="false" customHeight="true" outlineLevel="0" collapsed="false">
      <c r="A45" s="120" t="s">
        <v>136</v>
      </c>
      <c r="B45" s="42" t="s">
        <v>18</v>
      </c>
      <c r="C45" s="42" t="s">
        <v>18</v>
      </c>
      <c r="D45" s="42" t="s">
        <v>18</v>
      </c>
      <c r="E45" s="42" t="s">
        <v>18</v>
      </c>
      <c r="F45" s="42" t="n">
        <v>2</v>
      </c>
      <c r="G45" s="42" t="s">
        <v>18</v>
      </c>
      <c r="H45" s="42" t="n">
        <v>2</v>
      </c>
      <c r="I45" s="42" t="s">
        <v>18</v>
      </c>
      <c r="J45" s="42" t="s">
        <v>18</v>
      </c>
      <c r="K45" s="42" t="n">
        <v>2</v>
      </c>
      <c r="L45" s="42" t="n">
        <v>5</v>
      </c>
      <c r="M45" s="42" t="s">
        <v>18</v>
      </c>
      <c r="N45" s="64" t="n">
        <v>11</v>
      </c>
    </row>
    <row r="46" customFormat="false" ht="11.25" hidden="false" customHeight="true" outlineLevel="0" collapsed="false">
      <c r="A46" s="120" t="s">
        <v>108</v>
      </c>
      <c r="B46" s="42" t="n">
        <v>4</v>
      </c>
      <c r="C46" s="42" t="s">
        <v>18</v>
      </c>
      <c r="D46" s="42" t="n">
        <v>3</v>
      </c>
      <c r="E46" s="42" t="s">
        <v>18</v>
      </c>
      <c r="F46" s="42" t="n">
        <v>4</v>
      </c>
      <c r="G46" s="42" t="n">
        <v>8</v>
      </c>
      <c r="H46" s="42" t="n">
        <v>6</v>
      </c>
      <c r="I46" s="42" t="s">
        <v>18</v>
      </c>
      <c r="J46" s="42" t="s">
        <v>18</v>
      </c>
      <c r="K46" s="42" t="n">
        <v>8</v>
      </c>
      <c r="L46" s="42" t="n">
        <v>2</v>
      </c>
      <c r="M46" s="42" t="n">
        <v>3</v>
      </c>
      <c r="N46" s="64" t="n">
        <v>38</v>
      </c>
    </row>
    <row r="47" customFormat="false" ht="11.25" hidden="false" customHeight="true" outlineLevel="0" collapsed="false">
      <c r="A47" s="122" t="s">
        <v>185</v>
      </c>
      <c r="B47" s="43" t="n">
        <v>1</v>
      </c>
      <c r="C47" s="43" t="n">
        <v>2</v>
      </c>
      <c r="D47" s="43" t="s">
        <v>18</v>
      </c>
      <c r="E47" s="43" t="s">
        <v>18</v>
      </c>
      <c r="F47" s="43" t="n">
        <v>1</v>
      </c>
      <c r="G47" s="43" t="n">
        <v>4</v>
      </c>
      <c r="H47" s="43" t="n">
        <v>1</v>
      </c>
      <c r="I47" s="43" t="n">
        <v>1</v>
      </c>
      <c r="J47" s="43" t="n">
        <v>1</v>
      </c>
      <c r="K47" s="43" t="s">
        <v>18</v>
      </c>
      <c r="L47" s="43" t="n">
        <v>3</v>
      </c>
      <c r="M47" s="43" t="n">
        <v>4</v>
      </c>
      <c r="N47" s="107" t="n">
        <v>18</v>
      </c>
    </row>
    <row r="48" customFormat="false" ht="11.25" hidden="false" customHeight="true" outlineLevel="0" collapsed="false">
      <c r="A48" s="120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109"/>
    </row>
    <row r="49" customFormat="false" ht="11.25" hidden="false" customHeight="true" outlineLevel="0" collapsed="false">
      <c r="A49" s="130" t="s">
        <v>52</v>
      </c>
      <c r="B49" s="71" t="s">
        <v>18</v>
      </c>
      <c r="C49" s="71" t="s">
        <v>18</v>
      </c>
      <c r="D49" s="71" t="s">
        <v>18</v>
      </c>
      <c r="E49" s="71" t="s">
        <v>18</v>
      </c>
      <c r="F49" s="71" t="n">
        <v>1</v>
      </c>
      <c r="G49" s="71" t="n">
        <v>1</v>
      </c>
      <c r="H49" s="71" t="n">
        <v>1</v>
      </c>
      <c r="I49" s="71" t="s">
        <v>18</v>
      </c>
      <c r="J49" s="71" t="n">
        <v>3</v>
      </c>
      <c r="K49" s="71" t="s">
        <v>18</v>
      </c>
      <c r="L49" s="71" t="s">
        <v>18</v>
      </c>
      <c r="M49" s="71" t="s">
        <v>18</v>
      </c>
      <c r="N49" s="72" t="n">
        <v>6</v>
      </c>
    </row>
    <row r="50" customFormat="false" ht="11.25" hidden="false" customHeight="true" outlineLevel="0" collapsed="false">
      <c r="A50" s="131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customFormat="false" ht="11.25" hidden="false" customHeight="true" outlineLevel="0" collapsed="false">
      <c r="A51" s="14" t="s">
        <v>53</v>
      </c>
      <c r="B51" s="15" t="n">
        <f aca="false">SUM(B6:B12)</f>
        <v>520</v>
      </c>
      <c r="C51" s="15" t="n">
        <f aca="false">SUM(C6:C12)</f>
        <v>597</v>
      </c>
      <c r="D51" s="15" t="n">
        <f aca="false">SUM(D6:D12)</f>
        <v>390</v>
      </c>
      <c r="E51" s="15" t="n">
        <f aca="false">SUM(E6:E12)</f>
        <v>165</v>
      </c>
      <c r="F51" s="15" t="n">
        <f aca="false">SUM(F6:F12)</f>
        <v>75</v>
      </c>
      <c r="G51" s="15" t="n">
        <f aca="false">SUM(G6:G12)</f>
        <v>43</v>
      </c>
      <c r="H51" s="15" t="n">
        <f aca="false">SUM(H6:H12)</f>
        <v>22</v>
      </c>
      <c r="I51" s="15" t="n">
        <f aca="false">SUM(I6:I12)</f>
        <v>10</v>
      </c>
      <c r="J51" s="15" t="n">
        <f aca="false">SUM(J6:J12)</f>
        <v>61</v>
      </c>
      <c r="K51" s="15" t="n">
        <f aca="false">SUM(K6:K12)</f>
        <v>292</v>
      </c>
      <c r="L51" s="15" t="n">
        <f aca="false">SUM(L6:L12)</f>
        <v>389</v>
      </c>
      <c r="M51" s="15" t="n">
        <f aca="false">SUM(M6:M12)</f>
        <v>420</v>
      </c>
      <c r="N51" s="15" t="n">
        <f aca="false">SUM(N6:N12)</f>
        <v>2984</v>
      </c>
    </row>
    <row r="52" customFormat="false" ht="11.25" hidden="false" customHeight="true" outlineLevel="0" collapsed="false">
      <c r="A52" s="14" t="s">
        <v>54</v>
      </c>
      <c r="B52" s="16" t="n">
        <f aca="false">SUM(B14:B39)</f>
        <v>3905</v>
      </c>
      <c r="C52" s="16" t="n">
        <f aca="false">SUM(C14:C39)</f>
        <v>3820</v>
      </c>
      <c r="D52" s="16" t="n">
        <f aca="false">SUM(D14:D39)</f>
        <v>2078</v>
      </c>
      <c r="E52" s="16" t="n">
        <f aca="false">SUM(E14:E39)</f>
        <v>1509</v>
      </c>
      <c r="F52" s="16" t="n">
        <f aca="false">SUM(F14:F39)</f>
        <v>2382</v>
      </c>
      <c r="G52" s="16" t="n">
        <f aca="false">SUM(G14:G39)</f>
        <v>1920</v>
      </c>
      <c r="H52" s="16" t="n">
        <f aca="false">SUM(H14:H39)</f>
        <v>972</v>
      </c>
      <c r="I52" s="16" t="n">
        <f aca="false">SUM(I14:I39)</f>
        <v>899</v>
      </c>
      <c r="J52" s="16" t="n">
        <f aca="false">SUM(J14:J39)</f>
        <v>630</v>
      </c>
      <c r="K52" s="16" t="n">
        <f aca="false">SUM(K14:K39)</f>
        <v>1201</v>
      </c>
      <c r="L52" s="16" t="n">
        <f aca="false">SUM(L14:L39)</f>
        <v>1455</v>
      </c>
      <c r="M52" s="16" t="n">
        <f aca="false">SUM(M14:M39)</f>
        <v>1571</v>
      </c>
      <c r="N52" s="16" t="n">
        <f aca="false">SUM(N14:N39)</f>
        <v>22342</v>
      </c>
    </row>
    <row r="53" customFormat="false" ht="11.25" hidden="false" customHeight="true" outlineLevel="0" collapsed="false">
      <c r="A53" s="14" t="s">
        <v>55</v>
      </c>
      <c r="B53" s="16" t="n">
        <f aca="false">SUM(B41:B43)</f>
        <v>2779</v>
      </c>
      <c r="C53" s="16" t="n">
        <f aca="false">SUM(C41:C43)</f>
        <v>1938</v>
      </c>
      <c r="D53" s="16" t="n">
        <f aca="false">SUM(D41:D43)</f>
        <v>3788</v>
      </c>
      <c r="E53" s="16" t="n">
        <f aca="false">SUM(E41:E43)</f>
        <v>2482</v>
      </c>
      <c r="F53" s="16" t="n">
        <f aca="false">SUM(F41:F43)</f>
        <v>8500</v>
      </c>
      <c r="G53" s="16" t="n">
        <f aca="false">SUM(G41:G43)</f>
        <v>3985</v>
      </c>
      <c r="H53" s="16" t="n">
        <f aca="false">SUM(H41:H43)</f>
        <v>2565</v>
      </c>
      <c r="I53" s="16" t="n">
        <f aca="false">SUM(I41:I43)</f>
        <v>586</v>
      </c>
      <c r="J53" s="16" t="n">
        <f aca="false">SUM(J41:J43)</f>
        <v>825</v>
      </c>
      <c r="K53" s="16" t="n">
        <f aca="false">SUM(K41:K43)</f>
        <v>1496</v>
      </c>
      <c r="L53" s="16" t="n">
        <f aca="false">SUM(L41:L43)</f>
        <v>38</v>
      </c>
      <c r="M53" s="16" t="n">
        <f aca="false">SUM(M41:M43)</f>
        <v>1242</v>
      </c>
      <c r="N53" s="16" t="n">
        <f aca="false">SUM(N41:N43)</f>
        <v>30224</v>
      </c>
    </row>
    <row r="54" customFormat="false" ht="11.25" hidden="false" customHeight="true" outlineLevel="0" collapsed="false">
      <c r="A54" s="14" t="s">
        <v>56</v>
      </c>
      <c r="B54" s="16" t="n">
        <f aca="false">SUM(B45:B47)</f>
        <v>5</v>
      </c>
      <c r="C54" s="16" t="n">
        <f aca="false">SUM(C45:C47)</f>
        <v>2</v>
      </c>
      <c r="D54" s="16" t="n">
        <f aca="false">SUM(D45:D47)</f>
        <v>3</v>
      </c>
      <c r="E54" s="16" t="n">
        <f aca="false">SUM(E45:E47)</f>
        <v>0</v>
      </c>
      <c r="F54" s="16" t="n">
        <f aca="false">SUM(F45:F47)</f>
        <v>7</v>
      </c>
      <c r="G54" s="16" t="n">
        <f aca="false">SUM(G45:G47)</f>
        <v>12</v>
      </c>
      <c r="H54" s="16" t="n">
        <f aca="false">SUM(H45:H47)</f>
        <v>9</v>
      </c>
      <c r="I54" s="16" t="n">
        <f aca="false">SUM(I45:I47)</f>
        <v>1</v>
      </c>
      <c r="J54" s="16" t="n">
        <f aca="false">SUM(J45:J47)</f>
        <v>1</v>
      </c>
      <c r="K54" s="16" t="n">
        <f aca="false">SUM(K45:K47)</f>
        <v>10</v>
      </c>
      <c r="L54" s="16" t="n">
        <f aca="false">SUM(L45:L47)</f>
        <v>10</v>
      </c>
      <c r="M54" s="16" t="n">
        <f aca="false">SUM(M45:M47)</f>
        <v>7</v>
      </c>
      <c r="N54" s="16" t="n">
        <f aca="false">SUM(N45:N47)</f>
        <v>67</v>
      </c>
    </row>
    <row r="55" customFormat="false" ht="11.25" hidden="false" customHeight="true" outlineLevel="0" collapsed="false">
      <c r="A55" s="14" t="s">
        <v>57</v>
      </c>
      <c r="B55" s="16" t="n">
        <f aca="false">SUM(B49)</f>
        <v>0</v>
      </c>
      <c r="C55" s="16" t="n">
        <f aca="false">SUM(C49)</f>
        <v>0</v>
      </c>
      <c r="D55" s="16" t="n">
        <f aca="false">SUM(D49)</f>
        <v>0</v>
      </c>
      <c r="E55" s="16" t="n">
        <f aca="false">SUM(E49)</f>
        <v>0</v>
      </c>
      <c r="F55" s="16" t="n">
        <f aca="false">SUM(F49)</f>
        <v>1</v>
      </c>
      <c r="G55" s="16" t="n">
        <f aca="false">SUM(G49)</f>
        <v>1</v>
      </c>
      <c r="H55" s="16" t="n">
        <f aca="false">SUM(H49)</f>
        <v>1</v>
      </c>
      <c r="I55" s="16" t="n">
        <f aca="false">SUM(I49)</f>
        <v>0</v>
      </c>
      <c r="J55" s="16" t="n">
        <f aca="false">SUM(J49)</f>
        <v>3</v>
      </c>
      <c r="K55" s="16" t="n">
        <f aca="false">SUM(K49)</f>
        <v>0</v>
      </c>
      <c r="L55" s="16" t="n">
        <f aca="false">SUM(L49)</f>
        <v>0</v>
      </c>
      <c r="M55" s="16" t="n">
        <f aca="false">SUM(M49)</f>
        <v>0</v>
      </c>
      <c r="N55" s="16" t="n">
        <f aca="false">SUM(N49)</f>
        <v>6</v>
      </c>
    </row>
    <row r="56" customFormat="false" ht="12.2" hidden="false" customHeight="true" outlineLevel="0" collapsed="false">
      <c r="A56" s="127" t="s">
        <v>58</v>
      </c>
      <c r="B56" s="18" t="n">
        <f aca="false">SUM(B51:B55)</f>
        <v>7209</v>
      </c>
      <c r="C56" s="18" t="n">
        <f aca="false">SUM(C51:C55)</f>
        <v>6357</v>
      </c>
      <c r="D56" s="18" t="n">
        <f aca="false">SUM(D51:D55)</f>
        <v>6259</v>
      </c>
      <c r="E56" s="18" t="n">
        <f aca="false">SUM(E51:E55)</f>
        <v>4156</v>
      </c>
      <c r="F56" s="18" t="n">
        <f aca="false">SUM(F51:F55)</f>
        <v>10965</v>
      </c>
      <c r="G56" s="18" t="n">
        <f aca="false">SUM(G51:G55)</f>
        <v>5961</v>
      </c>
      <c r="H56" s="18" t="n">
        <f aca="false">SUM(H51:H55)</f>
        <v>3569</v>
      </c>
      <c r="I56" s="18" t="n">
        <f aca="false">SUM(I51:I55)</f>
        <v>1496</v>
      </c>
      <c r="J56" s="18" t="n">
        <f aca="false">SUM(J51:J55)</f>
        <v>1520</v>
      </c>
      <c r="K56" s="18" t="n">
        <f aca="false">SUM(K51:K55)</f>
        <v>2999</v>
      </c>
      <c r="L56" s="18" t="n">
        <f aca="false">SUM(L51:L55)</f>
        <v>1892</v>
      </c>
      <c r="M56" s="18" t="n">
        <f aca="false">SUM(M51:M55)</f>
        <v>3240</v>
      </c>
      <c r="N56" s="18" t="n">
        <f aca="false">SUM(N51:N55)</f>
        <v>5562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17.42"/>
    <col collapsed="false" customWidth="true" hidden="false" outlineLevel="0" max="8" min="2" style="19" width="6.7"/>
    <col collapsed="false" customWidth="true" hidden="false" outlineLevel="0" max="10" min="9" style="19" width="5.71"/>
    <col collapsed="false" customWidth="true" hidden="false" outlineLevel="0" max="15" min="11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2" customFormat="true" ht="12.75" hidden="false" customHeight="false" outlineLevel="0" collapsed="false">
      <c r="A4" s="13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s="35" customFormat="true" ht="11.25" hidden="false" customHeight="true" outlineLevel="0" collapsed="false">
      <c r="A5" s="119" t="s">
        <v>3</v>
      </c>
      <c r="B5" s="112" t="s">
        <v>4</v>
      </c>
      <c r="C5" s="112" t="s">
        <v>5</v>
      </c>
      <c r="D5" s="112" t="s">
        <v>6</v>
      </c>
      <c r="E5" s="112" t="s">
        <v>7</v>
      </c>
      <c r="F5" s="112" t="s">
        <v>8</v>
      </c>
      <c r="G5" s="112" t="s">
        <v>9</v>
      </c>
      <c r="H5" s="112" t="s">
        <v>10</v>
      </c>
      <c r="I5" s="112" t="s">
        <v>11</v>
      </c>
      <c r="J5" s="112" t="s">
        <v>12</v>
      </c>
      <c r="K5" s="112" t="s">
        <v>13</v>
      </c>
      <c r="L5" s="112" t="s">
        <v>14</v>
      </c>
      <c r="M5" s="112" t="s">
        <v>15</v>
      </c>
      <c r="N5" s="41" t="s">
        <v>16</v>
      </c>
    </row>
    <row r="6" s="35" customFormat="true" ht="11.25" hidden="false" customHeight="true" outlineLevel="0" collapsed="false">
      <c r="A6" s="120" t="s">
        <v>21</v>
      </c>
      <c r="B6" s="42" t="s">
        <v>18</v>
      </c>
      <c r="C6" s="42" t="n">
        <v>100</v>
      </c>
      <c r="D6" s="42" t="s">
        <v>18</v>
      </c>
      <c r="E6" s="42" t="s">
        <v>18</v>
      </c>
      <c r="F6" s="42" t="s">
        <v>18</v>
      </c>
      <c r="G6" s="42" t="n">
        <v>85</v>
      </c>
      <c r="H6" s="42" t="s">
        <v>18</v>
      </c>
      <c r="I6" s="42" t="s">
        <v>18</v>
      </c>
      <c r="J6" s="42" t="s">
        <v>18</v>
      </c>
      <c r="K6" s="42" t="n">
        <v>588</v>
      </c>
      <c r="L6" s="42" t="n">
        <v>60</v>
      </c>
      <c r="M6" s="42" t="n">
        <v>76</v>
      </c>
      <c r="N6" s="121" t="n">
        <v>909</v>
      </c>
    </row>
    <row r="7" s="35" customFormat="true" ht="11.25" hidden="false" customHeight="true" outlineLevel="0" collapsed="false">
      <c r="A7" s="120" t="s">
        <v>96</v>
      </c>
      <c r="B7" s="42" t="s">
        <v>18</v>
      </c>
      <c r="C7" s="42" t="n">
        <v>270</v>
      </c>
      <c r="D7" s="42" t="s">
        <v>18</v>
      </c>
      <c r="E7" s="42" t="s">
        <v>18</v>
      </c>
      <c r="F7" s="42" t="s">
        <v>18</v>
      </c>
      <c r="G7" s="42" t="s">
        <v>18</v>
      </c>
      <c r="H7" s="42" t="s">
        <v>18</v>
      </c>
      <c r="I7" s="42" t="s">
        <v>18</v>
      </c>
      <c r="J7" s="42" t="s">
        <v>18</v>
      </c>
      <c r="K7" s="42" t="s">
        <v>18</v>
      </c>
      <c r="L7" s="42" t="s">
        <v>18</v>
      </c>
      <c r="M7" s="42" t="n">
        <v>52</v>
      </c>
      <c r="N7" s="121" t="n">
        <v>322</v>
      </c>
    </row>
    <row r="8" s="35" customFormat="true" ht="11.25" hidden="false" customHeight="true" outlineLevel="0" collapsed="false">
      <c r="A8" s="120" t="s">
        <v>26</v>
      </c>
      <c r="B8" s="42" t="n">
        <v>1064</v>
      </c>
      <c r="C8" s="42" t="n">
        <v>262</v>
      </c>
      <c r="D8" s="42" t="n">
        <v>116</v>
      </c>
      <c r="E8" s="42" t="n">
        <v>2503</v>
      </c>
      <c r="F8" s="42" t="n">
        <v>2565</v>
      </c>
      <c r="G8" s="42" t="n">
        <v>692</v>
      </c>
      <c r="H8" s="42" t="s">
        <v>18</v>
      </c>
      <c r="I8" s="42" t="s">
        <v>18</v>
      </c>
      <c r="J8" s="42" t="s">
        <v>18</v>
      </c>
      <c r="K8" s="42" t="s">
        <v>18</v>
      </c>
      <c r="L8" s="42" t="n">
        <v>8</v>
      </c>
      <c r="M8" s="42" t="n">
        <v>19</v>
      </c>
      <c r="N8" s="121" t="n">
        <v>7229</v>
      </c>
    </row>
    <row r="9" s="35" customFormat="true" ht="11.25" hidden="false" customHeight="true" outlineLevel="0" collapsed="false">
      <c r="A9" s="120" t="s">
        <v>30</v>
      </c>
      <c r="B9" s="42" t="n">
        <v>8409</v>
      </c>
      <c r="C9" s="42" t="n">
        <v>1335</v>
      </c>
      <c r="D9" s="42" t="n">
        <v>394</v>
      </c>
      <c r="E9" s="42" t="n">
        <v>11799</v>
      </c>
      <c r="F9" s="42" t="n">
        <v>9577</v>
      </c>
      <c r="G9" s="42" t="n">
        <v>3695</v>
      </c>
      <c r="H9" s="42" t="s">
        <v>18</v>
      </c>
      <c r="I9" s="42" t="s">
        <v>18</v>
      </c>
      <c r="J9" s="42" t="s">
        <v>18</v>
      </c>
      <c r="K9" s="42" t="s">
        <v>18</v>
      </c>
      <c r="L9" s="42" t="n">
        <v>885</v>
      </c>
      <c r="M9" s="42" t="n">
        <v>6344</v>
      </c>
      <c r="N9" s="121" t="n">
        <v>42438</v>
      </c>
    </row>
    <row r="10" customFormat="false" ht="11.25" hidden="false" customHeight="true" outlineLevel="0" collapsed="false">
      <c r="A10" s="120" t="s">
        <v>34</v>
      </c>
      <c r="B10" s="42" t="s">
        <v>18</v>
      </c>
      <c r="C10" s="42" t="s">
        <v>18</v>
      </c>
      <c r="D10" s="42" t="s">
        <v>18</v>
      </c>
      <c r="E10" s="42" t="s">
        <v>18</v>
      </c>
      <c r="F10" s="42" t="s">
        <v>18</v>
      </c>
      <c r="G10" s="42" t="n">
        <v>10</v>
      </c>
      <c r="H10" s="42" t="s">
        <v>18</v>
      </c>
      <c r="I10" s="42" t="s">
        <v>18</v>
      </c>
      <c r="J10" s="42" t="s">
        <v>18</v>
      </c>
      <c r="K10" s="42" t="s">
        <v>18</v>
      </c>
      <c r="L10" s="42" t="s">
        <v>18</v>
      </c>
      <c r="M10" s="42" t="s">
        <v>18</v>
      </c>
      <c r="N10" s="64" t="n">
        <v>10</v>
      </c>
    </row>
    <row r="11" customFormat="false" ht="11.25" hidden="false" customHeight="true" outlineLevel="0" collapsed="false">
      <c r="A11" s="122" t="s">
        <v>81</v>
      </c>
      <c r="B11" s="43" t="s">
        <v>18</v>
      </c>
      <c r="C11" s="43" t="n">
        <v>1324</v>
      </c>
      <c r="D11" s="43" t="s">
        <v>18</v>
      </c>
      <c r="E11" s="43" t="s">
        <v>18</v>
      </c>
      <c r="F11" s="43" t="s">
        <v>18</v>
      </c>
      <c r="G11" s="43" t="n">
        <v>1976</v>
      </c>
      <c r="H11" s="43" t="n">
        <v>726</v>
      </c>
      <c r="I11" s="43" t="s">
        <v>18</v>
      </c>
      <c r="J11" s="43" t="s">
        <v>18</v>
      </c>
      <c r="K11" s="43" t="n">
        <v>3658</v>
      </c>
      <c r="L11" s="43" t="n">
        <v>753</v>
      </c>
      <c r="M11" s="43" t="n">
        <v>361</v>
      </c>
      <c r="N11" s="107" t="n">
        <v>8798</v>
      </c>
    </row>
    <row r="12" customFormat="false" ht="11.25" hidden="false" customHeight="true" outlineLevel="0" collapsed="false">
      <c r="A12" s="12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109"/>
    </row>
    <row r="13" customFormat="false" ht="11.25" hidden="false" customHeight="true" outlineLevel="0" collapsed="false">
      <c r="A13" s="122" t="s">
        <v>71</v>
      </c>
      <c r="B13" s="43" t="n">
        <v>374</v>
      </c>
      <c r="C13" s="43" t="s">
        <v>18</v>
      </c>
      <c r="D13" s="43" t="s">
        <v>18</v>
      </c>
      <c r="E13" s="43" t="s">
        <v>18</v>
      </c>
      <c r="F13" s="43" t="s">
        <v>18</v>
      </c>
      <c r="G13" s="43" t="s">
        <v>18</v>
      </c>
      <c r="H13" s="43" t="s">
        <v>18</v>
      </c>
      <c r="I13" s="43" t="s">
        <v>18</v>
      </c>
      <c r="J13" s="43" t="s">
        <v>18</v>
      </c>
      <c r="K13" s="43" t="s">
        <v>18</v>
      </c>
      <c r="L13" s="43" t="s">
        <v>18</v>
      </c>
      <c r="M13" s="43" t="s">
        <v>18</v>
      </c>
      <c r="N13" s="107" t="n">
        <v>374</v>
      </c>
    </row>
    <row r="14" customFormat="false" ht="11.25" hidden="false" customHeight="true" outlineLevel="0" collapsed="false">
      <c r="A14" s="12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109"/>
    </row>
    <row r="15" customFormat="false" ht="11.25" hidden="false" customHeight="true" outlineLevel="0" collapsed="false">
      <c r="A15" s="130" t="s">
        <v>186</v>
      </c>
      <c r="B15" s="84" t="s">
        <v>18</v>
      </c>
      <c r="C15" s="84" t="s">
        <v>18</v>
      </c>
      <c r="D15" s="84" t="s">
        <v>18</v>
      </c>
      <c r="E15" s="84" t="s">
        <v>18</v>
      </c>
      <c r="F15" s="84" t="n">
        <v>1</v>
      </c>
      <c r="G15" s="84" t="n">
        <v>145</v>
      </c>
      <c r="H15" s="84" t="s">
        <v>18</v>
      </c>
      <c r="I15" s="84" t="s">
        <v>18</v>
      </c>
      <c r="J15" s="84" t="s">
        <v>18</v>
      </c>
      <c r="K15" s="84" t="s">
        <v>18</v>
      </c>
      <c r="L15" s="84" t="s">
        <v>18</v>
      </c>
      <c r="M15" s="84" t="s">
        <v>18</v>
      </c>
      <c r="N15" s="107" t="n">
        <v>146</v>
      </c>
    </row>
    <row r="16" customFormat="false" ht="11.2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1.25" hidden="false" customHeight="true" outlineLevel="0" collapsed="false">
      <c r="A17" s="14" t="s">
        <v>5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11.25" hidden="false" customHeight="true" outlineLevel="0" collapsed="false">
      <c r="A18" s="14" t="s">
        <v>54</v>
      </c>
      <c r="B18" s="16" t="n">
        <f aca="false">SUM(B6:B11)</f>
        <v>9473</v>
      </c>
      <c r="C18" s="16" t="n">
        <f aca="false">SUM(C6:C11)</f>
        <v>3291</v>
      </c>
      <c r="D18" s="16" t="n">
        <f aca="false">SUM(D6:D11)</f>
        <v>510</v>
      </c>
      <c r="E18" s="16" t="n">
        <f aca="false">SUM(E6:E11)</f>
        <v>14302</v>
      </c>
      <c r="F18" s="16" t="n">
        <f aca="false">SUM(F6:F11)</f>
        <v>12142</v>
      </c>
      <c r="G18" s="16" t="n">
        <f aca="false">SUM(G6:G11)</f>
        <v>6458</v>
      </c>
      <c r="H18" s="16" t="n">
        <f aca="false">SUM(H6:H11)</f>
        <v>726</v>
      </c>
      <c r="I18" s="16" t="n">
        <f aca="false">SUM(I6:I11)</f>
        <v>0</v>
      </c>
      <c r="J18" s="16" t="n">
        <f aca="false">SUM(J6:J11)</f>
        <v>0</v>
      </c>
      <c r="K18" s="16" t="n">
        <f aca="false">SUM(K6:K11)</f>
        <v>4246</v>
      </c>
      <c r="L18" s="16" t="n">
        <f aca="false">SUM(L6:L11)</f>
        <v>1706</v>
      </c>
      <c r="M18" s="16" t="n">
        <f aca="false">SUM(M6:M11)</f>
        <v>6852</v>
      </c>
      <c r="N18" s="16" t="n">
        <f aca="false">SUM(N6:N11)</f>
        <v>59706</v>
      </c>
    </row>
    <row r="19" customFormat="false" ht="11.25" hidden="false" customHeight="true" outlineLevel="0" collapsed="false">
      <c r="A19" s="14" t="s">
        <v>55</v>
      </c>
      <c r="B19" s="16" t="n">
        <f aca="false">SUM(B13)</f>
        <v>374</v>
      </c>
      <c r="C19" s="16" t="n">
        <f aca="false">SUM(C13)</f>
        <v>0</v>
      </c>
      <c r="D19" s="16" t="n">
        <f aca="false">SUM(D13)</f>
        <v>0</v>
      </c>
      <c r="E19" s="16" t="n">
        <f aca="false">SUM(E13)</f>
        <v>0</v>
      </c>
      <c r="F19" s="16" t="n">
        <f aca="false">SUM(F13)</f>
        <v>0</v>
      </c>
      <c r="G19" s="16" t="n">
        <f aca="false">SUM(G13)</f>
        <v>0</v>
      </c>
      <c r="H19" s="16" t="n">
        <f aca="false">SUM(H13)</f>
        <v>0</v>
      </c>
      <c r="I19" s="16" t="n">
        <f aca="false">SUM(I13)</f>
        <v>0</v>
      </c>
      <c r="J19" s="16" t="n">
        <f aca="false">SUM(J13)</f>
        <v>0</v>
      </c>
      <c r="K19" s="16" t="n">
        <f aca="false">SUM(K13)</f>
        <v>0</v>
      </c>
      <c r="L19" s="16" t="n">
        <f aca="false">SUM(L13)</f>
        <v>0</v>
      </c>
      <c r="M19" s="16" t="n">
        <f aca="false">SUM(M13)</f>
        <v>0</v>
      </c>
      <c r="N19" s="16" t="n">
        <f aca="false">SUM(N13)</f>
        <v>374</v>
      </c>
    </row>
    <row r="20" customFormat="false" ht="11.25" hidden="false" customHeight="true" outlineLevel="0" collapsed="false">
      <c r="A20" s="14" t="s">
        <v>5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</row>
    <row r="21" customFormat="false" ht="11.25" hidden="false" customHeight="true" outlineLevel="0" collapsed="false">
      <c r="A21" s="14" t="s">
        <v>57</v>
      </c>
      <c r="B21" s="16" t="n">
        <f aca="false">SUM(B15)</f>
        <v>0</v>
      </c>
      <c r="C21" s="16" t="n">
        <f aca="false">SUM(C15)</f>
        <v>0</v>
      </c>
      <c r="D21" s="16" t="n">
        <f aca="false">SUM(D15)</f>
        <v>0</v>
      </c>
      <c r="E21" s="16" t="n">
        <f aca="false">SUM(E15)</f>
        <v>0</v>
      </c>
      <c r="F21" s="16" t="n">
        <f aca="false">SUM(F15)</f>
        <v>1</v>
      </c>
      <c r="G21" s="16" t="n">
        <f aca="false">SUM(G15)</f>
        <v>145</v>
      </c>
      <c r="H21" s="16" t="n">
        <f aca="false">SUM(H15)</f>
        <v>0</v>
      </c>
      <c r="I21" s="16" t="n">
        <f aca="false">SUM(I15)</f>
        <v>0</v>
      </c>
      <c r="J21" s="16" t="n">
        <f aca="false">SUM(J15)</f>
        <v>0</v>
      </c>
      <c r="K21" s="16" t="n">
        <f aca="false">SUM(K15)</f>
        <v>0</v>
      </c>
      <c r="L21" s="16" t="n">
        <f aca="false">SUM(L15)</f>
        <v>0</v>
      </c>
      <c r="M21" s="16" t="n">
        <f aca="false">SUM(M15)</f>
        <v>0</v>
      </c>
      <c r="N21" s="16" t="n">
        <f aca="false">SUM(N15)</f>
        <v>146</v>
      </c>
    </row>
    <row r="22" customFormat="false" ht="12.2" hidden="false" customHeight="true" outlineLevel="0" collapsed="false">
      <c r="A22" s="127" t="s">
        <v>58</v>
      </c>
      <c r="B22" s="18" t="n">
        <f aca="false">SUM(B17:B21)</f>
        <v>9847</v>
      </c>
      <c r="C22" s="18" t="n">
        <f aca="false">SUM(C17:C21)</f>
        <v>3291</v>
      </c>
      <c r="D22" s="18" t="n">
        <f aca="false">SUM(D17:D21)</f>
        <v>510</v>
      </c>
      <c r="E22" s="18" t="n">
        <f aca="false">SUM(E17:E21)</f>
        <v>14302</v>
      </c>
      <c r="F22" s="18" t="n">
        <f aca="false">SUM(F17:F21)</f>
        <v>12143</v>
      </c>
      <c r="G22" s="18" t="n">
        <f aca="false">SUM(G17:G21)</f>
        <v>6603</v>
      </c>
      <c r="H22" s="18" t="n">
        <f aca="false">SUM(H17:H21)</f>
        <v>726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4246</v>
      </c>
      <c r="L22" s="18" t="n">
        <f aca="false">SUM(L17:L21)</f>
        <v>1706</v>
      </c>
      <c r="M22" s="18" t="n">
        <f aca="false">SUM(M17:M21)</f>
        <v>6852</v>
      </c>
      <c r="N22" s="18" t="n">
        <f aca="false">SUM(N17:N21)</f>
        <v>60226</v>
      </c>
    </row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8.28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118" customFormat="true" ht="12.75" hidden="false" customHeight="true" outlineLevel="0" collapsed="false">
      <c r="A1" s="47" t="s">
        <v>19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8" customFormat="true" ht="12.75" hidden="false" customHeight="true" outlineLevel="0" collapsed="false">
      <c r="A2" s="47" t="s">
        <v>1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s="48" customFormat="true" ht="12.75" hidden="false" customHeight="true" outlineLevel="0" collapsed="false">
      <c r="A3" s="47" t="s">
        <v>19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134" customFormat="true" ht="12.75" hidden="false" customHeight="tru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s="136" customFormat="true" ht="11.25" hidden="false" customHeight="true" outlineLevel="0" collapsed="false">
      <c r="A5" s="119" t="s">
        <v>3</v>
      </c>
      <c r="B5" s="112" t="s">
        <v>4</v>
      </c>
      <c r="C5" s="112" t="s">
        <v>5</v>
      </c>
      <c r="D5" s="112" t="s">
        <v>6</v>
      </c>
      <c r="E5" s="112" t="s">
        <v>7</v>
      </c>
      <c r="F5" s="112" t="s">
        <v>8</v>
      </c>
      <c r="G5" s="112" t="s">
        <v>9</v>
      </c>
      <c r="H5" s="112" t="s">
        <v>10</v>
      </c>
      <c r="I5" s="112" t="s">
        <v>11</v>
      </c>
      <c r="J5" s="112" t="s">
        <v>12</v>
      </c>
      <c r="K5" s="112" t="s">
        <v>13</v>
      </c>
      <c r="L5" s="112" t="s">
        <v>14</v>
      </c>
      <c r="M5" s="112" t="s">
        <v>15</v>
      </c>
      <c r="N5" s="41" t="s">
        <v>16</v>
      </c>
    </row>
    <row r="6" s="136" customFormat="true" ht="11.25" hidden="false" customHeight="true" outlineLevel="0" collapsed="false">
      <c r="A6" s="20" t="s">
        <v>17</v>
      </c>
      <c r="B6" s="21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n">
        <v>2</v>
      </c>
      <c r="N6" s="21" t="n">
        <v>2</v>
      </c>
    </row>
    <row r="7" s="136" customFormat="true" ht="11.25" hidden="false" customHeight="true" outlineLevel="0" collapsed="false">
      <c r="A7" s="20" t="s">
        <v>119</v>
      </c>
      <c r="B7" s="21" t="n">
        <v>6</v>
      </c>
      <c r="C7" s="21" t="n">
        <v>16</v>
      </c>
      <c r="D7" s="21" t="s">
        <v>18</v>
      </c>
      <c r="E7" s="21" t="s">
        <v>18</v>
      </c>
      <c r="F7" s="21" t="s">
        <v>18</v>
      </c>
      <c r="G7" s="21" t="s">
        <v>18</v>
      </c>
      <c r="H7" s="21" t="s">
        <v>18</v>
      </c>
      <c r="I7" s="21" t="s">
        <v>18</v>
      </c>
      <c r="J7" s="21" t="s">
        <v>18</v>
      </c>
      <c r="K7" s="21" t="s">
        <v>18</v>
      </c>
      <c r="L7" s="21" t="s">
        <v>18</v>
      </c>
      <c r="M7" s="21" t="s">
        <v>18</v>
      </c>
      <c r="N7" s="21" t="n">
        <v>22</v>
      </c>
    </row>
    <row r="8" s="136" customFormat="true" ht="11.25" hidden="false" customHeight="true" outlineLevel="0" collapsed="false">
      <c r="A8" s="22" t="s">
        <v>142</v>
      </c>
      <c r="B8" s="23" t="n">
        <v>1</v>
      </c>
      <c r="C8" s="23" t="s">
        <v>18</v>
      </c>
      <c r="D8" s="23" t="s">
        <v>18</v>
      </c>
      <c r="E8" s="23" t="s">
        <v>18</v>
      </c>
      <c r="F8" s="23" t="s">
        <v>18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3" t="s">
        <v>18</v>
      </c>
      <c r="M8" s="23" t="s">
        <v>18</v>
      </c>
      <c r="N8" s="23" t="n">
        <v>1</v>
      </c>
    </row>
    <row r="9" customFormat="false" ht="11.25" hidden="false" customHeight="true" outlineLevel="0" collapsed="false"/>
    <row r="10" customFormat="false" ht="11.25" hidden="false" customHeight="true" outlineLevel="0" collapsed="false">
      <c r="A10" s="14" t="s">
        <v>53</v>
      </c>
      <c r="B10" s="15" t="n">
        <f aca="false">SUM(B6:B8)</f>
        <v>7</v>
      </c>
      <c r="C10" s="15" t="n">
        <f aca="false">SUM(C6:C8)</f>
        <v>16</v>
      </c>
      <c r="D10" s="15" t="n">
        <f aca="false">SUM(D6:D8)</f>
        <v>0</v>
      </c>
      <c r="E10" s="15" t="n">
        <f aca="false">SUM(E6:E8)</f>
        <v>0</v>
      </c>
      <c r="F10" s="15" t="n">
        <f aca="false">SUM(F6:F8)</f>
        <v>0</v>
      </c>
      <c r="G10" s="15" t="n">
        <f aca="false">SUM(G6:G8)</f>
        <v>0</v>
      </c>
      <c r="H10" s="15" t="n">
        <f aca="false">SUM(H6:H8)</f>
        <v>0</v>
      </c>
      <c r="I10" s="15" t="n">
        <f aca="false">SUM(I6:I8)</f>
        <v>0</v>
      </c>
      <c r="J10" s="15" t="n">
        <f aca="false">SUM(J6:J8)</f>
        <v>0</v>
      </c>
      <c r="K10" s="15" t="n">
        <f aca="false">SUM(K6:K8)</f>
        <v>0</v>
      </c>
      <c r="L10" s="15" t="n">
        <f aca="false">SUM(L6:L8)</f>
        <v>0</v>
      </c>
      <c r="M10" s="15" t="n">
        <f aca="false">SUM(M6:M8)</f>
        <v>2</v>
      </c>
      <c r="N10" s="15" t="n">
        <f aca="false">SUM(N6:N8)</f>
        <v>25</v>
      </c>
    </row>
    <row r="11" customFormat="false" ht="11.25" hidden="false" customHeight="true" outlineLevel="0" collapsed="false">
      <c r="A11" s="14" t="s">
        <v>54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</row>
    <row r="12" customFormat="false" ht="11.25" hidden="false" customHeight="true" outlineLevel="0" collapsed="false">
      <c r="A12" s="14" t="s">
        <v>55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</row>
    <row r="13" customFormat="false" ht="11.25" hidden="false" customHeight="true" outlineLevel="0" collapsed="false">
      <c r="A13" s="14" t="s">
        <v>56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</row>
    <row r="14" customFormat="false" ht="11.25" hidden="false" customHeight="true" outlineLevel="0" collapsed="false">
      <c r="A14" s="14" t="s">
        <v>57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</row>
    <row r="15" customFormat="false" ht="12.75" hidden="false" customHeight="true" outlineLevel="0" collapsed="false">
      <c r="A15" s="17" t="s">
        <v>58</v>
      </c>
      <c r="B15" s="18" t="n">
        <f aca="false">SUM(B10:B14)</f>
        <v>7</v>
      </c>
      <c r="C15" s="18" t="n">
        <f aca="false">SUM(C10:C14)</f>
        <v>16</v>
      </c>
      <c r="D15" s="18" t="n">
        <f aca="false">SUM(D10:D14)</f>
        <v>0</v>
      </c>
      <c r="E15" s="18" t="n">
        <f aca="false">SUM(E10:E14)</f>
        <v>0</v>
      </c>
      <c r="F15" s="18" t="n">
        <f aca="false">SUM(F10:F14)</f>
        <v>0</v>
      </c>
      <c r="G15" s="18" t="n">
        <f aca="false">SUM(G10:G14)</f>
        <v>0</v>
      </c>
      <c r="H15" s="18" t="n">
        <f aca="false">SUM(H10:H14)</f>
        <v>0</v>
      </c>
      <c r="I15" s="18" t="n">
        <f aca="false">SUM(I10:I14)</f>
        <v>0</v>
      </c>
      <c r="J15" s="18" t="n">
        <f aca="false">SUM(J10:J14)</f>
        <v>0</v>
      </c>
      <c r="K15" s="18" t="n">
        <f aca="false">SUM(K10:K14)</f>
        <v>0</v>
      </c>
      <c r="L15" s="18" t="n">
        <f aca="false">SUM(L10:L14)</f>
        <v>0</v>
      </c>
      <c r="M15" s="18" t="n">
        <f aca="false">SUM(M10:M14)</f>
        <v>2</v>
      </c>
      <c r="N15" s="18" t="n">
        <f aca="false">SUM(N10:N14)</f>
        <v>25</v>
      </c>
    </row>
    <row r="16" customFormat="false" ht="11.25" hidden="false" customHeight="true" outlineLevel="0" collapsed="false"/>
    <row r="17" customFormat="false" ht="11.25" hidden="false" customHeight="true" outlineLevel="0" collapsed="false">
      <c r="P17" s="16"/>
    </row>
    <row r="18" customFormat="false" ht="11.25" hidden="false" customHeight="true" outlineLevel="0" collapsed="false">
      <c r="P18" s="16"/>
    </row>
    <row r="19" customFormat="false" ht="9.95" hidden="false" customHeight="true" outlineLevel="0" collapsed="false">
      <c r="P19" s="16"/>
    </row>
    <row r="20" customFormat="false" ht="9.95" hidden="false" customHeight="true" outlineLevel="0" collapsed="false">
      <c r="P20" s="16"/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3.85"/>
    <col collapsed="false" customWidth="true" hidden="false" outlineLevel="0" max="14" min="2" style="31" width="6.7"/>
    <col collapsed="false" customWidth="false" hidden="false" outlineLevel="0" max="257" min="15" style="19" width="11.42"/>
  </cols>
  <sheetData>
    <row r="1" s="102" customFormat="true" ht="12.75" hidden="false" customHeight="true" outlineLevel="0" collapsed="false">
      <c r="A1" s="36" t="s">
        <v>19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2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102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38" customFormat="true" ht="15" hidden="false" customHeight="false" outlineLevel="0" collapsed="false">
      <c r="A4" s="131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s="63" customFormat="true" ht="11.25" hidden="false" customHeight="true" outlineLevel="0" collapsed="false">
      <c r="A5" s="119" t="s">
        <v>3</v>
      </c>
      <c r="B5" s="112" t="s">
        <v>4</v>
      </c>
      <c r="C5" s="112" t="s">
        <v>5</v>
      </c>
      <c r="D5" s="112" t="s">
        <v>6</v>
      </c>
      <c r="E5" s="112" t="s">
        <v>7</v>
      </c>
      <c r="F5" s="112" t="s">
        <v>8</v>
      </c>
      <c r="G5" s="112" t="s">
        <v>9</v>
      </c>
      <c r="H5" s="112" t="s">
        <v>10</v>
      </c>
      <c r="I5" s="112" t="s">
        <v>11</v>
      </c>
      <c r="J5" s="112" t="s">
        <v>12</v>
      </c>
      <c r="K5" s="112" t="s">
        <v>13</v>
      </c>
      <c r="L5" s="112" t="s">
        <v>14</v>
      </c>
      <c r="M5" s="112" t="s">
        <v>15</v>
      </c>
      <c r="N5" s="41" t="s">
        <v>16</v>
      </c>
    </row>
    <row r="6" s="63" customFormat="true" ht="11.25" hidden="false" customHeight="true" outlineLevel="0" collapsed="false">
      <c r="A6" s="120" t="s">
        <v>17</v>
      </c>
      <c r="B6" s="42" t="s">
        <v>18</v>
      </c>
      <c r="C6" s="42" t="n">
        <v>70</v>
      </c>
      <c r="D6" s="42" t="s">
        <v>18</v>
      </c>
      <c r="E6" s="42" t="s">
        <v>18</v>
      </c>
      <c r="F6" s="42" t="s">
        <v>18</v>
      </c>
      <c r="G6" s="42" t="s">
        <v>18</v>
      </c>
      <c r="H6" s="42" t="s">
        <v>18</v>
      </c>
      <c r="I6" s="42" t="n">
        <v>5</v>
      </c>
      <c r="J6" s="42" t="n">
        <v>64</v>
      </c>
      <c r="K6" s="42" t="n">
        <v>223</v>
      </c>
      <c r="L6" s="42" t="n">
        <v>113</v>
      </c>
      <c r="M6" s="42" t="n">
        <v>223</v>
      </c>
      <c r="N6" s="121" t="n">
        <v>698</v>
      </c>
    </row>
    <row r="7" s="63" customFormat="true" ht="11.25" hidden="false" customHeight="true" outlineLevel="0" collapsed="false">
      <c r="A7" s="120" t="s">
        <v>92</v>
      </c>
      <c r="B7" s="42" t="s">
        <v>18</v>
      </c>
      <c r="C7" s="42" t="s">
        <v>18</v>
      </c>
      <c r="D7" s="42" t="n">
        <v>2</v>
      </c>
      <c r="E7" s="42" t="n">
        <v>1</v>
      </c>
      <c r="F7" s="42" t="s">
        <v>18</v>
      </c>
      <c r="G7" s="42" t="s">
        <v>18</v>
      </c>
      <c r="H7" s="42" t="s">
        <v>18</v>
      </c>
      <c r="I7" s="42" t="s">
        <v>18</v>
      </c>
      <c r="J7" s="42" t="s">
        <v>18</v>
      </c>
      <c r="K7" s="42" t="s">
        <v>18</v>
      </c>
      <c r="L7" s="42" t="s">
        <v>18</v>
      </c>
      <c r="M7" s="42" t="s">
        <v>18</v>
      </c>
      <c r="N7" s="121" t="n">
        <v>3</v>
      </c>
    </row>
    <row r="8" s="63" customFormat="true" ht="11.25" hidden="false" customHeight="true" outlineLevel="0" collapsed="false">
      <c r="A8" s="120" t="s">
        <v>119</v>
      </c>
      <c r="B8" s="42" t="n">
        <v>99</v>
      </c>
      <c r="C8" s="42" t="n">
        <v>106</v>
      </c>
      <c r="D8" s="42" t="n">
        <v>43</v>
      </c>
      <c r="E8" s="42" t="n">
        <v>5</v>
      </c>
      <c r="F8" s="42" t="n">
        <v>7</v>
      </c>
      <c r="G8" s="42" t="n">
        <v>6</v>
      </c>
      <c r="H8" s="42" t="n">
        <v>6</v>
      </c>
      <c r="I8" s="42" t="n">
        <v>5</v>
      </c>
      <c r="J8" s="42" t="n">
        <v>12</v>
      </c>
      <c r="K8" s="42" t="n">
        <v>15</v>
      </c>
      <c r="L8" s="42" t="n">
        <v>16</v>
      </c>
      <c r="M8" s="42" t="n">
        <v>7</v>
      </c>
      <c r="N8" s="121" t="n">
        <v>327</v>
      </c>
    </row>
    <row r="9" s="63" customFormat="true" ht="11.25" hidden="false" customHeight="true" outlineLevel="0" collapsed="false">
      <c r="A9" s="120" t="s">
        <v>19</v>
      </c>
      <c r="B9" s="42" t="n">
        <v>9</v>
      </c>
      <c r="C9" s="42" t="n">
        <v>9</v>
      </c>
      <c r="D9" s="42" t="s">
        <v>18</v>
      </c>
      <c r="E9" s="42" t="s">
        <v>18</v>
      </c>
      <c r="F9" s="42" t="s">
        <v>18</v>
      </c>
      <c r="G9" s="42" t="s">
        <v>18</v>
      </c>
      <c r="H9" s="42" t="s">
        <v>18</v>
      </c>
      <c r="I9" s="42" t="s">
        <v>18</v>
      </c>
      <c r="J9" s="42" t="s">
        <v>18</v>
      </c>
      <c r="K9" s="42" t="s">
        <v>18</v>
      </c>
      <c r="L9" s="42" t="s">
        <v>18</v>
      </c>
      <c r="M9" s="42" t="s">
        <v>18</v>
      </c>
      <c r="N9" s="121" t="n">
        <v>18</v>
      </c>
    </row>
    <row r="10" s="63" customFormat="true" ht="11.25" hidden="false" customHeight="true" outlineLevel="0" collapsed="false">
      <c r="A10" s="120" t="s">
        <v>62</v>
      </c>
      <c r="B10" s="42" t="s">
        <v>18</v>
      </c>
      <c r="C10" s="42" t="s">
        <v>18</v>
      </c>
      <c r="D10" s="42" t="s">
        <v>18</v>
      </c>
      <c r="E10" s="42" t="s">
        <v>18</v>
      </c>
      <c r="F10" s="42" t="s">
        <v>18</v>
      </c>
      <c r="G10" s="42" t="s">
        <v>18</v>
      </c>
      <c r="H10" s="42" t="s">
        <v>18</v>
      </c>
      <c r="I10" s="42" t="s">
        <v>18</v>
      </c>
      <c r="J10" s="42" t="s">
        <v>18</v>
      </c>
      <c r="K10" s="42" t="s">
        <v>18</v>
      </c>
      <c r="L10" s="42" t="s">
        <v>18</v>
      </c>
      <c r="M10" s="42" t="n">
        <v>1</v>
      </c>
      <c r="N10" s="121" t="n">
        <v>1</v>
      </c>
    </row>
    <row r="11" s="63" customFormat="true" ht="11.25" hidden="false" customHeight="true" outlineLevel="0" collapsed="false">
      <c r="A11" s="120" t="s">
        <v>94</v>
      </c>
      <c r="B11" s="42" t="s">
        <v>18</v>
      </c>
      <c r="C11" s="42" t="s">
        <v>18</v>
      </c>
      <c r="D11" s="42" t="n">
        <v>1</v>
      </c>
      <c r="E11" s="42" t="n">
        <v>1</v>
      </c>
      <c r="F11" s="42" t="n">
        <v>2</v>
      </c>
      <c r="G11" s="42" t="n">
        <v>1</v>
      </c>
      <c r="H11" s="42" t="n">
        <v>2</v>
      </c>
      <c r="I11" s="42" t="n">
        <v>2</v>
      </c>
      <c r="J11" s="42" t="n">
        <v>2</v>
      </c>
      <c r="K11" s="42" t="s">
        <v>18</v>
      </c>
      <c r="L11" s="42" t="s">
        <v>18</v>
      </c>
      <c r="M11" s="42" t="n">
        <v>1</v>
      </c>
      <c r="N11" s="121" t="n">
        <v>12</v>
      </c>
    </row>
    <row r="12" s="63" customFormat="true" ht="11.25" hidden="false" customHeight="true" outlineLevel="0" collapsed="false">
      <c r="A12" s="120" t="s">
        <v>141</v>
      </c>
      <c r="B12" s="42" t="n">
        <v>7</v>
      </c>
      <c r="C12" s="42" t="n">
        <v>5</v>
      </c>
      <c r="D12" s="42" t="s">
        <v>18</v>
      </c>
      <c r="E12" s="42" t="s">
        <v>18</v>
      </c>
      <c r="F12" s="42" t="s">
        <v>18</v>
      </c>
      <c r="G12" s="42" t="s">
        <v>18</v>
      </c>
      <c r="H12" s="42" t="s">
        <v>18</v>
      </c>
      <c r="I12" s="42" t="s">
        <v>18</v>
      </c>
      <c r="J12" s="42" t="s">
        <v>18</v>
      </c>
      <c r="K12" s="42" t="s">
        <v>18</v>
      </c>
      <c r="L12" s="42" t="n">
        <v>3</v>
      </c>
      <c r="M12" s="42" t="n">
        <v>1</v>
      </c>
      <c r="N12" s="121" t="n">
        <v>16</v>
      </c>
    </row>
    <row r="13" s="63" customFormat="true" ht="11.25" hidden="false" customHeight="true" outlineLevel="0" collapsed="false">
      <c r="A13" s="120" t="s">
        <v>142</v>
      </c>
      <c r="B13" s="42" t="n">
        <v>113</v>
      </c>
      <c r="C13" s="42" t="n">
        <v>70</v>
      </c>
      <c r="D13" s="42" t="n">
        <v>7</v>
      </c>
      <c r="E13" s="42" t="s">
        <v>18</v>
      </c>
      <c r="F13" s="42" t="n">
        <v>4</v>
      </c>
      <c r="G13" s="42" t="s">
        <v>18</v>
      </c>
      <c r="H13" s="42" t="s">
        <v>18</v>
      </c>
      <c r="I13" s="42" t="s">
        <v>18</v>
      </c>
      <c r="J13" s="42" t="s">
        <v>18</v>
      </c>
      <c r="K13" s="42" t="s">
        <v>18</v>
      </c>
      <c r="L13" s="42" t="n">
        <v>8</v>
      </c>
      <c r="M13" s="42" t="n">
        <v>6</v>
      </c>
      <c r="N13" s="121" t="n">
        <v>208</v>
      </c>
    </row>
    <row r="14" s="63" customFormat="true" ht="11.25" hidden="false" customHeight="true" outlineLevel="0" collapsed="false">
      <c r="A14" s="122" t="s">
        <v>75</v>
      </c>
      <c r="B14" s="43" t="s">
        <v>18</v>
      </c>
      <c r="C14" s="43" t="s">
        <v>18</v>
      </c>
      <c r="D14" s="43" t="s">
        <v>18</v>
      </c>
      <c r="E14" s="43" t="s">
        <v>18</v>
      </c>
      <c r="F14" s="43" t="s">
        <v>18</v>
      </c>
      <c r="G14" s="43" t="s">
        <v>18</v>
      </c>
      <c r="H14" s="43" t="s">
        <v>18</v>
      </c>
      <c r="I14" s="43" t="s">
        <v>18</v>
      </c>
      <c r="J14" s="43" t="s">
        <v>18</v>
      </c>
      <c r="K14" s="43" t="s">
        <v>18</v>
      </c>
      <c r="L14" s="43" t="n">
        <v>15</v>
      </c>
      <c r="M14" s="43" t="s">
        <v>18</v>
      </c>
      <c r="N14" s="123" t="n">
        <v>15</v>
      </c>
    </row>
    <row r="15" s="63" customFormat="true" ht="11.25" hidden="false" customHeight="true" outlineLevel="0" collapsed="false">
      <c r="A15" s="12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121"/>
    </row>
    <row r="16" s="63" customFormat="true" ht="11.25" hidden="false" customHeight="true" outlineLevel="0" collapsed="false">
      <c r="A16" s="120" t="s">
        <v>20</v>
      </c>
      <c r="B16" s="42" t="s">
        <v>18</v>
      </c>
      <c r="C16" s="42" t="n">
        <v>5</v>
      </c>
      <c r="D16" s="42" t="s">
        <v>18</v>
      </c>
      <c r="E16" s="42" t="s">
        <v>18</v>
      </c>
      <c r="F16" s="42" t="s">
        <v>18</v>
      </c>
      <c r="G16" s="42" t="s">
        <v>18</v>
      </c>
      <c r="H16" s="42" t="s">
        <v>18</v>
      </c>
      <c r="I16" s="42" t="s">
        <v>18</v>
      </c>
      <c r="J16" s="42" t="s">
        <v>18</v>
      </c>
      <c r="K16" s="42" t="s">
        <v>18</v>
      </c>
      <c r="L16" s="42" t="s">
        <v>18</v>
      </c>
      <c r="M16" s="42" t="s">
        <v>18</v>
      </c>
      <c r="N16" s="121" t="n">
        <v>5</v>
      </c>
    </row>
    <row r="17" s="63" customFormat="true" ht="11.25" hidden="false" customHeight="true" outlineLevel="0" collapsed="false">
      <c r="A17" s="129" t="s">
        <v>64</v>
      </c>
      <c r="B17" s="42" t="s">
        <v>18</v>
      </c>
      <c r="C17" s="42" t="s">
        <v>18</v>
      </c>
      <c r="D17" s="42" t="s">
        <v>18</v>
      </c>
      <c r="E17" s="42" t="n">
        <v>15</v>
      </c>
      <c r="F17" s="42" t="n">
        <v>147</v>
      </c>
      <c r="G17" s="42" t="n">
        <v>163</v>
      </c>
      <c r="H17" s="42" t="n">
        <v>68</v>
      </c>
      <c r="I17" s="42" t="n">
        <v>64</v>
      </c>
      <c r="J17" s="42" t="s">
        <v>18</v>
      </c>
      <c r="K17" s="42" t="s">
        <v>18</v>
      </c>
      <c r="L17" s="42" t="s">
        <v>18</v>
      </c>
      <c r="M17" s="42" t="s">
        <v>18</v>
      </c>
      <c r="N17" s="121" t="n">
        <v>457</v>
      </c>
    </row>
    <row r="18" s="63" customFormat="true" ht="11.25" hidden="false" customHeight="true" outlineLevel="0" collapsed="false">
      <c r="A18" s="120" t="s">
        <v>21</v>
      </c>
      <c r="B18" s="42" t="s">
        <v>18</v>
      </c>
      <c r="C18" s="42" t="n">
        <v>114</v>
      </c>
      <c r="D18" s="42" t="n">
        <v>5322</v>
      </c>
      <c r="E18" s="42" t="n">
        <v>1248</v>
      </c>
      <c r="F18" s="42" t="n">
        <v>633</v>
      </c>
      <c r="G18" s="42" t="n">
        <v>196</v>
      </c>
      <c r="H18" s="42" t="n">
        <v>394</v>
      </c>
      <c r="I18" s="42" t="s">
        <v>18</v>
      </c>
      <c r="J18" s="42" t="s">
        <v>18</v>
      </c>
      <c r="K18" s="42" t="n">
        <v>319</v>
      </c>
      <c r="L18" s="42" t="n">
        <v>1120</v>
      </c>
      <c r="M18" s="42" t="s">
        <v>18</v>
      </c>
      <c r="N18" s="121" t="n">
        <v>9346</v>
      </c>
    </row>
    <row r="19" s="63" customFormat="true" ht="11.25" hidden="false" customHeight="true" outlineLevel="0" collapsed="false">
      <c r="A19" s="129" t="s">
        <v>76</v>
      </c>
      <c r="B19" s="42" t="s">
        <v>18</v>
      </c>
      <c r="C19" s="42" t="s">
        <v>18</v>
      </c>
      <c r="D19" s="42" t="s">
        <v>18</v>
      </c>
      <c r="E19" s="42" t="s">
        <v>18</v>
      </c>
      <c r="F19" s="42" t="n">
        <v>1</v>
      </c>
      <c r="G19" s="42" t="s">
        <v>18</v>
      </c>
      <c r="H19" s="42" t="s">
        <v>18</v>
      </c>
      <c r="I19" s="42" t="s">
        <v>18</v>
      </c>
      <c r="J19" s="42" t="s">
        <v>18</v>
      </c>
      <c r="K19" s="42" t="s">
        <v>18</v>
      </c>
      <c r="L19" s="42" t="s">
        <v>18</v>
      </c>
      <c r="M19" s="42" t="s">
        <v>18</v>
      </c>
      <c r="N19" s="121" t="n">
        <v>1</v>
      </c>
    </row>
    <row r="20" s="63" customFormat="true" ht="11.25" hidden="false" customHeight="true" outlineLevel="0" collapsed="false">
      <c r="A20" s="120" t="s">
        <v>144</v>
      </c>
      <c r="B20" s="42" t="s">
        <v>18</v>
      </c>
      <c r="C20" s="42" t="s">
        <v>18</v>
      </c>
      <c r="D20" s="42" t="s">
        <v>18</v>
      </c>
      <c r="E20" s="42" t="s">
        <v>18</v>
      </c>
      <c r="F20" s="42" t="s">
        <v>18</v>
      </c>
      <c r="G20" s="42" t="s">
        <v>18</v>
      </c>
      <c r="H20" s="42" t="s">
        <v>18</v>
      </c>
      <c r="I20" s="42" t="n">
        <v>1</v>
      </c>
      <c r="J20" s="42" t="s">
        <v>18</v>
      </c>
      <c r="K20" s="42" t="s">
        <v>18</v>
      </c>
      <c r="L20" s="42" t="s">
        <v>18</v>
      </c>
      <c r="M20" s="42" t="s">
        <v>18</v>
      </c>
      <c r="N20" s="121" t="n">
        <v>1</v>
      </c>
    </row>
    <row r="21" s="63" customFormat="true" ht="11.25" hidden="false" customHeight="true" outlineLevel="0" collapsed="false">
      <c r="A21" s="120" t="s">
        <v>96</v>
      </c>
      <c r="B21" s="42" t="s">
        <v>18</v>
      </c>
      <c r="C21" s="42" t="n">
        <v>1</v>
      </c>
      <c r="D21" s="42" t="n">
        <v>110</v>
      </c>
      <c r="E21" s="42" t="n">
        <v>50</v>
      </c>
      <c r="F21" s="42" t="n">
        <v>16</v>
      </c>
      <c r="G21" s="42" t="n">
        <v>6</v>
      </c>
      <c r="H21" s="42" t="n">
        <v>45</v>
      </c>
      <c r="I21" s="42" t="s">
        <v>18</v>
      </c>
      <c r="J21" s="42" t="s">
        <v>18</v>
      </c>
      <c r="K21" s="42" t="s">
        <v>18</v>
      </c>
      <c r="L21" s="42" t="n">
        <v>139</v>
      </c>
      <c r="M21" s="42" t="n">
        <v>28</v>
      </c>
      <c r="N21" s="121" t="n">
        <v>395</v>
      </c>
    </row>
    <row r="22" s="63" customFormat="true" ht="11.25" hidden="false" customHeight="true" outlineLevel="0" collapsed="false">
      <c r="A22" s="120" t="s">
        <v>23</v>
      </c>
      <c r="B22" s="42" t="s">
        <v>18</v>
      </c>
      <c r="C22" s="42" t="n">
        <v>3</v>
      </c>
      <c r="D22" s="42" t="n">
        <v>3</v>
      </c>
      <c r="E22" s="42" t="s">
        <v>18</v>
      </c>
      <c r="F22" s="42" t="s">
        <v>18</v>
      </c>
      <c r="G22" s="42" t="s">
        <v>18</v>
      </c>
      <c r="H22" s="42" t="s">
        <v>18</v>
      </c>
      <c r="I22" s="42" t="s">
        <v>18</v>
      </c>
      <c r="J22" s="42" t="n">
        <v>24</v>
      </c>
      <c r="K22" s="42" t="s">
        <v>18</v>
      </c>
      <c r="L22" s="42" t="s">
        <v>18</v>
      </c>
      <c r="M22" s="42" t="s">
        <v>18</v>
      </c>
      <c r="N22" s="121" t="n">
        <v>30</v>
      </c>
    </row>
    <row r="23" s="63" customFormat="true" ht="11.25" hidden="false" customHeight="true" outlineLevel="0" collapsed="false">
      <c r="A23" s="120" t="s">
        <v>26</v>
      </c>
      <c r="B23" s="42" t="n">
        <v>407</v>
      </c>
      <c r="C23" s="42" t="n">
        <v>498</v>
      </c>
      <c r="D23" s="42" t="n">
        <v>1171</v>
      </c>
      <c r="E23" s="42" t="n">
        <v>1347</v>
      </c>
      <c r="F23" s="42" t="n">
        <v>1199</v>
      </c>
      <c r="G23" s="42" t="n">
        <v>1518</v>
      </c>
      <c r="H23" s="42" t="n">
        <v>305</v>
      </c>
      <c r="I23" s="42" t="n">
        <v>107</v>
      </c>
      <c r="J23" s="42" t="s">
        <v>18</v>
      </c>
      <c r="K23" s="42" t="s">
        <v>18</v>
      </c>
      <c r="L23" s="42" t="n">
        <v>37</v>
      </c>
      <c r="M23" s="42" t="n">
        <v>50</v>
      </c>
      <c r="N23" s="121" t="n">
        <v>6639</v>
      </c>
    </row>
    <row r="24" s="63" customFormat="true" ht="11.25" hidden="false" customHeight="true" outlineLevel="0" collapsed="false">
      <c r="A24" s="120" t="s">
        <v>27</v>
      </c>
      <c r="B24" s="42" t="n">
        <v>1</v>
      </c>
      <c r="C24" s="42" t="n">
        <v>1</v>
      </c>
      <c r="D24" s="42" t="s">
        <v>18</v>
      </c>
      <c r="E24" s="42" t="s">
        <v>18</v>
      </c>
      <c r="F24" s="42" t="s">
        <v>18</v>
      </c>
      <c r="G24" s="42" t="s">
        <v>18</v>
      </c>
      <c r="H24" s="42" t="n">
        <v>1</v>
      </c>
      <c r="I24" s="42" t="s">
        <v>18</v>
      </c>
      <c r="J24" s="42" t="s">
        <v>18</v>
      </c>
      <c r="K24" s="42" t="n">
        <v>1</v>
      </c>
      <c r="L24" s="42" t="s">
        <v>18</v>
      </c>
      <c r="M24" s="42" t="s">
        <v>18</v>
      </c>
      <c r="N24" s="121" t="n">
        <v>4</v>
      </c>
    </row>
    <row r="25" s="63" customFormat="true" ht="11.25" hidden="false" customHeight="true" outlineLevel="0" collapsed="false">
      <c r="A25" s="120" t="s">
        <v>172</v>
      </c>
      <c r="B25" s="42" t="s">
        <v>18</v>
      </c>
      <c r="C25" s="42" t="s">
        <v>18</v>
      </c>
      <c r="D25" s="42" t="n">
        <v>1</v>
      </c>
      <c r="E25" s="42" t="n">
        <v>1</v>
      </c>
      <c r="F25" s="42" t="n">
        <v>1</v>
      </c>
      <c r="G25" s="42" t="n">
        <v>1</v>
      </c>
      <c r="H25" s="42" t="s">
        <v>18</v>
      </c>
      <c r="I25" s="42" t="s">
        <v>18</v>
      </c>
      <c r="J25" s="42" t="s">
        <v>18</v>
      </c>
      <c r="K25" s="42" t="n">
        <v>1</v>
      </c>
      <c r="L25" s="42" t="n">
        <v>3</v>
      </c>
      <c r="M25" s="42" t="n">
        <v>5</v>
      </c>
      <c r="N25" s="121" t="n">
        <v>13</v>
      </c>
    </row>
    <row r="26" s="63" customFormat="true" ht="11.25" hidden="false" customHeight="true" outlineLevel="0" collapsed="false">
      <c r="A26" s="120" t="s">
        <v>28</v>
      </c>
      <c r="B26" s="42" t="s">
        <v>18</v>
      </c>
      <c r="C26" s="42" t="s">
        <v>18</v>
      </c>
      <c r="D26" s="42" t="s">
        <v>18</v>
      </c>
      <c r="E26" s="42" t="n">
        <v>3</v>
      </c>
      <c r="F26" s="42" t="n">
        <v>18</v>
      </c>
      <c r="G26" s="42" t="s">
        <v>18</v>
      </c>
      <c r="H26" s="42" t="n">
        <v>14</v>
      </c>
      <c r="I26" s="42" t="s">
        <v>18</v>
      </c>
      <c r="J26" s="42" t="s">
        <v>18</v>
      </c>
      <c r="K26" s="42" t="s">
        <v>18</v>
      </c>
      <c r="L26" s="42" t="s">
        <v>18</v>
      </c>
      <c r="M26" s="42" t="s">
        <v>18</v>
      </c>
      <c r="N26" s="121" t="n">
        <v>35</v>
      </c>
    </row>
    <row r="27" s="63" customFormat="true" ht="11.25" hidden="false" customHeight="true" outlineLevel="0" collapsed="false">
      <c r="A27" s="120" t="s">
        <v>174</v>
      </c>
      <c r="B27" s="42" t="s">
        <v>18</v>
      </c>
      <c r="C27" s="42" t="s">
        <v>18</v>
      </c>
      <c r="D27" s="42" t="s">
        <v>18</v>
      </c>
      <c r="E27" s="42" t="s">
        <v>18</v>
      </c>
      <c r="F27" s="42" t="s">
        <v>18</v>
      </c>
      <c r="G27" s="42" t="s">
        <v>18</v>
      </c>
      <c r="H27" s="42" t="s">
        <v>18</v>
      </c>
      <c r="I27" s="42" t="s">
        <v>18</v>
      </c>
      <c r="J27" s="42" t="s">
        <v>18</v>
      </c>
      <c r="K27" s="42" t="s">
        <v>18</v>
      </c>
      <c r="L27" s="42" t="s">
        <v>18</v>
      </c>
      <c r="M27" s="42" t="n">
        <v>2</v>
      </c>
      <c r="N27" s="121" t="n">
        <v>2</v>
      </c>
    </row>
    <row r="28" s="63" customFormat="true" ht="11.25" hidden="false" customHeight="true" outlineLevel="0" collapsed="false">
      <c r="A28" s="120" t="s">
        <v>79</v>
      </c>
      <c r="B28" s="42" t="n">
        <v>3</v>
      </c>
      <c r="C28" s="42" t="n">
        <v>2</v>
      </c>
      <c r="D28" s="42" t="s">
        <v>18</v>
      </c>
      <c r="E28" s="42" t="s">
        <v>18</v>
      </c>
      <c r="F28" s="42" t="n">
        <v>1</v>
      </c>
      <c r="G28" s="42" t="n">
        <v>1</v>
      </c>
      <c r="H28" s="42" t="n">
        <v>2</v>
      </c>
      <c r="I28" s="42" t="n">
        <v>2</v>
      </c>
      <c r="J28" s="42" t="n">
        <v>1</v>
      </c>
      <c r="K28" s="42" t="n">
        <v>1</v>
      </c>
      <c r="L28" s="42" t="n">
        <v>2</v>
      </c>
      <c r="M28" s="42" t="n">
        <v>1</v>
      </c>
      <c r="N28" s="121" t="n">
        <v>16</v>
      </c>
    </row>
    <row r="29" s="63" customFormat="true" ht="11.25" hidden="false" customHeight="true" outlineLevel="0" collapsed="false">
      <c r="A29" s="120" t="s">
        <v>176</v>
      </c>
      <c r="B29" s="42" t="s">
        <v>18</v>
      </c>
      <c r="C29" s="42" t="s">
        <v>18</v>
      </c>
      <c r="D29" s="42" t="s">
        <v>18</v>
      </c>
      <c r="E29" s="42" t="s">
        <v>18</v>
      </c>
      <c r="F29" s="42" t="s">
        <v>18</v>
      </c>
      <c r="G29" s="42" t="s">
        <v>18</v>
      </c>
      <c r="H29" s="42" t="s">
        <v>18</v>
      </c>
      <c r="I29" s="42" t="s">
        <v>18</v>
      </c>
      <c r="J29" s="42" t="n">
        <v>1</v>
      </c>
      <c r="K29" s="42" t="n">
        <v>1</v>
      </c>
      <c r="L29" s="42" t="s">
        <v>18</v>
      </c>
      <c r="M29" s="42" t="n">
        <v>3</v>
      </c>
      <c r="N29" s="121" t="n">
        <v>5</v>
      </c>
    </row>
    <row r="30" s="63" customFormat="true" ht="11.25" hidden="false" customHeight="true" outlineLevel="0" collapsed="false">
      <c r="A30" s="120" t="s">
        <v>29</v>
      </c>
      <c r="B30" s="42" t="s">
        <v>18</v>
      </c>
      <c r="C30" s="42" t="s">
        <v>18</v>
      </c>
      <c r="D30" s="42" t="s">
        <v>18</v>
      </c>
      <c r="E30" s="42" t="n">
        <v>1</v>
      </c>
      <c r="F30" s="42" t="n">
        <v>10</v>
      </c>
      <c r="G30" s="42" t="n">
        <v>4</v>
      </c>
      <c r="H30" s="42" t="s">
        <v>18</v>
      </c>
      <c r="I30" s="42" t="s">
        <v>18</v>
      </c>
      <c r="J30" s="42" t="s">
        <v>18</v>
      </c>
      <c r="K30" s="42" t="s">
        <v>18</v>
      </c>
      <c r="L30" s="42" t="s">
        <v>18</v>
      </c>
      <c r="M30" s="42" t="s">
        <v>18</v>
      </c>
      <c r="N30" s="121" t="n">
        <v>15</v>
      </c>
    </row>
    <row r="31" s="63" customFormat="true" ht="11.25" hidden="false" customHeight="true" outlineLevel="0" collapsed="false">
      <c r="A31" s="120" t="s">
        <v>177</v>
      </c>
      <c r="B31" s="42" t="s">
        <v>18</v>
      </c>
      <c r="C31" s="42" t="s">
        <v>18</v>
      </c>
      <c r="D31" s="42" t="s">
        <v>18</v>
      </c>
      <c r="E31" s="42" t="s">
        <v>18</v>
      </c>
      <c r="F31" s="42" t="s">
        <v>18</v>
      </c>
      <c r="G31" s="42" t="s">
        <v>18</v>
      </c>
      <c r="H31" s="42" t="n">
        <v>2</v>
      </c>
      <c r="I31" s="42" t="n">
        <v>1</v>
      </c>
      <c r="J31" s="42" t="s">
        <v>18</v>
      </c>
      <c r="K31" s="42" t="s">
        <v>18</v>
      </c>
      <c r="L31" s="42" t="s">
        <v>18</v>
      </c>
      <c r="M31" s="42" t="s">
        <v>18</v>
      </c>
      <c r="N31" s="121" t="n">
        <v>3</v>
      </c>
    </row>
    <row r="32" s="63" customFormat="true" ht="11.25" hidden="false" customHeight="true" outlineLevel="0" collapsed="false">
      <c r="A32" s="120" t="s">
        <v>30</v>
      </c>
      <c r="B32" s="42" t="n">
        <v>14010</v>
      </c>
      <c r="C32" s="42" t="n">
        <v>3308</v>
      </c>
      <c r="D32" s="42" t="n">
        <v>6800</v>
      </c>
      <c r="E32" s="42" t="n">
        <v>11655</v>
      </c>
      <c r="F32" s="42" t="n">
        <v>11305</v>
      </c>
      <c r="G32" s="42" t="n">
        <v>11197</v>
      </c>
      <c r="H32" s="42" t="n">
        <v>3387</v>
      </c>
      <c r="I32" s="42" t="n">
        <v>829</v>
      </c>
      <c r="J32" s="42" t="n">
        <v>80</v>
      </c>
      <c r="K32" s="42" t="n">
        <v>3522</v>
      </c>
      <c r="L32" s="42" t="n">
        <v>1966</v>
      </c>
      <c r="M32" s="42" t="n">
        <v>10202</v>
      </c>
      <c r="N32" s="121" t="n">
        <v>78261</v>
      </c>
    </row>
    <row r="33" s="63" customFormat="true" ht="11.25" hidden="false" customHeight="true" outlineLevel="0" collapsed="false">
      <c r="A33" s="120" t="s">
        <v>178</v>
      </c>
      <c r="B33" s="42" t="s">
        <v>18</v>
      </c>
      <c r="C33" s="42" t="n">
        <v>2</v>
      </c>
      <c r="D33" s="42" t="s">
        <v>18</v>
      </c>
      <c r="E33" s="42" t="s">
        <v>18</v>
      </c>
      <c r="F33" s="42" t="s">
        <v>18</v>
      </c>
      <c r="G33" s="42" t="s">
        <v>18</v>
      </c>
      <c r="H33" s="42" t="s">
        <v>18</v>
      </c>
      <c r="I33" s="42" t="s">
        <v>18</v>
      </c>
      <c r="J33" s="42" t="s">
        <v>18</v>
      </c>
      <c r="K33" s="42" t="s">
        <v>18</v>
      </c>
      <c r="L33" s="42" t="s">
        <v>18</v>
      </c>
      <c r="M33" s="42" t="s">
        <v>18</v>
      </c>
      <c r="N33" s="121" t="n">
        <v>2</v>
      </c>
    </row>
    <row r="34" s="63" customFormat="true" ht="11.25" hidden="false" customHeight="true" outlineLevel="0" collapsed="false">
      <c r="A34" s="120" t="s">
        <v>32</v>
      </c>
      <c r="B34" s="42" t="s">
        <v>18</v>
      </c>
      <c r="C34" s="42" t="s">
        <v>18</v>
      </c>
      <c r="D34" s="42" t="s">
        <v>18</v>
      </c>
      <c r="E34" s="42" t="s">
        <v>18</v>
      </c>
      <c r="F34" s="42" t="s">
        <v>18</v>
      </c>
      <c r="G34" s="42" t="s">
        <v>18</v>
      </c>
      <c r="H34" s="42" t="s">
        <v>18</v>
      </c>
      <c r="I34" s="42" t="s">
        <v>18</v>
      </c>
      <c r="J34" s="42" t="s">
        <v>18</v>
      </c>
      <c r="K34" s="42" t="s">
        <v>18</v>
      </c>
      <c r="L34" s="42" t="n">
        <v>1</v>
      </c>
      <c r="M34" s="42" t="s">
        <v>18</v>
      </c>
      <c r="N34" s="121" t="n">
        <v>1</v>
      </c>
    </row>
    <row r="35" s="63" customFormat="true" ht="11.25" hidden="false" customHeight="true" outlineLevel="0" collapsed="false">
      <c r="A35" s="120" t="s">
        <v>33</v>
      </c>
      <c r="B35" s="42" t="s">
        <v>18</v>
      </c>
      <c r="C35" s="42" t="s">
        <v>18</v>
      </c>
      <c r="D35" s="42" t="s">
        <v>18</v>
      </c>
      <c r="E35" s="42" t="n">
        <v>54</v>
      </c>
      <c r="F35" s="42" t="s">
        <v>18</v>
      </c>
      <c r="G35" s="42" t="s">
        <v>18</v>
      </c>
      <c r="H35" s="42" t="s">
        <v>18</v>
      </c>
      <c r="I35" s="42" t="s">
        <v>18</v>
      </c>
      <c r="J35" s="42" t="s">
        <v>18</v>
      </c>
      <c r="K35" s="42" t="s">
        <v>18</v>
      </c>
      <c r="L35" s="42" t="n">
        <v>10</v>
      </c>
      <c r="M35" s="42" t="s">
        <v>18</v>
      </c>
      <c r="N35" s="121" t="n">
        <v>64</v>
      </c>
    </row>
    <row r="36" s="63" customFormat="true" ht="11.25" hidden="false" customHeight="true" outlineLevel="0" collapsed="false">
      <c r="A36" s="120" t="s">
        <v>127</v>
      </c>
      <c r="B36" s="42" t="n">
        <v>381</v>
      </c>
      <c r="C36" s="42" t="n">
        <v>1098</v>
      </c>
      <c r="D36" s="42" t="n">
        <v>1202</v>
      </c>
      <c r="E36" s="42" t="n">
        <v>1163</v>
      </c>
      <c r="F36" s="42" t="n">
        <v>1011</v>
      </c>
      <c r="G36" s="42" t="n">
        <v>1368</v>
      </c>
      <c r="H36" s="42" t="n">
        <v>1316</v>
      </c>
      <c r="I36" s="42" t="n">
        <v>1049</v>
      </c>
      <c r="J36" s="42" t="s">
        <v>18</v>
      </c>
      <c r="K36" s="42" t="n">
        <v>803</v>
      </c>
      <c r="L36" s="42" t="n">
        <v>1088</v>
      </c>
      <c r="M36" s="42" t="n">
        <v>646</v>
      </c>
      <c r="N36" s="121" t="n">
        <v>11125</v>
      </c>
    </row>
    <row r="37" s="63" customFormat="true" ht="11.25" hidden="false" customHeight="true" outlineLevel="0" collapsed="false">
      <c r="A37" s="120" t="s">
        <v>179</v>
      </c>
      <c r="B37" s="42" t="n">
        <v>657</v>
      </c>
      <c r="C37" s="42" t="n">
        <v>354</v>
      </c>
      <c r="D37" s="42" t="n">
        <v>252</v>
      </c>
      <c r="E37" s="42" t="n">
        <v>451</v>
      </c>
      <c r="F37" s="42" t="n">
        <v>274</v>
      </c>
      <c r="G37" s="42" t="n">
        <v>136</v>
      </c>
      <c r="H37" s="42" t="n">
        <v>34</v>
      </c>
      <c r="I37" s="42" t="n">
        <v>71</v>
      </c>
      <c r="J37" s="42" t="s">
        <v>18</v>
      </c>
      <c r="K37" s="42" t="n">
        <v>777</v>
      </c>
      <c r="L37" s="42" t="n">
        <v>713</v>
      </c>
      <c r="M37" s="42" t="n">
        <v>672</v>
      </c>
      <c r="N37" s="121" t="n">
        <v>4391</v>
      </c>
    </row>
    <row r="38" s="63" customFormat="true" ht="11.25" hidden="false" customHeight="true" outlineLevel="0" collapsed="false">
      <c r="A38" s="120" t="s">
        <v>180</v>
      </c>
      <c r="B38" s="42" t="s">
        <v>18</v>
      </c>
      <c r="C38" s="42" t="s">
        <v>18</v>
      </c>
      <c r="D38" s="42" t="s">
        <v>18</v>
      </c>
      <c r="E38" s="42" t="s">
        <v>18</v>
      </c>
      <c r="F38" s="42" t="s">
        <v>18</v>
      </c>
      <c r="G38" s="42" t="s">
        <v>18</v>
      </c>
      <c r="H38" s="42" t="s">
        <v>18</v>
      </c>
      <c r="I38" s="42" t="s">
        <v>18</v>
      </c>
      <c r="J38" s="42" t="s">
        <v>18</v>
      </c>
      <c r="K38" s="42" t="n">
        <v>2</v>
      </c>
      <c r="L38" s="42" t="n">
        <v>1</v>
      </c>
      <c r="M38" s="42" t="n">
        <v>4</v>
      </c>
      <c r="N38" s="121" t="n">
        <v>7</v>
      </c>
    </row>
    <row r="39" s="63" customFormat="true" ht="11.25" hidden="false" customHeight="true" outlineLevel="0" collapsed="false">
      <c r="A39" s="120" t="s">
        <v>34</v>
      </c>
      <c r="B39" s="42" t="s">
        <v>18</v>
      </c>
      <c r="C39" s="42" t="s">
        <v>18</v>
      </c>
      <c r="D39" s="42" t="n">
        <v>21</v>
      </c>
      <c r="E39" s="42" t="n">
        <v>109</v>
      </c>
      <c r="F39" s="42" t="n">
        <v>20</v>
      </c>
      <c r="G39" s="42" t="n">
        <v>2</v>
      </c>
      <c r="H39" s="42" t="n">
        <v>1</v>
      </c>
      <c r="I39" s="42" t="s">
        <v>18</v>
      </c>
      <c r="J39" s="42" t="s">
        <v>18</v>
      </c>
      <c r="K39" s="42" t="s">
        <v>18</v>
      </c>
      <c r="L39" s="42" t="n">
        <v>91</v>
      </c>
      <c r="M39" s="42" t="s">
        <v>18</v>
      </c>
      <c r="N39" s="121" t="n">
        <v>244</v>
      </c>
    </row>
    <row r="40" s="63" customFormat="true" ht="11.25" hidden="false" customHeight="true" outlineLevel="0" collapsed="false">
      <c r="A40" s="120" t="s">
        <v>99</v>
      </c>
      <c r="B40" s="42" t="s">
        <v>18</v>
      </c>
      <c r="C40" s="42" t="s">
        <v>18</v>
      </c>
      <c r="D40" s="42" t="s">
        <v>18</v>
      </c>
      <c r="E40" s="42" t="s">
        <v>18</v>
      </c>
      <c r="F40" s="42" t="s">
        <v>18</v>
      </c>
      <c r="G40" s="42" t="s">
        <v>18</v>
      </c>
      <c r="H40" s="42" t="n">
        <v>3</v>
      </c>
      <c r="I40" s="42" t="s">
        <v>18</v>
      </c>
      <c r="J40" s="42" t="s">
        <v>18</v>
      </c>
      <c r="K40" s="42" t="s">
        <v>18</v>
      </c>
      <c r="L40" s="42" t="s">
        <v>18</v>
      </c>
      <c r="M40" s="42" t="s">
        <v>18</v>
      </c>
      <c r="N40" s="121" t="n">
        <v>3</v>
      </c>
    </row>
    <row r="41" s="63" customFormat="true" ht="11.25" hidden="false" customHeight="true" outlineLevel="0" collapsed="false">
      <c r="A41" s="120" t="s">
        <v>80</v>
      </c>
      <c r="B41" s="42" t="s">
        <v>18</v>
      </c>
      <c r="C41" s="42" t="s">
        <v>18</v>
      </c>
      <c r="D41" s="42" t="s">
        <v>18</v>
      </c>
      <c r="E41" s="42" t="s">
        <v>18</v>
      </c>
      <c r="F41" s="42" t="s">
        <v>18</v>
      </c>
      <c r="G41" s="42" t="s">
        <v>18</v>
      </c>
      <c r="H41" s="42" t="s">
        <v>18</v>
      </c>
      <c r="I41" s="42" t="s">
        <v>18</v>
      </c>
      <c r="J41" s="42" t="s">
        <v>18</v>
      </c>
      <c r="K41" s="42" t="n">
        <v>1</v>
      </c>
      <c r="L41" s="42" t="s">
        <v>18</v>
      </c>
      <c r="M41" s="42" t="s">
        <v>18</v>
      </c>
      <c r="N41" s="121" t="n">
        <v>1</v>
      </c>
    </row>
    <row r="42" s="63" customFormat="true" ht="11.25" hidden="false" customHeight="true" outlineLevel="0" collapsed="false">
      <c r="A42" s="120" t="s">
        <v>149</v>
      </c>
      <c r="B42" s="42" t="n">
        <v>1</v>
      </c>
      <c r="C42" s="42" t="s">
        <v>18</v>
      </c>
      <c r="D42" s="42" t="n">
        <v>1</v>
      </c>
      <c r="E42" s="42" t="n">
        <v>2</v>
      </c>
      <c r="F42" s="42" t="s">
        <v>18</v>
      </c>
      <c r="G42" s="42" t="s">
        <v>18</v>
      </c>
      <c r="H42" s="42" t="s">
        <v>18</v>
      </c>
      <c r="I42" s="42" t="s">
        <v>18</v>
      </c>
      <c r="J42" s="42" t="s">
        <v>18</v>
      </c>
      <c r="K42" s="42" t="s">
        <v>18</v>
      </c>
      <c r="L42" s="42" t="s">
        <v>18</v>
      </c>
      <c r="M42" s="42" t="s">
        <v>18</v>
      </c>
      <c r="N42" s="121" t="n">
        <v>4</v>
      </c>
    </row>
    <row r="43" s="63" customFormat="true" ht="11.25" hidden="false" customHeight="true" outlineLevel="0" collapsed="false">
      <c r="A43" s="120" t="s">
        <v>151</v>
      </c>
      <c r="B43" s="42" t="n">
        <v>33</v>
      </c>
      <c r="C43" s="42" t="n">
        <v>10</v>
      </c>
      <c r="D43" s="42" t="n">
        <v>3</v>
      </c>
      <c r="E43" s="42" t="s">
        <v>18</v>
      </c>
      <c r="F43" s="42" t="s">
        <v>18</v>
      </c>
      <c r="G43" s="42" t="s">
        <v>18</v>
      </c>
      <c r="H43" s="42" t="s">
        <v>18</v>
      </c>
      <c r="I43" s="42" t="s">
        <v>18</v>
      </c>
      <c r="J43" s="42" t="s">
        <v>18</v>
      </c>
      <c r="K43" s="42" t="n">
        <v>1</v>
      </c>
      <c r="L43" s="42" t="n">
        <v>2</v>
      </c>
      <c r="M43" s="42" t="s">
        <v>18</v>
      </c>
      <c r="N43" s="121" t="n">
        <v>49</v>
      </c>
    </row>
    <row r="44" s="63" customFormat="true" ht="11.25" hidden="false" customHeight="true" outlineLevel="0" collapsed="false">
      <c r="A44" s="120" t="s">
        <v>81</v>
      </c>
      <c r="B44" s="42" t="s">
        <v>18</v>
      </c>
      <c r="C44" s="42" t="n">
        <v>5916</v>
      </c>
      <c r="D44" s="42" t="n">
        <v>4455</v>
      </c>
      <c r="E44" s="42" t="n">
        <v>2511</v>
      </c>
      <c r="F44" s="42" t="n">
        <v>2996</v>
      </c>
      <c r="G44" s="42" t="n">
        <v>5764</v>
      </c>
      <c r="H44" s="42" t="n">
        <v>4239</v>
      </c>
      <c r="I44" s="42" t="s">
        <v>18</v>
      </c>
      <c r="J44" s="42" t="s">
        <v>18</v>
      </c>
      <c r="K44" s="42" t="n">
        <v>6165</v>
      </c>
      <c r="L44" s="42" t="n">
        <v>8300</v>
      </c>
      <c r="M44" s="42" t="n">
        <v>879</v>
      </c>
      <c r="N44" s="121" t="n">
        <v>41225</v>
      </c>
    </row>
    <row r="45" s="63" customFormat="true" ht="11.25" hidden="false" customHeight="true" outlineLevel="0" collapsed="false">
      <c r="A45" s="120" t="s">
        <v>129</v>
      </c>
      <c r="B45" s="42" t="s">
        <v>18</v>
      </c>
      <c r="C45" s="42" t="n">
        <v>2</v>
      </c>
      <c r="D45" s="42" t="n">
        <v>11</v>
      </c>
      <c r="E45" s="42" t="n">
        <v>2</v>
      </c>
      <c r="F45" s="42" t="n">
        <v>17</v>
      </c>
      <c r="G45" s="42" t="n">
        <v>4</v>
      </c>
      <c r="H45" s="42" t="n">
        <v>1</v>
      </c>
      <c r="I45" s="42" t="s">
        <v>18</v>
      </c>
      <c r="J45" s="42" t="s">
        <v>18</v>
      </c>
      <c r="K45" s="42" t="s">
        <v>18</v>
      </c>
      <c r="L45" s="42" t="n">
        <v>2</v>
      </c>
      <c r="M45" s="42" t="s">
        <v>18</v>
      </c>
      <c r="N45" s="121" t="n">
        <v>39</v>
      </c>
    </row>
    <row r="46" s="63" customFormat="true" ht="11.25" hidden="false" customHeight="true" outlineLevel="0" collapsed="false">
      <c r="A46" s="122" t="s">
        <v>39</v>
      </c>
      <c r="B46" s="43" t="s">
        <v>18</v>
      </c>
      <c r="C46" s="43" t="s">
        <v>18</v>
      </c>
      <c r="D46" s="43" t="s">
        <v>18</v>
      </c>
      <c r="E46" s="43" t="n">
        <v>2</v>
      </c>
      <c r="F46" s="43" t="n">
        <v>1</v>
      </c>
      <c r="G46" s="43" t="n">
        <v>1</v>
      </c>
      <c r="H46" s="43" t="n">
        <v>2</v>
      </c>
      <c r="I46" s="43" t="s">
        <v>18</v>
      </c>
      <c r="J46" s="43" t="s">
        <v>18</v>
      </c>
      <c r="K46" s="43" t="s">
        <v>18</v>
      </c>
      <c r="L46" s="43" t="s">
        <v>18</v>
      </c>
      <c r="M46" s="43" t="s">
        <v>18</v>
      </c>
      <c r="N46" s="123" t="n">
        <v>6</v>
      </c>
    </row>
    <row r="47" s="63" customFormat="true" ht="11.25" hidden="false" customHeight="true" outlineLevel="0" collapsed="false">
      <c r="A47" s="12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121"/>
    </row>
    <row r="48" s="63" customFormat="true" ht="11.25" hidden="false" customHeight="true" outlineLevel="0" collapsed="false">
      <c r="A48" s="120" t="s">
        <v>44</v>
      </c>
      <c r="B48" s="42" t="n">
        <v>2</v>
      </c>
      <c r="C48" s="42" t="n">
        <v>1</v>
      </c>
      <c r="D48" s="42" t="n">
        <v>5</v>
      </c>
      <c r="E48" s="42" t="n">
        <v>4</v>
      </c>
      <c r="F48" s="42" t="n">
        <v>4</v>
      </c>
      <c r="G48" s="42" t="n">
        <v>5</v>
      </c>
      <c r="H48" s="42" t="n">
        <v>4</v>
      </c>
      <c r="I48" s="42" t="n">
        <v>5</v>
      </c>
      <c r="J48" s="42" t="n">
        <v>4</v>
      </c>
      <c r="K48" s="42" t="s">
        <v>18</v>
      </c>
      <c r="L48" s="42" t="s">
        <v>18</v>
      </c>
      <c r="M48" s="42" t="s">
        <v>18</v>
      </c>
      <c r="N48" s="121" t="n">
        <v>34</v>
      </c>
    </row>
    <row r="49" s="63" customFormat="true" ht="11.25" hidden="false" customHeight="true" outlineLevel="0" collapsed="false">
      <c r="A49" s="120" t="s">
        <v>132</v>
      </c>
      <c r="B49" s="42" t="s">
        <v>18</v>
      </c>
      <c r="C49" s="42" t="s">
        <v>18</v>
      </c>
      <c r="D49" s="42" t="s">
        <v>18</v>
      </c>
      <c r="E49" s="42" t="n">
        <v>1</v>
      </c>
      <c r="F49" s="42" t="n">
        <v>1</v>
      </c>
      <c r="G49" s="42" t="s">
        <v>18</v>
      </c>
      <c r="H49" s="42" t="s">
        <v>18</v>
      </c>
      <c r="I49" s="42" t="s">
        <v>18</v>
      </c>
      <c r="J49" s="42" t="s">
        <v>18</v>
      </c>
      <c r="K49" s="42" t="s">
        <v>18</v>
      </c>
      <c r="L49" s="42" t="s">
        <v>18</v>
      </c>
      <c r="M49" s="42" t="s">
        <v>18</v>
      </c>
      <c r="N49" s="121" t="n">
        <v>2</v>
      </c>
    </row>
    <row r="50" s="63" customFormat="true" ht="11.25" hidden="false" customHeight="true" outlineLevel="0" collapsed="false">
      <c r="A50" s="120" t="s">
        <v>71</v>
      </c>
      <c r="B50" s="42" t="n">
        <v>3298</v>
      </c>
      <c r="C50" s="42" t="n">
        <v>3527</v>
      </c>
      <c r="D50" s="42" t="n">
        <v>1603</v>
      </c>
      <c r="E50" s="42" t="n">
        <v>1552</v>
      </c>
      <c r="F50" s="42" t="n">
        <v>5681</v>
      </c>
      <c r="G50" s="42" t="n">
        <v>4413</v>
      </c>
      <c r="H50" s="42" t="n">
        <v>2329</v>
      </c>
      <c r="I50" s="42" t="n">
        <v>2895</v>
      </c>
      <c r="J50" s="42" t="n">
        <v>289</v>
      </c>
      <c r="K50" s="42" t="n">
        <v>9</v>
      </c>
      <c r="L50" s="42" t="n">
        <v>32</v>
      </c>
      <c r="M50" s="42" t="n">
        <v>169</v>
      </c>
      <c r="N50" s="121" t="n">
        <v>25797</v>
      </c>
    </row>
    <row r="51" s="63" customFormat="true" ht="11.25" hidden="false" customHeight="true" outlineLevel="0" collapsed="false">
      <c r="A51" s="122" t="s">
        <v>47</v>
      </c>
      <c r="B51" s="43" t="s">
        <v>18</v>
      </c>
      <c r="C51" s="43" t="n">
        <v>1</v>
      </c>
      <c r="D51" s="43" t="n">
        <v>1</v>
      </c>
      <c r="E51" s="43" t="n">
        <v>1</v>
      </c>
      <c r="F51" s="43" t="n">
        <v>2</v>
      </c>
      <c r="G51" s="43" t="n">
        <v>1</v>
      </c>
      <c r="H51" s="43" t="n">
        <v>1</v>
      </c>
      <c r="I51" s="43" t="s">
        <v>18</v>
      </c>
      <c r="J51" s="43" t="n">
        <v>1</v>
      </c>
      <c r="K51" s="43" t="n">
        <v>2</v>
      </c>
      <c r="L51" s="43" t="n">
        <v>1</v>
      </c>
      <c r="M51" s="43" t="n">
        <v>1</v>
      </c>
      <c r="N51" s="123" t="n">
        <v>12</v>
      </c>
    </row>
    <row r="52" s="63" customFormat="true" ht="11.25" hidden="false" customHeight="true" outlineLevel="0" collapsed="false">
      <c r="A52" s="120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121"/>
    </row>
    <row r="53" s="63" customFormat="true" ht="11.25" hidden="false" customHeight="true" outlineLevel="0" collapsed="false">
      <c r="A53" s="120" t="s">
        <v>136</v>
      </c>
      <c r="B53" s="42" t="n">
        <v>3</v>
      </c>
      <c r="C53" s="42" t="s">
        <v>18</v>
      </c>
      <c r="D53" s="42" t="n">
        <v>38</v>
      </c>
      <c r="E53" s="42" t="n">
        <v>70</v>
      </c>
      <c r="F53" s="42" t="n">
        <v>39</v>
      </c>
      <c r="G53" s="42" t="n">
        <v>13</v>
      </c>
      <c r="H53" s="42" t="n">
        <v>9</v>
      </c>
      <c r="I53" s="42" t="n">
        <v>15</v>
      </c>
      <c r="J53" s="42" t="n">
        <v>19</v>
      </c>
      <c r="K53" s="42" t="n">
        <v>32</v>
      </c>
      <c r="L53" s="42" t="n">
        <v>66</v>
      </c>
      <c r="M53" s="42" t="n">
        <v>13</v>
      </c>
      <c r="N53" s="121" t="n">
        <v>317</v>
      </c>
    </row>
    <row r="54" s="63" customFormat="true" ht="11.25" hidden="false" customHeight="true" outlineLevel="0" collapsed="false">
      <c r="A54" s="120" t="s">
        <v>108</v>
      </c>
      <c r="B54" s="42" t="s">
        <v>18</v>
      </c>
      <c r="C54" s="42" t="s">
        <v>18</v>
      </c>
      <c r="D54" s="42" t="s">
        <v>18</v>
      </c>
      <c r="E54" s="42" t="s">
        <v>18</v>
      </c>
      <c r="F54" s="42" t="n">
        <v>1</v>
      </c>
      <c r="G54" s="42" t="s">
        <v>18</v>
      </c>
      <c r="H54" s="42" t="s">
        <v>18</v>
      </c>
      <c r="I54" s="42" t="s">
        <v>18</v>
      </c>
      <c r="J54" s="42" t="s">
        <v>18</v>
      </c>
      <c r="K54" s="42" t="s">
        <v>18</v>
      </c>
      <c r="L54" s="42" t="s">
        <v>18</v>
      </c>
      <c r="M54" s="42" t="s">
        <v>18</v>
      </c>
      <c r="N54" s="121" t="n">
        <v>1</v>
      </c>
    </row>
    <row r="55" s="63" customFormat="true" ht="11.25" hidden="false" customHeight="true" outlineLevel="0" collapsed="false">
      <c r="A55" s="120" t="s">
        <v>184</v>
      </c>
      <c r="B55" s="42" t="s">
        <v>18</v>
      </c>
      <c r="C55" s="42" t="s">
        <v>18</v>
      </c>
      <c r="D55" s="42" t="s">
        <v>18</v>
      </c>
      <c r="E55" s="42" t="s">
        <v>18</v>
      </c>
      <c r="F55" s="42" t="s">
        <v>18</v>
      </c>
      <c r="G55" s="42" t="s">
        <v>18</v>
      </c>
      <c r="H55" s="42" t="s">
        <v>18</v>
      </c>
      <c r="I55" s="42" t="n">
        <v>1</v>
      </c>
      <c r="J55" s="42" t="s">
        <v>18</v>
      </c>
      <c r="K55" s="42" t="s">
        <v>18</v>
      </c>
      <c r="L55" s="42" t="s">
        <v>18</v>
      </c>
      <c r="M55" s="42" t="n">
        <v>1</v>
      </c>
      <c r="N55" s="121" t="n">
        <v>2</v>
      </c>
    </row>
    <row r="56" s="63" customFormat="true" ht="11.25" hidden="false" customHeight="true" outlineLevel="0" collapsed="false">
      <c r="A56" s="120" t="s">
        <v>49</v>
      </c>
      <c r="B56" s="42" t="s">
        <v>18</v>
      </c>
      <c r="C56" s="42" t="s">
        <v>18</v>
      </c>
      <c r="D56" s="42" t="s">
        <v>18</v>
      </c>
      <c r="E56" s="42" t="s">
        <v>18</v>
      </c>
      <c r="F56" s="42" t="s">
        <v>18</v>
      </c>
      <c r="G56" s="42" t="s">
        <v>18</v>
      </c>
      <c r="H56" s="42" t="s">
        <v>18</v>
      </c>
      <c r="I56" s="42" t="n">
        <v>1</v>
      </c>
      <c r="J56" s="42" t="s">
        <v>18</v>
      </c>
      <c r="K56" s="42" t="s">
        <v>18</v>
      </c>
      <c r="L56" s="42" t="s">
        <v>18</v>
      </c>
      <c r="M56" s="42" t="s">
        <v>18</v>
      </c>
      <c r="N56" s="121" t="n">
        <v>1</v>
      </c>
    </row>
    <row r="57" s="63" customFormat="true" ht="11.25" hidden="false" customHeight="true" outlineLevel="0" collapsed="false">
      <c r="A57" s="120" t="s">
        <v>185</v>
      </c>
      <c r="B57" s="42" t="s">
        <v>18</v>
      </c>
      <c r="C57" s="42" t="s">
        <v>18</v>
      </c>
      <c r="D57" s="42" t="s">
        <v>18</v>
      </c>
      <c r="E57" s="42" t="s">
        <v>18</v>
      </c>
      <c r="F57" s="42" t="s">
        <v>18</v>
      </c>
      <c r="G57" s="42" t="s">
        <v>18</v>
      </c>
      <c r="H57" s="42" t="s">
        <v>18</v>
      </c>
      <c r="I57" s="42" t="n">
        <v>1</v>
      </c>
      <c r="J57" s="42" t="n">
        <v>1</v>
      </c>
      <c r="K57" s="42" t="s">
        <v>18</v>
      </c>
      <c r="L57" s="42" t="s">
        <v>18</v>
      </c>
      <c r="M57" s="42" t="s">
        <v>18</v>
      </c>
      <c r="N57" s="121" t="n">
        <v>2</v>
      </c>
    </row>
    <row r="58" s="63" customFormat="true" ht="11.25" hidden="false" customHeight="true" outlineLevel="0" collapsed="false">
      <c r="A58" s="122" t="s">
        <v>112</v>
      </c>
      <c r="B58" s="43" t="n">
        <v>1</v>
      </c>
      <c r="C58" s="43" t="s">
        <v>18</v>
      </c>
      <c r="D58" s="43" t="n">
        <v>2</v>
      </c>
      <c r="E58" s="43" t="n">
        <v>1</v>
      </c>
      <c r="F58" s="43" t="n">
        <v>2</v>
      </c>
      <c r="G58" s="43" t="n">
        <v>2</v>
      </c>
      <c r="H58" s="43" t="n">
        <v>3</v>
      </c>
      <c r="I58" s="43" t="n">
        <v>1</v>
      </c>
      <c r="J58" s="43" t="n">
        <v>3</v>
      </c>
      <c r="K58" s="43" t="n">
        <v>3</v>
      </c>
      <c r="L58" s="43" t="n">
        <v>1</v>
      </c>
      <c r="M58" s="43" t="n">
        <v>3</v>
      </c>
      <c r="N58" s="123" t="n">
        <v>22</v>
      </c>
    </row>
    <row r="59" s="63" customFormat="true" ht="11.25" hidden="false" customHeight="true" outlineLevel="0" collapsed="false">
      <c r="A59" s="120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121"/>
    </row>
    <row r="60" s="63" customFormat="true" ht="11.25" hidden="false" customHeight="true" outlineLevel="0" collapsed="false">
      <c r="A60" s="120" t="s">
        <v>186</v>
      </c>
      <c r="B60" s="42" t="s">
        <v>18</v>
      </c>
      <c r="C60" s="42" t="s">
        <v>18</v>
      </c>
      <c r="D60" s="42" t="s">
        <v>18</v>
      </c>
      <c r="E60" s="42" t="n">
        <v>1</v>
      </c>
      <c r="F60" s="42" t="n">
        <v>338</v>
      </c>
      <c r="G60" s="42" t="n">
        <v>132</v>
      </c>
      <c r="H60" s="42" t="s">
        <v>18</v>
      </c>
      <c r="I60" s="42" t="s">
        <v>18</v>
      </c>
      <c r="J60" s="42" t="s">
        <v>18</v>
      </c>
      <c r="K60" s="42" t="s">
        <v>18</v>
      </c>
      <c r="L60" s="42" t="s">
        <v>18</v>
      </c>
      <c r="M60" s="42" t="s">
        <v>18</v>
      </c>
      <c r="N60" s="121" t="n">
        <v>471</v>
      </c>
    </row>
    <row r="61" s="63" customFormat="true" ht="11.25" hidden="false" customHeight="true" outlineLevel="0" collapsed="false">
      <c r="A61" s="120" t="s">
        <v>187</v>
      </c>
      <c r="B61" s="42" t="s">
        <v>18</v>
      </c>
      <c r="C61" s="42" t="s">
        <v>18</v>
      </c>
      <c r="D61" s="42" t="s">
        <v>18</v>
      </c>
      <c r="E61" s="42" t="s">
        <v>18</v>
      </c>
      <c r="F61" s="42" t="s">
        <v>18</v>
      </c>
      <c r="G61" s="42" t="s">
        <v>18</v>
      </c>
      <c r="H61" s="42" t="s">
        <v>18</v>
      </c>
      <c r="I61" s="42" t="s">
        <v>18</v>
      </c>
      <c r="J61" s="42" t="s">
        <v>18</v>
      </c>
      <c r="K61" s="42" t="s">
        <v>18</v>
      </c>
      <c r="L61" s="42" t="s">
        <v>18</v>
      </c>
      <c r="M61" s="42" t="n">
        <v>4</v>
      </c>
      <c r="N61" s="121" t="n">
        <v>4</v>
      </c>
    </row>
    <row r="62" s="63" customFormat="true" ht="11.25" hidden="false" customHeight="true" outlineLevel="0" collapsed="false">
      <c r="A62" s="125" t="s">
        <v>52</v>
      </c>
      <c r="B62" s="126" t="n">
        <v>2</v>
      </c>
      <c r="C62" s="126" t="n">
        <v>2</v>
      </c>
      <c r="D62" s="126" t="n">
        <v>7</v>
      </c>
      <c r="E62" s="126" t="n">
        <v>5</v>
      </c>
      <c r="F62" s="126" t="n">
        <v>7</v>
      </c>
      <c r="G62" s="126" t="n">
        <v>6</v>
      </c>
      <c r="H62" s="126" t="n">
        <v>6</v>
      </c>
      <c r="I62" s="126" t="n">
        <v>9</v>
      </c>
      <c r="J62" s="126" t="n">
        <v>5</v>
      </c>
      <c r="K62" s="126" t="n">
        <v>5</v>
      </c>
      <c r="L62" s="126" t="n">
        <v>5</v>
      </c>
      <c r="M62" s="114" t="n">
        <v>6</v>
      </c>
      <c r="N62" s="123" t="n">
        <v>65</v>
      </c>
    </row>
    <row r="63" customFormat="false" ht="11.25" hidden="false" customHeight="true" outlineLevel="0" collapsed="false">
      <c r="N63" s="88"/>
    </row>
    <row r="64" customFormat="false" ht="11.25" hidden="false" customHeight="true" outlineLevel="0" collapsed="false">
      <c r="A64" s="14" t="s">
        <v>53</v>
      </c>
      <c r="B64" s="16" t="n">
        <f aca="false">SUM(B6:B14)</f>
        <v>228</v>
      </c>
      <c r="C64" s="16" t="n">
        <f aca="false">SUM(C6:C14)</f>
        <v>260</v>
      </c>
      <c r="D64" s="16" t="n">
        <f aca="false">SUM(D6:D14)</f>
        <v>53</v>
      </c>
      <c r="E64" s="16" t="n">
        <f aca="false">SUM(E6:E14)</f>
        <v>7</v>
      </c>
      <c r="F64" s="16" t="n">
        <f aca="false">SUM(F6:F14)</f>
        <v>13</v>
      </c>
      <c r="G64" s="16" t="n">
        <f aca="false">SUM(G6:G14)</f>
        <v>7</v>
      </c>
      <c r="H64" s="16" t="n">
        <f aca="false">SUM(H6:H14)</f>
        <v>8</v>
      </c>
      <c r="I64" s="16" t="n">
        <f aca="false">SUM(I6:I14)</f>
        <v>12</v>
      </c>
      <c r="J64" s="16" t="n">
        <f aca="false">SUM(J6:J14)</f>
        <v>78</v>
      </c>
      <c r="K64" s="16" t="n">
        <f aca="false">SUM(K6:K14)</f>
        <v>238</v>
      </c>
      <c r="L64" s="16" t="n">
        <f aca="false">SUM(L6:L14)</f>
        <v>155</v>
      </c>
      <c r="M64" s="16" t="n">
        <f aca="false">SUM(M6:M14)</f>
        <v>239</v>
      </c>
      <c r="N64" s="16" t="n">
        <f aca="false">SUM(N6:N14)</f>
        <v>1298</v>
      </c>
    </row>
    <row r="65" customFormat="false" ht="11.25" hidden="false" customHeight="true" outlineLevel="0" collapsed="false">
      <c r="A65" s="14" t="s">
        <v>54</v>
      </c>
      <c r="B65" s="16" t="n">
        <f aca="false">SUM(B16:B46)</f>
        <v>15493</v>
      </c>
      <c r="C65" s="16" t="n">
        <f aca="false">SUM(C16:C46)</f>
        <v>11314</v>
      </c>
      <c r="D65" s="16" t="n">
        <f aca="false">SUM(D16:D46)</f>
        <v>19352</v>
      </c>
      <c r="E65" s="16" t="n">
        <f aca="false">SUM(E16:E46)</f>
        <v>18614</v>
      </c>
      <c r="F65" s="16" t="n">
        <f aca="false">SUM(F16:F46)</f>
        <v>17650</v>
      </c>
      <c r="G65" s="16" t="n">
        <f aca="false">SUM(G16:G46)</f>
        <v>20361</v>
      </c>
      <c r="H65" s="16" t="n">
        <f aca="false">SUM(H16:H46)</f>
        <v>9814</v>
      </c>
      <c r="I65" s="16" t="n">
        <f aca="false">SUM(I16:I46)</f>
        <v>2124</v>
      </c>
      <c r="J65" s="16" t="n">
        <f aca="false">SUM(J16:J46)</f>
        <v>106</v>
      </c>
      <c r="K65" s="16" t="n">
        <f aca="false">SUM(K16:K46)</f>
        <v>11594</v>
      </c>
      <c r="L65" s="16" t="n">
        <f aca="false">SUM(L16:L46)</f>
        <v>13475</v>
      </c>
      <c r="M65" s="16" t="n">
        <f aca="false">SUM(M16:M46)</f>
        <v>12492</v>
      </c>
      <c r="N65" s="16" t="n">
        <f aca="false">SUM(N16:N46)</f>
        <v>152389</v>
      </c>
    </row>
    <row r="66" customFormat="false" ht="11.25" hidden="false" customHeight="true" outlineLevel="0" collapsed="false">
      <c r="A66" s="14" t="s">
        <v>55</v>
      </c>
      <c r="B66" s="16" t="n">
        <f aca="false">SUM(B48:B51)</f>
        <v>3300</v>
      </c>
      <c r="C66" s="16" t="n">
        <f aca="false">SUM(C48:C51)</f>
        <v>3529</v>
      </c>
      <c r="D66" s="16" t="n">
        <f aca="false">SUM(D48:D51)</f>
        <v>1609</v>
      </c>
      <c r="E66" s="16" t="n">
        <f aca="false">SUM(E48:E51)</f>
        <v>1558</v>
      </c>
      <c r="F66" s="16" t="n">
        <f aca="false">SUM(F48:F51)</f>
        <v>5688</v>
      </c>
      <c r="G66" s="16" t="n">
        <f aca="false">SUM(G48:G51)</f>
        <v>4419</v>
      </c>
      <c r="H66" s="16" t="n">
        <f aca="false">SUM(H48:H51)</f>
        <v>2334</v>
      </c>
      <c r="I66" s="16" t="n">
        <f aca="false">SUM(I48:I51)</f>
        <v>2900</v>
      </c>
      <c r="J66" s="16" t="n">
        <f aca="false">SUM(J48:J51)</f>
        <v>294</v>
      </c>
      <c r="K66" s="16" t="n">
        <f aca="false">SUM(K48:K51)</f>
        <v>11</v>
      </c>
      <c r="L66" s="16" t="n">
        <f aca="false">SUM(L48:L51)</f>
        <v>33</v>
      </c>
      <c r="M66" s="16" t="n">
        <f aca="false">SUM(M48:M51)</f>
        <v>170</v>
      </c>
      <c r="N66" s="16" t="n">
        <f aca="false">SUM(N48:N51)</f>
        <v>25845</v>
      </c>
    </row>
    <row r="67" customFormat="false" ht="11.25" hidden="false" customHeight="true" outlineLevel="0" collapsed="false">
      <c r="A67" s="14" t="s">
        <v>56</v>
      </c>
      <c r="B67" s="16" t="n">
        <f aca="false">SUM(B53:B58)</f>
        <v>4</v>
      </c>
      <c r="C67" s="16" t="n">
        <f aca="false">SUM(C53:C58)</f>
        <v>0</v>
      </c>
      <c r="D67" s="16" t="n">
        <f aca="false">SUM(D53:D58)</f>
        <v>40</v>
      </c>
      <c r="E67" s="16" t="n">
        <f aca="false">SUM(E53:E58)</f>
        <v>71</v>
      </c>
      <c r="F67" s="16" t="n">
        <f aca="false">SUM(F53:F58)</f>
        <v>42</v>
      </c>
      <c r="G67" s="16" t="n">
        <f aca="false">SUM(G53:G58)</f>
        <v>15</v>
      </c>
      <c r="H67" s="16" t="n">
        <f aca="false">SUM(H53:H58)</f>
        <v>12</v>
      </c>
      <c r="I67" s="16" t="n">
        <f aca="false">SUM(I53:I58)</f>
        <v>19</v>
      </c>
      <c r="J67" s="16" t="n">
        <f aca="false">SUM(J53:J58)</f>
        <v>23</v>
      </c>
      <c r="K67" s="16" t="n">
        <f aca="false">SUM(K53:K58)</f>
        <v>35</v>
      </c>
      <c r="L67" s="16" t="n">
        <f aca="false">SUM(L53:L58)</f>
        <v>67</v>
      </c>
      <c r="M67" s="16" t="n">
        <f aca="false">SUM(M53:M58)</f>
        <v>17</v>
      </c>
      <c r="N67" s="16" t="n">
        <f aca="false">SUM(N53:N58)</f>
        <v>345</v>
      </c>
    </row>
    <row r="68" customFormat="false" ht="11.25" hidden="false" customHeight="true" outlineLevel="0" collapsed="false">
      <c r="A68" s="14" t="s">
        <v>57</v>
      </c>
      <c r="B68" s="16" t="n">
        <f aca="false">SUM(B60:B62)</f>
        <v>2</v>
      </c>
      <c r="C68" s="16" t="n">
        <f aca="false">SUM(C60:C62)</f>
        <v>2</v>
      </c>
      <c r="D68" s="16" t="n">
        <f aca="false">SUM(D60:D62)</f>
        <v>7</v>
      </c>
      <c r="E68" s="16" t="n">
        <f aca="false">SUM(E60:E62)</f>
        <v>6</v>
      </c>
      <c r="F68" s="16" t="n">
        <f aca="false">SUM(F60:F62)</f>
        <v>345</v>
      </c>
      <c r="G68" s="16" t="n">
        <f aca="false">SUM(G60:G62)</f>
        <v>138</v>
      </c>
      <c r="H68" s="16" t="n">
        <f aca="false">SUM(H60:H62)</f>
        <v>6</v>
      </c>
      <c r="I68" s="16" t="n">
        <f aca="false">SUM(I60:I62)</f>
        <v>9</v>
      </c>
      <c r="J68" s="16" t="n">
        <f aca="false">SUM(J60:J62)</f>
        <v>5</v>
      </c>
      <c r="K68" s="16" t="n">
        <f aca="false">SUM(K60:K62)</f>
        <v>5</v>
      </c>
      <c r="L68" s="16" t="n">
        <f aca="false">SUM(L60:L62)</f>
        <v>5</v>
      </c>
      <c r="M68" s="16" t="n">
        <f aca="false">SUM(M60:M62)</f>
        <v>10</v>
      </c>
      <c r="N68" s="16" t="n">
        <f aca="false">SUM(N60:N62)</f>
        <v>540</v>
      </c>
    </row>
    <row r="69" customFormat="false" ht="12.75" hidden="false" customHeight="true" outlineLevel="0" collapsed="false">
      <c r="A69" s="127" t="s">
        <v>58</v>
      </c>
      <c r="B69" s="30" t="n">
        <f aca="false">SUM(B64:B68)</f>
        <v>19027</v>
      </c>
      <c r="C69" s="30" t="n">
        <f aca="false">SUM(C64:C68)</f>
        <v>15105</v>
      </c>
      <c r="D69" s="30" t="n">
        <f aca="false">SUM(D64:D68)</f>
        <v>21061</v>
      </c>
      <c r="E69" s="30" t="n">
        <f aca="false">SUM(E64:E68)</f>
        <v>20256</v>
      </c>
      <c r="F69" s="30" t="n">
        <f aca="false">SUM(F64:F68)</f>
        <v>23738</v>
      </c>
      <c r="G69" s="30" t="n">
        <f aca="false">SUM(G64:G68)</f>
        <v>24940</v>
      </c>
      <c r="H69" s="30" t="n">
        <f aca="false">SUM(H64:H68)</f>
        <v>12174</v>
      </c>
      <c r="I69" s="30" t="n">
        <f aca="false">SUM(I64:I68)</f>
        <v>5064</v>
      </c>
      <c r="J69" s="30" t="n">
        <f aca="false">SUM(J64:J68)</f>
        <v>506</v>
      </c>
      <c r="K69" s="30" t="n">
        <f aca="false">SUM(K64:K68)</f>
        <v>11883</v>
      </c>
      <c r="L69" s="30" t="n">
        <f aca="false">SUM(L64:L68)</f>
        <v>13735</v>
      </c>
      <c r="M69" s="30" t="n">
        <f aca="false">SUM(M64:M68)</f>
        <v>12928</v>
      </c>
      <c r="N69" s="30" t="n">
        <f aca="false">SUM(N64:N68)</f>
        <v>180417</v>
      </c>
    </row>
    <row r="70" customFormat="false" ht="11.25" hidden="false" customHeight="true" outlineLevel="0" collapsed="false">
      <c r="N70" s="88"/>
    </row>
    <row r="71" customFormat="false" ht="11.25" hidden="false" customHeight="true" outlineLevel="0" collapsed="false">
      <c r="N71" s="88"/>
    </row>
    <row r="72" customFormat="false" ht="11.25" hidden="false" customHeight="true" outlineLevel="0" collapsed="false">
      <c r="N72" s="88"/>
    </row>
    <row r="73" customFormat="false" ht="11.25" hidden="false" customHeight="true" outlineLevel="0" collapsed="false">
      <c r="N73" s="88"/>
    </row>
    <row r="74" customFormat="false" ht="11.25" hidden="false" customHeight="true" outlineLevel="0" collapsed="false">
      <c r="N74" s="88"/>
    </row>
    <row r="75" customFormat="false" ht="11.25" hidden="false" customHeight="true" outlineLevel="0" collapsed="false">
      <c r="N75" s="88"/>
    </row>
    <row r="76" customFormat="false" ht="11.25" hidden="false" customHeight="true" outlineLevel="0" collapsed="false">
      <c r="N76" s="88"/>
    </row>
    <row r="77" customFormat="false" ht="11.25" hidden="false" customHeight="true" outlineLevel="0" collapsed="false">
      <c r="N77" s="88"/>
    </row>
    <row r="78" customFormat="false" ht="11.25" hidden="false" customHeight="true" outlineLevel="0" collapsed="false">
      <c r="N78" s="88"/>
    </row>
    <row r="79" customFormat="false" ht="11.25" hidden="false" customHeight="true" outlineLevel="0" collapsed="false">
      <c r="N79" s="88"/>
    </row>
    <row r="80" customFormat="false" ht="11.25" hidden="false" customHeight="true" outlineLevel="0" collapsed="false">
      <c r="N80" s="88"/>
    </row>
    <row r="81" customFormat="false" ht="11.25" hidden="false" customHeight="true" outlineLevel="0" collapsed="false">
      <c r="N81" s="88"/>
    </row>
    <row r="82" customFormat="false" ht="11.25" hidden="false" customHeight="true" outlineLevel="0" collapsed="false">
      <c r="N82" s="88"/>
    </row>
    <row r="83" customFormat="false" ht="11.25" hidden="false" customHeight="true" outlineLevel="0" collapsed="false">
      <c r="N83" s="88"/>
    </row>
    <row r="84" customFormat="false" ht="11.25" hidden="false" customHeight="true" outlineLevel="0" collapsed="false">
      <c r="N84" s="88"/>
    </row>
    <row r="85" customFormat="false" ht="11.25" hidden="false" customHeight="true" outlineLevel="0" collapsed="false">
      <c r="N85" s="88"/>
    </row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2.42"/>
    <col collapsed="false" customWidth="true" hidden="false" outlineLevel="0" max="16" min="2" style="19" width="6.7"/>
    <col collapsed="false" customWidth="false" hidden="false" outlineLevel="0" max="257" min="17" style="19" width="11.42"/>
  </cols>
  <sheetData>
    <row r="1" s="37" customFormat="true" ht="12.75" hidden="false" customHeight="true" outlineLevel="0" collapsed="false">
      <c r="A1" s="36" t="s">
        <v>19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5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1" t="s">
        <v>16</v>
      </c>
    </row>
    <row r="6" s="65" customFormat="true" ht="11.25" hidden="false" customHeight="true" outlineLevel="0" collapsed="false">
      <c r="A6" s="20" t="s">
        <v>17</v>
      </c>
      <c r="B6" s="21" t="s">
        <v>18</v>
      </c>
      <c r="C6" s="21" t="s">
        <v>18</v>
      </c>
      <c r="D6" s="21" t="n">
        <v>5</v>
      </c>
      <c r="E6" s="21" t="s">
        <v>18</v>
      </c>
      <c r="F6" s="21" t="s">
        <v>18</v>
      </c>
      <c r="G6" s="21" t="s">
        <v>18</v>
      </c>
      <c r="H6" s="21" t="s">
        <v>18</v>
      </c>
      <c r="I6" s="21" t="n">
        <v>1</v>
      </c>
      <c r="J6" s="21" t="s">
        <v>18</v>
      </c>
      <c r="K6" s="21" t="n">
        <v>102</v>
      </c>
      <c r="L6" s="21" t="n">
        <v>123</v>
      </c>
      <c r="M6" s="21" t="n">
        <v>128</v>
      </c>
      <c r="N6" s="21" t="n">
        <v>359</v>
      </c>
    </row>
    <row r="7" s="65" customFormat="true" ht="11.25" hidden="false" customHeight="true" outlineLevel="0" collapsed="false">
      <c r="A7" s="20" t="s">
        <v>92</v>
      </c>
      <c r="B7" s="21" t="n">
        <v>107</v>
      </c>
      <c r="C7" s="21" t="n">
        <v>108</v>
      </c>
      <c r="D7" s="21" t="n">
        <v>84</v>
      </c>
      <c r="E7" s="21" t="n">
        <v>50</v>
      </c>
      <c r="F7" s="21" t="n">
        <v>2</v>
      </c>
      <c r="G7" s="21" t="n">
        <v>14</v>
      </c>
      <c r="H7" s="21" t="s">
        <v>18</v>
      </c>
      <c r="I7" s="21" t="n">
        <v>34</v>
      </c>
      <c r="J7" s="21" t="n">
        <v>70</v>
      </c>
      <c r="K7" s="21" t="n">
        <v>121</v>
      </c>
      <c r="L7" s="21" t="n">
        <v>150</v>
      </c>
      <c r="M7" s="21" t="n">
        <v>150</v>
      </c>
      <c r="N7" s="21" t="n">
        <v>890</v>
      </c>
    </row>
    <row r="8" s="65" customFormat="true" ht="11.25" hidden="false" customHeight="true" outlineLevel="0" collapsed="false">
      <c r="A8" s="20" t="s">
        <v>119</v>
      </c>
      <c r="B8" s="21" t="n">
        <v>15</v>
      </c>
      <c r="C8" s="21" t="n">
        <v>26</v>
      </c>
      <c r="D8" s="21" t="n">
        <v>33</v>
      </c>
      <c r="E8" s="21" t="n">
        <v>57</v>
      </c>
      <c r="F8" s="21" t="n">
        <v>30</v>
      </c>
      <c r="G8" s="21" t="n">
        <v>54</v>
      </c>
      <c r="H8" s="21" t="n">
        <v>20</v>
      </c>
      <c r="I8" s="21" t="n">
        <v>8</v>
      </c>
      <c r="J8" s="21" t="n">
        <v>18</v>
      </c>
      <c r="K8" s="21" t="n">
        <v>2</v>
      </c>
      <c r="L8" s="21" t="n">
        <v>53</v>
      </c>
      <c r="M8" s="21" t="n">
        <v>23</v>
      </c>
      <c r="N8" s="21" t="n">
        <v>339</v>
      </c>
    </row>
    <row r="9" s="65" customFormat="true" ht="11.25" hidden="false" customHeight="true" outlineLevel="0" collapsed="false">
      <c r="A9" s="20" t="s">
        <v>19</v>
      </c>
      <c r="B9" s="21" t="s">
        <v>18</v>
      </c>
      <c r="C9" s="21" t="s">
        <v>18</v>
      </c>
      <c r="D9" s="21" t="n">
        <v>1</v>
      </c>
      <c r="E9" s="21" t="n">
        <v>4</v>
      </c>
      <c r="F9" s="21" t="s">
        <v>18</v>
      </c>
      <c r="G9" s="21" t="s">
        <v>18</v>
      </c>
      <c r="H9" s="21" t="s">
        <v>18</v>
      </c>
      <c r="I9" s="21" t="s">
        <v>18</v>
      </c>
      <c r="J9" s="21" t="s">
        <v>18</v>
      </c>
      <c r="K9" s="21" t="n">
        <v>10</v>
      </c>
      <c r="L9" s="21" t="n">
        <v>3</v>
      </c>
      <c r="M9" s="21" t="n">
        <v>1</v>
      </c>
      <c r="N9" s="21" t="n">
        <v>19</v>
      </c>
    </row>
    <row r="10" s="65" customFormat="true" ht="11.25" hidden="false" customHeight="true" outlineLevel="0" collapsed="false">
      <c r="A10" s="20" t="s">
        <v>62</v>
      </c>
      <c r="B10" s="21" t="s">
        <v>18</v>
      </c>
      <c r="C10" s="21" t="s">
        <v>18</v>
      </c>
      <c r="D10" s="21" t="s">
        <v>18</v>
      </c>
      <c r="E10" s="21" t="s">
        <v>18</v>
      </c>
      <c r="F10" s="21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21" t="n">
        <v>17</v>
      </c>
      <c r="L10" s="21" t="s">
        <v>18</v>
      </c>
      <c r="M10" s="21" t="s">
        <v>18</v>
      </c>
      <c r="N10" s="21" t="n">
        <v>17</v>
      </c>
    </row>
    <row r="11" s="65" customFormat="true" ht="11.25" hidden="false" customHeight="true" outlineLevel="0" collapsed="false">
      <c r="A11" s="20" t="s">
        <v>120</v>
      </c>
      <c r="B11" s="21" t="s">
        <v>18</v>
      </c>
      <c r="C11" s="21" t="s">
        <v>18</v>
      </c>
      <c r="D11" s="21" t="n">
        <v>4</v>
      </c>
      <c r="E11" s="21" t="s">
        <v>18</v>
      </c>
      <c r="F11" s="21" t="s">
        <v>18</v>
      </c>
      <c r="G11" s="21" t="s">
        <v>18</v>
      </c>
      <c r="H11" s="21" t="s">
        <v>18</v>
      </c>
      <c r="I11" s="21" t="s">
        <v>18</v>
      </c>
      <c r="J11" s="21" t="s">
        <v>18</v>
      </c>
      <c r="K11" s="21" t="s">
        <v>18</v>
      </c>
      <c r="L11" s="21" t="s">
        <v>18</v>
      </c>
      <c r="M11" s="21" t="s">
        <v>18</v>
      </c>
      <c r="N11" s="21" t="n">
        <v>4</v>
      </c>
    </row>
    <row r="12" s="65" customFormat="true" ht="11.25" hidden="false" customHeight="true" outlineLevel="0" collapsed="false">
      <c r="A12" s="20" t="s">
        <v>94</v>
      </c>
      <c r="B12" s="21" t="n">
        <v>2</v>
      </c>
      <c r="C12" s="21" t="s">
        <v>18</v>
      </c>
      <c r="D12" s="21" t="n">
        <v>3</v>
      </c>
      <c r="E12" s="21" t="n">
        <v>1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1" t="s">
        <v>18</v>
      </c>
      <c r="L12" s="21" t="s">
        <v>18</v>
      </c>
      <c r="M12" s="21" t="s">
        <v>18</v>
      </c>
      <c r="N12" s="21" t="n">
        <v>11</v>
      </c>
    </row>
    <row r="13" s="65" customFormat="true" ht="11.25" hidden="false" customHeight="true" outlineLevel="0" collapsed="false">
      <c r="A13" s="20" t="s">
        <v>141</v>
      </c>
      <c r="B13" s="21" t="n">
        <v>34</v>
      </c>
      <c r="C13" s="21" t="n">
        <v>45</v>
      </c>
      <c r="D13" s="21" t="n">
        <v>59</v>
      </c>
      <c r="E13" s="21" t="s">
        <v>18</v>
      </c>
      <c r="F13" s="21" t="n">
        <v>1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s">
        <v>18</v>
      </c>
      <c r="L13" s="21" t="n">
        <v>25</v>
      </c>
      <c r="M13" s="21" t="n">
        <v>15</v>
      </c>
      <c r="N13" s="21" t="n">
        <v>179</v>
      </c>
    </row>
    <row r="14" s="65" customFormat="true" ht="11.25" hidden="false" customHeight="true" outlineLevel="0" collapsed="false">
      <c r="A14" s="20" t="s">
        <v>142</v>
      </c>
      <c r="B14" s="21" t="n">
        <v>128</v>
      </c>
      <c r="C14" s="21" t="n">
        <v>157</v>
      </c>
      <c r="D14" s="21" t="n">
        <v>136</v>
      </c>
      <c r="E14" s="21" t="n">
        <v>3</v>
      </c>
      <c r="F14" s="21" t="n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s">
        <v>18</v>
      </c>
      <c r="L14" s="21" t="n">
        <v>37</v>
      </c>
      <c r="M14" s="21" t="n">
        <v>84</v>
      </c>
      <c r="N14" s="21" t="n">
        <v>563</v>
      </c>
    </row>
    <row r="15" s="65" customFormat="true" ht="11.25" hidden="false" customHeight="true" outlineLevel="0" collapsed="false">
      <c r="A15" s="22" t="s">
        <v>75</v>
      </c>
      <c r="B15" s="23" t="n">
        <v>73</v>
      </c>
      <c r="C15" s="23" t="n">
        <v>52</v>
      </c>
      <c r="D15" s="23" t="n">
        <v>71</v>
      </c>
      <c r="E15" s="23" t="n">
        <v>7</v>
      </c>
      <c r="F15" s="23" t="n">
        <v>7</v>
      </c>
      <c r="G15" s="23" t="s">
        <v>18</v>
      </c>
      <c r="H15" s="23" t="s">
        <v>18</v>
      </c>
      <c r="I15" s="23" t="s">
        <v>18</v>
      </c>
      <c r="J15" s="23" t="n">
        <v>1</v>
      </c>
      <c r="K15" s="23" t="s">
        <v>18</v>
      </c>
      <c r="L15" s="23" t="n">
        <v>3</v>
      </c>
      <c r="M15" s="23" t="n">
        <v>78</v>
      </c>
      <c r="N15" s="23" t="n">
        <v>292</v>
      </c>
    </row>
    <row r="16" s="65" customFormat="true" ht="11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65" customFormat="true" ht="11.25" hidden="false" customHeight="true" outlineLevel="0" collapsed="false">
      <c r="A17" s="25" t="s">
        <v>64</v>
      </c>
      <c r="B17" s="21" t="s">
        <v>18</v>
      </c>
      <c r="C17" s="21" t="s">
        <v>18</v>
      </c>
      <c r="D17" s="21" t="s">
        <v>18</v>
      </c>
      <c r="E17" s="21" t="s">
        <v>18</v>
      </c>
      <c r="F17" s="21" t="n">
        <v>46</v>
      </c>
      <c r="G17" s="21" t="n">
        <v>67</v>
      </c>
      <c r="H17" s="21" t="n">
        <v>29</v>
      </c>
      <c r="I17" s="21" t="n">
        <v>20</v>
      </c>
      <c r="J17" s="21" t="s">
        <v>18</v>
      </c>
      <c r="K17" s="21" t="s">
        <v>18</v>
      </c>
      <c r="L17" s="21" t="s">
        <v>18</v>
      </c>
      <c r="M17" s="21" t="s">
        <v>18</v>
      </c>
      <c r="N17" s="21" t="n">
        <v>162</v>
      </c>
    </row>
    <row r="18" s="65" customFormat="true" ht="11.25" hidden="false" customHeight="true" outlineLevel="0" collapsed="false">
      <c r="A18" s="20" t="s">
        <v>21</v>
      </c>
      <c r="B18" s="21" t="s">
        <v>18</v>
      </c>
      <c r="C18" s="21" t="s">
        <v>18</v>
      </c>
      <c r="D18" s="21" t="n">
        <v>3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  <c r="K18" s="21" t="s">
        <v>18</v>
      </c>
      <c r="L18" s="21" t="s">
        <v>18</v>
      </c>
      <c r="M18" s="21" t="s">
        <v>18</v>
      </c>
      <c r="N18" s="21" t="n">
        <v>3</v>
      </c>
    </row>
    <row r="19" s="65" customFormat="true" ht="11.25" hidden="false" customHeight="true" outlineLevel="0" collapsed="false">
      <c r="A19" s="20" t="s">
        <v>96</v>
      </c>
      <c r="B19" s="21" t="s">
        <v>18</v>
      </c>
      <c r="C19" s="21" t="s">
        <v>18</v>
      </c>
      <c r="D19" s="21" t="n">
        <v>31</v>
      </c>
      <c r="E19" s="21" t="s">
        <v>18</v>
      </c>
      <c r="F19" s="21" t="s">
        <v>18</v>
      </c>
      <c r="G19" s="21" t="s">
        <v>18</v>
      </c>
      <c r="H19" s="21" t="n">
        <v>5</v>
      </c>
      <c r="I19" s="21" t="s">
        <v>18</v>
      </c>
      <c r="J19" s="21" t="s">
        <v>18</v>
      </c>
      <c r="K19" s="21" t="s">
        <v>18</v>
      </c>
      <c r="L19" s="21" t="s">
        <v>18</v>
      </c>
      <c r="M19" s="21" t="s">
        <v>18</v>
      </c>
      <c r="N19" s="21" t="n">
        <v>36</v>
      </c>
    </row>
    <row r="20" s="65" customFormat="true" ht="11.25" hidden="false" customHeight="true" outlineLevel="0" collapsed="false">
      <c r="A20" s="20" t="s">
        <v>23</v>
      </c>
      <c r="B20" s="21" t="s">
        <v>18</v>
      </c>
      <c r="C20" s="21" t="s">
        <v>18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n">
        <v>10</v>
      </c>
      <c r="K20" s="21" t="s">
        <v>18</v>
      </c>
      <c r="L20" s="21" t="s">
        <v>18</v>
      </c>
      <c r="M20" s="21" t="s">
        <v>18</v>
      </c>
      <c r="N20" s="21" t="n">
        <v>10</v>
      </c>
    </row>
    <row r="21" s="65" customFormat="true" ht="11.25" hidden="false" customHeight="true" outlineLevel="0" collapsed="false">
      <c r="A21" s="20" t="s">
        <v>124</v>
      </c>
      <c r="B21" s="21" t="s">
        <v>18</v>
      </c>
      <c r="C21" s="21" t="s">
        <v>18</v>
      </c>
      <c r="D21" s="21" t="s">
        <v>18</v>
      </c>
      <c r="E21" s="21" t="s">
        <v>18</v>
      </c>
      <c r="F21" s="21" t="s">
        <v>18</v>
      </c>
      <c r="G21" s="21" t="s">
        <v>18</v>
      </c>
      <c r="H21" s="21" t="s">
        <v>18</v>
      </c>
      <c r="I21" s="21" t="s">
        <v>18</v>
      </c>
      <c r="J21" s="21" t="s">
        <v>18</v>
      </c>
      <c r="K21" s="21" t="n">
        <v>1</v>
      </c>
      <c r="L21" s="21" t="n">
        <v>2</v>
      </c>
      <c r="M21" s="21" t="s">
        <v>18</v>
      </c>
      <c r="N21" s="21" t="n">
        <v>3</v>
      </c>
    </row>
    <row r="22" s="65" customFormat="true" ht="11.25" hidden="false" customHeight="true" outlineLevel="0" collapsed="false">
      <c r="A22" s="20" t="s">
        <v>27</v>
      </c>
      <c r="B22" s="21" t="s">
        <v>18</v>
      </c>
      <c r="C22" s="21" t="s">
        <v>18</v>
      </c>
      <c r="D22" s="21" t="s">
        <v>18</v>
      </c>
      <c r="E22" s="21" t="s">
        <v>18</v>
      </c>
      <c r="F22" s="21" t="s">
        <v>18</v>
      </c>
      <c r="G22" s="21" t="n">
        <v>2</v>
      </c>
      <c r="H22" s="21" t="n">
        <v>1</v>
      </c>
      <c r="I22" s="21" t="n">
        <v>3</v>
      </c>
      <c r="J22" s="21" t="s">
        <v>18</v>
      </c>
      <c r="K22" s="21" t="n">
        <v>1</v>
      </c>
      <c r="L22" s="21" t="n">
        <v>1</v>
      </c>
      <c r="M22" s="21" t="n">
        <v>1</v>
      </c>
      <c r="N22" s="21" t="n">
        <v>9</v>
      </c>
    </row>
    <row r="23" s="65" customFormat="true" ht="11.25" hidden="false" customHeight="true" outlineLevel="0" collapsed="false">
      <c r="A23" s="20" t="s">
        <v>79</v>
      </c>
      <c r="B23" s="21" t="n">
        <v>5</v>
      </c>
      <c r="C23" s="21" t="n">
        <v>4</v>
      </c>
      <c r="D23" s="21" t="n">
        <v>3</v>
      </c>
      <c r="E23" s="21" t="n">
        <v>2</v>
      </c>
      <c r="F23" s="21" t="n">
        <v>3</v>
      </c>
      <c r="G23" s="21" t="n">
        <v>4</v>
      </c>
      <c r="H23" s="21" t="s">
        <v>18</v>
      </c>
      <c r="I23" s="21" t="n">
        <v>5</v>
      </c>
      <c r="J23" s="21" t="n">
        <v>3</v>
      </c>
      <c r="K23" s="21" t="n">
        <v>1</v>
      </c>
      <c r="L23" s="21" t="n">
        <v>3</v>
      </c>
      <c r="M23" s="21" t="n">
        <v>2</v>
      </c>
      <c r="N23" s="21" t="n">
        <v>35</v>
      </c>
    </row>
    <row r="24" s="65" customFormat="true" ht="11.25" hidden="false" customHeight="true" outlineLevel="0" collapsed="false">
      <c r="A24" s="20" t="s">
        <v>66</v>
      </c>
      <c r="B24" s="21" t="s">
        <v>18</v>
      </c>
      <c r="C24" s="21" t="s">
        <v>18</v>
      </c>
      <c r="D24" s="21" t="s">
        <v>18</v>
      </c>
      <c r="E24" s="21" t="s">
        <v>18</v>
      </c>
      <c r="F24" s="21" t="s">
        <v>18</v>
      </c>
      <c r="G24" s="21" t="n">
        <v>2</v>
      </c>
      <c r="H24" s="21" t="s">
        <v>18</v>
      </c>
      <c r="I24" s="21" t="s">
        <v>18</v>
      </c>
      <c r="J24" s="21" t="s">
        <v>18</v>
      </c>
      <c r="K24" s="21" t="s">
        <v>18</v>
      </c>
      <c r="L24" s="21" t="s">
        <v>18</v>
      </c>
      <c r="M24" s="21" t="s">
        <v>18</v>
      </c>
      <c r="N24" s="21" t="n">
        <v>2</v>
      </c>
    </row>
    <row r="25" s="65" customFormat="true" ht="11.25" hidden="false" customHeight="true" outlineLevel="0" collapsed="false">
      <c r="A25" s="20" t="s">
        <v>29</v>
      </c>
      <c r="B25" s="21" t="n">
        <v>3</v>
      </c>
      <c r="C25" s="21" t="n">
        <v>2</v>
      </c>
      <c r="D25" s="21" t="n">
        <v>1</v>
      </c>
      <c r="E25" s="21" t="n">
        <v>11</v>
      </c>
      <c r="F25" s="21" t="n">
        <v>8</v>
      </c>
      <c r="G25" s="21" t="n">
        <v>4</v>
      </c>
      <c r="H25" s="21" t="s">
        <v>18</v>
      </c>
      <c r="I25" s="21" t="n">
        <v>2</v>
      </c>
      <c r="J25" s="21" t="s">
        <v>18</v>
      </c>
      <c r="K25" s="21" t="s">
        <v>18</v>
      </c>
      <c r="L25" s="21" t="s">
        <v>18</v>
      </c>
      <c r="M25" s="21" t="n">
        <v>2</v>
      </c>
      <c r="N25" s="21" t="n">
        <v>33</v>
      </c>
    </row>
    <row r="26" s="65" customFormat="true" ht="11.25" hidden="false" customHeight="true" outlineLevel="0" collapsed="false">
      <c r="A26" s="20" t="s">
        <v>32</v>
      </c>
      <c r="B26" s="21" t="s">
        <v>18</v>
      </c>
      <c r="C26" s="21" t="s">
        <v>18</v>
      </c>
      <c r="D26" s="21" t="s">
        <v>18</v>
      </c>
      <c r="E26" s="21" t="n">
        <v>1</v>
      </c>
      <c r="F26" s="21" t="n">
        <v>1</v>
      </c>
      <c r="G26" s="21" t="s">
        <v>18</v>
      </c>
      <c r="H26" s="21" t="s">
        <v>18</v>
      </c>
      <c r="I26" s="21" t="s">
        <v>18</v>
      </c>
      <c r="J26" s="21" t="s">
        <v>18</v>
      </c>
      <c r="K26" s="21" t="n">
        <v>1</v>
      </c>
      <c r="L26" s="21" t="n">
        <v>1</v>
      </c>
      <c r="M26" s="21" t="s">
        <v>18</v>
      </c>
      <c r="N26" s="21" t="n">
        <v>4</v>
      </c>
    </row>
    <row r="27" s="65" customFormat="true" ht="11.25" hidden="false" customHeight="true" outlineLevel="0" collapsed="false">
      <c r="A27" s="20" t="s">
        <v>33</v>
      </c>
      <c r="B27" s="21" t="s">
        <v>18</v>
      </c>
      <c r="C27" s="21" t="s">
        <v>18</v>
      </c>
      <c r="D27" s="21" t="s">
        <v>18</v>
      </c>
      <c r="E27" s="21" t="s">
        <v>18</v>
      </c>
      <c r="F27" s="21" t="n">
        <v>9</v>
      </c>
      <c r="G27" s="21" t="s">
        <v>18</v>
      </c>
      <c r="H27" s="21" t="s">
        <v>18</v>
      </c>
      <c r="I27" s="21" t="s">
        <v>18</v>
      </c>
      <c r="J27" s="21" t="s">
        <v>18</v>
      </c>
      <c r="K27" s="21" t="s">
        <v>18</v>
      </c>
      <c r="L27" s="21" t="s">
        <v>18</v>
      </c>
      <c r="M27" s="21" t="s">
        <v>18</v>
      </c>
      <c r="N27" s="21" t="n">
        <v>9</v>
      </c>
    </row>
    <row r="28" s="65" customFormat="true" ht="11.25" hidden="false" customHeight="true" outlineLevel="0" collapsed="false">
      <c r="A28" s="20" t="s">
        <v>127</v>
      </c>
      <c r="B28" s="21" t="n">
        <v>27</v>
      </c>
      <c r="C28" s="21" t="n">
        <v>37</v>
      </c>
      <c r="D28" s="21" t="n">
        <v>75</v>
      </c>
      <c r="E28" s="21" t="n">
        <v>43</v>
      </c>
      <c r="F28" s="21" t="n">
        <v>61</v>
      </c>
      <c r="G28" s="21" t="n">
        <v>87</v>
      </c>
      <c r="H28" s="21" t="n">
        <v>93</v>
      </c>
      <c r="I28" s="21" t="n">
        <v>222</v>
      </c>
      <c r="J28" s="21" t="s">
        <v>18</v>
      </c>
      <c r="K28" s="21" t="n">
        <v>13</v>
      </c>
      <c r="L28" s="21" t="n">
        <v>38</v>
      </c>
      <c r="M28" s="21" t="n">
        <v>73</v>
      </c>
      <c r="N28" s="21" t="n">
        <v>769</v>
      </c>
    </row>
    <row r="29" s="65" customFormat="true" ht="11.25" hidden="false" customHeight="true" outlineLevel="0" collapsed="false">
      <c r="A29" s="20" t="s">
        <v>99</v>
      </c>
      <c r="B29" s="21" t="s">
        <v>18</v>
      </c>
      <c r="C29" s="21" t="s">
        <v>18</v>
      </c>
      <c r="D29" s="21" t="s">
        <v>18</v>
      </c>
      <c r="E29" s="21" t="s">
        <v>18</v>
      </c>
      <c r="F29" s="21" t="s">
        <v>18</v>
      </c>
      <c r="G29" s="21" t="n">
        <v>5</v>
      </c>
      <c r="H29" s="21" t="s">
        <v>18</v>
      </c>
      <c r="I29" s="21" t="n">
        <v>5</v>
      </c>
      <c r="J29" s="21" t="s">
        <v>18</v>
      </c>
      <c r="K29" s="21" t="s">
        <v>18</v>
      </c>
      <c r="L29" s="21" t="s">
        <v>18</v>
      </c>
      <c r="M29" s="21" t="s">
        <v>18</v>
      </c>
      <c r="N29" s="21" t="n">
        <v>10</v>
      </c>
    </row>
    <row r="30" s="65" customFormat="true" ht="11.25" hidden="false" customHeight="true" outlineLevel="0" collapsed="false">
      <c r="A30" s="20" t="s">
        <v>80</v>
      </c>
      <c r="B30" s="21" t="s">
        <v>18</v>
      </c>
      <c r="C30" s="21" t="s">
        <v>18</v>
      </c>
      <c r="D30" s="21" t="s">
        <v>18</v>
      </c>
      <c r="E30" s="21" t="s">
        <v>18</v>
      </c>
      <c r="F30" s="21" t="s">
        <v>18</v>
      </c>
      <c r="G30" s="21" t="s">
        <v>18</v>
      </c>
      <c r="H30" s="21" t="s">
        <v>18</v>
      </c>
      <c r="I30" s="21" t="n">
        <v>8</v>
      </c>
      <c r="J30" s="21" t="s">
        <v>18</v>
      </c>
      <c r="K30" s="21" t="n">
        <v>1</v>
      </c>
      <c r="L30" s="21" t="n">
        <v>4</v>
      </c>
      <c r="M30" s="21" t="s">
        <v>18</v>
      </c>
      <c r="N30" s="21" t="n">
        <v>13</v>
      </c>
    </row>
    <row r="31" s="65" customFormat="true" ht="11.25" hidden="false" customHeight="true" outlineLevel="0" collapsed="false">
      <c r="A31" s="20" t="s">
        <v>128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n">
        <v>1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n">
        <v>1</v>
      </c>
    </row>
    <row r="32" s="65" customFormat="true" ht="11.25" hidden="false" customHeight="true" outlineLevel="0" collapsed="false">
      <c r="A32" s="20" t="s">
        <v>151</v>
      </c>
      <c r="B32" s="21" t="n">
        <v>571</v>
      </c>
      <c r="C32" s="21" t="n">
        <v>104</v>
      </c>
      <c r="D32" s="21" t="n">
        <v>57</v>
      </c>
      <c r="E32" s="21" t="n">
        <v>13</v>
      </c>
      <c r="F32" s="21" t="s">
        <v>18</v>
      </c>
      <c r="G32" s="21" t="n">
        <v>3</v>
      </c>
      <c r="H32" s="21" t="s">
        <v>18</v>
      </c>
      <c r="I32" s="21" t="n">
        <v>3</v>
      </c>
      <c r="J32" s="21" t="s">
        <v>18</v>
      </c>
      <c r="K32" s="21" t="s">
        <v>18</v>
      </c>
      <c r="L32" s="21" t="n">
        <v>15</v>
      </c>
      <c r="M32" s="21" t="n">
        <v>21</v>
      </c>
      <c r="N32" s="21" t="n">
        <v>787</v>
      </c>
    </row>
    <row r="33" s="65" customFormat="true" ht="11.25" hidden="false" customHeight="true" outlineLevel="0" collapsed="false">
      <c r="A33" s="20" t="s">
        <v>152</v>
      </c>
      <c r="B33" s="21" t="s">
        <v>18</v>
      </c>
      <c r="C33" s="21" t="s">
        <v>18</v>
      </c>
      <c r="D33" s="21" t="s">
        <v>18</v>
      </c>
      <c r="E33" s="21" t="n">
        <v>1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n">
        <v>1</v>
      </c>
      <c r="L33" s="21" t="n">
        <v>1</v>
      </c>
      <c r="M33" s="21" t="s">
        <v>18</v>
      </c>
      <c r="N33" s="21" t="n">
        <v>3</v>
      </c>
    </row>
    <row r="34" s="65" customFormat="true" ht="11.25" hidden="false" customHeight="true" outlineLevel="0" collapsed="false">
      <c r="A34" s="20" t="s">
        <v>81</v>
      </c>
      <c r="B34" s="21" t="s">
        <v>18</v>
      </c>
      <c r="C34" s="21" t="s">
        <v>18</v>
      </c>
      <c r="D34" s="21" t="s">
        <v>18</v>
      </c>
      <c r="E34" s="21" t="n">
        <v>2</v>
      </c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K34" s="21" t="s">
        <v>18</v>
      </c>
      <c r="L34" s="21" t="s">
        <v>18</v>
      </c>
      <c r="M34" s="21" t="n">
        <v>2</v>
      </c>
      <c r="N34" s="21" t="n">
        <v>4</v>
      </c>
    </row>
    <row r="35" s="65" customFormat="true" ht="11.25" hidden="false" customHeight="true" outlineLevel="0" collapsed="false">
      <c r="A35" s="20" t="s">
        <v>129</v>
      </c>
      <c r="B35" s="21" t="n">
        <v>5</v>
      </c>
      <c r="C35" s="21" t="n">
        <v>10</v>
      </c>
      <c r="D35" s="21" t="n">
        <v>49</v>
      </c>
      <c r="E35" s="21" t="n">
        <v>96</v>
      </c>
      <c r="F35" s="21" t="n">
        <v>238</v>
      </c>
      <c r="G35" s="21" t="n">
        <v>92</v>
      </c>
      <c r="H35" s="21" t="n">
        <v>19</v>
      </c>
      <c r="I35" s="21" t="n">
        <v>3</v>
      </c>
      <c r="J35" s="21" t="n">
        <v>1</v>
      </c>
      <c r="K35" s="21" t="n">
        <v>2</v>
      </c>
      <c r="L35" s="21" t="s">
        <v>18</v>
      </c>
      <c r="M35" s="21" t="n">
        <v>10</v>
      </c>
      <c r="N35" s="21" t="n">
        <v>525</v>
      </c>
    </row>
    <row r="36" s="65" customFormat="true" ht="11.25" hidden="false" customHeight="true" outlineLevel="0" collapsed="false">
      <c r="A36" s="20" t="s">
        <v>39</v>
      </c>
      <c r="B36" s="21" t="s">
        <v>18</v>
      </c>
      <c r="C36" s="21" t="s">
        <v>18</v>
      </c>
      <c r="D36" s="21" t="s">
        <v>18</v>
      </c>
      <c r="E36" s="21" t="s">
        <v>18</v>
      </c>
      <c r="F36" s="21" t="n">
        <v>1</v>
      </c>
      <c r="G36" s="21" t="s">
        <v>18</v>
      </c>
      <c r="H36" s="21" t="n">
        <v>1</v>
      </c>
      <c r="I36" s="21" t="s">
        <v>18</v>
      </c>
      <c r="J36" s="21" t="s">
        <v>18</v>
      </c>
      <c r="K36" s="21" t="s">
        <v>18</v>
      </c>
      <c r="L36" s="21" t="s">
        <v>18</v>
      </c>
      <c r="M36" s="21" t="s">
        <v>18</v>
      </c>
      <c r="N36" s="21" t="n">
        <v>2</v>
      </c>
    </row>
    <row r="37" s="65" customFormat="true" ht="11.25" hidden="false" customHeight="true" outlineLevel="0" collapsed="false">
      <c r="A37" s="22" t="s">
        <v>40</v>
      </c>
      <c r="B37" s="23" t="s">
        <v>18</v>
      </c>
      <c r="C37" s="23" t="s">
        <v>18</v>
      </c>
      <c r="D37" s="23" t="s">
        <v>18</v>
      </c>
      <c r="E37" s="23" t="s">
        <v>18</v>
      </c>
      <c r="F37" s="23" t="n">
        <v>1</v>
      </c>
      <c r="G37" s="23" t="n">
        <v>1</v>
      </c>
      <c r="H37" s="23" t="s">
        <v>18</v>
      </c>
      <c r="I37" s="23" t="s">
        <v>18</v>
      </c>
      <c r="J37" s="23" t="s">
        <v>18</v>
      </c>
      <c r="K37" s="23" t="s">
        <v>18</v>
      </c>
      <c r="L37" s="23" t="s">
        <v>18</v>
      </c>
      <c r="M37" s="23" t="s">
        <v>18</v>
      </c>
      <c r="N37" s="23" t="n">
        <v>2</v>
      </c>
    </row>
    <row r="38" s="65" customFormat="true" ht="11.2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65" customFormat="true" ht="11.25" hidden="false" customHeight="true" outlineLevel="0" collapsed="false">
      <c r="A39" s="20" t="s">
        <v>42</v>
      </c>
      <c r="B39" s="21" t="n">
        <v>1</v>
      </c>
      <c r="C39" s="21" t="n">
        <v>1</v>
      </c>
      <c r="D39" s="21" t="n">
        <v>2</v>
      </c>
      <c r="E39" s="21" t="s">
        <v>18</v>
      </c>
      <c r="F39" s="21" t="s">
        <v>18</v>
      </c>
      <c r="G39" s="21" t="n">
        <v>2</v>
      </c>
      <c r="H39" s="21" t="n">
        <v>3</v>
      </c>
      <c r="I39" s="21" t="n">
        <v>2</v>
      </c>
      <c r="J39" s="21" t="n">
        <v>3</v>
      </c>
      <c r="K39" s="21" t="n">
        <v>4</v>
      </c>
      <c r="L39" s="21" t="n">
        <v>2</v>
      </c>
      <c r="M39" s="21" t="n">
        <v>2</v>
      </c>
      <c r="N39" s="21" t="n">
        <v>22</v>
      </c>
    </row>
    <row r="40" s="65" customFormat="true" ht="11.25" hidden="false" customHeight="true" outlineLevel="0" collapsed="false">
      <c r="A40" s="20" t="s">
        <v>181</v>
      </c>
      <c r="B40" s="21" t="s">
        <v>18</v>
      </c>
      <c r="C40" s="21" t="s">
        <v>18</v>
      </c>
      <c r="D40" s="21" t="n">
        <v>1</v>
      </c>
      <c r="E40" s="21" t="n">
        <v>1</v>
      </c>
      <c r="F40" s="21" t="n">
        <v>1</v>
      </c>
      <c r="G40" s="21" t="n">
        <v>7</v>
      </c>
      <c r="H40" s="21" t="n">
        <v>1</v>
      </c>
      <c r="I40" s="21" t="s">
        <v>18</v>
      </c>
      <c r="J40" s="21" t="s">
        <v>18</v>
      </c>
      <c r="K40" s="21" t="s">
        <v>18</v>
      </c>
      <c r="L40" s="21" t="s">
        <v>18</v>
      </c>
      <c r="M40" s="21" t="s">
        <v>18</v>
      </c>
      <c r="N40" s="21" t="n">
        <v>11</v>
      </c>
    </row>
    <row r="41" s="65" customFormat="true" ht="11.25" hidden="false" customHeight="true" outlineLevel="0" collapsed="false">
      <c r="A41" s="20" t="s">
        <v>44</v>
      </c>
      <c r="B41" s="21" t="n">
        <v>7</v>
      </c>
      <c r="C41" s="21" t="n">
        <v>6</v>
      </c>
      <c r="D41" s="21" t="n">
        <v>14</v>
      </c>
      <c r="E41" s="21" t="n">
        <v>8</v>
      </c>
      <c r="F41" s="21" t="n">
        <v>5</v>
      </c>
      <c r="G41" s="21" t="n">
        <v>7</v>
      </c>
      <c r="H41" s="21" t="n">
        <v>6</v>
      </c>
      <c r="I41" s="21" t="n">
        <v>10</v>
      </c>
      <c r="J41" s="21" t="n">
        <v>14</v>
      </c>
      <c r="K41" s="21" t="n">
        <v>2</v>
      </c>
      <c r="L41" s="21" t="s">
        <v>18</v>
      </c>
      <c r="M41" s="21" t="s">
        <v>18</v>
      </c>
      <c r="N41" s="21" t="n">
        <v>79</v>
      </c>
    </row>
    <row r="42" s="65" customFormat="true" ht="11.25" hidden="false" customHeight="true" outlineLevel="0" collapsed="false">
      <c r="A42" s="20" t="s">
        <v>45</v>
      </c>
      <c r="B42" s="21" t="s">
        <v>18</v>
      </c>
      <c r="C42" s="21" t="s">
        <v>18</v>
      </c>
      <c r="D42" s="21" t="n">
        <v>3</v>
      </c>
      <c r="E42" s="21" t="s">
        <v>18</v>
      </c>
      <c r="F42" s="21" t="n">
        <v>1</v>
      </c>
      <c r="G42" s="21" t="n">
        <v>1</v>
      </c>
      <c r="H42" s="21" t="n">
        <v>2</v>
      </c>
      <c r="I42" s="21" t="n">
        <v>1</v>
      </c>
      <c r="J42" s="21" t="n">
        <v>2</v>
      </c>
      <c r="K42" s="21" t="n">
        <v>1</v>
      </c>
      <c r="L42" s="21" t="s">
        <v>18</v>
      </c>
      <c r="M42" s="21" t="s">
        <v>18</v>
      </c>
      <c r="N42" s="21" t="n">
        <v>11</v>
      </c>
    </row>
    <row r="43" s="65" customFormat="true" ht="11.25" hidden="false" customHeight="true" outlineLevel="0" collapsed="false">
      <c r="A43" s="20" t="s">
        <v>46</v>
      </c>
      <c r="B43" s="21" t="s">
        <v>18</v>
      </c>
      <c r="C43" s="21" t="s">
        <v>18</v>
      </c>
      <c r="D43" s="21" t="n">
        <v>1</v>
      </c>
      <c r="E43" s="21" t="n">
        <v>1</v>
      </c>
      <c r="F43" s="21" t="s">
        <v>18</v>
      </c>
      <c r="G43" s="21" t="n">
        <v>1</v>
      </c>
      <c r="H43" s="21" t="s">
        <v>18</v>
      </c>
      <c r="I43" s="21" t="s">
        <v>18</v>
      </c>
      <c r="J43" s="21" t="n">
        <v>1</v>
      </c>
      <c r="K43" s="21" t="n">
        <v>1</v>
      </c>
      <c r="L43" s="21" t="s">
        <v>18</v>
      </c>
      <c r="M43" s="21" t="s">
        <v>18</v>
      </c>
      <c r="N43" s="21" t="n">
        <v>5</v>
      </c>
    </row>
    <row r="44" s="65" customFormat="true" ht="11.25" hidden="false" customHeight="true" outlineLevel="0" collapsed="false">
      <c r="A44" s="20" t="s">
        <v>83</v>
      </c>
      <c r="B44" s="21" t="s">
        <v>18</v>
      </c>
      <c r="C44" s="21" t="s">
        <v>18</v>
      </c>
      <c r="D44" s="21" t="s">
        <v>18</v>
      </c>
      <c r="E44" s="21" t="s">
        <v>18</v>
      </c>
      <c r="F44" s="21" t="n">
        <v>1</v>
      </c>
      <c r="G44" s="21" t="n">
        <v>10</v>
      </c>
      <c r="H44" s="21" t="s">
        <v>18</v>
      </c>
      <c r="I44" s="21" t="s">
        <v>18</v>
      </c>
      <c r="J44" s="21" t="n">
        <v>4</v>
      </c>
      <c r="K44" s="21" t="s">
        <v>18</v>
      </c>
      <c r="L44" s="21" t="s">
        <v>18</v>
      </c>
      <c r="M44" s="21" t="n">
        <v>14</v>
      </c>
      <c r="N44" s="21" t="n">
        <v>29</v>
      </c>
    </row>
    <row r="45" s="65" customFormat="true" ht="11.25" hidden="false" customHeight="true" outlineLevel="0" collapsed="false">
      <c r="A45" s="20" t="s">
        <v>71</v>
      </c>
      <c r="B45" s="21" t="n">
        <v>1</v>
      </c>
      <c r="C45" s="21" t="n">
        <v>1</v>
      </c>
      <c r="D45" s="21" t="n">
        <v>2</v>
      </c>
      <c r="E45" s="21" t="s">
        <v>18</v>
      </c>
      <c r="F45" s="21" t="n">
        <v>84</v>
      </c>
      <c r="G45" s="21" t="n">
        <v>102</v>
      </c>
      <c r="H45" s="21" t="n">
        <v>1</v>
      </c>
      <c r="I45" s="21" t="n">
        <v>1</v>
      </c>
      <c r="J45" s="21" t="n">
        <v>4</v>
      </c>
      <c r="K45" s="21" t="n">
        <v>1</v>
      </c>
      <c r="L45" s="21" t="s">
        <v>18</v>
      </c>
      <c r="M45" s="21" t="n">
        <v>2</v>
      </c>
      <c r="N45" s="21" t="n">
        <v>199</v>
      </c>
    </row>
    <row r="46" s="65" customFormat="true" ht="11.25" hidden="false" customHeight="true" outlineLevel="0" collapsed="false">
      <c r="A46" s="20" t="s">
        <v>47</v>
      </c>
      <c r="B46" s="21" t="s">
        <v>18</v>
      </c>
      <c r="C46" s="21" t="n">
        <v>1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n">
        <v>1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n">
        <v>2</v>
      </c>
    </row>
    <row r="47" s="65" customFormat="true" ht="11.25" hidden="false" customHeight="true" outlineLevel="0" collapsed="false">
      <c r="A47" s="20" t="s">
        <v>72</v>
      </c>
      <c r="B47" s="21" t="s">
        <v>18</v>
      </c>
      <c r="C47" s="21" t="s">
        <v>18</v>
      </c>
      <c r="D47" s="21" t="s">
        <v>18</v>
      </c>
      <c r="E47" s="21" t="s">
        <v>18</v>
      </c>
      <c r="F47" s="21" t="s">
        <v>18</v>
      </c>
      <c r="G47" s="21" t="s">
        <v>18</v>
      </c>
      <c r="H47" s="21" t="s">
        <v>18</v>
      </c>
      <c r="I47" s="21" t="n">
        <v>3</v>
      </c>
      <c r="J47" s="21" t="s">
        <v>18</v>
      </c>
      <c r="K47" s="21" t="s">
        <v>18</v>
      </c>
      <c r="L47" s="21" t="s">
        <v>18</v>
      </c>
      <c r="M47" s="21" t="s">
        <v>18</v>
      </c>
      <c r="N47" s="21" t="n">
        <v>3</v>
      </c>
    </row>
    <row r="48" s="65" customFormat="true" ht="11.25" hidden="false" customHeight="true" outlineLevel="0" collapsed="false">
      <c r="A48" s="20" t="s">
        <v>84</v>
      </c>
      <c r="B48" s="21" t="n">
        <v>6</v>
      </c>
      <c r="C48" s="21" t="n">
        <v>3</v>
      </c>
      <c r="D48" s="21" t="n">
        <v>11</v>
      </c>
      <c r="E48" s="21" t="n">
        <v>6</v>
      </c>
      <c r="F48" s="21" t="n">
        <v>5</v>
      </c>
      <c r="G48" s="21" t="n">
        <v>8</v>
      </c>
      <c r="H48" s="21" t="n">
        <v>5</v>
      </c>
      <c r="I48" s="21" t="n">
        <v>9</v>
      </c>
      <c r="J48" s="21" t="n">
        <v>7</v>
      </c>
      <c r="K48" s="21" t="n">
        <v>9</v>
      </c>
      <c r="L48" s="21" t="n">
        <v>4</v>
      </c>
      <c r="M48" s="21" t="n">
        <v>3</v>
      </c>
      <c r="N48" s="21" t="n">
        <v>76</v>
      </c>
    </row>
    <row r="49" s="65" customFormat="true" ht="11.25" hidden="false" customHeight="true" outlineLevel="0" collapsed="false">
      <c r="A49" s="22" t="s">
        <v>183</v>
      </c>
      <c r="B49" s="23" t="n">
        <v>1</v>
      </c>
      <c r="C49" s="23" t="s">
        <v>18</v>
      </c>
      <c r="D49" s="23" t="n">
        <v>2</v>
      </c>
      <c r="E49" s="23" t="n">
        <v>9</v>
      </c>
      <c r="F49" s="23" t="n">
        <v>27</v>
      </c>
      <c r="G49" s="23" t="n">
        <v>64</v>
      </c>
      <c r="H49" s="23" t="n">
        <v>49</v>
      </c>
      <c r="I49" s="23" t="n">
        <v>73</v>
      </c>
      <c r="J49" s="23" t="n">
        <v>58</v>
      </c>
      <c r="K49" s="23" t="n">
        <v>29</v>
      </c>
      <c r="L49" s="23" t="n">
        <v>24</v>
      </c>
      <c r="M49" s="23" t="n">
        <v>16</v>
      </c>
      <c r="N49" s="23" t="n">
        <v>352</v>
      </c>
    </row>
    <row r="50" s="65" customFormat="true" ht="11.25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s="65" customFormat="true" ht="11.25" hidden="false" customHeight="true" outlineLevel="0" collapsed="false">
      <c r="A51" s="20" t="s">
        <v>135</v>
      </c>
      <c r="B51" s="21" t="s">
        <v>18</v>
      </c>
      <c r="C51" s="21" t="s">
        <v>18</v>
      </c>
      <c r="D51" s="21" t="s">
        <v>18</v>
      </c>
      <c r="E51" s="21" t="s">
        <v>18</v>
      </c>
      <c r="F51" s="21" t="s">
        <v>18</v>
      </c>
      <c r="G51" s="21" t="n">
        <v>4</v>
      </c>
      <c r="H51" s="21" t="n">
        <v>1</v>
      </c>
      <c r="I51" s="21" t="s">
        <v>18</v>
      </c>
      <c r="J51" s="21" t="s">
        <v>18</v>
      </c>
      <c r="K51" s="21" t="s">
        <v>18</v>
      </c>
      <c r="L51" s="21" t="n">
        <v>51</v>
      </c>
      <c r="M51" s="21" t="n">
        <v>145</v>
      </c>
      <c r="N51" s="21" t="n">
        <v>201</v>
      </c>
    </row>
    <row r="52" s="65" customFormat="true" ht="11.25" hidden="false" customHeight="true" outlineLevel="0" collapsed="false">
      <c r="A52" s="20" t="s">
        <v>136</v>
      </c>
      <c r="B52" s="21" t="n">
        <v>1</v>
      </c>
      <c r="C52" s="21" t="n">
        <v>2</v>
      </c>
      <c r="D52" s="21" t="n">
        <v>1</v>
      </c>
      <c r="E52" s="21" t="n">
        <v>1</v>
      </c>
      <c r="F52" s="21" t="s">
        <v>18</v>
      </c>
      <c r="G52" s="21" t="n">
        <v>1</v>
      </c>
      <c r="H52" s="21" t="n">
        <v>1</v>
      </c>
      <c r="I52" s="21" t="n">
        <v>1</v>
      </c>
      <c r="J52" s="21" t="n">
        <v>2</v>
      </c>
      <c r="K52" s="21" t="s">
        <v>18</v>
      </c>
      <c r="L52" s="21" t="s">
        <v>18</v>
      </c>
      <c r="M52" s="21" t="s">
        <v>18</v>
      </c>
      <c r="N52" s="21" t="n">
        <v>10</v>
      </c>
    </row>
    <row r="53" s="65" customFormat="true" ht="11.25" hidden="false" customHeight="true" outlineLevel="0" collapsed="false">
      <c r="A53" s="20" t="s">
        <v>167</v>
      </c>
      <c r="B53" s="21" t="s">
        <v>18</v>
      </c>
      <c r="C53" s="21" t="s">
        <v>18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1" t="s">
        <v>18</v>
      </c>
      <c r="J53" s="21" t="n">
        <v>1</v>
      </c>
      <c r="K53" s="21" t="s">
        <v>18</v>
      </c>
      <c r="L53" s="21" t="s">
        <v>18</v>
      </c>
      <c r="M53" s="21" t="s">
        <v>18</v>
      </c>
      <c r="N53" s="21" t="n">
        <v>1</v>
      </c>
    </row>
    <row r="54" s="65" customFormat="true" ht="11.25" hidden="false" customHeight="true" outlineLevel="0" collapsed="false">
      <c r="A54" s="20" t="s">
        <v>184</v>
      </c>
      <c r="B54" s="21" t="s">
        <v>18</v>
      </c>
      <c r="C54" s="21" t="s">
        <v>18</v>
      </c>
      <c r="D54" s="21" t="s">
        <v>18</v>
      </c>
      <c r="E54" s="21" t="n">
        <v>1</v>
      </c>
      <c r="F54" s="21" t="s">
        <v>18</v>
      </c>
      <c r="G54" s="21" t="n">
        <v>1</v>
      </c>
      <c r="H54" s="21" t="s">
        <v>18</v>
      </c>
      <c r="I54" s="21" t="s">
        <v>18</v>
      </c>
      <c r="J54" s="21" t="n">
        <v>1</v>
      </c>
      <c r="K54" s="21" t="s">
        <v>18</v>
      </c>
      <c r="L54" s="21" t="s">
        <v>18</v>
      </c>
      <c r="M54" s="21" t="s">
        <v>18</v>
      </c>
      <c r="N54" s="21" t="n">
        <v>3</v>
      </c>
    </row>
    <row r="55" s="65" customFormat="true" ht="11.25" hidden="false" customHeight="true" outlineLevel="0" collapsed="false">
      <c r="A55" s="20" t="s">
        <v>49</v>
      </c>
      <c r="B55" s="21" t="n">
        <v>2</v>
      </c>
      <c r="C55" s="21" t="n">
        <v>3</v>
      </c>
      <c r="D55" s="21" t="n">
        <v>2</v>
      </c>
      <c r="E55" s="21" t="n">
        <v>2</v>
      </c>
      <c r="F55" s="21" t="n">
        <v>2</v>
      </c>
      <c r="G55" s="21" t="n">
        <v>3</v>
      </c>
      <c r="H55" s="21" t="n">
        <v>1</v>
      </c>
      <c r="I55" s="21" t="n">
        <v>3</v>
      </c>
      <c r="J55" s="21" t="n">
        <v>5</v>
      </c>
      <c r="K55" s="21" t="n">
        <v>3</v>
      </c>
      <c r="L55" s="21" t="n">
        <v>3</v>
      </c>
      <c r="M55" s="21" t="n">
        <v>3</v>
      </c>
      <c r="N55" s="21" t="n">
        <v>32</v>
      </c>
    </row>
    <row r="56" s="65" customFormat="true" ht="11.25" hidden="false" customHeight="true" outlineLevel="0" collapsed="false">
      <c r="A56" s="20" t="s">
        <v>185</v>
      </c>
      <c r="B56" s="21" t="s">
        <v>18</v>
      </c>
      <c r="C56" s="21" t="n">
        <v>1</v>
      </c>
      <c r="D56" s="21" t="s">
        <v>18</v>
      </c>
      <c r="E56" s="21" t="n">
        <v>1</v>
      </c>
      <c r="F56" s="21" t="n">
        <v>1</v>
      </c>
      <c r="G56" s="21" t="n">
        <v>2</v>
      </c>
      <c r="H56" s="21" t="s">
        <v>18</v>
      </c>
      <c r="I56" s="21" t="n">
        <v>1</v>
      </c>
      <c r="J56" s="21" t="n">
        <v>2</v>
      </c>
      <c r="K56" s="21" t="n">
        <v>3</v>
      </c>
      <c r="L56" s="21" t="n">
        <v>2</v>
      </c>
      <c r="M56" s="21" t="s">
        <v>18</v>
      </c>
      <c r="N56" s="21" t="n">
        <v>13</v>
      </c>
    </row>
    <row r="57" s="65" customFormat="true" ht="11.25" hidden="false" customHeight="true" outlineLevel="0" collapsed="false">
      <c r="A57" s="20" t="s">
        <v>109</v>
      </c>
      <c r="B57" s="21" t="n">
        <v>35</v>
      </c>
      <c r="C57" s="21" t="n">
        <v>5</v>
      </c>
      <c r="D57" s="21" t="n">
        <v>5</v>
      </c>
      <c r="E57" s="21" t="n">
        <v>2</v>
      </c>
      <c r="F57" s="21" t="n">
        <v>7</v>
      </c>
      <c r="G57" s="21" t="n">
        <v>2</v>
      </c>
      <c r="H57" s="21" t="n">
        <v>7</v>
      </c>
      <c r="I57" s="21" t="n">
        <v>11</v>
      </c>
      <c r="J57" s="21" t="n">
        <v>6</v>
      </c>
      <c r="K57" s="21" t="n">
        <v>5</v>
      </c>
      <c r="L57" s="21" t="n">
        <v>6</v>
      </c>
      <c r="M57" s="21" t="n">
        <v>5</v>
      </c>
      <c r="N57" s="21" t="n">
        <v>96</v>
      </c>
    </row>
    <row r="58" customFormat="false" ht="11.25" hidden="false" customHeight="true" outlineLevel="0" collapsed="false">
      <c r="A58" s="20" t="s">
        <v>110</v>
      </c>
      <c r="B58" s="21" t="s">
        <v>18</v>
      </c>
      <c r="C58" s="21" t="s">
        <v>18</v>
      </c>
      <c r="D58" s="21" t="s">
        <v>18</v>
      </c>
      <c r="E58" s="21" t="s">
        <v>18</v>
      </c>
      <c r="F58" s="21" t="n">
        <v>54</v>
      </c>
      <c r="G58" s="21" t="n">
        <v>101</v>
      </c>
      <c r="H58" s="21" t="n">
        <v>131</v>
      </c>
      <c r="I58" s="21" t="n">
        <v>117</v>
      </c>
      <c r="J58" s="21" t="s">
        <v>18</v>
      </c>
      <c r="K58" s="21" t="n">
        <v>111</v>
      </c>
      <c r="L58" s="21" t="n">
        <v>1</v>
      </c>
      <c r="M58" s="21" t="s">
        <v>18</v>
      </c>
      <c r="N58" s="21" t="n">
        <v>515</v>
      </c>
    </row>
    <row r="59" customFormat="false" ht="11.25" hidden="false" customHeight="true" outlineLevel="0" collapsed="false">
      <c r="A59" s="20" t="s">
        <v>111</v>
      </c>
      <c r="B59" s="21" t="s">
        <v>18</v>
      </c>
      <c r="C59" s="21" t="s">
        <v>18</v>
      </c>
      <c r="D59" s="21" t="n">
        <v>72</v>
      </c>
      <c r="E59" s="21" t="n">
        <v>460</v>
      </c>
      <c r="F59" s="21" t="n">
        <v>676</v>
      </c>
      <c r="G59" s="21" t="n">
        <v>788</v>
      </c>
      <c r="H59" s="21" t="n">
        <v>629</v>
      </c>
      <c r="I59" s="21" t="n">
        <v>360</v>
      </c>
      <c r="J59" s="21" t="s">
        <v>18</v>
      </c>
      <c r="K59" s="21" t="n">
        <v>415</v>
      </c>
      <c r="L59" s="21" t="n">
        <v>11</v>
      </c>
      <c r="M59" s="21" t="s">
        <v>18</v>
      </c>
      <c r="N59" s="21" t="n">
        <v>3411</v>
      </c>
    </row>
    <row r="60" customFormat="false" ht="11.25" hidden="false" customHeight="true" outlineLevel="0" collapsed="false">
      <c r="A60" s="22" t="s">
        <v>112</v>
      </c>
      <c r="B60" s="23" t="n">
        <v>1</v>
      </c>
      <c r="C60" s="23" t="n">
        <v>5</v>
      </c>
      <c r="D60" s="23" t="n">
        <v>1</v>
      </c>
      <c r="E60" s="23" t="n">
        <v>2</v>
      </c>
      <c r="F60" s="23" t="n">
        <v>1</v>
      </c>
      <c r="G60" s="23" t="n">
        <v>2</v>
      </c>
      <c r="H60" s="23" t="n">
        <v>1</v>
      </c>
      <c r="I60" s="23" t="n">
        <v>1</v>
      </c>
      <c r="J60" s="23" t="n">
        <v>2</v>
      </c>
      <c r="K60" s="23" t="n">
        <v>1</v>
      </c>
      <c r="L60" s="23" t="n">
        <v>2</v>
      </c>
      <c r="M60" s="23" t="n">
        <v>2</v>
      </c>
      <c r="N60" s="23" t="n">
        <v>21</v>
      </c>
    </row>
    <row r="61" customFormat="false" ht="11.2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1.25" hidden="false" customHeight="true" outlineLevel="0" collapsed="false">
      <c r="A62" s="20" t="s">
        <v>51</v>
      </c>
      <c r="B62" s="21" t="s">
        <v>18</v>
      </c>
      <c r="C62" s="21" t="n">
        <v>1</v>
      </c>
      <c r="D62" s="21" t="s">
        <v>18</v>
      </c>
      <c r="E62" s="21" t="s">
        <v>18</v>
      </c>
      <c r="F62" s="21" t="s">
        <v>18</v>
      </c>
      <c r="G62" s="21" t="s">
        <v>18</v>
      </c>
      <c r="H62" s="21" t="s">
        <v>18</v>
      </c>
      <c r="I62" s="21" t="s">
        <v>18</v>
      </c>
      <c r="J62" s="21" t="s">
        <v>18</v>
      </c>
      <c r="K62" s="21" t="s">
        <v>18</v>
      </c>
      <c r="L62" s="21" t="s">
        <v>18</v>
      </c>
      <c r="M62" s="21" t="s">
        <v>18</v>
      </c>
      <c r="N62" s="21" t="n">
        <v>1</v>
      </c>
    </row>
    <row r="63" customFormat="false" ht="11.25" hidden="false" customHeight="true" outlineLevel="0" collapsed="false">
      <c r="A63" s="20" t="s">
        <v>187</v>
      </c>
      <c r="B63" s="21" t="n">
        <v>1</v>
      </c>
      <c r="C63" s="21" t="s">
        <v>18</v>
      </c>
      <c r="D63" s="21" t="n">
        <v>2</v>
      </c>
      <c r="E63" s="21" t="s">
        <v>18</v>
      </c>
      <c r="F63" s="21" t="n">
        <v>2</v>
      </c>
      <c r="G63" s="21" t="s">
        <v>18</v>
      </c>
      <c r="H63" s="21" t="s">
        <v>18</v>
      </c>
      <c r="I63" s="21" t="s">
        <v>18</v>
      </c>
      <c r="J63" s="21" t="n">
        <v>2</v>
      </c>
      <c r="K63" s="21" t="s">
        <v>18</v>
      </c>
      <c r="L63" s="21" t="s">
        <v>18</v>
      </c>
      <c r="M63" s="21" t="s">
        <v>18</v>
      </c>
      <c r="N63" s="21" t="n">
        <v>7</v>
      </c>
      <c r="O63" s="16"/>
    </row>
    <row r="64" customFormat="false" ht="11.25" hidden="false" customHeight="true" outlineLevel="0" collapsed="false">
      <c r="A64" s="22" t="s">
        <v>52</v>
      </c>
      <c r="B64" s="23" t="n">
        <v>10</v>
      </c>
      <c r="C64" s="23" t="n">
        <v>9</v>
      </c>
      <c r="D64" s="23" t="n">
        <v>16</v>
      </c>
      <c r="E64" s="23" t="n">
        <v>5</v>
      </c>
      <c r="F64" s="23" t="n">
        <v>4</v>
      </c>
      <c r="G64" s="23" t="n">
        <v>9</v>
      </c>
      <c r="H64" s="23" t="n">
        <v>6</v>
      </c>
      <c r="I64" s="23" t="n">
        <v>12</v>
      </c>
      <c r="J64" s="23" t="n">
        <v>16</v>
      </c>
      <c r="K64" s="23" t="n">
        <v>15</v>
      </c>
      <c r="L64" s="23" t="n">
        <v>13</v>
      </c>
      <c r="M64" s="23" t="n">
        <v>13</v>
      </c>
      <c r="N64" s="23" t="n">
        <v>128</v>
      </c>
    </row>
    <row r="65" customFormat="false" ht="11.25" hidden="false" customHeight="true" outlineLevel="0" collapsed="false"/>
    <row r="66" customFormat="false" ht="11.25" hidden="false" customHeight="true" outlineLevel="0" collapsed="false">
      <c r="A66" s="14" t="s">
        <v>53</v>
      </c>
      <c r="B66" s="16" t="n">
        <f aca="false">SUM(B6:B15)</f>
        <v>359</v>
      </c>
      <c r="C66" s="16" t="n">
        <f aca="false">SUM(C6:C15)</f>
        <v>388</v>
      </c>
      <c r="D66" s="16" t="n">
        <f aca="false">SUM(D6:D15)</f>
        <v>396</v>
      </c>
      <c r="E66" s="16" t="n">
        <f aca="false">SUM(E6:E15)</f>
        <v>122</v>
      </c>
      <c r="F66" s="16" t="n">
        <f aca="false">SUM(F6:F15)</f>
        <v>59</v>
      </c>
      <c r="G66" s="16" t="n">
        <f aca="false">SUM(G6:G15)</f>
        <v>69</v>
      </c>
      <c r="H66" s="16" t="n">
        <f aca="false">SUM(H6:H15)</f>
        <v>21</v>
      </c>
      <c r="I66" s="16" t="n">
        <f aca="false">SUM(I6:I15)</f>
        <v>44</v>
      </c>
      <c r="J66" s="16" t="n">
        <f aca="false">SUM(J6:J15)</f>
        <v>90</v>
      </c>
      <c r="K66" s="16" t="n">
        <f aca="false">SUM(K6:K15)</f>
        <v>252</v>
      </c>
      <c r="L66" s="16" t="n">
        <f aca="false">SUM(L6:L15)</f>
        <v>394</v>
      </c>
      <c r="M66" s="16" t="n">
        <f aca="false">SUM(M6:M15)</f>
        <v>479</v>
      </c>
      <c r="N66" s="16" t="n">
        <f aca="false">SUM(N6:N15)</f>
        <v>2673</v>
      </c>
    </row>
    <row r="67" customFormat="false" ht="11.25" hidden="false" customHeight="true" outlineLevel="0" collapsed="false">
      <c r="A67" s="14" t="s">
        <v>54</v>
      </c>
      <c r="B67" s="16" t="n">
        <f aca="false">SUM(B17:B37)</f>
        <v>611</v>
      </c>
      <c r="C67" s="16" t="n">
        <f aca="false">SUM(C17:C37)</f>
        <v>157</v>
      </c>
      <c r="D67" s="16" t="n">
        <f aca="false">SUM(D17:D37)</f>
        <v>219</v>
      </c>
      <c r="E67" s="16" t="n">
        <f aca="false">SUM(E17:E37)</f>
        <v>169</v>
      </c>
      <c r="F67" s="16" t="n">
        <f aca="false">SUM(F17:F37)</f>
        <v>368</v>
      </c>
      <c r="G67" s="16" t="n">
        <f aca="false">SUM(G17:G37)</f>
        <v>267</v>
      </c>
      <c r="H67" s="16" t="n">
        <f aca="false">SUM(H17:H37)</f>
        <v>148</v>
      </c>
      <c r="I67" s="16" t="n">
        <f aca="false">SUM(I17:I37)</f>
        <v>272</v>
      </c>
      <c r="J67" s="16" t="n">
        <f aca="false">SUM(J17:J37)</f>
        <v>14</v>
      </c>
      <c r="K67" s="16" t="n">
        <f aca="false">SUM(K17:K37)</f>
        <v>21</v>
      </c>
      <c r="L67" s="16" t="n">
        <f aca="false">SUM(L17:L37)</f>
        <v>65</v>
      </c>
      <c r="M67" s="16" t="n">
        <f aca="false">SUM(M17:M37)</f>
        <v>111</v>
      </c>
      <c r="N67" s="16" t="n">
        <f aca="false">SUM(N17:N37)</f>
        <v>2422</v>
      </c>
    </row>
    <row r="68" customFormat="false" ht="11.25" hidden="false" customHeight="true" outlineLevel="0" collapsed="false">
      <c r="A68" s="14" t="s">
        <v>55</v>
      </c>
      <c r="B68" s="16" t="n">
        <f aca="false">SUM(B39:B49)</f>
        <v>16</v>
      </c>
      <c r="C68" s="16" t="n">
        <f aca="false">SUM(C39:C49)</f>
        <v>12</v>
      </c>
      <c r="D68" s="16" t="n">
        <f aca="false">SUM(D39:D49)</f>
        <v>36</v>
      </c>
      <c r="E68" s="16" t="n">
        <f aca="false">SUM(E39:E49)</f>
        <v>25</v>
      </c>
      <c r="F68" s="16" t="n">
        <f aca="false">SUM(F39:F49)</f>
        <v>124</v>
      </c>
      <c r="G68" s="16" t="n">
        <f aca="false">SUM(G39:G49)</f>
        <v>202</v>
      </c>
      <c r="H68" s="16" t="n">
        <f aca="false">SUM(H39:H49)</f>
        <v>67</v>
      </c>
      <c r="I68" s="16" t="n">
        <f aca="false">SUM(I39:I49)</f>
        <v>100</v>
      </c>
      <c r="J68" s="16" t="n">
        <f aca="false">SUM(J39:J49)</f>
        <v>93</v>
      </c>
      <c r="K68" s="16" t="n">
        <f aca="false">SUM(K39:K49)</f>
        <v>47</v>
      </c>
      <c r="L68" s="16" t="n">
        <f aca="false">SUM(L39:L49)</f>
        <v>30</v>
      </c>
      <c r="M68" s="16" t="n">
        <f aca="false">SUM(M39:M49)</f>
        <v>37</v>
      </c>
      <c r="N68" s="16" t="n">
        <f aca="false">SUM(N39:N49)</f>
        <v>789</v>
      </c>
    </row>
    <row r="69" customFormat="false" ht="11.25" hidden="false" customHeight="true" outlineLevel="0" collapsed="false">
      <c r="A69" s="14" t="s">
        <v>56</v>
      </c>
      <c r="B69" s="16" t="n">
        <f aca="false">SUM(B51:B60)</f>
        <v>39</v>
      </c>
      <c r="C69" s="16" t="n">
        <f aca="false">SUM(C51:C60)</f>
        <v>16</v>
      </c>
      <c r="D69" s="16" t="n">
        <f aca="false">SUM(D51:D60)</f>
        <v>81</v>
      </c>
      <c r="E69" s="16" t="n">
        <f aca="false">SUM(E51:E60)</f>
        <v>469</v>
      </c>
      <c r="F69" s="16" t="n">
        <f aca="false">SUM(F51:F60)</f>
        <v>741</v>
      </c>
      <c r="G69" s="16" t="n">
        <f aca="false">SUM(G51:G60)</f>
        <v>904</v>
      </c>
      <c r="H69" s="16" t="n">
        <f aca="false">SUM(H51:H60)</f>
        <v>771</v>
      </c>
      <c r="I69" s="16" t="n">
        <f aca="false">SUM(I51:I60)</f>
        <v>494</v>
      </c>
      <c r="J69" s="16" t="n">
        <f aca="false">SUM(J51:J60)</f>
        <v>19</v>
      </c>
      <c r="K69" s="16" t="n">
        <f aca="false">SUM(K51:K60)</f>
        <v>538</v>
      </c>
      <c r="L69" s="16" t="n">
        <f aca="false">SUM(L51:L60)</f>
        <v>76</v>
      </c>
      <c r="M69" s="16" t="n">
        <f aca="false">SUM(M51:M60)</f>
        <v>155</v>
      </c>
      <c r="N69" s="16" t="n">
        <f aca="false">SUM(N51:N60)</f>
        <v>4303</v>
      </c>
    </row>
    <row r="70" customFormat="false" ht="11.25" hidden="false" customHeight="true" outlineLevel="0" collapsed="false">
      <c r="A70" s="14" t="s">
        <v>57</v>
      </c>
      <c r="B70" s="16" t="n">
        <f aca="false">SUM(B62:B64)</f>
        <v>11</v>
      </c>
      <c r="C70" s="16" t="n">
        <f aca="false">SUM(C62:C64)</f>
        <v>10</v>
      </c>
      <c r="D70" s="16" t="n">
        <f aca="false">SUM(D62:D64)</f>
        <v>18</v>
      </c>
      <c r="E70" s="16" t="n">
        <f aca="false">SUM(E62:E64)</f>
        <v>5</v>
      </c>
      <c r="F70" s="16" t="n">
        <f aca="false">SUM(F62:F64)</f>
        <v>6</v>
      </c>
      <c r="G70" s="16" t="n">
        <f aca="false">SUM(G62:G64)</f>
        <v>9</v>
      </c>
      <c r="H70" s="16" t="n">
        <f aca="false">SUM(H62:H64)</f>
        <v>6</v>
      </c>
      <c r="I70" s="16" t="n">
        <f aca="false">SUM(I62:I64)</f>
        <v>12</v>
      </c>
      <c r="J70" s="16" t="n">
        <f aca="false">SUM(J62:J64)</f>
        <v>18</v>
      </c>
      <c r="K70" s="16" t="n">
        <f aca="false">SUM(K62:K64)</f>
        <v>15</v>
      </c>
      <c r="L70" s="16" t="n">
        <f aca="false">SUM(L62:L64)</f>
        <v>13</v>
      </c>
      <c r="M70" s="16" t="n">
        <f aca="false">SUM(M62:M64)</f>
        <v>13</v>
      </c>
      <c r="N70" s="16" t="n">
        <f aca="false">SUM(N62:N64)</f>
        <v>136</v>
      </c>
    </row>
    <row r="71" customFormat="false" ht="11.25" hidden="false" customHeight="true" outlineLevel="0" collapsed="false">
      <c r="A71" s="17" t="s">
        <v>58</v>
      </c>
      <c r="B71" s="30" t="n">
        <f aca="false">SUM(B66:B70)</f>
        <v>1036</v>
      </c>
      <c r="C71" s="30" t="n">
        <f aca="false">SUM(C66:C70)</f>
        <v>583</v>
      </c>
      <c r="D71" s="30" t="n">
        <f aca="false">SUM(D66:D70)</f>
        <v>750</v>
      </c>
      <c r="E71" s="30" t="n">
        <f aca="false">SUM(E66:E70)</f>
        <v>790</v>
      </c>
      <c r="F71" s="30" t="n">
        <f aca="false">SUM(F66:F70)</f>
        <v>1298</v>
      </c>
      <c r="G71" s="30" t="n">
        <f aca="false">SUM(G66:G70)</f>
        <v>1451</v>
      </c>
      <c r="H71" s="30" t="n">
        <f aca="false">SUM(H66:H70)</f>
        <v>1013</v>
      </c>
      <c r="I71" s="30" t="n">
        <f aca="false">SUM(I66:I70)</f>
        <v>922</v>
      </c>
      <c r="J71" s="30" t="n">
        <f aca="false">SUM(J66:J70)</f>
        <v>234</v>
      </c>
      <c r="K71" s="30" t="n">
        <f aca="false">SUM(K66:K70)</f>
        <v>873</v>
      </c>
      <c r="L71" s="30" t="n">
        <f aca="false">SUM(L66:L70)</f>
        <v>578</v>
      </c>
      <c r="M71" s="30" t="n">
        <f aca="false">SUM(M66:M70)</f>
        <v>795</v>
      </c>
      <c r="N71" s="30" t="n">
        <f aca="false">SUM(N66:N70)</f>
        <v>10323</v>
      </c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28"/>
    <col collapsed="false" customWidth="true" hidden="false" outlineLevel="0" max="14" min="2" style="19" width="6.28"/>
    <col collapsed="false" customWidth="true" hidden="false" outlineLevel="0" max="15" min="15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19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39" t="s">
        <v>3</v>
      </c>
      <c r="B5" s="140" t="s">
        <v>4</v>
      </c>
      <c r="C5" s="140" t="s">
        <v>5</v>
      </c>
      <c r="D5" s="140" t="s">
        <v>6</v>
      </c>
      <c r="E5" s="140" t="s">
        <v>7</v>
      </c>
      <c r="F5" s="140" t="s">
        <v>8</v>
      </c>
      <c r="G5" s="140" t="s">
        <v>9</v>
      </c>
      <c r="H5" s="140" t="s">
        <v>10</v>
      </c>
      <c r="I5" s="140" t="s">
        <v>11</v>
      </c>
      <c r="J5" s="140" t="s">
        <v>12</v>
      </c>
      <c r="K5" s="140" t="s">
        <v>13</v>
      </c>
      <c r="L5" s="140" t="s">
        <v>14</v>
      </c>
      <c r="M5" s="140" t="s">
        <v>15</v>
      </c>
      <c r="N5" s="41" t="s">
        <v>16</v>
      </c>
    </row>
    <row r="6" s="63" customFormat="true" ht="11.25" hidden="false" customHeight="true" outlineLevel="0" collapsed="false">
      <c r="A6" s="8" t="s">
        <v>119</v>
      </c>
      <c r="B6" s="9" t="n">
        <v>26</v>
      </c>
      <c r="C6" s="9" t="n">
        <v>30</v>
      </c>
      <c r="D6" s="9" t="n">
        <v>24</v>
      </c>
      <c r="E6" s="9" t="n">
        <v>32</v>
      </c>
      <c r="F6" s="9" t="n">
        <v>20</v>
      </c>
      <c r="G6" s="9" t="n">
        <v>2</v>
      </c>
      <c r="H6" s="9" t="s">
        <v>18</v>
      </c>
      <c r="I6" s="9" t="s">
        <v>18</v>
      </c>
      <c r="J6" s="9" t="s">
        <v>18</v>
      </c>
      <c r="K6" s="9" t="s">
        <v>18</v>
      </c>
      <c r="L6" s="9" t="n">
        <v>3</v>
      </c>
      <c r="M6" s="9" t="s">
        <v>18</v>
      </c>
      <c r="N6" s="9" t="n">
        <v>137</v>
      </c>
    </row>
    <row r="7" s="63" customFormat="true" ht="11.25" hidden="false" customHeight="true" outlineLevel="0" collapsed="false">
      <c r="A7" s="8" t="s">
        <v>142</v>
      </c>
      <c r="B7" s="9" t="n">
        <v>1</v>
      </c>
      <c r="C7" s="9" t="n">
        <v>2</v>
      </c>
      <c r="D7" s="9" t="n">
        <v>2</v>
      </c>
      <c r="E7" s="9" t="n">
        <v>1</v>
      </c>
      <c r="F7" s="9" t="s">
        <v>18</v>
      </c>
      <c r="G7" s="9" t="s">
        <v>18</v>
      </c>
      <c r="H7" s="9" t="s">
        <v>18</v>
      </c>
      <c r="I7" s="9" t="s">
        <v>18</v>
      </c>
      <c r="J7" s="9" t="s">
        <v>18</v>
      </c>
      <c r="K7" s="9" t="s">
        <v>18</v>
      </c>
      <c r="L7" s="9" t="s">
        <v>18</v>
      </c>
      <c r="M7" s="9" t="n">
        <v>1</v>
      </c>
      <c r="N7" s="9" t="n">
        <v>7</v>
      </c>
    </row>
    <row r="8" s="63" customFormat="true" ht="11.25" hidden="false" customHeight="true" outlineLevel="0" collapsed="false">
      <c r="A8" s="10" t="s">
        <v>95</v>
      </c>
      <c r="B8" s="11" t="n">
        <v>1</v>
      </c>
      <c r="C8" s="11" t="n">
        <v>2</v>
      </c>
      <c r="D8" s="11" t="n">
        <v>1</v>
      </c>
      <c r="E8" s="11" t="s">
        <v>18</v>
      </c>
      <c r="F8" s="11" t="s">
        <v>18</v>
      </c>
      <c r="G8" s="11" t="s">
        <v>18</v>
      </c>
      <c r="H8" s="11" t="s">
        <v>18</v>
      </c>
      <c r="I8" s="11" t="s">
        <v>18</v>
      </c>
      <c r="J8" s="11" t="s">
        <v>18</v>
      </c>
      <c r="K8" s="11" t="s">
        <v>18</v>
      </c>
      <c r="L8" s="11" t="s">
        <v>18</v>
      </c>
      <c r="M8" s="11" t="s">
        <v>18</v>
      </c>
      <c r="N8" s="11" t="n">
        <v>4</v>
      </c>
    </row>
    <row r="9" s="63" customFormat="true" ht="11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63" customFormat="true" ht="11.25" hidden="false" customHeight="true" outlineLevel="0" collapsed="false">
      <c r="A10" s="13" t="s">
        <v>28</v>
      </c>
      <c r="B10" s="9" t="s">
        <v>18</v>
      </c>
      <c r="C10" s="9" t="s">
        <v>18</v>
      </c>
      <c r="D10" s="9" t="s">
        <v>18</v>
      </c>
      <c r="E10" s="9" t="s">
        <v>18</v>
      </c>
      <c r="F10" s="9" t="s">
        <v>18</v>
      </c>
      <c r="G10" s="9" t="n">
        <v>1</v>
      </c>
      <c r="H10" s="9" t="n">
        <v>4</v>
      </c>
      <c r="I10" s="9" t="s">
        <v>18</v>
      </c>
      <c r="J10" s="9" t="s">
        <v>18</v>
      </c>
      <c r="K10" s="9" t="s">
        <v>18</v>
      </c>
      <c r="L10" s="9" t="s">
        <v>18</v>
      </c>
      <c r="M10" s="9" t="s">
        <v>18</v>
      </c>
      <c r="N10" s="9" t="n">
        <v>5</v>
      </c>
    </row>
    <row r="11" s="63" customFormat="true" ht="11.25" hidden="false" customHeight="true" outlineLevel="0" collapsed="false">
      <c r="A11" s="8" t="s">
        <v>174</v>
      </c>
      <c r="B11" s="9" t="n">
        <v>1</v>
      </c>
      <c r="C11" s="9" t="n">
        <v>1</v>
      </c>
      <c r="D11" s="9" t="s">
        <v>18</v>
      </c>
      <c r="E11" s="9" t="s">
        <v>18</v>
      </c>
      <c r="F11" s="9" t="s">
        <v>18</v>
      </c>
      <c r="G11" s="9" t="n">
        <v>1</v>
      </c>
      <c r="H11" s="9" t="s">
        <v>18</v>
      </c>
      <c r="I11" s="9" t="s">
        <v>18</v>
      </c>
      <c r="J11" s="9" t="s">
        <v>18</v>
      </c>
      <c r="K11" s="9" t="s">
        <v>18</v>
      </c>
      <c r="L11" s="9" t="s">
        <v>18</v>
      </c>
      <c r="M11" s="9" t="s">
        <v>18</v>
      </c>
      <c r="N11" s="9" t="n">
        <v>3</v>
      </c>
    </row>
    <row r="12" s="63" customFormat="true" ht="11.25" hidden="false" customHeight="true" outlineLevel="0" collapsed="false">
      <c r="A12" s="8" t="s">
        <v>29</v>
      </c>
      <c r="B12" s="9" t="n">
        <v>26</v>
      </c>
      <c r="C12" s="9" t="n">
        <v>92</v>
      </c>
      <c r="D12" s="9" t="n">
        <v>81</v>
      </c>
      <c r="E12" s="9" t="n">
        <v>29</v>
      </c>
      <c r="F12" s="9" t="n">
        <v>4</v>
      </c>
      <c r="G12" s="9" t="n">
        <v>2</v>
      </c>
      <c r="H12" s="9" t="n">
        <v>34</v>
      </c>
      <c r="I12" s="9" t="n">
        <v>65</v>
      </c>
      <c r="J12" s="9" t="n">
        <v>34</v>
      </c>
      <c r="K12" s="9" t="s">
        <v>18</v>
      </c>
      <c r="L12" s="9" t="s">
        <v>18</v>
      </c>
      <c r="M12" s="9" t="n">
        <v>16</v>
      </c>
      <c r="N12" s="9" t="n">
        <v>383</v>
      </c>
    </row>
    <row r="13" s="63" customFormat="true" ht="11.25" hidden="false" customHeight="true" outlineLevel="0" collapsed="false">
      <c r="A13" s="8" t="s">
        <v>177</v>
      </c>
      <c r="B13" s="9" t="s">
        <v>18</v>
      </c>
      <c r="C13" s="9" t="s">
        <v>18</v>
      </c>
      <c r="D13" s="9" t="s">
        <v>18</v>
      </c>
      <c r="E13" s="9" t="n">
        <v>1</v>
      </c>
      <c r="F13" s="9" t="s">
        <v>18</v>
      </c>
      <c r="G13" s="9" t="s">
        <v>18</v>
      </c>
      <c r="H13" s="9" t="n">
        <v>1</v>
      </c>
      <c r="I13" s="9" t="s">
        <v>18</v>
      </c>
      <c r="J13" s="9" t="s">
        <v>18</v>
      </c>
      <c r="K13" s="9" t="s">
        <v>18</v>
      </c>
      <c r="L13" s="9" t="s">
        <v>18</v>
      </c>
      <c r="M13" s="9" t="s">
        <v>18</v>
      </c>
      <c r="N13" s="9" t="n">
        <v>2</v>
      </c>
    </row>
    <row r="14" s="63" customFormat="true" ht="11.25" hidden="false" customHeight="true" outlineLevel="0" collapsed="false">
      <c r="A14" s="8" t="s">
        <v>30</v>
      </c>
      <c r="B14" s="9" t="s">
        <v>18</v>
      </c>
      <c r="C14" s="9" t="n">
        <v>1</v>
      </c>
      <c r="D14" s="9" t="n">
        <v>2</v>
      </c>
      <c r="E14" s="9" t="s">
        <v>18</v>
      </c>
      <c r="F14" s="9" t="s">
        <v>18</v>
      </c>
      <c r="G14" s="9" t="n">
        <v>4</v>
      </c>
      <c r="H14" s="9" t="s">
        <v>18</v>
      </c>
      <c r="I14" s="9" t="s">
        <v>18</v>
      </c>
      <c r="J14" s="9" t="s">
        <v>18</v>
      </c>
      <c r="K14" s="9" t="s">
        <v>18</v>
      </c>
      <c r="L14" s="9" t="s">
        <v>18</v>
      </c>
      <c r="M14" s="9" t="s">
        <v>18</v>
      </c>
      <c r="N14" s="9" t="n">
        <v>7</v>
      </c>
    </row>
    <row r="15" s="63" customFormat="true" ht="11.25" hidden="false" customHeight="true" outlineLevel="0" collapsed="false">
      <c r="A15" s="8" t="s">
        <v>127</v>
      </c>
      <c r="B15" s="9" t="s">
        <v>18</v>
      </c>
      <c r="C15" s="9" t="n">
        <v>1</v>
      </c>
      <c r="D15" s="9" t="n">
        <v>3</v>
      </c>
      <c r="E15" s="9" t="n">
        <v>9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9" t="s">
        <v>18</v>
      </c>
      <c r="L15" s="9" t="s">
        <v>18</v>
      </c>
      <c r="M15" s="9" t="s">
        <v>18</v>
      </c>
      <c r="N15" s="9" t="n">
        <v>13</v>
      </c>
    </row>
    <row r="16" s="63" customFormat="true" ht="11.25" hidden="false" customHeight="true" outlineLevel="0" collapsed="false">
      <c r="A16" s="8" t="s">
        <v>99</v>
      </c>
      <c r="B16" s="9" t="n">
        <v>1</v>
      </c>
      <c r="C16" s="9" t="n">
        <v>15</v>
      </c>
      <c r="D16" s="9" t="n">
        <v>29</v>
      </c>
      <c r="E16" s="9" t="n">
        <v>38</v>
      </c>
      <c r="F16" s="9" t="n">
        <v>19</v>
      </c>
      <c r="G16" s="9" t="n">
        <v>22</v>
      </c>
      <c r="H16" s="9" t="n">
        <v>15</v>
      </c>
      <c r="I16" s="9" t="n">
        <v>12</v>
      </c>
      <c r="J16" s="9" t="n">
        <v>13</v>
      </c>
      <c r="K16" s="9" t="n">
        <v>2</v>
      </c>
      <c r="L16" s="9" t="s">
        <v>18</v>
      </c>
      <c r="M16" s="9" t="n">
        <v>12</v>
      </c>
      <c r="N16" s="9" t="n">
        <v>178</v>
      </c>
    </row>
    <row r="17" s="63" customFormat="true" ht="11.25" hidden="false" customHeight="true" outlineLevel="0" collapsed="false">
      <c r="A17" s="8" t="s">
        <v>80</v>
      </c>
      <c r="B17" s="9" t="s">
        <v>18</v>
      </c>
      <c r="C17" s="9" t="s">
        <v>18</v>
      </c>
      <c r="D17" s="9" t="n">
        <v>3</v>
      </c>
      <c r="E17" s="9" t="s">
        <v>18</v>
      </c>
      <c r="F17" s="9" t="s">
        <v>18</v>
      </c>
      <c r="G17" s="9" t="s">
        <v>18</v>
      </c>
      <c r="H17" s="9" t="s">
        <v>18</v>
      </c>
      <c r="I17" s="9" t="s">
        <v>18</v>
      </c>
      <c r="J17" s="9" t="s">
        <v>18</v>
      </c>
      <c r="K17" s="9" t="s">
        <v>18</v>
      </c>
      <c r="L17" s="9" t="s">
        <v>18</v>
      </c>
      <c r="M17" s="9" t="s">
        <v>18</v>
      </c>
      <c r="N17" s="9" t="n">
        <v>3</v>
      </c>
    </row>
    <row r="18" s="63" customFormat="true" ht="11.25" hidden="false" customHeight="true" outlineLevel="0" collapsed="false">
      <c r="A18" s="8" t="s">
        <v>151</v>
      </c>
      <c r="B18" s="9" t="n">
        <v>111</v>
      </c>
      <c r="C18" s="9" t="n">
        <v>173</v>
      </c>
      <c r="D18" s="9" t="n">
        <v>17</v>
      </c>
      <c r="E18" s="9" t="s">
        <v>18</v>
      </c>
      <c r="F18" s="9" t="n">
        <v>1</v>
      </c>
      <c r="G18" s="9" t="n">
        <v>53</v>
      </c>
      <c r="H18" s="9" t="s">
        <v>18</v>
      </c>
      <c r="I18" s="9" t="s">
        <v>18</v>
      </c>
      <c r="J18" s="9" t="s">
        <v>18</v>
      </c>
      <c r="K18" s="9" t="n">
        <v>128</v>
      </c>
      <c r="L18" s="9" t="n">
        <v>95</v>
      </c>
      <c r="M18" s="9" t="n">
        <v>17</v>
      </c>
      <c r="N18" s="9" t="n">
        <v>595</v>
      </c>
    </row>
    <row r="19" s="63" customFormat="true" ht="11.25" hidden="false" customHeight="true" outlineLevel="0" collapsed="false">
      <c r="A19" s="8" t="s">
        <v>152</v>
      </c>
      <c r="B19" s="9" t="s">
        <v>18</v>
      </c>
      <c r="C19" s="9" t="n">
        <v>1</v>
      </c>
      <c r="D19" s="9" t="n">
        <v>5</v>
      </c>
      <c r="E19" s="9" t="n">
        <v>4</v>
      </c>
      <c r="F19" s="9" t="n">
        <v>3</v>
      </c>
      <c r="G19" s="9" t="s">
        <v>18</v>
      </c>
      <c r="H19" s="9" t="n">
        <v>1</v>
      </c>
      <c r="I19" s="9" t="n">
        <v>1</v>
      </c>
      <c r="J19" s="9" t="s">
        <v>18</v>
      </c>
      <c r="K19" s="9" t="n">
        <v>1</v>
      </c>
      <c r="L19" s="9" t="s">
        <v>18</v>
      </c>
      <c r="M19" s="9" t="s">
        <v>18</v>
      </c>
      <c r="N19" s="9" t="n">
        <v>16</v>
      </c>
    </row>
    <row r="20" s="63" customFormat="true" ht="11.25" hidden="false" customHeight="true" outlineLevel="0" collapsed="false">
      <c r="A20" s="8" t="s">
        <v>197</v>
      </c>
      <c r="B20" s="9" t="s">
        <v>18</v>
      </c>
      <c r="C20" s="9" t="n">
        <v>10</v>
      </c>
      <c r="D20" s="9" t="n">
        <v>9</v>
      </c>
      <c r="E20" s="9" t="n">
        <v>7</v>
      </c>
      <c r="F20" s="9" t="n">
        <v>12</v>
      </c>
      <c r="G20" s="9" t="n">
        <v>5</v>
      </c>
      <c r="H20" s="9" t="n">
        <v>21</v>
      </c>
      <c r="I20" s="9" t="n">
        <v>3</v>
      </c>
      <c r="J20" s="9" t="n">
        <v>11</v>
      </c>
      <c r="K20" s="9" t="s">
        <v>18</v>
      </c>
      <c r="L20" s="9" t="n">
        <v>7</v>
      </c>
      <c r="M20" s="9" t="n">
        <v>3</v>
      </c>
      <c r="N20" s="9" t="n">
        <v>88</v>
      </c>
    </row>
    <row r="21" s="63" customFormat="true" ht="11.25" hidden="false" customHeight="true" outlineLevel="0" collapsed="false">
      <c r="A21" s="8" t="s">
        <v>198</v>
      </c>
      <c r="B21" s="9" t="n">
        <v>11</v>
      </c>
      <c r="C21" s="9" t="s">
        <v>18</v>
      </c>
      <c r="D21" s="9" t="s">
        <v>18</v>
      </c>
      <c r="E21" s="9" t="n">
        <v>8</v>
      </c>
      <c r="F21" s="9" t="n">
        <v>31</v>
      </c>
      <c r="G21" s="9" t="n">
        <v>13</v>
      </c>
      <c r="H21" s="9" t="n">
        <v>2</v>
      </c>
      <c r="I21" s="9" t="s">
        <v>18</v>
      </c>
      <c r="J21" s="9" t="s">
        <v>18</v>
      </c>
      <c r="K21" s="9" t="s">
        <v>18</v>
      </c>
      <c r="L21" s="9" t="s">
        <v>18</v>
      </c>
      <c r="M21" s="9" t="s">
        <v>18</v>
      </c>
      <c r="N21" s="9" t="n">
        <v>65</v>
      </c>
    </row>
    <row r="22" s="63" customFormat="true" ht="11.25" hidden="false" customHeight="true" outlineLevel="0" collapsed="false">
      <c r="A22" s="8" t="s">
        <v>81</v>
      </c>
      <c r="B22" s="9" t="s">
        <v>18</v>
      </c>
      <c r="C22" s="9" t="s">
        <v>18</v>
      </c>
      <c r="D22" s="9" t="s">
        <v>18</v>
      </c>
      <c r="E22" s="9" t="s">
        <v>18</v>
      </c>
      <c r="F22" s="9" t="s">
        <v>18</v>
      </c>
      <c r="G22" s="9" t="n">
        <v>1</v>
      </c>
      <c r="H22" s="9" t="s">
        <v>18</v>
      </c>
      <c r="I22" s="9" t="s">
        <v>18</v>
      </c>
      <c r="J22" s="9" t="s">
        <v>18</v>
      </c>
      <c r="K22" s="9" t="n">
        <v>1</v>
      </c>
      <c r="L22" s="9" t="s">
        <v>18</v>
      </c>
      <c r="M22" s="9" t="s">
        <v>18</v>
      </c>
      <c r="N22" s="9" t="n">
        <v>2</v>
      </c>
    </row>
    <row r="23" s="63" customFormat="true" ht="11.25" hidden="false" customHeight="true" outlineLevel="0" collapsed="false">
      <c r="A23" s="8" t="s">
        <v>129</v>
      </c>
      <c r="B23" s="9" t="n">
        <v>5</v>
      </c>
      <c r="C23" s="9" t="n">
        <v>2</v>
      </c>
      <c r="D23" s="9" t="n">
        <v>37</v>
      </c>
      <c r="E23" s="9" t="s">
        <v>18</v>
      </c>
      <c r="F23" s="9" t="s">
        <v>18</v>
      </c>
      <c r="G23" s="9" t="n">
        <v>9</v>
      </c>
      <c r="H23" s="9" t="n">
        <v>1</v>
      </c>
      <c r="I23" s="9" t="s">
        <v>18</v>
      </c>
      <c r="J23" s="9" t="s">
        <v>18</v>
      </c>
      <c r="K23" s="9" t="n">
        <v>3</v>
      </c>
      <c r="L23" s="9" t="s">
        <v>18</v>
      </c>
      <c r="M23" s="9" t="n">
        <v>3</v>
      </c>
      <c r="N23" s="9" t="n">
        <v>60</v>
      </c>
    </row>
    <row r="24" s="63" customFormat="true" ht="11.25" hidden="false" customHeight="true" outlineLevel="0" collapsed="false">
      <c r="A24" s="8" t="s">
        <v>70</v>
      </c>
      <c r="B24" s="9" t="s">
        <v>18</v>
      </c>
      <c r="C24" s="9" t="s">
        <v>18</v>
      </c>
      <c r="D24" s="9" t="n">
        <v>1</v>
      </c>
      <c r="E24" s="9" t="n">
        <v>2</v>
      </c>
      <c r="F24" s="9" t="n">
        <v>1</v>
      </c>
      <c r="G24" s="9" t="n">
        <v>2</v>
      </c>
      <c r="H24" s="9" t="n">
        <v>1</v>
      </c>
      <c r="I24" s="9" t="n">
        <v>1</v>
      </c>
      <c r="J24" s="9" t="s">
        <v>18</v>
      </c>
      <c r="K24" s="9" t="s">
        <v>18</v>
      </c>
      <c r="L24" s="9" t="s">
        <v>18</v>
      </c>
      <c r="M24" s="9" t="n">
        <v>1</v>
      </c>
      <c r="N24" s="9" t="n">
        <v>9</v>
      </c>
    </row>
    <row r="25" s="63" customFormat="true" ht="11.25" hidden="false" customHeight="true" outlineLevel="0" collapsed="false">
      <c r="A25" s="10" t="s">
        <v>130</v>
      </c>
      <c r="B25" s="11" t="n">
        <v>2</v>
      </c>
      <c r="C25" s="11" t="n">
        <v>7</v>
      </c>
      <c r="D25" s="11" t="n">
        <v>2</v>
      </c>
      <c r="E25" s="11" t="n">
        <v>4</v>
      </c>
      <c r="F25" s="11" t="n">
        <v>2</v>
      </c>
      <c r="G25" s="11" t="s">
        <v>18</v>
      </c>
      <c r="H25" s="11" t="n">
        <v>1</v>
      </c>
      <c r="I25" s="11" t="n">
        <v>8</v>
      </c>
      <c r="J25" s="11" t="n">
        <v>3</v>
      </c>
      <c r="K25" s="11" t="n">
        <v>1</v>
      </c>
      <c r="L25" s="11" t="n">
        <v>8</v>
      </c>
      <c r="M25" s="11" t="n">
        <v>11</v>
      </c>
      <c r="N25" s="11" t="n">
        <v>49</v>
      </c>
    </row>
    <row r="26" s="63" customFormat="true" ht="11.2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s="63" customFormat="true" ht="11.25" hidden="false" customHeight="true" outlineLevel="0" collapsed="false">
      <c r="A27" s="8" t="s">
        <v>46</v>
      </c>
      <c r="B27" s="9" t="n">
        <v>3</v>
      </c>
      <c r="C27" s="9" t="n">
        <v>9</v>
      </c>
      <c r="D27" s="9" t="n">
        <v>24</v>
      </c>
      <c r="E27" s="9" t="n">
        <v>5</v>
      </c>
      <c r="F27" s="9" t="n">
        <v>9</v>
      </c>
      <c r="G27" s="9" t="n">
        <v>22</v>
      </c>
      <c r="H27" s="9" t="n">
        <v>13</v>
      </c>
      <c r="I27" s="9" t="n">
        <v>13</v>
      </c>
      <c r="J27" s="9" t="n">
        <v>8</v>
      </c>
      <c r="K27" s="9" t="n">
        <v>12</v>
      </c>
      <c r="L27" s="9" t="n">
        <v>22</v>
      </c>
      <c r="M27" s="9" t="n">
        <v>8</v>
      </c>
      <c r="N27" s="9" t="n">
        <v>148</v>
      </c>
    </row>
    <row r="28" s="63" customFormat="true" ht="11.25" hidden="false" customHeight="true" outlineLevel="0" collapsed="false">
      <c r="A28" s="8" t="s">
        <v>71</v>
      </c>
      <c r="B28" s="9" t="s">
        <v>18</v>
      </c>
      <c r="C28" s="9" t="s">
        <v>18</v>
      </c>
      <c r="D28" s="9" t="s">
        <v>18</v>
      </c>
      <c r="E28" s="9" t="s">
        <v>18</v>
      </c>
      <c r="F28" s="9" t="s">
        <v>18</v>
      </c>
      <c r="G28" s="9" t="s">
        <v>18</v>
      </c>
      <c r="H28" s="9" t="n">
        <v>3</v>
      </c>
      <c r="I28" s="9" t="s">
        <v>18</v>
      </c>
      <c r="J28" s="9" t="s">
        <v>18</v>
      </c>
      <c r="K28" s="9" t="s">
        <v>18</v>
      </c>
      <c r="L28" s="9" t="s">
        <v>18</v>
      </c>
      <c r="M28" s="9" t="s">
        <v>18</v>
      </c>
      <c r="N28" s="9" t="n">
        <v>3</v>
      </c>
    </row>
    <row r="29" s="63" customFormat="true" ht="11.25" hidden="false" customHeight="true" outlineLevel="0" collapsed="false">
      <c r="A29" s="8" t="s">
        <v>47</v>
      </c>
      <c r="B29" s="9" t="s">
        <v>18</v>
      </c>
      <c r="C29" s="9" t="s">
        <v>18</v>
      </c>
      <c r="D29" s="9" t="s">
        <v>18</v>
      </c>
      <c r="E29" s="9" t="n">
        <v>6</v>
      </c>
      <c r="F29" s="9" t="s">
        <v>18</v>
      </c>
      <c r="G29" s="9" t="s">
        <v>18</v>
      </c>
      <c r="H29" s="9" t="s">
        <v>18</v>
      </c>
      <c r="I29" s="9" t="s">
        <v>18</v>
      </c>
      <c r="J29" s="9" t="s">
        <v>18</v>
      </c>
      <c r="K29" s="9" t="s">
        <v>18</v>
      </c>
      <c r="L29" s="9" t="s">
        <v>18</v>
      </c>
      <c r="M29" s="9" t="s">
        <v>18</v>
      </c>
      <c r="N29" s="9" t="n">
        <v>6</v>
      </c>
    </row>
    <row r="30" s="63" customFormat="true" ht="11.25" hidden="false" customHeight="true" outlineLevel="0" collapsed="false">
      <c r="A30" s="8" t="s">
        <v>72</v>
      </c>
      <c r="B30" s="9" t="s">
        <v>18</v>
      </c>
      <c r="C30" s="9" t="s">
        <v>18</v>
      </c>
      <c r="D30" s="9" t="s">
        <v>18</v>
      </c>
      <c r="E30" s="9" t="s">
        <v>18</v>
      </c>
      <c r="F30" s="9" t="n">
        <v>1</v>
      </c>
      <c r="G30" s="9" t="s">
        <v>18</v>
      </c>
      <c r="H30" s="9" t="n">
        <v>1</v>
      </c>
      <c r="I30" s="9" t="s">
        <v>18</v>
      </c>
      <c r="J30" s="9" t="s">
        <v>18</v>
      </c>
      <c r="K30" s="9" t="s">
        <v>18</v>
      </c>
      <c r="L30" s="9" t="s">
        <v>18</v>
      </c>
      <c r="M30" s="9" t="s">
        <v>18</v>
      </c>
      <c r="N30" s="9" t="n">
        <v>2</v>
      </c>
    </row>
    <row r="31" s="63" customFormat="true" ht="11.25" hidden="false" customHeight="true" outlineLevel="0" collapsed="false">
      <c r="A31" s="8" t="s">
        <v>134</v>
      </c>
      <c r="B31" s="9" t="s">
        <v>18</v>
      </c>
      <c r="C31" s="9" t="s">
        <v>18</v>
      </c>
      <c r="D31" s="9" t="s">
        <v>18</v>
      </c>
      <c r="E31" s="9" t="s">
        <v>18</v>
      </c>
      <c r="F31" s="9" t="s">
        <v>18</v>
      </c>
      <c r="G31" s="9" t="s">
        <v>18</v>
      </c>
      <c r="H31" s="9" t="s">
        <v>18</v>
      </c>
      <c r="I31" s="9" t="s">
        <v>18</v>
      </c>
      <c r="J31" s="9" t="n">
        <v>1</v>
      </c>
      <c r="K31" s="9" t="s">
        <v>18</v>
      </c>
      <c r="L31" s="9" t="s">
        <v>18</v>
      </c>
      <c r="M31" s="9" t="s">
        <v>18</v>
      </c>
      <c r="N31" s="9" t="n">
        <v>1</v>
      </c>
    </row>
    <row r="32" customFormat="false" ht="11.25" hidden="false" customHeight="true" outlineLevel="0" collapsed="false">
      <c r="A32" s="10" t="s">
        <v>183</v>
      </c>
      <c r="B32" s="11" t="s">
        <v>18</v>
      </c>
      <c r="C32" s="11" t="s">
        <v>18</v>
      </c>
      <c r="D32" s="11" t="n">
        <v>1</v>
      </c>
      <c r="E32" s="11" t="s">
        <v>18</v>
      </c>
      <c r="F32" s="11" t="s">
        <v>18</v>
      </c>
      <c r="G32" s="11" t="s">
        <v>18</v>
      </c>
      <c r="H32" s="11" t="s">
        <v>18</v>
      </c>
      <c r="I32" s="11" t="s">
        <v>18</v>
      </c>
      <c r="J32" s="11" t="s">
        <v>18</v>
      </c>
      <c r="K32" s="11" t="s">
        <v>18</v>
      </c>
      <c r="L32" s="11" t="s">
        <v>18</v>
      </c>
      <c r="M32" s="11" t="s">
        <v>18</v>
      </c>
      <c r="N32" s="11" t="n">
        <v>1</v>
      </c>
    </row>
    <row r="33" customFormat="false" ht="11.2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1.25" hidden="false" customHeight="true" outlineLevel="0" collapsed="false">
      <c r="A34" s="8" t="s">
        <v>167</v>
      </c>
      <c r="B34" s="9" t="n">
        <v>7</v>
      </c>
      <c r="C34" s="9" t="n">
        <v>4</v>
      </c>
      <c r="D34" s="9" t="n">
        <v>1</v>
      </c>
      <c r="E34" s="9" t="s">
        <v>18</v>
      </c>
      <c r="F34" s="9" t="s">
        <v>18</v>
      </c>
      <c r="G34" s="9" t="n">
        <v>15</v>
      </c>
      <c r="H34" s="9" t="n">
        <v>24</v>
      </c>
      <c r="I34" s="9" t="n">
        <v>16</v>
      </c>
      <c r="J34" s="9" t="n">
        <v>8</v>
      </c>
      <c r="K34" s="9" t="n">
        <v>1</v>
      </c>
      <c r="L34" s="9" t="n">
        <v>10</v>
      </c>
      <c r="M34" s="9" t="n">
        <v>15</v>
      </c>
      <c r="N34" s="9" t="n">
        <v>101</v>
      </c>
    </row>
    <row r="35" customFormat="false" ht="11.25" hidden="false" customHeight="true" outlineLevel="0" collapsed="false">
      <c r="A35" s="10" t="s">
        <v>108</v>
      </c>
      <c r="B35" s="11" t="n">
        <v>1</v>
      </c>
      <c r="C35" s="11" t="s">
        <v>18</v>
      </c>
      <c r="D35" s="11" t="s">
        <v>18</v>
      </c>
      <c r="E35" s="11" t="s">
        <v>18</v>
      </c>
      <c r="F35" s="11" t="s">
        <v>18</v>
      </c>
      <c r="G35" s="11" t="s">
        <v>18</v>
      </c>
      <c r="H35" s="11" t="s">
        <v>18</v>
      </c>
      <c r="I35" s="11" t="s">
        <v>18</v>
      </c>
      <c r="J35" s="11" t="s">
        <v>18</v>
      </c>
      <c r="K35" s="11" t="s">
        <v>18</v>
      </c>
      <c r="L35" s="11" t="s">
        <v>18</v>
      </c>
      <c r="M35" s="11" t="s">
        <v>18</v>
      </c>
      <c r="N35" s="11" t="n">
        <v>1</v>
      </c>
    </row>
    <row r="36" customFormat="false" ht="11.2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1.25" hidden="false" customHeight="true" outlineLevel="0" collapsed="false">
      <c r="A37" s="10" t="s">
        <v>52</v>
      </c>
      <c r="B37" s="11" t="s">
        <v>18</v>
      </c>
      <c r="C37" s="11" t="s">
        <v>18</v>
      </c>
      <c r="D37" s="11" t="s">
        <v>18</v>
      </c>
      <c r="E37" s="11" t="s">
        <v>18</v>
      </c>
      <c r="F37" s="11" t="s">
        <v>18</v>
      </c>
      <c r="G37" s="11" t="s">
        <v>18</v>
      </c>
      <c r="H37" s="11" t="s">
        <v>18</v>
      </c>
      <c r="I37" s="11" t="n">
        <v>1</v>
      </c>
      <c r="J37" s="11" t="s">
        <v>18</v>
      </c>
      <c r="K37" s="11" t="s">
        <v>18</v>
      </c>
      <c r="L37" s="11" t="s">
        <v>18</v>
      </c>
      <c r="M37" s="11" t="s">
        <v>18</v>
      </c>
      <c r="N37" s="11" t="n">
        <v>1</v>
      </c>
    </row>
    <row r="38" customFormat="false" ht="11.2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1.25" hidden="false" customHeight="true" outlineLevel="0" collapsed="false">
      <c r="A39" s="14" t="s">
        <v>53</v>
      </c>
      <c r="B39" s="16" t="n">
        <f aca="false">SUM(B6:B8)</f>
        <v>28</v>
      </c>
      <c r="C39" s="16" t="n">
        <f aca="false">SUM(C6:C8)</f>
        <v>34</v>
      </c>
      <c r="D39" s="16" t="n">
        <f aca="false">SUM(D6:D8)</f>
        <v>27</v>
      </c>
      <c r="E39" s="16" t="n">
        <f aca="false">SUM(E6:E8)</f>
        <v>33</v>
      </c>
      <c r="F39" s="16" t="n">
        <f aca="false">SUM(F6:F8)</f>
        <v>20</v>
      </c>
      <c r="G39" s="16" t="n">
        <f aca="false">SUM(G6:G8)</f>
        <v>2</v>
      </c>
      <c r="H39" s="16" t="n">
        <f aca="false">SUM(H6:H8)</f>
        <v>0</v>
      </c>
      <c r="I39" s="16" t="n">
        <f aca="false">SUM(I6:I8)</f>
        <v>0</v>
      </c>
      <c r="J39" s="16" t="n">
        <f aca="false">SUM(J6:J8)</f>
        <v>0</v>
      </c>
      <c r="K39" s="16" t="n">
        <f aca="false">SUM(K6:K8)</f>
        <v>0</v>
      </c>
      <c r="L39" s="16" t="n">
        <f aca="false">SUM(L6:L8)</f>
        <v>3</v>
      </c>
      <c r="M39" s="16" t="n">
        <f aca="false">SUM(M6:M8)</f>
        <v>1</v>
      </c>
      <c r="N39" s="16" t="n">
        <f aca="false">SUM(N6:N8)</f>
        <v>148</v>
      </c>
    </row>
    <row r="40" customFormat="false" ht="11.25" hidden="false" customHeight="true" outlineLevel="0" collapsed="false">
      <c r="A40" s="14" t="s">
        <v>54</v>
      </c>
      <c r="B40" s="16" t="n">
        <f aca="false">SUM(B10:B25)</f>
        <v>157</v>
      </c>
      <c r="C40" s="16" t="n">
        <f aca="false">SUM(C10:C25)</f>
        <v>303</v>
      </c>
      <c r="D40" s="16" t="n">
        <f aca="false">SUM(D10:D25)</f>
        <v>189</v>
      </c>
      <c r="E40" s="16" t="n">
        <f aca="false">SUM(E10:E25)</f>
        <v>102</v>
      </c>
      <c r="F40" s="16" t="n">
        <f aca="false">SUM(F10:F25)</f>
        <v>73</v>
      </c>
      <c r="G40" s="16" t="n">
        <f aca="false">SUM(G10:G25)</f>
        <v>113</v>
      </c>
      <c r="H40" s="16" t="n">
        <f aca="false">SUM(H10:H25)</f>
        <v>81</v>
      </c>
      <c r="I40" s="16" t="n">
        <f aca="false">SUM(I10:I25)</f>
        <v>90</v>
      </c>
      <c r="J40" s="16" t="n">
        <f aca="false">SUM(J10:J25)</f>
        <v>61</v>
      </c>
      <c r="K40" s="16" t="n">
        <f aca="false">SUM(K10:K25)</f>
        <v>136</v>
      </c>
      <c r="L40" s="16" t="n">
        <f aca="false">SUM(L10:L25)</f>
        <v>110</v>
      </c>
      <c r="M40" s="16" t="n">
        <f aca="false">SUM(M10:M25)</f>
        <v>63</v>
      </c>
      <c r="N40" s="16" t="n">
        <f aca="false">SUM(N10:N25)</f>
        <v>1478</v>
      </c>
    </row>
    <row r="41" customFormat="false" ht="11.25" hidden="false" customHeight="true" outlineLevel="0" collapsed="false">
      <c r="A41" s="14" t="s">
        <v>55</v>
      </c>
      <c r="B41" s="16" t="n">
        <f aca="false">SUM(B27:B32)</f>
        <v>3</v>
      </c>
      <c r="C41" s="16" t="n">
        <f aca="false">SUM(C27:C32)</f>
        <v>9</v>
      </c>
      <c r="D41" s="16" t="n">
        <f aca="false">SUM(D27:D32)</f>
        <v>25</v>
      </c>
      <c r="E41" s="16" t="n">
        <f aca="false">SUM(E27:E32)</f>
        <v>11</v>
      </c>
      <c r="F41" s="16" t="n">
        <f aca="false">SUM(F27:F32)</f>
        <v>10</v>
      </c>
      <c r="G41" s="16" t="n">
        <f aca="false">SUM(G27:G32)</f>
        <v>22</v>
      </c>
      <c r="H41" s="16" t="n">
        <f aca="false">SUM(H27:H32)</f>
        <v>17</v>
      </c>
      <c r="I41" s="16" t="n">
        <f aca="false">SUM(I27:I32)</f>
        <v>13</v>
      </c>
      <c r="J41" s="16" t="n">
        <f aca="false">SUM(J27:J32)</f>
        <v>9</v>
      </c>
      <c r="K41" s="16" t="n">
        <f aca="false">SUM(K27:K32)</f>
        <v>12</v>
      </c>
      <c r="L41" s="16" t="n">
        <f aca="false">SUM(L27:L32)</f>
        <v>22</v>
      </c>
      <c r="M41" s="16" t="n">
        <f aca="false">SUM(M27:M32)</f>
        <v>8</v>
      </c>
      <c r="N41" s="16" t="n">
        <f aca="false">SUM(N27:N32)</f>
        <v>161</v>
      </c>
    </row>
    <row r="42" customFormat="false" ht="11.25" hidden="false" customHeight="true" outlineLevel="0" collapsed="false">
      <c r="A42" s="14" t="s">
        <v>56</v>
      </c>
      <c r="B42" s="16" t="n">
        <f aca="false">SUM(B34:B35)</f>
        <v>8</v>
      </c>
      <c r="C42" s="16" t="n">
        <f aca="false">SUM(C34:C35)</f>
        <v>4</v>
      </c>
      <c r="D42" s="16" t="n">
        <f aca="false">SUM(D34:D35)</f>
        <v>1</v>
      </c>
      <c r="E42" s="16" t="n">
        <f aca="false">SUM(E34:E35)</f>
        <v>0</v>
      </c>
      <c r="F42" s="16" t="n">
        <f aca="false">SUM(F34:F35)</f>
        <v>0</v>
      </c>
      <c r="G42" s="16" t="n">
        <f aca="false">SUM(G34:G35)</f>
        <v>15</v>
      </c>
      <c r="H42" s="16" t="n">
        <f aca="false">SUM(H34:H35)</f>
        <v>24</v>
      </c>
      <c r="I42" s="16" t="n">
        <f aca="false">SUM(I34:I35)</f>
        <v>16</v>
      </c>
      <c r="J42" s="16" t="n">
        <f aca="false">SUM(J34:J35)</f>
        <v>8</v>
      </c>
      <c r="K42" s="16" t="n">
        <f aca="false">SUM(K34:K35)</f>
        <v>1</v>
      </c>
      <c r="L42" s="16" t="n">
        <f aca="false">SUM(L34:L35)</f>
        <v>10</v>
      </c>
      <c r="M42" s="16" t="n">
        <f aca="false">SUM(M34:M35)</f>
        <v>15</v>
      </c>
      <c r="N42" s="16" t="n">
        <f aca="false">SUM(N34:N35)</f>
        <v>102</v>
      </c>
    </row>
    <row r="43" customFormat="false" ht="11.25" hidden="false" customHeight="true" outlineLevel="0" collapsed="false">
      <c r="A43" s="14" t="s">
        <v>57</v>
      </c>
      <c r="B43" s="16" t="n">
        <f aca="false">SUM(B37)</f>
        <v>0</v>
      </c>
      <c r="C43" s="16" t="n">
        <f aca="false">SUM(C37)</f>
        <v>0</v>
      </c>
      <c r="D43" s="16" t="n">
        <f aca="false">SUM(D37)</f>
        <v>0</v>
      </c>
      <c r="E43" s="16" t="n">
        <f aca="false">SUM(E37)</f>
        <v>0</v>
      </c>
      <c r="F43" s="16" t="n">
        <f aca="false">SUM(F37)</f>
        <v>0</v>
      </c>
      <c r="G43" s="16" t="n">
        <f aca="false">SUM(G37)</f>
        <v>0</v>
      </c>
      <c r="H43" s="16" t="n">
        <f aca="false">SUM(H37)</f>
        <v>0</v>
      </c>
      <c r="I43" s="16" t="n">
        <f aca="false">SUM(I37)</f>
        <v>1</v>
      </c>
      <c r="J43" s="16" t="n">
        <f aca="false">SUM(J37)</f>
        <v>0</v>
      </c>
      <c r="K43" s="16" t="n">
        <f aca="false">SUM(K37)</f>
        <v>0</v>
      </c>
      <c r="L43" s="16" t="n">
        <f aca="false">SUM(L37)</f>
        <v>0</v>
      </c>
      <c r="M43" s="16" t="n">
        <f aca="false">SUM(M37)</f>
        <v>0</v>
      </c>
      <c r="N43" s="16" t="n">
        <f aca="false">SUM(N37)</f>
        <v>1</v>
      </c>
    </row>
    <row r="44" s="50" customFormat="true" ht="12.75" hidden="false" customHeight="true" outlineLevel="0" collapsed="false">
      <c r="A44" s="17" t="s">
        <v>58</v>
      </c>
      <c r="B44" s="30" t="n">
        <f aca="false">SUM(B39:B43)</f>
        <v>196</v>
      </c>
      <c r="C44" s="30" t="n">
        <f aca="false">SUM(C39:C43)</f>
        <v>350</v>
      </c>
      <c r="D44" s="30" t="n">
        <f aca="false">SUM(D39:D43)</f>
        <v>242</v>
      </c>
      <c r="E44" s="30" t="n">
        <f aca="false">SUM(E39:E43)</f>
        <v>146</v>
      </c>
      <c r="F44" s="30" t="n">
        <f aca="false">SUM(F39:F43)</f>
        <v>103</v>
      </c>
      <c r="G44" s="30" t="n">
        <f aca="false">SUM(G39:G43)</f>
        <v>152</v>
      </c>
      <c r="H44" s="30" t="n">
        <f aca="false">SUM(H39:H43)</f>
        <v>122</v>
      </c>
      <c r="I44" s="30" t="n">
        <f aca="false">SUM(I39:I43)</f>
        <v>120</v>
      </c>
      <c r="J44" s="30" t="n">
        <f aca="false">SUM(J39:J43)</f>
        <v>78</v>
      </c>
      <c r="K44" s="30" t="n">
        <f aca="false">SUM(K39:K43)</f>
        <v>149</v>
      </c>
      <c r="L44" s="30" t="n">
        <f aca="false">SUM(L39:L43)</f>
        <v>145</v>
      </c>
      <c r="M44" s="30" t="n">
        <f aca="false">SUM(M39:M43)</f>
        <v>87</v>
      </c>
      <c r="N44" s="30" t="n">
        <f aca="false">SUM(N39:N43)</f>
        <v>189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56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19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39" t="s">
        <v>3</v>
      </c>
      <c r="B5" s="140" t="s">
        <v>4</v>
      </c>
      <c r="C5" s="140" t="s">
        <v>5</v>
      </c>
      <c r="D5" s="140" t="s">
        <v>6</v>
      </c>
      <c r="E5" s="140" t="s">
        <v>7</v>
      </c>
      <c r="F5" s="140" t="s">
        <v>8</v>
      </c>
      <c r="G5" s="140" t="s">
        <v>9</v>
      </c>
      <c r="H5" s="140" t="s">
        <v>10</v>
      </c>
      <c r="I5" s="140" t="s">
        <v>11</v>
      </c>
      <c r="J5" s="140" t="s">
        <v>12</v>
      </c>
      <c r="K5" s="140" t="s">
        <v>13</v>
      </c>
      <c r="L5" s="140" t="s">
        <v>14</v>
      </c>
      <c r="M5" s="140" t="s">
        <v>15</v>
      </c>
      <c r="N5" s="41" t="s">
        <v>16</v>
      </c>
    </row>
    <row r="6" s="63" customFormat="true" ht="11.25" hidden="false" customHeight="true" outlineLevel="0" collapsed="false">
      <c r="A6" s="20" t="s">
        <v>119</v>
      </c>
      <c r="B6" s="21" t="n">
        <v>26</v>
      </c>
      <c r="C6" s="21" t="n">
        <v>30</v>
      </c>
      <c r="D6" s="21" t="n">
        <v>24</v>
      </c>
      <c r="E6" s="21" t="n">
        <v>32</v>
      </c>
      <c r="F6" s="21" t="n">
        <v>20</v>
      </c>
      <c r="G6" s="21" t="n">
        <v>2</v>
      </c>
      <c r="H6" s="21" t="s">
        <v>18</v>
      </c>
      <c r="I6" s="21" t="s">
        <v>18</v>
      </c>
      <c r="J6" s="21" t="s">
        <v>18</v>
      </c>
      <c r="K6" s="21" t="s">
        <v>18</v>
      </c>
      <c r="L6" s="21" t="n">
        <v>3</v>
      </c>
      <c r="M6" s="21" t="s">
        <v>18</v>
      </c>
      <c r="N6" s="21" t="n">
        <v>137</v>
      </c>
    </row>
    <row r="7" s="63" customFormat="true" ht="11.25" hidden="false" customHeight="true" outlineLevel="0" collapsed="false">
      <c r="A7" s="20" t="s">
        <v>142</v>
      </c>
      <c r="B7" s="21" t="n">
        <v>1</v>
      </c>
      <c r="C7" s="21" t="n">
        <v>2</v>
      </c>
      <c r="D7" s="21" t="n">
        <v>2</v>
      </c>
      <c r="E7" s="21" t="n">
        <v>1</v>
      </c>
      <c r="F7" s="21" t="s">
        <v>18</v>
      </c>
      <c r="G7" s="21" t="s">
        <v>18</v>
      </c>
      <c r="H7" s="21" t="s">
        <v>18</v>
      </c>
      <c r="I7" s="21" t="s">
        <v>18</v>
      </c>
      <c r="J7" s="21" t="s">
        <v>18</v>
      </c>
      <c r="K7" s="21" t="s">
        <v>18</v>
      </c>
      <c r="L7" s="21" t="s">
        <v>18</v>
      </c>
      <c r="M7" s="21" t="n">
        <v>1</v>
      </c>
      <c r="N7" s="21" t="n">
        <v>7</v>
      </c>
    </row>
    <row r="8" s="63" customFormat="true" ht="11.25" hidden="false" customHeight="true" outlineLevel="0" collapsed="false">
      <c r="A8" s="22" t="s">
        <v>95</v>
      </c>
      <c r="B8" s="23" t="n">
        <v>1</v>
      </c>
      <c r="C8" s="23" t="n">
        <v>2</v>
      </c>
      <c r="D8" s="23" t="n">
        <v>1</v>
      </c>
      <c r="E8" s="23" t="s">
        <v>18</v>
      </c>
      <c r="F8" s="23" t="s">
        <v>18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3" t="s">
        <v>18</v>
      </c>
      <c r="M8" s="23" t="s">
        <v>18</v>
      </c>
      <c r="N8" s="23" t="n">
        <v>4</v>
      </c>
    </row>
    <row r="9" s="63" customFormat="true" ht="11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63" customFormat="true" ht="11.25" hidden="false" customHeight="true" outlineLevel="0" collapsed="false">
      <c r="A10" s="20" t="s">
        <v>28</v>
      </c>
      <c r="B10" s="21" t="s">
        <v>18</v>
      </c>
      <c r="C10" s="21" t="s">
        <v>18</v>
      </c>
      <c r="D10" s="21" t="s">
        <v>18</v>
      </c>
      <c r="E10" s="21" t="s">
        <v>18</v>
      </c>
      <c r="F10" s="21" t="s">
        <v>18</v>
      </c>
      <c r="G10" s="21" t="n">
        <v>1</v>
      </c>
      <c r="H10" s="21" t="n">
        <v>4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n">
        <v>5</v>
      </c>
    </row>
    <row r="11" s="63" customFormat="true" ht="11.25" hidden="false" customHeight="true" outlineLevel="0" collapsed="false">
      <c r="A11" s="20" t="s">
        <v>174</v>
      </c>
      <c r="B11" s="21" t="n">
        <v>1</v>
      </c>
      <c r="C11" s="21" t="n">
        <v>1</v>
      </c>
      <c r="D11" s="21" t="s">
        <v>18</v>
      </c>
      <c r="E11" s="21" t="s">
        <v>18</v>
      </c>
      <c r="F11" s="21" t="s">
        <v>18</v>
      </c>
      <c r="G11" s="21" t="n">
        <v>1</v>
      </c>
      <c r="H11" s="21" t="s">
        <v>18</v>
      </c>
      <c r="I11" s="21" t="s">
        <v>18</v>
      </c>
      <c r="J11" s="21" t="s">
        <v>18</v>
      </c>
      <c r="K11" s="21" t="s">
        <v>18</v>
      </c>
      <c r="L11" s="21" t="s">
        <v>18</v>
      </c>
      <c r="M11" s="21" t="s">
        <v>18</v>
      </c>
      <c r="N11" s="21" t="n">
        <v>3</v>
      </c>
    </row>
    <row r="12" s="63" customFormat="true" ht="11.25" hidden="false" customHeight="true" outlineLevel="0" collapsed="false">
      <c r="A12" s="20" t="s">
        <v>29</v>
      </c>
      <c r="B12" s="21" t="n">
        <v>26</v>
      </c>
      <c r="C12" s="21" t="n">
        <v>92</v>
      </c>
      <c r="D12" s="21" t="n">
        <v>81</v>
      </c>
      <c r="E12" s="21" t="n">
        <v>29</v>
      </c>
      <c r="F12" s="21" t="n">
        <v>4</v>
      </c>
      <c r="G12" s="21" t="n">
        <v>2</v>
      </c>
      <c r="H12" s="21" t="n">
        <v>34</v>
      </c>
      <c r="I12" s="21" t="n">
        <v>65</v>
      </c>
      <c r="J12" s="21" t="n">
        <v>34</v>
      </c>
      <c r="K12" s="21" t="s">
        <v>18</v>
      </c>
      <c r="L12" s="21" t="s">
        <v>18</v>
      </c>
      <c r="M12" s="21" t="n">
        <v>16</v>
      </c>
      <c r="N12" s="21" t="n">
        <v>383</v>
      </c>
    </row>
    <row r="13" s="63" customFormat="true" ht="11.25" hidden="false" customHeight="true" outlineLevel="0" collapsed="false">
      <c r="A13" s="20" t="s">
        <v>177</v>
      </c>
      <c r="B13" s="21" t="s">
        <v>18</v>
      </c>
      <c r="C13" s="21" t="s">
        <v>18</v>
      </c>
      <c r="D13" s="21" t="s">
        <v>18</v>
      </c>
      <c r="E13" s="21" t="n">
        <v>1</v>
      </c>
      <c r="F13" s="21" t="s">
        <v>18</v>
      </c>
      <c r="G13" s="21" t="s">
        <v>18</v>
      </c>
      <c r="H13" s="21" t="n">
        <v>1</v>
      </c>
      <c r="I13" s="21" t="s">
        <v>18</v>
      </c>
      <c r="J13" s="21" t="s">
        <v>18</v>
      </c>
      <c r="K13" s="21" t="s">
        <v>18</v>
      </c>
      <c r="L13" s="21" t="s">
        <v>18</v>
      </c>
      <c r="M13" s="21" t="s">
        <v>18</v>
      </c>
      <c r="N13" s="21" t="n">
        <v>2</v>
      </c>
    </row>
    <row r="14" s="63" customFormat="true" ht="11.25" hidden="false" customHeight="true" outlineLevel="0" collapsed="false">
      <c r="A14" s="20" t="s">
        <v>30</v>
      </c>
      <c r="B14" s="21" t="s">
        <v>18</v>
      </c>
      <c r="C14" s="21" t="n">
        <v>1</v>
      </c>
      <c r="D14" s="21" t="n">
        <v>2</v>
      </c>
      <c r="E14" s="21" t="s">
        <v>18</v>
      </c>
      <c r="F14" s="21" t="s">
        <v>18</v>
      </c>
      <c r="G14" s="21" t="n">
        <v>4</v>
      </c>
      <c r="H14" s="21" t="s">
        <v>18</v>
      </c>
      <c r="I14" s="21" t="s">
        <v>18</v>
      </c>
      <c r="J14" s="21" t="s">
        <v>18</v>
      </c>
      <c r="K14" s="21" t="s">
        <v>18</v>
      </c>
      <c r="L14" s="21" t="s">
        <v>18</v>
      </c>
      <c r="M14" s="21" t="s">
        <v>18</v>
      </c>
      <c r="N14" s="21" t="n">
        <v>7</v>
      </c>
    </row>
    <row r="15" s="63" customFormat="true" ht="11.25" hidden="false" customHeight="true" outlineLevel="0" collapsed="false">
      <c r="A15" s="20" t="s">
        <v>127</v>
      </c>
      <c r="B15" s="21" t="s">
        <v>18</v>
      </c>
      <c r="C15" s="21" t="n">
        <v>1</v>
      </c>
      <c r="D15" s="21" t="n">
        <v>3</v>
      </c>
      <c r="E15" s="21" t="n">
        <v>9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  <c r="N15" s="21" t="n">
        <v>13</v>
      </c>
    </row>
    <row r="16" s="63" customFormat="true" ht="11.25" hidden="false" customHeight="true" outlineLevel="0" collapsed="false">
      <c r="A16" s="20" t="s">
        <v>99</v>
      </c>
      <c r="B16" s="21" t="n">
        <v>1</v>
      </c>
      <c r="C16" s="21" t="n">
        <v>15</v>
      </c>
      <c r="D16" s="21" t="n">
        <v>29</v>
      </c>
      <c r="E16" s="21" t="n">
        <v>38</v>
      </c>
      <c r="F16" s="21" t="n">
        <v>19</v>
      </c>
      <c r="G16" s="21" t="n">
        <v>22</v>
      </c>
      <c r="H16" s="21" t="n">
        <v>15</v>
      </c>
      <c r="I16" s="21" t="n">
        <v>12</v>
      </c>
      <c r="J16" s="21" t="n">
        <v>13</v>
      </c>
      <c r="K16" s="21" t="n">
        <v>2</v>
      </c>
      <c r="L16" s="21" t="s">
        <v>18</v>
      </c>
      <c r="M16" s="21" t="n">
        <v>12</v>
      </c>
      <c r="N16" s="21" t="n">
        <v>178</v>
      </c>
    </row>
    <row r="17" s="63" customFormat="true" ht="11.25" hidden="false" customHeight="true" outlineLevel="0" collapsed="false">
      <c r="A17" s="20" t="s">
        <v>80</v>
      </c>
      <c r="B17" s="21" t="s">
        <v>18</v>
      </c>
      <c r="C17" s="21" t="s">
        <v>18</v>
      </c>
      <c r="D17" s="21" t="n">
        <v>3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1" t="s">
        <v>18</v>
      </c>
      <c r="M17" s="21" t="s">
        <v>18</v>
      </c>
      <c r="N17" s="21" t="n">
        <v>3</v>
      </c>
    </row>
    <row r="18" s="63" customFormat="true" ht="11.25" hidden="false" customHeight="true" outlineLevel="0" collapsed="false">
      <c r="A18" s="20" t="s">
        <v>151</v>
      </c>
      <c r="B18" s="21" t="n">
        <v>111</v>
      </c>
      <c r="C18" s="21" t="n">
        <v>173</v>
      </c>
      <c r="D18" s="21" t="n">
        <v>17</v>
      </c>
      <c r="E18" s="21" t="s">
        <v>18</v>
      </c>
      <c r="F18" s="21" t="n">
        <v>1</v>
      </c>
      <c r="G18" s="21" t="n">
        <v>53</v>
      </c>
      <c r="H18" s="21" t="s">
        <v>18</v>
      </c>
      <c r="I18" s="21" t="s">
        <v>18</v>
      </c>
      <c r="J18" s="21" t="s">
        <v>18</v>
      </c>
      <c r="K18" s="21" t="n">
        <v>128</v>
      </c>
      <c r="L18" s="21" t="n">
        <v>95</v>
      </c>
      <c r="M18" s="21" t="n">
        <v>17</v>
      </c>
      <c r="N18" s="21" t="n">
        <v>595</v>
      </c>
    </row>
    <row r="19" s="63" customFormat="true" ht="11.25" hidden="false" customHeight="true" outlineLevel="0" collapsed="false">
      <c r="A19" s="20" t="s">
        <v>152</v>
      </c>
      <c r="B19" s="21" t="s">
        <v>18</v>
      </c>
      <c r="C19" s="21" t="n">
        <v>1</v>
      </c>
      <c r="D19" s="21" t="n">
        <v>5</v>
      </c>
      <c r="E19" s="21" t="n">
        <v>4</v>
      </c>
      <c r="F19" s="21" t="n">
        <v>3</v>
      </c>
      <c r="G19" s="21" t="s">
        <v>18</v>
      </c>
      <c r="H19" s="21" t="n">
        <v>1</v>
      </c>
      <c r="I19" s="21" t="n">
        <v>1</v>
      </c>
      <c r="J19" s="21" t="s">
        <v>18</v>
      </c>
      <c r="K19" s="21" t="n">
        <v>1</v>
      </c>
      <c r="L19" s="21" t="s">
        <v>18</v>
      </c>
      <c r="M19" s="21" t="s">
        <v>18</v>
      </c>
      <c r="N19" s="21" t="n">
        <v>16</v>
      </c>
    </row>
    <row r="20" s="63" customFormat="true" ht="11.25" hidden="false" customHeight="true" outlineLevel="0" collapsed="false">
      <c r="A20" s="20" t="s">
        <v>197</v>
      </c>
      <c r="B20" s="21" t="s">
        <v>18</v>
      </c>
      <c r="C20" s="21" t="n">
        <v>10</v>
      </c>
      <c r="D20" s="21" t="n">
        <v>9</v>
      </c>
      <c r="E20" s="21" t="n">
        <v>7</v>
      </c>
      <c r="F20" s="21" t="n">
        <v>12</v>
      </c>
      <c r="G20" s="21" t="n">
        <v>5</v>
      </c>
      <c r="H20" s="21" t="n">
        <v>21</v>
      </c>
      <c r="I20" s="21" t="n">
        <v>3</v>
      </c>
      <c r="J20" s="21" t="n">
        <v>11</v>
      </c>
      <c r="K20" s="21" t="s">
        <v>18</v>
      </c>
      <c r="L20" s="21" t="n">
        <v>7</v>
      </c>
      <c r="M20" s="21" t="n">
        <v>3</v>
      </c>
      <c r="N20" s="21" t="n">
        <v>88</v>
      </c>
    </row>
    <row r="21" s="63" customFormat="true" ht="11.25" hidden="false" customHeight="true" outlineLevel="0" collapsed="false">
      <c r="A21" s="20" t="s">
        <v>198</v>
      </c>
      <c r="B21" s="21" t="n">
        <v>11</v>
      </c>
      <c r="C21" s="21" t="s">
        <v>18</v>
      </c>
      <c r="D21" s="21" t="s">
        <v>18</v>
      </c>
      <c r="E21" s="21" t="n">
        <v>8</v>
      </c>
      <c r="F21" s="21" t="n">
        <v>31</v>
      </c>
      <c r="G21" s="21" t="n">
        <v>13</v>
      </c>
      <c r="H21" s="21" t="n">
        <v>2</v>
      </c>
      <c r="I21" s="21" t="s">
        <v>18</v>
      </c>
      <c r="J21" s="21" t="s">
        <v>18</v>
      </c>
      <c r="K21" s="21" t="s">
        <v>18</v>
      </c>
      <c r="L21" s="21" t="s">
        <v>18</v>
      </c>
      <c r="M21" s="21" t="s">
        <v>18</v>
      </c>
      <c r="N21" s="21" t="n">
        <v>65</v>
      </c>
    </row>
    <row r="22" s="63" customFormat="true" ht="11.25" hidden="false" customHeight="true" outlineLevel="0" collapsed="false">
      <c r="A22" s="20" t="s">
        <v>81</v>
      </c>
      <c r="B22" s="21" t="s">
        <v>18</v>
      </c>
      <c r="C22" s="21" t="s">
        <v>18</v>
      </c>
      <c r="D22" s="21" t="s">
        <v>18</v>
      </c>
      <c r="E22" s="21" t="s">
        <v>18</v>
      </c>
      <c r="F22" s="21" t="s">
        <v>18</v>
      </c>
      <c r="G22" s="21" t="n">
        <v>1</v>
      </c>
      <c r="H22" s="21" t="s">
        <v>18</v>
      </c>
      <c r="I22" s="21" t="s">
        <v>18</v>
      </c>
      <c r="J22" s="21" t="s">
        <v>18</v>
      </c>
      <c r="K22" s="21" t="n">
        <v>1</v>
      </c>
      <c r="L22" s="21" t="s">
        <v>18</v>
      </c>
      <c r="M22" s="21" t="s">
        <v>18</v>
      </c>
      <c r="N22" s="21" t="n">
        <v>2</v>
      </c>
    </row>
    <row r="23" s="63" customFormat="true" ht="11.25" hidden="false" customHeight="true" outlineLevel="0" collapsed="false">
      <c r="A23" s="20" t="s">
        <v>129</v>
      </c>
      <c r="B23" s="21" t="n">
        <v>5</v>
      </c>
      <c r="C23" s="21" t="n">
        <v>2</v>
      </c>
      <c r="D23" s="21" t="n">
        <v>37</v>
      </c>
      <c r="E23" s="21" t="s">
        <v>18</v>
      </c>
      <c r="F23" s="21" t="s">
        <v>18</v>
      </c>
      <c r="G23" s="21" t="n">
        <v>9</v>
      </c>
      <c r="H23" s="21" t="n">
        <v>1</v>
      </c>
      <c r="I23" s="21" t="s">
        <v>18</v>
      </c>
      <c r="J23" s="21" t="s">
        <v>18</v>
      </c>
      <c r="K23" s="21" t="n">
        <v>3</v>
      </c>
      <c r="L23" s="21" t="s">
        <v>18</v>
      </c>
      <c r="M23" s="21" t="n">
        <v>3</v>
      </c>
      <c r="N23" s="21" t="n">
        <v>60</v>
      </c>
    </row>
    <row r="24" s="63" customFormat="true" ht="11.25" hidden="false" customHeight="true" outlineLevel="0" collapsed="false">
      <c r="A24" s="20" t="s">
        <v>70</v>
      </c>
      <c r="B24" s="21" t="s">
        <v>18</v>
      </c>
      <c r="C24" s="21" t="s">
        <v>18</v>
      </c>
      <c r="D24" s="21" t="n">
        <v>1</v>
      </c>
      <c r="E24" s="21" t="n">
        <v>2</v>
      </c>
      <c r="F24" s="21" t="n">
        <v>1</v>
      </c>
      <c r="G24" s="21" t="n">
        <v>2</v>
      </c>
      <c r="H24" s="21" t="n">
        <v>1</v>
      </c>
      <c r="I24" s="21" t="n">
        <v>1</v>
      </c>
      <c r="J24" s="21" t="s">
        <v>18</v>
      </c>
      <c r="K24" s="21" t="s">
        <v>18</v>
      </c>
      <c r="L24" s="21" t="s">
        <v>18</v>
      </c>
      <c r="M24" s="21" t="n">
        <v>1</v>
      </c>
      <c r="N24" s="21" t="n">
        <v>9</v>
      </c>
    </row>
    <row r="25" s="63" customFormat="true" ht="11.25" hidden="false" customHeight="true" outlineLevel="0" collapsed="false">
      <c r="A25" s="22" t="s">
        <v>130</v>
      </c>
      <c r="B25" s="23" t="n">
        <v>2</v>
      </c>
      <c r="C25" s="23" t="n">
        <v>7</v>
      </c>
      <c r="D25" s="23" t="n">
        <v>2</v>
      </c>
      <c r="E25" s="23" t="n">
        <v>4</v>
      </c>
      <c r="F25" s="23" t="n">
        <v>2</v>
      </c>
      <c r="G25" s="23" t="s">
        <v>18</v>
      </c>
      <c r="H25" s="23" t="n">
        <v>1</v>
      </c>
      <c r="I25" s="23" t="n">
        <v>8</v>
      </c>
      <c r="J25" s="23" t="n">
        <v>3</v>
      </c>
      <c r="K25" s="23" t="n">
        <v>1</v>
      </c>
      <c r="L25" s="23" t="n">
        <v>8</v>
      </c>
      <c r="M25" s="23" t="n">
        <v>11</v>
      </c>
      <c r="N25" s="23" t="n">
        <v>49</v>
      </c>
    </row>
    <row r="26" s="63" customFormat="true" ht="11.2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s="63" customFormat="true" ht="11.25" hidden="false" customHeight="true" outlineLevel="0" collapsed="false">
      <c r="A27" s="20" t="s">
        <v>46</v>
      </c>
      <c r="B27" s="21" t="n">
        <v>3</v>
      </c>
      <c r="C27" s="21" t="n">
        <v>9</v>
      </c>
      <c r="D27" s="21" t="n">
        <v>24</v>
      </c>
      <c r="E27" s="21" t="n">
        <v>5</v>
      </c>
      <c r="F27" s="21" t="n">
        <v>9</v>
      </c>
      <c r="G27" s="21" t="n">
        <v>22</v>
      </c>
      <c r="H27" s="21" t="n">
        <v>13</v>
      </c>
      <c r="I27" s="21" t="n">
        <v>13</v>
      </c>
      <c r="J27" s="21" t="n">
        <v>8</v>
      </c>
      <c r="K27" s="21" t="n">
        <v>12</v>
      </c>
      <c r="L27" s="21" t="n">
        <v>22</v>
      </c>
      <c r="M27" s="21" t="n">
        <v>8</v>
      </c>
      <c r="N27" s="21" t="n">
        <v>148</v>
      </c>
    </row>
    <row r="28" s="63" customFormat="true" ht="11.25" hidden="false" customHeight="true" outlineLevel="0" collapsed="false">
      <c r="A28" s="20" t="s">
        <v>71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n">
        <v>3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n">
        <v>3</v>
      </c>
    </row>
    <row r="29" s="63" customFormat="true" ht="11.25" hidden="false" customHeight="true" outlineLevel="0" collapsed="false">
      <c r="A29" s="20" t="s">
        <v>47</v>
      </c>
      <c r="B29" s="21" t="s">
        <v>18</v>
      </c>
      <c r="C29" s="21" t="s">
        <v>18</v>
      </c>
      <c r="D29" s="21" t="s">
        <v>18</v>
      </c>
      <c r="E29" s="21" t="n">
        <v>6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8</v>
      </c>
      <c r="K29" s="21" t="s">
        <v>18</v>
      </c>
      <c r="L29" s="21" t="s">
        <v>18</v>
      </c>
      <c r="M29" s="21" t="s">
        <v>18</v>
      </c>
      <c r="N29" s="21" t="n">
        <v>6</v>
      </c>
    </row>
    <row r="30" s="63" customFormat="true" ht="11.25" hidden="false" customHeight="true" outlineLevel="0" collapsed="false">
      <c r="A30" s="20" t="s">
        <v>72</v>
      </c>
      <c r="B30" s="21" t="s">
        <v>18</v>
      </c>
      <c r="C30" s="21" t="s">
        <v>18</v>
      </c>
      <c r="D30" s="21" t="s">
        <v>18</v>
      </c>
      <c r="E30" s="21" t="s">
        <v>18</v>
      </c>
      <c r="F30" s="21" t="n">
        <v>1</v>
      </c>
      <c r="G30" s="21" t="s">
        <v>18</v>
      </c>
      <c r="H30" s="21" t="n">
        <v>1</v>
      </c>
      <c r="I30" s="21" t="s">
        <v>18</v>
      </c>
      <c r="J30" s="21" t="s">
        <v>18</v>
      </c>
      <c r="K30" s="21" t="s">
        <v>18</v>
      </c>
      <c r="L30" s="21" t="s">
        <v>18</v>
      </c>
      <c r="M30" s="21" t="s">
        <v>18</v>
      </c>
      <c r="N30" s="21" t="n">
        <v>2</v>
      </c>
    </row>
    <row r="31" s="63" customFormat="true" ht="11.25" hidden="false" customHeight="true" outlineLevel="0" collapsed="false">
      <c r="A31" s="20" t="s">
        <v>134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n">
        <v>1</v>
      </c>
      <c r="K31" s="21" t="s">
        <v>18</v>
      </c>
      <c r="L31" s="21" t="s">
        <v>18</v>
      </c>
      <c r="M31" s="21" t="s">
        <v>18</v>
      </c>
      <c r="N31" s="21" t="n">
        <v>1</v>
      </c>
    </row>
    <row r="32" s="63" customFormat="true" ht="11.25" hidden="false" customHeight="true" outlineLevel="0" collapsed="false">
      <c r="A32" s="22" t="s">
        <v>183</v>
      </c>
      <c r="B32" s="23" t="s">
        <v>18</v>
      </c>
      <c r="C32" s="23" t="s">
        <v>18</v>
      </c>
      <c r="D32" s="23" t="n">
        <v>1</v>
      </c>
      <c r="E32" s="23" t="s">
        <v>18</v>
      </c>
      <c r="F32" s="23" t="s">
        <v>18</v>
      </c>
      <c r="G32" s="23" t="s">
        <v>18</v>
      </c>
      <c r="H32" s="23" t="s">
        <v>18</v>
      </c>
      <c r="I32" s="23" t="s">
        <v>18</v>
      </c>
      <c r="J32" s="23" t="s">
        <v>18</v>
      </c>
      <c r="K32" s="23" t="s">
        <v>18</v>
      </c>
      <c r="L32" s="23" t="s">
        <v>18</v>
      </c>
      <c r="M32" s="23" t="s">
        <v>18</v>
      </c>
      <c r="N32" s="23" t="n">
        <v>1</v>
      </c>
    </row>
    <row r="33" s="63" customFormat="true" ht="11.2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s="63" customFormat="true" ht="11.25" hidden="false" customHeight="true" outlineLevel="0" collapsed="false">
      <c r="A34" s="20" t="s">
        <v>167</v>
      </c>
      <c r="B34" s="21" t="n">
        <v>7</v>
      </c>
      <c r="C34" s="21" t="n">
        <v>4</v>
      </c>
      <c r="D34" s="21" t="n">
        <v>1</v>
      </c>
      <c r="E34" s="21" t="s">
        <v>18</v>
      </c>
      <c r="F34" s="21" t="s">
        <v>18</v>
      </c>
      <c r="G34" s="21" t="n">
        <v>15</v>
      </c>
      <c r="H34" s="21" t="n">
        <v>24</v>
      </c>
      <c r="I34" s="21" t="n">
        <v>16</v>
      </c>
      <c r="J34" s="21" t="n">
        <v>8</v>
      </c>
      <c r="K34" s="21" t="n">
        <v>1</v>
      </c>
      <c r="L34" s="21" t="n">
        <v>10</v>
      </c>
      <c r="M34" s="21" t="n">
        <v>15</v>
      </c>
      <c r="N34" s="21" t="n">
        <v>101</v>
      </c>
    </row>
    <row r="35" s="63" customFormat="true" ht="11.25" hidden="false" customHeight="true" outlineLevel="0" collapsed="false">
      <c r="A35" s="22" t="s">
        <v>108</v>
      </c>
      <c r="B35" s="23" t="n">
        <v>1</v>
      </c>
      <c r="C35" s="23" t="s">
        <v>18</v>
      </c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23" t="s">
        <v>18</v>
      </c>
      <c r="M35" s="23" t="s">
        <v>18</v>
      </c>
      <c r="N35" s="23" t="n">
        <v>1</v>
      </c>
    </row>
    <row r="36" s="63" customFormat="true" ht="11.2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63" customFormat="true" ht="11.25" hidden="false" customHeight="true" outlineLevel="0" collapsed="false">
      <c r="A37" s="22" t="s">
        <v>52</v>
      </c>
      <c r="B37" s="23" t="s">
        <v>18</v>
      </c>
      <c r="C37" s="23" t="s">
        <v>18</v>
      </c>
      <c r="D37" s="23" t="s">
        <v>18</v>
      </c>
      <c r="E37" s="23" t="s">
        <v>18</v>
      </c>
      <c r="F37" s="23" t="s">
        <v>18</v>
      </c>
      <c r="G37" s="23" t="s">
        <v>18</v>
      </c>
      <c r="H37" s="23" t="s">
        <v>18</v>
      </c>
      <c r="I37" s="23" t="n">
        <v>1</v>
      </c>
      <c r="J37" s="23" t="s">
        <v>18</v>
      </c>
      <c r="K37" s="23" t="s">
        <v>18</v>
      </c>
      <c r="L37" s="23" t="s">
        <v>18</v>
      </c>
      <c r="M37" s="23" t="s">
        <v>18</v>
      </c>
      <c r="N37" s="23" t="n">
        <v>1</v>
      </c>
    </row>
    <row r="38" customFormat="false" ht="11.25" hidden="false" customHeight="true" outlineLevel="0" collapsed="false"/>
    <row r="39" customFormat="false" ht="11.25" hidden="false" customHeight="true" outlineLevel="0" collapsed="false">
      <c r="A39" s="14" t="s">
        <v>53</v>
      </c>
      <c r="B39" s="15" t="n">
        <f aca="false">SUM(B6:B8)</f>
        <v>28</v>
      </c>
      <c r="C39" s="15" t="n">
        <f aca="false">SUM(C6:C8)</f>
        <v>34</v>
      </c>
      <c r="D39" s="15" t="n">
        <f aca="false">SUM(D6:D8)</f>
        <v>27</v>
      </c>
      <c r="E39" s="15" t="n">
        <f aca="false">SUM(E6:E8)</f>
        <v>33</v>
      </c>
      <c r="F39" s="15" t="n">
        <f aca="false">SUM(F6:F8)</f>
        <v>20</v>
      </c>
      <c r="G39" s="15" t="n">
        <f aca="false">SUM(G6:G8)</f>
        <v>2</v>
      </c>
      <c r="H39" s="15" t="n">
        <f aca="false">SUM(H6:H8)</f>
        <v>0</v>
      </c>
      <c r="I39" s="15" t="n">
        <f aca="false">SUM(I6:I8)</f>
        <v>0</v>
      </c>
      <c r="J39" s="15" t="n">
        <f aca="false">SUM(J6:J8)</f>
        <v>0</v>
      </c>
      <c r="K39" s="15" t="n">
        <f aca="false">SUM(K6:K8)</f>
        <v>0</v>
      </c>
      <c r="L39" s="15" t="n">
        <f aca="false">SUM(L6:L8)</f>
        <v>3</v>
      </c>
      <c r="M39" s="15" t="n">
        <f aca="false">SUM(M6:M8)</f>
        <v>1</v>
      </c>
      <c r="N39" s="15" t="n">
        <f aca="false">SUM(N6:N8)</f>
        <v>148</v>
      </c>
    </row>
    <row r="40" customFormat="false" ht="11.25" hidden="false" customHeight="true" outlineLevel="0" collapsed="false">
      <c r="A40" s="14" t="s">
        <v>54</v>
      </c>
      <c r="B40" s="16" t="n">
        <f aca="false">SUM(B10:B25)</f>
        <v>157</v>
      </c>
      <c r="C40" s="16" t="n">
        <f aca="false">SUM(C10:C25)</f>
        <v>303</v>
      </c>
      <c r="D40" s="16" t="n">
        <f aca="false">SUM(D10:D25)</f>
        <v>189</v>
      </c>
      <c r="E40" s="16" t="n">
        <f aca="false">SUM(E10:E25)</f>
        <v>102</v>
      </c>
      <c r="F40" s="16" t="n">
        <f aca="false">SUM(F10:F25)</f>
        <v>73</v>
      </c>
      <c r="G40" s="16" t="n">
        <f aca="false">SUM(G10:G25)</f>
        <v>113</v>
      </c>
      <c r="H40" s="16" t="n">
        <f aca="false">SUM(H10:H25)</f>
        <v>81</v>
      </c>
      <c r="I40" s="16" t="n">
        <f aca="false">SUM(I10:I25)</f>
        <v>90</v>
      </c>
      <c r="J40" s="16" t="n">
        <f aca="false">SUM(J10:J25)</f>
        <v>61</v>
      </c>
      <c r="K40" s="16" t="n">
        <f aca="false">SUM(K10:K25)</f>
        <v>136</v>
      </c>
      <c r="L40" s="16" t="n">
        <f aca="false">SUM(L10:L25)</f>
        <v>110</v>
      </c>
      <c r="M40" s="16" t="n">
        <f aca="false">SUM(M10:M25)</f>
        <v>63</v>
      </c>
      <c r="N40" s="16" t="n">
        <f aca="false">SUM(N10:N25)</f>
        <v>1478</v>
      </c>
    </row>
    <row r="41" customFormat="false" ht="11.25" hidden="false" customHeight="true" outlineLevel="0" collapsed="false">
      <c r="A41" s="14" t="s">
        <v>55</v>
      </c>
      <c r="B41" s="16" t="n">
        <f aca="false">SUM(B27:B32)</f>
        <v>3</v>
      </c>
      <c r="C41" s="16" t="n">
        <f aca="false">SUM(C27:C32)</f>
        <v>9</v>
      </c>
      <c r="D41" s="16" t="n">
        <f aca="false">SUM(D27:D32)</f>
        <v>25</v>
      </c>
      <c r="E41" s="16" t="n">
        <f aca="false">SUM(E27:E32)</f>
        <v>11</v>
      </c>
      <c r="F41" s="16" t="n">
        <f aca="false">SUM(F27:F32)</f>
        <v>10</v>
      </c>
      <c r="G41" s="16" t="n">
        <f aca="false">SUM(G27:G32)</f>
        <v>22</v>
      </c>
      <c r="H41" s="16" t="n">
        <f aca="false">SUM(H27:H32)</f>
        <v>17</v>
      </c>
      <c r="I41" s="16" t="n">
        <f aca="false">SUM(I27:I32)</f>
        <v>13</v>
      </c>
      <c r="J41" s="16" t="n">
        <f aca="false">SUM(J27:J32)</f>
        <v>9</v>
      </c>
      <c r="K41" s="16" t="n">
        <f aca="false">SUM(K27:K32)</f>
        <v>12</v>
      </c>
      <c r="L41" s="16" t="n">
        <f aca="false">SUM(L27:L32)</f>
        <v>22</v>
      </c>
      <c r="M41" s="16" t="n">
        <f aca="false">SUM(M27:M32)</f>
        <v>8</v>
      </c>
      <c r="N41" s="16" t="n">
        <f aca="false">SUM(N27:N32)</f>
        <v>161</v>
      </c>
    </row>
    <row r="42" customFormat="false" ht="11.25" hidden="false" customHeight="true" outlineLevel="0" collapsed="false">
      <c r="A42" s="14" t="s">
        <v>56</v>
      </c>
      <c r="B42" s="16" t="n">
        <f aca="false">SUM(B34:B35)</f>
        <v>8</v>
      </c>
      <c r="C42" s="16" t="n">
        <f aca="false">SUM(C34:C35)</f>
        <v>4</v>
      </c>
      <c r="D42" s="16" t="n">
        <f aca="false">SUM(D34:D35)</f>
        <v>1</v>
      </c>
      <c r="E42" s="16" t="n">
        <f aca="false">SUM(E34:E35)</f>
        <v>0</v>
      </c>
      <c r="F42" s="16" t="n">
        <f aca="false">SUM(F34:F35)</f>
        <v>0</v>
      </c>
      <c r="G42" s="16" t="n">
        <f aca="false">SUM(G34:G35)</f>
        <v>15</v>
      </c>
      <c r="H42" s="16" t="n">
        <f aca="false">SUM(H34:H35)</f>
        <v>24</v>
      </c>
      <c r="I42" s="16" t="n">
        <f aca="false">SUM(I34:I35)</f>
        <v>16</v>
      </c>
      <c r="J42" s="16" t="n">
        <f aca="false">SUM(J34:J35)</f>
        <v>8</v>
      </c>
      <c r="K42" s="16" t="n">
        <f aca="false">SUM(K34:K35)</f>
        <v>1</v>
      </c>
      <c r="L42" s="16" t="n">
        <f aca="false">SUM(L34:L35)</f>
        <v>10</v>
      </c>
      <c r="M42" s="16" t="n">
        <f aca="false">SUM(M34:M35)</f>
        <v>15</v>
      </c>
      <c r="N42" s="16" t="n">
        <f aca="false">SUM(N34:N35)</f>
        <v>102</v>
      </c>
    </row>
    <row r="43" customFormat="false" ht="11.25" hidden="false" customHeight="true" outlineLevel="0" collapsed="false">
      <c r="A43" s="14" t="s">
        <v>57</v>
      </c>
      <c r="B43" s="16" t="str">
        <f aca="false">B37</f>
        <v>-</v>
      </c>
      <c r="C43" s="16" t="str">
        <f aca="false">C37</f>
        <v>-</v>
      </c>
      <c r="D43" s="16" t="str">
        <f aca="false">D37</f>
        <v>-</v>
      </c>
      <c r="E43" s="16" t="str">
        <f aca="false">E37</f>
        <v>-</v>
      </c>
      <c r="F43" s="16" t="str">
        <f aca="false">F37</f>
        <v>-</v>
      </c>
      <c r="G43" s="16" t="str">
        <f aca="false">G37</f>
        <v>-</v>
      </c>
      <c r="H43" s="16" t="str">
        <f aca="false">H37</f>
        <v>-</v>
      </c>
      <c r="I43" s="16" t="n">
        <f aca="false">I37</f>
        <v>1</v>
      </c>
      <c r="J43" s="16" t="str">
        <f aca="false">J37</f>
        <v>-</v>
      </c>
      <c r="K43" s="16" t="str">
        <f aca="false">K37</f>
        <v>-</v>
      </c>
      <c r="L43" s="16" t="str">
        <f aca="false">L37</f>
        <v>-</v>
      </c>
      <c r="M43" s="16" t="str">
        <f aca="false">M37</f>
        <v>-</v>
      </c>
      <c r="N43" s="16" t="n">
        <f aca="false">N37</f>
        <v>1</v>
      </c>
    </row>
    <row r="44" customFormat="false" ht="12.2" hidden="false" customHeight="true" outlineLevel="0" collapsed="false">
      <c r="A44" s="17" t="s">
        <v>58</v>
      </c>
      <c r="B44" s="18" t="n">
        <f aca="false">SUM(B39:B43)</f>
        <v>196</v>
      </c>
      <c r="C44" s="18" t="n">
        <f aca="false">SUM(C39:C43)</f>
        <v>350</v>
      </c>
      <c r="D44" s="18" t="n">
        <f aca="false">SUM(D39:D43)</f>
        <v>242</v>
      </c>
      <c r="E44" s="18" t="n">
        <f aca="false">SUM(E39:E43)</f>
        <v>146</v>
      </c>
      <c r="F44" s="18" t="n">
        <f aca="false">SUM(F39:F43)</f>
        <v>103</v>
      </c>
      <c r="G44" s="18" t="n">
        <f aca="false">SUM(G39:G43)</f>
        <v>152</v>
      </c>
      <c r="H44" s="18" t="n">
        <f aca="false">SUM(H39:H43)</f>
        <v>122</v>
      </c>
      <c r="I44" s="18" t="n">
        <f aca="false">SUM(I39:I43)</f>
        <v>120</v>
      </c>
      <c r="J44" s="18" t="n">
        <f aca="false">SUM(J39:J43)</f>
        <v>78</v>
      </c>
      <c r="K44" s="18" t="n">
        <f aca="false">SUM(K39:K43)</f>
        <v>149</v>
      </c>
      <c r="L44" s="18" t="n">
        <f aca="false">SUM(L39:L43)</f>
        <v>145</v>
      </c>
      <c r="M44" s="18" t="n">
        <f aca="false">SUM(M39:M43)</f>
        <v>87</v>
      </c>
      <c r="N44" s="18" t="n">
        <f aca="false">SUM(N39:N43)</f>
        <v>1890</v>
      </c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6.7"/>
  </cols>
  <sheetData>
    <row r="1" s="37" customFormat="true" ht="12.75" hidden="false" customHeight="true" outlineLevel="0" collapsed="false">
      <c r="A1" s="36" t="s">
        <v>20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41" customFormat="true" ht="12.75" hidden="false" customHeight="true" outlineLevel="0" collapsed="false"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60" customFormat="true" ht="11.25" hidden="false" customHeight="true" outlineLevel="0" collapsed="false">
      <c r="A5" s="143" t="s">
        <v>3</v>
      </c>
      <c r="B5" s="144" t="s">
        <v>4</v>
      </c>
      <c r="C5" s="144" t="s">
        <v>5</v>
      </c>
      <c r="D5" s="144" t="s">
        <v>6</v>
      </c>
      <c r="E5" s="144" t="s">
        <v>7</v>
      </c>
      <c r="F5" s="144" t="s">
        <v>8</v>
      </c>
      <c r="G5" s="144" t="s">
        <v>9</v>
      </c>
      <c r="H5" s="144" t="s">
        <v>10</v>
      </c>
      <c r="I5" s="144" t="s">
        <v>11</v>
      </c>
      <c r="J5" s="144" t="s">
        <v>12</v>
      </c>
      <c r="K5" s="144" t="s">
        <v>13</v>
      </c>
      <c r="L5" s="144" t="s">
        <v>14</v>
      </c>
      <c r="M5" s="144" t="s">
        <v>15</v>
      </c>
      <c r="N5" s="144" t="s">
        <v>16</v>
      </c>
    </row>
    <row r="6" s="60" customFormat="true" ht="11.25" hidden="false" customHeight="true" outlineLevel="0" collapsed="false">
      <c r="A6" s="8" t="s">
        <v>119</v>
      </c>
      <c r="B6" s="9" t="n">
        <v>127</v>
      </c>
      <c r="C6" s="9" t="n">
        <v>180</v>
      </c>
      <c r="D6" s="9" t="n">
        <v>305</v>
      </c>
      <c r="E6" s="9" t="n">
        <v>175</v>
      </c>
      <c r="F6" s="9" t="n">
        <v>15</v>
      </c>
      <c r="G6" s="9" t="n">
        <v>19</v>
      </c>
      <c r="H6" s="9" t="n">
        <v>67</v>
      </c>
      <c r="I6" s="9" t="n">
        <v>74</v>
      </c>
      <c r="J6" s="9" t="n">
        <v>21</v>
      </c>
      <c r="K6" s="9" t="n">
        <v>27</v>
      </c>
      <c r="L6" s="9" t="n">
        <v>73</v>
      </c>
      <c r="M6" s="9" t="n">
        <v>89</v>
      </c>
      <c r="N6" s="9" t="n">
        <v>1172</v>
      </c>
    </row>
    <row r="7" s="60" customFormat="true" ht="11.25" hidden="false" customHeight="true" outlineLevel="0" collapsed="false">
      <c r="A7" s="8" t="s">
        <v>19</v>
      </c>
      <c r="B7" s="9" t="n">
        <v>14</v>
      </c>
      <c r="C7" s="9" t="n">
        <v>10</v>
      </c>
      <c r="D7" s="9" t="n">
        <v>14</v>
      </c>
      <c r="E7" s="9" t="n">
        <v>3</v>
      </c>
      <c r="F7" s="9" t="n">
        <v>3</v>
      </c>
      <c r="G7" s="9" t="n">
        <v>2</v>
      </c>
      <c r="H7" s="9" t="s">
        <v>18</v>
      </c>
      <c r="I7" s="9" t="s">
        <v>18</v>
      </c>
      <c r="J7" s="9" t="s">
        <v>18</v>
      </c>
      <c r="K7" s="9" t="s">
        <v>18</v>
      </c>
      <c r="L7" s="9" t="n">
        <v>14</v>
      </c>
      <c r="M7" s="9" t="n">
        <v>14</v>
      </c>
      <c r="N7" s="9" t="n">
        <v>74</v>
      </c>
    </row>
    <row r="8" s="60" customFormat="true" ht="11.25" hidden="false" customHeight="true" outlineLevel="0" collapsed="false">
      <c r="A8" s="8" t="s">
        <v>120</v>
      </c>
      <c r="B8" s="9" t="s">
        <v>18</v>
      </c>
      <c r="C8" s="9" t="s">
        <v>18</v>
      </c>
      <c r="D8" s="9" t="n">
        <v>3</v>
      </c>
      <c r="E8" s="9" t="s">
        <v>18</v>
      </c>
      <c r="F8" s="9" t="s">
        <v>18</v>
      </c>
      <c r="G8" s="9" t="s">
        <v>18</v>
      </c>
      <c r="H8" s="9" t="s">
        <v>18</v>
      </c>
      <c r="I8" s="9" t="s">
        <v>18</v>
      </c>
      <c r="J8" s="9" t="s">
        <v>18</v>
      </c>
      <c r="K8" s="9" t="s">
        <v>18</v>
      </c>
      <c r="L8" s="9" t="s">
        <v>18</v>
      </c>
      <c r="M8" s="9" t="s">
        <v>18</v>
      </c>
      <c r="N8" s="9" t="n">
        <v>3</v>
      </c>
    </row>
    <row r="9" s="60" customFormat="true" ht="11.25" hidden="false" customHeight="true" outlineLevel="0" collapsed="false">
      <c r="A9" s="8" t="s">
        <v>94</v>
      </c>
      <c r="B9" s="9" t="n">
        <v>1</v>
      </c>
      <c r="C9" s="9" t="n">
        <v>2</v>
      </c>
      <c r="D9" s="9" t="s">
        <v>18</v>
      </c>
      <c r="E9" s="9" t="n">
        <v>2</v>
      </c>
      <c r="F9" s="9" t="n">
        <v>4</v>
      </c>
      <c r="G9" s="9" t="n">
        <v>1</v>
      </c>
      <c r="H9" s="9" t="n">
        <v>3</v>
      </c>
      <c r="I9" s="9" t="n">
        <v>2</v>
      </c>
      <c r="J9" s="9" t="n">
        <v>5</v>
      </c>
      <c r="K9" s="9" t="n">
        <v>1</v>
      </c>
      <c r="L9" s="9" t="s">
        <v>18</v>
      </c>
      <c r="M9" s="9" t="n">
        <v>1</v>
      </c>
      <c r="N9" s="9" t="n">
        <v>22</v>
      </c>
    </row>
    <row r="10" s="60" customFormat="true" ht="11.25" hidden="false" customHeight="true" outlineLevel="0" collapsed="false">
      <c r="A10" s="8" t="s">
        <v>141</v>
      </c>
      <c r="B10" s="9" t="n">
        <v>38</v>
      </c>
      <c r="C10" s="9" t="n">
        <v>40</v>
      </c>
      <c r="D10" s="9" t="n">
        <v>34</v>
      </c>
      <c r="E10" s="9" t="n">
        <v>5</v>
      </c>
      <c r="F10" s="9" t="s">
        <v>18</v>
      </c>
      <c r="G10" s="9" t="s">
        <v>18</v>
      </c>
      <c r="H10" s="9" t="s">
        <v>18</v>
      </c>
      <c r="I10" s="9" t="s">
        <v>18</v>
      </c>
      <c r="J10" s="9" t="n">
        <v>1</v>
      </c>
      <c r="K10" s="9" t="n">
        <v>1</v>
      </c>
      <c r="L10" s="9" t="n">
        <v>7</v>
      </c>
      <c r="M10" s="9" t="n">
        <v>29</v>
      </c>
      <c r="N10" s="9" t="n">
        <v>155</v>
      </c>
    </row>
    <row r="11" s="60" customFormat="true" ht="11.25" hidden="false" customHeight="true" outlineLevel="0" collapsed="false">
      <c r="A11" s="8" t="s">
        <v>142</v>
      </c>
      <c r="B11" s="9" t="n">
        <v>218</v>
      </c>
      <c r="C11" s="9" t="n">
        <v>168</v>
      </c>
      <c r="D11" s="9" t="n">
        <v>37</v>
      </c>
      <c r="E11" s="9" t="n">
        <v>50</v>
      </c>
      <c r="F11" s="9" t="n">
        <v>17</v>
      </c>
      <c r="G11" s="9" t="n">
        <v>3</v>
      </c>
      <c r="H11" s="9" t="s">
        <v>18</v>
      </c>
      <c r="I11" s="9" t="s">
        <v>18</v>
      </c>
      <c r="J11" s="9" t="s">
        <v>18</v>
      </c>
      <c r="K11" s="9" t="n">
        <v>1</v>
      </c>
      <c r="L11" s="9" t="n">
        <v>2</v>
      </c>
      <c r="M11" s="9" t="n">
        <v>89</v>
      </c>
      <c r="N11" s="9" t="n">
        <v>585</v>
      </c>
    </row>
    <row r="12" s="60" customFormat="true" ht="11.25" hidden="false" customHeight="true" outlineLevel="0" collapsed="false">
      <c r="A12" s="8" t="s">
        <v>95</v>
      </c>
      <c r="B12" s="9" t="s">
        <v>18</v>
      </c>
      <c r="C12" s="9" t="n">
        <v>5</v>
      </c>
      <c r="D12" s="9" t="n">
        <v>1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s">
        <v>18</v>
      </c>
      <c r="K12" s="9" t="s">
        <v>18</v>
      </c>
      <c r="L12" s="9" t="s">
        <v>18</v>
      </c>
      <c r="M12" s="9" t="n">
        <v>1</v>
      </c>
      <c r="N12" s="9" t="n">
        <v>7</v>
      </c>
    </row>
    <row r="13" s="60" customFormat="true" ht="11.25" hidden="false" customHeight="true" outlineLevel="0" collapsed="false">
      <c r="A13" s="10" t="s">
        <v>75</v>
      </c>
      <c r="B13" s="11" t="n">
        <v>3</v>
      </c>
      <c r="C13" s="11" t="n">
        <v>12</v>
      </c>
      <c r="D13" s="11" t="n">
        <v>1</v>
      </c>
      <c r="E13" s="11" t="n">
        <v>20</v>
      </c>
      <c r="F13" s="11" t="n">
        <v>3</v>
      </c>
      <c r="G13" s="11" t="n">
        <v>1</v>
      </c>
      <c r="H13" s="11" t="s">
        <v>18</v>
      </c>
      <c r="I13" s="11" t="s">
        <v>18</v>
      </c>
      <c r="J13" s="11" t="n">
        <v>4</v>
      </c>
      <c r="K13" s="11" t="n">
        <v>24</v>
      </c>
      <c r="L13" s="11" t="n">
        <v>32</v>
      </c>
      <c r="M13" s="11" t="n">
        <v>57</v>
      </c>
      <c r="N13" s="11" t="n">
        <v>157</v>
      </c>
    </row>
    <row r="14" s="60" customFormat="true" ht="11.2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60" customFormat="true" ht="11.25" hidden="false" customHeight="true" outlineLevel="0" collapsed="false">
      <c r="A15" s="8" t="s">
        <v>201</v>
      </c>
      <c r="B15" s="9" t="s">
        <v>18</v>
      </c>
      <c r="C15" s="9" t="s">
        <v>18</v>
      </c>
      <c r="D15" s="9" t="n">
        <v>1</v>
      </c>
      <c r="E15" s="9" t="s">
        <v>18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9" t="s">
        <v>18</v>
      </c>
      <c r="L15" s="9" t="s">
        <v>18</v>
      </c>
      <c r="M15" s="9" t="s">
        <v>18</v>
      </c>
      <c r="N15" s="9" t="n">
        <v>1</v>
      </c>
    </row>
    <row r="16" s="60" customFormat="true" ht="11.25" hidden="false" customHeight="true" outlineLevel="0" collapsed="false">
      <c r="A16" s="8" t="s">
        <v>21</v>
      </c>
      <c r="B16" s="9" t="s">
        <v>18</v>
      </c>
      <c r="C16" s="9" t="n">
        <v>493</v>
      </c>
      <c r="D16" s="9" t="n">
        <v>305</v>
      </c>
      <c r="E16" s="9" t="n">
        <v>2174</v>
      </c>
      <c r="F16" s="9" t="n">
        <v>936</v>
      </c>
      <c r="G16" s="9" t="n">
        <v>393</v>
      </c>
      <c r="H16" s="9" t="n">
        <v>169</v>
      </c>
      <c r="I16" s="9" t="s">
        <v>18</v>
      </c>
      <c r="J16" s="9" t="s">
        <v>18</v>
      </c>
      <c r="K16" s="9" t="n">
        <v>364</v>
      </c>
      <c r="L16" s="9" t="n">
        <v>302</v>
      </c>
      <c r="M16" s="9" t="n">
        <v>225</v>
      </c>
      <c r="N16" s="9" t="n">
        <v>5361</v>
      </c>
    </row>
    <row r="17" s="60" customFormat="true" ht="11.25" hidden="false" customHeight="true" outlineLevel="0" collapsed="false">
      <c r="A17" s="8" t="s">
        <v>96</v>
      </c>
      <c r="B17" s="9" t="s">
        <v>18</v>
      </c>
      <c r="C17" s="9" t="n">
        <v>31</v>
      </c>
      <c r="D17" s="9" t="n">
        <v>5</v>
      </c>
      <c r="E17" s="9" t="n">
        <v>2</v>
      </c>
      <c r="F17" s="9" t="n">
        <v>2</v>
      </c>
      <c r="G17" s="9" t="s">
        <v>18</v>
      </c>
      <c r="H17" s="9" t="s">
        <v>18</v>
      </c>
      <c r="I17" s="9" t="s">
        <v>18</v>
      </c>
      <c r="J17" s="9" t="s">
        <v>18</v>
      </c>
      <c r="K17" s="9" t="s">
        <v>18</v>
      </c>
      <c r="L17" s="9" t="s">
        <v>18</v>
      </c>
      <c r="M17" s="9" t="n">
        <v>89</v>
      </c>
      <c r="N17" s="9" t="n">
        <v>129</v>
      </c>
    </row>
    <row r="18" s="60" customFormat="true" ht="11.25" hidden="false" customHeight="true" outlineLevel="0" collapsed="false">
      <c r="A18" s="8" t="s">
        <v>23</v>
      </c>
      <c r="B18" s="9" t="n">
        <v>21</v>
      </c>
      <c r="C18" s="9" t="n">
        <v>68</v>
      </c>
      <c r="D18" s="9" t="n">
        <v>71</v>
      </c>
      <c r="E18" s="9" t="n">
        <v>16</v>
      </c>
      <c r="F18" s="9" t="n">
        <v>36</v>
      </c>
      <c r="G18" s="9" t="s">
        <v>18</v>
      </c>
      <c r="H18" s="9" t="s">
        <v>18</v>
      </c>
      <c r="I18" s="9" t="s">
        <v>18</v>
      </c>
      <c r="J18" s="9" t="n">
        <v>93</v>
      </c>
      <c r="K18" s="9" t="n">
        <v>11</v>
      </c>
      <c r="L18" s="9" t="n">
        <v>3</v>
      </c>
      <c r="M18" s="9" t="n">
        <v>8</v>
      </c>
      <c r="N18" s="9" t="n">
        <v>327</v>
      </c>
    </row>
    <row r="19" s="60" customFormat="true" ht="11.25" hidden="false" customHeight="true" outlineLevel="0" collapsed="false">
      <c r="A19" s="8" t="s">
        <v>79</v>
      </c>
      <c r="B19" s="9" t="n">
        <v>1</v>
      </c>
      <c r="C19" s="9" t="n">
        <v>2</v>
      </c>
      <c r="D19" s="9" t="n">
        <v>1</v>
      </c>
      <c r="E19" s="9" t="s">
        <v>18</v>
      </c>
      <c r="F19" s="9" t="s">
        <v>18</v>
      </c>
      <c r="G19" s="9" t="s">
        <v>18</v>
      </c>
      <c r="H19" s="9" t="s">
        <v>18</v>
      </c>
      <c r="I19" s="9" t="n">
        <v>3</v>
      </c>
      <c r="J19" s="9" t="n">
        <v>2</v>
      </c>
      <c r="K19" s="9" t="n">
        <v>6</v>
      </c>
      <c r="L19" s="9" t="n">
        <v>1</v>
      </c>
      <c r="M19" s="9" t="n">
        <v>3</v>
      </c>
      <c r="N19" s="9" t="n">
        <v>19</v>
      </c>
    </row>
    <row r="20" s="60" customFormat="true" ht="11.25" hidden="false" customHeight="true" outlineLevel="0" collapsed="false">
      <c r="A20" s="8" t="s">
        <v>176</v>
      </c>
      <c r="B20" s="9" t="n">
        <v>8</v>
      </c>
      <c r="C20" s="9" t="n">
        <v>12</v>
      </c>
      <c r="D20" s="9" t="n">
        <v>3</v>
      </c>
      <c r="E20" s="9" t="n">
        <v>7</v>
      </c>
      <c r="F20" s="9" t="s">
        <v>18</v>
      </c>
      <c r="G20" s="9" t="s">
        <v>18</v>
      </c>
      <c r="H20" s="9" t="n">
        <v>3</v>
      </c>
      <c r="I20" s="9" t="n">
        <v>2</v>
      </c>
      <c r="J20" s="9" t="n">
        <v>4</v>
      </c>
      <c r="K20" s="9" t="n">
        <v>9</v>
      </c>
      <c r="L20" s="9" t="n">
        <v>7</v>
      </c>
      <c r="M20" s="9" t="n">
        <v>6</v>
      </c>
      <c r="N20" s="9" t="n">
        <v>61</v>
      </c>
    </row>
    <row r="21" s="60" customFormat="true" ht="11.25" hidden="false" customHeight="true" outlineLevel="0" collapsed="false">
      <c r="A21" s="8" t="s">
        <v>29</v>
      </c>
      <c r="B21" s="9" t="n">
        <v>12</v>
      </c>
      <c r="C21" s="9" t="n">
        <v>13</v>
      </c>
      <c r="D21" s="9" t="n">
        <v>12</v>
      </c>
      <c r="E21" s="9" t="n">
        <v>6</v>
      </c>
      <c r="F21" s="9" t="n">
        <v>5</v>
      </c>
      <c r="G21" s="9" t="n">
        <v>7</v>
      </c>
      <c r="H21" s="9" t="n">
        <v>8</v>
      </c>
      <c r="I21" s="9" t="n">
        <v>8</v>
      </c>
      <c r="J21" s="9" t="n">
        <v>1</v>
      </c>
      <c r="K21" s="9" t="s">
        <v>18</v>
      </c>
      <c r="L21" s="9" t="s">
        <v>18</v>
      </c>
      <c r="M21" s="9" t="n">
        <v>16</v>
      </c>
      <c r="N21" s="9" t="n">
        <v>88</v>
      </c>
    </row>
    <row r="22" s="60" customFormat="true" ht="11.25" hidden="false" customHeight="true" outlineLevel="0" collapsed="false">
      <c r="A22" s="8" t="s">
        <v>31</v>
      </c>
      <c r="B22" s="9" t="s">
        <v>18</v>
      </c>
      <c r="C22" s="9" t="s">
        <v>18</v>
      </c>
      <c r="D22" s="9" t="s">
        <v>18</v>
      </c>
      <c r="E22" s="9" t="s">
        <v>18</v>
      </c>
      <c r="F22" s="9" t="s">
        <v>18</v>
      </c>
      <c r="G22" s="9" t="s">
        <v>18</v>
      </c>
      <c r="H22" s="9" t="s">
        <v>18</v>
      </c>
      <c r="I22" s="9" t="s">
        <v>18</v>
      </c>
      <c r="J22" s="9" t="s">
        <v>18</v>
      </c>
      <c r="K22" s="9" t="s">
        <v>18</v>
      </c>
      <c r="L22" s="9" t="n">
        <v>1</v>
      </c>
      <c r="M22" s="9" t="s">
        <v>18</v>
      </c>
      <c r="N22" s="9" t="n">
        <v>1</v>
      </c>
    </row>
    <row r="23" s="60" customFormat="true" ht="11.25" hidden="false" customHeight="true" outlineLevel="0" collapsed="false">
      <c r="A23" s="8" t="s">
        <v>127</v>
      </c>
      <c r="B23" s="9" t="s">
        <v>18</v>
      </c>
      <c r="C23" s="9" t="s">
        <v>18</v>
      </c>
      <c r="D23" s="9" t="s">
        <v>18</v>
      </c>
      <c r="E23" s="9" t="s">
        <v>18</v>
      </c>
      <c r="F23" s="9" t="n">
        <v>6</v>
      </c>
      <c r="G23" s="9" t="s">
        <v>18</v>
      </c>
      <c r="H23" s="9" t="s">
        <v>18</v>
      </c>
      <c r="I23" s="9" t="s">
        <v>18</v>
      </c>
      <c r="J23" s="9" t="s">
        <v>18</v>
      </c>
      <c r="K23" s="9" t="s">
        <v>18</v>
      </c>
      <c r="L23" s="9" t="s">
        <v>18</v>
      </c>
      <c r="M23" s="9" t="s">
        <v>18</v>
      </c>
      <c r="N23" s="9" t="n">
        <v>6</v>
      </c>
    </row>
    <row r="24" s="60" customFormat="true" ht="11.25" hidden="false" customHeight="true" outlineLevel="0" collapsed="false">
      <c r="A24" s="8" t="s">
        <v>180</v>
      </c>
      <c r="B24" s="9" t="s">
        <v>18</v>
      </c>
      <c r="C24" s="9" t="s">
        <v>18</v>
      </c>
      <c r="D24" s="9" t="s">
        <v>18</v>
      </c>
      <c r="E24" s="9" t="s">
        <v>18</v>
      </c>
      <c r="F24" s="9" t="s">
        <v>18</v>
      </c>
      <c r="G24" s="9" t="s">
        <v>18</v>
      </c>
      <c r="H24" s="9" t="s">
        <v>18</v>
      </c>
      <c r="I24" s="9" t="s">
        <v>18</v>
      </c>
      <c r="J24" s="9" t="s">
        <v>18</v>
      </c>
      <c r="K24" s="9" t="s">
        <v>18</v>
      </c>
      <c r="L24" s="9" t="n">
        <v>1</v>
      </c>
      <c r="M24" s="9" t="s">
        <v>18</v>
      </c>
      <c r="N24" s="9" t="n">
        <v>1</v>
      </c>
    </row>
    <row r="25" s="60" customFormat="true" ht="11.25" hidden="false" customHeight="true" outlineLevel="0" collapsed="false">
      <c r="A25" s="8" t="s">
        <v>34</v>
      </c>
      <c r="B25" s="9" t="s">
        <v>18</v>
      </c>
      <c r="C25" s="9" t="n">
        <v>150</v>
      </c>
      <c r="D25" s="9" t="n">
        <v>59</v>
      </c>
      <c r="E25" s="9" t="n">
        <v>4</v>
      </c>
      <c r="F25" s="9" t="n">
        <v>37</v>
      </c>
      <c r="G25" s="9" t="n">
        <v>57</v>
      </c>
      <c r="H25" s="9" t="n">
        <v>3</v>
      </c>
      <c r="I25" s="9" t="s">
        <v>18</v>
      </c>
      <c r="J25" s="9" t="s">
        <v>18</v>
      </c>
      <c r="K25" s="9" t="s">
        <v>18</v>
      </c>
      <c r="L25" s="9" t="n">
        <v>7</v>
      </c>
      <c r="M25" s="9" t="n">
        <v>3</v>
      </c>
      <c r="N25" s="9" t="n">
        <v>320</v>
      </c>
    </row>
    <row r="26" s="60" customFormat="true" ht="11.25" hidden="false" customHeight="true" outlineLevel="0" collapsed="false">
      <c r="A26" s="8" t="s">
        <v>99</v>
      </c>
      <c r="B26" s="9" t="s">
        <v>18</v>
      </c>
      <c r="C26" s="9" t="s">
        <v>18</v>
      </c>
      <c r="D26" s="9" t="s">
        <v>18</v>
      </c>
      <c r="E26" s="9" t="n">
        <v>1</v>
      </c>
      <c r="F26" s="9" t="n">
        <v>11</v>
      </c>
      <c r="G26" s="9" t="n">
        <v>7</v>
      </c>
      <c r="H26" s="9" t="n">
        <v>3</v>
      </c>
      <c r="I26" s="9" t="n">
        <v>5</v>
      </c>
      <c r="J26" s="9" t="n">
        <v>6</v>
      </c>
      <c r="K26" s="9" t="s">
        <v>18</v>
      </c>
      <c r="L26" s="9" t="s">
        <v>18</v>
      </c>
      <c r="M26" s="9" t="n">
        <v>1</v>
      </c>
      <c r="N26" s="9" t="n">
        <v>34</v>
      </c>
    </row>
    <row r="27" s="60" customFormat="true" ht="11.25" hidden="false" customHeight="true" outlineLevel="0" collapsed="false">
      <c r="A27" s="8" t="s">
        <v>80</v>
      </c>
      <c r="B27" s="9" t="n">
        <v>6</v>
      </c>
      <c r="C27" s="9" t="n">
        <v>4</v>
      </c>
      <c r="D27" s="9" t="n">
        <v>3</v>
      </c>
      <c r="E27" s="9" t="n">
        <v>1</v>
      </c>
      <c r="F27" s="9" t="n">
        <v>2</v>
      </c>
      <c r="G27" s="9" t="n">
        <v>1</v>
      </c>
      <c r="H27" s="9" t="n">
        <v>2</v>
      </c>
      <c r="I27" s="9" t="n">
        <v>5</v>
      </c>
      <c r="J27" s="9" t="n">
        <v>5</v>
      </c>
      <c r="K27" s="9" t="n">
        <v>8</v>
      </c>
      <c r="L27" s="9" t="n">
        <v>4</v>
      </c>
      <c r="M27" s="9" t="n">
        <v>6</v>
      </c>
      <c r="N27" s="9" t="n">
        <v>47</v>
      </c>
    </row>
    <row r="28" s="60" customFormat="true" ht="11.25" hidden="false" customHeight="true" outlineLevel="0" collapsed="false">
      <c r="A28" s="8" t="s">
        <v>149</v>
      </c>
      <c r="B28" s="9" t="s">
        <v>18</v>
      </c>
      <c r="C28" s="9" t="s">
        <v>18</v>
      </c>
      <c r="D28" s="9" t="s">
        <v>18</v>
      </c>
      <c r="E28" s="9" t="n">
        <v>1</v>
      </c>
      <c r="F28" s="9" t="s">
        <v>18</v>
      </c>
      <c r="G28" s="9" t="s">
        <v>18</v>
      </c>
      <c r="H28" s="9" t="s">
        <v>18</v>
      </c>
      <c r="I28" s="9" t="s">
        <v>18</v>
      </c>
      <c r="J28" s="9" t="s">
        <v>18</v>
      </c>
      <c r="K28" s="9" t="s">
        <v>18</v>
      </c>
      <c r="L28" s="9" t="s">
        <v>18</v>
      </c>
      <c r="M28" s="9" t="s">
        <v>18</v>
      </c>
      <c r="N28" s="9" t="n">
        <v>1</v>
      </c>
    </row>
    <row r="29" s="60" customFormat="true" ht="11.25" hidden="false" customHeight="true" outlineLevel="0" collapsed="false">
      <c r="A29" s="8" t="s">
        <v>150</v>
      </c>
      <c r="B29" s="9" t="s">
        <v>18</v>
      </c>
      <c r="C29" s="9" t="s">
        <v>18</v>
      </c>
      <c r="D29" s="9" t="s">
        <v>18</v>
      </c>
      <c r="E29" s="9" t="n">
        <v>2</v>
      </c>
      <c r="F29" s="9" t="s">
        <v>18</v>
      </c>
      <c r="G29" s="9" t="s">
        <v>18</v>
      </c>
      <c r="H29" s="9" t="s">
        <v>18</v>
      </c>
      <c r="I29" s="9" t="n">
        <v>1</v>
      </c>
      <c r="J29" s="9" t="n">
        <v>1</v>
      </c>
      <c r="K29" s="9" t="n">
        <v>6</v>
      </c>
      <c r="L29" s="9" t="n">
        <v>3</v>
      </c>
      <c r="M29" s="9" t="s">
        <v>18</v>
      </c>
      <c r="N29" s="9" t="n">
        <v>13</v>
      </c>
    </row>
    <row r="30" s="60" customFormat="true" ht="11.25" hidden="false" customHeight="true" outlineLevel="0" collapsed="false">
      <c r="A30" s="8" t="s">
        <v>151</v>
      </c>
      <c r="B30" s="9" t="n">
        <v>4</v>
      </c>
      <c r="C30" s="9" t="s">
        <v>18</v>
      </c>
      <c r="D30" s="9" t="s">
        <v>18</v>
      </c>
      <c r="E30" s="9" t="s">
        <v>18</v>
      </c>
      <c r="F30" s="9" t="s">
        <v>18</v>
      </c>
      <c r="G30" s="9" t="s">
        <v>18</v>
      </c>
      <c r="H30" s="9" t="n">
        <v>3</v>
      </c>
      <c r="I30" s="9" t="s">
        <v>18</v>
      </c>
      <c r="J30" s="9" t="s">
        <v>18</v>
      </c>
      <c r="K30" s="9" t="s">
        <v>18</v>
      </c>
      <c r="L30" s="9" t="s">
        <v>18</v>
      </c>
      <c r="M30" s="9" t="s">
        <v>18</v>
      </c>
      <c r="N30" s="9" t="n">
        <v>7</v>
      </c>
    </row>
    <row r="31" s="60" customFormat="true" ht="11.25" hidden="false" customHeight="true" outlineLevel="0" collapsed="false">
      <c r="A31" s="8" t="s">
        <v>152</v>
      </c>
      <c r="B31" s="9" t="n">
        <v>11</v>
      </c>
      <c r="C31" s="9" t="n">
        <v>8</v>
      </c>
      <c r="D31" s="9" t="n">
        <v>8</v>
      </c>
      <c r="E31" s="9" t="n">
        <v>11</v>
      </c>
      <c r="F31" s="9" t="n">
        <v>12</v>
      </c>
      <c r="G31" s="9" t="n">
        <v>12</v>
      </c>
      <c r="H31" s="9" t="n">
        <v>11</v>
      </c>
      <c r="I31" s="9" t="n">
        <v>7</v>
      </c>
      <c r="J31" s="9" t="n">
        <v>8</v>
      </c>
      <c r="K31" s="9" t="n">
        <v>8</v>
      </c>
      <c r="L31" s="9" t="n">
        <v>10</v>
      </c>
      <c r="M31" s="9" t="n">
        <v>15</v>
      </c>
      <c r="N31" s="9" t="n">
        <v>121</v>
      </c>
    </row>
    <row r="32" s="60" customFormat="true" ht="11.25" hidden="false" customHeight="true" outlineLevel="0" collapsed="false">
      <c r="A32" s="8" t="s">
        <v>197</v>
      </c>
      <c r="B32" s="9" t="s">
        <v>18</v>
      </c>
      <c r="C32" s="9" t="s">
        <v>18</v>
      </c>
      <c r="D32" s="9" t="s">
        <v>18</v>
      </c>
      <c r="E32" s="9" t="n">
        <v>9</v>
      </c>
      <c r="F32" s="9" t="n">
        <v>13</v>
      </c>
      <c r="G32" s="9" t="n">
        <v>15</v>
      </c>
      <c r="H32" s="9" t="n">
        <v>22</v>
      </c>
      <c r="I32" s="9" t="n">
        <v>6</v>
      </c>
      <c r="J32" s="9" t="n">
        <v>9</v>
      </c>
      <c r="K32" s="9" t="n">
        <v>1</v>
      </c>
      <c r="L32" s="9" t="s">
        <v>18</v>
      </c>
      <c r="M32" s="9" t="s">
        <v>18</v>
      </c>
      <c r="N32" s="9" t="n">
        <v>75</v>
      </c>
    </row>
    <row r="33" s="60" customFormat="true" ht="11.25" hidden="false" customHeight="true" outlineLevel="0" collapsed="false">
      <c r="A33" s="8" t="s">
        <v>198</v>
      </c>
      <c r="B33" s="9" t="s">
        <v>18</v>
      </c>
      <c r="C33" s="9" t="s">
        <v>18</v>
      </c>
      <c r="D33" s="9" t="s">
        <v>18</v>
      </c>
      <c r="E33" s="9" t="s">
        <v>18</v>
      </c>
      <c r="F33" s="9" t="s">
        <v>18</v>
      </c>
      <c r="G33" s="9" t="s">
        <v>18</v>
      </c>
      <c r="H33" s="9" t="n">
        <v>1</v>
      </c>
      <c r="I33" s="9" t="s">
        <v>18</v>
      </c>
      <c r="J33" s="9" t="s">
        <v>18</v>
      </c>
      <c r="K33" s="9" t="s">
        <v>18</v>
      </c>
      <c r="L33" s="9" t="s">
        <v>18</v>
      </c>
      <c r="M33" s="9" t="s">
        <v>18</v>
      </c>
      <c r="N33" s="9" t="n">
        <v>1</v>
      </c>
    </row>
    <row r="34" s="60" customFormat="true" ht="11.25" hidden="false" customHeight="true" outlineLevel="0" collapsed="false">
      <c r="A34" s="8" t="s">
        <v>81</v>
      </c>
      <c r="B34" s="9" t="s">
        <v>18</v>
      </c>
      <c r="C34" s="9" t="n">
        <v>15335</v>
      </c>
      <c r="D34" s="9" t="n">
        <v>6977</v>
      </c>
      <c r="E34" s="9" t="n">
        <v>5602</v>
      </c>
      <c r="F34" s="9" t="n">
        <v>13447</v>
      </c>
      <c r="G34" s="9" t="n">
        <v>7825</v>
      </c>
      <c r="H34" s="9" t="n">
        <v>5513</v>
      </c>
      <c r="I34" s="9" t="s">
        <v>18</v>
      </c>
      <c r="J34" s="9" t="n">
        <v>33</v>
      </c>
      <c r="K34" s="9" t="n">
        <v>12318</v>
      </c>
      <c r="L34" s="9" t="n">
        <v>8955</v>
      </c>
      <c r="M34" s="9" t="n">
        <v>10943</v>
      </c>
      <c r="N34" s="9" t="n">
        <v>86948</v>
      </c>
    </row>
    <row r="35" s="60" customFormat="true" ht="11.25" hidden="false" customHeight="true" outlineLevel="0" collapsed="false">
      <c r="A35" s="8" t="s">
        <v>129</v>
      </c>
      <c r="B35" s="9" t="n">
        <v>338</v>
      </c>
      <c r="C35" s="9" t="n">
        <v>275</v>
      </c>
      <c r="D35" s="9" t="n">
        <v>426</v>
      </c>
      <c r="E35" s="9" t="n">
        <v>262</v>
      </c>
      <c r="F35" s="9" t="n">
        <v>318</v>
      </c>
      <c r="G35" s="9" t="n">
        <v>402</v>
      </c>
      <c r="H35" s="9" t="n">
        <v>201</v>
      </c>
      <c r="I35" s="9" t="n">
        <v>33</v>
      </c>
      <c r="J35" s="9" t="n">
        <v>32</v>
      </c>
      <c r="K35" s="9" t="n">
        <v>84</v>
      </c>
      <c r="L35" s="9" t="n">
        <v>92</v>
      </c>
      <c r="M35" s="9" t="n">
        <v>165</v>
      </c>
      <c r="N35" s="9" t="n">
        <v>2628</v>
      </c>
    </row>
    <row r="36" s="60" customFormat="true" ht="11.25" hidden="false" customHeight="true" outlineLevel="0" collapsed="false">
      <c r="A36" s="10" t="s">
        <v>130</v>
      </c>
      <c r="B36" s="11" t="n">
        <v>175</v>
      </c>
      <c r="C36" s="11" t="n">
        <v>137</v>
      </c>
      <c r="D36" s="11" t="n">
        <v>162</v>
      </c>
      <c r="E36" s="11" t="n">
        <v>180</v>
      </c>
      <c r="F36" s="11" t="n">
        <v>181</v>
      </c>
      <c r="G36" s="11" t="n">
        <v>176</v>
      </c>
      <c r="H36" s="11" t="n">
        <v>160</v>
      </c>
      <c r="I36" s="11" t="n">
        <v>173</v>
      </c>
      <c r="J36" s="11" t="n">
        <v>178</v>
      </c>
      <c r="K36" s="11" t="n">
        <v>172</v>
      </c>
      <c r="L36" s="11" t="n">
        <v>200</v>
      </c>
      <c r="M36" s="11" t="n">
        <v>200</v>
      </c>
      <c r="N36" s="11" t="n">
        <v>2094</v>
      </c>
    </row>
    <row r="37" s="60" customFormat="true" ht="11.2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s="60" customFormat="true" ht="11.25" hidden="false" customHeight="true" outlineLevel="0" collapsed="false">
      <c r="A38" s="8" t="s">
        <v>102</v>
      </c>
      <c r="B38" s="9" t="s">
        <v>18</v>
      </c>
      <c r="C38" s="9" t="s">
        <v>18</v>
      </c>
      <c r="D38" s="9" t="s">
        <v>18</v>
      </c>
      <c r="E38" s="9" t="n">
        <v>2</v>
      </c>
      <c r="F38" s="9" t="s">
        <v>18</v>
      </c>
      <c r="G38" s="9" t="s">
        <v>18</v>
      </c>
      <c r="H38" s="9" t="s">
        <v>18</v>
      </c>
      <c r="I38" s="9" t="n">
        <v>8</v>
      </c>
      <c r="J38" s="9" t="s">
        <v>18</v>
      </c>
      <c r="K38" s="9" t="s">
        <v>18</v>
      </c>
      <c r="L38" s="9" t="s">
        <v>18</v>
      </c>
      <c r="M38" s="9" t="s">
        <v>18</v>
      </c>
      <c r="N38" s="9" t="n">
        <v>10</v>
      </c>
    </row>
    <row r="39" s="60" customFormat="true" ht="11.25" hidden="false" customHeight="true" outlineLevel="0" collapsed="false">
      <c r="A39" s="8" t="s">
        <v>42</v>
      </c>
      <c r="B39" s="9" t="n">
        <v>1</v>
      </c>
      <c r="C39" s="9" t="n">
        <v>1</v>
      </c>
      <c r="D39" s="9" t="n">
        <v>1</v>
      </c>
      <c r="E39" s="9" t="s">
        <v>18</v>
      </c>
      <c r="F39" s="9" t="s">
        <v>18</v>
      </c>
      <c r="G39" s="9" t="s">
        <v>18</v>
      </c>
      <c r="H39" s="9" t="s">
        <v>18</v>
      </c>
      <c r="I39" s="9" t="s">
        <v>18</v>
      </c>
      <c r="J39" s="9" t="s">
        <v>18</v>
      </c>
      <c r="K39" s="9" t="s">
        <v>18</v>
      </c>
      <c r="L39" s="9" t="s">
        <v>18</v>
      </c>
      <c r="M39" s="9" t="n">
        <v>1</v>
      </c>
      <c r="N39" s="9" t="n">
        <v>4</v>
      </c>
    </row>
    <row r="40" s="60" customFormat="true" ht="11.25" hidden="false" customHeight="true" outlineLevel="0" collapsed="false">
      <c r="A40" s="8" t="s">
        <v>181</v>
      </c>
      <c r="B40" s="9" t="n">
        <v>10</v>
      </c>
      <c r="C40" s="9" t="n">
        <v>5</v>
      </c>
      <c r="D40" s="9" t="n">
        <v>2</v>
      </c>
      <c r="E40" s="9" t="s">
        <v>18</v>
      </c>
      <c r="F40" s="9" t="s">
        <v>18</v>
      </c>
      <c r="G40" s="9" t="s">
        <v>18</v>
      </c>
      <c r="H40" s="9" t="n">
        <v>2</v>
      </c>
      <c r="I40" s="9" t="s">
        <v>18</v>
      </c>
      <c r="J40" s="9" t="n">
        <v>1</v>
      </c>
      <c r="K40" s="9" t="s">
        <v>18</v>
      </c>
      <c r="L40" s="9" t="s">
        <v>18</v>
      </c>
      <c r="M40" s="9" t="s">
        <v>18</v>
      </c>
      <c r="N40" s="9" t="n">
        <v>20</v>
      </c>
    </row>
    <row r="41" s="60" customFormat="true" ht="11.25" hidden="false" customHeight="true" outlineLevel="0" collapsed="false">
      <c r="A41" s="8" t="s">
        <v>44</v>
      </c>
      <c r="B41" s="9" t="n">
        <v>4</v>
      </c>
      <c r="C41" s="9" t="n">
        <v>1</v>
      </c>
      <c r="D41" s="9" t="n">
        <v>1</v>
      </c>
      <c r="E41" s="9" t="n">
        <v>1</v>
      </c>
      <c r="F41" s="9" t="s">
        <v>18</v>
      </c>
      <c r="G41" s="9" t="s">
        <v>18</v>
      </c>
      <c r="H41" s="9" t="n">
        <v>1</v>
      </c>
      <c r="I41" s="9" t="n">
        <v>1</v>
      </c>
      <c r="J41" s="9" t="s">
        <v>18</v>
      </c>
      <c r="K41" s="9" t="s">
        <v>18</v>
      </c>
      <c r="L41" s="9" t="s">
        <v>18</v>
      </c>
      <c r="M41" s="9" t="s">
        <v>18</v>
      </c>
      <c r="N41" s="9" t="n">
        <v>9</v>
      </c>
    </row>
    <row r="42" s="60" customFormat="true" ht="11.25" hidden="false" customHeight="true" outlineLevel="0" collapsed="false">
      <c r="A42" s="8" t="s">
        <v>45</v>
      </c>
      <c r="B42" s="9" t="n">
        <v>6</v>
      </c>
      <c r="C42" s="9" t="n">
        <v>7</v>
      </c>
      <c r="D42" s="9" t="n">
        <v>8</v>
      </c>
      <c r="E42" s="9" t="n">
        <v>12</v>
      </c>
      <c r="F42" s="9" t="n">
        <v>22</v>
      </c>
      <c r="G42" s="9" t="n">
        <v>7</v>
      </c>
      <c r="H42" s="9" t="n">
        <v>27</v>
      </c>
      <c r="I42" s="9" t="n">
        <v>9</v>
      </c>
      <c r="J42" s="9" t="n">
        <v>6</v>
      </c>
      <c r="K42" s="9" t="n">
        <v>4</v>
      </c>
      <c r="L42" s="9" t="s">
        <v>18</v>
      </c>
      <c r="M42" s="9" t="s">
        <v>18</v>
      </c>
      <c r="N42" s="9" t="n">
        <v>108</v>
      </c>
    </row>
    <row r="43" s="60" customFormat="true" ht="11.25" hidden="false" customHeight="true" outlineLevel="0" collapsed="false">
      <c r="A43" s="8" t="s">
        <v>46</v>
      </c>
      <c r="B43" s="9" t="n">
        <v>8</v>
      </c>
      <c r="C43" s="9" t="n">
        <v>9</v>
      </c>
      <c r="D43" s="9" t="n">
        <v>19</v>
      </c>
      <c r="E43" s="9" t="n">
        <v>7</v>
      </c>
      <c r="F43" s="9" t="n">
        <v>1</v>
      </c>
      <c r="G43" s="9" t="n">
        <v>14</v>
      </c>
      <c r="H43" s="9" t="n">
        <v>10</v>
      </c>
      <c r="I43" s="9" t="n">
        <v>10</v>
      </c>
      <c r="J43" s="9" t="n">
        <v>7</v>
      </c>
      <c r="K43" s="9" t="s">
        <v>18</v>
      </c>
      <c r="L43" s="9" t="s">
        <v>18</v>
      </c>
      <c r="M43" s="9" t="s">
        <v>18</v>
      </c>
      <c r="N43" s="9" t="n">
        <v>85</v>
      </c>
    </row>
    <row r="44" s="60" customFormat="true" ht="11.25" hidden="false" customHeight="true" outlineLevel="0" collapsed="false">
      <c r="A44" s="8" t="s">
        <v>132</v>
      </c>
      <c r="B44" s="9" t="s">
        <v>18</v>
      </c>
      <c r="C44" s="9" t="s">
        <v>18</v>
      </c>
      <c r="D44" s="9" t="s">
        <v>18</v>
      </c>
      <c r="E44" s="9" t="s">
        <v>18</v>
      </c>
      <c r="F44" s="9" t="s">
        <v>18</v>
      </c>
      <c r="G44" s="9" t="n">
        <v>2</v>
      </c>
      <c r="H44" s="9" t="s">
        <v>18</v>
      </c>
      <c r="I44" s="9" t="s">
        <v>18</v>
      </c>
      <c r="J44" s="9" t="s">
        <v>18</v>
      </c>
      <c r="K44" s="9" t="s">
        <v>18</v>
      </c>
      <c r="L44" s="9" t="s">
        <v>18</v>
      </c>
      <c r="M44" s="9" t="s">
        <v>18</v>
      </c>
      <c r="N44" s="9" t="n">
        <v>2</v>
      </c>
    </row>
    <row r="45" s="60" customFormat="true" ht="11.25" hidden="false" customHeight="true" outlineLevel="0" collapsed="false">
      <c r="A45" s="8" t="s">
        <v>83</v>
      </c>
      <c r="B45" s="9" t="n">
        <v>5</v>
      </c>
      <c r="C45" s="9" t="n">
        <v>4</v>
      </c>
      <c r="D45" s="9" t="n">
        <v>3</v>
      </c>
      <c r="E45" s="9" t="n">
        <v>1</v>
      </c>
      <c r="F45" s="9" t="s">
        <v>18</v>
      </c>
      <c r="G45" s="9" t="s">
        <v>18</v>
      </c>
      <c r="H45" s="9" t="s">
        <v>18</v>
      </c>
      <c r="I45" s="9" t="s">
        <v>18</v>
      </c>
      <c r="J45" s="9" t="s">
        <v>18</v>
      </c>
      <c r="K45" s="9" t="s">
        <v>18</v>
      </c>
      <c r="L45" s="9" t="s">
        <v>18</v>
      </c>
      <c r="M45" s="9" t="n">
        <v>8</v>
      </c>
      <c r="N45" s="9" t="n">
        <v>21</v>
      </c>
    </row>
    <row r="46" s="60" customFormat="true" ht="11.25" hidden="false" customHeight="true" outlineLevel="0" collapsed="false">
      <c r="A46" s="8" t="s">
        <v>47</v>
      </c>
      <c r="B46" s="9" t="s">
        <v>18</v>
      </c>
      <c r="C46" s="9" t="n">
        <v>1</v>
      </c>
      <c r="D46" s="9" t="s">
        <v>18</v>
      </c>
      <c r="E46" s="9" t="n">
        <v>1</v>
      </c>
      <c r="F46" s="9" t="n">
        <v>2</v>
      </c>
      <c r="G46" s="9" t="n">
        <v>7</v>
      </c>
      <c r="H46" s="9" t="n">
        <v>4</v>
      </c>
      <c r="I46" s="9" t="n">
        <v>1</v>
      </c>
      <c r="J46" s="9" t="n">
        <v>6</v>
      </c>
      <c r="K46" s="9" t="n">
        <v>4</v>
      </c>
      <c r="L46" s="9" t="s">
        <v>18</v>
      </c>
      <c r="M46" s="9" t="n">
        <v>1</v>
      </c>
      <c r="N46" s="9" t="n">
        <v>27</v>
      </c>
    </row>
    <row r="47" s="60" customFormat="true" ht="11.25" hidden="false" customHeight="true" outlineLevel="0" collapsed="false">
      <c r="A47" s="8" t="s">
        <v>182</v>
      </c>
      <c r="B47" s="9" t="s">
        <v>18</v>
      </c>
      <c r="C47" s="9" t="s">
        <v>18</v>
      </c>
      <c r="D47" s="9" t="s">
        <v>18</v>
      </c>
      <c r="E47" s="9" t="s">
        <v>18</v>
      </c>
      <c r="F47" s="9" t="s">
        <v>18</v>
      </c>
      <c r="G47" s="9" t="s">
        <v>18</v>
      </c>
      <c r="H47" s="9" t="s">
        <v>18</v>
      </c>
      <c r="I47" s="9" t="s">
        <v>18</v>
      </c>
      <c r="J47" s="9" t="s">
        <v>18</v>
      </c>
      <c r="K47" s="9" t="n">
        <v>1</v>
      </c>
      <c r="L47" s="9" t="s">
        <v>18</v>
      </c>
      <c r="M47" s="9" t="s">
        <v>18</v>
      </c>
      <c r="N47" s="9" t="n">
        <v>1</v>
      </c>
    </row>
    <row r="48" s="60" customFormat="true" ht="11.25" hidden="false" customHeight="true" outlineLevel="0" collapsed="false">
      <c r="A48" s="8" t="s">
        <v>107</v>
      </c>
      <c r="B48" s="9" t="s">
        <v>18</v>
      </c>
      <c r="C48" s="9" t="s">
        <v>18</v>
      </c>
      <c r="D48" s="9" t="s">
        <v>18</v>
      </c>
      <c r="E48" s="9" t="s">
        <v>18</v>
      </c>
      <c r="F48" s="9" t="s">
        <v>18</v>
      </c>
      <c r="G48" s="9" t="s">
        <v>18</v>
      </c>
      <c r="H48" s="9" t="s">
        <v>18</v>
      </c>
      <c r="I48" s="9" t="s">
        <v>18</v>
      </c>
      <c r="J48" s="9" t="s">
        <v>18</v>
      </c>
      <c r="K48" s="9" t="n">
        <v>1</v>
      </c>
      <c r="L48" s="9" t="s">
        <v>18</v>
      </c>
      <c r="M48" s="9" t="s">
        <v>18</v>
      </c>
      <c r="N48" s="9" t="n">
        <v>1</v>
      </c>
    </row>
    <row r="49" s="60" customFormat="true" ht="11.25" hidden="false" customHeight="true" outlineLevel="0" collapsed="false">
      <c r="A49" s="8" t="s">
        <v>72</v>
      </c>
      <c r="B49" s="9" t="s">
        <v>18</v>
      </c>
      <c r="C49" s="9" t="s">
        <v>18</v>
      </c>
      <c r="D49" s="9" t="s">
        <v>18</v>
      </c>
      <c r="E49" s="9" t="n">
        <v>17</v>
      </c>
      <c r="F49" s="9" t="n">
        <v>117</v>
      </c>
      <c r="G49" s="9" t="n">
        <v>27</v>
      </c>
      <c r="H49" s="9" t="n">
        <v>50</v>
      </c>
      <c r="I49" s="9" t="n">
        <v>29</v>
      </c>
      <c r="J49" s="9" t="n">
        <v>67</v>
      </c>
      <c r="K49" s="9" t="s">
        <v>18</v>
      </c>
      <c r="L49" s="9" t="s">
        <v>18</v>
      </c>
      <c r="M49" s="9" t="s">
        <v>18</v>
      </c>
      <c r="N49" s="9" t="n">
        <v>307</v>
      </c>
    </row>
    <row r="50" s="60" customFormat="true" ht="11.25" hidden="false" customHeight="true" outlineLevel="0" collapsed="false">
      <c r="A50" s="10" t="s">
        <v>84</v>
      </c>
      <c r="B50" s="11" t="n">
        <v>12</v>
      </c>
      <c r="C50" s="11" t="n">
        <v>10</v>
      </c>
      <c r="D50" s="11" t="n">
        <v>19</v>
      </c>
      <c r="E50" s="11" t="n">
        <v>24</v>
      </c>
      <c r="F50" s="11" t="n">
        <v>5</v>
      </c>
      <c r="G50" s="11" t="n">
        <v>9</v>
      </c>
      <c r="H50" s="11" t="n">
        <v>8</v>
      </c>
      <c r="I50" s="11" t="n">
        <v>12</v>
      </c>
      <c r="J50" s="11" t="n">
        <v>2</v>
      </c>
      <c r="K50" s="11" t="n">
        <v>8</v>
      </c>
      <c r="L50" s="11" t="n">
        <v>13</v>
      </c>
      <c r="M50" s="11" t="n">
        <v>4</v>
      </c>
      <c r="N50" s="11" t="n">
        <v>126</v>
      </c>
    </row>
    <row r="51" s="60" customFormat="true" ht="11.25" hidden="false" customHeight="tru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s="60" customFormat="true" ht="11.25" hidden="false" customHeight="true" outlineLevel="0" collapsed="false">
      <c r="A52" s="8" t="s">
        <v>202</v>
      </c>
      <c r="B52" s="9" t="s">
        <v>18</v>
      </c>
      <c r="C52" s="9" t="s">
        <v>18</v>
      </c>
      <c r="D52" s="9" t="s">
        <v>18</v>
      </c>
      <c r="E52" s="9" t="s">
        <v>18</v>
      </c>
      <c r="F52" s="9" t="n">
        <v>10</v>
      </c>
      <c r="G52" s="9" t="n">
        <v>20</v>
      </c>
      <c r="H52" s="9" t="n">
        <v>13</v>
      </c>
      <c r="I52" s="9" t="n">
        <v>8</v>
      </c>
      <c r="J52" s="9" t="n">
        <v>15</v>
      </c>
      <c r="K52" s="9" t="n">
        <v>24</v>
      </c>
      <c r="L52" s="9" t="n">
        <v>14</v>
      </c>
      <c r="M52" s="9" t="n">
        <v>9</v>
      </c>
      <c r="N52" s="9" t="n">
        <v>113</v>
      </c>
    </row>
    <row r="53" s="60" customFormat="true" ht="11.25" hidden="false" customHeight="true" outlineLevel="0" collapsed="false">
      <c r="A53" s="8" t="s">
        <v>167</v>
      </c>
      <c r="B53" s="9" t="n">
        <v>9</v>
      </c>
      <c r="C53" s="9" t="s">
        <v>18</v>
      </c>
      <c r="D53" s="9" t="n">
        <v>3</v>
      </c>
      <c r="E53" s="9" t="n">
        <v>6</v>
      </c>
      <c r="F53" s="9" t="n">
        <v>2</v>
      </c>
      <c r="G53" s="9" t="n">
        <v>6</v>
      </c>
      <c r="H53" s="9" t="s">
        <v>18</v>
      </c>
      <c r="I53" s="9" t="n">
        <v>2</v>
      </c>
      <c r="J53" s="9" t="s">
        <v>18</v>
      </c>
      <c r="K53" s="9" t="n">
        <v>8</v>
      </c>
      <c r="L53" s="9" t="n">
        <v>4</v>
      </c>
      <c r="M53" s="9" t="n">
        <v>14</v>
      </c>
      <c r="N53" s="9" t="n">
        <v>54</v>
      </c>
    </row>
    <row r="54" s="60" customFormat="true" ht="11.25" hidden="false" customHeight="true" outlineLevel="0" collapsed="false">
      <c r="A54" s="8" t="s">
        <v>108</v>
      </c>
      <c r="B54" s="9" t="n">
        <v>2</v>
      </c>
      <c r="C54" s="9" t="s">
        <v>18</v>
      </c>
      <c r="D54" s="9" t="n">
        <v>3</v>
      </c>
      <c r="E54" s="9" t="n">
        <v>6</v>
      </c>
      <c r="F54" s="9" t="n">
        <v>2</v>
      </c>
      <c r="G54" s="9" t="n">
        <v>6</v>
      </c>
      <c r="H54" s="9" t="n">
        <v>2</v>
      </c>
      <c r="I54" s="9" t="n">
        <v>2</v>
      </c>
      <c r="J54" s="9" t="n">
        <v>1</v>
      </c>
      <c r="K54" s="9" t="n">
        <v>1</v>
      </c>
      <c r="L54" s="9" t="n">
        <v>2</v>
      </c>
      <c r="M54" s="9" t="n">
        <v>3</v>
      </c>
      <c r="N54" s="9" t="n">
        <v>30</v>
      </c>
    </row>
    <row r="55" s="60" customFormat="true" ht="11.25" hidden="false" customHeight="true" outlineLevel="0" collapsed="false">
      <c r="A55" s="8" t="s">
        <v>203</v>
      </c>
      <c r="B55" s="9" t="s">
        <v>18</v>
      </c>
      <c r="C55" s="9" t="n">
        <v>1</v>
      </c>
      <c r="D55" s="9" t="s">
        <v>18</v>
      </c>
      <c r="E55" s="9" t="s">
        <v>18</v>
      </c>
      <c r="F55" s="9" t="s">
        <v>18</v>
      </c>
      <c r="G55" s="9" t="s">
        <v>18</v>
      </c>
      <c r="H55" s="9" t="s">
        <v>18</v>
      </c>
      <c r="I55" s="9" t="s">
        <v>18</v>
      </c>
      <c r="J55" s="9" t="s">
        <v>18</v>
      </c>
      <c r="K55" s="9" t="s">
        <v>18</v>
      </c>
      <c r="L55" s="9" t="s">
        <v>18</v>
      </c>
      <c r="M55" s="9" t="s">
        <v>18</v>
      </c>
      <c r="N55" s="9" t="n">
        <v>1</v>
      </c>
    </row>
    <row r="56" s="60" customFormat="true" ht="11.25" hidden="false" customHeight="true" outlineLevel="0" collapsed="false">
      <c r="A56" s="8" t="s">
        <v>49</v>
      </c>
      <c r="B56" s="9" t="s">
        <v>18</v>
      </c>
      <c r="C56" s="9" t="s">
        <v>18</v>
      </c>
      <c r="D56" s="9" t="s">
        <v>18</v>
      </c>
      <c r="E56" s="9" t="s">
        <v>18</v>
      </c>
      <c r="F56" s="9" t="s">
        <v>18</v>
      </c>
      <c r="G56" s="9" t="s">
        <v>18</v>
      </c>
      <c r="H56" s="9" t="s">
        <v>18</v>
      </c>
      <c r="I56" s="9" t="s">
        <v>18</v>
      </c>
      <c r="J56" s="9" t="s">
        <v>18</v>
      </c>
      <c r="K56" s="9" t="n">
        <v>1</v>
      </c>
      <c r="L56" s="9" t="s">
        <v>18</v>
      </c>
      <c r="M56" s="9" t="n">
        <v>1</v>
      </c>
      <c r="N56" s="9" t="n">
        <v>2</v>
      </c>
    </row>
    <row r="57" s="60" customFormat="true" ht="11.25" hidden="false" customHeight="true" outlineLevel="0" collapsed="false">
      <c r="A57" s="8" t="s">
        <v>185</v>
      </c>
      <c r="B57" s="9" t="n">
        <v>1</v>
      </c>
      <c r="C57" s="9" t="n">
        <v>3</v>
      </c>
      <c r="D57" s="9" t="n">
        <v>4</v>
      </c>
      <c r="E57" s="9" t="n">
        <v>4</v>
      </c>
      <c r="F57" s="9" t="n">
        <v>2</v>
      </c>
      <c r="G57" s="9" t="n">
        <v>3</v>
      </c>
      <c r="H57" s="9" t="n">
        <v>1</v>
      </c>
      <c r="I57" s="9" t="n">
        <v>1</v>
      </c>
      <c r="J57" s="9" t="n">
        <v>4</v>
      </c>
      <c r="K57" s="9" t="n">
        <v>1</v>
      </c>
      <c r="L57" s="9" t="n">
        <v>3</v>
      </c>
      <c r="M57" s="9" t="n">
        <v>2</v>
      </c>
      <c r="N57" s="9" t="n">
        <v>29</v>
      </c>
    </row>
    <row r="58" s="60" customFormat="true" ht="11.25" hidden="false" customHeight="true" outlineLevel="0" collapsed="false">
      <c r="A58" s="10" t="s">
        <v>164</v>
      </c>
      <c r="B58" s="11" t="n">
        <v>1</v>
      </c>
      <c r="C58" s="11" t="n">
        <v>1</v>
      </c>
      <c r="D58" s="11" t="s">
        <v>18</v>
      </c>
      <c r="E58" s="11" t="n">
        <v>2</v>
      </c>
      <c r="F58" s="11" t="n">
        <v>1</v>
      </c>
      <c r="G58" s="11" t="n">
        <v>1</v>
      </c>
      <c r="H58" s="11" t="n">
        <v>1</v>
      </c>
      <c r="I58" s="11" t="n">
        <v>1</v>
      </c>
      <c r="J58" s="11" t="n">
        <v>1</v>
      </c>
      <c r="K58" s="11" t="n">
        <v>1</v>
      </c>
      <c r="L58" s="11" t="n">
        <v>1</v>
      </c>
      <c r="M58" s="11" t="s">
        <v>18</v>
      </c>
      <c r="N58" s="11" t="n">
        <v>11</v>
      </c>
    </row>
    <row r="59" s="60" customFormat="true" ht="11.2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s="60" customFormat="true" ht="11.25" hidden="false" customHeight="true" outlineLevel="0" collapsed="false">
      <c r="A60" s="8" t="s">
        <v>51</v>
      </c>
      <c r="B60" s="9" t="s">
        <v>18</v>
      </c>
      <c r="C60" s="9" t="n">
        <v>2</v>
      </c>
      <c r="D60" s="9" t="n">
        <v>2</v>
      </c>
      <c r="E60" s="9" t="n">
        <v>1</v>
      </c>
      <c r="F60" s="9" t="n">
        <v>1</v>
      </c>
      <c r="G60" s="9" t="n">
        <v>1</v>
      </c>
      <c r="H60" s="9" t="s">
        <v>18</v>
      </c>
      <c r="I60" s="9" t="n">
        <v>1</v>
      </c>
      <c r="J60" s="9" t="n">
        <v>1</v>
      </c>
      <c r="K60" s="9" t="s">
        <v>18</v>
      </c>
      <c r="L60" s="9" t="s">
        <v>18</v>
      </c>
      <c r="M60" s="9" t="s">
        <v>18</v>
      </c>
      <c r="N60" s="9" t="n">
        <v>9</v>
      </c>
    </row>
    <row r="61" s="60" customFormat="true" ht="11.25" hidden="false" customHeight="true" outlineLevel="0" collapsed="false">
      <c r="A61" s="10" t="s">
        <v>52</v>
      </c>
      <c r="B61" s="11" t="n">
        <v>6</v>
      </c>
      <c r="C61" s="11" t="n">
        <v>6</v>
      </c>
      <c r="D61" s="11" t="n">
        <v>5</v>
      </c>
      <c r="E61" s="11" t="n">
        <v>4</v>
      </c>
      <c r="F61" s="11" t="n">
        <v>2</v>
      </c>
      <c r="G61" s="11" t="n">
        <v>3</v>
      </c>
      <c r="H61" s="11" t="n">
        <v>6</v>
      </c>
      <c r="I61" s="11" t="n">
        <v>3</v>
      </c>
      <c r="J61" s="11" t="n">
        <v>1</v>
      </c>
      <c r="K61" s="11" t="n">
        <v>2</v>
      </c>
      <c r="L61" s="11" t="n">
        <v>2</v>
      </c>
      <c r="M61" s="11" t="n">
        <v>4</v>
      </c>
      <c r="N61" s="11" t="n">
        <v>44</v>
      </c>
    </row>
    <row r="62" customFormat="false" ht="11.25" hidden="false" customHeight="true" outlineLevel="0" collapsed="false"/>
    <row r="63" customFormat="false" ht="11.25" hidden="false" customHeight="true" outlineLevel="0" collapsed="false">
      <c r="A63" s="14" t="s">
        <v>53</v>
      </c>
      <c r="B63" s="15" t="n">
        <f aca="false">SUM(B6:B13)</f>
        <v>401</v>
      </c>
      <c r="C63" s="15" t="n">
        <f aca="false">SUM(C6:C13)</f>
        <v>417</v>
      </c>
      <c r="D63" s="15" t="n">
        <f aca="false">SUM(D6:D13)</f>
        <v>395</v>
      </c>
      <c r="E63" s="15" t="n">
        <f aca="false">SUM(E6:E13)</f>
        <v>255</v>
      </c>
      <c r="F63" s="15" t="n">
        <f aca="false">SUM(F6:F13)</f>
        <v>42</v>
      </c>
      <c r="G63" s="15" t="n">
        <f aca="false">SUM(G6:G13)</f>
        <v>26</v>
      </c>
      <c r="H63" s="15" t="n">
        <f aca="false">SUM(H6:H13)</f>
        <v>70</v>
      </c>
      <c r="I63" s="15" t="n">
        <f aca="false">SUM(I6:I13)</f>
        <v>76</v>
      </c>
      <c r="J63" s="15" t="n">
        <f aca="false">SUM(J6:J13)</f>
        <v>31</v>
      </c>
      <c r="K63" s="15" t="n">
        <f aca="false">SUM(K6:K13)</f>
        <v>54</v>
      </c>
      <c r="L63" s="15" t="n">
        <f aca="false">SUM(L6:L13)</f>
        <v>128</v>
      </c>
      <c r="M63" s="15" t="n">
        <f aca="false">SUM(M6:M13)</f>
        <v>280</v>
      </c>
      <c r="N63" s="15" t="n">
        <f aca="false">SUM(N6:N13)</f>
        <v>2175</v>
      </c>
    </row>
    <row r="64" customFormat="false" ht="11.25" hidden="false" customHeight="true" outlineLevel="0" collapsed="false">
      <c r="A64" s="14" t="s">
        <v>54</v>
      </c>
      <c r="B64" s="16" t="n">
        <f aca="false">SUM(B15:B36)</f>
        <v>576</v>
      </c>
      <c r="C64" s="16" t="n">
        <f aca="false">SUM(C15:C36)</f>
        <v>16528</v>
      </c>
      <c r="D64" s="16" t="n">
        <f aca="false">SUM(D15:D36)</f>
        <v>8033</v>
      </c>
      <c r="E64" s="16" t="n">
        <f aca="false">SUM(E15:E36)</f>
        <v>8278</v>
      </c>
      <c r="F64" s="16" t="n">
        <f aca="false">SUM(F15:F36)</f>
        <v>15006</v>
      </c>
      <c r="G64" s="16" t="n">
        <f aca="false">SUM(G15:G36)</f>
        <v>8895</v>
      </c>
      <c r="H64" s="16" t="n">
        <f aca="false">SUM(H15:H36)</f>
        <v>6099</v>
      </c>
      <c r="I64" s="16" t="n">
        <f aca="false">SUM(I15:I36)</f>
        <v>243</v>
      </c>
      <c r="J64" s="16" t="n">
        <f aca="false">SUM(J15:J36)</f>
        <v>372</v>
      </c>
      <c r="K64" s="16" t="n">
        <f aca="false">SUM(K15:K36)</f>
        <v>12987</v>
      </c>
      <c r="L64" s="16" t="n">
        <f aca="false">SUM(L15:L36)</f>
        <v>9586</v>
      </c>
      <c r="M64" s="16" t="n">
        <f aca="false">SUM(M15:M36)</f>
        <v>11680</v>
      </c>
      <c r="N64" s="16" t="n">
        <f aca="false">SUM(N15:N36)</f>
        <v>98283</v>
      </c>
    </row>
    <row r="65" customFormat="false" ht="11.25" hidden="false" customHeight="true" outlineLevel="0" collapsed="false">
      <c r="A65" s="14" t="s">
        <v>55</v>
      </c>
      <c r="B65" s="16" t="n">
        <f aca="false">SUM(B38:B50)</f>
        <v>46</v>
      </c>
      <c r="C65" s="16" t="n">
        <f aca="false">SUM(C38:C50)</f>
        <v>38</v>
      </c>
      <c r="D65" s="16" t="n">
        <f aca="false">SUM(D38:D50)</f>
        <v>53</v>
      </c>
      <c r="E65" s="16" t="n">
        <f aca="false">SUM(E38:E50)</f>
        <v>65</v>
      </c>
      <c r="F65" s="16" t="n">
        <f aca="false">SUM(F38:F50)</f>
        <v>147</v>
      </c>
      <c r="G65" s="16" t="n">
        <f aca="false">SUM(G38:G50)</f>
        <v>66</v>
      </c>
      <c r="H65" s="16" t="n">
        <f aca="false">SUM(H38:H50)</f>
        <v>102</v>
      </c>
      <c r="I65" s="16" t="n">
        <f aca="false">SUM(I38:I50)</f>
        <v>70</v>
      </c>
      <c r="J65" s="16" t="n">
        <f aca="false">SUM(J38:J50)</f>
        <v>89</v>
      </c>
      <c r="K65" s="16" t="n">
        <f aca="false">SUM(K38:K50)</f>
        <v>18</v>
      </c>
      <c r="L65" s="16" t="n">
        <f aca="false">SUM(L38:L50)</f>
        <v>13</v>
      </c>
      <c r="M65" s="16" t="n">
        <f aca="false">SUM(M38:M50)</f>
        <v>14</v>
      </c>
      <c r="N65" s="16" t="n">
        <f aca="false">SUM(N38:N50)</f>
        <v>721</v>
      </c>
    </row>
    <row r="66" customFormat="false" ht="11.25" hidden="false" customHeight="true" outlineLevel="0" collapsed="false">
      <c r="A66" s="14" t="s">
        <v>56</v>
      </c>
      <c r="B66" s="16" t="n">
        <f aca="false">SUM(B52:B58)</f>
        <v>13</v>
      </c>
      <c r="C66" s="16" t="n">
        <f aca="false">SUM(C52:C58)</f>
        <v>5</v>
      </c>
      <c r="D66" s="16" t="n">
        <f aca="false">SUM(D52:D58)</f>
        <v>10</v>
      </c>
      <c r="E66" s="16" t="n">
        <f aca="false">SUM(E52:E58)</f>
        <v>18</v>
      </c>
      <c r="F66" s="16" t="n">
        <f aca="false">SUM(F52:F58)</f>
        <v>17</v>
      </c>
      <c r="G66" s="16" t="n">
        <f aca="false">SUM(G52:G58)</f>
        <v>36</v>
      </c>
      <c r="H66" s="16" t="n">
        <f aca="false">SUM(H52:H58)</f>
        <v>17</v>
      </c>
      <c r="I66" s="16" t="n">
        <f aca="false">SUM(I52:I58)</f>
        <v>14</v>
      </c>
      <c r="J66" s="16" t="n">
        <f aca="false">SUM(J52:J58)</f>
        <v>21</v>
      </c>
      <c r="K66" s="16" t="n">
        <f aca="false">SUM(K52:K58)</f>
        <v>36</v>
      </c>
      <c r="L66" s="16" t="n">
        <f aca="false">SUM(L52:L58)</f>
        <v>24</v>
      </c>
      <c r="M66" s="16" t="n">
        <f aca="false">SUM(M52:M58)</f>
        <v>29</v>
      </c>
      <c r="N66" s="16" t="n">
        <f aca="false">SUM(N52:N58)</f>
        <v>240</v>
      </c>
    </row>
    <row r="67" customFormat="false" ht="11.25" hidden="false" customHeight="true" outlineLevel="0" collapsed="false">
      <c r="A67" s="14" t="s">
        <v>57</v>
      </c>
      <c r="B67" s="16" t="n">
        <f aca="false">SUM(B60:B61)</f>
        <v>6</v>
      </c>
      <c r="C67" s="16" t="n">
        <f aca="false">SUM(C60:C61)</f>
        <v>8</v>
      </c>
      <c r="D67" s="16" t="n">
        <f aca="false">SUM(D60:D61)</f>
        <v>7</v>
      </c>
      <c r="E67" s="16" t="n">
        <f aca="false">SUM(E60:E61)</f>
        <v>5</v>
      </c>
      <c r="F67" s="16" t="n">
        <f aca="false">SUM(F60:F61)</f>
        <v>3</v>
      </c>
      <c r="G67" s="16" t="n">
        <f aca="false">SUM(G60:G61)</f>
        <v>4</v>
      </c>
      <c r="H67" s="16" t="n">
        <f aca="false">SUM(H60:H61)</f>
        <v>6</v>
      </c>
      <c r="I67" s="16" t="n">
        <f aca="false">SUM(I60:I61)</f>
        <v>4</v>
      </c>
      <c r="J67" s="16" t="n">
        <f aca="false">SUM(J60:J61)</f>
        <v>2</v>
      </c>
      <c r="K67" s="16" t="n">
        <f aca="false">SUM(K60:K61)</f>
        <v>2</v>
      </c>
      <c r="L67" s="16" t="n">
        <f aca="false">SUM(L60:L61)</f>
        <v>2</v>
      </c>
      <c r="M67" s="16" t="n">
        <f aca="false">SUM(M60:M61)</f>
        <v>4</v>
      </c>
      <c r="N67" s="16" t="n">
        <f aca="false">SUM(N60:N61)</f>
        <v>53</v>
      </c>
    </row>
    <row r="68" customFormat="false" ht="11.25" hidden="false" customHeight="true" outlineLevel="0" collapsed="false">
      <c r="A68" s="17" t="s">
        <v>58</v>
      </c>
      <c r="B68" s="18" t="n">
        <f aca="false">SUM(B63:B67)</f>
        <v>1042</v>
      </c>
      <c r="C68" s="18" t="n">
        <f aca="false">SUM(C63:C67)</f>
        <v>16996</v>
      </c>
      <c r="D68" s="18" t="n">
        <f aca="false">SUM(D63:D67)</f>
        <v>8498</v>
      </c>
      <c r="E68" s="18" t="n">
        <f aca="false">SUM(E63:E67)</f>
        <v>8621</v>
      </c>
      <c r="F68" s="18" t="n">
        <f aca="false">SUM(F63:F67)</f>
        <v>15215</v>
      </c>
      <c r="G68" s="18" t="n">
        <f aca="false">SUM(G63:G67)</f>
        <v>9027</v>
      </c>
      <c r="H68" s="18" t="n">
        <f aca="false">SUM(H63:H67)</f>
        <v>6294</v>
      </c>
      <c r="I68" s="18" t="n">
        <f aca="false">SUM(I63:I67)</f>
        <v>407</v>
      </c>
      <c r="J68" s="18" t="n">
        <f aca="false">SUM(J63:J67)</f>
        <v>515</v>
      </c>
      <c r="K68" s="18" t="n">
        <f aca="false">SUM(K63:K67)</f>
        <v>13097</v>
      </c>
      <c r="L68" s="18" t="n">
        <f aca="false">SUM(L63:L67)</f>
        <v>9753</v>
      </c>
      <c r="M68" s="18" t="n">
        <f aca="false">SUM(M63:M67)</f>
        <v>12007</v>
      </c>
      <c r="N68" s="18" t="n">
        <f aca="false">SUM(N63:N67)</f>
        <v>101472</v>
      </c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8.85"/>
    <col collapsed="false" customWidth="true" hidden="false" outlineLevel="0" max="14" min="2" style="19" width="6.28"/>
    <col collapsed="false" customWidth="true" hidden="false" outlineLevel="0" max="15" min="15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0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/>
    <row r="5" s="65" customFormat="true" ht="11.25" hidden="false" customHeight="true" outlineLevel="0" collapsed="false">
      <c r="A5" s="145" t="s">
        <v>3</v>
      </c>
      <c r="B5" s="146" t="s">
        <v>4</v>
      </c>
      <c r="C5" s="146" t="s">
        <v>5</v>
      </c>
      <c r="D5" s="146" t="s">
        <v>6</v>
      </c>
      <c r="E5" s="146" t="s">
        <v>7</v>
      </c>
      <c r="F5" s="146" t="s">
        <v>8</v>
      </c>
      <c r="G5" s="146" t="s">
        <v>9</v>
      </c>
      <c r="H5" s="146" t="s">
        <v>10</v>
      </c>
      <c r="I5" s="146" t="s">
        <v>11</v>
      </c>
      <c r="J5" s="146" t="s">
        <v>12</v>
      </c>
      <c r="K5" s="146" t="s">
        <v>13</v>
      </c>
      <c r="L5" s="146" t="s">
        <v>14</v>
      </c>
      <c r="M5" s="146" t="s">
        <v>15</v>
      </c>
      <c r="N5" s="146" t="s">
        <v>16</v>
      </c>
    </row>
    <row r="6" s="65" customFormat="true" ht="11.25" hidden="false" customHeight="true" outlineLevel="0" collapsed="false">
      <c r="A6" s="20" t="s">
        <v>119</v>
      </c>
      <c r="B6" s="21" t="n">
        <v>119</v>
      </c>
      <c r="C6" s="21" t="n">
        <v>167</v>
      </c>
      <c r="D6" s="21" t="n">
        <v>278</v>
      </c>
      <c r="E6" s="21" t="n">
        <v>160</v>
      </c>
      <c r="F6" s="21" t="n">
        <v>12</v>
      </c>
      <c r="G6" s="21" t="n">
        <v>13</v>
      </c>
      <c r="H6" s="21" t="n">
        <v>58</v>
      </c>
      <c r="I6" s="21" t="n">
        <v>70</v>
      </c>
      <c r="J6" s="21" t="n">
        <v>17</v>
      </c>
      <c r="K6" s="21" t="n">
        <v>22</v>
      </c>
      <c r="L6" s="21" t="n">
        <v>64</v>
      </c>
      <c r="M6" s="21" t="n">
        <v>74</v>
      </c>
      <c r="N6" s="21" t="n">
        <v>1054</v>
      </c>
    </row>
    <row r="7" s="65" customFormat="true" ht="11.25" hidden="false" customHeight="true" outlineLevel="0" collapsed="false">
      <c r="A7" s="20" t="s">
        <v>19</v>
      </c>
      <c r="B7" s="21" t="n">
        <v>11</v>
      </c>
      <c r="C7" s="21" t="n">
        <v>9</v>
      </c>
      <c r="D7" s="21" t="n">
        <v>12</v>
      </c>
      <c r="E7" s="21" t="s">
        <v>18</v>
      </c>
      <c r="F7" s="21" t="n">
        <v>3</v>
      </c>
      <c r="G7" s="21" t="n">
        <v>2</v>
      </c>
      <c r="H7" s="21" t="s">
        <v>18</v>
      </c>
      <c r="I7" s="21" t="s">
        <v>18</v>
      </c>
      <c r="J7" s="21" t="s">
        <v>18</v>
      </c>
      <c r="K7" s="21" t="s">
        <v>18</v>
      </c>
      <c r="L7" s="21" t="n">
        <v>14</v>
      </c>
      <c r="M7" s="21" t="n">
        <v>13</v>
      </c>
      <c r="N7" s="21" t="n">
        <v>64</v>
      </c>
    </row>
    <row r="8" s="65" customFormat="true" ht="11.25" hidden="false" customHeight="true" outlineLevel="0" collapsed="false">
      <c r="A8" s="20" t="s">
        <v>120</v>
      </c>
      <c r="B8" s="21" t="s">
        <v>18</v>
      </c>
      <c r="C8" s="21" t="s">
        <v>18</v>
      </c>
      <c r="D8" s="21" t="n">
        <v>3</v>
      </c>
      <c r="E8" s="21" t="s">
        <v>18</v>
      </c>
      <c r="F8" s="21" t="s">
        <v>18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s">
        <v>18</v>
      </c>
      <c r="M8" s="21" t="s">
        <v>18</v>
      </c>
      <c r="N8" s="21" t="n">
        <v>3</v>
      </c>
    </row>
    <row r="9" s="65" customFormat="true" ht="11.25" hidden="false" customHeight="true" outlineLevel="0" collapsed="false">
      <c r="A9" s="20" t="s">
        <v>94</v>
      </c>
      <c r="B9" s="21" t="s">
        <v>18</v>
      </c>
      <c r="C9" s="21" t="s">
        <v>18</v>
      </c>
      <c r="D9" s="21" t="s">
        <v>18</v>
      </c>
      <c r="E9" s="21" t="n">
        <v>1</v>
      </c>
      <c r="F9" s="21" t="n">
        <v>1</v>
      </c>
      <c r="G9" s="21" t="s">
        <v>18</v>
      </c>
      <c r="H9" s="21" t="s">
        <v>18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n">
        <v>2</v>
      </c>
    </row>
    <row r="10" s="65" customFormat="true" ht="11.25" hidden="false" customHeight="true" outlineLevel="0" collapsed="false">
      <c r="A10" s="20" t="s">
        <v>141</v>
      </c>
      <c r="B10" s="21" t="n">
        <v>36</v>
      </c>
      <c r="C10" s="21" t="n">
        <v>40</v>
      </c>
      <c r="D10" s="21" t="n">
        <v>34</v>
      </c>
      <c r="E10" s="21" t="s">
        <v>18</v>
      </c>
      <c r="F10" s="21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21" t="s">
        <v>18</v>
      </c>
      <c r="L10" s="21" t="n">
        <v>3</v>
      </c>
      <c r="M10" s="21" t="n">
        <v>27</v>
      </c>
      <c r="N10" s="21" t="n">
        <v>140</v>
      </c>
    </row>
    <row r="11" s="65" customFormat="true" ht="11.25" hidden="false" customHeight="true" outlineLevel="0" collapsed="false">
      <c r="A11" s="20" t="s">
        <v>142</v>
      </c>
      <c r="B11" s="21" t="n">
        <v>214</v>
      </c>
      <c r="C11" s="21" t="n">
        <v>160</v>
      </c>
      <c r="D11" s="21" t="n">
        <v>29</v>
      </c>
      <c r="E11" s="21" t="n">
        <v>39</v>
      </c>
      <c r="F11" s="21" t="n">
        <v>12</v>
      </c>
      <c r="G11" s="21" t="n">
        <v>3</v>
      </c>
      <c r="H11" s="21" t="s">
        <v>18</v>
      </c>
      <c r="I11" s="21" t="s">
        <v>18</v>
      </c>
      <c r="J11" s="21" t="s">
        <v>18</v>
      </c>
      <c r="K11" s="21" t="s">
        <v>18</v>
      </c>
      <c r="L11" s="21" t="n">
        <v>1</v>
      </c>
      <c r="M11" s="21" t="n">
        <v>76</v>
      </c>
      <c r="N11" s="21" t="n">
        <v>534</v>
      </c>
    </row>
    <row r="12" s="65" customFormat="true" ht="11.25" hidden="false" customHeight="true" outlineLevel="0" collapsed="false">
      <c r="A12" s="22" t="s">
        <v>75</v>
      </c>
      <c r="B12" s="23" t="s">
        <v>18</v>
      </c>
      <c r="C12" s="23" t="n">
        <v>11</v>
      </c>
      <c r="D12" s="23" t="s">
        <v>18</v>
      </c>
      <c r="E12" s="23" t="n">
        <v>7</v>
      </c>
      <c r="F12" s="23" t="s">
        <v>18</v>
      </c>
      <c r="G12" s="23" t="n">
        <v>1</v>
      </c>
      <c r="H12" s="23" t="s">
        <v>18</v>
      </c>
      <c r="I12" s="23" t="s">
        <v>18</v>
      </c>
      <c r="J12" s="23" t="n">
        <v>2</v>
      </c>
      <c r="K12" s="23" t="n">
        <v>12</v>
      </c>
      <c r="L12" s="23" t="n">
        <v>20</v>
      </c>
      <c r="M12" s="23" t="n">
        <v>40</v>
      </c>
      <c r="N12" s="23" t="n">
        <v>93</v>
      </c>
    </row>
    <row r="13" s="65" customFormat="true" ht="11.2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65" customFormat="true" ht="11.25" hidden="false" customHeight="true" outlineLevel="0" collapsed="false">
      <c r="A14" s="20" t="s">
        <v>21</v>
      </c>
      <c r="B14" s="21" t="s">
        <v>18</v>
      </c>
      <c r="C14" s="21" t="n">
        <v>340</v>
      </c>
      <c r="D14" s="21" t="n">
        <v>215</v>
      </c>
      <c r="E14" s="21" t="n">
        <v>1965</v>
      </c>
      <c r="F14" s="21" t="n">
        <v>868</v>
      </c>
      <c r="G14" s="21" t="n">
        <v>362</v>
      </c>
      <c r="H14" s="21" t="n">
        <v>165</v>
      </c>
      <c r="I14" s="21" t="s">
        <v>18</v>
      </c>
      <c r="J14" s="21" t="s">
        <v>18</v>
      </c>
      <c r="K14" s="21" t="n">
        <v>342</v>
      </c>
      <c r="L14" s="21" t="n">
        <v>246</v>
      </c>
      <c r="M14" s="21" t="n">
        <v>136</v>
      </c>
      <c r="N14" s="21" t="n">
        <v>4639</v>
      </c>
    </row>
    <row r="15" s="65" customFormat="true" ht="11.25" hidden="false" customHeight="true" outlineLevel="0" collapsed="false">
      <c r="A15" s="20" t="s">
        <v>96</v>
      </c>
      <c r="B15" s="21" t="s">
        <v>18</v>
      </c>
      <c r="C15" s="21" t="n">
        <v>28</v>
      </c>
      <c r="D15" s="21" t="n">
        <v>2</v>
      </c>
      <c r="E15" s="21" t="n">
        <v>2</v>
      </c>
      <c r="F15" s="21" t="n">
        <v>2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n">
        <v>86</v>
      </c>
      <c r="N15" s="21" t="n">
        <v>120</v>
      </c>
    </row>
    <row r="16" s="65" customFormat="true" ht="11.25" hidden="false" customHeight="true" outlineLevel="0" collapsed="false">
      <c r="A16" s="20" t="s">
        <v>127</v>
      </c>
      <c r="B16" s="21" t="s">
        <v>18</v>
      </c>
      <c r="C16" s="21" t="s">
        <v>18</v>
      </c>
      <c r="D16" s="21" t="s">
        <v>18</v>
      </c>
      <c r="E16" s="21" t="s">
        <v>18</v>
      </c>
      <c r="F16" s="21" t="n">
        <v>5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21" t="s">
        <v>18</v>
      </c>
      <c r="M16" s="21" t="s">
        <v>18</v>
      </c>
      <c r="N16" s="21" t="n">
        <v>5</v>
      </c>
    </row>
    <row r="17" s="65" customFormat="true" ht="11.25" hidden="false" customHeight="true" outlineLevel="0" collapsed="false">
      <c r="A17" s="20" t="s">
        <v>34</v>
      </c>
      <c r="B17" s="21" t="s">
        <v>18</v>
      </c>
      <c r="C17" s="21" t="n">
        <v>57</v>
      </c>
      <c r="D17" s="21" t="n">
        <v>27</v>
      </c>
      <c r="E17" s="21" t="n">
        <v>4</v>
      </c>
      <c r="F17" s="21" t="n">
        <v>19</v>
      </c>
      <c r="G17" s="21" t="n">
        <v>57</v>
      </c>
      <c r="H17" s="21" t="n">
        <v>3</v>
      </c>
      <c r="I17" s="21" t="s">
        <v>18</v>
      </c>
      <c r="J17" s="21" t="s">
        <v>18</v>
      </c>
      <c r="K17" s="21" t="s">
        <v>18</v>
      </c>
      <c r="L17" s="21" t="n">
        <v>4</v>
      </c>
      <c r="M17" s="21" t="n">
        <v>3</v>
      </c>
      <c r="N17" s="21" t="n">
        <v>174</v>
      </c>
    </row>
    <row r="18" s="65" customFormat="true" ht="11.25" hidden="false" customHeight="true" outlineLevel="0" collapsed="false">
      <c r="A18" s="20" t="s">
        <v>80</v>
      </c>
      <c r="B18" s="21" t="n">
        <v>1</v>
      </c>
      <c r="C18" s="21" t="n">
        <v>1</v>
      </c>
      <c r="D18" s="21" t="n">
        <v>1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n">
        <v>2</v>
      </c>
      <c r="J18" s="21" t="n">
        <v>2</v>
      </c>
      <c r="K18" s="21" t="n">
        <v>2</v>
      </c>
      <c r="L18" s="21" t="n">
        <v>1</v>
      </c>
      <c r="M18" s="21" t="s">
        <v>18</v>
      </c>
      <c r="N18" s="21" t="n">
        <v>10</v>
      </c>
    </row>
    <row r="19" s="65" customFormat="true" ht="11.25" hidden="false" customHeight="true" outlineLevel="0" collapsed="false">
      <c r="A19" s="20" t="s">
        <v>152</v>
      </c>
      <c r="B19" s="21" t="s">
        <v>18</v>
      </c>
      <c r="C19" s="21" t="s">
        <v>18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2</v>
      </c>
      <c r="I19" s="21" t="n">
        <v>1</v>
      </c>
      <c r="J19" s="21" t="n">
        <v>2</v>
      </c>
      <c r="K19" s="21" t="n">
        <v>1</v>
      </c>
      <c r="L19" s="21" t="n">
        <v>1</v>
      </c>
      <c r="M19" s="21" t="n">
        <v>4</v>
      </c>
      <c r="N19" s="21" t="n">
        <v>15</v>
      </c>
    </row>
    <row r="20" s="65" customFormat="true" ht="11.25" hidden="false" customHeight="true" outlineLevel="0" collapsed="false">
      <c r="A20" s="20" t="s">
        <v>81</v>
      </c>
      <c r="B20" s="21" t="s">
        <v>18</v>
      </c>
      <c r="C20" s="21" t="n">
        <v>11392</v>
      </c>
      <c r="D20" s="21" t="n">
        <v>4803</v>
      </c>
      <c r="E20" s="21" t="n">
        <v>5016</v>
      </c>
      <c r="F20" s="21" t="n">
        <v>10560</v>
      </c>
      <c r="G20" s="21" t="n">
        <v>6288</v>
      </c>
      <c r="H20" s="21" t="n">
        <v>4362</v>
      </c>
      <c r="I20" s="21" t="s">
        <v>18</v>
      </c>
      <c r="J20" s="21" t="s">
        <v>18</v>
      </c>
      <c r="K20" s="21" t="n">
        <v>10012</v>
      </c>
      <c r="L20" s="21" t="n">
        <v>6581</v>
      </c>
      <c r="M20" s="21" t="n">
        <v>8181</v>
      </c>
      <c r="N20" s="21" t="n">
        <v>67195</v>
      </c>
    </row>
    <row r="21" s="65" customFormat="true" ht="11.25" hidden="false" customHeight="true" outlineLevel="0" collapsed="false">
      <c r="A21" s="22" t="s">
        <v>129</v>
      </c>
      <c r="B21" s="23" t="n">
        <v>2</v>
      </c>
      <c r="C21" s="23" t="n">
        <v>1</v>
      </c>
      <c r="D21" s="23" t="n">
        <v>1</v>
      </c>
      <c r="E21" s="23" t="n">
        <v>3</v>
      </c>
      <c r="F21" s="23" t="n">
        <v>9</v>
      </c>
      <c r="G21" s="23" t="n">
        <v>9</v>
      </c>
      <c r="H21" s="23" t="n">
        <v>3</v>
      </c>
      <c r="I21" s="23" t="s">
        <v>18</v>
      </c>
      <c r="J21" s="23" t="s">
        <v>18</v>
      </c>
      <c r="K21" s="23" t="s">
        <v>18</v>
      </c>
      <c r="L21" s="23" t="s">
        <v>18</v>
      </c>
      <c r="M21" s="23" t="s">
        <v>18</v>
      </c>
      <c r="N21" s="23" t="n">
        <v>28</v>
      </c>
    </row>
    <row r="22" s="65" customFormat="true" ht="11.2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65" customFormat="true" ht="11.25" hidden="false" customHeight="true" outlineLevel="0" collapsed="false">
      <c r="A23" s="20" t="s">
        <v>102</v>
      </c>
      <c r="B23" s="21" t="s">
        <v>18</v>
      </c>
      <c r="C23" s="21" t="s">
        <v>18</v>
      </c>
      <c r="D23" s="21" t="s">
        <v>18</v>
      </c>
      <c r="E23" s="21" t="n">
        <v>2</v>
      </c>
      <c r="F23" s="21" t="s">
        <v>18</v>
      </c>
      <c r="G23" s="21" t="s">
        <v>18</v>
      </c>
      <c r="H23" s="21" t="s">
        <v>18</v>
      </c>
      <c r="I23" s="21" t="n">
        <v>8</v>
      </c>
      <c r="J23" s="21" t="s">
        <v>18</v>
      </c>
      <c r="K23" s="21" t="s">
        <v>18</v>
      </c>
      <c r="L23" s="21" t="s">
        <v>18</v>
      </c>
      <c r="M23" s="21" t="s">
        <v>18</v>
      </c>
      <c r="N23" s="21" t="n">
        <v>10</v>
      </c>
    </row>
    <row r="24" s="65" customFormat="true" ht="11.25" hidden="false" customHeight="true" outlineLevel="0" collapsed="false">
      <c r="A24" s="20" t="s">
        <v>181</v>
      </c>
      <c r="B24" s="21" t="n">
        <v>10</v>
      </c>
      <c r="C24" s="21" t="n">
        <v>5</v>
      </c>
      <c r="D24" s="21" t="n">
        <v>2</v>
      </c>
      <c r="E24" s="21" t="s">
        <v>18</v>
      </c>
      <c r="F24" s="21" t="s">
        <v>18</v>
      </c>
      <c r="G24" s="21" t="s">
        <v>18</v>
      </c>
      <c r="H24" s="21" t="n">
        <v>2</v>
      </c>
      <c r="I24" s="21" t="s">
        <v>18</v>
      </c>
      <c r="J24" s="21" t="n">
        <v>1</v>
      </c>
      <c r="K24" s="21" t="s">
        <v>18</v>
      </c>
      <c r="L24" s="21" t="s">
        <v>18</v>
      </c>
      <c r="M24" s="21" t="s">
        <v>18</v>
      </c>
      <c r="N24" s="21" t="n">
        <v>20</v>
      </c>
    </row>
    <row r="25" s="65" customFormat="true" ht="11.25" hidden="false" customHeight="true" outlineLevel="0" collapsed="false">
      <c r="A25" s="20" t="s">
        <v>45</v>
      </c>
      <c r="B25" s="21" t="s">
        <v>18</v>
      </c>
      <c r="C25" s="21" t="s">
        <v>18</v>
      </c>
      <c r="D25" s="21" t="n">
        <v>2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n">
        <v>1</v>
      </c>
      <c r="K25" s="21" t="s">
        <v>18</v>
      </c>
      <c r="L25" s="21" t="s">
        <v>18</v>
      </c>
      <c r="M25" s="21" t="s">
        <v>18</v>
      </c>
      <c r="N25" s="21" t="n">
        <v>3</v>
      </c>
    </row>
    <row r="26" s="65" customFormat="true" ht="11.25" hidden="false" customHeight="true" outlineLevel="0" collapsed="false">
      <c r="A26" s="20" t="s">
        <v>46</v>
      </c>
      <c r="B26" s="21" t="s">
        <v>18</v>
      </c>
      <c r="C26" s="21" t="s">
        <v>18</v>
      </c>
      <c r="D26" s="21" t="n">
        <v>3</v>
      </c>
      <c r="E26" s="21" t="n">
        <v>1</v>
      </c>
      <c r="F26" s="21" t="s">
        <v>18</v>
      </c>
      <c r="G26" s="21" t="n">
        <v>9</v>
      </c>
      <c r="H26" s="21" t="s">
        <v>18</v>
      </c>
      <c r="I26" s="21" t="s">
        <v>18</v>
      </c>
      <c r="J26" s="21" t="n">
        <v>1</v>
      </c>
      <c r="K26" s="21" t="s">
        <v>18</v>
      </c>
      <c r="L26" s="21" t="s">
        <v>18</v>
      </c>
      <c r="M26" s="21" t="s">
        <v>18</v>
      </c>
      <c r="N26" s="21" t="n">
        <v>14</v>
      </c>
    </row>
    <row r="27" s="65" customFormat="true" ht="11.25" hidden="false" customHeight="true" outlineLevel="0" collapsed="false">
      <c r="A27" s="20" t="s">
        <v>132</v>
      </c>
      <c r="B27" s="21" t="s">
        <v>18</v>
      </c>
      <c r="C27" s="21" t="s">
        <v>18</v>
      </c>
      <c r="D27" s="21" t="s">
        <v>18</v>
      </c>
      <c r="E27" s="21" t="s">
        <v>18</v>
      </c>
      <c r="F27" s="21" t="s">
        <v>18</v>
      </c>
      <c r="G27" s="21" t="n">
        <v>2</v>
      </c>
      <c r="H27" s="21" t="s">
        <v>18</v>
      </c>
      <c r="I27" s="21" t="s">
        <v>18</v>
      </c>
      <c r="J27" s="21" t="s">
        <v>18</v>
      </c>
      <c r="K27" s="21" t="s">
        <v>18</v>
      </c>
      <c r="L27" s="21" t="s">
        <v>18</v>
      </c>
      <c r="M27" s="21" t="s">
        <v>18</v>
      </c>
      <c r="N27" s="21" t="n">
        <v>2</v>
      </c>
    </row>
    <row r="28" s="65" customFormat="true" ht="11.25" hidden="false" customHeight="true" outlineLevel="0" collapsed="false">
      <c r="A28" s="20" t="s">
        <v>83</v>
      </c>
      <c r="B28" s="21" t="n">
        <v>4</v>
      </c>
      <c r="C28" s="21" t="n">
        <v>4</v>
      </c>
      <c r="D28" s="21" t="n">
        <v>3</v>
      </c>
      <c r="E28" s="21" t="n">
        <v>1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n">
        <v>8</v>
      </c>
      <c r="N28" s="21" t="n">
        <v>20</v>
      </c>
    </row>
    <row r="29" s="65" customFormat="true" ht="11.25" hidden="false" customHeight="true" outlineLevel="0" collapsed="false">
      <c r="A29" s="20" t="s">
        <v>47</v>
      </c>
      <c r="B29" s="21" t="s">
        <v>18</v>
      </c>
      <c r="C29" s="21" t="s">
        <v>18</v>
      </c>
      <c r="D29" s="21" t="s">
        <v>18</v>
      </c>
      <c r="E29" s="21" t="n">
        <v>1</v>
      </c>
      <c r="F29" s="21" t="n">
        <v>2</v>
      </c>
      <c r="G29" s="21" t="n">
        <v>6</v>
      </c>
      <c r="H29" s="21" t="n">
        <v>4</v>
      </c>
      <c r="I29" s="21" t="n">
        <v>1</v>
      </c>
      <c r="J29" s="21" t="n">
        <v>5</v>
      </c>
      <c r="K29" s="21" t="n">
        <v>4</v>
      </c>
      <c r="L29" s="21" t="s">
        <v>18</v>
      </c>
      <c r="M29" s="21" t="s">
        <v>18</v>
      </c>
      <c r="N29" s="21" t="n">
        <v>23</v>
      </c>
    </row>
    <row r="30" s="65" customFormat="true" ht="11.25" hidden="false" customHeight="true" outlineLevel="0" collapsed="false">
      <c r="A30" s="20" t="s">
        <v>182</v>
      </c>
      <c r="B30" s="21" t="s">
        <v>18</v>
      </c>
      <c r="C30" s="21" t="s">
        <v>18</v>
      </c>
      <c r="D30" s="21" t="s">
        <v>18</v>
      </c>
      <c r="E30" s="21" t="s">
        <v>18</v>
      </c>
      <c r="F30" s="21" t="s">
        <v>18</v>
      </c>
      <c r="G30" s="21" t="s">
        <v>18</v>
      </c>
      <c r="H30" s="21" t="s">
        <v>18</v>
      </c>
      <c r="I30" s="21" t="s">
        <v>18</v>
      </c>
      <c r="J30" s="21" t="s">
        <v>18</v>
      </c>
      <c r="K30" s="21" t="n">
        <v>1</v>
      </c>
      <c r="L30" s="21" t="s">
        <v>18</v>
      </c>
      <c r="M30" s="21" t="s">
        <v>18</v>
      </c>
      <c r="N30" s="21" t="n">
        <v>1</v>
      </c>
    </row>
    <row r="31" s="65" customFormat="true" ht="11.25" hidden="false" customHeight="true" outlineLevel="0" collapsed="false">
      <c r="A31" s="20" t="s">
        <v>107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n">
        <v>1</v>
      </c>
      <c r="L31" s="21" t="s">
        <v>18</v>
      </c>
      <c r="M31" s="21" t="s">
        <v>18</v>
      </c>
      <c r="N31" s="21" t="n">
        <v>1</v>
      </c>
    </row>
    <row r="32" s="65" customFormat="true" ht="11.25" hidden="false" customHeight="true" outlineLevel="0" collapsed="false">
      <c r="A32" s="20" t="s">
        <v>72</v>
      </c>
      <c r="B32" s="21" t="s">
        <v>18</v>
      </c>
      <c r="C32" s="21" t="s">
        <v>18</v>
      </c>
      <c r="D32" s="21" t="s">
        <v>18</v>
      </c>
      <c r="E32" s="21" t="s">
        <v>18</v>
      </c>
      <c r="F32" s="21" t="n">
        <v>58</v>
      </c>
      <c r="G32" s="21" t="s">
        <v>18</v>
      </c>
      <c r="H32" s="21" t="n">
        <v>38</v>
      </c>
      <c r="I32" s="21" t="n">
        <v>3</v>
      </c>
      <c r="J32" s="21" t="n">
        <v>14</v>
      </c>
      <c r="K32" s="21" t="s">
        <v>18</v>
      </c>
      <c r="L32" s="21" t="s">
        <v>18</v>
      </c>
      <c r="M32" s="21" t="s">
        <v>18</v>
      </c>
      <c r="N32" s="21" t="n">
        <v>113</v>
      </c>
    </row>
    <row r="33" s="65" customFormat="true" ht="11.25" hidden="false" customHeight="true" outlineLevel="0" collapsed="false">
      <c r="A33" s="22" t="s">
        <v>84</v>
      </c>
      <c r="B33" s="23" t="n">
        <v>3</v>
      </c>
      <c r="C33" s="23" t="n">
        <v>7</v>
      </c>
      <c r="D33" s="23" t="n">
        <v>12</v>
      </c>
      <c r="E33" s="23" t="n">
        <v>20</v>
      </c>
      <c r="F33" s="23" t="n">
        <v>2</v>
      </c>
      <c r="G33" s="23" t="n">
        <v>7</v>
      </c>
      <c r="H33" s="23" t="n">
        <v>5</v>
      </c>
      <c r="I33" s="23" t="n">
        <v>8</v>
      </c>
      <c r="J33" s="23" t="n">
        <v>1</v>
      </c>
      <c r="K33" s="23" t="n">
        <v>4</v>
      </c>
      <c r="L33" s="23" t="n">
        <v>8</v>
      </c>
      <c r="M33" s="23" t="n">
        <v>2</v>
      </c>
      <c r="N33" s="23" t="n">
        <v>79</v>
      </c>
    </row>
    <row r="34" s="65" customFormat="true" ht="11.2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s="65" customFormat="true" ht="11.25" hidden="false" customHeight="true" outlineLevel="0" collapsed="false">
      <c r="A35" s="22" t="s">
        <v>202</v>
      </c>
      <c r="B35" s="23" t="s">
        <v>18</v>
      </c>
      <c r="C35" s="23" t="s">
        <v>18</v>
      </c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23" t="n">
        <v>3</v>
      </c>
      <c r="M35" s="23" t="s">
        <v>18</v>
      </c>
      <c r="N35" s="23" t="n">
        <v>3</v>
      </c>
    </row>
    <row r="36" customFormat="false" ht="11.2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</row>
    <row r="37" customFormat="false" ht="11.25" hidden="false" customHeight="true" outlineLevel="0" collapsed="false">
      <c r="A37" s="14" t="s">
        <v>53</v>
      </c>
      <c r="B37" s="15" t="n">
        <f aca="false">SUM(B6:B12)</f>
        <v>380</v>
      </c>
      <c r="C37" s="15" t="n">
        <f aca="false">SUM(C6:C12)</f>
        <v>387</v>
      </c>
      <c r="D37" s="15" t="n">
        <f aca="false">SUM(D6:D12)</f>
        <v>356</v>
      </c>
      <c r="E37" s="15" t="n">
        <f aca="false">SUM(E6:E12)</f>
        <v>207</v>
      </c>
      <c r="F37" s="15" t="n">
        <f aca="false">SUM(F6:F12)</f>
        <v>28</v>
      </c>
      <c r="G37" s="15" t="n">
        <f aca="false">SUM(G6:G12)</f>
        <v>19</v>
      </c>
      <c r="H37" s="15" t="n">
        <f aca="false">SUM(H6:H12)</f>
        <v>58</v>
      </c>
      <c r="I37" s="15" t="n">
        <f aca="false">SUM(I6:I12)</f>
        <v>70</v>
      </c>
      <c r="J37" s="15" t="n">
        <f aca="false">SUM(J6:J12)</f>
        <v>19</v>
      </c>
      <c r="K37" s="15" t="n">
        <f aca="false">SUM(K6:K12)</f>
        <v>34</v>
      </c>
      <c r="L37" s="15" t="n">
        <f aca="false">SUM(L6:L12)</f>
        <v>102</v>
      </c>
      <c r="M37" s="15" t="n">
        <f aca="false">SUM(M6:M12)</f>
        <v>230</v>
      </c>
      <c r="N37" s="15" t="n">
        <f aca="false">SUM(N6:N12)</f>
        <v>1890</v>
      </c>
    </row>
    <row r="38" customFormat="false" ht="11.25" hidden="false" customHeight="true" outlineLevel="0" collapsed="false">
      <c r="A38" s="14" t="s">
        <v>54</v>
      </c>
      <c r="B38" s="16" t="n">
        <f aca="false">SUM(B14:B21)</f>
        <v>3</v>
      </c>
      <c r="C38" s="16" t="n">
        <f aca="false">SUM(C14:C21)</f>
        <v>11819</v>
      </c>
      <c r="D38" s="16" t="n">
        <f aca="false">SUM(D14:D21)</f>
        <v>5050</v>
      </c>
      <c r="E38" s="16" t="n">
        <f aca="false">SUM(E14:E21)</f>
        <v>6991</v>
      </c>
      <c r="F38" s="16" t="n">
        <f aca="false">SUM(F14:F21)</f>
        <v>11464</v>
      </c>
      <c r="G38" s="16" t="n">
        <f aca="false">SUM(G14:G21)</f>
        <v>6717</v>
      </c>
      <c r="H38" s="16" t="n">
        <f aca="false">SUM(H14:H21)</f>
        <v>4535</v>
      </c>
      <c r="I38" s="16" t="n">
        <f aca="false">SUM(I14:I21)</f>
        <v>3</v>
      </c>
      <c r="J38" s="16" t="n">
        <f aca="false">SUM(J14:J21)</f>
        <v>4</v>
      </c>
      <c r="K38" s="16" t="n">
        <f aca="false">SUM(K14:K21)</f>
        <v>10357</v>
      </c>
      <c r="L38" s="16" t="n">
        <f aca="false">SUM(L14:L21)</f>
        <v>6833</v>
      </c>
      <c r="M38" s="16" t="n">
        <f aca="false">SUM(M14:M21)</f>
        <v>8410</v>
      </c>
      <c r="N38" s="16" t="n">
        <f aca="false">SUM(N14:N21)</f>
        <v>72186</v>
      </c>
    </row>
    <row r="39" customFormat="false" ht="11.25" hidden="false" customHeight="true" outlineLevel="0" collapsed="false">
      <c r="A39" s="14" t="s">
        <v>55</v>
      </c>
      <c r="B39" s="16" t="n">
        <f aca="false">SUM(B23:B33)</f>
        <v>17</v>
      </c>
      <c r="C39" s="16" t="n">
        <f aca="false">SUM(C23:C33)</f>
        <v>16</v>
      </c>
      <c r="D39" s="16" t="n">
        <f aca="false">SUM(D23:D33)</f>
        <v>22</v>
      </c>
      <c r="E39" s="16" t="n">
        <f aca="false">SUM(E23:E33)</f>
        <v>25</v>
      </c>
      <c r="F39" s="16" t="n">
        <f aca="false">SUM(F23:F33)</f>
        <v>62</v>
      </c>
      <c r="G39" s="16" t="n">
        <f aca="false">SUM(G23:G33)</f>
        <v>24</v>
      </c>
      <c r="H39" s="16" t="n">
        <f aca="false">SUM(H23:H33)</f>
        <v>49</v>
      </c>
      <c r="I39" s="16" t="n">
        <f aca="false">SUM(I23:I33)</f>
        <v>20</v>
      </c>
      <c r="J39" s="16" t="n">
        <f aca="false">SUM(J23:J33)</f>
        <v>23</v>
      </c>
      <c r="K39" s="16" t="n">
        <f aca="false">SUM(K23:K33)</f>
        <v>10</v>
      </c>
      <c r="L39" s="16" t="n">
        <f aca="false">SUM(L23:L33)</f>
        <v>8</v>
      </c>
      <c r="M39" s="16" t="n">
        <f aca="false">SUM(M23:M33)</f>
        <v>10</v>
      </c>
      <c r="N39" s="16" t="n">
        <f aca="false">SUM(N23:N33)</f>
        <v>286</v>
      </c>
    </row>
    <row r="40" customFormat="false" ht="11.25" hidden="false" customHeight="true" outlineLevel="0" collapsed="false">
      <c r="A40" s="14" t="s">
        <v>56</v>
      </c>
      <c r="B40" s="16" t="n">
        <f aca="false">SUM(B35)</f>
        <v>0</v>
      </c>
      <c r="C40" s="16" t="n">
        <f aca="false">SUM(C35)</f>
        <v>0</v>
      </c>
      <c r="D40" s="16" t="n">
        <f aca="false">SUM(D35)</f>
        <v>0</v>
      </c>
      <c r="E40" s="16" t="n">
        <f aca="false">SUM(E35)</f>
        <v>0</v>
      </c>
      <c r="F40" s="16" t="n">
        <f aca="false">SUM(F35)</f>
        <v>0</v>
      </c>
      <c r="G40" s="16" t="n">
        <f aca="false">SUM(G35)</f>
        <v>0</v>
      </c>
      <c r="H40" s="16" t="n">
        <f aca="false">SUM(H35)</f>
        <v>0</v>
      </c>
      <c r="I40" s="16" t="n">
        <f aca="false">SUM(I35)</f>
        <v>0</v>
      </c>
      <c r="J40" s="16" t="n">
        <f aca="false">SUM(J35)</f>
        <v>0</v>
      </c>
      <c r="K40" s="16" t="n">
        <f aca="false">SUM(K35)</f>
        <v>0</v>
      </c>
      <c r="L40" s="16" t="n">
        <f aca="false">SUM(L35)</f>
        <v>3</v>
      </c>
      <c r="M40" s="16" t="n">
        <f aca="false">SUM(M35)</f>
        <v>0</v>
      </c>
      <c r="N40" s="16" t="n">
        <f aca="false">SUM(N35)</f>
        <v>3</v>
      </c>
    </row>
    <row r="41" customFormat="false" ht="11.25" hidden="false" customHeight="true" outlineLevel="0" collapsed="false">
      <c r="A41" s="14" t="s">
        <v>57</v>
      </c>
      <c r="B41" s="16" t="s">
        <v>18</v>
      </c>
      <c r="C41" s="16" t="s">
        <v>18</v>
      </c>
      <c r="D41" s="16" t="s">
        <v>18</v>
      </c>
      <c r="E41" s="16" t="s">
        <v>18</v>
      </c>
      <c r="F41" s="16" t="s">
        <v>18</v>
      </c>
      <c r="G41" s="16" t="s">
        <v>18</v>
      </c>
      <c r="H41" s="16" t="s">
        <v>18</v>
      </c>
      <c r="I41" s="16" t="s">
        <v>18</v>
      </c>
      <c r="J41" s="16" t="s">
        <v>18</v>
      </c>
      <c r="K41" s="16" t="s">
        <v>18</v>
      </c>
      <c r="L41" s="16" t="s">
        <v>18</v>
      </c>
      <c r="M41" s="16" t="s">
        <v>18</v>
      </c>
      <c r="N41" s="16" t="s">
        <v>18</v>
      </c>
    </row>
    <row r="42" customFormat="false" ht="12.2" hidden="false" customHeight="true" outlineLevel="0" collapsed="false">
      <c r="A42" s="17" t="s">
        <v>58</v>
      </c>
      <c r="B42" s="18" t="n">
        <f aca="false">SUM(B37:B41)</f>
        <v>400</v>
      </c>
      <c r="C42" s="18" t="n">
        <f aca="false">SUM(C37:C41)</f>
        <v>12222</v>
      </c>
      <c r="D42" s="18" t="n">
        <f aca="false">SUM(D37:D41)</f>
        <v>5428</v>
      </c>
      <c r="E42" s="18" t="n">
        <f aca="false">SUM(E37:E41)</f>
        <v>7223</v>
      </c>
      <c r="F42" s="18" t="n">
        <f aca="false">SUM(F37:F41)</f>
        <v>11554</v>
      </c>
      <c r="G42" s="18" t="n">
        <f aca="false">SUM(G37:G41)</f>
        <v>6760</v>
      </c>
      <c r="H42" s="18" t="n">
        <f aca="false">SUM(H37:H41)</f>
        <v>4642</v>
      </c>
      <c r="I42" s="18" t="n">
        <f aca="false">SUM(I37:I41)</f>
        <v>93</v>
      </c>
      <c r="J42" s="18" t="n">
        <f aca="false">SUM(J37:J41)</f>
        <v>46</v>
      </c>
      <c r="K42" s="18" t="n">
        <f aca="false">SUM(K37:K41)</f>
        <v>10401</v>
      </c>
      <c r="L42" s="18" t="n">
        <f aca="false">SUM(L37:L41)</f>
        <v>6946</v>
      </c>
      <c r="M42" s="18" t="n">
        <f aca="false">SUM(M37:M41)</f>
        <v>8650</v>
      </c>
      <c r="N42" s="18" t="n">
        <f aca="false">SUM(N37:N41)</f>
        <v>74365</v>
      </c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13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20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45" t="s">
        <v>3</v>
      </c>
      <c r="B5" s="146" t="s">
        <v>4</v>
      </c>
      <c r="C5" s="146" t="s">
        <v>5</v>
      </c>
      <c r="D5" s="146" t="s">
        <v>6</v>
      </c>
      <c r="E5" s="146" t="s">
        <v>7</v>
      </c>
      <c r="F5" s="146" t="s">
        <v>8</v>
      </c>
      <c r="G5" s="146" t="s">
        <v>9</v>
      </c>
      <c r="H5" s="146" t="s">
        <v>10</v>
      </c>
      <c r="I5" s="146" t="s">
        <v>11</v>
      </c>
      <c r="J5" s="146" t="s">
        <v>12</v>
      </c>
      <c r="K5" s="146" t="s">
        <v>13</v>
      </c>
      <c r="L5" s="146" t="s">
        <v>14</v>
      </c>
      <c r="M5" s="146" t="s">
        <v>15</v>
      </c>
      <c r="N5" s="146" t="s">
        <v>16</v>
      </c>
    </row>
    <row r="6" s="63" customFormat="true" ht="11.25" hidden="false" customHeight="true" outlineLevel="0" collapsed="false">
      <c r="A6" s="20" t="s">
        <v>119</v>
      </c>
      <c r="B6" s="42" t="n">
        <v>8</v>
      </c>
      <c r="C6" s="42" t="n">
        <v>13</v>
      </c>
      <c r="D6" s="42" t="n">
        <v>27</v>
      </c>
      <c r="E6" s="42" t="n">
        <v>15</v>
      </c>
      <c r="F6" s="42" t="n">
        <v>3</v>
      </c>
      <c r="G6" s="42" t="n">
        <v>6</v>
      </c>
      <c r="H6" s="42" t="n">
        <v>9</v>
      </c>
      <c r="I6" s="42" t="n">
        <v>4</v>
      </c>
      <c r="J6" s="42" t="n">
        <v>4</v>
      </c>
      <c r="K6" s="42" t="n">
        <v>5</v>
      </c>
      <c r="L6" s="42" t="n">
        <v>9</v>
      </c>
      <c r="M6" s="42" t="n">
        <v>15</v>
      </c>
      <c r="N6" s="21" t="n">
        <v>118</v>
      </c>
    </row>
    <row r="7" s="63" customFormat="true" ht="11.25" hidden="false" customHeight="true" outlineLevel="0" collapsed="false">
      <c r="A7" s="20" t="s">
        <v>19</v>
      </c>
      <c r="B7" s="42" t="n">
        <v>3</v>
      </c>
      <c r="C7" s="42" t="n">
        <v>1</v>
      </c>
      <c r="D7" s="42" t="n">
        <v>2</v>
      </c>
      <c r="E7" s="42" t="n">
        <v>3</v>
      </c>
      <c r="F7" s="42" t="s">
        <v>18</v>
      </c>
      <c r="G7" s="42" t="s">
        <v>18</v>
      </c>
      <c r="H7" s="42" t="s">
        <v>18</v>
      </c>
      <c r="I7" s="42" t="s">
        <v>18</v>
      </c>
      <c r="J7" s="42" t="s">
        <v>18</v>
      </c>
      <c r="K7" s="42" t="s">
        <v>18</v>
      </c>
      <c r="L7" s="42" t="s">
        <v>18</v>
      </c>
      <c r="M7" s="42" t="n">
        <v>1</v>
      </c>
      <c r="N7" s="21" t="n">
        <v>10</v>
      </c>
    </row>
    <row r="8" s="63" customFormat="true" ht="11.25" hidden="false" customHeight="true" outlineLevel="0" collapsed="false">
      <c r="A8" s="20" t="s">
        <v>94</v>
      </c>
      <c r="B8" s="42" t="n">
        <v>1</v>
      </c>
      <c r="C8" s="42" t="n">
        <v>2</v>
      </c>
      <c r="D8" s="42" t="s">
        <v>18</v>
      </c>
      <c r="E8" s="42" t="n">
        <v>1</v>
      </c>
      <c r="F8" s="42" t="n">
        <v>3</v>
      </c>
      <c r="G8" s="42" t="n">
        <v>1</v>
      </c>
      <c r="H8" s="42" t="n">
        <v>3</v>
      </c>
      <c r="I8" s="42" t="n">
        <v>2</v>
      </c>
      <c r="J8" s="42" t="n">
        <v>5</v>
      </c>
      <c r="K8" s="42" t="n">
        <v>1</v>
      </c>
      <c r="L8" s="42" t="s">
        <v>18</v>
      </c>
      <c r="M8" s="42" t="n">
        <v>1</v>
      </c>
      <c r="N8" s="21" t="n">
        <v>20</v>
      </c>
    </row>
    <row r="9" s="63" customFormat="true" ht="11.25" hidden="false" customHeight="true" outlineLevel="0" collapsed="false">
      <c r="A9" s="20" t="s">
        <v>141</v>
      </c>
      <c r="B9" s="42" t="n">
        <v>2</v>
      </c>
      <c r="C9" s="42" t="s">
        <v>18</v>
      </c>
      <c r="D9" s="42" t="s">
        <v>18</v>
      </c>
      <c r="E9" s="42" t="n">
        <v>5</v>
      </c>
      <c r="F9" s="42" t="s">
        <v>18</v>
      </c>
      <c r="G9" s="42" t="s">
        <v>18</v>
      </c>
      <c r="H9" s="42" t="s">
        <v>18</v>
      </c>
      <c r="I9" s="42" t="s">
        <v>18</v>
      </c>
      <c r="J9" s="42" t="n">
        <v>1</v>
      </c>
      <c r="K9" s="42" t="n">
        <v>1</v>
      </c>
      <c r="L9" s="42" t="n">
        <v>4</v>
      </c>
      <c r="M9" s="42" t="n">
        <v>2</v>
      </c>
      <c r="N9" s="21" t="n">
        <v>15</v>
      </c>
    </row>
    <row r="10" s="63" customFormat="true" ht="11.25" hidden="false" customHeight="true" outlineLevel="0" collapsed="false">
      <c r="A10" s="20" t="s">
        <v>142</v>
      </c>
      <c r="B10" s="42" t="n">
        <v>4</v>
      </c>
      <c r="C10" s="42" t="n">
        <v>8</v>
      </c>
      <c r="D10" s="42" t="n">
        <v>8</v>
      </c>
      <c r="E10" s="42" t="n">
        <v>11</v>
      </c>
      <c r="F10" s="42" t="n">
        <v>5</v>
      </c>
      <c r="G10" s="42" t="s">
        <v>18</v>
      </c>
      <c r="H10" s="42" t="s">
        <v>18</v>
      </c>
      <c r="I10" s="42" t="s">
        <v>18</v>
      </c>
      <c r="J10" s="42" t="s">
        <v>18</v>
      </c>
      <c r="K10" s="42" t="n">
        <v>1</v>
      </c>
      <c r="L10" s="42" t="n">
        <v>1</v>
      </c>
      <c r="M10" s="42" t="n">
        <v>13</v>
      </c>
      <c r="N10" s="21" t="n">
        <v>51</v>
      </c>
    </row>
    <row r="11" s="63" customFormat="true" ht="11.25" hidden="false" customHeight="true" outlineLevel="0" collapsed="false">
      <c r="A11" s="20" t="s">
        <v>95</v>
      </c>
      <c r="B11" s="42" t="s">
        <v>18</v>
      </c>
      <c r="C11" s="42" t="n">
        <v>5</v>
      </c>
      <c r="D11" s="42" t="n">
        <v>1</v>
      </c>
      <c r="E11" s="42" t="s">
        <v>18</v>
      </c>
      <c r="F11" s="42" t="s">
        <v>18</v>
      </c>
      <c r="G11" s="42" t="s">
        <v>18</v>
      </c>
      <c r="H11" s="42" t="s">
        <v>18</v>
      </c>
      <c r="I11" s="42" t="s">
        <v>18</v>
      </c>
      <c r="J11" s="42" t="s">
        <v>18</v>
      </c>
      <c r="K11" s="42" t="s">
        <v>18</v>
      </c>
      <c r="L11" s="42" t="s">
        <v>18</v>
      </c>
      <c r="M11" s="42" t="n">
        <v>1</v>
      </c>
      <c r="N11" s="21" t="n">
        <v>7</v>
      </c>
    </row>
    <row r="12" s="63" customFormat="true" ht="11.25" hidden="false" customHeight="true" outlineLevel="0" collapsed="false">
      <c r="A12" s="22" t="s">
        <v>75</v>
      </c>
      <c r="B12" s="43" t="n">
        <v>3</v>
      </c>
      <c r="C12" s="43" t="n">
        <v>1</v>
      </c>
      <c r="D12" s="43" t="n">
        <v>1</v>
      </c>
      <c r="E12" s="43" t="n">
        <v>13</v>
      </c>
      <c r="F12" s="43" t="n">
        <v>3</v>
      </c>
      <c r="G12" s="43" t="s">
        <v>18</v>
      </c>
      <c r="H12" s="43" t="s">
        <v>18</v>
      </c>
      <c r="I12" s="43" t="s">
        <v>18</v>
      </c>
      <c r="J12" s="43" t="n">
        <v>2</v>
      </c>
      <c r="K12" s="43" t="n">
        <v>12</v>
      </c>
      <c r="L12" s="43" t="n">
        <v>12</v>
      </c>
      <c r="M12" s="43" t="n">
        <v>17</v>
      </c>
      <c r="N12" s="23" t="n">
        <v>64</v>
      </c>
    </row>
    <row r="13" s="63" customFormat="true" ht="11.25" hidden="false" customHeight="true" outlineLevel="0" collapsed="false">
      <c r="A13" s="2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21"/>
    </row>
    <row r="14" s="63" customFormat="true" ht="11.25" hidden="false" customHeight="true" outlineLevel="0" collapsed="false">
      <c r="A14" s="20" t="s">
        <v>201</v>
      </c>
      <c r="B14" s="42" t="s">
        <v>18</v>
      </c>
      <c r="C14" s="42" t="s">
        <v>18</v>
      </c>
      <c r="D14" s="42" t="n">
        <v>1</v>
      </c>
      <c r="E14" s="42" t="s">
        <v>18</v>
      </c>
      <c r="F14" s="42" t="s">
        <v>18</v>
      </c>
      <c r="G14" s="42" t="s">
        <v>18</v>
      </c>
      <c r="H14" s="42" t="s">
        <v>18</v>
      </c>
      <c r="I14" s="42" t="s">
        <v>18</v>
      </c>
      <c r="J14" s="42" t="s">
        <v>18</v>
      </c>
      <c r="K14" s="42" t="s">
        <v>18</v>
      </c>
      <c r="L14" s="42" t="s">
        <v>18</v>
      </c>
      <c r="M14" s="42" t="s">
        <v>18</v>
      </c>
      <c r="N14" s="21" t="n">
        <v>1</v>
      </c>
    </row>
    <row r="15" s="63" customFormat="true" ht="11.25" hidden="false" customHeight="true" outlineLevel="0" collapsed="false">
      <c r="A15" s="20" t="s">
        <v>21</v>
      </c>
      <c r="B15" s="42" t="s">
        <v>18</v>
      </c>
      <c r="C15" s="42" t="n">
        <v>153</v>
      </c>
      <c r="D15" s="42" t="n">
        <v>90</v>
      </c>
      <c r="E15" s="42" t="n">
        <v>209</v>
      </c>
      <c r="F15" s="42" t="n">
        <v>68</v>
      </c>
      <c r="G15" s="42" t="n">
        <v>31</v>
      </c>
      <c r="H15" s="42" t="n">
        <v>4</v>
      </c>
      <c r="I15" s="42" t="s">
        <v>18</v>
      </c>
      <c r="J15" s="42" t="s">
        <v>18</v>
      </c>
      <c r="K15" s="42" t="n">
        <v>22</v>
      </c>
      <c r="L15" s="42" t="n">
        <v>56</v>
      </c>
      <c r="M15" s="42" t="n">
        <v>89</v>
      </c>
      <c r="N15" s="21" t="n">
        <v>722</v>
      </c>
    </row>
    <row r="16" s="63" customFormat="true" ht="11.25" hidden="false" customHeight="true" outlineLevel="0" collapsed="false">
      <c r="A16" s="20" t="s">
        <v>96</v>
      </c>
      <c r="B16" s="42" t="s">
        <v>18</v>
      </c>
      <c r="C16" s="42" t="n">
        <v>3</v>
      </c>
      <c r="D16" s="42" t="n">
        <v>3</v>
      </c>
      <c r="E16" s="42" t="s">
        <v>18</v>
      </c>
      <c r="F16" s="42" t="s">
        <v>18</v>
      </c>
      <c r="G16" s="42" t="s">
        <v>18</v>
      </c>
      <c r="H16" s="42" t="s">
        <v>18</v>
      </c>
      <c r="I16" s="42" t="s">
        <v>18</v>
      </c>
      <c r="J16" s="42" t="s">
        <v>18</v>
      </c>
      <c r="K16" s="42" t="s">
        <v>18</v>
      </c>
      <c r="L16" s="42" t="s">
        <v>18</v>
      </c>
      <c r="M16" s="42" t="n">
        <v>3</v>
      </c>
      <c r="N16" s="21" t="n">
        <v>9</v>
      </c>
    </row>
    <row r="17" s="63" customFormat="true" ht="11.25" hidden="false" customHeight="true" outlineLevel="0" collapsed="false">
      <c r="A17" s="20" t="s">
        <v>23</v>
      </c>
      <c r="B17" s="42" t="n">
        <v>21</v>
      </c>
      <c r="C17" s="42" t="n">
        <v>68</v>
      </c>
      <c r="D17" s="42" t="n">
        <v>71</v>
      </c>
      <c r="E17" s="42" t="n">
        <v>16</v>
      </c>
      <c r="F17" s="42" t="n">
        <v>36</v>
      </c>
      <c r="G17" s="42" t="s">
        <v>18</v>
      </c>
      <c r="H17" s="42" t="s">
        <v>18</v>
      </c>
      <c r="I17" s="42" t="s">
        <v>18</v>
      </c>
      <c r="J17" s="42" t="n">
        <v>93</v>
      </c>
      <c r="K17" s="42" t="n">
        <v>11</v>
      </c>
      <c r="L17" s="42" t="n">
        <v>3</v>
      </c>
      <c r="M17" s="42" t="n">
        <v>8</v>
      </c>
      <c r="N17" s="21" t="n">
        <v>327</v>
      </c>
    </row>
    <row r="18" s="63" customFormat="true" ht="11.25" hidden="false" customHeight="true" outlineLevel="0" collapsed="false">
      <c r="A18" s="20" t="s">
        <v>79</v>
      </c>
      <c r="B18" s="42" t="n">
        <v>1</v>
      </c>
      <c r="C18" s="42" t="n">
        <v>2</v>
      </c>
      <c r="D18" s="42" t="n">
        <v>1</v>
      </c>
      <c r="E18" s="42" t="s">
        <v>18</v>
      </c>
      <c r="F18" s="42" t="s">
        <v>18</v>
      </c>
      <c r="G18" s="42" t="s">
        <v>18</v>
      </c>
      <c r="H18" s="42" t="s">
        <v>18</v>
      </c>
      <c r="I18" s="42" t="n">
        <v>3</v>
      </c>
      <c r="J18" s="42" t="n">
        <v>2</v>
      </c>
      <c r="K18" s="42" t="n">
        <v>6</v>
      </c>
      <c r="L18" s="42" t="n">
        <v>1</v>
      </c>
      <c r="M18" s="42" t="n">
        <v>3</v>
      </c>
      <c r="N18" s="21" t="n">
        <v>19</v>
      </c>
    </row>
    <row r="19" s="63" customFormat="true" ht="11.25" hidden="false" customHeight="true" outlineLevel="0" collapsed="false">
      <c r="A19" s="20" t="s">
        <v>176</v>
      </c>
      <c r="B19" s="42" t="n">
        <v>8</v>
      </c>
      <c r="C19" s="42" t="n">
        <v>12</v>
      </c>
      <c r="D19" s="42" t="n">
        <v>3</v>
      </c>
      <c r="E19" s="42" t="n">
        <v>7</v>
      </c>
      <c r="F19" s="42" t="s">
        <v>18</v>
      </c>
      <c r="G19" s="42" t="s">
        <v>18</v>
      </c>
      <c r="H19" s="42" t="n">
        <v>3</v>
      </c>
      <c r="I19" s="42" t="n">
        <v>2</v>
      </c>
      <c r="J19" s="42" t="n">
        <v>4</v>
      </c>
      <c r="K19" s="42" t="n">
        <v>9</v>
      </c>
      <c r="L19" s="42" t="n">
        <v>7</v>
      </c>
      <c r="M19" s="42" t="n">
        <v>6</v>
      </c>
      <c r="N19" s="21" t="n">
        <v>61</v>
      </c>
    </row>
    <row r="20" s="63" customFormat="true" ht="11.25" hidden="false" customHeight="true" outlineLevel="0" collapsed="false">
      <c r="A20" s="20" t="s">
        <v>29</v>
      </c>
      <c r="B20" s="42" t="n">
        <v>12</v>
      </c>
      <c r="C20" s="42" t="n">
        <v>13</v>
      </c>
      <c r="D20" s="42" t="n">
        <v>12</v>
      </c>
      <c r="E20" s="42" t="n">
        <v>6</v>
      </c>
      <c r="F20" s="42" t="n">
        <v>5</v>
      </c>
      <c r="G20" s="42" t="n">
        <v>7</v>
      </c>
      <c r="H20" s="42" t="n">
        <v>8</v>
      </c>
      <c r="I20" s="42" t="n">
        <v>8</v>
      </c>
      <c r="J20" s="42" t="n">
        <v>1</v>
      </c>
      <c r="K20" s="42" t="s">
        <v>18</v>
      </c>
      <c r="L20" s="42" t="s">
        <v>18</v>
      </c>
      <c r="M20" s="42" t="n">
        <v>16</v>
      </c>
      <c r="N20" s="21" t="n">
        <v>88</v>
      </c>
    </row>
    <row r="21" s="63" customFormat="true" ht="11.25" hidden="false" customHeight="true" outlineLevel="0" collapsed="false">
      <c r="A21" s="20" t="s">
        <v>31</v>
      </c>
      <c r="B21" s="42" t="s">
        <v>18</v>
      </c>
      <c r="C21" s="42" t="s">
        <v>18</v>
      </c>
      <c r="D21" s="42" t="s">
        <v>18</v>
      </c>
      <c r="E21" s="42" t="s">
        <v>18</v>
      </c>
      <c r="F21" s="42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n">
        <v>1</v>
      </c>
      <c r="M21" s="42" t="s">
        <v>18</v>
      </c>
      <c r="N21" s="21" t="n">
        <v>1</v>
      </c>
    </row>
    <row r="22" s="63" customFormat="true" ht="11.25" hidden="false" customHeight="true" outlineLevel="0" collapsed="false">
      <c r="A22" s="20" t="s">
        <v>127</v>
      </c>
      <c r="B22" s="42" t="s">
        <v>18</v>
      </c>
      <c r="C22" s="42" t="s">
        <v>18</v>
      </c>
      <c r="D22" s="42" t="s">
        <v>18</v>
      </c>
      <c r="E22" s="42" t="s">
        <v>18</v>
      </c>
      <c r="F22" s="42" t="n">
        <v>1</v>
      </c>
      <c r="G22" s="42" t="s">
        <v>18</v>
      </c>
      <c r="H22" s="42" t="s">
        <v>18</v>
      </c>
      <c r="I22" s="42" t="s">
        <v>18</v>
      </c>
      <c r="J22" s="42" t="s">
        <v>18</v>
      </c>
      <c r="K22" s="42" t="s">
        <v>18</v>
      </c>
      <c r="L22" s="42" t="s">
        <v>18</v>
      </c>
      <c r="M22" s="42" t="s">
        <v>18</v>
      </c>
      <c r="N22" s="21" t="n">
        <v>1</v>
      </c>
    </row>
    <row r="23" s="63" customFormat="true" ht="11.25" hidden="false" customHeight="true" outlineLevel="0" collapsed="false">
      <c r="A23" s="20" t="s">
        <v>34</v>
      </c>
      <c r="B23" s="42" t="s">
        <v>18</v>
      </c>
      <c r="C23" s="42" t="n">
        <v>93</v>
      </c>
      <c r="D23" s="42" t="n">
        <v>32</v>
      </c>
      <c r="E23" s="42" t="s">
        <v>18</v>
      </c>
      <c r="F23" s="42" t="n">
        <v>18</v>
      </c>
      <c r="G23" s="42" t="s">
        <v>18</v>
      </c>
      <c r="H23" s="42" t="s">
        <v>18</v>
      </c>
      <c r="I23" s="42" t="s">
        <v>18</v>
      </c>
      <c r="J23" s="42" t="s">
        <v>18</v>
      </c>
      <c r="K23" s="42" t="s">
        <v>18</v>
      </c>
      <c r="L23" s="42" t="n">
        <v>3</v>
      </c>
      <c r="M23" s="42" t="s">
        <v>18</v>
      </c>
      <c r="N23" s="21" t="n">
        <v>146</v>
      </c>
    </row>
    <row r="24" s="63" customFormat="true" ht="11.25" hidden="false" customHeight="true" outlineLevel="0" collapsed="false">
      <c r="A24" s="20" t="s">
        <v>99</v>
      </c>
      <c r="B24" s="42" t="s">
        <v>18</v>
      </c>
      <c r="C24" s="42" t="s">
        <v>18</v>
      </c>
      <c r="D24" s="42" t="s">
        <v>18</v>
      </c>
      <c r="E24" s="42" t="n">
        <v>1</v>
      </c>
      <c r="F24" s="42" t="n">
        <v>11</v>
      </c>
      <c r="G24" s="42" t="n">
        <v>7</v>
      </c>
      <c r="H24" s="42" t="n">
        <v>3</v>
      </c>
      <c r="I24" s="42" t="n">
        <v>5</v>
      </c>
      <c r="J24" s="42" t="n">
        <v>6</v>
      </c>
      <c r="K24" s="42" t="s">
        <v>18</v>
      </c>
      <c r="L24" s="42" t="s">
        <v>18</v>
      </c>
      <c r="M24" s="42" t="n">
        <v>1</v>
      </c>
      <c r="N24" s="21" t="n">
        <v>34</v>
      </c>
    </row>
    <row r="25" s="63" customFormat="true" ht="11.25" hidden="false" customHeight="true" outlineLevel="0" collapsed="false">
      <c r="A25" s="20" t="s">
        <v>80</v>
      </c>
      <c r="B25" s="42" t="n">
        <v>5</v>
      </c>
      <c r="C25" s="42" t="n">
        <v>3</v>
      </c>
      <c r="D25" s="42" t="n">
        <v>2</v>
      </c>
      <c r="E25" s="42" t="n">
        <v>1</v>
      </c>
      <c r="F25" s="42" t="n">
        <v>2</v>
      </c>
      <c r="G25" s="42" t="n">
        <v>1</v>
      </c>
      <c r="H25" s="42" t="n">
        <v>2</v>
      </c>
      <c r="I25" s="42" t="n">
        <v>3</v>
      </c>
      <c r="J25" s="42" t="n">
        <v>3</v>
      </c>
      <c r="K25" s="42" t="n">
        <v>6</v>
      </c>
      <c r="L25" s="42" t="n">
        <v>3</v>
      </c>
      <c r="M25" s="42" t="n">
        <v>6</v>
      </c>
      <c r="N25" s="21" t="n">
        <v>37</v>
      </c>
    </row>
    <row r="26" s="63" customFormat="true" ht="11.25" hidden="false" customHeight="true" outlineLevel="0" collapsed="false">
      <c r="A26" s="20" t="s">
        <v>149</v>
      </c>
      <c r="B26" s="42" t="s">
        <v>18</v>
      </c>
      <c r="C26" s="42" t="s">
        <v>18</v>
      </c>
      <c r="D26" s="42" t="s">
        <v>18</v>
      </c>
      <c r="E26" s="42" t="n">
        <v>1</v>
      </c>
      <c r="F26" s="42" t="s">
        <v>18</v>
      </c>
      <c r="G26" s="42" t="s">
        <v>18</v>
      </c>
      <c r="H26" s="42" t="s">
        <v>18</v>
      </c>
      <c r="I26" s="42" t="s">
        <v>18</v>
      </c>
      <c r="J26" s="42" t="s">
        <v>18</v>
      </c>
      <c r="K26" s="42" t="s">
        <v>18</v>
      </c>
      <c r="L26" s="42" t="s">
        <v>18</v>
      </c>
      <c r="M26" s="42" t="s">
        <v>18</v>
      </c>
      <c r="N26" s="21" t="n">
        <v>1</v>
      </c>
    </row>
    <row r="27" s="63" customFormat="true" ht="11.25" hidden="false" customHeight="true" outlineLevel="0" collapsed="false">
      <c r="A27" s="20" t="s">
        <v>150</v>
      </c>
      <c r="B27" s="42" t="s">
        <v>18</v>
      </c>
      <c r="C27" s="42" t="s">
        <v>18</v>
      </c>
      <c r="D27" s="42" t="s">
        <v>18</v>
      </c>
      <c r="E27" s="42" t="n">
        <v>2</v>
      </c>
      <c r="F27" s="42" t="s">
        <v>18</v>
      </c>
      <c r="G27" s="42" t="s">
        <v>18</v>
      </c>
      <c r="H27" s="42" t="s">
        <v>18</v>
      </c>
      <c r="I27" s="42" t="n">
        <v>1</v>
      </c>
      <c r="J27" s="42" t="n">
        <v>1</v>
      </c>
      <c r="K27" s="42" t="n">
        <v>6</v>
      </c>
      <c r="L27" s="42" t="n">
        <v>3</v>
      </c>
      <c r="M27" s="42" t="s">
        <v>18</v>
      </c>
      <c r="N27" s="21" t="n">
        <v>13</v>
      </c>
    </row>
    <row r="28" s="63" customFormat="true" ht="11.25" hidden="false" customHeight="true" outlineLevel="0" collapsed="false">
      <c r="A28" s="20" t="s">
        <v>151</v>
      </c>
      <c r="B28" s="42" t="n">
        <v>4</v>
      </c>
      <c r="C28" s="42" t="s">
        <v>18</v>
      </c>
      <c r="D28" s="42" t="s">
        <v>18</v>
      </c>
      <c r="E28" s="42" t="s">
        <v>18</v>
      </c>
      <c r="F28" s="42" t="s">
        <v>18</v>
      </c>
      <c r="G28" s="42" t="s">
        <v>18</v>
      </c>
      <c r="H28" s="42" t="n">
        <v>3</v>
      </c>
      <c r="I28" s="42" t="s">
        <v>18</v>
      </c>
      <c r="J28" s="42" t="s">
        <v>18</v>
      </c>
      <c r="K28" s="42" t="s">
        <v>18</v>
      </c>
      <c r="L28" s="42" t="s">
        <v>18</v>
      </c>
      <c r="M28" s="42" t="s">
        <v>18</v>
      </c>
      <c r="N28" s="21" t="n">
        <v>7</v>
      </c>
    </row>
    <row r="29" s="63" customFormat="true" ht="11.25" hidden="false" customHeight="true" outlineLevel="0" collapsed="false">
      <c r="A29" s="20" t="s">
        <v>152</v>
      </c>
      <c r="B29" s="42" t="n">
        <v>11</v>
      </c>
      <c r="C29" s="42" t="n">
        <v>8</v>
      </c>
      <c r="D29" s="42" t="n">
        <v>7</v>
      </c>
      <c r="E29" s="42" t="n">
        <v>10</v>
      </c>
      <c r="F29" s="42" t="n">
        <v>11</v>
      </c>
      <c r="G29" s="42" t="n">
        <v>11</v>
      </c>
      <c r="H29" s="42" t="n">
        <v>9</v>
      </c>
      <c r="I29" s="42" t="n">
        <v>6</v>
      </c>
      <c r="J29" s="42" t="n">
        <v>6</v>
      </c>
      <c r="K29" s="42" t="n">
        <v>7</v>
      </c>
      <c r="L29" s="42" t="n">
        <v>9</v>
      </c>
      <c r="M29" s="42" t="n">
        <v>11</v>
      </c>
      <c r="N29" s="21" t="n">
        <v>106</v>
      </c>
    </row>
    <row r="30" s="63" customFormat="true" ht="11.25" hidden="false" customHeight="true" outlineLevel="0" collapsed="false">
      <c r="A30" s="20" t="s">
        <v>197</v>
      </c>
      <c r="B30" s="42" t="s">
        <v>18</v>
      </c>
      <c r="C30" s="42" t="s">
        <v>18</v>
      </c>
      <c r="D30" s="42" t="s">
        <v>18</v>
      </c>
      <c r="E30" s="42" t="n">
        <v>9</v>
      </c>
      <c r="F30" s="42" t="n">
        <v>13</v>
      </c>
      <c r="G30" s="42" t="n">
        <v>15</v>
      </c>
      <c r="H30" s="42" t="n">
        <v>22</v>
      </c>
      <c r="I30" s="42" t="n">
        <v>6</v>
      </c>
      <c r="J30" s="42" t="n">
        <v>9</v>
      </c>
      <c r="K30" s="42" t="n">
        <v>1</v>
      </c>
      <c r="L30" s="42" t="s">
        <v>18</v>
      </c>
      <c r="M30" s="42" t="s">
        <v>18</v>
      </c>
      <c r="N30" s="21" t="n">
        <v>75</v>
      </c>
    </row>
    <row r="31" s="63" customFormat="true" ht="11.25" hidden="false" customHeight="true" outlineLevel="0" collapsed="false">
      <c r="A31" s="20" t="s">
        <v>198</v>
      </c>
      <c r="B31" s="42" t="s">
        <v>18</v>
      </c>
      <c r="C31" s="42" t="s">
        <v>18</v>
      </c>
      <c r="D31" s="42" t="s">
        <v>18</v>
      </c>
      <c r="E31" s="42" t="s">
        <v>18</v>
      </c>
      <c r="F31" s="42" t="s">
        <v>18</v>
      </c>
      <c r="G31" s="42" t="s">
        <v>18</v>
      </c>
      <c r="H31" s="42" t="n">
        <v>1</v>
      </c>
      <c r="I31" s="42" t="s">
        <v>18</v>
      </c>
      <c r="J31" s="42" t="s">
        <v>18</v>
      </c>
      <c r="K31" s="42" t="s">
        <v>18</v>
      </c>
      <c r="L31" s="42" t="s">
        <v>18</v>
      </c>
      <c r="M31" s="42" t="s">
        <v>18</v>
      </c>
      <c r="N31" s="21" t="n">
        <v>1</v>
      </c>
    </row>
    <row r="32" s="63" customFormat="true" ht="11.25" hidden="false" customHeight="true" outlineLevel="0" collapsed="false">
      <c r="A32" s="20" t="s">
        <v>81</v>
      </c>
      <c r="B32" s="42" t="s">
        <v>18</v>
      </c>
      <c r="C32" s="42" t="n">
        <v>3943</v>
      </c>
      <c r="D32" s="42" t="n">
        <v>2174</v>
      </c>
      <c r="E32" s="42" t="n">
        <v>586</v>
      </c>
      <c r="F32" s="42" t="n">
        <v>2887</v>
      </c>
      <c r="G32" s="42" t="n">
        <v>1537</v>
      </c>
      <c r="H32" s="42" t="n">
        <v>1151</v>
      </c>
      <c r="I32" s="42" t="s">
        <v>18</v>
      </c>
      <c r="J32" s="42" t="n">
        <v>33</v>
      </c>
      <c r="K32" s="42" t="n">
        <v>2306</v>
      </c>
      <c r="L32" s="42" t="n">
        <v>2374</v>
      </c>
      <c r="M32" s="42" t="n">
        <v>2762</v>
      </c>
      <c r="N32" s="21" t="n">
        <v>19753</v>
      </c>
    </row>
    <row r="33" s="63" customFormat="true" ht="11.25" hidden="false" customHeight="true" outlineLevel="0" collapsed="false">
      <c r="A33" s="20" t="s">
        <v>129</v>
      </c>
      <c r="B33" s="42" t="n">
        <v>336</v>
      </c>
      <c r="C33" s="42" t="n">
        <v>274</v>
      </c>
      <c r="D33" s="42" t="n">
        <v>425</v>
      </c>
      <c r="E33" s="42" t="n">
        <v>259</v>
      </c>
      <c r="F33" s="42" t="n">
        <v>309</v>
      </c>
      <c r="G33" s="42" t="n">
        <v>393</v>
      </c>
      <c r="H33" s="42" t="n">
        <v>198</v>
      </c>
      <c r="I33" s="42" t="n">
        <v>33</v>
      </c>
      <c r="J33" s="42" t="n">
        <v>32</v>
      </c>
      <c r="K33" s="42" t="n">
        <v>84</v>
      </c>
      <c r="L33" s="42" t="n">
        <v>92</v>
      </c>
      <c r="M33" s="42" t="n">
        <v>165</v>
      </c>
      <c r="N33" s="21" t="n">
        <v>2600</v>
      </c>
    </row>
    <row r="34" s="63" customFormat="true" ht="11.25" hidden="false" customHeight="true" outlineLevel="0" collapsed="false">
      <c r="A34" s="22" t="s">
        <v>130</v>
      </c>
      <c r="B34" s="43" t="n">
        <v>175</v>
      </c>
      <c r="C34" s="43" t="n">
        <v>137</v>
      </c>
      <c r="D34" s="43" t="n">
        <v>162</v>
      </c>
      <c r="E34" s="43" t="n">
        <v>180</v>
      </c>
      <c r="F34" s="43" t="n">
        <v>181</v>
      </c>
      <c r="G34" s="43" t="n">
        <v>176</v>
      </c>
      <c r="H34" s="43" t="n">
        <v>160</v>
      </c>
      <c r="I34" s="43" t="n">
        <v>173</v>
      </c>
      <c r="J34" s="43" t="n">
        <v>178</v>
      </c>
      <c r="K34" s="43" t="n">
        <v>172</v>
      </c>
      <c r="L34" s="43" t="n">
        <v>200</v>
      </c>
      <c r="M34" s="43" t="n">
        <v>200</v>
      </c>
      <c r="N34" s="23" t="n">
        <v>2094</v>
      </c>
    </row>
    <row r="35" s="63" customFormat="true" ht="11.25" hidden="false" customHeight="true" outlineLevel="0" collapsed="false">
      <c r="A35" s="20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21"/>
    </row>
    <row r="36" s="63" customFormat="true" ht="11.25" hidden="false" customHeight="true" outlineLevel="0" collapsed="false">
      <c r="A36" s="20" t="s">
        <v>42</v>
      </c>
      <c r="B36" s="42" t="n">
        <v>1</v>
      </c>
      <c r="C36" s="42" t="n">
        <v>1</v>
      </c>
      <c r="D36" s="42" t="n">
        <v>1</v>
      </c>
      <c r="E36" s="42" t="s">
        <v>18</v>
      </c>
      <c r="F36" s="42" t="s">
        <v>18</v>
      </c>
      <c r="G36" s="42" t="s">
        <v>18</v>
      </c>
      <c r="H36" s="42" t="s">
        <v>18</v>
      </c>
      <c r="I36" s="42" t="s">
        <v>18</v>
      </c>
      <c r="J36" s="42" t="s">
        <v>18</v>
      </c>
      <c r="K36" s="42" t="s">
        <v>18</v>
      </c>
      <c r="L36" s="42" t="s">
        <v>18</v>
      </c>
      <c r="M36" s="42" t="n">
        <v>1</v>
      </c>
      <c r="N36" s="21" t="n">
        <v>4</v>
      </c>
    </row>
    <row r="37" s="63" customFormat="true" ht="11.25" hidden="false" customHeight="true" outlineLevel="0" collapsed="false">
      <c r="A37" s="20" t="s">
        <v>44</v>
      </c>
      <c r="B37" s="42" t="n">
        <v>4</v>
      </c>
      <c r="C37" s="42" t="n">
        <v>1</v>
      </c>
      <c r="D37" s="42" t="n">
        <v>1</v>
      </c>
      <c r="E37" s="42" t="n">
        <v>1</v>
      </c>
      <c r="F37" s="42" t="s">
        <v>18</v>
      </c>
      <c r="G37" s="42" t="s">
        <v>18</v>
      </c>
      <c r="H37" s="42" t="n">
        <v>1</v>
      </c>
      <c r="I37" s="42" t="n">
        <v>1</v>
      </c>
      <c r="J37" s="42" t="s">
        <v>18</v>
      </c>
      <c r="K37" s="42" t="s">
        <v>18</v>
      </c>
      <c r="L37" s="42" t="s">
        <v>18</v>
      </c>
      <c r="M37" s="42" t="s">
        <v>18</v>
      </c>
      <c r="N37" s="21" t="n">
        <v>9</v>
      </c>
    </row>
    <row r="38" s="63" customFormat="true" ht="11.25" hidden="false" customHeight="true" outlineLevel="0" collapsed="false">
      <c r="A38" s="20" t="s">
        <v>45</v>
      </c>
      <c r="B38" s="42" t="n">
        <v>6</v>
      </c>
      <c r="C38" s="42" t="n">
        <v>7</v>
      </c>
      <c r="D38" s="42" t="n">
        <v>6</v>
      </c>
      <c r="E38" s="42" t="n">
        <v>12</v>
      </c>
      <c r="F38" s="42" t="n">
        <v>22</v>
      </c>
      <c r="G38" s="42" t="n">
        <v>7</v>
      </c>
      <c r="H38" s="42" t="n">
        <v>27</v>
      </c>
      <c r="I38" s="42" t="n">
        <v>9</v>
      </c>
      <c r="J38" s="42" t="n">
        <v>5</v>
      </c>
      <c r="K38" s="42" t="n">
        <v>4</v>
      </c>
      <c r="L38" s="42" t="s">
        <v>18</v>
      </c>
      <c r="M38" s="42" t="s">
        <v>18</v>
      </c>
      <c r="N38" s="21" t="n">
        <v>105</v>
      </c>
    </row>
    <row r="39" s="63" customFormat="true" ht="11.25" hidden="false" customHeight="true" outlineLevel="0" collapsed="false">
      <c r="A39" s="20" t="s">
        <v>46</v>
      </c>
      <c r="B39" s="42" t="n">
        <v>8</v>
      </c>
      <c r="C39" s="42" t="n">
        <v>9</v>
      </c>
      <c r="D39" s="42" t="n">
        <v>16</v>
      </c>
      <c r="E39" s="42" t="n">
        <v>6</v>
      </c>
      <c r="F39" s="42" t="n">
        <v>1</v>
      </c>
      <c r="G39" s="42" t="n">
        <v>5</v>
      </c>
      <c r="H39" s="42" t="n">
        <v>10</v>
      </c>
      <c r="I39" s="42" t="n">
        <v>10</v>
      </c>
      <c r="J39" s="42" t="n">
        <v>6</v>
      </c>
      <c r="K39" s="42" t="s">
        <v>18</v>
      </c>
      <c r="L39" s="42" t="s">
        <v>18</v>
      </c>
      <c r="M39" s="42" t="s">
        <v>18</v>
      </c>
      <c r="N39" s="21" t="n">
        <v>71</v>
      </c>
    </row>
    <row r="40" s="63" customFormat="true" ht="11.25" hidden="false" customHeight="true" outlineLevel="0" collapsed="false">
      <c r="A40" s="20" t="s">
        <v>83</v>
      </c>
      <c r="B40" s="42" t="n">
        <v>1</v>
      </c>
      <c r="C40" s="42" t="s">
        <v>18</v>
      </c>
      <c r="D40" s="42" t="s">
        <v>18</v>
      </c>
      <c r="E40" s="42" t="s">
        <v>18</v>
      </c>
      <c r="F40" s="42" t="s">
        <v>18</v>
      </c>
      <c r="G40" s="42" t="s">
        <v>18</v>
      </c>
      <c r="H40" s="42" t="s">
        <v>18</v>
      </c>
      <c r="I40" s="42" t="s">
        <v>18</v>
      </c>
      <c r="J40" s="42" t="s">
        <v>18</v>
      </c>
      <c r="K40" s="42" t="s">
        <v>18</v>
      </c>
      <c r="L40" s="42" t="s">
        <v>18</v>
      </c>
      <c r="M40" s="42" t="s">
        <v>18</v>
      </c>
      <c r="N40" s="21" t="n">
        <v>1</v>
      </c>
    </row>
    <row r="41" s="63" customFormat="true" ht="11.25" hidden="false" customHeight="true" outlineLevel="0" collapsed="false">
      <c r="A41" s="20" t="s">
        <v>47</v>
      </c>
      <c r="B41" s="42" t="s">
        <v>18</v>
      </c>
      <c r="C41" s="42" t="n">
        <v>1</v>
      </c>
      <c r="D41" s="42" t="s">
        <v>18</v>
      </c>
      <c r="E41" s="42" t="s">
        <v>18</v>
      </c>
      <c r="F41" s="42" t="s">
        <v>18</v>
      </c>
      <c r="G41" s="42" t="n">
        <v>1</v>
      </c>
      <c r="H41" s="42" t="s">
        <v>18</v>
      </c>
      <c r="I41" s="42" t="s">
        <v>18</v>
      </c>
      <c r="J41" s="42" t="n">
        <v>1</v>
      </c>
      <c r="K41" s="42" t="s">
        <v>18</v>
      </c>
      <c r="L41" s="42" t="s">
        <v>18</v>
      </c>
      <c r="M41" s="42" t="n">
        <v>1</v>
      </c>
      <c r="N41" s="21" t="n">
        <v>4</v>
      </c>
    </row>
    <row r="42" s="63" customFormat="true" ht="11.25" hidden="false" customHeight="true" outlineLevel="0" collapsed="false">
      <c r="A42" s="20" t="s">
        <v>72</v>
      </c>
      <c r="B42" s="42" t="s">
        <v>18</v>
      </c>
      <c r="C42" s="42" t="s">
        <v>18</v>
      </c>
      <c r="D42" s="42" t="s">
        <v>18</v>
      </c>
      <c r="E42" s="42" t="n">
        <v>17</v>
      </c>
      <c r="F42" s="42" t="n">
        <v>59</v>
      </c>
      <c r="G42" s="42" t="n">
        <v>27</v>
      </c>
      <c r="H42" s="42" t="n">
        <v>12</v>
      </c>
      <c r="I42" s="42" t="n">
        <v>26</v>
      </c>
      <c r="J42" s="42" t="n">
        <v>53</v>
      </c>
      <c r="K42" s="42" t="s">
        <v>18</v>
      </c>
      <c r="L42" s="42" t="s">
        <v>18</v>
      </c>
      <c r="M42" s="42" t="s">
        <v>18</v>
      </c>
      <c r="N42" s="21" t="n">
        <v>194</v>
      </c>
    </row>
    <row r="43" s="63" customFormat="true" ht="11.25" hidden="false" customHeight="true" outlineLevel="0" collapsed="false">
      <c r="A43" s="22" t="s">
        <v>84</v>
      </c>
      <c r="B43" s="43" t="n">
        <v>9</v>
      </c>
      <c r="C43" s="43" t="n">
        <v>3</v>
      </c>
      <c r="D43" s="43" t="n">
        <v>7</v>
      </c>
      <c r="E43" s="43" t="n">
        <v>4</v>
      </c>
      <c r="F43" s="43" t="n">
        <v>3</v>
      </c>
      <c r="G43" s="43" t="n">
        <v>2</v>
      </c>
      <c r="H43" s="43" t="n">
        <v>3</v>
      </c>
      <c r="I43" s="43" t="n">
        <v>4</v>
      </c>
      <c r="J43" s="43" t="n">
        <v>1</v>
      </c>
      <c r="K43" s="43" t="n">
        <v>4</v>
      </c>
      <c r="L43" s="43" t="n">
        <v>5</v>
      </c>
      <c r="M43" s="43" t="n">
        <v>2</v>
      </c>
      <c r="N43" s="23" t="n">
        <v>47</v>
      </c>
    </row>
    <row r="44" s="63" customFormat="true" ht="11.25" hidden="false" customHeight="true" outlineLevel="0" collapsed="false">
      <c r="A44" s="20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21"/>
    </row>
    <row r="45" s="63" customFormat="true" ht="11.25" hidden="false" customHeight="true" outlineLevel="0" collapsed="false">
      <c r="A45" s="20" t="s">
        <v>202</v>
      </c>
      <c r="B45" s="42" t="s">
        <v>18</v>
      </c>
      <c r="C45" s="42" t="s">
        <v>18</v>
      </c>
      <c r="D45" s="42" t="s">
        <v>18</v>
      </c>
      <c r="E45" s="42" t="s">
        <v>18</v>
      </c>
      <c r="F45" s="42" t="n">
        <v>10</v>
      </c>
      <c r="G45" s="42" t="n">
        <v>20</v>
      </c>
      <c r="H45" s="42" t="n">
        <v>13</v>
      </c>
      <c r="I45" s="42" t="n">
        <v>8</v>
      </c>
      <c r="J45" s="42" t="n">
        <v>15</v>
      </c>
      <c r="K45" s="42" t="n">
        <v>24</v>
      </c>
      <c r="L45" s="42" t="n">
        <v>11</v>
      </c>
      <c r="M45" s="42" t="n">
        <v>9</v>
      </c>
      <c r="N45" s="21" t="n">
        <v>110</v>
      </c>
    </row>
    <row r="46" s="63" customFormat="true" ht="11.25" hidden="false" customHeight="true" outlineLevel="0" collapsed="false">
      <c r="A46" s="20" t="s">
        <v>167</v>
      </c>
      <c r="B46" s="42" t="n">
        <v>9</v>
      </c>
      <c r="C46" s="42" t="s">
        <v>18</v>
      </c>
      <c r="D46" s="42" t="n">
        <v>3</v>
      </c>
      <c r="E46" s="42" t="n">
        <v>6</v>
      </c>
      <c r="F46" s="42" t="n">
        <v>2</v>
      </c>
      <c r="G46" s="42" t="n">
        <v>6</v>
      </c>
      <c r="H46" s="42" t="s">
        <v>18</v>
      </c>
      <c r="I46" s="42" t="n">
        <v>2</v>
      </c>
      <c r="J46" s="42" t="s">
        <v>18</v>
      </c>
      <c r="K46" s="42" t="n">
        <v>8</v>
      </c>
      <c r="L46" s="42" t="n">
        <v>4</v>
      </c>
      <c r="M46" s="42" t="n">
        <v>14</v>
      </c>
      <c r="N46" s="21" t="n">
        <v>54</v>
      </c>
    </row>
    <row r="47" s="63" customFormat="true" ht="11.25" hidden="false" customHeight="true" outlineLevel="0" collapsed="false">
      <c r="A47" s="20" t="s">
        <v>108</v>
      </c>
      <c r="B47" s="42" t="n">
        <v>2</v>
      </c>
      <c r="C47" s="42" t="s">
        <v>18</v>
      </c>
      <c r="D47" s="42" t="n">
        <v>3</v>
      </c>
      <c r="E47" s="42" t="n">
        <v>6</v>
      </c>
      <c r="F47" s="42" t="n">
        <v>2</v>
      </c>
      <c r="G47" s="42" t="n">
        <v>6</v>
      </c>
      <c r="H47" s="42" t="n">
        <v>2</v>
      </c>
      <c r="I47" s="42" t="n">
        <v>2</v>
      </c>
      <c r="J47" s="42" t="n">
        <v>1</v>
      </c>
      <c r="K47" s="42" t="n">
        <v>1</v>
      </c>
      <c r="L47" s="42" t="n">
        <v>2</v>
      </c>
      <c r="M47" s="42" t="n">
        <v>3</v>
      </c>
      <c r="N47" s="21" t="n">
        <v>30</v>
      </c>
    </row>
    <row r="48" s="63" customFormat="true" ht="11.25" hidden="false" customHeight="true" outlineLevel="0" collapsed="false">
      <c r="A48" s="20" t="s">
        <v>203</v>
      </c>
      <c r="B48" s="42" t="s">
        <v>18</v>
      </c>
      <c r="C48" s="42" t="n">
        <v>1</v>
      </c>
      <c r="D48" s="42" t="s">
        <v>18</v>
      </c>
      <c r="E48" s="42" t="s">
        <v>18</v>
      </c>
      <c r="F48" s="42" t="s">
        <v>18</v>
      </c>
      <c r="G48" s="42" t="s">
        <v>18</v>
      </c>
      <c r="H48" s="42" t="s">
        <v>18</v>
      </c>
      <c r="I48" s="42" t="s">
        <v>18</v>
      </c>
      <c r="J48" s="42" t="s">
        <v>18</v>
      </c>
      <c r="K48" s="42" t="s">
        <v>18</v>
      </c>
      <c r="L48" s="42" t="s">
        <v>18</v>
      </c>
      <c r="M48" s="42" t="s">
        <v>18</v>
      </c>
      <c r="N48" s="21" t="n">
        <v>1</v>
      </c>
    </row>
    <row r="49" s="63" customFormat="true" ht="11.25" hidden="false" customHeight="true" outlineLevel="0" collapsed="false">
      <c r="A49" s="20" t="s">
        <v>49</v>
      </c>
      <c r="B49" s="42" t="s">
        <v>18</v>
      </c>
      <c r="C49" s="42" t="s">
        <v>18</v>
      </c>
      <c r="D49" s="42" t="s">
        <v>18</v>
      </c>
      <c r="E49" s="42" t="s">
        <v>18</v>
      </c>
      <c r="F49" s="42" t="s">
        <v>18</v>
      </c>
      <c r="G49" s="42" t="s">
        <v>18</v>
      </c>
      <c r="H49" s="42" t="s">
        <v>18</v>
      </c>
      <c r="I49" s="42" t="s">
        <v>18</v>
      </c>
      <c r="J49" s="42" t="s">
        <v>18</v>
      </c>
      <c r="K49" s="42" t="n">
        <v>1</v>
      </c>
      <c r="L49" s="42" t="s">
        <v>18</v>
      </c>
      <c r="M49" s="42" t="n">
        <v>1</v>
      </c>
      <c r="N49" s="21" t="n">
        <v>2</v>
      </c>
    </row>
    <row r="50" s="63" customFormat="true" ht="11.25" hidden="false" customHeight="true" outlineLevel="0" collapsed="false">
      <c r="A50" s="20" t="s">
        <v>185</v>
      </c>
      <c r="B50" s="42" t="n">
        <v>1</v>
      </c>
      <c r="C50" s="42" t="n">
        <v>3</v>
      </c>
      <c r="D50" s="42" t="n">
        <v>4</v>
      </c>
      <c r="E50" s="42" t="n">
        <v>4</v>
      </c>
      <c r="F50" s="42" t="n">
        <v>2</v>
      </c>
      <c r="G50" s="42" t="n">
        <v>3</v>
      </c>
      <c r="H50" s="42" t="n">
        <v>1</v>
      </c>
      <c r="I50" s="42" t="n">
        <v>1</v>
      </c>
      <c r="J50" s="42" t="n">
        <v>4</v>
      </c>
      <c r="K50" s="42" t="n">
        <v>1</v>
      </c>
      <c r="L50" s="42" t="n">
        <v>3</v>
      </c>
      <c r="M50" s="42" t="n">
        <v>2</v>
      </c>
      <c r="N50" s="21" t="n">
        <v>29</v>
      </c>
    </row>
    <row r="51" s="63" customFormat="true" ht="11.25" hidden="false" customHeight="true" outlineLevel="0" collapsed="false">
      <c r="A51" s="22" t="s">
        <v>164</v>
      </c>
      <c r="B51" s="43" t="n">
        <v>1</v>
      </c>
      <c r="C51" s="43" t="n">
        <v>1</v>
      </c>
      <c r="D51" s="43" t="s">
        <v>18</v>
      </c>
      <c r="E51" s="43" t="n">
        <v>2</v>
      </c>
      <c r="F51" s="43" t="n">
        <v>1</v>
      </c>
      <c r="G51" s="43" t="n">
        <v>1</v>
      </c>
      <c r="H51" s="43" t="n">
        <v>1</v>
      </c>
      <c r="I51" s="43" t="n">
        <v>1</v>
      </c>
      <c r="J51" s="43" t="n">
        <v>1</v>
      </c>
      <c r="K51" s="43" t="n">
        <v>1</v>
      </c>
      <c r="L51" s="43" t="n">
        <v>1</v>
      </c>
      <c r="M51" s="43" t="s">
        <v>18</v>
      </c>
      <c r="N51" s="23" t="n">
        <v>11</v>
      </c>
    </row>
    <row r="52" s="63" customFormat="true" ht="11.25" hidden="false" customHeight="true" outlineLevel="0" collapsed="false">
      <c r="A52" s="20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21"/>
    </row>
    <row r="53" s="63" customFormat="true" ht="11.25" hidden="false" customHeight="true" outlineLevel="0" collapsed="false">
      <c r="A53" s="20" t="s">
        <v>51</v>
      </c>
      <c r="B53" s="42" t="s">
        <v>18</v>
      </c>
      <c r="C53" s="42" t="n">
        <v>2</v>
      </c>
      <c r="D53" s="42" t="n">
        <v>2</v>
      </c>
      <c r="E53" s="42" t="n">
        <v>1</v>
      </c>
      <c r="F53" s="42" t="n">
        <v>1</v>
      </c>
      <c r="G53" s="42" t="n">
        <v>1</v>
      </c>
      <c r="H53" s="42" t="s">
        <v>18</v>
      </c>
      <c r="I53" s="42" t="n">
        <v>1</v>
      </c>
      <c r="J53" s="42" t="n">
        <v>1</v>
      </c>
      <c r="K53" s="42" t="s">
        <v>18</v>
      </c>
      <c r="L53" s="42" t="s">
        <v>18</v>
      </c>
      <c r="M53" s="42" t="s">
        <v>18</v>
      </c>
      <c r="N53" s="21" t="n">
        <v>9</v>
      </c>
    </row>
    <row r="54" s="63" customFormat="true" ht="11.25" hidden="false" customHeight="true" outlineLevel="0" collapsed="false">
      <c r="A54" s="22" t="s">
        <v>52</v>
      </c>
      <c r="B54" s="43" t="n">
        <v>6</v>
      </c>
      <c r="C54" s="43" t="n">
        <v>6</v>
      </c>
      <c r="D54" s="43" t="n">
        <v>5</v>
      </c>
      <c r="E54" s="43" t="n">
        <v>4</v>
      </c>
      <c r="F54" s="43" t="n">
        <v>2</v>
      </c>
      <c r="G54" s="43" t="n">
        <v>3</v>
      </c>
      <c r="H54" s="43" t="n">
        <v>6</v>
      </c>
      <c r="I54" s="43" t="n">
        <v>3</v>
      </c>
      <c r="J54" s="43" t="n">
        <v>1</v>
      </c>
      <c r="K54" s="43" t="n">
        <v>2</v>
      </c>
      <c r="L54" s="43" t="n">
        <v>2</v>
      </c>
      <c r="M54" s="43" t="n">
        <v>4</v>
      </c>
      <c r="N54" s="23" t="n">
        <v>44</v>
      </c>
    </row>
    <row r="55" customFormat="false" ht="11.25" hidden="false" customHeight="true" outlineLevel="0" collapsed="false"/>
    <row r="56" customFormat="false" ht="11.25" hidden="false" customHeight="true" outlineLevel="0" collapsed="false">
      <c r="A56" s="14" t="s">
        <v>53</v>
      </c>
      <c r="B56" s="15" t="n">
        <f aca="false">SUM(B6:B12)</f>
        <v>21</v>
      </c>
      <c r="C56" s="15" t="n">
        <f aca="false">SUM(C6:C12)</f>
        <v>30</v>
      </c>
      <c r="D56" s="15" t="n">
        <f aca="false">SUM(D6:D12)</f>
        <v>39</v>
      </c>
      <c r="E56" s="15" t="n">
        <f aca="false">SUM(E6:E12)</f>
        <v>48</v>
      </c>
      <c r="F56" s="15" t="n">
        <f aca="false">SUM(F6:F12)</f>
        <v>14</v>
      </c>
      <c r="G56" s="15" t="n">
        <f aca="false">SUM(G6:G12)</f>
        <v>7</v>
      </c>
      <c r="H56" s="15" t="n">
        <f aca="false">SUM(H6:H12)</f>
        <v>12</v>
      </c>
      <c r="I56" s="15" t="n">
        <f aca="false">SUM(I6:I12)</f>
        <v>6</v>
      </c>
      <c r="J56" s="15" t="n">
        <f aca="false">SUM(J6:J12)</f>
        <v>12</v>
      </c>
      <c r="K56" s="15" t="n">
        <f aca="false">SUM(K6:K12)</f>
        <v>20</v>
      </c>
      <c r="L56" s="15" t="n">
        <f aca="false">SUM(L6:L12)</f>
        <v>26</v>
      </c>
      <c r="M56" s="15" t="n">
        <f aca="false">SUM(M6:M12)</f>
        <v>50</v>
      </c>
      <c r="N56" s="15" t="n">
        <f aca="false">SUM(N6:N12)</f>
        <v>285</v>
      </c>
    </row>
    <row r="57" customFormat="false" ht="11.25" hidden="false" customHeight="true" outlineLevel="0" collapsed="false">
      <c r="A57" s="14" t="s">
        <v>54</v>
      </c>
      <c r="B57" s="16" t="n">
        <f aca="false">SUM(B14:B34)</f>
        <v>573</v>
      </c>
      <c r="C57" s="16" t="n">
        <f aca="false">SUM(C14:C34)</f>
        <v>4709</v>
      </c>
      <c r="D57" s="16" t="n">
        <f aca="false">SUM(D14:D34)</f>
        <v>2983</v>
      </c>
      <c r="E57" s="16" t="n">
        <f aca="false">SUM(E14:E34)</f>
        <v>1287</v>
      </c>
      <c r="F57" s="16" t="n">
        <f aca="false">SUM(F14:F34)</f>
        <v>3542</v>
      </c>
      <c r="G57" s="16" t="n">
        <f aca="false">SUM(G14:G34)</f>
        <v>2178</v>
      </c>
      <c r="H57" s="16" t="n">
        <f aca="false">SUM(H14:H34)</f>
        <v>1564</v>
      </c>
      <c r="I57" s="16" t="n">
        <f aca="false">SUM(I14:I34)</f>
        <v>240</v>
      </c>
      <c r="J57" s="16" t="n">
        <f aca="false">SUM(J14:J34)</f>
        <v>368</v>
      </c>
      <c r="K57" s="16" t="n">
        <f aca="false">SUM(K14:K34)</f>
        <v>2630</v>
      </c>
      <c r="L57" s="16" t="n">
        <f aca="false">SUM(L14:L34)</f>
        <v>2752</v>
      </c>
      <c r="M57" s="16" t="n">
        <f aca="false">SUM(M14:M34)</f>
        <v>3270</v>
      </c>
      <c r="N57" s="16" t="n">
        <f aca="false">SUM(N14:N34)</f>
        <v>26096</v>
      </c>
    </row>
    <row r="58" customFormat="false" ht="11.25" hidden="false" customHeight="true" outlineLevel="0" collapsed="false">
      <c r="A58" s="14" t="s">
        <v>55</v>
      </c>
      <c r="B58" s="16" t="n">
        <f aca="false">SUM(B36:B43)</f>
        <v>29</v>
      </c>
      <c r="C58" s="16" t="n">
        <f aca="false">SUM(C36:C43)</f>
        <v>22</v>
      </c>
      <c r="D58" s="16" t="n">
        <f aca="false">SUM(D36:D43)</f>
        <v>31</v>
      </c>
      <c r="E58" s="16" t="n">
        <f aca="false">SUM(E36:E43)</f>
        <v>40</v>
      </c>
      <c r="F58" s="16" t="n">
        <f aca="false">SUM(F36:F43)</f>
        <v>85</v>
      </c>
      <c r="G58" s="16" t="n">
        <f aca="false">SUM(G36:G43)</f>
        <v>42</v>
      </c>
      <c r="H58" s="16" t="n">
        <f aca="false">SUM(H36:H43)</f>
        <v>53</v>
      </c>
      <c r="I58" s="16" t="n">
        <f aca="false">SUM(I36:I43)</f>
        <v>50</v>
      </c>
      <c r="J58" s="16" t="n">
        <f aca="false">SUM(J36:J43)</f>
        <v>66</v>
      </c>
      <c r="K58" s="16" t="n">
        <f aca="false">SUM(K36:K43)</f>
        <v>8</v>
      </c>
      <c r="L58" s="16" t="n">
        <f aca="false">SUM(L36:L43)</f>
        <v>5</v>
      </c>
      <c r="M58" s="16" t="n">
        <f aca="false">SUM(M36:M43)</f>
        <v>4</v>
      </c>
      <c r="N58" s="16" t="n">
        <f aca="false">SUM(N36:N43)</f>
        <v>435</v>
      </c>
    </row>
    <row r="59" customFormat="false" ht="11.25" hidden="false" customHeight="true" outlineLevel="0" collapsed="false">
      <c r="A59" s="14" t="s">
        <v>56</v>
      </c>
      <c r="B59" s="16" t="n">
        <f aca="false">SUM(B45:B51)</f>
        <v>13</v>
      </c>
      <c r="C59" s="16" t="n">
        <f aca="false">SUM(C45:C51)</f>
        <v>5</v>
      </c>
      <c r="D59" s="16" t="n">
        <f aca="false">SUM(D45:D51)</f>
        <v>10</v>
      </c>
      <c r="E59" s="16" t="n">
        <f aca="false">SUM(E45:E51)</f>
        <v>18</v>
      </c>
      <c r="F59" s="16" t="n">
        <f aca="false">SUM(F45:F51)</f>
        <v>17</v>
      </c>
      <c r="G59" s="16" t="n">
        <f aca="false">SUM(G45:G51)</f>
        <v>36</v>
      </c>
      <c r="H59" s="16" t="n">
        <f aca="false">SUM(H45:H51)</f>
        <v>17</v>
      </c>
      <c r="I59" s="16" t="n">
        <f aca="false">SUM(I45:I51)</f>
        <v>14</v>
      </c>
      <c r="J59" s="16" t="n">
        <f aca="false">SUM(J45:J51)</f>
        <v>21</v>
      </c>
      <c r="K59" s="16" t="n">
        <f aca="false">SUM(K45:K51)</f>
        <v>36</v>
      </c>
      <c r="L59" s="16" t="n">
        <f aca="false">SUM(L45:L51)</f>
        <v>21</v>
      </c>
      <c r="M59" s="16" t="n">
        <f aca="false">SUM(M45:M51)</f>
        <v>29</v>
      </c>
      <c r="N59" s="16" t="n">
        <f aca="false">SUM(N45:N51)</f>
        <v>237</v>
      </c>
    </row>
    <row r="60" customFormat="false" ht="11.25" hidden="false" customHeight="true" outlineLevel="0" collapsed="false">
      <c r="A60" s="14" t="s">
        <v>57</v>
      </c>
      <c r="B60" s="16" t="n">
        <f aca="false">SUM(B53:B54)</f>
        <v>6</v>
      </c>
      <c r="C60" s="16" t="n">
        <f aca="false">SUM(C53:C54)</f>
        <v>8</v>
      </c>
      <c r="D60" s="16" t="n">
        <f aca="false">SUM(D53:D54)</f>
        <v>7</v>
      </c>
      <c r="E60" s="16" t="n">
        <f aca="false">SUM(E53:E54)</f>
        <v>5</v>
      </c>
      <c r="F60" s="16" t="n">
        <f aca="false">SUM(F53:F54)</f>
        <v>3</v>
      </c>
      <c r="G60" s="16" t="n">
        <f aca="false">SUM(G53:G54)</f>
        <v>4</v>
      </c>
      <c r="H60" s="16" t="n">
        <f aca="false">SUM(H53:H54)</f>
        <v>6</v>
      </c>
      <c r="I60" s="16" t="n">
        <f aca="false">SUM(I53:I54)</f>
        <v>4</v>
      </c>
      <c r="J60" s="16" t="n">
        <f aca="false">SUM(J53:J54)</f>
        <v>2</v>
      </c>
      <c r="K60" s="16" t="n">
        <f aca="false">SUM(K53:K54)</f>
        <v>2</v>
      </c>
      <c r="L60" s="16" t="n">
        <f aca="false">SUM(L53:L54)</f>
        <v>2</v>
      </c>
      <c r="M60" s="16" t="n">
        <f aca="false">SUM(M53:M54)</f>
        <v>4</v>
      </c>
      <c r="N60" s="16" t="n">
        <f aca="false">SUM(N53:N54)</f>
        <v>53</v>
      </c>
    </row>
    <row r="61" customFormat="false" ht="11.25" hidden="false" customHeight="true" outlineLevel="0" collapsed="false">
      <c r="A61" s="17" t="s">
        <v>58</v>
      </c>
      <c r="B61" s="18" t="n">
        <f aca="false">SUM(B56:B60)</f>
        <v>642</v>
      </c>
      <c r="C61" s="18" t="n">
        <f aca="false">SUM(C56:C60)</f>
        <v>4774</v>
      </c>
      <c r="D61" s="18" t="n">
        <f aca="false">SUM(D56:D60)</f>
        <v>3070</v>
      </c>
      <c r="E61" s="18" t="n">
        <f aca="false">SUM(E56:E60)</f>
        <v>1398</v>
      </c>
      <c r="F61" s="18" t="n">
        <f aca="false">SUM(F56:F60)</f>
        <v>3661</v>
      </c>
      <c r="G61" s="18" t="n">
        <f aca="false">SUM(G56:G60)</f>
        <v>2267</v>
      </c>
      <c r="H61" s="18" t="n">
        <f aca="false">SUM(H56:H60)</f>
        <v>1652</v>
      </c>
      <c r="I61" s="18" t="n">
        <f aca="false">SUM(I56:I60)</f>
        <v>314</v>
      </c>
      <c r="J61" s="18" t="n">
        <f aca="false">SUM(J56:J60)</f>
        <v>469</v>
      </c>
      <c r="K61" s="18" t="n">
        <f aca="false">SUM(K56:K60)</f>
        <v>2696</v>
      </c>
      <c r="L61" s="18" t="n">
        <f aca="false">SUM(L56:L60)</f>
        <v>2806</v>
      </c>
      <c r="M61" s="18" t="n">
        <f aca="false">SUM(M56:M60)</f>
        <v>3357</v>
      </c>
      <c r="N61" s="18" t="n">
        <f aca="false">SUM(N56:N60)</f>
        <v>27106</v>
      </c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5.99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2" customFormat="true" ht="12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6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6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6"/>
    </row>
    <row r="4" s="2" customFormat="true" ht="12.7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s="7" customFormat="true" ht="12" hidden="false" customHeight="true" outlineLevel="0" collapsed="false">
      <c r="A5" s="5" t="s">
        <v>3</v>
      </c>
      <c r="B5" s="28" t="s">
        <v>4</v>
      </c>
      <c r="C5" s="28" t="s">
        <v>5</v>
      </c>
      <c r="D5" s="28" t="s">
        <v>6</v>
      </c>
      <c r="E5" s="28" t="s">
        <v>7</v>
      </c>
      <c r="F5" s="28" t="s">
        <v>8</v>
      </c>
      <c r="G5" s="28" t="s">
        <v>9</v>
      </c>
      <c r="H5" s="28" t="s">
        <v>10</v>
      </c>
      <c r="I5" s="28" t="s">
        <v>11</v>
      </c>
      <c r="J5" s="28" t="s">
        <v>12</v>
      </c>
      <c r="K5" s="28" t="s">
        <v>13</v>
      </c>
      <c r="L5" s="28" t="s">
        <v>14</v>
      </c>
      <c r="M5" s="28" t="s">
        <v>15</v>
      </c>
      <c r="N5" s="28" t="s">
        <v>16</v>
      </c>
      <c r="O5" s="29"/>
    </row>
    <row r="6" customFormat="false" ht="11.25" hidden="false" customHeight="true" outlineLevel="0" collapsed="false">
      <c r="A6" s="20" t="s">
        <v>17</v>
      </c>
      <c r="B6" s="21" t="n">
        <v>856</v>
      </c>
      <c r="C6" s="21" t="n">
        <v>913</v>
      </c>
      <c r="D6" s="21" t="n">
        <v>846</v>
      </c>
      <c r="E6" s="21" t="n">
        <v>790</v>
      </c>
      <c r="F6" s="21" t="n">
        <v>613</v>
      </c>
      <c r="G6" s="21" t="n">
        <v>386</v>
      </c>
      <c r="H6" s="21" t="n">
        <v>560</v>
      </c>
      <c r="I6" s="21" t="n">
        <v>518</v>
      </c>
      <c r="J6" s="21" t="n">
        <v>369</v>
      </c>
      <c r="K6" s="21" t="n">
        <v>446</v>
      </c>
      <c r="L6" s="21" t="n">
        <v>655</v>
      </c>
      <c r="M6" s="21" t="n">
        <v>703</v>
      </c>
      <c r="N6" s="21" t="n">
        <v>7655</v>
      </c>
    </row>
    <row r="7" customFormat="false" ht="11.25" hidden="false" customHeight="true" outlineLevel="0" collapsed="false">
      <c r="A7" s="20" t="s">
        <v>61</v>
      </c>
      <c r="B7" s="21" t="s">
        <v>18</v>
      </c>
      <c r="C7" s="21" t="s">
        <v>18</v>
      </c>
      <c r="D7" s="21" t="s">
        <v>18</v>
      </c>
      <c r="E7" s="21" t="n">
        <v>4</v>
      </c>
      <c r="F7" s="21" t="n">
        <v>4</v>
      </c>
      <c r="G7" s="21" t="s">
        <v>18</v>
      </c>
      <c r="H7" s="21" t="s">
        <v>18</v>
      </c>
      <c r="I7" s="21" t="s">
        <v>18</v>
      </c>
      <c r="J7" s="21" t="n">
        <v>5</v>
      </c>
      <c r="K7" s="21" t="s">
        <v>18</v>
      </c>
      <c r="L7" s="21" t="s">
        <v>18</v>
      </c>
      <c r="M7" s="21" t="s">
        <v>18</v>
      </c>
      <c r="N7" s="21" t="n">
        <v>13</v>
      </c>
    </row>
    <row r="8" customFormat="false" ht="11.25" hidden="false" customHeight="true" outlineLevel="0" collapsed="false">
      <c r="A8" s="20" t="s">
        <v>19</v>
      </c>
      <c r="B8" s="21" t="n">
        <v>18</v>
      </c>
      <c r="C8" s="21" t="n">
        <v>13</v>
      </c>
      <c r="D8" s="21" t="n">
        <v>23</v>
      </c>
      <c r="E8" s="21" t="n">
        <v>13</v>
      </c>
      <c r="F8" s="21" t="n">
        <v>12</v>
      </c>
      <c r="G8" s="21" t="n">
        <v>54</v>
      </c>
      <c r="H8" s="21" t="n">
        <v>13</v>
      </c>
      <c r="I8" s="21" t="n">
        <v>22</v>
      </c>
      <c r="J8" s="21" t="n">
        <v>70</v>
      </c>
      <c r="K8" s="21" t="n">
        <v>30</v>
      </c>
      <c r="L8" s="21" t="n">
        <v>38</v>
      </c>
      <c r="M8" s="21" t="n">
        <v>30</v>
      </c>
      <c r="N8" s="21" t="n">
        <v>336</v>
      </c>
    </row>
    <row r="9" customFormat="false" ht="11.25" hidden="false" customHeight="true" outlineLevel="0" collapsed="false">
      <c r="A9" s="20" t="s">
        <v>62</v>
      </c>
      <c r="B9" s="21" t="n">
        <v>166</v>
      </c>
      <c r="C9" s="21" t="n">
        <v>15</v>
      </c>
      <c r="D9" s="21" t="n">
        <v>31</v>
      </c>
      <c r="E9" s="21" t="n">
        <v>38</v>
      </c>
      <c r="F9" s="21" t="n">
        <v>5</v>
      </c>
      <c r="G9" s="21" t="n">
        <v>51</v>
      </c>
      <c r="H9" s="21" t="n">
        <v>69</v>
      </c>
      <c r="I9" s="21" t="n">
        <v>43</v>
      </c>
      <c r="J9" s="21" t="n">
        <v>81</v>
      </c>
      <c r="K9" s="21" t="n">
        <v>34</v>
      </c>
      <c r="L9" s="21" t="n">
        <v>45</v>
      </c>
      <c r="M9" s="21" t="n">
        <v>32</v>
      </c>
      <c r="N9" s="21" t="n">
        <v>610</v>
      </c>
    </row>
    <row r="10" customFormat="false" ht="11.25" hidden="false" customHeight="true" outlineLevel="0" collapsed="false">
      <c r="A10" s="22" t="s">
        <v>63</v>
      </c>
      <c r="B10" s="23" t="s">
        <v>18</v>
      </c>
      <c r="C10" s="23" t="s">
        <v>18</v>
      </c>
      <c r="D10" s="23" t="s">
        <v>18</v>
      </c>
      <c r="E10" s="23" t="n">
        <v>4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3" t="n">
        <v>4</v>
      </c>
    </row>
    <row r="11" customFormat="false" ht="11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1.25" hidden="false" customHeight="true" outlineLevel="0" collapsed="false">
      <c r="A12" s="20" t="s">
        <v>20</v>
      </c>
      <c r="B12" s="21" t="s">
        <v>18</v>
      </c>
      <c r="C12" s="21" t="s">
        <v>18</v>
      </c>
      <c r="D12" s="21" t="s">
        <v>18</v>
      </c>
      <c r="E12" s="21" t="n">
        <v>2</v>
      </c>
      <c r="F12" s="21" t="n">
        <v>95</v>
      </c>
      <c r="G12" s="21" t="n">
        <v>30</v>
      </c>
      <c r="H12" s="21" t="n">
        <v>35</v>
      </c>
      <c r="I12" s="21" t="s">
        <v>18</v>
      </c>
      <c r="J12" s="21" t="s">
        <v>18</v>
      </c>
      <c r="K12" s="21" t="s">
        <v>18</v>
      </c>
      <c r="L12" s="21" t="s">
        <v>18</v>
      </c>
      <c r="M12" s="21" t="s">
        <v>18</v>
      </c>
      <c r="N12" s="21" t="n">
        <v>162</v>
      </c>
    </row>
    <row r="13" customFormat="false" ht="11.25" hidden="false" customHeight="true" outlineLevel="0" collapsed="false">
      <c r="A13" s="25" t="s">
        <v>64</v>
      </c>
      <c r="B13" s="21" t="s">
        <v>18</v>
      </c>
      <c r="C13" s="21" t="s">
        <v>18</v>
      </c>
      <c r="D13" s="21" t="n">
        <v>4</v>
      </c>
      <c r="E13" s="21" t="n">
        <v>15</v>
      </c>
      <c r="F13" s="21" t="n">
        <v>37</v>
      </c>
      <c r="G13" s="21" t="n">
        <v>54</v>
      </c>
      <c r="H13" s="21" t="n">
        <v>32</v>
      </c>
      <c r="I13" s="21" t="n">
        <v>13</v>
      </c>
      <c r="J13" s="21" t="n">
        <v>4</v>
      </c>
      <c r="K13" s="21" t="n">
        <v>1</v>
      </c>
      <c r="L13" s="21" t="s">
        <v>18</v>
      </c>
      <c r="M13" s="21" t="s">
        <v>18</v>
      </c>
      <c r="N13" s="21" t="n">
        <v>160</v>
      </c>
    </row>
    <row r="14" customFormat="false" ht="11.25" hidden="false" customHeight="true" outlineLevel="0" collapsed="false">
      <c r="A14" s="20" t="s">
        <v>21</v>
      </c>
      <c r="B14" s="21" t="n">
        <v>26</v>
      </c>
      <c r="C14" s="21" t="n">
        <v>7</v>
      </c>
      <c r="D14" s="21" t="n">
        <v>2742</v>
      </c>
      <c r="E14" s="21" t="n">
        <v>5077</v>
      </c>
      <c r="F14" s="21" t="n">
        <v>34168</v>
      </c>
      <c r="G14" s="21" t="n">
        <v>40880</v>
      </c>
      <c r="H14" s="21" t="n">
        <v>25852</v>
      </c>
      <c r="I14" s="21" t="n">
        <v>845</v>
      </c>
      <c r="J14" s="21" t="n">
        <v>905</v>
      </c>
      <c r="K14" s="21" t="n">
        <v>4209</v>
      </c>
      <c r="L14" s="21" t="n">
        <v>2035</v>
      </c>
      <c r="M14" s="21" t="n">
        <v>53</v>
      </c>
      <c r="N14" s="21" t="n">
        <v>116799</v>
      </c>
    </row>
    <row r="15" customFormat="false" ht="11.25" hidden="false" customHeight="true" outlineLevel="0" collapsed="false">
      <c r="A15" s="20" t="s">
        <v>65</v>
      </c>
      <c r="B15" s="21" t="s">
        <v>18</v>
      </c>
      <c r="C15" s="21" t="n">
        <v>1</v>
      </c>
      <c r="D15" s="21" t="s">
        <v>18</v>
      </c>
      <c r="E15" s="21" t="s">
        <v>18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n">
        <v>1</v>
      </c>
      <c r="N15" s="21" t="n">
        <v>2</v>
      </c>
    </row>
    <row r="16" customFormat="false" ht="11.25" hidden="false" customHeight="true" outlineLevel="0" collapsed="false">
      <c r="A16" s="20" t="s">
        <v>22</v>
      </c>
      <c r="B16" s="21" t="n">
        <v>9</v>
      </c>
      <c r="C16" s="21" t="n">
        <v>4</v>
      </c>
      <c r="D16" s="21" t="s">
        <v>18</v>
      </c>
      <c r="E16" s="21" t="n">
        <v>3</v>
      </c>
      <c r="F16" s="21" t="n">
        <v>5</v>
      </c>
      <c r="G16" s="21" t="n">
        <v>5</v>
      </c>
      <c r="H16" s="21" t="n">
        <v>6</v>
      </c>
      <c r="I16" s="21" t="n">
        <v>6</v>
      </c>
      <c r="J16" s="21" t="n">
        <v>5</v>
      </c>
      <c r="K16" s="21" t="n">
        <v>6</v>
      </c>
      <c r="L16" s="21" t="n">
        <v>11</v>
      </c>
      <c r="M16" s="21" t="n">
        <v>14</v>
      </c>
      <c r="N16" s="21" t="n">
        <v>74</v>
      </c>
    </row>
    <row r="17" customFormat="false" ht="11.25" hidden="false" customHeight="true" outlineLevel="0" collapsed="false">
      <c r="A17" s="20" t="s">
        <v>23</v>
      </c>
      <c r="B17" s="21" t="s">
        <v>18</v>
      </c>
      <c r="C17" s="21" t="n">
        <v>7</v>
      </c>
      <c r="D17" s="21" t="n">
        <v>21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n">
        <v>23</v>
      </c>
      <c r="K17" s="21" t="s">
        <v>18</v>
      </c>
      <c r="L17" s="21" t="s">
        <v>18</v>
      </c>
      <c r="M17" s="21" t="s">
        <v>18</v>
      </c>
      <c r="N17" s="21" t="n">
        <v>51</v>
      </c>
    </row>
    <row r="18" customFormat="false" ht="11.25" hidden="false" customHeight="true" outlineLevel="0" collapsed="false">
      <c r="A18" s="20" t="s">
        <v>25</v>
      </c>
      <c r="B18" s="21" t="n">
        <v>10</v>
      </c>
      <c r="C18" s="21" t="s">
        <v>18</v>
      </c>
      <c r="D18" s="21" t="n">
        <v>2</v>
      </c>
      <c r="E18" s="21" t="n">
        <v>1</v>
      </c>
      <c r="F18" s="21" t="s">
        <v>18</v>
      </c>
      <c r="G18" s="21" t="n">
        <v>1</v>
      </c>
      <c r="H18" s="21" t="s">
        <v>18</v>
      </c>
      <c r="I18" s="21" t="n">
        <v>2</v>
      </c>
      <c r="J18" s="21" t="s">
        <v>18</v>
      </c>
      <c r="K18" s="21" t="n">
        <v>62</v>
      </c>
      <c r="L18" s="21" t="n">
        <v>2</v>
      </c>
      <c r="M18" s="21" t="n">
        <v>3</v>
      </c>
      <c r="N18" s="21" t="n">
        <v>83</v>
      </c>
    </row>
    <row r="19" customFormat="false" ht="11.25" hidden="false" customHeight="true" outlineLevel="0" collapsed="false">
      <c r="A19" s="20" t="s">
        <v>26</v>
      </c>
      <c r="B19" s="21" t="s">
        <v>18</v>
      </c>
      <c r="C19" s="21" t="s">
        <v>18</v>
      </c>
      <c r="D19" s="21" t="s">
        <v>18</v>
      </c>
      <c r="E19" s="21" t="s">
        <v>18</v>
      </c>
      <c r="F19" s="21" t="n">
        <v>37</v>
      </c>
      <c r="G19" s="21" t="n">
        <v>2</v>
      </c>
      <c r="H19" s="21" t="n">
        <v>2624</v>
      </c>
      <c r="I19" s="21" t="n">
        <v>607</v>
      </c>
      <c r="J19" s="21" t="s">
        <v>18</v>
      </c>
      <c r="K19" s="21" t="n">
        <v>14</v>
      </c>
      <c r="L19" s="21" t="n">
        <v>1</v>
      </c>
      <c r="M19" s="21" t="s">
        <v>18</v>
      </c>
      <c r="N19" s="21" t="n">
        <v>3285</v>
      </c>
    </row>
    <row r="20" customFormat="false" ht="11.25" hidden="false" customHeight="true" outlineLevel="0" collapsed="false">
      <c r="A20" s="20" t="s">
        <v>27</v>
      </c>
      <c r="B20" s="21" t="s">
        <v>18</v>
      </c>
      <c r="C20" s="21" t="s">
        <v>18</v>
      </c>
      <c r="D20" s="21" t="n">
        <v>1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18</v>
      </c>
      <c r="L20" s="21" t="s">
        <v>18</v>
      </c>
      <c r="M20" s="21" t="s">
        <v>18</v>
      </c>
      <c r="N20" s="21" t="n">
        <v>1</v>
      </c>
    </row>
    <row r="21" customFormat="false" ht="11.25" hidden="false" customHeight="true" outlineLevel="0" collapsed="false">
      <c r="A21" s="20" t="s">
        <v>28</v>
      </c>
      <c r="B21" s="21" t="s">
        <v>18</v>
      </c>
      <c r="C21" s="21" t="s">
        <v>18</v>
      </c>
      <c r="D21" s="21" t="s">
        <v>18</v>
      </c>
      <c r="E21" s="21" t="s">
        <v>18</v>
      </c>
      <c r="F21" s="21" t="s">
        <v>18</v>
      </c>
      <c r="G21" s="21" t="n">
        <v>1</v>
      </c>
      <c r="H21" s="21" t="s">
        <v>18</v>
      </c>
      <c r="I21" s="21" t="s">
        <v>18</v>
      </c>
      <c r="J21" s="21" t="s">
        <v>18</v>
      </c>
      <c r="K21" s="21" t="n">
        <v>1</v>
      </c>
      <c r="L21" s="21" t="s">
        <v>18</v>
      </c>
      <c r="M21" s="21" t="s">
        <v>18</v>
      </c>
      <c r="N21" s="21" t="n">
        <v>2</v>
      </c>
    </row>
    <row r="22" customFormat="false" ht="11.25" hidden="false" customHeight="true" outlineLevel="0" collapsed="false">
      <c r="A22" s="20" t="s">
        <v>66</v>
      </c>
      <c r="B22" s="21" t="s">
        <v>18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s">
        <v>18</v>
      </c>
      <c r="H22" s="21" t="n">
        <v>2</v>
      </c>
      <c r="I22" s="21" t="s">
        <v>18</v>
      </c>
      <c r="J22" s="21" t="s">
        <v>18</v>
      </c>
      <c r="K22" s="21" t="n">
        <v>1</v>
      </c>
      <c r="L22" s="21" t="n">
        <v>1</v>
      </c>
      <c r="M22" s="21" t="n">
        <v>1</v>
      </c>
      <c r="N22" s="21" t="n">
        <v>6</v>
      </c>
    </row>
    <row r="23" customFormat="false" ht="11.25" hidden="false" customHeight="true" outlineLevel="0" collapsed="false">
      <c r="A23" s="20" t="s">
        <v>29</v>
      </c>
      <c r="B23" s="21" t="s">
        <v>18</v>
      </c>
      <c r="C23" s="21" t="s">
        <v>18</v>
      </c>
      <c r="D23" s="21" t="s">
        <v>18</v>
      </c>
      <c r="E23" s="21" t="s">
        <v>18</v>
      </c>
      <c r="F23" s="21" t="n">
        <v>1</v>
      </c>
      <c r="G23" s="21" t="s">
        <v>18</v>
      </c>
      <c r="H23" s="21" t="s">
        <v>18</v>
      </c>
      <c r="I23" s="21" t="n">
        <v>1</v>
      </c>
      <c r="J23" s="21" t="n">
        <v>1</v>
      </c>
      <c r="K23" s="21" t="s">
        <v>18</v>
      </c>
      <c r="L23" s="21" t="s">
        <v>18</v>
      </c>
      <c r="M23" s="21" t="s">
        <v>18</v>
      </c>
      <c r="N23" s="21" t="n">
        <v>3</v>
      </c>
    </row>
    <row r="24" customFormat="false" ht="11.25" hidden="false" customHeight="true" outlineLevel="0" collapsed="false">
      <c r="A24" s="20" t="s">
        <v>30</v>
      </c>
      <c r="B24" s="21" t="s">
        <v>18</v>
      </c>
      <c r="C24" s="21" t="s">
        <v>18</v>
      </c>
      <c r="D24" s="21" t="s">
        <v>18</v>
      </c>
      <c r="E24" s="21" t="s">
        <v>18</v>
      </c>
      <c r="F24" s="21" t="n">
        <v>45</v>
      </c>
      <c r="G24" s="21" t="n">
        <v>3563</v>
      </c>
      <c r="H24" s="21" t="n">
        <v>10364</v>
      </c>
      <c r="I24" s="21" t="s">
        <v>18</v>
      </c>
      <c r="J24" s="21" t="s">
        <v>18</v>
      </c>
      <c r="K24" s="21" t="n">
        <v>2028</v>
      </c>
      <c r="L24" s="21" t="n">
        <v>485</v>
      </c>
      <c r="M24" s="21" t="s">
        <v>18</v>
      </c>
      <c r="N24" s="21" t="n">
        <v>16485</v>
      </c>
    </row>
    <row r="25" customFormat="false" ht="11.25" hidden="false" customHeight="true" outlineLevel="0" collapsed="false">
      <c r="A25" s="20" t="s">
        <v>67</v>
      </c>
      <c r="B25" s="21" t="s">
        <v>18</v>
      </c>
      <c r="C25" s="21" t="s">
        <v>18</v>
      </c>
      <c r="D25" s="21" t="n">
        <v>2</v>
      </c>
      <c r="E25" s="21" t="n">
        <v>2</v>
      </c>
      <c r="F25" s="21" t="s">
        <v>18</v>
      </c>
      <c r="G25" s="21" t="n">
        <v>5</v>
      </c>
      <c r="H25" s="21" t="n">
        <v>1</v>
      </c>
      <c r="I25" s="21" t="s">
        <v>18</v>
      </c>
      <c r="J25" s="21" t="s">
        <v>18</v>
      </c>
      <c r="K25" s="21" t="s">
        <v>18</v>
      </c>
      <c r="L25" s="21" t="s">
        <v>18</v>
      </c>
      <c r="M25" s="21" t="s">
        <v>18</v>
      </c>
      <c r="N25" s="21" t="n">
        <v>10</v>
      </c>
    </row>
    <row r="26" customFormat="false" ht="11.25" hidden="false" customHeight="true" outlineLevel="0" collapsed="false">
      <c r="A26" s="20" t="s">
        <v>68</v>
      </c>
      <c r="B26" s="21" t="s">
        <v>18</v>
      </c>
      <c r="C26" s="21" t="s">
        <v>18</v>
      </c>
      <c r="D26" s="21" t="s">
        <v>18</v>
      </c>
      <c r="E26" s="21" t="s">
        <v>18</v>
      </c>
      <c r="F26" s="21" t="s">
        <v>18</v>
      </c>
      <c r="G26" s="21" t="n">
        <v>1</v>
      </c>
      <c r="H26" s="21" t="s">
        <v>18</v>
      </c>
      <c r="I26" s="21" t="s">
        <v>18</v>
      </c>
      <c r="J26" s="21" t="s">
        <v>18</v>
      </c>
      <c r="K26" s="21" t="s">
        <v>18</v>
      </c>
      <c r="L26" s="21" t="s">
        <v>18</v>
      </c>
      <c r="M26" s="21" t="s">
        <v>18</v>
      </c>
      <c r="N26" s="21" t="n">
        <v>1</v>
      </c>
    </row>
    <row r="27" customFormat="false" ht="11.25" hidden="false" customHeight="true" outlineLevel="0" collapsed="false">
      <c r="A27" s="20" t="s">
        <v>69</v>
      </c>
      <c r="B27" s="21" t="s">
        <v>18</v>
      </c>
      <c r="C27" s="21" t="s">
        <v>18</v>
      </c>
      <c r="D27" s="21" t="n">
        <v>1</v>
      </c>
      <c r="E27" s="21" t="n">
        <v>4</v>
      </c>
      <c r="F27" s="21" t="n">
        <v>2</v>
      </c>
      <c r="G27" s="21" t="n">
        <v>1</v>
      </c>
      <c r="H27" s="21" t="s">
        <v>18</v>
      </c>
      <c r="I27" s="21" t="s">
        <v>18</v>
      </c>
      <c r="J27" s="21" t="s">
        <v>18</v>
      </c>
      <c r="K27" s="21" t="s">
        <v>18</v>
      </c>
      <c r="L27" s="21" t="s">
        <v>18</v>
      </c>
      <c r="M27" s="21" t="s">
        <v>18</v>
      </c>
      <c r="N27" s="21" t="n">
        <v>8</v>
      </c>
    </row>
    <row r="28" customFormat="false" ht="11.25" hidden="false" customHeight="true" outlineLevel="0" collapsed="false">
      <c r="A28" s="20" t="s">
        <v>39</v>
      </c>
      <c r="B28" s="21" t="n">
        <v>8</v>
      </c>
      <c r="C28" s="21" t="n">
        <v>2</v>
      </c>
      <c r="D28" s="21" t="s">
        <v>18</v>
      </c>
      <c r="E28" s="21" t="n">
        <v>3</v>
      </c>
      <c r="F28" s="21" t="n">
        <v>5</v>
      </c>
      <c r="G28" s="21" t="n">
        <v>4</v>
      </c>
      <c r="H28" s="21" t="n">
        <v>1</v>
      </c>
      <c r="I28" s="21" t="s">
        <v>18</v>
      </c>
      <c r="J28" s="21" t="s">
        <v>18</v>
      </c>
      <c r="K28" s="21" t="n">
        <v>1</v>
      </c>
      <c r="L28" s="21" t="n">
        <v>6</v>
      </c>
      <c r="M28" s="21" t="n">
        <v>6</v>
      </c>
      <c r="N28" s="21" t="n">
        <v>36</v>
      </c>
    </row>
    <row r="29" customFormat="false" ht="11.25" hidden="false" customHeight="true" outlineLevel="0" collapsed="false">
      <c r="A29" s="20" t="s">
        <v>70</v>
      </c>
      <c r="B29" s="21" t="s">
        <v>18</v>
      </c>
      <c r="C29" s="21" t="s">
        <v>18</v>
      </c>
      <c r="D29" s="21" t="n">
        <v>1</v>
      </c>
      <c r="E29" s="21" t="s">
        <v>18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8</v>
      </c>
      <c r="K29" s="21" t="s">
        <v>18</v>
      </c>
      <c r="L29" s="21" t="s">
        <v>18</v>
      </c>
      <c r="M29" s="21" t="s">
        <v>18</v>
      </c>
      <c r="N29" s="21" t="n">
        <v>1</v>
      </c>
    </row>
    <row r="30" customFormat="false" ht="11.25" hidden="false" customHeight="true" outlineLevel="0" collapsed="false">
      <c r="A30" s="24" t="s">
        <v>41</v>
      </c>
      <c r="B30" s="23" t="n">
        <v>8</v>
      </c>
      <c r="C30" s="23" t="n">
        <v>15</v>
      </c>
      <c r="D30" s="23" t="n">
        <v>2</v>
      </c>
      <c r="E30" s="23" t="s">
        <v>18</v>
      </c>
      <c r="F30" s="23" t="n">
        <v>1</v>
      </c>
      <c r="G30" s="23" t="n">
        <v>1</v>
      </c>
      <c r="H30" s="23" t="n">
        <v>2</v>
      </c>
      <c r="I30" s="23" t="n">
        <v>2</v>
      </c>
      <c r="J30" s="23" t="n">
        <v>1</v>
      </c>
      <c r="K30" s="23" t="s">
        <v>18</v>
      </c>
      <c r="L30" s="23" t="n">
        <v>1</v>
      </c>
      <c r="M30" s="23" t="n">
        <v>9</v>
      </c>
      <c r="N30" s="23" t="n">
        <v>42</v>
      </c>
    </row>
    <row r="31" customFormat="false" ht="11.25" hidden="false" customHeight="true" outlineLevel="0" collapsed="false">
      <c r="A31" s="25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1.25" hidden="false" customHeight="true" outlineLevel="0" collapsed="false">
      <c r="A32" s="20" t="s">
        <v>42</v>
      </c>
      <c r="B32" s="21" t="n">
        <v>4</v>
      </c>
      <c r="C32" s="21" t="n">
        <v>7</v>
      </c>
      <c r="D32" s="21" t="n">
        <v>9</v>
      </c>
      <c r="E32" s="21" t="n">
        <v>2</v>
      </c>
      <c r="F32" s="21" t="n">
        <v>7</v>
      </c>
      <c r="G32" s="21" t="n">
        <v>3</v>
      </c>
      <c r="H32" s="21" t="n">
        <v>3</v>
      </c>
      <c r="I32" s="21" t="n">
        <v>1</v>
      </c>
      <c r="J32" s="21" t="n">
        <v>2</v>
      </c>
      <c r="K32" s="21" t="n">
        <v>2</v>
      </c>
      <c r="L32" s="21" t="n">
        <v>3</v>
      </c>
      <c r="M32" s="21" t="n">
        <v>4</v>
      </c>
      <c r="N32" s="21" t="n">
        <v>47</v>
      </c>
    </row>
    <row r="33" customFormat="false" ht="11.25" hidden="false" customHeight="true" outlineLevel="0" collapsed="false">
      <c r="A33" s="20" t="s">
        <v>43</v>
      </c>
      <c r="B33" s="21" t="n">
        <v>47</v>
      </c>
      <c r="C33" s="21" t="n">
        <v>52</v>
      </c>
      <c r="D33" s="21" t="s">
        <v>18</v>
      </c>
      <c r="E33" s="21" t="s">
        <v>18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s">
        <v>18</v>
      </c>
      <c r="L33" s="21" t="n">
        <v>137</v>
      </c>
      <c r="M33" s="21" t="n">
        <v>53</v>
      </c>
      <c r="N33" s="21" t="n">
        <v>289</v>
      </c>
    </row>
    <row r="34" customFormat="false" ht="11.25" hidden="false" customHeight="true" outlineLevel="0" collapsed="false">
      <c r="A34" s="20" t="s">
        <v>44</v>
      </c>
      <c r="B34" s="21" t="n">
        <v>29</v>
      </c>
      <c r="C34" s="21" t="n">
        <v>20</v>
      </c>
      <c r="D34" s="21" t="n">
        <v>27</v>
      </c>
      <c r="E34" s="21" t="n">
        <v>11</v>
      </c>
      <c r="F34" s="21" t="n">
        <v>10</v>
      </c>
      <c r="G34" s="21" t="n">
        <v>24</v>
      </c>
      <c r="H34" s="21" t="n">
        <v>12</v>
      </c>
      <c r="I34" s="21" t="n">
        <v>4</v>
      </c>
      <c r="J34" s="21" t="s">
        <v>18</v>
      </c>
      <c r="K34" s="21" t="n">
        <v>7</v>
      </c>
      <c r="L34" s="21" t="n">
        <v>14</v>
      </c>
      <c r="M34" s="21" t="n">
        <v>14</v>
      </c>
      <c r="N34" s="21" t="n">
        <v>172</v>
      </c>
    </row>
    <row r="35" customFormat="false" ht="11.25" hidden="false" customHeight="true" outlineLevel="0" collapsed="false">
      <c r="A35" s="20" t="s">
        <v>46</v>
      </c>
      <c r="B35" s="21" t="n">
        <v>4</v>
      </c>
      <c r="C35" s="21" t="n">
        <v>4</v>
      </c>
      <c r="D35" s="21" t="n">
        <v>45</v>
      </c>
      <c r="E35" s="21" t="n">
        <v>11</v>
      </c>
      <c r="F35" s="21" t="n">
        <v>12</v>
      </c>
      <c r="G35" s="21" t="n">
        <v>2</v>
      </c>
      <c r="H35" s="21" t="n">
        <v>5</v>
      </c>
      <c r="I35" s="21" t="n">
        <v>1</v>
      </c>
      <c r="J35" s="21" t="n">
        <v>6</v>
      </c>
      <c r="K35" s="21" t="s">
        <v>18</v>
      </c>
      <c r="L35" s="21" t="s">
        <v>18</v>
      </c>
      <c r="M35" s="21" t="s">
        <v>18</v>
      </c>
      <c r="N35" s="21" t="n">
        <v>90</v>
      </c>
    </row>
    <row r="36" customFormat="false" ht="11.25" hidden="false" customHeight="true" outlineLevel="0" collapsed="false">
      <c r="A36" s="20" t="s">
        <v>71</v>
      </c>
      <c r="B36" s="21" t="s">
        <v>18</v>
      </c>
      <c r="C36" s="21" t="s">
        <v>18</v>
      </c>
      <c r="D36" s="21" t="s">
        <v>18</v>
      </c>
      <c r="E36" s="21" t="s">
        <v>18</v>
      </c>
      <c r="F36" s="21" t="n">
        <v>1</v>
      </c>
      <c r="G36" s="21" t="s">
        <v>18</v>
      </c>
      <c r="H36" s="21" t="n">
        <v>2</v>
      </c>
      <c r="I36" s="21" t="s">
        <v>18</v>
      </c>
      <c r="J36" s="21" t="s">
        <v>18</v>
      </c>
      <c r="K36" s="21" t="s">
        <v>18</v>
      </c>
      <c r="L36" s="21" t="s">
        <v>18</v>
      </c>
      <c r="M36" s="21" t="s">
        <v>18</v>
      </c>
      <c r="N36" s="21" t="n">
        <v>3</v>
      </c>
    </row>
    <row r="37" customFormat="false" ht="11.25" hidden="false" customHeight="true" outlineLevel="0" collapsed="false">
      <c r="A37" s="20" t="s">
        <v>47</v>
      </c>
      <c r="B37" s="21" t="s">
        <v>18</v>
      </c>
      <c r="C37" s="21" t="n">
        <v>3</v>
      </c>
      <c r="D37" s="21" t="s">
        <v>18</v>
      </c>
      <c r="E37" s="21" t="n">
        <v>1</v>
      </c>
      <c r="F37" s="21" t="n">
        <v>1</v>
      </c>
      <c r="G37" s="21" t="s">
        <v>18</v>
      </c>
      <c r="H37" s="21" t="n">
        <v>3</v>
      </c>
      <c r="I37" s="21" t="s">
        <v>18</v>
      </c>
      <c r="J37" s="21" t="s">
        <v>18</v>
      </c>
      <c r="K37" s="21" t="s">
        <v>18</v>
      </c>
      <c r="L37" s="21" t="n">
        <v>1</v>
      </c>
      <c r="M37" s="21" t="s">
        <v>18</v>
      </c>
      <c r="N37" s="21" t="n">
        <v>9</v>
      </c>
    </row>
    <row r="38" customFormat="false" ht="11.25" hidden="false" customHeight="true" outlineLevel="0" collapsed="false">
      <c r="A38" s="20" t="s">
        <v>72</v>
      </c>
      <c r="B38" s="21" t="n">
        <v>1</v>
      </c>
      <c r="C38" s="21" t="s">
        <v>18</v>
      </c>
      <c r="D38" s="21" t="s">
        <v>18</v>
      </c>
      <c r="E38" s="21" t="s">
        <v>18</v>
      </c>
      <c r="F38" s="21" t="s">
        <v>18</v>
      </c>
      <c r="G38" s="21" t="s">
        <v>18</v>
      </c>
      <c r="H38" s="21" t="s">
        <v>18</v>
      </c>
      <c r="I38" s="21" t="s">
        <v>18</v>
      </c>
      <c r="J38" s="21" t="s">
        <v>18</v>
      </c>
      <c r="K38" s="21" t="s">
        <v>18</v>
      </c>
      <c r="L38" s="21" t="s">
        <v>18</v>
      </c>
      <c r="M38" s="21" t="s">
        <v>18</v>
      </c>
      <c r="N38" s="21" t="n">
        <v>1</v>
      </c>
    </row>
    <row r="39" customFormat="false" ht="11.25" hidden="false" customHeight="true" outlineLevel="0" collapsed="false">
      <c r="A39" s="22" t="s">
        <v>48</v>
      </c>
      <c r="B39" s="23" t="s">
        <v>18</v>
      </c>
      <c r="C39" s="23" t="n">
        <v>2</v>
      </c>
      <c r="D39" s="23" t="n">
        <v>90</v>
      </c>
      <c r="E39" s="23" t="n">
        <v>123</v>
      </c>
      <c r="F39" s="23" t="n">
        <v>147</v>
      </c>
      <c r="G39" s="23" t="n">
        <v>8</v>
      </c>
      <c r="H39" s="23" t="s">
        <v>18</v>
      </c>
      <c r="I39" s="23" t="n">
        <v>91</v>
      </c>
      <c r="J39" s="23" t="n">
        <v>75</v>
      </c>
      <c r="K39" s="23" t="n">
        <v>187</v>
      </c>
      <c r="L39" s="23" t="n">
        <v>10</v>
      </c>
      <c r="M39" s="23" t="s">
        <v>18</v>
      </c>
      <c r="N39" s="23" t="n">
        <v>733</v>
      </c>
    </row>
    <row r="40" customFormat="false" ht="11.2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1.25" hidden="false" customHeight="true" outlineLevel="0" collapsed="false">
      <c r="A41" s="20" t="s">
        <v>49</v>
      </c>
      <c r="B41" s="21" t="n">
        <v>5</v>
      </c>
      <c r="C41" s="21" t="n">
        <v>9</v>
      </c>
      <c r="D41" s="21" t="n">
        <v>10</v>
      </c>
      <c r="E41" s="21" t="n">
        <v>8</v>
      </c>
      <c r="F41" s="21" t="n">
        <v>5</v>
      </c>
      <c r="G41" s="21" t="n">
        <v>9</v>
      </c>
      <c r="H41" s="21" t="n">
        <v>10</v>
      </c>
      <c r="I41" s="21" t="n">
        <v>2</v>
      </c>
      <c r="J41" s="21" t="n">
        <v>1</v>
      </c>
      <c r="K41" s="21" t="n">
        <v>2</v>
      </c>
      <c r="L41" s="21" t="n">
        <v>8</v>
      </c>
      <c r="M41" s="21" t="n">
        <v>5</v>
      </c>
      <c r="N41" s="21" t="n">
        <v>74</v>
      </c>
    </row>
    <row r="42" customFormat="false" ht="11.25" hidden="false" customHeight="true" outlineLevel="0" collapsed="false">
      <c r="A42" s="22" t="s">
        <v>50</v>
      </c>
      <c r="B42" s="23" t="s">
        <v>18</v>
      </c>
      <c r="C42" s="23" t="s">
        <v>18</v>
      </c>
      <c r="D42" s="23" t="n">
        <v>7</v>
      </c>
      <c r="E42" s="23" t="n">
        <v>39</v>
      </c>
      <c r="F42" s="23" t="n">
        <v>5</v>
      </c>
      <c r="G42" s="23" t="s">
        <v>18</v>
      </c>
      <c r="H42" s="23" t="n">
        <v>3</v>
      </c>
      <c r="I42" s="23" t="s">
        <v>18</v>
      </c>
      <c r="J42" s="23" t="s">
        <v>18</v>
      </c>
      <c r="K42" s="23" t="n">
        <v>1</v>
      </c>
      <c r="L42" s="23" t="s">
        <v>18</v>
      </c>
      <c r="M42" s="23" t="s">
        <v>18</v>
      </c>
      <c r="N42" s="23" t="n">
        <v>55</v>
      </c>
    </row>
    <row r="43" customFormat="false" ht="11.2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1.25" hidden="false" customHeight="true" outlineLevel="0" collapsed="false">
      <c r="A44" s="20" t="s">
        <v>51</v>
      </c>
      <c r="B44" s="21" t="n">
        <v>8</v>
      </c>
      <c r="C44" s="21" t="n">
        <v>31</v>
      </c>
      <c r="D44" s="21" t="n">
        <v>42</v>
      </c>
      <c r="E44" s="21" t="n">
        <v>61</v>
      </c>
      <c r="F44" s="21" t="n">
        <v>106</v>
      </c>
      <c r="G44" s="21" t="n">
        <v>30</v>
      </c>
      <c r="H44" s="21" t="n">
        <v>37</v>
      </c>
      <c r="I44" s="21" t="n">
        <v>54</v>
      </c>
      <c r="J44" s="21" t="n">
        <v>29</v>
      </c>
      <c r="K44" s="21" t="n">
        <v>16</v>
      </c>
      <c r="L44" s="21" t="s">
        <v>18</v>
      </c>
      <c r="M44" s="21" t="s">
        <v>18</v>
      </c>
      <c r="N44" s="21" t="n">
        <v>414</v>
      </c>
    </row>
    <row r="45" customFormat="false" ht="11.25" hidden="false" customHeight="true" outlineLevel="0" collapsed="false">
      <c r="A45" s="22" t="s">
        <v>52</v>
      </c>
      <c r="B45" s="23" t="n">
        <v>22</v>
      </c>
      <c r="C45" s="23" t="n">
        <v>15</v>
      </c>
      <c r="D45" s="23" t="n">
        <v>22</v>
      </c>
      <c r="E45" s="23" t="n">
        <v>3</v>
      </c>
      <c r="F45" s="23" t="n">
        <v>8</v>
      </c>
      <c r="G45" s="23" t="n">
        <v>10</v>
      </c>
      <c r="H45" s="23" t="n">
        <v>4</v>
      </c>
      <c r="I45" s="23" t="n">
        <v>1</v>
      </c>
      <c r="J45" s="23" t="n">
        <v>1</v>
      </c>
      <c r="K45" s="23" t="n">
        <v>2</v>
      </c>
      <c r="L45" s="23" t="n">
        <v>5</v>
      </c>
      <c r="M45" s="23" t="n">
        <v>3</v>
      </c>
      <c r="N45" s="23" t="n">
        <v>96</v>
      </c>
    </row>
    <row r="46" customFormat="false" ht="11.25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1.25" hidden="false" customHeight="true" outlineLevel="0" collapsed="false">
      <c r="A47" s="14" t="s">
        <v>53</v>
      </c>
      <c r="B47" s="16" t="n">
        <f aca="false">SUM(B6:B10)</f>
        <v>1040</v>
      </c>
      <c r="C47" s="16" t="n">
        <f aca="false">SUM(C6:C10)</f>
        <v>941</v>
      </c>
      <c r="D47" s="16" t="n">
        <f aca="false">SUM(D6:D10)</f>
        <v>900</v>
      </c>
      <c r="E47" s="16" t="n">
        <f aca="false">SUM(E6:E10)</f>
        <v>849</v>
      </c>
      <c r="F47" s="16" t="n">
        <f aca="false">SUM(F6:F10)</f>
        <v>634</v>
      </c>
      <c r="G47" s="16" t="n">
        <f aca="false">SUM(G6:G10)</f>
        <v>491</v>
      </c>
      <c r="H47" s="16" t="n">
        <f aca="false">SUM(H6:H10)</f>
        <v>642</v>
      </c>
      <c r="I47" s="16" t="n">
        <f aca="false">SUM(I6:I10)</f>
        <v>583</v>
      </c>
      <c r="J47" s="16" t="n">
        <f aca="false">SUM(J6:J10)</f>
        <v>525</v>
      </c>
      <c r="K47" s="16" t="n">
        <f aca="false">SUM(K6:K10)</f>
        <v>510</v>
      </c>
      <c r="L47" s="16" t="n">
        <f aca="false">SUM(L6:L10)</f>
        <v>738</v>
      </c>
      <c r="M47" s="16" t="n">
        <f aca="false">SUM(M6:M10)</f>
        <v>765</v>
      </c>
      <c r="N47" s="16" t="n">
        <f aca="false">SUM(N6:N10)</f>
        <v>8618</v>
      </c>
    </row>
    <row r="48" customFormat="false" ht="11.25" hidden="false" customHeight="true" outlineLevel="0" collapsed="false">
      <c r="A48" s="14" t="s">
        <v>54</v>
      </c>
      <c r="B48" s="16" t="n">
        <f aca="false">SUM(B12:B30)</f>
        <v>61</v>
      </c>
      <c r="C48" s="16" t="n">
        <f aca="false">SUM(C12:C30)</f>
        <v>36</v>
      </c>
      <c r="D48" s="16" t="n">
        <f aca="false">SUM(D12:D30)</f>
        <v>2776</v>
      </c>
      <c r="E48" s="16" t="n">
        <f aca="false">SUM(E12:E30)</f>
        <v>5107</v>
      </c>
      <c r="F48" s="16" t="n">
        <f aca="false">SUM(F12:F30)</f>
        <v>34397</v>
      </c>
      <c r="G48" s="16" t="n">
        <f aca="false">SUM(G12:G30)</f>
        <v>44548</v>
      </c>
      <c r="H48" s="16" t="n">
        <f aca="false">SUM(H12:H30)</f>
        <v>38919</v>
      </c>
      <c r="I48" s="16" t="n">
        <f aca="false">SUM(I12:I30)</f>
        <v>1476</v>
      </c>
      <c r="J48" s="16" t="n">
        <f aca="false">SUM(J12:J30)</f>
        <v>939</v>
      </c>
      <c r="K48" s="16" t="n">
        <f aca="false">SUM(K12:K30)</f>
        <v>6323</v>
      </c>
      <c r="L48" s="16" t="n">
        <f aca="false">SUM(L12:L30)</f>
        <v>2542</v>
      </c>
      <c r="M48" s="16" t="n">
        <f aca="false">SUM(M12:M30)</f>
        <v>87</v>
      </c>
      <c r="N48" s="16" t="n">
        <f aca="false">SUM(N12:N30)</f>
        <v>137211</v>
      </c>
    </row>
    <row r="49" customFormat="false" ht="11.25" hidden="false" customHeight="true" outlineLevel="0" collapsed="false">
      <c r="A49" s="14" t="s">
        <v>55</v>
      </c>
      <c r="B49" s="16" t="n">
        <f aca="false">SUM(B32:B39)</f>
        <v>85</v>
      </c>
      <c r="C49" s="16" t="n">
        <f aca="false">SUM(C32:C39)</f>
        <v>88</v>
      </c>
      <c r="D49" s="16" t="n">
        <f aca="false">SUM(D32:D39)</f>
        <v>171</v>
      </c>
      <c r="E49" s="16" t="n">
        <f aca="false">SUM(E32:E39)</f>
        <v>148</v>
      </c>
      <c r="F49" s="16" t="n">
        <f aca="false">SUM(F32:F39)</f>
        <v>178</v>
      </c>
      <c r="G49" s="16" t="n">
        <f aca="false">SUM(G32:G39)</f>
        <v>37</v>
      </c>
      <c r="H49" s="16" t="n">
        <f aca="false">SUM(H32:H39)</f>
        <v>25</v>
      </c>
      <c r="I49" s="16" t="n">
        <f aca="false">SUM(I32:I39)</f>
        <v>97</v>
      </c>
      <c r="J49" s="16" t="n">
        <f aca="false">SUM(J32:J39)</f>
        <v>83</v>
      </c>
      <c r="K49" s="16" t="n">
        <f aca="false">SUM(K32:K39)</f>
        <v>196</v>
      </c>
      <c r="L49" s="16" t="n">
        <f aca="false">SUM(L32:L39)</f>
        <v>165</v>
      </c>
      <c r="M49" s="16" t="n">
        <f aca="false">SUM(M32:M39)</f>
        <v>71</v>
      </c>
      <c r="N49" s="16" t="n">
        <f aca="false">SUM(N32:N39)</f>
        <v>1344</v>
      </c>
    </row>
    <row r="50" customFormat="false" ht="11.25" hidden="false" customHeight="true" outlineLevel="0" collapsed="false">
      <c r="A50" s="14" t="s">
        <v>56</v>
      </c>
      <c r="B50" s="16" t="n">
        <f aca="false">SUM(B41:B42)</f>
        <v>5</v>
      </c>
      <c r="C50" s="16" t="n">
        <f aca="false">SUM(C41:C42)</f>
        <v>9</v>
      </c>
      <c r="D50" s="16" t="n">
        <f aca="false">SUM(D41:D42)</f>
        <v>17</v>
      </c>
      <c r="E50" s="16" t="n">
        <f aca="false">SUM(E41:E42)</f>
        <v>47</v>
      </c>
      <c r="F50" s="16" t="n">
        <f aca="false">SUM(F41:F42)</f>
        <v>10</v>
      </c>
      <c r="G50" s="16" t="n">
        <f aca="false">SUM(G41:G42)</f>
        <v>9</v>
      </c>
      <c r="H50" s="16" t="n">
        <f aca="false">SUM(H41:H42)</f>
        <v>13</v>
      </c>
      <c r="I50" s="16" t="n">
        <f aca="false">SUM(I41:I42)</f>
        <v>2</v>
      </c>
      <c r="J50" s="16" t="n">
        <f aca="false">SUM(J41:J42)</f>
        <v>1</v>
      </c>
      <c r="K50" s="16" t="n">
        <f aca="false">SUM(K41:K42)</f>
        <v>3</v>
      </c>
      <c r="L50" s="16" t="n">
        <f aca="false">SUM(L41:L42)</f>
        <v>8</v>
      </c>
      <c r="M50" s="16" t="n">
        <f aca="false">SUM(M41:M42)</f>
        <v>5</v>
      </c>
      <c r="N50" s="16" t="n">
        <f aca="false">SUM(N41:N42)</f>
        <v>129</v>
      </c>
    </row>
    <row r="51" customFormat="false" ht="11.25" hidden="false" customHeight="true" outlineLevel="0" collapsed="false">
      <c r="A51" s="14" t="s">
        <v>57</v>
      </c>
      <c r="B51" s="16" t="n">
        <f aca="false">SUM(B44:B45)</f>
        <v>30</v>
      </c>
      <c r="C51" s="16" t="n">
        <f aca="false">SUM(C44:C45)</f>
        <v>46</v>
      </c>
      <c r="D51" s="16" t="n">
        <f aca="false">SUM(D44:D45)</f>
        <v>64</v>
      </c>
      <c r="E51" s="16" t="n">
        <f aca="false">SUM(E44:E45)</f>
        <v>64</v>
      </c>
      <c r="F51" s="16" t="n">
        <f aca="false">SUM(F44:F45)</f>
        <v>114</v>
      </c>
      <c r="G51" s="16" t="n">
        <f aca="false">SUM(G44:G45)</f>
        <v>40</v>
      </c>
      <c r="H51" s="16" t="n">
        <f aca="false">SUM(H44:H45)</f>
        <v>41</v>
      </c>
      <c r="I51" s="16" t="n">
        <f aca="false">SUM(I44:I45)</f>
        <v>55</v>
      </c>
      <c r="J51" s="16" t="n">
        <f aca="false">SUM(J44:J45)</f>
        <v>30</v>
      </c>
      <c r="K51" s="16" t="n">
        <f aca="false">SUM(K44:K45)</f>
        <v>18</v>
      </c>
      <c r="L51" s="16" t="n">
        <f aca="false">SUM(L44:L45)</f>
        <v>5</v>
      </c>
      <c r="M51" s="16" t="n">
        <f aca="false">SUM(M44:M45)</f>
        <v>3</v>
      </c>
      <c r="N51" s="16" t="n">
        <f aca="false">SUM(N44:N45)</f>
        <v>510</v>
      </c>
    </row>
    <row r="52" customFormat="false" ht="12.2" hidden="false" customHeight="true" outlineLevel="0" collapsed="false">
      <c r="A52" s="17" t="s">
        <v>58</v>
      </c>
      <c r="B52" s="30" t="n">
        <f aca="false">SUM(B47:B51)</f>
        <v>1221</v>
      </c>
      <c r="C52" s="30" t="n">
        <f aca="false">SUM(C47:C51)</f>
        <v>1120</v>
      </c>
      <c r="D52" s="30" t="n">
        <f aca="false">SUM(D47:D51)</f>
        <v>3928</v>
      </c>
      <c r="E52" s="30" t="n">
        <f aca="false">SUM(E47:E51)</f>
        <v>6215</v>
      </c>
      <c r="F52" s="30" t="n">
        <f aca="false">SUM(F47:F51)</f>
        <v>35333</v>
      </c>
      <c r="G52" s="30" t="n">
        <f aca="false">SUM(G47:G51)</f>
        <v>45125</v>
      </c>
      <c r="H52" s="30" t="n">
        <f aca="false">SUM(H47:H51)</f>
        <v>39640</v>
      </c>
      <c r="I52" s="30" t="n">
        <f aca="false">SUM(I47:I51)</f>
        <v>2213</v>
      </c>
      <c r="J52" s="30" t="n">
        <f aca="false">SUM(J47:J51)</f>
        <v>1578</v>
      </c>
      <c r="K52" s="30" t="n">
        <f aca="false">SUM(K47:K51)</f>
        <v>7050</v>
      </c>
      <c r="L52" s="30" t="n">
        <f aca="false">SUM(L47:L51)</f>
        <v>3458</v>
      </c>
      <c r="M52" s="30" t="n">
        <f aca="false">SUM(M47:M51)</f>
        <v>931</v>
      </c>
      <c r="N52" s="30" t="n">
        <f aca="false">SUM(N47:N51)</f>
        <v>147812</v>
      </c>
    </row>
    <row r="53" customFormat="false" ht="1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56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20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45" t="s">
        <v>3</v>
      </c>
      <c r="B5" s="146" t="s">
        <v>4</v>
      </c>
      <c r="C5" s="146" t="s">
        <v>5</v>
      </c>
      <c r="D5" s="146" t="s">
        <v>6</v>
      </c>
      <c r="E5" s="146" t="s">
        <v>7</v>
      </c>
      <c r="F5" s="146" t="s">
        <v>8</v>
      </c>
      <c r="G5" s="146" t="s">
        <v>9</v>
      </c>
      <c r="H5" s="146" t="s">
        <v>10</v>
      </c>
      <c r="I5" s="146" t="s">
        <v>11</v>
      </c>
      <c r="J5" s="146" t="s">
        <v>12</v>
      </c>
      <c r="K5" s="146" t="s">
        <v>13</v>
      </c>
      <c r="L5" s="146" t="s">
        <v>14</v>
      </c>
      <c r="M5" s="146" t="s">
        <v>15</v>
      </c>
      <c r="N5" s="146" t="s">
        <v>16</v>
      </c>
    </row>
    <row r="6" customFormat="false" ht="11.25" hidden="false" customHeight="true" outlineLevel="0" collapsed="false">
      <c r="A6" s="22" t="s">
        <v>180</v>
      </c>
      <c r="B6" s="23" t="s">
        <v>18</v>
      </c>
      <c r="C6" s="23" t="s">
        <v>18</v>
      </c>
      <c r="D6" s="23" t="s">
        <v>18</v>
      </c>
      <c r="E6" s="23" t="s">
        <v>18</v>
      </c>
      <c r="F6" s="23" t="s">
        <v>18</v>
      </c>
      <c r="G6" s="23" t="s">
        <v>18</v>
      </c>
      <c r="H6" s="23" t="s">
        <v>18</v>
      </c>
      <c r="I6" s="23" t="s">
        <v>18</v>
      </c>
      <c r="J6" s="23" t="s">
        <v>18</v>
      </c>
      <c r="K6" s="23" t="s">
        <v>18</v>
      </c>
      <c r="L6" s="23" t="n">
        <v>1</v>
      </c>
      <c r="M6" s="23" t="s">
        <v>18</v>
      </c>
      <c r="N6" s="23" t="n">
        <v>1</v>
      </c>
    </row>
    <row r="7" customFormat="false" ht="12.2" hidden="false" customHeight="true" outlineLevel="0" collapsed="false"/>
    <row r="8" customFormat="false" ht="11.25" hidden="false" customHeight="true" outlineLevel="0" collapsed="false">
      <c r="A8" s="14" t="s">
        <v>53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</row>
    <row r="9" customFormat="false" ht="11.25" hidden="false" customHeight="true" outlineLevel="0" collapsed="false">
      <c r="A9" s="14" t="s">
        <v>54</v>
      </c>
      <c r="B9" s="16" t="n">
        <f aca="false">SUM(B6)</f>
        <v>0</v>
      </c>
      <c r="C9" s="16" t="n">
        <f aca="false">SUM(C6)</f>
        <v>0</v>
      </c>
      <c r="D9" s="16" t="n">
        <f aca="false">SUM(D6)</f>
        <v>0</v>
      </c>
      <c r="E9" s="16" t="n">
        <f aca="false">SUM(E6)</f>
        <v>0</v>
      </c>
      <c r="F9" s="16" t="n">
        <f aca="false">SUM(F6)</f>
        <v>0</v>
      </c>
      <c r="G9" s="16" t="n">
        <f aca="false">SUM(G6)</f>
        <v>0</v>
      </c>
      <c r="H9" s="16" t="n">
        <f aca="false">SUM(H6)</f>
        <v>0</v>
      </c>
      <c r="I9" s="16" t="n">
        <f aca="false">SUM(I6)</f>
        <v>0</v>
      </c>
      <c r="J9" s="16" t="n">
        <f aca="false">SUM(J6)</f>
        <v>0</v>
      </c>
      <c r="K9" s="16" t="n">
        <f aca="false">SUM(K6)</f>
        <v>0</v>
      </c>
      <c r="L9" s="16" t="n">
        <f aca="false">SUM(L6)</f>
        <v>1</v>
      </c>
      <c r="M9" s="16" t="n">
        <f aca="false">SUM(M6)</f>
        <v>0</v>
      </c>
      <c r="N9" s="16" t="n">
        <f aca="false">SUM(N6)</f>
        <v>1</v>
      </c>
    </row>
    <row r="10" customFormat="false" ht="11.25" hidden="false" customHeight="true" outlineLevel="0" collapsed="false">
      <c r="A10" s="14" t="s">
        <v>55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11.25" hidden="false" customHeight="true" outlineLevel="0" collapsed="false">
      <c r="A11" s="14" t="s">
        <v>5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</row>
    <row r="12" customFormat="false" ht="11.25" hidden="false" customHeight="true" outlineLevel="0" collapsed="false">
      <c r="A12" s="14" t="s">
        <v>5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</row>
    <row r="13" customFormat="false" ht="12.2" hidden="false" customHeight="true" outlineLevel="0" collapsed="false">
      <c r="A13" s="17" t="s">
        <v>58</v>
      </c>
      <c r="B13" s="18" t="n">
        <f aca="false">SUM(B8:B12)</f>
        <v>0</v>
      </c>
      <c r="C13" s="18" t="n">
        <f aca="false">SUM(C8:C12)</f>
        <v>0</v>
      </c>
      <c r="D13" s="18" t="n">
        <f aca="false">SUM(D8:D12)</f>
        <v>0</v>
      </c>
      <c r="E13" s="18" t="n">
        <f aca="false">SUM(E8:E12)</f>
        <v>0</v>
      </c>
      <c r="F13" s="18" t="n">
        <f aca="false">SUM(F8:F12)</f>
        <v>0</v>
      </c>
      <c r="G13" s="18" t="n">
        <f aca="false">SUM(G8:G12)</f>
        <v>0</v>
      </c>
      <c r="H13" s="18" t="n">
        <f aca="false">SUM(H8:H12)</f>
        <v>0</v>
      </c>
      <c r="I13" s="18" t="n">
        <f aca="false">SUM(I8:I12)</f>
        <v>0</v>
      </c>
      <c r="J13" s="18" t="n">
        <f aca="false">SUM(J8:J12)</f>
        <v>0</v>
      </c>
      <c r="K13" s="18" t="n">
        <f aca="false">SUM(K8:K12)</f>
        <v>0</v>
      </c>
      <c r="L13" s="18" t="n">
        <f aca="false">SUM(L8:L12)</f>
        <v>1</v>
      </c>
      <c r="M13" s="18" t="n">
        <f aca="false">SUM(M8:M12)</f>
        <v>0</v>
      </c>
      <c r="N13" s="18" t="n">
        <f aca="false">SUM(N8:N12)</f>
        <v>1</v>
      </c>
    </row>
    <row r="14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42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20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89" customFormat="true" ht="12.2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63" customFormat="true" ht="11.25" hidden="false" customHeight="true" outlineLevel="0" collapsed="false">
      <c r="A5" s="147" t="s">
        <v>3</v>
      </c>
      <c r="B5" s="148" t="s">
        <v>4</v>
      </c>
      <c r="C5" s="148" t="s">
        <v>5</v>
      </c>
      <c r="D5" s="148" t="s">
        <v>6</v>
      </c>
      <c r="E5" s="148" t="s">
        <v>7</v>
      </c>
      <c r="F5" s="148" t="s">
        <v>8</v>
      </c>
      <c r="G5" s="148" t="s">
        <v>9</v>
      </c>
      <c r="H5" s="148" t="s">
        <v>10</v>
      </c>
      <c r="I5" s="148" t="s">
        <v>11</v>
      </c>
      <c r="J5" s="148" t="s">
        <v>12</v>
      </c>
      <c r="K5" s="148" t="s">
        <v>13</v>
      </c>
      <c r="L5" s="148" t="s">
        <v>14</v>
      </c>
      <c r="M5" s="148" t="s">
        <v>15</v>
      </c>
      <c r="N5" s="148" t="s">
        <v>16</v>
      </c>
    </row>
    <row r="6" s="63" customFormat="true" ht="11.25" hidden="false" customHeight="true" outlineLevel="0" collapsed="false">
      <c r="A6" s="8" t="s">
        <v>91</v>
      </c>
      <c r="B6" s="9" t="s">
        <v>18</v>
      </c>
      <c r="C6" s="9" t="s">
        <v>18</v>
      </c>
      <c r="D6" s="9" t="s">
        <v>18</v>
      </c>
      <c r="E6" s="9" t="s">
        <v>18</v>
      </c>
      <c r="F6" s="9" t="s">
        <v>18</v>
      </c>
      <c r="G6" s="9" t="s">
        <v>18</v>
      </c>
      <c r="H6" s="9" t="s">
        <v>18</v>
      </c>
      <c r="I6" s="9" t="s">
        <v>18</v>
      </c>
      <c r="J6" s="9" t="s">
        <v>18</v>
      </c>
      <c r="K6" s="9" t="n">
        <v>2</v>
      </c>
      <c r="L6" s="9" t="s">
        <v>18</v>
      </c>
      <c r="M6" s="9" t="s">
        <v>18</v>
      </c>
      <c r="N6" s="9" t="n">
        <v>2</v>
      </c>
    </row>
    <row r="7" s="63" customFormat="true" ht="11.25" hidden="false" customHeight="true" outlineLevel="0" collapsed="false">
      <c r="A7" s="8" t="s">
        <v>17</v>
      </c>
      <c r="B7" s="9" t="s">
        <v>18</v>
      </c>
      <c r="C7" s="9" t="s">
        <v>18</v>
      </c>
      <c r="D7" s="9" t="s">
        <v>18</v>
      </c>
      <c r="E7" s="9" t="s">
        <v>18</v>
      </c>
      <c r="F7" s="9" t="s">
        <v>18</v>
      </c>
      <c r="G7" s="9" t="s">
        <v>18</v>
      </c>
      <c r="H7" s="9" t="s">
        <v>18</v>
      </c>
      <c r="I7" s="9" t="n">
        <v>29</v>
      </c>
      <c r="J7" s="9" t="n">
        <v>5</v>
      </c>
      <c r="K7" s="9" t="s">
        <v>18</v>
      </c>
      <c r="L7" s="9" t="n">
        <v>24</v>
      </c>
      <c r="M7" s="9" t="n">
        <v>31</v>
      </c>
      <c r="N7" s="9" t="n">
        <v>89</v>
      </c>
    </row>
    <row r="8" s="63" customFormat="true" ht="11.25" hidden="false" customHeight="true" outlineLevel="0" collapsed="false">
      <c r="A8" s="8" t="s">
        <v>92</v>
      </c>
      <c r="B8" s="9" t="n">
        <v>4</v>
      </c>
      <c r="C8" s="9" t="n">
        <v>4</v>
      </c>
      <c r="D8" s="9" t="n">
        <v>7</v>
      </c>
      <c r="E8" s="9" t="n">
        <v>9</v>
      </c>
      <c r="F8" s="9" t="n">
        <v>3</v>
      </c>
      <c r="G8" s="9" t="n">
        <v>7</v>
      </c>
      <c r="H8" s="9" t="s">
        <v>18</v>
      </c>
      <c r="I8" s="9" t="n">
        <v>3</v>
      </c>
      <c r="J8" s="9" t="n">
        <v>34</v>
      </c>
      <c r="K8" s="9" t="n">
        <v>31</v>
      </c>
      <c r="L8" s="9" t="n">
        <v>42</v>
      </c>
      <c r="M8" s="9" t="n">
        <v>17</v>
      </c>
      <c r="N8" s="9" t="n">
        <v>161</v>
      </c>
    </row>
    <row r="9" s="63" customFormat="true" ht="11.25" hidden="false" customHeight="true" outlineLevel="0" collapsed="false">
      <c r="A9" s="8" t="s">
        <v>119</v>
      </c>
      <c r="B9" s="9" t="n">
        <v>151</v>
      </c>
      <c r="C9" s="9" t="n">
        <v>79</v>
      </c>
      <c r="D9" s="9" t="n">
        <v>189</v>
      </c>
      <c r="E9" s="9" t="n">
        <v>44</v>
      </c>
      <c r="F9" s="9" t="s">
        <v>18</v>
      </c>
      <c r="G9" s="9" t="s">
        <v>18</v>
      </c>
      <c r="H9" s="9" t="s">
        <v>18</v>
      </c>
      <c r="I9" s="9" t="n">
        <v>1</v>
      </c>
      <c r="J9" s="9" t="n">
        <v>97</v>
      </c>
      <c r="K9" s="9" t="n">
        <v>404</v>
      </c>
      <c r="L9" s="9" t="n">
        <v>201</v>
      </c>
      <c r="M9" s="9" t="n">
        <v>436</v>
      </c>
      <c r="N9" s="9" t="n">
        <v>1602</v>
      </c>
    </row>
    <row r="10" s="63" customFormat="true" ht="11.25" hidden="false" customHeight="true" outlineLevel="0" collapsed="false">
      <c r="A10" s="8" t="s">
        <v>19</v>
      </c>
      <c r="B10" s="9" t="n">
        <v>1581</v>
      </c>
      <c r="C10" s="9" t="n">
        <v>1773</v>
      </c>
      <c r="D10" s="9" t="n">
        <v>1641</v>
      </c>
      <c r="E10" s="9" t="n">
        <v>1089</v>
      </c>
      <c r="F10" s="9" t="n">
        <v>654</v>
      </c>
      <c r="G10" s="9" t="n">
        <v>732</v>
      </c>
      <c r="H10" s="9" t="n">
        <v>584</v>
      </c>
      <c r="I10" s="9" t="n">
        <v>520</v>
      </c>
      <c r="J10" s="9" t="n">
        <v>706</v>
      </c>
      <c r="K10" s="9" t="n">
        <v>801</v>
      </c>
      <c r="L10" s="9" t="n">
        <v>1071</v>
      </c>
      <c r="M10" s="9" t="n">
        <v>1540</v>
      </c>
      <c r="N10" s="9" t="n">
        <v>12692</v>
      </c>
    </row>
    <row r="11" s="63" customFormat="true" ht="11.25" hidden="false" customHeight="true" outlineLevel="0" collapsed="false">
      <c r="A11" s="8" t="s">
        <v>62</v>
      </c>
      <c r="B11" s="9" t="s">
        <v>18</v>
      </c>
      <c r="C11" s="9" t="s">
        <v>18</v>
      </c>
      <c r="D11" s="9" t="s">
        <v>18</v>
      </c>
      <c r="E11" s="9" t="s">
        <v>18</v>
      </c>
      <c r="F11" s="9" t="s">
        <v>18</v>
      </c>
      <c r="G11" s="9" t="n">
        <v>8</v>
      </c>
      <c r="H11" s="9" t="n">
        <v>31</v>
      </c>
      <c r="I11" s="9" t="s">
        <v>18</v>
      </c>
      <c r="J11" s="9" t="s">
        <v>18</v>
      </c>
      <c r="K11" s="9" t="s">
        <v>18</v>
      </c>
      <c r="L11" s="9" t="n">
        <v>10</v>
      </c>
      <c r="M11" s="9" t="n">
        <v>10</v>
      </c>
      <c r="N11" s="9" t="n">
        <v>59</v>
      </c>
    </row>
    <row r="12" s="63" customFormat="true" ht="11.25" hidden="false" customHeight="true" outlineLevel="0" collapsed="false">
      <c r="A12" s="8" t="s">
        <v>120</v>
      </c>
      <c r="B12" s="9" t="s">
        <v>18</v>
      </c>
      <c r="C12" s="9" t="s">
        <v>18</v>
      </c>
      <c r="D12" s="9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s">
        <v>18</v>
      </c>
      <c r="K12" s="9" t="s">
        <v>18</v>
      </c>
      <c r="L12" s="9" t="n">
        <v>1</v>
      </c>
      <c r="M12" s="9" t="s">
        <v>18</v>
      </c>
      <c r="N12" s="9" t="n">
        <v>1</v>
      </c>
    </row>
    <row r="13" s="63" customFormat="true" ht="11.25" hidden="false" customHeight="true" outlineLevel="0" collapsed="false">
      <c r="A13" s="8" t="s">
        <v>94</v>
      </c>
      <c r="B13" s="9" t="n">
        <v>1</v>
      </c>
      <c r="C13" s="9" t="n">
        <v>1</v>
      </c>
      <c r="D13" s="9" t="n">
        <v>1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  <c r="K13" s="9" t="s">
        <v>18</v>
      </c>
      <c r="L13" s="9" t="n">
        <v>2</v>
      </c>
      <c r="M13" s="9" t="n">
        <v>6</v>
      </c>
      <c r="N13" s="9" t="n">
        <v>11</v>
      </c>
    </row>
    <row r="14" s="63" customFormat="true" ht="11.25" hidden="false" customHeight="true" outlineLevel="0" collapsed="false">
      <c r="A14" s="8" t="s">
        <v>141</v>
      </c>
      <c r="B14" s="9" t="n">
        <v>254</v>
      </c>
      <c r="C14" s="9" t="n">
        <v>409</v>
      </c>
      <c r="D14" s="9" t="n">
        <v>104</v>
      </c>
      <c r="E14" s="9" t="n">
        <v>340</v>
      </c>
      <c r="F14" s="9" t="n">
        <v>1</v>
      </c>
      <c r="G14" s="9" t="n">
        <v>2</v>
      </c>
      <c r="H14" s="9" t="n">
        <v>1</v>
      </c>
      <c r="I14" s="9" t="s">
        <v>18</v>
      </c>
      <c r="J14" s="9" t="s">
        <v>18</v>
      </c>
      <c r="K14" s="9" t="n">
        <v>1</v>
      </c>
      <c r="L14" s="9" t="n">
        <v>12</v>
      </c>
      <c r="M14" s="9" t="n">
        <v>50</v>
      </c>
      <c r="N14" s="9" t="n">
        <v>1174</v>
      </c>
    </row>
    <row r="15" s="63" customFormat="true" ht="11.25" hidden="false" customHeight="true" outlineLevel="0" collapsed="false">
      <c r="A15" s="8" t="s">
        <v>142</v>
      </c>
      <c r="B15" s="9" t="n">
        <v>8902</v>
      </c>
      <c r="C15" s="9" t="n">
        <v>6529</v>
      </c>
      <c r="D15" s="9" t="n">
        <v>6642</v>
      </c>
      <c r="E15" s="9" t="n">
        <v>2539</v>
      </c>
      <c r="F15" s="9" t="n">
        <v>694</v>
      </c>
      <c r="G15" s="9" t="n">
        <v>323</v>
      </c>
      <c r="H15" s="9" t="n">
        <v>167</v>
      </c>
      <c r="I15" s="9" t="n">
        <v>27</v>
      </c>
      <c r="J15" s="9" t="n">
        <v>1</v>
      </c>
      <c r="K15" s="9" t="n">
        <v>1</v>
      </c>
      <c r="L15" s="9" t="n">
        <v>58</v>
      </c>
      <c r="M15" s="9" t="n">
        <v>542</v>
      </c>
      <c r="N15" s="9" t="n">
        <v>26425</v>
      </c>
    </row>
    <row r="16" s="63" customFormat="true" ht="11.25" hidden="false" customHeight="true" outlineLevel="0" collapsed="false">
      <c r="A16" s="8" t="s">
        <v>95</v>
      </c>
      <c r="B16" s="9" t="n">
        <v>508</v>
      </c>
      <c r="C16" s="9" t="n">
        <v>1048</v>
      </c>
      <c r="D16" s="9" t="n">
        <v>2062</v>
      </c>
      <c r="E16" s="9" t="n">
        <v>223</v>
      </c>
      <c r="F16" s="9" t="n">
        <v>10</v>
      </c>
      <c r="G16" s="9" t="s">
        <v>18</v>
      </c>
      <c r="H16" s="9" t="s">
        <v>18</v>
      </c>
      <c r="I16" s="9" t="s">
        <v>18</v>
      </c>
      <c r="J16" s="9" t="s">
        <v>18</v>
      </c>
      <c r="K16" s="9" t="n">
        <v>1685</v>
      </c>
      <c r="L16" s="9" t="n">
        <v>1420</v>
      </c>
      <c r="M16" s="9" t="n">
        <v>1513</v>
      </c>
      <c r="N16" s="9" t="n">
        <v>8469</v>
      </c>
    </row>
    <row r="17" s="63" customFormat="true" ht="11.25" hidden="false" customHeight="true" outlineLevel="0" collapsed="false">
      <c r="A17" s="10" t="s">
        <v>75</v>
      </c>
      <c r="B17" s="11" t="n">
        <v>5179</v>
      </c>
      <c r="C17" s="11" t="n">
        <v>4282</v>
      </c>
      <c r="D17" s="11" t="n">
        <v>3377</v>
      </c>
      <c r="E17" s="11" t="n">
        <v>1858</v>
      </c>
      <c r="F17" s="11" t="n">
        <v>1029</v>
      </c>
      <c r="G17" s="11" t="n">
        <v>1815</v>
      </c>
      <c r="H17" s="11" t="n">
        <v>1308</v>
      </c>
      <c r="I17" s="11" t="n">
        <v>1660</v>
      </c>
      <c r="J17" s="11" t="n">
        <v>1662</v>
      </c>
      <c r="K17" s="11" t="n">
        <v>2697</v>
      </c>
      <c r="L17" s="11" t="n">
        <v>4753</v>
      </c>
      <c r="M17" s="11" t="n">
        <v>4784</v>
      </c>
      <c r="N17" s="11" t="n">
        <v>34404</v>
      </c>
    </row>
    <row r="18" s="63" customFormat="true" ht="8.1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63" customFormat="true" ht="11.25" hidden="false" customHeight="true" outlineLevel="0" collapsed="false">
      <c r="A19" s="8" t="s">
        <v>21</v>
      </c>
      <c r="B19" s="9" t="n">
        <v>114</v>
      </c>
      <c r="C19" s="9" t="n">
        <v>372</v>
      </c>
      <c r="D19" s="9" t="n">
        <v>21</v>
      </c>
      <c r="E19" s="9" t="n">
        <v>158</v>
      </c>
      <c r="F19" s="9" t="n">
        <v>36</v>
      </c>
      <c r="G19" s="9" t="n">
        <v>518</v>
      </c>
      <c r="H19" s="9" t="n">
        <v>148</v>
      </c>
      <c r="I19" s="9" t="n">
        <v>26</v>
      </c>
      <c r="J19" s="9" t="n">
        <v>13</v>
      </c>
      <c r="K19" s="9" t="n">
        <v>7</v>
      </c>
      <c r="L19" s="9" t="n">
        <v>3</v>
      </c>
      <c r="M19" s="9" t="n">
        <v>242</v>
      </c>
      <c r="N19" s="9" t="n">
        <v>1658</v>
      </c>
    </row>
    <row r="20" s="63" customFormat="true" ht="11.25" hidden="false" customHeight="true" outlineLevel="0" collapsed="false">
      <c r="A20" s="8" t="s">
        <v>96</v>
      </c>
      <c r="B20" s="9" t="n">
        <v>3</v>
      </c>
      <c r="C20" s="9" t="s">
        <v>18</v>
      </c>
      <c r="D20" s="9" t="s">
        <v>18</v>
      </c>
      <c r="E20" s="9" t="s">
        <v>18</v>
      </c>
      <c r="F20" s="9" t="n">
        <v>1</v>
      </c>
      <c r="G20" s="9" t="n">
        <v>6</v>
      </c>
      <c r="H20" s="9" t="n">
        <v>6</v>
      </c>
      <c r="I20" s="9" t="s">
        <v>18</v>
      </c>
      <c r="J20" s="9" t="s">
        <v>18</v>
      </c>
      <c r="K20" s="9" t="n">
        <v>1</v>
      </c>
      <c r="L20" s="9" t="s">
        <v>18</v>
      </c>
      <c r="M20" s="9" t="n">
        <v>1</v>
      </c>
      <c r="N20" s="9" t="n">
        <v>18</v>
      </c>
    </row>
    <row r="21" s="63" customFormat="true" ht="11.25" hidden="false" customHeight="true" outlineLevel="0" collapsed="false">
      <c r="A21" s="8" t="s">
        <v>23</v>
      </c>
      <c r="B21" s="9" t="n">
        <v>52</v>
      </c>
      <c r="C21" s="9" t="n">
        <v>207</v>
      </c>
      <c r="D21" s="9" t="n">
        <v>165</v>
      </c>
      <c r="E21" s="9" t="n">
        <v>14</v>
      </c>
      <c r="F21" s="9" t="n">
        <v>24</v>
      </c>
      <c r="G21" s="9" t="n">
        <v>6</v>
      </c>
      <c r="H21" s="9" t="s">
        <v>18</v>
      </c>
      <c r="I21" s="9" t="s">
        <v>18</v>
      </c>
      <c r="J21" s="9" t="n">
        <v>254</v>
      </c>
      <c r="K21" s="9" t="n">
        <v>29</v>
      </c>
      <c r="L21" s="9" t="n">
        <v>26</v>
      </c>
      <c r="M21" s="9" t="n">
        <v>10</v>
      </c>
      <c r="N21" s="9" t="n">
        <v>787</v>
      </c>
    </row>
    <row r="22" s="63" customFormat="true" ht="11.25" hidden="false" customHeight="true" outlineLevel="0" collapsed="false">
      <c r="A22" s="8" t="s">
        <v>79</v>
      </c>
      <c r="B22" s="9" t="s">
        <v>18</v>
      </c>
      <c r="C22" s="9" t="n">
        <v>2</v>
      </c>
      <c r="D22" s="9" t="n">
        <v>4</v>
      </c>
      <c r="E22" s="9" t="n">
        <v>6</v>
      </c>
      <c r="F22" s="9" t="n">
        <v>1</v>
      </c>
      <c r="G22" s="9" t="n">
        <v>3</v>
      </c>
      <c r="H22" s="9" t="n">
        <v>1</v>
      </c>
      <c r="I22" s="9" t="s">
        <v>18</v>
      </c>
      <c r="J22" s="9" t="n">
        <v>2</v>
      </c>
      <c r="K22" s="9" t="s">
        <v>18</v>
      </c>
      <c r="L22" s="9" t="s">
        <v>18</v>
      </c>
      <c r="M22" s="9" t="s">
        <v>18</v>
      </c>
      <c r="N22" s="9" t="n">
        <v>19</v>
      </c>
    </row>
    <row r="23" s="63" customFormat="true" ht="11.25" hidden="false" customHeight="true" outlineLevel="0" collapsed="false">
      <c r="A23" s="8" t="s">
        <v>176</v>
      </c>
      <c r="B23" s="9" t="n">
        <v>36</v>
      </c>
      <c r="C23" s="9" t="n">
        <v>9</v>
      </c>
      <c r="D23" s="9" t="n">
        <v>14</v>
      </c>
      <c r="E23" s="9" t="n">
        <v>31</v>
      </c>
      <c r="F23" s="9" t="n">
        <v>12</v>
      </c>
      <c r="G23" s="9" t="n">
        <v>11</v>
      </c>
      <c r="H23" s="9" t="n">
        <v>9</v>
      </c>
      <c r="I23" s="9" t="n">
        <v>3</v>
      </c>
      <c r="J23" s="9" t="n">
        <v>13</v>
      </c>
      <c r="K23" s="9" t="n">
        <v>14</v>
      </c>
      <c r="L23" s="9" t="n">
        <v>41</v>
      </c>
      <c r="M23" s="9" t="n">
        <v>40</v>
      </c>
      <c r="N23" s="9" t="n">
        <v>233</v>
      </c>
    </row>
    <row r="24" s="63" customFormat="true" ht="11.25" hidden="false" customHeight="true" outlineLevel="0" collapsed="false">
      <c r="A24" s="8" t="s">
        <v>66</v>
      </c>
      <c r="B24" s="9" t="s">
        <v>18</v>
      </c>
      <c r="C24" s="9" t="s">
        <v>18</v>
      </c>
      <c r="D24" s="9" t="s">
        <v>18</v>
      </c>
      <c r="E24" s="9" t="s">
        <v>18</v>
      </c>
      <c r="F24" s="9" t="s">
        <v>18</v>
      </c>
      <c r="G24" s="9" t="s">
        <v>18</v>
      </c>
      <c r="H24" s="9" t="s">
        <v>18</v>
      </c>
      <c r="I24" s="9" t="s">
        <v>18</v>
      </c>
      <c r="J24" s="9" t="n">
        <v>1</v>
      </c>
      <c r="K24" s="9" t="s">
        <v>18</v>
      </c>
      <c r="L24" s="9" t="s">
        <v>18</v>
      </c>
      <c r="M24" s="9" t="s">
        <v>18</v>
      </c>
      <c r="N24" s="9" t="n">
        <v>1</v>
      </c>
    </row>
    <row r="25" s="63" customFormat="true" ht="11.25" hidden="false" customHeight="true" outlineLevel="0" collapsed="false">
      <c r="A25" s="8" t="s">
        <v>29</v>
      </c>
      <c r="B25" s="9" t="n">
        <v>24</v>
      </c>
      <c r="C25" s="9" t="n">
        <v>4</v>
      </c>
      <c r="D25" s="9" t="n">
        <v>5</v>
      </c>
      <c r="E25" s="9" t="n">
        <v>10</v>
      </c>
      <c r="F25" s="9" t="n">
        <v>3</v>
      </c>
      <c r="G25" s="9" t="n">
        <v>4</v>
      </c>
      <c r="H25" s="9" t="n">
        <v>4</v>
      </c>
      <c r="I25" s="9" t="n">
        <v>1</v>
      </c>
      <c r="J25" s="9" t="n">
        <v>8</v>
      </c>
      <c r="K25" s="9" t="s">
        <v>18</v>
      </c>
      <c r="L25" s="9" t="s">
        <v>18</v>
      </c>
      <c r="M25" s="9" t="n">
        <v>5</v>
      </c>
      <c r="N25" s="9" t="n">
        <v>68</v>
      </c>
    </row>
    <row r="26" s="63" customFormat="true" ht="11.25" hidden="false" customHeight="true" outlineLevel="0" collapsed="false">
      <c r="A26" s="8" t="s">
        <v>30</v>
      </c>
      <c r="B26" s="9" t="n">
        <v>222</v>
      </c>
      <c r="C26" s="9" t="s">
        <v>18</v>
      </c>
      <c r="D26" s="9" t="n">
        <v>22</v>
      </c>
      <c r="E26" s="9" t="s">
        <v>18</v>
      </c>
      <c r="F26" s="9" t="s">
        <v>18</v>
      </c>
      <c r="G26" s="9" t="s">
        <v>18</v>
      </c>
      <c r="H26" s="9" t="s">
        <v>18</v>
      </c>
      <c r="I26" s="9" t="s">
        <v>18</v>
      </c>
      <c r="J26" s="9" t="s">
        <v>18</v>
      </c>
      <c r="K26" s="9" t="s">
        <v>18</v>
      </c>
      <c r="L26" s="9" t="s">
        <v>18</v>
      </c>
      <c r="M26" s="9" t="s">
        <v>18</v>
      </c>
      <c r="N26" s="9" t="n">
        <v>244</v>
      </c>
    </row>
    <row r="27" s="63" customFormat="true" ht="11.25" hidden="false" customHeight="true" outlineLevel="0" collapsed="false">
      <c r="A27" s="8" t="s">
        <v>179</v>
      </c>
      <c r="B27" s="9" t="n">
        <v>34</v>
      </c>
      <c r="C27" s="9" t="n">
        <v>1</v>
      </c>
      <c r="D27" s="9" t="s">
        <v>18</v>
      </c>
      <c r="E27" s="9" t="s">
        <v>18</v>
      </c>
      <c r="F27" s="9" t="s">
        <v>18</v>
      </c>
      <c r="G27" s="9" t="s">
        <v>18</v>
      </c>
      <c r="H27" s="9" t="s">
        <v>18</v>
      </c>
      <c r="I27" s="9" t="s">
        <v>18</v>
      </c>
      <c r="J27" s="9" t="s">
        <v>18</v>
      </c>
      <c r="K27" s="9" t="s">
        <v>18</v>
      </c>
      <c r="L27" s="9" t="s">
        <v>18</v>
      </c>
      <c r="M27" s="9" t="s">
        <v>18</v>
      </c>
      <c r="N27" s="9" t="n">
        <v>35</v>
      </c>
    </row>
    <row r="28" s="63" customFormat="true" ht="11.25" hidden="false" customHeight="true" outlineLevel="0" collapsed="false">
      <c r="A28" s="8" t="s">
        <v>180</v>
      </c>
      <c r="B28" s="9" t="n">
        <v>616</v>
      </c>
      <c r="C28" s="9" t="n">
        <v>1021</v>
      </c>
      <c r="D28" s="9" t="n">
        <v>726</v>
      </c>
      <c r="E28" s="9" t="n">
        <v>580</v>
      </c>
      <c r="F28" s="9" t="n">
        <v>381</v>
      </c>
      <c r="G28" s="9" t="n">
        <v>424</v>
      </c>
      <c r="H28" s="9" t="n">
        <v>276</v>
      </c>
      <c r="I28" s="9" t="s">
        <v>18</v>
      </c>
      <c r="J28" s="9" t="n">
        <v>49</v>
      </c>
      <c r="K28" s="9" t="n">
        <v>259</v>
      </c>
      <c r="L28" s="9" t="n">
        <v>515</v>
      </c>
      <c r="M28" s="9" t="n">
        <v>874</v>
      </c>
      <c r="N28" s="9" t="n">
        <v>5721</v>
      </c>
    </row>
    <row r="29" s="63" customFormat="true" ht="11.25" hidden="false" customHeight="true" outlineLevel="0" collapsed="false">
      <c r="A29" s="8" t="s">
        <v>99</v>
      </c>
      <c r="B29" s="9" t="n">
        <v>20</v>
      </c>
      <c r="C29" s="9" t="n">
        <v>18</v>
      </c>
      <c r="D29" s="9" t="n">
        <v>46</v>
      </c>
      <c r="E29" s="9" t="n">
        <v>32</v>
      </c>
      <c r="F29" s="9" t="n">
        <v>6</v>
      </c>
      <c r="G29" s="9" t="n">
        <v>16</v>
      </c>
      <c r="H29" s="9" t="n">
        <v>10</v>
      </c>
      <c r="I29" s="9" t="n">
        <v>4</v>
      </c>
      <c r="J29" s="9" t="n">
        <v>6</v>
      </c>
      <c r="K29" s="9" t="n">
        <v>15</v>
      </c>
      <c r="L29" s="9" t="n">
        <v>22</v>
      </c>
      <c r="M29" s="9" t="n">
        <v>39</v>
      </c>
      <c r="N29" s="9" t="n">
        <v>234</v>
      </c>
    </row>
    <row r="30" s="63" customFormat="true" ht="11.25" hidden="false" customHeight="true" outlineLevel="0" collapsed="false">
      <c r="A30" s="8" t="s">
        <v>80</v>
      </c>
      <c r="B30" s="9" t="s">
        <v>18</v>
      </c>
      <c r="C30" s="9" t="n">
        <v>5</v>
      </c>
      <c r="D30" s="9" t="n">
        <v>9</v>
      </c>
      <c r="E30" s="9" t="n">
        <v>12</v>
      </c>
      <c r="F30" s="9" t="n">
        <v>22</v>
      </c>
      <c r="G30" s="9" t="n">
        <v>36</v>
      </c>
      <c r="H30" s="9" t="n">
        <v>35</v>
      </c>
      <c r="I30" s="9" t="n">
        <v>6</v>
      </c>
      <c r="J30" s="9" t="n">
        <v>16</v>
      </c>
      <c r="K30" s="9" t="n">
        <v>13</v>
      </c>
      <c r="L30" s="9" t="n">
        <v>1</v>
      </c>
      <c r="M30" s="9" t="n">
        <v>1</v>
      </c>
      <c r="N30" s="9" t="n">
        <v>156</v>
      </c>
    </row>
    <row r="31" s="63" customFormat="true" ht="11.25" hidden="false" customHeight="true" outlineLevel="0" collapsed="false">
      <c r="A31" s="8" t="s">
        <v>149</v>
      </c>
      <c r="B31" s="9" t="s">
        <v>18</v>
      </c>
      <c r="C31" s="9" t="s">
        <v>18</v>
      </c>
      <c r="D31" s="9" t="s">
        <v>18</v>
      </c>
      <c r="E31" s="9" t="n">
        <v>14</v>
      </c>
      <c r="F31" s="9" t="s">
        <v>18</v>
      </c>
      <c r="G31" s="9" t="s">
        <v>18</v>
      </c>
      <c r="H31" s="9" t="s">
        <v>18</v>
      </c>
      <c r="I31" s="9" t="s">
        <v>18</v>
      </c>
      <c r="J31" s="9" t="s">
        <v>18</v>
      </c>
      <c r="K31" s="9" t="s">
        <v>18</v>
      </c>
      <c r="L31" s="9" t="s">
        <v>18</v>
      </c>
      <c r="M31" s="9" t="s">
        <v>18</v>
      </c>
      <c r="N31" s="9" t="n">
        <v>14</v>
      </c>
    </row>
    <row r="32" s="63" customFormat="true" ht="11.25" hidden="false" customHeight="true" outlineLevel="0" collapsed="false">
      <c r="A32" s="8" t="s">
        <v>150</v>
      </c>
      <c r="B32" s="9" t="s">
        <v>18</v>
      </c>
      <c r="C32" s="9" t="s">
        <v>18</v>
      </c>
      <c r="D32" s="9" t="s">
        <v>18</v>
      </c>
      <c r="E32" s="9" t="n">
        <v>461</v>
      </c>
      <c r="F32" s="9" t="s">
        <v>18</v>
      </c>
      <c r="G32" s="9" t="s">
        <v>18</v>
      </c>
      <c r="H32" s="9" t="s">
        <v>18</v>
      </c>
      <c r="I32" s="9" t="s">
        <v>18</v>
      </c>
      <c r="J32" s="9" t="s">
        <v>18</v>
      </c>
      <c r="K32" s="9" t="s">
        <v>18</v>
      </c>
      <c r="L32" s="9" t="s">
        <v>18</v>
      </c>
      <c r="M32" s="9" t="s">
        <v>18</v>
      </c>
      <c r="N32" s="9" t="n">
        <v>461</v>
      </c>
    </row>
    <row r="33" s="63" customFormat="true" ht="11.25" hidden="false" customHeight="true" outlineLevel="0" collapsed="false">
      <c r="A33" s="8" t="s">
        <v>151</v>
      </c>
      <c r="B33" s="9" t="n">
        <v>48</v>
      </c>
      <c r="C33" s="9" t="n">
        <v>13</v>
      </c>
      <c r="D33" s="9" t="n">
        <v>170</v>
      </c>
      <c r="E33" s="9" t="n">
        <v>50</v>
      </c>
      <c r="F33" s="9" t="n">
        <v>44</v>
      </c>
      <c r="G33" s="9" t="n">
        <v>178</v>
      </c>
      <c r="H33" s="9" t="n">
        <v>377</v>
      </c>
      <c r="I33" s="9" t="n">
        <v>104</v>
      </c>
      <c r="J33" s="9" t="n">
        <v>550</v>
      </c>
      <c r="K33" s="9" t="n">
        <v>440</v>
      </c>
      <c r="L33" s="9" t="n">
        <v>471</v>
      </c>
      <c r="M33" s="9" t="n">
        <v>119</v>
      </c>
      <c r="N33" s="9" t="n">
        <v>2564</v>
      </c>
    </row>
    <row r="34" s="63" customFormat="true" ht="11.25" hidden="false" customHeight="true" outlineLevel="0" collapsed="false">
      <c r="A34" s="8" t="s">
        <v>152</v>
      </c>
      <c r="B34" s="9" t="n">
        <v>2</v>
      </c>
      <c r="C34" s="9" t="s">
        <v>18</v>
      </c>
      <c r="D34" s="9" t="n">
        <v>1</v>
      </c>
      <c r="E34" s="9" t="n">
        <v>1</v>
      </c>
      <c r="F34" s="9" t="n">
        <v>2</v>
      </c>
      <c r="G34" s="9" t="n">
        <v>6</v>
      </c>
      <c r="H34" s="9" t="n">
        <v>4</v>
      </c>
      <c r="I34" s="9" t="n">
        <v>2</v>
      </c>
      <c r="J34" s="9" t="n">
        <v>2</v>
      </c>
      <c r="K34" s="9" t="s">
        <v>18</v>
      </c>
      <c r="L34" s="9" t="n">
        <v>4</v>
      </c>
      <c r="M34" s="9" t="n">
        <v>4</v>
      </c>
      <c r="N34" s="9" t="n">
        <v>28</v>
      </c>
    </row>
    <row r="35" s="63" customFormat="true" ht="11.25" hidden="false" customHeight="true" outlineLevel="0" collapsed="false">
      <c r="A35" s="8" t="s">
        <v>36</v>
      </c>
      <c r="B35" s="9" t="n">
        <v>2</v>
      </c>
      <c r="C35" s="9" t="n">
        <v>2</v>
      </c>
      <c r="D35" s="9" t="n">
        <v>1</v>
      </c>
      <c r="E35" s="9" t="s">
        <v>18</v>
      </c>
      <c r="F35" s="9" t="s">
        <v>18</v>
      </c>
      <c r="G35" s="9" t="s">
        <v>18</v>
      </c>
      <c r="H35" s="9" t="n">
        <v>1</v>
      </c>
      <c r="I35" s="9" t="n">
        <v>2</v>
      </c>
      <c r="J35" s="9" t="n">
        <v>2</v>
      </c>
      <c r="K35" s="9" t="n">
        <v>2</v>
      </c>
      <c r="L35" s="9" t="s">
        <v>18</v>
      </c>
      <c r="M35" s="9" t="s">
        <v>18</v>
      </c>
      <c r="N35" s="9" t="n">
        <v>12</v>
      </c>
    </row>
    <row r="36" s="63" customFormat="true" ht="11.25" hidden="false" customHeight="true" outlineLevel="0" collapsed="false">
      <c r="A36" s="8" t="s">
        <v>197</v>
      </c>
      <c r="B36" s="9" t="n">
        <v>31956</v>
      </c>
      <c r="C36" s="9" t="n">
        <v>23990</v>
      </c>
      <c r="D36" s="9" t="n">
        <v>16456</v>
      </c>
      <c r="E36" s="9" t="n">
        <v>3774</v>
      </c>
      <c r="F36" s="9" t="n">
        <v>4179</v>
      </c>
      <c r="G36" s="9" t="n">
        <v>10955</v>
      </c>
      <c r="H36" s="9" t="n">
        <v>5204</v>
      </c>
      <c r="I36" s="9" t="n">
        <v>5171</v>
      </c>
      <c r="J36" s="9" t="n">
        <v>12605</v>
      </c>
      <c r="K36" s="9" t="n">
        <v>19051</v>
      </c>
      <c r="L36" s="9" t="n">
        <v>19159</v>
      </c>
      <c r="M36" s="9" t="n">
        <v>12872</v>
      </c>
      <c r="N36" s="9" t="n">
        <v>165372</v>
      </c>
    </row>
    <row r="37" s="63" customFormat="true" ht="11.25" hidden="false" customHeight="true" outlineLevel="0" collapsed="false">
      <c r="A37" s="8" t="s">
        <v>198</v>
      </c>
      <c r="B37" s="9" t="n">
        <v>15404</v>
      </c>
      <c r="C37" s="9" t="n">
        <v>45</v>
      </c>
      <c r="D37" s="9" t="s">
        <v>18</v>
      </c>
      <c r="E37" s="9" t="n">
        <v>34</v>
      </c>
      <c r="F37" s="9" t="s">
        <v>18</v>
      </c>
      <c r="G37" s="9" t="n">
        <v>4</v>
      </c>
      <c r="H37" s="9" t="s">
        <v>18</v>
      </c>
      <c r="I37" s="9" t="n">
        <v>17</v>
      </c>
      <c r="J37" s="9" t="n">
        <v>3753</v>
      </c>
      <c r="K37" s="9" t="n">
        <v>17882</v>
      </c>
      <c r="L37" s="9" t="n">
        <v>28597</v>
      </c>
      <c r="M37" s="9" t="n">
        <v>26430</v>
      </c>
      <c r="N37" s="9" t="n">
        <v>92166</v>
      </c>
    </row>
    <row r="38" s="63" customFormat="true" ht="11.25" hidden="false" customHeight="true" outlineLevel="0" collapsed="false">
      <c r="A38" s="8" t="s">
        <v>208</v>
      </c>
      <c r="B38" s="9" t="n">
        <v>2185</v>
      </c>
      <c r="C38" s="9" t="n">
        <v>6659</v>
      </c>
      <c r="D38" s="9" t="n">
        <v>648</v>
      </c>
      <c r="E38" s="9" t="n">
        <v>1849</v>
      </c>
      <c r="F38" s="9" t="n">
        <v>483</v>
      </c>
      <c r="G38" s="9" t="n">
        <v>1751</v>
      </c>
      <c r="H38" s="9" t="n">
        <v>919</v>
      </c>
      <c r="I38" s="9" t="n">
        <v>134</v>
      </c>
      <c r="J38" s="9" t="n">
        <v>37</v>
      </c>
      <c r="K38" s="9" t="n">
        <v>66</v>
      </c>
      <c r="L38" s="9" t="n">
        <v>35</v>
      </c>
      <c r="M38" s="9" t="n">
        <v>3729</v>
      </c>
      <c r="N38" s="9" t="n">
        <v>18495</v>
      </c>
    </row>
    <row r="39" s="63" customFormat="true" ht="11.25" hidden="false" customHeight="true" outlineLevel="0" collapsed="false">
      <c r="A39" s="8" t="s">
        <v>81</v>
      </c>
      <c r="B39" s="9" t="n">
        <v>240</v>
      </c>
      <c r="C39" s="9" t="n">
        <v>771</v>
      </c>
      <c r="D39" s="9" t="n">
        <v>76</v>
      </c>
      <c r="E39" s="9" t="n">
        <v>235</v>
      </c>
      <c r="F39" s="9" t="n">
        <v>306</v>
      </c>
      <c r="G39" s="9" t="n">
        <v>528</v>
      </c>
      <c r="H39" s="9" t="n">
        <v>445</v>
      </c>
      <c r="I39" s="9" t="n">
        <v>71</v>
      </c>
      <c r="J39" s="9" t="n">
        <v>25</v>
      </c>
      <c r="K39" s="9" t="n">
        <v>12</v>
      </c>
      <c r="L39" s="9" t="n">
        <v>2</v>
      </c>
      <c r="M39" s="9" t="n">
        <v>122</v>
      </c>
      <c r="N39" s="9" t="n">
        <v>2833</v>
      </c>
    </row>
    <row r="40" s="63" customFormat="true" ht="11.25" hidden="false" customHeight="true" outlineLevel="0" collapsed="false">
      <c r="A40" s="8" t="s">
        <v>129</v>
      </c>
      <c r="B40" s="9" t="n">
        <v>13</v>
      </c>
      <c r="C40" s="9" t="s">
        <v>18</v>
      </c>
      <c r="D40" s="9" t="n">
        <v>2</v>
      </c>
      <c r="E40" s="9" t="n">
        <v>14</v>
      </c>
      <c r="F40" s="9" t="n">
        <v>45</v>
      </c>
      <c r="G40" s="9" t="n">
        <v>26</v>
      </c>
      <c r="H40" s="9" t="s">
        <v>18</v>
      </c>
      <c r="I40" s="9" t="s">
        <v>18</v>
      </c>
      <c r="J40" s="9" t="s">
        <v>18</v>
      </c>
      <c r="K40" s="9" t="n">
        <v>1</v>
      </c>
      <c r="L40" s="9" t="s">
        <v>18</v>
      </c>
      <c r="M40" s="9" t="n">
        <v>27</v>
      </c>
      <c r="N40" s="9" t="n">
        <v>128</v>
      </c>
    </row>
    <row r="41" s="63" customFormat="true" ht="11.25" hidden="false" customHeight="true" outlineLevel="0" collapsed="false">
      <c r="A41" s="8" t="s">
        <v>70</v>
      </c>
      <c r="B41" s="9" t="n">
        <v>1</v>
      </c>
      <c r="C41" s="9" t="s">
        <v>18</v>
      </c>
      <c r="D41" s="9" t="s">
        <v>18</v>
      </c>
      <c r="E41" s="9" t="s">
        <v>18</v>
      </c>
      <c r="F41" s="9" t="s">
        <v>18</v>
      </c>
      <c r="G41" s="9" t="s">
        <v>18</v>
      </c>
      <c r="H41" s="9" t="s">
        <v>18</v>
      </c>
      <c r="I41" s="9" t="s">
        <v>18</v>
      </c>
      <c r="J41" s="9" t="s">
        <v>18</v>
      </c>
      <c r="K41" s="9" t="s">
        <v>18</v>
      </c>
      <c r="L41" s="9" t="s">
        <v>18</v>
      </c>
      <c r="M41" s="9" t="s">
        <v>18</v>
      </c>
      <c r="N41" s="9" t="n">
        <v>1</v>
      </c>
    </row>
    <row r="42" s="63" customFormat="true" ht="11.25" hidden="false" customHeight="true" outlineLevel="0" collapsed="false">
      <c r="A42" s="10" t="s">
        <v>130</v>
      </c>
      <c r="B42" s="11" t="n">
        <v>4742</v>
      </c>
      <c r="C42" s="11" t="n">
        <v>6167</v>
      </c>
      <c r="D42" s="11" t="n">
        <v>4413</v>
      </c>
      <c r="E42" s="11" t="n">
        <v>662</v>
      </c>
      <c r="F42" s="11" t="n">
        <v>199</v>
      </c>
      <c r="G42" s="11" t="n">
        <v>3045</v>
      </c>
      <c r="H42" s="11" t="n">
        <v>2364</v>
      </c>
      <c r="I42" s="11" t="n">
        <v>1324</v>
      </c>
      <c r="J42" s="11" t="n">
        <v>769</v>
      </c>
      <c r="K42" s="11" t="n">
        <v>1977</v>
      </c>
      <c r="L42" s="11" t="n">
        <v>3852</v>
      </c>
      <c r="M42" s="11" t="n">
        <v>4704</v>
      </c>
      <c r="N42" s="11" t="n">
        <v>34218</v>
      </c>
    </row>
    <row r="43" s="63" customFormat="true" ht="11.25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63" customFormat="true" ht="11.25" hidden="false" customHeight="true" outlineLevel="0" collapsed="false">
      <c r="A44" s="8" t="s">
        <v>102</v>
      </c>
      <c r="B44" s="9" t="n">
        <v>12</v>
      </c>
      <c r="C44" s="9" t="n">
        <v>46</v>
      </c>
      <c r="D44" s="9" t="n">
        <v>47</v>
      </c>
      <c r="E44" s="9" t="n">
        <v>146</v>
      </c>
      <c r="F44" s="9" t="n">
        <v>144</v>
      </c>
      <c r="G44" s="9" t="n">
        <v>56</v>
      </c>
      <c r="H44" s="9" t="n">
        <v>58</v>
      </c>
      <c r="I44" s="9" t="n">
        <v>53</v>
      </c>
      <c r="J44" s="9" t="n">
        <v>57</v>
      </c>
      <c r="K44" s="9" t="n">
        <v>48</v>
      </c>
      <c r="L44" s="9" t="n">
        <v>28</v>
      </c>
      <c r="M44" s="9" t="n">
        <v>9</v>
      </c>
      <c r="N44" s="9" t="n">
        <v>704</v>
      </c>
    </row>
    <row r="45" s="63" customFormat="true" ht="11.25" hidden="false" customHeight="true" outlineLevel="0" collapsed="false">
      <c r="A45" s="8" t="s">
        <v>42</v>
      </c>
      <c r="B45" s="9" t="n">
        <v>843</v>
      </c>
      <c r="C45" s="9" t="n">
        <v>937</v>
      </c>
      <c r="D45" s="9" t="n">
        <v>1360</v>
      </c>
      <c r="E45" s="9" t="n">
        <v>646</v>
      </c>
      <c r="F45" s="9" t="n">
        <v>233</v>
      </c>
      <c r="G45" s="9" t="n">
        <v>715</v>
      </c>
      <c r="H45" s="9" t="n">
        <v>870</v>
      </c>
      <c r="I45" s="9" t="n">
        <v>992</v>
      </c>
      <c r="J45" s="9" t="n">
        <v>1706</v>
      </c>
      <c r="K45" s="9" t="n">
        <v>1755</v>
      </c>
      <c r="L45" s="9" t="n">
        <v>1842</v>
      </c>
      <c r="M45" s="9" t="n">
        <v>1319</v>
      </c>
      <c r="N45" s="9" t="n">
        <v>13218</v>
      </c>
    </row>
    <row r="46" s="63" customFormat="true" ht="11.25" hidden="false" customHeight="true" outlineLevel="0" collapsed="false">
      <c r="A46" s="8" t="s">
        <v>131</v>
      </c>
      <c r="B46" s="9" t="s">
        <v>18</v>
      </c>
      <c r="C46" s="9" t="n">
        <v>6</v>
      </c>
      <c r="D46" s="9" t="n">
        <v>10</v>
      </c>
      <c r="E46" s="9" t="n">
        <v>24</v>
      </c>
      <c r="F46" s="9" t="s">
        <v>18</v>
      </c>
      <c r="G46" s="9" t="n">
        <v>6</v>
      </c>
      <c r="H46" s="9" t="n">
        <v>7</v>
      </c>
      <c r="I46" s="9" t="s">
        <v>18</v>
      </c>
      <c r="J46" s="9" t="n">
        <v>4</v>
      </c>
      <c r="K46" s="9" t="n">
        <v>14</v>
      </c>
      <c r="L46" s="9" t="n">
        <v>16</v>
      </c>
      <c r="M46" s="9" t="n">
        <v>20</v>
      </c>
      <c r="N46" s="9" t="n">
        <v>107</v>
      </c>
    </row>
    <row r="47" s="63" customFormat="true" ht="11.25" hidden="false" customHeight="true" outlineLevel="0" collapsed="false">
      <c r="A47" s="8" t="s">
        <v>209</v>
      </c>
      <c r="B47" s="9" t="s">
        <v>18</v>
      </c>
      <c r="C47" s="9" t="s">
        <v>18</v>
      </c>
      <c r="D47" s="9" t="n">
        <v>7</v>
      </c>
      <c r="E47" s="9" t="s">
        <v>18</v>
      </c>
      <c r="F47" s="9" t="s">
        <v>18</v>
      </c>
      <c r="G47" s="9" t="s">
        <v>18</v>
      </c>
      <c r="H47" s="9" t="s">
        <v>18</v>
      </c>
      <c r="I47" s="9" t="s">
        <v>18</v>
      </c>
      <c r="J47" s="9" t="s">
        <v>18</v>
      </c>
      <c r="K47" s="9" t="s">
        <v>18</v>
      </c>
      <c r="L47" s="9" t="s">
        <v>18</v>
      </c>
      <c r="M47" s="9" t="s">
        <v>18</v>
      </c>
      <c r="N47" s="9" t="n">
        <v>7</v>
      </c>
    </row>
    <row r="48" s="63" customFormat="true" ht="11.25" hidden="false" customHeight="true" outlineLevel="0" collapsed="false">
      <c r="A48" s="8" t="s">
        <v>181</v>
      </c>
      <c r="B48" s="9" t="s">
        <v>18</v>
      </c>
      <c r="C48" s="9" t="s">
        <v>18</v>
      </c>
      <c r="D48" s="9" t="s">
        <v>18</v>
      </c>
      <c r="E48" s="9" t="s">
        <v>18</v>
      </c>
      <c r="F48" s="9" t="s">
        <v>18</v>
      </c>
      <c r="G48" s="9" t="s">
        <v>18</v>
      </c>
      <c r="H48" s="9" t="s">
        <v>18</v>
      </c>
      <c r="I48" s="9" t="s">
        <v>18</v>
      </c>
      <c r="J48" s="9" t="n">
        <v>1</v>
      </c>
      <c r="K48" s="9" t="n">
        <v>1</v>
      </c>
      <c r="L48" s="9" t="s">
        <v>18</v>
      </c>
      <c r="M48" s="9" t="s">
        <v>18</v>
      </c>
      <c r="N48" s="9" t="n">
        <v>2</v>
      </c>
    </row>
    <row r="49" s="63" customFormat="true" ht="11.25" hidden="false" customHeight="true" outlineLevel="0" collapsed="false">
      <c r="A49" s="8" t="s">
        <v>44</v>
      </c>
      <c r="B49" s="9" t="n">
        <v>606</v>
      </c>
      <c r="C49" s="9" t="n">
        <v>850</v>
      </c>
      <c r="D49" s="9" t="n">
        <v>1455</v>
      </c>
      <c r="E49" s="9" t="n">
        <v>658</v>
      </c>
      <c r="F49" s="9" t="n">
        <v>479</v>
      </c>
      <c r="G49" s="9" t="n">
        <v>822</v>
      </c>
      <c r="H49" s="9" t="n">
        <v>767</v>
      </c>
      <c r="I49" s="9" t="n">
        <v>798</v>
      </c>
      <c r="J49" s="9" t="n">
        <v>697</v>
      </c>
      <c r="K49" s="9" t="n">
        <v>235</v>
      </c>
      <c r="L49" s="9" t="n">
        <v>256</v>
      </c>
      <c r="M49" s="9" t="n">
        <v>384</v>
      </c>
      <c r="N49" s="9" t="n">
        <v>8007</v>
      </c>
    </row>
    <row r="50" s="63" customFormat="true" ht="11.25" hidden="false" customHeight="true" outlineLevel="0" collapsed="false">
      <c r="A50" s="8" t="s">
        <v>45</v>
      </c>
      <c r="B50" s="9" t="n">
        <v>25953</v>
      </c>
      <c r="C50" s="9" t="n">
        <v>35993</v>
      </c>
      <c r="D50" s="9" t="n">
        <v>39631</v>
      </c>
      <c r="E50" s="9" t="n">
        <v>39387</v>
      </c>
      <c r="F50" s="9" t="n">
        <v>15529</v>
      </c>
      <c r="G50" s="9" t="n">
        <v>39170</v>
      </c>
      <c r="H50" s="9" t="n">
        <v>31461</v>
      </c>
      <c r="I50" s="9" t="n">
        <v>17300</v>
      </c>
      <c r="J50" s="9" t="n">
        <v>3568</v>
      </c>
      <c r="K50" s="9" t="n">
        <v>8177</v>
      </c>
      <c r="L50" s="9" t="n">
        <v>17562</v>
      </c>
      <c r="M50" s="9" t="n">
        <v>28911</v>
      </c>
      <c r="N50" s="9" t="n">
        <v>302642</v>
      </c>
    </row>
    <row r="51" s="63" customFormat="true" ht="11.25" hidden="false" customHeight="true" outlineLevel="0" collapsed="false">
      <c r="A51" s="8" t="s">
        <v>46</v>
      </c>
      <c r="B51" s="9" t="n">
        <v>166</v>
      </c>
      <c r="C51" s="9" t="n">
        <v>143</v>
      </c>
      <c r="D51" s="9" t="n">
        <v>314</v>
      </c>
      <c r="E51" s="9" t="n">
        <v>159</v>
      </c>
      <c r="F51" s="9" t="n">
        <v>46</v>
      </c>
      <c r="G51" s="9" t="n">
        <v>145</v>
      </c>
      <c r="H51" s="9" t="n">
        <v>185</v>
      </c>
      <c r="I51" s="9" t="n">
        <v>181</v>
      </c>
      <c r="J51" s="9" t="n">
        <v>141</v>
      </c>
      <c r="K51" s="9" t="n">
        <v>105</v>
      </c>
      <c r="L51" s="9" t="n">
        <v>95</v>
      </c>
      <c r="M51" s="9" t="n">
        <v>70</v>
      </c>
      <c r="N51" s="9" t="n">
        <v>1750</v>
      </c>
    </row>
    <row r="52" s="63" customFormat="true" ht="11.25" hidden="false" customHeight="true" outlineLevel="0" collapsed="false">
      <c r="A52" s="8" t="s">
        <v>132</v>
      </c>
      <c r="B52" s="9" t="n">
        <v>51</v>
      </c>
      <c r="C52" s="9" t="n">
        <v>30</v>
      </c>
      <c r="D52" s="9" t="n">
        <v>25</v>
      </c>
      <c r="E52" s="9" t="n">
        <v>19</v>
      </c>
      <c r="F52" s="9" t="n">
        <v>6</v>
      </c>
      <c r="G52" s="9" t="n">
        <v>15</v>
      </c>
      <c r="H52" s="9" t="n">
        <v>41</v>
      </c>
      <c r="I52" s="9" t="n">
        <v>44</v>
      </c>
      <c r="J52" s="9" t="n">
        <v>140</v>
      </c>
      <c r="K52" s="9" t="n">
        <v>300</v>
      </c>
      <c r="L52" s="9" t="n">
        <v>297</v>
      </c>
      <c r="M52" s="9" t="n">
        <v>190</v>
      </c>
      <c r="N52" s="9" t="n">
        <v>1158</v>
      </c>
    </row>
    <row r="53" s="63" customFormat="true" ht="11.25" hidden="false" customHeight="true" outlineLevel="0" collapsed="false">
      <c r="A53" s="8" t="s">
        <v>83</v>
      </c>
      <c r="B53" s="9" t="n">
        <v>44</v>
      </c>
      <c r="C53" s="9" t="n">
        <v>20</v>
      </c>
      <c r="D53" s="9" t="n">
        <v>21</v>
      </c>
      <c r="E53" s="9" t="n">
        <v>26</v>
      </c>
      <c r="F53" s="9" t="s">
        <v>18</v>
      </c>
      <c r="G53" s="9" t="s">
        <v>18</v>
      </c>
      <c r="H53" s="9" t="n">
        <v>3</v>
      </c>
      <c r="I53" s="9" t="n">
        <v>35</v>
      </c>
      <c r="J53" s="9" t="n">
        <v>82</v>
      </c>
      <c r="K53" s="9" t="n">
        <v>4</v>
      </c>
      <c r="L53" s="9" t="n">
        <v>82</v>
      </c>
      <c r="M53" s="9" t="n">
        <v>89</v>
      </c>
      <c r="N53" s="9" t="n">
        <v>406</v>
      </c>
    </row>
    <row r="54" s="63" customFormat="true" ht="11.25" hidden="false" customHeight="true" outlineLevel="0" collapsed="false">
      <c r="A54" s="8" t="s">
        <v>210</v>
      </c>
      <c r="B54" s="9" t="n">
        <v>408</v>
      </c>
      <c r="C54" s="9" t="n">
        <v>238</v>
      </c>
      <c r="D54" s="9" t="n">
        <v>153</v>
      </c>
      <c r="E54" s="9" t="n">
        <v>157</v>
      </c>
      <c r="F54" s="9" t="n">
        <v>114</v>
      </c>
      <c r="G54" s="9" t="n">
        <v>258</v>
      </c>
      <c r="H54" s="9" t="n">
        <v>139</v>
      </c>
      <c r="I54" s="9" t="n">
        <v>126</v>
      </c>
      <c r="J54" s="9" t="n">
        <v>417</v>
      </c>
      <c r="K54" s="9" t="n">
        <v>338</v>
      </c>
      <c r="L54" s="9" t="n">
        <v>359</v>
      </c>
      <c r="M54" s="9" t="n">
        <v>363</v>
      </c>
      <c r="N54" s="9" t="n">
        <v>3070</v>
      </c>
    </row>
    <row r="55" s="63" customFormat="true" ht="11.25" hidden="false" customHeight="true" outlineLevel="0" collapsed="false">
      <c r="A55" s="8" t="s">
        <v>47</v>
      </c>
      <c r="B55" s="9" t="n">
        <v>2</v>
      </c>
      <c r="C55" s="9" t="n">
        <v>1</v>
      </c>
      <c r="D55" s="9" t="n">
        <v>2</v>
      </c>
      <c r="E55" s="9" t="s">
        <v>18</v>
      </c>
      <c r="F55" s="9" t="s">
        <v>18</v>
      </c>
      <c r="G55" s="9" t="s">
        <v>18</v>
      </c>
      <c r="H55" s="9" t="s">
        <v>18</v>
      </c>
      <c r="I55" s="9" t="s">
        <v>18</v>
      </c>
      <c r="J55" s="9" t="s">
        <v>18</v>
      </c>
      <c r="K55" s="9" t="s">
        <v>18</v>
      </c>
      <c r="L55" s="9" t="s">
        <v>18</v>
      </c>
      <c r="M55" s="9" t="s">
        <v>18</v>
      </c>
      <c r="N55" s="9" t="n">
        <v>5</v>
      </c>
    </row>
    <row r="56" s="63" customFormat="true" ht="11.25" hidden="false" customHeight="true" outlineLevel="0" collapsed="false">
      <c r="A56" s="8" t="s">
        <v>72</v>
      </c>
      <c r="B56" s="9" t="s">
        <v>18</v>
      </c>
      <c r="C56" s="9" t="s">
        <v>18</v>
      </c>
      <c r="D56" s="9" t="n">
        <v>32</v>
      </c>
      <c r="E56" s="9" t="n">
        <v>258</v>
      </c>
      <c r="F56" s="9" t="n">
        <v>5</v>
      </c>
      <c r="G56" s="9" t="n">
        <v>32</v>
      </c>
      <c r="H56" s="9" t="n">
        <v>222</v>
      </c>
      <c r="I56" s="9" t="n">
        <v>96</v>
      </c>
      <c r="J56" s="9" t="n">
        <v>148</v>
      </c>
      <c r="K56" s="9" t="n">
        <v>149</v>
      </c>
      <c r="L56" s="9" t="n">
        <v>195</v>
      </c>
      <c r="M56" s="9" t="n">
        <v>24</v>
      </c>
      <c r="N56" s="9" t="n">
        <v>1161</v>
      </c>
    </row>
    <row r="57" s="63" customFormat="true" ht="11.25" hidden="false" customHeight="true" outlineLevel="0" collapsed="false">
      <c r="A57" s="8" t="s">
        <v>133</v>
      </c>
      <c r="B57" s="9" t="s">
        <v>18</v>
      </c>
      <c r="C57" s="9" t="n">
        <v>3</v>
      </c>
      <c r="D57" s="9" t="n">
        <v>130</v>
      </c>
      <c r="E57" s="9" t="n">
        <v>17</v>
      </c>
      <c r="F57" s="9" t="s">
        <v>18</v>
      </c>
      <c r="G57" s="9" t="s">
        <v>18</v>
      </c>
      <c r="H57" s="9" t="s">
        <v>18</v>
      </c>
      <c r="I57" s="9" t="s">
        <v>18</v>
      </c>
      <c r="J57" s="9" t="s">
        <v>18</v>
      </c>
      <c r="K57" s="9" t="n">
        <v>13</v>
      </c>
      <c r="L57" s="9" t="n">
        <v>26</v>
      </c>
      <c r="M57" s="9" t="n">
        <v>25</v>
      </c>
      <c r="N57" s="9" t="n">
        <v>214</v>
      </c>
    </row>
    <row r="58" s="63" customFormat="true" ht="11.25" hidden="false" customHeight="true" outlineLevel="0" collapsed="false">
      <c r="A58" s="8" t="s">
        <v>84</v>
      </c>
      <c r="B58" s="9" t="n">
        <v>15</v>
      </c>
      <c r="C58" s="9" t="n">
        <v>23</v>
      </c>
      <c r="D58" s="9" t="n">
        <v>23</v>
      </c>
      <c r="E58" s="9" t="n">
        <v>15</v>
      </c>
      <c r="F58" s="9" t="n">
        <v>5</v>
      </c>
      <c r="G58" s="9" t="n">
        <v>8</v>
      </c>
      <c r="H58" s="9" t="n">
        <v>9</v>
      </c>
      <c r="I58" s="9" t="n">
        <v>36</v>
      </c>
      <c r="J58" s="9" t="n">
        <v>45</v>
      </c>
      <c r="K58" s="9" t="n">
        <v>29</v>
      </c>
      <c r="L58" s="9" t="n">
        <v>45</v>
      </c>
      <c r="M58" s="9" t="n">
        <v>36</v>
      </c>
      <c r="N58" s="9" t="n">
        <v>289</v>
      </c>
    </row>
    <row r="59" s="63" customFormat="true" ht="11.25" hidden="false" customHeight="true" outlineLevel="0" collapsed="false">
      <c r="A59" s="8" t="s">
        <v>211</v>
      </c>
      <c r="B59" s="9" t="n">
        <v>21</v>
      </c>
      <c r="C59" s="9" t="n">
        <v>24</v>
      </c>
      <c r="D59" s="9" t="n">
        <v>38</v>
      </c>
      <c r="E59" s="9" t="n">
        <v>14</v>
      </c>
      <c r="F59" s="9" t="n">
        <v>5</v>
      </c>
      <c r="G59" s="9" t="n">
        <v>28</v>
      </c>
      <c r="H59" s="9" t="n">
        <v>29</v>
      </c>
      <c r="I59" s="9" t="n">
        <v>54</v>
      </c>
      <c r="J59" s="9" t="n">
        <v>38</v>
      </c>
      <c r="K59" s="9" t="n">
        <v>35</v>
      </c>
      <c r="L59" s="9" t="n">
        <v>27</v>
      </c>
      <c r="M59" s="9" t="n">
        <v>23</v>
      </c>
      <c r="N59" s="9" t="n">
        <v>336</v>
      </c>
    </row>
    <row r="60" s="63" customFormat="true" ht="11.25" hidden="false" customHeight="true" outlineLevel="0" collapsed="false">
      <c r="A60" s="8" t="s">
        <v>134</v>
      </c>
      <c r="B60" s="9" t="n">
        <v>2</v>
      </c>
      <c r="C60" s="9" t="n">
        <v>3</v>
      </c>
      <c r="D60" s="9" t="n">
        <v>5</v>
      </c>
      <c r="E60" s="9" t="s">
        <v>18</v>
      </c>
      <c r="F60" s="9" t="s">
        <v>18</v>
      </c>
      <c r="G60" s="9" t="s">
        <v>18</v>
      </c>
      <c r="H60" s="9" t="s">
        <v>18</v>
      </c>
      <c r="I60" s="9" t="s">
        <v>18</v>
      </c>
      <c r="J60" s="9" t="n">
        <v>1</v>
      </c>
      <c r="K60" s="9" t="n">
        <v>2</v>
      </c>
      <c r="L60" s="9" t="n">
        <v>2</v>
      </c>
      <c r="M60" s="9" t="n">
        <v>3</v>
      </c>
      <c r="N60" s="9" t="n">
        <v>18</v>
      </c>
    </row>
    <row r="61" s="63" customFormat="true" ht="11.25" hidden="false" customHeight="true" outlineLevel="0" collapsed="false">
      <c r="A61" s="8" t="s">
        <v>212</v>
      </c>
      <c r="B61" s="9" t="s">
        <v>18</v>
      </c>
      <c r="C61" s="9" t="s">
        <v>18</v>
      </c>
      <c r="D61" s="9" t="n">
        <v>65</v>
      </c>
      <c r="E61" s="9" t="n">
        <v>117</v>
      </c>
      <c r="F61" s="9" t="n">
        <v>53</v>
      </c>
      <c r="G61" s="9" t="n">
        <v>114</v>
      </c>
      <c r="H61" s="9" t="n">
        <v>68</v>
      </c>
      <c r="I61" s="9" t="n">
        <v>60</v>
      </c>
      <c r="J61" s="9" t="n">
        <v>93</v>
      </c>
      <c r="K61" s="9" t="n">
        <v>31</v>
      </c>
      <c r="L61" s="9" t="s">
        <v>18</v>
      </c>
      <c r="M61" s="9" t="s">
        <v>18</v>
      </c>
      <c r="N61" s="9" t="n">
        <v>601</v>
      </c>
    </row>
    <row r="62" s="63" customFormat="true" ht="11.25" hidden="false" customHeight="true" outlineLevel="0" collapsed="false">
      <c r="A62" s="10" t="s">
        <v>213</v>
      </c>
      <c r="B62" s="11" t="n">
        <v>15</v>
      </c>
      <c r="C62" s="11" t="n">
        <v>25</v>
      </c>
      <c r="D62" s="11" t="n">
        <v>30</v>
      </c>
      <c r="E62" s="11" t="n">
        <v>16</v>
      </c>
      <c r="F62" s="11" t="n">
        <v>5</v>
      </c>
      <c r="G62" s="11" t="n">
        <v>9</v>
      </c>
      <c r="H62" s="11" t="n">
        <v>10</v>
      </c>
      <c r="I62" s="11" t="n">
        <v>20</v>
      </c>
      <c r="J62" s="11" t="n">
        <v>28</v>
      </c>
      <c r="K62" s="11" t="n">
        <v>51</v>
      </c>
      <c r="L62" s="11" t="n">
        <v>58</v>
      </c>
      <c r="M62" s="11" t="n">
        <v>81</v>
      </c>
      <c r="N62" s="11" t="n">
        <v>348</v>
      </c>
    </row>
    <row r="63" s="63" customFormat="true" ht="11.25" hidden="false" customHeight="tru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s="63" customFormat="true" ht="11.25" hidden="false" customHeight="true" outlineLevel="0" collapsed="false">
      <c r="A64" s="8" t="s">
        <v>202</v>
      </c>
      <c r="B64" s="9" t="s">
        <v>18</v>
      </c>
      <c r="C64" s="9" t="n">
        <v>20</v>
      </c>
      <c r="D64" s="9" t="n">
        <v>32</v>
      </c>
      <c r="E64" s="9" t="n">
        <v>50</v>
      </c>
      <c r="F64" s="9" t="n">
        <v>54</v>
      </c>
      <c r="G64" s="9" t="n">
        <v>131</v>
      </c>
      <c r="H64" s="9" t="n">
        <v>115</v>
      </c>
      <c r="I64" s="9" t="n">
        <v>62</v>
      </c>
      <c r="J64" s="9" t="n">
        <v>180</v>
      </c>
      <c r="K64" s="9" t="n">
        <v>213</v>
      </c>
      <c r="L64" s="9" t="n">
        <v>216</v>
      </c>
      <c r="M64" s="9" t="n">
        <v>69</v>
      </c>
      <c r="N64" s="9" t="n">
        <v>1142</v>
      </c>
    </row>
    <row r="65" s="63" customFormat="true" ht="11.25" hidden="false" customHeight="true" outlineLevel="0" collapsed="false">
      <c r="A65" s="8" t="s">
        <v>167</v>
      </c>
      <c r="B65" s="9" t="n">
        <v>317</v>
      </c>
      <c r="C65" s="9" t="n">
        <v>420</v>
      </c>
      <c r="D65" s="9" t="n">
        <v>315</v>
      </c>
      <c r="E65" s="9" t="n">
        <v>221</v>
      </c>
      <c r="F65" s="9" t="n">
        <v>106</v>
      </c>
      <c r="G65" s="9" t="n">
        <v>215</v>
      </c>
      <c r="H65" s="9" t="n">
        <v>187</v>
      </c>
      <c r="I65" s="9" t="n">
        <v>207</v>
      </c>
      <c r="J65" s="9" t="n">
        <v>257</v>
      </c>
      <c r="K65" s="9" t="n">
        <v>355</v>
      </c>
      <c r="L65" s="9" t="n">
        <v>374</v>
      </c>
      <c r="M65" s="9" t="n">
        <v>400</v>
      </c>
      <c r="N65" s="9" t="n">
        <v>3374</v>
      </c>
    </row>
    <row r="66" s="63" customFormat="true" ht="11.25" hidden="false" customHeight="true" outlineLevel="0" collapsed="false">
      <c r="A66" s="8" t="s">
        <v>108</v>
      </c>
      <c r="B66" s="9" t="s">
        <v>18</v>
      </c>
      <c r="C66" s="9" t="s">
        <v>18</v>
      </c>
      <c r="D66" s="9" t="s">
        <v>18</v>
      </c>
      <c r="E66" s="9" t="s">
        <v>18</v>
      </c>
      <c r="F66" s="9" t="s">
        <v>18</v>
      </c>
      <c r="G66" s="9" t="s">
        <v>18</v>
      </c>
      <c r="H66" s="9" t="s">
        <v>18</v>
      </c>
      <c r="I66" s="9" t="s">
        <v>18</v>
      </c>
      <c r="J66" s="9" t="n">
        <v>1</v>
      </c>
      <c r="K66" s="9" t="n">
        <v>2</v>
      </c>
      <c r="L66" s="9" t="s">
        <v>18</v>
      </c>
      <c r="M66" s="9" t="s">
        <v>18</v>
      </c>
      <c r="N66" s="9" t="n">
        <v>3</v>
      </c>
    </row>
    <row r="67" s="63" customFormat="true" ht="11.25" hidden="false" customHeight="true" outlineLevel="0" collapsed="false">
      <c r="A67" s="8" t="s">
        <v>203</v>
      </c>
      <c r="B67" s="9" t="s">
        <v>18</v>
      </c>
      <c r="C67" s="9" t="s">
        <v>18</v>
      </c>
      <c r="D67" s="9" t="n">
        <v>1</v>
      </c>
      <c r="E67" s="9" t="n">
        <v>1</v>
      </c>
      <c r="F67" s="9" t="s">
        <v>18</v>
      </c>
      <c r="G67" s="9" t="n">
        <v>5</v>
      </c>
      <c r="H67" s="9" t="n">
        <v>4</v>
      </c>
      <c r="I67" s="9" t="n">
        <v>4</v>
      </c>
      <c r="J67" s="9" t="n">
        <v>1</v>
      </c>
      <c r="K67" s="9" t="s">
        <v>18</v>
      </c>
      <c r="L67" s="9" t="s">
        <v>18</v>
      </c>
      <c r="M67" s="9" t="s">
        <v>18</v>
      </c>
      <c r="N67" s="9" t="n">
        <v>16</v>
      </c>
    </row>
    <row r="68" s="63" customFormat="true" ht="11.25" hidden="false" customHeight="true" outlineLevel="0" collapsed="false">
      <c r="A68" s="8" t="s">
        <v>49</v>
      </c>
      <c r="B68" s="9" t="n">
        <v>13</v>
      </c>
      <c r="C68" s="9" t="n">
        <v>16</v>
      </c>
      <c r="D68" s="9" t="n">
        <v>17</v>
      </c>
      <c r="E68" s="9" t="n">
        <v>7</v>
      </c>
      <c r="F68" s="9" t="n">
        <v>3</v>
      </c>
      <c r="G68" s="9" t="n">
        <v>1</v>
      </c>
      <c r="H68" s="9" t="n">
        <v>8</v>
      </c>
      <c r="I68" s="9" t="n">
        <v>3</v>
      </c>
      <c r="J68" s="9" t="n">
        <v>12</v>
      </c>
      <c r="K68" s="9" t="n">
        <v>14</v>
      </c>
      <c r="L68" s="9" t="n">
        <v>5</v>
      </c>
      <c r="M68" s="9" t="n">
        <v>4</v>
      </c>
      <c r="N68" s="9" t="n">
        <v>103</v>
      </c>
    </row>
    <row r="69" s="63" customFormat="true" ht="11.25" hidden="false" customHeight="true" outlineLevel="0" collapsed="false">
      <c r="A69" s="8" t="s">
        <v>185</v>
      </c>
      <c r="B69" s="9" t="s">
        <v>18</v>
      </c>
      <c r="C69" s="9" t="s">
        <v>18</v>
      </c>
      <c r="D69" s="9" t="s">
        <v>18</v>
      </c>
      <c r="E69" s="9" t="s">
        <v>18</v>
      </c>
      <c r="F69" s="9" t="s">
        <v>18</v>
      </c>
      <c r="G69" s="9" t="s">
        <v>18</v>
      </c>
      <c r="H69" s="9" t="s">
        <v>18</v>
      </c>
      <c r="I69" s="9" t="s">
        <v>18</v>
      </c>
      <c r="J69" s="9" t="s">
        <v>18</v>
      </c>
      <c r="K69" s="9" t="n">
        <v>2</v>
      </c>
      <c r="L69" s="9" t="n">
        <v>4</v>
      </c>
      <c r="M69" s="9" t="n">
        <v>5</v>
      </c>
      <c r="N69" s="9" t="n">
        <v>11</v>
      </c>
    </row>
    <row r="70" s="63" customFormat="true" ht="11.25" hidden="false" customHeight="true" outlineLevel="0" collapsed="false">
      <c r="A70" s="10" t="s">
        <v>112</v>
      </c>
      <c r="B70" s="11" t="n">
        <v>7</v>
      </c>
      <c r="C70" s="11" t="n">
        <v>12</v>
      </c>
      <c r="D70" s="11" t="n">
        <v>40</v>
      </c>
      <c r="E70" s="11" t="n">
        <v>4</v>
      </c>
      <c r="F70" s="11" t="s">
        <v>18</v>
      </c>
      <c r="G70" s="11" t="s">
        <v>18</v>
      </c>
      <c r="H70" s="11" t="n">
        <v>9</v>
      </c>
      <c r="I70" s="11" t="n">
        <v>4</v>
      </c>
      <c r="J70" s="11" t="n">
        <v>4</v>
      </c>
      <c r="K70" s="11" t="n">
        <v>52</v>
      </c>
      <c r="L70" s="11" t="n">
        <v>42</v>
      </c>
      <c r="M70" s="11" t="n">
        <v>24</v>
      </c>
      <c r="N70" s="11" t="n">
        <v>198</v>
      </c>
    </row>
    <row r="71" s="63" customFormat="true" ht="11.25" hidden="false" customHeight="tru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s="63" customFormat="true" ht="11.25" hidden="false" customHeight="true" outlineLevel="0" collapsed="false">
      <c r="A72" s="8" t="s">
        <v>51</v>
      </c>
      <c r="B72" s="9" t="n">
        <v>5</v>
      </c>
      <c r="C72" s="9" t="n">
        <v>54</v>
      </c>
      <c r="D72" s="9" t="n">
        <v>292</v>
      </c>
      <c r="E72" s="9" t="n">
        <v>2266</v>
      </c>
      <c r="F72" s="9" t="n">
        <v>1532</v>
      </c>
      <c r="G72" s="9" t="n">
        <v>2969</v>
      </c>
      <c r="H72" s="9" t="n">
        <v>1995</v>
      </c>
      <c r="I72" s="9" t="n">
        <v>1086</v>
      </c>
      <c r="J72" s="9" t="n">
        <v>347</v>
      </c>
      <c r="K72" s="9" t="n">
        <v>156</v>
      </c>
      <c r="L72" s="9" t="s">
        <v>18</v>
      </c>
      <c r="M72" s="9" t="s">
        <v>18</v>
      </c>
      <c r="N72" s="9" t="n">
        <v>10702</v>
      </c>
    </row>
    <row r="73" s="63" customFormat="true" ht="11.25" hidden="false" customHeight="true" outlineLevel="0" collapsed="false">
      <c r="A73" s="8" t="s">
        <v>187</v>
      </c>
      <c r="B73" s="9" t="n">
        <v>19</v>
      </c>
      <c r="C73" s="9" t="n">
        <v>1</v>
      </c>
      <c r="D73" s="9" t="n">
        <v>1</v>
      </c>
      <c r="E73" s="9" t="n">
        <v>20</v>
      </c>
      <c r="F73" s="9" t="s">
        <v>18</v>
      </c>
      <c r="G73" s="9" t="n">
        <v>6</v>
      </c>
      <c r="H73" s="9" t="n">
        <v>8</v>
      </c>
      <c r="I73" s="9" t="n">
        <v>3</v>
      </c>
      <c r="J73" s="9" t="n">
        <v>37</v>
      </c>
      <c r="K73" s="9" t="n">
        <v>42</v>
      </c>
      <c r="L73" s="9" t="n">
        <v>27</v>
      </c>
      <c r="M73" s="9" t="n">
        <v>27</v>
      </c>
      <c r="N73" s="9" t="n">
        <v>191</v>
      </c>
    </row>
    <row r="74" s="63" customFormat="true" ht="11.25" hidden="false" customHeight="true" outlineLevel="0" collapsed="false">
      <c r="A74" s="10" t="s">
        <v>52</v>
      </c>
      <c r="B74" s="11" t="n">
        <v>123</v>
      </c>
      <c r="C74" s="11" t="n">
        <v>150</v>
      </c>
      <c r="D74" s="11" t="n">
        <v>301</v>
      </c>
      <c r="E74" s="11" t="n">
        <v>97</v>
      </c>
      <c r="F74" s="11" t="s">
        <v>18</v>
      </c>
      <c r="G74" s="11" t="n">
        <v>3</v>
      </c>
      <c r="H74" s="11" t="n">
        <v>5</v>
      </c>
      <c r="I74" s="11" t="n">
        <v>84</v>
      </c>
      <c r="J74" s="11" t="n">
        <v>175</v>
      </c>
      <c r="K74" s="11" t="n">
        <v>124</v>
      </c>
      <c r="L74" s="11" t="n">
        <v>157</v>
      </c>
      <c r="M74" s="11" t="n">
        <v>137</v>
      </c>
      <c r="N74" s="11" t="n">
        <v>1356</v>
      </c>
    </row>
    <row r="75" s="63" customFormat="true" ht="11.25" hidden="false" customHeight="tru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1.25" hidden="false" customHeight="true" outlineLevel="0" collapsed="false">
      <c r="A76" s="14" t="s">
        <v>53</v>
      </c>
      <c r="B76" s="15" t="n">
        <f aca="false">SUM(B6:B17)</f>
        <v>16580</v>
      </c>
      <c r="C76" s="15" t="n">
        <f aca="false">SUM(C6:C17)</f>
        <v>14125</v>
      </c>
      <c r="D76" s="15" t="n">
        <f aca="false">SUM(D6:D17)</f>
        <v>14023</v>
      </c>
      <c r="E76" s="15" t="n">
        <f aca="false">SUM(E6:E17)</f>
        <v>6102</v>
      </c>
      <c r="F76" s="15" t="n">
        <f aca="false">SUM(F6:F17)</f>
        <v>2391</v>
      </c>
      <c r="G76" s="15" t="n">
        <f aca="false">SUM(G6:G17)</f>
        <v>2887</v>
      </c>
      <c r="H76" s="15" t="n">
        <f aca="false">SUM(H6:H17)</f>
        <v>2091</v>
      </c>
      <c r="I76" s="15" t="n">
        <f aca="false">SUM(I6:I17)</f>
        <v>2240</v>
      </c>
      <c r="J76" s="15" t="n">
        <f aca="false">SUM(J6:J17)</f>
        <v>2505</v>
      </c>
      <c r="K76" s="15" t="n">
        <f aca="false">SUM(K6:K17)</f>
        <v>5622</v>
      </c>
      <c r="L76" s="15" t="n">
        <f aca="false">SUM(L6:L17)</f>
        <v>7594</v>
      </c>
      <c r="M76" s="15" t="n">
        <f aca="false">SUM(M6:M17)</f>
        <v>8929</v>
      </c>
      <c r="N76" s="15" t="n">
        <f aca="false">SUM(N6:N17)</f>
        <v>85089</v>
      </c>
    </row>
    <row r="77" customFormat="false" ht="11.25" hidden="false" customHeight="true" outlineLevel="0" collapsed="false">
      <c r="A77" s="14" t="s">
        <v>54</v>
      </c>
      <c r="B77" s="16" t="n">
        <f aca="false">SUM(B19:B42)</f>
        <v>55714</v>
      </c>
      <c r="C77" s="16" t="n">
        <f aca="false">SUM(C19:C42)</f>
        <v>39286</v>
      </c>
      <c r="D77" s="16" t="n">
        <f aca="false">SUM(D19:D42)</f>
        <v>22779</v>
      </c>
      <c r="E77" s="16" t="n">
        <f aca="false">SUM(E19:E42)</f>
        <v>7937</v>
      </c>
      <c r="F77" s="16" t="n">
        <f aca="false">SUM(F19:F42)</f>
        <v>5744</v>
      </c>
      <c r="G77" s="16" t="n">
        <f aca="false">SUM(G19:G42)</f>
        <v>17517</v>
      </c>
      <c r="H77" s="16" t="n">
        <f aca="false">SUM(H19:H42)</f>
        <v>9803</v>
      </c>
      <c r="I77" s="16" t="n">
        <f aca="false">SUM(I19:I42)</f>
        <v>6865</v>
      </c>
      <c r="J77" s="16" t="n">
        <f aca="false">SUM(J19:J42)</f>
        <v>18105</v>
      </c>
      <c r="K77" s="16" t="n">
        <f aca="false">SUM(K19:K42)</f>
        <v>39769</v>
      </c>
      <c r="L77" s="16" t="n">
        <f aca="false">SUM(L19:L42)</f>
        <v>52728</v>
      </c>
      <c r="M77" s="16" t="n">
        <f aca="false">SUM(M19:M42)</f>
        <v>49219</v>
      </c>
      <c r="N77" s="16" t="n">
        <f aca="false">SUM(N19:N42)</f>
        <v>325466</v>
      </c>
    </row>
    <row r="78" customFormat="false" ht="11.25" hidden="false" customHeight="true" outlineLevel="0" collapsed="false">
      <c r="A78" s="14" t="s">
        <v>55</v>
      </c>
      <c r="B78" s="16" t="n">
        <f aca="false">SUM(B44:B62)</f>
        <v>28138</v>
      </c>
      <c r="C78" s="16" t="n">
        <f aca="false">SUM(C44:C62)</f>
        <v>38342</v>
      </c>
      <c r="D78" s="16" t="n">
        <f aca="false">SUM(D44:D62)</f>
        <v>43348</v>
      </c>
      <c r="E78" s="16" t="n">
        <f aca="false">SUM(E44:E62)</f>
        <v>41659</v>
      </c>
      <c r="F78" s="16" t="n">
        <f aca="false">SUM(F44:F62)</f>
        <v>16624</v>
      </c>
      <c r="G78" s="16" t="n">
        <f aca="false">SUM(G44:G62)</f>
        <v>41378</v>
      </c>
      <c r="H78" s="16" t="n">
        <f aca="false">SUM(H44:H62)</f>
        <v>33869</v>
      </c>
      <c r="I78" s="16" t="n">
        <f aca="false">SUM(I44:I62)</f>
        <v>19795</v>
      </c>
      <c r="J78" s="16" t="n">
        <f aca="false">SUM(J44:J62)</f>
        <v>7166</v>
      </c>
      <c r="K78" s="16" t="n">
        <f aca="false">SUM(K44:K62)</f>
        <v>11287</v>
      </c>
      <c r="L78" s="16" t="n">
        <f aca="false">SUM(L44:L62)</f>
        <v>20890</v>
      </c>
      <c r="M78" s="16" t="n">
        <f aca="false">SUM(M44:M62)</f>
        <v>31547</v>
      </c>
      <c r="N78" s="16" t="n">
        <f aca="false">SUM(N44:N62)</f>
        <v>334043</v>
      </c>
    </row>
    <row r="79" customFormat="false" ht="11.25" hidden="false" customHeight="true" outlineLevel="0" collapsed="false">
      <c r="A79" s="14" t="s">
        <v>56</v>
      </c>
      <c r="B79" s="16" t="n">
        <f aca="false">SUM(B64:B70)</f>
        <v>337</v>
      </c>
      <c r="C79" s="16" t="n">
        <f aca="false">SUM(C64:C70)</f>
        <v>468</v>
      </c>
      <c r="D79" s="16" t="n">
        <f aca="false">SUM(D64:D70)</f>
        <v>405</v>
      </c>
      <c r="E79" s="16" t="n">
        <f aca="false">SUM(E64:E70)</f>
        <v>283</v>
      </c>
      <c r="F79" s="16" t="n">
        <f aca="false">SUM(F64:F70)</f>
        <v>163</v>
      </c>
      <c r="G79" s="16" t="n">
        <f aca="false">SUM(G64:G70)</f>
        <v>352</v>
      </c>
      <c r="H79" s="16" t="n">
        <f aca="false">SUM(H64:H70)</f>
        <v>323</v>
      </c>
      <c r="I79" s="16" t="n">
        <f aca="false">SUM(I64:I70)</f>
        <v>280</v>
      </c>
      <c r="J79" s="16" t="n">
        <f aca="false">SUM(J64:J70)</f>
        <v>455</v>
      </c>
      <c r="K79" s="16" t="n">
        <f aca="false">SUM(K64:K70)</f>
        <v>638</v>
      </c>
      <c r="L79" s="16" t="n">
        <f aca="false">SUM(L64:L70)</f>
        <v>641</v>
      </c>
      <c r="M79" s="16" t="n">
        <f aca="false">SUM(M64:M70)</f>
        <v>502</v>
      </c>
      <c r="N79" s="16" t="n">
        <f aca="false">SUM(N64:N70)</f>
        <v>4847</v>
      </c>
    </row>
    <row r="80" customFormat="false" ht="11.25" hidden="false" customHeight="true" outlineLevel="0" collapsed="false">
      <c r="A80" s="14" t="s">
        <v>57</v>
      </c>
      <c r="B80" s="16" t="n">
        <f aca="false">SUM(B72:B74)</f>
        <v>147</v>
      </c>
      <c r="C80" s="16" t="n">
        <f aca="false">SUM(C72:C74)</f>
        <v>205</v>
      </c>
      <c r="D80" s="16" t="n">
        <f aca="false">SUM(D72:D74)</f>
        <v>594</v>
      </c>
      <c r="E80" s="16" t="n">
        <f aca="false">SUM(E72:E74)</f>
        <v>2383</v>
      </c>
      <c r="F80" s="16" t="n">
        <f aca="false">SUM(F72:F74)</f>
        <v>1532</v>
      </c>
      <c r="G80" s="16" t="n">
        <f aca="false">SUM(G72:G74)</f>
        <v>2978</v>
      </c>
      <c r="H80" s="16" t="n">
        <f aca="false">SUM(H72:H74)</f>
        <v>2008</v>
      </c>
      <c r="I80" s="16" t="n">
        <f aca="false">SUM(I72:I74)</f>
        <v>1173</v>
      </c>
      <c r="J80" s="16" t="n">
        <f aca="false">SUM(J72:J74)</f>
        <v>559</v>
      </c>
      <c r="K80" s="16" t="n">
        <f aca="false">SUM(K72:K74)</f>
        <v>322</v>
      </c>
      <c r="L80" s="16" t="n">
        <f aca="false">SUM(L72:L74)</f>
        <v>184</v>
      </c>
      <c r="M80" s="16" t="n">
        <f aca="false">SUM(M72:M74)</f>
        <v>164</v>
      </c>
      <c r="N80" s="16" t="n">
        <f aca="false">SUM(N72:N74)</f>
        <v>12249</v>
      </c>
    </row>
    <row r="81" customFormat="false" ht="12.2" hidden="false" customHeight="true" outlineLevel="0" collapsed="false">
      <c r="A81" s="17" t="s">
        <v>58</v>
      </c>
      <c r="B81" s="18" t="n">
        <f aca="false">SUM(B76:B80)</f>
        <v>100916</v>
      </c>
      <c r="C81" s="18" t="n">
        <f aca="false">SUM(C76:C80)</f>
        <v>92426</v>
      </c>
      <c r="D81" s="18" t="n">
        <f aca="false">SUM(D76:D80)</f>
        <v>81149</v>
      </c>
      <c r="E81" s="18" t="n">
        <f aca="false">SUM(E76:E80)</f>
        <v>58364</v>
      </c>
      <c r="F81" s="18" t="n">
        <f aca="false">SUM(F76:F80)</f>
        <v>26454</v>
      </c>
      <c r="G81" s="18" t="n">
        <f aca="false">SUM(G76:G80)</f>
        <v>65112</v>
      </c>
      <c r="H81" s="18" t="n">
        <f aca="false">SUM(H76:H80)</f>
        <v>48094</v>
      </c>
      <c r="I81" s="18" t="n">
        <f aca="false">SUM(I76:I80)</f>
        <v>30353</v>
      </c>
      <c r="J81" s="18" t="n">
        <f aca="false">SUM(J76:J80)</f>
        <v>28790</v>
      </c>
      <c r="K81" s="18" t="n">
        <f aca="false">SUM(K76:K80)</f>
        <v>57638</v>
      </c>
      <c r="L81" s="18" t="n">
        <f aca="false">SUM(L76:L80)</f>
        <v>82037</v>
      </c>
      <c r="M81" s="18" t="n">
        <f aca="false">SUM(M76:M80)</f>
        <v>90361</v>
      </c>
      <c r="N81" s="18" t="n">
        <f aca="false">SUM(N76:N80)</f>
        <v>761694</v>
      </c>
    </row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2.42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49" t="s">
        <v>3</v>
      </c>
      <c r="B5" s="150" t="s">
        <v>4</v>
      </c>
      <c r="C5" s="150" t="s">
        <v>5</v>
      </c>
      <c r="D5" s="150" t="s">
        <v>6</v>
      </c>
      <c r="E5" s="150" t="s">
        <v>7</v>
      </c>
      <c r="F5" s="150" t="s">
        <v>8</v>
      </c>
      <c r="G5" s="150" t="s">
        <v>9</v>
      </c>
      <c r="H5" s="150" t="s">
        <v>10</v>
      </c>
      <c r="I5" s="150" t="s">
        <v>11</v>
      </c>
      <c r="J5" s="150" t="s">
        <v>12</v>
      </c>
      <c r="K5" s="150" t="s">
        <v>13</v>
      </c>
      <c r="L5" s="150" t="s">
        <v>14</v>
      </c>
      <c r="M5" s="150" t="s">
        <v>15</v>
      </c>
      <c r="N5" s="150" t="s">
        <v>16</v>
      </c>
    </row>
    <row r="6" s="63" customFormat="true" ht="11.25" hidden="false" customHeight="true" outlineLevel="0" collapsed="false">
      <c r="A6" s="20" t="s">
        <v>91</v>
      </c>
      <c r="B6" s="42" t="s">
        <v>18</v>
      </c>
      <c r="C6" s="42" t="s">
        <v>18</v>
      </c>
      <c r="D6" s="42" t="s">
        <v>18</v>
      </c>
      <c r="E6" s="42" t="s">
        <v>18</v>
      </c>
      <c r="F6" s="42" t="s">
        <v>18</v>
      </c>
      <c r="G6" s="42" t="s">
        <v>18</v>
      </c>
      <c r="H6" s="42" t="s">
        <v>18</v>
      </c>
      <c r="I6" s="42" t="s">
        <v>18</v>
      </c>
      <c r="J6" s="42" t="s">
        <v>18</v>
      </c>
      <c r="K6" s="42" t="n">
        <v>2</v>
      </c>
      <c r="L6" s="42" t="s">
        <v>18</v>
      </c>
      <c r="M6" s="42" t="s">
        <v>18</v>
      </c>
      <c r="N6" s="42" t="n">
        <v>2</v>
      </c>
    </row>
    <row r="7" s="63" customFormat="true" ht="11.25" hidden="false" customHeight="true" outlineLevel="0" collapsed="false">
      <c r="A7" s="20" t="s">
        <v>92</v>
      </c>
      <c r="B7" s="42" t="n">
        <v>4</v>
      </c>
      <c r="C7" s="42" t="n">
        <v>4</v>
      </c>
      <c r="D7" s="42" t="n">
        <v>7</v>
      </c>
      <c r="E7" s="42" t="n">
        <v>9</v>
      </c>
      <c r="F7" s="42" t="n">
        <v>3</v>
      </c>
      <c r="G7" s="42" t="n">
        <v>7</v>
      </c>
      <c r="H7" s="42" t="s">
        <v>18</v>
      </c>
      <c r="I7" s="42" t="n">
        <v>3</v>
      </c>
      <c r="J7" s="42" t="n">
        <v>34</v>
      </c>
      <c r="K7" s="42" t="n">
        <v>31</v>
      </c>
      <c r="L7" s="42" t="n">
        <v>42</v>
      </c>
      <c r="M7" s="42" t="n">
        <v>17</v>
      </c>
      <c r="N7" s="42" t="n">
        <v>161</v>
      </c>
    </row>
    <row r="8" s="63" customFormat="true" ht="11.25" hidden="false" customHeight="true" outlineLevel="0" collapsed="false">
      <c r="A8" s="20" t="s">
        <v>62</v>
      </c>
      <c r="B8" s="42" t="s">
        <v>18</v>
      </c>
      <c r="C8" s="42" t="s">
        <v>18</v>
      </c>
      <c r="D8" s="42" t="s">
        <v>18</v>
      </c>
      <c r="E8" s="42" t="s">
        <v>18</v>
      </c>
      <c r="F8" s="42" t="s">
        <v>18</v>
      </c>
      <c r="G8" s="42" t="n">
        <v>8</v>
      </c>
      <c r="H8" s="42" t="n">
        <v>31</v>
      </c>
      <c r="I8" s="42" t="s">
        <v>18</v>
      </c>
      <c r="J8" s="42" t="s">
        <v>18</v>
      </c>
      <c r="K8" s="42" t="s">
        <v>18</v>
      </c>
      <c r="L8" s="42" t="s">
        <v>18</v>
      </c>
      <c r="M8" s="42" t="s">
        <v>18</v>
      </c>
      <c r="N8" s="42" t="n">
        <v>39</v>
      </c>
    </row>
    <row r="9" s="63" customFormat="true" ht="11.25" hidden="false" customHeight="true" outlineLevel="0" collapsed="false">
      <c r="A9" s="20" t="s">
        <v>141</v>
      </c>
      <c r="B9" s="42" t="n">
        <v>35</v>
      </c>
      <c r="C9" s="42" t="s">
        <v>18</v>
      </c>
      <c r="D9" s="42" t="s">
        <v>18</v>
      </c>
      <c r="E9" s="42" t="s">
        <v>18</v>
      </c>
      <c r="F9" s="42" t="s">
        <v>18</v>
      </c>
      <c r="G9" s="42" t="s">
        <v>18</v>
      </c>
      <c r="H9" s="42" t="s">
        <v>18</v>
      </c>
      <c r="I9" s="42" t="s">
        <v>18</v>
      </c>
      <c r="J9" s="42" t="s">
        <v>18</v>
      </c>
      <c r="K9" s="42" t="s">
        <v>18</v>
      </c>
      <c r="L9" s="42" t="n">
        <v>10</v>
      </c>
      <c r="M9" s="42" t="n">
        <v>33</v>
      </c>
      <c r="N9" s="42" t="n">
        <v>78</v>
      </c>
    </row>
    <row r="10" s="63" customFormat="true" ht="11.25" hidden="false" customHeight="true" outlineLevel="0" collapsed="false">
      <c r="A10" s="20" t="s">
        <v>142</v>
      </c>
      <c r="B10" s="42" t="n">
        <v>675</v>
      </c>
      <c r="C10" s="42" t="n">
        <v>333</v>
      </c>
      <c r="D10" s="42" t="n">
        <v>170</v>
      </c>
      <c r="E10" s="42" t="n">
        <v>413</v>
      </c>
      <c r="F10" s="42" t="n">
        <v>15</v>
      </c>
      <c r="G10" s="42" t="n">
        <v>2</v>
      </c>
      <c r="H10" s="42" t="n">
        <v>2</v>
      </c>
      <c r="I10" s="42" t="s">
        <v>18</v>
      </c>
      <c r="J10" s="42" t="s">
        <v>18</v>
      </c>
      <c r="K10" s="42" t="s">
        <v>18</v>
      </c>
      <c r="L10" s="42" t="s">
        <v>18</v>
      </c>
      <c r="M10" s="42" t="n">
        <v>244</v>
      </c>
      <c r="N10" s="42" t="n">
        <v>1854</v>
      </c>
    </row>
    <row r="11" s="63" customFormat="true" ht="11.25" hidden="false" customHeight="true" outlineLevel="0" collapsed="false">
      <c r="A11" s="20" t="s">
        <v>95</v>
      </c>
      <c r="B11" s="42" t="n">
        <v>38</v>
      </c>
      <c r="C11" s="42" t="n">
        <v>21</v>
      </c>
      <c r="D11" s="42" t="n">
        <v>33</v>
      </c>
      <c r="E11" s="42" t="n">
        <v>10</v>
      </c>
      <c r="F11" s="42" t="n">
        <v>10</v>
      </c>
      <c r="G11" s="42" t="s">
        <v>18</v>
      </c>
      <c r="H11" s="42" t="s">
        <v>18</v>
      </c>
      <c r="I11" s="42" t="s">
        <v>18</v>
      </c>
      <c r="J11" s="42" t="s">
        <v>18</v>
      </c>
      <c r="K11" s="42" t="n">
        <v>6</v>
      </c>
      <c r="L11" s="42" t="n">
        <v>93</v>
      </c>
      <c r="M11" s="42" t="n">
        <v>90</v>
      </c>
      <c r="N11" s="42" t="n">
        <v>301</v>
      </c>
    </row>
    <row r="12" s="63" customFormat="true" ht="11.25" hidden="false" customHeight="true" outlineLevel="0" collapsed="false">
      <c r="A12" s="22" t="s">
        <v>75</v>
      </c>
      <c r="B12" s="43" t="n">
        <v>1933</v>
      </c>
      <c r="C12" s="43" t="n">
        <v>2243</v>
      </c>
      <c r="D12" s="43" t="n">
        <v>1874</v>
      </c>
      <c r="E12" s="43" t="n">
        <v>1057</v>
      </c>
      <c r="F12" s="43" t="n">
        <v>584</v>
      </c>
      <c r="G12" s="43" t="n">
        <v>1432</v>
      </c>
      <c r="H12" s="43" t="n">
        <v>801</v>
      </c>
      <c r="I12" s="43" t="n">
        <v>1028</v>
      </c>
      <c r="J12" s="43" t="n">
        <v>869</v>
      </c>
      <c r="K12" s="43" t="n">
        <v>1358</v>
      </c>
      <c r="L12" s="43" t="n">
        <v>2223</v>
      </c>
      <c r="M12" s="43" t="n">
        <v>2195</v>
      </c>
      <c r="N12" s="43" t="n">
        <v>17597</v>
      </c>
    </row>
    <row r="13" s="63" customFormat="true" ht="11.25" hidden="false" customHeight="true" outlineLevel="0" collapsed="false">
      <c r="A13" s="2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s="63" customFormat="true" ht="11.25" hidden="false" customHeight="true" outlineLevel="0" collapsed="false">
      <c r="A14" s="20" t="s">
        <v>23</v>
      </c>
      <c r="B14" s="42" t="s">
        <v>18</v>
      </c>
      <c r="C14" s="42" t="n">
        <v>39</v>
      </c>
      <c r="D14" s="42" t="n">
        <v>25</v>
      </c>
      <c r="E14" s="42" t="s">
        <v>18</v>
      </c>
      <c r="F14" s="42" t="s">
        <v>18</v>
      </c>
      <c r="G14" s="42" t="s">
        <v>18</v>
      </c>
      <c r="H14" s="42" t="s">
        <v>18</v>
      </c>
      <c r="I14" s="42" t="s">
        <v>18</v>
      </c>
      <c r="J14" s="42" t="n">
        <v>64</v>
      </c>
      <c r="K14" s="42" t="s">
        <v>18</v>
      </c>
      <c r="L14" s="42" t="s">
        <v>18</v>
      </c>
      <c r="M14" s="42" t="s">
        <v>18</v>
      </c>
      <c r="N14" s="42" t="n">
        <v>128</v>
      </c>
    </row>
    <row r="15" s="63" customFormat="true" ht="11.25" hidden="false" customHeight="true" outlineLevel="0" collapsed="false">
      <c r="A15" s="20" t="s">
        <v>79</v>
      </c>
      <c r="B15" s="42" t="s">
        <v>18</v>
      </c>
      <c r="C15" s="42" t="s">
        <v>18</v>
      </c>
      <c r="D15" s="42" t="n">
        <v>1</v>
      </c>
      <c r="E15" s="42" t="n">
        <v>1</v>
      </c>
      <c r="F15" s="42" t="s">
        <v>18</v>
      </c>
      <c r="G15" s="42" t="n">
        <v>2</v>
      </c>
      <c r="H15" s="42" t="n">
        <v>1</v>
      </c>
      <c r="I15" s="42" t="s">
        <v>18</v>
      </c>
      <c r="J15" s="42" t="n">
        <v>1</v>
      </c>
      <c r="K15" s="42" t="s">
        <v>18</v>
      </c>
      <c r="L15" s="42" t="s">
        <v>18</v>
      </c>
      <c r="M15" s="42" t="s">
        <v>18</v>
      </c>
      <c r="N15" s="42" t="n">
        <v>6</v>
      </c>
    </row>
    <row r="16" s="63" customFormat="true" ht="11.25" hidden="false" customHeight="true" outlineLevel="0" collapsed="false">
      <c r="A16" s="20" t="s">
        <v>176</v>
      </c>
      <c r="B16" s="42" t="n">
        <v>1</v>
      </c>
      <c r="C16" s="42" t="n">
        <v>1</v>
      </c>
      <c r="D16" s="42" t="n">
        <v>3</v>
      </c>
      <c r="E16" s="42" t="n">
        <v>4</v>
      </c>
      <c r="F16" s="42" t="n">
        <v>3</v>
      </c>
      <c r="G16" s="42" t="n">
        <v>5</v>
      </c>
      <c r="H16" s="42" t="n">
        <v>4</v>
      </c>
      <c r="I16" s="42" t="n">
        <v>2</v>
      </c>
      <c r="J16" s="42" t="n">
        <v>3</v>
      </c>
      <c r="K16" s="42" t="n">
        <v>1</v>
      </c>
      <c r="L16" s="42" t="n">
        <v>1</v>
      </c>
      <c r="M16" s="42" t="s">
        <v>18</v>
      </c>
      <c r="N16" s="42" t="n">
        <v>28</v>
      </c>
    </row>
    <row r="17" s="63" customFormat="true" ht="11.25" hidden="false" customHeight="true" outlineLevel="0" collapsed="false">
      <c r="A17" s="20" t="s">
        <v>29</v>
      </c>
      <c r="B17" s="42" t="n">
        <v>3</v>
      </c>
      <c r="C17" s="42" t="n">
        <v>2</v>
      </c>
      <c r="D17" s="42" t="n">
        <v>1</v>
      </c>
      <c r="E17" s="42" t="s">
        <v>18</v>
      </c>
      <c r="F17" s="42" t="s">
        <v>18</v>
      </c>
      <c r="G17" s="42" t="s">
        <v>18</v>
      </c>
      <c r="H17" s="42" t="s">
        <v>18</v>
      </c>
      <c r="I17" s="42" t="s">
        <v>18</v>
      </c>
      <c r="J17" s="42" t="s">
        <v>18</v>
      </c>
      <c r="K17" s="42" t="s">
        <v>18</v>
      </c>
      <c r="L17" s="42" t="s">
        <v>18</v>
      </c>
      <c r="M17" s="42" t="n">
        <v>1</v>
      </c>
      <c r="N17" s="42" t="n">
        <v>7</v>
      </c>
    </row>
    <row r="18" s="63" customFormat="true" ht="11.25" hidden="false" customHeight="true" outlineLevel="0" collapsed="false">
      <c r="A18" s="20" t="s">
        <v>180</v>
      </c>
      <c r="B18" s="42" t="n">
        <v>24</v>
      </c>
      <c r="C18" s="42" t="n">
        <v>26</v>
      </c>
      <c r="D18" s="42" t="n">
        <v>27</v>
      </c>
      <c r="E18" s="42" t="n">
        <v>26</v>
      </c>
      <c r="F18" s="42" t="n">
        <v>11</v>
      </c>
      <c r="G18" s="42" t="n">
        <v>38</v>
      </c>
      <c r="H18" s="42" t="n">
        <v>23</v>
      </c>
      <c r="I18" s="42" t="s">
        <v>18</v>
      </c>
      <c r="J18" s="42" t="n">
        <v>9</v>
      </c>
      <c r="K18" s="42" t="n">
        <v>13</v>
      </c>
      <c r="L18" s="42" t="n">
        <v>23</v>
      </c>
      <c r="M18" s="42" t="n">
        <v>52</v>
      </c>
      <c r="N18" s="42" t="n">
        <v>272</v>
      </c>
    </row>
    <row r="19" s="63" customFormat="true" ht="11.25" hidden="false" customHeight="true" outlineLevel="0" collapsed="false">
      <c r="A19" s="20" t="s">
        <v>99</v>
      </c>
      <c r="B19" s="42" t="s">
        <v>18</v>
      </c>
      <c r="C19" s="42" t="s">
        <v>18</v>
      </c>
      <c r="D19" s="42" t="n">
        <v>9</v>
      </c>
      <c r="E19" s="42" t="n">
        <v>3</v>
      </c>
      <c r="F19" s="42" t="n">
        <v>2</v>
      </c>
      <c r="G19" s="42" t="n">
        <v>3</v>
      </c>
      <c r="H19" s="42" t="s">
        <v>18</v>
      </c>
      <c r="I19" s="42" t="s">
        <v>18</v>
      </c>
      <c r="J19" s="42" t="s">
        <v>18</v>
      </c>
      <c r="K19" s="42" t="n">
        <v>3</v>
      </c>
      <c r="L19" s="42" t="s">
        <v>18</v>
      </c>
      <c r="M19" s="42" t="n">
        <v>1</v>
      </c>
      <c r="N19" s="42" t="n">
        <v>21</v>
      </c>
    </row>
    <row r="20" s="63" customFormat="true" ht="11.25" hidden="false" customHeight="true" outlineLevel="0" collapsed="false">
      <c r="A20" s="20" t="s">
        <v>80</v>
      </c>
      <c r="B20" s="42" t="s">
        <v>18</v>
      </c>
      <c r="C20" s="42" t="n">
        <v>1</v>
      </c>
      <c r="D20" s="42" t="n">
        <v>4</v>
      </c>
      <c r="E20" s="42" t="n">
        <v>2</v>
      </c>
      <c r="F20" s="42" t="s">
        <v>18</v>
      </c>
      <c r="G20" s="42" t="s">
        <v>18</v>
      </c>
      <c r="H20" s="42" t="n">
        <v>2</v>
      </c>
      <c r="I20" s="42" t="n">
        <v>1</v>
      </c>
      <c r="J20" s="42" t="n">
        <v>4</v>
      </c>
      <c r="K20" s="42" t="n">
        <v>4</v>
      </c>
      <c r="L20" s="42" t="s">
        <v>18</v>
      </c>
      <c r="M20" s="42" t="s">
        <v>18</v>
      </c>
      <c r="N20" s="42" t="n">
        <v>18</v>
      </c>
    </row>
    <row r="21" s="63" customFormat="true" ht="11.25" hidden="false" customHeight="true" outlineLevel="0" collapsed="false">
      <c r="A21" s="20" t="s">
        <v>149</v>
      </c>
      <c r="B21" s="42" t="s">
        <v>18</v>
      </c>
      <c r="C21" s="42" t="s">
        <v>18</v>
      </c>
      <c r="D21" s="42" t="s">
        <v>18</v>
      </c>
      <c r="E21" s="42" t="n">
        <v>3</v>
      </c>
      <c r="F21" s="42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s">
        <v>18</v>
      </c>
      <c r="M21" s="42" t="s">
        <v>18</v>
      </c>
      <c r="N21" s="42" t="n">
        <v>3</v>
      </c>
    </row>
    <row r="22" s="63" customFormat="true" ht="11.25" hidden="false" customHeight="true" outlineLevel="0" collapsed="false">
      <c r="A22" s="20" t="s">
        <v>150</v>
      </c>
      <c r="B22" s="42" t="s">
        <v>18</v>
      </c>
      <c r="C22" s="42" t="s">
        <v>18</v>
      </c>
      <c r="D22" s="42" t="s">
        <v>18</v>
      </c>
      <c r="E22" s="42" t="n">
        <v>8</v>
      </c>
      <c r="F22" s="42" t="s">
        <v>18</v>
      </c>
      <c r="G22" s="42" t="s">
        <v>18</v>
      </c>
      <c r="H22" s="42" t="s">
        <v>18</v>
      </c>
      <c r="I22" s="42" t="s">
        <v>18</v>
      </c>
      <c r="J22" s="42" t="s">
        <v>18</v>
      </c>
      <c r="K22" s="42" t="s">
        <v>18</v>
      </c>
      <c r="L22" s="42" t="s">
        <v>18</v>
      </c>
      <c r="M22" s="42" t="s">
        <v>18</v>
      </c>
      <c r="N22" s="42" t="n">
        <v>8</v>
      </c>
    </row>
    <row r="23" s="63" customFormat="true" ht="11.25" hidden="false" customHeight="true" outlineLevel="0" collapsed="false">
      <c r="A23" s="20" t="s">
        <v>152</v>
      </c>
      <c r="B23" s="42" t="n">
        <v>1</v>
      </c>
      <c r="C23" s="42" t="s">
        <v>18</v>
      </c>
      <c r="D23" s="42" t="s">
        <v>18</v>
      </c>
      <c r="E23" s="42" t="s">
        <v>18</v>
      </c>
      <c r="F23" s="42" t="s">
        <v>18</v>
      </c>
      <c r="G23" s="42" t="n">
        <v>1</v>
      </c>
      <c r="H23" s="42" t="n">
        <v>2</v>
      </c>
      <c r="I23" s="42" t="s">
        <v>18</v>
      </c>
      <c r="J23" s="42" t="s">
        <v>18</v>
      </c>
      <c r="K23" s="42" t="s">
        <v>18</v>
      </c>
      <c r="L23" s="42" t="s">
        <v>18</v>
      </c>
      <c r="M23" s="42" t="n">
        <v>1</v>
      </c>
      <c r="N23" s="42" t="n">
        <v>5</v>
      </c>
    </row>
    <row r="24" s="63" customFormat="true" ht="11.25" hidden="false" customHeight="true" outlineLevel="0" collapsed="false">
      <c r="A24" s="22" t="s">
        <v>36</v>
      </c>
      <c r="B24" s="43" t="n">
        <v>1</v>
      </c>
      <c r="C24" s="43" t="n">
        <v>1</v>
      </c>
      <c r="D24" s="43" t="n">
        <v>1</v>
      </c>
      <c r="E24" s="43" t="s">
        <v>18</v>
      </c>
      <c r="F24" s="43" t="s">
        <v>18</v>
      </c>
      <c r="G24" s="43" t="s">
        <v>18</v>
      </c>
      <c r="H24" s="43" t="n">
        <v>1</v>
      </c>
      <c r="I24" s="43" t="n">
        <v>1</v>
      </c>
      <c r="J24" s="43" t="n">
        <v>1</v>
      </c>
      <c r="K24" s="43" t="n">
        <v>1</v>
      </c>
      <c r="L24" s="43" t="s">
        <v>18</v>
      </c>
      <c r="M24" s="43" t="s">
        <v>18</v>
      </c>
      <c r="N24" s="43" t="n">
        <v>7</v>
      </c>
    </row>
    <row r="25" s="63" customFormat="true" ht="11.25" hidden="false" customHeight="true" outlineLevel="0" collapsed="false">
      <c r="A25" s="2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63" customFormat="true" ht="11.25" hidden="false" customHeight="true" outlineLevel="0" collapsed="false">
      <c r="A26" s="20" t="s">
        <v>42</v>
      </c>
      <c r="B26" s="42" t="n">
        <v>147</v>
      </c>
      <c r="C26" s="42" t="n">
        <v>98</v>
      </c>
      <c r="D26" s="42" t="n">
        <v>183</v>
      </c>
      <c r="E26" s="42" t="n">
        <v>60</v>
      </c>
      <c r="F26" s="42" t="s">
        <v>18</v>
      </c>
      <c r="G26" s="42" t="n">
        <v>17</v>
      </c>
      <c r="H26" s="42" t="n">
        <v>32</v>
      </c>
      <c r="I26" s="42" t="n">
        <v>82</v>
      </c>
      <c r="J26" s="42" t="n">
        <v>82</v>
      </c>
      <c r="K26" s="42" t="n">
        <v>78</v>
      </c>
      <c r="L26" s="42" t="n">
        <v>80</v>
      </c>
      <c r="M26" s="42" t="n">
        <v>87</v>
      </c>
      <c r="N26" s="42" t="n">
        <v>946</v>
      </c>
    </row>
    <row r="27" s="63" customFormat="true" ht="11.25" hidden="false" customHeight="true" outlineLevel="0" collapsed="false">
      <c r="A27" s="20" t="s">
        <v>131</v>
      </c>
      <c r="B27" s="42" t="s">
        <v>18</v>
      </c>
      <c r="C27" s="42" t="s">
        <v>18</v>
      </c>
      <c r="D27" s="42" t="s">
        <v>18</v>
      </c>
      <c r="E27" s="42" t="n">
        <v>3</v>
      </c>
      <c r="F27" s="42" t="s">
        <v>18</v>
      </c>
      <c r="G27" s="42" t="n">
        <v>3</v>
      </c>
      <c r="H27" s="42" t="n">
        <v>3</v>
      </c>
      <c r="I27" s="42" t="s">
        <v>18</v>
      </c>
      <c r="J27" s="42" t="n">
        <v>3</v>
      </c>
      <c r="K27" s="42" t="n">
        <v>2</v>
      </c>
      <c r="L27" s="42" t="s">
        <v>18</v>
      </c>
      <c r="M27" s="42" t="n">
        <v>2</v>
      </c>
      <c r="N27" s="42" t="n">
        <v>16</v>
      </c>
    </row>
    <row r="28" s="63" customFormat="true" ht="11.25" hidden="false" customHeight="true" outlineLevel="0" collapsed="false">
      <c r="A28" s="20" t="s">
        <v>209</v>
      </c>
      <c r="B28" s="42" t="s">
        <v>18</v>
      </c>
      <c r="C28" s="42" t="s">
        <v>18</v>
      </c>
      <c r="D28" s="42" t="n">
        <v>2</v>
      </c>
      <c r="E28" s="42" t="s">
        <v>18</v>
      </c>
      <c r="F28" s="42" t="s">
        <v>18</v>
      </c>
      <c r="G28" s="42" t="s">
        <v>18</v>
      </c>
      <c r="H28" s="42" t="s">
        <v>18</v>
      </c>
      <c r="I28" s="42" t="s">
        <v>18</v>
      </c>
      <c r="J28" s="42" t="s">
        <v>18</v>
      </c>
      <c r="K28" s="42" t="s">
        <v>18</v>
      </c>
      <c r="L28" s="42" t="s">
        <v>18</v>
      </c>
      <c r="M28" s="42" t="s">
        <v>18</v>
      </c>
      <c r="N28" s="42" t="n">
        <v>2</v>
      </c>
    </row>
    <row r="29" s="63" customFormat="true" ht="11.25" hidden="false" customHeight="true" outlineLevel="0" collapsed="false">
      <c r="A29" s="20" t="s">
        <v>44</v>
      </c>
      <c r="B29" s="42" t="n">
        <v>38</v>
      </c>
      <c r="C29" s="42" t="n">
        <v>17</v>
      </c>
      <c r="D29" s="42" t="n">
        <v>27</v>
      </c>
      <c r="E29" s="42" t="n">
        <v>27</v>
      </c>
      <c r="F29" s="42" t="n">
        <v>1</v>
      </c>
      <c r="G29" s="42" t="n">
        <v>2</v>
      </c>
      <c r="H29" s="42" t="n">
        <v>1</v>
      </c>
      <c r="I29" s="42" t="n">
        <v>6</v>
      </c>
      <c r="J29" s="42" t="n">
        <v>8</v>
      </c>
      <c r="K29" s="42" t="n">
        <v>17</v>
      </c>
      <c r="L29" s="42" t="n">
        <v>13</v>
      </c>
      <c r="M29" s="42" t="n">
        <v>7</v>
      </c>
      <c r="N29" s="42" t="n">
        <v>164</v>
      </c>
    </row>
    <row r="30" s="63" customFormat="true" ht="11.25" hidden="false" customHeight="true" outlineLevel="0" collapsed="false">
      <c r="A30" s="20" t="s">
        <v>45</v>
      </c>
      <c r="B30" s="42" t="n">
        <v>1066</v>
      </c>
      <c r="C30" s="42" t="n">
        <v>948</v>
      </c>
      <c r="D30" s="42" t="n">
        <v>1928</v>
      </c>
      <c r="E30" s="42" t="n">
        <v>1046</v>
      </c>
      <c r="F30" s="42" t="n">
        <v>32</v>
      </c>
      <c r="G30" s="42" t="n">
        <v>772</v>
      </c>
      <c r="H30" s="42" t="n">
        <v>431</v>
      </c>
      <c r="I30" s="42" t="n">
        <v>1027</v>
      </c>
      <c r="J30" s="42" t="n">
        <v>324</v>
      </c>
      <c r="K30" s="42" t="n">
        <v>160</v>
      </c>
      <c r="L30" s="42" t="n">
        <v>422</v>
      </c>
      <c r="M30" s="42" t="n">
        <v>132</v>
      </c>
      <c r="N30" s="42" t="n">
        <v>8288</v>
      </c>
    </row>
    <row r="31" s="63" customFormat="true" ht="11.25" hidden="false" customHeight="true" outlineLevel="0" collapsed="false">
      <c r="A31" s="20" t="s">
        <v>46</v>
      </c>
      <c r="B31" s="42" t="n">
        <v>88</v>
      </c>
      <c r="C31" s="42" t="n">
        <v>91</v>
      </c>
      <c r="D31" s="42" t="n">
        <v>72</v>
      </c>
      <c r="E31" s="42" t="n">
        <v>19</v>
      </c>
      <c r="F31" s="42" t="s">
        <v>18</v>
      </c>
      <c r="G31" s="42" t="n">
        <v>1</v>
      </c>
      <c r="H31" s="42" t="n">
        <v>9</v>
      </c>
      <c r="I31" s="42" t="n">
        <v>15</v>
      </c>
      <c r="J31" s="42" t="n">
        <v>32</v>
      </c>
      <c r="K31" s="42" t="n">
        <v>74</v>
      </c>
      <c r="L31" s="42" t="n">
        <v>84</v>
      </c>
      <c r="M31" s="42" t="n">
        <v>54</v>
      </c>
      <c r="N31" s="42" t="n">
        <v>539</v>
      </c>
    </row>
    <row r="32" s="63" customFormat="true" ht="11.25" hidden="false" customHeight="true" outlineLevel="0" collapsed="false">
      <c r="A32" s="20" t="s">
        <v>132</v>
      </c>
      <c r="B32" s="42" t="s">
        <v>18</v>
      </c>
      <c r="C32" s="42" t="s">
        <v>18</v>
      </c>
      <c r="D32" s="42" t="s">
        <v>18</v>
      </c>
      <c r="E32" s="42" t="s">
        <v>18</v>
      </c>
      <c r="F32" s="42" t="s">
        <v>18</v>
      </c>
      <c r="G32" s="42" t="s">
        <v>18</v>
      </c>
      <c r="H32" s="42" t="s">
        <v>18</v>
      </c>
      <c r="I32" s="42" t="s">
        <v>18</v>
      </c>
      <c r="J32" s="42" t="n">
        <v>2</v>
      </c>
      <c r="K32" s="42" t="n">
        <v>1</v>
      </c>
      <c r="L32" s="42" t="n">
        <v>1</v>
      </c>
      <c r="M32" s="42" t="s">
        <v>18</v>
      </c>
      <c r="N32" s="42" t="n">
        <v>4</v>
      </c>
    </row>
    <row r="33" s="63" customFormat="true" ht="11.25" hidden="false" customHeight="true" outlineLevel="0" collapsed="false">
      <c r="A33" s="20" t="s">
        <v>83</v>
      </c>
      <c r="B33" s="42" t="n">
        <v>1</v>
      </c>
      <c r="C33" s="42" t="s">
        <v>18</v>
      </c>
      <c r="D33" s="42" t="s">
        <v>18</v>
      </c>
      <c r="E33" s="42" t="s">
        <v>18</v>
      </c>
      <c r="F33" s="42" t="s">
        <v>18</v>
      </c>
      <c r="G33" s="42" t="s">
        <v>18</v>
      </c>
      <c r="H33" s="42" t="s">
        <v>18</v>
      </c>
      <c r="I33" s="42" t="s">
        <v>18</v>
      </c>
      <c r="J33" s="42" t="s">
        <v>18</v>
      </c>
      <c r="K33" s="42" t="s">
        <v>18</v>
      </c>
      <c r="L33" s="42" t="s">
        <v>18</v>
      </c>
      <c r="M33" s="42" t="s">
        <v>18</v>
      </c>
      <c r="N33" s="42" t="n">
        <v>1</v>
      </c>
    </row>
    <row r="34" s="63" customFormat="true" ht="11.25" hidden="false" customHeight="true" outlineLevel="0" collapsed="false">
      <c r="A34" s="20" t="s">
        <v>210</v>
      </c>
      <c r="B34" s="42" t="s">
        <v>18</v>
      </c>
      <c r="C34" s="42" t="s">
        <v>18</v>
      </c>
      <c r="D34" s="42" t="n">
        <v>2</v>
      </c>
      <c r="E34" s="42" t="s">
        <v>18</v>
      </c>
      <c r="F34" s="42" t="s">
        <v>18</v>
      </c>
      <c r="G34" s="42" t="s">
        <v>18</v>
      </c>
      <c r="H34" s="42" t="n">
        <v>13</v>
      </c>
      <c r="I34" s="42" t="s">
        <v>18</v>
      </c>
      <c r="J34" s="42" t="s">
        <v>18</v>
      </c>
      <c r="K34" s="42" t="s">
        <v>18</v>
      </c>
      <c r="L34" s="42" t="s">
        <v>18</v>
      </c>
      <c r="M34" s="42" t="s">
        <v>18</v>
      </c>
      <c r="N34" s="42" t="n">
        <v>15</v>
      </c>
    </row>
    <row r="35" s="63" customFormat="true" ht="11.25" hidden="false" customHeight="true" outlineLevel="0" collapsed="false">
      <c r="A35" s="20" t="s">
        <v>72</v>
      </c>
      <c r="B35" s="42" t="s">
        <v>18</v>
      </c>
      <c r="C35" s="42" t="s">
        <v>18</v>
      </c>
      <c r="D35" s="42" t="n">
        <v>28</v>
      </c>
      <c r="E35" s="42" t="n">
        <v>63</v>
      </c>
      <c r="F35" s="42" t="s">
        <v>18</v>
      </c>
      <c r="G35" s="42" t="n">
        <v>32</v>
      </c>
      <c r="H35" s="42" t="n">
        <v>124</v>
      </c>
      <c r="I35" s="42" t="n">
        <v>10</v>
      </c>
      <c r="J35" s="42" t="n">
        <v>61</v>
      </c>
      <c r="K35" s="42" t="n">
        <v>63</v>
      </c>
      <c r="L35" s="42" t="n">
        <v>81</v>
      </c>
      <c r="M35" s="42" t="s">
        <v>18</v>
      </c>
      <c r="N35" s="42" t="n">
        <v>462</v>
      </c>
    </row>
    <row r="36" s="63" customFormat="true" ht="11.25" hidden="false" customHeight="true" outlineLevel="0" collapsed="false">
      <c r="A36" s="20" t="s">
        <v>133</v>
      </c>
      <c r="B36" s="42" t="s">
        <v>18</v>
      </c>
      <c r="C36" s="42" t="s">
        <v>18</v>
      </c>
      <c r="D36" s="42" t="s">
        <v>18</v>
      </c>
      <c r="E36" s="42" t="n">
        <v>1</v>
      </c>
      <c r="F36" s="42" t="s">
        <v>18</v>
      </c>
      <c r="G36" s="42" t="s">
        <v>18</v>
      </c>
      <c r="H36" s="42" t="s">
        <v>18</v>
      </c>
      <c r="I36" s="42" t="s">
        <v>18</v>
      </c>
      <c r="J36" s="42" t="s">
        <v>18</v>
      </c>
      <c r="K36" s="42" t="n">
        <v>12</v>
      </c>
      <c r="L36" s="42" t="n">
        <v>25</v>
      </c>
      <c r="M36" s="42" t="n">
        <v>22</v>
      </c>
      <c r="N36" s="42" t="n">
        <v>60</v>
      </c>
    </row>
    <row r="37" s="63" customFormat="true" ht="11.25" hidden="false" customHeight="true" outlineLevel="0" collapsed="false">
      <c r="A37" s="20" t="s">
        <v>211</v>
      </c>
      <c r="B37" s="42" t="n">
        <v>17</v>
      </c>
      <c r="C37" s="42" t="n">
        <v>18</v>
      </c>
      <c r="D37" s="42" t="n">
        <v>33</v>
      </c>
      <c r="E37" s="42" t="n">
        <v>11</v>
      </c>
      <c r="F37" s="42" t="s">
        <v>18</v>
      </c>
      <c r="G37" s="42" t="n">
        <v>23</v>
      </c>
      <c r="H37" s="42" t="n">
        <v>24</v>
      </c>
      <c r="I37" s="42" t="n">
        <v>48</v>
      </c>
      <c r="J37" s="42" t="n">
        <v>34</v>
      </c>
      <c r="K37" s="42" t="n">
        <v>32</v>
      </c>
      <c r="L37" s="42" t="n">
        <v>24</v>
      </c>
      <c r="M37" s="42" t="n">
        <v>20</v>
      </c>
      <c r="N37" s="42" t="n">
        <v>284</v>
      </c>
    </row>
    <row r="38" s="63" customFormat="true" ht="11.25" hidden="false" customHeight="true" outlineLevel="0" collapsed="false">
      <c r="A38" s="20" t="s">
        <v>134</v>
      </c>
      <c r="B38" s="42" t="n">
        <v>2</v>
      </c>
      <c r="C38" s="42" t="n">
        <v>3</v>
      </c>
      <c r="D38" s="42" t="n">
        <v>4</v>
      </c>
      <c r="E38" s="42" t="s">
        <v>18</v>
      </c>
      <c r="F38" s="42" t="s">
        <v>18</v>
      </c>
      <c r="G38" s="42" t="s">
        <v>18</v>
      </c>
      <c r="H38" s="42" t="s">
        <v>18</v>
      </c>
      <c r="I38" s="42" t="s">
        <v>18</v>
      </c>
      <c r="J38" s="42" t="n">
        <v>1</v>
      </c>
      <c r="K38" s="42" t="n">
        <v>1</v>
      </c>
      <c r="L38" s="42" t="n">
        <v>1</v>
      </c>
      <c r="M38" s="42" t="n">
        <v>2</v>
      </c>
      <c r="N38" s="42" t="n">
        <v>14</v>
      </c>
    </row>
    <row r="39" s="63" customFormat="true" ht="11.25" hidden="false" customHeight="true" outlineLevel="0" collapsed="false">
      <c r="A39" s="22" t="s">
        <v>212</v>
      </c>
      <c r="B39" s="43" t="s">
        <v>18</v>
      </c>
      <c r="C39" s="43" t="s">
        <v>18</v>
      </c>
      <c r="D39" s="43" t="n">
        <v>5</v>
      </c>
      <c r="E39" s="43" t="n">
        <v>6</v>
      </c>
      <c r="F39" s="43" t="n">
        <v>3</v>
      </c>
      <c r="G39" s="43" t="n">
        <v>4</v>
      </c>
      <c r="H39" s="43" t="n">
        <v>4</v>
      </c>
      <c r="I39" s="43" t="n">
        <v>2</v>
      </c>
      <c r="J39" s="43" t="n">
        <v>6</v>
      </c>
      <c r="K39" s="43" t="n">
        <v>2</v>
      </c>
      <c r="L39" s="43" t="s">
        <v>18</v>
      </c>
      <c r="M39" s="43" t="s">
        <v>18</v>
      </c>
      <c r="N39" s="43" t="n">
        <v>32</v>
      </c>
    </row>
    <row r="40" s="63" customFormat="true" ht="11.25" hidden="false" customHeight="true" outlineLevel="0" collapsed="false">
      <c r="A40" s="20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63" customFormat="true" ht="11.25" hidden="false" customHeight="true" outlineLevel="0" collapsed="false">
      <c r="A41" s="20" t="s">
        <v>202</v>
      </c>
      <c r="B41" s="42" t="s">
        <v>18</v>
      </c>
      <c r="C41" s="42" t="s">
        <v>18</v>
      </c>
      <c r="D41" s="42" t="n">
        <v>7</v>
      </c>
      <c r="E41" s="42" t="n">
        <v>16</v>
      </c>
      <c r="F41" s="42" t="n">
        <v>17</v>
      </c>
      <c r="G41" s="42" t="n">
        <v>34</v>
      </c>
      <c r="H41" s="42" t="n">
        <v>13</v>
      </c>
      <c r="I41" s="42" t="n">
        <v>11</v>
      </c>
      <c r="J41" s="42" t="n">
        <v>30</v>
      </c>
      <c r="K41" s="42" t="n">
        <v>38</v>
      </c>
      <c r="L41" s="42" t="n">
        <v>31</v>
      </c>
      <c r="M41" s="42" t="n">
        <v>8</v>
      </c>
      <c r="N41" s="42" t="n">
        <v>205</v>
      </c>
    </row>
    <row r="42" s="63" customFormat="true" ht="11.25" hidden="false" customHeight="true" outlineLevel="0" collapsed="false">
      <c r="A42" s="20" t="s">
        <v>167</v>
      </c>
      <c r="B42" s="42" t="n">
        <v>23</v>
      </c>
      <c r="C42" s="42" t="n">
        <v>23</v>
      </c>
      <c r="D42" s="42" t="n">
        <v>26</v>
      </c>
      <c r="E42" s="42" t="n">
        <v>20</v>
      </c>
      <c r="F42" s="42" t="n">
        <v>10</v>
      </c>
      <c r="G42" s="42" t="n">
        <v>9</v>
      </c>
      <c r="H42" s="42" t="n">
        <v>13</v>
      </c>
      <c r="I42" s="42" t="n">
        <v>26</v>
      </c>
      <c r="J42" s="42" t="n">
        <v>35</v>
      </c>
      <c r="K42" s="42" t="n">
        <v>43</v>
      </c>
      <c r="L42" s="42" t="n">
        <v>53</v>
      </c>
      <c r="M42" s="42" t="n">
        <v>46</v>
      </c>
      <c r="N42" s="42" t="n">
        <v>327</v>
      </c>
    </row>
    <row r="43" s="63" customFormat="true" ht="11.25" hidden="false" customHeight="true" outlineLevel="0" collapsed="false">
      <c r="A43" s="20" t="s">
        <v>203</v>
      </c>
      <c r="B43" s="42" t="s">
        <v>18</v>
      </c>
      <c r="C43" s="42" t="s">
        <v>18</v>
      </c>
      <c r="D43" s="42" t="n">
        <v>1</v>
      </c>
      <c r="E43" s="42" t="n">
        <v>1</v>
      </c>
      <c r="F43" s="42" t="s">
        <v>18</v>
      </c>
      <c r="G43" s="42" t="n">
        <v>2</v>
      </c>
      <c r="H43" s="42" t="n">
        <v>2</v>
      </c>
      <c r="I43" s="42" t="n">
        <v>2</v>
      </c>
      <c r="J43" s="42" t="s">
        <v>18</v>
      </c>
      <c r="K43" s="42" t="s">
        <v>18</v>
      </c>
      <c r="L43" s="42" t="s">
        <v>18</v>
      </c>
      <c r="M43" s="42" t="s">
        <v>18</v>
      </c>
      <c r="N43" s="42" t="n">
        <v>8</v>
      </c>
    </row>
    <row r="44" s="63" customFormat="true" ht="11.25" hidden="false" customHeight="true" outlineLevel="0" collapsed="false">
      <c r="A44" s="20" t="s">
        <v>49</v>
      </c>
      <c r="B44" s="42" t="n">
        <v>6</v>
      </c>
      <c r="C44" s="42" t="n">
        <v>5</v>
      </c>
      <c r="D44" s="42" t="n">
        <v>10</v>
      </c>
      <c r="E44" s="42" t="n">
        <v>4</v>
      </c>
      <c r="F44" s="42" t="s">
        <v>18</v>
      </c>
      <c r="G44" s="42" t="n">
        <v>1</v>
      </c>
      <c r="H44" s="42" t="n">
        <v>1</v>
      </c>
      <c r="I44" s="42" t="n">
        <v>3</v>
      </c>
      <c r="J44" s="42" t="n">
        <v>9</v>
      </c>
      <c r="K44" s="42" t="n">
        <v>7</v>
      </c>
      <c r="L44" s="42" t="n">
        <v>4</v>
      </c>
      <c r="M44" s="42" t="n">
        <v>1</v>
      </c>
      <c r="N44" s="42" t="n">
        <v>51</v>
      </c>
    </row>
    <row r="45" s="63" customFormat="true" ht="11.25" hidden="false" customHeight="true" outlineLevel="0" collapsed="false">
      <c r="A45" s="22" t="s">
        <v>185</v>
      </c>
      <c r="B45" s="43" t="s">
        <v>18</v>
      </c>
      <c r="C45" s="43" t="s">
        <v>18</v>
      </c>
      <c r="D45" s="43" t="s">
        <v>18</v>
      </c>
      <c r="E45" s="43" t="s">
        <v>18</v>
      </c>
      <c r="F45" s="43" t="s">
        <v>18</v>
      </c>
      <c r="G45" s="43" t="s">
        <v>18</v>
      </c>
      <c r="H45" s="43" t="s">
        <v>18</v>
      </c>
      <c r="I45" s="43" t="s">
        <v>18</v>
      </c>
      <c r="J45" s="43" t="s">
        <v>18</v>
      </c>
      <c r="K45" s="43" t="n">
        <v>2</v>
      </c>
      <c r="L45" s="43" t="n">
        <v>4</v>
      </c>
      <c r="M45" s="43" t="n">
        <v>5</v>
      </c>
      <c r="N45" s="43" t="n">
        <v>11</v>
      </c>
    </row>
    <row r="46" s="63" customFormat="true" ht="11.25" hidden="false" customHeight="true" outlineLevel="0" collapsed="false">
      <c r="A46" s="2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s="63" customFormat="true" ht="11.25" hidden="false" customHeight="true" outlineLevel="0" collapsed="false">
      <c r="A47" s="20" t="s">
        <v>51</v>
      </c>
      <c r="B47" s="42" t="s">
        <v>18</v>
      </c>
      <c r="C47" s="42" t="n">
        <v>1</v>
      </c>
      <c r="D47" s="42" t="n">
        <v>4</v>
      </c>
      <c r="E47" s="42" t="n">
        <v>28</v>
      </c>
      <c r="F47" s="42" t="n">
        <v>15</v>
      </c>
      <c r="G47" s="42" t="n">
        <v>38</v>
      </c>
      <c r="H47" s="42" t="n">
        <v>22</v>
      </c>
      <c r="I47" s="42" t="s">
        <v>18</v>
      </c>
      <c r="J47" s="42" t="n">
        <v>10</v>
      </c>
      <c r="K47" s="42" t="n">
        <v>5</v>
      </c>
      <c r="L47" s="42" t="s">
        <v>18</v>
      </c>
      <c r="M47" s="42" t="s">
        <v>18</v>
      </c>
      <c r="N47" s="42" t="n">
        <v>123</v>
      </c>
    </row>
    <row r="48" s="63" customFormat="true" ht="11.25" hidden="false" customHeight="true" outlineLevel="0" collapsed="false">
      <c r="A48" s="20" t="s">
        <v>187</v>
      </c>
      <c r="B48" s="42" t="s">
        <v>18</v>
      </c>
      <c r="C48" s="42" t="s">
        <v>18</v>
      </c>
      <c r="D48" s="42" t="s">
        <v>18</v>
      </c>
      <c r="E48" s="42" t="n">
        <v>10</v>
      </c>
      <c r="F48" s="42" t="s">
        <v>18</v>
      </c>
      <c r="G48" s="42" t="s">
        <v>18</v>
      </c>
      <c r="H48" s="42" t="s">
        <v>18</v>
      </c>
      <c r="I48" s="42" t="s">
        <v>18</v>
      </c>
      <c r="J48" s="42" t="n">
        <v>5</v>
      </c>
      <c r="K48" s="42" t="n">
        <v>31</v>
      </c>
      <c r="L48" s="42" t="n">
        <v>22</v>
      </c>
      <c r="M48" s="42" t="n">
        <v>9</v>
      </c>
      <c r="N48" s="42" t="n">
        <v>77</v>
      </c>
    </row>
    <row r="49" s="63" customFormat="true" ht="11.25" hidden="false" customHeight="true" outlineLevel="0" collapsed="false">
      <c r="A49" s="22" t="s">
        <v>52</v>
      </c>
      <c r="B49" s="43" t="s">
        <v>18</v>
      </c>
      <c r="C49" s="43" t="s">
        <v>18</v>
      </c>
      <c r="D49" s="43" t="n">
        <v>2</v>
      </c>
      <c r="E49" s="43" t="n">
        <v>1</v>
      </c>
      <c r="F49" s="43" t="s">
        <v>18</v>
      </c>
      <c r="G49" s="43" t="n">
        <v>3</v>
      </c>
      <c r="H49" s="43" t="n">
        <v>3</v>
      </c>
      <c r="I49" s="43" t="n">
        <v>5</v>
      </c>
      <c r="J49" s="43" t="n">
        <v>11</v>
      </c>
      <c r="K49" s="43" t="n">
        <v>2</v>
      </c>
      <c r="L49" s="43" t="n">
        <v>1</v>
      </c>
      <c r="M49" s="43" t="n">
        <v>2</v>
      </c>
      <c r="N49" s="43" t="n">
        <v>30</v>
      </c>
    </row>
    <row r="50" customFormat="false" ht="11.25" hidden="false" customHeight="true" outlineLevel="0" collapsed="false"/>
    <row r="51" customFormat="false" ht="11.25" hidden="false" customHeight="true" outlineLevel="0" collapsed="false">
      <c r="A51" s="14" t="s">
        <v>53</v>
      </c>
      <c r="B51" s="15" t="n">
        <f aca="false">SUM(B6:B12)</f>
        <v>2685</v>
      </c>
      <c r="C51" s="15" t="n">
        <f aca="false">SUM(C6:C12)</f>
        <v>2601</v>
      </c>
      <c r="D51" s="15" t="n">
        <f aca="false">SUM(D6:D12)</f>
        <v>2084</v>
      </c>
      <c r="E51" s="15" t="n">
        <f aca="false">SUM(E6:E12)</f>
        <v>1489</v>
      </c>
      <c r="F51" s="15" t="n">
        <f aca="false">SUM(F6:F12)</f>
        <v>612</v>
      </c>
      <c r="G51" s="15" t="n">
        <f aca="false">SUM(G6:G12)</f>
        <v>1449</v>
      </c>
      <c r="H51" s="15" t="n">
        <f aca="false">SUM(H6:H12)</f>
        <v>834</v>
      </c>
      <c r="I51" s="15" t="n">
        <f aca="false">SUM(I6:I12)</f>
        <v>1031</v>
      </c>
      <c r="J51" s="15" t="n">
        <f aca="false">SUM(J6:J12)</f>
        <v>903</v>
      </c>
      <c r="K51" s="15" t="n">
        <f aca="false">SUM(K6:K12)</f>
        <v>1397</v>
      </c>
      <c r="L51" s="15" t="n">
        <f aca="false">SUM(L6:L12)</f>
        <v>2368</v>
      </c>
      <c r="M51" s="15" t="n">
        <f aca="false">SUM(M6:M12)</f>
        <v>2579</v>
      </c>
      <c r="N51" s="15" t="n">
        <f aca="false">SUM(N6:N12)</f>
        <v>20032</v>
      </c>
    </row>
    <row r="52" customFormat="false" ht="11.25" hidden="false" customHeight="true" outlineLevel="0" collapsed="false">
      <c r="A52" s="14" t="s">
        <v>54</v>
      </c>
      <c r="B52" s="16" t="n">
        <f aca="false">SUM(B14:B24)</f>
        <v>30</v>
      </c>
      <c r="C52" s="16" t="n">
        <f aca="false">SUM(C14:C24)</f>
        <v>70</v>
      </c>
      <c r="D52" s="16" t="n">
        <f aca="false">SUM(D14:D24)</f>
        <v>71</v>
      </c>
      <c r="E52" s="16" t="n">
        <f aca="false">SUM(E14:E24)</f>
        <v>47</v>
      </c>
      <c r="F52" s="16" t="n">
        <f aca="false">SUM(F14:F24)</f>
        <v>16</v>
      </c>
      <c r="G52" s="16" t="n">
        <f aca="false">SUM(G14:G24)</f>
        <v>49</v>
      </c>
      <c r="H52" s="16" t="n">
        <f aca="false">SUM(H14:H24)</f>
        <v>33</v>
      </c>
      <c r="I52" s="16" t="n">
        <f aca="false">SUM(I14:I24)</f>
        <v>4</v>
      </c>
      <c r="J52" s="16" t="n">
        <f aca="false">SUM(J14:J24)</f>
        <v>82</v>
      </c>
      <c r="K52" s="16" t="n">
        <f aca="false">SUM(K14:K24)</f>
        <v>22</v>
      </c>
      <c r="L52" s="16" t="n">
        <f aca="false">SUM(L14:L24)</f>
        <v>24</v>
      </c>
      <c r="M52" s="16" t="n">
        <f aca="false">SUM(M14:M24)</f>
        <v>55</v>
      </c>
      <c r="N52" s="16" t="n">
        <f aca="false">SUM(N14:N24)</f>
        <v>503</v>
      </c>
    </row>
    <row r="53" customFormat="false" ht="11.25" hidden="false" customHeight="true" outlineLevel="0" collapsed="false">
      <c r="A53" s="14" t="s">
        <v>55</v>
      </c>
      <c r="B53" s="16" t="n">
        <f aca="false">SUM(B26:B39)</f>
        <v>1359</v>
      </c>
      <c r="C53" s="16" t="n">
        <f aca="false">SUM(C26:C39)</f>
        <v>1175</v>
      </c>
      <c r="D53" s="16" t="n">
        <f aca="false">SUM(D26:D39)</f>
        <v>2284</v>
      </c>
      <c r="E53" s="16" t="n">
        <f aca="false">SUM(E26:E39)</f>
        <v>1236</v>
      </c>
      <c r="F53" s="16" t="n">
        <f aca="false">SUM(F26:F39)</f>
        <v>36</v>
      </c>
      <c r="G53" s="16" t="n">
        <f aca="false">SUM(G26:G39)</f>
        <v>854</v>
      </c>
      <c r="H53" s="16" t="n">
        <f aca="false">SUM(H26:H39)</f>
        <v>641</v>
      </c>
      <c r="I53" s="16" t="n">
        <f aca="false">SUM(I26:I39)</f>
        <v>1190</v>
      </c>
      <c r="J53" s="16" t="n">
        <f aca="false">SUM(J26:J39)</f>
        <v>553</v>
      </c>
      <c r="K53" s="16" t="n">
        <f aca="false">SUM(K26:K39)</f>
        <v>442</v>
      </c>
      <c r="L53" s="16" t="n">
        <f aca="false">SUM(L26:L39)</f>
        <v>731</v>
      </c>
      <c r="M53" s="16" t="n">
        <f aca="false">SUM(M26:M39)</f>
        <v>326</v>
      </c>
      <c r="N53" s="16" t="n">
        <f aca="false">SUM(N26:N39)</f>
        <v>10827</v>
      </c>
    </row>
    <row r="54" customFormat="false" ht="11.25" hidden="false" customHeight="true" outlineLevel="0" collapsed="false">
      <c r="A54" s="14" t="s">
        <v>56</v>
      </c>
      <c r="B54" s="16" t="n">
        <f aca="false">SUM(B41:B45)</f>
        <v>29</v>
      </c>
      <c r="C54" s="16" t="n">
        <f aca="false">SUM(C41:C45)</f>
        <v>28</v>
      </c>
      <c r="D54" s="16" t="n">
        <f aca="false">SUM(D41:D45)</f>
        <v>44</v>
      </c>
      <c r="E54" s="16" t="n">
        <f aca="false">SUM(E41:E45)</f>
        <v>41</v>
      </c>
      <c r="F54" s="16" t="n">
        <f aca="false">SUM(F41:F45)</f>
        <v>27</v>
      </c>
      <c r="G54" s="16" t="n">
        <f aca="false">SUM(G41:G45)</f>
        <v>46</v>
      </c>
      <c r="H54" s="16" t="n">
        <f aca="false">SUM(H41:H45)</f>
        <v>29</v>
      </c>
      <c r="I54" s="16" t="n">
        <f aca="false">SUM(I41:I45)</f>
        <v>42</v>
      </c>
      <c r="J54" s="16" t="n">
        <f aca="false">SUM(J41:J45)</f>
        <v>74</v>
      </c>
      <c r="K54" s="16" t="n">
        <f aca="false">SUM(K41:K45)</f>
        <v>90</v>
      </c>
      <c r="L54" s="16" t="n">
        <f aca="false">SUM(L41:L45)</f>
        <v>92</v>
      </c>
      <c r="M54" s="16" t="n">
        <f aca="false">SUM(M41:M45)</f>
        <v>60</v>
      </c>
      <c r="N54" s="16" t="n">
        <f aca="false">SUM(N41:N45)</f>
        <v>602</v>
      </c>
    </row>
    <row r="55" customFormat="false" ht="11.25" hidden="false" customHeight="true" outlineLevel="0" collapsed="false">
      <c r="A55" s="14" t="s">
        <v>57</v>
      </c>
      <c r="B55" s="16" t="n">
        <f aca="false">SUM(B47:B49)</f>
        <v>0</v>
      </c>
      <c r="C55" s="16" t="n">
        <f aca="false">SUM(C47:C49)</f>
        <v>1</v>
      </c>
      <c r="D55" s="16" t="n">
        <f aca="false">SUM(D47:D49)</f>
        <v>6</v>
      </c>
      <c r="E55" s="16" t="n">
        <f aca="false">SUM(E47:E49)</f>
        <v>39</v>
      </c>
      <c r="F55" s="16" t="n">
        <f aca="false">SUM(F47:F49)</f>
        <v>15</v>
      </c>
      <c r="G55" s="16" t="n">
        <f aca="false">SUM(G47:G49)</f>
        <v>41</v>
      </c>
      <c r="H55" s="16" t="n">
        <f aca="false">SUM(H47:H49)</f>
        <v>25</v>
      </c>
      <c r="I55" s="16" t="n">
        <f aca="false">SUM(I47:I49)</f>
        <v>5</v>
      </c>
      <c r="J55" s="16" t="n">
        <f aca="false">SUM(J47:J49)</f>
        <v>26</v>
      </c>
      <c r="K55" s="16" t="n">
        <f aca="false">SUM(K47:K49)</f>
        <v>38</v>
      </c>
      <c r="L55" s="16" t="n">
        <f aca="false">SUM(L47:L49)</f>
        <v>23</v>
      </c>
      <c r="M55" s="16" t="n">
        <f aca="false">SUM(M47:M49)</f>
        <v>11</v>
      </c>
      <c r="N55" s="16" t="n">
        <f aca="false">SUM(N47:N49)</f>
        <v>230</v>
      </c>
    </row>
    <row r="56" customFormat="false" ht="12.2" hidden="false" customHeight="true" outlineLevel="0" collapsed="false">
      <c r="A56" s="17" t="s">
        <v>58</v>
      </c>
      <c r="B56" s="18" t="n">
        <f aca="false">SUM(B51:B55)</f>
        <v>4103</v>
      </c>
      <c r="C56" s="18" t="n">
        <f aca="false">SUM(C51:C55)</f>
        <v>3875</v>
      </c>
      <c r="D56" s="18" t="n">
        <f aca="false">SUM(D51:D55)</f>
        <v>4489</v>
      </c>
      <c r="E56" s="18" t="n">
        <f aca="false">SUM(E51:E55)</f>
        <v>2852</v>
      </c>
      <c r="F56" s="18" t="n">
        <f aca="false">SUM(F51:F55)</f>
        <v>706</v>
      </c>
      <c r="G56" s="18" t="n">
        <f aca="false">SUM(G51:G55)</f>
        <v>2439</v>
      </c>
      <c r="H56" s="18" t="n">
        <f aca="false">SUM(H51:H55)</f>
        <v>1562</v>
      </c>
      <c r="I56" s="18" t="n">
        <f aca="false">SUM(I51:I55)</f>
        <v>2272</v>
      </c>
      <c r="J56" s="18" t="n">
        <f aca="false">SUM(J51:J55)</f>
        <v>1638</v>
      </c>
      <c r="K56" s="18" t="n">
        <f aca="false">SUM(K51:K55)</f>
        <v>1989</v>
      </c>
      <c r="L56" s="18" t="n">
        <f aca="false">SUM(L51:L55)</f>
        <v>3238</v>
      </c>
      <c r="M56" s="18" t="n">
        <f aca="false">SUM(M51:M55)</f>
        <v>3031</v>
      </c>
      <c r="N56" s="18" t="n">
        <f aca="false">SUM(N51:N55)</f>
        <v>32194</v>
      </c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28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49" t="s">
        <v>3</v>
      </c>
      <c r="B5" s="150" t="s">
        <v>4</v>
      </c>
      <c r="C5" s="150" t="s">
        <v>5</v>
      </c>
      <c r="D5" s="150" t="s">
        <v>6</v>
      </c>
      <c r="E5" s="150" t="s">
        <v>7</v>
      </c>
      <c r="F5" s="150" t="s">
        <v>8</v>
      </c>
      <c r="G5" s="150" t="s">
        <v>9</v>
      </c>
      <c r="H5" s="150" t="s">
        <v>10</v>
      </c>
      <c r="I5" s="150" t="s">
        <v>11</v>
      </c>
      <c r="J5" s="150" t="s">
        <v>12</v>
      </c>
      <c r="K5" s="150" t="s">
        <v>13</v>
      </c>
      <c r="L5" s="150" t="s">
        <v>14</v>
      </c>
      <c r="M5" s="150" t="s">
        <v>15</v>
      </c>
      <c r="N5" s="150" t="s">
        <v>16</v>
      </c>
    </row>
    <row r="6" s="63" customFormat="true" ht="11.25" hidden="false" customHeight="true" outlineLevel="0" collapsed="false">
      <c r="A6" s="20" t="s">
        <v>94</v>
      </c>
      <c r="B6" s="42" t="s">
        <v>18</v>
      </c>
      <c r="C6" s="42" t="s">
        <v>18</v>
      </c>
      <c r="D6" s="42" t="s">
        <v>18</v>
      </c>
      <c r="E6" s="42" t="s">
        <v>18</v>
      </c>
      <c r="F6" s="42" t="s">
        <v>18</v>
      </c>
      <c r="G6" s="42" t="s">
        <v>18</v>
      </c>
      <c r="H6" s="42" t="s">
        <v>18</v>
      </c>
      <c r="I6" s="42" t="s">
        <v>18</v>
      </c>
      <c r="J6" s="42" t="s">
        <v>18</v>
      </c>
      <c r="K6" s="42" t="s">
        <v>18</v>
      </c>
      <c r="L6" s="42" t="n">
        <v>2</v>
      </c>
      <c r="M6" s="42" t="n">
        <v>2</v>
      </c>
      <c r="N6" s="42" t="n">
        <v>4</v>
      </c>
    </row>
    <row r="7" s="63" customFormat="true" ht="11.25" hidden="false" customHeight="true" outlineLevel="0" collapsed="false">
      <c r="A7" s="20" t="s">
        <v>141</v>
      </c>
      <c r="B7" s="42" t="n">
        <v>39</v>
      </c>
      <c r="C7" s="42" t="n">
        <v>128</v>
      </c>
      <c r="D7" s="42" t="n">
        <v>10</v>
      </c>
      <c r="E7" s="42" t="s">
        <v>18</v>
      </c>
      <c r="F7" s="42" t="s">
        <v>18</v>
      </c>
      <c r="G7" s="42" t="s">
        <v>18</v>
      </c>
      <c r="H7" s="42" t="s">
        <v>18</v>
      </c>
      <c r="I7" s="42" t="s">
        <v>18</v>
      </c>
      <c r="J7" s="42" t="s">
        <v>18</v>
      </c>
      <c r="K7" s="42" t="s">
        <v>18</v>
      </c>
      <c r="L7" s="42" t="n">
        <v>1</v>
      </c>
      <c r="M7" s="42" t="n">
        <v>12</v>
      </c>
      <c r="N7" s="42" t="n">
        <v>190</v>
      </c>
    </row>
    <row r="8" s="63" customFormat="true" ht="11.25" hidden="false" customHeight="true" outlineLevel="0" collapsed="false">
      <c r="A8" s="20" t="s">
        <v>142</v>
      </c>
      <c r="B8" s="42" t="n">
        <v>246</v>
      </c>
      <c r="C8" s="42" t="n">
        <v>128</v>
      </c>
      <c r="D8" s="42" t="n">
        <v>25</v>
      </c>
      <c r="E8" s="42" t="n">
        <v>12</v>
      </c>
      <c r="F8" s="42" t="s">
        <v>18</v>
      </c>
      <c r="G8" s="42" t="s">
        <v>18</v>
      </c>
      <c r="H8" s="42" t="s">
        <v>18</v>
      </c>
      <c r="I8" s="42" t="s">
        <v>18</v>
      </c>
      <c r="J8" s="42" t="s">
        <v>18</v>
      </c>
      <c r="K8" s="42" t="s">
        <v>18</v>
      </c>
      <c r="L8" s="42" t="n">
        <v>1</v>
      </c>
      <c r="M8" s="42" t="n">
        <v>25</v>
      </c>
      <c r="N8" s="42" t="n">
        <v>437</v>
      </c>
    </row>
    <row r="9" s="63" customFormat="true" ht="11.25" hidden="false" customHeight="true" outlineLevel="0" collapsed="false">
      <c r="A9" s="20" t="s">
        <v>95</v>
      </c>
      <c r="B9" s="42" t="n">
        <v>6</v>
      </c>
      <c r="C9" s="42" t="s">
        <v>18</v>
      </c>
      <c r="D9" s="42" t="s">
        <v>18</v>
      </c>
      <c r="E9" s="42" t="s">
        <v>18</v>
      </c>
      <c r="F9" s="42" t="s">
        <v>18</v>
      </c>
      <c r="G9" s="42" t="s">
        <v>18</v>
      </c>
      <c r="H9" s="42" t="s">
        <v>18</v>
      </c>
      <c r="I9" s="42" t="s">
        <v>18</v>
      </c>
      <c r="J9" s="42" t="s">
        <v>18</v>
      </c>
      <c r="K9" s="42" t="s">
        <v>18</v>
      </c>
      <c r="L9" s="42" t="n">
        <v>21</v>
      </c>
      <c r="M9" s="42" t="s">
        <v>18</v>
      </c>
      <c r="N9" s="42" t="n">
        <v>27</v>
      </c>
    </row>
    <row r="10" s="63" customFormat="true" ht="11.25" hidden="false" customHeight="true" outlineLevel="0" collapsed="false">
      <c r="A10" s="22" t="s">
        <v>75</v>
      </c>
      <c r="B10" s="43" t="n">
        <v>52</v>
      </c>
      <c r="C10" s="43" t="n">
        <v>72</v>
      </c>
      <c r="D10" s="43" t="n">
        <v>15</v>
      </c>
      <c r="E10" s="43" t="s">
        <v>18</v>
      </c>
      <c r="F10" s="43" t="s">
        <v>18</v>
      </c>
      <c r="G10" s="43" t="s">
        <v>18</v>
      </c>
      <c r="H10" s="43" t="n">
        <v>92</v>
      </c>
      <c r="I10" s="43" t="n">
        <v>162</v>
      </c>
      <c r="J10" s="43" t="n">
        <v>13</v>
      </c>
      <c r="K10" s="43" t="n">
        <v>15</v>
      </c>
      <c r="L10" s="43" t="n">
        <v>31</v>
      </c>
      <c r="M10" s="43" t="n">
        <v>193</v>
      </c>
      <c r="N10" s="43" t="n">
        <v>645</v>
      </c>
    </row>
    <row r="11" s="63" customFormat="true" ht="11.25" hidden="false" customHeight="true" outlineLevel="0" collapsed="false">
      <c r="A11" s="20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63" customFormat="true" ht="11.25" hidden="false" customHeight="true" outlineLevel="0" collapsed="false">
      <c r="A12" s="20" t="s">
        <v>21</v>
      </c>
      <c r="B12" s="42" t="n">
        <v>114</v>
      </c>
      <c r="C12" s="42" t="n">
        <v>372</v>
      </c>
      <c r="D12" s="42" t="n">
        <v>21</v>
      </c>
      <c r="E12" s="42" t="n">
        <v>158</v>
      </c>
      <c r="F12" s="42" t="n">
        <v>36</v>
      </c>
      <c r="G12" s="42" t="n">
        <v>518</v>
      </c>
      <c r="H12" s="42" t="n">
        <v>148</v>
      </c>
      <c r="I12" s="42" t="n">
        <v>22</v>
      </c>
      <c r="J12" s="42" t="n">
        <v>5</v>
      </c>
      <c r="K12" s="42" t="n">
        <v>7</v>
      </c>
      <c r="L12" s="42" t="n">
        <v>1</v>
      </c>
      <c r="M12" s="42" t="n">
        <v>242</v>
      </c>
      <c r="N12" s="42" t="n">
        <v>1644</v>
      </c>
    </row>
    <row r="13" s="63" customFormat="true" ht="11.25" hidden="false" customHeight="true" outlineLevel="0" collapsed="false">
      <c r="A13" s="20" t="s">
        <v>96</v>
      </c>
      <c r="B13" s="42" t="n">
        <v>3</v>
      </c>
      <c r="C13" s="42" t="s">
        <v>18</v>
      </c>
      <c r="D13" s="42" t="s">
        <v>18</v>
      </c>
      <c r="E13" s="42" t="s">
        <v>18</v>
      </c>
      <c r="F13" s="42" t="n">
        <v>1</v>
      </c>
      <c r="G13" s="42" t="n">
        <v>6</v>
      </c>
      <c r="H13" s="42" t="n">
        <v>6</v>
      </c>
      <c r="I13" s="42" t="s">
        <v>18</v>
      </c>
      <c r="J13" s="42" t="s">
        <v>18</v>
      </c>
      <c r="K13" s="42" t="n">
        <v>1</v>
      </c>
      <c r="L13" s="42" t="s">
        <v>18</v>
      </c>
      <c r="M13" s="42" t="n">
        <v>1</v>
      </c>
      <c r="N13" s="42" t="n">
        <v>18</v>
      </c>
    </row>
    <row r="14" s="63" customFormat="true" ht="11.25" hidden="false" customHeight="true" outlineLevel="0" collapsed="false">
      <c r="A14" s="20" t="s">
        <v>23</v>
      </c>
      <c r="B14" s="42" t="s">
        <v>18</v>
      </c>
      <c r="C14" s="42" t="n">
        <v>22</v>
      </c>
      <c r="D14" s="42" t="n">
        <v>19</v>
      </c>
      <c r="E14" s="42" t="n">
        <v>3</v>
      </c>
      <c r="F14" s="42" t="n">
        <v>5</v>
      </c>
      <c r="G14" s="42" t="s">
        <v>18</v>
      </c>
      <c r="H14" s="42" t="s">
        <v>18</v>
      </c>
      <c r="I14" s="42" t="s">
        <v>18</v>
      </c>
      <c r="J14" s="42" t="n">
        <v>24</v>
      </c>
      <c r="K14" s="42" t="n">
        <v>12</v>
      </c>
      <c r="L14" s="42" t="n">
        <v>3</v>
      </c>
      <c r="M14" s="42" t="n">
        <v>5</v>
      </c>
      <c r="N14" s="42" t="n">
        <v>93</v>
      </c>
    </row>
    <row r="15" s="63" customFormat="true" ht="11.25" hidden="false" customHeight="true" outlineLevel="0" collapsed="false">
      <c r="A15" s="20" t="s">
        <v>176</v>
      </c>
      <c r="B15" s="42" t="n">
        <v>1</v>
      </c>
      <c r="C15" s="42" t="s">
        <v>18</v>
      </c>
      <c r="D15" s="42" t="n">
        <v>2</v>
      </c>
      <c r="E15" s="42" t="n">
        <v>2</v>
      </c>
      <c r="F15" s="42" t="s">
        <v>18</v>
      </c>
      <c r="G15" s="42" t="n">
        <v>1</v>
      </c>
      <c r="H15" s="42" t="n">
        <v>1</v>
      </c>
      <c r="I15" s="42" t="s">
        <v>18</v>
      </c>
      <c r="J15" s="42" t="n">
        <v>2</v>
      </c>
      <c r="K15" s="42" t="n">
        <v>2</v>
      </c>
      <c r="L15" s="42" t="s">
        <v>18</v>
      </c>
      <c r="M15" s="42" t="s">
        <v>18</v>
      </c>
      <c r="N15" s="42" t="n">
        <v>11</v>
      </c>
    </row>
    <row r="16" s="63" customFormat="true" ht="11.25" hidden="false" customHeight="true" outlineLevel="0" collapsed="false">
      <c r="A16" s="20" t="s">
        <v>30</v>
      </c>
      <c r="B16" s="42" t="n">
        <v>222</v>
      </c>
      <c r="C16" s="42" t="s">
        <v>18</v>
      </c>
      <c r="D16" s="42" t="n">
        <v>1</v>
      </c>
      <c r="E16" s="42" t="s">
        <v>18</v>
      </c>
      <c r="F16" s="42" t="s">
        <v>18</v>
      </c>
      <c r="G16" s="42" t="s">
        <v>18</v>
      </c>
      <c r="H16" s="42" t="s">
        <v>18</v>
      </c>
      <c r="I16" s="42" t="s">
        <v>18</v>
      </c>
      <c r="J16" s="42" t="s">
        <v>18</v>
      </c>
      <c r="K16" s="42" t="s">
        <v>18</v>
      </c>
      <c r="L16" s="42" t="s">
        <v>18</v>
      </c>
      <c r="M16" s="42" t="s">
        <v>18</v>
      </c>
      <c r="N16" s="42" t="n">
        <v>223</v>
      </c>
    </row>
    <row r="17" s="63" customFormat="true" ht="11.25" hidden="false" customHeight="true" outlineLevel="0" collapsed="false">
      <c r="A17" s="20" t="s">
        <v>179</v>
      </c>
      <c r="B17" s="42" t="n">
        <v>34</v>
      </c>
      <c r="C17" s="42" t="n">
        <v>1</v>
      </c>
      <c r="D17" s="42" t="s">
        <v>18</v>
      </c>
      <c r="E17" s="42" t="s">
        <v>18</v>
      </c>
      <c r="F17" s="42" t="s">
        <v>18</v>
      </c>
      <c r="G17" s="42" t="s">
        <v>18</v>
      </c>
      <c r="H17" s="42" t="s">
        <v>18</v>
      </c>
      <c r="I17" s="42" t="s">
        <v>18</v>
      </c>
      <c r="J17" s="42" t="s">
        <v>18</v>
      </c>
      <c r="K17" s="42" t="s">
        <v>18</v>
      </c>
      <c r="L17" s="42" t="s">
        <v>18</v>
      </c>
      <c r="M17" s="42" t="s">
        <v>18</v>
      </c>
      <c r="N17" s="42" t="n">
        <v>35</v>
      </c>
    </row>
    <row r="18" s="63" customFormat="true" ht="11.25" hidden="false" customHeight="true" outlineLevel="0" collapsed="false">
      <c r="A18" s="20" t="s">
        <v>180</v>
      </c>
      <c r="B18" s="42" t="n">
        <v>318</v>
      </c>
      <c r="C18" s="42" t="n">
        <v>362</v>
      </c>
      <c r="D18" s="42" t="n">
        <v>200</v>
      </c>
      <c r="E18" s="42" t="n">
        <v>166</v>
      </c>
      <c r="F18" s="42" t="n">
        <v>62</v>
      </c>
      <c r="G18" s="42" t="n">
        <v>132</v>
      </c>
      <c r="H18" s="42" t="n">
        <v>47</v>
      </c>
      <c r="I18" s="42" t="s">
        <v>18</v>
      </c>
      <c r="J18" s="42" t="n">
        <v>15</v>
      </c>
      <c r="K18" s="42" t="n">
        <v>64</v>
      </c>
      <c r="L18" s="42" t="n">
        <v>100</v>
      </c>
      <c r="M18" s="42" t="n">
        <v>185</v>
      </c>
      <c r="N18" s="42" t="n">
        <v>1651</v>
      </c>
    </row>
    <row r="19" s="63" customFormat="true" ht="11.25" hidden="false" customHeight="true" outlineLevel="0" collapsed="false">
      <c r="A19" s="20" t="s">
        <v>99</v>
      </c>
      <c r="B19" s="42" t="n">
        <v>6</v>
      </c>
      <c r="C19" s="42" t="n">
        <v>7</v>
      </c>
      <c r="D19" s="42" t="n">
        <v>10</v>
      </c>
      <c r="E19" s="42" t="n">
        <v>7</v>
      </c>
      <c r="F19" s="42" t="n">
        <v>1</v>
      </c>
      <c r="G19" s="42" t="n">
        <v>1</v>
      </c>
      <c r="H19" s="42" t="n">
        <v>2</v>
      </c>
      <c r="I19" s="42" t="n">
        <v>1</v>
      </c>
      <c r="J19" s="42" t="s">
        <v>18</v>
      </c>
      <c r="K19" s="42" t="s">
        <v>18</v>
      </c>
      <c r="L19" s="42" t="n">
        <v>4</v>
      </c>
      <c r="M19" s="42" t="n">
        <v>19</v>
      </c>
      <c r="N19" s="42" t="n">
        <v>58</v>
      </c>
    </row>
    <row r="20" s="63" customFormat="true" ht="11.25" hidden="false" customHeight="true" outlineLevel="0" collapsed="false">
      <c r="A20" s="20" t="s">
        <v>80</v>
      </c>
      <c r="B20" s="42" t="s">
        <v>18</v>
      </c>
      <c r="C20" s="42" t="n">
        <v>2</v>
      </c>
      <c r="D20" s="42" t="n">
        <v>2</v>
      </c>
      <c r="E20" s="42" t="n">
        <v>2</v>
      </c>
      <c r="F20" s="42" t="s">
        <v>18</v>
      </c>
      <c r="G20" s="42" t="n">
        <v>13</v>
      </c>
      <c r="H20" s="42" t="n">
        <v>20</v>
      </c>
      <c r="I20" s="42" t="s">
        <v>18</v>
      </c>
      <c r="J20" s="42" t="n">
        <v>4</v>
      </c>
      <c r="K20" s="42" t="n">
        <v>2</v>
      </c>
      <c r="L20" s="42" t="s">
        <v>18</v>
      </c>
      <c r="M20" s="42" t="n">
        <v>1</v>
      </c>
      <c r="N20" s="42" t="n">
        <v>46</v>
      </c>
    </row>
    <row r="21" s="63" customFormat="true" ht="11.25" hidden="false" customHeight="true" outlineLevel="0" collapsed="false">
      <c r="A21" s="20" t="s">
        <v>150</v>
      </c>
      <c r="B21" s="42" t="s">
        <v>18</v>
      </c>
      <c r="C21" s="42" t="s">
        <v>18</v>
      </c>
      <c r="D21" s="42" t="s">
        <v>18</v>
      </c>
      <c r="E21" s="42" t="n">
        <v>47</v>
      </c>
      <c r="F21" s="42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s">
        <v>18</v>
      </c>
      <c r="M21" s="42" t="s">
        <v>18</v>
      </c>
      <c r="N21" s="42" t="n">
        <v>47</v>
      </c>
    </row>
    <row r="22" s="63" customFormat="true" ht="11.25" hidden="false" customHeight="true" outlineLevel="0" collapsed="false">
      <c r="A22" s="20" t="s">
        <v>151</v>
      </c>
      <c r="B22" s="42" t="s">
        <v>18</v>
      </c>
      <c r="C22" s="42" t="s">
        <v>18</v>
      </c>
      <c r="D22" s="42" t="n">
        <v>29</v>
      </c>
      <c r="E22" s="42" t="n">
        <v>6</v>
      </c>
      <c r="F22" s="42" t="n">
        <v>5</v>
      </c>
      <c r="G22" s="42" t="n">
        <v>40</v>
      </c>
      <c r="H22" s="42" t="n">
        <v>131</v>
      </c>
      <c r="I22" s="42" t="n">
        <v>35</v>
      </c>
      <c r="J22" s="42" t="n">
        <v>236</v>
      </c>
      <c r="K22" s="42" t="n">
        <v>204</v>
      </c>
      <c r="L22" s="42" t="n">
        <v>210</v>
      </c>
      <c r="M22" s="42" t="n">
        <v>48</v>
      </c>
      <c r="N22" s="42" t="n">
        <v>944</v>
      </c>
    </row>
    <row r="23" s="63" customFormat="true" ht="11.25" hidden="false" customHeight="true" outlineLevel="0" collapsed="false">
      <c r="A23" s="20" t="s">
        <v>152</v>
      </c>
      <c r="B23" s="42" t="s">
        <v>18</v>
      </c>
      <c r="C23" s="42" t="s">
        <v>18</v>
      </c>
      <c r="D23" s="42" t="n">
        <v>1</v>
      </c>
      <c r="E23" s="42" t="s">
        <v>18</v>
      </c>
      <c r="F23" s="42" t="s">
        <v>18</v>
      </c>
      <c r="G23" s="42" t="s">
        <v>18</v>
      </c>
      <c r="H23" s="42" t="s">
        <v>18</v>
      </c>
      <c r="I23" s="42" t="s">
        <v>18</v>
      </c>
      <c r="J23" s="42" t="s">
        <v>18</v>
      </c>
      <c r="K23" s="42" t="s">
        <v>18</v>
      </c>
      <c r="L23" s="42" t="s">
        <v>18</v>
      </c>
      <c r="M23" s="42" t="s">
        <v>18</v>
      </c>
      <c r="N23" s="42" t="n">
        <v>1</v>
      </c>
    </row>
    <row r="24" s="63" customFormat="true" ht="11.25" hidden="false" customHeight="true" outlineLevel="0" collapsed="false">
      <c r="A24" s="20" t="s">
        <v>36</v>
      </c>
      <c r="B24" s="42" t="s">
        <v>18</v>
      </c>
      <c r="C24" s="42" t="s">
        <v>18</v>
      </c>
      <c r="D24" s="42" t="s">
        <v>18</v>
      </c>
      <c r="E24" s="42" t="s">
        <v>18</v>
      </c>
      <c r="F24" s="42" t="s">
        <v>18</v>
      </c>
      <c r="G24" s="42" t="s">
        <v>18</v>
      </c>
      <c r="H24" s="42" t="s">
        <v>18</v>
      </c>
      <c r="I24" s="42" t="s">
        <v>18</v>
      </c>
      <c r="J24" s="42" t="s">
        <v>18</v>
      </c>
      <c r="K24" s="42" t="n">
        <v>1</v>
      </c>
      <c r="L24" s="42" t="s">
        <v>18</v>
      </c>
      <c r="M24" s="42" t="s">
        <v>18</v>
      </c>
      <c r="N24" s="42" t="n">
        <v>1</v>
      </c>
    </row>
    <row r="25" s="63" customFormat="true" ht="11.25" hidden="false" customHeight="true" outlineLevel="0" collapsed="false">
      <c r="A25" s="20" t="s">
        <v>197</v>
      </c>
      <c r="B25" s="42" t="n">
        <v>6136</v>
      </c>
      <c r="C25" s="42" t="n">
        <v>146</v>
      </c>
      <c r="D25" s="42" t="n">
        <v>161</v>
      </c>
      <c r="E25" s="42" t="s">
        <v>18</v>
      </c>
      <c r="F25" s="42" t="s">
        <v>18</v>
      </c>
      <c r="G25" s="42" t="s">
        <v>18</v>
      </c>
      <c r="H25" s="42" t="s">
        <v>18</v>
      </c>
      <c r="I25" s="42" t="s">
        <v>18</v>
      </c>
      <c r="J25" s="42" t="s">
        <v>18</v>
      </c>
      <c r="K25" s="42" t="s">
        <v>18</v>
      </c>
      <c r="L25" s="42" t="s">
        <v>18</v>
      </c>
      <c r="M25" s="42" t="s">
        <v>18</v>
      </c>
      <c r="N25" s="42" t="n">
        <v>6443</v>
      </c>
    </row>
    <row r="26" s="63" customFormat="true" ht="11.25" hidden="false" customHeight="true" outlineLevel="0" collapsed="false">
      <c r="A26" s="20" t="s">
        <v>198</v>
      </c>
      <c r="B26" s="42" t="n">
        <v>2532</v>
      </c>
      <c r="C26" s="42" t="n">
        <v>4</v>
      </c>
      <c r="D26" s="42" t="s">
        <v>18</v>
      </c>
      <c r="E26" s="42" t="s">
        <v>18</v>
      </c>
      <c r="F26" s="42" t="s">
        <v>18</v>
      </c>
      <c r="G26" s="42" t="s">
        <v>18</v>
      </c>
      <c r="H26" s="42" t="s">
        <v>18</v>
      </c>
      <c r="I26" s="42" t="s">
        <v>18</v>
      </c>
      <c r="J26" s="42" t="n">
        <v>13</v>
      </c>
      <c r="K26" s="42" t="n">
        <v>40</v>
      </c>
      <c r="L26" s="42" t="n">
        <v>410</v>
      </c>
      <c r="M26" s="42" t="n">
        <v>2425</v>
      </c>
      <c r="N26" s="42" t="n">
        <v>5424</v>
      </c>
    </row>
    <row r="27" s="63" customFormat="true" ht="11.25" hidden="false" customHeight="true" outlineLevel="0" collapsed="false">
      <c r="A27" s="20" t="s">
        <v>208</v>
      </c>
      <c r="B27" s="42" t="n">
        <v>2169</v>
      </c>
      <c r="C27" s="42" t="n">
        <v>6656</v>
      </c>
      <c r="D27" s="42" t="n">
        <v>648</v>
      </c>
      <c r="E27" s="42" t="n">
        <v>1849</v>
      </c>
      <c r="F27" s="42" t="n">
        <v>461</v>
      </c>
      <c r="G27" s="42" t="n">
        <v>1723</v>
      </c>
      <c r="H27" s="42" t="n">
        <v>862</v>
      </c>
      <c r="I27" s="42" t="n">
        <v>130</v>
      </c>
      <c r="J27" s="42" t="n">
        <v>15</v>
      </c>
      <c r="K27" s="42" t="n">
        <v>66</v>
      </c>
      <c r="L27" s="42" t="n">
        <v>20</v>
      </c>
      <c r="M27" s="42" t="n">
        <v>3729</v>
      </c>
      <c r="N27" s="42" t="n">
        <v>18328</v>
      </c>
    </row>
    <row r="28" s="63" customFormat="true" ht="11.25" hidden="false" customHeight="true" outlineLevel="0" collapsed="false">
      <c r="A28" s="22" t="s">
        <v>81</v>
      </c>
      <c r="B28" s="43" t="n">
        <v>240</v>
      </c>
      <c r="C28" s="43" t="n">
        <v>771</v>
      </c>
      <c r="D28" s="43" t="n">
        <v>76</v>
      </c>
      <c r="E28" s="43" t="n">
        <v>235</v>
      </c>
      <c r="F28" s="43" t="n">
        <v>306</v>
      </c>
      <c r="G28" s="43" t="n">
        <v>528</v>
      </c>
      <c r="H28" s="43" t="n">
        <v>443</v>
      </c>
      <c r="I28" s="43" t="n">
        <v>70</v>
      </c>
      <c r="J28" s="43" t="n">
        <v>16</v>
      </c>
      <c r="K28" s="43" t="n">
        <v>12</v>
      </c>
      <c r="L28" s="43" t="n">
        <v>2</v>
      </c>
      <c r="M28" s="43" t="n">
        <v>122</v>
      </c>
      <c r="N28" s="43" t="n">
        <v>2821</v>
      </c>
    </row>
    <row r="29" s="63" customFormat="true" ht="11.25" hidden="false" customHeight="true" outlineLevel="0" collapsed="false">
      <c r="A29" s="20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63" customFormat="true" ht="11.25" hidden="false" customHeight="true" outlineLevel="0" collapsed="false">
      <c r="A30" s="20" t="s">
        <v>42</v>
      </c>
      <c r="B30" s="42" t="n">
        <v>2</v>
      </c>
      <c r="C30" s="42" t="n">
        <v>4</v>
      </c>
      <c r="D30" s="42" t="n">
        <v>361</v>
      </c>
      <c r="E30" s="42" t="n">
        <v>129</v>
      </c>
      <c r="F30" s="42" t="n">
        <v>89</v>
      </c>
      <c r="G30" s="42" t="n">
        <v>207</v>
      </c>
      <c r="H30" s="42" t="n">
        <v>202</v>
      </c>
      <c r="I30" s="42" t="n">
        <v>166</v>
      </c>
      <c r="J30" s="42" t="n">
        <v>136</v>
      </c>
      <c r="K30" s="42" t="n">
        <v>65</v>
      </c>
      <c r="L30" s="42" t="n">
        <v>69</v>
      </c>
      <c r="M30" s="42" t="n">
        <v>84</v>
      </c>
      <c r="N30" s="42" t="n">
        <v>1514</v>
      </c>
    </row>
    <row r="31" s="63" customFormat="true" ht="11.25" hidden="false" customHeight="true" outlineLevel="0" collapsed="false">
      <c r="A31" s="20" t="s">
        <v>131</v>
      </c>
      <c r="B31" s="42" t="s">
        <v>18</v>
      </c>
      <c r="C31" s="42" t="n">
        <v>3</v>
      </c>
      <c r="D31" s="42" t="s">
        <v>18</v>
      </c>
      <c r="E31" s="42" t="s">
        <v>18</v>
      </c>
      <c r="F31" s="42" t="s">
        <v>18</v>
      </c>
      <c r="G31" s="42" t="s">
        <v>18</v>
      </c>
      <c r="H31" s="42" t="s">
        <v>18</v>
      </c>
      <c r="I31" s="42" t="s">
        <v>18</v>
      </c>
      <c r="J31" s="42" t="s">
        <v>18</v>
      </c>
      <c r="K31" s="42" t="s">
        <v>18</v>
      </c>
      <c r="L31" s="42" t="s">
        <v>18</v>
      </c>
      <c r="M31" s="42" t="s">
        <v>18</v>
      </c>
      <c r="N31" s="42" t="n">
        <v>3</v>
      </c>
    </row>
    <row r="32" s="63" customFormat="true" ht="11.25" hidden="false" customHeight="true" outlineLevel="0" collapsed="false">
      <c r="A32" s="20" t="s">
        <v>44</v>
      </c>
      <c r="B32" s="42" t="n">
        <v>16</v>
      </c>
      <c r="C32" s="42" t="n">
        <v>43</v>
      </c>
      <c r="D32" s="42" t="n">
        <v>273</v>
      </c>
      <c r="E32" s="42" t="n">
        <v>42</v>
      </c>
      <c r="F32" s="42" t="n">
        <v>25</v>
      </c>
      <c r="G32" s="42" t="n">
        <v>45</v>
      </c>
      <c r="H32" s="42" t="n">
        <v>51</v>
      </c>
      <c r="I32" s="42" t="n">
        <v>47</v>
      </c>
      <c r="J32" s="42" t="n">
        <v>56</v>
      </c>
      <c r="K32" s="42" t="n">
        <v>20</v>
      </c>
      <c r="L32" s="42" t="n">
        <v>18</v>
      </c>
      <c r="M32" s="42" t="n">
        <v>14</v>
      </c>
      <c r="N32" s="42" t="n">
        <v>650</v>
      </c>
    </row>
    <row r="33" s="63" customFormat="true" ht="11.25" hidden="false" customHeight="true" outlineLevel="0" collapsed="false">
      <c r="A33" s="20" t="s">
        <v>45</v>
      </c>
      <c r="B33" s="42" t="n">
        <v>2232</v>
      </c>
      <c r="C33" s="42" t="n">
        <v>6194</v>
      </c>
      <c r="D33" s="42" t="n">
        <v>8726</v>
      </c>
      <c r="E33" s="42" t="n">
        <v>5483</v>
      </c>
      <c r="F33" s="42" t="n">
        <v>2590</v>
      </c>
      <c r="G33" s="42" t="n">
        <v>5096</v>
      </c>
      <c r="H33" s="42" t="n">
        <v>3400</v>
      </c>
      <c r="I33" s="42" t="n">
        <v>3024</v>
      </c>
      <c r="J33" s="42" t="n">
        <v>638</v>
      </c>
      <c r="K33" s="42" t="n">
        <v>980</v>
      </c>
      <c r="L33" s="42" t="n">
        <v>1694</v>
      </c>
      <c r="M33" s="42" t="n">
        <v>2180</v>
      </c>
      <c r="N33" s="42" t="n">
        <v>42237</v>
      </c>
    </row>
    <row r="34" s="63" customFormat="true" ht="11.25" hidden="false" customHeight="true" outlineLevel="0" collapsed="false">
      <c r="A34" s="20" t="s">
        <v>46</v>
      </c>
      <c r="B34" s="42" t="n">
        <v>10</v>
      </c>
      <c r="C34" s="42" t="n">
        <v>20</v>
      </c>
      <c r="D34" s="42" t="n">
        <v>86</v>
      </c>
      <c r="E34" s="42" t="n">
        <v>14</v>
      </c>
      <c r="F34" s="42" t="n">
        <v>14</v>
      </c>
      <c r="G34" s="42" t="n">
        <v>32</v>
      </c>
      <c r="H34" s="42" t="n">
        <v>33</v>
      </c>
      <c r="I34" s="42" t="n">
        <v>19</v>
      </c>
      <c r="J34" s="42" t="n">
        <v>16</v>
      </c>
      <c r="K34" s="42" t="n">
        <v>4</v>
      </c>
      <c r="L34" s="42" t="n">
        <v>6</v>
      </c>
      <c r="M34" s="42" t="n">
        <v>9</v>
      </c>
      <c r="N34" s="42" t="n">
        <v>263</v>
      </c>
    </row>
    <row r="35" s="63" customFormat="true" ht="11.25" hidden="false" customHeight="true" outlineLevel="0" collapsed="false">
      <c r="A35" s="20" t="s">
        <v>132</v>
      </c>
      <c r="B35" s="42" t="n">
        <v>16</v>
      </c>
      <c r="C35" s="42" t="n">
        <v>16</v>
      </c>
      <c r="D35" s="42" t="n">
        <v>17</v>
      </c>
      <c r="E35" s="42" t="n">
        <v>8</v>
      </c>
      <c r="F35" s="42" t="n">
        <v>5</v>
      </c>
      <c r="G35" s="42" t="n">
        <v>14</v>
      </c>
      <c r="H35" s="42" t="n">
        <v>36</v>
      </c>
      <c r="I35" s="42" t="n">
        <v>36</v>
      </c>
      <c r="J35" s="42" t="n">
        <v>64</v>
      </c>
      <c r="K35" s="42" t="n">
        <v>81</v>
      </c>
      <c r="L35" s="42" t="n">
        <v>60</v>
      </c>
      <c r="M35" s="42" t="n">
        <v>62</v>
      </c>
      <c r="N35" s="42" t="n">
        <v>415</v>
      </c>
    </row>
    <row r="36" s="63" customFormat="true" ht="11.25" hidden="false" customHeight="true" outlineLevel="0" collapsed="false">
      <c r="A36" s="20" t="s">
        <v>83</v>
      </c>
      <c r="B36" s="42" t="s">
        <v>18</v>
      </c>
      <c r="C36" s="42" t="s">
        <v>18</v>
      </c>
      <c r="D36" s="42" t="s">
        <v>18</v>
      </c>
      <c r="E36" s="42" t="s">
        <v>18</v>
      </c>
      <c r="F36" s="42" t="s">
        <v>18</v>
      </c>
      <c r="G36" s="42" t="s">
        <v>18</v>
      </c>
      <c r="H36" s="42" t="s">
        <v>18</v>
      </c>
      <c r="I36" s="42" t="s">
        <v>18</v>
      </c>
      <c r="J36" s="42" t="s">
        <v>18</v>
      </c>
      <c r="K36" s="42" t="s">
        <v>18</v>
      </c>
      <c r="L36" s="42" t="n">
        <v>4</v>
      </c>
      <c r="M36" s="42" t="n">
        <v>8</v>
      </c>
      <c r="N36" s="42" t="n">
        <v>12</v>
      </c>
    </row>
    <row r="37" s="63" customFormat="true" ht="11.25" hidden="false" customHeight="true" outlineLevel="0" collapsed="false">
      <c r="A37" s="20" t="s">
        <v>210</v>
      </c>
      <c r="B37" s="42" t="s">
        <v>18</v>
      </c>
      <c r="C37" s="42" t="s">
        <v>18</v>
      </c>
      <c r="D37" s="42" t="n">
        <v>17</v>
      </c>
      <c r="E37" s="42" t="s">
        <v>18</v>
      </c>
      <c r="F37" s="42" t="s">
        <v>18</v>
      </c>
      <c r="G37" s="42" t="s">
        <v>18</v>
      </c>
      <c r="H37" s="42" t="s">
        <v>18</v>
      </c>
      <c r="I37" s="42" t="s">
        <v>18</v>
      </c>
      <c r="J37" s="42" t="s">
        <v>18</v>
      </c>
      <c r="K37" s="42" t="s">
        <v>18</v>
      </c>
      <c r="L37" s="42" t="s">
        <v>18</v>
      </c>
      <c r="M37" s="42" t="s">
        <v>18</v>
      </c>
      <c r="N37" s="42" t="n">
        <v>17</v>
      </c>
    </row>
    <row r="38" s="63" customFormat="true" ht="11.25" hidden="false" customHeight="true" outlineLevel="0" collapsed="false">
      <c r="A38" s="20" t="s">
        <v>84</v>
      </c>
      <c r="B38" s="42" t="n">
        <v>11</v>
      </c>
      <c r="C38" s="42" t="n">
        <v>14</v>
      </c>
      <c r="D38" s="42" t="n">
        <v>4</v>
      </c>
      <c r="E38" s="42" t="n">
        <v>7</v>
      </c>
      <c r="F38" s="42" t="n">
        <v>5</v>
      </c>
      <c r="G38" s="42" t="n">
        <v>4</v>
      </c>
      <c r="H38" s="42" t="n">
        <v>4</v>
      </c>
      <c r="I38" s="42" t="n">
        <v>7</v>
      </c>
      <c r="J38" s="42" t="n">
        <v>7</v>
      </c>
      <c r="K38" s="42" t="n">
        <v>14</v>
      </c>
      <c r="L38" s="42" t="n">
        <v>7</v>
      </c>
      <c r="M38" s="42" t="n">
        <v>6</v>
      </c>
      <c r="N38" s="42" t="n">
        <v>90</v>
      </c>
    </row>
    <row r="39" s="63" customFormat="true" ht="11.25" hidden="false" customHeight="true" outlineLevel="0" collapsed="false">
      <c r="A39" s="20" t="s">
        <v>211</v>
      </c>
      <c r="B39" s="42" t="n">
        <v>4</v>
      </c>
      <c r="C39" s="42" t="n">
        <v>6</v>
      </c>
      <c r="D39" s="42" t="n">
        <v>5</v>
      </c>
      <c r="E39" s="42" t="n">
        <v>2</v>
      </c>
      <c r="F39" s="42" t="n">
        <v>5</v>
      </c>
      <c r="G39" s="42" t="n">
        <v>5</v>
      </c>
      <c r="H39" s="42" t="n">
        <v>5</v>
      </c>
      <c r="I39" s="42" t="n">
        <v>6</v>
      </c>
      <c r="J39" s="42" t="n">
        <v>4</v>
      </c>
      <c r="K39" s="42" t="n">
        <v>3</v>
      </c>
      <c r="L39" s="42" t="n">
        <v>3</v>
      </c>
      <c r="M39" s="42" t="n">
        <v>3</v>
      </c>
      <c r="N39" s="42" t="n">
        <v>51</v>
      </c>
    </row>
    <row r="40" s="63" customFormat="true" ht="11.25" hidden="false" customHeight="true" outlineLevel="0" collapsed="false">
      <c r="A40" s="20" t="s">
        <v>134</v>
      </c>
      <c r="B40" s="42" t="s">
        <v>18</v>
      </c>
      <c r="C40" s="42" t="s">
        <v>18</v>
      </c>
      <c r="D40" s="42" t="n">
        <v>1</v>
      </c>
      <c r="E40" s="42" t="s">
        <v>18</v>
      </c>
      <c r="F40" s="42" t="s">
        <v>18</v>
      </c>
      <c r="G40" s="42" t="s">
        <v>18</v>
      </c>
      <c r="H40" s="42" t="s">
        <v>18</v>
      </c>
      <c r="I40" s="42" t="s">
        <v>18</v>
      </c>
      <c r="J40" s="42" t="s">
        <v>18</v>
      </c>
      <c r="K40" s="42" t="n">
        <v>1</v>
      </c>
      <c r="L40" s="42" t="s">
        <v>18</v>
      </c>
      <c r="M40" s="42" t="s">
        <v>18</v>
      </c>
      <c r="N40" s="42" t="n">
        <v>2</v>
      </c>
    </row>
    <row r="41" s="63" customFormat="true" ht="11.25" hidden="false" customHeight="true" outlineLevel="0" collapsed="false">
      <c r="A41" s="20" t="s">
        <v>212</v>
      </c>
      <c r="B41" s="42" t="s">
        <v>18</v>
      </c>
      <c r="C41" s="42" t="s">
        <v>18</v>
      </c>
      <c r="D41" s="42" t="n">
        <v>10</v>
      </c>
      <c r="E41" s="42" t="n">
        <v>13</v>
      </c>
      <c r="F41" s="42" t="n">
        <v>9</v>
      </c>
      <c r="G41" s="42" t="n">
        <v>9</v>
      </c>
      <c r="H41" s="42" t="n">
        <v>6</v>
      </c>
      <c r="I41" s="42" t="n">
        <v>7</v>
      </c>
      <c r="J41" s="42" t="n">
        <v>8</v>
      </c>
      <c r="K41" s="42" t="n">
        <v>8</v>
      </c>
      <c r="L41" s="42" t="s">
        <v>18</v>
      </c>
      <c r="M41" s="42" t="s">
        <v>18</v>
      </c>
      <c r="N41" s="42" t="n">
        <v>70</v>
      </c>
    </row>
    <row r="42" s="63" customFormat="true" ht="11.25" hidden="false" customHeight="true" outlineLevel="0" collapsed="false">
      <c r="A42" s="22" t="s">
        <v>213</v>
      </c>
      <c r="B42" s="43" t="n">
        <v>11</v>
      </c>
      <c r="C42" s="43" t="n">
        <v>20</v>
      </c>
      <c r="D42" s="43" t="n">
        <v>19</v>
      </c>
      <c r="E42" s="43" t="n">
        <v>5</v>
      </c>
      <c r="F42" s="43" t="n">
        <v>1</v>
      </c>
      <c r="G42" s="43" t="n">
        <v>9</v>
      </c>
      <c r="H42" s="43" t="n">
        <v>7</v>
      </c>
      <c r="I42" s="43" t="n">
        <v>15</v>
      </c>
      <c r="J42" s="43" t="n">
        <v>24</v>
      </c>
      <c r="K42" s="43" t="n">
        <v>41</v>
      </c>
      <c r="L42" s="43" t="n">
        <v>47</v>
      </c>
      <c r="M42" s="43" t="n">
        <v>66</v>
      </c>
      <c r="N42" s="43" t="n">
        <v>265</v>
      </c>
    </row>
    <row r="43" s="63" customFormat="true" ht="11.25" hidden="false" customHeight="true" outlineLevel="0" collapsed="false">
      <c r="A43" s="20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63" customFormat="true" ht="11.25" hidden="false" customHeight="true" outlineLevel="0" collapsed="false">
      <c r="A44" s="20" t="s">
        <v>202</v>
      </c>
      <c r="B44" s="42" t="s">
        <v>18</v>
      </c>
      <c r="C44" s="42" t="n">
        <v>1</v>
      </c>
      <c r="D44" s="42" t="n">
        <v>3</v>
      </c>
      <c r="E44" s="42" t="n">
        <v>15</v>
      </c>
      <c r="F44" s="42" t="n">
        <v>20</v>
      </c>
      <c r="G44" s="42" t="n">
        <v>49</v>
      </c>
      <c r="H44" s="42" t="n">
        <v>52</v>
      </c>
      <c r="I44" s="42" t="n">
        <v>10</v>
      </c>
      <c r="J44" s="42" t="n">
        <v>66</v>
      </c>
      <c r="K44" s="42" t="n">
        <v>78</v>
      </c>
      <c r="L44" s="42" t="n">
        <v>94</v>
      </c>
      <c r="M44" s="42" t="n">
        <v>30</v>
      </c>
      <c r="N44" s="42" t="n">
        <v>418</v>
      </c>
    </row>
    <row r="45" s="63" customFormat="true" ht="11.25" hidden="false" customHeight="true" outlineLevel="0" collapsed="false">
      <c r="A45" s="22" t="s">
        <v>112</v>
      </c>
      <c r="B45" s="43" t="s">
        <v>18</v>
      </c>
      <c r="C45" s="43" t="s">
        <v>18</v>
      </c>
      <c r="D45" s="43" t="n">
        <v>6</v>
      </c>
      <c r="E45" s="43" t="s">
        <v>18</v>
      </c>
      <c r="F45" s="43" t="s">
        <v>18</v>
      </c>
      <c r="G45" s="43" t="s">
        <v>18</v>
      </c>
      <c r="H45" s="43" t="s">
        <v>18</v>
      </c>
      <c r="I45" s="43" t="n">
        <v>4</v>
      </c>
      <c r="J45" s="43" t="n">
        <v>4</v>
      </c>
      <c r="K45" s="43" t="n">
        <v>4</v>
      </c>
      <c r="L45" s="43" t="n">
        <v>2</v>
      </c>
      <c r="M45" s="43" t="s">
        <v>18</v>
      </c>
      <c r="N45" s="43" t="n">
        <v>20</v>
      </c>
    </row>
    <row r="46" s="63" customFormat="true" ht="11.25" hidden="false" customHeight="true" outlineLevel="0" collapsed="false">
      <c r="A46" s="2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s="63" customFormat="true" ht="11.25" hidden="false" customHeight="true" outlineLevel="0" collapsed="false">
      <c r="A47" s="20" t="s">
        <v>51</v>
      </c>
      <c r="B47" s="42" t="s">
        <v>18</v>
      </c>
      <c r="C47" s="42" t="n">
        <v>5</v>
      </c>
      <c r="D47" s="42" t="n">
        <v>8</v>
      </c>
      <c r="E47" s="42" t="n">
        <v>23</v>
      </c>
      <c r="F47" s="42" t="n">
        <v>88</v>
      </c>
      <c r="G47" s="42" t="n">
        <v>160</v>
      </c>
      <c r="H47" s="42" t="n">
        <v>56</v>
      </c>
      <c r="I47" s="42" t="n">
        <v>32</v>
      </c>
      <c r="J47" s="42" t="s">
        <v>18</v>
      </c>
      <c r="K47" s="42" t="n">
        <v>11</v>
      </c>
      <c r="L47" s="42" t="s">
        <v>18</v>
      </c>
      <c r="M47" s="42" t="s">
        <v>18</v>
      </c>
      <c r="N47" s="42" t="n">
        <v>383</v>
      </c>
    </row>
    <row r="48" s="63" customFormat="true" ht="11.25" hidden="false" customHeight="true" outlineLevel="0" collapsed="false">
      <c r="A48" s="22" t="s">
        <v>52</v>
      </c>
      <c r="B48" s="43" t="s">
        <v>18</v>
      </c>
      <c r="C48" s="43" t="s">
        <v>18</v>
      </c>
      <c r="D48" s="43" t="s">
        <v>18</v>
      </c>
      <c r="E48" s="43" t="s">
        <v>18</v>
      </c>
      <c r="F48" s="43" t="s">
        <v>18</v>
      </c>
      <c r="G48" s="43" t="s">
        <v>18</v>
      </c>
      <c r="H48" s="43" t="s">
        <v>18</v>
      </c>
      <c r="I48" s="43" t="s">
        <v>18</v>
      </c>
      <c r="J48" s="43" t="s">
        <v>18</v>
      </c>
      <c r="K48" s="43" t="s">
        <v>18</v>
      </c>
      <c r="L48" s="43" t="s">
        <v>18</v>
      </c>
      <c r="M48" s="43" t="n">
        <v>1</v>
      </c>
      <c r="N48" s="43" t="n">
        <v>1</v>
      </c>
    </row>
    <row r="49" customFormat="false" ht="11.2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1.25" hidden="false" customHeight="true" outlineLevel="0" collapsed="false">
      <c r="A50" s="14" t="s">
        <v>53</v>
      </c>
      <c r="B50" s="15" t="n">
        <f aca="false">SUM(B6:B10)</f>
        <v>343</v>
      </c>
      <c r="C50" s="15" t="n">
        <f aca="false">SUM(C6:C10)</f>
        <v>328</v>
      </c>
      <c r="D50" s="15" t="n">
        <f aca="false">SUM(D6:D10)</f>
        <v>50</v>
      </c>
      <c r="E50" s="15" t="n">
        <f aca="false">SUM(E6:E10)</f>
        <v>12</v>
      </c>
      <c r="F50" s="15" t="n">
        <f aca="false">SUM(F6:F10)</f>
        <v>0</v>
      </c>
      <c r="G50" s="15" t="n">
        <f aca="false">SUM(G6:G10)</f>
        <v>0</v>
      </c>
      <c r="H50" s="15" t="n">
        <f aca="false">SUM(H6:H10)</f>
        <v>92</v>
      </c>
      <c r="I50" s="15" t="n">
        <f aca="false">SUM(I6:I10)</f>
        <v>162</v>
      </c>
      <c r="J50" s="15" t="n">
        <f aca="false">SUM(J6:J10)</f>
        <v>13</v>
      </c>
      <c r="K50" s="15" t="n">
        <f aca="false">SUM(K6:K10)</f>
        <v>15</v>
      </c>
      <c r="L50" s="15" t="n">
        <f aca="false">SUM(L6:L10)</f>
        <v>56</v>
      </c>
      <c r="M50" s="15" t="n">
        <f aca="false">SUM(M6:M10)</f>
        <v>232</v>
      </c>
      <c r="N50" s="15" t="n">
        <f aca="false">SUM(N6:N10)</f>
        <v>1303</v>
      </c>
    </row>
    <row r="51" customFormat="false" ht="11.25" hidden="false" customHeight="true" outlineLevel="0" collapsed="false">
      <c r="A51" s="14" t="s">
        <v>54</v>
      </c>
      <c r="B51" s="16" t="n">
        <f aca="false">SUM(B12:B28)</f>
        <v>11775</v>
      </c>
      <c r="C51" s="16" t="n">
        <f aca="false">SUM(C12:C28)</f>
        <v>8343</v>
      </c>
      <c r="D51" s="16" t="n">
        <f aca="false">SUM(D12:D28)</f>
        <v>1170</v>
      </c>
      <c r="E51" s="16" t="n">
        <f aca="false">SUM(E12:E28)</f>
        <v>2475</v>
      </c>
      <c r="F51" s="16" t="n">
        <f aca="false">SUM(F12:F28)</f>
        <v>877</v>
      </c>
      <c r="G51" s="16" t="n">
        <f aca="false">SUM(G12:G28)</f>
        <v>2962</v>
      </c>
      <c r="H51" s="16" t="n">
        <f aca="false">SUM(H12:H28)</f>
        <v>1660</v>
      </c>
      <c r="I51" s="16" t="n">
        <f aca="false">SUM(I12:I28)</f>
        <v>258</v>
      </c>
      <c r="J51" s="16" t="n">
        <f aca="false">SUM(J12:J28)</f>
        <v>330</v>
      </c>
      <c r="K51" s="16" t="n">
        <f aca="false">SUM(K12:K28)</f>
        <v>411</v>
      </c>
      <c r="L51" s="16" t="n">
        <f aca="false">SUM(L12:L28)</f>
        <v>750</v>
      </c>
      <c r="M51" s="16" t="n">
        <f aca="false">SUM(M12:M28)</f>
        <v>6777</v>
      </c>
      <c r="N51" s="16" t="n">
        <f aca="false">SUM(N12:N28)</f>
        <v>37788</v>
      </c>
    </row>
    <row r="52" customFormat="false" ht="11.25" hidden="false" customHeight="true" outlineLevel="0" collapsed="false">
      <c r="A52" s="14" t="s">
        <v>55</v>
      </c>
      <c r="B52" s="16" t="n">
        <f aca="false">SUM(B30:B42)</f>
        <v>2302</v>
      </c>
      <c r="C52" s="16" t="n">
        <f aca="false">SUM(C30:C42)</f>
        <v>6320</v>
      </c>
      <c r="D52" s="16" t="n">
        <f aca="false">SUM(D30:D42)</f>
        <v>9519</v>
      </c>
      <c r="E52" s="16" t="n">
        <f aca="false">SUM(E30:E42)</f>
        <v>5703</v>
      </c>
      <c r="F52" s="16" t="n">
        <f aca="false">SUM(F30:F42)</f>
        <v>2743</v>
      </c>
      <c r="G52" s="16" t="n">
        <f aca="false">SUM(G30:G42)</f>
        <v>5421</v>
      </c>
      <c r="H52" s="16" t="n">
        <f aca="false">SUM(H30:H42)</f>
        <v>3744</v>
      </c>
      <c r="I52" s="16" t="n">
        <f aca="false">SUM(I30:I42)</f>
        <v>3327</v>
      </c>
      <c r="J52" s="16" t="n">
        <f aca="false">SUM(J30:J42)</f>
        <v>953</v>
      </c>
      <c r="K52" s="16" t="n">
        <f aca="false">SUM(K30:K42)</f>
        <v>1217</v>
      </c>
      <c r="L52" s="16" t="n">
        <f aca="false">SUM(L30:L42)</f>
        <v>1908</v>
      </c>
      <c r="M52" s="16" t="n">
        <f aca="false">SUM(M30:M42)</f>
        <v>2432</v>
      </c>
      <c r="N52" s="16" t="n">
        <f aca="false">SUM(N30:N42)</f>
        <v>45589</v>
      </c>
    </row>
    <row r="53" customFormat="false" ht="11.25" hidden="false" customHeight="true" outlineLevel="0" collapsed="false">
      <c r="A53" s="14" t="s">
        <v>56</v>
      </c>
      <c r="B53" s="16" t="n">
        <f aca="false">SUM(B44:B45)</f>
        <v>0</v>
      </c>
      <c r="C53" s="16" t="n">
        <f aca="false">SUM(C44:C45)</f>
        <v>1</v>
      </c>
      <c r="D53" s="16" t="n">
        <f aca="false">SUM(D44:D45)</f>
        <v>9</v>
      </c>
      <c r="E53" s="16" t="n">
        <f aca="false">SUM(E44:E45)</f>
        <v>15</v>
      </c>
      <c r="F53" s="16" t="n">
        <f aca="false">SUM(F44:F45)</f>
        <v>20</v>
      </c>
      <c r="G53" s="16" t="n">
        <f aca="false">SUM(G44:G45)</f>
        <v>49</v>
      </c>
      <c r="H53" s="16" t="n">
        <f aca="false">SUM(H44:H45)</f>
        <v>52</v>
      </c>
      <c r="I53" s="16" t="n">
        <f aca="false">SUM(I44:I45)</f>
        <v>14</v>
      </c>
      <c r="J53" s="16" t="n">
        <f aca="false">SUM(J44:J45)</f>
        <v>70</v>
      </c>
      <c r="K53" s="16" t="n">
        <f aca="false">SUM(K44:K45)</f>
        <v>82</v>
      </c>
      <c r="L53" s="16" t="n">
        <f aca="false">SUM(L44:L45)</f>
        <v>96</v>
      </c>
      <c r="M53" s="16" t="n">
        <f aca="false">SUM(M44:M45)</f>
        <v>30</v>
      </c>
      <c r="N53" s="16" t="n">
        <f aca="false">SUM(N44:N45)</f>
        <v>438</v>
      </c>
    </row>
    <row r="54" customFormat="false" ht="11.25" hidden="false" customHeight="true" outlineLevel="0" collapsed="false">
      <c r="A54" s="14" t="s">
        <v>57</v>
      </c>
      <c r="B54" s="16" t="n">
        <f aca="false">SUM(B47:B48)</f>
        <v>0</v>
      </c>
      <c r="C54" s="16" t="n">
        <f aca="false">SUM(C47:C48)</f>
        <v>5</v>
      </c>
      <c r="D54" s="16" t="n">
        <f aca="false">SUM(D47:D48)</f>
        <v>8</v>
      </c>
      <c r="E54" s="16" t="n">
        <f aca="false">SUM(E47:E48)</f>
        <v>23</v>
      </c>
      <c r="F54" s="16" t="n">
        <f aca="false">SUM(F47:F48)</f>
        <v>88</v>
      </c>
      <c r="G54" s="16" t="n">
        <f aca="false">SUM(G47:G48)</f>
        <v>160</v>
      </c>
      <c r="H54" s="16" t="n">
        <f aca="false">SUM(H47:H48)</f>
        <v>56</v>
      </c>
      <c r="I54" s="16" t="n">
        <f aca="false">SUM(I47:I48)</f>
        <v>32</v>
      </c>
      <c r="J54" s="16" t="n">
        <f aca="false">SUM(J47:J48)</f>
        <v>0</v>
      </c>
      <c r="K54" s="16" t="n">
        <f aca="false">SUM(K47:K48)</f>
        <v>11</v>
      </c>
      <c r="L54" s="16" t="n">
        <f aca="false">SUM(L47:L48)</f>
        <v>0</v>
      </c>
      <c r="M54" s="16" t="n">
        <f aca="false">SUM(M47:M48)</f>
        <v>1</v>
      </c>
      <c r="N54" s="16" t="n">
        <f aca="false">SUM(N47:N48)</f>
        <v>384</v>
      </c>
    </row>
    <row r="55" customFormat="false" ht="12.2" hidden="false" customHeight="true" outlineLevel="0" collapsed="false">
      <c r="A55" s="17" t="s">
        <v>58</v>
      </c>
      <c r="B55" s="18" t="n">
        <f aca="false">SUM(B50:B54)</f>
        <v>14420</v>
      </c>
      <c r="C55" s="18" t="n">
        <f aca="false">SUM(C50:C54)</f>
        <v>14997</v>
      </c>
      <c r="D55" s="18" t="n">
        <f aca="false">SUM(D50:D54)</f>
        <v>10756</v>
      </c>
      <c r="E55" s="18" t="n">
        <f aca="false">SUM(E50:E54)</f>
        <v>8228</v>
      </c>
      <c r="F55" s="18" t="n">
        <f aca="false">SUM(F50:F54)</f>
        <v>3728</v>
      </c>
      <c r="G55" s="18" t="n">
        <f aca="false">SUM(G50:G54)</f>
        <v>8592</v>
      </c>
      <c r="H55" s="18" t="n">
        <f aca="false">SUM(H50:H54)</f>
        <v>5604</v>
      </c>
      <c r="I55" s="18" t="n">
        <f aca="false">SUM(I50:I54)</f>
        <v>3793</v>
      </c>
      <c r="J55" s="18" t="n">
        <f aca="false">SUM(J50:J54)</f>
        <v>1366</v>
      </c>
      <c r="K55" s="18" t="n">
        <f aca="false">SUM(K50:K54)</f>
        <v>1736</v>
      </c>
      <c r="L55" s="18" t="n">
        <f aca="false">SUM(L50:L54)</f>
        <v>2810</v>
      </c>
      <c r="M55" s="18" t="n">
        <f aca="false">SUM(M50:M54)</f>
        <v>9472</v>
      </c>
      <c r="N55" s="18" t="n">
        <f aca="false">SUM(N50:N54)</f>
        <v>85502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56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21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s="63" customFormat="true" ht="11.25" hidden="false" customHeight="true" outlineLevel="0" collapsed="false">
      <c r="A5" s="149" t="s">
        <v>3</v>
      </c>
      <c r="B5" s="152" t="s">
        <v>4</v>
      </c>
      <c r="C5" s="152" t="s">
        <v>5</v>
      </c>
      <c r="D5" s="152" t="s">
        <v>6</v>
      </c>
      <c r="E5" s="152" t="s">
        <v>7</v>
      </c>
      <c r="F5" s="152" t="s">
        <v>8</v>
      </c>
      <c r="G5" s="152" t="s">
        <v>9</v>
      </c>
      <c r="H5" s="152" t="s">
        <v>10</v>
      </c>
      <c r="I5" s="152" t="s">
        <v>11</v>
      </c>
      <c r="J5" s="152" t="s">
        <v>12</v>
      </c>
      <c r="K5" s="152" t="s">
        <v>13</v>
      </c>
      <c r="L5" s="152" t="s">
        <v>14</v>
      </c>
      <c r="M5" s="152" t="s">
        <v>15</v>
      </c>
      <c r="N5" s="152" t="s">
        <v>16</v>
      </c>
    </row>
    <row r="6" s="63" customFormat="true" ht="11.25" hidden="false" customHeight="true" outlineLevel="0" collapsed="false">
      <c r="A6" s="20" t="s">
        <v>19</v>
      </c>
      <c r="B6" s="42" t="n">
        <v>1428</v>
      </c>
      <c r="C6" s="42" t="n">
        <v>1747</v>
      </c>
      <c r="D6" s="42" t="n">
        <v>1595</v>
      </c>
      <c r="E6" s="42" t="n">
        <v>1069</v>
      </c>
      <c r="F6" s="42" t="n">
        <v>634</v>
      </c>
      <c r="G6" s="42" t="n">
        <v>704</v>
      </c>
      <c r="H6" s="42" t="n">
        <v>554</v>
      </c>
      <c r="I6" s="42" t="n">
        <v>500</v>
      </c>
      <c r="J6" s="42" t="n">
        <v>657</v>
      </c>
      <c r="K6" s="42" t="n">
        <v>764</v>
      </c>
      <c r="L6" s="42" t="n">
        <v>1005</v>
      </c>
      <c r="M6" s="42" t="n">
        <v>1463</v>
      </c>
      <c r="N6" s="42" t="n">
        <v>12120</v>
      </c>
    </row>
    <row r="7" s="63" customFormat="true" ht="11.25" hidden="false" customHeight="true" outlineLevel="0" collapsed="false">
      <c r="A7" s="20" t="s">
        <v>62</v>
      </c>
      <c r="B7" s="42" t="s">
        <v>18</v>
      </c>
      <c r="C7" s="42" t="s">
        <v>18</v>
      </c>
      <c r="D7" s="42" t="s">
        <v>18</v>
      </c>
      <c r="E7" s="42" t="s">
        <v>18</v>
      </c>
      <c r="F7" s="42" t="s">
        <v>18</v>
      </c>
      <c r="G7" s="42" t="s">
        <v>18</v>
      </c>
      <c r="H7" s="42" t="s">
        <v>18</v>
      </c>
      <c r="I7" s="42" t="s">
        <v>18</v>
      </c>
      <c r="J7" s="42" t="s">
        <v>18</v>
      </c>
      <c r="K7" s="42" t="s">
        <v>18</v>
      </c>
      <c r="L7" s="42" t="n">
        <v>10</v>
      </c>
      <c r="M7" s="42" t="n">
        <v>10</v>
      </c>
      <c r="N7" s="42" t="n">
        <v>20</v>
      </c>
    </row>
    <row r="8" s="63" customFormat="true" ht="11.25" hidden="false" customHeight="true" outlineLevel="0" collapsed="false">
      <c r="A8" s="20" t="s">
        <v>120</v>
      </c>
      <c r="B8" s="42" t="s">
        <v>18</v>
      </c>
      <c r="C8" s="42" t="s">
        <v>18</v>
      </c>
      <c r="D8" s="42" t="s">
        <v>18</v>
      </c>
      <c r="E8" s="42" t="s">
        <v>18</v>
      </c>
      <c r="F8" s="42" t="s">
        <v>18</v>
      </c>
      <c r="G8" s="42" t="s">
        <v>18</v>
      </c>
      <c r="H8" s="42" t="s">
        <v>18</v>
      </c>
      <c r="I8" s="42" t="s">
        <v>18</v>
      </c>
      <c r="J8" s="42" t="s">
        <v>18</v>
      </c>
      <c r="K8" s="42" t="s">
        <v>18</v>
      </c>
      <c r="L8" s="42" t="n">
        <v>1</v>
      </c>
      <c r="M8" s="42" t="s">
        <v>18</v>
      </c>
      <c r="N8" s="42" t="n">
        <v>1</v>
      </c>
    </row>
    <row r="9" s="63" customFormat="true" ht="11.25" hidden="false" customHeight="true" outlineLevel="0" collapsed="false">
      <c r="A9" s="20" t="s">
        <v>94</v>
      </c>
      <c r="B9" s="42" t="s">
        <v>18</v>
      </c>
      <c r="C9" s="42" t="s">
        <v>18</v>
      </c>
      <c r="D9" s="42" t="s">
        <v>18</v>
      </c>
      <c r="E9" s="42" t="s">
        <v>18</v>
      </c>
      <c r="F9" s="42" t="s">
        <v>18</v>
      </c>
      <c r="G9" s="42" t="s">
        <v>18</v>
      </c>
      <c r="H9" s="42" t="s">
        <v>18</v>
      </c>
      <c r="I9" s="42" t="s">
        <v>18</v>
      </c>
      <c r="J9" s="42" t="s">
        <v>18</v>
      </c>
      <c r="K9" s="42" t="s">
        <v>18</v>
      </c>
      <c r="L9" s="42" t="s">
        <v>18</v>
      </c>
      <c r="M9" s="42" t="n">
        <v>1</v>
      </c>
      <c r="N9" s="42" t="n">
        <v>1</v>
      </c>
    </row>
    <row r="10" s="63" customFormat="true" ht="11.25" hidden="false" customHeight="true" outlineLevel="0" collapsed="false">
      <c r="A10" s="20" t="s">
        <v>141</v>
      </c>
      <c r="B10" s="42" t="n">
        <v>101</v>
      </c>
      <c r="C10" s="42" t="n">
        <v>245</v>
      </c>
      <c r="D10" s="42" t="n">
        <v>73</v>
      </c>
      <c r="E10" s="42" t="n">
        <v>320</v>
      </c>
      <c r="F10" s="42" t="n">
        <v>1</v>
      </c>
      <c r="G10" s="42" t="s">
        <v>18</v>
      </c>
      <c r="H10" s="42" t="s">
        <v>18</v>
      </c>
      <c r="I10" s="42" t="s">
        <v>18</v>
      </c>
      <c r="J10" s="42" t="s">
        <v>18</v>
      </c>
      <c r="K10" s="42" t="s">
        <v>18</v>
      </c>
      <c r="L10" s="42" t="s">
        <v>18</v>
      </c>
      <c r="M10" s="42" t="s">
        <v>18</v>
      </c>
      <c r="N10" s="42" t="n">
        <v>740</v>
      </c>
    </row>
    <row r="11" s="63" customFormat="true" ht="11.25" hidden="false" customHeight="true" outlineLevel="0" collapsed="false">
      <c r="A11" s="20" t="s">
        <v>142</v>
      </c>
      <c r="B11" s="42" t="n">
        <v>5567</v>
      </c>
      <c r="C11" s="42" t="n">
        <v>4091</v>
      </c>
      <c r="D11" s="42" t="n">
        <v>3501</v>
      </c>
      <c r="E11" s="42" t="n">
        <v>1586</v>
      </c>
      <c r="F11" s="42" t="n">
        <v>536</v>
      </c>
      <c r="G11" s="42" t="n">
        <v>134</v>
      </c>
      <c r="H11" s="42" t="n">
        <v>2</v>
      </c>
      <c r="I11" s="42" t="s">
        <v>18</v>
      </c>
      <c r="J11" s="42" t="s">
        <v>18</v>
      </c>
      <c r="K11" s="42" t="s">
        <v>18</v>
      </c>
      <c r="L11" s="42" t="s">
        <v>18</v>
      </c>
      <c r="M11" s="42" t="n">
        <v>132</v>
      </c>
      <c r="N11" s="42" t="n">
        <v>15549</v>
      </c>
    </row>
    <row r="12" s="63" customFormat="true" ht="11.25" hidden="false" customHeight="true" outlineLevel="0" collapsed="false">
      <c r="A12" s="20" t="s">
        <v>95</v>
      </c>
      <c r="B12" s="42" t="n">
        <v>80</v>
      </c>
      <c r="C12" s="42" t="n">
        <v>45</v>
      </c>
      <c r="D12" s="42" t="n">
        <v>199</v>
      </c>
      <c r="E12" s="42" t="n">
        <v>10</v>
      </c>
      <c r="F12" s="42" t="s">
        <v>18</v>
      </c>
      <c r="G12" s="42" t="s">
        <v>18</v>
      </c>
      <c r="H12" s="42" t="s">
        <v>18</v>
      </c>
      <c r="I12" s="42" t="s">
        <v>18</v>
      </c>
      <c r="J12" s="42" t="s">
        <v>18</v>
      </c>
      <c r="K12" s="42" t="n">
        <v>330</v>
      </c>
      <c r="L12" s="42" t="n">
        <v>222</v>
      </c>
      <c r="M12" s="42" t="n">
        <v>260</v>
      </c>
      <c r="N12" s="42" t="n">
        <v>1146</v>
      </c>
    </row>
    <row r="13" s="63" customFormat="true" ht="11.25" hidden="false" customHeight="true" outlineLevel="0" collapsed="false">
      <c r="A13" s="22" t="s">
        <v>75</v>
      </c>
      <c r="B13" s="43" t="n">
        <v>1481</v>
      </c>
      <c r="C13" s="43" t="n">
        <v>985</v>
      </c>
      <c r="D13" s="43" t="n">
        <v>621</v>
      </c>
      <c r="E13" s="43" t="n">
        <v>373</v>
      </c>
      <c r="F13" s="43" t="n">
        <v>239</v>
      </c>
      <c r="G13" s="43" t="n">
        <v>247</v>
      </c>
      <c r="H13" s="43" t="n">
        <v>188</v>
      </c>
      <c r="I13" s="43" t="n">
        <v>314</v>
      </c>
      <c r="J13" s="43" t="n">
        <v>310</v>
      </c>
      <c r="K13" s="43" t="n">
        <v>375</v>
      </c>
      <c r="L13" s="43" t="n">
        <v>910</v>
      </c>
      <c r="M13" s="43" t="n">
        <v>688</v>
      </c>
      <c r="N13" s="43" t="n">
        <v>6731</v>
      </c>
    </row>
    <row r="14" s="63" customFormat="true" ht="11.25" hidden="false" customHeight="true" outlineLevel="0" collapsed="false">
      <c r="A14" s="2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s="63" customFormat="true" ht="11.25" hidden="false" customHeight="true" outlineLevel="0" collapsed="false">
      <c r="A15" s="20" t="s">
        <v>176</v>
      </c>
      <c r="B15" s="42" t="n">
        <v>15</v>
      </c>
      <c r="C15" s="42" t="n">
        <v>2</v>
      </c>
      <c r="D15" s="42" t="n">
        <v>1</v>
      </c>
      <c r="E15" s="42" t="n">
        <v>4</v>
      </c>
      <c r="F15" s="42" t="s">
        <v>18</v>
      </c>
      <c r="G15" s="42" t="n">
        <v>2</v>
      </c>
      <c r="H15" s="42" t="n">
        <v>1</v>
      </c>
      <c r="I15" s="42" t="s">
        <v>18</v>
      </c>
      <c r="J15" s="42" t="s">
        <v>18</v>
      </c>
      <c r="K15" s="42" t="n">
        <v>2</v>
      </c>
      <c r="L15" s="42" t="n">
        <v>21</v>
      </c>
      <c r="M15" s="42" t="n">
        <v>14</v>
      </c>
      <c r="N15" s="42" t="n">
        <v>62</v>
      </c>
    </row>
    <row r="16" s="63" customFormat="true" ht="11.25" hidden="false" customHeight="true" outlineLevel="0" collapsed="false">
      <c r="A16" s="20" t="s">
        <v>66</v>
      </c>
      <c r="B16" s="42" t="s">
        <v>18</v>
      </c>
      <c r="C16" s="42" t="s">
        <v>18</v>
      </c>
      <c r="D16" s="42" t="s">
        <v>18</v>
      </c>
      <c r="E16" s="42" t="s">
        <v>18</v>
      </c>
      <c r="F16" s="42" t="s">
        <v>18</v>
      </c>
      <c r="G16" s="42" t="s">
        <v>18</v>
      </c>
      <c r="H16" s="42" t="s">
        <v>18</v>
      </c>
      <c r="I16" s="42" t="s">
        <v>18</v>
      </c>
      <c r="J16" s="42" t="n">
        <v>1</v>
      </c>
      <c r="K16" s="42" t="s">
        <v>18</v>
      </c>
      <c r="L16" s="42" t="s">
        <v>18</v>
      </c>
      <c r="M16" s="42" t="s">
        <v>18</v>
      </c>
      <c r="N16" s="42" t="n">
        <v>1</v>
      </c>
    </row>
    <row r="17" s="63" customFormat="true" ht="11.25" hidden="false" customHeight="true" outlineLevel="0" collapsed="false">
      <c r="A17" s="20" t="s">
        <v>29</v>
      </c>
      <c r="B17" s="42" t="n">
        <v>2</v>
      </c>
      <c r="C17" s="42" t="s">
        <v>18</v>
      </c>
      <c r="D17" s="42" t="s">
        <v>18</v>
      </c>
      <c r="E17" s="42" t="s">
        <v>18</v>
      </c>
      <c r="F17" s="42" t="s">
        <v>18</v>
      </c>
      <c r="G17" s="42" t="s">
        <v>18</v>
      </c>
      <c r="H17" s="42" t="s">
        <v>18</v>
      </c>
      <c r="I17" s="42" t="s">
        <v>18</v>
      </c>
      <c r="J17" s="42" t="s">
        <v>18</v>
      </c>
      <c r="K17" s="42" t="s">
        <v>18</v>
      </c>
      <c r="L17" s="42" t="s">
        <v>18</v>
      </c>
      <c r="M17" s="42" t="s">
        <v>18</v>
      </c>
      <c r="N17" s="42" t="n">
        <v>2</v>
      </c>
    </row>
    <row r="18" s="63" customFormat="true" ht="11.25" hidden="false" customHeight="true" outlineLevel="0" collapsed="false">
      <c r="A18" s="20" t="s">
        <v>180</v>
      </c>
      <c r="B18" s="42" t="n">
        <v>1</v>
      </c>
      <c r="C18" s="42" t="n">
        <v>89</v>
      </c>
      <c r="D18" s="42" t="n">
        <v>75</v>
      </c>
      <c r="E18" s="42" t="n">
        <v>25</v>
      </c>
      <c r="F18" s="42" t="n">
        <v>16</v>
      </c>
      <c r="G18" s="42" t="n">
        <v>42</v>
      </c>
      <c r="H18" s="42" t="n">
        <v>15</v>
      </c>
      <c r="I18" s="42" t="s">
        <v>18</v>
      </c>
      <c r="J18" s="42" t="n">
        <v>2</v>
      </c>
      <c r="K18" s="42" t="n">
        <v>6</v>
      </c>
      <c r="L18" s="42" t="n">
        <v>4</v>
      </c>
      <c r="M18" s="42" t="n">
        <v>7</v>
      </c>
      <c r="N18" s="42" t="n">
        <v>282</v>
      </c>
    </row>
    <row r="19" s="63" customFormat="true" ht="11.25" hidden="false" customHeight="true" outlineLevel="0" collapsed="false">
      <c r="A19" s="20" t="s">
        <v>99</v>
      </c>
      <c r="B19" s="42" t="n">
        <v>13</v>
      </c>
      <c r="C19" s="42" t="n">
        <v>8</v>
      </c>
      <c r="D19" s="42" t="n">
        <v>23</v>
      </c>
      <c r="E19" s="42" t="n">
        <v>18</v>
      </c>
      <c r="F19" s="42" t="n">
        <v>2</v>
      </c>
      <c r="G19" s="42" t="n">
        <v>9</v>
      </c>
      <c r="H19" s="42" t="n">
        <v>4</v>
      </c>
      <c r="I19" s="42" t="n">
        <v>3</v>
      </c>
      <c r="J19" s="42" t="n">
        <v>5</v>
      </c>
      <c r="K19" s="42" t="n">
        <v>11</v>
      </c>
      <c r="L19" s="42" t="n">
        <v>16</v>
      </c>
      <c r="M19" s="42" t="n">
        <v>19</v>
      </c>
      <c r="N19" s="42" t="n">
        <v>131</v>
      </c>
    </row>
    <row r="20" s="63" customFormat="true" ht="11.25" hidden="false" customHeight="true" outlineLevel="0" collapsed="false">
      <c r="A20" s="20" t="s">
        <v>80</v>
      </c>
      <c r="B20" s="42" t="s">
        <v>18</v>
      </c>
      <c r="C20" s="42" t="s">
        <v>18</v>
      </c>
      <c r="D20" s="42" t="s">
        <v>18</v>
      </c>
      <c r="E20" s="42" t="s">
        <v>18</v>
      </c>
      <c r="F20" s="42" t="s">
        <v>18</v>
      </c>
      <c r="G20" s="42" t="n">
        <v>1</v>
      </c>
      <c r="H20" s="42" t="n">
        <v>1</v>
      </c>
      <c r="I20" s="42" t="s">
        <v>18</v>
      </c>
      <c r="J20" s="42" t="s">
        <v>18</v>
      </c>
      <c r="K20" s="42" t="s">
        <v>18</v>
      </c>
      <c r="L20" s="42" t="s">
        <v>18</v>
      </c>
      <c r="M20" s="42" t="s">
        <v>18</v>
      </c>
      <c r="N20" s="42" t="n">
        <v>2</v>
      </c>
    </row>
    <row r="21" s="63" customFormat="true" ht="11.25" hidden="false" customHeight="true" outlineLevel="0" collapsed="false">
      <c r="A21" s="20" t="s">
        <v>150</v>
      </c>
      <c r="B21" s="42" t="s">
        <v>18</v>
      </c>
      <c r="C21" s="42" t="s">
        <v>18</v>
      </c>
      <c r="D21" s="42" t="s">
        <v>18</v>
      </c>
      <c r="E21" s="42" t="n">
        <v>117</v>
      </c>
      <c r="F21" s="42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s">
        <v>18</v>
      </c>
      <c r="M21" s="42" t="s">
        <v>18</v>
      </c>
      <c r="N21" s="42" t="n">
        <v>117</v>
      </c>
    </row>
    <row r="22" s="63" customFormat="true" ht="11.25" hidden="false" customHeight="true" outlineLevel="0" collapsed="false">
      <c r="A22" s="20" t="s">
        <v>151</v>
      </c>
      <c r="B22" s="42" t="n">
        <v>29</v>
      </c>
      <c r="C22" s="42" t="n">
        <v>5</v>
      </c>
      <c r="D22" s="42" t="n">
        <v>105</v>
      </c>
      <c r="E22" s="42" t="n">
        <v>26</v>
      </c>
      <c r="F22" s="42" t="s">
        <v>18</v>
      </c>
      <c r="G22" s="42" t="n">
        <v>81</v>
      </c>
      <c r="H22" s="42" t="n">
        <v>180</v>
      </c>
      <c r="I22" s="42" t="n">
        <v>32</v>
      </c>
      <c r="J22" s="42" t="n">
        <v>179</v>
      </c>
      <c r="K22" s="42" t="n">
        <v>82</v>
      </c>
      <c r="L22" s="42" t="n">
        <v>105</v>
      </c>
      <c r="M22" s="42" t="n">
        <v>37</v>
      </c>
      <c r="N22" s="42" t="n">
        <v>861</v>
      </c>
    </row>
    <row r="23" s="63" customFormat="true" ht="11.25" hidden="false" customHeight="true" outlineLevel="0" collapsed="false">
      <c r="A23" s="20" t="s">
        <v>152</v>
      </c>
      <c r="B23" s="42" t="s">
        <v>18</v>
      </c>
      <c r="C23" s="42" t="s">
        <v>18</v>
      </c>
      <c r="D23" s="42" t="s">
        <v>18</v>
      </c>
      <c r="E23" s="42" t="s">
        <v>18</v>
      </c>
      <c r="F23" s="42" t="s">
        <v>18</v>
      </c>
      <c r="G23" s="42" t="n">
        <v>1</v>
      </c>
      <c r="H23" s="42" t="s">
        <v>18</v>
      </c>
      <c r="I23" s="42" t="s">
        <v>18</v>
      </c>
      <c r="J23" s="42" t="n">
        <v>1</v>
      </c>
      <c r="K23" s="42" t="s">
        <v>18</v>
      </c>
      <c r="L23" s="42" t="n">
        <v>2</v>
      </c>
      <c r="M23" s="42" t="n">
        <v>2</v>
      </c>
      <c r="N23" s="42" t="n">
        <v>6</v>
      </c>
    </row>
    <row r="24" s="63" customFormat="true" ht="11.25" hidden="false" customHeight="true" outlineLevel="0" collapsed="false">
      <c r="A24" s="20" t="s">
        <v>36</v>
      </c>
      <c r="B24" s="42" t="s">
        <v>18</v>
      </c>
      <c r="C24" s="42" t="s">
        <v>18</v>
      </c>
      <c r="D24" s="42" t="s">
        <v>18</v>
      </c>
      <c r="E24" s="42" t="s">
        <v>18</v>
      </c>
      <c r="F24" s="42" t="s">
        <v>18</v>
      </c>
      <c r="G24" s="42" t="s">
        <v>18</v>
      </c>
      <c r="H24" s="42" t="s">
        <v>18</v>
      </c>
      <c r="I24" s="42" t="n">
        <v>1</v>
      </c>
      <c r="J24" s="42" t="n">
        <v>1</v>
      </c>
      <c r="K24" s="42" t="s">
        <v>18</v>
      </c>
      <c r="L24" s="42" t="s">
        <v>18</v>
      </c>
      <c r="M24" s="42" t="s">
        <v>18</v>
      </c>
      <c r="N24" s="42" t="n">
        <v>2</v>
      </c>
    </row>
    <row r="25" s="63" customFormat="true" ht="11.25" hidden="false" customHeight="true" outlineLevel="0" collapsed="false">
      <c r="A25" s="20" t="s">
        <v>197</v>
      </c>
      <c r="B25" s="42" t="n">
        <v>18119</v>
      </c>
      <c r="C25" s="42" t="n">
        <v>15463</v>
      </c>
      <c r="D25" s="42" t="n">
        <v>8399</v>
      </c>
      <c r="E25" s="42" t="n">
        <v>270</v>
      </c>
      <c r="F25" s="42" t="n">
        <v>2617</v>
      </c>
      <c r="G25" s="42" t="n">
        <v>4587</v>
      </c>
      <c r="H25" s="42" t="n">
        <v>3502</v>
      </c>
      <c r="I25" s="42" t="n">
        <v>2118</v>
      </c>
      <c r="J25" s="42" t="n">
        <v>3719</v>
      </c>
      <c r="K25" s="42" t="n">
        <v>4618</v>
      </c>
      <c r="L25" s="42" t="n">
        <v>5246</v>
      </c>
      <c r="M25" s="42" t="n">
        <v>3041</v>
      </c>
      <c r="N25" s="42" t="n">
        <v>71699</v>
      </c>
    </row>
    <row r="26" s="63" customFormat="true" ht="11.25" hidden="false" customHeight="true" outlineLevel="0" collapsed="false">
      <c r="A26" s="20" t="s">
        <v>198</v>
      </c>
      <c r="B26" s="42" t="n">
        <v>7515</v>
      </c>
      <c r="C26" s="42" t="n">
        <v>15</v>
      </c>
      <c r="D26" s="42" t="s">
        <v>18</v>
      </c>
      <c r="E26" s="42" t="s">
        <v>18</v>
      </c>
      <c r="F26" s="42" t="s">
        <v>18</v>
      </c>
      <c r="G26" s="42" t="s">
        <v>18</v>
      </c>
      <c r="H26" s="42" t="s">
        <v>18</v>
      </c>
      <c r="I26" s="42" t="s">
        <v>18</v>
      </c>
      <c r="J26" s="42" t="n">
        <v>426</v>
      </c>
      <c r="K26" s="42" t="n">
        <v>5669</v>
      </c>
      <c r="L26" s="42" t="n">
        <v>5737</v>
      </c>
      <c r="M26" s="42" t="n">
        <v>4592</v>
      </c>
      <c r="N26" s="42" t="n">
        <v>23954</v>
      </c>
    </row>
    <row r="27" s="63" customFormat="true" ht="11.25" hidden="false" customHeight="true" outlineLevel="0" collapsed="false">
      <c r="A27" s="20" t="s">
        <v>208</v>
      </c>
      <c r="B27" s="42" t="s">
        <v>18</v>
      </c>
      <c r="C27" s="42" t="s">
        <v>18</v>
      </c>
      <c r="D27" s="42" t="s">
        <v>18</v>
      </c>
      <c r="E27" s="42" t="s">
        <v>18</v>
      </c>
      <c r="F27" s="42" t="n">
        <v>12</v>
      </c>
      <c r="G27" s="42" t="n">
        <v>28</v>
      </c>
      <c r="H27" s="42" t="n">
        <v>56</v>
      </c>
      <c r="I27" s="42" t="s">
        <v>18</v>
      </c>
      <c r="J27" s="42" t="n">
        <v>3</v>
      </c>
      <c r="K27" s="42" t="s">
        <v>18</v>
      </c>
      <c r="L27" s="42" t="s">
        <v>18</v>
      </c>
      <c r="M27" s="42" t="s">
        <v>18</v>
      </c>
      <c r="N27" s="42" t="n">
        <v>99</v>
      </c>
    </row>
    <row r="28" s="63" customFormat="true" ht="11.25" hidden="false" customHeight="true" outlineLevel="0" collapsed="false">
      <c r="A28" s="20" t="s">
        <v>81</v>
      </c>
      <c r="B28" s="42" t="s">
        <v>18</v>
      </c>
      <c r="C28" s="42" t="s">
        <v>18</v>
      </c>
      <c r="D28" s="42" t="s">
        <v>18</v>
      </c>
      <c r="E28" s="42" t="s">
        <v>18</v>
      </c>
      <c r="F28" s="42" t="s">
        <v>18</v>
      </c>
      <c r="G28" s="42" t="s">
        <v>18</v>
      </c>
      <c r="H28" s="42" t="n">
        <v>2</v>
      </c>
      <c r="I28" s="42" t="s">
        <v>18</v>
      </c>
      <c r="J28" s="42" t="s">
        <v>18</v>
      </c>
      <c r="K28" s="42" t="s">
        <v>18</v>
      </c>
      <c r="L28" s="42" t="s">
        <v>18</v>
      </c>
      <c r="M28" s="42" t="s">
        <v>18</v>
      </c>
      <c r="N28" s="42" t="n">
        <v>2</v>
      </c>
    </row>
    <row r="29" s="63" customFormat="true" ht="11.25" hidden="false" customHeight="true" outlineLevel="0" collapsed="false">
      <c r="A29" s="20" t="s">
        <v>129</v>
      </c>
      <c r="B29" s="42" t="n">
        <v>2</v>
      </c>
      <c r="C29" s="42" t="s">
        <v>18</v>
      </c>
      <c r="D29" s="42" t="n">
        <v>1</v>
      </c>
      <c r="E29" s="42" t="s">
        <v>18</v>
      </c>
      <c r="F29" s="42" t="s">
        <v>18</v>
      </c>
      <c r="G29" s="42" t="n">
        <v>1</v>
      </c>
      <c r="H29" s="42" t="s">
        <v>18</v>
      </c>
      <c r="I29" s="42" t="s">
        <v>18</v>
      </c>
      <c r="J29" s="42" t="s">
        <v>18</v>
      </c>
      <c r="K29" s="42" t="s">
        <v>18</v>
      </c>
      <c r="L29" s="42" t="s">
        <v>18</v>
      </c>
      <c r="M29" s="42" t="s">
        <v>18</v>
      </c>
      <c r="N29" s="42" t="n">
        <v>4</v>
      </c>
    </row>
    <row r="30" s="63" customFormat="true" ht="11.25" hidden="false" customHeight="true" outlineLevel="0" collapsed="false">
      <c r="A30" s="22" t="s">
        <v>130</v>
      </c>
      <c r="B30" s="43" t="n">
        <v>100</v>
      </c>
      <c r="C30" s="43" t="n">
        <v>5</v>
      </c>
      <c r="D30" s="43" t="s">
        <v>18</v>
      </c>
      <c r="E30" s="43" t="n">
        <v>64</v>
      </c>
      <c r="F30" s="43" t="n">
        <v>192</v>
      </c>
      <c r="G30" s="43" t="n">
        <v>2444</v>
      </c>
      <c r="H30" s="43" t="n">
        <v>717</v>
      </c>
      <c r="I30" s="43" t="n">
        <v>908</v>
      </c>
      <c r="J30" s="43" t="n">
        <v>629</v>
      </c>
      <c r="K30" s="43" t="n">
        <v>43</v>
      </c>
      <c r="L30" s="43" t="n">
        <v>22</v>
      </c>
      <c r="M30" s="43" t="n">
        <v>85</v>
      </c>
      <c r="N30" s="43" t="n">
        <v>5209</v>
      </c>
    </row>
    <row r="31" s="63" customFormat="true" ht="11.25" hidden="false" customHeight="true" outlineLevel="0" collapsed="false">
      <c r="A31" s="2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63" customFormat="true" ht="11.25" hidden="false" customHeight="true" outlineLevel="0" collapsed="false">
      <c r="A32" s="20" t="s">
        <v>102</v>
      </c>
      <c r="B32" s="42" t="n">
        <v>11</v>
      </c>
      <c r="C32" s="42" t="n">
        <v>37</v>
      </c>
      <c r="D32" s="42" t="n">
        <v>38</v>
      </c>
      <c r="E32" s="42" t="n">
        <v>132</v>
      </c>
      <c r="F32" s="42" t="n">
        <v>140</v>
      </c>
      <c r="G32" s="42" t="n">
        <v>38</v>
      </c>
      <c r="H32" s="42" t="n">
        <v>50</v>
      </c>
      <c r="I32" s="42" t="n">
        <v>44</v>
      </c>
      <c r="J32" s="42" t="n">
        <v>45</v>
      </c>
      <c r="K32" s="42" t="n">
        <v>40</v>
      </c>
      <c r="L32" s="42" t="n">
        <v>16</v>
      </c>
      <c r="M32" s="42" t="s">
        <v>18</v>
      </c>
      <c r="N32" s="42" t="n">
        <v>591</v>
      </c>
    </row>
    <row r="33" s="63" customFormat="true" ht="11.25" hidden="false" customHeight="true" outlineLevel="0" collapsed="false">
      <c r="A33" s="20" t="s">
        <v>42</v>
      </c>
      <c r="B33" s="42" t="n">
        <v>8</v>
      </c>
      <c r="C33" s="42" t="n">
        <v>18</v>
      </c>
      <c r="D33" s="42" t="n">
        <v>390</v>
      </c>
      <c r="E33" s="42" t="n">
        <v>249</v>
      </c>
      <c r="F33" s="42" t="n">
        <v>20</v>
      </c>
      <c r="G33" s="42" t="n">
        <v>64</v>
      </c>
      <c r="H33" s="42" t="n">
        <v>79</v>
      </c>
      <c r="I33" s="42" t="n">
        <v>78</v>
      </c>
      <c r="J33" s="42" t="n">
        <v>189</v>
      </c>
      <c r="K33" s="42" t="n">
        <v>250</v>
      </c>
      <c r="L33" s="42" t="n">
        <v>381</v>
      </c>
      <c r="M33" s="42" t="n">
        <v>200</v>
      </c>
      <c r="N33" s="42" t="n">
        <v>1926</v>
      </c>
    </row>
    <row r="34" s="63" customFormat="true" ht="11.25" hidden="false" customHeight="true" outlineLevel="0" collapsed="false">
      <c r="A34" s="20" t="s">
        <v>131</v>
      </c>
      <c r="B34" s="42" t="s">
        <v>18</v>
      </c>
      <c r="C34" s="42" t="s">
        <v>18</v>
      </c>
      <c r="D34" s="42" t="n">
        <v>3</v>
      </c>
      <c r="E34" s="42" t="n">
        <v>5</v>
      </c>
      <c r="F34" s="42" t="s">
        <v>18</v>
      </c>
      <c r="G34" s="42" t="s">
        <v>18</v>
      </c>
      <c r="H34" s="42" t="s">
        <v>18</v>
      </c>
      <c r="I34" s="42" t="s">
        <v>18</v>
      </c>
      <c r="J34" s="42" t="n">
        <v>1</v>
      </c>
      <c r="K34" s="42" t="n">
        <v>2</v>
      </c>
      <c r="L34" s="42" t="s">
        <v>18</v>
      </c>
      <c r="M34" s="42" t="n">
        <v>2</v>
      </c>
      <c r="N34" s="42" t="n">
        <v>13</v>
      </c>
    </row>
    <row r="35" s="63" customFormat="true" ht="11.25" hidden="false" customHeight="true" outlineLevel="0" collapsed="false">
      <c r="A35" s="20" t="s">
        <v>44</v>
      </c>
      <c r="B35" s="42" t="n">
        <v>284</v>
      </c>
      <c r="C35" s="42" t="n">
        <v>417</v>
      </c>
      <c r="D35" s="42" t="n">
        <v>431</v>
      </c>
      <c r="E35" s="42" t="n">
        <v>241</v>
      </c>
      <c r="F35" s="42" t="n">
        <v>17</v>
      </c>
      <c r="G35" s="42" t="n">
        <v>313</v>
      </c>
      <c r="H35" s="42" t="n">
        <v>354</v>
      </c>
      <c r="I35" s="42" t="n">
        <v>181</v>
      </c>
      <c r="J35" s="42" t="n">
        <v>84</v>
      </c>
      <c r="K35" s="42" t="n">
        <v>9</v>
      </c>
      <c r="L35" s="42" t="n">
        <v>26</v>
      </c>
      <c r="M35" s="42" t="n">
        <v>137</v>
      </c>
      <c r="N35" s="42" t="n">
        <v>2494</v>
      </c>
    </row>
    <row r="36" s="63" customFormat="true" ht="11.25" hidden="false" customHeight="true" outlineLevel="0" collapsed="false">
      <c r="A36" s="20" t="s">
        <v>45</v>
      </c>
      <c r="B36" s="42" t="n">
        <v>15972</v>
      </c>
      <c r="C36" s="42" t="n">
        <v>23266</v>
      </c>
      <c r="D36" s="42" t="n">
        <v>27225</v>
      </c>
      <c r="E36" s="42" t="n">
        <v>31606</v>
      </c>
      <c r="F36" s="42" t="n">
        <v>7838</v>
      </c>
      <c r="G36" s="42" t="n">
        <v>24279</v>
      </c>
      <c r="H36" s="42" t="n">
        <v>16075</v>
      </c>
      <c r="I36" s="42" t="n">
        <v>6044</v>
      </c>
      <c r="J36" s="42" t="n">
        <v>547</v>
      </c>
      <c r="K36" s="42" t="n">
        <v>2097</v>
      </c>
      <c r="L36" s="42" t="n">
        <v>11044</v>
      </c>
      <c r="M36" s="42" t="n">
        <v>21176</v>
      </c>
      <c r="N36" s="42" t="n">
        <v>187169</v>
      </c>
    </row>
    <row r="37" s="63" customFormat="true" ht="11.25" hidden="false" customHeight="true" outlineLevel="0" collapsed="false">
      <c r="A37" s="20" t="s">
        <v>46</v>
      </c>
      <c r="B37" s="42" t="n">
        <v>48</v>
      </c>
      <c r="C37" s="42" t="n">
        <v>19</v>
      </c>
      <c r="D37" s="42" t="n">
        <v>146</v>
      </c>
      <c r="E37" s="42" t="n">
        <v>117</v>
      </c>
      <c r="F37" s="42" t="n">
        <v>26</v>
      </c>
      <c r="G37" s="42" t="n">
        <v>99</v>
      </c>
      <c r="H37" s="42" t="n">
        <v>127</v>
      </c>
      <c r="I37" s="42" t="n">
        <v>135</v>
      </c>
      <c r="J37" s="42" t="n">
        <v>79</v>
      </c>
      <c r="K37" s="42" t="n">
        <v>22</v>
      </c>
      <c r="L37" s="42" t="n">
        <v>3</v>
      </c>
      <c r="M37" s="42" t="n">
        <v>5</v>
      </c>
      <c r="N37" s="42" t="n">
        <v>826</v>
      </c>
    </row>
    <row r="38" s="63" customFormat="true" ht="11.25" hidden="false" customHeight="true" outlineLevel="0" collapsed="false">
      <c r="A38" s="20" t="s">
        <v>132</v>
      </c>
      <c r="B38" s="42" t="s">
        <v>18</v>
      </c>
      <c r="C38" s="42" t="s">
        <v>18</v>
      </c>
      <c r="D38" s="42" t="n">
        <v>1</v>
      </c>
      <c r="E38" s="42" t="n">
        <v>4</v>
      </c>
      <c r="F38" s="42" t="n">
        <v>1</v>
      </c>
      <c r="G38" s="42" t="s">
        <v>18</v>
      </c>
      <c r="H38" s="42" t="n">
        <v>1</v>
      </c>
      <c r="I38" s="42" t="n">
        <v>1</v>
      </c>
      <c r="J38" s="42" t="n">
        <v>13</v>
      </c>
      <c r="K38" s="42" t="n">
        <v>65</v>
      </c>
      <c r="L38" s="42" t="n">
        <v>83</v>
      </c>
      <c r="M38" s="42" t="n">
        <v>14</v>
      </c>
      <c r="N38" s="42" t="n">
        <v>183</v>
      </c>
    </row>
    <row r="39" s="63" customFormat="true" ht="11.25" hidden="false" customHeight="true" outlineLevel="0" collapsed="false">
      <c r="A39" s="20" t="s">
        <v>83</v>
      </c>
      <c r="B39" s="42" t="n">
        <v>43</v>
      </c>
      <c r="C39" s="42" t="n">
        <v>20</v>
      </c>
      <c r="D39" s="42" t="n">
        <v>21</v>
      </c>
      <c r="E39" s="42" t="n">
        <v>26</v>
      </c>
      <c r="F39" s="42" t="s">
        <v>18</v>
      </c>
      <c r="G39" s="42" t="s">
        <v>18</v>
      </c>
      <c r="H39" s="42" t="n">
        <v>3</v>
      </c>
      <c r="I39" s="42" t="n">
        <v>35</v>
      </c>
      <c r="J39" s="42" t="n">
        <v>82</v>
      </c>
      <c r="K39" s="42" t="n">
        <v>4</v>
      </c>
      <c r="L39" s="42" t="n">
        <v>78</v>
      </c>
      <c r="M39" s="42" t="n">
        <v>81</v>
      </c>
      <c r="N39" s="42" t="n">
        <v>393</v>
      </c>
    </row>
    <row r="40" s="63" customFormat="true" ht="11.25" hidden="false" customHeight="true" outlineLevel="0" collapsed="false">
      <c r="A40" s="20" t="s">
        <v>210</v>
      </c>
      <c r="B40" s="42" t="n">
        <v>408</v>
      </c>
      <c r="C40" s="42" t="n">
        <v>238</v>
      </c>
      <c r="D40" s="42" t="n">
        <v>133</v>
      </c>
      <c r="E40" s="42" t="n">
        <v>157</v>
      </c>
      <c r="F40" s="42" t="n">
        <v>114</v>
      </c>
      <c r="G40" s="42" t="n">
        <v>258</v>
      </c>
      <c r="H40" s="42" t="n">
        <v>126</v>
      </c>
      <c r="I40" s="42" t="n">
        <v>19</v>
      </c>
      <c r="J40" s="42" t="n">
        <v>173</v>
      </c>
      <c r="K40" s="42" t="n">
        <v>78</v>
      </c>
      <c r="L40" s="42" t="n">
        <v>109</v>
      </c>
      <c r="M40" s="42" t="n">
        <v>81</v>
      </c>
      <c r="N40" s="42" t="n">
        <v>1894</v>
      </c>
    </row>
    <row r="41" s="63" customFormat="true" ht="11.25" hidden="false" customHeight="true" outlineLevel="0" collapsed="false">
      <c r="A41" s="20" t="s">
        <v>133</v>
      </c>
      <c r="B41" s="42" t="s">
        <v>18</v>
      </c>
      <c r="C41" s="42" t="n">
        <v>3</v>
      </c>
      <c r="D41" s="42" t="n">
        <v>130</v>
      </c>
      <c r="E41" s="42" t="n">
        <v>16</v>
      </c>
      <c r="F41" s="42" t="s">
        <v>18</v>
      </c>
      <c r="G41" s="42" t="s">
        <v>18</v>
      </c>
      <c r="H41" s="42" t="s">
        <v>18</v>
      </c>
      <c r="I41" s="42" t="s">
        <v>18</v>
      </c>
      <c r="J41" s="42" t="s">
        <v>18</v>
      </c>
      <c r="K41" s="42" t="s">
        <v>18</v>
      </c>
      <c r="L41" s="42" t="s">
        <v>18</v>
      </c>
      <c r="M41" s="42" t="n">
        <v>3</v>
      </c>
      <c r="N41" s="42" t="n">
        <v>152</v>
      </c>
    </row>
    <row r="42" s="63" customFormat="true" ht="11.25" hidden="false" customHeight="true" outlineLevel="0" collapsed="false">
      <c r="A42" s="20" t="s">
        <v>84</v>
      </c>
      <c r="B42" s="42" t="s">
        <v>18</v>
      </c>
      <c r="C42" s="42" t="n">
        <v>6</v>
      </c>
      <c r="D42" s="42" t="n">
        <v>14</v>
      </c>
      <c r="E42" s="42" t="n">
        <v>4</v>
      </c>
      <c r="F42" s="42" t="s">
        <v>18</v>
      </c>
      <c r="G42" s="42" t="s">
        <v>18</v>
      </c>
      <c r="H42" s="42" t="s">
        <v>18</v>
      </c>
      <c r="I42" s="42" t="n">
        <v>14</v>
      </c>
      <c r="J42" s="42" t="n">
        <v>1</v>
      </c>
      <c r="K42" s="42" t="n">
        <v>9</v>
      </c>
      <c r="L42" s="42" t="n">
        <v>6</v>
      </c>
      <c r="M42" s="42" t="n">
        <v>1</v>
      </c>
      <c r="N42" s="42" t="n">
        <v>55</v>
      </c>
    </row>
    <row r="43" s="63" customFormat="true" ht="11.25" hidden="false" customHeight="true" outlineLevel="0" collapsed="false">
      <c r="A43" s="20" t="s">
        <v>212</v>
      </c>
      <c r="B43" s="42" t="s">
        <v>18</v>
      </c>
      <c r="C43" s="42" t="s">
        <v>18</v>
      </c>
      <c r="D43" s="42" t="n">
        <v>45</v>
      </c>
      <c r="E43" s="42" t="n">
        <v>91</v>
      </c>
      <c r="F43" s="42" t="n">
        <v>41</v>
      </c>
      <c r="G43" s="42" t="n">
        <v>93</v>
      </c>
      <c r="H43" s="42" t="n">
        <v>55</v>
      </c>
      <c r="I43" s="42" t="n">
        <v>47</v>
      </c>
      <c r="J43" s="42" t="n">
        <v>71</v>
      </c>
      <c r="K43" s="42" t="n">
        <v>16</v>
      </c>
      <c r="L43" s="42" t="s">
        <v>18</v>
      </c>
      <c r="M43" s="42" t="s">
        <v>18</v>
      </c>
      <c r="N43" s="42" t="n">
        <v>459</v>
      </c>
    </row>
    <row r="44" s="63" customFormat="true" ht="11.25" hidden="false" customHeight="true" outlineLevel="0" collapsed="false">
      <c r="A44" s="22" t="s">
        <v>213</v>
      </c>
      <c r="B44" s="43" t="s">
        <v>18</v>
      </c>
      <c r="C44" s="43" t="s">
        <v>18</v>
      </c>
      <c r="D44" s="43" t="n">
        <v>6</v>
      </c>
      <c r="E44" s="43" t="n">
        <v>10</v>
      </c>
      <c r="F44" s="43" t="n">
        <v>4</v>
      </c>
      <c r="G44" s="43" t="s">
        <v>18</v>
      </c>
      <c r="H44" s="43" t="n">
        <v>1</v>
      </c>
      <c r="I44" s="43" t="s">
        <v>18</v>
      </c>
      <c r="J44" s="43" t="n">
        <v>2</v>
      </c>
      <c r="K44" s="43" t="s">
        <v>18</v>
      </c>
      <c r="L44" s="43" t="s">
        <v>18</v>
      </c>
      <c r="M44" s="43" t="n">
        <v>12</v>
      </c>
      <c r="N44" s="43" t="n">
        <v>35</v>
      </c>
    </row>
    <row r="45" s="63" customFormat="true" ht="11.25" hidden="false" customHeight="true" outlineLevel="0" collapsed="false">
      <c r="A45" s="2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s="63" customFormat="true" ht="11.25" hidden="false" customHeight="true" outlineLevel="0" collapsed="false">
      <c r="A46" s="20" t="s">
        <v>202</v>
      </c>
      <c r="B46" s="42" t="s">
        <v>18</v>
      </c>
      <c r="C46" s="42" t="n">
        <v>11</v>
      </c>
      <c r="D46" s="42" t="n">
        <v>17</v>
      </c>
      <c r="E46" s="42" t="n">
        <v>16</v>
      </c>
      <c r="F46" s="42" t="n">
        <v>7</v>
      </c>
      <c r="G46" s="42" t="n">
        <v>35</v>
      </c>
      <c r="H46" s="42" t="n">
        <v>28</v>
      </c>
      <c r="I46" s="42" t="n">
        <v>30</v>
      </c>
      <c r="J46" s="42" t="n">
        <v>68</v>
      </c>
      <c r="K46" s="42" t="n">
        <v>85</v>
      </c>
      <c r="L46" s="42" t="n">
        <v>69</v>
      </c>
      <c r="M46" s="42" t="n">
        <v>20</v>
      </c>
      <c r="N46" s="42" t="n">
        <v>386</v>
      </c>
    </row>
    <row r="47" s="63" customFormat="true" ht="11.25" hidden="false" customHeight="true" outlineLevel="0" collapsed="false">
      <c r="A47" s="22" t="s">
        <v>167</v>
      </c>
      <c r="B47" s="43" t="n">
        <v>165</v>
      </c>
      <c r="C47" s="43" t="n">
        <v>228</v>
      </c>
      <c r="D47" s="43" t="n">
        <v>159</v>
      </c>
      <c r="E47" s="43" t="n">
        <v>110</v>
      </c>
      <c r="F47" s="43" t="n">
        <v>51</v>
      </c>
      <c r="G47" s="43" t="n">
        <v>117</v>
      </c>
      <c r="H47" s="43" t="n">
        <v>79</v>
      </c>
      <c r="I47" s="43" t="n">
        <v>92</v>
      </c>
      <c r="J47" s="43" t="n">
        <v>111</v>
      </c>
      <c r="K47" s="43" t="n">
        <v>142</v>
      </c>
      <c r="L47" s="43" t="n">
        <v>158</v>
      </c>
      <c r="M47" s="43" t="n">
        <v>216</v>
      </c>
      <c r="N47" s="43" t="n">
        <v>1628</v>
      </c>
    </row>
    <row r="48" s="63" customFormat="true" ht="11.25" hidden="false" customHeight="true" outlineLevel="0" collapsed="false">
      <c r="A48" s="20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s="63" customFormat="true" ht="11.25" hidden="false" customHeight="true" outlineLevel="0" collapsed="false">
      <c r="A49" s="20" t="s">
        <v>51</v>
      </c>
      <c r="B49" s="42" t="s">
        <v>18</v>
      </c>
      <c r="C49" s="42" t="n">
        <v>1</v>
      </c>
      <c r="D49" s="42" t="n">
        <v>43</v>
      </c>
      <c r="E49" s="42" t="n">
        <v>588</v>
      </c>
      <c r="F49" s="42" t="n">
        <v>605</v>
      </c>
      <c r="G49" s="42" t="n">
        <v>1012</v>
      </c>
      <c r="H49" s="42" t="n">
        <v>477</v>
      </c>
      <c r="I49" s="42" t="n">
        <v>256</v>
      </c>
      <c r="J49" s="42" t="n">
        <v>41</v>
      </c>
      <c r="K49" s="42" t="n">
        <v>37</v>
      </c>
      <c r="L49" s="42" t="s">
        <v>18</v>
      </c>
      <c r="M49" s="42" t="s">
        <v>18</v>
      </c>
      <c r="N49" s="42" t="n">
        <v>3060</v>
      </c>
    </row>
    <row r="50" customFormat="false" ht="11.25" hidden="false" customHeight="true" outlineLevel="0" collapsed="false">
      <c r="A50" s="20" t="s">
        <v>187</v>
      </c>
      <c r="B50" s="42" t="s">
        <v>18</v>
      </c>
      <c r="C50" s="42" t="s">
        <v>18</v>
      </c>
      <c r="D50" s="42" t="s">
        <v>18</v>
      </c>
      <c r="E50" s="42" t="s">
        <v>18</v>
      </c>
      <c r="F50" s="42" t="s">
        <v>18</v>
      </c>
      <c r="G50" s="42" t="s">
        <v>18</v>
      </c>
      <c r="H50" s="42" t="s">
        <v>18</v>
      </c>
      <c r="I50" s="42" t="s">
        <v>18</v>
      </c>
      <c r="J50" s="42" t="n">
        <v>3</v>
      </c>
      <c r="K50" s="42" t="n">
        <v>2</v>
      </c>
      <c r="L50" s="42" t="s">
        <v>18</v>
      </c>
      <c r="M50" s="42" t="s">
        <v>18</v>
      </c>
      <c r="N50" s="42" t="n">
        <v>5</v>
      </c>
    </row>
    <row r="51" customFormat="false" ht="11.25" hidden="false" customHeight="true" outlineLevel="0" collapsed="false">
      <c r="A51" s="22" t="s">
        <v>52</v>
      </c>
      <c r="B51" s="43" t="s">
        <v>18</v>
      </c>
      <c r="C51" s="43" t="s">
        <v>18</v>
      </c>
      <c r="D51" s="43" t="s">
        <v>18</v>
      </c>
      <c r="E51" s="43" t="s">
        <v>18</v>
      </c>
      <c r="F51" s="43" t="s">
        <v>18</v>
      </c>
      <c r="G51" s="43" t="s">
        <v>18</v>
      </c>
      <c r="H51" s="43" t="s">
        <v>18</v>
      </c>
      <c r="I51" s="43" t="s">
        <v>18</v>
      </c>
      <c r="J51" s="43" t="s">
        <v>18</v>
      </c>
      <c r="K51" s="43" t="s">
        <v>18</v>
      </c>
      <c r="L51" s="43" t="s">
        <v>18</v>
      </c>
      <c r="M51" s="43" t="n">
        <v>1</v>
      </c>
      <c r="N51" s="43" t="n">
        <v>1</v>
      </c>
    </row>
    <row r="52" customFormat="false" ht="11.25" hidden="false" customHeight="true" outlineLevel="0" collapsed="false">
      <c r="A52" s="20"/>
      <c r="B52" s="42"/>
      <c r="C52" s="42"/>
      <c r="D52" s="42"/>
      <c r="E52" s="42"/>
      <c r="F52" s="153"/>
      <c r="G52" s="42"/>
      <c r="H52" s="42"/>
      <c r="I52" s="42"/>
      <c r="J52" s="42"/>
      <c r="K52" s="42"/>
      <c r="L52" s="42"/>
      <c r="M52" s="42"/>
      <c r="N52" s="42"/>
    </row>
    <row r="53" customFormat="false" ht="11.25" hidden="false" customHeight="true" outlineLevel="0" collapsed="false">
      <c r="A53" s="20" t="s">
        <v>53</v>
      </c>
      <c r="B53" s="42" t="n">
        <f aca="false">SUM(B6:B13)</f>
        <v>8657</v>
      </c>
      <c r="C53" s="42" t="n">
        <f aca="false">SUM(C6:C13)</f>
        <v>7113</v>
      </c>
      <c r="D53" s="42" t="n">
        <f aca="false">SUM(D6:D13)</f>
        <v>5989</v>
      </c>
      <c r="E53" s="42" t="n">
        <f aca="false">SUM(E6:E13)</f>
        <v>3358</v>
      </c>
      <c r="F53" s="42" t="n">
        <f aca="false">SUM(F6:F13)</f>
        <v>1410</v>
      </c>
      <c r="G53" s="42" t="n">
        <f aca="false">SUM(G6:G13)</f>
        <v>1085</v>
      </c>
      <c r="H53" s="42" t="n">
        <f aca="false">SUM(H6:H13)</f>
        <v>744</v>
      </c>
      <c r="I53" s="42" t="n">
        <f aca="false">SUM(I6:I13)</f>
        <v>814</v>
      </c>
      <c r="J53" s="42" t="n">
        <f aca="false">SUM(J6:J13)</f>
        <v>967</v>
      </c>
      <c r="K53" s="42" t="n">
        <f aca="false">SUM(K6:K13)</f>
        <v>1469</v>
      </c>
      <c r="L53" s="42" t="n">
        <f aca="false">SUM(L6:L13)</f>
        <v>2148</v>
      </c>
      <c r="M53" s="42" t="n">
        <f aca="false">SUM(M6:M13)</f>
        <v>2554</v>
      </c>
      <c r="N53" s="42" t="n">
        <f aca="false">SUM(N6:N13)</f>
        <v>36308</v>
      </c>
    </row>
    <row r="54" customFormat="false" ht="11.25" hidden="false" customHeight="true" outlineLevel="0" collapsed="false">
      <c r="A54" s="14" t="s">
        <v>54</v>
      </c>
      <c r="B54" s="16" t="n">
        <f aca="false">SUM(B15:B30)</f>
        <v>25796</v>
      </c>
      <c r="C54" s="16" t="n">
        <f aca="false">SUM(C15:C30)</f>
        <v>15587</v>
      </c>
      <c r="D54" s="16" t="n">
        <f aca="false">SUM(D15:D30)</f>
        <v>8604</v>
      </c>
      <c r="E54" s="16" t="n">
        <f aca="false">SUM(E15:E30)</f>
        <v>524</v>
      </c>
      <c r="F54" s="16" t="n">
        <f aca="false">SUM(F15:F30)</f>
        <v>2839</v>
      </c>
      <c r="G54" s="16" t="n">
        <f aca="false">SUM(G15:G30)</f>
        <v>7196</v>
      </c>
      <c r="H54" s="16" t="n">
        <f aca="false">SUM(H15:H30)</f>
        <v>4478</v>
      </c>
      <c r="I54" s="16" t="n">
        <f aca="false">SUM(I15:I30)</f>
        <v>3062</v>
      </c>
      <c r="J54" s="16" t="n">
        <f aca="false">SUM(J15:J30)</f>
        <v>4966</v>
      </c>
      <c r="K54" s="16" t="n">
        <f aca="false">SUM(K15:K30)</f>
        <v>10431</v>
      </c>
      <c r="L54" s="16" t="n">
        <f aca="false">SUM(L15:L30)</f>
        <v>11153</v>
      </c>
      <c r="M54" s="16" t="n">
        <f aca="false">SUM(M15:M30)</f>
        <v>7797</v>
      </c>
      <c r="N54" s="16" t="n">
        <f aca="false">SUM(N15:N30)</f>
        <v>102433</v>
      </c>
    </row>
    <row r="55" customFormat="false" ht="11.25" hidden="false" customHeight="true" outlineLevel="0" collapsed="false">
      <c r="A55" s="14" t="s">
        <v>55</v>
      </c>
      <c r="B55" s="16" t="n">
        <f aca="false">SUM(B32:B44)</f>
        <v>16774</v>
      </c>
      <c r="C55" s="16" t="n">
        <f aca="false">SUM(C32:C44)</f>
        <v>24024</v>
      </c>
      <c r="D55" s="16" t="n">
        <f aca="false">SUM(D32:D44)</f>
        <v>28583</v>
      </c>
      <c r="E55" s="16" t="n">
        <f aca="false">SUM(E32:E44)</f>
        <v>32658</v>
      </c>
      <c r="F55" s="16" t="n">
        <f aca="false">SUM(F32:F44)</f>
        <v>8201</v>
      </c>
      <c r="G55" s="16" t="n">
        <f aca="false">SUM(G32:G44)</f>
        <v>25144</v>
      </c>
      <c r="H55" s="16" t="n">
        <f aca="false">SUM(H32:H44)</f>
        <v>16871</v>
      </c>
      <c r="I55" s="16" t="n">
        <f aca="false">SUM(I32:I44)</f>
        <v>6598</v>
      </c>
      <c r="J55" s="16" t="n">
        <f aca="false">SUM(J32:J44)</f>
        <v>1287</v>
      </c>
      <c r="K55" s="16" t="n">
        <f aca="false">SUM(K32:K44)</f>
        <v>2592</v>
      </c>
      <c r="L55" s="16" t="n">
        <f aca="false">SUM(L32:L44)</f>
        <v>11746</v>
      </c>
      <c r="M55" s="16" t="n">
        <f aca="false">SUM(M32:M44)</f>
        <v>21712</v>
      </c>
      <c r="N55" s="16" t="n">
        <f aca="false">SUM(N32:N44)</f>
        <v>196190</v>
      </c>
    </row>
    <row r="56" customFormat="false" ht="11.25" hidden="false" customHeight="true" outlineLevel="0" collapsed="false">
      <c r="A56" s="14" t="s">
        <v>56</v>
      </c>
      <c r="B56" s="16" t="n">
        <f aca="false">SUM(B46:B47)</f>
        <v>165</v>
      </c>
      <c r="C56" s="16" t="n">
        <f aca="false">SUM(C46:C47)</f>
        <v>239</v>
      </c>
      <c r="D56" s="16" t="n">
        <f aca="false">SUM(D46:D47)</f>
        <v>176</v>
      </c>
      <c r="E56" s="16" t="n">
        <f aca="false">SUM(E46:E47)</f>
        <v>126</v>
      </c>
      <c r="F56" s="16" t="n">
        <f aca="false">SUM(F46:F47)</f>
        <v>58</v>
      </c>
      <c r="G56" s="16" t="n">
        <f aca="false">SUM(G46:G47)</f>
        <v>152</v>
      </c>
      <c r="H56" s="16" t="n">
        <f aca="false">SUM(H46:H47)</f>
        <v>107</v>
      </c>
      <c r="I56" s="16" t="n">
        <f aca="false">SUM(I46:I47)</f>
        <v>122</v>
      </c>
      <c r="J56" s="16" t="n">
        <f aca="false">SUM(J46:J47)</f>
        <v>179</v>
      </c>
      <c r="K56" s="16" t="n">
        <f aca="false">SUM(K46:K47)</f>
        <v>227</v>
      </c>
      <c r="L56" s="16" t="n">
        <f aca="false">SUM(L46:L47)</f>
        <v>227</v>
      </c>
      <c r="M56" s="16" t="n">
        <f aca="false">SUM(M46:M47)</f>
        <v>236</v>
      </c>
      <c r="N56" s="16" t="n">
        <f aca="false">SUM(N46:N47)</f>
        <v>2014</v>
      </c>
    </row>
    <row r="57" customFormat="false" ht="11.25" hidden="false" customHeight="true" outlineLevel="0" collapsed="false">
      <c r="A57" s="14" t="s">
        <v>57</v>
      </c>
      <c r="B57" s="16" t="n">
        <f aca="false">SUM(B49:B51)</f>
        <v>0</v>
      </c>
      <c r="C57" s="16" t="n">
        <f aca="false">SUM(C49:C51)</f>
        <v>1</v>
      </c>
      <c r="D57" s="16" t="n">
        <f aca="false">SUM(D49:D51)</f>
        <v>43</v>
      </c>
      <c r="E57" s="16" t="n">
        <f aca="false">SUM(E49:E51)</f>
        <v>588</v>
      </c>
      <c r="F57" s="16" t="n">
        <f aca="false">SUM(F49:F51)</f>
        <v>605</v>
      </c>
      <c r="G57" s="16" t="n">
        <f aca="false">SUM(G49:G51)</f>
        <v>1012</v>
      </c>
      <c r="H57" s="16" t="n">
        <f aca="false">SUM(H49:H51)</f>
        <v>477</v>
      </c>
      <c r="I57" s="16" t="n">
        <f aca="false">SUM(I49:I51)</f>
        <v>256</v>
      </c>
      <c r="J57" s="16" t="n">
        <f aca="false">SUM(J49:J51)</f>
        <v>44</v>
      </c>
      <c r="K57" s="16" t="n">
        <f aca="false">SUM(K49:K51)</f>
        <v>39</v>
      </c>
      <c r="L57" s="16" t="n">
        <f aca="false">SUM(L49:L51)</f>
        <v>0</v>
      </c>
      <c r="M57" s="16" t="n">
        <f aca="false">SUM(M49:M51)</f>
        <v>1</v>
      </c>
      <c r="N57" s="16" t="n">
        <f aca="false">SUM(N49:N51)</f>
        <v>3066</v>
      </c>
    </row>
    <row r="58" customFormat="false" ht="12.2" hidden="false" customHeight="true" outlineLevel="0" collapsed="false">
      <c r="A58" s="17" t="s">
        <v>58</v>
      </c>
      <c r="B58" s="18" t="n">
        <f aca="false">SUM(B53:B57)</f>
        <v>51392</v>
      </c>
      <c r="C58" s="18" t="n">
        <f aca="false">SUM(C53:C57)</f>
        <v>46964</v>
      </c>
      <c r="D58" s="18" t="n">
        <f aca="false">SUM(D53:D57)</f>
        <v>43395</v>
      </c>
      <c r="E58" s="18" t="n">
        <f aca="false">SUM(E53:E57)</f>
        <v>37254</v>
      </c>
      <c r="F58" s="18" t="n">
        <f aca="false">SUM(F53:F57)</f>
        <v>13113</v>
      </c>
      <c r="G58" s="18" t="n">
        <f aca="false">SUM(G53:G57)</f>
        <v>34589</v>
      </c>
      <c r="H58" s="18" t="n">
        <f aca="false">SUM(H53:H57)</f>
        <v>22677</v>
      </c>
      <c r="I58" s="18" t="n">
        <f aca="false">SUM(I53:I57)</f>
        <v>10852</v>
      </c>
      <c r="J58" s="18" t="n">
        <f aca="false">SUM(J53:J57)</f>
        <v>7443</v>
      </c>
      <c r="K58" s="18" t="n">
        <f aca="false">SUM(K53:K57)</f>
        <v>14758</v>
      </c>
      <c r="L58" s="18" t="n">
        <f aca="false">SUM(L53:L57)</f>
        <v>25274</v>
      </c>
      <c r="M58" s="18" t="n">
        <f aca="false">SUM(M53:M57)</f>
        <v>32300</v>
      </c>
      <c r="N58" s="18" t="n">
        <f aca="false">SUM(N53:N57)</f>
        <v>340011</v>
      </c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7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49" t="s">
        <v>3</v>
      </c>
      <c r="B5" s="150" t="s">
        <v>4</v>
      </c>
      <c r="C5" s="150" t="s">
        <v>5</v>
      </c>
      <c r="D5" s="150" t="s">
        <v>6</v>
      </c>
      <c r="E5" s="150" t="s">
        <v>7</v>
      </c>
      <c r="F5" s="150" t="s">
        <v>8</v>
      </c>
      <c r="G5" s="150" t="s">
        <v>9</v>
      </c>
      <c r="H5" s="150" t="s">
        <v>10</v>
      </c>
      <c r="I5" s="150" t="s">
        <v>11</v>
      </c>
      <c r="J5" s="150" t="s">
        <v>12</v>
      </c>
      <c r="K5" s="150" t="s">
        <v>13</v>
      </c>
      <c r="L5" s="150" t="s">
        <v>14</v>
      </c>
      <c r="M5" s="150" t="s">
        <v>15</v>
      </c>
      <c r="N5" s="150" t="s">
        <v>16</v>
      </c>
    </row>
    <row r="6" s="63" customFormat="true" ht="11.25" hidden="false" customHeight="true" outlineLevel="0" collapsed="false">
      <c r="A6" s="20" t="s">
        <v>17</v>
      </c>
      <c r="B6" s="21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n">
        <v>29</v>
      </c>
      <c r="J6" s="21" t="n">
        <v>5</v>
      </c>
      <c r="K6" s="21" t="s">
        <v>18</v>
      </c>
      <c r="L6" s="21" t="n">
        <v>24</v>
      </c>
      <c r="M6" s="21" t="n">
        <v>31</v>
      </c>
      <c r="N6" s="21" t="n">
        <v>89</v>
      </c>
    </row>
    <row r="7" s="63" customFormat="true" ht="11.25" hidden="false" customHeight="true" outlineLevel="0" collapsed="false">
      <c r="A7" s="20" t="s">
        <v>119</v>
      </c>
      <c r="B7" s="21" t="n">
        <v>30</v>
      </c>
      <c r="C7" s="21" t="n">
        <v>43</v>
      </c>
      <c r="D7" s="21" t="n">
        <v>75</v>
      </c>
      <c r="E7" s="21" t="n">
        <v>16</v>
      </c>
      <c r="F7" s="21" t="s">
        <v>18</v>
      </c>
      <c r="G7" s="21" t="s">
        <v>18</v>
      </c>
      <c r="H7" s="21" t="s">
        <v>18</v>
      </c>
      <c r="I7" s="21" t="s">
        <v>18</v>
      </c>
      <c r="J7" s="21" t="n">
        <v>85</v>
      </c>
      <c r="K7" s="21" t="n">
        <v>272</v>
      </c>
      <c r="L7" s="21" t="n">
        <v>162</v>
      </c>
      <c r="M7" s="21" t="n">
        <v>287</v>
      </c>
      <c r="N7" s="21" t="n">
        <v>970</v>
      </c>
    </row>
    <row r="8" s="63" customFormat="true" ht="11.25" hidden="false" customHeight="true" outlineLevel="0" collapsed="false">
      <c r="A8" s="20" t="s">
        <v>19</v>
      </c>
      <c r="B8" s="21" t="n">
        <v>116</v>
      </c>
      <c r="C8" s="21" t="s">
        <v>18</v>
      </c>
      <c r="D8" s="21" t="s">
        <v>18</v>
      </c>
      <c r="E8" s="21" t="s">
        <v>18</v>
      </c>
      <c r="F8" s="21" t="s">
        <v>18</v>
      </c>
      <c r="G8" s="21" t="s">
        <v>18</v>
      </c>
      <c r="H8" s="21" t="s">
        <v>18</v>
      </c>
      <c r="I8" s="21" t="s">
        <v>18</v>
      </c>
      <c r="J8" s="21" t="n">
        <v>24</v>
      </c>
      <c r="K8" s="21" t="n">
        <v>17</v>
      </c>
      <c r="L8" s="21" t="n">
        <v>36</v>
      </c>
      <c r="M8" s="21" t="n">
        <v>57</v>
      </c>
      <c r="N8" s="21" t="n">
        <v>250</v>
      </c>
    </row>
    <row r="9" s="63" customFormat="true" ht="11.25" hidden="false" customHeight="true" outlineLevel="0" collapsed="false">
      <c r="A9" s="20" t="s">
        <v>94</v>
      </c>
      <c r="B9" s="21" t="n">
        <v>1</v>
      </c>
      <c r="C9" s="21" t="n">
        <v>1</v>
      </c>
      <c r="D9" s="21" t="n">
        <v>1</v>
      </c>
      <c r="E9" s="21" t="s">
        <v>18</v>
      </c>
      <c r="F9" s="21" t="s">
        <v>18</v>
      </c>
      <c r="G9" s="21" t="s">
        <v>18</v>
      </c>
      <c r="H9" s="21" t="s">
        <v>18</v>
      </c>
      <c r="I9" s="21" t="s">
        <v>18</v>
      </c>
      <c r="J9" s="21" t="s">
        <v>18</v>
      </c>
      <c r="K9" s="21" t="s">
        <v>18</v>
      </c>
      <c r="L9" s="21" t="s">
        <v>18</v>
      </c>
      <c r="M9" s="21" t="n">
        <v>1</v>
      </c>
      <c r="N9" s="21" t="n">
        <v>4</v>
      </c>
    </row>
    <row r="10" s="63" customFormat="true" ht="11.25" hidden="false" customHeight="true" outlineLevel="0" collapsed="false">
      <c r="A10" s="20" t="s">
        <v>141</v>
      </c>
      <c r="B10" s="21" t="n">
        <v>2</v>
      </c>
      <c r="C10" s="21" t="n">
        <v>1</v>
      </c>
      <c r="D10" s="21" t="s">
        <v>18</v>
      </c>
      <c r="E10" s="21" t="s">
        <v>18</v>
      </c>
      <c r="F10" s="21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n">
        <v>3</v>
      </c>
    </row>
    <row r="11" s="63" customFormat="true" ht="11.25" hidden="false" customHeight="true" outlineLevel="0" collapsed="false">
      <c r="A11" s="22" t="s">
        <v>142</v>
      </c>
      <c r="B11" s="23" t="n">
        <v>85</v>
      </c>
      <c r="C11" s="23" t="n">
        <v>49</v>
      </c>
      <c r="D11" s="23" t="n">
        <v>46</v>
      </c>
      <c r="E11" s="23" t="n">
        <v>67</v>
      </c>
      <c r="F11" s="23" t="n">
        <v>13</v>
      </c>
      <c r="G11" s="23" t="n">
        <v>1</v>
      </c>
      <c r="H11" s="23" t="n">
        <v>3</v>
      </c>
      <c r="I11" s="23" t="n">
        <v>1</v>
      </c>
      <c r="J11" s="23" t="s">
        <v>18</v>
      </c>
      <c r="K11" s="23" t="s">
        <v>18</v>
      </c>
      <c r="L11" s="23" t="n">
        <v>3</v>
      </c>
      <c r="M11" s="23" t="s">
        <v>18</v>
      </c>
      <c r="N11" s="23" t="n">
        <v>268</v>
      </c>
    </row>
    <row r="12" s="63" customFormat="true" ht="11.2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63" customFormat="true" ht="11.25" hidden="false" customHeight="true" outlineLevel="0" collapsed="false">
      <c r="A13" s="20" t="s">
        <v>180</v>
      </c>
      <c r="B13" s="21" t="s">
        <v>18</v>
      </c>
      <c r="C13" s="21" t="s">
        <v>18</v>
      </c>
      <c r="D13" s="21" t="s">
        <v>18</v>
      </c>
      <c r="E13" s="21" t="s">
        <v>18</v>
      </c>
      <c r="F13" s="21" t="s">
        <v>18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s">
        <v>18</v>
      </c>
      <c r="L13" s="21" t="s">
        <v>18</v>
      </c>
      <c r="M13" s="21" t="n">
        <v>2</v>
      </c>
      <c r="N13" s="21" t="n">
        <v>2</v>
      </c>
    </row>
    <row r="14" s="63" customFormat="true" ht="11.25" hidden="false" customHeight="true" outlineLevel="0" collapsed="false">
      <c r="A14" s="20" t="s">
        <v>150</v>
      </c>
      <c r="B14" s="21" t="s">
        <v>18</v>
      </c>
      <c r="C14" s="21" t="s">
        <v>18</v>
      </c>
      <c r="D14" s="21" t="s">
        <v>18</v>
      </c>
      <c r="E14" s="21" t="n">
        <v>28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s">
        <v>18</v>
      </c>
      <c r="L14" s="21" t="s">
        <v>18</v>
      </c>
      <c r="M14" s="21" t="s">
        <v>18</v>
      </c>
      <c r="N14" s="21" t="n">
        <v>28</v>
      </c>
    </row>
    <row r="15" s="63" customFormat="true" ht="11.25" hidden="false" customHeight="true" outlineLevel="0" collapsed="false">
      <c r="A15" s="20" t="s">
        <v>197</v>
      </c>
      <c r="B15" s="21" t="n">
        <v>54</v>
      </c>
      <c r="C15" s="21" t="n">
        <v>29</v>
      </c>
      <c r="D15" s="21" t="n">
        <v>17</v>
      </c>
      <c r="E15" s="21" t="n">
        <v>2</v>
      </c>
      <c r="F15" s="21" t="n">
        <v>9</v>
      </c>
      <c r="G15" s="21" t="s">
        <v>18</v>
      </c>
      <c r="H15" s="21" t="s">
        <v>18</v>
      </c>
      <c r="I15" s="21" t="n">
        <v>14</v>
      </c>
      <c r="J15" s="21" t="n">
        <v>10</v>
      </c>
      <c r="K15" s="21" t="n">
        <v>2</v>
      </c>
      <c r="L15" s="21" t="n">
        <v>13</v>
      </c>
      <c r="M15" s="21" t="n">
        <v>9</v>
      </c>
      <c r="N15" s="21" t="n">
        <v>159</v>
      </c>
    </row>
    <row r="16" s="63" customFormat="true" ht="11.25" hidden="false" customHeight="true" outlineLevel="0" collapsed="false">
      <c r="A16" s="20" t="s">
        <v>198</v>
      </c>
      <c r="B16" s="21" t="s">
        <v>18</v>
      </c>
      <c r="C16" s="21" t="n">
        <v>26</v>
      </c>
      <c r="D16" s="21" t="s">
        <v>18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21" t="s">
        <v>18</v>
      </c>
      <c r="M16" s="21" t="s">
        <v>18</v>
      </c>
      <c r="N16" s="21" t="n">
        <v>26</v>
      </c>
    </row>
    <row r="17" s="63" customFormat="true" ht="11.25" hidden="false" customHeight="true" outlineLevel="0" collapsed="false">
      <c r="A17" s="22" t="s">
        <v>129</v>
      </c>
      <c r="B17" s="23" t="n">
        <v>9</v>
      </c>
      <c r="C17" s="23" t="s">
        <v>18</v>
      </c>
      <c r="D17" s="23" t="s">
        <v>18</v>
      </c>
      <c r="E17" s="23" t="n">
        <v>13</v>
      </c>
      <c r="F17" s="23" t="n">
        <v>45</v>
      </c>
      <c r="G17" s="23" t="n">
        <v>25</v>
      </c>
      <c r="H17" s="23" t="s">
        <v>18</v>
      </c>
      <c r="I17" s="23" t="s">
        <v>18</v>
      </c>
      <c r="J17" s="23" t="s">
        <v>18</v>
      </c>
      <c r="K17" s="23" t="n">
        <v>1</v>
      </c>
      <c r="L17" s="23" t="s">
        <v>18</v>
      </c>
      <c r="M17" s="23" t="n">
        <v>16</v>
      </c>
      <c r="N17" s="23" t="n">
        <v>109</v>
      </c>
    </row>
    <row r="18" s="63" customFormat="true" ht="11.2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63" customFormat="true" ht="11.25" hidden="false" customHeight="true" outlineLevel="0" collapsed="false">
      <c r="A19" s="20" t="s">
        <v>47</v>
      </c>
      <c r="B19" s="21" t="n">
        <v>2</v>
      </c>
      <c r="C19" s="21" t="n">
        <v>1</v>
      </c>
      <c r="D19" s="21" t="n">
        <v>1</v>
      </c>
      <c r="E19" s="21" t="s">
        <v>18</v>
      </c>
      <c r="F19" s="21" t="s">
        <v>18</v>
      </c>
      <c r="G19" s="21" t="s">
        <v>18</v>
      </c>
      <c r="H19" s="21" t="s">
        <v>18</v>
      </c>
      <c r="I19" s="21" t="s">
        <v>18</v>
      </c>
      <c r="J19" s="21" t="s">
        <v>18</v>
      </c>
      <c r="K19" s="21" t="s">
        <v>18</v>
      </c>
      <c r="L19" s="21" t="s">
        <v>18</v>
      </c>
      <c r="M19" s="21" t="s">
        <v>18</v>
      </c>
      <c r="N19" s="21" t="n">
        <v>4</v>
      </c>
    </row>
    <row r="20" s="63" customFormat="true" ht="11.25" hidden="false" customHeight="true" outlineLevel="0" collapsed="false">
      <c r="A20" s="22" t="s">
        <v>72</v>
      </c>
      <c r="B20" s="23" t="s">
        <v>18</v>
      </c>
      <c r="C20" s="23" t="s">
        <v>18</v>
      </c>
      <c r="D20" s="23" t="s">
        <v>18</v>
      </c>
      <c r="E20" s="23" t="n">
        <v>14</v>
      </c>
      <c r="F20" s="23" t="s">
        <v>18</v>
      </c>
      <c r="G20" s="23" t="s">
        <v>18</v>
      </c>
      <c r="H20" s="23" t="n">
        <v>8</v>
      </c>
      <c r="I20" s="23" t="s">
        <v>18</v>
      </c>
      <c r="J20" s="23" t="s">
        <v>18</v>
      </c>
      <c r="K20" s="23" t="s">
        <v>18</v>
      </c>
      <c r="L20" s="23" t="n">
        <v>8</v>
      </c>
      <c r="M20" s="23" t="n">
        <v>11</v>
      </c>
      <c r="N20" s="23" t="n">
        <v>41</v>
      </c>
    </row>
    <row r="21" s="63" customFormat="true" ht="11.2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63" customFormat="true" ht="11.25" hidden="false" customHeight="true" outlineLevel="0" collapsed="false">
      <c r="A22" s="20" t="s">
        <v>51</v>
      </c>
      <c r="B22" s="21" t="s">
        <v>18</v>
      </c>
      <c r="C22" s="21" t="s">
        <v>18</v>
      </c>
      <c r="D22" s="21" t="s">
        <v>18</v>
      </c>
      <c r="E22" s="21" t="n">
        <v>1</v>
      </c>
      <c r="F22" s="21" t="n">
        <v>26</v>
      </c>
      <c r="G22" s="21" t="n">
        <v>2</v>
      </c>
      <c r="H22" s="21" t="n">
        <v>19</v>
      </c>
      <c r="I22" s="21" t="s">
        <v>18</v>
      </c>
      <c r="J22" s="21" t="s">
        <v>18</v>
      </c>
      <c r="K22" s="21" t="s">
        <v>18</v>
      </c>
      <c r="L22" s="21" t="s">
        <v>18</v>
      </c>
      <c r="M22" s="21" t="s">
        <v>18</v>
      </c>
      <c r="N22" s="21" t="n">
        <v>48</v>
      </c>
    </row>
    <row r="23" s="63" customFormat="true" ht="11.25" hidden="false" customHeight="true" outlineLevel="0" collapsed="false">
      <c r="A23" s="20" t="s">
        <v>187</v>
      </c>
      <c r="B23" s="21" t="s">
        <v>18</v>
      </c>
      <c r="C23" s="21" t="n">
        <v>1</v>
      </c>
      <c r="D23" s="21" t="s">
        <v>18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s">
        <v>18</v>
      </c>
      <c r="J23" s="21" t="s">
        <v>18</v>
      </c>
      <c r="K23" s="21" t="s">
        <v>18</v>
      </c>
      <c r="L23" s="21" t="s">
        <v>18</v>
      </c>
      <c r="M23" s="21" t="s">
        <v>18</v>
      </c>
      <c r="N23" s="21" t="n">
        <v>1</v>
      </c>
    </row>
    <row r="24" s="63" customFormat="true" ht="11.25" hidden="false" customHeight="true" outlineLevel="0" collapsed="false">
      <c r="A24" s="22" t="s">
        <v>52</v>
      </c>
      <c r="B24" s="23" t="s">
        <v>18</v>
      </c>
      <c r="C24" s="23" t="s">
        <v>18</v>
      </c>
      <c r="D24" s="23" t="s">
        <v>18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3" t="s">
        <v>18</v>
      </c>
      <c r="K24" s="23" t="n">
        <v>7</v>
      </c>
      <c r="L24" s="23" t="s">
        <v>18</v>
      </c>
      <c r="M24" s="23" t="s">
        <v>18</v>
      </c>
      <c r="N24" s="23" t="n">
        <v>7</v>
      </c>
    </row>
    <row r="25" customFormat="false" ht="11.25" hidden="false" customHeight="true" outlineLevel="0" collapsed="false"/>
    <row r="26" customFormat="false" ht="11.25" hidden="false" customHeight="true" outlineLevel="0" collapsed="false">
      <c r="A26" s="14" t="s">
        <v>53</v>
      </c>
      <c r="B26" s="15" t="n">
        <f aca="false">SUM(B6:B11)</f>
        <v>234</v>
      </c>
      <c r="C26" s="15" t="n">
        <f aca="false">SUM(C6:C11)</f>
        <v>94</v>
      </c>
      <c r="D26" s="15" t="n">
        <f aca="false">SUM(D6:D11)</f>
        <v>122</v>
      </c>
      <c r="E26" s="15" t="n">
        <f aca="false">SUM(E6:E11)</f>
        <v>83</v>
      </c>
      <c r="F26" s="15" t="n">
        <f aca="false">SUM(F6:F11)</f>
        <v>13</v>
      </c>
      <c r="G26" s="15" t="n">
        <f aca="false">SUM(G6:G11)</f>
        <v>1</v>
      </c>
      <c r="H26" s="15" t="n">
        <f aca="false">SUM(H6:H11)</f>
        <v>3</v>
      </c>
      <c r="I26" s="15" t="n">
        <f aca="false">SUM(I6:I11)</f>
        <v>30</v>
      </c>
      <c r="J26" s="15" t="n">
        <f aca="false">SUM(J6:J11)</f>
        <v>114</v>
      </c>
      <c r="K26" s="15" t="n">
        <f aca="false">SUM(K6:K11)</f>
        <v>289</v>
      </c>
      <c r="L26" s="15" t="n">
        <f aca="false">SUM(L6:L11)</f>
        <v>225</v>
      </c>
      <c r="M26" s="15" t="n">
        <f aca="false">SUM(M6:M11)</f>
        <v>376</v>
      </c>
      <c r="N26" s="15" t="n">
        <f aca="false">SUM(N6:N11)</f>
        <v>1584</v>
      </c>
    </row>
    <row r="27" customFormat="false" ht="11.25" hidden="false" customHeight="true" outlineLevel="0" collapsed="false">
      <c r="A27" s="14" t="s">
        <v>54</v>
      </c>
      <c r="B27" s="16" t="n">
        <f aca="false">SUM(B13:B17)</f>
        <v>63</v>
      </c>
      <c r="C27" s="16" t="n">
        <f aca="false">SUM(C13:C17)</f>
        <v>55</v>
      </c>
      <c r="D27" s="16" t="n">
        <f aca="false">SUM(D13:D17)</f>
        <v>17</v>
      </c>
      <c r="E27" s="16" t="n">
        <f aca="false">SUM(E13:E17)</f>
        <v>43</v>
      </c>
      <c r="F27" s="16" t="n">
        <f aca="false">SUM(F13:F17)</f>
        <v>54</v>
      </c>
      <c r="G27" s="16" t="n">
        <f aca="false">SUM(G13:G17)</f>
        <v>25</v>
      </c>
      <c r="H27" s="16" t="n">
        <f aca="false">SUM(H13:H17)</f>
        <v>0</v>
      </c>
      <c r="I27" s="16" t="n">
        <f aca="false">SUM(I13:I17)</f>
        <v>14</v>
      </c>
      <c r="J27" s="16" t="n">
        <f aca="false">SUM(J13:J17)</f>
        <v>10</v>
      </c>
      <c r="K27" s="16" t="n">
        <f aca="false">SUM(K13:K17)</f>
        <v>3</v>
      </c>
      <c r="L27" s="16" t="n">
        <f aca="false">SUM(L13:L17)</f>
        <v>13</v>
      </c>
      <c r="M27" s="16" t="n">
        <f aca="false">SUM(M13:M17)</f>
        <v>27</v>
      </c>
      <c r="N27" s="16" t="n">
        <f aca="false">SUM(N13:N17)</f>
        <v>324</v>
      </c>
    </row>
    <row r="28" customFormat="false" ht="11.25" hidden="false" customHeight="true" outlineLevel="0" collapsed="false">
      <c r="A28" s="14" t="s">
        <v>55</v>
      </c>
      <c r="B28" s="16" t="n">
        <f aca="false">SUM(B19:B20)</f>
        <v>2</v>
      </c>
      <c r="C28" s="16" t="n">
        <f aca="false">SUM(C19:C20)</f>
        <v>1</v>
      </c>
      <c r="D28" s="16" t="n">
        <f aca="false">SUM(D19:D20)</f>
        <v>1</v>
      </c>
      <c r="E28" s="16" t="n">
        <f aca="false">SUM(E19:E20)</f>
        <v>14</v>
      </c>
      <c r="F28" s="16" t="n">
        <f aca="false">SUM(F19:F20)</f>
        <v>0</v>
      </c>
      <c r="G28" s="16" t="n">
        <f aca="false">SUM(G19:G20)</f>
        <v>0</v>
      </c>
      <c r="H28" s="16" t="n">
        <f aca="false">SUM(H19:H20)</f>
        <v>8</v>
      </c>
      <c r="I28" s="16" t="n">
        <f aca="false">SUM(I19:I20)</f>
        <v>0</v>
      </c>
      <c r="J28" s="16" t="n">
        <f aca="false">SUM(J19:J20)</f>
        <v>0</v>
      </c>
      <c r="K28" s="16" t="n">
        <f aca="false">SUM(K19:K20)</f>
        <v>0</v>
      </c>
      <c r="L28" s="16" t="n">
        <f aca="false">SUM(L19:L20)</f>
        <v>8</v>
      </c>
      <c r="M28" s="16" t="n">
        <f aca="false">SUM(M19:M20)</f>
        <v>11</v>
      </c>
      <c r="N28" s="16" t="n">
        <f aca="false">SUM(N19:N20)</f>
        <v>45</v>
      </c>
      <c r="O28" s="16"/>
    </row>
    <row r="29" customFormat="false" ht="11.25" hidden="false" customHeight="true" outlineLevel="0" collapsed="false">
      <c r="A29" s="14" t="s">
        <v>56</v>
      </c>
      <c r="B29" s="16" t="s">
        <v>18</v>
      </c>
      <c r="C29" s="16" t="s">
        <v>18</v>
      </c>
      <c r="D29" s="16" t="s">
        <v>18</v>
      </c>
      <c r="E29" s="16" t="s">
        <v>18</v>
      </c>
      <c r="F29" s="16" t="s">
        <v>18</v>
      </c>
      <c r="G29" s="16" t="s">
        <v>18</v>
      </c>
      <c r="H29" s="16" t="s">
        <v>18</v>
      </c>
      <c r="I29" s="16" t="s">
        <v>18</v>
      </c>
      <c r="J29" s="16" t="s">
        <v>18</v>
      </c>
      <c r="K29" s="16" t="s">
        <v>18</v>
      </c>
      <c r="L29" s="16" t="s">
        <v>18</v>
      </c>
      <c r="M29" s="16" t="s">
        <v>18</v>
      </c>
      <c r="N29" s="16" t="s">
        <v>18</v>
      </c>
    </row>
    <row r="30" customFormat="false" ht="11.25" hidden="false" customHeight="true" outlineLevel="0" collapsed="false">
      <c r="A30" s="14" t="s">
        <v>57</v>
      </c>
      <c r="B30" s="16" t="n">
        <f aca="false">SUM(B22:B24)</f>
        <v>0</v>
      </c>
      <c r="C30" s="16" t="n">
        <f aca="false">SUM(C22:C24)</f>
        <v>1</v>
      </c>
      <c r="D30" s="16" t="n">
        <f aca="false">SUM(D22:D24)</f>
        <v>0</v>
      </c>
      <c r="E30" s="16" t="n">
        <f aca="false">SUM(E22:E24)</f>
        <v>1</v>
      </c>
      <c r="F30" s="16" t="n">
        <f aca="false">SUM(F22:F24)</f>
        <v>26</v>
      </c>
      <c r="G30" s="16" t="n">
        <f aca="false">SUM(G22:G24)</f>
        <v>2</v>
      </c>
      <c r="H30" s="16" t="n">
        <f aca="false">SUM(H22:H24)</f>
        <v>19</v>
      </c>
      <c r="I30" s="16" t="n">
        <f aca="false">SUM(I22:I24)</f>
        <v>0</v>
      </c>
      <c r="J30" s="16" t="n">
        <f aca="false">SUM(J22:J24)</f>
        <v>0</v>
      </c>
      <c r="K30" s="16" t="n">
        <f aca="false">SUM(K22:K24)</f>
        <v>7</v>
      </c>
      <c r="L30" s="16" t="n">
        <f aca="false">SUM(L22:L24)</f>
        <v>0</v>
      </c>
      <c r="M30" s="16" t="n">
        <f aca="false">SUM(M22:M24)</f>
        <v>0</v>
      </c>
      <c r="N30" s="16" t="n">
        <f aca="false">SUM(N22:N24)</f>
        <v>56</v>
      </c>
    </row>
    <row r="31" customFormat="false" ht="12.2" hidden="false" customHeight="true" outlineLevel="0" collapsed="false">
      <c r="A31" s="17" t="s">
        <v>58</v>
      </c>
      <c r="B31" s="18" t="n">
        <f aca="false">SUM(B26:B30)</f>
        <v>299</v>
      </c>
      <c r="C31" s="18" t="n">
        <f aca="false">SUM(C26:C30)</f>
        <v>151</v>
      </c>
      <c r="D31" s="18" t="n">
        <f aca="false">SUM(D26:D30)</f>
        <v>140</v>
      </c>
      <c r="E31" s="18" t="n">
        <f aca="false">SUM(E26:E30)</f>
        <v>141</v>
      </c>
      <c r="F31" s="18" t="n">
        <f aca="false">SUM(F26:F30)</f>
        <v>93</v>
      </c>
      <c r="G31" s="18" t="n">
        <f aca="false">SUM(G26:G30)</f>
        <v>28</v>
      </c>
      <c r="H31" s="18" t="n">
        <f aca="false">SUM(H26:H30)</f>
        <v>30</v>
      </c>
      <c r="I31" s="18" t="n">
        <f aca="false">SUM(I26:I30)</f>
        <v>44</v>
      </c>
      <c r="J31" s="18" t="n">
        <f aca="false">SUM(J26:J30)</f>
        <v>124</v>
      </c>
      <c r="K31" s="18" t="n">
        <f aca="false">SUM(K26:K30)</f>
        <v>299</v>
      </c>
      <c r="L31" s="18" t="n">
        <f aca="false">SUM(L26:L30)</f>
        <v>246</v>
      </c>
      <c r="M31" s="18" t="n">
        <f aca="false">SUM(M26:M30)</f>
        <v>414</v>
      </c>
      <c r="N31" s="18" t="n">
        <f aca="false">SUM(N26:N30)</f>
        <v>2009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56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154" customFormat="true" ht="11.25" hidden="false" customHeight="true" outlineLevel="0" collapsed="false">
      <c r="A5" s="149" t="s">
        <v>3</v>
      </c>
      <c r="B5" s="150" t="s">
        <v>4</v>
      </c>
      <c r="C5" s="150" t="s">
        <v>5</v>
      </c>
      <c r="D5" s="150" t="s">
        <v>6</v>
      </c>
      <c r="E5" s="150" t="s">
        <v>7</v>
      </c>
      <c r="F5" s="150" t="s">
        <v>8</v>
      </c>
      <c r="G5" s="150" t="s">
        <v>9</v>
      </c>
      <c r="H5" s="150" t="s">
        <v>10</v>
      </c>
      <c r="I5" s="150" t="s">
        <v>11</v>
      </c>
      <c r="J5" s="150" t="s">
        <v>12</v>
      </c>
      <c r="K5" s="150" t="s">
        <v>13</v>
      </c>
      <c r="L5" s="150" t="s">
        <v>14</v>
      </c>
      <c r="M5" s="150" t="s">
        <v>15</v>
      </c>
      <c r="N5" s="150" t="s">
        <v>16</v>
      </c>
    </row>
    <row r="6" s="154" customFormat="true" ht="11.25" hidden="false" customHeight="true" outlineLevel="0" collapsed="false">
      <c r="A6" s="20" t="s">
        <v>119</v>
      </c>
      <c r="B6" s="42" t="n">
        <v>1</v>
      </c>
      <c r="C6" s="42" t="n">
        <v>1</v>
      </c>
      <c r="D6" s="42" t="n">
        <v>1</v>
      </c>
      <c r="E6" s="42" t="s">
        <v>18</v>
      </c>
      <c r="F6" s="42" t="s">
        <v>18</v>
      </c>
      <c r="G6" s="42" t="s">
        <v>18</v>
      </c>
      <c r="H6" s="42" t="s">
        <v>18</v>
      </c>
      <c r="I6" s="42" t="s">
        <v>18</v>
      </c>
      <c r="J6" s="42" t="s">
        <v>18</v>
      </c>
      <c r="K6" s="42" t="s">
        <v>18</v>
      </c>
      <c r="L6" s="42" t="s">
        <v>18</v>
      </c>
      <c r="M6" s="42" t="s">
        <v>18</v>
      </c>
      <c r="N6" s="42" t="n">
        <v>3</v>
      </c>
    </row>
    <row r="7" s="154" customFormat="true" ht="11.25" hidden="false" customHeight="true" outlineLevel="0" collapsed="false">
      <c r="A7" s="20" t="s">
        <v>19</v>
      </c>
      <c r="B7" s="42" t="s">
        <v>18</v>
      </c>
      <c r="C7" s="42" t="s">
        <v>18</v>
      </c>
      <c r="D7" s="42" t="s">
        <v>18</v>
      </c>
      <c r="E7" s="42" t="s">
        <v>18</v>
      </c>
      <c r="F7" s="42" t="s">
        <v>18</v>
      </c>
      <c r="G7" s="42" t="s">
        <v>18</v>
      </c>
      <c r="H7" s="42" t="n">
        <v>8</v>
      </c>
      <c r="I7" s="42" t="s">
        <v>18</v>
      </c>
      <c r="J7" s="42" t="s">
        <v>18</v>
      </c>
      <c r="K7" s="42" t="s">
        <v>18</v>
      </c>
      <c r="L7" s="42" t="s">
        <v>18</v>
      </c>
      <c r="M7" s="42" t="s">
        <v>18</v>
      </c>
      <c r="N7" s="42" t="n">
        <v>8</v>
      </c>
    </row>
    <row r="8" s="154" customFormat="true" ht="11.25" hidden="false" customHeight="true" outlineLevel="0" collapsed="false">
      <c r="A8" s="20" t="s">
        <v>141</v>
      </c>
      <c r="B8" s="42" t="n">
        <v>2</v>
      </c>
      <c r="C8" s="42" t="n">
        <v>1</v>
      </c>
      <c r="D8" s="42" t="s">
        <v>18</v>
      </c>
      <c r="E8" s="42" t="s">
        <v>18</v>
      </c>
      <c r="F8" s="42" t="s">
        <v>18</v>
      </c>
      <c r="G8" s="42" t="s">
        <v>18</v>
      </c>
      <c r="H8" s="42" t="s">
        <v>18</v>
      </c>
      <c r="I8" s="42" t="s">
        <v>18</v>
      </c>
      <c r="J8" s="42" t="s">
        <v>18</v>
      </c>
      <c r="K8" s="42" t="s">
        <v>18</v>
      </c>
      <c r="L8" s="42" t="s">
        <v>18</v>
      </c>
      <c r="M8" s="42" t="s">
        <v>18</v>
      </c>
      <c r="N8" s="42" t="n">
        <v>3</v>
      </c>
    </row>
    <row r="9" s="154" customFormat="true" ht="11.25" hidden="false" customHeight="true" outlineLevel="0" collapsed="false">
      <c r="A9" s="20" t="s">
        <v>142</v>
      </c>
      <c r="B9" s="42" t="n">
        <v>493</v>
      </c>
      <c r="C9" s="42" t="n">
        <v>310</v>
      </c>
      <c r="D9" s="42" t="n">
        <v>145</v>
      </c>
      <c r="E9" s="42" t="n">
        <v>39</v>
      </c>
      <c r="F9" s="42" t="n">
        <v>33</v>
      </c>
      <c r="G9" s="42" t="n">
        <v>38</v>
      </c>
      <c r="H9" s="42" t="n">
        <v>15</v>
      </c>
      <c r="I9" s="42" t="n">
        <v>3</v>
      </c>
      <c r="J9" s="42" t="s">
        <v>18</v>
      </c>
      <c r="K9" s="42" t="n">
        <v>1</v>
      </c>
      <c r="L9" s="42" t="n">
        <v>2</v>
      </c>
      <c r="M9" s="42" t="n">
        <v>15</v>
      </c>
      <c r="N9" s="42" t="n">
        <v>1094</v>
      </c>
    </row>
    <row r="10" s="154" customFormat="true" ht="11.25" hidden="false" customHeight="true" outlineLevel="0" collapsed="false">
      <c r="A10" s="20" t="s">
        <v>95</v>
      </c>
      <c r="B10" s="42" t="n">
        <v>5</v>
      </c>
      <c r="C10" s="42" t="n">
        <v>1</v>
      </c>
      <c r="D10" s="42" t="n">
        <v>1</v>
      </c>
      <c r="E10" s="42" t="s">
        <v>18</v>
      </c>
      <c r="F10" s="42" t="s">
        <v>18</v>
      </c>
      <c r="G10" s="42" t="s">
        <v>18</v>
      </c>
      <c r="H10" s="42" t="s">
        <v>18</v>
      </c>
      <c r="I10" s="42" t="s">
        <v>18</v>
      </c>
      <c r="J10" s="42" t="s">
        <v>18</v>
      </c>
      <c r="K10" s="42" t="s">
        <v>18</v>
      </c>
      <c r="L10" s="42" t="s">
        <v>18</v>
      </c>
      <c r="M10" s="42" t="s">
        <v>18</v>
      </c>
      <c r="N10" s="42" t="n">
        <v>7</v>
      </c>
    </row>
    <row r="11" s="154" customFormat="true" ht="11.25" hidden="false" customHeight="true" outlineLevel="0" collapsed="false">
      <c r="A11" s="22" t="s">
        <v>75</v>
      </c>
      <c r="B11" s="43" t="n">
        <v>54</v>
      </c>
      <c r="C11" s="43" t="n">
        <v>33</v>
      </c>
      <c r="D11" s="43" t="n">
        <v>17</v>
      </c>
      <c r="E11" s="43" t="n">
        <v>4</v>
      </c>
      <c r="F11" s="43" t="n">
        <v>15</v>
      </c>
      <c r="G11" s="43" t="s">
        <v>18</v>
      </c>
      <c r="H11" s="43" t="s">
        <v>18</v>
      </c>
      <c r="I11" s="43" t="s">
        <v>18</v>
      </c>
      <c r="J11" s="43" t="s">
        <v>18</v>
      </c>
      <c r="K11" s="43" t="s">
        <v>18</v>
      </c>
      <c r="L11" s="43" t="n">
        <v>6</v>
      </c>
      <c r="M11" s="43" t="n">
        <v>41</v>
      </c>
      <c r="N11" s="43" t="n">
        <v>170</v>
      </c>
    </row>
    <row r="12" s="154" customFormat="true" ht="11.25" hidden="false" customHeight="true" outlineLevel="0" collapsed="false">
      <c r="A12" s="2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s="154" customFormat="true" ht="11.25" hidden="false" customHeight="true" outlineLevel="0" collapsed="false">
      <c r="A13" s="20" t="s">
        <v>21</v>
      </c>
      <c r="B13" s="42" t="s">
        <v>18</v>
      </c>
      <c r="C13" s="42" t="s">
        <v>18</v>
      </c>
      <c r="D13" s="42" t="s">
        <v>18</v>
      </c>
      <c r="E13" s="42" t="s">
        <v>18</v>
      </c>
      <c r="F13" s="42" t="s">
        <v>18</v>
      </c>
      <c r="G13" s="42" t="s">
        <v>18</v>
      </c>
      <c r="H13" s="42" t="s">
        <v>18</v>
      </c>
      <c r="I13" s="42" t="n">
        <v>4</v>
      </c>
      <c r="J13" s="42" t="n">
        <v>8</v>
      </c>
      <c r="K13" s="42" t="s">
        <v>18</v>
      </c>
      <c r="L13" s="42" t="n">
        <v>2</v>
      </c>
      <c r="M13" s="42" t="s">
        <v>18</v>
      </c>
      <c r="N13" s="42" t="n">
        <v>14</v>
      </c>
    </row>
    <row r="14" s="154" customFormat="true" ht="11.25" hidden="false" customHeight="true" outlineLevel="0" collapsed="false">
      <c r="A14" s="20" t="s">
        <v>79</v>
      </c>
      <c r="B14" s="42" t="s">
        <v>18</v>
      </c>
      <c r="C14" s="42" t="n">
        <v>2</v>
      </c>
      <c r="D14" s="42" t="n">
        <v>3</v>
      </c>
      <c r="E14" s="42" t="n">
        <v>5</v>
      </c>
      <c r="F14" s="42" t="n">
        <v>1</v>
      </c>
      <c r="G14" s="42" t="s">
        <v>18</v>
      </c>
      <c r="H14" s="42" t="s">
        <v>18</v>
      </c>
      <c r="I14" s="42" t="s">
        <v>18</v>
      </c>
      <c r="J14" s="42" t="n">
        <v>1</v>
      </c>
      <c r="K14" s="42" t="s">
        <v>18</v>
      </c>
      <c r="L14" s="42" t="s">
        <v>18</v>
      </c>
      <c r="M14" s="42" t="s">
        <v>18</v>
      </c>
      <c r="N14" s="42" t="n">
        <v>12</v>
      </c>
    </row>
    <row r="15" s="154" customFormat="true" ht="11.25" hidden="false" customHeight="true" outlineLevel="0" collapsed="false">
      <c r="A15" s="20" t="s">
        <v>176</v>
      </c>
      <c r="B15" s="42" t="n">
        <v>1</v>
      </c>
      <c r="C15" s="42" t="n">
        <v>4</v>
      </c>
      <c r="D15" s="42" t="n">
        <v>7</v>
      </c>
      <c r="E15" s="42" t="n">
        <v>14</v>
      </c>
      <c r="F15" s="42" t="n">
        <v>3</v>
      </c>
      <c r="G15" s="42" t="n">
        <v>2</v>
      </c>
      <c r="H15" s="42" t="n">
        <v>2</v>
      </c>
      <c r="I15" s="42" t="s">
        <v>18</v>
      </c>
      <c r="J15" s="42" t="s">
        <v>18</v>
      </c>
      <c r="K15" s="42" t="s">
        <v>18</v>
      </c>
      <c r="L15" s="42" t="s">
        <v>18</v>
      </c>
      <c r="M15" s="42" t="n">
        <v>3</v>
      </c>
      <c r="N15" s="42" t="n">
        <v>36</v>
      </c>
    </row>
    <row r="16" s="154" customFormat="true" ht="11.25" hidden="false" customHeight="true" outlineLevel="0" collapsed="false">
      <c r="A16" s="20" t="s">
        <v>180</v>
      </c>
      <c r="B16" s="42" t="n">
        <v>77</v>
      </c>
      <c r="C16" s="42" t="n">
        <v>306</v>
      </c>
      <c r="D16" s="42" t="n">
        <v>269</v>
      </c>
      <c r="E16" s="42" t="n">
        <v>172</v>
      </c>
      <c r="F16" s="42" t="n">
        <v>117</v>
      </c>
      <c r="G16" s="42" t="n">
        <v>68</v>
      </c>
      <c r="H16" s="42" t="n">
        <v>88</v>
      </c>
      <c r="I16" s="42" t="s">
        <v>18</v>
      </c>
      <c r="J16" s="42" t="n">
        <v>7</v>
      </c>
      <c r="K16" s="42" t="n">
        <v>30</v>
      </c>
      <c r="L16" s="42" t="n">
        <v>87</v>
      </c>
      <c r="M16" s="42" t="n">
        <v>156</v>
      </c>
      <c r="N16" s="42" t="n">
        <v>1377</v>
      </c>
    </row>
    <row r="17" s="154" customFormat="true" ht="11.25" hidden="false" customHeight="true" outlineLevel="0" collapsed="false">
      <c r="A17" s="20" t="s">
        <v>99</v>
      </c>
      <c r="B17" s="42" t="s">
        <v>18</v>
      </c>
      <c r="C17" s="42" t="n">
        <v>2</v>
      </c>
      <c r="D17" s="42" t="n">
        <v>3</v>
      </c>
      <c r="E17" s="42" t="n">
        <v>3</v>
      </c>
      <c r="F17" s="42" t="n">
        <v>1</v>
      </c>
      <c r="G17" s="42" t="n">
        <v>2</v>
      </c>
      <c r="H17" s="42" t="n">
        <v>2</v>
      </c>
      <c r="I17" s="42" t="s">
        <v>18</v>
      </c>
      <c r="J17" s="42" t="n">
        <v>1</v>
      </c>
      <c r="K17" s="42" t="n">
        <v>1</v>
      </c>
      <c r="L17" s="42" t="n">
        <v>1</v>
      </c>
      <c r="M17" s="42" t="s">
        <v>18</v>
      </c>
      <c r="N17" s="42" t="n">
        <v>16</v>
      </c>
    </row>
    <row r="18" s="154" customFormat="true" ht="11.25" hidden="false" customHeight="true" outlineLevel="0" collapsed="false">
      <c r="A18" s="20" t="s">
        <v>80</v>
      </c>
      <c r="B18" s="42" t="s">
        <v>18</v>
      </c>
      <c r="C18" s="42" t="s">
        <v>18</v>
      </c>
      <c r="D18" s="42" t="s">
        <v>18</v>
      </c>
      <c r="E18" s="42" t="s">
        <v>18</v>
      </c>
      <c r="F18" s="42" t="n">
        <v>3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s">
        <v>18</v>
      </c>
      <c r="L18" s="42" t="s">
        <v>18</v>
      </c>
      <c r="M18" s="42" t="s">
        <v>18</v>
      </c>
      <c r="N18" s="42" t="n">
        <v>3</v>
      </c>
    </row>
    <row r="19" s="154" customFormat="true" ht="11.25" hidden="false" customHeight="true" outlineLevel="0" collapsed="false">
      <c r="A19" s="20" t="s">
        <v>149</v>
      </c>
      <c r="B19" s="42" t="s">
        <v>18</v>
      </c>
      <c r="C19" s="42" t="s">
        <v>18</v>
      </c>
      <c r="D19" s="42" t="s">
        <v>18</v>
      </c>
      <c r="E19" s="42" t="n">
        <v>6</v>
      </c>
      <c r="F19" s="42" t="s">
        <v>18</v>
      </c>
      <c r="G19" s="42" t="s">
        <v>18</v>
      </c>
      <c r="H19" s="42" t="s">
        <v>18</v>
      </c>
      <c r="I19" s="42" t="s">
        <v>18</v>
      </c>
      <c r="J19" s="42" t="s">
        <v>18</v>
      </c>
      <c r="K19" s="42" t="s">
        <v>18</v>
      </c>
      <c r="L19" s="42" t="s">
        <v>18</v>
      </c>
      <c r="M19" s="42" t="s">
        <v>18</v>
      </c>
      <c r="N19" s="42" t="n">
        <v>6</v>
      </c>
    </row>
    <row r="20" s="154" customFormat="true" ht="11.25" hidden="false" customHeight="true" outlineLevel="0" collapsed="false">
      <c r="A20" s="20" t="s">
        <v>150</v>
      </c>
      <c r="B20" s="42" t="s">
        <v>18</v>
      </c>
      <c r="C20" s="42" t="s">
        <v>18</v>
      </c>
      <c r="D20" s="42" t="s">
        <v>18</v>
      </c>
      <c r="E20" s="42" t="n">
        <v>26</v>
      </c>
      <c r="F20" s="42" t="s">
        <v>18</v>
      </c>
      <c r="G20" s="42" t="s">
        <v>18</v>
      </c>
      <c r="H20" s="42" t="s">
        <v>18</v>
      </c>
      <c r="I20" s="42" t="s">
        <v>18</v>
      </c>
      <c r="J20" s="42" t="s">
        <v>18</v>
      </c>
      <c r="K20" s="42" t="s">
        <v>18</v>
      </c>
      <c r="L20" s="42" t="s">
        <v>18</v>
      </c>
      <c r="M20" s="42" t="s">
        <v>18</v>
      </c>
      <c r="N20" s="42" t="n">
        <v>26</v>
      </c>
    </row>
    <row r="21" s="154" customFormat="true" ht="11.25" hidden="false" customHeight="true" outlineLevel="0" collapsed="false">
      <c r="A21" s="20" t="s">
        <v>151</v>
      </c>
      <c r="B21" s="42" t="s">
        <v>18</v>
      </c>
      <c r="C21" s="42" t="s">
        <v>18</v>
      </c>
      <c r="D21" s="42" t="n">
        <v>1</v>
      </c>
      <c r="E21" s="42" t="s">
        <v>18</v>
      </c>
      <c r="F21" s="42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s">
        <v>18</v>
      </c>
      <c r="M21" s="42" t="s">
        <v>18</v>
      </c>
      <c r="N21" s="42" t="n">
        <v>1</v>
      </c>
    </row>
    <row r="22" s="154" customFormat="true" ht="11.25" hidden="false" customHeight="true" outlineLevel="0" collapsed="false">
      <c r="A22" s="20" t="s">
        <v>152</v>
      </c>
      <c r="B22" s="42" t="s">
        <v>18</v>
      </c>
      <c r="C22" s="42" t="s">
        <v>18</v>
      </c>
      <c r="D22" s="42" t="s">
        <v>18</v>
      </c>
      <c r="E22" s="42" t="s">
        <v>18</v>
      </c>
      <c r="F22" s="42" t="s">
        <v>18</v>
      </c>
      <c r="G22" s="42" t="s">
        <v>18</v>
      </c>
      <c r="H22" s="42" t="s">
        <v>18</v>
      </c>
      <c r="I22" s="42" t="s">
        <v>18</v>
      </c>
      <c r="J22" s="42" t="s">
        <v>18</v>
      </c>
      <c r="K22" s="42" t="s">
        <v>18</v>
      </c>
      <c r="L22" s="42" t="n">
        <v>1</v>
      </c>
      <c r="M22" s="42" t="n">
        <v>1</v>
      </c>
      <c r="N22" s="42" t="n">
        <v>2</v>
      </c>
    </row>
    <row r="23" s="154" customFormat="true" ht="11.25" hidden="false" customHeight="true" outlineLevel="0" collapsed="false">
      <c r="A23" s="20" t="s">
        <v>36</v>
      </c>
      <c r="B23" s="42" t="n">
        <v>1</v>
      </c>
      <c r="C23" s="42" t="n">
        <v>1</v>
      </c>
      <c r="D23" s="42" t="s">
        <v>18</v>
      </c>
      <c r="E23" s="42" t="s">
        <v>18</v>
      </c>
      <c r="F23" s="42" t="s">
        <v>18</v>
      </c>
      <c r="G23" s="42" t="s">
        <v>18</v>
      </c>
      <c r="H23" s="42" t="s">
        <v>18</v>
      </c>
      <c r="I23" s="42" t="s">
        <v>18</v>
      </c>
      <c r="J23" s="42" t="s">
        <v>18</v>
      </c>
      <c r="K23" s="42" t="s">
        <v>18</v>
      </c>
      <c r="L23" s="42" t="s">
        <v>18</v>
      </c>
      <c r="M23" s="42" t="s">
        <v>18</v>
      </c>
      <c r="N23" s="42" t="n">
        <v>2</v>
      </c>
    </row>
    <row r="24" s="154" customFormat="true" ht="11.25" hidden="false" customHeight="true" outlineLevel="0" collapsed="false">
      <c r="A24" s="20" t="s">
        <v>197</v>
      </c>
      <c r="B24" s="42" t="n">
        <v>7647</v>
      </c>
      <c r="C24" s="42" t="n">
        <v>7643</v>
      </c>
      <c r="D24" s="42" t="n">
        <v>4709</v>
      </c>
      <c r="E24" s="42" t="n">
        <v>862</v>
      </c>
      <c r="F24" s="42" t="n">
        <v>303</v>
      </c>
      <c r="G24" s="42" t="n">
        <v>479</v>
      </c>
      <c r="H24" s="42" t="n">
        <v>1660</v>
      </c>
      <c r="I24" s="42" t="n">
        <v>2986</v>
      </c>
      <c r="J24" s="42" t="n">
        <v>8310</v>
      </c>
      <c r="K24" s="42" t="n">
        <v>14431</v>
      </c>
      <c r="L24" s="42" t="n">
        <v>13900</v>
      </c>
      <c r="M24" s="42" t="n">
        <v>9756</v>
      </c>
      <c r="N24" s="42" t="n">
        <v>72686</v>
      </c>
    </row>
    <row r="25" s="154" customFormat="true" ht="11.25" hidden="false" customHeight="true" outlineLevel="0" collapsed="false">
      <c r="A25" s="20" t="s">
        <v>198</v>
      </c>
      <c r="B25" s="42" t="n">
        <v>2114</v>
      </c>
      <c r="C25" s="42" t="s">
        <v>18</v>
      </c>
      <c r="D25" s="42" t="s">
        <v>18</v>
      </c>
      <c r="E25" s="42" t="n">
        <v>34</v>
      </c>
      <c r="F25" s="42" t="s">
        <v>18</v>
      </c>
      <c r="G25" s="42" t="s">
        <v>18</v>
      </c>
      <c r="H25" s="42" t="s">
        <v>18</v>
      </c>
      <c r="I25" s="42" t="s">
        <v>18</v>
      </c>
      <c r="J25" s="42" t="n">
        <v>774</v>
      </c>
      <c r="K25" s="42" t="n">
        <v>4057</v>
      </c>
      <c r="L25" s="42" t="n">
        <v>4786</v>
      </c>
      <c r="M25" s="42" t="n">
        <v>3416</v>
      </c>
      <c r="N25" s="42" t="n">
        <v>15181</v>
      </c>
    </row>
    <row r="26" s="154" customFormat="true" ht="11.25" hidden="false" customHeight="true" outlineLevel="0" collapsed="false">
      <c r="A26" s="20" t="s">
        <v>208</v>
      </c>
      <c r="B26" s="42" t="s">
        <v>18</v>
      </c>
      <c r="C26" s="42" t="s">
        <v>18</v>
      </c>
      <c r="D26" s="42" t="s">
        <v>18</v>
      </c>
      <c r="E26" s="42" t="s">
        <v>18</v>
      </c>
      <c r="F26" s="42" t="s">
        <v>18</v>
      </c>
      <c r="G26" s="42" t="s">
        <v>18</v>
      </c>
      <c r="H26" s="42" t="s">
        <v>18</v>
      </c>
      <c r="I26" s="42" t="n">
        <v>4</v>
      </c>
      <c r="J26" s="42" t="n">
        <v>19</v>
      </c>
      <c r="K26" s="42" t="s">
        <v>18</v>
      </c>
      <c r="L26" s="42" t="n">
        <v>1</v>
      </c>
      <c r="M26" s="42" t="s">
        <v>18</v>
      </c>
      <c r="N26" s="42" t="n">
        <v>24</v>
      </c>
    </row>
    <row r="27" s="154" customFormat="true" ht="11.25" hidden="false" customHeight="true" outlineLevel="0" collapsed="false">
      <c r="A27" s="20" t="s">
        <v>81</v>
      </c>
      <c r="B27" s="42" t="s">
        <v>18</v>
      </c>
      <c r="C27" s="42" t="s">
        <v>18</v>
      </c>
      <c r="D27" s="42" t="s">
        <v>18</v>
      </c>
      <c r="E27" s="42" t="s">
        <v>18</v>
      </c>
      <c r="F27" s="42" t="s">
        <v>18</v>
      </c>
      <c r="G27" s="42" t="s">
        <v>18</v>
      </c>
      <c r="H27" s="42" t="s">
        <v>18</v>
      </c>
      <c r="I27" s="42" t="n">
        <v>1</v>
      </c>
      <c r="J27" s="42" t="n">
        <v>9</v>
      </c>
      <c r="K27" s="42" t="s">
        <v>18</v>
      </c>
      <c r="L27" s="42" t="s">
        <v>18</v>
      </c>
      <c r="M27" s="42" t="s">
        <v>18</v>
      </c>
      <c r="N27" s="42" t="n">
        <v>10</v>
      </c>
    </row>
    <row r="28" s="154" customFormat="true" ht="11.25" hidden="false" customHeight="true" outlineLevel="0" collapsed="false">
      <c r="A28" s="22" t="s">
        <v>130</v>
      </c>
      <c r="B28" s="43" t="n">
        <v>650</v>
      </c>
      <c r="C28" s="43" t="n">
        <v>493</v>
      </c>
      <c r="D28" s="43" t="s">
        <v>18</v>
      </c>
      <c r="E28" s="43" t="s">
        <v>18</v>
      </c>
      <c r="F28" s="43" t="s">
        <v>18</v>
      </c>
      <c r="G28" s="43" t="n">
        <v>589</v>
      </c>
      <c r="H28" s="43" t="n">
        <v>1645</v>
      </c>
      <c r="I28" s="43" t="n">
        <v>404</v>
      </c>
      <c r="J28" s="43" t="s">
        <v>18</v>
      </c>
      <c r="K28" s="43" t="s">
        <v>18</v>
      </c>
      <c r="L28" s="43" t="s">
        <v>18</v>
      </c>
      <c r="M28" s="43" t="s">
        <v>18</v>
      </c>
      <c r="N28" s="43" t="n">
        <v>3781</v>
      </c>
    </row>
    <row r="29" s="154" customFormat="true" ht="11.25" hidden="false" customHeight="true" outlineLevel="0" collapsed="false">
      <c r="A29" s="20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154" customFormat="true" ht="11.25" hidden="false" customHeight="true" outlineLevel="0" collapsed="false">
      <c r="A30" s="20" t="s">
        <v>42</v>
      </c>
      <c r="B30" s="42" t="n">
        <v>3</v>
      </c>
      <c r="C30" s="42" t="n">
        <v>2</v>
      </c>
      <c r="D30" s="42" t="n">
        <v>15</v>
      </c>
      <c r="E30" s="42" t="n">
        <v>1</v>
      </c>
      <c r="F30" s="42" t="s">
        <v>18</v>
      </c>
      <c r="G30" s="42" t="n">
        <v>27</v>
      </c>
      <c r="H30" s="42" t="n">
        <v>4</v>
      </c>
      <c r="I30" s="42" t="n">
        <v>7</v>
      </c>
      <c r="J30" s="42" t="n">
        <v>8</v>
      </c>
      <c r="K30" s="42" t="n">
        <v>4</v>
      </c>
      <c r="L30" s="42" t="n">
        <v>4</v>
      </c>
      <c r="M30" s="42" t="n">
        <v>1</v>
      </c>
      <c r="N30" s="42" t="n">
        <v>76</v>
      </c>
    </row>
    <row r="31" s="154" customFormat="true" ht="11.25" hidden="false" customHeight="true" outlineLevel="0" collapsed="false">
      <c r="A31" s="20" t="s">
        <v>44</v>
      </c>
      <c r="B31" s="42" t="n">
        <v>189</v>
      </c>
      <c r="C31" s="42" t="n">
        <v>238</v>
      </c>
      <c r="D31" s="42" t="n">
        <v>482</v>
      </c>
      <c r="E31" s="42" t="n">
        <v>274</v>
      </c>
      <c r="F31" s="42" t="n">
        <v>245</v>
      </c>
      <c r="G31" s="42" t="n">
        <v>293</v>
      </c>
      <c r="H31" s="42" t="n">
        <v>207</v>
      </c>
      <c r="I31" s="42" t="n">
        <v>339</v>
      </c>
      <c r="J31" s="42" t="n">
        <v>354</v>
      </c>
      <c r="K31" s="42" t="n">
        <v>74</v>
      </c>
      <c r="L31" s="42" t="n">
        <v>154</v>
      </c>
      <c r="M31" s="42" t="n">
        <v>211</v>
      </c>
      <c r="N31" s="42" t="n">
        <v>3060</v>
      </c>
    </row>
    <row r="32" s="154" customFormat="true" ht="11.25" hidden="false" customHeight="true" outlineLevel="0" collapsed="false">
      <c r="A32" s="20" t="s">
        <v>45</v>
      </c>
      <c r="B32" s="42" t="n">
        <v>1755</v>
      </c>
      <c r="C32" s="42" t="n">
        <v>1478</v>
      </c>
      <c r="D32" s="42" t="n">
        <v>523</v>
      </c>
      <c r="E32" s="42" t="n">
        <v>252</v>
      </c>
      <c r="F32" s="42" t="n">
        <v>668</v>
      </c>
      <c r="G32" s="42" t="n">
        <v>1015</v>
      </c>
      <c r="H32" s="42" t="n">
        <v>1425</v>
      </c>
      <c r="I32" s="42" t="n">
        <v>316</v>
      </c>
      <c r="J32" s="42" t="n">
        <v>384</v>
      </c>
      <c r="K32" s="42" t="n">
        <v>275</v>
      </c>
      <c r="L32" s="42" t="n">
        <v>147</v>
      </c>
      <c r="M32" s="42" t="n">
        <v>1043</v>
      </c>
      <c r="N32" s="42" t="n">
        <v>9281</v>
      </c>
    </row>
    <row r="33" s="154" customFormat="true" ht="11.25" hidden="false" customHeight="true" outlineLevel="0" collapsed="false">
      <c r="A33" s="20" t="s">
        <v>46</v>
      </c>
      <c r="B33" s="42" t="s">
        <v>18</v>
      </c>
      <c r="C33" s="42" t="s">
        <v>18</v>
      </c>
      <c r="D33" s="42" t="n">
        <v>7</v>
      </c>
      <c r="E33" s="42" t="s">
        <v>18</v>
      </c>
      <c r="F33" s="42" t="n">
        <v>5</v>
      </c>
      <c r="G33" s="42" t="n">
        <v>2</v>
      </c>
      <c r="H33" s="42" t="s">
        <v>18</v>
      </c>
      <c r="I33" s="42" t="s">
        <v>18</v>
      </c>
      <c r="J33" s="42" t="n">
        <v>2</v>
      </c>
      <c r="K33" s="42" t="s">
        <v>18</v>
      </c>
      <c r="L33" s="42" t="s">
        <v>18</v>
      </c>
      <c r="M33" s="42" t="s">
        <v>18</v>
      </c>
      <c r="N33" s="42" t="n">
        <v>16</v>
      </c>
    </row>
    <row r="34" s="154" customFormat="true" ht="11.25" hidden="false" customHeight="true" outlineLevel="0" collapsed="false">
      <c r="A34" s="20" t="s">
        <v>132</v>
      </c>
      <c r="B34" s="42" t="n">
        <v>1</v>
      </c>
      <c r="C34" s="42" t="n">
        <v>1</v>
      </c>
      <c r="D34" s="42" t="n">
        <v>1</v>
      </c>
      <c r="E34" s="42" t="s">
        <v>18</v>
      </c>
      <c r="F34" s="42" t="s">
        <v>18</v>
      </c>
      <c r="G34" s="42" t="n">
        <v>1</v>
      </c>
      <c r="H34" s="42" t="n">
        <v>1</v>
      </c>
      <c r="I34" s="42" t="n">
        <v>3</v>
      </c>
      <c r="J34" s="42" t="n">
        <v>3</v>
      </c>
      <c r="K34" s="42" t="n">
        <v>5</v>
      </c>
      <c r="L34" s="42" t="n">
        <v>4</v>
      </c>
      <c r="M34" s="42" t="n">
        <v>3</v>
      </c>
      <c r="N34" s="42" t="n">
        <v>23</v>
      </c>
    </row>
    <row r="35" s="154" customFormat="true" ht="11.25" hidden="false" customHeight="true" outlineLevel="0" collapsed="false">
      <c r="A35" s="20" t="s">
        <v>47</v>
      </c>
      <c r="B35" s="42" t="s">
        <v>18</v>
      </c>
      <c r="C35" s="42" t="s">
        <v>18</v>
      </c>
      <c r="D35" s="42" t="n">
        <v>1</v>
      </c>
      <c r="E35" s="42" t="s">
        <v>18</v>
      </c>
      <c r="F35" s="42" t="s">
        <v>18</v>
      </c>
      <c r="G35" s="42" t="s">
        <v>18</v>
      </c>
      <c r="H35" s="42" t="s">
        <v>18</v>
      </c>
      <c r="I35" s="42" t="s">
        <v>18</v>
      </c>
      <c r="J35" s="42" t="s">
        <v>18</v>
      </c>
      <c r="K35" s="42" t="s">
        <v>18</v>
      </c>
      <c r="L35" s="42" t="s">
        <v>18</v>
      </c>
      <c r="M35" s="42" t="s">
        <v>18</v>
      </c>
      <c r="N35" s="42" t="n">
        <v>1</v>
      </c>
    </row>
    <row r="36" s="154" customFormat="true" ht="11.25" hidden="false" customHeight="true" outlineLevel="0" collapsed="false">
      <c r="A36" s="20" t="s">
        <v>84</v>
      </c>
      <c r="B36" s="42" t="n">
        <v>3</v>
      </c>
      <c r="C36" s="42" t="n">
        <v>3</v>
      </c>
      <c r="D36" s="42" t="n">
        <v>5</v>
      </c>
      <c r="E36" s="42" t="n">
        <v>4</v>
      </c>
      <c r="F36" s="42" t="s">
        <v>18</v>
      </c>
      <c r="G36" s="42" t="n">
        <v>3</v>
      </c>
      <c r="H36" s="42" t="n">
        <v>2</v>
      </c>
      <c r="I36" s="42" t="n">
        <v>11</v>
      </c>
      <c r="J36" s="42" t="n">
        <v>4</v>
      </c>
      <c r="K36" s="42" t="n">
        <v>6</v>
      </c>
      <c r="L36" s="42" t="n">
        <v>4</v>
      </c>
      <c r="M36" s="42" t="s">
        <v>18</v>
      </c>
      <c r="N36" s="42" t="n">
        <v>45</v>
      </c>
    </row>
    <row r="37" s="154" customFormat="true" ht="11.25" hidden="false" customHeight="true" outlineLevel="0" collapsed="false">
      <c r="A37" s="22" t="s">
        <v>213</v>
      </c>
      <c r="B37" s="43" t="n">
        <v>2</v>
      </c>
      <c r="C37" s="43" t="n">
        <v>1</v>
      </c>
      <c r="D37" s="43" t="n">
        <v>4</v>
      </c>
      <c r="E37" s="43" t="n">
        <v>1</v>
      </c>
      <c r="F37" s="43" t="s">
        <v>18</v>
      </c>
      <c r="G37" s="43" t="s">
        <v>18</v>
      </c>
      <c r="H37" s="43" t="n">
        <v>1</v>
      </c>
      <c r="I37" s="43" t="n">
        <v>3</v>
      </c>
      <c r="J37" s="43" t="n">
        <v>2</v>
      </c>
      <c r="K37" s="43" t="n">
        <v>9</v>
      </c>
      <c r="L37" s="43" t="n">
        <v>7</v>
      </c>
      <c r="M37" s="43" t="n">
        <v>2</v>
      </c>
      <c r="N37" s="43" t="n">
        <v>32</v>
      </c>
    </row>
    <row r="38" s="154" customFormat="true" ht="11.25" hidden="false" customHeight="true" outlineLevel="0" collapsed="false">
      <c r="A38" s="20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154" customFormat="true" ht="11.25" hidden="false" customHeight="true" outlineLevel="0" collapsed="false">
      <c r="A39" s="20" t="s">
        <v>51</v>
      </c>
      <c r="B39" s="42" t="s">
        <v>18</v>
      </c>
      <c r="C39" s="42" t="s">
        <v>18</v>
      </c>
      <c r="D39" s="42" t="n">
        <v>1</v>
      </c>
      <c r="E39" s="42" t="n">
        <v>3</v>
      </c>
      <c r="F39" s="42" t="n">
        <v>17</v>
      </c>
      <c r="G39" s="42" t="n">
        <v>12</v>
      </c>
      <c r="H39" s="42" t="s">
        <v>18</v>
      </c>
      <c r="I39" s="42" t="s">
        <v>18</v>
      </c>
      <c r="J39" s="42" t="s">
        <v>18</v>
      </c>
      <c r="K39" s="42" t="s">
        <v>18</v>
      </c>
      <c r="L39" s="42" t="s">
        <v>18</v>
      </c>
      <c r="M39" s="42" t="s">
        <v>18</v>
      </c>
      <c r="N39" s="42" t="n">
        <v>33</v>
      </c>
    </row>
    <row r="40" s="154" customFormat="true" ht="11.25" hidden="false" customHeight="true" outlineLevel="0" collapsed="false">
      <c r="A40" s="22" t="s">
        <v>52</v>
      </c>
      <c r="B40" s="43" t="s">
        <v>18</v>
      </c>
      <c r="C40" s="43" t="s">
        <v>18</v>
      </c>
      <c r="D40" s="43" t="n">
        <v>1</v>
      </c>
      <c r="E40" s="43" t="s">
        <v>18</v>
      </c>
      <c r="F40" s="43" t="s">
        <v>18</v>
      </c>
      <c r="G40" s="43" t="s">
        <v>18</v>
      </c>
      <c r="H40" s="43" t="s">
        <v>18</v>
      </c>
      <c r="I40" s="43" t="n">
        <v>2</v>
      </c>
      <c r="J40" s="43" t="s">
        <v>18</v>
      </c>
      <c r="K40" s="43" t="s">
        <v>18</v>
      </c>
      <c r="L40" s="43" t="n">
        <v>1</v>
      </c>
      <c r="M40" s="43" t="s">
        <v>18</v>
      </c>
      <c r="N40" s="43" t="n">
        <v>4</v>
      </c>
    </row>
    <row r="41" customFormat="false" ht="11.2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1.25" hidden="false" customHeight="true" outlineLevel="0" collapsed="false">
      <c r="A42" s="14" t="s">
        <v>53</v>
      </c>
      <c r="B42" s="15" t="n">
        <f aca="false">SUM(B6:B11)</f>
        <v>555</v>
      </c>
      <c r="C42" s="15" t="n">
        <f aca="false">SUM(C6:C11)</f>
        <v>346</v>
      </c>
      <c r="D42" s="15" t="n">
        <f aca="false">SUM(D6:D11)</f>
        <v>164</v>
      </c>
      <c r="E42" s="15" t="n">
        <f aca="false">SUM(E6:E11)</f>
        <v>43</v>
      </c>
      <c r="F42" s="15" t="n">
        <f aca="false">SUM(F6:F11)</f>
        <v>48</v>
      </c>
      <c r="G42" s="15" t="n">
        <f aca="false">SUM(G6:G11)</f>
        <v>38</v>
      </c>
      <c r="H42" s="15" t="n">
        <f aca="false">SUM(H6:H11)</f>
        <v>23</v>
      </c>
      <c r="I42" s="15" t="n">
        <f aca="false">SUM(I6:I11)</f>
        <v>3</v>
      </c>
      <c r="J42" s="15" t="n">
        <f aca="false">SUM(J6:J11)</f>
        <v>0</v>
      </c>
      <c r="K42" s="15" t="n">
        <f aca="false">SUM(K6:K11)</f>
        <v>1</v>
      </c>
      <c r="L42" s="15" t="n">
        <f aca="false">SUM(L6:L11)</f>
        <v>8</v>
      </c>
      <c r="M42" s="15" t="n">
        <f aca="false">SUM(M6:M11)</f>
        <v>56</v>
      </c>
      <c r="N42" s="15" t="n">
        <f aca="false">SUM(N6:N11)</f>
        <v>1285</v>
      </c>
    </row>
    <row r="43" customFormat="false" ht="11.25" hidden="false" customHeight="true" outlineLevel="0" collapsed="false">
      <c r="A43" s="14" t="s">
        <v>54</v>
      </c>
      <c r="B43" s="16" t="n">
        <f aca="false">SUM(B13:B28)</f>
        <v>10490</v>
      </c>
      <c r="C43" s="16" t="n">
        <f aca="false">SUM(C13:C28)</f>
        <v>8451</v>
      </c>
      <c r="D43" s="16" t="n">
        <f aca="false">SUM(D13:D28)</f>
        <v>4992</v>
      </c>
      <c r="E43" s="16" t="n">
        <f aca="false">SUM(E13:E28)</f>
        <v>1122</v>
      </c>
      <c r="F43" s="16" t="n">
        <f aca="false">SUM(F13:F28)</f>
        <v>428</v>
      </c>
      <c r="G43" s="16" t="n">
        <f aca="false">SUM(G13:G28)</f>
        <v>1140</v>
      </c>
      <c r="H43" s="16" t="n">
        <f aca="false">SUM(H13:H28)</f>
        <v>3397</v>
      </c>
      <c r="I43" s="16" t="n">
        <f aca="false">SUM(I13:I28)</f>
        <v>3399</v>
      </c>
      <c r="J43" s="16" t="n">
        <f aca="false">SUM(J13:J28)</f>
        <v>9129</v>
      </c>
      <c r="K43" s="16" t="n">
        <f aca="false">SUM(K13:K28)</f>
        <v>18519</v>
      </c>
      <c r="L43" s="16" t="n">
        <f aca="false">SUM(L13:L28)</f>
        <v>18778</v>
      </c>
      <c r="M43" s="16" t="n">
        <f aca="false">SUM(M13:M28)</f>
        <v>13332</v>
      </c>
      <c r="N43" s="16" t="n">
        <f aca="false">SUM(N13:N28)</f>
        <v>93177</v>
      </c>
    </row>
    <row r="44" customFormat="false" ht="11.25" hidden="false" customHeight="true" outlineLevel="0" collapsed="false">
      <c r="A44" s="14" t="s">
        <v>55</v>
      </c>
      <c r="B44" s="16" t="n">
        <f aca="false">SUM(B30:B37)</f>
        <v>1953</v>
      </c>
      <c r="C44" s="16" t="n">
        <f aca="false">SUM(C30:C37)</f>
        <v>1723</v>
      </c>
      <c r="D44" s="16" t="n">
        <f aca="false">SUM(D30:D37)</f>
        <v>1038</v>
      </c>
      <c r="E44" s="16" t="n">
        <f aca="false">SUM(E30:E37)</f>
        <v>532</v>
      </c>
      <c r="F44" s="16" t="n">
        <f aca="false">SUM(F30:F37)</f>
        <v>918</v>
      </c>
      <c r="G44" s="16" t="n">
        <f aca="false">SUM(G30:G37)</f>
        <v>1341</v>
      </c>
      <c r="H44" s="16" t="n">
        <f aca="false">SUM(H30:H37)</f>
        <v>1640</v>
      </c>
      <c r="I44" s="16" t="n">
        <f aca="false">SUM(I30:I37)</f>
        <v>679</v>
      </c>
      <c r="J44" s="16" t="n">
        <f aca="false">SUM(J30:J37)</f>
        <v>757</v>
      </c>
      <c r="K44" s="16" t="n">
        <f aca="false">SUM(K30:K37)</f>
        <v>373</v>
      </c>
      <c r="L44" s="16" t="n">
        <f aca="false">SUM(L30:L37)</f>
        <v>320</v>
      </c>
      <c r="M44" s="16" t="n">
        <f aca="false">SUM(M30:M37)</f>
        <v>1260</v>
      </c>
      <c r="N44" s="16" t="n">
        <f aca="false">SUM(N30:N37)</f>
        <v>12534</v>
      </c>
    </row>
    <row r="45" customFormat="false" ht="11.25" hidden="false" customHeight="true" outlineLevel="0" collapsed="false">
      <c r="A45" s="14" t="s">
        <v>56</v>
      </c>
      <c r="B45" s="16" t="s">
        <v>18</v>
      </c>
      <c r="C45" s="16" t="s">
        <v>18</v>
      </c>
      <c r="D45" s="16" t="s">
        <v>18</v>
      </c>
      <c r="E45" s="16" t="s">
        <v>18</v>
      </c>
      <c r="F45" s="16" t="s">
        <v>18</v>
      </c>
      <c r="G45" s="16" t="s">
        <v>18</v>
      </c>
      <c r="H45" s="16" t="s">
        <v>18</v>
      </c>
      <c r="I45" s="16" t="s">
        <v>18</v>
      </c>
      <c r="J45" s="16" t="s">
        <v>18</v>
      </c>
      <c r="K45" s="16" t="s">
        <v>18</v>
      </c>
      <c r="L45" s="16" t="s">
        <v>18</v>
      </c>
      <c r="M45" s="16" t="s">
        <v>18</v>
      </c>
      <c r="N45" s="16" t="s">
        <v>18</v>
      </c>
    </row>
    <row r="46" customFormat="false" ht="11.25" hidden="false" customHeight="true" outlineLevel="0" collapsed="false">
      <c r="A46" s="14" t="s">
        <v>57</v>
      </c>
      <c r="B46" s="16" t="n">
        <f aca="false">SUM(B39:B40)</f>
        <v>0</v>
      </c>
      <c r="C46" s="16" t="n">
        <f aca="false">SUM(C39:C40)</f>
        <v>0</v>
      </c>
      <c r="D46" s="16" t="n">
        <f aca="false">SUM(D39:D40)</f>
        <v>2</v>
      </c>
      <c r="E46" s="16" t="n">
        <f aca="false">SUM(E39:E40)</f>
        <v>3</v>
      </c>
      <c r="F46" s="16" t="n">
        <f aca="false">SUM(F39:F40)</f>
        <v>17</v>
      </c>
      <c r="G46" s="16" t="n">
        <f aca="false">SUM(G39:G40)</f>
        <v>12</v>
      </c>
      <c r="H46" s="16" t="n">
        <f aca="false">SUM(H39:H40)</f>
        <v>0</v>
      </c>
      <c r="I46" s="16" t="n">
        <f aca="false">SUM(I39:I40)</f>
        <v>2</v>
      </c>
      <c r="J46" s="16" t="n">
        <f aca="false">SUM(J39:J40)</f>
        <v>0</v>
      </c>
      <c r="K46" s="16" t="n">
        <f aca="false">SUM(K39:K40)</f>
        <v>0</v>
      </c>
      <c r="L46" s="16" t="n">
        <f aca="false">SUM(L39:L40)</f>
        <v>1</v>
      </c>
      <c r="M46" s="16" t="n">
        <f aca="false">SUM(M39:M40)</f>
        <v>0</v>
      </c>
      <c r="N46" s="16" t="n">
        <f aca="false">SUM(N39:N40)</f>
        <v>37</v>
      </c>
    </row>
    <row r="47" customFormat="false" ht="12.2" hidden="false" customHeight="true" outlineLevel="0" collapsed="false">
      <c r="A47" s="17" t="s">
        <v>58</v>
      </c>
      <c r="B47" s="18" t="n">
        <f aca="false">SUM(B42:B46)</f>
        <v>12998</v>
      </c>
      <c r="C47" s="18" t="n">
        <f aca="false">SUM(C42:C46)</f>
        <v>10520</v>
      </c>
      <c r="D47" s="18" t="n">
        <f aca="false">SUM(D42:D46)</f>
        <v>6196</v>
      </c>
      <c r="E47" s="18" t="n">
        <f aca="false">SUM(E42:E46)</f>
        <v>1700</v>
      </c>
      <c r="F47" s="18" t="n">
        <f aca="false">SUM(F42:F46)</f>
        <v>1411</v>
      </c>
      <c r="G47" s="18" t="n">
        <f aca="false">SUM(G42:G46)</f>
        <v>2531</v>
      </c>
      <c r="H47" s="18" t="n">
        <f aca="false">SUM(H42:H46)</f>
        <v>5060</v>
      </c>
      <c r="I47" s="18" t="n">
        <f aca="false">SUM(I42:I46)</f>
        <v>4083</v>
      </c>
      <c r="J47" s="18" t="n">
        <f aca="false">SUM(J42:J46)</f>
        <v>9886</v>
      </c>
      <c r="K47" s="18" t="n">
        <f aca="false">SUM(K42:K46)</f>
        <v>18893</v>
      </c>
      <c r="L47" s="18" t="n">
        <f aca="false">SUM(L42:L46)</f>
        <v>19107</v>
      </c>
      <c r="M47" s="18" t="n">
        <f aca="false">SUM(M42:M46)</f>
        <v>14648</v>
      </c>
      <c r="N47" s="18" t="n">
        <f aca="false">SUM(N42:N46)</f>
        <v>107033</v>
      </c>
    </row>
    <row r="48" customFormat="false" ht="11.2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85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2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49" t="s">
        <v>3</v>
      </c>
      <c r="B5" s="150" t="s">
        <v>4</v>
      </c>
      <c r="C5" s="150" t="s">
        <v>5</v>
      </c>
      <c r="D5" s="150" t="s">
        <v>6</v>
      </c>
      <c r="E5" s="150" t="s">
        <v>7</v>
      </c>
      <c r="F5" s="150" t="s">
        <v>8</v>
      </c>
      <c r="G5" s="150" t="s">
        <v>9</v>
      </c>
      <c r="H5" s="150" t="s">
        <v>10</v>
      </c>
      <c r="I5" s="150" t="s">
        <v>11</v>
      </c>
      <c r="J5" s="150" t="s">
        <v>12</v>
      </c>
      <c r="K5" s="150" t="s">
        <v>13</v>
      </c>
      <c r="L5" s="150" t="s">
        <v>14</v>
      </c>
      <c r="M5" s="150" t="s">
        <v>15</v>
      </c>
      <c r="N5" s="150" t="s">
        <v>16</v>
      </c>
    </row>
    <row r="6" s="63" customFormat="true" ht="11.25" hidden="false" customHeight="true" outlineLevel="0" collapsed="false">
      <c r="A6" s="20" t="s">
        <v>119</v>
      </c>
      <c r="B6" s="42" t="n">
        <v>120</v>
      </c>
      <c r="C6" s="42" t="n">
        <v>35</v>
      </c>
      <c r="D6" s="42" t="n">
        <v>113</v>
      </c>
      <c r="E6" s="42" t="n">
        <v>28</v>
      </c>
      <c r="F6" s="42" t="s">
        <v>18</v>
      </c>
      <c r="G6" s="42" t="s">
        <v>18</v>
      </c>
      <c r="H6" s="42" t="s">
        <v>18</v>
      </c>
      <c r="I6" s="42" t="n">
        <v>1</v>
      </c>
      <c r="J6" s="42" t="n">
        <v>12</v>
      </c>
      <c r="K6" s="42" t="n">
        <v>132</v>
      </c>
      <c r="L6" s="42" t="n">
        <v>39</v>
      </c>
      <c r="M6" s="42" t="n">
        <v>149</v>
      </c>
      <c r="N6" s="42" t="n">
        <v>629</v>
      </c>
    </row>
    <row r="7" s="63" customFormat="true" ht="11.25" hidden="false" customHeight="true" outlineLevel="0" collapsed="false">
      <c r="A7" s="20" t="s">
        <v>141</v>
      </c>
      <c r="B7" s="42" t="n">
        <v>52</v>
      </c>
      <c r="C7" s="42" t="n">
        <v>26</v>
      </c>
      <c r="D7" s="42" t="n">
        <v>21</v>
      </c>
      <c r="E7" s="42" t="n">
        <v>20</v>
      </c>
      <c r="F7" s="42" t="s">
        <v>18</v>
      </c>
      <c r="G7" s="42" t="n">
        <v>2</v>
      </c>
      <c r="H7" s="42" t="n">
        <v>1</v>
      </c>
      <c r="I7" s="42" t="s">
        <v>18</v>
      </c>
      <c r="J7" s="42" t="s">
        <v>18</v>
      </c>
      <c r="K7" s="42" t="n">
        <v>1</v>
      </c>
      <c r="L7" s="42" t="n">
        <v>1</v>
      </c>
      <c r="M7" s="42" t="n">
        <v>1</v>
      </c>
      <c r="N7" s="42" t="n">
        <v>125</v>
      </c>
    </row>
    <row r="8" s="63" customFormat="true" ht="11.25" hidden="false" customHeight="true" outlineLevel="0" collapsed="false">
      <c r="A8" s="20" t="s">
        <v>142</v>
      </c>
      <c r="B8" s="42" t="n">
        <v>1046</v>
      </c>
      <c r="C8" s="42" t="n">
        <v>883</v>
      </c>
      <c r="D8" s="42" t="n">
        <v>762</v>
      </c>
      <c r="E8" s="42" t="n">
        <v>293</v>
      </c>
      <c r="F8" s="42" t="n">
        <v>95</v>
      </c>
      <c r="G8" s="42" t="n">
        <v>144</v>
      </c>
      <c r="H8" s="42" t="n">
        <v>145</v>
      </c>
      <c r="I8" s="42" t="n">
        <v>23</v>
      </c>
      <c r="J8" s="42" t="s">
        <v>18</v>
      </c>
      <c r="K8" s="42" t="s">
        <v>18</v>
      </c>
      <c r="L8" s="42" t="n">
        <v>52</v>
      </c>
      <c r="M8" s="42" t="n">
        <v>122</v>
      </c>
      <c r="N8" s="42" t="n">
        <v>3565</v>
      </c>
    </row>
    <row r="9" s="63" customFormat="true" ht="11.25" hidden="false" customHeight="true" outlineLevel="0" collapsed="false">
      <c r="A9" s="20" t="s">
        <v>95</v>
      </c>
      <c r="B9" s="42" t="n">
        <v>2</v>
      </c>
      <c r="C9" s="42" t="s">
        <v>18</v>
      </c>
      <c r="D9" s="42" t="s">
        <v>18</v>
      </c>
      <c r="E9" s="42" t="s">
        <v>18</v>
      </c>
      <c r="F9" s="42" t="s">
        <v>18</v>
      </c>
      <c r="G9" s="42" t="s">
        <v>18</v>
      </c>
      <c r="H9" s="42" t="s">
        <v>18</v>
      </c>
      <c r="I9" s="42" t="s">
        <v>18</v>
      </c>
      <c r="J9" s="42" t="s">
        <v>18</v>
      </c>
      <c r="K9" s="42" t="s">
        <v>18</v>
      </c>
      <c r="L9" s="42" t="s">
        <v>18</v>
      </c>
      <c r="M9" s="42" t="s">
        <v>18</v>
      </c>
      <c r="N9" s="42" t="n">
        <v>2</v>
      </c>
    </row>
    <row r="10" s="63" customFormat="true" ht="11.25" hidden="false" customHeight="true" outlineLevel="0" collapsed="false">
      <c r="A10" s="22" t="s">
        <v>75</v>
      </c>
      <c r="B10" s="43" t="n">
        <v>1542</v>
      </c>
      <c r="C10" s="43" t="n">
        <v>780</v>
      </c>
      <c r="D10" s="43" t="n">
        <v>660</v>
      </c>
      <c r="E10" s="43" t="n">
        <v>236</v>
      </c>
      <c r="F10" s="43" t="n">
        <v>184</v>
      </c>
      <c r="G10" s="43" t="n">
        <v>127</v>
      </c>
      <c r="H10" s="43" t="n">
        <v>150</v>
      </c>
      <c r="I10" s="43" t="n">
        <v>101</v>
      </c>
      <c r="J10" s="43" t="n">
        <v>382</v>
      </c>
      <c r="K10" s="43" t="n">
        <v>837</v>
      </c>
      <c r="L10" s="43" t="n">
        <v>1470</v>
      </c>
      <c r="M10" s="43" t="n">
        <v>1471</v>
      </c>
      <c r="N10" s="43" t="n">
        <v>7940</v>
      </c>
    </row>
    <row r="11" s="63" customFormat="true" ht="11.25" hidden="false" customHeight="true" outlineLevel="0" collapsed="false">
      <c r="A11" s="20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63" customFormat="true" ht="11.25" hidden="false" customHeight="true" outlineLevel="0" collapsed="false">
      <c r="A12" s="20" t="s">
        <v>23</v>
      </c>
      <c r="B12" s="42" t="n">
        <v>13</v>
      </c>
      <c r="C12" s="42" t="n">
        <v>36</v>
      </c>
      <c r="D12" s="42" t="n">
        <v>44</v>
      </c>
      <c r="E12" s="42" t="s">
        <v>18</v>
      </c>
      <c r="F12" s="42" t="n">
        <v>11</v>
      </c>
      <c r="G12" s="42" t="n">
        <v>3</v>
      </c>
      <c r="H12" s="42" t="s">
        <v>18</v>
      </c>
      <c r="I12" s="42" t="s">
        <v>18</v>
      </c>
      <c r="J12" s="42" t="n">
        <v>39</v>
      </c>
      <c r="K12" s="42" t="n">
        <v>6</v>
      </c>
      <c r="L12" s="42" t="n">
        <v>10</v>
      </c>
      <c r="M12" s="42" t="n">
        <v>4</v>
      </c>
      <c r="N12" s="42" t="n">
        <v>166</v>
      </c>
    </row>
    <row r="13" s="63" customFormat="true" ht="11.25" hidden="false" customHeight="true" outlineLevel="0" collapsed="false">
      <c r="A13" s="20" t="s">
        <v>79</v>
      </c>
      <c r="B13" s="42" t="s">
        <v>18</v>
      </c>
      <c r="C13" s="42" t="s">
        <v>18</v>
      </c>
      <c r="D13" s="42" t="s">
        <v>18</v>
      </c>
      <c r="E13" s="42" t="s">
        <v>18</v>
      </c>
      <c r="F13" s="42" t="s">
        <v>18</v>
      </c>
      <c r="G13" s="42" t="n">
        <v>1</v>
      </c>
      <c r="H13" s="42" t="s">
        <v>18</v>
      </c>
      <c r="I13" s="42" t="s">
        <v>18</v>
      </c>
      <c r="J13" s="42" t="s">
        <v>18</v>
      </c>
      <c r="K13" s="42" t="s">
        <v>18</v>
      </c>
      <c r="L13" s="42" t="s">
        <v>18</v>
      </c>
      <c r="M13" s="42" t="s">
        <v>18</v>
      </c>
      <c r="N13" s="42" t="n">
        <v>1</v>
      </c>
    </row>
    <row r="14" s="63" customFormat="true" ht="11.25" hidden="false" customHeight="true" outlineLevel="0" collapsed="false">
      <c r="A14" s="20" t="s">
        <v>176</v>
      </c>
      <c r="B14" s="42" t="n">
        <v>2</v>
      </c>
      <c r="C14" s="42" t="n">
        <v>2</v>
      </c>
      <c r="D14" s="42" t="n">
        <v>1</v>
      </c>
      <c r="E14" s="42" t="n">
        <v>4</v>
      </c>
      <c r="F14" s="42" t="n">
        <v>6</v>
      </c>
      <c r="G14" s="42" t="n">
        <v>1</v>
      </c>
      <c r="H14" s="42" t="n">
        <v>1</v>
      </c>
      <c r="I14" s="42" t="n">
        <v>1</v>
      </c>
      <c r="J14" s="42" t="n">
        <v>2</v>
      </c>
      <c r="K14" s="42" t="s">
        <v>18</v>
      </c>
      <c r="L14" s="42" t="n">
        <v>2</v>
      </c>
      <c r="M14" s="42" t="n">
        <v>21</v>
      </c>
      <c r="N14" s="42" t="n">
        <v>43</v>
      </c>
    </row>
    <row r="15" s="63" customFormat="true" ht="11.25" hidden="false" customHeight="true" outlineLevel="0" collapsed="false">
      <c r="A15" s="20" t="s">
        <v>30</v>
      </c>
      <c r="B15" s="42" t="s">
        <v>18</v>
      </c>
      <c r="C15" s="42" t="s">
        <v>18</v>
      </c>
      <c r="D15" s="42" t="n">
        <v>21</v>
      </c>
      <c r="E15" s="42" t="s">
        <v>18</v>
      </c>
      <c r="F15" s="42" t="s">
        <v>18</v>
      </c>
      <c r="G15" s="42" t="s">
        <v>18</v>
      </c>
      <c r="H15" s="42" t="s">
        <v>18</v>
      </c>
      <c r="I15" s="42" t="s">
        <v>18</v>
      </c>
      <c r="J15" s="42" t="s">
        <v>18</v>
      </c>
      <c r="K15" s="42" t="s">
        <v>18</v>
      </c>
      <c r="L15" s="42" t="s">
        <v>18</v>
      </c>
      <c r="M15" s="42" t="s">
        <v>18</v>
      </c>
      <c r="N15" s="42" t="n">
        <v>21</v>
      </c>
    </row>
    <row r="16" s="63" customFormat="true" ht="11.25" hidden="false" customHeight="true" outlineLevel="0" collapsed="false">
      <c r="A16" s="20" t="s">
        <v>180</v>
      </c>
      <c r="B16" s="42" t="n">
        <v>196</v>
      </c>
      <c r="C16" s="42" t="n">
        <v>238</v>
      </c>
      <c r="D16" s="42" t="n">
        <v>149</v>
      </c>
      <c r="E16" s="42" t="n">
        <v>191</v>
      </c>
      <c r="F16" s="42" t="n">
        <v>169</v>
      </c>
      <c r="G16" s="42" t="n">
        <v>142</v>
      </c>
      <c r="H16" s="42" t="n">
        <v>101</v>
      </c>
      <c r="I16" s="42" t="s">
        <v>18</v>
      </c>
      <c r="J16" s="42" t="n">
        <v>1</v>
      </c>
      <c r="K16" s="42" t="n">
        <v>76</v>
      </c>
      <c r="L16" s="42" t="n">
        <v>136</v>
      </c>
      <c r="M16" s="42" t="n">
        <v>317</v>
      </c>
      <c r="N16" s="42" t="n">
        <v>1716</v>
      </c>
    </row>
    <row r="17" s="63" customFormat="true" ht="11.25" hidden="false" customHeight="true" outlineLevel="0" collapsed="false">
      <c r="A17" s="20" t="s">
        <v>99</v>
      </c>
      <c r="B17" s="42" t="s">
        <v>18</v>
      </c>
      <c r="C17" s="42" t="s">
        <v>18</v>
      </c>
      <c r="D17" s="42" t="s">
        <v>18</v>
      </c>
      <c r="E17" s="42" t="s">
        <v>18</v>
      </c>
      <c r="F17" s="42" t="s">
        <v>18</v>
      </c>
      <c r="G17" s="42" t="s">
        <v>18</v>
      </c>
      <c r="H17" s="42" t="s">
        <v>18</v>
      </c>
      <c r="I17" s="42" t="s">
        <v>18</v>
      </c>
      <c r="J17" s="42" t="s">
        <v>18</v>
      </c>
      <c r="K17" s="42" t="s">
        <v>18</v>
      </c>
      <c r="L17" s="42" t="n">
        <v>1</v>
      </c>
      <c r="M17" s="42" t="s">
        <v>18</v>
      </c>
      <c r="N17" s="42" t="n">
        <v>1</v>
      </c>
    </row>
    <row r="18" s="63" customFormat="true" ht="11.25" hidden="false" customHeight="true" outlineLevel="0" collapsed="false">
      <c r="A18" s="20" t="s">
        <v>80</v>
      </c>
      <c r="B18" s="42" t="s">
        <v>18</v>
      </c>
      <c r="C18" s="42" t="n">
        <v>1</v>
      </c>
      <c r="D18" s="42" t="n">
        <v>3</v>
      </c>
      <c r="E18" s="42" t="n">
        <v>8</v>
      </c>
      <c r="F18" s="42" t="n">
        <v>4</v>
      </c>
      <c r="G18" s="42" t="n">
        <v>12</v>
      </c>
      <c r="H18" s="42" t="n">
        <v>6</v>
      </c>
      <c r="I18" s="42" t="n">
        <v>1</v>
      </c>
      <c r="J18" s="42" t="n">
        <v>2</v>
      </c>
      <c r="K18" s="42" t="n">
        <v>4</v>
      </c>
      <c r="L18" s="42" t="s">
        <v>18</v>
      </c>
      <c r="M18" s="42" t="s">
        <v>18</v>
      </c>
      <c r="N18" s="42" t="n">
        <v>41</v>
      </c>
    </row>
    <row r="19" s="63" customFormat="true" ht="11.25" hidden="false" customHeight="true" outlineLevel="0" collapsed="false">
      <c r="A19" s="20" t="s">
        <v>150</v>
      </c>
      <c r="B19" s="42" t="s">
        <v>18</v>
      </c>
      <c r="C19" s="42" t="s">
        <v>18</v>
      </c>
      <c r="D19" s="42" t="s">
        <v>18</v>
      </c>
      <c r="E19" s="42" t="n">
        <v>45</v>
      </c>
      <c r="F19" s="42" t="s">
        <v>18</v>
      </c>
      <c r="G19" s="42" t="s">
        <v>18</v>
      </c>
      <c r="H19" s="42" t="s">
        <v>18</v>
      </c>
      <c r="I19" s="42" t="s">
        <v>18</v>
      </c>
      <c r="J19" s="42" t="s">
        <v>18</v>
      </c>
      <c r="K19" s="42" t="s">
        <v>18</v>
      </c>
      <c r="L19" s="42" t="s">
        <v>18</v>
      </c>
      <c r="M19" s="42" t="s">
        <v>18</v>
      </c>
      <c r="N19" s="42" t="n">
        <v>45</v>
      </c>
    </row>
    <row r="20" s="63" customFormat="true" ht="11.25" hidden="false" customHeight="true" outlineLevel="0" collapsed="false">
      <c r="A20" s="20" t="s">
        <v>151</v>
      </c>
      <c r="B20" s="42" t="n">
        <v>19</v>
      </c>
      <c r="C20" s="42" t="s">
        <v>18</v>
      </c>
      <c r="D20" s="42" t="n">
        <v>21</v>
      </c>
      <c r="E20" s="42" t="n">
        <v>18</v>
      </c>
      <c r="F20" s="42" t="n">
        <v>36</v>
      </c>
      <c r="G20" s="42" t="n">
        <v>34</v>
      </c>
      <c r="H20" s="42" t="n">
        <v>45</v>
      </c>
      <c r="I20" s="42" t="n">
        <v>24</v>
      </c>
      <c r="J20" s="42" t="n">
        <v>64</v>
      </c>
      <c r="K20" s="42" t="n">
        <v>112</v>
      </c>
      <c r="L20" s="42" t="n">
        <v>116</v>
      </c>
      <c r="M20" s="42" t="n">
        <v>29</v>
      </c>
      <c r="N20" s="42" t="n">
        <v>518</v>
      </c>
    </row>
    <row r="21" s="63" customFormat="true" ht="11.25" hidden="false" customHeight="true" outlineLevel="0" collapsed="false">
      <c r="A21" s="20" t="s">
        <v>152</v>
      </c>
      <c r="B21" s="42" t="s">
        <v>18</v>
      </c>
      <c r="C21" s="42" t="s">
        <v>18</v>
      </c>
      <c r="D21" s="42" t="s">
        <v>18</v>
      </c>
      <c r="E21" s="42" t="s">
        <v>18</v>
      </c>
      <c r="F21" s="42" t="s">
        <v>18</v>
      </c>
      <c r="G21" s="42" t="n">
        <v>1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s">
        <v>18</v>
      </c>
      <c r="M21" s="42" t="s">
        <v>18</v>
      </c>
      <c r="N21" s="42" t="n">
        <v>1</v>
      </c>
    </row>
    <row r="22" s="63" customFormat="true" ht="11.25" hidden="false" customHeight="true" outlineLevel="0" collapsed="false">
      <c r="A22" s="20" t="s">
        <v>197</v>
      </c>
      <c r="B22" s="42" t="s">
        <v>18</v>
      </c>
      <c r="C22" s="42" t="n">
        <v>384</v>
      </c>
      <c r="D22" s="42" t="n">
        <v>857</v>
      </c>
      <c r="E22" s="42" t="s">
        <v>18</v>
      </c>
      <c r="F22" s="42" t="s">
        <v>18</v>
      </c>
      <c r="G22" s="42" t="s">
        <v>18</v>
      </c>
      <c r="H22" s="42" t="n">
        <v>7</v>
      </c>
      <c r="I22" s="42" t="n">
        <v>3</v>
      </c>
      <c r="J22" s="42" t="n">
        <v>56</v>
      </c>
      <c r="K22" s="42" t="s">
        <v>18</v>
      </c>
      <c r="L22" s="42" t="s">
        <v>18</v>
      </c>
      <c r="M22" s="42" t="s">
        <v>18</v>
      </c>
      <c r="N22" s="42" t="n">
        <v>1307</v>
      </c>
    </row>
    <row r="23" s="63" customFormat="true" ht="11.25" hidden="false" customHeight="true" outlineLevel="0" collapsed="false">
      <c r="A23" s="20" t="s">
        <v>198</v>
      </c>
      <c r="B23" s="42" t="n">
        <v>3243</v>
      </c>
      <c r="C23" s="42" t="s">
        <v>18</v>
      </c>
      <c r="D23" s="42" t="s">
        <v>18</v>
      </c>
      <c r="E23" s="42" t="s">
        <v>18</v>
      </c>
      <c r="F23" s="42" t="s">
        <v>18</v>
      </c>
      <c r="G23" s="42" t="n">
        <v>4</v>
      </c>
      <c r="H23" s="42" t="s">
        <v>18</v>
      </c>
      <c r="I23" s="42" t="s">
        <v>18</v>
      </c>
      <c r="J23" s="42" t="n">
        <v>1429</v>
      </c>
      <c r="K23" s="42" t="n">
        <v>4277</v>
      </c>
      <c r="L23" s="42" t="n">
        <v>15971</v>
      </c>
      <c r="M23" s="42" t="n">
        <v>13963</v>
      </c>
      <c r="N23" s="42" t="n">
        <v>38887</v>
      </c>
    </row>
    <row r="24" s="63" customFormat="true" ht="11.25" hidden="false" customHeight="true" outlineLevel="0" collapsed="false">
      <c r="A24" s="20" t="s">
        <v>208</v>
      </c>
      <c r="B24" s="42" t="n">
        <v>16</v>
      </c>
      <c r="C24" s="42" t="n">
        <v>3</v>
      </c>
      <c r="D24" s="42" t="s">
        <v>18</v>
      </c>
      <c r="E24" s="42" t="s">
        <v>18</v>
      </c>
      <c r="F24" s="42" t="n">
        <v>10</v>
      </c>
      <c r="G24" s="42" t="s">
        <v>18</v>
      </c>
      <c r="H24" s="42" t="s">
        <v>18</v>
      </c>
      <c r="I24" s="42" t="s">
        <v>18</v>
      </c>
      <c r="J24" s="42" t="s">
        <v>18</v>
      </c>
      <c r="K24" s="42" t="s">
        <v>18</v>
      </c>
      <c r="L24" s="42" t="n">
        <v>14</v>
      </c>
      <c r="M24" s="42" t="s">
        <v>18</v>
      </c>
      <c r="N24" s="42" t="n">
        <v>43</v>
      </c>
    </row>
    <row r="25" s="63" customFormat="true" ht="11.25" hidden="false" customHeight="true" outlineLevel="0" collapsed="false">
      <c r="A25" s="20" t="s">
        <v>129</v>
      </c>
      <c r="B25" s="42" t="n">
        <v>2</v>
      </c>
      <c r="C25" s="42" t="s">
        <v>18</v>
      </c>
      <c r="D25" s="42" t="s">
        <v>18</v>
      </c>
      <c r="E25" s="42" t="s">
        <v>18</v>
      </c>
      <c r="F25" s="42" t="s">
        <v>18</v>
      </c>
      <c r="G25" s="42" t="s">
        <v>18</v>
      </c>
      <c r="H25" s="42" t="s">
        <v>18</v>
      </c>
      <c r="I25" s="42" t="s">
        <v>18</v>
      </c>
      <c r="J25" s="42" t="s">
        <v>18</v>
      </c>
      <c r="K25" s="42" t="s">
        <v>18</v>
      </c>
      <c r="L25" s="42" t="s">
        <v>18</v>
      </c>
      <c r="M25" s="42" t="s">
        <v>18</v>
      </c>
      <c r="N25" s="42" t="n">
        <v>2</v>
      </c>
    </row>
    <row r="26" s="63" customFormat="true" ht="11.25" hidden="false" customHeight="true" outlineLevel="0" collapsed="false">
      <c r="A26" s="22" t="s">
        <v>130</v>
      </c>
      <c r="B26" s="43" t="n">
        <v>3992</v>
      </c>
      <c r="C26" s="43" t="n">
        <v>5669</v>
      </c>
      <c r="D26" s="43" t="n">
        <v>4413</v>
      </c>
      <c r="E26" s="43" t="n">
        <v>598</v>
      </c>
      <c r="F26" s="43" t="n">
        <v>7</v>
      </c>
      <c r="G26" s="43" t="n">
        <v>12</v>
      </c>
      <c r="H26" s="43" t="n">
        <v>2</v>
      </c>
      <c r="I26" s="43" t="n">
        <v>12</v>
      </c>
      <c r="J26" s="43" t="n">
        <v>140</v>
      </c>
      <c r="K26" s="43" t="n">
        <v>1934</v>
      </c>
      <c r="L26" s="43" t="n">
        <v>3830</v>
      </c>
      <c r="M26" s="43" t="n">
        <v>4619</v>
      </c>
      <c r="N26" s="43" t="n">
        <v>25228</v>
      </c>
    </row>
    <row r="27" s="63" customFormat="true" ht="11.25" hidden="false" customHeight="true" outlineLevel="0" collapsed="false">
      <c r="A27" s="20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63" customFormat="true" ht="11.25" hidden="false" customHeight="true" outlineLevel="0" collapsed="false">
      <c r="A28" s="20" t="s">
        <v>42</v>
      </c>
      <c r="B28" s="42" t="n">
        <v>1</v>
      </c>
      <c r="C28" s="42" t="n">
        <v>9</v>
      </c>
      <c r="D28" s="42" t="n">
        <v>25</v>
      </c>
      <c r="E28" s="42" t="n">
        <v>4</v>
      </c>
      <c r="F28" s="42" t="n">
        <v>14</v>
      </c>
      <c r="G28" s="42" t="n">
        <v>13</v>
      </c>
      <c r="H28" s="42" t="n">
        <v>10</v>
      </c>
      <c r="I28" s="42" t="n">
        <v>7</v>
      </c>
      <c r="J28" s="42" t="n">
        <v>4</v>
      </c>
      <c r="K28" s="42" t="n">
        <v>4</v>
      </c>
      <c r="L28" s="42" t="n">
        <v>3</v>
      </c>
      <c r="M28" s="42" t="n">
        <v>4</v>
      </c>
      <c r="N28" s="42" t="n">
        <v>98</v>
      </c>
    </row>
    <row r="29" s="63" customFormat="true" ht="11.25" hidden="false" customHeight="true" outlineLevel="0" collapsed="false">
      <c r="A29" s="20" t="s">
        <v>44</v>
      </c>
      <c r="B29" s="42" t="n">
        <v>79</v>
      </c>
      <c r="C29" s="42" t="n">
        <v>134</v>
      </c>
      <c r="D29" s="42" t="n">
        <v>242</v>
      </c>
      <c r="E29" s="42" t="n">
        <v>59</v>
      </c>
      <c r="F29" s="42" t="n">
        <v>191</v>
      </c>
      <c r="G29" s="42" t="n">
        <v>153</v>
      </c>
      <c r="H29" s="42" t="n">
        <v>153</v>
      </c>
      <c r="I29" s="42" t="n">
        <v>130</v>
      </c>
      <c r="J29" s="42" t="n">
        <v>88</v>
      </c>
      <c r="K29" s="42" t="n">
        <v>115</v>
      </c>
      <c r="L29" s="42" t="n">
        <v>45</v>
      </c>
      <c r="M29" s="42" t="n">
        <v>15</v>
      </c>
      <c r="N29" s="42" t="n">
        <v>1404</v>
      </c>
    </row>
    <row r="30" s="63" customFormat="true" ht="11.25" hidden="false" customHeight="true" outlineLevel="0" collapsed="false">
      <c r="A30" s="20" t="s">
        <v>45</v>
      </c>
      <c r="B30" s="42" t="n">
        <v>1852</v>
      </c>
      <c r="C30" s="42" t="n">
        <v>2013</v>
      </c>
      <c r="D30" s="42" t="n">
        <v>839</v>
      </c>
      <c r="E30" s="42" t="n">
        <v>646</v>
      </c>
      <c r="F30" s="42" t="n">
        <v>4251</v>
      </c>
      <c r="G30" s="42" t="n">
        <v>2021</v>
      </c>
      <c r="H30" s="42" t="n">
        <v>1151</v>
      </c>
      <c r="I30" s="42" t="n">
        <v>419</v>
      </c>
      <c r="J30" s="42" t="n">
        <v>433</v>
      </c>
      <c r="K30" s="42" t="n">
        <v>2516</v>
      </c>
      <c r="L30" s="42" t="n">
        <v>2289</v>
      </c>
      <c r="M30" s="42" t="n">
        <v>2692</v>
      </c>
      <c r="N30" s="42" t="n">
        <v>21122</v>
      </c>
    </row>
    <row r="31" s="63" customFormat="true" ht="11.25" hidden="false" customHeight="true" outlineLevel="0" collapsed="false">
      <c r="A31" s="20" t="s">
        <v>46</v>
      </c>
      <c r="B31" s="42" t="n">
        <v>5</v>
      </c>
      <c r="C31" s="42" t="n">
        <v>6</v>
      </c>
      <c r="D31" s="42" t="n">
        <v>1</v>
      </c>
      <c r="E31" s="42" t="n">
        <v>1</v>
      </c>
      <c r="F31" s="42" t="n">
        <v>1</v>
      </c>
      <c r="G31" s="42" t="n">
        <v>6</v>
      </c>
      <c r="H31" s="42" t="n">
        <v>9</v>
      </c>
      <c r="I31" s="42" t="n">
        <v>5</v>
      </c>
      <c r="J31" s="42" t="n">
        <v>7</v>
      </c>
      <c r="K31" s="42" t="n">
        <v>1</v>
      </c>
      <c r="L31" s="42" t="s">
        <v>18</v>
      </c>
      <c r="M31" s="42" t="s">
        <v>18</v>
      </c>
      <c r="N31" s="42" t="n">
        <v>42</v>
      </c>
    </row>
    <row r="32" s="63" customFormat="true" ht="11.25" hidden="false" customHeight="true" outlineLevel="0" collapsed="false">
      <c r="A32" s="20" t="s">
        <v>132</v>
      </c>
      <c r="B32" s="42" t="n">
        <v>1</v>
      </c>
      <c r="C32" s="42" t="n">
        <v>1</v>
      </c>
      <c r="D32" s="42" t="n">
        <v>1</v>
      </c>
      <c r="E32" s="42" t="s">
        <v>18</v>
      </c>
      <c r="F32" s="42" t="s">
        <v>18</v>
      </c>
      <c r="G32" s="42" t="s">
        <v>18</v>
      </c>
      <c r="H32" s="42" t="n">
        <v>3</v>
      </c>
      <c r="I32" s="42" t="n">
        <v>3</v>
      </c>
      <c r="J32" s="42" t="n">
        <v>1</v>
      </c>
      <c r="K32" s="42" t="s">
        <v>18</v>
      </c>
      <c r="L32" s="42" t="s">
        <v>18</v>
      </c>
      <c r="M32" s="42" t="s">
        <v>18</v>
      </c>
      <c r="N32" s="42" t="n">
        <v>10</v>
      </c>
    </row>
    <row r="33" s="63" customFormat="true" ht="11.25" hidden="false" customHeight="true" outlineLevel="0" collapsed="false">
      <c r="A33" s="20" t="s">
        <v>210</v>
      </c>
      <c r="B33" s="42" t="s">
        <v>18</v>
      </c>
      <c r="C33" s="42" t="s">
        <v>18</v>
      </c>
      <c r="D33" s="42" t="n">
        <v>1</v>
      </c>
      <c r="E33" s="42" t="s">
        <v>18</v>
      </c>
      <c r="F33" s="42" t="s">
        <v>18</v>
      </c>
      <c r="G33" s="42" t="s">
        <v>18</v>
      </c>
      <c r="H33" s="42" t="s">
        <v>18</v>
      </c>
      <c r="I33" s="42" t="s">
        <v>18</v>
      </c>
      <c r="J33" s="42" t="s">
        <v>18</v>
      </c>
      <c r="K33" s="42" t="s">
        <v>18</v>
      </c>
      <c r="L33" s="42" t="s">
        <v>18</v>
      </c>
      <c r="M33" s="42" t="s">
        <v>18</v>
      </c>
      <c r="N33" s="42" t="n">
        <v>1</v>
      </c>
    </row>
    <row r="34" s="63" customFormat="true" ht="11.25" hidden="false" customHeight="true" outlineLevel="0" collapsed="false">
      <c r="A34" s="20" t="s">
        <v>72</v>
      </c>
      <c r="B34" s="42" t="s">
        <v>18</v>
      </c>
      <c r="C34" s="42" t="s">
        <v>18</v>
      </c>
      <c r="D34" s="42" t="n">
        <v>4</v>
      </c>
      <c r="E34" s="42" t="n">
        <v>178</v>
      </c>
      <c r="F34" s="42" t="s">
        <v>18</v>
      </c>
      <c r="G34" s="42" t="s">
        <v>18</v>
      </c>
      <c r="H34" s="42" t="n">
        <v>39</v>
      </c>
      <c r="I34" s="42" t="n">
        <v>58</v>
      </c>
      <c r="J34" s="42" t="n">
        <v>47</v>
      </c>
      <c r="K34" s="42" t="n">
        <v>73</v>
      </c>
      <c r="L34" s="42" t="n">
        <v>106</v>
      </c>
      <c r="M34" s="42" t="n">
        <v>13</v>
      </c>
      <c r="N34" s="42" t="n">
        <v>518</v>
      </c>
    </row>
    <row r="35" s="63" customFormat="true" ht="11.25" hidden="false" customHeight="true" outlineLevel="0" collapsed="false">
      <c r="A35" s="20" t="s">
        <v>84</v>
      </c>
      <c r="B35" s="42" t="n">
        <v>1</v>
      </c>
      <c r="C35" s="42" t="s">
        <v>18</v>
      </c>
      <c r="D35" s="42" t="s">
        <v>18</v>
      </c>
      <c r="E35" s="42" t="s">
        <v>18</v>
      </c>
      <c r="F35" s="42" t="s">
        <v>18</v>
      </c>
      <c r="G35" s="42" t="n">
        <v>1</v>
      </c>
      <c r="H35" s="42" t="n">
        <v>3</v>
      </c>
      <c r="I35" s="42" t="n">
        <v>4</v>
      </c>
      <c r="J35" s="42" t="n">
        <v>28</v>
      </c>
      <c r="K35" s="42" t="s">
        <v>18</v>
      </c>
      <c r="L35" s="42" t="n">
        <v>28</v>
      </c>
      <c r="M35" s="42" t="n">
        <v>29</v>
      </c>
      <c r="N35" s="42" t="n">
        <v>94</v>
      </c>
    </row>
    <row r="36" s="63" customFormat="true" ht="11.25" hidden="false" customHeight="true" outlineLevel="0" collapsed="false">
      <c r="A36" s="20" t="s">
        <v>211</v>
      </c>
      <c r="B36" s="42" t="s">
        <v>18</v>
      </c>
      <c r="C36" s="42" t="s">
        <v>18</v>
      </c>
      <c r="D36" s="42" t="s">
        <v>18</v>
      </c>
      <c r="E36" s="42" t="n">
        <v>1</v>
      </c>
      <c r="F36" s="42" t="s">
        <v>18</v>
      </c>
      <c r="G36" s="42" t="s">
        <v>18</v>
      </c>
      <c r="H36" s="42" t="s">
        <v>18</v>
      </c>
      <c r="I36" s="42" t="s">
        <v>18</v>
      </c>
      <c r="J36" s="42" t="s">
        <v>18</v>
      </c>
      <c r="K36" s="42" t="s">
        <v>18</v>
      </c>
      <c r="L36" s="42" t="s">
        <v>18</v>
      </c>
      <c r="M36" s="42" t="s">
        <v>18</v>
      </c>
      <c r="N36" s="42" t="n">
        <v>1</v>
      </c>
    </row>
    <row r="37" s="63" customFormat="true" ht="11.25" hidden="false" customHeight="true" outlineLevel="0" collapsed="false">
      <c r="A37" s="20" t="s">
        <v>134</v>
      </c>
      <c r="B37" s="42" t="s">
        <v>18</v>
      </c>
      <c r="C37" s="42" t="s">
        <v>18</v>
      </c>
      <c r="D37" s="42" t="s">
        <v>18</v>
      </c>
      <c r="E37" s="42" t="s">
        <v>18</v>
      </c>
      <c r="F37" s="42" t="s">
        <v>18</v>
      </c>
      <c r="G37" s="42" t="s">
        <v>18</v>
      </c>
      <c r="H37" s="42" t="s">
        <v>18</v>
      </c>
      <c r="I37" s="42" t="s">
        <v>18</v>
      </c>
      <c r="J37" s="42" t="s">
        <v>18</v>
      </c>
      <c r="K37" s="42" t="s">
        <v>18</v>
      </c>
      <c r="L37" s="42" t="n">
        <v>1</v>
      </c>
      <c r="M37" s="42" t="n">
        <v>1</v>
      </c>
      <c r="N37" s="42" t="n">
        <v>2</v>
      </c>
    </row>
    <row r="38" s="63" customFormat="true" ht="11.25" hidden="false" customHeight="true" outlineLevel="0" collapsed="false">
      <c r="A38" s="20" t="s">
        <v>212</v>
      </c>
      <c r="B38" s="42" t="s">
        <v>18</v>
      </c>
      <c r="C38" s="42" t="s">
        <v>18</v>
      </c>
      <c r="D38" s="42" t="s">
        <v>18</v>
      </c>
      <c r="E38" s="42" t="s">
        <v>18</v>
      </c>
      <c r="F38" s="42" t="s">
        <v>18</v>
      </c>
      <c r="G38" s="42" t="n">
        <v>1</v>
      </c>
      <c r="H38" s="42" t="s">
        <v>18</v>
      </c>
      <c r="I38" s="42" t="s">
        <v>18</v>
      </c>
      <c r="J38" s="42" t="s">
        <v>18</v>
      </c>
      <c r="K38" s="42" t="s">
        <v>18</v>
      </c>
      <c r="L38" s="42" t="s">
        <v>18</v>
      </c>
      <c r="M38" s="42" t="s">
        <v>18</v>
      </c>
      <c r="N38" s="42" t="n">
        <v>1</v>
      </c>
    </row>
    <row r="39" s="63" customFormat="true" ht="11.25" hidden="false" customHeight="true" outlineLevel="0" collapsed="false">
      <c r="A39" s="22" t="s">
        <v>213</v>
      </c>
      <c r="B39" s="43" t="n">
        <v>1</v>
      </c>
      <c r="C39" s="43" t="n">
        <v>3</v>
      </c>
      <c r="D39" s="43" t="n">
        <v>1</v>
      </c>
      <c r="E39" s="43" t="s">
        <v>18</v>
      </c>
      <c r="F39" s="43" t="s">
        <v>18</v>
      </c>
      <c r="G39" s="43" t="s">
        <v>18</v>
      </c>
      <c r="H39" s="43" t="n">
        <v>1</v>
      </c>
      <c r="I39" s="43" t="n">
        <v>2</v>
      </c>
      <c r="J39" s="43" t="s">
        <v>18</v>
      </c>
      <c r="K39" s="43" t="s">
        <v>18</v>
      </c>
      <c r="L39" s="43" t="s">
        <v>18</v>
      </c>
      <c r="M39" s="43" t="s">
        <v>18</v>
      </c>
      <c r="N39" s="43" t="n">
        <v>8</v>
      </c>
    </row>
    <row r="40" s="63" customFormat="true" ht="11.25" hidden="false" customHeight="true" outlineLevel="0" collapsed="false">
      <c r="A40" s="20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63" customFormat="true" ht="11.25" hidden="false" customHeight="true" outlineLevel="0" collapsed="false">
      <c r="A41" s="20" t="s">
        <v>202</v>
      </c>
      <c r="B41" s="42" t="s">
        <v>18</v>
      </c>
      <c r="C41" s="42" t="n">
        <v>5</v>
      </c>
      <c r="D41" s="42" t="n">
        <v>1</v>
      </c>
      <c r="E41" s="42" t="n">
        <v>1</v>
      </c>
      <c r="F41" s="42" t="n">
        <v>9</v>
      </c>
      <c r="G41" s="42" t="n">
        <v>5</v>
      </c>
      <c r="H41" s="42" t="n">
        <v>18</v>
      </c>
      <c r="I41" s="42" t="n">
        <v>9</v>
      </c>
      <c r="J41" s="42" t="n">
        <v>9</v>
      </c>
      <c r="K41" s="42" t="n">
        <v>7</v>
      </c>
      <c r="L41" s="42" t="n">
        <v>1</v>
      </c>
      <c r="M41" s="42" t="s">
        <v>18</v>
      </c>
      <c r="N41" s="42" t="n">
        <v>65</v>
      </c>
    </row>
    <row r="42" s="63" customFormat="true" ht="11.25" hidden="false" customHeight="true" outlineLevel="0" collapsed="false">
      <c r="A42" s="20" t="s">
        <v>108</v>
      </c>
      <c r="B42" s="42" t="s">
        <v>18</v>
      </c>
      <c r="C42" s="42" t="s">
        <v>18</v>
      </c>
      <c r="D42" s="42" t="s">
        <v>18</v>
      </c>
      <c r="E42" s="42" t="s">
        <v>18</v>
      </c>
      <c r="F42" s="42" t="s">
        <v>18</v>
      </c>
      <c r="G42" s="42" t="s">
        <v>18</v>
      </c>
      <c r="H42" s="42" t="s">
        <v>18</v>
      </c>
      <c r="I42" s="42" t="s">
        <v>18</v>
      </c>
      <c r="J42" s="42" t="s">
        <v>18</v>
      </c>
      <c r="K42" s="42" t="n">
        <v>1</v>
      </c>
      <c r="L42" s="42" t="s">
        <v>18</v>
      </c>
      <c r="M42" s="42" t="s">
        <v>18</v>
      </c>
      <c r="N42" s="42" t="n">
        <v>1</v>
      </c>
    </row>
    <row r="43" s="63" customFormat="true" ht="11.25" hidden="false" customHeight="true" outlineLevel="0" collapsed="false">
      <c r="A43" s="20" t="s">
        <v>49</v>
      </c>
      <c r="B43" s="42" t="s">
        <v>18</v>
      </c>
      <c r="C43" s="42" t="s">
        <v>18</v>
      </c>
      <c r="D43" s="42" t="s">
        <v>18</v>
      </c>
      <c r="E43" s="42" t="s">
        <v>18</v>
      </c>
      <c r="F43" s="42" t="n">
        <v>1</v>
      </c>
      <c r="G43" s="42" t="s">
        <v>18</v>
      </c>
      <c r="H43" s="42" t="n">
        <v>1</v>
      </c>
      <c r="I43" s="42" t="s">
        <v>18</v>
      </c>
      <c r="J43" s="42" t="s">
        <v>18</v>
      </c>
      <c r="K43" s="42" t="s">
        <v>18</v>
      </c>
      <c r="L43" s="42" t="s">
        <v>18</v>
      </c>
      <c r="M43" s="42" t="s">
        <v>18</v>
      </c>
      <c r="N43" s="42" t="n">
        <v>2</v>
      </c>
    </row>
    <row r="44" s="63" customFormat="true" ht="11.25" hidden="false" customHeight="true" outlineLevel="0" collapsed="false">
      <c r="A44" s="22" t="s">
        <v>112</v>
      </c>
      <c r="B44" s="43" t="s">
        <v>18</v>
      </c>
      <c r="C44" s="43" t="s">
        <v>18</v>
      </c>
      <c r="D44" s="43" t="n">
        <v>2</v>
      </c>
      <c r="E44" s="43" t="s">
        <v>18</v>
      </c>
      <c r="F44" s="43" t="s">
        <v>18</v>
      </c>
      <c r="G44" s="43" t="s">
        <v>18</v>
      </c>
      <c r="H44" s="43" t="s">
        <v>18</v>
      </c>
      <c r="I44" s="43" t="s">
        <v>18</v>
      </c>
      <c r="J44" s="43" t="s">
        <v>18</v>
      </c>
      <c r="K44" s="43" t="s">
        <v>18</v>
      </c>
      <c r="L44" s="43" t="s">
        <v>18</v>
      </c>
      <c r="M44" s="43" t="s">
        <v>18</v>
      </c>
      <c r="N44" s="43" t="n">
        <v>2</v>
      </c>
    </row>
    <row r="45" s="63" customFormat="true" ht="11.25" hidden="false" customHeight="true" outlineLevel="0" collapsed="false">
      <c r="A45" s="2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s="63" customFormat="true" ht="11.25" hidden="false" customHeight="true" outlineLevel="0" collapsed="false">
      <c r="A46" s="20" t="s">
        <v>51</v>
      </c>
      <c r="B46" s="42" t="s">
        <v>18</v>
      </c>
      <c r="C46" s="42" t="s">
        <v>18</v>
      </c>
      <c r="D46" s="42" t="s">
        <v>18</v>
      </c>
      <c r="E46" s="42" t="n">
        <v>4</v>
      </c>
      <c r="F46" s="42" t="n">
        <v>1</v>
      </c>
      <c r="G46" s="42" t="n">
        <v>4</v>
      </c>
      <c r="H46" s="42" t="s">
        <v>18</v>
      </c>
      <c r="I46" s="42" t="s">
        <v>18</v>
      </c>
      <c r="J46" s="42" t="s">
        <v>18</v>
      </c>
      <c r="K46" s="42" t="s">
        <v>18</v>
      </c>
      <c r="L46" s="42" t="s">
        <v>18</v>
      </c>
      <c r="M46" s="42" t="s">
        <v>18</v>
      </c>
      <c r="N46" s="42" t="n">
        <v>9</v>
      </c>
    </row>
    <row r="47" s="63" customFormat="true" ht="11.25" hidden="false" customHeight="true" outlineLevel="0" collapsed="false">
      <c r="A47" s="22" t="s">
        <v>52</v>
      </c>
      <c r="B47" s="43" t="n">
        <v>1</v>
      </c>
      <c r="C47" s="43" t="n">
        <v>65</v>
      </c>
      <c r="D47" s="43" t="n">
        <v>145</v>
      </c>
      <c r="E47" s="43" t="n">
        <v>62</v>
      </c>
      <c r="F47" s="43" t="s">
        <v>18</v>
      </c>
      <c r="G47" s="43" t="s">
        <v>18</v>
      </c>
      <c r="H47" s="43" t="s">
        <v>18</v>
      </c>
      <c r="I47" s="43" t="n">
        <v>43</v>
      </c>
      <c r="J47" s="43" t="n">
        <v>96</v>
      </c>
      <c r="K47" s="43" t="n">
        <v>88</v>
      </c>
      <c r="L47" s="43" t="n">
        <v>115</v>
      </c>
      <c r="M47" s="43" t="n">
        <v>89</v>
      </c>
      <c r="N47" s="43" t="n">
        <v>704</v>
      </c>
    </row>
    <row r="48" customFormat="false" ht="11.2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1.25" hidden="false" customHeight="true" outlineLevel="0" collapsed="false">
      <c r="A49" s="14" t="s">
        <v>53</v>
      </c>
      <c r="B49" s="15" t="n">
        <f aca="false">SUM(B6:B10)</f>
        <v>2762</v>
      </c>
      <c r="C49" s="15" t="n">
        <f aca="false">SUM(C6:C10)</f>
        <v>1724</v>
      </c>
      <c r="D49" s="15" t="n">
        <f aca="false">SUM(D6:D10)</f>
        <v>1556</v>
      </c>
      <c r="E49" s="15" t="n">
        <f aca="false">SUM(E6:E10)</f>
        <v>577</v>
      </c>
      <c r="F49" s="15" t="n">
        <f aca="false">SUM(F6:F10)</f>
        <v>279</v>
      </c>
      <c r="G49" s="15" t="n">
        <f aca="false">SUM(G6:G10)</f>
        <v>273</v>
      </c>
      <c r="H49" s="15" t="n">
        <f aca="false">SUM(H6:H10)</f>
        <v>296</v>
      </c>
      <c r="I49" s="15" t="n">
        <f aca="false">SUM(I6:I10)</f>
        <v>125</v>
      </c>
      <c r="J49" s="15" t="n">
        <f aca="false">SUM(J6:J10)</f>
        <v>394</v>
      </c>
      <c r="K49" s="15" t="n">
        <f aca="false">SUM(K6:K10)</f>
        <v>970</v>
      </c>
      <c r="L49" s="15" t="n">
        <f aca="false">SUM(L6:L10)</f>
        <v>1562</v>
      </c>
      <c r="M49" s="15" t="n">
        <f aca="false">SUM(M6:M10)</f>
        <v>1743</v>
      </c>
      <c r="N49" s="15" t="n">
        <f aca="false">SUM(N6:N10)</f>
        <v>12261</v>
      </c>
    </row>
    <row r="50" customFormat="false" ht="11.25" hidden="false" customHeight="true" outlineLevel="0" collapsed="false">
      <c r="A50" s="14" t="s">
        <v>54</v>
      </c>
      <c r="B50" s="16" t="n">
        <f aca="false">SUM(B12:B26)</f>
        <v>7483</v>
      </c>
      <c r="C50" s="16" t="n">
        <f aca="false">SUM(C12:C26)</f>
        <v>6333</v>
      </c>
      <c r="D50" s="16" t="n">
        <f aca="false">SUM(D12:D26)</f>
        <v>5509</v>
      </c>
      <c r="E50" s="16" t="n">
        <f aca="false">SUM(E12:E26)</f>
        <v>864</v>
      </c>
      <c r="F50" s="16" t="n">
        <f aca="false">SUM(F12:F26)</f>
        <v>243</v>
      </c>
      <c r="G50" s="16" t="n">
        <f aca="false">SUM(G12:G26)</f>
        <v>210</v>
      </c>
      <c r="H50" s="16" t="n">
        <f aca="false">SUM(H12:H26)</f>
        <v>162</v>
      </c>
      <c r="I50" s="16" t="n">
        <f aca="false">SUM(I12:I26)</f>
        <v>41</v>
      </c>
      <c r="J50" s="16" t="n">
        <f aca="false">SUM(J12:J26)</f>
        <v>1733</v>
      </c>
      <c r="K50" s="16" t="n">
        <f aca="false">SUM(K12:K26)</f>
        <v>6409</v>
      </c>
      <c r="L50" s="16" t="n">
        <f aca="false">SUM(L12:L26)</f>
        <v>20080</v>
      </c>
      <c r="M50" s="16" t="n">
        <f aca="false">SUM(M12:M26)</f>
        <v>18953</v>
      </c>
      <c r="N50" s="16" t="n">
        <f aca="false">SUM(N12:N26)</f>
        <v>68020</v>
      </c>
    </row>
    <row r="51" customFormat="false" ht="11.25" hidden="false" customHeight="true" outlineLevel="0" collapsed="false">
      <c r="A51" s="14" t="s">
        <v>55</v>
      </c>
      <c r="B51" s="16" t="n">
        <f aca="false">SUM(B28:B39)</f>
        <v>1940</v>
      </c>
      <c r="C51" s="16" t="n">
        <f aca="false">SUM(C28:C39)</f>
        <v>2166</v>
      </c>
      <c r="D51" s="16" t="n">
        <f aca="false">SUM(D28:D39)</f>
        <v>1114</v>
      </c>
      <c r="E51" s="16" t="n">
        <f aca="false">SUM(E28:E39)</f>
        <v>889</v>
      </c>
      <c r="F51" s="16" t="n">
        <f aca="false">SUM(F28:F39)</f>
        <v>4457</v>
      </c>
      <c r="G51" s="16" t="n">
        <f aca="false">SUM(G28:G39)</f>
        <v>2195</v>
      </c>
      <c r="H51" s="16" t="n">
        <f aca="false">SUM(H28:H39)</f>
        <v>1369</v>
      </c>
      <c r="I51" s="16" t="n">
        <f aca="false">SUM(I28:I39)</f>
        <v>628</v>
      </c>
      <c r="J51" s="16" t="n">
        <f aca="false">SUM(J28:J39)</f>
        <v>608</v>
      </c>
      <c r="K51" s="16" t="n">
        <f aca="false">SUM(K28:K39)</f>
        <v>2709</v>
      </c>
      <c r="L51" s="16" t="n">
        <f aca="false">SUM(L28:L39)</f>
        <v>2472</v>
      </c>
      <c r="M51" s="16" t="n">
        <f aca="false">SUM(M28:M39)</f>
        <v>2754</v>
      </c>
      <c r="N51" s="16" t="n">
        <f aca="false">SUM(N28:N39)</f>
        <v>23301</v>
      </c>
    </row>
    <row r="52" customFormat="false" ht="11.25" hidden="false" customHeight="true" outlineLevel="0" collapsed="false">
      <c r="A52" s="14" t="s">
        <v>56</v>
      </c>
      <c r="B52" s="16" t="n">
        <f aca="false">SUM(B41:B44)</f>
        <v>0</v>
      </c>
      <c r="C52" s="16" t="n">
        <f aca="false">SUM(C41:C44)</f>
        <v>5</v>
      </c>
      <c r="D52" s="16" t="n">
        <f aca="false">SUM(D41:D44)</f>
        <v>3</v>
      </c>
      <c r="E52" s="16" t="n">
        <f aca="false">SUM(E41:E44)</f>
        <v>1</v>
      </c>
      <c r="F52" s="16" t="n">
        <f aca="false">SUM(F41:F44)</f>
        <v>10</v>
      </c>
      <c r="G52" s="16" t="n">
        <f aca="false">SUM(G41:G44)</f>
        <v>5</v>
      </c>
      <c r="H52" s="16" t="n">
        <f aca="false">SUM(H41:H44)</f>
        <v>19</v>
      </c>
      <c r="I52" s="16" t="n">
        <f aca="false">SUM(I41:I44)</f>
        <v>9</v>
      </c>
      <c r="J52" s="16" t="n">
        <f aca="false">SUM(J41:J44)</f>
        <v>9</v>
      </c>
      <c r="K52" s="16" t="n">
        <f aca="false">SUM(K41:K44)</f>
        <v>8</v>
      </c>
      <c r="L52" s="16" t="n">
        <f aca="false">SUM(L41:L44)</f>
        <v>1</v>
      </c>
      <c r="M52" s="16" t="n">
        <f aca="false">SUM(M41:M44)</f>
        <v>0</v>
      </c>
      <c r="N52" s="16" t="n">
        <f aca="false">SUM(N41:N44)</f>
        <v>70</v>
      </c>
    </row>
    <row r="53" customFormat="false" ht="11.25" hidden="false" customHeight="true" outlineLevel="0" collapsed="false">
      <c r="A53" s="14" t="s">
        <v>57</v>
      </c>
      <c r="B53" s="16" t="n">
        <f aca="false">SUM(B46:B47)</f>
        <v>1</v>
      </c>
      <c r="C53" s="16" t="n">
        <f aca="false">SUM(C46:C47)</f>
        <v>65</v>
      </c>
      <c r="D53" s="16" t="n">
        <f aca="false">SUM(D46:D47)</f>
        <v>145</v>
      </c>
      <c r="E53" s="16" t="n">
        <f aca="false">SUM(E46:E47)</f>
        <v>66</v>
      </c>
      <c r="F53" s="16" t="n">
        <f aca="false">SUM(F46:F47)</f>
        <v>1</v>
      </c>
      <c r="G53" s="16" t="n">
        <f aca="false">SUM(G46:G47)</f>
        <v>4</v>
      </c>
      <c r="H53" s="16" t="n">
        <f aca="false">SUM(H46:H47)</f>
        <v>0</v>
      </c>
      <c r="I53" s="16" t="n">
        <f aca="false">SUM(I46:I47)</f>
        <v>43</v>
      </c>
      <c r="J53" s="16" t="n">
        <f aca="false">SUM(J46:J47)</f>
        <v>96</v>
      </c>
      <c r="K53" s="16" t="n">
        <f aca="false">SUM(K46:K47)</f>
        <v>88</v>
      </c>
      <c r="L53" s="16" t="n">
        <f aca="false">SUM(L46:L47)</f>
        <v>115</v>
      </c>
      <c r="M53" s="16" t="n">
        <f aca="false">SUM(M46:M47)</f>
        <v>89</v>
      </c>
      <c r="N53" s="16" t="n">
        <f aca="false">SUM(N46:N47)</f>
        <v>713</v>
      </c>
    </row>
    <row r="54" customFormat="false" ht="12.2" hidden="false" customHeight="true" outlineLevel="0" collapsed="false">
      <c r="A54" s="17" t="s">
        <v>58</v>
      </c>
      <c r="B54" s="18" t="n">
        <f aca="false">SUM(B49:B53)</f>
        <v>12186</v>
      </c>
      <c r="C54" s="18" t="n">
        <f aca="false">SUM(C49:C53)</f>
        <v>10293</v>
      </c>
      <c r="D54" s="18" t="n">
        <f aca="false">SUM(D49:D53)</f>
        <v>8327</v>
      </c>
      <c r="E54" s="18" t="n">
        <f aca="false">SUM(E49:E53)</f>
        <v>2397</v>
      </c>
      <c r="F54" s="18" t="n">
        <f aca="false">SUM(F49:F53)</f>
        <v>4990</v>
      </c>
      <c r="G54" s="18" t="n">
        <f aca="false">SUM(G49:G53)</f>
        <v>2687</v>
      </c>
      <c r="H54" s="18" t="n">
        <f aca="false">SUM(H49:H53)</f>
        <v>1846</v>
      </c>
      <c r="I54" s="18" t="n">
        <f aca="false">SUM(I49:I53)</f>
        <v>846</v>
      </c>
      <c r="J54" s="18" t="n">
        <f aca="false">SUM(J49:J53)</f>
        <v>2840</v>
      </c>
      <c r="K54" s="18" t="n">
        <f aca="false">SUM(K49:K53)</f>
        <v>10184</v>
      </c>
      <c r="L54" s="18" t="n">
        <f aca="false">SUM(L49:L53)</f>
        <v>24230</v>
      </c>
      <c r="M54" s="18" t="n">
        <f aca="false">SUM(M49:M53)</f>
        <v>23539</v>
      </c>
      <c r="N54" s="18" t="n">
        <f aca="false">SUM(N49:N53)</f>
        <v>104365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28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155" t="s">
        <v>2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s="37" customFormat="true" ht="12.7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37" customFormat="true" ht="12.7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s="37" customFormat="true" ht="12.7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s="63" customFormat="true" ht="11.25" hidden="false" customHeight="true" outlineLevel="0" collapsed="false">
      <c r="A5" s="149" t="s">
        <v>3</v>
      </c>
      <c r="B5" s="152" t="s">
        <v>4</v>
      </c>
      <c r="C5" s="152" t="s">
        <v>5</v>
      </c>
      <c r="D5" s="152" t="s">
        <v>6</v>
      </c>
      <c r="E5" s="152" t="s">
        <v>7</v>
      </c>
      <c r="F5" s="152" t="s">
        <v>8</v>
      </c>
      <c r="G5" s="152" t="s">
        <v>9</v>
      </c>
      <c r="H5" s="152" t="s">
        <v>10</v>
      </c>
      <c r="I5" s="152" t="s">
        <v>11</v>
      </c>
      <c r="J5" s="152" t="s">
        <v>12</v>
      </c>
      <c r="K5" s="152" t="s">
        <v>13</v>
      </c>
      <c r="L5" s="152" t="s">
        <v>14</v>
      </c>
      <c r="M5" s="152" t="s">
        <v>15</v>
      </c>
      <c r="N5" s="152" t="s">
        <v>16</v>
      </c>
    </row>
    <row r="6" s="63" customFormat="true" ht="11.25" hidden="false" customHeight="true" outlineLevel="0" collapsed="false">
      <c r="A6" s="20" t="s">
        <v>19</v>
      </c>
      <c r="B6" s="42" t="n">
        <v>37</v>
      </c>
      <c r="C6" s="42" t="n">
        <v>26</v>
      </c>
      <c r="D6" s="42" t="n">
        <v>46</v>
      </c>
      <c r="E6" s="42" t="n">
        <v>20</v>
      </c>
      <c r="F6" s="42" t="n">
        <v>20</v>
      </c>
      <c r="G6" s="42" t="n">
        <v>28</v>
      </c>
      <c r="H6" s="42" t="n">
        <v>22</v>
      </c>
      <c r="I6" s="42" t="n">
        <v>20</v>
      </c>
      <c r="J6" s="42" t="n">
        <v>25</v>
      </c>
      <c r="K6" s="42" t="n">
        <v>20</v>
      </c>
      <c r="L6" s="42" t="n">
        <v>30</v>
      </c>
      <c r="M6" s="42" t="n">
        <v>20</v>
      </c>
      <c r="N6" s="42" t="n">
        <v>314</v>
      </c>
    </row>
    <row r="7" s="63" customFormat="true" ht="11.25" hidden="false" customHeight="true" outlineLevel="0" collapsed="false">
      <c r="A7" s="20" t="s">
        <v>94</v>
      </c>
      <c r="B7" s="42" t="s">
        <v>18</v>
      </c>
      <c r="C7" s="42" t="s">
        <v>18</v>
      </c>
      <c r="D7" s="42" t="s">
        <v>18</v>
      </c>
      <c r="E7" s="42" t="s">
        <v>18</v>
      </c>
      <c r="F7" s="42" t="s">
        <v>18</v>
      </c>
      <c r="G7" s="42" t="s">
        <v>18</v>
      </c>
      <c r="H7" s="42" t="s">
        <v>18</v>
      </c>
      <c r="I7" s="42" t="s">
        <v>18</v>
      </c>
      <c r="J7" s="42" t="s">
        <v>18</v>
      </c>
      <c r="K7" s="42" t="s">
        <v>18</v>
      </c>
      <c r="L7" s="42" t="s">
        <v>18</v>
      </c>
      <c r="M7" s="42" t="n">
        <v>2</v>
      </c>
      <c r="N7" s="42" t="n">
        <v>2</v>
      </c>
    </row>
    <row r="8" s="63" customFormat="true" ht="11.25" hidden="false" customHeight="true" outlineLevel="0" collapsed="false">
      <c r="A8" s="20" t="s">
        <v>141</v>
      </c>
      <c r="B8" s="42" t="n">
        <v>18</v>
      </c>
      <c r="C8" s="42" t="n">
        <v>8</v>
      </c>
      <c r="D8" s="42" t="s">
        <v>18</v>
      </c>
      <c r="E8" s="42" t="s">
        <v>18</v>
      </c>
      <c r="F8" s="42" t="s">
        <v>18</v>
      </c>
      <c r="G8" s="42" t="s">
        <v>18</v>
      </c>
      <c r="H8" s="42" t="s">
        <v>18</v>
      </c>
      <c r="I8" s="42" t="s">
        <v>18</v>
      </c>
      <c r="J8" s="42" t="s">
        <v>18</v>
      </c>
      <c r="K8" s="42" t="s">
        <v>18</v>
      </c>
      <c r="L8" s="42" t="s">
        <v>18</v>
      </c>
      <c r="M8" s="42" t="s">
        <v>18</v>
      </c>
      <c r="N8" s="42" t="n">
        <v>26</v>
      </c>
    </row>
    <row r="9" s="63" customFormat="true" ht="11.25" hidden="false" customHeight="true" outlineLevel="0" collapsed="false">
      <c r="A9" s="20" t="s">
        <v>142</v>
      </c>
      <c r="B9" s="42" t="n">
        <v>730</v>
      </c>
      <c r="C9" s="42" t="n">
        <v>477</v>
      </c>
      <c r="D9" s="42" t="n">
        <v>1928</v>
      </c>
      <c r="E9" s="42" t="n">
        <v>79</v>
      </c>
      <c r="F9" s="42" t="n">
        <v>2</v>
      </c>
      <c r="G9" s="42" t="n">
        <v>4</v>
      </c>
      <c r="H9" s="42" t="s">
        <v>18</v>
      </c>
      <c r="I9" s="42" t="s">
        <v>18</v>
      </c>
      <c r="J9" s="42" t="n">
        <v>1</v>
      </c>
      <c r="K9" s="42" t="s">
        <v>18</v>
      </c>
      <c r="L9" s="42" t="s">
        <v>18</v>
      </c>
      <c r="M9" s="42" t="s">
        <v>18</v>
      </c>
      <c r="N9" s="42" t="n">
        <v>3221</v>
      </c>
    </row>
    <row r="10" s="63" customFormat="true" ht="11.25" hidden="false" customHeight="true" outlineLevel="0" collapsed="false">
      <c r="A10" s="20" t="s">
        <v>95</v>
      </c>
      <c r="B10" s="42" t="n">
        <v>377</v>
      </c>
      <c r="C10" s="42" t="n">
        <v>981</v>
      </c>
      <c r="D10" s="42" t="n">
        <v>1829</v>
      </c>
      <c r="E10" s="42" t="n">
        <v>203</v>
      </c>
      <c r="F10" s="42" t="s">
        <v>18</v>
      </c>
      <c r="G10" s="42" t="s">
        <v>18</v>
      </c>
      <c r="H10" s="42" t="s">
        <v>18</v>
      </c>
      <c r="I10" s="42" t="s">
        <v>18</v>
      </c>
      <c r="J10" s="42" t="s">
        <v>18</v>
      </c>
      <c r="K10" s="42" t="n">
        <v>1129</v>
      </c>
      <c r="L10" s="42" t="n">
        <v>862</v>
      </c>
      <c r="M10" s="42" t="n">
        <v>1005</v>
      </c>
      <c r="N10" s="42" t="n">
        <v>6386</v>
      </c>
    </row>
    <row r="11" s="63" customFormat="true" ht="11.25" hidden="false" customHeight="true" outlineLevel="0" collapsed="false">
      <c r="A11" s="22" t="s">
        <v>75</v>
      </c>
      <c r="B11" s="43" t="n">
        <v>101</v>
      </c>
      <c r="C11" s="43" t="n">
        <v>152</v>
      </c>
      <c r="D11" s="43" t="n">
        <v>177</v>
      </c>
      <c r="E11" s="43" t="n">
        <v>167</v>
      </c>
      <c r="F11" s="43" t="s">
        <v>18</v>
      </c>
      <c r="G11" s="43" t="s">
        <v>18</v>
      </c>
      <c r="H11" s="43" t="n">
        <v>46</v>
      </c>
      <c r="I11" s="43" t="n">
        <v>33</v>
      </c>
      <c r="J11" s="43" t="n">
        <v>72</v>
      </c>
      <c r="K11" s="43" t="n">
        <v>47</v>
      </c>
      <c r="L11" s="43" t="n">
        <v>88</v>
      </c>
      <c r="M11" s="43" t="n">
        <v>119</v>
      </c>
      <c r="N11" s="43" t="n">
        <v>1002</v>
      </c>
    </row>
    <row r="12" s="63" customFormat="true" ht="11.25" hidden="false" customHeight="true" outlineLevel="0" collapsed="false">
      <c r="A12" s="2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s="63" customFormat="true" ht="11.25" hidden="false" customHeight="true" outlineLevel="0" collapsed="false">
      <c r="A13" s="20" t="s">
        <v>23</v>
      </c>
      <c r="B13" s="42" t="n">
        <v>39</v>
      </c>
      <c r="C13" s="42" t="n">
        <v>109</v>
      </c>
      <c r="D13" s="42" t="n">
        <v>75</v>
      </c>
      <c r="E13" s="42" t="n">
        <v>11</v>
      </c>
      <c r="F13" s="42" t="n">
        <v>8</v>
      </c>
      <c r="G13" s="42" t="n">
        <v>3</v>
      </c>
      <c r="H13" s="42" t="s">
        <v>18</v>
      </c>
      <c r="I13" s="42" t="s">
        <v>18</v>
      </c>
      <c r="J13" s="42" t="n">
        <v>124</v>
      </c>
      <c r="K13" s="42" t="n">
        <v>11</v>
      </c>
      <c r="L13" s="42" t="n">
        <v>13</v>
      </c>
      <c r="M13" s="42" t="n">
        <v>1</v>
      </c>
      <c r="N13" s="42" t="n">
        <v>394</v>
      </c>
    </row>
    <row r="14" s="63" customFormat="true" ht="11.25" hidden="false" customHeight="true" outlineLevel="0" collapsed="false">
      <c r="A14" s="20" t="s">
        <v>176</v>
      </c>
      <c r="B14" s="42" t="s">
        <v>18</v>
      </c>
      <c r="C14" s="42" t="s">
        <v>18</v>
      </c>
      <c r="D14" s="42" t="s">
        <v>18</v>
      </c>
      <c r="E14" s="42" t="s">
        <v>18</v>
      </c>
      <c r="F14" s="42" t="s">
        <v>18</v>
      </c>
      <c r="G14" s="42" t="s">
        <v>18</v>
      </c>
      <c r="H14" s="42" t="s">
        <v>18</v>
      </c>
      <c r="I14" s="42" t="s">
        <v>18</v>
      </c>
      <c r="J14" s="42" t="s">
        <v>18</v>
      </c>
      <c r="K14" s="42" t="s">
        <v>18</v>
      </c>
      <c r="L14" s="42" t="s">
        <v>18</v>
      </c>
      <c r="M14" s="42" t="n">
        <v>2</v>
      </c>
      <c r="N14" s="42" t="n">
        <v>2</v>
      </c>
    </row>
    <row r="15" s="63" customFormat="true" ht="11.25" hidden="false" customHeight="true" outlineLevel="0" collapsed="false">
      <c r="A15" s="20" t="s">
        <v>29</v>
      </c>
      <c r="B15" s="42" t="n">
        <v>11</v>
      </c>
      <c r="C15" s="42" t="n">
        <v>2</v>
      </c>
      <c r="D15" s="42" t="n">
        <v>3</v>
      </c>
      <c r="E15" s="42" t="n">
        <v>10</v>
      </c>
      <c r="F15" s="42" t="n">
        <v>3</v>
      </c>
      <c r="G15" s="42" t="n">
        <v>4</v>
      </c>
      <c r="H15" s="42" t="n">
        <v>4</v>
      </c>
      <c r="I15" s="42" t="s">
        <v>18</v>
      </c>
      <c r="J15" s="42" t="n">
        <v>7</v>
      </c>
      <c r="K15" s="42" t="s">
        <v>18</v>
      </c>
      <c r="L15" s="42" t="s">
        <v>18</v>
      </c>
      <c r="M15" s="42" t="n">
        <v>4</v>
      </c>
      <c r="N15" s="42" t="n">
        <v>48</v>
      </c>
    </row>
    <row r="16" s="63" customFormat="true" ht="11.25" hidden="false" customHeight="true" outlineLevel="0" collapsed="false">
      <c r="A16" s="20" t="s">
        <v>99</v>
      </c>
      <c r="B16" s="42" t="n">
        <v>1</v>
      </c>
      <c r="C16" s="42" t="n">
        <v>1</v>
      </c>
      <c r="D16" s="42" t="n">
        <v>1</v>
      </c>
      <c r="E16" s="42" t="n">
        <v>1</v>
      </c>
      <c r="F16" s="42" t="s">
        <v>18</v>
      </c>
      <c r="G16" s="42" t="n">
        <v>1</v>
      </c>
      <c r="H16" s="42" t="n">
        <v>2</v>
      </c>
      <c r="I16" s="42" t="s">
        <v>18</v>
      </c>
      <c r="J16" s="42" t="s">
        <v>18</v>
      </c>
      <c r="K16" s="42" t="s">
        <v>18</v>
      </c>
      <c r="L16" s="42" t="s">
        <v>18</v>
      </c>
      <c r="M16" s="42" t="s">
        <v>18</v>
      </c>
      <c r="N16" s="42" t="n">
        <v>7</v>
      </c>
    </row>
    <row r="17" s="63" customFormat="true" ht="11.25" hidden="false" customHeight="true" outlineLevel="0" collapsed="false">
      <c r="A17" s="20" t="s">
        <v>151</v>
      </c>
      <c r="B17" s="42" t="s">
        <v>18</v>
      </c>
      <c r="C17" s="42" t="n">
        <v>5</v>
      </c>
      <c r="D17" s="42" t="n">
        <v>14</v>
      </c>
      <c r="E17" s="42" t="s">
        <v>18</v>
      </c>
      <c r="F17" s="42" t="n">
        <v>3</v>
      </c>
      <c r="G17" s="42" t="n">
        <v>7</v>
      </c>
      <c r="H17" s="42" t="n">
        <v>14</v>
      </c>
      <c r="I17" s="42" t="n">
        <v>11</v>
      </c>
      <c r="J17" s="42" t="n">
        <v>17</v>
      </c>
      <c r="K17" s="42" t="n">
        <v>14</v>
      </c>
      <c r="L17" s="42" t="n">
        <v>7</v>
      </c>
      <c r="M17" s="42" t="n">
        <v>5</v>
      </c>
      <c r="N17" s="42" t="n">
        <v>97</v>
      </c>
    </row>
    <row r="18" s="63" customFormat="true" ht="11.25" hidden="false" customHeight="true" outlineLevel="0" collapsed="false">
      <c r="A18" s="20" t="s">
        <v>152</v>
      </c>
      <c r="B18" s="42" t="n">
        <v>1</v>
      </c>
      <c r="C18" s="42" t="s">
        <v>18</v>
      </c>
      <c r="D18" s="42" t="s">
        <v>18</v>
      </c>
      <c r="E18" s="42" t="n">
        <v>1</v>
      </c>
      <c r="F18" s="42" t="s">
        <v>18</v>
      </c>
      <c r="G18" s="42" t="n">
        <v>1</v>
      </c>
      <c r="H18" s="42" t="n">
        <v>1</v>
      </c>
      <c r="I18" s="42" t="s">
        <v>18</v>
      </c>
      <c r="J18" s="42" t="s">
        <v>18</v>
      </c>
      <c r="K18" s="42" t="s">
        <v>18</v>
      </c>
      <c r="L18" s="42" t="s">
        <v>18</v>
      </c>
      <c r="M18" s="42" t="s">
        <v>18</v>
      </c>
      <c r="N18" s="42" t="n">
        <v>4</v>
      </c>
    </row>
    <row r="19" s="63" customFormat="true" ht="11.25" hidden="false" customHeight="true" outlineLevel="0" collapsed="false">
      <c r="A19" s="20" t="s">
        <v>197</v>
      </c>
      <c r="B19" s="42" t="s">
        <v>18</v>
      </c>
      <c r="C19" s="42" t="n">
        <v>325</v>
      </c>
      <c r="D19" s="42" t="n">
        <v>2313</v>
      </c>
      <c r="E19" s="42" t="n">
        <v>2640</v>
      </c>
      <c r="F19" s="42" t="n">
        <v>1250</v>
      </c>
      <c r="G19" s="42" t="n">
        <v>5889</v>
      </c>
      <c r="H19" s="42" t="n">
        <v>35</v>
      </c>
      <c r="I19" s="42" t="n">
        <v>50</v>
      </c>
      <c r="J19" s="42" t="n">
        <v>510</v>
      </c>
      <c r="K19" s="42" t="s">
        <v>18</v>
      </c>
      <c r="L19" s="42" t="s">
        <v>18</v>
      </c>
      <c r="M19" s="42" t="n">
        <v>66</v>
      </c>
      <c r="N19" s="42" t="n">
        <v>13078</v>
      </c>
    </row>
    <row r="20" s="63" customFormat="true" ht="11.25" hidden="false" customHeight="true" outlineLevel="0" collapsed="false">
      <c r="A20" s="20" t="s">
        <v>198</v>
      </c>
      <c r="B20" s="42" t="s">
        <v>18</v>
      </c>
      <c r="C20" s="42" t="s">
        <v>18</v>
      </c>
      <c r="D20" s="42" t="s">
        <v>18</v>
      </c>
      <c r="E20" s="42" t="s">
        <v>18</v>
      </c>
      <c r="F20" s="42" t="s">
        <v>18</v>
      </c>
      <c r="G20" s="42" t="s">
        <v>18</v>
      </c>
      <c r="H20" s="42" t="s">
        <v>18</v>
      </c>
      <c r="I20" s="42" t="n">
        <v>17</v>
      </c>
      <c r="J20" s="42" t="n">
        <v>1111</v>
      </c>
      <c r="K20" s="42" t="n">
        <v>3839</v>
      </c>
      <c r="L20" s="42" t="n">
        <v>1693</v>
      </c>
      <c r="M20" s="42" t="n">
        <v>2034</v>
      </c>
      <c r="N20" s="42" t="n">
        <v>8694</v>
      </c>
    </row>
    <row r="21" s="63" customFormat="true" ht="11.25" hidden="false" customHeight="true" outlineLevel="0" collapsed="false">
      <c r="A21" s="20" t="s">
        <v>208</v>
      </c>
      <c r="B21" s="42" t="s">
        <v>18</v>
      </c>
      <c r="C21" s="42" t="s">
        <v>18</v>
      </c>
      <c r="D21" s="42" t="s">
        <v>18</v>
      </c>
      <c r="E21" s="42" t="s">
        <v>18</v>
      </c>
      <c r="F21" s="42" t="s">
        <v>18</v>
      </c>
      <c r="G21" s="42" t="s">
        <v>18</v>
      </c>
      <c r="H21" s="42" t="n">
        <v>1</v>
      </c>
      <c r="I21" s="42" t="s">
        <v>18</v>
      </c>
      <c r="J21" s="42" t="s">
        <v>18</v>
      </c>
      <c r="K21" s="42" t="s">
        <v>18</v>
      </c>
      <c r="L21" s="42" t="s">
        <v>18</v>
      </c>
      <c r="M21" s="42" t="s">
        <v>18</v>
      </c>
      <c r="N21" s="42" t="n">
        <v>1</v>
      </c>
    </row>
    <row r="22" s="63" customFormat="true" ht="11.25" hidden="false" customHeight="true" outlineLevel="0" collapsed="false">
      <c r="A22" s="20" t="s">
        <v>129</v>
      </c>
      <c r="B22" s="42" t="s">
        <v>18</v>
      </c>
      <c r="C22" s="42" t="s">
        <v>18</v>
      </c>
      <c r="D22" s="42" t="n">
        <v>1</v>
      </c>
      <c r="E22" s="42" t="n">
        <v>1</v>
      </c>
      <c r="F22" s="42" t="s">
        <v>18</v>
      </c>
      <c r="G22" s="42" t="s">
        <v>18</v>
      </c>
      <c r="H22" s="42" t="s">
        <v>18</v>
      </c>
      <c r="I22" s="42" t="s">
        <v>18</v>
      </c>
      <c r="J22" s="42" t="s">
        <v>18</v>
      </c>
      <c r="K22" s="42" t="s">
        <v>18</v>
      </c>
      <c r="L22" s="42" t="s">
        <v>18</v>
      </c>
      <c r="M22" s="42" t="s">
        <v>18</v>
      </c>
      <c r="N22" s="42" t="n">
        <v>2</v>
      </c>
    </row>
    <row r="23" s="63" customFormat="true" ht="11.25" hidden="false" customHeight="true" outlineLevel="0" collapsed="false">
      <c r="A23" s="22" t="s">
        <v>70</v>
      </c>
      <c r="B23" s="43" t="n">
        <v>1</v>
      </c>
      <c r="C23" s="43" t="s">
        <v>18</v>
      </c>
      <c r="D23" s="43" t="s">
        <v>18</v>
      </c>
      <c r="E23" s="43" t="s">
        <v>18</v>
      </c>
      <c r="F23" s="43" t="s">
        <v>18</v>
      </c>
      <c r="G23" s="43" t="s">
        <v>18</v>
      </c>
      <c r="H23" s="43" t="s">
        <v>18</v>
      </c>
      <c r="I23" s="43" t="s">
        <v>18</v>
      </c>
      <c r="J23" s="43" t="s">
        <v>18</v>
      </c>
      <c r="K23" s="43" t="s">
        <v>18</v>
      </c>
      <c r="L23" s="43" t="s">
        <v>18</v>
      </c>
      <c r="M23" s="43" t="s">
        <v>18</v>
      </c>
      <c r="N23" s="43" t="n">
        <v>1</v>
      </c>
    </row>
    <row r="24" s="63" customFormat="true" ht="11.25" hidden="false" customHeight="true" outlineLevel="0" collapsed="false">
      <c r="A24" s="20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s="63" customFormat="true" ht="11.25" hidden="false" customHeight="true" outlineLevel="0" collapsed="false">
      <c r="A25" s="20" t="s">
        <v>102</v>
      </c>
      <c r="B25" s="42" t="n">
        <v>1</v>
      </c>
      <c r="C25" s="42" t="n">
        <v>9</v>
      </c>
      <c r="D25" s="42" t="n">
        <v>9</v>
      </c>
      <c r="E25" s="42" t="n">
        <v>14</v>
      </c>
      <c r="F25" s="42" t="n">
        <v>4</v>
      </c>
      <c r="G25" s="42" t="n">
        <v>18</v>
      </c>
      <c r="H25" s="42" t="n">
        <v>8</v>
      </c>
      <c r="I25" s="42" t="n">
        <v>9</v>
      </c>
      <c r="J25" s="42" t="n">
        <v>12</v>
      </c>
      <c r="K25" s="42" t="n">
        <v>8</v>
      </c>
      <c r="L25" s="42" t="n">
        <v>12</v>
      </c>
      <c r="M25" s="42" t="n">
        <v>9</v>
      </c>
      <c r="N25" s="42" t="n">
        <v>113</v>
      </c>
    </row>
    <row r="26" s="63" customFormat="true" ht="11.25" hidden="false" customHeight="true" outlineLevel="0" collapsed="false">
      <c r="A26" s="20" t="s">
        <v>42</v>
      </c>
      <c r="B26" s="42" t="n">
        <v>565</v>
      </c>
      <c r="C26" s="42" t="n">
        <v>661</v>
      </c>
      <c r="D26" s="42" t="n">
        <v>141</v>
      </c>
      <c r="E26" s="42" t="n">
        <v>133</v>
      </c>
      <c r="F26" s="42" t="n">
        <v>110</v>
      </c>
      <c r="G26" s="42" t="n">
        <v>357</v>
      </c>
      <c r="H26" s="42" t="n">
        <v>513</v>
      </c>
      <c r="I26" s="42" t="n">
        <v>587</v>
      </c>
      <c r="J26" s="42" t="n">
        <v>1034</v>
      </c>
      <c r="K26" s="42" t="n">
        <v>999</v>
      </c>
      <c r="L26" s="42" t="n">
        <v>1011</v>
      </c>
      <c r="M26" s="42" t="n">
        <v>739</v>
      </c>
      <c r="N26" s="42" t="n">
        <v>6850</v>
      </c>
    </row>
    <row r="27" s="63" customFormat="true" ht="11.25" hidden="false" customHeight="true" outlineLevel="0" collapsed="false">
      <c r="A27" s="20" t="s">
        <v>131</v>
      </c>
      <c r="B27" s="42" t="s">
        <v>18</v>
      </c>
      <c r="C27" s="42" t="s">
        <v>18</v>
      </c>
      <c r="D27" s="42" t="s">
        <v>18</v>
      </c>
      <c r="E27" s="42" t="s">
        <v>18</v>
      </c>
      <c r="F27" s="42" t="s">
        <v>18</v>
      </c>
      <c r="G27" s="42" t="s">
        <v>18</v>
      </c>
      <c r="H27" s="42" t="s">
        <v>18</v>
      </c>
      <c r="I27" s="42" t="s">
        <v>18</v>
      </c>
      <c r="J27" s="42" t="s">
        <v>18</v>
      </c>
      <c r="K27" s="42" t="n">
        <v>8</v>
      </c>
      <c r="L27" s="42" t="s">
        <v>18</v>
      </c>
      <c r="M27" s="42" t="s">
        <v>18</v>
      </c>
      <c r="N27" s="42" t="n">
        <v>8</v>
      </c>
    </row>
    <row r="28" s="63" customFormat="true" ht="11.25" hidden="false" customHeight="true" outlineLevel="0" collapsed="false">
      <c r="A28" s="20" t="s">
        <v>209</v>
      </c>
      <c r="B28" s="42" t="s">
        <v>18</v>
      </c>
      <c r="C28" s="42" t="s">
        <v>18</v>
      </c>
      <c r="D28" s="42" t="n">
        <v>5</v>
      </c>
      <c r="E28" s="42" t="s">
        <v>18</v>
      </c>
      <c r="F28" s="42" t="s">
        <v>18</v>
      </c>
      <c r="G28" s="42" t="s">
        <v>18</v>
      </c>
      <c r="H28" s="42" t="s">
        <v>18</v>
      </c>
      <c r="I28" s="42" t="s">
        <v>18</v>
      </c>
      <c r="J28" s="42" t="s">
        <v>18</v>
      </c>
      <c r="K28" s="42" t="s">
        <v>18</v>
      </c>
      <c r="L28" s="42" t="s">
        <v>18</v>
      </c>
      <c r="M28" s="42" t="s">
        <v>18</v>
      </c>
      <c r="N28" s="42" t="n">
        <v>5</v>
      </c>
    </row>
    <row r="29" s="63" customFormat="true" ht="11.25" hidden="false" customHeight="true" outlineLevel="0" collapsed="false">
      <c r="A29" s="20" t="s">
        <v>181</v>
      </c>
      <c r="B29" s="42" t="s">
        <v>18</v>
      </c>
      <c r="C29" s="42" t="s">
        <v>18</v>
      </c>
      <c r="D29" s="42" t="s">
        <v>18</v>
      </c>
      <c r="E29" s="42" t="s">
        <v>18</v>
      </c>
      <c r="F29" s="42" t="s">
        <v>18</v>
      </c>
      <c r="G29" s="42" t="s">
        <v>18</v>
      </c>
      <c r="H29" s="42" t="s">
        <v>18</v>
      </c>
      <c r="I29" s="42" t="s">
        <v>18</v>
      </c>
      <c r="J29" s="42" t="n">
        <v>1</v>
      </c>
      <c r="K29" s="42" t="n">
        <v>1</v>
      </c>
      <c r="L29" s="42" t="s">
        <v>18</v>
      </c>
      <c r="M29" s="42" t="s">
        <v>18</v>
      </c>
      <c r="N29" s="42" t="n">
        <v>2</v>
      </c>
    </row>
    <row r="30" s="63" customFormat="true" ht="11.25" hidden="false" customHeight="true" outlineLevel="0" collapsed="false">
      <c r="A30" s="20" t="s">
        <v>44</v>
      </c>
      <c r="B30" s="42" t="s">
        <v>18</v>
      </c>
      <c r="C30" s="42" t="n">
        <v>1</v>
      </c>
      <c r="D30" s="42" t="s">
        <v>18</v>
      </c>
      <c r="E30" s="42" t="s">
        <v>18</v>
      </c>
      <c r="F30" s="42" t="s">
        <v>18</v>
      </c>
      <c r="G30" s="42" t="n">
        <v>15</v>
      </c>
      <c r="H30" s="42" t="n">
        <v>1</v>
      </c>
      <c r="I30" s="42" t="n">
        <v>1</v>
      </c>
      <c r="J30" s="42" t="n">
        <v>2</v>
      </c>
      <c r="K30" s="42" t="s">
        <v>18</v>
      </c>
      <c r="L30" s="42" t="s">
        <v>18</v>
      </c>
      <c r="M30" s="42" t="s">
        <v>18</v>
      </c>
      <c r="N30" s="42" t="n">
        <v>20</v>
      </c>
    </row>
    <row r="31" s="63" customFormat="true" ht="11.25" hidden="false" customHeight="true" outlineLevel="0" collapsed="false">
      <c r="A31" s="20" t="s">
        <v>45</v>
      </c>
      <c r="B31" s="42" t="n">
        <v>3063</v>
      </c>
      <c r="C31" s="42" t="n">
        <v>2052</v>
      </c>
      <c r="D31" s="42" t="n">
        <v>304</v>
      </c>
      <c r="E31" s="42" t="n">
        <v>329</v>
      </c>
      <c r="F31" s="42" t="n">
        <v>150</v>
      </c>
      <c r="G31" s="42" t="n">
        <v>5976</v>
      </c>
      <c r="H31" s="42" t="n">
        <v>8919</v>
      </c>
      <c r="I31" s="42" t="n">
        <v>6392</v>
      </c>
      <c r="J31" s="42" t="n">
        <v>1162</v>
      </c>
      <c r="K31" s="42" t="n">
        <v>2063</v>
      </c>
      <c r="L31" s="42" t="n">
        <v>1966</v>
      </c>
      <c r="M31" s="42" t="n">
        <v>1639</v>
      </c>
      <c r="N31" s="42" t="n">
        <v>34015</v>
      </c>
    </row>
    <row r="32" s="63" customFormat="true" ht="11.25" hidden="false" customHeight="true" outlineLevel="0" collapsed="false">
      <c r="A32" s="20" t="s">
        <v>46</v>
      </c>
      <c r="B32" s="42" t="n">
        <v>11</v>
      </c>
      <c r="C32" s="42" t="n">
        <v>6</v>
      </c>
      <c r="D32" s="42" t="n">
        <v>1</v>
      </c>
      <c r="E32" s="42" t="n">
        <v>6</v>
      </c>
      <c r="F32" s="42" t="s">
        <v>18</v>
      </c>
      <c r="G32" s="42" t="n">
        <v>5</v>
      </c>
      <c r="H32" s="42" t="n">
        <v>7</v>
      </c>
      <c r="I32" s="42" t="n">
        <v>7</v>
      </c>
      <c r="J32" s="42" t="n">
        <v>5</v>
      </c>
      <c r="K32" s="42" t="n">
        <v>4</v>
      </c>
      <c r="L32" s="42" t="n">
        <v>2</v>
      </c>
      <c r="M32" s="42" t="n">
        <v>2</v>
      </c>
      <c r="N32" s="42" t="n">
        <v>56</v>
      </c>
    </row>
    <row r="33" s="63" customFormat="true" ht="11.25" hidden="false" customHeight="true" outlineLevel="0" collapsed="false">
      <c r="A33" s="20" t="s">
        <v>132</v>
      </c>
      <c r="B33" s="42" t="s">
        <v>18</v>
      </c>
      <c r="C33" s="42" t="s">
        <v>18</v>
      </c>
      <c r="D33" s="42" t="s">
        <v>18</v>
      </c>
      <c r="E33" s="42" t="s">
        <v>18</v>
      </c>
      <c r="F33" s="42" t="s">
        <v>18</v>
      </c>
      <c r="G33" s="42" t="s">
        <v>18</v>
      </c>
      <c r="H33" s="42" t="s">
        <v>18</v>
      </c>
      <c r="I33" s="42" t="n">
        <v>1</v>
      </c>
      <c r="J33" s="42" t="n">
        <v>5</v>
      </c>
      <c r="K33" s="42" t="n">
        <v>10</v>
      </c>
      <c r="L33" s="42" t="n">
        <v>21</v>
      </c>
      <c r="M33" s="42" t="n">
        <v>17</v>
      </c>
      <c r="N33" s="42" t="n">
        <v>54</v>
      </c>
    </row>
    <row r="34" s="63" customFormat="true" ht="11.25" hidden="false" customHeight="true" outlineLevel="0" collapsed="false">
      <c r="A34" s="22" t="s">
        <v>212</v>
      </c>
      <c r="B34" s="43" t="s">
        <v>18</v>
      </c>
      <c r="C34" s="43" t="s">
        <v>18</v>
      </c>
      <c r="D34" s="43" t="n">
        <v>5</v>
      </c>
      <c r="E34" s="43" t="n">
        <v>7</v>
      </c>
      <c r="F34" s="43" t="s">
        <v>18</v>
      </c>
      <c r="G34" s="43" t="n">
        <v>7</v>
      </c>
      <c r="H34" s="43" t="n">
        <v>3</v>
      </c>
      <c r="I34" s="43" t="n">
        <v>4</v>
      </c>
      <c r="J34" s="43" t="n">
        <v>8</v>
      </c>
      <c r="K34" s="43" t="n">
        <v>5</v>
      </c>
      <c r="L34" s="43" t="s">
        <v>18</v>
      </c>
      <c r="M34" s="43" t="s">
        <v>18</v>
      </c>
      <c r="N34" s="43" t="n">
        <v>39</v>
      </c>
    </row>
    <row r="35" s="63" customFormat="true" ht="11.25" hidden="false" customHeight="true" outlineLevel="0" collapsed="false">
      <c r="A35" s="20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63" customFormat="true" ht="11.25" hidden="false" customHeight="true" outlineLevel="0" collapsed="false">
      <c r="A36" s="20" t="s">
        <v>202</v>
      </c>
      <c r="B36" s="42" t="s">
        <v>18</v>
      </c>
      <c r="C36" s="42" t="n">
        <v>3</v>
      </c>
      <c r="D36" s="42" t="n">
        <v>2</v>
      </c>
      <c r="E36" s="42" t="n">
        <v>2</v>
      </c>
      <c r="F36" s="42" t="n">
        <v>1</v>
      </c>
      <c r="G36" s="42" t="n">
        <v>6</v>
      </c>
      <c r="H36" s="42" t="n">
        <v>2</v>
      </c>
      <c r="I36" s="42" t="s">
        <v>18</v>
      </c>
      <c r="J36" s="42" t="n">
        <v>2</v>
      </c>
      <c r="K36" s="42" t="n">
        <v>1</v>
      </c>
      <c r="L36" s="42" t="n">
        <v>16</v>
      </c>
      <c r="M36" s="42" t="n">
        <v>4</v>
      </c>
      <c r="N36" s="42" t="n">
        <v>39</v>
      </c>
    </row>
    <row r="37" s="63" customFormat="true" ht="11.25" hidden="false" customHeight="true" outlineLevel="0" collapsed="false">
      <c r="A37" s="22" t="s">
        <v>167</v>
      </c>
      <c r="B37" s="43" t="n">
        <v>125</v>
      </c>
      <c r="C37" s="43" t="n">
        <v>154</v>
      </c>
      <c r="D37" s="43" t="n">
        <v>117</v>
      </c>
      <c r="E37" s="43" t="n">
        <v>89</v>
      </c>
      <c r="F37" s="43" t="n">
        <v>45</v>
      </c>
      <c r="G37" s="43" t="n">
        <v>88</v>
      </c>
      <c r="H37" s="43" t="n">
        <v>90</v>
      </c>
      <c r="I37" s="43" t="n">
        <v>87</v>
      </c>
      <c r="J37" s="43" t="n">
        <v>109</v>
      </c>
      <c r="K37" s="43" t="n">
        <v>167</v>
      </c>
      <c r="L37" s="43" t="n">
        <v>162</v>
      </c>
      <c r="M37" s="43" t="n">
        <v>137</v>
      </c>
      <c r="N37" s="43" t="n">
        <v>1370</v>
      </c>
    </row>
    <row r="38" s="63" customFormat="true" ht="11.25" hidden="false" customHeight="true" outlineLevel="0" collapsed="false">
      <c r="A38" s="20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63" customFormat="true" ht="11.25" hidden="false" customHeight="true" outlineLevel="0" collapsed="false">
      <c r="A39" s="20" t="s">
        <v>51</v>
      </c>
      <c r="B39" s="42" t="n">
        <v>2</v>
      </c>
      <c r="C39" s="42" t="n">
        <v>20</v>
      </c>
      <c r="D39" s="42" t="n">
        <v>196</v>
      </c>
      <c r="E39" s="42" t="n">
        <v>1505</v>
      </c>
      <c r="F39" s="42" t="n">
        <v>645</v>
      </c>
      <c r="G39" s="42" t="n">
        <v>1528</v>
      </c>
      <c r="H39" s="42" t="n">
        <v>1078</v>
      </c>
      <c r="I39" s="42" t="n">
        <v>684</v>
      </c>
      <c r="J39" s="42" t="n">
        <v>155</v>
      </c>
      <c r="K39" s="42" t="n">
        <v>27</v>
      </c>
      <c r="L39" s="42" t="s">
        <v>18</v>
      </c>
      <c r="M39" s="42" t="s">
        <v>18</v>
      </c>
      <c r="N39" s="42" t="n">
        <v>5840</v>
      </c>
    </row>
    <row r="40" s="63" customFormat="true" ht="11.25" hidden="false" customHeight="true" outlineLevel="0" collapsed="false">
      <c r="A40" s="22" t="s">
        <v>187</v>
      </c>
      <c r="B40" s="43" t="s">
        <v>18</v>
      </c>
      <c r="C40" s="43" t="s">
        <v>18</v>
      </c>
      <c r="D40" s="43" t="s">
        <v>18</v>
      </c>
      <c r="E40" s="43" t="n">
        <v>4</v>
      </c>
      <c r="F40" s="43" t="s">
        <v>18</v>
      </c>
      <c r="G40" s="43" t="n">
        <v>6</v>
      </c>
      <c r="H40" s="43" t="s">
        <v>18</v>
      </c>
      <c r="I40" s="43" t="n">
        <v>3</v>
      </c>
      <c r="J40" s="43" t="n">
        <v>29</v>
      </c>
      <c r="K40" s="43" t="s">
        <v>18</v>
      </c>
      <c r="L40" s="43" t="n">
        <v>1</v>
      </c>
      <c r="M40" s="43" t="n">
        <v>3</v>
      </c>
      <c r="N40" s="43" t="n">
        <v>46</v>
      </c>
    </row>
    <row r="41" customFormat="false" ht="11.2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1.25" hidden="false" customHeight="true" outlineLevel="0" collapsed="false">
      <c r="A42" s="14" t="s">
        <v>53</v>
      </c>
      <c r="B42" s="15" t="n">
        <f aca="false">SUM(B6:B11)</f>
        <v>1263</v>
      </c>
      <c r="C42" s="15" t="n">
        <f aca="false">SUM(C6:C11)</f>
        <v>1644</v>
      </c>
      <c r="D42" s="15" t="n">
        <f aca="false">SUM(D6:D11)</f>
        <v>3980</v>
      </c>
      <c r="E42" s="15" t="n">
        <f aca="false">SUM(E6:E11)</f>
        <v>469</v>
      </c>
      <c r="F42" s="15" t="n">
        <f aca="false">SUM(F6:F11)</f>
        <v>22</v>
      </c>
      <c r="G42" s="15" t="n">
        <f aca="false">SUM(G6:G11)</f>
        <v>32</v>
      </c>
      <c r="H42" s="15" t="n">
        <f aca="false">SUM(H6:H11)</f>
        <v>68</v>
      </c>
      <c r="I42" s="15" t="n">
        <f aca="false">SUM(I6:I11)</f>
        <v>53</v>
      </c>
      <c r="J42" s="15" t="n">
        <f aca="false">SUM(J6:J11)</f>
        <v>98</v>
      </c>
      <c r="K42" s="15" t="n">
        <f aca="false">SUM(K6:K11)</f>
        <v>1196</v>
      </c>
      <c r="L42" s="15" t="n">
        <f aca="false">SUM(L6:L11)</f>
        <v>980</v>
      </c>
      <c r="M42" s="15" t="n">
        <f aca="false">SUM(M6:M11)</f>
        <v>1146</v>
      </c>
      <c r="N42" s="15" t="n">
        <f aca="false">SUM(N6:N11)</f>
        <v>10951</v>
      </c>
    </row>
    <row r="43" customFormat="false" ht="11.25" hidden="false" customHeight="true" outlineLevel="0" collapsed="false">
      <c r="A43" s="14" t="s">
        <v>54</v>
      </c>
      <c r="B43" s="16" t="n">
        <f aca="false">SUM(B13:B23)</f>
        <v>53</v>
      </c>
      <c r="C43" s="16" t="n">
        <f aca="false">SUM(C13:C23)</f>
        <v>442</v>
      </c>
      <c r="D43" s="16" t="n">
        <f aca="false">SUM(D13:D23)</f>
        <v>2407</v>
      </c>
      <c r="E43" s="16" t="n">
        <f aca="false">SUM(E13:E23)</f>
        <v>2664</v>
      </c>
      <c r="F43" s="16" t="n">
        <f aca="false">SUM(F13:F23)</f>
        <v>1264</v>
      </c>
      <c r="G43" s="16" t="n">
        <f aca="false">SUM(G13:G23)</f>
        <v>5905</v>
      </c>
      <c r="H43" s="16" t="n">
        <f aca="false">SUM(H13:H23)</f>
        <v>57</v>
      </c>
      <c r="I43" s="16" t="n">
        <f aca="false">SUM(I13:I23)</f>
        <v>78</v>
      </c>
      <c r="J43" s="16" t="n">
        <f aca="false">SUM(J13:J23)</f>
        <v>1769</v>
      </c>
      <c r="K43" s="16" t="n">
        <f aca="false">SUM(K13:K23)</f>
        <v>3864</v>
      </c>
      <c r="L43" s="16" t="n">
        <f aca="false">SUM(L13:L23)</f>
        <v>1713</v>
      </c>
      <c r="M43" s="16" t="n">
        <f aca="false">SUM(M13:M23)</f>
        <v>2112</v>
      </c>
      <c r="N43" s="16" t="n">
        <f aca="false">SUM(N13:N23)</f>
        <v>22328</v>
      </c>
    </row>
    <row r="44" customFormat="false" ht="11.25" hidden="false" customHeight="true" outlineLevel="0" collapsed="false">
      <c r="A44" s="14" t="s">
        <v>55</v>
      </c>
      <c r="B44" s="16" t="n">
        <f aca="false">SUM(B25:B34)</f>
        <v>3640</v>
      </c>
      <c r="C44" s="16" t="n">
        <f aca="false">SUM(C25:C34)</f>
        <v>2729</v>
      </c>
      <c r="D44" s="16" t="n">
        <f aca="false">SUM(D25:D34)</f>
        <v>465</v>
      </c>
      <c r="E44" s="16" t="n">
        <f aca="false">SUM(E25:E34)</f>
        <v>489</v>
      </c>
      <c r="F44" s="16" t="n">
        <f aca="false">SUM(F25:F34)</f>
        <v>264</v>
      </c>
      <c r="G44" s="16" t="n">
        <f aca="false">SUM(G25:G34)</f>
        <v>6378</v>
      </c>
      <c r="H44" s="16" t="n">
        <f aca="false">SUM(H25:H34)</f>
        <v>9451</v>
      </c>
      <c r="I44" s="16" t="n">
        <f aca="false">SUM(I25:I34)</f>
        <v>7001</v>
      </c>
      <c r="J44" s="16" t="n">
        <f aca="false">SUM(J25:J34)</f>
        <v>2229</v>
      </c>
      <c r="K44" s="16" t="n">
        <f aca="false">SUM(K25:K34)</f>
        <v>3098</v>
      </c>
      <c r="L44" s="16" t="n">
        <f aca="false">SUM(L25:L34)</f>
        <v>3012</v>
      </c>
      <c r="M44" s="16" t="n">
        <f aca="false">SUM(M25:M34)</f>
        <v>2406</v>
      </c>
      <c r="N44" s="16" t="n">
        <f aca="false">SUM(N25:N34)</f>
        <v>41162</v>
      </c>
    </row>
    <row r="45" customFormat="false" ht="11.25" hidden="false" customHeight="true" outlineLevel="0" collapsed="false">
      <c r="A45" s="14" t="s">
        <v>56</v>
      </c>
      <c r="B45" s="16" t="n">
        <f aca="false">SUM(B36:B37)</f>
        <v>125</v>
      </c>
      <c r="C45" s="16" t="n">
        <f aca="false">SUM(C36:C37)</f>
        <v>157</v>
      </c>
      <c r="D45" s="16" t="n">
        <f aca="false">SUM(D36:D37)</f>
        <v>119</v>
      </c>
      <c r="E45" s="16" t="n">
        <f aca="false">SUM(E36:E37)</f>
        <v>91</v>
      </c>
      <c r="F45" s="16" t="n">
        <f aca="false">SUM(F36:F37)</f>
        <v>46</v>
      </c>
      <c r="G45" s="16" t="n">
        <f aca="false">SUM(G36:G37)</f>
        <v>94</v>
      </c>
      <c r="H45" s="16" t="n">
        <f aca="false">SUM(H36:H37)</f>
        <v>92</v>
      </c>
      <c r="I45" s="16" t="n">
        <f aca="false">SUM(I36:I37)</f>
        <v>87</v>
      </c>
      <c r="J45" s="16" t="n">
        <f aca="false">SUM(J36:J37)</f>
        <v>111</v>
      </c>
      <c r="K45" s="16" t="n">
        <f aca="false">SUM(K36:K37)</f>
        <v>168</v>
      </c>
      <c r="L45" s="16" t="n">
        <f aca="false">SUM(L36:L37)</f>
        <v>178</v>
      </c>
      <c r="M45" s="16" t="n">
        <f aca="false">SUM(M36:M37)</f>
        <v>141</v>
      </c>
      <c r="N45" s="16" t="n">
        <f aca="false">SUM(N36:N37)</f>
        <v>1409</v>
      </c>
    </row>
    <row r="46" customFormat="false" ht="11.25" hidden="false" customHeight="true" outlineLevel="0" collapsed="false">
      <c r="A46" s="14" t="s">
        <v>57</v>
      </c>
      <c r="B46" s="16" t="n">
        <f aca="false">SUM(B39:B40)</f>
        <v>2</v>
      </c>
      <c r="C46" s="16" t="n">
        <f aca="false">SUM(C39:C40)</f>
        <v>20</v>
      </c>
      <c r="D46" s="16" t="n">
        <f aca="false">SUM(D39:D40)</f>
        <v>196</v>
      </c>
      <c r="E46" s="16" t="n">
        <f aca="false">SUM(E39:E40)</f>
        <v>1509</v>
      </c>
      <c r="F46" s="16" t="n">
        <f aca="false">SUM(F39:F40)</f>
        <v>645</v>
      </c>
      <c r="G46" s="16" t="n">
        <f aca="false">SUM(G39:G40)</f>
        <v>1534</v>
      </c>
      <c r="H46" s="16" t="n">
        <f aca="false">SUM(H39:H40)</f>
        <v>1078</v>
      </c>
      <c r="I46" s="16" t="n">
        <f aca="false">SUM(I39:I40)</f>
        <v>687</v>
      </c>
      <c r="J46" s="16" t="n">
        <f aca="false">SUM(J39:J40)</f>
        <v>184</v>
      </c>
      <c r="K46" s="16" t="n">
        <f aca="false">SUM(K39:K40)</f>
        <v>27</v>
      </c>
      <c r="L46" s="16" t="n">
        <f aca="false">SUM(L39:L40)</f>
        <v>1</v>
      </c>
      <c r="M46" s="16" t="n">
        <f aca="false">SUM(M39:M40)</f>
        <v>3</v>
      </c>
      <c r="N46" s="16" t="n">
        <f aca="false">SUM(N39:N40)</f>
        <v>5886</v>
      </c>
    </row>
    <row r="47" customFormat="false" ht="11.25" hidden="false" customHeight="true" outlineLevel="0" collapsed="false">
      <c r="A47" s="17" t="s">
        <v>58</v>
      </c>
      <c r="B47" s="18" t="n">
        <f aca="false">SUM(B42:B46)</f>
        <v>5083</v>
      </c>
      <c r="C47" s="18" t="n">
        <f aca="false">SUM(C42:C46)</f>
        <v>4992</v>
      </c>
      <c r="D47" s="18" t="n">
        <f aca="false">SUM(D42:D46)</f>
        <v>7167</v>
      </c>
      <c r="E47" s="18" t="n">
        <f aca="false">SUM(E42:E46)</f>
        <v>5222</v>
      </c>
      <c r="F47" s="18" t="n">
        <f aca="false">SUM(F42:F46)</f>
        <v>2241</v>
      </c>
      <c r="G47" s="18" t="n">
        <f aca="false">SUM(G42:G46)</f>
        <v>13943</v>
      </c>
      <c r="H47" s="18" t="n">
        <f aca="false">SUM(H42:H46)</f>
        <v>10746</v>
      </c>
      <c r="I47" s="18" t="n">
        <f aca="false">SUM(I42:I46)</f>
        <v>7906</v>
      </c>
      <c r="J47" s="18" t="n">
        <f aca="false">SUM(J42:J46)</f>
        <v>4391</v>
      </c>
      <c r="K47" s="18" t="n">
        <f aca="false">SUM(K42:K46)</f>
        <v>8353</v>
      </c>
      <c r="L47" s="18" t="n">
        <f aca="false">SUM(L42:L46)</f>
        <v>5884</v>
      </c>
      <c r="M47" s="18" t="n">
        <f aca="false">SUM(M42:M46)</f>
        <v>5808</v>
      </c>
      <c r="N47" s="18" t="n">
        <f aca="false">SUM(N42:N46)</f>
        <v>81736</v>
      </c>
    </row>
    <row r="48" customFormat="false" ht="11.2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56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35" customFormat="true" ht="11.25" hidden="false" customHeight="true" outlineLevel="0" collapsed="false">
      <c r="A5" s="149" t="s">
        <v>3</v>
      </c>
      <c r="B5" s="150" t="s">
        <v>4</v>
      </c>
      <c r="C5" s="150" t="s">
        <v>5</v>
      </c>
      <c r="D5" s="150" t="s">
        <v>6</v>
      </c>
      <c r="E5" s="150" t="s">
        <v>7</v>
      </c>
      <c r="F5" s="150" t="s">
        <v>8</v>
      </c>
      <c r="G5" s="150" t="s">
        <v>9</v>
      </c>
      <c r="H5" s="150" t="s">
        <v>10</v>
      </c>
      <c r="I5" s="150" t="s">
        <v>11</v>
      </c>
      <c r="J5" s="150" t="s">
        <v>12</v>
      </c>
      <c r="K5" s="150" t="s">
        <v>13</v>
      </c>
      <c r="L5" s="150" t="s">
        <v>14</v>
      </c>
      <c r="M5" s="150" t="s">
        <v>15</v>
      </c>
      <c r="N5" s="150" t="s">
        <v>16</v>
      </c>
    </row>
    <row r="6" customFormat="false" ht="11.25" hidden="false" customHeight="true" outlineLevel="0" collapsed="false">
      <c r="A6" s="22" t="s">
        <v>142</v>
      </c>
      <c r="B6" s="23" t="s">
        <v>18</v>
      </c>
      <c r="C6" s="23" t="n">
        <v>189</v>
      </c>
      <c r="D6" s="23" t="n">
        <v>65</v>
      </c>
      <c r="E6" s="23" t="n">
        <v>50</v>
      </c>
      <c r="F6" s="23" t="s">
        <v>18</v>
      </c>
      <c r="G6" s="23" t="s">
        <v>18</v>
      </c>
      <c r="H6" s="23" t="s">
        <v>18</v>
      </c>
      <c r="I6" s="23" t="s">
        <v>18</v>
      </c>
      <c r="J6" s="23" t="s">
        <v>18</v>
      </c>
      <c r="K6" s="23" t="s">
        <v>18</v>
      </c>
      <c r="L6" s="23" t="s">
        <v>18</v>
      </c>
      <c r="M6" s="23" t="s">
        <v>18</v>
      </c>
      <c r="N6" s="23" t="n">
        <v>304</v>
      </c>
    </row>
    <row r="7" customFormat="false" ht="11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1.25" hidden="false" customHeight="true" outlineLevel="0" collapsed="false">
      <c r="A8" s="22" t="s">
        <v>180</v>
      </c>
      <c r="B8" s="23" t="s">
        <v>18</v>
      </c>
      <c r="C8" s="23" t="s">
        <v>18</v>
      </c>
      <c r="D8" s="23" t="n">
        <v>6</v>
      </c>
      <c r="E8" s="23" t="s">
        <v>18</v>
      </c>
      <c r="F8" s="23" t="n">
        <v>6</v>
      </c>
      <c r="G8" s="23" t="n">
        <v>2</v>
      </c>
      <c r="H8" s="23" t="s">
        <v>18</v>
      </c>
      <c r="I8" s="23" t="s">
        <v>18</v>
      </c>
      <c r="J8" s="23" t="s">
        <v>18</v>
      </c>
      <c r="K8" s="23" t="s">
        <v>18</v>
      </c>
      <c r="L8" s="23" t="s">
        <v>18</v>
      </c>
      <c r="M8" s="23" t="s">
        <v>18</v>
      </c>
      <c r="N8" s="23" t="n">
        <v>14</v>
      </c>
    </row>
    <row r="9" customFormat="false" ht="11.2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</row>
    <row r="10" customFormat="false" ht="11.25" hidden="false" customHeight="true" outlineLevel="0" collapsed="false">
      <c r="A10" s="14" t="s">
        <v>53</v>
      </c>
      <c r="B10" s="15" t="n">
        <f aca="false">SUM(B6)</f>
        <v>0</v>
      </c>
      <c r="C10" s="15" t="n">
        <f aca="false">SUM(C6)</f>
        <v>189</v>
      </c>
      <c r="D10" s="15" t="n">
        <f aca="false">SUM(D6)</f>
        <v>65</v>
      </c>
      <c r="E10" s="15" t="n">
        <f aca="false">SUM(E6)</f>
        <v>50</v>
      </c>
      <c r="F10" s="15" t="n">
        <f aca="false">SUM(F6)</f>
        <v>0</v>
      </c>
      <c r="G10" s="15" t="n">
        <f aca="false">SUM(G6)</f>
        <v>0</v>
      </c>
      <c r="H10" s="15" t="n">
        <f aca="false">SUM(H6)</f>
        <v>0</v>
      </c>
      <c r="I10" s="15" t="n">
        <f aca="false">SUM(I6)</f>
        <v>0</v>
      </c>
      <c r="J10" s="15" t="n">
        <f aca="false">SUM(J6)</f>
        <v>0</v>
      </c>
      <c r="K10" s="15" t="n">
        <f aca="false">SUM(K6)</f>
        <v>0</v>
      </c>
      <c r="L10" s="15" t="n">
        <f aca="false">SUM(L6)</f>
        <v>0</v>
      </c>
      <c r="M10" s="15" t="n">
        <f aca="false">SUM(M6)</f>
        <v>0</v>
      </c>
      <c r="N10" s="15" t="n">
        <f aca="false">SUM(N6)</f>
        <v>304</v>
      </c>
    </row>
    <row r="11" customFormat="false" ht="11.25" hidden="false" customHeight="true" outlineLevel="0" collapsed="false">
      <c r="A11" s="14" t="s">
        <v>54</v>
      </c>
      <c r="B11" s="16" t="n">
        <f aca="false">SUM(B8)</f>
        <v>0</v>
      </c>
      <c r="C11" s="16" t="n">
        <f aca="false">SUM(C8)</f>
        <v>0</v>
      </c>
      <c r="D11" s="16" t="n">
        <f aca="false">SUM(D8)</f>
        <v>6</v>
      </c>
      <c r="E11" s="16" t="n">
        <f aca="false">SUM(E8)</f>
        <v>0</v>
      </c>
      <c r="F11" s="16" t="n">
        <f aca="false">SUM(F8)</f>
        <v>6</v>
      </c>
      <c r="G11" s="16" t="n">
        <f aca="false">SUM(G8)</f>
        <v>2</v>
      </c>
      <c r="H11" s="16" t="n">
        <f aca="false">SUM(H8)</f>
        <v>0</v>
      </c>
      <c r="I11" s="16" t="n">
        <f aca="false">SUM(I8)</f>
        <v>0</v>
      </c>
      <c r="J11" s="16" t="n">
        <f aca="false">SUM(J8)</f>
        <v>0</v>
      </c>
      <c r="K11" s="16" t="n">
        <f aca="false">SUM(K8)</f>
        <v>0</v>
      </c>
      <c r="L11" s="16" t="n">
        <f aca="false">SUM(L8)</f>
        <v>0</v>
      </c>
      <c r="M11" s="16" t="n">
        <f aca="false">SUM(M8)</f>
        <v>0</v>
      </c>
      <c r="N11" s="16" t="n">
        <f aca="false">SUM(N8)</f>
        <v>14</v>
      </c>
    </row>
    <row r="12" customFormat="false" ht="11.25" hidden="false" customHeight="true" outlineLevel="0" collapsed="false">
      <c r="A12" s="14" t="s">
        <v>55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</row>
    <row r="13" customFormat="false" ht="11.25" hidden="false" customHeight="true" outlineLevel="0" collapsed="false">
      <c r="A13" s="14" t="s">
        <v>56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</row>
    <row r="14" customFormat="false" ht="11.25" hidden="false" customHeight="true" outlineLevel="0" collapsed="false">
      <c r="A14" s="14" t="s">
        <v>57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</row>
    <row r="15" customFormat="false" ht="12.2" hidden="false" customHeight="true" outlineLevel="0" collapsed="false">
      <c r="A15" s="17" t="s">
        <v>58</v>
      </c>
      <c r="B15" s="18" t="n">
        <f aca="false">SUM(B10:B14)</f>
        <v>0</v>
      </c>
      <c r="C15" s="18" t="n">
        <f aca="false">SUM(C10:C14)</f>
        <v>189</v>
      </c>
      <c r="D15" s="18" t="n">
        <f aca="false">SUM(D10:D14)</f>
        <v>71</v>
      </c>
      <c r="E15" s="18" t="n">
        <f aca="false">SUM(E10:E14)</f>
        <v>50</v>
      </c>
      <c r="F15" s="18" t="n">
        <f aca="false">SUM(F10:F14)</f>
        <v>6</v>
      </c>
      <c r="G15" s="18" t="n">
        <f aca="false">SUM(G10:G14)</f>
        <v>2</v>
      </c>
      <c r="H15" s="18" t="n">
        <f aca="false">SUM(H10:H14)</f>
        <v>0</v>
      </c>
      <c r="I15" s="18" t="n">
        <f aca="false">SUM(I10:I14)</f>
        <v>0</v>
      </c>
      <c r="J15" s="18" t="n">
        <f aca="false">SUM(J10:J14)</f>
        <v>0</v>
      </c>
      <c r="K15" s="18" t="n">
        <f aca="false">SUM(K10:K14)</f>
        <v>0</v>
      </c>
      <c r="L15" s="18" t="n">
        <f aca="false">SUM(L10:L14)</f>
        <v>0</v>
      </c>
      <c r="M15" s="18" t="n">
        <f aca="false">SUM(M10:M14)</f>
        <v>0</v>
      </c>
      <c r="N15" s="18" t="n">
        <f aca="false">SUM(N10:N14)</f>
        <v>318</v>
      </c>
    </row>
    <row r="16" customFormat="false" ht="11.25" hidden="false" customHeight="true" outlineLevel="0" collapsed="false"/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5.99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32" customFormat="tru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2" customFormat="tru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5" customFormat="true" ht="12.2" hidden="false" customHeight="true" outlineLevel="0" collapsed="false">
      <c r="A5" s="33" t="s">
        <v>3</v>
      </c>
      <c r="B5" s="34" t="s">
        <v>4</v>
      </c>
      <c r="C5" s="34" t="s">
        <v>5</v>
      </c>
      <c r="D5" s="34" t="s">
        <v>6</v>
      </c>
      <c r="E5" s="34" t="s">
        <v>7</v>
      </c>
      <c r="F5" s="34" t="s">
        <v>8</v>
      </c>
      <c r="G5" s="34" t="s">
        <v>9</v>
      </c>
      <c r="H5" s="34" t="s">
        <v>10</v>
      </c>
      <c r="I5" s="34" t="s">
        <v>11</v>
      </c>
      <c r="J5" s="34" t="s">
        <v>12</v>
      </c>
      <c r="K5" s="34" t="s">
        <v>13</v>
      </c>
      <c r="L5" s="34" t="s">
        <v>14</v>
      </c>
      <c r="M5" s="34" t="s">
        <v>15</v>
      </c>
      <c r="N5" s="34" t="s">
        <v>16</v>
      </c>
    </row>
    <row r="6" s="35" customFormat="true" ht="11.25" hidden="false" customHeight="true" outlineLevel="0" collapsed="false">
      <c r="A6" s="8" t="s">
        <v>17</v>
      </c>
      <c r="B6" s="9" t="n">
        <v>8139</v>
      </c>
      <c r="C6" s="9" t="n">
        <v>6324</v>
      </c>
      <c r="D6" s="9" t="n">
        <v>9385</v>
      </c>
      <c r="E6" s="9" t="n">
        <v>8461</v>
      </c>
      <c r="F6" s="9" t="n">
        <v>8349</v>
      </c>
      <c r="G6" s="9" t="n">
        <v>2344</v>
      </c>
      <c r="H6" s="9" t="n">
        <v>5293</v>
      </c>
      <c r="I6" s="9" t="n">
        <v>4642</v>
      </c>
      <c r="J6" s="9" t="n">
        <v>2385</v>
      </c>
      <c r="K6" s="9" t="n">
        <v>3626</v>
      </c>
      <c r="L6" s="9" t="n">
        <v>4437</v>
      </c>
      <c r="M6" s="9" t="n">
        <v>5497</v>
      </c>
      <c r="N6" s="9" t="n">
        <v>68882</v>
      </c>
    </row>
    <row r="7" s="35" customFormat="true" ht="11.25" hidden="false" customHeight="true" outlineLevel="0" collapsed="false">
      <c r="A7" s="8" t="s">
        <v>19</v>
      </c>
      <c r="B7" s="9" t="n">
        <v>28</v>
      </c>
      <c r="C7" s="9" t="n">
        <v>47</v>
      </c>
      <c r="D7" s="9" t="n">
        <v>64</v>
      </c>
      <c r="E7" s="9" t="n">
        <v>59</v>
      </c>
      <c r="F7" s="9" t="n">
        <v>55</v>
      </c>
      <c r="G7" s="9" t="n">
        <v>68</v>
      </c>
      <c r="H7" s="9" t="n">
        <v>85</v>
      </c>
      <c r="I7" s="9" t="n">
        <v>228</v>
      </c>
      <c r="J7" s="9" t="n">
        <v>105</v>
      </c>
      <c r="K7" s="9" t="n">
        <v>93</v>
      </c>
      <c r="L7" s="9" t="n">
        <v>141</v>
      </c>
      <c r="M7" s="9" t="n">
        <v>93</v>
      </c>
      <c r="N7" s="9" t="n">
        <v>1066</v>
      </c>
    </row>
    <row r="8" s="35" customFormat="true" ht="11.25" hidden="false" customHeight="true" outlineLevel="0" collapsed="false">
      <c r="A8" s="8" t="s">
        <v>62</v>
      </c>
      <c r="B8" s="9" t="n">
        <v>346</v>
      </c>
      <c r="C8" s="9" t="n">
        <v>1541</v>
      </c>
      <c r="D8" s="9" t="n">
        <v>2090</v>
      </c>
      <c r="E8" s="9" t="n">
        <v>1655</v>
      </c>
      <c r="F8" s="9" t="n">
        <v>551</v>
      </c>
      <c r="G8" s="9" t="n">
        <v>364</v>
      </c>
      <c r="H8" s="9" t="n">
        <v>384</v>
      </c>
      <c r="I8" s="9" t="n">
        <v>1815</v>
      </c>
      <c r="J8" s="9" t="n">
        <v>1603</v>
      </c>
      <c r="K8" s="9" t="n">
        <v>156</v>
      </c>
      <c r="L8" s="9" t="n">
        <v>1004</v>
      </c>
      <c r="M8" s="9" t="n">
        <v>587</v>
      </c>
      <c r="N8" s="9" t="n">
        <v>12096</v>
      </c>
    </row>
    <row r="9" s="35" customFormat="true" ht="11.25" hidden="false" customHeight="true" outlineLevel="0" collapsed="false">
      <c r="A9" s="10" t="s">
        <v>75</v>
      </c>
      <c r="B9" s="11" t="n">
        <v>174</v>
      </c>
      <c r="C9" s="11" t="n">
        <v>123</v>
      </c>
      <c r="D9" s="11" t="n">
        <v>47</v>
      </c>
      <c r="E9" s="11" t="s">
        <v>18</v>
      </c>
      <c r="F9" s="11" t="s">
        <v>18</v>
      </c>
      <c r="G9" s="11" t="n">
        <v>142</v>
      </c>
      <c r="H9" s="11" t="n">
        <v>121</v>
      </c>
      <c r="I9" s="11" t="s">
        <v>18</v>
      </c>
      <c r="J9" s="11" t="s">
        <v>18</v>
      </c>
      <c r="K9" s="11" t="s">
        <v>18</v>
      </c>
      <c r="L9" s="11" t="n">
        <v>79</v>
      </c>
      <c r="M9" s="11" t="n">
        <v>51</v>
      </c>
      <c r="N9" s="11" t="n">
        <v>737</v>
      </c>
    </row>
    <row r="10" s="35" customFormat="true" ht="11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35" customFormat="true" ht="11.25" hidden="false" customHeight="true" outlineLevel="0" collapsed="false">
      <c r="A11" s="8" t="s">
        <v>20</v>
      </c>
      <c r="B11" s="9" t="s">
        <v>18</v>
      </c>
      <c r="C11" s="9" t="s">
        <v>18</v>
      </c>
      <c r="D11" s="9" t="s">
        <v>18</v>
      </c>
      <c r="E11" s="9" t="s">
        <v>18</v>
      </c>
      <c r="F11" s="9" t="s">
        <v>18</v>
      </c>
      <c r="G11" s="9" t="n">
        <v>74</v>
      </c>
      <c r="H11" s="9" t="s">
        <v>18</v>
      </c>
      <c r="I11" s="9" t="s">
        <v>18</v>
      </c>
      <c r="J11" s="9" t="s">
        <v>18</v>
      </c>
      <c r="K11" s="9" t="s">
        <v>18</v>
      </c>
      <c r="L11" s="9" t="s">
        <v>18</v>
      </c>
      <c r="M11" s="9" t="s">
        <v>18</v>
      </c>
      <c r="N11" s="9" t="n">
        <v>74</v>
      </c>
    </row>
    <row r="12" s="35" customFormat="true" ht="11.25" hidden="false" customHeight="true" outlineLevel="0" collapsed="false">
      <c r="A12" s="13" t="s">
        <v>64</v>
      </c>
      <c r="B12" s="9" t="s">
        <v>18</v>
      </c>
      <c r="C12" s="9" t="s">
        <v>18</v>
      </c>
      <c r="D12" s="9" t="n">
        <v>3</v>
      </c>
      <c r="E12" s="9" t="n">
        <v>68</v>
      </c>
      <c r="F12" s="9" t="n">
        <v>186</v>
      </c>
      <c r="G12" s="9" t="n">
        <v>69</v>
      </c>
      <c r="H12" s="9" t="n">
        <v>69</v>
      </c>
      <c r="I12" s="9" t="n">
        <v>65</v>
      </c>
      <c r="J12" s="9" t="n">
        <v>38</v>
      </c>
      <c r="K12" s="9" t="n">
        <v>23</v>
      </c>
      <c r="L12" s="9" t="n">
        <v>11</v>
      </c>
      <c r="M12" s="9" t="s">
        <v>18</v>
      </c>
      <c r="N12" s="9" t="n">
        <v>532</v>
      </c>
    </row>
    <row r="13" s="35" customFormat="true" ht="11.25" hidden="false" customHeight="true" outlineLevel="0" collapsed="false">
      <c r="A13" s="8" t="s">
        <v>21</v>
      </c>
      <c r="B13" s="9" t="s">
        <v>18</v>
      </c>
      <c r="C13" s="9" t="n">
        <v>1</v>
      </c>
      <c r="D13" s="9" t="n">
        <v>2201</v>
      </c>
      <c r="E13" s="9" t="n">
        <v>6495</v>
      </c>
      <c r="F13" s="9" t="n">
        <v>13602</v>
      </c>
      <c r="G13" s="9" t="n">
        <v>14578</v>
      </c>
      <c r="H13" s="9" t="n">
        <v>2589</v>
      </c>
      <c r="I13" s="9" t="n">
        <v>3938</v>
      </c>
      <c r="J13" s="9" t="n">
        <v>341</v>
      </c>
      <c r="K13" s="9" t="n">
        <v>96</v>
      </c>
      <c r="L13" s="9" t="n">
        <v>1244</v>
      </c>
      <c r="M13" s="9" t="n">
        <v>134</v>
      </c>
      <c r="N13" s="9" t="n">
        <v>45219</v>
      </c>
    </row>
    <row r="14" s="35" customFormat="true" ht="11.25" hidden="false" customHeight="true" outlineLevel="0" collapsed="false">
      <c r="A14" s="8" t="s">
        <v>65</v>
      </c>
      <c r="B14" s="9" t="s">
        <v>18</v>
      </c>
      <c r="C14" s="9" t="s">
        <v>18</v>
      </c>
      <c r="D14" s="9" t="s">
        <v>18</v>
      </c>
      <c r="E14" s="9" t="n">
        <v>1</v>
      </c>
      <c r="F14" s="9" t="s">
        <v>18</v>
      </c>
      <c r="G14" s="9" t="s">
        <v>18</v>
      </c>
      <c r="H14" s="9" t="s">
        <v>18</v>
      </c>
      <c r="I14" s="9" t="n">
        <v>1</v>
      </c>
      <c r="J14" s="9" t="s">
        <v>18</v>
      </c>
      <c r="K14" s="9" t="s">
        <v>18</v>
      </c>
      <c r="L14" s="9" t="s">
        <v>18</v>
      </c>
      <c r="M14" s="9" t="s">
        <v>18</v>
      </c>
      <c r="N14" s="9" t="n">
        <v>2</v>
      </c>
    </row>
    <row r="15" s="35" customFormat="true" ht="11.25" hidden="false" customHeight="true" outlineLevel="0" collapsed="false">
      <c r="A15" s="13" t="s">
        <v>76</v>
      </c>
      <c r="B15" s="9" t="s">
        <v>18</v>
      </c>
      <c r="C15" s="9" t="s">
        <v>18</v>
      </c>
      <c r="D15" s="9" t="s">
        <v>18</v>
      </c>
      <c r="E15" s="9" t="s">
        <v>18</v>
      </c>
      <c r="F15" s="9" t="n">
        <v>1</v>
      </c>
      <c r="G15" s="9" t="s">
        <v>18</v>
      </c>
      <c r="H15" s="9" t="s">
        <v>18</v>
      </c>
      <c r="I15" s="9" t="s">
        <v>18</v>
      </c>
      <c r="J15" s="9" t="s">
        <v>18</v>
      </c>
      <c r="K15" s="9" t="s">
        <v>18</v>
      </c>
      <c r="L15" s="9" t="s">
        <v>18</v>
      </c>
      <c r="M15" s="9" t="s">
        <v>18</v>
      </c>
      <c r="N15" s="9" t="n">
        <v>1</v>
      </c>
    </row>
    <row r="16" s="35" customFormat="true" ht="11.25" hidden="false" customHeight="true" outlineLevel="0" collapsed="false">
      <c r="A16" s="8" t="s">
        <v>22</v>
      </c>
      <c r="B16" s="9" t="n">
        <v>2</v>
      </c>
      <c r="C16" s="9" t="s">
        <v>18</v>
      </c>
      <c r="D16" s="9" t="n">
        <v>1</v>
      </c>
      <c r="E16" s="9" t="s">
        <v>18</v>
      </c>
      <c r="F16" s="9" t="n">
        <v>1</v>
      </c>
      <c r="G16" s="9" t="s">
        <v>18</v>
      </c>
      <c r="H16" s="9" t="s">
        <v>18</v>
      </c>
      <c r="I16" s="9" t="s">
        <v>18</v>
      </c>
      <c r="J16" s="9" t="s">
        <v>18</v>
      </c>
      <c r="K16" s="9" t="s">
        <v>18</v>
      </c>
      <c r="L16" s="9" t="n">
        <v>1</v>
      </c>
      <c r="M16" s="9" t="n">
        <v>1</v>
      </c>
      <c r="N16" s="9" t="n">
        <v>6</v>
      </c>
    </row>
    <row r="17" s="35" customFormat="true" ht="11.25" hidden="false" customHeight="true" outlineLevel="0" collapsed="false">
      <c r="A17" s="8" t="s">
        <v>23</v>
      </c>
      <c r="B17" s="9" t="s">
        <v>18</v>
      </c>
      <c r="C17" s="9" t="n">
        <v>5</v>
      </c>
      <c r="D17" s="9" t="n">
        <v>5</v>
      </c>
      <c r="E17" s="9" t="s">
        <v>18</v>
      </c>
      <c r="F17" s="9" t="s">
        <v>18</v>
      </c>
      <c r="G17" s="9" t="s">
        <v>18</v>
      </c>
      <c r="H17" s="9" t="s">
        <v>18</v>
      </c>
      <c r="I17" s="9" t="s">
        <v>18</v>
      </c>
      <c r="J17" s="9" t="n">
        <v>10</v>
      </c>
      <c r="K17" s="9" t="s">
        <v>18</v>
      </c>
      <c r="L17" s="9" t="s">
        <v>18</v>
      </c>
      <c r="M17" s="9" t="s">
        <v>18</v>
      </c>
      <c r="N17" s="9" t="n">
        <v>20</v>
      </c>
    </row>
    <row r="18" s="35" customFormat="true" ht="11.25" hidden="false" customHeight="true" outlineLevel="0" collapsed="false">
      <c r="A18" s="8" t="s">
        <v>25</v>
      </c>
      <c r="B18" s="9" t="n">
        <v>3</v>
      </c>
      <c r="C18" s="9" t="n">
        <v>3</v>
      </c>
      <c r="D18" s="9" t="n">
        <v>1</v>
      </c>
      <c r="E18" s="9" t="n">
        <v>4</v>
      </c>
      <c r="F18" s="9" t="n">
        <v>4</v>
      </c>
      <c r="G18" s="9" t="n">
        <v>52</v>
      </c>
      <c r="H18" s="9" t="n">
        <v>4</v>
      </c>
      <c r="I18" s="9" t="n">
        <v>13</v>
      </c>
      <c r="J18" s="9" t="n">
        <v>2</v>
      </c>
      <c r="K18" s="9" t="n">
        <v>3</v>
      </c>
      <c r="L18" s="9" t="n">
        <v>3</v>
      </c>
      <c r="M18" s="9" t="n">
        <v>3</v>
      </c>
      <c r="N18" s="9" t="n">
        <v>95</v>
      </c>
    </row>
    <row r="19" s="35" customFormat="true" ht="11.25" hidden="false" customHeight="true" outlineLevel="0" collapsed="false">
      <c r="A19" s="8" t="s">
        <v>77</v>
      </c>
      <c r="B19" s="9" t="s">
        <v>18</v>
      </c>
      <c r="C19" s="9" t="n">
        <v>1</v>
      </c>
      <c r="D19" s="9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  <c r="K19" s="9" t="s">
        <v>18</v>
      </c>
      <c r="L19" s="9" t="s">
        <v>18</v>
      </c>
      <c r="M19" s="9" t="s">
        <v>18</v>
      </c>
      <c r="N19" s="9" t="n">
        <v>1</v>
      </c>
    </row>
    <row r="20" s="35" customFormat="true" ht="11.25" hidden="false" customHeight="true" outlineLevel="0" collapsed="false">
      <c r="A20" s="8" t="s">
        <v>26</v>
      </c>
      <c r="B20" s="9" t="n">
        <v>1</v>
      </c>
      <c r="C20" s="9" t="s">
        <v>18</v>
      </c>
      <c r="D20" s="9" t="n">
        <v>15</v>
      </c>
      <c r="E20" s="9" t="n">
        <v>6</v>
      </c>
      <c r="F20" s="9" t="n">
        <v>47</v>
      </c>
      <c r="G20" s="9" t="n">
        <v>234</v>
      </c>
      <c r="H20" s="9" t="n">
        <v>45</v>
      </c>
      <c r="I20" s="9" t="n">
        <v>18</v>
      </c>
      <c r="J20" s="9" t="n">
        <v>4</v>
      </c>
      <c r="K20" s="9" t="n">
        <v>44</v>
      </c>
      <c r="L20" s="9" t="n">
        <v>16</v>
      </c>
      <c r="M20" s="9" t="s">
        <v>18</v>
      </c>
      <c r="N20" s="9" t="n">
        <v>430</v>
      </c>
    </row>
    <row r="21" s="35" customFormat="true" ht="11.25" hidden="false" customHeight="true" outlineLevel="0" collapsed="false">
      <c r="A21" s="8" t="s">
        <v>78</v>
      </c>
      <c r="B21" s="9" t="n">
        <v>1</v>
      </c>
      <c r="C21" s="9" t="n">
        <v>1</v>
      </c>
      <c r="D21" s="9" t="n">
        <v>1</v>
      </c>
      <c r="E21" s="9" t="s">
        <v>18</v>
      </c>
      <c r="F21" s="9" t="s">
        <v>18</v>
      </c>
      <c r="G21" s="9" t="s">
        <v>18</v>
      </c>
      <c r="H21" s="9" t="s">
        <v>18</v>
      </c>
      <c r="I21" s="9" t="s">
        <v>18</v>
      </c>
      <c r="J21" s="9" t="s">
        <v>18</v>
      </c>
      <c r="K21" s="9" t="s">
        <v>18</v>
      </c>
      <c r="L21" s="9" t="s">
        <v>18</v>
      </c>
      <c r="M21" s="9" t="n">
        <v>1</v>
      </c>
      <c r="N21" s="9" t="n">
        <v>4</v>
      </c>
    </row>
    <row r="22" s="35" customFormat="true" ht="11.25" hidden="false" customHeight="true" outlineLevel="0" collapsed="false">
      <c r="A22" s="8" t="s">
        <v>27</v>
      </c>
      <c r="B22" s="9" t="n">
        <v>4</v>
      </c>
      <c r="C22" s="9" t="n">
        <v>4</v>
      </c>
      <c r="D22" s="9" t="n">
        <v>3</v>
      </c>
      <c r="E22" s="9" t="n">
        <v>3</v>
      </c>
      <c r="F22" s="9" t="n">
        <v>4</v>
      </c>
      <c r="G22" s="9" t="n">
        <v>3</v>
      </c>
      <c r="H22" s="9" t="n">
        <v>2</v>
      </c>
      <c r="I22" s="9" t="n">
        <v>3</v>
      </c>
      <c r="J22" s="9" t="n">
        <v>2</v>
      </c>
      <c r="K22" s="9" t="n">
        <v>1</v>
      </c>
      <c r="L22" s="9" t="n">
        <v>1</v>
      </c>
      <c r="M22" s="9" t="n">
        <v>1</v>
      </c>
      <c r="N22" s="9" t="n">
        <v>31</v>
      </c>
    </row>
    <row r="23" s="35" customFormat="true" ht="11.25" hidden="false" customHeight="true" outlineLevel="0" collapsed="false">
      <c r="A23" s="8" t="s">
        <v>28</v>
      </c>
      <c r="B23" s="9" t="n">
        <v>6</v>
      </c>
      <c r="C23" s="9" t="n">
        <v>3</v>
      </c>
      <c r="D23" s="9" t="n">
        <v>4</v>
      </c>
      <c r="E23" s="9" t="n">
        <v>2</v>
      </c>
      <c r="F23" s="9" t="n">
        <v>4</v>
      </c>
      <c r="G23" s="9" t="n">
        <v>4</v>
      </c>
      <c r="H23" s="9" t="n">
        <v>2</v>
      </c>
      <c r="I23" s="9" t="s">
        <v>18</v>
      </c>
      <c r="J23" s="9" t="s">
        <v>18</v>
      </c>
      <c r="K23" s="9" t="n">
        <v>2</v>
      </c>
      <c r="L23" s="9" t="n">
        <v>1</v>
      </c>
      <c r="M23" s="9" t="n">
        <v>3</v>
      </c>
      <c r="N23" s="9" t="n">
        <v>31</v>
      </c>
    </row>
    <row r="24" s="35" customFormat="true" ht="11.25" hidden="false" customHeight="true" outlineLevel="0" collapsed="false">
      <c r="A24" s="8" t="s">
        <v>79</v>
      </c>
      <c r="B24" s="9" t="n">
        <v>6</v>
      </c>
      <c r="C24" s="9" t="n">
        <v>5</v>
      </c>
      <c r="D24" s="9" t="n">
        <v>3</v>
      </c>
      <c r="E24" s="9" t="n">
        <v>5</v>
      </c>
      <c r="F24" s="9" t="n">
        <v>5</v>
      </c>
      <c r="G24" s="9" t="n">
        <v>5</v>
      </c>
      <c r="H24" s="9" t="n">
        <v>4</v>
      </c>
      <c r="I24" s="9" t="n">
        <v>2</v>
      </c>
      <c r="J24" s="9" t="n">
        <v>2</v>
      </c>
      <c r="K24" s="9" t="n">
        <v>3</v>
      </c>
      <c r="L24" s="9" t="n">
        <v>3</v>
      </c>
      <c r="M24" s="9" t="n">
        <v>4</v>
      </c>
      <c r="N24" s="9" t="n">
        <v>47</v>
      </c>
    </row>
    <row r="25" s="35" customFormat="true" ht="11.25" hidden="false" customHeight="true" outlineLevel="0" collapsed="false">
      <c r="A25" s="8" t="s">
        <v>66</v>
      </c>
      <c r="B25" s="9" t="s">
        <v>18</v>
      </c>
      <c r="C25" s="9" t="s">
        <v>18</v>
      </c>
      <c r="D25" s="9" t="s">
        <v>18</v>
      </c>
      <c r="E25" s="9" t="s">
        <v>18</v>
      </c>
      <c r="F25" s="9" t="n">
        <v>1</v>
      </c>
      <c r="G25" s="9" t="s">
        <v>18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  <c r="M25" s="9" t="s">
        <v>18</v>
      </c>
      <c r="N25" s="9" t="n">
        <v>1</v>
      </c>
    </row>
    <row r="26" s="35" customFormat="true" ht="11.25" hidden="false" customHeight="true" outlineLevel="0" collapsed="false">
      <c r="A26" s="8" t="s">
        <v>29</v>
      </c>
      <c r="B26" s="9" t="s">
        <v>18</v>
      </c>
      <c r="C26" s="9" t="n">
        <v>1</v>
      </c>
      <c r="D26" s="9" t="s">
        <v>18</v>
      </c>
      <c r="E26" s="9" t="s">
        <v>18</v>
      </c>
      <c r="F26" s="9" t="s">
        <v>18</v>
      </c>
      <c r="G26" s="9" t="s">
        <v>18</v>
      </c>
      <c r="H26" s="9" t="s">
        <v>18</v>
      </c>
      <c r="I26" s="9" t="s">
        <v>18</v>
      </c>
      <c r="J26" s="9" t="s">
        <v>18</v>
      </c>
      <c r="K26" s="9" t="s">
        <v>18</v>
      </c>
      <c r="L26" s="9" t="s">
        <v>18</v>
      </c>
      <c r="M26" s="9" t="s">
        <v>18</v>
      </c>
      <c r="N26" s="9" t="n">
        <v>1</v>
      </c>
    </row>
    <row r="27" s="35" customFormat="true" ht="11.25" hidden="false" customHeight="true" outlineLevel="0" collapsed="false">
      <c r="A27" s="8" t="s">
        <v>30</v>
      </c>
      <c r="B27" s="9" t="n">
        <v>1</v>
      </c>
      <c r="C27" s="9" t="n">
        <v>2</v>
      </c>
      <c r="D27" s="9" t="n">
        <v>2</v>
      </c>
      <c r="E27" s="9" t="n">
        <v>4</v>
      </c>
      <c r="F27" s="9" t="n">
        <v>168</v>
      </c>
      <c r="G27" s="9" t="n">
        <v>3321</v>
      </c>
      <c r="H27" s="9" t="n">
        <v>350</v>
      </c>
      <c r="I27" s="9" t="n">
        <v>1437</v>
      </c>
      <c r="J27" s="9" t="n">
        <v>1</v>
      </c>
      <c r="K27" s="9" t="n">
        <v>2584</v>
      </c>
      <c r="L27" s="9" t="n">
        <v>69</v>
      </c>
      <c r="M27" s="9" t="n">
        <v>12</v>
      </c>
      <c r="N27" s="9" t="n">
        <v>7951</v>
      </c>
    </row>
    <row r="28" s="35" customFormat="true" ht="11.25" hidden="false" customHeight="true" outlineLevel="0" collapsed="false">
      <c r="A28" s="8" t="s">
        <v>31</v>
      </c>
      <c r="B28" s="9" t="s">
        <v>18</v>
      </c>
      <c r="C28" s="9" t="s">
        <v>18</v>
      </c>
      <c r="D28" s="9" t="s">
        <v>18</v>
      </c>
      <c r="E28" s="9" t="s">
        <v>18</v>
      </c>
      <c r="F28" s="9" t="s">
        <v>18</v>
      </c>
      <c r="G28" s="9" t="n">
        <v>1</v>
      </c>
      <c r="H28" s="9" t="s">
        <v>18</v>
      </c>
      <c r="I28" s="9" t="s">
        <v>18</v>
      </c>
      <c r="J28" s="9" t="s">
        <v>18</v>
      </c>
      <c r="K28" s="9" t="s">
        <v>18</v>
      </c>
      <c r="L28" s="9" t="s">
        <v>18</v>
      </c>
      <c r="M28" s="9" t="n">
        <v>1</v>
      </c>
      <c r="N28" s="9" t="n">
        <v>2</v>
      </c>
    </row>
    <row r="29" s="35" customFormat="true" ht="11.25" hidden="false" customHeight="true" outlineLevel="0" collapsed="false">
      <c r="A29" s="8" t="s">
        <v>32</v>
      </c>
      <c r="B29" s="9" t="s">
        <v>18</v>
      </c>
      <c r="C29" s="9" t="n">
        <v>1</v>
      </c>
      <c r="D29" s="9" t="n">
        <v>1</v>
      </c>
      <c r="E29" s="9" t="s">
        <v>18</v>
      </c>
      <c r="F29" s="9" t="n">
        <v>1</v>
      </c>
      <c r="G29" s="9" t="n">
        <v>1</v>
      </c>
      <c r="H29" s="9" t="s">
        <v>18</v>
      </c>
      <c r="I29" s="9" t="s">
        <v>18</v>
      </c>
      <c r="J29" s="9" t="s">
        <v>18</v>
      </c>
      <c r="K29" s="9" t="s">
        <v>18</v>
      </c>
      <c r="L29" s="9" t="s">
        <v>18</v>
      </c>
      <c r="M29" s="9" t="s">
        <v>18</v>
      </c>
      <c r="N29" s="9" t="n">
        <v>4</v>
      </c>
    </row>
    <row r="30" s="35" customFormat="true" ht="11.25" hidden="false" customHeight="true" outlineLevel="0" collapsed="false">
      <c r="A30" s="8" t="s">
        <v>67</v>
      </c>
      <c r="B30" s="9" t="s">
        <v>18</v>
      </c>
      <c r="C30" s="9" t="s">
        <v>18</v>
      </c>
      <c r="D30" s="9" t="s">
        <v>18</v>
      </c>
      <c r="E30" s="9" t="n">
        <v>3</v>
      </c>
      <c r="F30" s="9" t="n">
        <v>5</v>
      </c>
      <c r="G30" s="9" t="s">
        <v>18</v>
      </c>
      <c r="H30" s="9" t="s">
        <v>18</v>
      </c>
      <c r="I30" s="9" t="s">
        <v>18</v>
      </c>
      <c r="J30" s="9" t="s">
        <v>18</v>
      </c>
      <c r="K30" s="9" t="s">
        <v>18</v>
      </c>
      <c r="L30" s="9" t="s">
        <v>18</v>
      </c>
      <c r="M30" s="9" t="s">
        <v>18</v>
      </c>
      <c r="N30" s="9" t="n">
        <v>8</v>
      </c>
    </row>
    <row r="31" s="35" customFormat="true" ht="11.25" hidden="false" customHeight="true" outlineLevel="0" collapsed="false">
      <c r="A31" s="8" t="s">
        <v>80</v>
      </c>
      <c r="B31" s="9" t="n">
        <v>1</v>
      </c>
      <c r="C31" s="9" t="n">
        <v>1</v>
      </c>
      <c r="D31" s="9" t="n">
        <v>1</v>
      </c>
      <c r="E31" s="9" t="n">
        <v>1</v>
      </c>
      <c r="F31" s="9" t="n">
        <v>1</v>
      </c>
      <c r="G31" s="9" t="n">
        <v>1</v>
      </c>
      <c r="H31" s="9" t="s">
        <v>18</v>
      </c>
      <c r="I31" s="9" t="s">
        <v>18</v>
      </c>
      <c r="J31" s="9" t="s">
        <v>18</v>
      </c>
      <c r="K31" s="9" t="s">
        <v>18</v>
      </c>
      <c r="L31" s="9" t="s">
        <v>18</v>
      </c>
      <c r="M31" s="9" t="s">
        <v>18</v>
      </c>
      <c r="N31" s="9" t="n">
        <v>6</v>
      </c>
    </row>
    <row r="32" s="35" customFormat="true" ht="11.25" hidden="false" customHeight="true" outlineLevel="0" collapsed="false">
      <c r="A32" s="8" t="s">
        <v>69</v>
      </c>
      <c r="B32" s="9" t="s">
        <v>18</v>
      </c>
      <c r="C32" s="9" t="s">
        <v>18</v>
      </c>
      <c r="D32" s="9" t="s">
        <v>18</v>
      </c>
      <c r="E32" s="9" t="n">
        <v>1</v>
      </c>
      <c r="F32" s="9" t="n">
        <v>2</v>
      </c>
      <c r="G32" s="9" t="n">
        <v>1</v>
      </c>
      <c r="H32" s="9" t="s">
        <v>18</v>
      </c>
      <c r="I32" s="9" t="s">
        <v>18</v>
      </c>
      <c r="J32" s="9" t="s">
        <v>18</v>
      </c>
      <c r="K32" s="9" t="s">
        <v>18</v>
      </c>
      <c r="L32" s="9" t="s">
        <v>18</v>
      </c>
      <c r="M32" s="9" t="s">
        <v>18</v>
      </c>
      <c r="N32" s="9" t="n">
        <v>4</v>
      </c>
    </row>
    <row r="33" s="35" customFormat="true" ht="11.25" hidden="false" customHeight="true" outlineLevel="0" collapsed="false">
      <c r="A33" s="8" t="s">
        <v>36</v>
      </c>
      <c r="B33" s="9" t="s">
        <v>18</v>
      </c>
      <c r="C33" s="9" t="s">
        <v>18</v>
      </c>
      <c r="D33" s="9" t="s">
        <v>18</v>
      </c>
      <c r="E33" s="9" t="s">
        <v>18</v>
      </c>
      <c r="F33" s="9" t="s">
        <v>18</v>
      </c>
      <c r="G33" s="9" t="s">
        <v>18</v>
      </c>
      <c r="H33" s="9" t="s">
        <v>18</v>
      </c>
      <c r="I33" s="9" t="s">
        <v>18</v>
      </c>
      <c r="J33" s="9" t="s">
        <v>18</v>
      </c>
      <c r="K33" s="9" t="s">
        <v>18</v>
      </c>
      <c r="L33" s="9" t="s">
        <v>18</v>
      </c>
      <c r="M33" s="9" t="n">
        <v>1</v>
      </c>
      <c r="N33" s="9" t="n">
        <v>1</v>
      </c>
    </row>
    <row r="34" s="35" customFormat="true" ht="11.25" hidden="false" customHeight="true" outlineLevel="0" collapsed="false">
      <c r="A34" s="8" t="s">
        <v>81</v>
      </c>
      <c r="B34" s="9" t="s">
        <v>18</v>
      </c>
      <c r="C34" s="9" t="s">
        <v>18</v>
      </c>
      <c r="D34" s="9" t="s">
        <v>18</v>
      </c>
      <c r="E34" s="9" t="s">
        <v>18</v>
      </c>
      <c r="F34" s="9" t="s">
        <v>18</v>
      </c>
      <c r="G34" s="9" t="s">
        <v>18</v>
      </c>
      <c r="H34" s="9" t="n">
        <v>2</v>
      </c>
      <c r="I34" s="9" t="n">
        <v>3</v>
      </c>
      <c r="J34" s="9" t="n">
        <v>2</v>
      </c>
      <c r="K34" s="9" t="s">
        <v>18</v>
      </c>
      <c r="L34" s="9" t="n">
        <v>3</v>
      </c>
      <c r="M34" s="9" t="n">
        <v>9</v>
      </c>
      <c r="N34" s="9" t="n">
        <v>19</v>
      </c>
    </row>
    <row r="35" s="35" customFormat="true" ht="11.25" hidden="false" customHeight="true" outlineLevel="0" collapsed="false">
      <c r="A35" s="8" t="s">
        <v>82</v>
      </c>
      <c r="B35" s="9" t="n">
        <v>7</v>
      </c>
      <c r="C35" s="9" t="s">
        <v>18</v>
      </c>
      <c r="D35" s="9" t="s">
        <v>18</v>
      </c>
      <c r="E35" s="9" t="s">
        <v>18</v>
      </c>
      <c r="F35" s="9" t="n">
        <v>5</v>
      </c>
      <c r="G35" s="9" t="n">
        <v>7</v>
      </c>
      <c r="H35" s="9" t="n">
        <v>2</v>
      </c>
      <c r="I35" s="9" t="s">
        <v>18</v>
      </c>
      <c r="J35" s="9" t="n">
        <v>3</v>
      </c>
      <c r="K35" s="9" t="s">
        <v>18</v>
      </c>
      <c r="L35" s="9" t="s">
        <v>18</v>
      </c>
      <c r="M35" s="9" t="s">
        <v>18</v>
      </c>
      <c r="N35" s="9" t="n">
        <v>24</v>
      </c>
    </row>
    <row r="36" s="35" customFormat="true" ht="11.25" hidden="false" customHeight="true" outlineLevel="0" collapsed="false">
      <c r="A36" s="8" t="s">
        <v>39</v>
      </c>
      <c r="B36" s="9" t="n">
        <v>2</v>
      </c>
      <c r="C36" s="9" t="n">
        <v>1</v>
      </c>
      <c r="D36" s="9" t="n">
        <v>1</v>
      </c>
      <c r="E36" s="9" t="n">
        <v>3</v>
      </c>
      <c r="F36" s="9" t="n">
        <v>2</v>
      </c>
      <c r="G36" s="9" t="n">
        <v>1</v>
      </c>
      <c r="H36" s="9" t="n">
        <v>2</v>
      </c>
      <c r="I36" s="9" t="s">
        <v>18</v>
      </c>
      <c r="J36" s="9" t="s">
        <v>18</v>
      </c>
      <c r="K36" s="9" t="n">
        <v>1</v>
      </c>
      <c r="L36" s="9" t="s">
        <v>18</v>
      </c>
      <c r="M36" s="9" t="n">
        <v>1</v>
      </c>
      <c r="N36" s="9" t="n">
        <v>14</v>
      </c>
    </row>
    <row r="37" s="35" customFormat="true" ht="11.25" hidden="false" customHeight="true" outlineLevel="0" collapsed="false">
      <c r="A37" s="8" t="s">
        <v>70</v>
      </c>
      <c r="B37" s="9" t="s">
        <v>18</v>
      </c>
      <c r="C37" s="9" t="n">
        <v>1</v>
      </c>
      <c r="D37" s="9" t="s">
        <v>18</v>
      </c>
      <c r="E37" s="9" t="s">
        <v>18</v>
      </c>
      <c r="F37" s="9" t="s">
        <v>18</v>
      </c>
      <c r="G37" s="9" t="s">
        <v>18</v>
      </c>
      <c r="H37" s="9" t="s">
        <v>18</v>
      </c>
      <c r="I37" s="9" t="s">
        <v>18</v>
      </c>
      <c r="J37" s="9" t="s">
        <v>18</v>
      </c>
      <c r="K37" s="9" t="s">
        <v>18</v>
      </c>
      <c r="L37" s="9" t="s">
        <v>18</v>
      </c>
      <c r="M37" s="9" t="s">
        <v>18</v>
      </c>
      <c r="N37" s="9" t="n">
        <v>1</v>
      </c>
    </row>
    <row r="38" s="35" customFormat="true" ht="11.25" hidden="false" customHeight="true" outlineLevel="0" collapsed="false">
      <c r="A38" s="12" t="s">
        <v>41</v>
      </c>
      <c r="B38" s="11" t="n">
        <v>8</v>
      </c>
      <c r="C38" s="11" t="n">
        <v>4</v>
      </c>
      <c r="D38" s="11" t="n">
        <v>10</v>
      </c>
      <c r="E38" s="11" t="n">
        <v>9</v>
      </c>
      <c r="F38" s="11" t="n">
        <v>13</v>
      </c>
      <c r="G38" s="11" t="n">
        <v>4</v>
      </c>
      <c r="H38" s="11" t="n">
        <v>2</v>
      </c>
      <c r="I38" s="11" t="n">
        <v>2</v>
      </c>
      <c r="J38" s="11" t="n">
        <v>1</v>
      </c>
      <c r="K38" s="11" t="n">
        <v>3</v>
      </c>
      <c r="L38" s="11" t="n">
        <v>6</v>
      </c>
      <c r="M38" s="11" t="n">
        <v>7</v>
      </c>
      <c r="N38" s="11" t="n">
        <v>69</v>
      </c>
    </row>
    <row r="39" s="35" customFormat="true" ht="11.25" hidden="false" customHeight="true" outlineLevel="0" collapsed="false">
      <c r="A39" s="13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35" customFormat="true" ht="11.25" hidden="false" customHeight="true" outlineLevel="0" collapsed="false">
      <c r="A40" s="8" t="s">
        <v>42</v>
      </c>
      <c r="B40" s="9" t="n">
        <v>6</v>
      </c>
      <c r="C40" s="9" t="n">
        <v>5</v>
      </c>
      <c r="D40" s="9" t="n">
        <v>7</v>
      </c>
      <c r="E40" s="9" t="n">
        <v>5</v>
      </c>
      <c r="F40" s="9" t="n">
        <v>12</v>
      </c>
      <c r="G40" s="9" t="n">
        <v>4</v>
      </c>
      <c r="H40" s="9" t="n">
        <v>4</v>
      </c>
      <c r="I40" s="9" t="n">
        <v>2</v>
      </c>
      <c r="J40" s="9" t="n">
        <v>3</v>
      </c>
      <c r="K40" s="9" t="n">
        <v>2</v>
      </c>
      <c r="L40" s="9" t="n">
        <v>2</v>
      </c>
      <c r="M40" s="9" t="n">
        <v>2</v>
      </c>
      <c r="N40" s="9" t="n">
        <v>54</v>
      </c>
    </row>
    <row r="41" s="35" customFormat="true" ht="11.25" hidden="false" customHeight="true" outlineLevel="0" collapsed="false">
      <c r="A41" s="8" t="s">
        <v>43</v>
      </c>
      <c r="B41" s="9" t="n">
        <v>10</v>
      </c>
      <c r="C41" s="9" t="n">
        <v>42</v>
      </c>
      <c r="D41" s="9" t="s">
        <v>18</v>
      </c>
      <c r="E41" s="9" t="s">
        <v>18</v>
      </c>
      <c r="F41" s="9" t="s">
        <v>18</v>
      </c>
      <c r="G41" s="9" t="s">
        <v>18</v>
      </c>
      <c r="H41" s="9" t="s">
        <v>18</v>
      </c>
      <c r="I41" s="9" t="s">
        <v>18</v>
      </c>
      <c r="J41" s="9" t="s">
        <v>18</v>
      </c>
      <c r="K41" s="9" t="s">
        <v>18</v>
      </c>
      <c r="L41" s="9" t="s">
        <v>18</v>
      </c>
      <c r="M41" s="9" t="s">
        <v>18</v>
      </c>
      <c r="N41" s="9" t="n">
        <v>52</v>
      </c>
    </row>
    <row r="42" s="35" customFormat="true" ht="11.25" hidden="false" customHeight="true" outlineLevel="0" collapsed="false">
      <c r="A42" s="8" t="s">
        <v>44</v>
      </c>
      <c r="B42" s="9" t="n">
        <v>2</v>
      </c>
      <c r="C42" s="9" t="n">
        <v>7</v>
      </c>
      <c r="D42" s="9" t="n">
        <v>11</v>
      </c>
      <c r="E42" s="9" t="n">
        <v>7</v>
      </c>
      <c r="F42" s="9" t="n">
        <v>7</v>
      </c>
      <c r="G42" s="9" t="n">
        <v>2</v>
      </c>
      <c r="H42" s="9" t="s">
        <v>18</v>
      </c>
      <c r="I42" s="9" t="s">
        <v>18</v>
      </c>
      <c r="J42" s="9" t="s">
        <v>18</v>
      </c>
      <c r="K42" s="9" t="n">
        <v>2</v>
      </c>
      <c r="L42" s="9" t="s">
        <v>18</v>
      </c>
      <c r="M42" s="9" t="n">
        <v>3</v>
      </c>
      <c r="N42" s="9" t="n">
        <v>41</v>
      </c>
    </row>
    <row r="43" s="35" customFormat="true" ht="11.25" hidden="false" customHeight="true" outlineLevel="0" collapsed="false">
      <c r="A43" s="8" t="s">
        <v>46</v>
      </c>
      <c r="B43" s="9" t="n">
        <v>8</v>
      </c>
      <c r="C43" s="9" t="n">
        <v>3</v>
      </c>
      <c r="D43" s="9" t="n">
        <v>6</v>
      </c>
      <c r="E43" s="9" t="n">
        <v>3</v>
      </c>
      <c r="F43" s="9" t="n">
        <v>8</v>
      </c>
      <c r="G43" s="9" t="n">
        <v>3</v>
      </c>
      <c r="H43" s="9" t="n">
        <v>2</v>
      </c>
      <c r="I43" s="9" t="n">
        <v>2</v>
      </c>
      <c r="J43" s="9" t="n">
        <v>2</v>
      </c>
      <c r="K43" s="9" t="n">
        <v>3</v>
      </c>
      <c r="L43" s="9" t="n">
        <v>1</v>
      </c>
      <c r="M43" s="9" t="s">
        <v>18</v>
      </c>
      <c r="N43" s="9" t="n">
        <v>41</v>
      </c>
    </row>
    <row r="44" s="35" customFormat="true" ht="11.25" hidden="false" customHeight="true" outlineLevel="0" collapsed="false">
      <c r="A44" s="8" t="s">
        <v>83</v>
      </c>
      <c r="B44" s="9" t="s">
        <v>18</v>
      </c>
      <c r="C44" s="9" t="s">
        <v>18</v>
      </c>
      <c r="D44" s="9" t="s">
        <v>18</v>
      </c>
      <c r="E44" s="9" t="s">
        <v>18</v>
      </c>
      <c r="F44" s="9" t="s">
        <v>18</v>
      </c>
      <c r="G44" s="9" t="n">
        <v>1</v>
      </c>
      <c r="H44" s="9" t="s">
        <v>18</v>
      </c>
      <c r="I44" s="9" t="s">
        <v>18</v>
      </c>
      <c r="J44" s="9" t="s">
        <v>18</v>
      </c>
      <c r="K44" s="9" t="s">
        <v>18</v>
      </c>
      <c r="L44" s="9" t="s">
        <v>18</v>
      </c>
      <c r="M44" s="9" t="s">
        <v>18</v>
      </c>
      <c r="N44" s="9" t="n">
        <v>1</v>
      </c>
    </row>
    <row r="45" s="35" customFormat="true" ht="11.25" hidden="false" customHeight="true" outlineLevel="0" collapsed="false">
      <c r="A45" s="8" t="s">
        <v>47</v>
      </c>
      <c r="B45" s="9" t="n">
        <v>9</v>
      </c>
      <c r="C45" s="9" t="n">
        <v>8</v>
      </c>
      <c r="D45" s="9" t="n">
        <v>8</v>
      </c>
      <c r="E45" s="9" t="n">
        <v>17</v>
      </c>
      <c r="F45" s="9" t="n">
        <v>25</v>
      </c>
      <c r="G45" s="9" t="n">
        <v>38</v>
      </c>
      <c r="H45" s="9" t="n">
        <v>36</v>
      </c>
      <c r="I45" s="9" t="n">
        <v>7</v>
      </c>
      <c r="J45" s="9" t="n">
        <v>10</v>
      </c>
      <c r="K45" s="9" t="n">
        <v>14</v>
      </c>
      <c r="L45" s="9" t="n">
        <v>22</v>
      </c>
      <c r="M45" s="9" t="n">
        <v>29</v>
      </c>
      <c r="N45" s="9" t="n">
        <v>223</v>
      </c>
    </row>
    <row r="46" s="35" customFormat="true" ht="11.25" hidden="false" customHeight="true" outlineLevel="0" collapsed="false">
      <c r="A46" s="8" t="s">
        <v>72</v>
      </c>
      <c r="B46" s="9" t="n">
        <v>4</v>
      </c>
      <c r="C46" s="9" t="s">
        <v>18</v>
      </c>
      <c r="D46" s="9" t="s">
        <v>18</v>
      </c>
      <c r="E46" s="9" t="s">
        <v>18</v>
      </c>
      <c r="F46" s="9" t="s">
        <v>18</v>
      </c>
      <c r="G46" s="9" t="s">
        <v>18</v>
      </c>
      <c r="H46" s="9" t="s">
        <v>18</v>
      </c>
      <c r="I46" s="9" t="s">
        <v>18</v>
      </c>
      <c r="J46" s="9" t="s">
        <v>18</v>
      </c>
      <c r="K46" s="9" t="n">
        <v>2</v>
      </c>
      <c r="L46" s="9" t="s">
        <v>18</v>
      </c>
      <c r="M46" s="9" t="n">
        <v>3</v>
      </c>
      <c r="N46" s="9" t="n">
        <v>9</v>
      </c>
    </row>
    <row r="47" s="35" customFormat="true" ht="11.25" hidden="false" customHeight="true" outlineLevel="0" collapsed="false">
      <c r="A47" s="8" t="s">
        <v>84</v>
      </c>
      <c r="B47" s="9" t="s">
        <v>18</v>
      </c>
      <c r="C47" s="9" t="n">
        <v>1</v>
      </c>
      <c r="D47" s="9" t="n">
        <v>1</v>
      </c>
      <c r="E47" s="9" t="s">
        <v>18</v>
      </c>
      <c r="F47" s="9" t="s">
        <v>18</v>
      </c>
      <c r="G47" s="9" t="s">
        <v>18</v>
      </c>
      <c r="H47" s="9" t="s">
        <v>18</v>
      </c>
      <c r="I47" s="9" t="s">
        <v>18</v>
      </c>
      <c r="J47" s="9" t="s">
        <v>18</v>
      </c>
      <c r="K47" s="9" t="s">
        <v>18</v>
      </c>
      <c r="L47" s="9" t="s">
        <v>18</v>
      </c>
      <c r="M47" s="9" t="s">
        <v>18</v>
      </c>
      <c r="N47" s="9" t="n">
        <v>2</v>
      </c>
    </row>
    <row r="48" s="35" customFormat="true" ht="11.25" hidden="false" customHeight="true" outlineLevel="0" collapsed="false">
      <c r="A48" s="8" t="s">
        <v>85</v>
      </c>
      <c r="B48" s="9" t="s">
        <v>18</v>
      </c>
      <c r="C48" s="9" t="n">
        <v>1</v>
      </c>
      <c r="D48" s="9" t="n">
        <v>3</v>
      </c>
      <c r="E48" s="9" t="s">
        <v>18</v>
      </c>
      <c r="F48" s="9" t="s">
        <v>18</v>
      </c>
      <c r="G48" s="9" t="s">
        <v>18</v>
      </c>
      <c r="H48" s="9" t="s">
        <v>18</v>
      </c>
      <c r="I48" s="9" t="s">
        <v>18</v>
      </c>
      <c r="J48" s="9" t="s">
        <v>18</v>
      </c>
      <c r="K48" s="9" t="s">
        <v>18</v>
      </c>
      <c r="L48" s="9" t="s">
        <v>18</v>
      </c>
      <c r="M48" s="9" t="s">
        <v>18</v>
      </c>
      <c r="N48" s="9" t="n">
        <v>4</v>
      </c>
    </row>
    <row r="49" s="35" customFormat="true" ht="11.25" hidden="false" customHeight="true" outlineLevel="0" collapsed="false">
      <c r="A49" s="10" t="s">
        <v>48</v>
      </c>
      <c r="B49" s="11" t="n">
        <v>6</v>
      </c>
      <c r="C49" s="11" t="n">
        <v>10</v>
      </c>
      <c r="D49" s="11" t="n">
        <v>238</v>
      </c>
      <c r="E49" s="11" t="n">
        <v>309</v>
      </c>
      <c r="F49" s="11" t="n">
        <v>306</v>
      </c>
      <c r="G49" s="11" t="n">
        <v>17</v>
      </c>
      <c r="H49" s="11" t="s">
        <v>18</v>
      </c>
      <c r="I49" s="11" t="n">
        <v>308</v>
      </c>
      <c r="J49" s="11" t="n">
        <v>230</v>
      </c>
      <c r="K49" s="11" t="n">
        <v>397</v>
      </c>
      <c r="L49" s="11" t="n">
        <v>4</v>
      </c>
      <c r="M49" s="11" t="s">
        <v>18</v>
      </c>
      <c r="N49" s="11" t="n">
        <v>1825</v>
      </c>
    </row>
    <row r="50" s="35" customFormat="true" ht="11.2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s="35" customFormat="true" ht="11.25" hidden="false" customHeight="true" outlineLevel="0" collapsed="false">
      <c r="A51" s="10" t="s">
        <v>49</v>
      </c>
      <c r="B51" s="11" t="n">
        <v>4</v>
      </c>
      <c r="C51" s="11" t="n">
        <v>4</v>
      </c>
      <c r="D51" s="11" t="n">
        <v>2</v>
      </c>
      <c r="E51" s="11" t="n">
        <v>3</v>
      </c>
      <c r="F51" s="11" t="n">
        <v>3</v>
      </c>
      <c r="G51" s="11" t="n">
        <v>4</v>
      </c>
      <c r="H51" s="11" t="n">
        <v>3</v>
      </c>
      <c r="I51" s="11" t="s">
        <v>18</v>
      </c>
      <c r="J51" s="11" t="s">
        <v>18</v>
      </c>
      <c r="K51" s="11" t="n">
        <v>1</v>
      </c>
      <c r="L51" s="11" t="n">
        <v>1</v>
      </c>
      <c r="M51" s="11" t="n">
        <v>1</v>
      </c>
      <c r="N51" s="11" t="n">
        <v>26</v>
      </c>
    </row>
    <row r="52" s="35" customFormat="true" ht="11.2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s="35" customFormat="true" ht="11.25" hidden="false" customHeight="true" outlineLevel="0" collapsed="false">
      <c r="A53" s="8" t="s">
        <v>51</v>
      </c>
      <c r="B53" s="9" t="n">
        <v>2</v>
      </c>
      <c r="C53" s="9" t="s">
        <v>18</v>
      </c>
      <c r="D53" s="9" t="n">
        <v>11</v>
      </c>
      <c r="E53" s="9" t="n">
        <v>42</v>
      </c>
      <c r="F53" s="9" t="n">
        <v>34</v>
      </c>
      <c r="G53" s="9" t="n">
        <v>29</v>
      </c>
      <c r="H53" s="9" t="n">
        <v>19</v>
      </c>
      <c r="I53" s="9" t="n">
        <v>15</v>
      </c>
      <c r="J53" s="9" t="n">
        <v>26</v>
      </c>
      <c r="K53" s="9" t="n">
        <v>11</v>
      </c>
      <c r="L53" s="9" t="s">
        <v>18</v>
      </c>
      <c r="M53" s="9" t="s">
        <v>18</v>
      </c>
      <c r="N53" s="9" t="n">
        <v>189</v>
      </c>
    </row>
    <row r="54" s="35" customFormat="true" ht="11.25" hidden="false" customHeight="true" outlineLevel="0" collapsed="false">
      <c r="A54" s="10" t="s">
        <v>52</v>
      </c>
      <c r="B54" s="11" t="s">
        <v>18</v>
      </c>
      <c r="C54" s="11" t="n">
        <v>1</v>
      </c>
      <c r="D54" s="11" t="n">
        <v>1</v>
      </c>
      <c r="E54" s="11" t="n">
        <v>2</v>
      </c>
      <c r="F54" s="11" t="s">
        <v>18</v>
      </c>
      <c r="G54" s="11" t="s">
        <v>18</v>
      </c>
      <c r="H54" s="11" t="s">
        <v>18</v>
      </c>
      <c r="I54" s="11" t="s">
        <v>18</v>
      </c>
      <c r="J54" s="11" t="s">
        <v>18</v>
      </c>
      <c r="K54" s="11" t="s">
        <v>18</v>
      </c>
      <c r="L54" s="11" t="s">
        <v>18</v>
      </c>
      <c r="M54" s="11" t="s">
        <v>18</v>
      </c>
      <c r="N54" s="11" t="n">
        <v>4</v>
      </c>
    </row>
    <row r="55" s="35" customFormat="true" ht="11.25" hidden="false" customHeight="tru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1.25" hidden="false" customHeight="true" outlineLevel="0" collapsed="false">
      <c r="A56" s="14" t="s">
        <v>53</v>
      </c>
      <c r="B56" s="15" t="n">
        <f aca="false">SUM(B6:B9)</f>
        <v>8687</v>
      </c>
      <c r="C56" s="15" t="n">
        <f aca="false">SUM(C6:C9)</f>
        <v>8035</v>
      </c>
      <c r="D56" s="15" t="n">
        <f aca="false">SUM(D6:D9)</f>
        <v>11586</v>
      </c>
      <c r="E56" s="15" t="n">
        <f aca="false">SUM(E6:E9)</f>
        <v>10175</v>
      </c>
      <c r="F56" s="15" t="n">
        <f aca="false">SUM(F6:F9)</f>
        <v>8955</v>
      </c>
      <c r="G56" s="15" t="n">
        <f aca="false">SUM(G6:G9)</f>
        <v>2918</v>
      </c>
      <c r="H56" s="15" t="n">
        <f aca="false">SUM(H6:H9)</f>
        <v>5883</v>
      </c>
      <c r="I56" s="15" t="n">
        <f aca="false">SUM(I6:I9)</f>
        <v>6685</v>
      </c>
      <c r="J56" s="15" t="n">
        <f aca="false">SUM(J6:J9)</f>
        <v>4093</v>
      </c>
      <c r="K56" s="15" t="n">
        <f aca="false">SUM(K6:K9)</f>
        <v>3875</v>
      </c>
      <c r="L56" s="15" t="n">
        <f aca="false">SUM(L6:L9)</f>
        <v>5661</v>
      </c>
      <c r="M56" s="15" t="n">
        <f aca="false">SUM(M6:M9)</f>
        <v>6228</v>
      </c>
      <c r="N56" s="15" t="n">
        <f aca="false">SUM(N6:N9)</f>
        <v>82781</v>
      </c>
    </row>
    <row r="57" customFormat="false" ht="11.25" hidden="false" customHeight="true" outlineLevel="0" collapsed="false">
      <c r="A57" s="14" t="s">
        <v>54</v>
      </c>
      <c r="B57" s="16" t="n">
        <f aca="false">SUM(B11:B38)</f>
        <v>42</v>
      </c>
      <c r="C57" s="16" t="n">
        <f aca="false">SUM(C11:C38)</f>
        <v>34</v>
      </c>
      <c r="D57" s="16" t="n">
        <f aca="false">SUM(D11:D38)</f>
        <v>2252</v>
      </c>
      <c r="E57" s="16" t="n">
        <f aca="false">SUM(E11:E38)</f>
        <v>6605</v>
      </c>
      <c r="F57" s="16" t="n">
        <f aca="false">SUM(F11:F38)</f>
        <v>14052</v>
      </c>
      <c r="G57" s="16" t="n">
        <f aca="false">SUM(G11:G38)</f>
        <v>18356</v>
      </c>
      <c r="H57" s="16" t="n">
        <f aca="false">SUM(H11:H38)</f>
        <v>3073</v>
      </c>
      <c r="I57" s="16" t="n">
        <f aca="false">SUM(I11:I38)</f>
        <v>5482</v>
      </c>
      <c r="J57" s="16" t="n">
        <f aca="false">SUM(J11:J38)</f>
        <v>406</v>
      </c>
      <c r="K57" s="16" t="n">
        <f aca="false">SUM(K11:K38)</f>
        <v>2760</v>
      </c>
      <c r="L57" s="16" t="n">
        <f aca="false">SUM(L11:L38)</f>
        <v>1358</v>
      </c>
      <c r="M57" s="16" t="n">
        <f aca="false">SUM(M11:M38)</f>
        <v>178</v>
      </c>
      <c r="N57" s="16" t="n">
        <f aca="false">SUM(N11:N38)</f>
        <v>54598</v>
      </c>
    </row>
    <row r="58" customFormat="false" ht="11.25" hidden="false" customHeight="true" outlineLevel="0" collapsed="false">
      <c r="A58" s="14" t="s">
        <v>55</v>
      </c>
      <c r="B58" s="16" t="n">
        <f aca="false">SUM(B40:B49)</f>
        <v>45</v>
      </c>
      <c r="C58" s="16" t="n">
        <f aca="false">SUM(C40:C49)</f>
        <v>77</v>
      </c>
      <c r="D58" s="16" t="n">
        <f aca="false">SUM(D40:D49)</f>
        <v>274</v>
      </c>
      <c r="E58" s="16" t="n">
        <f aca="false">SUM(E40:E49)</f>
        <v>341</v>
      </c>
      <c r="F58" s="16" t="n">
        <f aca="false">SUM(F40:F49)</f>
        <v>358</v>
      </c>
      <c r="G58" s="16" t="n">
        <f aca="false">SUM(G40:G49)</f>
        <v>65</v>
      </c>
      <c r="H58" s="16" t="n">
        <f aca="false">SUM(H40:H49)</f>
        <v>42</v>
      </c>
      <c r="I58" s="16" t="n">
        <f aca="false">SUM(I40:I49)</f>
        <v>319</v>
      </c>
      <c r="J58" s="16" t="n">
        <f aca="false">SUM(J40:J49)</f>
        <v>245</v>
      </c>
      <c r="K58" s="16" t="n">
        <f aca="false">SUM(K40:K49)</f>
        <v>420</v>
      </c>
      <c r="L58" s="16" t="n">
        <f aca="false">SUM(L40:L49)</f>
        <v>29</v>
      </c>
      <c r="M58" s="16" t="n">
        <f aca="false">SUM(M40:M49)</f>
        <v>37</v>
      </c>
      <c r="N58" s="16" t="n">
        <f aca="false">SUM(N40:N49)</f>
        <v>2252</v>
      </c>
    </row>
    <row r="59" customFormat="false" ht="11.25" hidden="false" customHeight="true" outlineLevel="0" collapsed="false">
      <c r="A59" s="14" t="s">
        <v>56</v>
      </c>
      <c r="B59" s="16" t="n">
        <f aca="false">SUM(B51)</f>
        <v>4</v>
      </c>
      <c r="C59" s="16" t="n">
        <f aca="false">SUM(C51)</f>
        <v>4</v>
      </c>
      <c r="D59" s="16" t="n">
        <f aca="false">SUM(D51)</f>
        <v>2</v>
      </c>
      <c r="E59" s="16" t="n">
        <f aca="false">SUM(E51)</f>
        <v>3</v>
      </c>
      <c r="F59" s="16" t="n">
        <f aca="false">SUM(F51)</f>
        <v>3</v>
      </c>
      <c r="G59" s="16" t="n">
        <f aca="false">SUM(G51)</f>
        <v>4</v>
      </c>
      <c r="H59" s="16" t="n">
        <f aca="false">SUM(H51)</f>
        <v>3</v>
      </c>
      <c r="I59" s="16" t="n">
        <f aca="false">SUM(I51)</f>
        <v>0</v>
      </c>
      <c r="J59" s="16" t="n">
        <f aca="false">SUM(J51)</f>
        <v>0</v>
      </c>
      <c r="K59" s="16" t="n">
        <f aca="false">SUM(K51)</f>
        <v>1</v>
      </c>
      <c r="L59" s="16" t="n">
        <f aca="false">SUM(L51)</f>
        <v>1</v>
      </c>
      <c r="M59" s="16" t="n">
        <f aca="false">SUM(M51)</f>
        <v>1</v>
      </c>
      <c r="N59" s="16" t="n">
        <f aca="false">SUM(N51)</f>
        <v>26</v>
      </c>
    </row>
    <row r="60" customFormat="false" ht="11.25" hidden="false" customHeight="true" outlineLevel="0" collapsed="false">
      <c r="A60" s="14" t="s">
        <v>57</v>
      </c>
      <c r="B60" s="16" t="n">
        <f aca="false">SUM(B53:B54)</f>
        <v>2</v>
      </c>
      <c r="C60" s="16" t="n">
        <f aca="false">SUM(C53:C54)</f>
        <v>1</v>
      </c>
      <c r="D60" s="16" t="n">
        <f aca="false">SUM(D53:D54)</f>
        <v>12</v>
      </c>
      <c r="E60" s="16" t="n">
        <f aca="false">SUM(E53:E54)</f>
        <v>44</v>
      </c>
      <c r="F60" s="16" t="n">
        <f aca="false">SUM(F53:F54)</f>
        <v>34</v>
      </c>
      <c r="G60" s="16" t="n">
        <f aca="false">SUM(G53:G54)</f>
        <v>29</v>
      </c>
      <c r="H60" s="16" t="n">
        <f aca="false">SUM(H53:H54)</f>
        <v>19</v>
      </c>
      <c r="I60" s="16" t="n">
        <f aca="false">SUM(I53:I54)</f>
        <v>15</v>
      </c>
      <c r="J60" s="16" t="n">
        <f aca="false">SUM(J53:J54)</f>
        <v>26</v>
      </c>
      <c r="K60" s="16" t="n">
        <f aca="false">SUM(K53:K54)</f>
        <v>11</v>
      </c>
      <c r="L60" s="16" t="n">
        <f aca="false">SUM(L53:L54)</f>
        <v>0</v>
      </c>
      <c r="M60" s="16" t="n">
        <f aca="false">SUM(M53:M54)</f>
        <v>0</v>
      </c>
      <c r="N60" s="16" t="n">
        <f aca="false">SUM(N53:N54)</f>
        <v>193</v>
      </c>
    </row>
    <row r="61" customFormat="false" ht="11.25" hidden="false" customHeight="true" outlineLevel="0" collapsed="false">
      <c r="A61" s="17" t="s">
        <v>58</v>
      </c>
      <c r="B61" s="18" t="n">
        <f aca="false">SUM(B56:B60)</f>
        <v>8780</v>
      </c>
      <c r="C61" s="18" t="n">
        <f aca="false">SUM(C56:C60)</f>
        <v>8151</v>
      </c>
      <c r="D61" s="18" t="n">
        <f aca="false">SUM(D56:D60)</f>
        <v>14126</v>
      </c>
      <c r="E61" s="18" t="n">
        <f aca="false">SUM(E56:E60)</f>
        <v>17168</v>
      </c>
      <c r="F61" s="18" t="n">
        <f aca="false">SUM(F56:F60)</f>
        <v>23402</v>
      </c>
      <c r="G61" s="18" t="n">
        <f aca="false">SUM(G56:G60)</f>
        <v>21372</v>
      </c>
      <c r="H61" s="18" t="n">
        <f aca="false">SUM(H56:H60)</f>
        <v>9020</v>
      </c>
      <c r="I61" s="18" t="n">
        <f aca="false">SUM(I56:I60)</f>
        <v>12501</v>
      </c>
      <c r="J61" s="18" t="n">
        <f aca="false">SUM(J56:J60)</f>
        <v>4770</v>
      </c>
      <c r="K61" s="18" t="n">
        <f aca="false">SUM(K56:K60)</f>
        <v>7067</v>
      </c>
      <c r="L61" s="18" t="n">
        <f aca="false">SUM(L56:L60)</f>
        <v>7049</v>
      </c>
      <c r="M61" s="18" t="n">
        <f aca="false">SUM(M56:M60)</f>
        <v>6444</v>
      </c>
      <c r="N61" s="18" t="n">
        <f aca="false">SUM(N56:N60)</f>
        <v>139850</v>
      </c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42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35" customFormat="true" ht="11.25" hidden="false" customHeight="true" outlineLevel="0" collapsed="false">
      <c r="A5" s="149" t="s">
        <v>3</v>
      </c>
      <c r="B5" s="150" t="s">
        <v>4</v>
      </c>
      <c r="C5" s="150" t="s">
        <v>5</v>
      </c>
      <c r="D5" s="150" t="s">
        <v>6</v>
      </c>
      <c r="E5" s="150" t="s">
        <v>7</v>
      </c>
      <c r="F5" s="150" t="s">
        <v>8</v>
      </c>
      <c r="G5" s="150" t="s">
        <v>9</v>
      </c>
      <c r="H5" s="150" t="s">
        <v>10</v>
      </c>
      <c r="I5" s="150" t="s">
        <v>11</v>
      </c>
      <c r="J5" s="150" t="s">
        <v>12</v>
      </c>
      <c r="K5" s="150" t="s">
        <v>13</v>
      </c>
      <c r="L5" s="150" t="s">
        <v>14</v>
      </c>
      <c r="M5" s="150" t="s">
        <v>15</v>
      </c>
      <c r="N5" s="150" t="s">
        <v>16</v>
      </c>
    </row>
    <row r="6" s="35" customFormat="true" ht="11.25" hidden="false" customHeight="true" outlineLevel="0" collapsed="false">
      <c r="A6" s="20" t="s">
        <v>141</v>
      </c>
      <c r="B6" s="21" t="n">
        <v>5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n">
        <v>4</v>
      </c>
      <c r="N6" s="21" t="n">
        <v>9</v>
      </c>
    </row>
    <row r="7" s="35" customFormat="true" ht="11.25" hidden="false" customHeight="true" outlineLevel="0" collapsed="false">
      <c r="A7" s="20" t="s">
        <v>142</v>
      </c>
      <c r="B7" s="21" t="n">
        <v>60</v>
      </c>
      <c r="C7" s="21" t="n">
        <v>69</v>
      </c>
      <c r="D7" s="21" t="s">
        <v>18</v>
      </c>
      <c r="E7" s="21" t="s">
        <v>18</v>
      </c>
      <c r="F7" s="21" t="s">
        <v>18</v>
      </c>
      <c r="G7" s="21" t="s">
        <v>18</v>
      </c>
      <c r="H7" s="21" t="s">
        <v>18</v>
      </c>
      <c r="I7" s="21" t="s">
        <v>18</v>
      </c>
      <c r="J7" s="21" t="s">
        <v>18</v>
      </c>
      <c r="K7" s="21" t="s">
        <v>18</v>
      </c>
      <c r="L7" s="21" t="s">
        <v>18</v>
      </c>
      <c r="M7" s="21" t="n">
        <v>4</v>
      </c>
      <c r="N7" s="21" t="n">
        <v>133</v>
      </c>
    </row>
    <row r="8" s="35" customFormat="true" ht="11.25" hidden="false" customHeight="true" outlineLevel="0" collapsed="false">
      <c r="A8" s="22" t="s">
        <v>75</v>
      </c>
      <c r="B8" s="23" t="n">
        <v>16</v>
      </c>
      <c r="C8" s="23" t="n">
        <v>17</v>
      </c>
      <c r="D8" s="23" t="n">
        <v>13</v>
      </c>
      <c r="E8" s="23" t="n">
        <v>21</v>
      </c>
      <c r="F8" s="23" t="n">
        <v>7</v>
      </c>
      <c r="G8" s="23" t="n">
        <v>9</v>
      </c>
      <c r="H8" s="23" t="n">
        <v>31</v>
      </c>
      <c r="I8" s="23" t="n">
        <v>22</v>
      </c>
      <c r="J8" s="23" t="n">
        <v>16</v>
      </c>
      <c r="K8" s="23" t="n">
        <v>65</v>
      </c>
      <c r="L8" s="23" t="n">
        <v>25</v>
      </c>
      <c r="M8" s="23" t="n">
        <v>77</v>
      </c>
      <c r="N8" s="23" t="n">
        <v>319</v>
      </c>
    </row>
    <row r="9" s="35" customFormat="true" ht="11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35" customFormat="true" ht="11.25" hidden="false" customHeight="true" outlineLevel="0" collapsed="false">
      <c r="A10" s="20" t="s">
        <v>23</v>
      </c>
      <c r="B10" s="21" t="s">
        <v>18</v>
      </c>
      <c r="C10" s="21" t="n">
        <v>1</v>
      </c>
      <c r="D10" s="21" t="n">
        <v>2</v>
      </c>
      <c r="E10" s="21" t="s">
        <v>18</v>
      </c>
      <c r="F10" s="21" t="s">
        <v>18</v>
      </c>
      <c r="G10" s="21" t="s">
        <v>18</v>
      </c>
      <c r="H10" s="21" t="s">
        <v>18</v>
      </c>
      <c r="I10" s="21" t="s">
        <v>18</v>
      </c>
      <c r="J10" s="21" t="n">
        <v>3</v>
      </c>
      <c r="K10" s="21" t="s">
        <v>18</v>
      </c>
      <c r="L10" s="21" t="s">
        <v>18</v>
      </c>
      <c r="M10" s="21" t="s">
        <v>18</v>
      </c>
      <c r="N10" s="21" t="n">
        <v>6</v>
      </c>
    </row>
    <row r="11" s="35" customFormat="true" ht="11.25" hidden="false" customHeight="true" outlineLevel="0" collapsed="false">
      <c r="A11" s="20" t="s">
        <v>176</v>
      </c>
      <c r="B11" s="21" t="n">
        <v>16</v>
      </c>
      <c r="C11" s="21" t="s">
        <v>18</v>
      </c>
      <c r="D11" s="21" t="s">
        <v>18</v>
      </c>
      <c r="E11" s="21" t="n">
        <v>3</v>
      </c>
      <c r="F11" s="21" t="s">
        <v>18</v>
      </c>
      <c r="G11" s="21" t="s">
        <v>18</v>
      </c>
      <c r="H11" s="21" t="s">
        <v>18</v>
      </c>
      <c r="I11" s="21" t="s">
        <v>18</v>
      </c>
      <c r="J11" s="21" t="n">
        <v>5</v>
      </c>
      <c r="K11" s="21" t="n">
        <v>6</v>
      </c>
      <c r="L11" s="21" t="n">
        <v>12</v>
      </c>
      <c r="M11" s="21" t="s">
        <v>18</v>
      </c>
      <c r="N11" s="21" t="n">
        <v>42</v>
      </c>
    </row>
    <row r="12" s="35" customFormat="true" ht="11.25" hidden="false" customHeight="true" outlineLevel="0" collapsed="false">
      <c r="A12" s="20" t="s">
        <v>29</v>
      </c>
      <c r="B12" s="21" t="n">
        <v>8</v>
      </c>
      <c r="C12" s="21" t="s">
        <v>18</v>
      </c>
      <c r="D12" s="21" t="n">
        <v>1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n">
        <v>1</v>
      </c>
      <c r="J12" s="21" t="n">
        <v>1</v>
      </c>
      <c r="K12" s="21" t="s">
        <v>18</v>
      </c>
      <c r="L12" s="21" t="s">
        <v>18</v>
      </c>
      <c r="M12" s="21" t="s">
        <v>18</v>
      </c>
      <c r="N12" s="21" t="n">
        <v>11</v>
      </c>
    </row>
    <row r="13" s="35" customFormat="true" ht="11.25" hidden="false" customHeight="true" outlineLevel="0" collapsed="false">
      <c r="A13" s="20" t="s">
        <v>80</v>
      </c>
      <c r="B13" s="21" t="s">
        <v>18</v>
      </c>
      <c r="C13" s="21" t="n">
        <v>1</v>
      </c>
      <c r="D13" s="21" t="s">
        <v>18</v>
      </c>
      <c r="E13" s="21" t="s">
        <v>18</v>
      </c>
      <c r="F13" s="21" t="n">
        <v>15</v>
      </c>
      <c r="G13" s="21" t="n">
        <v>10</v>
      </c>
      <c r="H13" s="21" t="n">
        <v>6</v>
      </c>
      <c r="I13" s="21" t="n">
        <v>4</v>
      </c>
      <c r="J13" s="21" t="n">
        <v>6</v>
      </c>
      <c r="K13" s="21" t="n">
        <v>3</v>
      </c>
      <c r="L13" s="21" t="n">
        <v>1</v>
      </c>
      <c r="M13" s="21" t="s">
        <v>18</v>
      </c>
      <c r="N13" s="21" t="n">
        <v>46</v>
      </c>
    </row>
    <row r="14" s="35" customFormat="true" ht="11.25" hidden="false" customHeight="true" outlineLevel="0" collapsed="false">
      <c r="A14" s="20" t="s">
        <v>149</v>
      </c>
      <c r="B14" s="21" t="s">
        <v>18</v>
      </c>
      <c r="C14" s="21" t="s">
        <v>18</v>
      </c>
      <c r="D14" s="21" t="s">
        <v>18</v>
      </c>
      <c r="E14" s="21" t="n">
        <v>5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1" t="s">
        <v>18</v>
      </c>
      <c r="L14" s="21" t="s">
        <v>18</v>
      </c>
      <c r="M14" s="21" t="s">
        <v>18</v>
      </c>
      <c r="N14" s="21" t="n">
        <v>5</v>
      </c>
    </row>
    <row r="15" s="35" customFormat="true" ht="11.25" hidden="false" customHeight="true" outlineLevel="0" collapsed="false">
      <c r="A15" s="20" t="s">
        <v>150</v>
      </c>
      <c r="B15" s="21" t="s">
        <v>18</v>
      </c>
      <c r="C15" s="21" t="s">
        <v>18</v>
      </c>
      <c r="D15" s="21" t="s">
        <v>18</v>
      </c>
      <c r="E15" s="21" t="n">
        <v>190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  <c r="N15" s="21" t="n">
        <v>190</v>
      </c>
    </row>
    <row r="16" s="35" customFormat="true" ht="11.25" hidden="false" customHeight="true" outlineLevel="0" collapsed="false">
      <c r="A16" s="20" t="s">
        <v>151</v>
      </c>
      <c r="B16" s="21" t="s">
        <v>18</v>
      </c>
      <c r="C16" s="21" t="n">
        <v>3</v>
      </c>
      <c r="D16" s="21" t="s">
        <v>18</v>
      </c>
      <c r="E16" s="21" t="s">
        <v>18</v>
      </c>
      <c r="F16" s="21" t="s">
        <v>18</v>
      </c>
      <c r="G16" s="21" t="n">
        <v>16</v>
      </c>
      <c r="H16" s="21" t="n">
        <v>7</v>
      </c>
      <c r="I16" s="21" t="n">
        <v>2</v>
      </c>
      <c r="J16" s="21" t="n">
        <v>54</v>
      </c>
      <c r="K16" s="21" t="n">
        <v>28</v>
      </c>
      <c r="L16" s="21" t="n">
        <v>33</v>
      </c>
      <c r="M16" s="21" t="s">
        <v>18</v>
      </c>
      <c r="N16" s="21" t="n">
        <v>143</v>
      </c>
    </row>
    <row r="17" s="35" customFormat="true" ht="11.25" hidden="false" customHeight="true" outlineLevel="0" collapsed="false">
      <c r="A17" s="20" t="s">
        <v>152</v>
      </c>
      <c r="B17" s="21" t="s">
        <v>18</v>
      </c>
      <c r="C17" s="21" t="s">
        <v>18</v>
      </c>
      <c r="D17" s="21" t="s">
        <v>18</v>
      </c>
      <c r="E17" s="21" t="s">
        <v>18</v>
      </c>
      <c r="F17" s="21" t="n">
        <v>2</v>
      </c>
      <c r="G17" s="21" t="n">
        <v>2</v>
      </c>
      <c r="H17" s="21" t="n">
        <v>1</v>
      </c>
      <c r="I17" s="21" t="n">
        <v>2</v>
      </c>
      <c r="J17" s="21" t="n">
        <v>1</v>
      </c>
      <c r="K17" s="21" t="s">
        <v>18</v>
      </c>
      <c r="L17" s="21" t="n">
        <v>1</v>
      </c>
      <c r="M17" s="21" t="s">
        <v>18</v>
      </c>
      <c r="N17" s="21" t="n">
        <v>9</v>
      </c>
    </row>
    <row r="18" s="35" customFormat="true" ht="11.25" hidden="false" customHeight="true" outlineLevel="0" collapsed="false">
      <c r="A18" s="22" t="s">
        <v>129</v>
      </c>
      <c r="B18" s="23" t="s">
        <v>18</v>
      </c>
      <c r="C18" s="23" t="s">
        <v>18</v>
      </c>
      <c r="D18" s="23" t="s">
        <v>18</v>
      </c>
      <c r="E18" s="23" t="s">
        <v>18</v>
      </c>
      <c r="F18" s="23" t="s">
        <v>18</v>
      </c>
      <c r="G18" s="23" t="s">
        <v>18</v>
      </c>
      <c r="H18" s="23" t="s">
        <v>18</v>
      </c>
      <c r="I18" s="23" t="s">
        <v>18</v>
      </c>
      <c r="J18" s="23" t="s">
        <v>18</v>
      </c>
      <c r="K18" s="23" t="s">
        <v>18</v>
      </c>
      <c r="L18" s="23" t="s">
        <v>18</v>
      </c>
      <c r="M18" s="23" t="n">
        <v>11</v>
      </c>
      <c r="N18" s="23" t="n">
        <v>11</v>
      </c>
    </row>
    <row r="19" s="35" customFormat="true" ht="11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5" customFormat="true" ht="11.25" hidden="false" customHeight="true" outlineLevel="0" collapsed="false">
      <c r="A20" s="20" t="s">
        <v>42</v>
      </c>
      <c r="B20" s="21" t="n">
        <v>117</v>
      </c>
      <c r="C20" s="21" t="n">
        <v>145</v>
      </c>
      <c r="D20" s="21" t="n">
        <v>245</v>
      </c>
      <c r="E20" s="21" t="n">
        <v>70</v>
      </c>
      <c r="F20" s="21" t="s">
        <v>18</v>
      </c>
      <c r="G20" s="21" t="n">
        <v>30</v>
      </c>
      <c r="H20" s="21" t="n">
        <v>30</v>
      </c>
      <c r="I20" s="21" t="n">
        <v>49</v>
      </c>
      <c r="J20" s="21" t="n">
        <v>91</v>
      </c>
      <c r="K20" s="21" t="n">
        <v>116</v>
      </c>
      <c r="L20" s="21" t="n">
        <v>81</v>
      </c>
      <c r="M20" s="21" t="n">
        <v>88</v>
      </c>
      <c r="N20" s="21" t="n">
        <v>1062</v>
      </c>
    </row>
    <row r="21" s="35" customFormat="true" ht="11.25" hidden="false" customHeight="true" outlineLevel="0" collapsed="false">
      <c r="A21" s="20" t="s">
        <v>131</v>
      </c>
      <c r="B21" s="21" t="s">
        <v>18</v>
      </c>
      <c r="C21" s="21" t="n">
        <v>3</v>
      </c>
      <c r="D21" s="21" t="n">
        <v>7</v>
      </c>
      <c r="E21" s="21" t="n">
        <v>16</v>
      </c>
      <c r="F21" s="21" t="s">
        <v>18</v>
      </c>
      <c r="G21" s="21" t="n">
        <v>3</v>
      </c>
      <c r="H21" s="21" t="n">
        <v>4</v>
      </c>
      <c r="I21" s="21" t="s">
        <v>18</v>
      </c>
      <c r="J21" s="21" t="s">
        <v>18</v>
      </c>
      <c r="K21" s="21" t="n">
        <v>2</v>
      </c>
      <c r="L21" s="21" t="n">
        <v>16</v>
      </c>
      <c r="M21" s="21" t="n">
        <v>16</v>
      </c>
      <c r="N21" s="21" t="n">
        <v>67</v>
      </c>
    </row>
    <row r="22" s="35" customFormat="true" ht="11.25" hidden="false" customHeight="true" outlineLevel="0" collapsed="false">
      <c r="A22" s="20" t="s">
        <v>44</v>
      </c>
      <c r="B22" s="21" t="s">
        <v>18</v>
      </c>
      <c r="C22" s="21" t="s">
        <v>18</v>
      </c>
      <c r="D22" s="21" t="s">
        <v>18</v>
      </c>
      <c r="E22" s="21" t="s">
        <v>18</v>
      </c>
      <c r="F22" s="21" t="s">
        <v>18</v>
      </c>
      <c r="G22" s="21" t="n">
        <v>1</v>
      </c>
      <c r="H22" s="21" t="s">
        <v>18</v>
      </c>
      <c r="I22" s="21" t="s">
        <v>18</v>
      </c>
      <c r="J22" s="21" t="n">
        <v>1</v>
      </c>
      <c r="K22" s="21" t="s">
        <v>18</v>
      </c>
      <c r="L22" s="21" t="s">
        <v>18</v>
      </c>
      <c r="M22" s="21" t="s">
        <v>18</v>
      </c>
      <c r="N22" s="21" t="n">
        <v>2</v>
      </c>
    </row>
    <row r="23" s="35" customFormat="true" ht="11.25" hidden="false" customHeight="true" outlineLevel="0" collapsed="false">
      <c r="A23" s="20" t="s">
        <v>45</v>
      </c>
      <c r="B23" s="21" t="n">
        <v>13</v>
      </c>
      <c r="C23" s="21" t="n">
        <v>42</v>
      </c>
      <c r="D23" s="21" t="n">
        <v>86</v>
      </c>
      <c r="E23" s="21" t="n">
        <v>25</v>
      </c>
      <c r="F23" s="21" t="s">
        <v>18</v>
      </c>
      <c r="G23" s="21" t="n">
        <v>11</v>
      </c>
      <c r="H23" s="21" t="n">
        <v>60</v>
      </c>
      <c r="I23" s="21" t="n">
        <v>78</v>
      </c>
      <c r="J23" s="21" t="n">
        <v>80</v>
      </c>
      <c r="K23" s="21" t="n">
        <v>86</v>
      </c>
      <c r="L23" s="21" t="s">
        <v>18</v>
      </c>
      <c r="M23" s="21" t="n">
        <v>49</v>
      </c>
      <c r="N23" s="21" t="n">
        <v>530</v>
      </c>
    </row>
    <row r="24" s="35" customFormat="true" ht="11.25" hidden="false" customHeight="true" outlineLevel="0" collapsed="false">
      <c r="A24" s="20" t="s">
        <v>46</v>
      </c>
      <c r="B24" s="21" t="n">
        <v>4</v>
      </c>
      <c r="C24" s="21" t="n">
        <v>1</v>
      </c>
      <c r="D24" s="21" t="n">
        <v>1</v>
      </c>
      <c r="E24" s="21" t="n">
        <v>2</v>
      </c>
      <c r="F24" s="21" t="s">
        <v>18</v>
      </c>
      <c r="G24" s="21" t="s">
        <v>18</v>
      </c>
      <c r="H24" s="21" t="s">
        <v>18</v>
      </c>
      <c r="I24" s="21" t="s">
        <v>18</v>
      </c>
      <c r="J24" s="21" t="s">
        <v>18</v>
      </c>
      <c r="K24" s="21" t="s">
        <v>18</v>
      </c>
      <c r="L24" s="21" t="s">
        <v>18</v>
      </c>
      <c r="M24" s="21" t="s">
        <v>18</v>
      </c>
      <c r="N24" s="21" t="n">
        <v>8</v>
      </c>
    </row>
    <row r="25" s="35" customFormat="true" ht="11.25" hidden="false" customHeight="true" outlineLevel="0" collapsed="false">
      <c r="A25" s="20" t="s">
        <v>132</v>
      </c>
      <c r="B25" s="21" t="n">
        <v>33</v>
      </c>
      <c r="C25" s="21" t="n">
        <v>12</v>
      </c>
      <c r="D25" s="21" t="n">
        <v>5</v>
      </c>
      <c r="E25" s="21" t="n">
        <v>7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n">
        <v>46</v>
      </c>
      <c r="K25" s="21" t="n">
        <v>98</v>
      </c>
      <c r="L25" s="21" t="n">
        <v>102</v>
      </c>
      <c r="M25" s="21" t="n">
        <v>90</v>
      </c>
      <c r="N25" s="21" t="n">
        <v>393</v>
      </c>
    </row>
    <row r="26" s="35" customFormat="true" ht="11.25" hidden="false" customHeight="true" outlineLevel="0" collapsed="false">
      <c r="A26" s="20" t="s">
        <v>72</v>
      </c>
      <c r="B26" s="21" t="s">
        <v>18</v>
      </c>
      <c r="C26" s="21" t="s">
        <v>18</v>
      </c>
      <c r="D26" s="21" t="s">
        <v>18</v>
      </c>
      <c r="E26" s="21" t="n">
        <v>3</v>
      </c>
      <c r="F26" s="21" t="n">
        <v>5</v>
      </c>
      <c r="G26" s="21" t="s">
        <v>18</v>
      </c>
      <c r="H26" s="21" t="n">
        <v>51</v>
      </c>
      <c r="I26" s="21" t="n">
        <v>28</v>
      </c>
      <c r="J26" s="21" t="n">
        <v>40</v>
      </c>
      <c r="K26" s="21" t="n">
        <v>13</v>
      </c>
      <c r="L26" s="21" t="s">
        <v>18</v>
      </c>
      <c r="M26" s="21" t="s">
        <v>18</v>
      </c>
      <c r="N26" s="21" t="n">
        <v>140</v>
      </c>
    </row>
    <row r="27" s="35" customFormat="true" ht="11.25" hidden="false" customHeight="true" outlineLevel="0" collapsed="false">
      <c r="A27" s="20" t="s">
        <v>133</v>
      </c>
      <c r="B27" s="21" t="s">
        <v>18</v>
      </c>
      <c r="C27" s="21" t="s">
        <v>18</v>
      </c>
      <c r="D27" s="21" t="s">
        <v>18</v>
      </c>
      <c r="E27" s="21" t="s">
        <v>18</v>
      </c>
      <c r="F27" s="21" t="s">
        <v>18</v>
      </c>
      <c r="G27" s="21" t="s">
        <v>18</v>
      </c>
      <c r="H27" s="21" t="s">
        <v>18</v>
      </c>
      <c r="I27" s="21" t="s">
        <v>18</v>
      </c>
      <c r="J27" s="21" t="s">
        <v>18</v>
      </c>
      <c r="K27" s="21" t="n">
        <v>1</v>
      </c>
      <c r="L27" s="21" t="n">
        <v>1</v>
      </c>
      <c r="M27" s="21" t="s">
        <v>18</v>
      </c>
      <c r="N27" s="21" t="n">
        <v>2</v>
      </c>
    </row>
    <row r="28" s="35" customFormat="true" ht="11.25" hidden="false" customHeight="true" outlineLevel="0" collapsed="false">
      <c r="A28" s="22" t="s">
        <v>213</v>
      </c>
      <c r="B28" s="23" t="n">
        <v>1</v>
      </c>
      <c r="C28" s="23" t="n">
        <v>1</v>
      </c>
      <c r="D28" s="23" t="s">
        <v>18</v>
      </c>
      <c r="E28" s="23" t="s">
        <v>18</v>
      </c>
      <c r="F28" s="23" t="s">
        <v>18</v>
      </c>
      <c r="G28" s="23" t="s">
        <v>18</v>
      </c>
      <c r="H28" s="23" t="s">
        <v>18</v>
      </c>
      <c r="I28" s="23" t="s">
        <v>18</v>
      </c>
      <c r="J28" s="23" t="s">
        <v>18</v>
      </c>
      <c r="K28" s="23" t="n">
        <v>1</v>
      </c>
      <c r="L28" s="23" t="s">
        <v>18</v>
      </c>
      <c r="M28" s="23" t="s">
        <v>18</v>
      </c>
      <c r="N28" s="23" t="n">
        <v>3</v>
      </c>
    </row>
    <row r="29" s="35" customFormat="true" ht="11.2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s="35" customFormat="true" ht="11.25" hidden="false" customHeight="true" outlineLevel="0" collapsed="false">
      <c r="A30" s="20" t="s">
        <v>202</v>
      </c>
      <c r="B30" s="21" t="s">
        <v>18</v>
      </c>
      <c r="C30" s="21" t="s">
        <v>18</v>
      </c>
      <c r="D30" s="21" t="n">
        <v>2</v>
      </c>
      <c r="E30" s="21" t="s">
        <v>18</v>
      </c>
      <c r="F30" s="21" t="s">
        <v>18</v>
      </c>
      <c r="G30" s="21" t="n">
        <v>2</v>
      </c>
      <c r="H30" s="21" t="n">
        <v>2</v>
      </c>
      <c r="I30" s="21" t="n">
        <v>2</v>
      </c>
      <c r="J30" s="21" t="n">
        <v>5</v>
      </c>
      <c r="K30" s="21" t="n">
        <v>4</v>
      </c>
      <c r="L30" s="21" t="n">
        <v>5</v>
      </c>
      <c r="M30" s="21" t="n">
        <v>2</v>
      </c>
      <c r="N30" s="21" t="n">
        <v>24</v>
      </c>
    </row>
    <row r="31" s="35" customFormat="true" ht="11.25" hidden="false" customHeight="true" outlineLevel="0" collapsed="false">
      <c r="A31" s="20" t="s">
        <v>167</v>
      </c>
      <c r="B31" s="21" t="n">
        <v>4</v>
      </c>
      <c r="C31" s="21" t="n">
        <v>15</v>
      </c>
      <c r="D31" s="21" t="n">
        <v>13</v>
      </c>
      <c r="E31" s="21" t="n">
        <v>2</v>
      </c>
      <c r="F31" s="21" t="s">
        <v>18</v>
      </c>
      <c r="G31" s="21" t="n">
        <v>1</v>
      </c>
      <c r="H31" s="21" t="n">
        <v>5</v>
      </c>
      <c r="I31" s="21" t="n">
        <v>2</v>
      </c>
      <c r="J31" s="21" t="n">
        <v>2</v>
      </c>
      <c r="K31" s="21" t="n">
        <v>3</v>
      </c>
      <c r="L31" s="21" t="n">
        <v>1</v>
      </c>
      <c r="M31" s="21" t="n">
        <v>1</v>
      </c>
      <c r="N31" s="21" t="n">
        <v>49</v>
      </c>
    </row>
    <row r="32" s="35" customFormat="true" ht="11.25" hidden="false" customHeight="true" outlineLevel="0" collapsed="false">
      <c r="A32" s="20" t="s">
        <v>108</v>
      </c>
      <c r="B32" s="21" t="s">
        <v>18</v>
      </c>
      <c r="C32" s="21" t="s">
        <v>18</v>
      </c>
      <c r="D32" s="21" t="s">
        <v>18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8</v>
      </c>
      <c r="J32" s="21" t="n">
        <v>1</v>
      </c>
      <c r="K32" s="21" t="n">
        <v>1</v>
      </c>
      <c r="L32" s="21" t="s">
        <v>18</v>
      </c>
      <c r="M32" s="21" t="s">
        <v>18</v>
      </c>
      <c r="N32" s="21" t="n">
        <v>2</v>
      </c>
    </row>
    <row r="33" s="35" customFormat="true" ht="11.25" hidden="false" customHeight="true" outlineLevel="0" collapsed="false">
      <c r="A33" s="20" t="s">
        <v>203</v>
      </c>
      <c r="B33" s="21" t="s">
        <v>18</v>
      </c>
      <c r="C33" s="21" t="s">
        <v>18</v>
      </c>
      <c r="D33" s="21" t="s">
        <v>18</v>
      </c>
      <c r="E33" s="21" t="s">
        <v>18</v>
      </c>
      <c r="F33" s="21" t="s">
        <v>18</v>
      </c>
      <c r="G33" s="21" t="n">
        <v>3</v>
      </c>
      <c r="H33" s="21" t="n">
        <v>2</v>
      </c>
      <c r="I33" s="21" t="n">
        <v>2</v>
      </c>
      <c r="J33" s="21" t="n">
        <v>1</v>
      </c>
      <c r="K33" s="21" t="s">
        <v>18</v>
      </c>
      <c r="L33" s="21" t="s">
        <v>18</v>
      </c>
      <c r="M33" s="21" t="s">
        <v>18</v>
      </c>
      <c r="N33" s="21" t="n">
        <v>8</v>
      </c>
    </row>
    <row r="34" s="35" customFormat="true" ht="11.25" hidden="false" customHeight="true" outlineLevel="0" collapsed="false">
      <c r="A34" s="20" t="s">
        <v>49</v>
      </c>
      <c r="B34" s="21" t="n">
        <v>7</v>
      </c>
      <c r="C34" s="21" t="n">
        <v>11</v>
      </c>
      <c r="D34" s="21" t="n">
        <v>7</v>
      </c>
      <c r="E34" s="21" t="n">
        <v>3</v>
      </c>
      <c r="F34" s="21" t="n">
        <v>2</v>
      </c>
      <c r="G34" s="21" t="s">
        <v>18</v>
      </c>
      <c r="H34" s="21" t="n">
        <v>6</v>
      </c>
      <c r="I34" s="21" t="s">
        <v>18</v>
      </c>
      <c r="J34" s="21" t="n">
        <v>3</v>
      </c>
      <c r="K34" s="21" t="n">
        <v>7</v>
      </c>
      <c r="L34" s="21" t="n">
        <v>1</v>
      </c>
      <c r="M34" s="21" t="n">
        <v>3</v>
      </c>
      <c r="N34" s="21" t="n">
        <v>50</v>
      </c>
    </row>
    <row r="35" s="35" customFormat="true" ht="11.25" hidden="false" customHeight="true" outlineLevel="0" collapsed="false">
      <c r="A35" s="22" t="s">
        <v>112</v>
      </c>
      <c r="B35" s="23" t="n">
        <v>7</v>
      </c>
      <c r="C35" s="23" t="n">
        <v>12</v>
      </c>
      <c r="D35" s="23" t="n">
        <v>32</v>
      </c>
      <c r="E35" s="23" t="n">
        <v>4</v>
      </c>
      <c r="F35" s="23" t="s">
        <v>18</v>
      </c>
      <c r="G35" s="23" t="s">
        <v>18</v>
      </c>
      <c r="H35" s="23" t="n">
        <v>9</v>
      </c>
      <c r="I35" s="23" t="s">
        <v>18</v>
      </c>
      <c r="J35" s="23" t="s">
        <v>18</v>
      </c>
      <c r="K35" s="23" t="n">
        <v>48</v>
      </c>
      <c r="L35" s="23" t="n">
        <v>40</v>
      </c>
      <c r="M35" s="23" t="n">
        <v>24</v>
      </c>
      <c r="N35" s="23" t="n">
        <v>176</v>
      </c>
    </row>
    <row r="36" s="35" customFormat="true" ht="11.2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35" customFormat="true" ht="11.25" hidden="false" customHeight="true" outlineLevel="0" collapsed="false">
      <c r="A37" s="20" t="s">
        <v>51</v>
      </c>
      <c r="B37" s="21" t="n">
        <v>3</v>
      </c>
      <c r="C37" s="21" t="n">
        <v>27</v>
      </c>
      <c r="D37" s="21" t="n">
        <v>40</v>
      </c>
      <c r="E37" s="21" t="n">
        <v>114</v>
      </c>
      <c r="F37" s="21" t="n">
        <v>135</v>
      </c>
      <c r="G37" s="21" t="n">
        <v>213</v>
      </c>
      <c r="H37" s="21" t="n">
        <v>147</v>
      </c>
      <c r="I37" s="21" t="n">
        <v>68</v>
      </c>
      <c r="J37" s="21" t="n">
        <v>141</v>
      </c>
      <c r="K37" s="21" t="n">
        <v>76</v>
      </c>
      <c r="L37" s="21" t="s">
        <v>18</v>
      </c>
      <c r="M37" s="21" t="s">
        <v>18</v>
      </c>
      <c r="N37" s="21" t="n">
        <v>964</v>
      </c>
    </row>
    <row r="38" s="35" customFormat="true" ht="11.25" hidden="false" customHeight="true" outlineLevel="0" collapsed="false">
      <c r="A38" s="20" t="s">
        <v>187</v>
      </c>
      <c r="B38" s="21" t="n">
        <v>19</v>
      </c>
      <c r="C38" s="21" t="s">
        <v>18</v>
      </c>
      <c r="D38" s="21" t="n">
        <v>1</v>
      </c>
      <c r="E38" s="21" t="n">
        <v>6</v>
      </c>
      <c r="F38" s="21" t="s">
        <v>18</v>
      </c>
      <c r="G38" s="21" t="s">
        <v>18</v>
      </c>
      <c r="H38" s="21" t="n">
        <v>8</v>
      </c>
      <c r="I38" s="21" t="s">
        <v>18</v>
      </c>
      <c r="J38" s="21" t="s">
        <v>18</v>
      </c>
      <c r="K38" s="21" t="n">
        <v>9</v>
      </c>
      <c r="L38" s="21" t="n">
        <v>4</v>
      </c>
      <c r="M38" s="21" t="n">
        <v>15</v>
      </c>
      <c r="N38" s="21" t="n">
        <v>62</v>
      </c>
    </row>
    <row r="39" s="35" customFormat="true" ht="11.25" hidden="false" customHeight="true" outlineLevel="0" collapsed="false">
      <c r="A39" s="22" t="s">
        <v>52</v>
      </c>
      <c r="B39" s="23" t="n">
        <v>122</v>
      </c>
      <c r="C39" s="23" t="n">
        <v>85</v>
      </c>
      <c r="D39" s="23" t="n">
        <v>153</v>
      </c>
      <c r="E39" s="23" t="n">
        <v>34</v>
      </c>
      <c r="F39" s="23" t="s">
        <v>18</v>
      </c>
      <c r="G39" s="23" t="s">
        <v>18</v>
      </c>
      <c r="H39" s="23" t="n">
        <v>2</v>
      </c>
      <c r="I39" s="23" t="n">
        <v>34</v>
      </c>
      <c r="J39" s="23" t="n">
        <v>68</v>
      </c>
      <c r="K39" s="23" t="n">
        <v>27</v>
      </c>
      <c r="L39" s="23" t="n">
        <v>40</v>
      </c>
      <c r="M39" s="23" t="n">
        <v>44</v>
      </c>
      <c r="N39" s="23" t="n">
        <v>609</v>
      </c>
    </row>
    <row r="40" customFormat="false" ht="11.25" hidden="false" customHeight="true" outlineLevel="0" collapsed="false"/>
    <row r="41" customFormat="false" ht="11.25" hidden="false" customHeight="true" outlineLevel="0" collapsed="false">
      <c r="A41" s="14" t="s">
        <v>53</v>
      </c>
      <c r="B41" s="15" t="n">
        <f aca="false">SUM(B6:B8)</f>
        <v>81</v>
      </c>
      <c r="C41" s="15" t="n">
        <f aca="false">SUM(C6:C8)</f>
        <v>86</v>
      </c>
      <c r="D41" s="15" t="n">
        <f aca="false">SUM(D6:D8)</f>
        <v>13</v>
      </c>
      <c r="E41" s="15" t="n">
        <f aca="false">SUM(E6:E8)</f>
        <v>21</v>
      </c>
      <c r="F41" s="15" t="n">
        <f aca="false">SUM(F6:F8)</f>
        <v>7</v>
      </c>
      <c r="G41" s="15" t="n">
        <f aca="false">SUM(G6:G8)</f>
        <v>9</v>
      </c>
      <c r="H41" s="15" t="n">
        <f aca="false">SUM(H6:H8)</f>
        <v>31</v>
      </c>
      <c r="I41" s="15" t="n">
        <f aca="false">SUM(I6:I8)</f>
        <v>22</v>
      </c>
      <c r="J41" s="15" t="n">
        <f aca="false">SUM(J6:J8)</f>
        <v>16</v>
      </c>
      <c r="K41" s="15" t="n">
        <f aca="false">SUM(K6:K8)</f>
        <v>65</v>
      </c>
      <c r="L41" s="15" t="n">
        <f aca="false">SUM(L6:L8)</f>
        <v>25</v>
      </c>
      <c r="M41" s="15" t="n">
        <f aca="false">SUM(M6:M8)</f>
        <v>85</v>
      </c>
      <c r="N41" s="15" t="n">
        <f aca="false">SUM(N6:N8)</f>
        <v>461</v>
      </c>
    </row>
    <row r="42" customFormat="false" ht="11.25" hidden="false" customHeight="true" outlineLevel="0" collapsed="false">
      <c r="A42" s="14" t="s">
        <v>54</v>
      </c>
      <c r="B42" s="16" t="n">
        <f aca="false">SUM(B10:B18)</f>
        <v>24</v>
      </c>
      <c r="C42" s="16" t="n">
        <f aca="false">SUM(C10:C18)</f>
        <v>5</v>
      </c>
      <c r="D42" s="16" t="n">
        <f aca="false">SUM(D10:D18)</f>
        <v>3</v>
      </c>
      <c r="E42" s="16" t="n">
        <f aca="false">SUM(E10:E18)</f>
        <v>198</v>
      </c>
      <c r="F42" s="16" t="n">
        <f aca="false">SUM(F10:F18)</f>
        <v>17</v>
      </c>
      <c r="G42" s="16" t="n">
        <f aca="false">SUM(G10:G18)</f>
        <v>28</v>
      </c>
      <c r="H42" s="16" t="n">
        <f aca="false">SUM(H10:H18)</f>
        <v>14</v>
      </c>
      <c r="I42" s="16" t="n">
        <f aca="false">SUM(I10:I18)</f>
        <v>9</v>
      </c>
      <c r="J42" s="16" t="n">
        <f aca="false">SUM(J10:J18)</f>
        <v>70</v>
      </c>
      <c r="K42" s="16" t="n">
        <f aca="false">SUM(K10:K18)</f>
        <v>37</v>
      </c>
      <c r="L42" s="16" t="n">
        <f aca="false">SUM(L10:L18)</f>
        <v>47</v>
      </c>
      <c r="M42" s="16" t="n">
        <f aca="false">SUM(M10:M18)</f>
        <v>11</v>
      </c>
      <c r="N42" s="16" t="n">
        <f aca="false">SUM(N10:N18)</f>
        <v>463</v>
      </c>
    </row>
    <row r="43" customFormat="false" ht="11.25" hidden="false" customHeight="true" outlineLevel="0" collapsed="false">
      <c r="A43" s="14" t="s">
        <v>55</v>
      </c>
      <c r="B43" s="16" t="n">
        <f aca="false">SUM(B20:B28)</f>
        <v>168</v>
      </c>
      <c r="C43" s="16" t="n">
        <f aca="false">SUM(C20:C28)</f>
        <v>204</v>
      </c>
      <c r="D43" s="16" t="n">
        <f aca="false">SUM(D20:D28)</f>
        <v>344</v>
      </c>
      <c r="E43" s="16" t="n">
        <f aca="false">SUM(E20:E28)</f>
        <v>123</v>
      </c>
      <c r="F43" s="16" t="n">
        <f aca="false">SUM(F20:F28)</f>
        <v>5</v>
      </c>
      <c r="G43" s="16" t="n">
        <f aca="false">SUM(G20:G28)</f>
        <v>45</v>
      </c>
      <c r="H43" s="16" t="n">
        <f aca="false">SUM(H20:H28)</f>
        <v>145</v>
      </c>
      <c r="I43" s="16" t="n">
        <f aca="false">SUM(I20:I28)</f>
        <v>155</v>
      </c>
      <c r="J43" s="16" t="n">
        <f aca="false">SUM(J20:J28)</f>
        <v>258</v>
      </c>
      <c r="K43" s="16" t="n">
        <f aca="false">SUM(K20:K28)</f>
        <v>317</v>
      </c>
      <c r="L43" s="16" t="n">
        <f aca="false">SUM(L20:L28)</f>
        <v>200</v>
      </c>
      <c r="M43" s="16" t="n">
        <f aca="false">SUM(M20:M28)</f>
        <v>243</v>
      </c>
      <c r="N43" s="16" t="n">
        <f aca="false">SUM(N20:N28)</f>
        <v>2207</v>
      </c>
    </row>
    <row r="44" customFormat="false" ht="11.25" hidden="false" customHeight="true" outlineLevel="0" collapsed="false">
      <c r="A44" s="14" t="s">
        <v>56</v>
      </c>
      <c r="B44" s="16" t="n">
        <f aca="false">SUM(B30:B35)</f>
        <v>18</v>
      </c>
      <c r="C44" s="16" t="n">
        <f aca="false">SUM(C30:C35)</f>
        <v>38</v>
      </c>
      <c r="D44" s="16" t="n">
        <f aca="false">SUM(D30:D35)</f>
        <v>54</v>
      </c>
      <c r="E44" s="16" t="n">
        <f aca="false">SUM(E30:E35)</f>
        <v>9</v>
      </c>
      <c r="F44" s="16" t="n">
        <f aca="false">SUM(F30:F35)</f>
        <v>2</v>
      </c>
      <c r="G44" s="16" t="n">
        <f aca="false">SUM(G30:G35)</f>
        <v>6</v>
      </c>
      <c r="H44" s="16" t="n">
        <f aca="false">SUM(H30:H35)</f>
        <v>24</v>
      </c>
      <c r="I44" s="16" t="n">
        <f aca="false">SUM(I30:I35)</f>
        <v>6</v>
      </c>
      <c r="J44" s="16" t="n">
        <f aca="false">SUM(J30:J35)</f>
        <v>12</v>
      </c>
      <c r="K44" s="16" t="n">
        <f aca="false">SUM(K30:K35)</f>
        <v>63</v>
      </c>
      <c r="L44" s="16" t="n">
        <f aca="false">SUM(L30:L35)</f>
        <v>47</v>
      </c>
      <c r="M44" s="16" t="n">
        <f aca="false">SUM(M30:M35)</f>
        <v>30</v>
      </c>
      <c r="N44" s="16" t="n">
        <f aca="false">SUM(N30:N35)</f>
        <v>309</v>
      </c>
    </row>
    <row r="45" customFormat="false" ht="11.25" hidden="false" customHeight="true" outlineLevel="0" collapsed="false">
      <c r="A45" s="14" t="s">
        <v>57</v>
      </c>
      <c r="B45" s="16" t="n">
        <f aca="false">SUM(B37:B39)</f>
        <v>144</v>
      </c>
      <c r="C45" s="16" t="n">
        <f aca="false">SUM(C37:C39)</f>
        <v>112</v>
      </c>
      <c r="D45" s="16" t="n">
        <f aca="false">SUM(D37:D39)</f>
        <v>194</v>
      </c>
      <c r="E45" s="16" t="n">
        <f aca="false">SUM(E37:E39)</f>
        <v>154</v>
      </c>
      <c r="F45" s="16" t="n">
        <f aca="false">SUM(F37:F39)</f>
        <v>135</v>
      </c>
      <c r="G45" s="16" t="n">
        <f aca="false">SUM(G37:G39)</f>
        <v>213</v>
      </c>
      <c r="H45" s="16" t="n">
        <f aca="false">SUM(H37:H39)</f>
        <v>157</v>
      </c>
      <c r="I45" s="16" t="n">
        <f aca="false">SUM(I37:I39)</f>
        <v>102</v>
      </c>
      <c r="J45" s="16" t="n">
        <f aca="false">SUM(J37:J39)</f>
        <v>209</v>
      </c>
      <c r="K45" s="16" t="n">
        <f aca="false">SUM(K37:K39)</f>
        <v>112</v>
      </c>
      <c r="L45" s="16" t="n">
        <f aca="false">SUM(L37:L39)</f>
        <v>44</v>
      </c>
      <c r="M45" s="16" t="n">
        <f aca="false">SUM(M37:M39)</f>
        <v>59</v>
      </c>
      <c r="N45" s="16" t="n">
        <f aca="false">SUM(N37:N39)</f>
        <v>1635</v>
      </c>
    </row>
    <row r="46" customFormat="false" ht="12.2" hidden="false" customHeight="true" outlineLevel="0" collapsed="false">
      <c r="A46" s="17" t="s">
        <v>58</v>
      </c>
      <c r="B46" s="18" t="n">
        <f aca="false">SUM(B41:B45)</f>
        <v>435</v>
      </c>
      <c r="C46" s="18" t="n">
        <f aca="false">SUM(C41:C45)</f>
        <v>445</v>
      </c>
      <c r="D46" s="18" t="n">
        <f aca="false">SUM(D41:D45)</f>
        <v>608</v>
      </c>
      <c r="E46" s="18" t="n">
        <f aca="false">SUM(E41:E45)</f>
        <v>505</v>
      </c>
      <c r="F46" s="18" t="n">
        <f aca="false">SUM(F41:F45)</f>
        <v>166</v>
      </c>
      <c r="G46" s="18" t="n">
        <f aca="false">SUM(G41:G45)</f>
        <v>301</v>
      </c>
      <c r="H46" s="18" t="n">
        <f aca="false">SUM(H41:H45)</f>
        <v>371</v>
      </c>
      <c r="I46" s="18" t="n">
        <f aca="false">SUM(I41:I45)</f>
        <v>294</v>
      </c>
      <c r="J46" s="18" t="n">
        <f aca="false">SUM(J41:J45)</f>
        <v>565</v>
      </c>
      <c r="K46" s="18" t="n">
        <f aca="false">SUM(K41:K45)</f>
        <v>594</v>
      </c>
      <c r="L46" s="18" t="n">
        <f aca="false">SUM(L41:L45)</f>
        <v>363</v>
      </c>
      <c r="M46" s="18" t="n">
        <f aca="false">SUM(M41:M45)</f>
        <v>428</v>
      </c>
      <c r="N46" s="18" t="n">
        <f aca="false">SUM(N41:N45)</f>
        <v>5075</v>
      </c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99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2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45" t="s">
        <v>3</v>
      </c>
      <c r="B5" s="146" t="s">
        <v>4</v>
      </c>
      <c r="C5" s="146" t="s">
        <v>5</v>
      </c>
      <c r="D5" s="146" t="s">
        <v>6</v>
      </c>
      <c r="E5" s="146" t="s">
        <v>7</v>
      </c>
      <c r="F5" s="146" t="s">
        <v>8</v>
      </c>
      <c r="G5" s="146" t="s">
        <v>9</v>
      </c>
      <c r="H5" s="146" t="s">
        <v>10</v>
      </c>
      <c r="I5" s="146" t="s">
        <v>11</v>
      </c>
      <c r="J5" s="146" t="s">
        <v>12</v>
      </c>
      <c r="K5" s="146" t="s">
        <v>13</v>
      </c>
      <c r="L5" s="146" t="s">
        <v>14</v>
      </c>
      <c r="M5" s="146" t="s">
        <v>15</v>
      </c>
      <c r="N5" s="146" t="s">
        <v>16</v>
      </c>
    </row>
    <row r="6" customFormat="false" ht="11.25" hidden="false" customHeight="true" outlineLevel="0" collapsed="false">
      <c r="A6" s="156" t="s">
        <v>95</v>
      </c>
      <c r="B6" s="157" t="s">
        <v>18</v>
      </c>
      <c r="C6" s="157" t="s">
        <v>18</v>
      </c>
      <c r="D6" s="157" t="s">
        <v>18</v>
      </c>
      <c r="E6" s="157" t="s">
        <v>18</v>
      </c>
      <c r="F6" s="157" t="s">
        <v>18</v>
      </c>
      <c r="G6" s="157" t="s">
        <v>18</v>
      </c>
      <c r="H6" s="157" t="s">
        <v>18</v>
      </c>
      <c r="I6" s="157" t="s">
        <v>18</v>
      </c>
      <c r="J6" s="157" t="s">
        <v>18</v>
      </c>
      <c r="K6" s="157" t="n">
        <v>220</v>
      </c>
      <c r="L6" s="157" t="n">
        <v>222</v>
      </c>
      <c r="M6" s="157" t="n">
        <v>158</v>
      </c>
      <c r="N6" s="157" t="n">
        <v>600</v>
      </c>
    </row>
    <row r="7" customFormat="false" ht="11.25" hidden="false" customHeight="true" outlineLevel="0" collapsed="false">
      <c r="A7" s="20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1.25" hidden="false" customHeight="true" outlineLevel="0" collapsed="false">
      <c r="A8" s="20" t="s">
        <v>176</v>
      </c>
      <c r="B8" s="42" t="s">
        <v>18</v>
      </c>
      <c r="C8" s="42" t="s">
        <v>18</v>
      </c>
      <c r="D8" s="42" t="s">
        <v>18</v>
      </c>
      <c r="E8" s="42" t="s">
        <v>18</v>
      </c>
      <c r="F8" s="42" t="s">
        <v>18</v>
      </c>
      <c r="G8" s="42" t="s">
        <v>18</v>
      </c>
      <c r="H8" s="42" t="s">
        <v>18</v>
      </c>
      <c r="I8" s="42" t="s">
        <v>18</v>
      </c>
      <c r="J8" s="42" t="n">
        <v>1</v>
      </c>
      <c r="K8" s="42" t="n">
        <v>3</v>
      </c>
      <c r="L8" s="42" t="n">
        <v>5</v>
      </c>
      <c r="M8" s="42" t="s">
        <v>18</v>
      </c>
      <c r="N8" s="42" t="n">
        <v>9</v>
      </c>
    </row>
    <row r="9" customFormat="false" ht="11.25" hidden="false" customHeight="true" outlineLevel="0" collapsed="false">
      <c r="A9" s="22" t="s">
        <v>180</v>
      </c>
      <c r="B9" s="43" t="s">
        <v>18</v>
      </c>
      <c r="C9" s="43" t="s">
        <v>18</v>
      </c>
      <c r="D9" s="43" t="s">
        <v>18</v>
      </c>
      <c r="E9" s="43" t="s">
        <v>18</v>
      </c>
      <c r="F9" s="43" t="s">
        <v>18</v>
      </c>
      <c r="G9" s="43" t="s">
        <v>18</v>
      </c>
      <c r="H9" s="43" t="n">
        <v>2</v>
      </c>
      <c r="I9" s="43" t="s">
        <v>18</v>
      </c>
      <c r="J9" s="43" t="n">
        <v>15</v>
      </c>
      <c r="K9" s="43" t="n">
        <v>70</v>
      </c>
      <c r="L9" s="43" t="n">
        <v>165</v>
      </c>
      <c r="M9" s="43" t="n">
        <v>155</v>
      </c>
      <c r="N9" s="43" t="n">
        <v>407</v>
      </c>
    </row>
    <row r="10" customFormat="false" ht="11.25" hidden="false" customHeight="true" outlineLevel="0" collapsed="false">
      <c r="A10" s="20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1.25" hidden="false" customHeight="true" outlineLevel="0" collapsed="false">
      <c r="A11" s="20" t="s">
        <v>42</v>
      </c>
      <c r="B11" s="42" t="s">
        <v>18</v>
      </c>
      <c r="C11" s="42" t="s">
        <v>18</v>
      </c>
      <c r="D11" s="42" t="s">
        <v>18</v>
      </c>
      <c r="E11" s="42" t="s">
        <v>18</v>
      </c>
      <c r="F11" s="42" t="s">
        <v>18</v>
      </c>
      <c r="G11" s="42" t="s">
        <v>18</v>
      </c>
      <c r="H11" s="42" t="s">
        <v>18</v>
      </c>
      <c r="I11" s="42" t="n">
        <v>16</v>
      </c>
      <c r="J11" s="42" t="n">
        <v>162</v>
      </c>
      <c r="K11" s="42" t="n">
        <v>239</v>
      </c>
      <c r="L11" s="42" t="n">
        <v>213</v>
      </c>
      <c r="M11" s="42" t="n">
        <v>116</v>
      </c>
      <c r="N11" s="42" t="n">
        <v>746</v>
      </c>
    </row>
    <row r="12" customFormat="false" ht="11.25" hidden="false" customHeight="true" outlineLevel="0" collapsed="false">
      <c r="A12" s="20" t="s">
        <v>44</v>
      </c>
      <c r="B12" s="42" t="s">
        <v>18</v>
      </c>
      <c r="C12" s="42" t="s">
        <v>18</v>
      </c>
      <c r="D12" s="42" t="s">
        <v>18</v>
      </c>
      <c r="E12" s="42" t="n">
        <v>15</v>
      </c>
      <c r="F12" s="42" t="s">
        <v>18</v>
      </c>
      <c r="G12" s="42" t="s">
        <v>18</v>
      </c>
      <c r="H12" s="42" t="s">
        <v>18</v>
      </c>
      <c r="I12" s="42" t="n">
        <v>94</v>
      </c>
      <c r="J12" s="42" t="n">
        <v>104</v>
      </c>
      <c r="K12" s="42" t="s">
        <v>18</v>
      </c>
      <c r="L12" s="42" t="s">
        <v>18</v>
      </c>
      <c r="M12" s="42" t="s">
        <v>18</v>
      </c>
      <c r="N12" s="42" t="n">
        <v>213</v>
      </c>
    </row>
    <row r="13" customFormat="false" ht="11.25" hidden="false" customHeight="true" outlineLevel="0" collapsed="false">
      <c r="A13" s="20" t="s">
        <v>132</v>
      </c>
      <c r="B13" s="42" t="s">
        <v>18</v>
      </c>
      <c r="C13" s="42" t="s">
        <v>18</v>
      </c>
      <c r="D13" s="42" t="s">
        <v>18</v>
      </c>
      <c r="E13" s="42" t="s">
        <v>18</v>
      </c>
      <c r="F13" s="42" t="s">
        <v>18</v>
      </c>
      <c r="G13" s="42" t="s">
        <v>18</v>
      </c>
      <c r="H13" s="42" t="s">
        <v>18</v>
      </c>
      <c r="I13" s="42" t="s">
        <v>18</v>
      </c>
      <c r="J13" s="42" t="n">
        <v>6</v>
      </c>
      <c r="K13" s="42" t="n">
        <v>40</v>
      </c>
      <c r="L13" s="42" t="n">
        <v>26</v>
      </c>
      <c r="M13" s="42" t="n">
        <v>4</v>
      </c>
      <c r="N13" s="42" t="n">
        <v>76</v>
      </c>
    </row>
    <row r="14" customFormat="false" ht="11.25" hidden="false" customHeight="true" outlineLevel="0" collapsed="false">
      <c r="A14" s="20" t="s">
        <v>210</v>
      </c>
      <c r="B14" s="42" t="s">
        <v>18</v>
      </c>
      <c r="C14" s="42" t="s">
        <v>18</v>
      </c>
      <c r="D14" s="42" t="s">
        <v>18</v>
      </c>
      <c r="E14" s="42" t="s">
        <v>18</v>
      </c>
      <c r="F14" s="42" t="s">
        <v>18</v>
      </c>
      <c r="G14" s="42" t="s">
        <v>18</v>
      </c>
      <c r="H14" s="42" t="s">
        <v>18</v>
      </c>
      <c r="I14" s="42" t="n">
        <v>107</v>
      </c>
      <c r="J14" s="42" t="n">
        <v>244</v>
      </c>
      <c r="K14" s="42" t="n">
        <v>260</v>
      </c>
      <c r="L14" s="42" t="n">
        <v>250</v>
      </c>
      <c r="M14" s="42" t="n">
        <v>282</v>
      </c>
      <c r="N14" s="42" t="n">
        <v>1143</v>
      </c>
    </row>
    <row r="15" customFormat="false" ht="11.25" hidden="false" customHeight="true" outlineLevel="0" collapsed="false">
      <c r="A15" s="20" t="s">
        <v>84</v>
      </c>
      <c r="B15" s="42" t="s">
        <v>18</v>
      </c>
      <c r="C15" s="42" t="s">
        <v>18</v>
      </c>
      <c r="D15" s="42" t="s">
        <v>18</v>
      </c>
      <c r="E15" s="42" t="s">
        <v>18</v>
      </c>
      <c r="F15" s="42" t="s">
        <v>18</v>
      </c>
      <c r="G15" s="42" t="s">
        <v>18</v>
      </c>
      <c r="H15" s="42" t="s">
        <v>18</v>
      </c>
      <c r="I15" s="42" t="s">
        <v>18</v>
      </c>
      <c r="J15" s="42" t="n">
        <v>5</v>
      </c>
      <c r="K15" s="42" t="s">
        <v>18</v>
      </c>
      <c r="L15" s="42" t="s">
        <v>18</v>
      </c>
      <c r="M15" s="42" t="s">
        <v>18</v>
      </c>
      <c r="N15" s="42" t="n">
        <v>5</v>
      </c>
    </row>
    <row r="16" customFormat="false" ht="11.25" hidden="false" customHeight="true" outlineLevel="0" collapsed="false">
      <c r="A16" s="22" t="s">
        <v>213</v>
      </c>
      <c r="B16" s="43" t="s">
        <v>18</v>
      </c>
      <c r="C16" s="43" t="s">
        <v>18</v>
      </c>
      <c r="D16" s="43" t="s">
        <v>18</v>
      </c>
      <c r="E16" s="43" t="s">
        <v>18</v>
      </c>
      <c r="F16" s="43" t="s">
        <v>18</v>
      </c>
      <c r="G16" s="43" t="s">
        <v>18</v>
      </c>
      <c r="H16" s="43" t="s">
        <v>18</v>
      </c>
      <c r="I16" s="43" t="s">
        <v>18</v>
      </c>
      <c r="J16" s="43" t="s">
        <v>18</v>
      </c>
      <c r="K16" s="43" t="s">
        <v>18</v>
      </c>
      <c r="L16" s="43" t="n">
        <v>4</v>
      </c>
      <c r="M16" s="43" t="n">
        <v>1</v>
      </c>
      <c r="N16" s="43" t="n">
        <v>5</v>
      </c>
    </row>
    <row r="17" customFormat="false" ht="11.25" hidden="false" customHeight="true" outlineLevel="0" collapsed="false">
      <c r="A17" s="20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1.25" hidden="false" customHeight="true" outlineLevel="0" collapsed="false">
      <c r="A18" s="22" t="s">
        <v>202</v>
      </c>
      <c r="B18" s="43" t="s">
        <v>18</v>
      </c>
      <c r="C18" s="43" t="s">
        <v>18</v>
      </c>
      <c r="D18" s="43" t="s">
        <v>18</v>
      </c>
      <c r="E18" s="43" t="s">
        <v>18</v>
      </c>
      <c r="F18" s="43" t="s">
        <v>18</v>
      </c>
      <c r="G18" s="43" t="s">
        <v>18</v>
      </c>
      <c r="H18" s="43" t="s">
        <v>18</v>
      </c>
      <c r="I18" s="43" t="s">
        <v>18</v>
      </c>
      <c r="J18" s="43" t="s">
        <v>18</v>
      </c>
      <c r="K18" s="43" t="s">
        <v>18</v>
      </c>
      <c r="L18" s="43" t="s">
        <v>18</v>
      </c>
      <c r="M18" s="43" t="n">
        <v>5</v>
      </c>
      <c r="N18" s="43" t="n">
        <v>5</v>
      </c>
    </row>
    <row r="19" customFormat="false" ht="11.25" hidden="false" customHeight="true" outlineLevel="0" collapsed="false">
      <c r="A19" s="20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1.25" hidden="false" customHeight="true" outlineLevel="0" collapsed="false">
      <c r="A20" s="22" t="s">
        <v>51</v>
      </c>
      <c r="B20" s="43" t="s">
        <v>18</v>
      </c>
      <c r="C20" s="43" t="s">
        <v>18</v>
      </c>
      <c r="D20" s="43" t="s">
        <v>18</v>
      </c>
      <c r="E20" s="43" t="s">
        <v>18</v>
      </c>
      <c r="F20" s="43" t="s">
        <v>18</v>
      </c>
      <c r="G20" s="43" t="s">
        <v>18</v>
      </c>
      <c r="H20" s="43" t="n">
        <v>196</v>
      </c>
      <c r="I20" s="43" t="n">
        <v>46</v>
      </c>
      <c r="J20" s="43" t="s">
        <v>18</v>
      </c>
      <c r="K20" s="43" t="s">
        <v>18</v>
      </c>
      <c r="L20" s="43" t="s">
        <v>18</v>
      </c>
      <c r="M20" s="43" t="s">
        <v>18</v>
      </c>
      <c r="N20" s="43" t="n">
        <v>242</v>
      </c>
    </row>
    <row r="21" customFormat="false" ht="11.25" hidden="false" customHeight="true" outlineLevel="0" collapsed="false"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44"/>
    </row>
    <row r="22" customFormat="false" ht="11.25" hidden="false" customHeight="true" outlineLevel="0" collapsed="false">
      <c r="A22" s="14" t="s">
        <v>53</v>
      </c>
      <c r="B22" s="16" t="n">
        <f aca="false">SUM(B6)</f>
        <v>0</v>
      </c>
      <c r="C22" s="16" t="n">
        <f aca="false">SUM(C6)</f>
        <v>0</v>
      </c>
      <c r="D22" s="16" t="n">
        <f aca="false">SUM(D6)</f>
        <v>0</v>
      </c>
      <c r="E22" s="16" t="n">
        <f aca="false">SUM(E6)</f>
        <v>0</v>
      </c>
      <c r="F22" s="16" t="n">
        <f aca="false">SUM(F6)</f>
        <v>0</v>
      </c>
      <c r="G22" s="16" t="n">
        <f aca="false">SUM(G6)</f>
        <v>0</v>
      </c>
      <c r="H22" s="16" t="n">
        <f aca="false">SUM(H6)</f>
        <v>0</v>
      </c>
      <c r="I22" s="16" t="n">
        <f aca="false">SUM(I6)</f>
        <v>0</v>
      </c>
      <c r="J22" s="16" t="n">
        <f aca="false">SUM(J6)</f>
        <v>0</v>
      </c>
      <c r="K22" s="16" t="n">
        <f aca="false">SUM(K6)</f>
        <v>220</v>
      </c>
      <c r="L22" s="16" t="n">
        <f aca="false">SUM(L6)</f>
        <v>222</v>
      </c>
      <c r="M22" s="16" t="n">
        <f aca="false">SUM(M6)</f>
        <v>158</v>
      </c>
      <c r="N22" s="15" t="n">
        <f aca="false">SUM(N6)</f>
        <v>600</v>
      </c>
    </row>
    <row r="23" customFormat="false" ht="11.25" hidden="false" customHeight="true" outlineLevel="0" collapsed="false">
      <c r="A23" s="14" t="s">
        <v>54</v>
      </c>
      <c r="B23" s="16" t="n">
        <f aca="false">SUM(B8:B9)</f>
        <v>0</v>
      </c>
      <c r="C23" s="16" t="n">
        <f aca="false">SUM(C8:C9)</f>
        <v>0</v>
      </c>
      <c r="D23" s="16" t="n">
        <f aca="false">SUM(D8:D9)</f>
        <v>0</v>
      </c>
      <c r="E23" s="16" t="n">
        <f aca="false">SUM(E8:E9)</f>
        <v>0</v>
      </c>
      <c r="F23" s="16" t="n">
        <f aca="false">SUM(F8:F9)</f>
        <v>0</v>
      </c>
      <c r="G23" s="16" t="n">
        <f aca="false">SUM(G8:G9)</f>
        <v>0</v>
      </c>
      <c r="H23" s="16" t="n">
        <f aca="false">SUM(H8:H9)</f>
        <v>2</v>
      </c>
      <c r="I23" s="16" t="n">
        <f aca="false">SUM(I8:I9)</f>
        <v>0</v>
      </c>
      <c r="J23" s="16" t="n">
        <f aca="false">SUM(J8:J9)</f>
        <v>16</v>
      </c>
      <c r="K23" s="16" t="n">
        <f aca="false">SUM(K8:K9)</f>
        <v>73</v>
      </c>
      <c r="L23" s="16" t="n">
        <f aca="false">SUM(L8:L9)</f>
        <v>170</v>
      </c>
      <c r="M23" s="16" t="n">
        <f aca="false">SUM(M8:M9)</f>
        <v>155</v>
      </c>
      <c r="N23" s="16" t="n">
        <f aca="false">SUM(N8:N9)</f>
        <v>416</v>
      </c>
    </row>
    <row r="24" customFormat="false" ht="11.25" hidden="false" customHeight="true" outlineLevel="0" collapsed="false">
      <c r="A24" s="14" t="s">
        <v>55</v>
      </c>
      <c r="B24" s="16" t="n">
        <f aca="false">SUM(B11:B16)</f>
        <v>0</v>
      </c>
      <c r="C24" s="16" t="n">
        <f aca="false">SUM(C11:C16)</f>
        <v>0</v>
      </c>
      <c r="D24" s="16" t="n">
        <f aca="false">SUM(D11:D16)</f>
        <v>0</v>
      </c>
      <c r="E24" s="16" t="n">
        <f aca="false">SUM(E11:E16)</f>
        <v>15</v>
      </c>
      <c r="F24" s="16" t="n">
        <f aca="false">SUM(F11:F16)</f>
        <v>0</v>
      </c>
      <c r="G24" s="16" t="n">
        <f aca="false">SUM(G11:G16)</f>
        <v>0</v>
      </c>
      <c r="H24" s="16" t="n">
        <f aca="false">SUM(H11:H16)</f>
        <v>0</v>
      </c>
      <c r="I24" s="16" t="n">
        <f aca="false">SUM(I11:I16)</f>
        <v>217</v>
      </c>
      <c r="J24" s="16" t="n">
        <f aca="false">SUM(J11:J16)</f>
        <v>521</v>
      </c>
      <c r="K24" s="16" t="n">
        <f aca="false">SUM(K11:K16)</f>
        <v>539</v>
      </c>
      <c r="L24" s="16" t="n">
        <f aca="false">SUM(L11:L16)</f>
        <v>493</v>
      </c>
      <c r="M24" s="16" t="n">
        <f aca="false">SUM(M11:M16)</f>
        <v>403</v>
      </c>
      <c r="N24" s="16" t="n">
        <f aca="false">SUM(N11:N16)</f>
        <v>2188</v>
      </c>
    </row>
    <row r="25" customFormat="false" ht="11.25" hidden="false" customHeight="true" outlineLevel="0" collapsed="false">
      <c r="A25" s="14" t="s">
        <v>56</v>
      </c>
      <c r="B25" s="16" t="n">
        <f aca="false">SUM(B18)</f>
        <v>0</v>
      </c>
      <c r="C25" s="16" t="n">
        <f aca="false">SUM(C18)</f>
        <v>0</v>
      </c>
      <c r="D25" s="16" t="n">
        <f aca="false">SUM(D18)</f>
        <v>0</v>
      </c>
      <c r="E25" s="16" t="n">
        <f aca="false">SUM(E18)</f>
        <v>0</v>
      </c>
      <c r="F25" s="16" t="n">
        <f aca="false">SUM(F18)</f>
        <v>0</v>
      </c>
      <c r="G25" s="16" t="n">
        <f aca="false">SUM(G18)</f>
        <v>0</v>
      </c>
      <c r="H25" s="16" t="n">
        <f aca="false">SUM(H18)</f>
        <v>0</v>
      </c>
      <c r="I25" s="16" t="n">
        <f aca="false">SUM(I18)</f>
        <v>0</v>
      </c>
      <c r="J25" s="16" t="n">
        <f aca="false">SUM(J18)</f>
        <v>0</v>
      </c>
      <c r="K25" s="16" t="n">
        <f aca="false">SUM(K18)</f>
        <v>0</v>
      </c>
      <c r="L25" s="16" t="n">
        <f aca="false">SUM(L18)</f>
        <v>0</v>
      </c>
      <c r="M25" s="16" t="n">
        <f aca="false">SUM(M18)</f>
        <v>5</v>
      </c>
      <c r="N25" s="16" t="n">
        <f aca="false">SUM(N18)</f>
        <v>5</v>
      </c>
    </row>
    <row r="26" customFormat="false" ht="11.25" hidden="false" customHeight="true" outlineLevel="0" collapsed="false">
      <c r="A26" s="14" t="s">
        <v>57</v>
      </c>
      <c r="B26" s="16" t="n">
        <f aca="false">SUM(B20)</f>
        <v>0</v>
      </c>
      <c r="C26" s="16" t="n">
        <f aca="false">SUM(C20)</f>
        <v>0</v>
      </c>
      <c r="D26" s="16" t="n">
        <f aca="false">SUM(D20)</f>
        <v>0</v>
      </c>
      <c r="E26" s="16" t="n">
        <f aca="false">SUM(E20)</f>
        <v>0</v>
      </c>
      <c r="F26" s="16" t="n">
        <f aca="false">SUM(F20)</f>
        <v>0</v>
      </c>
      <c r="G26" s="16" t="n">
        <f aca="false">SUM(G20)</f>
        <v>0</v>
      </c>
      <c r="H26" s="16" t="n">
        <f aca="false">SUM(H20)</f>
        <v>196</v>
      </c>
      <c r="I26" s="16" t="n">
        <f aca="false">SUM(I20)</f>
        <v>46</v>
      </c>
      <c r="J26" s="16" t="n">
        <f aca="false">SUM(J20)</f>
        <v>0</v>
      </c>
      <c r="K26" s="16" t="n">
        <f aca="false">SUM(K20)</f>
        <v>0</v>
      </c>
      <c r="L26" s="16" t="n">
        <f aca="false">SUM(L20)</f>
        <v>0</v>
      </c>
      <c r="M26" s="16" t="n">
        <f aca="false">SUM(M20)</f>
        <v>0</v>
      </c>
      <c r="N26" s="16" t="n">
        <f aca="false">SUM(N20)</f>
        <v>242</v>
      </c>
    </row>
    <row r="27" customFormat="false" ht="12.2" hidden="false" customHeight="true" outlineLevel="0" collapsed="false">
      <c r="A27" s="17" t="s">
        <v>58</v>
      </c>
      <c r="B27" s="18" t="n">
        <f aca="false">SUM(B22:B26)</f>
        <v>0</v>
      </c>
      <c r="C27" s="18" t="n">
        <f aca="false">SUM(C22:C26)</f>
        <v>0</v>
      </c>
      <c r="D27" s="18" t="n">
        <f aca="false">SUM(D22:D26)</f>
        <v>0</v>
      </c>
      <c r="E27" s="18" t="n">
        <f aca="false">SUM(E22:E26)</f>
        <v>15</v>
      </c>
      <c r="F27" s="18" t="n">
        <f aca="false">SUM(F22:F26)</f>
        <v>0</v>
      </c>
      <c r="G27" s="18" t="n">
        <f aca="false">SUM(G22:G26)</f>
        <v>0</v>
      </c>
      <c r="H27" s="18" t="n">
        <f aca="false">SUM(H22:H26)</f>
        <v>198</v>
      </c>
      <c r="I27" s="18" t="n">
        <f aca="false">SUM(I22:I26)</f>
        <v>263</v>
      </c>
      <c r="J27" s="18" t="n">
        <f aca="false">SUM(J22:J26)</f>
        <v>537</v>
      </c>
      <c r="K27" s="18" t="n">
        <f aca="false">SUM(K22:K26)</f>
        <v>832</v>
      </c>
      <c r="L27" s="18" t="n">
        <f aca="false">SUM(L22:L26)</f>
        <v>885</v>
      </c>
      <c r="M27" s="18" t="n">
        <f aca="false">SUM(M22:M26)</f>
        <v>721</v>
      </c>
      <c r="N27" s="18" t="n">
        <f aca="false">SUM(N22:N26)</f>
        <v>3451</v>
      </c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85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2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89" customFormat="true" ht="14.2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35" customFormat="true" ht="11.25" hidden="false" customHeight="true" outlineLevel="0" collapsed="false">
      <c r="A5" s="159" t="s">
        <v>3</v>
      </c>
      <c r="B5" s="160" t="s">
        <v>4</v>
      </c>
      <c r="C5" s="160" t="s">
        <v>5</v>
      </c>
      <c r="D5" s="160" t="s">
        <v>6</v>
      </c>
      <c r="E5" s="160" t="s">
        <v>7</v>
      </c>
      <c r="F5" s="160" t="s">
        <v>8</v>
      </c>
      <c r="G5" s="160" t="s">
        <v>9</v>
      </c>
      <c r="H5" s="160" t="s">
        <v>10</v>
      </c>
      <c r="I5" s="160" t="s">
        <v>11</v>
      </c>
      <c r="J5" s="160" t="s">
        <v>12</v>
      </c>
      <c r="K5" s="160" t="s">
        <v>13</v>
      </c>
      <c r="L5" s="160" t="s">
        <v>14</v>
      </c>
      <c r="M5" s="160" t="s">
        <v>15</v>
      </c>
      <c r="N5" s="160" t="s">
        <v>16</v>
      </c>
    </row>
    <row r="6" s="35" customFormat="true" ht="9.95" hidden="false" customHeight="true" outlineLevel="0" collapsed="false">
      <c r="A6" s="161" t="s">
        <v>142</v>
      </c>
      <c r="B6" s="162" t="n">
        <v>4</v>
      </c>
      <c r="C6" s="162" t="n">
        <v>11</v>
      </c>
      <c r="D6" s="162" t="n">
        <v>1</v>
      </c>
      <c r="E6" s="162" t="s">
        <v>18</v>
      </c>
      <c r="F6" s="162" t="s">
        <v>18</v>
      </c>
      <c r="G6" s="162" t="s">
        <v>18</v>
      </c>
      <c r="H6" s="162" t="s">
        <v>18</v>
      </c>
      <c r="I6" s="162" t="s">
        <v>18</v>
      </c>
      <c r="J6" s="162" t="s">
        <v>18</v>
      </c>
      <c r="K6" s="162" t="s">
        <v>18</v>
      </c>
      <c r="L6" s="162" t="s">
        <v>18</v>
      </c>
      <c r="M6" s="162" t="s">
        <v>18</v>
      </c>
      <c r="N6" s="163" t="n">
        <v>16</v>
      </c>
    </row>
    <row r="7" s="35" customFormat="true" ht="9.95" hidden="false" customHeight="true" outlineLevel="0" collapsed="false">
      <c r="A7" s="164" t="s">
        <v>95</v>
      </c>
      <c r="B7" s="9" t="n">
        <v>908</v>
      </c>
      <c r="C7" s="9" t="n">
        <v>1023</v>
      </c>
      <c r="D7" s="9" t="n">
        <v>218</v>
      </c>
      <c r="E7" s="9" t="n">
        <v>3</v>
      </c>
      <c r="F7" s="9" t="s">
        <v>18</v>
      </c>
      <c r="G7" s="9" t="s">
        <v>18</v>
      </c>
      <c r="H7" s="9" t="s">
        <v>18</v>
      </c>
      <c r="I7" s="9" t="s">
        <v>18</v>
      </c>
      <c r="J7" s="9" t="s">
        <v>18</v>
      </c>
      <c r="K7" s="9" t="n">
        <v>477</v>
      </c>
      <c r="L7" s="9" t="n">
        <v>1592</v>
      </c>
      <c r="M7" s="9" t="n">
        <v>537</v>
      </c>
      <c r="N7" s="113" t="n">
        <v>4758</v>
      </c>
    </row>
    <row r="8" s="35" customFormat="true" ht="9.95" hidden="false" customHeight="true" outlineLevel="0" collapsed="false">
      <c r="A8" s="165" t="s">
        <v>75</v>
      </c>
      <c r="B8" s="11" t="n">
        <v>1</v>
      </c>
      <c r="C8" s="11" t="s">
        <v>18</v>
      </c>
      <c r="D8" s="11" t="s">
        <v>18</v>
      </c>
      <c r="E8" s="11" t="s">
        <v>18</v>
      </c>
      <c r="F8" s="11" t="s">
        <v>18</v>
      </c>
      <c r="G8" s="11" t="s">
        <v>18</v>
      </c>
      <c r="H8" s="11" t="s">
        <v>18</v>
      </c>
      <c r="I8" s="11" t="s">
        <v>18</v>
      </c>
      <c r="J8" s="11" t="n">
        <v>1</v>
      </c>
      <c r="K8" s="11" t="s">
        <v>18</v>
      </c>
      <c r="L8" s="11" t="s">
        <v>18</v>
      </c>
      <c r="M8" s="11" t="s">
        <v>18</v>
      </c>
      <c r="N8" s="114" t="n">
        <v>2</v>
      </c>
    </row>
    <row r="9" s="35" customFormat="true" ht="9.95" hidden="false" customHeight="true" outlineLevel="0" collapsed="false">
      <c r="A9" s="16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35" customFormat="true" ht="9.95" hidden="false" customHeight="true" outlineLevel="0" collapsed="false">
      <c r="A10" s="164" t="s">
        <v>174</v>
      </c>
      <c r="B10" s="9" t="s">
        <v>18</v>
      </c>
      <c r="C10" s="9" t="s">
        <v>18</v>
      </c>
      <c r="D10" s="9" t="n">
        <v>1</v>
      </c>
      <c r="E10" s="9" t="s">
        <v>18</v>
      </c>
      <c r="F10" s="9" t="s">
        <v>18</v>
      </c>
      <c r="G10" s="9" t="s">
        <v>18</v>
      </c>
      <c r="H10" s="9" t="n">
        <v>1</v>
      </c>
      <c r="I10" s="9" t="s">
        <v>18</v>
      </c>
      <c r="J10" s="9" t="n">
        <v>1</v>
      </c>
      <c r="K10" s="9" t="s">
        <v>18</v>
      </c>
      <c r="L10" s="9" t="s">
        <v>18</v>
      </c>
      <c r="M10" s="9" t="s">
        <v>18</v>
      </c>
      <c r="N10" s="113" t="n">
        <v>3</v>
      </c>
    </row>
    <row r="11" s="35" customFormat="true" ht="9.95" hidden="false" customHeight="true" outlineLevel="0" collapsed="false">
      <c r="A11" s="164" t="s">
        <v>175</v>
      </c>
      <c r="B11" s="9" t="n">
        <v>5</v>
      </c>
      <c r="C11" s="9" t="n">
        <v>6</v>
      </c>
      <c r="D11" s="9" t="n">
        <v>1</v>
      </c>
      <c r="E11" s="9" t="s">
        <v>18</v>
      </c>
      <c r="F11" s="9" t="n">
        <v>333</v>
      </c>
      <c r="G11" s="9" t="n">
        <v>214</v>
      </c>
      <c r="H11" s="9" t="n">
        <v>497</v>
      </c>
      <c r="I11" s="9" t="s">
        <v>18</v>
      </c>
      <c r="J11" s="9" t="n">
        <v>10</v>
      </c>
      <c r="K11" s="9" t="n">
        <v>64</v>
      </c>
      <c r="L11" s="9" t="n">
        <v>135</v>
      </c>
      <c r="M11" s="9" t="n">
        <v>15</v>
      </c>
      <c r="N11" s="113" t="n">
        <v>1280</v>
      </c>
    </row>
    <row r="12" s="35" customFormat="true" ht="9.95" hidden="false" customHeight="true" outlineLevel="0" collapsed="false">
      <c r="A12" s="164" t="s">
        <v>79</v>
      </c>
      <c r="B12" s="9" t="s">
        <v>18</v>
      </c>
      <c r="C12" s="9" t="s">
        <v>18</v>
      </c>
      <c r="D12" s="9" t="n">
        <v>2</v>
      </c>
      <c r="E12" s="9" t="n">
        <v>1</v>
      </c>
      <c r="F12" s="9" t="n">
        <v>1</v>
      </c>
      <c r="G12" s="9" t="s">
        <v>18</v>
      </c>
      <c r="H12" s="9" t="s">
        <v>18</v>
      </c>
      <c r="I12" s="9" t="s">
        <v>18</v>
      </c>
      <c r="J12" s="9" t="s">
        <v>18</v>
      </c>
      <c r="K12" s="9" t="s">
        <v>18</v>
      </c>
      <c r="L12" s="9" t="n">
        <v>1</v>
      </c>
      <c r="M12" s="9" t="s">
        <v>18</v>
      </c>
      <c r="N12" s="113" t="n">
        <v>5</v>
      </c>
    </row>
    <row r="13" s="35" customFormat="true" ht="9.95" hidden="false" customHeight="true" outlineLevel="0" collapsed="false">
      <c r="A13" s="164" t="s">
        <v>176</v>
      </c>
      <c r="B13" s="9" t="n">
        <v>54</v>
      </c>
      <c r="C13" s="9" t="n">
        <v>9</v>
      </c>
      <c r="D13" s="9" t="n">
        <v>10</v>
      </c>
      <c r="E13" s="9" t="n">
        <v>13</v>
      </c>
      <c r="F13" s="9" t="n">
        <v>1</v>
      </c>
      <c r="G13" s="9" t="n">
        <v>3</v>
      </c>
      <c r="H13" s="9" t="n">
        <v>47</v>
      </c>
      <c r="I13" s="9" t="n">
        <v>6</v>
      </c>
      <c r="J13" s="9" t="n">
        <v>13</v>
      </c>
      <c r="K13" s="9" t="n">
        <v>12</v>
      </c>
      <c r="L13" s="9" t="n">
        <v>2</v>
      </c>
      <c r="M13" s="9" t="s">
        <v>18</v>
      </c>
      <c r="N13" s="113" t="n">
        <v>170</v>
      </c>
    </row>
    <row r="14" s="35" customFormat="true" ht="9.95" hidden="false" customHeight="true" outlineLevel="0" collapsed="false">
      <c r="A14" s="164" t="s">
        <v>179</v>
      </c>
      <c r="B14" s="9" t="n">
        <v>753</v>
      </c>
      <c r="C14" s="9" t="n">
        <v>899</v>
      </c>
      <c r="D14" s="9" t="n">
        <v>1141</v>
      </c>
      <c r="E14" s="9" t="n">
        <v>1165</v>
      </c>
      <c r="F14" s="9" t="n">
        <v>386</v>
      </c>
      <c r="G14" s="9" t="n">
        <v>913</v>
      </c>
      <c r="H14" s="9" t="n">
        <v>1486</v>
      </c>
      <c r="I14" s="9" t="n">
        <v>290</v>
      </c>
      <c r="J14" s="9" t="n">
        <v>1319</v>
      </c>
      <c r="K14" s="9" t="n">
        <v>451</v>
      </c>
      <c r="L14" s="9" t="n">
        <v>121</v>
      </c>
      <c r="M14" s="9" t="n">
        <v>25</v>
      </c>
      <c r="N14" s="113" t="n">
        <v>8949</v>
      </c>
    </row>
    <row r="15" s="35" customFormat="true" ht="9.95" hidden="false" customHeight="true" outlineLevel="0" collapsed="false">
      <c r="A15" s="164" t="s">
        <v>180</v>
      </c>
      <c r="B15" s="9" t="n">
        <v>485</v>
      </c>
      <c r="C15" s="9" t="n">
        <v>301</v>
      </c>
      <c r="D15" s="9" t="n">
        <v>385</v>
      </c>
      <c r="E15" s="9" t="n">
        <v>306</v>
      </c>
      <c r="F15" s="9" t="n">
        <v>300</v>
      </c>
      <c r="G15" s="9" t="n">
        <v>355</v>
      </c>
      <c r="H15" s="9" t="n">
        <v>332</v>
      </c>
      <c r="I15" s="9" t="n">
        <v>28</v>
      </c>
      <c r="J15" s="9" t="n">
        <v>521</v>
      </c>
      <c r="K15" s="9" t="n">
        <v>488</v>
      </c>
      <c r="L15" s="9" t="n">
        <v>218</v>
      </c>
      <c r="M15" s="9" t="n">
        <v>422</v>
      </c>
      <c r="N15" s="113" t="n">
        <v>4141</v>
      </c>
    </row>
    <row r="16" s="35" customFormat="true" ht="9.95" hidden="false" customHeight="true" outlineLevel="0" collapsed="false">
      <c r="A16" s="164" t="s">
        <v>80</v>
      </c>
      <c r="B16" s="9" t="s">
        <v>18</v>
      </c>
      <c r="C16" s="9" t="s">
        <v>18</v>
      </c>
      <c r="D16" s="9" t="n">
        <v>1</v>
      </c>
      <c r="E16" s="9" t="s">
        <v>18</v>
      </c>
      <c r="F16" s="9" t="n">
        <v>1</v>
      </c>
      <c r="G16" s="9" t="n">
        <v>4</v>
      </c>
      <c r="H16" s="9" t="s">
        <v>18</v>
      </c>
      <c r="I16" s="9" t="s">
        <v>18</v>
      </c>
      <c r="J16" s="9" t="s">
        <v>18</v>
      </c>
      <c r="K16" s="9" t="n">
        <v>1</v>
      </c>
      <c r="L16" s="9" t="s">
        <v>18</v>
      </c>
      <c r="M16" s="9" t="s">
        <v>18</v>
      </c>
      <c r="N16" s="113" t="n">
        <v>7</v>
      </c>
    </row>
    <row r="17" s="35" customFormat="true" ht="9.95" hidden="false" customHeight="true" outlineLevel="0" collapsed="false">
      <c r="A17" s="164" t="s">
        <v>225</v>
      </c>
      <c r="B17" s="9" t="s">
        <v>18</v>
      </c>
      <c r="C17" s="9" t="s">
        <v>18</v>
      </c>
      <c r="D17" s="9" t="s">
        <v>18</v>
      </c>
      <c r="E17" s="9" t="s">
        <v>18</v>
      </c>
      <c r="F17" s="9" t="s">
        <v>18</v>
      </c>
      <c r="G17" s="9" t="s">
        <v>18</v>
      </c>
      <c r="H17" s="9" t="s">
        <v>18</v>
      </c>
      <c r="I17" s="9" t="s">
        <v>18</v>
      </c>
      <c r="J17" s="9" t="n">
        <v>1</v>
      </c>
      <c r="K17" s="9" t="s">
        <v>18</v>
      </c>
      <c r="L17" s="9" t="s">
        <v>18</v>
      </c>
      <c r="M17" s="9" t="s">
        <v>18</v>
      </c>
      <c r="N17" s="113" t="n">
        <v>1</v>
      </c>
    </row>
    <row r="18" s="35" customFormat="true" ht="9.95" hidden="false" customHeight="true" outlineLevel="0" collapsed="false">
      <c r="A18" s="164" t="s">
        <v>149</v>
      </c>
      <c r="B18" s="9" t="s">
        <v>18</v>
      </c>
      <c r="C18" s="9" t="s">
        <v>18</v>
      </c>
      <c r="D18" s="9" t="s">
        <v>18</v>
      </c>
      <c r="E18" s="9" t="n">
        <v>1</v>
      </c>
      <c r="F18" s="9" t="s">
        <v>18</v>
      </c>
      <c r="G18" s="9" t="s">
        <v>18</v>
      </c>
      <c r="H18" s="9" t="s">
        <v>18</v>
      </c>
      <c r="I18" s="9" t="s">
        <v>18</v>
      </c>
      <c r="J18" s="9" t="s">
        <v>18</v>
      </c>
      <c r="K18" s="9" t="s">
        <v>18</v>
      </c>
      <c r="L18" s="9" t="s">
        <v>18</v>
      </c>
      <c r="M18" s="9" t="s">
        <v>18</v>
      </c>
      <c r="N18" s="113" t="n">
        <v>1</v>
      </c>
    </row>
    <row r="19" s="35" customFormat="true" ht="9.95" hidden="false" customHeight="true" outlineLevel="0" collapsed="false">
      <c r="A19" s="164" t="s">
        <v>150</v>
      </c>
      <c r="B19" s="9" t="s">
        <v>18</v>
      </c>
      <c r="C19" s="9" t="s">
        <v>18</v>
      </c>
      <c r="D19" s="9" t="s">
        <v>18</v>
      </c>
      <c r="E19" s="9" t="n">
        <v>49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  <c r="K19" s="9" t="s">
        <v>18</v>
      </c>
      <c r="L19" s="9" t="s">
        <v>18</v>
      </c>
      <c r="M19" s="9" t="s">
        <v>18</v>
      </c>
      <c r="N19" s="113" t="n">
        <v>49</v>
      </c>
    </row>
    <row r="20" s="35" customFormat="true" ht="9.95" hidden="false" customHeight="true" outlineLevel="0" collapsed="false">
      <c r="A20" s="164" t="s">
        <v>151</v>
      </c>
      <c r="B20" s="9" t="n">
        <v>1</v>
      </c>
      <c r="C20" s="9" t="n">
        <v>133</v>
      </c>
      <c r="D20" s="9" t="s">
        <v>18</v>
      </c>
      <c r="E20" s="9" t="n">
        <v>10</v>
      </c>
      <c r="F20" s="9" t="n">
        <v>335</v>
      </c>
      <c r="G20" s="9" t="n">
        <v>92</v>
      </c>
      <c r="H20" s="9" t="n">
        <v>56</v>
      </c>
      <c r="I20" s="9" t="n">
        <v>533</v>
      </c>
      <c r="J20" s="9" t="n">
        <v>186</v>
      </c>
      <c r="K20" s="9" t="n">
        <v>89</v>
      </c>
      <c r="L20" s="9" t="n">
        <v>35</v>
      </c>
      <c r="M20" s="9" t="n">
        <v>860</v>
      </c>
      <c r="N20" s="113" t="n">
        <v>2330</v>
      </c>
    </row>
    <row r="21" s="35" customFormat="true" ht="9.95" hidden="false" customHeight="true" outlineLevel="0" collapsed="false">
      <c r="A21" s="164" t="s">
        <v>152</v>
      </c>
      <c r="B21" s="9" t="s">
        <v>18</v>
      </c>
      <c r="C21" s="9" t="n">
        <v>2</v>
      </c>
      <c r="D21" s="9" t="n">
        <v>3</v>
      </c>
      <c r="E21" s="9" t="n">
        <v>3</v>
      </c>
      <c r="F21" s="9" t="n">
        <v>8</v>
      </c>
      <c r="G21" s="9" t="n">
        <v>6</v>
      </c>
      <c r="H21" s="9" t="n">
        <v>2</v>
      </c>
      <c r="I21" s="9" t="n">
        <v>2</v>
      </c>
      <c r="J21" s="9" t="n">
        <v>6</v>
      </c>
      <c r="K21" s="9" t="n">
        <v>7</v>
      </c>
      <c r="L21" s="9" t="n">
        <v>5</v>
      </c>
      <c r="M21" s="9" t="n">
        <v>5</v>
      </c>
      <c r="N21" s="113" t="n">
        <v>49</v>
      </c>
    </row>
    <row r="22" s="35" customFormat="true" ht="9.95" hidden="false" customHeight="true" outlineLevel="0" collapsed="false">
      <c r="A22" s="164" t="s">
        <v>197</v>
      </c>
      <c r="B22" s="9" t="n">
        <v>28893</v>
      </c>
      <c r="C22" s="9" t="n">
        <v>29749</v>
      </c>
      <c r="D22" s="9" t="n">
        <v>26285</v>
      </c>
      <c r="E22" s="9" t="n">
        <v>29985</v>
      </c>
      <c r="F22" s="9" t="n">
        <v>19454</v>
      </c>
      <c r="G22" s="9" t="n">
        <v>24431</v>
      </c>
      <c r="H22" s="9" t="n">
        <v>27022</v>
      </c>
      <c r="I22" s="9" t="n">
        <v>31399</v>
      </c>
      <c r="J22" s="9" t="n">
        <v>21561</v>
      </c>
      <c r="K22" s="9" t="n">
        <v>21937</v>
      </c>
      <c r="L22" s="9" t="n">
        <v>25911</v>
      </c>
      <c r="M22" s="9" t="n">
        <v>30785</v>
      </c>
      <c r="N22" s="113" t="n">
        <v>317412</v>
      </c>
    </row>
    <row r="23" s="35" customFormat="true" ht="9.95" hidden="false" customHeight="true" outlineLevel="0" collapsed="false">
      <c r="A23" s="164" t="s">
        <v>198</v>
      </c>
      <c r="B23" s="9" t="n">
        <v>1654</v>
      </c>
      <c r="C23" s="9" t="s">
        <v>18</v>
      </c>
      <c r="D23" s="9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  <c r="K23" s="9" t="n">
        <v>3445</v>
      </c>
      <c r="L23" s="9" t="n">
        <v>5638</v>
      </c>
      <c r="M23" s="9" t="n">
        <v>8011</v>
      </c>
      <c r="N23" s="113" t="n">
        <v>18748</v>
      </c>
    </row>
    <row r="24" s="35" customFormat="true" ht="9.95" hidden="false" customHeight="true" outlineLevel="0" collapsed="false">
      <c r="A24" s="164" t="s">
        <v>208</v>
      </c>
      <c r="B24" s="9" t="n">
        <v>144</v>
      </c>
      <c r="C24" s="9" t="n">
        <v>499</v>
      </c>
      <c r="D24" s="9" t="n">
        <v>675</v>
      </c>
      <c r="E24" s="9" t="n">
        <v>427</v>
      </c>
      <c r="F24" s="9" t="n">
        <v>177</v>
      </c>
      <c r="G24" s="9" t="n">
        <v>127</v>
      </c>
      <c r="H24" s="9" t="n">
        <v>283</v>
      </c>
      <c r="I24" s="9" t="n">
        <v>281</v>
      </c>
      <c r="J24" s="9" t="n">
        <v>279</v>
      </c>
      <c r="K24" s="9" t="n">
        <v>176</v>
      </c>
      <c r="L24" s="9" t="n">
        <v>668</v>
      </c>
      <c r="M24" s="9" t="n">
        <v>1424</v>
      </c>
      <c r="N24" s="113" t="n">
        <v>5160</v>
      </c>
    </row>
    <row r="25" s="35" customFormat="true" ht="9.95" hidden="false" customHeight="true" outlineLevel="0" collapsed="false">
      <c r="A25" s="164" t="s">
        <v>129</v>
      </c>
      <c r="B25" s="9" t="n">
        <v>1</v>
      </c>
      <c r="C25" s="9" t="n">
        <v>1</v>
      </c>
      <c r="D25" s="9" t="n">
        <v>1</v>
      </c>
      <c r="E25" s="9" t="s">
        <v>18</v>
      </c>
      <c r="F25" s="9" t="s">
        <v>18</v>
      </c>
      <c r="G25" s="9" t="s">
        <v>18</v>
      </c>
      <c r="H25" s="9" t="s">
        <v>18</v>
      </c>
      <c r="I25" s="9" t="s">
        <v>18</v>
      </c>
      <c r="J25" s="9" t="s">
        <v>18</v>
      </c>
      <c r="K25" s="9" t="s">
        <v>18</v>
      </c>
      <c r="L25" s="9" t="s">
        <v>18</v>
      </c>
      <c r="M25" s="9" t="s">
        <v>18</v>
      </c>
      <c r="N25" s="113" t="n">
        <v>3</v>
      </c>
    </row>
    <row r="26" s="35" customFormat="true" ht="9.95" hidden="false" customHeight="true" outlineLevel="0" collapsed="false">
      <c r="A26" s="165" t="s">
        <v>130</v>
      </c>
      <c r="B26" s="11" t="n">
        <v>5064</v>
      </c>
      <c r="C26" s="11" t="n">
        <v>5143</v>
      </c>
      <c r="D26" s="11" t="n">
        <v>2160</v>
      </c>
      <c r="E26" s="11" t="n">
        <v>1228</v>
      </c>
      <c r="F26" s="11" t="n">
        <v>1003</v>
      </c>
      <c r="G26" s="11" t="n">
        <v>738</v>
      </c>
      <c r="H26" s="11" t="n">
        <v>1265</v>
      </c>
      <c r="I26" s="11" t="n">
        <v>3719</v>
      </c>
      <c r="J26" s="11" t="n">
        <v>4554</v>
      </c>
      <c r="K26" s="11" t="n">
        <v>2178</v>
      </c>
      <c r="L26" s="11" t="n">
        <v>2184</v>
      </c>
      <c r="M26" s="11" t="n">
        <v>1686</v>
      </c>
      <c r="N26" s="114" t="n">
        <v>30922</v>
      </c>
    </row>
    <row r="27" s="35" customFormat="true" ht="9.95" hidden="false" customHeight="true" outlineLevel="0" collapsed="false">
      <c r="A27" s="16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s="35" customFormat="true" ht="9.95" hidden="false" customHeight="true" outlineLevel="0" collapsed="false">
      <c r="A28" s="164" t="s">
        <v>42</v>
      </c>
      <c r="B28" s="9" t="n">
        <v>3</v>
      </c>
      <c r="C28" s="9" t="n">
        <v>5</v>
      </c>
      <c r="D28" s="9" t="n">
        <v>8</v>
      </c>
      <c r="E28" s="9" t="n">
        <v>22</v>
      </c>
      <c r="F28" s="9" t="n">
        <v>27</v>
      </c>
      <c r="G28" s="9" t="n">
        <v>28</v>
      </c>
      <c r="H28" s="9" t="n">
        <v>51</v>
      </c>
      <c r="I28" s="9" t="n">
        <v>50</v>
      </c>
      <c r="J28" s="9" t="n">
        <v>35</v>
      </c>
      <c r="K28" s="9" t="n">
        <v>30</v>
      </c>
      <c r="L28" s="9" t="n">
        <v>2</v>
      </c>
      <c r="M28" s="9" t="n">
        <v>1</v>
      </c>
      <c r="N28" s="113" t="n">
        <v>262</v>
      </c>
    </row>
    <row r="29" s="35" customFormat="true" ht="9.95" hidden="false" customHeight="true" outlineLevel="0" collapsed="false">
      <c r="A29" s="164" t="s">
        <v>131</v>
      </c>
      <c r="B29" s="9" t="s">
        <v>18</v>
      </c>
      <c r="C29" s="9" t="s">
        <v>18</v>
      </c>
      <c r="D29" s="9" t="s">
        <v>18</v>
      </c>
      <c r="E29" s="9" t="s">
        <v>18</v>
      </c>
      <c r="F29" s="9" t="s">
        <v>18</v>
      </c>
      <c r="G29" s="9" t="s">
        <v>18</v>
      </c>
      <c r="H29" s="9" t="s">
        <v>18</v>
      </c>
      <c r="I29" s="9" t="s">
        <v>18</v>
      </c>
      <c r="J29" s="9" t="s">
        <v>18</v>
      </c>
      <c r="K29" s="9" t="n">
        <v>5</v>
      </c>
      <c r="L29" s="9" t="n">
        <v>6</v>
      </c>
      <c r="M29" s="9" t="n">
        <v>3</v>
      </c>
      <c r="N29" s="113" t="n">
        <v>14</v>
      </c>
    </row>
    <row r="30" s="35" customFormat="true" ht="9.95" hidden="false" customHeight="true" outlineLevel="0" collapsed="false">
      <c r="A30" s="164" t="s">
        <v>44</v>
      </c>
      <c r="B30" s="9" t="n">
        <v>3</v>
      </c>
      <c r="C30" s="9" t="s">
        <v>18</v>
      </c>
      <c r="D30" s="9" t="n">
        <v>8</v>
      </c>
      <c r="E30" s="9" t="n">
        <v>2</v>
      </c>
      <c r="F30" s="9" t="n">
        <v>5</v>
      </c>
      <c r="G30" s="9" t="n">
        <v>5</v>
      </c>
      <c r="H30" s="9" t="n">
        <v>9</v>
      </c>
      <c r="I30" s="9" t="n">
        <v>7</v>
      </c>
      <c r="J30" s="9" t="n">
        <v>17</v>
      </c>
      <c r="K30" s="9" t="n">
        <v>1</v>
      </c>
      <c r="L30" s="9" t="s">
        <v>18</v>
      </c>
      <c r="M30" s="9" t="s">
        <v>18</v>
      </c>
      <c r="N30" s="113" t="n">
        <v>57</v>
      </c>
    </row>
    <row r="31" s="35" customFormat="true" ht="9.95" hidden="false" customHeight="true" outlineLevel="0" collapsed="false">
      <c r="A31" s="164" t="s">
        <v>46</v>
      </c>
      <c r="B31" s="9" t="n">
        <v>7</v>
      </c>
      <c r="C31" s="9" t="n">
        <v>16</v>
      </c>
      <c r="D31" s="9" t="n">
        <v>6</v>
      </c>
      <c r="E31" s="9" t="n">
        <v>4</v>
      </c>
      <c r="F31" s="9" t="n">
        <v>7</v>
      </c>
      <c r="G31" s="9" t="n">
        <v>17</v>
      </c>
      <c r="H31" s="9" t="n">
        <v>45</v>
      </c>
      <c r="I31" s="9" t="n">
        <v>34</v>
      </c>
      <c r="J31" s="9" t="n">
        <v>33</v>
      </c>
      <c r="K31" s="9" t="s">
        <v>18</v>
      </c>
      <c r="L31" s="9" t="s">
        <v>18</v>
      </c>
      <c r="M31" s="9" t="s">
        <v>18</v>
      </c>
      <c r="N31" s="113" t="n">
        <v>169</v>
      </c>
    </row>
    <row r="32" s="35" customFormat="true" ht="9.95" hidden="false" customHeight="true" outlineLevel="0" collapsed="false">
      <c r="A32" s="164" t="s">
        <v>132</v>
      </c>
      <c r="B32" s="9" t="s">
        <v>18</v>
      </c>
      <c r="C32" s="9" t="s">
        <v>18</v>
      </c>
      <c r="D32" s="9" t="n">
        <v>17</v>
      </c>
      <c r="E32" s="9" t="n">
        <v>10</v>
      </c>
      <c r="F32" s="9" t="n">
        <v>10</v>
      </c>
      <c r="G32" s="9" t="n">
        <v>21</v>
      </c>
      <c r="H32" s="9" t="s">
        <v>18</v>
      </c>
      <c r="I32" s="9" t="s">
        <v>18</v>
      </c>
      <c r="J32" s="9" t="n">
        <v>11</v>
      </c>
      <c r="K32" s="9" t="n">
        <v>12</v>
      </c>
      <c r="L32" s="9" t="n">
        <v>12</v>
      </c>
      <c r="M32" s="9" t="s">
        <v>18</v>
      </c>
      <c r="N32" s="113" t="n">
        <v>93</v>
      </c>
    </row>
    <row r="33" s="35" customFormat="true" ht="9.95" hidden="false" customHeight="true" outlineLevel="0" collapsed="false">
      <c r="A33" s="165" t="s">
        <v>47</v>
      </c>
      <c r="B33" s="11" t="s">
        <v>18</v>
      </c>
      <c r="C33" s="11" t="s">
        <v>18</v>
      </c>
      <c r="D33" s="11" t="s">
        <v>18</v>
      </c>
      <c r="E33" s="11" t="s">
        <v>18</v>
      </c>
      <c r="F33" s="11" t="s">
        <v>18</v>
      </c>
      <c r="G33" s="11" t="s">
        <v>18</v>
      </c>
      <c r="H33" s="11" t="s">
        <v>18</v>
      </c>
      <c r="I33" s="11" t="s">
        <v>18</v>
      </c>
      <c r="J33" s="11" t="s">
        <v>18</v>
      </c>
      <c r="K33" s="11" t="s">
        <v>18</v>
      </c>
      <c r="L33" s="11" t="n">
        <v>1</v>
      </c>
      <c r="M33" s="11" t="s">
        <v>18</v>
      </c>
      <c r="N33" s="114" t="n">
        <v>1</v>
      </c>
    </row>
    <row r="34" s="35" customFormat="true" ht="9.95" hidden="false" customHeight="true" outlineLevel="0" collapsed="false">
      <c r="A34" s="164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s="35" customFormat="true" ht="9.95" hidden="false" customHeight="true" outlineLevel="0" collapsed="false">
      <c r="A35" s="164" t="s">
        <v>202</v>
      </c>
      <c r="B35" s="9" t="s">
        <v>18</v>
      </c>
      <c r="C35" s="9" t="s">
        <v>18</v>
      </c>
      <c r="D35" s="9" t="s">
        <v>18</v>
      </c>
      <c r="E35" s="9" t="s">
        <v>18</v>
      </c>
      <c r="F35" s="9" t="n">
        <v>1</v>
      </c>
      <c r="G35" s="9" t="n">
        <v>2</v>
      </c>
      <c r="H35" s="9" t="n">
        <v>10</v>
      </c>
      <c r="I35" s="9" t="n">
        <v>12</v>
      </c>
      <c r="J35" s="9" t="n">
        <v>19</v>
      </c>
      <c r="K35" s="9" t="n">
        <v>12</v>
      </c>
      <c r="L35" s="9" t="n">
        <v>31</v>
      </c>
      <c r="M35" s="9" t="n">
        <v>7</v>
      </c>
      <c r="N35" s="113" t="n">
        <v>94</v>
      </c>
    </row>
    <row r="36" s="35" customFormat="true" ht="9.95" hidden="false" customHeight="true" outlineLevel="0" collapsed="false">
      <c r="A36" s="164" t="s">
        <v>226</v>
      </c>
      <c r="B36" s="9" t="s">
        <v>18</v>
      </c>
      <c r="C36" s="9" t="s">
        <v>18</v>
      </c>
      <c r="D36" s="9" t="s">
        <v>18</v>
      </c>
      <c r="E36" s="9" t="s">
        <v>18</v>
      </c>
      <c r="F36" s="9" t="s">
        <v>18</v>
      </c>
      <c r="G36" s="9" t="s">
        <v>18</v>
      </c>
      <c r="H36" s="9" t="s">
        <v>18</v>
      </c>
      <c r="I36" s="9" t="n">
        <v>2</v>
      </c>
      <c r="J36" s="9" t="s">
        <v>18</v>
      </c>
      <c r="K36" s="9" t="s">
        <v>18</v>
      </c>
      <c r="L36" s="9" t="s">
        <v>18</v>
      </c>
      <c r="M36" s="9" t="s">
        <v>18</v>
      </c>
      <c r="N36" s="113" t="n">
        <v>2</v>
      </c>
    </row>
    <row r="37" s="35" customFormat="true" ht="9.95" hidden="false" customHeight="true" outlineLevel="0" collapsed="false">
      <c r="A37" s="164" t="s">
        <v>167</v>
      </c>
      <c r="B37" s="9" t="s">
        <v>18</v>
      </c>
      <c r="C37" s="9" t="n">
        <v>3</v>
      </c>
      <c r="D37" s="9" t="s">
        <v>18</v>
      </c>
      <c r="E37" s="9" t="n">
        <v>55</v>
      </c>
      <c r="F37" s="9" t="n">
        <v>132</v>
      </c>
      <c r="G37" s="9" t="n">
        <v>79</v>
      </c>
      <c r="H37" s="9" t="n">
        <v>73</v>
      </c>
      <c r="I37" s="9" t="n">
        <v>72</v>
      </c>
      <c r="J37" s="9" t="n">
        <v>77</v>
      </c>
      <c r="K37" s="9" t="n">
        <v>63</v>
      </c>
      <c r="L37" s="9" t="n">
        <v>102</v>
      </c>
      <c r="M37" s="9" t="n">
        <v>81</v>
      </c>
      <c r="N37" s="113" t="n">
        <v>737</v>
      </c>
    </row>
    <row r="38" customFormat="false" ht="9.95" hidden="false" customHeight="true" outlineLevel="0" collapsed="false">
      <c r="A38" s="164" t="s">
        <v>108</v>
      </c>
      <c r="B38" s="9" t="s">
        <v>18</v>
      </c>
      <c r="C38" s="9" t="s">
        <v>18</v>
      </c>
      <c r="D38" s="9" t="s">
        <v>18</v>
      </c>
      <c r="E38" s="9" t="s">
        <v>18</v>
      </c>
      <c r="F38" s="9" t="s">
        <v>18</v>
      </c>
      <c r="G38" s="9" t="s">
        <v>18</v>
      </c>
      <c r="H38" s="9" t="s">
        <v>18</v>
      </c>
      <c r="I38" s="9" t="s">
        <v>18</v>
      </c>
      <c r="J38" s="9" t="s">
        <v>18</v>
      </c>
      <c r="K38" s="9" t="s">
        <v>18</v>
      </c>
      <c r="L38" s="9" t="n">
        <v>1</v>
      </c>
      <c r="M38" s="9" t="s">
        <v>18</v>
      </c>
      <c r="N38" s="113" t="n">
        <v>1</v>
      </c>
    </row>
    <row r="39" customFormat="false" ht="9.95" hidden="false" customHeight="true" outlineLevel="0" collapsed="false">
      <c r="A39" s="165" t="s">
        <v>112</v>
      </c>
      <c r="B39" s="11" t="s">
        <v>18</v>
      </c>
      <c r="C39" s="11" t="s">
        <v>18</v>
      </c>
      <c r="D39" s="11" t="s">
        <v>18</v>
      </c>
      <c r="E39" s="11" t="s">
        <v>18</v>
      </c>
      <c r="F39" s="11" t="s">
        <v>18</v>
      </c>
      <c r="G39" s="11" t="s">
        <v>18</v>
      </c>
      <c r="H39" s="11" t="s">
        <v>18</v>
      </c>
      <c r="I39" s="11" t="s">
        <v>18</v>
      </c>
      <c r="J39" s="11" t="s">
        <v>18</v>
      </c>
      <c r="K39" s="11" t="s">
        <v>18</v>
      </c>
      <c r="L39" s="11" t="n">
        <v>2</v>
      </c>
      <c r="M39" s="11" t="s">
        <v>18</v>
      </c>
      <c r="N39" s="114" t="n">
        <v>2</v>
      </c>
    </row>
    <row r="40" customFormat="false" ht="9.95" hidden="false" customHeight="true" outlineLevel="0" collapsed="false">
      <c r="A40" s="164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9.95" hidden="false" customHeight="true" outlineLevel="0" collapsed="false">
      <c r="A41" s="165" t="s">
        <v>51</v>
      </c>
      <c r="B41" s="11" t="s">
        <v>18</v>
      </c>
      <c r="C41" s="11" t="s">
        <v>18</v>
      </c>
      <c r="D41" s="11" t="n">
        <v>96</v>
      </c>
      <c r="E41" s="11" t="n">
        <v>885</v>
      </c>
      <c r="F41" s="11" t="n">
        <v>662</v>
      </c>
      <c r="G41" s="11" t="n">
        <v>1478</v>
      </c>
      <c r="H41" s="11" t="n">
        <v>1047</v>
      </c>
      <c r="I41" s="11" t="n">
        <v>869</v>
      </c>
      <c r="J41" s="11" t="n">
        <v>1349</v>
      </c>
      <c r="K41" s="11" t="n">
        <v>219</v>
      </c>
      <c r="L41" s="11" t="n">
        <v>20</v>
      </c>
      <c r="M41" s="11" t="s">
        <v>18</v>
      </c>
      <c r="N41" s="114" t="n">
        <v>6625</v>
      </c>
    </row>
    <row r="42" customFormat="false" ht="9.95" hidden="false" customHeight="true" outlineLevel="0" collapsed="false">
      <c r="A42" s="50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9.95" hidden="false" customHeight="true" outlineLevel="0" collapsed="false">
      <c r="A43" s="166" t="s">
        <v>53</v>
      </c>
      <c r="B43" s="167" t="n">
        <f aca="false">SUM(B6:B8)</f>
        <v>913</v>
      </c>
      <c r="C43" s="167" t="n">
        <f aca="false">SUM(C6:C8)</f>
        <v>1034</v>
      </c>
      <c r="D43" s="167" t="n">
        <f aca="false">SUM(D6:D8)</f>
        <v>219</v>
      </c>
      <c r="E43" s="167" t="n">
        <f aca="false">SUM(E6:E8)</f>
        <v>3</v>
      </c>
      <c r="F43" s="167" t="n">
        <f aca="false">SUM(F6:F8)</f>
        <v>0</v>
      </c>
      <c r="G43" s="167" t="n">
        <f aca="false">SUM(G6:G8)</f>
        <v>0</v>
      </c>
      <c r="H43" s="167" t="n">
        <f aca="false">SUM(H6:H8)</f>
        <v>0</v>
      </c>
      <c r="I43" s="167" t="n">
        <f aca="false">SUM(I6:I8)</f>
        <v>0</v>
      </c>
      <c r="J43" s="167" t="n">
        <f aca="false">SUM(J6:J8)</f>
        <v>1</v>
      </c>
      <c r="K43" s="167" t="n">
        <f aca="false">SUM(K6:K8)</f>
        <v>477</v>
      </c>
      <c r="L43" s="167" t="n">
        <f aca="false">SUM(L6:L8)</f>
        <v>1592</v>
      </c>
      <c r="M43" s="167" t="n">
        <f aca="false">SUM(M6:M8)</f>
        <v>537</v>
      </c>
      <c r="N43" s="167" t="n">
        <f aca="false">SUM(N6:N8)</f>
        <v>4776</v>
      </c>
    </row>
    <row r="44" customFormat="false" ht="9.95" hidden="false" customHeight="true" outlineLevel="0" collapsed="false">
      <c r="A44" s="166" t="s">
        <v>54</v>
      </c>
      <c r="B44" s="168" t="n">
        <f aca="false">SUM(B10:B26)</f>
        <v>37054</v>
      </c>
      <c r="C44" s="168" t="n">
        <f aca="false">SUM(C10:C26)</f>
        <v>36742</v>
      </c>
      <c r="D44" s="168" t="n">
        <f aca="false">SUM(D10:D26)</f>
        <v>30665</v>
      </c>
      <c r="E44" s="168" t="n">
        <f aca="false">SUM(E10:E26)</f>
        <v>33188</v>
      </c>
      <c r="F44" s="168" t="n">
        <f aca="false">SUM(F10:F26)</f>
        <v>21999</v>
      </c>
      <c r="G44" s="168" t="n">
        <f aca="false">SUM(G10:G26)</f>
        <v>26883</v>
      </c>
      <c r="H44" s="168" t="n">
        <f aca="false">SUM(H10:H26)</f>
        <v>30991</v>
      </c>
      <c r="I44" s="168" t="n">
        <f aca="false">SUM(I10:I26)</f>
        <v>36258</v>
      </c>
      <c r="J44" s="168" t="n">
        <f aca="false">SUM(J10:J26)</f>
        <v>28451</v>
      </c>
      <c r="K44" s="168" t="n">
        <f aca="false">SUM(K10:K26)</f>
        <v>28848</v>
      </c>
      <c r="L44" s="168" t="n">
        <f aca="false">SUM(L10:L26)</f>
        <v>34918</v>
      </c>
      <c r="M44" s="168" t="n">
        <f aca="false">SUM(M10:M26)</f>
        <v>43233</v>
      </c>
      <c r="N44" s="168" t="n">
        <f aca="false">SUM(N10:N26)</f>
        <v>389230</v>
      </c>
    </row>
    <row r="45" customFormat="false" ht="9.95" hidden="false" customHeight="true" outlineLevel="0" collapsed="false">
      <c r="A45" s="166" t="s">
        <v>55</v>
      </c>
      <c r="B45" s="168" t="n">
        <f aca="false">SUM(B28:B33)</f>
        <v>13</v>
      </c>
      <c r="C45" s="168" t="n">
        <f aca="false">SUM(C28:C33)</f>
        <v>21</v>
      </c>
      <c r="D45" s="168" t="n">
        <f aca="false">SUM(D28:D33)</f>
        <v>39</v>
      </c>
      <c r="E45" s="168" t="n">
        <f aca="false">SUM(E28:E33)</f>
        <v>38</v>
      </c>
      <c r="F45" s="168" t="n">
        <f aca="false">SUM(F28:F33)</f>
        <v>49</v>
      </c>
      <c r="G45" s="168" t="n">
        <f aca="false">SUM(G28:G33)</f>
        <v>71</v>
      </c>
      <c r="H45" s="168" t="n">
        <f aca="false">SUM(H28:H33)</f>
        <v>105</v>
      </c>
      <c r="I45" s="168" t="n">
        <f aca="false">SUM(I28:I33)</f>
        <v>91</v>
      </c>
      <c r="J45" s="168" t="n">
        <f aca="false">SUM(J28:J33)</f>
        <v>96</v>
      </c>
      <c r="K45" s="168" t="n">
        <f aca="false">SUM(K28:K33)</f>
        <v>48</v>
      </c>
      <c r="L45" s="168" t="n">
        <f aca="false">SUM(L28:L33)</f>
        <v>21</v>
      </c>
      <c r="M45" s="168" t="n">
        <f aca="false">SUM(M28:M33)</f>
        <v>4</v>
      </c>
      <c r="N45" s="168" t="n">
        <f aca="false">SUM(N28:N33)</f>
        <v>596</v>
      </c>
    </row>
    <row r="46" customFormat="false" ht="9.95" hidden="false" customHeight="true" outlineLevel="0" collapsed="false">
      <c r="A46" s="166" t="s">
        <v>56</v>
      </c>
      <c r="B46" s="168" t="n">
        <f aca="false">SUM(B35:B39)</f>
        <v>0</v>
      </c>
      <c r="C46" s="168" t="n">
        <f aca="false">SUM(C35:C39)</f>
        <v>3</v>
      </c>
      <c r="D46" s="168" t="n">
        <f aca="false">SUM(D35:D39)</f>
        <v>0</v>
      </c>
      <c r="E46" s="168" t="n">
        <f aca="false">SUM(E35:E39)</f>
        <v>55</v>
      </c>
      <c r="F46" s="168" t="n">
        <f aca="false">SUM(F35:F39)</f>
        <v>133</v>
      </c>
      <c r="G46" s="168" t="n">
        <f aca="false">SUM(G35:G39)</f>
        <v>81</v>
      </c>
      <c r="H46" s="168" t="n">
        <f aca="false">SUM(H35:H39)</f>
        <v>83</v>
      </c>
      <c r="I46" s="168" t="n">
        <f aca="false">SUM(I35:I39)</f>
        <v>86</v>
      </c>
      <c r="J46" s="168" t="n">
        <f aca="false">SUM(J35:J39)</f>
        <v>96</v>
      </c>
      <c r="K46" s="168" t="n">
        <f aca="false">SUM(K35:K39)</f>
        <v>75</v>
      </c>
      <c r="L46" s="168" t="n">
        <f aca="false">SUM(L35:L39)</f>
        <v>136</v>
      </c>
      <c r="M46" s="168" t="n">
        <f aca="false">SUM(M35:M39)</f>
        <v>88</v>
      </c>
      <c r="N46" s="168" t="n">
        <f aca="false">SUM(N35:N39)</f>
        <v>836</v>
      </c>
    </row>
    <row r="47" customFormat="false" ht="9.95" hidden="false" customHeight="true" outlineLevel="0" collapsed="false">
      <c r="A47" s="166" t="s">
        <v>57</v>
      </c>
      <c r="B47" s="168" t="n">
        <f aca="false">SUM(B41)</f>
        <v>0</v>
      </c>
      <c r="C47" s="168" t="n">
        <f aca="false">SUM(C41)</f>
        <v>0</v>
      </c>
      <c r="D47" s="168" t="n">
        <f aca="false">SUM(D41)</f>
        <v>96</v>
      </c>
      <c r="E47" s="168" t="n">
        <f aca="false">SUM(E41)</f>
        <v>885</v>
      </c>
      <c r="F47" s="168" t="n">
        <f aca="false">SUM(F41)</f>
        <v>662</v>
      </c>
      <c r="G47" s="168" t="n">
        <f aca="false">SUM(G41)</f>
        <v>1478</v>
      </c>
      <c r="H47" s="168" t="n">
        <f aca="false">SUM(H41)</f>
        <v>1047</v>
      </c>
      <c r="I47" s="168" t="n">
        <f aca="false">SUM(I41)</f>
        <v>869</v>
      </c>
      <c r="J47" s="168" t="n">
        <f aca="false">SUM(J41)</f>
        <v>1349</v>
      </c>
      <c r="K47" s="168" t="n">
        <f aca="false">SUM(K41)</f>
        <v>219</v>
      </c>
      <c r="L47" s="168" t="n">
        <f aca="false">SUM(L41)</f>
        <v>20</v>
      </c>
      <c r="M47" s="168" t="n">
        <f aca="false">SUM(M41)</f>
        <v>0</v>
      </c>
      <c r="N47" s="168" t="n">
        <f aca="false">SUM(N41)</f>
        <v>6625</v>
      </c>
    </row>
    <row r="48" customFormat="false" ht="9.95" hidden="false" customHeight="true" outlineLevel="0" collapsed="false">
      <c r="A48" s="17" t="s">
        <v>58</v>
      </c>
      <c r="B48" s="18" t="n">
        <f aca="false">SUM(B43:B47)</f>
        <v>37980</v>
      </c>
      <c r="C48" s="18" t="n">
        <f aca="false">SUM(C43:C47)</f>
        <v>37800</v>
      </c>
      <c r="D48" s="18" t="n">
        <f aca="false">SUM(D43:D47)</f>
        <v>31019</v>
      </c>
      <c r="E48" s="18" t="n">
        <f aca="false">SUM(E43:E47)</f>
        <v>34169</v>
      </c>
      <c r="F48" s="18" t="n">
        <f aca="false">SUM(F43:F47)</f>
        <v>22843</v>
      </c>
      <c r="G48" s="18" t="n">
        <f aca="false">SUM(G43:G47)</f>
        <v>28513</v>
      </c>
      <c r="H48" s="18" t="n">
        <f aca="false">SUM(H43:H47)</f>
        <v>32226</v>
      </c>
      <c r="I48" s="18" t="n">
        <f aca="false">SUM(I43:I47)</f>
        <v>37304</v>
      </c>
      <c r="J48" s="18" t="n">
        <f aca="false">SUM(J43:J47)</f>
        <v>29993</v>
      </c>
      <c r="K48" s="18" t="n">
        <f aca="false">SUM(K43:K47)</f>
        <v>29667</v>
      </c>
      <c r="L48" s="18" t="n">
        <f aca="false">SUM(L43:L47)</f>
        <v>36687</v>
      </c>
      <c r="M48" s="18" t="n">
        <f aca="false">SUM(M43:M47)</f>
        <v>43862</v>
      </c>
      <c r="N48" s="18" t="n">
        <f aca="false">SUM(N43:N47)</f>
        <v>40206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41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A4" s="12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69" t="s">
        <v>3</v>
      </c>
      <c r="B5" s="170" t="s">
        <v>4</v>
      </c>
      <c r="C5" s="170" t="s">
        <v>5</v>
      </c>
      <c r="D5" s="170" t="s">
        <v>6</v>
      </c>
      <c r="E5" s="170" t="s">
        <v>7</v>
      </c>
      <c r="F5" s="170" t="s">
        <v>8</v>
      </c>
      <c r="G5" s="170" t="s">
        <v>9</v>
      </c>
      <c r="H5" s="170" t="s">
        <v>10</v>
      </c>
      <c r="I5" s="170" t="s">
        <v>11</v>
      </c>
      <c r="J5" s="170" t="s">
        <v>12</v>
      </c>
      <c r="K5" s="170" t="s">
        <v>13</v>
      </c>
      <c r="L5" s="170" t="s">
        <v>14</v>
      </c>
      <c r="M5" s="170" t="s">
        <v>15</v>
      </c>
      <c r="N5" s="170" t="s">
        <v>16</v>
      </c>
    </row>
    <row r="6" s="63" customFormat="true" ht="9.95" hidden="false" customHeight="true" outlineLevel="0" collapsed="false">
      <c r="A6" s="171" t="s">
        <v>142</v>
      </c>
      <c r="B6" s="172" t="n">
        <v>2</v>
      </c>
      <c r="C6" s="172" t="s">
        <v>18</v>
      </c>
      <c r="D6" s="172" t="s">
        <v>18</v>
      </c>
      <c r="E6" s="172" t="s">
        <v>18</v>
      </c>
      <c r="F6" s="172" t="s">
        <v>18</v>
      </c>
      <c r="G6" s="172" t="s">
        <v>18</v>
      </c>
      <c r="H6" s="172" t="s">
        <v>18</v>
      </c>
      <c r="I6" s="172" t="s">
        <v>18</v>
      </c>
      <c r="J6" s="172" t="s">
        <v>18</v>
      </c>
      <c r="K6" s="172" t="s">
        <v>18</v>
      </c>
      <c r="L6" s="172" t="s">
        <v>18</v>
      </c>
      <c r="M6" s="172" t="s">
        <v>18</v>
      </c>
      <c r="N6" s="172" t="n">
        <v>2</v>
      </c>
    </row>
    <row r="7" s="63" customFormat="true" ht="9.95" hidden="false" customHeight="true" outlineLevel="0" collapsed="false">
      <c r="A7" s="173" t="s">
        <v>95</v>
      </c>
      <c r="B7" s="174" t="n">
        <v>9</v>
      </c>
      <c r="C7" s="174" t="n">
        <v>4</v>
      </c>
      <c r="D7" s="174" t="n">
        <v>2</v>
      </c>
      <c r="E7" s="174" t="s">
        <v>18</v>
      </c>
      <c r="F7" s="174" t="s">
        <v>18</v>
      </c>
      <c r="G7" s="174" t="s">
        <v>18</v>
      </c>
      <c r="H7" s="174" t="s">
        <v>18</v>
      </c>
      <c r="I7" s="174" t="s">
        <v>18</v>
      </c>
      <c r="J7" s="174" t="s">
        <v>18</v>
      </c>
      <c r="K7" s="174" t="n">
        <v>5</v>
      </c>
      <c r="L7" s="174" t="n">
        <v>174</v>
      </c>
      <c r="M7" s="174" t="n">
        <v>73</v>
      </c>
      <c r="N7" s="174" t="n">
        <v>267</v>
      </c>
    </row>
    <row r="8" s="63" customFormat="true" ht="9.95" hidden="false" customHeight="tru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</row>
    <row r="9" s="63" customFormat="true" ht="9.95" hidden="false" customHeight="true" outlineLevel="0" collapsed="false">
      <c r="A9" s="175" t="s">
        <v>79</v>
      </c>
      <c r="B9" s="176" t="s">
        <v>18</v>
      </c>
      <c r="C9" s="176" t="s">
        <v>18</v>
      </c>
      <c r="D9" s="176" t="n">
        <v>2</v>
      </c>
      <c r="E9" s="176" t="n">
        <v>1</v>
      </c>
      <c r="F9" s="176" t="n">
        <v>1</v>
      </c>
      <c r="G9" s="176" t="s">
        <v>18</v>
      </c>
      <c r="H9" s="176" t="s">
        <v>18</v>
      </c>
      <c r="I9" s="176" t="s">
        <v>18</v>
      </c>
      <c r="J9" s="176" t="s">
        <v>18</v>
      </c>
      <c r="K9" s="176" t="s">
        <v>18</v>
      </c>
      <c r="L9" s="176" t="n">
        <v>1</v>
      </c>
      <c r="M9" s="176" t="s">
        <v>18</v>
      </c>
      <c r="N9" s="176" t="n">
        <v>5</v>
      </c>
    </row>
    <row r="10" s="63" customFormat="true" ht="9.95" hidden="false" customHeight="true" outlineLevel="0" collapsed="false">
      <c r="A10" s="175" t="s">
        <v>176</v>
      </c>
      <c r="B10" s="176" t="n">
        <v>42</v>
      </c>
      <c r="C10" s="176" t="n">
        <v>7</v>
      </c>
      <c r="D10" s="176" t="n">
        <v>8</v>
      </c>
      <c r="E10" s="176" t="n">
        <v>7</v>
      </c>
      <c r="F10" s="176" t="s">
        <v>18</v>
      </c>
      <c r="G10" s="176" t="s">
        <v>18</v>
      </c>
      <c r="H10" s="176" t="n">
        <v>33</v>
      </c>
      <c r="I10" s="176" t="n">
        <v>6</v>
      </c>
      <c r="J10" s="176" t="n">
        <v>4</v>
      </c>
      <c r="K10" s="176" t="s">
        <v>18</v>
      </c>
      <c r="L10" s="176" t="s">
        <v>18</v>
      </c>
      <c r="M10" s="176" t="s">
        <v>18</v>
      </c>
      <c r="N10" s="176" t="n">
        <v>107</v>
      </c>
    </row>
    <row r="11" s="63" customFormat="true" ht="9.95" hidden="false" customHeight="true" outlineLevel="0" collapsed="false">
      <c r="A11" s="175" t="s">
        <v>180</v>
      </c>
      <c r="B11" s="176" t="n">
        <v>3</v>
      </c>
      <c r="C11" s="176" t="s">
        <v>18</v>
      </c>
      <c r="D11" s="176" t="n">
        <v>3</v>
      </c>
      <c r="E11" s="176" t="s">
        <v>18</v>
      </c>
      <c r="F11" s="176" t="n">
        <v>1</v>
      </c>
      <c r="G11" s="176" t="n">
        <v>15</v>
      </c>
      <c r="H11" s="176" t="s">
        <v>18</v>
      </c>
      <c r="I11" s="176" t="s">
        <v>18</v>
      </c>
      <c r="J11" s="176" t="n">
        <v>4</v>
      </c>
      <c r="K11" s="176" t="n">
        <v>8</v>
      </c>
      <c r="L11" s="176" t="n">
        <v>3</v>
      </c>
      <c r="M11" s="176" t="n">
        <v>1</v>
      </c>
      <c r="N11" s="176" t="n">
        <v>38</v>
      </c>
    </row>
    <row r="12" s="63" customFormat="true" ht="9.95" hidden="false" customHeight="true" outlineLevel="0" collapsed="false">
      <c r="A12" s="175" t="s">
        <v>80</v>
      </c>
      <c r="B12" s="176" t="s">
        <v>18</v>
      </c>
      <c r="C12" s="176" t="s">
        <v>18</v>
      </c>
      <c r="D12" s="176" t="n">
        <v>1</v>
      </c>
      <c r="E12" s="176" t="s">
        <v>18</v>
      </c>
      <c r="F12" s="176" t="n">
        <v>1</v>
      </c>
      <c r="G12" s="176" t="n">
        <v>4</v>
      </c>
      <c r="H12" s="176" t="s">
        <v>18</v>
      </c>
      <c r="I12" s="176" t="s">
        <v>18</v>
      </c>
      <c r="J12" s="176" t="s">
        <v>18</v>
      </c>
      <c r="K12" s="176" t="n">
        <v>1</v>
      </c>
      <c r="L12" s="176" t="s">
        <v>18</v>
      </c>
      <c r="M12" s="176" t="s">
        <v>18</v>
      </c>
      <c r="N12" s="176" t="n">
        <v>7</v>
      </c>
    </row>
    <row r="13" s="63" customFormat="true" ht="9.95" hidden="false" customHeight="true" outlineLevel="0" collapsed="false">
      <c r="A13" s="175" t="s">
        <v>149</v>
      </c>
      <c r="B13" s="176" t="s">
        <v>18</v>
      </c>
      <c r="C13" s="176" t="s">
        <v>18</v>
      </c>
      <c r="D13" s="176" t="s">
        <v>18</v>
      </c>
      <c r="E13" s="176" t="n">
        <v>1</v>
      </c>
      <c r="F13" s="176" t="s">
        <v>18</v>
      </c>
      <c r="G13" s="176" t="s">
        <v>18</v>
      </c>
      <c r="H13" s="176" t="s">
        <v>18</v>
      </c>
      <c r="I13" s="176" t="s">
        <v>18</v>
      </c>
      <c r="J13" s="176" t="s">
        <v>18</v>
      </c>
      <c r="K13" s="176" t="s">
        <v>18</v>
      </c>
      <c r="L13" s="176" t="s">
        <v>18</v>
      </c>
      <c r="M13" s="176" t="s">
        <v>18</v>
      </c>
      <c r="N13" s="176" t="n">
        <v>1</v>
      </c>
    </row>
    <row r="14" s="63" customFormat="true" ht="9.95" hidden="false" customHeight="true" outlineLevel="0" collapsed="false">
      <c r="A14" s="175" t="s">
        <v>150</v>
      </c>
      <c r="B14" s="176" t="s">
        <v>18</v>
      </c>
      <c r="C14" s="176" t="s">
        <v>18</v>
      </c>
      <c r="D14" s="176" t="s">
        <v>18</v>
      </c>
      <c r="E14" s="176" t="n">
        <v>25</v>
      </c>
      <c r="F14" s="176" t="s">
        <v>18</v>
      </c>
      <c r="G14" s="176" t="s">
        <v>18</v>
      </c>
      <c r="H14" s="176" t="s">
        <v>18</v>
      </c>
      <c r="I14" s="176" t="s">
        <v>18</v>
      </c>
      <c r="J14" s="176" t="s">
        <v>18</v>
      </c>
      <c r="K14" s="176" t="s">
        <v>18</v>
      </c>
      <c r="L14" s="176" t="s">
        <v>18</v>
      </c>
      <c r="M14" s="176" t="s">
        <v>18</v>
      </c>
      <c r="N14" s="176" t="n">
        <v>25</v>
      </c>
    </row>
    <row r="15" s="63" customFormat="true" ht="9.95" hidden="false" customHeight="true" outlineLevel="0" collapsed="false">
      <c r="A15" s="175" t="s">
        <v>151</v>
      </c>
      <c r="B15" s="176" t="s">
        <v>18</v>
      </c>
      <c r="C15" s="176" t="s">
        <v>18</v>
      </c>
      <c r="D15" s="176" t="s">
        <v>18</v>
      </c>
      <c r="E15" s="176" t="n">
        <v>1</v>
      </c>
      <c r="F15" s="176" t="s">
        <v>18</v>
      </c>
      <c r="G15" s="176" t="s">
        <v>18</v>
      </c>
      <c r="H15" s="176" t="s">
        <v>18</v>
      </c>
      <c r="I15" s="176" t="s">
        <v>18</v>
      </c>
      <c r="J15" s="176" t="s">
        <v>18</v>
      </c>
      <c r="K15" s="176" t="s">
        <v>18</v>
      </c>
      <c r="L15" s="176" t="s">
        <v>18</v>
      </c>
      <c r="M15" s="176" t="s">
        <v>18</v>
      </c>
      <c r="N15" s="176" t="n">
        <v>1</v>
      </c>
    </row>
    <row r="16" s="63" customFormat="true" ht="9.95" hidden="false" customHeight="true" outlineLevel="0" collapsed="false">
      <c r="A16" s="175" t="s">
        <v>152</v>
      </c>
      <c r="B16" s="176" t="s">
        <v>18</v>
      </c>
      <c r="C16" s="176" t="n">
        <v>2</v>
      </c>
      <c r="D16" s="176" t="n">
        <v>3</v>
      </c>
      <c r="E16" s="176" t="n">
        <v>3</v>
      </c>
      <c r="F16" s="176" t="n">
        <v>8</v>
      </c>
      <c r="G16" s="176" t="n">
        <v>6</v>
      </c>
      <c r="H16" s="176" t="n">
        <v>2</v>
      </c>
      <c r="I16" s="176" t="n">
        <v>2</v>
      </c>
      <c r="J16" s="176" t="n">
        <v>6</v>
      </c>
      <c r="K16" s="176" t="n">
        <v>5</v>
      </c>
      <c r="L16" s="176" t="n">
        <v>3</v>
      </c>
      <c r="M16" s="176" t="n">
        <v>5</v>
      </c>
      <c r="N16" s="176" t="n">
        <v>45</v>
      </c>
    </row>
    <row r="17" s="63" customFormat="true" ht="9.95" hidden="false" customHeight="true" outlineLevel="0" collapsed="false">
      <c r="A17" s="175" t="s">
        <v>197</v>
      </c>
      <c r="B17" s="176" t="n">
        <v>10453</v>
      </c>
      <c r="C17" s="176" t="n">
        <v>11846</v>
      </c>
      <c r="D17" s="176" t="n">
        <v>11154</v>
      </c>
      <c r="E17" s="176" t="n">
        <v>16115</v>
      </c>
      <c r="F17" s="176" t="n">
        <v>11450</v>
      </c>
      <c r="G17" s="176" t="n">
        <v>14011</v>
      </c>
      <c r="H17" s="176" t="n">
        <v>16684</v>
      </c>
      <c r="I17" s="176" t="n">
        <v>23796</v>
      </c>
      <c r="J17" s="176" t="n">
        <v>14234</v>
      </c>
      <c r="K17" s="176" t="n">
        <v>11868</v>
      </c>
      <c r="L17" s="176" t="n">
        <v>10406</v>
      </c>
      <c r="M17" s="176" t="n">
        <v>12739</v>
      </c>
      <c r="N17" s="176" t="n">
        <v>164756</v>
      </c>
    </row>
    <row r="18" s="63" customFormat="true" ht="9.95" hidden="false" customHeight="true" outlineLevel="0" collapsed="false">
      <c r="A18" s="175" t="s">
        <v>198</v>
      </c>
      <c r="B18" s="176" t="n">
        <v>321</v>
      </c>
      <c r="C18" s="176" t="s">
        <v>18</v>
      </c>
      <c r="D18" s="176" t="s">
        <v>18</v>
      </c>
      <c r="E18" s="176" t="s">
        <v>18</v>
      </c>
      <c r="F18" s="176" t="s">
        <v>18</v>
      </c>
      <c r="G18" s="176" t="s">
        <v>18</v>
      </c>
      <c r="H18" s="176" t="s">
        <v>18</v>
      </c>
      <c r="I18" s="176" t="s">
        <v>18</v>
      </c>
      <c r="J18" s="176" t="s">
        <v>18</v>
      </c>
      <c r="K18" s="176" t="n">
        <v>2564</v>
      </c>
      <c r="L18" s="176" t="n">
        <v>3218</v>
      </c>
      <c r="M18" s="176" t="n">
        <v>3210</v>
      </c>
      <c r="N18" s="176" t="n">
        <v>9313</v>
      </c>
    </row>
    <row r="19" s="63" customFormat="true" ht="9.95" hidden="false" customHeight="true" outlineLevel="0" collapsed="false">
      <c r="A19" s="175" t="s">
        <v>208</v>
      </c>
      <c r="B19" s="176" t="n">
        <v>144</v>
      </c>
      <c r="C19" s="176" t="n">
        <v>499</v>
      </c>
      <c r="D19" s="176" t="n">
        <v>675</v>
      </c>
      <c r="E19" s="176" t="n">
        <v>427</v>
      </c>
      <c r="F19" s="176" t="n">
        <v>177</v>
      </c>
      <c r="G19" s="176" t="n">
        <v>127</v>
      </c>
      <c r="H19" s="176" t="n">
        <v>260</v>
      </c>
      <c r="I19" s="176" t="n">
        <v>250</v>
      </c>
      <c r="J19" s="176" t="n">
        <v>279</v>
      </c>
      <c r="K19" s="176" t="n">
        <v>176</v>
      </c>
      <c r="L19" s="176" t="n">
        <v>668</v>
      </c>
      <c r="M19" s="176" t="n">
        <v>1390</v>
      </c>
      <c r="N19" s="176" t="n">
        <v>5072</v>
      </c>
    </row>
    <row r="20" s="63" customFormat="true" ht="9.95" hidden="false" customHeight="true" outlineLevel="0" collapsed="false">
      <c r="A20" s="173" t="s">
        <v>130</v>
      </c>
      <c r="B20" s="174" t="n">
        <v>1896</v>
      </c>
      <c r="C20" s="174" t="n">
        <v>2545</v>
      </c>
      <c r="D20" s="174" t="n">
        <v>572</v>
      </c>
      <c r="E20" s="174" t="s">
        <v>18</v>
      </c>
      <c r="F20" s="174" t="s">
        <v>18</v>
      </c>
      <c r="G20" s="174" t="n">
        <v>364</v>
      </c>
      <c r="H20" s="174" t="n">
        <v>560</v>
      </c>
      <c r="I20" s="174" t="n">
        <v>2024</v>
      </c>
      <c r="J20" s="174" t="n">
        <v>4554</v>
      </c>
      <c r="K20" s="174" t="n">
        <v>1760</v>
      </c>
      <c r="L20" s="174" t="n">
        <v>1979</v>
      </c>
      <c r="M20" s="174" t="n">
        <v>1686</v>
      </c>
      <c r="N20" s="174" t="n">
        <v>17940</v>
      </c>
    </row>
    <row r="21" s="63" customFormat="true" ht="9.95" hidden="false" customHeight="true" outlineLevel="0" collapsed="false">
      <c r="A21" s="175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s="63" customFormat="true" ht="9.95" hidden="false" customHeight="true" outlineLevel="0" collapsed="false">
      <c r="A22" s="175" t="s">
        <v>42</v>
      </c>
      <c r="B22" s="176" t="s">
        <v>18</v>
      </c>
      <c r="C22" s="176" t="n">
        <v>4</v>
      </c>
      <c r="D22" s="176" t="n">
        <v>8</v>
      </c>
      <c r="E22" s="176" t="n">
        <v>21</v>
      </c>
      <c r="F22" s="176" t="n">
        <v>27</v>
      </c>
      <c r="G22" s="176" t="n">
        <v>26</v>
      </c>
      <c r="H22" s="176" t="n">
        <v>50</v>
      </c>
      <c r="I22" s="176" t="n">
        <v>42</v>
      </c>
      <c r="J22" s="176" t="n">
        <v>34</v>
      </c>
      <c r="K22" s="176" t="n">
        <v>29</v>
      </c>
      <c r="L22" s="176" t="n">
        <v>2</v>
      </c>
      <c r="M22" s="176" t="s">
        <v>18</v>
      </c>
      <c r="N22" s="176" t="n">
        <v>243</v>
      </c>
    </row>
    <row r="23" s="63" customFormat="true" ht="9.95" hidden="false" customHeight="true" outlineLevel="0" collapsed="false">
      <c r="A23" s="175" t="s">
        <v>131</v>
      </c>
      <c r="B23" s="176" t="s">
        <v>18</v>
      </c>
      <c r="C23" s="176" t="s">
        <v>18</v>
      </c>
      <c r="D23" s="176" t="s">
        <v>18</v>
      </c>
      <c r="E23" s="176" t="s">
        <v>18</v>
      </c>
      <c r="F23" s="176" t="s">
        <v>18</v>
      </c>
      <c r="G23" s="176" t="s">
        <v>18</v>
      </c>
      <c r="H23" s="176" t="s">
        <v>18</v>
      </c>
      <c r="I23" s="176" t="s">
        <v>18</v>
      </c>
      <c r="J23" s="176" t="s">
        <v>18</v>
      </c>
      <c r="K23" s="176" t="n">
        <v>5</v>
      </c>
      <c r="L23" s="176" t="n">
        <v>6</v>
      </c>
      <c r="M23" s="176" t="n">
        <v>3</v>
      </c>
      <c r="N23" s="176" t="n">
        <v>14</v>
      </c>
    </row>
    <row r="24" s="63" customFormat="true" ht="9.95" hidden="false" customHeight="true" outlineLevel="0" collapsed="false">
      <c r="A24" s="175" t="s">
        <v>44</v>
      </c>
      <c r="B24" s="176" t="n">
        <v>1</v>
      </c>
      <c r="C24" s="176" t="s">
        <v>18</v>
      </c>
      <c r="D24" s="176" t="n">
        <v>6</v>
      </c>
      <c r="E24" s="176" t="s">
        <v>18</v>
      </c>
      <c r="F24" s="176" t="n">
        <v>2</v>
      </c>
      <c r="G24" s="176" t="n">
        <v>4</v>
      </c>
      <c r="H24" s="176" t="n">
        <v>9</v>
      </c>
      <c r="I24" s="176" t="n">
        <v>6</v>
      </c>
      <c r="J24" s="176" t="n">
        <v>16</v>
      </c>
      <c r="K24" s="176" t="n">
        <v>1</v>
      </c>
      <c r="L24" s="176" t="s">
        <v>18</v>
      </c>
      <c r="M24" s="176" t="s">
        <v>18</v>
      </c>
      <c r="N24" s="176" t="n">
        <v>45</v>
      </c>
    </row>
    <row r="25" s="63" customFormat="true" ht="9.95" hidden="false" customHeight="true" outlineLevel="0" collapsed="false">
      <c r="A25" s="175" t="s">
        <v>46</v>
      </c>
      <c r="B25" s="176" t="n">
        <v>4</v>
      </c>
      <c r="C25" s="176" t="n">
        <v>14</v>
      </c>
      <c r="D25" s="176" t="n">
        <v>2</v>
      </c>
      <c r="E25" s="176" t="s">
        <v>18</v>
      </c>
      <c r="F25" s="176" t="n">
        <v>5</v>
      </c>
      <c r="G25" s="176" t="n">
        <v>16</v>
      </c>
      <c r="H25" s="176" t="n">
        <v>44</v>
      </c>
      <c r="I25" s="176" t="n">
        <v>34</v>
      </c>
      <c r="J25" s="176" t="n">
        <v>30</v>
      </c>
      <c r="K25" s="176" t="s">
        <v>18</v>
      </c>
      <c r="L25" s="176" t="s">
        <v>18</v>
      </c>
      <c r="M25" s="176" t="s">
        <v>18</v>
      </c>
      <c r="N25" s="176" t="n">
        <v>149</v>
      </c>
    </row>
    <row r="26" s="63" customFormat="true" ht="9.95" hidden="false" customHeight="true" outlineLevel="0" collapsed="false">
      <c r="A26" s="175" t="s">
        <v>132</v>
      </c>
      <c r="B26" s="176" t="s">
        <v>18</v>
      </c>
      <c r="C26" s="176" t="s">
        <v>18</v>
      </c>
      <c r="D26" s="176" t="n">
        <v>17</v>
      </c>
      <c r="E26" s="176" t="n">
        <v>10</v>
      </c>
      <c r="F26" s="176" t="n">
        <v>10</v>
      </c>
      <c r="G26" s="176" t="n">
        <v>21</v>
      </c>
      <c r="H26" s="176" t="s">
        <v>18</v>
      </c>
      <c r="I26" s="176" t="s">
        <v>18</v>
      </c>
      <c r="J26" s="176" t="n">
        <v>11</v>
      </c>
      <c r="K26" s="176" t="n">
        <v>4</v>
      </c>
      <c r="L26" s="176" t="n">
        <v>11</v>
      </c>
      <c r="M26" s="176" t="s">
        <v>18</v>
      </c>
      <c r="N26" s="176" t="n">
        <v>84</v>
      </c>
    </row>
    <row r="27" s="63" customFormat="true" ht="9.95" hidden="false" customHeight="true" outlineLevel="0" collapsed="false">
      <c r="A27" s="173" t="s">
        <v>47</v>
      </c>
      <c r="B27" s="174" t="s">
        <v>18</v>
      </c>
      <c r="C27" s="174" t="s">
        <v>18</v>
      </c>
      <c r="D27" s="174" t="s">
        <v>18</v>
      </c>
      <c r="E27" s="174" t="s">
        <v>18</v>
      </c>
      <c r="F27" s="174" t="s">
        <v>18</v>
      </c>
      <c r="G27" s="174" t="s">
        <v>18</v>
      </c>
      <c r="H27" s="174" t="s">
        <v>18</v>
      </c>
      <c r="I27" s="174" t="s">
        <v>18</v>
      </c>
      <c r="J27" s="174" t="s">
        <v>18</v>
      </c>
      <c r="K27" s="174" t="s">
        <v>18</v>
      </c>
      <c r="L27" s="174" t="n">
        <v>1</v>
      </c>
      <c r="M27" s="174" t="s">
        <v>18</v>
      </c>
      <c r="N27" s="174" t="n">
        <v>1</v>
      </c>
    </row>
    <row r="28" s="63" customFormat="true" ht="9.95" hidden="false" customHeight="true" outlineLevel="0" collapsed="false">
      <c r="A28" s="175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</row>
    <row r="29" s="63" customFormat="true" ht="9.95" hidden="false" customHeight="true" outlineLevel="0" collapsed="false">
      <c r="A29" s="175" t="s">
        <v>202</v>
      </c>
      <c r="B29" s="176" t="s">
        <v>18</v>
      </c>
      <c r="C29" s="176" t="s">
        <v>18</v>
      </c>
      <c r="D29" s="176" t="s">
        <v>18</v>
      </c>
      <c r="E29" s="176" t="s">
        <v>18</v>
      </c>
      <c r="F29" s="176" t="n">
        <v>1</v>
      </c>
      <c r="G29" s="176" t="n">
        <v>2</v>
      </c>
      <c r="H29" s="176" t="n">
        <v>2</v>
      </c>
      <c r="I29" s="176" t="s">
        <v>18</v>
      </c>
      <c r="J29" s="176" t="s">
        <v>18</v>
      </c>
      <c r="K29" s="176" t="n">
        <v>1</v>
      </c>
      <c r="L29" s="176" t="s">
        <v>18</v>
      </c>
      <c r="M29" s="176" t="n">
        <v>2</v>
      </c>
      <c r="N29" s="176" t="n">
        <v>8</v>
      </c>
    </row>
    <row r="30" s="63" customFormat="true" ht="9.95" hidden="false" customHeight="true" outlineLevel="0" collapsed="false">
      <c r="A30" s="175" t="s">
        <v>167</v>
      </c>
      <c r="B30" s="176" t="s">
        <v>18</v>
      </c>
      <c r="C30" s="176" t="n">
        <v>3</v>
      </c>
      <c r="D30" s="176" t="s">
        <v>18</v>
      </c>
      <c r="E30" s="176" t="n">
        <v>55</v>
      </c>
      <c r="F30" s="176" t="n">
        <v>130</v>
      </c>
      <c r="G30" s="176" t="n">
        <v>75</v>
      </c>
      <c r="H30" s="176" t="n">
        <v>8</v>
      </c>
      <c r="I30" s="176" t="n">
        <v>5</v>
      </c>
      <c r="J30" s="176" t="n">
        <v>3</v>
      </c>
      <c r="K30" s="176" t="s">
        <v>18</v>
      </c>
      <c r="L30" s="176" t="s">
        <v>18</v>
      </c>
      <c r="M30" s="176" t="n">
        <v>5</v>
      </c>
      <c r="N30" s="176" t="n">
        <v>284</v>
      </c>
    </row>
    <row r="31" s="63" customFormat="true" ht="9.95" hidden="false" customHeight="true" outlineLevel="0" collapsed="false">
      <c r="A31" s="173" t="s">
        <v>112</v>
      </c>
      <c r="B31" s="174" t="s">
        <v>18</v>
      </c>
      <c r="C31" s="174" t="s">
        <v>18</v>
      </c>
      <c r="D31" s="174" t="s">
        <v>18</v>
      </c>
      <c r="E31" s="174" t="s">
        <v>18</v>
      </c>
      <c r="F31" s="174" t="s">
        <v>18</v>
      </c>
      <c r="G31" s="174" t="s">
        <v>18</v>
      </c>
      <c r="H31" s="174" t="s">
        <v>18</v>
      </c>
      <c r="I31" s="174" t="s">
        <v>18</v>
      </c>
      <c r="J31" s="174" t="s">
        <v>18</v>
      </c>
      <c r="K31" s="174" t="s">
        <v>18</v>
      </c>
      <c r="L31" s="174" t="n">
        <v>2</v>
      </c>
      <c r="M31" s="174" t="s">
        <v>18</v>
      </c>
      <c r="N31" s="174" t="n">
        <v>2</v>
      </c>
    </row>
    <row r="32" customFormat="false" ht="9.95" hidden="false" customHeight="true" outlineLevel="0" collapsed="false">
      <c r="A32" s="175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</row>
    <row r="33" customFormat="false" ht="9.95" hidden="false" customHeight="true" outlineLevel="0" collapsed="false">
      <c r="A33" s="173" t="s">
        <v>51</v>
      </c>
      <c r="B33" s="174" t="s">
        <v>18</v>
      </c>
      <c r="C33" s="174" t="s">
        <v>18</v>
      </c>
      <c r="D33" s="174" t="s">
        <v>18</v>
      </c>
      <c r="E33" s="174" t="n">
        <v>24</v>
      </c>
      <c r="F33" s="174" t="n">
        <v>24</v>
      </c>
      <c r="G33" s="174" t="n">
        <v>8</v>
      </c>
      <c r="H33" s="174" t="s">
        <v>18</v>
      </c>
      <c r="I33" s="174" t="n">
        <v>6</v>
      </c>
      <c r="J33" s="174" t="n">
        <v>33</v>
      </c>
      <c r="K33" s="174" t="n">
        <v>32</v>
      </c>
      <c r="L33" s="174" t="n">
        <v>20</v>
      </c>
      <c r="M33" s="174" t="s">
        <v>18</v>
      </c>
      <c r="N33" s="174" t="n">
        <v>147</v>
      </c>
    </row>
    <row r="34" customFormat="false" ht="9.95" hidden="false" customHeight="true" outlineLevel="0" collapsed="false">
      <c r="A34" s="50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9.95" hidden="false" customHeight="true" outlineLevel="0" collapsed="false">
      <c r="A35" s="166" t="s">
        <v>53</v>
      </c>
      <c r="B35" s="167" t="n">
        <v>11</v>
      </c>
      <c r="C35" s="167" t="n">
        <v>4</v>
      </c>
      <c r="D35" s="167" t="n">
        <v>2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5</v>
      </c>
      <c r="L35" s="167" t="n">
        <v>174</v>
      </c>
      <c r="M35" s="167" t="n">
        <v>73</v>
      </c>
      <c r="N35" s="167" t="n">
        <v>269</v>
      </c>
    </row>
    <row r="36" customFormat="false" ht="9.95" hidden="false" customHeight="true" outlineLevel="0" collapsed="false">
      <c r="A36" s="166" t="s">
        <v>54</v>
      </c>
      <c r="B36" s="168" t="n">
        <v>12859</v>
      </c>
      <c r="C36" s="168" t="n">
        <v>14899</v>
      </c>
      <c r="D36" s="168" t="n">
        <v>12418</v>
      </c>
      <c r="E36" s="168" t="n">
        <v>16580</v>
      </c>
      <c r="F36" s="168" t="n">
        <v>11638</v>
      </c>
      <c r="G36" s="168" t="n">
        <v>14527</v>
      </c>
      <c r="H36" s="168" t="n">
        <v>17539</v>
      </c>
      <c r="I36" s="168" t="n">
        <v>26078</v>
      </c>
      <c r="J36" s="168" t="n">
        <v>19081</v>
      </c>
      <c r="K36" s="168" t="n">
        <v>16382</v>
      </c>
      <c r="L36" s="168" t="n">
        <v>16278</v>
      </c>
      <c r="M36" s="168" t="n">
        <v>19031</v>
      </c>
      <c r="N36" s="168" t="n">
        <v>197310</v>
      </c>
    </row>
    <row r="37" customFormat="false" ht="9.95" hidden="false" customHeight="true" outlineLevel="0" collapsed="false">
      <c r="A37" s="166" t="s">
        <v>55</v>
      </c>
      <c r="B37" s="168" t="n">
        <v>5</v>
      </c>
      <c r="C37" s="168" t="n">
        <v>18</v>
      </c>
      <c r="D37" s="168" t="n">
        <v>33</v>
      </c>
      <c r="E37" s="168" t="n">
        <v>31</v>
      </c>
      <c r="F37" s="168" t="n">
        <v>44</v>
      </c>
      <c r="G37" s="168" t="n">
        <v>67</v>
      </c>
      <c r="H37" s="168" t="n">
        <v>103</v>
      </c>
      <c r="I37" s="168" t="n">
        <v>82</v>
      </c>
      <c r="J37" s="168" t="n">
        <v>91</v>
      </c>
      <c r="K37" s="168" t="n">
        <v>39</v>
      </c>
      <c r="L37" s="168" t="n">
        <v>20</v>
      </c>
      <c r="M37" s="168" t="n">
        <v>3</v>
      </c>
      <c r="N37" s="168" t="n">
        <v>536</v>
      </c>
    </row>
    <row r="38" customFormat="false" ht="9.95" hidden="false" customHeight="true" outlineLevel="0" collapsed="false">
      <c r="A38" s="166" t="s">
        <v>56</v>
      </c>
      <c r="B38" s="168" t="n">
        <v>0</v>
      </c>
      <c r="C38" s="168" t="n">
        <v>3</v>
      </c>
      <c r="D38" s="168" t="n">
        <v>0</v>
      </c>
      <c r="E38" s="168" t="n">
        <v>55</v>
      </c>
      <c r="F38" s="168" t="n">
        <v>131</v>
      </c>
      <c r="G38" s="168" t="n">
        <v>77</v>
      </c>
      <c r="H38" s="168" t="n">
        <v>10</v>
      </c>
      <c r="I38" s="168" t="n">
        <v>5</v>
      </c>
      <c r="J38" s="168" t="n">
        <v>3</v>
      </c>
      <c r="K38" s="168" t="n">
        <v>1</v>
      </c>
      <c r="L38" s="168" t="n">
        <v>2</v>
      </c>
      <c r="M38" s="168" t="n">
        <v>7</v>
      </c>
      <c r="N38" s="168" t="n">
        <v>294</v>
      </c>
    </row>
    <row r="39" customFormat="false" ht="9.95" hidden="false" customHeight="true" outlineLevel="0" collapsed="false">
      <c r="A39" s="166" t="s">
        <v>57</v>
      </c>
      <c r="B39" s="168" t="n">
        <v>0</v>
      </c>
      <c r="C39" s="168" t="n">
        <v>0</v>
      </c>
      <c r="D39" s="168" t="n">
        <v>0</v>
      </c>
      <c r="E39" s="168" t="n">
        <v>24</v>
      </c>
      <c r="F39" s="168" t="n">
        <v>24</v>
      </c>
      <c r="G39" s="168" t="n">
        <v>8</v>
      </c>
      <c r="H39" s="168" t="n">
        <v>0</v>
      </c>
      <c r="I39" s="168" t="n">
        <v>6</v>
      </c>
      <c r="J39" s="168" t="n">
        <v>33</v>
      </c>
      <c r="K39" s="168" t="n">
        <v>32</v>
      </c>
      <c r="L39" s="168" t="n">
        <v>20</v>
      </c>
      <c r="M39" s="168" t="n">
        <v>0</v>
      </c>
      <c r="N39" s="168" t="n">
        <v>147</v>
      </c>
    </row>
    <row r="40" customFormat="false" ht="9.95" hidden="false" customHeight="true" outlineLevel="0" collapsed="false">
      <c r="A40" s="17" t="s">
        <v>58</v>
      </c>
      <c r="B40" s="18" t="n">
        <v>12875</v>
      </c>
      <c r="C40" s="18" t="n">
        <v>14924</v>
      </c>
      <c r="D40" s="18" t="n">
        <v>12453</v>
      </c>
      <c r="E40" s="18" t="n">
        <v>16690</v>
      </c>
      <c r="F40" s="18" t="n">
        <v>11837</v>
      </c>
      <c r="G40" s="18" t="n">
        <v>14679</v>
      </c>
      <c r="H40" s="18" t="n">
        <v>17652</v>
      </c>
      <c r="I40" s="18" t="n">
        <v>26171</v>
      </c>
      <c r="J40" s="18" t="n">
        <v>19208</v>
      </c>
      <c r="K40" s="18" t="n">
        <v>16459</v>
      </c>
      <c r="L40" s="18" t="n">
        <v>16494</v>
      </c>
      <c r="M40" s="18" t="n">
        <v>19114</v>
      </c>
      <c r="N40" s="18" t="n">
        <v>198556</v>
      </c>
    </row>
    <row r="41" customFormat="false" ht="9.9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9.9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56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2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177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69" t="s">
        <v>3</v>
      </c>
      <c r="B5" s="170" t="s">
        <v>4</v>
      </c>
      <c r="C5" s="170" t="s">
        <v>5</v>
      </c>
      <c r="D5" s="170" t="s">
        <v>6</v>
      </c>
      <c r="E5" s="170" t="s">
        <v>7</v>
      </c>
      <c r="F5" s="170" t="s">
        <v>8</v>
      </c>
      <c r="G5" s="170" t="s">
        <v>9</v>
      </c>
      <c r="H5" s="170" t="s">
        <v>10</v>
      </c>
      <c r="I5" s="170" t="s">
        <v>11</v>
      </c>
      <c r="J5" s="170" t="s">
        <v>12</v>
      </c>
      <c r="K5" s="170" t="s">
        <v>13</v>
      </c>
      <c r="L5" s="170" t="s">
        <v>14</v>
      </c>
      <c r="M5" s="170" t="s">
        <v>15</v>
      </c>
      <c r="N5" s="170" t="s">
        <v>16</v>
      </c>
    </row>
    <row r="6" s="63" customFormat="true" ht="9.95" hidden="false" customHeight="true" outlineLevel="0" collapsed="false">
      <c r="A6" s="178" t="s">
        <v>95</v>
      </c>
      <c r="B6" s="179" t="s">
        <v>18</v>
      </c>
      <c r="C6" s="179" t="s">
        <v>18</v>
      </c>
      <c r="D6" s="179" t="s">
        <v>18</v>
      </c>
      <c r="E6" s="179" t="s">
        <v>18</v>
      </c>
      <c r="F6" s="179" t="s">
        <v>18</v>
      </c>
      <c r="G6" s="179" t="s">
        <v>18</v>
      </c>
      <c r="H6" s="179" t="s">
        <v>18</v>
      </c>
      <c r="I6" s="179" t="s">
        <v>18</v>
      </c>
      <c r="J6" s="179" t="s">
        <v>18</v>
      </c>
      <c r="K6" s="179" t="s">
        <v>18</v>
      </c>
      <c r="L6" s="179" t="s">
        <v>18</v>
      </c>
      <c r="M6" s="179" t="n">
        <v>1</v>
      </c>
      <c r="N6" s="180" t="n">
        <v>1</v>
      </c>
    </row>
    <row r="7" s="63" customFormat="true" ht="9.95" hidden="false" customHeight="true" outlineLevel="0" collapsed="false">
      <c r="A7" s="181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21"/>
    </row>
    <row r="8" s="63" customFormat="true" ht="9.95" hidden="false" customHeight="true" outlineLevel="0" collapsed="false">
      <c r="A8" s="181" t="s">
        <v>174</v>
      </c>
      <c r="B8" s="176" t="s">
        <v>18</v>
      </c>
      <c r="C8" s="176" t="s">
        <v>18</v>
      </c>
      <c r="D8" s="176" t="n">
        <v>1</v>
      </c>
      <c r="E8" s="176" t="s">
        <v>18</v>
      </c>
      <c r="F8" s="176" t="s">
        <v>18</v>
      </c>
      <c r="G8" s="176" t="s">
        <v>18</v>
      </c>
      <c r="H8" s="176" t="n">
        <v>1</v>
      </c>
      <c r="I8" s="176" t="s">
        <v>18</v>
      </c>
      <c r="J8" s="176" t="n">
        <v>1</v>
      </c>
      <c r="K8" s="176" t="s">
        <v>18</v>
      </c>
      <c r="L8" s="176" t="s">
        <v>18</v>
      </c>
      <c r="M8" s="176" t="s">
        <v>18</v>
      </c>
      <c r="N8" s="121" t="n">
        <v>3</v>
      </c>
    </row>
    <row r="9" s="63" customFormat="true" ht="9.95" hidden="false" customHeight="true" outlineLevel="0" collapsed="false">
      <c r="A9" s="181" t="s">
        <v>175</v>
      </c>
      <c r="B9" s="176" t="n">
        <v>5</v>
      </c>
      <c r="C9" s="176" t="n">
        <v>6</v>
      </c>
      <c r="D9" s="176" t="n">
        <v>1</v>
      </c>
      <c r="E9" s="176" t="s">
        <v>18</v>
      </c>
      <c r="F9" s="176" t="n">
        <v>333</v>
      </c>
      <c r="G9" s="176" t="n">
        <v>214</v>
      </c>
      <c r="H9" s="176" t="n">
        <v>497</v>
      </c>
      <c r="I9" s="176" t="s">
        <v>18</v>
      </c>
      <c r="J9" s="176" t="n">
        <v>10</v>
      </c>
      <c r="K9" s="176" t="n">
        <v>64</v>
      </c>
      <c r="L9" s="176" t="n">
        <v>135</v>
      </c>
      <c r="M9" s="176" t="n">
        <v>15</v>
      </c>
      <c r="N9" s="121" t="n">
        <v>1280</v>
      </c>
    </row>
    <row r="10" s="63" customFormat="true" ht="9.95" hidden="false" customHeight="true" outlineLevel="0" collapsed="false">
      <c r="A10" s="181" t="s">
        <v>176</v>
      </c>
      <c r="B10" s="176" t="n">
        <v>2</v>
      </c>
      <c r="C10" s="176" t="s">
        <v>18</v>
      </c>
      <c r="D10" s="176" t="s">
        <v>18</v>
      </c>
      <c r="E10" s="176" t="s">
        <v>18</v>
      </c>
      <c r="F10" s="176" t="s">
        <v>18</v>
      </c>
      <c r="G10" s="176" t="n">
        <v>1</v>
      </c>
      <c r="H10" s="176" t="n">
        <v>1</v>
      </c>
      <c r="I10" s="176" t="s">
        <v>18</v>
      </c>
      <c r="J10" s="176" t="n">
        <v>9</v>
      </c>
      <c r="K10" s="176" t="n">
        <v>12</v>
      </c>
      <c r="L10" s="176" t="n">
        <v>2</v>
      </c>
      <c r="M10" s="176" t="s">
        <v>18</v>
      </c>
      <c r="N10" s="121" t="n">
        <v>27</v>
      </c>
    </row>
    <row r="11" s="63" customFormat="true" ht="9.95" hidden="false" customHeight="true" outlineLevel="0" collapsed="false">
      <c r="A11" s="181" t="s">
        <v>179</v>
      </c>
      <c r="B11" s="176" t="n">
        <v>753</v>
      </c>
      <c r="C11" s="176" t="n">
        <v>899</v>
      </c>
      <c r="D11" s="176" t="n">
        <v>1141</v>
      </c>
      <c r="E11" s="176" t="n">
        <v>1165</v>
      </c>
      <c r="F11" s="176" t="n">
        <v>386</v>
      </c>
      <c r="G11" s="176" t="n">
        <v>913</v>
      </c>
      <c r="H11" s="176" t="n">
        <v>1486</v>
      </c>
      <c r="I11" s="176" t="n">
        <v>290</v>
      </c>
      <c r="J11" s="176" t="n">
        <v>1319</v>
      </c>
      <c r="K11" s="176" t="n">
        <v>451</v>
      </c>
      <c r="L11" s="176" t="n">
        <v>121</v>
      </c>
      <c r="M11" s="176" t="n">
        <v>25</v>
      </c>
      <c r="N11" s="121" t="n">
        <v>8949</v>
      </c>
    </row>
    <row r="12" s="63" customFormat="true" ht="9.95" hidden="false" customHeight="true" outlineLevel="0" collapsed="false">
      <c r="A12" s="181" t="s">
        <v>180</v>
      </c>
      <c r="B12" s="176" t="n">
        <v>386</v>
      </c>
      <c r="C12" s="176" t="n">
        <v>223</v>
      </c>
      <c r="D12" s="176" t="n">
        <v>245</v>
      </c>
      <c r="E12" s="176" t="n">
        <v>235</v>
      </c>
      <c r="F12" s="176" t="n">
        <v>229</v>
      </c>
      <c r="G12" s="176" t="n">
        <v>268</v>
      </c>
      <c r="H12" s="176" t="n">
        <v>301</v>
      </c>
      <c r="I12" s="176" t="n">
        <v>28</v>
      </c>
      <c r="J12" s="176" t="n">
        <v>433</v>
      </c>
      <c r="K12" s="176" t="n">
        <v>344</v>
      </c>
      <c r="L12" s="176" t="n">
        <v>137</v>
      </c>
      <c r="M12" s="176" t="n">
        <v>327</v>
      </c>
      <c r="N12" s="121" t="n">
        <v>3156</v>
      </c>
    </row>
    <row r="13" customFormat="false" ht="9.95" hidden="false" customHeight="true" outlineLevel="0" collapsed="false">
      <c r="A13" s="182" t="s">
        <v>151</v>
      </c>
      <c r="B13" s="174" t="n">
        <v>1</v>
      </c>
      <c r="C13" s="174" t="n">
        <v>133</v>
      </c>
      <c r="D13" s="174" t="s">
        <v>18</v>
      </c>
      <c r="E13" s="174" t="n">
        <v>9</v>
      </c>
      <c r="F13" s="174" t="n">
        <v>335</v>
      </c>
      <c r="G13" s="174" t="n">
        <v>92</v>
      </c>
      <c r="H13" s="174" t="n">
        <v>56</v>
      </c>
      <c r="I13" s="174" t="n">
        <v>533</v>
      </c>
      <c r="J13" s="174" t="n">
        <v>186</v>
      </c>
      <c r="K13" s="174" t="n">
        <v>89</v>
      </c>
      <c r="L13" s="174" t="n">
        <v>35</v>
      </c>
      <c r="M13" s="174" t="n">
        <v>860</v>
      </c>
      <c r="N13" s="123" t="n">
        <v>2329</v>
      </c>
    </row>
    <row r="14" customFormat="false" ht="9.95" hidden="false" customHeight="true" outlineLevel="0" collapsed="false">
      <c r="A14" s="181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</row>
    <row r="15" customFormat="false" ht="9.95" hidden="false" customHeight="true" outlineLevel="0" collapsed="false">
      <c r="A15" s="181" t="s">
        <v>42</v>
      </c>
      <c r="B15" s="176" t="s">
        <v>18</v>
      </c>
      <c r="C15" s="176" t="s">
        <v>18</v>
      </c>
      <c r="D15" s="176" t="s">
        <v>18</v>
      </c>
      <c r="E15" s="176" t="s">
        <v>18</v>
      </c>
      <c r="F15" s="176" t="s">
        <v>18</v>
      </c>
      <c r="G15" s="176" t="s">
        <v>18</v>
      </c>
      <c r="H15" s="176" t="s">
        <v>18</v>
      </c>
      <c r="I15" s="176" t="s">
        <v>18</v>
      </c>
      <c r="J15" s="176" t="n">
        <v>1</v>
      </c>
      <c r="K15" s="176" t="s">
        <v>18</v>
      </c>
      <c r="L15" s="176" t="s">
        <v>18</v>
      </c>
      <c r="M15" s="176" t="s">
        <v>18</v>
      </c>
      <c r="N15" s="109" t="n">
        <v>1</v>
      </c>
    </row>
    <row r="16" customFormat="false" ht="9.95" hidden="false" customHeight="true" outlineLevel="0" collapsed="false">
      <c r="A16" s="182" t="s">
        <v>44</v>
      </c>
      <c r="B16" s="174" t="s">
        <v>18</v>
      </c>
      <c r="C16" s="174" t="s">
        <v>18</v>
      </c>
      <c r="D16" s="174" t="s">
        <v>18</v>
      </c>
      <c r="E16" s="174" t="s">
        <v>18</v>
      </c>
      <c r="F16" s="174" t="s">
        <v>18</v>
      </c>
      <c r="G16" s="174" t="s">
        <v>18</v>
      </c>
      <c r="H16" s="174" t="s">
        <v>18</v>
      </c>
      <c r="I16" s="174" t="s">
        <v>18</v>
      </c>
      <c r="J16" s="174" t="n">
        <v>1</v>
      </c>
      <c r="K16" s="174" t="s">
        <v>18</v>
      </c>
      <c r="L16" s="174" t="s">
        <v>18</v>
      </c>
      <c r="M16" s="174" t="s">
        <v>18</v>
      </c>
      <c r="N16" s="107" t="n">
        <v>1</v>
      </c>
    </row>
    <row r="17" customFormat="false" ht="9.95" hidden="false" customHeight="true" outlineLevel="0" collapsed="false">
      <c r="A17" s="181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</row>
    <row r="18" customFormat="false" ht="9.95" hidden="false" customHeight="true" outlineLevel="0" collapsed="false">
      <c r="A18" s="181" t="s">
        <v>202</v>
      </c>
      <c r="B18" s="176" t="s">
        <v>18</v>
      </c>
      <c r="C18" s="176" t="s">
        <v>18</v>
      </c>
      <c r="D18" s="176" t="s">
        <v>18</v>
      </c>
      <c r="E18" s="176" t="s">
        <v>18</v>
      </c>
      <c r="F18" s="176" t="s">
        <v>18</v>
      </c>
      <c r="G18" s="176" t="s">
        <v>18</v>
      </c>
      <c r="H18" s="176" t="s">
        <v>18</v>
      </c>
      <c r="I18" s="176" t="s">
        <v>18</v>
      </c>
      <c r="J18" s="176" t="s">
        <v>18</v>
      </c>
      <c r="K18" s="176" t="n">
        <v>1</v>
      </c>
      <c r="L18" s="176" t="s">
        <v>18</v>
      </c>
      <c r="M18" s="176" t="s">
        <v>18</v>
      </c>
      <c r="N18" s="109" t="n">
        <v>1</v>
      </c>
    </row>
    <row r="19" customFormat="false" ht="9.95" hidden="false" customHeight="true" outlineLevel="0" collapsed="false">
      <c r="A19" s="182" t="s">
        <v>167</v>
      </c>
      <c r="B19" s="174" t="s">
        <v>18</v>
      </c>
      <c r="C19" s="174" t="s">
        <v>18</v>
      </c>
      <c r="D19" s="174" t="s">
        <v>18</v>
      </c>
      <c r="E19" s="174" t="s">
        <v>18</v>
      </c>
      <c r="F19" s="174" t="s">
        <v>18</v>
      </c>
      <c r="G19" s="174" t="s">
        <v>18</v>
      </c>
      <c r="H19" s="174" t="s">
        <v>18</v>
      </c>
      <c r="I19" s="174" t="s">
        <v>18</v>
      </c>
      <c r="J19" s="174" t="s">
        <v>18</v>
      </c>
      <c r="K19" s="174" t="n">
        <v>5</v>
      </c>
      <c r="L19" s="174" t="s">
        <v>18</v>
      </c>
      <c r="M19" s="174" t="s">
        <v>18</v>
      </c>
      <c r="N19" s="107" t="n">
        <v>5</v>
      </c>
    </row>
    <row r="20" customFormat="false" ht="9.95" hidden="false" customHeight="true" outlineLevel="0" collapsed="false">
      <c r="A20" s="181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</row>
    <row r="21" customFormat="false" ht="9.95" hidden="false" customHeight="true" outlineLevel="0" collapsed="false">
      <c r="A21" s="182" t="s">
        <v>51</v>
      </c>
      <c r="B21" s="174" t="s">
        <v>18</v>
      </c>
      <c r="C21" s="174" t="s">
        <v>18</v>
      </c>
      <c r="D21" s="174" t="s">
        <v>18</v>
      </c>
      <c r="E21" s="174" t="s">
        <v>18</v>
      </c>
      <c r="F21" s="174" t="s">
        <v>18</v>
      </c>
      <c r="G21" s="174" t="s">
        <v>18</v>
      </c>
      <c r="H21" s="174" t="s">
        <v>18</v>
      </c>
      <c r="I21" s="174" t="s">
        <v>18</v>
      </c>
      <c r="J21" s="174" t="n">
        <v>10</v>
      </c>
      <c r="K21" s="174" t="s">
        <v>18</v>
      </c>
      <c r="L21" s="174" t="s">
        <v>18</v>
      </c>
      <c r="M21" s="174" t="s">
        <v>18</v>
      </c>
      <c r="N21" s="107" t="n">
        <v>10</v>
      </c>
    </row>
    <row r="22" customFormat="false" ht="9.95" hidden="false" customHeight="true" outlineLevel="0" collapsed="false">
      <c r="A22" s="50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9.95" hidden="false" customHeight="true" outlineLevel="0" collapsed="false">
      <c r="A23" s="166" t="s">
        <v>53</v>
      </c>
      <c r="B23" s="168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1</v>
      </c>
      <c r="N23" s="168" t="n">
        <v>1</v>
      </c>
    </row>
    <row r="24" customFormat="false" ht="9.95" hidden="false" customHeight="true" outlineLevel="0" collapsed="false">
      <c r="A24" s="166" t="s">
        <v>54</v>
      </c>
      <c r="B24" s="168" t="n">
        <v>1147</v>
      </c>
      <c r="C24" s="168" t="n">
        <v>1261</v>
      </c>
      <c r="D24" s="168" t="n">
        <v>1388</v>
      </c>
      <c r="E24" s="168" t="n">
        <v>1409</v>
      </c>
      <c r="F24" s="168" t="n">
        <v>1283</v>
      </c>
      <c r="G24" s="168" t="n">
        <v>1488</v>
      </c>
      <c r="H24" s="168" t="n">
        <v>2342</v>
      </c>
      <c r="I24" s="168" t="n">
        <v>851</v>
      </c>
      <c r="J24" s="168" t="n">
        <v>1958</v>
      </c>
      <c r="K24" s="168" t="n">
        <v>960</v>
      </c>
      <c r="L24" s="168" t="n">
        <v>430</v>
      </c>
      <c r="M24" s="168" t="n">
        <v>1227</v>
      </c>
      <c r="N24" s="168" t="n">
        <v>15744</v>
      </c>
    </row>
    <row r="25" customFormat="false" ht="9.95" hidden="false" customHeight="true" outlineLevel="0" collapsed="false">
      <c r="A25" s="166" t="s">
        <v>55</v>
      </c>
      <c r="B25" s="168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2</v>
      </c>
      <c r="K25" s="168" t="n">
        <v>0</v>
      </c>
      <c r="L25" s="168" t="n">
        <v>0</v>
      </c>
      <c r="M25" s="168" t="n">
        <v>0</v>
      </c>
      <c r="N25" s="168" t="n">
        <v>2</v>
      </c>
    </row>
    <row r="26" customFormat="false" ht="9.95" hidden="false" customHeight="true" outlineLevel="0" collapsed="false">
      <c r="A26" s="166" t="s">
        <v>56</v>
      </c>
      <c r="B26" s="168" t="n">
        <v>0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6</v>
      </c>
      <c r="L26" s="168" t="n">
        <v>0</v>
      </c>
      <c r="M26" s="168" t="n">
        <v>0</v>
      </c>
      <c r="N26" s="168" t="n">
        <v>6</v>
      </c>
    </row>
    <row r="27" customFormat="false" ht="9.95" hidden="false" customHeight="true" outlineLevel="0" collapsed="false">
      <c r="A27" s="166" t="s">
        <v>57</v>
      </c>
      <c r="B27" s="168" t="n">
        <v>0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10</v>
      </c>
      <c r="K27" s="168" t="n">
        <v>0</v>
      </c>
      <c r="L27" s="168" t="n">
        <v>0</v>
      </c>
      <c r="M27" s="168" t="n">
        <v>0</v>
      </c>
      <c r="N27" s="168" t="n">
        <v>10</v>
      </c>
    </row>
    <row r="28" customFormat="false" ht="9.95" hidden="false" customHeight="true" outlineLevel="0" collapsed="false">
      <c r="A28" s="17" t="s">
        <v>58</v>
      </c>
      <c r="B28" s="18" t="n">
        <v>1147</v>
      </c>
      <c r="C28" s="18" t="n">
        <v>1261</v>
      </c>
      <c r="D28" s="18" t="n">
        <v>1388</v>
      </c>
      <c r="E28" s="18" t="n">
        <v>1409</v>
      </c>
      <c r="F28" s="18" t="n">
        <v>1283</v>
      </c>
      <c r="G28" s="18" t="n">
        <v>1488</v>
      </c>
      <c r="H28" s="18" t="n">
        <v>2342</v>
      </c>
      <c r="I28" s="18" t="n">
        <v>851</v>
      </c>
      <c r="J28" s="18" t="n">
        <v>1970</v>
      </c>
      <c r="K28" s="18" t="n">
        <v>966</v>
      </c>
      <c r="L28" s="18" t="n">
        <v>430</v>
      </c>
      <c r="M28" s="18" t="n">
        <v>1228</v>
      </c>
      <c r="N28" s="18" t="n">
        <v>15763</v>
      </c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41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69" t="s">
        <v>3</v>
      </c>
      <c r="B5" s="170" t="s">
        <v>4</v>
      </c>
      <c r="C5" s="170" t="s">
        <v>5</v>
      </c>
      <c r="D5" s="170" t="s">
        <v>6</v>
      </c>
      <c r="E5" s="170" t="s">
        <v>7</v>
      </c>
      <c r="F5" s="170" t="s">
        <v>8</v>
      </c>
      <c r="G5" s="170" t="s">
        <v>9</v>
      </c>
      <c r="H5" s="170" t="s">
        <v>10</v>
      </c>
      <c r="I5" s="170" t="s">
        <v>11</v>
      </c>
      <c r="J5" s="170" t="s">
        <v>12</v>
      </c>
      <c r="K5" s="170" t="s">
        <v>13</v>
      </c>
      <c r="L5" s="170" t="s">
        <v>14</v>
      </c>
      <c r="M5" s="170" t="s">
        <v>15</v>
      </c>
      <c r="N5" s="170" t="s">
        <v>16</v>
      </c>
    </row>
    <row r="6" s="63" customFormat="true" ht="9.95" hidden="false" customHeight="true" outlineLevel="0" collapsed="false">
      <c r="A6" s="183" t="s">
        <v>75</v>
      </c>
      <c r="B6" s="179" t="n">
        <v>1</v>
      </c>
      <c r="C6" s="179" t="s">
        <v>18</v>
      </c>
      <c r="D6" s="179" t="s">
        <v>18</v>
      </c>
      <c r="E6" s="179" t="s">
        <v>18</v>
      </c>
      <c r="F6" s="179" t="s">
        <v>18</v>
      </c>
      <c r="G6" s="179" t="s">
        <v>18</v>
      </c>
      <c r="H6" s="179" t="s">
        <v>18</v>
      </c>
      <c r="I6" s="179" t="s">
        <v>18</v>
      </c>
      <c r="J6" s="179" t="s">
        <v>18</v>
      </c>
      <c r="K6" s="179" t="s">
        <v>18</v>
      </c>
      <c r="L6" s="179" t="s">
        <v>18</v>
      </c>
      <c r="M6" s="179" t="s">
        <v>18</v>
      </c>
      <c r="N6" s="179" t="n">
        <v>1</v>
      </c>
      <c r="O6" s="184"/>
    </row>
    <row r="7" s="63" customFormat="true" ht="9.95" hidden="false" customHeight="true" outlineLevel="0" collapsed="false">
      <c r="A7" s="175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84"/>
    </row>
    <row r="8" s="63" customFormat="true" ht="9.95" hidden="false" customHeight="true" outlineLevel="0" collapsed="false">
      <c r="A8" s="175" t="s">
        <v>176</v>
      </c>
      <c r="B8" s="176" t="n">
        <v>10</v>
      </c>
      <c r="C8" s="176" t="n">
        <v>2</v>
      </c>
      <c r="D8" s="176" t="n">
        <v>2</v>
      </c>
      <c r="E8" s="176" t="n">
        <v>6</v>
      </c>
      <c r="F8" s="176" t="n">
        <v>1</v>
      </c>
      <c r="G8" s="176" t="n">
        <v>2</v>
      </c>
      <c r="H8" s="176" t="n">
        <v>12</v>
      </c>
      <c r="I8" s="176" t="s">
        <v>18</v>
      </c>
      <c r="J8" s="176" t="s">
        <v>18</v>
      </c>
      <c r="K8" s="176" t="s">
        <v>18</v>
      </c>
      <c r="L8" s="176" t="s">
        <v>18</v>
      </c>
      <c r="M8" s="176" t="s">
        <v>18</v>
      </c>
      <c r="N8" s="176" t="n">
        <v>35</v>
      </c>
      <c r="O8" s="184"/>
    </row>
    <row r="9" s="63" customFormat="true" ht="9.95" hidden="false" customHeight="true" outlineLevel="0" collapsed="false">
      <c r="A9" s="175" t="s">
        <v>180</v>
      </c>
      <c r="B9" s="176" t="n">
        <v>96</v>
      </c>
      <c r="C9" s="176" t="n">
        <v>78</v>
      </c>
      <c r="D9" s="176" t="n">
        <v>137</v>
      </c>
      <c r="E9" s="176" t="n">
        <v>71</v>
      </c>
      <c r="F9" s="176" t="n">
        <v>70</v>
      </c>
      <c r="G9" s="176" t="n">
        <v>72</v>
      </c>
      <c r="H9" s="176" t="n">
        <v>29</v>
      </c>
      <c r="I9" s="176" t="s">
        <v>18</v>
      </c>
      <c r="J9" s="176" t="n">
        <v>23</v>
      </c>
      <c r="K9" s="176" t="n">
        <v>19</v>
      </c>
      <c r="L9" s="176" t="n">
        <v>17</v>
      </c>
      <c r="M9" s="176" t="n">
        <v>21</v>
      </c>
      <c r="N9" s="176" t="n">
        <v>633</v>
      </c>
      <c r="O9" s="184"/>
    </row>
    <row r="10" s="63" customFormat="true" ht="9.95" hidden="false" customHeight="true" outlineLevel="0" collapsed="false">
      <c r="A10" s="175" t="s">
        <v>225</v>
      </c>
      <c r="B10" s="176" t="s">
        <v>18</v>
      </c>
      <c r="C10" s="176" t="s">
        <v>18</v>
      </c>
      <c r="D10" s="176" t="s">
        <v>18</v>
      </c>
      <c r="E10" s="176" t="s">
        <v>18</v>
      </c>
      <c r="F10" s="176" t="s">
        <v>18</v>
      </c>
      <c r="G10" s="176" t="s">
        <v>18</v>
      </c>
      <c r="H10" s="176" t="s">
        <v>18</v>
      </c>
      <c r="I10" s="176" t="s">
        <v>18</v>
      </c>
      <c r="J10" s="176" t="n">
        <v>1</v>
      </c>
      <c r="K10" s="176" t="s">
        <v>18</v>
      </c>
      <c r="L10" s="176" t="s">
        <v>18</v>
      </c>
      <c r="M10" s="176" t="s">
        <v>18</v>
      </c>
      <c r="N10" s="176" t="n">
        <v>1</v>
      </c>
      <c r="O10" s="184"/>
    </row>
    <row r="11" s="63" customFormat="true" ht="9.95" hidden="false" customHeight="true" outlineLevel="0" collapsed="false">
      <c r="A11" s="175" t="s">
        <v>150</v>
      </c>
      <c r="B11" s="176" t="s">
        <v>18</v>
      </c>
      <c r="C11" s="176" t="s">
        <v>18</v>
      </c>
      <c r="D11" s="176" t="s">
        <v>18</v>
      </c>
      <c r="E11" s="176" t="n">
        <v>24</v>
      </c>
      <c r="F11" s="176" t="s">
        <v>18</v>
      </c>
      <c r="G11" s="176" t="s">
        <v>18</v>
      </c>
      <c r="H11" s="176" t="s">
        <v>18</v>
      </c>
      <c r="I11" s="176" t="s">
        <v>18</v>
      </c>
      <c r="J11" s="176" t="s">
        <v>18</v>
      </c>
      <c r="K11" s="176" t="s">
        <v>18</v>
      </c>
      <c r="L11" s="176" t="s">
        <v>18</v>
      </c>
      <c r="M11" s="176" t="s">
        <v>18</v>
      </c>
      <c r="N11" s="176" t="n">
        <v>24</v>
      </c>
      <c r="O11" s="184"/>
    </row>
    <row r="12" s="63" customFormat="true" ht="9.95" hidden="false" customHeight="true" outlineLevel="0" collapsed="false">
      <c r="A12" s="175" t="s">
        <v>197</v>
      </c>
      <c r="B12" s="176" t="n">
        <v>16286</v>
      </c>
      <c r="C12" s="176" t="n">
        <v>16541</v>
      </c>
      <c r="D12" s="176" t="n">
        <v>15131</v>
      </c>
      <c r="E12" s="176" t="n">
        <v>13870</v>
      </c>
      <c r="F12" s="176" t="n">
        <v>8004</v>
      </c>
      <c r="G12" s="176" t="n">
        <v>10420</v>
      </c>
      <c r="H12" s="176" t="n">
        <v>10338</v>
      </c>
      <c r="I12" s="176" t="n">
        <v>7603</v>
      </c>
      <c r="J12" s="176" t="n">
        <v>7327</v>
      </c>
      <c r="K12" s="176" t="n">
        <v>10069</v>
      </c>
      <c r="L12" s="176" t="n">
        <v>15505</v>
      </c>
      <c r="M12" s="176" t="n">
        <v>18046</v>
      </c>
      <c r="N12" s="176" t="n">
        <v>149140</v>
      </c>
      <c r="O12" s="184"/>
    </row>
    <row r="13" s="63" customFormat="true" ht="9.95" hidden="false" customHeight="true" outlineLevel="0" collapsed="false">
      <c r="A13" s="175" t="s">
        <v>198</v>
      </c>
      <c r="B13" s="176" t="n">
        <v>1333</v>
      </c>
      <c r="C13" s="176" t="s">
        <v>18</v>
      </c>
      <c r="D13" s="176" t="s">
        <v>18</v>
      </c>
      <c r="E13" s="176" t="s">
        <v>18</v>
      </c>
      <c r="F13" s="176" t="s">
        <v>18</v>
      </c>
      <c r="G13" s="176" t="s">
        <v>18</v>
      </c>
      <c r="H13" s="176" t="s">
        <v>18</v>
      </c>
      <c r="I13" s="176" t="s">
        <v>18</v>
      </c>
      <c r="J13" s="176" t="s">
        <v>18</v>
      </c>
      <c r="K13" s="176" t="n">
        <v>881</v>
      </c>
      <c r="L13" s="176" t="n">
        <v>2420</v>
      </c>
      <c r="M13" s="176" t="n">
        <v>4801</v>
      </c>
      <c r="N13" s="176" t="n">
        <v>9435</v>
      </c>
      <c r="O13" s="184"/>
    </row>
    <row r="14" s="63" customFormat="true" ht="9.95" hidden="false" customHeight="true" outlineLevel="0" collapsed="false">
      <c r="A14" s="173" t="s">
        <v>130</v>
      </c>
      <c r="B14" s="174" t="n">
        <v>769</v>
      </c>
      <c r="C14" s="174" t="n">
        <v>1273</v>
      </c>
      <c r="D14" s="174" t="n">
        <v>791</v>
      </c>
      <c r="E14" s="174" t="n">
        <v>408</v>
      </c>
      <c r="F14" s="174" t="n">
        <v>308</v>
      </c>
      <c r="G14" s="174" t="n">
        <v>216</v>
      </c>
      <c r="H14" s="174" t="n">
        <v>705</v>
      </c>
      <c r="I14" s="174" t="n">
        <v>1695</v>
      </c>
      <c r="J14" s="174" t="s">
        <v>18</v>
      </c>
      <c r="K14" s="174" t="n">
        <v>418</v>
      </c>
      <c r="L14" s="174" t="n">
        <v>205</v>
      </c>
      <c r="M14" s="174" t="s">
        <v>18</v>
      </c>
      <c r="N14" s="174" t="n">
        <v>6788</v>
      </c>
      <c r="O14" s="184"/>
    </row>
    <row r="15" s="63" customFormat="true" ht="9.95" hidden="false" customHeight="true" outlineLevel="0" collapsed="false">
      <c r="A15" s="175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84"/>
    </row>
    <row r="16" s="63" customFormat="true" ht="9.95" hidden="false" customHeight="true" outlineLevel="0" collapsed="false">
      <c r="A16" s="175" t="s">
        <v>42</v>
      </c>
      <c r="B16" s="176" t="s">
        <v>18</v>
      </c>
      <c r="C16" s="176" t="s">
        <v>18</v>
      </c>
      <c r="D16" s="176" t="s">
        <v>18</v>
      </c>
      <c r="E16" s="176" t="s">
        <v>18</v>
      </c>
      <c r="F16" s="176" t="s">
        <v>18</v>
      </c>
      <c r="G16" s="176" t="s">
        <v>18</v>
      </c>
      <c r="H16" s="176" t="s">
        <v>18</v>
      </c>
      <c r="I16" s="176" t="n">
        <v>7</v>
      </c>
      <c r="J16" s="176" t="s">
        <v>18</v>
      </c>
      <c r="K16" s="176" t="s">
        <v>18</v>
      </c>
      <c r="L16" s="176" t="s">
        <v>18</v>
      </c>
      <c r="M16" s="176" t="s">
        <v>18</v>
      </c>
      <c r="N16" s="176" t="n">
        <v>7</v>
      </c>
      <c r="O16" s="184"/>
    </row>
    <row r="17" s="63" customFormat="true" ht="9.95" hidden="false" customHeight="true" outlineLevel="0" collapsed="false">
      <c r="A17" s="173" t="s">
        <v>132</v>
      </c>
      <c r="B17" s="174" t="s">
        <v>18</v>
      </c>
      <c r="C17" s="174" t="s">
        <v>18</v>
      </c>
      <c r="D17" s="174" t="s">
        <v>18</v>
      </c>
      <c r="E17" s="174" t="s">
        <v>18</v>
      </c>
      <c r="F17" s="174" t="s">
        <v>18</v>
      </c>
      <c r="G17" s="174" t="s">
        <v>18</v>
      </c>
      <c r="H17" s="174" t="s">
        <v>18</v>
      </c>
      <c r="I17" s="174" t="s">
        <v>18</v>
      </c>
      <c r="J17" s="174" t="s">
        <v>18</v>
      </c>
      <c r="K17" s="174" t="n">
        <v>8</v>
      </c>
      <c r="L17" s="174" t="n">
        <v>1</v>
      </c>
      <c r="M17" s="174" t="s">
        <v>18</v>
      </c>
      <c r="N17" s="174" t="n">
        <v>9</v>
      </c>
      <c r="O17" s="184"/>
    </row>
    <row r="18" s="63" customFormat="true" ht="9.95" hidden="false" customHeight="true" outlineLevel="0" collapsed="false">
      <c r="A18" s="175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84"/>
    </row>
    <row r="19" s="63" customFormat="true" ht="9.95" hidden="false" customHeight="true" outlineLevel="0" collapsed="false">
      <c r="A19" s="173" t="s">
        <v>167</v>
      </c>
      <c r="B19" s="174" t="s">
        <v>18</v>
      </c>
      <c r="C19" s="174" t="s">
        <v>18</v>
      </c>
      <c r="D19" s="174" t="s">
        <v>18</v>
      </c>
      <c r="E19" s="174" t="s">
        <v>18</v>
      </c>
      <c r="F19" s="174" t="n">
        <v>2</v>
      </c>
      <c r="G19" s="174" t="s">
        <v>18</v>
      </c>
      <c r="H19" s="174" t="s">
        <v>18</v>
      </c>
      <c r="I19" s="174" t="s">
        <v>18</v>
      </c>
      <c r="J19" s="174" t="s">
        <v>18</v>
      </c>
      <c r="K19" s="174" t="s">
        <v>18</v>
      </c>
      <c r="L19" s="174" t="s">
        <v>18</v>
      </c>
      <c r="M19" s="174" t="s">
        <v>18</v>
      </c>
      <c r="N19" s="174" t="n">
        <v>2</v>
      </c>
      <c r="O19" s="184"/>
    </row>
    <row r="20" s="63" customFormat="true" ht="9.95" hidden="false" customHeight="true" outlineLevel="0" collapsed="false">
      <c r="A20" s="185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4"/>
    </row>
    <row r="21" s="63" customFormat="true" ht="9.95" hidden="false" customHeight="true" outlineLevel="0" collapsed="false">
      <c r="A21" s="166" t="s">
        <v>53</v>
      </c>
      <c r="B21" s="167" t="n">
        <v>1</v>
      </c>
      <c r="C21" s="167" t="n">
        <v>0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1</v>
      </c>
      <c r="O21" s="184"/>
    </row>
    <row r="22" s="63" customFormat="true" ht="9.95" hidden="false" customHeight="true" outlineLevel="0" collapsed="false">
      <c r="A22" s="166" t="s">
        <v>54</v>
      </c>
      <c r="B22" s="168" t="n">
        <v>18494</v>
      </c>
      <c r="C22" s="168" t="n">
        <v>17894</v>
      </c>
      <c r="D22" s="168" t="n">
        <v>16061</v>
      </c>
      <c r="E22" s="168" t="n">
        <v>14379</v>
      </c>
      <c r="F22" s="168" t="n">
        <v>8383</v>
      </c>
      <c r="G22" s="168" t="n">
        <v>10710</v>
      </c>
      <c r="H22" s="168" t="n">
        <v>11084</v>
      </c>
      <c r="I22" s="168" t="n">
        <v>9298</v>
      </c>
      <c r="J22" s="168" t="n">
        <v>7351</v>
      </c>
      <c r="K22" s="168" t="n">
        <v>11387</v>
      </c>
      <c r="L22" s="168" t="n">
        <v>18147</v>
      </c>
      <c r="M22" s="168" t="n">
        <v>22868</v>
      </c>
      <c r="N22" s="168" t="n">
        <v>166056</v>
      </c>
      <c r="O22" s="184"/>
    </row>
    <row r="23" s="63" customFormat="true" ht="9.95" hidden="false" customHeight="true" outlineLevel="0" collapsed="false">
      <c r="A23" s="166" t="s">
        <v>55</v>
      </c>
      <c r="B23" s="168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7</v>
      </c>
      <c r="J23" s="168" t="n">
        <v>0</v>
      </c>
      <c r="K23" s="168" t="n">
        <v>8</v>
      </c>
      <c r="L23" s="168" t="n">
        <v>1</v>
      </c>
      <c r="M23" s="168" t="n">
        <v>0</v>
      </c>
      <c r="N23" s="168" t="n">
        <v>16</v>
      </c>
      <c r="O23" s="184"/>
    </row>
    <row r="24" customFormat="false" ht="9.95" hidden="false" customHeight="true" outlineLevel="0" collapsed="false">
      <c r="A24" s="166" t="s">
        <v>56</v>
      </c>
      <c r="B24" s="168" t="n">
        <v>0</v>
      </c>
      <c r="C24" s="168" t="n">
        <v>0</v>
      </c>
      <c r="D24" s="168" t="n">
        <v>0</v>
      </c>
      <c r="E24" s="168" t="n">
        <v>0</v>
      </c>
      <c r="F24" s="168" t="n">
        <v>2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2</v>
      </c>
      <c r="O24" s="44"/>
    </row>
    <row r="25" customFormat="false" ht="9.95" hidden="false" customHeight="true" outlineLevel="0" collapsed="false">
      <c r="A25" s="166" t="s">
        <v>57</v>
      </c>
      <c r="B25" s="168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44"/>
    </row>
    <row r="26" customFormat="false" ht="9.95" hidden="false" customHeight="true" outlineLevel="0" collapsed="false">
      <c r="A26" s="17" t="s">
        <v>58</v>
      </c>
      <c r="B26" s="18" t="n">
        <v>18495</v>
      </c>
      <c r="C26" s="18" t="n">
        <v>17894</v>
      </c>
      <c r="D26" s="18" t="n">
        <v>16061</v>
      </c>
      <c r="E26" s="18" t="n">
        <v>14379</v>
      </c>
      <c r="F26" s="18" t="n">
        <v>8385</v>
      </c>
      <c r="G26" s="18" t="n">
        <v>10710</v>
      </c>
      <c r="H26" s="18" t="n">
        <v>11084</v>
      </c>
      <c r="I26" s="18" t="n">
        <v>9305</v>
      </c>
      <c r="J26" s="18" t="n">
        <v>7351</v>
      </c>
      <c r="K26" s="18" t="n">
        <v>11395</v>
      </c>
      <c r="L26" s="18" t="n">
        <v>18148</v>
      </c>
      <c r="M26" s="18" t="n">
        <v>22868</v>
      </c>
      <c r="N26" s="18" t="n">
        <v>166075</v>
      </c>
      <c r="O26" s="44"/>
    </row>
    <row r="27" customFormat="false" ht="9.9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9.9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9.9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9.9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9.9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7.42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69" t="s">
        <v>3</v>
      </c>
      <c r="B5" s="170" t="s">
        <v>4</v>
      </c>
      <c r="C5" s="170" t="s">
        <v>5</v>
      </c>
      <c r="D5" s="170" t="s">
        <v>6</v>
      </c>
      <c r="E5" s="170" t="s">
        <v>7</v>
      </c>
      <c r="F5" s="170" t="s">
        <v>8</v>
      </c>
      <c r="G5" s="170" t="s">
        <v>9</v>
      </c>
      <c r="H5" s="170" t="s">
        <v>10</v>
      </c>
      <c r="I5" s="170" t="s">
        <v>11</v>
      </c>
      <c r="J5" s="170" t="s">
        <v>12</v>
      </c>
      <c r="K5" s="170" t="s">
        <v>13</v>
      </c>
      <c r="L5" s="170" t="s">
        <v>14</v>
      </c>
      <c r="M5" s="170" t="s">
        <v>15</v>
      </c>
      <c r="N5" s="170" t="s">
        <v>16</v>
      </c>
    </row>
    <row r="6" s="63" customFormat="true" ht="9.95" hidden="false" customHeight="true" outlineLevel="0" collapsed="false">
      <c r="A6" s="175" t="s">
        <v>142</v>
      </c>
      <c r="B6" s="176" t="n">
        <v>2</v>
      </c>
      <c r="C6" s="176" t="n">
        <v>10</v>
      </c>
      <c r="D6" s="176" t="n">
        <v>1</v>
      </c>
      <c r="E6" s="176" t="s">
        <v>18</v>
      </c>
      <c r="F6" s="176" t="s">
        <v>18</v>
      </c>
      <c r="G6" s="176" t="s">
        <v>18</v>
      </c>
      <c r="H6" s="176" t="s">
        <v>18</v>
      </c>
      <c r="I6" s="176" t="s">
        <v>18</v>
      </c>
      <c r="J6" s="176" t="s">
        <v>18</v>
      </c>
      <c r="K6" s="176" t="s">
        <v>18</v>
      </c>
      <c r="L6" s="176" t="s">
        <v>18</v>
      </c>
      <c r="M6" s="176" t="s">
        <v>18</v>
      </c>
      <c r="N6" s="176" t="n">
        <v>13</v>
      </c>
      <c r="O6" s="184"/>
    </row>
    <row r="7" s="63" customFormat="true" ht="9.95" hidden="false" customHeight="true" outlineLevel="0" collapsed="false">
      <c r="A7" s="175" t="s">
        <v>95</v>
      </c>
      <c r="B7" s="176" t="n">
        <v>899</v>
      </c>
      <c r="C7" s="176" t="n">
        <v>1019</v>
      </c>
      <c r="D7" s="176" t="n">
        <v>216</v>
      </c>
      <c r="E7" s="176" t="n">
        <v>3</v>
      </c>
      <c r="F7" s="176" t="s">
        <v>18</v>
      </c>
      <c r="G7" s="176" t="s">
        <v>18</v>
      </c>
      <c r="H7" s="176" t="s">
        <v>18</v>
      </c>
      <c r="I7" s="176" t="s">
        <v>18</v>
      </c>
      <c r="J7" s="176" t="s">
        <v>18</v>
      </c>
      <c r="K7" s="176" t="n">
        <v>44</v>
      </c>
      <c r="L7" s="176" t="n">
        <v>50</v>
      </c>
      <c r="M7" s="176" t="n">
        <v>55</v>
      </c>
      <c r="N7" s="176" t="n">
        <v>2286</v>
      </c>
      <c r="O7" s="184"/>
    </row>
    <row r="8" s="63" customFormat="true" ht="9.95" hidden="false" customHeight="true" outlineLevel="0" collapsed="false">
      <c r="A8" s="173" t="s">
        <v>75</v>
      </c>
      <c r="B8" s="174" t="s">
        <v>18</v>
      </c>
      <c r="C8" s="174" t="s">
        <v>18</v>
      </c>
      <c r="D8" s="174" t="s">
        <v>18</v>
      </c>
      <c r="E8" s="174" t="s">
        <v>18</v>
      </c>
      <c r="F8" s="174" t="s">
        <v>18</v>
      </c>
      <c r="G8" s="174" t="s">
        <v>18</v>
      </c>
      <c r="H8" s="174" t="s">
        <v>18</v>
      </c>
      <c r="I8" s="174" t="s">
        <v>18</v>
      </c>
      <c r="J8" s="174" t="n">
        <v>1</v>
      </c>
      <c r="K8" s="174" t="s">
        <v>18</v>
      </c>
      <c r="L8" s="174" t="s">
        <v>18</v>
      </c>
      <c r="M8" s="174" t="s">
        <v>18</v>
      </c>
      <c r="N8" s="174" t="n">
        <v>1</v>
      </c>
      <c r="O8" s="184"/>
    </row>
    <row r="9" s="63" customFormat="true" ht="9.95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84"/>
    </row>
    <row r="10" s="63" customFormat="true" ht="9.95" hidden="false" customHeight="true" outlineLevel="0" collapsed="false">
      <c r="A10" s="173" t="s">
        <v>129</v>
      </c>
      <c r="B10" s="174" t="n">
        <v>1</v>
      </c>
      <c r="C10" s="174" t="n">
        <v>1</v>
      </c>
      <c r="D10" s="174" t="n">
        <v>1</v>
      </c>
      <c r="E10" s="174" t="s">
        <v>18</v>
      </c>
      <c r="F10" s="174" t="s">
        <v>18</v>
      </c>
      <c r="G10" s="174" t="s">
        <v>18</v>
      </c>
      <c r="H10" s="174" t="s">
        <v>18</v>
      </c>
      <c r="I10" s="174" t="s">
        <v>18</v>
      </c>
      <c r="J10" s="174" t="s">
        <v>18</v>
      </c>
      <c r="K10" s="174" t="s">
        <v>18</v>
      </c>
      <c r="L10" s="174" t="s">
        <v>18</v>
      </c>
      <c r="M10" s="174" t="s">
        <v>18</v>
      </c>
      <c r="N10" s="174" t="n">
        <v>3</v>
      </c>
      <c r="O10" s="184"/>
    </row>
    <row r="11" s="63" customFormat="true" ht="9.95" hidden="false" customHeight="true" outlineLevel="0" collapsed="false">
      <c r="A11" s="175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84"/>
    </row>
    <row r="12" s="63" customFormat="true" ht="9.95" hidden="false" customHeight="true" outlineLevel="0" collapsed="false">
      <c r="A12" s="175" t="s">
        <v>42</v>
      </c>
      <c r="B12" s="176" t="n">
        <v>3</v>
      </c>
      <c r="C12" s="176" t="n">
        <v>1</v>
      </c>
      <c r="D12" s="176" t="s">
        <v>18</v>
      </c>
      <c r="E12" s="176" t="s">
        <v>18</v>
      </c>
      <c r="F12" s="176" t="s">
        <v>18</v>
      </c>
      <c r="G12" s="176" t="n">
        <v>1</v>
      </c>
      <c r="H12" s="176" t="n">
        <v>1</v>
      </c>
      <c r="I12" s="176" t="n">
        <v>1</v>
      </c>
      <c r="J12" s="176" t="s">
        <v>18</v>
      </c>
      <c r="K12" s="176" t="n">
        <v>1</v>
      </c>
      <c r="L12" s="176" t="s">
        <v>18</v>
      </c>
      <c r="M12" s="176" t="n">
        <v>1</v>
      </c>
      <c r="N12" s="176" t="n">
        <v>9</v>
      </c>
      <c r="O12" s="184"/>
    </row>
    <row r="13" s="63" customFormat="true" ht="9.95" hidden="false" customHeight="true" outlineLevel="0" collapsed="false">
      <c r="A13" s="175" t="s">
        <v>44</v>
      </c>
      <c r="B13" s="176" t="n">
        <v>2</v>
      </c>
      <c r="C13" s="176" t="s">
        <v>18</v>
      </c>
      <c r="D13" s="176" t="n">
        <v>2</v>
      </c>
      <c r="E13" s="176" t="n">
        <v>1</v>
      </c>
      <c r="F13" s="176" t="n">
        <v>2</v>
      </c>
      <c r="G13" s="176" t="n">
        <v>1</v>
      </c>
      <c r="H13" s="176" t="s">
        <v>18</v>
      </c>
      <c r="I13" s="176" t="n">
        <v>1</v>
      </c>
      <c r="J13" s="176" t="s">
        <v>18</v>
      </c>
      <c r="K13" s="176" t="s">
        <v>18</v>
      </c>
      <c r="L13" s="176" t="s">
        <v>18</v>
      </c>
      <c r="M13" s="176" t="s">
        <v>18</v>
      </c>
      <c r="N13" s="176" t="n">
        <v>9</v>
      </c>
      <c r="O13" s="184"/>
    </row>
    <row r="14" s="63" customFormat="true" ht="9.95" hidden="false" customHeight="true" outlineLevel="0" collapsed="false">
      <c r="A14" s="173" t="s">
        <v>46</v>
      </c>
      <c r="B14" s="174" t="n">
        <v>3</v>
      </c>
      <c r="C14" s="174" t="n">
        <v>2</v>
      </c>
      <c r="D14" s="174" t="n">
        <v>2</v>
      </c>
      <c r="E14" s="174" t="n">
        <v>3</v>
      </c>
      <c r="F14" s="174" t="n">
        <v>2</v>
      </c>
      <c r="G14" s="174" t="n">
        <v>1</v>
      </c>
      <c r="H14" s="174" t="n">
        <v>1</v>
      </c>
      <c r="I14" s="174" t="s">
        <v>18</v>
      </c>
      <c r="J14" s="174" t="s">
        <v>18</v>
      </c>
      <c r="K14" s="174" t="s">
        <v>18</v>
      </c>
      <c r="L14" s="174" t="s">
        <v>18</v>
      </c>
      <c r="M14" s="174" t="s">
        <v>18</v>
      </c>
      <c r="N14" s="174" t="n">
        <v>14</v>
      </c>
      <c r="O14" s="184"/>
    </row>
    <row r="15" s="63" customFormat="true" ht="9.95" hidden="false" customHeight="true" outlineLevel="0" collapsed="false">
      <c r="A15" s="175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84"/>
    </row>
    <row r="16" s="63" customFormat="true" ht="9.95" hidden="false" customHeight="true" outlineLevel="0" collapsed="false">
      <c r="A16" s="175" t="s">
        <v>202</v>
      </c>
      <c r="B16" s="176" t="s">
        <v>18</v>
      </c>
      <c r="C16" s="176" t="s">
        <v>18</v>
      </c>
      <c r="D16" s="176" t="s">
        <v>18</v>
      </c>
      <c r="E16" s="176" t="s">
        <v>18</v>
      </c>
      <c r="F16" s="176" t="s">
        <v>18</v>
      </c>
      <c r="G16" s="176" t="s">
        <v>18</v>
      </c>
      <c r="H16" s="176" t="n">
        <v>1</v>
      </c>
      <c r="I16" s="176" t="s">
        <v>18</v>
      </c>
      <c r="J16" s="176" t="s">
        <v>18</v>
      </c>
      <c r="K16" s="176" t="s">
        <v>18</v>
      </c>
      <c r="L16" s="176" t="n">
        <v>1</v>
      </c>
      <c r="M16" s="176" t="s">
        <v>18</v>
      </c>
      <c r="N16" s="176" t="n">
        <v>2</v>
      </c>
      <c r="O16" s="184"/>
    </row>
    <row r="17" s="63" customFormat="true" ht="9.95" hidden="false" customHeight="true" outlineLevel="0" collapsed="false">
      <c r="A17" s="175" t="s">
        <v>167</v>
      </c>
      <c r="B17" s="176" t="s">
        <v>18</v>
      </c>
      <c r="C17" s="176" t="s">
        <v>18</v>
      </c>
      <c r="D17" s="176" t="s">
        <v>18</v>
      </c>
      <c r="E17" s="176" t="s">
        <v>18</v>
      </c>
      <c r="F17" s="176" t="s">
        <v>18</v>
      </c>
      <c r="G17" s="176" t="s">
        <v>18</v>
      </c>
      <c r="H17" s="176" t="s">
        <v>18</v>
      </c>
      <c r="I17" s="176" t="s">
        <v>18</v>
      </c>
      <c r="J17" s="176" t="s">
        <v>18</v>
      </c>
      <c r="K17" s="176" t="s">
        <v>18</v>
      </c>
      <c r="L17" s="176" t="n">
        <v>4</v>
      </c>
      <c r="M17" s="176" t="n">
        <v>5</v>
      </c>
      <c r="N17" s="176" t="n">
        <v>9</v>
      </c>
      <c r="O17" s="184"/>
    </row>
    <row r="18" s="63" customFormat="true" ht="9.95" hidden="false" customHeight="true" outlineLevel="0" collapsed="false">
      <c r="A18" s="173" t="s">
        <v>108</v>
      </c>
      <c r="B18" s="174" t="s">
        <v>18</v>
      </c>
      <c r="C18" s="174" t="s">
        <v>18</v>
      </c>
      <c r="D18" s="174" t="s">
        <v>18</v>
      </c>
      <c r="E18" s="174" t="s">
        <v>18</v>
      </c>
      <c r="F18" s="174" t="s">
        <v>18</v>
      </c>
      <c r="G18" s="174" t="s">
        <v>18</v>
      </c>
      <c r="H18" s="174" t="s">
        <v>18</v>
      </c>
      <c r="I18" s="174" t="s">
        <v>18</v>
      </c>
      <c r="J18" s="174" t="s">
        <v>18</v>
      </c>
      <c r="K18" s="174" t="s">
        <v>18</v>
      </c>
      <c r="L18" s="174" t="n">
        <v>1</v>
      </c>
      <c r="M18" s="174" t="s">
        <v>18</v>
      </c>
      <c r="N18" s="174" t="n">
        <v>1</v>
      </c>
      <c r="O18" s="184"/>
    </row>
    <row r="19" s="63" customFormat="true" ht="9.95" hidden="false" customHeight="true" outlineLevel="0" collapsed="false">
      <c r="A19" s="175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84"/>
    </row>
    <row r="20" customFormat="false" ht="9.95" hidden="false" customHeight="true" outlineLevel="0" collapsed="false">
      <c r="A20" s="173" t="s">
        <v>51</v>
      </c>
      <c r="B20" s="174" t="s">
        <v>18</v>
      </c>
      <c r="C20" s="174" t="s">
        <v>18</v>
      </c>
      <c r="D20" s="174" t="n">
        <v>94</v>
      </c>
      <c r="E20" s="174" t="n">
        <v>856</v>
      </c>
      <c r="F20" s="174" t="n">
        <v>638</v>
      </c>
      <c r="G20" s="174" t="n">
        <v>1469</v>
      </c>
      <c r="H20" s="174" t="n">
        <v>1039</v>
      </c>
      <c r="I20" s="174" t="n">
        <v>283</v>
      </c>
      <c r="J20" s="174" t="n">
        <v>420</v>
      </c>
      <c r="K20" s="174" t="n">
        <v>187</v>
      </c>
      <c r="L20" s="174" t="s">
        <v>18</v>
      </c>
      <c r="M20" s="174" t="s">
        <v>18</v>
      </c>
      <c r="N20" s="174" t="n">
        <v>4986</v>
      </c>
      <c r="O20" s="44"/>
    </row>
    <row r="21" customFormat="false" ht="9.95" hidden="false" customHeight="true" outlineLevel="0" collapsed="false">
      <c r="A21" s="185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44"/>
    </row>
    <row r="22" customFormat="false" ht="9.95" hidden="false" customHeight="true" outlineLevel="0" collapsed="false">
      <c r="A22" s="166" t="s">
        <v>53</v>
      </c>
      <c r="B22" s="168" t="n">
        <v>901</v>
      </c>
      <c r="C22" s="168" t="n">
        <v>1029</v>
      </c>
      <c r="D22" s="168" t="n">
        <v>217</v>
      </c>
      <c r="E22" s="168" t="n">
        <v>3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1</v>
      </c>
      <c r="K22" s="168" t="n">
        <v>44</v>
      </c>
      <c r="L22" s="168" t="n">
        <v>50</v>
      </c>
      <c r="M22" s="168" t="n">
        <v>55</v>
      </c>
      <c r="N22" s="168" t="n">
        <v>2300</v>
      </c>
      <c r="O22" s="44"/>
    </row>
    <row r="23" customFormat="false" ht="9.95" hidden="false" customHeight="true" outlineLevel="0" collapsed="false">
      <c r="A23" s="166" t="s">
        <v>54</v>
      </c>
      <c r="B23" s="168" t="n">
        <v>1</v>
      </c>
      <c r="C23" s="168" t="n">
        <v>1</v>
      </c>
      <c r="D23" s="168" t="n">
        <v>1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3</v>
      </c>
      <c r="O23" s="44"/>
    </row>
    <row r="24" customFormat="false" ht="9.95" hidden="false" customHeight="true" outlineLevel="0" collapsed="false">
      <c r="A24" s="166" t="s">
        <v>55</v>
      </c>
      <c r="B24" s="168" t="n">
        <v>8</v>
      </c>
      <c r="C24" s="168" t="n">
        <v>3</v>
      </c>
      <c r="D24" s="168" t="n">
        <v>4</v>
      </c>
      <c r="E24" s="168" t="n">
        <v>4</v>
      </c>
      <c r="F24" s="168" t="n">
        <v>4</v>
      </c>
      <c r="G24" s="168" t="n">
        <v>3</v>
      </c>
      <c r="H24" s="168" t="n">
        <v>2</v>
      </c>
      <c r="I24" s="168" t="n">
        <v>2</v>
      </c>
      <c r="J24" s="168" t="n">
        <v>0</v>
      </c>
      <c r="K24" s="168" t="n">
        <v>1</v>
      </c>
      <c r="L24" s="168" t="n">
        <v>0</v>
      </c>
      <c r="M24" s="168" t="n">
        <v>1</v>
      </c>
      <c r="N24" s="168" t="n">
        <v>32</v>
      </c>
      <c r="O24" s="44"/>
    </row>
    <row r="25" customFormat="false" ht="9.95" hidden="false" customHeight="true" outlineLevel="0" collapsed="false">
      <c r="A25" s="166" t="s">
        <v>56</v>
      </c>
      <c r="B25" s="168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1</v>
      </c>
      <c r="I25" s="168" t="n">
        <v>0</v>
      </c>
      <c r="J25" s="168" t="n">
        <v>0</v>
      </c>
      <c r="K25" s="168" t="n">
        <v>0</v>
      </c>
      <c r="L25" s="168" t="n">
        <v>6</v>
      </c>
      <c r="M25" s="168" t="n">
        <v>5</v>
      </c>
      <c r="N25" s="168" t="n">
        <v>12</v>
      </c>
      <c r="O25" s="44"/>
    </row>
    <row r="26" customFormat="false" ht="9.95" hidden="false" customHeight="true" outlineLevel="0" collapsed="false">
      <c r="A26" s="166" t="s">
        <v>57</v>
      </c>
      <c r="B26" s="168" t="n">
        <v>0</v>
      </c>
      <c r="C26" s="168" t="n">
        <v>0</v>
      </c>
      <c r="D26" s="168" t="n">
        <v>94</v>
      </c>
      <c r="E26" s="168" t="n">
        <v>856</v>
      </c>
      <c r="F26" s="168" t="n">
        <v>638</v>
      </c>
      <c r="G26" s="168" t="n">
        <v>1469</v>
      </c>
      <c r="H26" s="168" t="n">
        <v>1039</v>
      </c>
      <c r="I26" s="168" t="n">
        <v>283</v>
      </c>
      <c r="J26" s="168" t="n">
        <v>420</v>
      </c>
      <c r="K26" s="168" t="n">
        <v>187</v>
      </c>
      <c r="L26" s="168" t="n">
        <v>0</v>
      </c>
      <c r="M26" s="168" t="n">
        <v>0</v>
      </c>
      <c r="N26" s="168" t="n">
        <v>4986</v>
      </c>
      <c r="O26" s="44"/>
    </row>
    <row r="27" customFormat="false" ht="9.95" hidden="false" customHeight="true" outlineLevel="0" collapsed="false">
      <c r="A27" s="17" t="s">
        <v>58</v>
      </c>
      <c r="B27" s="30" t="n">
        <v>910</v>
      </c>
      <c r="C27" s="30" t="n">
        <v>1033</v>
      </c>
      <c r="D27" s="30" t="n">
        <v>316</v>
      </c>
      <c r="E27" s="30" t="n">
        <v>863</v>
      </c>
      <c r="F27" s="30" t="n">
        <v>642</v>
      </c>
      <c r="G27" s="30" t="n">
        <v>1472</v>
      </c>
      <c r="H27" s="30" t="n">
        <v>1042</v>
      </c>
      <c r="I27" s="30" t="n">
        <v>285</v>
      </c>
      <c r="J27" s="30" t="n">
        <v>421</v>
      </c>
      <c r="K27" s="30" t="n">
        <v>232</v>
      </c>
      <c r="L27" s="30" t="n">
        <v>56</v>
      </c>
      <c r="M27" s="30" t="n">
        <v>61</v>
      </c>
      <c r="N27" s="30" t="n">
        <v>7333</v>
      </c>
      <c r="O27" s="44"/>
    </row>
    <row r="28" customFormat="false" ht="9.9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9.9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9.9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9.9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9.9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9.9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9.9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9.9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9.9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9.95" hidden="false" customHeight="true" outlineLevel="0" collapsed="false"/>
    <row r="3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7.14"/>
    <col collapsed="false" customWidth="true" hidden="false" outlineLevel="0" max="14" min="2" style="19" width="6.7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2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69" t="s">
        <v>3</v>
      </c>
      <c r="B5" s="170" t="s">
        <v>4</v>
      </c>
      <c r="C5" s="170" t="s">
        <v>5</v>
      </c>
      <c r="D5" s="170" t="s">
        <v>6</v>
      </c>
      <c r="E5" s="170" t="s">
        <v>7</v>
      </c>
      <c r="F5" s="170" t="s">
        <v>8</v>
      </c>
      <c r="G5" s="170" t="s">
        <v>9</v>
      </c>
      <c r="H5" s="170" t="s">
        <v>10</v>
      </c>
      <c r="I5" s="170" t="s">
        <v>11</v>
      </c>
      <c r="J5" s="170" t="s">
        <v>12</v>
      </c>
      <c r="K5" s="170" t="s">
        <v>13</v>
      </c>
      <c r="L5" s="170" t="s">
        <v>14</v>
      </c>
      <c r="M5" s="170" t="s">
        <v>15</v>
      </c>
      <c r="N5" s="170" t="s">
        <v>16</v>
      </c>
    </row>
    <row r="6" s="63" customFormat="true" ht="9.95" hidden="false" customHeight="true" outlineLevel="0" collapsed="false">
      <c r="A6" s="183" t="s">
        <v>142</v>
      </c>
      <c r="B6" s="179" t="s">
        <v>18</v>
      </c>
      <c r="C6" s="179" t="n">
        <v>1</v>
      </c>
      <c r="D6" s="179" t="s">
        <v>18</v>
      </c>
      <c r="E6" s="179" t="s">
        <v>18</v>
      </c>
      <c r="F6" s="179" t="s">
        <v>18</v>
      </c>
      <c r="G6" s="179" t="s">
        <v>18</v>
      </c>
      <c r="H6" s="179" t="s">
        <v>18</v>
      </c>
      <c r="I6" s="179" t="s">
        <v>18</v>
      </c>
      <c r="J6" s="179" t="s">
        <v>18</v>
      </c>
      <c r="K6" s="179" t="s">
        <v>18</v>
      </c>
      <c r="L6" s="179" t="s">
        <v>18</v>
      </c>
      <c r="M6" s="179" t="s">
        <v>18</v>
      </c>
      <c r="N6" s="179" t="n">
        <v>1</v>
      </c>
      <c r="O6" s="184"/>
    </row>
    <row r="7" s="63" customFormat="true" ht="9.95" hidden="false" customHeight="true" outlineLevel="0" collapsed="false">
      <c r="A7" s="175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84"/>
    </row>
    <row r="8" s="63" customFormat="true" ht="9.95" hidden="false" customHeight="true" outlineLevel="0" collapsed="false">
      <c r="A8" s="175" t="s">
        <v>197</v>
      </c>
      <c r="B8" s="176" t="n">
        <v>2154</v>
      </c>
      <c r="C8" s="176" t="n">
        <v>1362</v>
      </c>
      <c r="D8" s="176" t="s">
        <v>18</v>
      </c>
      <c r="E8" s="176" t="s">
        <v>18</v>
      </c>
      <c r="F8" s="176" t="s">
        <v>18</v>
      </c>
      <c r="G8" s="176" t="s">
        <v>18</v>
      </c>
      <c r="H8" s="176" t="s">
        <v>18</v>
      </c>
      <c r="I8" s="176" t="s">
        <v>18</v>
      </c>
      <c r="J8" s="176" t="s">
        <v>18</v>
      </c>
      <c r="K8" s="176" t="s">
        <v>18</v>
      </c>
      <c r="L8" s="176" t="s">
        <v>18</v>
      </c>
      <c r="M8" s="176" t="s">
        <v>18</v>
      </c>
      <c r="N8" s="176" t="n">
        <v>3516</v>
      </c>
      <c r="O8" s="184"/>
    </row>
    <row r="9" s="63" customFormat="true" ht="9.95" hidden="false" customHeight="true" outlineLevel="0" collapsed="false">
      <c r="A9" s="173" t="s">
        <v>130</v>
      </c>
      <c r="B9" s="174" t="n">
        <v>2399</v>
      </c>
      <c r="C9" s="174" t="n">
        <v>1325</v>
      </c>
      <c r="D9" s="174" t="n">
        <v>797</v>
      </c>
      <c r="E9" s="174" t="n">
        <v>820</v>
      </c>
      <c r="F9" s="174" t="n">
        <v>695</v>
      </c>
      <c r="G9" s="174" t="n">
        <v>158</v>
      </c>
      <c r="H9" s="174" t="s">
        <v>18</v>
      </c>
      <c r="I9" s="174" t="s">
        <v>18</v>
      </c>
      <c r="J9" s="174" t="s">
        <v>18</v>
      </c>
      <c r="K9" s="174" t="s">
        <v>18</v>
      </c>
      <c r="L9" s="174" t="s">
        <v>18</v>
      </c>
      <c r="M9" s="174" t="s">
        <v>18</v>
      </c>
      <c r="N9" s="174" t="n">
        <v>6194</v>
      </c>
      <c r="O9" s="184"/>
    </row>
    <row r="10" s="63" customFormat="true" ht="9.95" hidden="fals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84"/>
    </row>
    <row r="11" s="63" customFormat="true" ht="9.95" hidden="false" customHeight="true" outlineLevel="0" collapsed="false">
      <c r="A11" s="175" t="s">
        <v>42</v>
      </c>
      <c r="B11" s="176" t="s">
        <v>18</v>
      </c>
      <c r="C11" s="176" t="s">
        <v>18</v>
      </c>
      <c r="D11" s="176" t="s">
        <v>18</v>
      </c>
      <c r="E11" s="176" t="n">
        <v>1</v>
      </c>
      <c r="F11" s="176" t="s">
        <v>18</v>
      </c>
      <c r="G11" s="176" t="n">
        <v>1</v>
      </c>
      <c r="H11" s="176" t="s">
        <v>18</v>
      </c>
      <c r="I11" s="176" t="s">
        <v>18</v>
      </c>
      <c r="J11" s="176" t="s">
        <v>18</v>
      </c>
      <c r="K11" s="176" t="s">
        <v>18</v>
      </c>
      <c r="L11" s="176" t="s">
        <v>18</v>
      </c>
      <c r="M11" s="176" t="s">
        <v>18</v>
      </c>
      <c r="N11" s="176" t="n">
        <v>2</v>
      </c>
      <c r="O11" s="184"/>
    </row>
    <row r="12" s="63" customFormat="true" ht="9.95" hidden="false" customHeight="true" outlineLevel="0" collapsed="false">
      <c r="A12" s="175" t="s">
        <v>44</v>
      </c>
      <c r="B12" s="176" t="s">
        <v>18</v>
      </c>
      <c r="C12" s="176" t="s">
        <v>18</v>
      </c>
      <c r="D12" s="176" t="s">
        <v>18</v>
      </c>
      <c r="E12" s="176" t="n">
        <v>1</v>
      </c>
      <c r="F12" s="176" t="n">
        <v>1</v>
      </c>
      <c r="G12" s="176" t="s">
        <v>18</v>
      </c>
      <c r="H12" s="176" t="s">
        <v>18</v>
      </c>
      <c r="I12" s="176" t="s">
        <v>18</v>
      </c>
      <c r="J12" s="176" t="s">
        <v>18</v>
      </c>
      <c r="K12" s="176" t="s">
        <v>18</v>
      </c>
      <c r="L12" s="176" t="s">
        <v>18</v>
      </c>
      <c r="M12" s="176" t="s">
        <v>18</v>
      </c>
      <c r="N12" s="176" t="n">
        <v>2</v>
      </c>
      <c r="O12" s="184"/>
    </row>
    <row r="13" s="63" customFormat="true" ht="9.95" hidden="false" customHeight="true" outlineLevel="0" collapsed="false">
      <c r="A13" s="173" t="s">
        <v>46</v>
      </c>
      <c r="B13" s="174" t="s">
        <v>18</v>
      </c>
      <c r="C13" s="174" t="s">
        <v>18</v>
      </c>
      <c r="D13" s="174" t="s">
        <v>18</v>
      </c>
      <c r="E13" s="174" t="n">
        <v>1</v>
      </c>
      <c r="F13" s="174" t="s">
        <v>18</v>
      </c>
      <c r="G13" s="174" t="s">
        <v>18</v>
      </c>
      <c r="H13" s="174" t="s">
        <v>18</v>
      </c>
      <c r="I13" s="174" t="s">
        <v>18</v>
      </c>
      <c r="J13" s="174" t="n">
        <v>3</v>
      </c>
      <c r="K13" s="174" t="s">
        <v>18</v>
      </c>
      <c r="L13" s="174" t="s">
        <v>18</v>
      </c>
      <c r="M13" s="174" t="s">
        <v>18</v>
      </c>
      <c r="N13" s="174" t="n">
        <v>4</v>
      </c>
      <c r="O13" s="184"/>
    </row>
    <row r="14" s="63" customFormat="true" ht="9.95" hidden="false" customHeight="tru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84"/>
    </row>
    <row r="15" s="63" customFormat="true" ht="9.95" hidden="false" customHeight="true" outlineLevel="0" collapsed="false">
      <c r="A15" s="173" t="s">
        <v>51</v>
      </c>
      <c r="B15" s="174" t="s">
        <v>18</v>
      </c>
      <c r="C15" s="174" t="s">
        <v>18</v>
      </c>
      <c r="D15" s="174" t="n">
        <v>2</v>
      </c>
      <c r="E15" s="174" t="n">
        <v>5</v>
      </c>
      <c r="F15" s="174" t="s">
        <v>18</v>
      </c>
      <c r="G15" s="174" t="n">
        <v>1</v>
      </c>
      <c r="H15" s="174" t="n">
        <v>7</v>
      </c>
      <c r="I15" s="174" t="n">
        <v>3</v>
      </c>
      <c r="J15" s="174" t="n">
        <v>17</v>
      </c>
      <c r="K15" s="174" t="s">
        <v>18</v>
      </c>
      <c r="L15" s="174" t="s">
        <v>18</v>
      </c>
      <c r="M15" s="174" t="s">
        <v>18</v>
      </c>
      <c r="N15" s="174" t="n">
        <v>35</v>
      </c>
      <c r="O15" s="184"/>
    </row>
    <row r="16" customFormat="false" ht="9.95" hidden="false" customHeight="tru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44"/>
    </row>
    <row r="17" customFormat="false" ht="9.95" hidden="false" customHeight="true" outlineLevel="0" collapsed="false">
      <c r="A17" s="166" t="s">
        <v>53</v>
      </c>
      <c r="B17" s="167" t="n">
        <v>0</v>
      </c>
      <c r="C17" s="167" t="n">
        <v>1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1</v>
      </c>
      <c r="O17" s="44"/>
    </row>
    <row r="18" customFormat="false" ht="9.95" hidden="false" customHeight="true" outlineLevel="0" collapsed="false">
      <c r="A18" s="166" t="s">
        <v>54</v>
      </c>
      <c r="B18" s="168" t="n">
        <v>4553</v>
      </c>
      <c r="C18" s="168" t="n">
        <v>2687</v>
      </c>
      <c r="D18" s="168" t="n">
        <v>797</v>
      </c>
      <c r="E18" s="168" t="n">
        <v>820</v>
      </c>
      <c r="F18" s="168" t="n">
        <v>695</v>
      </c>
      <c r="G18" s="168" t="n">
        <v>158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9710</v>
      </c>
      <c r="O18" s="44"/>
    </row>
    <row r="19" customFormat="false" ht="9.95" hidden="false" customHeight="true" outlineLevel="0" collapsed="false">
      <c r="A19" s="166" t="s">
        <v>55</v>
      </c>
      <c r="B19" s="168" t="n">
        <v>0</v>
      </c>
      <c r="C19" s="168" t="n">
        <v>0</v>
      </c>
      <c r="D19" s="168" t="n">
        <v>0</v>
      </c>
      <c r="E19" s="168" t="n">
        <v>3</v>
      </c>
      <c r="F19" s="168" t="n">
        <v>1</v>
      </c>
      <c r="G19" s="168" t="n">
        <v>1</v>
      </c>
      <c r="H19" s="168" t="n">
        <v>0</v>
      </c>
      <c r="I19" s="168" t="n">
        <v>0</v>
      </c>
      <c r="J19" s="168" t="n">
        <v>3</v>
      </c>
      <c r="K19" s="168" t="n">
        <v>0</v>
      </c>
      <c r="L19" s="168" t="n">
        <v>0</v>
      </c>
      <c r="M19" s="168" t="n">
        <v>0</v>
      </c>
      <c r="N19" s="168" t="n">
        <v>8</v>
      </c>
      <c r="O19" s="44"/>
    </row>
    <row r="20" customFormat="false" ht="9.95" hidden="false" customHeight="true" outlineLevel="0" collapsed="false">
      <c r="A20" s="166" t="s">
        <v>56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44"/>
    </row>
    <row r="21" customFormat="false" ht="9.95" hidden="false" customHeight="true" outlineLevel="0" collapsed="false">
      <c r="A21" s="166" t="s">
        <v>57</v>
      </c>
      <c r="B21" s="168" t="n">
        <v>0</v>
      </c>
      <c r="C21" s="168" t="n">
        <v>0</v>
      </c>
      <c r="D21" s="168" t="n">
        <v>2</v>
      </c>
      <c r="E21" s="168" t="n">
        <v>5</v>
      </c>
      <c r="F21" s="168" t="n">
        <v>0</v>
      </c>
      <c r="G21" s="168" t="n">
        <v>1</v>
      </c>
      <c r="H21" s="168" t="n">
        <v>7</v>
      </c>
      <c r="I21" s="168" t="n">
        <v>3</v>
      </c>
      <c r="J21" s="168" t="n">
        <v>17</v>
      </c>
      <c r="K21" s="168" t="n">
        <v>0</v>
      </c>
      <c r="L21" s="168" t="n">
        <v>0</v>
      </c>
      <c r="M21" s="168" t="n">
        <v>0</v>
      </c>
      <c r="N21" s="168" t="n">
        <v>35</v>
      </c>
      <c r="O21" s="44"/>
    </row>
    <row r="22" customFormat="false" ht="9.95" hidden="false" customHeight="true" outlineLevel="0" collapsed="false">
      <c r="A22" s="17" t="s">
        <v>58</v>
      </c>
      <c r="B22" s="18" t="n">
        <v>4553</v>
      </c>
      <c r="C22" s="18" t="n">
        <v>2688</v>
      </c>
      <c r="D22" s="18" t="n">
        <v>799</v>
      </c>
      <c r="E22" s="18" t="n">
        <v>828</v>
      </c>
      <c r="F22" s="18" t="n">
        <v>696</v>
      </c>
      <c r="G22" s="18" t="n">
        <v>160</v>
      </c>
      <c r="H22" s="18" t="n">
        <v>7</v>
      </c>
      <c r="I22" s="18" t="n">
        <v>3</v>
      </c>
      <c r="J22" s="18" t="n">
        <v>20</v>
      </c>
      <c r="K22" s="18" t="n">
        <v>0</v>
      </c>
      <c r="L22" s="18" t="n">
        <v>0</v>
      </c>
      <c r="M22" s="18" t="n">
        <v>0</v>
      </c>
      <c r="N22" s="18" t="n">
        <v>9754</v>
      </c>
      <c r="O22" s="44"/>
    </row>
    <row r="23" customFormat="false" ht="9.9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9.9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9.9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9.9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9.9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7.85"/>
    <col collapsed="false" customWidth="true" hidden="false" outlineLevel="0" max="14" min="2" style="19" width="4.99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2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69" t="s">
        <v>3</v>
      </c>
      <c r="B5" s="170" t="s">
        <v>4</v>
      </c>
      <c r="C5" s="170" t="s">
        <v>5</v>
      </c>
      <c r="D5" s="170" t="s">
        <v>6</v>
      </c>
      <c r="E5" s="170" t="s">
        <v>7</v>
      </c>
      <c r="F5" s="170" t="s">
        <v>8</v>
      </c>
      <c r="G5" s="170" t="s">
        <v>9</v>
      </c>
      <c r="H5" s="170" t="s">
        <v>10</v>
      </c>
      <c r="I5" s="170" t="s">
        <v>11</v>
      </c>
      <c r="J5" s="170" t="s">
        <v>12</v>
      </c>
      <c r="K5" s="170" t="s">
        <v>13</v>
      </c>
      <c r="L5" s="170" t="s">
        <v>14</v>
      </c>
      <c r="M5" s="170" t="s">
        <v>15</v>
      </c>
      <c r="N5" s="170" t="s">
        <v>16</v>
      </c>
    </row>
    <row r="6" customFormat="false" ht="9.95" hidden="false" customHeight="true" outlineLevel="0" collapsed="false">
      <c r="A6" s="183" t="s">
        <v>208</v>
      </c>
      <c r="B6" s="189" t="s">
        <v>18</v>
      </c>
      <c r="C6" s="189" t="s">
        <v>18</v>
      </c>
      <c r="D6" s="189" t="s">
        <v>18</v>
      </c>
      <c r="E6" s="189" t="s">
        <v>18</v>
      </c>
      <c r="F6" s="189" t="s">
        <v>18</v>
      </c>
      <c r="G6" s="189" t="s">
        <v>18</v>
      </c>
      <c r="H6" s="189" t="n">
        <v>23</v>
      </c>
      <c r="I6" s="189" t="n">
        <v>31</v>
      </c>
      <c r="J6" s="189" t="s">
        <v>18</v>
      </c>
      <c r="K6" s="189" t="s">
        <v>18</v>
      </c>
      <c r="L6" s="189" t="s">
        <v>18</v>
      </c>
      <c r="M6" s="189" t="s">
        <v>18</v>
      </c>
      <c r="N6" s="189" t="n">
        <v>54</v>
      </c>
    </row>
    <row r="7" customFormat="false" ht="9.95" hidden="false" customHeight="true" outlineLevel="0" collapsed="false">
      <c r="A7" s="175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customFormat="false" ht="9.95" hidden="false" customHeight="true" outlineLevel="0" collapsed="false">
      <c r="A8" s="173" t="s">
        <v>46</v>
      </c>
      <c r="B8" s="191" t="s">
        <v>18</v>
      </c>
      <c r="C8" s="191" t="s">
        <v>18</v>
      </c>
      <c r="D8" s="191" t="n">
        <v>2</v>
      </c>
      <c r="E8" s="191" t="s">
        <v>18</v>
      </c>
      <c r="F8" s="191" t="s">
        <v>18</v>
      </c>
      <c r="G8" s="191" t="s">
        <v>18</v>
      </c>
      <c r="H8" s="191" t="s">
        <v>18</v>
      </c>
      <c r="I8" s="191" t="s">
        <v>18</v>
      </c>
      <c r="J8" s="191" t="s">
        <v>18</v>
      </c>
      <c r="K8" s="191" t="s">
        <v>18</v>
      </c>
      <c r="L8" s="191" t="s">
        <v>18</v>
      </c>
      <c r="M8" s="191" t="s">
        <v>18</v>
      </c>
      <c r="N8" s="191" t="n">
        <v>2</v>
      </c>
    </row>
    <row r="9" customFormat="false" ht="9.95" hidden="false" customHeight="true" outlineLevel="0" collapsed="false"/>
    <row r="10" customFormat="false" ht="9.95" hidden="false" customHeight="true" outlineLevel="0" collapsed="false">
      <c r="A10" s="166" t="s">
        <v>53</v>
      </c>
      <c r="B10" s="167" t="n">
        <v>0</v>
      </c>
      <c r="C10" s="167" t="n">
        <v>0</v>
      </c>
      <c r="D10" s="167" t="n">
        <v>0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</row>
    <row r="11" customFormat="false" ht="9.95" hidden="false" customHeight="true" outlineLevel="0" collapsed="false">
      <c r="A11" s="166" t="s">
        <v>54</v>
      </c>
      <c r="B11" s="168" t="n">
        <v>0</v>
      </c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23</v>
      </c>
      <c r="I11" s="168" t="n">
        <v>31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54</v>
      </c>
    </row>
    <row r="12" customFormat="false" ht="9.95" hidden="false" customHeight="true" outlineLevel="0" collapsed="false">
      <c r="A12" s="166" t="s">
        <v>55</v>
      </c>
      <c r="B12" s="168" t="n">
        <v>0</v>
      </c>
      <c r="C12" s="168" t="n">
        <v>0</v>
      </c>
      <c r="D12" s="168" t="n">
        <v>2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2</v>
      </c>
    </row>
    <row r="13" customFormat="false" ht="9.95" hidden="false" customHeight="true" outlineLevel="0" collapsed="false">
      <c r="A13" s="166" t="s">
        <v>56</v>
      </c>
      <c r="B13" s="168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9.95" hidden="false" customHeight="true" outlineLevel="0" collapsed="false">
      <c r="A14" s="166" t="s">
        <v>57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9.95" hidden="false" customHeight="true" outlineLevel="0" collapsed="false">
      <c r="A15" s="17" t="s">
        <v>58</v>
      </c>
      <c r="B15" s="18" t="n">
        <v>0</v>
      </c>
      <c r="C15" s="18" t="n">
        <v>0</v>
      </c>
      <c r="D15" s="18" t="n">
        <v>2</v>
      </c>
      <c r="E15" s="18" t="n">
        <v>0</v>
      </c>
      <c r="F15" s="18" t="n">
        <v>0</v>
      </c>
      <c r="G15" s="18" t="n">
        <v>0</v>
      </c>
      <c r="H15" s="18" t="n">
        <v>23</v>
      </c>
      <c r="I15" s="18" t="n">
        <v>31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5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9.95" zeroHeight="false" outlineLevelRow="0" outlineLevelCol="0"/>
  <cols>
    <col collapsed="false" customWidth="true" hidden="false" outlineLevel="0" max="1" min="1" style="19" width="21.7"/>
    <col collapsed="false" customWidth="true" hidden="false" outlineLevel="0" max="14" min="2" style="19" width="5.28"/>
    <col collapsed="false" customWidth="false" hidden="false" outlineLevel="0" max="257" min="15" style="19" width="11.42"/>
  </cols>
  <sheetData>
    <row r="1" s="37" customFormat="true" ht="14.25" hidden="false" customHeight="true" outlineLevel="0" collapsed="false">
      <c r="A1" s="36" t="s">
        <v>2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9.9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9.9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9.9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9.95" hidden="false" customHeight="true" outlineLevel="0" collapsed="false">
      <c r="A5" s="145" t="s">
        <v>3</v>
      </c>
      <c r="B5" s="146" t="s">
        <v>4</v>
      </c>
      <c r="C5" s="146" t="s">
        <v>5</v>
      </c>
      <c r="D5" s="146" t="s">
        <v>6</v>
      </c>
      <c r="E5" s="146" t="s">
        <v>7</v>
      </c>
      <c r="F5" s="146" t="s">
        <v>8</v>
      </c>
      <c r="G5" s="146" t="s">
        <v>9</v>
      </c>
      <c r="H5" s="146" t="s">
        <v>10</v>
      </c>
      <c r="I5" s="146" t="s">
        <v>11</v>
      </c>
      <c r="J5" s="146" t="s">
        <v>12</v>
      </c>
      <c r="K5" s="146" t="s">
        <v>13</v>
      </c>
      <c r="L5" s="146" t="s">
        <v>14</v>
      </c>
      <c r="M5" s="146" t="s">
        <v>15</v>
      </c>
      <c r="N5" s="146" t="s">
        <v>16</v>
      </c>
    </row>
    <row r="6" customFormat="false" ht="9.95" hidden="false" customHeight="true" outlineLevel="0" collapsed="false">
      <c r="A6" s="183" t="s">
        <v>95</v>
      </c>
      <c r="B6" s="179" t="s">
        <v>18</v>
      </c>
      <c r="C6" s="179" t="s">
        <v>18</v>
      </c>
      <c r="D6" s="179" t="s">
        <v>18</v>
      </c>
      <c r="E6" s="179" t="s">
        <v>18</v>
      </c>
      <c r="F6" s="179" t="s">
        <v>18</v>
      </c>
      <c r="G6" s="179" t="s">
        <v>18</v>
      </c>
      <c r="H6" s="179" t="s">
        <v>18</v>
      </c>
      <c r="I6" s="179" t="s">
        <v>18</v>
      </c>
      <c r="J6" s="179" t="s">
        <v>18</v>
      </c>
      <c r="K6" s="179" t="n">
        <v>428</v>
      </c>
      <c r="L6" s="179" t="n">
        <v>1368</v>
      </c>
      <c r="M6" s="179" t="n">
        <v>408</v>
      </c>
      <c r="N6" s="179" t="n">
        <v>2204</v>
      </c>
    </row>
    <row r="7" customFormat="false" ht="9.95" hidden="false" customHeight="true" outlineLevel="0" collapsed="false">
      <c r="A7" s="175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</row>
    <row r="8" customFormat="false" ht="9.95" hidden="false" customHeight="true" outlineLevel="0" collapsed="false">
      <c r="A8" s="175" t="s">
        <v>176</v>
      </c>
      <c r="B8" s="176" t="s">
        <v>18</v>
      </c>
      <c r="C8" s="176" t="s">
        <v>18</v>
      </c>
      <c r="D8" s="176" t="s">
        <v>18</v>
      </c>
      <c r="E8" s="176" t="s">
        <v>18</v>
      </c>
      <c r="F8" s="176" t="s">
        <v>18</v>
      </c>
      <c r="G8" s="176" t="s">
        <v>18</v>
      </c>
      <c r="H8" s="176" t="n">
        <v>1</v>
      </c>
      <c r="I8" s="176" t="s">
        <v>18</v>
      </c>
      <c r="J8" s="176" t="s">
        <v>18</v>
      </c>
      <c r="K8" s="176" t="s">
        <v>18</v>
      </c>
      <c r="L8" s="176" t="s">
        <v>18</v>
      </c>
      <c r="M8" s="176" t="s">
        <v>18</v>
      </c>
      <c r="N8" s="176" t="n">
        <v>1</v>
      </c>
    </row>
    <row r="9" customFormat="false" ht="9.95" hidden="false" customHeight="true" outlineLevel="0" collapsed="false">
      <c r="A9" s="175" t="s">
        <v>180</v>
      </c>
      <c r="B9" s="176" t="s">
        <v>18</v>
      </c>
      <c r="C9" s="176" t="s">
        <v>18</v>
      </c>
      <c r="D9" s="176" t="s">
        <v>18</v>
      </c>
      <c r="E9" s="176" t="s">
        <v>18</v>
      </c>
      <c r="F9" s="176" t="s">
        <v>18</v>
      </c>
      <c r="G9" s="176" t="s">
        <v>18</v>
      </c>
      <c r="H9" s="176" t="n">
        <v>2</v>
      </c>
      <c r="I9" s="176" t="s">
        <v>18</v>
      </c>
      <c r="J9" s="176" t="n">
        <v>61</v>
      </c>
      <c r="K9" s="176" t="n">
        <v>117</v>
      </c>
      <c r="L9" s="176" t="n">
        <v>61</v>
      </c>
      <c r="M9" s="176" t="n">
        <v>73</v>
      </c>
      <c r="N9" s="176" t="n">
        <v>314</v>
      </c>
    </row>
    <row r="10" customFormat="false" ht="9.95" hidden="false" customHeight="true" outlineLevel="0" collapsed="false">
      <c r="A10" s="175" t="s">
        <v>152</v>
      </c>
      <c r="B10" s="176" t="s">
        <v>18</v>
      </c>
      <c r="C10" s="176" t="s">
        <v>18</v>
      </c>
      <c r="D10" s="176" t="s">
        <v>18</v>
      </c>
      <c r="E10" s="176" t="s">
        <v>18</v>
      </c>
      <c r="F10" s="176" t="s">
        <v>18</v>
      </c>
      <c r="G10" s="176" t="s">
        <v>18</v>
      </c>
      <c r="H10" s="176" t="s">
        <v>18</v>
      </c>
      <c r="I10" s="176" t="s">
        <v>18</v>
      </c>
      <c r="J10" s="176" t="s">
        <v>18</v>
      </c>
      <c r="K10" s="176" t="n">
        <v>2</v>
      </c>
      <c r="L10" s="176" t="n">
        <v>2</v>
      </c>
      <c r="M10" s="176" t="s">
        <v>18</v>
      </c>
      <c r="N10" s="176" t="n">
        <v>4</v>
      </c>
    </row>
    <row r="11" customFormat="false" ht="9.95" hidden="false" customHeight="true" outlineLevel="0" collapsed="false">
      <c r="A11" s="173" t="s">
        <v>208</v>
      </c>
      <c r="B11" s="174" t="s">
        <v>18</v>
      </c>
      <c r="C11" s="174" t="s">
        <v>18</v>
      </c>
      <c r="D11" s="174" t="s">
        <v>18</v>
      </c>
      <c r="E11" s="174" t="s">
        <v>18</v>
      </c>
      <c r="F11" s="174" t="s">
        <v>18</v>
      </c>
      <c r="G11" s="174" t="s">
        <v>18</v>
      </c>
      <c r="H11" s="174" t="s">
        <v>18</v>
      </c>
      <c r="I11" s="174" t="s">
        <v>18</v>
      </c>
      <c r="J11" s="174" t="s">
        <v>18</v>
      </c>
      <c r="K11" s="174" t="s">
        <v>18</v>
      </c>
      <c r="L11" s="174" t="s">
        <v>18</v>
      </c>
      <c r="M11" s="174" t="n">
        <v>34</v>
      </c>
      <c r="N11" s="174" t="n">
        <v>34</v>
      </c>
    </row>
    <row r="12" customFormat="false" ht="9.95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92"/>
    </row>
    <row r="13" customFormat="false" ht="9.95" hidden="false" customHeight="true" outlineLevel="0" collapsed="false">
      <c r="A13" s="175" t="s">
        <v>202</v>
      </c>
      <c r="B13" s="176" t="s">
        <v>18</v>
      </c>
      <c r="C13" s="176" t="s">
        <v>18</v>
      </c>
      <c r="D13" s="176" t="s">
        <v>18</v>
      </c>
      <c r="E13" s="176" t="s">
        <v>18</v>
      </c>
      <c r="F13" s="176" t="s">
        <v>18</v>
      </c>
      <c r="G13" s="176" t="s">
        <v>18</v>
      </c>
      <c r="H13" s="176" t="n">
        <v>7</v>
      </c>
      <c r="I13" s="176" t="n">
        <v>12</v>
      </c>
      <c r="J13" s="176" t="n">
        <v>19</v>
      </c>
      <c r="K13" s="176" t="n">
        <v>10</v>
      </c>
      <c r="L13" s="176" t="n">
        <v>30</v>
      </c>
      <c r="M13" s="176" t="n">
        <v>5</v>
      </c>
      <c r="N13" s="176" t="n">
        <v>83</v>
      </c>
    </row>
    <row r="14" customFormat="false" ht="9.95" hidden="false" customHeight="true" outlineLevel="0" collapsed="false">
      <c r="A14" s="175" t="s">
        <v>226</v>
      </c>
      <c r="B14" s="176" t="s">
        <v>18</v>
      </c>
      <c r="C14" s="176" t="s">
        <v>18</v>
      </c>
      <c r="D14" s="176" t="s">
        <v>18</v>
      </c>
      <c r="E14" s="176" t="s">
        <v>18</v>
      </c>
      <c r="F14" s="176" t="s">
        <v>18</v>
      </c>
      <c r="G14" s="176" t="s">
        <v>18</v>
      </c>
      <c r="H14" s="176" t="s">
        <v>18</v>
      </c>
      <c r="I14" s="176" t="n">
        <v>2</v>
      </c>
      <c r="J14" s="176" t="s">
        <v>18</v>
      </c>
      <c r="K14" s="176" t="s">
        <v>18</v>
      </c>
      <c r="L14" s="176" t="s">
        <v>18</v>
      </c>
      <c r="M14" s="176" t="s">
        <v>18</v>
      </c>
      <c r="N14" s="176" t="n">
        <v>2</v>
      </c>
    </row>
    <row r="15" customFormat="false" ht="9.95" hidden="false" customHeight="true" outlineLevel="0" collapsed="false">
      <c r="A15" s="173" t="s">
        <v>167</v>
      </c>
      <c r="B15" s="174" t="s">
        <v>18</v>
      </c>
      <c r="C15" s="174" t="s">
        <v>18</v>
      </c>
      <c r="D15" s="174" t="s">
        <v>18</v>
      </c>
      <c r="E15" s="174" t="s">
        <v>18</v>
      </c>
      <c r="F15" s="174" t="s">
        <v>18</v>
      </c>
      <c r="G15" s="174" t="n">
        <v>4</v>
      </c>
      <c r="H15" s="174" t="n">
        <v>65</v>
      </c>
      <c r="I15" s="174" t="n">
        <v>67</v>
      </c>
      <c r="J15" s="174" t="n">
        <v>74</v>
      </c>
      <c r="K15" s="174" t="n">
        <v>58</v>
      </c>
      <c r="L15" s="174" t="n">
        <v>98</v>
      </c>
      <c r="M15" s="174" t="n">
        <v>71</v>
      </c>
      <c r="N15" s="174" t="n">
        <v>437</v>
      </c>
    </row>
    <row r="16" customFormat="false" ht="9.95" hidden="false" customHeight="true" outlineLevel="0" collapsed="false">
      <c r="A16" s="175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92"/>
    </row>
    <row r="17" customFormat="false" ht="9.95" hidden="false" customHeight="true" outlineLevel="0" collapsed="false">
      <c r="A17" s="173" t="s">
        <v>51</v>
      </c>
      <c r="B17" s="174" t="s">
        <v>18</v>
      </c>
      <c r="C17" s="174" t="s">
        <v>18</v>
      </c>
      <c r="D17" s="174" t="s">
        <v>18</v>
      </c>
      <c r="E17" s="174" t="s">
        <v>18</v>
      </c>
      <c r="F17" s="174" t="s">
        <v>18</v>
      </c>
      <c r="G17" s="174" t="s">
        <v>18</v>
      </c>
      <c r="H17" s="174" t="n">
        <v>1</v>
      </c>
      <c r="I17" s="174" t="n">
        <v>577</v>
      </c>
      <c r="J17" s="174" t="n">
        <v>869</v>
      </c>
      <c r="K17" s="174" t="s">
        <v>18</v>
      </c>
      <c r="L17" s="174" t="s">
        <v>18</v>
      </c>
      <c r="M17" s="174" t="s">
        <v>18</v>
      </c>
      <c r="N17" s="174" t="n">
        <v>1447</v>
      </c>
    </row>
    <row r="18" customFormat="false" ht="9.95" hidden="false" customHeight="true" outlineLevel="0" collapsed="false">
      <c r="A18" s="5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64"/>
    </row>
    <row r="19" customFormat="false" ht="9.95" hidden="false" customHeight="true" outlineLevel="0" collapsed="false">
      <c r="A19" s="166" t="s">
        <v>53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428</v>
      </c>
      <c r="L19" s="168" t="n">
        <v>1368</v>
      </c>
      <c r="M19" s="168" t="n">
        <v>408</v>
      </c>
      <c r="N19" s="167" t="n">
        <v>2204</v>
      </c>
    </row>
    <row r="20" customFormat="false" ht="9.95" hidden="false" customHeight="true" outlineLevel="0" collapsed="false">
      <c r="A20" s="166" t="s">
        <v>54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3</v>
      </c>
      <c r="I20" s="168" t="n">
        <v>0</v>
      </c>
      <c r="J20" s="168" t="n">
        <v>61</v>
      </c>
      <c r="K20" s="168" t="n">
        <v>119</v>
      </c>
      <c r="L20" s="168" t="n">
        <v>63</v>
      </c>
      <c r="M20" s="168" t="n">
        <v>107</v>
      </c>
      <c r="N20" s="168" t="n">
        <v>353</v>
      </c>
    </row>
    <row r="21" customFormat="false" ht="9.95" hidden="false" customHeight="true" outlineLevel="0" collapsed="false">
      <c r="A21" s="166" t="s">
        <v>55</v>
      </c>
      <c r="B21" s="168" t="n">
        <v>0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</row>
    <row r="22" customFormat="false" ht="9.95" hidden="false" customHeight="true" outlineLevel="0" collapsed="false">
      <c r="A22" s="166" t="s">
        <v>56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4</v>
      </c>
      <c r="H22" s="168" t="n">
        <v>72</v>
      </c>
      <c r="I22" s="168" t="n">
        <v>81</v>
      </c>
      <c r="J22" s="168" t="n">
        <v>93</v>
      </c>
      <c r="K22" s="168" t="n">
        <v>68</v>
      </c>
      <c r="L22" s="168" t="n">
        <v>128</v>
      </c>
      <c r="M22" s="168" t="n">
        <v>76</v>
      </c>
      <c r="N22" s="168" t="n">
        <v>522</v>
      </c>
    </row>
    <row r="23" customFormat="false" ht="9.95" hidden="false" customHeight="true" outlineLevel="0" collapsed="false">
      <c r="A23" s="166" t="s">
        <v>57</v>
      </c>
      <c r="B23" s="168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1</v>
      </c>
      <c r="I23" s="168" t="n">
        <v>577</v>
      </c>
      <c r="J23" s="168" t="n">
        <v>869</v>
      </c>
      <c r="K23" s="168" t="n">
        <v>0</v>
      </c>
      <c r="L23" s="168" t="n">
        <v>0</v>
      </c>
      <c r="M23" s="168" t="n">
        <v>0</v>
      </c>
      <c r="N23" s="168" t="n">
        <v>1447</v>
      </c>
    </row>
    <row r="24" customFormat="false" ht="9.95" hidden="false" customHeight="true" outlineLevel="0" collapsed="false">
      <c r="A24" s="17" t="s">
        <v>58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4</v>
      </c>
      <c r="H24" s="30" t="n">
        <v>76</v>
      </c>
      <c r="I24" s="30" t="n">
        <v>658</v>
      </c>
      <c r="J24" s="30" t="n">
        <v>1023</v>
      </c>
      <c r="K24" s="30" t="n">
        <v>615</v>
      </c>
      <c r="L24" s="30" t="n">
        <v>1559</v>
      </c>
      <c r="M24" s="30" t="n">
        <v>591</v>
      </c>
      <c r="N24" s="18" t="n">
        <v>4526</v>
      </c>
    </row>
    <row r="25" customFormat="false" ht="9.95" hidden="false" customHeight="true" outlineLevel="0" collapsed="false">
      <c r="A25" s="50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9.9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9.9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9.9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9.9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9.9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9.9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9.9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4.7"/>
    <col collapsed="false" customWidth="true" hidden="false" outlineLevel="0" max="14" min="2" style="19" width="5.71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8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35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1" t="s">
        <v>16</v>
      </c>
    </row>
    <row r="6" customFormat="false" ht="11.25" hidden="false" customHeight="true" outlineLevel="0" collapsed="false">
      <c r="A6" s="20" t="s">
        <v>17</v>
      </c>
      <c r="B6" s="42" t="n">
        <v>2983</v>
      </c>
      <c r="C6" s="42" t="n">
        <v>612</v>
      </c>
      <c r="D6" s="42" t="n">
        <v>3149</v>
      </c>
      <c r="E6" s="42" t="n">
        <v>3712</v>
      </c>
      <c r="F6" s="42" t="n">
        <v>3294</v>
      </c>
      <c r="G6" s="42" t="n">
        <v>503</v>
      </c>
      <c r="H6" s="42" t="n">
        <v>2503</v>
      </c>
      <c r="I6" s="42" t="n">
        <v>1200</v>
      </c>
      <c r="J6" s="42" t="n">
        <v>369</v>
      </c>
      <c r="K6" s="42" t="n">
        <v>1520</v>
      </c>
      <c r="L6" s="42" t="n">
        <v>1899</v>
      </c>
      <c r="M6" s="42" t="n">
        <v>1007</v>
      </c>
      <c r="N6" s="42" t="n">
        <v>22751</v>
      </c>
    </row>
    <row r="7" customFormat="false" ht="11.25" hidden="false" customHeight="true" outlineLevel="0" collapsed="false">
      <c r="A7" s="20" t="s">
        <v>19</v>
      </c>
      <c r="B7" s="42" t="n">
        <v>8</v>
      </c>
      <c r="C7" s="42" t="n">
        <v>13</v>
      </c>
      <c r="D7" s="42" t="s">
        <v>18</v>
      </c>
      <c r="E7" s="42" t="n">
        <v>11</v>
      </c>
      <c r="F7" s="42" t="s">
        <v>18</v>
      </c>
      <c r="G7" s="42" t="n">
        <v>13</v>
      </c>
      <c r="H7" s="42" t="n">
        <v>20</v>
      </c>
      <c r="I7" s="42" t="n">
        <v>79</v>
      </c>
      <c r="J7" s="42" t="n">
        <v>35</v>
      </c>
      <c r="K7" s="42" t="n">
        <v>68</v>
      </c>
      <c r="L7" s="42" t="n">
        <v>75</v>
      </c>
      <c r="M7" s="42" t="n">
        <v>54</v>
      </c>
      <c r="N7" s="42" t="n">
        <v>376</v>
      </c>
    </row>
    <row r="8" customFormat="false" ht="11.25" hidden="false" customHeight="true" outlineLevel="0" collapsed="false">
      <c r="A8" s="20" t="s">
        <v>62</v>
      </c>
      <c r="B8" s="42" t="n">
        <v>18</v>
      </c>
      <c r="C8" s="42" t="n">
        <v>8</v>
      </c>
      <c r="D8" s="42" t="n">
        <v>433</v>
      </c>
      <c r="E8" s="42" t="n">
        <v>204</v>
      </c>
      <c r="F8" s="42" t="n">
        <v>18</v>
      </c>
      <c r="G8" s="42" t="n">
        <v>20</v>
      </c>
      <c r="H8" s="42" t="n">
        <v>34</v>
      </c>
      <c r="I8" s="42" t="n">
        <v>159</v>
      </c>
      <c r="J8" s="42" t="n">
        <v>529</v>
      </c>
      <c r="K8" s="42" t="n">
        <v>35</v>
      </c>
      <c r="L8" s="42" t="n">
        <v>21</v>
      </c>
      <c r="M8" s="42" t="n">
        <v>35</v>
      </c>
      <c r="N8" s="42" t="n">
        <v>1514</v>
      </c>
    </row>
    <row r="9" customFormat="false" ht="11.25" hidden="false" customHeight="true" outlineLevel="0" collapsed="false">
      <c r="A9" s="22" t="s">
        <v>75</v>
      </c>
      <c r="B9" s="43" t="n">
        <v>2</v>
      </c>
      <c r="C9" s="43" t="n">
        <v>7</v>
      </c>
      <c r="D9" s="43" t="s">
        <v>18</v>
      </c>
      <c r="E9" s="43" t="s">
        <v>18</v>
      </c>
      <c r="F9" s="43" t="s">
        <v>18</v>
      </c>
      <c r="G9" s="43" t="n">
        <v>3</v>
      </c>
      <c r="H9" s="43" t="s">
        <v>18</v>
      </c>
      <c r="I9" s="43" t="s">
        <v>18</v>
      </c>
      <c r="J9" s="43" t="s">
        <v>18</v>
      </c>
      <c r="K9" s="43" t="s">
        <v>18</v>
      </c>
      <c r="L9" s="43" t="s">
        <v>18</v>
      </c>
      <c r="M9" s="43" t="n">
        <v>2</v>
      </c>
      <c r="N9" s="43" t="n">
        <v>14</v>
      </c>
    </row>
    <row r="10" customFormat="false" ht="11.25" hidden="false" customHeight="true" outlineLevel="0" collapsed="false">
      <c r="A10" s="20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1.25" hidden="false" customHeight="true" outlineLevel="0" collapsed="false">
      <c r="A11" s="25" t="s">
        <v>64</v>
      </c>
      <c r="B11" s="42" t="s">
        <v>18</v>
      </c>
      <c r="C11" s="42" t="s">
        <v>18</v>
      </c>
      <c r="D11" s="42" t="s">
        <v>18</v>
      </c>
      <c r="E11" s="42" t="n">
        <v>61</v>
      </c>
      <c r="F11" s="42" t="n">
        <v>180</v>
      </c>
      <c r="G11" s="42" t="n">
        <v>52</v>
      </c>
      <c r="H11" s="42" t="n">
        <v>65</v>
      </c>
      <c r="I11" s="42" t="n">
        <v>43</v>
      </c>
      <c r="J11" s="42" t="s">
        <v>18</v>
      </c>
      <c r="K11" s="42" t="n">
        <v>4</v>
      </c>
      <c r="L11" s="42" t="n">
        <v>7</v>
      </c>
      <c r="M11" s="42" t="s">
        <v>18</v>
      </c>
      <c r="N11" s="42" t="n">
        <v>412</v>
      </c>
    </row>
    <row r="12" customFormat="false" ht="11.25" hidden="false" customHeight="true" outlineLevel="0" collapsed="false">
      <c r="A12" s="20" t="s">
        <v>21</v>
      </c>
      <c r="B12" s="42" t="s">
        <v>18</v>
      </c>
      <c r="C12" s="42" t="s">
        <v>18</v>
      </c>
      <c r="D12" s="42" t="s">
        <v>18</v>
      </c>
      <c r="E12" s="42" t="s">
        <v>18</v>
      </c>
      <c r="F12" s="42" t="n">
        <v>1</v>
      </c>
      <c r="G12" s="42" t="s">
        <v>18</v>
      </c>
      <c r="H12" s="42" t="s">
        <v>18</v>
      </c>
      <c r="I12" s="42" t="n">
        <v>738</v>
      </c>
      <c r="J12" s="42" t="n">
        <v>1</v>
      </c>
      <c r="K12" s="42" t="s">
        <v>18</v>
      </c>
      <c r="L12" s="42" t="s">
        <v>18</v>
      </c>
      <c r="M12" s="42" t="s">
        <v>18</v>
      </c>
      <c r="N12" s="42" t="n">
        <v>740</v>
      </c>
    </row>
    <row r="13" customFormat="false" ht="11.25" hidden="false" customHeight="true" outlineLevel="0" collapsed="false">
      <c r="A13" s="25" t="s">
        <v>76</v>
      </c>
      <c r="B13" s="42" t="s">
        <v>18</v>
      </c>
      <c r="C13" s="42" t="s">
        <v>18</v>
      </c>
      <c r="D13" s="42" t="s">
        <v>18</v>
      </c>
      <c r="E13" s="42" t="s">
        <v>18</v>
      </c>
      <c r="F13" s="42" t="n">
        <v>1</v>
      </c>
      <c r="G13" s="42" t="s">
        <v>18</v>
      </c>
      <c r="H13" s="42" t="s">
        <v>18</v>
      </c>
      <c r="I13" s="42" t="s">
        <v>18</v>
      </c>
      <c r="J13" s="42" t="s">
        <v>18</v>
      </c>
      <c r="K13" s="42" t="s">
        <v>18</v>
      </c>
      <c r="L13" s="42" t="s">
        <v>18</v>
      </c>
      <c r="M13" s="42" t="s">
        <v>18</v>
      </c>
      <c r="N13" s="42" t="n">
        <v>1</v>
      </c>
    </row>
    <row r="14" customFormat="false" ht="11.25" hidden="false" customHeight="true" outlineLevel="0" collapsed="false">
      <c r="A14" s="20" t="s">
        <v>22</v>
      </c>
      <c r="B14" s="42" t="n">
        <v>1</v>
      </c>
      <c r="C14" s="42" t="s">
        <v>18</v>
      </c>
      <c r="D14" s="42" t="s">
        <v>18</v>
      </c>
      <c r="E14" s="42" t="s">
        <v>18</v>
      </c>
      <c r="F14" s="42" t="s">
        <v>18</v>
      </c>
      <c r="G14" s="42" t="s">
        <v>18</v>
      </c>
      <c r="H14" s="42" t="s">
        <v>18</v>
      </c>
      <c r="I14" s="42" t="s">
        <v>18</v>
      </c>
      <c r="J14" s="42" t="s">
        <v>18</v>
      </c>
      <c r="K14" s="42" t="s">
        <v>18</v>
      </c>
      <c r="L14" s="42" t="s">
        <v>18</v>
      </c>
      <c r="M14" s="42" t="s">
        <v>18</v>
      </c>
      <c r="N14" s="42" t="n">
        <v>1</v>
      </c>
    </row>
    <row r="15" customFormat="false" ht="11.25" hidden="false" customHeight="true" outlineLevel="0" collapsed="false">
      <c r="A15" s="20" t="s">
        <v>23</v>
      </c>
      <c r="B15" s="42" t="s">
        <v>18</v>
      </c>
      <c r="C15" s="42" t="n">
        <v>5</v>
      </c>
      <c r="D15" s="42" t="n">
        <v>5</v>
      </c>
      <c r="E15" s="42" t="s">
        <v>18</v>
      </c>
      <c r="F15" s="42" t="s">
        <v>18</v>
      </c>
      <c r="G15" s="42" t="s">
        <v>18</v>
      </c>
      <c r="H15" s="42" t="s">
        <v>18</v>
      </c>
      <c r="I15" s="42" t="s">
        <v>18</v>
      </c>
      <c r="J15" s="42" t="n">
        <v>8</v>
      </c>
      <c r="K15" s="42" t="s">
        <v>18</v>
      </c>
      <c r="L15" s="42" t="s">
        <v>18</v>
      </c>
      <c r="M15" s="42" t="s">
        <v>18</v>
      </c>
      <c r="N15" s="42" t="n">
        <v>18</v>
      </c>
    </row>
    <row r="16" customFormat="false" ht="11.25" hidden="false" customHeight="true" outlineLevel="0" collapsed="false">
      <c r="A16" s="20" t="s">
        <v>25</v>
      </c>
      <c r="B16" s="42" t="s">
        <v>18</v>
      </c>
      <c r="C16" s="42" t="s">
        <v>18</v>
      </c>
      <c r="D16" s="42" t="s">
        <v>18</v>
      </c>
      <c r="E16" s="42" t="s">
        <v>18</v>
      </c>
      <c r="F16" s="42" t="n">
        <v>1</v>
      </c>
      <c r="G16" s="42" t="s">
        <v>18</v>
      </c>
      <c r="H16" s="42" t="n">
        <v>2</v>
      </c>
      <c r="I16" s="42" t="n">
        <v>1</v>
      </c>
      <c r="J16" s="42" t="s">
        <v>18</v>
      </c>
      <c r="K16" s="42" t="s">
        <v>18</v>
      </c>
      <c r="L16" s="42" t="n">
        <v>2</v>
      </c>
      <c r="M16" s="42" t="n">
        <v>2</v>
      </c>
      <c r="N16" s="42" t="n">
        <v>8</v>
      </c>
    </row>
    <row r="17" customFormat="false" ht="11.25" hidden="false" customHeight="true" outlineLevel="0" collapsed="false">
      <c r="A17" s="20" t="s">
        <v>26</v>
      </c>
      <c r="B17" s="42" t="n">
        <v>1</v>
      </c>
      <c r="C17" s="42" t="s">
        <v>18</v>
      </c>
      <c r="D17" s="42" t="n">
        <v>15</v>
      </c>
      <c r="E17" s="42" t="n">
        <v>6</v>
      </c>
      <c r="F17" s="42" t="n">
        <v>17</v>
      </c>
      <c r="G17" s="42" t="s">
        <v>18</v>
      </c>
      <c r="H17" s="42" t="s">
        <v>18</v>
      </c>
      <c r="I17" s="42" t="n">
        <v>5</v>
      </c>
      <c r="J17" s="42" t="n">
        <v>4</v>
      </c>
      <c r="K17" s="42" t="n">
        <v>9</v>
      </c>
      <c r="L17" s="42" t="n">
        <v>12</v>
      </c>
      <c r="M17" s="42" t="s">
        <v>18</v>
      </c>
      <c r="N17" s="42" t="n">
        <v>69</v>
      </c>
    </row>
    <row r="18" customFormat="false" ht="11.25" hidden="false" customHeight="true" outlineLevel="0" collapsed="false">
      <c r="A18" s="20" t="s">
        <v>27</v>
      </c>
      <c r="B18" s="42" t="s">
        <v>18</v>
      </c>
      <c r="C18" s="42" t="n">
        <v>1</v>
      </c>
      <c r="D18" s="42" t="s">
        <v>18</v>
      </c>
      <c r="E18" s="42" t="s">
        <v>18</v>
      </c>
      <c r="F18" s="42" t="n">
        <v>1</v>
      </c>
      <c r="G18" s="42" t="s">
        <v>18</v>
      </c>
      <c r="H18" s="42" t="s">
        <v>18</v>
      </c>
      <c r="I18" s="42" t="s">
        <v>18</v>
      </c>
      <c r="J18" s="42" t="s">
        <v>18</v>
      </c>
      <c r="K18" s="42" t="s">
        <v>18</v>
      </c>
      <c r="L18" s="42" t="s">
        <v>18</v>
      </c>
      <c r="M18" s="42" t="s">
        <v>18</v>
      </c>
      <c r="N18" s="42" t="n">
        <v>2</v>
      </c>
    </row>
    <row r="19" customFormat="false" ht="11.25" hidden="false" customHeight="true" outlineLevel="0" collapsed="false">
      <c r="A19" s="20" t="s">
        <v>28</v>
      </c>
      <c r="B19" s="42" t="n">
        <v>1</v>
      </c>
      <c r="C19" s="42" t="n">
        <v>1</v>
      </c>
      <c r="D19" s="42" t="n">
        <v>1</v>
      </c>
      <c r="E19" s="42" t="s">
        <v>18</v>
      </c>
      <c r="F19" s="42" t="n">
        <v>1</v>
      </c>
      <c r="G19" s="42" t="s">
        <v>18</v>
      </c>
      <c r="H19" s="42" t="s">
        <v>18</v>
      </c>
      <c r="I19" s="42" t="s">
        <v>18</v>
      </c>
      <c r="J19" s="42" t="s">
        <v>18</v>
      </c>
      <c r="K19" s="42" t="n">
        <v>1</v>
      </c>
      <c r="L19" s="42" t="s">
        <v>18</v>
      </c>
      <c r="M19" s="42" t="n">
        <v>1</v>
      </c>
      <c r="N19" s="42" t="n">
        <v>6</v>
      </c>
    </row>
    <row r="20" customFormat="false" ht="11.25" hidden="false" customHeight="true" outlineLevel="0" collapsed="false">
      <c r="A20" s="20" t="s">
        <v>79</v>
      </c>
      <c r="B20" s="42" t="n">
        <v>1</v>
      </c>
      <c r="C20" s="42" t="n">
        <v>2</v>
      </c>
      <c r="D20" s="42" t="s">
        <v>18</v>
      </c>
      <c r="E20" s="42" t="n">
        <v>1</v>
      </c>
      <c r="F20" s="42" t="n">
        <v>2</v>
      </c>
      <c r="G20" s="42" t="n">
        <v>1</v>
      </c>
      <c r="H20" s="42" t="s">
        <v>18</v>
      </c>
      <c r="I20" s="42" t="s">
        <v>18</v>
      </c>
      <c r="J20" s="42" t="n">
        <v>1</v>
      </c>
      <c r="K20" s="42" t="n">
        <v>1</v>
      </c>
      <c r="L20" s="42" t="n">
        <v>1</v>
      </c>
      <c r="M20" s="42" t="n">
        <v>1</v>
      </c>
      <c r="N20" s="42" t="n">
        <v>11</v>
      </c>
    </row>
    <row r="21" customFormat="false" ht="11.25" hidden="false" customHeight="true" outlineLevel="0" collapsed="false">
      <c r="A21" s="20" t="s">
        <v>66</v>
      </c>
      <c r="B21" s="42" t="s">
        <v>18</v>
      </c>
      <c r="C21" s="42" t="s">
        <v>18</v>
      </c>
      <c r="D21" s="42" t="s">
        <v>18</v>
      </c>
      <c r="E21" s="42" t="s">
        <v>18</v>
      </c>
      <c r="F21" s="42" t="n">
        <v>1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s">
        <v>18</v>
      </c>
      <c r="M21" s="42" t="s">
        <v>18</v>
      </c>
      <c r="N21" s="42" t="n">
        <v>1</v>
      </c>
    </row>
    <row r="22" customFormat="false" ht="11.25" hidden="false" customHeight="true" outlineLevel="0" collapsed="false">
      <c r="A22" s="20" t="s">
        <v>30</v>
      </c>
      <c r="B22" s="42" t="s">
        <v>18</v>
      </c>
      <c r="C22" s="42" t="s">
        <v>18</v>
      </c>
      <c r="D22" s="42" t="s">
        <v>18</v>
      </c>
      <c r="E22" s="42" t="s">
        <v>18</v>
      </c>
      <c r="F22" s="42" t="s">
        <v>18</v>
      </c>
      <c r="G22" s="42" t="s">
        <v>18</v>
      </c>
      <c r="H22" s="42" t="n">
        <v>4</v>
      </c>
      <c r="I22" s="42" t="s">
        <v>18</v>
      </c>
      <c r="J22" s="42" t="s">
        <v>18</v>
      </c>
      <c r="K22" s="42" t="s">
        <v>18</v>
      </c>
      <c r="L22" s="42" t="n">
        <v>1</v>
      </c>
      <c r="M22" s="42" t="n">
        <v>1</v>
      </c>
      <c r="N22" s="42" t="n">
        <v>6</v>
      </c>
    </row>
    <row r="23" customFormat="false" ht="11.25" hidden="false" customHeight="true" outlineLevel="0" collapsed="false">
      <c r="A23" s="20" t="s">
        <v>67</v>
      </c>
      <c r="B23" s="42" t="s">
        <v>18</v>
      </c>
      <c r="C23" s="42" t="s">
        <v>18</v>
      </c>
      <c r="D23" s="42" t="s">
        <v>18</v>
      </c>
      <c r="E23" s="42" t="n">
        <v>3</v>
      </c>
      <c r="F23" s="42" t="n">
        <v>5</v>
      </c>
      <c r="G23" s="42" t="s">
        <v>18</v>
      </c>
      <c r="H23" s="42" t="s">
        <v>18</v>
      </c>
      <c r="I23" s="42" t="s">
        <v>18</v>
      </c>
      <c r="J23" s="42" t="s">
        <v>18</v>
      </c>
      <c r="K23" s="42" t="s">
        <v>18</v>
      </c>
      <c r="L23" s="42" t="s">
        <v>18</v>
      </c>
      <c r="M23" s="42" t="s">
        <v>18</v>
      </c>
      <c r="N23" s="42" t="n">
        <v>8</v>
      </c>
    </row>
    <row r="24" customFormat="false" ht="11.25" hidden="false" customHeight="true" outlineLevel="0" collapsed="false">
      <c r="A24" s="20" t="s">
        <v>69</v>
      </c>
      <c r="B24" s="42" t="s">
        <v>18</v>
      </c>
      <c r="C24" s="42" t="s">
        <v>18</v>
      </c>
      <c r="D24" s="42" t="s">
        <v>18</v>
      </c>
      <c r="E24" s="42" t="n">
        <v>1</v>
      </c>
      <c r="F24" s="42" t="n">
        <v>2</v>
      </c>
      <c r="G24" s="42" t="n">
        <v>1</v>
      </c>
      <c r="H24" s="42" t="s">
        <v>18</v>
      </c>
      <c r="I24" s="42" t="s">
        <v>18</v>
      </c>
      <c r="J24" s="42" t="s">
        <v>18</v>
      </c>
      <c r="K24" s="42" t="s">
        <v>18</v>
      </c>
      <c r="L24" s="42" t="s">
        <v>18</v>
      </c>
      <c r="M24" s="42" t="s">
        <v>18</v>
      </c>
      <c r="N24" s="42" t="n">
        <v>4</v>
      </c>
    </row>
    <row r="25" customFormat="false" ht="11.25" hidden="false" customHeight="true" outlineLevel="0" collapsed="false">
      <c r="A25" s="20" t="s">
        <v>81</v>
      </c>
      <c r="B25" s="42" t="s">
        <v>18</v>
      </c>
      <c r="C25" s="42" t="s">
        <v>18</v>
      </c>
      <c r="D25" s="42" t="s">
        <v>18</v>
      </c>
      <c r="E25" s="42" t="s">
        <v>18</v>
      </c>
      <c r="F25" s="42" t="s">
        <v>18</v>
      </c>
      <c r="G25" s="42" t="s">
        <v>18</v>
      </c>
      <c r="H25" s="42" t="n">
        <v>2</v>
      </c>
      <c r="I25" s="42" t="n">
        <v>2</v>
      </c>
      <c r="J25" s="42" t="n">
        <v>1</v>
      </c>
      <c r="K25" s="42" t="s">
        <v>18</v>
      </c>
      <c r="L25" s="42" t="s">
        <v>18</v>
      </c>
      <c r="M25" s="42" t="n">
        <v>7</v>
      </c>
      <c r="N25" s="42" t="n">
        <v>12</v>
      </c>
    </row>
    <row r="26" customFormat="false" ht="11.25" hidden="false" customHeight="true" outlineLevel="0" collapsed="false">
      <c r="A26" s="20" t="s">
        <v>82</v>
      </c>
      <c r="B26" s="42" t="n">
        <v>7</v>
      </c>
      <c r="C26" s="42" t="s">
        <v>18</v>
      </c>
      <c r="D26" s="42" t="s">
        <v>18</v>
      </c>
      <c r="E26" s="42" t="s">
        <v>18</v>
      </c>
      <c r="F26" s="42" t="n">
        <v>5</v>
      </c>
      <c r="G26" s="42" t="n">
        <v>7</v>
      </c>
      <c r="H26" s="42" t="n">
        <v>2</v>
      </c>
      <c r="I26" s="42" t="s">
        <v>18</v>
      </c>
      <c r="J26" s="42" t="n">
        <v>3</v>
      </c>
      <c r="K26" s="42" t="s">
        <v>18</v>
      </c>
      <c r="L26" s="42" t="s">
        <v>18</v>
      </c>
      <c r="M26" s="42" t="s">
        <v>18</v>
      </c>
      <c r="N26" s="42" t="n">
        <v>24</v>
      </c>
    </row>
    <row r="27" customFormat="false" ht="11.25" hidden="false" customHeight="true" outlineLevel="0" collapsed="false">
      <c r="A27" s="20" t="s">
        <v>39</v>
      </c>
      <c r="B27" s="42" t="n">
        <v>1</v>
      </c>
      <c r="C27" s="42" t="s">
        <v>18</v>
      </c>
      <c r="D27" s="42" t="s">
        <v>18</v>
      </c>
      <c r="E27" s="42" t="n">
        <v>2</v>
      </c>
      <c r="F27" s="42" t="n">
        <v>2</v>
      </c>
      <c r="G27" s="42" t="s">
        <v>18</v>
      </c>
      <c r="H27" s="42" t="s">
        <v>18</v>
      </c>
      <c r="I27" s="42" t="s">
        <v>18</v>
      </c>
      <c r="J27" s="42" t="s">
        <v>18</v>
      </c>
      <c r="K27" s="42" t="s">
        <v>18</v>
      </c>
      <c r="L27" s="42" t="s">
        <v>18</v>
      </c>
      <c r="M27" s="42" t="s">
        <v>18</v>
      </c>
      <c r="N27" s="42" t="n">
        <v>5</v>
      </c>
    </row>
    <row r="28" customFormat="false" ht="11.25" hidden="false" customHeight="true" outlineLevel="0" collapsed="false">
      <c r="A28" s="24" t="s">
        <v>41</v>
      </c>
      <c r="B28" s="43" t="n">
        <v>1</v>
      </c>
      <c r="C28" s="43" t="s">
        <v>18</v>
      </c>
      <c r="D28" s="43" t="n">
        <v>1</v>
      </c>
      <c r="E28" s="43" t="s">
        <v>18</v>
      </c>
      <c r="F28" s="43" t="n">
        <v>6</v>
      </c>
      <c r="G28" s="43" t="s">
        <v>18</v>
      </c>
      <c r="H28" s="43" t="s">
        <v>18</v>
      </c>
      <c r="I28" s="43" t="n">
        <v>1</v>
      </c>
      <c r="J28" s="43" t="s">
        <v>18</v>
      </c>
      <c r="K28" s="43" t="n">
        <v>1</v>
      </c>
      <c r="L28" s="43" t="n">
        <v>1</v>
      </c>
      <c r="M28" s="43" t="n">
        <v>3</v>
      </c>
      <c r="N28" s="43" t="n">
        <v>14</v>
      </c>
    </row>
    <row r="29" customFormat="false" ht="11.25" hidden="false" customHeight="true" outlineLevel="0" collapsed="false">
      <c r="A29" s="25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1.25" hidden="false" customHeight="true" outlineLevel="0" collapsed="false">
      <c r="A30" s="20" t="s">
        <v>42</v>
      </c>
      <c r="B30" s="42" t="n">
        <v>2</v>
      </c>
      <c r="C30" s="42" t="s">
        <v>18</v>
      </c>
      <c r="D30" s="42" t="n">
        <v>2</v>
      </c>
      <c r="E30" s="42" t="s">
        <v>18</v>
      </c>
      <c r="F30" s="42" t="n">
        <v>2</v>
      </c>
      <c r="G30" s="42" t="n">
        <v>3</v>
      </c>
      <c r="H30" s="42" t="n">
        <v>1</v>
      </c>
      <c r="I30" s="42" t="n">
        <v>1</v>
      </c>
      <c r="J30" s="42" t="n">
        <v>1</v>
      </c>
      <c r="K30" s="42" t="n">
        <v>2</v>
      </c>
      <c r="L30" s="42" t="s">
        <v>18</v>
      </c>
      <c r="M30" s="42" t="n">
        <v>2</v>
      </c>
      <c r="N30" s="42" t="n">
        <v>16</v>
      </c>
    </row>
    <row r="31" customFormat="false" ht="11.25" hidden="false" customHeight="true" outlineLevel="0" collapsed="false">
      <c r="A31" s="20" t="s">
        <v>43</v>
      </c>
      <c r="B31" s="42" t="n">
        <v>10</v>
      </c>
      <c r="C31" s="42" t="n">
        <v>40</v>
      </c>
      <c r="D31" s="42" t="s">
        <v>18</v>
      </c>
      <c r="E31" s="42" t="s">
        <v>18</v>
      </c>
      <c r="F31" s="42" t="s">
        <v>18</v>
      </c>
      <c r="G31" s="42" t="s">
        <v>18</v>
      </c>
      <c r="H31" s="42" t="s">
        <v>18</v>
      </c>
      <c r="I31" s="42" t="s">
        <v>18</v>
      </c>
      <c r="J31" s="42" t="s">
        <v>18</v>
      </c>
      <c r="K31" s="42" t="s">
        <v>18</v>
      </c>
      <c r="L31" s="42" t="s">
        <v>18</v>
      </c>
      <c r="M31" s="42" t="s">
        <v>18</v>
      </c>
      <c r="N31" s="42" t="n">
        <v>50</v>
      </c>
    </row>
    <row r="32" customFormat="false" ht="11.25" hidden="false" customHeight="true" outlineLevel="0" collapsed="false">
      <c r="A32" s="20" t="s">
        <v>44</v>
      </c>
      <c r="B32" s="42" t="s">
        <v>18</v>
      </c>
      <c r="C32" s="42" t="n">
        <v>1</v>
      </c>
      <c r="D32" s="42" t="n">
        <v>4</v>
      </c>
      <c r="E32" s="42" t="n">
        <v>1</v>
      </c>
      <c r="F32" s="42" t="n">
        <v>2</v>
      </c>
      <c r="G32" s="42" t="n">
        <v>1</v>
      </c>
      <c r="H32" s="42" t="s">
        <v>18</v>
      </c>
      <c r="I32" s="42" t="s">
        <v>18</v>
      </c>
      <c r="J32" s="42" t="s">
        <v>18</v>
      </c>
      <c r="K32" s="42" t="n">
        <v>1</v>
      </c>
      <c r="L32" s="42" t="s">
        <v>18</v>
      </c>
      <c r="M32" s="42" t="n">
        <v>1</v>
      </c>
      <c r="N32" s="42" t="n">
        <v>11</v>
      </c>
    </row>
    <row r="33" customFormat="false" ht="11.25" hidden="false" customHeight="true" outlineLevel="0" collapsed="false">
      <c r="A33" s="20" t="s">
        <v>46</v>
      </c>
      <c r="B33" s="42" t="n">
        <v>4</v>
      </c>
      <c r="C33" s="42" t="s">
        <v>18</v>
      </c>
      <c r="D33" s="42" t="n">
        <v>1</v>
      </c>
      <c r="E33" s="42" t="n">
        <v>2</v>
      </c>
      <c r="F33" s="42" t="n">
        <v>3</v>
      </c>
      <c r="G33" s="42" t="n">
        <v>2</v>
      </c>
      <c r="H33" s="42" t="s">
        <v>18</v>
      </c>
      <c r="I33" s="42" t="s">
        <v>18</v>
      </c>
      <c r="J33" s="42" t="n">
        <v>1</v>
      </c>
      <c r="K33" s="42" t="n">
        <v>1</v>
      </c>
      <c r="L33" s="42" t="n">
        <v>1</v>
      </c>
      <c r="M33" s="42" t="s">
        <v>18</v>
      </c>
      <c r="N33" s="42" t="n">
        <v>15</v>
      </c>
    </row>
    <row r="34" customFormat="false" ht="11.25" hidden="false" customHeight="true" outlineLevel="0" collapsed="false">
      <c r="A34" s="20" t="s">
        <v>47</v>
      </c>
      <c r="B34" s="42" t="n">
        <v>6</v>
      </c>
      <c r="C34" s="42" t="s">
        <v>18</v>
      </c>
      <c r="D34" s="42" t="n">
        <v>2</v>
      </c>
      <c r="E34" s="42" t="n">
        <v>3</v>
      </c>
      <c r="F34" s="42" t="n">
        <v>6</v>
      </c>
      <c r="G34" s="42" t="n">
        <v>15</v>
      </c>
      <c r="H34" s="42" t="n">
        <v>15</v>
      </c>
      <c r="I34" s="42" t="s">
        <v>18</v>
      </c>
      <c r="J34" s="42" t="s">
        <v>18</v>
      </c>
      <c r="K34" s="42" t="s">
        <v>18</v>
      </c>
      <c r="L34" s="42" t="n">
        <v>12</v>
      </c>
      <c r="M34" s="42" t="n">
        <v>9</v>
      </c>
      <c r="N34" s="42" t="n">
        <v>68</v>
      </c>
    </row>
    <row r="35" customFormat="false" ht="11.25" hidden="false" customHeight="true" outlineLevel="0" collapsed="false">
      <c r="A35" s="20" t="s">
        <v>85</v>
      </c>
      <c r="B35" s="42" t="s">
        <v>18</v>
      </c>
      <c r="C35" s="42" t="n">
        <v>1</v>
      </c>
      <c r="D35" s="42" t="n">
        <v>3</v>
      </c>
      <c r="E35" s="42" t="s">
        <v>18</v>
      </c>
      <c r="F35" s="42" t="s">
        <v>18</v>
      </c>
      <c r="G35" s="42" t="s">
        <v>18</v>
      </c>
      <c r="H35" s="42" t="s">
        <v>18</v>
      </c>
      <c r="I35" s="42" t="s">
        <v>18</v>
      </c>
      <c r="J35" s="42" t="s">
        <v>18</v>
      </c>
      <c r="K35" s="42" t="s">
        <v>18</v>
      </c>
      <c r="L35" s="42" t="s">
        <v>18</v>
      </c>
      <c r="M35" s="42" t="s">
        <v>18</v>
      </c>
      <c r="N35" s="42" t="n">
        <v>4</v>
      </c>
    </row>
    <row r="36" customFormat="false" ht="11.25" hidden="false" customHeight="true" outlineLevel="0" collapsed="false">
      <c r="A36" s="22" t="s">
        <v>48</v>
      </c>
      <c r="B36" s="43" t="n">
        <v>4</v>
      </c>
      <c r="C36" s="43" t="n">
        <v>5</v>
      </c>
      <c r="D36" s="43" t="n">
        <v>121</v>
      </c>
      <c r="E36" s="43" t="n">
        <v>123</v>
      </c>
      <c r="F36" s="43" t="n">
        <v>158</v>
      </c>
      <c r="G36" s="43" t="n">
        <v>13</v>
      </c>
      <c r="H36" s="43" t="s">
        <v>18</v>
      </c>
      <c r="I36" s="43" t="n">
        <v>148</v>
      </c>
      <c r="J36" s="43" t="n">
        <v>123</v>
      </c>
      <c r="K36" s="43" t="n">
        <v>232</v>
      </c>
      <c r="L36" s="43" t="n">
        <v>4</v>
      </c>
      <c r="M36" s="43" t="s">
        <v>18</v>
      </c>
      <c r="N36" s="43" t="n">
        <v>931</v>
      </c>
    </row>
    <row r="37" customFormat="false" ht="11.25" hidden="false" customHeight="true" outlineLevel="0" collapsed="false">
      <c r="A37" s="20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1.25" hidden="false" customHeight="true" outlineLevel="0" collapsed="false">
      <c r="A38" s="22" t="s">
        <v>49</v>
      </c>
      <c r="B38" s="43" t="n">
        <v>1</v>
      </c>
      <c r="C38" s="43" t="s">
        <v>18</v>
      </c>
      <c r="D38" s="43" t="s">
        <v>18</v>
      </c>
      <c r="E38" s="43" t="n">
        <v>1</v>
      </c>
      <c r="F38" s="43" t="n">
        <v>1</v>
      </c>
      <c r="G38" s="43" t="n">
        <v>2</v>
      </c>
      <c r="H38" s="43" t="n">
        <v>1</v>
      </c>
      <c r="I38" s="43" t="s">
        <v>18</v>
      </c>
      <c r="J38" s="43" t="s">
        <v>18</v>
      </c>
      <c r="K38" s="43" t="n">
        <v>1</v>
      </c>
      <c r="L38" s="43" t="s">
        <v>18</v>
      </c>
      <c r="M38" s="43" t="n">
        <v>1</v>
      </c>
      <c r="N38" s="43" t="n">
        <v>8</v>
      </c>
    </row>
    <row r="39" customFormat="false" ht="11.25" hidden="false" customHeight="true" outlineLevel="0" collapsed="false">
      <c r="A39" s="20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1.25" hidden="false" customHeight="true" outlineLevel="0" collapsed="false">
      <c r="A40" s="22" t="s">
        <v>51</v>
      </c>
      <c r="B40" s="43" t="n">
        <v>1</v>
      </c>
      <c r="C40" s="43" t="s">
        <v>18</v>
      </c>
      <c r="D40" s="43" t="n">
        <v>1</v>
      </c>
      <c r="E40" s="43" t="n">
        <v>1</v>
      </c>
      <c r="F40" s="43" t="s">
        <v>18</v>
      </c>
      <c r="G40" s="43" t="n">
        <v>3</v>
      </c>
      <c r="H40" s="43" t="n">
        <v>4</v>
      </c>
      <c r="I40" s="43" t="s">
        <v>18</v>
      </c>
      <c r="J40" s="43" t="s">
        <v>18</v>
      </c>
      <c r="K40" s="43" t="s">
        <v>18</v>
      </c>
      <c r="L40" s="43" t="s">
        <v>18</v>
      </c>
      <c r="M40" s="43" t="s">
        <v>18</v>
      </c>
      <c r="N40" s="43" t="n">
        <v>10</v>
      </c>
    </row>
    <row r="41" customFormat="false" ht="11.2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1.25" hidden="false" customHeight="true" outlineLevel="0" collapsed="false">
      <c r="A42" s="14" t="s">
        <v>53</v>
      </c>
      <c r="B42" s="15" t="n">
        <f aca="false">SUM(B6:B9)</f>
        <v>3011</v>
      </c>
      <c r="C42" s="15" t="n">
        <f aca="false">SUM(C6:C9)</f>
        <v>640</v>
      </c>
      <c r="D42" s="15" t="n">
        <f aca="false">SUM(D6:D9)</f>
        <v>3582</v>
      </c>
      <c r="E42" s="15" t="n">
        <f aca="false">SUM(E6:E9)</f>
        <v>3927</v>
      </c>
      <c r="F42" s="15" t="n">
        <f aca="false">SUM(F6:F9)</f>
        <v>3312</v>
      </c>
      <c r="G42" s="15" t="n">
        <f aca="false">SUM(G6:G9)</f>
        <v>539</v>
      </c>
      <c r="H42" s="15" t="n">
        <f aca="false">SUM(H6:H9)</f>
        <v>2557</v>
      </c>
      <c r="I42" s="15" t="n">
        <f aca="false">SUM(I6:I9)</f>
        <v>1438</v>
      </c>
      <c r="J42" s="15" t="n">
        <f aca="false">SUM(J6:J9)</f>
        <v>933</v>
      </c>
      <c r="K42" s="15" t="n">
        <f aca="false">SUM(K6:K9)</f>
        <v>1623</v>
      </c>
      <c r="L42" s="15" t="n">
        <f aca="false">SUM(L6:L9)</f>
        <v>1995</v>
      </c>
      <c r="M42" s="15" t="n">
        <f aca="false">SUM(M6:M9)</f>
        <v>1098</v>
      </c>
      <c r="N42" s="15" t="n">
        <f aca="false">SUM(N6:N9)</f>
        <v>24655</v>
      </c>
    </row>
    <row r="43" customFormat="false" ht="11.25" hidden="false" customHeight="true" outlineLevel="0" collapsed="false">
      <c r="A43" s="14" t="s">
        <v>54</v>
      </c>
      <c r="B43" s="16" t="n">
        <f aca="false">SUM(B11:B28)</f>
        <v>13</v>
      </c>
      <c r="C43" s="16" t="n">
        <f aca="false">SUM(C11:C28)</f>
        <v>9</v>
      </c>
      <c r="D43" s="16" t="n">
        <f aca="false">SUM(D11:D28)</f>
        <v>22</v>
      </c>
      <c r="E43" s="16" t="n">
        <f aca="false">SUM(E11:E28)</f>
        <v>74</v>
      </c>
      <c r="F43" s="16" t="n">
        <f aca="false">SUM(F11:F28)</f>
        <v>225</v>
      </c>
      <c r="G43" s="16" t="n">
        <f aca="false">SUM(G11:G28)</f>
        <v>61</v>
      </c>
      <c r="H43" s="16" t="n">
        <f aca="false">SUM(H11:H28)</f>
        <v>75</v>
      </c>
      <c r="I43" s="16" t="n">
        <f aca="false">SUM(I11:I28)</f>
        <v>790</v>
      </c>
      <c r="J43" s="16" t="n">
        <f aca="false">SUM(J11:J28)</f>
        <v>18</v>
      </c>
      <c r="K43" s="16" t="n">
        <f aca="false">SUM(K11:K28)</f>
        <v>16</v>
      </c>
      <c r="L43" s="16" t="n">
        <f aca="false">SUM(L11:L28)</f>
        <v>24</v>
      </c>
      <c r="M43" s="16" t="n">
        <f aca="false">SUM(M11:M28)</f>
        <v>15</v>
      </c>
      <c r="N43" s="16" t="n">
        <f aca="false">SUM(N11:N28)</f>
        <v>1342</v>
      </c>
    </row>
    <row r="44" customFormat="false" ht="11.25" hidden="false" customHeight="true" outlineLevel="0" collapsed="false">
      <c r="A44" s="14" t="s">
        <v>55</v>
      </c>
      <c r="B44" s="16" t="n">
        <f aca="false">SUM(B30:B36)</f>
        <v>26</v>
      </c>
      <c r="C44" s="16" t="n">
        <f aca="false">SUM(C30:C36)</f>
        <v>47</v>
      </c>
      <c r="D44" s="16" t="n">
        <f aca="false">SUM(D30:D36)</f>
        <v>133</v>
      </c>
      <c r="E44" s="16" t="n">
        <f aca="false">SUM(E30:E36)</f>
        <v>129</v>
      </c>
      <c r="F44" s="16" t="n">
        <f aca="false">SUM(F30:F36)</f>
        <v>171</v>
      </c>
      <c r="G44" s="16" t="n">
        <f aca="false">SUM(G30:G36)</f>
        <v>34</v>
      </c>
      <c r="H44" s="16" t="n">
        <f aca="false">SUM(H30:H36)</f>
        <v>16</v>
      </c>
      <c r="I44" s="16" t="n">
        <f aca="false">SUM(I30:I36)</f>
        <v>149</v>
      </c>
      <c r="J44" s="16" t="n">
        <f aca="false">SUM(J30:J36)</f>
        <v>125</v>
      </c>
      <c r="K44" s="16" t="n">
        <f aca="false">SUM(K30:K36)</f>
        <v>236</v>
      </c>
      <c r="L44" s="16" t="n">
        <f aca="false">SUM(L30:L36)</f>
        <v>17</v>
      </c>
      <c r="M44" s="16" t="n">
        <f aca="false">SUM(M30:M36)</f>
        <v>12</v>
      </c>
      <c r="N44" s="16" t="n">
        <f aca="false">SUM(N30:N36)</f>
        <v>1095</v>
      </c>
    </row>
    <row r="45" customFormat="false" ht="11.25" hidden="false" customHeight="true" outlineLevel="0" collapsed="false">
      <c r="A45" s="14" t="s">
        <v>56</v>
      </c>
      <c r="B45" s="16" t="n">
        <f aca="false">SUM(B38)</f>
        <v>1</v>
      </c>
      <c r="C45" s="16" t="n">
        <f aca="false">SUM(C38)</f>
        <v>0</v>
      </c>
      <c r="D45" s="16" t="n">
        <f aca="false">SUM(D38)</f>
        <v>0</v>
      </c>
      <c r="E45" s="16" t="n">
        <f aca="false">SUM(E38)</f>
        <v>1</v>
      </c>
      <c r="F45" s="16" t="n">
        <f aca="false">SUM(F38)</f>
        <v>1</v>
      </c>
      <c r="G45" s="16" t="n">
        <f aca="false">SUM(G38)</f>
        <v>2</v>
      </c>
      <c r="H45" s="16" t="n">
        <f aca="false">SUM(H38)</f>
        <v>1</v>
      </c>
      <c r="I45" s="16" t="n">
        <f aca="false">SUM(I38)</f>
        <v>0</v>
      </c>
      <c r="J45" s="16" t="n">
        <f aca="false">SUM(J38)</f>
        <v>0</v>
      </c>
      <c r="K45" s="16" t="n">
        <f aca="false">SUM(K38)</f>
        <v>1</v>
      </c>
      <c r="L45" s="16" t="n">
        <f aca="false">SUM(L38)</f>
        <v>0</v>
      </c>
      <c r="M45" s="16" t="n">
        <f aca="false">SUM(M38)</f>
        <v>1</v>
      </c>
      <c r="N45" s="16" t="n">
        <f aca="false">SUM(N38)</f>
        <v>8</v>
      </c>
    </row>
    <row r="46" customFormat="false" ht="11.25" hidden="false" customHeight="true" outlineLevel="0" collapsed="false">
      <c r="A46" s="14" t="s">
        <v>57</v>
      </c>
      <c r="B46" s="16" t="n">
        <f aca="false">SUM(B40)</f>
        <v>1</v>
      </c>
      <c r="C46" s="16" t="n">
        <f aca="false">SUM(C40)</f>
        <v>0</v>
      </c>
      <c r="D46" s="16" t="n">
        <f aca="false">SUM(D40)</f>
        <v>1</v>
      </c>
      <c r="E46" s="16" t="n">
        <f aca="false">SUM(E40)</f>
        <v>1</v>
      </c>
      <c r="F46" s="16" t="n">
        <f aca="false">SUM(F40)</f>
        <v>0</v>
      </c>
      <c r="G46" s="16" t="n">
        <f aca="false">SUM(G40)</f>
        <v>3</v>
      </c>
      <c r="H46" s="16" t="n">
        <f aca="false">SUM(H40)</f>
        <v>4</v>
      </c>
      <c r="I46" s="16" t="n">
        <f aca="false">SUM(I40)</f>
        <v>0</v>
      </c>
      <c r="J46" s="16" t="n">
        <f aca="false">SUM(J40)</f>
        <v>0</v>
      </c>
      <c r="K46" s="16" t="n">
        <f aca="false">SUM(K40)</f>
        <v>0</v>
      </c>
      <c r="L46" s="16" t="n">
        <f aca="false">SUM(L40)</f>
        <v>0</v>
      </c>
      <c r="M46" s="16" t="n">
        <f aca="false">SUM(M40)</f>
        <v>0</v>
      </c>
      <c r="N46" s="16" t="n">
        <f aca="false">SUM(N40)</f>
        <v>10</v>
      </c>
    </row>
    <row r="47" customFormat="false" ht="12.2" hidden="false" customHeight="true" outlineLevel="0" collapsed="false">
      <c r="A47" s="17" t="s">
        <v>58</v>
      </c>
      <c r="B47" s="18" t="n">
        <f aca="false">SUM(B42:B46)</f>
        <v>3052</v>
      </c>
      <c r="C47" s="18" t="n">
        <f aca="false">SUM(C42:C46)</f>
        <v>696</v>
      </c>
      <c r="D47" s="18" t="n">
        <f aca="false">SUM(D42:D46)</f>
        <v>3738</v>
      </c>
      <c r="E47" s="18" t="n">
        <f aca="false">SUM(E42:E46)</f>
        <v>4132</v>
      </c>
      <c r="F47" s="18" t="n">
        <f aca="false">SUM(F42:F46)</f>
        <v>3709</v>
      </c>
      <c r="G47" s="18" t="n">
        <f aca="false">SUM(G42:G46)</f>
        <v>639</v>
      </c>
      <c r="H47" s="18" t="n">
        <f aca="false">SUM(H42:H46)</f>
        <v>2653</v>
      </c>
      <c r="I47" s="18" t="n">
        <f aca="false">SUM(I42:I46)</f>
        <v>2377</v>
      </c>
      <c r="J47" s="18" t="n">
        <f aca="false">SUM(J42:J46)</f>
        <v>1076</v>
      </c>
      <c r="K47" s="18" t="n">
        <f aca="false">SUM(K42:K46)</f>
        <v>1876</v>
      </c>
      <c r="L47" s="18" t="n">
        <f aca="false">SUM(L42:L46)</f>
        <v>2036</v>
      </c>
      <c r="M47" s="18" t="n">
        <f aca="false">SUM(M42:M46)</f>
        <v>1126</v>
      </c>
      <c r="N47" s="18" t="n">
        <f aca="false">SUM(N42:N46)</f>
        <v>27110</v>
      </c>
    </row>
    <row r="48" customFormat="false" ht="11.25" hidden="false" customHeight="true" outlineLevel="0" collapsed="false"/>
    <row r="49" customFormat="false" ht="11.2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56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2" hidden="false" customHeight="true" outlineLevel="0" collapsed="false">
      <c r="A1" s="36" t="s">
        <v>2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2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2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89" customFormat="true" ht="14.2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35" customFormat="true" ht="11.25" hidden="false" customHeight="true" outlineLevel="0" collapsed="false">
      <c r="A5" s="193" t="s">
        <v>3</v>
      </c>
      <c r="B5" s="194" t="s">
        <v>4</v>
      </c>
      <c r="C5" s="194" t="s">
        <v>5</v>
      </c>
      <c r="D5" s="194" t="s">
        <v>6</v>
      </c>
      <c r="E5" s="194" t="s">
        <v>7</v>
      </c>
      <c r="F5" s="194" t="s">
        <v>8</v>
      </c>
      <c r="G5" s="194" t="s">
        <v>9</v>
      </c>
      <c r="H5" s="194" t="s">
        <v>10</v>
      </c>
      <c r="I5" s="194" t="s">
        <v>11</v>
      </c>
      <c r="J5" s="194" t="s">
        <v>12</v>
      </c>
      <c r="K5" s="194" t="s">
        <v>13</v>
      </c>
      <c r="L5" s="194" t="s">
        <v>14</v>
      </c>
      <c r="M5" s="194" t="s">
        <v>15</v>
      </c>
      <c r="N5" s="194" t="s">
        <v>16</v>
      </c>
    </row>
    <row r="6" s="35" customFormat="true" ht="9.95" hidden="false" customHeight="true" outlineLevel="0" collapsed="false">
      <c r="A6" s="195" t="s">
        <v>95</v>
      </c>
      <c r="B6" s="196" t="n">
        <v>817</v>
      </c>
      <c r="C6" s="196" t="n">
        <v>2104</v>
      </c>
      <c r="D6" s="196" t="n">
        <v>1403</v>
      </c>
      <c r="E6" s="196" t="n">
        <v>1169</v>
      </c>
      <c r="F6" s="196" t="n">
        <v>409</v>
      </c>
      <c r="G6" s="196" t="s">
        <v>18</v>
      </c>
      <c r="H6" s="196" t="s">
        <v>18</v>
      </c>
      <c r="I6" s="196" t="n">
        <v>3</v>
      </c>
      <c r="J6" s="196" t="n">
        <v>612</v>
      </c>
      <c r="K6" s="196" t="n">
        <v>759</v>
      </c>
      <c r="L6" s="196" t="n">
        <v>659</v>
      </c>
      <c r="M6" s="196" t="n">
        <v>951</v>
      </c>
      <c r="N6" s="180" t="n">
        <v>8886</v>
      </c>
    </row>
    <row r="7" s="35" customFormat="true" ht="9.95" hidden="false" customHeight="true" outlineLevel="0" collapsed="false">
      <c r="A7" s="16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21"/>
    </row>
    <row r="8" s="35" customFormat="true" ht="9.95" hidden="false" customHeight="true" outlineLevel="0" collapsed="false">
      <c r="A8" s="164" t="s">
        <v>176</v>
      </c>
      <c r="B8" s="9" t="n">
        <v>17</v>
      </c>
      <c r="C8" s="9" t="n">
        <v>14</v>
      </c>
      <c r="D8" s="9" t="n">
        <v>13</v>
      </c>
      <c r="E8" s="9" t="n">
        <v>18</v>
      </c>
      <c r="F8" s="9" t="n">
        <v>20</v>
      </c>
      <c r="G8" s="9" t="n">
        <v>17</v>
      </c>
      <c r="H8" s="9" t="n">
        <v>8</v>
      </c>
      <c r="I8" s="9" t="n">
        <v>21</v>
      </c>
      <c r="J8" s="9" t="n">
        <v>18</v>
      </c>
      <c r="K8" s="9" t="n">
        <v>5</v>
      </c>
      <c r="L8" s="9" t="n">
        <v>16</v>
      </c>
      <c r="M8" s="9" t="n">
        <v>14</v>
      </c>
      <c r="N8" s="121" t="n">
        <v>181</v>
      </c>
    </row>
    <row r="9" s="35" customFormat="true" ht="9.95" hidden="false" customHeight="true" outlineLevel="0" collapsed="false">
      <c r="A9" s="164" t="s">
        <v>180</v>
      </c>
      <c r="B9" s="9" t="n">
        <v>1</v>
      </c>
      <c r="C9" s="9" t="n">
        <v>1</v>
      </c>
      <c r="D9" s="9" t="n">
        <v>13</v>
      </c>
      <c r="E9" s="9" t="n">
        <v>7</v>
      </c>
      <c r="F9" s="9" t="n">
        <v>4</v>
      </c>
      <c r="G9" s="9" t="n">
        <v>1</v>
      </c>
      <c r="H9" s="9" t="n">
        <v>3</v>
      </c>
      <c r="I9" s="9" t="s">
        <v>18</v>
      </c>
      <c r="J9" s="9" t="n">
        <v>1</v>
      </c>
      <c r="K9" s="9" t="n">
        <v>2</v>
      </c>
      <c r="L9" s="9" t="n">
        <v>1</v>
      </c>
      <c r="M9" s="9" t="n">
        <v>10</v>
      </c>
      <c r="N9" s="121" t="n">
        <v>44</v>
      </c>
    </row>
    <row r="10" s="35" customFormat="true" ht="9.95" hidden="false" customHeight="true" outlineLevel="0" collapsed="false">
      <c r="A10" s="164" t="s">
        <v>80</v>
      </c>
      <c r="B10" s="9" t="s">
        <v>18</v>
      </c>
      <c r="C10" s="9" t="s">
        <v>18</v>
      </c>
      <c r="D10" s="9" t="n">
        <v>1</v>
      </c>
      <c r="E10" s="9" t="s">
        <v>18</v>
      </c>
      <c r="F10" s="9" t="n">
        <v>1</v>
      </c>
      <c r="G10" s="9" t="s">
        <v>18</v>
      </c>
      <c r="H10" s="9" t="s">
        <v>18</v>
      </c>
      <c r="I10" s="9" t="n">
        <v>2</v>
      </c>
      <c r="J10" s="9" t="n">
        <v>2</v>
      </c>
      <c r="K10" s="9" t="n">
        <v>1</v>
      </c>
      <c r="L10" s="9" t="s">
        <v>18</v>
      </c>
      <c r="M10" s="9" t="s">
        <v>18</v>
      </c>
      <c r="N10" s="121" t="n">
        <v>7</v>
      </c>
    </row>
    <row r="11" s="35" customFormat="true" ht="9.95" hidden="false" customHeight="true" outlineLevel="0" collapsed="false">
      <c r="A11" s="164" t="s">
        <v>149</v>
      </c>
      <c r="B11" s="9" t="s">
        <v>18</v>
      </c>
      <c r="C11" s="9" t="s">
        <v>18</v>
      </c>
      <c r="D11" s="9" t="s">
        <v>18</v>
      </c>
      <c r="E11" s="9" t="s">
        <v>18</v>
      </c>
      <c r="F11" s="9" t="n">
        <v>4</v>
      </c>
      <c r="G11" s="9" t="s">
        <v>18</v>
      </c>
      <c r="H11" s="9" t="s">
        <v>18</v>
      </c>
      <c r="I11" s="9" t="s">
        <v>18</v>
      </c>
      <c r="J11" s="9" t="s">
        <v>18</v>
      </c>
      <c r="K11" s="9" t="s">
        <v>18</v>
      </c>
      <c r="L11" s="9" t="s">
        <v>18</v>
      </c>
      <c r="M11" s="9" t="s">
        <v>18</v>
      </c>
      <c r="N11" s="121" t="n">
        <v>4</v>
      </c>
    </row>
    <row r="12" s="35" customFormat="true" ht="9.95" hidden="false" customHeight="true" outlineLevel="0" collapsed="false">
      <c r="A12" s="164" t="s">
        <v>150</v>
      </c>
      <c r="B12" s="9" t="s">
        <v>18</v>
      </c>
      <c r="C12" s="9" t="s">
        <v>18</v>
      </c>
      <c r="D12" s="9" t="s">
        <v>18</v>
      </c>
      <c r="E12" s="9" t="n">
        <v>17</v>
      </c>
      <c r="F12" s="9" t="n">
        <v>9</v>
      </c>
      <c r="G12" s="9" t="s">
        <v>18</v>
      </c>
      <c r="H12" s="9" t="s">
        <v>18</v>
      </c>
      <c r="I12" s="9" t="s">
        <v>18</v>
      </c>
      <c r="J12" s="9" t="s">
        <v>18</v>
      </c>
      <c r="K12" s="9" t="s">
        <v>18</v>
      </c>
      <c r="L12" s="9" t="s">
        <v>18</v>
      </c>
      <c r="M12" s="9" t="s">
        <v>18</v>
      </c>
      <c r="N12" s="121" t="n">
        <v>26</v>
      </c>
    </row>
    <row r="13" s="35" customFormat="true" ht="9.95" hidden="false" customHeight="true" outlineLevel="0" collapsed="false">
      <c r="A13" s="164" t="s">
        <v>152</v>
      </c>
      <c r="B13" s="9" t="s">
        <v>18</v>
      </c>
      <c r="C13" s="9" t="s">
        <v>18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2</v>
      </c>
      <c r="J13" s="9" t="n">
        <v>1</v>
      </c>
      <c r="K13" s="9" t="n">
        <v>1</v>
      </c>
      <c r="L13" s="9" t="n">
        <v>1</v>
      </c>
      <c r="M13" s="9" t="n">
        <v>1</v>
      </c>
      <c r="N13" s="121" t="n">
        <v>11</v>
      </c>
    </row>
    <row r="14" s="35" customFormat="true" ht="9.95" hidden="false" customHeight="true" outlineLevel="0" collapsed="false">
      <c r="A14" s="164" t="s">
        <v>197</v>
      </c>
      <c r="B14" s="9" t="n">
        <v>2969</v>
      </c>
      <c r="C14" s="9" t="n">
        <v>2686</v>
      </c>
      <c r="D14" s="9" t="n">
        <v>4562</v>
      </c>
      <c r="E14" s="9" t="n">
        <v>3313</v>
      </c>
      <c r="F14" s="9" t="n">
        <v>4490</v>
      </c>
      <c r="G14" s="9" t="n">
        <v>4246</v>
      </c>
      <c r="H14" s="9" t="n">
        <v>5406</v>
      </c>
      <c r="I14" s="9" t="n">
        <v>5997</v>
      </c>
      <c r="J14" s="9" t="n">
        <v>5664</v>
      </c>
      <c r="K14" s="9" t="n">
        <v>4753</v>
      </c>
      <c r="L14" s="9" t="n">
        <v>3054</v>
      </c>
      <c r="M14" s="9" t="n">
        <v>2138</v>
      </c>
      <c r="N14" s="121" t="n">
        <v>49278</v>
      </c>
    </row>
    <row r="15" s="35" customFormat="true" ht="9.95" hidden="false" customHeight="true" outlineLevel="0" collapsed="false">
      <c r="A15" s="165" t="s">
        <v>130</v>
      </c>
      <c r="B15" s="11" t="n">
        <v>2465</v>
      </c>
      <c r="C15" s="11" t="n">
        <v>1868</v>
      </c>
      <c r="D15" s="11" t="n">
        <v>3476</v>
      </c>
      <c r="E15" s="11" t="n">
        <v>2147</v>
      </c>
      <c r="F15" s="11" t="n">
        <v>884</v>
      </c>
      <c r="G15" s="11" t="s">
        <v>18</v>
      </c>
      <c r="H15" s="11" t="s">
        <v>18</v>
      </c>
      <c r="I15" s="11" t="n">
        <v>467</v>
      </c>
      <c r="J15" s="11" t="n">
        <v>1308</v>
      </c>
      <c r="K15" s="11" t="n">
        <v>1909</v>
      </c>
      <c r="L15" s="11" t="n">
        <v>2178</v>
      </c>
      <c r="M15" s="11" t="n">
        <v>621</v>
      </c>
      <c r="N15" s="123" t="n">
        <v>17323</v>
      </c>
    </row>
    <row r="16" s="35" customFormat="true" ht="9.95" hidden="false" customHeight="true" outlineLevel="0" collapsed="false">
      <c r="A16" s="16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35" customFormat="true" ht="9.95" hidden="false" customHeight="true" outlineLevel="0" collapsed="false">
      <c r="A17" s="164" t="s">
        <v>42</v>
      </c>
      <c r="B17" s="9" t="s">
        <v>18</v>
      </c>
      <c r="C17" s="9" t="s">
        <v>18</v>
      </c>
      <c r="D17" s="9" t="n">
        <v>21</v>
      </c>
      <c r="E17" s="9" t="s">
        <v>18</v>
      </c>
      <c r="F17" s="9" t="n">
        <v>14</v>
      </c>
      <c r="G17" s="9" t="s">
        <v>18</v>
      </c>
      <c r="H17" s="9" t="s">
        <v>18</v>
      </c>
      <c r="I17" s="9" t="n">
        <v>1</v>
      </c>
      <c r="J17" s="9" t="n">
        <v>9</v>
      </c>
      <c r="K17" s="9" t="s">
        <v>18</v>
      </c>
      <c r="L17" s="9" t="s">
        <v>18</v>
      </c>
      <c r="M17" s="9" t="n">
        <v>1</v>
      </c>
      <c r="N17" s="121" t="n">
        <v>46</v>
      </c>
    </row>
    <row r="18" s="35" customFormat="true" ht="9.95" hidden="false" customHeight="true" outlineLevel="0" collapsed="false">
      <c r="A18" s="164" t="s">
        <v>235</v>
      </c>
      <c r="B18" s="9" t="s">
        <v>18</v>
      </c>
      <c r="C18" s="9" t="n">
        <v>1</v>
      </c>
      <c r="D18" s="9" t="s">
        <v>18</v>
      </c>
      <c r="E18" s="9" t="s">
        <v>18</v>
      </c>
      <c r="F18" s="9" t="s">
        <v>18</v>
      </c>
      <c r="G18" s="9" t="s">
        <v>18</v>
      </c>
      <c r="H18" s="9" t="s">
        <v>18</v>
      </c>
      <c r="I18" s="9" t="s">
        <v>18</v>
      </c>
      <c r="J18" s="9" t="s">
        <v>18</v>
      </c>
      <c r="K18" s="9" t="s">
        <v>18</v>
      </c>
      <c r="L18" s="9" t="s">
        <v>18</v>
      </c>
      <c r="M18" s="9" t="s">
        <v>18</v>
      </c>
      <c r="N18" s="121" t="n">
        <v>1</v>
      </c>
    </row>
    <row r="19" s="35" customFormat="true" ht="9.95" hidden="false" customHeight="true" outlineLevel="0" collapsed="false">
      <c r="A19" s="164" t="s">
        <v>44</v>
      </c>
      <c r="B19" s="9" t="s">
        <v>18</v>
      </c>
      <c r="C19" s="9" t="s">
        <v>18</v>
      </c>
      <c r="D19" s="9" t="n">
        <v>6</v>
      </c>
      <c r="E19" s="9" t="n">
        <v>1</v>
      </c>
      <c r="F19" s="9" t="n">
        <v>2</v>
      </c>
      <c r="G19" s="9" t="n">
        <v>2</v>
      </c>
      <c r="H19" s="9" t="s">
        <v>18</v>
      </c>
      <c r="I19" s="9" t="n">
        <v>10</v>
      </c>
      <c r="J19" s="9" t="s">
        <v>18</v>
      </c>
      <c r="K19" s="9" t="s">
        <v>18</v>
      </c>
      <c r="L19" s="9" t="n">
        <v>2</v>
      </c>
      <c r="M19" s="9" t="n">
        <v>8</v>
      </c>
      <c r="N19" s="121" t="n">
        <v>31</v>
      </c>
    </row>
    <row r="20" s="35" customFormat="true" ht="9.95" hidden="false" customHeight="true" outlineLevel="0" collapsed="false">
      <c r="A20" s="164" t="s">
        <v>45</v>
      </c>
      <c r="B20" s="9" t="s">
        <v>18</v>
      </c>
      <c r="C20" s="9" t="s">
        <v>18</v>
      </c>
      <c r="D20" s="9" t="n">
        <v>3</v>
      </c>
      <c r="E20" s="9" t="s">
        <v>18</v>
      </c>
      <c r="F20" s="9" t="n">
        <v>1</v>
      </c>
      <c r="G20" s="9" t="s">
        <v>18</v>
      </c>
      <c r="H20" s="9" t="s">
        <v>18</v>
      </c>
      <c r="I20" s="9" t="s">
        <v>18</v>
      </c>
      <c r="J20" s="9" t="n">
        <v>4</v>
      </c>
      <c r="K20" s="9" t="s">
        <v>18</v>
      </c>
      <c r="L20" s="9" t="s">
        <v>18</v>
      </c>
      <c r="M20" s="9" t="s">
        <v>18</v>
      </c>
      <c r="N20" s="121" t="n">
        <v>8</v>
      </c>
    </row>
    <row r="21" s="35" customFormat="true" ht="9.95" hidden="false" customHeight="true" outlineLevel="0" collapsed="false">
      <c r="A21" s="164" t="s">
        <v>83</v>
      </c>
      <c r="B21" s="9" t="n">
        <v>68</v>
      </c>
      <c r="C21" s="9" t="n">
        <v>119</v>
      </c>
      <c r="D21" s="9" t="n">
        <v>135</v>
      </c>
      <c r="E21" s="9" t="n">
        <v>107</v>
      </c>
      <c r="F21" s="9" t="n">
        <v>111</v>
      </c>
      <c r="G21" s="9" t="n">
        <v>112</v>
      </c>
      <c r="H21" s="9" t="n">
        <v>102</v>
      </c>
      <c r="I21" s="9" t="n">
        <v>17</v>
      </c>
      <c r="J21" s="9" t="s">
        <v>18</v>
      </c>
      <c r="K21" s="9" t="s">
        <v>18</v>
      </c>
      <c r="L21" s="9" t="s">
        <v>18</v>
      </c>
      <c r="M21" s="9" t="n">
        <v>16</v>
      </c>
      <c r="N21" s="121" t="n">
        <v>787</v>
      </c>
    </row>
    <row r="22" s="35" customFormat="true" ht="9.95" hidden="false" customHeight="true" outlineLevel="0" collapsed="false">
      <c r="A22" s="164" t="s">
        <v>72</v>
      </c>
      <c r="B22" s="9" t="s">
        <v>18</v>
      </c>
      <c r="C22" s="9" t="s">
        <v>18</v>
      </c>
      <c r="D22" s="9" t="s">
        <v>18</v>
      </c>
      <c r="E22" s="9" t="n">
        <v>6</v>
      </c>
      <c r="F22" s="9" t="n">
        <v>7</v>
      </c>
      <c r="G22" s="9" t="s">
        <v>18</v>
      </c>
      <c r="H22" s="9" t="s">
        <v>18</v>
      </c>
      <c r="I22" s="9" t="s">
        <v>18</v>
      </c>
      <c r="J22" s="9" t="s">
        <v>18</v>
      </c>
      <c r="K22" s="9" t="s">
        <v>18</v>
      </c>
      <c r="L22" s="9" t="s">
        <v>18</v>
      </c>
      <c r="M22" s="9" t="s">
        <v>18</v>
      </c>
      <c r="N22" s="121" t="n">
        <v>13</v>
      </c>
    </row>
    <row r="23" s="35" customFormat="true" ht="9.95" hidden="false" customHeight="true" outlineLevel="0" collapsed="false">
      <c r="A23" s="165" t="s">
        <v>236</v>
      </c>
      <c r="B23" s="11" t="s">
        <v>18</v>
      </c>
      <c r="C23" s="11" t="n">
        <v>784</v>
      </c>
      <c r="D23" s="11" t="n">
        <v>236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  <c r="J23" s="11" t="s">
        <v>18</v>
      </c>
      <c r="K23" s="11" t="s">
        <v>18</v>
      </c>
      <c r="L23" s="11" t="s">
        <v>18</v>
      </c>
      <c r="M23" s="11" t="s">
        <v>18</v>
      </c>
      <c r="N23" s="123" t="n">
        <v>1020</v>
      </c>
    </row>
    <row r="24" s="35" customFormat="true" ht="9.95" hidden="false" customHeight="true" outlineLevel="0" collapsed="false">
      <c r="A24" s="164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8"/>
    </row>
    <row r="25" customFormat="false" ht="9.95" hidden="false" customHeight="true" outlineLevel="0" collapsed="false">
      <c r="A25" s="164" t="s">
        <v>202</v>
      </c>
      <c r="B25" s="9" t="s">
        <v>18</v>
      </c>
      <c r="C25" s="9" t="s">
        <v>18</v>
      </c>
      <c r="D25" s="9" t="s">
        <v>18</v>
      </c>
      <c r="E25" s="9" t="s">
        <v>18</v>
      </c>
      <c r="F25" s="9" t="s">
        <v>18</v>
      </c>
      <c r="G25" s="9" t="s">
        <v>18</v>
      </c>
      <c r="H25" s="9" t="n">
        <v>724</v>
      </c>
      <c r="I25" s="9" t="n">
        <v>897</v>
      </c>
      <c r="J25" s="9" t="n">
        <v>647</v>
      </c>
      <c r="K25" s="9" t="n">
        <v>807</v>
      </c>
      <c r="L25" s="9" t="n">
        <v>930</v>
      </c>
      <c r="M25" s="9" t="n">
        <v>229</v>
      </c>
      <c r="N25" s="121" t="n">
        <v>4234</v>
      </c>
    </row>
    <row r="26" customFormat="false" ht="9.95" hidden="false" customHeight="true" outlineLevel="0" collapsed="false">
      <c r="A26" s="165" t="s">
        <v>226</v>
      </c>
      <c r="B26" s="11" t="s">
        <v>18</v>
      </c>
      <c r="C26" s="11" t="n">
        <v>179</v>
      </c>
      <c r="D26" s="11" t="n">
        <v>701</v>
      </c>
      <c r="E26" s="11" t="n">
        <v>768</v>
      </c>
      <c r="F26" s="11" t="n">
        <v>690</v>
      </c>
      <c r="G26" s="11" t="n">
        <v>307</v>
      </c>
      <c r="H26" s="11" t="n">
        <v>124</v>
      </c>
      <c r="I26" s="11" t="n">
        <v>163</v>
      </c>
      <c r="J26" s="11" t="n">
        <v>201</v>
      </c>
      <c r="K26" s="11" t="n">
        <v>258</v>
      </c>
      <c r="L26" s="11" t="n">
        <v>217</v>
      </c>
      <c r="M26" s="11" t="n">
        <v>4</v>
      </c>
      <c r="N26" s="123" t="n">
        <v>3612</v>
      </c>
    </row>
    <row r="27" customFormat="false" ht="9.95" hidden="false" customHeight="true" outlineLevel="0" collapsed="false">
      <c r="A27" s="16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8"/>
    </row>
    <row r="28" customFormat="false" ht="9.95" hidden="false" customHeight="true" outlineLevel="0" collapsed="false">
      <c r="A28" s="165" t="s">
        <v>51</v>
      </c>
      <c r="B28" s="11" t="s">
        <v>18</v>
      </c>
      <c r="C28" s="11" t="s">
        <v>18</v>
      </c>
      <c r="D28" s="11" t="n">
        <v>153</v>
      </c>
      <c r="E28" s="11" t="n">
        <v>1942</v>
      </c>
      <c r="F28" s="11" t="n">
        <v>3066</v>
      </c>
      <c r="G28" s="11" t="n">
        <v>1689</v>
      </c>
      <c r="H28" s="11" t="n">
        <v>1763</v>
      </c>
      <c r="I28" s="11" t="n">
        <v>2167</v>
      </c>
      <c r="J28" s="11" t="n">
        <v>190</v>
      </c>
      <c r="K28" s="11" t="s">
        <v>18</v>
      </c>
      <c r="L28" s="11" t="s">
        <v>18</v>
      </c>
      <c r="M28" s="11" t="s">
        <v>18</v>
      </c>
      <c r="N28" s="123" t="n">
        <v>10970</v>
      </c>
    </row>
    <row r="29" customFormat="false" ht="9.95" hidden="false" customHeight="true" outlineLevel="0" collapsed="false">
      <c r="A29" s="50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9.95" hidden="false" customHeight="true" outlineLevel="0" collapsed="false">
      <c r="A30" s="166" t="s">
        <v>53</v>
      </c>
      <c r="B30" s="167" t="n">
        <v>817</v>
      </c>
      <c r="C30" s="167" t="n">
        <v>2104</v>
      </c>
      <c r="D30" s="167" t="n">
        <v>1403</v>
      </c>
      <c r="E30" s="167" t="n">
        <v>1169</v>
      </c>
      <c r="F30" s="167" t="n">
        <v>409</v>
      </c>
      <c r="G30" s="167" t="n">
        <v>0</v>
      </c>
      <c r="H30" s="167" t="n">
        <v>0</v>
      </c>
      <c r="I30" s="167" t="n">
        <v>3</v>
      </c>
      <c r="J30" s="167" t="n">
        <v>612</v>
      </c>
      <c r="K30" s="167" t="n">
        <v>759</v>
      </c>
      <c r="L30" s="167" t="n">
        <v>659</v>
      </c>
      <c r="M30" s="167" t="n">
        <v>951</v>
      </c>
      <c r="N30" s="167" t="n">
        <v>8886</v>
      </c>
    </row>
    <row r="31" customFormat="false" ht="9.95" hidden="false" customHeight="true" outlineLevel="0" collapsed="false">
      <c r="A31" s="166" t="s">
        <v>54</v>
      </c>
      <c r="B31" s="168" t="n">
        <v>5452</v>
      </c>
      <c r="C31" s="168" t="n">
        <v>4569</v>
      </c>
      <c r="D31" s="168" t="n">
        <v>8066</v>
      </c>
      <c r="E31" s="168" t="n">
        <v>5503</v>
      </c>
      <c r="F31" s="168" t="n">
        <v>5413</v>
      </c>
      <c r="G31" s="168" t="n">
        <v>4265</v>
      </c>
      <c r="H31" s="168" t="n">
        <v>5418</v>
      </c>
      <c r="I31" s="168" t="n">
        <v>6489</v>
      </c>
      <c r="J31" s="168" t="n">
        <v>6994</v>
      </c>
      <c r="K31" s="168" t="n">
        <v>6671</v>
      </c>
      <c r="L31" s="168" t="n">
        <v>5250</v>
      </c>
      <c r="M31" s="168" t="n">
        <v>2784</v>
      </c>
      <c r="N31" s="168" t="n">
        <v>66874</v>
      </c>
    </row>
    <row r="32" customFormat="false" ht="9.95" hidden="false" customHeight="true" outlineLevel="0" collapsed="false">
      <c r="A32" s="166" t="s">
        <v>55</v>
      </c>
      <c r="B32" s="168" t="n">
        <v>68</v>
      </c>
      <c r="C32" s="168" t="n">
        <v>904</v>
      </c>
      <c r="D32" s="168" t="n">
        <v>401</v>
      </c>
      <c r="E32" s="168" t="n">
        <v>114</v>
      </c>
      <c r="F32" s="168" t="n">
        <v>135</v>
      </c>
      <c r="G32" s="168" t="n">
        <v>114</v>
      </c>
      <c r="H32" s="168" t="n">
        <v>102</v>
      </c>
      <c r="I32" s="168" t="n">
        <v>28</v>
      </c>
      <c r="J32" s="168" t="n">
        <v>13</v>
      </c>
      <c r="K32" s="168" t="n">
        <v>0</v>
      </c>
      <c r="L32" s="168" t="n">
        <v>2</v>
      </c>
      <c r="M32" s="168" t="n">
        <v>25</v>
      </c>
      <c r="N32" s="168" t="n">
        <v>1906</v>
      </c>
    </row>
    <row r="33" customFormat="false" ht="9.95" hidden="false" customHeight="true" outlineLevel="0" collapsed="false">
      <c r="A33" s="166" t="s">
        <v>56</v>
      </c>
      <c r="B33" s="168" t="n">
        <v>0</v>
      </c>
      <c r="C33" s="168" t="n">
        <v>179</v>
      </c>
      <c r="D33" s="168" t="n">
        <v>701</v>
      </c>
      <c r="E33" s="168" t="n">
        <v>768</v>
      </c>
      <c r="F33" s="168" t="n">
        <v>690</v>
      </c>
      <c r="G33" s="168" t="n">
        <v>307</v>
      </c>
      <c r="H33" s="168" t="n">
        <v>848</v>
      </c>
      <c r="I33" s="168" t="n">
        <v>1060</v>
      </c>
      <c r="J33" s="168" t="n">
        <v>848</v>
      </c>
      <c r="K33" s="168" t="n">
        <v>1065</v>
      </c>
      <c r="L33" s="168" t="n">
        <v>1147</v>
      </c>
      <c r="M33" s="168" t="n">
        <v>233</v>
      </c>
      <c r="N33" s="168" t="n">
        <v>7846</v>
      </c>
    </row>
    <row r="34" customFormat="false" ht="9.95" hidden="false" customHeight="true" outlineLevel="0" collapsed="false">
      <c r="A34" s="166" t="s">
        <v>57</v>
      </c>
      <c r="B34" s="168" t="n">
        <v>0</v>
      </c>
      <c r="C34" s="168" t="n">
        <v>0</v>
      </c>
      <c r="D34" s="168" t="n">
        <v>153</v>
      </c>
      <c r="E34" s="168" t="n">
        <v>1942</v>
      </c>
      <c r="F34" s="168" t="n">
        <v>3066</v>
      </c>
      <c r="G34" s="168" t="n">
        <v>1689</v>
      </c>
      <c r="H34" s="168" t="n">
        <v>1763</v>
      </c>
      <c r="I34" s="168" t="n">
        <v>2167</v>
      </c>
      <c r="J34" s="168" t="n">
        <v>190</v>
      </c>
      <c r="K34" s="168" t="n">
        <v>0</v>
      </c>
      <c r="L34" s="168" t="n">
        <v>0</v>
      </c>
      <c r="M34" s="168" t="n">
        <v>0</v>
      </c>
      <c r="N34" s="168" t="n">
        <v>10970</v>
      </c>
    </row>
    <row r="35" customFormat="false" ht="9.95" hidden="false" customHeight="true" outlineLevel="0" collapsed="false">
      <c r="A35" s="17" t="s">
        <v>58</v>
      </c>
      <c r="B35" s="18" t="n">
        <v>6337</v>
      </c>
      <c r="C35" s="18" t="n">
        <v>7756</v>
      </c>
      <c r="D35" s="18" t="n">
        <v>10724</v>
      </c>
      <c r="E35" s="18" t="n">
        <v>9496</v>
      </c>
      <c r="F35" s="18" t="n">
        <v>9713</v>
      </c>
      <c r="G35" s="18" t="n">
        <v>6375</v>
      </c>
      <c r="H35" s="18" t="n">
        <v>8131</v>
      </c>
      <c r="I35" s="18" t="n">
        <v>9747</v>
      </c>
      <c r="J35" s="18" t="n">
        <v>8657</v>
      </c>
      <c r="K35" s="18" t="n">
        <v>8495</v>
      </c>
      <c r="L35" s="18" t="n">
        <v>7058</v>
      </c>
      <c r="M35" s="18" t="n">
        <v>3993</v>
      </c>
      <c r="N35" s="18" t="n">
        <v>96482</v>
      </c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85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97" t="s">
        <v>3</v>
      </c>
      <c r="B5" s="198" t="s">
        <v>4</v>
      </c>
      <c r="C5" s="198" t="s">
        <v>5</v>
      </c>
      <c r="D5" s="198" t="s">
        <v>6</v>
      </c>
      <c r="E5" s="198" t="s">
        <v>7</v>
      </c>
      <c r="F5" s="198" t="s">
        <v>8</v>
      </c>
      <c r="G5" s="198" t="s">
        <v>9</v>
      </c>
      <c r="H5" s="198" t="s">
        <v>10</v>
      </c>
      <c r="I5" s="198" t="s">
        <v>11</v>
      </c>
      <c r="J5" s="198" t="s">
        <v>12</v>
      </c>
      <c r="K5" s="198" t="s">
        <v>13</v>
      </c>
      <c r="L5" s="198" t="s">
        <v>14</v>
      </c>
      <c r="M5" s="198" t="s">
        <v>15</v>
      </c>
      <c r="N5" s="198" t="s">
        <v>16</v>
      </c>
    </row>
    <row r="6" s="63" customFormat="true" ht="9.95" hidden="false" customHeight="true" outlineLevel="0" collapsed="false">
      <c r="A6" s="183" t="s">
        <v>95</v>
      </c>
      <c r="B6" s="189" t="n">
        <v>30</v>
      </c>
      <c r="C6" s="189" t="n">
        <v>123</v>
      </c>
      <c r="D6" s="189" t="n">
        <v>155</v>
      </c>
      <c r="E6" s="189" t="n">
        <v>116</v>
      </c>
      <c r="F6" s="189" t="n">
        <v>60</v>
      </c>
      <c r="G6" s="189" t="s">
        <v>18</v>
      </c>
      <c r="H6" s="189" t="s">
        <v>18</v>
      </c>
      <c r="I6" s="189" t="s">
        <v>18</v>
      </c>
      <c r="J6" s="189" t="s">
        <v>18</v>
      </c>
      <c r="K6" s="189" t="n">
        <v>29</v>
      </c>
      <c r="L6" s="189" t="n">
        <v>54</v>
      </c>
      <c r="M6" s="189" t="n">
        <v>42</v>
      </c>
      <c r="N6" s="189" t="n">
        <v>609</v>
      </c>
    </row>
    <row r="7" s="63" customFormat="true" ht="9.95" hidden="false" customHeight="true" outlineLevel="0" collapsed="false">
      <c r="A7" s="175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s="63" customFormat="true" ht="9.95" hidden="false" customHeight="true" outlineLevel="0" collapsed="false">
      <c r="A8" s="175" t="s">
        <v>176</v>
      </c>
      <c r="B8" s="190" t="s">
        <v>18</v>
      </c>
      <c r="C8" s="190" t="s">
        <v>18</v>
      </c>
      <c r="D8" s="190" t="n">
        <v>1</v>
      </c>
      <c r="E8" s="190" t="n">
        <v>1</v>
      </c>
      <c r="F8" s="190" t="s">
        <v>18</v>
      </c>
      <c r="G8" s="190" t="s">
        <v>18</v>
      </c>
      <c r="H8" s="190" t="s">
        <v>18</v>
      </c>
      <c r="I8" s="190" t="s">
        <v>18</v>
      </c>
      <c r="J8" s="190" t="s">
        <v>18</v>
      </c>
      <c r="K8" s="190" t="s">
        <v>18</v>
      </c>
      <c r="L8" s="190" t="s">
        <v>18</v>
      </c>
      <c r="M8" s="190" t="s">
        <v>18</v>
      </c>
      <c r="N8" s="190" t="n">
        <v>2</v>
      </c>
    </row>
    <row r="9" s="63" customFormat="true" ht="9.95" hidden="false" customHeight="true" outlineLevel="0" collapsed="false">
      <c r="A9" s="175" t="s">
        <v>180</v>
      </c>
      <c r="B9" s="190" t="s">
        <v>18</v>
      </c>
      <c r="C9" s="190" t="s">
        <v>18</v>
      </c>
      <c r="D9" s="190" t="n">
        <v>7</v>
      </c>
      <c r="E9" s="190" t="n">
        <v>7</v>
      </c>
      <c r="F9" s="190" t="n">
        <v>3</v>
      </c>
      <c r="G9" s="190" t="n">
        <v>1</v>
      </c>
      <c r="H9" s="190" t="s">
        <v>18</v>
      </c>
      <c r="I9" s="190" t="s">
        <v>18</v>
      </c>
      <c r="J9" s="190" t="s">
        <v>18</v>
      </c>
      <c r="K9" s="190" t="s">
        <v>18</v>
      </c>
      <c r="L9" s="190" t="s">
        <v>18</v>
      </c>
      <c r="M9" s="190" t="s">
        <v>18</v>
      </c>
      <c r="N9" s="190" t="n">
        <v>18</v>
      </c>
    </row>
    <row r="10" s="63" customFormat="true" ht="9.95" hidden="false" customHeight="true" outlineLevel="0" collapsed="false">
      <c r="A10" s="175" t="s">
        <v>80</v>
      </c>
      <c r="B10" s="190" t="s">
        <v>18</v>
      </c>
      <c r="C10" s="190" t="s">
        <v>18</v>
      </c>
      <c r="D10" s="190" t="n">
        <v>1</v>
      </c>
      <c r="E10" s="190" t="s">
        <v>18</v>
      </c>
      <c r="F10" s="190" t="n">
        <v>1</v>
      </c>
      <c r="G10" s="190" t="s">
        <v>18</v>
      </c>
      <c r="H10" s="190" t="s">
        <v>18</v>
      </c>
      <c r="I10" s="190" t="s">
        <v>18</v>
      </c>
      <c r="J10" s="190" t="s">
        <v>18</v>
      </c>
      <c r="K10" s="190" t="s">
        <v>18</v>
      </c>
      <c r="L10" s="190" t="s">
        <v>18</v>
      </c>
      <c r="M10" s="190" t="s">
        <v>18</v>
      </c>
      <c r="N10" s="190" t="n">
        <v>2</v>
      </c>
    </row>
    <row r="11" s="63" customFormat="true" ht="9.95" hidden="false" customHeight="true" outlineLevel="0" collapsed="false">
      <c r="A11" s="173" t="s">
        <v>152</v>
      </c>
      <c r="B11" s="191" t="s">
        <v>18</v>
      </c>
      <c r="C11" s="191" t="s">
        <v>18</v>
      </c>
      <c r="D11" s="191" t="s">
        <v>18</v>
      </c>
      <c r="E11" s="191" t="n">
        <v>1</v>
      </c>
      <c r="F11" s="191" t="s">
        <v>18</v>
      </c>
      <c r="G11" s="191" t="s">
        <v>18</v>
      </c>
      <c r="H11" s="191" t="s">
        <v>18</v>
      </c>
      <c r="I11" s="191" t="s">
        <v>18</v>
      </c>
      <c r="J11" s="191" t="s">
        <v>18</v>
      </c>
      <c r="K11" s="191" t="s">
        <v>18</v>
      </c>
      <c r="L11" s="191" t="s">
        <v>18</v>
      </c>
      <c r="M11" s="191" t="s">
        <v>18</v>
      </c>
      <c r="N11" s="191" t="n">
        <v>1</v>
      </c>
    </row>
    <row r="12" s="63" customFormat="true" ht="9.95" hidden="false" customHeight="true" outlineLevel="0" collapsed="false">
      <c r="A12" s="175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75"/>
    </row>
    <row r="13" s="63" customFormat="true" ht="9.95" hidden="false" customHeight="true" outlineLevel="0" collapsed="false">
      <c r="A13" s="175" t="s">
        <v>42</v>
      </c>
      <c r="B13" s="190" t="s">
        <v>18</v>
      </c>
      <c r="C13" s="190" t="s">
        <v>18</v>
      </c>
      <c r="D13" s="190" t="s">
        <v>18</v>
      </c>
      <c r="E13" s="190" t="s">
        <v>18</v>
      </c>
      <c r="F13" s="190" t="n">
        <v>1</v>
      </c>
      <c r="G13" s="190" t="s">
        <v>18</v>
      </c>
      <c r="H13" s="190" t="s">
        <v>18</v>
      </c>
      <c r="I13" s="190" t="n">
        <v>1</v>
      </c>
      <c r="J13" s="190" t="s">
        <v>18</v>
      </c>
      <c r="K13" s="190" t="s">
        <v>18</v>
      </c>
      <c r="L13" s="190" t="s">
        <v>18</v>
      </c>
      <c r="M13" s="190" t="s">
        <v>18</v>
      </c>
      <c r="N13" s="190" t="n">
        <v>2</v>
      </c>
    </row>
    <row r="14" s="63" customFormat="true" ht="9.95" hidden="false" customHeight="true" outlineLevel="0" collapsed="false">
      <c r="A14" s="175" t="s">
        <v>235</v>
      </c>
      <c r="B14" s="190" t="s">
        <v>18</v>
      </c>
      <c r="C14" s="190" t="n">
        <v>1</v>
      </c>
      <c r="D14" s="190" t="s">
        <v>18</v>
      </c>
      <c r="E14" s="190" t="s">
        <v>18</v>
      </c>
      <c r="F14" s="190" t="s">
        <v>18</v>
      </c>
      <c r="G14" s="190" t="s">
        <v>18</v>
      </c>
      <c r="H14" s="190" t="s">
        <v>18</v>
      </c>
      <c r="I14" s="190" t="s">
        <v>18</v>
      </c>
      <c r="J14" s="190" t="s">
        <v>18</v>
      </c>
      <c r="K14" s="190" t="s">
        <v>18</v>
      </c>
      <c r="L14" s="190" t="s">
        <v>18</v>
      </c>
      <c r="M14" s="190" t="s">
        <v>18</v>
      </c>
      <c r="N14" s="190" t="n">
        <v>1</v>
      </c>
    </row>
    <row r="15" s="63" customFormat="true" ht="9.95" hidden="false" customHeight="true" outlineLevel="0" collapsed="false">
      <c r="A15" s="175" t="s">
        <v>44</v>
      </c>
      <c r="B15" s="190" t="s">
        <v>18</v>
      </c>
      <c r="C15" s="190" t="s">
        <v>18</v>
      </c>
      <c r="D15" s="190" t="s">
        <v>18</v>
      </c>
      <c r="E15" s="190" t="s">
        <v>18</v>
      </c>
      <c r="F15" s="190" t="n">
        <v>2</v>
      </c>
      <c r="G15" s="190" t="n">
        <v>2</v>
      </c>
      <c r="H15" s="190" t="s">
        <v>18</v>
      </c>
      <c r="I15" s="190" t="n">
        <v>2</v>
      </c>
      <c r="J15" s="190" t="s">
        <v>18</v>
      </c>
      <c r="K15" s="190" t="s">
        <v>18</v>
      </c>
      <c r="L15" s="190" t="s">
        <v>18</v>
      </c>
      <c r="M15" s="190" t="s">
        <v>18</v>
      </c>
      <c r="N15" s="190" t="n">
        <v>6</v>
      </c>
    </row>
    <row r="16" s="63" customFormat="true" ht="9.95" hidden="false" customHeight="true" outlineLevel="0" collapsed="false">
      <c r="A16" s="175" t="s">
        <v>83</v>
      </c>
      <c r="B16" s="190" t="n">
        <v>6</v>
      </c>
      <c r="C16" s="190" t="n">
        <v>2</v>
      </c>
      <c r="D16" s="190" t="n">
        <v>1</v>
      </c>
      <c r="E16" s="190" t="s">
        <v>18</v>
      </c>
      <c r="F16" s="190" t="s">
        <v>18</v>
      </c>
      <c r="G16" s="190" t="s">
        <v>18</v>
      </c>
      <c r="H16" s="190" t="s">
        <v>18</v>
      </c>
      <c r="I16" s="190" t="s">
        <v>18</v>
      </c>
      <c r="J16" s="190" t="s">
        <v>18</v>
      </c>
      <c r="K16" s="190" t="s">
        <v>18</v>
      </c>
      <c r="L16" s="190" t="s">
        <v>18</v>
      </c>
      <c r="M16" s="190" t="s">
        <v>18</v>
      </c>
      <c r="N16" s="190" t="n">
        <v>9</v>
      </c>
    </row>
    <row r="17" s="63" customFormat="true" ht="9.95" hidden="false" customHeight="true" outlineLevel="0" collapsed="false">
      <c r="A17" s="173" t="s">
        <v>236</v>
      </c>
      <c r="B17" s="191" t="s">
        <v>18</v>
      </c>
      <c r="C17" s="191" t="n">
        <v>219</v>
      </c>
      <c r="D17" s="191" t="n">
        <v>7</v>
      </c>
      <c r="E17" s="191" t="s">
        <v>18</v>
      </c>
      <c r="F17" s="191" t="s">
        <v>18</v>
      </c>
      <c r="G17" s="191" t="s">
        <v>18</v>
      </c>
      <c r="H17" s="191" t="s">
        <v>18</v>
      </c>
      <c r="I17" s="191" t="s">
        <v>18</v>
      </c>
      <c r="J17" s="191" t="s">
        <v>18</v>
      </c>
      <c r="K17" s="191" t="s">
        <v>18</v>
      </c>
      <c r="L17" s="191" t="s">
        <v>18</v>
      </c>
      <c r="M17" s="191" t="s">
        <v>18</v>
      </c>
      <c r="N17" s="191" t="n">
        <v>226</v>
      </c>
    </row>
    <row r="18" s="63" customFormat="true" ht="9.95" hidden="false" customHeight="true" outlineLevel="0" collapsed="false">
      <c r="A18" s="175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75"/>
    </row>
    <row r="19" s="63" customFormat="true" ht="9.95" hidden="false" customHeight="true" outlineLevel="0" collapsed="false">
      <c r="A19" s="175" t="s">
        <v>202</v>
      </c>
      <c r="B19" s="190" t="s">
        <v>18</v>
      </c>
      <c r="C19" s="190" t="s">
        <v>18</v>
      </c>
      <c r="D19" s="190" t="s">
        <v>18</v>
      </c>
      <c r="E19" s="190" t="s">
        <v>18</v>
      </c>
      <c r="F19" s="190" t="s">
        <v>18</v>
      </c>
      <c r="G19" s="190" t="s">
        <v>18</v>
      </c>
      <c r="H19" s="190" t="n">
        <v>197</v>
      </c>
      <c r="I19" s="190" t="n">
        <v>142</v>
      </c>
      <c r="J19" s="190" t="n">
        <v>102</v>
      </c>
      <c r="K19" s="190" t="n">
        <v>127</v>
      </c>
      <c r="L19" s="190" t="n">
        <v>235</v>
      </c>
      <c r="M19" s="190" t="n">
        <v>68</v>
      </c>
      <c r="N19" s="190" t="n">
        <v>871</v>
      </c>
    </row>
    <row r="20" s="63" customFormat="true" ht="9.95" hidden="false" customHeight="true" outlineLevel="0" collapsed="false">
      <c r="A20" s="173" t="s">
        <v>226</v>
      </c>
      <c r="B20" s="191" t="s">
        <v>18</v>
      </c>
      <c r="C20" s="191" t="n">
        <v>19</v>
      </c>
      <c r="D20" s="191" t="n">
        <v>178</v>
      </c>
      <c r="E20" s="191" t="n">
        <v>166</v>
      </c>
      <c r="F20" s="191" t="n">
        <v>130</v>
      </c>
      <c r="G20" s="191" t="n">
        <v>30</v>
      </c>
      <c r="H20" s="191" t="n">
        <v>1</v>
      </c>
      <c r="I20" s="191" t="s">
        <v>18</v>
      </c>
      <c r="J20" s="191" t="s">
        <v>18</v>
      </c>
      <c r="K20" s="191" t="n">
        <v>1</v>
      </c>
      <c r="L20" s="191" t="n">
        <v>1</v>
      </c>
      <c r="M20" s="191" t="s">
        <v>18</v>
      </c>
      <c r="N20" s="191" t="n">
        <v>526</v>
      </c>
    </row>
    <row r="21" customFormat="false" ht="9.95" hidden="false" customHeight="true" outlineLevel="0" collapsed="false">
      <c r="A21" s="175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75"/>
    </row>
    <row r="22" customFormat="false" ht="9.95" hidden="false" customHeight="true" outlineLevel="0" collapsed="false">
      <c r="A22" s="173" t="s">
        <v>51</v>
      </c>
      <c r="B22" s="191" t="s">
        <v>18</v>
      </c>
      <c r="C22" s="191" t="s">
        <v>18</v>
      </c>
      <c r="D22" s="191" t="s">
        <v>18</v>
      </c>
      <c r="E22" s="191" t="s">
        <v>18</v>
      </c>
      <c r="F22" s="191" t="n">
        <v>8</v>
      </c>
      <c r="G22" s="191" t="s">
        <v>18</v>
      </c>
      <c r="H22" s="191" t="s">
        <v>18</v>
      </c>
      <c r="I22" s="191" t="s">
        <v>18</v>
      </c>
      <c r="J22" s="191" t="s">
        <v>18</v>
      </c>
      <c r="K22" s="191" t="s">
        <v>18</v>
      </c>
      <c r="L22" s="191" t="s">
        <v>18</v>
      </c>
      <c r="M22" s="191" t="s">
        <v>18</v>
      </c>
      <c r="N22" s="191" t="n">
        <v>8</v>
      </c>
    </row>
    <row r="23" customFormat="false" ht="9.9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9.95" hidden="false" customHeight="true" outlineLevel="0" collapsed="false">
      <c r="A24" s="166" t="s">
        <v>53</v>
      </c>
      <c r="B24" s="167" t="n">
        <v>30</v>
      </c>
      <c r="C24" s="167" t="n">
        <v>123</v>
      </c>
      <c r="D24" s="167" t="n">
        <v>155</v>
      </c>
      <c r="E24" s="167" t="n">
        <v>116</v>
      </c>
      <c r="F24" s="167" t="n">
        <v>6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29</v>
      </c>
      <c r="L24" s="167" t="n">
        <v>54</v>
      </c>
      <c r="M24" s="167" t="n">
        <v>42</v>
      </c>
      <c r="N24" s="167" t="n">
        <v>609</v>
      </c>
    </row>
    <row r="25" customFormat="false" ht="9.95" hidden="false" customHeight="true" outlineLevel="0" collapsed="false">
      <c r="A25" s="166" t="s">
        <v>54</v>
      </c>
      <c r="B25" s="168" t="n">
        <v>0</v>
      </c>
      <c r="C25" s="168" t="n">
        <v>0</v>
      </c>
      <c r="D25" s="168" t="n">
        <v>9</v>
      </c>
      <c r="E25" s="168" t="n">
        <v>9</v>
      </c>
      <c r="F25" s="168" t="n">
        <v>4</v>
      </c>
      <c r="G25" s="168" t="n">
        <v>1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23</v>
      </c>
    </row>
    <row r="26" customFormat="false" ht="9.95" hidden="false" customHeight="true" outlineLevel="0" collapsed="false">
      <c r="A26" s="166" t="s">
        <v>55</v>
      </c>
      <c r="B26" s="168" t="n">
        <v>6</v>
      </c>
      <c r="C26" s="168" t="n">
        <v>222</v>
      </c>
      <c r="D26" s="168" t="n">
        <v>8</v>
      </c>
      <c r="E26" s="168" t="n">
        <v>0</v>
      </c>
      <c r="F26" s="168" t="n">
        <v>3</v>
      </c>
      <c r="G26" s="168" t="n">
        <v>2</v>
      </c>
      <c r="H26" s="168" t="n">
        <v>0</v>
      </c>
      <c r="I26" s="168" t="n">
        <v>3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244</v>
      </c>
    </row>
    <row r="27" customFormat="false" ht="9.95" hidden="false" customHeight="true" outlineLevel="0" collapsed="false">
      <c r="A27" s="166" t="s">
        <v>56</v>
      </c>
      <c r="B27" s="168" t="n">
        <v>0</v>
      </c>
      <c r="C27" s="168" t="n">
        <v>19</v>
      </c>
      <c r="D27" s="168" t="n">
        <v>178</v>
      </c>
      <c r="E27" s="168" t="n">
        <v>166</v>
      </c>
      <c r="F27" s="168" t="n">
        <v>130</v>
      </c>
      <c r="G27" s="168" t="n">
        <v>30</v>
      </c>
      <c r="H27" s="168" t="n">
        <v>198</v>
      </c>
      <c r="I27" s="168" t="n">
        <v>142</v>
      </c>
      <c r="J27" s="168" t="n">
        <v>102</v>
      </c>
      <c r="K27" s="168" t="n">
        <v>128</v>
      </c>
      <c r="L27" s="168" t="n">
        <v>236</v>
      </c>
      <c r="M27" s="168" t="n">
        <v>68</v>
      </c>
      <c r="N27" s="168" t="n">
        <v>1397</v>
      </c>
    </row>
    <row r="28" customFormat="false" ht="9.95" hidden="false" customHeight="true" outlineLevel="0" collapsed="false">
      <c r="A28" s="166" t="s">
        <v>57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8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8</v>
      </c>
    </row>
    <row r="29" customFormat="false" ht="9.95" hidden="false" customHeight="true" outlineLevel="0" collapsed="false">
      <c r="A29" s="17" t="s">
        <v>58</v>
      </c>
      <c r="B29" s="18" t="n">
        <v>36</v>
      </c>
      <c r="C29" s="18" t="n">
        <v>364</v>
      </c>
      <c r="D29" s="18" t="n">
        <v>350</v>
      </c>
      <c r="E29" s="18" t="n">
        <v>291</v>
      </c>
      <c r="F29" s="18" t="n">
        <v>205</v>
      </c>
      <c r="G29" s="18" t="n">
        <v>33</v>
      </c>
      <c r="H29" s="18" t="n">
        <v>198</v>
      </c>
      <c r="I29" s="18" t="n">
        <v>145</v>
      </c>
      <c r="J29" s="18" t="n">
        <v>102</v>
      </c>
      <c r="K29" s="18" t="n">
        <v>157</v>
      </c>
      <c r="L29" s="18" t="n">
        <v>290</v>
      </c>
      <c r="M29" s="18" t="n">
        <v>110</v>
      </c>
      <c r="N29" s="18" t="n">
        <v>2281</v>
      </c>
    </row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56"/>
    <col collapsed="false" customWidth="true" hidden="false" outlineLevel="0" max="16" min="2" style="19" width="6.7"/>
    <col collapsed="false" customWidth="false" hidden="false" outlineLevel="0" max="257" min="17" style="19" width="11.42"/>
  </cols>
  <sheetData>
    <row r="1" s="37" customFormat="true" ht="12.75" hidden="false" customHeight="true" outlineLevel="0" collapsed="false">
      <c r="A1" s="36" t="s">
        <v>2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35" customFormat="true" ht="12" hidden="false" customHeight="false" outlineLevel="0" collapsed="false">
      <c r="A5" s="197" t="s">
        <v>3</v>
      </c>
      <c r="B5" s="198" t="s">
        <v>4</v>
      </c>
      <c r="C5" s="198" t="s">
        <v>5</v>
      </c>
      <c r="D5" s="198" t="s">
        <v>6</v>
      </c>
      <c r="E5" s="198" t="s">
        <v>7</v>
      </c>
      <c r="F5" s="198" t="s">
        <v>8</v>
      </c>
      <c r="G5" s="198" t="s">
        <v>9</v>
      </c>
      <c r="H5" s="198" t="s">
        <v>10</v>
      </c>
      <c r="I5" s="198" t="s">
        <v>11</v>
      </c>
      <c r="J5" s="198" t="s">
        <v>12</v>
      </c>
      <c r="K5" s="198" t="s">
        <v>13</v>
      </c>
      <c r="L5" s="198" t="s">
        <v>14</v>
      </c>
      <c r="M5" s="198" t="s">
        <v>15</v>
      </c>
      <c r="N5" s="198" t="s">
        <v>16</v>
      </c>
    </row>
    <row r="6" s="35" customFormat="true" ht="9.95" hidden="false" customHeight="true" outlineLevel="0" collapsed="false">
      <c r="A6" s="183" t="s">
        <v>95</v>
      </c>
      <c r="B6" s="179" t="n">
        <v>270</v>
      </c>
      <c r="C6" s="179" t="n">
        <v>178</v>
      </c>
      <c r="D6" s="179" t="n">
        <v>418</v>
      </c>
      <c r="E6" s="179" t="n">
        <v>21</v>
      </c>
      <c r="F6" s="179" t="n">
        <v>4</v>
      </c>
      <c r="G6" s="179" t="s">
        <v>18</v>
      </c>
      <c r="H6" s="179" t="s">
        <v>18</v>
      </c>
      <c r="I6" s="179" t="s">
        <v>18</v>
      </c>
      <c r="J6" s="179" t="n">
        <v>274</v>
      </c>
      <c r="K6" s="179" t="n">
        <v>471</v>
      </c>
      <c r="L6" s="179" t="n">
        <v>401</v>
      </c>
      <c r="M6" s="179" t="n">
        <v>543</v>
      </c>
      <c r="N6" s="179" t="n">
        <v>2580</v>
      </c>
      <c r="O6" s="52"/>
    </row>
    <row r="7" s="35" customFormat="true" ht="9.95" hidden="false" customHeight="true" outlineLevel="0" collapsed="false">
      <c r="A7" s="175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52"/>
    </row>
    <row r="8" s="35" customFormat="true" ht="9.95" hidden="false" customHeight="true" outlineLevel="0" collapsed="false">
      <c r="A8" s="175" t="s">
        <v>176</v>
      </c>
      <c r="B8" s="176" t="n">
        <v>11</v>
      </c>
      <c r="C8" s="176" t="n">
        <v>12</v>
      </c>
      <c r="D8" s="176" t="n">
        <v>2</v>
      </c>
      <c r="E8" s="176" t="n">
        <v>10</v>
      </c>
      <c r="F8" s="176" t="n">
        <v>3</v>
      </c>
      <c r="G8" s="176" t="n">
        <v>7</v>
      </c>
      <c r="H8" s="176" t="n">
        <v>5</v>
      </c>
      <c r="I8" s="176" t="n">
        <v>11</v>
      </c>
      <c r="J8" s="176" t="n">
        <v>5</v>
      </c>
      <c r="K8" s="176" t="n">
        <v>4</v>
      </c>
      <c r="L8" s="176" t="n">
        <v>14</v>
      </c>
      <c r="M8" s="176" t="n">
        <v>2</v>
      </c>
      <c r="N8" s="176" t="n">
        <v>86</v>
      </c>
      <c r="O8" s="52"/>
    </row>
    <row r="9" s="35" customFormat="true" ht="9.95" hidden="false" customHeight="true" outlineLevel="0" collapsed="false">
      <c r="A9" s="175" t="s">
        <v>180</v>
      </c>
      <c r="B9" s="176" t="s">
        <v>18</v>
      </c>
      <c r="C9" s="176" t="s">
        <v>18</v>
      </c>
      <c r="D9" s="176" t="n">
        <v>3</v>
      </c>
      <c r="E9" s="176" t="s">
        <v>18</v>
      </c>
      <c r="F9" s="176" t="n">
        <v>1</v>
      </c>
      <c r="G9" s="176" t="s">
        <v>18</v>
      </c>
      <c r="H9" s="176" t="n">
        <v>1</v>
      </c>
      <c r="I9" s="176" t="s">
        <v>18</v>
      </c>
      <c r="J9" s="176" t="n">
        <v>1</v>
      </c>
      <c r="K9" s="176" t="s">
        <v>18</v>
      </c>
      <c r="L9" s="176" t="s">
        <v>18</v>
      </c>
      <c r="M9" s="176" t="n">
        <v>2</v>
      </c>
      <c r="N9" s="176" t="n">
        <v>8</v>
      </c>
      <c r="O9" s="52"/>
    </row>
    <row r="10" s="35" customFormat="true" ht="9.95" hidden="false" customHeight="true" outlineLevel="0" collapsed="false">
      <c r="A10" s="175" t="s">
        <v>80</v>
      </c>
      <c r="B10" s="176" t="s">
        <v>18</v>
      </c>
      <c r="C10" s="176" t="s">
        <v>18</v>
      </c>
      <c r="D10" s="176" t="s">
        <v>18</v>
      </c>
      <c r="E10" s="176" t="s">
        <v>18</v>
      </c>
      <c r="F10" s="176" t="s">
        <v>18</v>
      </c>
      <c r="G10" s="176" t="s">
        <v>18</v>
      </c>
      <c r="H10" s="176" t="s">
        <v>18</v>
      </c>
      <c r="I10" s="176" t="n">
        <v>1</v>
      </c>
      <c r="J10" s="176" t="s">
        <v>18</v>
      </c>
      <c r="K10" s="176" t="s">
        <v>18</v>
      </c>
      <c r="L10" s="176" t="s">
        <v>18</v>
      </c>
      <c r="M10" s="176" t="s">
        <v>18</v>
      </c>
      <c r="N10" s="176" t="n">
        <v>1</v>
      </c>
      <c r="O10" s="52"/>
    </row>
    <row r="11" s="35" customFormat="true" ht="9.95" hidden="false" customHeight="true" outlineLevel="0" collapsed="false">
      <c r="A11" s="175" t="s">
        <v>150</v>
      </c>
      <c r="B11" s="176" t="s">
        <v>18</v>
      </c>
      <c r="C11" s="176" t="s">
        <v>18</v>
      </c>
      <c r="D11" s="176" t="s">
        <v>18</v>
      </c>
      <c r="E11" s="176" t="s">
        <v>18</v>
      </c>
      <c r="F11" s="176" t="n">
        <v>5</v>
      </c>
      <c r="G11" s="176" t="s">
        <v>18</v>
      </c>
      <c r="H11" s="176" t="s">
        <v>18</v>
      </c>
      <c r="I11" s="176" t="s">
        <v>18</v>
      </c>
      <c r="J11" s="176" t="s">
        <v>18</v>
      </c>
      <c r="K11" s="176" t="s">
        <v>18</v>
      </c>
      <c r="L11" s="176" t="s">
        <v>18</v>
      </c>
      <c r="M11" s="176" t="s">
        <v>18</v>
      </c>
      <c r="N11" s="176" t="n">
        <v>5</v>
      </c>
      <c r="O11" s="52"/>
    </row>
    <row r="12" s="35" customFormat="true" ht="9.95" hidden="false" customHeight="true" outlineLevel="0" collapsed="false">
      <c r="A12" s="175" t="s">
        <v>152</v>
      </c>
      <c r="B12" s="176" t="s">
        <v>18</v>
      </c>
      <c r="C12" s="176" t="s">
        <v>18</v>
      </c>
      <c r="D12" s="176" t="s">
        <v>18</v>
      </c>
      <c r="E12" s="176" t="s">
        <v>18</v>
      </c>
      <c r="F12" s="176" t="s">
        <v>18</v>
      </c>
      <c r="G12" s="176" t="s">
        <v>18</v>
      </c>
      <c r="H12" s="176" t="s">
        <v>18</v>
      </c>
      <c r="I12" s="176" t="n">
        <v>1</v>
      </c>
      <c r="J12" s="176" t="s">
        <v>18</v>
      </c>
      <c r="K12" s="176" t="s">
        <v>18</v>
      </c>
      <c r="L12" s="176" t="s">
        <v>18</v>
      </c>
      <c r="M12" s="176" t="n">
        <v>1</v>
      </c>
      <c r="N12" s="176" t="n">
        <v>2</v>
      </c>
      <c r="O12" s="52"/>
    </row>
    <row r="13" s="35" customFormat="true" ht="9.95" hidden="false" customHeight="true" outlineLevel="0" collapsed="false">
      <c r="A13" s="175" t="s">
        <v>197</v>
      </c>
      <c r="B13" s="176" t="n">
        <v>1239</v>
      </c>
      <c r="C13" s="176" t="n">
        <v>366</v>
      </c>
      <c r="D13" s="176" t="n">
        <v>172</v>
      </c>
      <c r="E13" s="176" t="n">
        <v>1105</v>
      </c>
      <c r="F13" s="176" t="n">
        <v>1853</v>
      </c>
      <c r="G13" s="176" t="n">
        <v>1718</v>
      </c>
      <c r="H13" s="176" t="n">
        <v>1652</v>
      </c>
      <c r="I13" s="176" t="n">
        <v>1861</v>
      </c>
      <c r="J13" s="176" t="n">
        <v>1289</v>
      </c>
      <c r="K13" s="176" t="n">
        <v>1345</v>
      </c>
      <c r="L13" s="176" t="n">
        <v>1014</v>
      </c>
      <c r="M13" s="176" t="n">
        <v>883</v>
      </c>
      <c r="N13" s="176" t="n">
        <v>14497</v>
      </c>
      <c r="O13" s="52"/>
    </row>
    <row r="14" s="35" customFormat="true" ht="9.95" hidden="false" customHeight="true" outlineLevel="0" collapsed="false">
      <c r="A14" s="173" t="s">
        <v>130</v>
      </c>
      <c r="B14" s="174" t="n">
        <v>1719</v>
      </c>
      <c r="C14" s="174" t="n">
        <v>164</v>
      </c>
      <c r="D14" s="174" t="n">
        <v>2629</v>
      </c>
      <c r="E14" s="174" t="n">
        <v>2147</v>
      </c>
      <c r="F14" s="174" t="n">
        <v>884</v>
      </c>
      <c r="G14" s="174" t="s">
        <v>18</v>
      </c>
      <c r="H14" s="174" t="s">
        <v>18</v>
      </c>
      <c r="I14" s="174" t="n">
        <v>144</v>
      </c>
      <c r="J14" s="174" t="n">
        <v>246</v>
      </c>
      <c r="K14" s="174" t="n">
        <v>1185</v>
      </c>
      <c r="L14" s="174" t="n">
        <v>2018</v>
      </c>
      <c r="M14" s="174" t="n">
        <v>474</v>
      </c>
      <c r="N14" s="174" t="n">
        <v>11610</v>
      </c>
      <c r="O14" s="52"/>
    </row>
    <row r="15" s="35" customFormat="true" ht="9.95" hidden="false" customHeight="true" outlineLevel="0" collapsed="false">
      <c r="A15" s="175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52"/>
    </row>
    <row r="16" s="35" customFormat="true" ht="9.95" hidden="false" customHeight="true" outlineLevel="0" collapsed="false">
      <c r="A16" s="175" t="s">
        <v>42</v>
      </c>
      <c r="B16" s="176" t="s">
        <v>18</v>
      </c>
      <c r="C16" s="176" t="s">
        <v>18</v>
      </c>
      <c r="D16" s="176" t="n">
        <v>21</v>
      </c>
      <c r="E16" s="176" t="s">
        <v>18</v>
      </c>
      <c r="F16" s="176" t="n">
        <v>13</v>
      </c>
      <c r="G16" s="176" t="s">
        <v>18</v>
      </c>
      <c r="H16" s="176" t="s">
        <v>18</v>
      </c>
      <c r="I16" s="176" t="s">
        <v>18</v>
      </c>
      <c r="J16" s="176" t="n">
        <v>9</v>
      </c>
      <c r="K16" s="176" t="s">
        <v>18</v>
      </c>
      <c r="L16" s="176" t="s">
        <v>18</v>
      </c>
      <c r="M16" s="176" t="n">
        <v>1</v>
      </c>
      <c r="N16" s="176" t="n">
        <v>44</v>
      </c>
      <c r="O16" s="52"/>
    </row>
    <row r="17" s="35" customFormat="true" ht="9.95" hidden="false" customHeight="true" outlineLevel="0" collapsed="false">
      <c r="A17" s="175" t="s">
        <v>44</v>
      </c>
      <c r="B17" s="176" t="s">
        <v>18</v>
      </c>
      <c r="C17" s="176" t="s">
        <v>18</v>
      </c>
      <c r="D17" s="176" t="n">
        <v>5</v>
      </c>
      <c r="E17" s="176" t="s">
        <v>18</v>
      </c>
      <c r="F17" s="176" t="s">
        <v>18</v>
      </c>
      <c r="G17" s="176" t="s">
        <v>18</v>
      </c>
      <c r="H17" s="176" t="s">
        <v>18</v>
      </c>
      <c r="I17" s="176" t="n">
        <v>2</v>
      </c>
      <c r="J17" s="176" t="s">
        <v>18</v>
      </c>
      <c r="K17" s="176" t="s">
        <v>18</v>
      </c>
      <c r="L17" s="176" t="s">
        <v>18</v>
      </c>
      <c r="M17" s="176" t="n">
        <v>8</v>
      </c>
      <c r="N17" s="176" t="n">
        <v>15</v>
      </c>
      <c r="O17" s="52"/>
    </row>
    <row r="18" s="35" customFormat="true" ht="9.95" hidden="false" customHeight="true" outlineLevel="0" collapsed="false">
      <c r="A18" s="175" t="s">
        <v>45</v>
      </c>
      <c r="B18" s="176" t="s">
        <v>18</v>
      </c>
      <c r="C18" s="176" t="s">
        <v>18</v>
      </c>
      <c r="D18" s="176" t="n">
        <v>2</v>
      </c>
      <c r="E18" s="176" t="s">
        <v>18</v>
      </c>
      <c r="F18" s="176" t="n">
        <v>1</v>
      </c>
      <c r="G18" s="176" t="s">
        <v>18</v>
      </c>
      <c r="H18" s="176" t="s">
        <v>18</v>
      </c>
      <c r="I18" s="176" t="s">
        <v>18</v>
      </c>
      <c r="J18" s="176" t="n">
        <v>4</v>
      </c>
      <c r="K18" s="176" t="s">
        <v>18</v>
      </c>
      <c r="L18" s="176" t="s">
        <v>18</v>
      </c>
      <c r="M18" s="176" t="s">
        <v>18</v>
      </c>
      <c r="N18" s="176" t="n">
        <v>7</v>
      </c>
      <c r="O18" s="52"/>
    </row>
    <row r="19" s="35" customFormat="true" ht="9.95" hidden="false" customHeight="true" outlineLevel="0" collapsed="false">
      <c r="A19" s="175" t="s">
        <v>72</v>
      </c>
      <c r="B19" s="176" t="s">
        <v>18</v>
      </c>
      <c r="C19" s="176" t="s">
        <v>18</v>
      </c>
      <c r="D19" s="176" t="s">
        <v>18</v>
      </c>
      <c r="E19" s="176" t="n">
        <v>6</v>
      </c>
      <c r="F19" s="176" t="n">
        <v>7</v>
      </c>
      <c r="G19" s="176" t="s">
        <v>18</v>
      </c>
      <c r="H19" s="176" t="s">
        <v>18</v>
      </c>
      <c r="I19" s="176" t="s">
        <v>18</v>
      </c>
      <c r="J19" s="176" t="s">
        <v>18</v>
      </c>
      <c r="K19" s="176" t="s">
        <v>18</v>
      </c>
      <c r="L19" s="176" t="s">
        <v>18</v>
      </c>
      <c r="M19" s="176" t="s">
        <v>18</v>
      </c>
      <c r="N19" s="176" t="n">
        <v>13</v>
      </c>
      <c r="O19" s="52"/>
    </row>
    <row r="20" s="35" customFormat="true" ht="9.95" hidden="false" customHeight="true" outlineLevel="0" collapsed="false">
      <c r="A20" s="173" t="s">
        <v>236</v>
      </c>
      <c r="B20" s="174" t="s">
        <v>18</v>
      </c>
      <c r="C20" s="174" t="n">
        <v>348</v>
      </c>
      <c r="D20" s="174" t="n">
        <v>98</v>
      </c>
      <c r="E20" s="174" t="s">
        <v>18</v>
      </c>
      <c r="F20" s="174" t="s">
        <v>18</v>
      </c>
      <c r="G20" s="174" t="s">
        <v>18</v>
      </c>
      <c r="H20" s="174" t="s">
        <v>18</v>
      </c>
      <c r="I20" s="174" t="s">
        <v>18</v>
      </c>
      <c r="J20" s="174" t="s">
        <v>18</v>
      </c>
      <c r="K20" s="174" t="s">
        <v>18</v>
      </c>
      <c r="L20" s="174" t="s">
        <v>18</v>
      </c>
      <c r="M20" s="174" t="s">
        <v>18</v>
      </c>
      <c r="N20" s="174" t="n">
        <v>446</v>
      </c>
      <c r="O20" s="52"/>
    </row>
    <row r="21" s="35" customFormat="true" ht="9.95" hidden="false" customHeight="true" outlineLevel="0" collapsed="false">
      <c r="A21" s="175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92"/>
      <c r="O21" s="52"/>
    </row>
    <row r="22" s="35" customFormat="true" ht="9.95" hidden="false" customHeight="true" outlineLevel="0" collapsed="false">
      <c r="A22" s="173" t="s">
        <v>202</v>
      </c>
      <c r="B22" s="174" t="s">
        <v>18</v>
      </c>
      <c r="C22" s="174" t="s">
        <v>18</v>
      </c>
      <c r="D22" s="174" t="s">
        <v>18</v>
      </c>
      <c r="E22" s="174" t="s">
        <v>18</v>
      </c>
      <c r="F22" s="174" t="s">
        <v>18</v>
      </c>
      <c r="G22" s="174" t="s">
        <v>18</v>
      </c>
      <c r="H22" s="174" t="n">
        <v>88</v>
      </c>
      <c r="I22" s="174" t="n">
        <v>136</v>
      </c>
      <c r="J22" s="174" t="n">
        <v>50</v>
      </c>
      <c r="K22" s="174" t="n">
        <v>13</v>
      </c>
      <c r="L22" s="174" t="n">
        <v>4</v>
      </c>
      <c r="M22" s="174" t="n">
        <v>9</v>
      </c>
      <c r="N22" s="174" t="n">
        <v>300</v>
      </c>
      <c r="O22" s="52"/>
    </row>
    <row r="23" s="35" customFormat="true" ht="9.95" hidden="false" customHeight="true" outlineLevel="0" collapsed="false">
      <c r="A23" s="175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52"/>
    </row>
    <row r="24" customFormat="false" ht="9.95" hidden="false" customHeight="true" outlineLevel="0" collapsed="false">
      <c r="A24" s="173" t="s">
        <v>51</v>
      </c>
      <c r="B24" s="174" t="s">
        <v>18</v>
      </c>
      <c r="C24" s="174" t="s">
        <v>18</v>
      </c>
      <c r="D24" s="174" t="n">
        <v>123</v>
      </c>
      <c r="E24" s="174" t="n">
        <v>1377</v>
      </c>
      <c r="F24" s="174" t="n">
        <v>2162</v>
      </c>
      <c r="G24" s="174" t="n">
        <v>1061</v>
      </c>
      <c r="H24" s="174" t="n">
        <v>1183</v>
      </c>
      <c r="I24" s="174" t="n">
        <v>1470</v>
      </c>
      <c r="J24" s="174" t="n">
        <v>114</v>
      </c>
      <c r="K24" s="174" t="s">
        <v>18</v>
      </c>
      <c r="L24" s="174" t="s">
        <v>18</v>
      </c>
      <c r="M24" s="174" t="s">
        <v>18</v>
      </c>
      <c r="N24" s="174" t="n">
        <v>7490</v>
      </c>
      <c r="O24" s="44"/>
    </row>
    <row r="25" customFormat="false" ht="9.95" hidden="false" customHeight="tru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44"/>
    </row>
    <row r="26" customFormat="false" ht="9.95" hidden="false" customHeight="true" outlineLevel="0" collapsed="false">
      <c r="A26" s="166" t="s">
        <v>53</v>
      </c>
      <c r="B26" s="168" t="n">
        <v>270</v>
      </c>
      <c r="C26" s="168" t="n">
        <v>178</v>
      </c>
      <c r="D26" s="168" t="n">
        <v>418</v>
      </c>
      <c r="E26" s="168" t="n">
        <v>21</v>
      </c>
      <c r="F26" s="168" t="n">
        <v>4</v>
      </c>
      <c r="G26" s="168" t="n">
        <v>0</v>
      </c>
      <c r="H26" s="168" t="n">
        <v>0</v>
      </c>
      <c r="I26" s="168" t="n">
        <v>0</v>
      </c>
      <c r="J26" s="168" t="n">
        <v>274</v>
      </c>
      <c r="K26" s="168" t="n">
        <v>471</v>
      </c>
      <c r="L26" s="168" t="n">
        <v>401</v>
      </c>
      <c r="M26" s="168" t="n">
        <v>543</v>
      </c>
      <c r="N26" s="168" t="n">
        <v>2580</v>
      </c>
      <c r="O26" s="44"/>
    </row>
    <row r="27" customFormat="false" ht="9.95" hidden="false" customHeight="true" outlineLevel="0" collapsed="false">
      <c r="A27" s="166" t="s">
        <v>54</v>
      </c>
      <c r="B27" s="168" t="n">
        <v>2969</v>
      </c>
      <c r="C27" s="168" t="n">
        <v>542</v>
      </c>
      <c r="D27" s="168" t="n">
        <v>2806</v>
      </c>
      <c r="E27" s="168" t="n">
        <v>3262</v>
      </c>
      <c r="F27" s="168" t="n">
        <v>2746</v>
      </c>
      <c r="G27" s="168" t="n">
        <v>1725</v>
      </c>
      <c r="H27" s="168" t="n">
        <v>1658</v>
      </c>
      <c r="I27" s="168" t="n">
        <v>2018</v>
      </c>
      <c r="J27" s="168" t="n">
        <v>1541</v>
      </c>
      <c r="K27" s="168" t="n">
        <v>2534</v>
      </c>
      <c r="L27" s="168" t="n">
        <v>3046</v>
      </c>
      <c r="M27" s="168" t="n">
        <v>1362</v>
      </c>
      <c r="N27" s="168" t="n">
        <v>26209</v>
      </c>
      <c r="O27" s="44"/>
    </row>
    <row r="28" customFormat="false" ht="9.95" hidden="false" customHeight="true" outlineLevel="0" collapsed="false">
      <c r="A28" s="166" t="s">
        <v>55</v>
      </c>
      <c r="B28" s="168" t="n">
        <v>0</v>
      </c>
      <c r="C28" s="168" t="n">
        <v>348</v>
      </c>
      <c r="D28" s="168" t="n">
        <v>126</v>
      </c>
      <c r="E28" s="168" t="n">
        <v>6</v>
      </c>
      <c r="F28" s="168" t="n">
        <v>21</v>
      </c>
      <c r="G28" s="168" t="n">
        <v>0</v>
      </c>
      <c r="H28" s="168" t="n">
        <v>0</v>
      </c>
      <c r="I28" s="168" t="n">
        <v>2</v>
      </c>
      <c r="J28" s="168" t="n">
        <v>13</v>
      </c>
      <c r="K28" s="168" t="n">
        <v>0</v>
      </c>
      <c r="L28" s="168" t="n">
        <v>0</v>
      </c>
      <c r="M28" s="168" t="n">
        <v>9</v>
      </c>
      <c r="N28" s="168" t="n">
        <v>525</v>
      </c>
      <c r="O28" s="44"/>
    </row>
    <row r="29" customFormat="false" ht="9.95" hidden="false" customHeight="true" outlineLevel="0" collapsed="false">
      <c r="A29" s="166" t="s">
        <v>56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88</v>
      </c>
      <c r="I29" s="168" t="n">
        <v>136</v>
      </c>
      <c r="J29" s="168" t="n">
        <v>50</v>
      </c>
      <c r="K29" s="168" t="n">
        <v>13</v>
      </c>
      <c r="L29" s="168" t="n">
        <v>4</v>
      </c>
      <c r="M29" s="168" t="n">
        <v>9</v>
      </c>
      <c r="N29" s="168" t="n">
        <v>300</v>
      </c>
      <c r="O29" s="44"/>
    </row>
    <row r="30" customFormat="false" ht="9.95" hidden="false" customHeight="true" outlineLevel="0" collapsed="false">
      <c r="A30" s="166" t="s">
        <v>57</v>
      </c>
      <c r="B30" s="168" t="n">
        <v>0</v>
      </c>
      <c r="C30" s="168" t="n">
        <v>0</v>
      </c>
      <c r="D30" s="168" t="n">
        <v>123</v>
      </c>
      <c r="E30" s="168" t="n">
        <v>1377</v>
      </c>
      <c r="F30" s="168" t="n">
        <v>2162</v>
      </c>
      <c r="G30" s="168" t="n">
        <v>1061</v>
      </c>
      <c r="H30" s="168" t="n">
        <v>1183</v>
      </c>
      <c r="I30" s="168" t="n">
        <v>1470</v>
      </c>
      <c r="J30" s="168" t="n">
        <v>114</v>
      </c>
      <c r="K30" s="168" t="n">
        <v>0</v>
      </c>
      <c r="L30" s="168" t="n">
        <v>0</v>
      </c>
      <c r="M30" s="168" t="n">
        <v>0</v>
      </c>
      <c r="N30" s="168" t="n">
        <v>7490</v>
      </c>
      <c r="O30" s="44"/>
    </row>
    <row r="31" customFormat="false" ht="9.95" hidden="false" customHeight="true" outlineLevel="0" collapsed="false">
      <c r="A31" s="17" t="s">
        <v>58</v>
      </c>
      <c r="B31" s="18" t="n">
        <v>3239</v>
      </c>
      <c r="C31" s="18" t="n">
        <v>1068</v>
      </c>
      <c r="D31" s="18" t="n">
        <v>3473</v>
      </c>
      <c r="E31" s="18" t="n">
        <v>4666</v>
      </c>
      <c r="F31" s="18" t="n">
        <v>4933</v>
      </c>
      <c r="G31" s="18" t="n">
        <v>2786</v>
      </c>
      <c r="H31" s="18" t="n">
        <v>2929</v>
      </c>
      <c r="I31" s="18" t="n">
        <v>3626</v>
      </c>
      <c r="J31" s="18" t="n">
        <v>1992</v>
      </c>
      <c r="K31" s="18" t="n">
        <v>3018</v>
      </c>
      <c r="L31" s="18" t="n">
        <v>3451</v>
      </c>
      <c r="M31" s="18" t="n">
        <v>1923</v>
      </c>
      <c r="N31" s="18" t="n">
        <v>37104</v>
      </c>
      <c r="O31" s="44"/>
    </row>
    <row r="32" customFormat="false" ht="9.9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9.9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9.9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9.9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9.9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9.9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9.9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9.9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9.9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6.7"/>
  </cols>
  <sheetData>
    <row r="1" s="37" customFormat="true" ht="12.75" hidden="false" customHeight="true" outlineLevel="0" collapsed="false">
      <c r="A1" s="36" t="s">
        <v>2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41" customFormat="true" ht="12.75" hidden="false" customHeight="true" outlineLevel="0" collapsed="false"/>
    <row r="5" s="203" customFormat="true" ht="11.25" hidden="false" customHeight="true" outlineLevel="0" collapsed="false">
      <c r="A5" s="201" t="s">
        <v>3</v>
      </c>
      <c r="B5" s="202" t="s">
        <v>4</v>
      </c>
      <c r="C5" s="202" t="s">
        <v>5</v>
      </c>
      <c r="D5" s="202" t="s">
        <v>6</v>
      </c>
      <c r="E5" s="202" t="s">
        <v>7</v>
      </c>
      <c r="F5" s="202" t="s">
        <v>8</v>
      </c>
      <c r="G5" s="202" t="s">
        <v>9</v>
      </c>
      <c r="H5" s="202" t="s">
        <v>10</v>
      </c>
      <c r="I5" s="202" t="s">
        <v>11</v>
      </c>
      <c r="J5" s="202" t="s">
        <v>12</v>
      </c>
      <c r="K5" s="202" t="s">
        <v>13</v>
      </c>
      <c r="L5" s="202" t="s">
        <v>14</v>
      </c>
      <c r="M5" s="202" t="s">
        <v>15</v>
      </c>
      <c r="N5" s="202" t="s">
        <v>16</v>
      </c>
    </row>
    <row r="6" s="203" customFormat="true" ht="9.95" hidden="false" customHeight="true" outlineLevel="0" collapsed="false">
      <c r="A6" s="183" t="s">
        <v>197</v>
      </c>
      <c r="B6" s="179" t="s">
        <v>18</v>
      </c>
      <c r="C6" s="179" t="s">
        <v>18</v>
      </c>
      <c r="D6" s="179" t="s">
        <v>18</v>
      </c>
      <c r="E6" s="179" t="s">
        <v>18</v>
      </c>
      <c r="F6" s="179" t="s">
        <v>18</v>
      </c>
      <c r="G6" s="179" t="s">
        <v>18</v>
      </c>
      <c r="H6" s="179" t="s">
        <v>18</v>
      </c>
      <c r="I6" s="179" t="s">
        <v>18</v>
      </c>
      <c r="J6" s="179" t="s">
        <v>18</v>
      </c>
      <c r="K6" s="179" t="s">
        <v>18</v>
      </c>
      <c r="L6" s="179" t="n">
        <v>1232</v>
      </c>
      <c r="M6" s="179" t="n">
        <v>1059</v>
      </c>
      <c r="N6" s="179" t="n">
        <v>2291</v>
      </c>
    </row>
    <row r="7" s="203" customFormat="true" ht="9.95" hidden="false" customHeight="true" outlineLevel="0" collapsed="false">
      <c r="A7" s="175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</row>
    <row r="8" s="203" customFormat="true" ht="9.95" hidden="false" customHeight="true" outlineLevel="0" collapsed="false">
      <c r="A8" s="175" t="s">
        <v>202</v>
      </c>
      <c r="B8" s="176" t="s">
        <v>18</v>
      </c>
      <c r="C8" s="176" t="s">
        <v>18</v>
      </c>
      <c r="D8" s="176" t="s">
        <v>18</v>
      </c>
      <c r="E8" s="176" t="s">
        <v>18</v>
      </c>
      <c r="F8" s="176" t="s">
        <v>18</v>
      </c>
      <c r="G8" s="176" t="s">
        <v>18</v>
      </c>
      <c r="H8" s="176" t="n">
        <v>33</v>
      </c>
      <c r="I8" s="176" t="n">
        <v>39</v>
      </c>
      <c r="J8" s="176" t="n">
        <v>39</v>
      </c>
      <c r="K8" s="176" t="n">
        <v>45</v>
      </c>
      <c r="L8" s="176" t="n">
        <v>48</v>
      </c>
      <c r="M8" s="176" t="n">
        <v>15</v>
      </c>
      <c r="N8" s="176" t="n">
        <v>219</v>
      </c>
    </row>
    <row r="9" s="203" customFormat="true" ht="9.95" hidden="false" customHeight="true" outlineLevel="0" collapsed="false">
      <c r="A9" s="173" t="s">
        <v>226</v>
      </c>
      <c r="B9" s="174" t="s">
        <v>18</v>
      </c>
      <c r="C9" s="174" t="n">
        <v>160</v>
      </c>
      <c r="D9" s="174" t="n">
        <v>518</v>
      </c>
      <c r="E9" s="174" t="n">
        <v>458</v>
      </c>
      <c r="F9" s="174" t="n">
        <v>383</v>
      </c>
      <c r="G9" s="174" t="n">
        <v>97</v>
      </c>
      <c r="H9" s="174" t="n">
        <v>25</v>
      </c>
      <c r="I9" s="174" t="n">
        <v>15</v>
      </c>
      <c r="J9" s="174" t="n">
        <v>2</v>
      </c>
      <c r="K9" s="174" t="n">
        <v>14</v>
      </c>
      <c r="L9" s="174" t="n">
        <v>4</v>
      </c>
      <c r="M9" s="174" t="s">
        <v>18</v>
      </c>
      <c r="N9" s="174" t="n">
        <v>1676</v>
      </c>
    </row>
    <row r="10" customFormat="false" ht="9.95" hidden="false" customHeight="true" outlineLevel="0" collapsed="false">
      <c r="A10" s="204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176"/>
      <c r="M10" s="205"/>
      <c r="N10" s="176"/>
    </row>
    <row r="11" customFormat="false" ht="9.95" hidden="false" customHeight="true" outlineLevel="0" collapsed="false">
      <c r="A11" s="166" t="s">
        <v>53</v>
      </c>
      <c r="B11" s="167" t="n">
        <v>0</v>
      </c>
      <c r="C11" s="167" t="n">
        <v>0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</row>
    <row r="12" customFormat="false" ht="9.95" hidden="false" customHeight="true" outlineLevel="0" collapsed="false">
      <c r="A12" s="166" t="s">
        <v>54</v>
      </c>
      <c r="B12" s="168" t="n">
        <v>0</v>
      </c>
      <c r="C12" s="168" t="n">
        <v>0</v>
      </c>
      <c r="D12" s="168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1232</v>
      </c>
      <c r="M12" s="168" t="n">
        <v>1059</v>
      </c>
      <c r="N12" s="168" t="n">
        <v>2291</v>
      </c>
    </row>
    <row r="13" customFormat="false" ht="9.95" hidden="false" customHeight="true" outlineLevel="0" collapsed="false">
      <c r="A13" s="166" t="s">
        <v>55</v>
      </c>
      <c r="B13" s="168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9.95" hidden="false" customHeight="true" outlineLevel="0" collapsed="false">
      <c r="A14" s="166" t="s">
        <v>56</v>
      </c>
      <c r="B14" s="168" t="n">
        <v>0</v>
      </c>
      <c r="C14" s="168" t="n">
        <v>160</v>
      </c>
      <c r="D14" s="168" t="n">
        <v>518</v>
      </c>
      <c r="E14" s="168" t="n">
        <v>458</v>
      </c>
      <c r="F14" s="168" t="n">
        <v>383</v>
      </c>
      <c r="G14" s="168" t="n">
        <v>97</v>
      </c>
      <c r="H14" s="168" t="n">
        <v>58</v>
      </c>
      <c r="I14" s="168" t="n">
        <v>54</v>
      </c>
      <c r="J14" s="168" t="n">
        <v>41</v>
      </c>
      <c r="K14" s="168" t="n">
        <v>59</v>
      </c>
      <c r="L14" s="168" t="n">
        <v>52</v>
      </c>
      <c r="M14" s="168" t="n">
        <v>15</v>
      </c>
      <c r="N14" s="168" t="n">
        <v>1895</v>
      </c>
    </row>
    <row r="15" customFormat="false" ht="9.95" hidden="false" customHeight="true" outlineLevel="0" collapsed="false">
      <c r="A15" s="166" t="s">
        <v>57</v>
      </c>
      <c r="B15" s="168" t="n">
        <v>0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9.95" hidden="false" customHeight="true" outlineLevel="0" collapsed="false">
      <c r="A16" s="17" t="s">
        <v>58</v>
      </c>
      <c r="B16" s="18" t="n">
        <v>0</v>
      </c>
      <c r="C16" s="18" t="n">
        <v>160</v>
      </c>
      <c r="D16" s="18" t="n">
        <v>518</v>
      </c>
      <c r="E16" s="18" t="n">
        <v>458</v>
      </c>
      <c r="F16" s="18" t="n">
        <v>383</v>
      </c>
      <c r="G16" s="18" t="n">
        <v>97</v>
      </c>
      <c r="H16" s="18" t="n">
        <v>58</v>
      </c>
      <c r="I16" s="18" t="n">
        <v>54</v>
      </c>
      <c r="J16" s="18" t="n">
        <v>41</v>
      </c>
      <c r="K16" s="18" t="n">
        <v>59</v>
      </c>
      <c r="L16" s="18" t="n">
        <v>1284</v>
      </c>
      <c r="M16" s="18" t="n">
        <v>1074</v>
      </c>
      <c r="N16" s="18" t="n">
        <v>4186</v>
      </c>
    </row>
    <row r="17" customFormat="false" ht="9.95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9.95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9.95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9.9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9.95" hidden="false" customHeight="tru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9.95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1.56"/>
    <col collapsed="false" customWidth="true" hidden="false" outlineLevel="0" max="15" min="2" style="19" width="6.7"/>
    <col collapsed="false" customWidth="false" hidden="false" outlineLevel="0" max="257" min="16" style="19" width="11.42"/>
  </cols>
  <sheetData>
    <row r="1" s="37" customFormat="true" ht="12.75" hidden="false" customHeight="true" outlineLevel="0" collapsed="false">
      <c r="A1" s="36" t="s">
        <v>2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/>
    <row r="5" s="63" customFormat="true" ht="11.25" hidden="false" customHeight="true" outlineLevel="0" collapsed="false">
      <c r="A5" s="197" t="s">
        <v>3</v>
      </c>
      <c r="B5" s="198" t="s">
        <v>4</v>
      </c>
      <c r="C5" s="198" t="s">
        <v>5</v>
      </c>
      <c r="D5" s="198" t="s">
        <v>6</v>
      </c>
      <c r="E5" s="198" t="s">
        <v>7</v>
      </c>
      <c r="F5" s="198" t="s">
        <v>8</v>
      </c>
      <c r="G5" s="198" t="s">
        <v>9</v>
      </c>
      <c r="H5" s="198" t="s">
        <v>10</v>
      </c>
      <c r="I5" s="198" t="s">
        <v>11</v>
      </c>
      <c r="J5" s="198" t="s">
        <v>12</v>
      </c>
      <c r="K5" s="198" t="s">
        <v>13</v>
      </c>
      <c r="L5" s="198" t="s">
        <v>14</v>
      </c>
      <c r="M5" s="198" t="s">
        <v>15</v>
      </c>
      <c r="N5" s="198" t="s">
        <v>16</v>
      </c>
    </row>
    <row r="6" s="63" customFormat="true" ht="9.95" hidden="false" customHeight="true" outlineLevel="0" collapsed="false">
      <c r="A6" s="182" t="s">
        <v>95</v>
      </c>
      <c r="B6" s="174" t="n">
        <v>517</v>
      </c>
      <c r="C6" s="174" t="n">
        <v>1803</v>
      </c>
      <c r="D6" s="174" t="n">
        <v>830</v>
      </c>
      <c r="E6" s="174" t="n">
        <v>1032</v>
      </c>
      <c r="F6" s="174" t="n">
        <v>345</v>
      </c>
      <c r="G6" s="174" t="s">
        <v>18</v>
      </c>
      <c r="H6" s="174" t="s">
        <v>18</v>
      </c>
      <c r="I6" s="174" t="n">
        <v>3</v>
      </c>
      <c r="J6" s="174" t="n">
        <v>306</v>
      </c>
      <c r="K6" s="174" t="n">
        <v>236</v>
      </c>
      <c r="L6" s="174" t="n">
        <v>189</v>
      </c>
      <c r="M6" s="174" t="n">
        <v>319</v>
      </c>
      <c r="N6" s="114" t="n">
        <v>5580</v>
      </c>
    </row>
    <row r="7" s="63" customFormat="true" ht="9.95" hidden="false" customHeight="true" outlineLevel="0" collapsed="false">
      <c r="A7" s="181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13"/>
    </row>
    <row r="8" s="63" customFormat="true" ht="9.95" hidden="false" customHeight="true" outlineLevel="0" collapsed="false">
      <c r="A8" s="181" t="s">
        <v>176</v>
      </c>
      <c r="B8" s="176" t="n">
        <v>6</v>
      </c>
      <c r="C8" s="176" t="n">
        <v>2</v>
      </c>
      <c r="D8" s="176" t="n">
        <v>10</v>
      </c>
      <c r="E8" s="176" t="n">
        <v>7</v>
      </c>
      <c r="F8" s="176" t="n">
        <v>17</v>
      </c>
      <c r="G8" s="176" t="n">
        <v>10</v>
      </c>
      <c r="H8" s="176" t="n">
        <v>3</v>
      </c>
      <c r="I8" s="176" t="n">
        <v>10</v>
      </c>
      <c r="J8" s="176" t="n">
        <v>13</v>
      </c>
      <c r="K8" s="176" t="n">
        <v>1</v>
      </c>
      <c r="L8" s="176" t="s">
        <v>18</v>
      </c>
      <c r="M8" s="176" t="n">
        <v>10</v>
      </c>
      <c r="N8" s="113" t="n">
        <v>89</v>
      </c>
    </row>
    <row r="9" s="63" customFormat="true" ht="9.95" hidden="false" customHeight="true" outlineLevel="0" collapsed="false">
      <c r="A9" s="181" t="s">
        <v>180</v>
      </c>
      <c r="B9" s="176" t="n">
        <v>1</v>
      </c>
      <c r="C9" s="176" t="n">
        <v>1</v>
      </c>
      <c r="D9" s="176" t="n">
        <v>3</v>
      </c>
      <c r="E9" s="176" t="s">
        <v>18</v>
      </c>
      <c r="F9" s="176" t="s">
        <v>18</v>
      </c>
      <c r="G9" s="176" t="s">
        <v>18</v>
      </c>
      <c r="H9" s="176" t="n">
        <v>2</v>
      </c>
      <c r="I9" s="176" t="s">
        <v>18</v>
      </c>
      <c r="J9" s="176" t="s">
        <v>18</v>
      </c>
      <c r="K9" s="176" t="n">
        <v>2</v>
      </c>
      <c r="L9" s="176" t="s">
        <v>18</v>
      </c>
      <c r="M9" s="176" t="n">
        <v>5</v>
      </c>
      <c r="N9" s="113" t="n">
        <v>14</v>
      </c>
    </row>
    <row r="10" s="63" customFormat="true" ht="9.95" hidden="false" customHeight="true" outlineLevel="0" collapsed="false">
      <c r="A10" s="181" t="s">
        <v>80</v>
      </c>
      <c r="B10" s="176" t="s">
        <v>18</v>
      </c>
      <c r="C10" s="176" t="s">
        <v>18</v>
      </c>
      <c r="D10" s="176" t="s">
        <v>18</v>
      </c>
      <c r="E10" s="176" t="s">
        <v>18</v>
      </c>
      <c r="F10" s="176" t="s">
        <v>18</v>
      </c>
      <c r="G10" s="176" t="s">
        <v>18</v>
      </c>
      <c r="H10" s="176" t="s">
        <v>18</v>
      </c>
      <c r="I10" s="176" t="n">
        <v>1</v>
      </c>
      <c r="J10" s="176" t="n">
        <v>2</v>
      </c>
      <c r="K10" s="176" t="n">
        <v>1</v>
      </c>
      <c r="L10" s="176" t="s">
        <v>18</v>
      </c>
      <c r="M10" s="176" t="s">
        <v>18</v>
      </c>
      <c r="N10" s="113" t="n">
        <v>4</v>
      </c>
    </row>
    <row r="11" s="63" customFormat="true" ht="9.95" hidden="false" customHeight="true" outlineLevel="0" collapsed="false">
      <c r="A11" s="181" t="s">
        <v>149</v>
      </c>
      <c r="B11" s="176" t="s">
        <v>18</v>
      </c>
      <c r="C11" s="176" t="s">
        <v>18</v>
      </c>
      <c r="D11" s="176" t="s">
        <v>18</v>
      </c>
      <c r="E11" s="176" t="s">
        <v>18</v>
      </c>
      <c r="F11" s="176" t="n">
        <v>4</v>
      </c>
      <c r="G11" s="176" t="s">
        <v>18</v>
      </c>
      <c r="H11" s="176" t="s">
        <v>18</v>
      </c>
      <c r="I11" s="176" t="s">
        <v>18</v>
      </c>
      <c r="J11" s="176" t="s">
        <v>18</v>
      </c>
      <c r="K11" s="176" t="s">
        <v>18</v>
      </c>
      <c r="L11" s="176" t="s">
        <v>18</v>
      </c>
      <c r="M11" s="176" t="s">
        <v>18</v>
      </c>
      <c r="N11" s="113" t="n">
        <v>4</v>
      </c>
    </row>
    <row r="12" s="63" customFormat="true" ht="9.95" hidden="false" customHeight="true" outlineLevel="0" collapsed="false">
      <c r="A12" s="181" t="s">
        <v>150</v>
      </c>
      <c r="B12" s="176" t="s">
        <v>18</v>
      </c>
      <c r="C12" s="176" t="s">
        <v>18</v>
      </c>
      <c r="D12" s="176" t="s">
        <v>18</v>
      </c>
      <c r="E12" s="176" t="n">
        <v>17</v>
      </c>
      <c r="F12" s="176" t="n">
        <v>4</v>
      </c>
      <c r="G12" s="176" t="s">
        <v>18</v>
      </c>
      <c r="H12" s="176" t="s">
        <v>18</v>
      </c>
      <c r="I12" s="176" t="s">
        <v>18</v>
      </c>
      <c r="J12" s="176" t="s">
        <v>18</v>
      </c>
      <c r="K12" s="176" t="s">
        <v>18</v>
      </c>
      <c r="L12" s="176" t="s">
        <v>18</v>
      </c>
      <c r="M12" s="176" t="s">
        <v>18</v>
      </c>
      <c r="N12" s="113" t="n">
        <v>21</v>
      </c>
    </row>
    <row r="13" s="63" customFormat="true" ht="9.95" hidden="false" customHeight="true" outlineLevel="0" collapsed="false">
      <c r="A13" s="181" t="s">
        <v>152</v>
      </c>
      <c r="B13" s="176" t="s">
        <v>18</v>
      </c>
      <c r="C13" s="176" t="s">
        <v>18</v>
      </c>
      <c r="D13" s="176" t="n">
        <v>1</v>
      </c>
      <c r="E13" s="176" t="s">
        <v>18</v>
      </c>
      <c r="F13" s="176" t="n">
        <v>1</v>
      </c>
      <c r="G13" s="176" t="n">
        <v>1</v>
      </c>
      <c r="H13" s="176" t="n">
        <v>1</v>
      </c>
      <c r="I13" s="176" t="n">
        <v>1</v>
      </c>
      <c r="J13" s="176" t="n">
        <v>1</v>
      </c>
      <c r="K13" s="176" t="n">
        <v>1</v>
      </c>
      <c r="L13" s="176" t="n">
        <v>1</v>
      </c>
      <c r="M13" s="176" t="s">
        <v>18</v>
      </c>
      <c r="N13" s="113" t="n">
        <v>8</v>
      </c>
    </row>
    <row r="14" s="63" customFormat="true" ht="9.95" hidden="false" customHeight="true" outlineLevel="0" collapsed="false">
      <c r="A14" s="181" t="s">
        <v>197</v>
      </c>
      <c r="B14" s="176" t="n">
        <v>1730</v>
      </c>
      <c r="C14" s="176" t="n">
        <v>2320</v>
      </c>
      <c r="D14" s="176" t="n">
        <v>4390</v>
      </c>
      <c r="E14" s="176" t="n">
        <v>2208</v>
      </c>
      <c r="F14" s="176" t="n">
        <v>2637</v>
      </c>
      <c r="G14" s="176" t="n">
        <v>2528</v>
      </c>
      <c r="H14" s="176" t="n">
        <v>3754</v>
      </c>
      <c r="I14" s="176" t="n">
        <v>4136</v>
      </c>
      <c r="J14" s="176" t="n">
        <v>4375</v>
      </c>
      <c r="K14" s="176" t="n">
        <v>3408</v>
      </c>
      <c r="L14" s="176" t="n">
        <v>808</v>
      </c>
      <c r="M14" s="176" t="n">
        <v>196</v>
      </c>
      <c r="N14" s="113" t="n">
        <v>32490</v>
      </c>
    </row>
    <row r="15" s="63" customFormat="true" ht="9.95" hidden="false" customHeight="true" outlineLevel="0" collapsed="false">
      <c r="A15" s="182" t="s">
        <v>130</v>
      </c>
      <c r="B15" s="174" t="n">
        <v>746</v>
      </c>
      <c r="C15" s="174" t="n">
        <v>1704</v>
      </c>
      <c r="D15" s="174" t="n">
        <v>847</v>
      </c>
      <c r="E15" s="174" t="s">
        <v>18</v>
      </c>
      <c r="F15" s="174" t="s">
        <v>18</v>
      </c>
      <c r="G15" s="174" t="s">
        <v>18</v>
      </c>
      <c r="H15" s="174" t="s">
        <v>18</v>
      </c>
      <c r="I15" s="174" t="n">
        <v>323</v>
      </c>
      <c r="J15" s="174" t="n">
        <v>1062</v>
      </c>
      <c r="K15" s="174" t="n">
        <v>724</v>
      </c>
      <c r="L15" s="174" t="n">
        <v>160</v>
      </c>
      <c r="M15" s="174" t="n">
        <v>147</v>
      </c>
      <c r="N15" s="114" t="n">
        <v>5713</v>
      </c>
    </row>
    <row r="16" s="63" customFormat="true" ht="9.95" hidden="false" customHeight="true" outlineLevel="0" collapsed="false">
      <c r="A16" s="181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</row>
    <row r="17" s="63" customFormat="true" ht="9.95" hidden="false" customHeight="true" outlineLevel="0" collapsed="false">
      <c r="A17" s="181" t="s">
        <v>44</v>
      </c>
      <c r="B17" s="176" t="s">
        <v>18</v>
      </c>
      <c r="C17" s="176" t="s">
        <v>18</v>
      </c>
      <c r="D17" s="176" t="n">
        <v>1</v>
      </c>
      <c r="E17" s="176" t="n">
        <v>1</v>
      </c>
      <c r="F17" s="176" t="s">
        <v>18</v>
      </c>
      <c r="G17" s="176" t="s">
        <v>18</v>
      </c>
      <c r="H17" s="176" t="s">
        <v>18</v>
      </c>
      <c r="I17" s="176" t="n">
        <v>6</v>
      </c>
      <c r="J17" s="176" t="s">
        <v>18</v>
      </c>
      <c r="K17" s="176" t="s">
        <v>18</v>
      </c>
      <c r="L17" s="176" t="n">
        <v>2</v>
      </c>
      <c r="M17" s="176" t="s">
        <v>18</v>
      </c>
      <c r="N17" s="113" t="n">
        <v>10</v>
      </c>
    </row>
    <row r="18" s="63" customFormat="true" ht="9.95" hidden="false" customHeight="true" outlineLevel="0" collapsed="false">
      <c r="A18" s="181" t="s">
        <v>45</v>
      </c>
      <c r="B18" s="176" t="s">
        <v>18</v>
      </c>
      <c r="C18" s="176" t="s">
        <v>18</v>
      </c>
      <c r="D18" s="176" t="n">
        <v>1</v>
      </c>
      <c r="E18" s="176" t="s">
        <v>18</v>
      </c>
      <c r="F18" s="176" t="s">
        <v>18</v>
      </c>
      <c r="G18" s="176" t="s">
        <v>18</v>
      </c>
      <c r="H18" s="176" t="s">
        <v>18</v>
      </c>
      <c r="I18" s="176" t="s">
        <v>18</v>
      </c>
      <c r="J18" s="176" t="s">
        <v>18</v>
      </c>
      <c r="K18" s="176" t="s">
        <v>18</v>
      </c>
      <c r="L18" s="176" t="s">
        <v>18</v>
      </c>
      <c r="M18" s="176" t="s">
        <v>18</v>
      </c>
      <c r="N18" s="113" t="n">
        <v>1</v>
      </c>
    </row>
    <row r="19" s="63" customFormat="true" ht="9.95" hidden="false" customHeight="true" outlineLevel="0" collapsed="false">
      <c r="A19" s="181" t="s">
        <v>83</v>
      </c>
      <c r="B19" s="176" t="n">
        <v>62</v>
      </c>
      <c r="C19" s="176" t="n">
        <v>117</v>
      </c>
      <c r="D19" s="176" t="n">
        <v>134</v>
      </c>
      <c r="E19" s="176" t="n">
        <v>107</v>
      </c>
      <c r="F19" s="176" t="n">
        <v>111</v>
      </c>
      <c r="G19" s="176" t="n">
        <v>112</v>
      </c>
      <c r="H19" s="176" t="n">
        <v>102</v>
      </c>
      <c r="I19" s="176" t="n">
        <v>17</v>
      </c>
      <c r="J19" s="176" t="s">
        <v>18</v>
      </c>
      <c r="K19" s="176" t="s">
        <v>18</v>
      </c>
      <c r="L19" s="176" t="s">
        <v>18</v>
      </c>
      <c r="M19" s="176" t="n">
        <v>16</v>
      </c>
      <c r="N19" s="113" t="n">
        <v>778</v>
      </c>
    </row>
    <row r="20" s="63" customFormat="true" ht="9.95" hidden="false" customHeight="true" outlineLevel="0" collapsed="false">
      <c r="A20" s="182" t="s">
        <v>236</v>
      </c>
      <c r="B20" s="174" t="s">
        <v>18</v>
      </c>
      <c r="C20" s="174" t="n">
        <v>217</v>
      </c>
      <c r="D20" s="174" t="n">
        <v>131</v>
      </c>
      <c r="E20" s="174" t="s">
        <v>18</v>
      </c>
      <c r="F20" s="174" t="s">
        <v>18</v>
      </c>
      <c r="G20" s="174" t="s">
        <v>18</v>
      </c>
      <c r="H20" s="174" t="s">
        <v>18</v>
      </c>
      <c r="I20" s="174" t="s">
        <v>18</v>
      </c>
      <c r="J20" s="174" t="s">
        <v>18</v>
      </c>
      <c r="K20" s="174" t="s">
        <v>18</v>
      </c>
      <c r="L20" s="174" t="s">
        <v>18</v>
      </c>
      <c r="M20" s="174" t="s">
        <v>18</v>
      </c>
      <c r="N20" s="114" t="n">
        <v>348</v>
      </c>
    </row>
    <row r="21" s="63" customFormat="true" ht="9.95" hidden="false" customHeight="true" outlineLevel="0" collapsed="false">
      <c r="A21" s="181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9.95" hidden="false" customHeight="true" outlineLevel="0" collapsed="false">
      <c r="A22" s="181" t="s">
        <v>202</v>
      </c>
      <c r="B22" s="176" t="s">
        <v>18</v>
      </c>
      <c r="C22" s="176" t="s">
        <v>18</v>
      </c>
      <c r="D22" s="176" t="s">
        <v>18</v>
      </c>
      <c r="E22" s="176" t="s">
        <v>18</v>
      </c>
      <c r="F22" s="176" t="s">
        <v>18</v>
      </c>
      <c r="G22" s="176" t="s">
        <v>18</v>
      </c>
      <c r="H22" s="176" t="n">
        <v>14</v>
      </c>
      <c r="I22" s="176" t="n">
        <v>18</v>
      </c>
      <c r="J22" s="176" t="n">
        <v>13</v>
      </c>
      <c r="K22" s="176" t="n">
        <v>23</v>
      </c>
      <c r="L22" s="176" t="n">
        <v>36</v>
      </c>
      <c r="M22" s="176" t="n">
        <v>18</v>
      </c>
      <c r="N22" s="113" t="n">
        <v>122</v>
      </c>
    </row>
    <row r="23" customFormat="false" ht="9.95" hidden="false" customHeight="true" outlineLevel="0" collapsed="false">
      <c r="A23" s="182" t="s">
        <v>226</v>
      </c>
      <c r="B23" s="174" t="s">
        <v>18</v>
      </c>
      <c r="C23" s="174" t="s">
        <v>18</v>
      </c>
      <c r="D23" s="174" t="n">
        <v>5</v>
      </c>
      <c r="E23" s="174" t="n">
        <v>142</v>
      </c>
      <c r="F23" s="174" t="n">
        <v>177</v>
      </c>
      <c r="G23" s="174" t="n">
        <v>169</v>
      </c>
      <c r="H23" s="174" t="n">
        <v>21</v>
      </c>
      <c r="I23" s="174" t="n">
        <v>18</v>
      </c>
      <c r="J23" s="174" t="s">
        <v>18</v>
      </c>
      <c r="K23" s="174" t="n">
        <v>1</v>
      </c>
      <c r="L23" s="174" t="s">
        <v>18</v>
      </c>
      <c r="M23" s="174" t="n">
        <v>4</v>
      </c>
      <c r="N23" s="114" t="n">
        <v>537</v>
      </c>
    </row>
    <row r="24" customFormat="false" ht="9.95" hidden="false" customHeight="true" outlineLevel="0" collapsed="false">
      <c r="A24" s="181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9.95" hidden="false" customHeight="true" outlineLevel="0" collapsed="false">
      <c r="A25" s="182" t="s">
        <v>51</v>
      </c>
      <c r="B25" s="174" t="s">
        <v>18</v>
      </c>
      <c r="C25" s="174" t="s">
        <v>18</v>
      </c>
      <c r="D25" s="174" t="n">
        <v>30</v>
      </c>
      <c r="E25" s="174" t="n">
        <v>565</v>
      </c>
      <c r="F25" s="174" t="n">
        <v>896</v>
      </c>
      <c r="G25" s="174" t="n">
        <v>620</v>
      </c>
      <c r="H25" s="174" t="n">
        <v>468</v>
      </c>
      <c r="I25" s="174" t="n">
        <v>470</v>
      </c>
      <c r="J25" s="174" t="n">
        <v>76</v>
      </c>
      <c r="K25" s="174" t="s">
        <v>18</v>
      </c>
      <c r="L25" s="174" t="s">
        <v>18</v>
      </c>
      <c r="M25" s="174" t="s">
        <v>18</v>
      </c>
      <c r="N25" s="114" t="n">
        <v>3125</v>
      </c>
    </row>
    <row r="26" customFormat="false" ht="9.95" hidden="false" customHeight="true" outlineLevel="0" collapsed="false">
      <c r="A26" s="50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9.95" hidden="false" customHeight="true" outlineLevel="0" collapsed="false">
      <c r="A27" s="166" t="s">
        <v>53</v>
      </c>
      <c r="B27" s="168" t="n">
        <v>517</v>
      </c>
      <c r="C27" s="168" t="n">
        <v>1803</v>
      </c>
      <c r="D27" s="168" t="n">
        <v>830</v>
      </c>
      <c r="E27" s="168" t="n">
        <v>1032</v>
      </c>
      <c r="F27" s="168" t="n">
        <v>345</v>
      </c>
      <c r="G27" s="168" t="n">
        <v>0</v>
      </c>
      <c r="H27" s="168" t="n">
        <v>0</v>
      </c>
      <c r="I27" s="168" t="n">
        <v>3</v>
      </c>
      <c r="J27" s="168" t="n">
        <v>306</v>
      </c>
      <c r="K27" s="168" t="n">
        <v>236</v>
      </c>
      <c r="L27" s="168" t="n">
        <v>189</v>
      </c>
      <c r="M27" s="168" t="n">
        <v>319</v>
      </c>
      <c r="N27" s="168" t="n">
        <v>5580</v>
      </c>
    </row>
    <row r="28" customFormat="false" ht="9.95" hidden="false" customHeight="true" outlineLevel="0" collapsed="false">
      <c r="A28" s="166" t="s">
        <v>54</v>
      </c>
      <c r="B28" s="168" t="n">
        <v>2483</v>
      </c>
      <c r="C28" s="168" t="n">
        <v>4027</v>
      </c>
      <c r="D28" s="168" t="n">
        <v>5251</v>
      </c>
      <c r="E28" s="168" t="n">
        <v>2232</v>
      </c>
      <c r="F28" s="168" t="n">
        <v>2663</v>
      </c>
      <c r="G28" s="168" t="n">
        <v>2539</v>
      </c>
      <c r="H28" s="168" t="n">
        <v>3760</v>
      </c>
      <c r="I28" s="168" t="n">
        <v>4471</v>
      </c>
      <c r="J28" s="168" t="n">
        <v>5453</v>
      </c>
      <c r="K28" s="168" t="n">
        <v>4137</v>
      </c>
      <c r="L28" s="168" t="n">
        <v>969</v>
      </c>
      <c r="M28" s="168" t="n">
        <v>358</v>
      </c>
      <c r="N28" s="168" t="n">
        <v>38343</v>
      </c>
    </row>
    <row r="29" customFormat="false" ht="9.95" hidden="false" customHeight="true" outlineLevel="0" collapsed="false">
      <c r="A29" s="166" t="s">
        <v>55</v>
      </c>
      <c r="B29" s="168" t="n">
        <v>62</v>
      </c>
      <c r="C29" s="168" t="n">
        <v>334</v>
      </c>
      <c r="D29" s="168" t="n">
        <v>267</v>
      </c>
      <c r="E29" s="168" t="n">
        <v>108</v>
      </c>
      <c r="F29" s="168" t="n">
        <v>111</v>
      </c>
      <c r="G29" s="168" t="n">
        <v>112</v>
      </c>
      <c r="H29" s="168" t="n">
        <v>102</v>
      </c>
      <c r="I29" s="168" t="n">
        <v>23</v>
      </c>
      <c r="J29" s="168" t="n">
        <v>0</v>
      </c>
      <c r="K29" s="168" t="n">
        <v>0</v>
      </c>
      <c r="L29" s="168" t="n">
        <v>2</v>
      </c>
      <c r="M29" s="168" t="n">
        <v>16</v>
      </c>
      <c r="N29" s="168" t="n">
        <v>1137</v>
      </c>
    </row>
    <row r="30" customFormat="false" ht="9.95" hidden="false" customHeight="true" outlineLevel="0" collapsed="false">
      <c r="A30" s="166" t="s">
        <v>56</v>
      </c>
      <c r="B30" s="168" t="n">
        <v>0</v>
      </c>
      <c r="C30" s="168" t="n">
        <v>0</v>
      </c>
      <c r="D30" s="168" t="n">
        <v>5</v>
      </c>
      <c r="E30" s="168" t="n">
        <v>142</v>
      </c>
      <c r="F30" s="168" t="n">
        <v>177</v>
      </c>
      <c r="G30" s="168" t="n">
        <v>169</v>
      </c>
      <c r="H30" s="168" t="n">
        <v>35</v>
      </c>
      <c r="I30" s="168" t="n">
        <v>36</v>
      </c>
      <c r="J30" s="168" t="n">
        <v>13</v>
      </c>
      <c r="K30" s="168" t="n">
        <v>24</v>
      </c>
      <c r="L30" s="168" t="n">
        <v>36</v>
      </c>
      <c r="M30" s="168" t="n">
        <v>22</v>
      </c>
      <c r="N30" s="168" t="n">
        <v>659</v>
      </c>
    </row>
    <row r="31" customFormat="false" ht="9.95" hidden="false" customHeight="true" outlineLevel="0" collapsed="false">
      <c r="A31" s="166" t="s">
        <v>57</v>
      </c>
      <c r="B31" s="168" t="n">
        <v>0</v>
      </c>
      <c r="C31" s="168" t="n">
        <v>0</v>
      </c>
      <c r="D31" s="168" t="n">
        <v>30</v>
      </c>
      <c r="E31" s="168" t="n">
        <v>565</v>
      </c>
      <c r="F31" s="168" t="n">
        <v>896</v>
      </c>
      <c r="G31" s="168" t="n">
        <v>620</v>
      </c>
      <c r="H31" s="168" t="n">
        <v>468</v>
      </c>
      <c r="I31" s="168" t="n">
        <v>470</v>
      </c>
      <c r="J31" s="168" t="n">
        <v>76</v>
      </c>
      <c r="K31" s="168" t="n">
        <v>0</v>
      </c>
      <c r="L31" s="168" t="n">
        <v>0</v>
      </c>
      <c r="M31" s="168" t="n">
        <v>0</v>
      </c>
      <c r="N31" s="168" t="n">
        <v>3125</v>
      </c>
    </row>
    <row r="32" customFormat="false" ht="9.95" hidden="false" customHeight="true" outlineLevel="0" collapsed="false">
      <c r="A32" s="17" t="s">
        <v>58</v>
      </c>
      <c r="B32" s="30" t="n">
        <v>3062</v>
      </c>
      <c r="C32" s="30" t="n">
        <v>6164</v>
      </c>
      <c r="D32" s="30" t="n">
        <v>6383</v>
      </c>
      <c r="E32" s="30" t="n">
        <v>4079</v>
      </c>
      <c r="F32" s="30" t="n">
        <v>4192</v>
      </c>
      <c r="G32" s="30" t="n">
        <v>3440</v>
      </c>
      <c r="H32" s="30" t="n">
        <v>4365</v>
      </c>
      <c r="I32" s="30" t="n">
        <v>5003</v>
      </c>
      <c r="J32" s="30" t="n">
        <v>5848</v>
      </c>
      <c r="K32" s="30" t="n">
        <v>4397</v>
      </c>
      <c r="L32" s="30" t="n">
        <v>1196</v>
      </c>
      <c r="M32" s="30" t="n">
        <v>715</v>
      </c>
      <c r="N32" s="30" t="n">
        <v>48844</v>
      </c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0.85"/>
    <col collapsed="false" customWidth="true" hidden="false" outlineLevel="0" max="14" min="2" style="19" width="5.28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2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45" t="s">
        <v>3</v>
      </c>
      <c r="B5" s="146" t="s">
        <v>4</v>
      </c>
      <c r="C5" s="146" t="s">
        <v>5</v>
      </c>
      <c r="D5" s="146" t="s">
        <v>6</v>
      </c>
      <c r="E5" s="146" t="s">
        <v>7</v>
      </c>
      <c r="F5" s="146" t="s">
        <v>8</v>
      </c>
      <c r="G5" s="146" t="s">
        <v>9</v>
      </c>
      <c r="H5" s="146" t="s">
        <v>10</v>
      </c>
      <c r="I5" s="146" t="s">
        <v>11</v>
      </c>
      <c r="J5" s="146" t="s">
        <v>12</v>
      </c>
      <c r="K5" s="146" t="s">
        <v>13</v>
      </c>
      <c r="L5" s="146" t="s">
        <v>14</v>
      </c>
      <c r="M5" s="146" t="s">
        <v>15</v>
      </c>
      <c r="N5" s="146" t="s">
        <v>16</v>
      </c>
    </row>
    <row r="6" customFormat="false" ht="9.95" hidden="false" customHeight="true" outlineLevel="0" collapsed="false">
      <c r="A6" s="183" t="s">
        <v>95</v>
      </c>
      <c r="B6" s="179" t="s">
        <v>18</v>
      </c>
      <c r="C6" s="179" t="s">
        <v>18</v>
      </c>
      <c r="D6" s="179" t="s">
        <v>18</v>
      </c>
      <c r="E6" s="179" t="s">
        <v>18</v>
      </c>
      <c r="F6" s="179" t="s">
        <v>18</v>
      </c>
      <c r="G6" s="179" t="s">
        <v>18</v>
      </c>
      <c r="H6" s="179" t="s">
        <v>18</v>
      </c>
      <c r="I6" s="179" t="s">
        <v>18</v>
      </c>
      <c r="J6" s="179" t="n">
        <v>32</v>
      </c>
      <c r="K6" s="179" t="n">
        <v>23</v>
      </c>
      <c r="L6" s="179" t="n">
        <v>15</v>
      </c>
      <c r="M6" s="179" t="n">
        <v>47</v>
      </c>
      <c r="N6" s="179" t="n">
        <v>117</v>
      </c>
    </row>
    <row r="7" customFormat="false" ht="9.95" hidden="false" customHeight="true" outlineLevel="0" collapsed="false">
      <c r="A7" s="175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</row>
    <row r="8" customFormat="false" ht="9.95" hidden="false" customHeight="true" outlineLevel="0" collapsed="false">
      <c r="A8" s="175" t="s">
        <v>176</v>
      </c>
      <c r="B8" s="176" t="s">
        <v>18</v>
      </c>
      <c r="C8" s="176" t="s">
        <v>18</v>
      </c>
      <c r="D8" s="176" t="s">
        <v>18</v>
      </c>
      <c r="E8" s="176" t="s">
        <v>18</v>
      </c>
      <c r="F8" s="176" t="s">
        <v>18</v>
      </c>
      <c r="G8" s="176" t="s">
        <v>18</v>
      </c>
      <c r="H8" s="176" t="s">
        <v>18</v>
      </c>
      <c r="I8" s="176" t="s">
        <v>18</v>
      </c>
      <c r="J8" s="176" t="s">
        <v>18</v>
      </c>
      <c r="K8" s="176" t="s">
        <v>18</v>
      </c>
      <c r="L8" s="176" t="n">
        <v>2</v>
      </c>
      <c r="M8" s="176" t="n">
        <v>2</v>
      </c>
      <c r="N8" s="176" t="n">
        <v>4</v>
      </c>
    </row>
    <row r="9" customFormat="false" ht="9.95" hidden="false" customHeight="true" outlineLevel="0" collapsed="false">
      <c r="A9" s="173" t="s">
        <v>180</v>
      </c>
      <c r="B9" s="174" t="s">
        <v>18</v>
      </c>
      <c r="C9" s="174" t="s">
        <v>18</v>
      </c>
      <c r="D9" s="174" t="s">
        <v>18</v>
      </c>
      <c r="E9" s="174" t="s">
        <v>18</v>
      </c>
      <c r="F9" s="174" t="s">
        <v>18</v>
      </c>
      <c r="G9" s="174" t="s">
        <v>18</v>
      </c>
      <c r="H9" s="174" t="s">
        <v>18</v>
      </c>
      <c r="I9" s="174" t="s">
        <v>18</v>
      </c>
      <c r="J9" s="174" t="s">
        <v>18</v>
      </c>
      <c r="K9" s="174" t="s">
        <v>18</v>
      </c>
      <c r="L9" s="174" t="n">
        <v>1</v>
      </c>
      <c r="M9" s="174" t="n">
        <v>3</v>
      </c>
      <c r="N9" s="174" t="n">
        <v>4</v>
      </c>
    </row>
    <row r="10" customFormat="false" ht="9.95" hidden="fals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</row>
    <row r="11" customFormat="false" ht="9.95" hidden="false" customHeight="true" outlineLevel="0" collapsed="false">
      <c r="A11" s="175" t="s">
        <v>202</v>
      </c>
      <c r="B11" s="176" t="s">
        <v>18</v>
      </c>
      <c r="C11" s="176" t="s">
        <v>18</v>
      </c>
      <c r="D11" s="176" t="s">
        <v>18</v>
      </c>
      <c r="E11" s="176" t="s">
        <v>18</v>
      </c>
      <c r="F11" s="176" t="s">
        <v>18</v>
      </c>
      <c r="G11" s="176" t="s">
        <v>18</v>
      </c>
      <c r="H11" s="176" t="n">
        <v>392</v>
      </c>
      <c r="I11" s="176" t="n">
        <v>562</v>
      </c>
      <c r="J11" s="176" t="n">
        <v>443</v>
      </c>
      <c r="K11" s="176" t="n">
        <v>599</v>
      </c>
      <c r="L11" s="176" t="n">
        <v>607</v>
      </c>
      <c r="M11" s="176" t="n">
        <v>119</v>
      </c>
      <c r="N11" s="176" t="n">
        <v>2722</v>
      </c>
    </row>
    <row r="12" customFormat="false" ht="9.95" hidden="false" customHeight="true" outlineLevel="0" collapsed="false">
      <c r="A12" s="173" t="s">
        <v>226</v>
      </c>
      <c r="B12" s="174" t="s">
        <v>18</v>
      </c>
      <c r="C12" s="174" t="s">
        <v>18</v>
      </c>
      <c r="D12" s="174" t="s">
        <v>18</v>
      </c>
      <c r="E12" s="174" t="n">
        <v>2</v>
      </c>
      <c r="F12" s="174" t="s">
        <v>18</v>
      </c>
      <c r="G12" s="174" t="n">
        <v>11</v>
      </c>
      <c r="H12" s="174" t="n">
        <v>77</v>
      </c>
      <c r="I12" s="174" t="n">
        <v>130</v>
      </c>
      <c r="J12" s="174" t="n">
        <v>199</v>
      </c>
      <c r="K12" s="174" t="n">
        <v>242</v>
      </c>
      <c r="L12" s="174" t="n">
        <v>212</v>
      </c>
      <c r="M12" s="174" t="s">
        <v>18</v>
      </c>
      <c r="N12" s="174" t="n">
        <v>873</v>
      </c>
    </row>
    <row r="13" customFormat="false" ht="9.95" hidden="false" customHeight="true" outlineLevel="0" collapsed="false">
      <c r="A13" s="175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</row>
    <row r="14" customFormat="false" ht="9.95" hidden="false" customHeight="true" outlineLevel="0" collapsed="false">
      <c r="A14" s="173" t="s">
        <v>51</v>
      </c>
      <c r="B14" s="174" t="s">
        <v>18</v>
      </c>
      <c r="C14" s="174" t="s">
        <v>18</v>
      </c>
      <c r="D14" s="174" t="s">
        <v>18</v>
      </c>
      <c r="E14" s="174" t="s">
        <v>18</v>
      </c>
      <c r="F14" s="174" t="s">
        <v>18</v>
      </c>
      <c r="G14" s="174" t="n">
        <v>8</v>
      </c>
      <c r="H14" s="174" t="n">
        <v>112</v>
      </c>
      <c r="I14" s="174" t="n">
        <v>227</v>
      </c>
      <c r="J14" s="174" t="s">
        <v>18</v>
      </c>
      <c r="K14" s="174" t="s">
        <v>18</v>
      </c>
      <c r="L14" s="174" t="s">
        <v>18</v>
      </c>
      <c r="M14" s="174" t="s">
        <v>18</v>
      </c>
      <c r="N14" s="174" t="n">
        <v>347</v>
      </c>
    </row>
    <row r="15" customFormat="false" ht="9.9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9.95" hidden="false" customHeight="true" outlineLevel="0" collapsed="false">
      <c r="A16" s="166" t="s">
        <v>53</v>
      </c>
      <c r="B16" s="168" t="n">
        <v>0</v>
      </c>
      <c r="C16" s="168" t="n"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32</v>
      </c>
      <c r="K16" s="168" t="n">
        <v>23</v>
      </c>
      <c r="L16" s="168" t="n">
        <v>15</v>
      </c>
      <c r="M16" s="168" t="n">
        <v>47</v>
      </c>
      <c r="N16" s="168" t="n">
        <v>117</v>
      </c>
    </row>
    <row r="17" customFormat="false" ht="9.95" hidden="false" customHeight="true" outlineLevel="0" collapsed="false">
      <c r="A17" s="166" t="s">
        <v>54</v>
      </c>
      <c r="B17" s="168" t="n">
        <v>0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v>0</v>
      </c>
      <c r="L17" s="168" t="n">
        <v>3</v>
      </c>
      <c r="M17" s="168" t="n">
        <v>5</v>
      </c>
      <c r="N17" s="168" t="n">
        <v>8</v>
      </c>
    </row>
    <row r="18" customFormat="false" ht="9.95" hidden="false" customHeight="true" outlineLevel="0" collapsed="false">
      <c r="A18" s="166" t="s">
        <v>55</v>
      </c>
      <c r="B18" s="168" t="n">
        <v>0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9.95" hidden="false" customHeight="true" outlineLevel="0" collapsed="false">
      <c r="A19" s="166" t="s">
        <v>56</v>
      </c>
      <c r="B19" s="168" t="n">
        <v>0</v>
      </c>
      <c r="C19" s="168" t="n">
        <v>0</v>
      </c>
      <c r="D19" s="168" t="n">
        <v>0</v>
      </c>
      <c r="E19" s="168" t="n">
        <v>2</v>
      </c>
      <c r="F19" s="168" t="n">
        <v>0</v>
      </c>
      <c r="G19" s="168" t="n">
        <v>11</v>
      </c>
      <c r="H19" s="168" t="n">
        <v>469</v>
      </c>
      <c r="I19" s="168" t="n">
        <v>692</v>
      </c>
      <c r="J19" s="168" t="n">
        <v>642</v>
      </c>
      <c r="K19" s="168" t="n">
        <v>841</v>
      </c>
      <c r="L19" s="168" t="n">
        <v>819</v>
      </c>
      <c r="M19" s="168" t="n">
        <v>119</v>
      </c>
      <c r="N19" s="168" t="n">
        <v>3595</v>
      </c>
    </row>
    <row r="20" customFormat="false" ht="9.95" hidden="false" customHeight="true" outlineLevel="0" collapsed="false">
      <c r="A20" s="166" t="s">
        <v>57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8</v>
      </c>
      <c r="H20" s="168" t="n">
        <v>112</v>
      </c>
      <c r="I20" s="168" t="n">
        <v>227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347</v>
      </c>
    </row>
    <row r="21" customFormat="false" ht="9.95" hidden="false" customHeight="true" outlineLevel="0" collapsed="false">
      <c r="A21" s="17" t="s">
        <v>58</v>
      </c>
      <c r="B21" s="30" t="n">
        <v>0</v>
      </c>
      <c r="C21" s="30" t="n">
        <v>0</v>
      </c>
      <c r="D21" s="30" t="n">
        <v>0</v>
      </c>
      <c r="E21" s="30" t="n">
        <v>2</v>
      </c>
      <c r="F21" s="30" t="n">
        <v>0</v>
      </c>
      <c r="G21" s="30" t="n">
        <v>19</v>
      </c>
      <c r="H21" s="30" t="n">
        <v>581</v>
      </c>
      <c r="I21" s="30" t="n">
        <v>919</v>
      </c>
      <c r="J21" s="30" t="n">
        <v>674</v>
      </c>
      <c r="K21" s="30" t="n">
        <v>864</v>
      </c>
      <c r="L21" s="30" t="n">
        <v>837</v>
      </c>
      <c r="M21" s="30" t="n">
        <v>171</v>
      </c>
      <c r="N21" s="30" t="n">
        <v>4067</v>
      </c>
    </row>
    <row r="22" customFormat="false" ht="1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9.85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2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63" customFormat="true" ht="11.25" hidden="false" customHeight="true" outlineLevel="0" collapsed="false">
      <c r="A5" s="145" t="s">
        <v>3</v>
      </c>
      <c r="B5" s="146" t="s">
        <v>4</v>
      </c>
      <c r="C5" s="146" t="s">
        <v>5</v>
      </c>
      <c r="D5" s="146" t="s">
        <v>6</v>
      </c>
      <c r="E5" s="146" t="s">
        <v>7</v>
      </c>
      <c r="F5" s="146" t="s">
        <v>8</v>
      </c>
      <c r="G5" s="146" t="s">
        <v>9</v>
      </c>
      <c r="H5" s="146" t="s">
        <v>10</v>
      </c>
      <c r="I5" s="146" t="s">
        <v>11</v>
      </c>
      <c r="J5" s="146" t="s">
        <v>12</v>
      </c>
      <c r="K5" s="146" t="s">
        <v>13</v>
      </c>
      <c r="L5" s="146" t="s">
        <v>14</v>
      </c>
      <c r="M5" s="146" t="s">
        <v>15</v>
      </c>
      <c r="N5" s="146" t="s">
        <v>16</v>
      </c>
    </row>
    <row r="6" s="50" customFormat="true" ht="11.25" hidden="false" customHeight="true" outlineLevel="0" collapsed="false">
      <c r="A6" s="183" t="s">
        <v>23</v>
      </c>
      <c r="B6" s="189" t="s">
        <v>18</v>
      </c>
      <c r="C6" s="189" t="s">
        <v>18</v>
      </c>
      <c r="D6" s="189" t="s">
        <v>18</v>
      </c>
      <c r="E6" s="189" t="s">
        <v>18</v>
      </c>
      <c r="F6" s="189" t="s">
        <v>18</v>
      </c>
      <c r="G6" s="189" t="n">
        <v>163</v>
      </c>
      <c r="H6" s="189" t="s">
        <v>18</v>
      </c>
      <c r="I6" s="189" t="s">
        <v>18</v>
      </c>
      <c r="J6" s="189" t="s">
        <v>18</v>
      </c>
      <c r="K6" s="189" t="s">
        <v>18</v>
      </c>
      <c r="L6" s="189" t="s">
        <v>18</v>
      </c>
      <c r="M6" s="189" t="s">
        <v>18</v>
      </c>
      <c r="N6" s="189" t="n">
        <v>163</v>
      </c>
    </row>
    <row r="7" customFormat="false" ht="11.25" hidden="false" customHeight="true" outlineLevel="0" collapsed="false">
      <c r="A7" s="206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1.25" hidden="false" customHeight="true" outlineLevel="0" collapsed="false">
      <c r="A8" s="166" t="s">
        <v>53</v>
      </c>
      <c r="B8" s="167" t="n">
        <v>0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</row>
    <row r="9" customFormat="false" ht="11.25" hidden="false" customHeight="true" outlineLevel="0" collapsed="false">
      <c r="A9" s="166" t="s">
        <v>54</v>
      </c>
      <c r="B9" s="168" t="n">
        <v>0</v>
      </c>
      <c r="C9" s="168" t="n">
        <v>0</v>
      </c>
      <c r="D9" s="168" t="n">
        <v>0</v>
      </c>
      <c r="E9" s="168" t="n">
        <v>0</v>
      </c>
      <c r="F9" s="168" t="n">
        <v>0</v>
      </c>
      <c r="G9" s="168" t="n">
        <v>163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163</v>
      </c>
    </row>
    <row r="10" customFormat="false" ht="11.25" hidden="false" customHeight="true" outlineLevel="0" collapsed="false">
      <c r="A10" s="166" t="s">
        <v>55</v>
      </c>
      <c r="B10" s="168" t="n">
        <v>0</v>
      </c>
      <c r="C10" s="168" t="n">
        <v>0</v>
      </c>
      <c r="D10" s="168" t="n">
        <v>0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11.25" hidden="false" customHeight="true" outlineLevel="0" collapsed="false">
      <c r="A11" s="166" t="s">
        <v>56</v>
      </c>
      <c r="B11" s="168" t="n">
        <v>0</v>
      </c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11.25" hidden="false" customHeight="true" outlineLevel="0" collapsed="false">
      <c r="A12" s="166" t="s">
        <v>57</v>
      </c>
      <c r="B12" s="168" t="n">
        <v>0</v>
      </c>
      <c r="C12" s="168" t="n">
        <v>0</v>
      </c>
      <c r="D12" s="168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11.25" hidden="false" customHeight="true" outlineLevel="0" collapsed="false">
      <c r="A13" s="17" t="s">
        <v>5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63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6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4.7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37" customFormat="true" ht="12.75" hidden="false" customHeight="true" outlineLevel="0" collapsed="false">
      <c r="A1" s="36" t="s">
        <v>8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12.7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s="35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6" t="s">
        <v>16</v>
      </c>
    </row>
    <row r="6" s="35" customFormat="true" ht="11.25" hidden="false" customHeight="true" outlineLevel="0" collapsed="false">
      <c r="A6" s="20" t="s">
        <v>17</v>
      </c>
      <c r="B6" s="42" t="n">
        <v>36</v>
      </c>
      <c r="C6" s="42" t="n">
        <v>297</v>
      </c>
      <c r="D6" s="42" t="n">
        <v>351</v>
      </c>
      <c r="E6" s="42" t="n">
        <v>86</v>
      </c>
      <c r="F6" s="42" t="n">
        <v>70</v>
      </c>
      <c r="G6" s="42" t="n">
        <v>104</v>
      </c>
      <c r="H6" s="42" t="n">
        <v>78</v>
      </c>
      <c r="I6" s="42" t="n">
        <v>31</v>
      </c>
      <c r="J6" s="42" t="n">
        <v>108</v>
      </c>
      <c r="K6" s="42" t="n">
        <v>65</v>
      </c>
      <c r="L6" s="42" t="n">
        <v>104</v>
      </c>
      <c r="M6" s="42" t="n">
        <v>46</v>
      </c>
      <c r="N6" s="42" t="n">
        <v>1376</v>
      </c>
    </row>
    <row r="7" s="35" customFormat="true" ht="11.25" hidden="false" customHeight="true" outlineLevel="0" collapsed="false">
      <c r="A7" s="20" t="s">
        <v>62</v>
      </c>
      <c r="B7" s="42" t="n">
        <v>15</v>
      </c>
      <c r="C7" s="42" t="n">
        <v>279</v>
      </c>
      <c r="D7" s="42" t="n">
        <v>168</v>
      </c>
      <c r="E7" s="42" t="n">
        <v>218</v>
      </c>
      <c r="F7" s="42" t="n">
        <v>242</v>
      </c>
      <c r="G7" s="42" t="n">
        <v>19</v>
      </c>
      <c r="H7" s="42" t="n">
        <v>28</v>
      </c>
      <c r="I7" s="42" t="n">
        <v>20</v>
      </c>
      <c r="J7" s="42" t="n">
        <v>38</v>
      </c>
      <c r="K7" s="42" t="n">
        <v>43</v>
      </c>
      <c r="L7" s="42" t="n">
        <v>13</v>
      </c>
      <c r="M7" s="42" t="n">
        <v>19</v>
      </c>
      <c r="N7" s="42" t="n">
        <v>1102</v>
      </c>
    </row>
    <row r="8" s="35" customFormat="true" ht="11.25" hidden="false" customHeight="true" outlineLevel="0" collapsed="false">
      <c r="A8" s="22" t="s">
        <v>75</v>
      </c>
      <c r="B8" s="43" t="n">
        <v>172</v>
      </c>
      <c r="C8" s="43" t="n">
        <v>116</v>
      </c>
      <c r="D8" s="43" t="n">
        <v>47</v>
      </c>
      <c r="E8" s="43" t="s">
        <v>18</v>
      </c>
      <c r="F8" s="43" t="s">
        <v>18</v>
      </c>
      <c r="G8" s="43" t="n">
        <v>139</v>
      </c>
      <c r="H8" s="43" t="n">
        <v>121</v>
      </c>
      <c r="I8" s="43" t="s">
        <v>18</v>
      </c>
      <c r="J8" s="43" t="s">
        <v>18</v>
      </c>
      <c r="K8" s="43" t="s">
        <v>18</v>
      </c>
      <c r="L8" s="43" t="n">
        <v>79</v>
      </c>
      <c r="M8" s="43" t="n">
        <v>49</v>
      </c>
      <c r="N8" s="43" t="n">
        <v>723</v>
      </c>
    </row>
    <row r="9" s="35" customFormat="true" ht="11.25" hidden="false" customHeight="true" outlineLevel="0" collapsed="false">
      <c r="A9" s="20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s="35" customFormat="true" ht="11.25" hidden="false" customHeight="true" outlineLevel="0" collapsed="false">
      <c r="A10" s="20" t="s">
        <v>20</v>
      </c>
      <c r="B10" s="42" t="s">
        <v>18</v>
      </c>
      <c r="C10" s="42" t="s">
        <v>18</v>
      </c>
      <c r="D10" s="42" t="s">
        <v>18</v>
      </c>
      <c r="E10" s="42" t="s">
        <v>18</v>
      </c>
      <c r="F10" s="42" t="s">
        <v>18</v>
      </c>
      <c r="G10" s="42" t="n">
        <v>74</v>
      </c>
      <c r="H10" s="42" t="s">
        <v>18</v>
      </c>
      <c r="I10" s="42" t="s">
        <v>18</v>
      </c>
      <c r="J10" s="42" t="s">
        <v>18</v>
      </c>
      <c r="K10" s="42" t="s">
        <v>18</v>
      </c>
      <c r="L10" s="42" t="s">
        <v>18</v>
      </c>
      <c r="M10" s="42" t="s">
        <v>18</v>
      </c>
      <c r="N10" s="42" t="n">
        <v>74</v>
      </c>
    </row>
    <row r="11" s="35" customFormat="true" ht="11.25" hidden="false" customHeight="true" outlineLevel="0" collapsed="false">
      <c r="A11" s="25" t="s">
        <v>64</v>
      </c>
      <c r="B11" s="42" t="s">
        <v>18</v>
      </c>
      <c r="C11" s="42" t="s">
        <v>18</v>
      </c>
      <c r="D11" s="42" t="s">
        <v>18</v>
      </c>
      <c r="E11" s="42" t="s">
        <v>18</v>
      </c>
      <c r="F11" s="42" t="s">
        <v>18</v>
      </c>
      <c r="G11" s="42" t="n">
        <v>15</v>
      </c>
      <c r="H11" s="42" t="n">
        <v>2</v>
      </c>
      <c r="I11" s="42" t="n">
        <v>22</v>
      </c>
      <c r="J11" s="42" t="n">
        <v>38</v>
      </c>
      <c r="K11" s="42" t="n">
        <v>19</v>
      </c>
      <c r="L11" s="42" t="n">
        <v>4</v>
      </c>
      <c r="M11" s="42" t="s">
        <v>18</v>
      </c>
      <c r="N11" s="42" t="n">
        <v>100</v>
      </c>
    </row>
    <row r="12" s="35" customFormat="true" ht="11.25" hidden="false" customHeight="true" outlineLevel="0" collapsed="false">
      <c r="A12" s="20" t="s">
        <v>21</v>
      </c>
      <c r="B12" s="42" t="s">
        <v>18</v>
      </c>
      <c r="C12" s="42" t="n">
        <v>1</v>
      </c>
      <c r="D12" s="42" t="n">
        <v>2201</v>
      </c>
      <c r="E12" s="42" t="n">
        <v>6495</v>
      </c>
      <c r="F12" s="42" t="n">
        <v>13601</v>
      </c>
      <c r="G12" s="42" t="n">
        <v>14578</v>
      </c>
      <c r="H12" s="42" t="n">
        <v>2589</v>
      </c>
      <c r="I12" s="42" t="n">
        <v>3200</v>
      </c>
      <c r="J12" s="42" t="n">
        <v>340</v>
      </c>
      <c r="K12" s="42" t="n">
        <v>96</v>
      </c>
      <c r="L12" s="42" t="n">
        <v>1244</v>
      </c>
      <c r="M12" s="42" t="n">
        <v>134</v>
      </c>
      <c r="N12" s="42" t="n">
        <v>44479</v>
      </c>
    </row>
    <row r="13" s="35" customFormat="true" ht="11.25" hidden="false" customHeight="true" outlineLevel="0" collapsed="false">
      <c r="A13" s="20" t="s">
        <v>65</v>
      </c>
      <c r="B13" s="42" t="s">
        <v>18</v>
      </c>
      <c r="C13" s="42" t="s">
        <v>18</v>
      </c>
      <c r="D13" s="42" t="s">
        <v>18</v>
      </c>
      <c r="E13" s="42" t="n">
        <v>1</v>
      </c>
      <c r="F13" s="42" t="s">
        <v>18</v>
      </c>
      <c r="G13" s="42" t="s">
        <v>18</v>
      </c>
      <c r="H13" s="42" t="s">
        <v>18</v>
      </c>
      <c r="I13" s="42" t="s">
        <v>18</v>
      </c>
      <c r="J13" s="42" t="s">
        <v>18</v>
      </c>
      <c r="K13" s="42" t="s">
        <v>18</v>
      </c>
      <c r="L13" s="42" t="s">
        <v>18</v>
      </c>
      <c r="M13" s="42" t="s">
        <v>18</v>
      </c>
      <c r="N13" s="42" t="n">
        <v>1</v>
      </c>
    </row>
    <row r="14" s="35" customFormat="true" ht="11.25" hidden="false" customHeight="true" outlineLevel="0" collapsed="false">
      <c r="A14" s="20" t="s">
        <v>23</v>
      </c>
      <c r="B14" s="42" t="s">
        <v>18</v>
      </c>
      <c r="C14" s="42" t="s">
        <v>18</v>
      </c>
      <c r="D14" s="42" t="s">
        <v>18</v>
      </c>
      <c r="E14" s="42" t="s">
        <v>18</v>
      </c>
      <c r="F14" s="42" t="s">
        <v>18</v>
      </c>
      <c r="G14" s="42" t="s">
        <v>18</v>
      </c>
      <c r="H14" s="42" t="s">
        <v>18</v>
      </c>
      <c r="I14" s="42" t="s">
        <v>18</v>
      </c>
      <c r="J14" s="42" t="n">
        <v>2</v>
      </c>
      <c r="K14" s="42" t="s">
        <v>18</v>
      </c>
      <c r="L14" s="42" t="s">
        <v>18</v>
      </c>
      <c r="M14" s="42" t="s">
        <v>18</v>
      </c>
      <c r="N14" s="42" t="n">
        <v>2</v>
      </c>
    </row>
    <row r="15" s="35" customFormat="true" ht="11.25" hidden="false" customHeight="true" outlineLevel="0" collapsed="false">
      <c r="A15" s="20" t="s">
        <v>25</v>
      </c>
      <c r="B15" s="42" t="n">
        <v>2</v>
      </c>
      <c r="C15" s="42" t="s">
        <v>18</v>
      </c>
      <c r="D15" s="42" t="n">
        <v>1</v>
      </c>
      <c r="E15" s="42" t="n">
        <v>3</v>
      </c>
      <c r="F15" s="42" t="n">
        <v>2</v>
      </c>
      <c r="G15" s="42" t="n">
        <v>52</v>
      </c>
      <c r="H15" s="42" t="n">
        <v>2</v>
      </c>
      <c r="I15" s="42" t="n">
        <v>12</v>
      </c>
      <c r="J15" s="42" t="n">
        <v>2</v>
      </c>
      <c r="K15" s="42" t="n">
        <v>3</v>
      </c>
      <c r="L15" s="42" t="n">
        <v>1</v>
      </c>
      <c r="M15" s="42" t="n">
        <v>1</v>
      </c>
      <c r="N15" s="42" t="n">
        <v>81</v>
      </c>
    </row>
    <row r="16" s="35" customFormat="true" ht="11.25" hidden="false" customHeight="true" outlineLevel="0" collapsed="false">
      <c r="A16" s="20" t="s">
        <v>26</v>
      </c>
      <c r="B16" s="42" t="s">
        <v>18</v>
      </c>
      <c r="C16" s="42" t="s">
        <v>18</v>
      </c>
      <c r="D16" s="42" t="s">
        <v>18</v>
      </c>
      <c r="E16" s="42" t="s">
        <v>18</v>
      </c>
      <c r="F16" s="42" t="n">
        <v>30</v>
      </c>
      <c r="G16" s="42" t="n">
        <v>234</v>
      </c>
      <c r="H16" s="42" t="n">
        <v>45</v>
      </c>
      <c r="I16" s="42" t="n">
        <v>13</v>
      </c>
      <c r="J16" s="42" t="s">
        <v>18</v>
      </c>
      <c r="K16" s="42" t="n">
        <v>34</v>
      </c>
      <c r="L16" s="42" t="n">
        <v>1</v>
      </c>
      <c r="M16" s="42" t="s">
        <v>18</v>
      </c>
      <c r="N16" s="42" t="n">
        <v>357</v>
      </c>
    </row>
    <row r="17" s="35" customFormat="true" ht="11.25" hidden="false" customHeight="true" outlineLevel="0" collapsed="false">
      <c r="A17" s="20" t="s">
        <v>78</v>
      </c>
      <c r="B17" s="42" t="n">
        <v>1</v>
      </c>
      <c r="C17" s="42" t="n">
        <v>1</v>
      </c>
      <c r="D17" s="42" t="n">
        <v>1</v>
      </c>
      <c r="E17" s="42" t="s">
        <v>18</v>
      </c>
      <c r="F17" s="42" t="s">
        <v>18</v>
      </c>
      <c r="G17" s="42" t="s">
        <v>18</v>
      </c>
      <c r="H17" s="42" t="s">
        <v>18</v>
      </c>
      <c r="I17" s="42" t="s">
        <v>18</v>
      </c>
      <c r="J17" s="42" t="s">
        <v>18</v>
      </c>
      <c r="K17" s="42" t="s">
        <v>18</v>
      </c>
      <c r="L17" s="42" t="s">
        <v>18</v>
      </c>
      <c r="M17" s="42" t="s">
        <v>18</v>
      </c>
      <c r="N17" s="42" t="n">
        <v>3</v>
      </c>
    </row>
    <row r="18" s="35" customFormat="true" ht="11.25" hidden="false" customHeight="true" outlineLevel="0" collapsed="false">
      <c r="A18" s="20" t="s">
        <v>27</v>
      </c>
      <c r="B18" s="42" t="n">
        <v>1</v>
      </c>
      <c r="C18" s="42" t="n">
        <v>1</v>
      </c>
      <c r="D18" s="42" t="n">
        <v>1</v>
      </c>
      <c r="E18" s="42" t="n">
        <v>1</v>
      </c>
      <c r="F18" s="42" t="n">
        <v>1</v>
      </c>
      <c r="G18" s="42" t="n">
        <v>1</v>
      </c>
      <c r="H18" s="42" t="s">
        <v>18</v>
      </c>
      <c r="I18" s="42" t="s">
        <v>18</v>
      </c>
      <c r="J18" s="42" t="s">
        <v>18</v>
      </c>
      <c r="K18" s="42" t="s">
        <v>18</v>
      </c>
      <c r="L18" s="42" t="s">
        <v>18</v>
      </c>
      <c r="M18" s="42" t="s">
        <v>18</v>
      </c>
      <c r="N18" s="42" t="n">
        <v>6</v>
      </c>
    </row>
    <row r="19" s="35" customFormat="true" ht="11.25" hidden="false" customHeight="true" outlineLevel="0" collapsed="false">
      <c r="A19" s="20" t="s">
        <v>28</v>
      </c>
      <c r="B19" s="42" t="n">
        <v>2</v>
      </c>
      <c r="C19" s="42" t="n">
        <v>2</v>
      </c>
      <c r="D19" s="42" t="n">
        <v>2</v>
      </c>
      <c r="E19" s="42" t="n">
        <v>1</v>
      </c>
      <c r="F19" s="42" t="n">
        <v>1</v>
      </c>
      <c r="G19" s="42" t="n">
        <v>2</v>
      </c>
      <c r="H19" s="42" t="n">
        <v>1</v>
      </c>
      <c r="I19" s="42" t="s">
        <v>18</v>
      </c>
      <c r="J19" s="42" t="s">
        <v>18</v>
      </c>
      <c r="K19" s="42" t="s">
        <v>18</v>
      </c>
      <c r="L19" s="42" t="n">
        <v>1</v>
      </c>
      <c r="M19" s="42" t="n">
        <v>1</v>
      </c>
      <c r="N19" s="42" t="n">
        <v>13</v>
      </c>
    </row>
    <row r="20" s="35" customFormat="true" ht="11.25" hidden="false" customHeight="true" outlineLevel="0" collapsed="false">
      <c r="A20" s="20" t="s">
        <v>79</v>
      </c>
      <c r="B20" s="42" t="s">
        <v>18</v>
      </c>
      <c r="C20" s="42" t="s">
        <v>18</v>
      </c>
      <c r="D20" s="42" t="n">
        <v>1</v>
      </c>
      <c r="E20" s="42" t="s">
        <v>18</v>
      </c>
      <c r="F20" s="42" t="s">
        <v>18</v>
      </c>
      <c r="G20" s="42" t="n">
        <v>1</v>
      </c>
      <c r="H20" s="42" t="s">
        <v>18</v>
      </c>
      <c r="I20" s="42" t="s">
        <v>18</v>
      </c>
      <c r="J20" s="42" t="s">
        <v>18</v>
      </c>
      <c r="K20" s="42" t="s">
        <v>18</v>
      </c>
      <c r="L20" s="42" t="s">
        <v>18</v>
      </c>
      <c r="M20" s="42" t="s">
        <v>18</v>
      </c>
      <c r="N20" s="42" t="n">
        <v>2</v>
      </c>
    </row>
    <row r="21" s="35" customFormat="true" ht="11.25" hidden="false" customHeight="true" outlineLevel="0" collapsed="false">
      <c r="A21" s="20" t="s">
        <v>29</v>
      </c>
      <c r="B21" s="42" t="s">
        <v>18</v>
      </c>
      <c r="C21" s="42" t="n">
        <v>1</v>
      </c>
      <c r="D21" s="42" t="s">
        <v>18</v>
      </c>
      <c r="E21" s="42" t="s">
        <v>18</v>
      </c>
      <c r="F21" s="42" t="s">
        <v>18</v>
      </c>
      <c r="G21" s="42" t="s">
        <v>18</v>
      </c>
      <c r="H21" s="42" t="s">
        <v>18</v>
      </c>
      <c r="I21" s="42" t="s">
        <v>18</v>
      </c>
      <c r="J21" s="42" t="s">
        <v>18</v>
      </c>
      <c r="K21" s="42" t="s">
        <v>18</v>
      </c>
      <c r="L21" s="42" t="s">
        <v>18</v>
      </c>
      <c r="M21" s="42" t="s">
        <v>18</v>
      </c>
      <c r="N21" s="42" t="n">
        <v>1</v>
      </c>
    </row>
    <row r="22" s="35" customFormat="true" ht="11.25" hidden="false" customHeight="true" outlineLevel="0" collapsed="false">
      <c r="A22" s="20" t="s">
        <v>30</v>
      </c>
      <c r="B22" s="42" t="n">
        <v>1</v>
      </c>
      <c r="C22" s="42" t="n">
        <v>2</v>
      </c>
      <c r="D22" s="42" t="n">
        <v>1</v>
      </c>
      <c r="E22" s="42" t="n">
        <v>4</v>
      </c>
      <c r="F22" s="42" t="n">
        <v>168</v>
      </c>
      <c r="G22" s="42" t="n">
        <v>3320</v>
      </c>
      <c r="H22" s="42" t="n">
        <v>345</v>
      </c>
      <c r="I22" s="42" t="n">
        <v>1435</v>
      </c>
      <c r="J22" s="42" t="s">
        <v>18</v>
      </c>
      <c r="K22" s="42" t="n">
        <v>2582</v>
      </c>
      <c r="L22" s="42" t="n">
        <v>66</v>
      </c>
      <c r="M22" s="42" t="n">
        <v>9</v>
      </c>
      <c r="N22" s="42" t="n">
        <v>7933</v>
      </c>
    </row>
    <row r="23" s="35" customFormat="true" ht="11.25" hidden="false" customHeight="true" outlineLevel="0" collapsed="false">
      <c r="A23" s="20" t="s">
        <v>32</v>
      </c>
      <c r="B23" s="42" t="s">
        <v>18</v>
      </c>
      <c r="C23" s="42" t="n">
        <v>1</v>
      </c>
      <c r="D23" s="42" t="n">
        <v>1</v>
      </c>
      <c r="E23" s="42" t="s">
        <v>18</v>
      </c>
      <c r="F23" s="42" t="n">
        <v>1</v>
      </c>
      <c r="G23" s="42" t="n">
        <v>1</v>
      </c>
      <c r="H23" s="42" t="s">
        <v>18</v>
      </c>
      <c r="I23" s="42" t="s">
        <v>18</v>
      </c>
      <c r="J23" s="42" t="s">
        <v>18</v>
      </c>
      <c r="K23" s="42" t="s">
        <v>18</v>
      </c>
      <c r="L23" s="42" t="s">
        <v>18</v>
      </c>
      <c r="M23" s="42" t="s">
        <v>18</v>
      </c>
      <c r="N23" s="42" t="n">
        <v>4</v>
      </c>
    </row>
    <row r="24" s="35" customFormat="true" ht="11.25" hidden="false" customHeight="true" outlineLevel="0" collapsed="false">
      <c r="A24" s="20" t="s">
        <v>80</v>
      </c>
      <c r="B24" s="42" t="n">
        <v>1</v>
      </c>
      <c r="C24" s="42" t="n">
        <v>1</v>
      </c>
      <c r="D24" s="42" t="n">
        <v>1</v>
      </c>
      <c r="E24" s="42" t="n">
        <v>1</v>
      </c>
      <c r="F24" s="42" t="n">
        <v>1</v>
      </c>
      <c r="G24" s="42" t="n">
        <v>1</v>
      </c>
      <c r="H24" s="42" t="s">
        <v>18</v>
      </c>
      <c r="I24" s="42" t="s">
        <v>18</v>
      </c>
      <c r="J24" s="42" t="s">
        <v>18</v>
      </c>
      <c r="K24" s="42" t="s">
        <v>18</v>
      </c>
      <c r="L24" s="42" t="s">
        <v>18</v>
      </c>
      <c r="M24" s="42" t="s">
        <v>18</v>
      </c>
      <c r="N24" s="42" t="n">
        <v>6</v>
      </c>
    </row>
    <row r="25" s="35" customFormat="true" ht="11.25" hidden="false" customHeight="true" outlineLevel="0" collapsed="false">
      <c r="A25" s="20" t="s">
        <v>39</v>
      </c>
      <c r="B25" s="42" t="s">
        <v>18</v>
      </c>
      <c r="C25" s="42" t="n">
        <v>1</v>
      </c>
      <c r="D25" s="42" t="s">
        <v>18</v>
      </c>
      <c r="E25" s="42" t="n">
        <v>1</v>
      </c>
      <c r="F25" s="42" t="s">
        <v>18</v>
      </c>
      <c r="G25" s="42" t="n">
        <v>1</v>
      </c>
      <c r="H25" s="42" t="s">
        <v>18</v>
      </c>
      <c r="I25" s="42" t="s">
        <v>18</v>
      </c>
      <c r="J25" s="42" t="s">
        <v>18</v>
      </c>
      <c r="K25" s="42" t="n">
        <v>1</v>
      </c>
      <c r="L25" s="42" t="s">
        <v>18</v>
      </c>
      <c r="M25" s="42" t="s">
        <v>18</v>
      </c>
      <c r="N25" s="42" t="n">
        <v>4</v>
      </c>
    </row>
    <row r="26" s="35" customFormat="true" ht="11.25" hidden="false" customHeight="true" outlineLevel="0" collapsed="false">
      <c r="A26" s="20" t="s">
        <v>70</v>
      </c>
      <c r="B26" s="42" t="s">
        <v>18</v>
      </c>
      <c r="C26" s="42" t="n">
        <v>1</v>
      </c>
      <c r="D26" s="42" t="s">
        <v>18</v>
      </c>
      <c r="E26" s="42" t="s">
        <v>18</v>
      </c>
      <c r="F26" s="42" t="s">
        <v>18</v>
      </c>
      <c r="G26" s="42" t="s">
        <v>18</v>
      </c>
      <c r="H26" s="42" t="s">
        <v>18</v>
      </c>
      <c r="I26" s="42" t="s">
        <v>18</v>
      </c>
      <c r="J26" s="42" t="s">
        <v>18</v>
      </c>
      <c r="K26" s="42" t="s">
        <v>18</v>
      </c>
      <c r="L26" s="42" t="s">
        <v>18</v>
      </c>
      <c r="M26" s="42" t="s">
        <v>18</v>
      </c>
      <c r="N26" s="42" t="n">
        <v>1</v>
      </c>
    </row>
    <row r="27" s="35" customFormat="true" ht="11.25" hidden="false" customHeight="true" outlineLevel="0" collapsed="false">
      <c r="A27" s="24" t="s">
        <v>41</v>
      </c>
      <c r="B27" s="43" t="n">
        <v>1</v>
      </c>
      <c r="C27" s="43" t="n">
        <v>2</v>
      </c>
      <c r="D27" s="43" t="n">
        <v>3</v>
      </c>
      <c r="E27" s="43" t="n">
        <v>3</v>
      </c>
      <c r="F27" s="43" t="n">
        <v>1</v>
      </c>
      <c r="G27" s="43" t="n">
        <v>2</v>
      </c>
      <c r="H27" s="43" t="n">
        <v>1</v>
      </c>
      <c r="I27" s="43" t="n">
        <v>1</v>
      </c>
      <c r="J27" s="43" t="s">
        <v>18</v>
      </c>
      <c r="K27" s="43" t="s">
        <v>18</v>
      </c>
      <c r="L27" s="43" t="n">
        <v>1</v>
      </c>
      <c r="M27" s="43" t="n">
        <v>1</v>
      </c>
      <c r="N27" s="43" t="n">
        <v>16</v>
      </c>
    </row>
    <row r="28" s="35" customFormat="true" ht="11.25" hidden="false" customHeight="true" outlineLevel="0" collapsed="false">
      <c r="A28" s="25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s="35" customFormat="true" ht="11.25" hidden="false" customHeight="true" outlineLevel="0" collapsed="false">
      <c r="A29" s="20" t="s">
        <v>42</v>
      </c>
      <c r="B29" s="21" t="n">
        <v>3</v>
      </c>
      <c r="C29" s="21" t="n">
        <v>2</v>
      </c>
      <c r="D29" s="21" t="n">
        <v>2</v>
      </c>
      <c r="E29" s="21" t="s">
        <v>18</v>
      </c>
      <c r="F29" s="21" t="n">
        <v>3</v>
      </c>
      <c r="G29" s="21" t="n">
        <v>1</v>
      </c>
      <c r="H29" s="21" t="n">
        <v>1</v>
      </c>
      <c r="I29" s="21" t="s">
        <v>18</v>
      </c>
      <c r="J29" s="21" t="s">
        <v>18</v>
      </c>
      <c r="K29" s="21" t="s">
        <v>18</v>
      </c>
      <c r="L29" s="21" t="s">
        <v>18</v>
      </c>
      <c r="M29" s="21" t="s">
        <v>18</v>
      </c>
      <c r="N29" s="21" t="n">
        <v>12</v>
      </c>
    </row>
    <row r="30" s="35" customFormat="true" ht="11.25" hidden="false" customHeight="true" outlineLevel="0" collapsed="false">
      <c r="A30" s="20" t="s">
        <v>44</v>
      </c>
      <c r="B30" s="21" t="s">
        <v>18</v>
      </c>
      <c r="C30" s="21" t="s">
        <v>18</v>
      </c>
      <c r="D30" s="21" t="s">
        <v>18</v>
      </c>
      <c r="E30" s="21" t="s">
        <v>18</v>
      </c>
      <c r="F30" s="21" t="s">
        <v>18</v>
      </c>
      <c r="G30" s="21" t="s">
        <v>18</v>
      </c>
      <c r="H30" s="21" t="s">
        <v>18</v>
      </c>
      <c r="I30" s="21" t="s">
        <v>18</v>
      </c>
      <c r="J30" s="21" t="s">
        <v>18</v>
      </c>
      <c r="K30" s="21" t="n">
        <v>1</v>
      </c>
      <c r="L30" s="21" t="s">
        <v>18</v>
      </c>
      <c r="M30" s="21" t="s">
        <v>18</v>
      </c>
      <c r="N30" s="21" t="n">
        <v>1</v>
      </c>
    </row>
    <row r="31" s="35" customFormat="true" ht="11.25" hidden="false" customHeight="true" outlineLevel="0" collapsed="false">
      <c r="A31" s="20" t="s">
        <v>46</v>
      </c>
      <c r="B31" s="21" t="n">
        <v>3</v>
      </c>
      <c r="C31" s="21" t="n">
        <v>2</v>
      </c>
      <c r="D31" s="21" t="n">
        <v>4</v>
      </c>
      <c r="E31" s="21" t="s">
        <v>18</v>
      </c>
      <c r="F31" s="21" t="n">
        <v>3</v>
      </c>
      <c r="G31" s="21" t="n">
        <v>1</v>
      </c>
      <c r="H31" s="21" t="n">
        <v>1</v>
      </c>
      <c r="I31" s="21" t="n">
        <v>1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n">
        <v>15</v>
      </c>
    </row>
    <row r="32" s="35" customFormat="true" ht="11.25" hidden="false" customHeight="true" outlineLevel="0" collapsed="false">
      <c r="A32" s="20" t="s">
        <v>84</v>
      </c>
      <c r="B32" s="21" t="s">
        <v>18</v>
      </c>
      <c r="C32" s="21" t="n">
        <v>1</v>
      </c>
      <c r="D32" s="21" t="n">
        <v>1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  <c r="K32" s="21" t="s">
        <v>18</v>
      </c>
      <c r="L32" s="21" t="s">
        <v>18</v>
      </c>
      <c r="M32" s="21" t="s">
        <v>18</v>
      </c>
      <c r="N32" s="21" t="n">
        <v>2</v>
      </c>
    </row>
    <row r="33" s="35" customFormat="true" ht="11.25" hidden="false" customHeight="true" outlineLevel="0" collapsed="false">
      <c r="A33" s="22" t="s">
        <v>48</v>
      </c>
      <c r="B33" s="23" t="s">
        <v>18</v>
      </c>
      <c r="C33" s="23" t="n">
        <v>1</v>
      </c>
      <c r="D33" s="23" t="n">
        <v>33</v>
      </c>
      <c r="E33" s="23" t="n">
        <v>72</v>
      </c>
      <c r="F33" s="23" t="n">
        <v>56</v>
      </c>
      <c r="G33" s="23" t="n">
        <v>4</v>
      </c>
      <c r="H33" s="23" t="s">
        <v>18</v>
      </c>
      <c r="I33" s="23" t="n">
        <v>69</v>
      </c>
      <c r="J33" s="23" t="n">
        <v>50</v>
      </c>
      <c r="K33" s="23" t="n">
        <v>72</v>
      </c>
      <c r="L33" s="23" t="s">
        <v>18</v>
      </c>
      <c r="M33" s="23" t="s">
        <v>18</v>
      </c>
      <c r="N33" s="23" t="n">
        <v>357</v>
      </c>
    </row>
    <row r="34" s="35" customFormat="true" ht="11.2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s="35" customFormat="true" ht="11.25" hidden="false" customHeight="true" outlineLevel="0" collapsed="false">
      <c r="A35" s="22" t="s">
        <v>49</v>
      </c>
      <c r="B35" s="23" t="n">
        <v>3</v>
      </c>
      <c r="C35" s="23" t="n">
        <v>4</v>
      </c>
      <c r="D35" s="23" t="n">
        <v>2</v>
      </c>
      <c r="E35" s="23" t="n">
        <v>2</v>
      </c>
      <c r="F35" s="23" t="n">
        <v>2</v>
      </c>
      <c r="G35" s="23" t="n">
        <v>2</v>
      </c>
      <c r="H35" s="23" t="n">
        <v>2</v>
      </c>
      <c r="I35" s="23" t="s">
        <v>18</v>
      </c>
      <c r="J35" s="23" t="s">
        <v>18</v>
      </c>
      <c r="K35" s="23" t="s">
        <v>18</v>
      </c>
      <c r="L35" s="23" t="n">
        <v>1</v>
      </c>
      <c r="M35" s="23" t="s">
        <v>18</v>
      </c>
      <c r="N35" s="23" t="n">
        <v>18</v>
      </c>
    </row>
    <row r="36" s="35" customFormat="true" ht="11.2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35" customFormat="true" ht="11.25" hidden="false" customHeight="true" outlineLevel="0" collapsed="false">
      <c r="A37" s="22" t="s">
        <v>51</v>
      </c>
      <c r="B37" s="23" t="s">
        <v>18</v>
      </c>
      <c r="C37" s="23" t="s">
        <v>18</v>
      </c>
      <c r="D37" s="23" t="s">
        <v>18</v>
      </c>
      <c r="E37" s="23" t="s">
        <v>18</v>
      </c>
      <c r="F37" s="23" t="n">
        <v>3</v>
      </c>
      <c r="G37" s="23" t="s">
        <v>18</v>
      </c>
      <c r="H37" s="23" t="n">
        <v>1</v>
      </c>
      <c r="I37" s="23" t="s">
        <v>18</v>
      </c>
      <c r="J37" s="23" t="s">
        <v>18</v>
      </c>
      <c r="K37" s="23" t="s">
        <v>18</v>
      </c>
      <c r="L37" s="23" t="s">
        <v>18</v>
      </c>
      <c r="M37" s="23" t="s">
        <v>18</v>
      </c>
      <c r="N37" s="23" t="n">
        <v>4</v>
      </c>
    </row>
    <row r="38" s="35" customFormat="true" ht="11.25" hidden="false" customHeight="true" outlineLevel="0" collapsed="false">
      <c r="A38" s="20"/>
      <c r="B38" s="20"/>
      <c r="C38" s="20"/>
      <c r="D38" s="20"/>
      <c r="E38" s="20"/>
      <c r="F38" s="21"/>
      <c r="G38" s="20"/>
      <c r="H38" s="21"/>
      <c r="I38" s="20"/>
      <c r="J38" s="20"/>
      <c r="K38" s="20"/>
      <c r="L38" s="20"/>
      <c r="M38" s="20"/>
      <c r="N38" s="21"/>
    </row>
    <row r="39" customFormat="false" ht="11.25" hidden="false" customHeight="true" outlineLevel="0" collapsed="false">
      <c r="A39" s="14" t="s">
        <v>53</v>
      </c>
      <c r="B39" s="15" t="n">
        <f aca="false">SUM(B6:B8)</f>
        <v>223</v>
      </c>
      <c r="C39" s="15" t="n">
        <f aca="false">SUM(C6:C8)</f>
        <v>692</v>
      </c>
      <c r="D39" s="15" t="n">
        <f aca="false">SUM(D6:D8)</f>
        <v>566</v>
      </c>
      <c r="E39" s="15" t="n">
        <f aca="false">SUM(E6:E8)</f>
        <v>304</v>
      </c>
      <c r="F39" s="15" t="n">
        <f aca="false">SUM(F6:F8)</f>
        <v>312</v>
      </c>
      <c r="G39" s="15" t="n">
        <f aca="false">SUM(G6:G8)</f>
        <v>262</v>
      </c>
      <c r="H39" s="15" t="n">
        <f aca="false">SUM(H6:H8)</f>
        <v>227</v>
      </c>
      <c r="I39" s="15" t="n">
        <f aca="false">SUM(I6:I8)</f>
        <v>51</v>
      </c>
      <c r="J39" s="15" t="n">
        <f aca="false">SUM(J6:J8)</f>
        <v>146</v>
      </c>
      <c r="K39" s="15" t="n">
        <f aca="false">SUM(K6:K8)</f>
        <v>108</v>
      </c>
      <c r="L39" s="15" t="n">
        <f aca="false">SUM(L6:L8)</f>
        <v>196</v>
      </c>
      <c r="M39" s="15" t="n">
        <f aca="false">SUM(M6:M8)</f>
        <v>114</v>
      </c>
      <c r="N39" s="15" t="n">
        <f aca="false">SUM(N6:N8)</f>
        <v>3201</v>
      </c>
    </row>
    <row r="40" customFormat="false" ht="11.25" hidden="false" customHeight="true" outlineLevel="0" collapsed="false">
      <c r="A40" s="14" t="s">
        <v>54</v>
      </c>
      <c r="B40" s="16" t="n">
        <f aca="false">SUM(B10:B27)</f>
        <v>9</v>
      </c>
      <c r="C40" s="16" t="n">
        <f aca="false">SUM(C10:C27)</f>
        <v>14</v>
      </c>
      <c r="D40" s="16" t="n">
        <f aca="false">SUM(D10:D27)</f>
        <v>2213</v>
      </c>
      <c r="E40" s="16" t="n">
        <f aca="false">SUM(E10:E27)</f>
        <v>6510</v>
      </c>
      <c r="F40" s="16" t="n">
        <f aca="false">SUM(F10:F27)</f>
        <v>13806</v>
      </c>
      <c r="G40" s="16" t="n">
        <f aca="false">SUM(G10:G27)</f>
        <v>18282</v>
      </c>
      <c r="H40" s="16" t="n">
        <f aca="false">SUM(H10:H27)</f>
        <v>2985</v>
      </c>
      <c r="I40" s="16" t="n">
        <f aca="false">SUM(I10:I27)</f>
        <v>4683</v>
      </c>
      <c r="J40" s="16" t="n">
        <f aca="false">SUM(J10:J27)</f>
        <v>382</v>
      </c>
      <c r="K40" s="16" t="n">
        <f aca="false">SUM(K10:K27)</f>
        <v>2735</v>
      </c>
      <c r="L40" s="16" t="n">
        <f aca="false">SUM(L10:L27)</f>
        <v>1318</v>
      </c>
      <c r="M40" s="16" t="n">
        <f aca="false">SUM(M10:M27)</f>
        <v>146</v>
      </c>
      <c r="N40" s="16" t="n">
        <f aca="false">SUM(N10:N27)</f>
        <v>53083</v>
      </c>
    </row>
    <row r="41" customFormat="false" ht="11.25" hidden="false" customHeight="true" outlineLevel="0" collapsed="false">
      <c r="A41" s="14" t="s">
        <v>55</v>
      </c>
      <c r="B41" s="16" t="n">
        <f aca="false">SUM(B29:B33)</f>
        <v>6</v>
      </c>
      <c r="C41" s="16" t="n">
        <f aca="false">SUM(C29:C33)</f>
        <v>6</v>
      </c>
      <c r="D41" s="16" t="n">
        <f aca="false">SUM(D29:D33)</f>
        <v>40</v>
      </c>
      <c r="E41" s="16" t="n">
        <f aca="false">SUM(E29:E33)</f>
        <v>72</v>
      </c>
      <c r="F41" s="16" t="n">
        <f aca="false">SUM(F29:F33)</f>
        <v>62</v>
      </c>
      <c r="G41" s="16" t="n">
        <f aca="false">SUM(G29:G33)</f>
        <v>6</v>
      </c>
      <c r="H41" s="16" t="n">
        <f aca="false">SUM(H29:H33)</f>
        <v>2</v>
      </c>
      <c r="I41" s="16" t="n">
        <f aca="false">SUM(I29:I33)</f>
        <v>70</v>
      </c>
      <c r="J41" s="16" t="n">
        <f aca="false">SUM(J29:J33)</f>
        <v>50</v>
      </c>
      <c r="K41" s="16" t="n">
        <f aca="false">SUM(K29:K33)</f>
        <v>73</v>
      </c>
      <c r="L41" s="16" t="n">
        <f aca="false">SUM(L29:L33)</f>
        <v>0</v>
      </c>
      <c r="M41" s="16" t="n">
        <f aca="false">SUM(M29:M33)</f>
        <v>0</v>
      </c>
      <c r="N41" s="16" t="n">
        <f aca="false">SUM(N29:N33)</f>
        <v>387</v>
      </c>
    </row>
    <row r="42" customFormat="false" ht="11.25" hidden="false" customHeight="true" outlineLevel="0" collapsed="false">
      <c r="A42" s="14" t="s">
        <v>56</v>
      </c>
      <c r="B42" s="16" t="n">
        <f aca="false">SUM(B35)</f>
        <v>3</v>
      </c>
      <c r="C42" s="16" t="n">
        <f aca="false">SUM(C35)</f>
        <v>4</v>
      </c>
      <c r="D42" s="16" t="n">
        <f aca="false">SUM(D35)</f>
        <v>2</v>
      </c>
      <c r="E42" s="16" t="n">
        <f aca="false">SUM(E35)</f>
        <v>2</v>
      </c>
      <c r="F42" s="16" t="n">
        <f aca="false">SUM(F35)</f>
        <v>2</v>
      </c>
      <c r="G42" s="16" t="n">
        <f aca="false">SUM(G35)</f>
        <v>2</v>
      </c>
      <c r="H42" s="16" t="n">
        <f aca="false">SUM(H35)</f>
        <v>2</v>
      </c>
      <c r="I42" s="16" t="n">
        <f aca="false">SUM(I35)</f>
        <v>0</v>
      </c>
      <c r="J42" s="16" t="n">
        <f aca="false">SUM(J35)</f>
        <v>0</v>
      </c>
      <c r="K42" s="16" t="n">
        <f aca="false">SUM(K35)</f>
        <v>0</v>
      </c>
      <c r="L42" s="16" t="n">
        <f aca="false">SUM(L35)</f>
        <v>1</v>
      </c>
      <c r="M42" s="16" t="n">
        <f aca="false">SUM(M35)</f>
        <v>0</v>
      </c>
      <c r="N42" s="16" t="n">
        <f aca="false">SUM(N35)</f>
        <v>18</v>
      </c>
    </row>
    <row r="43" customFormat="false" ht="11.25" hidden="false" customHeight="true" outlineLevel="0" collapsed="false">
      <c r="A43" s="14" t="s">
        <v>57</v>
      </c>
      <c r="B43" s="16" t="n">
        <f aca="false">SUM(B37)</f>
        <v>0</v>
      </c>
      <c r="C43" s="16" t="n">
        <f aca="false">SUM(C37)</f>
        <v>0</v>
      </c>
      <c r="D43" s="16" t="n">
        <f aca="false">SUM(D37)</f>
        <v>0</v>
      </c>
      <c r="E43" s="16" t="n">
        <f aca="false">SUM(E37)</f>
        <v>0</v>
      </c>
      <c r="F43" s="16" t="n">
        <f aca="false">SUM(F37)</f>
        <v>3</v>
      </c>
      <c r="G43" s="16" t="n">
        <f aca="false">SUM(G37)</f>
        <v>0</v>
      </c>
      <c r="H43" s="16" t="n">
        <f aca="false">SUM(H37)</f>
        <v>1</v>
      </c>
      <c r="I43" s="16" t="n">
        <f aca="false">SUM(I37)</f>
        <v>0</v>
      </c>
      <c r="J43" s="16" t="n">
        <f aca="false">SUM(J37)</f>
        <v>0</v>
      </c>
      <c r="K43" s="16" t="n">
        <f aca="false">SUM(K37)</f>
        <v>0</v>
      </c>
      <c r="L43" s="16" t="n">
        <f aca="false">SUM(L37)</f>
        <v>0</v>
      </c>
      <c r="M43" s="16" t="n">
        <f aca="false">SUM(M37)</f>
        <v>0</v>
      </c>
      <c r="N43" s="16" t="n">
        <f aca="false">SUM(N37)</f>
        <v>4</v>
      </c>
    </row>
    <row r="44" customFormat="false" ht="11.25" hidden="false" customHeight="true" outlineLevel="0" collapsed="false">
      <c r="A44" s="17" t="s">
        <v>58</v>
      </c>
      <c r="B44" s="18" t="n">
        <f aca="false">SUM(B39:B43)</f>
        <v>241</v>
      </c>
      <c r="C44" s="18" t="n">
        <f aca="false">SUM(C39:C43)</f>
        <v>716</v>
      </c>
      <c r="D44" s="18" t="n">
        <f aca="false">SUM(D39:D43)</f>
        <v>2821</v>
      </c>
      <c r="E44" s="18" t="n">
        <f aca="false">SUM(E39:E43)</f>
        <v>6888</v>
      </c>
      <c r="F44" s="18" t="n">
        <f aca="false">SUM(F39:F43)</f>
        <v>14185</v>
      </c>
      <c r="G44" s="18" t="n">
        <f aca="false">SUM(G39:G43)</f>
        <v>18552</v>
      </c>
      <c r="H44" s="18" t="n">
        <f aca="false">SUM(H39:H43)</f>
        <v>3217</v>
      </c>
      <c r="I44" s="18" t="n">
        <f aca="false">SUM(I39:I43)</f>
        <v>4804</v>
      </c>
      <c r="J44" s="18" t="n">
        <f aca="false">SUM(J39:J43)</f>
        <v>578</v>
      </c>
      <c r="K44" s="18" t="n">
        <f aca="false">SUM(K39:K43)</f>
        <v>2916</v>
      </c>
      <c r="L44" s="18" t="n">
        <f aca="false">SUM(L39:L43)</f>
        <v>1515</v>
      </c>
      <c r="M44" s="18" t="n">
        <f aca="false">SUM(M39:M43)</f>
        <v>260</v>
      </c>
      <c r="N44" s="18" t="n">
        <f aca="false">SUM(N39:N43)</f>
        <v>56693</v>
      </c>
    </row>
    <row r="45" customFormat="false" ht="11.2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5.85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48" customFormat="true" ht="12.75" hidden="false" customHeight="true" outlineLevel="0" collapsed="false">
      <c r="A1" s="47" t="s">
        <v>8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8" customFormat="true" ht="12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s="48" customFormat="true" ht="12.7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48" customFormat="true" ht="12.7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35" customFormat="true" ht="11.25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6" t="s">
        <v>16</v>
      </c>
    </row>
    <row r="6" s="35" customFormat="true" ht="11.25" hidden="false" customHeight="true" outlineLevel="0" collapsed="false">
      <c r="A6" s="20" t="s">
        <v>17</v>
      </c>
      <c r="B6" s="21" t="n">
        <v>4152</v>
      </c>
      <c r="C6" s="21" t="n">
        <v>3197</v>
      </c>
      <c r="D6" s="21" t="n">
        <v>3917</v>
      </c>
      <c r="E6" s="21" t="n">
        <v>4312</v>
      </c>
      <c r="F6" s="21" t="n">
        <v>4327</v>
      </c>
      <c r="G6" s="21" t="n">
        <v>1024</v>
      </c>
      <c r="H6" s="21" t="n">
        <v>982</v>
      </c>
      <c r="I6" s="21" t="n">
        <v>3127</v>
      </c>
      <c r="J6" s="21" t="n">
        <v>1756</v>
      </c>
      <c r="K6" s="21" t="n">
        <v>1870</v>
      </c>
      <c r="L6" s="21" t="n">
        <v>1533</v>
      </c>
      <c r="M6" s="21" t="n">
        <v>4083</v>
      </c>
      <c r="N6" s="21" t="n">
        <v>34280</v>
      </c>
    </row>
    <row r="7" s="35" customFormat="true" ht="11.25" hidden="false" customHeight="true" outlineLevel="0" collapsed="false">
      <c r="A7" s="20" t="s">
        <v>19</v>
      </c>
      <c r="B7" s="21" t="s">
        <v>18</v>
      </c>
      <c r="C7" s="21" t="s">
        <v>18</v>
      </c>
      <c r="D7" s="21" t="s">
        <v>18</v>
      </c>
      <c r="E7" s="21" t="s">
        <v>18</v>
      </c>
      <c r="F7" s="21" t="n">
        <v>20</v>
      </c>
      <c r="G7" s="21" t="n">
        <v>12</v>
      </c>
      <c r="H7" s="21" t="n">
        <v>17</v>
      </c>
      <c r="I7" s="21" t="n">
        <v>101</v>
      </c>
      <c r="J7" s="21" t="n">
        <v>34</v>
      </c>
      <c r="K7" s="21" t="n">
        <v>10</v>
      </c>
      <c r="L7" s="21" t="n">
        <v>50</v>
      </c>
      <c r="M7" s="21" t="n">
        <v>14</v>
      </c>
      <c r="N7" s="21" t="n">
        <v>258</v>
      </c>
    </row>
    <row r="8" s="35" customFormat="true" ht="11.25" hidden="false" customHeight="true" outlineLevel="0" collapsed="false">
      <c r="A8" s="22" t="s">
        <v>62</v>
      </c>
      <c r="B8" s="23" t="n">
        <v>57</v>
      </c>
      <c r="C8" s="23" t="n">
        <v>280</v>
      </c>
      <c r="D8" s="23" t="n">
        <v>664</v>
      </c>
      <c r="E8" s="23" t="n">
        <v>555</v>
      </c>
      <c r="F8" s="23" t="n">
        <v>51</v>
      </c>
      <c r="G8" s="23" t="n">
        <v>62</v>
      </c>
      <c r="H8" s="23" t="n">
        <v>95</v>
      </c>
      <c r="I8" s="23" t="n">
        <v>413</v>
      </c>
      <c r="J8" s="23" t="n">
        <v>647</v>
      </c>
      <c r="K8" s="23" t="n">
        <v>51</v>
      </c>
      <c r="L8" s="23" t="n">
        <v>391</v>
      </c>
      <c r="M8" s="23" t="n">
        <v>46</v>
      </c>
      <c r="N8" s="23" t="n">
        <v>3312</v>
      </c>
    </row>
    <row r="9" s="35" customFormat="true" ht="11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35" customFormat="true" ht="11.25" hidden="false" customHeight="true" outlineLevel="0" collapsed="false">
      <c r="A10" s="25" t="s">
        <v>64</v>
      </c>
      <c r="B10" s="21" t="s">
        <v>18</v>
      </c>
      <c r="C10" s="21" t="s">
        <v>18</v>
      </c>
      <c r="D10" s="21" t="n">
        <v>3</v>
      </c>
      <c r="E10" s="21" t="n">
        <v>6</v>
      </c>
      <c r="F10" s="21" t="n">
        <v>2</v>
      </c>
      <c r="G10" s="21" t="s">
        <v>18</v>
      </c>
      <c r="H10" s="21" t="n">
        <v>1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n">
        <v>12</v>
      </c>
    </row>
    <row r="11" s="35" customFormat="true" ht="11.25" hidden="false" customHeight="true" outlineLevel="0" collapsed="false">
      <c r="A11" s="20" t="s">
        <v>77</v>
      </c>
      <c r="B11" s="21" t="s">
        <v>18</v>
      </c>
      <c r="C11" s="21" t="n">
        <v>1</v>
      </c>
      <c r="D11" s="21" t="s">
        <v>18</v>
      </c>
      <c r="E11" s="21" t="s">
        <v>18</v>
      </c>
      <c r="F11" s="21" t="s">
        <v>18</v>
      </c>
      <c r="G11" s="21" t="s">
        <v>18</v>
      </c>
      <c r="H11" s="21" t="s">
        <v>18</v>
      </c>
      <c r="I11" s="21" t="s">
        <v>18</v>
      </c>
      <c r="J11" s="21" t="s">
        <v>18</v>
      </c>
      <c r="K11" s="21" t="s">
        <v>18</v>
      </c>
      <c r="L11" s="21" t="s">
        <v>18</v>
      </c>
      <c r="M11" s="21" t="s">
        <v>18</v>
      </c>
      <c r="N11" s="21" t="n">
        <v>1</v>
      </c>
    </row>
    <row r="12" s="35" customFormat="true" ht="11.25" hidden="false" customHeight="true" outlineLevel="0" collapsed="false">
      <c r="A12" s="20" t="s">
        <v>26</v>
      </c>
      <c r="B12" s="21" t="s">
        <v>18</v>
      </c>
      <c r="C12" s="21" t="s">
        <v>18</v>
      </c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s">
        <v>18</v>
      </c>
      <c r="J12" s="21" t="s">
        <v>18</v>
      </c>
      <c r="K12" s="21" t="n">
        <v>1</v>
      </c>
      <c r="L12" s="21" t="n">
        <v>3</v>
      </c>
      <c r="M12" s="21" t="s">
        <v>18</v>
      </c>
      <c r="N12" s="21" t="n">
        <v>4</v>
      </c>
    </row>
    <row r="13" s="35" customFormat="true" ht="11.25" hidden="false" customHeight="true" outlineLevel="0" collapsed="false">
      <c r="A13" s="20" t="s">
        <v>78</v>
      </c>
      <c r="B13" s="21" t="s">
        <v>18</v>
      </c>
      <c r="C13" s="21" t="s">
        <v>18</v>
      </c>
      <c r="D13" s="21" t="s">
        <v>18</v>
      </c>
      <c r="E13" s="21" t="s">
        <v>18</v>
      </c>
      <c r="F13" s="21" t="s">
        <v>18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s">
        <v>18</v>
      </c>
      <c r="L13" s="21" t="s">
        <v>18</v>
      </c>
      <c r="M13" s="21" t="n">
        <v>1</v>
      </c>
      <c r="N13" s="21" t="n">
        <v>1</v>
      </c>
    </row>
    <row r="14" s="35" customFormat="true" ht="11.25" hidden="false" customHeight="true" outlineLevel="0" collapsed="false">
      <c r="A14" s="20" t="s">
        <v>27</v>
      </c>
      <c r="B14" s="21" t="n">
        <v>1</v>
      </c>
      <c r="C14" s="21" t="s">
        <v>18</v>
      </c>
      <c r="D14" s="21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1</v>
      </c>
    </row>
    <row r="15" s="35" customFormat="true" ht="11.25" hidden="false" customHeight="true" outlineLevel="0" collapsed="false">
      <c r="A15" s="20" t="s">
        <v>28</v>
      </c>
      <c r="B15" s="21" t="n">
        <v>1</v>
      </c>
      <c r="C15" s="21" t="s">
        <v>18</v>
      </c>
      <c r="D15" s="21" t="n">
        <v>1</v>
      </c>
      <c r="E15" s="21" t="n">
        <v>1</v>
      </c>
      <c r="F15" s="21" t="n">
        <v>1</v>
      </c>
      <c r="G15" s="21" t="n">
        <v>1</v>
      </c>
      <c r="H15" s="21" t="s">
        <v>18</v>
      </c>
      <c r="I15" s="21" t="s">
        <v>18</v>
      </c>
      <c r="J15" s="21" t="s">
        <v>18</v>
      </c>
      <c r="K15" s="21" t="n">
        <v>1</v>
      </c>
      <c r="L15" s="21" t="s">
        <v>18</v>
      </c>
      <c r="M15" s="21" t="n">
        <v>1</v>
      </c>
      <c r="N15" s="21" t="n">
        <v>7</v>
      </c>
    </row>
    <row r="16" s="35" customFormat="true" ht="11.25" hidden="false" customHeight="true" outlineLevel="0" collapsed="false">
      <c r="A16" s="20" t="s">
        <v>79</v>
      </c>
      <c r="B16" s="21" t="n">
        <v>4</v>
      </c>
      <c r="C16" s="21" t="n">
        <v>3</v>
      </c>
      <c r="D16" s="21" t="n">
        <v>2</v>
      </c>
      <c r="E16" s="21" t="n">
        <v>3</v>
      </c>
      <c r="F16" s="21" t="n">
        <v>3</v>
      </c>
      <c r="G16" s="21" t="n">
        <v>3</v>
      </c>
      <c r="H16" s="21" t="n">
        <v>4</v>
      </c>
      <c r="I16" s="21" t="n">
        <v>2</v>
      </c>
      <c r="J16" s="21" t="n">
        <v>1</v>
      </c>
      <c r="K16" s="21" t="n">
        <v>2</v>
      </c>
      <c r="L16" s="21" t="n">
        <v>2</v>
      </c>
      <c r="M16" s="21" t="n">
        <v>3</v>
      </c>
      <c r="N16" s="21" t="n">
        <v>32</v>
      </c>
    </row>
    <row r="17" s="35" customFormat="true" ht="11.25" hidden="false" customHeight="true" outlineLevel="0" collapsed="false">
      <c r="A17" s="20" t="s">
        <v>30</v>
      </c>
      <c r="B17" s="21" t="s">
        <v>18</v>
      </c>
      <c r="C17" s="21" t="s">
        <v>18</v>
      </c>
      <c r="D17" s="21" t="n">
        <v>1</v>
      </c>
      <c r="E17" s="21" t="s">
        <v>18</v>
      </c>
      <c r="F17" s="21" t="s">
        <v>18</v>
      </c>
      <c r="G17" s="21" t="n">
        <v>1</v>
      </c>
      <c r="H17" s="21" t="n">
        <v>1</v>
      </c>
      <c r="I17" s="21" t="n">
        <v>2</v>
      </c>
      <c r="J17" s="21" t="n">
        <v>1</v>
      </c>
      <c r="K17" s="21" t="n">
        <v>2</v>
      </c>
      <c r="L17" s="21" t="n">
        <v>2</v>
      </c>
      <c r="M17" s="21" t="n">
        <v>2</v>
      </c>
      <c r="N17" s="21" t="n">
        <v>12</v>
      </c>
    </row>
    <row r="18" s="35" customFormat="true" ht="11.25" hidden="false" customHeight="true" outlineLevel="0" collapsed="false">
      <c r="A18" s="20" t="s">
        <v>31</v>
      </c>
      <c r="B18" s="21" t="s">
        <v>18</v>
      </c>
      <c r="C18" s="21" t="s">
        <v>18</v>
      </c>
      <c r="D18" s="21" t="s">
        <v>18</v>
      </c>
      <c r="E18" s="21" t="s">
        <v>18</v>
      </c>
      <c r="F18" s="21" t="s">
        <v>18</v>
      </c>
      <c r="G18" s="21" t="n">
        <v>1</v>
      </c>
      <c r="H18" s="21" t="s">
        <v>18</v>
      </c>
      <c r="I18" s="21" t="s">
        <v>18</v>
      </c>
      <c r="J18" s="21" t="s">
        <v>18</v>
      </c>
      <c r="K18" s="21" t="s">
        <v>18</v>
      </c>
      <c r="L18" s="21" t="s">
        <v>18</v>
      </c>
      <c r="M18" s="21" t="n">
        <v>1</v>
      </c>
      <c r="N18" s="21" t="n">
        <v>2</v>
      </c>
    </row>
    <row r="19" s="35" customFormat="true" ht="11.25" hidden="false" customHeight="true" outlineLevel="0" collapsed="false">
      <c r="A19" s="20" t="s">
        <v>36</v>
      </c>
      <c r="B19" s="21" t="s">
        <v>18</v>
      </c>
      <c r="C19" s="21" t="s">
        <v>18</v>
      </c>
      <c r="D19" s="21" t="s">
        <v>18</v>
      </c>
      <c r="E19" s="21" t="s">
        <v>18</v>
      </c>
      <c r="F19" s="21" t="s">
        <v>18</v>
      </c>
      <c r="G19" s="21" t="s">
        <v>18</v>
      </c>
      <c r="H19" s="21" t="s">
        <v>18</v>
      </c>
      <c r="I19" s="21" t="s">
        <v>18</v>
      </c>
      <c r="J19" s="21" t="s">
        <v>18</v>
      </c>
      <c r="K19" s="21" t="s">
        <v>18</v>
      </c>
      <c r="L19" s="21" t="s">
        <v>18</v>
      </c>
      <c r="M19" s="21" t="n">
        <v>1</v>
      </c>
      <c r="N19" s="21" t="n">
        <v>1</v>
      </c>
    </row>
    <row r="20" s="35" customFormat="true" ht="11.25" hidden="false" customHeight="true" outlineLevel="0" collapsed="false">
      <c r="A20" s="20" t="s">
        <v>81</v>
      </c>
      <c r="B20" s="21" t="s">
        <v>18</v>
      </c>
      <c r="C20" s="21" t="s">
        <v>18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n">
        <v>1</v>
      </c>
      <c r="J20" s="21" t="n">
        <v>1</v>
      </c>
      <c r="K20" s="21" t="s">
        <v>18</v>
      </c>
      <c r="L20" s="21" t="n">
        <v>3</v>
      </c>
      <c r="M20" s="21" t="n">
        <v>2</v>
      </c>
      <c r="N20" s="21" t="n">
        <v>7</v>
      </c>
    </row>
    <row r="21" s="35" customFormat="true" ht="11.25" hidden="false" customHeight="true" outlineLevel="0" collapsed="false">
      <c r="A21" s="20" t="s">
        <v>39</v>
      </c>
      <c r="B21" s="21" t="s">
        <v>18</v>
      </c>
      <c r="C21" s="21" t="s">
        <v>18</v>
      </c>
      <c r="D21" s="21" t="n">
        <v>1</v>
      </c>
      <c r="E21" s="21" t="s">
        <v>18</v>
      </c>
      <c r="F21" s="21" t="s">
        <v>18</v>
      </c>
      <c r="G21" s="21" t="s">
        <v>18</v>
      </c>
      <c r="H21" s="21" t="n">
        <v>2</v>
      </c>
      <c r="I21" s="21" t="s">
        <v>18</v>
      </c>
      <c r="J21" s="21" t="s">
        <v>18</v>
      </c>
      <c r="K21" s="21" t="s">
        <v>18</v>
      </c>
      <c r="L21" s="21" t="s">
        <v>18</v>
      </c>
      <c r="M21" s="21" t="s">
        <v>18</v>
      </c>
      <c r="N21" s="21" t="n">
        <v>3</v>
      </c>
    </row>
    <row r="22" s="35" customFormat="true" ht="11.25" hidden="false" customHeight="true" outlineLevel="0" collapsed="false">
      <c r="A22" s="24" t="s">
        <v>41</v>
      </c>
      <c r="B22" s="23" t="n">
        <v>2</v>
      </c>
      <c r="C22" s="23" t="n">
        <v>1</v>
      </c>
      <c r="D22" s="23" t="n">
        <v>5</v>
      </c>
      <c r="E22" s="23" t="n">
        <v>4</v>
      </c>
      <c r="F22" s="23" t="n">
        <v>3</v>
      </c>
      <c r="G22" s="23" t="n">
        <v>1</v>
      </c>
      <c r="H22" s="23" t="s">
        <v>18</v>
      </c>
      <c r="I22" s="23" t="s">
        <v>18</v>
      </c>
      <c r="J22" s="23" t="n">
        <v>1</v>
      </c>
      <c r="K22" s="23" t="n">
        <v>2</v>
      </c>
      <c r="L22" s="23" t="n">
        <v>3</v>
      </c>
      <c r="M22" s="23" t="n">
        <v>2</v>
      </c>
      <c r="N22" s="23" t="n">
        <v>24</v>
      </c>
    </row>
    <row r="23" s="35" customFormat="true" ht="11.25" hidden="false" customHeight="true" outlineLevel="0" collapsed="false">
      <c r="A23" s="25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s="35" customFormat="true" ht="11.25" hidden="false" customHeight="true" outlineLevel="0" collapsed="false">
      <c r="A24" s="20" t="s">
        <v>47</v>
      </c>
      <c r="B24" s="21" t="n">
        <v>2</v>
      </c>
      <c r="C24" s="21" t="n">
        <v>6</v>
      </c>
      <c r="D24" s="21" t="n">
        <v>4</v>
      </c>
      <c r="E24" s="21" t="n">
        <v>14</v>
      </c>
      <c r="F24" s="21" t="n">
        <v>19</v>
      </c>
      <c r="G24" s="21" t="n">
        <v>18</v>
      </c>
      <c r="H24" s="21" t="n">
        <v>13</v>
      </c>
      <c r="I24" s="21" t="n">
        <v>7</v>
      </c>
      <c r="J24" s="21" t="n">
        <v>10</v>
      </c>
      <c r="K24" s="21" t="n">
        <v>14</v>
      </c>
      <c r="L24" s="21" t="n">
        <v>7</v>
      </c>
      <c r="M24" s="21" t="n">
        <v>20</v>
      </c>
      <c r="N24" s="21" t="n">
        <v>134</v>
      </c>
    </row>
    <row r="25" s="35" customFormat="true" ht="11.25" hidden="false" customHeight="true" outlineLevel="0" collapsed="false">
      <c r="A25" s="20" t="s">
        <v>72</v>
      </c>
      <c r="B25" s="21" t="n">
        <v>4</v>
      </c>
      <c r="C25" s="21" t="s">
        <v>18</v>
      </c>
      <c r="D25" s="21" t="s">
        <v>18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s">
        <v>18</v>
      </c>
      <c r="K25" s="21" t="n">
        <v>2</v>
      </c>
      <c r="L25" s="21" t="s">
        <v>18</v>
      </c>
      <c r="M25" s="21" t="n">
        <v>3</v>
      </c>
      <c r="N25" s="21" t="n">
        <v>9</v>
      </c>
    </row>
    <row r="26" s="35" customFormat="true" ht="11.25" hidden="false" customHeight="true" outlineLevel="0" collapsed="false">
      <c r="A26" s="22" t="s">
        <v>48</v>
      </c>
      <c r="B26" s="23" t="s">
        <v>18</v>
      </c>
      <c r="C26" s="23" t="n">
        <v>1</v>
      </c>
      <c r="D26" s="23" t="n">
        <v>24</v>
      </c>
      <c r="E26" s="23" t="n">
        <v>41</v>
      </c>
      <c r="F26" s="23" t="n">
        <v>27</v>
      </c>
      <c r="G26" s="23" t="s">
        <v>18</v>
      </c>
      <c r="H26" s="23" t="s">
        <v>18</v>
      </c>
      <c r="I26" s="23" t="n">
        <v>23</v>
      </c>
      <c r="J26" s="23" t="n">
        <v>22</v>
      </c>
      <c r="K26" s="23" t="n">
        <v>39</v>
      </c>
      <c r="L26" s="23" t="s">
        <v>18</v>
      </c>
      <c r="M26" s="23" t="s">
        <v>18</v>
      </c>
      <c r="N26" s="23" t="n">
        <v>177</v>
      </c>
    </row>
    <row r="27" s="35" customFormat="true" ht="11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35" customFormat="true" ht="11.25" hidden="false" customHeight="true" outlineLevel="0" collapsed="false">
      <c r="A28" s="22" t="s">
        <v>51</v>
      </c>
      <c r="B28" s="23" t="n">
        <v>1</v>
      </c>
      <c r="C28" s="23" t="s">
        <v>18</v>
      </c>
      <c r="D28" s="23" t="s">
        <v>18</v>
      </c>
      <c r="E28" s="23" t="n">
        <v>14</v>
      </c>
      <c r="F28" s="23" t="n">
        <v>25</v>
      </c>
      <c r="G28" s="23" t="n">
        <v>18</v>
      </c>
      <c r="H28" s="23" t="n">
        <v>4</v>
      </c>
      <c r="I28" s="23" t="n">
        <v>4</v>
      </c>
      <c r="J28" s="23" t="n">
        <v>1</v>
      </c>
      <c r="K28" s="23" t="s">
        <v>18</v>
      </c>
      <c r="L28" s="23" t="s">
        <v>18</v>
      </c>
      <c r="M28" s="23" t="s">
        <v>18</v>
      </c>
      <c r="N28" s="23" t="n">
        <v>67</v>
      </c>
    </row>
    <row r="29" customFormat="false" ht="11.2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1.25" hidden="false" customHeight="true" outlineLevel="0" collapsed="false">
      <c r="A30" s="14" t="s">
        <v>53</v>
      </c>
      <c r="B30" s="15" t="n">
        <f aca="false">SUM(B6:B8)</f>
        <v>4209</v>
      </c>
      <c r="C30" s="15" t="n">
        <f aca="false">SUM(C6:C8)</f>
        <v>3477</v>
      </c>
      <c r="D30" s="15" t="n">
        <f aca="false">SUM(D6:D8)</f>
        <v>4581</v>
      </c>
      <c r="E30" s="15" t="n">
        <f aca="false">SUM(E6:E8)</f>
        <v>4867</v>
      </c>
      <c r="F30" s="15" t="n">
        <f aca="false">SUM(F6:F8)</f>
        <v>4398</v>
      </c>
      <c r="G30" s="15" t="n">
        <f aca="false">SUM(G6:G8)</f>
        <v>1098</v>
      </c>
      <c r="H30" s="15" t="n">
        <f aca="false">SUM(H6:H8)</f>
        <v>1094</v>
      </c>
      <c r="I30" s="15" t="n">
        <f aca="false">SUM(I6:I8)</f>
        <v>3641</v>
      </c>
      <c r="J30" s="15" t="n">
        <f aca="false">SUM(J6:J8)</f>
        <v>2437</v>
      </c>
      <c r="K30" s="15" t="n">
        <f aca="false">SUM(K6:K8)</f>
        <v>1931</v>
      </c>
      <c r="L30" s="15" t="n">
        <f aca="false">SUM(L6:L8)</f>
        <v>1974</v>
      </c>
      <c r="M30" s="15" t="n">
        <f aca="false">SUM(M6:M8)</f>
        <v>4143</v>
      </c>
      <c r="N30" s="15" t="n">
        <f aca="false">SUM(N6:N8)</f>
        <v>37850</v>
      </c>
    </row>
    <row r="31" customFormat="false" ht="11.25" hidden="false" customHeight="true" outlineLevel="0" collapsed="false">
      <c r="A31" s="14" t="s">
        <v>54</v>
      </c>
      <c r="B31" s="16" t="n">
        <f aca="false">SUM(B10:B22)</f>
        <v>8</v>
      </c>
      <c r="C31" s="16" t="n">
        <f aca="false">SUM(C10:C22)</f>
        <v>5</v>
      </c>
      <c r="D31" s="16" t="n">
        <f aca="false">SUM(D10:D22)</f>
        <v>14</v>
      </c>
      <c r="E31" s="16" t="n">
        <f aca="false">SUM(E10:E22)</f>
        <v>15</v>
      </c>
      <c r="F31" s="16" t="n">
        <f aca="false">SUM(F10:F22)</f>
        <v>10</v>
      </c>
      <c r="G31" s="16" t="n">
        <f aca="false">SUM(G10:G22)</f>
        <v>8</v>
      </c>
      <c r="H31" s="16" t="n">
        <f aca="false">SUM(H10:H22)</f>
        <v>9</v>
      </c>
      <c r="I31" s="16" t="n">
        <f aca="false">SUM(I10:I22)</f>
        <v>6</v>
      </c>
      <c r="J31" s="16" t="n">
        <f aca="false">SUM(J10:J22)</f>
        <v>5</v>
      </c>
      <c r="K31" s="16" t="n">
        <f aca="false">SUM(K10:K22)</f>
        <v>9</v>
      </c>
      <c r="L31" s="16" t="n">
        <f aca="false">SUM(L10:L22)</f>
        <v>14</v>
      </c>
      <c r="M31" s="16" t="n">
        <f aca="false">SUM(M10:M22)</f>
        <v>14</v>
      </c>
      <c r="N31" s="16" t="n">
        <f aca="false">SUM(N10:N22)</f>
        <v>117</v>
      </c>
    </row>
    <row r="32" customFormat="false" ht="11.25" hidden="false" customHeight="true" outlineLevel="0" collapsed="false">
      <c r="A32" s="14" t="s">
        <v>55</v>
      </c>
      <c r="B32" s="16" t="n">
        <f aca="false">SUM(B24:B26)</f>
        <v>6</v>
      </c>
      <c r="C32" s="16" t="n">
        <f aca="false">SUM(C24:C26)</f>
        <v>7</v>
      </c>
      <c r="D32" s="16" t="n">
        <f aca="false">SUM(D24:D26)</f>
        <v>28</v>
      </c>
      <c r="E32" s="16" t="n">
        <f aca="false">SUM(E24:E26)</f>
        <v>55</v>
      </c>
      <c r="F32" s="16" t="n">
        <f aca="false">SUM(F24:F26)</f>
        <v>46</v>
      </c>
      <c r="G32" s="16" t="n">
        <f aca="false">SUM(G24:G26)</f>
        <v>18</v>
      </c>
      <c r="H32" s="16" t="n">
        <f aca="false">SUM(H24:H26)</f>
        <v>13</v>
      </c>
      <c r="I32" s="16" t="n">
        <f aca="false">SUM(I24:I26)</f>
        <v>30</v>
      </c>
      <c r="J32" s="16" t="n">
        <f aca="false">SUM(J24:J26)</f>
        <v>32</v>
      </c>
      <c r="K32" s="16" t="n">
        <f aca="false">SUM(K24:K26)</f>
        <v>55</v>
      </c>
      <c r="L32" s="16" t="n">
        <f aca="false">SUM(L24:L26)</f>
        <v>7</v>
      </c>
      <c r="M32" s="16" t="n">
        <f aca="false">SUM(M24:M26)</f>
        <v>23</v>
      </c>
      <c r="N32" s="16" t="n">
        <f aca="false">SUM(N24:N26)</f>
        <v>320</v>
      </c>
    </row>
    <row r="33" customFormat="false" ht="11.25" hidden="false" customHeight="true" outlineLevel="0" collapsed="false">
      <c r="A33" s="14" t="s">
        <v>5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</row>
    <row r="34" customFormat="false" ht="11.25" hidden="false" customHeight="true" outlineLevel="0" collapsed="false">
      <c r="A34" s="14" t="s">
        <v>57</v>
      </c>
      <c r="B34" s="16" t="n">
        <f aca="false">B28</f>
        <v>1</v>
      </c>
      <c r="C34" s="16" t="n">
        <v>0</v>
      </c>
      <c r="D34" s="16" t="n">
        <v>0</v>
      </c>
      <c r="E34" s="16" t="n">
        <f aca="false">E28</f>
        <v>14</v>
      </c>
      <c r="F34" s="16" t="n">
        <f aca="false">F28</f>
        <v>25</v>
      </c>
      <c r="G34" s="16" t="n">
        <f aca="false">G28</f>
        <v>18</v>
      </c>
      <c r="H34" s="16" t="n">
        <f aca="false">H28</f>
        <v>4</v>
      </c>
      <c r="I34" s="16" t="n">
        <f aca="false">I28</f>
        <v>4</v>
      </c>
      <c r="J34" s="16" t="n">
        <f aca="false">J28</f>
        <v>1</v>
      </c>
      <c r="K34" s="16" t="n">
        <v>0</v>
      </c>
      <c r="L34" s="16" t="n">
        <v>0</v>
      </c>
      <c r="M34" s="16" t="n">
        <v>0</v>
      </c>
      <c r="N34" s="16" t="n">
        <f aca="false">N28</f>
        <v>67</v>
      </c>
    </row>
    <row r="35" customFormat="false" ht="11.25" hidden="false" customHeight="true" outlineLevel="0" collapsed="false">
      <c r="A35" s="17" t="s">
        <v>58</v>
      </c>
      <c r="B35" s="18" t="n">
        <f aca="false">SUM(B30:B34)</f>
        <v>4224</v>
      </c>
      <c r="C35" s="18" t="n">
        <f aca="false">SUM(C30:C34)</f>
        <v>3489</v>
      </c>
      <c r="D35" s="18" t="n">
        <f aca="false">SUM(D30:D34)</f>
        <v>4623</v>
      </c>
      <c r="E35" s="18" t="n">
        <f aca="false">SUM(E30:E34)</f>
        <v>4951</v>
      </c>
      <c r="F35" s="18" t="n">
        <f aca="false">SUM(F30:F34)</f>
        <v>4479</v>
      </c>
      <c r="G35" s="18" t="n">
        <f aca="false">SUM(G30:G34)</f>
        <v>1142</v>
      </c>
      <c r="H35" s="18" t="n">
        <f aca="false">SUM(H30:H34)</f>
        <v>1120</v>
      </c>
      <c r="I35" s="18" t="n">
        <f aca="false">SUM(I30:I34)</f>
        <v>3681</v>
      </c>
      <c r="J35" s="18" t="n">
        <f aca="false">SUM(J30:J34)</f>
        <v>2475</v>
      </c>
      <c r="K35" s="18" t="n">
        <f aca="false">SUM(K30:K34)</f>
        <v>1995</v>
      </c>
      <c r="L35" s="18" t="n">
        <f aca="false">SUM(L30:L34)</f>
        <v>1995</v>
      </c>
      <c r="M35" s="18" t="n">
        <f aca="false">SUM(M30:M34)</f>
        <v>4180</v>
      </c>
      <c r="N35" s="18" t="n">
        <f aca="false">SUM(N30:N34)</f>
        <v>38354</v>
      </c>
    </row>
    <row r="36" customFormat="false" ht="11.2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4.56"/>
    <col collapsed="false" customWidth="true" hidden="false" outlineLevel="0" max="14" min="2" style="19" width="6.28"/>
    <col collapsed="false" customWidth="false" hidden="false" outlineLevel="0" max="257" min="15" style="19" width="11.42"/>
  </cols>
  <sheetData>
    <row r="1" s="48" customFormat="true" ht="12.75" hidden="false" customHeight="tru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51"/>
    </row>
    <row r="2" s="48" customFormat="true" ht="12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51"/>
    </row>
    <row r="3" s="48" customFormat="true" ht="12.7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1"/>
    </row>
    <row r="4" s="48" customFormat="true" ht="12.7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51"/>
    </row>
    <row r="5" s="35" customFormat="true" ht="12.2" hidden="false" customHeight="true" outlineLevel="0" collapsed="false">
      <c r="A5" s="39" t="s">
        <v>3</v>
      </c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40" t="s">
        <v>15</v>
      </c>
      <c r="N5" s="46" t="s">
        <v>16</v>
      </c>
      <c r="O5" s="52"/>
    </row>
    <row r="6" s="35" customFormat="true" ht="11.25" hidden="false" customHeight="true" outlineLevel="0" collapsed="false">
      <c r="A6" s="20" t="s">
        <v>17</v>
      </c>
      <c r="B6" s="21" t="n">
        <v>968</v>
      </c>
      <c r="C6" s="21" t="n">
        <v>2218</v>
      </c>
      <c r="D6" s="21" t="n">
        <v>1968</v>
      </c>
      <c r="E6" s="21" t="n">
        <v>351</v>
      </c>
      <c r="F6" s="21" t="n">
        <v>658</v>
      </c>
      <c r="G6" s="21" t="n">
        <v>713</v>
      </c>
      <c r="H6" s="21" t="n">
        <v>1730</v>
      </c>
      <c r="I6" s="21" t="n">
        <v>284</v>
      </c>
      <c r="J6" s="21" t="n">
        <v>152</v>
      </c>
      <c r="K6" s="21" t="n">
        <v>171</v>
      </c>
      <c r="L6" s="21" t="n">
        <v>901</v>
      </c>
      <c r="M6" s="21" t="n">
        <v>361</v>
      </c>
      <c r="N6" s="21" t="n">
        <v>10475</v>
      </c>
      <c r="O6" s="52"/>
    </row>
    <row r="7" s="35" customFormat="true" ht="11.25" hidden="false" customHeight="true" outlineLevel="0" collapsed="false">
      <c r="A7" s="20" t="s">
        <v>19</v>
      </c>
      <c r="B7" s="21" t="n">
        <v>20</v>
      </c>
      <c r="C7" s="21" t="n">
        <v>34</v>
      </c>
      <c r="D7" s="21" t="n">
        <v>64</v>
      </c>
      <c r="E7" s="21" t="n">
        <v>48</v>
      </c>
      <c r="F7" s="21" t="n">
        <v>35</v>
      </c>
      <c r="G7" s="21" t="n">
        <v>43</v>
      </c>
      <c r="H7" s="21" t="n">
        <v>48</v>
      </c>
      <c r="I7" s="21" t="n">
        <v>48</v>
      </c>
      <c r="J7" s="21" t="n">
        <v>36</v>
      </c>
      <c r="K7" s="21" t="n">
        <v>15</v>
      </c>
      <c r="L7" s="21" t="n">
        <v>16</v>
      </c>
      <c r="M7" s="21" t="n">
        <v>25</v>
      </c>
      <c r="N7" s="21" t="n">
        <v>432</v>
      </c>
      <c r="O7" s="52"/>
    </row>
    <row r="8" s="35" customFormat="true" ht="11.25" hidden="false" customHeight="true" outlineLevel="0" collapsed="false">
      <c r="A8" s="22" t="s">
        <v>62</v>
      </c>
      <c r="B8" s="23" t="n">
        <v>256</v>
      </c>
      <c r="C8" s="23" t="n">
        <v>974</v>
      </c>
      <c r="D8" s="23" t="n">
        <v>825</v>
      </c>
      <c r="E8" s="23" t="n">
        <v>678</v>
      </c>
      <c r="F8" s="23" t="n">
        <v>240</v>
      </c>
      <c r="G8" s="23" t="n">
        <v>263</v>
      </c>
      <c r="H8" s="23" t="n">
        <v>227</v>
      </c>
      <c r="I8" s="23" t="n">
        <v>1223</v>
      </c>
      <c r="J8" s="23" t="n">
        <v>389</v>
      </c>
      <c r="K8" s="23" t="n">
        <v>27</v>
      </c>
      <c r="L8" s="23" t="n">
        <v>579</v>
      </c>
      <c r="M8" s="23" t="n">
        <v>487</v>
      </c>
      <c r="N8" s="23" t="n">
        <v>6168</v>
      </c>
      <c r="O8" s="52"/>
    </row>
    <row r="9" s="35" customFormat="true" ht="11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52"/>
    </row>
    <row r="10" s="35" customFormat="true" ht="11.25" hidden="false" customHeight="true" outlineLevel="0" collapsed="false">
      <c r="A10" s="25" t="s">
        <v>64</v>
      </c>
      <c r="B10" s="21" t="s">
        <v>18</v>
      </c>
      <c r="C10" s="21" t="s">
        <v>18</v>
      </c>
      <c r="D10" s="21" t="s">
        <v>18</v>
      </c>
      <c r="E10" s="21" t="n">
        <v>1</v>
      </c>
      <c r="F10" s="21" t="n">
        <v>4</v>
      </c>
      <c r="G10" s="21" t="n">
        <v>2</v>
      </c>
      <c r="H10" s="21" t="n">
        <v>1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n">
        <v>8</v>
      </c>
      <c r="O10" s="52"/>
    </row>
    <row r="11" s="35" customFormat="true" ht="11.25" hidden="false" customHeight="true" outlineLevel="0" collapsed="false">
      <c r="A11" s="20" t="s">
        <v>65</v>
      </c>
      <c r="B11" s="21" t="s">
        <v>18</v>
      </c>
      <c r="C11" s="21" t="s">
        <v>18</v>
      </c>
      <c r="D11" s="21" t="s">
        <v>18</v>
      </c>
      <c r="E11" s="21" t="s">
        <v>18</v>
      </c>
      <c r="F11" s="21" t="s">
        <v>18</v>
      </c>
      <c r="G11" s="21" t="s">
        <v>18</v>
      </c>
      <c r="H11" s="21" t="s">
        <v>18</v>
      </c>
      <c r="I11" s="21" t="n">
        <v>1</v>
      </c>
      <c r="J11" s="21" t="s">
        <v>18</v>
      </c>
      <c r="K11" s="21" t="s">
        <v>18</v>
      </c>
      <c r="L11" s="21" t="s">
        <v>18</v>
      </c>
      <c r="M11" s="21" t="s">
        <v>18</v>
      </c>
      <c r="N11" s="21" t="n">
        <v>1</v>
      </c>
      <c r="O11" s="52"/>
    </row>
    <row r="12" s="35" customFormat="true" ht="11.25" hidden="false" customHeight="true" outlineLevel="0" collapsed="false">
      <c r="A12" s="20" t="s">
        <v>22</v>
      </c>
      <c r="B12" s="21" t="n">
        <v>1</v>
      </c>
      <c r="C12" s="21" t="s">
        <v>18</v>
      </c>
      <c r="D12" s="21" t="n">
        <v>1</v>
      </c>
      <c r="E12" s="21" t="s">
        <v>18</v>
      </c>
      <c r="F12" s="21" t="n">
        <v>1</v>
      </c>
      <c r="G12" s="21" t="s">
        <v>18</v>
      </c>
      <c r="H12" s="21" t="s">
        <v>18</v>
      </c>
      <c r="I12" s="21" t="s">
        <v>18</v>
      </c>
      <c r="J12" s="21" t="s">
        <v>18</v>
      </c>
      <c r="K12" s="21" t="s">
        <v>18</v>
      </c>
      <c r="L12" s="21" t="n">
        <v>1</v>
      </c>
      <c r="M12" s="21" t="n">
        <v>1</v>
      </c>
      <c r="N12" s="21" t="n">
        <v>5</v>
      </c>
      <c r="O12" s="52"/>
    </row>
    <row r="13" s="35" customFormat="true" ht="11.25" hidden="false" customHeight="true" outlineLevel="0" collapsed="false">
      <c r="A13" s="20" t="s">
        <v>25</v>
      </c>
      <c r="B13" s="21" t="n">
        <v>1</v>
      </c>
      <c r="C13" s="21" t="n">
        <v>3</v>
      </c>
      <c r="D13" s="21" t="s">
        <v>18</v>
      </c>
      <c r="E13" s="21" t="n">
        <v>1</v>
      </c>
      <c r="F13" s="21" t="n">
        <v>1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s">
        <v>18</v>
      </c>
      <c r="L13" s="21" t="s">
        <v>18</v>
      </c>
      <c r="M13" s="21" t="s">
        <v>18</v>
      </c>
      <c r="N13" s="21" t="n">
        <v>6</v>
      </c>
      <c r="O13" s="52"/>
    </row>
    <row r="14" s="35" customFormat="true" ht="11.25" hidden="false" customHeight="true" outlineLevel="0" collapsed="false">
      <c r="A14" s="20" t="s">
        <v>27</v>
      </c>
      <c r="B14" s="21" t="n">
        <v>2</v>
      </c>
      <c r="C14" s="21" t="n">
        <v>2</v>
      </c>
      <c r="D14" s="21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21" t="n">
        <v>2</v>
      </c>
      <c r="J14" s="21" t="n">
        <v>1</v>
      </c>
      <c r="K14" s="21" t="s">
        <v>18</v>
      </c>
      <c r="L14" s="21" t="s">
        <v>18</v>
      </c>
      <c r="M14" s="21" t="s">
        <v>18</v>
      </c>
      <c r="N14" s="21" t="n">
        <v>12</v>
      </c>
      <c r="O14" s="52"/>
    </row>
    <row r="15" s="35" customFormat="true" ht="11.25" hidden="false" customHeight="true" outlineLevel="0" collapsed="false">
      <c r="A15" s="20" t="s">
        <v>28</v>
      </c>
      <c r="B15" s="21" t="n">
        <v>2</v>
      </c>
      <c r="C15" s="21" t="s">
        <v>18</v>
      </c>
      <c r="D15" s="21" t="s">
        <v>18</v>
      </c>
      <c r="E15" s="21" t="s">
        <v>18</v>
      </c>
      <c r="F15" s="21" t="n">
        <v>1</v>
      </c>
      <c r="G15" s="21" t="n">
        <v>1</v>
      </c>
      <c r="H15" s="21" t="n">
        <v>1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  <c r="N15" s="21" t="n">
        <v>5</v>
      </c>
      <c r="O15" s="52"/>
    </row>
    <row r="16" s="35" customFormat="true" ht="11.25" hidden="false" customHeight="true" outlineLevel="0" collapsed="false">
      <c r="A16" s="20" t="s">
        <v>79</v>
      </c>
      <c r="B16" s="21" t="n">
        <v>1</v>
      </c>
      <c r="C16" s="21" t="s">
        <v>18</v>
      </c>
      <c r="D16" s="21" t="s">
        <v>18</v>
      </c>
      <c r="E16" s="21" t="n">
        <v>1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21" t="s">
        <v>18</v>
      </c>
      <c r="M16" s="21" t="s">
        <v>18</v>
      </c>
      <c r="N16" s="21" t="n">
        <v>2</v>
      </c>
      <c r="O16" s="52"/>
    </row>
    <row r="17" s="35" customFormat="true" ht="11.25" hidden="false" customHeight="true" outlineLevel="0" collapsed="false">
      <c r="A17" s="20" t="s">
        <v>39</v>
      </c>
      <c r="B17" s="21" t="n">
        <v>1</v>
      </c>
      <c r="C17" s="21" t="s">
        <v>18</v>
      </c>
      <c r="D17" s="21" t="s">
        <v>18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1" t="s">
        <v>18</v>
      </c>
      <c r="M17" s="21" t="n">
        <v>1</v>
      </c>
      <c r="N17" s="21" t="n">
        <v>2</v>
      </c>
      <c r="O17" s="52"/>
    </row>
    <row r="18" s="35" customFormat="true" ht="11.25" hidden="false" customHeight="true" outlineLevel="0" collapsed="false">
      <c r="A18" s="24" t="s">
        <v>41</v>
      </c>
      <c r="B18" s="23" t="n">
        <v>4</v>
      </c>
      <c r="C18" s="23" t="n">
        <v>1</v>
      </c>
      <c r="D18" s="23" t="n">
        <v>1</v>
      </c>
      <c r="E18" s="23" t="n">
        <v>2</v>
      </c>
      <c r="F18" s="23" t="n">
        <v>3</v>
      </c>
      <c r="G18" s="23" t="n">
        <v>1</v>
      </c>
      <c r="H18" s="23" t="n">
        <v>1</v>
      </c>
      <c r="I18" s="23" t="s">
        <v>18</v>
      </c>
      <c r="J18" s="23" t="s">
        <v>18</v>
      </c>
      <c r="K18" s="23" t="s">
        <v>18</v>
      </c>
      <c r="L18" s="23" t="n">
        <v>1</v>
      </c>
      <c r="M18" s="23" t="n">
        <v>1</v>
      </c>
      <c r="N18" s="23" t="n">
        <v>15</v>
      </c>
      <c r="O18" s="52"/>
    </row>
    <row r="19" s="35" customFormat="true" ht="11.25" hidden="false" customHeight="true" outlineLevel="0" collapsed="false">
      <c r="A19" s="25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52"/>
    </row>
    <row r="20" s="35" customFormat="true" ht="11.25" hidden="false" customHeight="true" outlineLevel="0" collapsed="false">
      <c r="A20" s="20" t="s">
        <v>42</v>
      </c>
      <c r="B20" s="21" t="n">
        <v>1</v>
      </c>
      <c r="C20" s="21" t="n">
        <v>3</v>
      </c>
      <c r="D20" s="21" t="n">
        <v>3</v>
      </c>
      <c r="E20" s="21" t="n">
        <v>5</v>
      </c>
      <c r="F20" s="21" t="n">
        <v>7</v>
      </c>
      <c r="G20" s="21" t="s">
        <v>18</v>
      </c>
      <c r="H20" s="21" t="n">
        <v>2</v>
      </c>
      <c r="I20" s="21" t="n">
        <v>1</v>
      </c>
      <c r="J20" s="21" t="n">
        <v>2</v>
      </c>
      <c r="K20" s="21" t="s">
        <v>18</v>
      </c>
      <c r="L20" s="21" t="n">
        <v>2</v>
      </c>
      <c r="M20" s="21" t="s">
        <v>18</v>
      </c>
      <c r="N20" s="21" t="n">
        <v>26</v>
      </c>
      <c r="O20" s="52"/>
    </row>
    <row r="21" s="35" customFormat="true" ht="11.25" hidden="false" customHeight="true" outlineLevel="0" collapsed="false">
      <c r="A21" s="20" t="s">
        <v>43</v>
      </c>
      <c r="B21" s="21" t="s">
        <v>18</v>
      </c>
      <c r="C21" s="21" t="n">
        <v>2</v>
      </c>
      <c r="D21" s="21" t="s">
        <v>18</v>
      </c>
      <c r="E21" s="21" t="s">
        <v>18</v>
      </c>
      <c r="F21" s="21" t="s">
        <v>18</v>
      </c>
      <c r="G21" s="21" t="s">
        <v>18</v>
      </c>
      <c r="H21" s="21" t="s">
        <v>18</v>
      </c>
      <c r="I21" s="21" t="s">
        <v>18</v>
      </c>
      <c r="J21" s="21" t="s">
        <v>18</v>
      </c>
      <c r="K21" s="21" t="s">
        <v>18</v>
      </c>
      <c r="L21" s="21" t="s">
        <v>18</v>
      </c>
      <c r="M21" s="21" t="s">
        <v>18</v>
      </c>
      <c r="N21" s="21" t="n">
        <v>2</v>
      </c>
      <c r="O21" s="52"/>
    </row>
    <row r="22" s="35" customFormat="true" ht="11.25" hidden="false" customHeight="true" outlineLevel="0" collapsed="false">
      <c r="A22" s="20" t="s">
        <v>44</v>
      </c>
      <c r="B22" s="21" t="n">
        <v>2</v>
      </c>
      <c r="C22" s="21" t="n">
        <v>6</v>
      </c>
      <c r="D22" s="21" t="n">
        <v>7</v>
      </c>
      <c r="E22" s="21" t="n">
        <v>6</v>
      </c>
      <c r="F22" s="21" t="n">
        <v>5</v>
      </c>
      <c r="G22" s="21" t="n">
        <v>1</v>
      </c>
      <c r="H22" s="21" t="s">
        <v>18</v>
      </c>
      <c r="I22" s="21" t="s">
        <v>18</v>
      </c>
      <c r="J22" s="21" t="s">
        <v>18</v>
      </c>
      <c r="K22" s="21" t="s">
        <v>18</v>
      </c>
      <c r="L22" s="21" t="s">
        <v>18</v>
      </c>
      <c r="M22" s="21" t="n">
        <v>2</v>
      </c>
      <c r="N22" s="21" t="n">
        <v>29</v>
      </c>
      <c r="O22" s="52"/>
    </row>
    <row r="23" s="35" customFormat="true" ht="11.25" hidden="false" customHeight="true" outlineLevel="0" collapsed="false">
      <c r="A23" s="20" t="s">
        <v>46</v>
      </c>
      <c r="B23" s="21" t="n">
        <v>1</v>
      </c>
      <c r="C23" s="21" t="n">
        <v>1</v>
      </c>
      <c r="D23" s="21" t="n">
        <v>1</v>
      </c>
      <c r="E23" s="21" t="n">
        <v>1</v>
      </c>
      <c r="F23" s="21" t="n">
        <v>2</v>
      </c>
      <c r="G23" s="21" t="s">
        <v>18</v>
      </c>
      <c r="H23" s="21" t="n">
        <v>1</v>
      </c>
      <c r="I23" s="21" t="n">
        <v>1</v>
      </c>
      <c r="J23" s="21" t="n">
        <v>1</v>
      </c>
      <c r="K23" s="21" t="n">
        <v>2</v>
      </c>
      <c r="L23" s="21" t="s">
        <v>18</v>
      </c>
      <c r="M23" s="21" t="s">
        <v>18</v>
      </c>
      <c r="N23" s="21" t="n">
        <v>11</v>
      </c>
      <c r="O23" s="52"/>
    </row>
    <row r="24" s="35" customFormat="true" ht="11.25" hidden="false" customHeight="true" outlineLevel="0" collapsed="false">
      <c r="A24" s="20" t="s">
        <v>83</v>
      </c>
      <c r="B24" s="21" t="s">
        <v>18</v>
      </c>
      <c r="C24" s="21" t="s">
        <v>18</v>
      </c>
      <c r="D24" s="21" t="s">
        <v>18</v>
      </c>
      <c r="E24" s="21" t="s">
        <v>18</v>
      </c>
      <c r="F24" s="21" t="s">
        <v>18</v>
      </c>
      <c r="G24" s="21" t="n">
        <v>1</v>
      </c>
      <c r="H24" s="21" t="s">
        <v>18</v>
      </c>
      <c r="I24" s="21" t="s">
        <v>18</v>
      </c>
      <c r="J24" s="21" t="s">
        <v>18</v>
      </c>
      <c r="K24" s="21" t="s">
        <v>18</v>
      </c>
      <c r="L24" s="21" t="s">
        <v>18</v>
      </c>
      <c r="M24" s="21" t="s">
        <v>18</v>
      </c>
      <c r="N24" s="21" t="n">
        <v>1</v>
      </c>
      <c r="O24" s="52"/>
    </row>
    <row r="25" s="35" customFormat="true" ht="11.25" hidden="false" customHeight="true" outlineLevel="0" collapsed="false">
      <c r="A25" s="20" t="s">
        <v>47</v>
      </c>
      <c r="B25" s="21" t="n">
        <v>1</v>
      </c>
      <c r="C25" s="21" t="n">
        <v>2</v>
      </c>
      <c r="D25" s="21" t="n">
        <v>2</v>
      </c>
      <c r="E25" s="21" t="s">
        <v>18</v>
      </c>
      <c r="F25" s="21" t="s">
        <v>18</v>
      </c>
      <c r="G25" s="21" t="n">
        <v>5</v>
      </c>
      <c r="H25" s="21" t="n">
        <v>8</v>
      </c>
      <c r="I25" s="21" t="s">
        <v>18</v>
      </c>
      <c r="J25" s="21" t="s">
        <v>18</v>
      </c>
      <c r="K25" s="21" t="s">
        <v>18</v>
      </c>
      <c r="L25" s="21" t="n">
        <v>3</v>
      </c>
      <c r="M25" s="21" t="s">
        <v>18</v>
      </c>
      <c r="N25" s="21" t="n">
        <v>21</v>
      </c>
      <c r="O25" s="52"/>
    </row>
    <row r="26" s="35" customFormat="true" ht="11.25" hidden="false" customHeight="true" outlineLevel="0" collapsed="false">
      <c r="A26" s="22" t="s">
        <v>48</v>
      </c>
      <c r="B26" s="23" t="n">
        <v>2</v>
      </c>
      <c r="C26" s="23" t="n">
        <v>3</v>
      </c>
      <c r="D26" s="23" t="n">
        <v>60</v>
      </c>
      <c r="E26" s="23" t="n">
        <v>73</v>
      </c>
      <c r="F26" s="23" t="n">
        <v>65</v>
      </c>
      <c r="G26" s="23" t="s">
        <v>18</v>
      </c>
      <c r="H26" s="23" t="s">
        <v>18</v>
      </c>
      <c r="I26" s="23" t="n">
        <v>68</v>
      </c>
      <c r="J26" s="23" t="n">
        <v>35</v>
      </c>
      <c r="K26" s="23" t="n">
        <v>54</v>
      </c>
      <c r="L26" s="23" t="s">
        <v>18</v>
      </c>
      <c r="M26" s="23" t="s">
        <v>18</v>
      </c>
      <c r="N26" s="23" t="n">
        <v>360</v>
      </c>
      <c r="O26" s="52"/>
    </row>
    <row r="27" s="35" customFormat="true" ht="11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2"/>
    </row>
    <row r="28" s="35" customFormat="true" ht="11.25" hidden="false" customHeight="true" outlineLevel="0" collapsed="false">
      <c r="A28" s="20" t="s">
        <v>51</v>
      </c>
      <c r="B28" s="21" t="s">
        <v>18</v>
      </c>
      <c r="C28" s="21" t="s">
        <v>18</v>
      </c>
      <c r="D28" s="21" t="n">
        <v>10</v>
      </c>
      <c r="E28" s="21" t="n">
        <v>27</v>
      </c>
      <c r="F28" s="21" t="n">
        <v>6</v>
      </c>
      <c r="G28" s="21" t="n">
        <v>8</v>
      </c>
      <c r="H28" s="21" t="n">
        <v>10</v>
      </c>
      <c r="I28" s="21" t="n">
        <v>11</v>
      </c>
      <c r="J28" s="21" t="n">
        <v>25</v>
      </c>
      <c r="K28" s="21" t="n">
        <v>11</v>
      </c>
      <c r="L28" s="21" t="s">
        <v>18</v>
      </c>
      <c r="M28" s="21" t="s">
        <v>18</v>
      </c>
      <c r="N28" s="21" t="n">
        <v>108</v>
      </c>
      <c r="O28" s="52"/>
    </row>
    <row r="29" s="35" customFormat="true" ht="11.25" hidden="false" customHeight="true" outlineLevel="0" collapsed="false">
      <c r="A29" s="22" t="s">
        <v>52</v>
      </c>
      <c r="B29" s="23" t="s">
        <v>18</v>
      </c>
      <c r="C29" s="23" t="n">
        <v>1</v>
      </c>
      <c r="D29" s="23" t="n">
        <v>1</v>
      </c>
      <c r="E29" s="23" t="n">
        <v>2</v>
      </c>
      <c r="F29" s="23" t="s">
        <v>18</v>
      </c>
      <c r="G29" s="23" t="s">
        <v>18</v>
      </c>
      <c r="H29" s="23" t="s">
        <v>18</v>
      </c>
      <c r="I29" s="23" t="s">
        <v>18</v>
      </c>
      <c r="J29" s="23" t="s">
        <v>18</v>
      </c>
      <c r="K29" s="23" t="s">
        <v>18</v>
      </c>
      <c r="L29" s="23" t="s">
        <v>18</v>
      </c>
      <c r="M29" s="23" t="s">
        <v>18</v>
      </c>
      <c r="N29" s="23" t="n">
        <v>4</v>
      </c>
      <c r="O29" s="52"/>
    </row>
    <row r="30" s="35" customFormat="true" ht="11.2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52"/>
    </row>
    <row r="31" customFormat="false" ht="11.25" hidden="false" customHeight="true" outlineLevel="0" collapsed="false">
      <c r="A31" s="14" t="s">
        <v>53</v>
      </c>
      <c r="B31" s="15" t="n">
        <f aca="false">SUM(B6:B8)</f>
        <v>1244</v>
      </c>
      <c r="C31" s="15" t="n">
        <f aca="false">SUM(C6:C8)</f>
        <v>3226</v>
      </c>
      <c r="D31" s="15" t="n">
        <f aca="false">SUM(D6:D8)</f>
        <v>2857</v>
      </c>
      <c r="E31" s="15" t="n">
        <f aca="false">SUM(E6:E8)</f>
        <v>1077</v>
      </c>
      <c r="F31" s="15" t="n">
        <f aca="false">SUM(F6:F8)</f>
        <v>933</v>
      </c>
      <c r="G31" s="15" t="n">
        <f aca="false">SUM(G6:G8)</f>
        <v>1019</v>
      </c>
      <c r="H31" s="15" t="n">
        <f aca="false">SUM(H6:H8)</f>
        <v>2005</v>
      </c>
      <c r="I31" s="15" t="n">
        <f aca="false">SUM(I6:I8)</f>
        <v>1555</v>
      </c>
      <c r="J31" s="15" t="n">
        <f aca="false">SUM(J6:J8)</f>
        <v>577</v>
      </c>
      <c r="K31" s="15" t="n">
        <f aca="false">SUM(K6:K8)</f>
        <v>213</v>
      </c>
      <c r="L31" s="15" t="n">
        <f aca="false">SUM(L6:L8)</f>
        <v>1496</v>
      </c>
      <c r="M31" s="15" t="n">
        <f aca="false">SUM(M6:M8)</f>
        <v>873</v>
      </c>
      <c r="N31" s="15" t="n">
        <f aca="false">SUM(N6:N8)</f>
        <v>17075</v>
      </c>
    </row>
    <row r="32" customFormat="false" ht="11.25" hidden="false" customHeight="true" outlineLevel="0" collapsed="false">
      <c r="A32" s="14" t="s">
        <v>54</v>
      </c>
      <c r="B32" s="16" t="n">
        <f aca="false">SUM(B10:B18)</f>
        <v>12</v>
      </c>
      <c r="C32" s="16" t="n">
        <f aca="false">SUM(C10:C18)</f>
        <v>6</v>
      </c>
      <c r="D32" s="16" t="n">
        <f aca="false">SUM(D10:D18)</f>
        <v>3</v>
      </c>
      <c r="E32" s="16" t="n">
        <f aca="false">SUM(E10:E18)</f>
        <v>6</v>
      </c>
      <c r="F32" s="16" t="n">
        <f aca="false">SUM(F10:F18)</f>
        <v>11</v>
      </c>
      <c r="G32" s="16" t="n">
        <f aca="false">SUM(G10:G18)</f>
        <v>5</v>
      </c>
      <c r="H32" s="16" t="n">
        <f aca="false">SUM(H10:H18)</f>
        <v>4</v>
      </c>
      <c r="I32" s="16" t="n">
        <f aca="false">SUM(I10:I18)</f>
        <v>3</v>
      </c>
      <c r="J32" s="16" t="n">
        <f aca="false">SUM(J10:J18)</f>
        <v>1</v>
      </c>
      <c r="K32" s="16" t="n">
        <f aca="false">SUM(K10:K18)</f>
        <v>0</v>
      </c>
      <c r="L32" s="16" t="n">
        <f aca="false">SUM(L10:L18)</f>
        <v>2</v>
      </c>
      <c r="M32" s="16" t="n">
        <f aca="false">SUM(M10:M18)</f>
        <v>3</v>
      </c>
      <c r="N32" s="16" t="n">
        <f aca="false">SUM(N10:N18)</f>
        <v>56</v>
      </c>
    </row>
    <row r="33" customFormat="false" ht="11.25" hidden="false" customHeight="true" outlineLevel="0" collapsed="false">
      <c r="A33" s="14" t="s">
        <v>55</v>
      </c>
      <c r="B33" s="16" t="n">
        <f aca="false">SUM(B20:B26)</f>
        <v>7</v>
      </c>
      <c r="C33" s="16" t="n">
        <f aca="false">SUM(C20:C26)</f>
        <v>17</v>
      </c>
      <c r="D33" s="16" t="n">
        <f aca="false">SUM(D20:D26)</f>
        <v>73</v>
      </c>
      <c r="E33" s="16" t="n">
        <f aca="false">SUM(E20:E26)</f>
        <v>85</v>
      </c>
      <c r="F33" s="16" t="n">
        <f aca="false">SUM(F20:F26)</f>
        <v>79</v>
      </c>
      <c r="G33" s="16" t="n">
        <f aca="false">SUM(G20:G26)</f>
        <v>7</v>
      </c>
      <c r="H33" s="16" t="n">
        <f aca="false">SUM(H20:H26)</f>
        <v>11</v>
      </c>
      <c r="I33" s="16" t="n">
        <f aca="false">SUM(I20:I26)</f>
        <v>70</v>
      </c>
      <c r="J33" s="16" t="n">
        <f aca="false">SUM(J20:J26)</f>
        <v>38</v>
      </c>
      <c r="K33" s="16" t="n">
        <f aca="false">SUM(K20:K26)</f>
        <v>56</v>
      </c>
      <c r="L33" s="16" t="n">
        <f aca="false">SUM(L20:L26)</f>
        <v>5</v>
      </c>
      <c r="M33" s="16" t="n">
        <f aca="false">SUM(M20:M26)</f>
        <v>2</v>
      </c>
      <c r="N33" s="16" t="n">
        <f aca="false">SUM(N20:N26)</f>
        <v>450</v>
      </c>
    </row>
    <row r="34" customFormat="false" ht="11.25" hidden="false" customHeight="true" outlineLevel="0" collapsed="false">
      <c r="A34" s="14" t="s">
        <v>56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</row>
    <row r="35" customFormat="false" ht="11.25" hidden="false" customHeight="true" outlineLevel="0" collapsed="false">
      <c r="A35" s="14" t="s">
        <v>57</v>
      </c>
      <c r="B35" s="16" t="n">
        <f aca="false">SUM(B28:B29)</f>
        <v>0</v>
      </c>
      <c r="C35" s="16" t="n">
        <f aca="false">SUM(C28:C29)</f>
        <v>1</v>
      </c>
      <c r="D35" s="16" t="n">
        <f aca="false">SUM(D28:D29)</f>
        <v>11</v>
      </c>
      <c r="E35" s="16" t="n">
        <f aca="false">SUM(E28:E29)</f>
        <v>29</v>
      </c>
      <c r="F35" s="16" t="n">
        <f aca="false">SUM(F28:F29)</f>
        <v>6</v>
      </c>
      <c r="G35" s="16" t="n">
        <f aca="false">SUM(G28:G29)</f>
        <v>8</v>
      </c>
      <c r="H35" s="16" t="n">
        <f aca="false">SUM(H28:H29)</f>
        <v>10</v>
      </c>
      <c r="I35" s="16" t="n">
        <f aca="false">SUM(I28:I29)</f>
        <v>11</v>
      </c>
      <c r="J35" s="16" t="n">
        <f aca="false">SUM(J28:J29)</f>
        <v>25</v>
      </c>
      <c r="K35" s="16" t="n">
        <f aca="false">SUM(K28:K29)</f>
        <v>11</v>
      </c>
      <c r="L35" s="16" t="n">
        <f aca="false">SUM(L28:L29)</f>
        <v>0</v>
      </c>
      <c r="M35" s="16" t="n">
        <f aca="false">SUM(M28:M29)</f>
        <v>0</v>
      </c>
      <c r="N35" s="16" t="n">
        <f aca="false">SUM(N28:N29)</f>
        <v>112</v>
      </c>
    </row>
    <row r="36" customFormat="false" ht="12.2" hidden="false" customHeight="true" outlineLevel="0" collapsed="false">
      <c r="A36" s="17" t="s">
        <v>58</v>
      </c>
      <c r="B36" s="18" t="n">
        <f aca="false">SUM(B31:B35)</f>
        <v>1263</v>
      </c>
      <c r="C36" s="18" t="n">
        <f aca="false">SUM(C31:C35)</f>
        <v>3250</v>
      </c>
      <c r="D36" s="18" t="n">
        <f aca="false">SUM(D31:D35)</f>
        <v>2944</v>
      </c>
      <c r="E36" s="18" t="n">
        <f aca="false">SUM(E31:E35)</f>
        <v>1197</v>
      </c>
      <c r="F36" s="18" t="n">
        <f aca="false">SUM(F31:F35)</f>
        <v>1029</v>
      </c>
      <c r="G36" s="18" t="n">
        <f aca="false">SUM(G31:G35)</f>
        <v>1039</v>
      </c>
      <c r="H36" s="18" t="n">
        <f aca="false">SUM(H31:H35)</f>
        <v>2030</v>
      </c>
      <c r="I36" s="18" t="n">
        <f aca="false">SUM(I31:I35)</f>
        <v>1639</v>
      </c>
      <c r="J36" s="18" t="n">
        <f aca="false">SUM(J31:J35)</f>
        <v>641</v>
      </c>
      <c r="K36" s="18" t="n">
        <f aca="false">SUM(K31:K35)</f>
        <v>280</v>
      </c>
      <c r="L36" s="18" t="n">
        <f aca="false">SUM(L31:L35)</f>
        <v>1503</v>
      </c>
      <c r="M36" s="18" t="n">
        <f aca="false">SUM(M31:M35)</f>
        <v>878</v>
      </c>
      <c r="N36" s="18" t="n">
        <f aca="false">SUM(N31:N35)</f>
        <v>17693</v>
      </c>
    </row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20:51Z</dcterms:created>
  <dc:creator>VILLAGRA VERDUGO, CLAUDIA</dc:creator>
  <dc:description/>
  <dc:language>en-US</dc:language>
  <cp:lastModifiedBy>mguarda</cp:lastModifiedBy>
  <cp:lastPrinted>2017-06-07T13:25:27Z</cp:lastPrinted>
  <dcterms:modified xsi:type="dcterms:W3CDTF">2018-01-29T19:49:14Z</dcterms:modified>
  <cp:revision>0</cp:revision>
  <dc:subject/>
  <dc:title/>
</cp:coreProperties>
</file>