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4"/>
  </bookViews>
  <sheets>
    <sheet name="FE_REGION" sheetId="1" state="visible" r:id="rId2"/>
    <sheet name="FE_MES" sheetId="2" state="visible" r:id="rId3"/>
    <sheet name="CONG_REGION" sheetId="3" state="visible" r:id="rId4"/>
    <sheet name="CONG_MES" sheetId="4" state="visible" r:id="rId5"/>
    <sheet name="SALADO SECO_REGION" sheetId="5" state="visible" r:id="rId6"/>
    <sheet name="SALADO SECO_MES" sheetId="6" state="visible" r:id="rId7"/>
    <sheet name="SALADO HUMEDO_REGION" sheetId="7" state="visible" r:id="rId8"/>
    <sheet name="SALADO HUMEDO_MES" sheetId="8" state="visible" r:id="rId9"/>
    <sheet name="AHUMADO_REGION" sheetId="9" state="visible" r:id="rId10"/>
    <sheet name="AHUMADO_MES" sheetId="10" state="visible" r:id="rId11"/>
    <sheet name="CONSERVA_REGION" sheetId="11" state="visible" r:id="rId12"/>
    <sheet name="CONSERVA_MES" sheetId="12" state="visible" r:id="rId13"/>
    <sheet name="HARINA_REGION" sheetId="13" state="visible" r:id="rId14"/>
    <sheet name="HARINA_MES" sheetId="14" state="visible" r:id="rId15"/>
    <sheet name="ACEITE_REGION" sheetId="15" state="visible" r:id="rId16"/>
    <sheet name="ACEITE_MES" sheetId="16" state="visible" r:id="rId17"/>
    <sheet name="AGAR-AGAR_REGION" sheetId="17" state="visible" r:id="rId18"/>
    <sheet name="AGAR-AGAR_MES" sheetId="18" state="visible" r:id="rId19"/>
    <sheet name="ALGA SECA_REGION" sheetId="19" state="visible" r:id="rId20"/>
    <sheet name="ALGA SECA_MES" sheetId="20" state="visible" r:id="rId21"/>
    <sheet name="DESHIDRATADO_REGION" sheetId="21" state="visible" r:id="rId22"/>
    <sheet name="DESHIDRATADO_MES" sheetId="22" state="visible" r:id="rId23"/>
    <sheet name="CARRAGENINA_REGION" sheetId="23" state="visible" r:id="rId24"/>
    <sheet name="CARRAGENINA_MES" sheetId="24" state="visible" r:id="rId25"/>
    <sheet name="COLAGAR_REGION" sheetId="25" state="visible" r:id="rId26"/>
    <sheet name="COLAGAR_MES" sheetId="26" state="visible" r:id="rId27"/>
  </sheets>
  <definedNames>
    <definedName function="false" hidden="false" localSheetId="3" name="_xlnm.Print_Titles" vbProcedure="false">CONG_MES!$1:$6</definedName>
    <definedName function="false" hidden="false" localSheetId="2" name="_xlnm.Print_Area" vbProcedure="false">CONG_REGION!$A$1:$R$208</definedName>
    <definedName function="false" hidden="false" localSheetId="2" name="_xlnm.Print_Titles" vbProcedure="false">CONG_REGION!$1:$6</definedName>
    <definedName function="false" hidden="false" localSheetId="11" name="_xlnm.Print_Titles" vbProcedure="false">CONSERVA_MES!$1:$6</definedName>
    <definedName function="false" hidden="false" localSheetId="10" name="_xlnm.Print_Titles" vbProcedure="false">CONSERVA_REGION!$1:$6</definedName>
    <definedName function="false" hidden="false" localSheetId="1" name="_xlnm.Print_Titles" vbProcedure="false">FE_MES!$1:$6</definedName>
    <definedName function="false" hidden="false" localSheetId="0" name="_xlnm.Print_Titles" vbProcedure="false">FE_REGION!$1:$6</definedName>
    <definedName function="false" hidden="false" localSheetId="12" name="_xlnm.Print_Titles" vbProcedure="false">HARINA_REGION!$1:$6</definedName>
    <definedName function="false" hidden="false" localSheetId="0" name="Excel_BuiltIn__FilterDatabase" vbProcedure="false">FE_REGION!$R$1:$R$167</definedName>
    <definedName function="false" hidden="false" localSheetId="1" name="Excel_BuiltIn__FilterDatabase" vbProcedure="false">FE_MES!$O$1:$O$168</definedName>
    <definedName function="false" hidden="false" localSheetId="2" name="Excel_BuiltIn__FilterDatabase" vbProcedure="false">CONG_REGION!$R$1:$R$200</definedName>
    <definedName function="false" hidden="false" localSheetId="3" name="Excel_BuiltIn__FilterDatabase" vbProcedure="false">CONG_MES!$O$1:$O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9" uniqueCount="188">
  <si>
    <t xml:space="preserve">CHILE, MATERIA PRIMA Y PRODUCCION AÑO 2016</t>
  </si>
  <si>
    <t xml:space="preserve">POR ESPECIE Y REGION </t>
  </si>
  <si>
    <t xml:space="preserve">FRESCO ENFRIADO 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 </t>
  </si>
  <si>
    <t xml:space="preserve">XIV</t>
  </si>
  <si>
    <t xml:space="preserve">X</t>
  </si>
  <si>
    <t xml:space="preserve">XI</t>
  </si>
  <si>
    <t xml:space="preserve">XII</t>
  </si>
  <si>
    <t xml:space="preserve">RM </t>
  </si>
  <si>
    <t xml:space="preserve">Total </t>
  </si>
  <si>
    <t xml:space="preserve">ALBACORA O PEZ ESPADA / IVI HEHEU</t>
  </si>
  <si>
    <t xml:space="preserve">M</t>
  </si>
  <si>
    <t xml:space="preserve">-</t>
  </si>
  <si>
    <t xml:space="preserve">P</t>
  </si>
  <si>
    <t xml:space="preserve">ANCHOVETA</t>
  </si>
  <si>
    <t xml:space="preserve">AZULEJO</t>
  </si>
  <si>
    <t xml:space="preserve">BACALAO DE PROFUNDIDAD</t>
  </si>
  <si>
    <t xml:space="preserve">BACALAO I.PASCUA,ATUN ESCOFINA/KONSO</t>
  </si>
  <si>
    <t xml:space="preserve">BLANQUILLO</t>
  </si>
  <si>
    <t xml:space="preserve">BONITO</t>
  </si>
  <si>
    <t xml:space="preserve">CABALLA</t>
  </si>
  <si>
    <t xml:space="preserve">CHANCHARRO</t>
  </si>
  <si>
    <t xml:space="preserve">COJINOBA DEL SUR O AZUL</t>
  </si>
  <si>
    <t xml:space="preserve">COJINOBA MOTEAD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 / MAHI MAHI</t>
  </si>
  <si>
    <t xml:space="preserve">HUAIQUIL O CORVINILLA</t>
  </si>
  <si>
    <t xml:space="preserve">JUREL</t>
  </si>
  <si>
    <t xml:space="preserve">LENGUADO DE OJOS GRANDES</t>
  </si>
  <si>
    <t xml:space="preserve">MERLUZA COMUN</t>
  </si>
  <si>
    <t xml:space="preserve">MERLUZA DE COLA</t>
  </si>
  <si>
    <t xml:space="preserve">MERLUZA DEL SUR O AUSTRAL</t>
  </si>
  <si>
    <t xml:space="preserve">PEJEGALLO</t>
  </si>
  <si>
    <t xml:space="preserve">PEJERREY DE MAR</t>
  </si>
  <si>
    <t xml:space="preserve">RAYA VOLANTIN</t>
  </si>
  <si>
    <t xml:space="preserve">REINETA</t>
  </si>
  <si>
    <t xml:space="preserve">ROBALO</t>
  </si>
  <si>
    <t xml:space="preserve">SALMON DEL ATLANTICO</t>
  </si>
  <si>
    <t xml:space="preserve">SALMON PLATEADO O COHO</t>
  </si>
  <si>
    <t xml:space="preserve">SARDINA COMUN</t>
  </si>
  <si>
    <t xml:space="preserve">SIERRA</t>
  </si>
  <si>
    <t xml:space="preserve">TIBURON O MARRAJO DENTUDO</t>
  </si>
  <si>
    <t xml:space="preserve">TOLLO</t>
  </si>
  <si>
    <t xml:space="preserve">TRUCHA ARCOIRIS</t>
  </si>
  <si>
    <t xml:space="preserve">VIDRIOLA, PALOMETA, DORADO O TOREMO</t>
  </si>
  <si>
    <t xml:space="preserve">ABALON JAPONES</t>
  </si>
  <si>
    <t xml:space="preserve">ABALON ROJO</t>
  </si>
  <si>
    <t xml:space="preserve">ALMEJA</t>
  </si>
  <si>
    <t xml:space="preserve">CARACOL LOCATE</t>
  </si>
  <si>
    <t xml:space="preserve">CARACOL TRUMULCO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LAPA NEGRA</t>
  </si>
  <si>
    <t xml:space="preserve">LAPA PICT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RA CHILENA</t>
  </si>
  <si>
    <t xml:space="preserve">OSTRA DEL PACIFICO</t>
  </si>
  <si>
    <t xml:space="preserve">PULPO DEL NORTE</t>
  </si>
  <si>
    <t xml:space="preserve">PULPO DEL SUR</t>
  </si>
  <si>
    <t xml:space="preserve">TAQUILLA</t>
  </si>
  <si>
    <t xml:space="preserve">CAMARON NAILON</t>
  </si>
  <si>
    <t xml:space="preserve">CENTOLLA</t>
  </si>
  <si>
    <t xml:space="preserve">JAIBA LIMON</t>
  </si>
  <si>
    <t xml:space="preserve">JAIBA MARMOLA</t>
  </si>
  <si>
    <t xml:space="preserve">JAIBA PELUDA O PACHONA</t>
  </si>
  <si>
    <t xml:space="preserve">JAIBA REMADORA</t>
  </si>
  <si>
    <t xml:space="preserve">LANGOSTINO AMARILLO</t>
  </si>
  <si>
    <t xml:space="preserve">LANGOSTINO COLORADO</t>
  </si>
  <si>
    <t xml:space="preserve">PICOROCO</t>
  </si>
  <si>
    <t xml:space="preserve">ERIZO</t>
  </si>
  <si>
    <t xml:space="preserve">PEPINO DE MAR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 </t>
  </si>
  <si>
    <t xml:space="preserve">TOTAL GENERAL </t>
  </si>
  <si>
    <t xml:space="preserve">POR ESPECIE Y MES </t>
  </si>
  <si>
    <t xml:space="preserve">ENE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ONGELADO </t>
  </si>
  <si>
    <t xml:space="preserve">ESPECIE </t>
  </si>
  <si>
    <t xml:space="preserve">IX</t>
  </si>
  <si>
    <t xml:space="preserve">RM</t>
  </si>
  <si>
    <t xml:space="preserve">ATUN ALETA AMARILLA / KAHI AVE AVE</t>
  </si>
  <si>
    <t xml:space="preserve">BRECA O BILAGAY</t>
  </si>
  <si>
    <t xml:space="preserve">BROTULA</t>
  </si>
  <si>
    <t xml:space="preserve">CABRILLA ESPAÑOLA</t>
  </si>
  <si>
    <t xml:space="preserve">MACHUELO O TRITRE</t>
  </si>
  <si>
    <t xml:space="preserve">PEZ SOL</t>
  </si>
  <si>
    <t xml:space="preserve">RAYA ESPINOSA</t>
  </si>
  <si>
    <t xml:space="preserve">ROLLIZO</t>
  </si>
  <si>
    <t xml:space="preserve">SARDINA ESPAÑOLA</t>
  </si>
  <si>
    <t xml:space="preserve">VIEJA O MULATA</t>
  </si>
  <si>
    <t xml:space="preserve">CARACOL PALO PALO</t>
  </si>
  <si>
    <t xml:space="preserve">CARACOL TROPHON</t>
  </si>
  <si>
    <t xml:space="preserve">CHOCHA</t>
  </si>
  <si>
    <t xml:space="preserve">JULIANA O TAWERA</t>
  </si>
  <si>
    <t xml:space="preserve">MOLUSCO NO CLASIFICADO</t>
  </si>
  <si>
    <t xml:space="preserve">TUMBAO</t>
  </si>
  <si>
    <t xml:space="preserve">CAMARON NAVAJA</t>
  </si>
  <si>
    <t xml:space="preserve">CANGREJO DORADO DE J. FERNANDEZ</t>
  </si>
  <si>
    <t xml:space="preserve">CENTOLLON</t>
  </si>
  <si>
    <t xml:space="preserve">GAMBA</t>
  </si>
  <si>
    <t xml:space="preserve">JAIBA MORA</t>
  </si>
  <si>
    <t xml:space="preserve">JAIBA REINA</t>
  </si>
  <si>
    <t xml:space="preserve">POR ESPECIE Y MES</t>
  </si>
  <si>
    <t xml:space="preserve">FEB</t>
  </si>
  <si>
    <t xml:space="preserve">POR ESPECIE Y REGION</t>
  </si>
  <si>
    <t xml:space="preserve">SALADO SECO </t>
  </si>
  <si>
    <t xml:space="preserve">( En toneladas)</t>
  </si>
  <si>
    <t xml:space="preserve">TOTAL CRUSTACEOS </t>
  </si>
  <si>
    <t xml:space="preserve">ENE </t>
  </si>
  <si>
    <t xml:space="preserve">TOTAL ALGAS </t>
  </si>
  <si>
    <t xml:space="preserve">TOTAL PECES </t>
  </si>
  <si>
    <t xml:space="preserve">TOTAL MOLUSCOS </t>
  </si>
  <si>
    <t xml:space="preserve">POR ESPECIE Y REGIÓN</t>
  </si>
  <si>
    <t xml:space="preserve">SALADO HUMEDO </t>
  </si>
  <si>
    <t xml:space="preserve">Total</t>
  </si>
  <si>
    <t xml:space="preserve">TOTAL OTRAS ESPECIES</t>
  </si>
  <si>
    <t xml:space="preserve">TOTAL GENERAL</t>
  </si>
  <si>
    <t xml:space="preserve">AHUMADO </t>
  </si>
  <si>
    <t xml:space="preserve">AHUMADO</t>
  </si>
  <si>
    <t xml:space="preserve">CONSERVA</t>
  </si>
  <si>
    <t xml:space="preserve">CHILE, MATERIA PRIMA Y PRODUCCIÓN AÑO 2016</t>
  </si>
  <si>
    <t xml:space="preserve">HARINA</t>
  </si>
  <si>
    <t xml:space="preserve">AGUJILLA</t>
  </si>
  <si>
    <t xml:space="preserve">BACALADILLO O MOTE</t>
  </si>
  <si>
    <t xml:space="preserve">PAMPANITO</t>
  </si>
  <si>
    <t xml:space="preserve">RONCACHO</t>
  </si>
  <si>
    <t xml:space="preserve">SARDINA AUSTRAL</t>
  </si>
  <si>
    <t xml:space="preserve">LANGOSTINO ENANO</t>
  </si>
  <si>
    <t xml:space="preserve">ACEITE</t>
  </si>
  <si>
    <t xml:space="preserve">AGAR AGAR</t>
  </si>
  <si>
    <t xml:space="preserve">PELILLO</t>
  </si>
  <si>
    <t xml:space="preserve">ALGA SECA</t>
  </si>
  <si>
    <t xml:space="preserve">R.M.</t>
  </si>
  <si>
    <t xml:space="preserve">CHASCA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ECHUGUILLA</t>
  </si>
  <si>
    <t xml:space="preserve">LIQUEN GOMOSO</t>
  </si>
  <si>
    <t xml:space="preserve">LUGA CUCHARA O CORTA</t>
  </si>
  <si>
    <t xml:space="preserve">LUGA NEGRA O CRESPA</t>
  </si>
  <si>
    <t xml:space="preserve">LUGA-ROJA</t>
  </si>
  <si>
    <t xml:space="preserve">SPIRULINA</t>
  </si>
  <si>
    <t xml:space="preserve">DESHIDRATADO</t>
  </si>
  <si>
    <t xml:space="preserve">CARRAGENINA</t>
  </si>
  <si>
    <t xml:space="preserve">COLA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AR-AGAR_MES" xfId="20"/>
    <cellStyle name="Normal_AGAR-AGAR_REGION" xfId="21"/>
    <cellStyle name="Normal_AHUMADO_MES" xfId="22"/>
    <cellStyle name="Normal_AHUMADO_REGION" xfId="23"/>
    <cellStyle name="Normal_AHUMADO_REGION_1" xfId="24"/>
    <cellStyle name="Normal_ALGA SECA_MES" xfId="25"/>
    <cellStyle name="Normal_CARRAGENINA_MES" xfId="26"/>
    <cellStyle name="Normal_CARRAGENINA_REGION" xfId="27"/>
    <cellStyle name="Normal_COLAGAR_MES" xfId="28"/>
    <cellStyle name="Normal_COLAGAR_REGION" xfId="29"/>
    <cellStyle name="Normal_CONG_MES_1" xfId="30"/>
    <cellStyle name="Normal_CONG_REGION" xfId="31"/>
    <cellStyle name="Normal_CONSERVA_MES" xfId="32"/>
    <cellStyle name="Normal_CONSERVA_REGION" xfId="33"/>
    <cellStyle name="Normal_DESHIDRATADO_MES" xfId="34"/>
    <cellStyle name="Normal_DESHIDRATADO_REGION" xfId="35"/>
    <cellStyle name="Normal_DESHIDRATADO_REGION_1" xfId="36"/>
    <cellStyle name="Normal_FE_MES" xfId="37"/>
    <cellStyle name="Normal_FE_REGION" xfId="38"/>
    <cellStyle name="Normal_FE_REGION_1" xfId="39"/>
    <cellStyle name="Normal_HARINA_MES" xfId="40"/>
    <cellStyle name="Normal_HARINA_REGION" xfId="41"/>
    <cellStyle name="Normal_Hoja1" xfId="42"/>
    <cellStyle name="Normal_Hoja2" xfId="43"/>
    <cellStyle name="Normal_Hoja23" xfId="44"/>
    <cellStyle name="Normal_Hoja3" xfId="45"/>
    <cellStyle name="Normal_Hoja4" xfId="46"/>
    <cellStyle name="Normal_Hoja5" xfId="47"/>
    <cellStyle name="Normal_Hoja6" xfId="48"/>
    <cellStyle name="Normal_Hoja7" xfId="49"/>
    <cellStyle name="Normal_Hoja8" xfId="50"/>
    <cellStyle name="Normal_Hoja9" xfId="51"/>
    <cellStyle name="Normal_mes" xfId="52"/>
    <cellStyle name="Normal_region" xfId="53"/>
    <cellStyle name="Normal_SALADO SECO_MES" xfId="54"/>
    <cellStyle name="Normal_SALADO SECO_REGION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L5" activeCellId="0" sqref="L1:L16384"/>
    </sheetView>
  </sheetViews>
  <sheetFormatPr defaultColWidth="11.41796875" defaultRowHeight="9.9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4.99"/>
    <col collapsed="false" customWidth="true" hidden="false" outlineLevel="0" max="3" min="3" style="3" width="3.7"/>
    <col collapsed="false" customWidth="true" hidden="false" outlineLevel="0" max="10" min="4" style="3" width="4.7"/>
    <col collapsed="false" customWidth="true" hidden="false" outlineLevel="0" max="11" min="11" style="3" width="6.28"/>
    <col collapsed="false" customWidth="true" hidden="false" outlineLevel="0" max="13" min="12" style="3" width="4.7"/>
    <col collapsed="false" customWidth="true" hidden="false" outlineLevel="0" max="14" min="14" style="3" width="6.85"/>
    <col collapsed="false" customWidth="true" hidden="false" outlineLevel="0" max="17" min="15" style="3" width="5.71"/>
    <col collapsed="false" customWidth="true" hidden="false" outlineLevel="0" max="18" min="18" style="3" width="6.85"/>
    <col collapsed="false" customWidth="true" hidden="false" outlineLevel="0" max="19" min="19" style="4" width="12.85"/>
    <col collapsed="false" customWidth="true" hidden="false" outlineLevel="0" max="20" min="20" style="4" width="5.71"/>
    <col collapsed="false" customWidth="false" hidden="false" outlineLevel="0" max="257" min="21" style="4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2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4" customFormat="true" ht="11.25" hidden="false" customHeight="true" outlineLevel="0" collapsed="false">
      <c r="A6" s="10" t="s">
        <v>4</v>
      </c>
      <c r="B6" s="11"/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3" t="s">
        <v>20</v>
      </c>
      <c r="U6" s="15"/>
    </row>
    <row r="7" s="20" customFormat="true" ht="11.25" hidden="false" customHeight="true" outlineLevel="0" collapsed="false">
      <c r="A7" s="16" t="s">
        <v>21</v>
      </c>
      <c r="B7" s="17" t="s">
        <v>22</v>
      </c>
      <c r="C7" s="18" t="s">
        <v>23</v>
      </c>
      <c r="D7" s="18" t="n">
        <v>91</v>
      </c>
      <c r="E7" s="18" t="s">
        <v>23</v>
      </c>
      <c r="F7" s="18" t="n">
        <v>99</v>
      </c>
      <c r="G7" s="18" t="n">
        <v>928</v>
      </c>
      <c r="H7" s="18" t="n">
        <v>200</v>
      </c>
      <c r="I7" s="18" t="s">
        <v>23</v>
      </c>
      <c r="J7" s="18" t="s">
        <v>23</v>
      </c>
      <c r="K7" s="18" t="s">
        <v>23</v>
      </c>
      <c r="L7" s="18" t="s">
        <v>23</v>
      </c>
      <c r="M7" s="18" t="s">
        <v>23</v>
      </c>
      <c r="N7" s="18" t="n">
        <v>24</v>
      </c>
      <c r="O7" s="18" t="s">
        <v>23</v>
      </c>
      <c r="P7" s="18" t="s">
        <v>23</v>
      </c>
      <c r="Q7" s="18" t="n">
        <v>823</v>
      </c>
      <c r="R7" s="19" t="n">
        <v>2165</v>
      </c>
      <c r="U7" s="21"/>
    </row>
    <row r="8" s="20" customFormat="true" ht="11.25" hidden="false" customHeight="true" outlineLevel="0" collapsed="false">
      <c r="A8" s="16" t="s">
        <v>21</v>
      </c>
      <c r="B8" s="17" t="s">
        <v>24</v>
      </c>
      <c r="C8" s="18" t="s">
        <v>23</v>
      </c>
      <c r="D8" s="18" t="n">
        <v>87</v>
      </c>
      <c r="E8" s="18" t="s">
        <v>23</v>
      </c>
      <c r="F8" s="18" t="n">
        <v>90</v>
      </c>
      <c r="G8" s="18" t="n">
        <v>782</v>
      </c>
      <c r="H8" s="18" t="n">
        <v>163</v>
      </c>
      <c r="I8" s="18" t="s">
        <v>23</v>
      </c>
      <c r="J8" s="18" t="s">
        <v>23</v>
      </c>
      <c r="K8" s="18" t="s">
        <v>23</v>
      </c>
      <c r="L8" s="18" t="s">
        <v>23</v>
      </c>
      <c r="M8" s="18" t="s">
        <v>23</v>
      </c>
      <c r="N8" s="18" t="n">
        <v>17</v>
      </c>
      <c r="O8" s="18" t="s">
        <v>23</v>
      </c>
      <c r="P8" s="18" t="s">
        <v>23</v>
      </c>
      <c r="Q8" s="18" t="n">
        <v>645</v>
      </c>
      <c r="R8" s="19" t="n">
        <v>1784</v>
      </c>
      <c r="U8" s="21"/>
    </row>
    <row r="9" s="20" customFormat="true" ht="11.25" hidden="false" customHeight="true" outlineLevel="0" collapsed="false">
      <c r="A9" s="16" t="s">
        <v>25</v>
      </c>
      <c r="B9" s="17" t="s">
        <v>22</v>
      </c>
      <c r="C9" s="18" t="s">
        <v>23</v>
      </c>
      <c r="D9" s="18" t="n">
        <v>18</v>
      </c>
      <c r="E9" s="18" t="s">
        <v>23</v>
      </c>
      <c r="F9" s="18" t="s">
        <v>23</v>
      </c>
      <c r="G9" s="18" t="s">
        <v>23</v>
      </c>
      <c r="H9" s="18" t="s">
        <v>23</v>
      </c>
      <c r="I9" s="18" t="s">
        <v>23</v>
      </c>
      <c r="J9" s="18" t="s">
        <v>23</v>
      </c>
      <c r="K9" s="18" t="s">
        <v>23</v>
      </c>
      <c r="L9" s="18" t="s">
        <v>23</v>
      </c>
      <c r="M9" s="18" t="s">
        <v>23</v>
      </c>
      <c r="N9" s="18" t="s">
        <v>23</v>
      </c>
      <c r="O9" s="18" t="s">
        <v>23</v>
      </c>
      <c r="P9" s="18" t="s">
        <v>23</v>
      </c>
      <c r="Q9" s="18" t="s">
        <v>23</v>
      </c>
      <c r="R9" s="19" t="n">
        <v>18</v>
      </c>
      <c r="U9" s="21"/>
    </row>
    <row r="10" s="20" customFormat="true" ht="11.25" hidden="false" customHeight="true" outlineLevel="0" collapsed="false">
      <c r="A10" s="16" t="s">
        <v>25</v>
      </c>
      <c r="B10" s="17" t="s">
        <v>24</v>
      </c>
      <c r="C10" s="18" t="s">
        <v>23</v>
      </c>
      <c r="D10" s="18" t="n">
        <v>18</v>
      </c>
      <c r="E10" s="18" t="s">
        <v>23</v>
      </c>
      <c r="F10" s="18" t="s">
        <v>23</v>
      </c>
      <c r="G10" s="18" t="s">
        <v>23</v>
      </c>
      <c r="H10" s="18" t="s">
        <v>23</v>
      </c>
      <c r="I10" s="18" t="s">
        <v>23</v>
      </c>
      <c r="J10" s="18" t="s">
        <v>23</v>
      </c>
      <c r="K10" s="18" t="s">
        <v>23</v>
      </c>
      <c r="L10" s="18" t="s">
        <v>23</v>
      </c>
      <c r="M10" s="18" t="s">
        <v>23</v>
      </c>
      <c r="N10" s="18" t="s">
        <v>23</v>
      </c>
      <c r="O10" s="18" t="s">
        <v>23</v>
      </c>
      <c r="P10" s="18" t="s">
        <v>23</v>
      </c>
      <c r="Q10" s="18" t="s">
        <v>23</v>
      </c>
      <c r="R10" s="19" t="n">
        <v>18</v>
      </c>
      <c r="U10" s="21"/>
    </row>
    <row r="11" s="20" customFormat="true" ht="11.25" hidden="false" customHeight="true" outlineLevel="0" collapsed="false">
      <c r="A11" s="16" t="s">
        <v>26</v>
      </c>
      <c r="B11" s="17" t="s">
        <v>22</v>
      </c>
      <c r="C11" s="18" t="s">
        <v>23</v>
      </c>
      <c r="D11" s="18" t="s">
        <v>23</v>
      </c>
      <c r="E11" s="18" t="s">
        <v>23</v>
      </c>
      <c r="F11" s="18" t="s">
        <v>23</v>
      </c>
      <c r="G11" s="18" t="n">
        <v>47</v>
      </c>
      <c r="H11" s="18" t="s">
        <v>23</v>
      </c>
      <c r="I11" s="18" t="s">
        <v>23</v>
      </c>
      <c r="J11" s="18" t="s">
        <v>23</v>
      </c>
      <c r="K11" s="18" t="s">
        <v>23</v>
      </c>
      <c r="L11" s="18" t="s">
        <v>23</v>
      </c>
      <c r="M11" s="18" t="s">
        <v>23</v>
      </c>
      <c r="N11" s="18" t="s">
        <v>23</v>
      </c>
      <c r="O11" s="18" t="s">
        <v>23</v>
      </c>
      <c r="P11" s="18" t="s">
        <v>23</v>
      </c>
      <c r="Q11" s="18" t="s">
        <v>23</v>
      </c>
      <c r="R11" s="19" t="n">
        <v>47</v>
      </c>
      <c r="U11" s="21"/>
    </row>
    <row r="12" s="20" customFormat="true" ht="11.25" hidden="false" customHeight="true" outlineLevel="0" collapsed="false">
      <c r="A12" s="16" t="s">
        <v>26</v>
      </c>
      <c r="B12" s="17" t="s">
        <v>24</v>
      </c>
      <c r="C12" s="18" t="s">
        <v>23</v>
      </c>
      <c r="D12" s="18" t="s">
        <v>23</v>
      </c>
      <c r="E12" s="18" t="s">
        <v>23</v>
      </c>
      <c r="F12" s="18" t="s">
        <v>23</v>
      </c>
      <c r="G12" s="18" t="n">
        <v>42</v>
      </c>
      <c r="H12" s="18" t="s">
        <v>23</v>
      </c>
      <c r="I12" s="18" t="s">
        <v>23</v>
      </c>
      <c r="J12" s="18" t="s">
        <v>23</v>
      </c>
      <c r="K12" s="18" t="s">
        <v>23</v>
      </c>
      <c r="L12" s="18" t="s">
        <v>23</v>
      </c>
      <c r="M12" s="18" t="s">
        <v>23</v>
      </c>
      <c r="N12" s="18" t="s">
        <v>23</v>
      </c>
      <c r="O12" s="18" t="s">
        <v>23</v>
      </c>
      <c r="P12" s="18" t="s">
        <v>23</v>
      </c>
      <c r="Q12" s="18" t="s">
        <v>23</v>
      </c>
      <c r="R12" s="19" t="n">
        <v>42</v>
      </c>
      <c r="U12" s="21"/>
    </row>
    <row r="13" s="20" customFormat="true" ht="11.25" hidden="false" customHeight="true" outlineLevel="0" collapsed="false">
      <c r="A13" s="16" t="s">
        <v>27</v>
      </c>
      <c r="B13" s="17" t="s">
        <v>22</v>
      </c>
      <c r="C13" s="18" t="s">
        <v>23</v>
      </c>
      <c r="D13" s="18" t="s">
        <v>23</v>
      </c>
      <c r="E13" s="18" t="s">
        <v>23</v>
      </c>
      <c r="F13" s="18" t="s">
        <v>23</v>
      </c>
      <c r="G13" s="18" t="s">
        <v>23</v>
      </c>
      <c r="H13" s="18" t="n">
        <v>3</v>
      </c>
      <c r="I13" s="18" t="s">
        <v>23</v>
      </c>
      <c r="J13" s="18" t="s">
        <v>23</v>
      </c>
      <c r="K13" s="18" t="s">
        <v>23</v>
      </c>
      <c r="L13" s="18" t="s">
        <v>23</v>
      </c>
      <c r="M13" s="18" t="s">
        <v>23</v>
      </c>
      <c r="N13" s="18" t="n">
        <v>84</v>
      </c>
      <c r="O13" s="18" t="s">
        <v>23</v>
      </c>
      <c r="P13" s="18" t="s">
        <v>23</v>
      </c>
      <c r="Q13" s="18" t="n">
        <v>4</v>
      </c>
      <c r="R13" s="19" t="n">
        <v>91</v>
      </c>
      <c r="U13" s="21"/>
    </row>
    <row r="14" s="20" customFormat="true" ht="11.25" hidden="false" customHeight="true" outlineLevel="0" collapsed="false">
      <c r="A14" s="16" t="s">
        <v>27</v>
      </c>
      <c r="B14" s="17" t="s">
        <v>24</v>
      </c>
      <c r="C14" s="18" t="s">
        <v>23</v>
      </c>
      <c r="D14" s="18" t="s">
        <v>23</v>
      </c>
      <c r="E14" s="18" t="s">
        <v>23</v>
      </c>
      <c r="F14" s="18" t="s">
        <v>23</v>
      </c>
      <c r="G14" s="18" t="s">
        <v>23</v>
      </c>
      <c r="H14" s="18" t="n">
        <v>3</v>
      </c>
      <c r="I14" s="18" t="s">
        <v>23</v>
      </c>
      <c r="J14" s="18" t="s">
        <v>23</v>
      </c>
      <c r="K14" s="18" t="s">
        <v>23</v>
      </c>
      <c r="L14" s="18" t="s">
        <v>23</v>
      </c>
      <c r="M14" s="18" t="s">
        <v>23</v>
      </c>
      <c r="N14" s="18" t="n">
        <v>76</v>
      </c>
      <c r="O14" s="18" t="s">
        <v>23</v>
      </c>
      <c r="P14" s="18" t="s">
        <v>23</v>
      </c>
      <c r="Q14" s="18" t="n">
        <v>3</v>
      </c>
      <c r="R14" s="19" t="n">
        <v>82</v>
      </c>
      <c r="U14" s="21"/>
    </row>
    <row r="15" s="20" customFormat="true" ht="11.25" hidden="false" customHeight="true" outlineLevel="0" collapsed="false">
      <c r="A15" s="22" t="s">
        <v>28</v>
      </c>
      <c r="B15" s="17" t="s">
        <v>22</v>
      </c>
      <c r="C15" s="18" t="s">
        <v>23</v>
      </c>
      <c r="D15" s="18" t="s">
        <v>23</v>
      </c>
      <c r="E15" s="18" t="s">
        <v>23</v>
      </c>
      <c r="F15" s="18" t="s">
        <v>23</v>
      </c>
      <c r="G15" s="18" t="n">
        <v>1</v>
      </c>
      <c r="H15" s="18" t="s">
        <v>23</v>
      </c>
      <c r="I15" s="18" t="s">
        <v>23</v>
      </c>
      <c r="J15" s="18" t="s">
        <v>23</v>
      </c>
      <c r="K15" s="18" t="s">
        <v>23</v>
      </c>
      <c r="L15" s="18" t="s">
        <v>23</v>
      </c>
      <c r="M15" s="18" t="s">
        <v>23</v>
      </c>
      <c r="N15" s="18" t="s">
        <v>23</v>
      </c>
      <c r="O15" s="18" t="s">
        <v>23</v>
      </c>
      <c r="P15" s="18" t="s">
        <v>23</v>
      </c>
      <c r="Q15" s="18" t="s">
        <v>23</v>
      </c>
      <c r="R15" s="19" t="n">
        <v>1</v>
      </c>
      <c r="U15" s="21"/>
    </row>
    <row r="16" s="20" customFormat="true" ht="11.25" hidden="false" customHeight="true" outlineLevel="0" collapsed="false">
      <c r="A16" s="22" t="s">
        <v>28</v>
      </c>
      <c r="B16" s="17" t="s">
        <v>24</v>
      </c>
      <c r="C16" s="18" t="s">
        <v>23</v>
      </c>
      <c r="D16" s="18" t="s">
        <v>23</v>
      </c>
      <c r="E16" s="18" t="s">
        <v>23</v>
      </c>
      <c r="F16" s="18" t="s">
        <v>23</v>
      </c>
      <c r="G16" s="18" t="n">
        <v>1</v>
      </c>
      <c r="H16" s="18" t="s">
        <v>23</v>
      </c>
      <c r="I16" s="18" t="s">
        <v>23</v>
      </c>
      <c r="J16" s="18" t="s">
        <v>23</v>
      </c>
      <c r="K16" s="18" t="s">
        <v>23</v>
      </c>
      <c r="L16" s="18" t="s">
        <v>23</v>
      </c>
      <c r="M16" s="18" t="s">
        <v>23</v>
      </c>
      <c r="N16" s="18" t="s">
        <v>23</v>
      </c>
      <c r="O16" s="18" t="s">
        <v>23</v>
      </c>
      <c r="P16" s="18" t="s">
        <v>23</v>
      </c>
      <c r="Q16" s="18" t="s">
        <v>23</v>
      </c>
      <c r="R16" s="19" t="n">
        <v>1</v>
      </c>
      <c r="U16" s="21"/>
    </row>
    <row r="17" s="20" customFormat="true" ht="11.25" hidden="false" customHeight="true" outlineLevel="0" collapsed="false">
      <c r="A17" s="16" t="s">
        <v>29</v>
      </c>
      <c r="B17" s="17" t="s">
        <v>22</v>
      </c>
      <c r="C17" s="18" t="s">
        <v>23</v>
      </c>
      <c r="D17" s="18" t="s">
        <v>23</v>
      </c>
      <c r="E17" s="18" t="s">
        <v>23</v>
      </c>
      <c r="F17" s="18" t="s">
        <v>23</v>
      </c>
      <c r="G17" s="18" t="s">
        <v>23</v>
      </c>
      <c r="H17" s="18" t="s">
        <v>23</v>
      </c>
      <c r="I17" s="18" t="s">
        <v>23</v>
      </c>
      <c r="J17" s="18" t="s">
        <v>23</v>
      </c>
      <c r="K17" s="18" t="s">
        <v>23</v>
      </c>
      <c r="L17" s="18" t="s">
        <v>23</v>
      </c>
      <c r="M17" s="18" t="s">
        <v>23</v>
      </c>
      <c r="N17" s="18" t="s">
        <v>23</v>
      </c>
      <c r="O17" s="18" t="s">
        <v>23</v>
      </c>
      <c r="P17" s="18" t="s">
        <v>23</v>
      </c>
      <c r="Q17" s="18" t="n">
        <v>1</v>
      </c>
      <c r="R17" s="19" t="n">
        <v>1</v>
      </c>
      <c r="U17" s="21"/>
    </row>
    <row r="18" s="20" customFormat="true" ht="11.25" hidden="false" customHeight="true" outlineLevel="0" collapsed="false">
      <c r="A18" s="16" t="s">
        <v>29</v>
      </c>
      <c r="B18" s="17" t="s">
        <v>24</v>
      </c>
      <c r="C18" s="18" t="s">
        <v>23</v>
      </c>
      <c r="D18" s="18" t="s">
        <v>23</v>
      </c>
      <c r="E18" s="18" t="s">
        <v>23</v>
      </c>
      <c r="F18" s="18" t="s">
        <v>23</v>
      </c>
      <c r="G18" s="18" t="s">
        <v>23</v>
      </c>
      <c r="H18" s="18" t="s">
        <v>23</v>
      </c>
      <c r="I18" s="18" t="s">
        <v>23</v>
      </c>
      <c r="J18" s="18" t="s">
        <v>23</v>
      </c>
      <c r="K18" s="18" t="s">
        <v>23</v>
      </c>
      <c r="L18" s="18" t="s">
        <v>23</v>
      </c>
      <c r="M18" s="18" t="s">
        <v>23</v>
      </c>
      <c r="N18" s="18" t="s">
        <v>23</v>
      </c>
      <c r="O18" s="18" t="s">
        <v>23</v>
      </c>
      <c r="P18" s="18" t="s">
        <v>23</v>
      </c>
      <c r="Q18" s="18" t="n">
        <v>1</v>
      </c>
      <c r="R18" s="19" t="n">
        <v>1</v>
      </c>
      <c r="U18" s="21"/>
    </row>
    <row r="19" s="20" customFormat="true" ht="11.25" hidden="false" customHeight="true" outlineLevel="0" collapsed="false">
      <c r="A19" s="16" t="s">
        <v>30</v>
      </c>
      <c r="B19" s="17" t="s">
        <v>22</v>
      </c>
      <c r="C19" s="18" t="s">
        <v>23</v>
      </c>
      <c r="D19" s="18" t="n">
        <v>18</v>
      </c>
      <c r="E19" s="18" t="s">
        <v>23</v>
      </c>
      <c r="F19" s="18" t="s">
        <v>23</v>
      </c>
      <c r="G19" s="18" t="s">
        <v>23</v>
      </c>
      <c r="H19" s="18" t="s">
        <v>23</v>
      </c>
      <c r="I19" s="18" t="s">
        <v>23</v>
      </c>
      <c r="J19" s="18" t="s">
        <v>23</v>
      </c>
      <c r="K19" s="18" t="s">
        <v>23</v>
      </c>
      <c r="L19" s="18" t="s">
        <v>23</v>
      </c>
      <c r="M19" s="18" t="s">
        <v>23</v>
      </c>
      <c r="N19" s="18" t="s">
        <v>23</v>
      </c>
      <c r="O19" s="18" t="s">
        <v>23</v>
      </c>
      <c r="P19" s="18" t="s">
        <v>23</v>
      </c>
      <c r="Q19" s="18" t="s">
        <v>23</v>
      </c>
      <c r="R19" s="19" t="n">
        <v>18</v>
      </c>
      <c r="U19" s="21"/>
    </row>
    <row r="20" s="20" customFormat="true" ht="11.25" hidden="false" customHeight="true" outlineLevel="0" collapsed="false">
      <c r="A20" s="16" t="s">
        <v>30</v>
      </c>
      <c r="B20" s="17" t="s">
        <v>24</v>
      </c>
      <c r="C20" s="18" t="s">
        <v>23</v>
      </c>
      <c r="D20" s="18" t="n">
        <v>18</v>
      </c>
      <c r="E20" s="18" t="s">
        <v>23</v>
      </c>
      <c r="F20" s="18" t="s">
        <v>23</v>
      </c>
      <c r="G20" s="18" t="s">
        <v>23</v>
      </c>
      <c r="H20" s="18" t="s">
        <v>23</v>
      </c>
      <c r="I20" s="18" t="s">
        <v>23</v>
      </c>
      <c r="J20" s="18" t="s">
        <v>23</v>
      </c>
      <c r="K20" s="18" t="s">
        <v>23</v>
      </c>
      <c r="L20" s="18" t="s">
        <v>23</v>
      </c>
      <c r="M20" s="18" t="s">
        <v>23</v>
      </c>
      <c r="N20" s="18" t="s">
        <v>23</v>
      </c>
      <c r="O20" s="18" t="s">
        <v>23</v>
      </c>
      <c r="P20" s="18" t="s">
        <v>23</v>
      </c>
      <c r="Q20" s="18" t="s">
        <v>23</v>
      </c>
      <c r="R20" s="19" t="n">
        <v>18</v>
      </c>
      <c r="U20" s="21"/>
    </row>
    <row r="21" s="20" customFormat="true" ht="11.25" hidden="false" customHeight="true" outlineLevel="0" collapsed="false">
      <c r="A21" s="16" t="s">
        <v>31</v>
      </c>
      <c r="B21" s="17" t="s">
        <v>22</v>
      </c>
      <c r="C21" s="18" t="s">
        <v>23</v>
      </c>
      <c r="D21" s="18" t="n">
        <v>15</v>
      </c>
      <c r="E21" s="18" t="s">
        <v>23</v>
      </c>
      <c r="F21" s="18" t="s">
        <v>23</v>
      </c>
      <c r="G21" s="18" t="s">
        <v>23</v>
      </c>
      <c r="H21" s="18" t="s">
        <v>23</v>
      </c>
      <c r="I21" s="18" t="s">
        <v>23</v>
      </c>
      <c r="J21" s="18" t="s">
        <v>23</v>
      </c>
      <c r="K21" s="18" t="n">
        <v>5438</v>
      </c>
      <c r="L21" s="18" t="s">
        <v>23</v>
      </c>
      <c r="M21" s="18" t="s">
        <v>23</v>
      </c>
      <c r="N21" s="18" t="s">
        <v>23</v>
      </c>
      <c r="O21" s="18" t="s">
        <v>23</v>
      </c>
      <c r="P21" s="18" t="s">
        <v>23</v>
      </c>
      <c r="Q21" s="18" t="s">
        <v>23</v>
      </c>
      <c r="R21" s="19" t="n">
        <v>5453</v>
      </c>
      <c r="U21" s="21"/>
    </row>
    <row r="22" s="20" customFormat="true" ht="11.25" hidden="false" customHeight="true" outlineLevel="0" collapsed="false">
      <c r="A22" s="16" t="s">
        <v>31</v>
      </c>
      <c r="B22" s="17" t="s">
        <v>24</v>
      </c>
      <c r="C22" s="18" t="s">
        <v>23</v>
      </c>
      <c r="D22" s="18" t="n">
        <v>15</v>
      </c>
      <c r="E22" s="18" t="s">
        <v>23</v>
      </c>
      <c r="F22" s="18" t="s">
        <v>23</v>
      </c>
      <c r="G22" s="18" t="s">
        <v>23</v>
      </c>
      <c r="H22" s="18" t="s">
        <v>23</v>
      </c>
      <c r="I22" s="18" t="s">
        <v>23</v>
      </c>
      <c r="J22" s="18" t="s">
        <v>23</v>
      </c>
      <c r="K22" s="18" t="n">
        <v>5394</v>
      </c>
      <c r="L22" s="18" t="s">
        <v>23</v>
      </c>
      <c r="M22" s="18" t="s">
        <v>23</v>
      </c>
      <c r="N22" s="18" t="s">
        <v>23</v>
      </c>
      <c r="O22" s="18" t="s">
        <v>23</v>
      </c>
      <c r="P22" s="18" t="s">
        <v>23</v>
      </c>
      <c r="Q22" s="18" t="s">
        <v>23</v>
      </c>
      <c r="R22" s="19" t="n">
        <v>5409</v>
      </c>
      <c r="U22" s="21"/>
    </row>
    <row r="23" s="20" customFormat="true" ht="11.25" hidden="false" customHeight="true" outlineLevel="0" collapsed="false">
      <c r="A23" s="16" t="s">
        <v>32</v>
      </c>
      <c r="B23" s="17" t="s">
        <v>22</v>
      </c>
      <c r="C23" s="18" t="s">
        <v>23</v>
      </c>
      <c r="D23" s="18" t="s">
        <v>23</v>
      </c>
      <c r="E23" s="18" t="s">
        <v>23</v>
      </c>
      <c r="F23" s="18" t="s">
        <v>23</v>
      </c>
      <c r="G23" s="18" t="s">
        <v>23</v>
      </c>
      <c r="H23" s="18" t="s">
        <v>23</v>
      </c>
      <c r="I23" s="18" t="s">
        <v>23</v>
      </c>
      <c r="J23" s="18" t="s">
        <v>23</v>
      </c>
      <c r="K23" s="18" t="n">
        <v>6</v>
      </c>
      <c r="L23" s="18" t="s">
        <v>23</v>
      </c>
      <c r="M23" s="18" t="s">
        <v>23</v>
      </c>
      <c r="N23" s="18" t="s">
        <v>23</v>
      </c>
      <c r="O23" s="18" t="s">
        <v>23</v>
      </c>
      <c r="P23" s="18" t="s">
        <v>23</v>
      </c>
      <c r="Q23" s="18" t="s">
        <v>23</v>
      </c>
      <c r="R23" s="19" t="n">
        <v>6</v>
      </c>
      <c r="U23" s="21"/>
    </row>
    <row r="24" s="20" customFormat="true" ht="11.25" hidden="false" customHeight="true" outlineLevel="0" collapsed="false">
      <c r="A24" s="16" t="s">
        <v>32</v>
      </c>
      <c r="B24" s="17" t="s">
        <v>24</v>
      </c>
      <c r="C24" s="18" t="s">
        <v>23</v>
      </c>
      <c r="D24" s="18" t="s">
        <v>23</v>
      </c>
      <c r="E24" s="18" t="s">
        <v>23</v>
      </c>
      <c r="F24" s="18" t="s">
        <v>23</v>
      </c>
      <c r="G24" s="18" t="s">
        <v>23</v>
      </c>
      <c r="H24" s="18" t="s">
        <v>23</v>
      </c>
      <c r="I24" s="18" t="s">
        <v>23</v>
      </c>
      <c r="J24" s="18" t="s">
        <v>23</v>
      </c>
      <c r="K24" s="18" t="n">
        <v>6</v>
      </c>
      <c r="L24" s="18" t="s">
        <v>23</v>
      </c>
      <c r="M24" s="18" t="s">
        <v>23</v>
      </c>
      <c r="N24" s="18" t="s">
        <v>23</v>
      </c>
      <c r="O24" s="18" t="s">
        <v>23</v>
      </c>
      <c r="P24" s="18" t="s">
        <v>23</v>
      </c>
      <c r="Q24" s="18" t="s">
        <v>23</v>
      </c>
      <c r="R24" s="19" t="n">
        <v>6</v>
      </c>
      <c r="U24" s="21"/>
    </row>
    <row r="25" s="20" customFormat="true" ht="11.25" hidden="false" customHeight="true" outlineLevel="0" collapsed="false">
      <c r="A25" s="16" t="s">
        <v>33</v>
      </c>
      <c r="B25" s="17" t="s">
        <v>22</v>
      </c>
      <c r="C25" s="18" t="s">
        <v>23</v>
      </c>
      <c r="D25" s="18" t="s">
        <v>23</v>
      </c>
      <c r="E25" s="18" t="s">
        <v>23</v>
      </c>
      <c r="F25" s="18" t="s">
        <v>23</v>
      </c>
      <c r="G25" s="18" t="s">
        <v>23</v>
      </c>
      <c r="H25" s="18" t="s">
        <v>23</v>
      </c>
      <c r="I25" s="18" t="s">
        <v>23</v>
      </c>
      <c r="J25" s="18" t="s">
        <v>23</v>
      </c>
      <c r="K25" s="18" t="n">
        <v>2</v>
      </c>
      <c r="L25" s="18" t="s">
        <v>23</v>
      </c>
      <c r="M25" s="18" t="s">
        <v>23</v>
      </c>
      <c r="N25" s="18" t="s">
        <v>23</v>
      </c>
      <c r="O25" s="18" t="n">
        <v>1</v>
      </c>
      <c r="P25" s="18" t="s">
        <v>23</v>
      </c>
      <c r="Q25" s="18" t="s">
        <v>23</v>
      </c>
      <c r="R25" s="19" t="n">
        <v>3</v>
      </c>
      <c r="U25" s="21"/>
    </row>
    <row r="26" s="20" customFormat="true" ht="11.25" hidden="false" customHeight="true" outlineLevel="0" collapsed="false">
      <c r="A26" s="16" t="s">
        <v>33</v>
      </c>
      <c r="B26" s="17" t="s">
        <v>24</v>
      </c>
      <c r="C26" s="18" t="s">
        <v>23</v>
      </c>
      <c r="D26" s="18" t="s">
        <v>23</v>
      </c>
      <c r="E26" s="18" t="s">
        <v>23</v>
      </c>
      <c r="F26" s="18" t="s">
        <v>23</v>
      </c>
      <c r="G26" s="18" t="s">
        <v>23</v>
      </c>
      <c r="H26" s="18" t="s">
        <v>23</v>
      </c>
      <c r="I26" s="18" t="s">
        <v>23</v>
      </c>
      <c r="J26" s="18" t="s">
        <v>23</v>
      </c>
      <c r="K26" s="18" t="n">
        <v>1</v>
      </c>
      <c r="L26" s="18" t="s">
        <v>23</v>
      </c>
      <c r="M26" s="18" t="s">
        <v>23</v>
      </c>
      <c r="N26" s="18" t="s">
        <v>23</v>
      </c>
      <c r="O26" s="18" t="n">
        <v>1</v>
      </c>
      <c r="P26" s="18" t="s">
        <v>23</v>
      </c>
      <c r="Q26" s="18" t="s">
        <v>23</v>
      </c>
      <c r="R26" s="19" t="n">
        <v>2</v>
      </c>
      <c r="U26" s="21"/>
    </row>
    <row r="27" s="20" customFormat="true" ht="11.25" hidden="false" customHeight="true" outlineLevel="0" collapsed="false">
      <c r="A27" s="16" t="s">
        <v>34</v>
      </c>
      <c r="B27" s="17" t="s">
        <v>22</v>
      </c>
      <c r="C27" s="18" t="s">
        <v>23</v>
      </c>
      <c r="D27" s="18" t="s">
        <v>23</v>
      </c>
      <c r="E27" s="18" t="s">
        <v>23</v>
      </c>
      <c r="F27" s="18" t="s">
        <v>23</v>
      </c>
      <c r="G27" s="18" t="s">
        <v>23</v>
      </c>
      <c r="H27" s="18" t="s">
        <v>23</v>
      </c>
      <c r="I27" s="18" t="s">
        <v>23</v>
      </c>
      <c r="J27" s="18" t="s">
        <v>23</v>
      </c>
      <c r="K27" s="18" t="n">
        <v>27</v>
      </c>
      <c r="L27" s="18" t="s">
        <v>23</v>
      </c>
      <c r="M27" s="18" t="s">
        <v>23</v>
      </c>
      <c r="N27" s="18" t="s">
        <v>23</v>
      </c>
      <c r="O27" s="18" t="n">
        <v>327</v>
      </c>
      <c r="P27" s="18" t="s">
        <v>23</v>
      </c>
      <c r="Q27" s="18" t="s">
        <v>23</v>
      </c>
      <c r="R27" s="19" t="n">
        <v>354</v>
      </c>
      <c r="U27" s="21"/>
    </row>
    <row r="28" s="20" customFormat="true" ht="11.25" hidden="false" customHeight="true" outlineLevel="0" collapsed="false">
      <c r="A28" s="16" t="s">
        <v>34</v>
      </c>
      <c r="B28" s="17" t="s">
        <v>24</v>
      </c>
      <c r="C28" s="18" t="s">
        <v>23</v>
      </c>
      <c r="D28" s="18" t="s">
        <v>23</v>
      </c>
      <c r="E28" s="18" t="s">
        <v>23</v>
      </c>
      <c r="F28" s="18" t="s">
        <v>23</v>
      </c>
      <c r="G28" s="18" t="s">
        <v>23</v>
      </c>
      <c r="H28" s="18" t="s">
        <v>23</v>
      </c>
      <c r="I28" s="18" t="s">
        <v>23</v>
      </c>
      <c r="J28" s="18" t="s">
        <v>23</v>
      </c>
      <c r="K28" s="18" t="n">
        <v>27</v>
      </c>
      <c r="L28" s="18" t="s">
        <v>23</v>
      </c>
      <c r="M28" s="18" t="s">
        <v>23</v>
      </c>
      <c r="N28" s="18" t="s">
        <v>23</v>
      </c>
      <c r="O28" s="18" t="n">
        <v>327</v>
      </c>
      <c r="P28" s="18" t="s">
        <v>23</v>
      </c>
      <c r="Q28" s="18" t="s">
        <v>23</v>
      </c>
      <c r="R28" s="19" t="n">
        <v>354</v>
      </c>
      <c r="U28" s="21"/>
    </row>
    <row r="29" s="20" customFormat="true" ht="11.25" hidden="false" customHeight="true" outlineLevel="0" collapsed="false">
      <c r="A29" s="16" t="s">
        <v>35</v>
      </c>
      <c r="B29" s="17" t="s">
        <v>22</v>
      </c>
      <c r="C29" s="18" t="s">
        <v>23</v>
      </c>
      <c r="D29" s="18" t="s">
        <v>23</v>
      </c>
      <c r="E29" s="18" t="s">
        <v>23</v>
      </c>
      <c r="F29" s="18" t="s">
        <v>23</v>
      </c>
      <c r="G29" s="18" t="s">
        <v>23</v>
      </c>
      <c r="H29" s="18" t="s">
        <v>23</v>
      </c>
      <c r="I29" s="18" t="s">
        <v>23</v>
      </c>
      <c r="J29" s="18" t="s">
        <v>23</v>
      </c>
      <c r="K29" s="18" t="s">
        <v>23</v>
      </c>
      <c r="L29" s="18" t="s">
        <v>23</v>
      </c>
      <c r="M29" s="18" t="s">
        <v>23</v>
      </c>
      <c r="N29" s="18" t="s">
        <v>23</v>
      </c>
      <c r="O29" s="18" t="s">
        <v>23</v>
      </c>
      <c r="P29" s="18" t="s">
        <v>23</v>
      </c>
      <c r="Q29" s="18" t="n">
        <v>1</v>
      </c>
      <c r="R29" s="19" t="n">
        <v>1</v>
      </c>
      <c r="U29" s="21"/>
    </row>
    <row r="30" s="20" customFormat="true" ht="11.25" hidden="false" customHeight="true" outlineLevel="0" collapsed="false">
      <c r="A30" s="16" t="s">
        <v>35</v>
      </c>
      <c r="B30" s="17" t="s">
        <v>24</v>
      </c>
      <c r="C30" s="18" t="s">
        <v>23</v>
      </c>
      <c r="D30" s="18" t="s">
        <v>23</v>
      </c>
      <c r="E30" s="18" t="s">
        <v>23</v>
      </c>
      <c r="F30" s="18" t="s">
        <v>23</v>
      </c>
      <c r="G30" s="18" t="s">
        <v>23</v>
      </c>
      <c r="H30" s="18" t="s">
        <v>23</v>
      </c>
      <c r="I30" s="18" t="s">
        <v>23</v>
      </c>
      <c r="J30" s="18" t="s">
        <v>23</v>
      </c>
      <c r="K30" s="18" t="s">
        <v>23</v>
      </c>
      <c r="L30" s="18" t="s">
        <v>23</v>
      </c>
      <c r="M30" s="18" t="s">
        <v>23</v>
      </c>
      <c r="N30" s="18" t="s">
        <v>23</v>
      </c>
      <c r="O30" s="18" t="s">
        <v>23</v>
      </c>
      <c r="P30" s="18" t="s">
        <v>23</v>
      </c>
      <c r="Q30" s="18" t="s">
        <v>23</v>
      </c>
      <c r="R30" s="19" t="n">
        <v>0</v>
      </c>
      <c r="U30" s="21"/>
    </row>
    <row r="31" s="20" customFormat="true" ht="11.25" hidden="false" customHeight="true" outlineLevel="0" collapsed="false">
      <c r="A31" s="16" t="s">
        <v>36</v>
      </c>
      <c r="B31" s="17" t="s">
        <v>22</v>
      </c>
      <c r="C31" s="18" t="s">
        <v>23</v>
      </c>
      <c r="D31" s="18" t="s">
        <v>23</v>
      </c>
      <c r="E31" s="18" t="s">
        <v>23</v>
      </c>
      <c r="F31" s="18" t="s">
        <v>23</v>
      </c>
      <c r="G31" s="18" t="s">
        <v>23</v>
      </c>
      <c r="H31" s="18" t="s">
        <v>23</v>
      </c>
      <c r="I31" s="18" t="s">
        <v>23</v>
      </c>
      <c r="J31" s="18" t="s">
        <v>23</v>
      </c>
      <c r="K31" s="18" t="s">
        <v>23</v>
      </c>
      <c r="L31" s="18" t="s">
        <v>23</v>
      </c>
      <c r="M31" s="18" t="s">
        <v>23</v>
      </c>
      <c r="N31" s="18" t="n">
        <v>40</v>
      </c>
      <c r="O31" s="18" t="n">
        <v>12</v>
      </c>
      <c r="P31" s="18" t="n">
        <v>9</v>
      </c>
      <c r="Q31" s="18" t="n">
        <v>4</v>
      </c>
      <c r="R31" s="19" t="n">
        <v>65</v>
      </c>
      <c r="U31" s="21"/>
    </row>
    <row r="32" s="20" customFormat="true" ht="11.25" hidden="false" customHeight="true" outlineLevel="0" collapsed="false">
      <c r="A32" s="16" t="s">
        <v>36</v>
      </c>
      <c r="B32" s="17" t="s">
        <v>24</v>
      </c>
      <c r="C32" s="18" t="s">
        <v>23</v>
      </c>
      <c r="D32" s="18" t="s">
        <v>23</v>
      </c>
      <c r="E32" s="18" t="s">
        <v>23</v>
      </c>
      <c r="F32" s="18" t="s">
        <v>23</v>
      </c>
      <c r="G32" s="18" t="s">
        <v>23</v>
      </c>
      <c r="H32" s="18" t="s">
        <v>23</v>
      </c>
      <c r="I32" s="18" t="s">
        <v>23</v>
      </c>
      <c r="J32" s="18" t="s">
        <v>23</v>
      </c>
      <c r="K32" s="18" t="s">
        <v>23</v>
      </c>
      <c r="L32" s="18" t="s">
        <v>23</v>
      </c>
      <c r="M32" s="18" t="s">
        <v>23</v>
      </c>
      <c r="N32" s="18" t="n">
        <v>40</v>
      </c>
      <c r="O32" s="18" t="n">
        <v>12</v>
      </c>
      <c r="P32" s="18" t="n">
        <v>6</v>
      </c>
      <c r="Q32" s="18" t="n">
        <v>4</v>
      </c>
      <c r="R32" s="19" t="n">
        <v>62</v>
      </c>
      <c r="U32" s="21"/>
    </row>
    <row r="33" s="20" customFormat="true" ht="11.25" hidden="false" customHeight="true" outlineLevel="0" collapsed="false">
      <c r="A33" s="16" t="s">
        <v>37</v>
      </c>
      <c r="B33" s="17" t="s">
        <v>22</v>
      </c>
      <c r="C33" s="18" t="s">
        <v>23</v>
      </c>
      <c r="D33" s="18" t="s">
        <v>23</v>
      </c>
      <c r="E33" s="18" t="s">
        <v>23</v>
      </c>
      <c r="F33" s="18" t="s">
        <v>23</v>
      </c>
      <c r="G33" s="18" t="s">
        <v>23</v>
      </c>
      <c r="H33" s="18" t="s">
        <v>23</v>
      </c>
      <c r="I33" s="18" t="s">
        <v>23</v>
      </c>
      <c r="J33" s="18" t="s">
        <v>23</v>
      </c>
      <c r="K33" s="18" t="s">
        <v>23</v>
      </c>
      <c r="L33" s="18" t="s">
        <v>23</v>
      </c>
      <c r="M33" s="18" t="s">
        <v>23</v>
      </c>
      <c r="N33" s="18" t="s">
        <v>23</v>
      </c>
      <c r="O33" s="18" t="s">
        <v>23</v>
      </c>
      <c r="P33" s="18" t="s">
        <v>23</v>
      </c>
      <c r="Q33" s="18" t="n">
        <v>4</v>
      </c>
      <c r="R33" s="19" t="n">
        <v>4</v>
      </c>
      <c r="U33" s="21"/>
    </row>
    <row r="34" s="20" customFormat="true" ht="11.25" hidden="false" customHeight="true" outlineLevel="0" collapsed="false">
      <c r="A34" s="16" t="s">
        <v>37</v>
      </c>
      <c r="B34" s="17" t="s">
        <v>24</v>
      </c>
      <c r="C34" s="18" t="s">
        <v>23</v>
      </c>
      <c r="D34" s="18" t="s">
        <v>23</v>
      </c>
      <c r="E34" s="18" t="s">
        <v>23</v>
      </c>
      <c r="F34" s="18" t="s">
        <v>23</v>
      </c>
      <c r="G34" s="18" t="s">
        <v>23</v>
      </c>
      <c r="H34" s="18" t="s">
        <v>23</v>
      </c>
      <c r="I34" s="18" t="s">
        <v>23</v>
      </c>
      <c r="J34" s="18" t="s">
        <v>23</v>
      </c>
      <c r="K34" s="18" t="s">
        <v>23</v>
      </c>
      <c r="L34" s="18" t="s">
        <v>23</v>
      </c>
      <c r="M34" s="18" t="s">
        <v>23</v>
      </c>
      <c r="N34" s="18" t="s">
        <v>23</v>
      </c>
      <c r="O34" s="18" t="s">
        <v>23</v>
      </c>
      <c r="P34" s="18" t="s">
        <v>23</v>
      </c>
      <c r="Q34" s="18" t="s">
        <v>23</v>
      </c>
      <c r="R34" s="19" t="n">
        <v>0</v>
      </c>
      <c r="U34" s="21"/>
    </row>
    <row r="35" s="20" customFormat="true" ht="11.25" hidden="false" customHeight="true" outlineLevel="0" collapsed="false">
      <c r="A35" s="16" t="s">
        <v>38</v>
      </c>
      <c r="B35" s="17" t="s">
        <v>22</v>
      </c>
      <c r="C35" s="18" t="s">
        <v>23</v>
      </c>
      <c r="D35" s="18" t="s">
        <v>23</v>
      </c>
      <c r="E35" s="18" t="s">
        <v>23</v>
      </c>
      <c r="F35" s="18" t="s">
        <v>23</v>
      </c>
      <c r="G35" s="18" t="s">
        <v>23</v>
      </c>
      <c r="H35" s="18" t="s">
        <v>23</v>
      </c>
      <c r="I35" s="18" t="s">
        <v>23</v>
      </c>
      <c r="J35" s="18" t="s">
        <v>23</v>
      </c>
      <c r="K35" s="18" t="n">
        <v>10</v>
      </c>
      <c r="L35" s="18" t="s">
        <v>23</v>
      </c>
      <c r="M35" s="18" t="s">
        <v>23</v>
      </c>
      <c r="N35" s="18" t="s">
        <v>23</v>
      </c>
      <c r="O35" s="18" t="s">
        <v>23</v>
      </c>
      <c r="P35" s="18" t="s">
        <v>23</v>
      </c>
      <c r="Q35" s="18" t="n">
        <v>43</v>
      </c>
      <c r="R35" s="19" t="n">
        <v>53</v>
      </c>
      <c r="U35" s="21"/>
    </row>
    <row r="36" s="20" customFormat="true" ht="11.25" hidden="false" customHeight="true" outlineLevel="0" collapsed="false">
      <c r="A36" s="16" t="s">
        <v>38</v>
      </c>
      <c r="B36" s="17" t="s">
        <v>24</v>
      </c>
      <c r="C36" s="18" t="s">
        <v>23</v>
      </c>
      <c r="D36" s="18" t="s">
        <v>23</v>
      </c>
      <c r="E36" s="18" t="s">
        <v>23</v>
      </c>
      <c r="F36" s="18" t="s">
        <v>23</v>
      </c>
      <c r="G36" s="18" t="s">
        <v>23</v>
      </c>
      <c r="H36" s="18" t="s">
        <v>23</v>
      </c>
      <c r="I36" s="18" t="s">
        <v>23</v>
      </c>
      <c r="J36" s="18" t="s">
        <v>23</v>
      </c>
      <c r="K36" s="18" t="n">
        <v>10</v>
      </c>
      <c r="L36" s="18" t="s">
        <v>23</v>
      </c>
      <c r="M36" s="18" t="s">
        <v>23</v>
      </c>
      <c r="N36" s="18" t="s">
        <v>23</v>
      </c>
      <c r="O36" s="18" t="s">
        <v>23</v>
      </c>
      <c r="P36" s="18" t="s">
        <v>23</v>
      </c>
      <c r="Q36" s="18" t="n">
        <v>25</v>
      </c>
      <c r="R36" s="19" t="n">
        <v>35</v>
      </c>
      <c r="U36" s="21"/>
    </row>
    <row r="37" s="20" customFormat="true" ht="11.25" hidden="false" customHeight="true" outlineLevel="0" collapsed="false">
      <c r="A37" s="16" t="s">
        <v>39</v>
      </c>
      <c r="B37" s="17" t="s">
        <v>22</v>
      </c>
      <c r="C37" s="18" t="s">
        <v>23</v>
      </c>
      <c r="D37" s="18" t="s">
        <v>23</v>
      </c>
      <c r="E37" s="18" t="s">
        <v>23</v>
      </c>
      <c r="F37" s="18" t="n">
        <v>21</v>
      </c>
      <c r="G37" s="18" t="s">
        <v>23</v>
      </c>
      <c r="H37" s="18" t="s">
        <v>23</v>
      </c>
      <c r="I37" s="18" t="s">
        <v>23</v>
      </c>
      <c r="J37" s="18" t="s">
        <v>23</v>
      </c>
      <c r="K37" s="18" t="s">
        <v>23</v>
      </c>
      <c r="L37" s="18" t="s">
        <v>23</v>
      </c>
      <c r="M37" s="18" t="s">
        <v>23</v>
      </c>
      <c r="N37" s="18" t="s">
        <v>23</v>
      </c>
      <c r="O37" s="18" t="s">
        <v>23</v>
      </c>
      <c r="P37" s="18" t="s">
        <v>23</v>
      </c>
      <c r="Q37" s="18" t="s">
        <v>23</v>
      </c>
      <c r="R37" s="19" t="n">
        <v>21</v>
      </c>
      <c r="U37" s="21"/>
    </row>
    <row r="38" s="20" customFormat="true" ht="11.25" hidden="false" customHeight="true" outlineLevel="0" collapsed="false">
      <c r="A38" s="16" t="s">
        <v>39</v>
      </c>
      <c r="B38" s="17" t="s">
        <v>24</v>
      </c>
      <c r="C38" s="18" t="s">
        <v>23</v>
      </c>
      <c r="D38" s="18" t="s">
        <v>23</v>
      </c>
      <c r="E38" s="18" t="s">
        <v>23</v>
      </c>
      <c r="F38" s="18" t="n">
        <v>21</v>
      </c>
      <c r="G38" s="18" t="s">
        <v>23</v>
      </c>
      <c r="H38" s="18" t="s">
        <v>23</v>
      </c>
      <c r="I38" s="18" t="s">
        <v>23</v>
      </c>
      <c r="J38" s="18" t="s">
        <v>23</v>
      </c>
      <c r="K38" s="18" t="s">
        <v>23</v>
      </c>
      <c r="L38" s="18" t="s">
        <v>23</v>
      </c>
      <c r="M38" s="18" t="s">
        <v>23</v>
      </c>
      <c r="N38" s="18" t="s">
        <v>23</v>
      </c>
      <c r="O38" s="18" t="s">
        <v>23</v>
      </c>
      <c r="P38" s="18" t="s">
        <v>23</v>
      </c>
      <c r="Q38" s="18" t="s">
        <v>23</v>
      </c>
      <c r="R38" s="19" t="n">
        <v>21</v>
      </c>
      <c r="U38" s="21"/>
    </row>
    <row r="39" s="20" customFormat="true" ht="11.25" hidden="false" customHeight="true" outlineLevel="0" collapsed="false">
      <c r="A39" s="16" t="s">
        <v>40</v>
      </c>
      <c r="B39" s="17" t="s">
        <v>22</v>
      </c>
      <c r="C39" s="18" t="s">
        <v>23</v>
      </c>
      <c r="D39" s="18" t="s">
        <v>23</v>
      </c>
      <c r="E39" s="18" t="s">
        <v>23</v>
      </c>
      <c r="F39" s="18" t="s">
        <v>23</v>
      </c>
      <c r="G39" s="18" t="s">
        <v>23</v>
      </c>
      <c r="H39" s="18" t="s">
        <v>23</v>
      </c>
      <c r="I39" s="18" t="s">
        <v>23</v>
      </c>
      <c r="J39" s="18" t="s">
        <v>23</v>
      </c>
      <c r="K39" s="18" t="n">
        <v>3</v>
      </c>
      <c r="L39" s="18" t="s">
        <v>23</v>
      </c>
      <c r="M39" s="18" t="s">
        <v>23</v>
      </c>
      <c r="N39" s="18" t="s">
        <v>23</v>
      </c>
      <c r="O39" s="18" t="s">
        <v>23</v>
      </c>
      <c r="P39" s="18" t="s">
        <v>23</v>
      </c>
      <c r="Q39" s="18" t="s">
        <v>23</v>
      </c>
      <c r="R39" s="19" t="n">
        <v>3</v>
      </c>
      <c r="U39" s="21"/>
    </row>
    <row r="40" s="20" customFormat="true" ht="11.25" hidden="false" customHeight="true" outlineLevel="0" collapsed="false">
      <c r="A40" s="16" t="s">
        <v>40</v>
      </c>
      <c r="B40" s="17" t="s">
        <v>24</v>
      </c>
      <c r="C40" s="18" t="s">
        <v>23</v>
      </c>
      <c r="D40" s="18" t="s">
        <v>23</v>
      </c>
      <c r="E40" s="18" t="s">
        <v>23</v>
      </c>
      <c r="F40" s="18" t="s">
        <v>23</v>
      </c>
      <c r="G40" s="18" t="s">
        <v>23</v>
      </c>
      <c r="H40" s="18" t="s">
        <v>23</v>
      </c>
      <c r="I40" s="18" t="s">
        <v>23</v>
      </c>
      <c r="J40" s="18" t="s">
        <v>23</v>
      </c>
      <c r="K40" s="18" t="n">
        <v>3</v>
      </c>
      <c r="L40" s="18" t="s">
        <v>23</v>
      </c>
      <c r="M40" s="18" t="s">
        <v>23</v>
      </c>
      <c r="N40" s="18" t="s">
        <v>23</v>
      </c>
      <c r="O40" s="18" t="s">
        <v>23</v>
      </c>
      <c r="P40" s="18" t="s">
        <v>23</v>
      </c>
      <c r="Q40" s="18" t="s">
        <v>23</v>
      </c>
      <c r="R40" s="19" t="n">
        <v>3</v>
      </c>
      <c r="U40" s="21"/>
    </row>
    <row r="41" s="20" customFormat="true" ht="11.25" hidden="false" customHeight="true" outlineLevel="0" collapsed="false">
      <c r="A41" s="16" t="s">
        <v>41</v>
      </c>
      <c r="B41" s="17" t="s">
        <v>22</v>
      </c>
      <c r="C41" s="18" t="s">
        <v>23</v>
      </c>
      <c r="D41" s="18" t="n">
        <v>89</v>
      </c>
      <c r="E41" s="18" t="s">
        <v>23</v>
      </c>
      <c r="F41" s="18" t="s">
        <v>23</v>
      </c>
      <c r="G41" s="18" t="n">
        <v>2</v>
      </c>
      <c r="H41" s="18" t="s">
        <v>23</v>
      </c>
      <c r="I41" s="18" t="s">
        <v>23</v>
      </c>
      <c r="J41" s="18" t="s">
        <v>23</v>
      </c>
      <c r="K41" s="18" t="n">
        <v>51945</v>
      </c>
      <c r="L41" s="18" t="s">
        <v>23</v>
      </c>
      <c r="M41" s="18" t="s">
        <v>23</v>
      </c>
      <c r="N41" s="18" t="s">
        <v>23</v>
      </c>
      <c r="O41" s="18" t="s">
        <v>23</v>
      </c>
      <c r="P41" s="18" t="s">
        <v>23</v>
      </c>
      <c r="Q41" s="18" t="n">
        <v>1</v>
      </c>
      <c r="R41" s="19" t="n">
        <v>52037</v>
      </c>
      <c r="U41" s="21"/>
    </row>
    <row r="42" s="20" customFormat="true" ht="11.25" hidden="false" customHeight="true" outlineLevel="0" collapsed="false">
      <c r="A42" s="16" t="s">
        <v>41</v>
      </c>
      <c r="B42" s="17" t="s">
        <v>24</v>
      </c>
      <c r="C42" s="18" t="s">
        <v>23</v>
      </c>
      <c r="D42" s="18" t="n">
        <v>89</v>
      </c>
      <c r="E42" s="18" t="s">
        <v>23</v>
      </c>
      <c r="F42" s="18" t="s">
        <v>23</v>
      </c>
      <c r="G42" s="18" t="n">
        <v>1</v>
      </c>
      <c r="H42" s="18" t="s">
        <v>23</v>
      </c>
      <c r="I42" s="18" t="s">
        <v>23</v>
      </c>
      <c r="J42" s="18" t="s">
        <v>23</v>
      </c>
      <c r="K42" s="18" t="n">
        <v>51859</v>
      </c>
      <c r="L42" s="18" t="s">
        <v>23</v>
      </c>
      <c r="M42" s="18" t="s">
        <v>23</v>
      </c>
      <c r="N42" s="18" t="s">
        <v>23</v>
      </c>
      <c r="O42" s="18" t="s">
        <v>23</v>
      </c>
      <c r="P42" s="18" t="s">
        <v>23</v>
      </c>
      <c r="Q42" s="18" t="n">
        <v>1</v>
      </c>
      <c r="R42" s="19" t="n">
        <v>51950</v>
      </c>
      <c r="U42" s="21"/>
    </row>
    <row r="43" s="20" customFormat="true" ht="11.25" hidden="false" customHeight="true" outlineLevel="0" collapsed="false">
      <c r="A43" s="16" t="s">
        <v>42</v>
      </c>
      <c r="B43" s="17" t="s">
        <v>22</v>
      </c>
      <c r="C43" s="18" t="s">
        <v>23</v>
      </c>
      <c r="D43" s="18" t="s">
        <v>23</v>
      </c>
      <c r="E43" s="18" t="s">
        <v>23</v>
      </c>
      <c r="F43" s="18" t="s">
        <v>23</v>
      </c>
      <c r="G43" s="18" t="s">
        <v>23</v>
      </c>
      <c r="H43" s="18" t="s">
        <v>23</v>
      </c>
      <c r="I43" s="18" t="s">
        <v>23</v>
      </c>
      <c r="J43" s="18" t="s">
        <v>23</v>
      </c>
      <c r="K43" s="18" t="n">
        <v>1</v>
      </c>
      <c r="L43" s="18" t="s">
        <v>23</v>
      </c>
      <c r="M43" s="18" t="s">
        <v>23</v>
      </c>
      <c r="N43" s="18" t="s">
        <v>23</v>
      </c>
      <c r="O43" s="18" t="s">
        <v>23</v>
      </c>
      <c r="P43" s="18" t="s">
        <v>23</v>
      </c>
      <c r="Q43" s="18" t="s">
        <v>23</v>
      </c>
      <c r="R43" s="19" t="n">
        <v>1</v>
      </c>
      <c r="U43" s="21"/>
    </row>
    <row r="44" s="20" customFormat="true" ht="11.25" hidden="false" customHeight="true" outlineLevel="0" collapsed="false">
      <c r="A44" s="16" t="s">
        <v>42</v>
      </c>
      <c r="B44" s="17" t="s">
        <v>24</v>
      </c>
      <c r="C44" s="18" t="s">
        <v>23</v>
      </c>
      <c r="D44" s="18" t="s">
        <v>23</v>
      </c>
      <c r="E44" s="18" t="s">
        <v>23</v>
      </c>
      <c r="F44" s="18" t="s">
        <v>23</v>
      </c>
      <c r="G44" s="18" t="s">
        <v>23</v>
      </c>
      <c r="H44" s="18" t="s">
        <v>23</v>
      </c>
      <c r="I44" s="18" t="s">
        <v>23</v>
      </c>
      <c r="J44" s="18" t="s">
        <v>23</v>
      </c>
      <c r="K44" s="18" t="n">
        <v>1</v>
      </c>
      <c r="L44" s="18" t="s">
        <v>23</v>
      </c>
      <c r="M44" s="18" t="s">
        <v>23</v>
      </c>
      <c r="N44" s="18" t="s">
        <v>23</v>
      </c>
      <c r="O44" s="18" t="s">
        <v>23</v>
      </c>
      <c r="P44" s="18" t="s">
        <v>23</v>
      </c>
      <c r="Q44" s="18" t="s">
        <v>23</v>
      </c>
      <c r="R44" s="19" t="n">
        <v>1</v>
      </c>
      <c r="U44" s="21"/>
    </row>
    <row r="45" s="20" customFormat="true" ht="11.25" hidden="false" customHeight="true" outlineLevel="0" collapsed="false">
      <c r="A45" s="16" t="s">
        <v>43</v>
      </c>
      <c r="B45" s="17" t="s">
        <v>22</v>
      </c>
      <c r="C45" s="18" t="s">
        <v>23</v>
      </c>
      <c r="D45" s="18" t="s">
        <v>23</v>
      </c>
      <c r="E45" s="18" t="s">
        <v>23</v>
      </c>
      <c r="F45" s="18" t="s">
        <v>23</v>
      </c>
      <c r="G45" s="18" t="s">
        <v>23</v>
      </c>
      <c r="H45" s="18" t="s">
        <v>23</v>
      </c>
      <c r="I45" s="18" t="s">
        <v>23</v>
      </c>
      <c r="J45" s="18" t="s">
        <v>23</v>
      </c>
      <c r="K45" s="18" t="n">
        <v>5971</v>
      </c>
      <c r="L45" s="18" t="s">
        <v>23</v>
      </c>
      <c r="M45" s="18" t="s">
        <v>23</v>
      </c>
      <c r="N45" s="18" t="s">
        <v>23</v>
      </c>
      <c r="O45" s="18" t="s">
        <v>23</v>
      </c>
      <c r="P45" s="18" t="s">
        <v>23</v>
      </c>
      <c r="Q45" s="18" t="n">
        <v>126</v>
      </c>
      <c r="R45" s="19" t="n">
        <v>6097</v>
      </c>
      <c r="U45" s="21"/>
    </row>
    <row r="46" s="20" customFormat="true" ht="11.25" hidden="false" customHeight="true" outlineLevel="0" collapsed="false">
      <c r="A46" s="16" t="s">
        <v>43</v>
      </c>
      <c r="B46" s="17" t="s">
        <v>24</v>
      </c>
      <c r="C46" s="18" t="s">
        <v>23</v>
      </c>
      <c r="D46" s="18" t="s">
        <v>23</v>
      </c>
      <c r="E46" s="18" t="s">
        <v>23</v>
      </c>
      <c r="F46" s="18" t="s">
        <v>23</v>
      </c>
      <c r="G46" s="18" t="s">
        <v>23</v>
      </c>
      <c r="H46" s="18" t="s">
        <v>23</v>
      </c>
      <c r="I46" s="18" t="s">
        <v>23</v>
      </c>
      <c r="J46" s="18" t="s">
        <v>23</v>
      </c>
      <c r="K46" s="18" t="n">
        <v>5885</v>
      </c>
      <c r="L46" s="18" t="s">
        <v>23</v>
      </c>
      <c r="M46" s="18" t="s">
        <v>23</v>
      </c>
      <c r="N46" s="18" t="s">
        <v>23</v>
      </c>
      <c r="O46" s="18" t="s">
        <v>23</v>
      </c>
      <c r="P46" s="18" t="s">
        <v>23</v>
      </c>
      <c r="Q46" s="18" t="n">
        <v>101</v>
      </c>
      <c r="R46" s="19" t="n">
        <v>5986</v>
      </c>
      <c r="U46" s="21"/>
    </row>
    <row r="47" s="20" customFormat="true" ht="11.25" hidden="false" customHeight="true" outlineLevel="0" collapsed="false">
      <c r="A47" s="16" t="s">
        <v>44</v>
      </c>
      <c r="B47" s="17" t="s">
        <v>22</v>
      </c>
      <c r="C47" s="18" t="s">
        <v>23</v>
      </c>
      <c r="D47" s="18" t="s">
        <v>23</v>
      </c>
      <c r="E47" s="18" t="s">
        <v>23</v>
      </c>
      <c r="F47" s="18" t="s">
        <v>23</v>
      </c>
      <c r="G47" s="18" t="s">
        <v>23</v>
      </c>
      <c r="H47" s="18" t="s">
        <v>23</v>
      </c>
      <c r="I47" s="18" t="s">
        <v>23</v>
      </c>
      <c r="J47" s="18" t="s">
        <v>23</v>
      </c>
      <c r="K47" s="18" t="n">
        <v>2880</v>
      </c>
      <c r="L47" s="18" t="s">
        <v>23</v>
      </c>
      <c r="M47" s="18" t="s">
        <v>23</v>
      </c>
      <c r="N47" s="18" t="s">
        <v>23</v>
      </c>
      <c r="O47" s="18" t="n">
        <v>4647</v>
      </c>
      <c r="P47" s="18" t="s">
        <v>23</v>
      </c>
      <c r="Q47" s="18" t="s">
        <v>23</v>
      </c>
      <c r="R47" s="19" t="n">
        <v>7527</v>
      </c>
      <c r="U47" s="21"/>
    </row>
    <row r="48" s="20" customFormat="true" ht="11.25" hidden="false" customHeight="true" outlineLevel="0" collapsed="false">
      <c r="A48" s="16" t="s">
        <v>44</v>
      </c>
      <c r="B48" s="17" t="s">
        <v>24</v>
      </c>
      <c r="C48" s="18" t="s">
        <v>23</v>
      </c>
      <c r="D48" s="18" t="s">
        <v>23</v>
      </c>
      <c r="E48" s="18" t="s">
        <v>23</v>
      </c>
      <c r="F48" s="18" t="s">
        <v>23</v>
      </c>
      <c r="G48" s="18" t="s">
        <v>23</v>
      </c>
      <c r="H48" s="18" t="s">
        <v>23</v>
      </c>
      <c r="I48" s="18" t="s">
        <v>23</v>
      </c>
      <c r="J48" s="18" t="s">
        <v>23</v>
      </c>
      <c r="K48" s="18" t="n">
        <v>2882</v>
      </c>
      <c r="L48" s="18" t="s">
        <v>23</v>
      </c>
      <c r="M48" s="18" t="s">
        <v>23</v>
      </c>
      <c r="N48" s="18" t="s">
        <v>23</v>
      </c>
      <c r="O48" s="18" t="n">
        <v>4648</v>
      </c>
      <c r="P48" s="18" t="s">
        <v>23</v>
      </c>
      <c r="Q48" s="18" t="s">
        <v>23</v>
      </c>
      <c r="R48" s="19" t="n">
        <v>7530</v>
      </c>
      <c r="U48" s="21"/>
    </row>
    <row r="49" s="20" customFormat="true" ht="11.25" hidden="false" customHeight="true" outlineLevel="0" collapsed="false">
      <c r="A49" s="16" t="s">
        <v>45</v>
      </c>
      <c r="B49" s="17" t="s">
        <v>22</v>
      </c>
      <c r="C49" s="18" t="s">
        <v>23</v>
      </c>
      <c r="D49" s="18" t="s">
        <v>23</v>
      </c>
      <c r="E49" s="18" t="s">
        <v>23</v>
      </c>
      <c r="F49" s="18" t="s">
        <v>23</v>
      </c>
      <c r="G49" s="18" t="s">
        <v>23</v>
      </c>
      <c r="H49" s="18" t="s">
        <v>23</v>
      </c>
      <c r="I49" s="18" t="s">
        <v>23</v>
      </c>
      <c r="J49" s="18" t="s">
        <v>23</v>
      </c>
      <c r="K49" s="18" t="n">
        <v>317</v>
      </c>
      <c r="L49" s="18" t="s">
        <v>23</v>
      </c>
      <c r="M49" s="18" t="s">
        <v>23</v>
      </c>
      <c r="N49" s="18" t="n">
        <v>3700</v>
      </c>
      <c r="O49" s="18" t="n">
        <v>1266</v>
      </c>
      <c r="P49" s="18" t="n">
        <v>4</v>
      </c>
      <c r="Q49" s="18" t="n">
        <v>136</v>
      </c>
      <c r="R49" s="19" t="n">
        <v>5423</v>
      </c>
      <c r="U49" s="21"/>
    </row>
    <row r="50" s="20" customFormat="true" ht="11.25" hidden="false" customHeight="true" outlineLevel="0" collapsed="false">
      <c r="A50" s="16" t="s">
        <v>45</v>
      </c>
      <c r="B50" s="17" t="s">
        <v>24</v>
      </c>
      <c r="C50" s="18" t="s">
        <v>23</v>
      </c>
      <c r="D50" s="18" t="s">
        <v>23</v>
      </c>
      <c r="E50" s="18" t="s">
        <v>23</v>
      </c>
      <c r="F50" s="18" t="s">
        <v>23</v>
      </c>
      <c r="G50" s="18" t="s">
        <v>23</v>
      </c>
      <c r="H50" s="18" t="s">
        <v>23</v>
      </c>
      <c r="I50" s="18" t="s">
        <v>23</v>
      </c>
      <c r="J50" s="18" t="s">
        <v>23</v>
      </c>
      <c r="K50" s="18" t="n">
        <v>267</v>
      </c>
      <c r="L50" s="18" t="s">
        <v>23</v>
      </c>
      <c r="M50" s="18" t="s">
        <v>23</v>
      </c>
      <c r="N50" s="18" t="n">
        <v>3614</v>
      </c>
      <c r="O50" s="18" t="n">
        <v>1266</v>
      </c>
      <c r="P50" s="18" t="n">
        <v>3</v>
      </c>
      <c r="Q50" s="18" t="n">
        <v>65</v>
      </c>
      <c r="R50" s="19" t="n">
        <v>5215</v>
      </c>
      <c r="U50" s="21"/>
    </row>
    <row r="51" s="20" customFormat="true" ht="11.25" hidden="false" customHeight="true" outlineLevel="0" collapsed="false">
      <c r="A51" s="16" t="s">
        <v>46</v>
      </c>
      <c r="B51" s="17" t="s">
        <v>22</v>
      </c>
      <c r="C51" s="18" t="s">
        <v>23</v>
      </c>
      <c r="D51" s="18" t="s">
        <v>23</v>
      </c>
      <c r="E51" s="18" t="s">
        <v>23</v>
      </c>
      <c r="F51" s="18" t="s">
        <v>23</v>
      </c>
      <c r="G51" s="18" t="s">
        <v>23</v>
      </c>
      <c r="H51" s="18" t="s">
        <v>23</v>
      </c>
      <c r="I51" s="18" t="s">
        <v>23</v>
      </c>
      <c r="J51" s="18" t="s">
        <v>23</v>
      </c>
      <c r="K51" s="18" t="s">
        <v>23</v>
      </c>
      <c r="L51" s="18" t="s">
        <v>23</v>
      </c>
      <c r="M51" s="18" t="s">
        <v>23</v>
      </c>
      <c r="N51" s="18" t="s">
        <v>23</v>
      </c>
      <c r="O51" s="18" t="s">
        <v>23</v>
      </c>
      <c r="P51" s="18" t="s">
        <v>23</v>
      </c>
      <c r="Q51" s="18" t="n">
        <v>45</v>
      </c>
      <c r="R51" s="19" t="n">
        <v>45</v>
      </c>
      <c r="U51" s="21"/>
    </row>
    <row r="52" s="20" customFormat="true" ht="11.25" hidden="false" customHeight="true" outlineLevel="0" collapsed="false">
      <c r="A52" s="16" t="s">
        <v>46</v>
      </c>
      <c r="B52" s="17" t="s">
        <v>24</v>
      </c>
      <c r="C52" s="18" t="s">
        <v>23</v>
      </c>
      <c r="D52" s="18" t="s">
        <v>23</v>
      </c>
      <c r="E52" s="18" t="s">
        <v>23</v>
      </c>
      <c r="F52" s="18" t="s">
        <v>23</v>
      </c>
      <c r="G52" s="18" t="s">
        <v>23</v>
      </c>
      <c r="H52" s="18" t="s">
        <v>23</v>
      </c>
      <c r="I52" s="18" t="s">
        <v>23</v>
      </c>
      <c r="J52" s="18" t="s">
        <v>23</v>
      </c>
      <c r="K52" s="18" t="s">
        <v>23</v>
      </c>
      <c r="L52" s="18" t="s">
        <v>23</v>
      </c>
      <c r="M52" s="18" t="s">
        <v>23</v>
      </c>
      <c r="N52" s="18" t="s">
        <v>23</v>
      </c>
      <c r="O52" s="18" t="s">
        <v>23</v>
      </c>
      <c r="P52" s="18" t="s">
        <v>23</v>
      </c>
      <c r="Q52" s="18" t="n">
        <v>22</v>
      </c>
      <c r="R52" s="19" t="n">
        <v>22</v>
      </c>
      <c r="U52" s="21"/>
    </row>
    <row r="53" s="20" customFormat="true" ht="11.25" hidden="false" customHeight="true" outlineLevel="0" collapsed="false">
      <c r="A53" s="16" t="s">
        <v>47</v>
      </c>
      <c r="B53" s="17" t="s">
        <v>22</v>
      </c>
      <c r="C53" s="18" t="s">
        <v>23</v>
      </c>
      <c r="D53" s="18" t="s">
        <v>23</v>
      </c>
      <c r="E53" s="18" t="s">
        <v>23</v>
      </c>
      <c r="F53" s="18" t="s">
        <v>23</v>
      </c>
      <c r="G53" s="18" t="s">
        <v>23</v>
      </c>
      <c r="H53" s="18" t="s">
        <v>23</v>
      </c>
      <c r="I53" s="18" t="s">
        <v>23</v>
      </c>
      <c r="J53" s="18" t="s">
        <v>23</v>
      </c>
      <c r="K53" s="18" t="n">
        <v>1</v>
      </c>
      <c r="L53" s="18" t="s">
        <v>23</v>
      </c>
      <c r="M53" s="18" t="s">
        <v>23</v>
      </c>
      <c r="N53" s="18" t="n">
        <v>9</v>
      </c>
      <c r="O53" s="18" t="s">
        <v>23</v>
      </c>
      <c r="P53" s="18" t="n">
        <v>3</v>
      </c>
      <c r="Q53" s="18" t="s">
        <v>23</v>
      </c>
      <c r="R53" s="19" t="n">
        <v>13</v>
      </c>
      <c r="U53" s="21"/>
    </row>
    <row r="54" s="20" customFormat="true" ht="11.25" hidden="false" customHeight="true" outlineLevel="0" collapsed="false">
      <c r="A54" s="16" t="s">
        <v>47</v>
      </c>
      <c r="B54" s="17" t="s">
        <v>24</v>
      </c>
      <c r="C54" s="18" t="s">
        <v>23</v>
      </c>
      <c r="D54" s="18" t="s">
        <v>23</v>
      </c>
      <c r="E54" s="18" t="s">
        <v>23</v>
      </c>
      <c r="F54" s="18" t="s">
        <v>23</v>
      </c>
      <c r="G54" s="18" t="s">
        <v>23</v>
      </c>
      <c r="H54" s="18" t="s">
        <v>23</v>
      </c>
      <c r="I54" s="18" t="s">
        <v>23</v>
      </c>
      <c r="J54" s="18" t="s">
        <v>23</v>
      </c>
      <c r="K54" s="18" t="n">
        <v>1</v>
      </c>
      <c r="L54" s="18" t="s">
        <v>23</v>
      </c>
      <c r="M54" s="18" t="s">
        <v>23</v>
      </c>
      <c r="N54" s="18" t="n">
        <v>9</v>
      </c>
      <c r="O54" s="18" t="s">
        <v>23</v>
      </c>
      <c r="P54" s="18" t="n">
        <v>1</v>
      </c>
      <c r="Q54" s="18" t="s">
        <v>23</v>
      </c>
      <c r="R54" s="19" t="n">
        <v>11</v>
      </c>
      <c r="U54" s="21"/>
    </row>
    <row r="55" s="20" customFormat="true" ht="11.25" hidden="false" customHeight="true" outlineLevel="0" collapsed="false">
      <c r="A55" s="16" t="s">
        <v>48</v>
      </c>
      <c r="B55" s="17" t="s">
        <v>22</v>
      </c>
      <c r="C55" s="18" t="s">
        <v>23</v>
      </c>
      <c r="D55" s="18" t="s">
        <v>23</v>
      </c>
      <c r="E55" s="18" t="s">
        <v>23</v>
      </c>
      <c r="F55" s="18" t="s">
        <v>23</v>
      </c>
      <c r="G55" s="18" t="s">
        <v>23</v>
      </c>
      <c r="H55" s="18" t="s">
        <v>23</v>
      </c>
      <c r="I55" s="18" t="s">
        <v>23</v>
      </c>
      <c r="J55" s="18" t="s">
        <v>23</v>
      </c>
      <c r="K55" s="18" t="s">
        <v>23</v>
      </c>
      <c r="L55" s="18" t="s">
        <v>23</v>
      </c>
      <c r="M55" s="18" t="s">
        <v>23</v>
      </c>
      <c r="N55" s="18" t="n">
        <v>3</v>
      </c>
      <c r="O55" s="18" t="s">
        <v>23</v>
      </c>
      <c r="P55" s="18" t="s">
        <v>23</v>
      </c>
      <c r="Q55" s="18" t="s">
        <v>23</v>
      </c>
      <c r="R55" s="19" t="n">
        <v>3</v>
      </c>
      <c r="U55" s="21"/>
    </row>
    <row r="56" s="20" customFormat="true" ht="11.25" hidden="false" customHeight="true" outlineLevel="0" collapsed="false">
      <c r="A56" s="16" t="s">
        <v>48</v>
      </c>
      <c r="B56" s="17" t="s">
        <v>24</v>
      </c>
      <c r="C56" s="18" t="s">
        <v>23</v>
      </c>
      <c r="D56" s="18" t="s">
        <v>23</v>
      </c>
      <c r="E56" s="18" t="s">
        <v>23</v>
      </c>
      <c r="F56" s="18" t="s">
        <v>23</v>
      </c>
      <c r="G56" s="18" t="s">
        <v>23</v>
      </c>
      <c r="H56" s="18" t="s">
        <v>23</v>
      </c>
      <c r="I56" s="18" t="s">
        <v>23</v>
      </c>
      <c r="J56" s="18" t="s">
        <v>23</v>
      </c>
      <c r="K56" s="18" t="s">
        <v>23</v>
      </c>
      <c r="L56" s="18" t="s">
        <v>23</v>
      </c>
      <c r="M56" s="18" t="s">
        <v>23</v>
      </c>
      <c r="N56" s="18" t="n">
        <v>3</v>
      </c>
      <c r="O56" s="18" t="s">
        <v>23</v>
      </c>
      <c r="P56" s="18" t="s">
        <v>23</v>
      </c>
      <c r="Q56" s="18" t="s">
        <v>23</v>
      </c>
      <c r="R56" s="19" t="n">
        <v>3</v>
      </c>
      <c r="U56" s="21"/>
    </row>
    <row r="57" s="20" customFormat="true" ht="11.25" hidden="false" customHeight="true" outlineLevel="0" collapsed="false">
      <c r="A57" s="16" t="s">
        <v>49</v>
      </c>
      <c r="B57" s="17" t="s">
        <v>22</v>
      </c>
      <c r="C57" s="18" t="s">
        <v>23</v>
      </c>
      <c r="D57" s="18" t="s">
        <v>23</v>
      </c>
      <c r="E57" s="18" t="s">
        <v>23</v>
      </c>
      <c r="F57" s="18" t="s">
        <v>23</v>
      </c>
      <c r="G57" s="18" t="s">
        <v>23</v>
      </c>
      <c r="H57" s="18" t="n">
        <v>21</v>
      </c>
      <c r="I57" s="18" t="s">
        <v>23</v>
      </c>
      <c r="J57" s="18" t="s">
        <v>23</v>
      </c>
      <c r="K57" s="18" t="n">
        <v>785</v>
      </c>
      <c r="L57" s="18" t="s">
        <v>23</v>
      </c>
      <c r="M57" s="18" t="s">
        <v>23</v>
      </c>
      <c r="N57" s="18" t="n">
        <v>34</v>
      </c>
      <c r="O57" s="18" t="n">
        <v>1029</v>
      </c>
      <c r="P57" s="18" t="s">
        <v>23</v>
      </c>
      <c r="Q57" s="18" t="n">
        <v>671</v>
      </c>
      <c r="R57" s="19" t="n">
        <v>2540</v>
      </c>
      <c r="U57" s="21"/>
    </row>
    <row r="58" s="20" customFormat="true" ht="11.25" hidden="false" customHeight="true" outlineLevel="0" collapsed="false">
      <c r="A58" s="16" t="s">
        <v>49</v>
      </c>
      <c r="B58" s="17" t="s">
        <v>24</v>
      </c>
      <c r="C58" s="18" t="s">
        <v>23</v>
      </c>
      <c r="D58" s="18" t="s">
        <v>23</v>
      </c>
      <c r="E58" s="18" t="s">
        <v>23</v>
      </c>
      <c r="F58" s="18" t="s">
        <v>23</v>
      </c>
      <c r="G58" s="18" t="s">
        <v>23</v>
      </c>
      <c r="H58" s="18" t="n">
        <v>19</v>
      </c>
      <c r="I58" s="18" t="s">
        <v>23</v>
      </c>
      <c r="J58" s="18" t="s">
        <v>23</v>
      </c>
      <c r="K58" s="18" t="n">
        <v>795</v>
      </c>
      <c r="L58" s="18" t="s">
        <v>23</v>
      </c>
      <c r="M58" s="18" t="s">
        <v>23</v>
      </c>
      <c r="N58" s="18" t="n">
        <v>25</v>
      </c>
      <c r="O58" s="18" t="n">
        <v>1029</v>
      </c>
      <c r="P58" s="18" t="s">
        <v>23</v>
      </c>
      <c r="Q58" s="18" t="n">
        <v>531</v>
      </c>
      <c r="R58" s="19" t="n">
        <v>2399</v>
      </c>
      <c r="U58" s="21"/>
    </row>
    <row r="59" s="20" customFormat="true" ht="11.25" hidden="false" customHeight="true" outlineLevel="0" collapsed="false">
      <c r="A59" s="16" t="s">
        <v>50</v>
      </c>
      <c r="B59" s="17" t="s">
        <v>22</v>
      </c>
      <c r="C59" s="18" t="s">
        <v>23</v>
      </c>
      <c r="D59" s="18" t="s">
        <v>23</v>
      </c>
      <c r="E59" s="18" t="s">
        <v>23</v>
      </c>
      <c r="F59" s="18" t="s">
        <v>23</v>
      </c>
      <c r="G59" s="18" t="s">
        <v>23</v>
      </c>
      <c r="H59" s="18" t="s">
        <v>23</v>
      </c>
      <c r="I59" s="18" t="s">
        <v>23</v>
      </c>
      <c r="J59" s="18" t="s">
        <v>23</v>
      </c>
      <c r="K59" s="18" t="s">
        <v>23</v>
      </c>
      <c r="L59" s="18" t="s">
        <v>23</v>
      </c>
      <c r="M59" s="18" t="s">
        <v>23</v>
      </c>
      <c r="N59" s="18" t="n">
        <v>1</v>
      </c>
      <c r="O59" s="18" t="s">
        <v>23</v>
      </c>
      <c r="P59" s="18" t="n">
        <v>12</v>
      </c>
      <c r="Q59" s="18" t="n">
        <v>8</v>
      </c>
      <c r="R59" s="19" t="n">
        <v>21</v>
      </c>
      <c r="U59" s="21"/>
    </row>
    <row r="60" s="20" customFormat="true" ht="11.25" hidden="false" customHeight="true" outlineLevel="0" collapsed="false">
      <c r="A60" s="16" t="s">
        <v>50</v>
      </c>
      <c r="B60" s="17" t="s">
        <v>24</v>
      </c>
      <c r="C60" s="18" t="s">
        <v>23</v>
      </c>
      <c r="D60" s="18" t="s">
        <v>23</v>
      </c>
      <c r="E60" s="18" t="s">
        <v>23</v>
      </c>
      <c r="F60" s="18" t="s">
        <v>23</v>
      </c>
      <c r="G60" s="18" t="s">
        <v>23</v>
      </c>
      <c r="H60" s="18" t="s">
        <v>23</v>
      </c>
      <c r="I60" s="18" t="s">
        <v>23</v>
      </c>
      <c r="J60" s="18" t="s">
        <v>23</v>
      </c>
      <c r="K60" s="18" t="s">
        <v>23</v>
      </c>
      <c r="L60" s="18" t="s">
        <v>23</v>
      </c>
      <c r="M60" s="18" t="s">
        <v>23</v>
      </c>
      <c r="N60" s="18" t="n">
        <v>1</v>
      </c>
      <c r="O60" s="18" t="s">
        <v>23</v>
      </c>
      <c r="P60" s="18" t="n">
        <v>5</v>
      </c>
      <c r="Q60" s="18" t="n">
        <v>4</v>
      </c>
      <c r="R60" s="19" t="n">
        <v>10</v>
      </c>
      <c r="U60" s="21"/>
    </row>
    <row r="61" s="20" customFormat="true" ht="11.25" hidden="false" customHeight="true" outlineLevel="0" collapsed="false">
      <c r="A61" s="16" t="s">
        <v>51</v>
      </c>
      <c r="B61" s="17" t="s">
        <v>22</v>
      </c>
      <c r="C61" s="18" t="s">
        <v>23</v>
      </c>
      <c r="D61" s="18" t="s">
        <v>23</v>
      </c>
      <c r="E61" s="18" t="s">
        <v>23</v>
      </c>
      <c r="F61" s="18" t="s">
        <v>23</v>
      </c>
      <c r="G61" s="18" t="s">
        <v>23</v>
      </c>
      <c r="H61" s="18" t="s">
        <v>23</v>
      </c>
      <c r="I61" s="18" t="s">
        <v>23</v>
      </c>
      <c r="J61" s="18" t="s">
        <v>23</v>
      </c>
      <c r="K61" s="18" t="s">
        <v>23</v>
      </c>
      <c r="L61" s="18" t="n">
        <v>23</v>
      </c>
      <c r="M61" s="18" t="s">
        <v>23</v>
      </c>
      <c r="N61" s="18" t="n">
        <v>379309</v>
      </c>
      <c r="O61" s="18" t="n">
        <v>21011</v>
      </c>
      <c r="P61" s="18" t="n">
        <v>22388</v>
      </c>
      <c r="Q61" s="18" t="n">
        <v>1</v>
      </c>
      <c r="R61" s="19" t="n">
        <v>422732</v>
      </c>
      <c r="U61" s="21"/>
    </row>
    <row r="62" s="20" customFormat="true" ht="11.25" hidden="false" customHeight="true" outlineLevel="0" collapsed="false">
      <c r="A62" s="16" t="s">
        <v>51</v>
      </c>
      <c r="B62" s="17" t="s">
        <v>24</v>
      </c>
      <c r="C62" s="18" t="s">
        <v>23</v>
      </c>
      <c r="D62" s="18" t="s">
        <v>23</v>
      </c>
      <c r="E62" s="18" t="s">
        <v>23</v>
      </c>
      <c r="F62" s="18" t="s">
        <v>23</v>
      </c>
      <c r="G62" s="18" t="s">
        <v>23</v>
      </c>
      <c r="H62" s="18" t="s">
        <v>23</v>
      </c>
      <c r="I62" s="18" t="s">
        <v>23</v>
      </c>
      <c r="J62" s="18" t="s">
        <v>23</v>
      </c>
      <c r="K62" s="18" t="s">
        <v>23</v>
      </c>
      <c r="L62" s="18" t="n">
        <v>18</v>
      </c>
      <c r="M62" s="18" t="s">
        <v>23</v>
      </c>
      <c r="N62" s="18" t="n">
        <v>378850</v>
      </c>
      <c r="O62" s="18" t="n">
        <v>21055</v>
      </c>
      <c r="P62" s="18" t="n">
        <v>19108</v>
      </c>
      <c r="Q62" s="18" t="n">
        <v>1</v>
      </c>
      <c r="R62" s="19" t="n">
        <v>419032</v>
      </c>
      <c r="U62" s="21"/>
    </row>
    <row r="63" s="20" customFormat="true" ht="11.25" hidden="false" customHeight="true" outlineLevel="0" collapsed="false">
      <c r="A63" s="16" t="s">
        <v>52</v>
      </c>
      <c r="B63" s="17" t="s">
        <v>22</v>
      </c>
      <c r="C63" s="18" t="s">
        <v>23</v>
      </c>
      <c r="D63" s="18" t="s">
        <v>23</v>
      </c>
      <c r="E63" s="18" t="s">
        <v>23</v>
      </c>
      <c r="F63" s="18" t="s">
        <v>23</v>
      </c>
      <c r="G63" s="18" t="s">
        <v>23</v>
      </c>
      <c r="H63" s="18" t="s">
        <v>23</v>
      </c>
      <c r="I63" s="18" t="s">
        <v>23</v>
      </c>
      <c r="J63" s="18" t="s">
        <v>23</v>
      </c>
      <c r="K63" s="18" t="s">
        <v>23</v>
      </c>
      <c r="L63" s="18" t="n">
        <v>18</v>
      </c>
      <c r="M63" s="18" t="s">
        <v>23</v>
      </c>
      <c r="N63" s="18" t="n">
        <v>41851</v>
      </c>
      <c r="O63" s="18" t="s">
        <v>23</v>
      </c>
      <c r="P63" s="18" t="s">
        <v>23</v>
      </c>
      <c r="Q63" s="18" t="s">
        <v>23</v>
      </c>
      <c r="R63" s="19" t="n">
        <v>41869</v>
      </c>
      <c r="U63" s="21"/>
    </row>
    <row r="64" s="20" customFormat="true" ht="11.25" hidden="false" customHeight="true" outlineLevel="0" collapsed="false">
      <c r="A64" s="16" t="s">
        <v>52</v>
      </c>
      <c r="B64" s="17" t="s">
        <v>24</v>
      </c>
      <c r="C64" s="18" t="s">
        <v>23</v>
      </c>
      <c r="D64" s="18" t="s">
        <v>23</v>
      </c>
      <c r="E64" s="18" t="s">
        <v>23</v>
      </c>
      <c r="F64" s="18" t="s">
        <v>23</v>
      </c>
      <c r="G64" s="18" t="s">
        <v>23</v>
      </c>
      <c r="H64" s="18" t="s">
        <v>23</v>
      </c>
      <c r="I64" s="18" t="s">
        <v>23</v>
      </c>
      <c r="J64" s="18" t="s">
        <v>23</v>
      </c>
      <c r="K64" s="18" t="s">
        <v>23</v>
      </c>
      <c r="L64" s="18" t="n">
        <v>16</v>
      </c>
      <c r="M64" s="18" t="s">
        <v>23</v>
      </c>
      <c r="N64" s="18" t="n">
        <v>41321</v>
      </c>
      <c r="O64" s="18" t="s">
        <v>23</v>
      </c>
      <c r="P64" s="18" t="s">
        <v>23</v>
      </c>
      <c r="Q64" s="18" t="s">
        <v>23</v>
      </c>
      <c r="R64" s="19" t="n">
        <v>41337</v>
      </c>
      <c r="U64" s="21"/>
    </row>
    <row r="65" s="20" customFormat="true" ht="11.25" hidden="false" customHeight="true" outlineLevel="0" collapsed="false">
      <c r="A65" s="16" t="s">
        <v>53</v>
      </c>
      <c r="B65" s="17" t="s">
        <v>22</v>
      </c>
      <c r="C65" s="18" t="s">
        <v>23</v>
      </c>
      <c r="D65" s="18" t="s">
        <v>23</v>
      </c>
      <c r="E65" s="18" t="s">
        <v>23</v>
      </c>
      <c r="F65" s="18" t="s">
        <v>23</v>
      </c>
      <c r="G65" s="18" t="s">
        <v>23</v>
      </c>
      <c r="H65" s="18" t="s">
        <v>23</v>
      </c>
      <c r="I65" s="18" t="s">
        <v>23</v>
      </c>
      <c r="J65" s="18" t="s">
        <v>23</v>
      </c>
      <c r="K65" s="18" t="n">
        <v>175</v>
      </c>
      <c r="L65" s="18" t="s">
        <v>23</v>
      </c>
      <c r="M65" s="18" t="s">
        <v>23</v>
      </c>
      <c r="N65" s="18" t="s">
        <v>23</v>
      </c>
      <c r="O65" s="18" t="s">
        <v>23</v>
      </c>
      <c r="P65" s="18" t="s">
        <v>23</v>
      </c>
      <c r="Q65" s="18" t="s">
        <v>23</v>
      </c>
      <c r="R65" s="19" t="n">
        <v>175</v>
      </c>
      <c r="U65" s="21"/>
    </row>
    <row r="66" s="20" customFormat="true" ht="11.25" hidden="false" customHeight="true" outlineLevel="0" collapsed="false">
      <c r="A66" s="16" t="s">
        <v>53</v>
      </c>
      <c r="B66" s="17" t="s">
        <v>24</v>
      </c>
      <c r="C66" s="18" t="s">
        <v>23</v>
      </c>
      <c r="D66" s="18" t="s">
        <v>23</v>
      </c>
      <c r="E66" s="18" t="s">
        <v>23</v>
      </c>
      <c r="F66" s="18" t="s">
        <v>23</v>
      </c>
      <c r="G66" s="18" t="s">
        <v>23</v>
      </c>
      <c r="H66" s="18" t="s">
        <v>23</v>
      </c>
      <c r="I66" s="18" t="s">
        <v>23</v>
      </c>
      <c r="J66" s="18" t="s">
        <v>23</v>
      </c>
      <c r="K66" s="18" t="n">
        <v>175</v>
      </c>
      <c r="L66" s="18" t="s">
        <v>23</v>
      </c>
      <c r="M66" s="18" t="s">
        <v>23</v>
      </c>
      <c r="N66" s="18" t="s">
        <v>23</v>
      </c>
      <c r="O66" s="18" t="s">
        <v>23</v>
      </c>
      <c r="P66" s="18" t="s">
        <v>23</v>
      </c>
      <c r="Q66" s="18" t="s">
        <v>23</v>
      </c>
      <c r="R66" s="19" t="n">
        <v>175</v>
      </c>
      <c r="U66" s="21"/>
    </row>
    <row r="67" s="20" customFormat="true" ht="11.25" hidden="false" customHeight="true" outlineLevel="0" collapsed="false">
      <c r="A67" s="16" t="s">
        <v>54</v>
      </c>
      <c r="B67" s="17" t="s">
        <v>22</v>
      </c>
      <c r="C67" s="18" t="s">
        <v>23</v>
      </c>
      <c r="D67" s="18" t="s">
        <v>23</v>
      </c>
      <c r="E67" s="18" t="s">
        <v>23</v>
      </c>
      <c r="F67" s="18" t="s">
        <v>23</v>
      </c>
      <c r="G67" s="18" t="s">
        <v>23</v>
      </c>
      <c r="H67" s="18" t="s">
        <v>23</v>
      </c>
      <c r="I67" s="18" t="n">
        <v>5</v>
      </c>
      <c r="J67" s="18" t="s">
        <v>23</v>
      </c>
      <c r="K67" s="18" t="s">
        <v>23</v>
      </c>
      <c r="L67" s="18" t="s">
        <v>23</v>
      </c>
      <c r="M67" s="18" t="s">
        <v>23</v>
      </c>
      <c r="N67" s="18" t="n">
        <v>17</v>
      </c>
      <c r="O67" s="18" t="s">
        <v>23</v>
      </c>
      <c r="P67" s="18" t="s">
        <v>23</v>
      </c>
      <c r="Q67" s="18" t="n">
        <v>1</v>
      </c>
      <c r="R67" s="19" t="n">
        <v>23</v>
      </c>
      <c r="U67" s="21"/>
    </row>
    <row r="68" s="20" customFormat="true" ht="11.25" hidden="false" customHeight="true" outlineLevel="0" collapsed="false">
      <c r="A68" s="16" t="s">
        <v>54</v>
      </c>
      <c r="B68" s="17" t="s">
        <v>24</v>
      </c>
      <c r="C68" s="18" t="s">
        <v>23</v>
      </c>
      <c r="D68" s="18" t="s">
        <v>23</v>
      </c>
      <c r="E68" s="18" t="s">
        <v>23</v>
      </c>
      <c r="F68" s="18" t="s">
        <v>23</v>
      </c>
      <c r="G68" s="18" t="s">
        <v>23</v>
      </c>
      <c r="H68" s="18" t="s">
        <v>23</v>
      </c>
      <c r="I68" s="18" t="n">
        <v>4</v>
      </c>
      <c r="J68" s="18" t="s">
        <v>23</v>
      </c>
      <c r="K68" s="18" t="s">
        <v>23</v>
      </c>
      <c r="L68" s="18" t="s">
        <v>23</v>
      </c>
      <c r="M68" s="18" t="s">
        <v>23</v>
      </c>
      <c r="N68" s="18" t="n">
        <v>17</v>
      </c>
      <c r="O68" s="18" t="s">
        <v>23</v>
      </c>
      <c r="P68" s="18" t="s">
        <v>23</v>
      </c>
      <c r="Q68" s="18" t="s">
        <v>23</v>
      </c>
      <c r="R68" s="19" t="n">
        <v>21</v>
      </c>
      <c r="U68" s="21"/>
    </row>
    <row r="69" s="20" customFormat="true" ht="11.25" hidden="false" customHeight="true" outlineLevel="0" collapsed="false">
      <c r="A69" s="16" t="s">
        <v>55</v>
      </c>
      <c r="B69" s="17" t="s">
        <v>22</v>
      </c>
      <c r="C69" s="18" t="s">
        <v>23</v>
      </c>
      <c r="D69" s="18" t="s">
        <v>23</v>
      </c>
      <c r="E69" s="18" t="s">
        <v>23</v>
      </c>
      <c r="F69" s="18" t="s">
        <v>23</v>
      </c>
      <c r="G69" s="18" t="n">
        <v>43</v>
      </c>
      <c r="H69" s="18" t="s">
        <v>23</v>
      </c>
      <c r="I69" s="18" t="s">
        <v>23</v>
      </c>
      <c r="J69" s="18" t="s">
        <v>23</v>
      </c>
      <c r="K69" s="18" t="s">
        <v>23</v>
      </c>
      <c r="L69" s="18" t="s">
        <v>23</v>
      </c>
      <c r="M69" s="18" t="s">
        <v>23</v>
      </c>
      <c r="N69" s="18" t="s">
        <v>23</v>
      </c>
      <c r="O69" s="18" t="s">
        <v>23</v>
      </c>
      <c r="P69" s="18" t="s">
        <v>23</v>
      </c>
      <c r="Q69" s="18" t="s">
        <v>23</v>
      </c>
      <c r="R69" s="19" t="n">
        <v>43</v>
      </c>
      <c r="U69" s="21"/>
    </row>
    <row r="70" s="20" customFormat="true" ht="11.25" hidden="false" customHeight="true" outlineLevel="0" collapsed="false">
      <c r="A70" s="16" t="s">
        <v>55</v>
      </c>
      <c r="B70" s="17" t="s">
        <v>24</v>
      </c>
      <c r="C70" s="18" t="s">
        <v>23</v>
      </c>
      <c r="D70" s="18" t="s">
        <v>23</v>
      </c>
      <c r="E70" s="18" t="s">
        <v>23</v>
      </c>
      <c r="F70" s="18" t="s">
        <v>23</v>
      </c>
      <c r="G70" s="18" t="n">
        <v>41</v>
      </c>
      <c r="H70" s="18" t="s">
        <v>23</v>
      </c>
      <c r="I70" s="18" t="s">
        <v>23</v>
      </c>
      <c r="J70" s="18" t="s">
        <v>23</v>
      </c>
      <c r="K70" s="18" t="s">
        <v>23</v>
      </c>
      <c r="L70" s="18" t="s">
        <v>23</v>
      </c>
      <c r="M70" s="18" t="s">
        <v>23</v>
      </c>
      <c r="N70" s="18" t="s">
        <v>23</v>
      </c>
      <c r="O70" s="18" t="s">
        <v>23</v>
      </c>
      <c r="P70" s="18" t="s">
        <v>23</v>
      </c>
      <c r="Q70" s="18" t="s">
        <v>23</v>
      </c>
      <c r="R70" s="19" t="n">
        <v>41</v>
      </c>
      <c r="U70" s="21"/>
    </row>
    <row r="71" s="20" customFormat="true" ht="11.25" hidden="false" customHeight="true" outlineLevel="0" collapsed="false">
      <c r="A71" s="16" t="s">
        <v>56</v>
      </c>
      <c r="B71" s="17" t="s">
        <v>22</v>
      </c>
      <c r="C71" s="18" t="s">
        <v>23</v>
      </c>
      <c r="D71" s="18" t="s">
        <v>23</v>
      </c>
      <c r="E71" s="18" t="s">
        <v>23</v>
      </c>
      <c r="F71" s="18" t="s">
        <v>23</v>
      </c>
      <c r="G71" s="18" t="s">
        <v>23</v>
      </c>
      <c r="H71" s="18" t="s">
        <v>23</v>
      </c>
      <c r="I71" s="18" t="s">
        <v>23</v>
      </c>
      <c r="J71" s="18" t="s">
        <v>23</v>
      </c>
      <c r="K71" s="18" t="s">
        <v>23</v>
      </c>
      <c r="L71" s="18" t="s">
        <v>23</v>
      </c>
      <c r="M71" s="18" t="s">
        <v>23</v>
      </c>
      <c r="N71" s="18" t="s">
        <v>23</v>
      </c>
      <c r="O71" s="18" t="s">
        <v>23</v>
      </c>
      <c r="P71" s="18" t="s">
        <v>23</v>
      </c>
      <c r="Q71" s="18" t="n">
        <v>8</v>
      </c>
      <c r="R71" s="19" t="n">
        <v>8</v>
      </c>
      <c r="U71" s="21"/>
    </row>
    <row r="72" s="20" customFormat="true" ht="11.25" hidden="false" customHeight="true" outlineLevel="0" collapsed="false">
      <c r="A72" s="16" t="s">
        <v>56</v>
      </c>
      <c r="B72" s="17" t="s">
        <v>24</v>
      </c>
      <c r="C72" s="18" t="s">
        <v>23</v>
      </c>
      <c r="D72" s="18" t="s">
        <v>23</v>
      </c>
      <c r="E72" s="18" t="s">
        <v>23</v>
      </c>
      <c r="F72" s="18" t="s">
        <v>23</v>
      </c>
      <c r="G72" s="18" t="s">
        <v>23</v>
      </c>
      <c r="H72" s="18" t="s">
        <v>23</v>
      </c>
      <c r="I72" s="18" t="s">
        <v>23</v>
      </c>
      <c r="J72" s="18" t="s">
        <v>23</v>
      </c>
      <c r="K72" s="18" t="s">
        <v>23</v>
      </c>
      <c r="L72" s="18" t="s">
        <v>23</v>
      </c>
      <c r="M72" s="18" t="s">
        <v>23</v>
      </c>
      <c r="N72" s="18" t="s">
        <v>23</v>
      </c>
      <c r="O72" s="18" t="s">
        <v>23</v>
      </c>
      <c r="P72" s="18" t="s">
        <v>23</v>
      </c>
      <c r="Q72" s="18" t="n">
        <v>2</v>
      </c>
      <c r="R72" s="19" t="n">
        <v>2</v>
      </c>
      <c r="U72" s="21"/>
    </row>
    <row r="73" s="20" customFormat="true" ht="11.25" hidden="false" customHeight="true" outlineLevel="0" collapsed="false">
      <c r="A73" s="16" t="s">
        <v>57</v>
      </c>
      <c r="B73" s="17" t="s">
        <v>22</v>
      </c>
      <c r="C73" s="18" t="s">
        <v>23</v>
      </c>
      <c r="D73" s="18" t="s">
        <v>23</v>
      </c>
      <c r="E73" s="18" t="s">
        <v>23</v>
      </c>
      <c r="F73" s="18" t="s">
        <v>23</v>
      </c>
      <c r="G73" s="18" t="s">
        <v>23</v>
      </c>
      <c r="H73" s="18" t="s">
        <v>23</v>
      </c>
      <c r="I73" s="18" t="s">
        <v>23</v>
      </c>
      <c r="J73" s="18" t="s">
        <v>23</v>
      </c>
      <c r="K73" s="18" t="s">
        <v>23</v>
      </c>
      <c r="L73" s="18" t="n">
        <v>3</v>
      </c>
      <c r="M73" s="18" t="s">
        <v>23</v>
      </c>
      <c r="N73" s="18" t="n">
        <v>36410</v>
      </c>
      <c r="O73" s="18" t="s">
        <v>23</v>
      </c>
      <c r="P73" s="18" t="s">
        <v>23</v>
      </c>
      <c r="Q73" s="18" t="s">
        <v>23</v>
      </c>
      <c r="R73" s="19" t="n">
        <v>36413</v>
      </c>
      <c r="U73" s="21"/>
    </row>
    <row r="74" s="20" customFormat="true" ht="11.25" hidden="false" customHeight="true" outlineLevel="0" collapsed="false">
      <c r="A74" s="16" t="s">
        <v>57</v>
      </c>
      <c r="B74" s="17" t="s">
        <v>24</v>
      </c>
      <c r="C74" s="18" t="s">
        <v>23</v>
      </c>
      <c r="D74" s="18" t="s">
        <v>23</v>
      </c>
      <c r="E74" s="18" t="s">
        <v>23</v>
      </c>
      <c r="F74" s="18" t="s">
        <v>23</v>
      </c>
      <c r="G74" s="18" t="s">
        <v>23</v>
      </c>
      <c r="H74" s="18" t="s">
        <v>23</v>
      </c>
      <c r="I74" s="18" t="s">
        <v>23</v>
      </c>
      <c r="J74" s="18" t="s">
        <v>23</v>
      </c>
      <c r="K74" s="18" t="s">
        <v>23</v>
      </c>
      <c r="L74" s="18" t="n">
        <v>2</v>
      </c>
      <c r="M74" s="18" t="s">
        <v>23</v>
      </c>
      <c r="N74" s="18" t="n">
        <v>34230</v>
      </c>
      <c r="O74" s="18" t="s">
        <v>23</v>
      </c>
      <c r="P74" s="18" t="s">
        <v>23</v>
      </c>
      <c r="Q74" s="18" t="s">
        <v>23</v>
      </c>
      <c r="R74" s="19" t="n">
        <v>34232</v>
      </c>
      <c r="U74" s="21"/>
    </row>
    <row r="75" s="20" customFormat="true" ht="11.25" hidden="false" customHeight="true" outlineLevel="0" collapsed="false">
      <c r="A75" s="22" t="s">
        <v>58</v>
      </c>
      <c r="B75" s="17" t="s">
        <v>22</v>
      </c>
      <c r="C75" s="18" t="s">
        <v>23</v>
      </c>
      <c r="D75" s="18" t="s">
        <v>23</v>
      </c>
      <c r="E75" s="18" t="s">
        <v>23</v>
      </c>
      <c r="F75" s="18" t="s">
        <v>23</v>
      </c>
      <c r="G75" s="18" t="s">
        <v>23</v>
      </c>
      <c r="H75" s="18" t="s">
        <v>23</v>
      </c>
      <c r="I75" s="18" t="s">
        <v>23</v>
      </c>
      <c r="J75" s="18" t="s">
        <v>23</v>
      </c>
      <c r="K75" s="18" t="s">
        <v>23</v>
      </c>
      <c r="L75" s="18" t="s">
        <v>23</v>
      </c>
      <c r="M75" s="18" t="s">
        <v>23</v>
      </c>
      <c r="N75" s="18" t="s">
        <v>23</v>
      </c>
      <c r="O75" s="18" t="s">
        <v>23</v>
      </c>
      <c r="P75" s="18" t="s">
        <v>23</v>
      </c>
      <c r="Q75" s="18" t="n">
        <v>1</v>
      </c>
      <c r="R75" s="19" t="n">
        <v>1</v>
      </c>
      <c r="U75" s="21"/>
    </row>
    <row r="76" s="27" customFormat="true" ht="11.25" hidden="false" customHeight="true" outlineLevel="0" collapsed="false">
      <c r="A76" s="23" t="s">
        <v>58</v>
      </c>
      <c r="B76" s="24" t="s">
        <v>24</v>
      </c>
      <c r="C76" s="25" t="s">
        <v>23</v>
      </c>
      <c r="D76" s="25" t="s">
        <v>23</v>
      </c>
      <c r="E76" s="25" t="s">
        <v>23</v>
      </c>
      <c r="F76" s="25" t="s">
        <v>23</v>
      </c>
      <c r="G76" s="25" t="s">
        <v>23</v>
      </c>
      <c r="H76" s="25" t="s">
        <v>23</v>
      </c>
      <c r="I76" s="25" t="s">
        <v>23</v>
      </c>
      <c r="J76" s="25" t="s">
        <v>23</v>
      </c>
      <c r="K76" s="25" t="s">
        <v>23</v>
      </c>
      <c r="L76" s="25" t="s">
        <v>23</v>
      </c>
      <c r="M76" s="25" t="s">
        <v>23</v>
      </c>
      <c r="N76" s="25" t="s">
        <v>23</v>
      </c>
      <c r="O76" s="25" t="s">
        <v>23</v>
      </c>
      <c r="P76" s="25" t="s">
        <v>23</v>
      </c>
      <c r="Q76" s="25" t="s">
        <v>23</v>
      </c>
      <c r="R76" s="26" t="n">
        <v>0</v>
      </c>
      <c r="U76" s="28"/>
    </row>
    <row r="77" s="20" customFormat="true" ht="11.25" hidden="false" customHeight="tru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9"/>
      <c r="U77" s="21"/>
    </row>
    <row r="78" s="20" customFormat="true" ht="11.25" hidden="false" customHeight="true" outlineLevel="0" collapsed="false">
      <c r="A78" s="16" t="s">
        <v>59</v>
      </c>
      <c r="B78" s="17" t="s">
        <v>22</v>
      </c>
      <c r="C78" s="18" t="s">
        <v>23</v>
      </c>
      <c r="D78" s="18" t="s">
        <v>23</v>
      </c>
      <c r="E78" s="18" t="s">
        <v>23</v>
      </c>
      <c r="F78" s="18" t="n">
        <v>5</v>
      </c>
      <c r="G78" s="18" t="s">
        <v>23</v>
      </c>
      <c r="H78" s="18" t="s">
        <v>23</v>
      </c>
      <c r="I78" s="18" t="s">
        <v>23</v>
      </c>
      <c r="J78" s="18" t="s">
        <v>23</v>
      </c>
      <c r="K78" s="18" t="s">
        <v>23</v>
      </c>
      <c r="L78" s="18" t="s">
        <v>23</v>
      </c>
      <c r="M78" s="18" t="s">
        <v>23</v>
      </c>
      <c r="N78" s="18" t="s">
        <v>23</v>
      </c>
      <c r="O78" s="18" t="s">
        <v>23</v>
      </c>
      <c r="P78" s="18" t="s">
        <v>23</v>
      </c>
      <c r="Q78" s="18" t="s">
        <v>23</v>
      </c>
      <c r="R78" s="19" t="n">
        <v>5</v>
      </c>
      <c r="U78" s="21"/>
    </row>
    <row r="79" s="20" customFormat="true" ht="11.25" hidden="false" customHeight="true" outlineLevel="0" collapsed="false">
      <c r="A79" s="16" t="s">
        <v>59</v>
      </c>
      <c r="B79" s="17" t="s">
        <v>24</v>
      </c>
      <c r="C79" s="18" t="s">
        <v>23</v>
      </c>
      <c r="D79" s="18" t="s">
        <v>23</v>
      </c>
      <c r="E79" s="18" t="s">
        <v>23</v>
      </c>
      <c r="F79" s="18" t="n">
        <v>1</v>
      </c>
      <c r="G79" s="18" t="s">
        <v>23</v>
      </c>
      <c r="H79" s="18" t="s">
        <v>23</v>
      </c>
      <c r="I79" s="18" t="s">
        <v>23</v>
      </c>
      <c r="J79" s="18" t="s">
        <v>23</v>
      </c>
      <c r="K79" s="18" t="s">
        <v>23</v>
      </c>
      <c r="L79" s="18" t="s">
        <v>23</v>
      </c>
      <c r="M79" s="18" t="s">
        <v>23</v>
      </c>
      <c r="N79" s="18" t="s">
        <v>23</v>
      </c>
      <c r="O79" s="18" t="s">
        <v>23</v>
      </c>
      <c r="P79" s="18" t="s">
        <v>23</v>
      </c>
      <c r="Q79" s="18" t="s">
        <v>23</v>
      </c>
      <c r="R79" s="19" t="n">
        <v>1</v>
      </c>
      <c r="U79" s="21"/>
    </row>
    <row r="80" s="20" customFormat="true" ht="11.25" hidden="false" customHeight="true" outlineLevel="0" collapsed="false">
      <c r="A80" s="16" t="s">
        <v>60</v>
      </c>
      <c r="B80" s="17" t="s">
        <v>22</v>
      </c>
      <c r="C80" s="18" t="s">
        <v>23</v>
      </c>
      <c r="D80" s="18" t="s">
        <v>23</v>
      </c>
      <c r="E80" s="18" t="s">
        <v>23</v>
      </c>
      <c r="F80" s="18" t="n">
        <v>49</v>
      </c>
      <c r="G80" s="18" t="n">
        <v>17</v>
      </c>
      <c r="H80" s="18" t="n">
        <v>4</v>
      </c>
      <c r="I80" s="18" t="s">
        <v>23</v>
      </c>
      <c r="J80" s="18" t="s">
        <v>23</v>
      </c>
      <c r="K80" s="18" t="n">
        <v>1</v>
      </c>
      <c r="L80" s="18" t="s">
        <v>23</v>
      </c>
      <c r="M80" s="18" t="s">
        <v>23</v>
      </c>
      <c r="N80" s="18" t="s">
        <v>23</v>
      </c>
      <c r="O80" s="18" t="s">
        <v>23</v>
      </c>
      <c r="P80" s="18" t="s">
        <v>23</v>
      </c>
      <c r="Q80" s="18" t="s">
        <v>23</v>
      </c>
      <c r="R80" s="19" t="n">
        <v>71</v>
      </c>
      <c r="U80" s="21"/>
    </row>
    <row r="81" s="20" customFormat="true" ht="11.25" hidden="false" customHeight="true" outlineLevel="0" collapsed="false">
      <c r="A81" s="16" t="s">
        <v>60</v>
      </c>
      <c r="B81" s="17" t="s">
        <v>24</v>
      </c>
      <c r="C81" s="18" t="s">
        <v>23</v>
      </c>
      <c r="D81" s="18" t="s">
        <v>23</v>
      </c>
      <c r="E81" s="18" t="s">
        <v>23</v>
      </c>
      <c r="F81" s="18" t="n">
        <v>22</v>
      </c>
      <c r="G81" s="18" t="n">
        <v>7</v>
      </c>
      <c r="H81" s="18" t="n">
        <v>3</v>
      </c>
      <c r="I81" s="18" t="s">
        <v>23</v>
      </c>
      <c r="J81" s="18" t="s">
        <v>23</v>
      </c>
      <c r="K81" s="18" t="n">
        <v>1</v>
      </c>
      <c r="L81" s="18" t="s">
        <v>23</v>
      </c>
      <c r="M81" s="18" t="s">
        <v>23</v>
      </c>
      <c r="N81" s="18" t="s">
        <v>23</v>
      </c>
      <c r="O81" s="18" t="s">
        <v>23</v>
      </c>
      <c r="P81" s="18" t="s">
        <v>23</v>
      </c>
      <c r="Q81" s="18" t="s">
        <v>23</v>
      </c>
      <c r="R81" s="19" t="n">
        <v>33</v>
      </c>
      <c r="U81" s="21"/>
    </row>
    <row r="82" s="20" customFormat="true" ht="11.25" hidden="false" customHeight="true" outlineLevel="0" collapsed="false">
      <c r="A82" s="16" t="s">
        <v>61</v>
      </c>
      <c r="B82" s="17" t="s">
        <v>22</v>
      </c>
      <c r="C82" s="18" t="s">
        <v>23</v>
      </c>
      <c r="D82" s="18" t="s">
        <v>23</v>
      </c>
      <c r="E82" s="18" t="s">
        <v>23</v>
      </c>
      <c r="F82" s="18" t="s">
        <v>23</v>
      </c>
      <c r="G82" s="18" t="s">
        <v>23</v>
      </c>
      <c r="H82" s="18" t="s">
        <v>23</v>
      </c>
      <c r="I82" s="18" t="s">
        <v>23</v>
      </c>
      <c r="J82" s="18" t="s">
        <v>23</v>
      </c>
      <c r="K82" s="18" t="n">
        <v>6</v>
      </c>
      <c r="L82" s="18" t="s">
        <v>23</v>
      </c>
      <c r="M82" s="18" t="s">
        <v>23</v>
      </c>
      <c r="N82" s="18" t="n">
        <v>666</v>
      </c>
      <c r="O82" s="18" t="s">
        <v>23</v>
      </c>
      <c r="P82" s="18" t="s">
        <v>23</v>
      </c>
      <c r="Q82" s="18" t="n">
        <v>15</v>
      </c>
      <c r="R82" s="19" t="n">
        <v>687</v>
      </c>
      <c r="U82" s="21"/>
    </row>
    <row r="83" s="20" customFormat="true" ht="11.25" hidden="false" customHeight="true" outlineLevel="0" collapsed="false">
      <c r="A83" s="16" t="s">
        <v>61</v>
      </c>
      <c r="B83" s="17" t="s">
        <v>24</v>
      </c>
      <c r="C83" s="18" t="s">
        <v>23</v>
      </c>
      <c r="D83" s="18" t="s">
        <v>23</v>
      </c>
      <c r="E83" s="18" t="s">
        <v>23</v>
      </c>
      <c r="F83" s="18" t="s">
        <v>23</v>
      </c>
      <c r="G83" s="18" t="s">
        <v>23</v>
      </c>
      <c r="H83" s="18" t="s">
        <v>23</v>
      </c>
      <c r="I83" s="18" t="s">
        <v>23</v>
      </c>
      <c r="J83" s="18" t="s">
        <v>23</v>
      </c>
      <c r="K83" s="18" t="n">
        <v>1</v>
      </c>
      <c r="L83" s="18" t="s">
        <v>23</v>
      </c>
      <c r="M83" s="18" t="s">
        <v>23</v>
      </c>
      <c r="N83" s="18" t="n">
        <v>121</v>
      </c>
      <c r="O83" s="18" t="s">
        <v>23</v>
      </c>
      <c r="P83" s="18" t="s">
        <v>23</v>
      </c>
      <c r="Q83" s="18" t="s">
        <v>23</v>
      </c>
      <c r="R83" s="19" t="n">
        <v>122</v>
      </c>
      <c r="U83" s="21"/>
    </row>
    <row r="84" s="20" customFormat="true" ht="11.25" hidden="false" customHeight="true" outlineLevel="0" collapsed="false">
      <c r="A84" s="16" t="s">
        <v>62</v>
      </c>
      <c r="B84" s="17" t="s">
        <v>22</v>
      </c>
      <c r="C84" s="18" t="s">
        <v>23</v>
      </c>
      <c r="D84" s="18" t="n">
        <v>7</v>
      </c>
      <c r="E84" s="18" t="s">
        <v>23</v>
      </c>
      <c r="F84" s="18" t="s">
        <v>23</v>
      </c>
      <c r="G84" s="18" t="n">
        <v>3</v>
      </c>
      <c r="H84" s="18" t="s">
        <v>23</v>
      </c>
      <c r="I84" s="18" t="s">
        <v>23</v>
      </c>
      <c r="J84" s="18" t="s">
        <v>23</v>
      </c>
      <c r="K84" s="18" t="s">
        <v>23</v>
      </c>
      <c r="L84" s="18" t="s">
        <v>23</v>
      </c>
      <c r="M84" s="18" t="s">
        <v>23</v>
      </c>
      <c r="N84" s="18" t="s">
        <v>23</v>
      </c>
      <c r="O84" s="18" t="s">
        <v>23</v>
      </c>
      <c r="P84" s="18" t="s">
        <v>23</v>
      </c>
      <c r="Q84" s="18" t="s">
        <v>23</v>
      </c>
      <c r="R84" s="19" t="n">
        <v>10</v>
      </c>
      <c r="U84" s="21"/>
    </row>
    <row r="85" s="20" customFormat="true" ht="11.25" hidden="false" customHeight="true" outlineLevel="0" collapsed="false">
      <c r="A85" s="16" t="s">
        <v>62</v>
      </c>
      <c r="B85" s="17" t="s">
        <v>24</v>
      </c>
      <c r="C85" s="18" t="s">
        <v>23</v>
      </c>
      <c r="D85" s="18" t="n">
        <v>1</v>
      </c>
      <c r="E85" s="18" t="s">
        <v>23</v>
      </c>
      <c r="F85" s="18" t="s">
        <v>23</v>
      </c>
      <c r="G85" s="18" t="n">
        <v>3</v>
      </c>
      <c r="H85" s="18" t="s">
        <v>23</v>
      </c>
      <c r="I85" s="18" t="s">
        <v>23</v>
      </c>
      <c r="J85" s="18" t="s">
        <v>23</v>
      </c>
      <c r="K85" s="18" t="s">
        <v>23</v>
      </c>
      <c r="L85" s="18" t="s">
        <v>23</v>
      </c>
      <c r="M85" s="18" t="s">
        <v>23</v>
      </c>
      <c r="N85" s="18" t="s">
        <v>23</v>
      </c>
      <c r="O85" s="18" t="s">
        <v>23</v>
      </c>
      <c r="P85" s="18" t="s">
        <v>23</v>
      </c>
      <c r="Q85" s="18" t="s">
        <v>23</v>
      </c>
      <c r="R85" s="19" t="n">
        <v>4</v>
      </c>
      <c r="U85" s="21"/>
    </row>
    <row r="86" s="20" customFormat="true" ht="11.25" hidden="false" customHeight="true" outlineLevel="0" collapsed="false">
      <c r="A86" s="16" t="s">
        <v>63</v>
      </c>
      <c r="B86" s="17" t="s">
        <v>22</v>
      </c>
      <c r="C86" s="18" t="s">
        <v>23</v>
      </c>
      <c r="D86" s="18" t="s">
        <v>23</v>
      </c>
      <c r="E86" s="18" t="s">
        <v>23</v>
      </c>
      <c r="F86" s="18" t="s">
        <v>23</v>
      </c>
      <c r="G86" s="18" t="s">
        <v>23</v>
      </c>
      <c r="H86" s="18" t="s">
        <v>23</v>
      </c>
      <c r="I86" s="18" t="s">
        <v>23</v>
      </c>
      <c r="J86" s="18" t="s">
        <v>23</v>
      </c>
      <c r="K86" s="18" t="n">
        <v>1</v>
      </c>
      <c r="L86" s="18" t="s">
        <v>23</v>
      </c>
      <c r="M86" s="18" t="n">
        <v>2</v>
      </c>
      <c r="N86" s="18" t="s">
        <v>23</v>
      </c>
      <c r="O86" s="18" t="s">
        <v>23</v>
      </c>
      <c r="P86" s="18" t="s">
        <v>23</v>
      </c>
      <c r="Q86" s="18" t="s">
        <v>23</v>
      </c>
      <c r="R86" s="19" t="n">
        <v>3</v>
      </c>
      <c r="U86" s="21"/>
    </row>
    <row r="87" s="20" customFormat="true" ht="11.25" hidden="false" customHeight="true" outlineLevel="0" collapsed="false">
      <c r="A87" s="16" t="s">
        <v>63</v>
      </c>
      <c r="B87" s="17" t="s">
        <v>24</v>
      </c>
      <c r="C87" s="18" t="s">
        <v>23</v>
      </c>
      <c r="D87" s="18" t="s">
        <v>23</v>
      </c>
      <c r="E87" s="18" t="s">
        <v>23</v>
      </c>
      <c r="F87" s="18" t="s">
        <v>23</v>
      </c>
      <c r="G87" s="18" t="s">
        <v>23</v>
      </c>
      <c r="H87" s="18" t="s">
        <v>23</v>
      </c>
      <c r="I87" s="18" t="s">
        <v>23</v>
      </c>
      <c r="J87" s="18" t="s">
        <v>23</v>
      </c>
      <c r="K87" s="18" t="s">
        <v>23</v>
      </c>
      <c r="L87" s="18" t="s">
        <v>23</v>
      </c>
      <c r="M87" s="18" t="s">
        <v>23</v>
      </c>
      <c r="N87" s="18" t="s">
        <v>23</v>
      </c>
      <c r="O87" s="18" t="s">
        <v>23</v>
      </c>
      <c r="P87" s="18" t="s">
        <v>23</v>
      </c>
      <c r="Q87" s="18" t="s">
        <v>23</v>
      </c>
      <c r="R87" s="19" t="n">
        <v>0</v>
      </c>
      <c r="U87" s="21"/>
    </row>
    <row r="88" s="20" customFormat="true" ht="11.25" hidden="false" customHeight="true" outlineLevel="0" collapsed="false">
      <c r="A88" s="16" t="s">
        <v>64</v>
      </c>
      <c r="B88" s="17" t="s">
        <v>22</v>
      </c>
      <c r="C88" s="18" t="s">
        <v>23</v>
      </c>
      <c r="D88" s="18" t="s">
        <v>23</v>
      </c>
      <c r="E88" s="18" t="s">
        <v>23</v>
      </c>
      <c r="F88" s="18" t="s">
        <v>23</v>
      </c>
      <c r="G88" s="18" t="s">
        <v>23</v>
      </c>
      <c r="H88" s="18" t="s">
        <v>23</v>
      </c>
      <c r="I88" s="18" t="s">
        <v>23</v>
      </c>
      <c r="J88" s="18" t="s">
        <v>23</v>
      </c>
      <c r="K88" s="18" t="s">
        <v>23</v>
      </c>
      <c r="L88" s="18" t="s">
        <v>23</v>
      </c>
      <c r="M88" s="18" t="s">
        <v>23</v>
      </c>
      <c r="N88" s="18" t="n">
        <v>3095</v>
      </c>
      <c r="O88" s="18" t="s">
        <v>23</v>
      </c>
      <c r="P88" s="18" t="s">
        <v>23</v>
      </c>
      <c r="Q88" s="18" t="s">
        <v>23</v>
      </c>
      <c r="R88" s="19" t="n">
        <v>3095</v>
      </c>
      <c r="U88" s="21"/>
    </row>
    <row r="89" s="20" customFormat="true" ht="11.25" hidden="false" customHeight="true" outlineLevel="0" collapsed="false">
      <c r="A89" s="16" t="s">
        <v>64</v>
      </c>
      <c r="B89" s="17" t="s">
        <v>24</v>
      </c>
      <c r="C89" s="18" t="s">
        <v>23</v>
      </c>
      <c r="D89" s="18" t="s">
        <v>23</v>
      </c>
      <c r="E89" s="18" t="s">
        <v>23</v>
      </c>
      <c r="F89" s="18" t="s">
        <v>23</v>
      </c>
      <c r="G89" s="18" t="s">
        <v>23</v>
      </c>
      <c r="H89" s="18" t="s">
        <v>23</v>
      </c>
      <c r="I89" s="18" t="s">
        <v>23</v>
      </c>
      <c r="J89" s="18" t="s">
        <v>23</v>
      </c>
      <c r="K89" s="18" t="s">
        <v>23</v>
      </c>
      <c r="L89" s="18" t="s">
        <v>23</v>
      </c>
      <c r="M89" s="18" t="s">
        <v>23</v>
      </c>
      <c r="N89" s="18" t="n">
        <v>452</v>
      </c>
      <c r="O89" s="18" t="s">
        <v>23</v>
      </c>
      <c r="P89" s="18" t="s">
        <v>23</v>
      </c>
      <c r="Q89" s="18" t="s">
        <v>23</v>
      </c>
      <c r="R89" s="19" t="n">
        <v>452</v>
      </c>
      <c r="U89" s="21"/>
    </row>
    <row r="90" s="20" customFormat="true" ht="11.25" hidden="false" customHeight="true" outlineLevel="0" collapsed="false">
      <c r="A90" s="16" t="s">
        <v>65</v>
      </c>
      <c r="B90" s="17" t="s">
        <v>22</v>
      </c>
      <c r="C90" s="18" t="s">
        <v>23</v>
      </c>
      <c r="D90" s="18" t="s">
        <v>23</v>
      </c>
      <c r="E90" s="18" t="s">
        <v>23</v>
      </c>
      <c r="F90" s="18" t="s">
        <v>23</v>
      </c>
      <c r="G90" s="18" t="s">
        <v>23</v>
      </c>
      <c r="H90" s="18" t="s">
        <v>23</v>
      </c>
      <c r="I90" s="18" t="s">
        <v>23</v>
      </c>
      <c r="J90" s="18" t="s">
        <v>23</v>
      </c>
      <c r="K90" s="18" t="s">
        <v>23</v>
      </c>
      <c r="L90" s="18" t="s">
        <v>23</v>
      </c>
      <c r="M90" s="18" t="s">
        <v>23</v>
      </c>
      <c r="N90" s="18" t="n">
        <v>8867</v>
      </c>
      <c r="O90" s="18" t="s">
        <v>23</v>
      </c>
      <c r="P90" s="18" t="s">
        <v>23</v>
      </c>
      <c r="Q90" s="18" t="s">
        <v>23</v>
      </c>
      <c r="R90" s="19" t="n">
        <v>8867</v>
      </c>
      <c r="U90" s="21"/>
    </row>
    <row r="91" s="20" customFormat="true" ht="11.25" hidden="false" customHeight="true" outlineLevel="0" collapsed="false">
      <c r="A91" s="16" t="s">
        <v>65</v>
      </c>
      <c r="B91" s="17" t="s">
        <v>24</v>
      </c>
      <c r="C91" s="18" t="s">
        <v>23</v>
      </c>
      <c r="D91" s="18" t="s">
        <v>23</v>
      </c>
      <c r="E91" s="18" t="s">
        <v>23</v>
      </c>
      <c r="F91" s="18" t="s">
        <v>23</v>
      </c>
      <c r="G91" s="18" t="s">
        <v>23</v>
      </c>
      <c r="H91" s="18" t="s">
        <v>23</v>
      </c>
      <c r="I91" s="18" t="s">
        <v>23</v>
      </c>
      <c r="J91" s="18" t="s">
        <v>23</v>
      </c>
      <c r="K91" s="18" t="s">
        <v>23</v>
      </c>
      <c r="L91" s="18" t="s">
        <v>23</v>
      </c>
      <c r="M91" s="18" t="s">
        <v>23</v>
      </c>
      <c r="N91" s="18" t="n">
        <v>1585</v>
      </c>
      <c r="O91" s="18" t="s">
        <v>23</v>
      </c>
      <c r="P91" s="18" t="s">
        <v>23</v>
      </c>
      <c r="Q91" s="18" t="s">
        <v>23</v>
      </c>
      <c r="R91" s="19" t="n">
        <v>1585</v>
      </c>
      <c r="U91" s="21"/>
    </row>
    <row r="92" s="20" customFormat="true" ht="11.25" hidden="false" customHeight="true" outlineLevel="0" collapsed="false">
      <c r="A92" s="16" t="s">
        <v>66</v>
      </c>
      <c r="B92" s="17" t="s">
        <v>22</v>
      </c>
      <c r="C92" s="18" t="s">
        <v>23</v>
      </c>
      <c r="D92" s="18" t="s">
        <v>23</v>
      </c>
      <c r="E92" s="18" t="s">
        <v>23</v>
      </c>
      <c r="F92" s="18" t="s">
        <v>23</v>
      </c>
      <c r="G92" s="18" t="s">
        <v>23</v>
      </c>
      <c r="H92" s="18" t="s">
        <v>23</v>
      </c>
      <c r="I92" s="18" t="s">
        <v>23</v>
      </c>
      <c r="J92" s="18" t="s">
        <v>23</v>
      </c>
      <c r="K92" s="18" t="s">
        <v>23</v>
      </c>
      <c r="L92" s="18" t="s">
        <v>23</v>
      </c>
      <c r="M92" s="18" t="s">
        <v>23</v>
      </c>
      <c r="N92" s="18" t="n">
        <v>30</v>
      </c>
      <c r="O92" s="18" t="s">
        <v>23</v>
      </c>
      <c r="P92" s="18" t="s">
        <v>23</v>
      </c>
      <c r="Q92" s="18" t="s">
        <v>23</v>
      </c>
      <c r="R92" s="19" t="n">
        <v>30</v>
      </c>
      <c r="U92" s="21"/>
    </row>
    <row r="93" s="20" customFormat="true" ht="11.25" hidden="false" customHeight="true" outlineLevel="0" collapsed="false">
      <c r="A93" s="16" t="s">
        <v>66</v>
      </c>
      <c r="B93" s="17" t="s">
        <v>24</v>
      </c>
      <c r="C93" s="18" t="s">
        <v>23</v>
      </c>
      <c r="D93" s="18" t="s">
        <v>23</v>
      </c>
      <c r="E93" s="18" t="s">
        <v>23</v>
      </c>
      <c r="F93" s="18" t="s">
        <v>23</v>
      </c>
      <c r="G93" s="18" t="s">
        <v>23</v>
      </c>
      <c r="H93" s="18" t="s">
        <v>23</v>
      </c>
      <c r="I93" s="18" t="s">
        <v>23</v>
      </c>
      <c r="J93" s="18" t="s">
        <v>23</v>
      </c>
      <c r="K93" s="18" t="s">
        <v>23</v>
      </c>
      <c r="L93" s="18" t="s">
        <v>23</v>
      </c>
      <c r="M93" s="18" t="s">
        <v>23</v>
      </c>
      <c r="N93" s="18" t="n">
        <v>30</v>
      </c>
      <c r="O93" s="18" t="s">
        <v>23</v>
      </c>
      <c r="P93" s="18" t="s">
        <v>23</v>
      </c>
      <c r="Q93" s="18" t="s">
        <v>23</v>
      </c>
      <c r="R93" s="19" t="n">
        <v>30</v>
      </c>
      <c r="U93" s="21"/>
    </row>
    <row r="94" s="20" customFormat="true" ht="11.25" hidden="false" customHeight="true" outlineLevel="0" collapsed="false">
      <c r="A94" s="16" t="s">
        <v>67</v>
      </c>
      <c r="B94" s="17" t="s">
        <v>22</v>
      </c>
      <c r="C94" s="18" t="s">
        <v>23</v>
      </c>
      <c r="D94" s="18" t="s">
        <v>23</v>
      </c>
      <c r="E94" s="18" t="s">
        <v>23</v>
      </c>
      <c r="F94" s="18" t="s">
        <v>23</v>
      </c>
      <c r="G94" s="18" t="s">
        <v>23</v>
      </c>
      <c r="H94" s="18" t="s">
        <v>23</v>
      </c>
      <c r="I94" s="18" t="s">
        <v>23</v>
      </c>
      <c r="J94" s="18" t="s">
        <v>23</v>
      </c>
      <c r="K94" s="18" t="s">
        <v>23</v>
      </c>
      <c r="L94" s="18" t="s">
        <v>23</v>
      </c>
      <c r="M94" s="18" t="s">
        <v>23</v>
      </c>
      <c r="N94" s="18" t="n">
        <v>529</v>
      </c>
      <c r="O94" s="18" t="s">
        <v>23</v>
      </c>
      <c r="P94" s="18" t="s">
        <v>23</v>
      </c>
      <c r="Q94" s="18" t="s">
        <v>23</v>
      </c>
      <c r="R94" s="19" t="n">
        <v>529</v>
      </c>
      <c r="U94" s="21"/>
    </row>
    <row r="95" s="20" customFormat="true" ht="11.25" hidden="false" customHeight="true" outlineLevel="0" collapsed="false">
      <c r="A95" s="16" t="s">
        <v>67</v>
      </c>
      <c r="B95" s="17" t="s">
        <v>24</v>
      </c>
      <c r="C95" s="18" t="s">
        <v>23</v>
      </c>
      <c r="D95" s="18" t="s">
        <v>23</v>
      </c>
      <c r="E95" s="18" t="s">
        <v>23</v>
      </c>
      <c r="F95" s="18" t="s">
        <v>23</v>
      </c>
      <c r="G95" s="18" t="s">
        <v>23</v>
      </c>
      <c r="H95" s="18" t="s">
        <v>23</v>
      </c>
      <c r="I95" s="18" t="s">
        <v>23</v>
      </c>
      <c r="J95" s="18" t="s">
        <v>23</v>
      </c>
      <c r="K95" s="18" t="s">
        <v>23</v>
      </c>
      <c r="L95" s="18" t="s">
        <v>23</v>
      </c>
      <c r="M95" s="18" t="s">
        <v>23</v>
      </c>
      <c r="N95" s="18" t="n">
        <v>159</v>
      </c>
      <c r="O95" s="18" t="s">
        <v>23</v>
      </c>
      <c r="P95" s="18" t="s">
        <v>23</v>
      </c>
      <c r="Q95" s="18" t="s">
        <v>23</v>
      </c>
      <c r="R95" s="19" t="n">
        <v>159</v>
      </c>
      <c r="U95" s="21"/>
    </row>
    <row r="96" s="20" customFormat="true" ht="11.25" hidden="false" customHeight="true" outlineLevel="0" collapsed="false">
      <c r="A96" s="16" t="s">
        <v>68</v>
      </c>
      <c r="B96" s="17" t="s">
        <v>22</v>
      </c>
      <c r="C96" s="18" t="s">
        <v>23</v>
      </c>
      <c r="D96" s="18" t="s">
        <v>23</v>
      </c>
      <c r="E96" s="18" t="s">
        <v>23</v>
      </c>
      <c r="F96" s="18" t="s">
        <v>23</v>
      </c>
      <c r="G96" s="18" t="s">
        <v>23</v>
      </c>
      <c r="H96" s="18" t="s">
        <v>23</v>
      </c>
      <c r="I96" s="18" t="s">
        <v>23</v>
      </c>
      <c r="J96" s="18" t="s">
        <v>23</v>
      </c>
      <c r="K96" s="18" t="n">
        <v>73</v>
      </c>
      <c r="L96" s="18" t="s">
        <v>23</v>
      </c>
      <c r="M96" s="18" t="n">
        <v>19</v>
      </c>
      <c r="N96" s="18" t="n">
        <v>19</v>
      </c>
      <c r="O96" s="18" t="s">
        <v>23</v>
      </c>
      <c r="P96" s="18" t="n">
        <v>352</v>
      </c>
      <c r="Q96" s="18" t="s">
        <v>23</v>
      </c>
      <c r="R96" s="19" t="n">
        <v>463</v>
      </c>
      <c r="U96" s="21"/>
    </row>
    <row r="97" s="20" customFormat="true" ht="11.25" hidden="false" customHeight="true" outlineLevel="0" collapsed="false">
      <c r="A97" s="16" t="s">
        <v>68</v>
      </c>
      <c r="B97" s="17" t="s">
        <v>24</v>
      </c>
      <c r="C97" s="18" t="s">
        <v>23</v>
      </c>
      <c r="D97" s="18" t="s">
        <v>23</v>
      </c>
      <c r="E97" s="18" t="s">
        <v>23</v>
      </c>
      <c r="F97" s="18" t="s">
        <v>23</v>
      </c>
      <c r="G97" s="18" t="s">
        <v>23</v>
      </c>
      <c r="H97" s="18" t="s">
        <v>23</v>
      </c>
      <c r="I97" s="18" t="s">
        <v>23</v>
      </c>
      <c r="J97" s="18" t="s">
        <v>23</v>
      </c>
      <c r="K97" s="18" t="n">
        <v>37</v>
      </c>
      <c r="L97" s="18" t="s">
        <v>23</v>
      </c>
      <c r="M97" s="18" t="n">
        <v>7</v>
      </c>
      <c r="N97" s="18" t="n">
        <v>5</v>
      </c>
      <c r="O97" s="18" t="s">
        <v>23</v>
      </c>
      <c r="P97" s="18" t="n">
        <v>126</v>
      </c>
      <c r="Q97" s="18" t="s">
        <v>23</v>
      </c>
      <c r="R97" s="19" t="n">
        <v>175</v>
      </c>
      <c r="U97" s="21"/>
    </row>
    <row r="98" s="20" customFormat="true" ht="11.25" hidden="false" customHeight="true" outlineLevel="0" collapsed="false">
      <c r="A98" s="16" t="s">
        <v>69</v>
      </c>
      <c r="B98" s="17" t="s">
        <v>22</v>
      </c>
      <c r="C98" s="18" t="s">
        <v>23</v>
      </c>
      <c r="D98" s="18" t="s">
        <v>23</v>
      </c>
      <c r="E98" s="18" t="s">
        <v>23</v>
      </c>
      <c r="F98" s="18" t="s">
        <v>23</v>
      </c>
      <c r="G98" s="18" t="n">
        <v>1941</v>
      </c>
      <c r="H98" s="18" t="n">
        <v>6233</v>
      </c>
      <c r="I98" s="18" t="s">
        <v>23</v>
      </c>
      <c r="J98" s="18" t="s">
        <v>23</v>
      </c>
      <c r="K98" s="18" t="n">
        <v>37994</v>
      </c>
      <c r="L98" s="18" t="s">
        <v>23</v>
      </c>
      <c r="M98" s="18" t="s">
        <v>23</v>
      </c>
      <c r="N98" s="18" t="n">
        <v>115</v>
      </c>
      <c r="O98" s="18" t="s">
        <v>23</v>
      </c>
      <c r="P98" s="18" t="s">
        <v>23</v>
      </c>
      <c r="Q98" s="18" t="s">
        <v>23</v>
      </c>
      <c r="R98" s="19" t="n">
        <v>46283</v>
      </c>
      <c r="U98" s="21"/>
    </row>
    <row r="99" s="20" customFormat="true" ht="11.25" hidden="false" customHeight="true" outlineLevel="0" collapsed="false">
      <c r="A99" s="16" t="s">
        <v>69</v>
      </c>
      <c r="B99" s="17" t="s">
        <v>24</v>
      </c>
      <c r="C99" s="18" t="s">
        <v>23</v>
      </c>
      <c r="D99" s="18" t="s">
        <v>23</v>
      </c>
      <c r="E99" s="18" t="s">
        <v>23</v>
      </c>
      <c r="F99" s="18" t="s">
        <v>23</v>
      </c>
      <c r="G99" s="18" t="n">
        <v>1496</v>
      </c>
      <c r="H99" s="18" t="n">
        <v>4448</v>
      </c>
      <c r="I99" s="18" t="s">
        <v>23</v>
      </c>
      <c r="J99" s="18" t="s">
        <v>23</v>
      </c>
      <c r="K99" s="18" t="n">
        <v>37829</v>
      </c>
      <c r="L99" s="18" t="s">
        <v>23</v>
      </c>
      <c r="M99" s="18" t="s">
        <v>23</v>
      </c>
      <c r="N99" s="18" t="n">
        <v>115</v>
      </c>
      <c r="O99" s="18" t="s">
        <v>23</v>
      </c>
      <c r="P99" s="18" t="s">
        <v>23</v>
      </c>
      <c r="Q99" s="18" t="s">
        <v>23</v>
      </c>
      <c r="R99" s="19" t="n">
        <v>43888</v>
      </c>
      <c r="U99" s="21"/>
    </row>
    <row r="100" s="20" customFormat="true" ht="11.25" hidden="false" customHeight="true" outlineLevel="0" collapsed="false">
      <c r="A100" s="16" t="s">
        <v>70</v>
      </c>
      <c r="B100" s="17" t="s">
        <v>22</v>
      </c>
      <c r="C100" s="18" t="s">
        <v>23</v>
      </c>
      <c r="D100" s="18" t="n">
        <v>2</v>
      </c>
      <c r="E100" s="18" t="n">
        <v>58</v>
      </c>
      <c r="F100" s="18" t="n">
        <v>39</v>
      </c>
      <c r="G100" s="18" t="n">
        <v>38</v>
      </c>
      <c r="H100" s="18" t="s">
        <v>23</v>
      </c>
      <c r="I100" s="18" t="s">
        <v>23</v>
      </c>
      <c r="J100" s="18" t="s">
        <v>23</v>
      </c>
      <c r="K100" s="18" t="s">
        <v>23</v>
      </c>
      <c r="L100" s="18" t="s">
        <v>23</v>
      </c>
      <c r="M100" s="18" t="n">
        <v>25</v>
      </c>
      <c r="N100" s="18" t="s">
        <v>23</v>
      </c>
      <c r="O100" s="18" t="s">
        <v>23</v>
      </c>
      <c r="P100" s="18" t="s">
        <v>23</v>
      </c>
      <c r="Q100" s="18" t="s">
        <v>23</v>
      </c>
      <c r="R100" s="19" t="n">
        <v>162</v>
      </c>
      <c r="U100" s="21"/>
    </row>
    <row r="101" s="20" customFormat="true" ht="11.25" hidden="false" customHeight="true" outlineLevel="0" collapsed="false">
      <c r="A101" s="16" t="s">
        <v>70</v>
      </c>
      <c r="B101" s="17" t="s">
        <v>24</v>
      </c>
      <c r="C101" s="18" t="s">
        <v>23</v>
      </c>
      <c r="D101" s="18" t="s">
        <v>23</v>
      </c>
      <c r="E101" s="18" t="n">
        <v>13</v>
      </c>
      <c r="F101" s="18" t="n">
        <v>14</v>
      </c>
      <c r="G101" s="18" t="n">
        <v>11</v>
      </c>
      <c r="H101" s="18" t="s">
        <v>23</v>
      </c>
      <c r="I101" s="18" t="s">
        <v>23</v>
      </c>
      <c r="J101" s="18" t="s">
        <v>23</v>
      </c>
      <c r="K101" s="18" t="s">
        <v>23</v>
      </c>
      <c r="L101" s="18" t="s">
        <v>23</v>
      </c>
      <c r="M101" s="18" t="n">
        <v>6</v>
      </c>
      <c r="N101" s="18" t="s">
        <v>23</v>
      </c>
      <c r="O101" s="18" t="s">
        <v>23</v>
      </c>
      <c r="P101" s="18" t="s">
        <v>23</v>
      </c>
      <c r="Q101" s="18" t="s">
        <v>23</v>
      </c>
      <c r="R101" s="19" t="n">
        <v>44</v>
      </c>
      <c r="U101" s="21"/>
    </row>
    <row r="102" s="20" customFormat="true" ht="11.25" hidden="false" customHeight="true" outlineLevel="0" collapsed="false">
      <c r="A102" s="16" t="s">
        <v>71</v>
      </c>
      <c r="B102" s="17" t="s">
        <v>22</v>
      </c>
      <c r="C102" s="18" t="s">
        <v>23</v>
      </c>
      <c r="D102" s="18" t="s">
        <v>23</v>
      </c>
      <c r="E102" s="18" t="s">
        <v>23</v>
      </c>
      <c r="F102" s="18" t="s">
        <v>23</v>
      </c>
      <c r="G102" s="18" t="s">
        <v>23</v>
      </c>
      <c r="H102" s="18" t="s">
        <v>23</v>
      </c>
      <c r="I102" s="18" t="s">
        <v>23</v>
      </c>
      <c r="J102" s="18" t="s">
        <v>23</v>
      </c>
      <c r="K102" s="18" t="s">
        <v>23</v>
      </c>
      <c r="L102" s="18" t="s">
        <v>23</v>
      </c>
      <c r="M102" s="18" t="n">
        <v>1</v>
      </c>
      <c r="N102" s="18" t="s">
        <v>23</v>
      </c>
      <c r="O102" s="18" t="s">
        <v>23</v>
      </c>
      <c r="P102" s="18" t="s">
        <v>23</v>
      </c>
      <c r="Q102" s="18" t="s">
        <v>23</v>
      </c>
      <c r="R102" s="19" t="n">
        <v>1</v>
      </c>
      <c r="U102" s="21"/>
    </row>
    <row r="103" s="20" customFormat="true" ht="11.25" hidden="false" customHeight="true" outlineLevel="0" collapsed="false">
      <c r="A103" s="16" t="s">
        <v>71</v>
      </c>
      <c r="B103" s="17" t="s">
        <v>24</v>
      </c>
      <c r="C103" s="18" t="s">
        <v>23</v>
      </c>
      <c r="D103" s="18" t="s">
        <v>23</v>
      </c>
      <c r="E103" s="18" t="s">
        <v>23</v>
      </c>
      <c r="F103" s="18" t="s">
        <v>23</v>
      </c>
      <c r="G103" s="18" t="s">
        <v>23</v>
      </c>
      <c r="H103" s="18" t="s">
        <v>23</v>
      </c>
      <c r="I103" s="18" t="s">
        <v>23</v>
      </c>
      <c r="J103" s="18" t="s">
        <v>23</v>
      </c>
      <c r="K103" s="18" t="s">
        <v>23</v>
      </c>
      <c r="L103" s="18" t="s">
        <v>23</v>
      </c>
      <c r="M103" s="18" t="s">
        <v>23</v>
      </c>
      <c r="N103" s="18" t="s">
        <v>23</v>
      </c>
      <c r="O103" s="18" t="s">
        <v>23</v>
      </c>
      <c r="P103" s="18" t="s">
        <v>23</v>
      </c>
      <c r="Q103" s="18" t="s">
        <v>23</v>
      </c>
      <c r="R103" s="19" t="n">
        <v>0</v>
      </c>
      <c r="U103" s="21"/>
    </row>
    <row r="104" s="20" customFormat="true" ht="11.25" hidden="false" customHeight="true" outlineLevel="0" collapsed="false">
      <c r="A104" s="16" t="s">
        <v>72</v>
      </c>
      <c r="B104" s="17" t="s">
        <v>22</v>
      </c>
      <c r="C104" s="18" t="s">
        <v>23</v>
      </c>
      <c r="D104" s="18" t="s">
        <v>23</v>
      </c>
      <c r="E104" s="18" t="s">
        <v>23</v>
      </c>
      <c r="F104" s="18" t="s">
        <v>23</v>
      </c>
      <c r="G104" s="18" t="n">
        <v>21</v>
      </c>
      <c r="H104" s="18" t="s">
        <v>23</v>
      </c>
      <c r="I104" s="18" t="s">
        <v>23</v>
      </c>
      <c r="J104" s="18" t="s">
        <v>23</v>
      </c>
      <c r="K104" s="18" t="s">
        <v>23</v>
      </c>
      <c r="L104" s="18" t="s">
        <v>23</v>
      </c>
      <c r="M104" s="18" t="s">
        <v>23</v>
      </c>
      <c r="N104" s="18" t="s">
        <v>23</v>
      </c>
      <c r="O104" s="18" t="s">
        <v>23</v>
      </c>
      <c r="P104" s="18" t="s">
        <v>23</v>
      </c>
      <c r="Q104" s="18" t="s">
        <v>23</v>
      </c>
      <c r="R104" s="19" t="n">
        <v>21</v>
      </c>
      <c r="U104" s="21"/>
    </row>
    <row r="105" s="20" customFormat="true" ht="11.25" hidden="false" customHeight="true" outlineLevel="0" collapsed="false">
      <c r="A105" s="16" t="s">
        <v>72</v>
      </c>
      <c r="B105" s="17" t="s">
        <v>24</v>
      </c>
      <c r="C105" s="18" t="s">
        <v>23</v>
      </c>
      <c r="D105" s="18" t="s">
        <v>23</v>
      </c>
      <c r="E105" s="18" t="s">
        <v>23</v>
      </c>
      <c r="F105" s="18" t="s">
        <v>23</v>
      </c>
      <c r="G105" s="18" t="n">
        <v>5</v>
      </c>
      <c r="H105" s="18" t="s">
        <v>23</v>
      </c>
      <c r="I105" s="18" t="s">
        <v>23</v>
      </c>
      <c r="J105" s="18" t="s">
        <v>23</v>
      </c>
      <c r="K105" s="18" t="s">
        <v>23</v>
      </c>
      <c r="L105" s="18" t="s">
        <v>23</v>
      </c>
      <c r="M105" s="18" t="s">
        <v>23</v>
      </c>
      <c r="N105" s="18" t="s">
        <v>23</v>
      </c>
      <c r="O105" s="18" t="s">
        <v>23</v>
      </c>
      <c r="P105" s="18" t="s">
        <v>23</v>
      </c>
      <c r="Q105" s="18" t="s">
        <v>23</v>
      </c>
      <c r="R105" s="19" t="n">
        <v>5</v>
      </c>
      <c r="U105" s="21"/>
    </row>
    <row r="106" s="20" customFormat="true" ht="11.25" hidden="false" customHeight="true" outlineLevel="0" collapsed="false">
      <c r="A106" s="16" t="s">
        <v>73</v>
      </c>
      <c r="B106" s="17" t="s">
        <v>22</v>
      </c>
      <c r="C106" s="18" t="s">
        <v>23</v>
      </c>
      <c r="D106" s="18" t="s">
        <v>23</v>
      </c>
      <c r="E106" s="18" t="s">
        <v>23</v>
      </c>
      <c r="F106" s="18" t="s">
        <v>23</v>
      </c>
      <c r="G106" s="18" t="s">
        <v>23</v>
      </c>
      <c r="H106" s="18" t="s">
        <v>23</v>
      </c>
      <c r="I106" s="18" t="s">
        <v>23</v>
      </c>
      <c r="J106" s="18" t="s">
        <v>23</v>
      </c>
      <c r="K106" s="18" t="s">
        <v>23</v>
      </c>
      <c r="L106" s="18" t="s">
        <v>23</v>
      </c>
      <c r="M106" s="18" t="n">
        <v>1</v>
      </c>
      <c r="N106" s="18" t="s">
        <v>23</v>
      </c>
      <c r="O106" s="18" t="s">
        <v>23</v>
      </c>
      <c r="P106" s="18" t="s">
        <v>23</v>
      </c>
      <c r="Q106" s="18" t="s">
        <v>23</v>
      </c>
      <c r="R106" s="19" t="n">
        <v>1</v>
      </c>
      <c r="U106" s="21"/>
    </row>
    <row r="107" s="20" customFormat="true" ht="11.25" hidden="false" customHeight="true" outlineLevel="0" collapsed="false">
      <c r="A107" s="16" t="s">
        <v>73</v>
      </c>
      <c r="B107" s="17" t="s">
        <v>24</v>
      </c>
      <c r="C107" s="18" t="s">
        <v>23</v>
      </c>
      <c r="D107" s="18" t="s">
        <v>23</v>
      </c>
      <c r="E107" s="18" t="s">
        <v>23</v>
      </c>
      <c r="F107" s="18" t="s">
        <v>23</v>
      </c>
      <c r="G107" s="18" t="s">
        <v>23</v>
      </c>
      <c r="H107" s="18" t="s">
        <v>23</v>
      </c>
      <c r="I107" s="18" t="s">
        <v>23</v>
      </c>
      <c r="J107" s="18" t="s">
        <v>23</v>
      </c>
      <c r="K107" s="18" t="s">
        <v>23</v>
      </c>
      <c r="L107" s="18" t="s">
        <v>23</v>
      </c>
      <c r="M107" s="18" t="s">
        <v>23</v>
      </c>
      <c r="N107" s="18" t="s">
        <v>23</v>
      </c>
      <c r="O107" s="18" t="s">
        <v>23</v>
      </c>
      <c r="P107" s="18" t="s">
        <v>23</v>
      </c>
      <c r="Q107" s="18" t="s">
        <v>23</v>
      </c>
      <c r="R107" s="19" t="n">
        <v>0</v>
      </c>
      <c r="U107" s="21"/>
    </row>
    <row r="108" s="20" customFormat="true" ht="11.25" hidden="false" customHeight="true" outlineLevel="0" collapsed="false">
      <c r="A108" s="16" t="s">
        <v>74</v>
      </c>
      <c r="B108" s="17" t="s">
        <v>22</v>
      </c>
      <c r="C108" s="18" t="s">
        <v>23</v>
      </c>
      <c r="D108" s="18" t="s">
        <v>23</v>
      </c>
      <c r="E108" s="18" t="n">
        <v>6</v>
      </c>
      <c r="F108" s="18" t="s">
        <v>23</v>
      </c>
      <c r="G108" s="18" t="n">
        <v>288</v>
      </c>
      <c r="H108" s="18" t="s">
        <v>23</v>
      </c>
      <c r="I108" s="18" t="s">
        <v>23</v>
      </c>
      <c r="J108" s="18" t="s">
        <v>23</v>
      </c>
      <c r="K108" s="18" t="n">
        <v>30</v>
      </c>
      <c r="L108" s="18" t="s">
        <v>23</v>
      </c>
      <c r="M108" s="18" t="n">
        <v>11</v>
      </c>
      <c r="N108" s="18" t="n">
        <v>159</v>
      </c>
      <c r="O108" s="18" t="s">
        <v>23</v>
      </c>
      <c r="P108" s="18" t="n">
        <v>10</v>
      </c>
      <c r="Q108" s="18" t="n">
        <v>2</v>
      </c>
      <c r="R108" s="19" t="n">
        <v>506</v>
      </c>
      <c r="U108" s="21"/>
    </row>
    <row r="109" s="20" customFormat="true" ht="11.25" hidden="false" customHeight="true" outlineLevel="0" collapsed="false">
      <c r="A109" s="16" t="s">
        <v>74</v>
      </c>
      <c r="B109" s="17" t="s">
        <v>24</v>
      </c>
      <c r="C109" s="18" t="s">
        <v>23</v>
      </c>
      <c r="D109" s="18" t="s">
        <v>23</v>
      </c>
      <c r="E109" s="18" t="n">
        <v>3</v>
      </c>
      <c r="F109" s="18" t="s">
        <v>23</v>
      </c>
      <c r="G109" s="18" t="n">
        <v>112</v>
      </c>
      <c r="H109" s="18" t="s">
        <v>23</v>
      </c>
      <c r="I109" s="18" t="s">
        <v>23</v>
      </c>
      <c r="J109" s="18" t="s">
        <v>23</v>
      </c>
      <c r="K109" s="18" t="n">
        <v>10</v>
      </c>
      <c r="L109" s="18" t="s">
        <v>23</v>
      </c>
      <c r="M109" s="18" t="n">
        <v>3</v>
      </c>
      <c r="N109" s="18" t="n">
        <v>59</v>
      </c>
      <c r="O109" s="18" t="s">
        <v>23</v>
      </c>
      <c r="P109" s="18" t="n">
        <v>3</v>
      </c>
      <c r="Q109" s="18" t="n">
        <v>2</v>
      </c>
      <c r="R109" s="19" t="n">
        <v>192</v>
      </c>
      <c r="U109" s="21"/>
    </row>
    <row r="110" s="20" customFormat="true" ht="11.25" hidden="false" customHeight="true" outlineLevel="0" collapsed="false">
      <c r="A110" s="16" t="s">
        <v>75</v>
      </c>
      <c r="B110" s="17" t="s">
        <v>22</v>
      </c>
      <c r="C110" s="18" t="s">
        <v>23</v>
      </c>
      <c r="D110" s="18" t="s">
        <v>23</v>
      </c>
      <c r="E110" s="18" t="s">
        <v>23</v>
      </c>
      <c r="F110" s="18" t="s">
        <v>23</v>
      </c>
      <c r="G110" s="18" t="s">
        <v>23</v>
      </c>
      <c r="H110" s="18" t="s">
        <v>23</v>
      </c>
      <c r="I110" s="18" t="s">
        <v>23</v>
      </c>
      <c r="J110" s="18" t="s">
        <v>23</v>
      </c>
      <c r="K110" s="18" t="n">
        <v>5</v>
      </c>
      <c r="L110" s="18" t="s">
        <v>23</v>
      </c>
      <c r="M110" s="18" t="s">
        <v>23</v>
      </c>
      <c r="N110" s="18" t="n">
        <v>123</v>
      </c>
      <c r="O110" s="18" t="s">
        <v>23</v>
      </c>
      <c r="P110" s="18" t="s">
        <v>23</v>
      </c>
      <c r="Q110" s="18" t="s">
        <v>23</v>
      </c>
      <c r="R110" s="19" t="n">
        <v>128</v>
      </c>
      <c r="U110" s="21"/>
    </row>
    <row r="111" s="20" customFormat="true" ht="11.25" hidden="false" customHeight="true" outlineLevel="0" collapsed="false">
      <c r="A111" s="16" t="s">
        <v>75</v>
      </c>
      <c r="B111" s="17" t="s">
        <v>24</v>
      </c>
      <c r="C111" s="18" t="s">
        <v>23</v>
      </c>
      <c r="D111" s="18" t="s">
        <v>23</v>
      </c>
      <c r="E111" s="18" t="s">
        <v>23</v>
      </c>
      <c r="F111" s="18" t="s">
        <v>23</v>
      </c>
      <c r="G111" s="18" t="s">
        <v>23</v>
      </c>
      <c r="H111" s="18" t="s">
        <v>23</v>
      </c>
      <c r="I111" s="18" t="s">
        <v>23</v>
      </c>
      <c r="J111" s="18" t="s">
        <v>23</v>
      </c>
      <c r="K111" s="18" t="n">
        <v>1</v>
      </c>
      <c r="L111" s="18" t="s">
        <v>23</v>
      </c>
      <c r="M111" s="18" t="s">
        <v>23</v>
      </c>
      <c r="N111" s="18" t="n">
        <v>30</v>
      </c>
      <c r="O111" s="18" t="s">
        <v>23</v>
      </c>
      <c r="P111" s="18" t="s">
        <v>23</v>
      </c>
      <c r="Q111" s="18" t="s">
        <v>23</v>
      </c>
      <c r="R111" s="19" t="n">
        <v>31</v>
      </c>
      <c r="U111" s="21"/>
    </row>
    <row r="112" s="20" customFormat="true" ht="11.25" hidden="false" customHeight="true" outlineLevel="0" collapsed="false">
      <c r="A112" s="16" t="s">
        <v>76</v>
      </c>
      <c r="B112" s="17" t="s">
        <v>22</v>
      </c>
      <c r="C112" s="18" t="s">
        <v>23</v>
      </c>
      <c r="D112" s="18" t="s">
        <v>23</v>
      </c>
      <c r="E112" s="18" t="s">
        <v>23</v>
      </c>
      <c r="F112" s="18" t="s">
        <v>23</v>
      </c>
      <c r="G112" s="18" t="s">
        <v>23</v>
      </c>
      <c r="H112" s="18" t="s">
        <v>23</v>
      </c>
      <c r="I112" s="18" t="s">
        <v>23</v>
      </c>
      <c r="J112" s="18" t="s">
        <v>23</v>
      </c>
      <c r="K112" s="18" t="n">
        <v>312</v>
      </c>
      <c r="L112" s="18" t="s">
        <v>23</v>
      </c>
      <c r="M112" s="18" t="n">
        <v>64</v>
      </c>
      <c r="N112" s="18" t="n">
        <v>594</v>
      </c>
      <c r="O112" s="18" t="s">
        <v>23</v>
      </c>
      <c r="P112" s="18" t="s">
        <v>23</v>
      </c>
      <c r="Q112" s="18" t="s">
        <v>23</v>
      </c>
      <c r="R112" s="19" t="n">
        <v>970</v>
      </c>
      <c r="U112" s="21"/>
    </row>
    <row r="113" s="20" customFormat="true" ht="11.25" hidden="false" customHeight="true" outlineLevel="0" collapsed="false">
      <c r="A113" s="16" t="s">
        <v>76</v>
      </c>
      <c r="B113" s="17" t="s">
        <v>24</v>
      </c>
      <c r="C113" s="18" t="s">
        <v>23</v>
      </c>
      <c r="D113" s="18" t="s">
        <v>23</v>
      </c>
      <c r="E113" s="18" t="s">
        <v>23</v>
      </c>
      <c r="F113" s="18" t="s">
        <v>23</v>
      </c>
      <c r="G113" s="18" t="s">
        <v>23</v>
      </c>
      <c r="H113" s="18" t="s">
        <v>23</v>
      </c>
      <c r="I113" s="18" t="s">
        <v>23</v>
      </c>
      <c r="J113" s="18" t="s">
        <v>23</v>
      </c>
      <c r="K113" s="18" t="n">
        <v>131</v>
      </c>
      <c r="L113" s="18" t="s">
        <v>23</v>
      </c>
      <c r="M113" s="18" t="n">
        <v>25</v>
      </c>
      <c r="N113" s="18" t="n">
        <v>212</v>
      </c>
      <c r="O113" s="18" t="s">
        <v>23</v>
      </c>
      <c r="P113" s="18" t="s">
        <v>23</v>
      </c>
      <c r="Q113" s="18" t="s">
        <v>23</v>
      </c>
      <c r="R113" s="19" t="n">
        <v>368</v>
      </c>
      <c r="U113" s="21"/>
    </row>
    <row r="114" s="20" customFormat="true" ht="11.25" hidden="false" customHeight="true" outlineLevel="0" collapsed="false">
      <c r="A114" s="16" t="s">
        <v>77</v>
      </c>
      <c r="B114" s="17" t="s">
        <v>22</v>
      </c>
      <c r="C114" s="18" t="s">
        <v>23</v>
      </c>
      <c r="D114" s="18" t="s">
        <v>23</v>
      </c>
      <c r="E114" s="18" t="s">
        <v>23</v>
      </c>
      <c r="F114" s="18" t="n">
        <v>2</v>
      </c>
      <c r="G114" s="18" t="n">
        <v>205</v>
      </c>
      <c r="H114" s="18" t="s">
        <v>23</v>
      </c>
      <c r="I114" s="18" t="s">
        <v>23</v>
      </c>
      <c r="J114" s="18" t="s">
        <v>23</v>
      </c>
      <c r="K114" s="18" t="s">
        <v>23</v>
      </c>
      <c r="L114" s="18" t="s">
        <v>23</v>
      </c>
      <c r="M114" s="18" t="s">
        <v>23</v>
      </c>
      <c r="N114" s="18" t="s">
        <v>23</v>
      </c>
      <c r="O114" s="18" t="s">
        <v>23</v>
      </c>
      <c r="P114" s="18" t="s">
        <v>23</v>
      </c>
      <c r="Q114" s="18" t="s">
        <v>23</v>
      </c>
      <c r="R114" s="19" t="n">
        <v>207</v>
      </c>
      <c r="U114" s="21"/>
    </row>
    <row r="115" s="20" customFormat="true" ht="11.25" hidden="false" customHeight="true" outlineLevel="0" collapsed="false">
      <c r="A115" s="16" t="s">
        <v>77</v>
      </c>
      <c r="B115" s="17" t="s">
        <v>24</v>
      </c>
      <c r="C115" s="18" t="s">
        <v>23</v>
      </c>
      <c r="D115" s="18" t="s">
        <v>23</v>
      </c>
      <c r="E115" s="18" t="s">
        <v>23</v>
      </c>
      <c r="F115" s="18" t="n">
        <v>2</v>
      </c>
      <c r="G115" s="18" t="n">
        <v>59</v>
      </c>
      <c r="H115" s="18" t="s">
        <v>23</v>
      </c>
      <c r="I115" s="18" t="s">
        <v>23</v>
      </c>
      <c r="J115" s="18" t="s">
        <v>23</v>
      </c>
      <c r="K115" s="18" t="s">
        <v>23</v>
      </c>
      <c r="L115" s="18" t="s">
        <v>23</v>
      </c>
      <c r="M115" s="18" t="s">
        <v>23</v>
      </c>
      <c r="N115" s="18" t="s">
        <v>23</v>
      </c>
      <c r="O115" s="18" t="s">
        <v>23</v>
      </c>
      <c r="P115" s="18" t="s">
        <v>23</v>
      </c>
      <c r="Q115" s="18" t="s">
        <v>23</v>
      </c>
      <c r="R115" s="19" t="n">
        <v>61</v>
      </c>
      <c r="U115" s="21"/>
    </row>
    <row r="116" s="20" customFormat="true" ht="11.25" hidden="false" customHeight="true" outlineLevel="0" collapsed="false">
      <c r="A116" s="16" t="s">
        <v>78</v>
      </c>
      <c r="B116" s="17" t="s">
        <v>22</v>
      </c>
      <c r="C116" s="18" t="s">
        <v>23</v>
      </c>
      <c r="D116" s="18" t="s">
        <v>23</v>
      </c>
      <c r="E116" s="18" t="s">
        <v>23</v>
      </c>
      <c r="F116" s="18" t="s">
        <v>23</v>
      </c>
      <c r="G116" s="18" t="s">
        <v>23</v>
      </c>
      <c r="H116" s="18" t="s">
        <v>23</v>
      </c>
      <c r="I116" s="18" t="s">
        <v>23</v>
      </c>
      <c r="J116" s="18" t="s">
        <v>23</v>
      </c>
      <c r="K116" s="18" t="s">
        <v>23</v>
      </c>
      <c r="L116" s="18" t="s">
        <v>23</v>
      </c>
      <c r="M116" s="18" t="s">
        <v>23</v>
      </c>
      <c r="N116" s="18" t="s">
        <v>23</v>
      </c>
      <c r="O116" s="18" t="s">
        <v>23</v>
      </c>
      <c r="P116" s="18" t="n">
        <v>330</v>
      </c>
      <c r="Q116" s="18" t="s">
        <v>23</v>
      </c>
      <c r="R116" s="19" t="n">
        <v>330</v>
      </c>
      <c r="U116" s="21"/>
    </row>
    <row r="117" s="20" customFormat="true" ht="11.25" hidden="false" customHeight="true" outlineLevel="0" collapsed="false">
      <c r="A117" s="16" t="s">
        <v>78</v>
      </c>
      <c r="B117" s="17" t="s">
        <v>24</v>
      </c>
      <c r="C117" s="18" t="s">
        <v>23</v>
      </c>
      <c r="D117" s="18" t="s">
        <v>23</v>
      </c>
      <c r="E117" s="18" t="s">
        <v>23</v>
      </c>
      <c r="F117" s="18" t="s">
        <v>23</v>
      </c>
      <c r="G117" s="18" t="s">
        <v>23</v>
      </c>
      <c r="H117" s="18" t="s">
        <v>23</v>
      </c>
      <c r="I117" s="18" t="s">
        <v>23</v>
      </c>
      <c r="J117" s="18" t="s">
        <v>23</v>
      </c>
      <c r="K117" s="18" t="s">
        <v>23</v>
      </c>
      <c r="L117" s="18" t="s">
        <v>23</v>
      </c>
      <c r="M117" s="18" t="s">
        <v>23</v>
      </c>
      <c r="N117" s="18" t="s">
        <v>23</v>
      </c>
      <c r="O117" s="18" t="s">
        <v>23</v>
      </c>
      <c r="P117" s="18" t="n">
        <v>76</v>
      </c>
      <c r="Q117" s="18" t="s">
        <v>23</v>
      </c>
      <c r="R117" s="19" t="n">
        <v>76</v>
      </c>
      <c r="U117" s="21"/>
    </row>
    <row r="118" s="20" customFormat="true" ht="11.25" hidden="false" customHeight="true" outlineLevel="0" collapsed="false">
      <c r="A118" s="16" t="s">
        <v>79</v>
      </c>
      <c r="B118" s="17" t="s">
        <v>22</v>
      </c>
      <c r="C118" s="18" t="s">
        <v>23</v>
      </c>
      <c r="D118" s="18" t="s">
        <v>23</v>
      </c>
      <c r="E118" s="18" t="s">
        <v>23</v>
      </c>
      <c r="F118" s="18" t="s">
        <v>23</v>
      </c>
      <c r="G118" s="18" t="s">
        <v>23</v>
      </c>
      <c r="H118" s="18" t="s">
        <v>23</v>
      </c>
      <c r="I118" s="18" t="s">
        <v>23</v>
      </c>
      <c r="J118" s="18" t="s">
        <v>23</v>
      </c>
      <c r="K118" s="18" t="s">
        <v>23</v>
      </c>
      <c r="L118" s="18" t="s">
        <v>23</v>
      </c>
      <c r="M118" s="18" t="s">
        <v>23</v>
      </c>
      <c r="N118" s="18" t="n">
        <v>26</v>
      </c>
      <c r="O118" s="18" t="s">
        <v>23</v>
      </c>
      <c r="P118" s="18" t="s">
        <v>23</v>
      </c>
      <c r="Q118" s="18" t="s">
        <v>23</v>
      </c>
      <c r="R118" s="19" t="n">
        <v>26</v>
      </c>
      <c r="U118" s="21"/>
    </row>
    <row r="119" s="20" customFormat="true" ht="11.25" hidden="false" customHeight="true" outlineLevel="0" collapsed="false">
      <c r="A119" s="16" t="s">
        <v>79</v>
      </c>
      <c r="B119" s="17" t="s">
        <v>24</v>
      </c>
      <c r="C119" s="18" t="s">
        <v>23</v>
      </c>
      <c r="D119" s="18" t="s">
        <v>23</v>
      </c>
      <c r="E119" s="18" t="s">
        <v>23</v>
      </c>
      <c r="F119" s="18" t="s">
        <v>23</v>
      </c>
      <c r="G119" s="18" t="s">
        <v>23</v>
      </c>
      <c r="H119" s="18" t="s">
        <v>23</v>
      </c>
      <c r="I119" s="18" t="s">
        <v>23</v>
      </c>
      <c r="J119" s="18" t="s">
        <v>23</v>
      </c>
      <c r="K119" s="18" t="s">
        <v>23</v>
      </c>
      <c r="L119" s="18" t="s">
        <v>23</v>
      </c>
      <c r="M119" s="18" t="s">
        <v>23</v>
      </c>
      <c r="N119" s="18" t="n">
        <v>26</v>
      </c>
      <c r="O119" s="18" t="s">
        <v>23</v>
      </c>
      <c r="P119" s="18" t="s">
        <v>23</v>
      </c>
      <c r="Q119" s="18" t="s">
        <v>23</v>
      </c>
      <c r="R119" s="19" t="n">
        <v>26</v>
      </c>
      <c r="U119" s="21"/>
    </row>
    <row r="120" s="20" customFormat="true" ht="11.25" hidden="false" customHeight="true" outlineLevel="0" collapsed="false">
      <c r="A120" s="16" t="s">
        <v>80</v>
      </c>
      <c r="B120" s="17" t="s">
        <v>22</v>
      </c>
      <c r="C120" s="18" t="s">
        <v>23</v>
      </c>
      <c r="D120" s="18" t="s">
        <v>23</v>
      </c>
      <c r="E120" s="18" t="s">
        <v>23</v>
      </c>
      <c r="F120" s="18" t="s">
        <v>23</v>
      </c>
      <c r="G120" s="18" t="s">
        <v>23</v>
      </c>
      <c r="H120" s="18" t="s">
        <v>23</v>
      </c>
      <c r="I120" s="18" t="s">
        <v>23</v>
      </c>
      <c r="J120" s="18" t="s">
        <v>23</v>
      </c>
      <c r="K120" s="18" t="s">
        <v>23</v>
      </c>
      <c r="L120" s="18" t="s">
        <v>23</v>
      </c>
      <c r="M120" s="18" t="s">
        <v>23</v>
      </c>
      <c r="N120" s="18" t="n">
        <v>5</v>
      </c>
      <c r="O120" s="18" t="s">
        <v>23</v>
      </c>
      <c r="P120" s="18" t="s">
        <v>23</v>
      </c>
      <c r="Q120" s="18" t="n">
        <v>1</v>
      </c>
      <c r="R120" s="19" t="n">
        <v>6</v>
      </c>
      <c r="U120" s="21"/>
    </row>
    <row r="121" s="20" customFormat="true" ht="11.25" hidden="false" customHeight="true" outlineLevel="0" collapsed="false">
      <c r="A121" s="16" t="s">
        <v>80</v>
      </c>
      <c r="B121" s="17" t="s">
        <v>24</v>
      </c>
      <c r="C121" s="18" t="s">
        <v>23</v>
      </c>
      <c r="D121" s="18" t="s">
        <v>23</v>
      </c>
      <c r="E121" s="18" t="s">
        <v>23</v>
      </c>
      <c r="F121" s="18" t="s">
        <v>23</v>
      </c>
      <c r="G121" s="18" t="s">
        <v>23</v>
      </c>
      <c r="H121" s="18" t="s">
        <v>23</v>
      </c>
      <c r="I121" s="18" t="s">
        <v>23</v>
      </c>
      <c r="J121" s="18" t="s">
        <v>23</v>
      </c>
      <c r="K121" s="18" t="s">
        <v>23</v>
      </c>
      <c r="L121" s="18" t="s">
        <v>23</v>
      </c>
      <c r="M121" s="18" t="s">
        <v>23</v>
      </c>
      <c r="N121" s="18" t="n">
        <v>5</v>
      </c>
      <c r="O121" s="18" t="s">
        <v>23</v>
      </c>
      <c r="P121" s="18" t="s">
        <v>23</v>
      </c>
      <c r="Q121" s="18" t="n">
        <v>1</v>
      </c>
      <c r="R121" s="19" t="n">
        <v>6</v>
      </c>
      <c r="U121" s="21"/>
    </row>
    <row r="122" s="20" customFormat="true" ht="11.25" hidden="false" customHeight="true" outlineLevel="0" collapsed="false">
      <c r="A122" s="16" t="s">
        <v>81</v>
      </c>
      <c r="B122" s="17" t="s">
        <v>22</v>
      </c>
      <c r="C122" s="18" t="s">
        <v>23</v>
      </c>
      <c r="D122" s="18" t="s">
        <v>23</v>
      </c>
      <c r="E122" s="18" t="s">
        <v>23</v>
      </c>
      <c r="F122" s="18" t="n">
        <v>72</v>
      </c>
      <c r="G122" s="18" t="s">
        <v>23</v>
      </c>
      <c r="H122" s="18" t="s">
        <v>23</v>
      </c>
      <c r="I122" s="18" t="s">
        <v>23</v>
      </c>
      <c r="J122" s="18" t="s">
        <v>23</v>
      </c>
      <c r="K122" s="18" t="s">
        <v>23</v>
      </c>
      <c r="L122" s="18" t="s">
        <v>23</v>
      </c>
      <c r="M122" s="18" t="s">
        <v>23</v>
      </c>
      <c r="N122" s="18" t="s">
        <v>23</v>
      </c>
      <c r="O122" s="18" t="s">
        <v>23</v>
      </c>
      <c r="P122" s="18" t="s">
        <v>23</v>
      </c>
      <c r="Q122" s="18" t="s">
        <v>23</v>
      </c>
      <c r="R122" s="19" t="n">
        <v>72</v>
      </c>
      <c r="U122" s="21"/>
    </row>
    <row r="123" s="20" customFormat="true" ht="11.25" hidden="false" customHeight="true" outlineLevel="0" collapsed="false">
      <c r="A123" s="16" t="s">
        <v>81</v>
      </c>
      <c r="B123" s="17" t="s">
        <v>24</v>
      </c>
      <c r="C123" s="18" t="s">
        <v>23</v>
      </c>
      <c r="D123" s="18" t="s">
        <v>23</v>
      </c>
      <c r="E123" s="18" t="s">
        <v>23</v>
      </c>
      <c r="F123" s="18" t="n">
        <v>66</v>
      </c>
      <c r="G123" s="18" t="s">
        <v>23</v>
      </c>
      <c r="H123" s="18" t="s">
        <v>23</v>
      </c>
      <c r="I123" s="18" t="s">
        <v>23</v>
      </c>
      <c r="J123" s="18" t="s">
        <v>23</v>
      </c>
      <c r="K123" s="18" t="s">
        <v>23</v>
      </c>
      <c r="L123" s="18" t="s">
        <v>23</v>
      </c>
      <c r="M123" s="18" t="s">
        <v>23</v>
      </c>
      <c r="N123" s="18" t="s">
        <v>23</v>
      </c>
      <c r="O123" s="18" t="s">
        <v>23</v>
      </c>
      <c r="P123" s="18" t="s">
        <v>23</v>
      </c>
      <c r="Q123" s="18" t="s">
        <v>23</v>
      </c>
      <c r="R123" s="19" t="n">
        <v>66</v>
      </c>
      <c r="U123" s="21"/>
    </row>
    <row r="124" s="20" customFormat="true" ht="11.25" hidden="false" customHeight="true" outlineLevel="0" collapsed="false">
      <c r="A124" s="16" t="s">
        <v>82</v>
      </c>
      <c r="B124" s="17" t="s">
        <v>22</v>
      </c>
      <c r="C124" s="18" t="s">
        <v>23</v>
      </c>
      <c r="D124" s="18" t="s">
        <v>23</v>
      </c>
      <c r="E124" s="18" t="s">
        <v>23</v>
      </c>
      <c r="F124" s="18" t="s">
        <v>23</v>
      </c>
      <c r="G124" s="18" t="s">
        <v>23</v>
      </c>
      <c r="H124" s="18" t="s">
        <v>23</v>
      </c>
      <c r="I124" s="18" t="s">
        <v>23</v>
      </c>
      <c r="J124" s="18" t="s">
        <v>23</v>
      </c>
      <c r="K124" s="18" t="s">
        <v>23</v>
      </c>
      <c r="L124" s="18" t="s">
        <v>23</v>
      </c>
      <c r="M124" s="18" t="s">
        <v>23</v>
      </c>
      <c r="N124" s="18" t="n">
        <v>58</v>
      </c>
      <c r="O124" s="18" t="s">
        <v>23</v>
      </c>
      <c r="P124" s="18" t="s">
        <v>23</v>
      </c>
      <c r="Q124" s="18" t="s">
        <v>23</v>
      </c>
      <c r="R124" s="19" t="n">
        <v>58</v>
      </c>
      <c r="U124" s="21"/>
    </row>
    <row r="125" s="20" customFormat="true" ht="11.25" hidden="false" customHeight="true" outlineLevel="0" collapsed="false">
      <c r="A125" s="16" t="s">
        <v>82</v>
      </c>
      <c r="B125" s="17" t="s">
        <v>24</v>
      </c>
      <c r="C125" s="18" t="s">
        <v>23</v>
      </c>
      <c r="D125" s="18" t="s">
        <v>23</v>
      </c>
      <c r="E125" s="18" t="s">
        <v>23</v>
      </c>
      <c r="F125" s="18" t="s">
        <v>23</v>
      </c>
      <c r="G125" s="18" t="s">
        <v>23</v>
      </c>
      <c r="H125" s="18" t="s">
        <v>23</v>
      </c>
      <c r="I125" s="18" t="s">
        <v>23</v>
      </c>
      <c r="J125" s="18" t="s">
        <v>23</v>
      </c>
      <c r="K125" s="18" t="s">
        <v>23</v>
      </c>
      <c r="L125" s="18" t="s">
        <v>23</v>
      </c>
      <c r="M125" s="18" t="s">
        <v>23</v>
      </c>
      <c r="N125" s="18" t="n">
        <v>57</v>
      </c>
      <c r="O125" s="18" t="s">
        <v>23</v>
      </c>
      <c r="P125" s="18" t="s">
        <v>23</v>
      </c>
      <c r="Q125" s="18" t="s">
        <v>23</v>
      </c>
      <c r="R125" s="19" t="n">
        <v>57</v>
      </c>
      <c r="U125" s="21"/>
    </row>
    <row r="126" s="20" customFormat="true" ht="11.25" hidden="false" customHeight="true" outlineLevel="0" collapsed="false">
      <c r="A126" s="16" t="s">
        <v>83</v>
      </c>
      <c r="B126" s="17" t="s">
        <v>22</v>
      </c>
      <c r="C126" s="18" t="s">
        <v>23</v>
      </c>
      <c r="D126" s="18" t="s">
        <v>23</v>
      </c>
      <c r="E126" s="18" t="s">
        <v>23</v>
      </c>
      <c r="F126" s="18" t="s">
        <v>23</v>
      </c>
      <c r="G126" s="18" t="s">
        <v>23</v>
      </c>
      <c r="H126" s="18" t="s">
        <v>23</v>
      </c>
      <c r="I126" s="18" t="s">
        <v>23</v>
      </c>
      <c r="J126" s="18" t="s">
        <v>23</v>
      </c>
      <c r="K126" s="18" t="n">
        <v>2</v>
      </c>
      <c r="L126" s="18" t="s">
        <v>23</v>
      </c>
      <c r="M126" s="18" t="s">
        <v>23</v>
      </c>
      <c r="N126" s="18" t="s">
        <v>23</v>
      </c>
      <c r="O126" s="18" t="s">
        <v>23</v>
      </c>
      <c r="P126" s="18" t="s">
        <v>23</v>
      </c>
      <c r="Q126" s="18" t="s">
        <v>23</v>
      </c>
      <c r="R126" s="19" t="n">
        <v>2</v>
      </c>
      <c r="U126" s="21"/>
    </row>
    <row r="127" s="20" customFormat="true" ht="11.25" hidden="false" customHeight="true" outlineLevel="0" collapsed="false">
      <c r="A127" s="29" t="s">
        <v>83</v>
      </c>
      <c r="B127" s="24" t="s">
        <v>24</v>
      </c>
      <c r="C127" s="25" t="s">
        <v>23</v>
      </c>
      <c r="D127" s="25" t="s">
        <v>23</v>
      </c>
      <c r="E127" s="25" t="s">
        <v>23</v>
      </c>
      <c r="F127" s="25" t="s">
        <v>23</v>
      </c>
      <c r="G127" s="25" t="s">
        <v>23</v>
      </c>
      <c r="H127" s="25" t="s">
        <v>23</v>
      </c>
      <c r="I127" s="25" t="s">
        <v>23</v>
      </c>
      <c r="J127" s="25" t="s">
        <v>23</v>
      </c>
      <c r="K127" s="25" t="n">
        <v>2</v>
      </c>
      <c r="L127" s="25" t="s">
        <v>23</v>
      </c>
      <c r="M127" s="25" t="s">
        <v>23</v>
      </c>
      <c r="N127" s="25" t="s">
        <v>23</v>
      </c>
      <c r="O127" s="25" t="s">
        <v>23</v>
      </c>
      <c r="P127" s="25" t="s">
        <v>23</v>
      </c>
      <c r="Q127" s="25" t="s">
        <v>23</v>
      </c>
      <c r="R127" s="26" t="n">
        <v>2</v>
      </c>
      <c r="U127" s="21"/>
    </row>
    <row r="128" s="20" customFormat="true" ht="11.25" hidden="false" customHeight="tru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9"/>
      <c r="U128" s="21"/>
    </row>
    <row r="129" s="20" customFormat="true" ht="11.25" hidden="false" customHeight="true" outlineLevel="0" collapsed="false">
      <c r="A129" s="16" t="s">
        <v>84</v>
      </c>
      <c r="B129" s="17" t="s">
        <v>22</v>
      </c>
      <c r="C129" s="18" t="s">
        <v>23</v>
      </c>
      <c r="D129" s="18" t="s">
        <v>23</v>
      </c>
      <c r="E129" s="18" t="s">
        <v>23</v>
      </c>
      <c r="F129" s="18" t="s">
        <v>23</v>
      </c>
      <c r="G129" s="18" t="n">
        <v>42</v>
      </c>
      <c r="H129" s="18" t="s">
        <v>23</v>
      </c>
      <c r="I129" s="18" t="s">
        <v>23</v>
      </c>
      <c r="J129" s="18" t="s">
        <v>23</v>
      </c>
      <c r="K129" s="18" t="n">
        <v>150</v>
      </c>
      <c r="L129" s="18" t="s">
        <v>23</v>
      </c>
      <c r="M129" s="18" t="s">
        <v>23</v>
      </c>
      <c r="N129" s="18" t="s">
        <v>23</v>
      </c>
      <c r="O129" s="18" t="s">
        <v>23</v>
      </c>
      <c r="P129" s="18" t="s">
        <v>23</v>
      </c>
      <c r="Q129" s="18" t="s">
        <v>23</v>
      </c>
      <c r="R129" s="19" t="n">
        <v>192</v>
      </c>
      <c r="U129" s="21"/>
    </row>
    <row r="130" s="20" customFormat="true" ht="11.25" hidden="false" customHeight="true" outlineLevel="0" collapsed="false">
      <c r="A130" s="16" t="s">
        <v>84</v>
      </c>
      <c r="B130" s="17" t="s">
        <v>24</v>
      </c>
      <c r="C130" s="18" t="s">
        <v>23</v>
      </c>
      <c r="D130" s="18" t="s">
        <v>23</v>
      </c>
      <c r="E130" s="18" t="s">
        <v>23</v>
      </c>
      <c r="F130" s="18" t="s">
        <v>23</v>
      </c>
      <c r="G130" s="18" t="n">
        <v>9</v>
      </c>
      <c r="H130" s="18" t="s">
        <v>23</v>
      </c>
      <c r="I130" s="18" t="s">
        <v>23</v>
      </c>
      <c r="J130" s="18" t="s">
        <v>23</v>
      </c>
      <c r="K130" s="18" t="n">
        <v>131</v>
      </c>
      <c r="L130" s="18" t="s">
        <v>23</v>
      </c>
      <c r="M130" s="18" t="s">
        <v>23</v>
      </c>
      <c r="N130" s="18" t="s">
        <v>23</v>
      </c>
      <c r="O130" s="18" t="s">
        <v>23</v>
      </c>
      <c r="P130" s="18" t="s">
        <v>23</v>
      </c>
      <c r="Q130" s="18" t="s">
        <v>23</v>
      </c>
      <c r="R130" s="19" t="n">
        <v>140</v>
      </c>
      <c r="U130" s="21"/>
    </row>
    <row r="131" s="20" customFormat="true" ht="11.25" hidden="false" customHeight="true" outlineLevel="0" collapsed="false">
      <c r="A131" s="16" t="s">
        <v>85</v>
      </c>
      <c r="B131" s="17" t="s">
        <v>22</v>
      </c>
      <c r="C131" s="18" t="s">
        <v>23</v>
      </c>
      <c r="D131" s="18" t="s">
        <v>23</v>
      </c>
      <c r="E131" s="18" t="s">
        <v>23</v>
      </c>
      <c r="F131" s="18" t="s">
        <v>23</v>
      </c>
      <c r="G131" s="18" t="s">
        <v>23</v>
      </c>
      <c r="H131" s="18" t="s">
        <v>23</v>
      </c>
      <c r="I131" s="18" t="s">
        <v>23</v>
      </c>
      <c r="J131" s="18" t="s">
        <v>23</v>
      </c>
      <c r="K131" s="18" t="s">
        <v>23</v>
      </c>
      <c r="L131" s="18" t="s">
        <v>23</v>
      </c>
      <c r="M131" s="18" t="s">
        <v>23</v>
      </c>
      <c r="N131" s="18" t="n">
        <v>48</v>
      </c>
      <c r="O131" s="18" t="s">
        <v>23</v>
      </c>
      <c r="P131" s="18" t="n">
        <v>9</v>
      </c>
      <c r="Q131" s="18" t="s">
        <v>23</v>
      </c>
      <c r="R131" s="19" t="n">
        <v>57</v>
      </c>
      <c r="U131" s="21"/>
    </row>
    <row r="132" s="20" customFormat="true" ht="11.25" hidden="false" customHeight="true" outlineLevel="0" collapsed="false">
      <c r="A132" s="16" t="s">
        <v>85</v>
      </c>
      <c r="B132" s="17" t="s">
        <v>24</v>
      </c>
      <c r="C132" s="18" t="s">
        <v>23</v>
      </c>
      <c r="D132" s="18" t="s">
        <v>23</v>
      </c>
      <c r="E132" s="18" t="s">
        <v>23</v>
      </c>
      <c r="F132" s="18" t="s">
        <v>23</v>
      </c>
      <c r="G132" s="18" t="s">
        <v>23</v>
      </c>
      <c r="H132" s="18" t="s">
        <v>23</v>
      </c>
      <c r="I132" s="18" t="s">
        <v>23</v>
      </c>
      <c r="J132" s="18" t="s">
        <v>23</v>
      </c>
      <c r="K132" s="18" t="s">
        <v>23</v>
      </c>
      <c r="L132" s="18" t="s">
        <v>23</v>
      </c>
      <c r="M132" s="18" t="s">
        <v>23</v>
      </c>
      <c r="N132" s="18" t="n">
        <v>13</v>
      </c>
      <c r="O132" s="18" t="s">
        <v>23</v>
      </c>
      <c r="P132" s="18" t="n">
        <v>2</v>
      </c>
      <c r="Q132" s="18" t="s">
        <v>23</v>
      </c>
      <c r="R132" s="19" t="n">
        <v>15</v>
      </c>
      <c r="U132" s="21"/>
    </row>
    <row r="133" s="20" customFormat="true" ht="11.25" hidden="false" customHeight="true" outlineLevel="0" collapsed="false">
      <c r="A133" s="16" t="s">
        <v>86</v>
      </c>
      <c r="B133" s="17" t="s">
        <v>22</v>
      </c>
      <c r="C133" s="18" t="s">
        <v>23</v>
      </c>
      <c r="D133" s="18" t="s">
        <v>23</v>
      </c>
      <c r="E133" s="18" t="s">
        <v>23</v>
      </c>
      <c r="F133" s="18" t="s">
        <v>23</v>
      </c>
      <c r="G133" s="18" t="s">
        <v>23</v>
      </c>
      <c r="H133" s="18" t="s">
        <v>23</v>
      </c>
      <c r="I133" s="18" t="s">
        <v>23</v>
      </c>
      <c r="J133" s="18" t="s">
        <v>23</v>
      </c>
      <c r="K133" s="18" t="n">
        <v>167</v>
      </c>
      <c r="L133" s="18" t="s">
        <v>23</v>
      </c>
      <c r="M133" s="18" t="s">
        <v>23</v>
      </c>
      <c r="N133" s="18" t="s">
        <v>23</v>
      </c>
      <c r="O133" s="18" t="s">
        <v>23</v>
      </c>
      <c r="P133" s="18" t="s">
        <v>23</v>
      </c>
      <c r="Q133" s="18" t="s">
        <v>23</v>
      </c>
      <c r="R133" s="19" t="n">
        <v>167</v>
      </c>
      <c r="U133" s="21"/>
    </row>
    <row r="134" s="20" customFormat="true" ht="11.25" hidden="false" customHeight="true" outlineLevel="0" collapsed="false">
      <c r="A134" s="16" t="s">
        <v>86</v>
      </c>
      <c r="B134" s="17" t="s">
        <v>24</v>
      </c>
      <c r="C134" s="18" t="s">
        <v>23</v>
      </c>
      <c r="D134" s="18" t="s">
        <v>23</v>
      </c>
      <c r="E134" s="18" t="s">
        <v>23</v>
      </c>
      <c r="F134" s="18" t="s">
        <v>23</v>
      </c>
      <c r="G134" s="18" t="s">
        <v>23</v>
      </c>
      <c r="H134" s="18" t="s">
        <v>23</v>
      </c>
      <c r="I134" s="18" t="s">
        <v>23</v>
      </c>
      <c r="J134" s="18" t="s">
        <v>23</v>
      </c>
      <c r="K134" s="18" t="n">
        <v>145</v>
      </c>
      <c r="L134" s="18" t="s">
        <v>23</v>
      </c>
      <c r="M134" s="18" t="s">
        <v>23</v>
      </c>
      <c r="N134" s="18" t="s">
        <v>23</v>
      </c>
      <c r="O134" s="18" t="s">
        <v>23</v>
      </c>
      <c r="P134" s="18" t="s">
        <v>23</v>
      </c>
      <c r="Q134" s="18" t="s">
        <v>23</v>
      </c>
      <c r="R134" s="19" t="n">
        <v>145</v>
      </c>
      <c r="U134" s="21"/>
    </row>
    <row r="135" s="20" customFormat="true" ht="11.25" hidden="false" customHeight="true" outlineLevel="0" collapsed="false">
      <c r="A135" s="16" t="s">
        <v>87</v>
      </c>
      <c r="B135" s="17" t="s">
        <v>22</v>
      </c>
      <c r="C135" s="18" t="s">
        <v>23</v>
      </c>
      <c r="D135" s="18" t="s">
        <v>23</v>
      </c>
      <c r="E135" s="18" t="s">
        <v>23</v>
      </c>
      <c r="F135" s="18" t="s">
        <v>23</v>
      </c>
      <c r="G135" s="18" t="s">
        <v>23</v>
      </c>
      <c r="H135" s="18" t="s">
        <v>23</v>
      </c>
      <c r="I135" s="18" t="s">
        <v>23</v>
      </c>
      <c r="J135" s="18" t="s">
        <v>23</v>
      </c>
      <c r="K135" s="18" t="n">
        <v>1</v>
      </c>
      <c r="L135" s="18" t="s">
        <v>23</v>
      </c>
      <c r="M135" s="18" t="s">
        <v>23</v>
      </c>
      <c r="N135" s="18" t="n">
        <v>490</v>
      </c>
      <c r="O135" s="18" t="s">
        <v>23</v>
      </c>
      <c r="P135" s="18" t="s">
        <v>23</v>
      </c>
      <c r="Q135" s="18" t="s">
        <v>23</v>
      </c>
      <c r="R135" s="19" t="n">
        <v>491</v>
      </c>
      <c r="U135" s="21"/>
    </row>
    <row r="136" s="20" customFormat="true" ht="11.25" hidden="false" customHeight="true" outlineLevel="0" collapsed="false">
      <c r="A136" s="16" t="s">
        <v>87</v>
      </c>
      <c r="B136" s="17" t="s">
        <v>24</v>
      </c>
      <c r="C136" s="18" t="s">
        <v>23</v>
      </c>
      <c r="D136" s="18" t="s">
        <v>23</v>
      </c>
      <c r="E136" s="18" t="s">
        <v>23</v>
      </c>
      <c r="F136" s="18" t="s">
        <v>23</v>
      </c>
      <c r="G136" s="18" t="s">
        <v>23</v>
      </c>
      <c r="H136" s="18" t="s">
        <v>23</v>
      </c>
      <c r="I136" s="18" t="s">
        <v>23</v>
      </c>
      <c r="J136" s="18" t="s">
        <v>23</v>
      </c>
      <c r="K136" s="18" t="s">
        <v>23</v>
      </c>
      <c r="L136" s="18" t="s">
        <v>23</v>
      </c>
      <c r="M136" s="18" t="s">
        <v>23</v>
      </c>
      <c r="N136" s="18" t="n">
        <v>281</v>
      </c>
      <c r="O136" s="18" t="s">
        <v>23</v>
      </c>
      <c r="P136" s="18" t="s">
        <v>23</v>
      </c>
      <c r="Q136" s="18" t="s">
        <v>23</v>
      </c>
      <c r="R136" s="19" t="n">
        <v>281</v>
      </c>
      <c r="U136" s="21"/>
    </row>
    <row r="137" s="20" customFormat="true" ht="11.25" hidden="false" customHeight="true" outlineLevel="0" collapsed="false">
      <c r="A137" s="16" t="s">
        <v>88</v>
      </c>
      <c r="B137" s="17" t="s">
        <v>22</v>
      </c>
      <c r="C137" s="18" t="s">
        <v>23</v>
      </c>
      <c r="D137" s="18" t="n">
        <v>5</v>
      </c>
      <c r="E137" s="18" t="s">
        <v>23</v>
      </c>
      <c r="F137" s="18" t="s">
        <v>23</v>
      </c>
      <c r="G137" s="18" t="n">
        <v>1</v>
      </c>
      <c r="H137" s="18" t="s">
        <v>23</v>
      </c>
      <c r="I137" s="18" t="s">
        <v>23</v>
      </c>
      <c r="J137" s="18" t="s">
        <v>23</v>
      </c>
      <c r="K137" s="18" t="n">
        <v>2</v>
      </c>
      <c r="L137" s="18" t="s">
        <v>23</v>
      </c>
      <c r="M137" s="18" t="s">
        <v>23</v>
      </c>
      <c r="N137" s="18" t="n">
        <v>11</v>
      </c>
      <c r="O137" s="18" t="s">
        <v>23</v>
      </c>
      <c r="P137" s="18" t="s">
        <v>23</v>
      </c>
      <c r="Q137" s="18" t="s">
        <v>23</v>
      </c>
      <c r="R137" s="19" t="n">
        <v>19</v>
      </c>
      <c r="U137" s="21"/>
    </row>
    <row r="138" s="20" customFormat="true" ht="11.25" hidden="false" customHeight="true" outlineLevel="0" collapsed="false">
      <c r="A138" s="16" t="s">
        <v>88</v>
      </c>
      <c r="B138" s="17" t="s">
        <v>24</v>
      </c>
      <c r="C138" s="18" t="s">
        <v>23</v>
      </c>
      <c r="D138" s="18" t="s">
        <v>23</v>
      </c>
      <c r="E138" s="18" t="s">
        <v>23</v>
      </c>
      <c r="F138" s="18" t="s">
        <v>23</v>
      </c>
      <c r="G138" s="18" t="s">
        <v>23</v>
      </c>
      <c r="H138" s="18" t="s">
        <v>23</v>
      </c>
      <c r="I138" s="18" t="s">
        <v>23</v>
      </c>
      <c r="J138" s="18" t="s">
        <v>23</v>
      </c>
      <c r="K138" s="18" t="s">
        <v>23</v>
      </c>
      <c r="L138" s="18" t="s">
        <v>23</v>
      </c>
      <c r="M138" s="18" t="s">
        <v>23</v>
      </c>
      <c r="N138" s="18" t="n">
        <v>5</v>
      </c>
      <c r="O138" s="18" t="s">
        <v>23</v>
      </c>
      <c r="P138" s="18" t="s">
        <v>23</v>
      </c>
      <c r="Q138" s="18" t="s">
        <v>23</v>
      </c>
      <c r="R138" s="19" t="n">
        <v>5</v>
      </c>
      <c r="U138" s="21"/>
    </row>
    <row r="139" s="20" customFormat="true" ht="11.25" hidden="false" customHeight="true" outlineLevel="0" collapsed="false">
      <c r="A139" s="16" t="s">
        <v>89</v>
      </c>
      <c r="B139" s="17" t="s">
        <v>22</v>
      </c>
      <c r="C139" s="18" t="s">
        <v>23</v>
      </c>
      <c r="D139" s="18" t="s">
        <v>23</v>
      </c>
      <c r="E139" s="18" t="s">
        <v>23</v>
      </c>
      <c r="F139" s="18" t="s">
        <v>23</v>
      </c>
      <c r="G139" s="18" t="s">
        <v>23</v>
      </c>
      <c r="H139" s="18" t="s">
        <v>23</v>
      </c>
      <c r="I139" s="18" t="s">
        <v>23</v>
      </c>
      <c r="J139" s="18" t="s">
        <v>23</v>
      </c>
      <c r="K139" s="18" t="n">
        <v>1</v>
      </c>
      <c r="L139" s="18" t="s">
        <v>23</v>
      </c>
      <c r="M139" s="18" t="s">
        <v>23</v>
      </c>
      <c r="N139" s="18" t="s">
        <v>23</v>
      </c>
      <c r="O139" s="18" t="s">
        <v>23</v>
      </c>
      <c r="P139" s="18" t="s">
        <v>23</v>
      </c>
      <c r="Q139" s="18" t="s">
        <v>23</v>
      </c>
      <c r="R139" s="19" t="n">
        <v>1</v>
      </c>
      <c r="U139" s="21"/>
    </row>
    <row r="140" s="20" customFormat="true" ht="11.25" hidden="false" customHeight="true" outlineLevel="0" collapsed="false">
      <c r="A140" s="16" t="s">
        <v>89</v>
      </c>
      <c r="B140" s="17" t="s">
        <v>24</v>
      </c>
      <c r="C140" s="18" t="s">
        <v>23</v>
      </c>
      <c r="D140" s="18" t="s">
        <v>23</v>
      </c>
      <c r="E140" s="18" t="s">
        <v>23</v>
      </c>
      <c r="F140" s="18" t="s">
        <v>23</v>
      </c>
      <c r="G140" s="18" t="s">
        <v>23</v>
      </c>
      <c r="H140" s="18" t="s">
        <v>23</v>
      </c>
      <c r="I140" s="18" t="s">
        <v>23</v>
      </c>
      <c r="J140" s="18" t="s">
        <v>23</v>
      </c>
      <c r="K140" s="18" t="s">
        <v>23</v>
      </c>
      <c r="L140" s="18" t="s">
        <v>23</v>
      </c>
      <c r="M140" s="18" t="s">
        <v>23</v>
      </c>
      <c r="N140" s="18" t="s">
        <v>23</v>
      </c>
      <c r="O140" s="18" t="s">
        <v>23</v>
      </c>
      <c r="P140" s="18" t="s">
        <v>23</v>
      </c>
      <c r="Q140" s="18" t="s">
        <v>23</v>
      </c>
      <c r="R140" s="19" t="n">
        <v>0</v>
      </c>
      <c r="U140" s="21"/>
    </row>
    <row r="141" s="20" customFormat="true" ht="11.25" hidden="false" customHeight="true" outlineLevel="0" collapsed="false">
      <c r="A141" s="16" t="s">
        <v>90</v>
      </c>
      <c r="B141" s="17" t="s">
        <v>22</v>
      </c>
      <c r="C141" s="18" t="s">
        <v>23</v>
      </c>
      <c r="D141" s="18" t="s">
        <v>23</v>
      </c>
      <c r="E141" s="18" t="s">
        <v>23</v>
      </c>
      <c r="F141" s="18" t="s">
        <v>23</v>
      </c>
      <c r="G141" s="18" t="s">
        <v>23</v>
      </c>
      <c r="H141" s="18" t="s">
        <v>23</v>
      </c>
      <c r="I141" s="18" t="s">
        <v>23</v>
      </c>
      <c r="J141" s="18" t="s">
        <v>23</v>
      </c>
      <c r="K141" s="18" t="n">
        <v>789</v>
      </c>
      <c r="L141" s="18" t="s">
        <v>23</v>
      </c>
      <c r="M141" s="18" t="s">
        <v>23</v>
      </c>
      <c r="N141" s="18" t="s">
        <v>23</v>
      </c>
      <c r="O141" s="18" t="s">
        <v>23</v>
      </c>
      <c r="P141" s="18" t="s">
        <v>23</v>
      </c>
      <c r="Q141" s="18" t="s">
        <v>23</v>
      </c>
      <c r="R141" s="19" t="n">
        <v>789</v>
      </c>
      <c r="U141" s="21"/>
    </row>
    <row r="142" s="20" customFormat="true" ht="11.25" hidden="false" customHeight="true" outlineLevel="0" collapsed="false">
      <c r="A142" s="16" t="s">
        <v>90</v>
      </c>
      <c r="B142" s="17" t="s">
        <v>24</v>
      </c>
      <c r="C142" s="18" t="s">
        <v>23</v>
      </c>
      <c r="D142" s="18" t="s">
        <v>23</v>
      </c>
      <c r="E142" s="18" t="s">
        <v>23</v>
      </c>
      <c r="F142" s="18" t="s">
        <v>23</v>
      </c>
      <c r="G142" s="18" t="s">
        <v>23</v>
      </c>
      <c r="H142" s="18" t="s">
        <v>23</v>
      </c>
      <c r="I142" s="18" t="s">
        <v>23</v>
      </c>
      <c r="J142" s="18" t="s">
        <v>23</v>
      </c>
      <c r="K142" s="18" t="n">
        <v>771</v>
      </c>
      <c r="L142" s="18" t="s">
        <v>23</v>
      </c>
      <c r="M142" s="18" t="s">
        <v>23</v>
      </c>
      <c r="N142" s="18" t="s">
        <v>23</v>
      </c>
      <c r="O142" s="18" t="s">
        <v>23</v>
      </c>
      <c r="P142" s="18" t="s">
        <v>23</v>
      </c>
      <c r="Q142" s="18" t="s">
        <v>23</v>
      </c>
      <c r="R142" s="19" t="n">
        <v>771</v>
      </c>
      <c r="U142" s="21"/>
    </row>
    <row r="143" s="20" customFormat="true" ht="11.25" hidden="false" customHeight="true" outlineLevel="0" collapsed="false">
      <c r="A143" s="16" t="s">
        <v>91</v>
      </c>
      <c r="B143" s="17" t="s">
        <v>22</v>
      </c>
      <c r="C143" s="18" t="s">
        <v>23</v>
      </c>
      <c r="D143" s="18" t="s">
        <v>23</v>
      </c>
      <c r="E143" s="18" t="s">
        <v>23</v>
      </c>
      <c r="F143" s="18" t="s">
        <v>23</v>
      </c>
      <c r="G143" s="18" t="s">
        <v>23</v>
      </c>
      <c r="H143" s="18" t="s">
        <v>23</v>
      </c>
      <c r="I143" s="18" t="s">
        <v>23</v>
      </c>
      <c r="J143" s="18" t="s">
        <v>23</v>
      </c>
      <c r="K143" s="18" t="n">
        <v>3220</v>
      </c>
      <c r="L143" s="18" t="s">
        <v>23</v>
      </c>
      <c r="M143" s="18" t="s">
        <v>23</v>
      </c>
      <c r="N143" s="18" t="s">
        <v>23</v>
      </c>
      <c r="O143" s="18" t="s">
        <v>23</v>
      </c>
      <c r="P143" s="18" t="s">
        <v>23</v>
      </c>
      <c r="Q143" s="18" t="s">
        <v>23</v>
      </c>
      <c r="R143" s="19" t="n">
        <v>3220</v>
      </c>
      <c r="U143" s="21"/>
    </row>
    <row r="144" s="20" customFormat="true" ht="11.25" hidden="false" customHeight="true" outlineLevel="0" collapsed="false">
      <c r="A144" s="16" t="s">
        <v>91</v>
      </c>
      <c r="B144" s="17" t="s">
        <v>24</v>
      </c>
      <c r="C144" s="18" t="s">
        <v>23</v>
      </c>
      <c r="D144" s="18" t="s">
        <v>23</v>
      </c>
      <c r="E144" s="18" t="s">
        <v>23</v>
      </c>
      <c r="F144" s="18" t="s">
        <v>23</v>
      </c>
      <c r="G144" s="18" t="s">
        <v>23</v>
      </c>
      <c r="H144" s="18" t="s">
        <v>23</v>
      </c>
      <c r="I144" s="18" t="s">
        <v>23</v>
      </c>
      <c r="J144" s="18" t="s">
        <v>23</v>
      </c>
      <c r="K144" s="18" t="n">
        <v>3226</v>
      </c>
      <c r="L144" s="18" t="s">
        <v>23</v>
      </c>
      <c r="M144" s="18" t="s">
        <v>23</v>
      </c>
      <c r="N144" s="18" t="s">
        <v>23</v>
      </c>
      <c r="O144" s="18" t="s">
        <v>23</v>
      </c>
      <c r="P144" s="18" t="s">
        <v>23</v>
      </c>
      <c r="Q144" s="18" t="s">
        <v>23</v>
      </c>
      <c r="R144" s="19" t="n">
        <v>3226</v>
      </c>
      <c r="U144" s="21"/>
    </row>
    <row r="145" s="20" customFormat="true" ht="11.25" hidden="false" customHeight="true" outlineLevel="0" collapsed="false">
      <c r="A145" s="16" t="s">
        <v>92</v>
      </c>
      <c r="B145" s="17" t="s">
        <v>22</v>
      </c>
      <c r="C145" s="18" t="s">
        <v>23</v>
      </c>
      <c r="D145" s="18" t="s">
        <v>23</v>
      </c>
      <c r="E145" s="18" t="s">
        <v>23</v>
      </c>
      <c r="F145" s="18" t="s">
        <v>23</v>
      </c>
      <c r="G145" s="18" t="s">
        <v>23</v>
      </c>
      <c r="H145" s="18" t="s">
        <v>23</v>
      </c>
      <c r="I145" s="18" t="s">
        <v>23</v>
      </c>
      <c r="J145" s="18" t="s">
        <v>23</v>
      </c>
      <c r="K145" s="18" t="s">
        <v>23</v>
      </c>
      <c r="L145" s="18" t="s">
        <v>23</v>
      </c>
      <c r="M145" s="18" t="s">
        <v>23</v>
      </c>
      <c r="N145" s="18" t="n">
        <v>15</v>
      </c>
      <c r="O145" s="18" t="s">
        <v>23</v>
      </c>
      <c r="P145" s="18" t="s">
        <v>23</v>
      </c>
      <c r="Q145" s="18" t="s">
        <v>23</v>
      </c>
      <c r="R145" s="19" t="n">
        <v>15</v>
      </c>
      <c r="U145" s="21"/>
    </row>
    <row r="146" s="20" customFormat="true" ht="11.25" hidden="false" customHeight="true" outlineLevel="0" collapsed="false">
      <c r="A146" s="29" t="s">
        <v>92</v>
      </c>
      <c r="B146" s="24" t="s">
        <v>24</v>
      </c>
      <c r="C146" s="25" t="s">
        <v>23</v>
      </c>
      <c r="D146" s="25" t="s">
        <v>23</v>
      </c>
      <c r="E146" s="25" t="s">
        <v>23</v>
      </c>
      <c r="F146" s="25" t="s">
        <v>23</v>
      </c>
      <c r="G146" s="25" t="s">
        <v>23</v>
      </c>
      <c r="H146" s="25" t="s">
        <v>23</v>
      </c>
      <c r="I146" s="25" t="s">
        <v>23</v>
      </c>
      <c r="J146" s="25" t="s">
        <v>23</v>
      </c>
      <c r="K146" s="25" t="s">
        <v>23</v>
      </c>
      <c r="L146" s="25" t="s">
        <v>23</v>
      </c>
      <c r="M146" s="25" t="s">
        <v>23</v>
      </c>
      <c r="N146" s="25" t="n">
        <v>1</v>
      </c>
      <c r="O146" s="25" t="s">
        <v>23</v>
      </c>
      <c r="P146" s="25" t="s">
        <v>23</v>
      </c>
      <c r="Q146" s="25" t="s">
        <v>23</v>
      </c>
      <c r="R146" s="26" t="n">
        <v>1</v>
      </c>
      <c r="U146" s="21"/>
    </row>
    <row r="147" s="20" customFormat="true" ht="11.25" hidden="false" customHeight="tru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9"/>
      <c r="U147" s="21"/>
    </row>
    <row r="148" s="20" customFormat="true" ht="11.25" hidden="false" customHeight="true" outlineLevel="0" collapsed="false">
      <c r="A148" s="16"/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9"/>
      <c r="U148" s="21"/>
    </row>
    <row r="149" s="20" customFormat="true" ht="11.25" hidden="false" customHeight="true" outlineLevel="0" collapsed="false">
      <c r="A149" s="16" t="s">
        <v>93</v>
      </c>
      <c r="B149" s="17" t="s">
        <v>22</v>
      </c>
      <c r="C149" s="18" t="s">
        <v>23</v>
      </c>
      <c r="D149" s="18" t="n">
        <v>193</v>
      </c>
      <c r="E149" s="18" t="s">
        <v>23</v>
      </c>
      <c r="F149" s="18" t="n">
        <v>639</v>
      </c>
      <c r="G149" s="18" t="n">
        <v>6</v>
      </c>
      <c r="H149" s="18" t="s">
        <v>23</v>
      </c>
      <c r="I149" s="18" t="s">
        <v>23</v>
      </c>
      <c r="J149" s="18" t="s">
        <v>23</v>
      </c>
      <c r="K149" s="18" t="n">
        <v>4</v>
      </c>
      <c r="L149" s="18" t="s">
        <v>23</v>
      </c>
      <c r="M149" s="18" t="s">
        <v>23</v>
      </c>
      <c r="N149" s="18" t="n">
        <v>9599</v>
      </c>
      <c r="O149" s="18" t="n">
        <v>724</v>
      </c>
      <c r="P149" s="18" t="n">
        <v>1895</v>
      </c>
      <c r="Q149" s="18" t="s">
        <v>23</v>
      </c>
      <c r="R149" s="19" t="n">
        <v>13060</v>
      </c>
      <c r="U149" s="21"/>
    </row>
    <row r="150" s="20" customFormat="true" ht="11.25" hidden="false" customHeight="true" outlineLevel="0" collapsed="false">
      <c r="A150" s="16" t="s">
        <v>93</v>
      </c>
      <c r="B150" s="17" t="s">
        <v>24</v>
      </c>
      <c r="C150" s="18" t="s">
        <v>23</v>
      </c>
      <c r="D150" s="18" t="n">
        <v>32</v>
      </c>
      <c r="E150" s="18" t="s">
        <v>23</v>
      </c>
      <c r="F150" s="18" t="n">
        <v>35</v>
      </c>
      <c r="G150" s="18" t="s">
        <v>23</v>
      </c>
      <c r="H150" s="18" t="s">
        <v>23</v>
      </c>
      <c r="I150" s="18" t="s">
        <v>23</v>
      </c>
      <c r="J150" s="18" t="s">
        <v>23</v>
      </c>
      <c r="K150" s="18" t="s">
        <v>23</v>
      </c>
      <c r="L150" s="18" t="s">
        <v>23</v>
      </c>
      <c r="M150" s="18" t="s">
        <v>23</v>
      </c>
      <c r="N150" s="18" t="n">
        <v>684</v>
      </c>
      <c r="O150" s="18" t="n">
        <v>36</v>
      </c>
      <c r="P150" s="18" t="n">
        <v>176</v>
      </c>
      <c r="Q150" s="18" t="s">
        <v>23</v>
      </c>
      <c r="R150" s="19" t="n">
        <v>963</v>
      </c>
      <c r="U150" s="21"/>
    </row>
    <row r="151" s="20" customFormat="true" ht="11.25" hidden="false" customHeight="true" outlineLevel="0" collapsed="false">
      <c r="A151" s="16" t="s">
        <v>94</v>
      </c>
      <c r="B151" s="17" t="s">
        <v>22</v>
      </c>
      <c r="C151" s="18" t="s">
        <v>23</v>
      </c>
      <c r="D151" s="18" t="s">
        <v>23</v>
      </c>
      <c r="E151" s="18" t="s">
        <v>23</v>
      </c>
      <c r="F151" s="18" t="s">
        <v>23</v>
      </c>
      <c r="G151" s="18" t="s">
        <v>23</v>
      </c>
      <c r="H151" s="18" t="s">
        <v>23</v>
      </c>
      <c r="I151" s="18" t="s">
        <v>23</v>
      </c>
      <c r="J151" s="18" t="s">
        <v>23</v>
      </c>
      <c r="K151" s="18" t="s">
        <v>23</v>
      </c>
      <c r="L151" s="18" t="s">
        <v>23</v>
      </c>
      <c r="M151" s="18" t="s">
        <v>23</v>
      </c>
      <c r="N151" s="18" t="n">
        <v>17</v>
      </c>
      <c r="O151" s="18" t="s">
        <v>23</v>
      </c>
      <c r="P151" s="18" t="s">
        <v>23</v>
      </c>
      <c r="Q151" s="18" t="s">
        <v>23</v>
      </c>
      <c r="R151" s="19" t="n">
        <v>17</v>
      </c>
      <c r="U151" s="21"/>
    </row>
    <row r="152" s="20" customFormat="true" ht="11.25" hidden="false" customHeight="true" outlineLevel="0" collapsed="false">
      <c r="A152" s="16" t="s">
        <v>94</v>
      </c>
      <c r="B152" s="17" t="s">
        <v>24</v>
      </c>
      <c r="C152" s="18" t="s">
        <v>23</v>
      </c>
      <c r="D152" s="18" t="s">
        <v>23</v>
      </c>
      <c r="E152" s="18" t="s">
        <v>23</v>
      </c>
      <c r="F152" s="18" t="s">
        <v>23</v>
      </c>
      <c r="G152" s="18" t="s">
        <v>23</v>
      </c>
      <c r="H152" s="18" t="s">
        <v>23</v>
      </c>
      <c r="I152" s="18" t="s">
        <v>23</v>
      </c>
      <c r="J152" s="18" t="s">
        <v>23</v>
      </c>
      <c r="K152" s="18" t="s">
        <v>23</v>
      </c>
      <c r="L152" s="18" t="s">
        <v>23</v>
      </c>
      <c r="M152" s="18" t="s">
        <v>23</v>
      </c>
      <c r="N152" s="18" t="n">
        <v>2</v>
      </c>
      <c r="O152" s="18" t="s">
        <v>23</v>
      </c>
      <c r="P152" s="18" t="s">
        <v>23</v>
      </c>
      <c r="Q152" s="18" t="s">
        <v>23</v>
      </c>
      <c r="R152" s="19" t="n">
        <v>2</v>
      </c>
      <c r="U152" s="21"/>
    </row>
    <row r="153" s="20" customFormat="true" ht="11.25" hidden="false" customHeight="true" outlineLevel="0" collapsed="false">
      <c r="A153" s="16" t="s">
        <v>95</v>
      </c>
      <c r="B153" s="17" t="s">
        <v>22</v>
      </c>
      <c r="C153" s="18" t="s">
        <v>23</v>
      </c>
      <c r="D153" s="18" t="s">
        <v>23</v>
      </c>
      <c r="E153" s="18" t="s">
        <v>23</v>
      </c>
      <c r="F153" s="18" t="s">
        <v>23</v>
      </c>
      <c r="G153" s="18" t="s">
        <v>23</v>
      </c>
      <c r="H153" s="18" t="s">
        <v>23</v>
      </c>
      <c r="I153" s="18" t="s">
        <v>23</v>
      </c>
      <c r="J153" s="18" t="s">
        <v>23</v>
      </c>
      <c r="K153" s="18" t="s">
        <v>23</v>
      </c>
      <c r="L153" s="18" t="s">
        <v>23</v>
      </c>
      <c r="M153" s="18" t="s">
        <v>23</v>
      </c>
      <c r="N153" s="18" t="n">
        <v>794</v>
      </c>
      <c r="O153" s="18" t="s">
        <v>23</v>
      </c>
      <c r="P153" s="18" t="s">
        <v>23</v>
      </c>
      <c r="Q153" s="18" t="s">
        <v>23</v>
      </c>
      <c r="R153" s="19" t="n">
        <v>794</v>
      </c>
      <c r="U153" s="21"/>
    </row>
    <row r="154" s="20" customFormat="true" ht="11.25" hidden="false" customHeight="true" outlineLevel="0" collapsed="false">
      <c r="A154" s="29" t="s">
        <v>95</v>
      </c>
      <c r="B154" s="24" t="s">
        <v>24</v>
      </c>
      <c r="C154" s="25" t="s">
        <v>23</v>
      </c>
      <c r="D154" s="25" t="s">
        <v>23</v>
      </c>
      <c r="E154" s="25" t="s">
        <v>23</v>
      </c>
      <c r="F154" s="25" t="s">
        <v>23</v>
      </c>
      <c r="G154" s="25" t="s">
        <v>23</v>
      </c>
      <c r="H154" s="25" t="s">
        <v>23</v>
      </c>
      <c r="I154" s="25" t="s">
        <v>23</v>
      </c>
      <c r="J154" s="25" t="s">
        <v>23</v>
      </c>
      <c r="K154" s="25" t="s">
        <v>23</v>
      </c>
      <c r="L154" s="25" t="s">
        <v>23</v>
      </c>
      <c r="M154" s="25" t="s">
        <v>23</v>
      </c>
      <c r="N154" s="25" t="n">
        <v>130</v>
      </c>
      <c r="O154" s="25" t="s">
        <v>23</v>
      </c>
      <c r="P154" s="25" t="s">
        <v>23</v>
      </c>
      <c r="Q154" s="25" t="s">
        <v>23</v>
      </c>
      <c r="R154" s="26" t="n">
        <v>130</v>
      </c>
      <c r="U154" s="21"/>
    </row>
    <row r="155" s="21" customFormat="true" ht="11.25" hidden="false" customHeight="true" outlineLevel="0" collapsed="false">
      <c r="A155" s="30"/>
      <c r="B155" s="31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3"/>
      <c r="U155" s="34"/>
    </row>
    <row r="156" s="34" customFormat="true" ht="11.25" hidden="false" customHeight="true" outlineLevel="0" collapsed="false">
      <c r="A156" s="35" t="s">
        <v>96</v>
      </c>
      <c r="B156" s="36" t="s">
        <v>22</v>
      </c>
      <c r="C156" s="37" t="n">
        <v>0</v>
      </c>
      <c r="D156" s="37" t="n">
        <v>0</v>
      </c>
      <c r="E156" s="37" t="n">
        <v>0</v>
      </c>
      <c r="F156" s="37" t="n">
        <v>0</v>
      </c>
      <c r="G156" s="37" t="n">
        <v>0</v>
      </c>
      <c r="H156" s="37" t="n">
        <v>0</v>
      </c>
      <c r="I156" s="38" t="n">
        <v>0</v>
      </c>
      <c r="J156" s="37" t="n">
        <v>0</v>
      </c>
      <c r="K156" s="38" t="n">
        <v>0</v>
      </c>
      <c r="L156" s="39" t="n">
        <v>0</v>
      </c>
      <c r="M156" s="37" t="n">
        <v>0</v>
      </c>
      <c r="N156" s="38" t="n">
        <v>0</v>
      </c>
      <c r="O156" s="37" t="n">
        <v>0</v>
      </c>
      <c r="P156" s="37" t="n">
        <v>0</v>
      </c>
      <c r="Q156" s="37" t="n">
        <v>0</v>
      </c>
      <c r="R156" s="33" t="n">
        <v>0</v>
      </c>
    </row>
    <row r="157" s="34" customFormat="true" ht="11.25" hidden="false" customHeight="true" outlineLevel="0" collapsed="false">
      <c r="A157" s="35"/>
      <c r="B157" s="36" t="s">
        <v>24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8" t="n">
        <v>0</v>
      </c>
      <c r="J157" s="37" t="n">
        <v>0</v>
      </c>
      <c r="K157" s="38" t="n">
        <v>0</v>
      </c>
      <c r="L157" s="39" t="n">
        <v>0</v>
      </c>
      <c r="M157" s="37" t="n">
        <v>0</v>
      </c>
      <c r="N157" s="38" t="n">
        <v>0</v>
      </c>
      <c r="O157" s="37" t="n">
        <v>0</v>
      </c>
      <c r="P157" s="37" t="n">
        <v>0</v>
      </c>
      <c r="Q157" s="37" t="n">
        <v>0</v>
      </c>
      <c r="R157" s="33" t="n">
        <v>0</v>
      </c>
    </row>
    <row r="158" s="34" customFormat="true" ht="11.25" hidden="false" customHeight="true" outlineLevel="0" collapsed="false">
      <c r="A158" s="35" t="s">
        <v>97</v>
      </c>
      <c r="B158" s="36" t="s">
        <v>22</v>
      </c>
      <c r="C158" s="37" t="n">
        <v>0</v>
      </c>
      <c r="D158" s="38" t="n">
        <v>231</v>
      </c>
      <c r="E158" s="37" t="n">
        <v>0</v>
      </c>
      <c r="F158" s="38" t="n">
        <v>120</v>
      </c>
      <c r="G158" s="38" t="n">
        <v>1021</v>
      </c>
      <c r="H158" s="38" t="n">
        <v>224</v>
      </c>
      <c r="I158" s="38" t="n">
        <v>5</v>
      </c>
      <c r="J158" s="38" t="n">
        <v>0</v>
      </c>
      <c r="K158" s="38" t="n">
        <v>67561</v>
      </c>
      <c r="L158" s="39" t="n">
        <v>44</v>
      </c>
      <c r="M158" s="37" t="n">
        <v>0</v>
      </c>
      <c r="N158" s="38" t="n">
        <v>461482</v>
      </c>
      <c r="O158" s="38" t="n">
        <v>28293</v>
      </c>
      <c r="P158" s="38" t="n">
        <v>22416</v>
      </c>
      <c r="Q158" s="38" t="n">
        <v>1878</v>
      </c>
      <c r="R158" s="33" t="n">
        <v>583275</v>
      </c>
    </row>
    <row r="159" s="34" customFormat="true" ht="11.25" hidden="false" customHeight="true" outlineLevel="0" collapsed="false">
      <c r="A159" s="35"/>
      <c r="B159" s="36" t="s">
        <v>24</v>
      </c>
      <c r="C159" s="37" t="n">
        <v>0</v>
      </c>
      <c r="D159" s="38" t="n">
        <v>227</v>
      </c>
      <c r="E159" s="37" t="n">
        <v>0</v>
      </c>
      <c r="F159" s="38" t="n">
        <v>111</v>
      </c>
      <c r="G159" s="38" t="n">
        <v>867</v>
      </c>
      <c r="H159" s="38" t="n">
        <v>185</v>
      </c>
      <c r="I159" s="38" t="n">
        <v>4</v>
      </c>
      <c r="J159" s="38" t="n">
        <v>0</v>
      </c>
      <c r="K159" s="38" t="n">
        <v>67306</v>
      </c>
      <c r="L159" s="39" t="n">
        <v>36</v>
      </c>
      <c r="M159" s="37" t="n">
        <v>0</v>
      </c>
      <c r="N159" s="38" t="n">
        <v>458203</v>
      </c>
      <c r="O159" s="38" t="n">
        <v>28338</v>
      </c>
      <c r="P159" s="38" t="n">
        <v>19123</v>
      </c>
      <c r="Q159" s="38" t="n">
        <v>1405</v>
      </c>
      <c r="R159" s="33" t="n">
        <v>575805</v>
      </c>
    </row>
    <row r="160" s="34" customFormat="true" ht="11.25" hidden="false" customHeight="true" outlineLevel="0" collapsed="false">
      <c r="A160" s="35" t="s">
        <v>98</v>
      </c>
      <c r="B160" s="36" t="s">
        <v>22</v>
      </c>
      <c r="C160" s="37" t="n">
        <v>0</v>
      </c>
      <c r="D160" s="38" t="n">
        <v>9</v>
      </c>
      <c r="E160" s="38" t="n">
        <v>64</v>
      </c>
      <c r="F160" s="38" t="n">
        <v>167</v>
      </c>
      <c r="G160" s="38" t="n">
        <v>2513</v>
      </c>
      <c r="H160" s="38" t="n">
        <v>6237</v>
      </c>
      <c r="I160" s="37" t="n">
        <v>0</v>
      </c>
      <c r="J160" s="37" t="n">
        <v>0</v>
      </c>
      <c r="K160" s="38" t="n">
        <v>38424</v>
      </c>
      <c r="L160" s="39" t="n">
        <v>0</v>
      </c>
      <c r="M160" s="38" t="n">
        <v>123</v>
      </c>
      <c r="N160" s="38" t="n">
        <v>14286</v>
      </c>
      <c r="O160" s="37" t="n">
        <v>0</v>
      </c>
      <c r="P160" s="38" t="n">
        <v>692</v>
      </c>
      <c r="Q160" s="38" t="n">
        <v>18</v>
      </c>
      <c r="R160" s="33" t="n">
        <v>62533</v>
      </c>
    </row>
    <row r="161" s="34" customFormat="true" ht="11.25" hidden="false" customHeight="true" outlineLevel="0" collapsed="false">
      <c r="A161" s="35"/>
      <c r="B161" s="36" t="s">
        <v>24</v>
      </c>
      <c r="C161" s="37" t="n">
        <v>0</v>
      </c>
      <c r="D161" s="38" t="n">
        <v>1</v>
      </c>
      <c r="E161" s="38" t="n">
        <v>16</v>
      </c>
      <c r="F161" s="38" t="n">
        <v>105</v>
      </c>
      <c r="G161" s="38" t="n">
        <v>1693</v>
      </c>
      <c r="H161" s="38" t="n">
        <v>4451</v>
      </c>
      <c r="I161" s="37" t="n">
        <v>0</v>
      </c>
      <c r="J161" s="37" t="n">
        <v>0</v>
      </c>
      <c r="K161" s="38" t="n">
        <v>38012</v>
      </c>
      <c r="L161" s="39" t="n">
        <v>0</v>
      </c>
      <c r="M161" s="38" t="n">
        <v>41</v>
      </c>
      <c r="N161" s="38" t="n">
        <v>2856</v>
      </c>
      <c r="O161" s="37" t="n">
        <v>0</v>
      </c>
      <c r="P161" s="38" t="n">
        <v>205</v>
      </c>
      <c r="Q161" s="38" t="n">
        <v>3</v>
      </c>
      <c r="R161" s="33" t="n">
        <v>47383</v>
      </c>
    </row>
    <row r="162" s="34" customFormat="true" ht="11.25" hidden="false" customHeight="true" outlineLevel="0" collapsed="false">
      <c r="A162" s="35" t="s">
        <v>99</v>
      </c>
      <c r="B162" s="36" t="s">
        <v>22</v>
      </c>
      <c r="C162" s="37" t="n">
        <v>0</v>
      </c>
      <c r="D162" s="38" t="n">
        <v>5</v>
      </c>
      <c r="E162" s="37" t="n">
        <v>0</v>
      </c>
      <c r="F162" s="37" t="n">
        <v>0</v>
      </c>
      <c r="G162" s="38" t="n">
        <v>43</v>
      </c>
      <c r="H162" s="38" t="n">
        <v>0</v>
      </c>
      <c r="I162" s="37" t="n">
        <v>0</v>
      </c>
      <c r="J162" s="37" t="n">
        <v>0</v>
      </c>
      <c r="K162" s="38" t="n">
        <v>4330</v>
      </c>
      <c r="L162" s="39" t="n">
        <v>0</v>
      </c>
      <c r="M162" s="38" t="n">
        <v>0</v>
      </c>
      <c r="N162" s="38" t="n">
        <v>564</v>
      </c>
      <c r="O162" s="38" t="n">
        <v>0</v>
      </c>
      <c r="P162" s="38" t="n">
        <v>9</v>
      </c>
      <c r="Q162" s="37" t="n">
        <v>0</v>
      </c>
      <c r="R162" s="33" t="n">
        <v>4951</v>
      </c>
    </row>
    <row r="163" s="34" customFormat="true" ht="11.25" hidden="false" customHeight="true" outlineLevel="0" collapsed="false">
      <c r="A163" s="35"/>
      <c r="B163" s="36" t="s">
        <v>24</v>
      </c>
      <c r="C163" s="37" t="n">
        <v>0</v>
      </c>
      <c r="D163" s="38" t="n">
        <v>0</v>
      </c>
      <c r="E163" s="37" t="n">
        <v>0</v>
      </c>
      <c r="F163" s="37" t="n">
        <v>0</v>
      </c>
      <c r="G163" s="38" t="n">
        <v>9</v>
      </c>
      <c r="H163" s="38" t="n">
        <v>0</v>
      </c>
      <c r="I163" s="37" t="n">
        <v>0</v>
      </c>
      <c r="J163" s="37" t="n">
        <v>0</v>
      </c>
      <c r="K163" s="38" t="n">
        <v>4273</v>
      </c>
      <c r="L163" s="39" t="n">
        <v>0</v>
      </c>
      <c r="M163" s="38" t="n">
        <v>0</v>
      </c>
      <c r="N163" s="38" t="n">
        <v>300</v>
      </c>
      <c r="O163" s="38" t="n">
        <v>0</v>
      </c>
      <c r="P163" s="38" t="n">
        <v>2</v>
      </c>
      <c r="Q163" s="37" t="n">
        <v>0</v>
      </c>
      <c r="R163" s="33" t="n">
        <v>4584</v>
      </c>
    </row>
    <row r="164" s="34" customFormat="true" ht="11.25" hidden="false" customHeight="true" outlineLevel="0" collapsed="false">
      <c r="A164" s="35" t="s">
        <v>100</v>
      </c>
      <c r="B164" s="36" t="s">
        <v>22</v>
      </c>
      <c r="C164" s="38" t="n">
        <v>0</v>
      </c>
      <c r="D164" s="38" t="n">
        <v>193</v>
      </c>
      <c r="E164" s="38" t="n">
        <v>0</v>
      </c>
      <c r="F164" s="38" t="n">
        <v>639</v>
      </c>
      <c r="G164" s="38" t="n">
        <v>6</v>
      </c>
      <c r="H164" s="37" t="n">
        <v>0</v>
      </c>
      <c r="I164" s="37" t="n">
        <v>0</v>
      </c>
      <c r="J164" s="37" t="n">
        <v>0</v>
      </c>
      <c r="K164" s="37" t="n">
        <v>4</v>
      </c>
      <c r="L164" s="39" t="n">
        <v>0</v>
      </c>
      <c r="M164" s="37" t="n">
        <v>0</v>
      </c>
      <c r="N164" s="38" t="n">
        <v>10410</v>
      </c>
      <c r="O164" s="38" t="n">
        <v>724</v>
      </c>
      <c r="P164" s="38" t="n">
        <v>1895</v>
      </c>
      <c r="Q164" s="37" t="n">
        <v>0</v>
      </c>
      <c r="R164" s="33" t="n">
        <v>13871</v>
      </c>
    </row>
    <row r="165" s="34" customFormat="true" ht="11.25" hidden="false" customHeight="true" outlineLevel="0" collapsed="false">
      <c r="A165" s="35"/>
      <c r="B165" s="36" t="s">
        <v>24</v>
      </c>
      <c r="C165" s="38" t="n">
        <v>0</v>
      </c>
      <c r="D165" s="38" t="n">
        <v>32</v>
      </c>
      <c r="E165" s="38" t="n">
        <v>0</v>
      </c>
      <c r="F165" s="38" t="n">
        <v>35</v>
      </c>
      <c r="G165" s="38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9" t="n">
        <v>0</v>
      </c>
      <c r="M165" s="37" t="n">
        <v>0</v>
      </c>
      <c r="N165" s="38" t="n">
        <v>816</v>
      </c>
      <c r="O165" s="38" t="n">
        <v>36</v>
      </c>
      <c r="P165" s="38" t="n">
        <v>176</v>
      </c>
      <c r="Q165" s="37" t="n">
        <v>0</v>
      </c>
      <c r="R165" s="33" t="n">
        <v>1095</v>
      </c>
      <c r="U165" s="40"/>
    </row>
    <row r="166" s="40" customFormat="true" ht="12.2" hidden="false" customHeight="true" outlineLevel="0" collapsed="false">
      <c r="A166" s="41" t="s">
        <v>101</v>
      </c>
      <c r="B166" s="42" t="s">
        <v>22</v>
      </c>
      <c r="C166" s="43" t="n">
        <v>0</v>
      </c>
      <c r="D166" s="43" t="n">
        <v>438</v>
      </c>
      <c r="E166" s="43" t="n">
        <v>64</v>
      </c>
      <c r="F166" s="43" t="n">
        <v>926</v>
      </c>
      <c r="G166" s="43" t="n">
        <v>3583</v>
      </c>
      <c r="H166" s="43" t="n">
        <v>6461</v>
      </c>
      <c r="I166" s="43" t="n">
        <v>5</v>
      </c>
      <c r="J166" s="43" t="n">
        <v>0</v>
      </c>
      <c r="K166" s="43" t="n">
        <v>110319</v>
      </c>
      <c r="L166" s="43" t="n">
        <v>44</v>
      </c>
      <c r="M166" s="43" t="n">
        <v>123</v>
      </c>
      <c r="N166" s="43" t="n">
        <v>486742</v>
      </c>
      <c r="O166" s="43" t="n">
        <v>29017</v>
      </c>
      <c r="P166" s="43" t="n">
        <v>25012</v>
      </c>
      <c r="Q166" s="43" t="n">
        <v>1896</v>
      </c>
      <c r="R166" s="41" t="n">
        <v>664630</v>
      </c>
      <c r="T166" s="44"/>
    </row>
    <row r="167" s="40" customFormat="true" ht="12.2" hidden="false" customHeight="true" outlineLevel="0" collapsed="false">
      <c r="A167" s="45"/>
      <c r="B167" s="46" t="s">
        <v>24</v>
      </c>
      <c r="C167" s="47" t="n">
        <v>0</v>
      </c>
      <c r="D167" s="47" t="n">
        <v>260</v>
      </c>
      <c r="E167" s="47" t="n">
        <v>16</v>
      </c>
      <c r="F167" s="47" t="n">
        <v>251</v>
      </c>
      <c r="G167" s="47" t="n">
        <v>2569</v>
      </c>
      <c r="H167" s="47" t="n">
        <v>4636</v>
      </c>
      <c r="I167" s="47" t="n">
        <v>4</v>
      </c>
      <c r="J167" s="47" t="n">
        <v>0</v>
      </c>
      <c r="K167" s="47" t="n">
        <v>109591</v>
      </c>
      <c r="L167" s="47" t="n">
        <v>36</v>
      </c>
      <c r="M167" s="47" t="n">
        <v>41</v>
      </c>
      <c r="N167" s="47" t="n">
        <v>462175</v>
      </c>
      <c r="O167" s="47" t="n">
        <v>28374</v>
      </c>
      <c r="P167" s="47" t="n">
        <v>19506</v>
      </c>
      <c r="Q167" s="47" t="n">
        <v>1408</v>
      </c>
      <c r="R167" s="45" t="n">
        <v>628867</v>
      </c>
      <c r="U167" s="21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11" width="3.7"/>
    <col collapsed="false" customWidth="true" hidden="false" outlineLevel="0" max="15" min="3" style="0" width="5.71"/>
  </cols>
  <sheetData>
    <row r="1" s="40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31"/>
      <c r="Q1" s="231"/>
      <c r="R1" s="231"/>
    </row>
    <row r="2" s="40" customFormat="true" ht="12.75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0" customFormat="true" ht="12.75" hidden="false" customHeight="true" outlineLevel="0" collapsed="false">
      <c r="A3" s="5" t="s">
        <v>1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0" customFormat="true" ht="12.75" hidden="false" customHeight="true" outlineLevel="0" collapsed="false">
      <c r="A4" s="5" t="s">
        <v>1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0" customFormat="true" ht="12.75" hidden="false" customHeight="true" outlineLevel="0" collapsed="false">
      <c r="B5" s="77"/>
    </row>
    <row r="6" s="133" customFormat="true" ht="12.2" hidden="false" customHeight="true" outlineLevel="0" collapsed="false">
      <c r="A6" s="232" t="s">
        <v>116</v>
      </c>
      <c r="B6" s="233"/>
      <c r="C6" s="234" t="s">
        <v>103</v>
      </c>
      <c r="D6" s="234" t="s">
        <v>142</v>
      </c>
      <c r="E6" s="234" t="s">
        <v>105</v>
      </c>
      <c r="F6" s="234" t="s">
        <v>106</v>
      </c>
      <c r="G6" s="234" t="s">
        <v>107</v>
      </c>
      <c r="H6" s="234" t="s">
        <v>108</v>
      </c>
      <c r="I6" s="234" t="s">
        <v>109</v>
      </c>
      <c r="J6" s="234" t="s">
        <v>110</v>
      </c>
      <c r="K6" s="234" t="s">
        <v>111</v>
      </c>
      <c r="L6" s="234" t="s">
        <v>112</v>
      </c>
      <c r="M6" s="234" t="s">
        <v>113</v>
      </c>
      <c r="N6" s="234" t="s">
        <v>114</v>
      </c>
      <c r="O6" s="13" t="s">
        <v>20</v>
      </c>
    </row>
    <row r="7" s="133" customFormat="true" ht="11.25" hidden="false" customHeight="true" outlineLevel="0" collapsed="false">
      <c r="A7" s="235" t="s">
        <v>52</v>
      </c>
      <c r="B7" s="236" t="s">
        <v>22</v>
      </c>
      <c r="C7" s="83" t="s">
        <v>23</v>
      </c>
      <c r="D7" s="237" t="s">
        <v>23</v>
      </c>
      <c r="E7" s="237" t="s">
        <v>23</v>
      </c>
      <c r="F7" s="237" t="s">
        <v>23</v>
      </c>
      <c r="G7" s="237" t="n">
        <v>1</v>
      </c>
      <c r="H7" s="237" t="n">
        <v>0</v>
      </c>
      <c r="I7" s="83" t="s">
        <v>23</v>
      </c>
      <c r="J7" s="237" t="s">
        <v>23</v>
      </c>
      <c r="K7" s="237" t="s">
        <v>23</v>
      </c>
      <c r="L7" s="237" t="s">
        <v>23</v>
      </c>
      <c r="M7" s="237" t="s">
        <v>23</v>
      </c>
      <c r="N7" s="238" t="s">
        <v>23</v>
      </c>
      <c r="O7" s="83" t="n">
        <v>1</v>
      </c>
      <c r="P7" s="34"/>
    </row>
    <row r="8" s="133" customFormat="true" ht="11.25" hidden="false" customHeight="true" outlineLevel="0" collapsed="false">
      <c r="A8" s="235" t="s">
        <v>52</v>
      </c>
      <c r="B8" s="236" t="s">
        <v>24</v>
      </c>
      <c r="C8" s="83" t="s">
        <v>23</v>
      </c>
      <c r="D8" s="237" t="s">
        <v>23</v>
      </c>
      <c r="E8" s="237" t="s">
        <v>23</v>
      </c>
      <c r="F8" s="237" t="s">
        <v>23</v>
      </c>
      <c r="G8" s="237" t="n">
        <v>1</v>
      </c>
      <c r="H8" s="237" t="n">
        <v>0</v>
      </c>
      <c r="I8" s="83" t="s">
        <v>23</v>
      </c>
      <c r="J8" s="237" t="s">
        <v>23</v>
      </c>
      <c r="K8" s="237" t="s">
        <v>23</v>
      </c>
      <c r="L8" s="237" t="s">
        <v>23</v>
      </c>
      <c r="M8" s="237" t="s">
        <v>23</v>
      </c>
      <c r="N8" s="238" t="s">
        <v>23</v>
      </c>
      <c r="O8" s="83" t="n">
        <v>1</v>
      </c>
      <c r="P8" s="34"/>
    </row>
    <row r="9" s="133" customFormat="true" ht="11.25" hidden="false" customHeight="true" outlineLevel="0" collapsed="false">
      <c r="A9" s="235" t="s">
        <v>57</v>
      </c>
      <c r="B9" s="236" t="s">
        <v>22</v>
      </c>
      <c r="C9" s="83" t="s">
        <v>23</v>
      </c>
      <c r="D9" s="237" t="s">
        <v>23</v>
      </c>
      <c r="E9" s="237" t="s">
        <v>23</v>
      </c>
      <c r="F9" s="237" t="s">
        <v>23</v>
      </c>
      <c r="G9" s="237" t="s">
        <v>23</v>
      </c>
      <c r="H9" s="237" t="s">
        <v>23</v>
      </c>
      <c r="I9" s="83" t="s">
        <v>23</v>
      </c>
      <c r="J9" s="237" t="n">
        <v>2</v>
      </c>
      <c r="K9" s="237" t="n">
        <v>1</v>
      </c>
      <c r="L9" s="237" t="n">
        <v>1</v>
      </c>
      <c r="M9" s="237" t="n">
        <v>1</v>
      </c>
      <c r="N9" s="238" t="s">
        <v>23</v>
      </c>
      <c r="O9" s="83" t="n">
        <v>5</v>
      </c>
      <c r="P9" s="34"/>
    </row>
    <row r="10" s="133" customFormat="true" ht="11.25" hidden="false" customHeight="true" outlineLevel="0" collapsed="false">
      <c r="A10" s="239" t="s">
        <v>57</v>
      </c>
      <c r="B10" s="240" t="s">
        <v>24</v>
      </c>
      <c r="C10" s="88" t="s">
        <v>23</v>
      </c>
      <c r="D10" s="241" t="s">
        <v>23</v>
      </c>
      <c r="E10" s="241" t="s">
        <v>23</v>
      </c>
      <c r="F10" s="241" t="s">
        <v>23</v>
      </c>
      <c r="G10" s="241" t="s">
        <v>23</v>
      </c>
      <c r="H10" s="241" t="s">
        <v>23</v>
      </c>
      <c r="I10" s="88" t="s">
        <v>23</v>
      </c>
      <c r="J10" s="241" t="n">
        <v>1</v>
      </c>
      <c r="K10" s="241" t="n">
        <v>1</v>
      </c>
      <c r="L10" s="241" t="n">
        <v>0</v>
      </c>
      <c r="M10" s="241" t="n">
        <v>0</v>
      </c>
      <c r="N10" s="242" t="s">
        <v>23</v>
      </c>
      <c r="O10" s="88" t="n">
        <v>2</v>
      </c>
      <c r="P10" s="34"/>
    </row>
    <row r="11" s="133" customFormat="true" ht="11.25" hidden="false" customHeight="true" outlineLevel="0" collapsed="false">
      <c r="A11" s="243"/>
      <c r="B11" s="244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06"/>
      <c r="P11" s="34"/>
    </row>
    <row r="12" s="40" customFormat="true" ht="11.25" hidden="false" customHeight="true" outlineLevel="0" collapsed="false">
      <c r="A12" s="245" t="s">
        <v>96</v>
      </c>
      <c r="B12" s="246" t="s">
        <v>22</v>
      </c>
      <c r="C12" s="247" t="n">
        <v>0</v>
      </c>
      <c r="D12" s="247" t="n">
        <v>0</v>
      </c>
      <c r="E12" s="247" t="n">
        <v>0</v>
      </c>
      <c r="F12" s="248" t="n">
        <v>0</v>
      </c>
      <c r="G12" s="247" t="n">
        <v>0</v>
      </c>
      <c r="H12" s="248" t="n">
        <v>0</v>
      </c>
      <c r="I12" s="247" t="n">
        <v>0</v>
      </c>
      <c r="J12" s="247" t="n">
        <v>0</v>
      </c>
      <c r="K12" s="247" t="n">
        <v>0</v>
      </c>
      <c r="L12" s="90" t="n">
        <v>0</v>
      </c>
      <c r="M12" s="90" t="n">
        <v>0</v>
      </c>
      <c r="N12" s="90" t="n">
        <v>0</v>
      </c>
      <c r="O12" s="90" t="n">
        <v>0</v>
      </c>
    </row>
    <row r="13" s="40" customFormat="true" ht="11.25" hidden="false" customHeight="true" outlineLevel="0" collapsed="false">
      <c r="A13" s="245"/>
      <c r="B13" s="246" t="s">
        <v>24</v>
      </c>
      <c r="C13" s="247" t="n">
        <v>0</v>
      </c>
      <c r="D13" s="247" t="n">
        <v>0</v>
      </c>
      <c r="E13" s="247" t="n">
        <v>0</v>
      </c>
      <c r="F13" s="248" t="n">
        <v>0</v>
      </c>
      <c r="G13" s="247" t="n">
        <v>0</v>
      </c>
      <c r="H13" s="248" t="n">
        <v>0</v>
      </c>
      <c r="I13" s="247" t="n">
        <v>0</v>
      </c>
      <c r="J13" s="247" t="n">
        <v>0</v>
      </c>
      <c r="K13" s="247" t="n">
        <v>0</v>
      </c>
      <c r="L13" s="90" t="n">
        <v>0</v>
      </c>
      <c r="M13" s="90" t="n">
        <v>0</v>
      </c>
      <c r="N13" s="90" t="n">
        <v>0</v>
      </c>
      <c r="O13" s="90" t="n">
        <v>0</v>
      </c>
    </row>
    <row r="14" s="40" customFormat="true" ht="11.25" hidden="false" customHeight="true" outlineLevel="0" collapsed="false">
      <c r="A14" s="245" t="s">
        <v>97</v>
      </c>
      <c r="B14" s="246" t="s">
        <v>22</v>
      </c>
      <c r="C14" s="248" t="n">
        <v>0</v>
      </c>
      <c r="D14" s="248" t="n">
        <v>0</v>
      </c>
      <c r="E14" s="248" t="n">
        <v>0</v>
      </c>
      <c r="F14" s="248" t="n">
        <v>0</v>
      </c>
      <c r="G14" s="248" t="n">
        <v>1</v>
      </c>
      <c r="H14" s="248" t="n">
        <v>0</v>
      </c>
      <c r="I14" s="248" t="n">
        <v>0</v>
      </c>
      <c r="J14" s="248" t="n">
        <v>2</v>
      </c>
      <c r="K14" s="248" t="n">
        <v>1</v>
      </c>
      <c r="L14" s="248" t="n">
        <v>1</v>
      </c>
      <c r="M14" s="248" t="n">
        <v>1</v>
      </c>
      <c r="N14" s="248" t="n">
        <v>0</v>
      </c>
      <c r="O14" s="248" t="n">
        <v>6</v>
      </c>
    </row>
    <row r="15" s="40" customFormat="true" ht="11.25" hidden="false" customHeight="true" outlineLevel="0" collapsed="false">
      <c r="A15" s="245"/>
      <c r="B15" s="246" t="s">
        <v>24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1</v>
      </c>
      <c r="H15" s="248" t="n">
        <v>0</v>
      </c>
      <c r="I15" s="248" t="n">
        <v>0</v>
      </c>
      <c r="J15" s="248" t="n">
        <v>1</v>
      </c>
      <c r="K15" s="248" t="n">
        <v>1</v>
      </c>
      <c r="L15" s="248" t="n">
        <v>0</v>
      </c>
      <c r="M15" s="248" t="n">
        <v>0</v>
      </c>
      <c r="N15" s="248" t="n">
        <v>0</v>
      </c>
      <c r="O15" s="248" t="n">
        <v>3</v>
      </c>
    </row>
    <row r="16" s="40" customFormat="true" ht="11.25" hidden="false" customHeight="true" outlineLevel="0" collapsed="false">
      <c r="A16" s="40" t="s">
        <v>150</v>
      </c>
      <c r="B16" s="77" t="s">
        <v>22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</row>
    <row r="17" s="40" customFormat="true" ht="11.25" hidden="false" customHeight="true" outlineLevel="0" collapsed="false">
      <c r="B17" s="77" t="s">
        <v>24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</row>
    <row r="18" s="40" customFormat="true" ht="11.25" hidden="false" customHeight="true" outlineLevel="0" collapsed="false">
      <c r="A18" s="40" t="s">
        <v>99</v>
      </c>
      <c r="B18" s="77" t="s">
        <v>22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</row>
    <row r="19" s="40" customFormat="true" ht="11.25" hidden="false" customHeight="true" outlineLevel="0" collapsed="false">
      <c r="B19" s="77" t="s">
        <v>24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</row>
    <row r="20" s="40" customFormat="true" ht="11.25" hidden="false" customHeight="true" outlineLevel="0" collapsed="false">
      <c r="A20" s="40" t="s">
        <v>100</v>
      </c>
      <c r="B20" s="77" t="s">
        <v>22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</row>
    <row r="21" s="40" customFormat="true" ht="11.25" hidden="false" customHeight="true" outlineLevel="0" collapsed="false">
      <c r="B21" s="77" t="s">
        <v>24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</row>
    <row r="22" s="40" customFormat="true" ht="12.2" hidden="false" customHeight="true" outlineLevel="0" collapsed="false">
      <c r="A22" s="72" t="s">
        <v>101</v>
      </c>
      <c r="B22" s="73" t="s">
        <v>22</v>
      </c>
      <c r="C22" s="223" t="n">
        <v>0</v>
      </c>
      <c r="D22" s="223" t="n">
        <v>0</v>
      </c>
      <c r="E22" s="223" t="n">
        <v>0</v>
      </c>
      <c r="F22" s="223" t="n">
        <v>0</v>
      </c>
      <c r="G22" s="223" t="n">
        <v>1</v>
      </c>
      <c r="H22" s="223" t="n">
        <v>0</v>
      </c>
      <c r="I22" s="223" t="n">
        <v>0</v>
      </c>
      <c r="J22" s="223" t="n">
        <v>2</v>
      </c>
      <c r="K22" s="223" t="n">
        <v>1</v>
      </c>
      <c r="L22" s="223" t="n">
        <v>1</v>
      </c>
      <c r="M22" s="223" t="n">
        <v>1</v>
      </c>
      <c r="N22" s="223" t="n">
        <v>0</v>
      </c>
      <c r="O22" s="223" t="n">
        <v>6</v>
      </c>
    </row>
    <row r="23" s="40" customFormat="true" ht="12.2" hidden="false" customHeight="true" outlineLevel="0" collapsed="false">
      <c r="A23" s="74"/>
      <c r="B23" s="75" t="s">
        <v>24</v>
      </c>
      <c r="C23" s="225" t="n">
        <v>0</v>
      </c>
      <c r="D23" s="225" t="n">
        <v>0</v>
      </c>
      <c r="E23" s="225" t="n">
        <v>0</v>
      </c>
      <c r="F23" s="225" t="n">
        <v>0</v>
      </c>
      <c r="G23" s="225" t="n">
        <v>1</v>
      </c>
      <c r="H23" s="225" t="n">
        <v>0</v>
      </c>
      <c r="I23" s="225" t="n">
        <v>0</v>
      </c>
      <c r="J23" s="225" t="n">
        <v>1</v>
      </c>
      <c r="K23" s="225" t="n">
        <v>1</v>
      </c>
      <c r="L23" s="225" t="n">
        <v>0</v>
      </c>
      <c r="M23" s="225" t="n">
        <v>0</v>
      </c>
      <c r="N23" s="225" t="n">
        <v>0</v>
      </c>
      <c r="O23" s="225" t="n">
        <v>3</v>
      </c>
    </row>
    <row r="24" s="40" customFormat="true" ht="9" hidden="false" customHeight="false" outlineLevel="0" collapsed="false">
      <c r="B24" s="77"/>
    </row>
    <row r="27" customFormat="false" ht="15" hidden="false" customHeight="false" outlineLevel="0" collapsed="false">
      <c r="A27" s="236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</row>
    <row r="28" customFormat="false" ht="15" hidden="false" customHeight="false" outlineLevel="0" collapsed="false">
      <c r="A28" s="236"/>
      <c r="B28" s="236"/>
      <c r="D28" s="236"/>
      <c r="E28" s="236"/>
      <c r="F28" s="236"/>
      <c r="G28" s="236"/>
      <c r="H28" s="236"/>
      <c r="J28" s="236"/>
      <c r="K28" s="236"/>
      <c r="L28" s="236"/>
      <c r="M28" s="236"/>
      <c r="N28" s="237"/>
      <c r="O28" s="237"/>
    </row>
    <row r="29" customFormat="false" ht="15" hidden="false" customHeight="false" outlineLevel="0" collapsed="false">
      <c r="A29" s="235"/>
      <c r="B29" s="236"/>
      <c r="D29" s="237"/>
      <c r="E29" s="237"/>
      <c r="F29" s="237"/>
      <c r="G29" s="237"/>
      <c r="H29" s="237"/>
      <c r="J29" s="237"/>
      <c r="K29" s="237"/>
      <c r="L29" s="237"/>
      <c r="M29" s="237"/>
      <c r="N29" s="237"/>
      <c r="O29" s="237"/>
    </row>
    <row r="30" customFormat="false" ht="15" hidden="false" customHeight="false" outlineLevel="0" collapsed="false">
      <c r="A30" s="235"/>
      <c r="B30" s="236"/>
      <c r="D30" s="237"/>
      <c r="E30" s="237"/>
      <c r="F30" s="237"/>
      <c r="G30" s="237"/>
      <c r="H30" s="237"/>
      <c r="J30" s="237"/>
      <c r="K30" s="237"/>
      <c r="L30" s="237"/>
      <c r="M30" s="237"/>
      <c r="N30" s="237"/>
      <c r="O30" s="237"/>
    </row>
    <row r="31" customFormat="false" ht="15" hidden="false" customHeight="false" outlineLevel="0" collapsed="false">
      <c r="A31" s="235"/>
      <c r="B31" s="236"/>
      <c r="C31" s="235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</row>
    <row r="32" customFormat="false" ht="15" hidden="false" customHeight="false" outlineLevel="0" collapsed="false">
      <c r="A32" s="235"/>
      <c r="B32" s="236"/>
      <c r="C32" s="235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</row>
    <row r="33" customFormat="false" ht="15" hidden="false" customHeight="false" outlineLevel="0" collapsed="false">
      <c r="A33" s="235"/>
      <c r="B33" s="236"/>
      <c r="C33" s="235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</row>
    <row r="34" customFormat="false" ht="15" hidden="false" customHeight="false" outlineLevel="0" collapsed="false">
      <c r="A34" s="235"/>
      <c r="B34" s="236"/>
      <c r="C34" s="235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</row>
    <row r="35" customFormat="false" ht="15" hidden="false" customHeight="false" outlineLevel="0" collapsed="false">
      <c r="A35" s="235"/>
      <c r="B35" s="236"/>
      <c r="C35" s="235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</row>
    <row r="36" customFormat="false" ht="15" hidden="false" customHeight="false" outlineLevel="0" collapsed="false">
      <c r="A36" s="235"/>
      <c r="B36" s="236"/>
      <c r="C36" s="235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</row>
    <row r="37" customFormat="false" ht="15" hidden="false" customHeight="false" outlineLevel="0" collapsed="false">
      <c r="A37" s="235"/>
      <c r="B37" s="236"/>
      <c r="C37" s="235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8" activeCellId="0" sqref="A78"/>
    </sheetView>
  </sheetViews>
  <sheetFormatPr defaultColWidth="10.96484375" defaultRowHeight="9.9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11" width="3.7"/>
    <col collapsed="false" customWidth="true" hidden="false" outlineLevel="0" max="10" min="3" style="0" width="5.28"/>
    <col collapsed="false" customWidth="true" hidden="false" outlineLevel="0" max="11" min="11" style="0" width="5.99"/>
    <col collapsed="false" customWidth="true" hidden="false" outlineLevel="0" max="17" min="12" style="0" width="5.28"/>
    <col collapsed="false" customWidth="true" hidden="false" outlineLevel="0" max="18" min="18" style="249" width="5.41"/>
    <col collapsed="false" customWidth="true" hidden="false" outlineLevel="0" max="20" min="20" style="0" width="17.42"/>
    <col collapsed="false" customWidth="true" hidden="false" outlineLevel="0" max="21" min="21" style="0" width="3.7"/>
    <col collapsed="false" customWidth="true" hidden="false" outlineLevel="0" max="37" min="22" style="0" width="4.7"/>
  </cols>
  <sheetData>
    <row r="1" s="40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40" customFormat="true" ht="12.75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0" customFormat="true" ht="12.75" hidden="false" customHeight="true" outlineLevel="0" collapsed="false">
      <c r="A3" s="5" t="s">
        <v>1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0" customFormat="true" ht="12.75" hidden="false" customHeight="true" outlineLevel="0" collapsed="false">
      <c r="A4" s="5" t="s">
        <v>1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0" customFormat="true" ht="12.75" hidden="false" customHeight="true" outlineLevel="0" collapsed="false">
      <c r="B5" s="77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s="253" customFormat="true" ht="12.2" hidden="false" customHeight="true" outlineLevel="0" collapsed="false">
      <c r="A6" s="250" t="s">
        <v>116</v>
      </c>
      <c r="B6" s="251"/>
      <c r="C6" s="252" t="s">
        <v>5</v>
      </c>
      <c r="D6" s="252" t="s">
        <v>6</v>
      </c>
      <c r="E6" s="252" t="s">
        <v>7</v>
      </c>
      <c r="F6" s="252" t="s">
        <v>8</v>
      </c>
      <c r="G6" s="252" t="s">
        <v>9</v>
      </c>
      <c r="H6" s="252" t="s">
        <v>10</v>
      </c>
      <c r="I6" s="252" t="s">
        <v>11</v>
      </c>
      <c r="J6" s="252" t="s">
        <v>12</v>
      </c>
      <c r="K6" s="252" t="s">
        <v>13</v>
      </c>
      <c r="L6" s="252" t="s">
        <v>117</v>
      </c>
      <c r="M6" s="252" t="s">
        <v>15</v>
      </c>
      <c r="N6" s="252" t="s">
        <v>16</v>
      </c>
      <c r="O6" s="252" t="s">
        <v>17</v>
      </c>
      <c r="P6" s="252" t="s">
        <v>18</v>
      </c>
      <c r="Q6" s="13" t="s">
        <v>19</v>
      </c>
      <c r="R6" s="13" t="s">
        <v>153</v>
      </c>
    </row>
    <row r="7" s="253" customFormat="true" ht="12.2" hidden="false" customHeight="true" outlineLevel="0" collapsed="false">
      <c r="A7" s="254" t="s">
        <v>25</v>
      </c>
      <c r="B7" s="255" t="s">
        <v>22</v>
      </c>
      <c r="C7" s="256" t="s">
        <v>23</v>
      </c>
      <c r="D7" s="256" t="n">
        <v>4</v>
      </c>
      <c r="E7" s="206" t="s">
        <v>23</v>
      </c>
      <c r="F7" s="256" t="s">
        <v>23</v>
      </c>
      <c r="G7" s="256" t="s">
        <v>23</v>
      </c>
      <c r="H7" s="256" t="s">
        <v>23</v>
      </c>
      <c r="I7" s="206" t="s">
        <v>23</v>
      </c>
      <c r="J7" s="206" t="s">
        <v>23</v>
      </c>
      <c r="K7" s="256" t="s">
        <v>23</v>
      </c>
      <c r="L7" s="206" t="s">
        <v>23</v>
      </c>
      <c r="M7" s="206" t="s">
        <v>23</v>
      </c>
      <c r="N7" s="256" t="s">
        <v>23</v>
      </c>
      <c r="O7" s="206" t="s">
        <v>23</v>
      </c>
      <c r="P7" s="256" t="s">
        <v>23</v>
      </c>
      <c r="Q7" s="206" t="s">
        <v>23</v>
      </c>
      <c r="R7" s="39" t="n">
        <f aca="false">SUM(C7:Q7)</f>
        <v>4</v>
      </c>
    </row>
    <row r="8" s="253" customFormat="true" ht="12.2" hidden="false" customHeight="true" outlineLevel="0" collapsed="false">
      <c r="A8" s="254" t="s">
        <v>25</v>
      </c>
      <c r="B8" s="255" t="s">
        <v>24</v>
      </c>
      <c r="C8" s="256" t="s">
        <v>23</v>
      </c>
      <c r="D8" s="256" t="n">
        <v>4</v>
      </c>
      <c r="E8" s="206" t="s">
        <v>23</v>
      </c>
      <c r="F8" s="256" t="s">
        <v>23</v>
      </c>
      <c r="G8" s="256" t="s">
        <v>23</v>
      </c>
      <c r="H8" s="256" t="s">
        <v>23</v>
      </c>
      <c r="I8" s="206" t="s">
        <v>23</v>
      </c>
      <c r="J8" s="206" t="s">
        <v>23</v>
      </c>
      <c r="K8" s="256" t="s">
        <v>23</v>
      </c>
      <c r="L8" s="206" t="s">
        <v>23</v>
      </c>
      <c r="M8" s="206" t="s">
        <v>23</v>
      </c>
      <c r="N8" s="256" t="s">
        <v>23</v>
      </c>
      <c r="O8" s="206" t="s">
        <v>23</v>
      </c>
      <c r="P8" s="256" t="s">
        <v>23</v>
      </c>
      <c r="Q8" s="206" t="s">
        <v>23</v>
      </c>
      <c r="R8" s="39" t="n">
        <f aca="false">SUM(C8:Q8)</f>
        <v>4</v>
      </c>
    </row>
    <row r="9" s="253" customFormat="true" ht="12.2" hidden="false" customHeight="true" outlineLevel="0" collapsed="false">
      <c r="A9" s="254" t="s">
        <v>30</v>
      </c>
      <c r="B9" s="255" t="s">
        <v>22</v>
      </c>
      <c r="C9" s="256" t="s">
        <v>23</v>
      </c>
      <c r="D9" s="256" t="n">
        <v>1</v>
      </c>
      <c r="E9" s="206" t="s">
        <v>23</v>
      </c>
      <c r="F9" s="256" t="s">
        <v>23</v>
      </c>
      <c r="G9" s="256" t="s">
        <v>23</v>
      </c>
      <c r="H9" s="256" t="s">
        <v>23</v>
      </c>
      <c r="I9" s="206" t="s">
        <v>23</v>
      </c>
      <c r="J9" s="206" t="s">
        <v>23</v>
      </c>
      <c r="K9" s="256" t="s">
        <v>23</v>
      </c>
      <c r="L9" s="206" t="s">
        <v>23</v>
      </c>
      <c r="M9" s="206" t="s">
        <v>23</v>
      </c>
      <c r="N9" s="256" t="s">
        <v>23</v>
      </c>
      <c r="O9" s="206" t="s">
        <v>23</v>
      </c>
      <c r="P9" s="256" t="s">
        <v>23</v>
      </c>
      <c r="Q9" s="206" t="s">
        <v>23</v>
      </c>
      <c r="R9" s="39" t="n">
        <f aca="false">SUM(C9:Q9)</f>
        <v>1</v>
      </c>
    </row>
    <row r="10" s="253" customFormat="true" ht="12.2" hidden="false" customHeight="true" outlineLevel="0" collapsed="false">
      <c r="A10" s="254" t="s">
        <v>30</v>
      </c>
      <c r="B10" s="255" t="s">
        <v>24</v>
      </c>
      <c r="C10" s="256" t="s">
        <v>23</v>
      </c>
      <c r="D10" s="256" t="s">
        <v>23</v>
      </c>
      <c r="E10" s="206" t="s">
        <v>23</v>
      </c>
      <c r="F10" s="256" t="s">
        <v>23</v>
      </c>
      <c r="G10" s="256" t="s">
        <v>23</v>
      </c>
      <c r="H10" s="256" t="s">
        <v>23</v>
      </c>
      <c r="I10" s="206" t="s">
        <v>23</v>
      </c>
      <c r="J10" s="206" t="s">
        <v>23</v>
      </c>
      <c r="K10" s="256" t="s">
        <v>23</v>
      </c>
      <c r="L10" s="206" t="s">
        <v>23</v>
      </c>
      <c r="M10" s="206" t="s">
        <v>23</v>
      </c>
      <c r="N10" s="256" t="s">
        <v>23</v>
      </c>
      <c r="O10" s="206" t="s">
        <v>23</v>
      </c>
      <c r="P10" s="256" t="s">
        <v>23</v>
      </c>
      <c r="Q10" s="206" t="s">
        <v>23</v>
      </c>
      <c r="R10" s="39" t="n">
        <f aca="false">SUM(C10:Q10)</f>
        <v>0</v>
      </c>
    </row>
    <row r="11" s="253" customFormat="true" ht="12.2" hidden="false" customHeight="true" outlineLevel="0" collapsed="false">
      <c r="A11" s="254" t="s">
        <v>31</v>
      </c>
      <c r="B11" s="255" t="s">
        <v>22</v>
      </c>
      <c r="C11" s="256" t="s">
        <v>23</v>
      </c>
      <c r="D11" s="256" t="n">
        <v>1</v>
      </c>
      <c r="E11" s="206" t="s">
        <v>23</v>
      </c>
      <c r="F11" s="256" t="s">
        <v>23</v>
      </c>
      <c r="G11" s="256" t="s">
        <v>23</v>
      </c>
      <c r="H11" s="256" t="s">
        <v>23</v>
      </c>
      <c r="I11" s="206" t="s">
        <v>23</v>
      </c>
      <c r="J11" s="206" t="s">
        <v>23</v>
      </c>
      <c r="K11" s="256" t="n">
        <v>1610</v>
      </c>
      <c r="L11" s="206" t="s">
        <v>23</v>
      </c>
      <c r="M11" s="206" t="s">
        <v>23</v>
      </c>
      <c r="N11" s="256" t="s">
        <v>23</v>
      </c>
      <c r="O11" s="206" t="s">
        <v>23</v>
      </c>
      <c r="P11" s="256" t="s">
        <v>23</v>
      </c>
      <c r="Q11" s="206" t="s">
        <v>23</v>
      </c>
      <c r="R11" s="39" t="n">
        <f aca="false">SUM(C11:Q11)</f>
        <v>1611</v>
      </c>
    </row>
    <row r="12" s="253" customFormat="true" ht="12.2" hidden="false" customHeight="true" outlineLevel="0" collapsed="false">
      <c r="A12" s="254" t="s">
        <v>31</v>
      </c>
      <c r="B12" s="255" t="s">
        <v>24</v>
      </c>
      <c r="C12" s="256" t="s">
        <v>23</v>
      </c>
      <c r="D12" s="256" t="n">
        <v>1</v>
      </c>
      <c r="E12" s="206" t="s">
        <v>23</v>
      </c>
      <c r="F12" s="256" t="s">
        <v>23</v>
      </c>
      <c r="G12" s="256" t="s">
        <v>23</v>
      </c>
      <c r="H12" s="256" t="s">
        <v>23</v>
      </c>
      <c r="I12" s="206" t="s">
        <v>23</v>
      </c>
      <c r="J12" s="206" t="s">
        <v>23</v>
      </c>
      <c r="K12" s="256" t="n">
        <v>1572</v>
      </c>
      <c r="L12" s="206" t="s">
        <v>23</v>
      </c>
      <c r="M12" s="206" t="s">
        <v>23</v>
      </c>
      <c r="N12" s="256" t="s">
        <v>23</v>
      </c>
      <c r="O12" s="206" t="s">
        <v>23</v>
      </c>
      <c r="P12" s="256" t="s">
        <v>23</v>
      </c>
      <c r="Q12" s="206" t="s">
        <v>23</v>
      </c>
      <c r="R12" s="39" t="n">
        <f aca="false">SUM(C12:Q12)</f>
        <v>1573</v>
      </c>
    </row>
    <row r="13" s="253" customFormat="true" ht="12.2" hidden="false" customHeight="true" outlineLevel="0" collapsed="false">
      <c r="A13" s="254" t="s">
        <v>41</v>
      </c>
      <c r="B13" s="255" t="s">
        <v>22</v>
      </c>
      <c r="C13" s="256" t="s">
        <v>23</v>
      </c>
      <c r="D13" s="256" t="n">
        <v>26</v>
      </c>
      <c r="E13" s="206" t="s">
        <v>23</v>
      </c>
      <c r="F13" s="256" t="s">
        <v>23</v>
      </c>
      <c r="G13" s="256" t="s">
        <v>23</v>
      </c>
      <c r="H13" s="256" t="s">
        <v>23</v>
      </c>
      <c r="I13" s="206" t="s">
        <v>23</v>
      </c>
      <c r="J13" s="206" t="s">
        <v>23</v>
      </c>
      <c r="K13" s="256" t="n">
        <v>34340</v>
      </c>
      <c r="L13" s="206" t="s">
        <v>23</v>
      </c>
      <c r="M13" s="206" t="s">
        <v>23</v>
      </c>
      <c r="N13" s="256" t="n">
        <v>6</v>
      </c>
      <c r="O13" s="206" t="s">
        <v>23</v>
      </c>
      <c r="P13" s="256" t="s">
        <v>23</v>
      </c>
      <c r="Q13" s="206" t="s">
        <v>23</v>
      </c>
      <c r="R13" s="39" t="n">
        <f aca="false">SUM(C13:Q13)</f>
        <v>34372</v>
      </c>
    </row>
    <row r="14" s="253" customFormat="true" ht="12.2" hidden="false" customHeight="true" outlineLevel="0" collapsed="false">
      <c r="A14" s="257" t="s">
        <v>41</v>
      </c>
      <c r="B14" s="258" t="s">
        <v>24</v>
      </c>
      <c r="C14" s="259" t="s">
        <v>23</v>
      </c>
      <c r="D14" s="259" t="n">
        <v>18</v>
      </c>
      <c r="E14" s="153" t="s">
        <v>23</v>
      </c>
      <c r="F14" s="259" t="s">
        <v>23</v>
      </c>
      <c r="G14" s="259" t="s">
        <v>23</v>
      </c>
      <c r="H14" s="259" t="s">
        <v>23</v>
      </c>
      <c r="I14" s="153" t="s">
        <v>23</v>
      </c>
      <c r="J14" s="153" t="s">
        <v>23</v>
      </c>
      <c r="K14" s="259" t="n">
        <v>33979</v>
      </c>
      <c r="L14" s="153" t="s">
        <v>23</v>
      </c>
      <c r="M14" s="153" t="s">
        <v>23</v>
      </c>
      <c r="N14" s="259" t="n">
        <v>4</v>
      </c>
      <c r="O14" s="153" t="s">
        <v>23</v>
      </c>
      <c r="P14" s="259" t="s">
        <v>23</v>
      </c>
      <c r="Q14" s="153" t="s">
        <v>23</v>
      </c>
      <c r="R14" s="106" t="n">
        <f aca="false">SUM(C14:Q14)</f>
        <v>34001</v>
      </c>
    </row>
    <row r="15" s="253" customFormat="true" ht="12.2" hidden="false" customHeight="true" outlineLevel="0" collapsed="false">
      <c r="A15" s="254"/>
      <c r="B15" s="255"/>
      <c r="C15" s="254"/>
      <c r="D15" s="256"/>
      <c r="F15" s="254"/>
      <c r="G15" s="254"/>
      <c r="H15" s="254"/>
      <c r="K15" s="256"/>
      <c r="N15" s="256"/>
      <c r="P15" s="254"/>
      <c r="Q15" s="206"/>
      <c r="R15" s="39"/>
    </row>
    <row r="16" s="253" customFormat="true" ht="12.2" hidden="false" customHeight="true" outlineLevel="0" collapsed="false">
      <c r="A16" s="254" t="s">
        <v>60</v>
      </c>
      <c r="B16" s="255" t="s">
        <v>22</v>
      </c>
      <c r="C16" s="256" t="s">
        <v>23</v>
      </c>
      <c r="D16" s="256" t="s">
        <v>23</v>
      </c>
      <c r="E16" s="206" t="s">
        <v>23</v>
      </c>
      <c r="F16" s="256" t="s">
        <v>23</v>
      </c>
      <c r="G16" s="256" t="n">
        <v>106</v>
      </c>
      <c r="H16" s="256" t="n">
        <v>90</v>
      </c>
      <c r="I16" s="206" t="s">
        <v>23</v>
      </c>
      <c r="J16" s="206" t="s">
        <v>23</v>
      </c>
      <c r="K16" s="256" t="n">
        <v>79</v>
      </c>
      <c r="L16" s="206" t="s">
        <v>23</v>
      </c>
      <c r="M16" s="206" t="s">
        <v>23</v>
      </c>
      <c r="N16" s="256" t="n">
        <v>361</v>
      </c>
      <c r="O16" s="206" t="s">
        <v>23</v>
      </c>
      <c r="P16" s="256" t="s">
        <v>23</v>
      </c>
      <c r="Q16" s="206" t="s">
        <v>23</v>
      </c>
      <c r="R16" s="39" t="n">
        <f aca="false">SUM(C16:Q16)</f>
        <v>636</v>
      </c>
    </row>
    <row r="17" s="253" customFormat="true" ht="12.2" hidden="false" customHeight="true" outlineLevel="0" collapsed="false">
      <c r="A17" s="254" t="s">
        <v>60</v>
      </c>
      <c r="B17" s="255" t="s">
        <v>24</v>
      </c>
      <c r="C17" s="256" t="s">
        <v>23</v>
      </c>
      <c r="D17" s="256" t="s">
        <v>23</v>
      </c>
      <c r="E17" s="206" t="s">
        <v>23</v>
      </c>
      <c r="F17" s="256" t="s">
        <v>23</v>
      </c>
      <c r="G17" s="256" t="n">
        <v>51</v>
      </c>
      <c r="H17" s="256" t="n">
        <v>25</v>
      </c>
      <c r="I17" s="206" t="s">
        <v>23</v>
      </c>
      <c r="J17" s="206" t="s">
        <v>23</v>
      </c>
      <c r="K17" s="256" t="n">
        <v>40</v>
      </c>
      <c r="L17" s="206" t="s">
        <v>23</v>
      </c>
      <c r="M17" s="206" t="s">
        <v>23</v>
      </c>
      <c r="N17" s="256" t="n">
        <v>157</v>
      </c>
      <c r="O17" s="206" t="s">
        <v>23</v>
      </c>
      <c r="P17" s="256" t="s">
        <v>23</v>
      </c>
      <c r="Q17" s="206" t="s">
        <v>23</v>
      </c>
      <c r="R17" s="39" t="n">
        <f aca="false">SUM(C17:Q17)</f>
        <v>273</v>
      </c>
    </row>
    <row r="18" s="253" customFormat="true" ht="12.2" hidden="false" customHeight="true" outlineLevel="0" collapsed="false">
      <c r="A18" s="254" t="s">
        <v>61</v>
      </c>
      <c r="B18" s="255" t="s">
        <v>22</v>
      </c>
      <c r="C18" s="256" t="s">
        <v>23</v>
      </c>
      <c r="D18" s="256" t="s">
        <v>23</v>
      </c>
      <c r="E18" s="206" t="s">
        <v>23</v>
      </c>
      <c r="F18" s="256" t="s">
        <v>23</v>
      </c>
      <c r="G18" s="256" t="s">
        <v>23</v>
      </c>
      <c r="H18" s="256" t="s">
        <v>23</v>
      </c>
      <c r="I18" s="206" t="s">
        <v>23</v>
      </c>
      <c r="J18" s="206" t="s">
        <v>23</v>
      </c>
      <c r="K18" s="256" t="n">
        <v>584</v>
      </c>
      <c r="L18" s="206" t="s">
        <v>23</v>
      </c>
      <c r="M18" s="206" t="s">
        <v>23</v>
      </c>
      <c r="N18" s="256" t="n">
        <v>301</v>
      </c>
      <c r="O18" s="206" t="s">
        <v>23</v>
      </c>
      <c r="P18" s="256" t="s">
        <v>23</v>
      </c>
      <c r="Q18" s="206" t="s">
        <v>23</v>
      </c>
      <c r="R18" s="39" t="n">
        <f aca="false">SUM(C18:Q18)</f>
        <v>885</v>
      </c>
    </row>
    <row r="19" s="253" customFormat="true" ht="12.2" hidden="false" customHeight="true" outlineLevel="0" collapsed="false">
      <c r="A19" s="254" t="s">
        <v>61</v>
      </c>
      <c r="B19" s="255" t="s">
        <v>24</v>
      </c>
      <c r="C19" s="256" t="s">
        <v>23</v>
      </c>
      <c r="D19" s="256" t="s">
        <v>23</v>
      </c>
      <c r="E19" s="206" t="s">
        <v>23</v>
      </c>
      <c r="F19" s="256" t="s">
        <v>23</v>
      </c>
      <c r="G19" s="256" t="s">
        <v>23</v>
      </c>
      <c r="H19" s="256" t="s">
        <v>23</v>
      </c>
      <c r="I19" s="206" t="s">
        <v>23</v>
      </c>
      <c r="J19" s="206" t="s">
        <v>23</v>
      </c>
      <c r="K19" s="256" t="n">
        <v>107</v>
      </c>
      <c r="L19" s="206" t="s">
        <v>23</v>
      </c>
      <c r="M19" s="206" t="s">
        <v>23</v>
      </c>
      <c r="N19" s="256" t="n">
        <v>97</v>
      </c>
      <c r="O19" s="206" t="s">
        <v>23</v>
      </c>
      <c r="P19" s="256" t="s">
        <v>23</v>
      </c>
      <c r="Q19" s="206" t="s">
        <v>23</v>
      </c>
      <c r="R19" s="39" t="n">
        <f aca="false">SUM(C19:Q19)</f>
        <v>204</v>
      </c>
    </row>
    <row r="20" s="253" customFormat="true" ht="12.2" hidden="false" customHeight="true" outlineLevel="0" collapsed="false">
      <c r="A20" s="254" t="s">
        <v>62</v>
      </c>
      <c r="B20" s="255" t="s">
        <v>22</v>
      </c>
      <c r="C20" s="256" t="s">
        <v>23</v>
      </c>
      <c r="D20" s="256" t="s">
        <v>23</v>
      </c>
      <c r="E20" s="206" t="s">
        <v>23</v>
      </c>
      <c r="F20" s="256" t="s">
        <v>23</v>
      </c>
      <c r="G20" s="256" t="n">
        <v>20</v>
      </c>
      <c r="H20" s="256" t="s">
        <v>23</v>
      </c>
      <c r="I20" s="206" t="s">
        <v>23</v>
      </c>
      <c r="J20" s="206" t="s">
        <v>23</v>
      </c>
      <c r="K20" s="256" t="s">
        <v>23</v>
      </c>
      <c r="L20" s="206" t="s">
        <v>23</v>
      </c>
      <c r="M20" s="206" t="s">
        <v>23</v>
      </c>
      <c r="N20" s="256" t="s">
        <v>23</v>
      </c>
      <c r="O20" s="206" t="s">
        <v>23</v>
      </c>
      <c r="P20" s="256" t="s">
        <v>23</v>
      </c>
      <c r="Q20" s="206" t="s">
        <v>23</v>
      </c>
      <c r="R20" s="39" t="n">
        <f aca="false">SUM(C20:Q20)</f>
        <v>20</v>
      </c>
    </row>
    <row r="21" s="253" customFormat="true" ht="12.2" hidden="false" customHeight="true" outlineLevel="0" collapsed="false">
      <c r="A21" s="254" t="s">
        <v>62</v>
      </c>
      <c r="B21" s="255" t="s">
        <v>24</v>
      </c>
      <c r="C21" s="256" t="s">
        <v>23</v>
      </c>
      <c r="D21" s="256" t="s">
        <v>23</v>
      </c>
      <c r="E21" s="206" t="s">
        <v>23</v>
      </c>
      <c r="F21" s="256" t="s">
        <v>23</v>
      </c>
      <c r="G21" s="256" t="n">
        <v>4</v>
      </c>
      <c r="H21" s="256" t="s">
        <v>23</v>
      </c>
      <c r="I21" s="206" t="s">
        <v>23</v>
      </c>
      <c r="J21" s="206" t="s">
        <v>23</v>
      </c>
      <c r="K21" s="256" t="s">
        <v>23</v>
      </c>
      <c r="L21" s="206" t="s">
        <v>23</v>
      </c>
      <c r="M21" s="206" t="s">
        <v>23</v>
      </c>
      <c r="N21" s="256" t="s">
        <v>23</v>
      </c>
      <c r="O21" s="206" t="s">
        <v>23</v>
      </c>
      <c r="P21" s="256" t="s">
        <v>23</v>
      </c>
      <c r="Q21" s="206" t="s">
        <v>23</v>
      </c>
      <c r="R21" s="39" t="n">
        <f aca="false">SUM(C21:Q21)</f>
        <v>4</v>
      </c>
    </row>
    <row r="22" s="253" customFormat="true" ht="12.2" hidden="false" customHeight="true" outlineLevel="0" collapsed="false">
      <c r="A22" s="254" t="s">
        <v>129</v>
      </c>
      <c r="B22" s="255" t="s">
        <v>22</v>
      </c>
      <c r="C22" s="256" t="s">
        <v>23</v>
      </c>
      <c r="D22" s="256" t="s">
        <v>23</v>
      </c>
      <c r="E22" s="206" t="s">
        <v>23</v>
      </c>
      <c r="F22" s="256" t="s">
        <v>23</v>
      </c>
      <c r="G22" s="256" t="s">
        <v>23</v>
      </c>
      <c r="H22" s="256" t="s">
        <v>23</v>
      </c>
      <c r="I22" s="206" t="s">
        <v>23</v>
      </c>
      <c r="J22" s="206" t="s">
        <v>23</v>
      </c>
      <c r="K22" s="256" t="s">
        <v>23</v>
      </c>
      <c r="L22" s="206" t="s">
        <v>23</v>
      </c>
      <c r="M22" s="206" t="s">
        <v>23</v>
      </c>
      <c r="N22" s="256" t="n">
        <v>33</v>
      </c>
      <c r="O22" s="206" t="s">
        <v>23</v>
      </c>
      <c r="P22" s="256" t="s">
        <v>23</v>
      </c>
      <c r="Q22" s="206" t="s">
        <v>23</v>
      </c>
      <c r="R22" s="39" t="n">
        <f aca="false">SUM(C22:Q22)</f>
        <v>33</v>
      </c>
    </row>
    <row r="23" s="253" customFormat="true" ht="12.2" hidden="false" customHeight="true" outlineLevel="0" collapsed="false">
      <c r="A23" s="254" t="s">
        <v>129</v>
      </c>
      <c r="B23" s="255" t="s">
        <v>24</v>
      </c>
      <c r="C23" s="256" t="s">
        <v>23</v>
      </c>
      <c r="D23" s="256" t="s">
        <v>23</v>
      </c>
      <c r="E23" s="206" t="s">
        <v>23</v>
      </c>
      <c r="F23" s="256" t="s">
        <v>23</v>
      </c>
      <c r="G23" s="256" t="s">
        <v>23</v>
      </c>
      <c r="H23" s="256" t="s">
        <v>23</v>
      </c>
      <c r="I23" s="206" t="s">
        <v>23</v>
      </c>
      <c r="J23" s="206" t="s">
        <v>23</v>
      </c>
      <c r="K23" s="256" t="s">
        <v>23</v>
      </c>
      <c r="L23" s="206" t="s">
        <v>23</v>
      </c>
      <c r="M23" s="206" t="s">
        <v>23</v>
      </c>
      <c r="N23" s="256" t="n">
        <v>6</v>
      </c>
      <c r="O23" s="206" t="s">
        <v>23</v>
      </c>
      <c r="P23" s="256" t="s">
        <v>23</v>
      </c>
      <c r="Q23" s="206" t="s">
        <v>23</v>
      </c>
      <c r="R23" s="39" t="n">
        <f aca="false">SUM(C23:Q23)</f>
        <v>6</v>
      </c>
    </row>
    <row r="24" s="253" customFormat="true" ht="12.2" hidden="false" customHeight="true" outlineLevel="0" collapsed="false">
      <c r="A24" s="254" t="s">
        <v>63</v>
      </c>
      <c r="B24" s="255" t="s">
        <v>22</v>
      </c>
      <c r="C24" s="256" t="s">
        <v>23</v>
      </c>
      <c r="D24" s="256" t="s">
        <v>23</v>
      </c>
      <c r="E24" s="206" t="s">
        <v>23</v>
      </c>
      <c r="F24" s="256" t="s">
        <v>23</v>
      </c>
      <c r="G24" s="256" t="s">
        <v>23</v>
      </c>
      <c r="H24" s="256" t="s">
        <v>23</v>
      </c>
      <c r="I24" s="206" t="s">
        <v>23</v>
      </c>
      <c r="J24" s="206" t="s">
        <v>23</v>
      </c>
      <c r="K24" s="256" t="n">
        <v>144</v>
      </c>
      <c r="L24" s="206" t="s">
        <v>23</v>
      </c>
      <c r="M24" s="206" t="s">
        <v>23</v>
      </c>
      <c r="N24" s="256" t="s">
        <v>23</v>
      </c>
      <c r="O24" s="206" t="s">
        <v>23</v>
      </c>
      <c r="P24" s="256" t="s">
        <v>23</v>
      </c>
      <c r="Q24" s="206" t="s">
        <v>23</v>
      </c>
      <c r="R24" s="39" t="n">
        <f aca="false">SUM(C24:Q24)</f>
        <v>144</v>
      </c>
    </row>
    <row r="25" s="253" customFormat="true" ht="12.2" hidden="false" customHeight="true" outlineLevel="0" collapsed="false">
      <c r="A25" s="254" t="s">
        <v>63</v>
      </c>
      <c r="B25" s="255" t="s">
        <v>24</v>
      </c>
      <c r="C25" s="256" t="s">
        <v>23</v>
      </c>
      <c r="D25" s="256" t="s">
        <v>23</v>
      </c>
      <c r="E25" s="206" t="s">
        <v>23</v>
      </c>
      <c r="F25" s="256" t="s">
        <v>23</v>
      </c>
      <c r="G25" s="256" t="s">
        <v>23</v>
      </c>
      <c r="H25" s="256" t="s">
        <v>23</v>
      </c>
      <c r="I25" s="206" t="s">
        <v>23</v>
      </c>
      <c r="J25" s="206" t="s">
        <v>23</v>
      </c>
      <c r="K25" s="256" t="n">
        <v>49</v>
      </c>
      <c r="L25" s="206" t="s">
        <v>23</v>
      </c>
      <c r="M25" s="206" t="s">
        <v>23</v>
      </c>
      <c r="N25" s="256" t="s">
        <v>23</v>
      </c>
      <c r="O25" s="206" t="s">
        <v>23</v>
      </c>
      <c r="P25" s="256" t="s">
        <v>23</v>
      </c>
      <c r="Q25" s="206" t="s">
        <v>23</v>
      </c>
      <c r="R25" s="39" t="n">
        <f aca="false">SUM(C25:Q25)</f>
        <v>49</v>
      </c>
    </row>
    <row r="26" s="253" customFormat="true" ht="12.2" hidden="false" customHeight="true" outlineLevel="0" collapsed="false">
      <c r="A26" s="254" t="s">
        <v>64</v>
      </c>
      <c r="B26" s="255" t="s">
        <v>22</v>
      </c>
      <c r="C26" s="256" t="s">
        <v>23</v>
      </c>
      <c r="D26" s="256" t="s">
        <v>23</v>
      </c>
      <c r="E26" s="206" t="s">
        <v>23</v>
      </c>
      <c r="F26" s="256" t="s">
        <v>23</v>
      </c>
      <c r="G26" s="256" t="s">
        <v>23</v>
      </c>
      <c r="H26" s="256" t="s">
        <v>23</v>
      </c>
      <c r="I26" s="206" t="s">
        <v>23</v>
      </c>
      <c r="J26" s="206" t="s">
        <v>23</v>
      </c>
      <c r="K26" s="256" t="s">
        <v>23</v>
      </c>
      <c r="L26" s="206" t="s">
        <v>23</v>
      </c>
      <c r="M26" s="206" t="s">
        <v>23</v>
      </c>
      <c r="N26" s="256" t="n">
        <v>25</v>
      </c>
      <c r="O26" s="206" t="s">
        <v>23</v>
      </c>
      <c r="P26" s="256" t="s">
        <v>23</v>
      </c>
      <c r="Q26" s="206" t="s">
        <v>23</v>
      </c>
      <c r="R26" s="39" t="n">
        <f aca="false">SUM(C26:Q26)</f>
        <v>25</v>
      </c>
    </row>
    <row r="27" s="253" customFormat="true" ht="12.2" hidden="false" customHeight="true" outlineLevel="0" collapsed="false">
      <c r="A27" s="254" t="s">
        <v>64</v>
      </c>
      <c r="B27" s="255" t="s">
        <v>24</v>
      </c>
      <c r="C27" s="256" t="s">
        <v>23</v>
      </c>
      <c r="D27" s="256" t="s">
        <v>23</v>
      </c>
      <c r="E27" s="206" t="s">
        <v>23</v>
      </c>
      <c r="F27" s="256" t="s">
        <v>23</v>
      </c>
      <c r="G27" s="256" t="s">
        <v>23</v>
      </c>
      <c r="H27" s="256" t="s">
        <v>23</v>
      </c>
      <c r="I27" s="206" t="s">
        <v>23</v>
      </c>
      <c r="J27" s="206" t="s">
        <v>23</v>
      </c>
      <c r="K27" s="256" t="s">
        <v>23</v>
      </c>
      <c r="L27" s="206" t="s">
        <v>23</v>
      </c>
      <c r="M27" s="206" t="s">
        <v>23</v>
      </c>
      <c r="N27" s="256" t="n">
        <v>4</v>
      </c>
      <c r="O27" s="206" t="s">
        <v>23</v>
      </c>
      <c r="P27" s="256" t="s">
        <v>23</v>
      </c>
      <c r="Q27" s="206" t="s">
        <v>23</v>
      </c>
      <c r="R27" s="39" t="n">
        <f aca="false">SUM(C27:Q27)</f>
        <v>4</v>
      </c>
    </row>
    <row r="28" s="253" customFormat="true" ht="12.2" hidden="false" customHeight="true" outlineLevel="0" collapsed="false">
      <c r="A28" s="254" t="s">
        <v>65</v>
      </c>
      <c r="B28" s="255" t="s">
        <v>22</v>
      </c>
      <c r="C28" s="256" t="s">
        <v>23</v>
      </c>
      <c r="D28" s="256" t="s">
        <v>23</v>
      </c>
      <c r="E28" s="206" t="s">
        <v>23</v>
      </c>
      <c r="F28" s="256" t="s">
        <v>23</v>
      </c>
      <c r="G28" s="256" t="s">
        <v>23</v>
      </c>
      <c r="H28" s="256" t="s">
        <v>23</v>
      </c>
      <c r="I28" s="206" t="s">
        <v>23</v>
      </c>
      <c r="J28" s="206" t="s">
        <v>23</v>
      </c>
      <c r="K28" s="256" t="s">
        <v>23</v>
      </c>
      <c r="L28" s="206" t="s">
        <v>23</v>
      </c>
      <c r="M28" s="206" t="s">
        <v>23</v>
      </c>
      <c r="N28" s="256" t="n">
        <v>13671</v>
      </c>
      <c r="O28" s="206" t="s">
        <v>23</v>
      </c>
      <c r="P28" s="256" t="s">
        <v>23</v>
      </c>
      <c r="Q28" s="206" t="s">
        <v>23</v>
      </c>
      <c r="R28" s="39" t="n">
        <f aca="false">SUM(C28:Q28)</f>
        <v>13671</v>
      </c>
    </row>
    <row r="29" s="253" customFormat="true" ht="12.2" hidden="false" customHeight="true" outlineLevel="0" collapsed="false">
      <c r="A29" s="254" t="s">
        <v>65</v>
      </c>
      <c r="B29" s="255" t="s">
        <v>24</v>
      </c>
      <c r="C29" s="256" t="s">
        <v>23</v>
      </c>
      <c r="D29" s="256" t="s">
        <v>23</v>
      </c>
      <c r="E29" s="206" t="s">
        <v>23</v>
      </c>
      <c r="F29" s="256" t="s">
        <v>23</v>
      </c>
      <c r="G29" s="256" t="s">
        <v>23</v>
      </c>
      <c r="H29" s="256" t="s">
        <v>23</v>
      </c>
      <c r="I29" s="206" t="s">
        <v>23</v>
      </c>
      <c r="J29" s="206" t="s">
        <v>23</v>
      </c>
      <c r="K29" s="256" t="s">
        <v>23</v>
      </c>
      <c r="L29" s="206" t="s">
        <v>23</v>
      </c>
      <c r="M29" s="206" t="s">
        <v>23</v>
      </c>
      <c r="N29" s="256" t="n">
        <v>3085</v>
      </c>
      <c r="O29" s="206" t="s">
        <v>23</v>
      </c>
      <c r="P29" s="256" t="s">
        <v>23</v>
      </c>
      <c r="Q29" s="206" t="s">
        <v>23</v>
      </c>
      <c r="R29" s="39" t="n">
        <f aca="false">SUM(C29:Q29)</f>
        <v>3085</v>
      </c>
    </row>
    <row r="30" s="253" customFormat="true" ht="12.2" hidden="false" customHeight="true" outlineLevel="0" collapsed="false">
      <c r="A30" s="254" t="s">
        <v>67</v>
      </c>
      <c r="B30" s="255" t="s">
        <v>22</v>
      </c>
      <c r="C30" s="256" t="s">
        <v>23</v>
      </c>
      <c r="D30" s="256" t="s">
        <v>23</v>
      </c>
      <c r="E30" s="206" t="s">
        <v>23</v>
      </c>
      <c r="F30" s="256" t="s">
        <v>23</v>
      </c>
      <c r="G30" s="256" t="s">
        <v>23</v>
      </c>
      <c r="H30" s="256" t="s">
        <v>23</v>
      </c>
      <c r="I30" s="206" t="s">
        <v>23</v>
      </c>
      <c r="J30" s="206" t="s">
        <v>23</v>
      </c>
      <c r="K30" s="256" t="n">
        <v>11</v>
      </c>
      <c r="L30" s="206" t="s">
        <v>23</v>
      </c>
      <c r="M30" s="206" t="s">
        <v>23</v>
      </c>
      <c r="N30" s="256" t="n">
        <v>364</v>
      </c>
      <c r="O30" s="206" t="s">
        <v>23</v>
      </c>
      <c r="P30" s="256" t="s">
        <v>23</v>
      </c>
      <c r="Q30" s="206" t="s">
        <v>23</v>
      </c>
      <c r="R30" s="39" t="n">
        <f aca="false">SUM(C30:Q30)</f>
        <v>375</v>
      </c>
    </row>
    <row r="31" s="253" customFormat="true" ht="12.2" hidden="false" customHeight="true" outlineLevel="0" collapsed="false">
      <c r="A31" s="254" t="s">
        <v>67</v>
      </c>
      <c r="B31" s="255" t="s">
        <v>24</v>
      </c>
      <c r="C31" s="256" t="s">
        <v>23</v>
      </c>
      <c r="D31" s="256" t="s">
        <v>23</v>
      </c>
      <c r="E31" s="206" t="s">
        <v>23</v>
      </c>
      <c r="F31" s="256" t="s">
        <v>23</v>
      </c>
      <c r="G31" s="256" t="s">
        <v>23</v>
      </c>
      <c r="H31" s="256" t="s">
        <v>23</v>
      </c>
      <c r="I31" s="206" t="s">
        <v>23</v>
      </c>
      <c r="J31" s="206" t="s">
        <v>23</v>
      </c>
      <c r="K31" s="256" t="n">
        <v>4</v>
      </c>
      <c r="L31" s="206" t="s">
        <v>23</v>
      </c>
      <c r="M31" s="206" t="s">
        <v>23</v>
      </c>
      <c r="N31" s="256" t="n">
        <v>70</v>
      </c>
      <c r="O31" s="206" t="s">
        <v>23</v>
      </c>
      <c r="P31" s="256" t="s">
        <v>23</v>
      </c>
      <c r="Q31" s="206" t="s">
        <v>23</v>
      </c>
      <c r="R31" s="39" t="n">
        <f aca="false">SUM(C31:Q31)</f>
        <v>74</v>
      </c>
    </row>
    <row r="32" s="253" customFormat="true" ht="12.2" hidden="false" customHeight="true" outlineLevel="0" collapsed="false">
      <c r="A32" s="254" t="s">
        <v>68</v>
      </c>
      <c r="B32" s="255" t="s">
        <v>22</v>
      </c>
      <c r="C32" s="256" t="s">
        <v>23</v>
      </c>
      <c r="D32" s="256" t="s">
        <v>23</v>
      </c>
      <c r="E32" s="206" t="s">
        <v>23</v>
      </c>
      <c r="F32" s="256" t="s">
        <v>23</v>
      </c>
      <c r="G32" s="256" t="s">
        <v>23</v>
      </c>
      <c r="H32" s="256" t="s">
        <v>23</v>
      </c>
      <c r="I32" s="206" t="s">
        <v>23</v>
      </c>
      <c r="J32" s="206" t="s">
        <v>23</v>
      </c>
      <c r="K32" s="256" t="n">
        <v>596</v>
      </c>
      <c r="L32" s="206" t="s">
        <v>23</v>
      </c>
      <c r="M32" s="206" t="s">
        <v>23</v>
      </c>
      <c r="N32" s="256" t="n">
        <v>333</v>
      </c>
      <c r="O32" s="206" t="s">
        <v>23</v>
      </c>
      <c r="P32" s="256" t="s">
        <v>23</v>
      </c>
      <c r="Q32" s="206" t="s">
        <v>23</v>
      </c>
      <c r="R32" s="39" t="n">
        <f aca="false">SUM(C32:Q32)</f>
        <v>929</v>
      </c>
    </row>
    <row r="33" s="253" customFormat="true" ht="12.2" hidden="false" customHeight="true" outlineLevel="0" collapsed="false">
      <c r="A33" s="254" t="s">
        <v>68</v>
      </c>
      <c r="B33" s="255" t="s">
        <v>24</v>
      </c>
      <c r="C33" s="256" t="s">
        <v>23</v>
      </c>
      <c r="D33" s="256" t="s">
        <v>23</v>
      </c>
      <c r="E33" s="206" t="s">
        <v>23</v>
      </c>
      <c r="F33" s="256" t="s">
        <v>23</v>
      </c>
      <c r="G33" s="256" t="s">
        <v>23</v>
      </c>
      <c r="H33" s="256" t="s">
        <v>23</v>
      </c>
      <c r="I33" s="206" t="s">
        <v>23</v>
      </c>
      <c r="J33" s="206" t="s">
        <v>23</v>
      </c>
      <c r="K33" s="256" t="n">
        <v>269</v>
      </c>
      <c r="L33" s="206" t="s">
        <v>23</v>
      </c>
      <c r="M33" s="206" t="s">
        <v>23</v>
      </c>
      <c r="N33" s="256" t="n">
        <v>108</v>
      </c>
      <c r="O33" s="206" t="s">
        <v>23</v>
      </c>
      <c r="P33" s="256" t="s">
        <v>23</v>
      </c>
      <c r="Q33" s="206" t="s">
        <v>23</v>
      </c>
      <c r="R33" s="39" t="n">
        <f aca="false">SUM(C33:Q33)</f>
        <v>377</v>
      </c>
    </row>
    <row r="34" s="253" customFormat="true" ht="12.2" hidden="false" customHeight="true" outlineLevel="0" collapsed="false">
      <c r="A34" s="254" t="s">
        <v>69</v>
      </c>
      <c r="B34" s="255" t="s">
        <v>22</v>
      </c>
      <c r="C34" s="256" t="s">
        <v>23</v>
      </c>
      <c r="D34" s="256" t="s">
        <v>23</v>
      </c>
      <c r="E34" s="206" t="s">
        <v>23</v>
      </c>
      <c r="F34" s="256" t="s">
        <v>23</v>
      </c>
      <c r="G34" s="256" t="n">
        <v>465</v>
      </c>
      <c r="H34" s="256" t="s">
        <v>23</v>
      </c>
      <c r="I34" s="206" t="s">
        <v>23</v>
      </c>
      <c r="J34" s="206" t="s">
        <v>23</v>
      </c>
      <c r="K34" s="256" t="n">
        <v>5</v>
      </c>
      <c r="L34" s="206" t="s">
        <v>23</v>
      </c>
      <c r="M34" s="206" t="s">
        <v>23</v>
      </c>
      <c r="N34" s="256" t="n">
        <v>7</v>
      </c>
      <c r="O34" s="206" t="s">
        <v>23</v>
      </c>
      <c r="P34" s="256" t="s">
        <v>23</v>
      </c>
      <c r="Q34" s="206" t="s">
        <v>23</v>
      </c>
      <c r="R34" s="39" t="n">
        <f aca="false">SUM(C34:Q34)</f>
        <v>477</v>
      </c>
    </row>
    <row r="35" s="253" customFormat="true" ht="12.2" hidden="false" customHeight="true" outlineLevel="0" collapsed="false">
      <c r="A35" s="254" t="s">
        <v>69</v>
      </c>
      <c r="B35" s="255" t="s">
        <v>24</v>
      </c>
      <c r="C35" s="256" t="s">
        <v>23</v>
      </c>
      <c r="D35" s="256" t="s">
        <v>23</v>
      </c>
      <c r="E35" s="206" t="s">
        <v>23</v>
      </c>
      <c r="F35" s="256" t="s">
        <v>23</v>
      </c>
      <c r="G35" s="256" t="n">
        <v>342</v>
      </c>
      <c r="H35" s="256" t="s">
        <v>23</v>
      </c>
      <c r="I35" s="206" t="s">
        <v>23</v>
      </c>
      <c r="J35" s="206" t="s">
        <v>23</v>
      </c>
      <c r="K35" s="256" t="n">
        <v>3</v>
      </c>
      <c r="L35" s="206" t="s">
        <v>23</v>
      </c>
      <c r="M35" s="206" t="s">
        <v>23</v>
      </c>
      <c r="N35" s="256" t="n">
        <v>11</v>
      </c>
      <c r="O35" s="206" t="s">
        <v>23</v>
      </c>
      <c r="P35" s="256" t="s">
        <v>23</v>
      </c>
      <c r="Q35" s="206" t="s">
        <v>23</v>
      </c>
      <c r="R35" s="39" t="n">
        <f aca="false">SUM(C35:Q35)</f>
        <v>356</v>
      </c>
    </row>
    <row r="36" s="253" customFormat="true" ht="12.2" hidden="false" customHeight="true" outlineLevel="0" collapsed="false">
      <c r="A36" s="254" t="s">
        <v>70</v>
      </c>
      <c r="B36" s="255" t="s">
        <v>22</v>
      </c>
      <c r="C36" s="256" t="s">
        <v>23</v>
      </c>
      <c r="D36" s="256" t="s">
        <v>23</v>
      </c>
      <c r="E36" s="206" t="s">
        <v>23</v>
      </c>
      <c r="F36" s="256" t="s">
        <v>23</v>
      </c>
      <c r="G36" s="256" t="s">
        <v>23</v>
      </c>
      <c r="H36" s="256" t="s">
        <v>23</v>
      </c>
      <c r="I36" s="206" t="s">
        <v>23</v>
      </c>
      <c r="J36" s="206" t="s">
        <v>23</v>
      </c>
      <c r="K36" s="256" t="s">
        <v>23</v>
      </c>
      <c r="L36" s="206" t="s">
        <v>23</v>
      </c>
      <c r="M36" s="206" t="s">
        <v>23</v>
      </c>
      <c r="N36" s="256" t="n">
        <v>1</v>
      </c>
      <c r="O36" s="206" t="s">
        <v>23</v>
      </c>
      <c r="P36" s="256" t="s">
        <v>23</v>
      </c>
      <c r="Q36" s="206" t="s">
        <v>23</v>
      </c>
      <c r="R36" s="39" t="n">
        <f aca="false">SUM(C36:Q36)</f>
        <v>1</v>
      </c>
    </row>
    <row r="37" s="253" customFormat="true" ht="12.2" hidden="false" customHeight="true" outlineLevel="0" collapsed="false">
      <c r="A37" s="254" t="s">
        <v>70</v>
      </c>
      <c r="B37" s="255" t="s">
        <v>24</v>
      </c>
      <c r="C37" s="256" t="s">
        <v>23</v>
      </c>
      <c r="D37" s="256" t="s">
        <v>23</v>
      </c>
      <c r="E37" s="206" t="s">
        <v>23</v>
      </c>
      <c r="F37" s="256" t="s">
        <v>23</v>
      </c>
      <c r="G37" s="256" t="s">
        <v>23</v>
      </c>
      <c r="H37" s="256" t="s">
        <v>23</v>
      </c>
      <c r="I37" s="206" t="s">
        <v>23</v>
      </c>
      <c r="J37" s="206" t="s">
        <v>23</v>
      </c>
      <c r="K37" s="256" t="s">
        <v>23</v>
      </c>
      <c r="L37" s="206" t="s">
        <v>23</v>
      </c>
      <c r="M37" s="206" t="s">
        <v>23</v>
      </c>
      <c r="N37" s="256" t="n">
        <v>1</v>
      </c>
      <c r="O37" s="206" t="s">
        <v>23</v>
      </c>
      <c r="P37" s="256" t="s">
        <v>23</v>
      </c>
      <c r="Q37" s="206" t="s">
        <v>23</v>
      </c>
      <c r="R37" s="39" t="n">
        <f aca="false">SUM(C37:Q37)</f>
        <v>1</v>
      </c>
    </row>
    <row r="38" s="253" customFormat="true" ht="12.2" hidden="false" customHeight="true" outlineLevel="0" collapsed="false">
      <c r="A38" s="254" t="s">
        <v>74</v>
      </c>
      <c r="B38" s="255" t="s">
        <v>22</v>
      </c>
      <c r="C38" s="256" t="s">
        <v>23</v>
      </c>
      <c r="D38" s="256" t="s">
        <v>23</v>
      </c>
      <c r="E38" s="206" t="s">
        <v>23</v>
      </c>
      <c r="F38" s="256" t="s">
        <v>23</v>
      </c>
      <c r="G38" s="256" t="s">
        <v>23</v>
      </c>
      <c r="H38" s="256" t="s">
        <v>23</v>
      </c>
      <c r="I38" s="206" t="s">
        <v>23</v>
      </c>
      <c r="J38" s="206" t="s">
        <v>23</v>
      </c>
      <c r="K38" s="256" t="n">
        <v>235</v>
      </c>
      <c r="L38" s="206" t="s">
        <v>23</v>
      </c>
      <c r="M38" s="206" t="s">
        <v>23</v>
      </c>
      <c r="N38" s="256" t="n">
        <v>332</v>
      </c>
      <c r="O38" s="206" t="s">
        <v>23</v>
      </c>
      <c r="P38" s="256" t="s">
        <v>23</v>
      </c>
      <c r="Q38" s="206" t="s">
        <v>23</v>
      </c>
      <c r="R38" s="39" t="n">
        <f aca="false">SUM(C38:Q38)</f>
        <v>567</v>
      </c>
    </row>
    <row r="39" s="253" customFormat="true" ht="12.2" hidden="false" customHeight="true" outlineLevel="0" collapsed="false">
      <c r="A39" s="254" t="s">
        <v>74</v>
      </c>
      <c r="B39" s="255" t="s">
        <v>24</v>
      </c>
      <c r="C39" s="256" t="s">
        <v>23</v>
      </c>
      <c r="D39" s="256" t="s">
        <v>23</v>
      </c>
      <c r="E39" s="206" t="s">
        <v>23</v>
      </c>
      <c r="F39" s="256" t="s">
        <v>23</v>
      </c>
      <c r="G39" s="256" t="s">
        <v>23</v>
      </c>
      <c r="H39" s="256" t="s">
        <v>23</v>
      </c>
      <c r="I39" s="206" t="s">
        <v>23</v>
      </c>
      <c r="J39" s="206" t="s">
        <v>23</v>
      </c>
      <c r="K39" s="256" t="n">
        <v>107</v>
      </c>
      <c r="L39" s="206" t="s">
        <v>23</v>
      </c>
      <c r="M39" s="206" t="s">
        <v>23</v>
      </c>
      <c r="N39" s="256" t="n">
        <v>112</v>
      </c>
      <c r="O39" s="206" t="s">
        <v>23</v>
      </c>
      <c r="P39" s="256" t="s">
        <v>23</v>
      </c>
      <c r="Q39" s="206" t="s">
        <v>23</v>
      </c>
      <c r="R39" s="39" t="n">
        <f aca="false">SUM(C39:Q39)</f>
        <v>219</v>
      </c>
    </row>
    <row r="40" s="253" customFormat="true" ht="12.2" hidden="false" customHeight="true" outlineLevel="0" collapsed="false">
      <c r="A40" s="254" t="s">
        <v>75</v>
      </c>
      <c r="B40" s="255" t="s">
        <v>22</v>
      </c>
      <c r="C40" s="256" t="s">
        <v>23</v>
      </c>
      <c r="D40" s="256" t="s">
        <v>23</v>
      </c>
      <c r="E40" s="206" t="s">
        <v>23</v>
      </c>
      <c r="F40" s="256" t="s">
        <v>23</v>
      </c>
      <c r="G40" s="256" t="s">
        <v>23</v>
      </c>
      <c r="H40" s="256" t="s">
        <v>23</v>
      </c>
      <c r="I40" s="206" t="s">
        <v>23</v>
      </c>
      <c r="J40" s="206" t="s">
        <v>23</v>
      </c>
      <c r="K40" s="256" t="n">
        <v>12</v>
      </c>
      <c r="L40" s="206" t="s">
        <v>23</v>
      </c>
      <c r="M40" s="206" t="s">
        <v>23</v>
      </c>
      <c r="N40" s="256" t="n">
        <v>148</v>
      </c>
      <c r="O40" s="206" t="s">
        <v>23</v>
      </c>
      <c r="P40" s="256" t="s">
        <v>23</v>
      </c>
      <c r="Q40" s="206" t="s">
        <v>23</v>
      </c>
      <c r="R40" s="39" t="n">
        <f aca="false">SUM(C40:Q40)</f>
        <v>160</v>
      </c>
    </row>
    <row r="41" s="253" customFormat="true" ht="12.2" hidden="false" customHeight="true" outlineLevel="0" collapsed="false">
      <c r="A41" s="254" t="s">
        <v>75</v>
      </c>
      <c r="B41" s="255" t="s">
        <v>24</v>
      </c>
      <c r="C41" s="256" t="s">
        <v>23</v>
      </c>
      <c r="D41" s="256" t="s">
        <v>23</v>
      </c>
      <c r="E41" s="206" t="s">
        <v>23</v>
      </c>
      <c r="F41" s="256" t="s">
        <v>23</v>
      </c>
      <c r="G41" s="256" t="s">
        <v>23</v>
      </c>
      <c r="H41" s="256" t="s">
        <v>23</v>
      </c>
      <c r="I41" s="206" t="s">
        <v>23</v>
      </c>
      <c r="J41" s="206" t="s">
        <v>23</v>
      </c>
      <c r="K41" s="256" t="n">
        <v>4</v>
      </c>
      <c r="L41" s="206" t="s">
        <v>23</v>
      </c>
      <c r="M41" s="206" t="s">
        <v>23</v>
      </c>
      <c r="N41" s="256" t="n">
        <v>46</v>
      </c>
      <c r="O41" s="206" t="s">
        <v>23</v>
      </c>
      <c r="P41" s="256" t="s">
        <v>23</v>
      </c>
      <c r="Q41" s="206" t="s">
        <v>23</v>
      </c>
      <c r="R41" s="39" t="n">
        <f aca="false">SUM(C41:Q41)</f>
        <v>50</v>
      </c>
    </row>
    <row r="42" s="253" customFormat="true" ht="12.2" hidden="false" customHeight="true" outlineLevel="0" collapsed="false">
      <c r="A42" s="254" t="s">
        <v>76</v>
      </c>
      <c r="B42" s="255" t="s">
        <v>22</v>
      </c>
      <c r="C42" s="256" t="s">
        <v>23</v>
      </c>
      <c r="D42" s="256" t="s">
        <v>23</v>
      </c>
      <c r="E42" s="206" t="s">
        <v>23</v>
      </c>
      <c r="F42" s="256" t="s">
        <v>23</v>
      </c>
      <c r="G42" s="256" t="s">
        <v>23</v>
      </c>
      <c r="H42" s="256" t="s">
        <v>23</v>
      </c>
      <c r="I42" s="206" t="s">
        <v>23</v>
      </c>
      <c r="J42" s="206" t="s">
        <v>23</v>
      </c>
      <c r="K42" s="256" t="n">
        <v>763</v>
      </c>
      <c r="L42" s="206" t="s">
        <v>23</v>
      </c>
      <c r="M42" s="206" t="s">
        <v>23</v>
      </c>
      <c r="N42" s="256" t="n">
        <v>208</v>
      </c>
      <c r="O42" s="206" t="s">
        <v>23</v>
      </c>
      <c r="P42" s="256" t="s">
        <v>23</v>
      </c>
      <c r="Q42" s="206" t="s">
        <v>23</v>
      </c>
      <c r="R42" s="39" t="n">
        <f aca="false">SUM(C42:Q42)</f>
        <v>971</v>
      </c>
    </row>
    <row r="43" s="253" customFormat="true" ht="12.2" hidden="false" customHeight="true" outlineLevel="0" collapsed="false">
      <c r="A43" s="254" t="s">
        <v>76</v>
      </c>
      <c r="B43" s="255" t="s">
        <v>24</v>
      </c>
      <c r="C43" s="256" t="s">
        <v>23</v>
      </c>
      <c r="D43" s="256" t="s">
        <v>23</v>
      </c>
      <c r="E43" s="206" t="s">
        <v>23</v>
      </c>
      <c r="F43" s="256" t="s">
        <v>23</v>
      </c>
      <c r="G43" s="256" t="s">
        <v>23</v>
      </c>
      <c r="H43" s="256" t="s">
        <v>23</v>
      </c>
      <c r="I43" s="206" t="s">
        <v>23</v>
      </c>
      <c r="J43" s="206" t="s">
        <v>23</v>
      </c>
      <c r="K43" s="256" t="n">
        <v>386</v>
      </c>
      <c r="L43" s="206" t="s">
        <v>23</v>
      </c>
      <c r="M43" s="206" t="s">
        <v>23</v>
      </c>
      <c r="N43" s="256" t="n">
        <v>80</v>
      </c>
      <c r="O43" s="206" t="s">
        <v>23</v>
      </c>
      <c r="P43" s="256" t="s">
        <v>23</v>
      </c>
      <c r="Q43" s="206" t="s">
        <v>23</v>
      </c>
      <c r="R43" s="39" t="n">
        <f aca="false">SUM(C43:Q43)</f>
        <v>466</v>
      </c>
    </row>
    <row r="44" s="253" customFormat="true" ht="12.2" hidden="false" customHeight="true" outlineLevel="0" collapsed="false">
      <c r="A44" s="254" t="s">
        <v>80</v>
      </c>
      <c r="B44" s="255" t="s">
        <v>22</v>
      </c>
      <c r="C44" s="256" t="s">
        <v>23</v>
      </c>
      <c r="D44" s="256" t="s">
        <v>23</v>
      </c>
      <c r="E44" s="206" t="s">
        <v>23</v>
      </c>
      <c r="F44" s="256" t="s">
        <v>23</v>
      </c>
      <c r="G44" s="256" t="s">
        <v>23</v>
      </c>
      <c r="H44" s="256" t="s">
        <v>23</v>
      </c>
      <c r="I44" s="206" t="s">
        <v>23</v>
      </c>
      <c r="J44" s="206" t="s">
        <v>23</v>
      </c>
      <c r="K44" s="256" t="s">
        <v>23</v>
      </c>
      <c r="L44" s="206" t="s">
        <v>23</v>
      </c>
      <c r="M44" s="206" t="s">
        <v>23</v>
      </c>
      <c r="N44" s="256" t="s">
        <v>23</v>
      </c>
      <c r="O44" s="206" t="s">
        <v>23</v>
      </c>
      <c r="P44" s="256" t="s">
        <v>23</v>
      </c>
      <c r="Q44" s="206" t="s">
        <v>23</v>
      </c>
      <c r="R44" s="39" t="n">
        <f aca="false">SUM(C44:Q44)</f>
        <v>0</v>
      </c>
    </row>
    <row r="45" s="253" customFormat="true" ht="12.2" hidden="false" customHeight="true" outlineLevel="0" collapsed="false">
      <c r="A45" s="254" t="s">
        <v>80</v>
      </c>
      <c r="B45" s="255" t="s">
        <v>24</v>
      </c>
      <c r="C45" s="256" t="s">
        <v>23</v>
      </c>
      <c r="D45" s="256" t="s">
        <v>23</v>
      </c>
      <c r="E45" s="206" t="s">
        <v>23</v>
      </c>
      <c r="F45" s="256" t="s">
        <v>23</v>
      </c>
      <c r="G45" s="256" t="s">
        <v>23</v>
      </c>
      <c r="H45" s="256" t="s">
        <v>23</v>
      </c>
      <c r="I45" s="206" t="s">
        <v>23</v>
      </c>
      <c r="J45" s="206" t="s">
        <v>23</v>
      </c>
      <c r="K45" s="256" t="s">
        <v>23</v>
      </c>
      <c r="L45" s="206" t="s">
        <v>23</v>
      </c>
      <c r="M45" s="206" t="s">
        <v>23</v>
      </c>
      <c r="N45" s="256" t="s">
        <v>23</v>
      </c>
      <c r="O45" s="206" t="s">
        <v>23</v>
      </c>
      <c r="P45" s="256" t="s">
        <v>23</v>
      </c>
      <c r="Q45" s="206" t="s">
        <v>23</v>
      </c>
      <c r="R45" s="39" t="n">
        <f aca="false">SUM(C45:Q45)</f>
        <v>0</v>
      </c>
    </row>
    <row r="46" s="253" customFormat="true" ht="12.2" hidden="false" customHeight="true" outlineLevel="0" collapsed="false">
      <c r="A46" s="254" t="s">
        <v>81</v>
      </c>
      <c r="B46" s="255" t="s">
        <v>22</v>
      </c>
      <c r="C46" s="256" t="s">
        <v>23</v>
      </c>
      <c r="D46" s="256" t="s">
        <v>23</v>
      </c>
      <c r="E46" s="206" t="s">
        <v>23</v>
      </c>
      <c r="F46" s="256" t="s">
        <v>23</v>
      </c>
      <c r="G46" s="256" t="s">
        <v>23</v>
      </c>
      <c r="H46" s="256" t="s">
        <v>23</v>
      </c>
      <c r="I46" s="206" t="s">
        <v>23</v>
      </c>
      <c r="J46" s="206" t="s">
        <v>23</v>
      </c>
      <c r="K46" s="256" t="s">
        <v>23</v>
      </c>
      <c r="L46" s="206" t="s">
        <v>23</v>
      </c>
      <c r="M46" s="206" t="s">
        <v>23</v>
      </c>
      <c r="N46" s="256" t="s">
        <v>23</v>
      </c>
      <c r="O46" s="206" t="s">
        <v>23</v>
      </c>
      <c r="P46" s="256" t="s">
        <v>23</v>
      </c>
      <c r="Q46" s="206" t="s">
        <v>23</v>
      </c>
      <c r="R46" s="39" t="n">
        <f aca="false">SUM(C46:Q46)</f>
        <v>0</v>
      </c>
    </row>
    <row r="47" s="253" customFormat="true" ht="12.2" hidden="false" customHeight="true" outlineLevel="0" collapsed="false">
      <c r="A47" s="254" t="s">
        <v>81</v>
      </c>
      <c r="B47" s="255" t="s">
        <v>24</v>
      </c>
      <c r="C47" s="256" t="s">
        <v>23</v>
      </c>
      <c r="D47" s="256" t="s">
        <v>23</v>
      </c>
      <c r="E47" s="206" t="s">
        <v>23</v>
      </c>
      <c r="F47" s="256" t="s">
        <v>23</v>
      </c>
      <c r="G47" s="256" t="s">
        <v>23</v>
      </c>
      <c r="H47" s="256" t="s">
        <v>23</v>
      </c>
      <c r="I47" s="206" t="s">
        <v>23</v>
      </c>
      <c r="J47" s="206" t="s">
        <v>23</v>
      </c>
      <c r="K47" s="256" t="s">
        <v>23</v>
      </c>
      <c r="L47" s="206" t="s">
        <v>23</v>
      </c>
      <c r="M47" s="206" t="s">
        <v>23</v>
      </c>
      <c r="N47" s="256" t="s">
        <v>23</v>
      </c>
      <c r="O47" s="206" t="s">
        <v>23</v>
      </c>
      <c r="P47" s="256" t="s">
        <v>23</v>
      </c>
      <c r="Q47" s="206" t="s">
        <v>23</v>
      </c>
      <c r="R47" s="39" t="n">
        <f aca="false">SUM(C47:Q47)</f>
        <v>0</v>
      </c>
    </row>
    <row r="48" s="253" customFormat="true" ht="12.2" hidden="false" customHeight="true" outlineLevel="0" collapsed="false">
      <c r="A48" s="254" t="s">
        <v>82</v>
      </c>
      <c r="B48" s="255" t="s">
        <v>22</v>
      </c>
      <c r="C48" s="256" t="s">
        <v>23</v>
      </c>
      <c r="D48" s="256" t="s">
        <v>23</v>
      </c>
      <c r="E48" s="206" t="s">
        <v>23</v>
      </c>
      <c r="F48" s="256" t="s">
        <v>23</v>
      </c>
      <c r="G48" s="256" t="s">
        <v>23</v>
      </c>
      <c r="H48" s="256" t="s">
        <v>23</v>
      </c>
      <c r="I48" s="206" t="s">
        <v>23</v>
      </c>
      <c r="J48" s="206" t="s">
        <v>23</v>
      </c>
      <c r="K48" s="256" t="n">
        <v>7</v>
      </c>
      <c r="L48" s="206" t="s">
        <v>23</v>
      </c>
      <c r="M48" s="206" t="s">
        <v>23</v>
      </c>
      <c r="N48" s="256" t="s">
        <v>23</v>
      </c>
      <c r="O48" s="206" t="s">
        <v>23</v>
      </c>
      <c r="P48" s="256" t="s">
        <v>23</v>
      </c>
      <c r="Q48" s="206" t="s">
        <v>23</v>
      </c>
      <c r="R48" s="39" t="n">
        <f aca="false">SUM(C48:Q48)</f>
        <v>7</v>
      </c>
    </row>
    <row r="49" s="253" customFormat="true" ht="12.2" hidden="false" customHeight="true" outlineLevel="0" collapsed="false">
      <c r="A49" s="254" t="s">
        <v>82</v>
      </c>
      <c r="B49" s="255" t="s">
        <v>24</v>
      </c>
      <c r="C49" s="256" t="s">
        <v>23</v>
      </c>
      <c r="D49" s="256" t="s">
        <v>23</v>
      </c>
      <c r="E49" s="206" t="s">
        <v>23</v>
      </c>
      <c r="F49" s="256" t="s">
        <v>23</v>
      </c>
      <c r="G49" s="256" t="s">
        <v>23</v>
      </c>
      <c r="H49" s="256" t="s">
        <v>23</v>
      </c>
      <c r="I49" s="206" t="s">
        <v>23</v>
      </c>
      <c r="J49" s="206" t="s">
        <v>23</v>
      </c>
      <c r="K49" s="256" t="n">
        <v>1</v>
      </c>
      <c r="L49" s="206" t="s">
        <v>23</v>
      </c>
      <c r="M49" s="206" t="s">
        <v>23</v>
      </c>
      <c r="N49" s="256" t="s">
        <v>23</v>
      </c>
      <c r="O49" s="206" t="s">
        <v>23</v>
      </c>
      <c r="P49" s="256" t="s">
        <v>23</v>
      </c>
      <c r="Q49" s="206" t="s">
        <v>23</v>
      </c>
      <c r="R49" s="39" t="n">
        <f aca="false">SUM(C49:Q49)</f>
        <v>1</v>
      </c>
    </row>
    <row r="50" s="253" customFormat="true" ht="12.2" hidden="false" customHeight="true" outlineLevel="0" collapsed="false">
      <c r="A50" s="254" t="s">
        <v>83</v>
      </c>
      <c r="B50" s="255" t="s">
        <v>22</v>
      </c>
      <c r="C50" s="256" t="s">
        <v>23</v>
      </c>
      <c r="D50" s="256" t="s">
        <v>23</v>
      </c>
      <c r="E50" s="206" t="s">
        <v>23</v>
      </c>
      <c r="F50" s="256" t="s">
        <v>23</v>
      </c>
      <c r="G50" s="256" t="s">
        <v>23</v>
      </c>
      <c r="H50" s="256" t="s">
        <v>23</v>
      </c>
      <c r="I50" s="206" t="s">
        <v>23</v>
      </c>
      <c r="J50" s="206" t="s">
        <v>23</v>
      </c>
      <c r="K50" s="256" t="n">
        <v>771</v>
      </c>
      <c r="L50" s="206" t="s">
        <v>23</v>
      </c>
      <c r="M50" s="206" t="s">
        <v>23</v>
      </c>
      <c r="N50" s="256" t="s">
        <v>23</v>
      </c>
      <c r="O50" s="206" t="s">
        <v>23</v>
      </c>
      <c r="P50" s="256" t="s">
        <v>23</v>
      </c>
      <c r="Q50" s="206" t="s">
        <v>23</v>
      </c>
      <c r="R50" s="39" t="n">
        <f aca="false">SUM(C50:Q50)</f>
        <v>771</v>
      </c>
    </row>
    <row r="51" s="253" customFormat="true" ht="12.2" hidden="false" customHeight="true" outlineLevel="0" collapsed="false">
      <c r="A51" s="257" t="s">
        <v>83</v>
      </c>
      <c r="B51" s="258" t="s">
        <v>24</v>
      </c>
      <c r="C51" s="259" t="s">
        <v>23</v>
      </c>
      <c r="D51" s="259" t="s">
        <v>23</v>
      </c>
      <c r="E51" s="153" t="s">
        <v>23</v>
      </c>
      <c r="F51" s="259" t="s">
        <v>23</v>
      </c>
      <c r="G51" s="259" t="s">
        <v>23</v>
      </c>
      <c r="H51" s="259" t="s">
        <v>23</v>
      </c>
      <c r="I51" s="153" t="s">
        <v>23</v>
      </c>
      <c r="J51" s="153" t="s">
        <v>23</v>
      </c>
      <c r="K51" s="259" t="n">
        <v>153</v>
      </c>
      <c r="L51" s="153" t="s">
        <v>23</v>
      </c>
      <c r="M51" s="153" t="s">
        <v>23</v>
      </c>
      <c r="N51" s="259" t="s">
        <v>23</v>
      </c>
      <c r="O51" s="153" t="s">
        <v>23</v>
      </c>
      <c r="P51" s="259" t="s">
        <v>23</v>
      </c>
      <c r="Q51" s="153" t="s">
        <v>23</v>
      </c>
      <c r="R51" s="106" t="n">
        <f aca="false">SUM(C51:Q51)</f>
        <v>153</v>
      </c>
    </row>
    <row r="52" s="253" customFormat="true" ht="12.2" hidden="false" customHeight="true" outlineLevel="0" collapsed="false">
      <c r="A52" s="254" t="s">
        <v>85</v>
      </c>
      <c r="B52" s="255" t="s">
        <v>22</v>
      </c>
      <c r="C52" s="256" t="s">
        <v>23</v>
      </c>
      <c r="D52" s="256" t="s">
        <v>23</v>
      </c>
      <c r="E52" s="206" t="s">
        <v>23</v>
      </c>
      <c r="F52" s="256" t="s">
        <v>23</v>
      </c>
      <c r="G52" s="256" t="s">
        <v>23</v>
      </c>
      <c r="H52" s="256" t="s">
        <v>23</v>
      </c>
      <c r="I52" s="206" t="s">
        <v>23</v>
      </c>
      <c r="J52" s="206" t="s">
        <v>23</v>
      </c>
      <c r="K52" s="256" t="s">
        <v>23</v>
      </c>
      <c r="L52" s="206" t="s">
        <v>23</v>
      </c>
      <c r="M52" s="206" t="s">
        <v>23</v>
      </c>
      <c r="N52" s="256" t="n">
        <v>12</v>
      </c>
      <c r="O52" s="206" t="s">
        <v>23</v>
      </c>
      <c r="P52" s="256" t="n">
        <v>38</v>
      </c>
      <c r="Q52" s="206" t="s">
        <v>23</v>
      </c>
      <c r="R52" s="39" t="n">
        <f aca="false">SUM(C52:Q52)</f>
        <v>50</v>
      </c>
    </row>
    <row r="53" s="253" customFormat="true" ht="12.2" hidden="false" customHeight="true" outlineLevel="0" collapsed="false">
      <c r="A53" s="254" t="s">
        <v>85</v>
      </c>
      <c r="B53" s="255" t="s">
        <v>24</v>
      </c>
      <c r="C53" s="256" t="s">
        <v>23</v>
      </c>
      <c r="D53" s="256" t="s">
        <v>23</v>
      </c>
      <c r="E53" s="206" t="s">
        <v>23</v>
      </c>
      <c r="F53" s="256" t="s">
        <v>23</v>
      </c>
      <c r="G53" s="256" t="s">
        <v>23</v>
      </c>
      <c r="H53" s="256" t="s">
        <v>23</v>
      </c>
      <c r="I53" s="206" t="s">
        <v>23</v>
      </c>
      <c r="J53" s="206" t="s">
        <v>23</v>
      </c>
      <c r="K53" s="256" t="s">
        <v>23</v>
      </c>
      <c r="L53" s="206" t="s">
        <v>23</v>
      </c>
      <c r="M53" s="206" t="s">
        <v>23</v>
      </c>
      <c r="N53" s="256" t="n">
        <v>3</v>
      </c>
      <c r="O53" s="206" t="s">
        <v>23</v>
      </c>
      <c r="P53" s="256" t="n">
        <v>13</v>
      </c>
      <c r="Q53" s="206" t="s">
        <v>23</v>
      </c>
      <c r="R53" s="39" t="n">
        <f aca="false">SUM(C53:Q53)</f>
        <v>16</v>
      </c>
    </row>
    <row r="54" s="253" customFormat="true" ht="12.2" hidden="false" customHeight="true" outlineLevel="0" collapsed="false">
      <c r="A54" s="254" t="s">
        <v>137</v>
      </c>
      <c r="B54" s="255" t="s">
        <v>22</v>
      </c>
      <c r="C54" s="256" t="s">
        <v>23</v>
      </c>
      <c r="D54" s="256" t="s">
        <v>23</v>
      </c>
      <c r="E54" s="206" t="s">
        <v>23</v>
      </c>
      <c r="F54" s="256" t="s">
        <v>23</v>
      </c>
      <c r="G54" s="256" t="s">
        <v>23</v>
      </c>
      <c r="H54" s="256" t="s">
        <v>23</v>
      </c>
      <c r="I54" s="206" t="s">
        <v>23</v>
      </c>
      <c r="J54" s="206" t="s">
        <v>23</v>
      </c>
      <c r="K54" s="256" t="s">
        <v>23</v>
      </c>
      <c r="L54" s="206" t="s">
        <v>23</v>
      </c>
      <c r="M54" s="206" t="s">
        <v>23</v>
      </c>
      <c r="N54" s="256" t="s">
        <v>23</v>
      </c>
      <c r="O54" s="206" t="s">
        <v>23</v>
      </c>
      <c r="P54" s="256" t="n">
        <v>381</v>
      </c>
      <c r="Q54" s="206" t="s">
        <v>23</v>
      </c>
      <c r="R54" s="39" t="n">
        <f aca="false">SUM(C54:Q54)</f>
        <v>381</v>
      </c>
    </row>
    <row r="55" s="253" customFormat="true" ht="12.2" hidden="false" customHeight="true" outlineLevel="0" collapsed="false">
      <c r="A55" s="254" t="s">
        <v>137</v>
      </c>
      <c r="B55" s="255" t="s">
        <v>24</v>
      </c>
      <c r="C55" s="256" t="s">
        <v>23</v>
      </c>
      <c r="D55" s="256" t="s">
        <v>23</v>
      </c>
      <c r="E55" s="206" t="s">
        <v>23</v>
      </c>
      <c r="F55" s="256" t="s">
        <v>23</v>
      </c>
      <c r="G55" s="256" t="s">
        <v>23</v>
      </c>
      <c r="H55" s="256" t="s">
        <v>23</v>
      </c>
      <c r="I55" s="206" t="s">
        <v>23</v>
      </c>
      <c r="J55" s="206" t="s">
        <v>23</v>
      </c>
      <c r="K55" s="256" t="s">
        <v>23</v>
      </c>
      <c r="L55" s="206" t="s">
        <v>23</v>
      </c>
      <c r="M55" s="206" t="s">
        <v>23</v>
      </c>
      <c r="N55" s="256" t="s">
        <v>23</v>
      </c>
      <c r="O55" s="206" t="s">
        <v>23</v>
      </c>
      <c r="P55" s="256" t="n">
        <v>57</v>
      </c>
      <c r="Q55" s="206" t="s">
        <v>23</v>
      </c>
      <c r="R55" s="39" t="n">
        <f aca="false">SUM(C55:Q55)</f>
        <v>57</v>
      </c>
    </row>
    <row r="56" s="253" customFormat="true" ht="12.2" hidden="false" customHeight="true" outlineLevel="0" collapsed="false">
      <c r="A56" s="254" t="s">
        <v>87</v>
      </c>
      <c r="B56" s="255" t="s">
        <v>22</v>
      </c>
      <c r="C56" s="256" t="s">
        <v>23</v>
      </c>
      <c r="D56" s="256" t="s">
        <v>23</v>
      </c>
      <c r="E56" s="206" t="s">
        <v>23</v>
      </c>
      <c r="F56" s="256" t="s">
        <v>23</v>
      </c>
      <c r="G56" s="256" t="s">
        <v>23</v>
      </c>
      <c r="H56" s="256" t="s">
        <v>23</v>
      </c>
      <c r="I56" s="206" t="s">
        <v>23</v>
      </c>
      <c r="J56" s="206" t="s">
        <v>23</v>
      </c>
      <c r="K56" s="256" t="s">
        <v>23</v>
      </c>
      <c r="L56" s="206" t="s">
        <v>23</v>
      </c>
      <c r="M56" s="206" t="s">
        <v>23</v>
      </c>
      <c r="N56" s="256" t="n">
        <v>2</v>
      </c>
      <c r="O56" s="206" t="s">
        <v>23</v>
      </c>
      <c r="P56" s="256" t="s">
        <v>23</v>
      </c>
      <c r="Q56" s="206" t="s">
        <v>23</v>
      </c>
      <c r="R56" s="39" t="n">
        <f aca="false">SUM(C56:Q56)</f>
        <v>2</v>
      </c>
    </row>
    <row r="57" s="253" customFormat="true" ht="12.2" hidden="false" customHeight="true" outlineLevel="0" collapsed="false">
      <c r="A57" s="257" t="s">
        <v>87</v>
      </c>
      <c r="B57" s="258" t="s">
        <v>24</v>
      </c>
      <c r="C57" s="259" t="s">
        <v>23</v>
      </c>
      <c r="D57" s="259" t="s">
        <v>23</v>
      </c>
      <c r="E57" s="153" t="s">
        <v>23</v>
      </c>
      <c r="F57" s="259" t="s">
        <v>23</v>
      </c>
      <c r="G57" s="259" t="s">
        <v>23</v>
      </c>
      <c r="H57" s="259" t="s">
        <v>23</v>
      </c>
      <c r="I57" s="153" t="s">
        <v>23</v>
      </c>
      <c r="J57" s="153" t="s">
        <v>23</v>
      </c>
      <c r="K57" s="259" t="s">
        <v>23</v>
      </c>
      <c r="L57" s="153" t="s">
        <v>23</v>
      </c>
      <c r="M57" s="153" t="s">
        <v>23</v>
      </c>
      <c r="N57" s="259" t="s">
        <v>23</v>
      </c>
      <c r="O57" s="153" t="s">
        <v>23</v>
      </c>
      <c r="P57" s="259" t="s">
        <v>23</v>
      </c>
      <c r="Q57" s="153" t="s">
        <v>23</v>
      </c>
      <c r="R57" s="106" t="n">
        <f aca="false">SUM(C57:Q57)</f>
        <v>0</v>
      </c>
    </row>
    <row r="58" s="253" customFormat="true" ht="12.2" hidden="false" customHeight="true" outlineLevel="0" collapsed="false">
      <c r="A58" s="254" t="s">
        <v>93</v>
      </c>
      <c r="B58" s="255" t="s">
        <v>22</v>
      </c>
      <c r="C58" s="256" t="s">
        <v>23</v>
      </c>
      <c r="D58" s="256" t="s">
        <v>23</v>
      </c>
      <c r="E58" s="206" t="s">
        <v>23</v>
      </c>
      <c r="F58" s="256" t="s">
        <v>23</v>
      </c>
      <c r="G58" s="256" t="s">
        <v>23</v>
      </c>
      <c r="H58" s="256" t="s">
        <v>23</v>
      </c>
      <c r="I58" s="206" t="s">
        <v>23</v>
      </c>
      <c r="J58" s="206" t="s">
        <v>23</v>
      </c>
      <c r="K58" s="256" t="n">
        <v>204</v>
      </c>
      <c r="L58" s="206" t="s">
        <v>23</v>
      </c>
      <c r="M58" s="206" t="s">
        <v>23</v>
      </c>
      <c r="N58" s="256" t="n">
        <v>20</v>
      </c>
      <c r="O58" s="206" t="s">
        <v>23</v>
      </c>
      <c r="P58" s="256" t="s">
        <v>23</v>
      </c>
      <c r="Q58" s="206" t="s">
        <v>23</v>
      </c>
      <c r="R58" s="39" t="n">
        <f aca="false">SUM(C58:Q58)</f>
        <v>224</v>
      </c>
    </row>
    <row r="59" s="253" customFormat="true" ht="12.2" hidden="false" customHeight="true" outlineLevel="0" collapsed="false">
      <c r="A59" s="257" t="s">
        <v>93</v>
      </c>
      <c r="B59" s="258" t="s">
        <v>24</v>
      </c>
      <c r="C59" s="259" t="s">
        <v>23</v>
      </c>
      <c r="D59" s="259" t="s">
        <v>23</v>
      </c>
      <c r="E59" s="153" t="s">
        <v>23</v>
      </c>
      <c r="F59" s="259" t="s">
        <v>23</v>
      </c>
      <c r="G59" s="259" t="s">
        <v>23</v>
      </c>
      <c r="H59" s="259" t="s">
        <v>23</v>
      </c>
      <c r="I59" s="153" t="s">
        <v>23</v>
      </c>
      <c r="J59" s="153" t="s">
        <v>23</v>
      </c>
      <c r="K59" s="259" t="n">
        <v>31</v>
      </c>
      <c r="L59" s="153" t="s">
        <v>23</v>
      </c>
      <c r="M59" s="153" t="s">
        <v>23</v>
      </c>
      <c r="N59" s="259" t="n">
        <v>4</v>
      </c>
      <c r="O59" s="153" t="s">
        <v>23</v>
      </c>
      <c r="P59" s="259" t="s">
        <v>23</v>
      </c>
      <c r="Q59" s="153" t="s">
        <v>23</v>
      </c>
      <c r="R59" s="106" t="n">
        <f aca="false">SUM(C59:Q59)</f>
        <v>35</v>
      </c>
    </row>
    <row r="60" s="253" customFormat="true" ht="12.2" hidden="false" customHeight="true" outlineLevel="0" collapsed="false">
      <c r="A60" s="260"/>
      <c r="B60" s="261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06"/>
      <c r="R60" s="39"/>
    </row>
    <row r="61" s="40" customFormat="true" ht="12.2" hidden="false" customHeight="true" outlineLevel="0" collapsed="false">
      <c r="A61" s="263" t="s">
        <v>96</v>
      </c>
      <c r="B61" s="264" t="s">
        <v>22</v>
      </c>
      <c r="C61" s="33" t="n">
        <v>0</v>
      </c>
      <c r="D61" s="265" t="n">
        <v>0</v>
      </c>
      <c r="E61" s="265" t="n">
        <v>0</v>
      </c>
      <c r="F61" s="266" t="n">
        <v>0</v>
      </c>
      <c r="G61" s="266" t="n">
        <v>0</v>
      </c>
      <c r="H61" s="266" t="n">
        <v>0</v>
      </c>
      <c r="I61" s="266" t="n">
        <v>0</v>
      </c>
      <c r="J61" s="266" t="n">
        <v>0</v>
      </c>
      <c r="K61" s="265" t="n">
        <v>0</v>
      </c>
      <c r="L61" s="265" t="n">
        <v>0</v>
      </c>
      <c r="M61" s="265" t="n">
        <v>0</v>
      </c>
      <c r="N61" s="266" t="n">
        <v>0</v>
      </c>
      <c r="O61" s="266" t="n">
        <v>0</v>
      </c>
      <c r="P61" s="266" t="n">
        <v>0</v>
      </c>
      <c r="Q61" s="19" t="n">
        <v>0</v>
      </c>
      <c r="R61" s="19" t="n">
        <f aca="false">SUM(C61:Q61)</f>
        <v>0</v>
      </c>
    </row>
    <row r="62" s="40" customFormat="true" ht="12.2" hidden="false" customHeight="true" outlineLevel="0" collapsed="false">
      <c r="A62" s="263"/>
      <c r="B62" s="264" t="s">
        <v>24</v>
      </c>
      <c r="C62" s="33" t="n">
        <v>0</v>
      </c>
      <c r="D62" s="265" t="n">
        <v>0</v>
      </c>
      <c r="E62" s="265" t="n">
        <v>0</v>
      </c>
      <c r="F62" s="266" t="n">
        <v>0</v>
      </c>
      <c r="G62" s="266" t="n">
        <v>0</v>
      </c>
      <c r="H62" s="266" t="n">
        <v>0</v>
      </c>
      <c r="I62" s="266" t="n">
        <v>0</v>
      </c>
      <c r="J62" s="266" t="n">
        <v>0</v>
      </c>
      <c r="K62" s="265" t="n">
        <v>0</v>
      </c>
      <c r="L62" s="265" t="n">
        <v>0</v>
      </c>
      <c r="M62" s="265" t="n">
        <v>0</v>
      </c>
      <c r="N62" s="266" t="n">
        <v>0</v>
      </c>
      <c r="O62" s="266" t="n">
        <v>0</v>
      </c>
      <c r="P62" s="266" t="n">
        <v>0</v>
      </c>
      <c r="Q62" s="19" t="n">
        <v>0</v>
      </c>
      <c r="R62" s="19" t="n">
        <f aca="false">SUM(C62:Q62)</f>
        <v>0</v>
      </c>
    </row>
    <row r="63" s="40" customFormat="true" ht="12.2" hidden="false" customHeight="true" outlineLevel="0" collapsed="false">
      <c r="A63" s="263" t="s">
        <v>97</v>
      </c>
      <c r="B63" s="264" t="s">
        <v>22</v>
      </c>
      <c r="C63" s="33" t="n">
        <v>0</v>
      </c>
      <c r="D63" s="265" t="n">
        <v>32</v>
      </c>
      <c r="E63" s="265" t="n">
        <v>0</v>
      </c>
      <c r="F63" s="266" t="n">
        <v>0</v>
      </c>
      <c r="G63" s="266" t="n">
        <v>0</v>
      </c>
      <c r="H63" s="266" t="n">
        <v>0</v>
      </c>
      <c r="I63" s="266" t="n">
        <v>0</v>
      </c>
      <c r="J63" s="266" t="n">
        <v>0</v>
      </c>
      <c r="K63" s="265" t="n">
        <v>35950</v>
      </c>
      <c r="L63" s="265" t="n">
        <v>0</v>
      </c>
      <c r="M63" s="265" t="n">
        <v>0</v>
      </c>
      <c r="N63" s="266" t="n">
        <v>6</v>
      </c>
      <c r="O63" s="266" t="n">
        <v>0</v>
      </c>
      <c r="P63" s="266" t="n">
        <v>0</v>
      </c>
      <c r="Q63" s="19" t="n">
        <v>0</v>
      </c>
      <c r="R63" s="19" t="n">
        <f aca="false">SUM(C63:Q63)</f>
        <v>35988</v>
      </c>
    </row>
    <row r="64" s="40" customFormat="true" ht="12.2" hidden="false" customHeight="true" outlineLevel="0" collapsed="false">
      <c r="A64" s="263"/>
      <c r="B64" s="264" t="s">
        <v>24</v>
      </c>
      <c r="C64" s="33" t="n">
        <v>0</v>
      </c>
      <c r="D64" s="265" t="n">
        <v>23</v>
      </c>
      <c r="E64" s="265" t="n">
        <v>0</v>
      </c>
      <c r="F64" s="266" t="n">
        <v>0</v>
      </c>
      <c r="G64" s="266" t="n">
        <v>0</v>
      </c>
      <c r="H64" s="266" t="n">
        <v>0</v>
      </c>
      <c r="I64" s="266" t="n">
        <v>0</v>
      </c>
      <c r="J64" s="266" t="n">
        <v>0</v>
      </c>
      <c r="K64" s="265" t="n">
        <v>35551</v>
      </c>
      <c r="L64" s="265" t="n">
        <v>0</v>
      </c>
      <c r="M64" s="265" t="n">
        <v>0</v>
      </c>
      <c r="N64" s="266" t="n">
        <v>4</v>
      </c>
      <c r="O64" s="266" t="n">
        <v>0</v>
      </c>
      <c r="P64" s="266" t="n">
        <v>0</v>
      </c>
      <c r="Q64" s="19" t="n">
        <v>0</v>
      </c>
      <c r="R64" s="19" t="n">
        <f aca="false">SUM(C64:Q64)</f>
        <v>35578</v>
      </c>
    </row>
    <row r="65" s="40" customFormat="true" ht="12.2" hidden="false" customHeight="true" outlineLevel="0" collapsed="false">
      <c r="A65" s="263" t="s">
        <v>98</v>
      </c>
      <c r="B65" s="264" t="s">
        <v>22</v>
      </c>
      <c r="C65" s="33" t="n">
        <v>0</v>
      </c>
      <c r="D65" s="265" t="n">
        <v>0</v>
      </c>
      <c r="E65" s="265" t="n">
        <v>0</v>
      </c>
      <c r="F65" s="265" t="n">
        <v>0</v>
      </c>
      <c r="G65" s="265" t="n">
        <v>591</v>
      </c>
      <c r="H65" s="265" t="n">
        <v>90</v>
      </c>
      <c r="I65" s="265" t="n">
        <v>0</v>
      </c>
      <c r="J65" s="265" t="n">
        <v>0</v>
      </c>
      <c r="K65" s="265" t="n">
        <v>3207</v>
      </c>
      <c r="L65" s="265" t="n">
        <v>0</v>
      </c>
      <c r="M65" s="265" t="n">
        <v>0</v>
      </c>
      <c r="N65" s="265" t="n">
        <v>15784</v>
      </c>
      <c r="O65" s="265" t="n">
        <v>0</v>
      </c>
      <c r="P65" s="266" t="n">
        <v>0</v>
      </c>
      <c r="Q65" s="19" t="n">
        <v>0</v>
      </c>
      <c r="R65" s="19" t="n">
        <f aca="false">SUM(C65:Q65)</f>
        <v>19672</v>
      </c>
    </row>
    <row r="66" s="40" customFormat="true" ht="12.2" hidden="false" customHeight="true" outlineLevel="0" collapsed="false">
      <c r="A66" s="263"/>
      <c r="B66" s="264" t="s">
        <v>24</v>
      </c>
      <c r="C66" s="33" t="n">
        <v>0</v>
      </c>
      <c r="D66" s="265" t="n">
        <v>0</v>
      </c>
      <c r="E66" s="265" t="n">
        <v>0</v>
      </c>
      <c r="F66" s="265" t="n">
        <v>0</v>
      </c>
      <c r="G66" s="265" t="n">
        <v>397</v>
      </c>
      <c r="H66" s="265" t="n">
        <v>25</v>
      </c>
      <c r="I66" s="265" t="n">
        <v>0</v>
      </c>
      <c r="J66" s="265" t="n">
        <v>0</v>
      </c>
      <c r="K66" s="265" t="n">
        <v>1123</v>
      </c>
      <c r="L66" s="265" t="n">
        <v>0</v>
      </c>
      <c r="M66" s="265" t="n">
        <v>0</v>
      </c>
      <c r="N66" s="265" t="n">
        <v>3777</v>
      </c>
      <c r="O66" s="265" t="n">
        <v>0</v>
      </c>
      <c r="P66" s="266" t="n">
        <v>0</v>
      </c>
      <c r="Q66" s="19" t="n">
        <v>0</v>
      </c>
      <c r="R66" s="19" t="n">
        <f aca="false">SUM(C66:Q66)</f>
        <v>5322</v>
      </c>
    </row>
    <row r="67" s="40" customFormat="true" ht="12.2" hidden="false" customHeight="true" outlineLevel="0" collapsed="false">
      <c r="A67" s="263" t="s">
        <v>99</v>
      </c>
      <c r="B67" s="264" t="s">
        <v>22</v>
      </c>
      <c r="C67" s="33" t="n">
        <v>0</v>
      </c>
      <c r="D67" s="265" t="n">
        <v>0</v>
      </c>
      <c r="E67" s="265" t="n">
        <v>0</v>
      </c>
      <c r="F67" s="266" t="n">
        <v>0</v>
      </c>
      <c r="G67" s="266" t="n">
        <v>0</v>
      </c>
      <c r="H67" s="266" t="n">
        <v>0</v>
      </c>
      <c r="I67" s="266" t="n">
        <v>0</v>
      </c>
      <c r="J67" s="266" t="n">
        <v>0</v>
      </c>
      <c r="K67" s="266" t="n">
        <v>0</v>
      </c>
      <c r="L67" s="266" t="n">
        <v>0</v>
      </c>
      <c r="M67" s="266" t="n">
        <v>0</v>
      </c>
      <c r="N67" s="265" t="n">
        <v>14</v>
      </c>
      <c r="O67" s="265" t="n">
        <v>0</v>
      </c>
      <c r="P67" s="265" t="n">
        <v>419</v>
      </c>
      <c r="Q67" s="19" t="n">
        <v>0</v>
      </c>
      <c r="R67" s="19" t="n">
        <f aca="false">SUM(C67:Q67)</f>
        <v>433</v>
      </c>
    </row>
    <row r="68" s="40" customFormat="true" ht="12.2" hidden="false" customHeight="true" outlineLevel="0" collapsed="false">
      <c r="A68" s="263"/>
      <c r="B68" s="264" t="s">
        <v>24</v>
      </c>
      <c r="C68" s="33" t="n">
        <v>0</v>
      </c>
      <c r="D68" s="265" t="n">
        <v>0</v>
      </c>
      <c r="E68" s="265" t="n">
        <v>0</v>
      </c>
      <c r="F68" s="266" t="n">
        <v>0</v>
      </c>
      <c r="G68" s="266" t="n">
        <v>0</v>
      </c>
      <c r="H68" s="266" t="n">
        <v>0</v>
      </c>
      <c r="I68" s="266" t="n">
        <v>0</v>
      </c>
      <c r="J68" s="266" t="n">
        <v>0</v>
      </c>
      <c r="K68" s="266" t="n">
        <v>0</v>
      </c>
      <c r="L68" s="266" t="n">
        <v>0</v>
      </c>
      <c r="M68" s="266" t="n">
        <v>0</v>
      </c>
      <c r="N68" s="265" t="n">
        <v>3</v>
      </c>
      <c r="O68" s="265" t="n">
        <v>0</v>
      </c>
      <c r="P68" s="265" t="n">
        <v>70</v>
      </c>
      <c r="Q68" s="19" t="n">
        <v>0</v>
      </c>
      <c r="R68" s="19" t="n">
        <f aca="false">SUM(C68:Q68)</f>
        <v>73</v>
      </c>
    </row>
    <row r="69" s="40" customFormat="true" ht="12.2" hidden="false" customHeight="true" outlineLevel="0" collapsed="false">
      <c r="A69" s="263" t="s">
        <v>154</v>
      </c>
      <c r="B69" s="264" t="s">
        <v>22</v>
      </c>
      <c r="C69" s="33" t="n">
        <v>0</v>
      </c>
      <c r="D69" s="265" t="n">
        <v>0</v>
      </c>
      <c r="E69" s="265" t="n">
        <v>0</v>
      </c>
      <c r="F69" s="266" t="n">
        <v>0</v>
      </c>
      <c r="G69" s="266" t="n">
        <v>0</v>
      </c>
      <c r="H69" s="266" t="n">
        <v>0</v>
      </c>
      <c r="I69" s="266" t="n">
        <v>0</v>
      </c>
      <c r="J69" s="266" t="n">
        <v>0</v>
      </c>
      <c r="K69" s="265" t="n">
        <v>204</v>
      </c>
      <c r="L69" s="265" t="n">
        <v>0</v>
      </c>
      <c r="M69" s="265" t="n">
        <v>0</v>
      </c>
      <c r="N69" s="266" t="n">
        <v>20</v>
      </c>
      <c r="O69" s="266" t="n">
        <v>0</v>
      </c>
      <c r="P69" s="266" t="n">
        <v>0</v>
      </c>
      <c r="Q69" s="19" t="n">
        <v>0</v>
      </c>
      <c r="R69" s="19" t="n">
        <f aca="false">SUM(C69:Q69)</f>
        <v>224</v>
      </c>
    </row>
    <row r="70" s="40" customFormat="true" ht="12.2" hidden="false" customHeight="true" outlineLevel="0" collapsed="false">
      <c r="A70" s="263"/>
      <c r="B70" s="264" t="s">
        <v>24</v>
      </c>
      <c r="C70" s="33" t="n">
        <v>0</v>
      </c>
      <c r="D70" s="265" t="n">
        <v>0</v>
      </c>
      <c r="E70" s="265" t="n">
        <v>0</v>
      </c>
      <c r="F70" s="266" t="n">
        <v>0</v>
      </c>
      <c r="G70" s="266" t="n">
        <v>0</v>
      </c>
      <c r="H70" s="266" t="n">
        <v>0</v>
      </c>
      <c r="I70" s="266" t="n">
        <v>0</v>
      </c>
      <c r="J70" s="266" t="n">
        <v>0</v>
      </c>
      <c r="K70" s="265" t="n">
        <v>31</v>
      </c>
      <c r="L70" s="265" t="n">
        <v>0</v>
      </c>
      <c r="M70" s="265" t="n">
        <v>0</v>
      </c>
      <c r="N70" s="266" t="n">
        <v>4</v>
      </c>
      <c r="O70" s="266" t="n">
        <v>0</v>
      </c>
      <c r="P70" s="266" t="n">
        <v>0</v>
      </c>
      <c r="Q70" s="19" t="n">
        <v>0</v>
      </c>
      <c r="R70" s="19" t="n">
        <f aca="false">SUM(C70:Q70)</f>
        <v>35</v>
      </c>
    </row>
    <row r="71" s="40" customFormat="true" ht="12.2" hidden="false" customHeight="true" outlineLevel="0" collapsed="false">
      <c r="A71" s="72" t="s">
        <v>101</v>
      </c>
      <c r="B71" s="73" t="s">
        <v>22</v>
      </c>
      <c r="C71" s="41" t="n">
        <v>0</v>
      </c>
      <c r="D71" s="41" t="n">
        <v>32</v>
      </c>
      <c r="E71" s="41" t="n">
        <v>0</v>
      </c>
      <c r="F71" s="41" t="n">
        <v>0</v>
      </c>
      <c r="G71" s="41" t="n">
        <v>591</v>
      </c>
      <c r="H71" s="41" t="n">
        <v>90</v>
      </c>
      <c r="I71" s="41" t="n">
        <v>0</v>
      </c>
      <c r="J71" s="41" t="n">
        <v>0</v>
      </c>
      <c r="K71" s="41" t="n">
        <v>39361</v>
      </c>
      <c r="L71" s="41" t="n">
        <v>0</v>
      </c>
      <c r="M71" s="41" t="n">
        <v>0</v>
      </c>
      <c r="N71" s="41" t="n">
        <v>15824</v>
      </c>
      <c r="O71" s="41" t="n">
        <v>0</v>
      </c>
      <c r="P71" s="41" t="n">
        <v>419</v>
      </c>
      <c r="Q71" s="41" t="n">
        <v>0</v>
      </c>
      <c r="R71" s="41" t="n">
        <v>56317</v>
      </c>
    </row>
    <row r="72" s="40" customFormat="true" ht="12.2" hidden="false" customHeight="true" outlineLevel="0" collapsed="false">
      <c r="A72" s="74"/>
      <c r="B72" s="75" t="s">
        <v>24</v>
      </c>
      <c r="C72" s="45" t="n">
        <v>0</v>
      </c>
      <c r="D72" s="45" t="n">
        <v>23</v>
      </c>
      <c r="E72" s="45" t="n">
        <v>0</v>
      </c>
      <c r="F72" s="45" t="n">
        <v>0</v>
      </c>
      <c r="G72" s="45" t="n">
        <v>397</v>
      </c>
      <c r="H72" s="45" t="n">
        <v>25</v>
      </c>
      <c r="I72" s="45" t="n">
        <v>0</v>
      </c>
      <c r="J72" s="45" t="n">
        <v>0</v>
      </c>
      <c r="K72" s="45" t="n">
        <v>36705</v>
      </c>
      <c r="L72" s="45" t="n">
        <v>0</v>
      </c>
      <c r="M72" s="45" t="n">
        <v>0</v>
      </c>
      <c r="N72" s="45" t="n">
        <v>3788</v>
      </c>
      <c r="O72" s="45" t="n">
        <v>0</v>
      </c>
      <c r="P72" s="45" t="n">
        <v>70</v>
      </c>
      <c r="Q72" s="45" t="n">
        <v>0</v>
      </c>
      <c r="R72" s="45" t="n">
        <v>41008</v>
      </c>
    </row>
    <row r="73" customFormat="false" ht="12.2" hidden="false" customHeight="true" outlineLevel="0" collapsed="false"/>
    <row r="74" customFormat="false" ht="12.2" hidden="false" customHeight="true" outlineLevel="0" collapsed="false"/>
    <row r="75" customFormat="false" ht="12.2" hidden="false" customHeight="true" outlineLevel="0" collapsed="false"/>
    <row r="76" customFormat="false" ht="9.95" hidden="false" customHeight="true" outlineLevel="0" collapsed="false">
      <c r="A76" s="255"/>
      <c r="B76" s="255"/>
      <c r="C76" s="255"/>
      <c r="D76" s="255"/>
      <c r="F76" s="255"/>
      <c r="G76" s="255"/>
      <c r="H76" s="255"/>
      <c r="K76" s="255"/>
      <c r="N76" s="255"/>
      <c r="P76" s="255"/>
    </row>
    <row r="77" customFormat="false" ht="9.95" hidden="false" customHeight="true" outlineLevel="0" collapsed="false">
      <c r="A77" s="254"/>
      <c r="B77" s="255"/>
      <c r="C77" s="256"/>
      <c r="D77" s="256"/>
      <c r="F77" s="254"/>
      <c r="G77" s="254"/>
      <c r="H77" s="254"/>
      <c r="K77" s="256"/>
      <c r="N77" s="256"/>
      <c r="P77" s="254"/>
      <c r="Q77" s="255"/>
      <c r="R77" s="255"/>
    </row>
    <row r="78" customFormat="false" ht="9.95" hidden="false" customHeight="true" outlineLevel="0" collapsed="false">
      <c r="A78" s="254"/>
      <c r="B78" s="255"/>
      <c r="C78" s="256"/>
      <c r="D78" s="256"/>
      <c r="F78" s="254"/>
      <c r="G78" s="254"/>
      <c r="H78" s="254"/>
      <c r="K78" s="256"/>
      <c r="N78" s="256"/>
      <c r="P78" s="254"/>
      <c r="Q78" s="256"/>
      <c r="R78" s="256"/>
    </row>
    <row r="79" customFormat="false" ht="9.95" hidden="false" customHeight="true" outlineLevel="0" collapsed="false">
      <c r="A79" s="254"/>
      <c r="B79" s="255"/>
      <c r="C79" s="256"/>
      <c r="D79" s="254"/>
      <c r="F79" s="256"/>
      <c r="G79" s="256"/>
      <c r="H79" s="256"/>
      <c r="K79" s="256"/>
      <c r="N79" s="256"/>
      <c r="P79" s="254"/>
      <c r="Q79" s="256"/>
      <c r="R79" s="256"/>
    </row>
    <row r="80" customFormat="false" ht="9.95" hidden="false" customHeight="true" outlineLevel="0" collapsed="false">
      <c r="A80" s="254"/>
      <c r="B80" s="255"/>
      <c r="C80" s="256"/>
      <c r="D80" s="254"/>
      <c r="F80" s="256"/>
      <c r="G80" s="256"/>
      <c r="H80" s="256"/>
      <c r="K80" s="256"/>
      <c r="N80" s="256"/>
      <c r="P80" s="254"/>
      <c r="Q80" s="256"/>
      <c r="R80" s="256"/>
    </row>
    <row r="81" customFormat="false" ht="9.95" hidden="false" customHeight="true" outlineLevel="0" collapsed="false">
      <c r="A81" s="254"/>
      <c r="B81" s="255"/>
      <c r="C81" s="254"/>
      <c r="D81" s="254"/>
      <c r="F81" s="256"/>
      <c r="G81" s="254"/>
      <c r="H81" s="254"/>
      <c r="K81" s="254"/>
      <c r="N81" s="256"/>
      <c r="P81" s="256"/>
      <c r="Q81" s="256"/>
      <c r="R81" s="256"/>
    </row>
    <row r="82" customFormat="false" ht="9.95" hidden="false" customHeight="true" outlineLevel="0" collapsed="false">
      <c r="A82" s="254"/>
      <c r="B82" s="255"/>
      <c r="C82" s="254"/>
      <c r="D82" s="254"/>
      <c r="F82" s="256"/>
      <c r="G82" s="254"/>
      <c r="H82" s="254"/>
      <c r="K82" s="254"/>
      <c r="N82" s="256"/>
      <c r="P82" s="256"/>
      <c r="Q82" s="256"/>
      <c r="R82" s="256"/>
    </row>
    <row r="83" customFormat="false" ht="9.95" hidden="false" customHeight="true" outlineLevel="0" collapsed="false">
      <c r="A83" s="254"/>
      <c r="B83" s="255"/>
      <c r="C83" s="254"/>
      <c r="D83" s="254"/>
      <c r="F83" s="254"/>
      <c r="G83" s="254"/>
      <c r="H83" s="254"/>
      <c r="K83" s="256"/>
      <c r="N83" s="256"/>
      <c r="P83" s="254"/>
      <c r="Q83" s="256"/>
      <c r="R83" s="256"/>
    </row>
    <row r="84" customFormat="false" ht="9.95" hidden="false" customHeight="true" outlineLevel="0" collapsed="false">
      <c r="A84" s="254"/>
      <c r="B84" s="255"/>
      <c r="C84" s="254"/>
      <c r="D84" s="254"/>
      <c r="F84" s="254"/>
      <c r="G84" s="254"/>
      <c r="H84" s="254"/>
      <c r="K84" s="256"/>
      <c r="N84" s="256"/>
      <c r="P84" s="254"/>
      <c r="Q84" s="256"/>
      <c r="R84" s="256"/>
    </row>
    <row r="85" customFormat="false" ht="9.95" hidden="false" customHeight="true" outlineLevel="0" collapsed="false">
      <c r="A85" s="254"/>
      <c r="B85" s="255"/>
      <c r="D85" s="256"/>
      <c r="E85" s="256"/>
      <c r="F85" s="256"/>
      <c r="G85" s="256"/>
      <c r="H85" s="256"/>
      <c r="I85" s="256"/>
      <c r="J85" s="254"/>
      <c r="K85" s="254"/>
      <c r="L85" s="256"/>
      <c r="M85" s="254"/>
      <c r="N85" s="256"/>
      <c r="O85" s="256"/>
      <c r="P85" s="256"/>
      <c r="Q85" s="256"/>
      <c r="R85" s="256"/>
    </row>
    <row r="86" customFormat="false" ht="9.95" hidden="false" customHeight="true" outlineLevel="0" collapsed="false">
      <c r="A86" s="254"/>
      <c r="B86" s="255"/>
      <c r="D86" s="254"/>
      <c r="E86" s="256"/>
      <c r="F86" s="256"/>
      <c r="G86" s="256"/>
      <c r="H86" s="256"/>
      <c r="I86" s="254"/>
      <c r="J86" s="254"/>
      <c r="K86" s="254"/>
      <c r="L86" s="256"/>
      <c r="M86" s="254"/>
      <c r="N86" s="256"/>
      <c r="O86" s="256"/>
      <c r="P86" s="256"/>
      <c r="Q86" s="256"/>
      <c r="R86" s="256"/>
    </row>
    <row r="87" customFormat="false" ht="9.95" hidden="false" customHeight="true" outlineLevel="0" collapsed="false">
      <c r="A87" s="254"/>
      <c r="B87" s="255"/>
      <c r="D87" s="254"/>
      <c r="E87" s="256"/>
      <c r="F87" s="256"/>
      <c r="G87" s="256"/>
      <c r="H87" s="256"/>
      <c r="I87" s="254"/>
      <c r="J87" s="254"/>
      <c r="K87" s="254"/>
      <c r="L87" s="256"/>
      <c r="M87" s="254"/>
      <c r="N87" s="256"/>
      <c r="O87" s="256"/>
      <c r="P87" s="256"/>
      <c r="Q87" s="256"/>
      <c r="R87" s="2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11" width="3.7"/>
    <col collapsed="false" customWidth="true" hidden="false" outlineLevel="0" max="3" min="3" style="0" width="6.28"/>
    <col collapsed="false" customWidth="true" hidden="false" outlineLevel="0" max="14" min="4" style="0" width="5.71"/>
    <col collapsed="false" customWidth="true" hidden="false" outlineLevel="0" max="15" min="15" style="249" width="5.71"/>
    <col collapsed="false" customWidth="true" hidden="false" outlineLevel="0" max="17" min="17" style="0" width="17.42"/>
    <col collapsed="false" customWidth="true" hidden="false" outlineLevel="0" max="18" min="18" style="0" width="3.7"/>
    <col collapsed="false" customWidth="true" hidden="false" outlineLevel="0" max="30" min="19" style="0" width="5.71"/>
    <col collapsed="false" customWidth="true" hidden="false" outlineLevel="0" max="31" min="31" style="0" width="6.85"/>
  </cols>
  <sheetData>
    <row r="1" s="40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31"/>
      <c r="Q1" s="231"/>
      <c r="R1" s="231"/>
    </row>
    <row r="2" s="40" customFormat="true" ht="12.75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31"/>
      <c r="Q2" s="231"/>
      <c r="R2" s="231"/>
    </row>
    <row r="3" s="40" customFormat="true" ht="12.75" hidden="false" customHeight="true" outlineLevel="0" collapsed="false">
      <c r="A3" s="5" t="s">
        <v>1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9"/>
      <c r="Q3" s="49"/>
      <c r="R3" s="49"/>
    </row>
    <row r="4" s="40" customFormat="true" ht="12.75" hidden="false" customHeight="true" outlineLevel="0" collapsed="false">
      <c r="A4" s="5" t="s">
        <v>1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9"/>
      <c r="Q4" s="49"/>
      <c r="R4" s="49"/>
    </row>
    <row r="5" s="40" customFormat="true" ht="12.75" hidden="false" customHeight="true" outlineLevel="0" collapsed="false">
      <c r="B5" s="77"/>
    </row>
    <row r="6" s="270" customFormat="true" ht="12.2" hidden="false" customHeight="true" outlineLevel="0" collapsed="false">
      <c r="A6" s="267" t="s">
        <v>4</v>
      </c>
      <c r="B6" s="268"/>
      <c r="C6" s="269" t="s">
        <v>103</v>
      </c>
      <c r="D6" s="269" t="s">
        <v>142</v>
      </c>
      <c r="E6" s="269" t="s">
        <v>105</v>
      </c>
      <c r="F6" s="269" t="s">
        <v>106</v>
      </c>
      <c r="G6" s="269" t="s">
        <v>107</v>
      </c>
      <c r="H6" s="269" t="s">
        <v>108</v>
      </c>
      <c r="I6" s="269" t="s">
        <v>109</v>
      </c>
      <c r="J6" s="269" t="s">
        <v>110</v>
      </c>
      <c r="K6" s="269" t="s">
        <v>111</v>
      </c>
      <c r="L6" s="269" t="s">
        <v>112</v>
      </c>
      <c r="M6" s="269" t="s">
        <v>113</v>
      </c>
      <c r="N6" s="269" t="s">
        <v>114</v>
      </c>
      <c r="O6" s="269" t="s">
        <v>153</v>
      </c>
    </row>
    <row r="7" s="270" customFormat="true" ht="11.25" hidden="false" customHeight="true" outlineLevel="0" collapsed="false">
      <c r="A7" s="271" t="s">
        <v>25</v>
      </c>
      <c r="B7" s="272" t="s">
        <v>22</v>
      </c>
      <c r="C7" s="273" t="s">
        <v>23</v>
      </c>
      <c r="D7" s="273" t="s">
        <v>23</v>
      </c>
      <c r="E7" s="273" t="s">
        <v>23</v>
      </c>
      <c r="F7" s="273" t="s">
        <v>23</v>
      </c>
      <c r="G7" s="273" t="s">
        <v>23</v>
      </c>
      <c r="H7" s="273" t="n">
        <v>3</v>
      </c>
      <c r="I7" s="273" t="n">
        <v>1</v>
      </c>
      <c r="J7" s="273" t="s">
        <v>23</v>
      </c>
      <c r="K7" s="273" t="s">
        <v>23</v>
      </c>
      <c r="L7" s="273" t="s">
        <v>23</v>
      </c>
      <c r="M7" s="273" t="s">
        <v>23</v>
      </c>
      <c r="N7" s="273" t="s">
        <v>23</v>
      </c>
      <c r="O7" s="39" t="n">
        <v>4</v>
      </c>
    </row>
    <row r="8" s="270" customFormat="true" ht="11.25" hidden="false" customHeight="true" outlineLevel="0" collapsed="false">
      <c r="A8" s="271" t="s">
        <v>25</v>
      </c>
      <c r="B8" s="272" t="s">
        <v>24</v>
      </c>
      <c r="C8" s="273" t="s">
        <v>23</v>
      </c>
      <c r="D8" s="273" t="s">
        <v>23</v>
      </c>
      <c r="E8" s="273" t="s">
        <v>23</v>
      </c>
      <c r="F8" s="273" t="s">
        <v>23</v>
      </c>
      <c r="G8" s="273" t="s">
        <v>23</v>
      </c>
      <c r="H8" s="273" t="n">
        <v>3</v>
      </c>
      <c r="I8" s="273" t="n">
        <v>1</v>
      </c>
      <c r="J8" s="273" t="s">
        <v>23</v>
      </c>
      <c r="K8" s="273" t="s">
        <v>23</v>
      </c>
      <c r="L8" s="273" t="s">
        <v>23</v>
      </c>
      <c r="M8" s="273" t="s">
        <v>23</v>
      </c>
      <c r="N8" s="273" t="s">
        <v>23</v>
      </c>
      <c r="O8" s="39" t="n">
        <v>8</v>
      </c>
    </row>
    <row r="9" s="270" customFormat="true" ht="11.25" hidden="false" customHeight="true" outlineLevel="0" collapsed="false">
      <c r="A9" s="271" t="s">
        <v>30</v>
      </c>
      <c r="B9" s="272" t="s">
        <v>22</v>
      </c>
      <c r="C9" s="273" t="s">
        <v>23</v>
      </c>
      <c r="D9" s="273" t="s">
        <v>23</v>
      </c>
      <c r="E9" s="273" t="s">
        <v>23</v>
      </c>
      <c r="F9" s="273" t="n">
        <v>1</v>
      </c>
      <c r="G9" s="273" t="s">
        <v>23</v>
      </c>
      <c r="H9" s="273" t="s">
        <v>23</v>
      </c>
      <c r="I9" s="273" t="s">
        <v>23</v>
      </c>
      <c r="J9" s="273" t="s">
        <v>23</v>
      </c>
      <c r="K9" s="273" t="s">
        <v>23</v>
      </c>
      <c r="L9" s="273" t="s">
        <v>23</v>
      </c>
      <c r="M9" s="273" t="s">
        <v>23</v>
      </c>
      <c r="N9" s="273" t="s">
        <v>23</v>
      </c>
      <c r="O9" s="39" t="n">
        <v>5</v>
      </c>
    </row>
    <row r="10" s="270" customFormat="true" ht="11.25" hidden="false" customHeight="true" outlineLevel="0" collapsed="false">
      <c r="A10" s="271" t="s">
        <v>30</v>
      </c>
      <c r="B10" s="272" t="s">
        <v>24</v>
      </c>
      <c r="C10" s="273" t="s">
        <v>23</v>
      </c>
      <c r="D10" s="273" t="s">
        <v>23</v>
      </c>
      <c r="E10" s="273" t="s">
        <v>23</v>
      </c>
      <c r="F10" s="273" t="s">
        <v>23</v>
      </c>
      <c r="G10" s="273" t="s">
        <v>23</v>
      </c>
      <c r="H10" s="273" t="s">
        <v>23</v>
      </c>
      <c r="I10" s="273" t="s">
        <v>23</v>
      </c>
      <c r="J10" s="273" t="s">
        <v>23</v>
      </c>
      <c r="K10" s="273" t="s">
        <v>23</v>
      </c>
      <c r="L10" s="273" t="s">
        <v>23</v>
      </c>
      <c r="M10" s="273" t="s">
        <v>23</v>
      </c>
      <c r="N10" s="273" t="s">
        <v>23</v>
      </c>
      <c r="O10" s="39" t="n">
        <v>1</v>
      </c>
    </row>
    <row r="11" s="270" customFormat="true" ht="11.25" hidden="false" customHeight="true" outlineLevel="0" collapsed="false">
      <c r="A11" s="271" t="s">
        <v>31</v>
      </c>
      <c r="B11" s="272" t="s">
        <v>22</v>
      </c>
      <c r="C11" s="273" t="n">
        <v>167</v>
      </c>
      <c r="D11" s="273" t="n">
        <v>269</v>
      </c>
      <c r="E11" s="273" t="n">
        <v>501</v>
      </c>
      <c r="F11" s="273" t="n">
        <v>190</v>
      </c>
      <c r="G11" s="273" t="n">
        <v>99</v>
      </c>
      <c r="H11" s="273" t="n">
        <v>95</v>
      </c>
      <c r="I11" s="273" t="n">
        <v>91</v>
      </c>
      <c r="J11" s="273" t="n">
        <v>199</v>
      </c>
      <c r="K11" s="273" t="s">
        <v>23</v>
      </c>
      <c r="L11" s="273" t="s">
        <v>23</v>
      </c>
      <c r="M11" s="273" t="s">
        <v>23</v>
      </c>
      <c r="N11" s="273" t="s">
        <v>23</v>
      </c>
      <c r="O11" s="39" t="n">
        <v>1611</v>
      </c>
    </row>
    <row r="12" s="270" customFormat="true" ht="11.25" hidden="false" customHeight="true" outlineLevel="0" collapsed="false">
      <c r="A12" s="271" t="s">
        <v>31</v>
      </c>
      <c r="B12" s="272" t="s">
        <v>24</v>
      </c>
      <c r="C12" s="273" t="n">
        <v>162</v>
      </c>
      <c r="D12" s="273" t="n">
        <v>269</v>
      </c>
      <c r="E12" s="273" t="n">
        <v>468</v>
      </c>
      <c r="F12" s="273" t="n">
        <v>190</v>
      </c>
      <c r="G12" s="273" t="n">
        <v>99</v>
      </c>
      <c r="H12" s="273" t="n">
        <v>95</v>
      </c>
      <c r="I12" s="273" t="n">
        <v>91</v>
      </c>
      <c r="J12" s="273" t="n">
        <v>199</v>
      </c>
      <c r="K12" s="273" t="s">
        <v>23</v>
      </c>
      <c r="L12" s="273" t="s">
        <v>23</v>
      </c>
      <c r="M12" s="273" t="s">
        <v>23</v>
      </c>
      <c r="N12" s="273" t="s">
        <v>23</v>
      </c>
      <c r="O12" s="39" t="n">
        <v>3184</v>
      </c>
    </row>
    <row r="13" s="270" customFormat="true" ht="11.25" hidden="false" customHeight="true" outlineLevel="0" collapsed="false">
      <c r="A13" s="271" t="s">
        <v>41</v>
      </c>
      <c r="B13" s="272" t="s">
        <v>22</v>
      </c>
      <c r="C13" s="273" t="n">
        <v>7604</v>
      </c>
      <c r="D13" s="273" t="n">
        <v>4223</v>
      </c>
      <c r="E13" s="273" t="n">
        <v>5425</v>
      </c>
      <c r="F13" s="273" t="n">
        <v>5012</v>
      </c>
      <c r="G13" s="273" t="n">
        <v>3833</v>
      </c>
      <c r="H13" s="273" t="n">
        <v>3927</v>
      </c>
      <c r="I13" s="273" t="n">
        <v>1735</v>
      </c>
      <c r="J13" s="273" t="n">
        <v>2606</v>
      </c>
      <c r="K13" s="273" t="s">
        <v>23</v>
      </c>
      <c r="L13" s="273" t="s">
        <v>23</v>
      </c>
      <c r="M13" s="273" t="n">
        <v>7</v>
      </c>
      <c r="N13" s="273" t="s">
        <v>23</v>
      </c>
      <c r="O13" s="39" t="n">
        <v>35945</v>
      </c>
    </row>
    <row r="14" s="270" customFormat="true" ht="11.25" hidden="false" customHeight="true" outlineLevel="0" collapsed="false">
      <c r="A14" s="274" t="s">
        <v>41</v>
      </c>
      <c r="B14" s="275" t="s">
        <v>24</v>
      </c>
      <c r="C14" s="276" t="n">
        <v>7268</v>
      </c>
      <c r="D14" s="276" t="n">
        <v>4223</v>
      </c>
      <c r="E14" s="276" t="n">
        <v>5406</v>
      </c>
      <c r="F14" s="276" t="n">
        <v>4999</v>
      </c>
      <c r="G14" s="276" t="n">
        <v>3833</v>
      </c>
      <c r="H14" s="276" t="n">
        <v>3934</v>
      </c>
      <c r="I14" s="276" t="n">
        <v>1731</v>
      </c>
      <c r="J14" s="276" t="n">
        <v>2605</v>
      </c>
      <c r="K14" s="276" t="s">
        <v>23</v>
      </c>
      <c r="L14" s="276" t="s">
        <v>23</v>
      </c>
      <c r="M14" s="276" t="n">
        <v>2</v>
      </c>
      <c r="N14" s="276" t="s">
        <v>23</v>
      </c>
      <c r="O14" s="106" t="n">
        <v>68373</v>
      </c>
    </row>
    <row r="15" s="270" customFormat="true" ht="11.25" hidden="false" customHeight="true" outlineLevel="0" collapsed="false">
      <c r="A15" s="271"/>
      <c r="B15" s="272"/>
      <c r="C15" s="273"/>
      <c r="D15" s="273"/>
      <c r="E15" s="273"/>
      <c r="F15" s="273"/>
      <c r="G15" s="273"/>
      <c r="H15" s="273"/>
      <c r="I15" s="273"/>
      <c r="J15" s="273"/>
      <c r="K15" s="271"/>
      <c r="L15" s="271"/>
      <c r="M15" s="273"/>
      <c r="N15" s="271"/>
      <c r="O15" s="39"/>
    </row>
    <row r="16" s="270" customFormat="true" ht="11.25" hidden="false" customHeight="true" outlineLevel="0" collapsed="false">
      <c r="A16" s="271" t="s">
        <v>60</v>
      </c>
      <c r="B16" s="272" t="s">
        <v>22</v>
      </c>
      <c r="C16" s="271" t="n">
        <v>25</v>
      </c>
      <c r="D16" s="271" t="n">
        <v>44</v>
      </c>
      <c r="E16" s="271" t="n">
        <v>60</v>
      </c>
      <c r="F16" s="271" t="n">
        <v>59</v>
      </c>
      <c r="G16" s="271" t="n">
        <v>53</v>
      </c>
      <c r="H16" s="271" t="n">
        <v>50</v>
      </c>
      <c r="I16" s="271" t="n">
        <v>65</v>
      </c>
      <c r="J16" s="271" t="n">
        <v>61</v>
      </c>
      <c r="K16" s="271" t="n">
        <v>67</v>
      </c>
      <c r="L16" s="271" t="n">
        <v>53</v>
      </c>
      <c r="M16" s="271" t="n">
        <v>53</v>
      </c>
      <c r="N16" s="271" t="n">
        <v>46</v>
      </c>
      <c r="O16" s="39" t="n">
        <v>34637</v>
      </c>
    </row>
    <row r="17" s="270" customFormat="true" ht="11.25" hidden="false" customHeight="true" outlineLevel="0" collapsed="false">
      <c r="A17" s="271" t="s">
        <v>60</v>
      </c>
      <c r="B17" s="272" t="s">
        <v>24</v>
      </c>
      <c r="C17" s="271" t="n">
        <v>15</v>
      </c>
      <c r="D17" s="271" t="n">
        <v>19</v>
      </c>
      <c r="E17" s="271" t="n">
        <v>24</v>
      </c>
      <c r="F17" s="271" t="n">
        <v>24</v>
      </c>
      <c r="G17" s="271" t="n">
        <v>21</v>
      </c>
      <c r="H17" s="271" t="n">
        <v>23</v>
      </c>
      <c r="I17" s="271" t="n">
        <v>31</v>
      </c>
      <c r="J17" s="271" t="n">
        <v>29</v>
      </c>
      <c r="K17" s="271" t="n">
        <v>28</v>
      </c>
      <c r="L17" s="271" t="n">
        <v>22</v>
      </c>
      <c r="M17" s="271" t="n">
        <v>19</v>
      </c>
      <c r="N17" s="271" t="n">
        <v>18</v>
      </c>
      <c r="O17" s="39" t="n">
        <v>909</v>
      </c>
    </row>
    <row r="18" s="270" customFormat="true" ht="11.25" hidden="false" customHeight="true" outlineLevel="0" collapsed="false">
      <c r="A18" s="271" t="s">
        <v>61</v>
      </c>
      <c r="B18" s="272" t="s">
        <v>22</v>
      </c>
      <c r="C18" s="271" t="n">
        <v>93</v>
      </c>
      <c r="D18" s="271" t="n">
        <v>9</v>
      </c>
      <c r="E18" s="271" t="s">
        <v>23</v>
      </c>
      <c r="F18" s="271" t="n">
        <v>5</v>
      </c>
      <c r="G18" s="271" t="n">
        <v>176</v>
      </c>
      <c r="H18" s="271" t="n">
        <v>1</v>
      </c>
      <c r="I18" s="271" t="n">
        <v>2</v>
      </c>
      <c r="J18" s="271" t="n">
        <v>32</v>
      </c>
      <c r="K18" s="271" t="n">
        <v>152</v>
      </c>
      <c r="L18" s="271" t="n">
        <v>203</v>
      </c>
      <c r="M18" s="271" t="n">
        <v>129</v>
      </c>
      <c r="N18" s="271" t="n">
        <v>83</v>
      </c>
      <c r="O18" s="39" t="n">
        <v>1158</v>
      </c>
    </row>
    <row r="19" s="270" customFormat="true" ht="11.25" hidden="false" customHeight="true" outlineLevel="0" collapsed="false">
      <c r="A19" s="271" t="s">
        <v>61</v>
      </c>
      <c r="B19" s="272" t="s">
        <v>24</v>
      </c>
      <c r="C19" s="271" t="n">
        <v>20</v>
      </c>
      <c r="D19" s="271" t="n">
        <v>2</v>
      </c>
      <c r="E19" s="271" t="s">
        <v>23</v>
      </c>
      <c r="F19" s="271" t="n">
        <v>2</v>
      </c>
      <c r="G19" s="271" t="n">
        <v>72</v>
      </c>
      <c r="H19" s="271" t="s">
        <v>23</v>
      </c>
      <c r="I19" s="271" t="s">
        <v>23</v>
      </c>
      <c r="J19" s="271" t="n">
        <v>6</v>
      </c>
      <c r="K19" s="271" t="n">
        <v>27</v>
      </c>
      <c r="L19" s="271" t="n">
        <v>37</v>
      </c>
      <c r="M19" s="271" t="n">
        <v>22</v>
      </c>
      <c r="N19" s="271" t="n">
        <v>16</v>
      </c>
      <c r="O19" s="39" t="n">
        <v>1089</v>
      </c>
    </row>
    <row r="20" s="270" customFormat="true" ht="11.25" hidden="false" customHeight="true" outlineLevel="0" collapsed="false">
      <c r="A20" s="271" t="s">
        <v>62</v>
      </c>
      <c r="B20" s="272" t="s">
        <v>22</v>
      </c>
      <c r="C20" s="271" t="s">
        <v>23</v>
      </c>
      <c r="D20" s="271" t="s">
        <v>23</v>
      </c>
      <c r="E20" s="271" t="s">
        <v>23</v>
      </c>
      <c r="F20" s="271" t="s">
        <v>23</v>
      </c>
      <c r="G20" s="271" t="s">
        <v>23</v>
      </c>
      <c r="H20" s="271" t="s">
        <v>23</v>
      </c>
      <c r="I20" s="271" t="s">
        <v>23</v>
      </c>
      <c r="J20" s="271" t="s">
        <v>23</v>
      </c>
      <c r="K20" s="271" t="s">
        <v>23</v>
      </c>
      <c r="L20" s="271" t="s">
        <v>23</v>
      </c>
      <c r="M20" s="271" t="s">
        <v>23</v>
      </c>
      <c r="N20" s="271" t="n">
        <v>20</v>
      </c>
      <c r="O20" s="39" t="n">
        <v>224</v>
      </c>
    </row>
    <row r="21" s="270" customFormat="true" ht="11.25" hidden="false" customHeight="true" outlineLevel="0" collapsed="false">
      <c r="A21" s="271" t="s">
        <v>62</v>
      </c>
      <c r="B21" s="272" t="s">
        <v>24</v>
      </c>
      <c r="C21" s="271" t="s">
        <v>23</v>
      </c>
      <c r="D21" s="271" t="s">
        <v>23</v>
      </c>
      <c r="E21" s="271" t="s">
        <v>23</v>
      </c>
      <c r="F21" s="271" t="s">
        <v>23</v>
      </c>
      <c r="G21" s="271" t="s">
        <v>23</v>
      </c>
      <c r="H21" s="271" t="s">
        <v>23</v>
      </c>
      <c r="I21" s="271" t="s">
        <v>23</v>
      </c>
      <c r="J21" s="271" t="s">
        <v>23</v>
      </c>
      <c r="K21" s="271" t="s">
        <v>23</v>
      </c>
      <c r="L21" s="271" t="s">
        <v>23</v>
      </c>
      <c r="M21" s="271" t="s">
        <v>23</v>
      </c>
      <c r="N21" s="271" t="n">
        <v>4</v>
      </c>
      <c r="O21" s="39" t="n">
        <v>24</v>
      </c>
    </row>
    <row r="22" s="270" customFormat="true" ht="11.25" hidden="false" customHeight="true" outlineLevel="0" collapsed="false">
      <c r="A22" s="271" t="s">
        <v>129</v>
      </c>
      <c r="B22" s="272" t="s">
        <v>22</v>
      </c>
      <c r="C22" s="271" t="s">
        <v>23</v>
      </c>
      <c r="D22" s="271" t="n">
        <v>5</v>
      </c>
      <c r="E22" s="271" t="s">
        <v>23</v>
      </c>
      <c r="F22" s="271" t="n">
        <v>1</v>
      </c>
      <c r="G22" s="271" t="s">
        <v>23</v>
      </c>
      <c r="H22" s="271" t="s">
        <v>23</v>
      </c>
      <c r="I22" s="271" t="s">
        <v>23</v>
      </c>
      <c r="J22" s="271" t="n">
        <v>3</v>
      </c>
      <c r="K22" s="271" t="s">
        <v>23</v>
      </c>
      <c r="L22" s="271" t="n">
        <v>4</v>
      </c>
      <c r="M22" s="271" t="n">
        <v>8</v>
      </c>
      <c r="N22" s="271" t="n">
        <v>12</v>
      </c>
      <c r="O22" s="39" t="n">
        <v>37</v>
      </c>
    </row>
    <row r="23" s="270" customFormat="true" ht="11.25" hidden="false" customHeight="true" outlineLevel="0" collapsed="false">
      <c r="A23" s="271" t="s">
        <v>129</v>
      </c>
      <c r="B23" s="272" t="s">
        <v>24</v>
      </c>
      <c r="C23" s="271" t="s">
        <v>23</v>
      </c>
      <c r="D23" s="271" t="n">
        <v>1</v>
      </c>
      <c r="E23" s="271" t="s">
        <v>23</v>
      </c>
      <c r="F23" s="271" t="s">
        <v>23</v>
      </c>
      <c r="G23" s="271" t="s">
        <v>23</v>
      </c>
      <c r="H23" s="271" t="s">
        <v>23</v>
      </c>
      <c r="I23" s="271" t="s">
        <v>23</v>
      </c>
      <c r="J23" s="271" t="n">
        <v>1</v>
      </c>
      <c r="K23" s="271" t="s">
        <v>23</v>
      </c>
      <c r="L23" s="271" t="n">
        <v>1</v>
      </c>
      <c r="M23" s="271" t="n">
        <v>1</v>
      </c>
      <c r="N23" s="271" t="n">
        <v>2</v>
      </c>
      <c r="O23" s="39" t="n">
        <v>39</v>
      </c>
    </row>
    <row r="24" s="270" customFormat="true" ht="11.25" hidden="false" customHeight="true" outlineLevel="0" collapsed="false">
      <c r="A24" s="271" t="s">
        <v>63</v>
      </c>
      <c r="B24" s="272" t="s">
        <v>22</v>
      </c>
      <c r="C24" s="271" t="n">
        <v>5</v>
      </c>
      <c r="D24" s="271" t="n">
        <v>11</v>
      </c>
      <c r="E24" s="271" t="n">
        <v>6</v>
      </c>
      <c r="F24" s="271" t="n">
        <v>3</v>
      </c>
      <c r="G24" s="271" t="n">
        <v>10</v>
      </c>
      <c r="H24" s="271" t="n">
        <v>24</v>
      </c>
      <c r="I24" s="271" t="n">
        <v>13</v>
      </c>
      <c r="J24" s="271" t="n">
        <v>18</v>
      </c>
      <c r="K24" s="271" t="n">
        <v>14</v>
      </c>
      <c r="L24" s="271" t="n">
        <v>7</v>
      </c>
      <c r="M24" s="271" t="n">
        <v>33</v>
      </c>
      <c r="N24" s="271" t="s">
        <v>23</v>
      </c>
      <c r="O24" s="39" t="n">
        <v>150</v>
      </c>
    </row>
    <row r="25" s="270" customFormat="true" ht="11.25" hidden="false" customHeight="true" outlineLevel="0" collapsed="false">
      <c r="A25" s="271" t="s">
        <v>63</v>
      </c>
      <c r="B25" s="272" t="s">
        <v>24</v>
      </c>
      <c r="C25" s="271" t="n">
        <v>2</v>
      </c>
      <c r="D25" s="271" t="n">
        <v>4</v>
      </c>
      <c r="E25" s="271" t="n">
        <v>2</v>
      </c>
      <c r="F25" s="271" t="n">
        <v>1</v>
      </c>
      <c r="G25" s="271" t="n">
        <v>4</v>
      </c>
      <c r="H25" s="271" t="n">
        <v>8</v>
      </c>
      <c r="I25" s="271" t="n">
        <v>4</v>
      </c>
      <c r="J25" s="271" t="n">
        <v>6</v>
      </c>
      <c r="K25" s="271" t="n">
        <v>5</v>
      </c>
      <c r="L25" s="271" t="n">
        <v>2</v>
      </c>
      <c r="M25" s="271" t="n">
        <v>11</v>
      </c>
      <c r="N25" s="271" t="s">
        <v>23</v>
      </c>
      <c r="O25" s="39" t="n">
        <v>193</v>
      </c>
    </row>
    <row r="26" s="270" customFormat="true" ht="11.25" hidden="false" customHeight="true" outlineLevel="0" collapsed="false">
      <c r="A26" s="271" t="s">
        <v>64</v>
      </c>
      <c r="B26" s="272" t="s">
        <v>22</v>
      </c>
      <c r="C26" s="271" t="n">
        <v>6</v>
      </c>
      <c r="D26" s="271" t="n">
        <v>6</v>
      </c>
      <c r="E26" s="271" t="n">
        <v>13</v>
      </c>
      <c r="F26" s="271" t="s">
        <v>23</v>
      </c>
      <c r="G26" s="271" t="s">
        <v>23</v>
      </c>
      <c r="H26" s="271" t="s">
        <v>23</v>
      </c>
      <c r="I26" s="271" t="s">
        <v>23</v>
      </c>
      <c r="J26" s="271" t="s">
        <v>23</v>
      </c>
      <c r="K26" s="271" t="s">
        <v>23</v>
      </c>
      <c r="L26" s="271" t="s">
        <v>23</v>
      </c>
      <c r="M26" s="271" t="s">
        <v>23</v>
      </c>
      <c r="N26" s="271" t="s">
        <v>23</v>
      </c>
      <c r="O26" s="39" t="n">
        <v>74</v>
      </c>
    </row>
    <row r="27" s="270" customFormat="true" ht="11.25" hidden="false" customHeight="true" outlineLevel="0" collapsed="false">
      <c r="A27" s="271" t="s">
        <v>64</v>
      </c>
      <c r="B27" s="272" t="s">
        <v>24</v>
      </c>
      <c r="C27" s="271" t="n">
        <v>1</v>
      </c>
      <c r="D27" s="271" t="n">
        <v>1</v>
      </c>
      <c r="E27" s="271" t="n">
        <v>2</v>
      </c>
      <c r="F27" s="271" t="s">
        <v>23</v>
      </c>
      <c r="G27" s="271" t="s">
        <v>23</v>
      </c>
      <c r="H27" s="271" t="s">
        <v>23</v>
      </c>
      <c r="I27" s="271" t="s">
        <v>23</v>
      </c>
      <c r="J27" s="271" t="s">
        <v>23</v>
      </c>
      <c r="K27" s="271" t="s">
        <v>23</v>
      </c>
      <c r="L27" s="271" t="s">
        <v>23</v>
      </c>
      <c r="M27" s="271" t="s">
        <v>23</v>
      </c>
      <c r="N27" s="271" t="s">
        <v>23</v>
      </c>
      <c r="O27" s="39" t="n">
        <v>29</v>
      </c>
    </row>
    <row r="28" s="270" customFormat="true" ht="11.25" hidden="false" customHeight="true" outlineLevel="0" collapsed="false">
      <c r="A28" s="271" t="s">
        <v>65</v>
      </c>
      <c r="B28" s="272" t="s">
        <v>22</v>
      </c>
      <c r="C28" s="271" t="n">
        <v>294</v>
      </c>
      <c r="D28" s="271" t="n">
        <v>1742</v>
      </c>
      <c r="E28" s="271" t="n">
        <v>2284</v>
      </c>
      <c r="F28" s="271" t="n">
        <v>2189</v>
      </c>
      <c r="G28" s="271" t="n">
        <v>864</v>
      </c>
      <c r="H28" s="271" t="n">
        <v>2579</v>
      </c>
      <c r="I28" s="271" t="n">
        <v>1608</v>
      </c>
      <c r="J28" s="271" t="n">
        <v>560</v>
      </c>
      <c r="K28" s="271" t="s">
        <v>23</v>
      </c>
      <c r="L28" s="271" t="n">
        <v>132</v>
      </c>
      <c r="M28" s="271" t="n">
        <v>632</v>
      </c>
      <c r="N28" s="271" t="n">
        <v>787</v>
      </c>
      <c r="O28" s="39" t="n">
        <v>13675</v>
      </c>
    </row>
    <row r="29" s="270" customFormat="true" ht="11.25" hidden="false" customHeight="true" outlineLevel="0" collapsed="false">
      <c r="A29" s="271" t="s">
        <v>65</v>
      </c>
      <c r="B29" s="272" t="s">
        <v>24</v>
      </c>
      <c r="C29" s="271" t="n">
        <v>71</v>
      </c>
      <c r="D29" s="271" t="n">
        <v>430</v>
      </c>
      <c r="E29" s="271" t="n">
        <v>606</v>
      </c>
      <c r="F29" s="271" t="n">
        <v>465</v>
      </c>
      <c r="G29" s="271" t="n">
        <v>209</v>
      </c>
      <c r="H29" s="271" t="n">
        <v>520</v>
      </c>
      <c r="I29" s="271" t="n">
        <v>318</v>
      </c>
      <c r="J29" s="271" t="n">
        <v>106</v>
      </c>
      <c r="K29" s="271" t="s">
        <v>23</v>
      </c>
      <c r="L29" s="271" t="n">
        <v>23</v>
      </c>
      <c r="M29" s="271" t="n">
        <v>148</v>
      </c>
      <c r="N29" s="271" t="n">
        <v>189</v>
      </c>
      <c r="O29" s="39" t="n">
        <v>16756</v>
      </c>
    </row>
    <row r="30" s="270" customFormat="true" ht="11.25" hidden="false" customHeight="true" outlineLevel="0" collapsed="false">
      <c r="A30" s="271" t="s">
        <v>67</v>
      </c>
      <c r="B30" s="272" t="s">
        <v>22</v>
      </c>
      <c r="C30" s="271" t="n">
        <v>37</v>
      </c>
      <c r="D30" s="271" t="n">
        <v>19</v>
      </c>
      <c r="E30" s="271" t="n">
        <v>21</v>
      </c>
      <c r="F30" s="271" t="n">
        <v>14</v>
      </c>
      <c r="G30" s="271" t="n">
        <v>5</v>
      </c>
      <c r="H30" s="271" t="n">
        <v>6</v>
      </c>
      <c r="I30" s="271" t="n">
        <v>14</v>
      </c>
      <c r="J30" s="271" t="n">
        <v>26</v>
      </c>
      <c r="K30" s="271" t="n">
        <v>38</v>
      </c>
      <c r="L30" s="271" t="n">
        <v>130</v>
      </c>
      <c r="M30" s="271" t="n">
        <v>45</v>
      </c>
      <c r="N30" s="271" t="n">
        <v>20</v>
      </c>
      <c r="O30" s="39" t="n">
        <v>3460</v>
      </c>
    </row>
    <row r="31" s="270" customFormat="true" ht="11.25" hidden="false" customHeight="true" outlineLevel="0" collapsed="false">
      <c r="A31" s="271" t="s">
        <v>67</v>
      </c>
      <c r="B31" s="272" t="s">
        <v>24</v>
      </c>
      <c r="C31" s="271" t="n">
        <v>7</v>
      </c>
      <c r="D31" s="271" t="n">
        <v>4</v>
      </c>
      <c r="E31" s="271" t="n">
        <v>4</v>
      </c>
      <c r="F31" s="271" t="n">
        <v>3</v>
      </c>
      <c r="G31" s="271" t="n">
        <v>2</v>
      </c>
      <c r="H31" s="271" t="n">
        <v>1</v>
      </c>
      <c r="I31" s="271" t="n">
        <v>3</v>
      </c>
      <c r="J31" s="271" t="n">
        <v>6</v>
      </c>
      <c r="K31" s="271" t="n">
        <v>7</v>
      </c>
      <c r="L31" s="271" t="n">
        <v>26</v>
      </c>
      <c r="M31" s="271" t="n">
        <v>8</v>
      </c>
      <c r="N31" s="271" t="n">
        <v>3</v>
      </c>
      <c r="O31" s="39" t="n">
        <v>449</v>
      </c>
    </row>
    <row r="32" s="270" customFormat="true" ht="11.25" hidden="false" customHeight="true" outlineLevel="0" collapsed="false">
      <c r="A32" s="271" t="s">
        <v>68</v>
      </c>
      <c r="B32" s="272" t="s">
        <v>22</v>
      </c>
      <c r="C32" s="271" t="n">
        <v>79</v>
      </c>
      <c r="D32" s="271" t="n">
        <v>86</v>
      </c>
      <c r="E32" s="271" t="n">
        <v>67</v>
      </c>
      <c r="F32" s="271" t="n">
        <v>86</v>
      </c>
      <c r="G32" s="271" t="n">
        <v>69</v>
      </c>
      <c r="H32" s="271" t="n">
        <v>95</v>
      </c>
      <c r="I32" s="271" t="n">
        <v>14</v>
      </c>
      <c r="J32" s="271" t="n">
        <v>35</v>
      </c>
      <c r="K32" s="271" t="n">
        <v>141</v>
      </c>
      <c r="L32" s="271" t="n">
        <v>19</v>
      </c>
      <c r="M32" s="271" t="n">
        <v>53</v>
      </c>
      <c r="N32" s="271" t="n">
        <v>185</v>
      </c>
      <c r="O32" s="39" t="n">
        <v>1003</v>
      </c>
    </row>
    <row r="33" s="270" customFormat="true" ht="11.25" hidden="false" customHeight="true" outlineLevel="0" collapsed="false">
      <c r="A33" s="271" t="s">
        <v>68</v>
      </c>
      <c r="B33" s="272" t="s">
        <v>24</v>
      </c>
      <c r="C33" s="271" t="n">
        <v>37</v>
      </c>
      <c r="D33" s="271" t="n">
        <v>45</v>
      </c>
      <c r="E33" s="271" t="n">
        <v>32</v>
      </c>
      <c r="F33" s="271" t="n">
        <v>43</v>
      </c>
      <c r="G33" s="271" t="n">
        <v>27</v>
      </c>
      <c r="H33" s="271" t="n">
        <v>34</v>
      </c>
      <c r="I33" s="271" t="n">
        <v>8</v>
      </c>
      <c r="J33" s="271" t="n">
        <v>13</v>
      </c>
      <c r="K33" s="271" t="n">
        <v>44</v>
      </c>
      <c r="L33" s="271" t="n">
        <v>6</v>
      </c>
      <c r="M33" s="271" t="n">
        <v>18</v>
      </c>
      <c r="N33" s="271" t="n">
        <v>70</v>
      </c>
      <c r="O33" s="39" t="n">
        <v>1306</v>
      </c>
    </row>
    <row r="34" s="270" customFormat="true" ht="11.25" hidden="false" customHeight="true" outlineLevel="0" collapsed="false">
      <c r="A34" s="271" t="s">
        <v>69</v>
      </c>
      <c r="B34" s="272" t="s">
        <v>22</v>
      </c>
      <c r="C34" s="271" t="s">
        <v>23</v>
      </c>
      <c r="D34" s="271" t="n">
        <v>30</v>
      </c>
      <c r="E34" s="271" t="n">
        <v>77</v>
      </c>
      <c r="F34" s="271" t="n">
        <v>77</v>
      </c>
      <c r="G34" s="271" t="n">
        <v>104</v>
      </c>
      <c r="H34" s="271" t="n">
        <v>25</v>
      </c>
      <c r="I34" s="271" t="n">
        <v>57</v>
      </c>
      <c r="J34" s="271" t="n">
        <v>68</v>
      </c>
      <c r="K34" s="271" t="s">
        <v>23</v>
      </c>
      <c r="L34" s="271" t="s">
        <v>23</v>
      </c>
      <c r="M34" s="271" t="s">
        <v>23</v>
      </c>
      <c r="N34" s="271" t="n">
        <v>39</v>
      </c>
      <c r="O34" s="39" t="n">
        <v>854</v>
      </c>
    </row>
    <row r="35" s="270" customFormat="true" ht="11.25" hidden="false" customHeight="true" outlineLevel="0" collapsed="false">
      <c r="A35" s="271" t="s">
        <v>69</v>
      </c>
      <c r="B35" s="272" t="s">
        <v>24</v>
      </c>
      <c r="C35" s="271" t="s">
        <v>23</v>
      </c>
      <c r="D35" s="271" t="n">
        <v>12</v>
      </c>
      <c r="E35" s="271" t="n">
        <v>40</v>
      </c>
      <c r="F35" s="271" t="n">
        <v>59</v>
      </c>
      <c r="G35" s="271" t="n">
        <v>96</v>
      </c>
      <c r="H35" s="271" t="n">
        <v>17</v>
      </c>
      <c r="I35" s="271" t="n">
        <v>51</v>
      </c>
      <c r="J35" s="271" t="n">
        <v>50</v>
      </c>
      <c r="K35" s="271" t="s">
        <v>23</v>
      </c>
      <c r="L35" s="271" t="s">
        <v>23</v>
      </c>
      <c r="M35" s="271" t="s">
        <v>23</v>
      </c>
      <c r="N35" s="271" t="n">
        <v>31</v>
      </c>
      <c r="O35" s="39" t="n">
        <v>833</v>
      </c>
    </row>
    <row r="36" s="270" customFormat="true" ht="11.25" hidden="false" customHeight="true" outlineLevel="0" collapsed="false">
      <c r="A36" s="271" t="s">
        <v>70</v>
      </c>
      <c r="B36" s="272" t="s">
        <v>22</v>
      </c>
      <c r="C36" s="271" t="s">
        <v>23</v>
      </c>
      <c r="D36" s="271" t="s">
        <v>23</v>
      </c>
      <c r="E36" s="271" t="n">
        <v>1</v>
      </c>
      <c r="F36" s="271" t="s">
        <v>23</v>
      </c>
      <c r="G36" s="271" t="s">
        <v>23</v>
      </c>
      <c r="H36" s="271" t="s">
        <v>23</v>
      </c>
      <c r="I36" s="271" t="s">
        <v>23</v>
      </c>
      <c r="J36" s="271" t="s">
        <v>23</v>
      </c>
      <c r="K36" s="271" t="s">
        <v>23</v>
      </c>
      <c r="L36" s="271" t="s">
        <v>23</v>
      </c>
      <c r="M36" s="271" t="s">
        <v>23</v>
      </c>
      <c r="N36" s="271" t="s">
        <v>23</v>
      </c>
      <c r="O36" s="39" t="n">
        <v>357</v>
      </c>
    </row>
    <row r="37" s="270" customFormat="true" ht="11.25" hidden="false" customHeight="true" outlineLevel="0" collapsed="false">
      <c r="A37" s="271" t="s">
        <v>70</v>
      </c>
      <c r="B37" s="272" t="s">
        <v>24</v>
      </c>
      <c r="C37" s="271" t="s">
        <v>23</v>
      </c>
      <c r="D37" s="271" t="s">
        <v>23</v>
      </c>
      <c r="E37" s="271" t="n">
        <v>1</v>
      </c>
      <c r="F37" s="271" t="s">
        <v>23</v>
      </c>
      <c r="G37" s="271" t="s">
        <v>23</v>
      </c>
      <c r="H37" s="271" t="s">
        <v>23</v>
      </c>
      <c r="I37" s="271" t="s">
        <v>23</v>
      </c>
      <c r="J37" s="271" t="s">
        <v>23</v>
      </c>
      <c r="K37" s="271" t="s">
        <v>23</v>
      </c>
      <c r="L37" s="271" t="s">
        <v>23</v>
      </c>
      <c r="M37" s="271" t="s">
        <v>23</v>
      </c>
      <c r="N37" s="271" t="s">
        <v>23</v>
      </c>
      <c r="O37" s="39" t="n">
        <v>2</v>
      </c>
    </row>
    <row r="38" s="270" customFormat="true" ht="11.25" hidden="false" customHeight="true" outlineLevel="0" collapsed="false">
      <c r="A38" s="271" t="s">
        <v>74</v>
      </c>
      <c r="B38" s="272" t="s">
        <v>22</v>
      </c>
      <c r="C38" s="271" t="n">
        <v>14</v>
      </c>
      <c r="D38" s="271" t="s">
        <v>23</v>
      </c>
      <c r="E38" s="271" t="s">
        <v>23</v>
      </c>
      <c r="F38" s="271" t="n">
        <v>27</v>
      </c>
      <c r="G38" s="271" t="n">
        <v>37</v>
      </c>
      <c r="H38" s="271" t="n">
        <v>33</v>
      </c>
      <c r="I38" s="271" t="n">
        <v>88</v>
      </c>
      <c r="J38" s="271" t="n">
        <v>89</v>
      </c>
      <c r="K38" s="271" t="n">
        <v>99</v>
      </c>
      <c r="L38" s="271" t="n">
        <v>93</v>
      </c>
      <c r="M38" s="271" t="n">
        <v>70</v>
      </c>
      <c r="N38" s="271" t="n">
        <v>17</v>
      </c>
      <c r="O38" s="39" t="n">
        <v>568</v>
      </c>
    </row>
    <row r="39" s="270" customFormat="true" ht="11.25" hidden="false" customHeight="true" outlineLevel="0" collapsed="false">
      <c r="A39" s="271" t="s">
        <v>74</v>
      </c>
      <c r="B39" s="272" t="s">
        <v>24</v>
      </c>
      <c r="C39" s="271" t="n">
        <v>5</v>
      </c>
      <c r="D39" s="271" t="s">
        <v>23</v>
      </c>
      <c r="E39" s="271" t="s">
        <v>23</v>
      </c>
      <c r="F39" s="271" t="n">
        <v>11</v>
      </c>
      <c r="G39" s="271" t="n">
        <v>23</v>
      </c>
      <c r="H39" s="271" t="n">
        <v>13</v>
      </c>
      <c r="I39" s="271" t="n">
        <v>25</v>
      </c>
      <c r="J39" s="271" t="n">
        <v>34</v>
      </c>
      <c r="K39" s="271" t="n">
        <v>35</v>
      </c>
      <c r="L39" s="271" t="n">
        <v>33</v>
      </c>
      <c r="M39" s="271" t="n">
        <v>35</v>
      </c>
      <c r="N39" s="271" t="n">
        <v>5</v>
      </c>
      <c r="O39" s="39" t="n">
        <v>786</v>
      </c>
    </row>
    <row r="40" s="270" customFormat="true" ht="11.25" hidden="false" customHeight="true" outlineLevel="0" collapsed="false">
      <c r="A40" s="271" t="s">
        <v>75</v>
      </c>
      <c r="B40" s="272" t="s">
        <v>22</v>
      </c>
      <c r="C40" s="271" t="n">
        <v>3</v>
      </c>
      <c r="D40" s="271" t="s">
        <v>23</v>
      </c>
      <c r="E40" s="271" t="n">
        <v>76</v>
      </c>
      <c r="F40" s="271" t="s">
        <v>23</v>
      </c>
      <c r="G40" s="271" t="n">
        <v>9</v>
      </c>
      <c r="H40" s="271" t="n">
        <v>22</v>
      </c>
      <c r="I40" s="271" t="n">
        <v>42</v>
      </c>
      <c r="J40" s="271" t="s">
        <v>23</v>
      </c>
      <c r="K40" s="271" t="s">
        <v>23</v>
      </c>
      <c r="L40" s="271" t="n">
        <v>8</v>
      </c>
      <c r="M40" s="271" t="s">
        <v>23</v>
      </c>
      <c r="N40" s="271" t="s">
        <v>23</v>
      </c>
      <c r="O40" s="39" t="n">
        <v>379</v>
      </c>
    </row>
    <row r="41" s="270" customFormat="true" ht="11.25" hidden="false" customHeight="true" outlineLevel="0" collapsed="false">
      <c r="A41" s="271" t="s">
        <v>75</v>
      </c>
      <c r="B41" s="272" t="s">
        <v>24</v>
      </c>
      <c r="C41" s="271" t="n">
        <v>1</v>
      </c>
      <c r="D41" s="271" t="s">
        <v>23</v>
      </c>
      <c r="E41" s="271" t="n">
        <v>27</v>
      </c>
      <c r="F41" s="271" t="s">
        <v>23</v>
      </c>
      <c r="G41" s="271" t="n">
        <v>3</v>
      </c>
      <c r="H41" s="271" t="n">
        <v>4</v>
      </c>
      <c r="I41" s="271" t="n">
        <v>12</v>
      </c>
      <c r="J41" s="271" t="s">
        <v>23</v>
      </c>
      <c r="K41" s="271" t="s">
        <v>23</v>
      </c>
      <c r="L41" s="271" t="n">
        <v>3</v>
      </c>
      <c r="M41" s="271" t="s">
        <v>23</v>
      </c>
      <c r="N41" s="271" t="s">
        <v>23</v>
      </c>
      <c r="O41" s="39" t="n">
        <v>210</v>
      </c>
    </row>
    <row r="42" s="270" customFormat="true" ht="11.25" hidden="false" customHeight="true" outlineLevel="0" collapsed="false">
      <c r="A42" s="271" t="s">
        <v>76</v>
      </c>
      <c r="B42" s="272" t="s">
        <v>22</v>
      </c>
      <c r="C42" s="271" t="n">
        <v>46</v>
      </c>
      <c r="D42" s="271" t="n">
        <v>52</v>
      </c>
      <c r="E42" s="271" t="n">
        <v>91</v>
      </c>
      <c r="F42" s="271" t="n">
        <v>106</v>
      </c>
      <c r="G42" s="271" t="n">
        <v>96</v>
      </c>
      <c r="H42" s="271" t="n">
        <v>73</v>
      </c>
      <c r="I42" s="271" t="n">
        <v>88</v>
      </c>
      <c r="J42" s="271" t="n">
        <v>140</v>
      </c>
      <c r="K42" s="271" t="n">
        <v>73</v>
      </c>
      <c r="L42" s="271" t="n">
        <v>119</v>
      </c>
      <c r="M42" s="271" t="n">
        <v>71</v>
      </c>
      <c r="N42" s="271" t="n">
        <v>16</v>
      </c>
      <c r="O42" s="39" t="n">
        <v>1021</v>
      </c>
    </row>
    <row r="43" s="270" customFormat="true" ht="11.25" hidden="false" customHeight="true" outlineLevel="0" collapsed="false">
      <c r="A43" s="271" t="s">
        <v>76</v>
      </c>
      <c r="B43" s="272" t="s">
        <v>24</v>
      </c>
      <c r="C43" s="271" t="n">
        <v>27</v>
      </c>
      <c r="D43" s="271" t="n">
        <v>24</v>
      </c>
      <c r="E43" s="271" t="n">
        <v>53</v>
      </c>
      <c r="F43" s="271" t="n">
        <v>52</v>
      </c>
      <c r="G43" s="271" t="n">
        <v>39</v>
      </c>
      <c r="H43" s="271" t="n">
        <v>32</v>
      </c>
      <c r="I43" s="271" t="n">
        <v>40</v>
      </c>
      <c r="J43" s="271" t="n">
        <v>71</v>
      </c>
      <c r="K43" s="271" t="n">
        <v>34</v>
      </c>
      <c r="L43" s="271" t="n">
        <v>51</v>
      </c>
      <c r="M43" s="271" t="n">
        <v>34</v>
      </c>
      <c r="N43" s="271" t="n">
        <v>9</v>
      </c>
      <c r="O43" s="39" t="n">
        <v>1437</v>
      </c>
    </row>
    <row r="44" s="270" customFormat="true" ht="11.25" hidden="false" customHeight="true" outlineLevel="0" collapsed="false">
      <c r="A44" s="271" t="s">
        <v>80</v>
      </c>
      <c r="B44" s="272" t="s">
        <v>22</v>
      </c>
      <c r="C44" s="271" t="s">
        <v>23</v>
      </c>
      <c r="D44" s="271" t="s">
        <v>23</v>
      </c>
      <c r="E44" s="271" t="s">
        <v>23</v>
      </c>
      <c r="F44" s="271" t="s">
        <v>23</v>
      </c>
      <c r="G44" s="271" t="s">
        <v>23</v>
      </c>
      <c r="H44" s="271" t="s">
        <v>23</v>
      </c>
      <c r="I44" s="271" t="s">
        <v>23</v>
      </c>
      <c r="J44" s="271" t="s">
        <v>23</v>
      </c>
      <c r="K44" s="271" t="s">
        <v>23</v>
      </c>
      <c r="L44" s="271" t="s">
        <v>23</v>
      </c>
      <c r="M44" s="271" t="s">
        <v>23</v>
      </c>
      <c r="N44" s="271" t="s">
        <v>23</v>
      </c>
      <c r="O44" s="39" t="n">
        <v>466</v>
      </c>
    </row>
    <row r="45" s="270" customFormat="true" ht="11.25" hidden="false" customHeight="true" outlineLevel="0" collapsed="false">
      <c r="A45" s="271" t="s">
        <v>80</v>
      </c>
      <c r="B45" s="272" t="s">
        <v>24</v>
      </c>
      <c r="C45" s="271" t="s">
        <v>23</v>
      </c>
      <c r="D45" s="271" t="s">
        <v>23</v>
      </c>
      <c r="E45" s="271" t="s">
        <v>23</v>
      </c>
      <c r="F45" s="271" t="s">
        <v>23</v>
      </c>
      <c r="G45" s="271" t="s">
        <v>23</v>
      </c>
      <c r="H45" s="271" t="s">
        <v>23</v>
      </c>
      <c r="I45" s="271" t="s">
        <v>23</v>
      </c>
      <c r="J45" s="271" t="s">
        <v>23</v>
      </c>
      <c r="K45" s="271" t="s">
        <v>23</v>
      </c>
      <c r="L45" s="271" t="s">
        <v>23</v>
      </c>
      <c r="M45" s="271" t="s">
        <v>23</v>
      </c>
      <c r="N45" s="271" t="s">
        <v>23</v>
      </c>
      <c r="O45" s="39" t="n">
        <v>0</v>
      </c>
    </row>
    <row r="46" s="270" customFormat="true" ht="11.25" hidden="false" customHeight="true" outlineLevel="0" collapsed="false">
      <c r="A46" s="271" t="s">
        <v>82</v>
      </c>
      <c r="B46" s="272" t="s">
        <v>22</v>
      </c>
      <c r="C46" s="271" t="s">
        <v>23</v>
      </c>
      <c r="D46" s="271" t="s">
        <v>23</v>
      </c>
      <c r="E46" s="271" t="n">
        <v>1</v>
      </c>
      <c r="F46" s="271" t="n">
        <v>1</v>
      </c>
      <c r="G46" s="271" t="s">
        <v>23</v>
      </c>
      <c r="H46" s="271" t="n">
        <v>1</v>
      </c>
      <c r="I46" s="271" t="n">
        <v>1</v>
      </c>
      <c r="J46" s="271" t="n">
        <v>1</v>
      </c>
      <c r="K46" s="271" t="n">
        <v>1</v>
      </c>
      <c r="L46" s="271" t="n">
        <v>1</v>
      </c>
      <c r="M46" s="271" t="s">
        <v>23</v>
      </c>
      <c r="N46" s="271" t="s">
        <v>23</v>
      </c>
      <c r="O46" s="39" t="n">
        <v>7</v>
      </c>
    </row>
    <row r="47" s="270" customFormat="true" ht="11.25" hidden="false" customHeight="true" outlineLevel="0" collapsed="false">
      <c r="A47" s="271" t="s">
        <v>82</v>
      </c>
      <c r="B47" s="272" t="s">
        <v>24</v>
      </c>
      <c r="C47" s="271" t="s">
        <v>23</v>
      </c>
      <c r="D47" s="271" t="s">
        <v>23</v>
      </c>
      <c r="E47" s="271" t="s">
        <v>23</v>
      </c>
      <c r="F47" s="271" t="s">
        <v>23</v>
      </c>
      <c r="G47" s="271" t="s">
        <v>23</v>
      </c>
      <c r="H47" s="271" t="s">
        <v>23</v>
      </c>
      <c r="I47" s="271" t="s">
        <v>23</v>
      </c>
      <c r="J47" s="271" t="s">
        <v>23</v>
      </c>
      <c r="K47" s="271" t="n">
        <v>1</v>
      </c>
      <c r="L47" s="271" t="s">
        <v>23</v>
      </c>
      <c r="M47" s="271" t="s">
        <v>23</v>
      </c>
      <c r="N47" s="271" t="s">
        <v>23</v>
      </c>
      <c r="O47" s="39" t="n">
        <v>8</v>
      </c>
    </row>
    <row r="48" s="270" customFormat="true" ht="11.25" hidden="false" customHeight="true" outlineLevel="0" collapsed="false">
      <c r="A48" s="271" t="s">
        <v>83</v>
      </c>
      <c r="B48" s="272" t="s">
        <v>22</v>
      </c>
      <c r="C48" s="271" t="n">
        <v>79</v>
      </c>
      <c r="D48" s="271" t="n">
        <v>111</v>
      </c>
      <c r="E48" s="271" t="n">
        <v>75</v>
      </c>
      <c r="F48" s="271" t="n">
        <v>107</v>
      </c>
      <c r="G48" s="271" t="n">
        <v>147</v>
      </c>
      <c r="H48" s="271" t="n">
        <v>87</v>
      </c>
      <c r="I48" s="271" t="n">
        <v>67</v>
      </c>
      <c r="J48" s="271" t="n">
        <v>63</v>
      </c>
      <c r="K48" s="271" t="n">
        <v>26</v>
      </c>
      <c r="L48" s="271" t="n">
        <v>3</v>
      </c>
      <c r="M48" s="271" t="s">
        <v>23</v>
      </c>
      <c r="N48" s="271" t="n">
        <v>6</v>
      </c>
      <c r="O48" s="39" t="n">
        <v>772</v>
      </c>
    </row>
    <row r="49" s="270" customFormat="true" ht="11.25" hidden="false" customHeight="true" outlineLevel="0" collapsed="false">
      <c r="A49" s="274" t="s">
        <v>83</v>
      </c>
      <c r="B49" s="275" t="s">
        <v>24</v>
      </c>
      <c r="C49" s="274" t="n">
        <v>15</v>
      </c>
      <c r="D49" s="274" t="n">
        <v>23</v>
      </c>
      <c r="E49" s="274" t="n">
        <v>14</v>
      </c>
      <c r="F49" s="274" t="n">
        <v>21</v>
      </c>
      <c r="G49" s="274" t="n">
        <v>30</v>
      </c>
      <c r="H49" s="274" t="n">
        <v>19</v>
      </c>
      <c r="I49" s="274" t="n">
        <v>14</v>
      </c>
      <c r="J49" s="274" t="n">
        <v>11</v>
      </c>
      <c r="K49" s="274" t="n">
        <v>4</v>
      </c>
      <c r="L49" s="274" t="n">
        <v>1</v>
      </c>
      <c r="M49" s="274" t="s">
        <v>23</v>
      </c>
      <c r="N49" s="274" t="n">
        <v>1</v>
      </c>
      <c r="O49" s="106" t="n">
        <v>924</v>
      </c>
    </row>
    <row r="50" s="270" customFormat="true" ht="11.25" hidden="false" customHeight="true" outlineLevel="0" collapsed="false">
      <c r="A50" s="271"/>
      <c r="B50" s="272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1"/>
      <c r="N50" s="273"/>
      <c r="O50" s="39"/>
    </row>
    <row r="51" customFormat="false" ht="11.25" hidden="false" customHeight="true" outlineLevel="0" collapsed="false">
      <c r="A51" s="271" t="s">
        <v>85</v>
      </c>
      <c r="B51" s="272" t="s">
        <v>22</v>
      </c>
      <c r="C51" s="273" t="s">
        <v>23</v>
      </c>
      <c r="D51" s="273" t="s">
        <v>23</v>
      </c>
      <c r="E51" s="273" t="s">
        <v>23</v>
      </c>
      <c r="F51" s="273" t="n">
        <v>1</v>
      </c>
      <c r="G51" s="273" t="n">
        <v>1</v>
      </c>
      <c r="H51" s="273" t="n">
        <v>4</v>
      </c>
      <c r="I51" s="273" t="n">
        <v>5</v>
      </c>
      <c r="J51" s="273" t="n">
        <v>10</v>
      </c>
      <c r="K51" s="273" t="n">
        <v>12</v>
      </c>
      <c r="L51" s="273" t="n">
        <v>6</v>
      </c>
      <c r="M51" s="273" t="n">
        <v>7</v>
      </c>
      <c r="N51" s="273" t="n">
        <v>4</v>
      </c>
      <c r="O51" s="39" t="n">
        <v>203</v>
      </c>
    </row>
    <row r="52" s="40" customFormat="true" ht="11.25" hidden="false" customHeight="true" outlineLevel="0" collapsed="false">
      <c r="A52" s="271" t="s">
        <v>85</v>
      </c>
      <c r="B52" s="272" t="s">
        <v>24</v>
      </c>
      <c r="C52" s="273" t="s">
        <v>23</v>
      </c>
      <c r="D52" s="273" t="s">
        <v>23</v>
      </c>
      <c r="E52" s="273" t="s">
        <v>23</v>
      </c>
      <c r="F52" s="273" t="s">
        <v>23</v>
      </c>
      <c r="G52" s="273" t="s">
        <v>23</v>
      </c>
      <c r="H52" s="273" t="n">
        <v>1</v>
      </c>
      <c r="I52" s="273" t="n">
        <v>2</v>
      </c>
      <c r="J52" s="273" t="n">
        <v>3</v>
      </c>
      <c r="K52" s="273" t="n">
        <v>3</v>
      </c>
      <c r="L52" s="273" t="n">
        <v>2</v>
      </c>
      <c r="M52" s="273" t="n">
        <v>3</v>
      </c>
      <c r="N52" s="273" t="n">
        <v>2</v>
      </c>
      <c r="O52" s="39" t="n">
        <v>66</v>
      </c>
    </row>
    <row r="53" s="40" customFormat="true" ht="11.25" hidden="false" customHeight="true" outlineLevel="0" collapsed="false">
      <c r="A53" s="271" t="s">
        <v>137</v>
      </c>
      <c r="B53" s="272" t="s">
        <v>22</v>
      </c>
      <c r="C53" s="273" t="s">
        <v>23</v>
      </c>
      <c r="D53" s="273" t="s">
        <v>23</v>
      </c>
      <c r="E53" s="273" t="s">
        <v>23</v>
      </c>
      <c r="F53" s="273" t="s">
        <v>23</v>
      </c>
      <c r="G53" s="273" t="s">
        <v>23</v>
      </c>
      <c r="H53" s="273" t="n">
        <v>32</v>
      </c>
      <c r="I53" s="273" t="n">
        <v>41</v>
      </c>
      <c r="J53" s="273" t="n">
        <v>76</v>
      </c>
      <c r="K53" s="273" t="n">
        <v>89</v>
      </c>
      <c r="L53" s="273" t="n">
        <v>50</v>
      </c>
      <c r="M53" s="273" t="n">
        <v>93</v>
      </c>
      <c r="N53" s="273" t="s">
        <v>23</v>
      </c>
      <c r="O53" s="39" t="n">
        <v>397</v>
      </c>
    </row>
    <row r="54" s="40" customFormat="true" ht="11.25" hidden="false" customHeight="true" outlineLevel="0" collapsed="false">
      <c r="A54" s="271" t="s">
        <v>137</v>
      </c>
      <c r="B54" s="272" t="s">
        <v>24</v>
      </c>
      <c r="C54" s="273" t="s">
        <v>23</v>
      </c>
      <c r="D54" s="273" t="s">
        <v>23</v>
      </c>
      <c r="E54" s="273" t="s">
        <v>23</v>
      </c>
      <c r="F54" s="273" t="s">
        <v>23</v>
      </c>
      <c r="G54" s="273" t="s">
        <v>23</v>
      </c>
      <c r="H54" s="273" t="n">
        <v>6</v>
      </c>
      <c r="I54" s="273" t="n">
        <v>6</v>
      </c>
      <c r="J54" s="273" t="n">
        <v>11</v>
      </c>
      <c r="K54" s="273" t="n">
        <v>14</v>
      </c>
      <c r="L54" s="273" t="n">
        <v>7</v>
      </c>
      <c r="M54" s="273" t="n">
        <v>13</v>
      </c>
      <c r="N54" s="273" t="s">
        <v>23</v>
      </c>
      <c r="O54" s="39" t="n">
        <v>438</v>
      </c>
    </row>
    <row r="55" s="40" customFormat="true" ht="11.25" hidden="false" customHeight="true" outlineLevel="0" collapsed="false">
      <c r="A55" s="271" t="s">
        <v>87</v>
      </c>
      <c r="B55" s="272" t="s">
        <v>22</v>
      </c>
      <c r="C55" s="273" t="n">
        <v>1</v>
      </c>
      <c r="D55" s="273" t="s">
        <v>23</v>
      </c>
      <c r="E55" s="273" t="s">
        <v>23</v>
      </c>
      <c r="F55" s="273" t="n">
        <v>1</v>
      </c>
      <c r="G55" s="273" t="s">
        <v>23</v>
      </c>
      <c r="H55" s="273" t="s">
        <v>23</v>
      </c>
      <c r="I55" s="273" t="s">
        <v>23</v>
      </c>
      <c r="J55" s="273" t="s">
        <v>23</v>
      </c>
      <c r="K55" s="273" t="s">
        <v>23</v>
      </c>
      <c r="L55" s="273" t="s">
        <v>23</v>
      </c>
      <c r="M55" s="273" t="s">
        <v>23</v>
      </c>
      <c r="N55" s="273" t="s">
        <v>23</v>
      </c>
      <c r="O55" s="39" t="n">
        <v>59</v>
      </c>
    </row>
    <row r="56" s="40" customFormat="true" ht="11.25" hidden="false" customHeight="true" outlineLevel="0" collapsed="false">
      <c r="A56" s="274" t="s">
        <v>87</v>
      </c>
      <c r="B56" s="275" t="s">
        <v>24</v>
      </c>
      <c r="C56" s="276" t="s">
        <v>23</v>
      </c>
      <c r="D56" s="276" t="s">
        <v>23</v>
      </c>
      <c r="E56" s="276" t="s">
        <v>23</v>
      </c>
      <c r="F56" s="276" t="s">
        <v>23</v>
      </c>
      <c r="G56" s="276" t="s">
        <v>23</v>
      </c>
      <c r="H56" s="276" t="s">
        <v>23</v>
      </c>
      <c r="I56" s="276" t="s">
        <v>23</v>
      </c>
      <c r="J56" s="276" t="s">
        <v>23</v>
      </c>
      <c r="K56" s="276" t="s">
        <v>23</v>
      </c>
      <c r="L56" s="276" t="s">
        <v>23</v>
      </c>
      <c r="M56" s="276" t="s">
        <v>23</v>
      </c>
      <c r="N56" s="276" t="s">
        <v>23</v>
      </c>
      <c r="O56" s="106" t="n">
        <v>2</v>
      </c>
    </row>
    <row r="57" s="40" customFormat="true" ht="11.25" hidden="false" customHeight="true" outlineLevel="0" collapsed="false">
      <c r="A57" s="271"/>
      <c r="B57" s="272"/>
      <c r="C57" s="273"/>
      <c r="D57" s="271"/>
      <c r="E57" s="271"/>
      <c r="F57" s="273"/>
      <c r="G57" s="271"/>
      <c r="H57" s="271"/>
      <c r="I57" s="271"/>
      <c r="J57" s="271"/>
      <c r="K57" s="271"/>
      <c r="L57" s="271"/>
      <c r="M57" s="271"/>
      <c r="N57" s="273"/>
      <c r="O57" s="39"/>
    </row>
    <row r="58" s="40" customFormat="true" ht="11.25" hidden="false" customHeight="true" outlineLevel="0" collapsed="false">
      <c r="A58" s="271" t="s">
        <v>93</v>
      </c>
      <c r="B58" s="272" t="s">
        <v>22</v>
      </c>
      <c r="C58" s="273" t="s">
        <v>23</v>
      </c>
      <c r="D58" s="273" t="n">
        <v>12</v>
      </c>
      <c r="E58" s="273" t="n">
        <v>7</v>
      </c>
      <c r="F58" s="273" t="n">
        <v>35</v>
      </c>
      <c r="G58" s="273" t="n">
        <v>27</v>
      </c>
      <c r="H58" s="273" t="n">
        <v>84</v>
      </c>
      <c r="I58" s="273" t="n">
        <v>50</v>
      </c>
      <c r="J58" s="273" t="n">
        <v>9</v>
      </c>
      <c r="K58" s="273" t="s">
        <v>23</v>
      </c>
      <c r="L58" s="273" t="s">
        <v>23</v>
      </c>
      <c r="M58" s="273" t="s">
        <v>23</v>
      </c>
      <c r="N58" s="273" t="s">
        <v>23</v>
      </c>
      <c r="O58" s="39" t="n">
        <v>224</v>
      </c>
    </row>
    <row r="59" s="40" customFormat="true" ht="11.25" hidden="false" customHeight="true" outlineLevel="0" collapsed="false">
      <c r="A59" s="271" t="s">
        <v>93</v>
      </c>
      <c r="B59" s="272" t="s">
        <v>24</v>
      </c>
      <c r="C59" s="273" t="s">
        <v>23</v>
      </c>
      <c r="D59" s="273" t="n">
        <v>1</v>
      </c>
      <c r="E59" s="273" t="n">
        <v>1</v>
      </c>
      <c r="F59" s="273" t="n">
        <v>5</v>
      </c>
      <c r="G59" s="273" t="n">
        <v>4</v>
      </c>
      <c r="H59" s="273" t="n">
        <v>14</v>
      </c>
      <c r="I59" s="273" t="n">
        <v>9</v>
      </c>
      <c r="J59" s="273" t="n">
        <v>1</v>
      </c>
      <c r="K59" s="273" t="s">
        <v>23</v>
      </c>
      <c r="L59" s="273" t="s">
        <v>23</v>
      </c>
      <c r="M59" s="273" t="s">
        <v>23</v>
      </c>
      <c r="N59" s="273" t="s">
        <v>23</v>
      </c>
      <c r="O59" s="39" t="n">
        <v>259</v>
      </c>
    </row>
    <row r="60" s="40" customFormat="true" ht="11.25" hidden="false" customHeight="true" outlineLevel="0" collapsed="false">
      <c r="A60" s="271" t="s">
        <v>95</v>
      </c>
      <c r="B60" s="272" t="s">
        <v>22</v>
      </c>
      <c r="C60" s="273" t="s">
        <v>23</v>
      </c>
      <c r="D60" s="273" t="s">
        <v>23</v>
      </c>
      <c r="E60" s="273" t="s">
        <v>23</v>
      </c>
      <c r="F60" s="273" t="s">
        <v>23</v>
      </c>
      <c r="G60" s="273" t="s">
        <v>23</v>
      </c>
      <c r="H60" s="273" t="s">
        <v>23</v>
      </c>
      <c r="I60" s="273" t="s">
        <v>23</v>
      </c>
      <c r="J60" s="273" t="s">
        <v>23</v>
      </c>
      <c r="K60" s="273" t="s">
        <v>23</v>
      </c>
      <c r="L60" s="273" t="s">
        <v>23</v>
      </c>
      <c r="M60" s="273" t="s">
        <v>23</v>
      </c>
      <c r="N60" s="273" t="s">
        <v>23</v>
      </c>
      <c r="O60" s="39" t="n">
        <v>35</v>
      </c>
    </row>
    <row r="61" s="40" customFormat="true" ht="11.25" hidden="false" customHeight="true" outlineLevel="0" collapsed="false">
      <c r="A61" s="274" t="s">
        <v>95</v>
      </c>
      <c r="B61" s="275" t="s">
        <v>24</v>
      </c>
      <c r="C61" s="276" t="s">
        <v>23</v>
      </c>
      <c r="D61" s="276" t="s">
        <v>23</v>
      </c>
      <c r="E61" s="276" t="s">
        <v>23</v>
      </c>
      <c r="F61" s="276" t="s">
        <v>23</v>
      </c>
      <c r="G61" s="276" t="s">
        <v>23</v>
      </c>
      <c r="H61" s="276" t="s">
        <v>23</v>
      </c>
      <c r="I61" s="276" t="s">
        <v>23</v>
      </c>
      <c r="J61" s="276" t="s">
        <v>23</v>
      </c>
      <c r="K61" s="276" t="s">
        <v>23</v>
      </c>
      <c r="L61" s="276" t="s">
        <v>23</v>
      </c>
      <c r="M61" s="276" t="s">
        <v>23</v>
      </c>
      <c r="N61" s="276" t="s">
        <v>23</v>
      </c>
      <c r="O61" s="106" t="n">
        <v>0</v>
      </c>
    </row>
    <row r="62" customFormat="false" ht="11.25" hidden="false" customHeight="true" outlineLevel="0" collapsed="false">
      <c r="A62" s="277"/>
      <c r="B62" s="278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39"/>
    </row>
    <row r="63" s="40" customFormat="true" ht="11.25" hidden="false" customHeight="true" outlineLevel="0" collapsed="false">
      <c r="A63" s="245" t="s">
        <v>96</v>
      </c>
      <c r="B63" s="246" t="s">
        <v>22</v>
      </c>
      <c r="C63" s="280" t="n">
        <v>0</v>
      </c>
      <c r="D63" s="280" t="n">
        <v>0</v>
      </c>
      <c r="E63" s="280" t="n">
        <v>0</v>
      </c>
      <c r="F63" s="281" t="n">
        <v>0</v>
      </c>
      <c r="G63" s="280" t="n">
        <v>0</v>
      </c>
      <c r="H63" s="281" t="n">
        <v>0</v>
      </c>
      <c r="I63" s="280" t="n">
        <v>0</v>
      </c>
      <c r="J63" s="280" t="n">
        <v>0</v>
      </c>
      <c r="K63" s="280" t="n">
        <v>0</v>
      </c>
      <c r="L63" s="19" t="n">
        <v>0</v>
      </c>
      <c r="M63" s="19" t="n">
        <v>0</v>
      </c>
      <c r="N63" s="19" t="n">
        <v>0</v>
      </c>
      <c r="O63" s="39" t="n">
        <v>0</v>
      </c>
    </row>
    <row r="64" s="40" customFormat="true" ht="11.25" hidden="false" customHeight="true" outlineLevel="0" collapsed="false">
      <c r="A64" s="245"/>
      <c r="B64" s="246" t="s">
        <v>24</v>
      </c>
      <c r="C64" s="280" t="n">
        <v>0</v>
      </c>
      <c r="D64" s="280" t="n">
        <v>0</v>
      </c>
      <c r="E64" s="280" t="n">
        <v>0</v>
      </c>
      <c r="F64" s="281" t="n">
        <v>0</v>
      </c>
      <c r="G64" s="280" t="n">
        <v>0</v>
      </c>
      <c r="H64" s="281" t="n">
        <v>0</v>
      </c>
      <c r="I64" s="280" t="n">
        <v>0</v>
      </c>
      <c r="J64" s="280" t="n">
        <v>0</v>
      </c>
      <c r="K64" s="280" t="n">
        <v>0</v>
      </c>
      <c r="L64" s="19" t="n">
        <v>0</v>
      </c>
      <c r="M64" s="19" t="n">
        <v>0</v>
      </c>
      <c r="N64" s="19" t="n">
        <v>0</v>
      </c>
      <c r="O64" s="39" t="n">
        <v>0</v>
      </c>
    </row>
    <row r="65" s="40" customFormat="true" ht="11.25" hidden="false" customHeight="true" outlineLevel="0" collapsed="false">
      <c r="A65" s="245" t="s">
        <v>97</v>
      </c>
      <c r="B65" s="246" t="s">
        <v>22</v>
      </c>
      <c r="C65" s="281" t="n">
        <v>7771</v>
      </c>
      <c r="D65" s="281" t="n">
        <v>4492</v>
      </c>
      <c r="E65" s="281" t="n">
        <v>5926</v>
      </c>
      <c r="F65" s="281" t="n">
        <v>5203</v>
      </c>
      <c r="G65" s="281" t="n">
        <v>3932</v>
      </c>
      <c r="H65" s="281" t="n">
        <v>4025</v>
      </c>
      <c r="I65" s="281" t="n">
        <v>1827</v>
      </c>
      <c r="J65" s="281" t="n">
        <v>2805</v>
      </c>
      <c r="K65" s="281" t="n">
        <v>0</v>
      </c>
      <c r="L65" s="19" t="n">
        <v>0</v>
      </c>
      <c r="M65" s="19" t="n">
        <v>7</v>
      </c>
      <c r="N65" s="19" t="n">
        <v>0</v>
      </c>
      <c r="O65" s="39" t="n">
        <v>35988</v>
      </c>
    </row>
    <row r="66" s="40" customFormat="true" ht="11.25" hidden="false" customHeight="true" outlineLevel="0" collapsed="false">
      <c r="A66" s="245"/>
      <c r="B66" s="246" t="s">
        <v>24</v>
      </c>
      <c r="C66" s="281" t="n">
        <v>7430</v>
      </c>
      <c r="D66" s="281" t="n">
        <v>4492</v>
      </c>
      <c r="E66" s="281" t="n">
        <v>5874</v>
      </c>
      <c r="F66" s="281" t="n">
        <v>5189</v>
      </c>
      <c r="G66" s="281" t="n">
        <v>3932</v>
      </c>
      <c r="H66" s="281" t="n">
        <v>4032</v>
      </c>
      <c r="I66" s="281" t="n">
        <v>1823</v>
      </c>
      <c r="J66" s="281" t="n">
        <v>2804</v>
      </c>
      <c r="K66" s="281" t="n">
        <v>0</v>
      </c>
      <c r="L66" s="19" t="n">
        <v>0</v>
      </c>
      <c r="M66" s="19" t="n">
        <v>2</v>
      </c>
      <c r="N66" s="19" t="n">
        <v>0</v>
      </c>
      <c r="O66" s="39" t="n">
        <v>35578</v>
      </c>
    </row>
    <row r="67" s="40" customFormat="true" ht="11.25" hidden="false" customHeight="true" outlineLevel="0" collapsed="false">
      <c r="A67" s="40" t="s">
        <v>150</v>
      </c>
      <c r="B67" s="77" t="s">
        <v>22</v>
      </c>
      <c r="C67" s="19" t="n">
        <v>681</v>
      </c>
      <c r="D67" s="19" t="n">
        <v>2115</v>
      </c>
      <c r="E67" s="19" t="n">
        <v>2772</v>
      </c>
      <c r="F67" s="19" t="n">
        <v>2675</v>
      </c>
      <c r="G67" s="19" t="n">
        <v>1570</v>
      </c>
      <c r="H67" s="19" t="n">
        <v>2996</v>
      </c>
      <c r="I67" s="19" t="n">
        <v>2059</v>
      </c>
      <c r="J67" s="19" t="n">
        <v>1096</v>
      </c>
      <c r="K67" s="19" t="n">
        <v>611</v>
      </c>
      <c r="L67" s="19" t="n">
        <v>772</v>
      </c>
      <c r="M67" s="19" t="n">
        <v>1094</v>
      </c>
      <c r="N67" s="19" t="n">
        <v>1231</v>
      </c>
      <c r="O67" s="39" t="n">
        <v>19672</v>
      </c>
    </row>
    <row r="68" s="40" customFormat="true" ht="11.25" hidden="false" customHeight="true" outlineLevel="0" collapsed="false">
      <c r="B68" s="77" t="s">
        <v>24</v>
      </c>
      <c r="C68" s="33" t="n">
        <v>201</v>
      </c>
      <c r="D68" s="33" t="n">
        <v>565</v>
      </c>
      <c r="E68" s="33" t="n">
        <v>805</v>
      </c>
      <c r="F68" s="33" t="n">
        <v>681</v>
      </c>
      <c r="G68" s="33" t="n">
        <v>526</v>
      </c>
      <c r="H68" s="33" t="n">
        <v>671</v>
      </c>
      <c r="I68" s="33" t="n">
        <v>506</v>
      </c>
      <c r="J68" s="33" t="n">
        <v>333</v>
      </c>
      <c r="K68" s="33" t="n">
        <v>185</v>
      </c>
      <c r="L68" s="33" t="n">
        <v>205</v>
      </c>
      <c r="M68" s="33" t="n">
        <v>296</v>
      </c>
      <c r="N68" s="33" t="n">
        <v>348</v>
      </c>
      <c r="O68" s="39" t="n">
        <v>5322</v>
      </c>
    </row>
    <row r="69" s="40" customFormat="true" ht="11.25" hidden="false" customHeight="true" outlineLevel="0" collapsed="false">
      <c r="A69" s="40" t="s">
        <v>99</v>
      </c>
      <c r="B69" s="77" t="s">
        <v>22</v>
      </c>
      <c r="C69" s="33" t="n">
        <v>1</v>
      </c>
      <c r="D69" s="33" t="n">
        <v>0</v>
      </c>
      <c r="E69" s="33" t="n">
        <v>0</v>
      </c>
      <c r="F69" s="33" t="n">
        <v>2</v>
      </c>
      <c r="G69" s="33" t="n">
        <v>1</v>
      </c>
      <c r="H69" s="33" t="n">
        <v>36</v>
      </c>
      <c r="I69" s="33" t="n">
        <v>46</v>
      </c>
      <c r="J69" s="33" t="n">
        <v>86</v>
      </c>
      <c r="K69" s="33" t="n">
        <v>101</v>
      </c>
      <c r="L69" s="33" t="n">
        <v>56</v>
      </c>
      <c r="M69" s="33" t="n">
        <v>100</v>
      </c>
      <c r="N69" s="33" t="n">
        <v>4</v>
      </c>
      <c r="O69" s="39" t="n">
        <v>433</v>
      </c>
    </row>
    <row r="70" s="40" customFormat="true" ht="11.25" hidden="false" customHeight="true" outlineLevel="0" collapsed="false">
      <c r="B70" s="77" t="s">
        <v>24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7</v>
      </c>
      <c r="I70" s="33" t="n">
        <v>8</v>
      </c>
      <c r="J70" s="33" t="n">
        <v>14</v>
      </c>
      <c r="K70" s="33" t="n">
        <v>17</v>
      </c>
      <c r="L70" s="33" t="n">
        <v>9</v>
      </c>
      <c r="M70" s="33" t="n">
        <v>16</v>
      </c>
      <c r="N70" s="33" t="n">
        <v>2</v>
      </c>
      <c r="O70" s="39" t="n">
        <v>73</v>
      </c>
    </row>
    <row r="71" s="40" customFormat="true" ht="11.25" hidden="false" customHeight="true" outlineLevel="0" collapsed="false">
      <c r="A71" s="40" t="s">
        <v>100</v>
      </c>
      <c r="B71" s="77" t="s">
        <v>22</v>
      </c>
      <c r="C71" s="33" t="n">
        <v>0</v>
      </c>
      <c r="D71" s="33" t="n">
        <v>12</v>
      </c>
      <c r="E71" s="33" t="n">
        <v>7</v>
      </c>
      <c r="F71" s="33" t="n">
        <v>35</v>
      </c>
      <c r="G71" s="33" t="n">
        <v>27</v>
      </c>
      <c r="H71" s="33" t="n">
        <v>84</v>
      </c>
      <c r="I71" s="33" t="n">
        <v>50</v>
      </c>
      <c r="J71" s="33" t="n">
        <v>9</v>
      </c>
      <c r="K71" s="33" t="n">
        <v>0</v>
      </c>
      <c r="L71" s="33" t="n">
        <v>0</v>
      </c>
      <c r="M71" s="33" t="n">
        <v>0</v>
      </c>
      <c r="N71" s="33" t="n">
        <v>0</v>
      </c>
      <c r="O71" s="39" t="n">
        <v>224</v>
      </c>
    </row>
    <row r="72" s="40" customFormat="true" ht="11.25" hidden="false" customHeight="true" outlineLevel="0" collapsed="false">
      <c r="B72" s="77" t="s">
        <v>24</v>
      </c>
      <c r="C72" s="33" t="n">
        <v>0</v>
      </c>
      <c r="D72" s="33" t="n">
        <v>1</v>
      </c>
      <c r="E72" s="33" t="n">
        <v>1</v>
      </c>
      <c r="F72" s="33" t="n">
        <v>5</v>
      </c>
      <c r="G72" s="33" t="n">
        <v>4</v>
      </c>
      <c r="H72" s="33" t="n">
        <v>14</v>
      </c>
      <c r="I72" s="33" t="n">
        <v>9</v>
      </c>
      <c r="J72" s="33" t="n">
        <v>1</v>
      </c>
      <c r="K72" s="33" t="n">
        <v>0</v>
      </c>
      <c r="L72" s="33" t="n">
        <v>0</v>
      </c>
      <c r="M72" s="33" t="n">
        <v>0</v>
      </c>
      <c r="N72" s="33" t="n">
        <v>0</v>
      </c>
      <c r="O72" s="39" t="n">
        <v>35</v>
      </c>
    </row>
    <row r="73" s="40" customFormat="true" ht="12.2" hidden="false" customHeight="true" outlineLevel="0" collapsed="false">
      <c r="A73" s="72" t="s">
        <v>101</v>
      </c>
      <c r="B73" s="73" t="s">
        <v>22</v>
      </c>
      <c r="C73" s="41" t="n">
        <v>8453</v>
      </c>
      <c r="D73" s="41" t="n">
        <v>6619</v>
      </c>
      <c r="E73" s="41" t="n">
        <v>8705</v>
      </c>
      <c r="F73" s="41" t="n">
        <v>7915</v>
      </c>
      <c r="G73" s="41" t="n">
        <v>5530</v>
      </c>
      <c r="H73" s="41" t="n">
        <v>7141</v>
      </c>
      <c r="I73" s="41" t="n">
        <v>3982</v>
      </c>
      <c r="J73" s="41" t="n">
        <v>3996</v>
      </c>
      <c r="K73" s="41" t="n">
        <v>712</v>
      </c>
      <c r="L73" s="41" t="n">
        <v>828</v>
      </c>
      <c r="M73" s="41" t="n">
        <v>1201</v>
      </c>
      <c r="N73" s="41" t="n">
        <v>1235</v>
      </c>
      <c r="O73" s="41" t="n">
        <v>56317</v>
      </c>
    </row>
    <row r="74" s="40" customFormat="true" ht="12.2" hidden="false" customHeight="true" outlineLevel="0" collapsed="false">
      <c r="A74" s="74"/>
      <c r="B74" s="75" t="s">
        <v>24</v>
      </c>
      <c r="C74" s="45" t="n">
        <v>7631</v>
      </c>
      <c r="D74" s="45" t="n">
        <v>5058</v>
      </c>
      <c r="E74" s="45" t="n">
        <v>6680</v>
      </c>
      <c r="F74" s="45" t="n">
        <v>5875</v>
      </c>
      <c r="G74" s="45" t="n">
        <v>4462</v>
      </c>
      <c r="H74" s="45" t="n">
        <v>4724</v>
      </c>
      <c r="I74" s="45" t="n">
        <v>2346</v>
      </c>
      <c r="J74" s="45" t="n">
        <v>3152</v>
      </c>
      <c r="K74" s="45" t="n">
        <v>202</v>
      </c>
      <c r="L74" s="45" t="n">
        <v>214</v>
      </c>
      <c r="M74" s="45" t="n">
        <v>314</v>
      </c>
      <c r="N74" s="45" t="n">
        <v>350</v>
      </c>
      <c r="O74" s="45" t="n">
        <v>41008</v>
      </c>
    </row>
    <row r="75" customFormat="false" ht="15" hidden="false" customHeight="false" outlineLevel="0" collapsed="false">
      <c r="A75" s="271"/>
      <c r="B75" s="272"/>
      <c r="C75" s="271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</row>
    <row r="79" customFormat="false" ht="15" hidden="false" customHeight="false" outlineLevel="0" collapsed="false">
      <c r="A79" s="272"/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</row>
    <row r="80" customFormat="false" ht="15" hidden="false" customHeight="false" outlineLevel="0" collapsed="false">
      <c r="A80" s="271"/>
      <c r="B80" s="272"/>
      <c r="C80" s="273"/>
      <c r="D80" s="273"/>
      <c r="E80" s="273"/>
      <c r="F80" s="273"/>
      <c r="G80" s="273"/>
      <c r="H80" s="273"/>
      <c r="I80" s="273"/>
      <c r="J80" s="273"/>
      <c r="K80" s="271"/>
      <c r="L80" s="273"/>
      <c r="M80" s="273"/>
      <c r="N80" s="271"/>
    </row>
    <row r="81" customFormat="false" ht="15" hidden="false" customHeight="false" outlineLevel="0" collapsed="false">
      <c r="A81" s="271"/>
      <c r="B81" s="272"/>
      <c r="C81" s="273"/>
      <c r="D81" s="273"/>
      <c r="E81" s="273"/>
      <c r="F81" s="273"/>
      <c r="G81" s="273"/>
      <c r="H81" s="273"/>
      <c r="I81" s="273"/>
      <c r="J81" s="273"/>
      <c r="K81" s="271"/>
      <c r="L81" s="273"/>
      <c r="M81" s="273"/>
      <c r="N81" s="271"/>
    </row>
    <row r="82" customFormat="false" ht="15" hidden="false" customHeight="false" outlineLevel="0" collapsed="false">
      <c r="A82" s="271"/>
      <c r="B82" s="272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</row>
    <row r="83" customFormat="false" ht="15" hidden="false" customHeight="false" outlineLevel="0" collapsed="false">
      <c r="A83" s="271"/>
      <c r="B83" s="272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</row>
    <row r="84" customFormat="false" ht="15" hidden="false" customHeight="false" outlineLevel="0" collapsed="false">
      <c r="A84" s="271"/>
      <c r="B84" s="272"/>
      <c r="C84" s="273"/>
      <c r="D84" s="271"/>
      <c r="E84" s="273"/>
      <c r="F84" s="273"/>
      <c r="G84" s="273"/>
      <c r="H84" s="273"/>
      <c r="I84" s="273"/>
      <c r="J84" s="273"/>
      <c r="K84" s="273"/>
      <c r="L84" s="273"/>
      <c r="M84" s="273"/>
      <c r="N84" s="273"/>
    </row>
    <row r="85" customFormat="false" ht="15" hidden="false" customHeight="false" outlineLevel="0" collapsed="false">
      <c r="A85" s="271"/>
      <c r="B85" s="272"/>
      <c r="C85" s="273"/>
      <c r="D85" s="271"/>
      <c r="E85" s="273"/>
      <c r="F85" s="273"/>
      <c r="G85" s="273"/>
      <c r="H85" s="273"/>
      <c r="I85" s="273"/>
      <c r="J85" s="273"/>
      <c r="K85" s="273"/>
      <c r="L85" s="273"/>
      <c r="M85" s="273"/>
      <c r="N85" s="273"/>
    </row>
    <row r="86" customFormat="false" ht="15" hidden="false" customHeight="false" outlineLevel="0" collapsed="false">
      <c r="A86" s="271"/>
      <c r="B86" s="272"/>
      <c r="C86" s="271"/>
      <c r="D86" s="273"/>
      <c r="E86" s="273"/>
      <c r="F86" s="273"/>
      <c r="G86" s="273"/>
      <c r="H86" s="273"/>
      <c r="I86" s="273"/>
      <c r="J86" s="273"/>
      <c r="K86" s="273"/>
      <c r="L86" s="271"/>
      <c r="M86" s="271"/>
      <c r="N86" s="271"/>
    </row>
    <row r="87" customFormat="false" ht="15" hidden="false" customHeight="false" outlineLevel="0" collapsed="false">
      <c r="A87" s="271"/>
      <c r="B87" s="272"/>
      <c r="C87" s="271"/>
      <c r="D87" s="273"/>
      <c r="E87" s="273"/>
      <c r="F87" s="273"/>
      <c r="G87" s="273"/>
      <c r="H87" s="273"/>
      <c r="I87" s="273"/>
      <c r="J87" s="273"/>
      <c r="K87" s="273"/>
      <c r="L87" s="271"/>
      <c r="M87" s="271"/>
      <c r="N87" s="271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9" activeCellId="0" sqref="O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1" width="5.28"/>
    <col collapsed="false" customWidth="true" hidden="false" outlineLevel="0" max="8" min="3" style="0" width="6.13"/>
    <col collapsed="false" customWidth="true" hidden="false" outlineLevel="0" max="10" min="9" style="0" width="3.7"/>
    <col collapsed="false" customWidth="true" hidden="false" outlineLevel="0" max="11" min="11" style="0" width="6.99"/>
    <col collapsed="false" customWidth="true" hidden="false" outlineLevel="0" max="17" min="12" style="0" width="6.13"/>
    <col collapsed="false" customWidth="true" hidden="false" outlineLevel="0" max="18" min="18" style="249" width="6.13"/>
    <col collapsed="false" customWidth="true" hidden="false" outlineLevel="0" max="20" min="20" style="0" width="15.56"/>
    <col collapsed="false" customWidth="true" hidden="false" outlineLevel="0" max="21" min="21" style="0" width="3.7"/>
    <col collapsed="false" customWidth="true" hidden="false" outlineLevel="0" max="36" min="22" style="0" width="5.71"/>
    <col collapsed="false" customWidth="true" hidden="false" outlineLevel="0" max="37" min="37" style="0" width="6.28"/>
  </cols>
  <sheetData>
    <row r="1" s="131" customFormat="true" ht="12.75" hidden="false" customHeight="true" outlineLevel="0" collapsed="false">
      <c r="A1" s="129" t="s">
        <v>1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s="131" customFormat="true" ht="12.75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s="131" customFormat="true" ht="12.7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s="131" customFormat="true" ht="12.75" hidden="false" customHeight="true" outlineLevel="0" collapsed="false">
      <c r="A4" s="129" t="s">
        <v>16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s="282" customFormat="true" ht="12.75" hidden="false" customHeight="true" outlineLevel="0" collapsed="false">
      <c r="B5" s="283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5"/>
      <c r="P5" s="285"/>
      <c r="Q5" s="284"/>
      <c r="R5" s="286"/>
    </row>
    <row r="6" s="290" customFormat="true" ht="12.2" hidden="false" customHeight="true" outlineLevel="0" collapsed="false">
      <c r="A6" s="287" t="s">
        <v>4</v>
      </c>
      <c r="B6" s="288"/>
      <c r="C6" s="289" t="s">
        <v>5</v>
      </c>
      <c r="D6" s="289" t="s">
        <v>6</v>
      </c>
      <c r="E6" s="289" t="s">
        <v>7</v>
      </c>
      <c r="F6" s="289" t="s">
        <v>8</v>
      </c>
      <c r="G6" s="289" t="s">
        <v>9</v>
      </c>
      <c r="H6" s="289" t="s">
        <v>10</v>
      </c>
      <c r="I6" s="289" t="s">
        <v>11</v>
      </c>
      <c r="J6" s="289" t="s">
        <v>12</v>
      </c>
      <c r="K6" s="289" t="s">
        <v>13</v>
      </c>
      <c r="L6" s="289" t="s">
        <v>117</v>
      </c>
      <c r="M6" s="289" t="s">
        <v>15</v>
      </c>
      <c r="N6" s="289" t="s">
        <v>16</v>
      </c>
      <c r="O6" s="187" t="s">
        <v>17</v>
      </c>
      <c r="P6" s="187" t="s">
        <v>18</v>
      </c>
      <c r="Q6" s="187" t="s">
        <v>118</v>
      </c>
      <c r="R6" s="187" t="s">
        <v>153</v>
      </c>
    </row>
    <row r="7" s="296" customFormat="true" ht="11.25" hidden="false" customHeight="true" outlineLevel="0" collapsed="false">
      <c r="A7" s="291" t="s">
        <v>161</v>
      </c>
      <c r="B7" s="292" t="s">
        <v>22</v>
      </c>
      <c r="C7" s="293" t="n">
        <v>3</v>
      </c>
      <c r="D7" s="293" t="n">
        <v>161</v>
      </c>
      <c r="E7" s="293" t="n">
        <v>74</v>
      </c>
      <c r="F7" s="293" t="s">
        <v>23</v>
      </c>
      <c r="G7" s="293" t="s">
        <v>23</v>
      </c>
      <c r="H7" s="293" t="s">
        <v>23</v>
      </c>
      <c r="I7" s="294" t="s">
        <v>23</v>
      </c>
      <c r="J7" s="294" t="s">
        <v>23</v>
      </c>
      <c r="K7" s="293" t="n">
        <v>5</v>
      </c>
      <c r="L7" s="294" t="s">
        <v>23</v>
      </c>
      <c r="M7" s="293" t="s">
        <v>23</v>
      </c>
      <c r="N7" s="293" t="s">
        <v>23</v>
      </c>
      <c r="O7" s="293" t="s">
        <v>23</v>
      </c>
      <c r="P7" s="294" t="s">
        <v>23</v>
      </c>
      <c r="Q7" s="294" t="s">
        <v>23</v>
      </c>
      <c r="R7" s="295" t="n">
        <v>243</v>
      </c>
    </row>
    <row r="8" s="296" customFormat="true" ht="11.25" hidden="false" customHeight="true" outlineLevel="0" collapsed="false">
      <c r="A8" s="291" t="s">
        <v>161</v>
      </c>
      <c r="B8" s="292" t="s">
        <v>24</v>
      </c>
      <c r="C8" s="293" t="s">
        <v>23</v>
      </c>
      <c r="D8" s="293" t="n">
        <v>36</v>
      </c>
      <c r="E8" s="293" t="n">
        <v>16</v>
      </c>
      <c r="F8" s="293" t="s">
        <v>23</v>
      </c>
      <c r="G8" s="293" t="s">
        <v>23</v>
      </c>
      <c r="H8" s="293" t="s">
        <v>23</v>
      </c>
      <c r="I8" s="294" t="s">
        <v>23</v>
      </c>
      <c r="J8" s="294" t="s">
        <v>23</v>
      </c>
      <c r="K8" s="293" t="n">
        <v>1</v>
      </c>
      <c r="L8" s="294" t="s">
        <v>23</v>
      </c>
      <c r="M8" s="293" t="s">
        <v>23</v>
      </c>
      <c r="N8" s="293" t="s">
        <v>23</v>
      </c>
      <c r="O8" s="293" t="s">
        <v>23</v>
      </c>
      <c r="P8" s="294" t="s">
        <v>23</v>
      </c>
      <c r="Q8" s="294" t="s">
        <v>23</v>
      </c>
      <c r="R8" s="295" t="n">
        <v>53</v>
      </c>
    </row>
    <row r="9" s="296" customFormat="true" ht="11.25" hidden="false" customHeight="true" outlineLevel="0" collapsed="false">
      <c r="A9" s="291" t="s">
        <v>25</v>
      </c>
      <c r="B9" s="292" t="s">
        <v>22</v>
      </c>
      <c r="C9" s="293" t="n">
        <v>78022</v>
      </c>
      <c r="D9" s="293" t="n">
        <v>112885</v>
      </c>
      <c r="E9" s="293" t="n">
        <v>42745</v>
      </c>
      <c r="F9" s="293" t="n">
        <v>19424</v>
      </c>
      <c r="G9" s="293" t="n">
        <v>1370</v>
      </c>
      <c r="H9" s="293" t="n">
        <v>1639</v>
      </c>
      <c r="I9" s="294" t="s">
        <v>23</v>
      </c>
      <c r="J9" s="294" t="s">
        <v>23</v>
      </c>
      <c r="K9" s="293" t="n">
        <v>65873</v>
      </c>
      <c r="L9" s="294" t="s">
        <v>23</v>
      </c>
      <c r="M9" s="293" t="n">
        <v>4638</v>
      </c>
      <c r="N9" s="293" t="n">
        <v>1175</v>
      </c>
      <c r="O9" s="293" t="s">
        <v>23</v>
      </c>
      <c r="P9" s="294" t="s">
        <v>23</v>
      </c>
      <c r="Q9" s="294" t="s">
        <v>23</v>
      </c>
      <c r="R9" s="295" t="n">
        <v>327771</v>
      </c>
    </row>
    <row r="10" s="296" customFormat="true" ht="11.25" hidden="false" customHeight="true" outlineLevel="0" collapsed="false">
      <c r="A10" s="291" t="s">
        <v>25</v>
      </c>
      <c r="B10" s="292" t="s">
        <v>24</v>
      </c>
      <c r="C10" s="293" t="n">
        <v>17807</v>
      </c>
      <c r="D10" s="293" t="n">
        <v>23869</v>
      </c>
      <c r="E10" s="293" t="n">
        <v>9651</v>
      </c>
      <c r="F10" s="293" t="n">
        <v>3875</v>
      </c>
      <c r="G10" s="293" t="n">
        <v>278</v>
      </c>
      <c r="H10" s="293" t="n">
        <v>339</v>
      </c>
      <c r="I10" s="294" t="s">
        <v>23</v>
      </c>
      <c r="J10" s="294" t="s">
        <v>23</v>
      </c>
      <c r="K10" s="293" t="n">
        <v>13411</v>
      </c>
      <c r="L10" s="294" t="s">
        <v>23</v>
      </c>
      <c r="M10" s="293" t="n">
        <v>1020</v>
      </c>
      <c r="N10" s="293" t="n">
        <v>240</v>
      </c>
      <c r="O10" s="293" t="s">
        <v>23</v>
      </c>
      <c r="P10" s="294" t="s">
        <v>23</v>
      </c>
      <c r="Q10" s="294" t="s">
        <v>23</v>
      </c>
      <c r="R10" s="295" t="n">
        <v>70490</v>
      </c>
    </row>
    <row r="11" s="296" customFormat="true" ht="11.25" hidden="false" customHeight="true" outlineLevel="0" collapsed="false">
      <c r="A11" s="291" t="s">
        <v>162</v>
      </c>
      <c r="B11" s="292" t="s">
        <v>22</v>
      </c>
      <c r="C11" s="293" t="s">
        <v>23</v>
      </c>
      <c r="D11" s="293" t="s">
        <v>23</v>
      </c>
      <c r="E11" s="293" t="s">
        <v>23</v>
      </c>
      <c r="F11" s="293" t="n">
        <v>480</v>
      </c>
      <c r="G11" s="293" t="s">
        <v>23</v>
      </c>
      <c r="H11" s="293" t="n">
        <v>1</v>
      </c>
      <c r="I11" s="294" t="s">
        <v>23</v>
      </c>
      <c r="J11" s="294" t="s">
        <v>23</v>
      </c>
      <c r="K11" s="293" t="n">
        <v>19345</v>
      </c>
      <c r="L11" s="294" t="s">
        <v>23</v>
      </c>
      <c r="M11" s="293" t="n">
        <v>120</v>
      </c>
      <c r="N11" s="293" t="n">
        <v>5</v>
      </c>
      <c r="O11" s="293" t="s">
        <v>23</v>
      </c>
      <c r="P11" s="294" t="s">
        <v>23</v>
      </c>
      <c r="Q11" s="294" t="s">
        <v>23</v>
      </c>
      <c r="R11" s="295" t="n">
        <v>19951</v>
      </c>
    </row>
    <row r="12" s="296" customFormat="true" ht="11.25" hidden="false" customHeight="true" outlineLevel="0" collapsed="false">
      <c r="A12" s="291" t="s">
        <v>162</v>
      </c>
      <c r="B12" s="292" t="s">
        <v>24</v>
      </c>
      <c r="C12" s="293" t="s">
        <v>23</v>
      </c>
      <c r="D12" s="293" t="s">
        <v>23</v>
      </c>
      <c r="E12" s="293" t="s">
        <v>23</v>
      </c>
      <c r="F12" s="293" t="n">
        <v>78</v>
      </c>
      <c r="G12" s="293" t="s">
        <v>23</v>
      </c>
      <c r="H12" s="293" t="s">
        <v>23</v>
      </c>
      <c r="I12" s="294" t="s">
        <v>23</v>
      </c>
      <c r="J12" s="294" t="s">
        <v>23</v>
      </c>
      <c r="K12" s="293" t="n">
        <v>3906</v>
      </c>
      <c r="L12" s="294" t="s">
        <v>23</v>
      </c>
      <c r="M12" s="293" t="n">
        <v>28</v>
      </c>
      <c r="N12" s="293" t="n">
        <v>1</v>
      </c>
      <c r="O12" s="293" t="s">
        <v>23</v>
      </c>
      <c r="P12" s="294" t="s">
        <v>23</v>
      </c>
      <c r="Q12" s="294" t="s">
        <v>23</v>
      </c>
      <c r="R12" s="295" t="n">
        <v>4013</v>
      </c>
    </row>
    <row r="13" s="296" customFormat="true" ht="11.25" hidden="false" customHeight="true" outlineLevel="0" collapsed="false">
      <c r="A13" s="291" t="s">
        <v>30</v>
      </c>
      <c r="B13" s="292" t="s">
        <v>22</v>
      </c>
      <c r="C13" s="293" t="s">
        <v>23</v>
      </c>
      <c r="D13" s="293" t="n">
        <v>1</v>
      </c>
      <c r="E13" s="293" t="n">
        <v>63</v>
      </c>
      <c r="F13" s="293" t="s">
        <v>23</v>
      </c>
      <c r="G13" s="293" t="s">
        <v>23</v>
      </c>
      <c r="H13" s="293" t="s">
        <v>23</v>
      </c>
      <c r="I13" s="294" t="s">
        <v>23</v>
      </c>
      <c r="J13" s="294" t="s">
        <v>23</v>
      </c>
      <c r="K13" s="293" t="s">
        <v>23</v>
      </c>
      <c r="L13" s="294" t="s">
        <v>23</v>
      </c>
      <c r="M13" s="293" t="s">
        <v>23</v>
      </c>
      <c r="N13" s="293" t="s">
        <v>23</v>
      </c>
      <c r="O13" s="293" t="s">
        <v>23</v>
      </c>
      <c r="P13" s="294" t="s">
        <v>23</v>
      </c>
      <c r="Q13" s="294" t="s">
        <v>23</v>
      </c>
      <c r="R13" s="295" t="n">
        <v>64</v>
      </c>
    </row>
    <row r="14" s="296" customFormat="true" ht="11.25" hidden="false" customHeight="true" outlineLevel="0" collapsed="false">
      <c r="A14" s="291" t="s">
        <v>30</v>
      </c>
      <c r="B14" s="292" t="s">
        <v>24</v>
      </c>
      <c r="C14" s="293" t="s">
        <v>23</v>
      </c>
      <c r="D14" s="293" t="s">
        <v>23</v>
      </c>
      <c r="E14" s="293" t="n">
        <v>16</v>
      </c>
      <c r="F14" s="293" t="s">
        <v>23</v>
      </c>
      <c r="G14" s="293" t="s">
        <v>23</v>
      </c>
      <c r="H14" s="293" t="s">
        <v>23</v>
      </c>
      <c r="I14" s="294" t="s">
        <v>23</v>
      </c>
      <c r="J14" s="294" t="s">
        <v>23</v>
      </c>
      <c r="K14" s="293" t="s">
        <v>23</v>
      </c>
      <c r="L14" s="294" t="s">
        <v>23</v>
      </c>
      <c r="M14" s="293" t="s">
        <v>23</v>
      </c>
      <c r="N14" s="293" t="s">
        <v>23</v>
      </c>
      <c r="O14" s="293" t="s">
        <v>23</v>
      </c>
      <c r="P14" s="294" t="s">
        <v>23</v>
      </c>
      <c r="Q14" s="294" t="s">
        <v>23</v>
      </c>
      <c r="R14" s="295" t="n">
        <v>16</v>
      </c>
    </row>
    <row r="15" s="296" customFormat="true" ht="11.25" hidden="false" customHeight="true" outlineLevel="0" collapsed="false">
      <c r="A15" s="291" t="s">
        <v>31</v>
      </c>
      <c r="B15" s="292" t="s">
        <v>22</v>
      </c>
      <c r="C15" s="293" t="n">
        <v>369</v>
      </c>
      <c r="D15" s="293" t="n">
        <v>2646</v>
      </c>
      <c r="E15" s="293" t="n">
        <v>343</v>
      </c>
      <c r="F15" s="293" t="n">
        <v>17340</v>
      </c>
      <c r="G15" s="293" t="n">
        <v>6645</v>
      </c>
      <c r="H15" s="293" t="s">
        <v>23</v>
      </c>
      <c r="I15" s="294" t="s">
        <v>23</v>
      </c>
      <c r="J15" s="294" t="s">
        <v>23</v>
      </c>
      <c r="K15" s="293" t="n">
        <v>20135</v>
      </c>
      <c r="L15" s="294" t="s">
        <v>23</v>
      </c>
      <c r="M15" s="293" t="s">
        <v>23</v>
      </c>
      <c r="N15" s="293" t="s">
        <v>23</v>
      </c>
      <c r="O15" s="293" t="s">
        <v>23</v>
      </c>
      <c r="P15" s="294" t="s">
        <v>23</v>
      </c>
      <c r="Q15" s="294" t="s">
        <v>23</v>
      </c>
      <c r="R15" s="295" t="n">
        <v>47478</v>
      </c>
    </row>
    <row r="16" s="296" customFormat="true" ht="11.25" hidden="false" customHeight="true" outlineLevel="0" collapsed="false">
      <c r="A16" s="291" t="s">
        <v>31</v>
      </c>
      <c r="B16" s="292" t="s">
        <v>24</v>
      </c>
      <c r="C16" s="293" t="n">
        <v>88</v>
      </c>
      <c r="D16" s="293" t="n">
        <v>545</v>
      </c>
      <c r="E16" s="293" t="n">
        <v>79</v>
      </c>
      <c r="F16" s="293" t="n">
        <v>3886</v>
      </c>
      <c r="G16" s="293" t="n">
        <v>1492</v>
      </c>
      <c r="H16" s="293" t="s">
        <v>23</v>
      </c>
      <c r="I16" s="294" t="s">
        <v>23</v>
      </c>
      <c r="J16" s="294" t="s">
        <v>23</v>
      </c>
      <c r="K16" s="293" t="n">
        <v>4818</v>
      </c>
      <c r="L16" s="294" t="s">
        <v>23</v>
      </c>
      <c r="M16" s="293" t="s">
        <v>23</v>
      </c>
      <c r="N16" s="293" t="s">
        <v>23</v>
      </c>
      <c r="O16" s="293" t="s">
        <v>23</v>
      </c>
      <c r="P16" s="294" t="s">
        <v>23</v>
      </c>
      <c r="Q16" s="294" t="s">
        <v>23</v>
      </c>
      <c r="R16" s="295" t="n">
        <v>10908</v>
      </c>
    </row>
    <row r="17" s="296" customFormat="true" ht="11.25" hidden="false" customHeight="true" outlineLevel="0" collapsed="false">
      <c r="A17" s="291" t="s">
        <v>32</v>
      </c>
      <c r="B17" s="292" t="s">
        <v>22</v>
      </c>
      <c r="C17" s="293" t="s">
        <v>23</v>
      </c>
      <c r="D17" s="293" t="s">
        <v>23</v>
      </c>
      <c r="E17" s="293" t="s">
        <v>23</v>
      </c>
      <c r="F17" s="293" t="s">
        <v>23</v>
      </c>
      <c r="G17" s="293" t="s">
        <v>23</v>
      </c>
      <c r="H17" s="293" t="s">
        <v>23</v>
      </c>
      <c r="I17" s="294" t="s">
        <v>23</v>
      </c>
      <c r="J17" s="294" t="s">
        <v>23</v>
      </c>
      <c r="K17" s="293" t="n">
        <v>1</v>
      </c>
      <c r="L17" s="294" t="s">
        <v>23</v>
      </c>
      <c r="M17" s="293" t="s">
        <v>23</v>
      </c>
      <c r="N17" s="293" t="s">
        <v>23</v>
      </c>
      <c r="O17" s="293" t="s">
        <v>23</v>
      </c>
      <c r="P17" s="294" t="s">
        <v>23</v>
      </c>
      <c r="Q17" s="294" t="s">
        <v>23</v>
      </c>
      <c r="R17" s="295" t="n">
        <v>1</v>
      </c>
    </row>
    <row r="18" s="296" customFormat="true" ht="11.25" hidden="false" customHeight="true" outlineLevel="0" collapsed="false">
      <c r="A18" s="291" t="s">
        <v>32</v>
      </c>
      <c r="B18" s="292" t="s">
        <v>24</v>
      </c>
      <c r="C18" s="293" t="s">
        <v>23</v>
      </c>
      <c r="D18" s="293" t="s">
        <v>23</v>
      </c>
      <c r="E18" s="293" t="s">
        <v>23</v>
      </c>
      <c r="F18" s="293" t="s">
        <v>23</v>
      </c>
      <c r="G18" s="293" t="s">
        <v>23</v>
      </c>
      <c r="H18" s="293" t="s">
        <v>23</v>
      </c>
      <c r="I18" s="294" t="s">
        <v>23</v>
      </c>
      <c r="J18" s="294" t="s">
        <v>23</v>
      </c>
      <c r="K18" s="293" t="s">
        <v>23</v>
      </c>
      <c r="L18" s="294" t="s">
        <v>23</v>
      </c>
      <c r="M18" s="293" t="s">
        <v>23</v>
      </c>
      <c r="N18" s="293" t="s">
        <v>23</v>
      </c>
      <c r="O18" s="293" t="s">
        <v>23</v>
      </c>
      <c r="P18" s="294" t="s">
        <v>23</v>
      </c>
      <c r="Q18" s="294" t="s">
        <v>23</v>
      </c>
      <c r="R18" s="295" t="n">
        <v>0</v>
      </c>
    </row>
    <row r="19" s="296" customFormat="true" ht="11.25" hidden="false" customHeight="true" outlineLevel="0" collapsed="false">
      <c r="A19" s="291" t="s">
        <v>41</v>
      </c>
      <c r="B19" s="292" t="s">
        <v>22</v>
      </c>
      <c r="C19" s="293" t="n">
        <v>558</v>
      </c>
      <c r="D19" s="293" t="n">
        <v>16298</v>
      </c>
      <c r="E19" s="293" t="n">
        <v>7582</v>
      </c>
      <c r="F19" s="293" t="n">
        <v>7360</v>
      </c>
      <c r="G19" s="293" t="n">
        <v>10847</v>
      </c>
      <c r="H19" s="293" t="n">
        <v>4</v>
      </c>
      <c r="I19" s="294" t="s">
        <v>23</v>
      </c>
      <c r="J19" s="294" t="s">
        <v>23</v>
      </c>
      <c r="K19" s="293" t="n">
        <v>112141</v>
      </c>
      <c r="L19" s="294" t="s">
        <v>23</v>
      </c>
      <c r="M19" s="293" t="s">
        <v>23</v>
      </c>
      <c r="N19" s="293" t="n">
        <v>32</v>
      </c>
      <c r="O19" s="293" t="s">
        <v>23</v>
      </c>
      <c r="P19" s="294" t="s">
        <v>23</v>
      </c>
      <c r="Q19" s="294" t="s">
        <v>23</v>
      </c>
      <c r="R19" s="295" t="n">
        <v>154822</v>
      </c>
    </row>
    <row r="20" s="296" customFormat="true" ht="11.25" hidden="false" customHeight="true" outlineLevel="0" collapsed="false">
      <c r="A20" s="291" t="s">
        <v>41</v>
      </c>
      <c r="B20" s="292" t="s">
        <v>24</v>
      </c>
      <c r="C20" s="293" t="n">
        <v>135</v>
      </c>
      <c r="D20" s="293" t="n">
        <v>3682</v>
      </c>
      <c r="E20" s="293" t="n">
        <v>1833</v>
      </c>
      <c r="F20" s="293" t="n">
        <v>1639</v>
      </c>
      <c r="G20" s="293" t="n">
        <v>2480</v>
      </c>
      <c r="H20" s="293" t="n">
        <v>1</v>
      </c>
      <c r="I20" s="294" t="s">
        <v>23</v>
      </c>
      <c r="J20" s="294" t="s">
        <v>23</v>
      </c>
      <c r="K20" s="293" t="n">
        <v>27873</v>
      </c>
      <c r="L20" s="294" t="s">
        <v>23</v>
      </c>
      <c r="M20" s="293" t="s">
        <v>23</v>
      </c>
      <c r="N20" s="293" t="n">
        <v>7</v>
      </c>
      <c r="O20" s="293" t="s">
        <v>23</v>
      </c>
      <c r="P20" s="294" t="s">
        <v>23</v>
      </c>
      <c r="Q20" s="294" t="s">
        <v>23</v>
      </c>
      <c r="R20" s="295" t="n">
        <v>37650</v>
      </c>
    </row>
    <row r="21" s="296" customFormat="true" ht="11.25" hidden="false" customHeight="true" outlineLevel="0" collapsed="false">
      <c r="A21" s="291" t="s">
        <v>123</v>
      </c>
      <c r="B21" s="292" t="s">
        <v>22</v>
      </c>
      <c r="C21" s="293" t="n">
        <v>85</v>
      </c>
      <c r="D21" s="293" t="s">
        <v>23</v>
      </c>
      <c r="E21" s="293" t="s">
        <v>23</v>
      </c>
      <c r="F21" s="293" t="s">
        <v>23</v>
      </c>
      <c r="G21" s="293" t="n">
        <v>1000</v>
      </c>
      <c r="H21" s="293" t="s">
        <v>23</v>
      </c>
      <c r="I21" s="294" t="s">
        <v>23</v>
      </c>
      <c r="J21" s="294" t="s">
        <v>23</v>
      </c>
      <c r="K21" s="293" t="n">
        <v>7831</v>
      </c>
      <c r="L21" s="294" t="s">
        <v>23</v>
      </c>
      <c r="M21" s="293" t="s">
        <v>23</v>
      </c>
      <c r="N21" s="293" t="s">
        <v>23</v>
      </c>
      <c r="O21" s="293" t="s">
        <v>23</v>
      </c>
      <c r="P21" s="294" t="s">
        <v>23</v>
      </c>
      <c r="Q21" s="294" t="s">
        <v>23</v>
      </c>
      <c r="R21" s="295" t="n">
        <v>8916</v>
      </c>
    </row>
    <row r="22" s="296" customFormat="true" ht="11.25" hidden="false" customHeight="true" outlineLevel="0" collapsed="false">
      <c r="A22" s="291" t="s">
        <v>123</v>
      </c>
      <c r="B22" s="292" t="s">
        <v>24</v>
      </c>
      <c r="C22" s="293" t="n">
        <v>20</v>
      </c>
      <c r="D22" s="293" t="s">
        <v>23</v>
      </c>
      <c r="E22" s="293" t="s">
        <v>23</v>
      </c>
      <c r="F22" s="293" t="s">
        <v>23</v>
      </c>
      <c r="G22" s="293" t="n">
        <v>211</v>
      </c>
      <c r="H22" s="293" t="s">
        <v>23</v>
      </c>
      <c r="I22" s="294" t="s">
        <v>23</v>
      </c>
      <c r="J22" s="294" t="s">
        <v>23</v>
      </c>
      <c r="K22" s="293" t="n">
        <v>1555</v>
      </c>
      <c r="L22" s="294" t="s">
        <v>23</v>
      </c>
      <c r="M22" s="293" t="s">
        <v>23</v>
      </c>
      <c r="N22" s="293" t="s">
        <v>23</v>
      </c>
      <c r="O22" s="293" t="s">
        <v>23</v>
      </c>
      <c r="P22" s="294" t="s">
        <v>23</v>
      </c>
      <c r="Q22" s="294" t="s">
        <v>23</v>
      </c>
      <c r="R22" s="295" t="n">
        <v>1786</v>
      </c>
    </row>
    <row r="23" s="296" customFormat="true" ht="11.25" hidden="false" customHeight="true" outlineLevel="0" collapsed="false">
      <c r="A23" s="291" t="s">
        <v>43</v>
      </c>
      <c r="B23" s="292" t="s">
        <v>22</v>
      </c>
      <c r="C23" s="293" t="s">
        <v>23</v>
      </c>
      <c r="D23" s="293" t="s">
        <v>23</v>
      </c>
      <c r="E23" s="293" t="s">
        <v>23</v>
      </c>
      <c r="F23" s="293" t="s">
        <v>23</v>
      </c>
      <c r="G23" s="293" t="s">
        <v>23</v>
      </c>
      <c r="H23" s="293" t="s">
        <v>23</v>
      </c>
      <c r="I23" s="294" t="s">
        <v>23</v>
      </c>
      <c r="J23" s="294" t="s">
        <v>23</v>
      </c>
      <c r="K23" s="293" t="s">
        <v>23</v>
      </c>
      <c r="L23" s="294" t="s">
        <v>23</v>
      </c>
      <c r="M23" s="293" t="n">
        <v>5</v>
      </c>
      <c r="N23" s="293" t="s">
        <v>23</v>
      </c>
      <c r="O23" s="293" t="s">
        <v>23</v>
      </c>
      <c r="P23" s="294" t="s">
        <v>23</v>
      </c>
      <c r="Q23" s="294" t="s">
        <v>23</v>
      </c>
      <c r="R23" s="295" t="n">
        <v>5</v>
      </c>
    </row>
    <row r="24" s="296" customFormat="true" ht="11.25" hidden="false" customHeight="true" outlineLevel="0" collapsed="false">
      <c r="A24" s="291" t="s">
        <v>43</v>
      </c>
      <c r="B24" s="292" t="s">
        <v>24</v>
      </c>
      <c r="C24" s="293" t="s">
        <v>23</v>
      </c>
      <c r="D24" s="293" t="s">
        <v>23</v>
      </c>
      <c r="E24" s="293" t="s">
        <v>23</v>
      </c>
      <c r="F24" s="293" t="s">
        <v>23</v>
      </c>
      <c r="G24" s="293" t="s">
        <v>23</v>
      </c>
      <c r="H24" s="293" t="s">
        <v>23</v>
      </c>
      <c r="I24" s="294" t="s">
        <v>23</v>
      </c>
      <c r="J24" s="294" t="s">
        <v>23</v>
      </c>
      <c r="K24" s="293" t="s">
        <v>23</v>
      </c>
      <c r="L24" s="294" t="s">
        <v>23</v>
      </c>
      <c r="M24" s="293" t="n">
        <v>1</v>
      </c>
      <c r="N24" s="293" t="s">
        <v>23</v>
      </c>
      <c r="O24" s="293" t="s">
        <v>23</v>
      </c>
      <c r="P24" s="294" t="s">
        <v>23</v>
      </c>
      <c r="Q24" s="294" t="s">
        <v>23</v>
      </c>
      <c r="R24" s="295" t="n">
        <v>1</v>
      </c>
    </row>
    <row r="25" s="296" customFormat="true" ht="11.25" hidden="false" customHeight="true" outlineLevel="0" collapsed="false">
      <c r="A25" s="291" t="s">
        <v>44</v>
      </c>
      <c r="B25" s="292" t="s">
        <v>22</v>
      </c>
      <c r="C25" s="293" t="s">
        <v>23</v>
      </c>
      <c r="D25" s="293" t="s">
        <v>23</v>
      </c>
      <c r="E25" s="293" t="s">
        <v>23</v>
      </c>
      <c r="F25" s="293" t="s">
        <v>23</v>
      </c>
      <c r="G25" s="293" t="s">
        <v>23</v>
      </c>
      <c r="H25" s="293" t="s">
        <v>23</v>
      </c>
      <c r="I25" s="294" t="s">
        <v>23</v>
      </c>
      <c r="J25" s="294" t="s">
        <v>23</v>
      </c>
      <c r="K25" s="293" t="s">
        <v>23</v>
      </c>
      <c r="L25" s="294" t="s">
        <v>23</v>
      </c>
      <c r="M25" s="293" t="s">
        <v>23</v>
      </c>
      <c r="N25" s="293" t="n">
        <v>19</v>
      </c>
      <c r="O25" s="293" t="s">
        <v>23</v>
      </c>
      <c r="P25" s="294" t="s">
        <v>23</v>
      </c>
      <c r="Q25" s="294" t="s">
        <v>23</v>
      </c>
      <c r="R25" s="295" t="n">
        <v>19</v>
      </c>
    </row>
    <row r="26" s="296" customFormat="true" ht="11.25" hidden="false" customHeight="true" outlineLevel="0" collapsed="false">
      <c r="A26" s="291" t="s">
        <v>44</v>
      </c>
      <c r="B26" s="292" t="s">
        <v>24</v>
      </c>
      <c r="C26" s="293" t="s">
        <v>23</v>
      </c>
      <c r="D26" s="293" t="s">
        <v>23</v>
      </c>
      <c r="E26" s="293" t="s">
        <v>23</v>
      </c>
      <c r="F26" s="293" t="s">
        <v>23</v>
      </c>
      <c r="G26" s="293" t="s">
        <v>23</v>
      </c>
      <c r="H26" s="293" t="s">
        <v>23</v>
      </c>
      <c r="I26" s="294" t="s">
        <v>23</v>
      </c>
      <c r="J26" s="294" t="s">
        <v>23</v>
      </c>
      <c r="K26" s="293" t="s">
        <v>23</v>
      </c>
      <c r="L26" s="294" t="s">
        <v>23</v>
      </c>
      <c r="M26" s="293" t="s">
        <v>23</v>
      </c>
      <c r="N26" s="293" t="n">
        <v>3</v>
      </c>
      <c r="O26" s="293" t="s">
        <v>23</v>
      </c>
      <c r="P26" s="294" t="s">
        <v>23</v>
      </c>
      <c r="Q26" s="294" t="s">
        <v>23</v>
      </c>
      <c r="R26" s="295" t="n">
        <v>3</v>
      </c>
    </row>
    <row r="27" s="296" customFormat="true" ht="11.25" hidden="false" customHeight="true" outlineLevel="0" collapsed="false">
      <c r="A27" s="291" t="s">
        <v>163</v>
      </c>
      <c r="B27" s="292" t="s">
        <v>22</v>
      </c>
      <c r="C27" s="293" t="s">
        <v>23</v>
      </c>
      <c r="D27" s="293" t="s">
        <v>23</v>
      </c>
      <c r="E27" s="293" t="s">
        <v>23</v>
      </c>
      <c r="F27" s="293" t="s">
        <v>23</v>
      </c>
      <c r="G27" s="293" t="s">
        <v>23</v>
      </c>
      <c r="H27" s="293" t="s">
        <v>23</v>
      </c>
      <c r="I27" s="294" t="s">
        <v>23</v>
      </c>
      <c r="J27" s="294" t="s">
        <v>23</v>
      </c>
      <c r="K27" s="293" t="n">
        <v>8960</v>
      </c>
      <c r="L27" s="294" t="s">
        <v>23</v>
      </c>
      <c r="M27" s="293" t="n">
        <v>180</v>
      </c>
      <c r="N27" s="293" t="s">
        <v>23</v>
      </c>
      <c r="O27" s="293" t="s">
        <v>23</v>
      </c>
      <c r="P27" s="294" t="s">
        <v>23</v>
      </c>
      <c r="Q27" s="294" t="s">
        <v>23</v>
      </c>
      <c r="R27" s="295" t="n">
        <v>9140</v>
      </c>
    </row>
    <row r="28" s="296" customFormat="true" ht="11.25" hidden="false" customHeight="true" outlineLevel="0" collapsed="false">
      <c r="A28" s="291" t="s">
        <v>163</v>
      </c>
      <c r="B28" s="292" t="s">
        <v>24</v>
      </c>
      <c r="C28" s="293" t="s">
        <v>23</v>
      </c>
      <c r="D28" s="293" t="s">
        <v>23</v>
      </c>
      <c r="E28" s="293" t="s">
        <v>23</v>
      </c>
      <c r="F28" s="293" t="s">
        <v>23</v>
      </c>
      <c r="G28" s="293" t="s">
        <v>23</v>
      </c>
      <c r="H28" s="293" t="s">
        <v>23</v>
      </c>
      <c r="I28" s="294" t="s">
        <v>23</v>
      </c>
      <c r="J28" s="294" t="s">
        <v>23</v>
      </c>
      <c r="K28" s="293" t="n">
        <v>1863</v>
      </c>
      <c r="L28" s="294" t="s">
        <v>23</v>
      </c>
      <c r="M28" s="293" t="n">
        <v>44</v>
      </c>
      <c r="N28" s="293" t="s">
        <v>23</v>
      </c>
      <c r="O28" s="293" t="s">
        <v>23</v>
      </c>
      <c r="P28" s="294" t="s">
        <v>23</v>
      </c>
      <c r="Q28" s="294" t="s">
        <v>23</v>
      </c>
      <c r="R28" s="295" t="n">
        <v>1907</v>
      </c>
    </row>
    <row r="29" s="296" customFormat="true" ht="11.25" hidden="false" customHeight="true" outlineLevel="0" collapsed="false">
      <c r="A29" s="291" t="s">
        <v>164</v>
      </c>
      <c r="B29" s="292" t="s">
        <v>22</v>
      </c>
      <c r="C29" s="293" t="n">
        <v>74</v>
      </c>
      <c r="D29" s="293" t="s">
        <v>23</v>
      </c>
      <c r="E29" s="293" t="s">
        <v>23</v>
      </c>
      <c r="F29" s="293" t="s">
        <v>23</v>
      </c>
      <c r="G29" s="293" t="s">
        <v>23</v>
      </c>
      <c r="H29" s="293" t="s">
        <v>23</v>
      </c>
      <c r="I29" s="294" t="s">
        <v>23</v>
      </c>
      <c r="J29" s="294" t="s">
        <v>23</v>
      </c>
      <c r="K29" s="293" t="s">
        <v>23</v>
      </c>
      <c r="L29" s="294" t="s">
        <v>23</v>
      </c>
      <c r="M29" s="293" t="s">
        <v>23</v>
      </c>
      <c r="N29" s="293" t="s">
        <v>23</v>
      </c>
      <c r="O29" s="293" t="s">
        <v>23</v>
      </c>
      <c r="P29" s="294" t="s">
        <v>23</v>
      </c>
      <c r="Q29" s="294" t="s">
        <v>23</v>
      </c>
      <c r="R29" s="295" t="n">
        <v>74</v>
      </c>
    </row>
    <row r="30" s="296" customFormat="true" ht="11.25" hidden="false" customHeight="true" outlineLevel="0" collapsed="false">
      <c r="A30" s="291" t="s">
        <v>164</v>
      </c>
      <c r="B30" s="292" t="s">
        <v>24</v>
      </c>
      <c r="C30" s="293" t="n">
        <v>18</v>
      </c>
      <c r="D30" s="293" t="s">
        <v>23</v>
      </c>
      <c r="E30" s="293" t="s">
        <v>23</v>
      </c>
      <c r="F30" s="293" t="s">
        <v>23</v>
      </c>
      <c r="G30" s="293" t="s">
        <v>23</v>
      </c>
      <c r="H30" s="293" t="s">
        <v>23</v>
      </c>
      <c r="I30" s="294" t="s">
        <v>23</v>
      </c>
      <c r="J30" s="294" t="s">
        <v>23</v>
      </c>
      <c r="K30" s="293" t="s">
        <v>23</v>
      </c>
      <c r="L30" s="294" t="s">
        <v>23</v>
      </c>
      <c r="M30" s="293" t="s">
        <v>23</v>
      </c>
      <c r="N30" s="293" t="s">
        <v>23</v>
      </c>
      <c r="O30" s="293" t="s">
        <v>23</v>
      </c>
      <c r="P30" s="294" t="s">
        <v>23</v>
      </c>
      <c r="Q30" s="294" t="s">
        <v>23</v>
      </c>
      <c r="R30" s="295" t="n">
        <v>18</v>
      </c>
    </row>
    <row r="31" s="296" customFormat="true" ht="11.25" hidden="false" customHeight="true" outlineLevel="0" collapsed="false">
      <c r="A31" s="291" t="s">
        <v>165</v>
      </c>
      <c r="B31" s="292" t="s">
        <v>22</v>
      </c>
      <c r="C31" s="293" t="s">
        <v>23</v>
      </c>
      <c r="D31" s="293" t="s">
        <v>23</v>
      </c>
      <c r="E31" s="293" t="s">
        <v>23</v>
      </c>
      <c r="F31" s="293" t="s">
        <v>23</v>
      </c>
      <c r="G31" s="293" t="s">
        <v>23</v>
      </c>
      <c r="H31" s="293" t="s">
        <v>23</v>
      </c>
      <c r="I31" s="294" t="s">
        <v>23</v>
      </c>
      <c r="J31" s="294" t="s">
        <v>23</v>
      </c>
      <c r="K31" s="293" t="n">
        <v>1573</v>
      </c>
      <c r="L31" s="294" t="s">
        <v>23</v>
      </c>
      <c r="M31" s="293" t="n">
        <v>291</v>
      </c>
      <c r="N31" s="293" t="n">
        <v>15638</v>
      </c>
      <c r="O31" s="293" t="n">
        <v>3250</v>
      </c>
      <c r="P31" s="294" t="s">
        <v>23</v>
      </c>
      <c r="Q31" s="294" t="s">
        <v>23</v>
      </c>
      <c r="R31" s="295" t="n">
        <v>20752</v>
      </c>
    </row>
    <row r="32" s="296" customFormat="true" ht="11.25" hidden="false" customHeight="true" outlineLevel="0" collapsed="false">
      <c r="A32" s="291" t="s">
        <v>165</v>
      </c>
      <c r="B32" s="292" t="s">
        <v>24</v>
      </c>
      <c r="C32" s="293" t="s">
        <v>23</v>
      </c>
      <c r="D32" s="293" t="s">
        <v>23</v>
      </c>
      <c r="E32" s="293" t="s">
        <v>23</v>
      </c>
      <c r="F32" s="293" t="s">
        <v>23</v>
      </c>
      <c r="G32" s="293" t="s">
        <v>23</v>
      </c>
      <c r="H32" s="293" t="s">
        <v>23</v>
      </c>
      <c r="I32" s="294" t="s">
        <v>23</v>
      </c>
      <c r="J32" s="294" t="s">
        <v>23</v>
      </c>
      <c r="K32" s="293" t="n">
        <v>263</v>
      </c>
      <c r="L32" s="294" t="s">
        <v>23</v>
      </c>
      <c r="M32" s="293" t="n">
        <v>59</v>
      </c>
      <c r="N32" s="293" t="n">
        <v>3109</v>
      </c>
      <c r="O32" s="293" t="n">
        <v>620</v>
      </c>
      <c r="P32" s="294" t="s">
        <v>23</v>
      </c>
      <c r="Q32" s="294" t="s">
        <v>23</v>
      </c>
      <c r="R32" s="295" t="n">
        <v>4051</v>
      </c>
    </row>
    <row r="33" s="296" customFormat="true" ht="11.25" hidden="false" customHeight="true" outlineLevel="0" collapsed="false">
      <c r="A33" s="291" t="s">
        <v>53</v>
      </c>
      <c r="B33" s="292" t="s">
        <v>22</v>
      </c>
      <c r="C33" s="293" t="s">
        <v>23</v>
      </c>
      <c r="D33" s="293" t="s">
        <v>23</v>
      </c>
      <c r="E33" s="293" t="s">
        <v>23</v>
      </c>
      <c r="F33" s="293" t="s">
        <v>23</v>
      </c>
      <c r="G33" s="293" t="s">
        <v>23</v>
      </c>
      <c r="H33" s="293" t="n">
        <v>4872</v>
      </c>
      <c r="I33" s="294" t="s">
        <v>23</v>
      </c>
      <c r="J33" s="294" t="s">
        <v>23</v>
      </c>
      <c r="K33" s="293" t="n">
        <v>202316</v>
      </c>
      <c r="L33" s="294" t="s">
        <v>23</v>
      </c>
      <c r="M33" s="293" t="n">
        <v>66963</v>
      </c>
      <c r="N33" s="293" t="n">
        <v>4276</v>
      </c>
      <c r="O33" s="293" t="s">
        <v>23</v>
      </c>
      <c r="P33" s="294" t="s">
        <v>23</v>
      </c>
      <c r="Q33" s="294" t="s">
        <v>23</v>
      </c>
      <c r="R33" s="295" t="n">
        <v>278427</v>
      </c>
    </row>
    <row r="34" s="296" customFormat="true" ht="11.25" hidden="false" customHeight="true" outlineLevel="0" collapsed="false">
      <c r="A34" s="291" t="s">
        <v>53</v>
      </c>
      <c r="B34" s="292" t="s">
        <v>24</v>
      </c>
      <c r="C34" s="293" t="s">
        <v>23</v>
      </c>
      <c r="D34" s="293" t="s">
        <v>23</v>
      </c>
      <c r="E34" s="293" t="s">
        <v>23</v>
      </c>
      <c r="F34" s="293" t="s">
        <v>23</v>
      </c>
      <c r="G34" s="293" t="s">
        <v>23</v>
      </c>
      <c r="H34" s="293" t="n">
        <v>1022</v>
      </c>
      <c r="I34" s="294" t="s">
        <v>23</v>
      </c>
      <c r="J34" s="294" t="s">
        <v>23</v>
      </c>
      <c r="K34" s="293" t="n">
        <v>40181</v>
      </c>
      <c r="L34" s="294" t="s">
        <v>23</v>
      </c>
      <c r="M34" s="293" t="n">
        <v>15914</v>
      </c>
      <c r="N34" s="293" t="n">
        <v>820</v>
      </c>
      <c r="O34" s="293" t="s">
        <v>23</v>
      </c>
      <c r="P34" s="294" t="s">
        <v>23</v>
      </c>
      <c r="Q34" s="294" t="s">
        <v>23</v>
      </c>
      <c r="R34" s="295" t="n">
        <v>57937</v>
      </c>
    </row>
    <row r="35" s="296" customFormat="true" ht="11.25" hidden="false" customHeight="true" outlineLevel="0" collapsed="false">
      <c r="A35" s="291" t="s">
        <v>127</v>
      </c>
      <c r="B35" s="292" t="s">
        <v>22</v>
      </c>
      <c r="C35" s="293" t="s">
        <v>23</v>
      </c>
      <c r="D35" s="293" t="s">
        <v>23</v>
      </c>
      <c r="E35" s="293" t="s">
        <v>23</v>
      </c>
      <c r="F35" s="293" t="s">
        <v>23</v>
      </c>
      <c r="G35" s="293" t="n">
        <v>65</v>
      </c>
      <c r="H35" s="293" t="s">
        <v>23</v>
      </c>
      <c r="I35" s="294" t="s">
        <v>23</v>
      </c>
      <c r="J35" s="294" t="s">
        <v>23</v>
      </c>
      <c r="K35" s="293" t="s">
        <v>23</v>
      </c>
      <c r="L35" s="294" t="s">
        <v>23</v>
      </c>
      <c r="M35" s="293" t="s">
        <v>23</v>
      </c>
      <c r="N35" s="293" t="s">
        <v>23</v>
      </c>
      <c r="O35" s="293" t="s">
        <v>23</v>
      </c>
      <c r="P35" s="294" t="s">
        <v>23</v>
      </c>
      <c r="Q35" s="294" t="s">
        <v>23</v>
      </c>
      <c r="R35" s="295" t="n">
        <v>65</v>
      </c>
    </row>
    <row r="36" s="296" customFormat="true" ht="11.25" hidden="false" customHeight="true" outlineLevel="0" collapsed="false">
      <c r="A36" s="291" t="s">
        <v>127</v>
      </c>
      <c r="B36" s="292" t="s">
        <v>24</v>
      </c>
      <c r="C36" s="293" t="s">
        <v>23</v>
      </c>
      <c r="D36" s="293" t="s">
        <v>23</v>
      </c>
      <c r="E36" s="293" t="s">
        <v>23</v>
      </c>
      <c r="F36" s="293" t="s">
        <v>23</v>
      </c>
      <c r="G36" s="293" t="n">
        <v>15</v>
      </c>
      <c r="H36" s="293" t="s">
        <v>23</v>
      </c>
      <c r="I36" s="294" t="s">
        <v>23</v>
      </c>
      <c r="J36" s="294" t="s">
        <v>23</v>
      </c>
      <c r="K36" s="293" t="s">
        <v>23</v>
      </c>
      <c r="L36" s="294" t="s">
        <v>23</v>
      </c>
      <c r="M36" s="293" t="s">
        <v>23</v>
      </c>
      <c r="N36" s="293" t="s">
        <v>23</v>
      </c>
      <c r="O36" s="293" t="s">
        <v>23</v>
      </c>
      <c r="P36" s="294" t="s">
        <v>23</v>
      </c>
      <c r="Q36" s="294" t="s">
        <v>23</v>
      </c>
      <c r="R36" s="295" t="n">
        <v>15</v>
      </c>
    </row>
    <row r="37" s="296" customFormat="true" ht="11.25" hidden="false" customHeight="true" outlineLevel="0" collapsed="false">
      <c r="A37" s="291" t="s">
        <v>54</v>
      </c>
      <c r="B37" s="292" t="s">
        <v>22</v>
      </c>
      <c r="C37" s="293" t="s">
        <v>23</v>
      </c>
      <c r="D37" s="293" t="s">
        <v>23</v>
      </c>
      <c r="E37" s="293" t="s">
        <v>23</v>
      </c>
      <c r="F37" s="293" t="s">
        <v>23</v>
      </c>
      <c r="G37" s="293" t="s">
        <v>23</v>
      </c>
      <c r="H37" s="293" t="s">
        <v>23</v>
      </c>
      <c r="I37" s="294" t="s">
        <v>23</v>
      </c>
      <c r="J37" s="294" t="s">
        <v>23</v>
      </c>
      <c r="K37" s="293" t="s">
        <v>23</v>
      </c>
      <c r="L37" s="294" t="s">
        <v>23</v>
      </c>
      <c r="M37" s="293" t="n">
        <v>1</v>
      </c>
      <c r="N37" s="293" t="s">
        <v>23</v>
      </c>
      <c r="O37" s="293" t="s">
        <v>23</v>
      </c>
      <c r="P37" s="294" t="s">
        <v>23</v>
      </c>
      <c r="Q37" s="294" t="s">
        <v>23</v>
      </c>
      <c r="R37" s="295" t="n">
        <v>1</v>
      </c>
    </row>
    <row r="38" s="296" customFormat="true" ht="11.25" hidden="false" customHeight="true" outlineLevel="0" collapsed="false">
      <c r="A38" s="297" t="s">
        <v>54</v>
      </c>
      <c r="B38" s="298" t="s">
        <v>24</v>
      </c>
      <c r="C38" s="299" t="s">
        <v>23</v>
      </c>
      <c r="D38" s="299" t="s">
        <v>23</v>
      </c>
      <c r="E38" s="299" t="s">
        <v>23</v>
      </c>
      <c r="F38" s="299" t="s">
        <v>23</v>
      </c>
      <c r="G38" s="299" t="s">
        <v>23</v>
      </c>
      <c r="H38" s="299" t="s">
        <v>23</v>
      </c>
      <c r="I38" s="300" t="s">
        <v>23</v>
      </c>
      <c r="J38" s="300" t="s">
        <v>23</v>
      </c>
      <c r="K38" s="299" t="s">
        <v>23</v>
      </c>
      <c r="L38" s="300" t="s">
        <v>23</v>
      </c>
      <c r="M38" s="299" t="s">
        <v>23</v>
      </c>
      <c r="N38" s="299" t="s">
        <v>23</v>
      </c>
      <c r="O38" s="299" t="s">
        <v>23</v>
      </c>
      <c r="P38" s="300" t="s">
        <v>23</v>
      </c>
      <c r="Q38" s="300" t="s">
        <v>23</v>
      </c>
      <c r="R38" s="301" t="n">
        <v>0</v>
      </c>
    </row>
    <row r="39" s="296" customFormat="true" ht="11.25" hidden="false" customHeight="true" outlineLevel="0" collapsed="false">
      <c r="A39" s="291"/>
      <c r="B39" s="292"/>
      <c r="C39" s="291"/>
      <c r="D39" s="291"/>
      <c r="E39" s="291"/>
      <c r="F39" s="291"/>
      <c r="G39" s="291"/>
      <c r="H39" s="291"/>
      <c r="K39" s="291"/>
      <c r="M39" s="293"/>
      <c r="N39" s="291"/>
      <c r="O39" s="291"/>
      <c r="P39" s="294"/>
      <c r="Q39" s="294"/>
      <c r="R39" s="295"/>
    </row>
    <row r="40" s="296" customFormat="true" ht="11.25" hidden="false" customHeight="true" outlineLevel="0" collapsed="false">
      <c r="A40" s="291" t="s">
        <v>69</v>
      </c>
      <c r="B40" s="292" t="s">
        <v>22</v>
      </c>
      <c r="C40" s="293" t="s">
        <v>23</v>
      </c>
      <c r="D40" s="293" t="n">
        <v>3</v>
      </c>
      <c r="E40" s="293" t="s">
        <v>23</v>
      </c>
      <c r="F40" s="293" t="n">
        <v>11</v>
      </c>
      <c r="G40" s="293" t="s">
        <v>23</v>
      </c>
      <c r="H40" s="293" t="s">
        <v>23</v>
      </c>
      <c r="I40" s="294" t="s">
        <v>23</v>
      </c>
      <c r="J40" s="294" t="s">
        <v>23</v>
      </c>
      <c r="K40" s="293" t="n">
        <v>110</v>
      </c>
      <c r="L40" s="294" t="s">
        <v>23</v>
      </c>
      <c r="M40" s="293" t="s">
        <v>23</v>
      </c>
      <c r="N40" s="293" t="s">
        <v>23</v>
      </c>
      <c r="O40" s="293" t="s">
        <v>23</v>
      </c>
      <c r="P40" s="294" t="s">
        <v>23</v>
      </c>
      <c r="Q40" s="294" t="s">
        <v>23</v>
      </c>
      <c r="R40" s="295" t="n">
        <v>124</v>
      </c>
    </row>
    <row r="41" s="296" customFormat="true" ht="11.25" hidden="false" customHeight="true" outlineLevel="0" collapsed="false">
      <c r="A41" s="297" t="s">
        <v>69</v>
      </c>
      <c r="B41" s="298" t="s">
        <v>24</v>
      </c>
      <c r="C41" s="299" t="s">
        <v>23</v>
      </c>
      <c r="D41" s="299" t="n">
        <v>1</v>
      </c>
      <c r="E41" s="299" t="s">
        <v>23</v>
      </c>
      <c r="F41" s="299" t="n">
        <v>1</v>
      </c>
      <c r="G41" s="299" t="s">
        <v>23</v>
      </c>
      <c r="H41" s="299" t="s">
        <v>23</v>
      </c>
      <c r="I41" s="300" t="s">
        <v>23</v>
      </c>
      <c r="J41" s="300" t="s">
        <v>23</v>
      </c>
      <c r="K41" s="299" t="n">
        <v>16</v>
      </c>
      <c r="L41" s="300" t="s">
        <v>23</v>
      </c>
      <c r="M41" s="299" t="s">
        <v>23</v>
      </c>
      <c r="N41" s="299" t="s">
        <v>23</v>
      </c>
      <c r="O41" s="299" t="s">
        <v>23</v>
      </c>
      <c r="P41" s="300" t="s">
        <v>23</v>
      </c>
      <c r="Q41" s="300" t="s">
        <v>23</v>
      </c>
      <c r="R41" s="301" t="n">
        <v>18</v>
      </c>
    </row>
    <row r="42" s="296" customFormat="true" ht="11.25" hidden="false" customHeight="true" outlineLevel="0" collapsed="false">
      <c r="A42" s="291"/>
      <c r="B42" s="292"/>
      <c r="C42" s="293" t="s">
        <v>23</v>
      </c>
      <c r="D42" s="293" t="s">
        <v>23</v>
      </c>
      <c r="E42" s="293" t="s">
        <v>23</v>
      </c>
      <c r="F42" s="293" t="s">
        <v>23</v>
      </c>
      <c r="G42" s="293" t="s">
        <v>23</v>
      </c>
      <c r="H42" s="293" t="s">
        <v>23</v>
      </c>
      <c r="I42" s="294" t="s">
        <v>23</v>
      </c>
      <c r="J42" s="294" t="s">
        <v>23</v>
      </c>
      <c r="K42" s="293" t="s">
        <v>23</v>
      </c>
      <c r="L42" s="294" t="s">
        <v>23</v>
      </c>
      <c r="M42" s="293" t="s">
        <v>23</v>
      </c>
      <c r="N42" s="293" t="s">
        <v>23</v>
      </c>
      <c r="O42" s="293" t="s">
        <v>23</v>
      </c>
      <c r="P42" s="294" t="s">
        <v>23</v>
      </c>
      <c r="Q42" s="294" t="s">
        <v>23</v>
      </c>
      <c r="R42" s="295"/>
    </row>
    <row r="43" s="296" customFormat="true" ht="11.25" hidden="false" customHeight="true" outlineLevel="0" collapsed="false">
      <c r="A43" s="291" t="s">
        <v>166</v>
      </c>
      <c r="B43" s="292" t="s">
        <v>22</v>
      </c>
      <c r="C43" s="293" t="n">
        <v>129</v>
      </c>
      <c r="D43" s="293" t="n">
        <v>49</v>
      </c>
      <c r="E43" s="293" t="s">
        <v>23</v>
      </c>
      <c r="F43" s="293" t="s">
        <v>23</v>
      </c>
      <c r="G43" s="293" t="s">
        <v>23</v>
      </c>
      <c r="H43" s="293" t="s">
        <v>23</v>
      </c>
      <c r="I43" s="294" t="s">
        <v>23</v>
      </c>
      <c r="J43" s="294" t="s">
        <v>23</v>
      </c>
      <c r="K43" s="293" t="s">
        <v>23</v>
      </c>
      <c r="L43" s="294" t="s">
        <v>23</v>
      </c>
      <c r="M43" s="293" t="s">
        <v>23</v>
      </c>
      <c r="N43" s="293" t="s">
        <v>23</v>
      </c>
      <c r="O43" s="293" t="s">
        <v>23</v>
      </c>
      <c r="P43" s="294" t="s">
        <v>23</v>
      </c>
      <c r="Q43" s="294" t="s">
        <v>23</v>
      </c>
      <c r="R43" s="295" t="n">
        <v>178</v>
      </c>
    </row>
    <row r="44" s="296" customFormat="true" ht="11.25" hidden="false" customHeight="true" outlineLevel="0" collapsed="false">
      <c r="A44" s="297" t="s">
        <v>166</v>
      </c>
      <c r="B44" s="298" t="s">
        <v>24</v>
      </c>
      <c r="C44" s="299" t="n">
        <v>29</v>
      </c>
      <c r="D44" s="299" t="n">
        <v>8</v>
      </c>
      <c r="E44" s="299" t="s">
        <v>23</v>
      </c>
      <c r="F44" s="299" t="s">
        <v>23</v>
      </c>
      <c r="G44" s="299" t="s">
        <v>23</v>
      </c>
      <c r="H44" s="299" t="s">
        <v>23</v>
      </c>
      <c r="I44" s="300" t="s">
        <v>23</v>
      </c>
      <c r="J44" s="300" t="s">
        <v>23</v>
      </c>
      <c r="K44" s="299" t="s">
        <v>23</v>
      </c>
      <c r="L44" s="300" t="s">
        <v>23</v>
      </c>
      <c r="M44" s="299" t="s">
        <v>23</v>
      </c>
      <c r="N44" s="299" t="s">
        <v>23</v>
      </c>
      <c r="O44" s="299" t="s">
        <v>23</v>
      </c>
      <c r="P44" s="300" t="s">
        <v>23</v>
      </c>
      <c r="Q44" s="300" t="s">
        <v>23</v>
      </c>
      <c r="R44" s="301" t="n">
        <v>37</v>
      </c>
    </row>
    <row r="45" s="296" customFormat="true" ht="11.25" hidden="false" customHeight="true" outlineLevel="0" collapsed="false">
      <c r="A45" s="291"/>
      <c r="B45" s="292"/>
      <c r="C45" s="291"/>
      <c r="D45" s="291"/>
      <c r="E45" s="291"/>
      <c r="F45" s="291"/>
      <c r="G45" s="291"/>
      <c r="H45" s="291"/>
      <c r="K45" s="293"/>
      <c r="M45" s="291"/>
      <c r="N45" s="291"/>
      <c r="O45" s="291"/>
      <c r="P45" s="294"/>
      <c r="Q45" s="294"/>
      <c r="R45" s="295"/>
    </row>
    <row r="46" s="305" customFormat="true" ht="11.25" hidden="false" customHeight="true" outlineLevel="0" collapsed="false">
      <c r="A46" s="302" t="s">
        <v>96</v>
      </c>
      <c r="B46" s="303" t="s">
        <v>22</v>
      </c>
      <c r="C46" s="304" t="n">
        <v>0</v>
      </c>
      <c r="D46" s="304" t="n">
        <v>0</v>
      </c>
      <c r="E46" s="304" t="n">
        <v>0</v>
      </c>
      <c r="F46" s="304" t="n">
        <v>0</v>
      </c>
      <c r="G46" s="304" t="n">
        <v>0</v>
      </c>
      <c r="H46" s="304" t="n">
        <v>0</v>
      </c>
      <c r="I46" s="304" t="n">
        <v>0</v>
      </c>
      <c r="J46" s="304" t="n">
        <v>0</v>
      </c>
      <c r="K46" s="304" t="n">
        <v>0</v>
      </c>
      <c r="L46" s="304" t="n">
        <v>0</v>
      </c>
      <c r="M46" s="304" t="n">
        <v>0</v>
      </c>
      <c r="N46" s="304" t="n">
        <v>0</v>
      </c>
      <c r="O46" s="295" t="n">
        <v>0</v>
      </c>
      <c r="P46" s="295" t="n">
        <v>0</v>
      </c>
      <c r="Q46" s="295" t="n">
        <v>0</v>
      </c>
      <c r="R46" s="295" t="n">
        <v>0</v>
      </c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</row>
    <row r="47" s="305" customFormat="true" ht="11.25" hidden="false" customHeight="true" outlineLevel="0" collapsed="false">
      <c r="A47" s="302"/>
      <c r="B47" s="303" t="s">
        <v>24</v>
      </c>
      <c r="C47" s="304" t="n">
        <v>0</v>
      </c>
      <c r="D47" s="304" t="n">
        <v>0</v>
      </c>
      <c r="E47" s="304" t="n">
        <v>0</v>
      </c>
      <c r="F47" s="304" t="n">
        <v>0</v>
      </c>
      <c r="G47" s="304" t="n">
        <v>0</v>
      </c>
      <c r="H47" s="304" t="n">
        <v>0</v>
      </c>
      <c r="I47" s="304" t="n">
        <v>0</v>
      </c>
      <c r="J47" s="304" t="n">
        <v>0</v>
      </c>
      <c r="K47" s="304" t="n">
        <v>0</v>
      </c>
      <c r="L47" s="304" t="n">
        <v>0</v>
      </c>
      <c r="M47" s="304" t="n">
        <v>0</v>
      </c>
      <c r="N47" s="304" t="n">
        <v>0</v>
      </c>
      <c r="O47" s="295" t="n">
        <v>0</v>
      </c>
      <c r="P47" s="295" t="n">
        <v>0</v>
      </c>
      <c r="Q47" s="295" t="n">
        <v>0</v>
      </c>
      <c r="R47" s="295" t="n">
        <v>0</v>
      </c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</row>
    <row r="48" s="305" customFormat="true" ht="11.25" hidden="false" customHeight="true" outlineLevel="0" collapsed="false">
      <c r="A48" s="302" t="s">
        <v>97</v>
      </c>
      <c r="B48" s="303" t="s">
        <v>22</v>
      </c>
      <c r="C48" s="304" t="n">
        <v>79111</v>
      </c>
      <c r="D48" s="304" t="n">
        <v>131991</v>
      </c>
      <c r="E48" s="304" t="n">
        <v>50807</v>
      </c>
      <c r="F48" s="304" t="n">
        <v>44604</v>
      </c>
      <c r="G48" s="304" t="n">
        <v>19927</v>
      </c>
      <c r="H48" s="304" t="n">
        <v>6516</v>
      </c>
      <c r="I48" s="304" t="n">
        <v>0</v>
      </c>
      <c r="J48" s="304" t="n">
        <v>0</v>
      </c>
      <c r="K48" s="304" t="n">
        <v>438180</v>
      </c>
      <c r="L48" s="304" t="n">
        <v>0</v>
      </c>
      <c r="M48" s="304" t="n">
        <v>72198</v>
      </c>
      <c r="N48" s="304" t="n">
        <v>21145</v>
      </c>
      <c r="O48" s="295" t="n">
        <v>3250</v>
      </c>
      <c r="P48" s="295" t="n">
        <v>0</v>
      </c>
      <c r="Q48" s="295" t="n">
        <v>0</v>
      </c>
      <c r="R48" s="295" t="n">
        <v>867729</v>
      </c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</row>
    <row r="49" s="305" customFormat="true" ht="11.25" hidden="false" customHeight="true" outlineLevel="0" collapsed="false">
      <c r="A49" s="302"/>
      <c r="B49" s="303" t="s">
        <v>24</v>
      </c>
      <c r="C49" s="304" t="n">
        <v>18068</v>
      </c>
      <c r="D49" s="304" t="n">
        <v>28132</v>
      </c>
      <c r="E49" s="304" t="n">
        <v>11595</v>
      </c>
      <c r="F49" s="304" t="n">
        <v>9478</v>
      </c>
      <c r="G49" s="304" t="n">
        <v>4476</v>
      </c>
      <c r="H49" s="304" t="n">
        <v>1362</v>
      </c>
      <c r="I49" s="304" t="n">
        <v>0</v>
      </c>
      <c r="J49" s="304" t="n">
        <v>0</v>
      </c>
      <c r="K49" s="304" t="n">
        <v>93871</v>
      </c>
      <c r="L49" s="304" t="n">
        <v>0</v>
      </c>
      <c r="M49" s="304" t="n">
        <v>17066</v>
      </c>
      <c r="N49" s="304" t="n">
        <v>4180</v>
      </c>
      <c r="O49" s="295" t="n">
        <v>620</v>
      </c>
      <c r="P49" s="295" t="n">
        <v>0</v>
      </c>
      <c r="Q49" s="295" t="n">
        <v>0</v>
      </c>
      <c r="R49" s="295" t="n">
        <v>188848</v>
      </c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</row>
    <row r="50" s="305" customFormat="true" ht="11.25" hidden="false" customHeight="true" outlineLevel="0" collapsed="false">
      <c r="A50" s="302" t="s">
        <v>98</v>
      </c>
      <c r="B50" s="303" t="s">
        <v>22</v>
      </c>
      <c r="C50" s="304" t="n">
        <v>0</v>
      </c>
      <c r="D50" s="304" t="n">
        <v>3</v>
      </c>
      <c r="E50" s="304" t="n">
        <v>0</v>
      </c>
      <c r="F50" s="304" t="n">
        <v>11</v>
      </c>
      <c r="G50" s="304" t="n">
        <v>0</v>
      </c>
      <c r="H50" s="304" t="n">
        <v>0</v>
      </c>
      <c r="I50" s="304" t="n">
        <v>0</v>
      </c>
      <c r="J50" s="304" t="n">
        <v>0</v>
      </c>
      <c r="K50" s="304" t="n">
        <v>110</v>
      </c>
      <c r="L50" s="304" t="n">
        <v>0</v>
      </c>
      <c r="M50" s="304" t="n">
        <v>0</v>
      </c>
      <c r="N50" s="304" t="n">
        <v>0</v>
      </c>
      <c r="O50" s="295" t="n">
        <v>0</v>
      </c>
      <c r="P50" s="295" t="n">
        <v>0</v>
      </c>
      <c r="Q50" s="295" t="n">
        <v>0</v>
      </c>
      <c r="R50" s="295" t="n">
        <v>124</v>
      </c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</row>
    <row r="51" s="305" customFormat="true" ht="11.25" hidden="false" customHeight="true" outlineLevel="0" collapsed="false">
      <c r="A51" s="302"/>
      <c r="B51" s="303" t="s">
        <v>24</v>
      </c>
      <c r="C51" s="304" t="n">
        <v>0</v>
      </c>
      <c r="D51" s="304" t="n">
        <v>1</v>
      </c>
      <c r="E51" s="304" t="n">
        <v>0</v>
      </c>
      <c r="F51" s="304" t="n">
        <v>1</v>
      </c>
      <c r="G51" s="304" t="n">
        <v>0</v>
      </c>
      <c r="H51" s="304" t="n">
        <v>0</v>
      </c>
      <c r="I51" s="304" t="n">
        <v>0</v>
      </c>
      <c r="J51" s="304" t="n">
        <v>0</v>
      </c>
      <c r="K51" s="304" t="n">
        <v>16</v>
      </c>
      <c r="L51" s="304" t="n">
        <v>0</v>
      </c>
      <c r="M51" s="304" t="n">
        <v>0</v>
      </c>
      <c r="N51" s="304" t="n">
        <v>0</v>
      </c>
      <c r="O51" s="295" t="n">
        <v>0</v>
      </c>
      <c r="P51" s="295" t="n">
        <v>0</v>
      </c>
      <c r="Q51" s="295" t="n">
        <v>0</v>
      </c>
      <c r="R51" s="295" t="n">
        <v>18</v>
      </c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</row>
    <row r="52" s="305" customFormat="true" ht="11.25" hidden="false" customHeight="true" outlineLevel="0" collapsed="false">
      <c r="A52" s="302" t="s">
        <v>99</v>
      </c>
      <c r="B52" s="303" t="s">
        <v>22</v>
      </c>
      <c r="C52" s="304" t="n">
        <v>129</v>
      </c>
      <c r="D52" s="304" t="n">
        <v>49</v>
      </c>
      <c r="E52" s="304" t="n">
        <v>0</v>
      </c>
      <c r="F52" s="304" t="n">
        <v>0</v>
      </c>
      <c r="G52" s="304" t="n">
        <v>0</v>
      </c>
      <c r="H52" s="304" t="n">
        <v>0</v>
      </c>
      <c r="I52" s="304" t="n">
        <v>0</v>
      </c>
      <c r="J52" s="304" t="n">
        <v>0</v>
      </c>
      <c r="K52" s="304" t="n">
        <v>0</v>
      </c>
      <c r="L52" s="304" t="n">
        <v>0</v>
      </c>
      <c r="M52" s="304" t="n">
        <v>0</v>
      </c>
      <c r="N52" s="304" t="n">
        <v>0</v>
      </c>
      <c r="O52" s="295" t="n">
        <v>0</v>
      </c>
      <c r="P52" s="295" t="n">
        <v>0</v>
      </c>
      <c r="Q52" s="295" t="n">
        <v>0</v>
      </c>
      <c r="R52" s="295" t="n">
        <v>178</v>
      </c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</row>
    <row r="53" s="305" customFormat="true" ht="11.25" hidden="false" customHeight="true" outlineLevel="0" collapsed="false">
      <c r="A53" s="302"/>
      <c r="B53" s="303" t="s">
        <v>24</v>
      </c>
      <c r="C53" s="304" t="n">
        <v>29</v>
      </c>
      <c r="D53" s="304" t="n">
        <v>8</v>
      </c>
      <c r="E53" s="304" t="n">
        <v>0</v>
      </c>
      <c r="F53" s="304" t="n">
        <v>0</v>
      </c>
      <c r="G53" s="304" t="n">
        <v>0</v>
      </c>
      <c r="H53" s="304" t="n">
        <v>0</v>
      </c>
      <c r="I53" s="304" t="n">
        <v>0</v>
      </c>
      <c r="J53" s="304" t="n">
        <v>0</v>
      </c>
      <c r="K53" s="304" t="n">
        <v>0</v>
      </c>
      <c r="L53" s="304" t="n">
        <v>0</v>
      </c>
      <c r="M53" s="304" t="n">
        <v>0</v>
      </c>
      <c r="N53" s="304" t="n">
        <v>0</v>
      </c>
      <c r="O53" s="295" t="n">
        <v>0</v>
      </c>
      <c r="P53" s="295" t="n">
        <v>0</v>
      </c>
      <c r="Q53" s="295" t="n">
        <v>0</v>
      </c>
      <c r="R53" s="295" t="n">
        <v>37</v>
      </c>
      <c r="T53" s="277"/>
      <c r="U53" s="277"/>
      <c r="V53" s="277"/>
      <c r="W53" s="277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  <c r="AH53" s="277"/>
      <c r="AI53" s="277"/>
      <c r="AJ53" s="277"/>
      <c r="AK53" s="277"/>
    </row>
    <row r="54" s="305" customFormat="true" ht="11.25" hidden="false" customHeight="true" outlineLevel="0" collapsed="false">
      <c r="A54" s="305" t="s">
        <v>154</v>
      </c>
      <c r="B54" s="303" t="s">
        <v>22</v>
      </c>
      <c r="C54" s="295" t="n">
        <v>0</v>
      </c>
      <c r="D54" s="295" t="n">
        <v>0</v>
      </c>
      <c r="E54" s="295" t="n">
        <v>0</v>
      </c>
      <c r="F54" s="295" t="n">
        <v>0</v>
      </c>
      <c r="G54" s="295" t="n">
        <v>0</v>
      </c>
      <c r="H54" s="295" t="n">
        <v>0</v>
      </c>
      <c r="I54" s="295" t="n">
        <v>0</v>
      </c>
      <c r="J54" s="295" t="n">
        <v>0</v>
      </c>
      <c r="K54" s="295" t="n">
        <v>0</v>
      </c>
      <c r="L54" s="295" t="n">
        <v>0</v>
      </c>
      <c r="M54" s="295" t="n">
        <v>0</v>
      </c>
      <c r="N54" s="295" t="n">
        <v>0</v>
      </c>
      <c r="O54" s="306" t="n">
        <v>0</v>
      </c>
      <c r="P54" s="306" t="n">
        <v>0</v>
      </c>
      <c r="Q54" s="295" t="n">
        <v>0</v>
      </c>
      <c r="R54" s="295" t="n">
        <v>0</v>
      </c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</row>
    <row r="55" s="305" customFormat="true" ht="11.25" hidden="false" customHeight="true" outlineLevel="0" collapsed="false">
      <c r="B55" s="303" t="s">
        <v>24</v>
      </c>
      <c r="C55" s="295" t="n">
        <v>0</v>
      </c>
      <c r="D55" s="295" t="n">
        <v>0</v>
      </c>
      <c r="E55" s="295" t="n">
        <v>0</v>
      </c>
      <c r="F55" s="295" t="n">
        <v>0</v>
      </c>
      <c r="G55" s="295" t="n">
        <v>0</v>
      </c>
      <c r="H55" s="295" t="n">
        <v>0</v>
      </c>
      <c r="I55" s="295" t="n">
        <v>0</v>
      </c>
      <c r="J55" s="295" t="n">
        <v>0</v>
      </c>
      <c r="K55" s="295" t="n">
        <v>0</v>
      </c>
      <c r="L55" s="295" t="n">
        <v>0</v>
      </c>
      <c r="M55" s="295" t="n">
        <v>0</v>
      </c>
      <c r="N55" s="295" t="n">
        <v>0</v>
      </c>
      <c r="O55" s="306" t="n">
        <v>0</v>
      </c>
      <c r="P55" s="306" t="n">
        <v>0</v>
      </c>
      <c r="Q55" s="295" t="n">
        <v>0</v>
      </c>
      <c r="R55" s="295" t="n">
        <v>0</v>
      </c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</row>
    <row r="56" s="305" customFormat="true" ht="12.2" hidden="false" customHeight="true" outlineLevel="0" collapsed="false">
      <c r="A56" s="307" t="s">
        <v>155</v>
      </c>
      <c r="B56" s="308" t="s">
        <v>22</v>
      </c>
      <c r="C56" s="309" t="n">
        <v>79240</v>
      </c>
      <c r="D56" s="309" t="n">
        <v>132043</v>
      </c>
      <c r="E56" s="309" t="n">
        <v>50807</v>
      </c>
      <c r="F56" s="309" t="n">
        <v>44615</v>
      </c>
      <c r="G56" s="309" t="n">
        <v>19927</v>
      </c>
      <c r="H56" s="309" t="n">
        <v>6516</v>
      </c>
      <c r="I56" s="309" t="n">
        <v>0</v>
      </c>
      <c r="J56" s="309" t="n">
        <v>0</v>
      </c>
      <c r="K56" s="309" t="n">
        <v>438290</v>
      </c>
      <c r="L56" s="309" t="n">
        <v>0</v>
      </c>
      <c r="M56" s="309" t="n">
        <v>72198</v>
      </c>
      <c r="N56" s="309" t="n">
        <v>21145</v>
      </c>
      <c r="O56" s="309" t="n">
        <v>3250</v>
      </c>
      <c r="P56" s="309" t="n">
        <v>0</v>
      </c>
      <c r="Q56" s="309" t="n">
        <v>0</v>
      </c>
      <c r="R56" s="309" t="n">
        <v>8680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s="305" customFormat="true" ht="12.2" hidden="false" customHeight="true" outlineLevel="0" collapsed="false">
      <c r="A57" s="310"/>
      <c r="B57" s="311" t="s">
        <v>24</v>
      </c>
      <c r="C57" s="312" t="n">
        <v>18097</v>
      </c>
      <c r="D57" s="312" t="n">
        <v>28141</v>
      </c>
      <c r="E57" s="312" t="n">
        <v>11595</v>
      </c>
      <c r="F57" s="312" t="n">
        <v>9479</v>
      </c>
      <c r="G57" s="312" t="n">
        <v>4476</v>
      </c>
      <c r="H57" s="312" t="n">
        <v>1362</v>
      </c>
      <c r="I57" s="312" t="n">
        <v>0</v>
      </c>
      <c r="J57" s="312" t="n">
        <v>0</v>
      </c>
      <c r="K57" s="312" t="n">
        <v>93887</v>
      </c>
      <c r="L57" s="312" t="n">
        <v>0</v>
      </c>
      <c r="M57" s="312" t="n">
        <v>17066</v>
      </c>
      <c r="N57" s="312" t="n">
        <v>4180</v>
      </c>
      <c r="O57" s="312" t="n">
        <v>620</v>
      </c>
      <c r="P57" s="312" t="n">
        <v>0</v>
      </c>
      <c r="Q57" s="312" t="n">
        <v>0</v>
      </c>
      <c r="R57" s="312" t="n">
        <v>188903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1.25" hidden="false" customHeight="true" outlineLevel="0" collapsed="false">
      <c r="R58" s="313"/>
    </row>
    <row r="59" customFormat="false" ht="15" hidden="false" customHeight="false" outlineLevel="0" collapsed="false">
      <c r="R59" s="313"/>
    </row>
    <row r="60" customFormat="false" ht="15" hidden="false" customHeight="false" outlineLevel="0" collapsed="false">
      <c r="R60" s="313"/>
    </row>
    <row r="61" customFormat="false" ht="15" hidden="false" customHeight="false" outlineLevel="0" collapsed="false">
      <c r="A61" s="314"/>
      <c r="B61" s="315"/>
      <c r="C61" s="291"/>
      <c r="D61" s="316"/>
      <c r="E61" s="316"/>
      <c r="F61" s="316"/>
      <c r="G61" s="316"/>
      <c r="H61" s="291"/>
      <c r="I61" s="291"/>
      <c r="J61" s="291"/>
      <c r="K61" s="316"/>
      <c r="L61" s="291"/>
      <c r="M61" s="316"/>
      <c r="N61" s="316"/>
      <c r="O61" s="316"/>
      <c r="P61" s="316"/>
      <c r="Q61" s="31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11" width="3.7"/>
    <col collapsed="false" customWidth="true" hidden="false" outlineLevel="0" max="14" min="3" style="317" width="6.7"/>
    <col collapsed="false" customWidth="true" hidden="false" outlineLevel="0" max="15" min="15" style="0" width="6.7"/>
    <col collapsed="false" customWidth="true" hidden="false" outlineLevel="0" max="17" min="17" style="0" width="17.42"/>
    <col collapsed="false" customWidth="true" hidden="false" outlineLevel="0" max="18" min="18" style="0" width="3.7"/>
    <col collapsed="false" customWidth="true" hidden="false" outlineLevel="0" max="30" min="19" style="0" width="5.71"/>
    <col collapsed="false" customWidth="true" hidden="false" outlineLevel="0" max="31" min="31" style="0" width="6.28"/>
  </cols>
  <sheetData>
    <row r="1" s="131" customFormat="true" ht="12.75" hidden="false" customHeight="true" outlineLevel="0" collapsed="false">
      <c r="A1" s="129" t="s">
        <v>1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131" customFormat="true" ht="12.75" hidden="false" customHeight="true" outlineLevel="0" collapsed="false">
      <c r="A2" s="129" t="s">
        <v>14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s="131" customFormat="true" ht="12.7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s="131" customFormat="true" ht="12.75" hidden="false" customHeight="true" outlineLevel="0" collapsed="false">
      <c r="A4" s="129" t="s">
        <v>16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s="282" customFormat="true" ht="12.75" hidden="false" customHeight="true" outlineLevel="0" collapsed="false">
      <c r="B5" s="283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</row>
    <row r="6" s="290" customFormat="true" ht="12.2" hidden="false" customHeight="true" outlineLevel="0" collapsed="false">
      <c r="A6" s="318" t="s">
        <v>4</v>
      </c>
      <c r="B6" s="319"/>
      <c r="C6" s="320" t="s">
        <v>103</v>
      </c>
      <c r="D6" s="320" t="s">
        <v>142</v>
      </c>
      <c r="E6" s="320" t="s">
        <v>105</v>
      </c>
      <c r="F6" s="320" t="s">
        <v>106</v>
      </c>
      <c r="G6" s="320" t="s">
        <v>107</v>
      </c>
      <c r="H6" s="320" t="s">
        <v>108</v>
      </c>
      <c r="I6" s="320" t="s">
        <v>109</v>
      </c>
      <c r="J6" s="320" t="s">
        <v>110</v>
      </c>
      <c r="K6" s="320" t="s">
        <v>111</v>
      </c>
      <c r="L6" s="320" t="s">
        <v>112</v>
      </c>
      <c r="M6" s="320" t="s">
        <v>113</v>
      </c>
      <c r="N6" s="320" t="s">
        <v>114</v>
      </c>
      <c r="O6" s="187" t="s">
        <v>153</v>
      </c>
    </row>
    <row r="7" s="290" customFormat="true" ht="11.25" hidden="false" customHeight="true" outlineLevel="0" collapsed="false">
      <c r="A7" s="321" t="s">
        <v>161</v>
      </c>
      <c r="B7" s="322" t="s">
        <v>22</v>
      </c>
      <c r="C7" s="323" t="s">
        <v>23</v>
      </c>
      <c r="D7" s="323" t="n">
        <v>5</v>
      </c>
      <c r="E7" s="323" t="s">
        <v>23</v>
      </c>
      <c r="F7" s="323" t="n">
        <v>2</v>
      </c>
      <c r="G7" s="323" t="n">
        <v>95</v>
      </c>
      <c r="H7" s="323" t="n">
        <v>102</v>
      </c>
      <c r="I7" s="323" t="n">
        <v>25</v>
      </c>
      <c r="J7" s="323" t="n">
        <v>14</v>
      </c>
      <c r="K7" s="323" t="s">
        <v>23</v>
      </c>
      <c r="L7" s="323" t="s">
        <v>23</v>
      </c>
      <c r="M7" s="323" t="s">
        <v>23</v>
      </c>
      <c r="N7" s="323" t="s">
        <v>23</v>
      </c>
      <c r="O7" s="324" t="n">
        <v>243</v>
      </c>
    </row>
    <row r="8" s="290" customFormat="true" ht="11.25" hidden="false" customHeight="true" outlineLevel="0" collapsed="false">
      <c r="A8" s="321" t="s">
        <v>161</v>
      </c>
      <c r="B8" s="322" t="s">
        <v>24</v>
      </c>
      <c r="C8" s="323" t="s">
        <v>23</v>
      </c>
      <c r="D8" s="323" t="n">
        <v>1</v>
      </c>
      <c r="E8" s="323" t="s">
        <v>23</v>
      </c>
      <c r="F8" s="323" t="n">
        <v>1</v>
      </c>
      <c r="G8" s="323" t="n">
        <v>18</v>
      </c>
      <c r="H8" s="323" t="n">
        <v>22</v>
      </c>
      <c r="I8" s="323" t="n">
        <v>5</v>
      </c>
      <c r="J8" s="323" t="n">
        <v>6</v>
      </c>
      <c r="K8" s="323" t="s">
        <v>23</v>
      </c>
      <c r="L8" s="323" t="s">
        <v>23</v>
      </c>
      <c r="M8" s="323" t="s">
        <v>23</v>
      </c>
      <c r="N8" s="323" t="s">
        <v>23</v>
      </c>
      <c r="O8" s="324" t="n">
        <v>53</v>
      </c>
    </row>
    <row r="9" s="290" customFormat="true" ht="11.25" hidden="false" customHeight="true" outlineLevel="0" collapsed="false">
      <c r="A9" s="321" t="s">
        <v>25</v>
      </c>
      <c r="B9" s="322" t="s">
        <v>22</v>
      </c>
      <c r="C9" s="323" t="n">
        <v>601</v>
      </c>
      <c r="D9" s="323" t="n">
        <v>1290</v>
      </c>
      <c r="E9" s="323" t="n">
        <v>37395</v>
      </c>
      <c r="F9" s="323" t="n">
        <v>25826</v>
      </c>
      <c r="G9" s="323" t="n">
        <v>71442</v>
      </c>
      <c r="H9" s="323" t="n">
        <v>66546</v>
      </c>
      <c r="I9" s="323" t="n">
        <v>56715</v>
      </c>
      <c r="J9" s="323" t="n">
        <v>9639</v>
      </c>
      <c r="K9" s="323" t="n">
        <v>15642</v>
      </c>
      <c r="L9" s="323" t="n">
        <v>12952</v>
      </c>
      <c r="M9" s="323" t="n">
        <v>28440</v>
      </c>
      <c r="N9" s="323" t="n">
        <v>1283</v>
      </c>
      <c r="O9" s="324" t="n">
        <v>327771</v>
      </c>
    </row>
    <row r="10" s="290" customFormat="true" ht="11.25" hidden="false" customHeight="true" outlineLevel="0" collapsed="false">
      <c r="A10" s="321" t="s">
        <v>25</v>
      </c>
      <c r="B10" s="322" t="s">
        <v>24</v>
      </c>
      <c r="C10" s="323" t="n">
        <v>118</v>
      </c>
      <c r="D10" s="323" t="n">
        <v>255</v>
      </c>
      <c r="E10" s="323" t="n">
        <v>7594</v>
      </c>
      <c r="F10" s="323" t="n">
        <v>5611</v>
      </c>
      <c r="G10" s="323" t="n">
        <v>15046</v>
      </c>
      <c r="H10" s="323" t="n">
        <v>14483</v>
      </c>
      <c r="I10" s="323" t="n">
        <v>12448</v>
      </c>
      <c r="J10" s="323" t="n">
        <v>2191</v>
      </c>
      <c r="K10" s="323" t="n">
        <v>3400</v>
      </c>
      <c r="L10" s="323" t="n">
        <v>2837</v>
      </c>
      <c r="M10" s="323" t="n">
        <v>6286</v>
      </c>
      <c r="N10" s="323" t="n">
        <v>221</v>
      </c>
      <c r="O10" s="324" t="n">
        <v>70490</v>
      </c>
    </row>
    <row r="11" s="290" customFormat="true" ht="11.25" hidden="false" customHeight="true" outlineLevel="0" collapsed="false">
      <c r="A11" s="321" t="s">
        <v>162</v>
      </c>
      <c r="B11" s="322" t="s">
        <v>22</v>
      </c>
      <c r="C11" s="323" t="n">
        <v>2</v>
      </c>
      <c r="D11" s="323" t="n">
        <v>316</v>
      </c>
      <c r="E11" s="323" t="n">
        <v>3872</v>
      </c>
      <c r="F11" s="323" t="n">
        <v>1245</v>
      </c>
      <c r="G11" s="323" t="n">
        <v>1563</v>
      </c>
      <c r="H11" s="323" t="n">
        <v>1075</v>
      </c>
      <c r="I11" s="323" t="n">
        <v>1056</v>
      </c>
      <c r="J11" s="323" t="s">
        <v>23</v>
      </c>
      <c r="K11" s="323" t="n">
        <v>474</v>
      </c>
      <c r="L11" s="323" t="s">
        <v>23</v>
      </c>
      <c r="M11" s="323" t="n">
        <v>6070</v>
      </c>
      <c r="N11" s="323" t="n">
        <v>4278</v>
      </c>
      <c r="O11" s="324" t="n">
        <v>19951</v>
      </c>
    </row>
    <row r="12" s="290" customFormat="true" ht="11.25" hidden="false" customHeight="true" outlineLevel="0" collapsed="false">
      <c r="A12" s="321" t="s">
        <v>162</v>
      </c>
      <c r="B12" s="322" t="s">
        <v>24</v>
      </c>
      <c r="C12" s="323" t="n">
        <v>1</v>
      </c>
      <c r="D12" s="323" t="n">
        <v>73</v>
      </c>
      <c r="E12" s="323" t="n">
        <v>750</v>
      </c>
      <c r="F12" s="323" t="n">
        <v>254</v>
      </c>
      <c r="G12" s="323" t="n">
        <v>320</v>
      </c>
      <c r="H12" s="323" t="n">
        <v>211</v>
      </c>
      <c r="I12" s="323" t="n">
        <v>214</v>
      </c>
      <c r="J12" s="323" t="s">
        <v>23</v>
      </c>
      <c r="K12" s="323" t="n">
        <v>76</v>
      </c>
      <c r="L12" s="323" t="s">
        <v>23</v>
      </c>
      <c r="M12" s="323" t="n">
        <v>1293</v>
      </c>
      <c r="N12" s="323" t="n">
        <v>821</v>
      </c>
      <c r="O12" s="324" t="n">
        <v>4013</v>
      </c>
    </row>
    <row r="13" s="290" customFormat="true" ht="11.25" hidden="false" customHeight="true" outlineLevel="0" collapsed="false">
      <c r="A13" s="321" t="s">
        <v>30</v>
      </c>
      <c r="B13" s="322" t="s">
        <v>22</v>
      </c>
      <c r="C13" s="323" t="s">
        <v>23</v>
      </c>
      <c r="D13" s="323" t="s">
        <v>23</v>
      </c>
      <c r="E13" s="323" t="s">
        <v>23</v>
      </c>
      <c r="F13" s="323" t="s">
        <v>23</v>
      </c>
      <c r="G13" s="323" t="s">
        <v>23</v>
      </c>
      <c r="H13" s="323" t="s">
        <v>23</v>
      </c>
      <c r="I13" s="323" t="n">
        <v>49</v>
      </c>
      <c r="J13" s="323" t="n">
        <v>11</v>
      </c>
      <c r="K13" s="323" t="s">
        <v>23</v>
      </c>
      <c r="L13" s="323" t="n">
        <v>3</v>
      </c>
      <c r="M13" s="323" t="n">
        <v>1</v>
      </c>
      <c r="N13" s="323" t="s">
        <v>23</v>
      </c>
      <c r="O13" s="324" t="n">
        <v>64</v>
      </c>
    </row>
    <row r="14" s="290" customFormat="true" ht="11.25" hidden="false" customHeight="true" outlineLevel="0" collapsed="false">
      <c r="A14" s="321" t="s">
        <v>30</v>
      </c>
      <c r="B14" s="322" t="s">
        <v>24</v>
      </c>
      <c r="C14" s="323" t="s">
        <v>23</v>
      </c>
      <c r="D14" s="323" t="s">
        <v>23</v>
      </c>
      <c r="E14" s="323" t="s">
        <v>23</v>
      </c>
      <c r="F14" s="323" t="s">
        <v>23</v>
      </c>
      <c r="G14" s="323" t="s">
        <v>23</v>
      </c>
      <c r="H14" s="323" t="s">
        <v>23</v>
      </c>
      <c r="I14" s="323" t="n">
        <v>12</v>
      </c>
      <c r="J14" s="323" t="n">
        <v>3</v>
      </c>
      <c r="K14" s="323" t="s">
        <v>23</v>
      </c>
      <c r="L14" s="323" t="n">
        <v>1</v>
      </c>
      <c r="M14" s="323" t="s">
        <v>23</v>
      </c>
      <c r="N14" s="323" t="s">
        <v>23</v>
      </c>
      <c r="O14" s="324" t="n">
        <v>16</v>
      </c>
    </row>
    <row r="15" s="290" customFormat="true" ht="11.25" hidden="false" customHeight="true" outlineLevel="0" collapsed="false">
      <c r="A15" s="321" t="s">
        <v>31</v>
      </c>
      <c r="B15" s="322" t="s">
        <v>22</v>
      </c>
      <c r="C15" s="323" t="n">
        <v>3030</v>
      </c>
      <c r="D15" s="323" t="n">
        <v>1411</v>
      </c>
      <c r="E15" s="323" t="n">
        <v>3403</v>
      </c>
      <c r="F15" s="323" t="n">
        <v>10210</v>
      </c>
      <c r="G15" s="323" t="n">
        <v>8851</v>
      </c>
      <c r="H15" s="323" t="n">
        <v>9979</v>
      </c>
      <c r="I15" s="323" t="n">
        <v>4681</v>
      </c>
      <c r="J15" s="323" t="n">
        <v>1887</v>
      </c>
      <c r="K15" s="323" t="n">
        <v>1546</v>
      </c>
      <c r="L15" s="323" t="n">
        <v>1920</v>
      </c>
      <c r="M15" s="323" t="n">
        <v>399</v>
      </c>
      <c r="N15" s="323" t="n">
        <v>161</v>
      </c>
      <c r="O15" s="324" t="n">
        <v>47478</v>
      </c>
    </row>
    <row r="16" s="290" customFormat="true" ht="11.25" hidden="false" customHeight="true" outlineLevel="0" collapsed="false">
      <c r="A16" s="321" t="s">
        <v>31</v>
      </c>
      <c r="B16" s="322" t="s">
        <v>24</v>
      </c>
      <c r="C16" s="323" t="n">
        <v>687</v>
      </c>
      <c r="D16" s="323" t="n">
        <v>334</v>
      </c>
      <c r="E16" s="323" t="n">
        <v>768</v>
      </c>
      <c r="F16" s="323" t="n">
        <v>2421</v>
      </c>
      <c r="G16" s="323" t="n">
        <v>2103</v>
      </c>
      <c r="H16" s="323" t="n">
        <v>2320</v>
      </c>
      <c r="I16" s="323" t="n">
        <v>1014</v>
      </c>
      <c r="J16" s="323" t="n">
        <v>411</v>
      </c>
      <c r="K16" s="323" t="n">
        <v>332</v>
      </c>
      <c r="L16" s="323" t="n">
        <v>394</v>
      </c>
      <c r="M16" s="323" t="n">
        <v>85</v>
      </c>
      <c r="N16" s="323" t="n">
        <v>39</v>
      </c>
      <c r="O16" s="324" t="n">
        <v>10908</v>
      </c>
    </row>
    <row r="17" s="290" customFormat="true" ht="11.25" hidden="false" customHeight="true" outlineLevel="0" collapsed="false">
      <c r="A17" s="321" t="s">
        <v>32</v>
      </c>
      <c r="B17" s="322" t="s">
        <v>22</v>
      </c>
      <c r="C17" s="323" t="s">
        <v>23</v>
      </c>
      <c r="D17" s="323" t="s">
        <v>23</v>
      </c>
      <c r="E17" s="323" t="s">
        <v>23</v>
      </c>
      <c r="F17" s="323" t="s">
        <v>23</v>
      </c>
      <c r="G17" s="323" t="n">
        <v>1</v>
      </c>
      <c r="H17" s="323" t="s">
        <v>23</v>
      </c>
      <c r="I17" s="323" t="s">
        <v>23</v>
      </c>
      <c r="J17" s="323" t="s">
        <v>23</v>
      </c>
      <c r="K17" s="323" t="s">
        <v>23</v>
      </c>
      <c r="L17" s="323" t="s">
        <v>23</v>
      </c>
      <c r="M17" s="323" t="s">
        <v>23</v>
      </c>
      <c r="N17" s="323" t="s">
        <v>23</v>
      </c>
      <c r="O17" s="324" t="n">
        <v>1</v>
      </c>
    </row>
    <row r="18" s="290" customFormat="true" ht="11.25" hidden="false" customHeight="true" outlineLevel="0" collapsed="false">
      <c r="A18" s="321" t="s">
        <v>32</v>
      </c>
      <c r="B18" s="322" t="s">
        <v>24</v>
      </c>
      <c r="C18" s="323" t="s">
        <v>23</v>
      </c>
      <c r="D18" s="323" t="s">
        <v>23</v>
      </c>
      <c r="E18" s="323" t="s">
        <v>23</v>
      </c>
      <c r="F18" s="323" t="s">
        <v>23</v>
      </c>
      <c r="G18" s="323" t="s">
        <v>23</v>
      </c>
      <c r="H18" s="323" t="s">
        <v>23</v>
      </c>
      <c r="I18" s="323" t="s">
        <v>23</v>
      </c>
      <c r="J18" s="323" t="s">
        <v>23</v>
      </c>
      <c r="K18" s="323" t="s">
        <v>23</v>
      </c>
      <c r="L18" s="323" t="s">
        <v>23</v>
      </c>
      <c r="M18" s="323" t="s">
        <v>23</v>
      </c>
      <c r="N18" s="323" t="s">
        <v>23</v>
      </c>
      <c r="O18" s="324" t="n">
        <v>0</v>
      </c>
    </row>
    <row r="19" s="290" customFormat="true" ht="11.25" hidden="false" customHeight="true" outlineLevel="0" collapsed="false">
      <c r="A19" s="321" t="s">
        <v>41</v>
      </c>
      <c r="B19" s="322" t="s">
        <v>22</v>
      </c>
      <c r="C19" s="323" t="n">
        <v>27834</v>
      </c>
      <c r="D19" s="323" t="n">
        <v>5519</v>
      </c>
      <c r="E19" s="323" t="n">
        <v>4824</v>
      </c>
      <c r="F19" s="323" t="n">
        <v>24705</v>
      </c>
      <c r="G19" s="323" t="n">
        <v>21468</v>
      </c>
      <c r="H19" s="323" t="n">
        <v>19082</v>
      </c>
      <c r="I19" s="323" t="n">
        <v>17623</v>
      </c>
      <c r="J19" s="323" t="n">
        <v>4495</v>
      </c>
      <c r="K19" s="323" t="n">
        <v>846</v>
      </c>
      <c r="L19" s="323" t="n">
        <v>3963</v>
      </c>
      <c r="M19" s="323" t="n">
        <v>3972</v>
      </c>
      <c r="N19" s="323" t="n">
        <v>20491</v>
      </c>
      <c r="O19" s="324" t="n">
        <v>154822</v>
      </c>
    </row>
    <row r="20" s="290" customFormat="true" ht="11.25" hidden="false" customHeight="true" outlineLevel="0" collapsed="false">
      <c r="A20" s="321" t="s">
        <v>41</v>
      </c>
      <c r="B20" s="322" t="s">
        <v>24</v>
      </c>
      <c r="C20" s="323" t="n">
        <v>7047</v>
      </c>
      <c r="D20" s="323" t="n">
        <v>1257</v>
      </c>
      <c r="E20" s="323" t="n">
        <v>1085</v>
      </c>
      <c r="F20" s="323" t="n">
        <v>6094</v>
      </c>
      <c r="G20" s="323" t="n">
        <v>5274</v>
      </c>
      <c r="H20" s="323" t="n">
        <v>4813</v>
      </c>
      <c r="I20" s="323" t="n">
        <v>3955</v>
      </c>
      <c r="J20" s="323" t="n">
        <v>1076</v>
      </c>
      <c r="K20" s="323" t="n">
        <v>182</v>
      </c>
      <c r="L20" s="323" t="n">
        <v>902</v>
      </c>
      <c r="M20" s="323" t="n">
        <v>874</v>
      </c>
      <c r="N20" s="323" t="n">
        <v>5091</v>
      </c>
      <c r="O20" s="324" t="n">
        <v>37650</v>
      </c>
    </row>
    <row r="21" s="290" customFormat="true" ht="11.25" hidden="false" customHeight="true" outlineLevel="0" collapsed="false">
      <c r="A21" s="321" t="s">
        <v>123</v>
      </c>
      <c r="B21" s="322" t="s">
        <v>22</v>
      </c>
      <c r="C21" s="323" t="n">
        <v>130</v>
      </c>
      <c r="D21" s="323" t="s">
        <v>23</v>
      </c>
      <c r="E21" s="323" t="n">
        <v>1075</v>
      </c>
      <c r="F21" s="323" t="n">
        <v>1946</v>
      </c>
      <c r="G21" s="323" t="n">
        <v>1077</v>
      </c>
      <c r="H21" s="323" t="n">
        <v>721</v>
      </c>
      <c r="I21" s="323" t="n">
        <v>422</v>
      </c>
      <c r="J21" s="323" t="n">
        <v>89</v>
      </c>
      <c r="K21" s="323" t="n">
        <v>176</v>
      </c>
      <c r="L21" s="323" t="s">
        <v>23</v>
      </c>
      <c r="M21" s="323" t="n">
        <v>1815</v>
      </c>
      <c r="N21" s="323" t="n">
        <v>1465</v>
      </c>
      <c r="O21" s="324" t="n">
        <v>8916</v>
      </c>
    </row>
    <row r="22" s="290" customFormat="true" ht="11.25" hidden="false" customHeight="true" outlineLevel="0" collapsed="false">
      <c r="A22" s="321" t="s">
        <v>123</v>
      </c>
      <c r="B22" s="322" t="s">
        <v>24</v>
      </c>
      <c r="C22" s="323" t="n">
        <v>27</v>
      </c>
      <c r="D22" s="323" t="s">
        <v>23</v>
      </c>
      <c r="E22" s="323" t="n">
        <v>209</v>
      </c>
      <c r="F22" s="323" t="n">
        <v>397</v>
      </c>
      <c r="G22" s="323" t="n">
        <v>230</v>
      </c>
      <c r="H22" s="323" t="n">
        <v>136</v>
      </c>
      <c r="I22" s="323" t="n">
        <v>93</v>
      </c>
      <c r="J22" s="323" t="n">
        <v>18</v>
      </c>
      <c r="K22" s="323" t="n">
        <v>37</v>
      </c>
      <c r="L22" s="323" t="s">
        <v>23</v>
      </c>
      <c r="M22" s="323" t="n">
        <v>380</v>
      </c>
      <c r="N22" s="323" t="n">
        <v>259</v>
      </c>
      <c r="O22" s="324" t="n">
        <v>1786</v>
      </c>
    </row>
    <row r="23" s="290" customFormat="true" ht="11.25" hidden="false" customHeight="true" outlineLevel="0" collapsed="false">
      <c r="A23" s="321" t="s">
        <v>43</v>
      </c>
      <c r="B23" s="322" t="s">
        <v>22</v>
      </c>
      <c r="C23" s="323" t="s">
        <v>23</v>
      </c>
      <c r="D23" s="323" t="s">
        <v>23</v>
      </c>
      <c r="E23" s="323" t="s">
        <v>23</v>
      </c>
      <c r="F23" s="323" t="s">
        <v>23</v>
      </c>
      <c r="G23" s="323" t="n">
        <v>5</v>
      </c>
      <c r="H23" s="323" t="s">
        <v>23</v>
      </c>
      <c r="I23" s="323" t="s">
        <v>23</v>
      </c>
      <c r="J23" s="323" t="s">
        <v>23</v>
      </c>
      <c r="K23" s="323" t="s">
        <v>23</v>
      </c>
      <c r="L23" s="323" t="s">
        <v>23</v>
      </c>
      <c r="M23" s="323" t="s">
        <v>23</v>
      </c>
      <c r="N23" s="323" t="s">
        <v>23</v>
      </c>
      <c r="O23" s="324" t="n">
        <v>5</v>
      </c>
    </row>
    <row r="24" s="290" customFormat="true" ht="11.25" hidden="false" customHeight="true" outlineLevel="0" collapsed="false">
      <c r="A24" s="321" t="s">
        <v>43</v>
      </c>
      <c r="B24" s="322" t="s">
        <v>24</v>
      </c>
      <c r="C24" s="323" t="s">
        <v>23</v>
      </c>
      <c r="D24" s="323" t="s">
        <v>23</v>
      </c>
      <c r="E24" s="323" t="s">
        <v>23</v>
      </c>
      <c r="F24" s="323" t="s">
        <v>23</v>
      </c>
      <c r="G24" s="323" t="n">
        <v>1</v>
      </c>
      <c r="H24" s="323" t="s">
        <v>23</v>
      </c>
      <c r="I24" s="323" t="s">
        <v>23</v>
      </c>
      <c r="J24" s="323" t="s">
        <v>23</v>
      </c>
      <c r="K24" s="323" t="s">
        <v>23</v>
      </c>
      <c r="L24" s="323" t="s">
        <v>23</v>
      </c>
      <c r="M24" s="323" t="s">
        <v>23</v>
      </c>
      <c r="N24" s="323" t="s">
        <v>23</v>
      </c>
      <c r="O24" s="324" t="n">
        <v>1</v>
      </c>
    </row>
    <row r="25" s="290" customFormat="true" ht="11.25" hidden="false" customHeight="true" outlineLevel="0" collapsed="false">
      <c r="A25" s="321" t="s">
        <v>44</v>
      </c>
      <c r="B25" s="322" t="s">
        <v>22</v>
      </c>
      <c r="C25" s="323" t="n">
        <v>19</v>
      </c>
      <c r="D25" s="323" t="s">
        <v>23</v>
      </c>
      <c r="E25" s="323" t="s">
        <v>23</v>
      </c>
      <c r="F25" s="323" t="s">
        <v>23</v>
      </c>
      <c r="G25" s="323" t="s">
        <v>23</v>
      </c>
      <c r="H25" s="323" t="s">
        <v>23</v>
      </c>
      <c r="I25" s="323" t="s">
        <v>23</v>
      </c>
      <c r="J25" s="323" t="s">
        <v>23</v>
      </c>
      <c r="K25" s="323" t="s">
        <v>23</v>
      </c>
      <c r="L25" s="323" t="s">
        <v>23</v>
      </c>
      <c r="M25" s="323" t="s">
        <v>23</v>
      </c>
      <c r="N25" s="323" t="s">
        <v>23</v>
      </c>
      <c r="O25" s="324" t="n">
        <v>19</v>
      </c>
    </row>
    <row r="26" s="290" customFormat="true" ht="11.25" hidden="false" customHeight="true" outlineLevel="0" collapsed="false">
      <c r="A26" s="321" t="s">
        <v>44</v>
      </c>
      <c r="B26" s="322" t="s">
        <v>24</v>
      </c>
      <c r="C26" s="323" t="n">
        <v>3</v>
      </c>
      <c r="D26" s="323" t="s">
        <v>23</v>
      </c>
      <c r="E26" s="323" t="s">
        <v>23</v>
      </c>
      <c r="F26" s="323" t="s">
        <v>23</v>
      </c>
      <c r="G26" s="323" t="s">
        <v>23</v>
      </c>
      <c r="H26" s="323" t="s">
        <v>23</v>
      </c>
      <c r="I26" s="323" t="s">
        <v>23</v>
      </c>
      <c r="J26" s="323" t="s">
        <v>23</v>
      </c>
      <c r="K26" s="323" t="s">
        <v>23</v>
      </c>
      <c r="L26" s="323" t="s">
        <v>23</v>
      </c>
      <c r="M26" s="323" t="s">
        <v>23</v>
      </c>
      <c r="N26" s="323" t="s">
        <v>23</v>
      </c>
      <c r="O26" s="324" t="n">
        <v>3</v>
      </c>
    </row>
    <row r="27" s="290" customFormat="true" ht="11.25" hidden="false" customHeight="true" outlineLevel="0" collapsed="false">
      <c r="A27" s="321" t="s">
        <v>163</v>
      </c>
      <c r="B27" s="322" t="s">
        <v>22</v>
      </c>
      <c r="C27" s="323" t="s">
        <v>23</v>
      </c>
      <c r="D27" s="323" t="n">
        <v>169</v>
      </c>
      <c r="E27" s="323" t="n">
        <v>778</v>
      </c>
      <c r="F27" s="323" t="n">
        <v>555</v>
      </c>
      <c r="G27" s="323" t="n">
        <v>671</v>
      </c>
      <c r="H27" s="323" t="n">
        <v>1039</v>
      </c>
      <c r="I27" s="323" t="n">
        <v>577</v>
      </c>
      <c r="J27" s="323" t="s">
        <v>23</v>
      </c>
      <c r="K27" s="323" t="s">
        <v>23</v>
      </c>
      <c r="L27" s="323" t="n">
        <v>1</v>
      </c>
      <c r="M27" s="323" t="n">
        <v>4410</v>
      </c>
      <c r="N27" s="323" t="n">
        <v>940</v>
      </c>
      <c r="O27" s="324" t="n">
        <v>9140</v>
      </c>
    </row>
    <row r="28" s="290" customFormat="true" ht="11.25" hidden="false" customHeight="true" outlineLevel="0" collapsed="false">
      <c r="A28" s="321" t="s">
        <v>163</v>
      </c>
      <c r="B28" s="322" t="s">
        <v>24</v>
      </c>
      <c r="C28" s="323" t="s">
        <v>23</v>
      </c>
      <c r="D28" s="323" t="n">
        <v>32</v>
      </c>
      <c r="E28" s="323" t="n">
        <v>155</v>
      </c>
      <c r="F28" s="323" t="n">
        <v>116</v>
      </c>
      <c r="G28" s="323" t="n">
        <v>146</v>
      </c>
      <c r="H28" s="323" t="n">
        <v>214</v>
      </c>
      <c r="I28" s="323" t="n">
        <v>121</v>
      </c>
      <c r="J28" s="323" t="s">
        <v>23</v>
      </c>
      <c r="K28" s="323" t="s">
        <v>23</v>
      </c>
      <c r="L28" s="323" t="s">
        <v>23</v>
      </c>
      <c r="M28" s="323" t="n">
        <v>940</v>
      </c>
      <c r="N28" s="323" t="n">
        <v>183</v>
      </c>
      <c r="O28" s="324" t="n">
        <v>1907</v>
      </c>
    </row>
    <row r="29" s="290" customFormat="true" ht="11.25" hidden="false" customHeight="true" outlineLevel="0" collapsed="false">
      <c r="A29" s="321" t="s">
        <v>47</v>
      </c>
      <c r="B29" s="322" t="s">
        <v>22</v>
      </c>
      <c r="C29" s="323" t="s">
        <v>23</v>
      </c>
      <c r="D29" s="323" t="s">
        <v>23</v>
      </c>
      <c r="E29" s="323" t="s">
        <v>23</v>
      </c>
      <c r="F29" s="323" t="s">
        <v>23</v>
      </c>
      <c r="G29" s="323" t="s">
        <v>23</v>
      </c>
      <c r="H29" s="323" t="s">
        <v>23</v>
      </c>
      <c r="I29" s="323" t="s">
        <v>23</v>
      </c>
      <c r="J29" s="323" t="s">
        <v>23</v>
      </c>
      <c r="K29" s="323" t="s">
        <v>23</v>
      </c>
      <c r="L29" s="323" t="s">
        <v>23</v>
      </c>
      <c r="M29" s="323" t="s">
        <v>23</v>
      </c>
      <c r="N29" s="323" t="s">
        <v>23</v>
      </c>
      <c r="O29" s="324" t="n">
        <v>0</v>
      </c>
    </row>
    <row r="30" s="290" customFormat="true" ht="11.25" hidden="false" customHeight="true" outlineLevel="0" collapsed="false">
      <c r="A30" s="321" t="s">
        <v>47</v>
      </c>
      <c r="B30" s="322" t="s">
        <v>24</v>
      </c>
      <c r="C30" s="323" t="s">
        <v>23</v>
      </c>
      <c r="D30" s="323" t="s">
        <v>23</v>
      </c>
      <c r="E30" s="323" t="s">
        <v>23</v>
      </c>
      <c r="F30" s="323" t="s">
        <v>23</v>
      </c>
      <c r="G30" s="323" t="s">
        <v>23</v>
      </c>
      <c r="H30" s="323" t="s">
        <v>23</v>
      </c>
      <c r="I30" s="323" t="s">
        <v>23</v>
      </c>
      <c r="J30" s="323" t="s">
        <v>23</v>
      </c>
      <c r="K30" s="323" t="s">
        <v>23</v>
      </c>
      <c r="L30" s="323" t="s">
        <v>23</v>
      </c>
      <c r="M30" s="323" t="s">
        <v>23</v>
      </c>
      <c r="N30" s="323" t="s">
        <v>23</v>
      </c>
      <c r="O30" s="324" t="n">
        <v>0</v>
      </c>
    </row>
    <row r="31" s="290" customFormat="true" ht="11.25" hidden="false" customHeight="true" outlineLevel="0" collapsed="false">
      <c r="A31" s="321" t="s">
        <v>125</v>
      </c>
      <c r="B31" s="322" t="s">
        <v>22</v>
      </c>
      <c r="C31" s="323" t="s">
        <v>23</v>
      </c>
      <c r="D31" s="323" t="s">
        <v>23</v>
      </c>
      <c r="E31" s="323" t="s">
        <v>23</v>
      </c>
      <c r="F31" s="323" t="s">
        <v>23</v>
      </c>
      <c r="G31" s="323" t="s">
        <v>23</v>
      </c>
      <c r="H31" s="323" t="s">
        <v>23</v>
      </c>
      <c r="I31" s="323" t="s">
        <v>23</v>
      </c>
      <c r="J31" s="323" t="s">
        <v>23</v>
      </c>
      <c r="K31" s="323" t="s">
        <v>23</v>
      </c>
      <c r="L31" s="323" t="s">
        <v>23</v>
      </c>
      <c r="M31" s="323" t="s">
        <v>23</v>
      </c>
      <c r="N31" s="323" t="s">
        <v>23</v>
      </c>
      <c r="O31" s="324" t="n">
        <v>0</v>
      </c>
    </row>
    <row r="32" s="290" customFormat="true" ht="11.25" hidden="false" customHeight="true" outlineLevel="0" collapsed="false">
      <c r="A32" s="321" t="s">
        <v>125</v>
      </c>
      <c r="B32" s="322" t="s">
        <v>24</v>
      </c>
      <c r="C32" s="323" t="s">
        <v>23</v>
      </c>
      <c r="D32" s="323" t="s">
        <v>23</v>
      </c>
      <c r="E32" s="323" t="s">
        <v>23</v>
      </c>
      <c r="F32" s="323" t="s">
        <v>23</v>
      </c>
      <c r="G32" s="323" t="s">
        <v>23</v>
      </c>
      <c r="H32" s="323" t="s">
        <v>23</v>
      </c>
      <c r="I32" s="323" t="s">
        <v>23</v>
      </c>
      <c r="J32" s="323" t="s">
        <v>23</v>
      </c>
      <c r="K32" s="323" t="s">
        <v>23</v>
      </c>
      <c r="L32" s="323" t="s">
        <v>23</v>
      </c>
      <c r="M32" s="323" t="s">
        <v>23</v>
      </c>
      <c r="N32" s="323" t="s">
        <v>23</v>
      </c>
      <c r="O32" s="324" t="n">
        <v>0</v>
      </c>
    </row>
    <row r="33" s="290" customFormat="true" ht="11.25" hidden="false" customHeight="true" outlineLevel="0" collapsed="false">
      <c r="A33" s="321" t="s">
        <v>164</v>
      </c>
      <c r="B33" s="322" t="s">
        <v>22</v>
      </c>
      <c r="C33" s="323" t="s">
        <v>23</v>
      </c>
      <c r="D33" s="323" t="s">
        <v>23</v>
      </c>
      <c r="E33" s="323" t="s">
        <v>23</v>
      </c>
      <c r="F33" s="323" t="s">
        <v>23</v>
      </c>
      <c r="G33" s="323" t="s">
        <v>23</v>
      </c>
      <c r="H33" s="323" t="n">
        <v>13</v>
      </c>
      <c r="I33" s="323" t="n">
        <v>42</v>
      </c>
      <c r="J33" s="323" t="n">
        <v>12</v>
      </c>
      <c r="K33" s="323" t="s">
        <v>23</v>
      </c>
      <c r="L33" s="323" t="s">
        <v>23</v>
      </c>
      <c r="M33" s="323" t="n">
        <v>7</v>
      </c>
      <c r="N33" s="323" t="s">
        <v>23</v>
      </c>
      <c r="O33" s="324" t="n">
        <v>74</v>
      </c>
    </row>
    <row r="34" s="290" customFormat="true" ht="11.25" hidden="false" customHeight="true" outlineLevel="0" collapsed="false">
      <c r="A34" s="321" t="s">
        <v>164</v>
      </c>
      <c r="B34" s="322" t="s">
        <v>24</v>
      </c>
      <c r="C34" s="323" t="s">
        <v>23</v>
      </c>
      <c r="D34" s="323" t="s">
        <v>23</v>
      </c>
      <c r="E34" s="323" t="s">
        <v>23</v>
      </c>
      <c r="F34" s="323" t="s">
        <v>23</v>
      </c>
      <c r="G34" s="323" t="s">
        <v>23</v>
      </c>
      <c r="H34" s="323" t="n">
        <v>3</v>
      </c>
      <c r="I34" s="323" t="n">
        <v>10</v>
      </c>
      <c r="J34" s="323" t="n">
        <v>3</v>
      </c>
      <c r="K34" s="323" t="s">
        <v>23</v>
      </c>
      <c r="L34" s="323" t="s">
        <v>23</v>
      </c>
      <c r="M34" s="323" t="n">
        <v>2</v>
      </c>
      <c r="N34" s="323" t="s">
        <v>23</v>
      </c>
      <c r="O34" s="324" t="n">
        <v>18</v>
      </c>
    </row>
    <row r="35" s="290" customFormat="true" ht="11.25" hidden="false" customHeight="true" outlineLevel="0" collapsed="false">
      <c r="A35" s="321" t="s">
        <v>165</v>
      </c>
      <c r="B35" s="322" t="s">
        <v>22</v>
      </c>
      <c r="C35" s="323" t="n">
        <v>2328</v>
      </c>
      <c r="D35" s="323" t="n">
        <v>7129</v>
      </c>
      <c r="E35" s="323" t="n">
        <v>1186</v>
      </c>
      <c r="F35" s="323" t="n">
        <v>2109</v>
      </c>
      <c r="G35" s="323" t="n">
        <v>819</v>
      </c>
      <c r="H35" s="323" t="n">
        <v>1708</v>
      </c>
      <c r="I35" s="323" t="n">
        <v>846</v>
      </c>
      <c r="J35" s="323" t="n">
        <v>203</v>
      </c>
      <c r="K35" s="323" t="n">
        <v>72</v>
      </c>
      <c r="L35" s="323" t="s">
        <v>23</v>
      </c>
      <c r="M35" s="323" t="n">
        <v>389</v>
      </c>
      <c r="N35" s="323" t="n">
        <v>3963</v>
      </c>
      <c r="O35" s="324" t="n">
        <v>20752</v>
      </c>
    </row>
    <row r="36" s="290" customFormat="true" ht="11.25" hidden="false" customHeight="true" outlineLevel="0" collapsed="false">
      <c r="A36" s="321" t="s">
        <v>165</v>
      </c>
      <c r="B36" s="322" t="s">
        <v>24</v>
      </c>
      <c r="C36" s="323" t="n">
        <v>476</v>
      </c>
      <c r="D36" s="323" t="n">
        <v>1358</v>
      </c>
      <c r="E36" s="323" t="n">
        <v>235</v>
      </c>
      <c r="F36" s="323" t="n">
        <v>464</v>
      </c>
      <c r="G36" s="323" t="n">
        <v>160</v>
      </c>
      <c r="H36" s="323" t="n">
        <v>318</v>
      </c>
      <c r="I36" s="323" t="n">
        <v>159</v>
      </c>
      <c r="J36" s="323" t="n">
        <v>39</v>
      </c>
      <c r="K36" s="323" t="n">
        <v>13</v>
      </c>
      <c r="L36" s="323" t="s">
        <v>23</v>
      </c>
      <c r="M36" s="323" t="n">
        <v>74</v>
      </c>
      <c r="N36" s="323" t="n">
        <v>755</v>
      </c>
      <c r="O36" s="324" t="n">
        <v>4051</v>
      </c>
    </row>
    <row r="37" s="290" customFormat="true" ht="11.25" hidden="false" customHeight="true" outlineLevel="0" collapsed="false">
      <c r="A37" s="321" t="s">
        <v>53</v>
      </c>
      <c r="B37" s="322" t="s">
        <v>22</v>
      </c>
      <c r="C37" s="323" t="n">
        <v>223</v>
      </c>
      <c r="D37" s="323" t="n">
        <v>28750</v>
      </c>
      <c r="E37" s="323" t="n">
        <v>40473</v>
      </c>
      <c r="F37" s="323" t="n">
        <v>15118</v>
      </c>
      <c r="G37" s="323" t="n">
        <v>27146</v>
      </c>
      <c r="H37" s="323" t="n">
        <v>32235</v>
      </c>
      <c r="I37" s="323" t="n">
        <v>21521</v>
      </c>
      <c r="J37" s="323" t="n">
        <v>59</v>
      </c>
      <c r="K37" s="323" t="s">
        <v>23</v>
      </c>
      <c r="L37" s="323" t="n">
        <v>28204</v>
      </c>
      <c r="M37" s="323" t="n">
        <v>56622</v>
      </c>
      <c r="N37" s="323" t="n">
        <v>28076</v>
      </c>
      <c r="O37" s="324" t="n">
        <v>278427</v>
      </c>
    </row>
    <row r="38" s="290" customFormat="true" ht="11.25" hidden="false" customHeight="true" outlineLevel="0" collapsed="false">
      <c r="A38" s="321" t="s">
        <v>53</v>
      </c>
      <c r="B38" s="322" t="s">
        <v>24</v>
      </c>
      <c r="C38" s="323" t="n">
        <v>42</v>
      </c>
      <c r="D38" s="323" t="n">
        <v>5871</v>
      </c>
      <c r="E38" s="323" t="n">
        <v>8332</v>
      </c>
      <c r="F38" s="323" t="n">
        <v>3451</v>
      </c>
      <c r="G38" s="323" t="n">
        <v>6274</v>
      </c>
      <c r="H38" s="323" t="n">
        <v>7006</v>
      </c>
      <c r="I38" s="323" t="n">
        <v>4681</v>
      </c>
      <c r="J38" s="323" t="n">
        <v>9</v>
      </c>
      <c r="K38" s="323" t="s">
        <v>23</v>
      </c>
      <c r="L38" s="323" t="n">
        <v>5656</v>
      </c>
      <c r="M38" s="323" t="n">
        <v>11608</v>
      </c>
      <c r="N38" s="323" t="n">
        <v>5007</v>
      </c>
      <c r="O38" s="324" t="n">
        <v>57937</v>
      </c>
    </row>
    <row r="39" s="290" customFormat="true" ht="11.25" hidden="false" customHeight="true" outlineLevel="0" collapsed="false">
      <c r="A39" s="321" t="s">
        <v>127</v>
      </c>
      <c r="B39" s="322" t="s">
        <v>22</v>
      </c>
      <c r="C39" s="323" t="s">
        <v>23</v>
      </c>
      <c r="D39" s="323" t="s">
        <v>23</v>
      </c>
      <c r="E39" s="323" t="s">
        <v>23</v>
      </c>
      <c r="F39" s="323" t="s">
        <v>23</v>
      </c>
      <c r="G39" s="323" t="s">
        <v>23</v>
      </c>
      <c r="H39" s="323" t="s">
        <v>23</v>
      </c>
      <c r="I39" s="323" t="s">
        <v>23</v>
      </c>
      <c r="J39" s="323" t="s">
        <v>23</v>
      </c>
      <c r="K39" s="323" t="n">
        <v>65</v>
      </c>
      <c r="L39" s="323" t="s">
        <v>23</v>
      </c>
      <c r="M39" s="323" t="s">
        <v>23</v>
      </c>
      <c r="N39" s="323" t="s">
        <v>23</v>
      </c>
      <c r="O39" s="324" t="n">
        <v>65</v>
      </c>
    </row>
    <row r="40" s="290" customFormat="true" ht="11.25" hidden="false" customHeight="true" outlineLevel="0" collapsed="false">
      <c r="A40" s="321" t="s">
        <v>127</v>
      </c>
      <c r="B40" s="322" t="s">
        <v>24</v>
      </c>
      <c r="C40" s="323" t="s">
        <v>23</v>
      </c>
      <c r="D40" s="323" t="s">
        <v>23</v>
      </c>
      <c r="E40" s="323" t="s">
        <v>23</v>
      </c>
      <c r="F40" s="323" t="s">
        <v>23</v>
      </c>
      <c r="G40" s="323" t="s">
        <v>23</v>
      </c>
      <c r="H40" s="323" t="s">
        <v>23</v>
      </c>
      <c r="I40" s="323" t="s">
        <v>23</v>
      </c>
      <c r="J40" s="323" t="s">
        <v>23</v>
      </c>
      <c r="K40" s="323" t="n">
        <v>15</v>
      </c>
      <c r="L40" s="323" t="s">
        <v>23</v>
      </c>
      <c r="M40" s="323" t="s">
        <v>23</v>
      </c>
      <c r="N40" s="323" t="s">
        <v>23</v>
      </c>
      <c r="O40" s="324" t="n">
        <v>15</v>
      </c>
    </row>
    <row r="41" s="290" customFormat="true" ht="11.25" hidden="false" customHeight="true" outlineLevel="0" collapsed="false">
      <c r="A41" s="321" t="s">
        <v>54</v>
      </c>
      <c r="B41" s="322" t="s">
        <v>22</v>
      </c>
      <c r="C41" s="323" t="s">
        <v>23</v>
      </c>
      <c r="D41" s="323" t="s">
        <v>23</v>
      </c>
      <c r="E41" s="323" t="s">
        <v>23</v>
      </c>
      <c r="F41" s="323" t="s">
        <v>23</v>
      </c>
      <c r="G41" s="323" t="n">
        <v>1</v>
      </c>
      <c r="H41" s="323" t="s">
        <v>23</v>
      </c>
      <c r="I41" s="323" t="s">
        <v>23</v>
      </c>
      <c r="J41" s="323" t="s">
        <v>23</v>
      </c>
      <c r="K41" s="323" t="s">
        <v>23</v>
      </c>
      <c r="L41" s="323" t="s">
        <v>23</v>
      </c>
      <c r="M41" s="323" t="s">
        <v>23</v>
      </c>
      <c r="N41" s="323" t="s">
        <v>23</v>
      </c>
      <c r="O41" s="324" t="n">
        <v>1</v>
      </c>
    </row>
    <row r="42" s="290" customFormat="true" ht="11.25" hidden="false" customHeight="true" outlineLevel="0" collapsed="false">
      <c r="A42" s="325" t="s">
        <v>54</v>
      </c>
      <c r="B42" s="326" t="s">
        <v>24</v>
      </c>
      <c r="C42" s="327" t="s">
        <v>23</v>
      </c>
      <c r="D42" s="327" t="s">
        <v>23</v>
      </c>
      <c r="E42" s="327" t="s">
        <v>23</v>
      </c>
      <c r="F42" s="327" t="s">
        <v>23</v>
      </c>
      <c r="G42" s="327" t="s">
        <v>23</v>
      </c>
      <c r="H42" s="327" t="s">
        <v>23</v>
      </c>
      <c r="I42" s="327" t="s">
        <v>23</v>
      </c>
      <c r="J42" s="327" t="s">
        <v>23</v>
      </c>
      <c r="K42" s="327" t="s">
        <v>23</v>
      </c>
      <c r="L42" s="327" t="s">
        <v>23</v>
      </c>
      <c r="M42" s="327" t="s">
        <v>23</v>
      </c>
      <c r="N42" s="327" t="s">
        <v>23</v>
      </c>
      <c r="O42" s="328" t="n">
        <v>0</v>
      </c>
    </row>
    <row r="43" s="290" customFormat="true" ht="11.25" hidden="false" customHeight="true" outlineLevel="0" collapsed="false">
      <c r="A43" s="321"/>
      <c r="B43" s="322"/>
      <c r="C43" s="323"/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4"/>
    </row>
    <row r="44" s="290" customFormat="true" ht="11.25" hidden="false" customHeight="true" outlineLevel="0" collapsed="false">
      <c r="A44" s="321" t="s">
        <v>69</v>
      </c>
      <c r="B44" s="322" t="s">
        <v>22</v>
      </c>
      <c r="C44" s="323" t="n">
        <v>18</v>
      </c>
      <c r="D44" s="323" t="n">
        <v>4</v>
      </c>
      <c r="E44" s="323" t="n">
        <v>25</v>
      </c>
      <c r="F44" s="323" t="n">
        <v>54</v>
      </c>
      <c r="G44" s="323" t="n">
        <v>12</v>
      </c>
      <c r="H44" s="323" t="n">
        <v>7</v>
      </c>
      <c r="I44" s="323" t="s">
        <v>23</v>
      </c>
      <c r="J44" s="323" t="n">
        <v>4</v>
      </c>
      <c r="K44" s="323" t="s">
        <v>23</v>
      </c>
      <c r="L44" s="323" t="s">
        <v>23</v>
      </c>
      <c r="M44" s="323" t="s">
        <v>23</v>
      </c>
      <c r="N44" s="323" t="s">
        <v>23</v>
      </c>
      <c r="O44" s="324" t="n">
        <v>124</v>
      </c>
    </row>
    <row r="45" s="290" customFormat="true" ht="11.25" hidden="false" customHeight="true" outlineLevel="0" collapsed="false">
      <c r="A45" s="325" t="s">
        <v>69</v>
      </c>
      <c r="B45" s="326" t="s">
        <v>24</v>
      </c>
      <c r="C45" s="327" t="n">
        <v>3</v>
      </c>
      <c r="D45" s="327" t="s">
        <v>23</v>
      </c>
      <c r="E45" s="327" t="n">
        <v>4</v>
      </c>
      <c r="F45" s="327" t="n">
        <v>6</v>
      </c>
      <c r="G45" s="327" t="n">
        <v>3</v>
      </c>
      <c r="H45" s="327" t="n">
        <v>1</v>
      </c>
      <c r="I45" s="327" t="s">
        <v>23</v>
      </c>
      <c r="J45" s="327" t="n">
        <v>1</v>
      </c>
      <c r="K45" s="327" t="s">
        <v>23</v>
      </c>
      <c r="L45" s="327" t="s">
        <v>23</v>
      </c>
      <c r="M45" s="327" t="s">
        <v>23</v>
      </c>
      <c r="N45" s="327" t="s">
        <v>23</v>
      </c>
      <c r="O45" s="328" t="n">
        <v>18</v>
      </c>
    </row>
    <row r="46" s="290" customFormat="true" ht="11.25" hidden="false" customHeight="true" outlineLevel="0" collapsed="false">
      <c r="A46" s="321"/>
      <c r="B46" s="322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4"/>
    </row>
    <row r="47" s="290" customFormat="true" ht="11.25" hidden="false" customHeight="true" outlineLevel="0" collapsed="false">
      <c r="A47" s="321" t="s">
        <v>166</v>
      </c>
      <c r="B47" s="322" t="s">
        <v>22</v>
      </c>
      <c r="C47" s="323" t="s">
        <v>23</v>
      </c>
      <c r="D47" s="323" t="s">
        <v>23</v>
      </c>
      <c r="E47" s="323" t="n">
        <v>1</v>
      </c>
      <c r="F47" s="323" t="n">
        <v>39</v>
      </c>
      <c r="G47" s="323" t="n">
        <v>61</v>
      </c>
      <c r="H47" s="323" t="s">
        <v>23</v>
      </c>
      <c r="I47" s="323" t="n">
        <v>7</v>
      </c>
      <c r="J47" s="323" t="n">
        <v>27</v>
      </c>
      <c r="K47" s="323" t="s">
        <v>23</v>
      </c>
      <c r="L47" s="323" t="n">
        <v>2</v>
      </c>
      <c r="M47" s="323" t="n">
        <v>41</v>
      </c>
      <c r="N47" s="323" t="s">
        <v>23</v>
      </c>
      <c r="O47" s="324" t="n">
        <v>178</v>
      </c>
    </row>
    <row r="48" s="290" customFormat="true" ht="11.25" hidden="false" customHeight="true" outlineLevel="0" collapsed="false">
      <c r="A48" s="325" t="s">
        <v>166</v>
      </c>
      <c r="B48" s="326" t="s">
        <v>24</v>
      </c>
      <c r="C48" s="327" t="s">
        <v>23</v>
      </c>
      <c r="D48" s="327" t="s">
        <v>23</v>
      </c>
      <c r="E48" s="327" t="s">
        <v>23</v>
      </c>
      <c r="F48" s="327" t="n">
        <v>7</v>
      </c>
      <c r="G48" s="327" t="n">
        <v>14</v>
      </c>
      <c r="H48" s="327" t="s">
        <v>23</v>
      </c>
      <c r="I48" s="327" t="s">
        <v>23</v>
      </c>
      <c r="J48" s="327" t="n">
        <v>6</v>
      </c>
      <c r="K48" s="327" t="s">
        <v>23</v>
      </c>
      <c r="L48" s="327" t="s">
        <v>23</v>
      </c>
      <c r="M48" s="327" t="n">
        <v>10</v>
      </c>
      <c r="N48" s="327" t="s">
        <v>23</v>
      </c>
      <c r="O48" s="328" t="n">
        <v>37</v>
      </c>
    </row>
    <row r="49" s="290" customFormat="true" ht="11.25" hidden="false" customHeight="true" outlineLevel="0" collapsed="false">
      <c r="A49" s="329"/>
      <c r="B49" s="330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294"/>
    </row>
    <row r="50" s="305" customFormat="true" ht="11.25" hidden="false" customHeight="true" outlineLevel="0" collapsed="false">
      <c r="A50" s="332" t="s">
        <v>96</v>
      </c>
      <c r="B50" s="333" t="s">
        <v>22</v>
      </c>
      <c r="C50" s="334" t="n">
        <v>0</v>
      </c>
      <c r="D50" s="334" t="n">
        <v>0</v>
      </c>
      <c r="E50" s="334" t="n">
        <v>0</v>
      </c>
      <c r="F50" s="334" t="n">
        <v>0</v>
      </c>
      <c r="G50" s="334" t="n">
        <v>0</v>
      </c>
      <c r="H50" s="334" t="n">
        <v>0</v>
      </c>
      <c r="I50" s="334" t="n">
        <v>0</v>
      </c>
      <c r="J50" s="334" t="n">
        <v>0</v>
      </c>
      <c r="K50" s="334" t="n">
        <v>0</v>
      </c>
      <c r="L50" s="334" t="n">
        <v>0</v>
      </c>
      <c r="M50" s="334" t="n">
        <v>0</v>
      </c>
      <c r="N50" s="334" t="n">
        <v>0</v>
      </c>
      <c r="O50" s="295" t="n">
        <v>0</v>
      </c>
    </row>
    <row r="51" s="305" customFormat="true" ht="11.25" hidden="false" customHeight="true" outlineLevel="0" collapsed="false">
      <c r="A51" s="332"/>
      <c r="B51" s="333" t="s">
        <v>24</v>
      </c>
      <c r="C51" s="334" t="n">
        <v>0</v>
      </c>
      <c r="D51" s="334" t="n">
        <v>0</v>
      </c>
      <c r="E51" s="334" t="n">
        <v>0</v>
      </c>
      <c r="F51" s="334" t="n">
        <v>0</v>
      </c>
      <c r="G51" s="334" t="n">
        <v>0</v>
      </c>
      <c r="H51" s="334" t="n">
        <v>0</v>
      </c>
      <c r="I51" s="334" t="n">
        <v>0</v>
      </c>
      <c r="J51" s="334" t="n">
        <v>0</v>
      </c>
      <c r="K51" s="334" t="n">
        <v>0</v>
      </c>
      <c r="L51" s="334" t="n">
        <v>0</v>
      </c>
      <c r="M51" s="334" t="n">
        <v>0</v>
      </c>
      <c r="N51" s="334" t="n">
        <v>0</v>
      </c>
      <c r="O51" s="295" t="n">
        <v>0</v>
      </c>
    </row>
    <row r="52" s="305" customFormat="true" ht="11.25" hidden="false" customHeight="true" outlineLevel="0" collapsed="false">
      <c r="A52" s="332" t="s">
        <v>97</v>
      </c>
      <c r="B52" s="333" t="s">
        <v>22</v>
      </c>
      <c r="C52" s="334" t="n">
        <v>34167</v>
      </c>
      <c r="D52" s="334" t="n">
        <v>44589</v>
      </c>
      <c r="E52" s="334" t="n">
        <v>93006</v>
      </c>
      <c r="F52" s="334" t="n">
        <v>81716</v>
      </c>
      <c r="G52" s="334" t="n">
        <v>133139</v>
      </c>
      <c r="H52" s="334" t="n">
        <v>132500</v>
      </c>
      <c r="I52" s="334" t="n">
        <v>103557</v>
      </c>
      <c r="J52" s="334" t="n">
        <v>16409</v>
      </c>
      <c r="K52" s="334" t="n">
        <v>18821</v>
      </c>
      <c r="L52" s="334" t="n">
        <v>47043</v>
      </c>
      <c r="M52" s="334" t="n">
        <v>102125</v>
      </c>
      <c r="N52" s="334" t="n">
        <v>60657</v>
      </c>
      <c r="O52" s="295" t="n">
        <v>867729</v>
      </c>
    </row>
    <row r="53" s="305" customFormat="true" ht="11.25" hidden="false" customHeight="true" outlineLevel="0" collapsed="false">
      <c r="A53" s="332"/>
      <c r="B53" s="333" t="s">
        <v>24</v>
      </c>
      <c r="C53" s="334" t="n">
        <v>8401</v>
      </c>
      <c r="D53" s="334" t="n">
        <v>9181</v>
      </c>
      <c r="E53" s="334" t="n">
        <v>19128</v>
      </c>
      <c r="F53" s="334" t="n">
        <v>18809</v>
      </c>
      <c r="G53" s="334" t="n">
        <v>29572</v>
      </c>
      <c r="H53" s="334" t="n">
        <v>29526</v>
      </c>
      <c r="I53" s="334" t="n">
        <v>22712</v>
      </c>
      <c r="J53" s="334" t="n">
        <v>3756</v>
      </c>
      <c r="K53" s="334" t="n">
        <v>4055</v>
      </c>
      <c r="L53" s="334" t="n">
        <v>9790</v>
      </c>
      <c r="M53" s="334" t="n">
        <v>21542</v>
      </c>
      <c r="N53" s="334" t="n">
        <v>12376</v>
      </c>
      <c r="O53" s="295" t="n">
        <v>188848</v>
      </c>
    </row>
    <row r="54" s="305" customFormat="true" ht="11.25" hidden="false" customHeight="true" outlineLevel="0" collapsed="false">
      <c r="A54" s="332" t="s">
        <v>98</v>
      </c>
      <c r="B54" s="333" t="s">
        <v>22</v>
      </c>
      <c r="C54" s="334" t="n">
        <v>18</v>
      </c>
      <c r="D54" s="334" t="n">
        <v>4</v>
      </c>
      <c r="E54" s="334" t="n">
        <v>25</v>
      </c>
      <c r="F54" s="334" t="n">
        <v>54</v>
      </c>
      <c r="G54" s="334" t="n">
        <v>12</v>
      </c>
      <c r="H54" s="334" t="n">
        <v>7</v>
      </c>
      <c r="I54" s="334" t="n">
        <v>0</v>
      </c>
      <c r="J54" s="334" t="n">
        <v>4</v>
      </c>
      <c r="K54" s="334" t="n">
        <v>0</v>
      </c>
      <c r="L54" s="334" t="n">
        <v>0</v>
      </c>
      <c r="M54" s="334" t="n">
        <v>0</v>
      </c>
      <c r="N54" s="334" t="n">
        <v>0</v>
      </c>
      <c r="O54" s="295" t="n">
        <v>124</v>
      </c>
    </row>
    <row r="55" s="305" customFormat="true" ht="11.25" hidden="false" customHeight="true" outlineLevel="0" collapsed="false">
      <c r="A55" s="332"/>
      <c r="B55" s="333" t="s">
        <v>24</v>
      </c>
      <c r="C55" s="334" t="n">
        <v>3</v>
      </c>
      <c r="D55" s="334" t="n">
        <v>0</v>
      </c>
      <c r="E55" s="334" t="n">
        <v>4</v>
      </c>
      <c r="F55" s="334" t="n">
        <v>6</v>
      </c>
      <c r="G55" s="334" t="n">
        <v>3</v>
      </c>
      <c r="H55" s="334" t="n">
        <v>1</v>
      </c>
      <c r="I55" s="334" t="n">
        <v>0</v>
      </c>
      <c r="J55" s="334" t="n">
        <v>1</v>
      </c>
      <c r="K55" s="334" t="n">
        <v>0</v>
      </c>
      <c r="L55" s="334" t="n">
        <v>0</v>
      </c>
      <c r="M55" s="334" t="n">
        <v>0</v>
      </c>
      <c r="N55" s="334" t="n">
        <v>0</v>
      </c>
      <c r="O55" s="295" t="n">
        <v>18</v>
      </c>
    </row>
    <row r="56" s="305" customFormat="true" ht="11.25" hidden="false" customHeight="true" outlineLevel="0" collapsed="false">
      <c r="A56" s="332" t="s">
        <v>99</v>
      </c>
      <c r="B56" s="333" t="s">
        <v>22</v>
      </c>
      <c r="C56" s="334" t="n">
        <v>0</v>
      </c>
      <c r="D56" s="334" t="n">
        <v>0</v>
      </c>
      <c r="E56" s="334" t="n">
        <v>1</v>
      </c>
      <c r="F56" s="334" t="n">
        <v>39</v>
      </c>
      <c r="G56" s="334" t="n">
        <v>61</v>
      </c>
      <c r="H56" s="334" t="n">
        <v>0</v>
      </c>
      <c r="I56" s="334" t="n">
        <v>7</v>
      </c>
      <c r="J56" s="334" t="n">
        <v>27</v>
      </c>
      <c r="K56" s="334" t="n">
        <v>0</v>
      </c>
      <c r="L56" s="334" t="n">
        <v>2</v>
      </c>
      <c r="M56" s="334" t="n">
        <v>41</v>
      </c>
      <c r="N56" s="334" t="n">
        <v>0</v>
      </c>
      <c r="O56" s="295" t="n">
        <v>178</v>
      </c>
    </row>
    <row r="57" s="305" customFormat="true" ht="11.25" hidden="false" customHeight="true" outlineLevel="0" collapsed="false">
      <c r="A57" s="332"/>
      <c r="B57" s="333" t="s">
        <v>24</v>
      </c>
      <c r="C57" s="334" t="n">
        <v>0</v>
      </c>
      <c r="D57" s="334" t="n">
        <v>0</v>
      </c>
      <c r="E57" s="334" t="n">
        <v>0</v>
      </c>
      <c r="F57" s="334" t="n">
        <v>7</v>
      </c>
      <c r="G57" s="334" t="n">
        <v>14</v>
      </c>
      <c r="H57" s="334" t="n">
        <v>0</v>
      </c>
      <c r="I57" s="334" t="n">
        <v>0</v>
      </c>
      <c r="J57" s="334" t="n">
        <v>6</v>
      </c>
      <c r="K57" s="334" t="n">
        <v>0</v>
      </c>
      <c r="L57" s="334" t="n">
        <v>0</v>
      </c>
      <c r="M57" s="334" t="n">
        <v>10</v>
      </c>
      <c r="N57" s="334" t="n">
        <v>0</v>
      </c>
      <c r="O57" s="295" t="n">
        <v>37</v>
      </c>
    </row>
    <row r="58" s="305" customFormat="true" ht="11.25" hidden="false" customHeight="true" outlineLevel="0" collapsed="false">
      <c r="A58" s="305" t="s">
        <v>154</v>
      </c>
      <c r="B58" s="333" t="s">
        <v>22</v>
      </c>
      <c r="C58" s="295" t="n">
        <v>0</v>
      </c>
      <c r="D58" s="295" t="n">
        <v>0</v>
      </c>
      <c r="E58" s="295" t="n">
        <v>0</v>
      </c>
      <c r="F58" s="295" t="n">
        <v>0</v>
      </c>
      <c r="G58" s="295" t="n">
        <v>0</v>
      </c>
      <c r="H58" s="295" t="n">
        <v>0</v>
      </c>
      <c r="I58" s="295" t="n">
        <v>0</v>
      </c>
      <c r="J58" s="295" t="n">
        <v>0</v>
      </c>
      <c r="K58" s="295" t="n">
        <v>0</v>
      </c>
      <c r="L58" s="295" t="n">
        <v>0</v>
      </c>
      <c r="M58" s="295" t="n">
        <v>0</v>
      </c>
      <c r="N58" s="295" t="n">
        <v>0</v>
      </c>
      <c r="O58" s="295" t="n">
        <v>0</v>
      </c>
    </row>
    <row r="59" s="305" customFormat="true" ht="11.25" hidden="false" customHeight="true" outlineLevel="0" collapsed="false">
      <c r="B59" s="333" t="s">
        <v>24</v>
      </c>
      <c r="C59" s="295" t="n">
        <v>0</v>
      </c>
      <c r="D59" s="295" t="n">
        <v>0</v>
      </c>
      <c r="E59" s="295" t="n">
        <v>0</v>
      </c>
      <c r="F59" s="295" t="n">
        <v>0</v>
      </c>
      <c r="G59" s="295" t="n">
        <v>0</v>
      </c>
      <c r="H59" s="295" t="n">
        <v>0</v>
      </c>
      <c r="I59" s="295" t="n">
        <v>0</v>
      </c>
      <c r="J59" s="295" t="n">
        <v>0</v>
      </c>
      <c r="K59" s="295" t="n">
        <v>0</v>
      </c>
      <c r="L59" s="295" t="n">
        <v>0</v>
      </c>
      <c r="M59" s="295" t="n">
        <v>0</v>
      </c>
      <c r="N59" s="295" t="n">
        <v>0</v>
      </c>
      <c r="O59" s="295" t="n">
        <v>0</v>
      </c>
    </row>
    <row r="60" s="305" customFormat="true" ht="12.2" hidden="false" customHeight="true" outlineLevel="0" collapsed="false">
      <c r="A60" s="335" t="s">
        <v>155</v>
      </c>
      <c r="B60" s="336" t="s">
        <v>22</v>
      </c>
      <c r="C60" s="309" t="n">
        <v>34185</v>
      </c>
      <c r="D60" s="309" t="n">
        <v>44593</v>
      </c>
      <c r="E60" s="309" t="n">
        <v>93032</v>
      </c>
      <c r="F60" s="309" t="n">
        <v>81809</v>
      </c>
      <c r="G60" s="309" t="n">
        <v>133212</v>
      </c>
      <c r="H60" s="309" t="n">
        <v>132507</v>
      </c>
      <c r="I60" s="309" t="n">
        <v>103564</v>
      </c>
      <c r="J60" s="309" t="n">
        <v>16440</v>
      </c>
      <c r="K60" s="309" t="n">
        <v>18821</v>
      </c>
      <c r="L60" s="309" t="n">
        <v>47045</v>
      </c>
      <c r="M60" s="309" t="n">
        <v>102166</v>
      </c>
      <c r="N60" s="309" t="n">
        <v>60657</v>
      </c>
      <c r="O60" s="309" t="n">
        <v>868031</v>
      </c>
    </row>
    <row r="61" s="305" customFormat="true" ht="12.2" hidden="false" customHeight="true" outlineLevel="0" collapsed="false">
      <c r="A61" s="310"/>
      <c r="B61" s="337" t="s">
        <v>24</v>
      </c>
      <c r="C61" s="312" t="n">
        <v>8404</v>
      </c>
      <c r="D61" s="312" t="n">
        <v>9181</v>
      </c>
      <c r="E61" s="312" t="n">
        <v>19132</v>
      </c>
      <c r="F61" s="312" t="n">
        <v>18822</v>
      </c>
      <c r="G61" s="312" t="n">
        <v>29589</v>
      </c>
      <c r="H61" s="312" t="n">
        <v>29527</v>
      </c>
      <c r="I61" s="312" t="n">
        <v>22712</v>
      </c>
      <c r="J61" s="312" t="n">
        <v>3763</v>
      </c>
      <c r="K61" s="312" t="n">
        <v>4055</v>
      </c>
      <c r="L61" s="312" t="n">
        <v>9790</v>
      </c>
      <c r="M61" s="312" t="n">
        <v>21552</v>
      </c>
      <c r="N61" s="312" t="n">
        <v>12376</v>
      </c>
      <c r="O61" s="312" t="n">
        <v>188903</v>
      </c>
    </row>
    <row r="64" customFormat="false" ht="15" hidden="false" customHeight="false" outlineLevel="0" collapsed="false">
      <c r="A64" s="322"/>
      <c r="B64" s="322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</row>
    <row r="65" customFormat="false" ht="15" hidden="false" customHeight="false" outlineLevel="0" collapsed="false">
      <c r="A65" s="321"/>
      <c r="B65" s="322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</row>
    <row r="66" customFormat="false" ht="15" hidden="false" customHeight="false" outlineLevel="0" collapsed="false">
      <c r="A66" s="321"/>
      <c r="B66" s="322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</row>
    <row r="67" customFormat="false" ht="15" hidden="false" customHeight="false" outlineLevel="0" collapsed="false">
      <c r="A67" s="321"/>
      <c r="B67" s="322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</row>
    <row r="68" customFormat="false" ht="15" hidden="false" customHeight="false" outlineLevel="0" collapsed="false">
      <c r="A68" s="321"/>
      <c r="B68" s="322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</row>
    <row r="69" customFormat="false" ht="15" hidden="false" customHeight="false" outlineLevel="0" collapsed="false">
      <c r="A69" s="321"/>
      <c r="B69" s="322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</row>
    <row r="70" customFormat="false" ht="15" hidden="false" customHeight="false" outlineLevel="0" collapsed="false">
      <c r="A70" s="321"/>
      <c r="B70" s="322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</row>
    <row r="71" customFormat="false" ht="15" hidden="false" customHeight="false" outlineLevel="0" collapsed="false">
      <c r="A71" s="321"/>
      <c r="B71" s="322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</row>
    <row r="72" customFormat="false" ht="15" hidden="false" customHeight="false" outlineLevel="0" collapsed="false">
      <c r="A72" s="321"/>
      <c r="B72" s="322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</row>
    <row r="73" customFormat="false" ht="15" hidden="false" customHeight="false" outlineLevel="0" collapsed="false">
      <c r="A73" s="321"/>
      <c r="B73" s="322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</row>
    <row r="74" customFormat="false" ht="15" hidden="false" customHeight="false" outlineLevel="0" collapsed="false">
      <c r="A74" s="321"/>
      <c r="B74" s="322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</row>
    <row r="75" customFormat="false" ht="15" hidden="false" customHeight="false" outlineLevel="0" collapsed="false">
      <c r="A75" s="321"/>
      <c r="B75" s="322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</row>
    <row r="76" customFormat="false" ht="15" hidden="false" customHeight="false" outlineLevel="0" collapsed="false">
      <c r="A76" s="321"/>
      <c r="B76" s="322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5" zeroHeight="false" outlineLevelRow="0" outlineLevelCol="0"/>
  <cols>
    <col collapsed="false" customWidth="true" hidden="false" outlineLevel="0" max="1" min="1" style="338" width="17.85"/>
    <col collapsed="false" customWidth="true" hidden="false" outlineLevel="0" max="2" min="2" style="69" width="3.7"/>
    <col collapsed="false" customWidth="true" hidden="false" outlineLevel="0" max="8" min="3" style="338" width="5.71"/>
    <col collapsed="false" customWidth="true" hidden="false" outlineLevel="0" max="10" min="9" style="338" width="4.7"/>
    <col collapsed="false" customWidth="true" hidden="false" outlineLevel="0" max="14" min="11" style="338" width="5.71"/>
    <col collapsed="false" customWidth="true" hidden="false" outlineLevel="0" max="15" min="15" style="0" width="5.71"/>
    <col collapsed="false" customWidth="true" hidden="false" outlineLevel="0" max="17" min="16" style="338" width="5.71"/>
    <col collapsed="false" customWidth="false" hidden="false" outlineLevel="0" max="257" min="18" style="338" width="11.42"/>
  </cols>
  <sheetData>
    <row r="1" customFormat="false" ht="12.75" hidden="false" customHeight="false" outlineLevel="0" collapsed="false">
      <c r="A1" s="129" t="s">
        <v>1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12.75" hidden="false" customHeight="false" outlineLevel="0" collapsed="false">
      <c r="A2" s="129" t="s">
        <v>14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2.75" hidden="false" customHeight="fals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15" hidden="false" customHeight="true" outlineLevel="0" collapsed="false">
      <c r="A4" s="129" t="s">
        <v>167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customFormat="false" ht="11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s="340" customFormat="true" ht="12.2" hidden="false" customHeight="true" outlineLevel="0" collapsed="false">
      <c r="A6" s="158" t="s">
        <v>4</v>
      </c>
      <c r="B6" s="159"/>
      <c r="C6" s="339" t="s">
        <v>5</v>
      </c>
      <c r="D6" s="339" t="s">
        <v>6</v>
      </c>
      <c r="E6" s="339" t="s">
        <v>7</v>
      </c>
      <c r="F6" s="339" t="s">
        <v>8</v>
      </c>
      <c r="G6" s="339" t="s">
        <v>9</v>
      </c>
      <c r="H6" s="339" t="s">
        <v>10</v>
      </c>
      <c r="I6" s="339" t="s">
        <v>11</v>
      </c>
      <c r="J6" s="339" t="s">
        <v>12</v>
      </c>
      <c r="K6" s="339" t="s">
        <v>13</v>
      </c>
      <c r="L6" s="339" t="s">
        <v>15</v>
      </c>
      <c r="M6" s="339" t="s">
        <v>16</v>
      </c>
      <c r="N6" s="339" t="s">
        <v>17</v>
      </c>
      <c r="O6" s="187" t="s">
        <v>18</v>
      </c>
      <c r="P6" s="187" t="s">
        <v>118</v>
      </c>
      <c r="Q6" s="187" t="s">
        <v>153</v>
      </c>
    </row>
    <row r="7" customFormat="false" ht="11.25" hidden="false" customHeight="true" outlineLevel="0" collapsed="false">
      <c r="A7" s="341" t="s">
        <v>161</v>
      </c>
      <c r="B7" s="342" t="s">
        <v>22</v>
      </c>
      <c r="C7" s="343" t="s">
        <v>23</v>
      </c>
      <c r="D7" s="343" t="s">
        <v>23</v>
      </c>
      <c r="E7" s="344" t="s">
        <v>23</v>
      </c>
      <c r="F7" s="344" t="s">
        <v>23</v>
      </c>
      <c r="G7" s="344" t="s">
        <v>23</v>
      </c>
      <c r="H7" s="344" t="s">
        <v>23</v>
      </c>
      <c r="I7" s="344" t="s">
        <v>23</v>
      </c>
      <c r="J7" s="344" t="s">
        <v>23</v>
      </c>
      <c r="K7" s="343" t="s">
        <v>23</v>
      </c>
      <c r="L7" s="344" t="s">
        <v>23</v>
      </c>
      <c r="M7" s="344" t="s">
        <v>23</v>
      </c>
      <c r="N7" s="344" t="s">
        <v>23</v>
      </c>
      <c r="O7" s="345" t="s">
        <v>23</v>
      </c>
      <c r="P7" s="345" t="s">
        <v>23</v>
      </c>
      <c r="Q7" s="345" t="n">
        <f aca="false">SUM(C7:P7)</f>
        <v>0</v>
      </c>
    </row>
    <row r="8" customFormat="false" ht="11.25" hidden="false" customHeight="true" outlineLevel="0" collapsed="false">
      <c r="A8" s="341" t="s">
        <v>161</v>
      </c>
      <c r="B8" s="342" t="s">
        <v>24</v>
      </c>
      <c r="C8" s="343" t="s">
        <v>23</v>
      </c>
      <c r="D8" s="343" t="n">
        <v>1</v>
      </c>
      <c r="E8" s="344" t="s">
        <v>23</v>
      </c>
      <c r="F8" s="344" t="s">
        <v>23</v>
      </c>
      <c r="G8" s="344" t="s">
        <v>23</v>
      </c>
      <c r="H8" s="344" t="s">
        <v>23</v>
      </c>
      <c r="I8" s="344" t="s">
        <v>23</v>
      </c>
      <c r="J8" s="344" t="s">
        <v>23</v>
      </c>
      <c r="K8" s="343" t="s">
        <v>23</v>
      </c>
      <c r="L8" s="344" t="s">
        <v>23</v>
      </c>
      <c r="M8" s="344" t="s">
        <v>23</v>
      </c>
      <c r="N8" s="344" t="s">
        <v>23</v>
      </c>
      <c r="O8" s="345" t="s">
        <v>23</v>
      </c>
      <c r="P8" s="345" t="s">
        <v>23</v>
      </c>
      <c r="Q8" s="345" t="n">
        <f aca="false">SUM(C8:P8)</f>
        <v>1</v>
      </c>
    </row>
    <row r="9" customFormat="false" ht="11.25" hidden="false" customHeight="true" outlineLevel="0" collapsed="false">
      <c r="A9" s="341" t="s">
        <v>25</v>
      </c>
      <c r="B9" s="342" t="s">
        <v>22</v>
      </c>
      <c r="C9" s="343" t="s">
        <v>23</v>
      </c>
      <c r="D9" s="343" t="s">
        <v>23</v>
      </c>
      <c r="E9" s="343" t="s">
        <v>23</v>
      </c>
      <c r="F9" s="343" t="s">
        <v>23</v>
      </c>
      <c r="G9" s="343" t="s">
        <v>23</v>
      </c>
      <c r="H9" s="343" t="s">
        <v>23</v>
      </c>
      <c r="I9" s="343" t="s">
        <v>23</v>
      </c>
      <c r="J9" s="343" t="s">
        <v>23</v>
      </c>
      <c r="K9" s="343" t="s">
        <v>23</v>
      </c>
      <c r="L9" s="343" t="s">
        <v>23</v>
      </c>
      <c r="M9" s="343" t="s">
        <v>23</v>
      </c>
      <c r="N9" s="344" t="s">
        <v>23</v>
      </c>
      <c r="O9" s="345" t="s">
        <v>23</v>
      </c>
      <c r="P9" s="345" t="s">
        <v>23</v>
      </c>
      <c r="Q9" s="345" t="n">
        <f aca="false">SUM(C9:P9)</f>
        <v>0</v>
      </c>
    </row>
    <row r="10" customFormat="false" ht="11.25" hidden="false" customHeight="true" outlineLevel="0" collapsed="false">
      <c r="A10" s="341" t="s">
        <v>25</v>
      </c>
      <c r="B10" s="342" t="s">
        <v>24</v>
      </c>
      <c r="C10" s="343" t="n">
        <v>261</v>
      </c>
      <c r="D10" s="343" t="n">
        <v>606</v>
      </c>
      <c r="E10" s="343" t="n">
        <v>300</v>
      </c>
      <c r="F10" s="343" t="n">
        <v>149</v>
      </c>
      <c r="G10" s="343" t="n">
        <v>13</v>
      </c>
      <c r="H10" s="343" t="n">
        <v>82</v>
      </c>
      <c r="I10" s="343" t="s">
        <v>23</v>
      </c>
      <c r="J10" s="343" t="s">
        <v>23</v>
      </c>
      <c r="K10" s="343" t="n">
        <v>4290</v>
      </c>
      <c r="L10" s="343" t="n">
        <v>257</v>
      </c>
      <c r="M10" s="343" t="n">
        <v>99</v>
      </c>
      <c r="N10" s="344" t="s">
        <v>23</v>
      </c>
      <c r="O10" s="345" t="s">
        <v>23</v>
      </c>
      <c r="P10" s="345" t="s">
        <v>23</v>
      </c>
      <c r="Q10" s="345" t="n">
        <f aca="false">SUM(C10:P10)</f>
        <v>6057</v>
      </c>
    </row>
    <row r="11" customFormat="false" ht="11.25" hidden="false" customHeight="true" outlineLevel="0" collapsed="false">
      <c r="A11" s="341" t="s">
        <v>162</v>
      </c>
      <c r="B11" s="342" t="s">
        <v>22</v>
      </c>
      <c r="C11" s="344" t="s">
        <v>23</v>
      </c>
      <c r="D11" s="344" t="s">
        <v>23</v>
      </c>
      <c r="E11" s="344" t="s">
        <v>23</v>
      </c>
      <c r="F11" s="343" t="s">
        <v>23</v>
      </c>
      <c r="G11" s="344" t="s">
        <v>23</v>
      </c>
      <c r="H11" s="343" t="s">
        <v>23</v>
      </c>
      <c r="I11" s="343" t="s">
        <v>23</v>
      </c>
      <c r="J11" s="343" t="s">
        <v>23</v>
      </c>
      <c r="K11" s="343" t="s">
        <v>23</v>
      </c>
      <c r="L11" s="343" t="s">
        <v>23</v>
      </c>
      <c r="M11" s="343" t="s">
        <v>23</v>
      </c>
      <c r="N11" s="344" t="s">
        <v>23</v>
      </c>
      <c r="O11" s="345" t="s">
        <v>23</v>
      </c>
      <c r="P11" s="345" t="s">
        <v>23</v>
      </c>
      <c r="Q11" s="345" t="n">
        <f aca="false">SUM(C11:P11)</f>
        <v>0</v>
      </c>
      <c r="S11" s="346"/>
    </row>
    <row r="12" customFormat="false" ht="11.25" hidden="false" customHeight="true" outlineLevel="0" collapsed="false">
      <c r="A12" s="341" t="s">
        <v>162</v>
      </c>
      <c r="B12" s="342" t="s">
        <v>24</v>
      </c>
      <c r="C12" s="344" t="s">
        <v>23</v>
      </c>
      <c r="D12" s="344" t="s">
        <v>23</v>
      </c>
      <c r="E12" s="344" t="s">
        <v>23</v>
      </c>
      <c r="F12" s="343" t="n">
        <v>1</v>
      </c>
      <c r="G12" s="344" t="s">
        <v>23</v>
      </c>
      <c r="H12" s="343" t="s">
        <v>23</v>
      </c>
      <c r="I12" s="343" t="s">
        <v>23</v>
      </c>
      <c r="J12" s="343" t="s">
        <v>23</v>
      </c>
      <c r="K12" s="343" t="n">
        <v>1078</v>
      </c>
      <c r="L12" s="343" t="n">
        <v>9</v>
      </c>
      <c r="M12" s="343" t="n">
        <v>1</v>
      </c>
      <c r="N12" s="344" t="s">
        <v>23</v>
      </c>
      <c r="O12" s="345" t="s">
        <v>23</v>
      </c>
      <c r="P12" s="345" t="s">
        <v>23</v>
      </c>
      <c r="Q12" s="345" t="n">
        <f aca="false">SUM(C12:P12)</f>
        <v>1089</v>
      </c>
    </row>
    <row r="13" customFormat="false" ht="11.25" hidden="false" customHeight="true" outlineLevel="0" collapsed="false">
      <c r="A13" s="341" t="s">
        <v>31</v>
      </c>
      <c r="B13" s="342" t="s">
        <v>22</v>
      </c>
      <c r="C13" s="343" t="s">
        <v>23</v>
      </c>
      <c r="D13" s="343" t="s">
        <v>23</v>
      </c>
      <c r="E13" s="343" t="s">
        <v>23</v>
      </c>
      <c r="F13" s="343" t="s">
        <v>23</v>
      </c>
      <c r="G13" s="343" t="s">
        <v>23</v>
      </c>
      <c r="H13" s="344" t="s">
        <v>23</v>
      </c>
      <c r="I13" s="344" t="s">
        <v>23</v>
      </c>
      <c r="J13" s="344" t="s">
        <v>23</v>
      </c>
      <c r="K13" s="343" t="s">
        <v>23</v>
      </c>
      <c r="L13" s="344" t="s">
        <v>23</v>
      </c>
      <c r="M13" s="344" t="s">
        <v>23</v>
      </c>
      <c r="N13" s="344" t="s">
        <v>23</v>
      </c>
      <c r="O13" s="345" t="s">
        <v>23</v>
      </c>
      <c r="P13" s="345" t="s">
        <v>23</v>
      </c>
      <c r="Q13" s="345" t="n">
        <f aca="false">SUM(C13:P13)</f>
        <v>0</v>
      </c>
    </row>
    <row r="14" customFormat="false" ht="11.25" hidden="false" customHeight="true" outlineLevel="0" collapsed="false">
      <c r="A14" s="341" t="s">
        <v>31</v>
      </c>
      <c r="B14" s="342" t="s">
        <v>24</v>
      </c>
      <c r="C14" s="343" t="n">
        <v>2</v>
      </c>
      <c r="D14" s="343" t="n">
        <v>11</v>
      </c>
      <c r="E14" s="343" t="n">
        <v>2</v>
      </c>
      <c r="F14" s="343" t="n">
        <v>147</v>
      </c>
      <c r="G14" s="343" t="n">
        <v>76</v>
      </c>
      <c r="H14" s="344" t="s">
        <v>23</v>
      </c>
      <c r="I14" s="344" t="s">
        <v>23</v>
      </c>
      <c r="J14" s="344" t="s">
        <v>23</v>
      </c>
      <c r="K14" s="343" t="n">
        <v>789</v>
      </c>
      <c r="L14" s="344" t="s">
        <v>23</v>
      </c>
      <c r="M14" s="344" t="s">
        <v>23</v>
      </c>
      <c r="N14" s="344" t="s">
        <v>23</v>
      </c>
      <c r="O14" s="345" t="s">
        <v>23</v>
      </c>
      <c r="P14" s="345" t="s">
        <v>23</v>
      </c>
      <c r="Q14" s="345" t="n">
        <f aca="false">SUM(C14:P14)</f>
        <v>1027</v>
      </c>
      <c r="S14" s="346"/>
    </row>
    <row r="15" customFormat="false" ht="11.25" hidden="false" customHeight="true" outlineLevel="0" collapsed="false">
      <c r="A15" s="341" t="s">
        <v>41</v>
      </c>
      <c r="B15" s="342" t="s">
        <v>22</v>
      </c>
      <c r="C15" s="343" t="s">
        <v>23</v>
      </c>
      <c r="D15" s="343" t="s">
        <v>23</v>
      </c>
      <c r="E15" s="343" t="s">
        <v>23</v>
      </c>
      <c r="F15" s="343" t="s">
        <v>23</v>
      </c>
      <c r="G15" s="343" t="s">
        <v>23</v>
      </c>
      <c r="H15" s="343" t="s">
        <v>23</v>
      </c>
      <c r="I15" s="343" t="s">
        <v>23</v>
      </c>
      <c r="J15" s="343" t="s">
        <v>23</v>
      </c>
      <c r="K15" s="343" t="s">
        <v>23</v>
      </c>
      <c r="L15" s="344" t="s">
        <v>23</v>
      </c>
      <c r="M15" s="343" t="s">
        <v>23</v>
      </c>
      <c r="N15" s="344" t="s">
        <v>23</v>
      </c>
      <c r="O15" s="345" t="s">
        <v>23</v>
      </c>
      <c r="P15" s="345" t="s">
        <v>23</v>
      </c>
      <c r="Q15" s="345" t="n">
        <f aca="false">SUM(C15:P15)</f>
        <v>0</v>
      </c>
    </row>
    <row r="16" customFormat="false" ht="11.25" hidden="false" customHeight="true" outlineLevel="0" collapsed="false">
      <c r="A16" s="341" t="s">
        <v>41</v>
      </c>
      <c r="B16" s="342" t="s">
        <v>24</v>
      </c>
      <c r="C16" s="343" t="n">
        <v>3</v>
      </c>
      <c r="D16" s="343" t="n">
        <v>64</v>
      </c>
      <c r="E16" s="343" t="n">
        <v>7</v>
      </c>
      <c r="F16" s="343" t="n">
        <v>60</v>
      </c>
      <c r="G16" s="343" t="n">
        <v>114</v>
      </c>
      <c r="H16" s="343" t="s">
        <v>23</v>
      </c>
      <c r="I16" s="343" t="s">
        <v>23</v>
      </c>
      <c r="J16" s="343" t="s">
        <v>23</v>
      </c>
      <c r="K16" s="343" t="n">
        <v>3968</v>
      </c>
      <c r="L16" s="344" t="s">
        <v>23</v>
      </c>
      <c r="M16" s="343" t="n">
        <v>1</v>
      </c>
      <c r="N16" s="344" t="s">
        <v>23</v>
      </c>
      <c r="O16" s="345" t="s">
        <v>23</v>
      </c>
      <c r="P16" s="345" t="s">
        <v>23</v>
      </c>
      <c r="Q16" s="345" t="n">
        <f aca="false">SUM(C16:P16)</f>
        <v>4217</v>
      </c>
    </row>
    <row r="17" customFormat="false" ht="11.25" hidden="false" customHeight="true" outlineLevel="0" collapsed="false">
      <c r="A17" s="341" t="s">
        <v>123</v>
      </c>
      <c r="B17" s="342" t="s">
        <v>22</v>
      </c>
      <c r="C17" s="343" t="s">
        <v>23</v>
      </c>
      <c r="D17" s="344" t="s">
        <v>23</v>
      </c>
      <c r="E17" s="344" t="s">
        <v>23</v>
      </c>
      <c r="F17" s="344" t="s">
        <v>23</v>
      </c>
      <c r="G17" s="343" t="s">
        <v>23</v>
      </c>
      <c r="H17" s="344" t="s">
        <v>23</v>
      </c>
      <c r="I17" s="344" t="s">
        <v>23</v>
      </c>
      <c r="J17" s="344" t="s">
        <v>23</v>
      </c>
      <c r="K17" s="343" t="s">
        <v>23</v>
      </c>
      <c r="L17" s="344" t="s">
        <v>23</v>
      </c>
      <c r="M17" s="344" t="s">
        <v>23</v>
      </c>
      <c r="N17" s="344" t="s">
        <v>23</v>
      </c>
      <c r="O17" s="345" t="s">
        <v>23</v>
      </c>
      <c r="P17" s="345" t="s">
        <v>23</v>
      </c>
      <c r="Q17" s="345" t="n">
        <f aca="false">SUM(C17:P17)</f>
        <v>0</v>
      </c>
    </row>
    <row r="18" customFormat="false" ht="11.25" hidden="false" customHeight="true" outlineLevel="0" collapsed="false">
      <c r="A18" s="341" t="s">
        <v>123</v>
      </c>
      <c r="B18" s="342" t="s">
        <v>24</v>
      </c>
      <c r="C18" s="343" t="s">
        <v>23</v>
      </c>
      <c r="D18" s="344" t="s">
        <v>23</v>
      </c>
      <c r="E18" s="344" t="s">
        <v>23</v>
      </c>
      <c r="F18" s="344" t="s">
        <v>23</v>
      </c>
      <c r="G18" s="343" t="n">
        <v>18</v>
      </c>
      <c r="H18" s="344" t="s">
        <v>23</v>
      </c>
      <c r="I18" s="344" t="s">
        <v>23</v>
      </c>
      <c r="J18" s="344" t="s">
        <v>23</v>
      </c>
      <c r="K18" s="343" t="n">
        <v>424</v>
      </c>
      <c r="L18" s="344" t="s">
        <v>23</v>
      </c>
      <c r="M18" s="344" t="s">
        <v>23</v>
      </c>
      <c r="N18" s="344" t="s">
        <v>23</v>
      </c>
      <c r="O18" s="345" t="s">
        <v>23</v>
      </c>
      <c r="P18" s="345" t="s">
        <v>23</v>
      </c>
      <c r="Q18" s="345" t="n">
        <f aca="false">SUM(C18:P18)</f>
        <v>442</v>
      </c>
    </row>
    <row r="19" customFormat="false" ht="11.25" hidden="false" customHeight="true" outlineLevel="0" collapsed="false">
      <c r="A19" s="341" t="s">
        <v>43</v>
      </c>
      <c r="B19" s="342" t="s">
        <v>22</v>
      </c>
      <c r="C19" s="344" t="s">
        <v>23</v>
      </c>
      <c r="D19" s="344" t="s">
        <v>23</v>
      </c>
      <c r="E19" s="344" t="s">
        <v>23</v>
      </c>
      <c r="F19" s="344" t="s">
        <v>23</v>
      </c>
      <c r="G19" s="344" t="s">
        <v>23</v>
      </c>
      <c r="H19" s="344" t="s">
        <v>23</v>
      </c>
      <c r="I19" s="344" t="s">
        <v>23</v>
      </c>
      <c r="J19" s="344" t="s">
        <v>23</v>
      </c>
      <c r="K19" s="344" t="s">
        <v>23</v>
      </c>
      <c r="L19" s="343" t="s">
        <v>23</v>
      </c>
      <c r="M19" s="344" t="s">
        <v>23</v>
      </c>
      <c r="N19" s="344" t="s">
        <v>23</v>
      </c>
      <c r="O19" s="345" t="s">
        <v>23</v>
      </c>
      <c r="P19" s="345" t="s">
        <v>23</v>
      </c>
      <c r="Q19" s="345" t="n">
        <f aca="false">SUM(C19:P19)</f>
        <v>0</v>
      </c>
    </row>
    <row r="20" customFormat="false" ht="11.25" hidden="false" customHeight="true" outlineLevel="0" collapsed="false">
      <c r="A20" s="341" t="s">
        <v>44</v>
      </c>
      <c r="B20" s="342" t="s">
        <v>24</v>
      </c>
      <c r="C20" s="344" t="s">
        <v>23</v>
      </c>
      <c r="D20" s="344" t="s">
        <v>23</v>
      </c>
      <c r="E20" s="344" t="s">
        <v>23</v>
      </c>
      <c r="F20" s="344" t="s">
        <v>23</v>
      </c>
      <c r="G20" s="344" t="s">
        <v>23</v>
      </c>
      <c r="H20" s="344" t="s">
        <v>23</v>
      </c>
      <c r="I20" s="344" t="s">
        <v>23</v>
      </c>
      <c r="J20" s="344" t="s">
        <v>23</v>
      </c>
      <c r="K20" s="344" t="s">
        <v>23</v>
      </c>
      <c r="L20" s="344" t="s">
        <v>23</v>
      </c>
      <c r="M20" s="343" t="n">
        <v>4</v>
      </c>
      <c r="N20" s="344" t="s">
        <v>23</v>
      </c>
      <c r="O20" s="345" t="s">
        <v>23</v>
      </c>
      <c r="P20" s="345" t="s">
        <v>23</v>
      </c>
      <c r="Q20" s="345" t="n">
        <f aca="false">SUM(C20:P20)</f>
        <v>4</v>
      </c>
      <c r="S20" s="346"/>
    </row>
    <row r="21" customFormat="false" ht="11.25" hidden="false" customHeight="true" outlineLevel="0" collapsed="false">
      <c r="A21" s="341" t="s">
        <v>163</v>
      </c>
      <c r="B21" s="342" t="s">
        <v>22</v>
      </c>
      <c r="C21" s="344" t="s">
        <v>23</v>
      </c>
      <c r="D21" s="344" t="s">
        <v>23</v>
      </c>
      <c r="E21" s="344" t="s">
        <v>23</v>
      </c>
      <c r="F21" s="344" t="s">
        <v>23</v>
      </c>
      <c r="G21" s="343" t="s">
        <v>23</v>
      </c>
      <c r="H21" s="344" t="s">
        <v>23</v>
      </c>
      <c r="I21" s="344" t="s">
        <v>23</v>
      </c>
      <c r="J21" s="344" t="s">
        <v>23</v>
      </c>
      <c r="K21" s="343" t="s">
        <v>23</v>
      </c>
      <c r="L21" s="343" t="s">
        <v>23</v>
      </c>
      <c r="M21" s="343" t="s">
        <v>23</v>
      </c>
      <c r="N21" s="344" t="s">
        <v>23</v>
      </c>
      <c r="O21" s="345" t="s">
        <v>23</v>
      </c>
      <c r="P21" s="345" t="s">
        <v>23</v>
      </c>
      <c r="Q21" s="345" t="n">
        <f aca="false">SUM(C21:P21)</f>
        <v>0</v>
      </c>
    </row>
    <row r="22" customFormat="false" ht="11.25" hidden="false" customHeight="true" outlineLevel="0" collapsed="false">
      <c r="A22" s="341" t="s">
        <v>163</v>
      </c>
      <c r="B22" s="342" t="s">
        <v>24</v>
      </c>
      <c r="C22" s="344" t="s">
        <v>23</v>
      </c>
      <c r="D22" s="344" t="s">
        <v>23</v>
      </c>
      <c r="E22" s="344" t="s">
        <v>23</v>
      </c>
      <c r="F22" s="344" t="s">
        <v>23</v>
      </c>
      <c r="G22" s="343" t="s">
        <v>23</v>
      </c>
      <c r="H22" s="344" t="s">
        <v>23</v>
      </c>
      <c r="I22" s="344" t="s">
        <v>23</v>
      </c>
      <c r="J22" s="344" t="s">
        <v>23</v>
      </c>
      <c r="K22" s="343" t="n">
        <v>493</v>
      </c>
      <c r="L22" s="343" t="n">
        <v>10</v>
      </c>
      <c r="M22" s="343" t="s">
        <v>23</v>
      </c>
      <c r="N22" s="344" t="s">
        <v>23</v>
      </c>
      <c r="O22" s="345" t="s">
        <v>23</v>
      </c>
      <c r="P22" s="345" t="s">
        <v>23</v>
      </c>
      <c r="Q22" s="345" t="n">
        <f aca="false">SUM(C22:P22)</f>
        <v>503</v>
      </c>
    </row>
    <row r="23" customFormat="false" ht="11.25" hidden="false" customHeight="true" outlineLevel="0" collapsed="false">
      <c r="A23" s="341" t="s">
        <v>165</v>
      </c>
      <c r="B23" s="342" t="s">
        <v>22</v>
      </c>
      <c r="C23" s="344" t="s">
        <v>23</v>
      </c>
      <c r="D23" s="344" t="s">
        <v>23</v>
      </c>
      <c r="E23" s="344" t="s">
        <v>23</v>
      </c>
      <c r="F23" s="344" t="s">
        <v>23</v>
      </c>
      <c r="G23" s="344" t="s">
        <v>23</v>
      </c>
      <c r="H23" s="344" t="s">
        <v>23</v>
      </c>
      <c r="I23" s="344" t="s">
        <v>23</v>
      </c>
      <c r="J23" s="344" t="s">
        <v>23</v>
      </c>
      <c r="K23" s="343" t="s">
        <v>23</v>
      </c>
      <c r="L23" s="343" t="s">
        <v>23</v>
      </c>
      <c r="M23" s="343" t="s">
        <v>23</v>
      </c>
      <c r="N23" s="343" t="s">
        <v>23</v>
      </c>
      <c r="O23" s="345" t="s">
        <v>23</v>
      </c>
      <c r="P23" s="345" t="s">
        <v>23</v>
      </c>
      <c r="Q23" s="345" t="n">
        <f aca="false">SUM(C23:P23)</f>
        <v>0</v>
      </c>
    </row>
    <row r="24" customFormat="false" ht="11.25" hidden="false" customHeight="true" outlineLevel="0" collapsed="false">
      <c r="A24" s="341" t="s">
        <v>165</v>
      </c>
      <c r="B24" s="342" t="s">
        <v>24</v>
      </c>
      <c r="C24" s="344" t="s">
        <v>23</v>
      </c>
      <c r="D24" s="344" t="s">
        <v>23</v>
      </c>
      <c r="E24" s="344" t="s">
        <v>23</v>
      </c>
      <c r="F24" s="344" t="s">
        <v>23</v>
      </c>
      <c r="G24" s="344" t="s">
        <v>23</v>
      </c>
      <c r="H24" s="344" t="s">
        <v>23</v>
      </c>
      <c r="I24" s="344" t="s">
        <v>23</v>
      </c>
      <c r="J24" s="344" t="s">
        <v>23</v>
      </c>
      <c r="K24" s="343" t="n">
        <v>146</v>
      </c>
      <c r="L24" s="343" t="n">
        <v>10</v>
      </c>
      <c r="M24" s="343" t="n">
        <v>1726</v>
      </c>
      <c r="N24" s="343" t="n">
        <v>300</v>
      </c>
      <c r="O24" s="345" t="s">
        <v>23</v>
      </c>
      <c r="P24" s="345" t="s">
        <v>23</v>
      </c>
      <c r="Q24" s="345" t="n">
        <f aca="false">SUM(C24:P24)</f>
        <v>2182</v>
      </c>
    </row>
    <row r="25" customFormat="false" ht="11.25" hidden="false" customHeight="true" outlineLevel="0" collapsed="false">
      <c r="A25" s="341" t="s">
        <v>53</v>
      </c>
      <c r="B25" s="342" t="s">
        <v>22</v>
      </c>
      <c r="C25" s="344" t="s">
        <v>23</v>
      </c>
      <c r="D25" s="344" t="s">
        <v>23</v>
      </c>
      <c r="E25" s="344" t="s">
        <v>23</v>
      </c>
      <c r="F25" s="344" t="s">
        <v>23</v>
      </c>
      <c r="G25" s="344" t="s">
        <v>23</v>
      </c>
      <c r="H25" s="343" t="s">
        <v>23</v>
      </c>
      <c r="I25" s="343" t="s">
        <v>23</v>
      </c>
      <c r="J25" s="343" t="s">
        <v>23</v>
      </c>
      <c r="K25" s="343" t="s">
        <v>23</v>
      </c>
      <c r="L25" s="343" t="s">
        <v>23</v>
      </c>
      <c r="M25" s="343" t="s">
        <v>23</v>
      </c>
      <c r="N25" s="344" t="s">
        <v>23</v>
      </c>
      <c r="O25" s="345" t="s">
        <v>23</v>
      </c>
      <c r="P25" s="345" t="s">
        <v>23</v>
      </c>
      <c r="Q25" s="345" t="n">
        <f aca="false">SUM(C25:P25)</f>
        <v>0</v>
      </c>
    </row>
    <row r="26" customFormat="false" ht="11.25" hidden="false" customHeight="true" outlineLevel="0" collapsed="false">
      <c r="A26" s="341" t="s">
        <v>53</v>
      </c>
      <c r="B26" s="342" t="s">
        <v>24</v>
      </c>
      <c r="C26" s="344" t="s">
        <v>23</v>
      </c>
      <c r="D26" s="344" t="s">
        <v>23</v>
      </c>
      <c r="E26" s="344" t="s">
        <v>23</v>
      </c>
      <c r="F26" s="344" t="s">
        <v>23</v>
      </c>
      <c r="G26" s="344" t="s">
        <v>23</v>
      </c>
      <c r="H26" s="343" t="n">
        <v>333</v>
      </c>
      <c r="I26" s="343" t="s">
        <v>23</v>
      </c>
      <c r="J26" s="343" t="s">
        <v>23</v>
      </c>
      <c r="K26" s="343" t="n">
        <v>10214</v>
      </c>
      <c r="L26" s="343" t="n">
        <v>3657</v>
      </c>
      <c r="M26" s="343" t="n">
        <v>358</v>
      </c>
      <c r="N26" s="344" t="s">
        <v>23</v>
      </c>
      <c r="O26" s="345" t="s">
        <v>23</v>
      </c>
      <c r="P26" s="345" t="s">
        <v>23</v>
      </c>
      <c r="Q26" s="345" t="n">
        <f aca="false">SUM(C26:P26)</f>
        <v>14562</v>
      </c>
    </row>
    <row r="27" customFormat="false" ht="11.25" hidden="false" customHeight="true" outlineLevel="0" collapsed="false">
      <c r="A27" s="341" t="s">
        <v>127</v>
      </c>
      <c r="B27" s="342" t="s">
        <v>22</v>
      </c>
      <c r="C27" s="344" t="s">
        <v>23</v>
      </c>
      <c r="D27" s="344" t="s">
        <v>23</v>
      </c>
      <c r="E27" s="344" t="s">
        <v>23</v>
      </c>
      <c r="F27" s="344" t="s">
        <v>23</v>
      </c>
      <c r="G27" s="343" t="s">
        <v>23</v>
      </c>
      <c r="H27" s="344" t="s">
        <v>23</v>
      </c>
      <c r="I27" s="344" t="s">
        <v>23</v>
      </c>
      <c r="J27" s="344" t="s">
        <v>23</v>
      </c>
      <c r="K27" s="344" t="s">
        <v>23</v>
      </c>
      <c r="L27" s="344" t="s">
        <v>23</v>
      </c>
      <c r="M27" s="344" t="s">
        <v>23</v>
      </c>
      <c r="N27" s="344" t="s">
        <v>23</v>
      </c>
      <c r="O27" s="345" t="s">
        <v>23</v>
      </c>
      <c r="P27" s="345" t="s">
        <v>23</v>
      </c>
      <c r="Q27" s="345" t="n">
        <f aca="false">SUM(C27:P27)</f>
        <v>0</v>
      </c>
    </row>
    <row r="28" customFormat="false" ht="11.25" hidden="false" customHeight="true" outlineLevel="0" collapsed="false">
      <c r="A28" s="347" t="s">
        <v>127</v>
      </c>
      <c r="B28" s="348" t="s">
        <v>24</v>
      </c>
      <c r="C28" s="349" t="s">
        <v>23</v>
      </c>
      <c r="D28" s="349" t="s">
        <v>23</v>
      </c>
      <c r="E28" s="349" t="s">
        <v>23</v>
      </c>
      <c r="F28" s="349" t="s">
        <v>23</v>
      </c>
      <c r="G28" s="350" t="n">
        <v>4</v>
      </c>
      <c r="H28" s="349" t="s">
        <v>23</v>
      </c>
      <c r="I28" s="349" t="s">
        <v>23</v>
      </c>
      <c r="J28" s="349" t="s">
        <v>23</v>
      </c>
      <c r="K28" s="349" t="s">
        <v>23</v>
      </c>
      <c r="L28" s="349" t="s">
        <v>23</v>
      </c>
      <c r="M28" s="349" t="s">
        <v>23</v>
      </c>
      <c r="N28" s="349" t="s">
        <v>23</v>
      </c>
      <c r="O28" s="351" t="s">
        <v>23</v>
      </c>
      <c r="P28" s="351" t="s">
        <v>23</v>
      </c>
      <c r="Q28" s="351" t="n">
        <f aca="false">SUM(C28:P28)</f>
        <v>4</v>
      </c>
    </row>
    <row r="29" customFormat="false" ht="11.25" hidden="false" customHeight="true" outlineLevel="0" collapsed="false">
      <c r="A29" s="341"/>
      <c r="B29" s="342"/>
      <c r="C29" s="344"/>
      <c r="D29" s="344"/>
      <c r="E29" s="344"/>
      <c r="F29" s="344"/>
      <c r="G29" s="343"/>
      <c r="H29" s="344"/>
      <c r="I29" s="344"/>
      <c r="J29" s="344"/>
      <c r="K29" s="344"/>
      <c r="L29" s="344"/>
      <c r="M29" s="344"/>
      <c r="N29" s="344"/>
      <c r="O29" s="345"/>
      <c r="P29" s="345"/>
      <c r="Q29" s="345"/>
    </row>
    <row r="30" customFormat="false" ht="11.25" hidden="false" customHeight="true" outlineLevel="0" collapsed="false">
      <c r="A30" s="341" t="s">
        <v>69</v>
      </c>
      <c r="B30" s="342" t="s">
        <v>22</v>
      </c>
      <c r="C30" s="344" t="s">
        <v>23</v>
      </c>
      <c r="D30" s="343" t="s">
        <v>23</v>
      </c>
      <c r="E30" s="344" t="s">
        <v>23</v>
      </c>
      <c r="F30" s="343" t="s">
        <v>23</v>
      </c>
      <c r="G30" s="344" t="s">
        <v>23</v>
      </c>
      <c r="H30" s="344" t="s">
        <v>23</v>
      </c>
      <c r="I30" s="344" t="s">
        <v>23</v>
      </c>
      <c r="J30" s="344" t="s">
        <v>23</v>
      </c>
      <c r="K30" s="343" t="s">
        <v>23</v>
      </c>
      <c r="L30" s="344" t="s">
        <v>23</v>
      </c>
      <c r="M30" s="344" t="s">
        <v>23</v>
      </c>
      <c r="N30" s="344" t="s">
        <v>23</v>
      </c>
      <c r="O30" s="345" t="s">
        <v>23</v>
      </c>
      <c r="P30" s="345" t="s">
        <v>23</v>
      </c>
      <c r="Q30" s="345" t="n">
        <f aca="false">SUM(C30:P30)</f>
        <v>0</v>
      </c>
    </row>
    <row r="31" customFormat="false" ht="11.25" hidden="false" customHeight="true" outlineLevel="0" collapsed="false">
      <c r="A31" s="347" t="s">
        <v>69</v>
      </c>
      <c r="B31" s="348" t="s">
        <v>24</v>
      </c>
      <c r="C31" s="349" t="s">
        <v>23</v>
      </c>
      <c r="D31" s="350" t="s">
        <v>23</v>
      </c>
      <c r="E31" s="349" t="s">
        <v>23</v>
      </c>
      <c r="F31" s="350" t="s">
        <v>23</v>
      </c>
      <c r="G31" s="349" t="s">
        <v>23</v>
      </c>
      <c r="H31" s="349" t="s">
        <v>23</v>
      </c>
      <c r="I31" s="349" t="s">
        <v>23</v>
      </c>
      <c r="J31" s="349" t="s">
        <v>23</v>
      </c>
      <c r="K31" s="350" t="n">
        <v>3</v>
      </c>
      <c r="L31" s="349" t="s">
        <v>23</v>
      </c>
      <c r="M31" s="349" t="s">
        <v>23</v>
      </c>
      <c r="N31" s="349" t="s">
        <v>23</v>
      </c>
      <c r="O31" s="351" t="s">
        <v>23</v>
      </c>
      <c r="P31" s="351" t="s">
        <v>23</v>
      </c>
      <c r="Q31" s="351" t="n">
        <f aca="false">SUM(C31:P31)</f>
        <v>3</v>
      </c>
    </row>
    <row r="32" customFormat="false" ht="11.25" hidden="false" customHeight="true" outlineLevel="0" collapsed="false"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52"/>
      <c r="P32" s="345"/>
      <c r="Q32" s="345"/>
    </row>
    <row r="33" customFormat="false" ht="11.25" hidden="false" customHeight="true" outlineLevel="0" collapsed="false">
      <c r="A33" s="338" t="s">
        <v>96</v>
      </c>
      <c r="B33" s="342" t="s">
        <v>22</v>
      </c>
      <c r="C33" s="345" t="n">
        <v>0</v>
      </c>
      <c r="D33" s="345" t="n">
        <v>0</v>
      </c>
      <c r="E33" s="345" t="n">
        <v>0</v>
      </c>
      <c r="F33" s="345" t="n">
        <v>0</v>
      </c>
      <c r="G33" s="345" t="n">
        <v>0</v>
      </c>
      <c r="H33" s="345" t="n">
        <v>0</v>
      </c>
      <c r="I33" s="345" t="n">
        <v>0</v>
      </c>
      <c r="J33" s="345" t="n">
        <v>0</v>
      </c>
      <c r="K33" s="345" t="n">
        <v>0</v>
      </c>
      <c r="L33" s="345" t="n">
        <v>0</v>
      </c>
      <c r="M33" s="345" t="n">
        <v>0</v>
      </c>
      <c r="N33" s="345" t="n">
        <v>0</v>
      </c>
      <c r="O33" s="345" t="n">
        <v>0</v>
      </c>
      <c r="P33" s="345" t="n">
        <v>0</v>
      </c>
      <c r="Q33" s="345" t="n">
        <v>0</v>
      </c>
    </row>
    <row r="34" customFormat="false" ht="11.25" hidden="false" customHeight="true" outlineLevel="0" collapsed="false">
      <c r="B34" s="342" t="s">
        <v>24</v>
      </c>
      <c r="C34" s="345" t="n">
        <v>0</v>
      </c>
      <c r="D34" s="345" t="n">
        <v>0</v>
      </c>
      <c r="E34" s="345" t="n">
        <v>0</v>
      </c>
      <c r="F34" s="345" t="n">
        <v>0</v>
      </c>
      <c r="G34" s="345" t="n">
        <v>0</v>
      </c>
      <c r="H34" s="345" t="n">
        <v>0</v>
      </c>
      <c r="I34" s="345" t="n">
        <v>0</v>
      </c>
      <c r="J34" s="345" t="n">
        <v>0</v>
      </c>
      <c r="K34" s="345" t="n">
        <v>0</v>
      </c>
      <c r="L34" s="345" t="n">
        <v>0</v>
      </c>
      <c r="M34" s="345" t="n">
        <v>0</v>
      </c>
      <c r="N34" s="345" t="n">
        <v>0</v>
      </c>
      <c r="O34" s="345" t="n">
        <v>0</v>
      </c>
      <c r="P34" s="345" t="n">
        <v>0</v>
      </c>
      <c r="Q34" s="345" t="n">
        <v>0</v>
      </c>
    </row>
    <row r="35" customFormat="false" ht="11.25" hidden="false" customHeight="true" outlineLevel="0" collapsed="false">
      <c r="A35" s="338" t="s">
        <v>97</v>
      </c>
      <c r="B35" s="342" t="s">
        <v>22</v>
      </c>
      <c r="C35" s="345" t="n">
        <v>0</v>
      </c>
      <c r="D35" s="345" t="n">
        <v>0</v>
      </c>
      <c r="E35" s="345" t="n">
        <v>0</v>
      </c>
      <c r="F35" s="345" t="n">
        <v>0</v>
      </c>
      <c r="G35" s="345" t="n">
        <v>0</v>
      </c>
      <c r="H35" s="345" t="n">
        <v>0</v>
      </c>
      <c r="I35" s="345" t="n">
        <v>0</v>
      </c>
      <c r="J35" s="345" t="n">
        <v>0</v>
      </c>
      <c r="K35" s="345" t="n">
        <v>0</v>
      </c>
      <c r="L35" s="345" t="n">
        <v>0</v>
      </c>
      <c r="M35" s="345" t="n">
        <v>0</v>
      </c>
      <c r="N35" s="345" t="n">
        <v>0</v>
      </c>
      <c r="O35" s="345" t="n">
        <v>0</v>
      </c>
      <c r="P35" s="345" t="n">
        <v>0</v>
      </c>
      <c r="Q35" s="345" t="n">
        <v>0</v>
      </c>
    </row>
    <row r="36" customFormat="false" ht="11.25" hidden="false" customHeight="true" outlineLevel="0" collapsed="false">
      <c r="B36" s="342" t="s">
        <v>24</v>
      </c>
      <c r="C36" s="345" t="n">
        <v>266</v>
      </c>
      <c r="D36" s="345" t="n">
        <v>682</v>
      </c>
      <c r="E36" s="345" t="n">
        <v>309</v>
      </c>
      <c r="F36" s="345" t="n">
        <v>357</v>
      </c>
      <c r="G36" s="345" t="n">
        <v>225</v>
      </c>
      <c r="H36" s="345" t="n">
        <v>415</v>
      </c>
      <c r="I36" s="345" t="n">
        <v>0</v>
      </c>
      <c r="J36" s="345" t="n">
        <v>0</v>
      </c>
      <c r="K36" s="345" t="n">
        <v>21402</v>
      </c>
      <c r="L36" s="345" t="n">
        <v>3943</v>
      </c>
      <c r="M36" s="345" t="n">
        <v>2189</v>
      </c>
      <c r="N36" s="345" t="n">
        <v>300</v>
      </c>
      <c r="O36" s="345" t="n">
        <v>0</v>
      </c>
      <c r="P36" s="345" t="n">
        <v>0</v>
      </c>
      <c r="Q36" s="345" t="n">
        <v>30088</v>
      </c>
    </row>
    <row r="37" customFormat="false" ht="11.25" hidden="false" customHeight="true" outlineLevel="0" collapsed="false">
      <c r="A37" s="338" t="s">
        <v>98</v>
      </c>
      <c r="B37" s="342" t="s">
        <v>22</v>
      </c>
      <c r="C37" s="345" t="n">
        <v>0</v>
      </c>
      <c r="D37" s="345" t="n">
        <v>0</v>
      </c>
      <c r="E37" s="345" t="n">
        <v>0</v>
      </c>
      <c r="F37" s="345" t="n">
        <v>0</v>
      </c>
      <c r="G37" s="345" t="n">
        <v>0</v>
      </c>
      <c r="H37" s="345" t="n">
        <v>0</v>
      </c>
      <c r="I37" s="345" t="n">
        <v>0</v>
      </c>
      <c r="J37" s="345" t="n">
        <v>0</v>
      </c>
      <c r="K37" s="345" t="n">
        <v>0</v>
      </c>
      <c r="L37" s="345" t="n">
        <v>0</v>
      </c>
      <c r="M37" s="345" t="n">
        <v>0</v>
      </c>
      <c r="N37" s="345" t="n">
        <v>0</v>
      </c>
      <c r="O37" s="345" t="n">
        <v>0</v>
      </c>
      <c r="P37" s="345" t="n">
        <v>0</v>
      </c>
      <c r="Q37" s="345" t="n">
        <v>0</v>
      </c>
    </row>
    <row r="38" customFormat="false" ht="11.25" hidden="false" customHeight="true" outlineLevel="0" collapsed="false">
      <c r="B38" s="342" t="s">
        <v>24</v>
      </c>
      <c r="C38" s="345" t="n">
        <v>0</v>
      </c>
      <c r="D38" s="345" t="n">
        <v>0</v>
      </c>
      <c r="E38" s="345" t="n">
        <v>0</v>
      </c>
      <c r="F38" s="345" t="n">
        <v>0</v>
      </c>
      <c r="G38" s="345" t="n">
        <v>0</v>
      </c>
      <c r="H38" s="345" t="n">
        <v>0</v>
      </c>
      <c r="I38" s="345" t="n">
        <v>0</v>
      </c>
      <c r="J38" s="345" t="n">
        <v>0</v>
      </c>
      <c r="K38" s="345" t="n">
        <v>3</v>
      </c>
      <c r="L38" s="345" t="n">
        <v>0</v>
      </c>
      <c r="M38" s="345" t="n">
        <v>0</v>
      </c>
      <c r="N38" s="345" t="n">
        <v>0</v>
      </c>
      <c r="O38" s="345" t="n">
        <v>0</v>
      </c>
      <c r="P38" s="345" t="n">
        <v>0</v>
      </c>
      <c r="Q38" s="345" t="n">
        <v>3</v>
      </c>
    </row>
    <row r="39" customFormat="false" ht="11.25" hidden="false" customHeight="true" outlineLevel="0" collapsed="false">
      <c r="A39" s="338" t="s">
        <v>99</v>
      </c>
      <c r="B39" s="342" t="s">
        <v>22</v>
      </c>
      <c r="C39" s="345" t="n">
        <v>0</v>
      </c>
      <c r="D39" s="345" t="n">
        <v>0</v>
      </c>
      <c r="E39" s="345" t="n">
        <v>0</v>
      </c>
      <c r="F39" s="345" t="n">
        <v>0</v>
      </c>
      <c r="G39" s="345" t="n">
        <v>0</v>
      </c>
      <c r="H39" s="345" t="n">
        <v>0</v>
      </c>
      <c r="I39" s="345" t="n">
        <v>0</v>
      </c>
      <c r="J39" s="345" t="n">
        <v>0</v>
      </c>
      <c r="K39" s="345" t="n">
        <v>0</v>
      </c>
      <c r="L39" s="345" t="n">
        <v>0</v>
      </c>
      <c r="M39" s="345" t="n">
        <v>0</v>
      </c>
      <c r="N39" s="345" t="n">
        <v>0</v>
      </c>
      <c r="O39" s="345" t="n">
        <v>0</v>
      </c>
      <c r="P39" s="345" t="n">
        <v>0</v>
      </c>
      <c r="Q39" s="345" t="n">
        <v>0</v>
      </c>
    </row>
    <row r="40" customFormat="false" ht="11.25" hidden="false" customHeight="true" outlineLevel="0" collapsed="false">
      <c r="B40" s="342" t="s">
        <v>24</v>
      </c>
      <c r="C40" s="345" t="n">
        <v>0</v>
      </c>
      <c r="D40" s="345" t="n">
        <v>0</v>
      </c>
      <c r="E40" s="345" t="n">
        <v>0</v>
      </c>
      <c r="F40" s="345" t="n">
        <v>0</v>
      </c>
      <c r="G40" s="345" t="n">
        <v>0</v>
      </c>
      <c r="H40" s="345" t="n">
        <v>0</v>
      </c>
      <c r="I40" s="345" t="n">
        <v>0</v>
      </c>
      <c r="J40" s="345" t="n">
        <v>0</v>
      </c>
      <c r="K40" s="345" t="n">
        <v>0</v>
      </c>
      <c r="L40" s="345" t="n">
        <v>0</v>
      </c>
      <c r="M40" s="345" t="n">
        <v>0</v>
      </c>
      <c r="N40" s="345" t="n">
        <v>0</v>
      </c>
      <c r="O40" s="345" t="n">
        <v>0</v>
      </c>
      <c r="P40" s="345" t="n">
        <v>0</v>
      </c>
      <c r="Q40" s="345" t="n">
        <v>0</v>
      </c>
    </row>
    <row r="41" customFormat="false" ht="11.25" hidden="false" customHeight="true" outlineLevel="0" collapsed="false">
      <c r="A41" s="338" t="s">
        <v>154</v>
      </c>
      <c r="B41" s="342" t="s">
        <v>22</v>
      </c>
      <c r="C41" s="345" t="n">
        <v>0</v>
      </c>
      <c r="D41" s="345" t="n">
        <v>0</v>
      </c>
      <c r="E41" s="345" t="n">
        <v>0</v>
      </c>
      <c r="F41" s="345" t="n">
        <v>0</v>
      </c>
      <c r="G41" s="345" t="n">
        <v>0</v>
      </c>
      <c r="H41" s="345" t="n">
        <v>0</v>
      </c>
      <c r="I41" s="345" t="n">
        <v>0</v>
      </c>
      <c r="J41" s="345" t="n">
        <v>0</v>
      </c>
      <c r="K41" s="345" t="n">
        <v>0</v>
      </c>
      <c r="L41" s="345" t="n">
        <v>0</v>
      </c>
      <c r="M41" s="345" t="n">
        <v>0</v>
      </c>
      <c r="N41" s="345" t="n">
        <v>0</v>
      </c>
      <c r="O41" s="345" t="n">
        <v>0</v>
      </c>
      <c r="P41" s="345" t="n">
        <v>0</v>
      </c>
      <c r="Q41" s="345" t="n">
        <v>0</v>
      </c>
    </row>
    <row r="42" customFormat="false" ht="11.25" hidden="false" customHeight="true" outlineLevel="0" collapsed="false">
      <c r="B42" s="342" t="s">
        <v>24</v>
      </c>
      <c r="C42" s="345" t="n">
        <v>0</v>
      </c>
      <c r="D42" s="345" t="n">
        <v>0</v>
      </c>
      <c r="E42" s="345" t="n">
        <v>0</v>
      </c>
      <c r="F42" s="345" t="n">
        <v>0</v>
      </c>
      <c r="G42" s="345" t="n">
        <v>0</v>
      </c>
      <c r="H42" s="345" t="n">
        <v>0</v>
      </c>
      <c r="I42" s="345" t="n">
        <v>0</v>
      </c>
      <c r="J42" s="345" t="n">
        <v>0</v>
      </c>
      <c r="K42" s="345" t="n">
        <v>0</v>
      </c>
      <c r="L42" s="345" t="n">
        <v>0</v>
      </c>
      <c r="M42" s="345" t="n">
        <v>0</v>
      </c>
      <c r="N42" s="345" t="n">
        <v>0</v>
      </c>
      <c r="O42" s="352" t="n">
        <v>0</v>
      </c>
      <c r="P42" s="345" t="n">
        <v>0</v>
      </c>
      <c r="Q42" s="345" t="n">
        <v>0</v>
      </c>
    </row>
    <row r="43" customFormat="false" ht="12.2" hidden="false" customHeight="true" outlineLevel="0" collapsed="false">
      <c r="A43" s="353" t="s">
        <v>155</v>
      </c>
      <c r="B43" s="354" t="s">
        <v>22</v>
      </c>
      <c r="C43" s="355" t="n">
        <v>0</v>
      </c>
      <c r="D43" s="355" t="n">
        <v>0</v>
      </c>
      <c r="E43" s="355" t="n">
        <v>0</v>
      </c>
      <c r="F43" s="355" t="n">
        <v>0</v>
      </c>
      <c r="G43" s="355" t="n">
        <v>0</v>
      </c>
      <c r="H43" s="355" t="n">
        <v>0</v>
      </c>
      <c r="I43" s="355" t="n">
        <v>0</v>
      </c>
      <c r="J43" s="355" t="n">
        <v>0</v>
      </c>
      <c r="K43" s="355" t="n">
        <v>0</v>
      </c>
      <c r="L43" s="355" t="n">
        <v>0</v>
      </c>
      <c r="M43" s="355" t="n">
        <v>0</v>
      </c>
      <c r="N43" s="355" t="n">
        <v>0</v>
      </c>
      <c r="O43" s="355" t="n">
        <v>0</v>
      </c>
      <c r="P43" s="355" t="n">
        <v>0</v>
      </c>
      <c r="Q43" s="355" t="n">
        <v>0</v>
      </c>
    </row>
    <row r="44" customFormat="false" ht="12.2" hidden="false" customHeight="true" outlineLevel="0" collapsed="false">
      <c r="A44" s="356"/>
      <c r="B44" s="357" t="s">
        <v>24</v>
      </c>
      <c r="C44" s="358" t="n">
        <f aca="false">C34+C36+C38+C40+C42</f>
        <v>266</v>
      </c>
      <c r="D44" s="358" t="n">
        <f aca="false">D34+D36+D38+D40+D42</f>
        <v>682</v>
      </c>
      <c r="E44" s="358" t="n">
        <f aca="false">E34+E36+E38+E40+E42</f>
        <v>309</v>
      </c>
      <c r="F44" s="358" t="n">
        <f aca="false">F34+F36+F38+F40+F42</f>
        <v>357</v>
      </c>
      <c r="G44" s="358" t="n">
        <f aca="false">G34+G36+G38+G40+G42</f>
        <v>225</v>
      </c>
      <c r="H44" s="358" t="n">
        <f aca="false">H34+H36+H38+H40+H42</f>
        <v>415</v>
      </c>
      <c r="I44" s="358" t="n">
        <f aca="false">I34+I36+I38+I40+I42</f>
        <v>0</v>
      </c>
      <c r="J44" s="358" t="n">
        <f aca="false">J34+J36+J38+J40+J42</f>
        <v>0</v>
      </c>
      <c r="K44" s="358" t="n">
        <f aca="false">K34+K36+K38+K40+K42</f>
        <v>21405</v>
      </c>
      <c r="L44" s="358" t="n">
        <f aca="false">L34+L36+L38+L40+L42</f>
        <v>3943</v>
      </c>
      <c r="M44" s="358" t="n">
        <f aca="false">M34+M36+M38+M40+M42</f>
        <v>2189</v>
      </c>
      <c r="N44" s="358" t="n">
        <f aca="false">N34+N36+N38+N40+N42</f>
        <v>300</v>
      </c>
      <c r="O44" s="358" t="n">
        <f aca="false">O34+O36+O38+O40+O42</f>
        <v>0</v>
      </c>
      <c r="P44" s="358" t="n">
        <f aca="false">P34+P36+P38+P40+P42</f>
        <v>0</v>
      </c>
      <c r="Q44" s="358" t="n">
        <f aca="false">Q34+Q36+Q38+Q40+Q42</f>
        <v>30091</v>
      </c>
    </row>
  </sheetData>
  <mergeCells count="5">
    <mergeCell ref="A1:Q1"/>
    <mergeCell ref="A2:Q2"/>
    <mergeCell ref="A3:Q3"/>
    <mergeCell ref="A4:Q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11.41796875" defaultRowHeight="9" zeroHeight="false" outlineLevelRow="0" outlineLevelCol="0"/>
  <cols>
    <col collapsed="false" customWidth="true" hidden="false" outlineLevel="0" max="1" min="1" style="172" width="18.28"/>
    <col collapsed="false" customWidth="true" hidden="false" outlineLevel="0" max="2" min="2" style="69" width="3.7"/>
    <col collapsed="false" customWidth="true" hidden="false" outlineLevel="0" max="15" min="3" style="93" width="5.71"/>
    <col collapsed="false" customWidth="false" hidden="false" outlineLevel="0" max="257" min="16" style="68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16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1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/>
    <row r="6" s="359" customFormat="true" ht="11.25" hidden="false" customHeight="true" outlineLevel="0" collapsed="false">
      <c r="A6" s="184" t="s">
        <v>4</v>
      </c>
      <c r="B6" s="185"/>
      <c r="C6" s="186" t="s">
        <v>103</v>
      </c>
      <c r="D6" s="186" t="s">
        <v>142</v>
      </c>
      <c r="E6" s="186" t="s">
        <v>105</v>
      </c>
      <c r="F6" s="186" t="s">
        <v>106</v>
      </c>
      <c r="G6" s="186" t="s">
        <v>107</v>
      </c>
      <c r="H6" s="186" t="s">
        <v>108</v>
      </c>
      <c r="I6" s="186" t="s">
        <v>109</v>
      </c>
      <c r="J6" s="186" t="s">
        <v>110</v>
      </c>
      <c r="K6" s="186" t="s">
        <v>111</v>
      </c>
      <c r="L6" s="186" t="s">
        <v>112</v>
      </c>
      <c r="M6" s="186" t="s">
        <v>113</v>
      </c>
      <c r="N6" s="186" t="s">
        <v>114</v>
      </c>
      <c r="O6" s="187" t="s">
        <v>153</v>
      </c>
    </row>
    <row r="7" customFormat="false" ht="11.25" hidden="false" customHeight="true" outlineLevel="0" collapsed="false">
      <c r="A7" s="188" t="s">
        <v>161</v>
      </c>
      <c r="B7" s="189" t="s">
        <v>22</v>
      </c>
      <c r="C7" s="360" t="s">
        <v>23</v>
      </c>
      <c r="D7" s="361" t="s">
        <v>23</v>
      </c>
      <c r="E7" s="360" t="s">
        <v>23</v>
      </c>
      <c r="F7" s="361" t="s">
        <v>23</v>
      </c>
      <c r="G7" s="361" t="s">
        <v>23</v>
      </c>
      <c r="H7" s="361" t="s">
        <v>23</v>
      </c>
      <c r="I7" s="361" t="s">
        <v>23</v>
      </c>
      <c r="J7" s="360" t="s">
        <v>23</v>
      </c>
      <c r="K7" s="360" t="s">
        <v>23</v>
      </c>
      <c r="L7" s="360" t="s">
        <v>23</v>
      </c>
      <c r="M7" s="360" t="s">
        <v>23</v>
      </c>
      <c r="N7" s="360" t="s">
        <v>23</v>
      </c>
      <c r="O7" s="345" t="n">
        <f aca="false">SUM(C7:N7)</f>
        <v>0</v>
      </c>
    </row>
    <row r="8" customFormat="false" ht="11.25" hidden="false" customHeight="true" outlineLevel="0" collapsed="false">
      <c r="A8" s="188" t="s">
        <v>161</v>
      </c>
      <c r="B8" s="189" t="s">
        <v>24</v>
      </c>
      <c r="C8" s="360" t="s">
        <v>23</v>
      </c>
      <c r="D8" s="361" t="s">
        <v>23</v>
      </c>
      <c r="E8" s="360" t="s">
        <v>23</v>
      </c>
      <c r="F8" s="361" t="s">
        <v>23</v>
      </c>
      <c r="G8" s="361" t="n">
        <v>1</v>
      </c>
      <c r="H8" s="361" t="s">
        <v>23</v>
      </c>
      <c r="I8" s="361" t="s">
        <v>23</v>
      </c>
      <c r="J8" s="360" t="s">
        <v>23</v>
      </c>
      <c r="K8" s="360" t="s">
        <v>23</v>
      </c>
      <c r="L8" s="360" t="s">
        <v>23</v>
      </c>
      <c r="M8" s="360" t="s">
        <v>23</v>
      </c>
      <c r="N8" s="360" t="s">
        <v>23</v>
      </c>
      <c r="O8" s="345" t="n">
        <f aca="false">SUM(C8:N8)</f>
        <v>1</v>
      </c>
    </row>
    <row r="9" customFormat="false" ht="11.25" hidden="false" customHeight="true" outlineLevel="0" collapsed="false">
      <c r="A9" s="188" t="s">
        <v>25</v>
      </c>
      <c r="B9" s="189" t="s">
        <v>22</v>
      </c>
      <c r="C9" s="361" t="s">
        <v>23</v>
      </c>
      <c r="D9" s="361" t="s">
        <v>23</v>
      </c>
      <c r="E9" s="361" t="s">
        <v>23</v>
      </c>
      <c r="F9" s="361" t="s">
        <v>23</v>
      </c>
      <c r="G9" s="361" t="s">
        <v>23</v>
      </c>
      <c r="H9" s="361" t="s">
        <v>23</v>
      </c>
      <c r="I9" s="361" t="s">
        <v>23</v>
      </c>
      <c r="J9" s="361" t="s">
        <v>23</v>
      </c>
      <c r="K9" s="361" t="s">
        <v>23</v>
      </c>
      <c r="L9" s="361" t="s">
        <v>23</v>
      </c>
      <c r="M9" s="361" t="s">
        <v>23</v>
      </c>
      <c r="N9" s="361" t="s">
        <v>23</v>
      </c>
      <c r="O9" s="345" t="n">
        <f aca="false">SUM(C9:N9)</f>
        <v>0</v>
      </c>
    </row>
    <row r="10" customFormat="false" ht="11.25" hidden="false" customHeight="true" outlineLevel="0" collapsed="false">
      <c r="A10" s="188" t="s">
        <v>25</v>
      </c>
      <c r="B10" s="189" t="s">
        <v>24</v>
      </c>
      <c r="C10" s="361" t="n">
        <v>7</v>
      </c>
      <c r="D10" s="361" t="n">
        <v>92</v>
      </c>
      <c r="E10" s="361" t="n">
        <v>2329</v>
      </c>
      <c r="F10" s="361" t="n">
        <v>794</v>
      </c>
      <c r="G10" s="361" t="n">
        <v>901</v>
      </c>
      <c r="H10" s="361" t="n">
        <v>783</v>
      </c>
      <c r="I10" s="361" t="n">
        <v>324</v>
      </c>
      <c r="J10" s="361" t="n">
        <v>16</v>
      </c>
      <c r="K10" s="361" t="n">
        <v>5</v>
      </c>
      <c r="L10" s="361" t="n">
        <v>2</v>
      </c>
      <c r="M10" s="361" t="n">
        <v>743</v>
      </c>
      <c r="N10" s="361" t="n">
        <v>61</v>
      </c>
      <c r="O10" s="345" t="n">
        <f aca="false">SUM(C10:N10)</f>
        <v>6057</v>
      </c>
    </row>
    <row r="11" customFormat="false" ht="11.25" hidden="false" customHeight="true" outlineLevel="0" collapsed="false">
      <c r="A11" s="188" t="s">
        <v>162</v>
      </c>
      <c r="B11" s="189" t="s">
        <v>22</v>
      </c>
      <c r="C11" s="361" t="s">
        <v>23</v>
      </c>
      <c r="D11" s="361" t="s">
        <v>23</v>
      </c>
      <c r="E11" s="361" t="s">
        <v>23</v>
      </c>
      <c r="F11" s="361" t="s">
        <v>23</v>
      </c>
      <c r="G11" s="361" t="s">
        <v>23</v>
      </c>
      <c r="H11" s="361" t="s">
        <v>23</v>
      </c>
      <c r="I11" s="361" t="s">
        <v>23</v>
      </c>
      <c r="J11" s="360" t="s">
        <v>23</v>
      </c>
      <c r="K11" s="361" t="s">
        <v>23</v>
      </c>
      <c r="L11" s="360" t="s">
        <v>23</v>
      </c>
      <c r="M11" s="361" t="s">
        <v>23</v>
      </c>
      <c r="N11" s="361" t="s">
        <v>23</v>
      </c>
      <c r="O11" s="345" t="n">
        <f aca="false">SUM(C11:N11)</f>
        <v>0</v>
      </c>
    </row>
    <row r="12" customFormat="false" ht="11.25" hidden="false" customHeight="true" outlineLevel="0" collapsed="false">
      <c r="A12" s="188" t="s">
        <v>162</v>
      </c>
      <c r="B12" s="189" t="s">
        <v>24</v>
      </c>
      <c r="C12" s="361" t="n">
        <v>1</v>
      </c>
      <c r="D12" s="361" t="n">
        <v>12</v>
      </c>
      <c r="E12" s="361" t="n">
        <v>299</v>
      </c>
      <c r="F12" s="361" t="n">
        <v>100</v>
      </c>
      <c r="G12" s="361" t="n">
        <v>94</v>
      </c>
      <c r="H12" s="361" t="n">
        <v>64</v>
      </c>
      <c r="I12" s="361" t="n">
        <v>64</v>
      </c>
      <c r="J12" s="360" t="s">
        <v>23</v>
      </c>
      <c r="K12" s="361" t="n">
        <v>1</v>
      </c>
      <c r="L12" s="360" t="s">
        <v>23</v>
      </c>
      <c r="M12" s="361" t="n">
        <v>309</v>
      </c>
      <c r="N12" s="361" t="n">
        <v>145</v>
      </c>
      <c r="O12" s="345" t="n">
        <f aca="false">SUM(C12:N12)</f>
        <v>1089</v>
      </c>
      <c r="Q12" s="68" t="n">
        <f aca="false">O8+O10+O12+O14+O16+O18+O20+O22+O24+O26+O28</f>
        <v>30088</v>
      </c>
    </row>
    <row r="13" customFormat="false" ht="11.25" hidden="false" customHeight="true" outlineLevel="0" collapsed="false">
      <c r="A13" s="188" t="s">
        <v>31</v>
      </c>
      <c r="B13" s="189" t="s">
        <v>22</v>
      </c>
      <c r="C13" s="361" t="s">
        <v>23</v>
      </c>
      <c r="D13" s="361" t="s">
        <v>23</v>
      </c>
      <c r="E13" s="361" t="s">
        <v>23</v>
      </c>
      <c r="F13" s="361" t="s">
        <v>23</v>
      </c>
      <c r="G13" s="361" t="s">
        <v>23</v>
      </c>
      <c r="H13" s="361" t="s">
        <v>23</v>
      </c>
      <c r="I13" s="361" t="s">
        <v>23</v>
      </c>
      <c r="J13" s="361" t="s">
        <v>23</v>
      </c>
      <c r="K13" s="361" t="s">
        <v>23</v>
      </c>
      <c r="L13" s="361" t="s">
        <v>23</v>
      </c>
      <c r="M13" s="361" t="s">
        <v>23</v>
      </c>
      <c r="N13" s="361" t="s">
        <v>23</v>
      </c>
      <c r="O13" s="345" t="n">
        <f aca="false">SUM(C13:N13)</f>
        <v>0</v>
      </c>
    </row>
    <row r="14" customFormat="false" ht="11.25" hidden="false" customHeight="true" outlineLevel="0" collapsed="false">
      <c r="A14" s="188" t="s">
        <v>31</v>
      </c>
      <c r="B14" s="189" t="s">
        <v>24</v>
      </c>
      <c r="C14" s="361" t="n">
        <v>58</v>
      </c>
      <c r="D14" s="361" t="n">
        <v>34</v>
      </c>
      <c r="E14" s="361" t="n">
        <v>97</v>
      </c>
      <c r="F14" s="361" t="n">
        <v>263</v>
      </c>
      <c r="G14" s="361" t="n">
        <v>264</v>
      </c>
      <c r="H14" s="361" t="n">
        <v>238</v>
      </c>
      <c r="I14" s="361" t="n">
        <v>34</v>
      </c>
      <c r="J14" s="361" t="n">
        <v>8</v>
      </c>
      <c r="K14" s="361" t="n">
        <v>4</v>
      </c>
      <c r="L14" s="361" t="n">
        <v>18</v>
      </c>
      <c r="M14" s="361" t="n">
        <v>7</v>
      </c>
      <c r="N14" s="361" t="n">
        <v>2</v>
      </c>
      <c r="O14" s="345" t="n">
        <f aca="false">SUM(C14:N14)</f>
        <v>1027</v>
      </c>
    </row>
    <row r="15" customFormat="false" ht="11.25" hidden="false" customHeight="true" outlineLevel="0" collapsed="false">
      <c r="A15" s="188" t="s">
        <v>41</v>
      </c>
      <c r="B15" s="189" t="s">
        <v>22</v>
      </c>
      <c r="C15" s="361" t="s">
        <v>23</v>
      </c>
      <c r="D15" s="361" t="s">
        <v>23</v>
      </c>
      <c r="E15" s="361" t="s">
        <v>23</v>
      </c>
      <c r="F15" s="361" t="s">
        <v>23</v>
      </c>
      <c r="G15" s="361" t="s">
        <v>23</v>
      </c>
      <c r="H15" s="361" t="s">
        <v>23</v>
      </c>
      <c r="I15" s="361" t="s">
        <v>23</v>
      </c>
      <c r="J15" s="361" t="s">
        <v>23</v>
      </c>
      <c r="K15" s="361" t="s">
        <v>23</v>
      </c>
      <c r="L15" s="361" t="s">
        <v>23</v>
      </c>
      <c r="M15" s="361" t="s">
        <v>23</v>
      </c>
      <c r="N15" s="361" t="s">
        <v>23</v>
      </c>
      <c r="O15" s="345" t="n">
        <f aca="false">SUM(C15:N15)</f>
        <v>0</v>
      </c>
    </row>
    <row r="16" customFormat="false" ht="11.25" hidden="false" customHeight="true" outlineLevel="0" collapsed="false">
      <c r="A16" s="188" t="s">
        <v>41</v>
      </c>
      <c r="B16" s="189" t="s">
        <v>24</v>
      </c>
      <c r="C16" s="361" t="n">
        <v>933</v>
      </c>
      <c r="D16" s="361" t="n">
        <v>135</v>
      </c>
      <c r="E16" s="361" t="n">
        <v>202</v>
      </c>
      <c r="F16" s="361" t="n">
        <v>911</v>
      </c>
      <c r="G16" s="361" t="n">
        <v>908</v>
      </c>
      <c r="H16" s="361" t="n">
        <v>596</v>
      </c>
      <c r="I16" s="361" t="n">
        <v>128</v>
      </c>
      <c r="J16" s="361" t="n">
        <v>11</v>
      </c>
      <c r="K16" s="361" t="n">
        <v>2</v>
      </c>
      <c r="L16" s="361" t="n">
        <v>46</v>
      </c>
      <c r="M16" s="361" t="n">
        <v>68</v>
      </c>
      <c r="N16" s="361" t="n">
        <v>277</v>
      </c>
      <c r="O16" s="345" t="n">
        <f aca="false">SUM(C16:N16)</f>
        <v>4217</v>
      </c>
    </row>
    <row r="17" customFormat="false" ht="11.25" hidden="false" customHeight="true" outlineLevel="0" collapsed="false">
      <c r="A17" s="188" t="s">
        <v>123</v>
      </c>
      <c r="B17" s="189" t="s">
        <v>22</v>
      </c>
      <c r="C17" s="360" t="s">
        <v>23</v>
      </c>
      <c r="D17" s="360" t="s">
        <v>23</v>
      </c>
      <c r="E17" s="361" t="s">
        <v>23</v>
      </c>
      <c r="F17" s="361" t="s">
        <v>23</v>
      </c>
      <c r="G17" s="361" t="s">
        <v>23</v>
      </c>
      <c r="H17" s="361" t="s">
        <v>23</v>
      </c>
      <c r="I17" s="361" t="s">
        <v>23</v>
      </c>
      <c r="J17" s="361" t="s">
        <v>23</v>
      </c>
      <c r="K17" s="361" t="s">
        <v>23</v>
      </c>
      <c r="L17" s="360" t="s">
        <v>23</v>
      </c>
      <c r="M17" s="361" t="s">
        <v>23</v>
      </c>
      <c r="N17" s="361" t="s">
        <v>23</v>
      </c>
      <c r="O17" s="345" t="n">
        <f aca="false">SUM(C17:N17)</f>
        <v>0</v>
      </c>
    </row>
    <row r="18" customFormat="false" ht="11.25" hidden="false" customHeight="true" outlineLevel="0" collapsed="false">
      <c r="A18" s="188" t="s">
        <v>123</v>
      </c>
      <c r="B18" s="189" t="s">
        <v>24</v>
      </c>
      <c r="C18" s="360" t="s">
        <v>23</v>
      </c>
      <c r="D18" s="360" t="s">
        <v>23</v>
      </c>
      <c r="E18" s="361" t="n">
        <v>80</v>
      </c>
      <c r="F18" s="361" t="n">
        <v>127</v>
      </c>
      <c r="G18" s="361" t="n">
        <v>59</v>
      </c>
      <c r="H18" s="361" t="n">
        <v>32</v>
      </c>
      <c r="I18" s="361" t="n">
        <v>10</v>
      </c>
      <c r="J18" s="361" t="s">
        <v>23</v>
      </c>
      <c r="K18" s="361" t="n">
        <v>2</v>
      </c>
      <c r="L18" s="360" t="s">
        <v>23</v>
      </c>
      <c r="M18" s="361" t="n">
        <v>95</v>
      </c>
      <c r="N18" s="361" t="n">
        <v>37</v>
      </c>
      <c r="O18" s="345" t="n">
        <f aca="false">SUM(C18:N18)</f>
        <v>442</v>
      </c>
    </row>
    <row r="19" customFormat="false" ht="11.25" hidden="false" customHeight="true" outlineLevel="0" collapsed="false">
      <c r="A19" s="188" t="s">
        <v>44</v>
      </c>
      <c r="B19" s="189" t="s">
        <v>22</v>
      </c>
      <c r="C19" s="361" t="s">
        <v>23</v>
      </c>
      <c r="D19" s="361" t="s">
        <v>23</v>
      </c>
      <c r="E19" s="360" t="s">
        <v>23</v>
      </c>
      <c r="F19" s="360" t="s">
        <v>23</v>
      </c>
      <c r="G19" s="360" t="s">
        <v>23</v>
      </c>
      <c r="H19" s="360" t="s">
        <v>23</v>
      </c>
      <c r="I19" s="360" t="s">
        <v>23</v>
      </c>
      <c r="J19" s="360" t="s">
        <v>23</v>
      </c>
      <c r="K19" s="360" t="s">
        <v>23</v>
      </c>
      <c r="L19" s="360" t="s">
        <v>23</v>
      </c>
      <c r="M19" s="360" t="s">
        <v>23</v>
      </c>
      <c r="N19" s="360" t="s">
        <v>23</v>
      </c>
      <c r="O19" s="345" t="n">
        <f aca="false">SUM(C19:N19)</f>
        <v>0</v>
      </c>
    </row>
    <row r="20" customFormat="false" ht="11.25" hidden="false" customHeight="true" outlineLevel="0" collapsed="false">
      <c r="A20" s="188" t="s">
        <v>44</v>
      </c>
      <c r="B20" s="189" t="s">
        <v>24</v>
      </c>
      <c r="C20" s="361" t="n">
        <v>4</v>
      </c>
      <c r="D20" s="361" t="s">
        <v>23</v>
      </c>
      <c r="E20" s="360" t="s">
        <v>23</v>
      </c>
      <c r="F20" s="360" t="s">
        <v>23</v>
      </c>
      <c r="G20" s="360" t="s">
        <v>23</v>
      </c>
      <c r="H20" s="360" t="s">
        <v>23</v>
      </c>
      <c r="I20" s="360" t="s">
        <v>23</v>
      </c>
      <c r="J20" s="360" t="s">
        <v>23</v>
      </c>
      <c r="K20" s="360" t="s">
        <v>23</v>
      </c>
      <c r="L20" s="360" t="s">
        <v>23</v>
      </c>
      <c r="M20" s="360" t="s">
        <v>23</v>
      </c>
      <c r="N20" s="360" t="s">
        <v>23</v>
      </c>
      <c r="O20" s="345" t="n">
        <f aca="false">SUM(C20:N20)</f>
        <v>4</v>
      </c>
    </row>
    <row r="21" customFormat="false" ht="11.25" hidden="false" customHeight="true" outlineLevel="0" collapsed="false">
      <c r="A21" s="188" t="s">
        <v>163</v>
      </c>
      <c r="B21" s="189" t="s">
        <v>22</v>
      </c>
      <c r="C21" s="360" t="s">
        <v>23</v>
      </c>
      <c r="D21" s="361" t="s">
        <v>23</v>
      </c>
      <c r="E21" s="361" t="s">
        <v>23</v>
      </c>
      <c r="F21" s="361" t="s">
        <v>23</v>
      </c>
      <c r="G21" s="361" t="s">
        <v>23</v>
      </c>
      <c r="H21" s="361" t="s">
        <v>23</v>
      </c>
      <c r="I21" s="361" t="s">
        <v>23</v>
      </c>
      <c r="J21" s="360" t="s">
        <v>23</v>
      </c>
      <c r="K21" s="360" t="s">
        <v>23</v>
      </c>
      <c r="L21" s="360" t="s">
        <v>23</v>
      </c>
      <c r="M21" s="361" t="s">
        <v>23</v>
      </c>
      <c r="N21" s="361" t="s">
        <v>23</v>
      </c>
      <c r="O21" s="345" t="n">
        <f aca="false">SUM(C21:N21)</f>
        <v>0</v>
      </c>
    </row>
    <row r="22" customFormat="false" ht="11.25" hidden="false" customHeight="true" outlineLevel="0" collapsed="false">
      <c r="A22" s="188" t="s">
        <v>163</v>
      </c>
      <c r="B22" s="189" t="s">
        <v>24</v>
      </c>
      <c r="C22" s="360" t="s">
        <v>23</v>
      </c>
      <c r="D22" s="361" t="n">
        <v>12</v>
      </c>
      <c r="E22" s="361" t="n">
        <v>63</v>
      </c>
      <c r="F22" s="361" t="n">
        <v>39</v>
      </c>
      <c r="G22" s="361" t="n">
        <v>40</v>
      </c>
      <c r="H22" s="361" t="n">
        <v>55</v>
      </c>
      <c r="I22" s="361" t="n">
        <v>25</v>
      </c>
      <c r="J22" s="360" t="s">
        <v>23</v>
      </c>
      <c r="K22" s="360" t="s">
        <v>23</v>
      </c>
      <c r="L22" s="360" t="s">
        <v>23</v>
      </c>
      <c r="M22" s="361" t="n">
        <v>245</v>
      </c>
      <c r="N22" s="361" t="n">
        <v>24</v>
      </c>
      <c r="O22" s="345" t="n">
        <f aca="false">SUM(C22:N22)</f>
        <v>503</v>
      </c>
    </row>
    <row r="23" customFormat="false" ht="11.25" hidden="false" customHeight="true" outlineLevel="0" collapsed="false">
      <c r="A23" s="188" t="s">
        <v>165</v>
      </c>
      <c r="B23" s="189" t="s">
        <v>22</v>
      </c>
      <c r="C23" s="361" t="s">
        <v>23</v>
      </c>
      <c r="D23" s="361" t="s">
        <v>23</v>
      </c>
      <c r="E23" s="361" t="s">
        <v>23</v>
      </c>
      <c r="F23" s="361" t="s">
        <v>23</v>
      </c>
      <c r="G23" s="361" t="s">
        <v>23</v>
      </c>
      <c r="H23" s="361" t="s">
        <v>23</v>
      </c>
      <c r="I23" s="361" t="s">
        <v>23</v>
      </c>
      <c r="J23" s="361" t="s">
        <v>23</v>
      </c>
      <c r="K23" s="361" t="s">
        <v>23</v>
      </c>
      <c r="L23" s="360" t="s">
        <v>23</v>
      </c>
      <c r="M23" s="361" t="s">
        <v>23</v>
      </c>
      <c r="N23" s="361" t="s">
        <v>23</v>
      </c>
      <c r="O23" s="345" t="n">
        <f aca="false">SUM(C23:N23)</f>
        <v>0</v>
      </c>
    </row>
    <row r="24" customFormat="false" ht="11.25" hidden="false" customHeight="true" outlineLevel="0" collapsed="false">
      <c r="A24" s="188" t="s">
        <v>165</v>
      </c>
      <c r="B24" s="189" t="s">
        <v>24</v>
      </c>
      <c r="C24" s="361" t="n">
        <v>262</v>
      </c>
      <c r="D24" s="361" t="n">
        <v>825</v>
      </c>
      <c r="E24" s="361" t="n">
        <v>133</v>
      </c>
      <c r="F24" s="361" t="n">
        <v>277</v>
      </c>
      <c r="G24" s="361" t="n">
        <v>39</v>
      </c>
      <c r="H24" s="361" t="n">
        <v>131</v>
      </c>
      <c r="I24" s="361" t="n">
        <v>68</v>
      </c>
      <c r="J24" s="361" t="n">
        <v>16</v>
      </c>
      <c r="K24" s="361" t="n">
        <v>5</v>
      </c>
      <c r="L24" s="360" t="s">
        <v>23</v>
      </c>
      <c r="M24" s="361" t="n">
        <v>43</v>
      </c>
      <c r="N24" s="361" t="n">
        <v>383</v>
      </c>
      <c r="O24" s="345" t="n">
        <f aca="false">SUM(C24:N24)</f>
        <v>2182</v>
      </c>
    </row>
    <row r="25" customFormat="false" ht="11.25" hidden="false" customHeight="true" outlineLevel="0" collapsed="false">
      <c r="A25" s="188" t="s">
        <v>53</v>
      </c>
      <c r="B25" s="189" t="s">
        <v>22</v>
      </c>
      <c r="C25" s="361" t="s">
        <v>23</v>
      </c>
      <c r="D25" s="361" t="s">
        <v>23</v>
      </c>
      <c r="E25" s="361" t="s">
        <v>23</v>
      </c>
      <c r="F25" s="361" t="s">
        <v>23</v>
      </c>
      <c r="G25" s="361" t="s">
        <v>23</v>
      </c>
      <c r="H25" s="361" t="s">
        <v>23</v>
      </c>
      <c r="I25" s="361" t="s">
        <v>23</v>
      </c>
      <c r="J25" s="361" t="s">
        <v>23</v>
      </c>
      <c r="K25" s="360" t="s">
        <v>23</v>
      </c>
      <c r="L25" s="361" t="s">
        <v>23</v>
      </c>
      <c r="M25" s="361" t="s">
        <v>23</v>
      </c>
      <c r="N25" s="361" t="s">
        <v>23</v>
      </c>
      <c r="O25" s="345" t="n">
        <f aca="false">SUM(C25:N25)</f>
        <v>0</v>
      </c>
    </row>
    <row r="26" customFormat="false" ht="11.25" hidden="false" customHeight="true" outlineLevel="0" collapsed="false">
      <c r="A26" s="188" t="s">
        <v>53</v>
      </c>
      <c r="B26" s="189" t="s">
        <v>24</v>
      </c>
      <c r="C26" s="361" t="n">
        <v>20</v>
      </c>
      <c r="D26" s="361" t="n">
        <v>2199</v>
      </c>
      <c r="E26" s="361" t="n">
        <v>2879</v>
      </c>
      <c r="F26" s="361" t="n">
        <v>1063</v>
      </c>
      <c r="G26" s="361" t="n">
        <v>1681</v>
      </c>
      <c r="H26" s="361" t="n">
        <v>1570</v>
      </c>
      <c r="I26" s="361" t="n">
        <v>819</v>
      </c>
      <c r="J26" s="361" t="n">
        <v>4</v>
      </c>
      <c r="K26" s="360" t="s">
        <v>23</v>
      </c>
      <c r="L26" s="361" t="n">
        <v>35</v>
      </c>
      <c r="M26" s="361" t="n">
        <v>2554</v>
      </c>
      <c r="N26" s="361" t="n">
        <v>1738</v>
      </c>
      <c r="O26" s="345" t="n">
        <f aca="false">SUM(C26:N26)</f>
        <v>14562</v>
      </c>
    </row>
    <row r="27" customFormat="false" ht="11.25" hidden="false" customHeight="true" outlineLevel="0" collapsed="false">
      <c r="A27" s="188" t="s">
        <v>127</v>
      </c>
      <c r="B27" s="189" t="s">
        <v>22</v>
      </c>
      <c r="C27" s="360" t="s">
        <v>23</v>
      </c>
      <c r="D27" s="360" t="s">
        <v>23</v>
      </c>
      <c r="E27" s="360" t="s">
        <v>23</v>
      </c>
      <c r="F27" s="360" t="s">
        <v>23</v>
      </c>
      <c r="G27" s="360" t="s">
        <v>23</v>
      </c>
      <c r="H27" s="360" t="s">
        <v>23</v>
      </c>
      <c r="I27" s="360" t="s">
        <v>23</v>
      </c>
      <c r="J27" s="360" t="s">
        <v>23</v>
      </c>
      <c r="K27" s="361" t="s">
        <v>23</v>
      </c>
      <c r="L27" s="360" t="s">
        <v>23</v>
      </c>
      <c r="M27" s="360" t="s">
        <v>23</v>
      </c>
      <c r="N27" s="360" t="s">
        <v>23</v>
      </c>
      <c r="O27" s="345" t="n">
        <f aca="false">SUM(C27:N27)</f>
        <v>0</v>
      </c>
    </row>
    <row r="28" customFormat="false" ht="11.25" hidden="false" customHeight="true" outlineLevel="0" collapsed="false">
      <c r="A28" s="191" t="s">
        <v>127</v>
      </c>
      <c r="B28" s="192" t="s">
        <v>24</v>
      </c>
      <c r="C28" s="362" t="s">
        <v>23</v>
      </c>
      <c r="D28" s="362" t="s">
        <v>23</v>
      </c>
      <c r="E28" s="362" t="s">
        <v>23</v>
      </c>
      <c r="F28" s="362" t="s">
        <v>23</v>
      </c>
      <c r="G28" s="362" t="s">
        <v>23</v>
      </c>
      <c r="H28" s="362" t="s">
        <v>23</v>
      </c>
      <c r="I28" s="362" t="s">
        <v>23</v>
      </c>
      <c r="J28" s="362" t="s">
        <v>23</v>
      </c>
      <c r="K28" s="363" t="n">
        <v>4</v>
      </c>
      <c r="L28" s="362" t="s">
        <v>23</v>
      </c>
      <c r="M28" s="362" t="s">
        <v>23</v>
      </c>
      <c r="N28" s="362" t="s">
        <v>23</v>
      </c>
      <c r="O28" s="351" t="n">
        <f aca="false">SUM(C28:N28)</f>
        <v>4</v>
      </c>
    </row>
    <row r="29" customFormat="false" ht="11.25" hidden="false" customHeight="true" outlineLevel="0" collapsed="false">
      <c r="A29" s="188"/>
      <c r="B29" s="189"/>
      <c r="C29" s="360"/>
      <c r="D29" s="360"/>
      <c r="E29" s="360"/>
      <c r="F29" s="360"/>
      <c r="G29" s="360"/>
      <c r="H29" s="360"/>
      <c r="I29" s="360"/>
      <c r="J29" s="360"/>
      <c r="K29" s="361"/>
      <c r="L29" s="360"/>
      <c r="M29" s="360"/>
      <c r="N29" s="360"/>
      <c r="O29" s="345"/>
    </row>
    <row r="30" customFormat="false" ht="11.25" hidden="false" customHeight="true" outlineLevel="0" collapsed="false">
      <c r="A30" s="188" t="s">
        <v>69</v>
      </c>
      <c r="B30" s="189" t="s">
        <v>22</v>
      </c>
      <c r="C30" s="361" t="s">
        <v>23</v>
      </c>
      <c r="D30" s="361" t="s">
        <v>23</v>
      </c>
      <c r="E30" s="361" t="s">
        <v>23</v>
      </c>
      <c r="F30" s="361" t="s">
        <v>23</v>
      </c>
      <c r="G30" s="361" t="s">
        <v>23</v>
      </c>
      <c r="H30" s="361" t="s">
        <v>23</v>
      </c>
      <c r="I30" s="360" t="s">
        <v>23</v>
      </c>
      <c r="J30" s="361" t="s">
        <v>23</v>
      </c>
      <c r="K30" s="360" t="s">
        <v>23</v>
      </c>
      <c r="L30" s="360" t="s">
        <v>23</v>
      </c>
      <c r="M30" s="360" t="s">
        <v>23</v>
      </c>
      <c r="N30" s="360" t="s">
        <v>23</v>
      </c>
      <c r="O30" s="345" t="s">
        <v>23</v>
      </c>
    </row>
    <row r="31" customFormat="false" ht="11.25" hidden="false" customHeight="true" outlineLevel="0" collapsed="false">
      <c r="A31" s="191" t="s">
        <v>69</v>
      </c>
      <c r="B31" s="192" t="s">
        <v>24</v>
      </c>
      <c r="C31" s="363" t="s">
        <v>23</v>
      </c>
      <c r="D31" s="363" t="s">
        <v>23</v>
      </c>
      <c r="E31" s="363" t="n">
        <v>1</v>
      </c>
      <c r="F31" s="363" t="n">
        <v>1</v>
      </c>
      <c r="G31" s="363" t="n">
        <v>1</v>
      </c>
      <c r="H31" s="363" t="s">
        <v>23</v>
      </c>
      <c r="I31" s="362" t="s">
        <v>23</v>
      </c>
      <c r="J31" s="363" t="s">
        <v>23</v>
      </c>
      <c r="K31" s="362" t="s">
        <v>23</v>
      </c>
      <c r="L31" s="362" t="s">
        <v>23</v>
      </c>
      <c r="M31" s="362" t="s">
        <v>23</v>
      </c>
      <c r="N31" s="362" t="s">
        <v>23</v>
      </c>
      <c r="O31" s="351" t="n">
        <f aca="false">SUM(C31:N31)</f>
        <v>3</v>
      </c>
    </row>
    <row r="32" customFormat="false" ht="11.25" hidden="false" customHeight="true" outlineLevel="0" collapsed="false"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</row>
    <row r="33" customFormat="false" ht="11.25" hidden="false" customHeight="true" outlineLevel="0" collapsed="false">
      <c r="A33" s="338" t="s">
        <v>96</v>
      </c>
      <c r="B33" s="342" t="s">
        <v>22</v>
      </c>
      <c r="C33" s="345" t="n">
        <v>0</v>
      </c>
      <c r="D33" s="345" t="n">
        <v>0</v>
      </c>
      <c r="E33" s="345" t="n">
        <v>0</v>
      </c>
      <c r="F33" s="345" t="n">
        <v>0</v>
      </c>
      <c r="G33" s="345" t="n">
        <v>0</v>
      </c>
      <c r="H33" s="345" t="n">
        <v>0</v>
      </c>
      <c r="I33" s="345" t="n">
        <v>0</v>
      </c>
      <c r="J33" s="345" t="n">
        <v>0</v>
      </c>
      <c r="K33" s="345" t="n">
        <v>0</v>
      </c>
      <c r="L33" s="345" t="n">
        <v>0</v>
      </c>
      <c r="M33" s="345" t="n">
        <v>0</v>
      </c>
      <c r="N33" s="345" t="n">
        <v>0</v>
      </c>
      <c r="O33" s="345" t="n">
        <v>0</v>
      </c>
    </row>
    <row r="34" customFormat="false" ht="11.25" hidden="false" customHeight="true" outlineLevel="0" collapsed="false">
      <c r="A34" s="338"/>
      <c r="B34" s="342" t="s">
        <v>24</v>
      </c>
      <c r="C34" s="345" t="n">
        <v>0</v>
      </c>
      <c r="D34" s="345" t="n">
        <v>0</v>
      </c>
      <c r="E34" s="345" t="n">
        <v>0</v>
      </c>
      <c r="F34" s="345" t="n">
        <v>0</v>
      </c>
      <c r="G34" s="345" t="n">
        <v>0</v>
      </c>
      <c r="H34" s="345" t="n">
        <v>0</v>
      </c>
      <c r="I34" s="345" t="n">
        <v>0</v>
      </c>
      <c r="J34" s="345" t="n">
        <v>0</v>
      </c>
      <c r="K34" s="345" t="n">
        <v>0</v>
      </c>
      <c r="L34" s="345" t="n">
        <v>0</v>
      </c>
      <c r="M34" s="345" t="n">
        <v>0</v>
      </c>
      <c r="N34" s="345" t="n">
        <v>0</v>
      </c>
      <c r="O34" s="345" t="n">
        <v>0</v>
      </c>
    </row>
    <row r="35" customFormat="false" ht="11.25" hidden="false" customHeight="true" outlineLevel="0" collapsed="false">
      <c r="A35" s="338" t="s">
        <v>97</v>
      </c>
      <c r="B35" s="342" t="s">
        <v>22</v>
      </c>
      <c r="C35" s="345" t="n">
        <v>0</v>
      </c>
      <c r="D35" s="345" t="n">
        <v>0</v>
      </c>
      <c r="E35" s="345" t="n">
        <v>0</v>
      </c>
      <c r="F35" s="345" t="n">
        <v>0</v>
      </c>
      <c r="G35" s="345" t="n">
        <v>0</v>
      </c>
      <c r="H35" s="345" t="n">
        <v>0</v>
      </c>
      <c r="I35" s="345" t="n">
        <v>0</v>
      </c>
      <c r="J35" s="345" t="n">
        <v>0</v>
      </c>
      <c r="K35" s="345" t="n">
        <v>0</v>
      </c>
      <c r="L35" s="345" t="n">
        <v>0</v>
      </c>
      <c r="M35" s="345" t="n">
        <v>0</v>
      </c>
      <c r="N35" s="345" t="n">
        <v>0</v>
      </c>
      <c r="O35" s="345" t="n">
        <v>0</v>
      </c>
    </row>
    <row r="36" customFormat="false" ht="11.25" hidden="false" customHeight="true" outlineLevel="0" collapsed="false">
      <c r="A36" s="338"/>
      <c r="B36" s="342" t="s">
        <v>24</v>
      </c>
      <c r="C36" s="345" t="n">
        <v>1285</v>
      </c>
      <c r="D36" s="345" t="n">
        <v>3309</v>
      </c>
      <c r="E36" s="345" t="n">
        <v>6082</v>
      </c>
      <c r="F36" s="345" t="n">
        <v>3574</v>
      </c>
      <c r="G36" s="345" t="n">
        <v>3987</v>
      </c>
      <c r="H36" s="345" t="n">
        <v>3469</v>
      </c>
      <c r="I36" s="345" t="n">
        <v>1472</v>
      </c>
      <c r="J36" s="345" t="n">
        <v>55</v>
      </c>
      <c r="K36" s="345" t="n">
        <v>23</v>
      </c>
      <c r="L36" s="345" t="n">
        <v>101</v>
      </c>
      <c r="M36" s="345" t="n">
        <v>4064</v>
      </c>
      <c r="N36" s="345" t="n">
        <v>2667</v>
      </c>
      <c r="O36" s="345" t="n">
        <v>30088</v>
      </c>
    </row>
    <row r="37" customFormat="false" ht="11.25" hidden="false" customHeight="true" outlineLevel="0" collapsed="false">
      <c r="A37" s="338" t="s">
        <v>98</v>
      </c>
      <c r="B37" s="342" t="s">
        <v>22</v>
      </c>
      <c r="C37" s="345" t="n">
        <v>0</v>
      </c>
      <c r="D37" s="345" t="n">
        <v>0</v>
      </c>
      <c r="E37" s="345" t="n">
        <v>0</v>
      </c>
      <c r="F37" s="345" t="n">
        <v>0</v>
      </c>
      <c r="G37" s="345" t="n">
        <v>0</v>
      </c>
      <c r="H37" s="345" t="n">
        <v>0</v>
      </c>
      <c r="I37" s="345" t="n">
        <v>0</v>
      </c>
      <c r="J37" s="345" t="n">
        <v>0</v>
      </c>
      <c r="K37" s="345" t="n">
        <v>0</v>
      </c>
      <c r="L37" s="345" t="n">
        <v>0</v>
      </c>
      <c r="M37" s="345" t="n">
        <v>0</v>
      </c>
      <c r="N37" s="345" t="n">
        <v>0</v>
      </c>
      <c r="O37" s="345" t="n">
        <v>0</v>
      </c>
    </row>
    <row r="38" customFormat="false" ht="11.25" hidden="false" customHeight="true" outlineLevel="0" collapsed="false">
      <c r="A38" s="338"/>
      <c r="B38" s="342" t="s">
        <v>24</v>
      </c>
      <c r="C38" s="345" t="n">
        <v>0</v>
      </c>
      <c r="D38" s="345" t="n">
        <v>0</v>
      </c>
      <c r="E38" s="345" t="n">
        <v>1</v>
      </c>
      <c r="F38" s="345" t="n">
        <v>1</v>
      </c>
      <c r="G38" s="345" t="n">
        <v>1</v>
      </c>
      <c r="H38" s="345" t="n">
        <v>0</v>
      </c>
      <c r="I38" s="345" t="n">
        <v>0</v>
      </c>
      <c r="J38" s="345" t="n">
        <v>0</v>
      </c>
      <c r="K38" s="345" t="n">
        <v>0</v>
      </c>
      <c r="L38" s="345" t="n">
        <v>0</v>
      </c>
      <c r="M38" s="345" t="n">
        <v>0</v>
      </c>
      <c r="N38" s="345" t="n">
        <v>0</v>
      </c>
      <c r="O38" s="345" t="n">
        <v>3</v>
      </c>
    </row>
    <row r="39" customFormat="false" ht="11.25" hidden="false" customHeight="true" outlineLevel="0" collapsed="false">
      <c r="A39" s="338" t="s">
        <v>99</v>
      </c>
      <c r="B39" s="342" t="s">
        <v>22</v>
      </c>
      <c r="C39" s="364" t="n">
        <v>0</v>
      </c>
      <c r="D39" s="364" t="n">
        <v>0</v>
      </c>
      <c r="E39" s="364" t="n">
        <v>0</v>
      </c>
      <c r="F39" s="364" t="n">
        <v>0</v>
      </c>
      <c r="G39" s="364" t="n">
        <v>0</v>
      </c>
      <c r="H39" s="364" t="n">
        <v>0</v>
      </c>
      <c r="I39" s="364" t="n">
        <v>0</v>
      </c>
      <c r="J39" s="364" t="n">
        <v>0</v>
      </c>
      <c r="K39" s="364" t="n">
        <v>0</v>
      </c>
      <c r="L39" s="364" t="n">
        <v>0</v>
      </c>
      <c r="M39" s="364" t="n">
        <v>0</v>
      </c>
      <c r="N39" s="364" t="n">
        <v>0</v>
      </c>
      <c r="O39" s="364" t="n">
        <v>0</v>
      </c>
    </row>
    <row r="40" customFormat="false" ht="11.25" hidden="false" customHeight="true" outlineLevel="0" collapsed="false">
      <c r="A40" s="338"/>
      <c r="B40" s="342" t="s">
        <v>24</v>
      </c>
      <c r="C40" s="345" t="n">
        <v>0</v>
      </c>
      <c r="D40" s="345" t="n">
        <v>0</v>
      </c>
      <c r="E40" s="345" t="n">
        <v>0</v>
      </c>
      <c r="F40" s="345" t="n">
        <v>0</v>
      </c>
      <c r="G40" s="345" t="n">
        <v>0</v>
      </c>
      <c r="H40" s="345" t="n">
        <v>0</v>
      </c>
      <c r="I40" s="345" t="n">
        <v>0</v>
      </c>
      <c r="J40" s="345" t="n">
        <v>0</v>
      </c>
      <c r="K40" s="345" t="n">
        <v>0</v>
      </c>
      <c r="L40" s="345" t="n">
        <v>0</v>
      </c>
      <c r="M40" s="345" t="n">
        <v>0</v>
      </c>
      <c r="N40" s="345" t="n">
        <v>0</v>
      </c>
      <c r="O40" s="345" t="n">
        <v>0</v>
      </c>
    </row>
    <row r="41" customFormat="false" ht="11.25" hidden="false" customHeight="true" outlineLevel="0" collapsed="false">
      <c r="A41" s="338" t="s">
        <v>154</v>
      </c>
      <c r="B41" s="342" t="s">
        <v>22</v>
      </c>
      <c r="C41" s="364" t="n">
        <v>0</v>
      </c>
      <c r="D41" s="364" t="n">
        <v>0</v>
      </c>
      <c r="E41" s="364" t="n">
        <v>0</v>
      </c>
      <c r="F41" s="364" t="n">
        <v>0</v>
      </c>
      <c r="G41" s="364" t="n">
        <v>0</v>
      </c>
      <c r="H41" s="364" t="n">
        <v>0</v>
      </c>
      <c r="I41" s="364" t="n">
        <v>0</v>
      </c>
      <c r="J41" s="364" t="n">
        <v>0</v>
      </c>
      <c r="K41" s="364" t="n">
        <v>0</v>
      </c>
      <c r="L41" s="364" t="n">
        <v>0</v>
      </c>
      <c r="M41" s="364" t="n">
        <v>0</v>
      </c>
      <c r="N41" s="364" t="n">
        <v>0</v>
      </c>
      <c r="O41" s="364" t="n">
        <v>0</v>
      </c>
    </row>
    <row r="42" customFormat="false" ht="11.25" hidden="false" customHeight="true" outlineLevel="0" collapsed="false">
      <c r="A42" s="338"/>
      <c r="B42" s="342" t="s">
        <v>24</v>
      </c>
      <c r="C42" s="345" t="n">
        <f aca="false">SUM(C31)</f>
        <v>0</v>
      </c>
      <c r="D42" s="345" t="n">
        <f aca="false">SUM(D31)</f>
        <v>0</v>
      </c>
      <c r="E42" s="345" t="n">
        <v>0</v>
      </c>
      <c r="F42" s="345" t="n">
        <v>0</v>
      </c>
      <c r="G42" s="345" t="n">
        <v>0</v>
      </c>
      <c r="H42" s="345" t="n">
        <f aca="false">SUM(H31)</f>
        <v>0</v>
      </c>
      <c r="I42" s="345" t="n">
        <f aca="false">SUM(I31)</f>
        <v>0</v>
      </c>
      <c r="J42" s="345" t="n">
        <f aca="false">SUM(J31)</f>
        <v>0</v>
      </c>
      <c r="K42" s="345" t="n">
        <f aca="false">SUM(K31)</f>
        <v>0</v>
      </c>
      <c r="L42" s="345" t="n">
        <f aca="false">SUM(L31)</f>
        <v>0</v>
      </c>
      <c r="M42" s="345" t="n">
        <f aca="false">SUM(M31)</f>
        <v>0</v>
      </c>
      <c r="N42" s="345" t="n">
        <f aca="false">SUM(N31)</f>
        <v>0</v>
      </c>
      <c r="O42" s="345" t="n">
        <v>0</v>
      </c>
    </row>
    <row r="43" s="365" customFormat="true" ht="12.2" hidden="false" customHeight="true" outlineLevel="0" collapsed="false">
      <c r="A43" s="353" t="s">
        <v>155</v>
      </c>
      <c r="B43" s="354" t="s">
        <v>22</v>
      </c>
      <c r="C43" s="355" t="n">
        <v>0</v>
      </c>
      <c r="D43" s="355" t="n">
        <f aca="false">D33+D35+D37+H40+D42</f>
        <v>0</v>
      </c>
      <c r="E43" s="355" t="n">
        <v>1</v>
      </c>
      <c r="F43" s="355" t="n">
        <f aca="false">F33+F35+F37+J40+F42</f>
        <v>0</v>
      </c>
      <c r="G43" s="355" t="n">
        <v>0</v>
      </c>
      <c r="H43" s="355" t="n">
        <f aca="false">H33+H35+H37+L40+H42</f>
        <v>0</v>
      </c>
      <c r="I43" s="355" t="n">
        <v>0</v>
      </c>
      <c r="J43" s="355" t="n">
        <f aca="false">J33+J35+J37+N40+J42</f>
        <v>0</v>
      </c>
      <c r="K43" s="355" t="n">
        <v>0</v>
      </c>
      <c r="L43" s="355" t="n">
        <f aca="false">L33+L35+L37+P40+L42</f>
        <v>0</v>
      </c>
      <c r="M43" s="355" t="n">
        <v>0</v>
      </c>
      <c r="N43" s="355" t="n">
        <f aca="false">N33+N35+N37+R40+N42</f>
        <v>0</v>
      </c>
      <c r="O43" s="355" t="n">
        <v>0</v>
      </c>
    </row>
    <row r="44" s="365" customFormat="true" ht="12.2" hidden="false" customHeight="true" outlineLevel="0" collapsed="false">
      <c r="A44" s="356"/>
      <c r="B44" s="357" t="s">
        <v>24</v>
      </c>
      <c r="C44" s="358" t="n">
        <f aca="false">C34+C36+C38+C40+C42</f>
        <v>1285</v>
      </c>
      <c r="D44" s="358" t="n">
        <f aca="false">D34+D36+D38+D40+D42</f>
        <v>3309</v>
      </c>
      <c r="E44" s="358" t="n">
        <f aca="false">E34+E36+E38+E40+E42</f>
        <v>6083</v>
      </c>
      <c r="F44" s="358" t="n">
        <f aca="false">F34+F36+F38+F40+F42</f>
        <v>3575</v>
      </c>
      <c r="G44" s="358" t="n">
        <f aca="false">G34+G36+G38+G40+G42</f>
        <v>3988</v>
      </c>
      <c r="H44" s="358" t="n">
        <f aca="false">H34+H36+H38+H40+H42</f>
        <v>3469</v>
      </c>
      <c r="I44" s="358" t="n">
        <f aca="false">I34+I36+I38+I40+I42</f>
        <v>1472</v>
      </c>
      <c r="J44" s="358" t="n">
        <f aca="false">J34+J36+J38+J40+J42</f>
        <v>55</v>
      </c>
      <c r="K44" s="358" t="n">
        <f aca="false">K34+K36+K38+K40+K42</f>
        <v>23</v>
      </c>
      <c r="L44" s="358" t="n">
        <f aca="false">L34+L36+L38+L40+L42</f>
        <v>101</v>
      </c>
      <c r="M44" s="358" t="n">
        <f aca="false">M34+M36+M38+M40+M42</f>
        <v>4064</v>
      </c>
      <c r="N44" s="358" t="n">
        <f aca="false">N34+N36+N38+N40+N42</f>
        <v>2667</v>
      </c>
      <c r="O44" s="358" t="n">
        <f aca="false">O34+O36+O38+O40+O42</f>
        <v>30091</v>
      </c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11" width="4.28"/>
    <col collapsed="false" customWidth="true" hidden="false" outlineLevel="0" max="7" min="3" style="0" width="4.7"/>
    <col collapsed="false" customWidth="true" hidden="false" outlineLevel="0" max="8" min="8" style="0" width="6.28"/>
    <col collapsed="false" customWidth="true" hidden="false" outlineLevel="0" max="10" min="9" style="0" width="4.7"/>
    <col collapsed="false" customWidth="true" hidden="false" outlineLevel="0" max="11" min="11" style="0" width="6.28"/>
    <col collapsed="false" customWidth="true" hidden="false" outlineLevel="0" max="13" min="12" style="0" width="4.7"/>
    <col collapsed="false" customWidth="true" hidden="false" outlineLevel="0" max="14" min="14" style="0" width="6.28"/>
    <col collapsed="false" customWidth="true" hidden="false" outlineLevel="0" max="17" min="15" style="0" width="4.7"/>
    <col collapsed="false" customWidth="true" hidden="false" outlineLevel="0" max="18" min="18" style="0" width="6.28"/>
  </cols>
  <sheetData>
    <row r="1" s="131" customFormat="true" ht="12.75" hidden="false" customHeight="true" outlineLevel="0" collapsed="false">
      <c r="A1" s="129" t="s">
        <v>1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s="131" customFormat="true" ht="12.75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s="131" customFormat="true" ht="12.7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s="131" customFormat="true" ht="12.75" hidden="false" customHeight="true" outlineLevel="0" collapsed="false">
      <c r="A4" s="129" t="s">
        <v>168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s="366" customFormat="true" ht="12.75" hidden="false" customHeight="true" outlineLevel="0" collapsed="false">
      <c r="B5" s="283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</row>
    <row r="6" s="161" customFormat="true" ht="12.2" hidden="false" customHeight="true" outlineLevel="0" collapsed="false">
      <c r="A6" s="367" t="s">
        <v>4</v>
      </c>
      <c r="B6" s="368"/>
      <c r="C6" s="369" t="s">
        <v>5</v>
      </c>
      <c r="D6" s="369" t="s">
        <v>6</v>
      </c>
      <c r="E6" s="369" t="s">
        <v>7</v>
      </c>
      <c r="F6" s="369" t="s">
        <v>8</v>
      </c>
      <c r="G6" s="369" t="s">
        <v>9</v>
      </c>
      <c r="H6" s="369" t="s">
        <v>10</v>
      </c>
      <c r="I6" s="369" t="s">
        <v>11</v>
      </c>
      <c r="J6" s="369" t="s">
        <v>12</v>
      </c>
      <c r="K6" s="369" t="s">
        <v>13</v>
      </c>
      <c r="L6" s="369" t="s">
        <v>117</v>
      </c>
      <c r="M6" s="369" t="s">
        <v>15</v>
      </c>
      <c r="N6" s="369" t="s">
        <v>16</v>
      </c>
      <c r="O6" s="187" t="s">
        <v>17</v>
      </c>
      <c r="P6" s="187" t="s">
        <v>18</v>
      </c>
      <c r="Q6" s="187" t="s">
        <v>118</v>
      </c>
      <c r="R6" s="187" t="s">
        <v>153</v>
      </c>
    </row>
    <row r="7" s="375" customFormat="true" ht="11.25" hidden="false" customHeight="true" outlineLevel="0" collapsed="false">
      <c r="A7" s="370" t="s">
        <v>169</v>
      </c>
      <c r="B7" s="371" t="s">
        <v>22</v>
      </c>
      <c r="C7" s="294" t="s">
        <v>23</v>
      </c>
      <c r="D7" s="294" t="s">
        <v>23</v>
      </c>
      <c r="E7" s="294" t="s">
        <v>23</v>
      </c>
      <c r="F7" s="294" t="s">
        <v>23</v>
      </c>
      <c r="G7" s="372" t="s">
        <v>23</v>
      </c>
      <c r="H7" s="373" t="n">
        <v>13676</v>
      </c>
      <c r="I7" s="294" t="s">
        <v>23</v>
      </c>
      <c r="J7" s="294" t="s">
        <v>23</v>
      </c>
      <c r="K7" s="373" t="n">
        <v>7798</v>
      </c>
      <c r="L7" s="294" t="s">
        <v>23</v>
      </c>
      <c r="M7" s="372" t="s">
        <v>23</v>
      </c>
      <c r="N7" s="373" t="n">
        <v>4006</v>
      </c>
      <c r="O7" s="294" t="s">
        <v>23</v>
      </c>
      <c r="P7" s="294" t="s">
        <v>23</v>
      </c>
      <c r="Q7" s="294" t="s">
        <v>23</v>
      </c>
      <c r="R7" s="374" t="n">
        <v>25480</v>
      </c>
    </row>
    <row r="8" s="375" customFormat="true" ht="11.25" hidden="false" customHeight="true" outlineLevel="0" collapsed="false">
      <c r="A8" s="376" t="s">
        <v>169</v>
      </c>
      <c r="B8" s="377" t="s">
        <v>24</v>
      </c>
      <c r="C8" s="300" t="s">
        <v>23</v>
      </c>
      <c r="D8" s="300" t="s">
        <v>23</v>
      </c>
      <c r="E8" s="300" t="s">
        <v>23</v>
      </c>
      <c r="F8" s="300" t="s">
        <v>23</v>
      </c>
      <c r="G8" s="378" t="s">
        <v>23</v>
      </c>
      <c r="H8" s="379" t="n">
        <v>518</v>
      </c>
      <c r="I8" s="300" t="s">
        <v>23</v>
      </c>
      <c r="J8" s="300" t="s">
        <v>23</v>
      </c>
      <c r="K8" s="379" t="n">
        <v>157</v>
      </c>
      <c r="L8" s="300" t="s">
        <v>23</v>
      </c>
      <c r="M8" s="378" t="s">
        <v>23</v>
      </c>
      <c r="N8" s="379" t="n">
        <v>184</v>
      </c>
      <c r="O8" s="300" t="s">
        <v>23</v>
      </c>
      <c r="P8" s="300" t="s">
        <v>23</v>
      </c>
      <c r="Q8" s="300" t="s">
        <v>23</v>
      </c>
      <c r="R8" s="380" t="n">
        <v>859</v>
      </c>
    </row>
    <row r="9" s="277" customFormat="true" ht="11.25" hidden="false" customHeight="true" outlineLevel="0" collapsed="false">
      <c r="A9" s="370"/>
      <c r="B9" s="371"/>
      <c r="C9" s="68"/>
      <c r="D9" s="68"/>
      <c r="E9" s="68"/>
      <c r="F9" s="68"/>
      <c r="G9" s="68"/>
      <c r="H9" s="373"/>
      <c r="I9" s="364"/>
      <c r="J9" s="364"/>
      <c r="K9" s="373"/>
      <c r="L9" s="364"/>
      <c r="M9" s="364"/>
      <c r="N9" s="373"/>
      <c r="O9" s="364"/>
      <c r="P9" s="364"/>
      <c r="Q9" s="364"/>
      <c r="R9" s="364"/>
    </row>
    <row r="10" s="143" customFormat="true" ht="11.25" hidden="false" customHeight="true" outlineLevel="0" collapsed="false">
      <c r="A10" s="381" t="s">
        <v>96</v>
      </c>
      <c r="B10" s="382" t="s">
        <v>22</v>
      </c>
      <c r="C10" s="383" t="n">
        <v>0</v>
      </c>
      <c r="D10" s="383" t="n">
        <v>0</v>
      </c>
      <c r="E10" s="383" t="n">
        <v>0</v>
      </c>
      <c r="F10" s="383" t="n">
        <v>0</v>
      </c>
      <c r="G10" s="383" t="n">
        <v>0</v>
      </c>
      <c r="H10" s="383" t="n">
        <v>13676</v>
      </c>
      <c r="I10" s="383" t="n">
        <v>0</v>
      </c>
      <c r="J10" s="383" t="n">
        <v>0</v>
      </c>
      <c r="K10" s="383" t="n">
        <v>7798</v>
      </c>
      <c r="L10" s="383" t="n">
        <v>0</v>
      </c>
      <c r="M10" s="383" t="n">
        <v>0</v>
      </c>
      <c r="N10" s="383" t="n">
        <v>4006</v>
      </c>
      <c r="O10" s="295" t="n">
        <v>0</v>
      </c>
      <c r="P10" s="295" t="n">
        <v>0</v>
      </c>
      <c r="Q10" s="295" t="n">
        <v>0</v>
      </c>
      <c r="R10" s="295" t="n">
        <v>25480</v>
      </c>
    </row>
    <row r="11" s="143" customFormat="true" ht="11.25" hidden="false" customHeight="true" outlineLevel="0" collapsed="false">
      <c r="A11" s="381"/>
      <c r="B11" s="382" t="s">
        <v>24</v>
      </c>
      <c r="C11" s="383" t="n">
        <v>0</v>
      </c>
      <c r="D11" s="383" t="n">
        <v>0</v>
      </c>
      <c r="E11" s="383" t="n">
        <v>0</v>
      </c>
      <c r="F11" s="383" t="n">
        <v>0</v>
      </c>
      <c r="G11" s="383" t="n">
        <v>0</v>
      </c>
      <c r="H11" s="383" t="n">
        <v>518</v>
      </c>
      <c r="I11" s="383" t="n">
        <v>0</v>
      </c>
      <c r="J11" s="383" t="n">
        <v>0</v>
      </c>
      <c r="K11" s="383" t="n">
        <v>157</v>
      </c>
      <c r="L11" s="383" t="n">
        <v>0</v>
      </c>
      <c r="M11" s="383" t="n">
        <v>0</v>
      </c>
      <c r="N11" s="383" t="n">
        <v>184</v>
      </c>
      <c r="O11" s="295" t="n">
        <v>0</v>
      </c>
      <c r="P11" s="295" t="n">
        <v>0</v>
      </c>
      <c r="Q11" s="295" t="n">
        <v>0</v>
      </c>
      <c r="R11" s="295" t="n">
        <v>859</v>
      </c>
    </row>
    <row r="12" s="143" customFormat="true" ht="11.25" hidden="false" customHeight="true" outlineLevel="0" collapsed="false">
      <c r="A12" s="143" t="s">
        <v>97</v>
      </c>
      <c r="B12" s="384" t="s">
        <v>22</v>
      </c>
      <c r="C12" s="295" t="n">
        <v>0</v>
      </c>
      <c r="D12" s="295" t="n">
        <v>0</v>
      </c>
      <c r="E12" s="295" t="n">
        <v>0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0</v>
      </c>
      <c r="K12" s="295" t="n">
        <v>0</v>
      </c>
      <c r="L12" s="295" t="n">
        <v>0</v>
      </c>
      <c r="M12" s="295" t="n">
        <v>0</v>
      </c>
      <c r="N12" s="295" t="n">
        <v>0</v>
      </c>
      <c r="O12" s="295" t="n">
        <v>0</v>
      </c>
      <c r="P12" s="295" t="n">
        <v>0</v>
      </c>
      <c r="Q12" s="295" t="n">
        <v>0</v>
      </c>
      <c r="R12" s="295" t="n">
        <v>0</v>
      </c>
    </row>
    <row r="13" s="143" customFormat="true" ht="11.25" hidden="false" customHeight="true" outlineLevel="0" collapsed="false">
      <c r="B13" s="384" t="s">
        <v>24</v>
      </c>
      <c r="C13" s="295" t="n">
        <v>0</v>
      </c>
      <c r="D13" s="295" t="n">
        <v>0</v>
      </c>
      <c r="E13" s="295" t="n">
        <v>0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0</v>
      </c>
      <c r="K13" s="295" t="n">
        <v>0</v>
      </c>
      <c r="L13" s="295" t="n">
        <v>0</v>
      </c>
      <c r="M13" s="295" t="n">
        <v>0</v>
      </c>
      <c r="N13" s="295" t="n">
        <v>0</v>
      </c>
      <c r="O13" s="295" t="n">
        <v>0</v>
      </c>
      <c r="P13" s="295" t="n">
        <v>0</v>
      </c>
      <c r="Q13" s="295" t="n">
        <v>0</v>
      </c>
      <c r="R13" s="295" t="n">
        <v>0</v>
      </c>
    </row>
    <row r="14" s="143" customFormat="true" ht="11.25" hidden="false" customHeight="true" outlineLevel="0" collapsed="false">
      <c r="A14" s="143" t="s">
        <v>98</v>
      </c>
      <c r="B14" s="384" t="s">
        <v>22</v>
      </c>
      <c r="C14" s="295" t="n">
        <v>0</v>
      </c>
      <c r="D14" s="295" t="n">
        <v>0</v>
      </c>
      <c r="E14" s="295" t="n">
        <v>0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0</v>
      </c>
      <c r="K14" s="295" t="n">
        <v>0</v>
      </c>
      <c r="L14" s="295" t="n">
        <v>0</v>
      </c>
      <c r="M14" s="295" t="n">
        <v>0</v>
      </c>
      <c r="N14" s="295" t="n">
        <v>0</v>
      </c>
      <c r="O14" s="295" t="n">
        <v>0</v>
      </c>
      <c r="P14" s="295" t="n">
        <v>0</v>
      </c>
      <c r="Q14" s="295" t="n">
        <v>0</v>
      </c>
      <c r="R14" s="295" t="n">
        <v>0</v>
      </c>
    </row>
    <row r="15" s="143" customFormat="true" ht="11.25" hidden="false" customHeight="true" outlineLevel="0" collapsed="false">
      <c r="B15" s="384" t="s">
        <v>24</v>
      </c>
      <c r="C15" s="295" t="n">
        <v>0</v>
      </c>
      <c r="D15" s="295" t="n">
        <v>0</v>
      </c>
      <c r="E15" s="295" t="n">
        <v>0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0</v>
      </c>
      <c r="K15" s="295" t="n">
        <v>0</v>
      </c>
      <c r="L15" s="295" t="n">
        <v>0</v>
      </c>
      <c r="M15" s="295" t="n">
        <v>0</v>
      </c>
      <c r="N15" s="295" t="n">
        <v>0</v>
      </c>
      <c r="O15" s="295" t="n">
        <v>0</v>
      </c>
      <c r="P15" s="295" t="n">
        <v>0</v>
      </c>
      <c r="Q15" s="295" t="n">
        <v>0</v>
      </c>
      <c r="R15" s="295" t="n">
        <v>0</v>
      </c>
    </row>
    <row r="16" s="143" customFormat="true" ht="11.25" hidden="false" customHeight="true" outlineLevel="0" collapsed="false">
      <c r="A16" s="143" t="s">
        <v>99</v>
      </c>
      <c r="B16" s="384" t="s">
        <v>22</v>
      </c>
      <c r="C16" s="295" t="n">
        <v>0</v>
      </c>
      <c r="D16" s="295" t="n">
        <v>0</v>
      </c>
      <c r="E16" s="295" t="n">
        <v>0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  <c r="M16" s="295" t="n">
        <v>0</v>
      </c>
      <c r="N16" s="295" t="n">
        <v>0</v>
      </c>
      <c r="O16" s="295" t="n">
        <v>0</v>
      </c>
      <c r="P16" s="295" t="n">
        <v>0</v>
      </c>
      <c r="Q16" s="295" t="n">
        <v>0</v>
      </c>
      <c r="R16" s="295" t="n">
        <v>0</v>
      </c>
    </row>
    <row r="17" s="143" customFormat="true" ht="11.25" hidden="false" customHeight="true" outlineLevel="0" collapsed="false">
      <c r="B17" s="384" t="s">
        <v>24</v>
      </c>
      <c r="C17" s="295" t="n">
        <v>0</v>
      </c>
      <c r="D17" s="295" t="n">
        <v>0</v>
      </c>
      <c r="E17" s="295" t="n">
        <v>0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0</v>
      </c>
      <c r="K17" s="295" t="n">
        <v>0</v>
      </c>
      <c r="L17" s="295" t="n">
        <v>0</v>
      </c>
      <c r="M17" s="295" t="n">
        <v>0</v>
      </c>
      <c r="N17" s="295" t="n">
        <v>0</v>
      </c>
      <c r="O17" s="295" t="n">
        <v>0</v>
      </c>
      <c r="P17" s="295" t="n">
        <v>0</v>
      </c>
      <c r="Q17" s="295" t="n">
        <v>0</v>
      </c>
      <c r="R17" s="295" t="n">
        <v>0</v>
      </c>
    </row>
    <row r="18" s="143" customFormat="true" ht="11.25" hidden="false" customHeight="true" outlineLevel="0" collapsed="false">
      <c r="A18" s="143" t="s">
        <v>154</v>
      </c>
      <c r="B18" s="384" t="s">
        <v>22</v>
      </c>
      <c r="C18" s="295" t="n">
        <v>0</v>
      </c>
      <c r="D18" s="295" t="n">
        <v>0</v>
      </c>
      <c r="E18" s="295" t="n">
        <v>0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0</v>
      </c>
      <c r="K18" s="295" t="n">
        <v>0</v>
      </c>
      <c r="L18" s="295" t="n">
        <v>0</v>
      </c>
      <c r="M18" s="295" t="n">
        <v>0</v>
      </c>
      <c r="N18" s="295" t="n">
        <v>0</v>
      </c>
      <c r="O18" s="295" t="n">
        <v>0</v>
      </c>
      <c r="P18" s="295" t="n">
        <v>0</v>
      </c>
      <c r="Q18" s="295" t="n">
        <v>0</v>
      </c>
      <c r="R18" s="295" t="n">
        <v>0</v>
      </c>
    </row>
    <row r="19" s="143" customFormat="true" ht="11.25" hidden="false" customHeight="true" outlineLevel="0" collapsed="false">
      <c r="B19" s="384" t="s">
        <v>24</v>
      </c>
      <c r="C19" s="295" t="n">
        <v>0</v>
      </c>
      <c r="D19" s="295" t="n">
        <v>0</v>
      </c>
      <c r="E19" s="295" t="n">
        <v>0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0</v>
      </c>
      <c r="K19" s="295" t="n">
        <v>0</v>
      </c>
      <c r="L19" s="295" t="n">
        <v>0</v>
      </c>
      <c r="M19" s="295" t="n">
        <v>0</v>
      </c>
      <c r="N19" s="295" t="n">
        <v>0</v>
      </c>
      <c r="O19" s="295" t="n">
        <v>0</v>
      </c>
      <c r="P19" s="295" t="n">
        <v>0</v>
      </c>
      <c r="Q19" s="295" t="n">
        <v>0</v>
      </c>
      <c r="R19" s="295" t="n">
        <v>0</v>
      </c>
    </row>
    <row r="20" s="143" customFormat="true" ht="12.2" hidden="false" customHeight="true" outlineLevel="0" collapsed="false">
      <c r="A20" s="385" t="s">
        <v>155</v>
      </c>
      <c r="B20" s="386" t="s">
        <v>22</v>
      </c>
      <c r="C20" s="309" t="n">
        <v>0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13676</v>
      </c>
      <c r="I20" s="309" t="n">
        <v>0</v>
      </c>
      <c r="J20" s="309" t="n">
        <v>0</v>
      </c>
      <c r="K20" s="309" t="n">
        <v>7798</v>
      </c>
      <c r="L20" s="309" t="n">
        <v>0</v>
      </c>
      <c r="M20" s="309" t="n">
        <v>0</v>
      </c>
      <c r="N20" s="309" t="n">
        <v>4006</v>
      </c>
      <c r="O20" s="309" t="n">
        <v>0</v>
      </c>
      <c r="P20" s="309" t="n">
        <v>0</v>
      </c>
      <c r="Q20" s="309" t="n">
        <v>0</v>
      </c>
      <c r="R20" s="309" t="n">
        <v>25480</v>
      </c>
    </row>
    <row r="21" s="143" customFormat="true" ht="12.2" hidden="false" customHeight="true" outlineLevel="0" collapsed="false">
      <c r="A21" s="387"/>
      <c r="B21" s="388" t="s">
        <v>24</v>
      </c>
      <c r="C21" s="312" t="n">
        <v>0</v>
      </c>
      <c r="D21" s="312" t="n">
        <v>0</v>
      </c>
      <c r="E21" s="312" t="n">
        <v>0</v>
      </c>
      <c r="F21" s="312" t="n">
        <v>0</v>
      </c>
      <c r="G21" s="312" t="n">
        <v>0</v>
      </c>
      <c r="H21" s="312" t="n">
        <v>518</v>
      </c>
      <c r="I21" s="312" t="n">
        <v>0</v>
      </c>
      <c r="J21" s="312" t="n">
        <v>0</v>
      </c>
      <c r="K21" s="312" t="n">
        <v>157</v>
      </c>
      <c r="L21" s="312" t="n">
        <v>0</v>
      </c>
      <c r="M21" s="312" t="n">
        <v>0</v>
      </c>
      <c r="N21" s="312" t="n">
        <v>184</v>
      </c>
      <c r="O21" s="312" t="n">
        <v>0</v>
      </c>
      <c r="P21" s="312" t="n">
        <v>0</v>
      </c>
      <c r="Q21" s="312" t="n">
        <v>0</v>
      </c>
      <c r="R21" s="312" t="n">
        <v>859</v>
      </c>
      <c r="T21" s="143" t="n">
        <v>4</v>
      </c>
    </row>
    <row r="26" customFormat="false" ht="15" hidden="false" customHeight="false" outlineLevel="0" collapsed="false">
      <c r="A26" s="371"/>
      <c r="B26" s="371"/>
      <c r="H26" s="371"/>
      <c r="K26" s="371"/>
      <c r="N26" s="371"/>
    </row>
    <row r="27" customFormat="false" ht="15" hidden="false" customHeight="false" outlineLevel="0" collapsed="false">
      <c r="A27" s="370"/>
      <c r="B27" s="371"/>
      <c r="G27" s="371"/>
      <c r="H27" s="373"/>
      <c r="K27" s="373"/>
      <c r="M27" s="371"/>
      <c r="N27" s="373"/>
      <c r="O27" s="371"/>
      <c r="P27" s="371"/>
      <c r="Q27" s="371"/>
      <c r="R27" s="371"/>
    </row>
    <row r="28" customFormat="false" ht="15" hidden="false" customHeight="false" outlineLevel="0" collapsed="false">
      <c r="A28" s="370"/>
      <c r="B28" s="371"/>
      <c r="G28" s="373"/>
      <c r="H28" s="373"/>
      <c r="K28" s="373"/>
      <c r="M28" s="370"/>
      <c r="N28" s="373"/>
      <c r="O28" s="373"/>
      <c r="P28" s="370"/>
      <c r="Q28" s="373"/>
      <c r="R28" s="373"/>
    </row>
    <row r="29" customFormat="false" ht="15" hidden="false" customHeight="false" outlineLevel="0" collapsed="false">
      <c r="A29" s="370"/>
      <c r="B29" s="371"/>
      <c r="C29" s="370"/>
      <c r="D29" s="370"/>
      <c r="E29" s="373"/>
      <c r="F29" s="373"/>
      <c r="G29" s="373"/>
      <c r="H29" s="373"/>
      <c r="I29" s="373"/>
      <c r="J29" s="373"/>
      <c r="K29" s="373"/>
      <c r="L29" s="373"/>
      <c r="M29" s="370"/>
      <c r="N29" s="373"/>
      <c r="O29" s="373"/>
      <c r="P29" s="370"/>
      <c r="Q29" s="373"/>
      <c r="R29" s="373"/>
    </row>
    <row r="30" customFormat="false" ht="15" hidden="false" customHeight="false" outlineLevel="0" collapsed="false">
      <c r="A30" s="370"/>
      <c r="B30" s="371"/>
      <c r="C30" s="370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</row>
    <row r="31" customFormat="false" ht="15" hidden="false" customHeight="false" outlineLevel="0" collapsed="false">
      <c r="A31" s="370"/>
      <c r="B31" s="371"/>
      <c r="C31" s="370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</row>
    <row r="32" customFormat="false" ht="15" hidden="false" customHeight="false" outlineLevel="0" collapsed="false">
      <c r="A32" s="370"/>
      <c r="B32" s="371"/>
      <c r="C32" s="370"/>
      <c r="D32" s="373"/>
      <c r="E32" s="373"/>
      <c r="F32" s="373"/>
      <c r="G32" s="373"/>
      <c r="H32" s="373"/>
      <c r="I32" s="373"/>
      <c r="J32" s="370"/>
      <c r="K32" s="373"/>
      <c r="L32" s="373"/>
      <c r="M32" s="370"/>
      <c r="N32" s="373"/>
      <c r="O32" s="373"/>
      <c r="P32" s="373"/>
      <c r="Q32" s="373"/>
      <c r="R32" s="373"/>
    </row>
    <row r="33" customFormat="false" ht="15" hidden="false" customHeight="false" outlineLevel="0" collapsed="false">
      <c r="A33" s="370"/>
      <c r="B33" s="371"/>
      <c r="C33" s="370"/>
      <c r="D33" s="373"/>
      <c r="E33" s="373"/>
      <c r="F33" s="373"/>
      <c r="G33" s="373"/>
      <c r="H33" s="373"/>
      <c r="I33" s="373"/>
      <c r="J33" s="370"/>
      <c r="K33" s="373"/>
      <c r="L33" s="373"/>
      <c r="M33" s="370"/>
      <c r="N33" s="373"/>
      <c r="O33" s="373"/>
      <c r="P33" s="373"/>
      <c r="Q33" s="373"/>
      <c r="R33" s="373"/>
    </row>
    <row r="34" customFormat="false" ht="15" hidden="false" customHeight="false" outlineLevel="0" collapsed="false">
      <c r="A34" s="370"/>
      <c r="B34" s="371"/>
      <c r="C34" s="370"/>
      <c r="D34" s="373"/>
      <c r="E34" s="373"/>
      <c r="F34" s="373"/>
      <c r="G34" s="373"/>
      <c r="H34" s="373"/>
      <c r="I34" s="373"/>
      <c r="J34" s="370"/>
      <c r="K34" s="370"/>
      <c r="L34" s="373"/>
      <c r="M34" s="370"/>
      <c r="N34" s="373"/>
      <c r="O34" s="373"/>
      <c r="P34" s="373"/>
      <c r="Q34" s="373"/>
      <c r="R34" s="373"/>
    </row>
    <row r="35" customFormat="false" ht="15" hidden="false" customHeight="false" outlineLevel="0" collapsed="false">
      <c r="A35" s="370"/>
      <c r="B35" s="371"/>
      <c r="C35" s="370"/>
      <c r="D35" s="373"/>
      <c r="E35" s="373"/>
      <c r="F35" s="373"/>
      <c r="G35" s="373"/>
      <c r="H35" s="373"/>
      <c r="I35" s="373"/>
      <c r="J35" s="370"/>
      <c r="K35" s="370"/>
      <c r="L35" s="373"/>
      <c r="M35" s="370"/>
      <c r="N35" s="373"/>
      <c r="O35" s="373"/>
      <c r="P35" s="373"/>
      <c r="Q35" s="373"/>
      <c r="R35" s="373"/>
    </row>
    <row r="36" customFormat="false" ht="15" hidden="false" customHeight="false" outlineLevel="0" collapsed="false">
      <c r="A36" s="370"/>
      <c r="B36" s="371"/>
      <c r="C36" s="370"/>
      <c r="D36" s="370"/>
      <c r="E36" s="373"/>
      <c r="F36" s="373"/>
      <c r="G36" s="373"/>
      <c r="H36" s="373"/>
      <c r="I36" s="370"/>
      <c r="J36" s="370"/>
      <c r="K36" s="370"/>
      <c r="L36" s="373"/>
      <c r="M36" s="370"/>
      <c r="N36" s="373"/>
      <c r="O36" s="373"/>
      <c r="P36" s="373"/>
      <c r="Q36" s="373"/>
      <c r="R36" s="373"/>
    </row>
    <row r="37" customFormat="false" ht="15" hidden="false" customHeight="false" outlineLevel="0" collapsed="false">
      <c r="A37" s="370"/>
      <c r="B37" s="371"/>
      <c r="C37" s="370"/>
      <c r="D37" s="370"/>
      <c r="E37" s="373"/>
      <c r="F37" s="373"/>
      <c r="G37" s="373"/>
      <c r="H37" s="373"/>
      <c r="I37" s="370"/>
      <c r="J37" s="370"/>
      <c r="K37" s="370"/>
      <c r="L37" s="373"/>
      <c r="M37" s="370"/>
      <c r="N37" s="373"/>
      <c r="O37" s="373"/>
      <c r="P37" s="373"/>
      <c r="Q37" s="373"/>
      <c r="R37" s="37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7.42"/>
    <col collapsed="false" customWidth="true" hidden="false" outlineLevel="0" max="2" min="2" style="48" width="3.7"/>
    <col collapsed="false" customWidth="true" hidden="false" outlineLevel="0" max="15" min="3" style="4" width="6.7"/>
    <col collapsed="false" customWidth="false" hidden="false" outlineLevel="0" max="257" min="16" style="4" width="11.42"/>
  </cols>
  <sheetData>
    <row r="1" s="131" customFormat="true" ht="12.75" hidden="false" customHeight="true" outlineLevel="0" collapsed="false">
      <c r="A1" s="129" t="s">
        <v>1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131" customFormat="true" ht="12.75" hidden="false" customHeight="true" outlineLevel="0" collapsed="false">
      <c r="A2" s="129" t="s">
        <v>14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s="131" customFormat="true" ht="12.7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s="131" customFormat="true" ht="12.75" hidden="false" customHeight="true" outlineLevel="0" collapsed="false">
      <c r="A4" s="129" t="s">
        <v>168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s="366" customFormat="true" ht="12.75" hidden="false" customHeight="true" outlineLevel="0" collapsed="false">
      <c r="B5" s="283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</row>
    <row r="6" s="161" customFormat="true" ht="12.2" hidden="false" customHeight="true" outlineLevel="0" collapsed="false">
      <c r="A6" s="389" t="s">
        <v>4</v>
      </c>
      <c r="B6" s="390"/>
      <c r="C6" s="391" t="s">
        <v>103</v>
      </c>
      <c r="D6" s="391" t="s">
        <v>142</v>
      </c>
      <c r="E6" s="391" t="s">
        <v>105</v>
      </c>
      <c r="F6" s="391" t="s">
        <v>106</v>
      </c>
      <c r="G6" s="391" t="s">
        <v>107</v>
      </c>
      <c r="H6" s="391" t="s">
        <v>108</v>
      </c>
      <c r="I6" s="391" t="s">
        <v>109</v>
      </c>
      <c r="J6" s="391" t="s">
        <v>110</v>
      </c>
      <c r="K6" s="391" t="s">
        <v>111</v>
      </c>
      <c r="L6" s="391" t="s">
        <v>112</v>
      </c>
      <c r="M6" s="391" t="s">
        <v>113</v>
      </c>
      <c r="N6" s="391" t="s">
        <v>114</v>
      </c>
      <c r="O6" s="187" t="s">
        <v>153</v>
      </c>
    </row>
    <row r="7" s="161" customFormat="true" ht="11.25" hidden="false" customHeight="true" outlineLevel="0" collapsed="false">
      <c r="A7" s="392" t="s">
        <v>169</v>
      </c>
      <c r="B7" s="393" t="s">
        <v>22</v>
      </c>
      <c r="C7" s="394" t="n">
        <v>3145</v>
      </c>
      <c r="D7" s="394" t="n">
        <v>1499</v>
      </c>
      <c r="E7" s="394" t="n">
        <v>4868</v>
      </c>
      <c r="F7" s="394" t="n">
        <v>934</v>
      </c>
      <c r="G7" s="394" t="n">
        <v>147</v>
      </c>
      <c r="H7" s="394" t="n">
        <v>1083</v>
      </c>
      <c r="I7" s="394" t="n">
        <v>1393</v>
      </c>
      <c r="J7" s="394" t="n">
        <v>989</v>
      </c>
      <c r="K7" s="394" t="n">
        <v>1380</v>
      </c>
      <c r="L7" s="394" t="n">
        <v>1025</v>
      </c>
      <c r="M7" s="394" t="n">
        <v>4952</v>
      </c>
      <c r="N7" s="394" t="n">
        <v>4065</v>
      </c>
      <c r="O7" s="143" t="n">
        <v>25480</v>
      </c>
    </row>
    <row r="8" s="161" customFormat="true" ht="11.25" hidden="false" customHeight="true" outlineLevel="0" collapsed="false">
      <c r="A8" s="395" t="s">
        <v>169</v>
      </c>
      <c r="B8" s="396" t="s">
        <v>24</v>
      </c>
      <c r="C8" s="397" t="n">
        <v>90</v>
      </c>
      <c r="D8" s="397" t="n">
        <v>69</v>
      </c>
      <c r="E8" s="397" t="n">
        <v>153</v>
      </c>
      <c r="F8" s="397" t="n">
        <v>37</v>
      </c>
      <c r="G8" s="397" t="n">
        <v>3</v>
      </c>
      <c r="H8" s="397" t="n">
        <v>23</v>
      </c>
      <c r="I8" s="397" t="n">
        <v>63</v>
      </c>
      <c r="J8" s="397" t="n">
        <v>19</v>
      </c>
      <c r="K8" s="397" t="n">
        <v>41</v>
      </c>
      <c r="L8" s="397" t="n">
        <v>33</v>
      </c>
      <c r="M8" s="397" t="n">
        <v>142</v>
      </c>
      <c r="N8" s="397" t="n">
        <v>186</v>
      </c>
      <c r="O8" s="148" t="n">
        <v>859</v>
      </c>
    </row>
    <row r="9" customFormat="false" ht="11.25" hidden="false" customHeight="true" outlineLevel="0" collapsed="false">
      <c r="A9" s="398"/>
      <c r="B9" s="399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364"/>
    </row>
    <row r="10" s="143" customFormat="true" ht="11.25" hidden="false" customHeight="true" outlineLevel="0" collapsed="false">
      <c r="A10" s="401" t="s">
        <v>96</v>
      </c>
      <c r="B10" s="402" t="s">
        <v>22</v>
      </c>
      <c r="C10" s="403" t="n">
        <v>3145</v>
      </c>
      <c r="D10" s="403" t="n">
        <v>1499</v>
      </c>
      <c r="E10" s="403" t="n">
        <v>4868</v>
      </c>
      <c r="F10" s="403" t="n">
        <v>934</v>
      </c>
      <c r="G10" s="403" t="n">
        <v>147</v>
      </c>
      <c r="H10" s="403" t="n">
        <v>1083</v>
      </c>
      <c r="I10" s="403" t="n">
        <v>1393</v>
      </c>
      <c r="J10" s="403" t="n">
        <v>989</v>
      </c>
      <c r="K10" s="403" t="n">
        <v>1380</v>
      </c>
      <c r="L10" s="403" t="n">
        <v>1025</v>
      </c>
      <c r="M10" s="403" t="n">
        <v>4952</v>
      </c>
      <c r="N10" s="403" t="n">
        <v>4065</v>
      </c>
      <c r="O10" s="295" t="n">
        <v>25480</v>
      </c>
    </row>
    <row r="11" s="143" customFormat="true" ht="11.25" hidden="false" customHeight="true" outlineLevel="0" collapsed="false">
      <c r="A11" s="401"/>
      <c r="B11" s="402" t="s">
        <v>24</v>
      </c>
      <c r="C11" s="403" t="n">
        <v>90</v>
      </c>
      <c r="D11" s="403" t="n">
        <v>69</v>
      </c>
      <c r="E11" s="403" t="n">
        <v>153</v>
      </c>
      <c r="F11" s="403" t="n">
        <v>37</v>
      </c>
      <c r="G11" s="403" t="n">
        <v>3</v>
      </c>
      <c r="H11" s="403" t="n">
        <v>23</v>
      </c>
      <c r="I11" s="403" t="n">
        <v>63</v>
      </c>
      <c r="J11" s="403" t="n">
        <v>19</v>
      </c>
      <c r="K11" s="403" t="n">
        <v>41</v>
      </c>
      <c r="L11" s="403" t="n">
        <v>33</v>
      </c>
      <c r="M11" s="403" t="n">
        <v>142</v>
      </c>
      <c r="N11" s="403" t="n">
        <v>186</v>
      </c>
      <c r="O11" s="295" t="n">
        <v>859</v>
      </c>
    </row>
    <row r="12" s="143" customFormat="true" ht="11.25" hidden="false" customHeight="true" outlineLevel="0" collapsed="false">
      <c r="A12" s="143" t="s">
        <v>97</v>
      </c>
      <c r="B12" s="384" t="s">
        <v>22</v>
      </c>
      <c r="C12" s="295" t="n">
        <v>0</v>
      </c>
      <c r="D12" s="295" t="n">
        <v>0</v>
      </c>
      <c r="E12" s="295" t="n">
        <v>0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0</v>
      </c>
      <c r="K12" s="295" t="n">
        <v>0</v>
      </c>
      <c r="L12" s="295" t="n">
        <v>0</v>
      </c>
      <c r="M12" s="295" t="n">
        <v>0</v>
      </c>
      <c r="N12" s="295" t="n">
        <v>0</v>
      </c>
      <c r="O12" s="295" t="n">
        <v>0</v>
      </c>
    </row>
    <row r="13" s="143" customFormat="true" ht="11.25" hidden="false" customHeight="true" outlineLevel="0" collapsed="false">
      <c r="B13" s="384" t="s">
        <v>24</v>
      </c>
      <c r="C13" s="295" t="n">
        <v>0</v>
      </c>
      <c r="D13" s="295" t="n">
        <v>0</v>
      </c>
      <c r="E13" s="295" t="n">
        <v>0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0</v>
      </c>
      <c r="K13" s="295" t="n">
        <v>0</v>
      </c>
      <c r="L13" s="295" t="n">
        <v>0</v>
      </c>
      <c r="M13" s="295" t="n">
        <v>0</v>
      </c>
      <c r="N13" s="295" t="n">
        <v>0</v>
      </c>
      <c r="O13" s="295" t="n">
        <v>0</v>
      </c>
    </row>
    <row r="14" s="143" customFormat="true" ht="11.25" hidden="false" customHeight="true" outlineLevel="0" collapsed="false">
      <c r="A14" s="143" t="s">
        <v>98</v>
      </c>
      <c r="B14" s="384" t="s">
        <v>22</v>
      </c>
      <c r="C14" s="295" t="n">
        <v>0</v>
      </c>
      <c r="D14" s="295" t="n">
        <v>0</v>
      </c>
      <c r="E14" s="295" t="n">
        <v>0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0</v>
      </c>
      <c r="K14" s="295" t="n">
        <v>0</v>
      </c>
      <c r="L14" s="295" t="n">
        <v>0</v>
      </c>
      <c r="M14" s="295" t="n">
        <v>0</v>
      </c>
      <c r="N14" s="295" t="n">
        <v>0</v>
      </c>
      <c r="O14" s="295" t="n">
        <v>0</v>
      </c>
    </row>
    <row r="15" s="143" customFormat="true" ht="11.25" hidden="false" customHeight="true" outlineLevel="0" collapsed="false">
      <c r="B15" s="384" t="s">
        <v>24</v>
      </c>
      <c r="C15" s="295" t="n">
        <v>0</v>
      </c>
      <c r="D15" s="295" t="n">
        <v>0</v>
      </c>
      <c r="E15" s="295" t="n">
        <v>0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0</v>
      </c>
      <c r="K15" s="295" t="n">
        <v>0</v>
      </c>
      <c r="L15" s="295" t="n">
        <v>0</v>
      </c>
      <c r="M15" s="295" t="n">
        <v>0</v>
      </c>
      <c r="N15" s="295" t="n">
        <v>0</v>
      </c>
      <c r="O15" s="295" t="n">
        <v>0</v>
      </c>
    </row>
    <row r="16" s="143" customFormat="true" ht="11.25" hidden="false" customHeight="true" outlineLevel="0" collapsed="false">
      <c r="A16" s="143" t="s">
        <v>99</v>
      </c>
      <c r="B16" s="384" t="s">
        <v>22</v>
      </c>
      <c r="C16" s="295" t="n">
        <v>0</v>
      </c>
      <c r="D16" s="295" t="n">
        <v>0</v>
      </c>
      <c r="E16" s="295" t="n">
        <v>0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  <c r="M16" s="295" t="n">
        <v>0</v>
      </c>
      <c r="N16" s="295" t="n">
        <v>0</v>
      </c>
      <c r="O16" s="295" t="n">
        <v>0</v>
      </c>
    </row>
    <row r="17" s="143" customFormat="true" ht="11.25" hidden="false" customHeight="true" outlineLevel="0" collapsed="false">
      <c r="B17" s="384" t="s">
        <v>24</v>
      </c>
      <c r="C17" s="295" t="n">
        <v>0</v>
      </c>
      <c r="D17" s="295" t="n">
        <v>0</v>
      </c>
      <c r="E17" s="295" t="n">
        <v>0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0</v>
      </c>
      <c r="K17" s="295" t="n">
        <v>0</v>
      </c>
      <c r="L17" s="295" t="n">
        <v>0</v>
      </c>
      <c r="M17" s="295" t="n">
        <v>0</v>
      </c>
      <c r="N17" s="295" t="n">
        <v>0</v>
      </c>
      <c r="O17" s="295" t="n">
        <v>0</v>
      </c>
    </row>
    <row r="18" s="143" customFormat="true" ht="11.25" hidden="false" customHeight="true" outlineLevel="0" collapsed="false">
      <c r="A18" s="143" t="s">
        <v>154</v>
      </c>
      <c r="B18" s="384" t="s">
        <v>22</v>
      </c>
      <c r="C18" s="295" t="n">
        <v>0</v>
      </c>
      <c r="D18" s="295" t="n">
        <v>0</v>
      </c>
      <c r="E18" s="295" t="n">
        <v>0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0</v>
      </c>
      <c r="K18" s="295" t="n">
        <v>0</v>
      </c>
      <c r="L18" s="295" t="n">
        <v>0</v>
      </c>
      <c r="M18" s="295" t="n">
        <v>0</v>
      </c>
      <c r="N18" s="295" t="n">
        <v>0</v>
      </c>
      <c r="O18" s="295" t="n">
        <v>0</v>
      </c>
    </row>
    <row r="19" s="143" customFormat="true" ht="11.25" hidden="false" customHeight="true" outlineLevel="0" collapsed="false">
      <c r="B19" s="384" t="s">
        <v>24</v>
      </c>
      <c r="C19" s="295" t="n">
        <v>0</v>
      </c>
      <c r="D19" s="295" t="n">
        <v>0</v>
      </c>
      <c r="E19" s="295" t="n">
        <v>0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0</v>
      </c>
      <c r="K19" s="295" t="n">
        <v>0</v>
      </c>
      <c r="L19" s="295" t="n">
        <v>0</v>
      </c>
      <c r="M19" s="295" t="n">
        <v>0</v>
      </c>
      <c r="N19" s="295" t="n">
        <v>0</v>
      </c>
      <c r="O19" s="295" t="n">
        <v>0</v>
      </c>
    </row>
    <row r="20" s="143" customFormat="true" ht="12.2" hidden="false" customHeight="true" outlineLevel="0" collapsed="false">
      <c r="A20" s="385" t="s">
        <v>155</v>
      </c>
      <c r="B20" s="386" t="s">
        <v>22</v>
      </c>
      <c r="C20" s="309" t="n">
        <v>3145</v>
      </c>
      <c r="D20" s="309" t="n">
        <v>1499</v>
      </c>
      <c r="E20" s="309" t="n">
        <v>4868</v>
      </c>
      <c r="F20" s="309" t="n">
        <v>934</v>
      </c>
      <c r="G20" s="309" t="n">
        <v>147</v>
      </c>
      <c r="H20" s="309" t="n">
        <v>1083</v>
      </c>
      <c r="I20" s="309" t="n">
        <v>1393</v>
      </c>
      <c r="J20" s="309" t="n">
        <v>989</v>
      </c>
      <c r="K20" s="309" t="n">
        <v>1380</v>
      </c>
      <c r="L20" s="309" t="n">
        <v>1025</v>
      </c>
      <c r="M20" s="309" t="n">
        <v>4952</v>
      </c>
      <c r="N20" s="309" t="n">
        <v>4065</v>
      </c>
      <c r="O20" s="309" t="n">
        <v>25480</v>
      </c>
    </row>
    <row r="21" s="143" customFormat="true" ht="12.2" hidden="false" customHeight="true" outlineLevel="0" collapsed="false">
      <c r="A21" s="387"/>
      <c r="B21" s="388" t="s">
        <v>24</v>
      </c>
      <c r="C21" s="312" t="n">
        <v>90</v>
      </c>
      <c r="D21" s="312" t="n">
        <v>69</v>
      </c>
      <c r="E21" s="312" t="n">
        <v>153</v>
      </c>
      <c r="F21" s="312" t="n">
        <v>37</v>
      </c>
      <c r="G21" s="312" t="n">
        <v>3</v>
      </c>
      <c r="H21" s="312" t="n">
        <v>23</v>
      </c>
      <c r="I21" s="312" t="n">
        <v>63</v>
      </c>
      <c r="J21" s="312" t="n">
        <v>19</v>
      </c>
      <c r="K21" s="312" t="n">
        <v>41</v>
      </c>
      <c r="L21" s="312" t="n">
        <v>33</v>
      </c>
      <c r="M21" s="312" t="n">
        <v>142</v>
      </c>
      <c r="N21" s="312" t="n">
        <v>186</v>
      </c>
      <c r="O21" s="312" t="n">
        <v>859</v>
      </c>
    </row>
    <row r="24" customFormat="false" ht="15" hidden="false" customHeight="false" outlineLevel="0" collapsed="false">
      <c r="A24" s="399"/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</row>
    <row r="25" customFormat="false" ht="15" hidden="false" customHeight="false" outlineLevel="0" collapsed="false">
      <c r="A25" s="399"/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</row>
    <row r="26" customFormat="false" ht="15" hidden="false" customHeight="false" outlineLevel="0" collapsed="false">
      <c r="A26" s="398"/>
      <c r="B26" s="399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</row>
    <row r="27" customFormat="false" ht="15" hidden="false" customHeight="false" outlineLevel="0" collapsed="false">
      <c r="A27" s="398"/>
      <c r="B27" s="399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</row>
    <row r="28" customFormat="false" ht="15" hidden="false" customHeight="false" outlineLevel="0" collapsed="false">
      <c r="A28" s="398"/>
      <c r="B28" s="399"/>
      <c r="C28" s="398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</row>
    <row r="29" customFormat="false" ht="15" hidden="false" customHeight="false" outlineLevel="0" collapsed="false">
      <c r="A29" s="398"/>
      <c r="B29" s="399"/>
      <c r="C29" s="398"/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  <c r="O29" s="400"/>
    </row>
    <row r="30" customFormat="false" ht="15" hidden="false" customHeight="false" outlineLevel="0" collapsed="false">
      <c r="A30" s="398"/>
      <c r="B30" s="399"/>
      <c r="C30" s="398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</row>
    <row r="31" customFormat="false" ht="15" hidden="false" customHeight="false" outlineLevel="0" collapsed="false">
      <c r="A31" s="398"/>
      <c r="B31" s="399"/>
      <c r="C31" s="398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</row>
    <row r="32" customFormat="false" ht="15" hidden="false" customHeight="false" outlineLevel="0" collapsed="false">
      <c r="A32" s="398"/>
      <c r="B32" s="399"/>
      <c r="C32" s="398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  <c r="O32" s="400"/>
    </row>
    <row r="33" customFormat="false" ht="15" hidden="false" customHeight="false" outlineLevel="0" collapsed="false">
      <c r="A33" s="398"/>
      <c r="B33" s="399"/>
      <c r="C33" s="398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</row>
    <row r="34" customFormat="false" ht="15" hidden="false" customHeight="false" outlineLevel="0" collapsed="false">
      <c r="A34" s="398"/>
      <c r="B34" s="399"/>
      <c r="C34" s="398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41796875" defaultRowHeight="9" zeroHeight="false" outlineLevelRow="0" outlineLevelCol="0"/>
  <cols>
    <col collapsed="false" customWidth="true" hidden="false" outlineLevel="0" max="1" min="1" style="68" width="18.85"/>
    <col collapsed="false" customWidth="true" hidden="false" outlineLevel="0" max="2" min="2" style="69" width="3.7"/>
    <col collapsed="false" customWidth="true" hidden="false" outlineLevel="0" max="3" min="3" style="68" width="3.7"/>
    <col collapsed="false" customWidth="true" hidden="false" outlineLevel="0" max="11" min="4" style="68" width="5.71"/>
    <col collapsed="false" customWidth="true" hidden="false" outlineLevel="0" max="12" min="12" style="68" width="3.7"/>
    <col collapsed="false" customWidth="true" hidden="false" outlineLevel="0" max="16" min="13" style="68" width="5.71"/>
    <col collapsed="false" customWidth="true" hidden="false" outlineLevel="0" max="17" min="17" style="68" width="6.85"/>
    <col collapsed="false" customWidth="false" hidden="false" outlineLevel="0" max="257" min="18" style="68" width="11.42"/>
  </cols>
  <sheetData>
    <row r="1" customFormat="false" ht="12.75" hidden="false" customHeight="false" outlineLevel="0" collapsed="false">
      <c r="A1" s="129" t="s">
        <v>1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12.75" hidden="false" customHeight="fals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2.75" hidden="false" customHeight="fals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12.75" hidden="false" customHeight="false" outlineLevel="0" collapsed="false">
      <c r="A4" s="129" t="s">
        <v>17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6" s="359" customFormat="true" ht="12.2" hidden="false" customHeight="true" outlineLevel="0" collapsed="false">
      <c r="A6" s="404" t="s">
        <v>4</v>
      </c>
      <c r="B6" s="405"/>
      <c r="C6" s="405" t="s">
        <v>5</v>
      </c>
      <c r="D6" s="405" t="s">
        <v>6</v>
      </c>
      <c r="E6" s="405" t="s">
        <v>7</v>
      </c>
      <c r="F6" s="405" t="s">
        <v>8</v>
      </c>
      <c r="G6" s="405" t="s">
        <v>9</v>
      </c>
      <c r="H6" s="405" t="s">
        <v>10</v>
      </c>
      <c r="I6" s="405" t="s">
        <v>11</v>
      </c>
      <c r="J6" s="405" t="s">
        <v>12</v>
      </c>
      <c r="K6" s="405" t="s">
        <v>13</v>
      </c>
      <c r="L6" s="405" t="s">
        <v>117</v>
      </c>
      <c r="M6" s="405" t="s">
        <v>16</v>
      </c>
      <c r="N6" s="405" t="s">
        <v>17</v>
      </c>
      <c r="O6" s="405" t="s">
        <v>18</v>
      </c>
      <c r="P6" s="405" t="s">
        <v>171</v>
      </c>
      <c r="Q6" s="405" t="s">
        <v>153</v>
      </c>
      <c r="R6" s="161"/>
    </row>
    <row r="7" customFormat="false" ht="11.25" hidden="false" customHeight="true" outlineLevel="0" collapsed="false">
      <c r="A7" s="406" t="s">
        <v>172</v>
      </c>
      <c r="B7" s="407" t="s">
        <v>22</v>
      </c>
      <c r="C7" s="343" t="s">
        <v>23</v>
      </c>
      <c r="D7" s="344" t="s">
        <v>23</v>
      </c>
      <c r="E7" s="344" t="s">
        <v>23</v>
      </c>
      <c r="F7" s="344" t="s">
        <v>23</v>
      </c>
      <c r="G7" s="343" t="n">
        <v>7</v>
      </c>
      <c r="H7" s="343" t="n">
        <v>121</v>
      </c>
      <c r="I7" s="344" t="s">
        <v>23</v>
      </c>
      <c r="J7" s="344" t="s">
        <v>23</v>
      </c>
      <c r="K7" s="343" t="n">
        <v>6</v>
      </c>
      <c r="L7" s="343" t="s">
        <v>23</v>
      </c>
      <c r="M7" s="344" t="s">
        <v>23</v>
      </c>
      <c r="N7" s="344" t="s">
        <v>23</v>
      </c>
      <c r="O7" s="344" t="s">
        <v>23</v>
      </c>
      <c r="P7" s="343" t="n">
        <v>30</v>
      </c>
      <c r="Q7" s="364" t="n">
        <f aca="false">SUM(C7:P7)</f>
        <v>164</v>
      </c>
    </row>
    <row r="8" customFormat="false" ht="11.25" hidden="false" customHeight="true" outlineLevel="0" collapsed="false">
      <c r="A8" s="406" t="s">
        <v>172</v>
      </c>
      <c r="B8" s="407" t="s">
        <v>24</v>
      </c>
      <c r="C8" s="343" t="s">
        <v>23</v>
      </c>
      <c r="D8" s="344" t="s">
        <v>23</v>
      </c>
      <c r="E8" s="344" t="s">
        <v>23</v>
      </c>
      <c r="F8" s="344" t="s">
        <v>23</v>
      </c>
      <c r="G8" s="343" t="n">
        <v>3</v>
      </c>
      <c r="H8" s="343" t="n">
        <v>39</v>
      </c>
      <c r="I8" s="344" t="s">
        <v>23</v>
      </c>
      <c r="J8" s="344" t="s">
        <v>23</v>
      </c>
      <c r="K8" s="343" t="n">
        <v>2</v>
      </c>
      <c r="L8" s="343" t="s">
        <v>23</v>
      </c>
      <c r="M8" s="344" t="s">
        <v>23</v>
      </c>
      <c r="N8" s="344" t="s">
        <v>23</v>
      </c>
      <c r="O8" s="344" t="s">
        <v>23</v>
      </c>
      <c r="P8" s="343" t="n">
        <v>10</v>
      </c>
      <c r="Q8" s="364" t="n">
        <f aca="false">SUM(C8:P8)</f>
        <v>54</v>
      </c>
    </row>
    <row r="9" customFormat="false" ht="11.25" hidden="false" customHeight="true" outlineLevel="0" collapsed="false">
      <c r="A9" s="406" t="s">
        <v>173</v>
      </c>
      <c r="B9" s="407" t="s">
        <v>22</v>
      </c>
      <c r="C9" s="343" t="s">
        <v>23</v>
      </c>
      <c r="D9" s="343" t="n">
        <v>7046</v>
      </c>
      <c r="E9" s="343" t="n">
        <v>19698</v>
      </c>
      <c r="F9" s="343" t="n">
        <v>94392</v>
      </c>
      <c r="G9" s="343" t="n">
        <v>30247</v>
      </c>
      <c r="H9" s="343" t="n">
        <v>605</v>
      </c>
      <c r="I9" s="344" t="s">
        <v>23</v>
      </c>
      <c r="J9" s="344" t="s">
        <v>23</v>
      </c>
      <c r="K9" s="343" t="n">
        <v>1239</v>
      </c>
      <c r="L9" s="343" t="s">
        <v>23</v>
      </c>
      <c r="M9" s="344" t="s">
        <v>23</v>
      </c>
      <c r="N9" s="344" t="s">
        <v>23</v>
      </c>
      <c r="O9" s="344" t="s">
        <v>23</v>
      </c>
      <c r="P9" s="343" t="n">
        <v>2481</v>
      </c>
      <c r="Q9" s="364" t="n">
        <f aca="false">SUM(C9:P9)</f>
        <v>155708</v>
      </c>
    </row>
    <row r="10" customFormat="false" ht="11.25" hidden="false" customHeight="true" outlineLevel="0" collapsed="false">
      <c r="A10" s="406" t="s">
        <v>173</v>
      </c>
      <c r="B10" s="407" t="s">
        <v>24</v>
      </c>
      <c r="C10" s="343" t="s">
        <v>23</v>
      </c>
      <c r="D10" s="343" t="n">
        <v>1663</v>
      </c>
      <c r="E10" s="343" t="n">
        <v>4372</v>
      </c>
      <c r="F10" s="343" t="n">
        <v>20255</v>
      </c>
      <c r="G10" s="343" t="n">
        <v>6642</v>
      </c>
      <c r="H10" s="343" t="n">
        <v>183</v>
      </c>
      <c r="I10" s="344" t="s">
        <v>23</v>
      </c>
      <c r="J10" s="344" t="s">
        <v>23</v>
      </c>
      <c r="K10" s="343" t="n">
        <v>282</v>
      </c>
      <c r="L10" s="343" t="s">
        <v>23</v>
      </c>
      <c r="M10" s="344" t="s">
        <v>23</v>
      </c>
      <c r="N10" s="344" t="s">
        <v>23</v>
      </c>
      <c r="O10" s="344" t="s">
        <v>23</v>
      </c>
      <c r="P10" s="343" t="n">
        <v>530</v>
      </c>
      <c r="Q10" s="364" t="n">
        <f aca="false">SUM(C10:P10)</f>
        <v>33927</v>
      </c>
    </row>
    <row r="11" customFormat="false" ht="11.25" hidden="false" customHeight="true" outlineLevel="0" collapsed="false">
      <c r="A11" s="406" t="s">
        <v>174</v>
      </c>
      <c r="B11" s="407" t="s">
        <v>22</v>
      </c>
      <c r="C11" s="343" t="s">
        <v>23</v>
      </c>
      <c r="D11" s="344" t="s">
        <v>23</v>
      </c>
      <c r="E11" s="344" t="s">
        <v>23</v>
      </c>
      <c r="F11" s="344" t="s">
        <v>23</v>
      </c>
      <c r="G11" s="343" t="n">
        <v>223</v>
      </c>
      <c r="H11" s="344" t="s">
        <v>23</v>
      </c>
      <c r="I11" s="344" t="s">
        <v>23</v>
      </c>
      <c r="J11" s="343" t="n">
        <v>37</v>
      </c>
      <c r="K11" s="343" t="n">
        <v>1158</v>
      </c>
      <c r="L11" s="343" t="s">
        <v>23</v>
      </c>
      <c r="M11" s="343" t="n">
        <v>55</v>
      </c>
      <c r="N11" s="343" t="s">
        <v>23</v>
      </c>
      <c r="O11" s="344" t="s">
        <v>23</v>
      </c>
      <c r="P11" s="344" t="s">
        <v>23</v>
      </c>
      <c r="Q11" s="364" t="n">
        <f aca="false">SUM(C11:P11)</f>
        <v>1473</v>
      </c>
    </row>
    <row r="12" customFormat="false" ht="11.25" hidden="false" customHeight="true" outlineLevel="0" collapsed="false">
      <c r="A12" s="406" t="s">
        <v>174</v>
      </c>
      <c r="B12" s="407" t="s">
        <v>24</v>
      </c>
      <c r="C12" s="343" t="s">
        <v>23</v>
      </c>
      <c r="D12" s="344" t="s">
        <v>23</v>
      </c>
      <c r="E12" s="344" t="s">
        <v>23</v>
      </c>
      <c r="F12" s="344" t="s">
        <v>23</v>
      </c>
      <c r="G12" s="343" t="n">
        <v>25</v>
      </c>
      <c r="H12" s="344" t="s">
        <v>23</v>
      </c>
      <c r="I12" s="344" t="s">
        <v>23</v>
      </c>
      <c r="J12" s="343" t="n">
        <v>4</v>
      </c>
      <c r="K12" s="343" t="n">
        <v>130</v>
      </c>
      <c r="L12" s="343" t="s">
        <v>23</v>
      </c>
      <c r="M12" s="343" t="n">
        <v>3</v>
      </c>
      <c r="N12" s="343" t="s">
        <v>23</v>
      </c>
      <c r="O12" s="344" t="s">
        <v>23</v>
      </c>
      <c r="P12" s="344" t="s">
        <v>23</v>
      </c>
      <c r="Q12" s="364" t="n">
        <f aca="false">SUM(C12:P12)</f>
        <v>162</v>
      </c>
    </row>
    <row r="13" customFormat="false" ht="11.25" hidden="false" customHeight="true" outlineLevel="0" collapsed="false">
      <c r="A13" s="406" t="s">
        <v>175</v>
      </c>
      <c r="B13" s="407" t="s">
        <v>22</v>
      </c>
      <c r="C13" s="343" t="s">
        <v>23</v>
      </c>
      <c r="D13" s="344" t="s">
        <v>23</v>
      </c>
      <c r="E13" s="344" t="s">
        <v>23</v>
      </c>
      <c r="F13" s="343" t="n">
        <v>272</v>
      </c>
      <c r="G13" s="343" t="n">
        <v>1240</v>
      </c>
      <c r="H13" s="343" t="n">
        <v>177</v>
      </c>
      <c r="I13" s="343" t="n">
        <v>83</v>
      </c>
      <c r="J13" s="343" t="n">
        <v>240</v>
      </c>
      <c r="K13" s="343" t="n">
        <v>5644</v>
      </c>
      <c r="L13" s="343" t="s">
        <v>23</v>
      </c>
      <c r="M13" s="344" t="s">
        <v>23</v>
      </c>
      <c r="N13" s="344" t="s">
        <v>23</v>
      </c>
      <c r="O13" s="344" t="s">
        <v>23</v>
      </c>
      <c r="P13" s="344" t="s">
        <v>23</v>
      </c>
      <c r="Q13" s="364" t="n">
        <f aca="false">SUM(C13:P13)</f>
        <v>7656</v>
      </c>
    </row>
    <row r="14" customFormat="false" ht="11.25" hidden="false" customHeight="true" outlineLevel="0" collapsed="false">
      <c r="A14" s="406" t="s">
        <v>175</v>
      </c>
      <c r="B14" s="407" t="s">
        <v>24</v>
      </c>
      <c r="C14" s="343" t="s">
        <v>23</v>
      </c>
      <c r="D14" s="344" t="s">
        <v>23</v>
      </c>
      <c r="E14" s="344" t="s">
        <v>23</v>
      </c>
      <c r="F14" s="343" t="n">
        <v>85</v>
      </c>
      <c r="G14" s="343" t="n">
        <v>376</v>
      </c>
      <c r="H14" s="343" t="n">
        <v>55</v>
      </c>
      <c r="I14" s="343" t="n">
        <v>26</v>
      </c>
      <c r="J14" s="343" t="n">
        <v>72</v>
      </c>
      <c r="K14" s="343" t="n">
        <v>1660</v>
      </c>
      <c r="L14" s="343" t="s">
        <v>23</v>
      </c>
      <c r="M14" s="344" t="s">
        <v>23</v>
      </c>
      <c r="N14" s="344" t="s">
        <v>23</v>
      </c>
      <c r="O14" s="344" t="s">
        <v>23</v>
      </c>
      <c r="P14" s="344" t="s">
        <v>23</v>
      </c>
      <c r="Q14" s="364" t="n">
        <f aca="false">SUM(C14:P14)</f>
        <v>2274</v>
      </c>
    </row>
    <row r="15" customFormat="false" ht="11.25" hidden="false" customHeight="true" outlineLevel="0" collapsed="false">
      <c r="A15" s="406" t="s">
        <v>176</v>
      </c>
      <c r="B15" s="407" t="s">
        <v>22</v>
      </c>
      <c r="C15" s="343" t="s">
        <v>23</v>
      </c>
      <c r="D15" s="343" t="n">
        <v>49</v>
      </c>
      <c r="E15" s="344" t="s">
        <v>23</v>
      </c>
      <c r="F15" s="344" t="s">
        <v>23</v>
      </c>
      <c r="G15" s="344" t="s">
        <v>23</v>
      </c>
      <c r="H15" s="344" t="s">
        <v>23</v>
      </c>
      <c r="I15" s="344" t="s">
        <v>23</v>
      </c>
      <c r="J15" s="344" t="s">
        <v>23</v>
      </c>
      <c r="K15" s="344" t="s">
        <v>23</v>
      </c>
      <c r="L15" s="344" t="s">
        <v>23</v>
      </c>
      <c r="M15" s="344" t="s">
        <v>23</v>
      </c>
      <c r="N15" s="344" t="s">
        <v>23</v>
      </c>
      <c r="O15" s="344" t="s">
        <v>23</v>
      </c>
      <c r="P15" s="344" t="s">
        <v>23</v>
      </c>
      <c r="Q15" s="364" t="n">
        <f aca="false">SUM(C15:P15)</f>
        <v>49</v>
      </c>
    </row>
    <row r="16" customFormat="false" ht="11.25" hidden="false" customHeight="true" outlineLevel="0" collapsed="false">
      <c r="A16" s="406" t="s">
        <v>176</v>
      </c>
      <c r="B16" s="407" t="s">
        <v>24</v>
      </c>
      <c r="C16" s="343" t="s">
        <v>23</v>
      </c>
      <c r="D16" s="343" t="n">
        <v>10</v>
      </c>
      <c r="E16" s="344" t="s">
        <v>23</v>
      </c>
      <c r="F16" s="344" t="s">
        <v>23</v>
      </c>
      <c r="G16" s="344" t="s">
        <v>23</v>
      </c>
      <c r="H16" s="344" t="s">
        <v>23</v>
      </c>
      <c r="I16" s="344" t="s">
        <v>23</v>
      </c>
      <c r="J16" s="344" t="s">
        <v>23</v>
      </c>
      <c r="K16" s="344" t="s">
        <v>23</v>
      </c>
      <c r="L16" s="344" t="s">
        <v>23</v>
      </c>
      <c r="M16" s="344" t="s">
        <v>23</v>
      </c>
      <c r="N16" s="344" t="s">
        <v>23</v>
      </c>
      <c r="O16" s="344" t="s">
        <v>23</v>
      </c>
      <c r="P16" s="344" t="s">
        <v>23</v>
      </c>
      <c r="Q16" s="364" t="n">
        <f aca="false">SUM(C16:P16)</f>
        <v>10</v>
      </c>
    </row>
    <row r="17" customFormat="false" ht="11.25" hidden="false" customHeight="true" outlineLevel="0" collapsed="false">
      <c r="A17" s="406" t="s">
        <v>177</v>
      </c>
      <c r="B17" s="407" t="s">
        <v>22</v>
      </c>
      <c r="C17" s="343" t="s">
        <v>23</v>
      </c>
      <c r="D17" s="343" t="n">
        <v>2188</v>
      </c>
      <c r="E17" s="343" t="n">
        <v>2930</v>
      </c>
      <c r="F17" s="343" t="n">
        <v>4351</v>
      </c>
      <c r="G17" s="343" t="n">
        <v>7018</v>
      </c>
      <c r="H17" s="343" t="n">
        <v>180</v>
      </c>
      <c r="I17" s="343" t="s">
        <v>23</v>
      </c>
      <c r="J17" s="343" t="n">
        <v>72</v>
      </c>
      <c r="K17" s="343" t="n">
        <v>9</v>
      </c>
      <c r="L17" s="343" t="s">
        <v>23</v>
      </c>
      <c r="M17" s="344" t="s">
        <v>23</v>
      </c>
      <c r="N17" s="344" t="s">
        <v>23</v>
      </c>
      <c r="O17" s="344" t="s">
        <v>23</v>
      </c>
      <c r="P17" s="343" t="n">
        <v>57</v>
      </c>
      <c r="Q17" s="364" t="n">
        <f aca="false">SUM(C17:P17)</f>
        <v>16805</v>
      </c>
    </row>
    <row r="18" customFormat="false" ht="11.25" hidden="false" customHeight="true" outlineLevel="0" collapsed="false">
      <c r="A18" s="406" t="s">
        <v>177</v>
      </c>
      <c r="B18" s="407" t="s">
        <v>24</v>
      </c>
      <c r="C18" s="343" t="s">
        <v>23</v>
      </c>
      <c r="D18" s="343" t="n">
        <v>431</v>
      </c>
      <c r="E18" s="343" t="n">
        <v>585</v>
      </c>
      <c r="F18" s="343" t="n">
        <v>864</v>
      </c>
      <c r="G18" s="343" t="n">
        <v>1368</v>
      </c>
      <c r="H18" s="343" t="n">
        <v>36</v>
      </c>
      <c r="I18" s="343" t="s">
        <v>23</v>
      </c>
      <c r="J18" s="343" t="n">
        <v>14</v>
      </c>
      <c r="K18" s="343" t="n">
        <v>2</v>
      </c>
      <c r="L18" s="343" t="s">
        <v>23</v>
      </c>
      <c r="M18" s="344" t="s">
        <v>23</v>
      </c>
      <c r="N18" s="344" t="s">
        <v>23</v>
      </c>
      <c r="O18" s="344" t="s">
        <v>23</v>
      </c>
      <c r="P18" s="343" t="n">
        <v>12</v>
      </c>
      <c r="Q18" s="364" t="n">
        <f aca="false">SUM(C18:P18)</f>
        <v>3312</v>
      </c>
    </row>
    <row r="19" customFormat="false" ht="11.25" hidden="false" customHeight="true" outlineLevel="0" collapsed="false">
      <c r="A19" s="406" t="s">
        <v>178</v>
      </c>
      <c r="B19" s="407" t="s">
        <v>22</v>
      </c>
      <c r="C19" s="343" t="s">
        <v>23</v>
      </c>
      <c r="D19" s="343" t="n">
        <v>169</v>
      </c>
      <c r="E19" s="343" t="n">
        <v>796</v>
      </c>
      <c r="F19" s="343" t="n">
        <v>12562</v>
      </c>
      <c r="G19" s="343" t="n">
        <v>30023</v>
      </c>
      <c r="H19" s="343" t="n">
        <v>557</v>
      </c>
      <c r="I19" s="344" t="s">
        <v>23</v>
      </c>
      <c r="J19" s="344" t="s">
        <v>23</v>
      </c>
      <c r="K19" s="343" t="n">
        <v>33</v>
      </c>
      <c r="L19" s="343" t="s">
        <v>23</v>
      </c>
      <c r="M19" s="344" t="s">
        <v>23</v>
      </c>
      <c r="N19" s="344" t="s">
        <v>23</v>
      </c>
      <c r="O19" s="344" t="s">
        <v>23</v>
      </c>
      <c r="P19" s="343" t="n">
        <v>5652</v>
      </c>
      <c r="Q19" s="364" t="n">
        <f aca="false">SUM(C19:P19)</f>
        <v>49792</v>
      </c>
    </row>
    <row r="20" customFormat="false" ht="11.25" hidden="false" customHeight="true" outlineLevel="0" collapsed="false">
      <c r="A20" s="406" t="s">
        <v>178</v>
      </c>
      <c r="B20" s="407" t="s">
        <v>24</v>
      </c>
      <c r="C20" s="343" t="s">
        <v>23</v>
      </c>
      <c r="D20" s="343" t="n">
        <v>34</v>
      </c>
      <c r="E20" s="343" t="n">
        <v>153</v>
      </c>
      <c r="F20" s="343" t="n">
        <v>2492</v>
      </c>
      <c r="G20" s="343" t="n">
        <v>5841</v>
      </c>
      <c r="H20" s="343" t="n">
        <v>111</v>
      </c>
      <c r="I20" s="344" t="s">
        <v>23</v>
      </c>
      <c r="J20" s="344" t="s">
        <v>23</v>
      </c>
      <c r="K20" s="343" t="n">
        <v>7</v>
      </c>
      <c r="L20" s="343" t="s">
        <v>23</v>
      </c>
      <c r="M20" s="344" t="s">
        <v>23</v>
      </c>
      <c r="N20" s="344" t="s">
        <v>23</v>
      </c>
      <c r="O20" s="344" t="s">
        <v>23</v>
      </c>
      <c r="P20" s="343" t="n">
        <v>1130</v>
      </c>
      <c r="Q20" s="364" t="n">
        <f aca="false">SUM(C20:P20)</f>
        <v>9768</v>
      </c>
    </row>
    <row r="21" customFormat="false" ht="11.25" hidden="false" customHeight="true" outlineLevel="0" collapsed="false">
      <c r="A21" s="406" t="s">
        <v>179</v>
      </c>
      <c r="B21" s="407" t="s">
        <v>22</v>
      </c>
      <c r="C21" s="343" t="s">
        <v>23</v>
      </c>
      <c r="D21" s="344" t="s">
        <v>23</v>
      </c>
      <c r="E21" s="344" t="s">
        <v>23</v>
      </c>
      <c r="F21" s="344" t="s">
        <v>23</v>
      </c>
      <c r="G21" s="344" t="s">
        <v>23</v>
      </c>
      <c r="H21" s="343" t="s">
        <v>23</v>
      </c>
      <c r="I21" s="344" t="s">
        <v>23</v>
      </c>
      <c r="J21" s="344" t="s">
        <v>23</v>
      </c>
      <c r="K21" s="343" t="n">
        <v>5</v>
      </c>
      <c r="L21" s="343" t="s">
        <v>23</v>
      </c>
      <c r="M21" s="344" t="s">
        <v>23</v>
      </c>
      <c r="N21" s="344" t="s">
        <v>23</v>
      </c>
      <c r="O21" s="344" t="s">
        <v>23</v>
      </c>
      <c r="P21" s="344" t="s">
        <v>23</v>
      </c>
      <c r="Q21" s="364" t="n">
        <f aca="false">SUM(C21:P21)</f>
        <v>5</v>
      </c>
    </row>
    <row r="22" customFormat="false" ht="11.25" hidden="false" customHeight="true" outlineLevel="0" collapsed="false">
      <c r="A22" s="406" t="s">
        <v>179</v>
      </c>
      <c r="B22" s="407" t="s">
        <v>24</v>
      </c>
      <c r="C22" s="343" t="s">
        <v>23</v>
      </c>
      <c r="D22" s="344" t="s">
        <v>23</v>
      </c>
      <c r="E22" s="344" t="s">
        <v>23</v>
      </c>
      <c r="F22" s="344" t="s">
        <v>23</v>
      </c>
      <c r="G22" s="344" t="s">
        <v>23</v>
      </c>
      <c r="H22" s="343" t="s">
        <v>23</v>
      </c>
      <c r="I22" s="344" t="s">
        <v>23</v>
      </c>
      <c r="J22" s="344" t="s">
        <v>23</v>
      </c>
      <c r="K22" s="343" t="n">
        <v>1</v>
      </c>
      <c r="L22" s="343" t="s">
        <v>23</v>
      </c>
      <c r="M22" s="344" t="s">
        <v>23</v>
      </c>
      <c r="N22" s="344" t="s">
        <v>23</v>
      </c>
      <c r="O22" s="344" t="s">
        <v>23</v>
      </c>
      <c r="P22" s="344" t="s">
        <v>23</v>
      </c>
      <c r="Q22" s="364" t="n">
        <f aca="false">SUM(C22:P22)</f>
        <v>1</v>
      </c>
    </row>
    <row r="23" customFormat="false" ht="11.25" hidden="false" customHeight="true" outlineLevel="0" collapsed="false">
      <c r="A23" s="406" t="s">
        <v>180</v>
      </c>
      <c r="B23" s="407" t="s">
        <v>22</v>
      </c>
      <c r="C23" s="343" t="s">
        <v>23</v>
      </c>
      <c r="D23" s="344" t="s">
        <v>23</v>
      </c>
      <c r="E23" s="344" t="s">
        <v>23</v>
      </c>
      <c r="F23" s="344" t="s">
        <v>23</v>
      </c>
      <c r="G23" s="344" t="s">
        <v>23</v>
      </c>
      <c r="H23" s="344" t="s">
        <v>23</v>
      </c>
      <c r="I23" s="344" t="s">
        <v>23</v>
      </c>
      <c r="J23" s="344" t="s">
        <v>23</v>
      </c>
      <c r="K23" s="343" t="n">
        <v>193</v>
      </c>
      <c r="L23" s="343" t="s">
        <v>23</v>
      </c>
      <c r="M23" s="344" t="s">
        <v>23</v>
      </c>
      <c r="N23" s="344" t="s">
        <v>23</v>
      </c>
      <c r="O23" s="344" t="s">
        <v>23</v>
      </c>
      <c r="P23" s="344" t="s">
        <v>23</v>
      </c>
      <c r="Q23" s="364" t="n">
        <f aca="false">SUM(C23:P23)</f>
        <v>193</v>
      </c>
    </row>
    <row r="24" customFormat="false" ht="11.25" hidden="false" customHeight="true" outlineLevel="0" collapsed="false">
      <c r="A24" s="406" t="s">
        <v>180</v>
      </c>
      <c r="B24" s="407" t="s">
        <v>24</v>
      </c>
      <c r="C24" s="343" t="s">
        <v>23</v>
      </c>
      <c r="D24" s="344" t="s">
        <v>23</v>
      </c>
      <c r="E24" s="344" t="s">
        <v>23</v>
      </c>
      <c r="F24" s="344" t="s">
        <v>23</v>
      </c>
      <c r="G24" s="344" t="s">
        <v>23</v>
      </c>
      <c r="H24" s="344" t="s">
        <v>23</v>
      </c>
      <c r="I24" s="344" t="s">
        <v>23</v>
      </c>
      <c r="J24" s="344" t="s">
        <v>23</v>
      </c>
      <c r="K24" s="343" t="n">
        <v>48</v>
      </c>
      <c r="L24" s="343" t="s">
        <v>23</v>
      </c>
      <c r="M24" s="344" t="s">
        <v>23</v>
      </c>
      <c r="N24" s="344" t="s">
        <v>23</v>
      </c>
      <c r="O24" s="344" t="s">
        <v>23</v>
      </c>
      <c r="P24" s="344" t="s">
        <v>23</v>
      </c>
      <c r="Q24" s="364" t="n">
        <f aca="false">SUM(C24:P24)</f>
        <v>48</v>
      </c>
    </row>
    <row r="25" customFormat="false" ht="11.25" hidden="false" customHeight="true" outlineLevel="0" collapsed="false">
      <c r="A25" s="406" t="s">
        <v>181</v>
      </c>
      <c r="B25" s="407" t="s">
        <v>22</v>
      </c>
      <c r="C25" s="343" t="s">
        <v>23</v>
      </c>
      <c r="D25" s="344" t="s">
        <v>23</v>
      </c>
      <c r="E25" s="344" t="s">
        <v>23</v>
      </c>
      <c r="F25" s="344" t="s">
        <v>23</v>
      </c>
      <c r="G25" s="344" t="s">
        <v>23</v>
      </c>
      <c r="H25" s="343" t="n">
        <v>59</v>
      </c>
      <c r="I25" s="343" t="s">
        <v>23</v>
      </c>
      <c r="J25" s="344" t="s">
        <v>23</v>
      </c>
      <c r="K25" s="343" t="n">
        <v>1836</v>
      </c>
      <c r="L25" s="343" t="s">
        <v>23</v>
      </c>
      <c r="M25" s="344" t="s">
        <v>23</v>
      </c>
      <c r="N25" s="344" t="s">
        <v>23</v>
      </c>
      <c r="O25" s="344" t="s">
        <v>23</v>
      </c>
      <c r="P25" s="343" t="n">
        <v>323</v>
      </c>
      <c r="Q25" s="364" t="n">
        <f aca="false">SUM(C25:P25)</f>
        <v>2218</v>
      </c>
    </row>
    <row r="26" customFormat="false" ht="11.25" hidden="false" customHeight="true" outlineLevel="0" collapsed="false">
      <c r="A26" s="406" t="s">
        <v>181</v>
      </c>
      <c r="B26" s="407" t="s">
        <v>24</v>
      </c>
      <c r="C26" s="343" t="s">
        <v>23</v>
      </c>
      <c r="D26" s="344" t="s">
        <v>23</v>
      </c>
      <c r="E26" s="344" t="s">
        <v>23</v>
      </c>
      <c r="F26" s="344" t="s">
        <v>23</v>
      </c>
      <c r="G26" s="344" t="s">
        <v>23</v>
      </c>
      <c r="H26" s="343" t="n">
        <v>10</v>
      </c>
      <c r="I26" s="343" t="s">
        <v>23</v>
      </c>
      <c r="J26" s="344" t="s">
        <v>23</v>
      </c>
      <c r="K26" s="343" t="n">
        <v>342</v>
      </c>
      <c r="L26" s="343" t="s">
        <v>23</v>
      </c>
      <c r="M26" s="344" t="s">
        <v>23</v>
      </c>
      <c r="N26" s="344" t="s">
        <v>23</v>
      </c>
      <c r="O26" s="344" t="s">
        <v>23</v>
      </c>
      <c r="P26" s="343" t="n">
        <v>63</v>
      </c>
      <c r="Q26" s="364" t="n">
        <f aca="false">SUM(C26:P26)</f>
        <v>415</v>
      </c>
    </row>
    <row r="27" customFormat="false" ht="11.25" hidden="false" customHeight="true" outlineLevel="0" collapsed="false">
      <c r="A27" s="406" t="s">
        <v>182</v>
      </c>
      <c r="B27" s="407" t="s">
        <v>22</v>
      </c>
      <c r="C27" s="343" t="s">
        <v>23</v>
      </c>
      <c r="D27" s="344" t="s">
        <v>23</v>
      </c>
      <c r="E27" s="344" t="s">
        <v>23</v>
      </c>
      <c r="F27" s="344" t="s">
        <v>23</v>
      </c>
      <c r="G27" s="344" t="s">
        <v>23</v>
      </c>
      <c r="H27" s="344" t="s">
        <v>23</v>
      </c>
      <c r="I27" s="344" t="s">
        <v>23</v>
      </c>
      <c r="J27" s="344" t="s">
        <v>23</v>
      </c>
      <c r="K27" s="343" t="n">
        <v>20050</v>
      </c>
      <c r="L27" s="343" t="s">
        <v>23</v>
      </c>
      <c r="M27" s="344" t="s">
        <v>23</v>
      </c>
      <c r="N27" s="344" t="s">
        <v>23</v>
      </c>
      <c r="O27" s="344" t="s">
        <v>23</v>
      </c>
      <c r="P27" s="343" t="n">
        <v>7807</v>
      </c>
      <c r="Q27" s="364" t="n">
        <f aca="false">SUM(C27:P27)</f>
        <v>27857</v>
      </c>
    </row>
    <row r="28" customFormat="false" ht="11.25" hidden="false" customHeight="true" outlineLevel="0" collapsed="false">
      <c r="A28" s="406" t="s">
        <v>182</v>
      </c>
      <c r="B28" s="407" t="s">
        <v>24</v>
      </c>
      <c r="C28" s="343" t="s">
        <v>23</v>
      </c>
      <c r="D28" s="344" t="s">
        <v>23</v>
      </c>
      <c r="E28" s="344" t="s">
        <v>23</v>
      </c>
      <c r="F28" s="344" t="s">
        <v>23</v>
      </c>
      <c r="G28" s="344" t="s">
        <v>23</v>
      </c>
      <c r="H28" s="344" t="s">
        <v>23</v>
      </c>
      <c r="I28" s="344" t="s">
        <v>23</v>
      </c>
      <c r="J28" s="344" t="s">
        <v>23</v>
      </c>
      <c r="K28" s="343" t="n">
        <v>3858</v>
      </c>
      <c r="L28" s="343" t="s">
        <v>23</v>
      </c>
      <c r="M28" s="344" t="s">
        <v>23</v>
      </c>
      <c r="N28" s="344" t="s">
        <v>23</v>
      </c>
      <c r="O28" s="344" t="s">
        <v>23</v>
      </c>
      <c r="P28" s="343" t="n">
        <v>1462</v>
      </c>
      <c r="Q28" s="364" t="n">
        <f aca="false">SUM(C28:P28)</f>
        <v>5320</v>
      </c>
    </row>
    <row r="29" customFormat="false" ht="11.25" hidden="false" customHeight="true" outlineLevel="0" collapsed="false">
      <c r="A29" s="406" t="s">
        <v>183</v>
      </c>
      <c r="B29" s="407" t="s">
        <v>22</v>
      </c>
      <c r="C29" s="343" t="s">
        <v>23</v>
      </c>
      <c r="D29" s="344" t="s">
        <v>23</v>
      </c>
      <c r="E29" s="344" t="s">
        <v>23</v>
      </c>
      <c r="F29" s="344" t="s">
        <v>23</v>
      </c>
      <c r="G29" s="344" t="s">
        <v>23</v>
      </c>
      <c r="H29" s="344" t="s">
        <v>23</v>
      </c>
      <c r="I29" s="344" t="s">
        <v>23</v>
      </c>
      <c r="J29" s="343" t="n">
        <v>589</v>
      </c>
      <c r="K29" s="343" t="n">
        <v>7901</v>
      </c>
      <c r="L29" s="343" t="s">
        <v>23</v>
      </c>
      <c r="M29" s="343" t="n">
        <v>3695</v>
      </c>
      <c r="N29" s="343" t="s">
        <v>23</v>
      </c>
      <c r="O29" s="343" t="n">
        <v>4786</v>
      </c>
      <c r="P29" s="343" t="n">
        <v>3731</v>
      </c>
      <c r="Q29" s="364" t="n">
        <f aca="false">SUM(C29:P29)</f>
        <v>20702</v>
      </c>
    </row>
    <row r="30" customFormat="false" ht="11.25" hidden="false" customHeight="true" outlineLevel="0" collapsed="false">
      <c r="A30" s="406" t="s">
        <v>183</v>
      </c>
      <c r="B30" s="407" t="s">
        <v>24</v>
      </c>
      <c r="C30" s="343" t="s">
        <v>23</v>
      </c>
      <c r="D30" s="344" t="s">
        <v>23</v>
      </c>
      <c r="E30" s="344" t="s">
        <v>23</v>
      </c>
      <c r="F30" s="344" t="s">
        <v>23</v>
      </c>
      <c r="G30" s="344" t="s">
        <v>23</v>
      </c>
      <c r="H30" s="344" t="s">
        <v>23</v>
      </c>
      <c r="I30" s="344" t="s">
        <v>23</v>
      </c>
      <c r="J30" s="343" t="n">
        <v>85</v>
      </c>
      <c r="K30" s="343" t="n">
        <v>1151</v>
      </c>
      <c r="L30" s="343" t="s">
        <v>23</v>
      </c>
      <c r="M30" s="343" t="n">
        <v>542</v>
      </c>
      <c r="N30" s="343" t="s">
        <v>23</v>
      </c>
      <c r="O30" s="343" t="n">
        <v>713</v>
      </c>
      <c r="P30" s="343" t="n">
        <v>539</v>
      </c>
      <c r="Q30" s="364" t="n">
        <f aca="false">SUM(C30:P30)</f>
        <v>3030</v>
      </c>
    </row>
    <row r="31" customFormat="false" ht="11.25" hidden="false" customHeight="true" outlineLevel="0" collapsed="false">
      <c r="A31" s="406" t="s">
        <v>169</v>
      </c>
      <c r="B31" s="407" t="s">
        <v>22</v>
      </c>
      <c r="C31" s="343" t="s">
        <v>23</v>
      </c>
      <c r="D31" s="344" t="s">
        <v>23</v>
      </c>
      <c r="E31" s="343" t="n">
        <v>462</v>
      </c>
      <c r="F31" s="344" t="s">
        <v>23</v>
      </c>
      <c r="G31" s="343" t="n">
        <v>2681</v>
      </c>
      <c r="H31" s="344" t="s">
        <v>23</v>
      </c>
      <c r="I31" s="344" t="s">
        <v>23</v>
      </c>
      <c r="J31" s="344" t="s">
        <v>23</v>
      </c>
      <c r="K31" s="343" t="n">
        <v>6234</v>
      </c>
      <c r="L31" s="343" t="s">
        <v>23</v>
      </c>
      <c r="M31" s="344" t="s">
        <v>23</v>
      </c>
      <c r="N31" s="344" t="s">
        <v>23</v>
      </c>
      <c r="O31" s="344" t="s">
        <v>23</v>
      </c>
      <c r="P31" s="343" t="n">
        <v>349</v>
      </c>
      <c r="Q31" s="364" t="n">
        <f aca="false">SUM(C31:P31)</f>
        <v>9726</v>
      </c>
    </row>
    <row r="32" customFormat="false" ht="11.25" hidden="false" customHeight="true" outlineLevel="0" collapsed="false">
      <c r="A32" s="406" t="s">
        <v>169</v>
      </c>
      <c r="B32" s="407" t="s">
        <v>24</v>
      </c>
      <c r="C32" s="343" t="s">
        <v>23</v>
      </c>
      <c r="D32" s="344" t="s">
        <v>23</v>
      </c>
      <c r="E32" s="343" t="n">
        <v>60</v>
      </c>
      <c r="F32" s="344" t="s">
        <v>23</v>
      </c>
      <c r="G32" s="343" t="n">
        <v>341</v>
      </c>
      <c r="H32" s="344" t="s">
        <v>23</v>
      </c>
      <c r="I32" s="344" t="s">
        <v>23</v>
      </c>
      <c r="J32" s="344" t="s">
        <v>23</v>
      </c>
      <c r="K32" s="343" t="n">
        <v>788</v>
      </c>
      <c r="L32" s="343" t="s">
        <v>23</v>
      </c>
      <c r="M32" s="344" t="s">
        <v>23</v>
      </c>
      <c r="N32" s="344" t="s">
        <v>23</v>
      </c>
      <c r="O32" s="344" t="s">
        <v>23</v>
      </c>
      <c r="P32" s="343" t="n">
        <v>44</v>
      </c>
      <c r="Q32" s="364" t="n">
        <f aca="false">SUM(C32:P32)</f>
        <v>1233</v>
      </c>
    </row>
    <row r="33" customFormat="false" ht="11.25" hidden="false" customHeight="true" outlineLevel="0" collapsed="false">
      <c r="A33" s="406" t="s">
        <v>184</v>
      </c>
      <c r="B33" s="407" t="s">
        <v>22</v>
      </c>
      <c r="C33" s="343" t="s">
        <v>23</v>
      </c>
      <c r="D33" s="343" t="n">
        <v>4</v>
      </c>
      <c r="E33" s="344" t="s">
        <v>23</v>
      </c>
      <c r="F33" s="344" t="s">
        <v>23</v>
      </c>
      <c r="G33" s="344" t="s">
        <v>23</v>
      </c>
      <c r="H33" s="344" t="s">
        <v>23</v>
      </c>
      <c r="I33" s="344" t="s">
        <v>23</v>
      </c>
      <c r="J33" s="344" t="s">
        <v>23</v>
      </c>
      <c r="K33" s="344" t="s">
        <v>23</v>
      </c>
      <c r="L33" s="344" t="s">
        <v>23</v>
      </c>
      <c r="M33" s="344" t="s">
        <v>23</v>
      </c>
      <c r="N33" s="344" t="s">
        <v>23</v>
      </c>
      <c r="O33" s="344" t="s">
        <v>23</v>
      </c>
      <c r="P33" s="344" t="s">
        <v>23</v>
      </c>
      <c r="Q33" s="364" t="n">
        <f aca="false">SUM(C33:P33)</f>
        <v>4</v>
      </c>
    </row>
    <row r="34" customFormat="false" ht="11.25" hidden="false" customHeight="true" outlineLevel="0" collapsed="false">
      <c r="A34" s="408" t="s">
        <v>184</v>
      </c>
      <c r="B34" s="409" t="s">
        <v>24</v>
      </c>
      <c r="C34" s="350" t="s">
        <v>23</v>
      </c>
      <c r="D34" s="350" t="n">
        <v>3</v>
      </c>
      <c r="E34" s="349" t="s">
        <v>23</v>
      </c>
      <c r="F34" s="349" t="s">
        <v>23</v>
      </c>
      <c r="G34" s="349" t="s">
        <v>23</v>
      </c>
      <c r="H34" s="349" t="s">
        <v>23</v>
      </c>
      <c r="I34" s="349" t="s">
        <v>23</v>
      </c>
      <c r="J34" s="349" t="s">
        <v>23</v>
      </c>
      <c r="K34" s="349" t="s">
        <v>23</v>
      </c>
      <c r="L34" s="349" t="s">
        <v>23</v>
      </c>
      <c r="M34" s="349" t="s">
        <v>23</v>
      </c>
      <c r="N34" s="349" t="s">
        <v>23</v>
      </c>
      <c r="O34" s="349" t="s">
        <v>23</v>
      </c>
      <c r="P34" s="349" t="s">
        <v>23</v>
      </c>
      <c r="Q34" s="410" t="n">
        <f aca="false">SUM(C34:P34)</f>
        <v>3</v>
      </c>
    </row>
    <row r="35" customFormat="false" ht="11.25" hidden="false" customHeight="true" outlineLevel="0" collapsed="false">
      <c r="A35" s="406"/>
      <c r="B35" s="407"/>
      <c r="C35" s="411"/>
      <c r="D35" s="343"/>
      <c r="E35" s="412"/>
      <c r="F35" s="412"/>
      <c r="G35" s="412"/>
      <c r="H35" s="412"/>
      <c r="I35" s="412"/>
      <c r="J35" s="412"/>
      <c r="K35" s="412"/>
      <c r="L35" s="412"/>
      <c r="M35" s="412"/>
      <c r="N35" s="412"/>
      <c r="O35" s="412"/>
      <c r="P35" s="412"/>
      <c r="Q35" s="364"/>
    </row>
    <row r="36" customFormat="false" ht="11.25" hidden="false" customHeight="true" outlineLevel="0" collapsed="false">
      <c r="A36" s="68" t="s">
        <v>96</v>
      </c>
      <c r="B36" s="407" t="s">
        <v>22</v>
      </c>
      <c r="C36" s="364" t="n">
        <v>0</v>
      </c>
      <c r="D36" s="364" t="n">
        <v>8546</v>
      </c>
      <c r="E36" s="364" t="n">
        <v>23886</v>
      </c>
      <c r="F36" s="364" t="n">
        <v>111577</v>
      </c>
      <c r="G36" s="364" t="n">
        <v>71439</v>
      </c>
      <c r="H36" s="364" t="n">
        <v>1699</v>
      </c>
      <c r="I36" s="364" t="n">
        <v>83</v>
      </c>
      <c r="J36" s="364" t="n">
        <v>938</v>
      </c>
      <c r="K36" s="364" t="n">
        <v>44308</v>
      </c>
      <c r="L36" s="364" t="n">
        <v>0</v>
      </c>
      <c r="M36" s="364" t="n">
        <v>3750</v>
      </c>
      <c r="N36" s="364" t="n">
        <v>0</v>
      </c>
      <c r="O36" s="364" t="n">
        <v>4786</v>
      </c>
      <c r="P36" s="364" t="n">
        <v>20430</v>
      </c>
      <c r="Q36" s="364" t="n">
        <v>292352</v>
      </c>
    </row>
    <row r="37" customFormat="false" ht="11.25" hidden="false" customHeight="true" outlineLevel="0" collapsed="false">
      <c r="B37" s="407" t="s">
        <v>24</v>
      </c>
      <c r="C37" s="364" t="n">
        <v>0</v>
      </c>
      <c r="D37" s="364" t="n">
        <v>2141</v>
      </c>
      <c r="E37" s="364" t="n">
        <v>5170</v>
      </c>
      <c r="F37" s="364" t="n">
        <v>23696</v>
      </c>
      <c r="G37" s="364" t="n">
        <v>14596</v>
      </c>
      <c r="H37" s="364" t="n">
        <v>434</v>
      </c>
      <c r="I37" s="364" t="n">
        <v>26</v>
      </c>
      <c r="J37" s="364" t="n">
        <v>175</v>
      </c>
      <c r="K37" s="364" t="n">
        <v>8271</v>
      </c>
      <c r="L37" s="364" t="n">
        <v>0</v>
      </c>
      <c r="M37" s="364" t="n">
        <v>545</v>
      </c>
      <c r="N37" s="364" t="n">
        <v>0</v>
      </c>
      <c r="O37" s="364" t="n">
        <v>713</v>
      </c>
      <c r="P37" s="364" t="n">
        <v>3790</v>
      </c>
      <c r="Q37" s="364" t="n">
        <v>59557</v>
      </c>
    </row>
    <row r="38" customFormat="false" ht="11.25" hidden="false" customHeight="true" outlineLevel="0" collapsed="false">
      <c r="A38" s="68" t="s">
        <v>97</v>
      </c>
      <c r="B38" s="407" t="s">
        <v>22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</row>
    <row r="39" customFormat="false" ht="11.25" hidden="false" customHeight="true" outlineLevel="0" collapsed="false">
      <c r="B39" s="407" t="s">
        <v>24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</row>
    <row r="40" customFormat="false" ht="11.25" hidden="false" customHeight="true" outlineLevel="0" collapsed="false">
      <c r="A40" s="68" t="s">
        <v>98</v>
      </c>
      <c r="B40" s="407" t="s">
        <v>22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</row>
    <row r="41" customFormat="false" ht="11.25" hidden="false" customHeight="true" outlineLevel="0" collapsed="false">
      <c r="B41" s="407" t="s">
        <v>24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</row>
    <row r="42" customFormat="false" ht="11.25" hidden="false" customHeight="true" outlineLevel="0" collapsed="false">
      <c r="A42" s="68" t="s">
        <v>99</v>
      </c>
      <c r="B42" s="407" t="s">
        <v>22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</row>
    <row r="43" customFormat="false" ht="11.25" hidden="false" customHeight="true" outlineLevel="0" collapsed="false">
      <c r="B43" s="407" t="s">
        <v>24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</row>
    <row r="44" customFormat="false" ht="11.25" hidden="false" customHeight="true" outlineLevel="0" collapsed="false">
      <c r="A44" s="68" t="s">
        <v>154</v>
      </c>
      <c r="B44" s="407" t="s">
        <v>22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</row>
    <row r="45" customFormat="false" ht="11.25" hidden="false" customHeight="true" outlineLevel="0" collapsed="false">
      <c r="B45" s="407" t="s">
        <v>24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</row>
    <row r="46" customFormat="false" ht="12.2" hidden="false" customHeight="true" outlineLevel="0" collapsed="false">
      <c r="A46" s="179" t="s">
        <v>155</v>
      </c>
      <c r="B46" s="413" t="s">
        <v>22</v>
      </c>
      <c r="C46" s="414" t="n">
        <f aca="false">SUM(C36+C38+C40+C42+C44)</f>
        <v>0</v>
      </c>
      <c r="D46" s="414" t="n">
        <f aca="false">SUM(D36+D38+D40+D42+D44)</f>
        <v>8546</v>
      </c>
      <c r="E46" s="414" t="n">
        <f aca="false">SUM(E36+E38+E40+E42+E44)</f>
        <v>23886</v>
      </c>
      <c r="F46" s="414" t="n">
        <f aca="false">SUM(F36+F38+F40+F42+F44)</f>
        <v>111577</v>
      </c>
      <c r="G46" s="414" t="n">
        <f aca="false">SUM(G36+G38+G40+G42+G44)</f>
        <v>71439</v>
      </c>
      <c r="H46" s="414" t="n">
        <f aca="false">SUM(H36+H38+H40+H42+H44)</f>
        <v>1699</v>
      </c>
      <c r="I46" s="414" t="n">
        <f aca="false">SUM(I36+I38+I40+I42+I44)</f>
        <v>83</v>
      </c>
      <c r="J46" s="414" t="n">
        <f aca="false">SUM(J36+J38+J40+J42+J44)</f>
        <v>938</v>
      </c>
      <c r="K46" s="414" t="n">
        <f aca="false">SUM(K36+K38+K40+K42+K44)</f>
        <v>44308</v>
      </c>
      <c r="L46" s="414" t="n">
        <f aca="false">SUM(L36+L38+L40+L42+L44)</f>
        <v>0</v>
      </c>
      <c r="M46" s="414" t="n">
        <f aca="false">SUM(M36+M38+M40+M42+M44)</f>
        <v>3750</v>
      </c>
      <c r="N46" s="414" t="n">
        <f aca="false">SUM(N36+N38+N40+N42+N44)</f>
        <v>0</v>
      </c>
      <c r="O46" s="414" t="n">
        <f aca="false">SUM(O36+O38+O40+O42+O44)</f>
        <v>4786</v>
      </c>
      <c r="P46" s="414" t="n">
        <f aca="false">SUM(P36+P38+P40+P42+P44)</f>
        <v>20430</v>
      </c>
      <c r="Q46" s="414" t="n">
        <f aca="false">SUM(Q36+Q38+Q40+Q42+Q44)</f>
        <v>292352</v>
      </c>
    </row>
    <row r="47" customFormat="false" ht="12.2" hidden="false" customHeight="true" outlineLevel="0" collapsed="false">
      <c r="A47" s="182"/>
      <c r="B47" s="415" t="s">
        <v>24</v>
      </c>
      <c r="C47" s="416" t="n">
        <f aca="false">SUM(C37+C39+C41+C43+C45)</f>
        <v>0</v>
      </c>
      <c r="D47" s="416" t="n">
        <f aca="false">SUM(D37+D39+D41+D43+D45)</f>
        <v>2141</v>
      </c>
      <c r="E47" s="416" t="n">
        <f aca="false">SUM(E37+E39+E41+E43+E45)</f>
        <v>5170</v>
      </c>
      <c r="F47" s="416" t="n">
        <f aca="false">SUM(F37+F39+F41+F43+F45)</f>
        <v>23696</v>
      </c>
      <c r="G47" s="416" t="n">
        <f aca="false">SUM(G37+G39+G41+G43+G45)</f>
        <v>14596</v>
      </c>
      <c r="H47" s="416" t="n">
        <f aca="false">SUM(H37+H39+H41+H43+H45)</f>
        <v>434</v>
      </c>
      <c r="I47" s="416" t="n">
        <f aca="false">SUM(I37+I39+I41+I43+I45)</f>
        <v>26</v>
      </c>
      <c r="J47" s="416" t="n">
        <f aca="false">SUM(J37+J39+J41+J43+J45)</f>
        <v>175</v>
      </c>
      <c r="K47" s="416" t="n">
        <f aca="false">SUM(K37+K39+K41+K43+K45)</f>
        <v>8271</v>
      </c>
      <c r="L47" s="416" t="n">
        <f aca="false">SUM(L37+L39+L41+L43+L45)</f>
        <v>0</v>
      </c>
      <c r="M47" s="416" t="n">
        <f aca="false">SUM(M37+M39+M41+M43+M45)</f>
        <v>545</v>
      </c>
      <c r="N47" s="416" t="n">
        <f aca="false">SUM(N37+N39+N41+N43+N45)</f>
        <v>0</v>
      </c>
      <c r="O47" s="416" t="n">
        <f aca="false">SUM(O37+O39+O41+O43+O45)</f>
        <v>713</v>
      </c>
      <c r="P47" s="416" t="n">
        <f aca="false">SUM(P37+P39+P41+P43+P45)</f>
        <v>3790</v>
      </c>
      <c r="Q47" s="416" t="n">
        <f aca="false">SUM(Q37+Q39+Q41+Q43+Q45)</f>
        <v>59557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L162" activeCellId="0" sqref="L162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6.84"/>
    <col collapsed="false" customWidth="true" hidden="false" outlineLevel="0" max="2" min="2" style="48" width="5.41"/>
    <col collapsed="false" customWidth="true" hidden="false" outlineLevel="0" max="14" min="3" style="4" width="5.71"/>
    <col collapsed="false" customWidth="true" hidden="false" outlineLevel="0" max="15" min="15" style="4" width="7.14"/>
    <col collapsed="false" customWidth="false" hidden="false" outlineLevel="0" max="16" min="16" style="4" width="11.42"/>
    <col collapsed="false" customWidth="true" hidden="false" outlineLevel="0" max="17" min="17" style="4" width="13.56"/>
    <col collapsed="false" customWidth="false" hidden="false" outlineLevel="0" max="18" min="18" style="4" width="11.42"/>
    <col collapsed="false" customWidth="true" hidden="false" outlineLevel="0" max="31" min="19" style="4" width="5.71"/>
    <col collapsed="false" customWidth="false" hidden="false" outlineLevel="0" max="257" min="32" style="4" width="11.42"/>
  </cols>
  <sheetData>
    <row r="1" s="40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9"/>
      <c r="Q1" s="49"/>
    </row>
    <row r="2" s="40" customFormat="true" ht="12.7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0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9"/>
      <c r="Q3" s="49"/>
    </row>
    <row r="4" s="40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9"/>
      <c r="Q4" s="49"/>
    </row>
    <row r="5" s="40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53" customFormat="true" ht="12.75" hidden="false" customHeight="true" outlineLevel="0" collapsed="false">
      <c r="A6" s="50" t="s">
        <v>4</v>
      </c>
      <c r="B6" s="51"/>
      <c r="C6" s="52" t="s">
        <v>103</v>
      </c>
      <c r="D6" s="52" t="s">
        <v>104</v>
      </c>
      <c r="E6" s="52" t="s">
        <v>105</v>
      </c>
      <c r="F6" s="52" t="s">
        <v>106</v>
      </c>
      <c r="G6" s="52" t="s">
        <v>107</v>
      </c>
      <c r="H6" s="52" t="s">
        <v>108</v>
      </c>
      <c r="I6" s="52" t="s">
        <v>109</v>
      </c>
      <c r="J6" s="52" t="s">
        <v>110</v>
      </c>
      <c r="K6" s="52" t="s">
        <v>111</v>
      </c>
      <c r="L6" s="52" t="s">
        <v>112</v>
      </c>
      <c r="M6" s="52" t="s">
        <v>113</v>
      </c>
      <c r="N6" s="52" t="s">
        <v>114</v>
      </c>
      <c r="O6" s="52" t="s">
        <v>20</v>
      </c>
    </row>
    <row r="7" s="53" customFormat="true" ht="11.25" hidden="false" customHeight="true" outlineLevel="0" collapsed="false">
      <c r="A7" s="54" t="s">
        <v>21</v>
      </c>
      <c r="B7" s="55" t="s">
        <v>22</v>
      </c>
      <c r="C7" s="56" t="s">
        <v>23</v>
      </c>
      <c r="D7" s="56" t="n">
        <v>4</v>
      </c>
      <c r="E7" s="56" t="s">
        <v>23</v>
      </c>
      <c r="F7" s="56" t="n">
        <v>137</v>
      </c>
      <c r="G7" s="56" t="n">
        <v>270</v>
      </c>
      <c r="H7" s="56" t="n">
        <v>946</v>
      </c>
      <c r="I7" s="56" t="n">
        <v>326</v>
      </c>
      <c r="J7" s="56" t="n">
        <v>274</v>
      </c>
      <c r="K7" s="56" t="n">
        <v>102</v>
      </c>
      <c r="L7" s="56" t="n">
        <v>51</v>
      </c>
      <c r="M7" s="56" t="n">
        <v>35</v>
      </c>
      <c r="N7" s="56" t="n">
        <v>20</v>
      </c>
      <c r="O7" s="19" t="n">
        <v>2165</v>
      </c>
    </row>
    <row r="8" s="53" customFormat="true" ht="11.25" hidden="false" customHeight="true" outlineLevel="0" collapsed="false">
      <c r="A8" s="54" t="s">
        <v>21</v>
      </c>
      <c r="B8" s="55" t="s">
        <v>24</v>
      </c>
      <c r="C8" s="56" t="s">
        <v>23</v>
      </c>
      <c r="D8" s="56" t="n">
        <v>4</v>
      </c>
      <c r="E8" s="56" t="s">
        <v>23</v>
      </c>
      <c r="F8" s="56" t="n">
        <v>112</v>
      </c>
      <c r="G8" s="56" t="n">
        <v>217</v>
      </c>
      <c r="H8" s="56" t="n">
        <v>750</v>
      </c>
      <c r="I8" s="56" t="n">
        <v>280</v>
      </c>
      <c r="J8" s="56" t="n">
        <v>237</v>
      </c>
      <c r="K8" s="56" t="n">
        <v>89</v>
      </c>
      <c r="L8" s="56" t="n">
        <v>43</v>
      </c>
      <c r="M8" s="56" t="n">
        <v>33</v>
      </c>
      <c r="N8" s="56" t="n">
        <v>19</v>
      </c>
      <c r="O8" s="19" t="n">
        <v>1784</v>
      </c>
    </row>
    <row r="9" s="53" customFormat="true" ht="11.25" hidden="false" customHeight="true" outlineLevel="0" collapsed="false">
      <c r="A9" s="54" t="s">
        <v>25</v>
      </c>
      <c r="B9" s="55" t="s">
        <v>22</v>
      </c>
      <c r="C9" s="56" t="s">
        <v>23</v>
      </c>
      <c r="D9" s="56" t="s">
        <v>23</v>
      </c>
      <c r="E9" s="56" t="s">
        <v>23</v>
      </c>
      <c r="F9" s="56" t="s">
        <v>23</v>
      </c>
      <c r="G9" s="56" t="s">
        <v>23</v>
      </c>
      <c r="H9" s="56" t="n">
        <v>12</v>
      </c>
      <c r="I9" s="56" t="n">
        <v>6</v>
      </c>
      <c r="J9" s="56" t="s">
        <v>23</v>
      </c>
      <c r="K9" s="56" t="s">
        <v>23</v>
      </c>
      <c r="L9" s="56" t="s">
        <v>23</v>
      </c>
      <c r="M9" s="56" t="s">
        <v>23</v>
      </c>
      <c r="N9" s="56" t="s">
        <v>23</v>
      </c>
      <c r="O9" s="19" t="n">
        <v>18</v>
      </c>
    </row>
    <row r="10" s="53" customFormat="true" ht="11.25" hidden="false" customHeight="true" outlineLevel="0" collapsed="false">
      <c r="A10" s="54" t="s">
        <v>25</v>
      </c>
      <c r="B10" s="55" t="s">
        <v>24</v>
      </c>
      <c r="C10" s="56" t="s">
        <v>23</v>
      </c>
      <c r="D10" s="56" t="s">
        <v>23</v>
      </c>
      <c r="E10" s="56" t="s">
        <v>23</v>
      </c>
      <c r="F10" s="56" t="s">
        <v>23</v>
      </c>
      <c r="G10" s="56" t="s">
        <v>23</v>
      </c>
      <c r="H10" s="56" t="n">
        <v>12</v>
      </c>
      <c r="I10" s="56" t="n">
        <v>6</v>
      </c>
      <c r="J10" s="56" t="s">
        <v>23</v>
      </c>
      <c r="K10" s="56" t="s">
        <v>23</v>
      </c>
      <c r="L10" s="56" t="s">
        <v>23</v>
      </c>
      <c r="M10" s="56" t="s">
        <v>23</v>
      </c>
      <c r="N10" s="56" t="s">
        <v>23</v>
      </c>
      <c r="O10" s="19" t="n">
        <v>18</v>
      </c>
    </row>
    <row r="11" s="53" customFormat="true" ht="11.25" hidden="false" customHeight="true" outlineLevel="0" collapsed="false">
      <c r="A11" s="54" t="s">
        <v>26</v>
      </c>
      <c r="B11" s="55" t="s">
        <v>22</v>
      </c>
      <c r="C11" s="56" t="n">
        <v>4</v>
      </c>
      <c r="D11" s="56" t="s">
        <v>23</v>
      </c>
      <c r="E11" s="56" t="s">
        <v>23</v>
      </c>
      <c r="F11" s="56" t="n">
        <v>2</v>
      </c>
      <c r="G11" s="56" t="n">
        <v>5</v>
      </c>
      <c r="H11" s="56" t="n">
        <v>3</v>
      </c>
      <c r="I11" s="56" t="n">
        <v>6</v>
      </c>
      <c r="J11" s="56" t="n">
        <v>4</v>
      </c>
      <c r="K11" s="56" t="n">
        <v>5</v>
      </c>
      <c r="L11" s="56" t="s">
        <v>23</v>
      </c>
      <c r="M11" s="56" t="n">
        <v>10</v>
      </c>
      <c r="N11" s="56" t="n">
        <v>8</v>
      </c>
      <c r="O11" s="19" t="n">
        <v>47</v>
      </c>
    </row>
    <row r="12" s="53" customFormat="true" ht="11.25" hidden="false" customHeight="true" outlineLevel="0" collapsed="false">
      <c r="A12" s="54" t="s">
        <v>26</v>
      </c>
      <c r="B12" s="55" t="s">
        <v>24</v>
      </c>
      <c r="C12" s="56" t="n">
        <v>4</v>
      </c>
      <c r="D12" s="56" t="s">
        <v>23</v>
      </c>
      <c r="E12" s="56" t="s">
        <v>23</v>
      </c>
      <c r="F12" s="56" t="n">
        <v>2</v>
      </c>
      <c r="G12" s="56" t="n">
        <v>4</v>
      </c>
      <c r="H12" s="56" t="n">
        <v>3</v>
      </c>
      <c r="I12" s="56" t="n">
        <v>5</v>
      </c>
      <c r="J12" s="56" t="n">
        <v>4</v>
      </c>
      <c r="K12" s="56" t="n">
        <v>4</v>
      </c>
      <c r="L12" s="56" t="s">
        <v>23</v>
      </c>
      <c r="M12" s="56" t="n">
        <v>9</v>
      </c>
      <c r="N12" s="56" t="n">
        <v>7</v>
      </c>
      <c r="O12" s="19" t="n">
        <v>42</v>
      </c>
    </row>
    <row r="13" s="53" customFormat="true" ht="11.25" hidden="false" customHeight="true" outlineLevel="0" collapsed="false">
      <c r="A13" s="54" t="s">
        <v>27</v>
      </c>
      <c r="B13" s="55" t="s">
        <v>22</v>
      </c>
      <c r="C13" s="56" t="n">
        <v>1</v>
      </c>
      <c r="D13" s="56" t="n">
        <v>6</v>
      </c>
      <c r="E13" s="56" t="n">
        <v>11</v>
      </c>
      <c r="F13" s="56" t="s">
        <v>23</v>
      </c>
      <c r="G13" s="56" t="n">
        <v>8</v>
      </c>
      <c r="H13" s="56" t="n">
        <v>1</v>
      </c>
      <c r="I13" s="56" t="s">
        <v>23</v>
      </c>
      <c r="J13" s="56" t="s">
        <v>23</v>
      </c>
      <c r="K13" s="56" t="n">
        <v>39</v>
      </c>
      <c r="L13" s="56" t="n">
        <v>17</v>
      </c>
      <c r="M13" s="56" t="s">
        <v>23</v>
      </c>
      <c r="N13" s="56" t="n">
        <v>8</v>
      </c>
      <c r="O13" s="19" t="n">
        <v>91</v>
      </c>
    </row>
    <row r="14" s="53" customFormat="true" ht="11.25" hidden="false" customHeight="true" outlineLevel="0" collapsed="false">
      <c r="A14" s="54" t="s">
        <v>27</v>
      </c>
      <c r="B14" s="55" t="s">
        <v>24</v>
      </c>
      <c r="C14" s="56" t="n">
        <v>1</v>
      </c>
      <c r="D14" s="56" t="n">
        <v>5</v>
      </c>
      <c r="E14" s="56" t="n">
        <v>11</v>
      </c>
      <c r="F14" s="56" t="s">
        <v>23</v>
      </c>
      <c r="G14" s="56" t="n">
        <v>7</v>
      </c>
      <c r="H14" s="56" t="n">
        <v>1</v>
      </c>
      <c r="I14" s="56" t="s">
        <v>23</v>
      </c>
      <c r="J14" s="56" t="s">
        <v>23</v>
      </c>
      <c r="K14" s="56" t="n">
        <v>32</v>
      </c>
      <c r="L14" s="56" t="n">
        <v>17</v>
      </c>
      <c r="M14" s="56" t="s">
        <v>23</v>
      </c>
      <c r="N14" s="56" t="n">
        <v>8</v>
      </c>
      <c r="O14" s="19" t="n">
        <v>82</v>
      </c>
    </row>
    <row r="15" s="53" customFormat="true" ht="11.25" hidden="false" customHeight="true" outlineLevel="0" collapsed="false">
      <c r="A15" s="57" t="s">
        <v>28</v>
      </c>
      <c r="B15" s="55" t="s">
        <v>22</v>
      </c>
      <c r="C15" s="56" t="s">
        <v>23</v>
      </c>
      <c r="D15" s="56" t="s">
        <v>23</v>
      </c>
      <c r="E15" s="56" t="s">
        <v>23</v>
      </c>
      <c r="F15" s="56" t="s">
        <v>23</v>
      </c>
      <c r="G15" s="56" t="s">
        <v>23</v>
      </c>
      <c r="H15" s="56" t="s">
        <v>23</v>
      </c>
      <c r="I15" s="56" t="s">
        <v>23</v>
      </c>
      <c r="J15" s="56" t="s">
        <v>23</v>
      </c>
      <c r="K15" s="56" t="s">
        <v>23</v>
      </c>
      <c r="L15" s="56" t="n">
        <v>1</v>
      </c>
      <c r="M15" s="56" t="s">
        <v>23</v>
      </c>
      <c r="N15" s="56" t="s">
        <v>23</v>
      </c>
      <c r="O15" s="19" t="n">
        <v>1</v>
      </c>
    </row>
    <row r="16" s="53" customFormat="true" ht="11.25" hidden="false" customHeight="true" outlineLevel="0" collapsed="false">
      <c r="A16" s="57" t="s">
        <v>28</v>
      </c>
      <c r="B16" s="55" t="s">
        <v>24</v>
      </c>
      <c r="C16" s="56" t="s">
        <v>23</v>
      </c>
      <c r="D16" s="56" t="s">
        <v>23</v>
      </c>
      <c r="E16" s="56" t="s">
        <v>23</v>
      </c>
      <c r="F16" s="56" t="s">
        <v>23</v>
      </c>
      <c r="G16" s="56" t="s">
        <v>23</v>
      </c>
      <c r="H16" s="56" t="s">
        <v>23</v>
      </c>
      <c r="I16" s="56" t="s">
        <v>23</v>
      </c>
      <c r="J16" s="56" t="s">
        <v>23</v>
      </c>
      <c r="K16" s="56" t="s">
        <v>23</v>
      </c>
      <c r="L16" s="56" t="n">
        <v>1</v>
      </c>
      <c r="M16" s="56" t="s">
        <v>23</v>
      </c>
      <c r="N16" s="56" t="s">
        <v>23</v>
      </c>
      <c r="O16" s="19" t="n">
        <v>1</v>
      </c>
    </row>
    <row r="17" s="53" customFormat="true" ht="11.25" hidden="false" customHeight="true" outlineLevel="0" collapsed="false">
      <c r="A17" s="54" t="s">
        <v>29</v>
      </c>
      <c r="B17" s="55" t="s">
        <v>22</v>
      </c>
      <c r="C17" s="56" t="s">
        <v>23</v>
      </c>
      <c r="D17" s="56" t="s">
        <v>23</v>
      </c>
      <c r="E17" s="56" t="s">
        <v>23</v>
      </c>
      <c r="F17" s="56" t="s">
        <v>23</v>
      </c>
      <c r="G17" s="56" t="s">
        <v>23</v>
      </c>
      <c r="H17" s="56" t="s">
        <v>23</v>
      </c>
      <c r="I17" s="56" t="n">
        <v>1</v>
      </c>
      <c r="J17" s="56" t="s">
        <v>23</v>
      </c>
      <c r="K17" s="56" t="s">
        <v>23</v>
      </c>
      <c r="L17" s="56" t="s">
        <v>23</v>
      </c>
      <c r="M17" s="56" t="s">
        <v>23</v>
      </c>
      <c r="N17" s="56" t="s">
        <v>23</v>
      </c>
      <c r="O17" s="19" t="n">
        <v>1</v>
      </c>
    </row>
    <row r="18" s="53" customFormat="true" ht="11.25" hidden="false" customHeight="true" outlineLevel="0" collapsed="false">
      <c r="A18" s="54" t="s">
        <v>29</v>
      </c>
      <c r="B18" s="55" t="s">
        <v>24</v>
      </c>
      <c r="C18" s="56" t="n">
        <v>1</v>
      </c>
      <c r="D18" s="56" t="s">
        <v>23</v>
      </c>
      <c r="E18" s="56" t="s">
        <v>23</v>
      </c>
      <c r="F18" s="56" t="s">
        <v>23</v>
      </c>
      <c r="G18" s="56" t="s">
        <v>23</v>
      </c>
      <c r="H18" s="56" t="s">
        <v>23</v>
      </c>
      <c r="I18" s="56" t="s">
        <v>23</v>
      </c>
      <c r="J18" s="56" t="s">
        <v>23</v>
      </c>
      <c r="K18" s="56" t="s">
        <v>23</v>
      </c>
      <c r="L18" s="56" t="s">
        <v>23</v>
      </c>
      <c r="M18" s="56" t="s">
        <v>23</v>
      </c>
      <c r="N18" s="56" t="s">
        <v>23</v>
      </c>
      <c r="O18" s="19" t="n">
        <v>1</v>
      </c>
    </row>
    <row r="19" s="53" customFormat="true" ht="11.25" hidden="false" customHeight="true" outlineLevel="0" collapsed="false">
      <c r="A19" s="54" t="s">
        <v>30</v>
      </c>
      <c r="B19" s="55" t="s">
        <v>22</v>
      </c>
      <c r="C19" s="56" t="n">
        <v>5</v>
      </c>
      <c r="D19" s="56" t="s">
        <v>23</v>
      </c>
      <c r="E19" s="56" t="s">
        <v>23</v>
      </c>
      <c r="F19" s="56" t="s">
        <v>23</v>
      </c>
      <c r="G19" s="56" t="s">
        <v>23</v>
      </c>
      <c r="H19" s="56" t="s">
        <v>23</v>
      </c>
      <c r="I19" s="56" t="s">
        <v>23</v>
      </c>
      <c r="J19" s="56" t="s">
        <v>23</v>
      </c>
      <c r="K19" s="56" t="s">
        <v>23</v>
      </c>
      <c r="L19" s="56" t="s">
        <v>23</v>
      </c>
      <c r="M19" s="56" t="n">
        <v>13</v>
      </c>
      <c r="N19" s="56" t="s">
        <v>23</v>
      </c>
      <c r="O19" s="19" t="n">
        <v>18</v>
      </c>
    </row>
    <row r="20" s="53" customFormat="true" ht="11.25" hidden="false" customHeight="true" outlineLevel="0" collapsed="false">
      <c r="A20" s="54" t="s">
        <v>30</v>
      </c>
      <c r="B20" s="55" t="s">
        <v>24</v>
      </c>
      <c r="C20" s="56" t="n">
        <v>5</v>
      </c>
      <c r="D20" s="56" t="s">
        <v>23</v>
      </c>
      <c r="E20" s="56" t="s">
        <v>23</v>
      </c>
      <c r="F20" s="56" t="s">
        <v>23</v>
      </c>
      <c r="G20" s="56" t="s">
        <v>23</v>
      </c>
      <c r="H20" s="56" t="s">
        <v>23</v>
      </c>
      <c r="I20" s="56" t="s">
        <v>23</v>
      </c>
      <c r="J20" s="56" t="s">
        <v>23</v>
      </c>
      <c r="K20" s="56" t="s">
        <v>23</v>
      </c>
      <c r="L20" s="56" t="s">
        <v>23</v>
      </c>
      <c r="M20" s="56" t="n">
        <v>13</v>
      </c>
      <c r="N20" s="56" t="s">
        <v>23</v>
      </c>
      <c r="O20" s="19" t="n">
        <v>18</v>
      </c>
    </row>
    <row r="21" s="53" customFormat="true" ht="11.25" hidden="false" customHeight="true" outlineLevel="0" collapsed="false">
      <c r="A21" s="54" t="s">
        <v>31</v>
      </c>
      <c r="B21" s="55" t="s">
        <v>22</v>
      </c>
      <c r="C21" s="56" t="n">
        <v>919</v>
      </c>
      <c r="D21" s="56" t="n">
        <v>1107</v>
      </c>
      <c r="E21" s="56" t="n">
        <v>1360</v>
      </c>
      <c r="F21" s="56" t="n">
        <v>494</v>
      </c>
      <c r="G21" s="56" t="n">
        <v>239</v>
      </c>
      <c r="H21" s="56" t="n">
        <v>383</v>
      </c>
      <c r="I21" s="56" t="n">
        <v>359</v>
      </c>
      <c r="J21" s="56" t="n">
        <v>591</v>
      </c>
      <c r="K21" s="56" t="s">
        <v>23</v>
      </c>
      <c r="L21" s="56" t="s">
        <v>23</v>
      </c>
      <c r="M21" s="56" t="n">
        <v>1</v>
      </c>
      <c r="N21" s="56" t="s">
        <v>23</v>
      </c>
      <c r="O21" s="19" t="n">
        <v>5453</v>
      </c>
    </row>
    <row r="22" s="53" customFormat="true" ht="11.25" hidden="false" customHeight="true" outlineLevel="0" collapsed="false">
      <c r="A22" s="54" t="s">
        <v>31</v>
      </c>
      <c r="B22" s="55" t="s">
        <v>24</v>
      </c>
      <c r="C22" s="56" t="n">
        <v>923</v>
      </c>
      <c r="D22" s="56" t="n">
        <v>1106</v>
      </c>
      <c r="E22" s="56" t="n">
        <v>1312</v>
      </c>
      <c r="F22" s="56" t="n">
        <v>494</v>
      </c>
      <c r="G22" s="56" t="n">
        <v>240</v>
      </c>
      <c r="H22" s="56" t="n">
        <v>383</v>
      </c>
      <c r="I22" s="56" t="n">
        <v>359</v>
      </c>
      <c r="J22" s="56" t="n">
        <v>591</v>
      </c>
      <c r="K22" s="56" t="s">
        <v>23</v>
      </c>
      <c r="L22" s="56" t="s">
        <v>23</v>
      </c>
      <c r="M22" s="56" t="n">
        <v>1</v>
      </c>
      <c r="N22" s="56" t="s">
        <v>23</v>
      </c>
      <c r="O22" s="19" t="n">
        <v>5409</v>
      </c>
    </row>
    <row r="23" s="53" customFormat="true" ht="11.25" hidden="false" customHeight="true" outlineLevel="0" collapsed="false">
      <c r="A23" s="54" t="s">
        <v>32</v>
      </c>
      <c r="B23" s="55" t="s">
        <v>22</v>
      </c>
      <c r="C23" s="56" t="s">
        <v>23</v>
      </c>
      <c r="D23" s="56" t="s">
        <v>23</v>
      </c>
      <c r="E23" s="56" t="s">
        <v>23</v>
      </c>
      <c r="F23" s="56" t="s">
        <v>23</v>
      </c>
      <c r="G23" s="56" t="s">
        <v>23</v>
      </c>
      <c r="H23" s="56" t="n">
        <v>1</v>
      </c>
      <c r="I23" s="56" t="s">
        <v>23</v>
      </c>
      <c r="J23" s="56" t="s">
        <v>23</v>
      </c>
      <c r="K23" s="56" t="s">
        <v>23</v>
      </c>
      <c r="L23" s="56" t="n">
        <v>1</v>
      </c>
      <c r="M23" s="56" t="n">
        <v>1</v>
      </c>
      <c r="N23" s="56" t="n">
        <v>3</v>
      </c>
      <c r="O23" s="19" t="n">
        <v>6</v>
      </c>
    </row>
    <row r="24" s="53" customFormat="true" ht="11.25" hidden="false" customHeight="true" outlineLevel="0" collapsed="false">
      <c r="A24" s="54" t="s">
        <v>32</v>
      </c>
      <c r="B24" s="55" t="s">
        <v>24</v>
      </c>
      <c r="C24" s="56" t="s">
        <v>23</v>
      </c>
      <c r="D24" s="56" t="s">
        <v>23</v>
      </c>
      <c r="E24" s="56" t="s">
        <v>23</v>
      </c>
      <c r="F24" s="56" t="s">
        <v>23</v>
      </c>
      <c r="G24" s="56" t="s">
        <v>23</v>
      </c>
      <c r="H24" s="56" t="n">
        <v>1</v>
      </c>
      <c r="I24" s="56" t="s">
        <v>23</v>
      </c>
      <c r="J24" s="56" t="s">
        <v>23</v>
      </c>
      <c r="K24" s="56" t="s">
        <v>23</v>
      </c>
      <c r="L24" s="56" t="n">
        <v>1</v>
      </c>
      <c r="M24" s="56" t="n">
        <v>1</v>
      </c>
      <c r="N24" s="56" t="n">
        <v>3</v>
      </c>
      <c r="O24" s="19" t="n">
        <v>6</v>
      </c>
    </row>
    <row r="25" s="53" customFormat="true" ht="11.25" hidden="false" customHeight="true" outlineLevel="0" collapsed="false">
      <c r="A25" s="54" t="s">
        <v>33</v>
      </c>
      <c r="B25" s="55" t="s">
        <v>22</v>
      </c>
      <c r="C25" s="56" t="s">
        <v>23</v>
      </c>
      <c r="D25" s="56" t="s">
        <v>23</v>
      </c>
      <c r="E25" s="56" t="n">
        <v>1</v>
      </c>
      <c r="F25" s="56" t="s">
        <v>23</v>
      </c>
      <c r="G25" s="56" t="s">
        <v>23</v>
      </c>
      <c r="H25" s="56" t="s">
        <v>23</v>
      </c>
      <c r="I25" s="56" t="s">
        <v>23</v>
      </c>
      <c r="J25" s="56" t="s">
        <v>23</v>
      </c>
      <c r="K25" s="56" t="s">
        <v>23</v>
      </c>
      <c r="L25" s="56" t="s">
        <v>23</v>
      </c>
      <c r="M25" s="56" t="s">
        <v>23</v>
      </c>
      <c r="N25" s="56" t="n">
        <v>2</v>
      </c>
      <c r="O25" s="19" t="n">
        <v>3</v>
      </c>
    </row>
    <row r="26" s="53" customFormat="true" ht="11.25" hidden="false" customHeight="true" outlineLevel="0" collapsed="false">
      <c r="A26" s="54" t="s">
        <v>33</v>
      </c>
      <c r="B26" s="55" t="s">
        <v>24</v>
      </c>
      <c r="C26" s="56" t="s">
        <v>23</v>
      </c>
      <c r="D26" s="56" t="s">
        <v>23</v>
      </c>
      <c r="E26" s="56" t="n">
        <v>1</v>
      </c>
      <c r="F26" s="56" t="s">
        <v>23</v>
      </c>
      <c r="G26" s="56" t="s">
        <v>23</v>
      </c>
      <c r="H26" s="56" t="s">
        <v>23</v>
      </c>
      <c r="I26" s="56" t="s">
        <v>23</v>
      </c>
      <c r="J26" s="56" t="s">
        <v>23</v>
      </c>
      <c r="K26" s="56" t="s">
        <v>23</v>
      </c>
      <c r="L26" s="56" t="s">
        <v>23</v>
      </c>
      <c r="M26" s="56" t="s">
        <v>23</v>
      </c>
      <c r="N26" s="56" t="n">
        <v>1</v>
      </c>
      <c r="O26" s="19" t="n">
        <v>2</v>
      </c>
    </row>
    <row r="27" s="53" customFormat="true" ht="11.25" hidden="false" customHeight="true" outlineLevel="0" collapsed="false">
      <c r="A27" s="54" t="s">
        <v>34</v>
      </c>
      <c r="B27" s="55" t="s">
        <v>22</v>
      </c>
      <c r="C27" s="56" t="n">
        <v>1</v>
      </c>
      <c r="D27" s="56" t="n">
        <v>1</v>
      </c>
      <c r="E27" s="56" t="s">
        <v>23</v>
      </c>
      <c r="F27" s="56" t="s">
        <v>23</v>
      </c>
      <c r="G27" s="56" t="n">
        <v>107</v>
      </c>
      <c r="H27" s="56" t="n">
        <v>63</v>
      </c>
      <c r="I27" s="56" t="n">
        <v>134</v>
      </c>
      <c r="J27" s="56" t="s">
        <v>23</v>
      </c>
      <c r="K27" s="56" t="n">
        <v>2</v>
      </c>
      <c r="L27" s="56" t="n">
        <v>8</v>
      </c>
      <c r="M27" s="56" t="n">
        <v>35</v>
      </c>
      <c r="N27" s="56" t="n">
        <v>3</v>
      </c>
      <c r="O27" s="19" t="n">
        <v>354</v>
      </c>
    </row>
    <row r="28" s="53" customFormat="true" ht="11.25" hidden="false" customHeight="true" outlineLevel="0" collapsed="false">
      <c r="A28" s="54" t="s">
        <v>34</v>
      </c>
      <c r="B28" s="55" t="s">
        <v>24</v>
      </c>
      <c r="C28" s="56" t="n">
        <v>1</v>
      </c>
      <c r="D28" s="56" t="n">
        <v>1</v>
      </c>
      <c r="E28" s="56" t="s">
        <v>23</v>
      </c>
      <c r="F28" s="56" t="s">
        <v>23</v>
      </c>
      <c r="G28" s="56" t="n">
        <v>107</v>
      </c>
      <c r="H28" s="56" t="n">
        <v>63</v>
      </c>
      <c r="I28" s="56" t="n">
        <v>134</v>
      </c>
      <c r="J28" s="56" t="s">
        <v>23</v>
      </c>
      <c r="K28" s="56" t="n">
        <v>2</v>
      </c>
      <c r="L28" s="56" t="n">
        <v>8</v>
      </c>
      <c r="M28" s="56" t="n">
        <v>35</v>
      </c>
      <c r="N28" s="56" t="n">
        <v>3</v>
      </c>
      <c r="O28" s="19" t="n">
        <v>354</v>
      </c>
    </row>
    <row r="29" s="53" customFormat="true" ht="11.25" hidden="false" customHeight="true" outlineLevel="0" collapsed="false">
      <c r="A29" s="54" t="s">
        <v>35</v>
      </c>
      <c r="B29" s="55" t="s">
        <v>22</v>
      </c>
      <c r="C29" s="56" t="s">
        <v>23</v>
      </c>
      <c r="D29" s="56" t="s">
        <v>23</v>
      </c>
      <c r="E29" s="56" t="s">
        <v>23</v>
      </c>
      <c r="F29" s="56" t="s">
        <v>23</v>
      </c>
      <c r="G29" s="56" t="s">
        <v>23</v>
      </c>
      <c r="H29" s="56" t="s">
        <v>23</v>
      </c>
      <c r="I29" s="56" t="s">
        <v>23</v>
      </c>
      <c r="J29" s="56" t="s">
        <v>23</v>
      </c>
      <c r="K29" s="56" t="s">
        <v>23</v>
      </c>
      <c r="L29" s="56" t="n">
        <v>1</v>
      </c>
      <c r="M29" s="56" t="s">
        <v>23</v>
      </c>
      <c r="N29" s="56" t="s">
        <v>23</v>
      </c>
      <c r="O29" s="19" t="n">
        <v>1</v>
      </c>
    </row>
    <row r="30" s="53" customFormat="true" ht="11.25" hidden="false" customHeight="true" outlineLevel="0" collapsed="false">
      <c r="A30" s="54" t="s">
        <v>35</v>
      </c>
      <c r="B30" s="55" t="s">
        <v>24</v>
      </c>
      <c r="C30" s="56" t="s">
        <v>23</v>
      </c>
      <c r="D30" s="56" t="s">
        <v>23</v>
      </c>
      <c r="E30" s="56" t="s">
        <v>23</v>
      </c>
      <c r="F30" s="56" t="s">
        <v>23</v>
      </c>
      <c r="G30" s="56" t="s">
        <v>23</v>
      </c>
      <c r="H30" s="56" t="s">
        <v>23</v>
      </c>
      <c r="I30" s="56" t="s">
        <v>23</v>
      </c>
      <c r="J30" s="56" t="s">
        <v>23</v>
      </c>
      <c r="K30" s="56" t="s">
        <v>23</v>
      </c>
      <c r="L30" s="56" t="s">
        <v>23</v>
      </c>
      <c r="M30" s="56" t="s">
        <v>23</v>
      </c>
      <c r="N30" s="56" t="s">
        <v>23</v>
      </c>
      <c r="O30" s="19" t="n">
        <v>0</v>
      </c>
    </row>
    <row r="31" s="53" customFormat="true" ht="11.25" hidden="false" customHeight="true" outlineLevel="0" collapsed="false">
      <c r="A31" s="54" t="s">
        <v>36</v>
      </c>
      <c r="B31" s="55" t="s">
        <v>22</v>
      </c>
      <c r="C31" s="56" t="n">
        <v>4</v>
      </c>
      <c r="D31" s="56" t="n">
        <v>7</v>
      </c>
      <c r="E31" s="56" t="n">
        <v>5</v>
      </c>
      <c r="F31" s="56" t="n">
        <v>10</v>
      </c>
      <c r="G31" s="56" t="n">
        <v>5</v>
      </c>
      <c r="H31" s="56" t="n">
        <v>5</v>
      </c>
      <c r="I31" s="56" t="n">
        <v>5</v>
      </c>
      <c r="J31" s="56" t="n">
        <v>8</v>
      </c>
      <c r="K31" s="56" t="n">
        <v>6</v>
      </c>
      <c r="L31" s="56" t="n">
        <v>5</v>
      </c>
      <c r="M31" s="56" t="n">
        <v>2</v>
      </c>
      <c r="N31" s="56" t="n">
        <v>3</v>
      </c>
      <c r="O31" s="19" t="n">
        <v>65</v>
      </c>
    </row>
    <row r="32" s="53" customFormat="true" ht="11.25" hidden="false" customHeight="true" outlineLevel="0" collapsed="false">
      <c r="A32" s="54" t="s">
        <v>36</v>
      </c>
      <c r="B32" s="55" t="s">
        <v>24</v>
      </c>
      <c r="C32" s="56" t="n">
        <v>4</v>
      </c>
      <c r="D32" s="56" t="n">
        <v>8</v>
      </c>
      <c r="E32" s="56" t="n">
        <v>5</v>
      </c>
      <c r="F32" s="56" t="n">
        <v>8</v>
      </c>
      <c r="G32" s="56" t="n">
        <v>5</v>
      </c>
      <c r="H32" s="56" t="n">
        <v>5</v>
      </c>
      <c r="I32" s="56" t="n">
        <v>5</v>
      </c>
      <c r="J32" s="56" t="n">
        <v>9</v>
      </c>
      <c r="K32" s="56" t="n">
        <v>5</v>
      </c>
      <c r="L32" s="56" t="n">
        <v>4</v>
      </c>
      <c r="M32" s="56" t="n">
        <v>1</v>
      </c>
      <c r="N32" s="56" t="n">
        <v>3</v>
      </c>
      <c r="O32" s="19" t="n">
        <v>62</v>
      </c>
    </row>
    <row r="33" s="53" customFormat="true" ht="11.25" hidden="false" customHeight="true" outlineLevel="0" collapsed="false">
      <c r="A33" s="54" t="s">
        <v>37</v>
      </c>
      <c r="B33" s="55" t="s">
        <v>22</v>
      </c>
      <c r="C33" s="56" t="n">
        <v>1</v>
      </c>
      <c r="D33" s="56" t="s">
        <v>23</v>
      </c>
      <c r="E33" s="56" t="s">
        <v>23</v>
      </c>
      <c r="F33" s="56" t="s">
        <v>23</v>
      </c>
      <c r="G33" s="56" t="n">
        <v>1</v>
      </c>
      <c r="H33" s="56" t="s">
        <v>23</v>
      </c>
      <c r="I33" s="56" t="s">
        <v>23</v>
      </c>
      <c r="J33" s="56" t="s">
        <v>23</v>
      </c>
      <c r="K33" s="56" t="s">
        <v>23</v>
      </c>
      <c r="L33" s="56" t="s">
        <v>23</v>
      </c>
      <c r="M33" s="56" t="n">
        <v>1</v>
      </c>
      <c r="N33" s="56" t="n">
        <v>1</v>
      </c>
      <c r="O33" s="19" t="n">
        <v>4</v>
      </c>
    </row>
    <row r="34" s="53" customFormat="true" ht="11.25" hidden="false" customHeight="true" outlineLevel="0" collapsed="false">
      <c r="A34" s="54" t="s">
        <v>37</v>
      </c>
      <c r="B34" s="55" t="s">
        <v>24</v>
      </c>
      <c r="C34" s="56" t="s">
        <v>23</v>
      </c>
      <c r="D34" s="56" t="s">
        <v>23</v>
      </c>
      <c r="E34" s="56" t="s">
        <v>23</v>
      </c>
      <c r="F34" s="56" t="s">
        <v>23</v>
      </c>
      <c r="G34" s="56" t="s">
        <v>23</v>
      </c>
      <c r="H34" s="56" t="s">
        <v>23</v>
      </c>
      <c r="I34" s="56" t="s">
        <v>23</v>
      </c>
      <c r="J34" s="56" t="s">
        <v>23</v>
      </c>
      <c r="K34" s="56" t="s">
        <v>23</v>
      </c>
      <c r="L34" s="56" t="s">
        <v>23</v>
      </c>
      <c r="M34" s="56" t="s">
        <v>23</v>
      </c>
      <c r="N34" s="56" t="s">
        <v>23</v>
      </c>
      <c r="O34" s="19" t="n">
        <v>0</v>
      </c>
    </row>
    <row r="35" s="53" customFormat="true" ht="11.25" hidden="false" customHeight="true" outlineLevel="0" collapsed="false">
      <c r="A35" s="54" t="s">
        <v>38</v>
      </c>
      <c r="B35" s="55" t="s">
        <v>22</v>
      </c>
      <c r="C35" s="56" t="n">
        <v>7</v>
      </c>
      <c r="D35" s="56" t="n">
        <v>6</v>
      </c>
      <c r="E35" s="56" t="n">
        <v>12</v>
      </c>
      <c r="F35" s="56" t="n">
        <v>5</v>
      </c>
      <c r="G35" s="56" t="n">
        <v>7</v>
      </c>
      <c r="H35" s="56" t="n">
        <v>8</v>
      </c>
      <c r="I35" s="56" t="n">
        <v>2</v>
      </c>
      <c r="J35" s="56" t="n">
        <v>1</v>
      </c>
      <c r="K35" s="56" t="n">
        <v>1</v>
      </c>
      <c r="L35" s="56" t="s">
        <v>23</v>
      </c>
      <c r="M35" s="56" t="s">
        <v>23</v>
      </c>
      <c r="N35" s="56" t="n">
        <v>4</v>
      </c>
      <c r="O35" s="19" t="n">
        <v>53</v>
      </c>
    </row>
    <row r="36" s="53" customFormat="true" ht="11.25" hidden="false" customHeight="true" outlineLevel="0" collapsed="false">
      <c r="A36" s="54" t="s">
        <v>38</v>
      </c>
      <c r="B36" s="55" t="s">
        <v>24</v>
      </c>
      <c r="C36" s="56" t="n">
        <v>3</v>
      </c>
      <c r="D36" s="56" t="n">
        <v>4</v>
      </c>
      <c r="E36" s="56" t="n">
        <v>8</v>
      </c>
      <c r="F36" s="56" t="n">
        <v>4</v>
      </c>
      <c r="G36" s="56" t="n">
        <v>5</v>
      </c>
      <c r="H36" s="56" t="n">
        <v>5</v>
      </c>
      <c r="I36" s="56" t="n">
        <v>1</v>
      </c>
      <c r="J36" s="56" t="n">
        <v>1</v>
      </c>
      <c r="K36" s="56" t="n">
        <v>1</v>
      </c>
      <c r="L36" s="56" t="s">
        <v>23</v>
      </c>
      <c r="M36" s="56" t="s">
        <v>23</v>
      </c>
      <c r="N36" s="56" t="n">
        <v>3</v>
      </c>
      <c r="O36" s="19" t="n">
        <v>35</v>
      </c>
    </row>
    <row r="37" s="53" customFormat="true" ht="11.25" hidden="false" customHeight="true" outlineLevel="0" collapsed="false">
      <c r="A37" s="54" t="s">
        <v>39</v>
      </c>
      <c r="B37" s="55" t="s">
        <v>22</v>
      </c>
      <c r="C37" s="56" t="s">
        <v>23</v>
      </c>
      <c r="D37" s="56" t="s">
        <v>23</v>
      </c>
      <c r="E37" s="56" t="n">
        <v>14</v>
      </c>
      <c r="F37" s="56" t="s">
        <v>23</v>
      </c>
      <c r="G37" s="56" t="s">
        <v>23</v>
      </c>
      <c r="H37" s="56" t="n">
        <v>2</v>
      </c>
      <c r="I37" s="56" t="n">
        <v>2</v>
      </c>
      <c r="J37" s="56" t="n">
        <v>2</v>
      </c>
      <c r="K37" s="56" t="n">
        <v>1</v>
      </c>
      <c r="L37" s="56" t="s">
        <v>23</v>
      </c>
      <c r="M37" s="56" t="s">
        <v>23</v>
      </c>
      <c r="N37" s="56" t="s">
        <v>23</v>
      </c>
      <c r="O37" s="19" t="n">
        <v>21</v>
      </c>
    </row>
    <row r="38" s="53" customFormat="true" ht="11.25" hidden="false" customHeight="true" outlineLevel="0" collapsed="false">
      <c r="A38" s="54" t="s">
        <v>39</v>
      </c>
      <c r="B38" s="55" t="s">
        <v>24</v>
      </c>
      <c r="C38" s="56" t="s">
        <v>23</v>
      </c>
      <c r="D38" s="56" t="s">
        <v>23</v>
      </c>
      <c r="E38" s="56" t="n">
        <v>14</v>
      </c>
      <c r="F38" s="56" t="s">
        <v>23</v>
      </c>
      <c r="G38" s="56" t="s">
        <v>23</v>
      </c>
      <c r="H38" s="56" t="n">
        <v>2</v>
      </c>
      <c r="I38" s="56" t="n">
        <v>2</v>
      </c>
      <c r="J38" s="56" t="n">
        <v>2</v>
      </c>
      <c r="K38" s="56" t="n">
        <v>1</v>
      </c>
      <c r="L38" s="56" t="s">
        <v>23</v>
      </c>
      <c r="M38" s="56" t="s">
        <v>23</v>
      </c>
      <c r="N38" s="56" t="s">
        <v>23</v>
      </c>
      <c r="O38" s="19" t="n">
        <v>21</v>
      </c>
    </row>
    <row r="39" s="53" customFormat="true" ht="11.25" hidden="false" customHeight="true" outlineLevel="0" collapsed="false">
      <c r="A39" s="54" t="s">
        <v>40</v>
      </c>
      <c r="B39" s="55" t="s">
        <v>22</v>
      </c>
      <c r="C39" s="56" t="s">
        <v>23</v>
      </c>
      <c r="D39" s="56" t="s">
        <v>23</v>
      </c>
      <c r="E39" s="56" t="s">
        <v>23</v>
      </c>
      <c r="F39" s="56" t="s">
        <v>23</v>
      </c>
      <c r="G39" s="56" t="s">
        <v>23</v>
      </c>
      <c r="H39" s="56" t="s">
        <v>23</v>
      </c>
      <c r="I39" s="56" t="s">
        <v>23</v>
      </c>
      <c r="J39" s="56" t="n">
        <v>3</v>
      </c>
      <c r="K39" s="56" t="s">
        <v>23</v>
      </c>
      <c r="L39" s="56" t="s">
        <v>23</v>
      </c>
      <c r="M39" s="56" t="s">
        <v>23</v>
      </c>
      <c r="N39" s="56" t="s">
        <v>23</v>
      </c>
      <c r="O39" s="19" t="n">
        <v>3</v>
      </c>
    </row>
    <row r="40" s="53" customFormat="true" ht="11.25" hidden="false" customHeight="true" outlineLevel="0" collapsed="false">
      <c r="A40" s="54" t="s">
        <v>40</v>
      </c>
      <c r="B40" s="55" t="s">
        <v>24</v>
      </c>
      <c r="C40" s="56" t="s">
        <v>23</v>
      </c>
      <c r="D40" s="56" t="s">
        <v>23</v>
      </c>
      <c r="E40" s="56" t="s">
        <v>23</v>
      </c>
      <c r="F40" s="56" t="s">
        <v>23</v>
      </c>
      <c r="G40" s="56" t="s">
        <v>23</v>
      </c>
      <c r="H40" s="56" t="s">
        <v>23</v>
      </c>
      <c r="I40" s="56" t="s">
        <v>23</v>
      </c>
      <c r="J40" s="56" t="n">
        <v>3</v>
      </c>
      <c r="K40" s="56" t="s">
        <v>23</v>
      </c>
      <c r="L40" s="56" t="s">
        <v>23</v>
      </c>
      <c r="M40" s="56" t="s">
        <v>23</v>
      </c>
      <c r="N40" s="56" t="s">
        <v>23</v>
      </c>
      <c r="O40" s="19" t="n">
        <v>3</v>
      </c>
    </row>
    <row r="41" s="53" customFormat="true" ht="11.25" hidden="false" customHeight="true" outlineLevel="0" collapsed="false">
      <c r="A41" s="54" t="s">
        <v>41</v>
      </c>
      <c r="B41" s="55" t="s">
        <v>22</v>
      </c>
      <c r="C41" s="56" t="n">
        <v>13990</v>
      </c>
      <c r="D41" s="56" t="n">
        <v>5839</v>
      </c>
      <c r="E41" s="56" t="n">
        <v>8146</v>
      </c>
      <c r="F41" s="56" t="n">
        <v>7537</v>
      </c>
      <c r="G41" s="56" t="n">
        <v>6266</v>
      </c>
      <c r="H41" s="56" t="n">
        <v>5471</v>
      </c>
      <c r="I41" s="56" t="n">
        <v>2339</v>
      </c>
      <c r="J41" s="56" t="n">
        <v>1893</v>
      </c>
      <c r="K41" s="56" t="n">
        <v>25</v>
      </c>
      <c r="L41" s="56" t="n">
        <v>216</v>
      </c>
      <c r="M41" s="56" t="n">
        <v>71</v>
      </c>
      <c r="N41" s="56" t="n">
        <v>244</v>
      </c>
      <c r="O41" s="19" t="n">
        <v>52037</v>
      </c>
    </row>
    <row r="42" s="53" customFormat="true" ht="11.25" hidden="false" customHeight="true" outlineLevel="0" collapsed="false">
      <c r="A42" s="54" t="s">
        <v>41</v>
      </c>
      <c r="B42" s="55" t="s">
        <v>24</v>
      </c>
      <c r="C42" s="56" t="n">
        <v>13995</v>
      </c>
      <c r="D42" s="56" t="n">
        <v>5838</v>
      </c>
      <c r="E42" s="56" t="n">
        <v>8122</v>
      </c>
      <c r="F42" s="56" t="n">
        <v>7472</v>
      </c>
      <c r="G42" s="56" t="n">
        <v>6265</v>
      </c>
      <c r="H42" s="56" t="n">
        <v>5473</v>
      </c>
      <c r="I42" s="56" t="n">
        <v>2335</v>
      </c>
      <c r="J42" s="56" t="n">
        <v>1892</v>
      </c>
      <c r="K42" s="56" t="n">
        <v>24</v>
      </c>
      <c r="L42" s="56" t="n">
        <v>215</v>
      </c>
      <c r="M42" s="56" t="n">
        <v>71</v>
      </c>
      <c r="N42" s="56" t="n">
        <v>248</v>
      </c>
      <c r="O42" s="19" t="n">
        <v>51950</v>
      </c>
    </row>
    <row r="43" s="53" customFormat="true" ht="11.25" hidden="false" customHeight="true" outlineLevel="0" collapsed="false">
      <c r="A43" s="54" t="s">
        <v>42</v>
      </c>
      <c r="B43" s="55" t="s">
        <v>22</v>
      </c>
      <c r="C43" s="56" t="s">
        <v>23</v>
      </c>
      <c r="D43" s="56" t="n">
        <v>1</v>
      </c>
      <c r="E43" s="56" t="s">
        <v>23</v>
      </c>
      <c r="F43" s="56" t="s">
        <v>23</v>
      </c>
      <c r="G43" s="56" t="s">
        <v>23</v>
      </c>
      <c r="H43" s="56" t="s">
        <v>23</v>
      </c>
      <c r="I43" s="56" t="s">
        <v>23</v>
      </c>
      <c r="J43" s="56" t="s">
        <v>23</v>
      </c>
      <c r="K43" s="56" t="s">
        <v>23</v>
      </c>
      <c r="L43" s="56" t="s">
        <v>23</v>
      </c>
      <c r="M43" s="56" t="s">
        <v>23</v>
      </c>
      <c r="N43" s="56" t="s">
        <v>23</v>
      </c>
      <c r="O43" s="19" t="n">
        <v>1</v>
      </c>
    </row>
    <row r="44" s="53" customFormat="true" ht="11.25" hidden="false" customHeight="true" outlineLevel="0" collapsed="false">
      <c r="A44" s="54" t="s">
        <v>42</v>
      </c>
      <c r="B44" s="55" t="s">
        <v>24</v>
      </c>
      <c r="C44" s="56" t="s">
        <v>23</v>
      </c>
      <c r="D44" s="56" t="n">
        <v>1</v>
      </c>
      <c r="E44" s="56" t="s">
        <v>23</v>
      </c>
      <c r="F44" s="56" t="s">
        <v>23</v>
      </c>
      <c r="G44" s="56" t="s">
        <v>23</v>
      </c>
      <c r="H44" s="56" t="s">
        <v>23</v>
      </c>
      <c r="I44" s="56" t="s">
        <v>23</v>
      </c>
      <c r="J44" s="56" t="s">
        <v>23</v>
      </c>
      <c r="K44" s="56" t="s">
        <v>23</v>
      </c>
      <c r="L44" s="56" t="s">
        <v>23</v>
      </c>
      <c r="M44" s="56" t="s">
        <v>23</v>
      </c>
      <c r="N44" s="56" t="s">
        <v>23</v>
      </c>
      <c r="O44" s="19" t="n">
        <v>1</v>
      </c>
    </row>
    <row r="45" s="53" customFormat="true" ht="11.25" hidden="false" customHeight="true" outlineLevel="0" collapsed="false">
      <c r="A45" s="54" t="s">
        <v>43</v>
      </c>
      <c r="B45" s="55" t="s">
        <v>22</v>
      </c>
      <c r="C45" s="56" t="n">
        <v>130</v>
      </c>
      <c r="D45" s="56" t="n">
        <v>533</v>
      </c>
      <c r="E45" s="56" t="n">
        <v>804</v>
      </c>
      <c r="F45" s="56" t="n">
        <v>632</v>
      </c>
      <c r="G45" s="56" t="n">
        <v>551</v>
      </c>
      <c r="H45" s="56" t="n">
        <v>774</v>
      </c>
      <c r="I45" s="56" t="n">
        <v>689</v>
      </c>
      <c r="J45" s="56" t="n">
        <v>776</v>
      </c>
      <c r="K45" s="56" t="n">
        <v>16</v>
      </c>
      <c r="L45" s="56" t="n">
        <v>339</v>
      </c>
      <c r="M45" s="56" t="n">
        <v>526</v>
      </c>
      <c r="N45" s="56" t="n">
        <v>327</v>
      </c>
      <c r="O45" s="19" t="n">
        <v>6097</v>
      </c>
    </row>
    <row r="46" s="53" customFormat="true" ht="11.25" hidden="false" customHeight="true" outlineLevel="0" collapsed="false">
      <c r="A46" s="54" t="s">
        <v>43</v>
      </c>
      <c r="B46" s="55" t="s">
        <v>24</v>
      </c>
      <c r="C46" s="56" t="n">
        <v>127</v>
      </c>
      <c r="D46" s="56" t="n">
        <v>531</v>
      </c>
      <c r="E46" s="56" t="n">
        <v>799</v>
      </c>
      <c r="F46" s="56" t="n">
        <v>629</v>
      </c>
      <c r="G46" s="56" t="n">
        <v>549</v>
      </c>
      <c r="H46" s="56" t="n">
        <v>772</v>
      </c>
      <c r="I46" s="56" t="n">
        <v>688</v>
      </c>
      <c r="J46" s="56" t="n">
        <v>774</v>
      </c>
      <c r="K46" s="56" t="n">
        <v>16</v>
      </c>
      <c r="L46" s="56" t="n">
        <v>310</v>
      </c>
      <c r="M46" s="56" t="n">
        <v>489</v>
      </c>
      <c r="N46" s="56" t="n">
        <v>302</v>
      </c>
      <c r="O46" s="19" t="n">
        <v>5986</v>
      </c>
    </row>
    <row r="47" s="53" customFormat="true" ht="11.25" hidden="false" customHeight="true" outlineLevel="0" collapsed="false">
      <c r="A47" s="54" t="s">
        <v>44</v>
      </c>
      <c r="B47" s="55" t="s">
        <v>22</v>
      </c>
      <c r="C47" s="56" t="n">
        <v>782</v>
      </c>
      <c r="D47" s="56" t="n">
        <v>748</v>
      </c>
      <c r="E47" s="56" t="n">
        <v>724</v>
      </c>
      <c r="F47" s="56" t="n">
        <v>694</v>
      </c>
      <c r="G47" s="56" t="n">
        <v>492</v>
      </c>
      <c r="H47" s="56" t="n">
        <v>602</v>
      </c>
      <c r="I47" s="56" t="n">
        <v>656</v>
      </c>
      <c r="J47" s="56" t="n">
        <v>338</v>
      </c>
      <c r="K47" s="56" t="n">
        <v>711</v>
      </c>
      <c r="L47" s="56" t="n">
        <v>779</v>
      </c>
      <c r="M47" s="56" t="n">
        <v>531</v>
      </c>
      <c r="N47" s="56" t="n">
        <v>470</v>
      </c>
      <c r="O47" s="19" t="n">
        <v>7527</v>
      </c>
    </row>
    <row r="48" s="53" customFormat="true" ht="11.25" hidden="false" customHeight="true" outlineLevel="0" collapsed="false">
      <c r="A48" s="54" t="s">
        <v>44</v>
      </c>
      <c r="B48" s="55" t="s">
        <v>24</v>
      </c>
      <c r="C48" s="56" t="n">
        <v>781</v>
      </c>
      <c r="D48" s="56" t="n">
        <v>748</v>
      </c>
      <c r="E48" s="56" t="n">
        <v>724</v>
      </c>
      <c r="F48" s="56" t="n">
        <v>732</v>
      </c>
      <c r="G48" s="56" t="n">
        <v>499</v>
      </c>
      <c r="H48" s="56" t="n">
        <v>619</v>
      </c>
      <c r="I48" s="56" t="n">
        <v>658</v>
      </c>
      <c r="J48" s="56" t="n">
        <v>356</v>
      </c>
      <c r="K48" s="56" t="n">
        <v>711</v>
      </c>
      <c r="L48" s="56" t="n">
        <v>759</v>
      </c>
      <c r="M48" s="56" t="n">
        <v>505</v>
      </c>
      <c r="N48" s="56" t="n">
        <v>438</v>
      </c>
      <c r="O48" s="19" t="n">
        <v>7530</v>
      </c>
    </row>
    <row r="49" s="53" customFormat="true" ht="11.25" hidden="false" customHeight="true" outlineLevel="0" collapsed="false">
      <c r="A49" s="54" t="s">
        <v>45</v>
      </c>
      <c r="B49" s="55" t="s">
        <v>22</v>
      </c>
      <c r="C49" s="56" t="n">
        <v>634</v>
      </c>
      <c r="D49" s="56" t="n">
        <v>721</v>
      </c>
      <c r="E49" s="56" t="n">
        <v>562</v>
      </c>
      <c r="F49" s="56" t="n">
        <v>386</v>
      </c>
      <c r="G49" s="56" t="n">
        <v>393</v>
      </c>
      <c r="H49" s="56" t="n">
        <v>432</v>
      </c>
      <c r="I49" s="56" t="n">
        <v>308</v>
      </c>
      <c r="J49" s="56" t="n">
        <v>31</v>
      </c>
      <c r="K49" s="56" t="n">
        <v>262</v>
      </c>
      <c r="L49" s="56" t="n">
        <v>419</v>
      </c>
      <c r="M49" s="56" t="n">
        <v>425</v>
      </c>
      <c r="N49" s="56" t="n">
        <v>850</v>
      </c>
      <c r="O49" s="19" t="n">
        <v>5423</v>
      </c>
    </row>
    <row r="50" s="53" customFormat="true" ht="11.25" hidden="false" customHeight="true" outlineLevel="0" collapsed="false">
      <c r="A50" s="54" t="s">
        <v>45</v>
      </c>
      <c r="B50" s="55" t="s">
        <v>24</v>
      </c>
      <c r="C50" s="56" t="n">
        <v>620</v>
      </c>
      <c r="D50" s="56" t="n">
        <v>706</v>
      </c>
      <c r="E50" s="56" t="n">
        <v>530</v>
      </c>
      <c r="F50" s="56" t="n">
        <v>370</v>
      </c>
      <c r="G50" s="56" t="n">
        <v>383</v>
      </c>
      <c r="H50" s="56" t="n">
        <v>418</v>
      </c>
      <c r="I50" s="56" t="n">
        <v>299</v>
      </c>
      <c r="J50" s="56" t="n">
        <v>30</v>
      </c>
      <c r="K50" s="56" t="n">
        <v>258</v>
      </c>
      <c r="L50" s="56" t="n">
        <v>412</v>
      </c>
      <c r="M50" s="56" t="n">
        <v>410</v>
      </c>
      <c r="N50" s="56" t="n">
        <v>779</v>
      </c>
      <c r="O50" s="19" t="n">
        <v>5215</v>
      </c>
    </row>
    <row r="51" s="53" customFormat="true" ht="11.25" hidden="false" customHeight="true" outlineLevel="0" collapsed="false">
      <c r="A51" s="54" t="s">
        <v>46</v>
      </c>
      <c r="B51" s="55" t="s">
        <v>22</v>
      </c>
      <c r="C51" s="56" t="n">
        <v>4</v>
      </c>
      <c r="D51" s="56" t="n">
        <v>2</v>
      </c>
      <c r="E51" s="56" t="n">
        <v>4</v>
      </c>
      <c r="F51" s="56" t="n">
        <v>4</v>
      </c>
      <c r="G51" s="56" t="n">
        <v>3</v>
      </c>
      <c r="H51" s="56" t="n">
        <v>3</v>
      </c>
      <c r="I51" s="56" t="n">
        <v>14</v>
      </c>
      <c r="J51" s="56" t="n">
        <v>2</v>
      </c>
      <c r="K51" s="56" t="n">
        <v>2</v>
      </c>
      <c r="L51" s="56" t="n">
        <v>2</v>
      </c>
      <c r="M51" s="56" t="n">
        <v>2</v>
      </c>
      <c r="N51" s="56" t="n">
        <v>3</v>
      </c>
      <c r="O51" s="19" t="n">
        <v>45</v>
      </c>
    </row>
    <row r="52" s="53" customFormat="true" ht="11.25" hidden="false" customHeight="true" outlineLevel="0" collapsed="false">
      <c r="A52" s="54" t="s">
        <v>46</v>
      </c>
      <c r="B52" s="55" t="s">
        <v>24</v>
      </c>
      <c r="C52" s="56" t="n">
        <v>2</v>
      </c>
      <c r="D52" s="56" t="n">
        <v>1</v>
      </c>
      <c r="E52" s="56" t="n">
        <v>2</v>
      </c>
      <c r="F52" s="56" t="n">
        <v>2</v>
      </c>
      <c r="G52" s="56" t="n">
        <v>2</v>
      </c>
      <c r="H52" s="56" t="n">
        <v>1</v>
      </c>
      <c r="I52" s="56" t="n">
        <v>7</v>
      </c>
      <c r="J52" s="56" t="n">
        <v>1</v>
      </c>
      <c r="K52" s="56" t="n">
        <v>1</v>
      </c>
      <c r="L52" s="56" t="n">
        <v>1</v>
      </c>
      <c r="M52" s="56" t="n">
        <v>1</v>
      </c>
      <c r="N52" s="56" t="n">
        <v>1</v>
      </c>
      <c r="O52" s="19" t="n">
        <v>22</v>
      </c>
    </row>
    <row r="53" s="53" customFormat="true" ht="11.25" hidden="false" customHeight="true" outlineLevel="0" collapsed="false">
      <c r="A53" s="54" t="s">
        <v>47</v>
      </c>
      <c r="B53" s="55" t="s">
        <v>22</v>
      </c>
      <c r="C53" s="56" t="s">
        <v>23</v>
      </c>
      <c r="D53" s="56" t="s">
        <v>23</v>
      </c>
      <c r="E53" s="56" t="s">
        <v>23</v>
      </c>
      <c r="F53" s="56" t="n">
        <v>1</v>
      </c>
      <c r="G53" s="56" t="n">
        <v>2</v>
      </c>
      <c r="H53" s="56" t="n">
        <v>3</v>
      </c>
      <c r="I53" s="56" t="n">
        <v>4</v>
      </c>
      <c r="J53" s="56" t="n">
        <v>1</v>
      </c>
      <c r="K53" s="56" t="n">
        <v>1</v>
      </c>
      <c r="L53" s="56" t="n">
        <v>1</v>
      </c>
      <c r="M53" s="56" t="s">
        <v>23</v>
      </c>
      <c r="N53" s="56" t="s">
        <v>23</v>
      </c>
      <c r="O53" s="19" t="n">
        <v>13</v>
      </c>
    </row>
    <row r="54" s="53" customFormat="true" ht="11.25" hidden="false" customHeight="true" outlineLevel="0" collapsed="false">
      <c r="A54" s="54" t="s">
        <v>47</v>
      </c>
      <c r="B54" s="55" t="s">
        <v>24</v>
      </c>
      <c r="C54" s="56" t="s">
        <v>23</v>
      </c>
      <c r="D54" s="56" t="s">
        <v>23</v>
      </c>
      <c r="E54" s="56" t="s">
        <v>23</v>
      </c>
      <c r="F54" s="56" t="n">
        <v>1</v>
      </c>
      <c r="G54" s="56" t="n">
        <v>2</v>
      </c>
      <c r="H54" s="56" t="n">
        <v>3</v>
      </c>
      <c r="I54" s="56" t="n">
        <v>4</v>
      </c>
      <c r="J54" s="56" t="s">
        <v>23</v>
      </c>
      <c r="K54" s="56" t="n">
        <v>1</v>
      </c>
      <c r="L54" s="56" t="s">
        <v>23</v>
      </c>
      <c r="M54" s="56" t="s">
        <v>23</v>
      </c>
      <c r="N54" s="56" t="s">
        <v>23</v>
      </c>
      <c r="O54" s="19" t="n">
        <v>11</v>
      </c>
    </row>
    <row r="55" s="53" customFormat="true" ht="11.25" hidden="false" customHeight="true" outlineLevel="0" collapsed="false">
      <c r="A55" s="54" t="s">
        <v>48</v>
      </c>
      <c r="B55" s="55" t="s">
        <v>22</v>
      </c>
      <c r="C55" s="56" t="s">
        <v>23</v>
      </c>
      <c r="D55" s="56" t="s">
        <v>23</v>
      </c>
      <c r="E55" s="56" t="s">
        <v>23</v>
      </c>
      <c r="F55" s="56" t="n">
        <v>3</v>
      </c>
      <c r="G55" s="56" t="s">
        <v>23</v>
      </c>
      <c r="H55" s="56" t="s">
        <v>23</v>
      </c>
      <c r="I55" s="56" t="s">
        <v>23</v>
      </c>
      <c r="J55" s="56" t="s">
        <v>23</v>
      </c>
      <c r="K55" s="56" t="s">
        <v>23</v>
      </c>
      <c r="L55" s="56" t="s">
        <v>23</v>
      </c>
      <c r="M55" s="56" t="s">
        <v>23</v>
      </c>
      <c r="N55" s="56" t="s">
        <v>23</v>
      </c>
      <c r="O55" s="19" t="n">
        <v>3</v>
      </c>
    </row>
    <row r="56" s="53" customFormat="true" ht="11.25" hidden="false" customHeight="true" outlineLevel="0" collapsed="false">
      <c r="A56" s="54" t="s">
        <v>48</v>
      </c>
      <c r="B56" s="55" t="s">
        <v>24</v>
      </c>
      <c r="C56" s="56" t="s">
        <v>23</v>
      </c>
      <c r="D56" s="56" t="s">
        <v>23</v>
      </c>
      <c r="E56" s="56" t="s">
        <v>23</v>
      </c>
      <c r="F56" s="56" t="n">
        <v>3</v>
      </c>
      <c r="G56" s="56" t="s">
        <v>23</v>
      </c>
      <c r="H56" s="56" t="s">
        <v>23</v>
      </c>
      <c r="I56" s="56" t="s">
        <v>23</v>
      </c>
      <c r="J56" s="56" t="s">
        <v>23</v>
      </c>
      <c r="K56" s="56" t="s">
        <v>23</v>
      </c>
      <c r="L56" s="56" t="s">
        <v>23</v>
      </c>
      <c r="M56" s="56" t="s">
        <v>23</v>
      </c>
      <c r="N56" s="56" t="s">
        <v>23</v>
      </c>
      <c r="O56" s="19" t="n">
        <v>3</v>
      </c>
    </row>
    <row r="57" s="53" customFormat="true" ht="11.25" hidden="false" customHeight="true" outlineLevel="0" collapsed="false">
      <c r="A57" s="54" t="s">
        <v>49</v>
      </c>
      <c r="B57" s="55" t="s">
        <v>22</v>
      </c>
      <c r="C57" s="56" t="n">
        <v>493</v>
      </c>
      <c r="D57" s="56" t="n">
        <v>253</v>
      </c>
      <c r="E57" s="56" t="n">
        <v>95</v>
      </c>
      <c r="F57" s="56" t="n">
        <v>78</v>
      </c>
      <c r="G57" s="56" t="n">
        <v>257</v>
      </c>
      <c r="H57" s="56" t="n">
        <v>138</v>
      </c>
      <c r="I57" s="56" t="n">
        <v>74</v>
      </c>
      <c r="J57" s="56" t="n">
        <v>374</v>
      </c>
      <c r="K57" s="56" t="n">
        <v>225</v>
      </c>
      <c r="L57" s="56" t="n">
        <v>132</v>
      </c>
      <c r="M57" s="56" t="n">
        <v>120</v>
      </c>
      <c r="N57" s="56" t="n">
        <v>301</v>
      </c>
      <c r="O57" s="19" t="n">
        <v>2540</v>
      </c>
    </row>
    <row r="58" s="53" customFormat="true" ht="11.25" hidden="false" customHeight="true" outlineLevel="0" collapsed="false">
      <c r="A58" s="54" t="s">
        <v>49</v>
      </c>
      <c r="B58" s="55" t="s">
        <v>24</v>
      </c>
      <c r="C58" s="56" t="n">
        <v>473</v>
      </c>
      <c r="D58" s="56" t="n">
        <v>241</v>
      </c>
      <c r="E58" s="56" t="n">
        <v>80</v>
      </c>
      <c r="F58" s="56" t="n">
        <v>67</v>
      </c>
      <c r="G58" s="56" t="n">
        <v>244</v>
      </c>
      <c r="H58" s="56" t="n">
        <v>130</v>
      </c>
      <c r="I58" s="56" t="n">
        <v>63</v>
      </c>
      <c r="J58" s="56" t="n">
        <v>364</v>
      </c>
      <c r="K58" s="56" t="n">
        <v>217</v>
      </c>
      <c r="L58" s="56" t="n">
        <v>130</v>
      </c>
      <c r="M58" s="56" t="n">
        <v>107</v>
      </c>
      <c r="N58" s="56" t="n">
        <v>283</v>
      </c>
      <c r="O58" s="19" t="n">
        <v>2399</v>
      </c>
    </row>
    <row r="59" s="53" customFormat="true" ht="11.25" hidden="false" customHeight="true" outlineLevel="0" collapsed="false">
      <c r="A59" s="54" t="s">
        <v>50</v>
      </c>
      <c r="B59" s="55" t="s">
        <v>22</v>
      </c>
      <c r="C59" s="56" t="n">
        <v>2</v>
      </c>
      <c r="D59" s="56" t="n">
        <v>1</v>
      </c>
      <c r="E59" s="56" t="n">
        <v>2</v>
      </c>
      <c r="F59" s="56" t="n">
        <v>1</v>
      </c>
      <c r="G59" s="56" t="n">
        <v>1</v>
      </c>
      <c r="H59" s="56" t="n">
        <v>2</v>
      </c>
      <c r="I59" s="56" t="n">
        <v>4</v>
      </c>
      <c r="J59" s="56" t="n">
        <v>2</v>
      </c>
      <c r="K59" s="56" t="n">
        <v>1</v>
      </c>
      <c r="L59" s="56" t="n">
        <v>4</v>
      </c>
      <c r="M59" s="56" t="n">
        <v>1</v>
      </c>
      <c r="N59" s="56" t="s">
        <v>23</v>
      </c>
      <c r="O59" s="19" t="n">
        <v>21</v>
      </c>
    </row>
    <row r="60" s="53" customFormat="true" ht="11.25" hidden="false" customHeight="true" outlineLevel="0" collapsed="false">
      <c r="A60" s="54" t="s">
        <v>50</v>
      </c>
      <c r="B60" s="55" t="s">
        <v>24</v>
      </c>
      <c r="C60" s="56" t="n">
        <v>1</v>
      </c>
      <c r="D60" s="56" t="s">
        <v>23</v>
      </c>
      <c r="E60" s="56" t="n">
        <v>1</v>
      </c>
      <c r="F60" s="56" t="s">
        <v>23</v>
      </c>
      <c r="G60" s="56" t="s">
        <v>23</v>
      </c>
      <c r="H60" s="56" t="s">
        <v>23</v>
      </c>
      <c r="I60" s="56" t="n">
        <v>2</v>
      </c>
      <c r="J60" s="56" t="n">
        <v>1</v>
      </c>
      <c r="K60" s="56" t="n">
        <v>2</v>
      </c>
      <c r="L60" s="56" t="n">
        <v>2</v>
      </c>
      <c r="M60" s="56" t="n">
        <v>1</v>
      </c>
      <c r="N60" s="56" t="s">
        <v>23</v>
      </c>
      <c r="O60" s="19" t="n">
        <v>10</v>
      </c>
    </row>
    <row r="61" s="53" customFormat="true" ht="11.25" hidden="false" customHeight="true" outlineLevel="0" collapsed="false">
      <c r="A61" s="54" t="s">
        <v>51</v>
      </c>
      <c r="B61" s="55" t="s">
        <v>22</v>
      </c>
      <c r="C61" s="56" t="n">
        <v>45590</v>
      </c>
      <c r="D61" s="56" t="n">
        <v>45735</v>
      </c>
      <c r="E61" s="56" t="n">
        <v>37954</v>
      </c>
      <c r="F61" s="56" t="n">
        <v>31577</v>
      </c>
      <c r="G61" s="56" t="n">
        <v>22028</v>
      </c>
      <c r="H61" s="56" t="n">
        <v>31248</v>
      </c>
      <c r="I61" s="56" t="n">
        <v>30473</v>
      </c>
      <c r="J61" s="56" t="n">
        <v>35636</v>
      </c>
      <c r="K61" s="56" t="n">
        <v>32470</v>
      </c>
      <c r="L61" s="56" t="n">
        <v>35513</v>
      </c>
      <c r="M61" s="56" t="n">
        <v>38554</v>
      </c>
      <c r="N61" s="56" t="n">
        <v>35954</v>
      </c>
      <c r="O61" s="19" t="n">
        <v>422732</v>
      </c>
    </row>
    <row r="62" s="53" customFormat="true" ht="11.25" hidden="false" customHeight="true" outlineLevel="0" collapsed="false">
      <c r="A62" s="54" t="s">
        <v>51</v>
      </c>
      <c r="B62" s="55" t="s">
        <v>24</v>
      </c>
      <c r="C62" s="56" t="n">
        <v>44566</v>
      </c>
      <c r="D62" s="56" t="n">
        <v>44787</v>
      </c>
      <c r="E62" s="56" t="n">
        <v>39384</v>
      </c>
      <c r="F62" s="56" t="n">
        <v>31168</v>
      </c>
      <c r="G62" s="56" t="n">
        <v>21247</v>
      </c>
      <c r="H62" s="56" t="n">
        <v>30948</v>
      </c>
      <c r="I62" s="56" t="n">
        <v>30798</v>
      </c>
      <c r="J62" s="56" t="n">
        <v>35058</v>
      </c>
      <c r="K62" s="56" t="n">
        <v>32084</v>
      </c>
      <c r="L62" s="56" t="n">
        <v>35148</v>
      </c>
      <c r="M62" s="56" t="n">
        <v>38233</v>
      </c>
      <c r="N62" s="56" t="n">
        <v>35611</v>
      </c>
      <c r="O62" s="19" t="n">
        <v>419032</v>
      </c>
    </row>
    <row r="63" s="53" customFormat="true" ht="11.25" hidden="false" customHeight="true" outlineLevel="0" collapsed="false">
      <c r="A63" s="54" t="s">
        <v>52</v>
      </c>
      <c r="B63" s="55" t="s">
        <v>22</v>
      </c>
      <c r="C63" s="56" t="n">
        <v>4456</v>
      </c>
      <c r="D63" s="56" t="n">
        <v>7</v>
      </c>
      <c r="E63" s="56" t="n">
        <v>3</v>
      </c>
      <c r="F63" s="56" t="s">
        <v>23</v>
      </c>
      <c r="G63" s="56" t="n">
        <v>28</v>
      </c>
      <c r="H63" s="56" t="n">
        <v>7</v>
      </c>
      <c r="I63" s="56" t="n">
        <v>2</v>
      </c>
      <c r="J63" s="56" t="s">
        <v>23</v>
      </c>
      <c r="K63" s="56" t="n">
        <v>2204</v>
      </c>
      <c r="L63" s="56" t="n">
        <v>8452</v>
      </c>
      <c r="M63" s="56" t="n">
        <v>13171</v>
      </c>
      <c r="N63" s="56" t="n">
        <v>13539</v>
      </c>
      <c r="O63" s="19" t="n">
        <v>41869</v>
      </c>
    </row>
    <row r="64" s="53" customFormat="true" ht="11.25" hidden="false" customHeight="true" outlineLevel="0" collapsed="false">
      <c r="A64" s="54" t="s">
        <v>52</v>
      </c>
      <c r="B64" s="55" t="s">
        <v>24</v>
      </c>
      <c r="C64" s="56" t="n">
        <v>4436</v>
      </c>
      <c r="D64" s="56" t="n">
        <v>7</v>
      </c>
      <c r="E64" s="56" t="n">
        <v>3</v>
      </c>
      <c r="F64" s="56" t="s">
        <v>23</v>
      </c>
      <c r="G64" s="56" t="n">
        <v>25</v>
      </c>
      <c r="H64" s="56" t="n">
        <v>7</v>
      </c>
      <c r="I64" s="56" t="n">
        <v>1</v>
      </c>
      <c r="J64" s="56" t="s">
        <v>23</v>
      </c>
      <c r="K64" s="56" t="n">
        <v>2156</v>
      </c>
      <c r="L64" s="56" t="n">
        <v>8330</v>
      </c>
      <c r="M64" s="56" t="n">
        <v>12994</v>
      </c>
      <c r="N64" s="56" t="n">
        <v>13378</v>
      </c>
      <c r="O64" s="19" t="n">
        <v>41337</v>
      </c>
    </row>
    <row r="65" s="53" customFormat="true" ht="11.25" hidden="false" customHeight="true" outlineLevel="0" collapsed="false">
      <c r="A65" s="54" t="s">
        <v>53</v>
      </c>
      <c r="B65" s="55" t="s">
        <v>22</v>
      </c>
      <c r="C65" s="56" t="s">
        <v>23</v>
      </c>
      <c r="D65" s="56" t="s">
        <v>23</v>
      </c>
      <c r="E65" s="56" t="s">
        <v>23</v>
      </c>
      <c r="F65" s="56" t="s">
        <v>23</v>
      </c>
      <c r="G65" s="56" t="s">
        <v>23</v>
      </c>
      <c r="H65" s="56" t="n">
        <v>45</v>
      </c>
      <c r="I65" s="56" t="s">
        <v>23</v>
      </c>
      <c r="J65" s="56" t="s">
        <v>23</v>
      </c>
      <c r="K65" s="56" t="n">
        <v>95</v>
      </c>
      <c r="L65" s="56" t="s">
        <v>23</v>
      </c>
      <c r="M65" s="56" t="n">
        <v>24</v>
      </c>
      <c r="N65" s="56" t="n">
        <v>11</v>
      </c>
      <c r="O65" s="19" t="n">
        <v>175</v>
      </c>
    </row>
    <row r="66" s="53" customFormat="true" ht="11.25" hidden="false" customHeight="true" outlineLevel="0" collapsed="false">
      <c r="A66" s="54" t="s">
        <v>53</v>
      </c>
      <c r="B66" s="55" t="s">
        <v>24</v>
      </c>
      <c r="C66" s="56" t="s">
        <v>23</v>
      </c>
      <c r="D66" s="56" t="s">
        <v>23</v>
      </c>
      <c r="E66" s="56" t="s">
        <v>23</v>
      </c>
      <c r="F66" s="56" t="s">
        <v>23</v>
      </c>
      <c r="G66" s="56" t="s">
        <v>23</v>
      </c>
      <c r="H66" s="56" t="n">
        <v>45</v>
      </c>
      <c r="I66" s="56" t="s">
        <v>23</v>
      </c>
      <c r="J66" s="56" t="s">
        <v>23</v>
      </c>
      <c r="K66" s="56" t="n">
        <v>95</v>
      </c>
      <c r="L66" s="56" t="s">
        <v>23</v>
      </c>
      <c r="M66" s="56" t="n">
        <v>24</v>
      </c>
      <c r="N66" s="56" t="n">
        <v>11</v>
      </c>
      <c r="O66" s="19" t="n">
        <v>175</v>
      </c>
    </row>
    <row r="67" s="53" customFormat="true" ht="11.25" hidden="false" customHeight="true" outlineLevel="0" collapsed="false">
      <c r="A67" s="54" t="s">
        <v>54</v>
      </c>
      <c r="B67" s="55" t="s">
        <v>22</v>
      </c>
      <c r="C67" s="56" t="n">
        <v>4</v>
      </c>
      <c r="D67" s="56" t="n">
        <v>2</v>
      </c>
      <c r="E67" s="56" t="n">
        <v>5</v>
      </c>
      <c r="F67" s="56" t="s">
        <v>23</v>
      </c>
      <c r="G67" s="56" t="n">
        <v>4</v>
      </c>
      <c r="H67" s="56" t="n">
        <v>3</v>
      </c>
      <c r="I67" s="56" t="s">
        <v>23</v>
      </c>
      <c r="J67" s="56" t="s">
        <v>23</v>
      </c>
      <c r="K67" s="56" t="s">
        <v>23</v>
      </c>
      <c r="L67" s="56" t="n">
        <v>1</v>
      </c>
      <c r="M67" s="56" t="n">
        <v>1</v>
      </c>
      <c r="N67" s="56" t="n">
        <v>3</v>
      </c>
      <c r="O67" s="19" t="n">
        <v>23</v>
      </c>
    </row>
    <row r="68" s="53" customFormat="true" ht="11.25" hidden="false" customHeight="true" outlineLevel="0" collapsed="false">
      <c r="A68" s="54" t="s">
        <v>54</v>
      </c>
      <c r="B68" s="55" t="s">
        <v>24</v>
      </c>
      <c r="C68" s="56" t="n">
        <v>5</v>
      </c>
      <c r="D68" s="56" t="n">
        <v>2</v>
      </c>
      <c r="E68" s="56" t="n">
        <v>3</v>
      </c>
      <c r="F68" s="56" t="s">
        <v>23</v>
      </c>
      <c r="G68" s="56" t="n">
        <v>4</v>
      </c>
      <c r="H68" s="56" t="n">
        <v>3</v>
      </c>
      <c r="I68" s="56" t="n">
        <v>1</v>
      </c>
      <c r="J68" s="56" t="s">
        <v>23</v>
      </c>
      <c r="K68" s="56" t="s">
        <v>23</v>
      </c>
      <c r="L68" s="56" t="n">
        <v>1</v>
      </c>
      <c r="M68" s="56" t="s">
        <v>23</v>
      </c>
      <c r="N68" s="56" t="n">
        <v>2</v>
      </c>
      <c r="O68" s="19" t="n">
        <v>21</v>
      </c>
    </row>
    <row r="69" s="53" customFormat="true" ht="11.25" hidden="false" customHeight="true" outlineLevel="0" collapsed="false">
      <c r="A69" s="54" t="s">
        <v>55</v>
      </c>
      <c r="B69" s="55" t="s">
        <v>22</v>
      </c>
      <c r="C69" s="56" t="s">
        <v>23</v>
      </c>
      <c r="D69" s="56" t="s">
        <v>23</v>
      </c>
      <c r="E69" s="56" t="n">
        <v>3</v>
      </c>
      <c r="F69" s="56" t="n">
        <v>2</v>
      </c>
      <c r="G69" s="56" t="n">
        <v>12</v>
      </c>
      <c r="H69" s="56" t="n">
        <v>3</v>
      </c>
      <c r="I69" s="56" t="n">
        <v>5</v>
      </c>
      <c r="J69" s="56" t="n">
        <v>4</v>
      </c>
      <c r="K69" s="56" t="n">
        <v>3</v>
      </c>
      <c r="L69" s="56" t="n">
        <v>5</v>
      </c>
      <c r="M69" s="56" t="n">
        <v>5</v>
      </c>
      <c r="N69" s="56" t="n">
        <v>1</v>
      </c>
      <c r="O69" s="19" t="n">
        <v>43</v>
      </c>
    </row>
    <row r="70" s="53" customFormat="true" ht="11.25" hidden="false" customHeight="true" outlineLevel="0" collapsed="false">
      <c r="A70" s="54" t="s">
        <v>55</v>
      </c>
      <c r="B70" s="55" t="s">
        <v>24</v>
      </c>
      <c r="C70" s="56" t="s">
        <v>23</v>
      </c>
      <c r="D70" s="56" t="s">
        <v>23</v>
      </c>
      <c r="E70" s="56" t="n">
        <v>3</v>
      </c>
      <c r="F70" s="56" t="n">
        <v>2</v>
      </c>
      <c r="G70" s="56" t="n">
        <v>11</v>
      </c>
      <c r="H70" s="56" t="n">
        <v>3</v>
      </c>
      <c r="I70" s="56" t="n">
        <v>5</v>
      </c>
      <c r="J70" s="56" t="n">
        <v>4</v>
      </c>
      <c r="K70" s="56" t="n">
        <v>2</v>
      </c>
      <c r="L70" s="56" t="n">
        <v>5</v>
      </c>
      <c r="M70" s="56" t="n">
        <v>5</v>
      </c>
      <c r="N70" s="56" t="n">
        <v>1</v>
      </c>
      <c r="O70" s="19" t="n">
        <v>41</v>
      </c>
    </row>
    <row r="71" s="53" customFormat="true" ht="11.25" hidden="false" customHeight="true" outlineLevel="0" collapsed="false">
      <c r="A71" s="54" t="s">
        <v>56</v>
      </c>
      <c r="B71" s="55" t="s">
        <v>22</v>
      </c>
      <c r="C71" s="56" t="n">
        <v>2</v>
      </c>
      <c r="D71" s="56" t="s">
        <v>23</v>
      </c>
      <c r="E71" s="56" t="n">
        <v>1</v>
      </c>
      <c r="F71" s="56" t="n">
        <v>1</v>
      </c>
      <c r="G71" s="56" t="n">
        <v>1</v>
      </c>
      <c r="H71" s="56" t="n">
        <v>1</v>
      </c>
      <c r="I71" s="56" t="n">
        <v>1</v>
      </c>
      <c r="J71" s="56" t="s">
        <v>23</v>
      </c>
      <c r="K71" s="56" t="s">
        <v>23</v>
      </c>
      <c r="L71" s="56" t="s">
        <v>23</v>
      </c>
      <c r="M71" s="56" t="n">
        <v>1</v>
      </c>
      <c r="N71" s="56" t="s">
        <v>23</v>
      </c>
      <c r="O71" s="19" t="n">
        <v>8</v>
      </c>
    </row>
    <row r="72" s="53" customFormat="true" ht="11.25" hidden="false" customHeight="true" outlineLevel="0" collapsed="false">
      <c r="A72" s="54" t="s">
        <v>56</v>
      </c>
      <c r="B72" s="55" t="s">
        <v>24</v>
      </c>
      <c r="C72" s="56" t="n">
        <v>1</v>
      </c>
      <c r="D72" s="56" t="s">
        <v>23</v>
      </c>
      <c r="E72" s="56" t="s">
        <v>23</v>
      </c>
      <c r="F72" s="56" t="s">
        <v>23</v>
      </c>
      <c r="G72" s="56" t="n">
        <v>1</v>
      </c>
      <c r="H72" s="56" t="s">
        <v>23</v>
      </c>
      <c r="I72" s="56" t="s">
        <v>23</v>
      </c>
      <c r="J72" s="56" t="s">
        <v>23</v>
      </c>
      <c r="K72" s="56" t="s">
        <v>23</v>
      </c>
      <c r="L72" s="56" t="s">
        <v>23</v>
      </c>
      <c r="M72" s="56" t="s">
        <v>23</v>
      </c>
      <c r="N72" s="56" t="s">
        <v>23</v>
      </c>
      <c r="O72" s="19" t="n">
        <v>2</v>
      </c>
    </row>
    <row r="73" s="53" customFormat="true" ht="11.25" hidden="false" customHeight="true" outlineLevel="0" collapsed="false">
      <c r="A73" s="54" t="s">
        <v>57</v>
      </c>
      <c r="B73" s="55" t="s">
        <v>22</v>
      </c>
      <c r="C73" s="56" t="n">
        <v>5663</v>
      </c>
      <c r="D73" s="56" t="n">
        <v>7786</v>
      </c>
      <c r="E73" s="56" t="n">
        <v>3459</v>
      </c>
      <c r="F73" s="56" t="n">
        <v>586</v>
      </c>
      <c r="G73" s="56" t="n">
        <v>668</v>
      </c>
      <c r="H73" s="56" t="n">
        <v>983</v>
      </c>
      <c r="I73" s="56" t="n">
        <v>1769</v>
      </c>
      <c r="J73" s="56" t="n">
        <v>2272</v>
      </c>
      <c r="K73" s="56" t="n">
        <v>1487</v>
      </c>
      <c r="L73" s="56" t="n">
        <v>2427</v>
      </c>
      <c r="M73" s="56" t="n">
        <v>4499</v>
      </c>
      <c r="N73" s="56" t="n">
        <v>4814</v>
      </c>
      <c r="O73" s="19" t="n">
        <v>36413</v>
      </c>
    </row>
    <row r="74" s="53" customFormat="true" ht="11.25" hidden="false" customHeight="true" outlineLevel="0" collapsed="false">
      <c r="A74" s="54" t="s">
        <v>57</v>
      </c>
      <c r="B74" s="55" t="s">
        <v>24</v>
      </c>
      <c r="C74" s="56" t="n">
        <v>5490</v>
      </c>
      <c r="D74" s="56" t="n">
        <v>7692</v>
      </c>
      <c r="E74" s="56" t="n">
        <v>3377</v>
      </c>
      <c r="F74" s="56" t="n">
        <v>501</v>
      </c>
      <c r="G74" s="56" t="n">
        <v>632</v>
      </c>
      <c r="H74" s="56" t="n">
        <v>834</v>
      </c>
      <c r="I74" s="56" t="n">
        <v>1652</v>
      </c>
      <c r="J74" s="56" t="n">
        <v>1973</v>
      </c>
      <c r="K74" s="56" t="n">
        <v>870</v>
      </c>
      <c r="L74" s="56" t="n">
        <v>2262</v>
      </c>
      <c r="M74" s="56" t="n">
        <v>4289</v>
      </c>
      <c r="N74" s="56" t="n">
        <v>4660</v>
      </c>
      <c r="O74" s="19" t="n">
        <v>34232</v>
      </c>
    </row>
    <row r="75" s="53" customFormat="true" ht="11.25" hidden="false" customHeight="true" outlineLevel="0" collapsed="false">
      <c r="A75" s="57" t="s">
        <v>58</v>
      </c>
      <c r="B75" s="55" t="s">
        <v>22</v>
      </c>
      <c r="C75" s="56" t="s">
        <v>23</v>
      </c>
      <c r="D75" s="56" t="s">
        <v>23</v>
      </c>
      <c r="E75" s="56" t="s">
        <v>23</v>
      </c>
      <c r="F75" s="56" t="n">
        <v>1</v>
      </c>
      <c r="G75" s="56" t="s">
        <v>23</v>
      </c>
      <c r="H75" s="56" t="s">
        <v>23</v>
      </c>
      <c r="I75" s="56" t="s">
        <v>23</v>
      </c>
      <c r="J75" s="56" t="s">
        <v>23</v>
      </c>
      <c r="K75" s="56" t="s">
        <v>23</v>
      </c>
      <c r="L75" s="56" t="s">
        <v>23</v>
      </c>
      <c r="M75" s="56" t="s">
        <v>23</v>
      </c>
      <c r="N75" s="56" t="s">
        <v>23</v>
      </c>
      <c r="O75" s="19" t="n">
        <v>1</v>
      </c>
    </row>
    <row r="76" s="53" customFormat="true" ht="11.25" hidden="false" customHeight="true" outlineLevel="0" collapsed="false">
      <c r="A76" s="58" t="s">
        <v>58</v>
      </c>
      <c r="B76" s="59" t="s">
        <v>24</v>
      </c>
      <c r="C76" s="60" t="s">
        <v>23</v>
      </c>
      <c r="D76" s="60" t="s">
        <v>23</v>
      </c>
      <c r="E76" s="60" t="s">
        <v>23</v>
      </c>
      <c r="F76" s="60" t="s">
        <v>23</v>
      </c>
      <c r="G76" s="60" t="s">
        <v>23</v>
      </c>
      <c r="H76" s="60" t="s">
        <v>23</v>
      </c>
      <c r="I76" s="60" t="s">
        <v>23</v>
      </c>
      <c r="J76" s="60" t="s">
        <v>23</v>
      </c>
      <c r="K76" s="60" t="s">
        <v>23</v>
      </c>
      <c r="L76" s="60" t="s">
        <v>23</v>
      </c>
      <c r="M76" s="60" t="s">
        <v>23</v>
      </c>
      <c r="N76" s="60" t="s">
        <v>23</v>
      </c>
      <c r="O76" s="26" t="n">
        <v>0</v>
      </c>
    </row>
    <row r="77" s="53" customFormat="true" ht="11.25" hidden="false" customHeight="true" outlineLevel="0" collapsed="false">
      <c r="A77" s="54"/>
      <c r="B77" s="55"/>
      <c r="C77" s="56" t="s">
        <v>23</v>
      </c>
      <c r="D77" s="56" t="s">
        <v>23</v>
      </c>
      <c r="E77" s="56" t="s">
        <v>23</v>
      </c>
      <c r="F77" s="56" t="s">
        <v>23</v>
      </c>
      <c r="G77" s="56" t="s">
        <v>23</v>
      </c>
      <c r="H77" s="56" t="s">
        <v>23</v>
      </c>
      <c r="I77" s="56" t="s">
        <v>23</v>
      </c>
      <c r="J77" s="56" t="s">
        <v>23</v>
      </c>
      <c r="K77" s="56" t="s">
        <v>23</v>
      </c>
      <c r="L77" s="56" t="s">
        <v>23</v>
      </c>
      <c r="M77" s="56" t="s">
        <v>23</v>
      </c>
      <c r="N77" s="56" t="s">
        <v>23</v>
      </c>
      <c r="O77" s="19" t="n">
        <v>0</v>
      </c>
    </row>
    <row r="78" s="53" customFormat="true" ht="11.25" hidden="false" customHeight="true" outlineLevel="0" collapsed="false">
      <c r="A78" s="54" t="s">
        <v>59</v>
      </c>
      <c r="B78" s="55" t="s">
        <v>22</v>
      </c>
      <c r="C78" s="56" t="s">
        <v>23</v>
      </c>
      <c r="D78" s="56" t="s">
        <v>23</v>
      </c>
      <c r="E78" s="56" t="s">
        <v>23</v>
      </c>
      <c r="F78" s="56" t="n">
        <v>3</v>
      </c>
      <c r="G78" s="56" t="s">
        <v>23</v>
      </c>
      <c r="H78" s="56" t="s">
        <v>23</v>
      </c>
      <c r="I78" s="56" t="n">
        <v>2</v>
      </c>
      <c r="J78" s="56" t="s">
        <v>23</v>
      </c>
      <c r="K78" s="56" t="s">
        <v>23</v>
      </c>
      <c r="L78" s="56" t="s">
        <v>23</v>
      </c>
      <c r="M78" s="56" t="s">
        <v>23</v>
      </c>
      <c r="N78" s="56" t="s">
        <v>23</v>
      </c>
      <c r="O78" s="19" t="n">
        <v>5</v>
      </c>
    </row>
    <row r="79" s="53" customFormat="true" ht="11.25" hidden="false" customHeight="true" outlineLevel="0" collapsed="false">
      <c r="A79" s="54" t="s">
        <v>59</v>
      </c>
      <c r="B79" s="55" t="s">
        <v>24</v>
      </c>
      <c r="C79" s="56" t="s">
        <v>23</v>
      </c>
      <c r="D79" s="56" t="s">
        <v>23</v>
      </c>
      <c r="E79" s="56" t="s">
        <v>23</v>
      </c>
      <c r="F79" s="56" t="s">
        <v>23</v>
      </c>
      <c r="G79" s="56" t="s">
        <v>23</v>
      </c>
      <c r="H79" s="56" t="s">
        <v>23</v>
      </c>
      <c r="I79" s="56" t="n">
        <v>1</v>
      </c>
      <c r="J79" s="56" t="s">
        <v>23</v>
      </c>
      <c r="K79" s="56" t="s">
        <v>23</v>
      </c>
      <c r="L79" s="56" t="s">
        <v>23</v>
      </c>
      <c r="M79" s="56" t="s">
        <v>23</v>
      </c>
      <c r="N79" s="56" t="s">
        <v>23</v>
      </c>
      <c r="O79" s="19" t="n">
        <v>1</v>
      </c>
    </row>
    <row r="80" s="53" customFormat="true" ht="11.25" hidden="false" customHeight="true" outlineLevel="0" collapsed="false">
      <c r="A80" s="54" t="s">
        <v>60</v>
      </c>
      <c r="B80" s="55" t="s">
        <v>22</v>
      </c>
      <c r="C80" s="56" t="n">
        <v>6</v>
      </c>
      <c r="D80" s="56" t="n">
        <v>11</v>
      </c>
      <c r="E80" s="56" t="n">
        <v>13</v>
      </c>
      <c r="F80" s="56" t="n">
        <v>3</v>
      </c>
      <c r="G80" s="56" t="s">
        <v>23</v>
      </c>
      <c r="H80" s="56" t="n">
        <v>11</v>
      </c>
      <c r="I80" s="56" t="n">
        <v>8</v>
      </c>
      <c r="J80" s="56" t="s">
        <v>23</v>
      </c>
      <c r="K80" s="56" t="n">
        <v>1</v>
      </c>
      <c r="L80" s="56" t="n">
        <v>12</v>
      </c>
      <c r="M80" s="56" t="n">
        <v>4</v>
      </c>
      <c r="N80" s="56" t="n">
        <v>2</v>
      </c>
      <c r="O80" s="19" t="n">
        <v>71</v>
      </c>
    </row>
    <row r="81" s="53" customFormat="true" ht="11.25" hidden="false" customHeight="true" outlineLevel="0" collapsed="false">
      <c r="A81" s="54" t="s">
        <v>60</v>
      </c>
      <c r="B81" s="55" t="s">
        <v>24</v>
      </c>
      <c r="C81" s="56" t="n">
        <v>3</v>
      </c>
      <c r="D81" s="56" t="n">
        <v>5</v>
      </c>
      <c r="E81" s="56" t="n">
        <v>5</v>
      </c>
      <c r="F81" s="56" t="n">
        <v>1</v>
      </c>
      <c r="G81" s="56" t="s">
        <v>23</v>
      </c>
      <c r="H81" s="56" t="n">
        <v>7</v>
      </c>
      <c r="I81" s="56" t="n">
        <v>3</v>
      </c>
      <c r="J81" s="56" t="s">
        <v>23</v>
      </c>
      <c r="K81" s="56" t="n">
        <v>1</v>
      </c>
      <c r="L81" s="56" t="n">
        <v>4</v>
      </c>
      <c r="M81" s="56" t="n">
        <v>2</v>
      </c>
      <c r="N81" s="56" t="n">
        <v>2</v>
      </c>
      <c r="O81" s="19" t="n">
        <v>33</v>
      </c>
    </row>
    <row r="82" s="53" customFormat="true" ht="11.25" hidden="false" customHeight="true" outlineLevel="0" collapsed="false">
      <c r="A82" s="54" t="s">
        <v>61</v>
      </c>
      <c r="B82" s="55" t="s">
        <v>22</v>
      </c>
      <c r="C82" s="56" t="n">
        <v>3</v>
      </c>
      <c r="D82" s="56" t="n">
        <v>7</v>
      </c>
      <c r="E82" s="56" t="n">
        <v>9</v>
      </c>
      <c r="F82" s="56" t="n">
        <v>7</v>
      </c>
      <c r="G82" s="56" t="s">
        <v>23</v>
      </c>
      <c r="H82" s="56" t="s">
        <v>23</v>
      </c>
      <c r="I82" s="56" t="n">
        <v>2</v>
      </c>
      <c r="J82" s="56" t="n">
        <v>6</v>
      </c>
      <c r="K82" s="56" t="n">
        <v>194</v>
      </c>
      <c r="L82" s="56" t="n">
        <v>200</v>
      </c>
      <c r="M82" s="56" t="n">
        <v>117</v>
      </c>
      <c r="N82" s="56" t="n">
        <v>142</v>
      </c>
      <c r="O82" s="19" t="n">
        <v>687</v>
      </c>
    </row>
    <row r="83" s="53" customFormat="true" ht="11.25" hidden="false" customHeight="true" outlineLevel="0" collapsed="false">
      <c r="A83" s="54" t="s">
        <v>61</v>
      </c>
      <c r="B83" s="55" t="s">
        <v>24</v>
      </c>
      <c r="C83" s="56" t="n">
        <v>1</v>
      </c>
      <c r="D83" s="56" t="n">
        <v>5</v>
      </c>
      <c r="E83" s="56" t="n">
        <v>7</v>
      </c>
      <c r="F83" s="56" t="n">
        <v>1</v>
      </c>
      <c r="G83" s="56" t="s">
        <v>23</v>
      </c>
      <c r="H83" s="56" t="s">
        <v>23</v>
      </c>
      <c r="I83" s="56" t="n">
        <v>1</v>
      </c>
      <c r="J83" s="56" t="n">
        <v>5</v>
      </c>
      <c r="K83" s="56" t="n">
        <v>30</v>
      </c>
      <c r="L83" s="56" t="n">
        <v>31</v>
      </c>
      <c r="M83" s="56" t="n">
        <v>19</v>
      </c>
      <c r="N83" s="56" t="n">
        <v>22</v>
      </c>
      <c r="O83" s="19" t="n">
        <v>122</v>
      </c>
    </row>
    <row r="84" s="53" customFormat="true" ht="11.25" hidden="false" customHeight="true" outlineLevel="0" collapsed="false">
      <c r="A84" s="54" t="s">
        <v>62</v>
      </c>
      <c r="B84" s="55" t="s">
        <v>22</v>
      </c>
      <c r="C84" s="56" t="n">
        <v>1</v>
      </c>
      <c r="D84" s="56" t="n">
        <v>9</v>
      </c>
      <c r="E84" s="56" t="s">
        <v>23</v>
      </c>
      <c r="F84" s="56" t="s">
        <v>23</v>
      </c>
      <c r="G84" s="56" t="s">
        <v>23</v>
      </c>
      <c r="H84" s="56" t="s">
        <v>23</v>
      </c>
      <c r="I84" s="56" t="s">
        <v>23</v>
      </c>
      <c r="J84" s="56" t="s">
        <v>23</v>
      </c>
      <c r="K84" s="56" t="s">
        <v>23</v>
      </c>
      <c r="L84" s="56" t="s">
        <v>23</v>
      </c>
      <c r="M84" s="56" t="s">
        <v>23</v>
      </c>
      <c r="N84" s="56" t="s">
        <v>23</v>
      </c>
      <c r="O84" s="19" t="n">
        <v>10</v>
      </c>
    </row>
    <row r="85" s="53" customFormat="true" ht="11.25" hidden="false" customHeight="true" outlineLevel="0" collapsed="false">
      <c r="A85" s="54" t="s">
        <v>62</v>
      </c>
      <c r="B85" s="55" t="s">
        <v>24</v>
      </c>
      <c r="C85" s="56" t="s">
        <v>23</v>
      </c>
      <c r="D85" s="56" t="n">
        <v>4</v>
      </c>
      <c r="E85" s="56" t="s">
        <v>23</v>
      </c>
      <c r="F85" s="56" t="s">
        <v>23</v>
      </c>
      <c r="G85" s="56" t="s">
        <v>23</v>
      </c>
      <c r="H85" s="56" t="s">
        <v>23</v>
      </c>
      <c r="I85" s="56" t="s">
        <v>23</v>
      </c>
      <c r="J85" s="56" t="s">
        <v>23</v>
      </c>
      <c r="K85" s="56" t="s">
        <v>23</v>
      </c>
      <c r="L85" s="56" t="s">
        <v>23</v>
      </c>
      <c r="M85" s="56" t="s">
        <v>23</v>
      </c>
      <c r="N85" s="56" t="s">
        <v>23</v>
      </c>
      <c r="O85" s="19" t="n">
        <v>4</v>
      </c>
    </row>
    <row r="86" s="53" customFormat="true" ht="11.25" hidden="false" customHeight="true" outlineLevel="0" collapsed="false">
      <c r="A86" s="54" t="s">
        <v>63</v>
      </c>
      <c r="B86" s="55" t="s">
        <v>22</v>
      </c>
      <c r="C86" s="56" t="s">
        <v>23</v>
      </c>
      <c r="D86" s="56" t="s">
        <v>23</v>
      </c>
      <c r="E86" s="56" t="s">
        <v>23</v>
      </c>
      <c r="F86" s="56" t="s">
        <v>23</v>
      </c>
      <c r="G86" s="56" t="s">
        <v>23</v>
      </c>
      <c r="H86" s="56" t="s">
        <v>23</v>
      </c>
      <c r="I86" s="56" t="n">
        <v>2</v>
      </c>
      <c r="J86" s="56" t="s">
        <v>23</v>
      </c>
      <c r="K86" s="56" t="n">
        <v>1</v>
      </c>
      <c r="L86" s="56" t="s">
        <v>23</v>
      </c>
      <c r="M86" s="56" t="s">
        <v>23</v>
      </c>
      <c r="N86" s="56" t="s">
        <v>23</v>
      </c>
      <c r="O86" s="19" t="n">
        <v>3</v>
      </c>
    </row>
    <row r="87" s="53" customFormat="true" ht="11.25" hidden="false" customHeight="true" outlineLevel="0" collapsed="false">
      <c r="A87" s="54" t="s">
        <v>63</v>
      </c>
      <c r="B87" s="55" t="s">
        <v>24</v>
      </c>
      <c r="C87" s="56" t="s">
        <v>23</v>
      </c>
      <c r="D87" s="56" t="s">
        <v>23</v>
      </c>
      <c r="E87" s="56" t="s">
        <v>23</v>
      </c>
      <c r="F87" s="56" t="s">
        <v>23</v>
      </c>
      <c r="G87" s="56" t="s">
        <v>23</v>
      </c>
      <c r="H87" s="56" t="s">
        <v>23</v>
      </c>
      <c r="I87" s="56" t="s">
        <v>23</v>
      </c>
      <c r="J87" s="56" t="s">
        <v>23</v>
      </c>
      <c r="K87" s="56" t="s">
        <v>23</v>
      </c>
      <c r="L87" s="56" t="s">
        <v>23</v>
      </c>
      <c r="M87" s="56" t="s">
        <v>23</v>
      </c>
      <c r="N87" s="56" t="s">
        <v>23</v>
      </c>
      <c r="O87" s="19" t="n">
        <v>0</v>
      </c>
    </row>
    <row r="88" s="53" customFormat="true" ht="11.25" hidden="false" customHeight="true" outlineLevel="0" collapsed="false">
      <c r="A88" s="54" t="s">
        <v>64</v>
      </c>
      <c r="B88" s="55" t="s">
        <v>22</v>
      </c>
      <c r="C88" s="56" t="n">
        <v>303</v>
      </c>
      <c r="D88" s="56" t="n">
        <v>496</v>
      </c>
      <c r="E88" s="56" t="n">
        <v>446</v>
      </c>
      <c r="F88" s="56" t="n">
        <v>278</v>
      </c>
      <c r="G88" s="56" t="n">
        <v>189</v>
      </c>
      <c r="H88" s="56" t="n">
        <v>455</v>
      </c>
      <c r="I88" s="56" t="n">
        <v>261</v>
      </c>
      <c r="J88" s="56" t="n">
        <v>321</v>
      </c>
      <c r="K88" s="56" t="n">
        <v>304</v>
      </c>
      <c r="L88" s="56" t="n">
        <v>17</v>
      </c>
      <c r="M88" s="56" t="n">
        <v>2</v>
      </c>
      <c r="N88" s="56" t="n">
        <v>23</v>
      </c>
      <c r="O88" s="19" t="n">
        <v>3095</v>
      </c>
    </row>
    <row r="89" s="53" customFormat="true" ht="11.25" hidden="false" customHeight="true" outlineLevel="0" collapsed="false">
      <c r="A89" s="54" t="s">
        <v>64</v>
      </c>
      <c r="B89" s="55" t="s">
        <v>24</v>
      </c>
      <c r="C89" s="56" t="n">
        <v>44</v>
      </c>
      <c r="D89" s="56" t="n">
        <v>71</v>
      </c>
      <c r="E89" s="56" t="n">
        <v>75</v>
      </c>
      <c r="F89" s="56" t="n">
        <v>41</v>
      </c>
      <c r="G89" s="56" t="n">
        <v>23</v>
      </c>
      <c r="H89" s="56" t="n">
        <v>62</v>
      </c>
      <c r="I89" s="56" t="n">
        <v>39</v>
      </c>
      <c r="J89" s="56" t="n">
        <v>45</v>
      </c>
      <c r="K89" s="56" t="n">
        <v>42</v>
      </c>
      <c r="L89" s="56" t="n">
        <v>3</v>
      </c>
      <c r="M89" s="56" t="n">
        <v>2</v>
      </c>
      <c r="N89" s="56" t="n">
        <v>5</v>
      </c>
      <c r="O89" s="19" t="n">
        <v>452</v>
      </c>
    </row>
    <row r="90" s="53" customFormat="true" ht="11.25" hidden="false" customHeight="true" outlineLevel="0" collapsed="false">
      <c r="A90" s="54" t="s">
        <v>65</v>
      </c>
      <c r="B90" s="55" t="s">
        <v>22</v>
      </c>
      <c r="C90" s="56" t="n">
        <v>2008</v>
      </c>
      <c r="D90" s="56" t="n">
        <v>2183</v>
      </c>
      <c r="E90" s="56" t="n">
        <v>982</v>
      </c>
      <c r="F90" s="56" t="n">
        <v>711</v>
      </c>
      <c r="G90" s="56" t="n">
        <v>107</v>
      </c>
      <c r="H90" s="56" t="n">
        <v>885</v>
      </c>
      <c r="I90" s="56" t="n">
        <v>810</v>
      </c>
      <c r="J90" s="56" t="n">
        <v>6</v>
      </c>
      <c r="K90" s="56" t="n">
        <v>89</v>
      </c>
      <c r="L90" s="56" t="n">
        <v>294</v>
      </c>
      <c r="M90" s="56" t="n">
        <v>485</v>
      </c>
      <c r="N90" s="56" t="n">
        <v>307</v>
      </c>
      <c r="O90" s="19" t="n">
        <v>8867</v>
      </c>
    </row>
    <row r="91" s="53" customFormat="true" ht="11.25" hidden="false" customHeight="true" outlineLevel="0" collapsed="false">
      <c r="A91" s="54" t="s">
        <v>65</v>
      </c>
      <c r="B91" s="55" t="s">
        <v>24</v>
      </c>
      <c r="C91" s="56" t="n">
        <v>305</v>
      </c>
      <c r="D91" s="56" t="n">
        <v>406</v>
      </c>
      <c r="E91" s="56" t="n">
        <v>185</v>
      </c>
      <c r="F91" s="56" t="n">
        <v>129</v>
      </c>
      <c r="G91" s="56" t="n">
        <v>19</v>
      </c>
      <c r="H91" s="56" t="n">
        <v>161</v>
      </c>
      <c r="I91" s="56" t="n">
        <v>167</v>
      </c>
      <c r="J91" s="56" t="n">
        <v>6</v>
      </c>
      <c r="K91" s="56" t="n">
        <v>18</v>
      </c>
      <c r="L91" s="56" t="n">
        <v>49</v>
      </c>
      <c r="M91" s="56" t="n">
        <v>76</v>
      </c>
      <c r="N91" s="56" t="n">
        <v>64</v>
      </c>
      <c r="O91" s="19" t="n">
        <v>1585</v>
      </c>
    </row>
    <row r="92" s="53" customFormat="true" ht="11.25" hidden="false" customHeight="true" outlineLevel="0" collapsed="false">
      <c r="A92" s="54" t="s">
        <v>66</v>
      </c>
      <c r="B92" s="55" t="s">
        <v>22</v>
      </c>
      <c r="C92" s="56" t="n">
        <v>1</v>
      </c>
      <c r="D92" s="56" t="n">
        <v>2</v>
      </c>
      <c r="E92" s="56" t="n">
        <v>8</v>
      </c>
      <c r="F92" s="56" t="s">
        <v>23</v>
      </c>
      <c r="G92" s="56" t="s">
        <v>23</v>
      </c>
      <c r="H92" s="56" t="s">
        <v>23</v>
      </c>
      <c r="I92" s="56" t="n">
        <v>5</v>
      </c>
      <c r="J92" s="56" t="n">
        <v>4</v>
      </c>
      <c r="K92" s="56" t="n">
        <v>3</v>
      </c>
      <c r="L92" s="56" t="n">
        <v>2</v>
      </c>
      <c r="M92" s="56" t="n">
        <v>3</v>
      </c>
      <c r="N92" s="56" t="n">
        <v>2</v>
      </c>
      <c r="O92" s="19" t="n">
        <v>30</v>
      </c>
    </row>
    <row r="93" customFormat="false" ht="11.25" hidden="false" customHeight="true" outlineLevel="0" collapsed="false">
      <c r="A93" s="54" t="s">
        <v>66</v>
      </c>
      <c r="B93" s="55" t="s">
        <v>24</v>
      </c>
      <c r="C93" s="56" t="n">
        <v>1</v>
      </c>
      <c r="D93" s="56" t="n">
        <v>2</v>
      </c>
      <c r="E93" s="56" t="n">
        <v>8</v>
      </c>
      <c r="F93" s="56" t="s">
        <v>23</v>
      </c>
      <c r="G93" s="56" t="s">
        <v>23</v>
      </c>
      <c r="H93" s="56" t="s">
        <v>23</v>
      </c>
      <c r="I93" s="56" t="n">
        <v>5</v>
      </c>
      <c r="J93" s="56" t="n">
        <v>4</v>
      </c>
      <c r="K93" s="56" t="n">
        <v>3</v>
      </c>
      <c r="L93" s="56" t="n">
        <v>2</v>
      </c>
      <c r="M93" s="56" t="n">
        <v>3</v>
      </c>
      <c r="N93" s="56" t="n">
        <v>2</v>
      </c>
      <c r="O93" s="19" t="n">
        <v>30</v>
      </c>
      <c r="Q93" s="61"/>
      <c r="R93" s="62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40" customFormat="true" ht="11.25" hidden="false" customHeight="true" outlineLevel="0" collapsed="false">
      <c r="A94" s="54" t="s">
        <v>67</v>
      </c>
      <c r="B94" s="55" t="s">
        <v>22</v>
      </c>
      <c r="C94" s="56" t="n">
        <v>11</v>
      </c>
      <c r="D94" s="56" t="n">
        <v>5</v>
      </c>
      <c r="E94" s="56" t="n">
        <v>3</v>
      </c>
      <c r="F94" s="56" t="n">
        <v>3</v>
      </c>
      <c r="G94" s="56" t="n">
        <v>1</v>
      </c>
      <c r="H94" s="56" t="n">
        <v>9</v>
      </c>
      <c r="I94" s="56" t="n">
        <v>14</v>
      </c>
      <c r="J94" s="56" t="n">
        <v>13</v>
      </c>
      <c r="K94" s="56" t="n">
        <v>54</v>
      </c>
      <c r="L94" s="56" t="n">
        <v>145</v>
      </c>
      <c r="M94" s="56" t="n">
        <v>146</v>
      </c>
      <c r="N94" s="56" t="n">
        <v>125</v>
      </c>
      <c r="O94" s="19" t="n">
        <v>529</v>
      </c>
      <c r="Q94" s="61"/>
      <c r="R94" s="62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40" customFormat="true" ht="11.25" hidden="false" customHeight="true" outlineLevel="0" collapsed="false">
      <c r="A95" s="54" t="s">
        <v>67</v>
      </c>
      <c r="B95" s="55" t="s">
        <v>24</v>
      </c>
      <c r="C95" s="56" t="n">
        <v>4</v>
      </c>
      <c r="D95" s="56" t="n">
        <v>2</v>
      </c>
      <c r="E95" s="56" t="n">
        <v>1</v>
      </c>
      <c r="F95" s="56" t="n">
        <v>1</v>
      </c>
      <c r="G95" s="56" t="s">
        <v>23</v>
      </c>
      <c r="H95" s="56" t="n">
        <v>3</v>
      </c>
      <c r="I95" s="56" t="n">
        <v>4</v>
      </c>
      <c r="J95" s="56" t="n">
        <v>3</v>
      </c>
      <c r="K95" s="56" t="n">
        <v>16</v>
      </c>
      <c r="L95" s="56" t="n">
        <v>45</v>
      </c>
      <c r="M95" s="56" t="n">
        <v>45</v>
      </c>
      <c r="N95" s="56" t="n">
        <v>35</v>
      </c>
      <c r="O95" s="19" t="n">
        <v>159</v>
      </c>
      <c r="Q95" s="64"/>
      <c r="R95" s="65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</row>
    <row r="96" s="40" customFormat="true" ht="11.25" hidden="false" customHeight="true" outlineLevel="0" collapsed="false">
      <c r="A96" s="54" t="s">
        <v>68</v>
      </c>
      <c r="B96" s="55" t="s">
        <v>22</v>
      </c>
      <c r="C96" s="56" t="n">
        <v>47</v>
      </c>
      <c r="D96" s="56" t="n">
        <v>82</v>
      </c>
      <c r="E96" s="56" t="n">
        <v>90</v>
      </c>
      <c r="F96" s="56" t="n">
        <v>58</v>
      </c>
      <c r="G96" s="56" t="n">
        <v>23</v>
      </c>
      <c r="H96" s="56" t="n">
        <v>40</v>
      </c>
      <c r="I96" s="56" t="n">
        <v>48</v>
      </c>
      <c r="J96" s="56" t="s">
        <v>23</v>
      </c>
      <c r="K96" s="56" t="n">
        <v>18</v>
      </c>
      <c r="L96" s="56" t="s">
        <v>23</v>
      </c>
      <c r="M96" s="56" t="n">
        <v>8</v>
      </c>
      <c r="N96" s="56" t="n">
        <v>49</v>
      </c>
      <c r="O96" s="19" t="n">
        <v>463</v>
      </c>
      <c r="Q96" s="64"/>
      <c r="R96" s="65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</row>
    <row r="97" s="40" customFormat="true" ht="11.25" hidden="false" customHeight="true" outlineLevel="0" collapsed="false">
      <c r="A97" s="54" t="s">
        <v>68</v>
      </c>
      <c r="B97" s="55" t="s">
        <v>24</v>
      </c>
      <c r="C97" s="56" t="n">
        <v>19</v>
      </c>
      <c r="D97" s="56" t="n">
        <v>32</v>
      </c>
      <c r="E97" s="56" t="n">
        <v>31</v>
      </c>
      <c r="F97" s="56" t="n">
        <v>20</v>
      </c>
      <c r="G97" s="56" t="n">
        <v>11</v>
      </c>
      <c r="H97" s="56" t="n">
        <v>13</v>
      </c>
      <c r="I97" s="56" t="n">
        <v>16</v>
      </c>
      <c r="J97" s="56" t="s">
        <v>23</v>
      </c>
      <c r="K97" s="56" t="n">
        <v>10</v>
      </c>
      <c r="L97" s="56" t="s">
        <v>23</v>
      </c>
      <c r="M97" s="56" t="n">
        <v>2</v>
      </c>
      <c r="N97" s="56" t="n">
        <v>21</v>
      </c>
      <c r="O97" s="19" t="n">
        <v>175</v>
      </c>
    </row>
    <row r="98" s="40" customFormat="true" ht="11.25" hidden="false" customHeight="true" outlineLevel="0" collapsed="false">
      <c r="A98" s="54" t="s">
        <v>69</v>
      </c>
      <c r="B98" s="55" t="s">
        <v>22</v>
      </c>
      <c r="C98" s="56" t="n">
        <v>4522</v>
      </c>
      <c r="D98" s="56" t="n">
        <v>3984</v>
      </c>
      <c r="E98" s="56" t="n">
        <v>5035</v>
      </c>
      <c r="F98" s="56" t="n">
        <v>4471</v>
      </c>
      <c r="G98" s="56" t="n">
        <v>9743</v>
      </c>
      <c r="H98" s="56" t="n">
        <v>7101</v>
      </c>
      <c r="I98" s="56" t="n">
        <v>4612</v>
      </c>
      <c r="J98" s="56" t="n">
        <v>3634</v>
      </c>
      <c r="K98" s="56" t="n">
        <v>1262</v>
      </c>
      <c r="L98" s="56" t="n">
        <v>540</v>
      </c>
      <c r="M98" s="56" t="n">
        <v>395</v>
      </c>
      <c r="N98" s="56" t="n">
        <v>984</v>
      </c>
      <c r="O98" s="19" t="n">
        <v>46283</v>
      </c>
    </row>
    <row r="99" s="40" customFormat="true" ht="11.25" hidden="false" customHeight="true" outlineLevel="0" collapsed="false">
      <c r="A99" s="54" t="s">
        <v>69</v>
      </c>
      <c r="B99" s="55" t="s">
        <v>24</v>
      </c>
      <c r="C99" s="56" t="n">
        <v>4409</v>
      </c>
      <c r="D99" s="56" t="n">
        <v>3916</v>
      </c>
      <c r="E99" s="56" t="n">
        <v>4820</v>
      </c>
      <c r="F99" s="56" t="n">
        <v>4309</v>
      </c>
      <c r="G99" s="56" t="n">
        <v>9427</v>
      </c>
      <c r="H99" s="56" t="n">
        <v>6554</v>
      </c>
      <c r="I99" s="56" t="n">
        <v>4199</v>
      </c>
      <c r="J99" s="56" t="n">
        <v>3483</v>
      </c>
      <c r="K99" s="56" t="n">
        <v>1079</v>
      </c>
      <c r="L99" s="56" t="n">
        <v>517</v>
      </c>
      <c r="M99" s="56" t="n">
        <v>300</v>
      </c>
      <c r="N99" s="56" t="n">
        <v>875</v>
      </c>
      <c r="O99" s="19" t="n">
        <v>43888</v>
      </c>
    </row>
    <row r="100" s="40" customFormat="true" ht="11.25" hidden="false" customHeight="true" outlineLevel="0" collapsed="false">
      <c r="A100" s="54" t="s">
        <v>70</v>
      </c>
      <c r="B100" s="55" t="s">
        <v>22</v>
      </c>
      <c r="C100" s="56" t="n">
        <v>7</v>
      </c>
      <c r="D100" s="56" t="n">
        <v>1</v>
      </c>
      <c r="E100" s="56" t="n">
        <v>2</v>
      </c>
      <c r="F100" s="56" t="n">
        <v>11</v>
      </c>
      <c r="G100" s="56" t="n">
        <v>17</v>
      </c>
      <c r="H100" s="56" t="n">
        <v>24</v>
      </c>
      <c r="I100" s="56" t="n">
        <v>18</v>
      </c>
      <c r="J100" s="56" t="n">
        <v>5</v>
      </c>
      <c r="K100" s="56" t="n">
        <v>23</v>
      </c>
      <c r="L100" s="56" t="n">
        <v>14</v>
      </c>
      <c r="M100" s="56" t="n">
        <v>17</v>
      </c>
      <c r="N100" s="56" t="n">
        <v>23</v>
      </c>
      <c r="O100" s="19" t="n">
        <v>162</v>
      </c>
    </row>
    <row r="101" s="40" customFormat="true" ht="11.25" hidden="false" customHeight="true" outlineLevel="0" collapsed="false">
      <c r="A101" s="54" t="s">
        <v>70</v>
      </c>
      <c r="B101" s="55" t="s">
        <v>24</v>
      </c>
      <c r="C101" s="56" t="n">
        <v>2</v>
      </c>
      <c r="D101" s="56" t="s">
        <v>23</v>
      </c>
      <c r="E101" s="56" t="s">
        <v>23</v>
      </c>
      <c r="F101" s="56" t="n">
        <v>3</v>
      </c>
      <c r="G101" s="56" t="n">
        <v>5</v>
      </c>
      <c r="H101" s="56" t="n">
        <v>7</v>
      </c>
      <c r="I101" s="56" t="n">
        <v>5</v>
      </c>
      <c r="J101" s="56" t="n">
        <v>1</v>
      </c>
      <c r="K101" s="56" t="n">
        <v>6</v>
      </c>
      <c r="L101" s="56" t="n">
        <v>6</v>
      </c>
      <c r="M101" s="56" t="n">
        <v>4</v>
      </c>
      <c r="N101" s="56" t="n">
        <v>5</v>
      </c>
      <c r="O101" s="19" t="n">
        <v>44</v>
      </c>
    </row>
    <row r="102" s="40" customFormat="true" ht="11.25" hidden="false" customHeight="true" outlineLevel="0" collapsed="false">
      <c r="A102" s="54" t="s">
        <v>71</v>
      </c>
      <c r="B102" s="55" t="s">
        <v>22</v>
      </c>
      <c r="C102" s="56" t="s">
        <v>23</v>
      </c>
      <c r="D102" s="56" t="s">
        <v>23</v>
      </c>
      <c r="E102" s="56" t="s">
        <v>23</v>
      </c>
      <c r="F102" s="56" t="s">
        <v>23</v>
      </c>
      <c r="G102" s="56" t="s">
        <v>23</v>
      </c>
      <c r="H102" s="56" t="s">
        <v>23</v>
      </c>
      <c r="I102" s="56" t="s">
        <v>23</v>
      </c>
      <c r="J102" s="56" t="s">
        <v>23</v>
      </c>
      <c r="K102" s="56" t="s">
        <v>23</v>
      </c>
      <c r="L102" s="56" t="n">
        <v>1</v>
      </c>
      <c r="M102" s="56" t="s">
        <v>23</v>
      </c>
      <c r="N102" s="56" t="s">
        <v>23</v>
      </c>
      <c r="O102" s="19" t="n">
        <v>1</v>
      </c>
    </row>
    <row r="103" s="40" customFormat="true" ht="11.25" hidden="false" customHeight="true" outlineLevel="0" collapsed="false">
      <c r="A103" s="54" t="s">
        <v>71</v>
      </c>
      <c r="B103" s="55" t="s">
        <v>24</v>
      </c>
      <c r="C103" s="56" t="s">
        <v>23</v>
      </c>
      <c r="D103" s="56" t="s">
        <v>23</v>
      </c>
      <c r="E103" s="56" t="s">
        <v>23</v>
      </c>
      <c r="F103" s="56" t="s">
        <v>23</v>
      </c>
      <c r="G103" s="56" t="s">
        <v>23</v>
      </c>
      <c r="H103" s="56" t="s">
        <v>23</v>
      </c>
      <c r="I103" s="56" t="s">
        <v>23</v>
      </c>
      <c r="J103" s="56" t="s">
        <v>23</v>
      </c>
      <c r="K103" s="56" t="s">
        <v>23</v>
      </c>
      <c r="L103" s="56" t="s">
        <v>23</v>
      </c>
      <c r="M103" s="56" t="s">
        <v>23</v>
      </c>
      <c r="N103" s="56" t="s">
        <v>23</v>
      </c>
      <c r="O103" s="19" t="n">
        <v>0</v>
      </c>
    </row>
    <row r="104" customFormat="false" ht="11.25" hidden="false" customHeight="true" outlineLevel="0" collapsed="false">
      <c r="A104" s="54" t="s">
        <v>72</v>
      </c>
      <c r="B104" s="55" t="s">
        <v>22</v>
      </c>
      <c r="C104" s="56" t="s">
        <v>23</v>
      </c>
      <c r="D104" s="56" t="n">
        <v>1</v>
      </c>
      <c r="E104" s="56" t="n">
        <v>2</v>
      </c>
      <c r="F104" s="56" t="n">
        <v>5</v>
      </c>
      <c r="G104" s="56" t="n">
        <v>3</v>
      </c>
      <c r="H104" s="56" t="s">
        <v>23</v>
      </c>
      <c r="I104" s="56" t="n">
        <v>4</v>
      </c>
      <c r="J104" s="56" t="n">
        <v>2</v>
      </c>
      <c r="K104" s="56" t="n">
        <v>1</v>
      </c>
      <c r="L104" s="56" t="n">
        <v>1</v>
      </c>
      <c r="M104" s="56" t="n">
        <v>1</v>
      </c>
      <c r="N104" s="56" t="n">
        <v>1</v>
      </c>
      <c r="O104" s="19" t="n">
        <v>21</v>
      </c>
    </row>
    <row r="105" customFormat="false" ht="11.25" hidden="false" customHeight="true" outlineLevel="0" collapsed="false">
      <c r="A105" s="54" t="s">
        <v>72</v>
      </c>
      <c r="B105" s="55" t="s">
        <v>24</v>
      </c>
      <c r="C105" s="56" t="s">
        <v>23</v>
      </c>
      <c r="D105" s="56" t="s">
        <v>23</v>
      </c>
      <c r="E105" s="56" t="n">
        <v>1</v>
      </c>
      <c r="F105" s="56" t="n">
        <v>1</v>
      </c>
      <c r="G105" s="56" t="n">
        <v>1</v>
      </c>
      <c r="H105" s="56" t="s">
        <v>23</v>
      </c>
      <c r="I105" s="56" t="n">
        <v>1</v>
      </c>
      <c r="J105" s="56" t="n">
        <v>1</v>
      </c>
      <c r="K105" s="56" t="s">
        <v>23</v>
      </c>
      <c r="L105" s="56" t="s">
        <v>23</v>
      </c>
      <c r="M105" s="56" t="s">
        <v>23</v>
      </c>
      <c r="N105" s="56" t="s">
        <v>23</v>
      </c>
      <c r="O105" s="19" t="n">
        <v>5</v>
      </c>
    </row>
    <row r="106" customFormat="false" ht="11.25" hidden="false" customHeight="true" outlineLevel="0" collapsed="false">
      <c r="A106" s="54" t="s">
        <v>73</v>
      </c>
      <c r="B106" s="55" t="s">
        <v>22</v>
      </c>
      <c r="C106" s="56" t="s">
        <v>23</v>
      </c>
      <c r="D106" s="56" t="s">
        <v>23</v>
      </c>
      <c r="E106" s="56" t="s">
        <v>23</v>
      </c>
      <c r="F106" s="56" t="s">
        <v>23</v>
      </c>
      <c r="G106" s="56" t="s">
        <v>23</v>
      </c>
      <c r="H106" s="56" t="s">
        <v>23</v>
      </c>
      <c r="I106" s="56" t="s">
        <v>23</v>
      </c>
      <c r="J106" s="56" t="s">
        <v>23</v>
      </c>
      <c r="K106" s="56" t="s">
        <v>23</v>
      </c>
      <c r="L106" s="56" t="n">
        <v>1</v>
      </c>
      <c r="M106" s="56" t="s">
        <v>23</v>
      </c>
      <c r="N106" s="56" t="s">
        <v>23</v>
      </c>
      <c r="O106" s="19" t="n">
        <v>1</v>
      </c>
    </row>
    <row r="107" customFormat="false" ht="11.25" hidden="false" customHeight="true" outlineLevel="0" collapsed="false">
      <c r="A107" s="54" t="s">
        <v>73</v>
      </c>
      <c r="B107" s="55" t="s">
        <v>24</v>
      </c>
      <c r="C107" s="56" t="s">
        <v>23</v>
      </c>
      <c r="D107" s="56" t="s">
        <v>23</v>
      </c>
      <c r="E107" s="56" t="s">
        <v>23</v>
      </c>
      <c r="F107" s="56" t="s">
        <v>23</v>
      </c>
      <c r="G107" s="56" t="s">
        <v>23</v>
      </c>
      <c r="H107" s="56" t="s">
        <v>23</v>
      </c>
      <c r="I107" s="56" t="s">
        <v>23</v>
      </c>
      <c r="J107" s="56" t="s">
        <v>23</v>
      </c>
      <c r="K107" s="56" t="s">
        <v>23</v>
      </c>
      <c r="L107" s="56" t="s">
        <v>23</v>
      </c>
      <c r="M107" s="56" t="s">
        <v>23</v>
      </c>
      <c r="N107" s="56" t="s">
        <v>23</v>
      </c>
      <c r="O107" s="19" t="n">
        <v>0</v>
      </c>
      <c r="P107" s="56"/>
    </row>
    <row r="108" customFormat="false" ht="11.25" hidden="false" customHeight="true" outlineLevel="0" collapsed="false">
      <c r="A108" s="54" t="s">
        <v>74</v>
      </c>
      <c r="B108" s="55" t="s">
        <v>22</v>
      </c>
      <c r="C108" s="56" t="n">
        <v>54</v>
      </c>
      <c r="D108" s="56" t="s">
        <v>23</v>
      </c>
      <c r="E108" s="56" t="n">
        <v>10</v>
      </c>
      <c r="F108" s="56" t="n">
        <v>33</v>
      </c>
      <c r="G108" s="56" t="n">
        <v>17</v>
      </c>
      <c r="H108" s="56" t="s">
        <v>23</v>
      </c>
      <c r="I108" s="56" t="n">
        <v>43</v>
      </c>
      <c r="J108" s="56" t="n">
        <v>69</v>
      </c>
      <c r="K108" s="56" t="n">
        <v>34</v>
      </c>
      <c r="L108" s="56" t="n">
        <v>134</v>
      </c>
      <c r="M108" s="56" t="n">
        <v>63</v>
      </c>
      <c r="N108" s="56" t="n">
        <v>49</v>
      </c>
      <c r="O108" s="19" t="n">
        <v>506</v>
      </c>
    </row>
    <row r="109" customFormat="false" ht="11.25" hidden="false" customHeight="true" outlineLevel="0" collapsed="false">
      <c r="A109" s="54" t="s">
        <v>74</v>
      </c>
      <c r="B109" s="55" t="s">
        <v>24</v>
      </c>
      <c r="C109" s="56" t="n">
        <v>20</v>
      </c>
      <c r="D109" s="56" t="s">
        <v>23</v>
      </c>
      <c r="E109" s="56" t="n">
        <v>1</v>
      </c>
      <c r="F109" s="56" t="n">
        <v>13</v>
      </c>
      <c r="G109" s="56" t="n">
        <v>5</v>
      </c>
      <c r="H109" s="56" t="s">
        <v>23</v>
      </c>
      <c r="I109" s="56" t="n">
        <v>15</v>
      </c>
      <c r="J109" s="56" t="n">
        <v>30</v>
      </c>
      <c r="K109" s="56" t="n">
        <v>12</v>
      </c>
      <c r="L109" s="56" t="n">
        <v>55</v>
      </c>
      <c r="M109" s="56" t="n">
        <v>23</v>
      </c>
      <c r="N109" s="56" t="n">
        <v>18</v>
      </c>
      <c r="O109" s="19" t="n">
        <v>192</v>
      </c>
    </row>
    <row r="110" customFormat="false" ht="11.25" hidden="false" customHeight="true" outlineLevel="0" collapsed="false">
      <c r="A110" s="54" t="s">
        <v>75</v>
      </c>
      <c r="B110" s="55" t="s">
        <v>22</v>
      </c>
      <c r="C110" s="56" t="s">
        <v>23</v>
      </c>
      <c r="D110" s="56" t="s">
        <v>23</v>
      </c>
      <c r="E110" s="56" t="n">
        <v>47</v>
      </c>
      <c r="F110" s="56" t="n">
        <v>10</v>
      </c>
      <c r="G110" s="56" t="n">
        <v>18</v>
      </c>
      <c r="H110" s="56" t="s">
        <v>23</v>
      </c>
      <c r="I110" s="56" t="n">
        <v>44</v>
      </c>
      <c r="J110" s="56" t="n">
        <v>4</v>
      </c>
      <c r="K110" s="56" t="n">
        <v>2</v>
      </c>
      <c r="L110" s="56" t="n">
        <v>3</v>
      </c>
      <c r="M110" s="56" t="s">
        <v>23</v>
      </c>
      <c r="N110" s="56" t="s">
        <v>23</v>
      </c>
      <c r="O110" s="19" t="n">
        <v>128</v>
      </c>
    </row>
    <row r="111" customFormat="false" ht="11.25" hidden="false" customHeight="true" outlineLevel="0" collapsed="false">
      <c r="A111" s="54" t="s">
        <v>75</v>
      </c>
      <c r="B111" s="55" t="s">
        <v>24</v>
      </c>
      <c r="C111" s="56" t="s">
        <v>23</v>
      </c>
      <c r="D111" s="56" t="s">
        <v>23</v>
      </c>
      <c r="E111" s="56" t="n">
        <v>11</v>
      </c>
      <c r="F111" s="56" t="n">
        <v>3</v>
      </c>
      <c r="G111" s="56" t="n">
        <v>5</v>
      </c>
      <c r="H111" s="56" t="s">
        <v>23</v>
      </c>
      <c r="I111" s="56" t="n">
        <v>9</v>
      </c>
      <c r="J111" s="56" t="n">
        <v>1</v>
      </c>
      <c r="K111" s="56" t="n">
        <v>1</v>
      </c>
      <c r="L111" s="56" t="n">
        <v>1</v>
      </c>
      <c r="M111" s="56" t="s">
        <v>23</v>
      </c>
      <c r="N111" s="56" t="s">
        <v>23</v>
      </c>
      <c r="O111" s="19" t="n">
        <v>31</v>
      </c>
    </row>
    <row r="112" customFormat="false" ht="11.25" hidden="false" customHeight="true" outlineLevel="0" collapsed="false">
      <c r="A112" s="54" t="s">
        <v>76</v>
      </c>
      <c r="B112" s="55" t="s">
        <v>22</v>
      </c>
      <c r="C112" s="56" t="n">
        <v>23</v>
      </c>
      <c r="D112" s="56" t="n">
        <v>39</v>
      </c>
      <c r="E112" s="56" t="n">
        <v>96</v>
      </c>
      <c r="F112" s="56" t="n">
        <v>107</v>
      </c>
      <c r="G112" s="56" t="n">
        <v>65</v>
      </c>
      <c r="H112" s="56" t="n">
        <v>67</v>
      </c>
      <c r="I112" s="56" t="n">
        <v>66</v>
      </c>
      <c r="J112" s="56" t="n">
        <v>78</v>
      </c>
      <c r="K112" s="56" t="n">
        <v>78</v>
      </c>
      <c r="L112" s="56" t="n">
        <v>79</v>
      </c>
      <c r="M112" s="56" t="n">
        <v>186</v>
      </c>
      <c r="N112" s="56" t="n">
        <v>86</v>
      </c>
      <c r="O112" s="19" t="n">
        <v>970</v>
      </c>
    </row>
    <row r="113" customFormat="false" ht="11.25" hidden="false" customHeight="true" outlineLevel="0" collapsed="false">
      <c r="A113" s="54" t="s">
        <v>76</v>
      </c>
      <c r="B113" s="55" t="s">
        <v>24</v>
      </c>
      <c r="C113" s="56" t="n">
        <v>5</v>
      </c>
      <c r="D113" s="56" t="n">
        <v>11</v>
      </c>
      <c r="E113" s="56" t="n">
        <v>38</v>
      </c>
      <c r="F113" s="56" t="n">
        <v>46</v>
      </c>
      <c r="G113" s="56" t="n">
        <v>26</v>
      </c>
      <c r="H113" s="56" t="n">
        <v>26</v>
      </c>
      <c r="I113" s="56" t="n">
        <v>26</v>
      </c>
      <c r="J113" s="56" t="n">
        <v>30</v>
      </c>
      <c r="K113" s="56" t="n">
        <v>28</v>
      </c>
      <c r="L113" s="56" t="n">
        <v>29</v>
      </c>
      <c r="M113" s="56" t="n">
        <v>71</v>
      </c>
      <c r="N113" s="56" t="n">
        <v>32</v>
      </c>
      <c r="O113" s="19" t="n">
        <v>368</v>
      </c>
    </row>
    <row r="114" customFormat="false" ht="11.25" hidden="false" customHeight="true" outlineLevel="0" collapsed="false">
      <c r="A114" s="54" t="s">
        <v>77</v>
      </c>
      <c r="B114" s="55" t="s">
        <v>22</v>
      </c>
      <c r="C114" s="56" t="n">
        <v>18</v>
      </c>
      <c r="D114" s="56" t="n">
        <v>14</v>
      </c>
      <c r="E114" s="56" t="n">
        <v>35</v>
      </c>
      <c r="F114" s="56" t="n">
        <v>10</v>
      </c>
      <c r="G114" s="56" t="n">
        <v>16</v>
      </c>
      <c r="H114" s="56" t="n">
        <v>18</v>
      </c>
      <c r="I114" s="56" t="n">
        <v>3</v>
      </c>
      <c r="J114" s="56" t="n">
        <v>14</v>
      </c>
      <c r="K114" s="56" t="n">
        <v>19</v>
      </c>
      <c r="L114" s="56" t="n">
        <v>13</v>
      </c>
      <c r="M114" s="56" t="n">
        <v>19</v>
      </c>
      <c r="N114" s="56" t="n">
        <v>28</v>
      </c>
      <c r="O114" s="19" t="n">
        <v>207</v>
      </c>
    </row>
    <row r="115" customFormat="false" ht="11.25" hidden="false" customHeight="true" outlineLevel="0" collapsed="false">
      <c r="A115" s="54" t="s">
        <v>77</v>
      </c>
      <c r="B115" s="55" t="s">
        <v>24</v>
      </c>
      <c r="C115" s="56" t="n">
        <v>3</v>
      </c>
      <c r="D115" s="56" t="n">
        <v>4</v>
      </c>
      <c r="E115" s="56" t="n">
        <v>4</v>
      </c>
      <c r="F115" s="56" t="n">
        <v>3</v>
      </c>
      <c r="G115" s="56" t="n">
        <v>5</v>
      </c>
      <c r="H115" s="56" t="n">
        <v>6</v>
      </c>
      <c r="I115" s="56" t="n">
        <v>1</v>
      </c>
      <c r="J115" s="56" t="n">
        <v>4</v>
      </c>
      <c r="K115" s="56" t="n">
        <v>8</v>
      </c>
      <c r="L115" s="56" t="n">
        <v>5</v>
      </c>
      <c r="M115" s="56" t="n">
        <v>7</v>
      </c>
      <c r="N115" s="56" t="n">
        <v>11</v>
      </c>
      <c r="O115" s="19" t="n">
        <v>61</v>
      </c>
    </row>
    <row r="116" customFormat="false" ht="11.25" hidden="false" customHeight="true" outlineLevel="0" collapsed="false">
      <c r="A116" s="54" t="s">
        <v>78</v>
      </c>
      <c r="B116" s="55" t="s">
        <v>22</v>
      </c>
      <c r="C116" s="56" t="s">
        <v>23</v>
      </c>
      <c r="D116" s="56" t="n">
        <v>277</v>
      </c>
      <c r="E116" s="56" t="n">
        <v>53</v>
      </c>
      <c r="F116" s="56" t="s">
        <v>23</v>
      </c>
      <c r="G116" s="56" t="s">
        <v>23</v>
      </c>
      <c r="H116" s="56" t="s">
        <v>23</v>
      </c>
      <c r="I116" s="56" t="s">
        <v>23</v>
      </c>
      <c r="J116" s="56" t="s">
        <v>23</v>
      </c>
      <c r="K116" s="56" t="s">
        <v>23</v>
      </c>
      <c r="L116" s="56" t="s">
        <v>23</v>
      </c>
      <c r="M116" s="56" t="s">
        <v>23</v>
      </c>
      <c r="N116" s="56" t="s">
        <v>23</v>
      </c>
      <c r="O116" s="19" t="n">
        <v>330</v>
      </c>
    </row>
    <row r="117" customFormat="false" ht="11.25" hidden="false" customHeight="true" outlineLevel="0" collapsed="false">
      <c r="A117" s="54" t="s">
        <v>78</v>
      </c>
      <c r="B117" s="55" t="s">
        <v>24</v>
      </c>
      <c r="C117" s="56" t="s">
        <v>23</v>
      </c>
      <c r="D117" s="56" t="n">
        <v>66</v>
      </c>
      <c r="E117" s="56" t="n">
        <v>10</v>
      </c>
      <c r="F117" s="56" t="s">
        <v>23</v>
      </c>
      <c r="G117" s="56" t="s">
        <v>23</v>
      </c>
      <c r="H117" s="56" t="s">
        <v>23</v>
      </c>
      <c r="I117" s="56" t="s">
        <v>23</v>
      </c>
      <c r="J117" s="56" t="s">
        <v>23</v>
      </c>
      <c r="K117" s="56" t="s">
        <v>23</v>
      </c>
      <c r="L117" s="56" t="s">
        <v>23</v>
      </c>
      <c r="M117" s="56" t="s">
        <v>23</v>
      </c>
      <c r="N117" s="56" t="s">
        <v>23</v>
      </c>
      <c r="O117" s="19" t="n">
        <v>76</v>
      </c>
    </row>
    <row r="118" customFormat="false" ht="11.25" hidden="false" customHeight="true" outlineLevel="0" collapsed="false">
      <c r="A118" s="54" t="s">
        <v>79</v>
      </c>
      <c r="B118" s="55" t="s">
        <v>22</v>
      </c>
      <c r="C118" s="56" t="n">
        <v>1</v>
      </c>
      <c r="D118" s="56" t="n">
        <v>3</v>
      </c>
      <c r="E118" s="56" t="n">
        <v>4</v>
      </c>
      <c r="F118" s="56" t="n">
        <v>2</v>
      </c>
      <c r="G118" s="56" t="s">
        <v>23</v>
      </c>
      <c r="H118" s="56" t="s">
        <v>23</v>
      </c>
      <c r="I118" s="56" t="n">
        <v>5</v>
      </c>
      <c r="J118" s="56" t="n">
        <v>3</v>
      </c>
      <c r="K118" s="56" t="n">
        <v>3</v>
      </c>
      <c r="L118" s="56" t="n">
        <v>2</v>
      </c>
      <c r="M118" s="56" t="n">
        <v>1</v>
      </c>
      <c r="N118" s="56" t="n">
        <v>2</v>
      </c>
      <c r="O118" s="19" t="n">
        <v>26</v>
      </c>
    </row>
    <row r="119" customFormat="false" ht="11.25" hidden="false" customHeight="true" outlineLevel="0" collapsed="false">
      <c r="A119" s="54" t="s">
        <v>79</v>
      </c>
      <c r="B119" s="55" t="s">
        <v>24</v>
      </c>
      <c r="C119" s="56" t="n">
        <v>1</v>
      </c>
      <c r="D119" s="56" t="n">
        <v>3</v>
      </c>
      <c r="E119" s="56" t="n">
        <v>4</v>
      </c>
      <c r="F119" s="56" t="n">
        <v>2</v>
      </c>
      <c r="G119" s="56" t="s">
        <v>23</v>
      </c>
      <c r="H119" s="56" t="s">
        <v>23</v>
      </c>
      <c r="I119" s="56" t="n">
        <v>5</v>
      </c>
      <c r="J119" s="56" t="n">
        <v>3</v>
      </c>
      <c r="K119" s="56" t="n">
        <v>3</v>
      </c>
      <c r="L119" s="56" t="n">
        <v>2</v>
      </c>
      <c r="M119" s="56" t="n">
        <v>1</v>
      </c>
      <c r="N119" s="56" t="n">
        <v>2</v>
      </c>
      <c r="O119" s="19" t="n">
        <v>26</v>
      </c>
    </row>
    <row r="120" customFormat="false" ht="11.25" hidden="false" customHeight="true" outlineLevel="0" collapsed="false">
      <c r="A120" s="54" t="s">
        <v>80</v>
      </c>
      <c r="B120" s="55" t="s">
        <v>22</v>
      </c>
      <c r="C120" s="56" t="s">
        <v>23</v>
      </c>
      <c r="D120" s="56" t="n">
        <v>1</v>
      </c>
      <c r="E120" s="56" t="n">
        <v>3</v>
      </c>
      <c r="F120" s="56" t="s">
        <v>23</v>
      </c>
      <c r="G120" s="56" t="s">
        <v>23</v>
      </c>
      <c r="H120" s="56" t="s">
        <v>23</v>
      </c>
      <c r="I120" s="56" t="s">
        <v>23</v>
      </c>
      <c r="J120" s="56" t="s">
        <v>23</v>
      </c>
      <c r="K120" s="56" t="n">
        <v>1</v>
      </c>
      <c r="L120" s="56" t="s">
        <v>23</v>
      </c>
      <c r="M120" s="56" t="s">
        <v>23</v>
      </c>
      <c r="N120" s="56" t="n">
        <v>1</v>
      </c>
      <c r="O120" s="19" t="n">
        <v>6</v>
      </c>
    </row>
    <row r="121" customFormat="false" ht="11.25" hidden="false" customHeight="true" outlineLevel="0" collapsed="false">
      <c r="A121" s="54" t="s">
        <v>80</v>
      </c>
      <c r="B121" s="55" t="s">
        <v>24</v>
      </c>
      <c r="C121" s="56" t="s">
        <v>23</v>
      </c>
      <c r="D121" s="56" t="n">
        <v>1</v>
      </c>
      <c r="E121" s="56" t="n">
        <v>3</v>
      </c>
      <c r="F121" s="56" t="s">
        <v>23</v>
      </c>
      <c r="G121" s="56" t="s">
        <v>23</v>
      </c>
      <c r="H121" s="56" t="s">
        <v>23</v>
      </c>
      <c r="I121" s="56" t="s">
        <v>23</v>
      </c>
      <c r="J121" s="56" t="s">
        <v>23</v>
      </c>
      <c r="K121" s="56" t="n">
        <v>1</v>
      </c>
      <c r="L121" s="56" t="s">
        <v>23</v>
      </c>
      <c r="M121" s="56" t="s">
        <v>23</v>
      </c>
      <c r="N121" s="56" t="n">
        <v>1</v>
      </c>
      <c r="O121" s="19" t="n">
        <v>6</v>
      </c>
    </row>
    <row r="122" customFormat="false" ht="11.25" hidden="false" customHeight="true" outlineLevel="0" collapsed="false">
      <c r="A122" s="54" t="s">
        <v>81</v>
      </c>
      <c r="B122" s="55" t="s">
        <v>22</v>
      </c>
      <c r="C122" s="56" t="s">
        <v>23</v>
      </c>
      <c r="D122" s="56" t="s">
        <v>23</v>
      </c>
      <c r="E122" s="56" t="s">
        <v>23</v>
      </c>
      <c r="F122" s="56" t="s">
        <v>23</v>
      </c>
      <c r="G122" s="56" t="s">
        <v>23</v>
      </c>
      <c r="H122" s="56" t="s">
        <v>23</v>
      </c>
      <c r="I122" s="56" t="s">
        <v>23</v>
      </c>
      <c r="J122" s="56" t="s">
        <v>23</v>
      </c>
      <c r="K122" s="56" t="s">
        <v>23</v>
      </c>
      <c r="L122" s="56" t="n">
        <v>72</v>
      </c>
      <c r="M122" s="56" t="s">
        <v>23</v>
      </c>
      <c r="N122" s="56" t="s">
        <v>23</v>
      </c>
      <c r="O122" s="19" t="n">
        <v>72</v>
      </c>
    </row>
    <row r="123" customFormat="false" ht="11.25" hidden="false" customHeight="true" outlineLevel="0" collapsed="false">
      <c r="A123" s="54" t="s">
        <v>81</v>
      </c>
      <c r="B123" s="55" t="s">
        <v>24</v>
      </c>
      <c r="C123" s="56" t="s">
        <v>23</v>
      </c>
      <c r="D123" s="56" t="s">
        <v>23</v>
      </c>
      <c r="E123" s="56" t="s">
        <v>23</v>
      </c>
      <c r="F123" s="56" t="s">
        <v>23</v>
      </c>
      <c r="G123" s="56" t="s">
        <v>23</v>
      </c>
      <c r="H123" s="56" t="s">
        <v>23</v>
      </c>
      <c r="I123" s="56" t="s">
        <v>23</v>
      </c>
      <c r="J123" s="56" t="s">
        <v>23</v>
      </c>
      <c r="K123" s="56" t="s">
        <v>23</v>
      </c>
      <c r="L123" s="56" t="n">
        <v>66</v>
      </c>
      <c r="M123" s="56" t="s">
        <v>23</v>
      </c>
      <c r="N123" s="56" t="s">
        <v>23</v>
      </c>
      <c r="O123" s="19" t="n">
        <v>66</v>
      </c>
    </row>
    <row r="124" customFormat="false" ht="11.25" hidden="false" customHeight="true" outlineLevel="0" collapsed="false">
      <c r="A124" s="54" t="s">
        <v>82</v>
      </c>
      <c r="B124" s="55" t="s">
        <v>22</v>
      </c>
      <c r="C124" s="56" t="s">
        <v>23</v>
      </c>
      <c r="D124" s="56" t="s">
        <v>23</v>
      </c>
      <c r="E124" s="56" t="n">
        <v>4</v>
      </c>
      <c r="F124" s="56" t="n">
        <v>12</v>
      </c>
      <c r="G124" s="56" t="n">
        <v>7</v>
      </c>
      <c r="H124" s="56" t="n">
        <v>15</v>
      </c>
      <c r="I124" s="56" t="n">
        <v>8</v>
      </c>
      <c r="J124" s="56" t="n">
        <v>3</v>
      </c>
      <c r="K124" s="56" t="n">
        <v>7</v>
      </c>
      <c r="L124" s="56" t="n">
        <v>2</v>
      </c>
      <c r="M124" s="56" t="s">
        <v>23</v>
      </c>
      <c r="N124" s="56" t="s">
        <v>23</v>
      </c>
      <c r="O124" s="19" t="n">
        <v>58</v>
      </c>
    </row>
    <row r="125" customFormat="false" ht="11.25" hidden="false" customHeight="true" outlineLevel="0" collapsed="false">
      <c r="A125" s="54" t="s">
        <v>82</v>
      </c>
      <c r="B125" s="55" t="s">
        <v>24</v>
      </c>
      <c r="C125" s="56" t="s">
        <v>23</v>
      </c>
      <c r="D125" s="56" t="s">
        <v>23</v>
      </c>
      <c r="E125" s="56" t="n">
        <v>4</v>
      </c>
      <c r="F125" s="56" t="n">
        <v>12</v>
      </c>
      <c r="G125" s="56" t="n">
        <v>7</v>
      </c>
      <c r="H125" s="56" t="n">
        <v>14</v>
      </c>
      <c r="I125" s="56" t="n">
        <v>8</v>
      </c>
      <c r="J125" s="56" t="n">
        <v>3</v>
      </c>
      <c r="K125" s="56" t="n">
        <v>7</v>
      </c>
      <c r="L125" s="56" t="n">
        <v>2</v>
      </c>
      <c r="M125" s="56" t="s">
        <v>23</v>
      </c>
      <c r="N125" s="56" t="s">
        <v>23</v>
      </c>
      <c r="O125" s="19" t="n">
        <v>57</v>
      </c>
    </row>
    <row r="126" customFormat="false" ht="11.25" hidden="false" customHeight="true" outlineLevel="0" collapsed="false">
      <c r="A126" s="54" t="s">
        <v>83</v>
      </c>
      <c r="B126" s="55" t="s">
        <v>22</v>
      </c>
      <c r="C126" s="56" t="s">
        <v>23</v>
      </c>
      <c r="D126" s="56" t="s">
        <v>23</v>
      </c>
      <c r="E126" s="56" t="s">
        <v>23</v>
      </c>
      <c r="F126" s="56" t="n">
        <v>2</v>
      </c>
      <c r="G126" s="56" t="s">
        <v>23</v>
      </c>
      <c r="H126" s="56" t="s">
        <v>23</v>
      </c>
      <c r="I126" s="56" t="s">
        <v>23</v>
      </c>
      <c r="J126" s="56" t="s">
        <v>23</v>
      </c>
      <c r="K126" s="56" t="s">
        <v>23</v>
      </c>
      <c r="L126" s="56" t="s">
        <v>23</v>
      </c>
      <c r="M126" s="56" t="s">
        <v>23</v>
      </c>
      <c r="N126" s="56" t="s">
        <v>23</v>
      </c>
      <c r="O126" s="19" t="n">
        <v>2</v>
      </c>
    </row>
    <row r="127" customFormat="false" ht="11.25" hidden="false" customHeight="true" outlineLevel="0" collapsed="false">
      <c r="A127" s="67" t="s">
        <v>83</v>
      </c>
      <c r="B127" s="59" t="s">
        <v>24</v>
      </c>
      <c r="C127" s="60" t="s">
        <v>23</v>
      </c>
      <c r="D127" s="60" t="s">
        <v>23</v>
      </c>
      <c r="E127" s="60" t="s">
        <v>23</v>
      </c>
      <c r="F127" s="60" t="n">
        <v>2</v>
      </c>
      <c r="G127" s="60" t="s">
        <v>23</v>
      </c>
      <c r="H127" s="60" t="s">
        <v>23</v>
      </c>
      <c r="I127" s="60" t="s">
        <v>23</v>
      </c>
      <c r="J127" s="60" t="s">
        <v>23</v>
      </c>
      <c r="K127" s="60" t="s">
        <v>23</v>
      </c>
      <c r="L127" s="60" t="s">
        <v>23</v>
      </c>
      <c r="M127" s="60" t="s">
        <v>23</v>
      </c>
      <c r="N127" s="60" t="s">
        <v>23</v>
      </c>
      <c r="O127" s="26" t="n">
        <v>2</v>
      </c>
    </row>
    <row r="128" customFormat="false" ht="11.25" hidden="false" customHeight="true" outlineLevel="0" collapsed="false">
      <c r="A128" s="54"/>
      <c r="B128" s="5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19"/>
    </row>
    <row r="129" customFormat="false" ht="11.25" hidden="false" customHeight="true" outlineLevel="0" collapsed="false">
      <c r="A129" s="54" t="s">
        <v>84</v>
      </c>
      <c r="B129" s="55" t="s">
        <v>22</v>
      </c>
      <c r="C129" s="56" t="n">
        <v>4</v>
      </c>
      <c r="D129" s="56" t="n">
        <v>7</v>
      </c>
      <c r="E129" s="56" t="n">
        <v>3</v>
      </c>
      <c r="F129" s="56" t="n">
        <v>6</v>
      </c>
      <c r="G129" s="56" t="n">
        <v>3</v>
      </c>
      <c r="H129" s="56" t="n">
        <v>5</v>
      </c>
      <c r="I129" s="56" t="n">
        <v>5</v>
      </c>
      <c r="J129" s="56" t="s">
        <v>23</v>
      </c>
      <c r="K129" s="56" t="s">
        <v>23</v>
      </c>
      <c r="L129" s="56" t="n">
        <v>5</v>
      </c>
      <c r="M129" s="56" t="n">
        <v>43</v>
      </c>
      <c r="N129" s="56" t="n">
        <v>111</v>
      </c>
      <c r="O129" s="19" t="n">
        <v>192</v>
      </c>
    </row>
    <row r="130" customFormat="false" ht="11.25" hidden="false" customHeight="true" outlineLevel="0" collapsed="false">
      <c r="A130" s="54" t="s">
        <v>84</v>
      </c>
      <c r="B130" s="55" t="s">
        <v>24</v>
      </c>
      <c r="C130" s="56" t="n">
        <v>1</v>
      </c>
      <c r="D130" s="56" t="n">
        <v>1</v>
      </c>
      <c r="E130" s="56" t="n">
        <v>1</v>
      </c>
      <c r="F130" s="56" t="n">
        <v>1</v>
      </c>
      <c r="G130" s="56" t="s">
        <v>23</v>
      </c>
      <c r="H130" s="56" t="n">
        <v>3</v>
      </c>
      <c r="I130" s="56" t="n">
        <v>2</v>
      </c>
      <c r="J130" s="56" t="s">
        <v>23</v>
      </c>
      <c r="K130" s="56" t="s">
        <v>23</v>
      </c>
      <c r="L130" s="56" t="n">
        <v>1</v>
      </c>
      <c r="M130" s="56" t="n">
        <v>35</v>
      </c>
      <c r="N130" s="56" t="n">
        <v>95</v>
      </c>
      <c r="O130" s="19" t="n">
        <v>140</v>
      </c>
    </row>
    <row r="131" customFormat="false" ht="11.25" hidden="false" customHeight="true" outlineLevel="0" collapsed="false">
      <c r="A131" s="54" t="s">
        <v>85</v>
      </c>
      <c r="B131" s="55" t="s">
        <v>22</v>
      </c>
      <c r="C131" s="56" t="s">
        <v>23</v>
      </c>
      <c r="D131" s="56" t="n">
        <v>1</v>
      </c>
      <c r="E131" s="56" t="n">
        <v>2</v>
      </c>
      <c r="F131" s="56" t="s">
        <v>23</v>
      </c>
      <c r="G131" s="56" t="n">
        <v>2</v>
      </c>
      <c r="H131" s="56" t="n">
        <v>6</v>
      </c>
      <c r="I131" s="56" t="n">
        <v>10</v>
      </c>
      <c r="J131" s="56" t="n">
        <v>6</v>
      </c>
      <c r="K131" s="56" t="n">
        <v>10</v>
      </c>
      <c r="L131" s="56" t="n">
        <v>9</v>
      </c>
      <c r="M131" s="56" t="n">
        <v>10</v>
      </c>
      <c r="N131" s="56" t="n">
        <v>1</v>
      </c>
      <c r="O131" s="19" t="n">
        <v>57</v>
      </c>
    </row>
    <row r="132" customFormat="false" ht="11.25" hidden="false" customHeight="true" outlineLevel="0" collapsed="false">
      <c r="A132" s="54" t="s">
        <v>85</v>
      </c>
      <c r="B132" s="55" t="s">
        <v>24</v>
      </c>
      <c r="C132" s="56" t="s">
        <v>23</v>
      </c>
      <c r="D132" s="56" t="s">
        <v>23</v>
      </c>
      <c r="E132" s="56" t="n">
        <v>1</v>
      </c>
      <c r="F132" s="56" t="s">
        <v>23</v>
      </c>
      <c r="G132" s="56" t="s">
        <v>23</v>
      </c>
      <c r="H132" s="56" t="n">
        <v>1</v>
      </c>
      <c r="I132" s="56" t="n">
        <v>2</v>
      </c>
      <c r="J132" s="56" t="n">
        <v>2</v>
      </c>
      <c r="K132" s="56" t="n">
        <v>2</v>
      </c>
      <c r="L132" s="56" t="n">
        <v>3</v>
      </c>
      <c r="M132" s="56" t="n">
        <v>3</v>
      </c>
      <c r="N132" s="56" t="n">
        <v>1</v>
      </c>
      <c r="O132" s="19" t="n">
        <v>15</v>
      </c>
    </row>
    <row r="133" customFormat="false" ht="11.25" hidden="false" customHeight="true" outlineLevel="0" collapsed="false">
      <c r="A133" s="54" t="s">
        <v>86</v>
      </c>
      <c r="B133" s="55" t="s">
        <v>22</v>
      </c>
      <c r="C133" s="56" t="s">
        <v>23</v>
      </c>
      <c r="D133" s="56" t="s">
        <v>23</v>
      </c>
      <c r="E133" s="56" t="s">
        <v>23</v>
      </c>
      <c r="F133" s="56" t="s">
        <v>23</v>
      </c>
      <c r="G133" s="56" t="n">
        <v>19</v>
      </c>
      <c r="H133" s="56" t="n">
        <v>12</v>
      </c>
      <c r="I133" s="56" t="s">
        <v>23</v>
      </c>
      <c r="J133" s="56" t="n">
        <v>7</v>
      </c>
      <c r="K133" s="56" t="n">
        <v>2</v>
      </c>
      <c r="L133" s="56" t="n">
        <v>25</v>
      </c>
      <c r="M133" s="56" t="n">
        <v>84</v>
      </c>
      <c r="N133" s="56" t="n">
        <v>18</v>
      </c>
      <c r="O133" s="19" t="n">
        <v>167</v>
      </c>
    </row>
    <row r="134" customFormat="false" ht="11.25" hidden="false" customHeight="true" outlineLevel="0" collapsed="false">
      <c r="A134" s="54" t="s">
        <v>86</v>
      </c>
      <c r="B134" s="55" t="s">
        <v>24</v>
      </c>
      <c r="C134" s="56" t="s">
        <v>23</v>
      </c>
      <c r="D134" s="56" t="s">
        <v>23</v>
      </c>
      <c r="E134" s="56" t="s">
        <v>23</v>
      </c>
      <c r="F134" s="56" t="s">
        <v>23</v>
      </c>
      <c r="G134" s="56" t="n">
        <v>6</v>
      </c>
      <c r="H134" s="56" t="n">
        <v>3</v>
      </c>
      <c r="I134" s="56" t="s">
        <v>23</v>
      </c>
      <c r="J134" s="56" t="n">
        <v>7</v>
      </c>
      <c r="K134" s="56" t="n">
        <v>2</v>
      </c>
      <c r="L134" s="56" t="n">
        <v>25</v>
      </c>
      <c r="M134" s="56" t="n">
        <v>84</v>
      </c>
      <c r="N134" s="56" t="n">
        <v>18</v>
      </c>
      <c r="O134" s="19" t="n">
        <v>145</v>
      </c>
    </row>
    <row r="135" customFormat="false" ht="11.25" hidden="false" customHeight="true" outlineLevel="0" collapsed="false">
      <c r="A135" s="54" t="s">
        <v>87</v>
      </c>
      <c r="B135" s="55" t="s">
        <v>22</v>
      </c>
      <c r="C135" s="56" t="s">
        <v>23</v>
      </c>
      <c r="D135" s="56" t="n">
        <v>6</v>
      </c>
      <c r="E135" s="56" t="n">
        <v>2</v>
      </c>
      <c r="F135" s="56" t="n">
        <v>1</v>
      </c>
      <c r="G135" s="56" t="n">
        <v>11</v>
      </c>
      <c r="H135" s="56" t="n">
        <v>37</v>
      </c>
      <c r="I135" s="56" t="n">
        <v>19</v>
      </c>
      <c r="J135" s="56" t="n">
        <v>47</v>
      </c>
      <c r="K135" s="56" t="n">
        <v>54</v>
      </c>
      <c r="L135" s="56" t="n">
        <v>90</v>
      </c>
      <c r="M135" s="56" t="n">
        <v>104</v>
      </c>
      <c r="N135" s="56" t="n">
        <v>120</v>
      </c>
      <c r="O135" s="19" t="n">
        <v>491</v>
      </c>
    </row>
    <row r="136" customFormat="false" ht="11.25" hidden="false" customHeight="true" outlineLevel="0" collapsed="false">
      <c r="A136" s="54" t="s">
        <v>87</v>
      </c>
      <c r="B136" s="55" t="s">
        <v>24</v>
      </c>
      <c r="C136" s="56" t="s">
        <v>23</v>
      </c>
      <c r="D136" s="56" t="n">
        <v>5</v>
      </c>
      <c r="E136" s="56" t="n">
        <v>2</v>
      </c>
      <c r="F136" s="56" t="s">
        <v>23</v>
      </c>
      <c r="G136" s="56" t="n">
        <v>11</v>
      </c>
      <c r="H136" s="56" t="n">
        <v>31</v>
      </c>
      <c r="I136" s="56" t="n">
        <v>17</v>
      </c>
      <c r="J136" s="56" t="n">
        <v>27</v>
      </c>
      <c r="K136" s="56" t="n">
        <v>27</v>
      </c>
      <c r="L136" s="56" t="n">
        <v>47</v>
      </c>
      <c r="M136" s="56" t="n">
        <v>53</v>
      </c>
      <c r="N136" s="56" t="n">
        <v>61</v>
      </c>
      <c r="O136" s="19" t="n">
        <v>281</v>
      </c>
    </row>
    <row r="137" customFormat="false" ht="11.25" hidden="false" customHeight="true" outlineLevel="0" collapsed="false">
      <c r="A137" s="54" t="s">
        <v>88</v>
      </c>
      <c r="B137" s="55" t="s">
        <v>22</v>
      </c>
      <c r="C137" s="56" t="n">
        <v>2</v>
      </c>
      <c r="D137" s="56" t="s">
        <v>23</v>
      </c>
      <c r="E137" s="56" t="n">
        <v>1</v>
      </c>
      <c r="F137" s="56" t="n">
        <v>2</v>
      </c>
      <c r="G137" s="56" t="n">
        <v>1</v>
      </c>
      <c r="H137" s="56" t="s">
        <v>23</v>
      </c>
      <c r="I137" s="56" t="s">
        <v>23</v>
      </c>
      <c r="J137" s="56" t="n">
        <v>1</v>
      </c>
      <c r="K137" s="56" t="n">
        <v>6</v>
      </c>
      <c r="L137" s="56" t="n">
        <v>4</v>
      </c>
      <c r="M137" s="56" t="n">
        <v>2</v>
      </c>
      <c r="N137" s="56" t="s">
        <v>23</v>
      </c>
      <c r="O137" s="19" t="n">
        <v>19</v>
      </c>
    </row>
    <row r="138" customFormat="false" ht="11.25" hidden="false" customHeight="true" outlineLevel="0" collapsed="false">
      <c r="A138" s="54" t="s">
        <v>88</v>
      </c>
      <c r="B138" s="55" t="s">
        <v>24</v>
      </c>
      <c r="C138" s="56" t="s">
        <v>23</v>
      </c>
      <c r="D138" s="56" t="s">
        <v>23</v>
      </c>
      <c r="E138" s="56" t="s">
        <v>23</v>
      </c>
      <c r="F138" s="56" t="s">
        <v>23</v>
      </c>
      <c r="G138" s="56" t="s">
        <v>23</v>
      </c>
      <c r="H138" s="56" t="s">
        <v>23</v>
      </c>
      <c r="I138" s="56" t="s">
        <v>23</v>
      </c>
      <c r="J138" s="56" t="s">
        <v>23</v>
      </c>
      <c r="K138" s="56" t="n">
        <v>2</v>
      </c>
      <c r="L138" s="56" t="n">
        <v>2</v>
      </c>
      <c r="M138" s="56" t="n">
        <v>1</v>
      </c>
      <c r="N138" s="56" t="s">
        <v>23</v>
      </c>
      <c r="O138" s="19" t="n">
        <v>5</v>
      </c>
    </row>
    <row r="139" customFormat="false" ht="11.25" hidden="false" customHeight="true" outlineLevel="0" collapsed="false">
      <c r="A139" s="54" t="s">
        <v>89</v>
      </c>
      <c r="B139" s="55" t="s">
        <v>22</v>
      </c>
      <c r="C139" s="56" t="s">
        <v>23</v>
      </c>
      <c r="D139" s="56" t="s">
        <v>23</v>
      </c>
      <c r="E139" s="56" t="s">
        <v>23</v>
      </c>
      <c r="F139" s="56" t="s">
        <v>23</v>
      </c>
      <c r="G139" s="56" t="n">
        <v>1</v>
      </c>
      <c r="H139" s="56" t="s">
        <v>23</v>
      </c>
      <c r="I139" s="56" t="s">
        <v>23</v>
      </c>
      <c r="J139" s="56" t="s">
        <v>23</v>
      </c>
      <c r="K139" s="56" t="s">
        <v>23</v>
      </c>
      <c r="L139" s="56" t="s">
        <v>23</v>
      </c>
      <c r="M139" s="56" t="s">
        <v>23</v>
      </c>
      <c r="N139" s="56" t="s">
        <v>23</v>
      </c>
      <c r="O139" s="19" t="n">
        <v>1</v>
      </c>
    </row>
    <row r="140" customFormat="false" ht="11.25" hidden="false" customHeight="true" outlineLevel="0" collapsed="false">
      <c r="A140" s="54" t="s">
        <v>89</v>
      </c>
      <c r="B140" s="55" t="s">
        <v>24</v>
      </c>
      <c r="C140" s="56" t="s">
        <v>23</v>
      </c>
      <c r="D140" s="56" t="s">
        <v>23</v>
      </c>
      <c r="E140" s="56" t="s">
        <v>23</v>
      </c>
      <c r="F140" s="56" t="s">
        <v>23</v>
      </c>
      <c r="G140" s="56" t="s">
        <v>23</v>
      </c>
      <c r="H140" s="56" t="s">
        <v>23</v>
      </c>
      <c r="I140" s="56" t="s">
        <v>23</v>
      </c>
      <c r="J140" s="56" t="s">
        <v>23</v>
      </c>
      <c r="K140" s="56" t="s">
        <v>23</v>
      </c>
      <c r="L140" s="56" t="s">
        <v>23</v>
      </c>
      <c r="M140" s="56" t="s">
        <v>23</v>
      </c>
      <c r="N140" s="56" t="s">
        <v>23</v>
      </c>
      <c r="O140" s="19" t="n">
        <v>0</v>
      </c>
    </row>
    <row r="141" customFormat="false" ht="11.25" hidden="false" customHeight="true" outlineLevel="0" collapsed="false">
      <c r="A141" s="54" t="s">
        <v>90</v>
      </c>
      <c r="B141" s="55" t="s">
        <v>22</v>
      </c>
      <c r="C141" s="56" t="s">
        <v>23</v>
      </c>
      <c r="D141" s="56" t="s">
        <v>23</v>
      </c>
      <c r="E141" s="56" t="s">
        <v>23</v>
      </c>
      <c r="F141" s="56" t="n">
        <v>330</v>
      </c>
      <c r="G141" s="56" t="n">
        <v>62</v>
      </c>
      <c r="H141" s="56" t="n">
        <v>87</v>
      </c>
      <c r="I141" s="56" t="n">
        <v>113</v>
      </c>
      <c r="J141" s="56" t="n">
        <v>100</v>
      </c>
      <c r="K141" s="56" t="s">
        <v>23</v>
      </c>
      <c r="L141" s="56" t="n">
        <v>96</v>
      </c>
      <c r="M141" s="56" t="n">
        <v>1</v>
      </c>
      <c r="N141" s="56" t="s">
        <v>23</v>
      </c>
      <c r="O141" s="19" t="n">
        <v>789</v>
      </c>
    </row>
    <row r="142" customFormat="false" ht="11.25" hidden="false" customHeight="true" outlineLevel="0" collapsed="false">
      <c r="A142" s="54" t="s">
        <v>90</v>
      </c>
      <c r="B142" s="55" t="s">
        <v>24</v>
      </c>
      <c r="C142" s="56" t="s">
        <v>23</v>
      </c>
      <c r="D142" s="56" t="s">
        <v>23</v>
      </c>
      <c r="E142" s="56" t="s">
        <v>23</v>
      </c>
      <c r="F142" s="56" t="n">
        <v>313</v>
      </c>
      <c r="G142" s="56" t="n">
        <v>61</v>
      </c>
      <c r="H142" s="56" t="n">
        <v>87</v>
      </c>
      <c r="I142" s="56" t="n">
        <v>112</v>
      </c>
      <c r="J142" s="56" t="n">
        <v>102</v>
      </c>
      <c r="K142" s="56" t="s">
        <v>23</v>
      </c>
      <c r="L142" s="56" t="n">
        <v>95</v>
      </c>
      <c r="M142" s="56" t="n">
        <v>1</v>
      </c>
      <c r="N142" s="56" t="s">
        <v>23</v>
      </c>
      <c r="O142" s="19" t="n">
        <v>771</v>
      </c>
    </row>
    <row r="143" customFormat="false" ht="11.25" hidden="false" customHeight="true" outlineLevel="0" collapsed="false">
      <c r="A143" s="54" t="s">
        <v>91</v>
      </c>
      <c r="B143" s="55" t="s">
        <v>22</v>
      </c>
      <c r="C143" s="56" t="s">
        <v>23</v>
      </c>
      <c r="D143" s="56" t="s">
        <v>23</v>
      </c>
      <c r="E143" s="56" t="s">
        <v>23</v>
      </c>
      <c r="F143" s="56" t="n">
        <v>436</v>
      </c>
      <c r="G143" s="56" t="n">
        <v>622</v>
      </c>
      <c r="H143" s="56" t="n">
        <v>686</v>
      </c>
      <c r="I143" s="56" t="n">
        <v>599</v>
      </c>
      <c r="J143" s="56" t="n">
        <v>519</v>
      </c>
      <c r="K143" s="56" t="s">
        <v>23</v>
      </c>
      <c r="L143" s="56" t="n">
        <v>358</v>
      </c>
      <c r="M143" s="56" t="s">
        <v>23</v>
      </c>
      <c r="N143" s="56" t="s">
        <v>23</v>
      </c>
      <c r="O143" s="19" t="n">
        <v>3220</v>
      </c>
    </row>
    <row r="144" customFormat="false" ht="11.25" hidden="false" customHeight="true" outlineLevel="0" collapsed="false">
      <c r="A144" s="54" t="s">
        <v>91</v>
      </c>
      <c r="B144" s="55" t="s">
        <v>24</v>
      </c>
      <c r="C144" s="56" t="s">
        <v>23</v>
      </c>
      <c r="D144" s="56" t="s">
        <v>23</v>
      </c>
      <c r="E144" s="56" t="s">
        <v>23</v>
      </c>
      <c r="F144" s="56" t="n">
        <v>436</v>
      </c>
      <c r="G144" s="56" t="n">
        <v>628</v>
      </c>
      <c r="H144" s="56" t="n">
        <v>697</v>
      </c>
      <c r="I144" s="56" t="n">
        <v>594</v>
      </c>
      <c r="J144" s="56" t="n">
        <v>508</v>
      </c>
      <c r="K144" s="56" t="s">
        <v>23</v>
      </c>
      <c r="L144" s="56" t="n">
        <v>363</v>
      </c>
      <c r="M144" s="56" t="s">
        <v>23</v>
      </c>
      <c r="N144" s="56" t="s">
        <v>23</v>
      </c>
      <c r="O144" s="19" t="n">
        <v>3226</v>
      </c>
    </row>
    <row r="145" customFormat="false" ht="11.25" hidden="false" customHeight="true" outlineLevel="0" collapsed="false">
      <c r="A145" s="54" t="s">
        <v>92</v>
      </c>
      <c r="B145" s="55" t="s">
        <v>22</v>
      </c>
      <c r="C145" s="56" t="s">
        <v>23</v>
      </c>
      <c r="D145" s="56" t="n">
        <v>2</v>
      </c>
      <c r="E145" s="56" t="n">
        <v>2</v>
      </c>
      <c r="F145" s="56" t="s">
        <v>23</v>
      </c>
      <c r="G145" s="56" t="s">
        <v>23</v>
      </c>
      <c r="H145" s="56" t="s">
        <v>23</v>
      </c>
      <c r="I145" s="56" t="s">
        <v>23</v>
      </c>
      <c r="J145" s="56" t="s">
        <v>23</v>
      </c>
      <c r="K145" s="56" t="s">
        <v>23</v>
      </c>
      <c r="L145" s="56" t="n">
        <v>8</v>
      </c>
      <c r="M145" s="56" t="n">
        <v>3</v>
      </c>
      <c r="N145" s="56" t="s">
        <v>23</v>
      </c>
      <c r="O145" s="19" t="n">
        <v>15</v>
      </c>
    </row>
    <row r="146" customFormat="false" ht="11.25" hidden="false" customHeight="true" outlineLevel="0" collapsed="false">
      <c r="A146" s="67" t="s">
        <v>92</v>
      </c>
      <c r="B146" s="59" t="s">
        <v>24</v>
      </c>
      <c r="C146" s="60" t="s">
        <v>23</v>
      </c>
      <c r="D146" s="60" t="s">
        <v>23</v>
      </c>
      <c r="E146" s="60" t="s">
        <v>23</v>
      </c>
      <c r="F146" s="60" t="s">
        <v>23</v>
      </c>
      <c r="G146" s="60" t="s">
        <v>23</v>
      </c>
      <c r="H146" s="60" t="s">
        <v>23</v>
      </c>
      <c r="I146" s="60" t="s">
        <v>23</v>
      </c>
      <c r="J146" s="60" t="s">
        <v>23</v>
      </c>
      <c r="K146" s="60" t="s">
        <v>23</v>
      </c>
      <c r="L146" s="60" t="n">
        <v>1</v>
      </c>
      <c r="M146" s="60" t="s">
        <v>23</v>
      </c>
      <c r="N146" s="60" t="s">
        <v>23</v>
      </c>
      <c r="O146" s="26" t="n">
        <v>1</v>
      </c>
    </row>
    <row r="147" customFormat="false" ht="11.25" hidden="false" customHeight="true" outlineLevel="0" collapsed="false">
      <c r="A147" s="54"/>
      <c r="B147" s="55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19"/>
    </row>
    <row r="148" customFormat="false" ht="11.25" hidden="false" customHeight="true" outlineLevel="0" collapsed="false">
      <c r="A148" s="54"/>
      <c r="B148" s="55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19"/>
    </row>
    <row r="149" customFormat="false" ht="11.25" hidden="false" customHeight="true" outlineLevel="0" collapsed="false">
      <c r="A149" s="54" t="s">
        <v>93</v>
      </c>
      <c r="B149" s="55" t="s">
        <v>22</v>
      </c>
      <c r="C149" s="56" t="n">
        <v>9</v>
      </c>
      <c r="D149" s="56" t="n">
        <v>14</v>
      </c>
      <c r="E149" s="56" t="n">
        <v>123</v>
      </c>
      <c r="F149" s="56" t="n">
        <v>1851</v>
      </c>
      <c r="G149" s="56" t="n">
        <v>1682</v>
      </c>
      <c r="H149" s="56" t="n">
        <v>3533</v>
      </c>
      <c r="I149" s="56" t="n">
        <v>2384</v>
      </c>
      <c r="J149" s="56" t="n">
        <v>1681</v>
      </c>
      <c r="K149" s="56" t="n">
        <v>1435</v>
      </c>
      <c r="L149" s="56" t="n">
        <v>328</v>
      </c>
      <c r="M149" s="56" t="n">
        <v>20</v>
      </c>
      <c r="N149" s="56" t="s">
        <v>23</v>
      </c>
      <c r="O149" s="19" t="n">
        <v>13060</v>
      </c>
    </row>
    <row r="150" customFormat="false" ht="11.25" hidden="false" customHeight="true" outlineLevel="0" collapsed="false">
      <c r="A150" s="54" t="s">
        <v>93</v>
      </c>
      <c r="B150" s="55" t="s">
        <v>24</v>
      </c>
      <c r="C150" s="56" t="s">
        <v>23</v>
      </c>
      <c r="D150" s="56" t="n">
        <v>2</v>
      </c>
      <c r="E150" s="56" t="n">
        <v>10</v>
      </c>
      <c r="F150" s="56" t="n">
        <v>139</v>
      </c>
      <c r="G150" s="56" t="n">
        <v>141</v>
      </c>
      <c r="H150" s="56" t="n">
        <v>255</v>
      </c>
      <c r="I150" s="56" t="n">
        <v>176</v>
      </c>
      <c r="J150" s="56" t="n">
        <v>122</v>
      </c>
      <c r="K150" s="56" t="n">
        <v>91</v>
      </c>
      <c r="L150" s="56" t="n">
        <v>25</v>
      </c>
      <c r="M150" s="56" t="n">
        <v>2</v>
      </c>
      <c r="N150" s="56" t="s">
        <v>23</v>
      </c>
      <c r="O150" s="19" t="n">
        <v>963</v>
      </c>
    </row>
    <row r="151" customFormat="false" ht="11.25" hidden="false" customHeight="true" outlineLevel="0" collapsed="false">
      <c r="A151" s="54" t="s">
        <v>94</v>
      </c>
      <c r="B151" s="55" t="s">
        <v>22</v>
      </c>
      <c r="C151" s="56" t="s">
        <v>23</v>
      </c>
      <c r="D151" s="56" t="s">
        <v>23</v>
      </c>
      <c r="E151" s="56" t="s">
        <v>23</v>
      </c>
      <c r="F151" s="56" t="s">
        <v>23</v>
      </c>
      <c r="G151" s="56" t="s">
        <v>23</v>
      </c>
      <c r="H151" s="56" t="s">
        <v>23</v>
      </c>
      <c r="I151" s="56" t="s">
        <v>23</v>
      </c>
      <c r="J151" s="56" t="s">
        <v>23</v>
      </c>
      <c r="K151" s="56" t="n">
        <v>17</v>
      </c>
      <c r="L151" s="56" t="s">
        <v>23</v>
      </c>
      <c r="M151" s="56" t="s">
        <v>23</v>
      </c>
      <c r="N151" s="56" t="s">
        <v>23</v>
      </c>
      <c r="O151" s="19" t="n">
        <v>17</v>
      </c>
    </row>
    <row r="152" customFormat="false" ht="11.25" hidden="false" customHeight="true" outlineLevel="0" collapsed="false">
      <c r="A152" s="54" t="s">
        <v>94</v>
      </c>
      <c r="B152" s="55" t="s">
        <v>24</v>
      </c>
      <c r="C152" s="56" t="s">
        <v>23</v>
      </c>
      <c r="D152" s="56" t="s">
        <v>23</v>
      </c>
      <c r="E152" s="56" t="s">
        <v>23</v>
      </c>
      <c r="F152" s="56" t="s">
        <v>23</v>
      </c>
      <c r="G152" s="56" t="s">
        <v>23</v>
      </c>
      <c r="H152" s="56" t="s">
        <v>23</v>
      </c>
      <c r="I152" s="56" t="s">
        <v>23</v>
      </c>
      <c r="J152" s="56" t="s">
        <v>23</v>
      </c>
      <c r="K152" s="56" t="n">
        <v>2</v>
      </c>
      <c r="L152" s="56" t="s">
        <v>23</v>
      </c>
      <c r="M152" s="56" t="s">
        <v>23</v>
      </c>
      <c r="N152" s="56" t="s">
        <v>23</v>
      </c>
      <c r="O152" s="19" t="n">
        <v>2</v>
      </c>
    </row>
    <row r="153" customFormat="false" ht="11.25" hidden="false" customHeight="true" outlineLevel="0" collapsed="false">
      <c r="A153" s="54" t="s">
        <v>95</v>
      </c>
      <c r="B153" s="55" t="s">
        <v>22</v>
      </c>
      <c r="C153" s="56" t="n">
        <v>77</v>
      </c>
      <c r="D153" s="56" t="n">
        <v>83</v>
      </c>
      <c r="E153" s="56" t="n">
        <v>185</v>
      </c>
      <c r="F153" s="56" t="n">
        <v>72</v>
      </c>
      <c r="G153" s="56" t="s">
        <v>23</v>
      </c>
      <c r="H153" s="56" t="s">
        <v>23</v>
      </c>
      <c r="I153" s="56" t="s">
        <v>23</v>
      </c>
      <c r="J153" s="56" t="n">
        <v>40</v>
      </c>
      <c r="K153" s="56" t="n">
        <v>85</v>
      </c>
      <c r="L153" s="56" t="n">
        <v>82</v>
      </c>
      <c r="M153" s="56" t="n">
        <v>73</v>
      </c>
      <c r="N153" s="56" t="n">
        <v>97</v>
      </c>
      <c r="O153" s="19" t="n">
        <v>794</v>
      </c>
    </row>
    <row r="154" customFormat="false" ht="11.25" hidden="false" customHeight="true" outlineLevel="0" collapsed="false">
      <c r="A154" s="67" t="s">
        <v>95</v>
      </c>
      <c r="B154" s="59" t="s">
        <v>24</v>
      </c>
      <c r="C154" s="60" t="n">
        <v>14</v>
      </c>
      <c r="D154" s="60" t="n">
        <v>15</v>
      </c>
      <c r="E154" s="60" t="n">
        <v>35</v>
      </c>
      <c r="F154" s="60" t="n">
        <v>12</v>
      </c>
      <c r="G154" s="60" t="s">
        <v>23</v>
      </c>
      <c r="H154" s="60" t="s">
        <v>23</v>
      </c>
      <c r="I154" s="60" t="s">
        <v>23</v>
      </c>
      <c r="J154" s="60" t="n">
        <v>6</v>
      </c>
      <c r="K154" s="60" t="n">
        <v>13</v>
      </c>
      <c r="L154" s="60" t="n">
        <v>12</v>
      </c>
      <c r="M154" s="60" t="n">
        <v>10</v>
      </c>
      <c r="N154" s="60" t="n">
        <v>13</v>
      </c>
      <c r="O154" s="26" t="n">
        <v>130</v>
      </c>
    </row>
    <row r="155" customFormat="false" ht="11.25" hidden="false" customHeight="true" outlineLevel="0" collapsed="false">
      <c r="A155" s="68"/>
      <c r="B155" s="69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33"/>
    </row>
    <row r="156" s="40" customFormat="true" ht="11.25" hidden="false" customHeight="true" outlineLevel="0" collapsed="false">
      <c r="A156" s="70" t="s">
        <v>96</v>
      </c>
      <c r="B156" s="71" t="s">
        <v>22</v>
      </c>
      <c r="C156" s="56" t="n">
        <v>0</v>
      </c>
      <c r="D156" s="54"/>
      <c r="E156" s="54"/>
      <c r="F156" s="56" t="n">
        <v>0</v>
      </c>
      <c r="G156" s="54"/>
      <c r="H156" s="56" t="n">
        <v>0</v>
      </c>
      <c r="I156" s="54"/>
      <c r="J156" s="54"/>
      <c r="K156" s="54"/>
      <c r="L156" s="54"/>
      <c r="M156" s="54"/>
      <c r="N156" s="56" t="n">
        <v>0</v>
      </c>
      <c r="O156" s="33" t="n">
        <v>0</v>
      </c>
      <c r="P156" s="33"/>
    </row>
    <row r="157" s="40" customFormat="true" ht="11.25" hidden="false" customHeight="true" outlineLevel="0" collapsed="false">
      <c r="A157" s="70"/>
      <c r="B157" s="71" t="s">
        <v>24</v>
      </c>
      <c r="C157" s="56" t="n">
        <v>0</v>
      </c>
      <c r="D157" s="54"/>
      <c r="E157" s="54"/>
      <c r="F157" s="56" t="n">
        <v>0</v>
      </c>
      <c r="G157" s="54"/>
      <c r="H157" s="56" t="n">
        <v>0</v>
      </c>
      <c r="I157" s="54"/>
      <c r="J157" s="54"/>
      <c r="K157" s="54"/>
      <c r="L157" s="54"/>
      <c r="M157" s="54"/>
      <c r="N157" s="56" t="n">
        <v>0</v>
      </c>
      <c r="O157" s="33" t="n">
        <v>0</v>
      </c>
    </row>
    <row r="158" s="40" customFormat="true" ht="11.25" hidden="false" customHeight="true" outlineLevel="0" collapsed="false">
      <c r="A158" s="70" t="s">
        <v>97</v>
      </c>
      <c r="B158" s="71" t="s">
        <v>22</v>
      </c>
      <c r="C158" s="56" t="n">
        <v>72692</v>
      </c>
      <c r="D158" s="56" t="n">
        <v>62759</v>
      </c>
      <c r="E158" s="56" t="n">
        <v>53165</v>
      </c>
      <c r="F158" s="56" t="n">
        <v>42151</v>
      </c>
      <c r="G158" s="56" t="n">
        <v>31348</v>
      </c>
      <c r="H158" s="56" t="n">
        <v>41139</v>
      </c>
      <c r="I158" s="56" t="n">
        <v>37179</v>
      </c>
      <c r="J158" s="56" t="n">
        <v>42212</v>
      </c>
      <c r="K158" s="56" t="n">
        <v>37658</v>
      </c>
      <c r="L158" s="56" t="n">
        <v>48374</v>
      </c>
      <c r="M158" s="56" t="n">
        <v>58029</v>
      </c>
      <c r="N158" s="56" t="n">
        <v>56569</v>
      </c>
      <c r="O158" s="33" t="n">
        <v>583275</v>
      </c>
    </row>
    <row r="159" s="40" customFormat="true" ht="11.25" hidden="false" customHeight="true" outlineLevel="0" collapsed="false">
      <c r="A159" s="70"/>
      <c r="B159" s="71" t="s">
        <v>24</v>
      </c>
      <c r="C159" s="56" t="n">
        <v>71439</v>
      </c>
      <c r="D159" s="56" t="n">
        <v>61682</v>
      </c>
      <c r="E159" s="56" t="n">
        <v>54379</v>
      </c>
      <c r="F159" s="56" t="n">
        <v>41567</v>
      </c>
      <c r="G159" s="56" t="n">
        <v>30449</v>
      </c>
      <c r="H159" s="56" t="n">
        <v>40481</v>
      </c>
      <c r="I159" s="56" t="n">
        <v>37305</v>
      </c>
      <c r="J159" s="56" t="n">
        <v>41300</v>
      </c>
      <c r="K159" s="56" t="n">
        <v>36571</v>
      </c>
      <c r="L159" s="56" t="n">
        <v>47649</v>
      </c>
      <c r="M159" s="56" t="n">
        <v>57222</v>
      </c>
      <c r="N159" s="56" t="n">
        <v>55761</v>
      </c>
      <c r="O159" s="33" t="n">
        <v>575805</v>
      </c>
    </row>
    <row r="160" s="40" customFormat="true" ht="11.25" hidden="false" customHeight="true" outlineLevel="0" collapsed="false">
      <c r="A160" s="70" t="s">
        <v>98</v>
      </c>
      <c r="B160" s="71" t="s">
        <v>22</v>
      </c>
      <c r="C160" s="56" t="n">
        <v>7005</v>
      </c>
      <c r="D160" s="56" t="n">
        <v>7115</v>
      </c>
      <c r="E160" s="56" t="n">
        <v>6842</v>
      </c>
      <c r="F160" s="56" t="n">
        <v>5726</v>
      </c>
      <c r="G160" s="56" t="n">
        <v>10206</v>
      </c>
      <c r="H160" s="56" t="n">
        <v>8625</v>
      </c>
      <c r="I160" s="56" t="n">
        <v>5955</v>
      </c>
      <c r="J160" s="56" t="n">
        <v>4162</v>
      </c>
      <c r="K160" s="56" t="n">
        <v>2094</v>
      </c>
      <c r="L160" s="56" t="n">
        <v>1532</v>
      </c>
      <c r="M160" s="56" t="n">
        <v>1447</v>
      </c>
      <c r="N160" s="56" t="n">
        <v>1824</v>
      </c>
      <c r="O160" s="33" t="n">
        <v>62533</v>
      </c>
    </row>
    <row r="161" s="40" customFormat="true" ht="11.25" hidden="false" customHeight="true" outlineLevel="0" collapsed="false">
      <c r="A161" s="70"/>
      <c r="B161" s="71" t="s">
        <v>24</v>
      </c>
      <c r="C161" s="56" t="n">
        <v>4817</v>
      </c>
      <c r="D161" s="56" t="n">
        <v>4528</v>
      </c>
      <c r="E161" s="56" t="n">
        <v>5208</v>
      </c>
      <c r="F161" s="56" t="n">
        <v>4587</v>
      </c>
      <c r="G161" s="56" t="n">
        <v>9534</v>
      </c>
      <c r="H161" s="56" t="n">
        <v>6853</v>
      </c>
      <c r="I161" s="56" t="n">
        <v>4505</v>
      </c>
      <c r="J161" s="56" t="n">
        <v>3619</v>
      </c>
      <c r="K161" s="56" t="n">
        <v>1265</v>
      </c>
      <c r="L161" s="56" t="n">
        <v>817</v>
      </c>
      <c r="M161" s="56" t="n">
        <v>555</v>
      </c>
      <c r="N161" s="56" t="n">
        <v>1095</v>
      </c>
      <c r="O161" s="33" t="n">
        <v>47383</v>
      </c>
    </row>
    <row r="162" s="40" customFormat="true" ht="11.25" hidden="false" customHeight="true" outlineLevel="0" collapsed="false">
      <c r="A162" s="70" t="s">
        <v>99</v>
      </c>
      <c r="B162" s="71" t="s">
        <v>22</v>
      </c>
      <c r="C162" s="56" t="n">
        <v>6</v>
      </c>
      <c r="D162" s="56" t="n">
        <v>16</v>
      </c>
      <c r="E162" s="56" t="n">
        <v>10</v>
      </c>
      <c r="F162" s="56" t="n">
        <v>775</v>
      </c>
      <c r="G162" s="56" t="n">
        <v>721</v>
      </c>
      <c r="H162" s="56" t="n">
        <v>833</v>
      </c>
      <c r="I162" s="56" t="n">
        <v>746</v>
      </c>
      <c r="J162" s="56" t="n">
        <v>680</v>
      </c>
      <c r="K162" s="56" t="n">
        <v>72</v>
      </c>
      <c r="L162" s="56" t="n">
        <v>595</v>
      </c>
      <c r="M162" s="56" t="n">
        <v>247</v>
      </c>
      <c r="N162" s="56" t="n">
        <v>250</v>
      </c>
      <c r="O162" s="33" t="n">
        <v>4951</v>
      </c>
    </row>
    <row r="163" s="40" customFormat="true" ht="11.25" hidden="false" customHeight="true" outlineLevel="0" collapsed="false">
      <c r="A163" s="70"/>
      <c r="B163" s="71" t="s">
        <v>24</v>
      </c>
      <c r="C163" s="56" t="n">
        <v>1</v>
      </c>
      <c r="D163" s="56" t="n">
        <v>6</v>
      </c>
      <c r="E163" s="56" t="n">
        <v>4</v>
      </c>
      <c r="F163" s="56" t="n">
        <v>750</v>
      </c>
      <c r="G163" s="56" t="n">
        <v>706</v>
      </c>
      <c r="H163" s="56" t="n">
        <v>822</v>
      </c>
      <c r="I163" s="56" t="n">
        <v>727</v>
      </c>
      <c r="J163" s="56" t="n">
        <v>646</v>
      </c>
      <c r="K163" s="56" t="n">
        <v>33</v>
      </c>
      <c r="L163" s="56" t="n">
        <v>537</v>
      </c>
      <c r="M163" s="56" t="n">
        <v>177</v>
      </c>
      <c r="N163" s="56" t="n">
        <v>175</v>
      </c>
      <c r="O163" s="33" t="n">
        <v>4584</v>
      </c>
    </row>
    <row r="164" s="40" customFormat="true" ht="11.25" hidden="false" customHeight="true" outlineLevel="0" collapsed="false">
      <c r="A164" s="70" t="s">
        <v>100</v>
      </c>
      <c r="B164" s="71" t="s">
        <v>22</v>
      </c>
      <c r="C164" s="56" t="n">
        <v>86</v>
      </c>
      <c r="D164" s="56" t="n">
        <v>97</v>
      </c>
      <c r="E164" s="56" t="n">
        <v>308</v>
      </c>
      <c r="F164" s="56" t="n">
        <v>1923</v>
      </c>
      <c r="G164" s="56" t="n">
        <v>1682</v>
      </c>
      <c r="H164" s="56" t="n">
        <v>3533</v>
      </c>
      <c r="I164" s="56" t="n">
        <v>2384</v>
      </c>
      <c r="J164" s="56" t="n">
        <v>1721</v>
      </c>
      <c r="K164" s="56" t="n">
        <v>1537</v>
      </c>
      <c r="L164" s="56" t="n">
        <v>410</v>
      </c>
      <c r="M164" s="56" t="n">
        <v>93</v>
      </c>
      <c r="N164" s="56" t="n">
        <v>97</v>
      </c>
      <c r="O164" s="33" t="n">
        <v>13871</v>
      </c>
    </row>
    <row r="165" s="40" customFormat="true" ht="11.25" hidden="false" customHeight="true" outlineLevel="0" collapsed="false">
      <c r="A165" s="70"/>
      <c r="B165" s="71" t="s">
        <v>24</v>
      </c>
      <c r="C165" s="56" t="n">
        <v>14</v>
      </c>
      <c r="D165" s="56" t="n">
        <v>17</v>
      </c>
      <c r="E165" s="56" t="n">
        <v>45</v>
      </c>
      <c r="F165" s="56" t="n">
        <v>151</v>
      </c>
      <c r="G165" s="56" t="n">
        <v>141</v>
      </c>
      <c r="H165" s="56" t="n">
        <v>255</v>
      </c>
      <c r="I165" s="56" t="n">
        <v>176</v>
      </c>
      <c r="J165" s="56" t="n">
        <v>128</v>
      </c>
      <c r="K165" s="56" t="n">
        <v>106</v>
      </c>
      <c r="L165" s="56" t="n">
        <v>37</v>
      </c>
      <c r="M165" s="56" t="n">
        <v>12</v>
      </c>
      <c r="N165" s="56" t="n">
        <v>13</v>
      </c>
      <c r="O165" s="33" t="n">
        <v>1095</v>
      </c>
    </row>
    <row r="166" s="40" customFormat="true" ht="9.95" hidden="false" customHeight="true" outlineLevel="0" collapsed="false">
      <c r="A166" s="72" t="s">
        <v>101</v>
      </c>
      <c r="B166" s="73" t="s">
        <v>22</v>
      </c>
      <c r="C166" s="43" t="n">
        <v>79789</v>
      </c>
      <c r="D166" s="43" t="n">
        <v>69987</v>
      </c>
      <c r="E166" s="43" t="n">
        <v>60325</v>
      </c>
      <c r="F166" s="43" t="n">
        <v>50575</v>
      </c>
      <c r="G166" s="43" t="n">
        <v>43957</v>
      </c>
      <c r="H166" s="43" t="n">
        <v>54130</v>
      </c>
      <c r="I166" s="43" t="n">
        <v>46264</v>
      </c>
      <c r="J166" s="43" t="n">
        <v>48775</v>
      </c>
      <c r="K166" s="43" t="n">
        <v>41361</v>
      </c>
      <c r="L166" s="43" t="n">
        <v>50911</v>
      </c>
      <c r="M166" s="43" t="n">
        <v>59816</v>
      </c>
      <c r="N166" s="43" t="n">
        <v>58740</v>
      </c>
      <c r="O166" s="43" t="n">
        <v>664630</v>
      </c>
    </row>
    <row r="167" s="40" customFormat="true" ht="9.95" hidden="false" customHeight="true" outlineLevel="0" collapsed="false">
      <c r="A167" s="74"/>
      <c r="B167" s="75" t="s">
        <v>24</v>
      </c>
      <c r="C167" s="47" t="n">
        <v>76271</v>
      </c>
      <c r="D167" s="47" t="n">
        <v>66233</v>
      </c>
      <c r="E167" s="47" t="n">
        <v>59636</v>
      </c>
      <c r="F167" s="47" t="n">
        <v>47055</v>
      </c>
      <c r="G167" s="47" t="n">
        <v>40830</v>
      </c>
      <c r="H167" s="47" t="n">
        <v>48411</v>
      </c>
      <c r="I167" s="47" t="n">
        <v>42713</v>
      </c>
      <c r="J167" s="47" t="n">
        <v>45693</v>
      </c>
      <c r="K167" s="47" t="n">
        <v>37975</v>
      </c>
      <c r="L167" s="47" t="n">
        <v>49040</v>
      </c>
      <c r="M167" s="47" t="n">
        <v>57966</v>
      </c>
      <c r="N167" s="47" t="n">
        <v>57044</v>
      </c>
      <c r="O167" s="47" t="n">
        <v>628867</v>
      </c>
    </row>
    <row r="168" customFormat="false" ht="15" hidden="false" customHeight="false" outlineLevel="0" collapsed="false">
      <c r="O168" s="76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11" width="3.7"/>
    <col collapsed="false" customWidth="true" hidden="false" outlineLevel="0" max="15" min="3" style="0" width="6.7"/>
    <col collapsed="false" customWidth="true" hidden="false" outlineLevel="0" max="18" min="18" style="0" width="3.7"/>
    <col collapsed="false" customWidth="true" hidden="false" outlineLevel="0" max="31" min="19" style="0" width="5.71"/>
  </cols>
  <sheetData>
    <row r="1" s="131" customFormat="true" ht="12.75" hidden="false" customHeight="true" outlineLevel="0" collapsed="false">
      <c r="A1" s="129" t="s">
        <v>1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131" customFormat="true" ht="12.75" hidden="false" customHeight="true" outlineLevel="0" collapsed="false">
      <c r="A2" s="129" t="s">
        <v>14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s="131" customFormat="true" ht="12.7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s="131" customFormat="true" ht="12.75" hidden="false" customHeight="true" outlineLevel="0" collapsed="false">
      <c r="A4" s="129" t="s">
        <v>17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s="282" customFormat="true" ht="12.75" hidden="false" customHeight="true" outlineLevel="0" collapsed="false">
      <c r="B5" s="283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</row>
    <row r="6" s="290" customFormat="true" ht="12.2" hidden="false" customHeight="true" outlineLevel="0" collapsed="false">
      <c r="A6" s="417" t="s">
        <v>4</v>
      </c>
      <c r="B6" s="418"/>
      <c r="C6" s="419" t="s">
        <v>103</v>
      </c>
      <c r="D6" s="419" t="s">
        <v>142</v>
      </c>
      <c r="E6" s="419" t="s">
        <v>105</v>
      </c>
      <c r="F6" s="419" t="s">
        <v>106</v>
      </c>
      <c r="G6" s="419" t="s">
        <v>107</v>
      </c>
      <c r="H6" s="419" t="s">
        <v>108</v>
      </c>
      <c r="I6" s="419" t="s">
        <v>109</v>
      </c>
      <c r="J6" s="419" t="s">
        <v>110</v>
      </c>
      <c r="K6" s="419" t="s">
        <v>111</v>
      </c>
      <c r="L6" s="419" t="s">
        <v>112</v>
      </c>
      <c r="M6" s="419" t="s">
        <v>113</v>
      </c>
      <c r="N6" s="419" t="s">
        <v>114</v>
      </c>
      <c r="O6" s="187" t="s">
        <v>153</v>
      </c>
      <c r="Q6" s="420"/>
      <c r="R6" s="421"/>
      <c r="S6" s="422"/>
      <c r="T6" s="422"/>
      <c r="U6" s="422"/>
      <c r="V6" s="422"/>
      <c r="W6" s="422"/>
      <c r="X6" s="422"/>
      <c r="Y6" s="422"/>
      <c r="Z6" s="422"/>
      <c r="AA6" s="422"/>
      <c r="AB6" s="422"/>
      <c r="AC6" s="422"/>
      <c r="AD6" s="422"/>
      <c r="AE6" s="423"/>
    </row>
    <row r="7" s="290" customFormat="true" ht="11.25" hidden="false" customHeight="true" outlineLevel="0" collapsed="false">
      <c r="A7" s="424" t="s">
        <v>172</v>
      </c>
      <c r="B7" s="425" t="s">
        <v>22</v>
      </c>
      <c r="C7" s="426" t="n">
        <v>31</v>
      </c>
      <c r="D7" s="426" t="n">
        <v>9</v>
      </c>
      <c r="E7" s="426" t="n">
        <v>15</v>
      </c>
      <c r="F7" s="426" t="n">
        <v>17</v>
      </c>
      <c r="G7" s="426" t="n">
        <v>9</v>
      </c>
      <c r="H7" s="426" t="s">
        <v>23</v>
      </c>
      <c r="I7" s="426" t="s">
        <v>23</v>
      </c>
      <c r="J7" s="426" t="s">
        <v>23</v>
      </c>
      <c r="K7" s="426" t="n">
        <v>4</v>
      </c>
      <c r="L7" s="426" t="n">
        <v>13</v>
      </c>
      <c r="M7" s="426" t="n">
        <v>19</v>
      </c>
      <c r="N7" s="426" t="n">
        <v>47</v>
      </c>
      <c r="O7" s="324" t="n">
        <f aca="false">SUM(C7:N7)</f>
        <v>164</v>
      </c>
      <c r="Q7" s="420"/>
      <c r="R7" s="421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3"/>
    </row>
    <row r="8" s="290" customFormat="true" ht="11.25" hidden="false" customHeight="true" outlineLevel="0" collapsed="false">
      <c r="A8" s="424" t="s">
        <v>172</v>
      </c>
      <c r="B8" s="425" t="s">
        <v>24</v>
      </c>
      <c r="C8" s="426" t="n">
        <v>9</v>
      </c>
      <c r="D8" s="426" t="n">
        <v>3</v>
      </c>
      <c r="E8" s="426" t="n">
        <v>5</v>
      </c>
      <c r="F8" s="426" t="n">
        <v>6</v>
      </c>
      <c r="G8" s="426" t="n">
        <v>3</v>
      </c>
      <c r="H8" s="426" t="s">
        <v>23</v>
      </c>
      <c r="I8" s="426" t="s">
        <v>23</v>
      </c>
      <c r="J8" s="426" t="s">
        <v>23</v>
      </c>
      <c r="K8" s="426" t="n">
        <v>2</v>
      </c>
      <c r="L8" s="426" t="n">
        <v>4</v>
      </c>
      <c r="M8" s="426" t="n">
        <v>6</v>
      </c>
      <c r="N8" s="426" t="n">
        <v>16</v>
      </c>
      <c r="O8" s="324" t="n">
        <f aca="false">SUM(C8:N8)</f>
        <v>54</v>
      </c>
      <c r="Q8" s="420"/>
      <c r="R8" s="421"/>
      <c r="S8" s="422"/>
      <c r="T8" s="422"/>
      <c r="U8" s="422"/>
      <c r="V8" s="422"/>
      <c r="W8" s="422"/>
      <c r="X8" s="422"/>
      <c r="Y8" s="422"/>
      <c r="Z8" s="422"/>
      <c r="AA8" s="422"/>
      <c r="AB8" s="422"/>
      <c r="AC8" s="422"/>
      <c r="AD8" s="422"/>
      <c r="AE8" s="423"/>
    </row>
    <row r="9" s="290" customFormat="true" ht="11.25" hidden="false" customHeight="true" outlineLevel="0" collapsed="false">
      <c r="A9" s="424" t="s">
        <v>173</v>
      </c>
      <c r="B9" s="425" t="s">
        <v>22</v>
      </c>
      <c r="C9" s="426" t="n">
        <v>15239</v>
      </c>
      <c r="D9" s="426" t="n">
        <v>18071</v>
      </c>
      <c r="E9" s="426" t="n">
        <v>17932</v>
      </c>
      <c r="F9" s="426" t="n">
        <v>16139</v>
      </c>
      <c r="G9" s="426" t="n">
        <v>13532</v>
      </c>
      <c r="H9" s="426" t="n">
        <v>7765</v>
      </c>
      <c r="I9" s="426" t="n">
        <v>12058</v>
      </c>
      <c r="J9" s="426" t="n">
        <v>10736</v>
      </c>
      <c r="K9" s="426" t="n">
        <v>8974</v>
      </c>
      <c r="L9" s="426" t="n">
        <v>9885</v>
      </c>
      <c r="M9" s="426" t="n">
        <v>11210</v>
      </c>
      <c r="N9" s="426" t="n">
        <v>14167</v>
      </c>
      <c r="O9" s="324" t="n">
        <f aca="false">SUM(C9:N9)</f>
        <v>155708</v>
      </c>
      <c r="Q9" s="420"/>
      <c r="R9" s="421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3"/>
    </row>
    <row r="10" s="290" customFormat="true" ht="11.25" hidden="false" customHeight="true" outlineLevel="0" collapsed="false">
      <c r="A10" s="424" t="s">
        <v>173</v>
      </c>
      <c r="B10" s="425" t="s">
        <v>24</v>
      </c>
      <c r="C10" s="426" t="n">
        <v>3360</v>
      </c>
      <c r="D10" s="426" t="n">
        <v>4077</v>
      </c>
      <c r="E10" s="426" t="n">
        <v>3945</v>
      </c>
      <c r="F10" s="426" t="n">
        <v>3519</v>
      </c>
      <c r="G10" s="426" t="n">
        <v>2956</v>
      </c>
      <c r="H10" s="426" t="n">
        <v>1673</v>
      </c>
      <c r="I10" s="426" t="n">
        <v>2589</v>
      </c>
      <c r="J10" s="426" t="n">
        <v>2297</v>
      </c>
      <c r="K10" s="426" t="n">
        <v>1923</v>
      </c>
      <c r="L10" s="426" t="n">
        <v>2111</v>
      </c>
      <c r="M10" s="426" t="n">
        <v>2414</v>
      </c>
      <c r="N10" s="426" t="n">
        <v>3063</v>
      </c>
      <c r="O10" s="324" t="n">
        <f aca="false">SUM(C10:N10)</f>
        <v>33927</v>
      </c>
      <c r="Q10" s="420"/>
      <c r="R10" s="421"/>
      <c r="S10" s="422"/>
      <c r="T10" s="422"/>
      <c r="U10" s="422"/>
      <c r="V10" s="422"/>
      <c r="W10" s="422"/>
      <c r="X10" s="422"/>
      <c r="Y10" s="422"/>
      <c r="Z10" s="422"/>
      <c r="AA10" s="422"/>
      <c r="AB10" s="422"/>
      <c r="AC10" s="422"/>
      <c r="AD10" s="422"/>
      <c r="AE10" s="423"/>
    </row>
    <row r="11" s="290" customFormat="true" ht="11.25" hidden="false" customHeight="true" outlineLevel="0" collapsed="false">
      <c r="A11" s="424" t="s">
        <v>174</v>
      </c>
      <c r="B11" s="425" t="s">
        <v>22</v>
      </c>
      <c r="C11" s="426" t="n">
        <v>213</v>
      </c>
      <c r="D11" s="426" t="n">
        <v>198</v>
      </c>
      <c r="E11" s="426" t="n">
        <v>125</v>
      </c>
      <c r="F11" s="426" t="n">
        <v>92</v>
      </c>
      <c r="G11" s="426" t="n">
        <v>11</v>
      </c>
      <c r="H11" s="426" t="n">
        <v>43</v>
      </c>
      <c r="I11" s="426" t="s">
        <v>23</v>
      </c>
      <c r="J11" s="426" t="n">
        <v>56</v>
      </c>
      <c r="K11" s="426" t="n">
        <v>214</v>
      </c>
      <c r="L11" s="426" t="n">
        <v>175</v>
      </c>
      <c r="M11" s="426" t="n">
        <v>195</v>
      </c>
      <c r="N11" s="426" t="n">
        <v>151</v>
      </c>
      <c r="O11" s="324" t="n">
        <f aca="false">SUM(C11:N11)</f>
        <v>1473</v>
      </c>
      <c r="Q11" s="420"/>
      <c r="R11" s="421"/>
      <c r="S11" s="422"/>
      <c r="T11" s="422"/>
      <c r="U11" s="422"/>
      <c r="V11" s="422"/>
      <c r="W11" s="422"/>
      <c r="X11" s="422"/>
      <c r="Y11" s="422"/>
      <c r="Z11" s="422"/>
      <c r="AA11" s="422"/>
      <c r="AB11" s="422"/>
      <c r="AC11" s="422"/>
      <c r="AD11" s="422"/>
      <c r="AE11" s="423"/>
    </row>
    <row r="12" s="290" customFormat="true" ht="11.25" hidden="false" customHeight="true" outlineLevel="0" collapsed="false">
      <c r="A12" s="424" t="s">
        <v>174</v>
      </c>
      <c r="B12" s="425" t="s">
        <v>24</v>
      </c>
      <c r="C12" s="426" t="n">
        <v>25</v>
      </c>
      <c r="D12" s="426" t="n">
        <v>22</v>
      </c>
      <c r="E12" s="426" t="n">
        <v>14</v>
      </c>
      <c r="F12" s="426" t="n">
        <v>9</v>
      </c>
      <c r="G12" s="426" t="n">
        <v>1</v>
      </c>
      <c r="H12" s="426" t="n">
        <v>4</v>
      </c>
      <c r="I12" s="426" t="s">
        <v>23</v>
      </c>
      <c r="J12" s="426" t="n">
        <v>6</v>
      </c>
      <c r="K12" s="426" t="n">
        <v>24</v>
      </c>
      <c r="L12" s="426" t="n">
        <v>19</v>
      </c>
      <c r="M12" s="426" t="n">
        <v>21</v>
      </c>
      <c r="N12" s="426" t="n">
        <v>17</v>
      </c>
      <c r="O12" s="324" t="n">
        <f aca="false">SUM(C12:N12)</f>
        <v>162</v>
      </c>
      <c r="Q12" s="420"/>
      <c r="R12" s="421"/>
      <c r="S12" s="422"/>
      <c r="T12" s="422"/>
      <c r="U12" s="422"/>
      <c r="V12" s="422"/>
      <c r="W12" s="422"/>
      <c r="X12" s="422"/>
      <c r="Y12" s="422"/>
      <c r="Z12" s="422"/>
      <c r="AA12" s="422"/>
      <c r="AB12" s="422"/>
      <c r="AC12" s="422"/>
      <c r="AD12" s="422"/>
      <c r="AE12" s="423"/>
    </row>
    <row r="13" s="290" customFormat="true" ht="11.25" hidden="false" customHeight="true" outlineLevel="0" collapsed="false">
      <c r="A13" s="424" t="s">
        <v>175</v>
      </c>
      <c r="B13" s="425" t="s">
        <v>22</v>
      </c>
      <c r="C13" s="426" t="n">
        <v>1218</v>
      </c>
      <c r="D13" s="426" t="n">
        <v>702</v>
      </c>
      <c r="E13" s="426" t="n">
        <v>1025</v>
      </c>
      <c r="F13" s="426" t="n">
        <v>1474</v>
      </c>
      <c r="G13" s="426" t="n">
        <v>466</v>
      </c>
      <c r="H13" s="426" t="n">
        <v>211</v>
      </c>
      <c r="I13" s="426" t="n">
        <v>153</v>
      </c>
      <c r="J13" s="426" t="n">
        <v>116</v>
      </c>
      <c r="K13" s="426" t="n">
        <v>312</v>
      </c>
      <c r="L13" s="426" t="n">
        <v>606</v>
      </c>
      <c r="M13" s="426" t="n">
        <v>605</v>
      </c>
      <c r="N13" s="426" t="n">
        <v>768</v>
      </c>
      <c r="O13" s="324" t="n">
        <f aca="false">SUM(C13:N13)</f>
        <v>7656</v>
      </c>
      <c r="Q13" s="420"/>
      <c r="R13" s="421"/>
      <c r="S13" s="422"/>
      <c r="T13" s="422"/>
      <c r="U13" s="422"/>
      <c r="V13" s="422"/>
      <c r="W13" s="422"/>
      <c r="X13" s="422"/>
      <c r="Y13" s="422"/>
      <c r="Z13" s="422"/>
      <c r="AA13" s="422"/>
      <c r="AB13" s="422"/>
      <c r="AC13" s="422"/>
      <c r="AD13" s="422"/>
      <c r="AE13" s="423"/>
    </row>
    <row r="14" s="290" customFormat="true" ht="11.25" hidden="false" customHeight="true" outlineLevel="0" collapsed="false">
      <c r="A14" s="424" t="s">
        <v>175</v>
      </c>
      <c r="B14" s="425" t="s">
        <v>24</v>
      </c>
      <c r="C14" s="426" t="n">
        <v>369</v>
      </c>
      <c r="D14" s="426" t="n">
        <v>210</v>
      </c>
      <c r="E14" s="426" t="n">
        <v>311</v>
      </c>
      <c r="F14" s="426" t="n">
        <v>448</v>
      </c>
      <c r="G14" s="426" t="n">
        <v>141</v>
      </c>
      <c r="H14" s="426" t="n">
        <v>65</v>
      </c>
      <c r="I14" s="426" t="n">
        <v>39</v>
      </c>
      <c r="J14" s="426" t="n">
        <v>32</v>
      </c>
      <c r="K14" s="426" t="n">
        <v>89</v>
      </c>
      <c r="L14" s="426" t="n">
        <v>181</v>
      </c>
      <c r="M14" s="426" t="n">
        <v>180</v>
      </c>
      <c r="N14" s="426" t="n">
        <v>209</v>
      </c>
      <c r="O14" s="324" t="n">
        <f aca="false">SUM(C14:N14)</f>
        <v>2274</v>
      </c>
      <c r="Q14" s="420"/>
      <c r="R14" s="421"/>
      <c r="S14" s="422"/>
      <c r="T14" s="422"/>
      <c r="U14" s="422"/>
      <c r="V14" s="422"/>
      <c r="W14" s="422"/>
      <c r="X14" s="422"/>
      <c r="Y14" s="422"/>
      <c r="Z14" s="422"/>
      <c r="AA14" s="422"/>
      <c r="AB14" s="422"/>
      <c r="AC14" s="422"/>
      <c r="AD14" s="422"/>
      <c r="AE14" s="423"/>
    </row>
    <row r="15" s="290" customFormat="true" ht="11.25" hidden="false" customHeight="true" outlineLevel="0" collapsed="false">
      <c r="A15" s="424" t="s">
        <v>176</v>
      </c>
      <c r="B15" s="425" t="s">
        <v>22</v>
      </c>
      <c r="C15" s="426" t="s">
        <v>23</v>
      </c>
      <c r="D15" s="426" t="s">
        <v>23</v>
      </c>
      <c r="E15" s="426" t="s">
        <v>23</v>
      </c>
      <c r="F15" s="426" t="n">
        <v>4</v>
      </c>
      <c r="G15" s="426" t="n">
        <v>4</v>
      </c>
      <c r="H15" s="426" t="n">
        <v>4</v>
      </c>
      <c r="I15" s="426" t="n">
        <v>6</v>
      </c>
      <c r="J15" s="426" t="n">
        <v>6</v>
      </c>
      <c r="K15" s="426" t="n">
        <v>5</v>
      </c>
      <c r="L15" s="426" t="n">
        <v>8</v>
      </c>
      <c r="M15" s="426" t="n">
        <v>12</v>
      </c>
      <c r="N15" s="426" t="s">
        <v>23</v>
      </c>
      <c r="O15" s="324" t="n">
        <f aca="false">SUM(C15:N15)</f>
        <v>49</v>
      </c>
      <c r="Q15" s="420"/>
      <c r="R15" s="421"/>
      <c r="S15" s="422"/>
      <c r="T15" s="422"/>
      <c r="U15" s="422"/>
      <c r="V15" s="422"/>
      <c r="W15" s="422"/>
      <c r="X15" s="422"/>
      <c r="Y15" s="422"/>
      <c r="Z15" s="422"/>
      <c r="AA15" s="422"/>
      <c r="AB15" s="422"/>
      <c r="AC15" s="422"/>
      <c r="AD15" s="422"/>
      <c r="AE15" s="423"/>
    </row>
    <row r="16" s="290" customFormat="true" ht="11.25" hidden="false" customHeight="true" outlineLevel="0" collapsed="false">
      <c r="A16" s="424" t="s">
        <v>176</v>
      </c>
      <c r="B16" s="425" t="s">
        <v>24</v>
      </c>
      <c r="C16" s="426" t="s">
        <v>23</v>
      </c>
      <c r="D16" s="426" t="s">
        <v>23</v>
      </c>
      <c r="E16" s="426" t="s">
        <v>23</v>
      </c>
      <c r="F16" s="426" t="n">
        <v>1</v>
      </c>
      <c r="G16" s="426" t="n">
        <v>1</v>
      </c>
      <c r="H16" s="426" t="n">
        <v>1</v>
      </c>
      <c r="I16" s="426" t="n">
        <v>1</v>
      </c>
      <c r="J16" s="426" t="n">
        <v>1</v>
      </c>
      <c r="K16" s="426" t="n">
        <v>1</v>
      </c>
      <c r="L16" s="426" t="n">
        <v>2</v>
      </c>
      <c r="M16" s="426" t="n">
        <v>2</v>
      </c>
      <c r="N16" s="426" t="s">
        <v>23</v>
      </c>
      <c r="O16" s="324" t="n">
        <f aca="false">SUM(C16:N16)</f>
        <v>10</v>
      </c>
      <c r="Q16" s="420"/>
      <c r="R16" s="421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/>
      <c r="AE16" s="423"/>
    </row>
    <row r="17" s="290" customFormat="true" ht="11.25" hidden="false" customHeight="true" outlineLevel="0" collapsed="false">
      <c r="A17" s="424" t="s">
        <v>177</v>
      </c>
      <c r="B17" s="425" t="s">
        <v>22</v>
      </c>
      <c r="C17" s="426" t="n">
        <v>1375</v>
      </c>
      <c r="D17" s="426" t="n">
        <v>584</v>
      </c>
      <c r="E17" s="426" t="n">
        <v>3348</v>
      </c>
      <c r="F17" s="426" t="n">
        <v>1857</v>
      </c>
      <c r="G17" s="426" t="n">
        <v>1078</v>
      </c>
      <c r="H17" s="426" t="n">
        <v>1454</v>
      </c>
      <c r="I17" s="426" t="n">
        <v>731</v>
      </c>
      <c r="J17" s="426" t="n">
        <v>2162</v>
      </c>
      <c r="K17" s="426" t="n">
        <v>1393</v>
      </c>
      <c r="L17" s="426" t="n">
        <v>843</v>
      </c>
      <c r="M17" s="426" t="n">
        <v>682</v>
      </c>
      <c r="N17" s="426" t="n">
        <v>1298</v>
      </c>
      <c r="O17" s="324" t="n">
        <f aca="false">SUM(C17:N17)</f>
        <v>16805</v>
      </c>
      <c r="Q17" s="420"/>
      <c r="R17" s="421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/>
      <c r="AE17" s="423"/>
    </row>
    <row r="18" s="290" customFormat="true" ht="11.25" hidden="false" customHeight="true" outlineLevel="0" collapsed="false">
      <c r="A18" s="424" t="s">
        <v>177</v>
      </c>
      <c r="B18" s="425" t="s">
        <v>24</v>
      </c>
      <c r="C18" s="426" t="n">
        <v>271</v>
      </c>
      <c r="D18" s="426" t="n">
        <v>118</v>
      </c>
      <c r="E18" s="426" t="n">
        <v>639</v>
      </c>
      <c r="F18" s="426" t="n">
        <v>367</v>
      </c>
      <c r="G18" s="426" t="n">
        <v>214</v>
      </c>
      <c r="H18" s="426" t="n">
        <v>286</v>
      </c>
      <c r="I18" s="426" t="n">
        <v>146</v>
      </c>
      <c r="J18" s="426" t="n">
        <v>427</v>
      </c>
      <c r="K18" s="426" t="n">
        <v>282</v>
      </c>
      <c r="L18" s="426" t="n">
        <v>168</v>
      </c>
      <c r="M18" s="426" t="n">
        <v>137</v>
      </c>
      <c r="N18" s="426" t="n">
        <v>257</v>
      </c>
      <c r="O18" s="324" t="n">
        <f aca="false">SUM(C18:N18)</f>
        <v>3312</v>
      </c>
      <c r="Q18" s="420"/>
      <c r="R18" s="421"/>
      <c r="S18" s="422"/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22"/>
      <c r="AE18" s="423"/>
    </row>
    <row r="19" s="290" customFormat="true" ht="11.25" hidden="false" customHeight="true" outlineLevel="0" collapsed="false">
      <c r="A19" s="424" t="s">
        <v>178</v>
      </c>
      <c r="B19" s="425" t="s">
        <v>22</v>
      </c>
      <c r="C19" s="426" t="n">
        <v>4071</v>
      </c>
      <c r="D19" s="426" t="n">
        <v>4150</v>
      </c>
      <c r="E19" s="426" t="n">
        <v>4267</v>
      </c>
      <c r="F19" s="426" t="n">
        <v>5575</v>
      </c>
      <c r="G19" s="426" t="n">
        <v>4509</v>
      </c>
      <c r="H19" s="426" t="n">
        <v>2613</v>
      </c>
      <c r="I19" s="426" t="n">
        <v>4558</v>
      </c>
      <c r="J19" s="426" t="n">
        <v>5034</v>
      </c>
      <c r="K19" s="426" t="n">
        <v>4714</v>
      </c>
      <c r="L19" s="426" t="n">
        <v>2979</v>
      </c>
      <c r="M19" s="426" t="n">
        <v>4128</v>
      </c>
      <c r="N19" s="426" t="n">
        <v>3194</v>
      </c>
      <c r="O19" s="324" t="n">
        <f aca="false">SUM(C19:N19)</f>
        <v>49792</v>
      </c>
      <c r="Q19" s="427"/>
      <c r="R19" s="421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3"/>
    </row>
    <row r="20" s="290" customFormat="true" ht="11.25" hidden="false" customHeight="true" outlineLevel="0" collapsed="false">
      <c r="A20" s="424" t="s">
        <v>178</v>
      </c>
      <c r="B20" s="425" t="s">
        <v>24</v>
      </c>
      <c r="C20" s="426" t="n">
        <v>787</v>
      </c>
      <c r="D20" s="426" t="n">
        <v>820</v>
      </c>
      <c r="E20" s="426" t="n">
        <v>829</v>
      </c>
      <c r="F20" s="426" t="n">
        <v>1114</v>
      </c>
      <c r="G20" s="426" t="n">
        <v>889</v>
      </c>
      <c r="H20" s="426" t="n">
        <v>513</v>
      </c>
      <c r="I20" s="426" t="n">
        <v>878</v>
      </c>
      <c r="J20" s="426" t="n">
        <v>984</v>
      </c>
      <c r="K20" s="426" t="n">
        <v>932</v>
      </c>
      <c r="L20" s="426" t="n">
        <v>588</v>
      </c>
      <c r="M20" s="426" t="n">
        <v>812</v>
      </c>
      <c r="N20" s="426" t="n">
        <v>622</v>
      </c>
      <c r="O20" s="324" t="n">
        <f aca="false">SUM(C20:N20)</f>
        <v>9768</v>
      </c>
      <c r="Q20" s="420"/>
      <c r="R20" s="421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3"/>
    </row>
    <row r="21" s="290" customFormat="true" ht="11.25" hidden="false" customHeight="true" outlineLevel="0" collapsed="false">
      <c r="A21" s="424" t="s">
        <v>179</v>
      </c>
      <c r="B21" s="425" t="s">
        <v>22</v>
      </c>
      <c r="C21" s="426" t="n">
        <v>0</v>
      </c>
      <c r="D21" s="426" t="n">
        <v>0</v>
      </c>
      <c r="E21" s="426" t="n">
        <v>5</v>
      </c>
      <c r="F21" s="426" t="n">
        <v>0</v>
      </c>
      <c r="G21" s="426" t="s">
        <v>23</v>
      </c>
      <c r="H21" s="426" t="s">
        <v>23</v>
      </c>
      <c r="I21" s="426" t="s">
        <v>23</v>
      </c>
      <c r="J21" s="426" t="s">
        <v>23</v>
      </c>
      <c r="K21" s="426" t="s">
        <v>23</v>
      </c>
      <c r="L21" s="426" t="s">
        <v>23</v>
      </c>
      <c r="M21" s="426" t="s">
        <v>23</v>
      </c>
      <c r="N21" s="426" t="s">
        <v>23</v>
      </c>
      <c r="O21" s="324" t="n">
        <f aca="false">SUM(C21:N21)</f>
        <v>5</v>
      </c>
      <c r="Q21" s="420"/>
      <c r="R21" s="421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3"/>
    </row>
    <row r="22" s="290" customFormat="true" ht="11.25" hidden="false" customHeight="true" outlineLevel="0" collapsed="false">
      <c r="A22" s="424" t="s">
        <v>179</v>
      </c>
      <c r="B22" s="425" t="s">
        <v>24</v>
      </c>
      <c r="C22" s="426" t="n">
        <v>0</v>
      </c>
      <c r="D22" s="426" t="n">
        <v>0</v>
      </c>
      <c r="E22" s="426" t="n">
        <v>1</v>
      </c>
      <c r="F22" s="426" t="n">
        <v>0</v>
      </c>
      <c r="G22" s="426" t="s">
        <v>23</v>
      </c>
      <c r="H22" s="426" t="s">
        <v>23</v>
      </c>
      <c r="I22" s="426" t="s">
        <v>23</v>
      </c>
      <c r="J22" s="426" t="s">
        <v>23</v>
      </c>
      <c r="K22" s="426" t="s">
        <v>23</v>
      </c>
      <c r="L22" s="426" t="s">
        <v>23</v>
      </c>
      <c r="M22" s="426" t="s">
        <v>23</v>
      </c>
      <c r="N22" s="426" t="s">
        <v>23</v>
      </c>
      <c r="O22" s="324" t="n">
        <f aca="false">SUM(C22:N22)</f>
        <v>1</v>
      </c>
      <c r="Q22" s="420"/>
      <c r="R22" s="421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3"/>
    </row>
    <row r="23" s="290" customFormat="true" ht="11.25" hidden="false" customHeight="true" outlineLevel="0" collapsed="false">
      <c r="A23" s="424" t="s">
        <v>180</v>
      </c>
      <c r="B23" s="425" t="s">
        <v>22</v>
      </c>
      <c r="C23" s="426" t="n">
        <v>193</v>
      </c>
      <c r="D23" s="426" t="s">
        <v>23</v>
      </c>
      <c r="E23" s="426" t="s">
        <v>23</v>
      </c>
      <c r="F23" s="426" t="s">
        <v>23</v>
      </c>
      <c r="G23" s="426" t="s">
        <v>23</v>
      </c>
      <c r="H23" s="426" t="s">
        <v>23</v>
      </c>
      <c r="I23" s="426" t="s">
        <v>23</v>
      </c>
      <c r="J23" s="426" t="s">
        <v>23</v>
      </c>
      <c r="K23" s="426" t="s">
        <v>23</v>
      </c>
      <c r="L23" s="426" t="s">
        <v>23</v>
      </c>
      <c r="M23" s="426" t="s">
        <v>23</v>
      </c>
      <c r="N23" s="426" t="s">
        <v>23</v>
      </c>
      <c r="O23" s="324" t="n">
        <f aca="false">SUM(C23:N23)</f>
        <v>193</v>
      </c>
      <c r="Q23" s="420"/>
      <c r="R23" s="421"/>
      <c r="S23" s="422"/>
      <c r="T23" s="422"/>
      <c r="U23" s="422"/>
      <c r="V23" s="422"/>
      <c r="W23" s="422"/>
      <c r="X23" s="422"/>
      <c r="Y23" s="422"/>
      <c r="Z23" s="422"/>
      <c r="AA23" s="422"/>
      <c r="AB23" s="422"/>
      <c r="AC23" s="422"/>
      <c r="AD23" s="422"/>
      <c r="AE23" s="423"/>
    </row>
    <row r="24" s="290" customFormat="true" ht="11.25" hidden="false" customHeight="true" outlineLevel="0" collapsed="false">
      <c r="A24" s="424" t="s">
        <v>180</v>
      </c>
      <c r="B24" s="425" t="s">
        <v>24</v>
      </c>
      <c r="C24" s="426" t="n">
        <v>48</v>
      </c>
      <c r="D24" s="426" t="s">
        <v>23</v>
      </c>
      <c r="E24" s="426" t="s">
        <v>23</v>
      </c>
      <c r="F24" s="426" t="s">
        <v>23</v>
      </c>
      <c r="G24" s="426" t="s">
        <v>23</v>
      </c>
      <c r="H24" s="426" t="s">
        <v>23</v>
      </c>
      <c r="I24" s="426" t="s">
        <v>23</v>
      </c>
      <c r="J24" s="426" t="s">
        <v>23</v>
      </c>
      <c r="K24" s="426" t="s">
        <v>23</v>
      </c>
      <c r="L24" s="426" t="s">
        <v>23</v>
      </c>
      <c r="M24" s="426" t="s">
        <v>23</v>
      </c>
      <c r="N24" s="426" t="s">
        <v>23</v>
      </c>
      <c r="O24" s="324" t="n">
        <f aca="false">SUM(C24:N24)</f>
        <v>48</v>
      </c>
      <c r="Q24" s="420"/>
      <c r="R24" s="421"/>
      <c r="S24" s="422"/>
      <c r="T24" s="422"/>
      <c r="U24" s="422"/>
      <c r="V24" s="422"/>
      <c r="W24" s="422"/>
      <c r="X24" s="422"/>
      <c r="Y24" s="422"/>
      <c r="Z24" s="422"/>
      <c r="AA24" s="422"/>
      <c r="AB24" s="422"/>
      <c r="AC24" s="422"/>
      <c r="AD24" s="422"/>
      <c r="AE24" s="423"/>
    </row>
    <row r="25" s="290" customFormat="true" ht="11.25" hidden="false" customHeight="true" outlineLevel="0" collapsed="false">
      <c r="A25" s="424" t="s">
        <v>181</v>
      </c>
      <c r="B25" s="425" t="s">
        <v>22</v>
      </c>
      <c r="C25" s="426" t="n">
        <v>625</v>
      </c>
      <c r="D25" s="426" t="n">
        <v>624</v>
      </c>
      <c r="E25" s="426" t="n">
        <v>289</v>
      </c>
      <c r="F25" s="426" t="n">
        <v>347</v>
      </c>
      <c r="G25" s="426" t="s">
        <v>23</v>
      </c>
      <c r="H25" s="426" t="s">
        <v>23</v>
      </c>
      <c r="I25" s="426" t="s">
        <v>23</v>
      </c>
      <c r="J25" s="426" t="s">
        <v>23</v>
      </c>
      <c r="K25" s="426" t="s">
        <v>23</v>
      </c>
      <c r="L25" s="426" t="s">
        <v>23</v>
      </c>
      <c r="M25" s="426" t="n">
        <v>109</v>
      </c>
      <c r="N25" s="426" t="n">
        <v>224</v>
      </c>
      <c r="O25" s="324" t="n">
        <f aca="false">SUM(C25:N25)</f>
        <v>2218</v>
      </c>
      <c r="Q25" s="420"/>
      <c r="R25" s="421"/>
      <c r="S25" s="422"/>
      <c r="T25" s="422"/>
      <c r="U25" s="422"/>
      <c r="V25" s="422"/>
      <c r="W25" s="422"/>
      <c r="X25" s="422"/>
      <c r="Y25" s="422"/>
      <c r="Z25" s="422"/>
      <c r="AA25" s="422"/>
      <c r="AB25" s="422"/>
      <c r="AC25" s="422"/>
      <c r="AD25" s="422"/>
      <c r="AE25" s="423"/>
    </row>
    <row r="26" s="290" customFormat="true" ht="11.25" hidden="false" customHeight="true" outlineLevel="0" collapsed="false">
      <c r="A26" s="424" t="s">
        <v>181</v>
      </c>
      <c r="B26" s="425" t="s">
        <v>24</v>
      </c>
      <c r="C26" s="426" t="n">
        <v>113</v>
      </c>
      <c r="D26" s="426" t="n">
        <v>118</v>
      </c>
      <c r="E26" s="426" t="n">
        <v>56</v>
      </c>
      <c r="F26" s="426" t="n">
        <v>67</v>
      </c>
      <c r="G26" s="426" t="s">
        <v>23</v>
      </c>
      <c r="H26" s="426" t="s">
        <v>23</v>
      </c>
      <c r="I26" s="426" t="s">
        <v>23</v>
      </c>
      <c r="J26" s="426" t="s">
        <v>23</v>
      </c>
      <c r="K26" s="426" t="s">
        <v>23</v>
      </c>
      <c r="L26" s="426" t="s">
        <v>23</v>
      </c>
      <c r="M26" s="426" t="n">
        <v>20</v>
      </c>
      <c r="N26" s="426" t="n">
        <v>41</v>
      </c>
      <c r="O26" s="324" t="n">
        <f aca="false">SUM(C26:N26)</f>
        <v>415</v>
      </c>
      <c r="Q26" s="420"/>
      <c r="R26" s="421"/>
      <c r="S26" s="422"/>
      <c r="T26" s="422"/>
      <c r="U26" s="422"/>
      <c r="V26" s="422"/>
      <c r="W26" s="422"/>
      <c r="X26" s="422"/>
      <c r="Y26" s="422"/>
      <c r="Z26" s="422"/>
      <c r="AA26" s="422"/>
      <c r="AB26" s="422"/>
      <c r="AC26" s="422"/>
      <c r="AD26" s="422"/>
      <c r="AE26" s="423"/>
    </row>
    <row r="27" s="290" customFormat="true" ht="11.25" hidden="false" customHeight="true" outlineLevel="0" collapsed="false">
      <c r="A27" s="424" t="s">
        <v>182</v>
      </c>
      <c r="B27" s="425" t="s">
        <v>22</v>
      </c>
      <c r="C27" s="426" t="n">
        <v>5237</v>
      </c>
      <c r="D27" s="426" t="n">
        <v>8691</v>
      </c>
      <c r="E27" s="426" t="n">
        <v>9199</v>
      </c>
      <c r="F27" s="426" t="n">
        <v>2615</v>
      </c>
      <c r="G27" s="426" t="n">
        <v>752</v>
      </c>
      <c r="H27" s="426" t="n">
        <v>274</v>
      </c>
      <c r="I27" s="426" t="n">
        <v>73</v>
      </c>
      <c r="J27" s="426" t="s">
        <v>23</v>
      </c>
      <c r="K27" s="426" t="s">
        <v>23</v>
      </c>
      <c r="L27" s="426" t="s">
        <v>23</v>
      </c>
      <c r="M27" s="426" t="n">
        <v>56</v>
      </c>
      <c r="N27" s="426" t="n">
        <v>960</v>
      </c>
      <c r="O27" s="324" t="n">
        <f aca="false">SUM(C27:N27)</f>
        <v>27857</v>
      </c>
      <c r="Q27" s="420"/>
      <c r="R27" s="421"/>
      <c r="S27" s="422"/>
      <c r="T27" s="422"/>
      <c r="U27" s="422"/>
      <c r="V27" s="422"/>
      <c r="W27" s="422"/>
      <c r="X27" s="422"/>
      <c r="Y27" s="422"/>
      <c r="Z27" s="422"/>
      <c r="AA27" s="422"/>
      <c r="AB27" s="422"/>
      <c r="AC27" s="422"/>
      <c r="AD27" s="422"/>
      <c r="AE27" s="423"/>
    </row>
    <row r="28" s="290" customFormat="true" ht="11.25" hidden="false" customHeight="true" outlineLevel="0" collapsed="false">
      <c r="A28" s="424" t="s">
        <v>182</v>
      </c>
      <c r="B28" s="425" t="s">
        <v>24</v>
      </c>
      <c r="C28" s="426" t="n">
        <v>996</v>
      </c>
      <c r="D28" s="426" t="n">
        <v>1658</v>
      </c>
      <c r="E28" s="426" t="n">
        <v>1777</v>
      </c>
      <c r="F28" s="426" t="n">
        <v>497</v>
      </c>
      <c r="G28" s="426" t="n">
        <v>127</v>
      </c>
      <c r="H28" s="426" t="n">
        <v>54</v>
      </c>
      <c r="I28" s="426" t="n">
        <v>14</v>
      </c>
      <c r="J28" s="426" t="s">
        <v>23</v>
      </c>
      <c r="K28" s="426" t="s">
        <v>23</v>
      </c>
      <c r="L28" s="426" t="s">
        <v>23</v>
      </c>
      <c r="M28" s="426" t="n">
        <v>11</v>
      </c>
      <c r="N28" s="426" t="n">
        <v>186</v>
      </c>
      <c r="O28" s="324" t="n">
        <f aca="false">SUM(C28:N28)</f>
        <v>5320</v>
      </c>
      <c r="Q28" s="420"/>
      <c r="R28" s="421"/>
      <c r="S28" s="422"/>
      <c r="T28" s="422"/>
      <c r="U28" s="422"/>
      <c r="V28" s="422"/>
      <c r="W28" s="422"/>
      <c r="X28" s="422"/>
      <c r="Y28" s="422"/>
      <c r="Z28" s="422"/>
      <c r="AA28" s="422"/>
      <c r="AB28" s="422"/>
      <c r="AC28" s="422"/>
      <c r="AD28" s="422"/>
      <c r="AE28" s="423"/>
    </row>
    <row r="29" s="290" customFormat="true" ht="11.25" hidden="false" customHeight="true" outlineLevel="0" collapsed="false">
      <c r="A29" s="424" t="s">
        <v>183</v>
      </c>
      <c r="B29" s="425" t="s">
        <v>22</v>
      </c>
      <c r="C29" s="426" t="n">
        <v>1786</v>
      </c>
      <c r="D29" s="426" t="n">
        <v>4441</v>
      </c>
      <c r="E29" s="426" t="n">
        <v>3686</v>
      </c>
      <c r="F29" s="426" t="n">
        <v>1395</v>
      </c>
      <c r="G29" s="426" t="n">
        <v>419</v>
      </c>
      <c r="H29" s="426" t="n">
        <v>53</v>
      </c>
      <c r="I29" s="426" t="s">
        <v>23</v>
      </c>
      <c r="J29" s="426" t="s">
        <v>23</v>
      </c>
      <c r="K29" s="426" t="s">
        <v>23</v>
      </c>
      <c r="L29" s="426" t="n">
        <v>1697</v>
      </c>
      <c r="M29" s="426" t="n">
        <v>4259</v>
      </c>
      <c r="N29" s="426" t="n">
        <v>2966</v>
      </c>
      <c r="O29" s="324" t="n">
        <f aca="false">SUM(C29:N29)</f>
        <v>20702</v>
      </c>
      <c r="Q29" s="420"/>
      <c r="R29" s="421"/>
      <c r="S29" s="422"/>
      <c r="T29" s="422"/>
      <c r="U29" s="422"/>
      <c r="V29" s="422"/>
      <c r="W29" s="422"/>
      <c r="X29" s="422"/>
      <c r="Y29" s="422"/>
      <c r="Z29" s="422"/>
      <c r="AA29" s="422"/>
      <c r="AB29" s="422"/>
      <c r="AC29" s="422"/>
      <c r="AD29" s="422"/>
      <c r="AE29" s="423"/>
    </row>
    <row r="30" s="290" customFormat="true" ht="11.25" hidden="false" customHeight="true" outlineLevel="0" collapsed="false">
      <c r="A30" s="424" t="s">
        <v>183</v>
      </c>
      <c r="B30" s="425" t="s">
        <v>24</v>
      </c>
      <c r="C30" s="426" t="n">
        <v>265</v>
      </c>
      <c r="D30" s="426" t="n">
        <v>655</v>
      </c>
      <c r="E30" s="426" t="n">
        <v>528</v>
      </c>
      <c r="F30" s="426" t="n">
        <v>201</v>
      </c>
      <c r="G30" s="426" t="n">
        <v>63</v>
      </c>
      <c r="H30" s="426" t="n">
        <v>8</v>
      </c>
      <c r="I30" s="426" t="s">
        <v>23</v>
      </c>
      <c r="J30" s="426" t="s">
        <v>23</v>
      </c>
      <c r="K30" s="426" t="s">
        <v>23</v>
      </c>
      <c r="L30" s="426" t="n">
        <v>251</v>
      </c>
      <c r="M30" s="426" t="n">
        <v>618</v>
      </c>
      <c r="N30" s="426" t="n">
        <v>441</v>
      </c>
      <c r="O30" s="324" t="n">
        <f aca="false">SUM(C30:N30)</f>
        <v>3030</v>
      </c>
      <c r="Q30" s="420"/>
      <c r="R30" s="421"/>
      <c r="S30" s="422"/>
      <c r="T30" s="422"/>
      <c r="U30" s="422"/>
      <c r="V30" s="422"/>
      <c r="W30" s="422"/>
      <c r="X30" s="422"/>
      <c r="Y30" s="422"/>
      <c r="Z30" s="422"/>
      <c r="AA30" s="422"/>
      <c r="AB30" s="422"/>
      <c r="AC30" s="422"/>
      <c r="AD30" s="422"/>
      <c r="AE30" s="423"/>
    </row>
    <row r="31" s="290" customFormat="true" ht="11.25" hidden="false" customHeight="true" outlineLevel="0" collapsed="false">
      <c r="A31" s="424" t="s">
        <v>169</v>
      </c>
      <c r="B31" s="425" t="s">
        <v>22</v>
      </c>
      <c r="C31" s="426" t="n">
        <v>2573</v>
      </c>
      <c r="D31" s="426" t="n">
        <v>979</v>
      </c>
      <c r="E31" s="426" t="n">
        <v>842</v>
      </c>
      <c r="F31" s="426" t="n">
        <v>1136</v>
      </c>
      <c r="G31" s="426" t="n">
        <v>218</v>
      </c>
      <c r="H31" s="426" t="n">
        <v>795</v>
      </c>
      <c r="I31" s="426" t="n">
        <v>231</v>
      </c>
      <c r="J31" s="426" t="n">
        <v>331</v>
      </c>
      <c r="K31" s="426" t="n">
        <v>134</v>
      </c>
      <c r="L31" s="426" t="n">
        <v>248</v>
      </c>
      <c r="M31" s="426" t="n">
        <v>836</v>
      </c>
      <c r="N31" s="426" t="n">
        <v>1403</v>
      </c>
      <c r="O31" s="324" t="n">
        <f aca="false">SUM(C31:N31)</f>
        <v>9726</v>
      </c>
      <c r="Q31" s="420"/>
      <c r="R31" s="421"/>
      <c r="S31" s="422"/>
      <c r="T31" s="422"/>
      <c r="U31" s="422"/>
      <c r="V31" s="422"/>
      <c r="W31" s="422"/>
      <c r="X31" s="422"/>
      <c r="Y31" s="422"/>
      <c r="Z31" s="422"/>
      <c r="AA31" s="422"/>
      <c r="AB31" s="422"/>
      <c r="AC31" s="422"/>
      <c r="AD31" s="422"/>
      <c r="AE31" s="423"/>
    </row>
    <row r="32" s="290" customFormat="true" ht="11.25" hidden="false" customHeight="true" outlineLevel="0" collapsed="false">
      <c r="A32" s="424" t="s">
        <v>169</v>
      </c>
      <c r="B32" s="425" t="s">
        <v>24</v>
      </c>
      <c r="C32" s="426" t="n">
        <v>339</v>
      </c>
      <c r="D32" s="426" t="n">
        <v>123</v>
      </c>
      <c r="E32" s="426" t="n">
        <v>108</v>
      </c>
      <c r="F32" s="426" t="n">
        <v>145</v>
      </c>
      <c r="G32" s="426" t="n">
        <v>28</v>
      </c>
      <c r="H32" s="426" t="n">
        <v>98</v>
      </c>
      <c r="I32" s="426" t="n">
        <v>31</v>
      </c>
      <c r="J32" s="426" t="n">
        <v>43</v>
      </c>
      <c r="K32" s="426" t="n">
        <v>17</v>
      </c>
      <c r="L32" s="426" t="n">
        <v>32</v>
      </c>
      <c r="M32" s="426" t="n">
        <v>101</v>
      </c>
      <c r="N32" s="426" t="n">
        <v>168</v>
      </c>
      <c r="O32" s="324" t="n">
        <f aca="false">SUM(C32:N32)</f>
        <v>1233</v>
      </c>
      <c r="Q32" s="420"/>
      <c r="R32" s="421"/>
      <c r="S32" s="422"/>
      <c r="T32" s="422"/>
      <c r="U32" s="422"/>
      <c r="V32" s="422"/>
      <c r="W32" s="422"/>
      <c r="X32" s="422"/>
      <c r="Y32" s="422"/>
      <c r="Z32" s="422"/>
      <c r="AA32" s="422"/>
      <c r="AB32" s="422"/>
      <c r="AC32" s="422"/>
      <c r="AD32" s="422"/>
      <c r="AE32" s="423"/>
    </row>
    <row r="33" s="290" customFormat="true" ht="11.25" hidden="false" customHeight="true" outlineLevel="0" collapsed="false">
      <c r="A33" s="424" t="s">
        <v>184</v>
      </c>
      <c r="B33" s="425" t="s">
        <v>22</v>
      </c>
      <c r="C33" s="426" t="s">
        <v>23</v>
      </c>
      <c r="D33" s="426" t="s">
        <v>23</v>
      </c>
      <c r="E33" s="426" t="s">
        <v>23</v>
      </c>
      <c r="F33" s="426" t="n">
        <v>4</v>
      </c>
      <c r="G33" s="426" t="s">
        <v>23</v>
      </c>
      <c r="H33" s="426" t="s">
        <v>23</v>
      </c>
      <c r="I33" s="426" t="s">
        <v>23</v>
      </c>
      <c r="J33" s="426" t="s">
        <v>23</v>
      </c>
      <c r="K33" s="426" t="s">
        <v>23</v>
      </c>
      <c r="L33" s="426" t="s">
        <v>23</v>
      </c>
      <c r="M33" s="426" t="s">
        <v>23</v>
      </c>
      <c r="N33" s="426" t="s">
        <v>23</v>
      </c>
      <c r="O33" s="324" t="n">
        <f aca="false">SUM(C33:N33)</f>
        <v>4</v>
      </c>
      <c r="Q33" s="420"/>
      <c r="R33" s="421"/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2"/>
      <c r="AD33" s="422"/>
      <c r="AE33" s="423"/>
    </row>
    <row r="34" s="290" customFormat="true" ht="11.25" hidden="false" customHeight="true" outlineLevel="0" collapsed="false">
      <c r="A34" s="428" t="s">
        <v>184</v>
      </c>
      <c r="B34" s="429" t="s">
        <v>24</v>
      </c>
      <c r="C34" s="430" t="s">
        <v>23</v>
      </c>
      <c r="D34" s="430" t="s">
        <v>23</v>
      </c>
      <c r="E34" s="430" t="s">
        <v>23</v>
      </c>
      <c r="F34" s="430" t="n">
        <v>3</v>
      </c>
      <c r="G34" s="430" t="s">
        <v>23</v>
      </c>
      <c r="H34" s="430" t="s">
        <v>23</v>
      </c>
      <c r="I34" s="430" t="s">
        <v>23</v>
      </c>
      <c r="J34" s="430" t="s">
        <v>23</v>
      </c>
      <c r="K34" s="430" t="s">
        <v>23</v>
      </c>
      <c r="L34" s="430" t="s">
        <v>23</v>
      </c>
      <c r="M34" s="430" t="s">
        <v>23</v>
      </c>
      <c r="N34" s="430" t="s">
        <v>23</v>
      </c>
      <c r="O34" s="431" t="n">
        <f aca="false">SUM(C34:N34)</f>
        <v>3</v>
      </c>
      <c r="Q34" s="420"/>
      <c r="R34" s="421"/>
      <c r="S34" s="422"/>
      <c r="T34" s="422"/>
      <c r="U34" s="422"/>
      <c r="V34" s="422"/>
      <c r="W34" s="422"/>
      <c r="X34" s="422"/>
      <c r="Y34" s="422"/>
      <c r="Z34" s="422"/>
      <c r="AA34" s="422"/>
      <c r="AB34" s="422"/>
      <c r="AC34" s="422"/>
      <c r="AD34" s="422"/>
      <c r="AE34" s="423"/>
    </row>
    <row r="35" s="290" customFormat="true" ht="11.25" hidden="false" customHeight="true" outlineLevel="0" collapsed="false">
      <c r="A35" s="432"/>
      <c r="B35" s="433"/>
      <c r="C35" s="434"/>
      <c r="D35" s="434"/>
      <c r="E35" s="434"/>
      <c r="F35" s="434"/>
      <c r="G35" s="434"/>
      <c r="H35" s="434"/>
      <c r="I35" s="434"/>
      <c r="J35" s="434"/>
      <c r="K35" s="434"/>
      <c r="L35" s="434"/>
      <c r="M35" s="434"/>
      <c r="N35" s="434"/>
      <c r="O35" s="294"/>
      <c r="Q35" s="420"/>
      <c r="R35" s="421"/>
      <c r="S35" s="422"/>
      <c r="T35" s="422"/>
      <c r="U35" s="422"/>
      <c r="V35" s="422"/>
      <c r="W35" s="422"/>
      <c r="X35" s="422"/>
      <c r="Y35" s="422"/>
      <c r="Z35" s="422"/>
      <c r="AA35" s="422"/>
      <c r="AB35" s="422"/>
      <c r="AC35" s="422"/>
      <c r="AD35" s="422"/>
      <c r="AE35" s="423"/>
    </row>
    <row r="36" s="305" customFormat="true" ht="11.25" hidden="false" customHeight="true" outlineLevel="0" collapsed="false">
      <c r="A36" s="435" t="s">
        <v>96</v>
      </c>
      <c r="B36" s="436" t="s">
        <v>22</v>
      </c>
      <c r="C36" s="437" t="n">
        <v>32561</v>
      </c>
      <c r="D36" s="437" t="n">
        <v>38449</v>
      </c>
      <c r="E36" s="437" t="n">
        <v>40733</v>
      </c>
      <c r="F36" s="437" t="n">
        <v>30655</v>
      </c>
      <c r="G36" s="437" t="n">
        <v>20998</v>
      </c>
      <c r="H36" s="437" t="n">
        <v>13212</v>
      </c>
      <c r="I36" s="437" t="n">
        <v>17810</v>
      </c>
      <c r="J36" s="437" t="n">
        <v>18441</v>
      </c>
      <c r="K36" s="437" t="n">
        <v>15750</v>
      </c>
      <c r="L36" s="437" t="n">
        <v>16454</v>
      </c>
      <c r="M36" s="437" t="n">
        <v>22111</v>
      </c>
      <c r="N36" s="437" t="n">
        <v>25178</v>
      </c>
      <c r="O36" s="437" t="n">
        <f aca="false">SUM(C36:N36)</f>
        <v>292352</v>
      </c>
      <c r="Q36" s="437"/>
      <c r="R36" s="437"/>
      <c r="S36" s="437"/>
      <c r="T36" s="437"/>
      <c r="U36" s="437"/>
      <c r="V36" s="437"/>
      <c r="W36" s="437"/>
      <c r="X36" s="437"/>
      <c r="Y36" s="437"/>
      <c r="Z36" s="437"/>
      <c r="AA36" s="437"/>
      <c r="AB36" s="437"/>
      <c r="AC36" s="437"/>
    </row>
    <row r="37" s="305" customFormat="true" ht="11.25" hidden="false" customHeight="true" outlineLevel="0" collapsed="false">
      <c r="A37" s="435"/>
      <c r="B37" s="436" t="s">
        <v>24</v>
      </c>
      <c r="C37" s="437" t="n">
        <v>6582</v>
      </c>
      <c r="D37" s="437" t="n">
        <v>7804</v>
      </c>
      <c r="E37" s="437" t="n">
        <v>8213</v>
      </c>
      <c r="F37" s="437" t="n">
        <v>6377</v>
      </c>
      <c r="G37" s="437" t="n">
        <v>4423</v>
      </c>
      <c r="H37" s="437" t="n">
        <v>2702</v>
      </c>
      <c r="I37" s="437" t="n">
        <v>3698</v>
      </c>
      <c r="J37" s="437" t="n">
        <v>3790</v>
      </c>
      <c r="K37" s="437" t="n">
        <v>3270</v>
      </c>
      <c r="L37" s="437" t="n">
        <v>3356</v>
      </c>
      <c r="M37" s="437" t="n">
        <v>4322</v>
      </c>
      <c r="N37" s="437" t="n">
        <v>5020</v>
      </c>
      <c r="O37" s="437" t="n">
        <f aca="false">SUM(C37:N37)</f>
        <v>59557</v>
      </c>
      <c r="Q37" s="437"/>
      <c r="R37" s="437"/>
      <c r="S37" s="437"/>
      <c r="T37" s="437"/>
      <c r="U37" s="437"/>
      <c r="V37" s="437"/>
      <c r="W37" s="437"/>
      <c r="X37" s="437"/>
      <c r="Y37" s="437"/>
      <c r="Z37" s="437"/>
      <c r="AA37" s="437"/>
      <c r="AB37" s="437"/>
      <c r="AC37" s="437"/>
    </row>
    <row r="38" s="305" customFormat="true" ht="11.25" hidden="false" customHeight="true" outlineLevel="0" collapsed="false">
      <c r="A38" s="305" t="s">
        <v>97</v>
      </c>
      <c r="B38" s="436" t="s">
        <v>22</v>
      </c>
      <c r="C38" s="295" t="n">
        <v>0</v>
      </c>
      <c r="D38" s="295" t="n">
        <v>0</v>
      </c>
      <c r="E38" s="295" t="n">
        <v>0</v>
      </c>
      <c r="F38" s="295" t="n">
        <v>0</v>
      </c>
      <c r="G38" s="295" t="n">
        <v>0</v>
      </c>
      <c r="H38" s="295" t="n">
        <v>0</v>
      </c>
      <c r="I38" s="295" t="n">
        <v>0</v>
      </c>
      <c r="J38" s="295" t="n">
        <v>0</v>
      </c>
      <c r="K38" s="295" t="n">
        <v>0</v>
      </c>
      <c r="L38" s="295" t="n">
        <v>0</v>
      </c>
      <c r="M38" s="295" t="n">
        <v>0</v>
      </c>
      <c r="N38" s="295" t="n">
        <v>0</v>
      </c>
      <c r="O38" s="437" t="n">
        <f aca="false">SUM(C38:N38)</f>
        <v>0</v>
      </c>
    </row>
    <row r="39" s="305" customFormat="true" ht="11.25" hidden="false" customHeight="true" outlineLevel="0" collapsed="false">
      <c r="B39" s="436" t="s">
        <v>24</v>
      </c>
      <c r="C39" s="295" t="n">
        <v>0</v>
      </c>
      <c r="D39" s="295" t="n">
        <v>0</v>
      </c>
      <c r="E39" s="295" t="n">
        <v>0</v>
      </c>
      <c r="F39" s="295" t="n">
        <v>0</v>
      </c>
      <c r="G39" s="295" t="n">
        <v>0</v>
      </c>
      <c r="H39" s="295" t="n">
        <v>0</v>
      </c>
      <c r="I39" s="295" t="n">
        <v>0</v>
      </c>
      <c r="J39" s="295" t="n">
        <v>0</v>
      </c>
      <c r="K39" s="295" t="n">
        <v>0</v>
      </c>
      <c r="L39" s="295" t="n">
        <v>0</v>
      </c>
      <c r="M39" s="295" t="n">
        <v>0</v>
      </c>
      <c r="N39" s="295" t="n">
        <v>0</v>
      </c>
      <c r="O39" s="437" t="n">
        <f aca="false">SUM(C39:N39)</f>
        <v>0</v>
      </c>
    </row>
    <row r="40" s="305" customFormat="true" ht="11.25" hidden="false" customHeight="true" outlineLevel="0" collapsed="false">
      <c r="A40" s="305" t="s">
        <v>98</v>
      </c>
      <c r="B40" s="436" t="s">
        <v>22</v>
      </c>
      <c r="C40" s="295" t="n">
        <v>0</v>
      </c>
      <c r="D40" s="295" t="n">
        <v>0</v>
      </c>
      <c r="E40" s="295" t="n">
        <v>0</v>
      </c>
      <c r="F40" s="295" t="n">
        <v>0</v>
      </c>
      <c r="G40" s="295" t="n">
        <v>0</v>
      </c>
      <c r="H40" s="295" t="n">
        <v>0</v>
      </c>
      <c r="I40" s="295" t="n">
        <v>0</v>
      </c>
      <c r="J40" s="295" t="n">
        <v>0</v>
      </c>
      <c r="K40" s="295" t="n">
        <v>0</v>
      </c>
      <c r="L40" s="295" t="n">
        <v>0</v>
      </c>
      <c r="M40" s="295" t="n">
        <v>0</v>
      </c>
      <c r="N40" s="295" t="n">
        <v>0</v>
      </c>
      <c r="O40" s="437" t="n">
        <f aca="false">SUM(C40:N40)</f>
        <v>0</v>
      </c>
    </row>
    <row r="41" s="305" customFormat="true" ht="11.25" hidden="false" customHeight="true" outlineLevel="0" collapsed="false">
      <c r="B41" s="436" t="s">
        <v>24</v>
      </c>
      <c r="C41" s="295" t="n">
        <v>0</v>
      </c>
      <c r="D41" s="295" t="n">
        <v>0</v>
      </c>
      <c r="E41" s="295" t="n">
        <v>0</v>
      </c>
      <c r="F41" s="295" t="n">
        <v>0</v>
      </c>
      <c r="G41" s="295" t="n">
        <v>0</v>
      </c>
      <c r="H41" s="295" t="n">
        <v>0</v>
      </c>
      <c r="I41" s="295" t="n">
        <v>0</v>
      </c>
      <c r="J41" s="295" t="n">
        <v>0</v>
      </c>
      <c r="K41" s="295" t="n">
        <v>0</v>
      </c>
      <c r="L41" s="295" t="n">
        <v>0</v>
      </c>
      <c r="M41" s="295" t="n">
        <v>0</v>
      </c>
      <c r="N41" s="295" t="n">
        <v>0</v>
      </c>
      <c r="O41" s="437" t="n">
        <f aca="false">SUM(C41:N41)</f>
        <v>0</v>
      </c>
    </row>
    <row r="42" s="305" customFormat="true" ht="11.25" hidden="false" customHeight="true" outlineLevel="0" collapsed="false">
      <c r="A42" s="305" t="s">
        <v>99</v>
      </c>
      <c r="B42" s="436" t="s">
        <v>22</v>
      </c>
      <c r="C42" s="295" t="n">
        <v>0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v>0</v>
      </c>
      <c r="I42" s="295" t="n">
        <v>0</v>
      </c>
      <c r="J42" s="295" t="n">
        <v>0</v>
      </c>
      <c r="K42" s="295" t="n">
        <v>0</v>
      </c>
      <c r="L42" s="295" t="n">
        <v>0</v>
      </c>
      <c r="M42" s="295" t="n">
        <v>0</v>
      </c>
      <c r="N42" s="295" t="n">
        <v>0</v>
      </c>
      <c r="O42" s="437" t="n">
        <f aca="false">SUM(C42:N42)</f>
        <v>0</v>
      </c>
    </row>
    <row r="43" s="305" customFormat="true" ht="11.25" hidden="false" customHeight="true" outlineLevel="0" collapsed="false">
      <c r="B43" s="436" t="s">
        <v>24</v>
      </c>
      <c r="C43" s="295" t="n">
        <v>0</v>
      </c>
      <c r="D43" s="295" t="n">
        <v>0</v>
      </c>
      <c r="E43" s="295" t="n">
        <v>0</v>
      </c>
      <c r="F43" s="295" t="n">
        <v>0</v>
      </c>
      <c r="G43" s="295" t="n">
        <v>0</v>
      </c>
      <c r="H43" s="295" t="n">
        <v>0</v>
      </c>
      <c r="I43" s="295" t="n">
        <v>0</v>
      </c>
      <c r="J43" s="295" t="n">
        <v>0</v>
      </c>
      <c r="K43" s="295" t="n">
        <v>0</v>
      </c>
      <c r="L43" s="295" t="n">
        <v>0</v>
      </c>
      <c r="M43" s="295" t="n">
        <v>0</v>
      </c>
      <c r="N43" s="295" t="n">
        <v>0</v>
      </c>
      <c r="O43" s="437" t="n">
        <f aca="false">SUM(C43:N43)</f>
        <v>0</v>
      </c>
    </row>
    <row r="44" s="305" customFormat="true" ht="11.25" hidden="false" customHeight="true" outlineLevel="0" collapsed="false">
      <c r="A44" s="305" t="s">
        <v>154</v>
      </c>
      <c r="B44" s="436" t="s">
        <v>22</v>
      </c>
      <c r="C44" s="295" t="n">
        <v>0</v>
      </c>
      <c r="D44" s="295" t="n">
        <v>0</v>
      </c>
      <c r="E44" s="295" t="n">
        <v>0</v>
      </c>
      <c r="F44" s="295" t="n">
        <v>0</v>
      </c>
      <c r="G44" s="295" t="n">
        <v>0</v>
      </c>
      <c r="H44" s="295" t="n">
        <v>0</v>
      </c>
      <c r="I44" s="295" t="n">
        <v>0</v>
      </c>
      <c r="J44" s="295" t="n">
        <v>0</v>
      </c>
      <c r="K44" s="295" t="n">
        <v>0</v>
      </c>
      <c r="L44" s="295" t="n">
        <v>0</v>
      </c>
      <c r="M44" s="295" t="n">
        <v>0</v>
      </c>
      <c r="N44" s="295" t="n">
        <v>0</v>
      </c>
      <c r="O44" s="437" t="n">
        <f aca="false">SUM(C44:N44)</f>
        <v>0</v>
      </c>
    </row>
    <row r="45" s="305" customFormat="true" ht="11.25" hidden="false" customHeight="true" outlineLevel="0" collapsed="false">
      <c r="B45" s="436" t="s">
        <v>24</v>
      </c>
      <c r="C45" s="295" t="n">
        <v>0</v>
      </c>
      <c r="D45" s="295" t="n">
        <v>0</v>
      </c>
      <c r="E45" s="295" t="n">
        <v>0</v>
      </c>
      <c r="F45" s="295" t="n">
        <v>0</v>
      </c>
      <c r="G45" s="295" t="n">
        <v>0</v>
      </c>
      <c r="H45" s="295" t="n">
        <v>0</v>
      </c>
      <c r="I45" s="295" t="n">
        <v>0</v>
      </c>
      <c r="J45" s="295" t="n">
        <v>0</v>
      </c>
      <c r="K45" s="295" t="n">
        <v>0</v>
      </c>
      <c r="L45" s="295" t="n">
        <v>0</v>
      </c>
      <c r="M45" s="295" t="n">
        <v>0</v>
      </c>
      <c r="N45" s="295" t="n">
        <v>0</v>
      </c>
      <c r="O45" s="437" t="n">
        <f aca="false">SUM(C45:N45)</f>
        <v>0</v>
      </c>
    </row>
    <row r="46" s="305" customFormat="true" ht="12.2" hidden="false" customHeight="true" outlineLevel="0" collapsed="false">
      <c r="A46" s="335" t="s">
        <v>155</v>
      </c>
      <c r="B46" s="438" t="s">
        <v>22</v>
      </c>
      <c r="C46" s="309" t="n">
        <v>32561</v>
      </c>
      <c r="D46" s="309" t="n">
        <v>38449</v>
      </c>
      <c r="E46" s="309" t="n">
        <v>40733</v>
      </c>
      <c r="F46" s="309" t="n">
        <v>30655</v>
      </c>
      <c r="G46" s="309" t="n">
        <v>20998</v>
      </c>
      <c r="H46" s="309" t="n">
        <v>13212</v>
      </c>
      <c r="I46" s="309" t="n">
        <v>17810</v>
      </c>
      <c r="J46" s="309" t="n">
        <v>18441</v>
      </c>
      <c r="K46" s="309" t="n">
        <v>15750</v>
      </c>
      <c r="L46" s="309" t="n">
        <v>16454</v>
      </c>
      <c r="M46" s="309" t="n">
        <v>22111</v>
      </c>
      <c r="N46" s="309" t="n">
        <v>25178</v>
      </c>
      <c r="O46" s="309" t="n">
        <v>292352</v>
      </c>
    </row>
    <row r="47" s="305" customFormat="true" ht="12.2" hidden="false" customHeight="true" outlineLevel="0" collapsed="false">
      <c r="A47" s="310"/>
      <c r="B47" s="439" t="s">
        <v>24</v>
      </c>
      <c r="C47" s="312" t="n">
        <v>6582</v>
      </c>
      <c r="D47" s="312" t="n">
        <v>7804</v>
      </c>
      <c r="E47" s="312" t="n">
        <v>8213</v>
      </c>
      <c r="F47" s="312" t="n">
        <v>6377</v>
      </c>
      <c r="G47" s="312" t="n">
        <v>4423</v>
      </c>
      <c r="H47" s="312" t="n">
        <v>2702</v>
      </c>
      <c r="I47" s="312" t="n">
        <v>3698</v>
      </c>
      <c r="J47" s="312" t="n">
        <v>3790</v>
      </c>
      <c r="K47" s="312" t="n">
        <v>3270</v>
      </c>
      <c r="L47" s="312" t="n">
        <v>3356</v>
      </c>
      <c r="M47" s="312" t="n">
        <v>4322</v>
      </c>
      <c r="N47" s="312" t="n">
        <v>5020</v>
      </c>
      <c r="O47" s="312" t="n">
        <v>59557</v>
      </c>
    </row>
    <row r="48" s="305" customFormat="true" ht="9" hidden="false" customHeight="false" outlineLevel="0" collapsed="false">
      <c r="B48" s="38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</row>
    <row r="52" customFormat="false" ht="15" hidden="false" customHeight="false" outlineLevel="0" collapsed="false">
      <c r="A52" s="425"/>
      <c r="B52" s="425"/>
      <c r="C52" s="425"/>
      <c r="D52" s="425"/>
      <c r="E52" s="425"/>
      <c r="F52" s="425"/>
      <c r="G52" s="425"/>
      <c r="H52" s="425"/>
      <c r="I52" s="425"/>
      <c r="J52" s="425"/>
      <c r="K52" s="425"/>
      <c r="L52" s="425"/>
      <c r="M52" s="425"/>
      <c r="N52" s="425"/>
      <c r="O52" s="425"/>
    </row>
    <row r="53" customFormat="false" ht="15" hidden="false" customHeight="false" outlineLevel="0" collapsed="false">
      <c r="A53" s="440"/>
      <c r="B53" s="441"/>
      <c r="C53" s="440"/>
      <c r="D53" s="442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</row>
    <row r="54" customFormat="false" ht="15" hidden="false" customHeight="false" outlineLevel="0" collapsed="false">
      <c r="A54" s="440"/>
      <c r="B54" s="441"/>
      <c r="C54" s="440"/>
      <c r="D54" s="442"/>
      <c r="E54" s="442"/>
      <c r="F54" s="442"/>
      <c r="G54" s="442"/>
      <c r="H54" s="442"/>
      <c r="I54" s="442"/>
      <c r="J54" s="442"/>
      <c r="K54" s="442"/>
      <c r="L54" s="442"/>
      <c r="M54" s="442"/>
      <c r="N54" s="442"/>
      <c r="O54" s="442"/>
    </row>
    <row r="55" customFormat="false" ht="15" hidden="false" customHeight="false" outlineLevel="0" collapsed="false">
      <c r="A55" s="424"/>
      <c r="B55" s="425"/>
      <c r="C55" s="424"/>
      <c r="D55" s="426"/>
      <c r="E55" s="426"/>
      <c r="F55" s="426"/>
      <c r="G55" s="426"/>
      <c r="H55" s="426"/>
      <c r="I55" s="426"/>
      <c r="J55" s="426"/>
      <c r="K55" s="426"/>
      <c r="L55" s="426"/>
      <c r="M55" s="426"/>
      <c r="N55" s="426"/>
      <c r="O55" s="426"/>
    </row>
    <row r="56" customFormat="false" ht="15" hidden="false" customHeight="false" outlineLevel="0" collapsed="false">
      <c r="A56" s="424"/>
      <c r="B56" s="425"/>
      <c r="C56" s="424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26"/>
    </row>
    <row r="57" customFormat="false" ht="15" hidden="false" customHeight="false" outlineLevel="0" collapsed="false">
      <c r="A57" s="424"/>
      <c r="B57" s="425"/>
      <c r="C57" s="424"/>
      <c r="D57" s="426"/>
      <c r="E57" s="426"/>
      <c r="F57" s="426"/>
      <c r="G57" s="426"/>
      <c r="H57" s="426"/>
      <c r="I57" s="426"/>
      <c r="J57" s="426"/>
      <c r="K57" s="426"/>
      <c r="L57" s="426"/>
      <c r="M57" s="426"/>
      <c r="N57" s="426"/>
      <c r="O57" s="426"/>
    </row>
    <row r="58" customFormat="false" ht="15" hidden="false" customHeight="false" outlineLevel="0" collapsed="false">
      <c r="A58" s="424"/>
      <c r="B58" s="425"/>
      <c r="C58" s="424"/>
      <c r="D58" s="426"/>
      <c r="E58" s="426"/>
      <c r="F58" s="426"/>
      <c r="G58" s="426"/>
      <c r="H58" s="426"/>
      <c r="I58" s="426"/>
      <c r="J58" s="426"/>
      <c r="K58" s="426"/>
      <c r="L58" s="426"/>
      <c r="M58" s="426"/>
      <c r="N58" s="426"/>
      <c r="O58" s="426"/>
    </row>
    <row r="59" customFormat="false" ht="15" hidden="false" customHeight="false" outlineLevel="0" collapsed="false">
      <c r="A59" s="424"/>
      <c r="B59" s="425"/>
      <c r="C59" s="424"/>
      <c r="D59" s="426"/>
      <c r="E59" s="426"/>
      <c r="F59" s="426"/>
      <c r="G59" s="426"/>
      <c r="H59" s="426"/>
      <c r="I59" s="426"/>
      <c r="J59" s="426"/>
      <c r="K59" s="426"/>
      <c r="L59" s="426"/>
      <c r="M59" s="426"/>
      <c r="N59" s="426"/>
      <c r="O59" s="426"/>
    </row>
    <row r="60" customFormat="false" ht="15" hidden="false" customHeight="false" outlineLevel="0" collapsed="false">
      <c r="A60" s="424"/>
      <c r="B60" s="425"/>
      <c r="C60" s="424"/>
      <c r="D60" s="426"/>
      <c r="E60" s="426"/>
      <c r="F60" s="426"/>
      <c r="G60" s="426"/>
      <c r="H60" s="426"/>
      <c r="I60" s="426"/>
      <c r="J60" s="426"/>
      <c r="K60" s="426"/>
      <c r="L60" s="426"/>
      <c r="M60" s="426"/>
      <c r="N60" s="426"/>
      <c r="O60" s="426"/>
    </row>
    <row r="61" customFormat="false" ht="15" hidden="false" customHeight="false" outlineLevel="0" collapsed="false">
      <c r="A61" s="424"/>
      <c r="B61" s="425"/>
      <c r="C61" s="424"/>
      <c r="D61" s="426"/>
      <c r="E61" s="426"/>
      <c r="F61" s="426"/>
      <c r="G61" s="426"/>
      <c r="H61" s="426"/>
      <c r="I61" s="426"/>
      <c r="J61" s="426"/>
      <c r="K61" s="426"/>
      <c r="L61" s="426"/>
      <c r="M61" s="426"/>
      <c r="N61" s="426"/>
      <c r="O61" s="426"/>
    </row>
    <row r="62" customFormat="false" ht="15" hidden="false" customHeight="false" outlineLevel="0" collapsed="false">
      <c r="A62" s="424"/>
      <c r="B62" s="425"/>
      <c r="C62" s="424"/>
      <c r="D62" s="426"/>
      <c r="E62" s="426"/>
      <c r="F62" s="426"/>
      <c r="G62" s="426"/>
      <c r="H62" s="426"/>
      <c r="I62" s="426"/>
      <c r="J62" s="426"/>
      <c r="K62" s="426"/>
      <c r="L62" s="426"/>
      <c r="M62" s="426"/>
      <c r="N62" s="426"/>
      <c r="O62" s="426"/>
    </row>
    <row r="63" customFormat="false" ht="15" hidden="false" customHeight="false" outlineLevel="0" collapsed="false">
      <c r="A63" s="424"/>
      <c r="B63" s="425"/>
      <c r="C63" s="424"/>
      <c r="D63" s="426"/>
      <c r="E63" s="426"/>
      <c r="F63" s="426"/>
      <c r="G63" s="426"/>
      <c r="H63" s="426"/>
      <c r="I63" s="426"/>
      <c r="J63" s="426"/>
      <c r="K63" s="426"/>
      <c r="L63" s="426"/>
      <c r="M63" s="426"/>
      <c r="N63" s="426"/>
      <c r="O63" s="426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11" width="3.7"/>
    <col collapsed="false" customWidth="true" hidden="false" outlineLevel="0" max="18" min="3" style="317" width="5.41"/>
  </cols>
  <sheetData>
    <row r="1" s="131" customFormat="true" ht="12.75" hidden="false" customHeight="true" outlineLevel="0" collapsed="false">
      <c r="A1" s="129" t="s">
        <v>1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s="131" customFormat="true" ht="12.75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s="131" customFormat="true" ht="12.7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s="131" customFormat="true" ht="12.75" hidden="false" customHeight="true" outlineLevel="0" collapsed="false">
      <c r="A4" s="129" t="s">
        <v>18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s="282" customFormat="true" ht="12.75" hidden="false" customHeight="true" outlineLevel="0" collapsed="false">
      <c r="B5" s="283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</row>
    <row r="6" s="290" customFormat="true" ht="12.2" hidden="false" customHeight="true" outlineLevel="0" collapsed="false">
      <c r="A6" s="443" t="s">
        <v>4</v>
      </c>
      <c r="B6" s="444"/>
      <c r="C6" s="445" t="s">
        <v>5</v>
      </c>
      <c r="D6" s="445" t="s">
        <v>6</v>
      </c>
      <c r="E6" s="445" t="s">
        <v>7</v>
      </c>
      <c r="F6" s="445" t="s">
        <v>8</v>
      </c>
      <c r="G6" s="445" t="s">
        <v>9</v>
      </c>
      <c r="H6" s="445" t="s">
        <v>10</v>
      </c>
      <c r="I6" s="445" t="s">
        <v>11</v>
      </c>
      <c r="J6" s="445" t="s">
        <v>12</v>
      </c>
      <c r="K6" s="445" t="s">
        <v>13</v>
      </c>
      <c r="L6" s="445" t="s">
        <v>117</v>
      </c>
      <c r="M6" s="445" t="s">
        <v>15</v>
      </c>
      <c r="N6" s="445" t="s">
        <v>16</v>
      </c>
      <c r="O6" s="187" t="s">
        <v>17</v>
      </c>
      <c r="P6" s="187" t="s">
        <v>18</v>
      </c>
      <c r="Q6" s="187" t="s">
        <v>118</v>
      </c>
      <c r="R6" s="187" t="s">
        <v>153</v>
      </c>
    </row>
    <row r="7" s="290" customFormat="true" ht="11.25" hidden="false" customHeight="true" outlineLevel="0" collapsed="false">
      <c r="A7" s="446" t="s">
        <v>94</v>
      </c>
      <c r="B7" s="447" t="s">
        <v>22</v>
      </c>
      <c r="C7" s="374" t="s">
        <v>23</v>
      </c>
      <c r="D7" s="374" t="s">
        <v>23</v>
      </c>
      <c r="E7" s="374" t="s">
        <v>23</v>
      </c>
      <c r="F7" s="448" t="s">
        <v>23</v>
      </c>
      <c r="G7" s="374" t="s">
        <v>23</v>
      </c>
      <c r="H7" s="449" t="s">
        <v>23</v>
      </c>
      <c r="I7" s="449" t="s">
        <v>23</v>
      </c>
      <c r="J7" s="449" t="s">
        <v>23</v>
      </c>
      <c r="K7" s="449" t="s">
        <v>23</v>
      </c>
      <c r="L7" s="449" t="s">
        <v>23</v>
      </c>
      <c r="M7" s="448" t="n">
        <v>2</v>
      </c>
      <c r="N7" s="449" t="s">
        <v>23</v>
      </c>
      <c r="O7" s="374" t="s">
        <v>23</v>
      </c>
      <c r="P7" s="374" t="s">
        <v>23</v>
      </c>
      <c r="Q7" s="374" t="s">
        <v>23</v>
      </c>
      <c r="R7" s="374" t="n">
        <f aca="false">SUM(C7:P7)</f>
        <v>2</v>
      </c>
    </row>
    <row r="8" s="290" customFormat="true" ht="11.25" hidden="false" customHeight="true" outlineLevel="0" collapsed="false">
      <c r="A8" s="450" t="s">
        <v>94</v>
      </c>
      <c r="B8" s="451" t="s">
        <v>24</v>
      </c>
      <c r="C8" s="380" t="s">
        <v>23</v>
      </c>
      <c r="D8" s="380" t="s">
        <v>23</v>
      </c>
      <c r="E8" s="380" t="s">
        <v>23</v>
      </c>
      <c r="F8" s="452" t="s">
        <v>23</v>
      </c>
      <c r="G8" s="380" t="s">
        <v>23</v>
      </c>
      <c r="H8" s="453" t="s">
        <v>23</v>
      </c>
      <c r="I8" s="453" t="s">
        <v>23</v>
      </c>
      <c r="J8" s="453" t="s">
        <v>23</v>
      </c>
      <c r="K8" s="453" t="s">
        <v>23</v>
      </c>
      <c r="L8" s="453" t="s">
        <v>23</v>
      </c>
      <c r="M8" s="452" t="n">
        <v>1</v>
      </c>
      <c r="N8" s="453" t="s">
        <v>23</v>
      </c>
      <c r="O8" s="380" t="s">
        <v>23</v>
      </c>
      <c r="P8" s="380" t="s">
        <v>23</v>
      </c>
      <c r="Q8" s="380" t="s">
        <v>23</v>
      </c>
      <c r="R8" s="380" t="n">
        <f aca="false">SUM(C8:P8)</f>
        <v>1</v>
      </c>
    </row>
    <row r="9" s="290" customFormat="true" ht="11.25" hidden="false" customHeight="true" outlineLevel="0" collapsed="false">
      <c r="A9" s="454"/>
      <c r="B9" s="455"/>
      <c r="C9" s="449"/>
      <c r="D9" s="449"/>
      <c r="E9" s="449"/>
      <c r="F9" s="449"/>
      <c r="G9" s="449"/>
      <c r="H9" s="449"/>
      <c r="I9" s="449"/>
      <c r="J9" s="449"/>
      <c r="K9" s="449"/>
      <c r="L9" s="449"/>
      <c r="M9" s="449"/>
      <c r="N9" s="449"/>
      <c r="O9" s="374"/>
      <c r="P9" s="374"/>
      <c r="Q9" s="374"/>
      <c r="R9" s="374"/>
    </row>
    <row r="10" s="459" customFormat="true" ht="11.25" hidden="false" customHeight="true" outlineLevel="0" collapsed="false">
      <c r="A10" s="456" t="s">
        <v>96</v>
      </c>
      <c r="B10" s="457" t="s">
        <v>22</v>
      </c>
      <c r="C10" s="458" t="n">
        <v>0</v>
      </c>
      <c r="D10" s="458" t="n">
        <v>0</v>
      </c>
      <c r="E10" s="458" t="n">
        <v>0</v>
      </c>
      <c r="F10" s="458" t="n">
        <v>0</v>
      </c>
      <c r="G10" s="458" t="n">
        <v>0</v>
      </c>
      <c r="H10" s="458" t="n">
        <v>0</v>
      </c>
      <c r="I10" s="458" t="n">
        <v>0</v>
      </c>
      <c r="J10" s="458" t="n">
        <v>0</v>
      </c>
      <c r="K10" s="458" t="n">
        <v>0</v>
      </c>
      <c r="L10" s="458" t="n">
        <v>0</v>
      </c>
      <c r="M10" s="458" t="n">
        <v>0</v>
      </c>
      <c r="N10" s="458" t="n">
        <v>0</v>
      </c>
      <c r="O10" s="458" t="n">
        <v>0</v>
      </c>
      <c r="P10" s="458" t="n">
        <v>0</v>
      </c>
      <c r="Q10" s="458" t="n">
        <v>0</v>
      </c>
      <c r="R10" s="458" t="n">
        <f aca="false">SUM(C10:Q10)</f>
        <v>0</v>
      </c>
    </row>
    <row r="11" s="459" customFormat="true" ht="11.25" hidden="false" customHeight="true" outlineLevel="0" collapsed="false">
      <c r="A11" s="456"/>
      <c r="B11" s="457" t="s">
        <v>24</v>
      </c>
      <c r="C11" s="458" t="n">
        <v>0</v>
      </c>
      <c r="D11" s="458" t="n">
        <v>0</v>
      </c>
      <c r="E11" s="458" t="n">
        <v>0</v>
      </c>
      <c r="F11" s="458" t="n">
        <v>0</v>
      </c>
      <c r="G11" s="458" t="n">
        <v>0</v>
      </c>
      <c r="H11" s="458" t="n">
        <v>0</v>
      </c>
      <c r="I11" s="458" t="n">
        <v>0</v>
      </c>
      <c r="J11" s="458" t="n">
        <v>0</v>
      </c>
      <c r="K11" s="458" t="n">
        <v>0</v>
      </c>
      <c r="L11" s="458" t="n">
        <v>0</v>
      </c>
      <c r="M11" s="458" t="n">
        <v>0</v>
      </c>
      <c r="N11" s="458" t="n">
        <v>0</v>
      </c>
      <c r="O11" s="458" t="n">
        <v>0</v>
      </c>
      <c r="P11" s="458" t="n">
        <v>0</v>
      </c>
      <c r="Q11" s="458" t="n">
        <v>0</v>
      </c>
      <c r="R11" s="458" t="n">
        <f aca="false">SUM(C11:Q11)</f>
        <v>0</v>
      </c>
    </row>
    <row r="12" s="459" customFormat="true" ht="11.25" hidden="false" customHeight="true" outlineLevel="0" collapsed="false">
      <c r="A12" s="305" t="s">
        <v>97</v>
      </c>
      <c r="B12" s="457" t="s">
        <v>22</v>
      </c>
      <c r="C12" s="295" t="n">
        <v>0</v>
      </c>
      <c r="D12" s="295" t="n">
        <v>0</v>
      </c>
      <c r="E12" s="295" t="n">
        <v>0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0</v>
      </c>
      <c r="K12" s="295" t="n">
        <v>0</v>
      </c>
      <c r="L12" s="295" t="n">
        <v>0</v>
      </c>
      <c r="M12" s="295" t="n">
        <v>0</v>
      </c>
      <c r="N12" s="295" t="n">
        <v>0</v>
      </c>
      <c r="O12" s="295" t="n">
        <v>0</v>
      </c>
      <c r="P12" s="295" t="n">
        <v>0</v>
      </c>
      <c r="Q12" s="295" t="n">
        <v>0</v>
      </c>
      <c r="R12" s="458" t="n">
        <f aca="false">SUM(C12:Q12)</f>
        <v>0</v>
      </c>
    </row>
    <row r="13" s="459" customFormat="true" ht="11.25" hidden="false" customHeight="true" outlineLevel="0" collapsed="false">
      <c r="A13" s="305"/>
      <c r="B13" s="457" t="s">
        <v>24</v>
      </c>
      <c r="C13" s="295" t="n">
        <v>0</v>
      </c>
      <c r="D13" s="295" t="n">
        <v>0</v>
      </c>
      <c r="E13" s="295" t="n">
        <v>0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0</v>
      </c>
      <c r="K13" s="295" t="n">
        <v>0</v>
      </c>
      <c r="L13" s="295" t="n">
        <v>0</v>
      </c>
      <c r="M13" s="295" t="n">
        <v>0</v>
      </c>
      <c r="N13" s="295" t="n">
        <v>0</v>
      </c>
      <c r="O13" s="295" t="n">
        <v>0</v>
      </c>
      <c r="P13" s="295" t="n">
        <v>0</v>
      </c>
      <c r="Q13" s="295" t="n">
        <v>0</v>
      </c>
      <c r="R13" s="458" t="n">
        <f aca="false">SUM(C13:Q13)</f>
        <v>0</v>
      </c>
    </row>
    <row r="14" s="459" customFormat="true" ht="11.25" hidden="false" customHeight="true" outlineLevel="0" collapsed="false">
      <c r="A14" s="305" t="s">
        <v>98</v>
      </c>
      <c r="B14" s="457" t="s">
        <v>22</v>
      </c>
      <c r="C14" s="295" t="n">
        <v>0</v>
      </c>
      <c r="D14" s="295" t="n">
        <v>0</v>
      </c>
      <c r="E14" s="295" t="n">
        <v>0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0</v>
      </c>
      <c r="K14" s="295" t="n">
        <v>0</v>
      </c>
      <c r="L14" s="295" t="n">
        <v>0</v>
      </c>
      <c r="M14" s="295" t="n">
        <v>0</v>
      </c>
      <c r="N14" s="295" t="n">
        <v>0</v>
      </c>
      <c r="O14" s="295" t="n">
        <v>0</v>
      </c>
      <c r="P14" s="295" t="n">
        <v>0</v>
      </c>
      <c r="Q14" s="295" t="n">
        <v>0</v>
      </c>
      <c r="R14" s="458" t="n">
        <f aca="false">SUM(C14:Q14)</f>
        <v>0</v>
      </c>
    </row>
    <row r="15" s="459" customFormat="true" ht="11.25" hidden="false" customHeight="true" outlineLevel="0" collapsed="false">
      <c r="A15" s="305"/>
      <c r="B15" s="457" t="s">
        <v>24</v>
      </c>
      <c r="C15" s="295" t="n">
        <v>0</v>
      </c>
      <c r="D15" s="295" t="n">
        <v>0</v>
      </c>
      <c r="E15" s="295" t="n">
        <v>0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0</v>
      </c>
      <c r="K15" s="295" t="n">
        <v>0</v>
      </c>
      <c r="L15" s="295" t="n">
        <v>0</v>
      </c>
      <c r="M15" s="295" t="n">
        <v>0</v>
      </c>
      <c r="N15" s="295" t="n">
        <v>0</v>
      </c>
      <c r="O15" s="295" t="n">
        <v>0</v>
      </c>
      <c r="P15" s="295" t="n">
        <v>0</v>
      </c>
      <c r="Q15" s="295" t="n">
        <v>0</v>
      </c>
      <c r="R15" s="458" t="n">
        <f aca="false">SUM(C15:Q15)</f>
        <v>0</v>
      </c>
    </row>
    <row r="16" s="459" customFormat="true" ht="11.25" hidden="false" customHeight="true" outlineLevel="0" collapsed="false">
      <c r="A16" s="305" t="s">
        <v>99</v>
      </c>
      <c r="B16" s="457" t="s">
        <v>22</v>
      </c>
      <c r="C16" s="295" t="n">
        <v>0</v>
      </c>
      <c r="D16" s="295" t="n">
        <v>0</v>
      </c>
      <c r="E16" s="295" t="n">
        <v>0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  <c r="M16" s="295" t="n">
        <v>0</v>
      </c>
      <c r="N16" s="295" t="n">
        <v>0</v>
      </c>
      <c r="O16" s="295" t="n">
        <v>0</v>
      </c>
      <c r="P16" s="295" t="n">
        <v>0</v>
      </c>
      <c r="Q16" s="295" t="n">
        <v>0</v>
      </c>
      <c r="R16" s="458" t="n">
        <f aca="false">SUM(C16:Q16)</f>
        <v>0</v>
      </c>
    </row>
    <row r="17" s="459" customFormat="true" ht="11.25" hidden="false" customHeight="true" outlineLevel="0" collapsed="false">
      <c r="A17" s="305"/>
      <c r="B17" s="457" t="s">
        <v>24</v>
      </c>
      <c r="C17" s="295" t="n">
        <v>0</v>
      </c>
      <c r="D17" s="295" t="n">
        <v>0</v>
      </c>
      <c r="E17" s="295" t="n">
        <v>0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0</v>
      </c>
      <c r="K17" s="295" t="n">
        <v>0</v>
      </c>
      <c r="L17" s="295" t="n">
        <v>0</v>
      </c>
      <c r="M17" s="295" t="n">
        <v>0</v>
      </c>
      <c r="N17" s="295" t="n">
        <v>0</v>
      </c>
      <c r="O17" s="295" t="n">
        <v>0</v>
      </c>
      <c r="P17" s="295" t="n">
        <v>0</v>
      </c>
      <c r="Q17" s="295" t="n">
        <v>0</v>
      </c>
      <c r="R17" s="458" t="n">
        <f aca="false">SUM(C17:Q17)</f>
        <v>0</v>
      </c>
    </row>
    <row r="18" s="459" customFormat="true" ht="11.25" hidden="false" customHeight="true" outlineLevel="0" collapsed="false">
      <c r="A18" s="305" t="s">
        <v>154</v>
      </c>
      <c r="B18" s="457" t="s">
        <v>22</v>
      </c>
      <c r="C18" s="295" t="n">
        <v>0</v>
      </c>
      <c r="D18" s="295" t="n">
        <v>0</v>
      </c>
      <c r="E18" s="295" t="n">
        <v>0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0</v>
      </c>
      <c r="K18" s="295" t="n">
        <v>0</v>
      </c>
      <c r="L18" s="295" t="n">
        <v>0</v>
      </c>
      <c r="M18" s="295" t="n">
        <v>2</v>
      </c>
      <c r="N18" s="295" t="n">
        <v>0</v>
      </c>
      <c r="O18" s="295" t="n">
        <v>0</v>
      </c>
      <c r="P18" s="295" t="n">
        <v>0</v>
      </c>
      <c r="Q18" s="295" t="n">
        <v>0</v>
      </c>
      <c r="R18" s="458" t="n">
        <f aca="false">SUM(C18:Q18)</f>
        <v>2</v>
      </c>
    </row>
    <row r="19" s="459" customFormat="true" ht="11.25" hidden="false" customHeight="true" outlineLevel="0" collapsed="false">
      <c r="A19" s="305"/>
      <c r="B19" s="457" t="s">
        <v>24</v>
      </c>
      <c r="C19" s="295" t="n">
        <v>0</v>
      </c>
      <c r="D19" s="295" t="n">
        <v>0</v>
      </c>
      <c r="E19" s="295" t="n">
        <v>0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0</v>
      </c>
      <c r="K19" s="295" t="n">
        <v>0</v>
      </c>
      <c r="L19" s="295" t="n">
        <v>0</v>
      </c>
      <c r="M19" s="295" t="n">
        <v>1</v>
      </c>
      <c r="N19" s="295" t="n">
        <v>0</v>
      </c>
      <c r="O19" s="295" t="n">
        <v>0</v>
      </c>
      <c r="P19" s="295" t="n">
        <v>0</v>
      </c>
      <c r="Q19" s="295" t="n">
        <v>0</v>
      </c>
      <c r="R19" s="458" t="n">
        <f aca="false">SUM(C19:Q19)</f>
        <v>1</v>
      </c>
    </row>
    <row r="20" s="459" customFormat="true" ht="11.25" hidden="false" customHeight="true" outlineLevel="0" collapsed="false">
      <c r="A20" s="335" t="s">
        <v>155</v>
      </c>
      <c r="B20" s="460" t="s">
        <v>22</v>
      </c>
      <c r="C20" s="309" t="n">
        <v>0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0</v>
      </c>
      <c r="I20" s="309" t="n">
        <v>0</v>
      </c>
      <c r="J20" s="309" t="n">
        <v>0</v>
      </c>
      <c r="K20" s="309" t="n">
        <v>0</v>
      </c>
      <c r="L20" s="309" t="n">
        <v>0</v>
      </c>
      <c r="M20" s="309" t="n">
        <v>2</v>
      </c>
      <c r="N20" s="309" t="n">
        <v>0</v>
      </c>
      <c r="O20" s="309" t="n">
        <v>0</v>
      </c>
      <c r="P20" s="309" t="n">
        <v>0</v>
      </c>
      <c r="Q20" s="309" t="n">
        <v>0</v>
      </c>
      <c r="R20" s="309" t="n">
        <v>2</v>
      </c>
    </row>
    <row r="21" s="459" customFormat="true" ht="11.25" hidden="false" customHeight="true" outlineLevel="0" collapsed="false">
      <c r="A21" s="310"/>
      <c r="B21" s="461" t="s">
        <v>24</v>
      </c>
      <c r="C21" s="312" t="n">
        <v>0</v>
      </c>
      <c r="D21" s="312" t="n">
        <v>0</v>
      </c>
      <c r="E21" s="312" t="n">
        <v>0</v>
      </c>
      <c r="F21" s="312" t="n">
        <v>0</v>
      </c>
      <c r="G21" s="312" t="n">
        <v>0</v>
      </c>
      <c r="H21" s="312" t="n">
        <v>0</v>
      </c>
      <c r="I21" s="312" t="n">
        <v>0</v>
      </c>
      <c r="J21" s="312" t="n">
        <v>0</v>
      </c>
      <c r="K21" s="312" t="n">
        <v>0</v>
      </c>
      <c r="L21" s="312" t="n">
        <v>0</v>
      </c>
      <c r="M21" s="312" t="n">
        <v>1</v>
      </c>
      <c r="N21" s="312" t="n">
        <v>0</v>
      </c>
      <c r="O21" s="312" t="n">
        <v>0</v>
      </c>
      <c r="P21" s="312" t="n">
        <v>0</v>
      </c>
      <c r="Q21" s="312" t="n">
        <v>0</v>
      </c>
      <c r="R21" s="312" t="n">
        <v>1</v>
      </c>
    </row>
    <row r="26" customFormat="false" ht="15" hidden="false" customHeight="false" outlineLevel="0" collapsed="false">
      <c r="A26" s="462"/>
      <c r="B26" s="462"/>
      <c r="F26" s="463"/>
      <c r="M26" s="463"/>
    </row>
    <row r="27" customFormat="false" ht="15" hidden="false" customHeight="false" outlineLevel="0" collapsed="false">
      <c r="A27" s="464"/>
      <c r="B27" s="462"/>
      <c r="F27" s="463"/>
      <c r="M27" s="463"/>
    </row>
    <row r="28" customFormat="false" ht="15" hidden="false" customHeight="false" outlineLevel="0" collapsed="false">
      <c r="A28" s="464"/>
      <c r="B28" s="462"/>
      <c r="F28" s="463"/>
      <c r="M28" s="463"/>
    </row>
    <row r="29" customFormat="false" ht="15" hidden="false" customHeight="false" outlineLevel="0" collapsed="false">
      <c r="A29" s="464"/>
      <c r="B29" s="462"/>
      <c r="F29" s="463"/>
      <c r="M29" s="463"/>
    </row>
    <row r="30" customFormat="false" ht="15" hidden="false" customHeight="false" outlineLevel="0" collapsed="false">
      <c r="A30" s="464"/>
      <c r="B30" s="462"/>
      <c r="F30" s="463"/>
      <c r="M30" s="46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11" width="3.7"/>
    <col collapsed="false" customWidth="true" hidden="false" outlineLevel="0" max="16" min="3" style="0" width="6.7"/>
  </cols>
  <sheetData>
    <row r="1" s="131" customFormat="true" ht="12.75" hidden="false" customHeight="true" outlineLevel="0" collapsed="false">
      <c r="A1" s="129" t="s">
        <v>1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131" customFormat="true" ht="12.75" hidden="false" customHeight="true" outlineLevel="0" collapsed="false">
      <c r="A2" s="129" t="s">
        <v>14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s="131" customFormat="true" ht="12.7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s="131" customFormat="true" ht="12.75" hidden="false" customHeight="true" outlineLevel="0" collapsed="false">
      <c r="A4" s="129" t="s">
        <v>18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s="282" customFormat="true" ht="12.75" hidden="false" customHeight="true" outlineLevel="0" collapsed="false">
      <c r="B5" s="283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</row>
    <row r="6" s="290" customFormat="true" ht="11.25" hidden="false" customHeight="true" outlineLevel="0" collapsed="false">
      <c r="A6" s="318" t="s">
        <v>4</v>
      </c>
      <c r="B6" s="319"/>
      <c r="C6" s="320" t="s">
        <v>103</v>
      </c>
      <c r="D6" s="320" t="s">
        <v>142</v>
      </c>
      <c r="E6" s="320" t="s">
        <v>105</v>
      </c>
      <c r="F6" s="320" t="s">
        <v>106</v>
      </c>
      <c r="G6" s="320" t="s">
        <v>107</v>
      </c>
      <c r="H6" s="320" t="s">
        <v>108</v>
      </c>
      <c r="I6" s="320" t="s">
        <v>109</v>
      </c>
      <c r="J6" s="320" t="s">
        <v>110</v>
      </c>
      <c r="K6" s="320" t="s">
        <v>111</v>
      </c>
      <c r="L6" s="320" t="s">
        <v>112</v>
      </c>
      <c r="M6" s="320" t="s">
        <v>113</v>
      </c>
      <c r="N6" s="320" t="s">
        <v>114</v>
      </c>
      <c r="O6" s="187" t="s">
        <v>153</v>
      </c>
    </row>
    <row r="7" s="290" customFormat="true" ht="11.25" hidden="false" customHeight="true" outlineLevel="0" collapsed="false">
      <c r="A7" s="465" t="s">
        <v>94</v>
      </c>
      <c r="B7" s="466" t="s">
        <v>22</v>
      </c>
      <c r="C7" s="465" t="s">
        <v>23</v>
      </c>
      <c r="D7" s="335" t="s">
        <v>23</v>
      </c>
      <c r="E7" s="335" t="s">
        <v>23</v>
      </c>
      <c r="F7" s="467" t="s">
        <v>23</v>
      </c>
      <c r="G7" s="467" t="s">
        <v>23</v>
      </c>
      <c r="H7" s="467" t="s">
        <v>23</v>
      </c>
      <c r="I7" s="467" t="s">
        <v>23</v>
      </c>
      <c r="J7" s="467" t="s">
        <v>23</v>
      </c>
      <c r="K7" s="467" t="s">
        <v>23</v>
      </c>
      <c r="L7" s="468" t="n">
        <v>2</v>
      </c>
      <c r="M7" s="467" t="s">
        <v>23</v>
      </c>
      <c r="N7" s="467" t="s">
        <v>23</v>
      </c>
      <c r="O7" s="309" t="n">
        <v>2</v>
      </c>
    </row>
    <row r="8" s="290" customFormat="true" ht="11.25" hidden="false" customHeight="true" outlineLevel="0" collapsed="false">
      <c r="A8" s="469" t="s">
        <v>94</v>
      </c>
      <c r="B8" s="470" t="s">
        <v>24</v>
      </c>
      <c r="C8" s="469" t="s">
        <v>23</v>
      </c>
      <c r="D8" s="310" t="s">
        <v>23</v>
      </c>
      <c r="E8" s="310" t="s">
        <v>23</v>
      </c>
      <c r="F8" s="471" t="s">
        <v>23</v>
      </c>
      <c r="G8" s="471" t="s">
        <v>23</v>
      </c>
      <c r="H8" s="471" t="s">
        <v>23</v>
      </c>
      <c r="I8" s="471" t="s">
        <v>23</v>
      </c>
      <c r="J8" s="471" t="s">
        <v>23</v>
      </c>
      <c r="K8" s="471" t="s">
        <v>23</v>
      </c>
      <c r="L8" s="472" t="n">
        <v>1</v>
      </c>
      <c r="M8" s="471" t="s">
        <v>23</v>
      </c>
      <c r="N8" s="471" t="s">
        <v>23</v>
      </c>
      <c r="O8" s="312" t="n">
        <v>1</v>
      </c>
    </row>
    <row r="9" s="290" customFormat="true" ht="11.25" hidden="false" customHeight="true" outlineLevel="0" collapsed="false">
      <c r="A9" s="329"/>
      <c r="B9" s="330"/>
      <c r="C9" s="331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294"/>
    </row>
    <row r="10" s="305" customFormat="true" ht="11.25" hidden="false" customHeight="true" outlineLevel="0" collapsed="false">
      <c r="A10" s="435" t="s">
        <v>96</v>
      </c>
      <c r="B10" s="436" t="s">
        <v>22</v>
      </c>
      <c r="C10" s="437" t="n">
        <v>0</v>
      </c>
      <c r="D10" s="437" t="n">
        <v>0</v>
      </c>
      <c r="E10" s="437" t="n">
        <v>0</v>
      </c>
      <c r="F10" s="437" t="n">
        <v>0</v>
      </c>
      <c r="G10" s="437" t="n">
        <v>0</v>
      </c>
      <c r="H10" s="437" t="n">
        <v>0</v>
      </c>
      <c r="I10" s="437" t="n">
        <v>0</v>
      </c>
      <c r="J10" s="437" t="n">
        <v>0</v>
      </c>
      <c r="K10" s="437" t="n">
        <v>0</v>
      </c>
      <c r="L10" s="437" t="n">
        <v>0</v>
      </c>
      <c r="M10" s="437" t="n">
        <v>0</v>
      </c>
      <c r="N10" s="437" t="n">
        <v>0</v>
      </c>
      <c r="O10" s="473" t="n">
        <v>0</v>
      </c>
      <c r="Q10" s="437"/>
      <c r="R10" s="437"/>
      <c r="S10" s="437"/>
      <c r="T10" s="437"/>
      <c r="U10" s="437"/>
      <c r="V10" s="437"/>
      <c r="W10" s="437"/>
      <c r="X10" s="437"/>
      <c r="Y10" s="437"/>
      <c r="Z10" s="437"/>
      <c r="AA10" s="437"/>
      <c r="AB10" s="437"/>
      <c r="AC10" s="437"/>
    </row>
    <row r="11" s="305" customFormat="true" ht="11.25" hidden="false" customHeight="true" outlineLevel="0" collapsed="false">
      <c r="A11" s="435"/>
      <c r="B11" s="436" t="s">
        <v>24</v>
      </c>
      <c r="C11" s="437" t="n">
        <v>0</v>
      </c>
      <c r="D11" s="437" t="n">
        <v>0</v>
      </c>
      <c r="E11" s="437" t="n">
        <v>0</v>
      </c>
      <c r="F11" s="437" t="n">
        <v>0</v>
      </c>
      <c r="G11" s="437" t="n">
        <v>0</v>
      </c>
      <c r="H11" s="437" t="n">
        <v>0</v>
      </c>
      <c r="I11" s="437" t="n">
        <v>0</v>
      </c>
      <c r="J11" s="437" t="n">
        <v>0</v>
      </c>
      <c r="K11" s="437" t="n">
        <v>0</v>
      </c>
      <c r="L11" s="437" t="n">
        <v>0</v>
      </c>
      <c r="M11" s="437" t="n">
        <v>0</v>
      </c>
      <c r="N11" s="437" t="n">
        <v>0</v>
      </c>
      <c r="O11" s="473" t="n">
        <v>0</v>
      </c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437"/>
      <c r="AB11" s="437"/>
      <c r="AC11" s="437"/>
    </row>
    <row r="12" s="305" customFormat="true" ht="11.25" hidden="false" customHeight="true" outlineLevel="0" collapsed="false">
      <c r="A12" s="305" t="s">
        <v>97</v>
      </c>
      <c r="B12" s="436" t="s">
        <v>22</v>
      </c>
      <c r="C12" s="295" t="n">
        <v>0</v>
      </c>
      <c r="D12" s="295" t="n">
        <v>0</v>
      </c>
      <c r="E12" s="295" t="n">
        <v>0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0</v>
      </c>
      <c r="K12" s="295" t="n">
        <v>0</v>
      </c>
      <c r="L12" s="295" t="n">
        <v>0</v>
      </c>
      <c r="M12" s="295" t="n">
        <v>0</v>
      </c>
      <c r="N12" s="295" t="n">
        <v>0</v>
      </c>
      <c r="O12" s="473" t="n">
        <v>0</v>
      </c>
    </row>
    <row r="13" s="305" customFormat="true" ht="11.25" hidden="false" customHeight="true" outlineLevel="0" collapsed="false">
      <c r="B13" s="436" t="s">
        <v>24</v>
      </c>
      <c r="C13" s="295" t="n">
        <v>0</v>
      </c>
      <c r="D13" s="295" t="n">
        <v>0</v>
      </c>
      <c r="E13" s="295" t="n">
        <v>0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0</v>
      </c>
      <c r="K13" s="295" t="n">
        <v>0</v>
      </c>
      <c r="L13" s="295" t="n">
        <v>0</v>
      </c>
      <c r="M13" s="295" t="n">
        <v>0</v>
      </c>
      <c r="N13" s="295" t="n">
        <v>0</v>
      </c>
      <c r="O13" s="473" t="n">
        <v>0</v>
      </c>
    </row>
    <row r="14" s="305" customFormat="true" ht="11.25" hidden="false" customHeight="true" outlineLevel="0" collapsed="false">
      <c r="A14" s="305" t="s">
        <v>98</v>
      </c>
      <c r="B14" s="436" t="s">
        <v>22</v>
      </c>
      <c r="C14" s="295" t="n">
        <v>0</v>
      </c>
      <c r="D14" s="295" t="n">
        <v>0</v>
      </c>
      <c r="E14" s="295" t="n">
        <v>0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0</v>
      </c>
      <c r="K14" s="295" t="n">
        <v>0</v>
      </c>
      <c r="L14" s="295" t="n">
        <v>0</v>
      </c>
      <c r="M14" s="295" t="n">
        <v>0</v>
      </c>
      <c r="N14" s="295" t="n">
        <v>0</v>
      </c>
      <c r="O14" s="473" t="n">
        <v>0</v>
      </c>
    </row>
    <row r="15" s="305" customFormat="true" ht="11.25" hidden="false" customHeight="true" outlineLevel="0" collapsed="false">
      <c r="B15" s="436" t="s">
        <v>24</v>
      </c>
      <c r="C15" s="295" t="n">
        <v>0</v>
      </c>
      <c r="D15" s="295" t="n">
        <v>0</v>
      </c>
      <c r="E15" s="295" t="n">
        <v>0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0</v>
      </c>
      <c r="K15" s="295" t="n">
        <v>0</v>
      </c>
      <c r="L15" s="295" t="n">
        <v>0</v>
      </c>
      <c r="M15" s="295" t="n">
        <v>0</v>
      </c>
      <c r="N15" s="295" t="n">
        <v>0</v>
      </c>
      <c r="O15" s="473" t="n">
        <v>0</v>
      </c>
    </row>
    <row r="16" s="305" customFormat="true" ht="11.25" hidden="false" customHeight="true" outlineLevel="0" collapsed="false">
      <c r="A16" s="305" t="s">
        <v>99</v>
      </c>
      <c r="B16" s="436" t="s">
        <v>22</v>
      </c>
      <c r="C16" s="295" t="n">
        <v>0</v>
      </c>
      <c r="D16" s="295" t="n">
        <v>0</v>
      </c>
      <c r="E16" s="295" t="n">
        <v>0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  <c r="M16" s="295" t="n">
        <v>0</v>
      </c>
      <c r="N16" s="295" t="n">
        <v>0</v>
      </c>
      <c r="O16" s="473" t="n">
        <v>0</v>
      </c>
    </row>
    <row r="17" s="305" customFormat="true" ht="11.25" hidden="false" customHeight="true" outlineLevel="0" collapsed="false">
      <c r="B17" s="436" t="s">
        <v>24</v>
      </c>
      <c r="C17" s="295" t="n">
        <v>0</v>
      </c>
      <c r="D17" s="295" t="n">
        <v>0</v>
      </c>
      <c r="E17" s="295" t="n">
        <v>0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0</v>
      </c>
      <c r="K17" s="295" t="n">
        <v>0</v>
      </c>
      <c r="L17" s="295" t="n">
        <v>0</v>
      </c>
      <c r="M17" s="295" t="n">
        <v>0</v>
      </c>
      <c r="N17" s="295" t="n">
        <v>0</v>
      </c>
      <c r="O17" s="473" t="n">
        <v>0</v>
      </c>
    </row>
    <row r="18" s="305" customFormat="true" ht="11.25" hidden="false" customHeight="true" outlineLevel="0" collapsed="false">
      <c r="A18" s="305" t="s">
        <v>154</v>
      </c>
      <c r="B18" s="436" t="s">
        <v>22</v>
      </c>
      <c r="C18" s="295" t="n">
        <v>0</v>
      </c>
      <c r="D18" s="295" t="n">
        <v>0</v>
      </c>
      <c r="E18" s="295" t="n">
        <v>0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0</v>
      </c>
      <c r="K18" s="295" t="n">
        <v>0</v>
      </c>
      <c r="L18" s="295" t="n">
        <v>2</v>
      </c>
      <c r="M18" s="295" t="n">
        <v>0</v>
      </c>
      <c r="N18" s="295" t="n">
        <v>0</v>
      </c>
      <c r="O18" s="473" t="n">
        <v>2</v>
      </c>
    </row>
    <row r="19" s="305" customFormat="true" ht="11.25" hidden="false" customHeight="true" outlineLevel="0" collapsed="false">
      <c r="B19" s="436" t="s">
        <v>24</v>
      </c>
      <c r="C19" s="295" t="n">
        <v>0</v>
      </c>
      <c r="D19" s="295" t="n">
        <v>0</v>
      </c>
      <c r="E19" s="295" t="n">
        <v>0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0</v>
      </c>
      <c r="K19" s="295" t="n">
        <v>0</v>
      </c>
      <c r="L19" s="295" t="n">
        <v>1</v>
      </c>
      <c r="M19" s="295" t="n">
        <v>0</v>
      </c>
      <c r="N19" s="295" t="n">
        <v>0</v>
      </c>
      <c r="O19" s="473" t="n">
        <v>1</v>
      </c>
    </row>
    <row r="20" s="305" customFormat="true" ht="12.2" hidden="false" customHeight="true" outlineLevel="0" collapsed="false">
      <c r="A20" s="335" t="s">
        <v>155</v>
      </c>
      <c r="B20" s="438" t="s">
        <v>22</v>
      </c>
      <c r="C20" s="309" t="n">
        <v>0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0</v>
      </c>
      <c r="I20" s="309" t="n">
        <v>0</v>
      </c>
      <c r="J20" s="309" t="n">
        <v>0</v>
      </c>
      <c r="K20" s="309" t="n">
        <v>0</v>
      </c>
      <c r="L20" s="309" t="n">
        <v>2</v>
      </c>
      <c r="M20" s="309" t="n">
        <v>0</v>
      </c>
      <c r="N20" s="309" t="n">
        <v>0</v>
      </c>
      <c r="O20" s="309" t="n">
        <v>2</v>
      </c>
    </row>
    <row r="21" s="305" customFormat="true" ht="12.2" hidden="false" customHeight="true" outlineLevel="0" collapsed="false">
      <c r="A21" s="310"/>
      <c r="B21" s="439" t="s">
        <v>24</v>
      </c>
      <c r="C21" s="312" t="n">
        <v>0</v>
      </c>
      <c r="D21" s="312" t="n">
        <v>0</v>
      </c>
      <c r="E21" s="312" t="n">
        <v>0</v>
      </c>
      <c r="F21" s="312" t="n">
        <v>0</v>
      </c>
      <c r="G21" s="312" t="n">
        <v>0</v>
      </c>
      <c r="H21" s="312" t="n">
        <v>0</v>
      </c>
      <c r="I21" s="312" t="n">
        <v>0</v>
      </c>
      <c r="J21" s="312" t="n">
        <v>0</v>
      </c>
      <c r="K21" s="312" t="n">
        <v>0</v>
      </c>
      <c r="L21" s="312" t="n">
        <v>1</v>
      </c>
      <c r="M21" s="312" t="n">
        <v>0</v>
      </c>
      <c r="N21" s="312" t="n">
        <v>0</v>
      </c>
      <c r="O21" s="312" t="n">
        <v>1</v>
      </c>
    </row>
    <row r="25" customFormat="false" ht="15" hidden="false" customHeight="false" outlineLevel="0" collapsed="false">
      <c r="A25" s="474"/>
      <c r="B25" s="474"/>
      <c r="C25" s="474"/>
      <c r="D25" s="474"/>
      <c r="E25" s="474"/>
      <c r="F25" s="474"/>
      <c r="G25" s="474"/>
      <c r="H25" s="474"/>
      <c r="I25" s="474"/>
      <c r="J25" s="474"/>
      <c r="K25" s="474"/>
      <c r="L25" s="474"/>
      <c r="M25" s="474"/>
      <c r="N25" s="474"/>
      <c r="O25" s="474"/>
    </row>
    <row r="26" customFormat="false" ht="15" hidden="false" customHeight="false" outlineLevel="0" collapsed="false">
      <c r="A26" s="474"/>
      <c r="B26" s="474"/>
      <c r="C26" s="474"/>
      <c r="F26" s="475"/>
      <c r="G26" s="475"/>
      <c r="H26" s="475"/>
      <c r="I26" s="475"/>
      <c r="J26" s="475"/>
      <c r="K26" s="475"/>
      <c r="L26" s="474"/>
      <c r="M26" s="475"/>
      <c r="N26" s="475"/>
      <c r="O26" s="475"/>
    </row>
    <row r="27" customFormat="false" ht="15" hidden="false" customHeight="false" outlineLevel="0" collapsed="false">
      <c r="A27" s="476"/>
      <c r="B27" s="474"/>
      <c r="C27" s="475"/>
      <c r="F27" s="475"/>
      <c r="G27" s="475"/>
      <c r="H27" s="475"/>
      <c r="I27" s="475"/>
      <c r="J27" s="475"/>
      <c r="K27" s="475"/>
      <c r="L27" s="476"/>
      <c r="M27" s="475"/>
      <c r="N27" s="475"/>
      <c r="O27" s="475"/>
    </row>
    <row r="28" customFormat="false" ht="15" hidden="false" customHeight="false" outlineLevel="0" collapsed="false">
      <c r="A28" s="476"/>
      <c r="B28" s="474"/>
      <c r="C28" s="475"/>
      <c r="F28" s="475"/>
      <c r="G28" s="475"/>
      <c r="H28" s="475"/>
      <c r="I28" s="475"/>
      <c r="J28" s="475"/>
      <c r="K28" s="475"/>
      <c r="L28" s="476"/>
      <c r="M28" s="475"/>
      <c r="N28" s="475"/>
      <c r="O28" s="475"/>
    </row>
    <row r="29" customFormat="false" ht="15" hidden="false" customHeight="false" outlineLevel="0" collapsed="false">
      <c r="A29" s="476"/>
      <c r="B29" s="474"/>
      <c r="C29" s="476"/>
      <c r="F29" s="475"/>
      <c r="G29" s="475"/>
      <c r="H29" s="475"/>
      <c r="I29" s="475"/>
      <c r="J29" s="475"/>
      <c r="K29" s="475"/>
      <c r="L29" s="475"/>
      <c r="M29" s="475"/>
      <c r="N29" s="475"/>
      <c r="O29" s="475"/>
    </row>
    <row r="30" customFormat="false" ht="15" hidden="false" customHeight="false" outlineLevel="0" collapsed="false">
      <c r="A30" s="476"/>
      <c r="B30" s="474"/>
      <c r="C30" s="476"/>
      <c r="F30" s="475"/>
      <c r="G30" s="475"/>
      <c r="H30" s="475"/>
      <c r="I30" s="475"/>
      <c r="J30" s="475"/>
      <c r="K30" s="475"/>
      <c r="L30" s="475"/>
      <c r="M30" s="475"/>
      <c r="N30" s="475"/>
      <c r="O30" s="475"/>
    </row>
    <row r="31" customFormat="false" ht="15" hidden="false" customHeight="false" outlineLevel="0" collapsed="false">
      <c r="A31" s="476"/>
      <c r="B31" s="474"/>
      <c r="C31" s="476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</row>
    <row r="32" customFormat="false" ht="15" hidden="false" customHeight="false" outlineLevel="0" collapsed="false">
      <c r="A32" s="476"/>
      <c r="B32" s="474"/>
      <c r="C32" s="476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</row>
    <row r="33" customFormat="false" ht="15" hidden="false" customHeight="false" outlineLevel="0" collapsed="false">
      <c r="A33" s="476"/>
      <c r="B33" s="474"/>
      <c r="C33" s="476"/>
      <c r="D33" s="475"/>
      <c r="E33" s="475"/>
      <c r="F33" s="475"/>
      <c r="G33" s="475"/>
      <c r="H33" s="475"/>
      <c r="I33" s="475"/>
      <c r="J33" s="475"/>
      <c r="K33" s="475"/>
      <c r="L33" s="475"/>
      <c r="M33" s="475"/>
      <c r="N33" s="475"/>
      <c r="O33" s="475"/>
    </row>
    <row r="34" customFormat="false" ht="15" hidden="false" customHeight="false" outlineLevel="0" collapsed="false">
      <c r="A34" s="476"/>
      <c r="B34" s="474"/>
      <c r="C34" s="476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</row>
    <row r="35" customFormat="false" ht="15" hidden="false" customHeight="false" outlineLevel="0" collapsed="false">
      <c r="A35" s="476"/>
      <c r="B35" s="474"/>
      <c r="C35" s="476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11" width="5.28"/>
    <col collapsed="false" customWidth="true" hidden="false" outlineLevel="0" max="18" min="3" style="0" width="5.71"/>
  </cols>
  <sheetData>
    <row r="1" s="131" customFormat="true" ht="12.75" hidden="false" customHeight="true" outlineLevel="0" collapsed="false">
      <c r="A1" s="129" t="s">
        <v>1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s="131" customFormat="true" ht="12.75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s="131" customFormat="true" ht="12.7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s="131" customFormat="true" ht="12.75" hidden="false" customHeight="true" outlineLevel="0" collapsed="false">
      <c r="A4" s="129" t="s">
        <v>186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s="282" customFormat="true" ht="12.75" hidden="false" customHeight="true" outlineLevel="0" collapsed="false">
      <c r="B5" s="283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</row>
    <row r="6" s="290" customFormat="true" ht="12.2" hidden="false" customHeight="true" outlineLevel="0" collapsed="false">
      <c r="A6" s="443" t="s">
        <v>4</v>
      </c>
      <c r="B6" s="444"/>
      <c r="C6" s="445" t="s">
        <v>5</v>
      </c>
      <c r="D6" s="445" t="s">
        <v>6</v>
      </c>
      <c r="E6" s="445" t="s">
        <v>7</v>
      </c>
      <c r="F6" s="445" t="s">
        <v>8</v>
      </c>
      <c r="G6" s="445" t="s">
        <v>9</v>
      </c>
      <c r="H6" s="445" t="s">
        <v>10</v>
      </c>
      <c r="I6" s="445" t="s">
        <v>11</v>
      </c>
      <c r="J6" s="445" t="s">
        <v>12</v>
      </c>
      <c r="K6" s="445" t="s">
        <v>13</v>
      </c>
      <c r="L6" s="445" t="s">
        <v>117</v>
      </c>
      <c r="M6" s="445" t="s">
        <v>15</v>
      </c>
      <c r="N6" s="445" t="s">
        <v>16</v>
      </c>
      <c r="O6" s="187" t="s">
        <v>17</v>
      </c>
      <c r="P6" s="187" t="s">
        <v>18</v>
      </c>
      <c r="Q6" s="187" t="s">
        <v>118</v>
      </c>
      <c r="R6" s="187" t="s">
        <v>153</v>
      </c>
    </row>
    <row r="7" s="290" customFormat="true" ht="11.25" hidden="false" customHeight="true" outlineLevel="0" collapsed="false">
      <c r="A7" s="477" t="s">
        <v>181</v>
      </c>
      <c r="B7" s="478" t="s">
        <v>22</v>
      </c>
      <c r="C7" s="423" t="s">
        <v>23</v>
      </c>
      <c r="D7" s="423" t="s">
        <v>23</v>
      </c>
      <c r="E7" s="423" t="s">
        <v>23</v>
      </c>
      <c r="F7" s="479" t="s">
        <v>23</v>
      </c>
      <c r="G7" s="479" t="s">
        <v>23</v>
      </c>
      <c r="H7" s="479" t="s">
        <v>23</v>
      </c>
      <c r="I7" s="479" t="s">
        <v>23</v>
      </c>
      <c r="J7" s="479" t="s">
        <v>23</v>
      </c>
      <c r="K7" s="479" t="s">
        <v>23</v>
      </c>
      <c r="L7" s="479" t="s">
        <v>23</v>
      </c>
      <c r="M7" s="479" t="s">
        <v>23</v>
      </c>
      <c r="N7" s="480" t="n">
        <v>19</v>
      </c>
      <c r="O7" s="423" t="s">
        <v>23</v>
      </c>
      <c r="P7" s="480" t="s">
        <v>23</v>
      </c>
      <c r="Q7" s="423" t="s">
        <v>23</v>
      </c>
      <c r="R7" s="374" t="n">
        <f aca="false">SUM(C7:Q7)</f>
        <v>19</v>
      </c>
    </row>
    <row r="8" s="290" customFormat="true" ht="11.25" hidden="false" customHeight="true" outlineLevel="0" collapsed="false">
      <c r="A8" s="477" t="s">
        <v>181</v>
      </c>
      <c r="B8" s="478" t="s">
        <v>24</v>
      </c>
      <c r="C8" s="423" t="s">
        <v>23</v>
      </c>
      <c r="D8" s="423" t="s">
        <v>23</v>
      </c>
      <c r="E8" s="423" t="s">
        <v>23</v>
      </c>
      <c r="F8" s="479" t="s">
        <v>23</v>
      </c>
      <c r="G8" s="479" t="s">
        <v>23</v>
      </c>
      <c r="H8" s="479" t="s">
        <v>23</v>
      </c>
      <c r="I8" s="479" t="s">
        <v>23</v>
      </c>
      <c r="J8" s="479" t="s">
        <v>23</v>
      </c>
      <c r="K8" s="479" t="s">
        <v>23</v>
      </c>
      <c r="L8" s="479" t="s">
        <v>23</v>
      </c>
      <c r="M8" s="479" t="s">
        <v>23</v>
      </c>
      <c r="N8" s="480" t="n">
        <v>2</v>
      </c>
      <c r="O8" s="423" t="s">
        <v>23</v>
      </c>
      <c r="P8" s="480" t="s">
        <v>23</v>
      </c>
      <c r="Q8" s="423" t="s">
        <v>23</v>
      </c>
      <c r="R8" s="374" t="n">
        <f aca="false">SUM(C8:Q8)</f>
        <v>2</v>
      </c>
    </row>
    <row r="9" s="290" customFormat="true" ht="11.25" hidden="false" customHeight="true" outlineLevel="0" collapsed="false">
      <c r="A9" s="477" t="s">
        <v>182</v>
      </c>
      <c r="B9" s="478" t="s">
        <v>22</v>
      </c>
      <c r="C9" s="423" t="s">
        <v>23</v>
      </c>
      <c r="D9" s="423" t="s">
        <v>23</v>
      </c>
      <c r="E9" s="423" t="s">
        <v>23</v>
      </c>
      <c r="F9" s="479" t="s">
        <v>23</v>
      </c>
      <c r="G9" s="479" t="s">
        <v>23</v>
      </c>
      <c r="H9" s="479" t="s">
        <v>23</v>
      </c>
      <c r="I9" s="479" t="s">
        <v>23</v>
      </c>
      <c r="J9" s="479" t="s">
        <v>23</v>
      </c>
      <c r="K9" s="479" t="s">
        <v>23</v>
      </c>
      <c r="L9" s="479" t="s">
        <v>23</v>
      </c>
      <c r="M9" s="479" t="s">
        <v>23</v>
      </c>
      <c r="N9" s="480" t="n">
        <v>2710</v>
      </c>
      <c r="O9" s="423" t="s">
        <v>23</v>
      </c>
      <c r="P9" s="480" t="s">
        <v>23</v>
      </c>
      <c r="Q9" s="423" t="s">
        <v>23</v>
      </c>
      <c r="R9" s="374" t="n">
        <f aca="false">SUM(C9:Q9)</f>
        <v>2710</v>
      </c>
    </row>
    <row r="10" s="290" customFormat="true" ht="11.25" hidden="false" customHeight="true" outlineLevel="0" collapsed="false">
      <c r="A10" s="477" t="s">
        <v>182</v>
      </c>
      <c r="B10" s="478" t="s">
        <v>24</v>
      </c>
      <c r="C10" s="423" t="s">
        <v>23</v>
      </c>
      <c r="D10" s="423" t="s">
        <v>23</v>
      </c>
      <c r="E10" s="423" t="s">
        <v>23</v>
      </c>
      <c r="F10" s="479" t="s">
        <v>23</v>
      </c>
      <c r="G10" s="479" t="s">
        <v>23</v>
      </c>
      <c r="H10" s="479" t="s">
        <v>23</v>
      </c>
      <c r="I10" s="479" t="s">
        <v>23</v>
      </c>
      <c r="J10" s="479" t="s">
        <v>23</v>
      </c>
      <c r="K10" s="479" t="s">
        <v>23</v>
      </c>
      <c r="L10" s="479" t="s">
        <v>23</v>
      </c>
      <c r="M10" s="479" t="s">
        <v>23</v>
      </c>
      <c r="N10" s="480" t="n">
        <v>415</v>
      </c>
      <c r="O10" s="423" t="s">
        <v>23</v>
      </c>
      <c r="P10" s="480" t="s">
        <v>23</v>
      </c>
      <c r="Q10" s="423" t="s">
        <v>23</v>
      </c>
      <c r="R10" s="374" t="n">
        <f aca="false">SUM(C10:Q10)</f>
        <v>415</v>
      </c>
    </row>
    <row r="11" s="290" customFormat="true" ht="11.25" hidden="false" customHeight="true" outlineLevel="0" collapsed="false">
      <c r="A11" s="477" t="s">
        <v>183</v>
      </c>
      <c r="B11" s="478" t="s">
        <v>22</v>
      </c>
      <c r="C11" s="423" t="s">
        <v>23</v>
      </c>
      <c r="D11" s="423" t="s">
        <v>23</v>
      </c>
      <c r="E11" s="423" t="s">
        <v>23</v>
      </c>
      <c r="F11" s="479" t="s">
        <v>23</v>
      </c>
      <c r="G11" s="479" t="s">
        <v>23</v>
      </c>
      <c r="H11" s="479" t="s">
        <v>23</v>
      </c>
      <c r="I11" s="479" t="s">
        <v>23</v>
      </c>
      <c r="J11" s="479" t="s">
        <v>23</v>
      </c>
      <c r="K11" s="479" t="s">
        <v>23</v>
      </c>
      <c r="L11" s="479" t="s">
        <v>23</v>
      </c>
      <c r="M11" s="479" t="s">
        <v>23</v>
      </c>
      <c r="N11" s="480" t="n">
        <v>1155</v>
      </c>
      <c r="O11" s="423" t="s">
        <v>23</v>
      </c>
      <c r="P11" s="480" t="n">
        <v>317</v>
      </c>
      <c r="Q11" s="423" t="s">
        <v>23</v>
      </c>
      <c r="R11" s="374" t="n">
        <f aca="false">SUM(C11:Q11)</f>
        <v>1472</v>
      </c>
    </row>
    <row r="12" s="290" customFormat="true" ht="11.25" hidden="false" customHeight="true" outlineLevel="0" collapsed="false">
      <c r="A12" s="481" t="s">
        <v>183</v>
      </c>
      <c r="B12" s="482" t="s">
        <v>24</v>
      </c>
      <c r="C12" s="483" t="s">
        <v>23</v>
      </c>
      <c r="D12" s="483" t="s">
        <v>23</v>
      </c>
      <c r="E12" s="483" t="s">
        <v>23</v>
      </c>
      <c r="F12" s="484" t="s">
        <v>23</v>
      </c>
      <c r="G12" s="484" t="s">
        <v>23</v>
      </c>
      <c r="H12" s="484" t="s">
        <v>23</v>
      </c>
      <c r="I12" s="484" t="s">
        <v>23</v>
      </c>
      <c r="J12" s="484" t="s">
        <v>23</v>
      </c>
      <c r="K12" s="484" t="s">
        <v>23</v>
      </c>
      <c r="L12" s="484" t="s">
        <v>23</v>
      </c>
      <c r="M12" s="484" t="s">
        <v>23</v>
      </c>
      <c r="N12" s="485" t="n">
        <v>110</v>
      </c>
      <c r="O12" s="483" t="s">
        <v>23</v>
      </c>
      <c r="P12" s="485" t="n">
        <v>48</v>
      </c>
      <c r="Q12" s="483" t="s">
        <v>23</v>
      </c>
      <c r="R12" s="380" t="n">
        <f aca="false">SUM(C12:Q12)</f>
        <v>158</v>
      </c>
    </row>
    <row r="13" customFormat="false" ht="11.25" hidden="false" customHeight="true" outlineLevel="0" collapsed="false">
      <c r="A13" s="486"/>
      <c r="B13" s="487"/>
      <c r="C13" s="488"/>
      <c r="D13" s="489"/>
      <c r="E13" s="489"/>
      <c r="F13" s="489"/>
      <c r="G13" s="489"/>
      <c r="H13" s="489"/>
      <c r="I13" s="489"/>
      <c r="J13" s="489"/>
      <c r="K13" s="489"/>
      <c r="L13" s="489"/>
      <c r="M13" s="489"/>
      <c r="N13" s="488"/>
      <c r="O13" s="489"/>
      <c r="P13" s="488"/>
      <c r="Q13" s="489"/>
      <c r="R13" s="364"/>
    </row>
    <row r="14" s="459" customFormat="true" ht="11.25" hidden="false" customHeight="true" outlineLevel="0" collapsed="false">
      <c r="A14" s="456" t="s">
        <v>96</v>
      </c>
      <c r="B14" s="457" t="s">
        <v>22</v>
      </c>
      <c r="C14" s="458" t="n">
        <v>0</v>
      </c>
      <c r="D14" s="458" t="n">
        <v>0</v>
      </c>
      <c r="E14" s="458" t="n">
        <v>0</v>
      </c>
      <c r="F14" s="458" t="n">
        <v>0</v>
      </c>
      <c r="G14" s="458" t="n">
        <v>0</v>
      </c>
      <c r="H14" s="458" t="n">
        <v>0</v>
      </c>
      <c r="I14" s="458" t="n">
        <v>0</v>
      </c>
      <c r="J14" s="458" t="n">
        <v>0</v>
      </c>
      <c r="K14" s="458" t="n">
        <v>0</v>
      </c>
      <c r="L14" s="458" t="n">
        <v>0</v>
      </c>
      <c r="M14" s="458" t="n">
        <v>0</v>
      </c>
      <c r="N14" s="458" t="n">
        <v>3884</v>
      </c>
      <c r="O14" s="458" t="n">
        <v>0</v>
      </c>
      <c r="P14" s="458" t="n">
        <v>317</v>
      </c>
      <c r="Q14" s="458" t="n">
        <v>0</v>
      </c>
      <c r="R14" s="458" t="n">
        <f aca="false">SUM(C14:Q14)</f>
        <v>4201</v>
      </c>
    </row>
    <row r="15" s="459" customFormat="true" ht="11.25" hidden="false" customHeight="true" outlineLevel="0" collapsed="false">
      <c r="A15" s="456"/>
      <c r="B15" s="457" t="s">
        <v>24</v>
      </c>
      <c r="C15" s="458" t="n">
        <v>0</v>
      </c>
      <c r="D15" s="458" t="n">
        <v>0</v>
      </c>
      <c r="E15" s="458" t="n">
        <v>0</v>
      </c>
      <c r="F15" s="458" t="n">
        <v>0</v>
      </c>
      <c r="G15" s="458" t="n">
        <v>0</v>
      </c>
      <c r="H15" s="458" t="n">
        <v>0</v>
      </c>
      <c r="I15" s="458" t="n">
        <v>0</v>
      </c>
      <c r="J15" s="458" t="n">
        <v>0</v>
      </c>
      <c r="K15" s="458" t="n">
        <v>0</v>
      </c>
      <c r="L15" s="458" t="n">
        <v>0</v>
      </c>
      <c r="M15" s="458" t="n">
        <v>0</v>
      </c>
      <c r="N15" s="458" t="n">
        <v>527</v>
      </c>
      <c r="O15" s="458" t="n">
        <v>0</v>
      </c>
      <c r="P15" s="458" t="n">
        <v>48</v>
      </c>
      <c r="Q15" s="458" t="n">
        <v>0</v>
      </c>
      <c r="R15" s="458" t="n">
        <f aca="false">SUM(C15:Q15)</f>
        <v>575</v>
      </c>
    </row>
    <row r="16" s="459" customFormat="true" ht="11.25" hidden="false" customHeight="true" outlineLevel="0" collapsed="false">
      <c r="A16" s="305" t="s">
        <v>97</v>
      </c>
      <c r="B16" s="457" t="s">
        <v>22</v>
      </c>
      <c r="C16" s="458" t="n">
        <v>0</v>
      </c>
      <c r="D16" s="295" t="n">
        <v>0</v>
      </c>
      <c r="E16" s="295" t="n">
        <v>0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  <c r="M16" s="295" t="n">
        <v>0</v>
      </c>
      <c r="N16" s="295" t="n">
        <v>0</v>
      </c>
      <c r="O16" s="295" t="n">
        <v>0</v>
      </c>
      <c r="P16" s="295" t="n">
        <v>0</v>
      </c>
      <c r="Q16" s="295" t="n">
        <v>0</v>
      </c>
      <c r="R16" s="458" t="n">
        <f aca="false">SUM(C16:Q16)</f>
        <v>0</v>
      </c>
    </row>
    <row r="17" s="459" customFormat="true" ht="11.25" hidden="false" customHeight="true" outlineLevel="0" collapsed="false">
      <c r="A17" s="305"/>
      <c r="B17" s="457" t="s">
        <v>24</v>
      </c>
      <c r="C17" s="295" t="n">
        <v>0</v>
      </c>
      <c r="D17" s="295" t="n">
        <v>0</v>
      </c>
      <c r="E17" s="295" t="n">
        <v>0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0</v>
      </c>
      <c r="K17" s="295" t="n">
        <v>0</v>
      </c>
      <c r="L17" s="295" t="n">
        <v>0</v>
      </c>
      <c r="M17" s="295" t="n">
        <v>0</v>
      </c>
      <c r="N17" s="295" t="n">
        <v>0</v>
      </c>
      <c r="O17" s="295" t="n">
        <v>0</v>
      </c>
      <c r="P17" s="295" t="n">
        <v>0</v>
      </c>
      <c r="Q17" s="295" t="n">
        <v>0</v>
      </c>
      <c r="R17" s="458" t="n">
        <f aca="false">SUM(C17:Q17)</f>
        <v>0</v>
      </c>
    </row>
    <row r="18" s="459" customFormat="true" ht="11.25" hidden="false" customHeight="true" outlineLevel="0" collapsed="false">
      <c r="A18" s="305" t="s">
        <v>98</v>
      </c>
      <c r="B18" s="457" t="s">
        <v>22</v>
      </c>
      <c r="C18" s="295" t="n">
        <v>0</v>
      </c>
      <c r="D18" s="295" t="n">
        <v>0</v>
      </c>
      <c r="E18" s="295" t="n">
        <v>0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0</v>
      </c>
      <c r="K18" s="295" t="n">
        <v>0</v>
      </c>
      <c r="L18" s="295" t="n">
        <v>0</v>
      </c>
      <c r="M18" s="295" t="n">
        <v>0</v>
      </c>
      <c r="N18" s="295" t="n">
        <v>0</v>
      </c>
      <c r="O18" s="295" t="n">
        <v>0</v>
      </c>
      <c r="P18" s="295" t="n">
        <v>0</v>
      </c>
      <c r="Q18" s="295" t="n">
        <v>0</v>
      </c>
      <c r="R18" s="458" t="n">
        <f aca="false">SUM(C18:Q18)</f>
        <v>0</v>
      </c>
    </row>
    <row r="19" s="459" customFormat="true" ht="11.25" hidden="false" customHeight="true" outlineLevel="0" collapsed="false">
      <c r="A19" s="305"/>
      <c r="B19" s="457" t="s">
        <v>24</v>
      </c>
      <c r="C19" s="295" t="n">
        <v>0</v>
      </c>
      <c r="D19" s="295" t="n">
        <v>0</v>
      </c>
      <c r="E19" s="295" t="n">
        <v>0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0</v>
      </c>
      <c r="K19" s="295" t="n">
        <v>0</v>
      </c>
      <c r="L19" s="295" t="n">
        <v>0</v>
      </c>
      <c r="M19" s="295" t="n">
        <v>0</v>
      </c>
      <c r="N19" s="295" t="n">
        <v>0</v>
      </c>
      <c r="O19" s="295" t="n">
        <v>0</v>
      </c>
      <c r="P19" s="295" t="n">
        <v>0</v>
      </c>
      <c r="Q19" s="295" t="n">
        <v>0</v>
      </c>
      <c r="R19" s="458" t="n">
        <f aca="false">SUM(C19:Q19)</f>
        <v>0</v>
      </c>
    </row>
    <row r="20" s="459" customFormat="true" ht="11.25" hidden="false" customHeight="true" outlineLevel="0" collapsed="false">
      <c r="A20" s="305" t="s">
        <v>99</v>
      </c>
      <c r="B20" s="457" t="s">
        <v>22</v>
      </c>
      <c r="C20" s="295" t="n">
        <v>0</v>
      </c>
      <c r="D20" s="295" t="n">
        <v>0</v>
      </c>
      <c r="E20" s="295" t="n">
        <v>0</v>
      </c>
      <c r="F20" s="295" t="n">
        <v>0</v>
      </c>
      <c r="G20" s="295" t="n">
        <v>0</v>
      </c>
      <c r="H20" s="295" t="n">
        <v>0</v>
      </c>
      <c r="I20" s="295" t="n">
        <v>0</v>
      </c>
      <c r="J20" s="295" t="n">
        <v>0</v>
      </c>
      <c r="K20" s="295" t="n">
        <v>0</v>
      </c>
      <c r="L20" s="295" t="n">
        <v>0</v>
      </c>
      <c r="M20" s="295" t="n">
        <v>0</v>
      </c>
      <c r="N20" s="295" t="n">
        <v>0</v>
      </c>
      <c r="O20" s="295" t="n">
        <v>0</v>
      </c>
      <c r="P20" s="295" t="n">
        <v>0</v>
      </c>
      <c r="Q20" s="295" t="n">
        <v>0</v>
      </c>
      <c r="R20" s="458" t="n">
        <f aca="false">SUM(C20:Q20)</f>
        <v>0</v>
      </c>
    </row>
    <row r="21" s="459" customFormat="true" ht="11.25" hidden="false" customHeight="true" outlineLevel="0" collapsed="false">
      <c r="A21" s="305"/>
      <c r="B21" s="457" t="s">
        <v>24</v>
      </c>
      <c r="C21" s="295" t="n">
        <v>0</v>
      </c>
      <c r="D21" s="295" t="n">
        <v>0</v>
      </c>
      <c r="E21" s="295" t="n">
        <v>0</v>
      </c>
      <c r="F21" s="295" t="n">
        <v>0</v>
      </c>
      <c r="G21" s="295" t="n">
        <v>0</v>
      </c>
      <c r="H21" s="295" t="n">
        <v>0</v>
      </c>
      <c r="I21" s="295" t="n">
        <v>0</v>
      </c>
      <c r="J21" s="295" t="n">
        <v>0</v>
      </c>
      <c r="K21" s="295" t="n">
        <v>0</v>
      </c>
      <c r="L21" s="295" t="n">
        <v>0</v>
      </c>
      <c r="M21" s="295" t="n">
        <v>0</v>
      </c>
      <c r="N21" s="295" t="n">
        <v>0</v>
      </c>
      <c r="O21" s="295" t="n">
        <v>0</v>
      </c>
      <c r="P21" s="295" t="n">
        <v>0</v>
      </c>
      <c r="Q21" s="295" t="n">
        <v>0</v>
      </c>
      <c r="R21" s="458" t="n">
        <f aca="false">SUM(C21:Q21)</f>
        <v>0</v>
      </c>
    </row>
    <row r="22" s="459" customFormat="true" ht="11.25" hidden="false" customHeight="true" outlineLevel="0" collapsed="false">
      <c r="A22" s="305" t="s">
        <v>154</v>
      </c>
      <c r="B22" s="457" t="s">
        <v>22</v>
      </c>
      <c r="C22" s="490" t="n">
        <v>0</v>
      </c>
      <c r="D22" s="295" t="n">
        <v>0</v>
      </c>
      <c r="E22" s="295" t="n">
        <v>0</v>
      </c>
      <c r="F22" s="295" t="n">
        <v>0</v>
      </c>
      <c r="G22" s="295" t="n">
        <v>0</v>
      </c>
      <c r="H22" s="295" t="n">
        <v>0</v>
      </c>
      <c r="I22" s="295" t="n">
        <v>0</v>
      </c>
      <c r="J22" s="295" t="n">
        <v>0</v>
      </c>
      <c r="K22" s="295" t="n">
        <v>0</v>
      </c>
      <c r="L22" s="295" t="n">
        <v>0</v>
      </c>
      <c r="M22" s="295" t="n">
        <v>0</v>
      </c>
      <c r="N22" s="295" t="n">
        <v>0</v>
      </c>
      <c r="O22" s="295" t="n">
        <v>0</v>
      </c>
      <c r="P22" s="295" t="n">
        <v>0</v>
      </c>
      <c r="Q22" s="295" t="n">
        <v>0</v>
      </c>
      <c r="R22" s="458" t="n">
        <f aca="false">SUM(C22:Q22)</f>
        <v>0</v>
      </c>
    </row>
    <row r="23" s="459" customFormat="true" ht="11.25" hidden="false" customHeight="true" outlineLevel="0" collapsed="false">
      <c r="A23" s="305"/>
      <c r="B23" s="457" t="s">
        <v>24</v>
      </c>
      <c r="C23" s="295" t="n">
        <v>0</v>
      </c>
      <c r="D23" s="295" t="n">
        <v>0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 t="n">
        <v>0</v>
      </c>
      <c r="J23" s="295" t="n">
        <v>0</v>
      </c>
      <c r="K23" s="295" t="n">
        <v>0</v>
      </c>
      <c r="L23" s="295" t="n">
        <v>0</v>
      </c>
      <c r="M23" s="295" t="n">
        <v>0</v>
      </c>
      <c r="N23" s="295" t="n">
        <v>0</v>
      </c>
      <c r="O23" s="295" t="n">
        <v>0</v>
      </c>
      <c r="P23" s="295" t="n">
        <v>0</v>
      </c>
      <c r="Q23" s="295" t="n">
        <v>0</v>
      </c>
      <c r="R23" s="458" t="n">
        <f aca="false">SUM(C23:Q23)</f>
        <v>0</v>
      </c>
    </row>
    <row r="24" s="459" customFormat="true" ht="12.2" hidden="false" customHeight="true" outlineLevel="0" collapsed="false">
      <c r="A24" s="335" t="s">
        <v>155</v>
      </c>
      <c r="B24" s="460" t="s">
        <v>22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9" t="n">
        <v>0</v>
      </c>
      <c r="M24" s="309" t="n">
        <v>0</v>
      </c>
      <c r="N24" s="309" t="n">
        <v>3884</v>
      </c>
      <c r="O24" s="309" t="n">
        <v>0</v>
      </c>
      <c r="P24" s="309" t="n">
        <v>317</v>
      </c>
      <c r="Q24" s="309" t="n">
        <v>0</v>
      </c>
      <c r="R24" s="309" t="n">
        <f aca="false">SUM(C24:Q24)</f>
        <v>4201</v>
      </c>
    </row>
    <row r="25" s="459" customFormat="true" ht="12.2" hidden="false" customHeight="true" outlineLevel="0" collapsed="false">
      <c r="A25" s="310"/>
      <c r="B25" s="461" t="s">
        <v>24</v>
      </c>
      <c r="C25" s="312" t="n">
        <v>0</v>
      </c>
      <c r="D25" s="312" t="n">
        <v>0</v>
      </c>
      <c r="E25" s="312" t="n">
        <v>0</v>
      </c>
      <c r="F25" s="312" t="n">
        <v>0</v>
      </c>
      <c r="G25" s="312" t="n">
        <v>0</v>
      </c>
      <c r="H25" s="312" t="n">
        <v>0</v>
      </c>
      <c r="I25" s="312" t="n">
        <v>0</v>
      </c>
      <c r="J25" s="312" t="n">
        <v>0</v>
      </c>
      <c r="K25" s="312" t="n">
        <v>0</v>
      </c>
      <c r="L25" s="312" t="n">
        <v>0</v>
      </c>
      <c r="M25" s="312" t="n">
        <v>0</v>
      </c>
      <c r="N25" s="312" t="n">
        <v>527</v>
      </c>
      <c r="O25" s="312" t="n">
        <v>0</v>
      </c>
      <c r="P25" s="312" t="n">
        <v>48</v>
      </c>
      <c r="Q25" s="312" t="n">
        <v>0</v>
      </c>
      <c r="R25" s="312" t="n">
        <f aca="false">SUM(C25:Q25)</f>
        <v>575</v>
      </c>
    </row>
    <row r="26" customFormat="false" ht="11.25" hidden="false" customHeight="true" outlineLevel="0" collapsed="false"/>
    <row r="29" customFormat="false" ht="15" hidden="false" customHeight="false" outlineLevel="0" collapsed="false">
      <c r="R29" s="478"/>
    </row>
    <row r="30" customFormat="false" ht="15" hidden="false" customHeight="false" outlineLevel="0" collapsed="false">
      <c r="R30" s="480"/>
    </row>
    <row r="31" customFormat="false" ht="15" hidden="false" customHeight="false" outlineLevel="0" collapsed="false">
      <c r="R31" s="480"/>
    </row>
    <row r="32" customFormat="false" ht="15" hidden="false" customHeight="false" outlineLevel="0" collapsed="false">
      <c r="R32" s="480"/>
    </row>
    <row r="33" customFormat="false" ht="15" hidden="false" customHeight="false" outlineLevel="0" collapsed="false">
      <c r="R33" s="480"/>
    </row>
    <row r="34" customFormat="false" ht="15" hidden="false" customHeight="false" outlineLevel="0" collapsed="false">
      <c r="A34" s="477"/>
      <c r="B34" s="478"/>
      <c r="C34" s="477"/>
      <c r="D34" s="480"/>
      <c r="E34" s="480"/>
      <c r="F34" s="480"/>
      <c r="G34" s="480"/>
      <c r="H34" s="480"/>
      <c r="I34" s="480"/>
      <c r="J34" s="477"/>
      <c r="K34" s="480"/>
      <c r="L34" s="480"/>
      <c r="M34" s="477"/>
      <c r="N34" s="480"/>
      <c r="O34" s="480"/>
      <c r="P34" s="480"/>
      <c r="Q34" s="480"/>
      <c r="R34" s="480"/>
    </row>
    <row r="35" customFormat="false" ht="15" hidden="false" customHeight="false" outlineLevel="0" collapsed="false">
      <c r="A35" s="477"/>
      <c r="B35" s="478"/>
      <c r="C35" s="477"/>
      <c r="D35" s="480"/>
      <c r="E35" s="480"/>
      <c r="F35" s="480"/>
      <c r="G35" s="480"/>
      <c r="H35" s="480"/>
      <c r="I35" s="480"/>
      <c r="J35" s="477"/>
      <c r="K35" s="480"/>
      <c r="L35" s="480"/>
      <c r="M35" s="477"/>
      <c r="N35" s="480"/>
      <c r="O35" s="480"/>
      <c r="P35" s="480"/>
      <c r="Q35" s="480"/>
      <c r="R35" s="480"/>
    </row>
    <row r="36" customFormat="false" ht="15" hidden="false" customHeight="false" outlineLevel="0" collapsed="false">
      <c r="A36" s="477"/>
      <c r="B36" s="478"/>
      <c r="C36" s="477"/>
      <c r="D36" s="480"/>
      <c r="E36" s="480"/>
      <c r="F36" s="480"/>
      <c r="G36" s="480"/>
      <c r="H36" s="480"/>
      <c r="I36" s="480"/>
      <c r="J36" s="477"/>
      <c r="K36" s="477"/>
      <c r="L36" s="480"/>
      <c r="M36" s="477"/>
      <c r="N36" s="480"/>
      <c r="O36" s="480"/>
      <c r="P36" s="480"/>
      <c r="Q36" s="480"/>
      <c r="R36" s="480"/>
    </row>
    <row r="37" customFormat="false" ht="15" hidden="false" customHeight="false" outlineLevel="0" collapsed="false">
      <c r="A37" s="477"/>
      <c r="B37" s="478"/>
      <c r="C37" s="477"/>
      <c r="D37" s="480"/>
      <c r="E37" s="480"/>
      <c r="F37" s="480"/>
      <c r="G37" s="480"/>
      <c r="H37" s="480"/>
      <c r="I37" s="480"/>
      <c r="J37" s="477"/>
      <c r="K37" s="477"/>
      <c r="L37" s="480"/>
      <c r="M37" s="477"/>
      <c r="N37" s="480"/>
      <c r="O37" s="480"/>
      <c r="P37" s="480"/>
      <c r="Q37" s="480"/>
      <c r="R37" s="480"/>
    </row>
    <row r="38" customFormat="false" ht="15" hidden="false" customHeight="false" outlineLevel="0" collapsed="false">
      <c r="A38" s="477"/>
      <c r="B38" s="478"/>
      <c r="C38" s="477"/>
      <c r="D38" s="477"/>
      <c r="E38" s="480"/>
      <c r="F38" s="480"/>
      <c r="G38" s="480"/>
      <c r="H38" s="480"/>
      <c r="I38" s="477"/>
      <c r="J38" s="477"/>
      <c r="K38" s="477"/>
      <c r="L38" s="480"/>
      <c r="M38" s="477"/>
      <c r="N38" s="480"/>
      <c r="O38" s="480"/>
      <c r="P38" s="480"/>
      <c r="Q38" s="480"/>
      <c r="R38" s="480"/>
    </row>
    <row r="39" customFormat="false" ht="15" hidden="false" customHeight="false" outlineLevel="0" collapsed="false">
      <c r="A39" s="477"/>
      <c r="B39" s="478"/>
      <c r="C39" s="477"/>
      <c r="D39" s="477"/>
      <c r="E39" s="480"/>
      <c r="F39" s="480"/>
      <c r="G39" s="480"/>
      <c r="H39" s="480"/>
      <c r="I39" s="477"/>
      <c r="J39" s="477"/>
      <c r="K39" s="477"/>
      <c r="L39" s="480"/>
      <c r="M39" s="477"/>
      <c r="N39" s="480"/>
      <c r="O39" s="480"/>
      <c r="P39" s="480"/>
      <c r="Q39" s="480"/>
      <c r="R39" s="480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11" width="3.7"/>
    <col collapsed="false" customWidth="true" hidden="false" outlineLevel="0" max="15" min="3" style="0" width="6.7"/>
    <col collapsed="false" customWidth="true" hidden="false" outlineLevel="0" max="18" min="18" style="0" width="3.7"/>
    <col collapsed="false" customWidth="true" hidden="false" outlineLevel="0" max="31" min="19" style="0" width="4.7"/>
  </cols>
  <sheetData>
    <row r="1" s="131" customFormat="true" ht="12.75" hidden="false" customHeight="true" outlineLevel="0" collapsed="false">
      <c r="A1" s="129" t="s">
        <v>1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131" customFormat="true" ht="12.75" hidden="false" customHeight="true" outlineLevel="0" collapsed="false">
      <c r="A2" s="129" t="s">
        <v>14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s="131" customFormat="true" ht="12.7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s="131" customFormat="true" ht="12.75" hidden="false" customHeight="true" outlineLevel="0" collapsed="false">
      <c r="A4" s="129" t="s">
        <v>186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s="282" customFormat="true" ht="12.75" hidden="false" customHeight="true" outlineLevel="0" collapsed="false">
      <c r="B5" s="283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</row>
    <row r="6" s="290" customFormat="true" ht="12.2" hidden="false" customHeight="true" outlineLevel="0" collapsed="false">
      <c r="A6" s="318" t="s">
        <v>4</v>
      </c>
      <c r="B6" s="319"/>
      <c r="C6" s="320" t="s">
        <v>103</v>
      </c>
      <c r="D6" s="320" t="s">
        <v>142</v>
      </c>
      <c r="E6" s="320" t="s">
        <v>105</v>
      </c>
      <c r="F6" s="320" t="s">
        <v>106</v>
      </c>
      <c r="G6" s="320" t="s">
        <v>107</v>
      </c>
      <c r="H6" s="320" t="s">
        <v>108</v>
      </c>
      <c r="I6" s="320" t="s">
        <v>109</v>
      </c>
      <c r="J6" s="320" t="s">
        <v>110</v>
      </c>
      <c r="K6" s="320" t="s">
        <v>111</v>
      </c>
      <c r="L6" s="320" t="s">
        <v>112</v>
      </c>
      <c r="M6" s="320" t="s">
        <v>113</v>
      </c>
      <c r="N6" s="320" t="s">
        <v>114</v>
      </c>
      <c r="O6" s="187" t="s">
        <v>153</v>
      </c>
      <c r="Q6" s="491"/>
      <c r="R6" s="492"/>
      <c r="S6" s="493"/>
      <c r="T6" s="493"/>
      <c r="U6" s="493"/>
      <c r="V6" s="493"/>
      <c r="W6" s="493"/>
      <c r="X6" s="493"/>
      <c r="Y6" s="493"/>
      <c r="Z6" s="493"/>
      <c r="AA6" s="493"/>
      <c r="AB6" s="493"/>
      <c r="AC6" s="493"/>
      <c r="AD6" s="493"/>
      <c r="AE6" s="423"/>
    </row>
    <row r="7" s="290" customFormat="true" ht="11.25" hidden="false" customHeight="true" outlineLevel="0" collapsed="false">
      <c r="A7" s="494" t="s">
        <v>181</v>
      </c>
      <c r="B7" s="495" t="s">
        <v>22</v>
      </c>
      <c r="C7" s="496" t="s">
        <v>23</v>
      </c>
      <c r="D7" s="496" t="s">
        <v>23</v>
      </c>
      <c r="E7" s="496" t="s">
        <v>23</v>
      </c>
      <c r="F7" s="496" t="n">
        <v>19</v>
      </c>
      <c r="G7" s="294" t="s">
        <v>23</v>
      </c>
      <c r="H7" s="294" t="s">
        <v>23</v>
      </c>
      <c r="I7" s="294" t="s">
        <v>23</v>
      </c>
      <c r="J7" s="496" t="s">
        <v>23</v>
      </c>
      <c r="K7" s="294" t="s">
        <v>23</v>
      </c>
      <c r="L7" s="496" t="s">
        <v>23</v>
      </c>
      <c r="M7" s="294" t="s">
        <v>23</v>
      </c>
      <c r="N7" s="496" t="s">
        <v>23</v>
      </c>
      <c r="O7" s="497" t="n">
        <v>19</v>
      </c>
      <c r="Q7" s="491"/>
      <c r="R7" s="492"/>
      <c r="S7" s="493"/>
      <c r="T7" s="493"/>
      <c r="U7" s="493"/>
      <c r="V7" s="493"/>
      <c r="W7" s="493"/>
      <c r="X7" s="493"/>
      <c r="Y7" s="493"/>
      <c r="Z7" s="493"/>
      <c r="AA7" s="493"/>
      <c r="AB7" s="493"/>
      <c r="AC7" s="493"/>
      <c r="AD7" s="493"/>
      <c r="AE7" s="423"/>
    </row>
    <row r="8" s="290" customFormat="true" ht="11.25" hidden="false" customHeight="true" outlineLevel="0" collapsed="false">
      <c r="A8" s="494" t="s">
        <v>181</v>
      </c>
      <c r="B8" s="495" t="s">
        <v>24</v>
      </c>
      <c r="C8" s="496" t="s">
        <v>23</v>
      </c>
      <c r="D8" s="496" t="s">
        <v>23</v>
      </c>
      <c r="E8" s="496" t="s">
        <v>23</v>
      </c>
      <c r="F8" s="496" t="n">
        <v>2</v>
      </c>
      <c r="G8" s="294" t="s">
        <v>23</v>
      </c>
      <c r="H8" s="294" t="s">
        <v>23</v>
      </c>
      <c r="I8" s="294" t="s">
        <v>23</v>
      </c>
      <c r="J8" s="496" t="s">
        <v>23</v>
      </c>
      <c r="K8" s="294" t="s">
        <v>23</v>
      </c>
      <c r="L8" s="496" t="s">
        <v>23</v>
      </c>
      <c r="M8" s="294" t="s">
        <v>23</v>
      </c>
      <c r="N8" s="496" t="s">
        <v>23</v>
      </c>
      <c r="O8" s="497" t="n">
        <v>2</v>
      </c>
      <c r="Q8" s="491"/>
      <c r="R8" s="492"/>
      <c r="S8" s="493"/>
      <c r="T8" s="493"/>
      <c r="U8" s="493"/>
      <c r="V8" s="493"/>
      <c r="W8" s="493"/>
      <c r="X8" s="493"/>
      <c r="Y8" s="493"/>
      <c r="Z8" s="493"/>
      <c r="AA8" s="493"/>
      <c r="AB8" s="493"/>
      <c r="AC8" s="493"/>
      <c r="AD8" s="493"/>
      <c r="AE8" s="423"/>
    </row>
    <row r="9" s="290" customFormat="true" ht="11.25" hidden="false" customHeight="true" outlineLevel="0" collapsed="false">
      <c r="A9" s="494" t="s">
        <v>182</v>
      </c>
      <c r="B9" s="495" t="s">
        <v>22</v>
      </c>
      <c r="C9" s="496" t="n">
        <v>1399</v>
      </c>
      <c r="D9" s="496" t="n">
        <v>872</v>
      </c>
      <c r="E9" s="496" t="n">
        <v>301</v>
      </c>
      <c r="F9" s="496" t="s">
        <v>23</v>
      </c>
      <c r="G9" s="294" t="s">
        <v>23</v>
      </c>
      <c r="H9" s="294" t="s">
        <v>23</v>
      </c>
      <c r="I9" s="294" t="s">
        <v>23</v>
      </c>
      <c r="J9" s="496" t="n">
        <v>138</v>
      </c>
      <c r="K9" s="294" t="s">
        <v>23</v>
      </c>
      <c r="L9" s="496" t="s">
        <v>23</v>
      </c>
      <c r="M9" s="294" t="s">
        <v>23</v>
      </c>
      <c r="N9" s="496" t="s">
        <v>23</v>
      </c>
      <c r="O9" s="497" t="n">
        <v>2710</v>
      </c>
      <c r="Q9" s="491"/>
      <c r="R9" s="492"/>
      <c r="S9" s="493"/>
      <c r="T9" s="493"/>
      <c r="U9" s="493"/>
      <c r="V9" s="493"/>
      <c r="W9" s="493"/>
      <c r="X9" s="493"/>
      <c r="Y9" s="493"/>
      <c r="Z9" s="493"/>
      <c r="AA9" s="493"/>
      <c r="AB9" s="493"/>
      <c r="AC9" s="493"/>
      <c r="AD9" s="493"/>
      <c r="AE9" s="423"/>
    </row>
    <row r="10" s="290" customFormat="true" ht="11.25" hidden="false" customHeight="true" outlineLevel="0" collapsed="false">
      <c r="A10" s="494" t="s">
        <v>182</v>
      </c>
      <c r="B10" s="495" t="s">
        <v>24</v>
      </c>
      <c r="C10" s="498" t="n">
        <v>223</v>
      </c>
      <c r="D10" s="498" t="n">
        <v>126</v>
      </c>
      <c r="E10" s="498" t="n">
        <v>46</v>
      </c>
      <c r="F10" s="498" t="s">
        <v>23</v>
      </c>
      <c r="G10" s="499" t="s">
        <v>23</v>
      </c>
      <c r="H10" s="499" t="s">
        <v>23</v>
      </c>
      <c r="I10" s="499" t="s">
        <v>23</v>
      </c>
      <c r="J10" s="498" t="n">
        <v>20</v>
      </c>
      <c r="K10" s="499" t="s">
        <v>23</v>
      </c>
      <c r="L10" s="498" t="s">
        <v>23</v>
      </c>
      <c r="M10" s="499" t="s">
        <v>23</v>
      </c>
      <c r="N10" s="498" t="s">
        <v>23</v>
      </c>
      <c r="O10" s="295" t="n">
        <v>415</v>
      </c>
      <c r="Q10" s="491"/>
      <c r="R10" s="492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23"/>
    </row>
    <row r="11" s="290" customFormat="true" ht="11.25" hidden="false" customHeight="true" outlineLevel="0" collapsed="false">
      <c r="A11" s="494" t="s">
        <v>183</v>
      </c>
      <c r="B11" s="495" t="s">
        <v>22</v>
      </c>
      <c r="C11" s="498" t="n">
        <v>207</v>
      </c>
      <c r="D11" s="498" t="s">
        <v>23</v>
      </c>
      <c r="E11" s="498" t="s">
        <v>23</v>
      </c>
      <c r="F11" s="498" t="s">
        <v>23</v>
      </c>
      <c r="G11" s="499" t="s">
        <v>23</v>
      </c>
      <c r="H11" s="499" t="s">
        <v>23</v>
      </c>
      <c r="I11" s="499" t="s">
        <v>23</v>
      </c>
      <c r="J11" s="498" t="s">
        <v>23</v>
      </c>
      <c r="K11" s="499" t="s">
        <v>23</v>
      </c>
      <c r="L11" s="498" t="n">
        <v>1248</v>
      </c>
      <c r="M11" s="499" t="s">
        <v>23</v>
      </c>
      <c r="N11" s="498" t="n">
        <v>17</v>
      </c>
      <c r="O11" s="295" t="n">
        <v>1472</v>
      </c>
      <c r="Q11" s="491"/>
      <c r="R11" s="492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  <c r="AD11" s="493"/>
      <c r="AE11" s="423"/>
    </row>
    <row r="12" s="290" customFormat="true" ht="11.25" hidden="false" customHeight="true" outlineLevel="0" collapsed="false">
      <c r="A12" s="500" t="s">
        <v>183</v>
      </c>
      <c r="B12" s="501" t="s">
        <v>24</v>
      </c>
      <c r="C12" s="502" t="n">
        <v>32</v>
      </c>
      <c r="D12" s="502" t="s">
        <v>23</v>
      </c>
      <c r="E12" s="502" t="s">
        <v>23</v>
      </c>
      <c r="F12" s="502" t="s">
        <v>23</v>
      </c>
      <c r="G12" s="312" t="s">
        <v>23</v>
      </c>
      <c r="H12" s="312" t="s">
        <v>23</v>
      </c>
      <c r="I12" s="312" t="s">
        <v>23</v>
      </c>
      <c r="J12" s="502" t="s">
        <v>23</v>
      </c>
      <c r="K12" s="312" t="s">
        <v>23</v>
      </c>
      <c r="L12" s="502" t="n">
        <v>124</v>
      </c>
      <c r="M12" s="312" t="s">
        <v>23</v>
      </c>
      <c r="N12" s="502" t="n">
        <v>2</v>
      </c>
      <c r="O12" s="301" t="n">
        <v>158</v>
      </c>
      <c r="Q12" s="491"/>
      <c r="R12" s="492"/>
      <c r="S12" s="493"/>
      <c r="T12" s="493"/>
      <c r="U12" s="493"/>
      <c r="V12" s="493"/>
      <c r="W12" s="493"/>
      <c r="X12" s="493"/>
      <c r="Y12" s="493"/>
      <c r="Z12" s="493"/>
      <c r="AA12" s="493"/>
      <c r="AB12" s="493"/>
      <c r="AC12" s="493"/>
      <c r="AD12" s="493"/>
      <c r="AE12" s="423"/>
    </row>
    <row r="13" s="290" customFormat="true" ht="11.25" hidden="false" customHeight="true" outlineLevel="0" collapsed="false">
      <c r="A13" s="329"/>
      <c r="B13" s="330"/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295"/>
      <c r="Q13" s="491"/>
      <c r="R13" s="492"/>
      <c r="S13" s="493"/>
      <c r="T13" s="493"/>
      <c r="U13" s="493"/>
      <c r="V13" s="493"/>
      <c r="W13" s="493"/>
      <c r="X13" s="493"/>
      <c r="Y13" s="493"/>
      <c r="Z13" s="493"/>
      <c r="AA13" s="493"/>
      <c r="AB13" s="493"/>
      <c r="AC13" s="493"/>
      <c r="AD13" s="493"/>
      <c r="AE13" s="423"/>
    </row>
    <row r="14" s="305" customFormat="true" ht="11.25" hidden="false" customHeight="true" outlineLevel="0" collapsed="false">
      <c r="A14" s="435" t="s">
        <v>96</v>
      </c>
      <c r="B14" s="436" t="s">
        <v>22</v>
      </c>
      <c r="C14" s="437" t="n">
        <v>1606</v>
      </c>
      <c r="D14" s="437" t="n">
        <v>872</v>
      </c>
      <c r="E14" s="437" t="n">
        <v>301</v>
      </c>
      <c r="F14" s="437" t="n">
        <v>19</v>
      </c>
      <c r="G14" s="437" t="n">
        <v>0</v>
      </c>
      <c r="H14" s="437" t="n">
        <v>0</v>
      </c>
      <c r="I14" s="437" t="n">
        <v>0</v>
      </c>
      <c r="J14" s="437" t="n">
        <v>138</v>
      </c>
      <c r="K14" s="437" t="n">
        <v>0</v>
      </c>
      <c r="L14" s="437" t="n">
        <v>1248</v>
      </c>
      <c r="M14" s="437" t="n">
        <v>0</v>
      </c>
      <c r="N14" s="437" t="n">
        <v>17</v>
      </c>
      <c r="O14" s="437" t="n">
        <v>4201</v>
      </c>
      <c r="R14" s="436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</row>
    <row r="15" s="305" customFormat="true" ht="11.25" hidden="false" customHeight="true" outlineLevel="0" collapsed="false">
      <c r="A15" s="435"/>
      <c r="B15" s="436" t="s">
        <v>24</v>
      </c>
      <c r="C15" s="437" t="n">
        <v>255</v>
      </c>
      <c r="D15" s="437" t="n">
        <v>126</v>
      </c>
      <c r="E15" s="437" t="n">
        <v>46</v>
      </c>
      <c r="F15" s="437" t="n">
        <v>2</v>
      </c>
      <c r="G15" s="437" t="n">
        <v>0</v>
      </c>
      <c r="H15" s="437" t="n">
        <v>0</v>
      </c>
      <c r="I15" s="437" t="n">
        <v>0</v>
      </c>
      <c r="J15" s="437" t="n">
        <v>20</v>
      </c>
      <c r="K15" s="437" t="n">
        <v>0</v>
      </c>
      <c r="L15" s="437" t="n">
        <v>124</v>
      </c>
      <c r="M15" s="437" t="n">
        <v>0</v>
      </c>
      <c r="N15" s="437" t="n">
        <v>2</v>
      </c>
      <c r="O15" s="437" t="n">
        <v>575</v>
      </c>
      <c r="R15" s="436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</row>
    <row r="16" s="305" customFormat="true" ht="11.25" hidden="false" customHeight="true" outlineLevel="0" collapsed="false">
      <c r="A16" s="305" t="s">
        <v>97</v>
      </c>
      <c r="B16" s="436" t="s">
        <v>22</v>
      </c>
      <c r="C16" s="295" t="n">
        <v>0</v>
      </c>
      <c r="D16" s="295" t="n">
        <v>0</v>
      </c>
      <c r="E16" s="295" t="n">
        <v>0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  <c r="M16" s="295" t="n">
        <v>0</v>
      </c>
      <c r="N16" s="295" t="n">
        <v>0</v>
      </c>
      <c r="O16" s="437" t="n">
        <v>0</v>
      </c>
      <c r="R16" s="436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</row>
    <row r="17" s="305" customFormat="true" ht="11.25" hidden="false" customHeight="true" outlineLevel="0" collapsed="false">
      <c r="B17" s="436" t="s">
        <v>24</v>
      </c>
      <c r="C17" s="295" t="n">
        <v>0</v>
      </c>
      <c r="D17" s="295" t="n">
        <v>0</v>
      </c>
      <c r="E17" s="295" t="n">
        <v>0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0</v>
      </c>
      <c r="K17" s="295" t="n">
        <v>0</v>
      </c>
      <c r="L17" s="295" t="n">
        <v>0</v>
      </c>
      <c r="M17" s="295" t="n">
        <v>0</v>
      </c>
      <c r="N17" s="295" t="n">
        <v>0</v>
      </c>
      <c r="O17" s="437" t="n">
        <v>0</v>
      </c>
      <c r="R17" s="436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</row>
    <row r="18" s="305" customFormat="true" ht="11.25" hidden="false" customHeight="true" outlineLevel="0" collapsed="false">
      <c r="A18" s="305" t="s">
        <v>98</v>
      </c>
      <c r="B18" s="436" t="s">
        <v>22</v>
      </c>
      <c r="C18" s="295" t="n">
        <v>0</v>
      </c>
      <c r="D18" s="295" t="n">
        <v>0</v>
      </c>
      <c r="E18" s="295" t="n">
        <v>0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0</v>
      </c>
      <c r="K18" s="295" t="n">
        <v>0</v>
      </c>
      <c r="L18" s="295" t="n">
        <v>0</v>
      </c>
      <c r="M18" s="295" t="n">
        <v>0</v>
      </c>
      <c r="N18" s="295" t="n">
        <v>0</v>
      </c>
      <c r="O18" s="437" t="n">
        <v>0</v>
      </c>
      <c r="Q18" s="296"/>
      <c r="R18" s="433"/>
      <c r="S18" s="499"/>
      <c r="T18" s="499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9"/>
    </row>
    <row r="19" s="305" customFormat="true" ht="11.25" hidden="false" customHeight="true" outlineLevel="0" collapsed="false">
      <c r="B19" s="436" t="s">
        <v>24</v>
      </c>
      <c r="C19" s="295" t="n">
        <v>0</v>
      </c>
      <c r="D19" s="295" t="n">
        <v>0</v>
      </c>
      <c r="E19" s="295" t="n">
        <v>0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0</v>
      </c>
      <c r="K19" s="295" t="n">
        <v>0</v>
      </c>
      <c r="L19" s="295" t="n">
        <v>0</v>
      </c>
      <c r="M19" s="295" t="n">
        <v>0</v>
      </c>
      <c r="N19" s="295" t="n">
        <v>0</v>
      </c>
      <c r="O19" s="437" t="n">
        <v>0</v>
      </c>
      <c r="Q19" s="296"/>
      <c r="R19" s="433"/>
      <c r="S19" s="499"/>
      <c r="T19" s="499"/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499"/>
    </row>
    <row r="20" s="305" customFormat="true" ht="11.25" hidden="false" customHeight="true" outlineLevel="0" collapsed="false">
      <c r="A20" s="305" t="s">
        <v>99</v>
      </c>
      <c r="B20" s="436" t="s">
        <v>22</v>
      </c>
      <c r="C20" s="295" t="n">
        <v>0</v>
      </c>
      <c r="D20" s="295" t="n">
        <v>0</v>
      </c>
      <c r="E20" s="295" t="n">
        <v>0</v>
      </c>
      <c r="F20" s="295" t="n">
        <v>0</v>
      </c>
      <c r="G20" s="295" t="n">
        <v>0</v>
      </c>
      <c r="H20" s="295" t="n">
        <v>0</v>
      </c>
      <c r="I20" s="295" t="n">
        <v>0</v>
      </c>
      <c r="J20" s="295" t="n">
        <v>0</v>
      </c>
      <c r="K20" s="295" t="n">
        <v>0</v>
      </c>
      <c r="L20" s="295" t="n">
        <v>0</v>
      </c>
      <c r="M20" s="295" t="n">
        <v>0</v>
      </c>
      <c r="N20" s="295" t="n">
        <v>0</v>
      </c>
      <c r="O20" s="437" t="n">
        <v>0</v>
      </c>
    </row>
    <row r="21" s="305" customFormat="true" ht="11.25" hidden="false" customHeight="true" outlineLevel="0" collapsed="false">
      <c r="B21" s="436" t="s">
        <v>24</v>
      </c>
      <c r="C21" s="295" t="n">
        <v>0</v>
      </c>
      <c r="D21" s="295" t="n">
        <v>0</v>
      </c>
      <c r="E21" s="295" t="n">
        <v>0</v>
      </c>
      <c r="F21" s="295" t="n">
        <v>0</v>
      </c>
      <c r="G21" s="295" t="n">
        <v>0</v>
      </c>
      <c r="H21" s="295" t="n">
        <v>0</v>
      </c>
      <c r="I21" s="295" t="n">
        <v>0</v>
      </c>
      <c r="J21" s="295" t="n">
        <v>0</v>
      </c>
      <c r="K21" s="295" t="n">
        <v>0</v>
      </c>
      <c r="L21" s="295" t="n">
        <v>0</v>
      </c>
      <c r="M21" s="295" t="n">
        <v>0</v>
      </c>
      <c r="N21" s="295" t="n">
        <v>0</v>
      </c>
      <c r="O21" s="437" t="n">
        <v>0</v>
      </c>
    </row>
    <row r="22" s="305" customFormat="true" ht="11.25" hidden="false" customHeight="true" outlineLevel="0" collapsed="false">
      <c r="A22" s="305" t="s">
        <v>154</v>
      </c>
      <c r="B22" s="436" t="s">
        <v>22</v>
      </c>
      <c r="C22" s="295" t="n">
        <v>0</v>
      </c>
      <c r="D22" s="295" t="n">
        <v>0</v>
      </c>
      <c r="E22" s="295" t="n">
        <v>0</v>
      </c>
      <c r="F22" s="295" t="n">
        <v>0</v>
      </c>
      <c r="G22" s="295" t="n">
        <v>0</v>
      </c>
      <c r="H22" s="295" t="n">
        <v>0</v>
      </c>
      <c r="I22" s="295" t="n">
        <v>0</v>
      </c>
      <c r="J22" s="295" t="n">
        <v>0</v>
      </c>
      <c r="K22" s="295" t="n">
        <v>0</v>
      </c>
      <c r="L22" s="295" t="n">
        <v>0</v>
      </c>
      <c r="M22" s="295" t="n">
        <v>0</v>
      </c>
      <c r="N22" s="295" t="n">
        <v>0</v>
      </c>
      <c r="O22" s="437" t="n">
        <v>0</v>
      </c>
    </row>
    <row r="23" s="305" customFormat="true" ht="11.25" hidden="false" customHeight="true" outlineLevel="0" collapsed="false">
      <c r="B23" s="436" t="s">
        <v>24</v>
      </c>
      <c r="C23" s="295" t="n">
        <v>0</v>
      </c>
      <c r="D23" s="295" t="n">
        <v>0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 t="n">
        <v>0</v>
      </c>
      <c r="J23" s="295" t="n">
        <v>0</v>
      </c>
      <c r="K23" s="295" t="n">
        <v>0</v>
      </c>
      <c r="L23" s="295" t="n">
        <v>0</v>
      </c>
      <c r="M23" s="295" t="n">
        <v>0</v>
      </c>
      <c r="N23" s="295" t="n">
        <v>0</v>
      </c>
      <c r="O23" s="437" t="n">
        <v>0</v>
      </c>
    </row>
    <row r="24" s="305" customFormat="true" ht="12.2" hidden="false" customHeight="true" outlineLevel="0" collapsed="false">
      <c r="A24" s="335" t="s">
        <v>155</v>
      </c>
      <c r="B24" s="438" t="s">
        <v>22</v>
      </c>
      <c r="C24" s="309" t="n">
        <v>1606</v>
      </c>
      <c r="D24" s="309" t="n">
        <v>872</v>
      </c>
      <c r="E24" s="309" t="n">
        <v>301</v>
      </c>
      <c r="F24" s="309" t="n">
        <v>19</v>
      </c>
      <c r="G24" s="309" t="n">
        <v>0</v>
      </c>
      <c r="H24" s="309" t="n">
        <v>0</v>
      </c>
      <c r="I24" s="309" t="n">
        <v>0</v>
      </c>
      <c r="J24" s="309" t="n">
        <v>138</v>
      </c>
      <c r="K24" s="309" t="n">
        <v>0</v>
      </c>
      <c r="L24" s="309" t="n">
        <v>1248</v>
      </c>
      <c r="M24" s="309" t="n">
        <v>0</v>
      </c>
      <c r="N24" s="309" t="n">
        <v>17</v>
      </c>
      <c r="O24" s="309" t="n">
        <v>4201</v>
      </c>
    </row>
    <row r="25" s="305" customFormat="true" ht="12.2" hidden="false" customHeight="true" outlineLevel="0" collapsed="false">
      <c r="A25" s="310"/>
      <c r="B25" s="439" t="s">
        <v>24</v>
      </c>
      <c r="C25" s="312" t="n">
        <v>255</v>
      </c>
      <c r="D25" s="312" t="n">
        <v>126</v>
      </c>
      <c r="E25" s="312" t="n">
        <v>46</v>
      </c>
      <c r="F25" s="312" t="n">
        <v>2</v>
      </c>
      <c r="G25" s="312" t="n">
        <v>0</v>
      </c>
      <c r="H25" s="312" t="n">
        <v>0</v>
      </c>
      <c r="I25" s="312" t="n">
        <v>0</v>
      </c>
      <c r="J25" s="312" t="n">
        <v>20</v>
      </c>
      <c r="K25" s="312" t="n">
        <v>0</v>
      </c>
      <c r="L25" s="312" t="n">
        <v>124</v>
      </c>
      <c r="M25" s="312" t="n">
        <v>0</v>
      </c>
      <c r="N25" s="312" t="n">
        <v>2</v>
      </c>
      <c r="O25" s="312" t="n">
        <v>575</v>
      </c>
    </row>
    <row r="26" customFormat="false" ht="15" hidden="false" customHeight="false" outlineLevel="0" collapsed="false">
      <c r="A26" s="4"/>
      <c r="B26" s="48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9" customFormat="false" ht="15" hidden="false" customHeight="false" outlineLevel="0" collapsed="false">
      <c r="A29" s="504"/>
      <c r="B29" s="504"/>
      <c r="C29" s="504"/>
      <c r="D29" s="504"/>
      <c r="E29" s="504"/>
      <c r="F29" s="504"/>
      <c r="J29" s="504"/>
      <c r="L29" s="504"/>
      <c r="N29" s="504"/>
      <c r="O29" s="504"/>
    </row>
    <row r="30" customFormat="false" ht="15" hidden="false" customHeight="false" outlineLevel="0" collapsed="false">
      <c r="A30" s="505"/>
      <c r="B30" s="504"/>
      <c r="C30" s="498"/>
      <c r="D30" s="498"/>
      <c r="E30" s="498"/>
      <c r="F30" s="498"/>
      <c r="J30" s="498"/>
      <c r="L30" s="498"/>
      <c r="N30" s="498"/>
      <c r="O30" s="498"/>
    </row>
    <row r="31" customFormat="false" ht="15" hidden="false" customHeight="false" outlineLevel="0" collapsed="false">
      <c r="A31" s="505"/>
      <c r="B31" s="504"/>
      <c r="C31" s="498"/>
      <c r="D31" s="498"/>
      <c r="E31" s="498"/>
      <c r="F31" s="498"/>
      <c r="J31" s="498"/>
      <c r="L31" s="498"/>
      <c r="N31" s="498"/>
      <c r="O31" s="498"/>
    </row>
    <row r="32" customFormat="false" ht="15" hidden="false" customHeight="false" outlineLevel="0" collapsed="false">
      <c r="A32" s="505"/>
      <c r="B32" s="504"/>
      <c r="C32" s="505"/>
      <c r="D32" s="498"/>
      <c r="E32" s="498"/>
      <c r="F32" s="498"/>
      <c r="G32" s="498"/>
      <c r="H32" s="498"/>
      <c r="I32" s="498"/>
      <c r="J32" s="498"/>
      <c r="K32" s="498"/>
      <c r="L32" s="498"/>
      <c r="M32" s="498"/>
      <c r="N32" s="498"/>
      <c r="O32" s="498"/>
    </row>
    <row r="33" customFormat="false" ht="15" hidden="false" customHeight="false" outlineLevel="0" collapsed="false">
      <c r="A33" s="505"/>
      <c r="B33" s="504"/>
      <c r="C33" s="505"/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98"/>
      <c r="O33" s="498"/>
    </row>
    <row r="34" customFormat="false" ht="15" hidden="false" customHeight="false" outlineLevel="0" collapsed="false">
      <c r="A34" s="505"/>
      <c r="B34" s="504"/>
      <c r="C34" s="505"/>
      <c r="D34" s="498"/>
      <c r="E34" s="498"/>
      <c r="F34" s="498"/>
      <c r="G34" s="498"/>
      <c r="H34" s="498"/>
      <c r="I34" s="498"/>
      <c r="J34" s="498"/>
      <c r="K34" s="498"/>
      <c r="L34" s="498"/>
      <c r="M34" s="498"/>
      <c r="N34" s="498"/>
      <c r="O34" s="498"/>
    </row>
    <row r="35" customFormat="false" ht="15" hidden="false" customHeight="false" outlineLevel="0" collapsed="false">
      <c r="A35" s="505"/>
      <c r="B35" s="504"/>
      <c r="C35" s="505"/>
      <c r="D35" s="498"/>
      <c r="E35" s="498"/>
      <c r="F35" s="498"/>
      <c r="G35" s="498"/>
      <c r="H35" s="498"/>
      <c r="I35" s="498"/>
      <c r="J35" s="498"/>
      <c r="K35" s="498"/>
      <c r="L35" s="498"/>
      <c r="M35" s="498"/>
      <c r="N35" s="498"/>
      <c r="O35" s="498"/>
    </row>
    <row r="36" customFormat="false" ht="15" hidden="false" customHeight="false" outlineLevel="0" collapsed="false">
      <c r="A36" s="505"/>
      <c r="B36" s="504"/>
      <c r="C36" s="505"/>
      <c r="D36" s="498"/>
      <c r="E36" s="498"/>
      <c r="F36" s="498"/>
      <c r="G36" s="498"/>
      <c r="H36" s="498"/>
      <c r="I36" s="498"/>
      <c r="J36" s="498"/>
      <c r="K36" s="498"/>
      <c r="L36" s="498"/>
      <c r="M36" s="498"/>
      <c r="N36" s="498"/>
      <c r="O36" s="498"/>
    </row>
    <row r="37" customFormat="false" ht="15" hidden="false" customHeight="false" outlineLevel="0" collapsed="false">
      <c r="A37" s="505"/>
      <c r="B37" s="504"/>
      <c r="C37" s="505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</row>
    <row r="38" customFormat="false" ht="15" hidden="false" customHeight="false" outlineLevel="0" collapsed="false">
      <c r="A38" s="505"/>
      <c r="B38" s="504"/>
      <c r="C38" s="505"/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</row>
    <row r="39" customFormat="false" ht="15" hidden="false" customHeight="false" outlineLevel="0" collapsed="false">
      <c r="A39" s="505"/>
      <c r="B39" s="504"/>
      <c r="C39" s="505"/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98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11" width="3.7"/>
    <col collapsed="false" customWidth="true" hidden="false" outlineLevel="0" max="5" min="3" style="0" width="4.7"/>
    <col collapsed="false" customWidth="true" hidden="false" outlineLevel="0" max="18" min="6" style="0" width="5.71"/>
    <col collapsed="false" customWidth="true" hidden="false" outlineLevel="0" max="20" min="20" style="506" width="11.42"/>
  </cols>
  <sheetData>
    <row r="1" s="131" customFormat="true" ht="12.75" hidden="false" customHeight="true" outlineLevel="0" collapsed="false">
      <c r="A1" s="129" t="s">
        <v>1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T1" s="507"/>
    </row>
    <row r="2" s="131" customFormat="true" ht="12.75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T2" s="507"/>
    </row>
    <row r="3" s="131" customFormat="true" ht="12.7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T3" s="507"/>
    </row>
    <row r="4" s="131" customFormat="true" ht="12.75" hidden="false" customHeight="true" outlineLevel="0" collapsed="false">
      <c r="A4" s="129" t="s">
        <v>187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T4" s="507"/>
    </row>
    <row r="5" s="282" customFormat="true" ht="12.75" hidden="false" customHeight="true" outlineLevel="0" collapsed="false">
      <c r="B5" s="283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T5" s="508"/>
    </row>
    <row r="6" s="290" customFormat="true" ht="11.25" hidden="false" customHeight="true" outlineLevel="0" collapsed="false">
      <c r="A6" s="443" t="s">
        <v>4</v>
      </c>
      <c r="B6" s="444"/>
      <c r="C6" s="445" t="s">
        <v>5</v>
      </c>
      <c r="D6" s="445" t="s">
        <v>6</v>
      </c>
      <c r="E6" s="445" t="s">
        <v>7</v>
      </c>
      <c r="F6" s="445" t="s">
        <v>8</v>
      </c>
      <c r="G6" s="445" t="s">
        <v>9</v>
      </c>
      <c r="H6" s="445" t="s">
        <v>10</v>
      </c>
      <c r="I6" s="445" t="s">
        <v>11</v>
      </c>
      <c r="J6" s="445" t="s">
        <v>12</v>
      </c>
      <c r="K6" s="445" t="s">
        <v>13</v>
      </c>
      <c r="L6" s="445" t="s">
        <v>117</v>
      </c>
      <c r="M6" s="445" t="s">
        <v>15</v>
      </c>
      <c r="N6" s="445" t="s">
        <v>16</v>
      </c>
      <c r="O6" s="187" t="s">
        <v>17</v>
      </c>
      <c r="P6" s="187" t="s">
        <v>18</v>
      </c>
      <c r="Q6" s="187" t="s">
        <v>118</v>
      </c>
      <c r="R6" s="187" t="s">
        <v>153</v>
      </c>
      <c r="T6" s="509"/>
    </row>
    <row r="7" s="296" customFormat="true" ht="11.25" hidden="false" customHeight="true" outlineLevel="0" collapsed="false">
      <c r="A7" s="510" t="s">
        <v>169</v>
      </c>
      <c r="B7" s="511" t="s">
        <v>22</v>
      </c>
      <c r="C7" s="499" t="s">
        <v>23</v>
      </c>
      <c r="D7" s="499" t="s">
        <v>23</v>
      </c>
      <c r="E7" s="499" t="s">
        <v>23</v>
      </c>
      <c r="F7" s="499" t="s">
        <v>23</v>
      </c>
      <c r="G7" s="512" t="s">
        <v>23</v>
      </c>
      <c r="H7" s="512" t="s">
        <v>23</v>
      </c>
      <c r="I7" s="512" t="s">
        <v>23</v>
      </c>
      <c r="J7" s="512" t="s">
        <v>23</v>
      </c>
      <c r="K7" s="513" t="n">
        <v>54</v>
      </c>
      <c r="L7" s="499" t="s">
        <v>23</v>
      </c>
      <c r="M7" s="499" t="s">
        <v>23</v>
      </c>
      <c r="N7" s="513" t="n">
        <v>3908</v>
      </c>
      <c r="O7" s="499" t="s">
        <v>23</v>
      </c>
      <c r="P7" s="499" t="s">
        <v>23</v>
      </c>
      <c r="Q7" s="513" t="n">
        <v>2085</v>
      </c>
      <c r="R7" s="295" t="n">
        <v>6047</v>
      </c>
      <c r="T7" s="514"/>
    </row>
    <row r="8" s="296" customFormat="true" ht="11.25" hidden="false" customHeight="true" outlineLevel="0" collapsed="false">
      <c r="A8" s="515" t="s">
        <v>169</v>
      </c>
      <c r="B8" s="516" t="s">
        <v>24</v>
      </c>
      <c r="C8" s="312" t="s">
        <v>23</v>
      </c>
      <c r="D8" s="312" t="s">
        <v>23</v>
      </c>
      <c r="E8" s="312" t="s">
        <v>23</v>
      </c>
      <c r="F8" s="312" t="s">
        <v>23</v>
      </c>
      <c r="G8" s="517" t="s">
        <v>23</v>
      </c>
      <c r="H8" s="517" t="s">
        <v>23</v>
      </c>
      <c r="I8" s="517" t="s">
        <v>23</v>
      </c>
      <c r="J8" s="517" t="s">
        <v>23</v>
      </c>
      <c r="K8" s="518" t="n">
        <v>14</v>
      </c>
      <c r="L8" s="312" t="s">
        <v>23</v>
      </c>
      <c r="M8" s="312" t="s">
        <v>23</v>
      </c>
      <c r="N8" s="518" t="n">
        <v>1138</v>
      </c>
      <c r="O8" s="312" t="s">
        <v>23</v>
      </c>
      <c r="P8" s="312" t="s">
        <v>23</v>
      </c>
      <c r="Q8" s="518" t="n">
        <v>675</v>
      </c>
      <c r="R8" s="301" t="n">
        <v>1827</v>
      </c>
      <c r="T8" s="514"/>
    </row>
    <row r="9" s="296" customFormat="true" ht="11.25" hidden="false" customHeight="true" outlineLevel="0" collapsed="false">
      <c r="A9" s="454"/>
      <c r="B9" s="455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499"/>
      <c r="P9" s="499"/>
      <c r="Q9" s="499"/>
      <c r="R9" s="499"/>
      <c r="T9" s="514"/>
    </row>
    <row r="10" s="459" customFormat="true" ht="11.25" hidden="false" customHeight="true" outlineLevel="0" collapsed="false">
      <c r="A10" s="456" t="s">
        <v>96</v>
      </c>
      <c r="B10" s="457" t="s">
        <v>22</v>
      </c>
      <c r="C10" s="458" t="n">
        <v>0</v>
      </c>
      <c r="D10" s="458" t="n">
        <v>0</v>
      </c>
      <c r="E10" s="458" t="n">
        <v>0</v>
      </c>
      <c r="F10" s="458" t="n">
        <v>0</v>
      </c>
      <c r="G10" s="458" t="n">
        <v>0</v>
      </c>
      <c r="H10" s="458" t="n">
        <v>0</v>
      </c>
      <c r="I10" s="458" t="n">
        <v>0</v>
      </c>
      <c r="J10" s="458" t="n">
        <v>0</v>
      </c>
      <c r="K10" s="458" t="n">
        <v>54</v>
      </c>
      <c r="L10" s="458" t="n">
        <v>0</v>
      </c>
      <c r="M10" s="458" t="n">
        <v>0</v>
      </c>
      <c r="N10" s="458" t="n">
        <v>3908</v>
      </c>
      <c r="O10" s="458" t="n">
        <v>0</v>
      </c>
      <c r="P10" s="458" t="n">
        <v>0</v>
      </c>
      <c r="Q10" s="458" t="n">
        <v>2085</v>
      </c>
      <c r="R10" s="458" t="n">
        <v>6047</v>
      </c>
      <c r="T10" s="490"/>
    </row>
    <row r="11" s="459" customFormat="true" ht="11.25" hidden="false" customHeight="true" outlineLevel="0" collapsed="false">
      <c r="A11" s="456"/>
      <c r="B11" s="457" t="s">
        <v>24</v>
      </c>
      <c r="C11" s="458" t="n">
        <v>0</v>
      </c>
      <c r="D11" s="458" t="n">
        <v>0</v>
      </c>
      <c r="E11" s="458" t="n">
        <v>0</v>
      </c>
      <c r="F11" s="458" t="n">
        <v>0</v>
      </c>
      <c r="G11" s="458" t="n">
        <v>0</v>
      </c>
      <c r="H11" s="458" t="n">
        <v>0</v>
      </c>
      <c r="I11" s="458" t="n">
        <v>0</v>
      </c>
      <c r="J11" s="458" t="n">
        <v>0</v>
      </c>
      <c r="K11" s="458" t="n">
        <v>14</v>
      </c>
      <c r="L11" s="458" t="n">
        <v>0</v>
      </c>
      <c r="M11" s="458" t="n">
        <v>0</v>
      </c>
      <c r="N11" s="458" t="n">
        <v>1138</v>
      </c>
      <c r="O11" s="458" t="n">
        <v>0</v>
      </c>
      <c r="P11" s="458" t="n">
        <v>0</v>
      </c>
      <c r="Q11" s="458" t="n">
        <v>675</v>
      </c>
      <c r="R11" s="458" t="n">
        <v>1827</v>
      </c>
      <c r="T11" s="490"/>
    </row>
    <row r="12" s="459" customFormat="true" ht="11.25" hidden="false" customHeight="true" outlineLevel="0" collapsed="false">
      <c r="A12" s="305" t="s">
        <v>97</v>
      </c>
      <c r="B12" s="457" t="s">
        <v>22</v>
      </c>
      <c r="C12" s="295" t="n">
        <v>0</v>
      </c>
      <c r="D12" s="295" t="n">
        <v>0</v>
      </c>
      <c r="E12" s="295" t="n">
        <v>0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0</v>
      </c>
      <c r="K12" s="295" t="n">
        <v>0</v>
      </c>
      <c r="L12" s="295" t="n">
        <v>0</v>
      </c>
      <c r="M12" s="295" t="n">
        <v>0</v>
      </c>
      <c r="N12" s="295" t="n">
        <v>0</v>
      </c>
      <c r="O12" s="295" t="n">
        <v>0</v>
      </c>
      <c r="P12" s="295" t="n">
        <v>0</v>
      </c>
      <c r="Q12" s="295" t="n">
        <v>0</v>
      </c>
      <c r="R12" s="295" t="n">
        <v>0</v>
      </c>
      <c r="T12" s="490"/>
    </row>
    <row r="13" s="459" customFormat="true" ht="11.25" hidden="false" customHeight="true" outlineLevel="0" collapsed="false">
      <c r="A13" s="305"/>
      <c r="B13" s="457" t="s">
        <v>24</v>
      </c>
      <c r="C13" s="295" t="n">
        <v>0</v>
      </c>
      <c r="D13" s="295" t="n">
        <v>0</v>
      </c>
      <c r="E13" s="295" t="n">
        <v>0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0</v>
      </c>
      <c r="K13" s="295" t="n">
        <v>0</v>
      </c>
      <c r="L13" s="295" t="n">
        <v>0</v>
      </c>
      <c r="M13" s="295" t="n">
        <v>0</v>
      </c>
      <c r="N13" s="295" t="n">
        <v>0</v>
      </c>
      <c r="O13" s="295" t="n">
        <v>0</v>
      </c>
      <c r="P13" s="295" t="n">
        <v>0</v>
      </c>
      <c r="Q13" s="295" t="n">
        <v>0</v>
      </c>
      <c r="R13" s="295" t="n">
        <v>0</v>
      </c>
      <c r="T13" s="490"/>
    </row>
    <row r="14" s="459" customFormat="true" ht="11.25" hidden="false" customHeight="true" outlineLevel="0" collapsed="false">
      <c r="A14" s="305" t="s">
        <v>98</v>
      </c>
      <c r="B14" s="457" t="s">
        <v>22</v>
      </c>
      <c r="C14" s="295" t="n">
        <v>0</v>
      </c>
      <c r="D14" s="295" t="n">
        <v>0</v>
      </c>
      <c r="E14" s="295" t="n">
        <v>0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0</v>
      </c>
      <c r="K14" s="295" t="n">
        <v>0</v>
      </c>
      <c r="L14" s="295" t="n">
        <v>0</v>
      </c>
      <c r="M14" s="295" t="n">
        <v>0</v>
      </c>
      <c r="N14" s="295" t="n">
        <v>0</v>
      </c>
      <c r="O14" s="295" t="n">
        <v>0</v>
      </c>
      <c r="P14" s="295" t="n">
        <v>0</v>
      </c>
      <c r="Q14" s="295" t="n">
        <v>0</v>
      </c>
      <c r="R14" s="295" t="n">
        <v>0</v>
      </c>
      <c r="T14" s="490"/>
    </row>
    <row r="15" s="459" customFormat="true" ht="11.25" hidden="false" customHeight="true" outlineLevel="0" collapsed="false">
      <c r="A15" s="305"/>
      <c r="B15" s="457" t="s">
        <v>24</v>
      </c>
      <c r="C15" s="295" t="n">
        <v>0</v>
      </c>
      <c r="D15" s="295" t="n">
        <v>0</v>
      </c>
      <c r="E15" s="295" t="n">
        <v>0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0</v>
      </c>
      <c r="K15" s="295" t="n">
        <v>0</v>
      </c>
      <c r="L15" s="295" t="n">
        <v>0</v>
      </c>
      <c r="M15" s="295" t="n">
        <v>0</v>
      </c>
      <c r="N15" s="295" t="n">
        <v>0</v>
      </c>
      <c r="O15" s="295" t="n">
        <v>0</v>
      </c>
      <c r="P15" s="295" t="n">
        <v>0</v>
      </c>
      <c r="Q15" s="295" t="n">
        <v>0</v>
      </c>
      <c r="R15" s="295" t="n">
        <v>0</v>
      </c>
      <c r="T15" s="490"/>
    </row>
    <row r="16" s="459" customFormat="true" ht="11.25" hidden="false" customHeight="true" outlineLevel="0" collapsed="false">
      <c r="A16" s="305" t="s">
        <v>99</v>
      </c>
      <c r="B16" s="457" t="s">
        <v>22</v>
      </c>
      <c r="C16" s="295" t="n">
        <v>0</v>
      </c>
      <c r="D16" s="295" t="n">
        <v>0</v>
      </c>
      <c r="E16" s="295" t="n">
        <v>0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  <c r="M16" s="295" t="n">
        <v>0</v>
      </c>
      <c r="N16" s="295" t="n">
        <v>0</v>
      </c>
      <c r="O16" s="295" t="n">
        <v>0</v>
      </c>
      <c r="P16" s="295" t="n">
        <v>0</v>
      </c>
      <c r="Q16" s="295" t="n">
        <v>0</v>
      </c>
      <c r="R16" s="295" t="n">
        <v>0</v>
      </c>
      <c r="T16" s="490"/>
    </row>
    <row r="17" s="459" customFormat="true" ht="11.25" hidden="false" customHeight="true" outlineLevel="0" collapsed="false">
      <c r="A17" s="305"/>
      <c r="B17" s="457" t="s">
        <v>24</v>
      </c>
      <c r="C17" s="295" t="n">
        <v>0</v>
      </c>
      <c r="D17" s="295" t="n">
        <v>0</v>
      </c>
      <c r="E17" s="295" t="n">
        <v>0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0</v>
      </c>
      <c r="K17" s="295" t="n">
        <v>0</v>
      </c>
      <c r="L17" s="295" t="n">
        <v>0</v>
      </c>
      <c r="M17" s="295" t="n">
        <v>0</v>
      </c>
      <c r="N17" s="295" t="n">
        <v>0</v>
      </c>
      <c r="O17" s="295" t="n">
        <v>0</v>
      </c>
      <c r="P17" s="295" t="n">
        <v>0</v>
      </c>
      <c r="Q17" s="295" t="n">
        <v>0</v>
      </c>
      <c r="R17" s="295" t="n">
        <v>0</v>
      </c>
      <c r="T17" s="490"/>
    </row>
    <row r="18" s="459" customFormat="true" ht="11.25" hidden="false" customHeight="true" outlineLevel="0" collapsed="false">
      <c r="A18" s="305" t="s">
        <v>154</v>
      </c>
      <c r="B18" s="457" t="s">
        <v>22</v>
      </c>
      <c r="C18" s="295" t="n">
        <v>0</v>
      </c>
      <c r="D18" s="295" t="n">
        <v>0</v>
      </c>
      <c r="E18" s="295" t="n">
        <v>0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0</v>
      </c>
      <c r="K18" s="295" t="n">
        <v>0</v>
      </c>
      <c r="L18" s="295" t="n">
        <v>0</v>
      </c>
      <c r="M18" s="295" t="n">
        <v>0</v>
      </c>
      <c r="N18" s="295" t="n">
        <v>0</v>
      </c>
      <c r="O18" s="295" t="n">
        <v>0</v>
      </c>
      <c r="P18" s="295" t="n">
        <v>0</v>
      </c>
      <c r="Q18" s="295" t="n">
        <v>0</v>
      </c>
      <c r="R18" s="295" t="n">
        <v>0</v>
      </c>
      <c r="T18" s="490"/>
    </row>
    <row r="19" s="459" customFormat="true" ht="11.25" hidden="false" customHeight="true" outlineLevel="0" collapsed="false">
      <c r="A19" s="305"/>
      <c r="B19" s="457" t="s">
        <v>24</v>
      </c>
      <c r="C19" s="295" t="n">
        <v>0</v>
      </c>
      <c r="D19" s="295" t="n">
        <v>0</v>
      </c>
      <c r="E19" s="295" t="n">
        <v>0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0</v>
      </c>
      <c r="K19" s="295" t="n">
        <v>0</v>
      </c>
      <c r="L19" s="295" t="n">
        <v>0</v>
      </c>
      <c r="M19" s="295" t="n">
        <v>0</v>
      </c>
      <c r="N19" s="295" t="n">
        <v>0</v>
      </c>
      <c r="O19" s="295" t="n">
        <v>0</v>
      </c>
      <c r="P19" s="295" t="n">
        <v>0</v>
      </c>
      <c r="Q19" s="295" t="n">
        <v>0</v>
      </c>
      <c r="R19" s="295" t="n">
        <v>0</v>
      </c>
      <c r="T19" s="490"/>
    </row>
    <row r="20" s="459" customFormat="true" ht="12.2" hidden="false" customHeight="true" outlineLevel="0" collapsed="false">
      <c r="A20" s="335" t="s">
        <v>155</v>
      </c>
      <c r="B20" s="460" t="s">
        <v>22</v>
      </c>
      <c r="C20" s="309" t="n">
        <v>0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0</v>
      </c>
      <c r="I20" s="309" t="n">
        <v>0</v>
      </c>
      <c r="J20" s="309" t="n">
        <v>0</v>
      </c>
      <c r="K20" s="309" t="n">
        <v>54</v>
      </c>
      <c r="L20" s="309" t="n">
        <v>0</v>
      </c>
      <c r="M20" s="309" t="n">
        <v>0</v>
      </c>
      <c r="N20" s="309" t="n">
        <v>3908</v>
      </c>
      <c r="O20" s="309" t="n">
        <v>0</v>
      </c>
      <c r="P20" s="309" t="n">
        <v>0</v>
      </c>
      <c r="Q20" s="309" t="n">
        <v>2085</v>
      </c>
      <c r="R20" s="309" t="n">
        <v>6047</v>
      </c>
      <c r="T20" s="490"/>
    </row>
    <row r="21" s="459" customFormat="true" ht="12.2" hidden="false" customHeight="true" outlineLevel="0" collapsed="false">
      <c r="A21" s="310"/>
      <c r="B21" s="461" t="s">
        <v>24</v>
      </c>
      <c r="C21" s="312" t="n">
        <v>0</v>
      </c>
      <c r="D21" s="312" t="n">
        <v>0</v>
      </c>
      <c r="E21" s="312" t="n">
        <v>0</v>
      </c>
      <c r="F21" s="312" t="n">
        <v>0</v>
      </c>
      <c r="G21" s="312" t="n">
        <v>0</v>
      </c>
      <c r="H21" s="312" t="n">
        <v>0</v>
      </c>
      <c r="I21" s="312" t="n">
        <v>0</v>
      </c>
      <c r="J21" s="312" t="n">
        <v>0</v>
      </c>
      <c r="K21" s="312" t="n">
        <v>14</v>
      </c>
      <c r="L21" s="312" t="n">
        <v>0</v>
      </c>
      <c r="M21" s="312" t="n">
        <v>0</v>
      </c>
      <c r="N21" s="312" t="n">
        <v>1138</v>
      </c>
      <c r="O21" s="312" t="n">
        <v>0</v>
      </c>
      <c r="P21" s="312" t="n">
        <v>0</v>
      </c>
      <c r="Q21" s="312" t="n">
        <v>675</v>
      </c>
      <c r="R21" s="312" t="n">
        <v>1827</v>
      </c>
      <c r="T21" s="490"/>
    </row>
    <row r="25" customFormat="false" ht="15" hidden="false" customHeight="false" outlineLevel="0" collapsed="false">
      <c r="A25" s="511"/>
      <c r="B25" s="511"/>
      <c r="G25" s="511"/>
      <c r="H25" s="511"/>
      <c r="I25" s="511"/>
      <c r="J25" s="511"/>
      <c r="K25" s="511"/>
      <c r="N25" s="511"/>
      <c r="P25" s="511"/>
      <c r="Q25" s="511"/>
      <c r="R25" s="511"/>
    </row>
    <row r="26" customFormat="false" ht="15" hidden="false" customHeight="false" outlineLevel="0" collapsed="false">
      <c r="A26" s="510"/>
      <c r="B26" s="511"/>
      <c r="G26" s="513"/>
      <c r="H26" s="513"/>
      <c r="I26" s="513"/>
      <c r="J26" s="513"/>
      <c r="K26" s="513"/>
      <c r="N26" s="513"/>
      <c r="P26" s="510"/>
      <c r="Q26" s="513"/>
      <c r="R26" s="513"/>
    </row>
    <row r="27" customFormat="false" ht="15" hidden="false" customHeight="false" outlineLevel="0" collapsed="false">
      <c r="A27" s="510"/>
      <c r="B27" s="511"/>
      <c r="G27" s="513"/>
      <c r="H27" s="513"/>
      <c r="I27" s="513"/>
      <c r="J27" s="513"/>
      <c r="K27" s="513"/>
      <c r="N27" s="513"/>
      <c r="P27" s="510"/>
      <c r="Q27" s="513"/>
      <c r="R27" s="513"/>
    </row>
    <row r="28" customFormat="false" ht="15" hidden="false" customHeight="false" outlineLevel="0" collapsed="false">
      <c r="A28" s="510"/>
      <c r="B28" s="511"/>
      <c r="C28" s="510"/>
      <c r="D28" s="513"/>
      <c r="E28" s="513"/>
      <c r="F28" s="513"/>
      <c r="G28" s="513"/>
      <c r="H28" s="513"/>
      <c r="I28" s="513"/>
      <c r="J28" s="513"/>
      <c r="K28" s="513"/>
      <c r="L28" s="513"/>
      <c r="M28" s="513"/>
      <c r="N28" s="513"/>
      <c r="O28" s="513"/>
      <c r="P28" s="513"/>
      <c r="Q28" s="513"/>
      <c r="R28" s="513"/>
    </row>
    <row r="29" customFormat="false" ht="15" hidden="false" customHeight="false" outlineLevel="0" collapsed="false">
      <c r="A29" s="510"/>
      <c r="B29" s="511"/>
      <c r="C29" s="510"/>
      <c r="D29" s="513"/>
      <c r="E29" s="513"/>
      <c r="F29" s="513"/>
      <c r="G29" s="513"/>
      <c r="H29" s="513"/>
      <c r="I29" s="513"/>
      <c r="J29" s="513"/>
      <c r="K29" s="513"/>
      <c r="L29" s="513"/>
      <c r="M29" s="513"/>
      <c r="N29" s="513"/>
      <c r="O29" s="513"/>
      <c r="P29" s="513"/>
      <c r="Q29" s="513"/>
      <c r="R29" s="513"/>
    </row>
    <row r="30" customFormat="false" ht="15" hidden="false" customHeight="false" outlineLevel="0" collapsed="false">
      <c r="A30" s="510"/>
      <c r="B30" s="511"/>
      <c r="C30" s="510"/>
      <c r="D30" s="513"/>
      <c r="E30" s="513"/>
      <c r="F30" s="513"/>
      <c r="G30" s="513"/>
      <c r="H30" s="513"/>
      <c r="I30" s="513"/>
      <c r="J30" s="510"/>
      <c r="K30" s="513"/>
      <c r="L30" s="513"/>
      <c r="M30" s="510"/>
      <c r="N30" s="513"/>
      <c r="O30" s="513"/>
      <c r="P30" s="513"/>
      <c r="Q30" s="513"/>
      <c r="R30" s="513"/>
    </row>
    <row r="31" customFormat="false" ht="15" hidden="false" customHeight="false" outlineLevel="0" collapsed="false">
      <c r="A31" s="510"/>
      <c r="B31" s="511"/>
      <c r="C31" s="510"/>
      <c r="D31" s="513"/>
      <c r="E31" s="513"/>
      <c r="F31" s="513"/>
      <c r="G31" s="513"/>
      <c r="H31" s="513"/>
      <c r="I31" s="513"/>
      <c r="J31" s="510"/>
      <c r="K31" s="513"/>
      <c r="L31" s="513"/>
      <c r="M31" s="510"/>
      <c r="N31" s="513"/>
      <c r="O31" s="513"/>
      <c r="P31" s="513"/>
      <c r="Q31" s="513"/>
      <c r="R31" s="513"/>
    </row>
    <row r="32" customFormat="false" ht="15" hidden="false" customHeight="false" outlineLevel="0" collapsed="false">
      <c r="A32" s="510"/>
      <c r="B32" s="511"/>
      <c r="C32" s="510"/>
      <c r="D32" s="513"/>
      <c r="E32" s="513"/>
      <c r="F32" s="513"/>
      <c r="G32" s="513"/>
      <c r="H32" s="513"/>
      <c r="I32" s="513"/>
      <c r="J32" s="510"/>
      <c r="K32" s="510"/>
      <c r="L32" s="513"/>
      <c r="M32" s="510"/>
      <c r="N32" s="513"/>
      <c r="O32" s="513"/>
      <c r="P32" s="513"/>
      <c r="Q32" s="513"/>
      <c r="R32" s="513"/>
    </row>
    <row r="33" customFormat="false" ht="15" hidden="false" customHeight="false" outlineLevel="0" collapsed="false">
      <c r="A33" s="510"/>
      <c r="B33" s="511"/>
      <c r="C33" s="510"/>
      <c r="D33" s="513"/>
      <c r="E33" s="513"/>
      <c r="F33" s="513"/>
      <c r="G33" s="513"/>
      <c r="H33" s="513"/>
      <c r="I33" s="513"/>
      <c r="J33" s="510"/>
      <c r="K33" s="510"/>
      <c r="L33" s="513"/>
      <c r="M33" s="510"/>
      <c r="N33" s="513"/>
      <c r="O33" s="513"/>
      <c r="P33" s="513"/>
      <c r="Q33" s="513"/>
      <c r="R33" s="513"/>
    </row>
    <row r="34" customFormat="false" ht="15" hidden="false" customHeight="false" outlineLevel="0" collapsed="false">
      <c r="A34" s="510"/>
      <c r="B34" s="511"/>
      <c r="C34" s="510"/>
      <c r="D34" s="510"/>
      <c r="E34" s="513"/>
      <c r="F34" s="513"/>
      <c r="G34" s="513"/>
      <c r="H34" s="513"/>
      <c r="I34" s="510"/>
      <c r="J34" s="510"/>
      <c r="K34" s="510"/>
      <c r="L34" s="513"/>
      <c r="M34" s="510"/>
      <c r="N34" s="513"/>
      <c r="O34" s="513"/>
      <c r="P34" s="513"/>
      <c r="Q34" s="513"/>
      <c r="R34" s="513"/>
    </row>
    <row r="35" customFormat="false" ht="15" hidden="false" customHeight="false" outlineLevel="0" collapsed="false">
      <c r="A35" s="510"/>
      <c r="B35" s="511"/>
      <c r="C35" s="510"/>
      <c r="D35" s="510"/>
      <c r="E35" s="513"/>
      <c r="F35" s="513"/>
      <c r="G35" s="513"/>
      <c r="H35" s="513"/>
      <c r="I35" s="510"/>
      <c r="J35" s="510"/>
      <c r="K35" s="510"/>
      <c r="L35" s="513"/>
      <c r="M35" s="510"/>
      <c r="N35" s="513"/>
      <c r="O35" s="513"/>
      <c r="P35" s="513"/>
      <c r="Q35" s="513"/>
      <c r="R35" s="51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11" width="5.71"/>
    <col collapsed="false" customWidth="true" hidden="false" outlineLevel="0" max="16" min="3" style="0" width="6.7"/>
  </cols>
  <sheetData>
    <row r="1" s="131" customFormat="true" ht="12.75" hidden="false" customHeight="true" outlineLevel="0" collapsed="false">
      <c r="A1" s="129" t="s">
        <v>1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131" customFormat="true" ht="12.75" hidden="false" customHeight="true" outlineLevel="0" collapsed="false">
      <c r="A2" s="129" t="s">
        <v>14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s="131" customFormat="true" ht="12.7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s="131" customFormat="true" ht="12.75" hidden="false" customHeight="true" outlineLevel="0" collapsed="false">
      <c r="A4" s="129" t="s">
        <v>187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s="282" customFormat="true" ht="12.75" hidden="false" customHeight="true" outlineLevel="0" collapsed="false">
      <c r="B5" s="283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</row>
    <row r="6" s="290" customFormat="true" ht="12.2" hidden="false" customHeight="true" outlineLevel="0" collapsed="false">
      <c r="A6" s="519" t="s">
        <v>4</v>
      </c>
      <c r="B6" s="520"/>
      <c r="C6" s="521" t="s">
        <v>103</v>
      </c>
      <c r="D6" s="521" t="s">
        <v>142</v>
      </c>
      <c r="E6" s="521" t="s">
        <v>105</v>
      </c>
      <c r="F6" s="521" t="s">
        <v>106</v>
      </c>
      <c r="G6" s="521" t="s">
        <v>107</v>
      </c>
      <c r="H6" s="521" t="s">
        <v>108</v>
      </c>
      <c r="I6" s="521" t="s">
        <v>109</v>
      </c>
      <c r="J6" s="521" t="s">
        <v>110</v>
      </c>
      <c r="K6" s="521" t="s">
        <v>111</v>
      </c>
      <c r="L6" s="521" t="s">
        <v>112</v>
      </c>
      <c r="M6" s="521" t="s">
        <v>113</v>
      </c>
      <c r="N6" s="521" t="s">
        <v>114</v>
      </c>
      <c r="O6" s="522" t="s">
        <v>153</v>
      </c>
    </row>
    <row r="7" s="290" customFormat="true" ht="11.25" hidden="false" customHeight="true" outlineLevel="0" collapsed="false">
      <c r="A7" s="523" t="s">
        <v>169</v>
      </c>
      <c r="B7" s="524" t="s">
        <v>22</v>
      </c>
      <c r="C7" s="525" t="n">
        <v>347</v>
      </c>
      <c r="D7" s="525" t="n">
        <v>467</v>
      </c>
      <c r="E7" s="526" t="n">
        <v>0</v>
      </c>
      <c r="F7" s="525" t="n">
        <v>464</v>
      </c>
      <c r="G7" s="525" t="n">
        <v>284</v>
      </c>
      <c r="H7" s="525" t="n">
        <v>558</v>
      </c>
      <c r="I7" s="525" t="n">
        <v>370</v>
      </c>
      <c r="J7" s="525" t="n">
        <v>876</v>
      </c>
      <c r="K7" s="525" t="n">
        <v>793</v>
      </c>
      <c r="L7" s="525" t="n">
        <v>463</v>
      </c>
      <c r="M7" s="525" t="n">
        <v>940</v>
      </c>
      <c r="N7" s="525" t="n">
        <v>485</v>
      </c>
      <c r="O7" s="527" t="n">
        <v>6047</v>
      </c>
    </row>
    <row r="8" s="290" customFormat="true" ht="11.25" hidden="false" customHeight="true" outlineLevel="0" collapsed="false">
      <c r="A8" s="528" t="s">
        <v>169</v>
      </c>
      <c r="B8" s="529" t="s">
        <v>24</v>
      </c>
      <c r="C8" s="530" t="n">
        <v>110</v>
      </c>
      <c r="D8" s="530" t="n">
        <v>128</v>
      </c>
      <c r="E8" s="531" t="n">
        <v>0</v>
      </c>
      <c r="F8" s="530" t="n">
        <v>166</v>
      </c>
      <c r="G8" s="530" t="n">
        <v>91</v>
      </c>
      <c r="H8" s="530" t="n">
        <v>177</v>
      </c>
      <c r="I8" s="530" t="n">
        <v>112</v>
      </c>
      <c r="J8" s="530" t="n">
        <v>283</v>
      </c>
      <c r="K8" s="530" t="n">
        <v>226</v>
      </c>
      <c r="L8" s="530" t="n">
        <v>123</v>
      </c>
      <c r="M8" s="530" t="n">
        <v>258</v>
      </c>
      <c r="N8" s="530" t="n">
        <v>153</v>
      </c>
      <c r="O8" s="301" t="n">
        <v>1827</v>
      </c>
    </row>
    <row r="9" s="290" customFormat="true" ht="11.25" hidden="false" customHeight="true" outlineLevel="0" collapsed="false">
      <c r="A9" s="329"/>
      <c r="B9" s="330"/>
      <c r="C9" s="331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294"/>
    </row>
    <row r="10" s="305" customFormat="true" ht="11.25" hidden="false" customHeight="true" outlineLevel="0" collapsed="false">
      <c r="A10" s="435" t="s">
        <v>96</v>
      </c>
      <c r="B10" s="436" t="s">
        <v>22</v>
      </c>
      <c r="C10" s="437" t="n">
        <v>347</v>
      </c>
      <c r="D10" s="437" t="n">
        <v>467</v>
      </c>
      <c r="E10" s="437" t="n">
        <v>0</v>
      </c>
      <c r="F10" s="437" t="n">
        <v>464</v>
      </c>
      <c r="G10" s="437" t="n">
        <v>284</v>
      </c>
      <c r="H10" s="437" t="n">
        <v>558</v>
      </c>
      <c r="I10" s="437" t="n">
        <v>370</v>
      </c>
      <c r="J10" s="437" t="n">
        <v>876</v>
      </c>
      <c r="K10" s="437" t="n">
        <v>793</v>
      </c>
      <c r="L10" s="437" t="n">
        <v>463</v>
      </c>
      <c r="M10" s="437" t="n">
        <v>940</v>
      </c>
      <c r="N10" s="437" t="n">
        <v>485</v>
      </c>
      <c r="O10" s="437" t="n">
        <v>6047</v>
      </c>
      <c r="Q10" s="437"/>
      <c r="R10" s="437"/>
      <c r="S10" s="437"/>
      <c r="T10" s="437"/>
      <c r="U10" s="437"/>
      <c r="V10" s="437"/>
      <c r="W10" s="437"/>
      <c r="X10" s="437"/>
      <c r="Y10" s="437"/>
      <c r="Z10" s="437"/>
      <c r="AA10" s="437"/>
      <c r="AB10" s="437"/>
      <c r="AC10" s="437"/>
    </row>
    <row r="11" s="305" customFormat="true" ht="11.25" hidden="false" customHeight="true" outlineLevel="0" collapsed="false">
      <c r="A11" s="435"/>
      <c r="B11" s="436" t="s">
        <v>24</v>
      </c>
      <c r="C11" s="437" t="n">
        <v>110</v>
      </c>
      <c r="D11" s="437" t="n">
        <v>128</v>
      </c>
      <c r="E11" s="437" t="n">
        <v>0</v>
      </c>
      <c r="F11" s="437" t="n">
        <v>166</v>
      </c>
      <c r="G11" s="437" t="n">
        <v>91</v>
      </c>
      <c r="H11" s="437" t="n">
        <v>177</v>
      </c>
      <c r="I11" s="437" t="n">
        <v>112</v>
      </c>
      <c r="J11" s="437" t="n">
        <v>283</v>
      </c>
      <c r="K11" s="437" t="n">
        <v>226</v>
      </c>
      <c r="L11" s="437" t="n">
        <v>123</v>
      </c>
      <c r="M11" s="437" t="n">
        <v>258</v>
      </c>
      <c r="N11" s="437" t="n">
        <v>153</v>
      </c>
      <c r="O11" s="437" t="n">
        <v>1827</v>
      </c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437"/>
      <c r="AB11" s="437"/>
      <c r="AC11" s="437"/>
    </row>
    <row r="12" s="305" customFormat="true" ht="11.25" hidden="false" customHeight="true" outlineLevel="0" collapsed="false">
      <c r="A12" s="305" t="s">
        <v>97</v>
      </c>
      <c r="B12" s="436" t="s">
        <v>22</v>
      </c>
      <c r="C12" s="295" t="n">
        <v>0</v>
      </c>
      <c r="D12" s="295" t="n">
        <v>0</v>
      </c>
      <c r="E12" s="295" t="n">
        <v>0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0</v>
      </c>
      <c r="K12" s="295" t="n">
        <v>0</v>
      </c>
      <c r="L12" s="295" t="n">
        <v>0</v>
      </c>
      <c r="M12" s="295" t="n">
        <v>0</v>
      </c>
      <c r="N12" s="295" t="n">
        <v>0</v>
      </c>
      <c r="O12" s="295" t="n">
        <v>0</v>
      </c>
    </row>
    <row r="13" s="305" customFormat="true" ht="11.25" hidden="false" customHeight="true" outlineLevel="0" collapsed="false">
      <c r="B13" s="436" t="s">
        <v>24</v>
      </c>
      <c r="C13" s="295" t="n">
        <v>0</v>
      </c>
      <c r="D13" s="295" t="n">
        <v>0</v>
      </c>
      <c r="E13" s="295" t="n">
        <v>0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0</v>
      </c>
      <c r="K13" s="295" t="n">
        <v>0</v>
      </c>
      <c r="L13" s="295" t="n">
        <v>0</v>
      </c>
      <c r="M13" s="295" t="n">
        <v>0</v>
      </c>
      <c r="N13" s="295" t="n">
        <v>0</v>
      </c>
      <c r="O13" s="295" t="n">
        <v>0</v>
      </c>
    </row>
    <row r="14" s="305" customFormat="true" ht="11.25" hidden="false" customHeight="true" outlineLevel="0" collapsed="false">
      <c r="A14" s="305" t="s">
        <v>98</v>
      </c>
      <c r="B14" s="436" t="s">
        <v>22</v>
      </c>
      <c r="C14" s="295" t="n">
        <v>0</v>
      </c>
      <c r="D14" s="295" t="n">
        <v>0</v>
      </c>
      <c r="E14" s="295" t="n">
        <v>0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0</v>
      </c>
      <c r="K14" s="295" t="n">
        <v>0</v>
      </c>
      <c r="L14" s="295" t="n">
        <v>0</v>
      </c>
      <c r="M14" s="295" t="n">
        <v>0</v>
      </c>
      <c r="N14" s="295" t="n">
        <v>0</v>
      </c>
      <c r="O14" s="295" t="n">
        <v>0</v>
      </c>
    </row>
    <row r="15" s="305" customFormat="true" ht="11.25" hidden="false" customHeight="true" outlineLevel="0" collapsed="false">
      <c r="B15" s="436" t="s">
        <v>24</v>
      </c>
      <c r="C15" s="295" t="n">
        <v>0</v>
      </c>
      <c r="D15" s="295" t="n">
        <v>0</v>
      </c>
      <c r="E15" s="295" t="n">
        <v>0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0</v>
      </c>
      <c r="K15" s="295" t="n">
        <v>0</v>
      </c>
      <c r="L15" s="295" t="n">
        <v>0</v>
      </c>
      <c r="M15" s="295" t="n">
        <v>0</v>
      </c>
      <c r="N15" s="295" t="n">
        <v>0</v>
      </c>
      <c r="O15" s="295" t="n">
        <v>0</v>
      </c>
    </row>
    <row r="16" s="305" customFormat="true" ht="11.25" hidden="false" customHeight="true" outlineLevel="0" collapsed="false">
      <c r="A16" s="305" t="s">
        <v>99</v>
      </c>
      <c r="B16" s="436" t="s">
        <v>22</v>
      </c>
      <c r="C16" s="295" t="n">
        <v>0</v>
      </c>
      <c r="D16" s="295" t="n">
        <v>0</v>
      </c>
      <c r="E16" s="295" t="n">
        <v>0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  <c r="M16" s="295" t="n">
        <v>0</v>
      </c>
      <c r="N16" s="295" t="n">
        <v>0</v>
      </c>
      <c r="O16" s="295" t="n">
        <v>0</v>
      </c>
    </row>
    <row r="17" s="305" customFormat="true" ht="11.25" hidden="false" customHeight="true" outlineLevel="0" collapsed="false">
      <c r="B17" s="436" t="s">
        <v>24</v>
      </c>
      <c r="C17" s="295" t="n">
        <v>0</v>
      </c>
      <c r="D17" s="295" t="n">
        <v>0</v>
      </c>
      <c r="E17" s="295" t="n">
        <v>0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0</v>
      </c>
      <c r="K17" s="295" t="n">
        <v>0</v>
      </c>
      <c r="L17" s="295" t="n">
        <v>0</v>
      </c>
      <c r="M17" s="295" t="n">
        <v>0</v>
      </c>
      <c r="N17" s="295" t="n">
        <v>0</v>
      </c>
      <c r="O17" s="295" t="n">
        <v>0</v>
      </c>
    </row>
    <row r="18" s="305" customFormat="true" ht="11.25" hidden="false" customHeight="true" outlineLevel="0" collapsed="false">
      <c r="A18" s="305" t="s">
        <v>154</v>
      </c>
      <c r="B18" s="436" t="s">
        <v>22</v>
      </c>
      <c r="C18" s="295" t="n">
        <v>0</v>
      </c>
      <c r="D18" s="295" t="n">
        <v>0</v>
      </c>
      <c r="E18" s="295" t="n">
        <v>0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0</v>
      </c>
      <c r="K18" s="295" t="n">
        <v>0</v>
      </c>
      <c r="L18" s="295" t="n">
        <v>0</v>
      </c>
      <c r="M18" s="295" t="n">
        <v>0</v>
      </c>
      <c r="N18" s="295" t="n">
        <v>0</v>
      </c>
      <c r="O18" s="295" t="n">
        <v>0</v>
      </c>
    </row>
    <row r="19" s="305" customFormat="true" ht="11.25" hidden="false" customHeight="true" outlineLevel="0" collapsed="false">
      <c r="B19" s="436" t="s">
        <v>24</v>
      </c>
      <c r="C19" s="295" t="n">
        <v>0</v>
      </c>
      <c r="D19" s="295" t="n">
        <v>0</v>
      </c>
      <c r="E19" s="295" t="n">
        <v>0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0</v>
      </c>
      <c r="K19" s="295" t="n">
        <v>0</v>
      </c>
      <c r="L19" s="295" t="n">
        <v>0</v>
      </c>
      <c r="M19" s="295" t="n">
        <v>0</v>
      </c>
      <c r="N19" s="295" t="n">
        <v>0</v>
      </c>
      <c r="O19" s="295" t="n">
        <v>0</v>
      </c>
    </row>
    <row r="20" s="305" customFormat="true" ht="12.2" hidden="false" customHeight="true" outlineLevel="0" collapsed="false">
      <c r="A20" s="335" t="s">
        <v>155</v>
      </c>
      <c r="B20" s="438" t="s">
        <v>22</v>
      </c>
      <c r="C20" s="309" t="n">
        <v>347</v>
      </c>
      <c r="D20" s="309" t="n">
        <v>467</v>
      </c>
      <c r="E20" s="309" t="n">
        <v>0</v>
      </c>
      <c r="F20" s="309" t="n">
        <v>464</v>
      </c>
      <c r="G20" s="309" t="n">
        <v>284</v>
      </c>
      <c r="H20" s="309" t="n">
        <v>558</v>
      </c>
      <c r="I20" s="309" t="n">
        <v>370</v>
      </c>
      <c r="J20" s="309" t="n">
        <v>876</v>
      </c>
      <c r="K20" s="309" t="n">
        <v>793</v>
      </c>
      <c r="L20" s="309" t="n">
        <v>463</v>
      </c>
      <c r="M20" s="309" t="n">
        <v>940</v>
      </c>
      <c r="N20" s="309" t="n">
        <v>485</v>
      </c>
      <c r="O20" s="309" t="n">
        <v>6047</v>
      </c>
    </row>
    <row r="21" s="305" customFormat="true" ht="12.2" hidden="false" customHeight="true" outlineLevel="0" collapsed="false">
      <c r="A21" s="310"/>
      <c r="B21" s="439" t="s">
        <v>24</v>
      </c>
      <c r="C21" s="312" t="n">
        <v>110</v>
      </c>
      <c r="D21" s="312" t="n">
        <v>128</v>
      </c>
      <c r="E21" s="312" t="n">
        <v>0</v>
      </c>
      <c r="F21" s="312" t="n">
        <v>166</v>
      </c>
      <c r="G21" s="312" t="n">
        <v>91</v>
      </c>
      <c r="H21" s="312" t="n">
        <v>177</v>
      </c>
      <c r="I21" s="312" t="n">
        <v>112</v>
      </c>
      <c r="J21" s="312" t="n">
        <v>283</v>
      </c>
      <c r="K21" s="312" t="n">
        <v>226</v>
      </c>
      <c r="L21" s="312" t="n">
        <v>123</v>
      </c>
      <c r="M21" s="312" t="n">
        <v>258</v>
      </c>
      <c r="N21" s="312" t="n">
        <v>153</v>
      </c>
      <c r="O21" s="312" t="n">
        <v>1827</v>
      </c>
    </row>
    <row r="25" customFormat="false" ht="15" hidden="false" customHeight="false" outlineLevel="0" collapsed="false">
      <c r="A25" s="532"/>
      <c r="B25" s="532"/>
      <c r="C25" s="532"/>
      <c r="D25" s="532"/>
      <c r="F25" s="532"/>
      <c r="G25" s="532"/>
      <c r="H25" s="532"/>
      <c r="I25" s="532"/>
      <c r="J25" s="532"/>
      <c r="K25" s="532"/>
      <c r="L25" s="532"/>
      <c r="M25" s="532"/>
      <c r="N25" s="532"/>
      <c r="O25" s="532"/>
    </row>
    <row r="26" customFormat="false" ht="15" hidden="false" customHeight="false" outlineLevel="0" collapsed="false">
      <c r="A26" s="533"/>
      <c r="B26" s="532"/>
      <c r="C26" s="534"/>
      <c r="D26" s="534"/>
      <c r="F26" s="534"/>
      <c r="G26" s="534"/>
      <c r="H26" s="534"/>
      <c r="I26" s="534"/>
      <c r="J26" s="534"/>
      <c r="K26" s="534"/>
      <c r="L26" s="534"/>
      <c r="M26" s="534"/>
      <c r="N26" s="534"/>
      <c r="O26" s="534"/>
    </row>
    <row r="27" customFormat="false" ht="15" hidden="false" customHeight="false" outlineLevel="0" collapsed="false">
      <c r="A27" s="533"/>
      <c r="B27" s="532"/>
      <c r="C27" s="534"/>
      <c r="D27" s="534"/>
      <c r="F27" s="534"/>
      <c r="G27" s="534"/>
      <c r="H27" s="534"/>
      <c r="I27" s="534"/>
      <c r="J27" s="534"/>
      <c r="K27" s="534"/>
      <c r="L27" s="534"/>
      <c r="M27" s="534"/>
      <c r="N27" s="534"/>
      <c r="O27" s="534"/>
    </row>
    <row r="28" customFormat="false" ht="15" hidden="false" customHeight="false" outlineLevel="0" collapsed="false">
      <c r="A28" s="533"/>
      <c r="B28" s="532"/>
      <c r="C28" s="533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534"/>
      <c r="O28" s="534"/>
    </row>
    <row r="29" customFormat="false" ht="15" hidden="false" customHeight="false" outlineLevel="0" collapsed="false">
      <c r="A29" s="533"/>
      <c r="B29" s="532"/>
      <c r="C29" s="533"/>
      <c r="D29" s="534"/>
      <c r="E29" s="534"/>
      <c r="F29" s="534"/>
      <c r="G29" s="534"/>
      <c r="H29" s="534"/>
      <c r="I29" s="534"/>
      <c r="J29" s="534"/>
      <c r="K29" s="534"/>
      <c r="L29" s="534"/>
      <c r="M29" s="534"/>
      <c r="N29" s="534"/>
      <c r="O29" s="534"/>
    </row>
    <row r="30" customFormat="false" ht="15" hidden="false" customHeight="false" outlineLevel="0" collapsed="false">
      <c r="A30" s="533"/>
      <c r="B30" s="532"/>
      <c r="C30" s="533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</row>
    <row r="31" customFormat="false" ht="15" hidden="false" customHeight="false" outlineLevel="0" collapsed="false">
      <c r="A31" s="533"/>
      <c r="B31" s="532"/>
      <c r="C31" s="533"/>
      <c r="D31" s="534"/>
      <c r="E31" s="534"/>
      <c r="F31" s="534"/>
      <c r="G31" s="534"/>
      <c r="H31" s="534"/>
      <c r="I31" s="534"/>
      <c r="J31" s="534"/>
      <c r="K31" s="534"/>
      <c r="L31" s="534"/>
      <c r="M31" s="534"/>
      <c r="N31" s="534"/>
      <c r="O31" s="534"/>
    </row>
    <row r="32" customFormat="false" ht="15" hidden="false" customHeight="false" outlineLevel="0" collapsed="false">
      <c r="A32" s="533"/>
      <c r="B32" s="532"/>
      <c r="C32" s="533"/>
      <c r="D32" s="534"/>
      <c r="E32" s="534"/>
      <c r="F32" s="534"/>
      <c r="G32" s="534"/>
      <c r="H32" s="534"/>
      <c r="I32" s="534"/>
      <c r="J32" s="534"/>
      <c r="K32" s="534"/>
      <c r="L32" s="534"/>
      <c r="M32" s="534"/>
      <c r="N32" s="534"/>
      <c r="O32" s="534"/>
    </row>
    <row r="33" customFormat="false" ht="15" hidden="false" customHeight="false" outlineLevel="0" collapsed="false">
      <c r="A33" s="533"/>
      <c r="B33" s="532"/>
      <c r="C33" s="533"/>
      <c r="D33" s="534"/>
      <c r="E33" s="534"/>
      <c r="F33" s="534"/>
      <c r="G33" s="534"/>
      <c r="H33" s="534"/>
      <c r="I33" s="534"/>
      <c r="J33" s="534"/>
      <c r="K33" s="534"/>
      <c r="L33" s="534"/>
      <c r="M33" s="534"/>
      <c r="N33" s="534"/>
      <c r="O33" s="534"/>
    </row>
    <row r="34" customFormat="false" ht="15" hidden="false" customHeight="false" outlineLevel="0" collapsed="false">
      <c r="A34" s="533"/>
      <c r="B34" s="532"/>
      <c r="C34" s="533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</row>
    <row r="35" customFormat="false" ht="15" hidden="false" customHeight="false" outlineLevel="0" collapsed="false">
      <c r="A35" s="533"/>
      <c r="B35" s="532"/>
      <c r="C35" s="533"/>
      <c r="D35" s="534"/>
      <c r="E35" s="534"/>
      <c r="F35" s="534"/>
      <c r="G35" s="534"/>
      <c r="H35" s="534"/>
      <c r="I35" s="534"/>
      <c r="J35" s="534"/>
      <c r="K35" s="534"/>
      <c r="L35" s="534"/>
      <c r="M35" s="534"/>
      <c r="N35" s="534"/>
      <c r="O35" s="534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8" width="4.7"/>
    <col collapsed="false" customWidth="true" hidden="false" outlineLevel="0" max="8" min="3" style="4" width="6.28"/>
    <col collapsed="false" customWidth="true" hidden="false" outlineLevel="0" max="9" min="9" style="4" width="5.71"/>
    <col collapsed="false" customWidth="true" hidden="false" outlineLevel="0" max="11" min="10" style="4" width="6.28"/>
    <col collapsed="false" customWidth="true" hidden="false" outlineLevel="0" max="12" min="12" style="4" width="5.71"/>
    <col collapsed="false" customWidth="true" hidden="false" outlineLevel="0" max="13" min="13" style="4" width="6.28"/>
    <col collapsed="false" customWidth="true" hidden="false" outlineLevel="0" max="14" min="14" style="4" width="6.85"/>
    <col collapsed="false" customWidth="true" hidden="false" outlineLevel="0" max="17" min="15" style="4" width="6.28"/>
    <col collapsed="false" customWidth="true" hidden="false" outlineLevel="0" max="18" min="18" style="4" width="6.85"/>
    <col collapsed="false" customWidth="true" hidden="false" outlineLevel="0" max="19" min="19" style="4" width="17.7"/>
    <col collapsed="false" customWidth="true" hidden="false" outlineLevel="0" max="20" min="20" style="4" width="3.7"/>
    <col collapsed="false" customWidth="true" hidden="false" outlineLevel="0" max="36" min="21" style="4" width="5.71"/>
    <col collapsed="false" customWidth="false" hidden="false" outlineLevel="0" max="257" min="37" style="4" width="11.42"/>
  </cols>
  <sheetData>
    <row r="1" s="40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s="40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40" customFormat="true" ht="12.75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s="40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s="40" customFormat="true" ht="12.75" hidden="false" customHeight="true" outlineLevel="0" collapsed="false">
      <c r="B5" s="77"/>
      <c r="R5" s="6"/>
      <c r="S5" s="6"/>
    </row>
    <row r="6" s="34" customFormat="true" ht="11.25" hidden="false" customHeight="true" outlineLevel="0" collapsed="false">
      <c r="A6" s="78" t="s">
        <v>116</v>
      </c>
      <c r="B6" s="79"/>
      <c r="C6" s="80" t="s">
        <v>5</v>
      </c>
      <c r="D6" s="80" t="s">
        <v>6</v>
      </c>
      <c r="E6" s="80" t="s">
        <v>7</v>
      </c>
      <c r="F6" s="80" t="s">
        <v>8</v>
      </c>
      <c r="G6" s="80" t="s">
        <v>9</v>
      </c>
      <c r="H6" s="80" t="s">
        <v>10</v>
      </c>
      <c r="I6" s="80" t="s">
        <v>11</v>
      </c>
      <c r="J6" s="80" t="s">
        <v>12</v>
      </c>
      <c r="K6" s="80" t="s">
        <v>13</v>
      </c>
      <c r="L6" s="80" t="s">
        <v>117</v>
      </c>
      <c r="M6" s="80" t="s">
        <v>15</v>
      </c>
      <c r="N6" s="80" t="s">
        <v>16</v>
      </c>
      <c r="O6" s="80" t="s">
        <v>17</v>
      </c>
      <c r="P6" s="80" t="s">
        <v>18</v>
      </c>
      <c r="Q6" s="80" t="s">
        <v>118</v>
      </c>
      <c r="R6" s="13" t="s">
        <v>20</v>
      </c>
    </row>
    <row r="7" s="34" customFormat="true" ht="11.25" hidden="false" customHeight="true" outlineLevel="0" collapsed="false">
      <c r="A7" s="81" t="s">
        <v>21</v>
      </c>
      <c r="B7" s="82" t="s">
        <v>22</v>
      </c>
      <c r="C7" s="83" t="s">
        <v>23</v>
      </c>
      <c r="D7" s="84" t="s">
        <v>23</v>
      </c>
      <c r="E7" s="84" t="s">
        <v>23</v>
      </c>
      <c r="F7" s="84" t="n">
        <v>174</v>
      </c>
      <c r="G7" s="84" t="n">
        <v>125</v>
      </c>
      <c r="H7" s="84" t="n">
        <v>188</v>
      </c>
      <c r="I7" s="84" t="s">
        <v>23</v>
      </c>
      <c r="J7" s="84" t="s">
        <v>23</v>
      </c>
      <c r="K7" s="84" t="n">
        <v>63</v>
      </c>
      <c r="L7" s="84" t="s">
        <v>23</v>
      </c>
      <c r="M7" s="84" t="n">
        <v>25</v>
      </c>
      <c r="N7" s="84" t="n">
        <v>457</v>
      </c>
      <c r="O7" s="84" t="s">
        <v>23</v>
      </c>
      <c r="P7" s="84" t="s">
        <v>23</v>
      </c>
      <c r="Q7" s="84" t="n">
        <v>1012</v>
      </c>
      <c r="R7" s="83" t="n">
        <v>2044</v>
      </c>
    </row>
    <row r="8" s="34" customFormat="true" ht="11.25" hidden="false" customHeight="true" outlineLevel="0" collapsed="false">
      <c r="A8" s="81" t="s">
        <v>21</v>
      </c>
      <c r="B8" s="82" t="s">
        <v>24</v>
      </c>
      <c r="C8" s="83" t="s">
        <v>23</v>
      </c>
      <c r="D8" s="84" t="s">
        <v>23</v>
      </c>
      <c r="E8" s="84" t="s">
        <v>23</v>
      </c>
      <c r="F8" s="84" t="n">
        <v>160</v>
      </c>
      <c r="G8" s="84" t="n">
        <v>103</v>
      </c>
      <c r="H8" s="84" t="n">
        <v>174</v>
      </c>
      <c r="I8" s="84" t="s">
        <v>23</v>
      </c>
      <c r="J8" s="84" t="s">
        <v>23</v>
      </c>
      <c r="K8" s="84" t="n">
        <v>50</v>
      </c>
      <c r="L8" s="84" t="s">
        <v>23</v>
      </c>
      <c r="M8" s="84" t="n">
        <v>25</v>
      </c>
      <c r="N8" s="84" t="n">
        <v>456</v>
      </c>
      <c r="O8" s="84" t="s">
        <v>23</v>
      </c>
      <c r="P8" s="84" t="s">
        <v>23</v>
      </c>
      <c r="Q8" s="84" t="n">
        <v>812</v>
      </c>
      <c r="R8" s="83" t="n">
        <v>1780</v>
      </c>
    </row>
    <row r="9" s="34" customFormat="true" ht="11.25" hidden="false" customHeight="true" outlineLevel="0" collapsed="false">
      <c r="A9" s="81" t="s">
        <v>119</v>
      </c>
      <c r="B9" s="82" t="s">
        <v>22</v>
      </c>
      <c r="C9" s="83" t="s">
        <v>23</v>
      </c>
      <c r="D9" s="84" t="s">
        <v>23</v>
      </c>
      <c r="E9" s="84" t="s">
        <v>23</v>
      </c>
      <c r="F9" s="84" t="s">
        <v>23</v>
      </c>
      <c r="G9" s="84" t="s">
        <v>23</v>
      </c>
      <c r="H9" s="84" t="s">
        <v>23</v>
      </c>
      <c r="I9" s="84" t="s">
        <v>23</v>
      </c>
      <c r="J9" s="84" t="s">
        <v>23</v>
      </c>
      <c r="K9" s="84" t="s">
        <v>23</v>
      </c>
      <c r="L9" s="84" t="s">
        <v>23</v>
      </c>
      <c r="M9" s="84" t="s">
        <v>23</v>
      </c>
      <c r="N9" s="84" t="s">
        <v>23</v>
      </c>
      <c r="O9" s="84" t="s">
        <v>23</v>
      </c>
      <c r="P9" s="84" t="s">
        <v>23</v>
      </c>
      <c r="Q9" s="84" t="n">
        <v>3</v>
      </c>
      <c r="R9" s="83" t="n">
        <v>3</v>
      </c>
    </row>
    <row r="10" s="34" customFormat="true" ht="11.25" hidden="false" customHeight="true" outlineLevel="0" collapsed="false">
      <c r="A10" s="81" t="s">
        <v>119</v>
      </c>
      <c r="B10" s="82" t="s">
        <v>24</v>
      </c>
      <c r="C10" s="83" t="s">
        <v>23</v>
      </c>
      <c r="D10" s="84" t="s">
        <v>23</v>
      </c>
      <c r="E10" s="84" t="s">
        <v>23</v>
      </c>
      <c r="F10" s="84" t="s">
        <v>23</v>
      </c>
      <c r="G10" s="84" t="s">
        <v>23</v>
      </c>
      <c r="H10" s="84" t="s">
        <v>23</v>
      </c>
      <c r="I10" s="84" t="s">
        <v>23</v>
      </c>
      <c r="J10" s="84" t="s">
        <v>23</v>
      </c>
      <c r="K10" s="84" t="s">
        <v>23</v>
      </c>
      <c r="L10" s="84" t="s">
        <v>23</v>
      </c>
      <c r="M10" s="84" t="s">
        <v>23</v>
      </c>
      <c r="N10" s="84" t="s">
        <v>23</v>
      </c>
      <c r="O10" s="84" t="s">
        <v>23</v>
      </c>
      <c r="P10" s="84" t="s">
        <v>23</v>
      </c>
      <c r="Q10" s="84" t="s">
        <v>23</v>
      </c>
      <c r="R10" s="83" t="n">
        <v>0</v>
      </c>
    </row>
    <row r="11" s="34" customFormat="true" ht="11.25" hidden="false" customHeight="true" outlineLevel="0" collapsed="false">
      <c r="A11" s="85" t="s">
        <v>26</v>
      </c>
      <c r="B11" s="82" t="s">
        <v>22</v>
      </c>
      <c r="C11" s="83" t="s">
        <v>23</v>
      </c>
      <c r="D11" s="84" t="n">
        <v>3</v>
      </c>
      <c r="E11" s="84" t="s">
        <v>23</v>
      </c>
      <c r="F11" s="84" t="s">
        <v>23</v>
      </c>
      <c r="G11" s="84" t="s">
        <v>23</v>
      </c>
      <c r="H11" s="84" t="s">
        <v>23</v>
      </c>
      <c r="I11" s="84" t="s">
        <v>23</v>
      </c>
      <c r="J11" s="84" t="s">
        <v>23</v>
      </c>
      <c r="K11" s="84" t="s">
        <v>23</v>
      </c>
      <c r="L11" s="84" t="s">
        <v>23</v>
      </c>
      <c r="M11" s="84" t="s">
        <v>23</v>
      </c>
      <c r="N11" s="84" t="s">
        <v>23</v>
      </c>
      <c r="O11" s="84" t="s">
        <v>23</v>
      </c>
      <c r="P11" s="84" t="s">
        <v>23</v>
      </c>
      <c r="Q11" s="84" t="s">
        <v>23</v>
      </c>
      <c r="R11" s="83" t="n">
        <v>3</v>
      </c>
    </row>
    <row r="12" s="34" customFormat="true" ht="11.25" hidden="false" customHeight="true" outlineLevel="0" collapsed="false">
      <c r="A12" s="85" t="s">
        <v>26</v>
      </c>
      <c r="B12" s="82" t="s">
        <v>24</v>
      </c>
      <c r="C12" s="83" t="s">
        <v>23</v>
      </c>
      <c r="D12" s="84" t="n">
        <v>3</v>
      </c>
      <c r="E12" s="84" t="s">
        <v>23</v>
      </c>
      <c r="F12" s="84" t="s">
        <v>23</v>
      </c>
      <c r="G12" s="84" t="s">
        <v>23</v>
      </c>
      <c r="H12" s="84" t="s">
        <v>23</v>
      </c>
      <c r="I12" s="84" t="s">
        <v>23</v>
      </c>
      <c r="J12" s="84" t="s">
        <v>23</v>
      </c>
      <c r="K12" s="84" t="s">
        <v>23</v>
      </c>
      <c r="L12" s="84" t="s">
        <v>23</v>
      </c>
      <c r="M12" s="84" t="s">
        <v>23</v>
      </c>
      <c r="N12" s="84" t="s">
        <v>23</v>
      </c>
      <c r="O12" s="84" t="s">
        <v>23</v>
      </c>
      <c r="P12" s="84" t="s">
        <v>23</v>
      </c>
      <c r="Q12" s="84" t="s">
        <v>23</v>
      </c>
      <c r="R12" s="83" t="n">
        <v>3</v>
      </c>
    </row>
    <row r="13" s="34" customFormat="true" ht="11.25" hidden="false" customHeight="true" outlineLevel="0" collapsed="false">
      <c r="A13" s="85" t="s">
        <v>27</v>
      </c>
      <c r="B13" s="82" t="s">
        <v>22</v>
      </c>
      <c r="C13" s="83" t="s">
        <v>23</v>
      </c>
      <c r="D13" s="84" t="n">
        <v>64</v>
      </c>
      <c r="E13" s="84" t="s">
        <v>23</v>
      </c>
      <c r="F13" s="84" t="n">
        <v>43</v>
      </c>
      <c r="G13" s="84" t="s">
        <v>23</v>
      </c>
      <c r="H13" s="84" t="n">
        <v>52</v>
      </c>
      <c r="I13" s="84" t="s">
        <v>23</v>
      </c>
      <c r="J13" s="84" t="s">
        <v>23</v>
      </c>
      <c r="K13" s="84" t="n">
        <v>311</v>
      </c>
      <c r="L13" s="84" t="s">
        <v>23</v>
      </c>
      <c r="M13" s="84" t="s">
        <v>23</v>
      </c>
      <c r="N13" s="84" t="n">
        <v>265</v>
      </c>
      <c r="O13" s="84" t="s">
        <v>23</v>
      </c>
      <c r="P13" s="84" t="s">
        <v>23</v>
      </c>
      <c r="Q13" s="84" t="n">
        <v>877</v>
      </c>
      <c r="R13" s="83" t="n">
        <v>1612</v>
      </c>
    </row>
    <row r="14" s="34" customFormat="true" ht="11.25" hidden="false" customHeight="true" outlineLevel="0" collapsed="false">
      <c r="A14" s="85" t="s">
        <v>27</v>
      </c>
      <c r="B14" s="82" t="s">
        <v>24</v>
      </c>
      <c r="C14" s="83" t="s">
        <v>23</v>
      </c>
      <c r="D14" s="84" t="n">
        <v>62</v>
      </c>
      <c r="E14" s="84" t="s">
        <v>23</v>
      </c>
      <c r="F14" s="84" t="n">
        <v>6</v>
      </c>
      <c r="G14" s="84" t="s">
        <v>23</v>
      </c>
      <c r="H14" s="84" t="n">
        <v>46</v>
      </c>
      <c r="I14" s="84" t="s">
        <v>23</v>
      </c>
      <c r="J14" s="84" t="s">
        <v>23</v>
      </c>
      <c r="K14" s="84" t="n">
        <v>306</v>
      </c>
      <c r="L14" s="84" t="s">
        <v>23</v>
      </c>
      <c r="M14" s="84" t="s">
        <v>23</v>
      </c>
      <c r="N14" s="84" t="n">
        <v>264</v>
      </c>
      <c r="O14" s="84" t="s">
        <v>23</v>
      </c>
      <c r="P14" s="84" t="s">
        <v>23</v>
      </c>
      <c r="Q14" s="84" t="n">
        <v>700</v>
      </c>
      <c r="R14" s="83" t="n">
        <v>1384</v>
      </c>
    </row>
    <row r="15" s="34" customFormat="true" ht="11.25" hidden="false" customHeight="true" outlineLevel="0" collapsed="false">
      <c r="A15" s="85" t="s">
        <v>30</v>
      </c>
      <c r="B15" s="82" t="s">
        <v>22</v>
      </c>
      <c r="C15" s="83" t="s">
        <v>23</v>
      </c>
      <c r="D15" s="84" t="n">
        <v>3</v>
      </c>
      <c r="E15" s="84" t="s">
        <v>23</v>
      </c>
      <c r="F15" s="84" t="s">
        <v>23</v>
      </c>
      <c r="G15" s="84" t="s">
        <v>23</v>
      </c>
      <c r="H15" s="84" t="n">
        <v>1</v>
      </c>
      <c r="I15" s="84" t="s">
        <v>23</v>
      </c>
      <c r="J15" s="84" t="s">
        <v>23</v>
      </c>
      <c r="K15" s="84" t="s">
        <v>23</v>
      </c>
      <c r="L15" s="84" t="s">
        <v>23</v>
      </c>
      <c r="M15" s="84" t="s">
        <v>23</v>
      </c>
      <c r="N15" s="84" t="s">
        <v>23</v>
      </c>
      <c r="O15" s="84" t="s">
        <v>23</v>
      </c>
      <c r="P15" s="84" t="s">
        <v>23</v>
      </c>
      <c r="Q15" s="84" t="s">
        <v>23</v>
      </c>
      <c r="R15" s="83" t="n">
        <v>4</v>
      </c>
    </row>
    <row r="16" s="34" customFormat="true" ht="11.25" hidden="false" customHeight="true" outlineLevel="0" collapsed="false">
      <c r="A16" s="85" t="s">
        <v>30</v>
      </c>
      <c r="B16" s="82" t="s">
        <v>24</v>
      </c>
      <c r="C16" s="83" t="s">
        <v>23</v>
      </c>
      <c r="D16" s="84" t="n">
        <v>3</v>
      </c>
      <c r="E16" s="84" t="s">
        <v>23</v>
      </c>
      <c r="F16" s="84" t="s">
        <v>23</v>
      </c>
      <c r="G16" s="84" t="s">
        <v>23</v>
      </c>
      <c r="H16" s="84" t="n">
        <v>1</v>
      </c>
      <c r="I16" s="84" t="s">
        <v>23</v>
      </c>
      <c r="J16" s="84" t="s">
        <v>23</v>
      </c>
      <c r="K16" s="84" t="s">
        <v>23</v>
      </c>
      <c r="L16" s="84" t="s">
        <v>23</v>
      </c>
      <c r="M16" s="84" t="s">
        <v>23</v>
      </c>
      <c r="N16" s="84" t="s">
        <v>23</v>
      </c>
      <c r="O16" s="84" t="s">
        <v>23</v>
      </c>
      <c r="P16" s="84" t="s">
        <v>23</v>
      </c>
      <c r="Q16" s="84" t="s">
        <v>23</v>
      </c>
      <c r="R16" s="83" t="n">
        <v>4</v>
      </c>
    </row>
    <row r="17" s="34" customFormat="true" ht="11.25" hidden="false" customHeight="true" outlineLevel="0" collapsed="false">
      <c r="A17" s="85" t="s">
        <v>120</v>
      </c>
      <c r="B17" s="82" t="s">
        <v>22</v>
      </c>
      <c r="C17" s="83" t="s">
        <v>23</v>
      </c>
      <c r="D17" s="84" t="s">
        <v>23</v>
      </c>
      <c r="E17" s="84" t="s">
        <v>23</v>
      </c>
      <c r="F17" s="84" t="n">
        <v>3</v>
      </c>
      <c r="G17" s="84" t="s">
        <v>23</v>
      </c>
      <c r="H17" s="84" t="n">
        <v>1</v>
      </c>
      <c r="I17" s="84" t="s">
        <v>23</v>
      </c>
      <c r="J17" s="84" t="s">
        <v>23</v>
      </c>
      <c r="K17" s="84" t="s">
        <v>23</v>
      </c>
      <c r="L17" s="84" t="s">
        <v>23</v>
      </c>
      <c r="M17" s="84" t="s">
        <v>23</v>
      </c>
      <c r="N17" s="84" t="s">
        <v>23</v>
      </c>
      <c r="O17" s="84" t="s">
        <v>23</v>
      </c>
      <c r="P17" s="84" t="s">
        <v>23</v>
      </c>
      <c r="Q17" s="84" t="s">
        <v>23</v>
      </c>
      <c r="R17" s="83" t="n">
        <v>4</v>
      </c>
    </row>
    <row r="18" s="34" customFormat="true" ht="11.25" hidden="false" customHeight="true" outlineLevel="0" collapsed="false">
      <c r="A18" s="85" t="s">
        <v>120</v>
      </c>
      <c r="B18" s="82" t="s">
        <v>24</v>
      </c>
      <c r="C18" s="83" t="s">
        <v>23</v>
      </c>
      <c r="D18" s="84" t="s">
        <v>23</v>
      </c>
      <c r="E18" s="84" t="s">
        <v>23</v>
      </c>
      <c r="F18" s="84" t="s">
        <v>23</v>
      </c>
      <c r="G18" s="84" t="s">
        <v>23</v>
      </c>
      <c r="H18" s="84" t="s">
        <v>23</v>
      </c>
      <c r="I18" s="84" t="s">
        <v>23</v>
      </c>
      <c r="J18" s="84" t="s">
        <v>23</v>
      </c>
      <c r="K18" s="84" t="s">
        <v>23</v>
      </c>
      <c r="L18" s="84" t="s">
        <v>23</v>
      </c>
      <c r="M18" s="84" t="s">
        <v>23</v>
      </c>
      <c r="N18" s="84" t="s">
        <v>23</v>
      </c>
      <c r="O18" s="84" t="s">
        <v>23</v>
      </c>
      <c r="P18" s="84" t="s">
        <v>23</v>
      </c>
      <c r="Q18" s="84" t="s">
        <v>23</v>
      </c>
      <c r="R18" s="83" t="n">
        <v>0</v>
      </c>
    </row>
    <row r="19" s="34" customFormat="true" ht="11.25" hidden="false" customHeight="true" outlineLevel="0" collapsed="false">
      <c r="A19" s="85" t="s">
        <v>121</v>
      </c>
      <c r="B19" s="82" t="s">
        <v>22</v>
      </c>
      <c r="C19" s="83" t="s">
        <v>23</v>
      </c>
      <c r="D19" s="84" t="s">
        <v>23</v>
      </c>
      <c r="E19" s="84" t="s">
        <v>23</v>
      </c>
      <c r="F19" s="84" t="s">
        <v>23</v>
      </c>
      <c r="G19" s="84" t="s">
        <v>23</v>
      </c>
      <c r="H19" s="84" t="s">
        <v>23</v>
      </c>
      <c r="I19" s="84" t="s">
        <v>23</v>
      </c>
      <c r="J19" s="84" t="s">
        <v>23</v>
      </c>
      <c r="K19" s="84" t="s">
        <v>23</v>
      </c>
      <c r="L19" s="84" t="s">
        <v>23</v>
      </c>
      <c r="M19" s="84" t="s">
        <v>23</v>
      </c>
      <c r="N19" s="84" t="s">
        <v>23</v>
      </c>
      <c r="O19" s="84" t="s">
        <v>23</v>
      </c>
      <c r="P19" s="84" t="n">
        <v>4</v>
      </c>
      <c r="Q19" s="84" t="s">
        <v>23</v>
      </c>
      <c r="R19" s="83" t="n">
        <v>4</v>
      </c>
    </row>
    <row r="20" s="34" customFormat="true" ht="11.25" hidden="false" customHeight="true" outlineLevel="0" collapsed="false">
      <c r="A20" s="85" t="s">
        <v>121</v>
      </c>
      <c r="B20" s="82" t="s">
        <v>24</v>
      </c>
      <c r="C20" s="83" t="s">
        <v>23</v>
      </c>
      <c r="D20" s="84" t="s">
        <v>23</v>
      </c>
      <c r="E20" s="84" t="s">
        <v>23</v>
      </c>
      <c r="F20" s="84" t="s">
        <v>23</v>
      </c>
      <c r="G20" s="84" t="s">
        <v>23</v>
      </c>
      <c r="H20" s="84" t="s">
        <v>23</v>
      </c>
      <c r="I20" s="84" t="s">
        <v>23</v>
      </c>
      <c r="J20" s="84" t="s">
        <v>23</v>
      </c>
      <c r="K20" s="84" t="s">
        <v>23</v>
      </c>
      <c r="L20" s="84" t="s">
        <v>23</v>
      </c>
      <c r="M20" s="84" t="s">
        <v>23</v>
      </c>
      <c r="N20" s="84" t="s">
        <v>23</v>
      </c>
      <c r="O20" s="84" t="s">
        <v>23</v>
      </c>
      <c r="P20" s="84" t="n">
        <v>4</v>
      </c>
      <c r="Q20" s="84" t="s">
        <v>23</v>
      </c>
      <c r="R20" s="83" t="n">
        <v>4</v>
      </c>
    </row>
    <row r="21" s="34" customFormat="true" ht="11.25" hidden="false" customHeight="true" outlineLevel="0" collapsed="false">
      <c r="A21" s="85" t="s">
        <v>31</v>
      </c>
      <c r="B21" s="82" t="s">
        <v>22</v>
      </c>
      <c r="C21" s="83" t="s">
        <v>23</v>
      </c>
      <c r="D21" s="84" t="n">
        <v>16</v>
      </c>
      <c r="E21" s="84" t="n">
        <v>58</v>
      </c>
      <c r="F21" s="84" t="s">
        <v>23</v>
      </c>
      <c r="G21" s="84" t="n">
        <v>12</v>
      </c>
      <c r="H21" s="84" t="s">
        <v>23</v>
      </c>
      <c r="I21" s="84" t="s">
        <v>23</v>
      </c>
      <c r="J21" s="84" t="s">
        <v>23</v>
      </c>
      <c r="K21" s="84" t="n">
        <v>940</v>
      </c>
      <c r="L21" s="84" t="s">
        <v>23</v>
      </c>
      <c r="M21" s="84" t="s">
        <v>23</v>
      </c>
      <c r="N21" s="84" t="s">
        <v>23</v>
      </c>
      <c r="O21" s="84" t="s">
        <v>23</v>
      </c>
      <c r="P21" s="84" t="s">
        <v>23</v>
      </c>
      <c r="Q21" s="84" t="s">
        <v>23</v>
      </c>
      <c r="R21" s="83" t="n">
        <v>1026</v>
      </c>
    </row>
    <row r="22" s="34" customFormat="true" ht="11.25" hidden="false" customHeight="true" outlineLevel="0" collapsed="false">
      <c r="A22" s="85" t="s">
        <v>31</v>
      </c>
      <c r="B22" s="82" t="s">
        <v>24</v>
      </c>
      <c r="C22" s="83" t="s">
        <v>23</v>
      </c>
      <c r="D22" s="84" t="n">
        <v>16</v>
      </c>
      <c r="E22" s="84" t="n">
        <v>58</v>
      </c>
      <c r="F22" s="84" t="s">
        <v>23</v>
      </c>
      <c r="G22" s="84" t="n">
        <v>11</v>
      </c>
      <c r="H22" s="84" t="s">
        <v>23</v>
      </c>
      <c r="I22" s="84" t="s">
        <v>23</v>
      </c>
      <c r="J22" s="84" t="s">
        <v>23</v>
      </c>
      <c r="K22" s="84" t="n">
        <v>925</v>
      </c>
      <c r="L22" s="84" t="s">
        <v>23</v>
      </c>
      <c r="M22" s="84" t="s">
        <v>23</v>
      </c>
      <c r="N22" s="84" t="s">
        <v>23</v>
      </c>
      <c r="O22" s="84" t="s">
        <v>23</v>
      </c>
      <c r="P22" s="84" t="s">
        <v>23</v>
      </c>
      <c r="Q22" s="84" t="s">
        <v>23</v>
      </c>
      <c r="R22" s="83" t="n">
        <v>1010</v>
      </c>
    </row>
    <row r="23" s="34" customFormat="true" ht="11.25" hidden="false" customHeight="true" outlineLevel="0" collapsed="false">
      <c r="A23" s="85" t="s">
        <v>122</v>
      </c>
      <c r="B23" s="82" t="s">
        <v>22</v>
      </c>
      <c r="C23" s="83" t="s">
        <v>23</v>
      </c>
      <c r="D23" s="84" t="s">
        <v>23</v>
      </c>
      <c r="E23" s="84" t="s">
        <v>23</v>
      </c>
      <c r="F23" s="84" t="s">
        <v>23</v>
      </c>
      <c r="G23" s="84" t="s">
        <v>23</v>
      </c>
      <c r="H23" s="84" t="n">
        <v>4</v>
      </c>
      <c r="I23" s="84" t="s">
        <v>23</v>
      </c>
      <c r="J23" s="84" t="s">
        <v>23</v>
      </c>
      <c r="K23" s="84" t="s">
        <v>23</v>
      </c>
      <c r="L23" s="84" t="s">
        <v>23</v>
      </c>
      <c r="M23" s="84" t="s">
        <v>23</v>
      </c>
      <c r="N23" s="84" t="s">
        <v>23</v>
      </c>
      <c r="O23" s="84" t="s">
        <v>23</v>
      </c>
      <c r="P23" s="84" t="s">
        <v>23</v>
      </c>
      <c r="Q23" s="84" t="s">
        <v>23</v>
      </c>
      <c r="R23" s="83" t="n">
        <v>4</v>
      </c>
    </row>
    <row r="24" s="34" customFormat="true" ht="11.25" hidden="false" customHeight="true" outlineLevel="0" collapsed="false">
      <c r="A24" s="85" t="s">
        <v>122</v>
      </c>
      <c r="B24" s="82" t="s">
        <v>24</v>
      </c>
      <c r="C24" s="83" t="s">
        <v>23</v>
      </c>
      <c r="D24" s="84" t="s">
        <v>23</v>
      </c>
      <c r="E24" s="84" t="s">
        <v>23</v>
      </c>
      <c r="F24" s="84" t="s">
        <v>23</v>
      </c>
      <c r="G24" s="84" t="s">
        <v>23</v>
      </c>
      <c r="H24" s="84" t="n">
        <v>4</v>
      </c>
      <c r="I24" s="84" t="s">
        <v>23</v>
      </c>
      <c r="J24" s="84" t="s">
        <v>23</v>
      </c>
      <c r="K24" s="84" t="s">
        <v>23</v>
      </c>
      <c r="L24" s="84" t="s">
        <v>23</v>
      </c>
      <c r="M24" s="84" t="s">
        <v>23</v>
      </c>
      <c r="N24" s="84" t="s">
        <v>23</v>
      </c>
      <c r="O24" s="84" t="s">
        <v>23</v>
      </c>
      <c r="P24" s="84" t="s">
        <v>23</v>
      </c>
      <c r="Q24" s="84" t="s">
        <v>23</v>
      </c>
      <c r="R24" s="83" t="n">
        <v>4</v>
      </c>
    </row>
    <row r="25" s="34" customFormat="true" ht="11.25" hidden="false" customHeight="true" outlineLevel="0" collapsed="false">
      <c r="A25" s="85" t="s">
        <v>32</v>
      </c>
      <c r="B25" s="82" t="s">
        <v>22</v>
      </c>
      <c r="C25" s="83" t="s">
        <v>23</v>
      </c>
      <c r="D25" s="84" t="s">
        <v>23</v>
      </c>
      <c r="E25" s="84" t="s">
        <v>23</v>
      </c>
      <c r="F25" s="84" t="s">
        <v>23</v>
      </c>
      <c r="G25" s="84" t="s">
        <v>23</v>
      </c>
      <c r="H25" s="84" t="s">
        <v>23</v>
      </c>
      <c r="I25" s="84" t="s">
        <v>23</v>
      </c>
      <c r="J25" s="84" t="s">
        <v>23</v>
      </c>
      <c r="K25" s="84" t="n">
        <v>8</v>
      </c>
      <c r="L25" s="84" t="s">
        <v>23</v>
      </c>
      <c r="M25" s="84" t="s">
        <v>23</v>
      </c>
      <c r="N25" s="84" t="s">
        <v>23</v>
      </c>
      <c r="O25" s="84" t="s">
        <v>23</v>
      </c>
      <c r="P25" s="84" t="s">
        <v>23</v>
      </c>
      <c r="Q25" s="84" t="s">
        <v>23</v>
      </c>
      <c r="R25" s="83" t="n">
        <v>8</v>
      </c>
    </row>
    <row r="26" s="34" customFormat="true" ht="11.25" hidden="false" customHeight="true" outlineLevel="0" collapsed="false">
      <c r="A26" s="85" t="s">
        <v>32</v>
      </c>
      <c r="B26" s="82" t="s">
        <v>24</v>
      </c>
      <c r="C26" s="83" t="s">
        <v>23</v>
      </c>
      <c r="D26" s="84" t="s">
        <v>23</v>
      </c>
      <c r="E26" s="84" t="s">
        <v>23</v>
      </c>
      <c r="F26" s="84" t="s">
        <v>23</v>
      </c>
      <c r="G26" s="84" t="s">
        <v>23</v>
      </c>
      <c r="H26" s="84" t="s">
        <v>23</v>
      </c>
      <c r="I26" s="84" t="s">
        <v>23</v>
      </c>
      <c r="J26" s="84" t="s">
        <v>23</v>
      </c>
      <c r="K26" s="84" t="n">
        <v>8</v>
      </c>
      <c r="L26" s="84" t="s">
        <v>23</v>
      </c>
      <c r="M26" s="84" t="s">
        <v>23</v>
      </c>
      <c r="N26" s="84" t="s">
        <v>23</v>
      </c>
      <c r="O26" s="84" t="s">
        <v>23</v>
      </c>
      <c r="P26" s="84" t="s">
        <v>23</v>
      </c>
      <c r="Q26" s="84" t="s">
        <v>23</v>
      </c>
      <c r="R26" s="83" t="n">
        <v>8</v>
      </c>
    </row>
    <row r="27" s="34" customFormat="true" ht="11.25" hidden="false" customHeight="true" outlineLevel="0" collapsed="false">
      <c r="A27" s="85" t="s">
        <v>33</v>
      </c>
      <c r="B27" s="82" t="s">
        <v>22</v>
      </c>
      <c r="C27" s="83" t="s">
        <v>23</v>
      </c>
      <c r="D27" s="84" t="s">
        <v>23</v>
      </c>
      <c r="E27" s="84" t="s">
        <v>23</v>
      </c>
      <c r="F27" s="84" t="s">
        <v>23</v>
      </c>
      <c r="G27" s="84" t="s">
        <v>23</v>
      </c>
      <c r="H27" s="84" t="s">
        <v>23</v>
      </c>
      <c r="I27" s="84" t="s">
        <v>23</v>
      </c>
      <c r="J27" s="84" t="s">
        <v>23</v>
      </c>
      <c r="K27" s="84" t="s">
        <v>23</v>
      </c>
      <c r="L27" s="84" t="s">
        <v>23</v>
      </c>
      <c r="M27" s="84" t="s">
        <v>23</v>
      </c>
      <c r="N27" s="84" t="s">
        <v>23</v>
      </c>
      <c r="O27" s="84" t="n">
        <v>1</v>
      </c>
      <c r="P27" s="84" t="s">
        <v>23</v>
      </c>
      <c r="Q27" s="84" t="n">
        <v>1</v>
      </c>
      <c r="R27" s="83" t="n">
        <v>2</v>
      </c>
    </row>
    <row r="28" s="34" customFormat="true" ht="11.25" hidden="false" customHeight="true" outlineLevel="0" collapsed="false">
      <c r="A28" s="85" t="s">
        <v>33</v>
      </c>
      <c r="B28" s="82" t="s">
        <v>24</v>
      </c>
      <c r="C28" s="83" t="s">
        <v>23</v>
      </c>
      <c r="D28" s="84" t="s">
        <v>23</v>
      </c>
      <c r="E28" s="84" t="s">
        <v>23</v>
      </c>
      <c r="F28" s="84" t="s">
        <v>23</v>
      </c>
      <c r="G28" s="84" t="s">
        <v>23</v>
      </c>
      <c r="H28" s="84" t="s">
        <v>23</v>
      </c>
      <c r="I28" s="84" t="s">
        <v>23</v>
      </c>
      <c r="J28" s="84" t="s">
        <v>23</v>
      </c>
      <c r="K28" s="84" t="s">
        <v>23</v>
      </c>
      <c r="L28" s="84" t="s">
        <v>23</v>
      </c>
      <c r="M28" s="84" t="s">
        <v>23</v>
      </c>
      <c r="N28" s="84" t="s">
        <v>23</v>
      </c>
      <c r="O28" s="84" t="n">
        <v>1</v>
      </c>
      <c r="P28" s="84" t="s">
        <v>23</v>
      </c>
      <c r="Q28" s="84" t="s">
        <v>23</v>
      </c>
      <c r="R28" s="83" t="n">
        <v>1</v>
      </c>
    </row>
    <row r="29" s="34" customFormat="true" ht="11.25" hidden="false" customHeight="true" outlineLevel="0" collapsed="false">
      <c r="A29" s="85" t="s">
        <v>34</v>
      </c>
      <c r="B29" s="82" t="s">
        <v>22</v>
      </c>
      <c r="C29" s="83" t="s">
        <v>23</v>
      </c>
      <c r="D29" s="84" t="s">
        <v>23</v>
      </c>
      <c r="E29" s="84" t="s">
        <v>23</v>
      </c>
      <c r="F29" s="84" t="s">
        <v>23</v>
      </c>
      <c r="G29" s="84" t="s">
        <v>23</v>
      </c>
      <c r="H29" s="84" t="s">
        <v>23</v>
      </c>
      <c r="I29" s="84" t="s">
        <v>23</v>
      </c>
      <c r="J29" s="84" t="s">
        <v>23</v>
      </c>
      <c r="K29" s="84" t="n">
        <v>80</v>
      </c>
      <c r="L29" s="84" t="s">
        <v>23</v>
      </c>
      <c r="M29" s="84" t="s">
        <v>23</v>
      </c>
      <c r="N29" s="84" t="s">
        <v>23</v>
      </c>
      <c r="O29" s="84" t="n">
        <v>581</v>
      </c>
      <c r="P29" s="84" t="s">
        <v>23</v>
      </c>
      <c r="Q29" s="84" t="s">
        <v>23</v>
      </c>
      <c r="R29" s="83" t="n">
        <v>661</v>
      </c>
    </row>
    <row r="30" s="34" customFormat="true" ht="11.25" hidden="false" customHeight="true" outlineLevel="0" collapsed="false">
      <c r="A30" s="85" t="s">
        <v>34</v>
      </c>
      <c r="B30" s="82" t="s">
        <v>24</v>
      </c>
      <c r="C30" s="83" t="s">
        <v>23</v>
      </c>
      <c r="D30" s="84" t="s">
        <v>23</v>
      </c>
      <c r="E30" s="84" t="s">
        <v>23</v>
      </c>
      <c r="F30" s="84" t="s">
        <v>23</v>
      </c>
      <c r="G30" s="84" t="s">
        <v>23</v>
      </c>
      <c r="H30" s="84" t="s">
        <v>23</v>
      </c>
      <c r="I30" s="84" t="s">
        <v>23</v>
      </c>
      <c r="J30" s="84" t="s">
        <v>23</v>
      </c>
      <c r="K30" s="84" t="n">
        <v>79</v>
      </c>
      <c r="L30" s="84" t="s">
        <v>23</v>
      </c>
      <c r="M30" s="84" t="s">
        <v>23</v>
      </c>
      <c r="N30" s="84" t="s">
        <v>23</v>
      </c>
      <c r="O30" s="84" t="n">
        <v>572</v>
      </c>
      <c r="P30" s="84" t="s">
        <v>23</v>
      </c>
      <c r="Q30" s="84" t="s">
        <v>23</v>
      </c>
      <c r="R30" s="83" t="n">
        <v>651</v>
      </c>
    </row>
    <row r="31" s="34" customFormat="true" ht="11.25" hidden="false" customHeight="true" outlineLevel="0" collapsed="false">
      <c r="A31" s="85" t="s">
        <v>35</v>
      </c>
      <c r="B31" s="82" t="s">
        <v>22</v>
      </c>
      <c r="C31" s="83" t="s">
        <v>23</v>
      </c>
      <c r="D31" s="84" t="s">
        <v>23</v>
      </c>
      <c r="E31" s="84" t="s">
        <v>23</v>
      </c>
      <c r="F31" s="84" t="n">
        <v>10</v>
      </c>
      <c r="G31" s="84" t="s">
        <v>23</v>
      </c>
      <c r="H31" s="84" t="n">
        <v>1</v>
      </c>
      <c r="I31" s="84" t="s">
        <v>23</v>
      </c>
      <c r="J31" s="84" t="s">
        <v>23</v>
      </c>
      <c r="K31" s="84" t="s">
        <v>23</v>
      </c>
      <c r="L31" s="84" t="s">
        <v>23</v>
      </c>
      <c r="M31" s="84" t="s">
        <v>23</v>
      </c>
      <c r="N31" s="84" t="s">
        <v>23</v>
      </c>
      <c r="O31" s="84" t="s">
        <v>23</v>
      </c>
      <c r="P31" s="84" t="s">
        <v>23</v>
      </c>
      <c r="Q31" s="84" t="n">
        <v>11</v>
      </c>
      <c r="R31" s="83" t="n">
        <v>22</v>
      </c>
    </row>
    <row r="32" s="34" customFormat="true" ht="11.25" hidden="false" customHeight="true" outlineLevel="0" collapsed="false">
      <c r="A32" s="85" t="s">
        <v>35</v>
      </c>
      <c r="B32" s="82" t="s">
        <v>24</v>
      </c>
      <c r="C32" s="83" t="s">
        <v>23</v>
      </c>
      <c r="D32" s="84" t="s">
        <v>23</v>
      </c>
      <c r="E32" s="84" t="s">
        <v>23</v>
      </c>
      <c r="F32" s="84" t="n">
        <v>8</v>
      </c>
      <c r="G32" s="84" t="s">
        <v>23</v>
      </c>
      <c r="H32" s="84" t="n">
        <v>1</v>
      </c>
      <c r="I32" s="84" t="s">
        <v>23</v>
      </c>
      <c r="J32" s="84" t="s">
        <v>23</v>
      </c>
      <c r="K32" s="84" t="s">
        <v>23</v>
      </c>
      <c r="L32" s="84" t="s">
        <v>23</v>
      </c>
      <c r="M32" s="84" t="s">
        <v>23</v>
      </c>
      <c r="N32" s="84" t="s">
        <v>23</v>
      </c>
      <c r="O32" s="84" t="s">
        <v>23</v>
      </c>
      <c r="P32" s="84" t="s">
        <v>23</v>
      </c>
      <c r="Q32" s="84" t="n">
        <v>2</v>
      </c>
      <c r="R32" s="83" t="n">
        <v>11</v>
      </c>
    </row>
    <row r="33" s="34" customFormat="true" ht="11.25" hidden="false" customHeight="true" outlineLevel="0" collapsed="false">
      <c r="A33" s="85" t="s">
        <v>36</v>
      </c>
      <c r="B33" s="82" t="s">
        <v>22</v>
      </c>
      <c r="C33" s="83" t="s">
        <v>23</v>
      </c>
      <c r="D33" s="84" t="s">
        <v>23</v>
      </c>
      <c r="E33" s="84" t="s">
        <v>23</v>
      </c>
      <c r="F33" s="84" t="s">
        <v>23</v>
      </c>
      <c r="G33" s="84" t="n">
        <v>1</v>
      </c>
      <c r="H33" s="84" t="n">
        <v>2</v>
      </c>
      <c r="I33" s="84" t="s">
        <v>23</v>
      </c>
      <c r="J33" s="84" t="s">
        <v>23</v>
      </c>
      <c r="K33" s="84" t="n">
        <v>2</v>
      </c>
      <c r="L33" s="84" t="s">
        <v>23</v>
      </c>
      <c r="M33" s="84" t="s">
        <v>23</v>
      </c>
      <c r="N33" s="84" t="n">
        <v>95</v>
      </c>
      <c r="O33" s="84" t="n">
        <v>17</v>
      </c>
      <c r="P33" s="84" t="n">
        <v>112</v>
      </c>
      <c r="Q33" s="84" t="n">
        <v>21</v>
      </c>
      <c r="R33" s="83" t="n">
        <v>250</v>
      </c>
    </row>
    <row r="34" s="34" customFormat="true" ht="11.25" hidden="false" customHeight="true" outlineLevel="0" collapsed="false">
      <c r="A34" s="85" t="s">
        <v>36</v>
      </c>
      <c r="B34" s="82" t="s">
        <v>24</v>
      </c>
      <c r="C34" s="83" t="s">
        <v>23</v>
      </c>
      <c r="D34" s="84" t="s">
        <v>23</v>
      </c>
      <c r="E34" s="84" t="s">
        <v>23</v>
      </c>
      <c r="F34" s="84" t="s">
        <v>23</v>
      </c>
      <c r="G34" s="84" t="s">
        <v>23</v>
      </c>
      <c r="H34" s="84" t="n">
        <v>2</v>
      </c>
      <c r="I34" s="84" t="s">
        <v>23</v>
      </c>
      <c r="J34" s="84" t="s">
        <v>23</v>
      </c>
      <c r="K34" s="84" t="n">
        <v>2</v>
      </c>
      <c r="L34" s="84" t="s">
        <v>23</v>
      </c>
      <c r="M34" s="84" t="s">
        <v>23</v>
      </c>
      <c r="N34" s="84" t="n">
        <v>86</v>
      </c>
      <c r="O34" s="84" t="n">
        <v>17</v>
      </c>
      <c r="P34" s="84" t="n">
        <v>74</v>
      </c>
      <c r="Q34" s="84" t="n">
        <v>10</v>
      </c>
      <c r="R34" s="83" t="n">
        <v>191</v>
      </c>
    </row>
    <row r="35" s="34" customFormat="true" ht="11.25" hidden="false" customHeight="true" outlineLevel="0" collapsed="false">
      <c r="A35" s="85" t="s">
        <v>37</v>
      </c>
      <c r="B35" s="82" t="s">
        <v>22</v>
      </c>
      <c r="C35" s="83" t="s">
        <v>23</v>
      </c>
      <c r="D35" s="84" t="s">
        <v>23</v>
      </c>
      <c r="E35" s="84" t="s">
        <v>23</v>
      </c>
      <c r="F35" s="84" t="s">
        <v>23</v>
      </c>
      <c r="G35" s="84" t="s">
        <v>23</v>
      </c>
      <c r="H35" s="84" t="n">
        <v>1</v>
      </c>
      <c r="I35" s="84" t="s">
        <v>23</v>
      </c>
      <c r="J35" s="84" t="s">
        <v>23</v>
      </c>
      <c r="K35" s="84" t="s">
        <v>23</v>
      </c>
      <c r="L35" s="84" t="s">
        <v>23</v>
      </c>
      <c r="M35" s="84" t="s">
        <v>23</v>
      </c>
      <c r="N35" s="84" t="s">
        <v>23</v>
      </c>
      <c r="O35" s="84" t="s">
        <v>23</v>
      </c>
      <c r="P35" s="84" t="s">
        <v>23</v>
      </c>
      <c r="Q35" s="84" t="s">
        <v>23</v>
      </c>
      <c r="R35" s="83" t="n">
        <v>1</v>
      </c>
    </row>
    <row r="36" s="34" customFormat="true" ht="11.25" hidden="false" customHeight="true" outlineLevel="0" collapsed="false">
      <c r="A36" s="85" t="s">
        <v>37</v>
      </c>
      <c r="B36" s="82" t="s">
        <v>24</v>
      </c>
      <c r="C36" s="83" t="s">
        <v>23</v>
      </c>
      <c r="D36" s="84" t="s">
        <v>23</v>
      </c>
      <c r="E36" s="84" t="s">
        <v>23</v>
      </c>
      <c r="F36" s="84" t="s">
        <v>23</v>
      </c>
      <c r="G36" s="84" t="s">
        <v>23</v>
      </c>
      <c r="H36" s="84" t="n">
        <v>1</v>
      </c>
      <c r="I36" s="84" t="s">
        <v>23</v>
      </c>
      <c r="J36" s="84" t="s">
        <v>23</v>
      </c>
      <c r="K36" s="84" t="s">
        <v>23</v>
      </c>
      <c r="L36" s="84" t="s">
        <v>23</v>
      </c>
      <c r="M36" s="84" t="s">
        <v>23</v>
      </c>
      <c r="N36" s="84" t="s">
        <v>23</v>
      </c>
      <c r="O36" s="84" t="s">
        <v>23</v>
      </c>
      <c r="P36" s="84" t="s">
        <v>23</v>
      </c>
      <c r="Q36" s="84" t="s">
        <v>23</v>
      </c>
      <c r="R36" s="83" t="n">
        <v>1</v>
      </c>
    </row>
    <row r="37" s="34" customFormat="true" ht="11.25" hidden="false" customHeight="true" outlineLevel="0" collapsed="false">
      <c r="A37" s="85" t="s">
        <v>38</v>
      </c>
      <c r="B37" s="82" t="s">
        <v>22</v>
      </c>
      <c r="C37" s="83" t="s">
        <v>23</v>
      </c>
      <c r="D37" s="84" t="s">
        <v>23</v>
      </c>
      <c r="E37" s="84" t="s">
        <v>23</v>
      </c>
      <c r="F37" s="84" t="s">
        <v>23</v>
      </c>
      <c r="G37" s="84" t="s">
        <v>23</v>
      </c>
      <c r="H37" s="84" t="n">
        <v>6</v>
      </c>
      <c r="I37" s="84" t="s">
        <v>23</v>
      </c>
      <c r="J37" s="84" t="s">
        <v>23</v>
      </c>
      <c r="K37" s="84" t="n">
        <v>104</v>
      </c>
      <c r="L37" s="84" t="s">
        <v>23</v>
      </c>
      <c r="M37" s="84" t="s">
        <v>23</v>
      </c>
      <c r="N37" s="84" t="n">
        <v>5</v>
      </c>
      <c r="O37" s="84" t="s">
        <v>23</v>
      </c>
      <c r="P37" s="84" t="s">
        <v>23</v>
      </c>
      <c r="Q37" s="84" t="n">
        <v>14</v>
      </c>
      <c r="R37" s="83" t="n">
        <v>129</v>
      </c>
    </row>
    <row r="38" s="34" customFormat="true" ht="11.25" hidden="false" customHeight="true" outlineLevel="0" collapsed="false">
      <c r="A38" s="85" t="s">
        <v>38</v>
      </c>
      <c r="B38" s="82" t="s">
        <v>24</v>
      </c>
      <c r="C38" s="83" t="s">
        <v>23</v>
      </c>
      <c r="D38" s="84" t="s">
        <v>23</v>
      </c>
      <c r="E38" s="84" t="s">
        <v>23</v>
      </c>
      <c r="F38" s="84" t="s">
        <v>23</v>
      </c>
      <c r="G38" s="84" t="s">
        <v>23</v>
      </c>
      <c r="H38" s="84" t="n">
        <v>3</v>
      </c>
      <c r="I38" s="84" t="s">
        <v>23</v>
      </c>
      <c r="J38" s="84" t="s">
        <v>23</v>
      </c>
      <c r="K38" s="84" t="n">
        <v>77</v>
      </c>
      <c r="L38" s="84" t="s">
        <v>23</v>
      </c>
      <c r="M38" s="84" t="s">
        <v>23</v>
      </c>
      <c r="N38" s="84" t="n">
        <v>3</v>
      </c>
      <c r="O38" s="84" t="s">
        <v>23</v>
      </c>
      <c r="P38" s="84" t="s">
        <v>23</v>
      </c>
      <c r="Q38" s="84" t="n">
        <v>9</v>
      </c>
      <c r="R38" s="83" t="n">
        <v>92</v>
      </c>
    </row>
    <row r="39" s="34" customFormat="true" ht="11.25" hidden="false" customHeight="true" outlineLevel="0" collapsed="false">
      <c r="A39" s="85" t="s">
        <v>39</v>
      </c>
      <c r="B39" s="82" t="s">
        <v>22</v>
      </c>
      <c r="C39" s="83" t="s">
        <v>23</v>
      </c>
      <c r="D39" s="84" t="n">
        <v>11</v>
      </c>
      <c r="E39" s="84" t="s">
        <v>23</v>
      </c>
      <c r="F39" s="84" t="n">
        <v>11</v>
      </c>
      <c r="G39" s="84" t="s">
        <v>23</v>
      </c>
      <c r="H39" s="84" t="s">
        <v>23</v>
      </c>
      <c r="I39" s="84" t="s">
        <v>23</v>
      </c>
      <c r="J39" s="84" t="s">
        <v>23</v>
      </c>
      <c r="K39" s="84" t="s">
        <v>23</v>
      </c>
      <c r="L39" s="84" t="s">
        <v>23</v>
      </c>
      <c r="M39" s="84" t="s">
        <v>23</v>
      </c>
      <c r="N39" s="84" t="s">
        <v>23</v>
      </c>
      <c r="O39" s="84" t="s">
        <v>23</v>
      </c>
      <c r="P39" s="84" t="s">
        <v>23</v>
      </c>
      <c r="Q39" s="84" t="s">
        <v>23</v>
      </c>
      <c r="R39" s="83" t="n">
        <v>22</v>
      </c>
    </row>
    <row r="40" s="34" customFormat="true" ht="11.25" hidden="false" customHeight="true" outlineLevel="0" collapsed="false">
      <c r="A40" s="85" t="s">
        <v>39</v>
      </c>
      <c r="B40" s="82" t="s">
        <v>24</v>
      </c>
      <c r="C40" s="83" t="s">
        <v>23</v>
      </c>
      <c r="D40" s="84" t="n">
        <v>11</v>
      </c>
      <c r="E40" s="84" t="s">
        <v>23</v>
      </c>
      <c r="F40" s="84" t="n">
        <v>11</v>
      </c>
      <c r="G40" s="84" t="s">
        <v>23</v>
      </c>
      <c r="H40" s="84" t="s">
        <v>23</v>
      </c>
      <c r="I40" s="84" t="s">
        <v>23</v>
      </c>
      <c r="J40" s="84" t="s">
        <v>23</v>
      </c>
      <c r="K40" s="84" t="s">
        <v>23</v>
      </c>
      <c r="L40" s="84" t="s">
        <v>23</v>
      </c>
      <c r="M40" s="84" t="s">
        <v>23</v>
      </c>
      <c r="N40" s="84" t="s">
        <v>23</v>
      </c>
      <c r="O40" s="84" t="s">
        <v>23</v>
      </c>
      <c r="P40" s="84" t="s">
        <v>23</v>
      </c>
      <c r="Q40" s="84" t="s">
        <v>23</v>
      </c>
      <c r="R40" s="83" t="n">
        <v>22</v>
      </c>
    </row>
    <row r="41" s="34" customFormat="true" ht="11.25" hidden="false" customHeight="true" outlineLevel="0" collapsed="false">
      <c r="A41" s="85" t="s">
        <v>41</v>
      </c>
      <c r="B41" s="82" t="s">
        <v>22</v>
      </c>
      <c r="C41" s="83" t="s">
        <v>23</v>
      </c>
      <c r="D41" s="84" t="n">
        <v>73</v>
      </c>
      <c r="E41" s="84" t="n">
        <v>4</v>
      </c>
      <c r="F41" s="84" t="s">
        <v>23</v>
      </c>
      <c r="G41" s="84" t="n">
        <v>27</v>
      </c>
      <c r="H41" s="84" t="n">
        <v>2</v>
      </c>
      <c r="I41" s="84" t="s">
        <v>23</v>
      </c>
      <c r="J41" s="84" t="s">
        <v>23</v>
      </c>
      <c r="K41" s="84" t="n">
        <v>74257</v>
      </c>
      <c r="L41" s="84" t="s">
        <v>23</v>
      </c>
      <c r="M41" s="84" t="s">
        <v>23</v>
      </c>
      <c r="N41" s="84" t="n">
        <v>40</v>
      </c>
      <c r="O41" s="84" t="s">
        <v>23</v>
      </c>
      <c r="P41" s="84" t="s">
        <v>23</v>
      </c>
      <c r="Q41" s="84" t="s">
        <v>23</v>
      </c>
      <c r="R41" s="83" t="n">
        <v>74403</v>
      </c>
    </row>
    <row r="42" s="34" customFormat="true" ht="11.25" hidden="false" customHeight="true" outlineLevel="0" collapsed="false">
      <c r="A42" s="85" t="s">
        <v>41</v>
      </c>
      <c r="B42" s="82" t="s">
        <v>24</v>
      </c>
      <c r="C42" s="83" t="s">
        <v>23</v>
      </c>
      <c r="D42" s="84" t="n">
        <v>73</v>
      </c>
      <c r="E42" s="84" t="n">
        <v>4</v>
      </c>
      <c r="F42" s="84" t="s">
        <v>23</v>
      </c>
      <c r="G42" s="84" t="n">
        <v>27</v>
      </c>
      <c r="H42" s="84" t="n">
        <v>2</v>
      </c>
      <c r="I42" s="84" t="s">
        <v>23</v>
      </c>
      <c r="J42" s="84" t="s">
        <v>23</v>
      </c>
      <c r="K42" s="84" t="n">
        <v>72823</v>
      </c>
      <c r="L42" s="84" t="s">
        <v>23</v>
      </c>
      <c r="M42" s="84" t="s">
        <v>23</v>
      </c>
      <c r="N42" s="84" t="n">
        <v>41</v>
      </c>
      <c r="O42" s="84" t="s">
        <v>23</v>
      </c>
      <c r="P42" s="84" t="s">
        <v>23</v>
      </c>
      <c r="Q42" s="84" t="s">
        <v>23</v>
      </c>
      <c r="R42" s="83" t="n">
        <v>72970</v>
      </c>
    </row>
    <row r="43" s="34" customFormat="true" ht="11.25" hidden="false" customHeight="true" outlineLevel="0" collapsed="false">
      <c r="A43" s="85" t="s">
        <v>123</v>
      </c>
      <c r="B43" s="82" t="s">
        <v>22</v>
      </c>
      <c r="C43" s="83" t="s">
        <v>23</v>
      </c>
      <c r="D43" s="84" t="s">
        <v>23</v>
      </c>
      <c r="E43" s="84" t="s">
        <v>23</v>
      </c>
      <c r="F43" s="84" t="s">
        <v>23</v>
      </c>
      <c r="G43" s="84" t="s">
        <v>23</v>
      </c>
      <c r="H43" s="84" t="n">
        <v>1</v>
      </c>
      <c r="I43" s="84" t="s">
        <v>23</v>
      </c>
      <c r="J43" s="84" t="s">
        <v>23</v>
      </c>
      <c r="K43" s="84" t="s">
        <v>23</v>
      </c>
      <c r="L43" s="84" t="s">
        <v>23</v>
      </c>
      <c r="M43" s="84" t="s">
        <v>23</v>
      </c>
      <c r="N43" s="84" t="s">
        <v>23</v>
      </c>
      <c r="O43" s="84" t="s">
        <v>23</v>
      </c>
      <c r="P43" s="84" t="s">
        <v>23</v>
      </c>
      <c r="Q43" s="84" t="s">
        <v>23</v>
      </c>
      <c r="R43" s="83" t="n">
        <v>1</v>
      </c>
    </row>
    <row r="44" s="34" customFormat="true" ht="11.25" hidden="false" customHeight="true" outlineLevel="0" collapsed="false">
      <c r="A44" s="85" t="s">
        <v>123</v>
      </c>
      <c r="B44" s="82" t="s">
        <v>24</v>
      </c>
      <c r="C44" s="83" t="s">
        <v>23</v>
      </c>
      <c r="D44" s="84" t="s">
        <v>23</v>
      </c>
      <c r="E44" s="84" t="s">
        <v>23</v>
      </c>
      <c r="F44" s="84" t="s">
        <v>23</v>
      </c>
      <c r="G44" s="84" t="s">
        <v>23</v>
      </c>
      <c r="H44" s="84" t="n">
        <v>1</v>
      </c>
      <c r="I44" s="84" t="s">
        <v>23</v>
      </c>
      <c r="J44" s="84" t="s">
        <v>23</v>
      </c>
      <c r="K44" s="84" t="s">
        <v>23</v>
      </c>
      <c r="L44" s="84" t="s">
        <v>23</v>
      </c>
      <c r="M44" s="84" t="s">
        <v>23</v>
      </c>
      <c r="N44" s="84" t="s">
        <v>23</v>
      </c>
      <c r="O44" s="84" t="s">
        <v>23</v>
      </c>
      <c r="P44" s="84" t="s">
        <v>23</v>
      </c>
      <c r="Q44" s="84" t="s">
        <v>23</v>
      </c>
      <c r="R44" s="83" t="n">
        <v>1</v>
      </c>
    </row>
    <row r="45" s="34" customFormat="true" ht="11.25" hidden="false" customHeight="true" outlineLevel="0" collapsed="false">
      <c r="A45" s="85" t="s">
        <v>43</v>
      </c>
      <c r="B45" s="82" t="s">
        <v>22</v>
      </c>
      <c r="C45" s="83" t="s">
        <v>23</v>
      </c>
      <c r="D45" s="84" t="s">
        <v>23</v>
      </c>
      <c r="E45" s="84" t="s">
        <v>23</v>
      </c>
      <c r="F45" s="84" t="s">
        <v>23</v>
      </c>
      <c r="G45" s="84" t="n">
        <v>17</v>
      </c>
      <c r="H45" s="84" t="n">
        <v>3</v>
      </c>
      <c r="I45" s="84" t="s">
        <v>23</v>
      </c>
      <c r="J45" s="84" t="n">
        <v>9</v>
      </c>
      <c r="K45" s="84" t="n">
        <v>3997</v>
      </c>
      <c r="L45" s="84" t="s">
        <v>23</v>
      </c>
      <c r="M45" s="84" t="s">
        <v>23</v>
      </c>
      <c r="N45" s="84" t="s">
        <v>23</v>
      </c>
      <c r="O45" s="84" t="s">
        <v>23</v>
      </c>
      <c r="P45" s="84" t="s">
        <v>23</v>
      </c>
      <c r="Q45" s="84" t="n">
        <v>12</v>
      </c>
      <c r="R45" s="83" t="n">
        <v>4038</v>
      </c>
    </row>
    <row r="46" s="34" customFormat="true" ht="11.25" hidden="false" customHeight="true" outlineLevel="0" collapsed="false">
      <c r="A46" s="85" t="s">
        <v>43</v>
      </c>
      <c r="B46" s="82" t="s">
        <v>24</v>
      </c>
      <c r="C46" s="83" t="s">
        <v>23</v>
      </c>
      <c r="D46" s="84" t="s">
        <v>23</v>
      </c>
      <c r="E46" s="84" t="s">
        <v>23</v>
      </c>
      <c r="F46" s="84" t="s">
        <v>23</v>
      </c>
      <c r="G46" s="84" t="n">
        <v>7</v>
      </c>
      <c r="H46" s="84" t="n">
        <v>2</v>
      </c>
      <c r="I46" s="84" t="s">
        <v>23</v>
      </c>
      <c r="J46" s="84" t="n">
        <v>6</v>
      </c>
      <c r="K46" s="84" t="n">
        <v>4245</v>
      </c>
      <c r="L46" s="84" t="s">
        <v>23</v>
      </c>
      <c r="M46" s="84" t="s">
        <v>23</v>
      </c>
      <c r="N46" s="84" t="s">
        <v>23</v>
      </c>
      <c r="O46" s="84" t="s">
        <v>23</v>
      </c>
      <c r="P46" s="84" t="s">
        <v>23</v>
      </c>
      <c r="Q46" s="84" t="n">
        <v>5</v>
      </c>
      <c r="R46" s="83" t="n">
        <v>4265</v>
      </c>
    </row>
    <row r="47" s="34" customFormat="true" ht="11.25" hidden="false" customHeight="true" outlineLevel="0" collapsed="false">
      <c r="A47" s="85" t="s">
        <v>44</v>
      </c>
      <c r="B47" s="82" t="s">
        <v>22</v>
      </c>
      <c r="C47" s="83" t="s">
        <v>23</v>
      </c>
      <c r="D47" s="84" t="s">
        <v>23</v>
      </c>
      <c r="E47" s="84" t="s">
        <v>23</v>
      </c>
      <c r="F47" s="84" t="s">
        <v>23</v>
      </c>
      <c r="G47" s="84" t="s">
        <v>23</v>
      </c>
      <c r="H47" s="84" t="s">
        <v>23</v>
      </c>
      <c r="I47" s="84" t="s">
        <v>23</v>
      </c>
      <c r="J47" s="84" t="s">
        <v>23</v>
      </c>
      <c r="K47" s="84" t="n">
        <v>1928</v>
      </c>
      <c r="L47" s="84" t="s">
        <v>23</v>
      </c>
      <c r="M47" s="84" t="s">
        <v>23</v>
      </c>
      <c r="N47" s="84" t="s">
        <v>23</v>
      </c>
      <c r="O47" s="84" t="n">
        <v>3909</v>
      </c>
      <c r="P47" s="84" t="s">
        <v>23</v>
      </c>
      <c r="Q47" s="84" t="s">
        <v>23</v>
      </c>
      <c r="R47" s="83" t="n">
        <v>5837</v>
      </c>
    </row>
    <row r="48" s="34" customFormat="true" ht="11.25" hidden="false" customHeight="true" outlineLevel="0" collapsed="false">
      <c r="A48" s="85" t="s">
        <v>44</v>
      </c>
      <c r="B48" s="82" t="s">
        <v>24</v>
      </c>
      <c r="C48" s="83" t="s">
        <v>23</v>
      </c>
      <c r="D48" s="84" t="s">
        <v>23</v>
      </c>
      <c r="E48" s="84" t="s">
        <v>23</v>
      </c>
      <c r="F48" s="84" t="s">
        <v>23</v>
      </c>
      <c r="G48" s="84" t="s">
        <v>23</v>
      </c>
      <c r="H48" s="84" t="s">
        <v>23</v>
      </c>
      <c r="I48" s="84" t="s">
        <v>23</v>
      </c>
      <c r="J48" s="84" t="s">
        <v>23</v>
      </c>
      <c r="K48" s="84" t="n">
        <v>1908</v>
      </c>
      <c r="L48" s="84" t="s">
        <v>23</v>
      </c>
      <c r="M48" s="84" t="s">
        <v>23</v>
      </c>
      <c r="N48" s="84" t="s">
        <v>23</v>
      </c>
      <c r="O48" s="84" t="n">
        <v>3909</v>
      </c>
      <c r="P48" s="84" t="s">
        <v>23</v>
      </c>
      <c r="Q48" s="84" t="s">
        <v>23</v>
      </c>
      <c r="R48" s="83" t="n">
        <v>5817</v>
      </c>
    </row>
    <row r="49" s="34" customFormat="true" ht="11.25" hidden="false" customHeight="true" outlineLevel="0" collapsed="false">
      <c r="A49" s="85" t="s">
        <v>45</v>
      </c>
      <c r="B49" s="82" t="s">
        <v>22</v>
      </c>
      <c r="C49" s="83" t="s">
        <v>23</v>
      </c>
      <c r="D49" s="84" t="s">
        <v>23</v>
      </c>
      <c r="E49" s="84" t="s">
        <v>23</v>
      </c>
      <c r="F49" s="84" t="s">
        <v>23</v>
      </c>
      <c r="G49" s="84" t="n">
        <v>1</v>
      </c>
      <c r="H49" s="84" t="s">
        <v>23</v>
      </c>
      <c r="I49" s="84" t="s">
        <v>23</v>
      </c>
      <c r="J49" s="84" t="s">
        <v>23</v>
      </c>
      <c r="K49" s="84" t="n">
        <v>188</v>
      </c>
      <c r="L49" s="84" t="s">
        <v>23</v>
      </c>
      <c r="M49" s="84" t="n">
        <v>1</v>
      </c>
      <c r="N49" s="84" t="n">
        <v>1893</v>
      </c>
      <c r="O49" s="84" t="n">
        <v>1288</v>
      </c>
      <c r="P49" s="84" t="n">
        <v>25</v>
      </c>
      <c r="Q49" s="84" t="n">
        <v>14</v>
      </c>
      <c r="R49" s="83" t="n">
        <v>3410</v>
      </c>
    </row>
    <row r="50" s="34" customFormat="true" ht="11.25" hidden="false" customHeight="true" outlineLevel="0" collapsed="false">
      <c r="A50" s="85" t="s">
        <v>45</v>
      </c>
      <c r="B50" s="82" t="s">
        <v>24</v>
      </c>
      <c r="C50" s="83" t="s">
        <v>23</v>
      </c>
      <c r="D50" s="84" t="s">
        <v>23</v>
      </c>
      <c r="E50" s="84" t="s">
        <v>23</v>
      </c>
      <c r="F50" s="84" t="s">
        <v>23</v>
      </c>
      <c r="G50" s="84" t="s">
        <v>23</v>
      </c>
      <c r="H50" s="84" t="s">
        <v>23</v>
      </c>
      <c r="I50" s="84" t="s">
        <v>23</v>
      </c>
      <c r="J50" s="84" t="s">
        <v>23</v>
      </c>
      <c r="K50" s="84" t="n">
        <v>149</v>
      </c>
      <c r="L50" s="84" t="s">
        <v>23</v>
      </c>
      <c r="M50" s="84" t="s">
        <v>23</v>
      </c>
      <c r="N50" s="84" t="n">
        <v>1834</v>
      </c>
      <c r="O50" s="84" t="n">
        <v>1291</v>
      </c>
      <c r="P50" s="84" t="n">
        <v>16</v>
      </c>
      <c r="Q50" s="84" t="n">
        <v>5</v>
      </c>
      <c r="R50" s="83" t="n">
        <v>3295</v>
      </c>
    </row>
    <row r="51" s="34" customFormat="true" ht="11.25" hidden="false" customHeight="true" outlineLevel="0" collapsed="false">
      <c r="A51" s="85" t="s">
        <v>47</v>
      </c>
      <c r="B51" s="82" t="s">
        <v>22</v>
      </c>
      <c r="C51" s="83" t="s">
        <v>23</v>
      </c>
      <c r="D51" s="84" t="s">
        <v>23</v>
      </c>
      <c r="E51" s="84" t="s">
        <v>23</v>
      </c>
      <c r="F51" s="84" t="s">
        <v>23</v>
      </c>
      <c r="G51" s="84" t="s">
        <v>23</v>
      </c>
      <c r="H51" s="84" t="s">
        <v>23</v>
      </c>
      <c r="I51" s="84" t="s">
        <v>23</v>
      </c>
      <c r="J51" s="84" t="s">
        <v>23</v>
      </c>
      <c r="K51" s="84" t="n">
        <v>57</v>
      </c>
      <c r="L51" s="84" t="s">
        <v>23</v>
      </c>
      <c r="M51" s="84" t="s">
        <v>23</v>
      </c>
      <c r="N51" s="84" t="n">
        <v>49</v>
      </c>
      <c r="O51" s="84" t="s">
        <v>23</v>
      </c>
      <c r="P51" s="84" t="n">
        <v>7</v>
      </c>
      <c r="Q51" s="84" t="s">
        <v>23</v>
      </c>
      <c r="R51" s="83" t="n">
        <v>113</v>
      </c>
    </row>
    <row r="52" s="34" customFormat="true" ht="11.25" hidden="false" customHeight="true" outlineLevel="0" collapsed="false">
      <c r="A52" s="85" t="s">
        <v>47</v>
      </c>
      <c r="B52" s="82" t="s">
        <v>24</v>
      </c>
      <c r="C52" s="83" t="s">
        <v>23</v>
      </c>
      <c r="D52" s="84" t="s">
        <v>23</v>
      </c>
      <c r="E52" s="84" t="s">
        <v>23</v>
      </c>
      <c r="F52" s="84" t="s">
        <v>23</v>
      </c>
      <c r="G52" s="84" t="s">
        <v>23</v>
      </c>
      <c r="H52" s="84" t="s">
        <v>23</v>
      </c>
      <c r="I52" s="84" t="s">
        <v>23</v>
      </c>
      <c r="J52" s="84" t="s">
        <v>23</v>
      </c>
      <c r="K52" s="84" t="n">
        <v>55</v>
      </c>
      <c r="L52" s="84" t="s">
        <v>23</v>
      </c>
      <c r="M52" s="84" t="s">
        <v>23</v>
      </c>
      <c r="N52" s="84" t="n">
        <v>49</v>
      </c>
      <c r="O52" s="84" t="s">
        <v>23</v>
      </c>
      <c r="P52" s="84" t="n">
        <v>3</v>
      </c>
      <c r="Q52" s="84" t="s">
        <v>23</v>
      </c>
      <c r="R52" s="83" t="n">
        <v>107</v>
      </c>
    </row>
    <row r="53" s="34" customFormat="true" ht="11.25" hidden="false" customHeight="true" outlineLevel="0" collapsed="false">
      <c r="A53" s="85" t="s">
        <v>124</v>
      </c>
      <c r="B53" s="82" t="s">
        <v>22</v>
      </c>
      <c r="C53" s="83" t="s">
        <v>23</v>
      </c>
      <c r="D53" s="84" t="s">
        <v>23</v>
      </c>
      <c r="E53" s="84" t="s">
        <v>23</v>
      </c>
      <c r="F53" s="84" t="s">
        <v>23</v>
      </c>
      <c r="G53" s="84" t="s">
        <v>23</v>
      </c>
      <c r="H53" s="84" t="s">
        <v>23</v>
      </c>
      <c r="I53" s="84" t="s">
        <v>23</v>
      </c>
      <c r="J53" s="84" t="s">
        <v>23</v>
      </c>
      <c r="K53" s="84" t="s">
        <v>23</v>
      </c>
      <c r="L53" s="84" t="s">
        <v>23</v>
      </c>
      <c r="M53" s="84" t="s">
        <v>23</v>
      </c>
      <c r="N53" s="84" t="s">
        <v>23</v>
      </c>
      <c r="O53" s="84" t="s">
        <v>23</v>
      </c>
      <c r="P53" s="84" t="s">
        <v>23</v>
      </c>
      <c r="Q53" s="84" t="n">
        <v>1</v>
      </c>
      <c r="R53" s="83" t="n">
        <v>1</v>
      </c>
    </row>
    <row r="54" s="34" customFormat="true" ht="11.25" hidden="false" customHeight="true" outlineLevel="0" collapsed="false">
      <c r="A54" s="85" t="s">
        <v>124</v>
      </c>
      <c r="B54" s="82" t="s">
        <v>24</v>
      </c>
      <c r="C54" s="83" t="s">
        <v>23</v>
      </c>
      <c r="D54" s="84" t="s">
        <v>23</v>
      </c>
      <c r="E54" s="84" t="s">
        <v>23</v>
      </c>
      <c r="F54" s="84" t="s">
        <v>23</v>
      </c>
      <c r="G54" s="84" t="s">
        <v>23</v>
      </c>
      <c r="H54" s="84" t="s">
        <v>23</v>
      </c>
      <c r="I54" s="84" t="s">
        <v>23</v>
      </c>
      <c r="J54" s="84" t="s">
        <v>23</v>
      </c>
      <c r="K54" s="84" t="s">
        <v>23</v>
      </c>
      <c r="L54" s="84" t="s">
        <v>23</v>
      </c>
      <c r="M54" s="84" t="s">
        <v>23</v>
      </c>
      <c r="N54" s="84" t="s">
        <v>23</v>
      </c>
      <c r="O54" s="84" t="s">
        <v>23</v>
      </c>
      <c r="P54" s="84" t="s">
        <v>23</v>
      </c>
      <c r="Q54" s="84" t="s">
        <v>23</v>
      </c>
      <c r="R54" s="83" t="n">
        <v>0</v>
      </c>
    </row>
    <row r="55" s="34" customFormat="true" ht="11.25" hidden="false" customHeight="true" outlineLevel="0" collapsed="false">
      <c r="A55" s="85" t="s">
        <v>125</v>
      </c>
      <c r="B55" s="82" t="s">
        <v>22</v>
      </c>
      <c r="C55" s="83" t="s">
        <v>23</v>
      </c>
      <c r="D55" s="84" t="s">
        <v>23</v>
      </c>
      <c r="E55" s="84" t="s">
        <v>23</v>
      </c>
      <c r="F55" s="84" t="s">
        <v>23</v>
      </c>
      <c r="G55" s="84" t="s">
        <v>23</v>
      </c>
      <c r="H55" s="84" t="n">
        <v>9</v>
      </c>
      <c r="I55" s="84" t="s">
        <v>23</v>
      </c>
      <c r="J55" s="84" t="n">
        <v>4</v>
      </c>
      <c r="K55" s="84" t="n">
        <v>1</v>
      </c>
      <c r="L55" s="84" t="s">
        <v>23</v>
      </c>
      <c r="M55" s="84" t="n">
        <v>1</v>
      </c>
      <c r="N55" s="84" t="n">
        <v>15</v>
      </c>
      <c r="O55" s="84" t="s">
        <v>23</v>
      </c>
      <c r="P55" s="84" t="s">
        <v>23</v>
      </c>
      <c r="Q55" s="84" t="s">
        <v>23</v>
      </c>
      <c r="R55" s="83" t="n">
        <v>30</v>
      </c>
    </row>
    <row r="56" s="34" customFormat="true" ht="11.25" hidden="false" customHeight="true" outlineLevel="0" collapsed="false">
      <c r="A56" s="85" t="s">
        <v>125</v>
      </c>
      <c r="B56" s="82" t="s">
        <v>24</v>
      </c>
      <c r="C56" s="83" t="s">
        <v>23</v>
      </c>
      <c r="D56" s="84" t="s">
        <v>23</v>
      </c>
      <c r="E56" s="84" t="s">
        <v>23</v>
      </c>
      <c r="F56" s="84" t="s">
        <v>23</v>
      </c>
      <c r="G56" s="84" t="s">
        <v>23</v>
      </c>
      <c r="H56" s="84" t="n">
        <v>8</v>
      </c>
      <c r="I56" s="84" t="s">
        <v>23</v>
      </c>
      <c r="J56" s="84" t="n">
        <v>4</v>
      </c>
      <c r="K56" s="84" t="n">
        <v>1</v>
      </c>
      <c r="L56" s="84" t="s">
        <v>23</v>
      </c>
      <c r="M56" s="84" t="n">
        <v>1</v>
      </c>
      <c r="N56" s="84" t="n">
        <v>15</v>
      </c>
      <c r="O56" s="84" t="s">
        <v>23</v>
      </c>
      <c r="P56" s="84" t="s">
        <v>23</v>
      </c>
      <c r="Q56" s="84" t="s">
        <v>23</v>
      </c>
      <c r="R56" s="83" t="n">
        <v>29</v>
      </c>
    </row>
    <row r="57" s="34" customFormat="true" ht="11.25" hidden="false" customHeight="true" outlineLevel="0" collapsed="false">
      <c r="A57" s="85" t="s">
        <v>48</v>
      </c>
      <c r="B57" s="82" t="s">
        <v>22</v>
      </c>
      <c r="C57" s="83" t="s">
        <v>23</v>
      </c>
      <c r="D57" s="84" t="s">
        <v>23</v>
      </c>
      <c r="E57" s="84" t="s">
        <v>23</v>
      </c>
      <c r="F57" s="84" t="s">
        <v>23</v>
      </c>
      <c r="G57" s="84" t="s">
        <v>23</v>
      </c>
      <c r="H57" s="84" t="n">
        <v>26</v>
      </c>
      <c r="I57" s="84" t="s">
        <v>23</v>
      </c>
      <c r="J57" s="84" t="n">
        <v>20</v>
      </c>
      <c r="K57" s="84" t="n">
        <v>20</v>
      </c>
      <c r="L57" s="84" t="s">
        <v>23</v>
      </c>
      <c r="M57" s="84" t="n">
        <v>11</v>
      </c>
      <c r="N57" s="84" t="n">
        <v>485</v>
      </c>
      <c r="O57" s="84" t="s">
        <v>23</v>
      </c>
      <c r="P57" s="84" t="n">
        <v>5</v>
      </c>
      <c r="Q57" s="84" t="s">
        <v>23</v>
      </c>
      <c r="R57" s="83" t="n">
        <v>567</v>
      </c>
    </row>
    <row r="58" s="34" customFormat="true" ht="11.25" hidden="false" customHeight="true" outlineLevel="0" collapsed="false">
      <c r="A58" s="85" t="s">
        <v>48</v>
      </c>
      <c r="B58" s="82" t="s">
        <v>24</v>
      </c>
      <c r="C58" s="83" t="s">
        <v>23</v>
      </c>
      <c r="D58" s="84" t="s">
        <v>23</v>
      </c>
      <c r="E58" s="84" t="s">
        <v>23</v>
      </c>
      <c r="F58" s="84" t="s">
        <v>23</v>
      </c>
      <c r="G58" s="84" t="s">
        <v>23</v>
      </c>
      <c r="H58" s="84" t="n">
        <v>24</v>
      </c>
      <c r="I58" s="84" t="s">
        <v>23</v>
      </c>
      <c r="J58" s="84" t="n">
        <v>19</v>
      </c>
      <c r="K58" s="84" t="n">
        <v>20</v>
      </c>
      <c r="L58" s="84" t="s">
        <v>23</v>
      </c>
      <c r="M58" s="84" t="n">
        <v>11</v>
      </c>
      <c r="N58" s="84" t="n">
        <v>477</v>
      </c>
      <c r="O58" s="84" t="s">
        <v>23</v>
      </c>
      <c r="P58" s="84" t="n">
        <v>4</v>
      </c>
      <c r="Q58" s="84" t="s">
        <v>23</v>
      </c>
      <c r="R58" s="83" t="n">
        <v>555</v>
      </c>
    </row>
    <row r="59" s="34" customFormat="true" ht="11.25" hidden="false" customHeight="true" outlineLevel="0" collapsed="false">
      <c r="A59" s="85" t="s">
        <v>49</v>
      </c>
      <c r="B59" s="82" t="s">
        <v>22</v>
      </c>
      <c r="C59" s="83" t="s">
        <v>23</v>
      </c>
      <c r="D59" s="84" t="n">
        <v>7</v>
      </c>
      <c r="E59" s="84" t="s">
        <v>23</v>
      </c>
      <c r="F59" s="84" t="s">
        <v>23</v>
      </c>
      <c r="G59" s="84" t="n">
        <v>22</v>
      </c>
      <c r="H59" s="84" t="n">
        <v>112</v>
      </c>
      <c r="I59" s="84" t="s">
        <v>23</v>
      </c>
      <c r="J59" s="84" t="n">
        <v>1</v>
      </c>
      <c r="K59" s="84" t="n">
        <v>1104</v>
      </c>
      <c r="L59" s="84" t="s">
        <v>23</v>
      </c>
      <c r="M59" s="84" t="n">
        <v>8</v>
      </c>
      <c r="N59" s="84" t="n">
        <v>83</v>
      </c>
      <c r="O59" s="84" t="n">
        <v>421</v>
      </c>
      <c r="P59" s="84" t="s">
        <v>23</v>
      </c>
      <c r="Q59" s="84" t="n">
        <v>88</v>
      </c>
      <c r="R59" s="83" t="n">
        <v>1846</v>
      </c>
    </row>
    <row r="60" s="34" customFormat="true" ht="11.25" hidden="false" customHeight="true" outlineLevel="0" collapsed="false">
      <c r="A60" s="85" t="s">
        <v>49</v>
      </c>
      <c r="B60" s="82" t="s">
        <v>24</v>
      </c>
      <c r="C60" s="83" t="s">
        <v>23</v>
      </c>
      <c r="D60" s="84" t="n">
        <v>7</v>
      </c>
      <c r="E60" s="84" t="s">
        <v>23</v>
      </c>
      <c r="F60" s="84" t="s">
        <v>23</v>
      </c>
      <c r="G60" s="84" t="n">
        <v>9</v>
      </c>
      <c r="H60" s="84" t="n">
        <v>81</v>
      </c>
      <c r="I60" s="84" t="s">
        <v>23</v>
      </c>
      <c r="J60" s="84" t="s">
        <v>23</v>
      </c>
      <c r="K60" s="84" t="n">
        <v>814</v>
      </c>
      <c r="L60" s="84" t="s">
        <v>23</v>
      </c>
      <c r="M60" s="84" t="n">
        <v>3</v>
      </c>
      <c r="N60" s="84" t="n">
        <v>81</v>
      </c>
      <c r="O60" s="84" t="n">
        <v>421</v>
      </c>
      <c r="P60" s="84" t="s">
        <v>23</v>
      </c>
      <c r="Q60" s="84" t="n">
        <v>36</v>
      </c>
      <c r="R60" s="83" t="n">
        <v>1452</v>
      </c>
    </row>
    <row r="61" s="34" customFormat="true" ht="11.25" hidden="false" customHeight="true" outlineLevel="0" collapsed="false">
      <c r="A61" s="85" t="s">
        <v>50</v>
      </c>
      <c r="B61" s="82" t="s">
        <v>22</v>
      </c>
      <c r="C61" s="83" t="s">
        <v>23</v>
      </c>
      <c r="D61" s="84" t="s">
        <v>23</v>
      </c>
      <c r="E61" s="84" t="s">
        <v>23</v>
      </c>
      <c r="F61" s="84" t="s">
        <v>23</v>
      </c>
      <c r="G61" s="84" t="s">
        <v>23</v>
      </c>
      <c r="H61" s="84" t="s">
        <v>23</v>
      </c>
      <c r="I61" s="84" t="s">
        <v>23</v>
      </c>
      <c r="J61" s="84" t="s">
        <v>23</v>
      </c>
      <c r="K61" s="84" t="s">
        <v>23</v>
      </c>
      <c r="L61" s="84" t="s">
        <v>23</v>
      </c>
      <c r="M61" s="84" t="n">
        <v>13</v>
      </c>
      <c r="N61" s="84" t="n">
        <v>5</v>
      </c>
      <c r="O61" s="84" t="s">
        <v>23</v>
      </c>
      <c r="P61" s="84" t="n">
        <v>1</v>
      </c>
      <c r="Q61" s="84" t="n">
        <v>4</v>
      </c>
      <c r="R61" s="83" t="n">
        <v>23</v>
      </c>
    </row>
    <row r="62" s="34" customFormat="true" ht="11.25" hidden="false" customHeight="true" outlineLevel="0" collapsed="false">
      <c r="A62" s="85" t="s">
        <v>50</v>
      </c>
      <c r="B62" s="82" t="s">
        <v>24</v>
      </c>
      <c r="C62" s="83" t="s">
        <v>23</v>
      </c>
      <c r="D62" s="84" t="s">
        <v>23</v>
      </c>
      <c r="E62" s="84" t="s">
        <v>23</v>
      </c>
      <c r="F62" s="84" t="s">
        <v>23</v>
      </c>
      <c r="G62" s="84" t="s">
        <v>23</v>
      </c>
      <c r="H62" s="84" t="s">
        <v>23</v>
      </c>
      <c r="I62" s="84" t="s">
        <v>23</v>
      </c>
      <c r="J62" s="84" t="s">
        <v>23</v>
      </c>
      <c r="K62" s="84" t="s">
        <v>23</v>
      </c>
      <c r="L62" s="84" t="s">
        <v>23</v>
      </c>
      <c r="M62" s="84" t="n">
        <v>5</v>
      </c>
      <c r="N62" s="84" t="n">
        <v>3</v>
      </c>
      <c r="O62" s="84" t="s">
        <v>23</v>
      </c>
      <c r="P62" s="84" t="n">
        <v>1</v>
      </c>
      <c r="Q62" s="84" t="s">
        <v>23</v>
      </c>
      <c r="R62" s="83" t="n">
        <v>9</v>
      </c>
    </row>
    <row r="63" s="34" customFormat="true" ht="11.25" hidden="false" customHeight="true" outlineLevel="0" collapsed="false">
      <c r="A63" s="85" t="s">
        <v>126</v>
      </c>
      <c r="B63" s="82" t="s">
        <v>22</v>
      </c>
      <c r="C63" s="83" t="s">
        <v>23</v>
      </c>
      <c r="D63" s="84" t="s">
        <v>23</v>
      </c>
      <c r="E63" s="84" t="s">
        <v>23</v>
      </c>
      <c r="F63" s="84" t="n">
        <v>6</v>
      </c>
      <c r="G63" s="84" t="s">
        <v>23</v>
      </c>
      <c r="H63" s="84" t="s">
        <v>23</v>
      </c>
      <c r="I63" s="84" t="s">
        <v>23</v>
      </c>
      <c r="J63" s="84" t="s">
        <v>23</v>
      </c>
      <c r="K63" s="84" t="s">
        <v>23</v>
      </c>
      <c r="L63" s="84" t="s">
        <v>23</v>
      </c>
      <c r="M63" s="84" t="s">
        <v>23</v>
      </c>
      <c r="N63" s="84" t="s">
        <v>23</v>
      </c>
      <c r="O63" s="84" t="s">
        <v>23</v>
      </c>
      <c r="P63" s="84" t="s">
        <v>23</v>
      </c>
      <c r="Q63" s="84" t="n">
        <v>3</v>
      </c>
      <c r="R63" s="83" t="n">
        <v>9</v>
      </c>
    </row>
    <row r="64" s="34" customFormat="true" ht="11.25" hidden="false" customHeight="true" outlineLevel="0" collapsed="false">
      <c r="A64" s="85" t="s">
        <v>126</v>
      </c>
      <c r="B64" s="82" t="s">
        <v>24</v>
      </c>
      <c r="C64" s="83" t="s">
        <v>23</v>
      </c>
      <c r="D64" s="84" t="s">
        <v>23</v>
      </c>
      <c r="E64" s="84" t="s">
        <v>23</v>
      </c>
      <c r="F64" s="84" t="n">
        <v>1</v>
      </c>
      <c r="G64" s="84" t="s">
        <v>23</v>
      </c>
      <c r="H64" s="84" t="s">
        <v>23</v>
      </c>
      <c r="I64" s="84" t="s">
        <v>23</v>
      </c>
      <c r="J64" s="84" t="s">
        <v>23</v>
      </c>
      <c r="K64" s="84" t="s">
        <v>23</v>
      </c>
      <c r="L64" s="84" t="s">
        <v>23</v>
      </c>
      <c r="M64" s="84" t="s">
        <v>23</v>
      </c>
      <c r="N64" s="84" t="s">
        <v>23</v>
      </c>
      <c r="O64" s="84" t="s">
        <v>23</v>
      </c>
      <c r="P64" s="84" t="s">
        <v>23</v>
      </c>
      <c r="Q64" s="84" t="s">
        <v>23</v>
      </c>
      <c r="R64" s="83" t="n">
        <v>1</v>
      </c>
    </row>
    <row r="65" s="34" customFormat="true" ht="11.25" hidden="false" customHeight="true" outlineLevel="0" collapsed="false">
      <c r="A65" s="85" t="s">
        <v>51</v>
      </c>
      <c r="B65" s="82" t="s">
        <v>22</v>
      </c>
      <c r="C65" s="83" t="s">
        <v>23</v>
      </c>
      <c r="D65" s="84" t="s">
        <v>23</v>
      </c>
      <c r="E65" s="84" t="s">
        <v>23</v>
      </c>
      <c r="F65" s="84" t="s">
        <v>23</v>
      </c>
      <c r="G65" s="84" t="s">
        <v>23</v>
      </c>
      <c r="H65" s="84" t="s">
        <v>23</v>
      </c>
      <c r="I65" s="84" t="s">
        <v>23</v>
      </c>
      <c r="J65" s="84" t="s">
        <v>23</v>
      </c>
      <c r="K65" s="84" t="s">
        <v>23</v>
      </c>
      <c r="L65" s="84" t="n">
        <v>7</v>
      </c>
      <c r="M65" s="84" t="s">
        <v>23</v>
      </c>
      <c r="N65" s="84" t="n">
        <v>78254</v>
      </c>
      <c r="O65" s="84" t="n">
        <v>4230</v>
      </c>
      <c r="P65" s="84" t="n">
        <v>27001</v>
      </c>
      <c r="Q65" s="84" t="n">
        <v>4</v>
      </c>
      <c r="R65" s="83" t="n">
        <v>109496</v>
      </c>
    </row>
    <row r="66" s="34" customFormat="true" ht="11.25" hidden="false" customHeight="true" outlineLevel="0" collapsed="false">
      <c r="A66" s="85" t="s">
        <v>51</v>
      </c>
      <c r="B66" s="82" t="s">
        <v>24</v>
      </c>
      <c r="C66" s="83" t="s">
        <v>23</v>
      </c>
      <c r="D66" s="84" t="s">
        <v>23</v>
      </c>
      <c r="E66" s="84" t="s">
        <v>23</v>
      </c>
      <c r="F66" s="84" t="s">
        <v>23</v>
      </c>
      <c r="G66" s="84" t="s">
        <v>23</v>
      </c>
      <c r="H66" s="84" t="s">
        <v>23</v>
      </c>
      <c r="I66" s="84" t="s">
        <v>23</v>
      </c>
      <c r="J66" s="84" t="s">
        <v>23</v>
      </c>
      <c r="K66" s="84" t="s">
        <v>23</v>
      </c>
      <c r="L66" s="84" t="n">
        <v>6</v>
      </c>
      <c r="M66" s="84" t="s">
        <v>23</v>
      </c>
      <c r="N66" s="84" t="n">
        <v>77365</v>
      </c>
      <c r="O66" s="84" t="n">
        <v>4107</v>
      </c>
      <c r="P66" s="84" t="n">
        <v>25592</v>
      </c>
      <c r="Q66" s="84" t="n">
        <v>1</v>
      </c>
      <c r="R66" s="83" t="n">
        <v>107071</v>
      </c>
    </row>
    <row r="67" s="34" customFormat="true" ht="11.25" hidden="false" customHeight="true" outlineLevel="0" collapsed="false">
      <c r="A67" s="85" t="s">
        <v>52</v>
      </c>
      <c r="B67" s="82" t="s">
        <v>22</v>
      </c>
      <c r="C67" s="83" t="s">
        <v>23</v>
      </c>
      <c r="D67" s="84" t="s">
        <v>23</v>
      </c>
      <c r="E67" s="84" t="s">
        <v>23</v>
      </c>
      <c r="F67" s="84" t="s">
        <v>23</v>
      </c>
      <c r="G67" s="84" t="s">
        <v>23</v>
      </c>
      <c r="H67" s="84" t="s">
        <v>23</v>
      </c>
      <c r="I67" s="84" t="s">
        <v>23</v>
      </c>
      <c r="J67" s="84" t="s">
        <v>23</v>
      </c>
      <c r="K67" s="84" t="s">
        <v>23</v>
      </c>
      <c r="L67" s="84" t="s">
        <v>23</v>
      </c>
      <c r="M67" s="84" t="s">
        <v>23</v>
      </c>
      <c r="N67" s="84" t="n">
        <v>69110</v>
      </c>
      <c r="O67" s="84" t="s">
        <v>23</v>
      </c>
      <c r="P67" s="84" t="s">
        <v>23</v>
      </c>
      <c r="Q67" s="84" t="s">
        <v>23</v>
      </c>
      <c r="R67" s="83" t="n">
        <v>69110</v>
      </c>
    </row>
    <row r="68" s="34" customFormat="true" ht="11.25" hidden="false" customHeight="true" outlineLevel="0" collapsed="false">
      <c r="A68" s="85" t="s">
        <v>52</v>
      </c>
      <c r="B68" s="82" t="s">
        <v>24</v>
      </c>
      <c r="C68" s="83" t="s">
        <v>23</v>
      </c>
      <c r="D68" s="84" t="s">
        <v>23</v>
      </c>
      <c r="E68" s="84" t="s">
        <v>23</v>
      </c>
      <c r="F68" s="84" t="s">
        <v>23</v>
      </c>
      <c r="G68" s="84" t="s">
        <v>23</v>
      </c>
      <c r="H68" s="84" t="s">
        <v>23</v>
      </c>
      <c r="I68" s="84" t="s">
        <v>23</v>
      </c>
      <c r="J68" s="84" t="s">
        <v>23</v>
      </c>
      <c r="K68" s="84" t="s">
        <v>23</v>
      </c>
      <c r="L68" s="84" t="s">
        <v>23</v>
      </c>
      <c r="M68" s="84" t="s">
        <v>23</v>
      </c>
      <c r="N68" s="84" t="n">
        <v>66969</v>
      </c>
      <c r="O68" s="84" t="s">
        <v>23</v>
      </c>
      <c r="P68" s="84" t="s">
        <v>23</v>
      </c>
      <c r="Q68" s="84" t="s">
        <v>23</v>
      </c>
      <c r="R68" s="83" t="n">
        <v>66969</v>
      </c>
    </row>
    <row r="69" s="34" customFormat="true" ht="11.25" hidden="false" customHeight="true" outlineLevel="0" collapsed="false">
      <c r="A69" s="85" t="s">
        <v>53</v>
      </c>
      <c r="B69" s="82" t="s">
        <v>22</v>
      </c>
      <c r="C69" s="83" t="s">
        <v>23</v>
      </c>
      <c r="D69" s="84" t="s">
        <v>23</v>
      </c>
      <c r="E69" s="84" t="s">
        <v>23</v>
      </c>
      <c r="F69" s="84" t="s">
        <v>23</v>
      </c>
      <c r="G69" s="84" t="s">
        <v>23</v>
      </c>
      <c r="H69" s="84" t="n">
        <v>2</v>
      </c>
      <c r="I69" s="84" t="s">
        <v>23</v>
      </c>
      <c r="J69" s="84" t="s">
        <v>23</v>
      </c>
      <c r="K69" s="84" t="n">
        <v>51</v>
      </c>
      <c r="L69" s="84" t="s">
        <v>23</v>
      </c>
      <c r="M69" s="84" t="s">
        <v>23</v>
      </c>
      <c r="N69" s="84" t="n">
        <v>28</v>
      </c>
      <c r="O69" s="84" t="s">
        <v>23</v>
      </c>
      <c r="P69" s="84" t="s">
        <v>23</v>
      </c>
      <c r="Q69" s="84" t="s">
        <v>23</v>
      </c>
      <c r="R69" s="83" t="n">
        <v>81</v>
      </c>
    </row>
    <row r="70" s="34" customFormat="true" ht="11.25" hidden="false" customHeight="true" outlineLevel="0" collapsed="false">
      <c r="A70" s="85" t="s">
        <v>53</v>
      </c>
      <c r="B70" s="82" t="s">
        <v>24</v>
      </c>
      <c r="C70" s="83" t="s">
        <v>23</v>
      </c>
      <c r="D70" s="84" t="s">
        <v>23</v>
      </c>
      <c r="E70" s="84" t="s">
        <v>23</v>
      </c>
      <c r="F70" s="84" t="s">
        <v>23</v>
      </c>
      <c r="G70" s="84" t="s">
        <v>23</v>
      </c>
      <c r="H70" s="84" t="n">
        <v>2</v>
      </c>
      <c r="I70" s="84" t="s">
        <v>23</v>
      </c>
      <c r="J70" s="84" t="s">
        <v>23</v>
      </c>
      <c r="K70" s="84" t="n">
        <v>51</v>
      </c>
      <c r="L70" s="84" t="s">
        <v>23</v>
      </c>
      <c r="M70" s="84" t="s">
        <v>23</v>
      </c>
      <c r="N70" s="84" t="n">
        <v>15</v>
      </c>
      <c r="O70" s="84" t="s">
        <v>23</v>
      </c>
      <c r="P70" s="84" t="s">
        <v>23</v>
      </c>
      <c r="Q70" s="84" t="s">
        <v>23</v>
      </c>
      <c r="R70" s="83" t="n">
        <v>68</v>
      </c>
    </row>
    <row r="71" s="34" customFormat="true" ht="11.25" hidden="false" customHeight="true" outlineLevel="0" collapsed="false">
      <c r="A71" s="85" t="s">
        <v>127</v>
      </c>
      <c r="B71" s="82" t="s">
        <v>22</v>
      </c>
      <c r="C71" s="83" t="s">
        <v>23</v>
      </c>
      <c r="D71" s="84" t="s">
        <v>23</v>
      </c>
      <c r="E71" s="84" t="n">
        <v>31</v>
      </c>
      <c r="F71" s="84" t="s">
        <v>23</v>
      </c>
      <c r="G71" s="84" t="s">
        <v>23</v>
      </c>
      <c r="H71" s="84" t="s">
        <v>23</v>
      </c>
      <c r="I71" s="84" t="s">
        <v>23</v>
      </c>
      <c r="J71" s="84" t="s">
        <v>23</v>
      </c>
      <c r="K71" s="84" t="s">
        <v>23</v>
      </c>
      <c r="L71" s="84" t="s">
        <v>23</v>
      </c>
      <c r="M71" s="84" t="s">
        <v>23</v>
      </c>
      <c r="N71" s="84" t="s">
        <v>23</v>
      </c>
      <c r="O71" s="84" t="s">
        <v>23</v>
      </c>
      <c r="P71" s="84" t="s">
        <v>23</v>
      </c>
      <c r="Q71" s="84" t="s">
        <v>23</v>
      </c>
      <c r="R71" s="83" t="n">
        <v>31</v>
      </c>
    </row>
    <row r="72" s="34" customFormat="true" ht="11.25" hidden="false" customHeight="true" outlineLevel="0" collapsed="false">
      <c r="A72" s="85" t="s">
        <v>127</v>
      </c>
      <c r="B72" s="82" t="s">
        <v>24</v>
      </c>
      <c r="C72" s="83" t="s">
        <v>23</v>
      </c>
      <c r="D72" s="84" t="s">
        <v>23</v>
      </c>
      <c r="E72" s="84" t="n">
        <v>31</v>
      </c>
      <c r="F72" s="84" t="s">
        <v>23</v>
      </c>
      <c r="G72" s="84" t="s">
        <v>23</v>
      </c>
      <c r="H72" s="84" t="s">
        <v>23</v>
      </c>
      <c r="I72" s="84" t="s">
        <v>23</v>
      </c>
      <c r="J72" s="84" t="s">
        <v>23</v>
      </c>
      <c r="K72" s="84" t="s">
        <v>23</v>
      </c>
      <c r="L72" s="84" t="s">
        <v>23</v>
      </c>
      <c r="M72" s="84" t="s">
        <v>23</v>
      </c>
      <c r="N72" s="84" t="s">
        <v>23</v>
      </c>
      <c r="O72" s="84" t="s">
        <v>23</v>
      </c>
      <c r="P72" s="84" t="s">
        <v>23</v>
      </c>
      <c r="Q72" s="84" t="s">
        <v>23</v>
      </c>
      <c r="R72" s="83" t="n">
        <v>31</v>
      </c>
    </row>
    <row r="73" s="34" customFormat="true" ht="11.25" hidden="false" customHeight="true" outlineLevel="0" collapsed="false">
      <c r="A73" s="85" t="s">
        <v>54</v>
      </c>
      <c r="B73" s="82" t="s">
        <v>22</v>
      </c>
      <c r="C73" s="83" t="s">
        <v>23</v>
      </c>
      <c r="D73" s="84" t="s">
        <v>23</v>
      </c>
      <c r="E73" s="84" t="s">
        <v>23</v>
      </c>
      <c r="F73" s="84" t="s">
        <v>23</v>
      </c>
      <c r="G73" s="84" t="s">
        <v>23</v>
      </c>
      <c r="H73" s="84" t="n">
        <v>2</v>
      </c>
      <c r="I73" s="84" t="s">
        <v>23</v>
      </c>
      <c r="J73" s="84" t="s">
        <v>23</v>
      </c>
      <c r="K73" s="84" t="n">
        <v>12</v>
      </c>
      <c r="L73" s="84" t="s">
        <v>23</v>
      </c>
      <c r="M73" s="84" t="s">
        <v>23</v>
      </c>
      <c r="N73" s="84" t="n">
        <v>693</v>
      </c>
      <c r="O73" s="84" t="s">
        <v>23</v>
      </c>
      <c r="P73" s="84" t="s">
        <v>23</v>
      </c>
      <c r="Q73" s="84" t="s">
        <v>23</v>
      </c>
      <c r="R73" s="83" t="n">
        <v>707</v>
      </c>
    </row>
    <row r="74" s="34" customFormat="true" ht="11.25" hidden="false" customHeight="true" outlineLevel="0" collapsed="false">
      <c r="A74" s="85" t="s">
        <v>54</v>
      </c>
      <c r="B74" s="82" t="s">
        <v>24</v>
      </c>
      <c r="C74" s="83" t="s">
        <v>23</v>
      </c>
      <c r="D74" s="84" t="s">
        <v>23</v>
      </c>
      <c r="E74" s="84" t="s">
        <v>23</v>
      </c>
      <c r="F74" s="84" t="s">
        <v>23</v>
      </c>
      <c r="G74" s="84" t="s">
        <v>23</v>
      </c>
      <c r="H74" s="84" t="n">
        <v>1</v>
      </c>
      <c r="I74" s="84" t="s">
        <v>23</v>
      </c>
      <c r="J74" s="84" t="s">
        <v>23</v>
      </c>
      <c r="K74" s="84" t="n">
        <v>8</v>
      </c>
      <c r="L74" s="84" t="s">
        <v>23</v>
      </c>
      <c r="M74" s="84" t="s">
        <v>23</v>
      </c>
      <c r="N74" s="84" t="n">
        <v>692</v>
      </c>
      <c r="O74" s="84" t="s">
        <v>23</v>
      </c>
      <c r="P74" s="84" t="s">
        <v>23</v>
      </c>
      <c r="Q74" s="84" t="s">
        <v>23</v>
      </c>
      <c r="R74" s="83" t="n">
        <v>701</v>
      </c>
    </row>
    <row r="75" s="34" customFormat="true" ht="11.25" hidden="false" customHeight="true" outlineLevel="0" collapsed="false">
      <c r="A75" s="85" t="s">
        <v>55</v>
      </c>
      <c r="B75" s="82" t="s">
        <v>22</v>
      </c>
      <c r="C75" s="83" t="s">
        <v>23</v>
      </c>
      <c r="D75" s="84" t="n">
        <v>14</v>
      </c>
      <c r="E75" s="84" t="s">
        <v>23</v>
      </c>
      <c r="F75" s="84" t="n">
        <v>16</v>
      </c>
      <c r="G75" s="84" t="s">
        <v>23</v>
      </c>
      <c r="H75" s="84" t="n">
        <v>1</v>
      </c>
      <c r="I75" s="84" t="s">
        <v>23</v>
      </c>
      <c r="J75" s="84" t="s">
        <v>23</v>
      </c>
      <c r="K75" s="84" t="n">
        <v>1</v>
      </c>
      <c r="L75" s="84" t="s">
        <v>23</v>
      </c>
      <c r="M75" s="84" t="s">
        <v>23</v>
      </c>
      <c r="N75" s="84" t="s">
        <v>23</v>
      </c>
      <c r="O75" s="84" t="s">
        <v>23</v>
      </c>
      <c r="P75" s="84" t="s">
        <v>23</v>
      </c>
      <c r="Q75" s="84" t="s">
        <v>23</v>
      </c>
      <c r="R75" s="83" t="n">
        <v>32</v>
      </c>
    </row>
    <row r="76" s="34" customFormat="true" ht="11.25" hidden="false" customHeight="true" outlineLevel="0" collapsed="false">
      <c r="A76" s="85" t="s">
        <v>55</v>
      </c>
      <c r="B76" s="82" t="s">
        <v>24</v>
      </c>
      <c r="C76" s="83" t="s">
        <v>23</v>
      </c>
      <c r="D76" s="84" t="n">
        <v>14</v>
      </c>
      <c r="E76" s="84" t="s">
        <v>23</v>
      </c>
      <c r="F76" s="84" t="n">
        <v>16</v>
      </c>
      <c r="G76" s="84" t="s">
        <v>23</v>
      </c>
      <c r="H76" s="84" t="n">
        <v>1</v>
      </c>
      <c r="I76" s="84" t="s">
        <v>23</v>
      </c>
      <c r="J76" s="84" t="s">
        <v>23</v>
      </c>
      <c r="K76" s="84" t="s">
        <v>23</v>
      </c>
      <c r="L76" s="84" t="s">
        <v>23</v>
      </c>
      <c r="M76" s="84" t="s">
        <v>23</v>
      </c>
      <c r="N76" s="84" t="s">
        <v>23</v>
      </c>
      <c r="O76" s="84" t="s">
        <v>23</v>
      </c>
      <c r="P76" s="84" t="s">
        <v>23</v>
      </c>
      <c r="Q76" s="84" t="s">
        <v>23</v>
      </c>
      <c r="R76" s="83" t="n">
        <v>31</v>
      </c>
    </row>
    <row r="77" s="34" customFormat="true" ht="11.25" hidden="false" customHeight="true" outlineLevel="0" collapsed="false">
      <c r="A77" s="85" t="s">
        <v>57</v>
      </c>
      <c r="B77" s="82" t="s">
        <v>22</v>
      </c>
      <c r="C77" s="83" t="s">
        <v>23</v>
      </c>
      <c r="D77" s="84" t="s">
        <v>23</v>
      </c>
      <c r="E77" s="84" t="s">
        <v>23</v>
      </c>
      <c r="F77" s="84" t="s">
        <v>23</v>
      </c>
      <c r="G77" s="84" t="s">
        <v>23</v>
      </c>
      <c r="H77" s="84" t="s">
        <v>23</v>
      </c>
      <c r="I77" s="84" t="s">
        <v>23</v>
      </c>
      <c r="J77" s="84" t="s">
        <v>23</v>
      </c>
      <c r="K77" s="84" t="s">
        <v>23</v>
      </c>
      <c r="L77" s="84" t="s">
        <v>23</v>
      </c>
      <c r="M77" s="84" t="n">
        <v>2040</v>
      </c>
      <c r="N77" s="84" t="n">
        <v>32358</v>
      </c>
      <c r="O77" s="84" t="s">
        <v>23</v>
      </c>
      <c r="P77" s="84" t="n">
        <v>13383</v>
      </c>
      <c r="Q77" s="84" t="s">
        <v>23</v>
      </c>
      <c r="R77" s="83" t="n">
        <v>47781</v>
      </c>
    </row>
    <row r="78" s="34" customFormat="true" ht="11.25" hidden="false" customHeight="true" outlineLevel="0" collapsed="false">
      <c r="A78" s="85" t="s">
        <v>57</v>
      </c>
      <c r="B78" s="82" t="s">
        <v>24</v>
      </c>
      <c r="C78" s="83" t="s">
        <v>23</v>
      </c>
      <c r="D78" s="84" t="s">
        <v>23</v>
      </c>
      <c r="E78" s="84" t="s">
        <v>23</v>
      </c>
      <c r="F78" s="84" t="s">
        <v>23</v>
      </c>
      <c r="G78" s="84" t="s">
        <v>23</v>
      </c>
      <c r="H78" s="84" t="s">
        <v>23</v>
      </c>
      <c r="I78" s="84" t="s">
        <v>23</v>
      </c>
      <c r="J78" s="84" t="s">
        <v>23</v>
      </c>
      <c r="K78" s="84" t="s">
        <v>23</v>
      </c>
      <c r="L78" s="84" t="s">
        <v>23</v>
      </c>
      <c r="M78" s="84" t="n">
        <v>1178</v>
      </c>
      <c r="N78" s="84" t="n">
        <v>22773</v>
      </c>
      <c r="O78" s="84" t="s">
        <v>23</v>
      </c>
      <c r="P78" s="84" t="n">
        <v>12697</v>
      </c>
      <c r="Q78" s="84" t="s">
        <v>23</v>
      </c>
      <c r="R78" s="83" t="n">
        <v>36648</v>
      </c>
    </row>
    <row r="79" s="34" customFormat="true" ht="11.25" hidden="false" customHeight="true" outlineLevel="0" collapsed="false">
      <c r="A79" s="81" t="s">
        <v>58</v>
      </c>
      <c r="B79" s="82" t="s">
        <v>22</v>
      </c>
      <c r="C79" s="83" t="s">
        <v>23</v>
      </c>
      <c r="D79" s="84" t="s">
        <v>23</v>
      </c>
      <c r="E79" s="84" t="s">
        <v>23</v>
      </c>
      <c r="F79" s="84" t="s">
        <v>23</v>
      </c>
      <c r="G79" s="84" t="n">
        <v>30</v>
      </c>
      <c r="H79" s="84" t="n">
        <v>10</v>
      </c>
      <c r="I79" s="84" t="s">
        <v>23</v>
      </c>
      <c r="J79" s="84" t="s">
        <v>23</v>
      </c>
      <c r="K79" s="84" t="s">
        <v>23</v>
      </c>
      <c r="L79" s="84" t="s">
        <v>23</v>
      </c>
      <c r="M79" s="84" t="s">
        <v>23</v>
      </c>
      <c r="N79" s="84" t="s">
        <v>23</v>
      </c>
      <c r="O79" s="84" t="s">
        <v>23</v>
      </c>
      <c r="P79" s="84" t="s">
        <v>23</v>
      </c>
      <c r="Q79" s="84" t="n">
        <v>4</v>
      </c>
      <c r="R79" s="83" t="n">
        <v>44</v>
      </c>
    </row>
    <row r="80" s="34" customFormat="true" ht="11.25" hidden="false" customHeight="true" outlineLevel="0" collapsed="false">
      <c r="A80" s="81" t="s">
        <v>58</v>
      </c>
      <c r="B80" s="82" t="s">
        <v>24</v>
      </c>
      <c r="C80" s="83" t="s">
        <v>23</v>
      </c>
      <c r="D80" s="84" t="s">
        <v>23</v>
      </c>
      <c r="E80" s="84" t="s">
        <v>23</v>
      </c>
      <c r="F80" s="84" t="s">
        <v>23</v>
      </c>
      <c r="G80" s="84" t="n">
        <v>27</v>
      </c>
      <c r="H80" s="84" t="n">
        <v>2</v>
      </c>
      <c r="I80" s="84" t="s">
        <v>23</v>
      </c>
      <c r="J80" s="84" t="s">
        <v>23</v>
      </c>
      <c r="K80" s="84" t="s">
        <v>23</v>
      </c>
      <c r="L80" s="84" t="s">
        <v>23</v>
      </c>
      <c r="M80" s="84" t="s">
        <v>23</v>
      </c>
      <c r="N80" s="84" t="s">
        <v>23</v>
      </c>
      <c r="O80" s="84" t="s">
        <v>23</v>
      </c>
      <c r="P80" s="84" t="s">
        <v>23</v>
      </c>
      <c r="Q80" s="84" t="n">
        <v>1</v>
      </c>
      <c r="R80" s="83" t="n">
        <v>30</v>
      </c>
    </row>
    <row r="81" s="34" customFormat="true" ht="11.25" hidden="false" customHeight="true" outlineLevel="0" collapsed="false">
      <c r="A81" s="85" t="s">
        <v>128</v>
      </c>
      <c r="B81" s="82" t="s">
        <v>22</v>
      </c>
      <c r="C81" s="83" t="s">
        <v>23</v>
      </c>
      <c r="D81" s="84" t="s">
        <v>23</v>
      </c>
      <c r="E81" s="84" t="s">
        <v>23</v>
      </c>
      <c r="F81" s="84" t="n">
        <v>1</v>
      </c>
      <c r="G81" s="84" t="s">
        <v>23</v>
      </c>
      <c r="H81" s="84" t="s">
        <v>23</v>
      </c>
      <c r="I81" s="84" t="s">
        <v>23</v>
      </c>
      <c r="J81" s="84" t="s">
        <v>23</v>
      </c>
      <c r="K81" s="84" t="s">
        <v>23</v>
      </c>
      <c r="L81" s="84" t="s">
        <v>23</v>
      </c>
      <c r="M81" s="84" t="s">
        <v>23</v>
      </c>
      <c r="N81" s="84" t="s">
        <v>23</v>
      </c>
      <c r="O81" s="84" t="s">
        <v>23</v>
      </c>
      <c r="P81" s="84" t="s">
        <v>23</v>
      </c>
      <c r="Q81" s="84" t="s">
        <v>23</v>
      </c>
      <c r="R81" s="83" t="n">
        <v>1</v>
      </c>
    </row>
    <row r="82" s="34" customFormat="true" ht="11.25" hidden="false" customHeight="true" outlineLevel="0" collapsed="false">
      <c r="A82" s="86" t="s">
        <v>128</v>
      </c>
      <c r="B82" s="87" t="s">
        <v>24</v>
      </c>
      <c r="C82" s="88" t="s">
        <v>23</v>
      </c>
      <c r="D82" s="89" t="s">
        <v>23</v>
      </c>
      <c r="E82" s="89" t="s">
        <v>23</v>
      </c>
      <c r="F82" s="89" t="n">
        <v>1</v>
      </c>
      <c r="G82" s="89" t="s">
        <v>23</v>
      </c>
      <c r="H82" s="89" t="s">
        <v>23</v>
      </c>
      <c r="I82" s="89" t="s">
        <v>23</v>
      </c>
      <c r="J82" s="89" t="s">
        <v>23</v>
      </c>
      <c r="K82" s="89" t="s">
        <v>23</v>
      </c>
      <c r="L82" s="89" t="s">
        <v>23</v>
      </c>
      <c r="M82" s="89" t="s">
        <v>23</v>
      </c>
      <c r="N82" s="89" t="s">
        <v>23</v>
      </c>
      <c r="O82" s="89" t="s">
        <v>23</v>
      </c>
      <c r="P82" s="89" t="s">
        <v>23</v>
      </c>
      <c r="Q82" s="89" t="s">
        <v>23</v>
      </c>
      <c r="R82" s="88" t="n">
        <v>1</v>
      </c>
    </row>
    <row r="83" s="34" customFormat="true" ht="11.25" hidden="false" customHeight="true" outlineLevel="0" collapsed="false">
      <c r="A83" s="85"/>
      <c r="B83" s="82"/>
      <c r="C83" s="83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3"/>
    </row>
    <row r="84" s="34" customFormat="true" ht="11.25" hidden="false" customHeight="true" outlineLevel="0" collapsed="false">
      <c r="A84" s="85" t="s">
        <v>60</v>
      </c>
      <c r="B84" s="82" t="s">
        <v>22</v>
      </c>
      <c r="C84" s="83" t="s">
        <v>23</v>
      </c>
      <c r="D84" s="84" t="s">
        <v>23</v>
      </c>
      <c r="E84" s="84" t="s">
        <v>23</v>
      </c>
      <c r="F84" s="84" t="n">
        <v>250</v>
      </c>
      <c r="G84" s="84" t="n">
        <v>5</v>
      </c>
      <c r="H84" s="84" t="n">
        <v>23</v>
      </c>
      <c r="I84" s="84" t="s">
        <v>23</v>
      </c>
      <c r="J84" s="84" t="s">
        <v>23</v>
      </c>
      <c r="K84" s="84" t="s">
        <v>23</v>
      </c>
      <c r="L84" s="84" t="s">
        <v>23</v>
      </c>
      <c r="M84" s="84" t="s">
        <v>23</v>
      </c>
      <c r="N84" s="84" t="n">
        <v>19</v>
      </c>
      <c r="O84" s="84" t="s">
        <v>23</v>
      </c>
      <c r="P84" s="84" t="s">
        <v>23</v>
      </c>
      <c r="Q84" s="84" t="s">
        <v>23</v>
      </c>
      <c r="R84" s="83" t="n">
        <v>297</v>
      </c>
    </row>
    <row r="85" s="34" customFormat="true" ht="11.25" hidden="false" customHeight="true" outlineLevel="0" collapsed="false">
      <c r="A85" s="85" t="s">
        <v>60</v>
      </c>
      <c r="B85" s="82" t="s">
        <v>24</v>
      </c>
      <c r="C85" s="83" t="s">
        <v>23</v>
      </c>
      <c r="D85" s="84" t="s">
        <v>23</v>
      </c>
      <c r="E85" s="84" t="s">
        <v>23</v>
      </c>
      <c r="F85" s="84" t="n">
        <v>224</v>
      </c>
      <c r="G85" s="84" t="n">
        <v>2</v>
      </c>
      <c r="H85" s="84" t="n">
        <v>11</v>
      </c>
      <c r="I85" s="84" t="s">
        <v>23</v>
      </c>
      <c r="J85" s="84" t="s">
        <v>23</v>
      </c>
      <c r="K85" s="84" t="s">
        <v>23</v>
      </c>
      <c r="L85" s="84" t="s">
        <v>23</v>
      </c>
      <c r="M85" s="84" t="s">
        <v>23</v>
      </c>
      <c r="N85" s="84" t="n">
        <v>9</v>
      </c>
      <c r="O85" s="84" t="s">
        <v>23</v>
      </c>
      <c r="P85" s="84" t="s">
        <v>23</v>
      </c>
      <c r="Q85" s="84" t="s">
        <v>23</v>
      </c>
      <c r="R85" s="83" t="n">
        <v>246</v>
      </c>
    </row>
    <row r="86" s="34" customFormat="true" ht="11.25" hidden="false" customHeight="true" outlineLevel="0" collapsed="false">
      <c r="A86" s="85" t="s">
        <v>61</v>
      </c>
      <c r="B86" s="82" t="s">
        <v>22</v>
      </c>
      <c r="C86" s="83" t="s">
        <v>23</v>
      </c>
      <c r="D86" s="84" t="s">
        <v>23</v>
      </c>
      <c r="E86" s="84" t="s">
        <v>23</v>
      </c>
      <c r="F86" s="84" t="s">
        <v>23</v>
      </c>
      <c r="G86" s="84" t="s">
        <v>23</v>
      </c>
      <c r="H86" s="84" t="s">
        <v>23</v>
      </c>
      <c r="I86" s="84" t="s">
        <v>23</v>
      </c>
      <c r="J86" s="84" t="s">
        <v>23</v>
      </c>
      <c r="K86" s="84" t="n">
        <v>7</v>
      </c>
      <c r="L86" s="84" t="s">
        <v>23</v>
      </c>
      <c r="M86" s="84" t="s">
        <v>23</v>
      </c>
      <c r="N86" s="84" t="n">
        <v>89</v>
      </c>
      <c r="O86" s="84" t="s">
        <v>23</v>
      </c>
      <c r="P86" s="84" t="n">
        <v>10</v>
      </c>
      <c r="Q86" s="84" t="s">
        <v>23</v>
      </c>
      <c r="R86" s="83" t="n">
        <v>106</v>
      </c>
    </row>
    <row r="87" s="34" customFormat="true" ht="11.25" hidden="false" customHeight="true" outlineLevel="0" collapsed="false">
      <c r="A87" s="85" t="s">
        <v>61</v>
      </c>
      <c r="B87" s="82" t="s">
        <v>24</v>
      </c>
      <c r="C87" s="83" t="s">
        <v>23</v>
      </c>
      <c r="D87" s="84" t="s">
        <v>23</v>
      </c>
      <c r="E87" s="84" t="s">
        <v>23</v>
      </c>
      <c r="F87" s="84" t="s">
        <v>23</v>
      </c>
      <c r="G87" s="84" t="s">
        <v>23</v>
      </c>
      <c r="H87" s="84" t="s">
        <v>23</v>
      </c>
      <c r="I87" s="84" t="s">
        <v>23</v>
      </c>
      <c r="J87" s="84" t="s">
        <v>23</v>
      </c>
      <c r="K87" s="84" t="n">
        <v>1</v>
      </c>
      <c r="L87" s="84" t="s">
        <v>23</v>
      </c>
      <c r="M87" s="84" t="s">
        <v>23</v>
      </c>
      <c r="N87" s="84" t="n">
        <v>25</v>
      </c>
      <c r="O87" s="84" t="s">
        <v>23</v>
      </c>
      <c r="P87" s="84" t="n">
        <v>2</v>
      </c>
      <c r="Q87" s="84" t="s">
        <v>23</v>
      </c>
      <c r="R87" s="83" t="n">
        <v>28</v>
      </c>
    </row>
    <row r="88" s="34" customFormat="true" ht="11.25" hidden="false" customHeight="true" outlineLevel="0" collapsed="false">
      <c r="A88" s="85" t="s">
        <v>62</v>
      </c>
      <c r="B88" s="82" t="s">
        <v>22</v>
      </c>
      <c r="C88" s="83" t="s">
        <v>23</v>
      </c>
      <c r="D88" s="84" t="n">
        <v>165</v>
      </c>
      <c r="E88" s="84" t="n">
        <v>50</v>
      </c>
      <c r="F88" s="84" t="n">
        <v>13</v>
      </c>
      <c r="G88" s="84" t="s">
        <v>23</v>
      </c>
      <c r="H88" s="84" t="s">
        <v>23</v>
      </c>
      <c r="I88" s="84" t="s">
        <v>23</v>
      </c>
      <c r="J88" s="84" t="s">
        <v>23</v>
      </c>
      <c r="K88" s="84" t="s">
        <v>23</v>
      </c>
      <c r="L88" s="84" t="s">
        <v>23</v>
      </c>
      <c r="M88" s="84" t="s">
        <v>23</v>
      </c>
      <c r="N88" s="84" t="s">
        <v>23</v>
      </c>
      <c r="O88" s="84" t="s">
        <v>23</v>
      </c>
      <c r="P88" s="84" t="s">
        <v>23</v>
      </c>
      <c r="Q88" s="84" t="s">
        <v>23</v>
      </c>
      <c r="R88" s="83" t="n">
        <v>228</v>
      </c>
    </row>
    <row r="89" s="34" customFormat="true" ht="11.25" hidden="false" customHeight="true" outlineLevel="0" collapsed="false">
      <c r="A89" s="85" t="s">
        <v>62</v>
      </c>
      <c r="B89" s="82" t="s">
        <v>24</v>
      </c>
      <c r="C89" s="83" t="s">
        <v>23</v>
      </c>
      <c r="D89" s="84" t="n">
        <v>29</v>
      </c>
      <c r="E89" s="84" t="n">
        <v>5</v>
      </c>
      <c r="F89" s="84" t="n">
        <v>8</v>
      </c>
      <c r="G89" s="84" t="s">
        <v>23</v>
      </c>
      <c r="H89" s="84" t="s">
        <v>23</v>
      </c>
      <c r="I89" s="84" t="s">
        <v>23</v>
      </c>
      <c r="J89" s="84" t="s">
        <v>23</v>
      </c>
      <c r="K89" s="84" t="s">
        <v>23</v>
      </c>
      <c r="L89" s="84" t="s">
        <v>23</v>
      </c>
      <c r="M89" s="84" t="s">
        <v>23</v>
      </c>
      <c r="N89" s="84" t="s">
        <v>23</v>
      </c>
      <c r="O89" s="84" t="s">
        <v>23</v>
      </c>
      <c r="P89" s="84" t="s">
        <v>23</v>
      </c>
      <c r="Q89" s="84" t="s">
        <v>23</v>
      </c>
      <c r="R89" s="83" t="n">
        <v>42</v>
      </c>
    </row>
    <row r="90" s="34" customFormat="true" ht="11.25" hidden="false" customHeight="true" outlineLevel="0" collapsed="false">
      <c r="A90" s="85" t="s">
        <v>129</v>
      </c>
      <c r="B90" s="82" t="s">
        <v>22</v>
      </c>
      <c r="C90" s="83" t="s">
        <v>23</v>
      </c>
      <c r="D90" s="84" t="s">
        <v>23</v>
      </c>
      <c r="E90" s="84" t="s">
        <v>23</v>
      </c>
      <c r="F90" s="84" t="s">
        <v>23</v>
      </c>
      <c r="G90" s="84" t="s">
        <v>23</v>
      </c>
      <c r="H90" s="84" t="s">
        <v>23</v>
      </c>
      <c r="I90" s="84" t="s">
        <v>23</v>
      </c>
      <c r="J90" s="84" t="s">
        <v>23</v>
      </c>
      <c r="K90" s="84" t="s">
        <v>23</v>
      </c>
      <c r="L90" s="84" t="s">
        <v>23</v>
      </c>
      <c r="M90" s="84" t="s">
        <v>23</v>
      </c>
      <c r="N90" s="84" t="n">
        <v>76</v>
      </c>
      <c r="O90" s="84" t="s">
        <v>23</v>
      </c>
      <c r="P90" s="84" t="s">
        <v>23</v>
      </c>
      <c r="Q90" s="84" t="s">
        <v>23</v>
      </c>
      <c r="R90" s="83" t="n">
        <v>76</v>
      </c>
    </row>
    <row r="91" s="34" customFormat="true" ht="11.25" hidden="false" customHeight="true" outlineLevel="0" collapsed="false">
      <c r="A91" s="85" t="s">
        <v>129</v>
      </c>
      <c r="B91" s="82" t="s">
        <v>24</v>
      </c>
      <c r="C91" s="83" t="s">
        <v>23</v>
      </c>
      <c r="D91" s="84" t="s">
        <v>23</v>
      </c>
      <c r="E91" s="84" t="s">
        <v>23</v>
      </c>
      <c r="F91" s="84" t="s">
        <v>23</v>
      </c>
      <c r="G91" s="84" t="s">
        <v>23</v>
      </c>
      <c r="H91" s="84" t="s">
        <v>23</v>
      </c>
      <c r="I91" s="84" t="s">
        <v>23</v>
      </c>
      <c r="J91" s="84" t="s">
        <v>23</v>
      </c>
      <c r="K91" s="84" t="s">
        <v>23</v>
      </c>
      <c r="L91" s="84" t="s">
        <v>23</v>
      </c>
      <c r="M91" s="84" t="s">
        <v>23</v>
      </c>
      <c r="N91" s="84" t="n">
        <v>11</v>
      </c>
      <c r="O91" s="84" t="s">
        <v>23</v>
      </c>
      <c r="P91" s="84" t="s">
        <v>23</v>
      </c>
      <c r="Q91" s="84" t="s">
        <v>23</v>
      </c>
      <c r="R91" s="83" t="n">
        <v>11</v>
      </c>
    </row>
    <row r="92" s="34" customFormat="true" ht="11.25" hidden="false" customHeight="true" outlineLevel="0" collapsed="false">
      <c r="A92" s="85" t="s">
        <v>130</v>
      </c>
      <c r="B92" s="82" t="s">
        <v>22</v>
      </c>
      <c r="C92" s="83" t="s">
        <v>23</v>
      </c>
      <c r="D92" s="84" t="s">
        <v>23</v>
      </c>
      <c r="E92" s="84" t="s">
        <v>23</v>
      </c>
      <c r="F92" s="84" t="s">
        <v>23</v>
      </c>
      <c r="G92" s="84" t="s">
        <v>23</v>
      </c>
      <c r="H92" s="84" t="s">
        <v>23</v>
      </c>
      <c r="I92" s="84" t="s">
        <v>23</v>
      </c>
      <c r="J92" s="84" t="s">
        <v>23</v>
      </c>
      <c r="K92" s="84" t="s">
        <v>23</v>
      </c>
      <c r="L92" s="84" t="s">
        <v>23</v>
      </c>
      <c r="M92" s="84" t="s">
        <v>23</v>
      </c>
      <c r="N92" s="84" t="s">
        <v>23</v>
      </c>
      <c r="O92" s="84" t="s">
        <v>23</v>
      </c>
      <c r="P92" s="84" t="n">
        <v>1</v>
      </c>
      <c r="Q92" s="84" t="s">
        <v>23</v>
      </c>
      <c r="R92" s="83" t="n">
        <v>1</v>
      </c>
    </row>
    <row r="93" s="34" customFormat="true" ht="11.25" hidden="false" customHeight="true" outlineLevel="0" collapsed="false">
      <c r="A93" s="85" t="s">
        <v>130</v>
      </c>
      <c r="B93" s="82" t="s">
        <v>24</v>
      </c>
      <c r="C93" s="83" t="s">
        <v>23</v>
      </c>
      <c r="D93" s="84" t="s">
        <v>23</v>
      </c>
      <c r="E93" s="84" t="s">
        <v>23</v>
      </c>
      <c r="F93" s="84" t="s">
        <v>23</v>
      </c>
      <c r="G93" s="84" t="s">
        <v>23</v>
      </c>
      <c r="H93" s="84" t="s">
        <v>23</v>
      </c>
      <c r="I93" s="84" t="s">
        <v>23</v>
      </c>
      <c r="J93" s="84" t="s">
        <v>23</v>
      </c>
      <c r="K93" s="84" t="s">
        <v>23</v>
      </c>
      <c r="L93" s="84" t="s">
        <v>23</v>
      </c>
      <c r="M93" s="84" t="s">
        <v>23</v>
      </c>
      <c r="N93" s="84" t="s">
        <v>23</v>
      </c>
      <c r="O93" s="84" t="s">
        <v>23</v>
      </c>
      <c r="P93" s="84" t="s">
        <v>23</v>
      </c>
      <c r="Q93" s="84" t="s">
        <v>23</v>
      </c>
      <c r="R93" s="83" t="n">
        <v>0</v>
      </c>
    </row>
    <row r="94" s="34" customFormat="true" ht="11.25" hidden="false" customHeight="true" outlineLevel="0" collapsed="false">
      <c r="A94" s="85" t="s">
        <v>63</v>
      </c>
      <c r="B94" s="82" t="s">
        <v>22</v>
      </c>
      <c r="C94" s="83" t="s">
        <v>23</v>
      </c>
      <c r="D94" s="84" t="s">
        <v>23</v>
      </c>
      <c r="E94" s="84" t="s">
        <v>23</v>
      </c>
      <c r="F94" s="84" t="s">
        <v>23</v>
      </c>
      <c r="G94" s="84" t="s">
        <v>23</v>
      </c>
      <c r="H94" s="84" t="s">
        <v>23</v>
      </c>
      <c r="I94" s="84" t="s">
        <v>23</v>
      </c>
      <c r="J94" s="84" t="s">
        <v>23</v>
      </c>
      <c r="K94" s="84" t="n">
        <v>74</v>
      </c>
      <c r="L94" s="84" t="s">
        <v>23</v>
      </c>
      <c r="M94" s="84" t="n">
        <v>17</v>
      </c>
      <c r="N94" s="84" t="s">
        <v>23</v>
      </c>
      <c r="O94" s="84" t="s">
        <v>23</v>
      </c>
      <c r="P94" s="84" t="s">
        <v>23</v>
      </c>
      <c r="Q94" s="84" t="s">
        <v>23</v>
      </c>
      <c r="R94" s="83" t="n">
        <v>91</v>
      </c>
    </row>
    <row r="95" s="34" customFormat="true" ht="11.25" hidden="false" customHeight="true" outlineLevel="0" collapsed="false">
      <c r="A95" s="85" t="s">
        <v>63</v>
      </c>
      <c r="B95" s="82" t="s">
        <v>24</v>
      </c>
      <c r="C95" s="83" t="s">
        <v>23</v>
      </c>
      <c r="D95" s="84" t="s">
        <v>23</v>
      </c>
      <c r="E95" s="84" t="s">
        <v>23</v>
      </c>
      <c r="F95" s="84" t="s">
        <v>23</v>
      </c>
      <c r="G95" s="84" t="s">
        <v>23</v>
      </c>
      <c r="H95" s="84" t="s">
        <v>23</v>
      </c>
      <c r="I95" s="84" t="s">
        <v>23</v>
      </c>
      <c r="J95" s="84" t="s">
        <v>23</v>
      </c>
      <c r="K95" s="84" t="n">
        <v>15</v>
      </c>
      <c r="L95" s="84" t="s">
        <v>23</v>
      </c>
      <c r="M95" s="84" t="n">
        <v>2</v>
      </c>
      <c r="N95" s="84" t="s">
        <v>23</v>
      </c>
      <c r="O95" s="84" t="s">
        <v>23</v>
      </c>
      <c r="P95" s="84" t="s">
        <v>23</v>
      </c>
      <c r="Q95" s="84" t="s">
        <v>23</v>
      </c>
      <c r="R95" s="83" t="n">
        <v>17</v>
      </c>
    </row>
    <row r="96" s="34" customFormat="true" ht="11.25" hidden="false" customHeight="true" outlineLevel="0" collapsed="false">
      <c r="A96" s="85" t="s">
        <v>131</v>
      </c>
      <c r="B96" s="82" t="s">
        <v>22</v>
      </c>
      <c r="C96" s="83" t="s">
        <v>23</v>
      </c>
      <c r="D96" s="84" t="s">
        <v>23</v>
      </c>
      <c r="E96" s="84" t="s">
        <v>23</v>
      </c>
      <c r="F96" s="84" t="s">
        <v>23</v>
      </c>
      <c r="G96" s="84" t="n">
        <v>1</v>
      </c>
      <c r="H96" s="84" t="s">
        <v>23</v>
      </c>
      <c r="I96" s="84" t="s">
        <v>23</v>
      </c>
      <c r="J96" s="84" t="s">
        <v>23</v>
      </c>
      <c r="K96" s="84" t="s">
        <v>23</v>
      </c>
      <c r="L96" s="84" t="s">
        <v>23</v>
      </c>
      <c r="M96" s="84" t="s">
        <v>23</v>
      </c>
      <c r="N96" s="84" t="s">
        <v>23</v>
      </c>
      <c r="O96" s="84" t="s">
        <v>23</v>
      </c>
      <c r="P96" s="84" t="s">
        <v>23</v>
      </c>
      <c r="Q96" s="84" t="s">
        <v>23</v>
      </c>
      <c r="R96" s="83" t="n">
        <v>1</v>
      </c>
    </row>
    <row r="97" s="34" customFormat="true" ht="11.25" hidden="false" customHeight="true" outlineLevel="0" collapsed="false">
      <c r="A97" s="85" t="s">
        <v>131</v>
      </c>
      <c r="B97" s="82" t="s">
        <v>24</v>
      </c>
      <c r="C97" s="83" t="s">
        <v>23</v>
      </c>
      <c r="D97" s="84" t="s">
        <v>23</v>
      </c>
      <c r="E97" s="84" t="s">
        <v>23</v>
      </c>
      <c r="F97" s="84" t="s">
        <v>23</v>
      </c>
      <c r="G97" s="84" t="s">
        <v>23</v>
      </c>
      <c r="H97" s="84" t="s">
        <v>23</v>
      </c>
      <c r="I97" s="84" t="s">
        <v>23</v>
      </c>
      <c r="J97" s="84" t="s">
        <v>23</v>
      </c>
      <c r="K97" s="84" t="s">
        <v>23</v>
      </c>
      <c r="L97" s="84" t="s">
        <v>23</v>
      </c>
      <c r="M97" s="84" t="s">
        <v>23</v>
      </c>
      <c r="N97" s="84" t="s">
        <v>23</v>
      </c>
      <c r="O97" s="84" t="s">
        <v>23</v>
      </c>
      <c r="P97" s="84" t="s">
        <v>23</v>
      </c>
      <c r="Q97" s="84" t="s">
        <v>23</v>
      </c>
      <c r="R97" s="83" t="n">
        <v>0</v>
      </c>
    </row>
    <row r="98" s="34" customFormat="true" ht="11.25" hidden="false" customHeight="true" outlineLevel="0" collapsed="false">
      <c r="A98" s="85" t="s">
        <v>64</v>
      </c>
      <c r="B98" s="82" t="s">
        <v>22</v>
      </c>
      <c r="C98" s="83" t="s">
        <v>23</v>
      </c>
      <c r="D98" s="84" t="s">
        <v>23</v>
      </c>
      <c r="E98" s="84" t="s">
        <v>23</v>
      </c>
      <c r="F98" s="84" t="s">
        <v>23</v>
      </c>
      <c r="G98" s="84" t="s">
        <v>23</v>
      </c>
      <c r="H98" s="84" t="s">
        <v>23</v>
      </c>
      <c r="I98" s="84" t="s">
        <v>23</v>
      </c>
      <c r="J98" s="84" t="s">
        <v>23</v>
      </c>
      <c r="K98" s="84" t="n">
        <v>12</v>
      </c>
      <c r="L98" s="84" t="s">
        <v>23</v>
      </c>
      <c r="M98" s="84" t="s">
        <v>23</v>
      </c>
      <c r="N98" s="84" t="n">
        <v>95</v>
      </c>
      <c r="O98" s="84" t="s">
        <v>23</v>
      </c>
      <c r="P98" s="84" t="n">
        <v>7</v>
      </c>
      <c r="Q98" s="84" t="s">
        <v>23</v>
      </c>
      <c r="R98" s="83" t="n">
        <v>114</v>
      </c>
    </row>
    <row r="99" s="34" customFormat="true" ht="11.25" hidden="false" customHeight="true" outlineLevel="0" collapsed="false">
      <c r="A99" s="85" t="s">
        <v>64</v>
      </c>
      <c r="B99" s="82" t="s">
        <v>24</v>
      </c>
      <c r="C99" s="83" t="s">
        <v>23</v>
      </c>
      <c r="D99" s="84" t="s">
        <v>23</v>
      </c>
      <c r="E99" s="84" t="s">
        <v>23</v>
      </c>
      <c r="F99" s="84" t="s">
        <v>23</v>
      </c>
      <c r="G99" s="84" t="s">
        <v>23</v>
      </c>
      <c r="H99" s="84" t="s">
        <v>23</v>
      </c>
      <c r="I99" s="84" t="s">
        <v>23</v>
      </c>
      <c r="J99" s="84" t="s">
        <v>23</v>
      </c>
      <c r="K99" s="84" t="n">
        <v>1</v>
      </c>
      <c r="L99" s="84" t="s">
        <v>23</v>
      </c>
      <c r="M99" s="84" t="s">
        <v>23</v>
      </c>
      <c r="N99" s="84" t="n">
        <v>22</v>
      </c>
      <c r="O99" s="84" t="s">
        <v>23</v>
      </c>
      <c r="P99" s="84" t="s">
        <v>23</v>
      </c>
      <c r="Q99" s="84" t="s">
        <v>23</v>
      </c>
      <c r="R99" s="83" t="n">
        <v>23</v>
      </c>
    </row>
    <row r="100" s="34" customFormat="true" ht="11.25" hidden="false" customHeight="true" outlineLevel="0" collapsed="false">
      <c r="A100" s="85" t="s">
        <v>65</v>
      </c>
      <c r="B100" s="82" t="s">
        <v>22</v>
      </c>
      <c r="C100" s="83" t="s">
        <v>23</v>
      </c>
      <c r="D100" s="84" t="s">
        <v>23</v>
      </c>
      <c r="E100" s="84" t="s">
        <v>23</v>
      </c>
      <c r="F100" s="84" t="s">
        <v>23</v>
      </c>
      <c r="G100" s="84" t="s">
        <v>23</v>
      </c>
      <c r="H100" s="84" t="s">
        <v>23</v>
      </c>
      <c r="I100" s="84" t="s">
        <v>23</v>
      </c>
      <c r="J100" s="84" t="s">
        <v>23</v>
      </c>
      <c r="K100" s="84" t="s">
        <v>23</v>
      </c>
      <c r="L100" s="84" t="s">
        <v>23</v>
      </c>
      <c r="M100" s="84" t="s">
        <v>23</v>
      </c>
      <c r="N100" s="84" t="n">
        <v>271786</v>
      </c>
      <c r="O100" s="84" t="s">
        <v>23</v>
      </c>
      <c r="P100" s="84" t="n">
        <v>5</v>
      </c>
      <c r="Q100" s="84" t="s">
        <v>23</v>
      </c>
      <c r="R100" s="83" t="n">
        <v>271791</v>
      </c>
    </row>
    <row r="101" s="34" customFormat="true" ht="11.25" hidden="false" customHeight="true" outlineLevel="0" collapsed="false">
      <c r="A101" s="85" t="s">
        <v>65</v>
      </c>
      <c r="B101" s="82" t="s">
        <v>24</v>
      </c>
      <c r="C101" s="83" t="s">
        <v>23</v>
      </c>
      <c r="D101" s="84" t="s">
        <v>23</v>
      </c>
      <c r="E101" s="84" t="s">
        <v>23</v>
      </c>
      <c r="F101" s="84" t="s">
        <v>23</v>
      </c>
      <c r="G101" s="84" t="s">
        <v>23</v>
      </c>
      <c r="H101" s="84" t="s">
        <v>23</v>
      </c>
      <c r="I101" s="84" t="s">
        <v>23</v>
      </c>
      <c r="J101" s="84" t="s">
        <v>23</v>
      </c>
      <c r="K101" s="84" t="s">
        <v>23</v>
      </c>
      <c r="L101" s="84" t="s">
        <v>23</v>
      </c>
      <c r="M101" s="84" t="s">
        <v>23</v>
      </c>
      <c r="N101" s="84" t="n">
        <v>76078</v>
      </c>
      <c r="O101" s="84" t="s">
        <v>23</v>
      </c>
      <c r="P101" s="84" t="n">
        <v>1</v>
      </c>
      <c r="Q101" s="84" t="s">
        <v>23</v>
      </c>
      <c r="R101" s="83" t="n">
        <v>76079</v>
      </c>
    </row>
    <row r="102" s="34" customFormat="true" ht="11.25" hidden="false" customHeight="true" outlineLevel="0" collapsed="false">
      <c r="A102" s="85" t="s">
        <v>66</v>
      </c>
      <c r="B102" s="82" t="s">
        <v>22</v>
      </c>
      <c r="C102" s="83" t="s">
        <v>23</v>
      </c>
      <c r="D102" s="84" t="s">
        <v>23</v>
      </c>
      <c r="E102" s="84" t="s">
        <v>23</v>
      </c>
      <c r="F102" s="84" t="s">
        <v>23</v>
      </c>
      <c r="G102" s="84" t="n">
        <v>1</v>
      </c>
      <c r="H102" s="84" t="s">
        <v>23</v>
      </c>
      <c r="I102" s="84" t="s">
        <v>23</v>
      </c>
      <c r="J102" s="84" t="s">
        <v>23</v>
      </c>
      <c r="K102" s="84" t="s">
        <v>23</v>
      </c>
      <c r="L102" s="84" t="s">
        <v>23</v>
      </c>
      <c r="M102" s="84" t="s">
        <v>23</v>
      </c>
      <c r="N102" s="84" t="n">
        <v>48</v>
      </c>
      <c r="O102" s="84" t="s">
        <v>23</v>
      </c>
      <c r="P102" s="84" t="s">
        <v>23</v>
      </c>
      <c r="Q102" s="84" t="s">
        <v>23</v>
      </c>
      <c r="R102" s="83" t="n">
        <v>49</v>
      </c>
    </row>
    <row r="103" s="34" customFormat="true" ht="11.25" hidden="false" customHeight="true" outlineLevel="0" collapsed="false">
      <c r="A103" s="85" t="s">
        <v>66</v>
      </c>
      <c r="B103" s="82" t="s">
        <v>24</v>
      </c>
      <c r="C103" s="83" t="s">
        <v>23</v>
      </c>
      <c r="D103" s="84" t="s">
        <v>23</v>
      </c>
      <c r="E103" s="84" t="s">
        <v>23</v>
      </c>
      <c r="F103" s="84" t="s">
        <v>23</v>
      </c>
      <c r="G103" s="84" t="n">
        <v>1</v>
      </c>
      <c r="H103" s="84" t="s">
        <v>23</v>
      </c>
      <c r="I103" s="84" t="s">
        <v>23</v>
      </c>
      <c r="J103" s="84" t="s">
        <v>23</v>
      </c>
      <c r="K103" s="84" t="s">
        <v>23</v>
      </c>
      <c r="L103" s="84" t="s">
        <v>23</v>
      </c>
      <c r="M103" s="84" t="s">
        <v>23</v>
      </c>
      <c r="N103" s="84" t="n">
        <v>23</v>
      </c>
      <c r="O103" s="84" t="s">
        <v>23</v>
      </c>
      <c r="P103" s="84" t="s">
        <v>23</v>
      </c>
      <c r="Q103" s="84" t="s">
        <v>23</v>
      </c>
      <c r="R103" s="83" t="n">
        <v>24</v>
      </c>
    </row>
    <row r="104" s="34" customFormat="true" ht="11.25" hidden="false" customHeight="true" outlineLevel="0" collapsed="false">
      <c r="A104" s="85" t="s">
        <v>67</v>
      </c>
      <c r="B104" s="82" t="s">
        <v>22</v>
      </c>
      <c r="C104" s="83" t="s">
        <v>23</v>
      </c>
      <c r="D104" s="84" t="s">
        <v>23</v>
      </c>
      <c r="E104" s="84" t="s">
        <v>23</v>
      </c>
      <c r="F104" s="84" t="s">
        <v>23</v>
      </c>
      <c r="G104" s="84" t="s">
        <v>23</v>
      </c>
      <c r="H104" s="84" t="s">
        <v>23</v>
      </c>
      <c r="I104" s="84" t="s">
        <v>23</v>
      </c>
      <c r="J104" s="84" t="s">
        <v>23</v>
      </c>
      <c r="K104" s="84" t="n">
        <v>11</v>
      </c>
      <c r="L104" s="84" t="s">
        <v>23</v>
      </c>
      <c r="M104" s="84" t="s">
        <v>23</v>
      </c>
      <c r="N104" s="84" t="n">
        <v>160</v>
      </c>
      <c r="O104" s="84" t="n">
        <v>75</v>
      </c>
      <c r="P104" s="84" t="s">
        <v>23</v>
      </c>
      <c r="Q104" s="84" t="s">
        <v>23</v>
      </c>
      <c r="R104" s="83" t="n">
        <v>246</v>
      </c>
    </row>
    <row r="105" s="34" customFormat="true" ht="11.25" hidden="false" customHeight="true" outlineLevel="0" collapsed="false">
      <c r="A105" s="85" t="s">
        <v>67</v>
      </c>
      <c r="B105" s="82" t="s">
        <v>24</v>
      </c>
      <c r="C105" s="83" t="s">
        <v>23</v>
      </c>
      <c r="D105" s="84" t="s">
        <v>23</v>
      </c>
      <c r="E105" s="84" t="s">
        <v>23</v>
      </c>
      <c r="F105" s="84" t="s">
        <v>23</v>
      </c>
      <c r="G105" s="84" t="s">
        <v>23</v>
      </c>
      <c r="H105" s="84" t="s">
        <v>23</v>
      </c>
      <c r="I105" s="84" t="s">
        <v>23</v>
      </c>
      <c r="J105" s="84" t="s">
        <v>23</v>
      </c>
      <c r="K105" s="84" t="n">
        <v>1</v>
      </c>
      <c r="L105" s="84" t="s">
        <v>23</v>
      </c>
      <c r="M105" s="84" t="s">
        <v>23</v>
      </c>
      <c r="N105" s="84" t="n">
        <v>46</v>
      </c>
      <c r="O105" s="84" t="n">
        <v>13</v>
      </c>
      <c r="P105" s="84" t="s">
        <v>23</v>
      </c>
      <c r="Q105" s="84" t="s">
        <v>23</v>
      </c>
      <c r="R105" s="83" t="n">
        <v>60</v>
      </c>
    </row>
    <row r="106" s="34" customFormat="true" ht="11.25" hidden="false" customHeight="true" outlineLevel="0" collapsed="false">
      <c r="A106" s="85" t="s">
        <v>68</v>
      </c>
      <c r="B106" s="82" t="s">
        <v>22</v>
      </c>
      <c r="C106" s="83" t="s">
        <v>23</v>
      </c>
      <c r="D106" s="84" t="s">
        <v>23</v>
      </c>
      <c r="E106" s="84" t="s">
        <v>23</v>
      </c>
      <c r="F106" s="84" t="s">
        <v>23</v>
      </c>
      <c r="G106" s="84" t="s">
        <v>23</v>
      </c>
      <c r="H106" s="84" t="s">
        <v>23</v>
      </c>
      <c r="I106" s="84" t="s">
        <v>23</v>
      </c>
      <c r="J106" s="84" t="s">
        <v>23</v>
      </c>
      <c r="K106" s="84" t="n">
        <v>688</v>
      </c>
      <c r="L106" s="84" t="s">
        <v>23</v>
      </c>
      <c r="M106" s="84" t="s">
        <v>23</v>
      </c>
      <c r="N106" s="84" t="n">
        <v>2</v>
      </c>
      <c r="O106" s="84" t="s">
        <v>23</v>
      </c>
      <c r="P106" s="84" t="n">
        <v>119</v>
      </c>
      <c r="Q106" s="84" t="s">
        <v>23</v>
      </c>
      <c r="R106" s="83" t="n">
        <v>809</v>
      </c>
    </row>
    <row r="107" s="34" customFormat="true" ht="11.25" hidden="false" customHeight="true" outlineLevel="0" collapsed="false">
      <c r="A107" s="85" t="s">
        <v>68</v>
      </c>
      <c r="B107" s="82" t="s">
        <v>24</v>
      </c>
      <c r="C107" s="83" t="s">
        <v>23</v>
      </c>
      <c r="D107" s="84" t="s">
        <v>23</v>
      </c>
      <c r="E107" s="84" t="s">
        <v>23</v>
      </c>
      <c r="F107" s="84" t="s">
        <v>23</v>
      </c>
      <c r="G107" s="84" t="s">
        <v>23</v>
      </c>
      <c r="H107" s="84" t="s">
        <v>23</v>
      </c>
      <c r="I107" s="84" t="s">
        <v>23</v>
      </c>
      <c r="J107" s="84" t="s">
        <v>23</v>
      </c>
      <c r="K107" s="84" t="n">
        <v>263</v>
      </c>
      <c r="L107" s="84" t="s">
        <v>23</v>
      </c>
      <c r="M107" s="84" t="s">
        <v>23</v>
      </c>
      <c r="N107" s="84" t="s">
        <v>23</v>
      </c>
      <c r="O107" s="84" t="s">
        <v>23</v>
      </c>
      <c r="P107" s="84" t="n">
        <v>40</v>
      </c>
      <c r="Q107" s="84" t="s">
        <v>23</v>
      </c>
      <c r="R107" s="83" t="n">
        <v>303</v>
      </c>
    </row>
    <row r="108" s="34" customFormat="true" ht="11.25" hidden="false" customHeight="true" outlineLevel="0" collapsed="false">
      <c r="A108" s="85" t="s">
        <v>69</v>
      </c>
      <c r="B108" s="82" t="s">
        <v>22</v>
      </c>
      <c r="C108" s="83" t="s">
        <v>23</v>
      </c>
      <c r="D108" s="84" t="s">
        <v>23</v>
      </c>
      <c r="E108" s="84" t="s">
        <v>23</v>
      </c>
      <c r="F108" s="84" t="s">
        <v>23</v>
      </c>
      <c r="G108" s="84" t="n">
        <v>23776</v>
      </c>
      <c r="H108" s="84" t="n">
        <v>38677</v>
      </c>
      <c r="I108" s="84" t="s">
        <v>23</v>
      </c>
      <c r="J108" s="84" t="n">
        <v>437</v>
      </c>
      <c r="K108" s="84" t="n">
        <v>51662</v>
      </c>
      <c r="L108" s="84" t="s">
        <v>23</v>
      </c>
      <c r="M108" s="84" t="n">
        <v>23</v>
      </c>
      <c r="N108" s="84" t="n">
        <v>1267</v>
      </c>
      <c r="O108" s="84" t="s">
        <v>23</v>
      </c>
      <c r="P108" s="84" t="s">
        <v>23</v>
      </c>
      <c r="Q108" s="84" t="n">
        <v>343</v>
      </c>
      <c r="R108" s="83" t="n">
        <v>116185</v>
      </c>
    </row>
    <row r="109" s="34" customFormat="true" ht="11.25" hidden="false" customHeight="true" outlineLevel="0" collapsed="false">
      <c r="A109" s="85" t="s">
        <v>69</v>
      </c>
      <c r="B109" s="82" t="s">
        <v>24</v>
      </c>
      <c r="C109" s="83" t="s">
        <v>23</v>
      </c>
      <c r="D109" s="84" t="s">
        <v>23</v>
      </c>
      <c r="E109" s="84" t="s">
        <v>23</v>
      </c>
      <c r="F109" s="84" t="s">
        <v>23</v>
      </c>
      <c r="G109" s="84" t="n">
        <v>15932</v>
      </c>
      <c r="H109" s="84" t="n">
        <v>30309</v>
      </c>
      <c r="I109" s="84" t="s">
        <v>23</v>
      </c>
      <c r="J109" s="84" t="n">
        <v>345</v>
      </c>
      <c r="K109" s="84" t="n">
        <v>51886</v>
      </c>
      <c r="L109" s="84" t="s">
        <v>23</v>
      </c>
      <c r="M109" s="84" t="n">
        <v>18</v>
      </c>
      <c r="N109" s="84" t="n">
        <v>1035</v>
      </c>
      <c r="O109" s="84" t="s">
        <v>23</v>
      </c>
      <c r="P109" s="84" t="s">
        <v>23</v>
      </c>
      <c r="Q109" s="84" t="n">
        <v>271</v>
      </c>
      <c r="R109" s="83" t="n">
        <v>99796</v>
      </c>
    </row>
    <row r="110" s="34" customFormat="true" ht="11.25" hidden="false" customHeight="true" outlineLevel="0" collapsed="false">
      <c r="A110" s="85" t="s">
        <v>132</v>
      </c>
      <c r="B110" s="82" t="s">
        <v>22</v>
      </c>
      <c r="C110" s="83" t="s">
        <v>23</v>
      </c>
      <c r="D110" s="84" t="s">
        <v>23</v>
      </c>
      <c r="E110" s="84" t="s">
        <v>23</v>
      </c>
      <c r="F110" s="84" t="s">
        <v>23</v>
      </c>
      <c r="G110" s="84" t="s">
        <v>23</v>
      </c>
      <c r="H110" s="84" t="s">
        <v>23</v>
      </c>
      <c r="I110" s="84" t="s">
        <v>23</v>
      </c>
      <c r="J110" s="84" t="s">
        <v>23</v>
      </c>
      <c r="K110" s="84" t="s">
        <v>23</v>
      </c>
      <c r="L110" s="84" t="s">
        <v>23</v>
      </c>
      <c r="M110" s="84" t="s">
        <v>23</v>
      </c>
      <c r="N110" s="84" t="n">
        <v>2506</v>
      </c>
      <c r="O110" s="84" t="s">
        <v>23</v>
      </c>
      <c r="P110" s="84" t="s">
        <v>23</v>
      </c>
      <c r="Q110" s="84" t="s">
        <v>23</v>
      </c>
      <c r="R110" s="83" t="n">
        <v>2506</v>
      </c>
    </row>
    <row r="111" s="34" customFormat="true" ht="11.25" hidden="false" customHeight="true" outlineLevel="0" collapsed="false">
      <c r="A111" s="85" t="s">
        <v>132</v>
      </c>
      <c r="B111" s="82" t="s">
        <v>24</v>
      </c>
      <c r="C111" s="83" t="s">
        <v>23</v>
      </c>
      <c r="D111" s="84" t="s">
        <v>23</v>
      </c>
      <c r="E111" s="84" t="s">
        <v>23</v>
      </c>
      <c r="F111" s="84" t="s">
        <v>23</v>
      </c>
      <c r="G111" s="84" t="s">
        <v>23</v>
      </c>
      <c r="H111" s="84" t="s">
        <v>23</v>
      </c>
      <c r="I111" s="84" t="s">
        <v>23</v>
      </c>
      <c r="J111" s="84" t="s">
        <v>23</v>
      </c>
      <c r="K111" s="84" t="s">
        <v>23</v>
      </c>
      <c r="L111" s="84" t="s">
        <v>23</v>
      </c>
      <c r="M111" s="84" t="s">
        <v>23</v>
      </c>
      <c r="N111" s="84" t="n">
        <v>1755</v>
      </c>
      <c r="O111" s="84" t="s">
        <v>23</v>
      </c>
      <c r="P111" s="84" t="s">
        <v>23</v>
      </c>
      <c r="Q111" s="84" t="s">
        <v>23</v>
      </c>
      <c r="R111" s="83" t="n">
        <v>1755</v>
      </c>
    </row>
    <row r="112" s="34" customFormat="true" ht="11.25" hidden="false" customHeight="true" outlineLevel="0" collapsed="false">
      <c r="A112" s="85" t="s">
        <v>70</v>
      </c>
      <c r="B112" s="82" t="s">
        <v>22</v>
      </c>
      <c r="C112" s="83" t="s">
        <v>23</v>
      </c>
      <c r="D112" s="84" t="n">
        <v>2</v>
      </c>
      <c r="E112" s="84" t="n">
        <v>155</v>
      </c>
      <c r="F112" s="84" t="n">
        <v>54</v>
      </c>
      <c r="G112" s="84" t="n">
        <v>84</v>
      </c>
      <c r="H112" s="84" t="s">
        <v>23</v>
      </c>
      <c r="I112" s="84" t="s">
        <v>23</v>
      </c>
      <c r="J112" s="84" t="s">
        <v>23</v>
      </c>
      <c r="K112" s="84" t="n">
        <v>1</v>
      </c>
      <c r="L112" s="84" t="s">
        <v>23</v>
      </c>
      <c r="M112" s="84" t="s">
        <v>23</v>
      </c>
      <c r="N112" s="84" t="s">
        <v>23</v>
      </c>
      <c r="O112" s="84" t="s">
        <v>23</v>
      </c>
      <c r="P112" s="84" t="s">
        <v>23</v>
      </c>
      <c r="Q112" s="84" t="s">
        <v>23</v>
      </c>
      <c r="R112" s="83" t="n">
        <v>296</v>
      </c>
    </row>
    <row r="113" s="34" customFormat="true" ht="11.25" hidden="false" customHeight="true" outlineLevel="0" collapsed="false">
      <c r="A113" s="85" t="s">
        <v>70</v>
      </c>
      <c r="B113" s="82" t="s">
        <v>24</v>
      </c>
      <c r="C113" s="83" t="s">
        <v>23</v>
      </c>
      <c r="D113" s="84" t="s">
        <v>23</v>
      </c>
      <c r="E113" s="84" t="n">
        <v>51</v>
      </c>
      <c r="F113" s="84" t="n">
        <v>22</v>
      </c>
      <c r="G113" s="84" t="n">
        <v>28</v>
      </c>
      <c r="H113" s="84" t="s">
        <v>23</v>
      </c>
      <c r="I113" s="84" t="s">
        <v>23</v>
      </c>
      <c r="J113" s="84" t="s">
        <v>23</v>
      </c>
      <c r="K113" s="84" t="n">
        <v>1</v>
      </c>
      <c r="L113" s="84" t="s">
        <v>23</v>
      </c>
      <c r="M113" s="84" t="s">
        <v>23</v>
      </c>
      <c r="N113" s="84" t="s">
        <v>23</v>
      </c>
      <c r="O113" s="84" t="s">
        <v>23</v>
      </c>
      <c r="P113" s="84" t="s">
        <v>23</v>
      </c>
      <c r="Q113" s="84" t="s">
        <v>23</v>
      </c>
      <c r="R113" s="83" t="n">
        <v>102</v>
      </c>
    </row>
    <row r="114" s="34" customFormat="true" ht="11.25" hidden="false" customHeight="true" outlineLevel="0" collapsed="false">
      <c r="A114" s="85" t="s">
        <v>72</v>
      </c>
      <c r="B114" s="82" t="s">
        <v>22</v>
      </c>
      <c r="C114" s="83" t="s">
        <v>23</v>
      </c>
      <c r="D114" s="84" t="s">
        <v>23</v>
      </c>
      <c r="E114" s="84" t="s">
        <v>23</v>
      </c>
      <c r="F114" s="84" t="s">
        <v>23</v>
      </c>
      <c r="G114" s="84" t="n">
        <v>4</v>
      </c>
      <c r="H114" s="84" t="s">
        <v>23</v>
      </c>
      <c r="I114" s="84" t="s">
        <v>23</v>
      </c>
      <c r="J114" s="84" t="s">
        <v>23</v>
      </c>
      <c r="K114" s="84" t="s">
        <v>23</v>
      </c>
      <c r="L114" s="84" t="s">
        <v>23</v>
      </c>
      <c r="M114" s="84" t="s">
        <v>23</v>
      </c>
      <c r="N114" s="84" t="s">
        <v>23</v>
      </c>
      <c r="O114" s="84" t="s">
        <v>23</v>
      </c>
      <c r="P114" s="84" t="s">
        <v>23</v>
      </c>
      <c r="Q114" s="84" t="s">
        <v>23</v>
      </c>
      <c r="R114" s="83" t="n">
        <v>4</v>
      </c>
    </row>
    <row r="115" s="34" customFormat="true" ht="11.25" hidden="false" customHeight="true" outlineLevel="0" collapsed="false">
      <c r="A115" s="85" t="s">
        <v>72</v>
      </c>
      <c r="B115" s="82" t="s">
        <v>24</v>
      </c>
      <c r="C115" s="83" t="s">
        <v>23</v>
      </c>
      <c r="D115" s="84" t="s">
        <v>23</v>
      </c>
      <c r="E115" s="84" t="s">
        <v>23</v>
      </c>
      <c r="F115" s="84" t="s">
        <v>23</v>
      </c>
      <c r="G115" s="84" t="n">
        <v>1</v>
      </c>
      <c r="H115" s="84" t="s">
        <v>23</v>
      </c>
      <c r="I115" s="84" t="s">
        <v>23</v>
      </c>
      <c r="J115" s="84" t="s">
        <v>23</v>
      </c>
      <c r="K115" s="84" t="s">
        <v>23</v>
      </c>
      <c r="L115" s="84" t="s">
        <v>23</v>
      </c>
      <c r="M115" s="84" t="s">
        <v>23</v>
      </c>
      <c r="N115" s="84" t="s">
        <v>23</v>
      </c>
      <c r="O115" s="84" t="s">
        <v>23</v>
      </c>
      <c r="P115" s="84" t="s">
        <v>23</v>
      </c>
      <c r="Q115" s="84" t="s">
        <v>23</v>
      </c>
      <c r="R115" s="83" t="n">
        <v>1</v>
      </c>
    </row>
    <row r="116" s="34" customFormat="true" ht="11.25" hidden="false" customHeight="true" outlineLevel="0" collapsed="false">
      <c r="A116" s="85" t="s">
        <v>73</v>
      </c>
      <c r="B116" s="82" t="s">
        <v>22</v>
      </c>
      <c r="C116" s="83" t="s">
        <v>23</v>
      </c>
      <c r="D116" s="84" t="s">
        <v>23</v>
      </c>
      <c r="E116" s="84" t="s">
        <v>23</v>
      </c>
      <c r="F116" s="84" t="s">
        <v>23</v>
      </c>
      <c r="G116" s="84" t="n">
        <v>3</v>
      </c>
      <c r="H116" s="84" t="s">
        <v>23</v>
      </c>
      <c r="I116" s="84" t="s">
        <v>23</v>
      </c>
      <c r="J116" s="84" t="s">
        <v>23</v>
      </c>
      <c r="K116" s="84" t="s">
        <v>23</v>
      </c>
      <c r="L116" s="84" t="s">
        <v>23</v>
      </c>
      <c r="M116" s="84" t="s">
        <v>23</v>
      </c>
      <c r="N116" s="84" t="s">
        <v>23</v>
      </c>
      <c r="O116" s="84" t="s">
        <v>23</v>
      </c>
      <c r="P116" s="84" t="s">
        <v>23</v>
      </c>
      <c r="Q116" s="84" t="s">
        <v>23</v>
      </c>
      <c r="R116" s="83" t="n">
        <v>3</v>
      </c>
    </row>
    <row r="117" s="34" customFormat="true" ht="11.25" hidden="false" customHeight="true" outlineLevel="0" collapsed="false">
      <c r="A117" s="85" t="s">
        <v>73</v>
      </c>
      <c r="B117" s="82" t="s">
        <v>24</v>
      </c>
      <c r="C117" s="83" t="s">
        <v>23</v>
      </c>
      <c r="D117" s="84" t="s">
        <v>23</v>
      </c>
      <c r="E117" s="84" t="s">
        <v>23</v>
      </c>
      <c r="F117" s="84" t="s">
        <v>23</v>
      </c>
      <c r="G117" s="84" t="n">
        <v>1</v>
      </c>
      <c r="H117" s="84" t="s">
        <v>23</v>
      </c>
      <c r="I117" s="84" t="s">
        <v>23</v>
      </c>
      <c r="J117" s="84" t="s">
        <v>23</v>
      </c>
      <c r="K117" s="84" t="s">
        <v>23</v>
      </c>
      <c r="L117" s="84" t="s">
        <v>23</v>
      </c>
      <c r="M117" s="84" t="s">
        <v>23</v>
      </c>
      <c r="N117" s="84" t="s">
        <v>23</v>
      </c>
      <c r="O117" s="84" t="s">
        <v>23</v>
      </c>
      <c r="P117" s="84" t="s">
        <v>23</v>
      </c>
      <c r="Q117" s="84" t="s">
        <v>23</v>
      </c>
      <c r="R117" s="83" t="n">
        <v>1</v>
      </c>
    </row>
    <row r="118" s="34" customFormat="true" ht="11.25" hidden="false" customHeight="true" outlineLevel="0" collapsed="false">
      <c r="A118" s="85" t="s">
        <v>74</v>
      </c>
      <c r="B118" s="82" t="s">
        <v>22</v>
      </c>
      <c r="C118" s="83" t="s">
        <v>23</v>
      </c>
      <c r="D118" s="84" t="n">
        <v>1</v>
      </c>
      <c r="E118" s="84" t="n">
        <v>1</v>
      </c>
      <c r="F118" s="84" t="n">
        <v>19</v>
      </c>
      <c r="G118" s="84" t="n">
        <v>351</v>
      </c>
      <c r="H118" s="84" t="n">
        <v>13</v>
      </c>
      <c r="I118" s="84" t="s">
        <v>23</v>
      </c>
      <c r="J118" s="84" t="s">
        <v>23</v>
      </c>
      <c r="K118" s="84" t="n">
        <v>176</v>
      </c>
      <c r="L118" s="84" t="s">
        <v>23</v>
      </c>
      <c r="M118" s="84" t="n">
        <v>14</v>
      </c>
      <c r="N118" s="84" t="n">
        <v>415</v>
      </c>
      <c r="O118" s="84" t="s">
        <v>23</v>
      </c>
      <c r="P118" s="84" t="s">
        <v>23</v>
      </c>
      <c r="Q118" s="84" t="s">
        <v>23</v>
      </c>
      <c r="R118" s="83" t="n">
        <v>990</v>
      </c>
    </row>
    <row r="119" s="34" customFormat="true" ht="11.25" hidden="false" customHeight="true" outlineLevel="0" collapsed="false">
      <c r="A119" s="85" t="s">
        <v>74</v>
      </c>
      <c r="B119" s="82" t="s">
        <v>24</v>
      </c>
      <c r="C119" s="83" t="s">
        <v>23</v>
      </c>
      <c r="D119" s="84" t="s">
        <v>23</v>
      </c>
      <c r="E119" s="84" t="n">
        <v>1</v>
      </c>
      <c r="F119" s="84" t="n">
        <v>11</v>
      </c>
      <c r="G119" s="84" t="n">
        <v>103</v>
      </c>
      <c r="H119" s="84" t="n">
        <v>5</v>
      </c>
      <c r="I119" s="84" t="s">
        <v>23</v>
      </c>
      <c r="J119" s="84" t="s">
        <v>23</v>
      </c>
      <c r="K119" s="84" t="n">
        <v>67</v>
      </c>
      <c r="L119" s="84" t="s">
        <v>23</v>
      </c>
      <c r="M119" s="84" t="n">
        <v>4</v>
      </c>
      <c r="N119" s="84" t="n">
        <v>152</v>
      </c>
      <c r="O119" s="84" t="s">
        <v>23</v>
      </c>
      <c r="P119" s="84" t="s">
        <v>23</v>
      </c>
      <c r="Q119" s="84" t="s">
        <v>23</v>
      </c>
      <c r="R119" s="83" t="n">
        <v>343</v>
      </c>
    </row>
    <row r="120" s="34" customFormat="true" ht="11.25" hidden="false" customHeight="true" outlineLevel="0" collapsed="false">
      <c r="A120" s="85" t="s">
        <v>75</v>
      </c>
      <c r="B120" s="82" t="s">
        <v>22</v>
      </c>
      <c r="C120" s="83" t="s">
        <v>23</v>
      </c>
      <c r="D120" s="84" t="s">
        <v>23</v>
      </c>
      <c r="E120" s="84" t="s">
        <v>23</v>
      </c>
      <c r="F120" s="84" t="s">
        <v>23</v>
      </c>
      <c r="G120" s="84" t="n">
        <v>70</v>
      </c>
      <c r="H120" s="84" t="s">
        <v>23</v>
      </c>
      <c r="I120" s="84" t="s">
        <v>23</v>
      </c>
      <c r="J120" s="84" t="s">
        <v>23</v>
      </c>
      <c r="K120" s="84" t="s">
        <v>23</v>
      </c>
      <c r="L120" s="84" t="s">
        <v>23</v>
      </c>
      <c r="M120" s="84" t="s">
        <v>23</v>
      </c>
      <c r="N120" s="84" t="n">
        <v>88</v>
      </c>
      <c r="O120" s="84" t="s">
        <v>23</v>
      </c>
      <c r="P120" s="84" t="s">
        <v>23</v>
      </c>
      <c r="Q120" s="84" t="s">
        <v>23</v>
      </c>
      <c r="R120" s="83" t="n">
        <v>158</v>
      </c>
    </row>
    <row r="121" s="34" customFormat="true" ht="11.25" hidden="false" customHeight="true" outlineLevel="0" collapsed="false">
      <c r="A121" s="85" t="s">
        <v>75</v>
      </c>
      <c r="B121" s="82" t="s">
        <v>24</v>
      </c>
      <c r="C121" s="83" t="s">
        <v>23</v>
      </c>
      <c r="D121" s="84" t="s">
        <v>23</v>
      </c>
      <c r="E121" s="84" t="s">
        <v>23</v>
      </c>
      <c r="F121" s="84" t="s">
        <v>23</v>
      </c>
      <c r="G121" s="84" t="n">
        <v>17</v>
      </c>
      <c r="H121" s="84" t="s">
        <v>23</v>
      </c>
      <c r="I121" s="84" t="s">
        <v>23</v>
      </c>
      <c r="J121" s="84" t="s">
        <v>23</v>
      </c>
      <c r="K121" s="84" t="s">
        <v>23</v>
      </c>
      <c r="L121" s="84" t="s">
        <v>23</v>
      </c>
      <c r="M121" s="84" t="s">
        <v>23</v>
      </c>
      <c r="N121" s="84" t="n">
        <v>36</v>
      </c>
      <c r="O121" s="84" t="s">
        <v>23</v>
      </c>
      <c r="P121" s="84" t="s">
        <v>23</v>
      </c>
      <c r="Q121" s="84" t="s">
        <v>23</v>
      </c>
      <c r="R121" s="83" t="n">
        <v>53</v>
      </c>
    </row>
    <row r="122" s="34" customFormat="true" ht="11.25" hidden="false" customHeight="true" outlineLevel="0" collapsed="false">
      <c r="A122" s="85" t="s">
        <v>133</v>
      </c>
      <c r="B122" s="82" t="s">
        <v>22</v>
      </c>
      <c r="C122" s="83" t="s">
        <v>23</v>
      </c>
      <c r="D122" s="84" t="s">
        <v>23</v>
      </c>
      <c r="E122" s="84" t="s">
        <v>23</v>
      </c>
      <c r="F122" s="84" t="s">
        <v>23</v>
      </c>
      <c r="G122" s="84" t="n">
        <v>1</v>
      </c>
      <c r="H122" s="84" t="s">
        <v>23</v>
      </c>
      <c r="I122" s="84" t="s">
        <v>23</v>
      </c>
      <c r="J122" s="84" t="s">
        <v>23</v>
      </c>
      <c r="K122" s="84" t="s">
        <v>23</v>
      </c>
      <c r="L122" s="84" t="s">
        <v>23</v>
      </c>
      <c r="M122" s="84" t="s">
        <v>23</v>
      </c>
      <c r="N122" s="84" t="s">
        <v>23</v>
      </c>
      <c r="O122" s="84" t="s">
        <v>23</v>
      </c>
      <c r="P122" s="84" t="s">
        <v>23</v>
      </c>
      <c r="Q122" s="84" t="s">
        <v>23</v>
      </c>
      <c r="R122" s="83" t="n">
        <v>1</v>
      </c>
    </row>
    <row r="123" s="34" customFormat="true" ht="11.25" hidden="false" customHeight="true" outlineLevel="0" collapsed="false">
      <c r="A123" s="85" t="s">
        <v>133</v>
      </c>
      <c r="B123" s="82" t="s">
        <v>24</v>
      </c>
      <c r="C123" s="83" t="s">
        <v>23</v>
      </c>
      <c r="D123" s="84" t="s">
        <v>23</v>
      </c>
      <c r="E123" s="84" t="s">
        <v>23</v>
      </c>
      <c r="F123" s="84" t="s">
        <v>23</v>
      </c>
      <c r="G123" s="84" t="n">
        <v>1</v>
      </c>
      <c r="H123" s="84" t="s">
        <v>23</v>
      </c>
      <c r="I123" s="84" t="s">
        <v>23</v>
      </c>
      <c r="J123" s="84" t="s">
        <v>23</v>
      </c>
      <c r="K123" s="84" t="s">
        <v>23</v>
      </c>
      <c r="L123" s="84" t="s">
        <v>23</v>
      </c>
      <c r="M123" s="84" t="s">
        <v>23</v>
      </c>
      <c r="N123" s="84" t="s">
        <v>23</v>
      </c>
      <c r="O123" s="84" t="s">
        <v>23</v>
      </c>
      <c r="P123" s="84" t="s">
        <v>23</v>
      </c>
      <c r="Q123" s="84" t="s">
        <v>23</v>
      </c>
      <c r="R123" s="83" t="n">
        <v>1</v>
      </c>
    </row>
    <row r="124" s="34" customFormat="true" ht="11.25" hidden="false" customHeight="true" outlineLevel="0" collapsed="false">
      <c r="A124" s="85" t="s">
        <v>76</v>
      </c>
      <c r="B124" s="82" t="s">
        <v>22</v>
      </c>
      <c r="C124" s="83" t="s">
        <v>23</v>
      </c>
      <c r="D124" s="84" t="s">
        <v>23</v>
      </c>
      <c r="E124" s="84" t="s">
        <v>23</v>
      </c>
      <c r="F124" s="84" t="s">
        <v>23</v>
      </c>
      <c r="G124" s="84" t="s">
        <v>23</v>
      </c>
      <c r="H124" s="84" t="n">
        <v>3</v>
      </c>
      <c r="I124" s="84" t="s">
        <v>23</v>
      </c>
      <c r="J124" s="84" t="n">
        <v>6</v>
      </c>
      <c r="K124" s="84" t="n">
        <v>1757</v>
      </c>
      <c r="L124" s="84" t="s">
        <v>23</v>
      </c>
      <c r="M124" s="84" t="n">
        <v>40</v>
      </c>
      <c r="N124" s="84" t="n">
        <v>266</v>
      </c>
      <c r="O124" s="84" t="s">
        <v>23</v>
      </c>
      <c r="P124" s="84" t="s">
        <v>23</v>
      </c>
      <c r="Q124" s="84" t="s">
        <v>23</v>
      </c>
      <c r="R124" s="83" t="n">
        <v>2072</v>
      </c>
    </row>
    <row r="125" s="34" customFormat="true" ht="11.25" hidden="false" customHeight="true" outlineLevel="0" collapsed="false">
      <c r="A125" s="85" t="s">
        <v>76</v>
      </c>
      <c r="B125" s="82" t="s">
        <v>24</v>
      </c>
      <c r="C125" s="83" t="s">
        <v>23</v>
      </c>
      <c r="D125" s="84" t="s">
        <v>23</v>
      </c>
      <c r="E125" s="84" t="s">
        <v>23</v>
      </c>
      <c r="F125" s="84" t="s">
        <v>23</v>
      </c>
      <c r="G125" s="84" t="s">
        <v>23</v>
      </c>
      <c r="H125" s="84" t="n">
        <v>3</v>
      </c>
      <c r="I125" s="84" t="s">
        <v>23</v>
      </c>
      <c r="J125" s="84" t="n">
        <v>2</v>
      </c>
      <c r="K125" s="84" t="n">
        <v>759</v>
      </c>
      <c r="L125" s="84" t="s">
        <v>23</v>
      </c>
      <c r="M125" s="84" t="n">
        <v>24</v>
      </c>
      <c r="N125" s="84" t="n">
        <v>109</v>
      </c>
      <c r="O125" s="84" t="s">
        <v>23</v>
      </c>
      <c r="P125" s="84" t="s">
        <v>23</v>
      </c>
      <c r="Q125" s="84" t="s">
        <v>23</v>
      </c>
      <c r="R125" s="83" t="n">
        <v>897</v>
      </c>
    </row>
    <row r="126" s="34" customFormat="true" ht="11.25" hidden="false" customHeight="true" outlineLevel="0" collapsed="false">
      <c r="A126" s="85" t="s">
        <v>77</v>
      </c>
      <c r="B126" s="82" t="s">
        <v>22</v>
      </c>
      <c r="C126" s="83" t="s">
        <v>23</v>
      </c>
      <c r="D126" s="84" t="s">
        <v>23</v>
      </c>
      <c r="E126" s="84" t="n">
        <v>9</v>
      </c>
      <c r="F126" s="84" t="n">
        <v>18</v>
      </c>
      <c r="G126" s="84" t="n">
        <v>2844</v>
      </c>
      <c r="H126" s="84" t="s">
        <v>23</v>
      </c>
      <c r="I126" s="84" t="s">
        <v>23</v>
      </c>
      <c r="J126" s="84" t="s">
        <v>23</v>
      </c>
      <c r="K126" s="84" t="s">
        <v>23</v>
      </c>
      <c r="L126" s="84" t="s">
        <v>23</v>
      </c>
      <c r="M126" s="84" t="s">
        <v>23</v>
      </c>
      <c r="N126" s="84" t="s">
        <v>23</v>
      </c>
      <c r="O126" s="84" t="s">
        <v>23</v>
      </c>
      <c r="P126" s="84" t="s">
        <v>23</v>
      </c>
      <c r="Q126" s="84" t="s">
        <v>23</v>
      </c>
      <c r="R126" s="83" t="n">
        <v>2871</v>
      </c>
    </row>
    <row r="127" s="34" customFormat="true" ht="11.25" hidden="false" customHeight="true" outlineLevel="0" collapsed="false">
      <c r="A127" s="85" t="s">
        <v>77</v>
      </c>
      <c r="B127" s="82" t="s">
        <v>24</v>
      </c>
      <c r="C127" s="83" t="s">
        <v>23</v>
      </c>
      <c r="D127" s="84" t="s">
        <v>23</v>
      </c>
      <c r="E127" s="84" t="n">
        <v>1</v>
      </c>
      <c r="F127" s="84" t="n">
        <v>12</v>
      </c>
      <c r="G127" s="84" t="n">
        <v>914</v>
      </c>
      <c r="H127" s="84" t="s">
        <v>23</v>
      </c>
      <c r="I127" s="84" t="s">
        <v>23</v>
      </c>
      <c r="J127" s="84" t="s">
        <v>23</v>
      </c>
      <c r="K127" s="84" t="s">
        <v>23</v>
      </c>
      <c r="L127" s="84" t="s">
        <v>23</v>
      </c>
      <c r="M127" s="84" t="s">
        <v>23</v>
      </c>
      <c r="N127" s="84" t="s">
        <v>23</v>
      </c>
      <c r="O127" s="84" t="s">
        <v>23</v>
      </c>
      <c r="P127" s="84" t="s">
        <v>23</v>
      </c>
      <c r="Q127" s="84" t="s">
        <v>23</v>
      </c>
      <c r="R127" s="83" t="n">
        <v>927</v>
      </c>
    </row>
    <row r="128" s="34" customFormat="true" ht="11.25" hidden="false" customHeight="true" outlineLevel="0" collapsed="false">
      <c r="A128" s="85" t="s">
        <v>78</v>
      </c>
      <c r="B128" s="82" t="s">
        <v>22</v>
      </c>
      <c r="C128" s="83" t="s">
        <v>23</v>
      </c>
      <c r="D128" s="84" t="s">
        <v>23</v>
      </c>
      <c r="E128" s="84" t="s">
        <v>23</v>
      </c>
      <c r="F128" s="84" t="s">
        <v>23</v>
      </c>
      <c r="G128" s="84" t="s">
        <v>23</v>
      </c>
      <c r="H128" s="84" t="s">
        <v>23</v>
      </c>
      <c r="I128" s="84" t="s">
        <v>23</v>
      </c>
      <c r="J128" s="84" t="s">
        <v>23</v>
      </c>
      <c r="K128" s="84" t="s">
        <v>23</v>
      </c>
      <c r="L128" s="84" t="s">
        <v>23</v>
      </c>
      <c r="M128" s="84" t="s">
        <v>23</v>
      </c>
      <c r="N128" s="84" t="s">
        <v>23</v>
      </c>
      <c r="O128" s="84" t="s">
        <v>23</v>
      </c>
      <c r="P128" s="84" t="n">
        <v>692</v>
      </c>
      <c r="Q128" s="84" t="s">
        <v>23</v>
      </c>
      <c r="R128" s="83" t="n">
        <v>692</v>
      </c>
    </row>
    <row r="129" s="34" customFormat="true" ht="11.25" hidden="false" customHeight="true" outlineLevel="0" collapsed="false">
      <c r="A129" s="85" t="s">
        <v>78</v>
      </c>
      <c r="B129" s="82" t="s">
        <v>24</v>
      </c>
      <c r="C129" s="83" t="s">
        <v>23</v>
      </c>
      <c r="D129" s="84" t="s">
        <v>23</v>
      </c>
      <c r="E129" s="84" t="s">
        <v>23</v>
      </c>
      <c r="F129" s="84" t="s">
        <v>23</v>
      </c>
      <c r="G129" s="84" t="s">
        <v>23</v>
      </c>
      <c r="H129" s="84" t="s">
        <v>23</v>
      </c>
      <c r="I129" s="84" t="s">
        <v>23</v>
      </c>
      <c r="J129" s="84" t="s">
        <v>23</v>
      </c>
      <c r="K129" s="84" t="s">
        <v>23</v>
      </c>
      <c r="L129" s="84" t="s">
        <v>23</v>
      </c>
      <c r="M129" s="84" t="s">
        <v>23</v>
      </c>
      <c r="N129" s="84" t="s">
        <v>23</v>
      </c>
      <c r="O129" s="84" t="s">
        <v>23</v>
      </c>
      <c r="P129" s="84" t="n">
        <v>149</v>
      </c>
      <c r="Q129" s="84" t="s">
        <v>23</v>
      </c>
      <c r="R129" s="83" t="n">
        <v>149</v>
      </c>
    </row>
    <row r="130" s="34" customFormat="true" ht="11.25" hidden="false" customHeight="true" outlineLevel="0" collapsed="false">
      <c r="A130" s="85" t="s">
        <v>81</v>
      </c>
      <c r="B130" s="82" t="s">
        <v>22</v>
      </c>
      <c r="C130" s="83" t="s">
        <v>23</v>
      </c>
      <c r="D130" s="84" t="n">
        <v>225</v>
      </c>
      <c r="E130" s="84" t="n">
        <v>1835</v>
      </c>
      <c r="F130" s="84" t="n">
        <v>139</v>
      </c>
      <c r="G130" s="84" t="n">
        <v>187</v>
      </c>
      <c r="H130" s="84" t="s">
        <v>23</v>
      </c>
      <c r="I130" s="84" t="s">
        <v>23</v>
      </c>
      <c r="J130" s="84" t="s">
        <v>23</v>
      </c>
      <c r="K130" s="84" t="s">
        <v>23</v>
      </c>
      <c r="L130" s="84" t="s">
        <v>23</v>
      </c>
      <c r="M130" s="84" t="s">
        <v>23</v>
      </c>
      <c r="N130" s="84" t="s">
        <v>23</v>
      </c>
      <c r="O130" s="84" t="s">
        <v>23</v>
      </c>
      <c r="P130" s="84" t="s">
        <v>23</v>
      </c>
      <c r="Q130" s="84" t="n">
        <v>1</v>
      </c>
      <c r="R130" s="83" t="n">
        <v>2387</v>
      </c>
    </row>
    <row r="131" s="34" customFormat="true" ht="11.25" hidden="false" customHeight="true" outlineLevel="0" collapsed="false">
      <c r="A131" s="85" t="s">
        <v>81</v>
      </c>
      <c r="B131" s="82" t="s">
        <v>24</v>
      </c>
      <c r="C131" s="83" t="s">
        <v>23</v>
      </c>
      <c r="D131" s="84" t="n">
        <v>214</v>
      </c>
      <c r="E131" s="84" t="n">
        <v>1662</v>
      </c>
      <c r="F131" s="84" t="n">
        <v>139</v>
      </c>
      <c r="G131" s="84" t="n">
        <v>166</v>
      </c>
      <c r="H131" s="84" t="s">
        <v>23</v>
      </c>
      <c r="I131" s="84" t="s">
        <v>23</v>
      </c>
      <c r="J131" s="84" t="s">
        <v>23</v>
      </c>
      <c r="K131" s="84" t="s">
        <v>23</v>
      </c>
      <c r="L131" s="84" t="s">
        <v>23</v>
      </c>
      <c r="M131" s="84" t="s">
        <v>23</v>
      </c>
      <c r="N131" s="84" t="s">
        <v>23</v>
      </c>
      <c r="O131" s="84" t="s">
        <v>23</v>
      </c>
      <c r="P131" s="84" t="s">
        <v>23</v>
      </c>
      <c r="Q131" s="84" t="n">
        <v>1</v>
      </c>
      <c r="R131" s="83" t="n">
        <v>2182</v>
      </c>
    </row>
    <row r="132" s="34" customFormat="true" ht="11.25" hidden="false" customHeight="true" outlineLevel="0" collapsed="false">
      <c r="A132" s="85" t="s">
        <v>82</v>
      </c>
      <c r="B132" s="82" t="s">
        <v>22</v>
      </c>
      <c r="C132" s="83" t="s">
        <v>23</v>
      </c>
      <c r="D132" s="84" t="s">
        <v>23</v>
      </c>
      <c r="E132" s="84" t="s">
        <v>23</v>
      </c>
      <c r="F132" s="84" t="s">
        <v>23</v>
      </c>
      <c r="G132" s="84" t="s">
        <v>23</v>
      </c>
      <c r="H132" s="84" t="s">
        <v>23</v>
      </c>
      <c r="I132" s="84" t="s">
        <v>23</v>
      </c>
      <c r="J132" s="84" t="s">
        <v>23</v>
      </c>
      <c r="K132" s="84" t="s">
        <v>23</v>
      </c>
      <c r="L132" s="84" t="s">
        <v>23</v>
      </c>
      <c r="M132" s="84" t="s">
        <v>23</v>
      </c>
      <c r="N132" s="84" t="n">
        <v>306</v>
      </c>
      <c r="O132" s="84" t="s">
        <v>23</v>
      </c>
      <c r="P132" s="84" t="n">
        <v>1</v>
      </c>
      <c r="Q132" s="84" t="s">
        <v>23</v>
      </c>
      <c r="R132" s="83" t="n">
        <v>307</v>
      </c>
    </row>
    <row r="133" s="34" customFormat="true" ht="11.25" hidden="false" customHeight="true" outlineLevel="0" collapsed="false">
      <c r="A133" s="85" t="s">
        <v>82</v>
      </c>
      <c r="B133" s="82" t="s">
        <v>24</v>
      </c>
      <c r="C133" s="83" t="s">
        <v>23</v>
      </c>
      <c r="D133" s="84" t="s">
        <v>23</v>
      </c>
      <c r="E133" s="84" t="s">
        <v>23</v>
      </c>
      <c r="F133" s="84" t="s">
        <v>23</v>
      </c>
      <c r="G133" s="84" t="s">
        <v>23</v>
      </c>
      <c r="H133" s="84" t="s">
        <v>23</v>
      </c>
      <c r="I133" s="84" t="s">
        <v>23</v>
      </c>
      <c r="J133" s="84" t="s">
        <v>23</v>
      </c>
      <c r="K133" s="84" t="s">
        <v>23</v>
      </c>
      <c r="L133" s="84" t="s">
        <v>23</v>
      </c>
      <c r="M133" s="84" t="s">
        <v>23</v>
      </c>
      <c r="N133" s="84" t="n">
        <v>297</v>
      </c>
      <c r="O133" s="84" t="s">
        <v>23</v>
      </c>
      <c r="P133" s="84" t="n">
        <v>1</v>
      </c>
      <c r="Q133" s="84" t="s">
        <v>23</v>
      </c>
      <c r="R133" s="83" t="n">
        <v>298</v>
      </c>
    </row>
    <row r="134" s="34" customFormat="true" ht="11.25" hidden="false" customHeight="true" outlineLevel="0" collapsed="false">
      <c r="A134" s="85" t="s">
        <v>83</v>
      </c>
      <c r="B134" s="82" t="s">
        <v>22</v>
      </c>
      <c r="C134" s="83" t="s">
        <v>23</v>
      </c>
      <c r="D134" s="84" t="s">
        <v>23</v>
      </c>
      <c r="E134" s="84" t="s">
        <v>23</v>
      </c>
      <c r="F134" s="84" t="s">
        <v>23</v>
      </c>
      <c r="G134" s="84" t="s">
        <v>23</v>
      </c>
      <c r="H134" s="84" t="s">
        <v>23</v>
      </c>
      <c r="I134" s="84" t="s">
        <v>23</v>
      </c>
      <c r="J134" s="84" t="s">
        <v>23</v>
      </c>
      <c r="K134" s="84" t="n">
        <v>251</v>
      </c>
      <c r="L134" s="84" t="s">
        <v>23</v>
      </c>
      <c r="M134" s="84" t="s">
        <v>23</v>
      </c>
      <c r="N134" s="84" t="n">
        <v>36</v>
      </c>
      <c r="O134" s="84" t="s">
        <v>23</v>
      </c>
      <c r="P134" s="84" t="s">
        <v>23</v>
      </c>
      <c r="Q134" s="84" t="s">
        <v>23</v>
      </c>
      <c r="R134" s="83" t="n">
        <v>287</v>
      </c>
    </row>
    <row r="135" s="34" customFormat="true" ht="11.25" hidden="false" customHeight="true" outlineLevel="0" collapsed="false">
      <c r="A135" s="85" t="s">
        <v>83</v>
      </c>
      <c r="B135" s="82" t="s">
        <v>24</v>
      </c>
      <c r="C135" s="83" t="s">
        <v>23</v>
      </c>
      <c r="D135" s="84" t="s">
        <v>23</v>
      </c>
      <c r="E135" s="84" t="s">
        <v>23</v>
      </c>
      <c r="F135" s="84" t="s">
        <v>23</v>
      </c>
      <c r="G135" s="84" t="s">
        <v>23</v>
      </c>
      <c r="H135" s="84" t="s">
        <v>23</v>
      </c>
      <c r="I135" s="84" t="s">
        <v>23</v>
      </c>
      <c r="J135" s="84" t="s">
        <v>23</v>
      </c>
      <c r="K135" s="84" t="n">
        <v>177</v>
      </c>
      <c r="L135" s="84" t="s">
        <v>23</v>
      </c>
      <c r="M135" s="84" t="s">
        <v>23</v>
      </c>
      <c r="N135" s="84" t="n">
        <v>5</v>
      </c>
      <c r="O135" s="84" t="s">
        <v>23</v>
      </c>
      <c r="P135" s="84" t="s">
        <v>23</v>
      </c>
      <c r="Q135" s="84" t="s">
        <v>23</v>
      </c>
      <c r="R135" s="83" t="n">
        <v>182</v>
      </c>
    </row>
    <row r="136" s="34" customFormat="true" ht="11.25" hidden="false" customHeight="true" outlineLevel="0" collapsed="false">
      <c r="A136" s="85" t="s">
        <v>134</v>
      </c>
      <c r="B136" s="82" t="s">
        <v>22</v>
      </c>
      <c r="C136" s="83" t="s">
        <v>23</v>
      </c>
      <c r="D136" s="84" t="s">
        <v>23</v>
      </c>
      <c r="E136" s="84" t="s">
        <v>23</v>
      </c>
      <c r="F136" s="84" t="s">
        <v>23</v>
      </c>
      <c r="G136" s="84" t="s">
        <v>23</v>
      </c>
      <c r="H136" s="84" t="s">
        <v>23</v>
      </c>
      <c r="I136" s="84" t="s">
        <v>23</v>
      </c>
      <c r="J136" s="84" t="s">
        <v>23</v>
      </c>
      <c r="K136" s="84" t="s">
        <v>23</v>
      </c>
      <c r="L136" s="84" t="s">
        <v>23</v>
      </c>
      <c r="M136" s="84" t="s">
        <v>23</v>
      </c>
      <c r="N136" s="84" t="n">
        <v>264</v>
      </c>
      <c r="O136" s="84" t="s">
        <v>23</v>
      </c>
      <c r="P136" s="84" t="s">
        <v>23</v>
      </c>
      <c r="Q136" s="84" t="s">
        <v>23</v>
      </c>
      <c r="R136" s="83" t="n">
        <v>264</v>
      </c>
    </row>
    <row r="137" s="34" customFormat="true" ht="11.25" hidden="false" customHeight="true" outlineLevel="0" collapsed="false">
      <c r="A137" s="86" t="s">
        <v>134</v>
      </c>
      <c r="B137" s="87" t="s">
        <v>24</v>
      </c>
      <c r="C137" s="88" t="s">
        <v>23</v>
      </c>
      <c r="D137" s="89" t="s">
        <v>23</v>
      </c>
      <c r="E137" s="89" t="s">
        <v>23</v>
      </c>
      <c r="F137" s="89" t="s">
        <v>23</v>
      </c>
      <c r="G137" s="89" t="s">
        <v>23</v>
      </c>
      <c r="H137" s="89" t="s">
        <v>23</v>
      </c>
      <c r="I137" s="89" t="s">
        <v>23</v>
      </c>
      <c r="J137" s="89" t="s">
        <v>23</v>
      </c>
      <c r="K137" s="89" t="s">
        <v>23</v>
      </c>
      <c r="L137" s="89" t="s">
        <v>23</v>
      </c>
      <c r="M137" s="89" t="s">
        <v>23</v>
      </c>
      <c r="N137" s="89" t="n">
        <v>56</v>
      </c>
      <c r="O137" s="89" t="s">
        <v>23</v>
      </c>
      <c r="P137" s="89" t="s">
        <v>23</v>
      </c>
      <c r="Q137" s="89" t="s">
        <v>23</v>
      </c>
      <c r="R137" s="88" t="n">
        <v>56</v>
      </c>
    </row>
    <row r="138" s="34" customFormat="true" ht="11.25" hidden="false" customHeight="true" outlineLevel="0" collapsed="false">
      <c r="A138" s="85"/>
      <c r="B138" s="82"/>
      <c r="D138" s="85"/>
      <c r="E138" s="85"/>
      <c r="F138" s="85"/>
      <c r="G138" s="84"/>
      <c r="H138" s="85"/>
      <c r="I138" s="85"/>
      <c r="J138" s="85"/>
      <c r="K138" s="85"/>
      <c r="L138" s="85"/>
      <c r="M138" s="85"/>
      <c r="N138" s="84"/>
      <c r="O138" s="85"/>
      <c r="P138" s="85"/>
      <c r="Q138" s="85"/>
      <c r="R138" s="83"/>
    </row>
    <row r="139" s="40" customFormat="true" ht="11.25" hidden="false" customHeight="true" outlineLevel="0" collapsed="false">
      <c r="A139" s="85" t="s">
        <v>84</v>
      </c>
      <c r="B139" s="82" t="s">
        <v>22</v>
      </c>
      <c r="C139" s="90" t="s">
        <v>23</v>
      </c>
      <c r="D139" s="84" t="s">
        <v>23</v>
      </c>
      <c r="E139" s="84" t="s">
        <v>23</v>
      </c>
      <c r="F139" s="84" t="s">
        <v>23</v>
      </c>
      <c r="G139" s="84" t="n">
        <v>2639</v>
      </c>
      <c r="H139" s="84" t="n">
        <v>1512</v>
      </c>
      <c r="I139" s="84" t="s">
        <v>23</v>
      </c>
      <c r="J139" s="84" t="s">
        <v>23</v>
      </c>
      <c r="K139" s="84" t="n">
        <v>49</v>
      </c>
      <c r="L139" s="84" t="s">
        <v>23</v>
      </c>
      <c r="M139" s="84" t="s">
        <v>23</v>
      </c>
      <c r="N139" s="84" t="s">
        <v>23</v>
      </c>
      <c r="O139" s="84" t="s">
        <v>23</v>
      </c>
      <c r="P139" s="84" t="s">
        <v>23</v>
      </c>
      <c r="Q139" s="84" t="s">
        <v>23</v>
      </c>
      <c r="R139" s="83" t="n">
        <v>4200</v>
      </c>
      <c r="AA139" s="91"/>
    </row>
    <row r="140" s="40" customFormat="true" ht="11.25" hidden="false" customHeight="true" outlineLevel="0" collapsed="false">
      <c r="A140" s="85" t="s">
        <v>84</v>
      </c>
      <c r="B140" s="82" t="s">
        <v>24</v>
      </c>
      <c r="C140" s="90" t="s">
        <v>23</v>
      </c>
      <c r="D140" s="84" t="s">
        <v>23</v>
      </c>
      <c r="E140" s="84" t="s">
        <v>23</v>
      </c>
      <c r="F140" s="84" t="s">
        <v>23</v>
      </c>
      <c r="G140" s="84" t="n">
        <v>604</v>
      </c>
      <c r="H140" s="84" t="n">
        <v>348</v>
      </c>
      <c r="I140" s="84" t="s">
        <v>23</v>
      </c>
      <c r="J140" s="84" t="s">
        <v>23</v>
      </c>
      <c r="K140" s="84" t="n">
        <v>43</v>
      </c>
      <c r="L140" s="84" t="s">
        <v>23</v>
      </c>
      <c r="M140" s="84" t="s">
        <v>23</v>
      </c>
      <c r="N140" s="84" t="s">
        <v>23</v>
      </c>
      <c r="O140" s="84" t="s">
        <v>23</v>
      </c>
      <c r="P140" s="84" t="s">
        <v>23</v>
      </c>
      <c r="Q140" s="84" t="s">
        <v>23</v>
      </c>
      <c r="R140" s="83" t="n">
        <v>995</v>
      </c>
      <c r="AA140" s="91"/>
    </row>
    <row r="141" s="40" customFormat="true" ht="11.25" hidden="false" customHeight="true" outlineLevel="0" collapsed="false">
      <c r="A141" s="85" t="s">
        <v>135</v>
      </c>
      <c r="B141" s="82" t="s">
        <v>22</v>
      </c>
      <c r="C141" s="90" t="s">
        <v>23</v>
      </c>
      <c r="D141" s="84" t="s">
        <v>23</v>
      </c>
      <c r="E141" s="84" t="s">
        <v>23</v>
      </c>
      <c r="F141" s="84" t="s">
        <v>23</v>
      </c>
      <c r="G141" s="84" t="s">
        <v>23</v>
      </c>
      <c r="H141" s="84" t="n">
        <v>2</v>
      </c>
      <c r="I141" s="84" t="s">
        <v>23</v>
      </c>
      <c r="J141" s="84" t="s">
        <v>23</v>
      </c>
      <c r="K141" s="84" t="s">
        <v>23</v>
      </c>
      <c r="L141" s="84" t="s">
        <v>23</v>
      </c>
      <c r="M141" s="84" t="s">
        <v>23</v>
      </c>
      <c r="N141" s="84" t="s">
        <v>23</v>
      </c>
      <c r="O141" s="84" t="s">
        <v>23</v>
      </c>
      <c r="P141" s="84" t="s">
        <v>23</v>
      </c>
      <c r="Q141" s="84" t="s">
        <v>23</v>
      </c>
      <c r="R141" s="83" t="n">
        <v>2</v>
      </c>
      <c r="AA141" s="92"/>
    </row>
    <row r="142" s="40" customFormat="true" ht="11.25" hidden="false" customHeight="true" outlineLevel="0" collapsed="false">
      <c r="A142" s="85" t="s">
        <v>135</v>
      </c>
      <c r="B142" s="82" t="s">
        <v>24</v>
      </c>
      <c r="C142" s="90" t="s">
        <v>23</v>
      </c>
      <c r="D142" s="84" t="s">
        <v>23</v>
      </c>
      <c r="E142" s="84" t="s">
        <v>23</v>
      </c>
      <c r="F142" s="84" t="s">
        <v>23</v>
      </c>
      <c r="G142" s="84" t="s">
        <v>23</v>
      </c>
      <c r="H142" s="84" t="s">
        <v>23</v>
      </c>
      <c r="I142" s="84" t="s">
        <v>23</v>
      </c>
      <c r="J142" s="84" t="s">
        <v>23</v>
      </c>
      <c r="K142" s="84" t="s">
        <v>23</v>
      </c>
      <c r="L142" s="84" t="s">
        <v>23</v>
      </c>
      <c r="M142" s="84" t="s">
        <v>23</v>
      </c>
      <c r="N142" s="84" t="s">
        <v>23</v>
      </c>
      <c r="O142" s="84" t="s">
        <v>23</v>
      </c>
      <c r="P142" s="84" t="s">
        <v>23</v>
      </c>
      <c r="Q142" s="84" t="s">
        <v>23</v>
      </c>
      <c r="R142" s="83" t="n">
        <v>0</v>
      </c>
      <c r="AA142" s="92"/>
    </row>
    <row r="143" s="40" customFormat="true" ht="11.25" hidden="false" customHeight="true" outlineLevel="0" collapsed="false">
      <c r="A143" s="81" t="s">
        <v>136</v>
      </c>
      <c r="B143" s="82" t="s">
        <v>22</v>
      </c>
      <c r="C143" s="90" t="s">
        <v>23</v>
      </c>
      <c r="D143" s="84" t="s">
        <v>23</v>
      </c>
      <c r="E143" s="84" t="s">
        <v>23</v>
      </c>
      <c r="F143" s="84" t="s">
        <v>23</v>
      </c>
      <c r="G143" s="84" t="s">
        <v>23</v>
      </c>
      <c r="H143" s="84" t="n">
        <v>9</v>
      </c>
      <c r="I143" s="84" t="s">
        <v>23</v>
      </c>
      <c r="J143" s="84" t="s">
        <v>23</v>
      </c>
      <c r="K143" s="84" t="s">
        <v>23</v>
      </c>
      <c r="L143" s="84" t="s">
        <v>23</v>
      </c>
      <c r="M143" s="84" t="s">
        <v>23</v>
      </c>
      <c r="N143" s="84" t="s">
        <v>23</v>
      </c>
      <c r="O143" s="84" t="s">
        <v>23</v>
      </c>
      <c r="P143" s="84" t="s">
        <v>23</v>
      </c>
      <c r="Q143" s="84" t="s">
        <v>23</v>
      </c>
      <c r="R143" s="83" t="n">
        <v>9</v>
      </c>
      <c r="S143" s="33"/>
      <c r="AA143" s="91"/>
    </row>
    <row r="144" s="40" customFormat="true" ht="11.25" hidden="false" customHeight="true" outlineLevel="0" collapsed="false">
      <c r="A144" s="81" t="s">
        <v>136</v>
      </c>
      <c r="B144" s="82" t="s">
        <v>24</v>
      </c>
      <c r="C144" s="90" t="s">
        <v>23</v>
      </c>
      <c r="D144" s="84" t="s">
        <v>23</v>
      </c>
      <c r="E144" s="84" t="s">
        <v>23</v>
      </c>
      <c r="F144" s="84" t="s">
        <v>23</v>
      </c>
      <c r="G144" s="84" t="s">
        <v>23</v>
      </c>
      <c r="H144" s="84" t="s">
        <v>23</v>
      </c>
      <c r="I144" s="84" t="s">
        <v>23</v>
      </c>
      <c r="J144" s="84" t="s">
        <v>23</v>
      </c>
      <c r="K144" s="84" t="s">
        <v>23</v>
      </c>
      <c r="L144" s="84" t="s">
        <v>23</v>
      </c>
      <c r="M144" s="84" t="s">
        <v>23</v>
      </c>
      <c r="N144" s="84" t="s">
        <v>23</v>
      </c>
      <c r="O144" s="84" t="s">
        <v>23</v>
      </c>
      <c r="P144" s="84" t="s">
        <v>23</v>
      </c>
      <c r="Q144" s="84" t="s">
        <v>23</v>
      </c>
      <c r="R144" s="83" t="n">
        <v>0</v>
      </c>
      <c r="S144" s="33"/>
      <c r="AA144" s="91"/>
    </row>
    <row r="145" s="40" customFormat="true" ht="11.25" hidden="false" customHeight="true" outlineLevel="0" collapsed="false">
      <c r="A145" s="85" t="s">
        <v>85</v>
      </c>
      <c r="B145" s="82" t="s">
        <v>22</v>
      </c>
      <c r="C145" s="90" t="s">
        <v>23</v>
      </c>
      <c r="D145" s="84" t="s">
        <v>23</v>
      </c>
      <c r="E145" s="84" t="s">
        <v>23</v>
      </c>
      <c r="F145" s="84" t="s">
        <v>23</v>
      </c>
      <c r="G145" s="84" t="s">
        <v>23</v>
      </c>
      <c r="H145" s="84" t="s">
        <v>23</v>
      </c>
      <c r="I145" s="84" t="s">
        <v>23</v>
      </c>
      <c r="J145" s="84" t="s">
        <v>23</v>
      </c>
      <c r="K145" s="84" t="s">
        <v>23</v>
      </c>
      <c r="L145" s="84" t="s">
        <v>23</v>
      </c>
      <c r="M145" s="84" t="n">
        <v>377</v>
      </c>
      <c r="N145" s="84" t="n">
        <v>619</v>
      </c>
      <c r="O145" s="84" t="n">
        <v>70</v>
      </c>
      <c r="P145" s="84" t="n">
        <v>4238</v>
      </c>
      <c r="Q145" s="84" t="s">
        <v>23</v>
      </c>
      <c r="R145" s="83" t="n">
        <v>5304</v>
      </c>
      <c r="AA145" s="91"/>
    </row>
    <row r="146" s="40" customFormat="true" ht="11.25" hidden="false" customHeight="true" outlineLevel="0" collapsed="false">
      <c r="A146" s="85" t="s">
        <v>85</v>
      </c>
      <c r="B146" s="82" t="s">
        <v>24</v>
      </c>
      <c r="C146" s="90" t="s">
        <v>23</v>
      </c>
      <c r="D146" s="84" t="s">
        <v>23</v>
      </c>
      <c r="E146" s="84" t="s">
        <v>23</v>
      </c>
      <c r="F146" s="84" t="s">
        <v>23</v>
      </c>
      <c r="G146" s="84" t="s">
        <v>23</v>
      </c>
      <c r="H146" s="84" t="s">
        <v>23</v>
      </c>
      <c r="I146" s="84" t="s">
        <v>23</v>
      </c>
      <c r="J146" s="84" t="s">
        <v>23</v>
      </c>
      <c r="K146" s="84" t="s">
        <v>23</v>
      </c>
      <c r="L146" s="84" t="s">
        <v>23</v>
      </c>
      <c r="M146" s="84" t="n">
        <v>166</v>
      </c>
      <c r="N146" s="84" t="n">
        <v>405</v>
      </c>
      <c r="O146" s="84" t="n">
        <v>18</v>
      </c>
      <c r="P146" s="84" t="n">
        <v>3176</v>
      </c>
      <c r="Q146" s="84" t="s">
        <v>23</v>
      </c>
      <c r="R146" s="83" t="n">
        <v>3765</v>
      </c>
      <c r="AA146" s="91"/>
    </row>
    <row r="147" s="40" customFormat="true" ht="11.25" hidden="false" customHeight="true" outlineLevel="0" collapsed="false">
      <c r="A147" s="85" t="s">
        <v>137</v>
      </c>
      <c r="B147" s="82" t="s">
        <v>22</v>
      </c>
      <c r="C147" s="90" t="s">
        <v>23</v>
      </c>
      <c r="D147" s="84" t="s">
        <v>23</v>
      </c>
      <c r="E147" s="84" t="s">
        <v>23</v>
      </c>
      <c r="F147" s="84" t="s">
        <v>23</v>
      </c>
      <c r="G147" s="84" t="s">
        <v>23</v>
      </c>
      <c r="H147" s="84" t="s">
        <v>23</v>
      </c>
      <c r="I147" s="84" t="s">
        <v>23</v>
      </c>
      <c r="J147" s="84" t="s">
        <v>23</v>
      </c>
      <c r="K147" s="84" t="s">
        <v>23</v>
      </c>
      <c r="L147" s="84" t="s">
        <v>23</v>
      </c>
      <c r="M147" s="84" t="s">
        <v>23</v>
      </c>
      <c r="N147" s="84" t="s">
        <v>23</v>
      </c>
      <c r="O147" s="84" t="s">
        <v>23</v>
      </c>
      <c r="P147" s="84" t="n">
        <v>3108</v>
      </c>
      <c r="Q147" s="84" t="s">
        <v>23</v>
      </c>
      <c r="R147" s="83" t="n">
        <v>3108</v>
      </c>
      <c r="AA147" s="91"/>
    </row>
    <row r="148" s="40" customFormat="true" ht="11.25" hidden="false" customHeight="true" outlineLevel="0" collapsed="false">
      <c r="A148" s="85" t="s">
        <v>137</v>
      </c>
      <c r="B148" s="82" t="s">
        <v>24</v>
      </c>
      <c r="C148" s="90" t="s">
        <v>23</v>
      </c>
      <c r="D148" s="84" t="s">
        <v>23</v>
      </c>
      <c r="E148" s="84" t="s">
        <v>23</v>
      </c>
      <c r="F148" s="84" t="s">
        <v>23</v>
      </c>
      <c r="G148" s="84" t="s">
        <v>23</v>
      </c>
      <c r="H148" s="84" t="s">
        <v>23</v>
      </c>
      <c r="I148" s="84" t="s">
        <v>23</v>
      </c>
      <c r="J148" s="84" t="s">
        <v>23</v>
      </c>
      <c r="K148" s="84" t="s">
        <v>23</v>
      </c>
      <c r="L148" s="84" t="s">
        <v>23</v>
      </c>
      <c r="M148" s="84" t="s">
        <v>23</v>
      </c>
      <c r="N148" s="84" t="s">
        <v>23</v>
      </c>
      <c r="O148" s="84" t="s">
        <v>23</v>
      </c>
      <c r="P148" s="84" t="n">
        <v>775</v>
      </c>
      <c r="Q148" s="84" t="s">
        <v>23</v>
      </c>
      <c r="R148" s="83" t="n">
        <v>775</v>
      </c>
      <c r="S148" s="6"/>
      <c r="AA148" s="91"/>
    </row>
    <row r="149" s="40" customFormat="true" ht="11.25" hidden="false" customHeight="true" outlineLevel="0" collapsed="false">
      <c r="A149" s="85" t="s">
        <v>138</v>
      </c>
      <c r="B149" s="82" t="s">
        <v>22</v>
      </c>
      <c r="C149" s="90" t="s">
        <v>23</v>
      </c>
      <c r="D149" s="84" t="s">
        <v>23</v>
      </c>
      <c r="E149" s="84" t="s">
        <v>23</v>
      </c>
      <c r="F149" s="84" t="s">
        <v>23</v>
      </c>
      <c r="G149" s="84" t="s">
        <v>23</v>
      </c>
      <c r="H149" s="84" t="n">
        <v>28</v>
      </c>
      <c r="I149" s="84" t="s">
        <v>23</v>
      </c>
      <c r="J149" s="84" t="s">
        <v>23</v>
      </c>
      <c r="K149" s="84" t="s">
        <v>23</v>
      </c>
      <c r="L149" s="84" t="s">
        <v>23</v>
      </c>
      <c r="M149" s="84" t="s">
        <v>23</v>
      </c>
      <c r="N149" s="84" t="s">
        <v>23</v>
      </c>
      <c r="O149" s="84" t="s">
        <v>23</v>
      </c>
      <c r="P149" s="84" t="s">
        <v>23</v>
      </c>
      <c r="Q149" s="84" t="s">
        <v>23</v>
      </c>
      <c r="R149" s="83" t="n">
        <v>28</v>
      </c>
      <c r="S149" s="6"/>
    </row>
    <row r="150" s="40" customFormat="true" ht="11.25" hidden="false" customHeight="true" outlineLevel="0" collapsed="false">
      <c r="A150" s="85" t="s">
        <v>138</v>
      </c>
      <c r="B150" s="82" t="s">
        <v>24</v>
      </c>
      <c r="C150" s="90" t="s">
        <v>23</v>
      </c>
      <c r="D150" s="84" t="s">
        <v>23</v>
      </c>
      <c r="E150" s="84" t="s">
        <v>23</v>
      </c>
      <c r="F150" s="84" t="s">
        <v>23</v>
      </c>
      <c r="G150" s="84" t="s">
        <v>23</v>
      </c>
      <c r="H150" s="84" t="n">
        <v>6</v>
      </c>
      <c r="I150" s="84" t="s">
        <v>23</v>
      </c>
      <c r="J150" s="84" t="s">
        <v>23</v>
      </c>
      <c r="K150" s="84" t="s">
        <v>23</v>
      </c>
      <c r="L150" s="84" t="s">
        <v>23</v>
      </c>
      <c r="M150" s="84" t="s">
        <v>23</v>
      </c>
      <c r="N150" s="84" t="s">
        <v>23</v>
      </c>
      <c r="O150" s="84" t="s">
        <v>23</v>
      </c>
      <c r="P150" s="84" t="s">
        <v>23</v>
      </c>
      <c r="Q150" s="84" t="s">
        <v>23</v>
      </c>
      <c r="R150" s="83" t="n">
        <v>6</v>
      </c>
      <c r="S150" s="6"/>
    </row>
    <row r="151" customFormat="false" ht="11.25" hidden="false" customHeight="true" outlineLevel="0" collapsed="false">
      <c r="A151" s="85" t="s">
        <v>86</v>
      </c>
      <c r="B151" s="82" t="s">
        <v>22</v>
      </c>
      <c r="C151" s="93" t="s">
        <v>23</v>
      </c>
      <c r="D151" s="84" t="s">
        <v>23</v>
      </c>
      <c r="E151" s="84" t="s">
        <v>23</v>
      </c>
      <c r="F151" s="84" t="s">
        <v>23</v>
      </c>
      <c r="G151" s="84" t="n">
        <v>10</v>
      </c>
      <c r="H151" s="84" t="n">
        <v>99</v>
      </c>
      <c r="I151" s="84" t="s">
        <v>23</v>
      </c>
      <c r="J151" s="84" t="n">
        <v>11</v>
      </c>
      <c r="K151" s="84" t="n">
        <v>654</v>
      </c>
      <c r="L151" s="84" t="s">
        <v>23</v>
      </c>
      <c r="M151" s="84" t="s">
        <v>23</v>
      </c>
      <c r="N151" s="84" t="s">
        <v>23</v>
      </c>
      <c r="O151" s="84" t="s">
        <v>23</v>
      </c>
      <c r="P151" s="84" t="s">
        <v>23</v>
      </c>
      <c r="Q151" s="84" t="s">
        <v>23</v>
      </c>
      <c r="R151" s="83" t="n">
        <v>774</v>
      </c>
    </row>
    <row r="152" customFormat="false" ht="11.25" hidden="false" customHeight="true" outlineLevel="0" collapsed="false">
      <c r="A152" s="85" t="s">
        <v>86</v>
      </c>
      <c r="B152" s="82" t="s">
        <v>24</v>
      </c>
      <c r="C152" s="93" t="s">
        <v>23</v>
      </c>
      <c r="D152" s="84" t="s">
        <v>23</v>
      </c>
      <c r="E152" s="84" t="s">
        <v>23</v>
      </c>
      <c r="F152" s="84" t="s">
        <v>23</v>
      </c>
      <c r="G152" s="84" t="n">
        <v>6</v>
      </c>
      <c r="H152" s="84" t="n">
        <v>88</v>
      </c>
      <c r="I152" s="84" t="s">
        <v>23</v>
      </c>
      <c r="J152" s="84" t="n">
        <v>2</v>
      </c>
      <c r="K152" s="84" t="n">
        <v>115</v>
      </c>
      <c r="L152" s="84" t="s">
        <v>23</v>
      </c>
      <c r="M152" s="84" t="s">
        <v>23</v>
      </c>
      <c r="N152" s="84" t="s">
        <v>23</v>
      </c>
      <c r="O152" s="84" t="s">
        <v>23</v>
      </c>
      <c r="P152" s="84" t="s">
        <v>23</v>
      </c>
      <c r="Q152" s="84" t="s">
        <v>23</v>
      </c>
      <c r="R152" s="83" t="n">
        <v>211</v>
      </c>
    </row>
    <row r="153" customFormat="false" ht="11.25" hidden="false" customHeight="true" outlineLevel="0" collapsed="false">
      <c r="A153" s="85" t="s">
        <v>87</v>
      </c>
      <c r="B153" s="82" t="s">
        <v>22</v>
      </c>
      <c r="C153" s="93" t="s">
        <v>23</v>
      </c>
      <c r="D153" s="84" t="s">
        <v>23</v>
      </c>
      <c r="E153" s="84" t="s">
        <v>23</v>
      </c>
      <c r="F153" s="84" t="s">
        <v>23</v>
      </c>
      <c r="G153" s="84" t="s">
        <v>23</v>
      </c>
      <c r="H153" s="84" t="s">
        <v>23</v>
      </c>
      <c r="I153" s="84" t="s">
        <v>23</v>
      </c>
      <c r="J153" s="84" t="s">
        <v>23</v>
      </c>
      <c r="K153" s="84" t="n">
        <v>13</v>
      </c>
      <c r="L153" s="84" t="s">
        <v>23</v>
      </c>
      <c r="M153" s="84" t="n">
        <v>195</v>
      </c>
      <c r="N153" s="84" t="n">
        <v>2311</v>
      </c>
      <c r="O153" s="84" t="n">
        <v>642</v>
      </c>
      <c r="P153" s="84" t="s">
        <v>23</v>
      </c>
      <c r="Q153" s="84" t="s">
        <v>23</v>
      </c>
      <c r="R153" s="83" t="n">
        <v>3161</v>
      </c>
    </row>
    <row r="154" customFormat="false" ht="11.25" hidden="false" customHeight="true" outlineLevel="0" collapsed="false">
      <c r="A154" s="85" t="s">
        <v>87</v>
      </c>
      <c r="B154" s="82" t="s">
        <v>24</v>
      </c>
      <c r="C154" s="93" t="s">
        <v>23</v>
      </c>
      <c r="D154" s="84" t="s">
        <v>23</v>
      </c>
      <c r="E154" s="84" t="s">
        <v>23</v>
      </c>
      <c r="F154" s="84" t="s">
        <v>23</v>
      </c>
      <c r="G154" s="84" t="s">
        <v>23</v>
      </c>
      <c r="H154" s="84" t="s">
        <v>23</v>
      </c>
      <c r="I154" s="84" t="s">
        <v>23</v>
      </c>
      <c r="J154" s="84" t="s">
        <v>23</v>
      </c>
      <c r="K154" s="84" t="n">
        <v>1</v>
      </c>
      <c r="L154" s="84" t="s">
        <v>23</v>
      </c>
      <c r="M154" s="84" t="n">
        <v>104</v>
      </c>
      <c r="N154" s="84" t="n">
        <v>698</v>
      </c>
      <c r="O154" s="84" t="n">
        <v>171</v>
      </c>
      <c r="P154" s="84" t="s">
        <v>23</v>
      </c>
      <c r="Q154" s="84" t="s">
        <v>23</v>
      </c>
      <c r="R154" s="83" t="n">
        <v>974</v>
      </c>
    </row>
    <row r="155" customFormat="false" ht="11.25" hidden="false" customHeight="true" outlineLevel="0" collapsed="false">
      <c r="A155" s="85" t="s">
        <v>139</v>
      </c>
      <c r="B155" s="82" t="s">
        <v>22</v>
      </c>
      <c r="C155" s="93" t="s">
        <v>23</v>
      </c>
      <c r="D155" s="84" t="s">
        <v>23</v>
      </c>
      <c r="E155" s="84" t="s">
        <v>23</v>
      </c>
      <c r="F155" s="84" t="n">
        <v>12</v>
      </c>
      <c r="G155" s="84" t="n">
        <v>3</v>
      </c>
      <c r="H155" s="84" t="s">
        <v>23</v>
      </c>
      <c r="I155" s="84" t="s">
        <v>23</v>
      </c>
      <c r="J155" s="84" t="s">
        <v>23</v>
      </c>
      <c r="K155" s="84" t="n">
        <v>45</v>
      </c>
      <c r="L155" s="84" t="s">
        <v>23</v>
      </c>
      <c r="M155" s="84" t="s">
        <v>23</v>
      </c>
      <c r="N155" s="84" t="s">
        <v>23</v>
      </c>
      <c r="O155" s="84" t="s">
        <v>23</v>
      </c>
      <c r="P155" s="84" t="s">
        <v>23</v>
      </c>
      <c r="Q155" s="84" t="s">
        <v>23</v>
      </c>
      <c r="R155" s="83" t="n">
        <v>60</v>
      </c>
    </row>
    <row r="156" customFormat="false" ht="11.25" hidden="false" customHeight="true" outlineLevel="0" collapsed="false">
      <c r="A156" s="85" t="s">
        <v>139</v>
      </c>
      <c r="B156" s="82" t="s">
        <v>24</v>
      </c>
      <c r="C156" s="93" t="s">
        <v>23</v>
      </c>
      <c r="D156" s="84" t="s">
        <v>23</v>
      </c>
      <c r="E156" s="84" t="s">
        <v>23</v>
      </c>
      <c r="F156" s="84" t="n">
        <v>10</v>
      </c>
      <c r="G156" s="84" t="n">
        <v>2</v>
      </c>
      <c r="H156" s="84" t="s">
        <v>23</v>
      </c>
      <c r="I156" s="84" t="s">
        <v>23</v>
      </c>
      <c r="J156" s="84" t="s">
        <v>23</v>
      </c>
      <c r="K156" s="84" t="n">
        <v>4</v>
      </c>
      <c r="L156" s="84" t="s">
        <v>23</v>
      </c>
      <c r="M156" s="84" t="s">
        <v>23</v>
      </c>
      <c r="N156" s="84" t="s">
        <v>23</v>
      </c>
      <c r="O156" s="84" t="s">
        <v>23</v>
      </c>
      <c r="P156" s="84" t="s">
        <v>23</v>
      </c>
      <c r="Q156" s="84" t="s">
        <v>23</v>
      </c>
      <c r="R156" s="83" t="n">
        <v>16</v>
      </c>
    </row>
    <row r="157" customFormat="false" ht="11.25" hidden="false" customHeight="true" outlineLevel="0" collapsed="false">
      <c r="A157" s="85" t="s">
        <v>88</v>
      </c>
      <c r="B157" s="82" t="s">
        <v>22</v>
      </c>
      <c r="C157" s="93" t="s">
        <v>23</v>
      </c>
      <c r="D157" s="84" t="s">
        <v>23</v>
      </c>
      <c r="E157" s="84" t="s">
        <v>23</v>
      </c>
      <c r="F157" s="84" t="n">
        <v>28</v>
      </c>
      <c r="G157" s="84" t="n">
        <v>24</v>
      </c>
      <c r="H157" s="84" t="s">
        <v>23</v>
      </c>
      <c r="I157" s="84" t="s">
        <v>23</v>
      </c>
      <c r="J157" s="84" t="s">
        <v>23</v>
      </c>
      <c r="K157" s="84" t="n">
        <v>35</v>
      </c>
      <c r="L157" s="84" t="s">
        <v>23</v>
      </c>
      <c r="M157" s="84" t="s">
        <v>23</v>
      </c>
      <c r="N157" s="84" t="n">
        <v>21</v>
      </c>
      <c r="O157" s="84" t="s">
        <v>23</v>
      </c>
      <c r="P157" s="84" t="s">
        <v>23</v>
      </c>
      <c r="Q157" s="84" t="s">
        <v>23</v>
      </c>
      <c r="R157" s="83" t="n">
        <v>108</v>
      </c>
    </row>
    <row r="158" customFormat="false" ht="11.25" hidden="false" customHeight="true" outlineLevel="0" collapsed="false">
      <c r="A158" s="85" t="s">
        <v>88</v>
      </c>
      <c r="B158" s="82" t="s">
        <v>24</v>
      </c>
      <c r="C158" s="93" t="s">
        <v>23</v>
      </c>
      <c r="D158" s="84" t="s">
        <v>23</v>
      </c>
      <c r="E158" s="84" t="s">
        <v>23</v>
      </c>
      <c r="F158" s="84" t="n">
        <v>9</v>
      </c>
      <c r="G158" s="84" t="n">
        <v>6</v>
      </c>
      <c r="H158" s="84" t="s">
        <v>23</v>
      </c>
      <c r="I158" s="84" t="s">
        <v>23</v>
      </c>
      <c r="J158" s="84" t="s">
        <v>23</v>
      </c>
      <c r="K158" s="84" t="n">
        <v>2</v>
      </c>
      <c r="L158" s="84" t="s">
        <v>23</v>
      </c>
      <c r="M158" s="84" t="s">
        <v>23</v>
      </c>
      <c r="N158" s="84" t="n">
        <v>3</v>
      </c>
      <c r="O158" s="84" t="s">
        <v>23</v>
      </c>
      <c r="P158" s="84" t="s">
        <v>23</v>
      </c>
      <c r="Q158" s="84" t="s">
        <v>23</v>
      </c>
      <c r="R158" s="83" t="n">
        <v>20</v>
      </c>
    </row>
    <row r="159" customFormat="false" ht="11.25" hidden="false" customHeight="true" outlineLevel="0" collapsed="false">
      <c r="A159" s="85" t="s">
        <v>140</v>
      </c>
      <c r="B159" s="82" t="s">
        <v>22</v>
      </c>
      <c r="C159" s="93" t="s">
        <v>23</v>
      </c>
      <c r="D159" s="84" t="s">
        <v>23</v>
      </c>
      <c r="E159" s="84" t="s">
        <v>23</v>
      </c>
      <c r="F159" s="84" t="s">
        <v>23</v>
      </c>
      <c r="G159" s="84" t="s">
        <v>23</v>
      </c>
      <c r="H159" s="84" t="s">
        <v>23</v>
      </c>
      <c r="I159" s="84" t="s">
        <v>23</v>
      </c>
      <c r="J159" s="84" t="s">
        <v>23</v>
      </c>
      <c r="K159" s="84" t="n">
        <v>26</v>
      </c>
      <c r="L159" s="84" t="s">
        <v>23</v>
      </c>
      <c r="M159" s="84" t="s">
        <v>23</v>
      </c>
      <c r="N159" s="84" t="n">
        <v>1</v>
      </c>
      <c r="O159" s="84" t="s">
        <v>23</v>
      </c>
      <c r="P159" s="84" t="s">
        <v>23</v>
      </c>
      <c r="Q159" s="84" t="s">
        <v>23</v>
      </c>
      <c r="R159" s="83" t="n">
        <v>27</v>
      </c>
    </row>
    <row r="160" customFormat="false" ht="11.25" hidden="false" customHeight="true" outlineLevel="0" collapsed="false">
      <c r="A160" s="85" t="s">
        <v>140</v>
      </c>
      <c r="B160" s="82" t="s">
        <v>24</v>
      </c>
      <c r="C160" s="93" t="s">
        <v>23</v>
      </c>
      <c r="D160" s="84" t="s">
        <v>23</v>
      </c>
      <c r="E160" s="84" t="s">
        <v>23</v>
      </c>
      <c r="F160" s="84" t="s">
        <v>23</v>
      </c>
      <c r="G160" s="84" t="s">
        <v>23</v>
      </c>
      <c r="H160" s="84" t="s">
        <v>23</v>
      </c>
      <c r="I160" s="84" t="s">
        <v>23</v>
      </c>
      <c r="J160" s="84" t="s">
        <v>23</v>
      </c>
      <c r="K160" s="84" t="n">
        <v>7</v>
      </c>
      <c r="L160" s="84" t="s">
        <v>23</v>
      </c>
      <c r="M160" s="84" t="s">
        <v>23</v>
      </c>
      <c r="N160" s="84" t="s">
        <v>23</v>
      </c>
      <c r="O160" s="84" t="s">
        <v>23</v>
      </c>
      <c r="P160" s="84" t="s">
        <v>23</v>
      </c>
      <c r="Q160" s="84" t="s">
        <v>23</v>
      </c>
      <c r="R160" s="83" t="n">
        <v>7</v>
      </c>
    </row>
    <row r="161" customFormat="false" ht="11.25" hidden="false" customHeight="true" outlineLevel="0" collapsed="false">
      <c r="A161" s="85" t="s">
        <v>90</v>
      </c>
      <c r="B161" s="82" t="s">
        <v>22</v>
      </c>
      <c r="C161" s="93" t="s">
        <v>23</v>
      </c>
      <c r="D161" s="84" t="s">
        <v>23</v>
      </c>
      <c r="E161" s="84" t="s">
        <v>23</v>
      </c>
      <c r="F161" s="84" t="s">
        <v>23</v>
      </c>
      <c r="G161" s="84" t="n">
        <v>2806</v>
      </c>
      <c r="H161" s="84" t="n">
        <v>234</v>
      </c>
      <c r="I161" s="84" t="s">
        <v>23</v>
      </c>
      <c r="J161" s="84" t="s">
        <v>23</v>
      </c>
      <c r="K161" s="84" t="n">
        <v>231</v>
      </c>
      <c r="L161" s="84" t="s">
        <v>23</v>
      </c>
      <c r="M161" s="84" t="s">
        <v>23</v>
      </c>
      <c r="N161" s="84" t="s">
        <v>23</v>
      </c>
      <c r="O161" s="84" t="s">
        <v>23</v>
      </c>
      <c r="P161" s="84" t="s">
        <v>23</v>
      </c>
      <c r="Q161" s="84" t="s">
        <v>23</v>
      </c>
      <c r="R161" s="83" t="n">
        <v>3271</v>
      </c>
    </row>
    <row r="162" customFormat="false" ht="11.25" hidden="false" customHeight="true" outlineLevel="0" collapsed="false">
      <c r="A162" s="85" t="s">
        <v>90</v>
      </c>
      <c r="B162" s="82" t="s">
        <v>24</v>
      </c>
      <c r="C162" s="93" t="s">
        <v>23</v>
      </c>
      <c r="D162" s="84" t="s">
        <v>23</v>
      </c>
      <c r="E162" s="84" t="s">
        <v>23</v>
      </c>
      <c r="F162" s="84" t="s">
        <v>23</v>
      </c>
      <c r="G162" s="84" t="n">
        <v>352</v>
      </c>
      <c r="H162" s="84" t="n">
        <v>25</v>
      </c>
      <c r="I162" s="84" t="s">
        <v>23</v>
      </c>
      <c r="J162" s="84" t="s">
        <v>23</v>
      </c>
      <c r="K162" s="84" t="n">
        <v>133</v>
      </c>
      <c r="L162" s="84" t="s">
        <v>23</v>
      </c>
      <c r="M162" s="84" t="s">
        <v>23</v>
      </c>
      <c r="N162" s="84" t="s">
        <v>23</v>
      </c>
      <c r="O162" s="84" t="s">
        <v>23</v>
      </c>
      <c r="P162" s="84" t="s">
        <v>23</v>
      </c>
      <c r="Q162" s="84" t="s">
        <v>23</v>
      </c>
      <c r="R162" s="83" t="n">
        <v>510</v>
      </c>
    </row>
    <row r="163" customFormat="false" ht="11.25" hidden="false" customHeight="true" outlineLevel="0" collapsed="false">
      <c r="A163" s="85" t="s">
        <v>91</v>
      </c>
      <c r="B163" s="82" t="s">
        <v>22</v>
      </c>
      <c r="C163" s="93" t="s">
        <v>23</v>
      </c>
      <c r="D163" s="84" t="s">
        <v>23</v>
      </c>
      <c r="E163" s="84" t="s">
        <v>23</v>
      </c>
      <c r="F163" s="84" t="s">
        <v>23</v>
      </c>
      <c r="G163" s="84" t="n">
        <v>1555</v>
      </c>
      <c r="H163" s="84" t="n">
        <v>1</v>
      </c>
      <c r="I163" s="84" t="s">
        <v>23</v>
      </c>
      <c r="J163" s="84" t="s">
        <v>23</v>
      </c>
      <c r="K163" s="84" t="n">
        <v>575</v>
      </c>
      <c r="L163" s="84" t="s">
        <v>23</v>
      </c>
      <c r="M163" s="84" t="s">
        <v>23</v>
      </c>
      <c r="N163" s="84" t="s">
        <v>23</v>
      </c>
      <c r="O163" s="84" t="s">
        <v>23</v>
      </c>
      <c r="P163" s="84" t="s">
        <v>23</v>
      </c>
      <c r="Q163" s="84" t="s">
        <v>23</v>
      </c>
      <c r="R163" s="83" t="n">
        <v>2131</v>
      </c>
    </row>
    <row r="164" customFormat="false" ht="11.25" hidden="false" customHeight="true" outlineLevel="0" collapsed="false">
      <c r="A164" s="85" t="s">
        <v>91</v>
      </c>
      <c r="B164" s="82" t="s">
        <v>24</v>
      </c>
      <c r="C164" s="93" t="s">
        <v>23</v>
      </c>
      <c r="D164" s="84" t="s">
        <v>23</v>
      </c>
      <c r="E164" s="84" t="s">
        <v>23</v>
      </c>
      <c r="F164" s="84" t="s">
        <v>23</v>
      </c>
      <c r="G164" s="84" t="n">
        <v>212</v>
      </c>
      <c r="H164" s="84" t="s">
        <v>23</v>
      </c>
      <c r="I164" s="84" t="s">
        <v>23</v>
      </c>
      <c r="J164" s="84" t="s">
        <v>23</v>
      </c>
      <c r="K164" s="84" t="n">
        <v>499</v>
      </c>
      <c r="L164" s="84" t="s">
        <v>23</v>
      </c>
      <c r="M164" s="84" t="s">
        <v>23</v>
      </c>
      <c r="N164" s="84" t="s">
        <v>23</v>
      </c>
      <c r="O164" s="84" t="s">
        <v>23</v>
      </c>
      <c r="P164" s="84" t="s">
        <v>23</v>
      </c>
      <c r="Q164" s="84" t="s">
        <v>23</v>
      </c>
      <c r="R164" s="83" t="n">
        <v>711</v>
      </c>
    </row>
    <row r="165" customFormat="false" ht="11.25" hidden="false" customHeight="true" outlineLevel="0" collapsed="false">
      <c r="A165" s="85" t="s">
        <v>92</v>
      </c>
      <c r="B165" s="82" t="s">
        <v>22</v>
      </c>
      <c r="C165" s="93" t="s">
        <v>23</v>
      </c>
      <c r="D165" s="84" t="s">
        <v>23</v>
      </c>
      <c r="E165" s="84" t="s">
        <v>23</v>
      </c>
      <c r="F165" s="84" t="s">
        <v>23</v>
      </c>
      <c r="G165" s="84" t="s">
        <v>23</v>
      </c>
      <c r="H165" s="84" t="s">
        <v>23</v>
      </c>
      <c r="I165" s="84" t="s">
        <v>23</v>
      </c>
      <c r="J165" s="84" t="s">
        <v>23</v>
      </c>
      <c r="K165" s="84" t="n">
        <v>2</v>
      </c>
      <c r="L165" s="84" t="s">
        <v>23</v>
      </c>
      <c r="M165" s="84" t="s">
        <v>23</v>
      </c>
      <c r="N165" s="84" t="n">
        <v>38</v>
      </c>
      <c r="O165" s="84" t="s">
        <v>23</v>
      </c>
      <c r="P165" s="84" t="s">
        <v>23</v>
      </c>
      <c r="Q165" s="84" t="s">
        <v>23</v>
      </c>
      <c r="R165" s="83" t="n">
        <v>40</v>
      </c>
    </row>
    <row r="166" customFormat="false" ht="11.25" hidden="false" customHeight="true" outlineLevel="0" collapsed="false">
      <c r="A166" s="86" t="s">
        <v>92</v>
      </c>
      <c r="B166" s="87" t="s">
        <v>24</v>
      </c>
      <c r="C166" s="94" t="s">
        <v>23</v>
      </c>
      <c r="D166" s="89" t="s">
        <v>23</v>
      </c>
      <c r="E166" s="89" t="s">
        <v>23</v>
      </c>
      <c r="F166" s="89" t="s">
        <v>23</v>
      </c>
      <c r="G166" s="89" t="s">
        <v>23</v>
      </c>
      <c r="H166" s="89" t="s">
        <v>23</v>
      </c>
      <c r="I166" s="89" t="s">
        <v>23</v>
      </c>
      <c r="J166" s="89" t="s">
        <v>23</v>
      </c>
      <c r="K166" s="89" t="s">
        <v>23</v>
      </c>
      <c r="L166" s="89" t="s">
        <v>23</v>
      </c>
      <c r="M166" s="89" t="s">
        <v>23</v>
      </c>
      <c r="N166" s="89" t="n">
        <v>4</v>
      </c>
      <c r="O166" s="89" t="s">
        <v>23</v>
      </c>
      <c r="P166" s="89" t="s">
        <v>23</v>
      </c>
      <c r="Q166" s="89" t="s">
        <v>23</v>
      </c>
      <c r="R166" s="88" t="n">
        <v>4</v>
      </c>
    </row>
    <row r="167" customFormat="false" ht="11.25" hidden="false" customHeight="true" outlineLevel="0" collapsed="false">
      <c r="A167" s="85"/>
      <c r="B167" s="82"/>
      <c r="C167" s="68"/>
      <c r="D167" s="85"/>
      <c r="E167" s="85"/>
      <c r="F167" s="85"/>
      <c r="G167" s="85"/>
      <c r="H167" s="85"/>
      <c r="I167" s="85"/>
      <c r="J167" s="85"/>
      <c r="K167" s="84"/>
      <c r="L167" s="85"/>
      <c r="M167" s="85"/>
      <c r="N167" s="84"/>
      <c r="O167" s="85"/>
      <c r="P167" s="85"/>
      <c r="Q167" s="85"/>
      <c r="R167" s="83"/>
    </row>
    <row r="168" customFormat="false" ht="11.25" hidden="false" customHeight="true" outlineLevel="0" collapsed="false">
      <c r="A168" s="85"/>
      <c r="B168" s="82"/>
      <c r="C168" s="68"/>
      <c r="D168" s="85"/>
      <c r="E168" s="85"/>
      <c r="F168" s="85"/>
      <c r="G168" s="85"/>
      <c r="H168" s="85"/>
      <c r="I168" s="85"/>
      <c r="J168" s="85"/>
      <c r="K168" s="84"/>
      <c r="L168" s="85"/>
      <c r="M168" s="85"/>
      <c r="N168" s="84"/>
      <c r="O168" s="85"/>
      <c r="P168" s="85"/>
      <c r="Q168" s="85"/>
      <c r="R168" s="83"/>
    </row>
    <row r="169" customFormat="false" ht="11.25" hidden="false" customHeight="true" outlineLevel="0" collapsed="false">
      <c r="A169" s="85" t="s">
        <v>93</v>
      </c>
      <c r="B169" s="82" t="s">
        <v>22</v>
      </c>
      <c r="C169" s="93" t="s">
        <v>23</v>
      </c>
      <c r="D169" s="84" t="s">
        <v>23</v>
      </c>
      <c r="E169" s="84" t="s">
        <v>23</v>
      </c>
      <c r="F169" s="84" t="n">
        <v>16</v>
      </c>
      <c r="G169" s="84" t="s">
        <v>23</v>
      </c>
      <c r="H169" s="84" t="s">
        <v>23</v>
      </c>
      <c r="I169" s="84" t="s">
        <v>23</v>
      </c>
      <c r="J169" s="84" t="s">
        <v>23</v>
      </c>
      <c r="K169" s="84" t="s">
        <v>23</v>
      </c>
      <c r="L169" s="84" t="s">
        <v>23</v>
      </c>
      <c r="M169" s="84" t="s">
        <v>23</v>
      </c>
      <c r="N169" s="84" t="n">
        <v>5722</v>
      </c>
      <c r="O169" s="84" t="s">
        <v>23</v>
      </c>
      <c r="P169" s="84" t="n">
        <v>9165</v>
      </c>
      <c r="Q169" s="84" t="s">
        <v>23</v>
      </c>
      <c r="R169" s="83" t="n">
        <v>14903</v>
      </c>
    </row>
    <row r="170" customFormat="false" ht="11.25" hidden="false" customHeight="true" outlineLevel="0" collapsed="false">
      <c r="A170" s="85" t="s">
        <v>93</v>
      </c>
      <c r="B170" s="82" t="s">
        <v>24</v>
      </c>
      <c r="C170" s="93" t="s">
        <v>23</v>
      </c>
      <c r="D170" s="84" t="s">
        <v>23</v>
      </c>
      <c r="E170" s="84" t="s">
        <v>23</v>
      </c>
      <c r="F170" s="84" t="n">
        <v>2</v>
      </c>
      <c r="G170" s="84" t="s">
        <v>23</v>
      </c>
      <c r="H170" s="84" t="s">
        <v>23</v>
      </c>
      <c r="I170" s="84" t="s">
        <v>23</v>
      </c>
      <c r="J170" s="84" t="s">
        <v>23</v>
      </c>
      <c r="K170" s="84" t="s">
        <v>23</v>
      </c>
      <c r="L170" s="84" t="s">
        <v>23</v>
      </c>
      <c r="M170" s="84" t="s">
        <v>23</v>
      </c>
      <c r="N170" s="84" t="n">
        <v>367</v>
      </c>
      <c r="O170" s="84" t="s">
        <v>23</v>
      </c>
      <c r="P170" s="84" t="n">
        <v>765</v>
      </c>
      <c r="Q170" s="84" t="s">
        <v>23</v>
      </c>
      <c r="R170" s="83" t="n">
        <v>1134</v>
      </c>
    </row>
    <row r="171" customFormat="false" ht="11.25" hidden="false" customHeight="true" outlineLevel="0" collapsed="false">
      <c r="A171" s="85" t="s">
        <v>94</v>
      </c>
      <c r="B171" s="82" t="s">
        <v>22</v>
      </c>
      <c r="C171" s="93" t="s">
        <v>23</v>
      </c>
      <c r="D171" s="84" t="s">
        <v>23</v>
      </c>
      <c r="E171" s="84" t="s">
        <v>23</v>
      </c>
      <c r="F171" s="84" t="s">
        <v>23</v>
      </c>
      <c r="G171" s="84" t="s">
        <v>23</v>
      </c>
      <c r="H171" s="84" t="s">
        <v>23</v>
      </c>
      <c r="I171" s="84" t="s">
        <v>23</v>
      </c>
      <c r="J171" s="84" t="s">
        <v>23</v>
      </c>
      <c r="K171" s="84" t="n">
        <v>10</v>
      </c>
      <c r="L171" s="84" t="s">
        <v>23</v>
      </c>
      <c r="M171" s="84" t="s">
        <v>23</v>
      </c>
      <c r="N171" s="84" t="n">
        <v>7</v>
      </c>
      <c r="O171" s="84" t="s">
        <v>23</v>
      </c>
      <c r="P171" s="84" t="s">
        <v>23</v>
      </c>
      <c r="Q171" s="84" t="s">
        <v>23</v>
      </c>
      <c r="R171" s="83" t="n">
        <v>17</v>
      </c>
    </row>
    <row r="172" customFormat="false" ht="11.25" hidden="false" customHeight="true" outlineLevel="0" collapsed="false">
      <c r="A172" s="85" t="s">
        <v>94</v>
      </c>
      <c r="B172" s="82" t="s">
        <v>24</v>
      </c>
      <c r="C172" s="93" t="s">
        <v>23</v>
      </c>
      <c r="D172" s="84" t="s">
        <v>23</v>
      </c>
      <c r="E172" s="84" t="s">
        <v>23</v>
      </c>
      <c r="F172" s="84" t="s">
        <v>23</v>
      </c>
      <c r="G172" s="84" t="s">
        <v>23</v>
      </c>
      <c r="H172" s="84" t="s">
        <v>23</v>
      </c>
      <c r="I172" s="84" t="s">
        <v>23</v>
      </c>
      <c r="J172" s="84" t="s">
        <v>23</v>
      </c>
      <c r="K172" s="84" t="n">
        <v>1</v>
      </c>
      <c r="L172" s="84" t="s">
        <v>23</v>
      </c>
      <c r="M172" s="84" t="s">
        <v>23</v>
      </c>
      <c r="N172" s="84" t="n">
        <v>2</v>
      </c>
      <c r="O172" s="84" t="s">
        <v>23</v>
      </c>
      <c r="P172" s="84" t="s">
        <v>23</v>
      </c>
      <c r="Q172" s="84" t="s">
        <v>23</v>
      </c>
      <c r="R172" s="83" t="n">
        <v>3</v>
      </c>
    </row>
    <row r="173" customFormat="false" ht="11.25" hidden="false" customHeight="true" outlineLevel="0" collapsed="false">
      <c r="A173" s="85" t="s">
        <v>95</v>
      </c>
      <c r="B173" s="82" t="s">
        <v>22</v>
      </c>
      <c r="C173" s="93" t="s">
        <v>23</v>
      </c>
      <c r="D173" s="84" t="s">
        <v>23</v>
      </c>
      <c r="E173" s="84" t="s">
        <v>23</v>
      </c>
      <c r="F173" s="84" t="s">
        <v>23</v>
      </c>
      <c r="G173" s="84" t="s">
        <v>23</v>
      </c>
      <c r="H173" s="84" t="s">
        <v>23</v>
      </c>
      <c r="I173" s="84" t="s">
        <v>23</v>
      </c>
      <c r="J173" s="84" t="s">
        <v>23</v>
      </c>
      <c r="K173" s="84" t="n">
        <v>3</v>
      </c>
      <c r="L173" s="84" t="s">
        <v>23</v>
      </c>
      <c r="M173" s="84" t="s">
        <v>23</v>
      </c>
      <c r="N173" s="84" t="n">
        <v>137</v>
      </c>
      <c r="O173" s="84" t="s">
        <v>23</v>
      </c>
      <c r="P173" s="84" t="s">
        <v>23</v>
      </c>
      <c r="Q173" s="84" t="s">
        <v>23</v>
      </c>
      <c r="R173" s="83" t="n">
        <v>140</v>
      </c>
    </row>
    <row r="174" customFormat="false" ht="11.25" hidden="false" customHeight="true" outlineLevel="0" collapsed="false">
      <c r="A174" s="86" t="s">
        <v>95</v>
      </c>
      <c r="B174" s="87" t="s">
        <v>24</v>
      </c>
      <c r="C174" s="94" t="s">
        <v>23</v>
      </c>
      <c r="D174" s="89" t="s">
        <v>23</v>
      </c>
      <c r="E174" s="89" t="s">
        <v>23</v>
      </c>
      <c r="F174" s="89" t="s">
        <v>23</v>
      </c>
      <c r="G174" s="89" t="s">
        <v>23</v>
      </c>
      <c r="H174" s="89" t="s">
        <v>23</v>
      </c>
      <c r="I174" s="89" t="s">
        <v>23</v>
      </c>
      <c r="J174" s="89" t="s">
        <v>23</v>
      </c>
      <c r="K174" s="89" t="s">
        <v>23</v>
      </c>
      <c r="L174" s="89" t="s">
        <v>23</v>
      </c>
      <c r="M174" s="89" t="s">
        <v>23</v>
      </c>
      <c r="N174" s="89" t="n">
        <v>25</v>
      </c>
      <c r="O174" s="89" t="s">
        <v>23</v>
      </c>
      <c r="P174" s="89" t="s">
        <v>23</v>
      </c>
      <c r="Q174" s="89" t="s">
        <v>23</v>
      </c>
      <c r="R174" s="88" t="n">
        <v>25</v>
      </c>
    </row>
    <row r="175" customFormat="false" ht="11.25" hidden="false" customHeight="true" outlineLevel="0" collapsed="false">
      <c r="A175" s="85"/>
      <c r="B175" s="82"/>
      <c r="C175" s="93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3"/>
    </row>
    <row r="176" customFormat="false" ht="11.25" hidden="false" customHeight="true" outlineLevel="0" collapsed="false">
      <c r="A176" s="85"/>
      <c r="B176" s="82"/>
      <c r="C176" s="93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3"/>
    </row>
    <row r="177" customFormat="false" ht="11.25" hidden="false" customHeight="true" outlineLevel="0" collapsed="false">
      <c r="A177" s="35" t="s">
        <v>96</v>
      </c>
      <c r="B177" s="36" t="s">
        <v>2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</row>
    <row r="178" s="34" customFormat="true" ht="11.25" hidden="false" customHeight="true" outlineLevel="0" collapsed="false">
      <c r="A178" s="35"/>
      <c r="B178" s="36" t="s">
        <v>24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</row>
    <row r="179" s="34" customFormat="true" ht="11.25" hidden="false" customHeight="true" outlineLevel="0" collapsed="false">
      <c r="A179" s="35" t="s">
        <v>97</v>
      </c>
      <c r="B179" s="36" t="s">
        <v>22</v>
      </c>
      <c r="C179" s="68" t="n">
        <v>0</v>
      </c>
      <c r="D179" s="84" t="n">
        <v>191</v>
      </c>
      <c r="E179" s="84" t="n">
        <v>93</v>
      </c>
      <c r="F179" s="84" t="n">
        <v>264</v>
      </c>
      <c r="G179" s="84" t="n">
        <v>235</v>
      </c>
      <c r="H179" s="84" t="n">
        <v>424</v>
      </c>
      <c r="I179" s="85" t="n">
        <v>0</v>
      </c>
      <c r="J179" s="84" t="n">
        <v>34</v>
      </c>
      <c r="K179" s="84" t="n">
        <v>83124</v>
      </c>
      <c r="L179" s="84" t="n">
        <v>7</v>
      </c>
      <c r="M179" s="84" t="n">
        <v>2099</v>
      </c>
      <c r="N179" s="84" t="n">
        <v>183835</v>
      </c>
      <c r="O179" s="84" t="n">
        <v>10447</v>
      </c>
      <c r="P179" s="84" t="n">
        <v>40538</v>
      </c>
      <c r="Q179" s="84" t="n">
        <v>2069</v>
      </c>
      <c r="R179" s="83" t="n">
        <v>323360</v>
      </c>
    </row>
    <row r="180" s="34" customFormat="true" ht="11.25" hidden="false" customHeight="true" outlineLevel="0" collapsed="false">
      <c r="A180" s="35"/>
      <c r="B180" s="36" t="s">
        <v>24</v>
      </c>
      <c r="C180" s="68" t="n">
        <v>0</v>
      </c>
      <c r="D180" s="84" t="n">
        <v>189</v>
      </c>
      <c r="E180" s="84" t="n">
        <v>93</v>
      </c>
      <c r="F180" s="84" t="n">
        <v>203</v>
      </c>
      <c r="G180" s="84" t="n">
        <v>184</v>
      </c>
      <c r="H180" s="84" t="n">
        <v>356</v>
      </c>
      <c r="I180" s="85" t="n">
        <v>0</v>
      </c>
      <c r="J180" s="84" t="n">
        <v>29</v>
      </c>
      <c r="K180" s="84" t="n">
        <v>81521</v>
      </c>
      <c r="L180" s="84" t="n">
        <v>6</v>
      </c>
      <c r="M180" s="84" t="n">
        <v>1223</v>
      </c>
      <c r="N180" s="84" t="n">
        <v>171123</v>
      </c>
      <c r="O180" s="84" t="n">
        <v>10318</v>
      </c>
      <c r="P180" s="84" t="n">
        <v>38391</v>
      </c>
      <c r="Q180" s="84" t="n">
        <v>1581</v>
      </c>
      <c r="R180" s="83" t="n">
        <v>305217</v>
      </c>
    </row>
    <row r="181" s="34" customFormat="true" ht="11.25" hidden="false" customHeight="true" outlineLevel="0" collapsed="false">
      <c r="A181" s="35" t="s">
        <v>98</v>
      </c>
      <c r="B181" s="36" t="s">
        <v>22</v>
      </c>
      <c r="C181" s="68" t="n">
        <v>0</v>
      </c>
      <c r="D181" s="84" t="n">
        <v>393</v>
      </c>
      <c r="E181" s="84" t="n">
        <v>2050</v>
      </c>
      <c r="F181" s="84" t="n">
        <v>493</v>
      </c>
      <c r="G181" s="84" t="n">
        <v>27327</v>
      </c>
      <c r="H181" s="84" t="n">
        <v>38716</v>
      </c>
      <c r="I181" s="85" t="n">
        <v>0</v>
      </c>
      <c r="J181" s="84" t="n">
        <v>443</v>
      </c>
      <c r="K181" s="84" t="n">
        <v>54639</v>
      </c>
      <c r="L181" s="85" t="n">
        <v>0</v>
      </c>
      <c r="M181" s="84" t="n">
        <v>94</v>
      </c>
      <c r="N181" s="84" t="n">
        <v>277423</v>
      </c>
      <c r="O181" s="84" t="n">
        <v>75</v>
      </c>
      <c r="P181" s="84" t="n">
        <v>835</v>
      </c>
      <c r="Q181" s="84" t="n">
        <v>344</v>
      </c>
      <c r="R181" s="83" t="n">
        <v>402832</v>
      </c>
    </row>
    <row r="182" s="34" customFormat="true" ht="11.25" hidden="false" customHeight="true" outlineLevel="0" collapsed="false">
      <c r="A182" s="35"/>
      <c r="B182" s="36" t="s">
        <v>24</v>
      </c>
      <c r="C182" s="68" t="n">
        <v>0</v>
      </c>
      <c r="D182" s="84" t="n">
        <v>243</v>
      </c>
      <c r="E182" s="84" t="n">
        <v>1720</v>
      </c>
      <c r="F182" s="84" t="n">
        <v>416</v>
      </c>
      <c r="G182" s="84" t="n">
        <v>17166</v>
      </c>
      <c r="H182" s="84" t="n">
        <v>30328</v>
      </c>
      <c r="I182" s="85" t="n">
        <v>0</v>
      </c>
      <c r="J182" s="84" t="n">
        <v>347</v>
      </c>
      <c r="K182" s="84" t="n">
        <v>53171</v>
      </c>
      <c r="L182" s="85" t="n">
        <v>0</v>
      </c>
      <c r="M182" s="84" t="n">
        <v>48</v>
      </c>
      <c r="N182" s="84" t="n">
        <v>79659</v>
      </c>
      <c r="O182" s="84" t="n">
        <v>13</v>
      </c>
      <c r="P182" s="84" t="n">
        <v>193</v>
      </c>
      <c r="Q182" s="84" t="n">
        <v>272</v>
      </c>
      <c r="R182" s="83" t="n">
        <v>183576</v>
      </c>
    </row>
    <row r="183" s="34" customFormat="true" ht="11.25" hidden="false" customHeight="true" outlineLevel="0" collapsed="false">
      <c r="A183" s="35" t="s">
        <v>99</v>
      </c>
      <c r="B183" s="36" t="s">
        <v>22</v>
      </c>
      <c r="C183" s="68" t="n">
        <v>0</v>
      </c>
      <c r="D183" s="85" t="n">
        <v>0</v>
      </c>
      <c r="E183" s="85" t="n">
        <v>0</v>
      </c>
      <c r="F183" s="84" t="n">
        <v>40</v>
      </c>
      <c r="G183" s="84" t="n">
        <v>7037</v>
      </c>
      <c r="H183" s="84" t="n">
        <v>1885</v>
      </c>
      <c r="I183" s="84" t="n">
        <v>0</v>
      </c>
      <c r="J183" s="84" t="n">
        <v>11</v>
      </c>
      <c r="K183" s="84" t="n">
        <v>1630</v>
      </c>
      <c r="L183" s="85" t="n">
        <v>0</v>
      </c>
      <c r="M183" s="84" t="n">
        <v>572</v>
      </c>
      <c r="N183" s="84" t="n">
        <v>2990</v>
      </c>
      <c r="O183" s="84" t="n">
        <v>712</v>
      </c>
      <c r="P183" s="84" t="n">
        <v>7346</v>
      </c>
      <c r="Q183" s="85" t="n">
        <v>0</v>
      </c>
      <c r="R183" s="83" t="n">
        <v>22223</v>
      </c>
    </row>
    <row r="184" s="34" customFormat="true" ht="11.25" hidden="false" customHeight="true" outlineLevel="0" collapsed="false">
      <c r="A184" s="35"/>
      <c r="B184" s="36" t="s">
        <v>24</v>
      </c>
      <c r="C184" s="68" t="n">
        <v>0</v>
      </c>
      <c r="D184" s="85" t="n">
        <v>0</v>
      </c>
      <c r="E184" s="85" t="n">
        <v>0</v>
      </c>
      <c r="F184" s="84" t="n">
        <v>19</v>
      </c>
      <c r="G184" s="84" t="n">
        <v>1182</v>
      </c>
      <c r="H184" s="84" t="n">
        <v>467</v>
      </c>
      <c r="I184" s="84" t="n">
        <v>0</v>
      </c>
      <c r="J184" s="84" t="n">
        <v>2</v>
      </c>
      <c r="K184" s="84" t="n">
        <v>804</v>
      </c>
      <c r="L184" s="85" t="n">
        <v>0</v>
      </c>
      <c r="M184" s="84" t="n">
        <v>270</v>
      </c>
      <c r="N184" s="84" t="n">
        <v>1110</v>
      </c>
      <c r="O184" s="84" t="n">
        <v>189</v>
      </c>
      <c r="P184" s="84" t="n">
        <v>3951</v>
      </c>
      <c r="Q184" s="85" t="n">
        <v>0</v>
      </c>
      <c r="R184" s="83" t="n">
        <v>7994</v>
      </c>
    </row>
    <row r="185" s="34" customFormat="true" ht="11.25" hidden="false" customHeight="true" outlineLevel="0" collapsed="false">
      <c r="A185" s="35" t="s">
        <v>100</v>
      </c>
      <c r="B185" s="36" t="s">
        <v>22</v>
      </c>
      <c r="C185" s="68" t="n">
        <v>0</v>
      </c>
      <c r="D185" s="85" t="n">
        <v>0</v>
      </c>
      <c r="E185" s="85" t="n">
        <v>0</v>
      </c>
      <c r="F185" s="84" t="n">
        <v>16</v>
      </c>
      <c r="G185" s="85" t="n">
        <v>0</v>
      </c>
      <c r="H185" s="85" t="n">
        <v>0</v>
      </c>
      <c r="I185" s="85" t="n">
        <v>0</v>
      </c>
      <c r="J185" s="85" t="n">
        <v>0</v>
      </c>
      <c r="K185" s="84" t="n">
        <v>13</v>
      </c>
      <c r="L185" s="85" t="n">
        <v>0</v>
      </c>
      <c r="M185" s="85" t="n">
        <v>0</v>
      </c>
      <c r="N185" s="84" t="n">
        <v>5866</v>
      </c>
      <c r="O185" s="85" t="n">
        <v>0</v>
      </c>
      <c r="P185" s="84" t="n">
        <v>9165</v>
      </c>
      <c r="Q185" s="85" t="n">
        <v>0</v>
      </c>
      <c r="R185" s="83" t="n">
        <v>15060</v>
      </c>
    </row>
    <row r="186" s="34" customFormat="true" ht="11.25" hidden="false" customHeight="true" outlineLevel="0" collapsed="false">
      <c r="A186" s="35"/>
      <c r="B186" s="36" t="s">
        <v>24</v>
      </c>
      <c r="C186" s="68" t="n">
        <v>0</v>
      </c>
      <c r="D186" s="85" t="n">
        <v>0</v>
      </c>
      <c r="E186" s="85" t="n">
        <v>0</v>
      </c>
      <c r="F186" s="84" t="n">
        <v>2</v>
      </c>
      <c r="G186" s="85" t="n">
        <v>0</v>
      </c>
      <c r="H186" s="85" t="n">
        <v>0</v>
      </c>
      <c r="I186" s="85" t="n">
        <v>0</v>
      </c>
      <c r="J186" s="85" t="n">
        <v>0</v>
      </c>
      <c r="K186" s="84" t="n">
        <v>1</v>
      </c>
      <c r="L186" s="85" t="n">
        <v>0</v>
      </c>
      <c r="M186" s="85" t="n">
        <v>0</v>
      </c>
      <c r="N186" s="84" t="n">
        <v>394</v>
      </c>
      <c r="O186" s="85" t="n">
        <v>0</v>
      </c>
      <c r="P186" s="84" t="n">
        <v>765</v>
      </c>
      <c r="Q186" s="85" t="n">
        <v>0</v>
      </c>
      <c r="R186" s="83" t="n">
        <v>1162</v>
      </c>
      <c r="U186" s="40"/>
    </row>
    <row r="187" s="64" customFormat="true" ht="9.95" hidden="false" customHeight="true" outlineLevel="0" collapsed="false">
      <c r="A187" s="41" t="s">
        <v>101</v>
      </c>
      <c r="B187" s="42" t="s">
        <v>22</v>
      </c>
      <c r="C187" s="43" t="n">
        <v>0</v>
      </c>
      <c r="D187" s="43" t="n">
        <v>584</v>
      </c>
      <c r="E187" s="43" t="n">
        <v>2143</v>
      </c>
      <c r="F187" s="43" t="n">
        <v>813</v>
      </c>
      <c r="G187" s="43" t="n">
        <v>34599</v>
      </c>
      <c r="H187" s="43" t="n">
        <v>41025</v>
      </c>
      <c r="I187" s="43" t="n">
        <v>0</v>
      </c>
      <c r="J187" s="43" t="n">
        <v>488</v>
      </c>
      <c r="K187" s="43" t="n">
        <v>139406</v>
      </c>
      <c r="L187" s="43" t="n">
        <v>7</v>
      </c>
      <c r="M187" s="43" t="n">
        <v>2765</v>
      </c>
      <c r="N187" s="43" t="n">
        <v>470114</v>
      </c>
      <c r="O187" s="43" t="n">
        <v>11234</v>
      </c>
      <c r="P187" s="43" t="n">
        <v>57884</v>
      </c>
      <c r="Q187" s="43" t="n">
        <v>2413</v>
      </c>
      <c r="R187" s="43" t="n">
        <v>763475</v>
      </c>
      <c r="T187" s="95"/>
    </row>
    <row r="188" s="64" customFormat="true" ht="9.95" hidden="false" customHeight="true" outlineLevel="0" collapsed="false">
      <c r="A188" s="45"/>
      <c r="B188" s="46" t="s">
        <v>24</v>
      </c>
      <c r="C188" s="47" t="n">
        <v>0</v>
      </c>
      <c r="D188" s="47" t="n">
        <v>432</v>
      </c>
      <c r="E188" s="47" t="n">
        <v>1813</v>
      </c>
      <c r="F188" s="47" t="n">
        <v>640</v>
      </c>
      <c r="G188" s="47" t="n">
        <v>18532</v>
      </c>
      <c r="H188" s="47" t="n">
        <v>31151</v>
      </c>
      <c r="I188" s="47" t="n">
        <v>0</v>
      </c>
      <c r="J188" s="47" t="n">
        <v>378</v>
      </c>
      <c r="K188" s="47" t="n">
        <v>135497</v>
      </c>
      <c r="L188" s="47" t="n">
        <v>6</v>
      </c>
      <c r="M188" s="47" t="n">
        <v>1541</v>
      </c>
      <c r="N188" s="47" t="n">
        <v>252286</v>
      </c>
      <c r="O188" s="47" t="n">
        <v>10520</v>
      </c>
      <c r="P188" s="47" t="n">
        <v>43300</v>
      </c>
      <c r="Q188" s="47" t="n">
        <v>1853</v>
      </c>
      <c r="R188" s="47" t="n">
        <v>497949</v>
      </c>
      <c r="U188" s="96"/>
    </row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87" activeCellId="0" sqref="P18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8" width="5.71"/>
    <col collapsed="false" customWidth="true" hidden="false" outlineLevel="0" max="3" min="3" style="4" width="5.71"/>
    <col collapsed="false" customWidth="true" hidden="false" outlineLevel="0" max="14" min="4" style="4" width="6.28"/>
    <col collapsed="false" customWidth="true" hidden="false" outlineLevel="0" max="15" min="15" style="97" width="6.85"/>
    <col collapsed="false" customWidth="false" hidden="false" outlineLevel="0" max="17" min="16" style="4" width="11.42"/>
    <col collapsed="false" customWidth="true" hidden="false" outlineLevel="0" max="18" min="18" style="4" width="17.7"/>
    <col collapsed="false" customWidth="true" hidden="false" outlineLevel="0" max="19" min="19" style="4" width="6.41"/>
    <col collapsed="false" customWidth="true" hidden="false" outlineLevel="0" max="32" min="20" style="4" width="5.71"/>
    <col collapsed="false" customWidth="false" hidden="false" outlineLevel="0" max="257" min="33" style="4" width="11.42"/>
  </cols>
  <sheetData>
    <row r="1" s="40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9"/>
      <c r="Q1" s="49"/>
      <c r="R1" s="49"/>
    </row>
    <row r="2" s="40" customFormat="true" ht="12.75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9"/>
      <c r="Q2" s="49"/>
      <c r="R2" s="49"/>
    </row>
    <row r="3" s="40" customFormat="true" ht="12.75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9"/>
      <c r="Q3" s="49"/>
      <c r="R3" s="49"/>
    </row>
    <row r="4" s="40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9"/>
      <c r="Q4" s="49"/>
      <c r="R4" s="49"/>
    </row>
    <row r="5" s="40" customFormat="true" ht="9" hidden="false" customHeight="false" outlineLevel="0" collapsed="false">
      <c r="B5" s="77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</row>
    <row r="6" s="98" customFormat="true" ht="11.25" hidden="false" customHeight="true" outlineLevel="0" collapsed="false">
      <c r="A6" s="10" t="s">
        <v>4</v>
      </c>
      <c r="B6" s="11"/>
      <c r="C6" s="12" t="s">
        <v>103</v>
      </c>
      <c r="D6" s="12" t="s">
        <v>142</v>
      </c>
      <c r="E6" s="12" t="s">
        <v>105</v>
      </c>
      <c r="F6" s="12" t="s">
        <v>106</v>
      </c>
      <c r="G6" s="12" t="s">
        <v>107</v>
      </c>
      <c r="H6" s="12" t="s">
        <v>108</v>
      </c>
      <c r="I6" s="12" t="s">
        <v>109</v>
      </c>
      <c r="J6" s="12" t="s">
        <v>110</v>
      </c>
      <c r="K6" s="12" t="s">
        <v>111</v>
      </c>
      <c r="L6" s="12" t="s">
        <v>112</v>
      </c>
      <c r="M6" s="12" t="s">
        <v>113</v>
      </c>
      <c r="N6" s="12" t="s">
        <v>114</v>
      </c>
      <c r="O6" s="12" t="s">
        <v>20</v>
      </c>
    </row>
    <row r="7" s="98" customFormat="true" ht="9.95" hidden="false" customHeight="true" outlineLevel="0" collapsed="false">
      <c r="A7" s="99" t="s">
        <v>21</v>
      </c>
      <c r="B7" s="100" t="s">
        <v>22</v>
      </c>
      <c r="C7" s="101" t="s">
        <v>23</v>
      </c>
      <c r="D7" s="101" t="s">
        <v>23</v>
      </c>
      <c r="E7" s="101" t="s">
        <v>23</v>
      </c>
      <c r="F7" s="101" t="n">
        <v>98</v>
      </c>
      <c r="G7" s="101" t="n">
        <v>712</v>
      </c>
      <c r="H7" s="101" t="n">
        <v>626</v>
      </c>
      <c r="I7" s="101" t="n">
        <v>276</v>
      </c>
      <c r="J7" s="101" t="n">
        <v>312</v>
      </c>
      <c r="K7" s="101" t="n">
        <v>18</v>
      </c>
      <c r="L7" s="101" t="n">
        <v>1</v>
      </c>
      <c r="M7" s="101" t="n">
        <v>1</v>
      </c>
      <c r="N7" s="101" t="s">
        <v>23</v>
      </c>
      <c r="O7" s="39" t="n">
        <v>2044</v>
      </c>
    </row>
    <row r="8" s="98" customFormat="true" ht="9.95" hidden="false" customHeight="true" outlineLevel="0" collapsed="false">
      <c r="A8" s="99" t="s">
        <v>21</v>
      </c>
      <c r="B8" s="100" t="s">
        <v>24</v>
      </c>
      <c r="C8" s="101" t="s">
        <v>23</v>
      </c>
      <c r="D8" s="101" t="s">
        <v>23</v>
      </c>
      <c r="E8" s="101" t="s">
        <v>23</v>
      </c>
      <c r="F8" s="101" t="n">
        <v>80</v>
      </c>
      <c r="G8" s="101" t="n">
        <v>630</v>
      </c>
      <c r="H8" s="101" t="n">
        <v>561</v>
      </c>
      <c r="I8" s="101" t="n">
        <v>232</v>
      </c>
      <c r="J8" s="101" t="n">
        <v>259</v>
      </c>
      <c r="K8" s="101" t="n">
        <v>16</v>
      </c>
      <c r="L8" s="101" t="n">
        <v>1</v>
      </c>
      <c r="M8" s="101" t="n">
        <v>1</v>
      </c>
      <c r="N8" s="101" t="s">
        <v>23</v>
      </c>
      <c r="O8" s="39" t="n">
        <v>1780</v>
      </c>
    </row>
    <row r="9" s="98" customFormat="true" ht="9.95" hidden="false" customHeight="true" outlineLevel="0" collapsed="false">
      <c r="A9" s="99" t="s">
        <v>119</v>
      </c>
      <c r="B9" s="100" t="s">
        <v>22</v>
      </c>
      <c r="C9" s="101" t="s">
        <v>23</v>
      </c>
      <c r="D9" s="101" t="s">
        <v>23</v>
      </c>
      <c r="E9" s="101" t="s">
        <v>23</v>
      </c>
      <c r="F9" s="101" t="n">
        <v>1</v>
      </c>
      <c r="G9" s="101" t="n">
        <v>1</v>
      </c>
      <c r="H9" s="101" t="n">
        <v>1</v>
      </c>
      <c r="I9" s="101" t="s">
        <v>23</v>
      </c>
      <c r="J9" s="101" t="s">
        <v>23</v>
      </c>
      <c r="K9" s="101" t="s">
        <v>23</v>
      </c>
      <c r="L9" s="101" t="s">
        <v>23</v>
      </c>
      <c r="M9" s="101" t="s">
        <v>23</v>
      </c>
      <c r="N9" s="101" t="s">
        <v>23</v>
      </c>
      <c r="O9" s="39" t="n">
        <v>3</v>
      </c>
    </row>
    <row r="10" s="98" customFormat="true" ht="9.95" hidden="false" customHeight="true" outlineLevel="0" collapsed="false">
      <c r="A10" s="99" t="s">
        <v>119</v>
      </c>
      <c r="B10" s="100" t="s">
        <v>24</v>
      </c>
      <c r="C10" s="101" t="s">
        <v>23</v>
      </c>
      <c r="D10" s="101" t="s">
        <v>23</v>
      </c>
      <c r="E10" s="101" t="s">
        <v>23</v>
      </c>
      <c r="F10" s="101" t="s">
        <v>23</v>
      </c>
      <c r="G10" s="101" t="s">
        <v>23</v>
      </c>
      <c r="H10" s="101" t="s">
        <v>23</v>
      </c>
      <c r="I10" s="101" t="s">
        <v>23</v>
      </c>
      <c r="J10" s="101" t="s">
        <v>23</v>
      </c>
      <c r="K10" s="101" t="s">
        <v>23</v>
      </c>
      <c r="L10" s="101" t="s">
        <v>23</v>
      </c>
      <c r="M10" s="101" t="s">
        <v>23</v>
      </c>
      <c r="N10" s="101" t="s">
        <v>23</v>
      </c>
      <c r="O10" s="39" t="n">
        <v>0</v>
      </c>
    </row>
    <row r="11" s="98" customFormat="true" ht="9.95" hidden="false" customHeight="true" outlineLevel="0" collapsed="false">
      <c r="A11" s="102" t="s">
        <v>26</v>
      </c>
      <c r="B11" s="100" t="s">
        <v>22</v>
      </c>
      <c r="C11" s="101" t="n">
        <v>1</v>
      </c>
      <c r="D11" s="101" t="s">
        <v>23</v>
      </c>
      <c r="E11" s="101" t="s">
        <v>23</v>
      </c>
      <c r="F11" s="101" t="n">
        <v>1</v>
      </c>
      <c r="G11" s="101" t="n">
        <v>1</v>
      </c>
      <c r="H11" s="101" t="s">
        <v>23</v>
      </c>
      <c r="I11" s="101" t="s">
        <v>23</v>
      </c>
      <c r="J11" s="101" t="s">
        <v>23</v>
      </c>
      <c r="K11" s="101" t="s">
        <v>23</v>
      </c>
      <c r="L11" s="101" t="s">
        <v>23</v>
      </c>
      <c r="M11" s="101" t="s">
        <v>23</v>
      </c>
      <c r="N11" s="101" t="s">
        <v>23</v>
      </c>
      <c r="O11" s="39" t="n">
        <v>3</v>
      </c>
    </row>
    <row r="12" s="98" customFormat="true" ht="9.95" hidden="false" customHeight="true" outlineLevel="0" collapsed="false">
      <c r="A12" s="102" t="s">
        <v>26</v>
      </c>
      <c r="B12" s="100" t="s">
        <v>24</v>
      </c>
      <c r="C12" s="101" t="n">
        <v>1</v>
      </c>
      <c r="D12" s="101" t="s">
        <v>23</v>
      </c>
      <c r="E12" s="101" t="s">
        <v>23</v>
      </c>
      <c r="F12" s="101" t="n">
        <v>1</v>
      </c>
      <c r="G12" s="101" t="n">
        <v>1</v>
      </c>
      <c r="H12" s="101" t="s">
        <v>23</v>
      </c>
      <c r="I12" s="101" t="s">
        <v>23</v>
      </c>
      <c r="J12" s="101" t="s">
        <v>23</v>
      </c>
      <c r="K12" s="101" t="s">
        <v>23</v>
      </c>
      <c r="L12" s="101" t="s">
        <v>23</v>
      </c>
      <c r="M12" s="101" t="s">
        <v>23</v>
      </c>
      <c r="N12" s="101" t="s">
        <v>23</v>
      </c>
      <c r="O12" s="39" t="n">
        <v>3</v>
      </c>
    </row>
    <row r="13" s="98" customFormat="true" ht="9.95" hidden="false" customHeight="true" outlineLevel="0" collapsed="false">
      <c r="A13" s="102" t="s">
        <v>27</v>
      </c>
      <c r="B13" s="100" t="s">
        <v>22</v>
      </c>
      <c r="C13" s="101" t="n">
        <v>42</v>
      </c>
      <c r="D13" s="101" t="n">
        <v>278</v>
      </c>
      <c r="E13" s="101" t="n">
        <v>469</v>
      </c>
      <c r="F13" s="101" t="n">
        <v>107</v>
      </c>
      <c r="G13" s="101" t="n">
        <v>55</v>
      </c>
      <c r="H13" s="101" t="n">
        <v>15</v>
      </c>
      <c r="I13" s="101" t="s">
        <v>23</v>
      </c>
      <c r="J13" s="101" t="s">
        <v>23</v>
      </c>
      <c r="K13" s="101" t="n">
        <v>334</v>
      </c>
      <c r="L13" s="101" t="n">
        <v>231</v>
      </c>
      <c r="M13" s="101" t="n">
        <v>46</v>
      </c>
      <c r="N13" s="101" t="n">
        <v>35</v>
      </c>
      <c r="O13" s="39" t="n">
        <v>1612</v>
      </c>
    </row>
    <row r="14" s="98" customFormat="true" ht="9.95" hidden="false" customHeight="true" outlineLevel="0" collapsed="false">
      <c r="A14" s="102" t="s">
        <v>27</v>
      </c>
      <c r="B14" s="100" t="s">
        <v>24</v>
      </c>
      <c r="C14" s="101" t="n">
        <v>37</v>
      </c>
      <c r="D14" s="101" t="n">
        <v>222</v>
      </c>
      <c r="E14" s="101" t="n">
        <v>395</v>
      </c>
      <c r="F14" s="101" t="n">
        <v>95</v>
      </c>
      <c r="G14" s="101" t="n">
        <v>49</v>
      </c>
      <c r="H14" s="101" t="n">
        <v>12</v>
      </c>
      <c r="I14" s="101" t="s">
        <v>23</v>
      </c>
      <c r="J14" s="101" t="s">
        <v>23</v>
      </c>
      <c r="K14" s="101" t="n">
        <v>275</v>
      </c>
      <c r="L14" s="101" t="n">
        <v>221</v>
      </c>
      <c r="M14" s="101" t="n">
        <v>44</v>
      </c>
      <c r="N14" s="101" t="n">
        <v>34</v>
      </c>
      <c r="O14" s="39" t="n">
        <v>1384</v>
      </c>
    </row>
    <row r="15" s="98" customFormat="true" ht="9.95" hidden="false" customHeight="true" outlineLevel="0" collapsed="false">
      <c r="A15" s="102" t="s">
        <v>30</v>
      </c>
      <c r="B15" s="100" t="s">
        <v>22</v>
      </c>
      <c r="C15" s="101" t="n">
        <v>3</v>
      </c>
      <c r="D15" s="101" t="n">
        <v>1</v>
      </c>
      <c r="E15" s="101" t="s">
        <v>23</v>
      </c>
      <c r="F15" s="101" t="s">
        <v>23</v>
      </c>
      <c r="G15" s="101" t="s">
        <v>23</v>
      </c>
      <c r="H15" s="101" t="s">
        <v>23</v>
      </c>
      <c r="I15" s="101" t="s">
        <v>23</v>
      </c>
      <c r="J15" s="101" t="s">
        <v>23</v>
      </c>
      <c r="K15" s="101" t="s">
        <v>23</v>
      </c>
      <c r="L15" s="101" t="s">
        <v>23</v>
      </c>
      <c r="M15" s="101" t="s">
        <v>23</v>
      </c>
      <c r="N15" s="101" t="s">
        <v>23</v>
      </c>
      <c r="O15" s="39" t="n">
        <v>4</v>
      </c>
    </row>
    <row r="16" s="98" customFormat="true" ht="9.95" hidden="false" customHeight="true" outlineLevel="0" collapsed="false">
      <c r="A16" s="102" t="s">
        <v>30</v>
      </c>
      <c r="B16" s="100" t="s">
        <v>24</v>
      </c>
      <c r="C16" s="101" t="n">
        <v>3</v>
      </c>
      <c r="D16" s="101" t="n">
        <v>1</v>
      </c>
      <c r="E16" s="101" t="s">
        <v>23</v>
      </c>
      <c r="F16" s="101" t="s">
        <v>23</v>
      </c>
      <c r="G16" s="101" t="s">
        <v>23</v>
      </c>
      <c r="H16" s="101" t="s">
        <v>23</v>
      </c>
      <c r="I16" s="101" t="s">
        <v>23</v>
      </c>
      <c r="J16" s="101" t="s">
        <v>23</v>
      </c>
      <c r="K16" s="101" t="s">
        <v>23</v>
      </c>
      <c r="L16" s="101" t="s">
        <v>23</v>
      </c>
      <c r="M16" s="101" t="s">
        <v>23</v>
      </c>
      <c r="N16" s="101" t="s">
        <v>23</v>
      </c>
      <c r="O16" s="39" t="n">
        <v>4</v>
      </c>
    </row>
    <row r="17" s="98" customFormat="true" ht="9.95" hidden="false" customHeight="true" outlineLevel="0" collapsed="false">
      <c r="A17" s="102" t="s">
        <v>120</v>
      </c>
      <c r="B17" s="100" t="s">
        <v>22</v>
      </c>
      <c r="C17" s="101" t="s">
        <v>23</v>
      </c>
      <c r="D17" s="101" t="s">
        <v>23</v>
      </c>
      <c r="E17" s="101" t="n">
        <v>1</v>
      </c>
      <c r="F17" s="101" t="s">
        <v>23</v>
      </c>
      <c r="G17" s="101" t="n">
        <v>1</v>
      </c>
      <c r="H17" s="101" t="s">
        <v>23</v>
      </c>
      <c r="I17" s="101" t="s">
        <v>23</v>
      </c>
      <c r="J17" s="101" t="n">
        <v>1</v>
      </c>
      <c r="K17" s="101" t="s">
        <v>23</v>
      </c>
      <c r="L17" s="101" t="s">
        <v>23</v>
      </c>
      <c r="M17" s="101" t="s">
        <v>23</v>
      </c>
      <c r="N17" s="101" t="n">
        <v>1</v>
      </c>
      <c r="O17" s="39" t="n">
        <v>4</v>
      </c>
    </row>
    <row r="18" s="98" customFormat="true" ht="9.95" hidden="false" customHeight="true" outlineLevel="0" collapsed="false">
      <c r="A18" s="102" t="s">
        <v>120</v>
      </c>
      <c r="B18" s="100" t="s">
        <v>24</v>
      </c>
      <c r="C18" s="101" t="s">
        <v>23</v>
      </c>
      <c r="D18" s="101" t="s">
        <v>23</v>
      </c>
      <c r="E18" s="101" t="s">
        <v>23</v>
      </c>
      <c r="F18" s="101" t="s">
        <v>23</v>
      </c>
      <c r="G18" s="101" t="s">
        <v>23</v>
      </c>
      <c r="H18" s="101" t="s">
        <v>23</v>
      </c>
      <c r="I18" s="101" t="s">
        <v>23</v>
      </c>
      <c r="J18" s="101" t="s">
        <v>23</v>
      </c>
      <c r="K18" s="101" t="s">
        <v>23</v>
      </c>
      <c r="L18" s="101" t="s">
        <v>23</v>
      </c>
      <c r="M18" s="101" t="s">
        <v>23</v>
      </c>
      <c r="N18" s="101" t="s">
        <v>23</v>
      </c>
      <c r="O18" s="39" t="n">
        <v>0</v>
      </c>
    </row>
    <row r="19" s="98" customFormat="true" ht="9.95" hidden="false" customHeight="true" outlineLevel="0" collapsed="false">
      <c r="A19" s="102" t="s">
        <v>121</v>
      </c>
      <c r="B19" s="100" t="s">
        <v>22</v>
      </c>
      <c r="C19" s="101" t="s">
        <v>23</v>
      </c>
      <c r="D19" s="101" t="s">
        <v>23</v>
      </c>
      <c r="E19" s="101" t="s">
        <v>23</v>
      </c>
      <c r="F19" s="101" t="s">
        <v>23</v>
      </c>
      <c r="G19" s="101" t="s">
        <v>23</v>
      </c>
      <c r="H19" s="101" t="n">
        <v>4</v>
      </c>
      <c r="I19" s="101" t="s">
        <v>23</v>
      </c>
      <c r="J19" s="101" t="s">
        <v>23</v>
      </c>
      <c r="K19" s="101" t="s">
        <v>23</v>
      </c>
      <c r="L19" s="101" t="s">
        <v>23</v>
      </c>
      <c r="M19" s="101" t="s">
        <v>23</v>
      </c>
      <c r="N19" s="101" t="s">
        <v>23</v>
      </c>
      <c r="O19" s="39" t="n">
        <v>4</v>
      </c>
    </row>
    <row r="20" s="98" customFormat="true" ht="9.95" hidden="false" customHeight="true" outlineLevel="0" collapsed="false">
      <c r="A20" s="102" t="s">
        <v>121</v>
      </c>
      <c r="B20" s="100" t="s">
        <v>24</v>
      </c>
      <c r="C20" s="101" t="s">
        <v>23</v>
      </c>
      <c r="D20" s="101" t="s">
        <v>23</v>
      </c>
      <c r="E20" s="101" t="s">
        <v>23</v>
      </c>
      <c r="F20" s="101" t="s">
        <v>23</v>
      </c>
      <c r="G20" s="101" t="s">
        <v>23</v>
      </c>
      <c r="H20" s="101" t="n">
        <v>4</v>
      </c>
      <c r="I20" s="101" t="s">
        <v>23</v>
      </c>
      <c r="J20" s="101" t="s">
        <v>23</v>
      </c>
      <c r="K20" s="101" t="s">
        <v>23</v>
      </c>
      <c r="L20" s="101" t="s">
        <v>23</v>
      </c>
      <c r="M20" s="101" t="s">
        <v>23</v>
      </c>
      <c r="N20" s="101" t="s">
        <v>23</v>
      </c>
      <c r="O20" s="39" t="n">
        <v>4</v>
      </c>
    </row>
    <row r="21" s="98" customFormat="true" ht="9.95" hidden="false" customHeight="true" outlineLevel="0" collapsed="false">
      <c r="A21" s="102" t="s">
        <v>31</v>
      </c>
      <c r="B21" s="100" t="s">
        <v>22</v>
      </c>
      <c r="C21" s="101" t="n">
        <v>42</v>
      </c>
      <c r="D21" s="101" t="n">
        <v>98</v>
      </c>
      <c r="E21" s="101" t="n">
        <v>191</v>
      </c>
      <c r="F21" s="101" t="n">
        <v>217</v>
      </c>
      <c r="G21" s="101" t="n">
        <v>189</v>
      </c>
      <c r="H21" s="101" t="n">
        <v>85</v>
      </c>
      <c r="I21" s="101" t="n">
        <v>89</v>
      </c>
      <c r="J21" s="101" t="n">
        <v>81</v>
      </c>
      <c r="K21" s="101" t="n">
        <v>3</v>
      </c>
      <c r="L21" s="101" t="n">
        <v>9</v>
      </c>
      <c r="M21" s="101" t="n">
        <v>21</v>
      </c>
      <c r="N21" s="101" t="n">
        <v>1</v>
      </c>
      <c r="O21" s="39" t="n">
        <v>1026</v>
      </c>
    </row>
    <row r="22" s="98" customFormat="true" ht="9.95" hidden="false" customHeight="true" outlineLevel="0" collapsed="false">
      <c r="A22" s="102" t="s">
        <v>31</v>
      </c>
      <c r="B22" s="100" t="s">
        <v>24</v>
      </c>
      <c r="C22" s="101" t="n">
        <v>42</v>
      </c>
      <c r="D22" s="101" t="n">
        <v>97</v>
      </c>
      <c r="E22" s="101" t="n">
        <v>188</v>
      </c>
      <c r="F22" s="101" t="n">
        <v>214</v>
      </c>
      <c r="G22" s="101" t="n">
        <v>186</v>
      </c>
      <c r="H22" s="101" t="n">
        <v>83</v>
      </c>
      <c r="I22" s="101" t="n">
        <v>87</v>
      </c>
      <c r="J22" s="101" t="n">
        <v>80</v>
      </c>
      <c r="K22" s="101" t="n">
        <v>3</v>
      </c>
      <c r="L22" s="101" t="n">
        <v>9</v>
      </c>
      <c r="M22" s="101" t="n">
        <v>20</v>
      </c>
      <c r="N22" s="101" t="n">
        <v>1</v>
      </c>
      <c r="O22" s="39" t="n">
        <v>1010</v>
      </c>
    </row>
    <row r="23" s="98" customFormat="true" ht="9.95" hidden="false" customHeight="true" outlineLevel="0" collapsed="false">
      <c r="A23" s="102" t="s">
        <v>122</v>
      </c>
      <c r="B23" s="100" t="s">
        <v>22</v>
      </c>
      <c r="C23" s="101" t="s">
        <v>23</v>
      </c>
      <c r="D23" s="101" t="n">
        <v>1</v>
      </c>
      <c r="E23" s="101" t="s">
        <v>23</v>
      </c>
      <c r="F23" s="101" t="s">
        <v>23</v>
      </c>
      <c r="G23" s="101" t="s">
        <v>23</v>
      </c>
      <c r="H23" s="101" t="s">
        <v>23</v>
      </c>
      <c r="I23" s="101" t="s">
        <v>23</v>
      </c>
      <c r="J23" s="101" t="n">
        <v>1</v>
      </c>
      <c r="K23" s="101" t="n">
        <v>1</v>
      </c>
      <c r="L23" s="101" t="n">
        <v>1</v>
      </c>
      <c r="M23" s="101" t="s">
        <v>23</v>
      </c>
      <c r="N23" s="101" t="s">
        <v>23</v>
      </c>
      <c r="O23" s="39" t="n">
        <v>4</v>
      </c>
    </row>
    <row r="24" s="98" customFormat="true" ht="9.95" hidden="false" customHeight="true" outlineLevel="0" collapsed="false">
      <c r="A24" s="102" t="s">
        <v>122</v>
      </c>
      <c r="B24" s="100" t="s">
        <v>24</v>
      </c>
      <c r="C24" s="101" t="s">
        <v>23</v>
      </c>
      <c r="D24" s="101" t="n">
        <v>1</v>
      </c>
      <c r="E24" s="101" t="s">
        <v>23</v>
      </c>
      <c r="F24" s="101" t="s">
        <v>23</v>
      </c>
      <c r="G24" s="101" t="s">
        <v>23</v>
      </c>
      <c r="H24" s="101" t="s">
        <v>23</v>
      </c>
      <c r="I24" s="101" t="s">
        <v>23</v>
      </c>
      <c r="J24" s="101" t="n">
        <v>1</v>
      </c>
      <c r="K24" s="101" t="n">
        <v>1</v>
      </c>
      <c r="L24" s="101" t="n">
        <v>1</v>
      </c>
      <c r="M24" s="101" t="s">
        <v>23</v>
      </c>
      <c r="N24" s="101" t="s">
        <v>23</v>
      </c>
      <c r="O24" s="39" t="n">
        <v>4</v>
      </c>
    </row>
    <row r="25" s="98" customFormat="true" ht="9.95" hidden="false" customHeight="true" outlineLevel="0" collapsed="false">
      <c r="A25" s="102" t="s">
        <v>32</v>
      </c>
      <c r="B25" s="100" t="s">
        <v>22</v>
      </c>
      <c r="C25" s="101" t="s">
        <v>23</v>
      </c>
      <c r="D25" s="101" t="s">
        <v>23</v>
      </c>
      <c r="E25" s="101" t="n">
        <v>1</v>
      </c>
      <c r="F25" s="101" t="n">
        <v>1</v>
      </c>
      <c r="G25" s="101" t="s">
        <v>23</v>
      </c>
      <c r="H25" s="101" t="n">
        <v>1</v>
      </c>
      <c r="I25" s="101" t="s">
        <v>23</v>
      </c>
      <c r="J25" s="101" t="s">
        <v>23</v>
      </c>
      <c r="K25" s="101" t="s">
        <v>23</v>
      </c>
      <c r="L25" s="101" t="s">
        <v>23</v>
      </c>
      <c r="M25" s="101" t="n">
        <v>3</v>
      </c>
      <c r="N25" s="101" t="n">
        <v>2</v>
      </c>
      <c r="O25" s="39" t="n">
        <v>8</v>
      </c>
    </row>
    <row r="26" s="98" customFormat="true" ht="9.95" hidden="false" customHeight="true" outlineLevel="0" collapsed="false">
      <c r="A26" s="102" t="s">
        <v>32</v>
      </c>
      <c r="B26" s="100" t="s">
        <v>24</v>
      </c>
      <c r="C26" s="101" t="s">
        <v>23</v>
      </c>
      <c r="D26" s="101" t="s">
        <v>23</v>
      </c>
      <c r="E26" s="101" t="n">
        <v>1</v>
      </c>
      <c r="F26" s="101" t="n">
        <v>1</v>
      </c>
      <c r="G26" s="101" t="s">
        <v>23</v>
      </c>
      <c r="H26" s="101" t="n">
        <v>1</v>
      </c>
      <c r="I26" s="101" t="s">
        <v>23</v>
      </c>
      <c r="J26" s="101" t="s">
        <v>23</v>
      </c>
      <c r="K26" s="101" t="s">
        <v>23</v>
      </c>
      <c r="L26" s="101" t="s">
        <v>23</v>
      </c>
      <c r="M26" s="101" t="n">
        <v>3</v>
      </c>
      <c r="N26" s="101" t="n">
        <v>2</v>
      </c>
      <c r="O26" s="39" t="n">
        <v>8</v>
      </c>
    </row>
    <row r="27" s="98" customFormat="true" ht="9.95" hidden="false" customHeight="true" outlineLevel="0" collapsed="false">
      <c r="A27" s="102" t="s">
        <v>33</v>
      </c>
      <c r="B27" s="100" t="s">
        <v>22</v>
      </c>
      <c r="C27" s="101" t="s">
        <v>23</v>
      </c>
      <c r="D27" s="101" t="s">
        <v>23</v>
      </c>
      <c r="E27" s="101" t="s">
        <v>23</v>
      </c>
      <c r="F27" s="101" t="s">
        <v>23</v>
      </c>
      <c r="G27" s="101" t="s">
        <v>23</v>
      </c>
      <c r="H27" s="101" t="s">
        <v>23</v>
      </c>
      <c r="I27" s="101" t="n">
        <v>1</v>
      </c>
      <c r="J27" s="101" t="s">
        <v>23</v>
      </c>
      <c r="K27" s="101" t="s">
        <v>23</v>
      </c>
      <c r="L27" s="101" t="s">
        <v>23</v>
      </c>
      <c r="M27" s="101" t="n">
        <v>1</v>
      </c>
      <c r="N27" s="101" t="s">
        <v>23</v>
      </c>
      <c r="O27" s="39" t="n">
        <v>2</v>
      </c>
    </row>
    <row r="28" s="98" customFormat="true" ht="9.95" hidden="false" customHeight="true" outlineLevel="0" collapsed="false">
      <c r="A28" s="102" t="s">
        <v>33</v>
      </c>
      <c r="B28" s="100" t="s">
        <v>24</v>
      </c>
      <c r="C28" s="101" t="s">
        <v>23</v>
      </c>
      <c r="D28" s="101" t="s">
        <v>23</v>
      </c>
      <c r="E28" s="101" t="s">
        <v>23</v>
      </c>
      <c r="F28" s="101" t="s">
        <v>23</v>
      </c>
      <c r="G28" s="101" t="s">
        <v>23</v>
      </c>
      <c r="H28" s="101" t="s">
        <v>23</v>
      </c>
      <c r="I28" s="101" t="n">
        <v>1</v>
      </c>
      <c r="J28" s="101" t="s">
        <v>23</v>
      </c>
      <c r="K28" s="101" t="s">
        <v>23</v>
      </c>
      <c r="L28" s="101" t="s">
        <v>23</v>
      </c>
      <c r="M28" s="101" t="s">
        <v>23</v>
      </c>
      <c r="N28" s="101" t="s">
        <v>23</v>
      </c>
      <c r="O28" s="39" t="n">
        <v>1</v>
      </c>
    </row>
    <row r="29" s="98" customFormat="true" ht="9.95" hidden="false" customHeight="true" outlineLevel="0" collapsed="false">
      <c r="A29" s="102" t="s">
        <v>34</v>
      </c>
      <c r="B29" s="100" t="s">
        <v>22</v>
      </c>
      <c r="C29" s="101" t="n">
        <v>3</v>
      </c>
      <c r="D29" s="101" t="n">
        <v>4</v>
      </c>
      <c r="E29" s="101" t="n">
        <v>1</v>
      </c>
      <c r="F29" s="101" t="n">
        <v>22</v>
      </c>
      <c r="G29" s="101" t="n">
        <v>142</v>
      </c>
      <c r="H29" s="101" t="n">
        <v>145</v>
      </c>
      <c r="I29" s="101" t="n">
        <v>201</v>
      </c>
      <c r="J29" s="101" t="s">
        <v>23</v>
      </c>
      <c r="K29" s="101" t="n">
        <v>4</v>
      </c>
      <c r="L29" s="101" t="n">
        <v>35</v>
      </c>
      <c r="M29" s="101" t="n">
        <v>82</v>
      </c>
      <c r="N29" s="101" t="n">
        <v>22</v>
      </c>
      <c r="O29" s="39" t="n">
        <v>661</v>
      </c>
    </row>
    <row r="30" s="98" customFormat="true" ht="9.95" hidden="false" customHeight="true" outlineLevel="0" collapsed="false">
      <c r="A30" s="102" t="s">
        <v>34</v>
      </c>
      <c r="B30" s="100" t="s">
        <v>24</v>
      </c>
      <c r="C30" s="101" t="n">
        <v>3</v>
      </c>
      <c r="D30" s="101" t="n">
        <v>4</v>
      </c>
      <c r="E30" s="101" t="n">
        <v>1</v>
      </c>
      <c r="F30" s="101" t="n">
        <v>13</v>
      </c>
      <c r="G30" s="101" t="n">
        <v>142</v>
      </c>
      <c r="H30" s="101" t="n">
        <v>145</v>
      </c>
      <c r="I30" s="101" t="n">
        <v>201</v>
      </c>
      <c r="J30" s="101" t="s">
        <v>23</v>
      </c>
      <c r="K30" s="101" t="n">
        <v>4</v>
      </c>
      <c r="L30" s="101" t="n">
        <v>35</v>
      </c>
      <c r="M30" s="101" t="n">
        <v>81</v>
      </c>
      <c r="N30" s="101" t="n">
        <v>22</v>
      </c>
      <c r="O30" s="39" t="n">
        <v>651</v>
      </c>
    </row>
    <row r="31" s="98" customFormat="true" ht="9.95" hidden="false" customHeight="true" outlineLevel="0" collapsed="false">
      <c r="A31" s="102" t="s">
        <v>35</v>
      </c>
      <c r="B31" s="100" t="s">
        <v>22</v>
      </c>
      <c r="C31" s="101" t="n">
        <v>1</v>
      </c>
      <c r="D31" s="101" t="n">
        <v>2</v>
      </c>
      <c r="E31" s="101" t="n">
        <v>1</v>
      </c>
      <c r="F31" s="101" t="n">
        <v>1</v>
      </c>
      <c r="G31" s="101" t="n">
        <v>3</v>
      </c>
      <c r="H31" s="101" t="n">
        <v>2</v>
      </c>
      <c r="I31" s="101" t="n">
        <v>2</v>
      </c>
      <c r="J31" s="101" t="n">
        <v>1</v>
      </c>
      <c r="K31" s="101" t="n">
        <v>1</v>
      </c>
      <c r="L31" s="101" t="n">
        <v>1</v>
      </c>
      <c r="M31" s="101" t="n">
        <v>1</v>
      </c>
      <c r="N31" s="101" t="n">
        <v>6</v>
      </c>
      <c r="O31" s="39" t="n">
        <v>22</v>
      </c>
    </row>
    <row r="32" s="98" customFormat="true" ht="9.95" hidden="false" customHeight="true" outlineLevel="0" collapsed="false">
      <c r="A32" s="102" t="s">
        <v>35</v>
      </c>
      <c r="B32" s="100" t="s">
        <v>24</v>
      </c>
      <c r="C32" s="101" t="n">
        <v>1</v>
      </c>
      <c r="D32" s="101" t="n">
        <v>1</v>
      </c>
      <c r="E32" s="101" t="s">
        <v>23</v>
      </c>
      <c r="F32" s="101" t="s">
        <v>23</v>
      </c>
      <c r="G32" s="101" t="n">
        <v>2</v>
      </c>
      <c r="H32" s="101" t="n">
        <v>1</v>
      </c>
      <c r="I32" s="101" t="n">
        <v>1</v>
      </c>
      <c r="J32" s="101" t="n">
        <v>1</v>
      </c>
      <c r="K32" s="101" t="n">
        <v>1</v>
      </c>
      <c r="L32" s="101" t="s">
        <v>23</v>
      </c>
      <c r="M32" s="101" t="s">
        <v>23</v>
      </c>
      <c r="N32" s="101" t="n">
        <v>3</v>
      </c>
      <c r="O32" s="39" t="n">
        <v>11</v>
      </c>
    </row>
    <row r="33" s="98" customFormat="true" ht="9.95" hidden="false" customHeight="true" outlineLevel="0" collapsed="false">
      <c r="A33" s="102" t="s">
        <v>36</v>
      </c>
      <c r="B33" s="100" t="s">
        <v>22</v>
      </c>
      <c r="C33" s="101" t="n">
        <v>18</v>
      </c>
      <c r="D33" s="101" t="n">
        <v>38</v>
      </c>
      <c r="E33" s="101" t="n">
        <v>20</v>
      </c>
      <c r="F33" s="101" t="n">
        <v>22</v>
      </c>
      <c r="G33" s="101" t="n">
        <v>9</v>
      </c>
      <c r="H33" s="101" t="n">
        <v>20</v>
      </c>
      <c r="I33" s="101" t="n">
        <v>16</v>
      </c>
      <c r="J33" s="101" t="n">
        <v>24</v>
      </c>
      <c r="K33" s="101" t="n">
        <v>16</v>
      </c>
      <c r="L33" s="101" t="n">
        <v>14</v>
      </c>
      <c r="M33" s="101" t="n">
        <v>25</v>
      </c>
      <c r="N33" s="101" t="n">
        <v>28</v>
      </c>
      <c r="O33" s="39" t="n">
        <v>250</v>
      </c>
    </row>
    <row r="34" s="98" customFormat="true" ht="9.95" hidden="false" customHeight="true" outlineLevel="0" collapsed="false">
      <c r="A34" s="102" t="s">
        <v>36</v>
      </c>
      <c r="B34" s="100" t="s">
        <v>24</v>
      </c>
      <c r="C34" s="101" t="n">
        <v>14</v>
      </c>
      <c r="D34" s="101" t="n">
        <v>29</v>
      </c>
      <c r="E34" s="101" t="n">
        <v>14</v>
      </c>
      <c r="F34" s="101" t="n">
        <v>15</v>
      </c>
      <c r="G34" s="101" t="n">
        <v>8</v>
      </c>
      <c r="H34" s="101" t="n">
        <v>16</v>
      </c>
      <c r="I34" s="101" t="n">
        <v>12</v>
      </c>
      <c r="J34" s="101" t="n">
        <v>20</v>
      </c>
      <c r="K34" s="101" t="n">
        <v>14</v>
      </c>
      <c r="L34" s="101" t="n">
        <v>12</v>
      </c>
      <c r="M34" s="101" t="n">
        <v>19</v>
      </c>
      <c r="N34" s="101" t="n">
        <v>18</v>
      </c>
      <c r="O34" s="39" t="n">
        <v>191</v>
      </c>
    </row>
    <row r="35" s="98" customFormat="true" ht="9.95" hidden="false" customHeight="true" outlineLevel="0" collapsed="false">
      <c r="A35" s="102" t="s">
        <v>37</v>
      </c>
      <c r="B35" s="100" t="s">
        <v>22</v>
      </c>
      <c r="C35" s="101" t="s">
        <v>23</v>
      </c>
      <c r="D35" s="101" t="n">
        <v>1</v>
      </c>
      <c r="E35" s="101" t="s">
        <v>23</v>
      </c>
      <c r="F35" s="101" t="s">
        <v>23</v>
      </c>
      <c r="G35" s="101" t="s">
        <v>23</v>
      </c>
      <c r="H35" s="101" t="s">
        <v>23</v>
      </c>
      <c r="I35" s="101" t="s">
        <v>23</v>
      </c>
      <c r="J35" s="101" t="s">
        <v>23</v>
      </c>
      <c r="K35" s="101" t="s">
        <v>23</v>
      </c>
      <c r="L35" s="101" t="s">
        <v>23</v>
      </c>
      <c r="M35" s="101" t="s">
        <v>23</v>
      </c>
      <c r="N35" s="101" t="s">
        <v>23</v>
      </c>
      <c r="O35" s="39" t="n">
        <v>1</v>
      </c>
    </row>
    <row r="36" s="98" customFormat="true" ht="9.95" hidden="false" customHeight="true" outlineLevel="0" collapsed="false">
      <c r="A36" s="102" t="s">
        <v>37</v>
      </c>
      <c r="B36" s="100" t="s">
        <v>24</v>
      </c>
      <c r="C36" s="101" t="s">
        <v>23</v>
      </c>
      <c r="D36" s="101" t="n">
        <v>1</v>
      </c>
      <c r="E36" s="101" t="s">
        <v>23</v>
      </c>
      <c r="F36" s="101" t="s">
        <v>23</v>
      </c>
      <c r="G36" s="101" t="s">
        <v>23</v>
      </c>
      <c r="H36" s="101" t="s">
        <v>23</v>
      </c>
      <c r="I36" s="101" t="s">
        <v>23</v>
      </c>
      <c r="J36" s="101" t="s">
        <v>23</v>
      </c>
      <c r="K36" s="101" t="s">
        <v>23</v>
      </c>
      <c r="L36" s="101" t="s">
        <v>23</v>
      </c>
      <c r="M36" s="101" t="s">
        <v>23</v>
      </c>
      <c r="N36" s="101" t="s">
        <v>23</v>
      </c>
      <c r="O36" s="39" t="n">
        <v>1</v>
      </c>
    </row>
    <row r="37" s="98" customFormat="true" ht="9.95" hidden="false" customHeight="true" outlineLevel="0" collapsed="false">
      <c r="A37" s="102" t="s">
        <v>38</v>
      </c>
      <c r="B37" s="100" t="s">
        <v>22</v>
      </c>
      <c r="C37" s="101" t="s">
        <v>23</v>
      </c>
      <c r="D37" s="101" t="n">
        <v>2</v>
      </c>
      <c r="E37" s="101" t="n">
        <v>11</v>
      </c>
      <c r="F37" s="101" t="n">
        <v>15</v>
      </c>
      <c r="G37" s="101" t="n">
        <v>64</v>
      </c>
      <c r="H37" s="101" t="n">
        <v>1</v>
      </c>
      <c r="I37" s="101" t="s">
        <v>23</v>
      </c>
      <c r="J37" s="101" t="s">
        <v>23</v>
      </c>
      <c r="K37" s="101" t="n">
        <v>1</v>
      </c>
      <c r="L37" s="101" t="n">
        <v>32</v>
      </c>
      <c r="M37" s="101" t="s">
        <v>23</v>
      </c>
      <c r="N37" s="101" t="n">
        <v>3</v>
      </c>
      <c r="O37" s="39" t="n">
        <v>129</v>
      </c>
    </row>
    <row r="38" s="98" customFormat="true" ht="9.95" hidden="false" customHeight="true" outlineLevel="0" collapsed="false">
      <c r="A38" s="102" t="s">
        <v>38</v>
      </c>
      <c r="B38" s="100" t="s">
        <v>24</v>
      </c>
      <c r="C38" s="101" t="s">
        <v>23</v>
      </c>
      <c r="D38" s="101" t="n">
        <v>1</v>
      </c>
      <c r="E38" s="101" t="n">
        <v>8</v>
      </c>
      <c r="F38" s="101" t="n">
        <v>11</v>
      </c>
      <c r="G38" s="101" t="n">
        <v>37</v>
      </c>
      <c r="H38" s="101" t="n">
        <v>1</v>
      </c>
      <c r="I38" s="101" t="s">
        <v>23</v>
      </c>
      <c r="J38" s="101" t="s">
        <v>23</v>
      </c>
      <c r="K38" s="101" t="n">
        <v>1</v>
      </c>
      <c r="L38" s="101" t="n">
        <v>31</v>
      </c>
      <c r="M38" s="101" t="s">
        <v>23</v>
      </c>
      <c r="N38" s="101" t="n">
        <v>2</v>
      </c>
      <c r="O38" s="39" t="n">
        <v>92</v>
      </c>
    </row>
    <row r="39" s="98" customFormat="true" ht="9.95" hidden="false" customHeight="true" outlineLevel="0" collapsed="false">
      <c r="A39" s="102" t="s">
        <v>39</v>
      </c>
      <c r="B39" s="100" t="s">
        <v>22</v>
      </c>
      <c r="C39" s="101" t="n">
        <v>11</v>
      </c>
      <c r="D39" s="101" t="n">
        <v>1</v>
      </c>
      <c r="E39" s="101" t="n">
        <v>9</v>
      </c>
      <c r="F39" s="101" t="s">
        <v>23</v>
      </c>
      <c r="G39" s="101" t="s">
        <v>23</v>
      </c>
      <c r="H39" s="101" t="s">
        <v>23</v>
      </c>
      <c r="I39" s="101" t="s">
        <v>23</v>
      </c>
      <c r="J39" s="101" t="s">
        <v>23</v>
      </c>
      <c r="K39" s="101" t="s">
        <v>23</v>
      </c>
      <c r="L39" s="101" t="s">
        <v>23</v>
      </c>
      <c r="M39" s="101" t="s">
        <v>23</v>
      </c>
      <c r="N39" s="101" t="n">
        <v>1</v>
      </c>
      <c r="O39" s="39" t="n">
        <v>22</v>
      </c>
    </row>
    <row r="40" s="98" customFormat="true" ht="9.95" hidden="false" customHeight="true" outlineLevel="0" collapsed="false">
      <c r="A40" s="102" t="s">
        <v>39</v>
      </c>
      <c r="B40" s="100" t="s">
        <v>24</v>
      </c>
      <c r="C40" s="101" t="n">
        <v>11</v>
      </c>
      <c r="D40" s="101" t="n">
        <v>1</v>
      </c>
      <c r="E40" s="101" t="n">
        <v>9</v>
      </c>
      <c r="F40" s="101" t="s">
        <v>23</v>
      </c>
      <c r="G40" s="101" t="s">
        <v>23</v>
      </c>
      <c r="H40" s="101" t="s">
        <v>23</v>
      </c>
      <c r="I40" s="101" t="s">
        <v>23</v>
      </c>
      <c r="J40" s="101" t="s">
        <v>23</v>
      </c>
      <c r="K40" s="101" t="s">
        <v>23</v>
      </c>
      <c r="L40" s="101" t="s">
        <v>23</v>
      </c>
      <c r="M40" s="101" t="s">
        <v>23</v>
      </c>
      <c r="N40" s="101" t="n">
        <v>1</v>
      </c>
      <c r="O40" s="39" t="n">
        <v>22</v>
      </c>
    </row>
    <row r="41" s="98" customFormat="true" ht="9.95" hidden="false" customHeight="true" outlineLevel="0" collapsed="false">
      <c r="A41" s="102" t="s">
        <v>41</v>
      </c>
      <c r="B41" s="100" t="s">
        <v>22</v>
      </c>
      <c r="C41" s="101" t="n">
        <v>15362</v>
      </c>
      <c r="D41" s="101" t="n">
        <v>1184</v>
      </c>
      <c r="E41" s="101" t="n">
        <v>3734</v>
      </c>
      <c r="F41" s="101" t="n">
        <v>12626</v>
      </c>
      <c r="G41" s="101" t="n">
        <v>13763</v>
      </c>
      <c r="H41" s="101" t="n">
        <v>13537</v>
      </c>
      <c r="I41" s="101" t="n">
        <v>3530</v>
      </c>
      <c r="J41" s="101" t="n">
        <v>1411</v>
      </c>
      <c r="K41" s="101" t="n">
        <v>1</v>
      </c>
      <c r="L41" s="101" t="n">
        <v>2665</v>
      </c>
      <c r="M41" s="101" t="n">
        <v>1798</v>
      </c>
      <c r="N41" s="101" t="n">
        <v>4792</v>
      </c>
      <c r="O41" s="39" t="n">
        <v>74403</v>
      </c>
    </row>
    <row r="42" s="98" customFormat="true" ht="9.95" hidden="false" customHeight="true" outlineLevel="0" collapsed="false">
      <c r="A42" s="102" t="s">
        <v>41</v>
      </c>
      <c r="B42" s="100" t="s">
        <v>24</v>
      </c>
      <c r="C42" s="101" t="n">
        <v>15203</v>
      </c>
      <c r="D42" s="101" t="n">
        <v>1158</v>
      </c>
      <c r="E42" s="101" t="n">
        <v>3668</v>
      </c>
      <c r="F42" s="101" t="n">
        <v>12435</v>
      </c>
      <c r="G42" s="101" t="n">
        <v>13428</v>
      </c>
      <c r="H42" s="101" t="n">
        <v>13121</v>
      </c>
      <c r="I42" s="101" t="n">
        <v>3436</v>
      </c>
      <c r="J42" s="101" t="n">
        <v>1420</v>
      </c>
      <c r="K42" s="101" t="n">
        <v>1</v>
      </c>
      <c r="L42" s="101" t="n">
        <v>2590</v>
      </c>
      <c r="M42" s="101" t="n">
        <v>1755</v>
      </c>
      <c r="N42" s="101" t="n">
        <v>4755</v>
      </c>
      <c r="O42" s="39" t="n">
        <v>72970</v>
      </c>
    </row>
    <row r="43" s="98" customFormat="true" ht="9.95" hidden="false" customHeight="true" outlineLevel="0" collapsed="false">
      <c r="A43" s="102" t="s">
        <v>123</v>
      </c>
      <c r="B43" s="100" t="s">
        <v>22</v>
      </c>
      <c r="C43" s="101" t="s">
        <v>23</v>
      </c>
      <c r="D43" s="101" t="s">
        <v>23</v>
      </c>
      <c r="E43" s="101" t="s">
        <v>23</v>
      </c>
      <c r="F43" s="101" t="s">
        <v>23</v>
      </c>
      <c r="G43" s="101" t="s">
        <v>23</v>
      </c>
      <c r="H43" s="101" t="s">
        <v>23</v>
      </c>
      <c r="I43" s="101" t="s">
        <v>23</v>
      </c>
      <c r="J43" s="101" t="s">
        <v>23</v>
      </c>
      <c r="K43" s="101" t="s">
        <v>23</v>
      </c>
      <c r="L43" s="101" t="s">
        <v>23</v>
      </c>
      <c r="M43" s="101" t="n">
        <v>1</v>
      </c>
      <c r="N43" s="101" t="s">
        <v>23</v>
      </c>
      <c r="O43" s="39" t="n">
        <v>1</v>
      </c>
    </row>
    <row r="44" s="98" customFormat="true" ht="9.95" hidden="false" customHeight="true" outlineLevel="0" collapsed="false">
      <c r="A44" s="102" t="s">
        <v>123</v>
      </c>
      <c r="B44" s="100" t="s">
        <v>24</v>
      </c>
      <c r="C44" s="101" t="s">
        <v>23</v>
      </c>
      <c r="D44" s="101" t="s">
        <v>23</v>
      </c>
      <c r="E44" s="101" t="s">
        <v>23</v>
      </c>
      <c r="F44" s="101" t="s">
        <v>23</v>
      </c>
      <c r="G44" s="101" t="s">
        <v>23</v>
      </c>
      <c r="H44" s="101" t="s">
        <v>23</v>
      </c>
      <c r="I44" s="101" t="s">
        <v>23</v>
      </c>
      <c r="J44" s="101" t="s">
        <v>23</v>
      </c>
      <c r="K44" s="101" t="s">
        <v>23</v>
      </c>
      <c r="L44" s="101" t="s">
        <v>23</v>
      </c>
      <c r="M44" s="101" t="n">
        <v>1</v>
      </c>
      <c r="N44" s="101" t="s">
        <v>23</v>
      </c>
      <c r="O44" s="39" t="n">
        <v>1</v>
      </c>
    </row>
    <row r="45" s="98" customFormat="true" ht="9.95" hidden="false" customHeight="true" outlineLevel="0" collapsed="false">
      <c r="A45" s="102" t="s">
        <v>43</v>
      </c>
      <c r="B45" s="100" t="s">
        <v>22</v>
      </c>
      <c r="C45" s="101" t="n">
        <v>74</v>
      </c>
      <c r="D45" s="101" t="n">
        <v>335</v>
      </c>
      <c r="E45" s="101" t="n">
        <v>332</v>
      </c>
      <c r="F45" s="101" t="n">
        <v>407</v>
      </c>
      <c r="G45" s="101" t="n">
        <v>358</v>
      </c>
      <c r="H45" s="101" t="n">
        <v>476</v>
      </c>
      <c r="I45" s="101" t="n">
        <v>439</v>
      </c>
      <c r="J45" s="101" t="n">
        <v>508</v>
      </c>
      <c r="K45" s="101" t="n">
        <v>16</v>
      </c>
      <c r="L45" s="101" t="n">
        <v>266</v>
      </c>
      <c r="M45" s="101" t="n">
        <v>515</v>
      </c>
      <c r="N45" s="101" t="n">
        <v>312</v>
      </c>
      <c r="O45" s="39" t="n">
        <v>4038</v>
      </c>
    </row>
    <row r="46" s="98" customFormat="true" ht="9.95" hidden="false" customHeight="true" outlineLevel="0" collapsed="false">
      <c r="A46" s="102" t="s">
        <v>43</v>
      </c>
      <c r="B46" s="100" t="s">
        <v>24</v>
      </c>
      <c r="C46" s="101" t="n">
        <v>73</v>
      </c>
      <c r="D46" s="101" t="n">
        <v>377</v>
      </c>
      <c r="E46" s="101" t="n">
        <v>358</v>
      </c>
      <c r="F46" s="101" t="n">
        <v>446</v>
      </c>
      <c r="G46" s="101" t="n">
        <v>388</v>
      </c>
      <c r="H46" s="101" t="n">
        <v>540</v>
      </c>
      <c r="I46" s="101" t="n">
        <v>498</v>
      </c>
      <c r="J46" s="101" t="n">
        <v>553</v>
      </c>
      <c r="K46" s="101" t="n">
        <v>13</v>
      </c>
      <c r="L46" s="101" t="n">
        <v>268</v>
      </c>
      <c r="M46" s="101" t="n">
        <v>471</v>
      </c>
      <c r="N46" s="101" t="n">
        <v>280</v>
      </c>
      <c r="O46" s="39" t="n">
        <v>4265</v>
      </c>
    </row>
    <row r="47" s="98" customFormat="true" ht="9.95" hidden="false" customHeight="true" outlineLevel="0" collapsed="false">
      <c r="A47" s="102" t="s">
        <v>44</v>
      </c>
      <c r="B47" s="100" t="s">
        <v>22</v>
      </c>
      <c r="C47" s="101" t="n">
        <v>527</v>
      </c>
      <c r="D47" s="101" t="n">
        <v>612</v>
      </c>
      <c r="E47" s="101" t="n">
        <v>635</v>
      </c>
      <c r="F47" s="101" t="n">
        <v>594</v>
      </c>
      <c r="G47" s="101" t="n">
        <v>339</v>
      </c>
      <c r="H47" s="101" t="n">
        <v>540</v>
      </c>
      <c r="I47" s="101" t="n">
        <v>502</v>
      </c>
      <c r="J47" s="101" t="n">
        <v>272</v>
      </c>
      <c r="K47" s="101" t="n">
        <v>516</v>
      </c>
      <c r="L47" s="101" t="n">
        <v>601</v>
      </c>
      <c r="M47" s="101" t="n">
        <v>385</v>
      </c>
      <c r="N47" s="101" t="n">
        <v>314</v>
      </c>
      <c r="O47" s="39" t="n">
        <v>5837</v>
      </c>
    </row>
    <row r="48" s="98" customFormat="true" ht="9.95" hidden="false" customHeight="true" outlineLevel="0" collapsed="false">
      <c r="A48" s="102" t="s">
        <v>44</v>
      </c>
      <c r="B48" s="100" t="s">
        <v>24</v>
      </c>
      <c r="C48" s="101" t="n">
        <v>540</v>
      </c>
      <c r="D48" s="101" t="n">
        <v>614</v>
      </c>
      <c r="E48" s="101" t="n">
        <v>637</v>
      </c>
      <c r="F48" s="101" t="n">
        <v>601</v>
      </c>
      <c r="G48" s="101" t="n">
        <v>353</v>
      </c>
      <c r="H48" s="101" t="n">
        <v>543</v>
      </c>
      <c r="I48" s="101" t="n">
        <v>502</v>
      </c>
      <c r="J48" s="101" t="n">
        <v>272</v>
      </c>
      <c r="K48" s="101" t="n">
        <v>516</v>
      </c>
      <c r="L48" s="101" t="n">
        <v>584</v>
      </c>
      <c r="M48" s="101" t="n">
        <v>362</v>
      </c>
      <c r="N48" s="101" t="n">
        <v>293</v>
      </c>
      <c r="O48" s="39" t="n">
        <v>5817</v>
      </c>
    </row>
    <row r="49" s="98" customFormat="true" ht="9.95" hidden="false" customHeight="true" outlineLevel="0" collapsed="false">
      <c r="A49" s="102" t="s">
        <v>45</v>
      </c>
      <c r="B49" s="100" t="s">
        <v>22</v>
      </c>
      <c r="C49" s="101" t="n">
        <v>304</v>
      </c>
      <c r="D49" s="101" t="n">
        <v>535</v>
      </c>
      <c r="E49" s="101" t="n">
        <v>424</v>
      </c>
      <c r="F49" s="101" t="n">
        <v>258</v>
      </c>
      <c r="G49" s="101" t="n">
        <v>232</v>
      </c>
      <c r="H49" s="101" t="n">
        <v>309</v>
      </c>
      <c r="I49" s="101" t="n">
        <v>160</v>
      </c>
      <c r="J49" s="101" t="n">
        <v>59</v>
      </c>
      <c r="K49" s="101" t="n">
        <v>175</v>
      </c>
      <c r="L49" s="101" t="n">
        <v>324</v>
      </c>
      <c r="M49" s="101" t="n">
        <v>300</v>
      </c>
      <c r="N49" s="101" t="n">
        <v>330</v>
      </c>
      <c r="O49" s="39" t="n">
        <v>3410</v>
      </c>
    </row>
    <row r="50" s="98" customFormat="true" ht="9.95" hidden="false" customHeight="true" outlineLevel="0" collapsed="false">
      <c r="A50" s="102" t="s">
        <v>45</v>
      </c>
      <c r="B50" s="100" t="s">
        <v>24</v>
      </c>
      <c r="C50" s="101" t="n">
        <v>297</v>
      </c>
      <c r="D50" s="101" t="n">
        <v>507</v>
      </c>
      <c r="E50" s="101" t="n">
        <v>414</v>
      </c>
      <c r="F50" s="101" t="n">
        <v>252</v>
      </c>
      <c r="G50" s="101" t="n">
        <v>228</v>
      </c>
      <c r="H50" s="101" t="n">
        <v>306</v>
      </c>
      <c r="I50" s="101" t="n">
        <v>157</v>
      </c>
      <c r="J50" s="101" t="n">
        <v>58</v>
      </c>
      <c r="K50" s="101" t="n">
        <v>173</v>
      </c>
      <c r="L50" s="101" t="n">
        <v>321</v>
      </c>
      <c r="M50" s="101" t="n">
        <v>297</v>
      </c>
      <c r="N50" s="101" t="n">
        <v>285</v>
      </c>
      <c r="O50" s="39" t="n">
        <v>3295</v>
      </c>
    </row>
    <row r="51" s="98" customFormat="true" ht="9.95" hidden="false" customHeight="true" outlineLevel="0" collapsed="false">
      <c r="A51" s="102" t="s">
        <v>47</v>
      </c>
      <c r="B51" s="100" t="s">
        <v>22</v>
      </c>
      <c r="C51" s="101" t="n">
        <v>1</v>
      </c>
      <c r="D51" s="101" t="n">
        <v>1</v>
      </c>
      <c r="E51" s="101" t="n">
        <v>2</v>
      </c>
      <c r="F51" s="101" t="n">
        <v>7</v>
      </c>
      <c r="G51" s="101" t="n">
        <v>7</v>
      </c>
      <c r="H51" s="101" t="n">
        <v>24</v>
      </c>
      <c r="I51" s="101" t="n">
        <v>65</v>
      </c>
      <c r="J51" s="101" t="n">
        <v>1</v>
      </c>
      <c r="K51" s="101" t="n">
        <v>1</v>
      </c>
      <c r="L51" s="101" t="n">
        <v>3</v>
      </c>
      <c r="M51" s="101" t="s">
        <v>23</v>
      </c>
      <c r="N51" s="101" t="n">
        <v>1</v>
      </c>
      <c r="O51" s="39" t="n">
        <v>113</v>
      </c>
    </row>
    <row r="52" s="98" customFormat="true" ht="9.95" hidden="false" customHeight="true" outlineLevel="0" collapsed="false">
      <c r="A52" s="102" t="s">
        <v>47</v>
      </c>
      <c r="B52" s="100" t="s">
        <v>24</v>
      </c>
      <c r="C52" s="101" t="n">
        <v>1</v>
      </c>
      <c r="D52" s="101" t="s">
        <v>23</v>
      </c>
      <c r="E52" s="101" t="n">
        <v>1</v>
      </c>
      <c r="F52" s="101" t="n">
        <v>6</v>
      </c>
      <c r="G52" s="101" t="n">
        <v>7</v>
      </c>
      <c r="H52" s="101" t="n">
        <v>24</v>
      </c>
      <c r="I52" s="101" t="n">
        <v>63</v>
      </c>
      <c r="J52" s="101" t="s">
        <v>23</v>
      </c>
      <c r="K52" s="101" t="n">
        <v>1</v>
      </c>
      <c r="L52" s="101" t="n">
        <v>3</v>
      </c>
      <c r="M52" s="101" t="s">
        <v>23</v>
      </c>
      <c r="N52" s="101" t="n">
        <v>1</v>
      </c>
      <c r="O52" s="39" t="n">
        <v>107</v>
      </c>
    </row>
    <row r="53" s="98" customFormat="true" ht="9.95" hidden="false" customHeight="true" outlineLevel="0" collapsed="false">
      <c r="A53" s="102" t="s">
        <v>124</v>
      </c>
      <c r="B53" s="100" t="s">
        <v>22</v>
      </c>
      <c r="C53" s="101" t="s">
        <v>23</v>
      </c>
      <c r="D53" s="101" t="s">
        <v>23</v>
      </c>
      <c r="E53" s="101" t="s">
        <v>23</v>
      </c>
      <c r="F53" s="101" t="s">
        <v>23</v>
      </c>
      <c r="G53" s="101" t="s">
        <v>23</v>
      </c>
      <c r="H53" s="101" t="n">
        <v>1</v>
      </c>
      <c r="I53" s="101" t="s">
        <v>23</v>
      </c>
      <c r="J53" s="101" t="s">
        <v>23</v>
      </c>
      <c r="K53" s="101" t="s">
        <v>23</v>
      </c>
      <c r="L53" s="101" t="s">
        <v>23</v>
      </c>
      <c r="M53" s="101" t="s">
        <v>23</v>
      </c>
      <c r="N53" s="101" t="s">
        <v>23</v>
      </c>
      <c r="O53" s="39" t="n">
        <v>1</v>
      </c>
    </row>
    <row r="54" s="98" customFormat="true" ht="9.95" hidden="false" customHeight="true" outlineLevel="0" collapsed="false">
      <c r="A54" s="102" t="s">
        <v>124</v>
      </c>
      <c r="B54" s="100" t="s">
        <v>24</v>
      </c>
      <c r="C54" s="101" t="s">
        <v>23</v>
      </c>
      <c r="D54" s="101" t="s">
        <v>23</v>
      </c>
      <c r="E54" s="101" t="s">
        <v>23</v>
      </c>
      <c r="F54" s="101" t="s">
        <v>23</v>
      </c>
      <c r="G54" s="101" t="s">
        <v>23</v>
      </c>
      <c r="H54" s="101" t="s">
        <v>23</v>
      </c>
      <c r="I54" s="101" t="s">
        <v>23</v>
      </c>
      <c r="J54" s="101" t="s">
        <v>23</v>
      </c>
      <c r="K54" s="101" t="s">
        <v>23</v>
      </c>
      <c r="L54" s="101" t="s">
        <v>23</v>
      </c>
      <c r="M54" s="101" t="s">
        <v>23</v>
      </c>
      <c r="N54" s="101" t="s">
        <v>23</v>
      </c>
      <c r="O54" s="39" t="n">
        <v>0</v>
      </c>
    </row>
    <row r="55" s="98" customFormat="true" ht="9.95" hidden="false" customHeight="true" outlineLevel="0" collapsed="false">
      <c r="A55" s="102" t="s">
        <v>125</v>
      </c>
      <c r="B55" s="100" t="s">
        <v>22</v>
      </c>
      <c r="C55" s="101" t="s">
        <v>23</v>
      </c>
      <c r="D55" s="101" t="s">
        <v>23</v>
      </c>
      <c r="E55" s="101" t="s">
        <v>23</v>
      </c>
      <c r="F55" s="101" t="n">
        <v>21</v>
      </c>
      <c r="G55" s="101" t="n">
        <v>5</v>
      </c>
      <c r="H55" s="101" t="n">
        <v>4</v>
      </c>
      <c r="I55" s="101" t="s">
        <v>23</v>
      </c>
      <c r="J55" s="101" t="s">
        <v>23</v>
      </c>
      <c r="K55" s="101" t="s">
        <v>23</v>
      </c>
      <c r="L55" s="101" t="s">
        <v>23</v>
      </c>
      <c r="M55" s="101" t="s">
        <v>23</v>
      </c>
      <c r="N55" s="101" t="s">
        <v>23</v>
      </c>
      <c r="O55" s="39" t="n">
        <v>30</v>
      </c>
    </row>
    <row r="56" s="98" customFormat="true" ht="9.95" hidden="false" customHeight="true" outlineLevel="0" collapsed="false">
      <c r="A56" s="102" t="s">
        <v>125</v>
      </c>
      <c r="B56" s="100" t="s">
        <v>24</v>
      </c>
      <c r="C56" s="101" t="s">
        <v>23</v>
      </c>
      <c r="D56" s="101" t="s">
        <v>23</v>
      </c>
      <c r="E56" s="101" t="s">
        <v>23</v>
      </c>
      <c r="F56" s="101" t="n">
        <v>21</v>
      </c>
      <c r="G56" s="101" t="n">
        <v>4</v>
      </c>
      <c r="H56" s="101" t="n">
        <v>4</v>
      </c>
      <c r="I56" s="101" t="s">
        <v>23</v>
      </c>
      <c r="J56" s="101" t="s">
        <v>23</v>
      </c>
      <c r="K56" s="101" t="s">
        <v>23</v>
      </c>
      <c r="L56" s="101" t="s">
        <v>23</v>
      </c>
      <c r="M56" s="101" t="s">
        <v>23</v>
      </c>
      <c r="N56" s="101" t="s">
        <v>23</v>
      </c>
      <c r="O56" s="39" t="n">
        <v>29</v>
      </c>
    </row>
    <row r="57" s="98" customFormat="true" ht="9.95" hidden="false" customHeight="true" outlineLevel="0" collapsed="false">
      <c r="A57" s="102" t="s">
        <v>48</v>
      </c>
      <c r="B57" s="100" t="s">
        <v>22</v>
      </c>
      <c r="C57" s="101" t="s">
        <v>23</v>
      </c>
      <c r="D57" s="101" t="s">
        <v>23</v>
      </c>
      <c r="E57" s="101" t="s">
        <v>23</v>
      </c>
      <c r="F57" s="101" t="n">
        <v>499</v>
      </c>
      <c r="G57" s="101" t="n">
        <v>41</v>
      </c>
      <c r="H57" s="101" t="n">
        <v>16</v>
      </c>
      <c r="I57" s="101" t="s">
        <v>23</v>
      </c>
      <c r="J57" s="101" t="n">
        <v>1</v>
      </c>
      <c r="K57" s="101" t="n">
        <v>1</v>
      </c>
      <c r="L57" s="101" t="n">
        <v>6</v>
      </c>
      <c r="M57" s="101" t="n">
        <v>3</v>
      </c>
      <c r="N57" s="101" t="s">
        <v>23</v>
      </c>
      <c r="O57" s="39" t="n">
        <v>567</v>
      </c>
    </row>
    <row r="58" s="98" customFormat="true" ht="9.95" hidden="false" customHeight="true" outlineLevel="0" collapsed="false">
      <c r="A58" s="102" t="s">
        <v>48</v>
      </c>
      <c r="B58" s="100" t="s">
        <v>24</v>
      </c>
      <c r="C58" s="101" t="s">
        <v>23</v>
      </c>
      <c r="D58" s="101" t="s">
        <v>23</v>
      </c>
      <c r="E58" s="101" t="s">
        <v>23</v>
      </c>
      <c r="F58" s="101" t="n">
        <v>491</v>
      </c>
      <c r="G58" s="101" t="n">
        <v>39</v>
      </c>
      <c r="H58" s="101" t="n">
        <v>14</v>
      </c>
      <c r="I58" s="101" t="s">
        <v>23</v>
      </c>
      <c r="J58" s="101" t="n">
        <v>1</v>
      </c>
      <c r="K58" s="101" t="n">
        <v>1</v>
      </c>
      <c r="L58" s="101" t="n">
        <v>6</v>
      </c>
      <c r="M58" s="101" t="n">
        <v>3</v>
      </c>
      <c r="N58" s="101" t="s">
        <v>23</v>
      </c>
      <c r="O58" s="39" t="n">
        <v>555</v>
      </c>
    </row>
    <row r="59" s="98" customFormat="true" ht="9.95" hidden="false" customHeight="true" outlineLevel="0" collapsed="false">
      <c r="A59" s="102" t="s">
        <v>49</v>
      </c>
      <c r="B59" s="100" t="s">
        <v>22</v>
      </c>
      <c r="C59" s="101" t="n">
        <v>709</v>
      </c>
      <c r="D59" s="101" t="n">
        <v>311</v>
      </c>
      <c r="E59" s="101" t="n">
        <v>21</v>
      </c>
      <c r="F59" s="101" t="n">
        <v>22</v>
      </c>
      <c r="G59" s="101" t="n">
        <v>120</v>
      </c>
      <c r="H59" s="101" t="n">
        <v>28</v>
      </c>
      <c r="I59" s="101" t="n">
        <v>7</v>
      </c>
      <c r="J59" s="101" t="n">
        <v>157</v>
      </c>
      <c r="K59" s="101" t="n">
        <v>58</v>
      </c>
      <c r="L59" s="101" t="n">
        <v>36</v>
      </c>
      <c r="M59" s="101" t="n">
        <v>49</v>
      </c>
      <c r="N59" s="101" t="n">
        <v>328</v>
      </c>
      <c r="O59" s="39" t="n">
        <v>1846</v>
      </c>
    </row>
    <row r="60" s="98" customFormat="true" ht="9.95" hidden="false" customHeight="true" outlineLevel="0" collapsed="false">
      <c r="A60" s="102" t="s">
        <v>49</v>
      </c>
      <c r="B60" s="100" t="s">
        <v>24</v>
      </c>
      <c r="C60" s="101" t="n">
        <v>509</v>
      </c>
      <c r="D60" s="101" t="n">
        <v>214</v>
      </c>
      <c r="E60" s="101" t="n">
        <v>17</v>
      </c>
      <c r="F60" s="101" t="n">
        <v>19</v>
      </c>
      <c r="G60" s="101" t="n">
        <v>120</v>
      </c>
      <c r="H60" s="101" t="n">
        <v>20</v>
      </c>
      <c r="I60" s="101" t="n">
        <v>6</v>
      </c>
      <c r="J60" s="101" t="n">
        <v>154</v>
      </c>
      <c r="K60" s="101" t="n">
        <v>51</v>
      </c>
      <c r="L60" s="101" t="n">
        <v>28</v>
      </c>
      <c r="M60" s="101" t="n">
        <v>35</v>
      </c>
      <c r="N60" s="101" t="n">
        <v>279</v>
      </c>
      <c r="O60" s="39" t="n">
        <v>1452</v>
      </c>
    </row>
    <row r="61" s="98" customFormat="true" ht="9.95" hidden="false" customHeight="true" outlineLevel="0" collapsed="false">
      <c r="A61" s="102" t="s">
        <v>50</v>
      </c>
      <c r="B61" s="100" t="s">
        <v>22</v>
      </c>
      <c r="C61" s="101" t="n">
        <v>1</v>
      </c>
      <c r="D61" s="101" t="n">
        <v>1</v>
      </c>
      <c r="E61" s="101" t="n">
        <v>2</v>
      </c>
      <c r="F61" s="101" t="n">
        <v>5</v>
      </c>
      <c r="G61" s="101" t="n">
        <v>3</v>
      </c>
      <c r="H61" s="101" t="s">
        <v>23</v>
      </c>
      <c r="I61" s="101" t="s">
        <v>23</v>
      </c>
      <c r="J61" s="101" t="s">
        <v>23</v>
      </c>
      <c r="K61" s="101" t="n">
        <v>2</v>
      </c>
      <c r="L61" s="101" t="n">
        <v>2</v>
      </c>
      <c r="M61" s="101" t="n">
        <v>2</v>
      </c>
      <c r="N61" s="101" t="n">
        <v>5</v>
      </c>
      <c r="O61" s="39" t="n">
        <v>23</v>
      </c>
    </row>
    <row r="62" s="98" customFormat="true" ht="9.95" hidden="false" customHeight="true" outlineLevel="0" collapsed="false">
      <c r="A62" s="102" t="s">
        <v>50</v>
      </c>
      <c r="B62" s="100" t="s">
        <v>24</v>
      </c>
      <c r="C62" s="101" t="s">
        <v>23</v>
      </c>
      <c r="D62" s="101" t="s">
        <v>23</v>
      </c>
      <c r="E62" s="101" t="s">
        <v>23</v>
      </c>
      <c r="F62" s="101" t="n">
        <v>3</v>
      </c>
      <c r="G62" s="101" t="n">
        <v>2</v>
      </c>
      <c r="H62" s="101" t="s">
        <v>23</v>
      </c>
      <c r="I62" s="101" t="s">
        <v>23</v>
      </c>
      <c r="J62" s="101" t="s">
        <v>23</v>
      </c>
      <c r="K62" s="101" t="s">
        <v>23</v>
      </c>
      <c r="L62" s="101" t="s">
        <v>23</v>
      </c>
      <c r="M62" s="101" t="n">
        <v>2</v>
      </c>
      <c r="N62" s="101" t="n">
        <v>2</v>
      </c>
      <c r="O62" s="39" t="n">
        <v>9</v>
      </c>
    </row>
    <row r="63" s="98" customFormat="true" ht="9.95" hidden="false" customHeight="true" outlineLevel="0" collapsed="false">
      <c r="A63" s="102" t="s">
        <v>126</v>
      </c>
      <c r="B63" s="100" t="s">
        <v>22</v>
      </c>
      <c r="C63" s="101" t="n">
        <v>1</v>
      </c>
      <c r="D63" s="101" t="n">
        <v>1</v>
      </c>
      <c r="E63" s="101" t="n">
        <v>2</v>
      </c>
      <c r="F63" s="101" t="s">
        <v>23</v>
      </c>
      <c r="G63" s="101" t="n">
        <v>1</v>
      </c>
      <c r="H63" s="101" t="n">
        <v>1</v>
      </c>
      <c r="I63" s="101" t="s">
        <v>23</v>
      </c>
      <c r="J63" s="101" t="s">
        <v>23</v>
      </c>
      <c r="K63" s="101" t="s">
        <v>23</v>
      </c>
      <c r="L63" s="101" t="s">
        <v>23</v>
      </c>
      <c r="M63" s="101" t="n">
        <v>1</v>
      </c>
      <c r="N63" s="101" t="n">
        <v>2</v>
      </c>
      <c r="O63" s="39" t="n">
        <v>9</v>
      </c>
    </row>
    <row r="64" s="98" customFormat="true" ht="9.95" hidden="false" customHeight="true" outlineLevel="0" collapsed="false">
      <c r="A64" s="102" t="s">
        <v>126</v>
      </c>
      <c r="B64" s="100" t="s">
        <v>24</v>
      </c>
      <c r="C64" s="101" t="s">
        <v>23</v>
      </c>
      <c r="D64" s="101" t="s">
        <v>23</v>
      </c>
      <c r="E64" s="101" t="s">
        <v>23</v>
      </c>
      <c r="F64" s="101" t="s">
        <v>23</v>
      </c>
      <c r="G64" s="101" t="s">
        <v>23</v>
      </c>
      <c r="H64" s="101" t="s">
        <v>23</v>
      </c>
      <c r="I64" s="101" t="s">
        <v>23</v>
      </c>
      <c r="J64" s="101" t="s">
        <v>23</v>
      </c>
      <c r="K64" s="101" t="s">
        <v>23</v>
      </c>
      <c r="L64" s="101" t="s">
        <v>23</v>
      </c>
      <c r="M64" s="101" t="s">
        <v>23</v>
      </c>
      <c r="N64" s="101" t="n">
        <v>1</v>
      </c>
      <c r="O64" s="39" t="n">
        <v>1</v>
      </c>
    </row>
    <row r="65" s="98" customFormat="true" ht="9.95" hidden="false" customHeight="true" outlineLevel="0" collapsed="false">
      <c r="A65" s="102" t="s">
        <v>51</v>
      </c>
      <c r="B65" s="100" t="s">
        <v>22</v>
      </c>
      <c r="C65" s="101" t="n">
        <v>15572</v>
      </c>
      <c r="D65" s="101" t="n">
        <v>13357</v>
      </c>
      <c r="E65" s="101" t="n">
        <v>8838</v>
      </c>
      <c r="F65" s="101" t="n">
        <v>6004</v>
      </c>
      <c r="G65" s="101" t="n">
        <v>6121</v>
      </c>
      <c r="H65" s="101" t="n">
        <v>8402</v>
      </c>
      <c r="I65" s="101" t="n">
        <v>7205</v>
      </c>
      <c r="J65" s="101" t="n">
        <v>6966</v>
      </c>
      <c r="K65" s="101" t="n">
        <v>7379</v>
      </c>
      <c r="L65" s="101" t="n">
        <v>9718</v>
      </c>
      <c r="M65" s="101" t="n">
        <v>10089</v>
      </c>
      <c r="N65" s="101" t="n">
        <v>9845</v>
      </c>
      <c r="O65" s="39" t="n">
        <v>109496</v>
      </c>
    </row>
    <row r="66" s="98" customFormat="true" ht="9.95" hidden="false" customHeight="true" outlineLevel="0" collapsed="false">
      <c r="A66" s="102" t="s">
        <v>51</v>
      </c>
      <c r="B66" s="100" t="s">
        <v>24</v>
      </c>
      <c r="C66" s="101" t="n">
        <v>14819</v>
      </c>
      <c r="D66" s="101" t="n">
        <v>12664</v>
      </c>
      <c r="E66" s="101" t="n">
        <v>9718</v>
      </c>
      <c r="F66" s="101" t="n">
        <v>5901</v>
      </c>
      <c r="G66" s="101" t="n">
        <v>5929</v>
      </c>
      <c r="H66" s="101" t="n">
        <v>8351</v>
      </c>
      <c r="I66" s="101" t="n">
        <v>7481</v>
      </c>
      <c r="J66" s="101" t="n">
        <v>6792</v>
      </c>
      <c r="K66" s="101" t="n">
        <v>7234</v>
      </c>
      <c r="L66" s="101" t="n">
        <v>9530</v>
      </c>
      <c r="M66" s="101" t="n">
        <v>9496</v>
      </c>
      <c r="N66" s="101" t="n">
        <v>9156</v>
      </c>
      <c r="O66" s="39" t="n">
        <v>107071</v>
      </c>
    </row>
    <row r="67" s="98" customFormat="true" ht="9.95" hidden="false" customHeight="true" outlineLevel="0" collapsed="false">
      <c r="A67" s="102" t="s">
        <v>52</v>
      </c>
      <c r="B67" s="100" t="s">
        <v>22</v>
      </c>
      <c r="C67" s="101" t="n">
        <v>12613</v>
      </c>
      <c r="D67" s="101" t="n">
        <v>24</v>
      </c>
      <c r="E67" s="101" t="n">
        <v>11</v>
      </c>
      <c r="F67" s="101" t="n">
        <v>30</v>
      </c>
      <c r="G67" s="101" t="n">
        <v>14</v>
      </c>
      <c r="H67" s="101" t="n">
        <v>10</v>
      </c>
      <c r="I67" s="101" t="n">
        <v>2</v>
      </c>
      <c r="J67" s="101" t="n">
        <v>17</v>
      </c>
      <c r="K67" s="101" t="n">
        <v>1549</v>
      </c>
      <c r="L67" s="101" t="n">
        <v>12255</v>
      </c>
      <c r="M67" s="101" t="n">
        <v>21682</v>
      </c>
      <c r="N67" s="101" t="n">
        <v>20903</v>
      </c>
      <c r="O67" s="39" t="n">
        <v>69110</v>
      </c>
    </row>
    <row r="68" s="98" customFormat="true" ht="9.95" hidden="false" customHeight="true" outlineLevel="0" collapsed="false">
      <c r="A68" s="102" t="s">
        <v>52</v>
      </c>
      <c r="B68" s="100" t="s">
        <v>24</v>
      </c>
      <c r="C68" s="101" t="n">
        <v>12444</v>
      </c>
      <c r="D68" s="101" t="n">
        <v>24</v>
      </c>
      <c r="E68" s="101" t="n">
        <v>11</v>
      </c>
      <c r="F68" s="101" t="n">
        <v>17</v>
      </c>
      <c r="G68" s="101" t="n">
        <v>13</v>
      </c>
      <c r="H68" s="101" t="n">
        <v>9</v>
      </c>
      <c r="I68" s="101" t="n">
        <v>1</v>
      </c>
      <c r="J68" s="101" t="n">
        <v>13</v>
      </c>
      <c r="K68" s="101" t="n">
        <v>1537</v>
      </c>
      <c r="L68" s="101" t="n">
        <v>11646</v>
      </c>
      <c r="M68" s="101" t="n">
        <v>20769</v>
      </c>
      <c r="N68" s="101" t="n">
        <v>20485</v>
      </c>
      <c r="O68" s="39" t="n">
        <v>66969</v>
      </c>
    </row>
    <row r="69" s="98" customFormat="true" ht="9.95" hidden="false" customHeight="true" outlineLevel="0" collapsed="false">
      <c r="A69" s="102" t="s">
        <v>53</v>
      </c>
      <c r="B69" s="100" t="s">
        <v>22</v>
      </c>
      <c r="C69" s="101" t="s">
        <v>23</v>
      </c>
      <c r="D69" s="101" t="s">
        <v>23</v>
      </c>
      <c r="E69" s="101" t="s">
        <v>23</v>
      </c>
      <c r="F69" s="101" t="s">
        <v>23</v>
      </c>
      <c r="G69" s="101" t="n">
        <v>28</v>
      </c>
      <c r="H69" s="101" t="n">
        <v>1</v>
      </c>
      <c r="I69" s="101" t="n">
        <v>1</v>
      </c>
      <c r="J69" s="101" t="s">
        <v>23</v>
      </c>
      <c r="K69" s="101" t="n">
        <v>38</v>
      </c>
      <c r="L69" s="101" t="n">
        <v>1</v>
      </c>
      <c r="M69" s="101" t="n">
        <v>9</v>
      </c>
      <c r="N69" s="101" t="n">
        <v>3</v>
      </c>
      <c r="O69" s="39" t="n">
        <v>81</v>
      </c>
    </row>
    <row r="70" s="98" customFormat="true" ht="9.95" hidden="false" customHeight="true" outlineLevel="0" collapsed="false">
      <c r="A70" s="102" t="s">
        <v>53</v>
      </c>
      <c r="B70" s="100" t="s">
        <v>24</v>
      </c>
      <c r="C70" s="101" t="s">
        <v>23</v>
      </c>
      <c r="D70" s="101" t="s">
        <v>23</v>
      </c>
      <c r="E70" s="101" t="s">
        <v>23</v>
      </c>
      <c r="F70" s="101" t="s">
        <v>23</v>
      </c>
      <c r="G70" s="101" t="n">
        <v>15</v>
      </c>
      <c r="H70" s="101" t="n">
        <v>1</v>
      </c>
      <c r="I70" s="101" t="n">
        <v>1</v>
      </c>
      <c r="J70" s="101" t="s">
        <v>23</v>
      </c>
      <c r="K70" s="101" t="n">
        <v>38</v>
      </c>
      <c r="L70" s="101" t="n">
        <v>1</v>
      </c>
      <c r="M70" s="101" t="n">
        <v>9</v>
      </c>
      <c r="N70" s="101" t="n">
        <v>3</v>
      </c>
      <c r="O70" s="39" t="n">
        <v>68</v>
      </c>
    </row>
    <row r="71" s="98" customFormat="true" ht="9.95" hidden="false" customHeight="true" outlineLevel="0" collapsed="false">
      <c r="A71" s="102" t="s">
        <v>127</v>
      </c>
      <c r="B71" s="100" t="s">
        <v>22</v>
      </c>
      <c r="C71" s="101" t="n">
        <v>7</v>
      </c>
      <c r="D71" s="101" t="s">
        <v>23</v>
      </c>
      <c r="E71" s="101" t="s">
        <v>23</v>
      </c>
      <c r="F71" s="101" t="s">
        <v>23</v>
      </c>
      <c r="G71" s="101" t="n">
        <v>5</v>
      </c>
      <c r="H71" s="101" t="n">
        <v>7</v>
      </c>
      <c r="I71" s="101" t="n">
        <v>2</v>
      </c>
      <c r="J71" s="101" t="n">
        <v>2</v>
      </c>
      <c r="K71" s="101" t="n">
        <v>1</v>
      </c>
      <c r="L71" s="101" t="s">
        <v>23</v>
      </c>
      <c r="M71" s="101" t="s">
        <v>23</v>
      </c>
      <c r="N71" s="101" t="n">
        <v>7</v>
      </c>
      <c r="O71" s="39" t="n">
        <v>31</v>
      </c>
    </row>
    <row r="72" s="98" customFormat="true" ht="9.95" hidden="false" customHeight="true" outlineLevel="0" collapsed="false">
      <c r="A72" s="102" t="s">
        <v>127</v>
      </c>
      <c r="B72" s="100" t="s">
        <v>24</v>
      </c>
      <c r="C72" s="101" t="n">
        <v>7</v>
      </c>
      <c r="D72" s="101" t="s">
        <v>23</v>
      </c>
      <c r="E72" s="101" t="s">
        <v>23</v>
      </c>
      <c r="F72" s="101" t="s">
        <v>23</v>
      </c>
      <c r="G72" s="101" t="n">
        <v>5</v>
      </c>
      <c r="H72" s="101" t="n">
        <v>7</v>
      </c>
      <c r="I72" s="101" t="n">
        <v>2</v>
      </c>
      <c r="J72" s="101" t="n">
        <v>2</v>
      </c>
      <c r="K72" s="101" t="n">
        <v>1</v>
      </c>
      <c r="L72" s="101" t="s">
        <v>23</v>
      </c>
      <c r="M72" s="101" t="s">
        <v>23</v>
      </c>
      <c r="N72" s="101" t="n">
        <v>7</v>
      </c>
      <c r="O72" s="39" t="n">
        <v>31</v>
      </c>
    </row>
    <row r="73" s="98" customFormat="true" ht="9.95" hidden="false" customHeight="true" outlineLevel="0" collapsed="false">
      <c r="A73" s="102" t="s">
        <v>54</v>
      </c>
      <c r="B73" s="100" t="s">
        <v>22</v>
      </c>
      <c r="C73" s="101" t="n">
        <v>123</v>
      </c>
      <c r="D73" s="101" t="n">
        <v>30</v>
      </c>
      <c r="E73" s="101" t="n">
        <v>19</v>
      </c>
      <c r="F73" s="101" t="n">
        <v>56</v>
      </c>
      <c r="G73" s="101" t="n">
        <v>213</v>
      </c>
      <c r="H73" s="101" t="n">
        <v>166</v>
      </c>
      <c r="I73" s="101" t="n">
        <v>39</v>
      </c>
      <c r="J73" s="101" t="s">
        <v>23</v>
      </c>
      <c r="K73" s="101" t="s">
        <v>23</v>
      </c>
      <c r="L73" s="101" t="s">
        <v>23</v>
      </c>
      <c r="M73" s="101" t="n">
        <v>2</v>
      </c>
      <c r="N73" s="101" t="n">
        <v>59</v>
      </c>
      <c r="O73" s="39" t="n">
        <v>707</v>
      </c>
    </row>
    <row r="74" s="98" customFormat="true" ht="9.95" hidden="false" customHeight="true" outlineLevel="0" collapsed="false">
      <c r="A74" s="102" t="s">
        <v>54</v>
      </c>
      <c r="B74" s="100" t="s">
        <v>24</v>
      </c>
      <c r="C74" s="101" t="n">
        <v>123</v>
      </c>
      <c r="D74" s="101" t="n">
        <v>30</v>
      </c>
      <c r="E74" s="101" t="n">
        <v>16</v>
      </c>
      <c r="F74" s="101" t="n">
        <v>55</v>
      </c>
      <c r="G74" s="101" t="n">
        <v>213</v>
      </c>
      <c r="H74" s="101" t="n">
        <v>166</v>
      </c>
      <c r="I74" s="101" t="n">
        <v>39</v>
      </c>
      <c r="J74" s="101" t="s">
        <v>23</v>
      </c>
      <c r="K74" s="101" t="s">
        <v>23</v>
      </c>
      <c r="L74" s="101" t="s">
        <v>23</v>
      </c>
      <c r="M74" s="101" t="n">
        <v>1</v>
      </c>
      <c r="N74" s="101" t="n">
        <v>58</v>
      </c>
      <c r="O74" s="39" t="n">
        <v>701</v>
      </c>
    </row>
    <row r="75" s="98" customFormat="true" ht="9.95" hidden="false" customHeight="true" outlineLevel="0" collapsed="false">
      <c r="A75" s="102" t="s">
        <v>55</v>
      </c>
      <c r="B75" s="100" t="s">
        <v>22</v>
      </c>
      <c r="C75" s="101" t="n">
        <v>4</v>
      </c>
      <c r="D75" s="101" t="n">
        <v>8</v>
      </c>
      <c r="E75" s="101" t="s">
        <v>23</v>
      </c>
      <c r="F75" s="101" t="n">
        <v>8</v>
      </c>
      <c r="G75" s="101" t="n">
        <v>3</v>
      </c>
      <c r="H75" s="101" t="s">
        <v>23</v>
      </c>
      <c r="I75" s="101" t="n">
        <v>1</v>
      </c>
      <c r="J75" s="101" t="s">
        <v>23</v>
      </c>
      <c r="K75" s="101" t="s">
        <v>23</v>
      </c>
      <c r="L75" s="101" t="s">
        <v>23</v>
      </c>
      <c r="M75" s="101" t="s">
        <v>23</v>
      </c>
      <c r="N75" s="101" t="n">
        <v>8</v>
      </c>
      <c r="O75" s="39" t="n">
        <v>32</v>
      </c>
    </row>
    <row r="76" s="98" customFormat="true" ht="9.95" hidden="false" customHeight="true" outlineLevel="0" collapsed="false">
      <c r="A76" s="102" t="s">
        <v>55</v>
      </c>
      <c r="B76" s="100" t="s">
        <v>24</v>
      </c>
      <c r="C76" s="101" t="n">
        <v>4</v>
      </c>
      <c r="D76" s="101" t="n">
        <v>8</v>
      </c>
      <c r="E76" s="101" t="s">
        <v>23</v>
      </c>
      <c r="F76" s="101" t="n">
        <v>8</v>
      </c>
      <c r="G76" s="101" t="n">
        <v>3</v>
      </c>
      <c r="H76" s="101" t="s">
        <v>23</v>
      </c>
      <c r="I76" s="101" t="s">
        <v>23</v>
      </c>
      <c r="J76" s="101" t="s">
        <v>23</v>
      </c>
      <c r="K76" s="101" t="s">
        <v>23</v>
      </c>
      <c r="L76" s="101" t="s">
        <v>23</v>
      </c>
      <c r="M76" s="101" t="s">
        <v>23</v>
      </c>
      <c r="N76" s="101" t="n">
        <v>8</v>
      </c>
      <c r="O76" s="39" t="n">
        <v>31</v>
      </c>
    </row>
    <row r="77" s="98" customFormat="true" ht="9.95" hidden="false" customHeight="true" outlineLevel="0" collapsed="false">
      <c r="A77" s="102" t="s">
        <v>57</v>
      </c>
      <c r="B77" s="100" t="s">
        <v>22</v>
      </c>
      <c r="C77" s="101" t="n">
        <v>6354</v>
      </c>
      <c r="D77" s="101" t="n">
        <v>5965</v>
      </c>
      <c r="E77" s="101" t="n">
        <v>6753</v>
      </c>
      <c r="F77" s="101" t="n">
        <v>3636</v>
      </c>
      <c r="G77" s="101" t="n">
        <v>1602</v>
      </c>
      <c r="H77" s="101" t="n">
        <v>2178</v>
      </c>
      <c r="I77" s="101" t="n">
        <v>2417</v>
      </c>
      <c r="J77" s="101" t="n">
        <v>3415</v>
      </c>
      <c r="K77" s="101" t="n">
        <v>5324</v>
      </c>
      <c r="L77" s="101" t="n">
        <v>3811</v>
      </c>
      <c r="M77" s="101" t="n">
        <v>3921</v>
      </c>
      <c r="N77" s="101" t="n">
        <v>2405</v>
      </c>
      <c r="O77" s="39" t="n">
        <v>47781</v>
      </c>
    </row>
    <row r="78" s="98" customFormat="true" ht="9.95" hidden="false" customHeight="true" outlineLevel="0" collapsed="false">
      <c r="A78" s="102" t="s">
        <v>57</v>
      </c>
      <c r="B78" s="100" t="s">
        <v>24</v>
      </c>
      <c r="C78" s="101" t="n">
        <v>5596</v>
      </c>
      <c r="D78" s="101" t="n">
        <v>5408</v>
      </c>
      <c r="E78" s="101" t="n">
        <v>6037</v>
      </c>
      <c r="F78" s="101" t="n">
        <v>3025</v>
      </c>
      <c r="G78" s="101" t="n">
        <v>1277</v>
      </c>
      <c r="H78" s="101" t="n">
        <v>1426</v>
      </c>
      <c r="I78" s="101" t="n">
        <v>1682</v>
      </c>
      <c r="J78" s="101" t="n">
        <v>1815</v>
      </c>
      <c r="K78" s="101" t="n">
        <v>2333</v>
      </c>
      <c r="L78" s="101" t="n">
        <v>3077</v>
      </c>
      <c r="M78" s="101" t="n">
        <v>3098</v>
      </c>
      <c r="N78" s="101" t="n">
        <v>1874</v>
      </c>
      <c r="O78" s="39" t="n">
        <v>36648</v>
      </c>
    </row>
    <row r="79" s="98" customFormat="true" ht="9.95" hidden="false" customHeight="true" outlineLevel="0" collapsed="false">
      <c r="A79" s="99" t="s">
        <v>58</v>
      </c>
      <c r="B79" s="100" t="s">
        <v>22</v>
      </c>
      <c r="C79" s="101" t="n">
        <v>3</v>
      </c>
      <c r="D79" s="101" t="n">
        <v>27</v>
      </c>
      <c r="E79" s="101" t="n">
        <v>6</v>
      </c>
      <c r="F79" s="101" t="n">
        <v>2</v>
      </c>
      <c r="G79" s="101" t="n">
        <v>1</v>
      </c>
      <c r="H79" s="101" t="n">
        <v>1</v>
      </c>
      <c r="I79" s="101" t="s">
        <v>23</v>
      </c>
      <c r="J79" s="101" t="n">
        <v>1</v>
      </c>
      <c r="K79" s="101" t="s">
        <v>23</v>
      </c>
      <c r="L79" s="101" t="n">
        <v>1</v>
      </c>
      <c r="M79" s="101" t="s">
        <v>23</v>
      </c>
      <c r="N79" s="101" t="n">
        <v>2</v>
      </c>
      <c r="O79" s="39" t="n">
        <v>44</v>
      </c>
    </row>
    <row r="80" s="98" customFormat="true" ht="9.95" hidden="false" customHeight="true" outlineLevel="0" collapsed="false">
      <c r="A80" s="99" t="s">
        <v>58</v>
      </c>
      <c r="B80" s="100" t="s">
        <v>24</v>
      </c>
      <c r="C80" s="101" t="n">
        <v>1</v>
      </c>
      <c r="D80" s="101" t="n">
        <v>23</v>
      </c>
      <c r="E80" s="101" t="n">
        <v>5</v>
      </c>
      <c r="F80" s="101" t="s">
        <v>23</v>
      </c>
      <c r="G80" s="101" t="s">
        <v>23</v>
      </c>
      <c r="H80" s="101" t="s">
        <v>23</v>
      </c>
      <c r="I80" s="101" t="s">
        <v>23</v>
      </c>
      <c r="J80" s="101" t="s">
        <v>23</v>
      </c>
      <c r="K80" s="101" t="s">
        <v>23</v>
      </c>
      <c r="L80" s="101" t="s">
        <v>23</v>
      </c>
      <c r="M80" s="101" t="s">
        <v>23</v>
      </c>
      <c r="N80" s="101" t="n">
        <v>1</v>
      </c>
      <c r="O80" s="39" t="n">
        <v>30</v>
      </c>
    </row>
    <row r="81" s="98" customFormat="true" ht="9.95" hidden="false" customHeight="true" outlineLevel="0" collapsed="false">
      <c r="A81" s="102" t="s">
        <v>128</v>
      </c>
      <c r="B81" s="100" t="s">
        <v>22</v>
      </c>
      <c r="C81" s="101" t="s">
        <v>23</v>
      </c>
      <c r="D81" s="101" t="s">
        <v>23</v>
      </c>
      <c r="E81" s="101" t="s">
        <v>23</v>
      </c>
      <c r="F81" s="101" t="s">
        <v>23</v>
      </c>
      <c r="G81" s="101" t="s">
        <v>23</v>
      </c>
      <c r="H81" s="101" t="s">
        <v>23</v>
      </c>
      <c r="I81" s="101" t="n">
        <v>1</v>
      </c>
      <c r="J81" s="101" t="s">
        <v>23</v>
      </c>
      <c r="K81" s="101" t="s">
        <v>23</v>
      </c>
      <c r="L81" s="101" t="s">
        <v>23</v>
      </c>
      <c r="M81" s="101" t="s">
        <v>23</v>
      </c>
      <c r="N81" s="101" t="s">
        <v>23</v>
      </c>
      <c r="O81" s="39" t="n">
        <v>1</v>
      </c>
    </row>
    <row r="82" s="98" customFormat="true" ht="9.95" hidden="false" customHeight="true" outlineLevel="0" collapsed="false">
      <c r="A82" s="103" t="s">
        <v>128</v>
      </c>
      <c r="B82" s="104" t="s">
        <v>24</v>
      </c>
      <c r="C82" s="105" t="n">
        <v>0</v>
      </c>
      <c r="D82" s="105" t="n">
        <v>0</v>
      </c>
      <c r="E82" s="105" t="n">
        <v>0</v>
      </c>
      <c r="F82" s="105" t="n">
        <v>0</v>
      </c>
      <c r="G82" s="105" t="n">
        <v>0</v>
      </c>
      <c r="H82" s="105" t="n">
        <v>0</v>
      </c>
      <c r="I82" s="105" t="n">
        <v>0</v>
      </c>
      <c r="J82" s="105" t="n">
        <v>0</v>
      </c>
      <c r="K82" s="105" t="n">
        <v>1</v>
      </c>
      <c r="L82" s="105" t="n">
        <v>0</v>
      </c>
      <c r="M82" s="105" t="n">
        <v>0</v>
      </c>
      <c r="N82" s="105" t="n">
        <v>0</v>
      </c>
      <c r="O82" s="106" t="n">
        <v>1</v>
      </c>
    </row>
    <row r="83" s="98" customFormat="true" ht="9.95" hidden="false" customHeight="true" outlineLevel="0" collapsed="false">
      <c r="A83" s="102"/>
      <c r="B83" s="100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39"/>
    </row>
    <row r="84" s="98" customFormat="true" ht="9.95" hidden="false" customHeight="true" outlineLevel="0" collapsed="false">
      <c r="A84" s="102" t="s">
        <v>60</v>
      </c>
      <c r="B84" s="100" t="s">
        <v>22</v>
      </c>
      <c r="C84" s="101" t="n">
        <v>1</v>
      </c>
      <c r="D84" s="101" t="n">
        <v>14</v>
      </c>
      <c r="E84" s="101" t="n">
        <v>15</v>
      </c>
      <c r="F84" s="101" t="n">
        <v>29</v>
      </c>
      <c r="G84" s="101" t="n">
        <v>19</v>
      </c>
      <c r="H84" s="101" t="n">
        <v>30</v>
      </c>
      <c r="I84" s="101" t="n">
        <v>22</v>
      </c>
      <c r="J84" s="101" t="n">
        <v>41</v>
      </c>
      <c r="K84" s="101" t="n">
        <v>43</v>
      </c>
      <c r="L84" s="101" t="n">
        <v>31</v>
      </c>
      <c r="M84" s="101" t="n">
        <v>32</v>
      </c>
      <c r="N84" s="101" t="n">
        <v>20</v>
      </c>
      <c r="O84" s="39" t="n">
        <v>297</v>
      </c>
    </row>
    <row r="85" s="98" customFormat="true" ht="9.95" hidden="false" customHeight="true" outlineLevel="0" collapsed="false">
      <c r="A85" s="102" t="s">
        <v>60</v>
      </c>
      <c r="B85" s="100" t="s">
        <v>24</v>
      </c>
      <c r="C85" s="101" t="s">
        <v>23</v>
      </c>
      <c r="D85" s="101" t="n">
        <v>10</v>
      </c>
      <c r="E85" s="101" t="n">
        <v>13</v>
      </c>
      <c r="F85" s="101" t="n">
        <v>21</v>
      </c>
      <c r="G85" s="101" t="n">
        <v>15</v>
      </c>
      <c r="H85" s="101" t="n">
        <v>24</v>
      </c>
      <c r="I85" s="101" t="n">
        <v>20</v>
      </c>
      <c r="J85" s="101" t="n">
        <v>36</v>
      </c>
      <c r="K85" s="101" t="n">
        <v>31</v>
      </c>
      <c r="L85" s="101" t="n">
        <v>27</v>
      </c>
      <c r="M85" s="101" t="n">
        <v>33</v>
      </c>
      <c r="N85" s="101" t="n">
        <v>16</v>
      </c>
      <c r="O85" s="39" t="n">
        <v>246</v>
      </c>
    </row>
    <row r="86" s="98" customFormat="true" ht="9.95" hidden="false" customHeight="true" outlineLevel="0" collapsed="false">
      <c r="A86" s="102" t="s">
        <v>61</v>
      </c>
      <c r="B86" s="100" t="s">
        <v>22</v>
      </c>
      <c r="C86" s="101" t="s">
        <v>23</v>
      </c>
      <c r="D86" s="101" t="s">
        <v>23</v>
      </c>
      <c r="E86" s="101" t="n">
        <v>1</v>
      </c>
      <c r="F86" s="101" t="n">
        <v>1</v>
      </c>
      <c r="G86" s="101" t="s">
        <v>23</v>
      </c>
      <c r="H86" s="101" t="n">
        <v>2</v>
      </c>
      <c r="I86" s="101" t="n">
        <v>1</v>
      </c>
      <c r="J86" s="101" t="n">
        <v>4</v>
      </c>
      <c r="K86" s="101" t="n">
        <v>29</v>
      </c>
      <c r="L86" s="101" t="n">
        <v>26</v>
      </c>
      <c r="M86" s="101" t="n">
        <v>32</v>
      </c>
      <c r="N86" s="101" t="n">
        <v>10</v>
      </c>
      <c r="O86" s="39" t="n">
        <v>106</v>
      </c>
    </row>
    <row r="87" s="98" customFormat="true" ht="9.95" hidden="false" customHeight="true" outlineLevel="0" collapsed="false">
      <c r="A87" s="102" t="s">
        <v>61</v>
      </c>
      <c r="B87" s="100" t="s">
        <v>24</v>
      </c>
      <c r="C87" s="101" t="s">
        <v>23</v>
      </c>
      <c r="D87" s="101" t="s">
        <v>23</v>
      </c>
      <c r="E87" s="101" t="n">
        <v>1</v>
      </c>
      <c r="F87" s="101" t="n">
        <v>1</v>
      </c>
      <c r="G87" s="101" t="s">
        <v>23</v>
      </c>
      <c r="H87" s="101" t="n">
        <v>1</v>
      </c>
      <c r="I87" s="101" t="n">
        <v>1</v>
      </c>
      <c r="J87" s="101" t="n">
        <v>1</v>
      </c>
      <c r="K87" s="101" t="n">
        <v>5</v>
      </c>
      <c r="L87" s="101" t="n">
        <v>7</v>
      </c>
      <c r="M87" s="101" t="n">
        <v>7</v>
      </c>
      <c r="N87" s="101" t="n">
        <v>4</v>
      </c>
      <c r="O87" s="39" t="n">
        <v>28</v>
      </c>
    </row>
    <row r="88" s="98" customFormat="true" ht="9.95" hidden="false" customHeight="true" outlineLevel="0" collapsed="false">
      <c r="A88" s="102" t="s">
        <v>62</v>
      </c>
      <c r="B88" s="100" t="s">
        <v>22</v>
      </c>
      <c r="C88" s="101" t="n">
        <v>38</v>
      </c>
      <c r="D88" s="101" t="n">
        <v>46</v>
      </c>
      <c r="E88" s="101" t="s">
        <v>23</v>
      </c>
      <c r="F88" s="101" t="s">
        <v>23</v>
      </c>
      <c r="G88" s="101" t="s">
        <v>23</v>
      </c>
      <c r="H88" s="101" t="s">
        <v>23</v>
      </c>
      <c r="I88" s="101" t="s">
        <v>23</v>
      </c>
      <c r="J88" s="101" t="s">
        <v>23</v>
      </c>
      <c r="K88" s="101" t="s">
        <v>23</v>
      </c>
      <c r="L88" s="101" t="s">
        <v>23</v>
      </c>
      <c r="M88" s="101" t="n">
        <v>119</v>
      </c>
      <c r="N88" s="101" t="n">
        <v>25</v>
      </c>
      <c r="O88" s="39" t="n">
        <v>228</v>
      </c>
    </row>
    <row r="89" s="98" customFormat="true" ht="9.95" hidden="false" customHeight="true" outlineLevel="0" collapsed="false">
      <c r="A89" s="102" t="s">
        <v>62</v>
      </c>
      <c r="B89" s="100" t="s">
        <v>24</v>
      </c>
      <c r="C89" s="101" t="n">
        <v>10</v>
      </c>
      <c r="D89" s="101" t="n">
        <v>7</v>
      </c>
      <c r="E89" s="101" t="s">
        <v>23</v>
      </c>
      <c r="F89" s="101" t="s">
        <v>23</v>
      </c>
      <c r="G89" s="101" t="s">
        <v>23</v>
      </c>
      <c r="H89" s="101" t="s">
        <v>23</v>
      </c>
      <c r="I89" s="101" t="s">
        <v>23</v>
      </c>
      <c r="J89" s="101" t="s">
        <v>23</v>
      </c>
      <c r="K89" s="101" t="s">
        <v>23</v>
      </c>
      <c r="L89" s="101" t="s">
        <v>23</v>
      </c>
      <c r="M89" s="101" t="n">
        <v>21</v>
      </c>
      <c r="N89" s="101" t="n">
        <v>4</v>
      </c>
      <c r="O89" s="39" t="n">
        <v>42</v>
      </c>
    </row>
    <row r="90" s="98" customFormat="true" ht="9.95" hidden="false" customHeight="true" outlineLevel="0" collapsed="false">
      <c r="A90" s="102" t="s">
        <v>129</v>
      </c>
      <c r="B90" s="100" t="s">
        <v>22</v>
      </c>
      <c r="C90" s="101" t="s">
        <v>23</v>
      </c>
      <c r="D90" s="101" t="s">
        <v>23</v>
      </c>
      <c r="E90" s="101" t="n">
        <v>6</v>
      </c>
      <c r="F90" s="101" t="n">
        <v>26</v>
      </c>
      <c r="G90" s="101" t="s">
        <v>23</v>
      </c>
      <c r="H90" s="101" t="n">
        <v>1</v>
      </c>
      <c r="I90" s="101" t="n">
        <v>7</v>
      </c>
      <c r="J90" s="101" t="s">
        <v>23</v>
      </c>
      <c r="K90" s="101" t="s">
        <v>23</v>
      </c>
      <c r="L90" s="101" t="n">
        <v>15</v>
      </c>
      <c r="M90" s="101" t="n">
        <v>13</v>
      </c>
      <c r="N90" s="101" t="n">
        <v>8</v>
      </c>
      <c r="O90" s="39" t="n">
        <v>76</v>
      </c>
    </row>
    <row r="91" s="98" customFormat="true" ht="9.95" hidden="false" customHeight="true" outlineLevel="0" collapsed="false">
      <c r="A91" s="102" t="s">
        <v>129</v>
      </c>
      <c r="B91" s="100" t="s">
        <v>24</v>
      </c>
      <c r="C91" s="101" t="s">
        <v>23</v>
      </c>
      <c r="D91" s="101" t="s">
        <v>23</v>
      </c>
      <c r="E91" s="101" t="n">
        <v>1</v>
      </c>
      <c r="F91" s="101" t="n">
        <v>4</v>
      </c>
      <c r="G91" s="101" t="s">
        <v>23</v>
      </c>
      <c r="H91" s="101" t="s">
        <v>23</v>
      </c>
      <c r="I91" s="101" t="n">
        <v>1</v>
      </c>
      <c r="J91" s="101" t="s">
        <v>23</v>
      </c>
      <c r="K91" s="101" t="s">
        <v>23</v>
      </c>
      <c r="L91" s="101" t="n">
        <v>2</v>
      </c>
      <c r="M91" s="101" t="n">
        <v>1</v>
      </c>
      <c r="N91" s="101" t="n">
        <v>2</v>
      </c>
      <c r="O91" s="39" t="n">
        <v>11</v>
      </c>
    </row>
    <row r="92" s="98" customFormat="true" ht="9.95" hidden="false" customHeight="true" outlineLevel="0" collapsed="false">
      <c r="A92" s="102" t="s">
        <v>130</v>
      </c>
      <c r="B92" s="100" t="s">
        <v>22</v>
      </c>
      <c r="C92" s="101" t="s">
        <v>23</v>
      </c>
      <c r="D92" s="101" t="n">
        <v>1</v>
      </c>
      <c r="E92" s="101" t="s">
        <v>23</v>
      </c>
      <c r="F92" s="101" t="s">
        <v>23</v>
      </c>
      <c r="G92" s="101" t="s">
        <v>23</v>
      </c>
      <c r="H92" s="101" t="s">
        <v>23</v>
      </c>
      <c r="I92" s="101" t="s">
        <v>23</v>
      </c>
      <c r="J92" s="101" t="s">
        <v>23</v>
      </c>
      <c r="K92" s="101" t="s">
        <v>23</v>
      </c>
      <c r="L92" s="101" t="s">
        <v>23</v>
      </c>
      <c r="M92" s="101" t="s">
        <v>23</v>
      </c>
      <c r="N92" s="101" t="s">
        <v>23</v>
      </c>
      <c r="O92" s="39" t="n">
        <v>1</v>
      </c>
    </row>
    <row r="93" s="98" customFormat="true" ht="9.95" hidden="false" customHeight="true" outlineLevel="0" collapsed="false">
      <c r="A93" s="102" t="s">
        <v>130</v>
      </c>
      <c r="B93" s="100" t="s">
        <v>24</v>
      </c>
      <c r="C93" s="101" t="s">
        <v>23</v>
      </c>
      <c r="D93" s="101" t="s">
        <v>23</v>
      </c>
      <c r="E93" s="101" t="s">
        <v>23</v>
      </c>
      <c r="F93" s="101" t="s">
        <v>23</v>
      </c>
      <c r="G93" s="101" t="s">
        <v>23</v>
      </c>
      <c r="H93" s="101" t="s">
        <v>23</v>
      </c>
      <c r="I93" s="101" t="s">
        <v>23</v>
      </c>
      <c r="J93" s="101" t="s">
        <v>23</v>
      </c>
      <c r="K93" s="101" t="s">
        <v>23</v>
      </c>
      <c r="L93" s="101" t="s">
        <v>23</v>
      </c>
      <c r="M93" s="101" t="s">
        <v>23</v>
      </c>
      <c r="N93" s="101" t="s">
        <v>23</v>
      </c>
      <c r="O93" s="39" t="n">
        <v>0</v>
      </c>
    </row>
    <row r="94" s="98" customFormat="true" ht="9.95" hidden="false" customHeight="true" outlineLevel="0" collapsed="false">
      <c r="A94" s="102" t="s">
        <v>63</v>
      </c>
      <c r="B94" s="100" t="s">
        <v>22</v>
      </c>
      <c r="C94" s="101" t="n">
        <v>12</v>
      </c>
      <c r="D94" s="101" t="n">
        <v>7</v>
      </c>
      <c r="E94" s="101" t="n">
        <v>2</v>
      </c>
      <c r="F94" s="101" t="n">
        <v>8</v>
      </c>
      <c r="G94" s="101" t="n">
        <v>11</v>
      </c>
      <c r="H94" s="101" t="n">
        <v>12</v>
      </c>
      <c r="I94" s="101" t="n">
        <v>9</v>
      </c>
      <c r="J94" s="101" t="n">
        <v>5</v>
      </c>
      <c r="K94" s="101" t="n">
        <v>7</v>
      </c>
      <c r="L94" s="101" t="n">
        <v>11</v>
      </c>
      <c r="M94" s="101" t="n">
        <v>7</v>
      </c>
      <c r="N94" s="101" t="s">
        <v>23</v>
      </c>
      <c r="O94" s="39" t="n">
        <v>91</v>
      </c>
    </row>
    <row r="95" s="98" customFormat="true" ht="9.95" hidden="false" customHeight="true" outlineLevel="0" collapsed="false">
      <c r="A95" s="102" t="s">
        <v>63</v>
      </c>
      <c r="B95" s="100" t="s">
        <v>24</v>
      </c>
      <c r="C95" s="101" t="n">
        <v>2</v>
      </c>
      <c r="D95" s="101" t="n">
        <v>1</v>
      </c>
      <c r="E95" s="101" t="s">
        <v>23</v>
      </c>
      <c r="F95" s="101" t="n">
        <v>2</v>
      </c>
      <c r="G95" s="101" t="n">
        <v>2</v>
      </c>
      <c r="H95" s="101" t="n">
        <v>3</v>
      </c>
      <c r="I95" s="101" t="n">
        <v>2</v>
      </c>
      <c r="J95" s="101" t="n">
        <v>1</v>
      </c>
      <c r="K95" s="101" t="n">
        <v>1</v>
      </c>
      <c r="L95" s="101" t="n">
        <v>2</v>
      </c>
      <c r="M95" s="101" t="n">
        <v>1</v>
      </c>
      <c r="N95" s="101" t="s">
        <v>23</v>
      </c>
      <c r="O95" s="39" t="n">
        <v>17</v>
      </c>
    </row>
    <row r="96" s="98" customFormat="true" ht="9.95" hidden="false" customHeight="true" outlineLevel="0" collapsed="false">
      <c r="A96" s="102" t="s">
        <v>131</v>
      </c>
      <c r="B96" s="100" t="s">
        <v>22</v>
      </c>
      <c r="C96" s="101" t="s">
        <v>23</v>
      </c>
      <c r="D96" s="101" t="s">
        <v>23</v>
      </c>
      <c r="E96" s="101" t="s">
        <v>23</v>
      </c>
      <c r="F96" s="101" t="s">
        <v>23</v>
      </c>
      <c r="G96" s="101" t="s">
        <v>23</v>
      </c>
      <c r="H96" s="101" t="s">
        <v>23</v>
      </c>
      <c r="I96" s="101" t="s">
        <v>23</v>
      </c>
      <c r="J96" s="101" t="s">
        <v>23</v>
      </c>
      <c r="K96" s="101" t="s">
        <v>23</v>
      </c>
      <c r="L96" s="101" t="s">
        <v>23</v>
      </c>
      <c r="M96" s="101" t="n">
        <v>1</v>
      </c>
      <c r="N96" s="101" t="s">
        <v>23</v>
      </c>
      <c r="O96" s="39" t="n">
        <v>1</v>
      </c>
    </row>
    <row r="97" s="98" customFormat="true" ht="9.95" hidden="false" customHeight="true" outlineLevel="0" collapsed="false">
      <c r="A97" s="102" t="s">
        <v>131</v>
      </c>
      <c r="B97" s="100" t="s">
        <v>24</v>
      </c>
      <c r="C97" s="101" t="s">
        <v>23</v>
      </c>
      <c r="D97" s="101" t="s">
        <v>23</v>
      </c>
      <c r="E97" s="101" t="s">
        <v>23</v>
      </c>
      <c r="F97" s="101" t="s">
        <v>23</v>
      </c>
      <c r="G97" s="101" t="s">
        <v>23</v>
      </c>
      <c r="H97" s="101" t="s">
        <v>23</v>
      </c>
      <c r="I97" s="101" t="s">
        <v>23</v>
      </c>
      <c r="J97" s="101" t="s">
        <v>23</v>
      </c>
      <c r="K97" s="101" t="s">
        <v>23</v>
      </c>
      <c r="L97" s="101" t="s">
        <v>23</v>
      </c>
      <c r="M97" s="101" t="s">
        <v>23</v>
      </c>
      <c r="N97" s="101" t="s">
        <v>23</v>
      </c>
      <c r="O97" s="39" t="n">
        <v>0</v>
      </c>
    </row>
    <row r="98" s="98" customFormat="true" ht="9.95" hidden="false" customHeight="true" outlineLevel="0" collapsed="false">
      <c r="A98" s="102" t="s">
        <v>64</v>
      </c>
      <c r="B98" s="100" t="s">
        <v>22</v>
      </c>
      <c r="C98" s="101" t="n">
        <v>9</v>
      </c>
      <c r="D98" s="101" t="n">
        <v>16</v>
      </c>
      <c r="E98" s="101" t="s">
        <v>23</v>
      </c>
      <c r="F98" s="101" t="n">
        <v>25</v>
      </c>
      <c r="G98" s="101" t="n">
        <v>10</v>
      </c>
      <c r="H98" s="101" t="n">
        <v>10</v>
      </c>
      <c r="I98" s="101" t="n">
        <v>26</v>
      </c>
      <c r="J98" s="101" t="s">
        <v>23</v>
      </c>
      <c r="K98" s="101" t="n">
        <v>4</v>
      </c>
      <c r="L98" s="101" t="n">
        <v>1</v>
      </c>
      <c r="M98" s="101" t="s">
        <v>23</v>
      </c>
      <c r="N98" s="101" t="n">
        <v>13</v>
      </c>
      <c r="O98" s="39" t="n">
        <v>114</v>
      </c>
    </row>
    <row r="99" s="98" customFormat="true" ht="9.95" hidden="false" customHeight="true" outlineLevel="0" collapsed="false">
      <c r="A99" s="102" t="s">
        <v>64</v>
      </c>
      <c r="B99" s="100" t="s">
        <v>24</v>
      </c>
      <c r="C99" s="101" t="n">
        <v>2</v>
      </c>
      <c r="D99" s="101" t="n">
        <v>3</v>
      </c>
      <c r="E99" s="101" t="s">
        <v>23</v>
      </c>
      <c r="F99" s="101" t="n">
        <v>5</v>
      </c>
      <c r="G99" s="101" t="n">
        <v>2</v>
      </c>
      <c r="H99" s="101" t="n">
        <v>2</v>
      </c>
      <c r="I99" s="101" t="n">
        <v>4</v>
      </c>
      <c r="J99" s="101" t="s">
        <v>23</v>
      </c>
      <c r="K99" s="101" t="n">
        <v>1</v>
      </c>
      <c r="L99" s="101" t="n">
        <v>1</v>
      </c>
      <c r="M99" s="101" t="s">
        <v>23</v>
      </c>
      <c r="N99" s="101" t="n">
        <v>3</v>
      </c>
      <c r="O99" s="39" t="n">
        <v>23</v>
      </c>
    </row>
    <row r="100" s="98" customFormat="true" ht="9.95" hidden="false" customHeight="true" outlineLevel="0" collapsed="false">
      <c r="A100" s="102" t="s">
        <v>65</v>
      </c>
      <c r="B100" s="100" t="s">
        <v>22</v>
      </c>
      <c r="C100" s="101" t="n">
        <v>22824</v>
      </c>
      <c r="D100" s="101" t="n">
        <v>31436</v>
      </c>
      <c r="E100" s="101" t="n">
        <v>35355</v>
      </c>
      <c r="F100" s="101" t="n">
        <v>35979</v>
      </c>
      <c r="G100" s="101" t="n">
        <v>14349</v>
      </c>
      <c r="H100" s="101" t="n">
        <v>34802</v>
      </c>
      <c r="I100" s="101" t="n">
        <v>28443</v>
      </c>
      <c r="J100" s="101" t="n">
        <v>15896</v>
      </c>
      <c r="K100" s="101" t="n">
        <v>3318</v>
      </c>
      <c r="L100" s="101" t="n">
        <v>6404</v>
      </c>
      <c r="M100" s="101" t="n">
        <v>15511</v>
      </c>
      <c r="N100" s="101" t="n">
        <v>27474</v>
      </c>
      <c r="O100" s="39" t="n">
        <v>271791</v>
      </c>
    </row>
    <row r="101" s="98" customFormat="true" ht="9.95" hidden="false" customHeight="true" outlineLevel="0" collapsed="false">
      <c r="A101" s="102" t="s">
        <v>65</v>
      </c>
      <c r="B101" s="100" t="s">
        <v>24</v>
      </c>
      <c r="C101" s="101" t="n">
        <v>6382</v>
      </c>
      <c r="D101" s="101" t="n">
        <v>8371</v>
      </c>
      <c r="E101" s="101" t="n">
        <v>9387</v>
      </c>
      <c r="F101" s="101" t="n">
        <v>9795</v>
      </c>
      <c r="G101" s="101" t="n">
        <v>3858</v>
      </c>
      <c r="H101" s="101" t="n">
        <v>9234</v>
      </c>
      <c r="I101" s="101" t="n">
        <v>7605</v>
      </c>
      <c r="J101" s="101" t="n">
        <v>5323</v>
      </c>
      <c r="K101" s="101" t="n">
        <v>1539</v>
      </c>
      <c r="L101" s="101" t="n">
        <v>2228</v>
      </c>
      <c r="M101" s="101" t="n">
        <v>4600</v>
      </c>
      <c r="N101" s="101" t="n">
        <v>7757</v>
      </c>
      <c r="O101" s="39" t="n">
        <v>76079</v>
      </c>
    </row>
    <row r="102" s="98" customFormat="true" ht="9.95" hidden="false" customHeight="true" outlineLevel="0" collapsed="false">
      <c r="A102" s="102" t="s">
        <v>66</v>
      </c>
      <c r="B102" s="100" t="s">
        <v>22</v>
      </c>
      <c r="C102" s="101" t="n">
        <v>2</v>
      </c>
      <c r="D102" s="101" t="n">
        <v>24</v>
      </c>
      <c r="E102" s="101" t="n">
        <v>16</v>
      </c>
      <c r="F102" s="101" t="s">
        <v>23</v>
      </c>
      <c r="G102" s="101" t="s">
        <v>23</v>
      </c>
      <c r="H102" s="101" t="s">
        <v>23</v>
      </c>
      <c r="I102" s="101" t="n">
        <v>1</v>
      </c>
      <c r="J102" s="101" t="n">
        <v>1</v>
      </c>
      <c r="K102" s="101" t="n">
        <v>1</v>
      </c>
      <c r="L102" s="101" t="n">
        <v>1</v>
      </c>
      <c r="M102" s="101" t="n">
        <v>3</v>
      </c>
      <c r="N102" s="101" t="s">
        <v>23</v>
      </c>
      <c r="O102" s="39" t="n">
        <v>49</v>
      </c>
    </row>
    <row r="103" s="98" customFormat="true" ht="9.95" hidden="false" customHeight="true" outlineLevel="0" collapsed="false">
      <c r="A103" s="102" t="s">
        <v>66</v>
      </c>
      <c r="B103" s="100" t="s">
        <v>24</v>
      </c>
      <c r="C103" s="101" t="n">
        <v>1</v>
      </c>
      <c r="D103" s="101" t="n">
        <v>10</v>
      </c>
      <c r="E103" s="101" t="n">
        <v>7</v>
      </c>
      <c r="F103" s="101" t="s">
        <v>23</v>
      </c>
      <c r="G103" s="101" t="s">
        <v>23</v>
      </c>
      <c r="H103" s="101" t="s">
        <v>23</v>
      </c>
      <c r="I103" s="101" t="n">
        <v>1</v>
      </c>
      <c r="J103" s="101" t="n">
        <v>1</v>
      </c>
      <c r="K103" s="101" t="n">
        <v>1</v>
      </c>
      <c r="L103" s="101" t="n">
        <v>1</v>
      </c>
      <c r="M103" s="101" t="n">
        <v>2</v>
      </c>
      <c r="N103" s="101" t="s">
        <v>23</v>
      </c>
      <c r="O103" s="39" t="n">
        <v>24</v>
      </c>
    </row>
    <row r="104" s="98" customFormat="true" ht="9.95" hidden="false" customHeight="true" outlineLevel="0" collapsed="false">
      <c r="A104" s="102" t="s">
        <v>67</v>
      </c>
      <c r="B104" s="100" t="s">
        <v>22</v>
      </c>
      <c r="C104" s="101" t="n">
        <v>2</v>
      </c>
      <c r="D104" s="101" t="n">
        <v>1</v>
      </c>
      <c r="E104" s="101" t="n">
        <v>8</v>
      </c>
      <c r="F104" s="101" t="n">
        <v>1</v>
      </c>
      <c r="G104" s="101" t="n">
        <v>15</v>
      </c>
      <c r="H104" s="101" t="n">
        <v>16</v>
      </c>
      <c r="I104" s="101" t="n">
        <v>12</v>
      </c>
      <c r="J104" s="101" t="n">
        <v>3</v>
      </c>
      <c r="K104" s="101" t="n">
        <v>21</v>
      </c>
      <c r="L104" s="101" t="n">
        <v>33</v>
      </c>
      <c r="M104" s="101" t="n">
        <v>76</v>
      </c>
      <c r="N104" s="101" t="n">
        <v>58</v>
      </c>
      <c r="O104" s="39" t="n">
        <v>246</v>
      </c>
    </row>
    <row r="105" s="98" customFormat="true" ht="9.95" hidden="false" customHeight="true" outlineLevel="0" collapsed="false">
      <c r="A105" s="102" t="s">
        <v>67</v>
      </c>
      <c r="B105" s="100" t="s">
        <v>24</v>
      </c>
      <c r="C105" s="101" t="s">
        <v>23</v>
      </c>
      <c r="D105" s="101" t="s">
        <v>23</v>
      </c>
      <c r="E105" s="101" t="n">
        <v>1</v>
      </c>
      <c r="F105" s="101" t="s">
        <v>23</v>
      </c>
      <c r="G105" s="101" t="n">
        <v>3</v>
      </c>
      <c r="H105" s="101" t="n">
        <v>2</v>
      </c>
      <c r="I105" s="101" t="n">
        <v>3</v>
      </c>
      <c r="J105" s="101" t="s">
        <v>23</v>
      </c>
      <c r="K105" s="101" t="n">
        <v>4</v>
      </c>
      <c r="L105" s="101" t="n">
        <v>8</v>
      </c>
      <c r="M105" s="101" t="n">
        <v>21</v>
      </c>
      <c r="N105" s="101" t="n">
        <v>18</v>
      </c>
      <c r="O105" s="39" t="n">
        <v>60</v>
      </c>
    </row>
    <row r="106" s="98" customFormat="true" ht="9.95" hidden="false" customHeight="true" outlineLevel="0" collapsed="false">
      <c r="A106" s="102" t="s">
        <v>68</v>
      </c>
      <c r="B106" s="100" t="s">
        <v>22</v>
      </c>
      <c r="C106" s="101" t="n">
        <v>95</v>
      </c>
      <c r="D106" s="101" t="n">
        <v>48</v>
      </c>
      <c r="E106" s="101" t="n">
        <v>51</v>
      </c>
      <c r="F106" s="101" t="n">
        <v>44</v>
      </c>
      <c r="G106" s="101" t="n">
        <v>85</v>
      </c>
      <c r="H106" s="101" t="n">
        <v>90</v>
      </c>
      <c r="I106" s="101" t="n">
        <v>21</v>
      </c>
      <c r="J106" s="101" t="n">
        <v>21</v>
      </c>
      <c r="K106" s="101" t="n">
        <v>31</v>
      </c>
      <c r="L106" s="101" t="s">
        <v>23</v>
      </c>
      <c r="M106" s="101" t="s">
        <v>23</v>
      </c>
      <c r="N106" s="101" t="n">
        <v>323</v>
      </c>
      <c r="O106" s="39" t="n">
        <v>809</v>
      </c>
    </row>
    <row r="107" s="98" customFormat="true" ht="9.95" hidden="false" customHeight="true" outlineLevel="0" collapsed="false">
      <c r="A107" s="102" t="s">
        <v>68</v>
      </c>
      <c r="B107" s="100" t="s">
        <v>24</v>
      </c>
      <c r="C107" s="101" t="n">
        <v>33</v>
      </c>
      <c r="D107" s="101" t="n">
        <v>18</v>
      </c>
      <c r="E107" s="101" t="n">
        <v>19</v>
      </c>
      <c r="F107" s="101" t="n">
        <v>16</v>
      </c>
      <c r="G107" s="101" t="n">
        <v>29</v>
      </c>
      <c r="H107" s="101" t="n">
        <v>40</v>
      </c>
      <c r="I107" s="101" t="n">
        <v>6</v>
      </c>
      <c r="J107" s="101" t="n">
        <v>4</v>
      </c>
      <c r="K107" s="101" t="n">
        <v>12</v>
      </c>
      <c r="L107" s="101" t="s">
        <v>23</v>
      </c>
      <c r="M107" s="101" t="s">
        <v>23</v>
      </c>
      <c r="N107" s="101" t="n">
        <v>126</v>
      </c>
      <c r="O107" s="39" t="n">
        <v>303</v>
      </c>
    </row>
    <row r="108" s="98" customFormat="true" ht="9.95" hidden="false" customHeight="true" outlineLevel="0" collapsed="false">
      <c r="A108" s="102" t="s">
        <v>69</v>
      </c>
      <c r="B108" s="100" t="s">
        <v>22</v>
      </c>
      <c r="C108" s="101" t="n">
        <v>8766</v>
      </c>
      <c r="D108" s="101" t="n">
        <v>9410</v>
      </c>
      <c r="E108" s="101" t="n">
        <v>13887</v>
      </c>
      <c r="F108" s="101" t="n">
        <v>12609</v>
      </c>
      <c r="G108" s="101" t="n">
        <v>21825</v>
      </c>
      <c r="H108" s="101" t="n">
        <v>15448</v>
      </c>
      <c r="I108" s="101" t="n">
        <v>12754</v>
      </c>
      <c r="J108" s="101" t="n">
        <v>9293</v>
      </c>
      <c r="K108" s="101" t="n">
        <v>5205</v>
      </c>
      <c r="L108" s="101" t="n">
        <v>1635</v>
      </c>
      <c r="M108" s="101" t="n">
        <v>1789</v>
      </c>
      <c r="N108" s="101" t="n">
        <v>3564</v>
      </c>
      <c r="O108" s="39" t="n">
        <v>116185</v>
      </c>
    </row>
    <row r="109" s="98" customFormat="true" ht="9.95" hidden="false" customHeight="true" outlineLevel="0" collapsed="false">
      <c r="A109" s="102" t="s">
        <v>69</v>
      </c>
      <c r="B109" s="100" t="s">
        <v>24</v>
      </c>
      <c r="C109" s="101" t="n">
        <v>7950</v>
      </c>
      <c r="D109" s="101" t="n">
        <v>8430</v>
      </c>
      <c r="E109" s="101" t="n">
        <v>11809</v>
      </c>
      <c r="F109" s="101" t="n">
        <v>10589</v>
      </c>
      <c r="G109" s="101" t="n">
        <v>19327</v>
      </c>
      <c r="H109" s="101" t="n">
        <v>13275</v>
      </c>
      <c r="I109" s="101" t="n">
        <v>10439</v>
      </c>
      <c r="J109" s="101" t="n">
        <v>7596</v>
      </c>
      <c r="K109" s="101" t="n">
        <v>3839</v>
      </c>
      <c r="L109" s="101" t="n">
        <v>1406</v>
      </c>
      <c r="M109" s="101" t="n">
        <v>1371</v>
      </c>
      <c r="N109" s="101" t="n">
        <v>3765</v>
      </c>
      <c r="O109" s="39" t="n">
        <v>99796</v>
      </c>
    </row>
    <row r="110" s="98" customFormat="true" ht="9.95" hidden="false" customHeight="true" outlineLevel="0" collapsed="false">
      <c r="A110" s="102" t="s">
        <v>132</v>
      </c>
      <c r="B110" s="100" t="s">
        <v>22</v>
      </c>
      <c r="C110" s="101" t="n">
        <v>370</v>
      </c>
      <c r="D110" s="101" t="n">
        <v>224</v>
      </c>
      <c r="E110" s="101" t="n">
        <v>165</v>
      </c>
      <c r="F110" s="101" t="n">
        <v>146</v>
      </c>
      <c r="G110" s="101" t="n">
        <v>110</v>
      </c>
      <c r="H110" s="101" t="n">
        <v>248</v>
      </c>
      <c r="I110" s="101" t="n">
        <v>139</v>
      </c>
      <c r="J110" s="101" t="n">
        <v>75</v>
      </c>
      <c r="K110" s="101" t="n">
        <v>200</v>
      </c>
      <c r="L110" s="101" t="n">
        <v>301</v>
      </c>
      <c r="M110" s="101" t="n">
        <v>226</v>
      </c>
      <c r="N110" s="101" t="n">
        <v>302</v>
      </c>
      <c r="O110" s="39" t="n">
        <v>2506</v>
      </c>
    </row>
    <row r="111" s="98" customFormat="true" ht="9.95" hidden="false" customHeight="true" outlineLevel="0" collapsed="false">
      <c r="A111" s="102" t="s">
        <v>132</v>
      </c>
      <c r="B111" s="100" t="s">
        <v>24</v>
      </c>
      <c r="C111" s="101" t="n">
        <v>248</v>
      </c>
      <c r="D111" s="101" t="n">
        <v>134</v>
      </c>
      <c r="E111" s="101" t="n">
        <v>125</v>
      </c>
      <c r="F111" s="101" t="n">
        <v>96</v>
      </c>
      <c r="G111" s="101" t="n">
        <v>86</v>
      </c>
      <c r="H111" s="101" t="n">
        <v>161</v>
      </c>
      <c r="I111" s="101" t="n">
        <v>74</v>
      </c>
      <c r="J111" s="101" t="n">
        <v>52</v>
      </c>
      <c r="K111" s="101" t="n">
        <v>142</v>
      </c>
      <c r="L111" s="101" t="n">
        <v>238</v>
      </c>
      <c r="M111" s="101" t="n">
        <v>187</v>
      </c>
      <c r="N111" s="101" t="n">
        <v>212</v>
      </c>
      <c r="O111" s="39" t="n">
        <v>1755</v>
      </c>
    </row>
    <row r="112" s="98" customFormat="true" ht="9.95" hidden="false" customHeight="true" outlineLevel="0" collapsed="false">
      <c r="A112" s="102" t="s">
        <v>70</v>
      </c>
      <c r="B112" s="100" t="s">
        <v>22</v>
      </c>
      <c r="C112" s="101" t="n">
        <v>11</v>
      </c>
      <c r="D112" s="101" t="n">
        <v>8</v>
      </c>
      <c r="E112" s="101" t="n">
        <v>5</v>
      </c>
      <c r="F112" s="101" t="n">
        <v>41</v>
      </c>
      <c r="G112" s="101" t="n">
        <v>73</v>
      </c>
      <c r="H112" s="101" t="n">
        <v>26</v>
      </c>
      <c r="I112" s="101" t="n">
        <v>32</v>
      </c>
      <c r="J112" s="101" t="n">
        <v>7</v>
      </c>
      <c r="K112" s="101" t="n">
        <v>18</v>
      </c>
      <c r="L112" s="101" t="n">
        <v>21</v>
      </c>
      <c r="M112" s="101" t="n">
        <v>23</v>
      </c>
      <c r="N112" s="101" t="n">
        <v>31</v>
      </c>
      <c r="O112" s="39" t="n">
        <v>296</v>
      </c>
    </row>
    <row r="113" s="98" customFormat="true" ht="9.95" hidden="false" customHeight="true" outlineLevel="0" collapsed="false">
      <c r="A113" s="102" t="s">
        <v>70</v>
      </c>
      <c r="B113" s="100" t="s">
        <v>24</v>
      </c>
      <c r="C113" s="101" t="n">
        <v>4</v>
      </c>
      <c r="D113" s="101" t="n">
        <v>3</v>
      </c>
      <c r="E113" s="101" t="n">
        <v>2</v>
      </c>
      <c r="F113" s="101" t="n">
        <v>14</v>
      </c>
      <c r="G113" s="101" t="n">
        <v>28</v>
      </c>
      <c r="H113" s="101" t="n">
        <v>9</v>
      </c>
      <c r="I113" s="101" t="n">
        <v>9</v>
      </c>
      <c r="J113" s="101" t="n">
        <v>3</v>
      </c>
      <c r="K113" s="101" t="n">
        <v>7</v>
      </c>
      <c r="L113" s="101" t="n">
        <v>7</v>
      </c>
      <c r="M113" s="101" t="n">
        <v>7</v>
      </c>
      <c r="N113" s="101" t="n">
        <v>9</v>
      </c>
      <c r="O113" s="39" t="n">
        <v>102</v>
      </c>
    </row>
    <row r="114" s="98" customFormat="true" ht="9.95" hidden="false" customHeight="true" outlineLevel="0" collapsed="false">
      <c r="A114" s="102" t="s">
        <v>72</v>
      </c>
      <c r="B114" s="100" t="s">
        <v>22</v>
      </c>
      <c r="C114" s="101" t="s">
        <v>23</v>
      </c>
      <c r="D114" s="101" t="s">
        <v>23</v>
      </c>
      <c r="E114" s="101" t="s">
        <v>23</v>
      </c>
      <c r="F114" s="101" t="n">
        <v>1</v>
      </c>
      <c r="G114" s="101" t="n">
        <v>2</v>
      </c>
      <c r="H114" s="101" t="s">
        <v>23</v>
      </c>
      <c r="I114" s="101" t="n">
        <v>1</v>
      </c>
      <c r="J114" s="101" t="s">
        <v>23</v>
      </c>
      <c r="K114" s="101" t="s">
        <v>23</v>
      </c>
      <c r="L114" s="101" t="s">
        <v>23</v>
      </c>
      <c r="M114" s="101" t="s">
        <v>23</v>
      </c>
      <c r="N114" s="101" t="s">
        <v>23</v>
      </c>
      <c r="O114" s="39" t="n">
        <v>4</v>
      </c>
    </row>
    <row r="115" s="98" customFormat="true" ht="9.95" hidden="false" customHeight="true" outlineLevel="0" collapsed="false">
      <c r="A115" s="102" t="s">
        <v>72</v>
      </c>
      <c r="B115" s="100" t="s">
        <v>24</v>
      </c>
      <c r="C115" s="101" t="s">
        <v>23</v>
      </c>
      <c r="D115" s="101" t="s">
        <v>23</v>
      </c>
      <c r="E115" s="101" t="s">
        <v>23</v>
      </c>
      <c r="F115" s="101" t="s">
        <v>23</v>
      </c>
      <c r="G115" s="101" t="n">
        <v>1</v>
      </c>
      <c r="H115" s="101" t="s">
        <v>23</v>
      </c>
      <c r="I115" s="101" t="s">
        <v>23</v>
      </c>
      <c r="J115" s="101" t="s">
        <v>23</v>
      </c>
      <c r="K115" s="101" t="s">
        <v>23</v>
      </c>
      <c r="L115" s="101" t="s">
        <v>23</v>
      </c>
      <c r="M115" s="101" t="s">
        <v>23</v>
      </c>
      <c r="N115" s="101" t="s">
        <v>23</v>
      </c>
      <c r="O115" s="39" t="n">
        <v>1</v>
      </c>
    </row>
    <row r="116" s="98" customFormat="true" ht="9.95" hidden="false" customHeight="true" outlineLevel="0" collapsed="false">
      <c r="A116" s="102" t="s">
        <v>73</v>
      </c>
      <c r="B116" s="100" t="s">
        <v>22</v>
      </c>
      <c r="C116" s="101" t="s">
        <v>23</v>
      </c>
      <c r="D116" s="101" t="s">
        <v>23</v>
      </c>
      <c r="E116" s="101" t="s">
        <v>23</v>
      </c>
      <c r="F116" s="101" t="n">
        <v>1</v>
      </c>
      <c r="G116" s="101" t="n">
        <v>2</v>
      </c>
      <c r="H116" s="101" t="s">
        <v>23</v>
      </c>
      <c r="I116" s="101" t="s">
        <v>23</v>
      </c>
      <c r="J116" s="101" t="s">
        <v>23</v>
      </c>
      <c r="K116" s="101" t="s">
        <v>23</v>
      </c>
      <c r="L116" s="101" t="s">
        <v>23</v>
      </c>
      <c r="M116" s="101" t="s">
        <v>23</v>
      </c>
      <c r="N116" s="101" t="s">
        <v>23</v>
      </c>
      <c r="O116" s="39" t="n">
        <v>3</v>
      </c>
    </row>
    <row r="117" s="98" customFormat="true" ht="9.95" hidden="false" customHeight="true" outlineLevel="0" collapsed="false">
      <c r="A117" s="102" t="s">
        <v>73</v>
      </c>
      <c r="B117" s="100" t="s">
        <v>24</v>
      </c>
      <c r="C117" s="101" t="s">
        <v>23</v>
      </c>
      <c r="D117" s="101" t="s">
        <v>23</v>
      </c>
      <c r="E117" s="101" t="s">
        <v>23</v>
      </c>
      <c r="F117" s="101" t="s">
        <v>23</v>
      </c>
      <c r="G117" s="101" t="n">
        <v>1</v>
      </c>
      <c r="H117" s="101" t="s">
        <v>23</v>
      </c>
      <c r="I117" s="101" t="s">
        <v>23</v>
      </c>
      <c r="J117" s="101" t="s">
        <v>23</v>
      </c>
      <c r="K117" s="101" t="s">
        <v>23</v>
      </c>
      <c r="L117" s="101" t="s">
        <v>23</v>
      </c>
      <c r="M117" s="101" t="s">
        <v>23</v>
      </c>
      <c r="N117" s="101" t="s">
        <v>23</v>
      </c>
      <c r="O117" s="39" t="n">
        <v>1</v>
      </c>
    </row>
    <row r="118" s="98" customFormat="true" ht="9.95" hidden="false" customHeight="true" outlineLevel="0" collapsed="false">
      <c r="A118" s="102" t="s">
        <v>74</v>
      </c>
      <c r="B118" s="100" t="s">
        <v>22</v>
      </c>
      <c r="C118" s="101" t="n">
        <v>97</v>
      </c>
      <c r="D118" s="101" t="s">
        <v>23</v>
      </c>
      <c r="E118" s="101" t="n">
        <v>21</v>
      </c>
      <c r="F118" s="101" t="n">
        <v>225</v>
      </c>
      <c r="G118" s="101" t="n">
        <v>61</v>
      </c>
      <c r="H118" s="101" t="n">
        <v>29</v>
      </c>
      <c r="I118" s="101" t="n">
        <v>107</v>
      </c>
      <c r="J118" s="101" t="n">
        <v>46</v>
      </c>
      <c r="K118" s="101" t="n">
        <v>22</v>
      </c>
      <c r="L118" s="101" t="n">
        <v>144</v>
      </c>
      <c r="M118" s="101" t="n">
        <v>189</v>
      </c>
      <c r="N118" s="101" t="n">
        <v>49</v>
      </c>
      <c r="O118" s="39" t="n">
        <v>990</v>
      </c>
    </row>
    <row r="119" s="98" customFormat="true" ht="9.95" hidden="false" customHeight="true" outlineLevel="0" collapsed="false">
      <c r="A119" s="102" t="s">
        <v>74</v>
      </c>
      <c r="B119" s="100" t="s">
        <v>24</v>
      </c>
      <c r="C119" s="101" t="n">
        <v>28</v>
      </c>
      <c r="D119" s="101" t="s">
        <v>23</v>
      </c>
      <c r="E119" s="101" t="n">
        <v>7</v>
      </c>
      <c r="F119" s="101" t="n">
        <v>82</v>
      </c>
      <c r="G119" s="101" t="n">
        <v>21</v>
      </c>
      <c r="H119" s="101" t="n">
        <v>10</v>
      </c>
      <c r="I119" s="101" t="n">
        <v>40</v>
      </c>
      <c r="J119" s="101" t="n">
        <v>18</v>
      </c>
      <c r="K119" s="101" t="n">
        <v>8</v>
      </c>
      <c r="L119" s="101" t="n">
        <v>50</v>
      </c>
      <c r="M119" s="101" t="n">
        <v>62</v>
      </c>
      <c r="N119" s="101" t="n">
        <v>17</v>
      </c>
      <c r="O119" s="39" t="n">
        <v>343</v>
      </c>
    </row>
    <row r="120" s="98" customFormat="true" ht="9.95" hidden="false" customHeight="true" outlineLevel="0" collapsed="false">
      <c r="A120" s="102" t="s">
        <v>75</v>
      </c>
      <c r="B120" s="100" t="s">
        <v>22</v>
      </c>
      <c r="C120" s="101" t="n">
        <v>7</v>
      </c>
      <c r="D120" s="101" t="n">
        <v>6</v>
      </c>
      <c r="E120" s="101" t="n">
        <v>20</v>
      </c>
      <c r="F120" s="101" t="n">
        <v>17</v>
      </c>
      <c r="G120" s="101" t="n">
        <v>14</v>
      </c>
      <c r="H120" s="101" t="n">
        <v>7</v>
      </c>
      <c r="I120" s="101" t="n">
        <v>12</v>
      </c>
      <c r="J120" s="101" t="n">
        <v>12</v>
      </c>
      <c r="K120" s="101" t="n">
        <v>6</v>
      </c>
      <c r="L120" s="101" t="n">
        <v>15</v>
      </c>
      <c r="M120" s="101" t="n">
        <v>24</v>
      </c>
      <c r="N120" s="101" t="n">
        <v>18</v>
      </c>
      <c r="O120" s="39" t="n">
        <v>158</v>
      </c>
    </row>
    <row r="121" s="98" customFormat="true" ht="9.95" hidden="false" customHeight="true" outlineLevel="0" collapsed="false">
      <c r="A121" s="102" t="s">
        <v>75</v>
      </c>
      <c r="B121" s="100" t="s">
        <v>24</v>
      </c>
      <c r="C121" s="101" t="n">
        <v>3</v>
      </c>
      <c r="D121" s="101" t="n">
        <v>1</v>
      </c>
      <c r="E121" s="101" t="n">
        <v>5</v>
      </c>
      <c r="F121" s="101" t="n">
        <v>5</v>
      </c>
      <c r="G121" s="101" t="n">
        <v>5</v>
      </c>
      <c r="H121" s="101" t="n">
        <v>4</v>
      </c>
      <c r="I121" s="101" t="n">
        <v>4</v>
      </c>
      <c r="J121" s="101" t="n">
        <v>4</v>
      </c>
      <c r="K121" s="101" t="n">
        <v>2</v>
      </c>
      <c r="L121" s="101" t="n">
        <v>5</v>
      </c>
      <c r="M121" s="101" t="n">
        <v>8</v>
      </c>
      <c r="N121" s="101" t="n">
        <v>7</v>
      </c>
      <c r="O121" s="39" t="n">
        <v>53</v>
      </c>
    </row>
    <row r="122" s="98" customFormat="true" ht="9.95" hidden="false" customHeight="true" outlineLevel="0" collapsed="false">
      <c r="A122" s="102" t="s">
        <v>133</v>
      </c>
      <c r="B122" s="100" t="s">
        <v>22</v>
      </c>
      <c r="C122" s="101" t="s">
        <v>23</v>
      </c>
      <c r="D122" s="101" t="s">
        <v>23</v>
      </c>
      <c r="E122" s="101" t="n">
        <v>1</v>
      </c>
      <c r="F122" s="101" t="s">
        <v>23</v>
      </c>
      <c r="G122" s="101" t="s">
        <v>23</v>
      </c>
      <c r="H122" s="101" t="s">
        <v>23</v>
      </c>
      <c r="I122" s="101" t="s">
        <v>23</v>
      </c>
      <c r="J122" s="101" t="s">
        <v>23</v>
      </c>
      <c r="K122" s="101" t="s">
        <v>23</v>
      </c>
      <c r="L122" s="101" t="s">
        <v>23</v>
      </c>
      <c r="M122" s="101" t="s">
        <v>23</v>
      </c>
      <c r="N122" s="101" t="s">
        <v>23</v>
      </c>
      <c r="O122" s="39" t="n">
        <v>1</v>
      </c>
    </row>
    <row r="123" s="98" customFormat="true" ht="9.95" hidden="false" customHeight="true" outlineLevel="0" collapsed="false">
      <c r="A123" s="102" t="s">
        <v>133</v>
      </c>
      <c r="B123" s="100" t="s">
        <v>24</v>
      </c>
      <c r="C123" s="101" t="s">
        <v>23</v>
      </c>
      <c r="D123" s="101" t="s">
        <v>23</v>
      </c>
      <c r="E123" s="101" t="n">
        <v>1</v>
      </c>
      <c r="F123" s="101" t="s">
        <v>23</v>
      </c>
      <c r="G123" s="101" t="s">
        <v>23</v>
      </c>
      <c r="H123" s="101" t="s">
        <v>23</v>
      </c>
      <c r="I123" s="101" t="s">
        <v>23</v>
      </c>
      <c r="J123" s="101" t="s">
        <v>23</v>
      </c>
      <c r="K123" s="101" t="s">
        <v>23</v>
      </c>
      <c r="L123" s="101" t="s">
        <v>23</v>
      </c>
      <c r="M123" s="101" t="s">
        <v>23</v>
      </c>
      <c r="N123" s="101" t="s">
        <v>23</v>
      </c>
      <c r="O123" s="39" t="n">
        <v>1</v>
      </c>
    </row>
    <row r="124" s="98" customFormat="true" ht="9.95" hidden="false" customHeight="true" outlineLevel="0" collapsed="false">
      <c r="A124" s="102" t="s">
        <v>76</v>
      </c>
      <c r="B124" s="100" t="s">
        <v>22</v>
      </c>
      <c r="C124" s="101" t="n">
        <v>134</v>
      </c>
      <c r="D124" s="101" t="n">
        <v>240</v>
      </c>
      <c r="E124" s="101" t="n">
        <v>219</v>
      </c>
      <c r="F124" s="101" t="n">
        <v>271</v>
      </c>
      <c r="G124" s="101" t="n">
        <v>145</v>
      </c>
      <c r="H124" s="101" t="n">
        <v>89</v>
      </c>
      <c r="I124" s="101" t="n">
        <v>159</v>
      </c>
      <c r="J124" s="101" t="n">
        <v>279</v>
      </c>
      <c r="K124" s="101" t="n">
        <v>192</v>
      </c>
      <c r="L124" s="101" t="n">
        <v>179</v>
      </c>
      <c r="M124" s="101" t="n">
        <v>92</v>
      </c>
      <c r="N124" s="101" t="n">
        <v>73</v>
      </c>
      <c r="O124" s="39" t="n">
        <v>2072</v>
      </c>
    </row>
    <row r="125" s="98" customFormat="true" ht="9.95" hidden="false" customHeight="true" outlineLevel="0" collapsed="false">
      <c r="A125" s="102" t="s">
        <v>76</v>
      </c>
      <c r="B125" s="100" t="s">
        <v>24</v>
      </c>
      <c r="C125" s="101" t="n">
        <v>53</v>
      </c>
      <c r="D125" s="101" t="n">
        <v>105</v>
      </c>
      <c r="E125" s="101" t="n">
        <v>100</v>
      </c>
      <c r="F125" s="101" t="n">
        <v>129</v>
      </c>
      <c r="G125" s="101" t="n">
        <v>69</v>
      </c>
      <c r="H125" s="101" t="n">
        <v>40</v>
      </c>
      <c r="I125" s="101" t="n">
        <v>70</v>
      </c>
      <c r="J125" s="101" t="n">
        <v>120</v>
      </c>
      <c r="K125" s="101" t="n">
        <v>76</v>
      </c>
      <c r="L125" s="101" t="n">
        <v>64</v>
      </c>
      <c r="M125" s="101" t="n">
        <v>34</v>
      </c>
      <c r="N125" s="101" t="n">
        <v>37</v>
      </c>
      <c r="O125" s="39" t="n">
        <v>897</v>
      </c>
    </row>
    <row r="126" s="98" customFormat="true" ht="9.95" hidden="false" customHeight="true" outlineLevel="0" collapsed="false">
      <c r="A126" s="102" t="s">
        <v>77</v>
      </c>
      <c r="B126" s="100" t="s">
        <v>22</v>
      </c>
      <c r="C126" s="101" t="n">
        <v>120</v>
      </c>
      <c r="D126" s="101" t="n">
        <v>209</v>
      </c>
      <c r="E126" s="101" t="n">
        <v>216</v>
      </c>
      <c r="F126" s="101" t="n">
        <v>303</v>
      </c>
      <c r="G126" s="101" t="n">
        <v>341</v>
      </c>
      <c r="H126" s="101" t="n">
        <v>281</v>
      </c>
      <c r="I126" s="101" t="n">
        <v>61</v>
      </c>
      <c r="J126" s="101" t="n">
        <v>112</v>
      </c>
      <c r="K126" s="101" t="n">
        <v>353</v>
      </c>
      <c r="L126" s="101" t="n">
        <v>399</v>
      </c>
      <c r="M126" s="101" t="n">
        <v>291</v>
      </c>
      <c r="N126" s="101" t="n">
        <v>185</v>
      </c>
      <c r="O126" s="39" t="n">
        <v>2871</v>
      </c>
    </row>
    <row r="127" s="98" customFormat="true" ht="9.95" hidden="false" customHeight="true" outlineLevel="0" collapsed="false">
      <c r="A127" s="102" t="s">
        <v>77</v>
      </c>
      <c r="B127" s="100" t="s">
        <v>24</v>
      </c>
      <c r="C127" s="101" t="n">
        <v>28</v>
      </c>
      <c r="D127" s="101" t="n">
        <v>61</v>
      </c>
      <c r="E127" s="101" t="n">
        <v>65</v>
      </c>
      <c r="F127" s="101" t="n">
        <v>93</v>
      </c>
      <c r="G127" s="101" t="n">
        <v>96</v>
      </c>
      <c r="H127" s="101" t="n">
        <v>96</v>
      </c>
      <c r="I127" s="101" t="n">
        <v>14</v>
      </c>
      <c r="J127" s="101" t="n">
        <v>36</v>
      </c>
      <c r="K127" s="101" t="n">
        <v>129</v>
      </c>
      <c r="L127" s="101" t="n">
        <v>153</v>
      </c>
      <c r="M127" s="101" t="n">
        <v>100</v>
      </c>
      <c r="N127" s="101" t="n">
        <v>56</v>
      </c>
      <c r="O127" s="39" t="n">
        <v>927</v>
      </c>
    </row>
    <row r="128" s="98" customFormat="true" ht="9.95" hidden="false" customHeight="true" outlineLevel="0" collapsed="false">
      <c r="A128" s="102" t="s">
        <v>78</v>
      </c>
      <c r="B128" s="100" t="s">
        <v>22</v>
      </c>
      <c r="C128" s="101" t="s">
        <v>23</v>
      </c>
      <c r="D128" s="101" t="n">
        <v>508</v>
      </c>
      <c r="E128" s="101" t="n">
        <v>184</v>
      </c>
      <c r="F128" s="101" t="s">
        <v>23</v>
      </c>
      <c r="G128" s="101" t="s">
        <v>23</v>
      </c>
      <c r="H128" s="101" t="s">
        <v>23</v>
      </c>
      <c r="I128" s="101" t="s">
        <v>23</v>
      </c>
      <c r="J128" s="101" t="s">
        <v>23</v>
      </c>
      <c r="K128" s="101" t="s">
        <v>23</v>
      </c>
      <c r="L128" s="101" t="s">
        <v>23</v>
      </c>
      <c r="M128" s="101" t="s">
        <v>23</v>
      </c>
      <c r="N128" s="101" t="s">
        <v>23</v>
      </c>
      <c r="O128" s="39" t="n">
        <v>692</v>
      </c>
    </row>
    <row r="129" s="98" customFormat="true" ht="9.95" hidden="false" customHeight="true" outlineLevel="0" collapsed="false">
      <c r="A129" s="102" t="s">
        <v>78</v>
      </c>
      <c r="B129" s="100" t="s">
        <v>24</v>
      </c>
      <c r="C129" s="101" t="s">
        <v>23</v>
      </c>
      <c r="D129" s="101" t="n">
        <v>111</v>
      </c>
      <c r="E129" s="101" t="n">
        <v>38</v>
      </c>
      <c r="F129" s="101" t="s">
        <v>23</v>
      </c>
      <c r="G129" s="101" t="s">
        <v>23</v>
      </c>
      <c r="H129" s="101" t="s">
        <v>23</v>
      </c>
      <c r="I129" s="101" t="s">
        <v>23</v>
      </c>
      <c r="J129" s="101" t="s">
        <v>23</v>
      </c>
      <c r="K129" s="101" t="s">
        <v>23</v>
      </c>
      <c r="L129" s="101" t="s">
        <v>23</v>
      </c>
      <c r="M129" s="101" t="s">
        <v>23</v>
      </c>
      <c r="N129" s="101" t="s">
        <v>23</v>
      </c>
      <c r="O129" s="39" t="n">
        <v>149</v>
      </c>
    </row>
    <row r="130" s="98" customFormat="true" ht="9.95" hidden="false" customHeight="true" outlineLevel="0" collapsed="false">
      <c r="A130" s="102" t="s">
        <v>81</v>
      </c>
      <c r="B130" s="100" t="s">
        <v>22</v>
      </c>
      <c r="C130" s="101" t="n">
        <v>6</v>
      </c>
      <c r="D130" s="101" t="n">
        <v>2</v>
      </c>
      <c r="E130" s="101" t="n">
        <v>290</v>
      </c>
      <c r="F130" s="101" t="n">
        <v>407</v>
      </c>
      <c r="G130" s="101" t="n">
        <v>459</v>
      </c>
      <c r="H130" s="101" t="n">
        <v>23</v>
      </c>
      <c r="I130" s="101" t="s">
        <v>23</v>
      </c>
      <c r="J130" s="101" t="n">
        <v>382</v>
      </c>
      <c r="K130" s="101" t="n">
        <v>308</v>
      </c>
      <c r="L130" s="101" t="n">
        <v>498</v>
      </c>
      <c r="M130" s="101" t="n">
        <v>12</v>
      </c>
      <c r="N130" s="101" t="s">
        <v>23</v>
      </c>
      <c r="O130" s="39" t="n">
        <v>2387</v>
      </c>
    </row>
    <row r="131" s="98" customFormat="true" ht="9.95" hidden="false" customHeight="true" outlineLevel="0" collapsed="false">
      <c r="A131" s="102" t="s">
        <v>81</v>
      </c>
      <c r="B131" s="100" t="s">
        <v>24</v>
      </c>
      <c r="C131" s="101" t="n">
        <v>6</v>
      </c>
      <c r="D131" s="101" t="n">
        <v>2</v>
      </c>
      <c r="E131" s="101" t="n">
        <v>267</v>
      </c>
      <c r="F131" s="101" t="n">
        <v>373</v>
      </c>
      <c r="G131" s="101" t="n">
        <v>423</v>
      </c>
      <c r="H131" s="101" t="n">
        <v>22</v>
      </c>
      <c r="I131" s="101" t="s">
        <v>23</v>
      </c>
      <c r="J131" s="101" t="n">
        <v>346</v>
      </c>
      <c r="K131" s="101" t="n">
        <v>277</v>
      </c>
      <c r="L131" s="101" t="n">
        <v>455</v>
      </c>
      <c r="M131" s="101" t="n">
        <v>11</v>
      </c>
      <c r="N131" s="101" t="s">
        <v>23</v>
      </c>
      <c r="O131" s="39" t="n">
        <v>2182</v>
      </c>
    </row>
    <row r="132" s="98" customFormat="true" ht="9.95" hidden="false" customHeight="true" outlineLevel="0" collapsed="false">
      <c r="A132" s="102" t="s">
        <v>82</v>
      </c>
      <c r="B132" s="100" t="s">
        <v>22</v>
      </c>
      <c r="C132" s="101" t="s">
        <v>23</v>
      </c>
      <c r="D132" s="101" t="s">
        <v>23</v>
      </c>
      <c r="E132" s="101" t="n">
        <v>18</v>
      </c>
      <c r="F132" s="101" t="n">
        <v>67</v>
      </c>
      <c r="G132" s="101" t="n">
        <v>34</v>
      </c>
      <c r="H132" s="101" t="n">
        <v>51</v>
      </c>
      <c r="I132" s="101" t="n">
        <v>41</v>
      </c>
      <c r="J132" s="101" t="n">
        <v>33</v>
      </c>
      <c r="K132" s="101" t="n">
        <v>47</v>
      </c>
      <c r="L132" s="101" t="n">
        <v>15</v>
      </c>
      <c r="M132" s="101" t="s">
        <v>23</v>
      </c>
      <c r="N132" s="101" t="n">
        <v>1</v>
      </c>
      <c r="O132" s="39" t="n">
        <v>307</v>
      </c>
    </row>
    <row r="133" s="98" customFormat="true" ht="9.95" hidden="false" customHeight="true" outlineLevel="0" collapsed="false">
      <c r="A133" s="102" t="s">
        <v>82</v>
      </c>
      <c r="B133" s="100" t="s">
        <v>24</v>
      </c>
      <c r="C133" s="101" t="s">
        <v>23</v>
      </c>
      <c r="D133" s="101" t="s">
        <v>23</v>
      </c>
      <c r="E133" s="101" t="n">
        <v>18</v>
      </c>
      <c r="F133" s="101" t="n">
        <v>66</v>
      </c>
      <c r="G133" s="101" t="n">
        <v>34</v>
      </c>
      <c r="H133" s="101" t="n">
        <v>49</v>
      </c>
      <c r="I133" s="101" t="n">
        <v>39</v>
      </c>
      <c r="J133" s="101" t="n">
        <v>30</v>
      </c>
      <c r="K133" s="101" t="n">
        <v>46</v>
      </c>
      <c r="L133" s="101" t="n">
        <v>15</v>
      </c>
      <c r="M133" s="101" t="s">
        <v>23</v>
      </c>
      <c r="N133" s="101" t="n">
        <v>1</v>
      </c>
      <c r="O133" s="39" t="n">
        <v>298</v>
      </c>
    </row>
    <row r="134" s="98" customFormat="true" ht="9.95" hidden="false" customHeight="true" outlineLevel="0" collapsed="false">
      <c r="A134" s="102" t="s">
        <v>83</v>
      </c>
      <c r="B134" s="100" t="s">
        <v>22</v>
      </c>
      <c r="C134" s="101" t="s">
        <v>23</v>
      </c>
      <c r="D134" s="101" t="s">
        <v>23</v>
      </c>
      <c r="E134" s="101" t="s">
        <v>23</v>
      </c>
      <c r="F134" s="101" t="n">
        <v>7</v>
      </c>
      <c r="G134" s="101" t="n">
        <v>23</v>
      </c>
      <c r="H134" s="101" t="n">
        <v>54</v>
      </c>
      <c r="I134" s="101" t="n">
        <v>61</v>
      </c>
      <c r="J134" s="101" t="n">
        <v>46</v>
      </c>
      <c r="K134" s="101" t="n">
        <v>77</v>
      </c>
      <c r="L134" s="101" t="n">
        <v>19</v>
      </c>
      <c r="M134" s="101" t="s">
        <v>23</v>
      </c>
      <c r="N134" s="101" t="s">
        <v>23</v>
      </c>
      <c r="O134" s="39" t="n">
        <v>287</v>
      </c>
    </row>
    <row r="135" s="98" customFormat="true" ht="9.95" hidden="false" customHeight="true" outlineLevel="0" collapsed="false">
      <c r="A135" s="102" t="s">
        <v>83</v>
      </c>
      <c r="B135" s="100" t="s">
        <v>24</v>
      </c>
      <c r="C135" s="101" t="s">
        <v>23</v>
      </c>
      <c r="D135" s="101" t="s">
        <v>23</v>
      </c>
      <c r="E135" s="101" t="s">
        <v>23</v>
      </c>
      <c r="F135" s="101" t="n">
        <v>5</v>
      </c>
      <c r="G135" s="101" t="n">
        <v>9</v>
      </c>
      <c r="H135" s="101" t="n">
        <v>30</v>
      </c>
      <c r="I135" s="101" t="n">
        <v>41</v>
      </c>
      <c r="J135" s="101" t="n">
        <v>35</v>
      </c>
      <c r="K135" s="101" t="n">
        <v>48</v>
      </c>
      <c r="L135" s="101" t="n">
        <v>14</v>
      </c>
      <c r="M135" s="101" t="s">
        <v>23</v>
      </c>
      <c r="N135" s="101" t="s">
        <v>23</v>
      </c>
      <c r="O135" s="39" t="n">
        <v>182</v>
      </c>
    </row>
    <row r="136" s="98" customFormat="true" ht="9.95" hidden="false" customHeight="true" outlineLevel="0" collapsed="false">
      <c r="A136" s="102" t="s">
        <v>134</v>
      </c>
      <c r="B136" s="100" t="s">
        <v>22</v>
      </c>
      <c r="C136" s="101" t="n">
        <v>8</v>
      </c>
      <c r="D136" s="101" t="n">
        <v>9</v>
      </c>
      <c r="E136" s="101" t="n">
        <v>4</v>
      </c>
      <c r="F136" s="101" t="n">
        <v>11</v>
      </c>
      <c r="G136" s="101" t="s">
        <v>23</v>
      </c>
      <c r="H136" s="101" t="n">
        <v>9</v>
      </c>
      <c r="I136" s="101" t="n">
        <v>8</v>
      </c>
      <c r="J136" s="101" t="n">
        <v>15</v>
      </c>
      <c r="K136" s="101" t="n">
        <v>25</v>
      </c>
      <c r="L136" s="101" t="n">
        <v>43</v>
      </c>
      <c r="M136" s="101" t="n">
        <v>52</v>
      </c>
      <c r="N136" s="101" t="n">
        <v>80</v>
      </c>
      <c r="O136" s="39" t="n">
        <v>264</v>
      </c>
    </row>
    <row r="137" s="98" customFormat="true" ht="9.95" hidden="false" customHeight="true" outlineLevel="0" collapsed="false">
      <c r="A137" s="103" t="s">
        <v>134</v>
      </c>
      <c r="B137" s="104" t="s">
        <v>24</v>
      </c>
      <c r="C137" s="105" t="n">
        <v>2</v>
      </c>
      <c r="D137" s="105" t="n">
        <v>1</v>
      </c>
      <c r="E137" s="105" t="n">
        <v>2</v>
      </c>
      <c r="F137" s="105" t="n">
        <v>3</v>
      </c>
      <c r="G137" s="105" t="s">
        <v>23</v>
      </c>
      <c r="H137" s="105" t="n">
        <v>2</v>
      </c>
      <c r="I137" s="105" t="n">
        <v>2</v>
      </c>
      <c r="J137" s="105" t="n">
        <v>2</v>
      </c>
      <c r="K137" s="105" t="n">
        <v>4</v>
      </c>
      <c r="L137" s="105" t="n">
        <v>9</v>
      </c>
      <c r="M137" s="105" t="n">
        <v>12</v>
      </c>
      <c r="N137" s="105" t="n">
        <v>17</v>
      </c>
      <c r="O137" s="106" t="n">
        <v>56</v>
      </c>
    </row>
    <row r="138" s="98" customFormat="true" ht="9.95" hidden="false" customHeight="true" outlineLevel="0" collapsed="false">
      <c r="A138" s="102"/>
      <c r="B138" s="100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39"/>
    </row>
    <row r="139" s="40" customFormat="true" ht="9.95" hidden="false" customHeight="true" outlineLevel="0" collapsed="false">
      <c r="A139" s="102" t="s">
        <v>84</v>
      </c>
      <c r="B139" s="100" t="s">
        <v>22</v>
      </c>
      <c r="C139" s="101" t="n">
        <v>321</v>
      </c>
      <c r="D139" s="101" t="n">
        <v>609</v>
      </c>
      <c r="E139" s="101" t="n">
        <v>343</v>
      </c>
      <c r="F139" s="101" t="n">
        <v>257</v>
      </c>
      <c r="G139" s="101" t="n">
        <v>451</v>
      </c>
      <c r="H139" s="101" t="n">
        <v>442</v>
      </c>
      <c r="I139" s="101" t="n">
        <v>380</v>
      </c>
      <c r="J139" s="101" t="n">
        <v>88</v>
      </c>
      <c r="K139" s="102"/>
      <c r="L139" s="101" t="n">
        <v>244</v>
      </c>
      <c r="M139" s="101" t="n">
        <v>469</v>
      </c>
      <c r="N139" s="101" t="n">
        <v>596</v>
      </c>
      <c r="O139" s="39" t="n">
        <v>4200</v>
      </c>
      <c r="Q139" s="33"/>
    </row>
    <row r="140" s="40" customFormat="true" ht="9.95" hidden="false" customHeight="true" outlineLevel="0" collapsed="false">
      <c r="A140" s="102" t="s">
        <v>84</v>
      </c>
      <c r="B140" s="100" t="s">
        <v>24</v>
      </c>
      <c r="C140" s="101" t="n">
        <v>70</v>
      </c>
      <c r="D140" s="101" t="n">
        <v>143</v>
      </c>
      <c r="E140" s="101" t="n">
        <v>93</v>
      </c>
      <c r="F140" s="101" t="n">
        <v>54</v>
      </c>
      <c r="G140" s="101" t="n">
        <v>108</v>
      </c>
      <c r="H140" s="101" t="n">
        <v>96</v>
      </c>
      <c r="I140" s="101" t="n">
        <v>86</v>
      </c>
      <c r="J140" s="101" t="n">
        <v>19</v>
      </c>
      <c r="K140" s="101" t="s">
        <v>23</v>
      </c>
      <c r="L140" s="101" t="n">
        <v>56</v>
      </c>
      <c r="M140" s="101" t="n">
        <v>113</v>
      </c>
      <c r="N140" s="101" t="n">
        <v>157</v>
      </c>
      <c r="O140" s="39" t="n">
        <v>995</v>
      </c>
    </row>
    <row r="141" s="40" customFormat="true" ht="9.95" hidden="false" customHeight="true" outlineLevel="0" collapsed="false">
      <c r="A141" s="102" t="s">
        <v>135</v>
      </c>
      <c r="B141" s="100" t="s">
        <v>22</v>
      </c>
      <c r="C141" s="101" t="s">
        <v>23</v>
      </c>
      <c r="D141" s="101" t="n">
        <v>1</v>
      </c>
      <c r="E141" s="101" t="s">
        <v>23</v>
      </c>
      <c r="F141" s="101" t="s">
        <v>23</v>
      </c>
      <c r="G141" s="101" t="s">
        <v>23</v>
      </c>
      <c r="H141" s="101" t="s">
        <v>23</v>
      </c>
      <c r="I141" s="101" t="s">
        <v>23</v>
      </c>
      <c r="J141" s="101" t="n">
        <v>1</v>
      </c>
      <c r="K141" s="101" t="s">
        <v>23</v>
      </c>
      <c r="L141" s="101" t="s">
        <v>23</v>
      </c>
      <c r="M141" s="101" t="s">
        <v>23</v>
      </c>
      <c r="N141" s="101" t="s">
        <v>23</v>
      </c>
      <c r="O141" s="39" t="n">
        <v>2</v>
      </c>
    </row>
    <row r="142" s="40" customFormat="true" ht="9.95" hidden="false" customHeight="true" outlineLevel="0" collapsed="false">
      <c r="A142" s="102" t="s">
        <v>135</v>
      </c>
      <c r="B142" s="100" t="s">
        <v>24</v>
      </c>
      <c r="C142" s="101" t="s">
        <v>23</v>
      </c>
      <c r="D142" s="101" t="s">
        <v>23</v>
      </c>
      <c r="E142" s="101" t="s">
        <v>23</v>
      </c>
      <c r="F142" s="101" t="s">
        <v>23</v>
      </c>
      <c r="G142" s="101" t="s">
        <v>23</v>
      </c>
      <c r="H142" s="101" t="s">
        <v>23</v>
      </c>
      <c r="I142" s="101" t="s">
        <v>23</v>
      </c>
      <c r="J142" s="101" t="s">
        <v>23</v>
      </c>
      <c r="K142" s="101" t="s">
        <v>23</v>
      </c>
      <c r="L142" s="101" t="s">
        <v>23</v>
      </c>
      <c r="M142" s="101" t="s">
        <v>23</v>
      </c>
      <c r="N142" s="101" t="s">
        <v>23</v>
      </c>
      <c r="O142" s="39" t="n">
        <v>0</v>
      </c>
    </row>
    <row r="143" s="40" customFormat="true" ht="9.95" hidden="false" customHeight="true" outlineLevel="0" collapsed="false">
      <c r="A143" s="99" t="s">
        <v>136</v>
      </c>
      <c r="B143" s="100" t="s">
        <v>22</v>
      </c>
      <c r="C143" s="101" t="n">
        <v>1</v>
      </c>
      <c r="D143" s="101" t="n">
        <v>1</v>
      </c>
      <c r="E143" s="101" t="s">
        <v>23</v>
      </c>
      <c r="F143" s="101" t="n">
        <v>1</v>
      </c>
      <c r="G143" s="101" t="n">
        <v>1</v>
      </c>
      <c r="H143" s="101" t="n">
        <v>1</v>
      </c>
      <c r="I143" s="101" t="s">
        <v>23</v>
      </c>
      <c r="J143" s="101" t="n">
        <v>1</v>
      </c>
      <c r="K143" s="101" t="n">
        <v>1</v>
      </c>
      <c r="L143" s="101" t="n">
        <v>1</v>
      </c>
      <c r="M143" s="101" t="n">
        <v>1</v>
      </c>
      <c r="N143" s="101" t="s">
        <v>23</v>
      </c>
      <c r="O143" s="39" t="n">
        <v>9</v>
      </c>
    </row>
    <row r="144" s="40" customFormat="true" ht="9.95" hidden="false" customHeight="true" outlineLevel="0" collapsed="false">
      <c r="A144" s="99" t="s">
        <v>136</v>
      </c>
      <c r="B144" s="100" t="s">
        <v>24</v>
      </c>
      <c r="C144" s="101" t="s">
        <v>23</v>
      </c>
      <c r="D144" s="101" t="s">
        <v>23</v>
      </c>
      <c r="E144" s="101" t="s">
        <v>23</v>
      </c>
      <c r="F144" s="101" t="s">
        <v>23</v>
      </c>
      <c r="G144" s="101" t="s">
        <v>23</v>
      </c>
      <c r="H144" s="101" t="s">
        <v>23</v>
      </c>
      <c r="I144" s="101" t="s">
        <v>23</v>
      </c>
      <c r="J144" s="101" t="s">
        <v>23</v>
      </c>
      <c r="K144" s="101" t="s">
        <v>23</v>
      </c>
      <c r="L144" s="101" t="s">
        <v>23</v>
      </c>
      <c r="M144" s="101" t="s">
        <v>23</v>
      </c>
      <c r="N144" s="101" t="s">
        <v>23</v>
      </c>
      <c r="O144" s="39" t="n">
        <v>0</v>
      </c>
    </row>
    <row r="145" s="40" customFormat="true" ht="9.95" hidden="false" customHeight="true" outlineLevel="0" collapsed="false">
      <c r="A145" s="102" t="s">
        <v>85</v>
      </c>
      <c r="B145" s="100" t="s">
        <v>22</v>
      </c>
      <c r="C145" s="101" t="s">
        <v>23</v>
      </c>
      <c r="D145" s="101" t="n">
        <v>17</v>
      </c>
      <c r="E145" s="101" t="n">
        <v>27</v>
      </c>
      <c r="F145" s="101" t="n">
        <v>37</v>
      </c>
      <c r="G145" s="101" t="n">
        <v>43</v>
      </c>
      <c r="H145" s="101" t="n">
        <v>119</v>
      </c>
      <c r="I145" s="101" t="n">
        <v>786</v>
      </c>
      <c r="J145" s="101" t="n">
        <v>998</v>
      </c>
      <c r="K145" s="101" t="n">
        <v>781</v>
      </c>
      <c r="L145" s="101" t="n">
        <v>1005</v>
      </c>
      <c r="M145" s="101" t="n">
        <v>1182</v>
      </c>
      <c r="N145" s="101" t="n">
        <v>309</v>
      </c>
      <c r="O145" s="39" t="n">
        <v>5304</v>
      </c>
    </row>
    <row r="146" s="40" customFormat="true" ht="9.95" hidden="false" customHeight="true" outlineLevel="0" collapsed="false">
      <c r="A146" s="102" t="s">
        <v>85</v>
      </c>
      <c r="B146" s="100" t="s">
        <v>24</v>
      </c>
      <c r="C146" s="101" t="s">
        <v>23</v>
      </c>
      <c r="D146" s="101" t="n">
        <v>12</v>
      </c>
      <c r="E146" s="101" t="n">
        <v>11</v>
      </c>
      <c r="F146" s="101" t="n">
        <v>13</v>
      </c>
      <c r="G146" s="101" t="n">
        <v>9</v>
      </c>
      <c r="H146" s="101" t="n">
        <v>51</v>
      </c>
      <c r="I146" s="101" t="n">
        <v>540</v>
      </c>
      <c r="J146" s="101" t="n">
        <v>716</v>
      </c>
      <c r="K146" s="101" t="n">
        <v>548</v>
      </c>
      <c r="L146" s="101" t="n">
        <v>738</v>
      </c>
      <c r="M146" s="101" t="n">
        <v>903</v>
      </c>
      <c r="N146" s="101" t="n">
        <v>224</v>
      </c>
      <c r="O146" s="39" t="n">
        <v>3765</v>
      </c>
    </row>
    <row r="147" s="40" customFormat="true" ht="9.95" hidden="false" customHeight="true" outlineLevel="0" collapsed="false">
      <c r="A147" s="102" t="s">
        <v>137</v>
      </c>
      <c r="B147" s="100" t="s">
        <v>22</v>
      </c>
      <c r="C147" s="101" t="s">
        <v>23</v>
      </c>
      <c r="D147" s="101" t="n">
        <v>152</v>
      </c>
      <c r="E147" s="101" t="n">
        <v>669</v>
      </c>
      <c r="F147" s="101" t="n">
        <v>794</v>
      </c>
      <c r="G147" s="101" t="n">
        <v>672</v>
      </c>
      <c r="H147" s="101" t="n">
        <v>275</v>
      </c>
      <c r="I147" s="101" t="n">
        <v>82</v>
      </c>
      <c r="J147" s="101" t="n">
        <v>89</v>
      </c>
      <c r="K147" s="101" t="n">
        <v>69</v>
      </c>
      <c r="L147" s="101" t="n">
        <v>194</v>
      </c>
      <c r="M147" s="101" t="n">
        <v>84</v>
      </c>
      <c r="N147" s="101" t="n">
        <v>28</v>
      </c>
      <c r="O147" s="39" t="n">
        <v>3108</v>
      </c>
    </row>
    <row r="148" s="40" customFormat="true" ht="9.95" hidden="false" customHeight="true" outlineLevel="0" collapsed="false">
      <c r="A148" s="102" t="s">
        <v>137</v>
      </c>
      <c r="B148" s="100" t="s">
        <v>24</v>
      </c>
      <c r="C148" s="101" t="s">
        <v>23</v>
      </c>
      <c r="D148" s="101" t="n">
        <v>33</v>
      </c>
      <c r="E148" s="101" t="n">
        <v>157</v>
      </c>
      <c r="F148" s="101" t="n">
        <v>229</v>
      </c>
      <c r="G148" s="101" t="n">
        <v>176</v>
      </c>
      <c r="H148" s="101" t="n">
        <v>63</v>
      </c>
      <c r="I148" s="101" t="n">
        <v>14</v>
      </c>
      <c r="J148" s="101" t="n">
        <v>16</v>
      </c>
      <c r="K148" s="101" t="n">
        <v>15</v>
      </c>
      <c r="L148" s="101" t="n">
        <v>51</v>
      </c>
      <c r="M148" s="101" t="n">
        <v>16</v>
      </c>
      <c r="N148" s="101" t="n">
        <v>5</v>
      </c>
      <c r="O148" s="39" t="n">
        <v>775</v>
      </c>
    </row>
    <row r="149" s="40" customFormat="true" ht="9.95" hidden="false" customHeight="true" outlineLevel="0" collapsed="false">
      <c r="A149" s="102" t="s">
        <v>138</v>
      </c>
      <c r="B149" s="100" t="s">
        <v>22</v>
      </c>
      <c r="C149" s="101" t="n">
        <v>1</v>
      </c>
      <c r="D149" s="101" t="n">
        <v>9</v>
      </c>
      <c r="E149" s="101" t="n">
        <v>14</v>
      </c>
      <c r="F149" s="101" t="n">
        <v>1</v>
      </c>
      <c r="G149" s="101" t="s">
        <v>23</v>
      </c>
      <c r="H149" s="101" t="s">
        <v>23</v>
      </c>
      <c r="I149" s="101" t="s">
        <v>23</v>
      </c>
      <c r="J149" s="101" t="n">
        <v>3</v>
      </c>
      <c r="K149" s="101" t="s">
        <v>23</v>
      </c>
      <c r="L149" s="101" t="s">
        <v>23</v>
      </c>
      <c r="M149" s="101" t="s">
        <v>23</v>
      </c>
      <c r="N149" s="101" t="s">
        <v>23</v>
      </c>
      <c r="O149" s="39" t="n">
        <v>28</v>
      </c>
    </row>
    <row r="150" s="40" customFormat="true" ht="9.95" hidden="false" customHeight="true" outlineLevel="0" collapsed="false">
      <c r="A150" s="102" t="s">
        <v>138</v>
      </c>
      <c r="B150" s="100" t="s">
        <v>24</v>
      </c>
      <c r="C150" s="101" t="s">
        <v>23</v>
      </c>
      <c r="D150" s="101" t="n">
        <v>2</v>
      </c>
      <c r="E150" s="101" t="n">
        <v>3</v>
      </c>
      <c r="F150" s="101" t="s">
        <v>23</v>
      </c>
      <c r="G150" s="101" t="s">
        <v>23</v>
      </c>
      <c r="H150" s="101" t="s">
        <v>23</v>
      </c>
      <c r="I150" s="101" t="s">
        <v>23</v>
      </c>
      <c r="J150" s="101" t="n">
        <v>1</v>
      </c>
      <c r="K150" s="101" t="s">
        <v>23</v>
      </c>
      <c r="L150" s="101" t="s">
        <v>23</v>
      </c>
      <c r="M150" s="101" t="s">
        <v>23</v>
      </c>
      <c r="N150" s="101" t="s">
        <v>23</v>
      </c>
      <c r="O150" s="39" t="n">
        <v>6</v>
      </c>
    </row>
    <row r="151" customFormat="false" ht="9.95" hidden="false" customHeight="true" outlineLevel="0" collapsed="false">
      <c r="A151" s="102" t="s">
        <v>86</v>
      </c>
      <c r="B151" s="100" t="s">
        <v>22</v>
      </c>
      <c r="C151" s="101" t="n">
        <v>13</v>
      </c>
      <c r="D151" s="101" t="n">
        <v>32</v>
      </c>
      <c r="E151" s="101" t="n">
        <v>92</v>
      </c>
      <c r="F151" s="101" t="n">
        <v>109</v>
      </c>
      <c r="G151" s="101" t="n">
        <v>106</v>
      </c>
      <c r="H151" s="101" t="n">
        <v>100</v>
      </c>
      <c r="I151" s="101" t="n">
        <v>75</v>
      </c>
      <c r="J151" s="101" t="n">
        <v>81</v>
      </c>
      <c r="K151" s="101" t="n">
        <v>61</v>
      </c>
      <c r="L151" s="101" t="n">
        <v>42</v>
      </c>
      <c r="M151" s="101" t="n">
        <v>32</v>
      </c>
      <c r="N151" s="101" t="n">
        <v>31</v>
      </c>
      <c r="O151" s="39" t="n">
        <v>774</v>
      </c>
    </row>
    <row r="152" customFormat="false" ht="9.95" hidden="false" customHeight="true" outlineLevel="0" collapsed="false">
      <c r="A152" s="102" t="s">
        <v>86</v>
      </c>
      <c r="B152" s="100" t="s">
        <v>24</v>
      </c>
      <c r="C152" s="101" t="n">
        <v>3</v>
      </c>
      <c r="D152" s="101" t="n">
        <v>4</v>
      </c>
      <c r="E152" s="101" t="n">
        <v>10</v>
      </c>
      <c r="F152" s="101" t="n">
        <v>14</v>
      </c>
      <c r="G152" s="101" t="n">
        <v>17</v>
      </c>
      <c r="H152" s="101" t="n">
        <v>16</v>
      </c>
      <c r="I152" s="101" t="n">
        <v>11</v>
      </c>
      <c r="J152" s="101" t="n">
        <v>34</v>
      </c>
      <c r="K152" s="101" t="n">
        <v>31</v>
      </c>
      <c r="L152" s="101" t="n">
        <v>25</v>
      </c>
      <c r="M152" s="101" t="n">
        <v>30</v>
      </c>
      <c r="N152" s="101" t="n">
        <v>16</v>
      </c>
      <c r="O152" s="39" t="n">
        <v>211</v>
      </c>
    </row>
    <row r="153" customFormat="false" ht="9.95" hidden="false" customHeight="true" outlineLevel="0" collapsed="false">
      <c r="A153" s="102" t="s">
        <v>87</v>
      </c>
      <c r="B153" s="100" t="s">
        <v>22</v>
      </c>
      <c r="C153" s="101" t="n">
        <v>300</v>
      </c>
      <c r="D153" s="101" t="n">
        <v>441</v>
      </c>
      <c r="E153" s="101" t="n">
        <v>294</v>
      </c>
      <c r="F153" s="101" t="n">
        <v>233</v>
      </c>
      <c r="G153" s="101" t="n">
        <v>199</v>
      </c>
      <c r="H153" s="101" t="n">
        <v>222</v>
      </c>
      <c r="I153" s="101" t="n">
        <v>160</v>
      </c>
      <c r="J153" s="101" t="n">
        <v>191</v>
      </c>
      <c r="K153" s="101" t="n">
        <v>189</v>
      </c>
      <c r="L153" s="101" t="n">
        <v>327</v>
      </c>
      <c r="M153" s="101" t="n">
        <v>320</v>
      </c>
      <c r="N153" s="101" t="n">
        <v>285</v>
      </c>
      <c r="O153" s="39" t="n">
        <v>3161</v>
      </c>
    </row>
    <row r="154" customFormat="false" ht="9.95" hidden="false" customHeight="true" outlineLevel="0" collapsed="false">
      <c r="A154" s="102" t="s">
        <v>87</v>
      </c>
      <c r="B154" s="100" t="s">
        <v>24</v>
      </c>
      <c r="C154" s="101" t="n">
        <v>105</v>
      </c>
      <c r="D154" s="101" t="n">
        <v>150</v>
      </c>
      <c r="E154" s="101" t="n">
        <v>100</v>
      </c>
      <c r="F154" s="101" t="n">
        <v>84</v>
      </c>
      <c r="G154" s="101" t="n">
        <v>74</v>
      </c>
      <c r="H154" s="101" t="n">
        <v>69</v>
      </c>
      <c r="I154" s="101" t="n">
        <v>42</v>
      </c>
      <c r="J154" s="101" t="n">
        <v>61</v>
      </c>
      <c r="K154" s="101" t="n">
        <v>50</v>
      </c>
      <c r="L154" s="101" t="n">
        <v>85</v>
      </c>
      <c r="M154" s="101" t="n">
        <v>67</v>
      </c>
      <c r="N154" s="101" t="n">
        <v>87</v>
      </c>
      <c r="O154" s="39" t="n">
        <v>974</v>
      </c>
    </row>
    <row r="155" customFormat="false" ht="9.95" hidden="false" customHeight="true" outlineLevel="0" collapsed="false">
      <c r="A155" s="102" t="s">
        <v>139</v>
      </c>
      <c r="B155" s="100" t="s">
        <v>22</v>
      </c>
      <c r="C155" s="101" t="n">
        <v>4</v>
      </c>
      <c r="D155" s="101" t="n">
        <v>4</v>
      </c>
      <c r="E155" s="101" t="n">
        <v>2</v>
      </c>
      <c r="F155" s="101" t="s">
        <v>23</v>
      </c>
      <c r="G155" s="101" t="n">
        <v>7</v>
      </c>
      <c r="H155" s="101" t="n">
        <v>8</v>
      </c>
      <c r="I155" s="101" t="n">
        <v>6</v>
      </c>
      <c r="J155" s="101" t="s">
        <v>23</v>
      </c>
      <c r="K155" s="101" t="s">
        <v>23</v>
      </c>
      <c r="L155" s="101" t="n">
        <v>11</v>
      </c>
      <c r="M155" s="101" t="n">
        <v>7</v>
      </c>
      <c r="N155" s="101" t="n">
        <v>11</v>
      </c>
      <c r="O155" s="39" t="n">
        <v>60</v>
      </c>
    </row>
    <row r="156" customFormat="false" ht="9.95" hidden="false" customHeight="true" outlineLevel="0" collapsed="false">
      <c r="A156" s="102" t="s">
        <v>139</v>
      </c>
      <c r="B156" s="100" t="s">
        <v>24</v>
      </c>
      <c r="C156" s="101" t="s">
        <v>23</v>
      </c>
      <c r="D156" s="101" t="n">
        <v>4</v>
      </c>
      <c r="E156" s="101" t="s">
        <v>23</v>
      </c>
      <c r="F156" s="101" t="s">
        <v>23</v>
      </c>
      <c r="G156" s="101" t="n">
        <v>2</v>
      </c>
      <c r="H156" s="101" t="n">
        <v>1</v>
      </c>
      <c r="I156" s="101" t="n">
        <v>1</v>
      </c>
      <c r="J156" s="101" t="s">
        <v>23</v>
      </c>
      <c r="K156" s="101" t="s">
        <v>23</v>
      </c>
      <c r="L156" s="101" t="n">
        <v>1</v>
      </c>
      <c r="M156" s="101" t="n">
        <v>1</v>
      </c>
      <c r="N156" s="101" t="n">
        <v>6</v>
      </c>
      <c r="O156" s="39" t="n">
        <v>16</v>
      </c>
    </row>
    <row r="157" customFormat="false" ht="9.95" hidden="false" customHeight="true" outlineLevel="0" collapsed="false">
      <c r="A157" s="102" t="s">
        <v>88</v>
      </c>
      <c r="B157" s="100" t="s">
        <v>22</v>
      </c>
      <c r="C157" s="101" t="n">
        <v>11</v>
      </c>
      <c r="D157" s="101" t="n">
        <v>11</v>
      </c>
      <c r="E157" s="101" t="n">
        <v>12</v>
      </c>
      <c r="F157" s="101" t="n">
        <v>7</v>
      </c>
      <c r="G157" s="101" t="n">
        <v>4</v>
      </c>
      <c r="H157" s="101" t="n">
        <v>5</v>
      </c>
      <c r="I157" s="101" t="n">
        <v>8</v>
      </c>
      <c r="J157" s="101" t="n">
        <v>8</v>
      </c>
      <c r="K157" s="101" t="n">
        <v>4</v>
      </c>
      <c r="L157" s="101" t="n">
        <v>7</v>
      </c>
      <c r="M157" s="101" t="n">
        <v>19</v>
      </c>
      <c r="N157" s="101" t="n">
        <v>12</v>
      </c>
      <c r="O157" s="39" t="n">
        <v>108</v>
      </c>
    </row>
    <row r="158" customFormat="false" ht="9.95" hidden="false" customHeight="true" outlineLevel="0" collapsed="false">
      <c r="A158" s="102" t="s">
        <v>88</v>
      </c>
      <c r="B158" s="100" t="s">
        <v>24</v>
      </c>
      <c r="C158" s="101" t="n">
        <v>2</v>
      </c>
      <c r="D158" s="101" t="n">
        <v>1</v>
      </c>
      <c r="E158" s="101" t="n">
        <v>6</v>
      </c>
      <c r="F158" s="101" t="n">
        <v>1</v>
      </c>
      <c r="G158" s="101" t="n">
        <v>1</v>
      </c>
      <c r="H158" s="101" t="n">
        <v>1</v>
      </c>
      <c r="I158" s="101" t="n">
        <v>1</v>
      </c>
      <c r="J158" s="101" t="n">
        <v>2</v>
      </c>
      <c r="K158" s="101" t="s">
        <v>23</v>
      </c>
      <c r="L158" s="101" t="n">
        <v>1</v>
      </c>
      <c r="M158" s="101" t="n">
        <v>3</v>
      </c>
      <c r="N158" s="101" t="n">
        <v>1</v>
      </c>
      <c r="O158" s="39" t="n">
        <v>20</v>
      </c>
    </row>
    <row r="159" customFormat="false" ht="9.95" hidden="false" customHeight="true" outlineLevel="0" collapsed="false">
      <c r="A159" s="102" t="s">
        <v>140</v>
      </c>
      <c r="B159" s="100" t="s">
        <v>22</v>
      </c>
      <c r="C159" s="101" t="n">
        <v>1</v>
      </c>
      <c r="D159" s="101" t="n">
        <v>3</v>
      </c>
      <c r="E159" s="101" t="n">
        <v>3</v>
      </c>
      <c r="F159" s="101" t="n">
        <v>2</v>
      </c>
      <c r="G159" s="101" t="n">
        <v>2</v>
      </c>
      <c r="H159" s="101" t="n">
        <v>5</v>
      </c>
      <c r="I159" s="101" t="s">
        <v>23</v>
      </c>
      <c r="J159" s="101" t="s">
        <v>23</v>
      </c>
      <c r="K159" s="101" t="n">
        <v>1</v>
      </c>
      <c r="L159" s="101" t="n">
        <v>2</v>
      </c>
      <c r="M159" s="101" t="n">
        <v>2</v>
      </c>
      <c r="N159" s="101" t="n">
        <v>6</v>
      </c>
      <c r="O159" s="39" t="n">
        <v>27</v>
      </c>
    </row>
    <row r="160" customFormat="false" ht="9.95" hidden="false" customHeight="true" outlineLevel="0" collapsed="false">
      <c r="A160" s="102" t="s">
        <v>140</v>
      </c>
      <c r="B160" s="100" t="s">
        <v>24</v>
      </c>
      <c r="C160" s="101" t="s">
        <v>23</v>
      </c>
      <c r="D160" s="101" t="n">
        <v>1</v>
      </c>
      <c r="E160" s="101" t="n">
        <v>1</v>
      </c>
      <c r="F160" s="101" t="n">
        <v>1</v>
      </c>
      <c r="G160" s="101" t="s">
        <v>23</v>
      </c>
      <c r="H160" s="101" t="n">
        <v>2</v>
      </c>
      <c r="I160" s="101" t="s">
        <v>23</v>
      </c>
      <c r="J160" s="101" t="s">
        <v>23</v>
      </c>
      <c r="K160" s="101" t="s">
        <v>23</v>
      </c>
      <c r="L160" s="101" t="n">
        <v>1</v>
      </c>
      <c r="M160" s="101" t="s">
        <v>23</v>
      </c>
      <c r="N160" s="101" t="n">
        <v>1</v>
      </c>
      <c r="O160" s="39" t="n">
        <v>7</v>
      </c>
    </row>
    <row r="161" customFormat="false" ht="9.95" hidden="false" customHeight="true" outlineLevel="0" collapsed="false">
      <c r="A161" s="102" t="s">
        <v>90</v>
      </c>
      <c r="B161" s="100" t="s">
        <v>22</v>
      </c>
      <c r="C161" s="101" t="s">
        <v>23</v>
      </c>
      <c r="D161" s="101" t="s">
        <v>23</v>
      </c>
      <c r="E161" s="101" t="n">
        <v>734</v>
      </c>
      <c r="F161" s="101" t="n">
        <v>586</v>
      </c>
      <c r="G161" s="101" t="n">
        <v>295</v>
      </c>
      <c r="H161" s="101" t="n">
        <v>72</v>
      </c>
      <c r="I161" s="101" t="n">
        <v>234</v>
      </c>
      <c r="J161" s="101" t="n">
        <v>664</v>
      </c>
      <c r="K161" s="101" t="n">
        <v>25</v>
      </c>
      <c r="L161" s="101" t="n">
        <v>205</v>
      </c>
      <c r="M161" s="101" t="n">
        <v>398</v>
      </c>
      <c r="N161" s="101" t="n">
        <v>58</v>
      </c>
      <c r="O161" s="39" t="n">
        <v>3271</v>
      </c>
    </row>
    <row r="162" customFormat="false" ht="9.95" hidden="false" customHeight="true" outlineLevel="0" collapsed="false">
      <c r="A162" s="102" t="s">
        <v>90</v>
      </c>
      <c r="B162" s="100" t="s">
        <v>24</v>
      </c>
      <c r="C162" s="101" t="s">
        <v>23</v>
      </c>
      <c r="D162" s="101" t="s">
        <v>23</v>
      </c>
      <c r="E162" s="101" t="n">
        <v>94</v>
      </c>
      <c r="F162" s="101" t="n">
        <v>119</v>
      </c>
      <c r="G162" s="101" t="n">
        <v>48</v>
      </c>
      <c r="H162" s="101" t="n">
        <v>21</v>
      </c>
      <c r="I162" s="101" t="n">
        <v>43</v>
      </c>
      <c r="J162" s="101" t="n">
        <v>92</v>
      </c>
      <c r="K162" s="101" t="n">
        <v>3</v>
      </c>
      <c r="L162" s="101" t="n">
        <v>39</v>
      </c>
      <c r="M162" s="101" t="n">
        <v>45</v>
      </c>
      <c r="N162" s="101" t="n">
        <v>6</v>
      </c>
      <c r="O162" s="39" t="n">
        <v>510</v>
      </c>
    </row>
    <row r="163" customFormat="false" ht="9.95" hidden="false" customHeight="true" outlineLevel="0" collapsed="false">
      <c r="A163" s="102" t="s">
        <v>91</v>
      </c>
      <c r="B163" s="100" t="s">
        <v>22</v>
      </c>
      <c r="C163" s="101" t="s">
        <v>23</v>
      </c>
      <c r="D163" s="101" t="s">
        <v>23</v>
      </c>
      <c r="E163" s="101" t="n">
        <v>112</v>
      </c>
      <c r="F163" s="101" t="n">
        <v>440</v>
      </c>
      <c r="G163" s="101" t="n">
        <v>311</v>
      </c>
      <c r="H163" s="101" t="n">
        <v>268</v>
      </c>
      <c r="I163" s="101" t="n">
        <v>290</v>
      </c>
      <c r="J163" s="101" t="n">
        <v>367</v>
      </c>
      <c r="K163" s="101" t="n">
        <v>7</v>
      </c>
      <c r="L163" s="101" t="n">
        <v>86</v>
      </c>
      <c r="M163" s="101" t="n">
        <v>160</v>
      </c>
      <c r="N163" s="101" t="n">
        <v>90</v>
      </c>
      <c r="O163" s="39" t="n">
        <v>2131</v>
      </c>
    </row>
    <row r="164" customFormat="false" ht="9.95" hidden="false" customHeight="true" outlineLevel="0" collapsed="false">
      <c r="A164" s="102" t="s">
        <v>91</v>
      </c>
      <c r="B164" s="100" t="s">
        <v>24</v>
      </c>
      <c r="C164" s="101" t="s">
        <v>23</v>
      </c>
      <c r="D164" s="101" t="s">
        <v>23</v>
      </c>
      <c r="E164" s="101" t="n">
        <v>15</v>
      </c>
      <c r="F164" s="101" t="n">
        <v>117</v>
      </c>
      <c r="G164" s="101" t="n">
        <v>121</v>
      </c>
      <c r="H164" s="101" t="n">
        <v>127</v>
      </c>
      <c r="I164" s="101" t="n">
        <v>115</v>
      </c>
      <c r="J164" s="101" t="n">
        <v>117</v>
      </c>
      <c r="K164" s="101" t="n">
        <v>1</v>
      </c>
      <c r="L164" s="101" t="n">
        <v>62</v>
      </c>
      <c r="M164" s="101" t="n">
        <v>23</v>
      </c>
      <c r="N164" s="101" t="n">
        <v>13</v>
      </c>
      <c r="O164" s="39" t="n">
        <v>711</v>
      </c>
    </row>
    <row r="165" customFormat="false" ht="9.95" hidden="false" customHeight="true" outlineLevel="0" collapsed="false">
      <c r="A165" s="102" t="s">
        <v>92</v>
      </c>
      <c r="B165" s="100" t="s">
        <v>22</v>
      </c>
      <c r="C165" s="101" t="s">
        <v>23</v>
      </c>
      <c r="D165" s="101" t="n">
        <v>3</v>
      </c>
      <c r="E165" s="101" t="n">
        <v>3</v>
      </c>
      <c r="F165" s="101" t="s">
        <v>23</v>
      </c>
      <c r="G165" s="101" t="s">
        <v>23</v>
      </c>
      <c r="H165" s="101" t="s">
        <v>23</v>
      </c>
      <c r="I165" s="101" t="n">
        <v>2</v>
      </c>
      <c r="J165" s="101" t="s">
        <v>23</v>
      </c>
      <c r="K165" s="101" t="s">
        <v>23</v>
      </c>
      <c r="L165" s="101" t="n">
        <v>15</v>
      </c>
      <c r="M165" s="101" t="n">
        <v>10</v>
      </c>
      <c r="N165" s="101" t="n">
        <v>7</v>
      </c>
      <c r="O165" s="39" t="n">
        <v>40</v>
      </c>
    </row>
    <row r="166" customFormat="false" ht="9.95" hidden="false" customHeight="true" outlineLevel="0" collapsed="false">
      <c r="A166" s="103" t="s">
        <v>92</v>
      </c>
      <c r="B166" s="104" t="s">
        <v>24</v>
      </c>
      <c r="C166" s="105" t="s">
        <v>23</v>
      </c>
      <c r="D166" s="105" t="n">
        <v>1</v>
      </c>
      <c r="E166" s="105" t="s">
        <v>23</v>
      </c>
      <c r="F166" s="105" t="s">
        <v>23</v>
      </c>
      <c r="G166" s="105" t="s">
        <v>23</v>
      </c>
      <c r="H166" s="105" t="s">
        <v>23</v>
      </c>
      <c r="I166" s="105" t="s">
        <v>23</v>
      </c>
      <c r="J166" s="105" t="s">
        <v>23</v>
      </c>
      <c r="K166" s="105" t="s">
        <v>23</v>
      </c>
      <c r="L166" s="105" t="n">
        <v>1</v>
      </c>
      <c r="M166" s="105" t="n">
        <v>1</v>
      </c>
      <c r="N166" s="105" t="n">
        <v>1</v>
      </c>
      <c r="O166" s="106" t="n">
        <v>4</v>
      </c>
    </row>
    <row r="167" customFormat="false" ht="9.95" hidden="false" customHeight="true" outlineLevel="0" collapsed="false">
      <c r="A167" s="102"/>
      <c r="B167" s="100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39"/>
    </row>
    <row r="168" customFormat="false" ht="9.95" hidden="false" customHeight="true" outlineLevel="0" collapsed="false">
      <c r="A168" s="102"/>
      <c r="B168" s="100"/>
      <c r="C168" s="101"/>
      <c r="D168" s="101"/>
      <c r="E168" s="101"/>
      <c r="F168" s="102"/>
      <c r="G168" s="102"/>
      <c r="H168" s="102"/>
      <c r="I168" s="101"/>
      <c r="J168" s="102"/>
      <c r="K168" s="102"/>
      <c r="L168" s="101"/>
      <c r="M168" s="101"/>
      <c r="N168" s="101"/>
      <c r="O168" s="39"/>
    </row>
    <row r="169" customFormat="false" ht="9.95" hidden="false" customHeight="true" outlineLevel="0" collapsed="false">
      <c r="A169" s="102" t="s">
        <v>93</v>
      </c>
      <c r="B169" s="100" t="s">
        <v>22</v>
      </c>
      <c r="C169" s="101" t="s">
        <v>23</v>
      </c>
      <c r="D169" s="101" t="s">
        <v>23</v>
      </c>
      <c r="E169" s="101" t="n">
        <v>334</v>
      </c>
      <c r="F169" s="101" t="n">
        <v>2683</v>
      </c>
      <c r="G169" s="101" t="n">
        <v>3309</v>
      </c>
      <c r="H169" s="101" t="n">
        <v>3030</v>
      </c>
      <c r="I169" s="101" t="n">
        <v>2444</v>
      </c>
      <c r="J169" s="101" t="n">
        <v>2515</v>
      </c>
      <c r="K169" s="101" t="n">
        <v>513</v>
      </c>
      <c r="L169" s="101" t="n">
        <v>75</v>
      </c>
      <c r="M169" s="101" t="s">
        <v>23</v>
      </c>
      <c r="N169" s="101" t="s">
        <v>23</v>
      </c>
      <c r="O169" s="39" t="n">
        <v>14903</v>
      </c>
    </row>
    <row r="170" customFormat="false" ht="9.95" hidden="false" customHeight="true" outlineLevel="0" collapsed="false">
      <c r="A170" s="102" t="s">
        <v>93</v>
      </c>
      <c r="B170" s="100" t="s">
        <v>24</v>
      </c>
      <c r="C170" s="101" t="s">
        <v>23</v>
      </c>
      <c r="D170" s="101" t="s">
        <v>23</v>
      </c>
      <c r="E170" s="101" t="n">
        <v>21</v>
      </c>
      <c r="F170" s="101" t="n">
        <v>192</v>
      </c>
      <c r="G170" s="101" t="n">
        <v>241</v>
      </c>
      <c r="H170" s="101" t="n">
        <v>239</v>
      </c>
      <c r="I170" s="101" t="n">
        <v>192</v>
      </c>
      <c r="J170" s="101" t="n">
        <v>199</v>
      </c>
      <c r="K170" s="101" t="n">
        <v>45</v>
      </c>
      <c r="L170" s="101" t="n">
        <v>5</v>
      </c>
      <c r="M170" s="101" t="s">
        <v>23</v>
      </c>
      <c r="N170" s="101" t="s">
        <v>23</v>
      </c>
      <c r="O170" s="39" t="n">
        <v>1134</v>
      </c>
    </row>
    <row r="171" customFormat="false" ht="9.95" hidden="false" customHeight="true" outlineLevel="0" collapsed="false">
      <c r="A171" s="102" t="s">
        <v>94</v>
      </c>
      <c r="B171" s="100" t="s">
        <v>22</v>
      </c>
      <c r="C171" s="101" t="s">
        <v>23</v>
      </c>
      <c r="D171" s="101" t="n">
        <v>1</v>
      </c>
      <c r="E171" s="101" t="s">
        <v>23</v>
      </c>
      <c r="F171" s="101" t="s">
        <v>23</v>
      </c>
      <c r="G171" s="101" t="s">
        <v>23</v>
      </c>
      <c r="H171" s="101" t="s">
        <v>23</v>
      </c>
      <c r="I171" s="101" t="s">
        <v>23</v>
      </c>
      <c r="J171" s="101" t="s">
        <v>23</v>
      </c>
      <c r="K171" s="101" t="n">
        <v>8</v>
      </c>
      <c r="L171" s="101" t="s">
        <v>23</v>
      </c>
      <c r="M171" s="101" t="n">
        <v>3</v>
      </c>
      <c r="N171" s="101" t="n">
        <v>5</v>
      </c>
      <c r="O171" s="39" t="n">
        <v>17</v>
      </c>
    </row>
    <row r="172" customFormat="false" ht="9.95" hidden="false" customHeight="true" outlineLevel="0" collapsed="false">
      <c r="A172" s="102" t="s">
        <v>94</v>
      </c>
      <c r="B172" s="100" t="s">
        <v>24</v>
      </c>
      <c r="C172" s="101" t="s">
        <v>23</v>
      </c>
      <c r="D172" s="101" t="s">
        <v>23</v>
      </c>
      <c r="E172" s="101" t="s">
        <v>23</v>
      </c>
      <c r="F172" s="101" t="s">
        <v>23</v>
      </c>
      <c r="G172" s="101" t="s">
        <v>23</v>
      </c>
      <c r="H172" s="101" t="s">
        <v>23</v>
      </c>
      <c r="I172" s="101" t="s">
        <v>23</v>
      </c>
      <c r="J172" s="101" t="s">
        <v>23</v>
      </c>
      <c r="K172" s="101" t="n">
        <v>2</v>
      </c>
      <c r="L172" s="101" t="s">
        <v>23</v>
      </c>
      <c r="M172" s="101" t="s">
        <v>23</v>
      </c>
      <c r="N172" s="101" t="n">
        <v>1</v>
      </c>
      <c r="O172" s="39" t="n">
        <v>3</v>
      </c>
    </row>
    <row r="173" customFormat="false" ht="9.95" hidden="false" customHeight="true" outlineLevel="0" collapsed="false">
      <c r="A173" s="102" t="s">
        <v>95</v>
      </c>
      <c r="B173" s="100" t="s">
        <v>22</v>
      </c>
      <c r="C173" s="101" t="n">
        <v>11</v>
      </c>
      <c r="D173" s="101" t="n">
        <v>17</v>
      </c>
      <c r="E173" s="101" t="n">
        <v>10</v>
      </c>
      <c r="F173" s="101" t="n">
        <v>2</v>
      </c>
      <c r="G173" s="101" t="s">
        <v>23</v>
      </c>
      <c r="H173" s="101" t="s">
        <v>23</v>
      </c>
      <c r="I173" s="101" t="n">
        <v>1</v>
      </c>
      <c r="J173" s="101" t="n">
        <v>8</v>
      </c>
      <c r="K173" s="101" t="n">
        <v>48</v>
      </c>
      <c r="L173" s="101" t="n">
        <v>14</v>
      </c>
      <c r="M173" s="101" t="n">
        <v>15</v>
      </c>
      <c r="N173" s="101" t="n">
        <v>14</v>
      </c>
      <c r="O173" s="39" t="n">
        <v>140</v>
      </c>
    </row>
    <row r="174" customFormat="false" ht="9.95" hidden="false" customHeight="true" outlineLevel="0" collapsed="false">
      <c r="A174" s="103" t="s">
        <v>95</v>
      </c>
      <c r="B174" s="104" t="s">
        <v>24</v>
      </c>
      <c r="C174" s="105" t="n">
        <v>1</v>
      </c>
      <c r="D174" s="105" t="n">
        <v>3</v>
      </c>
      <c r="E174" s="105" t="n">
        <v>1</v>
      </c>
      <c r="F174" s="105" t="s">
        <v>23</v>
      </c>
      <c r="G174" s="105" t="s">
        <v>23</v>
      </c>
      <c r="H174" s="105" t="s">
        <v>23</v>
      </c>
      <c r="I174" s="105" t="s">
        <v>23</v>
      </c>
      <c r="J174" s="105" t="n">
        <v>1</v>
      </c>
      <c r="K174" s="105" t="n">
        <v>13</v>
      </c>
      <c r="L174" s="105" t="n">
        <v>3</v>
      </c>
      <c r="M174" s="105" t="n">
        <v>1</v>
      </c>
      <c r="N174" s="105" t="n">
        <v>2</v>
      </c>
      <c r="O174" s="106" t="n">
        <v>25</v>
      </c>
    </row>
    <row r="175" customFormat="false" ht="9.95" hidden="false" customHeight="true" outlineLevel="0" collapsed="false">
      <c r="A175" s="21"/>
      <c r="B175" s="107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39"/>
    </row>
    <row r="176" s="40" customFormat="true" ht="9.95" hidden="false" customHeight="true" outlineLevel="0" collapsed="false">
      <c r="A176" s="70" t="s">
        <v>96</v>
      </c>
      <c r="B176" s="71" t="s">
        <v>22</v>
      </c>
      <c r="C176" s="108" t="n">
        <v>0</v>
      </c>
      <c r="D176" s="108" t="n">
        <v>0</v>
      </c>
      <c r="E176" s="108" t="n">
        <v>0</v>
      </c>
      <c r="F176" s="108" t="n">
        <v>0</v>
      </c>
      <c r="G176" s="108" t="n">
        <v>0</v>
      </c>
      <c r="H176" s="108" t="n">
        <v>0</v>
      </c>
      <c r="I176" s="108" t="n">
        <v>0</v>
      </c>
      <c r="J176" s="108" t="n">
        <v>0</v>
      </c>
      <c r="K176" s="108" t="n">
        <v>0</v>
      </c>
      <c r="L176" s="108" t="n">
        <v>0</v>
      </c>
      <c r="M176" s="37" t="n">
        <v>0</v>
      </c>
      <c r="N176" s="108" t="n">
        <v>0</v>
      </c>
      <c r="O176" s="39" t="n">
        <v>0</v>
      </c>
      <c r="Q176" s="33"/>
    </row>
    <row r="177" s="40" customFormat="true" ht="9.95" hidden="false" customHeight="true" outlineLevel="0" collapsed="false">
      <c r="A177" s="70"/>
      <c r="B177" s="71" t="s">
        <v>24</v>
      </c>
      <c r="C177" s="108" t="n">
        <v>0</v>
      </c>
      <c r="D177" s="108" t="n">
        <v>0</v>
      </c>
      <c r="E177" s="108" t="n">
        <v>0</v>
      </c>
      <c r="F177" s="108" t="n">
        <v>0</v>
      </c>
      <c r="G177" s="108" t="n">
        <v>0</v>
      </c>
      <c r="H177" s="108" t="n">
        <v>0</v>
      </c>
      <c r="I177" s="108" t="n">
        <v>0</v>
      </c>
      <c r="J177" s="108" t="n">
        <v>0</v>
      </c>
      <c r="K177" s="108" t="n">
        <v>0</v>
      </c>
      <c r="L177" s="108" t="n">
        <v>0</v>
      </c>
      <c r="M177" s="37" t="n">
        <v>0</v>
      </c>
      <c r="N177" s="108" t="n">
        <v>0</v>
      </c>
      <c r="O177" s="39" t="n">
        <v>0</v>
      </c>
    </row>
    <row r="178" s="40" customFormat="true" ht="9.95" hidden="false" customHeight="true" outlineLevel="0" collapsed="false">
      <c r="A178" s="70" t="s">
        <v>97</v>
      </c>
      <c r="B178" s="71" t="s">
        <v>22</v>
      </c>
      <c r="C178" s="37" t="n">
        <v>51776</v>
      </c>
      <c r="D178" s="37" t="n">
        <v>22817</v>
      </c>
      <c r="E178" s="37" t="n">
        <v>21483</v>
      </c>
      <c r="F178" s="37" t="n">
        <v>24660</v>
      </c>
      <c r="G178" s="37" t="n">
        <v>24033</v>
      </c>
      <c r="H178" s="37" t="n">
        <v>26601</v>
      </c>
      <c r="I178" s="37" t="n">
        <v>14956</v>
      </c>
      <c r="J178" s="37" t="n">
        <v>13230</v>
      </c>
      <c r="K178" s="37" t="n">
        <v>15439</v>
      </c>
      <c r="L178" s="37" t="n">
        <v>30013</v>
      </c>
      <c r="M178" s="37" t="n">
        <v>38937</v>
      </c>
      <c r="N178" s="37" t="n">
        <v>39415</v>
      </c>
      <c r="O178" s="39" t="n">
        <v>323360</v>
      </c>
    </row>
    <row r="179" s="40" customFormat="true" ht="9.95" hidden="false" customHeight="true" outlineLevel="0" collapsed="false">
      <c r="A179" s="70"/>
      <c r="B179" s="71" t="s">
        <v>24</v>
      </c>
      <c r="C179" s="37" t="n">
        <v>49729</v>
      </c>
      <c r="D179" s="37" t="n">
        <v>21385</v>
      </c>
      <c r="E179" s="37" t="n">
        <v>21498</v>
      </c>
      <c r="F179" s="37" t="n">
        <v>23710</v>
      </c>
      <c r="G179" s="37" t="n">
        <v>23079</v>
      </c>
      <c r="H179" s="37" t="n">
        <v>25356</v>
      </c>
      <c r="I179" s="37" t="n">
        <v>14402</v>
      </c>
      <c r="J179" s="37" t="n">
        <v>11441</v>
      </c>
      <c r="K179" s="37" t="n">
        <v>12215</v>
      </c>
      <c r="L179" s="37" t="n">
        <v>28364</v>
      </c>
      <c r="M179" s="37" t="n">
        <v>36467</v>
      </c>
      <c r="N179" s="37" t="n">
        <v>37571</v>
      </c>
      <c r="O179" s="39" t="n">
        <v>305217</v>
      </c>
    </row>
    <row r="180" s="40" customFormat="true" ht="9.95" hidden="false" customHeight="true" outlineLevel="0" collapsed="false">
      <c r="A180" s="70" t="s">
        <v>98</v>
      </c>
      <c r="B180" s="71" t="s">
        <v>22</v>
      </c>
      <c r="C180" s="37" t="n">
        <v>32502</v>
      </c>
      <c r="D180" s="37" t="n">
        <v>42209</v>
      </c>
      <c r="E180" s="37" t="n">
        <v>50484</v>
      </c>
      <c r="F180" s="37" t="n">
        <v>50219</v>
      </c>
      <c r="G180" s="37" t="n">
        <v>37578</v>
      </c>
      <c r="H180" s="37" t="n">
        <v>51228</v>
      </c>
      <c r="I180" s="37" t="n">
        <v>41917</v>
      </c>
      <c r="J180" s="37" t="n">
        <v>26271</v>
      </c>
      <c r="K180" s="37" t="n">
        <v>9907</v>
      </c>
      <c r="L180" s="37" t="n">
        <v>9791</v>
      </c>
      <c r="M180" s="37" t="n">
        <v>18492</v>
      </c>
      <c r="N180" s="37" t="n">
        <v>32234</v>
      </c>
      <c r="O180" s="39" t="n">
        <v>402832</v>
      </c>
    </row>
    <row r="181" s="40" customFormat="true" ht="9.95" hidden="false" customHeight="true" outlineLevel="0" collapsed="false">
      <c r="A181" s="70"/>
      <c r="B181" s="71" t="s">
        <v>24</v>
      </c>
      <c r="C181" s="37" t="n">
        <v>14752</v>
      </c>
      <c r="D181" s="37" t="n">
        <v>17268</v>
      </c>
      <c r="E181" s="37" t="n">
        <v>21868</v>
      </c>
      <c r="F181" s="37" t="n">
        <v>21299</v>
      </c>
      <c r="G181" s="37" t="n">
        <v>24009</v>
      </c>
      <c r="H181" s="37" t="n">
        <v>23004</v>
      </c>
      <c r="I181" s="37" t="n">
        <v>18375</v>
      </c>
      <c r="J181" s="37" t="n">
        <v>13608</v>
      </c>
      <c r="K181" s="37" t="n">
        <v>6172</v>
      </c>
      <c r="L181" s="37" t="n">
        <v>4692</v>
      </c>
      <c r="M181" s="37" t="n">
        <v>6478</v>
      </c>
      <c r="N181" s="37" t="n">
        <v>12051</v>
      </c>
      <c r="O181" s="39" t="n">
        <v>183576</v>
      </c>
    </row>
    <row r="182" s="40" customFormat="true" ht="9.95" hidden="false" customHeight="true" outlineLevel="0" collapsed="false">
      <c r="A182" s="70" t="s">
        <v>99</v>
      </c>
      <c r="B182" s="71" t="s">
        <v>22</v>
      </c>
      <c r="C182" s="37" t="n">
        <v>652</v>
      </c>
      <c r="D182" s="37" t="n">
        <v>1283</v>
      </c>
      <c r="E182" s="37" t="n">
        <v>2305</v>
      </c>
      <c r="F182" s="37" t="n">
        <v>2467</v>
      </c>
      <c r="G182" s="37" t="n">
        <v>2091</v>
      </c>
      <c r="H182" s="37" t="n">
        <v>1517</v>
      </c>
      <c r="I182" s="37" t="n">
        <v>2023</v>
      </c>
      <c r="J182" s="37" t="n">
        <v>2491</v>
      </c>
      <c r="K182" s="37" t="n">
        <v>1138</v>
      </c>
      <c r="L182" s="37" t="n">
        <v>2139</v>
      </c>
      <c r="M182" s="37" t="n">
        <v>2684</v>
      </c>
      <c r="N182" s="37" t="n">
        <v>1433</v>
      </c>
      <c r="O182" s="39" t="n">
        <v>22223</v>
      </c>
    </row>
    <row r="183" s="40" customFormat="true" ht="9.95" hidden="false" customHeight="true" outlineLevel="0" collapsed="false">
      <c r="A183" s="70"/>
      <c r="B183" s="71" t="s">
        <v>24</v>
      </c>
      <c r="C183" s="37" t="n">
        <v>180</v>
      </c>
      <c r="D183" s="37" t="n">
        <v>351</v>
      </c>
      <c r="E183" s="37" t="n">
        <v>490</v>
      </c>
      <c r="F183" s="37" t="n">
        <v>632</v>
      </c>
      <c r="G183" s="37" t="n">
        <v>556</v>
      </c>
      <c r="H183" s="37" t="n">
        <v>447</v>
      </c>
      <c r="I183" s="37" t="n">
        <v>853</v>
      </c>
      <c r="J183" s="37" t="n">
        <v>1058</v>
      </c>
      <c r="K183" s="37" t="n">
        <v>648</v>
      </c>
      <c r="L183" s="37" t="n">
        <v>1060</v>
      </c>
      <c r="M183" s="37" t="n">
        <v>1202</v>
      </c>
      <c r="N183" s="37" t="n">
        <v>517</v>
      </c>
      <c r="O183" s="39" t="n">
        <v>7994</v>
      </c>
    </row>
    <row r="184" s="40" customFormat="true" ht="9.95" hidden="false" customHeight="true" outlineLevel="0" collapsed="false">
      <c r="A184" s="70" t="s">
        <v>100</v>
      </c>
      <c r="B184" s="71" t="s">
        <v>22</v>
      </c>
      <c r="C184" s="37" t="n">
        <v>11</v>
      </c>
      <c r="D184" s="37" t="n">
        <v>18</v>
      </c>
      <c r="E184" s="37" t="n">
        <v>344</v>
      </c>
      <c r="F184" s="37" t="n">
        <v>2685</v>
      </c>
      <c r="G184" s="37" t="n">
        <v>3309</v>
      </c>
      <c r="H184" s="37" t="n">
        <v>3030</v>
      </c>
      <c r="I184" s="37" t="n">
        <v>2445</v>
      </c>
      <c r="J184" s="37" t="n">
        <v>2523</v>
      </c>
      <c r="K184" s="37" t="n">
        <v>569</v>
      </c>
      <c r="L184" s="37" t="n">
        <v>89</v>
      </c>
      <c r="M184" s="37" t="n">
        <v>18</v>
      </c>
      <c r="N184" s="37" t="n">
        <v>19</v>
      </c>
      <c r="O184" s="39" t="n">
        <v>15060</v>
      </c>
    </row>
    <row r="185" s="40" customFormat="true" ht="9.95" hidden="false" customHeight="true" outlineLevel="0" collapsed="false">
      <c r="A185" s="70"/>
      <c r="B185" s="71" t="s">
        <v>24</v>
      </c>
      <c r="C185" s="37" t="n">
        <v>1</v>
      </c>
      <c r="D185" s="37" t="n">
        <v>3</v>
      </c>
      <c r="E185" s="37" t="n">
        <v>22</v>
      </c>
      <c r="F185" s="37" t="n">
        <v>192</v>
      </c>
      <c r="G185" s="37" t="n">
        <v>241</v>
      </c>
      <c r="H185" s="37" t="n">
        <v>239</v>
      </c>
      <c r="I185" s="37" t="n">
        <v>192</v>
      </c>
      <c r="J185" s="37" t="n">
        <v>200</v>
      </c>
      <c r="K185" s="37" t="n">
        <v>60</v>
      </c>
      <c r="L185" s="37" t="n">
        <v>8</v>
      </c>
      <c r="M185" s="37" t="n">
        <v>1</v>
      </c>
      <c r="N185" s="37" t="n">
        <v>3</v>
      </c>
      <c r="O185" s="39" t="n">
        <v>1162</v>
      </c>
    </row>
    <row r="186" s="40" customFormat="true" ht="9.95" hidden="false" customHeight="true" outlineLevel="0" collapsed="false">
      <c r="A186" s="72" t="s">
        <v>101</v>
      </c>
      <c r="B186" s="73" t="s">
        <v>22</v>
      </c>
      <c r="C186" s="43" t="n">
        <v>84941</v>
      </c>
      <c r="D186" s="43" t="n">
        <v>66327</v>
      </c>
      <c r="E186" s="43" t="n">
        <v>74616</v>
      </c>
      <c r="F186" s="43" t="n">
        <v>80031</v>
      </c>
      <c r="G186" s="43" t="n">
        <v>67011</v>
      </c>
      <c r="H186" s="43" t="n">
        <v>82376</v>
      </c>
      <c r="I186" s="43" t="n">
        <v>61341</v>
      </c>
      <c r="J186" s="43" t="n">
        <v>44515</v>
      </c>
      <c r="K186" s="43" t="n">
        <v>27053</v>
      </c>
      <c r="L186" s="43" t="n">
        <v>42032</v>
      </c>
      <c r="M186" s="43" t="n">
        <v>60131</v>
      </c>
      <c r="N186" s="43" t="n">
        <v>73101</v>
      </c>
      <c r="O186" s="43" t="n">
        <v>763475</v>
      </c>
    </row>
    <row r="187" s="40" customFormat="true" ht="9.95" hidden="false" customHeight="true" outlineLevel="0" collapsed="false">
      <c r="A187" s="74"/>
      <c r="B187" s="75" t="s">
        <v>24</v>
      </c>
      <c r="C187" s="47" t="n">
        <v>64662</v>
      </c>
      <c r="D187" s="47" t="n">
        <v>39007</v>
      </c>
      <c r="E187" s="47" t="n">
        <v>43878</v>
      </c>
      <c r="F187" s="47" t="n">
        <v>45833</v>
      </c>
      <c r="G187" s="47" t="n">
        <v>47885</v>
      </c>
      <c r="H187" s="47" t="n">
        <v>49046</v>
      </c>
      <c r="I187" s="47" t="n">
        <v>33822</v>
      </c>
      <c r="J187" s="47" t="n">
        <v>26307</v>
      </c>
      <c r="K187" s="47" t="n">
        <v>19095</v>
      </c>
      <c r="L187" s="47" t="n">
        <v>34124</v>
      </c>
      <c r="M187" s="47" t="n">
        <v>44148</v>
      </c>
      <c r="N187" s="47" t="n">
        <v>50142</v>
      </c>
      <c r="O187" s="109" t="n">
        <v>497949</v>
      </c>
    </row>
    <row r="188" customFormat="false" ht="15" hidden="false" customHeight="false" outlineLevel="0" collapsed="false">
      <c r="O188" s="110"/>
    </row>
    <row r="189" customFormat="false" ht="15" hidden="false" customHeight="false" outlineLevel="0" collapsed="false">
      <c r="O189" s="110"/>
    </row>
    <row r="190" customFormat="false" ht="1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10"/>
    </row>
    <row r="191" customFormat="false" ht="15" hidden="false" customHeight="false" outlineLevel="0" collapsed="false">
      <c r="A191" s="102"/>
      <c r="B191" s="100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10"/>
    </row>
    <row r="192" customFormat="false" ht="15" hidden="false" customHeight="false" outlineLevel="0" collapsed="false">
      <c r="A192" s="102"/>
      <c r="B192" s="100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10"/>
    </row>
    <row r="193" customFormat="false" ht="15" hidden="false" customHeight="false" outlineLevel="0" collapsed="false">
      <c r="A193" s="102"/>
      <c r="B193" s="100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10"/>
    </row>
    <row r="194" customFormat="false" ht="15" hidden="false" customHeight="false" outlineLevel="0" collapsed="false">
      <c r="A194" s="102"/>
      <c r="B194" s="100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10"/>
    </row>
    <row r="195" customFormat="false" ht="15" hidden="false" customHeight="false" outlineLevel="0" collapsed="false">
      <c r="A195" s="102"/>
      <c r="B195" s="100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10"/>
    </row>
    <row r="196" customFormat="false" ht="15" hidden="false" customHeight="false" outlineLevel="0" collapsed="false">
      <c r="A196" s="102"/>
      <c r="B196" s="100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10"/>
    </row>
    <row r="197" customFormat="false" ht="15" hidden="false" customHeight="false" outlineLevel="0" collapsed="false">
      <c r="A197" s="102"/>
      <c r="B197" s="100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10"/>
    </row>
    <row r="198" customFormat="false" ht="15" hidden="false" customHeight="false" outlineLevel="0" collapsed="false">
      <c r="A198" s="102"/>
      <c r="B198" s="100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10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11" width="3.7"/>
    <col collapsed="false" customWidth="true" hidden="false" outlineLevel="0" max="11" min="3" style="0" width="5.28"/>
    <col collapsed="false" customWidth="true" hidden="false" outlineLevel="0" max="18" min="12" style="0" width="6.28"/>
  </cols>
  <sheetData>
    <row r="1" s="40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40" customFormat="true" ht="12.75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0" customFormat="true" ht="12.75" hidden="false" customHeight="true" outlineLevel="0" collapsed="false">
      <c r="A3" s="5" t="s">
        <v>1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0" customFormat="true" ht="12.75" hidden="false" customHeight="true" outlineLevel="0" collapsed="false">
      <c r="A4" s="5" t="s">
        <v>1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0" customFormat="true" ht="12.75" hidden="false" customHeight="true" outlineLevel="0" collapsed="false">
      <c r="B5" s="77"/>
    </row>
    <row r="6" s="112" customFormat="true" ht="12.2" hidden="false" customHeight="true" outlineLevel="0" collapsed="false">
      <c r="A6" s="50" t="s">
        <v>116</v>
      </c>
      <c r="B6" s="51"/>
      <c r="C6" s="52" t="s">
        <v>5</v>
      </c>
      <c r="D6" s="52" t="s">
        <v>6</v>
      </c>
      <c r="E6" s="52" t="s">
        <v>7</v>
      </c>
      <c r="F6" s="52" t="s">
        <v>8</v>
      </c>
      <c r="G6" s="52" t="s">
        <v>9</v>
      </c>
      <c r="H6" s="52" t="s">
        <v>10</v>
      </c>
      <c r="I6" s="52" t="s">
        <v>11</v>
      </c>
      <c r="J6" s="52" t="s">
        <v>12</v>
      </c>
      <c r="K6" s="52" t="s">
        <v>13</v>
      </c>
      <c r="L6" s="52" t="s">
        <v>117</v>
      </c>
      <c r="M6" s="52" t="s">
        <v>15</v>
      </c>
      <c r="N6" s="52" t="s">
        <v>16</v>
      </c>
      <c r="O6" s="52" t="s">
        <v>17</v>
      </c>
      <c r="P6" s="52" t="s">
        <v>18</v>
      </c>
      <c r="Q6" s="52" t="s">
        <v>19</v>
      </c>
      <c r="R6" s="52" t="s">
        <v>20</v>
      </c>
    </row>
    <row r="7" s="112" customFormat="true" ht="11.25" hidden="false" customHeight="true" outlineLevel="0" collapsed="false">
      <c r="A7" s="113" t="s">
        <v>94</v>
      </c>
      <c r="B7" s="114" t="s">
        <v>22</v>
      </c>
      <c r="C7" s="90" t="s">
        <v>23</v>
      </c>
      <c r="D7" s="90" t="s">
        <v>23</v>
      </c>
      <c r="E7" s="115" t="s">
        <v>23</v>
      </c>
      <c r="F7" s="115" t="s">
        <v>23</v>
      </c>
      <c r="G7" s="115" t="s">
        <v>23</v>
      </c>
      <c r="H7" s="115" t="s">
        <v>23</v>
      </c>
      <c r="I7" s="115" t="s">
        <v>23</v>
      </c>
      <c r="J7" s="115" t="s">
        <v>23</v>
      </c>
      <c r="K7" s="115" t="s">
        <v>23</v>
      </c>
      <c r="L7" s="115" t="s">
        <v>23</v>
      </c>
      <c r="M7" s="115" t="s">
        <v>23</v>
      </c>
      <c r="N7" s="116" t="n">
        <v>109</v>
      </c>
      <c r="O7" s="115" t="s">
        <v>23</v>
      </c>
      <c r="P7" s="115" t="s">
        <v>23</v>
      </c>
      <c r="Q7" s="115" t="s">
        <v>23</v>
      </c>
      <c r="R7" s="117" t="n">
        <v>109</v>
      </c>
    </row>
    <row r="8" s="112" customFormat="true" ht="11.25" hidden="false" customHeight="true" outlineLevel="0" collapsed="false">
      <c r="A8" s="118" t="s">
        <v>94</v>
      </c>
      <c r="B8" s="119" t="s">
        <v>24</v>
      </c>
      <c r="C8" s="120" t="s">
        <v>23</v>
      </c>
      <c r="D8" s="120" t="s">
        <v>23</v>
      </c>
      <c r="E8" s="121" t="s">
        <v>23</v>
      </c>
      <c r="F8" s="121" t="s">
        <v>23</v>
      </c>
      <c r="G8" s="121" t="s">
        <v>23</v>
      </c>
      <c r="H8" s="121" t="s">
        <v>23</v>
      </c>
      <c r="I8" s="121" t="s">
        <v>23</v>
      </c>
      <c r="J8" s="121" t="s">
        <v>23</v>
      </c>
      <c r="K8" s="121" t="s">
        <v>23</v>
      </c>
      <c r="L8" s="121" t="s">
        <v>23</v>
      </c>
      <c r="M8" s="121" t="s">
        <v>23</v>
      </c>
      <c r="N8" s="122" t="n">
        <v>9</v>
      </c>
      <c r="O8" s="121" t="s">
        <v>23</v>
      </c>
      <c r="P8" s="121" t="s">
        <v>23</v>
      </c>
      <c r="Q8" s="121" t="s">
        <v>23</v>
      </c>
      <c r="R8" s="123" t="n">
        <v>9</v>
      </c>
    </row>
    <row r="9" s="112" customFormat="true" ht="11.25" hidden="false" customHeight="true" outlineLevel="0" collapsed="false">
      <c r="A9" s="124"/>
      <c r="B9" s="12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</row>
    <row r="10" customFormat="false" ht="11.25" hidden="false" customHeight="true" outlineLevel="0" collapsed="false">
      <c r="A10" s="113"/>
      <c r="B10" s="114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68"/>
    </row>
    <row r="11" s="40" customFormat="true" ht="11.25" hidden="false" customHeight="true" outlineLevel="0" collapsed="false">
      <c r="A11" s="61" t="s">
        <v>96</v>
      </c>
      <c r="B11" s="62" t="s">
        <v>22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90" t="n">
        <v>0</v>
      </c>
      <c r="P11" s="90" t="n">
        <v>0</v>
      </c>
      <c r="Q11" s="90" t="n">
        <v>0</v>
      </c>
      <c r="R11" s="126" t="n">
        <v>0</v>
      </c>
    </row>
    <row r="12" s="40" customFormat="true" ht="11.25" hidden="false" customHeight="true" outlineLevel="0" collapsed="false">
      <c r="A12" s="61"/>
      <c r="B12" s="62" t="s">
        <v>24</v>
      </c>
      <c r="C12" s="117" t="n">
        <v>0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90" t="n">
        <v>0</v>
      </c>
      <c r="P12" s="90" t="n">
        <v>0</v>
      </c>
      <c r="Q12" s="90" t="n">
        <v>0</v>
      </c>
      <c r="R12" s="126" t="n">
        <v>0</v>
      </c>
    </row>
    <row r="13" s="40" customFormat="true" ht="11.25" hidden="false" customHeight="true" outlineLevel="0" collapsed="false">
      <c r="A13" s="61" t="s">
        <v>97</v>
      </c>
      <c r="B13" s="62" t="s">
        <v>22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90" t="n">
        <v>0</v>
      </c>
      <c r="P13" s="90" t="n">
        <v>0</v>
      </c>
      <c r="Q13" s="90" t="n">
        <v>0</v>
      </c>
      <c r="R13" s="126" t="n">
        <v>0</v>
      </c>
    </row>
    <row r="14" s="40" customFormat="true" ht="11.25" hidden="false" customHeight="true" outlineLevel="0" collapsed="false">
      <c r="A14" s="61"/>
      <c r="B14" s="62" t="s">
        <v>24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90" t="n">
        <v>0</v>
      </c>
      <c r="P14" s="90" t="n">
        <v>0</v>
      </c>
      <c r="Q14" s="90" t="n">
        <v>0</v>
      </c>
      <c r="R14" s="126" t="n">
        <v>0</v>
      </c>
    </row>
    <row r="15" s="40" customFormat="true" ht="11.25" hidden="false" customHeight="true" outlineLevel="0" collapsed="false">
      <c r="A15" s="61" t="s">
        <v>98</v>
      </c>
      <c r="B15" s="62" t="s">
        <v>22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90" t="n">
        <v>0</v>
      </c>
      <c r="P15" s="90" t="n">
        <v>0</v>
      </c>
      <c r="Q15" s="90" t="n">
        <v>0</v>
      </c>
      <c r="R15" s="126" t="n">
        <v>0</v>
      </c>
    </row>
    <row r="16" s="40" customFormat="true" ht="11.25" hidden="false" customHeight="true" outlineLevel="0" collapsed="false">
      <c r="A16" s="61"/>
      <c r="B16" s="62" t="s">
        <v>24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90" t="n">
        <v>0</v>
      </c>
      <c r="P16" s="90" t="n">
        <v>0</v>
      </c>
      <c r="Q16" s="90" t="n">
        <v>0</v>
      </c>
      <c r="R16" s="126" t="n">
        <v>0</v>
      </c>
    </row>
    <row r="17" s="40" customFormat="true" ht="11.25" hidden="false" customHeight="true" outlineLevel="0" collapsed="false">
      <c r="A17" s="61" t="s">
        <v>146</v>
      </c>
      <c r="B17" s="62" t="s">
        <v>22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90" t="n">
        <v>0</v>
      </c>
      <c r="P17" s="90" t="n">
        <v>0</v>
      </c>
      <c r="Q17" s="90" t="n">
        <v>0</v>
      </c>
      <c r="R17" s="126" t="n">
        <v>0</v>
      </c>
    </row>
    <row r="18" s="40" customFormat="true" ht="11.25" hidden="false" customHeight="true" outlineLevel="0" collapsed="false">
      <c r="A18" s="61"/>
      <c r="B18" s="62" t="s">
        <v>24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90" t="n">
        <v>0</v>
      </c>
      <c r="P18" s="90" t="n">
        <v>0</v>
      </c>
      <c r="Q18" s="90" t="n">
        <v>0</v>
      </c>
      <c r="R18" s="126" t="n">
        <v>0</v>
      </c>
    </row>
    <row r="19" s="40" customFormat="true" ht="11.25" hidden="false" customHeight="true" outlineLevel="0" collapsed="false">
      <c r="A19" s="61" t="s">
        <v>100</v>
      </c>
      <c r="B19" s="62" t="s">
        <v>22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109</v>
      </c>
      <c r="O19" s="90" t="n">
        <v>0</v>
      </c>
      <c r="P19" s="90" t="n">
        <v>0</v>
      </c>
      <c r="Q19" s="90" t="n">
        <v>0</v>
      </c>
      <c r="R19" s="126" t="n">
        <v>109</v>
      </c>
    </row>
    <row r="20" s="40" customFormat="true" ht="11.25" hidden="false" customHeight="true" outlineLevel="0" collapsed="false">
      <c r="A20" s="61"/>
      <c r="B20" s="62" t="s">
        <v>24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9</v>
      </c>
      <c r="O20" s="90" t="n">
        <v>0</v>
      </c>
      <c r="P20" s="90" t="n">
        <v>0</v>
      </c>
      <c r="Q20" s="90" t="n">
        <v>0</v>
      </c>
      <c r="R20" s="126" t="n">
        <v>9</v>
      </c>
    </row>
    <row r="21" s="40" customFormat="true" ht="12.2" hidden="false" customHeight="true" outlineLevel="0" collapsed="false">
      <c r="A21" s="72" t="s">
        <v>101</v>
      </c>
      <c r="B21" s="73" t="s">
        <v>22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109</v>
      </c>
      <c r="O21" s="72" t="n">
        <v>0</v>
      </c>
      <c r="P21" s="72" t="n">
        <v>0</v>
      </c>
      <c r="Q21" s="72" t="n">
        <v>0</v>
      </c>
      <c r="R21" s="72" t="n">
        <v>109</v>
      </c>
    </row>
    <row r="22" s="40" customFormat="true" ht="12.2" hidden="false" customHeight="true" outlineLevel="0" collapsed="false">
      <c r="A22" s="74"/>
      <c r="B22" s="75" t="s">
        <v>24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9</v>
      </c>
      <c r="O22" s="74" t="n">
        <v>0</v>
      </c>
      <c r="P22" s="74" t="n">
        <v>0</v>
      </c>
      <c r="Q22" s="74" t="n">
        <v>0</v>
      </c>
      <c r="R22" s="74" t="n">
        <v>9</v>
      </c>
    </row>
    <row r="26" customFormat="false" ht="15" hidden="false" customHeight="false" outlineLevel="0" collapsed="false">
      <c r="A26" s="114"/>
      <c r="B26" s="114"/>
      <c r="N26" s="114"/>
    </row>
    <row r="27" customFormat="false" ht="15" hidden="false" customHeight="false" outlineLevel="0" collapsed="false">
      <c r="A27" s="113"/>
      <c r="B27" s="114"/>
      <c r="N27" s="116"/>
    </row>
    <row r="28" customFormat="false" ht="15" hidden="false" customHeight="false" outlineLevel="0" collapsed="false">
      <c r="A28" s="113"/>
      <c r="B28" s="114"/>
      <c r="N28" s="11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11.41796875" defaultRowHeight="9.95" zeroHeight="false" outlineLevelRow="0" outlineLevelCol="0"/>
  <cols>
    <col collapsed="false" customWidth="true" hidden="false" outlineLevel="0" max="1" min="1" style="127" width="17.7"/>
    <col collapsed="false" customWidth="true" hidden="false" outlineLevel="0" max="2" min="2" style="128" width="5.71"/>
    <col collapsed="false" customWidth="true" hidden="false" outlineLevel="0" max="15" min="3" style="127" width="6.41"/>
    <col collapsed="false" customWidth="false" hidden="false" outlineLevel="0" max="257" min="16" style="127" width="11.42"/>
  </cols>
  <sheetData>
    <row r="1" s="34" customFormat="true" ht="12.7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  <c r="Q1" s="130"/>
      <c r="R1" s="130"/>
    </row>
    <row r="2" s="34" customFormat="true" ht="12.75" hidden="false" customHeight="true" outlineLevel="0" collapsed="false">
      <c r="A2" s="129" t="s">
        <v>14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30"/>
      <c r="Q2" s="130"/>
      <c r="R2" s="130"/>
    </row>
    <row r="3" s="34" customFormat="true" ht="12.75" hidden="false" customHeight="true" outlineLevel="0" collapsed="false">
      <c r="A3" s="129" t="s">
        <v>14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1"/>
      <c r="Q3" s="131"/>
      <c r="R3" s="131"/>
    </row>
    <row r="4" s="34" customFormat="true" ht="12.75" hidden="false" customHeight="true" outlineLevel="0" collapsed="false">
      <c r="A4" s="129" t="s">
        <v>14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31"/>
      <c r="Q4" s="131"/>
      <c r="R4" s="131"/>
    </row>
    <row r="5" s="34" customFormat="true" ht="9.95" hidden="false" customHeight="true" outlineLevel="0" collapsed="false">
      <c r="B5" s="132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s="133" customFormat="true" ht="12.2" hidden="false" customHeight="true" outlineLevel="0" collapsed="false">
      <c r="A6" s="78" t="s">
        <v>116</v>
      </c>
      <c r="B6" s="79"/>
      <c r="C6" s="80" t="s">
        <v>147</v>
      </c>
      <c r="D6" s="80" t="s">
        <v>104</v>
      </c>
      <c r="E6" s="80" t="s">
        <v>105</v>
      </c>
      <c r="F6" s="80" t="s">
        <v>106</v>
      </c>
      <c r="G6" s="80" t="s">
        <v>107</v>
      </c>
      <c r="H6" s="80" t="s">
        <v>108</v>
      </c>
      <c r="I6" s="80" t="s">
        <v>109</v>
      </c>
      <c r="J6" s="80" t="s">
        <v>110</v>
      </c>
      <c r="K6" s="80" t="s">
        <v>111</v>
      </c>
      <c r="L6" s="80" t="s">
        <v>112</v>
      </c>
      <c r="M6" s="80" t="s">
        <v>113</v>
      </c>
      <c r="N6" s="80" t="s">
        <v>114</v>
      </c>
      <c r="O6" s="80" t="s">
        <v>20</v>
      </c>
    </row>
    <row r="7" s="133" customFormat="true" ht="11.25" hidden="false" customHeight="true" outlineLevel="0" collapsed="false">
      <c r="A7" s="134" t="s">
        <v>94</v>
      </c>
      <c r="B7" s="135" t="s">
        <v>22</v>
      </c>
      <c r="C7" s="136" t="n">
        <v>19</v>
      </c>
      <c r="D7" s="83" t="s">
        <v>23</v>
      </c>
      <c r="E7" s="83" t="s">
        <v>23</v>
      </c>
      <c r="F7" s="136" t="n">
        <v>19</v>
      </c>
      <c r="G7" s="83" t="s">
        <v>23</v>
      </c>
      <c r="H7" s="83" t="s">
        <v>23</v>
      </c>
      <c r="I7" s="83" t="s">
        <v>23</v>
      </c>
      <c r="J7" s="136" t="n">
        <v>8</v>
      </c>
      <c r="K7" s="136" t="n">
        <v>5</v>
      </c>
      <c r="L7" s="136" t="n">
        <v>2</v>
      </c>
      <c r="M7" s="136" t="n">
        <v>38</v>
      </c>
      <c r="N7" s="136" t="n">
        <v>18</v>
      </c>
      <c r="O7" s="137" t="n">
        <v>109</v>
      </c>
    </row>
    <row r="8" s="133" customFormat="true" ht="11.25" hidden="false" customHeight="true" outlineLevel="0" collapsed="false">
      <c r="A8" s="138" t="s">
        <v>94</v>
      </c>
      <c r="B8" s="139" t="s">
        <v>24</v>
      </c>
      <c r="C8" s="140" t="n">
        <v>1</v>
      </c>
      <c r="D8" s="88" t="s">
        <v>23</v>
      </c>
      <c r="E8" s="88" t="s">
        <v>23</v>
      </c>
      <c r="F8" s="140" t="n">
        <v>4</v>
      </c>
      <c r="G8" s="88" t="s">
        <v>23</v>
      </c>
      <c r="H8" s="88" t="s">
        <v>23</v>
      </c>
      <c r="I8" s="88" t="s">
        <v>23</v>
      </c>
      <c r="J8" s="140" t="s">
        <v>23</v>
      </c>
      <c r="K8" s="140" t="s">
        <v>23</v>
      </c>
      <c r="L8" s="140" t="n">
        <v>1</v>
      </c>
      <c r="M8" s="140" t="n">
        <v>2</v>
      </c>
      <c r="N8" s="140" t="n">
        <v>1</v>
      </c>
      <c r="O8" s="141" t="n">
        <v>9</v>
      </c>
    </row>
    <row r="9" customFormat="false" ht="11.25" hidden="false" customHeight="true" outlineLevel="0" collapsed="false">
      <c r="A9" s="134"/>
      <c r="B9" s="135"/>
      <c r="C9" s="142"/>
      <c r="D9" s="142"/>
      <c r="E9" s="136"/>
      <c r="F9" s="142"/>
      <c r="G9" s="142"/>
      <c r="H9" s="142"/>
      <c r="I9" s="142"/>
      <c r="J9" s="136"/>
      <c r="K9" s="136"/>
      <c r="L9" s="142"/>
      <c r="M9" s="136"/>
      <c r="N9" s="136"/>
      <c r="O9" s="143"/>
    </row>
    <row r="10" s="34" customFormat="true" ht="11.25" hidden="false" customHeight="true" outlineLevel="0" collapsed="false">
      <c r="A10" s="144" t="s">
        <v>148</v>
      </c>
      <c r="B10" s="145" t="s">
        <v>22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146" t="n">
        <v>0</v>
      </c>
    </row>
    <row r="11" s="34" customFormat="true" ht="11.25" hidden="false" customHeight="true" outlineLevel="0" collapsed="false">
      <c r="A11" s="144"/>
      <c r="B11" s="145" t="s">
        <v>24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143" t="n">
        <v>0</v>
      </c>
    </row>
    <row r="12" s="34" customFormat="true" ht="11.25" hidden="false" customHeight="true" outlineLevel="0" collapsed="false">
      <c r="A12" s="144" t="s">
        <v>149</v>
      </c>
      <c r="B12" s="145" t="s">
        <v>22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143" t="n">
        <v>0</v>
      </c>
    </row>
    <row r="13" s="34" customFormat="true" ht="11.25" hidden="false" customHeight="true" outlineLevel="0" collapsed="false">
      <c r="A13" s="144"/>
      <c r="B13" s="145" t="s">
        <v>24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143" t="n">
        <v>0</v>
      </c>
    </row>
    <row r="14" s="34" customFormat="true" ht="11.25" hidden="false" customHeight="true" outlineLevel="0" collapsed="false">
      <c r="A14" s="144" t="s">
        <v>150</v>
      </c>
      <c r="B14" s="145" t="s">
        <v>22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143" t="n">
        <v>0</v>
      </c>
    </row>
    <row r="15" s="34" customFormat="true" ht="11.25" hidden="false" customHeight="true" outlineLevel="0" collapsed="false">
      <c r="A15" s="144"/>
      <c r="B15" s="145" t="s">
        <v>24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143" t="n">
        <v>0</v>
      </c>
    </row>
    <row r="16" s="34" customFormat="true" ht="11.25" hidden="false" customHeight="true" outlineLevel="0" collapsed="false">
      <c r="A16" s="144" t="s">
        <v>99</v>
      </c>
      <c r="B16" s="145" t="s">
        <v>22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143" t="n">
        <v>0</v>
      </c>
    </row>
    <row r="17" s="34" customFormat="true" ht="11.25" hidden="false" customHeight="true" outlineLevel="0" collapsed="false">
      <c r="A17" s="144"/>
      <c r="B17" s="145" t="s">
        <v>24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143" t="n">
        <v>0</v>
      </c>
    </row>
    <row r="18" s="34" customFormat="true" ht="11.25" hidden="false" customHeight="true" outlineLevel="0" collapsed="false">
      <c r="A18" s="144" t="s">
        <v>100</v>
      </c>
      <c r="B18" s="145" t="s">
        <v>22</v>
      </c>
      <c r="C18" s="92" t="n">
        <v>19</v>
      </c>
      <c r="D18" s="92" t="n">
        <v>0</v>
      </c>
      <c r="E18" s="92" t="n">
        <v>0</v>
      </c>
      <c r="F18" s="92" t="n">
        <v>19</v>
      </c>
      <c r="G18" s="92" t="n">
        <v>0</v>
      </c>
      <c r="H18" s="92" t="n">
        <v>0</v>
      </c>
      <c r="I18" s="92" t="n">
        <v>0</v>
      </c>
      <c r="J18" s="92" t="n">
        <v>8</v>
      </c>
      <c r="K18" s="92" t="n">
        <v>5</v>
      </c>
      <c r="L18" s="92" t="n">
        <v>2</v>
      </c>
      <c r="M18" s="92" t="n">
        <v>38</v>
      </c>
      <c r="N18" s="92" t="n">
        <v>18</v>
      </c>
      <c r="O18" s="143" t="n">
        <v>0</v>
      </c>
    </row>
    <row r="19" s="34" customFormat="true" ht="11.25" hidden="false" customHeight="true" outlineLevel="0" collapsed="false">
      <c r="A19" s="144"/>
      <c r="B19" s="145" t="s">
        <v>24</v>
      </c>
      <c r="C19" s="147" t="n">
        <v>1</v>
      </c>
      <c r="D19" s="147" t="n">
        <v>0</v>
      </c>
      <c r="E19" s="147" t="n">
        <v>0</v>
      </c>
      <c r="F19" s="147" t="n">
        <v>4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1</v>
      </c>
      <c r="M19" s="147" t="n">
        <v>2</v>
      </c>
      <c r="N19" s="147" t="n">
        <v>1</v>
      </c>
      <c r="O19" s="148" t="n">
        <v>0</v>
      </c>
    </row>
    <row r="20" s="34" customFormat="true" ht="12.2" hidden="false" customHeight="true" outlineLevel="0" collapsed="false">
      <c r="A20" s="149" t="s">
        <v>101</v>
      </c>
      <c r="B20" s="150" t="s">
        <v>22</v>
      </c>
      <c r="C20" s="149" t="n">
        <v>19</v>
      </c>
      <c r="D20" s="149" t="n">
        <v>0</v>
      </c>
      <c r="E20" s="149" t="n">
        <v>0</v>
      </c>
      <c r="F20" s="149" t="n">
        <v>19</v>
      </c>
      <c r="G20" s="149" t="n">
        <v>0</v>
      </c>
      <c r="H20" s="149" t="n">
        <v>0</v>
      </c>
      <c r="I20" s="149" t="n">
        <v>0</v>
      </c>
      <c r="J20" s="149" t="n">
        <v>8</v>
      </c>
      <c r="K20" s="149" t="n">
        <v>5</v>
      </c>
      <c r="L20" s="149" t="n">
        <v>2</v>
      </c>
      <c r="M20" s="149" t="n">
        <v>38</v>
      </c>
      <c r="N20" s="149" t="n">
        <v>18</v>
      </c>
      <c r="O20" s="149" t="n">
        <v>109</v>
      </c>
    </row>
    <row r="21" s="34" customFormat="true" ht="12.2" hidden="false" customHeight="true" outlineLevel="0" collapsed="false">
      <c r="A21" s="151"/>
      <c r="B21" s="152" t="s">
        <v>24</v>
      </c>
      <c r="C21" s="153" t="n">
        <v>1</v>
      </c>
      <c r="D21" s="153" t="n">
        <v>0</v>
      </c>
      <c r="E21" s="153" t="n">
        <v>0</v>
      </c>
      <c r="F21" s="153" t="n">
        <v>4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1</v>
      </c>
      <c r="M21" s="153" t="n">
        <v>2</v>
      </c>
      <c r="N21" s="153" t="n">
        <v>1</v>
      </c>
      <c r="O21" s="151" t="n">
        <v>9</v>
      </c>
    </row>
    <row r="26" s="154" customFormat="true" ht="9.95" hidden="false" customHeight="true" outlineLevel="0" collapsed="false">
      <c r="A26" s="135"/>
      <c r="B26" s="135"/>
      <c r="C26" s="135"/>
      <c r="F26" s="135"/>
      <c r="J26" s="135"/>
      <c r="K26" s="135"/>
      <c r="L26" s="135"/>
      <c r="M26" s="135"/>
      <c r="N26" s="135"/>
    </row>
    <row r="27" s="154" customFormat="true" ht="9.95" hidden="false" customHeight="true" outlineLevel="0" collapsed="false">
      <c r="A27" s="134"/>
      <c r="B27" s="135"/>
      <c r="C27" s="136"/>
      <c r="F27" s="136"/>
      <c r="J27" s="136"/>
      <c r="K27" s="136"/>
      <c r="L27" s="136"/>
      <c r="M27" s="136"/>
      <c r="N27" s="136"/>
    </row>
    <row r="28" s="154" customFormat="true" ht="9.95" hidden="false" customHeight="true" outlineLevel="0" collapsed="false">
      <c r="A28" s="134"/>
      <c r="B28" s="135"/>
      <c r="C28" s="136"/>
      <c r="F28" s="136"/>
      <c r="J28" s="136"/>
      <c r="K28" s="136"/>
      <c r="L28" s="136"/>
      <c r="M28" s="136"/>
      <c r="N28" s="136"/>
    </row>
    <row r="29" s="154" customFormat="true" ht="9.95" hidden="false" customHeight="true" outlineLevel="0" collapsed="false">
      <c r="B29" s="155"/>
    </row>
    <row r="30" s="154" customFormat="true" ht="9.95" hidden="false" customHeight="true" outlineLevel="0" collapsed="false">
      <c r="B30" s="155"/>
    </row>
    <row r="31" s="154" customFormat="true" ht="9.95" hidden="false" customHeight="true" outlineLevel="0" collapsed="false">
      <c r="B31" s="155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56" width="18.28"/>
    <col collapsed="false" customWidth="true" hidden="false" outlineLevel="0" max="2" min="2" style="157" width="3.7"/>
    <col collapsed="false" customWidth="true" hidden="false" outlineLevel="0" max="3" min="3" style="157" width="4.7"/>
    <col collapsed="false" customWidth="true" hidden="false" outlineLevel="0" max="18" min="4" style="157" width="5.28"/>
    <col collapsed="false" customWidth="true" hidden="false" outlineLevel="0" max="30" min="19" style="157" width="6.28"/>
    <col collapsed="false" customWidth="false" hidden="false" outlineLevel="0" max="257" min="31" style="157" width="11.42"/>
  </cols>
  <sheetData>
    <row r="1" customFormat="false" ht="12.7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customFormat="false" ht="12.75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11.25" hidden="false" customHeight="true" outlineLevel="0" collapsed="false">
      <c r="A3" s="129" t="s">
        <v>15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customFormat="false" ht="11.25" hidden="false" customHeight="true" outlineLevel="0" collapsed="false">
      <c r="A4" s="129" t="s">
        <v>14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customFormat="false" ht="11.25" hidden="false" customHeight="true" outlineLevel="0" collapsed="false"/>
    <row r="6" s="162" customFormat="true" ht="12.2" hidden="false" customHeight="true" outlineLevel="0" collapsed="false">
      <c r="A6" s="158" t="s">
        <v>4</v>
      </c>
      <c r="B6" s="159"/>
      <c r="C6" s="159" t="s">
        <v>5</v>
      </c>
      <c r="D6" s="159" t="s">
        <v>6</v>
      </c>
      <c r="E6" s="159" t="s">
        <v>7</v>
      </c>
      <c r="F6" s="159" t="s">
        <v>8</v>
      </c>
      <c r="G6" s="159" t="s">
        <v>9</v>
      </c>
      <c r="H6" s="159" t="s">
        <v>10</v>
      </c>
      <c r="I6" s="159" t="s">
        <v>11</v>
      </c>
      <c r="J6" s="159" t="s">
        <v>12</v>
      </c>
      <c r="K6" s="159" t="s">
        <v>13</v>
      </c>
      <c r="L6" s="159" t="s">
        <v>117</v>
      </c>
      <c r="M6" s="159" t="s">
        <v>15</v>
      </c>
      <c r="N6" s="159" t="s">
        <v>16</v>
      </c>
      <c r="O6" s="159" t="s">
        <v>17</v>
      </c>
      <c r="P6" s="159" t="s">
        <v>18</v>
      </c>
      <c r="Q6" s="160" t="s">
        <v>118</v>
      </c>
      <c r="R6" s="160" t="s">
        <v>153</v>
      </c>
      <c r="S6" s="161"/>
      <c r="T6" s="161"/>
      <c r="U6" s="161"/>
      <c r="V6" s="161"/>
      <c r="W6" s="161"/>
      <c r="X6" s="161"/>
    </row>
    <row r="7" customFormat="false" ht="11.25" hidden="false" customHeight="true" outlineLevel="0" collapsed="false">
      <c r="A7" s="163" t="s">
        <v>93</v>
      </c>
      <c r="B7" s="164" t="s">
        <v>22</v>
      </c>
      <c r="C7" s="165" t="s">
        <v>23</v>
      </c>
      <c r="D7" s="165" t="s">
        <v>23</v>
      </c>
      <c r="E7" s="165" t="s">
        <v>23</v>
      </c>
      <c r="F7" s="165" t="s">
        <v>23</v>
      </c>
      <c r="G7" s="165" t="s">
        <v>23</v>
      </c>
      <c r="H7" s="165" t="s">
        <v>23</v>
      </c>
      <c r="I7" s="165" t="s">
        <v>23</v>
      </c>
      <c r="J7" s="165" t="s">
        <v>23</v>
      </c>
      <c r="K7" s="165" t="s">
        <v>23</v>
      </c>
      <c r="L7" s="165" t="s">
        <v>23</v>
      </c>
      <c r="M7" s="165" t="s">
        <v>23</v>
      </c>
      <c r="N7" s="165" t="s">
        <v>23</v>
      </c>
      <c r="O7" s="165" t="s">
        <v>23</v>
      </c>
      <c r="P7" s="166" t="n">
        <v>32</v>
      </c>
      <c r="Q7" s="93" t="s">
        <v>23</v>
      </c>
      <c r="R7" s="68" t="n">
        <f aca="false">SUM(C7:Q7)</f>
        <v>32</v>
      </c>
    </row>
    <row r="8" customFormat="false" ht="11.25" hidden="false" customHeight="true" outlineLevel="0" collapsed="false">
      <c r="A8" s="167" t="s">
        <v>93</v>
      </c>
      <c r="B8" s="168" t="s">
        <v>24</v>
      </c>
      <c r="C8" s="169" t="s">
        <v>23</v>
      </c>
      <c r="D8" s="169" t="s">
        <v>23</v>
      </c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3</v>
      </c>
      <c r="K8" s="169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n">
        <v>2</v>
      </c>
      <c r="Q8" s="94" t="s">
        <v>23</v>
      </c>
      <c r="R8" s="171" t="n">
        <f aca="false">SUM(C8:Q8)</f>
        <v>2</v>
      </c>
    </row>
    <row r="9" customFormat="false" ht="11.25" hidden="false" customHeight="true" outlineLevel="0" collapsed="false">
      <c r="A9" s="172"/>
      <c r="B9" s="68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68"/>
    </row>
    <row r="10" customFormat="false" ht="11.25" hidden="false" customHeight="true" outlineLevel="0" collapsed="false">
      <c r="A10" s="172" t="s">
        <v>96</v>
      </c>
      <c r="B10" s="164" t="s">
        <v>22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68" t="n">
        <f aca="false">SUM(C10:Q10)</f>
        <v>0</v>
      </c>
    </row>
    <row r="11" customFormat="false" ht="11.25" hidden="false" customHeight="true" outlineLevel="0" collapsed="false">
      <c r="A11" s="172"/>
      <c r="B11" s="164" t="s">
        <v>24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68" t="n">
        <f aca="false">SUM(C11:Q11)</f>
        <v>0</v>
      </c>
    </row>
    <row r="12" customFormat="false" ht="11.25" hidden="false" customHeight="true" outlineLevel="0" collapsed="false">
      <c r="A12" s="173" t="s">
        <v>97</v>
      </c>
      <c r="B12" s="174" t="s">
        <v>22</v>
      </c>
      <c r="C12" s="175" t="n">
        <v>0</v>
      </c>
      <c r="D12" s="175" t="n">
        <v>0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6" t="n">
        <v>0</v>
      </c>
      <c r="Q12" s="93" t="n">
        <v>0</v>
      </c>
      <c r="R12" s="68" t="n">
        <f aca="false">SUM(C12:Q12)</f>
        <v>0</v>
      </c>
    </row>
    <row r="13" customFormat="false" ht="11.25" hidden="false" customHeight="true" outlineLevel="0" collapsed="false">
      <c r="A13" s="173"/>
      <c r="B13" s="174" t="s">
        <v>24</v>
      </c>
      <c r="C13" s="175" t="n">
        <v>0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5" t="n">
        <v>0</v>
      </c>
      <c r="O13" s="175" t="n">
        <v>0</v>
      </c>
      <c r="P13" s="176" t="n">
        <v>0</v>
      </c>
      <c r="Q13" s="93" t="n">
        <v>0</v>
      </c>
      <c r="R13" s="68" t="n">
        <f aca="false">SUM(C13:Q13)</f>
        <v>0</v>
      </c>
    </row>
    <row r="14" customFormat="false" ht="11.25" hidden="false" customHeight="true" outlineLevel="0" collapsed="false">
      <c r="A14" s="173" t="s">
        <v>98</v>
      </c>
      <c r="B14" s="164" t="s">
        <v>22</v>
      </c>
      <c r="C14" s="175" t="n">
        <v>0</v>
      </c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6" t="n">
        <v>0</v>
      </c>
      <c r="Q14" s="93" t="n">
        <v>0</v>
      </c>
      <c r="R14" s="68" t="n">
        <f aca="false">SUM(C14:Q14)</f>
        <v>0</v>
      </c>
    </row>
    <row r="15" customFormat="false" ht="11.25" hidden="false" customHeight="true" outlineLevel="0" collapsed="false">
      <c r="A15" s="173"/>
      <c r="B15" s="164" t="s">
        <v>24</v>
      </c>
      <c r="C15" s="175" t="n">
        <v>0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5" t="n">
        <v>0</v>
      </c>
      <c r="P15" s="176" t="n">
        <v>0</v>
      </c>
      <c r="Q15" s="93" t="n">
        <v>0</v>
      </c>
      <c r="R15" s="68" t="n">
        <f aca="false">SUM(C15:Q15)</f>
        <v>0</v>
      </c>
    </row>
    <row r="16" customFormat="false" ht="11.25" hidden="false" customHeight="true" outlineLevel="0" collapsed="false">
      <c r="A16" s="173" t="s">
        <v>99</v>
      </c>
      <c r="B16" s="164" t="s">
        <v>22</v>
      </c>
      <c r="C16" s="175" t="n">
        <v>0</v>
      </c>
      <c r="D16" s="175" t="n">
        <v>0</v>
      </c>
      <c r="E16" s="175" t="n">
        <v>0</v>
      </c>
      <c r="F16" s="175" t="n">
        <v>0</v>
      </c>
      <c r="G16" s="175" t="n">
        <v>0</v>
      </c>
      <c r="H16" s="175" t="n">
        <v>0</v>
      </c>
      <c r="I16" s="175" t="n">
        <v>0</v>
      </c>
      <c r="J16" s="175" t="n">
        <v>0</v>
      </c>
      <c r="K16" s="175" t="n">
        <v>0</v>
      </c>
      <c r="L16" s="175" t="n">
        <v>0</v>
      </c>
      <c r="M16" s="175" t="n">
        <v>0</v>
      </c>
      <c r="N16" s="175" t="n">
        <v>0</v>
      </c>
      <c r="O16" s="175" t="n">
        <v>0</v>
      </c>
      <c r="P16" s="176" t="n">
        <v>0</v>
      </c>
      <c r="Q16" s="93" t="n">
        <v>0</v>
      </c>
      <c r="R16" s="68" t="n">
        <f aca="false">SUM(C16:Q16)</f>
        <v>0</v>
      </c>
    </row>
    <row r="17" customFormat="false" ht="11.25" hidden="false" customHeight="true" outlineLevel="0" collapsed="false">
      <c r="A17" s="173"/>
      <c r="B17" s="164" t="s">
        <v>24</v>
      </c>
      <c r="C17" s="175" t="n">
        <v>0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76" t="n">
        <v>0</v>
      </c>
      <c r="Q17" s="93" t="n">
        <v>0</v>
      </c>
      <c r="R17" s="68" t="n">
        <f aca="false">SUM(C17:Q17)</f>
        <v>0</v>
      </c>
    </row>
    <row r="18" customFormat="false" ht="11.25" hidden="false" customHeight="true" outlineLevel="0" collapsed="false">
      <c r="A18" s="173" t="s">
        <v>154</v>
      </c>
      <c r="B18" s="174" t="s">
        <v>22</v>
      </c>
      <c r="C18" s="176" t="n">
        <v>0</v>
      </c>
      <c r="D18" s="176" t="n">
        <v>0</v>
      </c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5" t="n">
        <v>32</v>
      </c>
      <c r="Q18" s="93" t="n">
        <v>0</v>
      </c>
      <c r="R18" s="68" t="n">
        <f aca="false">SUM(C18:Q18)</f>
        <v>32</v>
      </c>
    </row>
    <row r="19" customFormat="false" ht="11.25" hidden="false" customHeight="true" outlineLevel="0" collapsed="false">
      <c r="A19" s="173"/>
      <c r="B19" s="174" t="s">
        <v>24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5" t="n">
        <v>2</v>
      </c>
      <c r="Q19" s="93" t="n">
        <v>0</v>
      </c>
      <c r="R19" s="68" t="n">
        <f aca="false">SUM(C19:Q19)</f>
        <v>2</v>
      </c>
    </row>
    <row r="20" customFormat="false" ht="11.25" hidden="false" customHeight="true" outlineLevel="0" collapsed="false">
      <c r="A20" s="177" t="s">
        <v>155</v>
      </c>
      <c r="B20" s="178" t="s">
        <v>22</v>
      </c>
      <c r="C20" s="179" t="n">
        <v>0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0</v>
      </c>
      <c r="P20" s="179" t="n">
        <v>32</v>
      </c>
      <c r="Q20" s="179" t="n">
        <v>0</v>
      </c>
      <c r="R20" s="179" t="n">
        <f aca="false">SUM(R10+R12+R14+R16+R18)</f>
        <v>32</v>
      </c>
    </row>
    <row r="21" customFormat="false" ht="11.25" hidden="false" customHeight="true" outlineLevel="0" collapsed="false">
      <c r="A21" s="180"/>
      <c r="B21" s="181" t="s">
        <v>24</v>
      </c>
      <c r="C21" s="182" t="n">
        <v>0</v>
      </c>
      <c r="D21" s="182" t="n">
        <v>0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0</v>
      </c>
      <c r="P21" s="182" t="n">
        <v>0</v>
      </c>
      <c r="Q21" s="182" t="n">
        <v>0</v>
      </c>
      <c r="R21" s="182" t="n">
        <f aca="false">SUM(R11+R13+R15+R17+R19)</f>
        <v>2</v>
      </c>
    </row>
    <row r="22" customFormat="false" ht="11.25" hidden="false" customHeight="true" outlineLevel="0" collapsed="false">
      <c r="B22" s="68"/>
    </row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9" zeroHeight="false" outlineLevelRow="0" outlineLevelCol="0"/>
  <cols>
    <col collapsed="false" customWidth="true" hidden="false" outlineLevel="0" max="1" min="1" style="172" width="17.42"/>
    <col collapsed="false" customWidth="true" hidden="false" outlineLevel="0" max="2" min="2" style="69" width="4.7"/>
    <col collapsed="false" customWidth="true" hidden="false" outlineLevel="0" max="15" min="3" style="93" width="5.71"/>
    <col collapsed="false" customWidth="false" hidden="false" outlineLevel="0" max="257" min="16" style="68" width="11.42"/>
  </cols>
  <sheetData>
    <row r="1" customFormat="false" ht="12.7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83"/>
      <c r="Q1" s="183"/>
      <c r="R1" s="183"/>
    </row>
    <row r="2" customFormat="false" ht="12.75" hidden="false" customHeight="false" outlineLevel="0" collapsed="false">
      <c r="A2" s="129" t="s">
        <v>14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83"/>
      <c r="Q2" s="183"/>
      <c r="R2" s="183"/>
    </row>
    <row r="3" customFormat="false" ht="12.75" hidden="false" customHeight="false" outlineLevel="0" collapsed="false">
      <c r="A3" s="129" t="s">
        <v>15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customFormat="false" ht="11.25" hidden="false" customHeight="true" outlineLevel="0" collapsed="false">
      <c r="A4" s="129" t="s">
        <v>14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customFormat="false" ht="11.25" hidden="false" customHeight="true" outlineLevel="0" collapsed="false"/>
    <row r="6" s="143" customFormat="true" ht="12.2" hidden="false" customHeight="true" outlineLevel="0" collapsed="false">
      <c r="A6" s="184" t="s">
        <v>4</v>
      </c>
      <c r="B6" s="185"/>
      <c r="C6" s="186" t="s">
        <v>103</v>
      </c>
      <c r="D6" s="186" t="s">
        <v>142</v>
      </c>
      <c r="E6" s="186" t="s">
        <v>105</v>
      </c>
      <c r="F6" s="186" t="s">
        <v>106</v>
      </c>
      <c r="G6" s="186" t="s">
        <v>107</v>
      </c>
      <c r="H6" s="186" t="s">
        <v>108</v>
      </c>
      <c r="I6" s="186" t="s">
        <v>109</v>
      </c>
      <c r="J6" s="186" t="s">
        <v>110</v>
      </c>
      <c r="K6" s="186" t="s">
        <v>111</v>
      </c>
      <c r="L6" s="186" t="s">
        <v>112</v>
      </c>
      <c r="M6" s="186" t="s">
        <v>113</v>
      </c>
      <c r="N6" s="186" t="s">
        <v>114</v>
      </c>
      <c r="O6" s="187" t="s">
        <v>153</v>
      </c>
    </row>
    <row r="7" customFormat="false" ht="11.25" hidden="false" customHeight="true" outlineLevel="0" collapsed="false">
      <c r="A7" s="188" t="s">
        <v>93</v>
      </c>
      <c r="B7" s="189" t="s">
        <v>22</v>
      </c>
      <c r="C7" s="190" t="s">
        <v>23</v>
      </c>
      <c r="D7" s="190" t="s">
        <v>23</v>
      </c>
      <c r="E7" s="190" t="s">
        <v>23</v>
      </c>
      <c r="F7" s="190" t="n">
        <v>7</v>
      </c>
      <c r="G7" s="190" t="n">
        <v>9</v>
      </c>
      <c r="H7" s="190" t="n">
        <v>6</v>
      </c>
      <c r="I7" s="190" t="n">
        <v>8</v>
      </c>
      <c r="J7" s="190" t="n">
        <v>2</v>
      </c>
      <c r="K7" s="93" t="s">
        <v>23</v>
      </c>
      <c r="L7" s="93" t="s">
        <v>23</v>
      </c>
      <c r="M7" s="93" t="s">
        <v>23</v>
      </c>
      <c r="N7" s="93" t="s">
        <v>23</v>
      </c>
      <c r="O7" s="93" t="n">
        <f aca="false">SUM(C7:N7)</f>
        <v>32</v>
      </c>
    </row>
    <row r="8" customFormat="false" ht="11.25" hidden="false" customHeight="true" outlineLevel="0" collapsed="false">
      <c r="A8" s="191" t="s">
        <v>93</v>
      </c>
      <c r="B8" s="192" t="s">
        <v>24</v>
      </c>
      <c r="C8" s="193" t="s">
        <v>23</v>
      </c>
      <c r="D8" s="193" t="s">
        <v>23</v>
      </c>
      <c r="E8" s="193" t="s">
        <v>23</v>
      </c>
      <c r="F8" s="193" t="s">
        <v>23</v>
      </c>
      <c r="G8" s="193" t="n">
        <v>1</v>
      </c>
      <c r="H8" s="193" t="s">
        <v>23</v>
      </c>
      <c r="I8" s="193" t="n">
        <v>1</v>
      </c>
      <c r="J8" s="193" t="s">
        <v>23</v>
      </c>
      <c r="K8" s="94" t="s">
        <v>23</v>
      </c>
      <c r="L8" s="94" t="s">
        <v>23</v>
      </c>
      <c r="M8" s="94" t="s">
        <v>23</v>
      </c>
      <c r="N8" s="94" t="s">
        <v>23</v>
      </c>
      <c r="O8" s="94" t="n">
        <f aca="false">SUM(C8:N8)</f>
        <v>2</v>
      </c>
    </row>
    <row r="9" customFormat="false" ht="11.25" hidden="false" customHeight="true" outlineLevel="0" collapsed="false">
      <c r="A9" s="188"/>
      <c r="B9" s="189"/>
      <c r="C9" s="190"/>
      <c r="D9" s="190"/>
      <c r="E9" s="190"/>
      <c r="F9" s="190"/>
      <c r="G9" s="190"/>
      <c r="H9" s="190"/>
      <c r="I9" s="190"/>
      <c r="J9" s="190"/>
    </row>
    <row r="10" customFormat="false" ht="11.25" hidden="false" customHeight="true" outlineLevel="0" collapsed="false">
      <c r="A10" s="194" t="s">
        <v>96</v>
      </c>
      <c r="B10" s="195" t="s">
        <v>22</v>
      </c>
      <c r="C10" s="196" t="n">
        <v>0</v>
      </c>
      <c r="D10" s="196" t="n">
        <v>0</v>
      </c>
      <c r="E10" s="196" t="n">
        <v>0</v>
      </c>
      <c r="F10" s="196" t="n">
        <v>0</v>
      </c>
      <c r="G10" s="196" t="n">
        <v>0</v>
      </c>
      <c r="H10" s="196" t="n">
        <v>0</v>
      </c>
      <c r="I10" s="196" t="n">
        <v>0</v>
      </c>
      <c r="J10" s="196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</row>
    <row r="11" customFormat="false" ht="11.25" hidden="false" customHeight="true" outlineLevel="0" collapsed="false">
      <c r="A11" s="194"/>
      <c r="B11" s="195" t="s">
        <v>24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</row>
    <row r="12" customFormat="false" ht="11.25" hidden="false" customHeight="true" outlineLevel="0" collapsed="false">
      <c r="A12" s="194" t="s">
        <v>97</v>
      </c>
      <c r="B12" s="195" t="s">
        <v>22</v>
      </c>
      <c r="C12" s="196" t="n">
        <v>0</v>
      </c>
      <c r="D12" s="196" t="n">
        <v>0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</row>
    <row r="13" customFormat="false" ht="11.25" hidden="false" customHeight="true" outlineLevel="0" collapsed="false">
      <c r="A13" s="194"/>
      <c r="B13" s="195" t="s">
        <v>24</v>
      </c>
      <c r="C13" s="196" t="n">
        <v>0</v>
      </c>
      <c r="D13" s="196" t="n">
        <v>0</v>
      </c>
      <c r="E13" s="196" t="n">
        <v>0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</row>
    <row r="14" customFormat="false" ht="11.25" hidden="false" customHeight="true" outlineLevel="0" collapsed="false">
      <c r="A14" s="194" t="s">
        <v>98</v>
      </c>
      <c r="B14" s="195" t="s">
        <v>22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</row>
    <row r="15" customFormat="false" ht="11.25" hidden="false" customHeight="true" outlineLevel="0" collapsed="false">
      <c r="A15" s="194"/>
      <c r="B15" s="195" t="s">
        <v>24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</row>
    <row r="16" customFormat="false" ht="11.25" hidden="false" customHeight="true" outlineLevel="0" collapsed="false">
      <c r="A16" s="194" t="s">
        <v>99</v>
      </c>
      <c r="B16" s="195" t="s">
        <v>22</v>
      </c>
      <c r="C16" s="196" t="n">
        <v>0</v>
      </c>
      <c r="D16" s="196" t="n">
        <v>0</v>
      </c>
      <c r="E16" s="196" t="n">
        <v>0</v>
      </c>
      <c r="F16" s="196" t="n">
        <v>0</v>
      </c>
      <c r="G16" s="196" t="n">
        <v>0</v>
      </c>
      <c r="H16" s="196" t="n">
        <v>0</v>
      </c>
      <c r="I16" s="196" t="n">
        <v>0</v>
      </c>
      <c r="J16" s="196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</row>
    <row r="17" customFormat="false" ht="11.25" hidden="false" customHeight="true" outlineLevel="0" collapsed="false">
      <c r="A17" s="194"/>
      <c r="B17" s="195" t="s">
        <v>24</v>
      </c>
      <c r="C17" s="196" t="n">
        <v>0</v>
      </c>
      <c r="D17" s="196" t="n">
        <v>0</v>
      </c>
      <c r="E17" s="196" t="n">
        <v>0</v>
      </c>
      <c r="F17" s="196" t="n">
        <v>0</v>
      </c>
      <c r="G17" s="196" t="n">
        <v>0</v>
      </c>
      <c r="H17" s="196" t="n">
        <v>0</v>
      </c>
      <c r="I17" s="196" t="n">
        <v>0</v>
      </c>
      <c r="J17" s="196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</row>
    <row r="18" customFormat="false" ht="11.25" hidden="false" customHeight="true" outlineLevel="0" collapsed="false">
      <c r="A18" s="188" t="s">
        <v>154</v>
      </c>
      <c r="B18" s="195" t="s">
        <v>22</v>
      </c>
      <c r="C18" s="190" t="n">
        <v>0</v>
      </c>
      <c r="D18" s="190" t="n">
        <v>0</v>
      </c>
      <c r="E18" s="190" t="n">
        <v>0</v>
      </c>
      <c r="F18" s="190" t="n">
        <v>7</v>
      </c>
      <c r="G18" s="190" t="n">
        <v>9</v>
      </c>
      <c r="H18" s="190" t="n">
        <v>6</v>
      </c>
      <c r="I18" s="190" t="n">
        <v>8</v>
      </c>
      <c r="J18" s="190" t="n">
        <v>2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32</v>
      </c>
    </row>
    <row r="19" customFormat="false" ht="11.25" hidden="false" customHeight="true" outlineLevel="0" collapsed="false">
      <c r="A19" s="188"/>
      <c r="B19" s="195" t="s">
        <v>24</v>
      </c>
      <c r="C19" s="190" t="n">
        <v>0</v>
      </c>
      <c r="D19" s="190" t="n">
        <v>0</v>
      </c>
      <c r="E19" s="190" t="n">
        <v>0</v>
      </c>
      <c r="F19" s="190" t="n">
        <v>0</v>
      </c>
      <c r="G19" s="190" t="n">
        <v>1</v>
      </c>
      <c r="H19" s="190" t="n">
        <v>0</v>
      </c>
      <c r="I19" s="190" t="n">
        <v>1</v>
      </c>
      <c r="J19" s="190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2</v>
      </c>
    </row>
    <row r="20" customFormat="false" ht="12.2" hidden="false" customHeight="true" outlineLevel="0" collapsed="false">
      <c r="A20" s="177" t="s">
        <v>155</v>
      </c>
      <c r="B20" s="197" t="s">
        <v>22</v>
      </c>
      <c r="C20" s="198" t="n">
        <v>0</v>
      </c>
      <c r="D20" s="198" t="n">
        <v>0</v>
      </c>
      <c r="E20" s="198" t="n">
        <v>0</v>
      </c>
      <c r="F20" s="198" t="n">
        <v>7</v>
      </c>
      <c r="G20" s="198" t="n">
        <v>9</v>
      </c>
      <c r="H20" s="198" t="n">
        <v>6</v>
      </c>
      <c r="I20" s="198" t="n">
        <v>8</v>
      </c>
      <c r="J20" s="198" t="n">
        <v>2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32</v>
      </c>
    </row>
    <row r="21" customFormat="false" ht="12.2" hidden="false" customHeight="true" outlineLevel="0" collapsed="false">
      <c r="A21" s="180"/>
      <c r="B21" s="199" t="s">
        <v>24</v>
      </c>
      <c r="C21" s="200" t="n">
        <v>0</v>
      </c>
      <c r="D21" s="200" t="n">
        <v>0</v>
      </c>
      <c r="E21" s="200" t="n">
        <v>0</v>
      </c>
      <c r="F21" s="200" t="n">
        <v>0</v>
      </c>
      <c r="G21" s="200" t="n">
        <v>1</v>
      </c>
      <c r="H21" s="200" t="n">
        <v>0</v>
      </c>
      <c r="I21" s="200" t="n">
        <v>1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2</v>
      </c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11" width="3.7"/>
    <col collapsed="false" customWidth="true" hidden="false" outlineLevel="0" max="18" min="3" style="0" width="5.28"/>
  </cols>
  <sheetData>
    <row r="1" s="40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40" customFormat="true" ht="12.75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0" customFormat="true" ht="12.75" hidden="false" customHeight="true" outlineLevel="0" collapsed="false">
      <c r="A3" s="5" t="s">
        <v>1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0" customFormat="true" ht="12.75" hidden="false" customHeight="true" outlineLevel="0" collapsed="false">
      <c r="A4" s="5" t="s">
        <v>1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0" customFormat="true" ht="12.75" hidden="false" customHeight="true" outlineLevel="0" collapsed="false">
      <c r="B5" s="77"/>
    </row>
    <row r="6" s="98" customFormat="true" ht="12.2" hidden="false" customHeight="true" outlineLevel="0" collapsed="false">
      <c r="A6" s="201" t="s">
        <v>116</v>
      </c>
      <c r="B6" s="202"/>
      <c r="C6" s="203" t="s">
        <v>5</v>
      </c>
      <c r="D6" s="203" t="s">
        <v>6</v>
      </c>
      <c r="E6" s="203" t="s">
        <v>7</v>
      </c>
      <c r="F6" s="203" t="s">
        <v>8</v>
      </c>
      <c r="G6" s="203" t="s">
        <v>9</v>
      </c>
      <c r="H6" s="203" t="s">
        <v>10</v>
      </c>
      <c r="I6" s="203" t="s">
        <v>11</v>
      </c>
      <c r="J6" s="203" t="s">
        <v>12</v>
      </c>
      <c r="K6" s="203" t="s">
        <v>13</v>
      </c>
      <c r="L6" s="203" t="s">
        <v>117</v>
      </c>
      <c r="M6" s="203" t="s">
        <v>15</v>
      </c>
      <c r="N6" s="203" t="s">
        <v>16</v>
      </c>
      <c r="O6" s="203" t="s">
        <v>17</v>
      </c>
      <c r="P6" s="203" t="s">
        <v>18</v>
      </c>
      <c r="Q6" s="203" t="s">
        <v>118</v>
      </c>
      <c r="R6" s="203" t="s">
        <v>20</v>
      </c>
    </row>
    <row r="7" s="98" customFormat="true" ht="11.25" hidden="false" customHeight="true" outlineLevel="0" collapsed="false">
      <c r="A7" s="204" t="s">
        <v>52</v>
      </c>
      <c r="B7" s="205" t="s">
        <v>22</v>
      </c>
      <c r="C7" s="206" t="s">
        <v>23</v>
      </c>
      <c r="D7" s="206" t="s">
        <v>23</v>
      </c>
      <c r="E7" s="206" t="s">
        <v>23</v>
      </c>
      <c r="F7" s="206" t="s">
        <v>23</v>
      </c>
      <c r="G7" s="207" t="s">
        <v>23</v>
      </c>
      <c r="H7" s="208" t="s">
        <v>23</v>
      </c>
      <c r="I7" s="206" t="s">
        <v>23</v>
      </c>
      <c r="J7" s="206" t="s">
        <v>23</v>
      </c>
      <c r="K7" s="207" t="s">
        <v>23</v>
      </c>
      <c r="L7" s="208" t="s">
        <v>23</v>
      </c>
      <c r="M7" s="206" t="s">
        <v>23</v>
      </c>
      <c r="N7" s="208" t="n">
        <v>1</v>
      </c>
      <c r="O7" s="207" t="s">
        <v>23</v>
      </c>
      <c r="P7" s="207" t="s">
        <v>23</v>
      </c>
      <c r="Q7" s="207" t="s">
        <v>23</v>
      </c>
      <c r="R7" s="209" t="n">
        <v>1</v>
      </c>
    </row>
    <row r="8" s="98" customFormat="true" ht="11.25" hidden="false" customHeight="true" outlineLevel="0" collapsed="false">
      <c r="A8" s="204" t="s">
        <v>52</v>
      </c>
      <c r="B8" s="205" t="s">
        <v>24</v>
      </c>
      <c r="C8" s="206" t="s">
        <v>23</v>
      </c>
      <c r="D8" s="206" t="s">
        <v>23</v>
      </c>
      <c r="E8" s="206" t="s">
        <v>23</v>
      </c>
      <c r="F8" s="206" t="s">
        <v>23</v>
      </c>
      <c r="G8" s="207" t="s">
        <v>23</v>
      </c>
      <c r="H8" s="208" t="s">
        <v>23</v>
      </c>
      <c r="I8" s="206" t="s">
        <v>23</v>
      </c>
      <c r="J8" s="206" t="s">
        <v>23</v>
      </c>
      <c r="K8" s="207" t="s">
        <v>23</v>
      </c>
      <c r="L8" s="208" t="s">
        <v>23</v>
      </c>
      <c r="M8" s="206" t="s">
        <v>23</v>
      </c>
      <c r="N8" s="208" t="n">
        <v>1</v>
      </c>
      <c r="O8" s="207" t="s">
        <v>23</v>
      </c>
      <c r="P8" s="207" t="s">
        <v>23</v>
      </c>
      <c r="Q8" s="207" t="s">
        <v>23</v>
      </c>
      <c r="R8" s="209" t="n">
        <v>1</v>
      </c>
    </row>
    <row r="9" s="98" customFormat="true" ht="11.25" hidden="false" customHeight="true" outlineLevel="0" collapsed="false">
      <c r="A9" s="204" t="s">
        <v>57</v>
      </c>
      <c r="B9" s="205" t="s">
        <v>22</v>
      </c>
      <c r="C9" s="206" t="s">
        <v>23</v>
      </c>
      <c r="D9" s="206" t="s">
        <v>23</v>
      </c>
      <c r="E9" s="206" t="s">
        <v>23</v>
      </c>
      <c r="F9" s="206" t="s">
        <v>23</v>
      </c>
      <c r="G9" s="207" t="s">
        <v>23</v>
      </c>
      <c r="H9" s="208" t="s">
        <v>23</v>
      </c>
      <c r="I9" s="206" t="s">
        <v>23</v>
      </c>
      <c r="J9" s="206" t="s">
        <v>23</v>
      </c>
      <c r="K9" s="207" t="s">
        <v>23</v>
      </c>
      <c r="L9" s="208" t="n">
        <v>5</v>
      </c>
      <c r="M9" s="206" t="s">
        <v>23</v>
      </c>
      <c r="N9" s="208" t="s">
        <v>23</v>
      </c>
      <c r="O9" s="207" t="s">
        <v>23</v>
      </c>
      <c r="P9" s="207" t="s">
        <v>23</v>
      </c>
      <c r="Q9" s="207" t="s">
        <v>23</v>
      </c>
      <c r="R9" s="209" t="n">
        <v>5</v>
      </c>
    </row>
    <row r="10" s="98" customFormat="true" ht="11.25" hidden="false" customHeight="true" outlineLevel="0" collapsed="false">
      <c r="A10" s="210" t="s">
        <v>57</v>
      </c>
      <c r="B10" s="211" t="s">
        <v>24</v>
      </c>
      <c r="C10" s="153" t="s">
        <v>23</v>
      </c>
      <c r="D10" s="153" t="s">
        <v>23</v>
      </c>
      <c r="E10" s="153" t="s">
        <v>23</v>
      </c>
      <c r="F10" s="153" t="s">
        <v>23</v>
      </c>
      <c r="G10" s="212" t="s">
        <v>23</v>
      </c>
      <c r="H10" s="213" t="s">
        <v>23</v>
      </c>
      <c r="I10" s="153" t="s">
        <v>23</v>
      </c>
      <c r="J10" s="153" t="s">
        <v>23</v>
      </c>
      <c r="K10" s="212" t="s">
        <v>23</v>
      </c>
      <c r="L10" s="213" t="n">
        <v>2</v>
      </c>
      <c r="M10" s="153" t="s">
        <v>23</v>
      </c>
      <c r="N10" s="213" t="s">
        <v>23</v>
      </c>
      <c r="O10" s="212" t="s">
        <v>23</v>
      </c>
      <c r="P10" s="212" t="s">
        <v>23</v>
      </c>
      <c r="Q10" s="212" t="s">
        <v>23</v>
      </c>
      <c r="R10" s="214" t="n">
        <v>2</v>
      </c>
    </row>
    <row r="11" s="98" customFormat="true" ht="11.25" hidden="false" customHeight="true" outlineLevel="0" collapsed="false">
      <c r="A11" s="215"/>
      <c r="B11" s="216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</row>
    <row r="12" customFormat="false" ht="11.25" hidden="false" customHeight="true" outlineLevel="0" collapsed="false">
      <c r="A12" s="204"/>
      <c r="B12" s="205"/>
      <c r="C12" s="217"/>
      <c r="D12" s="217"/>
      <c r="E12" s="217"/>
      <c r="F12" s="217"/>
      <c r="G12" s="217"/>
      <c r="H12" s="208"/>
      <c r="I12" s="217"/>
      <c r="J12" s="217"/>
      <c r="K12" s="217"/>
      <c r="L12" s="208"/>
      <c r="M12" s="217"/>
      <c r="N12" s="208"/>
      <c r="O12" s="217"/>
      <c r="P12" s="208"/>
      <c r="Q12" s="217"/>
      <c r="R12" s="68"/>
    </row>
    <row r="13" s="40" customFormat="true" ht="11.25" hidden="false" customHeight="true" outlineLevel="0" collapsed="false">
      <c r="A13" s="218" t="s">
        <v>148</v>
      </c>
      <c r="B13" s="219" t="s">
        <v>22</v>
      </c>
      <c r="C13" s="209" t="n">
        <v>0</v>
      </c>
      <c r="D13" s="209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90" t="n">
        <v>0</v>
      </c>
      <c r="Q13" s="220" t="n">
        <v>0</v>
      </c>
      <c r="R13" s="90" t="n">
        <v>0</v>
      </c>
      <c r="S13" s="221"/>
    </row>
    <row r="14" s="40" customFormat="true" ht="11.25" hidden="false" customHeight="true" outlineLevel="0" collapsed="false">
      <c r="A14" s="218"/>
      <c r="B14" s="219" t="s">
        <v>24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90" t="n">
        <v>0</v>
      </c>
      <c r="Q14" s="220" t="n">
        <v>0</v>
      </c>
      <c r="R14" s="90" t="n">
        <v>0</v>
      </c>
      <c r="S14" s="221"/>
    </row>
    <row r="15" s="40" customFormat="true" ht="11.25" hidden="false" customHeight="true" outlineLevel="0" collapsed="false">
      <c r="A15" s="218" t="s">
        <v>97</v>
      </c>
      <c r="B15" s="219" t="s">
        <v>22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 t="n">
        <v>5</v>
      </c>
      <c r="M15" s="209" t="n">
        <v>0</v>
      </c>
      <c r="N15" s="209" t="n">
        <v>1</v>
      </c>
      <c r="O15" s="209" t="n">
        <v>0</v>
      </c>
      <c r="P15" s="90" t="n">
        <v>0</v>
      </c>
      <c r="Q15" s="90" t="n">
        <v>0</v>
      </c>
      <c r="R15" s="90" t="n">
        <v>6</v>
      </c>
    </row>
    <row r="16" s="40" customFormat="true" ht="11.25" hidden="false" customHeight="true" outlineLevel="0" collapsed="false">
      <c r="A16" s="218"/>
      <c r="B16" s="219" t="s">
        <v>24</v>
      </c>
      <c r="C16" s="209" t="n">
        <v>0</v>
      </c>
      <c r="D16" s="209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2</v>
      </c>
      <c r="M16" s="209" t="n">
        <v>0</v>
      </c>
      <c r="N16" s="209" t="n">
        <v>1</v>
      </c>
      <c r="O16" s="209" t="n">
        <v>0</v>
      </c>
      <c r="P16" s="90" t="n">
        <v>0</v>
      </c>
      <c r="Q16" s="90" t="n">
        <v>0</v>
      </c>
      <c r="R16" s="90" t="n">
        <v>3</v>
      </c>
    </row>
    <row r="17" s="40" customFormat="true" ht="11.25" hidden="false" customHeight="true" outlineLevel="0" collapsed="false">
      <c r="A17" s="40" t="s">
        <v>98</v>
      </c>
      <c r="B17" s="219" t="s">
        <v>22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</row>
    <row r="18" s="40" customFormat="true" ht="11.25" hidden="false" customHeight="true" outlineLevel="0" collapsed="false">
      <c r="B18" s="219" t="s">
        <v>24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</row>
    <row r="19" s="40" customFormat="true" ht="11.25" hidden="false" customHeight="true" outlineLevel="0" collapsed="false">
      <c r="A19" s="40" t="s">
        <v>99</v>
      </c>
      <c r="B19" s="219" t="s">
        <v>22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</row>
    <row r="20" s="40" customFormat="true" ht="11.25" hidden="false" customHeight="true" outlineLevel="0" collapsed="false">
      <c r="B20" s="219" t="s">
        <v>24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</row>
    <row r="21" s="40" customFormat="true" ht="11.25" hidden="false" customHeight="true" outlineLevel="0" collapsed="false">
      <c r="A21" s="40" t="s">
        <v>100</v>
      </c>
      <c r="B21" s="219" t="s">
        <v>22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</row>
    <row r="22" s="40" customFormat="true" ht="11.25" hidden="false" customHeight="true" outlineLevel="0" collapsed="false">
      <c r="B22" s="219" t="s">
        <v>24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</row>
    <row r="23" s="40" customFormat="true" ht="12.2" hidden="false" customHeight="true" outlineLevel="0" collapsed="false">
      <c r="A23" s="72" t="s">
        <v>101</v>
      </c>
      <c r="B23" s="222" t="s">
        <v>22</v>
      </c>
      <c r="C23" s="223" t="n">
        <v>0</v>
      </c>
      <c r="D23" s="223" t="n">
        <v>0</v>
      </c>
      <c r="E23" s="223" t="n">
        <v>0</v>
      </c>
      <c r="F23" s="223" t="n">
        <v>0</v>
      </c>
      <c r="G23" s="223" t="n">
        <v>0</v>
      </c>
      <c r="H23" s="223" t="n">
        <v>0</v>
      </c>
      <c r="I23" s="223" t="n">
        <v>0</v>
      </c>
      <c r="J23" s="223" t="n">
        <v>0</v>
      </c>
      <c r="K23" s="223" t="n">
        <v>0</v>
      </c>
      <c r="L23" s="223" t="n">
        <v>5</v>
      </c>
      <c r="M23" s="223" t="n">
        <v>0</v>
      </c>
      <c r="N23" s="223" t="n">
        <v>1</v>
      </c>
      <c r="O23" s="223" t="n">
        <v>0</v>
      </c>
      <c r="P23" s="223" t="n">
        <v>0</v>
      </c>
      <c r="Q23" s="223" t="n">
        <v>0</v>
      </c>
      <c r="R23" s="223" t="n">
        <v>6</v>
      </c>
    </row>
    <row r="24" s="40" customFormat="true" ht="12.2" hidden="false" customHeight="true" outlineLevel="0" collapsed="false">
      <c r="A24" s="74"/>
      <c r="B24" s="224" t="s">
        <v>24</v>
      </c>
      <c r="C24" s="225" t="n">
        <v>0</v>
      </c>
      <c r="D24" s="225" t="n">
        <v>0</v>
      </c>
      <c r="E24" s="225" t="n">
        <v>0</v>
      </c>
      <c r="F24" s="225" t="n">
        <v>0</v>
      </c>
      <c r="G24" s="225" t="n">
        <v>0</v>
      </c>
      <c r="H24" s="225" t="n">
        <v>0</v>
      </c>
      <c r="I24" s="225" t="n">
        <v>0</v>
      </c>
      <c r="J24" s="225" t="n">
        <v>0</v>
      </c>
      <c r="K24" s="225" t="n">
        <v>0</v>
      </c>
      <c r="L24" s="225" t="n">
        <v>2</v>
      </c>
      <c r="M24" s="225" t="n">
        <v>0</v>
      </c>
      <c r="N24" s="225" t="n">
        <v>1</v>
      </c>
      <c r="O24" s="225" t="n">
        <v>0</v>
      </c>
      <c r="P24" s="225" t="n">
        <v>0</v>
      </c>
      <c r="Q24" s="225" t="n">
        <v>0</v>
      </c>
      <c r="R24" s="225" t="n">
        <v>3</v>
      </c>
    </row>
    <row r="28" customFormat="false" ht="1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</row>
    <row r="29" customFormat="false" ht="15" hidden="false" customHeight="false" outlineLevel="0" collapsed="false">
      <c r="A29" s="227"/>
      <c r="B29" s="228"/>
      <c r="C29" s="227"/>
      <c r="D29" s="229"/>
      <c r="E29" s="230"/>
      <c r="F29" s="230"/>
      <c r="G29" s="230"/>
      <c r="H29" s="230"/>
      <c r="I29" s="230"/>
      <c r="J29" s="230"/>
      <c r="K29" s="230"/>
      <c r="L29" s="230"/>
      <c r="M29" s="229"/>
      <c r="N29" s="230"/>
      <c r="O29" s="230"/>
      <c r="P29" s="229"/>
      <c r="Q29" s="230"/>
      <c r="R29" s="230"/>
    </row>
    <row r="30" customFormat="false" ht="15" hidden="false" customHeight="false" outlineLevel="0" collapsed="false">
      <c r="A30" s="205"/>
      <c r="B30" s="205"/>
      <c r="H30" s="205"/>
      <c r="K30" s="230"/>
      <c r="L30" s="205"/>
      <c r="N30" s="205"/>
      <c r="O30" s="230"/>
      <c r="P30" s="229"/>
      <c r="Q30" s="230"/>
      <c r="R30" s="230"/>
    </row>
    <row r="31" customFormat="false" ht="15" hidden="false" customHeight="false" outlineLevel="0" collapsed="false">
      <c r="A31" s="204"/>
      <c r="B31" s="205"/>
      <c r="H31" s="208"/>
      <c r="K31" s="230"/>
      <c r="L31" s="208"/>
      <c r="N31" s="208"/>
      <c r="O31" s="230"/>
      <c r="P31" s="230"/>
      <c r="Q31" s="230"/>
      <c r="R31" s="230"/>
    </row>
    <row r="32" customFormat="false" ht="15" hidden="false" customHeight="false" outlineLevel="0" collapsed="false">
      <c r="A32" s="204"/>
      <c r="B32" s="205"/>
      <c r="H32" s="208"/>
      <c r="K32" s="230"/>
      <c r="L32" s="208"/>
      <c r="N32" s="208"/>
      <c r="O32" s="230"/>
      <c r="P32" s="230"/>
      <c r="Q32" s="230"/>
      <c r="R32" s="230"/>
    </row>
    <row r="33" customFormat="false" ht="15" hidden="false" customHeight="false" outlineLevel="0" collapsed="false">
      <c r="A33" s="227"/>
      <c r="B33" s="228"/>
      <c r="C33" s="227"/>
      <c r="D33" s="230"/>
      <c r="E33" s="230"/>
      <c r="F33" s="230"/>
      <c r="G33" s="230"/>
      <c r="H33" s="230"/>
      <c r="I33" s="230"/>
      <c r="J33" s="229"/>
      <c r="K33" s="230"/>
      <c r="L33" s="230"/>
      <c r="M33" s="229"/>
      <c r="N33" s="230"/>
      <c r="O33" s="230"/>
      <c r="P33" s="230"/>
      <c r="Q33" s="230"/>
      <c r="R33" s="230"/>
    </row>
    <row r="34" customFormat="false" ht="15" hidden="false" customHeight="false" outlineLevel="0" collapsed="false">
      <c r="A34" s="227"/>
      <c r="B34" s="228"/>
      <c r="C34" s="227"/>
      <c r="D34" s="230"/>
      <c r="E34" s="230"/>
      <c r="F34" s="230"/>
      <c r="G34" s="230"/>
      <c r="H34" s="230"/>
      <c r="I34" s="230"/>
      <c r="J34" s="229"/>
      <c r="K34" s="230"/>
      <c r="L34" s="230"/>
      <c r="M34" s="229"/>
      <c r="N34" s="230"/>
      <c r="O34" s="230"/>
      <c r="P34" s="230"/>
      <c r="Q34" s="230"/>
      <c r="R34" s="230"/>
    </row>
    <row r="35" customFormat="false" ht="15" hidden="false" customHeight="false" outlineLevel="0" collapsed="false">
      <c r="A35" s="227"/>
      <c r="B35" s="228"/>
      <c r="C35" s="227"/>
      <c r="D35" s="230"/>
      <c r="E35" s="230"/>
      <c r="F35" s="230"/>
      <c r="G35" s="230"/>
      <c r="H35" s="230"/>
      <c r="I35" s="230"/>
      <c r="J35" s="229"/>
      <c r="K35" s="229"/>
      <c r="L35" s="230"/>
      <c r="M35" s="229"/>
      <c r="N35" s="230"/>
      <c r="O35" s="230"/>
      <c r="P35" s="230"/>
      <c r="Q35" s="230"/>
      <c r="R35" s="230"/>
    </row>
    <row r="36" customFormat="false" ht="15" hidden="false" customHeight="false" outlineLevel="0" collapsed="false">
      <c r="A36" s="227"/>
      <c r="B36" s="228"/>
      <c r="C36" s="227"/>
      <c r="D36" s="230"/>
      <c r="E36" s="230"/>
      <c r="F36" s="230"/>
      <c r="G36" s="230"/>
      <c r="H36" s="230"/>
      <c r="I36" s="230"/>
      <c r="J36" s="229"/>
      <c r="K36" s="229"/>
      <c r="L36" s="230"/>
      <c r="M36" s="229"/>
      <c r="N36" s="230"/>
      <c r="O36" s="230"/>
      <c r="P36" s="230"/>
      <c r="Q36" s="230"/>
      <c r="R36" s="230"/>
    </row>
    <row r="37" customFormat="false" ht="15" hidden="false" customHeight="false" outlineLevel="0" collapsed="false">
      <c r="A37" s="227"/>
      <c r="B37" s="228"/>
      <c r="C37" s="227"/>
      <c r="D37" s="229"/>
      <c r="E37" s="230"/>
      <c r="F37" s="230"/>
      <c r="G37" s="230"/>
      <c r="H37" s="230"/>
      <c r="I37" s="229"/>
      <c r="J37" s="229"/>
      <c r="K37" s="229"/>
      <c r="L37" s="230"/>
      <c r="M37" s="229"/>
      <c r="N37" s="230"/>
      <c r="O37" s="230"/>
      <c r="P37" s="230"/>
      <c r="Q37" s="230"/>
      <c r="R37" s="230"/>
    </row>
    <row r="38" customFormat="false" ht="15" hidden="false" customHeight="false" outlineLevel="0" collapsed="false">
      <c r="A38" s="227"/>
      <c r="B38" s="228"/>
      <c r="C38" s="227"/>
      <c r="D38" s="229"/>
      <c r="E38" s="230"/>
      <c r="F38" s="230"/>
      <c r="G38" s="230"/>
      <c r="H38" s="230"/>
      <c r="I38" s="229"/>
      <c r="J38" s="229"/>
      <c r="K38" s="229"/>
      <c r="L38" s="230"/>
      <c r="M38" s="229"/>
      <c r="N38" s="230"/>
      <c r="O38" s="230"/>
      <c r="P38" s="230"/>
      <c r="Q38" s="230"/>
      <c r="R38" s="230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21:53:56Z</dcterms:created>
  <dc:creator>VILLAGRA VERDUGO, CLAUDIA</dc:creator>
  <dc:description/>
  <dc:language>en-US</dc:language>
  <cp:lastModifiedBy>mguarda</cp:lastModifiedBy>
  <cp:lastPrinted>2017-06-07T19:28:07Z</cp:lastPrinted>
  <dcterms:modified xsi:type="dcterms:W3CDTF">2018-01-29T19:51:04Z</dcterms:modified>
  <cp:revision>0</cp:revision>
  <dc:subject/>
  <dc:title/>
</cp:coreProperties>
</file>