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spreg" sheetId="1" state="visible" r:id="rId2"/>
    <sheet name="FEespmes" sheetId="2" state="visible" r:id="rId3"/>
    <sheet name="Congespreg" sheetId="3" state="visible" r:id="rId4"/>
    <sheet name="Congespmes" sheetId="4" state="visible" r:id="rId5"/>
    <sheet name="secosalreg" sheetId="5" state="visible" r:id="rId6"/>
    <sheet name="secosalmes" sheetId="6" state="visible" r:id="rId7"/>
    <sheet name="salhúmreg" sheetId="7" state="visible" r:id="rId8"/>
    <sheet name="salhúmmes" sheetId="8" state="visible" r:id="rId9"/>
    <sheet name="ahumreg" sheetId="9" state="visible" r:id="rId10"/>
    <sheet name="ahummes" sheetId="10" state="visible" r:id="rId11"/>
    <sheet name="Conservareg" sheetId="11" state="visible" r:id="rId12"/>
    <sheet name="Conservames" sheetId="12" state="visible" r:id="rId13"/>
    <sheet name="Harinareg" sheetId="13" state="visible" r:id="rId14"/>
    <sheet name="harinames" sheetId="14" state="visible" r:id="rId15"/>
    <sheet name="agarreg" sheetId="15" state="visible" r:id="rId16"/>
    <sheet name="agarmes" sheetId="16" state="visible" r:id="rId17"/>
    <sheet name="algasecareg" sheetId="17" state="visible" r:id="rId18"/>
    <sheet name="algasecames" sheetId="18" state="visible" r:id="rId19"/>
    <sheet name="Deshreg" sheetId="19" state="visible" r:id="rId20"/>
    <sheet name="Deshmes" sheetId="20" state="visible" r:id="rId21"/>
    <sheet name="Carrageninareg" sheetId="21" state="visible" r:id="rId22"/>
    <sheet name="Carrageninames" sheetId="22" state="visible" r:id="rId23"/>
    <sheet name="Colagarreg" sheetId="23" state="visible" r:id="rId24"/>
    <sheet name="Colagarmes" sheetId="24" state="visible" r:id="rId25"/>
  </sheets>
  <definedNames>
    <definedName function="false" hidden="false" localSheetId="23" name="_xlnm.Print_Titles" vbProcedure="false">Colagarmes!$1:$6</definedName>
    <definedName function="false" hidden="false" localSheetId="22" name="_xlnm.Print_Titles" vbProcedure="false">Colagarreg!$1:$6</definedName>
    <definedName function="false" hidden="false" localSheetId="3" name="_xlnm.Print_Area" vbProcedure="false">Congespmes!$A$1:$O$206</definedName>
    <definedName function="false" hidden="false" localSheetId="3" name="_xlnm.Print_Titles" vbProcedure="false">Congespmes!$1:$6</definedName>
    <definedName function="false" hidden="false" localSheetId="2" name="_xlnm.Print_Area" vbProcedure="false">Congespreg!$A$1:$R$206</definedName>
    <definedName function="false" hidden="false" localSheetId="2" name="_xlnm.Print_Titles" vbProcedure="false">Congespreg!$1:$6</definedName>
    <definedName function="false" hidden="false" localSheetId="10" name="_xlnm.Print_Area" vbProcedure="false">Conservareg!$A$1:$R$70</definedName>
    <definedName function="false" hidden="false" localSheetId="10" name="_xlnm.Print_Titles" vbProcedure="false">Conservareg!$1:$6</definedName>
    <definedName function="false" hidden="false" localSheetId="1" name="_xlnm.Print_Area" vbProcedure="false">FEespmes!$A$1:$O$137</definedName>
    <definedName function="false" hidden="false" localSheetId="1" name="_xlnm.Print_Titles" vbProcedure="false">FEespmes!$1:$6</definedName>
    <definedName function="false" hidden="false" localSheetId="0" name="_xlnm.Print_Area" vbProcedure="false">FEespreg!$A$1:$R$140</definedName>
    <definedName function="false" hidden="false" localSheetId="0" name="_xlnm.Print_Titles" vbProcedure="false">FEespreg!$1:$6</definedName>
    <definedName function="false" hidden="false" localSheetId="12" name="_xlnm.Print_Area" vbProcedure="false">Harinareg!$A$1:$R$71</definedName>
    <definedName function="false" hidden="false" localSheetId="12" name="_xlnm.Print_Titles" vbProcedure="false">Harinareg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3" uniqueCount="177">
  <si>
    <t xml:space="preserve">CHILE, MATERIA PRIMA Y PRODUCCIÓN AÑO 2012</t>
  </si>
  <si>
    <t xml:space="preserve">POR ESPECIE Y REGIÓN</t>
  </si>
  <si>
    <t xml:space="preserve">(En toneladas)</t>
  </si>
  <si>
    <t xml:space="preserve">FRESCO ENFRIADO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.M.</t>
  </si>
  <si>
    <t xml:space="preserve">Total</t>
  </si>
  <si>
    <t xml:space="preserve">ALBACORA O PEZ ESPADA</t>
  </si>
  <si>
    <t xml:space="preserve">M</t>
  </si>
  <si>
    <t xml:space="preserve">-</t>
  </si>
  <si>
    <t xml:space="preserve">P</t>
  </si>
  <si>
    <t xml:space="preserve">AZULEJO</t>
  </si>
  <si>
    <t xml:space="preserve">BACALAO DE PROFUNDIDAD</t>
  </si>
  <si>
    <t xml:space="preserve">BESUGO</t>
  </si>
  <si>
    <t xml:space="preserve">CABALL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JUREL</t>
  </si>
  <si>
    <t xml:space="preserve">LENGUADO OJOS GRANDES</t>
  </si>
  <si>
    <t xml:space="preserve">LISA</t>
  </si>
  <si>
    <t xml:space="preserve">MERLUZA COMUN</t>
  </si>
  <si>
    <t xml:space="preserve">MERLUZA DE COLA</t>
  </si>
  <si>
    <t xml:space="preserve">MERLUZA DEL SUR O AUSTRAL</t>
  </si>
  <si>
    <t xml:space="preserve">PEJEGALLO</t>
  </si>
  <si>
    <t xml:space="preserve">PEJERREY DE MAR</t>
  </si>
  <si>
    <t xml:space="preserve">RAYA VOLANTIN</t>
  </si>
  <si>
    <t xml:space="preserve">REINETA</t>
  </si>
  <si>
    <t xml:space="preserve">ROBALO</t>
  </si>
  <si>
    <t xml:space="preserve">SALMON DEL ATLANTICO</t>
  </si>
  <si>
    <t xml:space="preserve">SALMON PLATEADO</t>
  </si>
  <si>
    <t xml:space="preserve">SALMON REY</t>
  </si>
  <si>
    <t xml:space="preserve">SIERRA</t>
  </si>
  <si>
    <t xml:space="preserve">TIBURON O MARRAJO</t>
  </si>
  <si>
    <t xml:space="preserve">TRUCHA ARCO IRIS</t>
  </si>
  <si>
    <t xml:space="preserve">TURBOT</t>
  </si>
  <si>
    <t xml:space="preserve">VIDRIOLA, PALOMETA, DORADO O TOREMO</t>
  </si>
  <si>
    <t xml:space="preserve">ABALON JAPONES</t>
  </si>
  <si>
    <t xml:space="preserve">ABALON ROJO</t>
  </si>
  <si>
    <t xml:space="preserve">ALMEJA</t>
  </si>
  <si>
    <t xml:space="preserve">CARACOL LOCATE</t>
  </si>
  <si>
    <t xml:space="preserve">CARACOL PALO PALO</t>
  </si>
  <si>
    <t xml:space="preserve">CARACOL PIQUILHUE</t>
  </si>
  <si>
    <t xml:space="preserve">CHOLGA</t>
  </si>
  <si>
    <t xml:space="preserve">CHORITO</t>
  </si>
  <si>
    <t xml:space="preserve">CULENGUE</t>
  </si>
  <si>
    <t xml:space="preserve">HUEPO O NAVAJA DE MAR</t>
  </si>
  <si>
    <t xml:space="preserve">JIBIA O CALAMAR ROJO</t>
  </si>
  <si>
    <t xml:space="preserve">LAPA NEGR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DEL PACIFICO</t>
  </si>
  <si>
    <t xml:space="preserve">PULPO</t>
  </si>
  <si>
    <t xml:space="preserve">PULPO DEL SUR</t>
  </si>
  <si>
    <t xml:space="preserve">TAQUILLA</t>
  </si>
  <si>
    <t xml:space="preserve">TUMBAO</t>
  </si>
  <si>
    <t xml:space="preserve">CAMARON NAILON</t>
  </si>
  <si>
    <t xml:space="preserve">CENTOLLA</t>
  </si>
  <si>
    <t xml:space="preserve">CENTOLLON</t>
  </si>
  <si>
    <t xml:space="preserve">JAIBA MARMOLA</t>
  </si>
  <si>
    <t xml:space="preserve">JAIBA PELUDA O PACHONA</t>
  </si>
  <si>
    <t xml:space="preserve">LANGOSTINO AMARILLO</t>
  </si>
  <si>
    <t xml:space="preserve">ERIZ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LENGUAD OJOS GRANDES</t>
  </si>
  <si>
    <t xml:space="preserve">CONGELADO</t>
  </si>
  <si>
    <t xml:space="preserve">ANCHOVETA</t>
  </si>
  <si>
    <t xml:space="preserve">ANGUILA</t>
  </si>
  <si>
    <t xml:space="preserve">ATUN ALETA AMARILLA</t>
  </si>
  <si>
    <t xml:space="preserve">ATUN ALETA LARGA</t>
  </si>
  <si>
    <t xml:space="preserve">ATUN OJOS GRANDES</t>
  </si>
  <si>
    <t xml:space="preserve">BLANQUILLO</t>
  </si>
  <si>
    <t xml:space="preserve">BRECA O BILAGAY</t>
  </si>
  <si>
    <t xml:space="preserve">BROTULA</t>
  </si>
  <si>
    <t xml:space="preserve">CABRILLA</t>
  </si>
  <si>
    <t xml:space="preserve">CHANCHARRO</t>
  </si>
  <si>
    <t xml:space="preserve">COJINOBA DEL SUR</t>
  </si>
  <si>
    <t xml:space="preserve">COJINOBA MOTEADA</t>
  </si>
  <si>
    <t xml:space="preserve">KONSO</t>
  </si>
  <si>
    <t xml:space="preserve">LENGUADO OJOS CHICOS</t>
  </si>
  <si>
    <t xml:space="preserve">MACHUELO O TRITRE</t>
  </si>
  <si>
    <t xml:space="preserve">MERLUZA DE TRES ALETAS</t>
  </si>
  <si>
    <t xml:space="preserve">RAYA ESPINOSA</t>
  </si>
  <si>
    <t xml:space="preserve">RAYA NEGRA</t>
  </si>
  <si>
    <t xml:space="preserve">ROLLIZO</t>
  </si>
  <si>
    <t xml:space="preserve">SARDINA ESPAÑOLA</t>
  </si>
  <si>
    <t xml:space="preserve">TOLLO</t>
  </si>
  <si>
    <t xml:space="preserve">TOLLO DE CACHOS</t>
  </si>
  <si>
    <t xml:space="preserve">CARACOL TRUMULCO</t>
  </si>
  <si>
    <t xml:space="preserve">CHORO</t>
  </si>
  <si>
    <t xml:space="preserve">JULIANA O TAWERA</t>
  </si>
  <si>
    <t xml:space="preserve">CANGREJO DORADO DE J. FERNANDEZ</t>
  </si>
  <si>
    <t xml:space="preserve">GAMBA</t>
  </si>
  <si>
    <t xml:space="preserve">JAIBA LIMON</t>
  </si>
  <si>
    <t xml:space="preserve">JAIBA MORA</t>
  </si>
  <si>
    <t xml:space="preserve">JAIBA REINA</t>
  </si>
  <si>
    <t xml:space="preserve">JAIBA REMADORA</t>
  </si>
  <si>
    <t xml:space="preserve">LANGOSTA DE J.FERNANDEZ</t>
  </si>
  <si>
    <t xml:space="preserve">LANGOSTINO COLORADO</t>
  </si>
  <si>
    <t xml:space="preserve">PICOROCO</t>
  </si>
  <si>
    <t xml:space="preserve">PEPINO DE MAR</t>
  </si>
  <si>
    <t xml:space="preserve">PIURE</t>
  </si>
  <si>
    <t xml:space="preserve">TOTAL  GENERAL</t>
  </si>
  <si>
    <t xml:space="preserve">SECO SALADO</t>
  </si>
  <si>
    <t xml:space="preserve">SALADO HÚMEDO</t>
  </si>
  <si>
    <t xml:space="preserve">AHUMADO</t>
  </si>
  <si>
    <t xml:space="preserve">CONSERVA</t>
  </si>
  <si>
    <t xml:space="preserve">CARACOL RUBIO</t>
  </si>
  <si>
    <t xml:space="preserve">HARINA</t>
  </si>
  <si>
    <t xml:space="preserve">AGUJILLA</t>
  </si>
  <si>
    <t xml:space="preserve">BACALADILLO O MOTE</t>
  </si>
  <si>
    <t xml:space="preserve">BONITO</t>
  </si>
  <si>
    <t xml:space="preserve">CABINZA</t>
  </si>
  <si>
    <t xml:space="preserve">PAMPANITO</t>
  </si>
  <si>
    <t xml:space="preserve">PESCADO NO CLASIFICADO</t>
  </si>
  <si>
    <t xml:space="preserve">RONCACHO</t>
  </si>
  <si>
    <t xml:space="preserve">SARDINA AUSTRAL</t>
  </si>
  <si>
    <t xml:space="preserve">SARDINA COMUN</t>
  </si>
  <si>
    <t xml:space="preserve">VINCIGUERRIA</t>
  </si>
  <si>
    <t xml:space="preserve">CALAMAR</t>
  </si>
  <si>
    <t xml:space="preserve">LANGOSTINO ENANO</t>
  </si>
  <si>
    <t xml:space="preserve">AGAR AGAR</t>
  </si>
  <si>
    <t xml:space="preserve">R.M</t>
  </si>
  <si>
    <t xml:space="preserve">PELILLO</t>
  </si>
  <si>
    <t xml:space="preserve">ALGA SEC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UGA CUCHARA O CORTA</t>
  </si>
  <si>
    <t xml:space="preserve">LUGA NEGRA O CRESPA</t>
  </si>
  <si>
    <t xml:space="preserve">LUGA-ROJA</t>
  </si>
  <si>
    <t xml:space="preserve">SPIRULINA</t>
  </si>
  <si>
    <t xml:space="preserve">LUCHE</t>
  </si>
  <si>
    <t xml:space="preserve">DESHIDRATADO</t>
  </si>
  <si>
    <t xml:space="preserve">CARRAGENINA</t>
  </si>
  <si>
    <t xml:space="preserve">COL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hummes" xfId="21"/>
    <cellStyle name="Normal_algasecareg" xfId="22"/>
    <cellStyle name="Normal_Hoja1" xfId="23"/>
    <cellStyle name="Normal_Hoja10" xfId="24"/>
    <cellStyle name="Normal_Hoja11" xfId="25"/>
    <cellStyle name="Normal_Hoja12" xfId="26"/>
    <cellStyle name="Normal_Hoja13" xfId="27"/>
    <cellStyle name="Normal_Hoja14" xfId="28"/>
    <cellStyle name="Normal_Hoja15" xfId="29"/>
    <cellStyle name="Normal_Hoja16" xfId="30"/>
    <cellStyle name="Normal_Hoja17" xfId="31"/>
    <cellStyle name="Normal_Hoja18" xfId="32"/>
    <cellStyle name="Normal_Hoja19" xfId="33"/>
    <cellStyle name="Normal_Hoja1_1" xfId="34"/>
    <cellStyle name="Normal_Hoja2" xfId="35"/>
    <cellStyle name="Normal_Hoja2_1" xfId="36"/>
    <cellStyle name="Normal_Hoja3" xfId="37"/>
    <cellStyle name="Normal_Hoja4" xfId="38"/>
    <cellStyle name="Normal_Hoja5" xfId="39"/>
    <cellStyle name="Normal_Hoja6" xfId="40"/>
    <cellStyle name="Normal_Hoja7" xfId="41"/>
    <cellStyle name="Normal_Hoja8" xfId="42"/>
    <cellStyle name="Normal_Hoja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6.41"/>
    <col collapsed="false" customWidth="true" hidden="false" outlineLevel="0" max="3" min="3" style="3" width="3.7"/>
    <col collapsed="false" customWidth="true" hidden="false" outlineLevel="0" max="4" min="4" style="3" width="5.71"/>
    <col collapsed="false" customWidth="true" hidden="false" outlineLevel="0" max="8" min="5" style="3" width="4.7"/>
    <col collapsed="false" customWidth="true" hidden="false" outlineLevel="0" max="10" min="9" style="3" width="3.7"/>
    <col collapsed="false" customWidth="true" hidden="false" outlineLevel="0" max="11" min="11" style="3" width="5.71"/>
    <col collapsed="false" customWidth="true" hidden="false" outlineLevel="0" max="13" min="12" style="3" width="3.7"/>
    <col collapsed="false" customWidth="true" hidden="false" outlineLevel="0" max="14" min="14" style="3" width="6.85"/>
    <col collapsed="false" customWidth="true" hidden="false" outlineLevel="0" max="16" min="15" style="3" width="5.71"/>
    <col collapsed="false" customWidth="true" hidden="false" outlineLevel="0" max="17" min="17" style="3" width="4.7"/>
    <col collapsed="false" customWidth="true" hidden="false" outlineLevel="0" max="18" min="18" style="4" width="6.85"/>
    <col collapsed="false" customWidth="true" hidden="false" outlineLevel="0" max="19" min="19" style="1" width="5.71"/>
    <col collapsed="false" customWidth="true" hidden="false" outlineLevel="0" max="20" min="20" style="0" width="10.97"/>
    <col collapsed="false" customWidth="false" hidden="false" outlineLevel="0" max="257" min="21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1" customFormat="true" ht="11.25" hidden="false" customHeight="true" outlineLevel="0" collapsed="false">
      <c r="A6" s="7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10" t="s">
        <v>20</v>
      </c>
    </row>
    <row r="7" customFormat="false" ht="9.95" hidden="false" customHeight="true" outlineLevel="0" collapsed="false">
      <c r="A7" s="12" t="s">
        <v>21</v>
      </c>
      <c r="B7" s="13" t="s">
        <v>22</v>
      </c>
      <c r="C7" s="14" t="s">
        <v>23</v>
      </c>
      <c r="D7" s="15" t="n">
        <v>4</v>
      </c>
      <c r="E7" s="14" t="s">
        <v>23</v>
      </c>
      <c r="F7" s="14" t="s">
        <v>23</v>
      </c>
      <c r="G7" s="15" t="n">
        <v>1633</v>
      </c>
      <c r="H7" s="15" t="n">
        <v>33</v>
      </c>
      <c r="I7" s="14" t="s">
        <v>23</v>
      </c>
      <c r="J7" s="14" t="s">
        <v>23</v>
      </c>
      <c r="K7" s="15" t="s">
        <v>23</v>
      </c>
      <c r="L7" s="15" t="s">
        <v>23</v>
      </c>
      <c r="M7" s="14" t="s">
        <v>23</v>
      </c>
      <c r="N7" s="14" t="s">
        <v>23</v>
      </c>
      <c r="O7" s="14" t="s">
        <v>23</v>
      </c>
      <c r="P7" s="14" t="s">
        <v>23</v>
      </c>
      <c r="Q7" s="15" t="n">
        <v>55</v>
      </c>
      <c r="R7" s="16" t="n">
        <f aca="false">SUM(C7:Q7)</f>
        <v>1725</v>
      </c>
      <c r="T7" s="1"/>
    </row>
    <row r="8" customFormat="false" ht="9.95" hidden="false" customHeight="true" outlineLevel="0" collapsed="false">
      <c r="A8" s="12" t="s">
        <v>21</v>
      </c>
      <c r="B8" s="13" t="s">
        <v>24</v>
      </c>
      <c r="C8" s="14" t="s">
        <v>23</v>
      </c>
      <c r="D8" s="15" t="n">
        <v>4</v>
      </c>
      <c r="E8" s="14" t="s">
        <v>23</v>
      </c>
      <c r="F8" s="14" t="s">
        <v>23</v>
      </c>
      <c r="G8" s="15" t="n">
        <v>1348</v>
      </c>
      <c r="H8" s="15" t="n">
        <v>29</v>
      </c>
      <c r="I8" s="14" t="s">
        <v>23</v>
      </c>
      <c r="J8" s="14" t="s">
        <v>23</v>
      </c>
      <c r="K8" s="15" t="s">
        <v>23</v>
      </c>
      <c r="L8" s="15" t="s">
        <v>23</v>
      </c>
      <c r="M8" s="14" t="s">
        <v>23</v>
      </c>
      <c r="N8" s="14" t="s">
        <v>23</v>
      </c>
      <c r="O8" s="14" t="s">
        <v>23</v>
      </c>
      <c r="P8" s="14" t="s">
        <v>23</v>
      </c>
      <c r="Q8" s="15" t="n">
        <v>45</v>
      </c>
      <c r="R8" s="16" t="n">
        <f aca="false">SUM(C8:Q8)</f>
        <v>1426</v>
      </c>
      <c r="T8" s="1"/>
    </row>
    <row r="9" customFormat="false" ht="9.95" hidden="false" customHeight="true" outlineLevel="0" collapsed="false">
      <c r="A9" s="12" t="s">
        <v>25</v>
      </c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5" t="n">
        <v>60</v>
      </c>
      <c r="H9" s="14" t="s">
        <v>23</v>
      </c>
      <c r="I9" s="14" t="s">
        <v>23</v>
      </c>
      <c r="J9" s="14" t="s">
        <v>23</v>
      </c>
      <c r="K9" s="15" t="n">
        <v>9</v>
      </c>
      <c r="L9" s="15" t="s">
        <v>23</v>
      </c>
      <c r="M9" s="14" t="s">
        <v>23</v>
      </c>
      <c r="N9" s="14" t="s">
        <v>23</v>
      </c>
      <c r="O9" s="14" t="s">
        <v>23</v>
      </c>
      <c r="P9" s="14" t="s">
        <v>23</v>
      </c>
      <c r="Q9" s="14" t="s">
        <v>23</v>
      </c>
      <c r="R9" s="16" t="n">
        <f aca="false">SUM(C9:Q9)</f>
        <v>69</v>
      </c>
      <c r="T9" s="1"/>
    </row>
    <row r="10" customFormat="false" ht="9.95" hidden="false" customHeight="true" outlineLevel="0" collapsed="false">
      <c r="A10" s="12" t="s">
        <v>25</v>
      </c>
      <c r="B10" s="13" t="s">
        <v>24</v>
      </c>
      <c r="C10" s="14" t="s">
        <v>23</v>
      </c>
      <c r="D10" s="14" t="s">
        <v>23</v>
      </c>
      <c r="E10" s="14" t="s">
        <v>23</v>
      </c>
      <c r="F10" s="14" t="s">
        <v>23</v>
      </c>
      <c r="G10" s="15" t="n">
        <v>58</v>
      </c>
      <c r="H10" s="14" t="s">
        <v>23</v>
      </c>
      <c r="I10" s="14" t="s">
        <v>23</v>
      </c>
      <c r="J10" s="14" t="s">
        <v>23</v>
      </c>
      <c r="K10" s="15" t="n">
        <v>9</v>
      </c>
      <c r="L10" s="15" t="s">
        <v>23</v>
      </c>
      <c r="M10" s="14" t="s">
        <v>23</v>
      </c>
      <c r="N10" s="14" t="s">
        <v>23</v>
      </c>
      <c r="O10" s="14" t="s">
        <v>23</v>
      </c>
      <c r="P10" s="14" t="s">
        <v>23</v>
      </c>
      <c r="Q10" s="14" t="s">
        <v>23</v>
      </c>
      <c r="R10" s="16" t="n">
        <f aca="false">SUM(C10:Q10)</f>
        <v>67</v>
      </c>
      <c r="T10" s="1"/>
    </row>
    <row r="11" customFormat="false" ht="9.95" hidden="false" customHeight="true" outlineLevel="0" collapsed="false">
      <c r="A11" s="12" t="s">
        <v>26</v>
      </c>
      <c r="B11" s="13" t="s">
        <v>22</v>
      </c>
      <c r="C11" s="14" t="s">
        <v>23</v>
      </c>
      <c r="D11" s="15" t="n">
        <v>4</v>
      </c>
      <c r="E11" s="14" t="s">
        <v>23</v>
      </c>
      <c r="F11" s="14" t="s">
        <v>23</v>
      </c>
      <c r="G11" s="14" t="s">
        <v>23</v>
      </c>
      <c r="H11" s="15" t="n">
        <v>23</v>
      </c>
      <c r="I11" s="14" t="s">
        <v>23</v>
      </c>
      <c r="J11" s="14" t="s">
        <v>23</v>
      </c>
      <c r="K11" s="14" t="s">
        <v>23</v>
      </c>
      <c r="L11" s="14" t="s">
        <v>23</v>
      </c>
      <c r="M11" s="15" t="n">
        <v>5</v>
      </c>
      <c r="N11" s="15" t="n">
        <v>69</v>
      </c>
      <c r="O11" s="14" t="s">
        <v>23</v>
      </c>
      <c r="P11" s="14" t="s">
        <v>23</v>
      </c>
      <c r="Q11" s="15" t="n">
        <v>11</v>
      </c>
      <c r="R11" s="16" t="n">
        <f aca="false">SUM(C11:Q11)</f>
        <v>112</v>
      </c>
      <c r="T11" s="1"/>
    </row>
    <row r="12" customFormat="false" ht="9.95" hidden="false" customHeight="true" outlineLevel="0" collapsed="false">
      <c r="A12" s="12" t="s">
        <v>26</v>
      </c>
      <c r="B12" s="13" t="s">
        <v>24</v>
      </c>
      <c r="C12" s="14" t="s">
        <v>23</v>
      </c>
      <c r="D12" s="15" t="n">
        <v>4</v>
      </c>
      <c r="E12" s="14" t="s">
        <v>23</v>
      </c>
      <c r="F12" s="14" t="s">
        <v>23</v>
      </c>
      <c r="G12" s="14" t="s">
        <v>23</v>
      </c>
      <c r="H12" s="15" t="n">
        <v>19</v>
      </c>
      <c r="I12" s="14" t="s">
        <v>23</v>
      </c>
      <c r="J12" s="14" t="s">
        <v>23</v>
      </c>
      <c r="K12" s="14" t="s">
        <v>23</v>
      </c>
      <c r="L12" s="14" t="s">
        <v>23</v>
      </c>
      <c r="M12" s="15" t="n">
        <v>4</v>
      </c>
      <c r="N12" s="15" t="n">
        <v>69</v>
      </c>
      <c r="O12" s="14" t="s">
        <v>23</v>
      </c>
      <c r="P12" s="14" t="s">
        <v>23</v>
      </c>
      <c r="Q12" s="15" t="n">
        <v>8</v>
      </c>
      <c r="R12" s="16" t="n">
        <f aca="false">SUM(C12:Q12)</f>
        <v>104</v>
      </c>
      <c r="T12" s="1"/>
    </row>
    <row r="13" customFormat="false" ht="9.95" hidden="false" customHeight="true" outlineLevel="0" collapsed="false">
      <c r="A13" s="12" t="s">
        <v>27</v>
      </c>
      <c r="B13" s="13" t="s">
        <v>22</v>
      </c>
      <c r="C13" s="14" t="s">
        <v>23</v>
      </c>
      <c r="D13" s="14" t="s">
        <v>23</v>
      </c>
      <c r="E13" s="14" t="s">
        <v>23</v>
      </c>
      <c r="F13" s="14" t="s">
        <v>23</v>
      </c>
      <c r="G13" s="14" t="s">
        <v>23</v>
      </c>
      <c r="H13" s="14" t="s">
        <v>23</v>
      </c>
      <c r="I13" s="14" t="s">
        <v>23</v>
      </c>
      <c r="J13" s="14" t="s">
        <v>23</v>
      </c>
      <c r="K13" s="15" t="n">
        <v>3</v>
      </c>
      <c r="L13" s="15" t="s">
        <v>23</v>
      </c>
      <c r="M13" s="14" t="s">
        <v>23</v>
      </c>
      <c r="N13" s="14" t="s">
        <v>23</v>
      </c>
      <c r="O13" s="14" t="s">
        <v>23</v>
      </c>
      <c r="P13" s="14" t="s">
        <v>23</v>
      </c>
      <c r="Q13" s="14" t="s">
        <v>23</v>
      </c>
      <c r="R13" s="16" t="n">
        <f aca="false">SUM(C13:Q13)</f>
        <v>3</v>
      </c>
      <c r="T13" s="1"/>
    </row>
    <row r="14" customFormat="false" ht="9.95" hidden="false" customHeight="true" outlineLevel="0" collapsed="false">
      <c r="A14" s="12" t="s">
        <v>27</v>
      </c>
      <c r="B14" s="13" t="s">
        <v>24</v>
      </c>
      <c r="C14" s="14" t="s">
        <v>23</v>
      </c>
      <c r="D14" s="14" t="s">
        <v>23</v>
      </c>
      <c r="E14" s="14" t="s">
        <v>23</v>
      </c>
      <c r="F14" s="14" t="s">
        <v>23</v>
      </c>
      <c r="G14" s="14" t="s">
        <v>23</v>
      </c>
      <c r="H14" s="14" t="s">
        <v>23</v>
      </c>
      <c r="I14" s="14" t="s">
        <v>23</v>
      </c>
      <c r="J14" s="14" t="s">
        <v>23</v>
      </c>
      <c r="K14" s="15" t="n">
        <v>3</v>
      </c>
      <c r="L14" s="15" t="s">
        <v>23</v>
      </c>
      <c r="M14" s="14" t="s">
        <v>23</v>
      </c>
      <c r="N14" s="14" t="s">
        <v>23</v>
      </c>
      <c r="O14" s="14" t="s">
        <v>23</v>
      </c>
      <c r="P14" s="14" t="s">
        <v>23</v>
      </c>
      <c r="Q14" s="14" t="s">
        <v>23</v>
      </c>
      <c r="R14" s="16" t="n">
        <f aca="false">SUM(C14:Q14)</f>
        <v>3</v>
      </c>
      <c r="T14" s="1"/>
    </row>
    <row r="15" customFormat="false" ht="9.95" hidden="false" customHeight="true" outlineLevel="0" collapsed="false">
      <c r="A15" s="12" t="s">
        <v>28</v>
      </c>
      <c r="B15" s="13" t="s">
        <v>22</v>
      </c>
      <c r="C15" s="14" t="s">
        <v>23</v>
      </c>
      <c r="D15" s="14" t="s">
        <v>23</v>
      </c>
      <c r="E15" s="14" t="s">
        <v>23</v>
      </c>
      <c r="F15" s="14" t="s">
        <v>23</v>
      </c>
      <c r="G15" s="14" t="s">
        <v>23</v>
      </c>
      <c r="H15" s="14" t="s">
        <v>23</v>
      </c>
      <c r="I15" s="14" t="s">
        <v>23</v>
      </c>
      <c r="J15" s="14" t="s">
        <v>23</v>
      </c>
      <c r="K15" s="15" t="n">
        <v>362</v>
      </c>
      <c r="L15" s="15" t="s">
        <v>23</v>
      </c>
      <c r="M15" s="14" t="s">
        <v>23</v>
      </c>
      <c r="N15" s="14" t="s">
        <v>23</v>
      </c>
      <c r="O15" s="14" t="s">
        <v>23</v>
      </c>
      <c r="P15" s="14" t="s">
        <v>23</v>
      </c>
      <c r="Q15" s="14" t="s">
        <v>23</v>
      </c>
      <c r="R15" s="16" t="n">
        <f aca="false">SUM(C15:Q15)</f>
        <v>362</v>
      </c>
      <c r="T15" s="1"/>
    </row>
    <row r="16" customFormat="false" ht="9.95" hidden="false" customHeight="true" outlineLevel="0" collapsed="false">
      <c r="A16" s="12" t="s">
        <v>28</v>
      </c>
      <c r="B16" s="13" t="s">
        <v>24</v>
      </c>
      <c r="C16" s="14" t="s">
        <v>23</v>
      </c>
      <c r="D16" s="14" t="s">
        <v>23</v>
      </c>
      <c r="E16" s="14" t="s">
        <v>23</v>
      </c>
      <c r="F16" s="14" t="s">
        <v>23</v>
      </c>
      <c r="G16" s="14" t="s">
        <v>23</v>
      </c>
      <c r="H16" s="14" t="s">
        <v>23</v>
      </c>
      <c r="I16" s="14" t="s">
        <v>23</v>
      </c>
      <c r="J16" s="14" t="s">
        <v>23</v>
      </c>
      <c r="K16" s="15" t="n">
        <v>350</v>
      </c>
      <c r="L16" s="15" t="s">
        <v>23</v>
      </c>
      <c r="M16" s="14" t="s">
        <v>23</v>
      </c>
      <c r="N16" s="14" t="s">
        <v>23</v>
      </c>
      <c r="O16" s="14" t="s">
        <v>23</v>
      </c>
      <c r="P16" s="14" t="s">
        <v>23</v>
      </c>
      <c r="Q16" s="14" t="s">
        <v>23</v>
      </c>
      <c r="R16" s="16" t="n">
        <f aca="false">SUM(C16:Q16)</f>
        <v>350</v>
      </c>
      <c r="T16" s="1"/>
    </row>
    <row r="17" customFormat="false" ht="9.95" hidden="false" customHeight="true" outlineLevel="0" collapsed="false">
      <c r="A17" s="12" t="s">
        <v>29</v>
      </c>
      <c r="B17" s="13" t="s">
        <v>2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5" t="n">
        <v>12</v>
      </c>
      <c r="L17" s="15" t="s">
        <v>23</v>
      </c>
      <c r="M17" s="14" t="s">
        <v>23</v>
      </c>
      <c r="N17" s="14" t="s">
        <v>23</v>
      </c>
      <c r="O17" s="14" t="s">
        <v>23</v>
      </c>
      <c r="P17" s="14" t="s">
        <v>23</v>
      </c>
      <c r="Q17" s="15" t="n">
        <v>3</v>
      </c>
      <c r="R17" s="16" t="n">
        <f aca="false">SUM(C17:Q17)</f>
        <v>15</v>
      </c>
      <c r="T17" s="1"/>
    </row>
    <row r="18" customFormat="false" ht="9.95" hidden="false" customHeight="true" outlineLevel="0" collapsed="false">
      <c r="A18" s="12" t="s">
        <v>29</v>
      </c>
      <c r="B18" s="13" t="s">
        <v>24</v>
      </c>
      <c r="C18" s="14" t="s">
        <v>23</v>
      </c>
      <c r="D18" s="14" t="s">
        <v>23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5" t="n">
        <v>6</v>
      </c>
      <c r="L18" s="15" t="s">
        <v>23</v>
      </c>
      <c r="M18" s="14" t="s">
        <v>23</v>
      </c>
      <c r="N18" s="14" t="s">
        <v>23</v>
      </c>
      <c r="O18" s="14" t="s">
        <v>23</v>
      </c>
      <c r="P18" s="14" t="s">
        <v>23</v>
      </c>
      <c r="Q18" s="15" t="s">
        <v>23</v>
      </c>
      <c r="R18" s="16" t="n">
        <f aca="false">SUM(C18:Q18)</f>
        <v>6</v>
      </c>
      <c r="T18" s="1"/>
    </row>
    <row r="19" customFormat="false" ht="9.95" hidden="false" customHeight="true" outlineLevel="0" collapsed="false">
      <c r="A19" s="12" t="s">
        <v>30</v>
      </c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5" t="n">
        <v>4</v>
      </c>
      <c r="L19" s="15" t="s">
        <v>23</v>
      </c>
      <c r="M19" s="15" t="n">
        <v>12</v>
      </c>
      <c r="N19" s="15" t="n">
        <v>125</v>
      </c>
      <c r="O19" s="15" t="n">
        <v>40</v>
      </c>
      <c r="P19" s="15" t="n">
        <v>19</v>
      </c>
      <c r="Q19" s="15" t="n">
        <v>15</v>
      </c>
      <c r="R19" s="16" t="n">
        <f aca="false">SUM(C19:Q19)</f>
        <v>215</v>
      </c>
      <c r="T19" s="1"/>
    </row>
    <row r="20" customFormat="false" ht="9.95" hidden="false" customHeight="true" outlineLevel="0" collapsed="false">
      <c r="A20" s="12" t="s">
        <v>30</v>
      </c>
      <c r="B20" s="13" t="s">
        <v>24</v>
      </c>
      <c r="C20" s="14" t="s">
        <v>23</v>
      </c>
      <c r="D20" s="14" t="s">
        <v>23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5" t="n">
        <v>1</v>
      </c>
      <c r="L20" s="15" t="s">
        <v>23</v>
      </c>
      <c r="M20" s="15" t="n">
        <v>12</v>
      </c>
      <c r="N20" s="15" t="n">
        <v>122</v>
      </c>
      <c r="O20" s="15" t="n">
        <v>25</v>
      </c>
      <c r="P20" s="15" t="n">
        <v>11</v>
      </c>
      <c r="Q20" s="15" t="n">
        <v>9</v>
      </c>
      <c r="R20" s="16" t="n">
        <f aca="false">SUM(C20:Q20)</f>
        <v>180</v>
      </c>
      <c r="T20" s="1"/>
    </row>
    <row r="21" customFormat="false" ht="9.95" hidden="false" customHeight="true" outlineLevel="0" collapsed="false">
      <c r="A21" s="12" t="s">
        <v>31</v>
      </c>
      <c r="B21" s="13" t="s">
        <v>22</v>
      </c>
      <c r="C21" s="14" t="s">
        <v>23</v>
      </c>
      <c r="D21" s="14" t="s">
        <v>23</v>
      </c>
      <c r="E21" s="14" t="s">
        <v>23</v>
      </c>
      <c r="F21" s="14" t="s">
        <v>23</v>
      </c>
      <c r="G21" s="14" t="s">
        <v>23</v>
      </c>
      <c r="H21" s="14" t="s">
        <v>23</v>
      </c>
      <c r="I21" s="14" t="s">
        <v>23</v>
      </c>
      <c r="J21" s="14" t="s">
        <v>23</v>
      </c>
      <c r="K21" s="15" t="n">
        <v>6</v>
      </c>
      <c r="L21" s="15" t="s">
        <v>23</v>
      </c>
      <c r="M21" s="14" t="s">
        <v>23</v>
      </c>
      <c r="N21" s="14" t="s">
        <v>23</v>
      </c>
      <c r="O21" s="14" t="s">
        <v>23</v>
      </c>
      <c r="P21" s="14" t="s">
        <v>23</v>
      </c>
      <c r="Q21" s="15" t="n">
        <v>11</v>
      </c>
      <c r="R21" s="16" t="n">
        <f aca="false">SUM(C21:Q21)</f>
        <v>17</v>
      </c>
      <c r="T21" s="1"/>
    </row>
    <row r="22" customFormat="false" ht="9.95" hidden="false" customHeight="true" outlineLevel="0" collapsed="false">
      <c r="A22" s="12" t="s">
        <v>31</v>
      </c>
      <c r="B22" s="13" t="s">
        <v>24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5" t="n">
        <v>6</v>
      </c>
      <c r="L22" s="15" t="s">
        <v>23</v>
      </c>
      <c r="M22" s="14" t="s">
        <v>23</v>
      </c>
      <c r="N22" s="14" t="s">
        <v>23</v>
      </c>
      <c r="O22" s="14" t="s">
        <v>23</v>
      </c>
      <c r="P22" s="14" t="s">
        <v>23</v>
      </c>
      <c r="Q22" s="15" t="n">
        <v>2</v>
      </c>
      <c r="R22" s="16" t="n">
        <f aca="false">SUM(C22:Q22)</f>
        <v>8</v>
      </c>
      <c r="T22" s="1"/>
    </row>
    <row r="23" customFormat="false" ht="9.95" hidden="false" customHeight="true" outlineLevel="0" collapsed="false">
      <c r="A23" s="12" t="s">
        <v>32</v>
      </c>
      <c r="B23" s="13" t="s">
        <v>22</v>
      </c>
      <c r="C23" s="14" t="s">
        <v>23</v>
      </c>
      <c r="D23" s="14" t="s">
        <v>23</v>
      </c>
      <c r="E23" s="14" t="s">
        <v>23</v>
      </c>
      <c r="F23" s="14" t="s">
        <v>23</v>
      </c>
      <c r="G23" s="14" t="s">
        <v>23</v>
      </c>
      <c r="H23" s="14" t="s">
        <v>23</v>
      </c>
      <c r="I23" s="14" t="s">
        <v>23</v>
      </c>
      <c r="J23" s="14" t="s">
        <v>23</v>
      </c>
      <c r="K23" s="15" t="n">
        <v>21</v>
      </c>
      <c r="L23" s="15" t="s">
        <v>23</v>
      </c>
      <c r="M23" s="14" t="s">
        <v>23</v>
      </c>
      <c r="N23" s="15" t="n">
        <v>1</v>
      </c>
      <c r="O23" s="14" t="s">
        <v>23</v>
      </c>
      <c r="P23" s="14" t="s">
        <v>23</v>
      </c>
      <c r="Q23" s="15" t="n">
        <v>66</v>
      </c>
      <c r="R23" s="16" t="n">
        <f aca="false">SUM(C23:Q23)</f>
        <v>88</v>
      </c>
      <c r="T23" s="1"/>
    </row>
    <row r="24" customFormat="false" ht="9.95" hidden="false" customHeight="true" outlineLevel="0" collapsed="false">
      <c r="A24" s="12" t="s">
        <v>32</v>
      </c>
      <c r="B24" s="13" t="s">
        <v>24</v>
      </c>
      <c r="C24" s="14" t="s">
        <v>23</v>
      </c>
      <c r="D24" s="14" t="s">
        <v>23</v>
      </c>
      <c r="E24" s="14" t="s">
        <v>23</v>
      </c>
      <c r="F24" s="14" t="s">
        <v>23</v>
      </c>
      <c r="G24" s="14" t="s">
        <v>23</v>
      </c>
      <c r="H24" s="14" t="s">
        <v>23</v>
      </c>
      <c r="I24" s="14" t="s">
        <v>23</v>
      </c>
      <c r="J24" s="14" t="s">
        <v>23</v>
      </c>
      <c r="K24" s="15" t="n">
        <v>16</v>
      </c>
      <c r="L24" s="15" t="s">
        <v>23</v>
      </c>
      <c r="M24" s="14" t="s">
        <v>23</v>
      </c>
      <c r="N24" s="15" t="n">
        <v>1</v>
      </c>
      <c r="O24" s="14" t="s">
        <v>23</v>
      </c>
      <c r="P24" s="14" t="s">
        <v>23</v>
      </c>
      <c r="Q24" s="15" t="n">
        <v>31</v>
      </c>
      <c r="R24" s="16" t="n">
        <f aca="false">SUM(C24:Q24)</f>
        <v>48</v>
      </c>
      <c r="T24" s="1"/>
    </row>
    <row r="25" customFormat="false" ht="9.95" hidden="false" customHeight="true" outlineLevel="0" collapsed="false">
      <c r="A25" s="12" t="s">
        <v>33</v>
      </c>
      <c r="B25" s="13" t="s">
        <v>22</v>
      </c>
      <c r="C25" s="14" t="s">
        <v>23</v>
      </c>
      <c r="D25" s="14" t="s">
        <v>23</v>
      </c>
      <c r="E25" s="14" t="s">
        <v>23</v>
      </c>
      <c r="F25" s="15" t="n">
        <v>52</v>
      </c>
      <c r="G25" s="14" t="s">
        <v>23</v>
      </c>
      <c r="H25" s="14" t="s">
        <v>23</v>
      </c>
      <c r="I25" s="14" t="s">
        <v>23</v>
      </c>
      <c r="J25" s="14" t="s">
        <v>23</v>
      </c>
      <c r="K25" s="15" t="n">
        <v>6247</v>
      </c>
      <c r="L25" s="15" t="s">
        <v>23</v>
      </c>
      <c r="M25" s="14" t="s">
        <v>23</v>
      </c>
      <c r="N25" s="15" t="n">
        <v>3</v>
      </c>
      <c r="O25" s="14" t="s">
        <v>23</v>
      </c>
      <c r="P25" s="14" t="s">
        <v>23</v>
      </c>
      <c r="Q25" s="15" t="s">
        <v>23</v>
      </c>
      <c r="R25" s="16" t="n">
        <f aca="false">SUM(C25:Q25)</f>
        <v>6302</v>
      </c>
      <c r="T25" s="1"/>
    </row>
    <row r="26" customFormat="false" ht="9.95" hidden="false" customHeight="true" outlineLevel="0" collapsed="false">
      <c r="A26" s="12" t="s">
        <v>33</v>
      </c>
      <c r="B26" s="13" t="s">
        <v>24</v>
      </c>
      <c r="C26" s="14" t="s">
        <v>23</v>
      </c>
      <c r="D26" s="14" t="s">
        <v>23</v>
      </c>
      <c r="E26" s="14" t="s">
        <v>23</v>
      </c>
      <c r="F26" s="15" t="n">
        <v>51</v>
      </c>
      <c r="G26" s="14" t="s">
        <v>23</v>
      </c>
      <c r="H26" s="14" t="s">
        <v>23</v>
      </c>
      <c r="I26" s="14" t="s">
        <v>23</v>
      </c>
      <c r="J26" s="14" t="s">
        <v>23</v>
      </c>
      <c r="K26" s="15" t="n">
        <v>6179</v>
      </c>
      <c r="L26" s="15" t="s">
        <v>23</v>
      </c>
      <c r="M26" s="14" t="s">
        <v>23</v>
      </c>
      <c r="N26" s="15" t="n">
        <v>3</v>
      </c>
      <c r="O26" s="14" t="s">
        <v>23</v>
      </c>
      <c r="P26" s="14" t="s">
        <v>23</v>
      </c>
      <c r="Q26" s="15" t="s">
        <v>23</v>
      </c>
      <c r="R26" s="16" t="n">
        <f aca="false">SUM(C26:Q26)</f>
        <v>6233</v>
      </c>
      <c r="T26" s="1"/>
    </row>
    <row r="27" s="18" customFormat="true" ht="9.95" hidden="false" customHeight="true" outlineLevel="0" collapsed="false">
      <c r="A27" s="12" t="s">
        <v>34</v>
      </c>
      <c r="B27" s="13" t="s">
        <v>22</v>
      </c>
      <c r="C27" s="15" t="s">
        <v>23</v>
      </c>
      <c r="D27" s="15" t="s">
        <v>23</v>
      </c>
      <c r="E27" s="15" t="s">
        <v>23</v>
      </c>
      <c r="F27" s="15" t="s">
        <v>23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n">
        <v>2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7" t="n">
        <f aca="false">SUM(C27:Q27)</f>
        <v>2</v>
      </c>
    </row>
    <row r="28" s="18" customFormat="true" ht="9.95" hidden="false" customHeight="true" outlineLevel="0" collapsed="false">
      <c r="A28" s="12" t="s">
        <v>34</v>
      </c>
      <c r="B28" s="13" t="s">
        <v>24</v>
      </c>
      <c r="C28" s="15" t="s">
        <v>23</v>
      </c>
      <c r="D28" s="15" t="s">
        <v>23</v>
      </c>
      <c r="E28" s="15" t="s">
        <v>23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n">
        <v>2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7" t="n">
        <f aca="false">SUM(C28:Q28)</f>
        <v>2</v>
      </c>
    </row>
    <row r="29" customFormat="false" ht="9.95" hidden="false" customHeight="true" outlineLevel="0" collapsed="false">
      <c r="A29" s="12" t="s">
        <v>35</v>
      </c>
      <c r="B29" s="13" t="s">
        <v>22</v>
      </c>
      <c r="C29" s="14" t="s">
        <v>23</v>
      </c>
      <c r="D29" s="14" t="s">
        <v>23</v>
      </c>
      <c r="E29" s="14" t="s">
        <v>23</v>
      </c>
      <c r="F29" s="14" t="s">
        <v>23</v>
      </c>
      <c r="G29" s="14" t="s">
        <v>23</v>
      </c>
      <c r="H29" s="14" t="s">
        <v>23</v>
      </c>
      <c r="I29" s="14" t="s">
        <v>23</v>
      </c>
      <c r="J29" s="14" t="s">
        <v>23</v>
      </c>
      <c r="K29" s="15" t="n">
        <v>2</v>
      </c>
      <c r="L29" s="15" t="s">
        <v>23</v>
      </c>
      <c r="M29" s="14" t="s">
        <v>23</v>
      </c>
      <c r="N29" s="14" t="s">
        <v>23</v>
      </c>
      <c r="O29" s="14" t="s">
        <v>23</v>
      </c>
      <c r="P29" s="14" t="s">
        <v>23</v>
      </c>
      <c r="Q29" s="15" t="s">
        <v>23</v>
      </c>
      <c r="R29" s="16" t="n">
        <f aca="false">SUM(C29:Q29)</f>
        <v>2</v>
      </c>
      <c r="T29" s="1"/>
    </row>
    <row r="30" customFormat="false" ht="9.95" hidden="false" customHeight="true" outlineLevel="0" collapsed="false">
      <c r="A30" s="12" t="s">
        <v>35</v>
      </c>
      <c r="B30" s="13" t="s">
        <v>24</v>
      </c>
      <c r="C30" s="14" t="s">
        <v>23</v>
      </c>
      <c r="D30" s="14" t="s">
        <v>23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s">
        <v>23</v>
      </c>
      <c r="K30" s="15" t="n">
        <v>2</v>
      </c>
      <c r="L30" s="15" t="s">
        <v>23</v>
      </c>
      <c r="M30" s="14" t="s">
        <v>23</v>
      </c>
      <c r="N30" s="14" t="s">
        <v>23</v>
      </c>
      <c r="O30" s="14" t="s">
        <v>23</v>
      </c>
      <c r="P30" s="14" t="s">
        <v>23</v>
      </c>
      <c r="Q30" s="15" t="s">
        <v>23</v>
      </c>
      <c r="R30" s="16" t="n">
        <f aca="false">SUM(C30:Q30)</f>
        <v>2</v>
      </c>
      <c r="T30" s="1"/>
    </row>
    <row r="31" customFormat="false" ht="9.95" hidden="false" customHeight="true" outlineLevel="0" collapsed="false">
      <c r="A31" s="12" t="s">
        <v>36</v>
      </c>
      <c r="B31" s="13" t="s">
        <v>22</v>
      </c>
      <c r="C31" s="14" t="s">
        <v>23</v>
      </c>
      <c r="D31" s="14" t="s">
        <v>23</v>
      </c>
      <c r="E31" s="14" t="s">
        <v>23</v>
      </c>
      <c r="F31" s="14" t="s">
        <v>23</v>
      </c>
      <c r="G31" s="15" t="n">
        <v>2</v>
      </c>
      <c r="H31" s="15" t="n">
        <v>2</v>
      </c>
      <c r="I31" s="14" t="s">
        <v>23</v>
      </c>
      <c r="J31" s="15" t="n">
        <v>3</v>
      </c>
      <c r="K31" s="15" t="n">
        <v>4751</v>
      </c>
      <c r="L31" s="15" t="s">
        <v>23</v>
      </c>
      <c r="M31" s="14" t="s">
        <v>23</v>
      </c>
      <c r="N31" s="14" t="s">
        <v>23</v>
      </c>
      <c r="O31" s="14" t="s">
        <v>23</v>
      </c>
      <c r="P31" s="14" t="s">
        <v>23</v>
      </c>
      <c r="Q31" s="15" t="n">
        <v>313</v>
      </c>
      <c r="R31" s="16" t="n">
        <f aca="false">SUM(C31:Q31)</f>
        <v>5071</v>
      </c>
      <c r="T31" s="1"/>
    </row>
    <row r="32" customFormat="false" ht="9.95" hidden="false" customHeight="true" outlineLevel="0" collapsed="false">
      <c r="A32" s="12" t="s">
        <v>36</v>
      </c>
      <c r="B32" s="13" t="s">
        <v>24</v>
      </c>
      <c r="C32" s="14" t="s">
        <v>23</v>
      </c>
      <c r="D32" s="14" t="s">
        <v>23</v>
      </c>
      <c r="E32" s="14" t="s">
        <v>23</v>
      </c>
      <c r="F32" s="14" t="s">
        <v>23</v>
      </c>
      <c r="G32" s="15" t="s">
        <v>23</v>
      </c>
      <c r="H32" s="15" t="s">
        <v>23</v>
      </c>
      <c r="I32" s="14" t="s">
        <v>23</v>
      </c>
      <c r="J32" s="15" t="n">
        <v>1</v>
      </c>
      <c r="K32" s="15" t="n">
        <v>4423</v>
      </c>
      <c r="L32" s="15" t="s">
        <v>23</v>
      </c>
      <c r="M32" s="14" t="s">
        <v>23</v>
      </c>
      <c r="N32" s="14" t="s">
        <v>23</v>
      </c>
      <c r="O32" s="14" t="s">
        <v>23</v>
      </c>
      <c r="P32" s="14" t="s">
        <v>23</v>
      </c>
      <c r="Q32" s="15" t="n">
        <v>195</v>
      </c>
      <c r="R32" s="16" t="n">
        <f aca="false">SUM(C32:Q32)</f>
        <v>4619</v>
      </c>
      <c r="T32" s="1"/>
    </row>
    <row r="33" customFormat="false" ht="9.95" hidden="false" customHeight="true" outlineLevel="0" collapsed="false">
      <c r="A33" s="12" t="s">
        <v>37</v>
      </c>
      <c r="B33" s="13" t="s">
        <v>22</v>
      </c>
      <c r="C33" s="14" t="s">
        <v>23</v>
      </c>
      <c r="D33" s="14" t="s">
        <v>23</v>
      </c>
      <c r="E33" s="14" t="s">
        <v>23</v>
      </c>
      <c r="F33" s="14" t="s">
        <v>23</v>
      </c>
      <c r="G33" s="14" t="s">
        <v>23</v>
      </c>
      <c r="H33" s="14" t="s">
        <v>23</v>
      </c>
      <c r="I33" s="14" t="s">
        <v>23</v>
      </c>
      <c r="J33" s="14" t="s">
        <v>23</v>
      </c>
      <c r="K33" s="15" t="n">
        <v>2804</v>
      </c>
      <c r="L33" s="15" t="s">
        <v>23</v>
      </c>
      <c r="M33" s="14" t="s">
        <v>23</v>
      </c>
      <c r="N33" s="14" t="s">
        <v>23</v>
      </c>
      <c r="O33" s="14" t="s">
        <v>23</v>
      </c>
      <c r="P33" s="14" t="s">
        <v>23</v>
      </c>
      <c r="Q33" s="14" t="s">
        <v>23</v>
      </c>
      <c r="R33" s="16" t="n">
        <f aca="false">SUM(C33:Q33)</f>
        <v>2804</v>
      </c>
      <c r="T33" s="1"/>
    </row>
    <row r="34" customFormat="false" ht="9.95" hidden="false" customHeight="true" outlineLevel="0" collapsed="false">
      <c r="A34" s="12" t="s">
        <v>37</v>
      </c>
      <c r="B34" s="13" t="s">
        <v>24</v>
      </c>
      <c r="C34" s="14" t="s">
        <v>23</v>
      </c>
      <c r="D34" s="14" t="s">
        <v>23</v>
      </c>
      <c r="E34" s="14" t="s">
        <v>23</v>
      </c>
      <c r="F34" s="14" t="s">
        <v>23</v>
      </c>
      <c r="G34" s="14" t="s">
        <v>23</v>
      </c>
      <c r="H34" s="14" t="s">
        <v>23</v>
      </c>
      <c r="I34" s="14" t="s">
        <v>23</v>
      </c>
      <c r="J34" s="14" t="s">
        <v>23</v>
      </c>
      <c r="K34" s="15" t="n">
        <v>2797</v>
      </c>
      <c r="L34" s="15" t="s">
        <v>23</v>
      </c>
      <c r="M34" s="14" t="s">
        <v>23</v>
      </c>
      <c r="N34" s="14" t="s">
        <v>23</v>
      </c>
      <c r="O34" s="14" t="s">
        <v>23</v>
      </c>
      <c r="P34" s="14" t="s">
        <v>23</v>
      </c>
      <c r="Q34" s="14" t="s">
        <v>23</v>
      </c>
      <c r="R34" s="16" t="n">
        <f aca="false">SUM(C34:Q34)</f>
        <v>2797</v>
      </c>
      <c r="T34" s="1"/>
    </row>
    <row r="35" customFormat="false" ht="9.95" hidden="false" customHeight="true" outlineLevel="0" collapsed="false">
      <c r="A35" s="12" t="s">
        <v>38</v>
      </c>
      <c r="B35" s="13" t="s">
        <v>22</v>
      </c>
      <c r="C35" s="14" t="s">
        <v>23</v>
      </c>
      <c r="D35" s="14" t="s">
        <v>23</v>
      </c>
      <c r="E35" s="14" t="s">
        <v>23</v>
      </c>
      <c r="F35" s="14" t="s">
        <v>23</v>
      </c>
      <c r="G35" s="14" t="s">
        <v>23</v>
      </c>
      <c r="H35" s="14" t="s">
        <v>23</v>
      </c>
      <c r="I35" s="14" t="s">
        <v>23</v>
      </c>
      <c r="J35" s="14" t="s">
        <v>23</v>
      </c>
      <c r="K35" s="15" t="n">
        <v>163</v>
      </c>
      <c r="L35" s="15" t="s">
        <v>23</v>
      </c>
      <c r="M35" s="14" t="s">
        <v>23</v>
      </c>
      <c r="N35" s="15" t="n">
        <v>4064</v>
      </c>
      <c r="O35" s="15" t="n">
        <v>2157</v>
      </c>
      <c r="P35" s="15" t="n">
        <v>155</v>
      </c>
      <c r="Q35" s="15" t="n">
        <v>19</v>
      </c>
      <c r="R35" s="16" t="n">
        <f aca="false">SUM(C35:Q35)</f>
        <v>6558</v>
      </c>
      <c r="T35" s="1"/>
    </row>
    <row r="36" customFormat="false" ht="9.95" hidden="false" customHeight="true" outlineLevel="0" collapsed="false">
      <c r="A36" s="12" t="s">
        <v>38</v>
      </c>
      <c r="B36" s="13" t="s">
        <v>24</v>
      </c>
      <c r="C36" s="14" t="s">
        <v>23</v>
      </c>
      <c r="D36" s="14" t="s">
        <v>23</v>
      </c>
      <c r="E36" s="14" t="s">
        <v>23</v>
      </c>
      <c r="F36" s="14" t="s">
        <v>23</v>
      </c>
      <c r="G36" s="14" t="s">
        <v>23</v>
      </c>
      <c r="H36" s="14" t="s">
        <v>23</v>
      </c>
      <c r="I36" s="14" t="s">
        <v>23</v>
      </c>
      <c r="J36" s="14" t="s">
        <v>23</v>
      </c>
      <c r="K36" s="15" t="n">
        <v>120</v>
      </c>
      <c r="L36" s="15" t="s">
        <v>23</v>
      </c>
      <c r="M36" s="14" t="s">
        <v>23</v>
      </c>
      <c r="N36" s="15" t="n">
        <v>4069</v>
      </c>
      <c r="O36" s="15" t="n">
        <v>1750</v>
      </c>
      <c r="P36" s="15" t="n">
        <v>116</v>
      </c>
      <c r="Q36" s="15" t="n">
        <v>6</v>
      </c>
      <c r="R36" s="16" t="n">
        <f aca="false">SUM(C36:Q36)</f>
        <v>6061</v>
      </c>
      <c r="T36" s="1"/>
    </row>
    <row r="37" customFormat="false" ht="9.95" hidden="false" customHeight="true" outlineLevel="0" collapsed="false">
      <c r="A37" s="12" t="s">
        <v>39</v>
      </c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n">
        <v>5</v>
      </c>
      <c r="O37" s="14" t="s">
        <v>23</v>
      </c>
      <c r="P37" s="14" t="s">
        <v>23</v>
      </c>
      <c r="Q37" s="15" t="n">
        <v>12</v>
      </c>
      <c r="R37" s="16" t="n">
        <f aca="false">SUM(C37:Q37)</f>
        <v>17</v>
      </c>
      <c r="T37" s="1"/>
    </row>
    <row r="38" customFormat="false" ht="9.95" hidden="false" customHeight="true" outlineLevel="0" collapsed="false">
      <c r="A38" s="12" t="s">
        <v>39</v>
      </c>
      <c r="B38" s="13" t="s">
        <v>24</v>
      </c>
      <c r="C38" s="14" t="s">
        <v>23</v>
      </c>
      <c r="D38" s="14" t="s">
        <v>23</v>
      </c>
      <c r="E38" s="14" t="s">
        <v>23</v>
      </c>
      <c r="F38" s="14" t="s">
        <v>23</v>
      </c>
      <c r="G38" s="14" t="s">
        <v>23</v>
      </c>
      <c r="H38" s="14" t="s">
        <v>23</v>
      </c>
      <c r="I38" s="14" t="s">
        <v>23</v>
      </c>
      <c r="J38" s="14" t="s">
        <v>23</v>
      </c>
      <c r="K38" s="14" t="s">
        <v>23</v>
      </c>
      <c r="L38" s="14" t="s">
        <v>23</v>
      </c>
      <c r="M38" s="14" t="s">
        <v>23</v>
      </c>
      <c r="N38" s="15" t="n">
        <v>5</v>
      </c>
      <c r="O38" s="14" t="s">
        <v>23</v>
      </c>
      <c r="P38" s="14" t="s">
        <v>23</v>
      </c>
      <c r="Q38" s="15" t="n">
        <v>2</v>
      </c>
      <c r="R38" s="16" t="n">
        <f aca="false">SUM(C38:Q38)</f>
        <v>7</v>
      </c>
      <c r="T38" s="1"/>
    </row>
    <row r="39" customFormat="false" ht="9.95" hidden="false" customHeight="true" outlineLevel="0" collapsed="false">
      <c r="A39" s="12" t="s">
        <v>40</v>
      </c>
      <c r="B39" s="13" t="s">
        <v>22</v>
      </c>
      <c r="C39" s="14" t="s">
        <v>23</v>
      </c>
      <c r="D39" s="14" t="s">
        <v>23</v>
      </c>
      <c r="E39" s="14" t="s">
        <v>23</v>
      </c>
      <c r="F39" s="14" t="s">
        <v>23</v>
      </c>
      <c r="G39" s="14" t="s">
        <v>23</v>
      </c>
      <c r="H39" s="14" t="s">
        <v>23</v>
      </c>
      <c r="I39" s="14" t="s">
        <v>23</v>
      </c>
      <c r="J39" s="14" t="s">
        <v>23</v>
      </c>
      <c r="K39" s="14" t="s">
        <v>23</v>
      </c>
      <c r="L39" s="14" t="s">
        <v>23</v>
      </c>
      <c r="M39" s="14" t="s">
        <v>23</v>
      </c>
      <c r="N39" s="15" t="n">
        <v>5</v>
      </c>
      <c r="O39" s="14" t="s">
        <v>23</v>
      </c>
      <c r="P39" s="15" t="s">
        <v>23</v>
      </c>
      <c r="Q39" s="14" t="s">
        <v>23</v>
      </c>
      <c r="R39" s="16" t="n">
        <f aca="false">SUM(C39:Q39)</f>
        <v>5</v>
      </c>
      <c r="T39" s="1"/>
    </row>
    <row r="40" customFormat="false" ht="9.95" hidden="false" customHeight="true" outlineLevel="0" collapsed="false">
      <c r="A40" s="12" t="s">
        <v>40</v>
      </c>
      <c r="B40" s="13" t="s">
        <v>24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n">
        <v>5</v>
      </c>
      <c r="O40" s="14" t="s">
        <v>23</v>
      </c>
      <c r="P40" s="15" t="s">
        <v>23</v>
      </c>
      <c r="Q40" s="14" t="s">
        <v>23</v>
      </c>
      <c r="R40" s="16" t="n">
        <f aca="false">SUM(C40:Q40)</f>
        <v>5</v>
      </c>
      <c r="T40" s="1"/>
    </row>
    <row r="41" customFormat="false" ht="9.95" hidden="false" customHeight="true" outlineLevel="0" collapsed="false">
      <c r="A41" s="12" t="s">
        <v>41</v>
      </c>
      <c r="B41" s="13" t="s">
        <v>22</v>
      </c>
      <c r="C41" s="14" t="s">
        <v>23</v>
      </c>
      <c r="D41" s="14" t="s">
        <v>23</v>
      </c>
      <c r="E41" s="14" t="s">
        <v>23</v>
      </c>
      <c r="F41" s="14" t="s">
        <v>23</v>
      </c>
      <c r="G41" s="14" t="s">
        <v>23</v>
      </c>
      <c r="H41" s="14" t="s">
        <v>23</v>
      </c>
      <c r="I41" s="14" t="s">
        <v>23</v>
      </c>
      <c r="J41" s="14" t="s">
        <v>23</v>
      </c>
      <c r="K41" s="14" t="s">
        <v>23</v>
      </c>
      <c r="L41" s="14" t="s">
        <v>23</v>
      </c>
      <c r="M41" s="14" t="s">
        <v>23</v>
      </c>
      <c r="N41" s="15" t="n">
        <v>2</v>
      </c>
      <c r="O41" s="14" t="s">
        <v>23</v>
      </c>
      <c r="P41" s="14" t="s">
        <v>23</v>
      </c>
      <c r="Q41" s="14" t="s">
        <v>23</v>
      </c>
      <c r="R41" s="16" t="n">
        <f aca="false">SUM(C41:Q41)</f>
        <v>2</v>
      </c>
      <c r="T41" s="1"/>
    </row>
    <row r="42" customFormat="false" ht="9.95" hidden="false" customHeight="true" outlineLevel="0" collapsed="false">
      <c r="A42" s="12" t="s">
        <v>41</v>
      </c>
      <c r="B42" s="13" t="s">
        <v>24</v>
      </c>
      <c r="C42" s="14" t="s">
        <v>23</v>
      </c>
      <c r="D42" s="14" t="s">
        <v>23</v>
      </c>
      <c r="E42" s="14" t="s">
        <v>23</v>
      </c>
      <c r="F42" s="14" t="s">
        <v>23</v>
      </c>
      <c r="G42" s="14" t="s">
        <v>23</v>
      </c>
      <c r="H42" s="14" t="s">
        <v>23</v>
      </c>
      <c r="I42" s="14" t="s">
        <v>23</v>
      </c>
      <c r="J42" s="14" t="s">
        <v>23</v>
      </c>
      <c r="K42" s="14" t="s">
        <v>23</v>
      </c>
      <c r="L42" s="14" t="s">
        <v>23</v>
      </c>
      <c r="M42" s="14" t="s">
        <v>23</v>
      </c>
      <c r="N42" s="15" t="n">
        <v>2</v>
      </c>
      <c r="O42" s="14" t="s">
        <v>23</v>
      </c>
      <c r="P42" s="14" t="s">
        <v>23</v>
      </c>
      <c r="Q42" s="14" t="s">
        <v>23</v>
      </c>
      <c r="R42" s="16" t="n">
        <f aca="false">SUM(C42:Q42)</f>
        <v>2</v>
      </c>
      <c r="T42" s="1"/>
    </row>
    <row r="43" customFormat="false" ht="9.95" hidden="false" customHeight="true" outlineLevel="0" collapsed="false">
      <c r="A43" s="12" t="s">
        <v>42</v>
      </c>
      <c r="B43" s="13" t="s">
        <v>22</v>
      </c>
      <c r="C43" s="14" t="s">
        <v>23</v>
      </c>
      <c r="D43" s="14" t="s">
        <v>23</v>
      </c>
      <c r="E43" s="14" t="s">
        <v>23</v>
      </c>
      <c r="F43" s="14" t="s">
        <v>23</v>
      </c>
      <c r="G43" s="15" t="n">
        <v>9</v>
      </c>
      <c r="H43" s="15" t="s">
        <v>23</v>
      </c>
      <c r="I43" s="15" t="s">
        <v>23</v>
      </c>
      <c r="J43" s="14" t="s">
        <v>23</v>
      </c>
      <c r="K43" s="15" t="n">
        <v>791</v>
      </c>
      <c r="L43" s="15" t="s">
        <v>23</v>
      </c>
      <c r="M43" s="14" t="s">
        <v>23</v>
      </c>
      <c r="N43" s="15" t="n">
        <v>54</v>
      </c>
      <c r="O43" s="15" t="n">
        <v>101</v>
      </c>
      <c r="P43" s="14" t="s">
        <v>23</v>
      </c>
      <c r="Q43" s="15" t="n">
        <v>779</v>
      </c>
      <c r="R43" s="16" t="n">
        <f aca="false">SUM(C43:Q43)</f>
        <v>1734</v>
      </c>
      <c r="T43" s="1"/>
    </row>
    <row r="44" customFormat="false" ht="9.95" hidden="false" customHeight="true" outlineLevel="0" collapsed="false">
      <c r="A44" s="12" t="s">
        <v>42</v>
      </c>
      <c r="B44" s="13" t="s">
        <v>24</v>
      </c>
      <c r="C44" s="14" t="s">
        <v>23</v>
      </c>
      <c r="D44" s="14" t="s">
        <v>23</v>
      </c>
      <c r="E44" s="14" t="s">
        <v>23</v>
      </c>
      <c r="F44" s="14" t="s">
        <v>23</v>
      </c>
      <c r="G44" s="15" t="n">
        <v>8</v>
      </c>
      <c r="H44" s="15" t="s">
        <v>23</v>
      </c>
      <c r="I44" s="15" t="s">
        <v>23</v>
      </c>
      <c r="J44" s="14" t="s">
        <v>23</v>
      </c>
      <c r="K44" s="15" t="n">
        <v>453</v>
      </c>
      <c r="L44" s="15" t="s">
        <v>23</v>
      </c>
      <c r="M44" s="14" t="s">
        <v>23</v>
      </c>
      <c r="N44" s="15" t="n">
        <v>53</v>
      </c>
      <c r="O44" s="15" t="n">
        <v>66</v>
      </c>
      <c r="P44" s="14" t="s">
        <v>23</v>
      </c>
      <c r="Q44" s="15" t="n">
        <v>428</v>
      </c>
      <c r="R44" s="16" t="n">
        <f aca="false">SUM(C44:Q44)</f>
        <v>1008</v>
      </c>
      <c r="T44" s="1"/>
    </row>
    <row r="45" customFormat="false" ht="9.95" hidden="false" customHeight="true" outlineLevel="0" collapsed="false">
      <c r="A45" s="12" t="s">
        <v>43</v>
      </c>
      <c r="B45" s="13" t="s">
        <v>22</v>
      </c>
      <c r="C45" s="14" t="s">
        <v>23</v>
      </c>
      <c r="D45" s="14" t="s">
        <v>23</v>
      </c>
      <c r="E45" s="14" t="s">
        <v>23</v>
      </c>
      <c r="F45" s="14" t="s">
        <v>23</v>
      </c>
      <c r="G45" s="14" t="s">
        <v>23</v>
      </c>
      <c r="H45" s="14" t="s">
        <v>23</v>
      </c>
      <c r="I45" s="14" t="s">
        <v>23</v>
      </c>
      <c r="J45" s="14" t="s">
        <v>23</v>
      </c>
      <c r="K45" s="15" t="n">
        <v>9</v>
      </c>
      <c r="L45" s="15" t="s">
        <v>23</v>
      </c>
      <c r="M45" s="14" t="s">
        <v>23</v>
      </c>
      <c r="N45" s="14" t="s">
        <v>23</v>
      </c>
      <c r="O45" s="14" t="s">
        <v>23</v>
      </c>
      <c r="P45" s="14" t="s">
        <v>23</v>
      </c>
      <c r="Q45" s="15" t="n">
        <v>4</v>
      </c>
      <c r="R45" s="16" t="n">
        <f aca="false">SUM(C45:Q45)</f>
        <v>13</v>
      </c>
      <c r="T45" s="1"/>
    </row>
    <row r="46" customFormat="false" ht="9.95" hidden="false" customHeight="true" outlineLevel="0" collapsed="false">
      <c r="A46" s="12" t="s">
        <v>43</v>
      </c>
      <c r="B46" s="13" t="s">
        <v>24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5" t="n">
        <v>5</v>
      </c>
      <c r="L46" s="15" t="s">
        <v>23</v>
      </c>
      <c r="M46" s="14" t="s">
        <v>23</v>
      </c>
      <c r="N46" s="14" t="s">
        <v>23</v>
      </c>
      <c r="O46" s="14" t="s">
        <v>23</v>
      </c>
      <c r="P46" s="14" t="s">
        <v>23</v>
      </c>
      <c r="Q46" s="15" t="s">
        <v>23</v>
      </c>
      <c r="R46" s="16" t="n">
        <f aca="false">SUM(C46:Q46)</f>
        <v>5</v>
      </c>
      <c r="T46" s="1"/>
    </row>
    <row r="47" customFormat="false" ht="9.95" hidden="false" customHeight="true" outlineLevel="0" collapsed="false">
      <c r="A47" s="12" t="s">
        <v>44</v>
      </c>
      <c r="B47" s="13" t="s">
        <v>22</v>
      </c>
      <c r="C47" s="14" t="s">
        <v>23</v>
      </c>
      <c r="D47" s="14" t="s">
        <v>23</v>
      </c>
      <c r="E47" s="14" t="s">
        <v>23</v>
      </c>
      <c r="F47" s="14" t="s">
        <v>23</v>
      </c>
      <c r="G47" s="14" t="s">
        <v>23</v>
      </c>
      <c r="H47" s="14" t="s">
        <v>23</v>
      </c>
      <c r="I47" s="14" t="s">
        <v>23</v>
      </c>
      <c r="J47" s="14" t="s">
        <v>23</v>
      </c>
      <c r="K47" s="14" t="s">
        <v>23</v>
      </c>
      <c r="L47" s="14" t="s">
        <v>23</v>
      </c>
      <c r="M47" s="14" t="s">
        <v>23</v>
      </c>
      <c r="N47" s="15" t="n">
        <v>279940</v>
      </c>
      <c r="O47" s="15" t="n">
        <v>6426</v>
      </c>
      <c r="P47" s="15" t="n">
        <v>9401</v>
      </c>
      <c r="Q47" s="15" t="n">
        <v>1</v>
      </c>
      <c r="R47" s="16" t="n">
        <f aca="false">SUM(C47:Q47)</f>
        <v>295768</v>
      </c>
      <c r="T47" s="1"/>
    </row>
    <row r="48" customFormat="false" ht="9.95" hidden="false" customHeight="true" outlineLevel="0" collapsed="false">
      <c r="A48" s="12" t="s">
        <v>44</v>
      </c>
      <c r="B48" s="13" t="s">
        <v>24</v>
      </c>
      <c r="C48" s="14" t="s">
        <v>23</v>
      </c>
      <c r="D48" s="14" t="s">
        <v>23</v>
      </c>
      <c r="E48" s="14" t="s">
        <v>23</v>
      </c>
      <c r="F48" s="14" t="s">
        <v>23</v>
      </c>
      <c r="G48" s="14" t="s">
        <v>23</v>
      </c>
      <c r="H48" s="14" t="s">
        <v>23</v>
      </c>
      <c r="I48" s="14" t="s">
        <v>23</v>
      </c>
      <c r="J48" s="14" t="s">
        <v>23</v>
      </c>
      <c r="K48" s="14" t="s">
        <v>23</v>
      </c>
      <c r="L48" s="14" t="s">
        <v>23</v>
      </c>
      <c r="M48" s="14" t="s">
        <v>23</v>
      </c>
      <c r="N48" s="15" t="n">
        <v>260217</v>
      </c>
      <c r="O48" s="15" t="n">
        <v>4664</v>
      </c>
      <c r="P48" s="15" t="n">
        <v>6612</v>
      </c>
      <c r="Q48" s="15" t="n">
        <v>1</v>
      </c>
      <c r="R48" s="16" t="n">
        <f aca="false">SUM(C48:Q48)</f>
        <v>271494</v>
      </c>
      <c r="T48" s="1"/>
    </row>
    <row r="49" customFormat="false" ht="9.95" hidden="false" customHeight="true" outlineLevel="0" collapsed="false">
      <c r="A49" s="12" t="s">
        <v>45</v>
      </c>
      <c r="B49" s="13" t="s">
        <v>2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5" t="n">
        <v>72</v>
      </c>
      <c r="L49" s="15" t="s">
        <v>23</v>
      </c>
      <c r="M49" s="14" t="s">
        <v>23</v>
      </c>
      <c r="N49" s="15" t="n">
        <v>51495</v>
      </c>
      <c r="O49" s="14" t="s">
        <v>23</v>
      </c>
      <c r="P49" s="14" t="s">
        <v>23</v>
      </c>
      <c r="Q49" s="14" t="s">
        <v>23</v>
      </c>
      <c r="R49" s="16" t="n">
        <f aca="false">SUM(C49:Q49)</f>
        <v>51567</v>
      </c>
      <c r="T49" s="1"/>
    </row>
    <row r="50" customFormat="false" ht="9.95" hidden="false" customHeight="true" outlineLevel="0" collapsed="false">
      <c r="A50" s="12" t="s">
        <v>45</v>
      </c>
      <c r="B50" s="13" t="s">
        <v>24</v>
      </c>
      <c r="C50" s="14" t="s">
        <v>23</v>
      </c>
      <c r="D50" s="14" t="s">
        <v>23</v>
      </c>
      <c r="E50" s="14" t="s">
        <v>23</v>
      </c>
      <c r="F50" s="14" t="s">
        <v>23</v>
      </c>
      <c r="G50" s="14" t="s">
        <v>23</v>
      </c>
      <c r="H50" s="14" t="s">
        <v>23</v>
      </c>
      <c r="I50" s="14" t="s">
        <v>23</v>
      </c>
      <c r="J50" s="14" t="s">
        <v>23</v>
      </c>
      <c r="K50" s="15" t="n">
        <v>72</v>
      </c>
      <c r="L50" s="15" t="s">
        <v>23</v>
      </c>
      <c r="M50" s="14" t="s">
        <v>23</v>
      </c>
      <c r="N50" s="15" t="n">
        <v>51035</v>
      </c>
      <c r="O50" s="14" t="s">
        <v>23</v>
      </c>
      <c r="P50" s="14" t="s">
        <v>23</v>
      </c>
      <c r="Q50" s="14" t="s">
        <v>23</v>
      </c>
      <c r="R50" s="16" t="n">
        <f aca="false">SUM(C50:Q50)</f>
        <v>51107</v>
      </c>
      <c r="T50" s="1"/>
    </row>
    <row r="51" customFormat="false" ht="9.95" hidden="false" customHeight="true" outlineLevel="0" collapsed="false">
      <c r="A51" s="12" t="s">
        <v>46</v>
      </c>
      <c r="B51" s="13" t="s">
        <v>22</v>
      </c>
      <c r="C51" s="14" t="s">
        <v>23</v>
      </c>
      <c r="D51" s="14" t="s">
        <v>23</v>
      </c>
      <c r="E51" s="14" t="s">
        <v>23</v>
      </c>
      <c r="F51" s="14" t="s">
        <v>23</v>
      </c>
      <c r="G51" s="14" t="s">
        <v>23</v>
      </c>
      <c r="H51" s="14" t="s">
        <v>23</v>
      </c>
      <c r="I51" s="14" t="s">
        <v>23</v>
      </c>
      <c r="J51" s="14" t="s">
        <v>23</v>
      </c>
      <c r="K51" s="14" t="s">
        <v>23</v>
      </c>
      <c r="L51" s="14" t="s">
        <v>23</v>
      </c>
      <c r="M51" s="14" t="s">
        <v>23</v>
      </c>
      <c r="N51" s="15" t="n">
        <v>444</v>
      </c>
      <c r="O51" s="14" t="s">
        <v>23</v>
      </c>
      <c r="P51" s="14" t="s">
        <v>23</v>
      </c>
      <c r="Q51" s="14" t="s">
        <v>23</v>
      </c>
      <c r="R51" s="16" t="n">
        <f aca="false">SUM(C51:Q51)</f>
        <v>444</v>
      </c>
      <c r="T51" s="1"/>
    </row>
    <row r="52" customFormat="false" ht="9.95" hidden="false" customHeight="true" outlineLevel="0" collapsed="false">
      <c r="A52" s="12" t="s">
        <v>46</v>
      </c>
      <c r="B52" s="13" t="s">
        <v>24</v>
      </c>
      <c r="C52" s="14" t="s">
        <v>23</v>
      </c>
      <c r="D52" s="14" t="s">
        <v>23</v>
      </c>
      <c r="E52" s="14" t="s">
        <v>23</v>
      </c>
      <c r="F52" s="14" t="s">
        <v>23</v>
      </c>
      <c r="G52" s="14" t="s">
        <v>23</v>
      </c>
      <c r="H52" s="14" t="s">
        <v>23</v>
      </c>
      <c r="I52" s="14" t="s">
        <v>23</v>
      </c>
      <c r="J52" s="14" t="s">
        <v>23</v>
      </c>
      <c r="K52" s="14" t="s">
        <v>23</v>
      </c>
      <c r="L52" s="14" t="s">
        <v>23</v>
      </c>
      <c r="M52" s="14" t="s">
        <v>23</v>
      </c>
      <c r="N52" s="15" t="n">
        <v>408</v>
      </c>
      <c r="O52" s="14" t="s">
        <v>23</v>
      </c>
      <c r="P52" s="14" t="s">
        <v>23</v>
      </c>
      <c r="Q52" s="14" t="s">
        <v>23</v>
      </c>
      <c r="R52" s="16" t="n">
        <f aca="false">SUM(C52:Q52)</f>
        <v>408</v>
      </c>
      <c r="T52" s="1"/>
    </row>
    <row r="53" customFormat="false" ht="9.95" hidden="false" customHeight="true" outlineLevel="0" collapsed="false">
      <c r="A53" s="12" t="s">
        <v>47</v>
      </c>
      <c r="B53" s="13" t="s">
        <v>22</v>
      </c>
      <c r="C53" s="14" t="s">
        <v>23</v>
      </c>
      <c r="D53" s="14" t="s">
        <v>23</v>
      </c>
      <c r="E53" s="14" t="s">
        <v>23</v>
      </c>
      <c r="F53" s="14" t="s">
        <v>23</v>
      </c>
      <c r="G53" s="14" t="s">
        <v>23</v>
      </c>
      <c r="H53" s="14" t="s">
        <v>23</v>
      </c>
      <c r="I53" s="15" t="s">
        <v>23</v>
      </c>
      <c r="J53" s="14" t="s">
        <v>23</v>
      </c>
      <c r="K53" s="15" t="s">
        <v>23</v>
      </c>
      <c r="L53" s="15" t="s">
        <v>23</v>
      </c>
      <c r="M53" s="14" t="s">
        <v>23</v>
      </c>
      <c r="N53" s="15" t="n">
        <v>20</v>
      </c>
      <c r="O53" s="14" t="s">
        <v>23</v>
      </c>
      <c r="P53" s="14" t="s">
        <v>23</v>
      </c>
      <c r="Q53" s="15" t="s">
        <v>23</v>
      </c>
      <c r="R53" s="16" t="n">
        <f aca="false">SUM(C53:Q53)</f>
        <v>20</v>
      </c>
      <c r="T53" s="1"/>
    </row>
    <row r="54" customFormat="false" ht="9.95" hidden="false" customHeight="true" outlineLevel="0" collapsed="false">
      <c r="A54" s="12" t="s">
        <v>47</v>
      </c>
      <c r="B54" s="13" t="s">
        <v>24</v>
      </c>
      <c r="C54" s="14" t="s">
        <v>23</v>
      </c>
      <c r="D54" s="14" t="s">
        <v>23</v>
      </c>
      <c r="E54" s="14" t="s">
        <v>23</v>
      </c>
      <c r="F54" s="14" t="s">
        <v>23</v>
      </c>
      <c r="G54" s="14" t="s">
        <v>23</v>
      </c>
      <c r="H54" s="14" t="s">
        <v>23</v>
      </c>
      <c r="I54" s="15" t="s">
        <v>23</v>
      </c>
      <c r="J54" s="14" t="s">
        <v>23</v>
      </c>
      <c r="K54" s="15" t="s">
        <v>23</v>
      </c>
      <c r="L54" s="15" t="s">
        <v>23</v>
      </c>
      <c r="M54" s="14" t="s">
        <v>23</v>
      </c>
      <c r="N54" s="15" t="n">
        <v>17</v>
      </c>
      <c r="O54" s="14" t="s">
        <v>23</v>
      </c>
      <c r="P54" s="14" t="s">
        <v>23</v>
      </c>
      <c r="Q54" s="15" t="s">
        <v>23</v>
      </c>
      <c r="R54" s="16" t="n">
        <f aca="false">SUM(C54:Q54)</f>
        <v>17</v>
      </c>
      <c r="T54" s="1"/>
    </row>
    <row r="55" customFormat="false" ht="9.95" hidden="false" customHeight="true" outlineLevel="0" collapsed="false">
      <c r="A55" s="12" t="s">
        <v>48</v>
      </c>
      <c r="B55" s="13" t="s">
        <v>22</v>
      </c>
      <c r="C55" s="14" t="s">
        <v>23</v>
      </c>
      <c r="D55" s="15" t="n">
        <v>7</v>
      </c>
      <c r="E55" s="14" t="s">
        <v>23</v>
      </c>
      <c r="F55" s="14" t="s">
        <v>23</v>
      </c>
      <c r="G55" s="15" t="n">
        <v>47</v>
      </c>
      <c r="H55" s="14" t="s">
        <v>23</v>
      </c>
      <c r="I55" s="14" t="s">
        <v>23</v>
      </c>
      <c r="J55" s="14" t="s">
        <v>23</v>
      </c>
      <c r="K55" s="15" t="n">
        <v>8</v>
      </c>
      <c r="L55" s="15" t="s">
        <v>23</v>
      </c>
      <c r="M55" s="14" t="s">
        <v>23</v>
      </c>
      <c r="N55" s="14" t="s">
        <v>23</v>
      </c>
      <c r="O55" s="14" t="s">
        <v>23</v>
      </c>
      <c r="P55" s="14" t="s">
        <v>23</v>
      </c>
      <c r="Q55" s="14" t="s">
        <v>23</v>
      </c>
      <c r="R55" s="16" t="n">
        <f aca="false">SUM(C55:Q55)</f>
        <v>62</v>
      </c>
      <c r="T55" s="1"/>
    </row>
    <row r="56" customFormat="false" ht="9.95" hidden="false" customHeight="true" outlineLevel="0" collapsed="false">
      <c r="A56" s="12" t="s">
        <v>48</v>
      </c>
      <c r="B56" s="13" t="s">
        <v>24</v>
      </c>
      <c r="C56" s="14" t="s">
        <v>23</v>
      </c>
      <c r="D56" s="15" t="n">
        <v>7</v>
      </c>
      <c r="E56" s="14" t="s">
        <v>23</v>
      </c>
      <c r="F56" s="14" t="s">
        <v>23</v>
      </c>
      <c r="G56" s="15" t="n">
        <v>46</v>
      </c>
      <c r="H56" s="14" t="s">
        <v>23</v>
      </c>
      <c r="I56" s="14" t="s">
        <v>23</v>
      </c>
      <c r="J56" s="14" t="s">
        <v>23</v>
      </c>
      <c r="K56" s="15" t="n">
        <v>8</v>
      </c>
      <c r="L56" s="15" t="s">
        <v>23</v>
      </c>
      <c r="M56" s="14" t="s">
        <v>23</v>
      </c>
      <c r="N56" s="14" t="s">
        <v>23</v>
      </c>
      <c r="O56" s="14" t="s">
        <v>23</v>
      </c>
      <c r="P56" s="14" t="s">
        <v>23</v>
      </c>
      <c r="Q56" s="14" t="s">
        <v>23</v>
      </c>
      <c r="R56" s="16" t="n">
        <f aca="false">SUM(C56:Q56)</f>
        <v>61</v>
      </c>
      <c r="T56" s="1"/>
    </row>
    <row r="57" customFormat="false" ht="9.95" hidden="false" customHeight="true" outlineLevel="0" collapsed="false">
      <c r="A57" s="12" t="s">
        <v>49</v>
      </c>
      <c r="B57" s="13" t="s">
        <v>22</v>
      </c>
      <c r="C57" s="14" t="s">
        <v>23</v>
      </c>
      <c r="D57" s="14" t="s">
        <v>23</v>
      </c>
      <c r="E57" s="14" t="s">
        <v>23</v>
      </c>
      <c r="F57" s="14" t="s">
        <v>23</v>
      </c>
      <c r="G57" s="14" t="s">
        <v>23</v>
      </c>
      <c r="H57" s="14" t="s">
        <v>23</v>
      </c>
      <c r="I57" s="14" t="s">
        <v>23</v>
      </c>
      <c r="J57" s="14" t="s">
        <v>23</v>
      </c>
      <c r="K57" s="14" t="s">
        <v>23</v>
      </c>
      <c r="L57" s="14" t="s">
        <v>23</v>
      </c>
      <c r="M57" s="15" t="n">
        <v>502</v>
      </c>
      <c r="N57" s="15" t="n">
        <v>111211</v>
      </c>
      <c r="O57" s="15" t="n">
        <v>23</v>
      </c>
      <c r="P57" s="15" t="n">
        <v>1</v>
      </c>
      <c r="Q57" s="15" t="s">
        <v>23</v>
      </c>
      <c r="R57" s="16" t="n">
        <f aca="false">SUM(C57:Q57)</f>
        <v>111737</v>
      </c>
      <c r="T57" s="1"/>
    </row>
    <row r="58" customFormat="false" ht="9.95" hidden="false" customHeight="true" outlineLevel="0" collapsed="false">
      <c r="A58" s="12" t="s">
        <v>49</v>
      </c>
      <c r="B58" s="13" t="s">
        <v>24</v>
      </c>
      <c r="C58" s="14" t="s">
        <v>23</v>
      </c>
      <c r="D58" s="14" t="s">
        <v>23</v>
      </c>
      <c r="E58" s="14" t="s">
        <v>23</v>
      </c>
      <c r="F58" s="14" t="s">
        <v>23</v>
      </c>
      <c r="G58" s="14" t="s">
        <v>23</v>
      </c>
      <c r="H58" s="14" t="s">
        <v>23</v>
      </c>
      <c r="I58" s="14" t="s">
        <v>23</v>
      </c>
      <c r="J58" s="14" t="s">
        <v>23</v>
      </c>
      <c r="K58" s="14" t="s">
        <v>23</v>
      </c>
      <c r="L58" s="14" t="s">
        <v>23</v>
      </c>
      <c r="M58" s="15" t="n">
        <v>496</v>
      </c>
      <c r="N58" s="15" t="n">
        <v>104566</v>
      </c>
      <c r="O58" s="15" t="n">
        <v>17</v>
      </c>
      <c r="P58" s="15" t="n">
        <v>1</v>
      </c>
      <c r="Q58" s="15" t="s">
        <v>23</v>
      </c>
      <c r="R58" s="16" t="n">
        <f aca="false">SUM(C58:Q58)</f>
        <v>105080</v>
      </c>
      <c r="T58" s="1"/>
    </row>
    <row r="59" customFormat="false" ht="9.95" hidden="false" customHeight="true" outlineLevel="0" collapsed="false">
      <c r="A59" s="12" t="s">
        <v>50</v>
      </c>
      <c r="B59" s="13" t="s">
        <v>22</v>
      </c>
      <c r="C59" s="14" t="s">
        <v>23</v>
      </c>
      <c r="D59" s="14" t="s">
        <v>23</v>
      </c>
      <c r="E59" s="14" t="s">
        <v>23</v>
      </c>
      <c r="F59" s="14" t="s">
        <v>23</v>
      </c>
      <c r="G59" s="14" t="s">
        <v>23</v>
      </c>
      <c r="H59" s="15" t="n">
        <v>205</v>
      </c>
      <c r="I59" s="14" t="s">
        <v>23</v>
      </c>
      <c r="J59" s="14" t="s">
        <v>23</v>
      </c>
      <c r="K59" s="14" t="s">
        <v>23</v>
      </c>
      <c r="L59" s="14" t="s">
        <v>23</v>
      </c>
      <c r="M59" s="14" t="s">
        <v>23</v>
      </c>
      <c r="N59" s="14" t="s">
        <v>23</v>
      </c>
      <c r="O59" s="14" t="s">
        <v>23</v>
      </c>
      <c r="P59" s="14" t="s">
        <v>23</v>
      </c>
      <c r="Q59" s="14" t="s">
        <v>23</v>
      </c>
      <c r="R59" s="16" t="n">
        <f aca="false">SUM(C59:Q59)</f>
        <v>205</v>
      </c>
      <c r="T59" s="1"/>
    </row>
    <row r="60" customFormat="false" ht="9.95" hidden="false" customHeight="true" outlineLevel="0" collapsed="false">
      <c r="A60" s="12" t="s">
        <v>50</v>
      </c>
      <c r="B60" s="13" t="s">
        <v>24</v>
      </c>
      <c r="C60" s="14" t="s">
        <v>23</v>
      </c>
      <c r="D60" s="14" t="s">
        <v>23</v>
      </c>
      <c r="E60" s="14" t="s">
        <v>23</v>
      </c>
      <c r="F60" s="14" t="s">
        <v>23</v>
      </c>
      <c r="G60" s="14" t="s">
        <v>23</v>
      </c>
      <c r="H60" s="15" t="n">
        <v>190</v>
      </c>
      <c r="I60" s="14" t="s">
        <v>23</v>
      </c>
      <c r="J60" s="14" t="s">
        <v>23</v>
      </c>
      <c r="K60" s="14" t="s">
        <v>23</v>
      </c>
      <c r="L60" s="14" t="s">
        <v>23</v>
      </c>
      <c r="M60" s="14" t="s">
        <v>23</v>
      </c>
      <c r="N60" s="14" t="s">
        <v>23</v>
      </c>
      <c r="O60" s="14" t="s">
        <v>23</v>
      </c>
      <c r="P60" s="14" t="s">
        <v>23</v>
      </c>
      <c r="Q60" s="14" t="s">
        <v>23</v>
      </c>
      <c r="R60" s="16" t="n">
        <f aca="false">SUM(C60:Q60)</f>
        <v>190</v>
      </c>
      <c r="T60" s="1"/>
    </row>
    <row r="61" customFormat="false" ht="9.95" hidden="false" customHeight="true" outlineLevel="0" collapsed="false">
      <c r="A61" s="19" t="s">
        <v>51</v>
      </c>
      <c r="B61" s="13" t="s">
        <v>22</v>
      </c>
      <c r="C61" s="14" t="s">
        <v>23</v>
      </c>
      <c r="D61" s="14" t="s">
        <v>23</v>
      </c>
      <c r="E61" s="14" t="s">
        <v>23</v>
      </c>
      <c r="F61" s="14" t="s">
        <v>23</v>
      </c>
      <c r="G61" s="15" t="n">
        <v>6</v>
      </c>
      <c r="H61" s="14" t="s">
        <v>23</v>
      </c>
      <c r="I61" s="14" t="s">
        <v>23</v>
      </c>
      <c r="J61" s="14" t="s">
        <v>23</v>
      </c>
      <c r="K61" s="14" t="s">
        <v>23</v>
      </c>
      <c r="L61" s="14" t="s">
        <v>23</v>
      </c>
      <c r="M61" s="14" t="s">
        <v>23</v>
      </c>
      <c r="N61" s="14" t="s">
        <v>23</v>
      </c>
      <c r="O61" s="14" t="s">
        <v>23</v>
      </c>
      <c r="P61" s="14" t="s">
        <v>23</v>
      </c>
      <c r="Q61" s="14" t="s">
        <v>23</v>
      </c>
      <c r="R61" s="16" t="n">
        <f aca="false">SUM(C61:Q61)</f>
        <v>6</v>
      </c>
      <c r="T61" s="1"/>
    </row>
    <row r="62" customFormat="false" ht="9.95" hidden="false" customHeight="true" outlineLevel="0" collapsed="false">
      <c r="A62" s="20" t="s">
        <v>51</v>
      </c>
      <c r="B62" s="21" t="s">
        <v>24</v>
      </c>
      <c r="C62" s="22" t="s">
        <v>23</v>
      </c>
      <c r="D62" s="22" t="s">
        <v>23</v>
      </c>
      <c r="E62" s="22" t="s">
        <v>23</v>
      </c>
      <c r="F62" s="22" t="s">
        <v>23</v>
      </c>
      <c r="G62" s="23" t="n">
        <v>4</v>
      </c>
      <c r="H62" s="22" t="s">
        <v>23</v>
      </c>
      <c r="I62" s="22" t="s">
        <v>23</v>
      </c>
      <c r="J62" s="22" t="s">
        <v>23</v>
      </c>
      <c r="K62" s="22" t="s">
        <v>23</v>
      </c>
      <c r="L62" s="22" t="s">
        <v>23</v>
      </c>
      <c r="M62" s="22" t="s">
        <v>23</v>
      </c>
      <c r="N62" s="22" t="s">
        <v>23</v>
      </c>
      <c r="O62" s="22" t="s">
        <v>23</v>
      </c>
      <c r="P62" s="22" t="s">
        <v>23</v>
      </c>
      <c r="Q62" s="22" t="s">
        <v>23</v>
      </c>
      <c r="R62" s="24" t="n">
        <f aca="false">SUM(C62:Q62)</f>
        <v>4</v>
      </c>
      <c r="T62" s="1"/>
    </row>
    <row r="63" customFormat="false" ht="9.95" hidden="false" customHeight="true" outlineLevel="0" collapsed="false">
      <c r="A63" s="25"/>
      <c r="B63" s="13"/>
      <c r="C63" s="14"/>
      <c r="D63" s="14"/>
      <c r="E63" s="14"/>
      <c r="F63" s="14"/>
      <c r="G63" s="15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6"/>
      <c r="T63" s="1"/>
    </row>
    <row r="64" customFormat="false" ht="9.95" hidden="false" customHeight="true" outlineLevel="0" collapsed="false">
      <c r="A64" s="12" t="s">
        <v>52</v>
      </c>
      <c r="B64" s="13" t="s">
        <v>22</v>
      </c>
      <c r="C64" s="14" t="s">
        <v>23</v>
      </c>
      <c r="D64" s="14" t="s">
        <v>23</v>
      </c>
      <c r="E64" s="14" t="s">
        <v>23</v>
      </c>
      <c r="F64" s="15" t="n">
        <v>16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4" t="s">
        <v>23</v>
      </c>
      <c r="O64" s="14" t="s">
        <v>23</v>
      </c>
      <c r="P64" s="14" t="s">
        <v>23</v>
      </c>
      <c r="Q64" s="14" t="s">
        <v>23</v>
      </c>
      <c r="R64" s="16" t="n">
        <f aca="false">SUM(C64:Q64)</f>
        <v>16</v>
      </c>
      <c r="T64" s="1"/>
    </row>
    <row r="65" customFormat="false" ht="9.95" hidden="false" customHeight="true" outlineLevel="0" collapsed="false">
      <c r="A65" s="12" t="s">
        <v>52</v>
      </c>
      <c r="B65" s="13" t="s">
        <v>24</v>
      </c>
      <c r="C65" s="14" t="s">
        <v>23</v>
      </c>
      <c r="D65" s="14" t="s">
        <v>23</v>
      </c>
      <c r="E65" s="14" t="s">
        <v>23</v>
      </c>
      <c r="F65" s="15" t="s">
        <v>23</v>
      </c>
      <c r="G65" s="14" t="s">
        <v>23</v>
      </c>
      <c r="H65" s="14" t="s">
        <v>23</v>
      </c>
      <c r="I65" s="14" t="s">
        <v>23</v>
      </c>
      <c r="J65" s="14" t="s">
        <v>23</v>
      </c>
      <c r="K65" s="14" t="s">
        <v>23</v>
      </c>
      <c r="L65" s="14" t="s">
        <v>23</v>
      </c>
      <c r="M65" s="14" t="s">
        <v>23</v>
      </c>
      <c r="N65" s="14" t="s">
        <v>23</v>
      </c>
      <c r="O65" s="14" t="s">
        <v>23</v>
      </c>
      <c r="P65" s="14" t="s">
        <v>23</v>
      </c>
      <c r="Q65" s="14" t="s">
        <v>23</v>
      </c>
      <c r="R65" s="16" t="n">
        <f aca="false">SUM(C65:Q65)</f>
        <v>0</v>
      </c>
      <c r="T65" s="1"/>
    </row>
    <row r="66" customFormat="false" ht="9.95" hidden="false" customHeight="true" outlineLevel="0" collapsed="false">
      <c r="A66" s="12" t="s">
        <v>53</v>
      </c>
      <c r="B66" s="13" t="s">
        <v>22</v>
      </c>
      <c r="C66" s="14" t="s">
        <v>23</v>
      </c>
      <c r="D66" s="14" t="s">
        <v>23</v>
      </c>
      <c r="E66" s="14" t="s">
        <v>23</v>
      </c>
      <c r="F66" s="15" t="n">
        <v>21</v>
      </c>
      <c r="G66" s="14" t="s">
        <v>23</v>
      </c>
      <c r="H66" s="15" t="s">
        <v>23</v>
      </c>
      <c r="I66" s="14" t="s">
        <v>23</v>
      </c>
      <c r="J66" s="14" t="s">
        <v>23</v>
      </c>
      <c r="K66" s="14" t="s">
        <v>23</v>
      </c>
      <c r="L66" s="14" t="s">
        <v>23</v>
      </c>
      <c r="M66" s="14" t="s">
        <v>23</v>
      </c>
      <c r="N66" s="14" t="s">
        <v>23</v>
      </c>
      <c r="O66" s="14" t="s">
        <v>23</v>
      </c>
      <c r="P66" s="14" t="s">
        <v>23</v>
      </c>
      <c r="Q66" s="14" t="s">
        <v>23</v>
      </c>
      <c r="R66" s="16" t="n">
        <f aca="false">SUM(C66:Q66)</f>
        <v>21</v>
      </c>
      <c r="T66" s="1"/>
    </row>
    <row r="67" customFormat="false" ht="9.95" hidden="false" customHeight="true" outlineLevel="0" collapsed="false">
      <c r="A67" s="12" t="s">
        <v>53</v>
      </c>
      <c r="B67" s="13" t="s">
        <v>24</v>
      </c>
      <c r="C67" s="14" t="s">
        <v>23</v>
      </c>
      <c r="D67" s="14" t="s">
        <v>23</v>
      </c>
      <c r="E67" s="14" t="s">
        <v>23</v>
      </c>
      <c r="F67" s="15" t="n">
        <v>2</v>
      </c>
      <c r="G67" s="14" t="s">
        <v>23</v>
      </c>
      <c r="H67" s="15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4" t="s">
        <v>23</v>
      </c>
      <c r="O67" s="14" t="s">
        <v>23</v>
      </c>
      <c r="P67" s="14" t="s">
        <v>23</v>
      </c>
      <c r="Q67" s="14" t="s">
        <v>23</v>
      </c>
      <c r="R67" s="16" t="n">
        <f aca="false">SUM(C67:Q67)</f>
        <v>2</v>
      </c>
      <c r="T67" s="1"/>
    </row>
    <row r="68" customFormat="false" ht="9.95" hidden="false" customHeight="true" outlineLevel="0" collapsed="false">
      <c r="A68" s="12" t="s">
        <v>54</v>
      </c>
      <c r="B68" s="13" t="s">
        <v>22</v>
      </c>
      <c r="C68" s="14" t="s">
        <v>23</v>
      </c>
      <c r="D68" s="15" t="s">
        <v>23</v>
      </c>
      <c r="E68" s="14" t="s">
        <v>23</v>
      </c>
      <c r="F68" s="14" t="s">
        <v>23</v>
      </c>
      <c r="G68" s="14" t="s">
        <v>23</v>
      </c>
      <c r="H68" s="14" t="s">
        <v>23</v>
      </c>
      <c r="I68" s="14" t="s">
        <v>23</v>
      </c>
      <c r="J68" s="14" t="s">
        <v>23</v>
      </c>
      <c r="K68" s="14" t="s">
        <v>23</v>
      </c>
      <c r="L68" s="14" t="s">
        <v>23</v>
      </c>
      <c r="M68" s="14" t="s">
        <v>23</v>
      </c>
      <c r="N68" s="15" t="n">
        <v>1183</v>
      </c>
      <c r="O68" s="14" t="s">
        <v>23</v>
      </c>
      <c r="P68" s="15" t="n">
        <v>177</v>
      </c>
      <c r="Q68" s="15" t="s">
        <v>23</v>
      </c>
      <c r="R68" s="16" t="n">
        <f aca="false">SUM(C68:Q68)</f>
        <v>1360</v>
      </c>
      <c r="T68" s="1"/>
    </row>
    <row r="69" customFormat="false" ht="9.95" hidden="false" customHeight="true" outlineLevel="0" collapsed="false">
      <c r="A69" s="12" t="s">
        <v>54</v>
      </c>
      <c r="B69" s="13" t="s">
        <v>24</v>
      </c>
      <c r="C69" s="14" t="s">
        <v>23</v>
      </c>
      <c r="D69" s="15" t="s">
        <v>23</v>
      </c>
      <c r="E69" s="14" t="s">
        <v>23</v>
      </c>
      <c r="F69" s="14" t="s">
        <v>23</v>
      </c>
      <c r="G69" s="14" t="s">
        <v>23</v>
      </c>
      <c r="H69" s="14" t="s">
        <v>23</v>
      </c>
      <c r="I69" s="14" t="s">
        <v>23</v>
      </c>
      <c r="J69" s="14" t="s">
        <v>23</v>
      </c>
      <c r="K69" s="14" t="s">
        <v>23</v>
      </c>
      <c r="L69" s="14" t="s">
        <v>23</v>
      </c>
      <c r="M69" s="14" t="s">
        <v>23</v>
      </c>
      <c r="N69" s="15" t="n">
        <v>127</v>
      </c>
      <c r="O69" s="14" t="s">
        <v>23</v>
      </c>
      <c r="P69" s="15" t="n">
        <v>26</v>
      </c>
      <c r="Q69" s="15" t="s">
        <v>23</v>
      </c>
      <c r="R69" s="16" t="n">
        <f aca="false">SUM(C69:Q69)</f>
        <v>153</v>
      </c>
      <c r="T69" s="1"/>
    </row>
    <row r="70" customFormat="false" ht="9.95" hidden="false" customHeight="true" outlineLevel="0" collapsed="false">
      <c r="A70" s="12" t="s">
        <v>55</v>
      </c>
      <c r="B70" s="13" t="s">
        <v>22</v>
      </c>
      <c r="C70" s="14" t="s">
        <v>23</v>
      </c>
      <c r="D70" s="15" t="n">
        <v>38</v>
      </c>
      <c r="E70" s="14" t="s">
        <v>23</v>
      </c>
      <c r="F70" s="14" t="s">
        <v>23</v>
      </c>
      <c r="G70" s="15" t="n">
        <v>54</v>
      </c>
      <c r="H70" s="14" t="s">
        <v>23</v>
      </c>
      <c r="I70" s="14" t="s">
        <v>23</v>
      </c>
      <c r="J70" s="14" t="s">
        <v>23</v>
      </c>
      <c r="K70" s="14" t="s">
        <v>23</v>
      </c>
      <c r="L70" s="14" t="s">
        <v>23</v>
      </c>
      <c r="M70" s="14" t="s">
        <v>23</v>
      </c>
      <c r="N70" s="14" t="s">
        <v>23</v>
      </c>
      <c r="O70" s="14" t="s">
        <v>23</v>
      </c>
      <c r="P70" s="14" t="s">
        <v>23</v>
      </c>
      <c r="Q70" s="14" t="s">
        <v>23</v>
      </c>
      <c r="R70" s="16" t="n">
        <f aca="false">SUM(C70:Q70)</f>
        <v>92</v>
      </c>
      <c r="T70" s="1"/>
    </row>
    <row r="71" customFormat="false" ht="9.95" hidden="false" customHeight="true" outlineLevel="0" collapsed="false">
      <c r="A71" s="12" t="s">
        <v>55</v>
      </c>
      <c r="B71" s="13" t="s">
        <v>24</v>
      </c>
      <c r="C71" s="14" t="s">
        <v>23</v>
      </c>
      <c r="D71" s="15" t="n">
        <v>6</v>
      </c>
      <c r="E71" s="14" t="s">
        <v>23</v>
      </c>
      <c r="F71" s="14" t="s">
        <v>23</v>
      </c>
      <c r="G71" s="15" t="n">
        <v>13</v>
      </c>
      <c r="H71" s="14" t="s">
        <v>23</v>
      </c>
      <c r="I71" s="14" t="s">
        <v>23</v>
      </c>
      <c r="J71" s="14" t="s">
        <v>23</v>
      </c>
      <c r="K71" s="14" t="s">
        <v>23</v>
      </c>
      <c r="L71" s="14" t="s">
        <v>23</v>
      </c>
      <c r="M71" s="14" t="s">
        <v>23</v>
      </c>
      <c r="N71" s="14" t="s">
        <v>23</v>
      </c>
      <c r="O71" s="14" t="s">
        <v>23</v>
      </c>
      <c r="P71" s="14" t="s">
        <v>23</v>
      </c>
      <c r="Q71" s="14" t="s">
        <v>23</v>
      </c>
      <c r="R71" s="16" t="n">
        <f aca="false">SUM(C71:Q71)</f>
        <v>19</v>
      </c>
      <c r="T71" s="1"/>
    </row>
    <row r="72" customFormat="false" ht="9.95" hidden="false" customHeight="true" outlineLevel="0" collapsed="false">
      <c r="A72" s="12" t="s">
        <v>56</v>
      </c>
      <c r="B72" s="13" t="s">
        <v>2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n">
        <v>25</v>
      </c>
      <c r="O72" s="14" t="s">
        <v>23</v>
      </c>
      <c r="P72" s="14" t="s">
        <v>23</v>
      </c>
      <c r="Q72" s="14" t="s">
        <v>23</v>
      </c>
      <c r="R72" s="16" t="n">
        <f aca="false">SUM(C72:Q72)</f>
        <v>25</v>
      </c>
      <c r="T72" s="1"/>
    </row>
    <row r="73" customFormat="false" ht="9.95" hidden="false" customHeight="true" outlineLevel="0" collapsed="false">
      <c r="A73" s="12" t="s">
        <v>56</v>
      </c>
      <c r="B73" s="13" t="s">
        <v>24</v>
      </c>
      <c r="C73" s="14" t="s">
        <v>23</v>
      </c>
      <c r="D73" s="14" t="s">
        <v>23</v>
      </c>
      <c r="E73" s="14" t="s">
        <v>23</v>
      </c>
      <c r="F73" s="14" t="s">
        <v>23</v>
      </c>
      <c r="G73" s="14" t="s">
        <v>23</v>
      </c>
      <c r="H73" s="14" t="s">
        <v>23</v>
      </c>
      <c r="I73" s="14" t="s">
        <v>23</v>
      </c>
      <c r="J73" s="14" t="s">
        <v>23</v>
      </c>
      <c r="K73" s="14" t="s">
        <v>23</v>
      </c>
      <c r="L73" s="14" t="s">
        <v>23</v>
      </c>
      <c r="M73" s="14" t="s">
        <v>23</v>
      </c>
      <c r="N73" s="15" t="n">
        <v>2</v>
      </c>
      <c r="O73" s="14" t="s">
        <v>23</v>
      </c>
      <c r="P73" s="14" t="s">
        <v>23</v>
      </c>
      <c r="Q73" s="14" t="s">
        <v>23</v>
      </c>
      <c r="R73" s="16" t="n">
        <f aca="false">SUM(C73:Q73)</f>
        <v>2</v>
      </c>
      <c r="T73" s="1"/>
    </row>
    <row r="74" customFormat="false" ht="9.95" hidden="false" customHeight="true" outlineLevel="0" collapsed="false">
      <c r="A74" s="12" t="s">
        <v>57</v>
      </c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4" t="s">
        <v>23</v>
      </c>
      <c r="O74" s="14" t="s">
        <v>23</v>
      </c>
      <c r="P74" s="15" t="n">
        <v>5</v>
      </c>
      <c r="Q74" s="14" t="s">
        <v>23</v>
      </c>
      <c r="R74" s="16" t="n">
        <f aca="false">SUM(C74:Q74)</f>
        <v>5</v>
      </c>
      <c r="T74" s="1"/>
    </row>
    <row r="75" customFormat="false" ht="9.95" hidden="false" customHeight="true" outlineLevel="0" collapsed="false">
      <c r="A75" s="12" t="s">
        <v>57</v>
      </c>
      <c r="B75" s="13" t="s">
        <v>24</v>
      </c>
      <c r="C75" s="14" t="s">
        <v>23</v>
      </c>
      <c r="D75" s="14" t="s">
        <v>23</v>
      </c>
      <c r="E75" s="14" t="s">
        <v>23</v>
      </c>
      <c r="F75" s="14" t="s">
        <v>23</v>
      </c>
      <c r="G75" s="14" t="s">
        <v>23</v>
      </c>
      <c r="H75" s="14" t="s">
        <v>23</v>
      </c>
      <c r="I75" s="14" t="s">
        <v>23</v>
      </c>
      <c r="J75" s="14" t="s">
        <v>23</v>
      </c>
      <c r="K75" s="14" t="s">
        <v>23</v>
      </c>
      <c r="L75" s="14" t="s">
        <v>23</v>
      </c>
      <c r="M75" s="14" t="s">
        <v>23</v>
      </c>
      <c r="N75" s="14" t="s">
        <v>23</v>
      </c>
      <c r="O75" s="14" t="s">
        <v>23</v>
      </c>
      <c r="P75" s="15" t="n">
        <v>2</v>
      </c>
      <c r="Q75" s="14" t="s">
        <v>23</v>
      </c>
      <c r="R75" s="16" t="n">
        <f aca="false">SUM(C75:Q75)</f>
        <v>2</v>
      </c>
      <c r="T75" s="1"/>
    </row>
    <row r="76" customFormat="false" ht="9.95" hidden="false" customHeight="true" outlineLevel="0" collapsed="false">
      <c r="A76" s="12" t="s">
        <v>58</v>
      </c>
      <c r="B76" s="13" t="s">
        <v>22</v>
      </c>
      <c r="C76" s="14" t="s">
        <v>23</v>
      </c>
      <c r="D76" s="15" t="s">
        <v>23</v>
      </c>
      <c r="E76" s="14" t="s">
        <v>23</v>
      </c>
      <c r="F76" s="14" t="s">
        <v>23</v>
      </c>
      <c r="G76" s="14" t="s">
        <v>23</v>
      </c>
      <c r="H76" s="14" t="s">
        <v>23</v>
      </c>
      <c r="I76" s="14" t="s">
        <v>23</v>
      </c>
      <c r="J76" s="14" t="s">
        <v>23</v>
      </c>
      <c r="K76" s="14" t="s">
        <v>23</v>
      </c>
      <c r="L76" s="14" t="s">
        <v>23</v>
      </c>
      <c r="M76" s="14" t="s">
        <v>23</v>
      </c>
      <c r="N76" s="15" t="n">
        <v>2017</v>
      </c>
      <c r="O76" s="14" t="s">
        <v>23</v>
      </c>
      <c r="P76" s="15" t="s">
        <v>23</v>
      </c>
      <c r="Q76" s="14" t="s">
        <v>23</v>
      </c>
      <c r="R76" s="16" t="n">
        <f aca="false">SUM(C76:Q76)</f>
        <v>2017</v>
      </c>
      <c r="T76" s="1"/>
    </row>
    <row r="77" customFormat="false" ht="9.95" hidden="false" customHeight="true" outlineLevel="0" collapsed="false">
      <c r="A77" s="12" t="s">
        <v>58</v>
      </c>
      <c r="B77" s="13" t="s">
        <v>24</v>
      </c>
      <c r="C77" s="14" t="s">
        <v>23</v>
      </c>
      <c r="D77" s="15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n">
        <v>253</v>
      </c>
      <c r="O77" s="14" t="s">
        <v>23</v>
      </c>
      <c r="P77" s="15" t="s">
        <v>23</v>
      </c>
      <c r="Q77" s="14" t="s">
        <v>23</v>
      </c>
      <c r="R77" s="16" t="n">
        <f aca="false">SUM(C77:Q77)</f>
        <v>253</v>
      </c>
      <c r="T77" s="1"/>
    </row>
    <row r="78" customFormat="false" ht="9.95" hidden="false" customHeight="true" outlineLevel="0" collapsed="false">
      <c r="A78" s="12" t="s">
        <v>59</v>
      </c>
      <c r="B78" s="13" t="s">
        <v>22</v>
      </c>
      <c r="C78" s="14" t="s">
        <v>23</v>
      </c>
      <c r="D78" s="14" t="s">
        <v>23</v>
      </c>
      <c r="E78" s="14" t="s">
        <v>23</v>
      </c>
      <c r="F78" s="14" t="s">
        <v>23</v>
      </c>
      <c r="G78" s="15" t="s">
        <v>23</v>
      </c>
      <c r="H78" s="14" t="s">
        <v>23</v>
      </c>
      <c r="I78" s="14" t="s">
        <v>23</v>
      </c>
      <c r="J78" s="14" t="s">
        <v>23</v>
      </c>
      <c r="K78" s="14" t="s">
        <v>23</v>
      </c>
      <c r="L78" s="14" t="s">
        <v>23</v>
      </c>
      <c r="M78" s="14" t="s">
        <v>23</v>
      </c>
      <c r="N78" s="15" t="n">
        <v>3931</v>
      </c>
      <c r="O78" s="15" t="n">
        <v>21</v>
      </c>
      <c r="P78" s="15" t="s">
        <v>23</v>
      </c>
      <c r="Q78" s="15" t="s">
        <v>23</v>
      </c>
      <c r="R78" s="16" t="n">
        <f aca="false">SUM(C78:Q78)</f>
        <v>3952</v>
      </c>
      <c r="T78" s="1"/>
    </row>
    <row r="79" customFormat="false" ht="9.95" hidden="false" customHeight="true" outlineLevel="0" collapsed="false">
      <c r="A79" s="12" t="s">
        <v>59</v>
      </c>
      <c r="B79" s="13" t="s">
        <v>24</v>
      </c>
      <c r="C79" s="14" t="s">
        <v>23</v>
      </c>
      <c r="D79" s="14" t="s">
        <v>23</v>
      </c>
      <c r="E79" s="14" t="s">
        <v>23</v>
      </c>
      <c r="F79" s="14" t="s">
        <v>23</v>
      </c>
      <c r="G79" s="15" t="s">
        <v>23</v>
      </c>
      <c r="H79" s="14" t="s">
        <v>23</v>
      </c>
      <c r="I79" s="14" t="s">
        <v>23</v>
      </c>
      <c r="J79" s="14" t="s">
        <v>23</v>
      </c>
      <c r="K79" s="14" t="s">
        <v>23</v>
      </c>
      <c r="L79" s="14" t="s">
        <v>23</v>
      </c>
      <c r="M79" s="14" t="s">
        <v>23</v>
      </c>
      <c r="N79" s="15" t="n">
        <v>917</v>
      </c>
      <c r="O79" s="15" t="n">
        <v>1</v>
      </c>
      <c r="P79" s="15" t="s">
        <v>23</v>
      </c>
      <c r="Q79" s="15" t="s">
        <v>23</v>
      </c>
      <c r="R79" s="16" t="n">
        <f aca="false">SUM(C79:Q79)</f>
        <v>918</v>
      </c>
      <c r="T79" s="1"/>
    </row>
    <row r="80" customFormat="false" ht="9.95" hidden="false" customHeight="true" outlineLevel="0" collapsed="false">
      <c r="A80" s="12" t="s">
        <v>60</v>
      </c>
      <c r="B80" s="13" t="s">
        <v>22</v>
      </c>
      <c r="C80" s="14" t="s">
        <v>23</v>
      </c>
      <c r="D80" s="14" t="s">
        <v>23</v>
      </c>
      <c r="E80" s="15" t="n">
        <v>12</v>
      </c>
      <c r="F80" s="14" t="s">
        <v>23</v>
      </c>
      <c r="G80" s="14" t="s">
        <v>23</v>
      </c>
      <c r="H80" s="14" t="s">
        <v>23</v>
      </c>
      <c r="I80" s="14" t="s">
        <v>23</v>
      </c>
      <c r="J80" s="14" t="s">
        <v>23</v>
      </c>
      <c r="K80" s="14" t="s">
        <v>23</v>
      </c>
      <c r="L80" s="14" t="s">
        <v>23</v>
      </c>
      <c r="M80" s="14" t="s">
        <v>23</v>
      </c>
      <c r="N80" s="15" t="n">
        <v>329</v>
      </c>
      <c r="O80" s="14" t="s">
        <v>23</v>
      </c>
      <c r="P80" s="14" t="s">
        <v>23</v>
      </c>
      <c r="Q80" s="14" t="s">
        <v>23</v>
      </c>
      <c r="R80" s="16" t="n">
        <f aca="false">SUM(C80:Q80)</f>
        <v>341</v>
      </c>
      <c r="T80" s="1"/>
    </row>
    <row r="81" customFormat="false" ht="9.95" hidden="false" customHeight="true" outlineLevel="0" collapsed="false">
      <c r="A81" s="12" t="s">
        <v>60</v>
      </c>
      <c r="B81" s="13" t="s">
        <v>24</v>
      </c>
      <c r="C81" s="14" t="s">
        <v>23</v>
      </c>
      <c r="D81" s="14" t="s">
        <v>23</v>
      </c>
      <c r="E81" s="15" t="n">
        <v>11</v>
      </c>
      <c r="F81" s="14" t="s">
        <v>23</v>
      </c>
      <c r="G81" s="14" t="s">
        <v>23</v>
      </c>
      <c r="H81" s="14" t="s">
        <v>23</v>
      </c>
      <c r="I81" s="14" t="s">
        <v>23</v>
      </c>
      <c r="J81" s="14" t="s">
        <v>23</v>
      </c>
      <c r="K81" s="14" t="s">
        <v>23</v>
      </c>
      <c r="L81" s="14" t="s">
        <v>23</v>
      </c>
      <c r="M81" s="14" t="s">
        <v>23</v>
      </c>
      <c r="N81" s="15" t="n">
        <v>63</v>
      </c>
      <c r="O81" s="14" t="s">
        <v>23</v>
      </c>
      <c r="P81" s="14" t="s">
        <v>23</v>
      </c>
      <c r="Q81" s="14" t="s">
        <v>23</v>
      </c>
      <c r="R81" s="16" t="n">
        <f aca="false">SUM(C81:Q81)</f>
        <v>74</v>
      </c>
      <c r="T81" s="1"/>
    </row>
    <row r="82" customFormat="false" ht="9.95" hidden="false" customHeight="true" outlineLevel="0" collapsed="false">
      <c r="A82" s="12" t="s">
        <v>61</v>
      </c>
      <c r="B82" s="13" t="s">
        <v>22</v>
      </c>
      <c r="C82" s="14" t="s">
        <v>23</v>
      </c>
      <c r="D82" s="14" t="s">
        <v>23</v>
      </c>
      <c r="E82" s="14" t="s">
        <v>23</v>
      </c>
      <c r="F82" s="14" t="s">
        <v>23</v>
      </c>
      <c r="G82" s="14" t="s">
        <v>23</v>
      </c>
      <c r="H82" s="14" t="s">
        <v>23</v>
      </c>
      <c r="I82" s="14" t="s">
        <v>23</v>
      </c>
      <c r="J82" s="14" t="s">
        <v>23</v>
      </c>
      <c r="K82" s="14" t="s">
        <v>23</v>
      </c>
      <c r="L82" s="14" t="s">
        <v>23</v>
      </c>
      <c r="M82" s="14" t="s">
        <v>23</v>
      </c>
      <c r="N82" s="15" t="n">
        <v>294</v>
      </c>
      <c r="O82" s="14" t="s">
        <v>23</v>
      </c>
      <c r="P82" s="15" t="n">
        <v>316</v>
      </c>
      <c r="Q82" s="14" t="s">
        <v>23</v>
      </c>
      <c r="R82" s="16" t="n">
        <f aca="false">SUM(C82:Q82)</f>
        <v>610</v>
      </c>
      <c r="T82" s="1"/>
    </row>
    <row r="83" customFormat="false" ht="9.95" hidden="false" customHeight="true" outlineLevel="0" collapsed="false">
      <c r="A83" s="12" t="s">
        <v>61</v>
      </c>
      <c r="B83" s="13" t="s">
        <v>24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n">
        <v>96</v>
      </c>
      <c r="O83" s="14" t="s">
        <v>23</v>
      </c>
      <c r="P83" s="15" t="n">
        <v>113</v>
      </c>
      <c r="Q83" s="14" t="s">
        <v>23</v>
      </c>
      <c r="R83" s="16" t="n">
        <f aca="false">SUM(C83:Q83)</f>
        <v>209</v>
      </c>
      <c r="T83" s="1"/>
    </row>
    <row r="84" customFormat="false" ht="9.95" hidden="false" customHeight="true" outlineLevel="0" collapsed="false">
      <c r="A84" s="12" t="s">
        <v>62</v>
      </c>
      <c r="B84" s="13" t="s">
        <v>22</v>
      </c>
      <c r="C84" s="14" t="s">
        <v>23</v>
      </c>
      <c r="D84" s="14" t="s">
        <v>23</v>
      </c>
      <c r="E84" s="14" t="s">
        <v>23</v>
      </c>
      <c r="F84" s="14" t="s">
        <v>23</v>
      </c>
      <c r="G84" s="15" t="n">
        <v>282</v>
      </c>
      <c r="H84" s="15" t="n">
        <v>5481</v>
      </c>
      <c r="I84" s="14" t="s">
        <v>23</v>
      </c>
      <c r="J84" s="14" t="s">
        <v>23</v>
      </c>
      <c r="K84" s="15" t="n">
        <v>5878</v>
      </c>
      <c r="L84" s="15" t="s">
        <v>23</v>
      </c>
      <c r="M84" s="14" t="s">
        <v>23</v>
      </c>
      <c r="N84" s="15" t="n">
        <v>338</v>
      </c>
      <c r="O84" s="14" t="s">
        <v>23</v>
      </c>
      <c r="P84" s="14" t="s">
        <v>23</v>
      </c>
      <c r="Q84" s="15" t="n">
        <v>24</v>
      </c>
      <c r="R84" s="16" t="n">
        <f aca="false">SUM(C84:Q84)</f>
        <v>12003</v>
      </c>
      <c r="T84" s="1"/>
    </row>
    <row r="85" customFormat="false" ht="9.95" hidden="false" customHeight="true" outlineLevel="0" collapsed="false">
      <c r="A85" s="12" t="s">
        <v>62</v>
      </c>
      <c r="B85" s="13" t="s">
        <v>24</v>
      </c>
      <c r="C85" s="14" t="s">
        <v>23</v>
      </c>
      <c r="D85" s="14" t="s">
        <v>23</v>
      </c>
      <c r="E85" s="14" t="s">
        <v>23</v>
      </c>
      <c r="F85" s="14" t="s">
        <v>23</v>
      </c>
      <c r="G85" s="15" t="n">
        <v>206</v>
      </c>
      <c r="H85" s="15" t="n">
        <v>4820</v>
      </c>
      <c r="I85" s="14" t="s">
        <v>23</v>
      </c>
      <c r="J85" s="14" t="s">
        <v>23</v>
      </c>
      <c r="K85" s="15" t="n">
        <v>5673</v>
      </c>
      <c r="L85" s="15" t="s">
        <v>23</v>
      </c>
      <c r="M85" s="14" t="s">
        <v>23</v>
      </c>
      <c r="N85" s="15" t="n">
        <v>338</v>
      </c>
      <c r="O85" s="14" t="s">
        <v>23</v>
      </c>
      <c r="P85" s="14" t="s">
        <v>23</v>
      </c>
      <c r="Q85" s="15" t="n">
        <v>21</v>
      </c>
      <c r="R85" s="16" t="n">
        <f aca="false">SUM(C85:Q85)</f>
        <v>11058</v>
      </c>
      <c r="T85" s="1"/>
    </row>
    <row r="86" customFormat="false" ht="9.95" hidden="false" customHeight="true" outlineLevel="0" collapsed="false">
      <c r="A86" s="12" t="s">
        <v>63</v>
      </c>
      <c r="B86" s="13" t="s">
        <v>22</v>
      </c>
      <c r="C86" s="14" t="s">
        <v>23</v>
      </c>
      <c r="D86" s="15" t="n">
        <v>32</v>
      </c>
      <c r="E86" s="15" t="n">
        <v>478</v>
      </c>
      <c r="F86" s="15" t="n">
        <v>254</v>
      </c>
      <c r="G86" s="15" t="n">
        <v>441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4" t="s">
        <v>23</v>
      </c>
      <c r="O86" s="14" t="s">
        <v>23</v>
      </c>
      <c r="P86" s="14" t="s">
        <v>23</v>
      </c>
      <c r="Q86" s="14" t="s">
        <v>23</v>
      </c>
      <c r="R86" s="16" t="n">
        <f aca="false">SUM(C86:Q86)</f>
        <v>1205</v>
      </c>
      <c r="T86" s="1"/>
    </row>
    <row r="87" customFormat="false" ht="9.95" hidden="false" customHeight="true" outlineLevel="0" collapsed="false">
      <c r="A87" s="12" t="s">
        <v>63</v>
      </c>
      <c r="B87" s="13" t="s">
        <v>24</v>
      </c>
      <c r="C87" s="14" t="s">
        <v>23</v>
      </c>
      <c r="D87" s="15" t="n">
        <v>9</v>
      </c>
      <c r="E87" s="15" t="n">
        <v>129</v>
      </c>
      <c r="F87" s="15" t="n">
        <v>74</v>
      </c>
      <c r="G87" s="15" t="n">
        <v>136</v>
      </c>
      <c r="H87" s="14" t="s">
        <v>23</v>
      </c>
      <c r="I87" s="14" t="s">
        <v>23</v>
      </c>
      <c r="J87" s="14" t="s">
        <v>23</v>
      </c>
      <c r="K87" s="14" t="s">
        <v>23</v>
      </c>
      <c r="L87" s="14" t="s">
        <v>23</v>
      </c>
      <c r="M87" s="14" t="s">
        <v>23</v>
      </c>
      <c r="N87" s="14" t="s">
        <v>23</v>
      </c>
      <c r="O87" s="14" t="s">
        <v>23</v>
      </c>
      <c r="P87" s="14" t="s">
        <v>23</v>
      </c>
      <c r="Q87" s="14" t="s">
        <v>23</v>
      </c>
      <c r="R87" s="16" t="n">
        <f aca="false">SUM(C87:Q87)</f>
        <v>348</v>
      </c>
      <c r="T87" s="1"/>
    </row>
    <row r="88" customFormat="false" ht="9.95" hidden="false" customHeight="true" outlineLevel="0" collapsed="false">
      <c r="A88" s="12" t="s">
        <v>64</v>
      </c>
      <c r="B88" s="13" t="s">
        <v>22</v>
      </c>
      <c r="C88" s="14" t="s">
        <v>23</v>
      </c>
      <c r="D88" s="15" t="n">
        <v>33</v>
      </c>
      <c r="E88" s="15" t="s">
        <v>23</v>
      </c>
      <c r="F88" s="15" t="n">
        <v>2</v>
      </c>
      <c r="G88" s="15" t="n">
        <v>478</v>
      </c>
      <c r="H88" s="14" t="s">
        <v>23</v>
      </c>
      <c r="I88" s="14" t="s">
        <v>23</v>
      </c>
      <c r="J88" s="15" t="s">
        <v>23</v>
      </c>
      <c r="K88" s="15" t="n">
        <v>77</v>
      </c>
      <c r="L88" s="15" t="s">
        <v>23</v>
      </c>
      <c r="M88" s="14" t="s">
        <v>23</v>
      </c>
      <c r="N88" s="15" t="n">
        <v>212</v>
      </c>
      <c r="O88" s="14" t="s">
        <v>23</v>
      </c>
      <c r="P88" s="15" t="n">
        <v>9</v>
      </c>
      <c r="Q88" s="14" t="s">
        <v>23</v>
      </c>
      <c r="R88" s="16" t="n">
        <f aca="false">SUM(C88:Q88)</f>
        <v>811</v>
      </c>
      <c r="T88" s="1"/>
    </row>
    <row r="89" customFormat="false" ht="9.95" hidden="false" customHeight="true" outlineLevel="0" collapsed="false">
      <c r="A89" s="12" t="s">
        <v>64</v>
      </c>
      <c r="B89" s="13" t="s">
        <v>24</v>
      </c>
      <c r="C89" s="14" t="s">
        <v>23</v>
      </c>
      <c r="D89" s="15" t="n">
        <v>10</v>
      </c>
      <c r="E89" s="15" t="s">
        <v>23</v>
      </c>
      <c r="F89" s="15" t="s">
        <v>23</v>
      </c>
      <c r="G89" s="15" t="n">
        <v>158</v>
      </c>
      <c r="H89" s="14" t="s">
        <v>23</v>
      </c>
      <c r="I89" s="14" t="s">
        <v>23</v>
      </c>
      <c r="J89" s="15" t="s">
        <v>23</v>
      </c>
      <c r="K89" s="15" t="n">
        <v>25</v>
      </c>
      <c r="L89" s="15" t="s">
        <v>23</v>
      </c>
      <c r="M89" s="14" t="s">
        <v>23</v>
      </c>
      <c r="N89" s="15" t="n">
        <v>69</v>
      </c>
      <c r="O89" s="14" t="s">
        <v>23</v>
      </c>
      <c r="P89" s="15" t="n">
        <v>3</v>
      </c>
      <c r="Q89" s="14" t="s">
        <v>23</v>
      </c>
      <c r="R89" s="16" t="n">
        <f aca="false">SUM(C89:Q89)</f>
        <v>265</v>
      </c>
      <c r="T89" s="1"/>
    </row>
    <row r="90" customFormat="false" ht="9.95" hidden="false" customHeight="true" outlineLevel="0" collapsed="false">
      <c r="A90" s="12" t="s">
        <v>65</v>
      </c>
      <c r="B90" s="13" t="s">
        <v>22</v>
      </c>
      <c r="C90" s="14" t="s">
        <v>23</v>
      </c>
      <c r="D90" s="14" t="s">
        <v>23</v>
      </c>
      <c r="E90" s="14" t="s">
        <v>23</v>
      </c>
      <c r="F90" s="14" t="s">
        <v>23</v>
      </c>
      <c r="G90" s="15" t="n">
        <v>15</v>
      </c>
      <c r="H90" s="14" t="s">
        <v>23</v>
      </c>
      <c r="I90" s="14" t="s">
        <v>23</v>
      </c>
      <c r="J90" s="14" t="s">
        <v>23</v>
      </c>
      <c r="K90" s="14" t="s">
        <v>23</v>
      </c>
      <c r="L90" s="14" t="s">
        <v>23</v>
      </c>
      <c r="M90" s="14" t="s">
        <v>23</v>
      </c>
      <c r="N90" s="15" t="n">
        <v>198</v>
      </c>
      <c r="O90" s="14" t="s">
        <v>23</v>
      </c>
      <c r="P90" s="14" t="s">
        <v>23</v>
      </c>
      <c r="Q90" s="14" t="s">
        <v>23</v>
      </c>
      <c r="R90" s="16" t="n">
        <f aca="false">SUM(C90:Q90)</f>
        <v>213</v>
      </c>
      <c r="T90" s="1"/>
    </row>
    <row r="91" customFormat="false" ht="9.95" hidden="false" customHeight="true" outlineLevel="0" collapsed="false">
      <c r="A91" s="12" t="s">
        <v>65</v>
      </c>
      <c r="B91" s="13" t="s">
        <v>24</v>
      </c>
      <c r="C91" s="14" t="s">
        <v>23</v>
      </c>
      <c r="D91" s="14" t="s">
        <v>23</v>
      </c>
      <c r="E91" s="14" t="s">
        <v>23</v>
      </c>
      <c r="F91" s="14" t="s">
        <v>23</v>
      </c>
      <c r="G91" s="15" t="n">
        <v>11</v>
      </c>
      <c r="H91" s="14" t="s">
        <v>23</v>
      </c>
      <c r="I91" s="14" t="s">
        <v>23</v>
      </c>
      <c r="J91" s="14" t="s">
        <v>23</v>
      </c>
      <c r="K91" s="14" t="s">
        <v>23</v>
      </c>
      <c r="L91" s="14" t="s">
        <v>23</v>
      </c>
      <c r="M91" s="14" t="s">
        <v>23</v>
      </c>
      <c r="N91" s="15" t="n">
        <v>41</v>
      </c>
      <c r="O91" s="14" t="s">
        <v>23</v>
      </c>
      <c r="P91" s="14" t="s">
        <v>23</v>
      </c>
      <c r="Q91" s="14" t="s">
        <v>23</v>
      </c>
      <c r="R91" s="16" t="n">
        <f aca="false">SUM(C91:Q91)</f>
        <v>52</v>
      </c>
      <c r="T91" s="1"/>
    </row>
    <row r="92" customFormat="false" ht="9.95" hidden="false" customHeight="true" outlineLevel="0" collapsed="false">
      <c r="A92" s="12" t="s">
        <v>66</v>
      </c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5" t="n">
        <v>13</v>
      </c>
      <c r="L92" s="15" t="s">
        <v>23</v>
      </c>
      <c r="M92" s="14" t="s">
        <v>23</v>
      </c>
      <c r="N92" s="15" t="n">
        <v>799</v>
      </c>
      <c r="O92" s="14" t="s">
        <v>23</v>
      </c>
      <c r="P92" s="14" t="s">
        <v>23</v>
      </c>
      <c r="Q92" s="14" t="s">
        <v>23</v>
      </c>
      <c r="R92" s="16" t="n">
        <f aca="false">SUM(C92:Q92)</f>
        <v>812</v>
      </c>
      <c r="T92" s="1"/>
    </row>
    <row r="93" customFormat="false" ht="9.95" hidden="false" customHeight="true" outlineLevel="0" collapsed="false">
      <c r="A93" s="12" t="s">
        <v>66</v>
      </c>
      <c r="B93" s="13" t="s">
        <v>24</v>
      </c>
      <c r="C93" s="14" t="s">
        <v>23</v>
      </c>
      <c r="D93" s="14" t="s">
        <v>23</v>
      </c>
      <c r="E93" s="14" t="s">
        <v>23</v>
      </c>
      <c r="F93" s="14" t="s">
        <v>23</v>
      </c>
      <c r="G93" s="14" t="s">
        <v>23</v>
      </c>
      <c r="H93" s="14" t="s">
        <v>23</v>
      </c>
      <c r="I93" s="14" t="s">
        <v>23</v>
      </c>
      <c r="J93" s="14" t="s">
        <v>23</v>
      </c>
      <c r="K93" s="15" t="n">
        <v>2</v>
      </c>
      <c r="L93" s="15" t="s">
        <v>23</v>
      </c>
      <c r="M93" s="14" t="s">
        <v>23</v>
      </c>
      <c r="N93" s="15" t="n">
        <v>268</v>
      </c>
      <c r="O93" s="14" t="s">
        <v>23</v>
      </c>
      <c r="P93" s="14" t="s">
        <v>23</v>
      </c>
      <c r="Q93" s="14" t="s">
        <v>23</v>
      </c>
      <c r="R93" s="16" t="n">
        <f aca="false">SUM(C93:Q93)</f>
        <v>270</v>
      </c>
      <c r="T93" s="1"/>
    </row>
    <row r="94" customFormat="false" ht="9.95" hidden="false" customHeight="true" outlineLevel="0" collapsed="false">
      <c r="A94" s="12" t="s">
        <v>67</v>
      </c>
      <c r="B94" s="13" t="s">
        <v>22</v>
      </c>
      <c r="C94" s="14" t="s">
        <v>23</v>
      </c>
      <c r="D94" s="14" t="s">
        <v>23</v>
      </c>
      <c r="E94" s="14" t="s">
        <v>23</v>
      </c>
      <c r="F94" s="15" t="n">
        <v>43</v>
      </c>
      <c r="G94" s="15" t="n">
        <v>1170</v>
      </c>
      <c r="H94" s="14" t="s">
        <v>23</v>
      </c>
      <c r="I94" s="14" t="s">
        <v>23</v>
      </c>
      <c r="J94" s="14" t="s">
        <v>23</v>
      </c>
      <c r="K94" s="14" t="s">
        <v>23</v>
      </c>
      <c r="L94" s="14" t="s">
        <v>23</v>
      </c>
      <c r="M94" s="14" t="s">
        <v>23</v>
      </c>
      <c r="N94" s="14" t="s">
        <v>23</v>
      </c>
      <c r="O94" s="14" t="s">
        <v>23</v>
      </c>
      <c r="P94" s="14" t="s">
        <v>23</v>
      </c>
      <c r="Q94" s="14" t="s">
        <v>23</v>
      </c>
      <c r="R94" s="16" t="n">
        <f aca="false">SUM(C94:Q94)</f>
        <v>1213</v>
      </c>
      <c r="T94" s="1"/>
    </row>
    <row r="95" customFormat="false" ht="9.95" hidden="false" customHeight="true" outlineLevel="0" collapsed="false">
      <c r="A95" s="12" t="s">
        <v>67</v>
      </c>
      <c r="B95" s="13" t="s">
        <v>24</v>
      </c>
      <c r="C95" s="14" t="s">
        <v>23</v>
      </c>
      <c r="D95" s="14" t="s">
        <v>23</v>
      </c>
      <c r="E95" s="14" t="s">
        <v>23</v>
      </c>
      <c r="F95" s="15" t="n">
        <v>7</v>
      </c>
      <c r="G95" s="15" t="n">
        <v>175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4" t="s">
        <v>23</v>
      </c>
      <c r="O95" s="14" t="s">
        <v>23</v>
      </c>
      <c r="P95" s="14" t="s">
        <v>23</v>
      </c>
      <c r="Q95" s="14" t="s">
        <v>23</v>
      </c>
      <c r="R95" s="16" t="n">
        <f aca="false">SUM(C95:Q95)</f>
        <v>182</v>
      </c>
      <c r="T95" s="1"/>
    </row>
    <row r="96" customFormat="false" ht="9.95" hidden="false" customHeight="true" outlineLevel="0" collapsed="false">
      <c r="A96" s="12" t="s">
        <v>68</v>
      </c>
      <c r="B96" s="13" t="s">
        <v>22</v>
      </c>
      <c r="C96" s="14" t="s">
        <v>23</v>
      </c>
      <c r="D96" s="14" t="s">
        <v>23</v>
      </c>
      <c r="E96" s="14" t="s">
        <v>23</v>
      </c>
      <c r="F96" s="14" t="s">
        <v>23</v>
      </c>
      <c r="G96" s="14" t="s">
        <v>23</v>
      </c>
      <c r="H96" s="14" t="s">
        <v>23</v>
      </c>
      <c r="I96" s="14" t="s">
        <v>23</v>
      </c>
      <c r="J96" s="14" t="s">
        <v>23</v>
      </c>
      <c r="K96" s="14" t="s">
        <v>23</v>
      </c>
      <c r="L96" s="14" t="s">
        <v>23</v>
      </c>
      <c r="M96" s="14" t="s">
        <v>23</v>
      </c>
      <c r="N96" s="14" t="s">
        <v>23</v>
      </c>
      <c r="O96" s="14" t="s">
        <v>23</v>
      </c>
      <c r="P96" s="15" t="n">
        <v>86</v>
      </c>
      <c r="Q96" s="14" t="s">
        <v>23</v>
      </c>
      <c r="R96" s="16" t="n">
        <f aca="false">SUM(C96:Q96)</f>
        <v>86</v>
      </c>
      <c r="T96" s="1"/>
    </row>
    <row r="97" customFormat="false" ht="9.95" hidden="false" customHeight="true" outlineLevel="0" collapsed="false">
      <c r="A97" s="12" t="s">
        <v>68</v>
      </c>
      <c r="B97" s="13" t="s">
        <v>24</v>
      </c>
      <c r="C97" s="14" t="s">
        <v>23</v>
      </c>
      <c r="D97" s="14" t="s">
        <v>23</v>
      </c>
      <c r="E97" s="14" t="s">
        <v>23</v>
      </c>
      <c r="F97" s="14" t="s">
        <v>23</v>
      </c>
      <c r="G97" s="14" t="s">
        <v>23</v>
      </c>
      <c r="H97" s="14" t="s">
        <v>23</v>
      </c>
      <c r="I97" s="14" t="s">
        <v>23</v>
      </c>
      <c r="J97" s="14" t="s">
        <v>23</v>
      </c>
      <c r="K97" s="14" t="s">
        <v>23</v>
      </c>
      <c r="L97" s="14" t="s">
        <v>23</v>
      </c>
      <c r="M97" s="14" t="s">
        <v>23</v>
      </c>
      <c r="N97" s="14" t="s">
        <v>23</v>
      </c>
      <c r="O97" s="14" t="s">
        <v>23</v>
      </c>
      <c r="P97" s="15" t="n">
        <v>16</v>
      </c>
      <c r="Q97" s="14" t="s">
        <v>23</v>
      </c>
      <c r="R97" s="16" t="n">
        <f aca="false">SUM(C97:Q97)</f>
        <v>16</v>
      </c>
      <c r="T97" s="1"/>
    </row>
    <row r="98" customFormat="false" ht="9.95" hidden="false" customHeight="true" outlineLevel="0" collapsed="false">
      <c r="A98" s="12" t="s">
        <v>69</v>
      </c>
      <c r="B98" s="13" t="s">
        <v>22</v>
      </c>
      <c r="C98" s="14" t="s">
        <v>23</v>
      </c>
      <c r="D98" s="14" t="s">
        <v>23</v>
      </c>
      <c r="E98" s="14" t="s">
        <v>23</v>
      </c>
      <c r="F98" s="14" t="s">
        <v>23</v>
      </c>
      <c r="G98" s="14" t="s">
        <v>23</v>
      </c>
      <c r="H98" s="14" t="s">
        <v>23</v>
      </c>
      <c r="I98" s="14" t="s">
        <v>23</v>
      </c>
      <c r="J98" s="14" t="s">
        <v>23</v>
      </c>
      <c r="K98" s="14" t="s">
        <v>23</v>
      </c>
      <c r="L98" s="14" t="s">
        <v>23</v>
      </c>
      <c r="M98" s="14" t="s">
        <v>23</v>
      </c>
      <c r="N98" s="14" t="s">
        <v>23</v>
      </c>
      <c r="O98" s="14" t="s">
        <v>23</v>
      </c>
      <c r="P98" s="15" t="n">
        <v>4</v>
      </c>
      <c r="Q98" s="14" t="s">
        <v>23</v>
      </c>
      <c r="R98" s="16" t="n">
        <f aca="false">SUM(C98:Q98)</f>
        <v>4</v>
      </c>
      <c r="T98" s="1"/>
    </row>
    <row r="99" customFormat="false" ht="9.95" hidden="false" customHeight="true" outlineLevel="0" collapsed="false">
      <c r="A99" s="12" t="s">
        <v>69</v>
      </c>
      <c r="B99" s="13" t="s">
        <v>24</v>
      </c>
      <c r="C99" s="14" t="s">
        <v>23</v>
      </c>
      <c r="D99" s="14" t="s">
        <v>23</v>
      </c>
      <c r="E99" s="14" t="s">
        <v>23</v>
      </c>
      <c r="F99" s="14" t="s">
        <v>23</v>
      </c>
      <c r="G99" s="14" t="s">
        <v>23</v>
      </c>
      <c r="H99" s="14" t="s">
        <v>23</v>
      </c>
      <c r="I99" s="14" t="s">
        <v>23</v>
      </c>
      <c r="J99" s="14" t="s">
        <v>23</v>
      </c>
      <c r="K99" s="14" t="s">
        <v>23</v>
      </c>
      <c r="L99" s="14" t="s">
        <v>23</v>
      </c>
      <c r="M99" s="14" t="s">
        <v>23</v>
      </c>
      <c r="N99" s="14" t="s">
        <v>23</v>
      </c>
      <c r="O99" s="14" t="s">
        <v>23</v>
      </c>
      <c r="P99" s="15" t="n">
        <v>1</v>
      </c>
      <c r="Q99" s="14" t="s">
        <v>23</v>
      </c>
      <c r="R99" s="16" t="n">
        <f aca="false">SUM(C99:Q99)</f>
        <v>1</v>
      </c>
      <c r="T99" s="1"/>
    </row>
    <row r="100" customFormat="false" ht="9.95" hidden="false" customHeight="true" outlineLevel="0" collapsed="false">
      <c r="A100" s="12" t="s">
        <v>70</v>
      </c>
      <c r="B100" s="13" t="s">
        <v>22</v>
      </c>
      <c r="C100" s="14" t="s">
        <v>23</v>
      </c>
      <c r="D100" s="14" t="s">
        <v>23</v>
      </c>
      <c r="E100" s="14" t="s">
        <v>23</v>
      </c>
      <c r="F100" s="14" t="s">
        <v>23</v>
      </c>
      <c r="G100" s="14" t="s">
        <v>23</v>
      </c>
      <c r="H100" s="14" t="s">
        <v>23</v>
      </c>
      <c r="I100" s="14" t="s">
        <v>23</v>
      </c>
      <c r="J100" s="14" t="s">
        <v>23</v>
      </c>
      <c r="K100" s="14" t="s">
        <v>23</v>
      </c>
      <c r="L100" s="14" t="s">
        <v>23</v>
      </c>
      <c r="M100" s="14" t="s">
        <v>23</v>
      </c>
      <c r="N100" s="15" t="n">
        <v>2</v>
      </c>
      <c r="O100" s="14" t="s">
        <v>23</v>
      </c>
      <c r="P100" s="14" t="s">
        <v>23</v>
      </c>
      <c r="Q100" s="14" t="s">
        <v>23</v>
      </c>
      <c r="R100" s="16" t="n">
        <f aca="false">SUM(C100:Q100)</f>
        <v>2</v>
      </c>
      <c r="T100" s="1"/>
    </row>
    <row r="101" customFormat="false" ht="9.95" hidden="false" customHeight="true" outlineLevel="0" collapsed="false">
      <c r="A101" s="12" t="s">
        <v>70</v>
      </c>
      <c r="B101" s="13" t="s">
        <v>24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n">
        <v>2</v>
      </c>
      <c r="O101" s="14" t="s">
        <v>23</v>
      </c>
      <c r="P101" s="14" t="s">
        <v>23</v>
      </c>
      <c r="Q101" s="14" t="s">
        <v>23</v>
      </c>
      <c r="R101" s="16" t="n">
        <f aca="false">SUM(C101:Q101)</f>
        <v>2</v>
      </c>
      <c r="T101" s="1"/>
    </row>
    <row r="102" customFormat="false" ht="9.95" hidden="false" customHeight="true" outlineLevel="0" collapsed="false">
      <c r="A102" s="12" t="s">
        <v>71</v>
      </c>
      <c r="B102" s="13" t="s">
        <v>22</v>
      </c>
      <c r="C102" s="14" t="s">
        <v>23</v>
      </c>
      <c r="D102" s="15" t="n">
        <v>6</v>
      </c>
      <c r="E102" s="14" t="s">
        <v>23</v>
      </c>
      <c r="F102" s="14" t="s">
        <v>23</v>
      </c>
      <c r="G102" s="14" t="s">
        <v>23</v>
      </c>
      <c r="H102" s="14" t="s">
        <v>23</v>
      </c>
      <c r="I102" s="14" t="s">
        <v>23</v>
      </c>
      <c r="J102" s="14" t="s">
        <v>23</v>
      </c>
      <c r="K102" s="14" t="s">
        <v>23</v>
      </c>
      <c r="L102" s="14" t="s">
        <v>23</v>
      </c>
      <c r="M102" s="14" t="s">
        <v>23</v>
      </c>
      <c r="N102" s="14" t="s">
        <v>23</v>
      </c>
      <c r="O102" s="15" t="s">
        <v>23</v>
      </c>
      <c r="P102" s="14" t="s">
        <v>23</v>
      </c>
      <c r="Q102" s="14" t="s">
        <v>23</v>
      </c>
      <c r="R102" s="16" t="n">
        <f aca="false">SUM(C102:Q102)</f>
        <v>6</v>
      </c>
      <c r="T102" s="1"/>
    </row>
    <row r="103" customFormat="false" ht="9.95" hidden="false" customHeight="true" outlineLevel="0" collapsed="false">
      <c r="A103" s="12" t="s">
        <v>71</v>
      </c>
      <c r="B103" s="13" t="s">
        <v>24</v>
      </c>
      <c r="C103" s="14" t="s">
        <v>23</v>
      </c>
      <c r="D103" s="15" t="n">
        <v>2</v>
      </c>
      <c r="E103" s="14" t="s">
        <v>23</v>
      </c>
      <c r="F103" s="14" t="s">
        <v>23</v>
      </c>
      <c r="G103" s="14" t="s">
        <v>23</v>
      </c>
      <c r="H103" s="14" t="s">
        <v>23</v>
      </c>
      <c r="I103" s="14" t="s">
        <v>23</v>
      </c>
      <c r="J103" s="14" t="s">
        <v>23</v>
      </c>
      <c r="K103" s="14" t="s">
        <v>23</v>
      </c>
      <c r="L103" s="14" t="s">
        <v>23</v>
      </c>
      <c r="M103" s="14" t="s">
        <v>23</v>
      </c>
      <c r="N103" s="14" t="s">
        <v>23</v>
      </c>
      <c r="O103" s="15" t="s">
        <v>23</v>
      </c>
      <c r="P103" s="14" t="s">
        <v>23</v>
      </c>
      <c r="Q103" s="14" t="s">
        <v>23</v>
      </c>
      <c r="R103" s="16" t="n">
        <f aca="false">SUM(C103:Q103)</f>
        <v>2</v>
      </c>
      <c r="T103" s="1"/>
    </row>
    <row r="104" customFormat="false" ht="9.95" hidden="false" customHeight="true" outlineLevel="0" collapsed="false">
      <c r="A104" s="12" t="s">
        <v>72</v>
      </c>
      <c r="B104" s="13" t="s">
        <v>2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n">
        <v>26</v>
      </c>
      <c r="O104" s="14" t="s">
        <v>23</v>
      </c>
      <c r="P104" s="14" t="s">
        <v>23</v>
      </c>
      <c r="Q104" s="14" t="s">
        <v>23</v>
      </c>
      <c r="R104" s="16" t="n">
        <f aca="false">SUM(C104:Q104)</f>
        <v>26</v>
      </c>
      <c r="T104" s="1"/>
    </row>
    <row r="105" customFormat="false" ht="9.95" hidden="false" customHeight="true" outlineLevel="0" collapsed="false">
      <c r="A105" s="12" t="s">
        <v>72</v>
      </c>
      <c r="B105" s="13" t="s">
        <v>24</v>
      </c>
      <c r="C105" s="14" t="s">
        <v>23</v>
      </c>
      <c r="D105" s="14" t="s">
        <v>23</v>
      </c>
      <c r="E105" s="14" t="s">
        <v>23</v>
      </c>
      <c r="F105" s="14" t="s">
        <v>23</v>
      </c>
      <c r="G105" s="14" t="s">
        <v>23</v>
      </c>
      <c r="H105" s="14" t="s">
        <v>23</v>
      </c>
      <c r="I105" s="14" t="s">
        <v>23</v>
      </c>
      <c r="J105" s="14" t="s">
        <v>23</v>
      </c>
      <c r="K105" s="14" t="s">
        <v>23</v>
      </c>
      <c r="L105" s="14" t="s">
        <v>23</v>
      </c>
      <c r="M105" s="14" t="s">
        <v>23</v>
      </c>
      <c r="N105" s="15" t="n">
        <v>25</v>
      </c>
      <c r="O105" s="14" t="s">
        <v>23</v>
      </c>
      <c r="P105" s="14" t="s">
        <v>23</v>
      </c>
      <c r="Q105" s="14" t="s">
        <v>23</v>
      </c>
      <c r="R105" s="16" t="n">
        <f aca="false">SUM(C105:Q105)</f>
        <v>25</v>
      </c>
      <c r="T105" s="1"/>
    </row>
    <row r="106" customFormat="false" ht="9.95" hidden="false" customHeight="true" outlineLevel="0" collapsed="false">
      <c r="A106" s="12" t="s">
        <v>73</v>
      </c>
      <c r="B106" s="13" t="s">
        <v>22</v>
      </c>
      <c r="C106" s="14" t="s">
        <v>23</v>
      </c>
      <c r="D106" s="14" t="s">
        <v>23</v>
      </c>
      <c r="E106" s="14" t="s">
        <v>23</v>
      </c>
      <c r="F106" s="14" t="s">
        <v>23</v>
      </c>
      <c r="G106" s="14" t="s">
        <v>23</v>
      </c>
      <c r="H106" s="14" t="s">
        <v>23</v>
      </c>
      <c r="I106" s="14" t="s">
        <v>23</v>
      </c>
      <c r="J106" s="14" t="s">
        <v>23</v>
      </c>
      <c r="K106" s="14" t="s">
        <v>23</v>
      </c>
      <c r="L106" s="14" t="s">
        <v>23</v>
      </c>
      <c r="M106" s="14" t="s">
        <v>23</v>
      </c>
      <c r="N106" s="15" t="n">
        <v>15</v>
      </c>
      <c r="O106" s="14" t="s">
        <v>23</v>
      </c>
      <c r="P106" s="14" t="s">
        <v>23</v>
      </c>
      <c r="Q106" s="14" t="s">
        <v>23</v>
      </c>
      <c r="R106" s="16" t="n">
        <f aca="false">SUM(C106:Q106)</f>
        <v>15</v>
      </c>
      <c r="T106" s="1"/>
    </row>
    <row r="107" customFormat="false" ht="9.95" hidden="false" customHeight="true" outlineLevel="0" collapsed="false">
      <c r="A107" s="12" t="s">
        <v>73</v>
      </c>
      <c r="B107" s="13" t="s">
        <v>24</v>
      </c>
      <c r="C107" s="14" t="s">
        <v>23</v>
      </c>
      <c r="D107" s="14" t="s">
        <v>23</v>
      </c>
      <c r="E107" s="14" t="s">
        <v>23</v>
      </c>
      <c r="F107" s="14" t="s">
        <v>23</v>
      </c>
      <c r="G107" s="14" t="s">
        <v>23</v>
      </c>
      <c r="H107" s="14" t="s">
        <v>23</v>
      </c>
      <c r="I107" s="14" t="s">
        <v>23</v>
      </c>
      <c r="J107" s="14" t="s">
        <v>23</v>
      </c>
      <c r="K107" s="14" t="s">
        <v>23</v>
      </c>
      <c r="L107" s="14" t="s">
        <v>23</v>
      </c>
      <c r="M107" s="14" t="s">
        <v>23</v>
      </c>
      <c r="N107" s="15" t="n">
        <v>1</v>
      </c>
      <c r="O107" s="14" t="s">
        <v>23</v>
      </c>
      <c r="P107" s="14" t="s">
        <v>23</v>
      </c>
      <c r="Q107" s="14" t="s">
        <v>23</v>
      </c>
      <c r="R107" s="16" t="n">
        <f aca="false">SUM(C107:Q107)</f>
        <v>1</v>
      </c>
      <c r="T107" s="1"/>
    </row>
    <row r="108" customFormat="false" ht="9.95" hidden="false" customHeight="true" outlineLevel="0" collapsed="false">
      <c r="A108" s="12" t="s">
        <v>74</v>
      </c>
      <c r="B108" s="13" t="s">
        <v>22</v>
      </c>
      <c r="C108" s="14" t="s">
        <v>23</v>
      </c>
      <c r="D108" s="14" t="s">
        <v>23</v>
      </c>
      <c r="E108" s="14" t="s">
        <v>23</v>
      </c>
      <c r="F108" s="14" t="s">
        <v>23</v>
      </c>
      <c r="G108" s="14" t="s">
        <v>23</v>
      </c>
      <c r="H108" s="14" t="s">
        <v>23</v>
      </c>
      <c r="I108" s="14" t="s">
        <v>23</v>
      </c>
      <c r="J108" s="14" t="s">
        <v>23</v>
      </c>
      <c r="K108" s="14" t="s">
        <v>23</v>
      </c>
      <c r="L108" s="14" t="s">
        <v>23</v>
      </c>
      <c r="M108" s="14" t="s">
        <v>23</v>
      </c>
      <c r="N108" s="15" t="n">
        <v>131</v>
      </c>
      <c r="O108" s="14" t="s">
        <v>23</v>
      </c>
      <c r="P108" s="14" t="s">
        <v>23</v>
      </c>
      <c r="Q108" s="14" t="s">
        <v>23</v>
      </c>
      <c r="R108" s="16" t="n">
        <f aca="false">SUM(C108:Q108)</f>
        <v>131</v>
      </c>
      <c r="T108" s="1"/>
    </row>
    <row r="109" customFormat="false" ht="9.95" hidden="false" customHeight="true" outlineLevel="0" collapsed="false">
      <c r="A109" s="26" t="s">
        <v>74</v>
      </c>
      <c r="B109" s="21" t="s">
        <v>24</v>
      </c>
      <c r="C109" s="22" t="s">
        <v>23</v>
      </c>
      <c r="D109" s="22" t="s">
        <v>23</v>
      </c>
      <c r="E109" s="22" t="s">
        <v>23</v>
      </c>
      <c r="F109" s="22" t="s">
        <v>23</v>
      </c>
      <c r="G109" s="22" t="s">
        <v>23</v>
      </c>
      <c r="H109" s="22" t="s">
        <v>23</v>
      </c>
      <c r="I109" s="22" t="s">
        <v>23</v>
      </c>
      <c r="J109" s="22" t="s">
        <v>23</v>
      </c>
      <c r="K109" s="22" t="s">
        <v>23</v>
      </c>
      <c r="L109" s="22" t="s">
        <v>23</v>
      </c>
      <c r="M109" s="22" t="s">
        <v>23</v>
      </c>
      <c r="N109" s="23" t="n">
        <v>14</v>
      </c>
      <c r="O109" s="22" t="s">
        <v>23</v>
      </c>
      <c r="P109" s="22" t="s">
        <v>23</v>
      </c>
      <c r="Q109" s="22" t="s">
        <v>23</v>
      </c>
      <c r="R109" s="24" t="n">
        <f aca="false">SUM(C109:Q109)</f>
        <v>14</v>
      </c>
      <c r="T109" s="1"/>
    </row>
    <row r="110" customFormat="false" ht="9.95" hidden="false" customHeight="true" outlineLevel="0" collapsed="false">
      <c r="A110" s="12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5"/>
      <c r="O110" s="14"/>
      <c r="P110" s="14"/>
      <c r="Q110" s="14"/>
      <c r="R110" s="16"/>
      <c r="T110" s="1"/>
    </row>
    <row r="111" customFormat="false" ht="9.95" hidden="false" customHeight="true" outlineLevel="0" collapsed="false">
      <c r="A111" s="12" t="s">
        <v>75</v>
      </c>
      <c r="B111" s="13" t="s">
        <v>22</v>
      </c>
      <c r="C111" s="14" t="s">
        <v>23</v>
      </c>
      <c r="D111" s="14" t="s">
        <v>23</v>
      </c>
      <c r="E111" s="14" t="s">
        <v>23</v>
      </c>
      <c r="F111" s="14" t="s">
        <v>23</v>
      </c>
      <c r="G111" s="15" t="n">
        <v>1</v>
      </c>
      <c r="H111" s="14" t="s">
        <v>23</v>
      </c>
      <c r="I111" s="14" t="s">
        <v>23</v>
      </c>
      <c r="J111" s="14" t="s">
        <v>23</v>
      </c>
      <c r="K111" s="14" t="s">
        <v>23</v>
      </c>
      <c r="L111" s="14" t="s">
        <v>23</v>
      </c>
      <c r="M111" s="14" t="s">
        <v>23</v>
      </c>
      <c r="N111" s="14" t="s">
        <v>23</v>
      </c>
      <c r="O111" s="14" t="s">
        <v>23</v>
      </c>
      <c r="P111" s="14" t="s">
        <v>23</v>
      </c>
      <c r="Q111" s="14" t="s">
        <v>23</v>
      </c>
      <c r="R111" s="16" t="n">
        <f aca="false">SUM(C111:Q111)</f>
        <v>1</v>
      </c>
      <c r="T111" s="1"/>
    </row>
    <row r="112" customFormat="false" ht="9.95" hidden="false" customHeight="true" outlineLevel="0" collapsed="false">
      <c r="A112" s="12" t="s">
        <v>75</v>
      </c>
      <c r="B112" s="13" t="s">
        <v>24</v>
      </c>
      <c r="C112" s="14" t="s">
        <v>23</v>
      </c>
      <c r="D112" s="14" t="s">
        <v>23</v>
      </c>
      <c r="E112" s="14" t="s">
        <v>23</v>
      </c>
      <c r="F112" s="14" t="s">
        <v>23</v>
      </c>
      <c r="G112" s="15" t="n">
        <v>1</v>
      </c>
      <c r="H112" s="14" t="s">
        <v>23</v>
      </c>
      <c r="I112" s="14" t="s">
        <v>23</v>
      </c>
      <c r="J112" s="14" t="s">
        <v>23</v>
      </c>
      <c r="K112" s="14" t="s">
        <v>23</v>
      </c>
      <c r="L112" s="14" t="s">
        <v>23</v>
      </c>
      <c r="M112" s="14" t="s">
        <v>23</v>
      </c>
      <c r="N112" s="14" t="s">
        <v>23</v>
      </c>
      <c r="O112" s="14" t="s">
        <v>23</v>
      </c>
      <c r="P112" s="14" t="s">
        <v>23</v>
      </c>
      <c r="Q112" s="14" t="s">
        <v>23</v>
      </c>
      <c r="R112" s="16" t="n">
        <f aca="false">SUM(C112:Q112)</f>
        <v>1</v>
      </c>
      <c r="T112" s="1"/>
    </row>
    <row r="113" customFormat="false" ht="9.95" hidden="false" customHeight="true" outlineLevel="0" collapsed="false">
      <c r="A113" s="12" t="s">
        <v>76</v>
      </c>
      <c r="B113" s="13" t="s">
        <v>22</v>
      </c>
      <c r="C113" s="14" t="s">
        <v>23</v>
      </c>
      <c r="D113" s="14" t="s">
        <v>23</v>
      </c>
      <c r="E113" s="14" t="s">
        <v>23</v>
      </c>
      <c r="F113" s="14" t="s">
        <v>23</v>
      </c>
      <c r="G113" s="14" t="s">
        <v>23</v>
      </c>
      <c r="H113" s="14" t="s">
        <v>23</v>
      </c>
      <c r="I113" s="14" t="s">
        <v>23</v>
      </c>
      <c r="J113" s="14" t="s">
        <v>23</v>
      </c>
      <c r="K113" s="14" t="s">
        <v>23</v>
      </c>
      <c r="L113" s="14" t="s">
        <v>23</v>
      </c>
      <c r="M113" s="15" t="n">
        <v>12</v>
      </c>
      <c r="N113" s="15" t="n">
        <v>46</v>
      </c>
      <c r="O113" s="14" t="s">
        <v>23</v>
      </c>
      <c r="P113" s="15" t="n">
        <v>42</v>
      </c>
      <c r="Q113" s="14" t="s">
        <v>23</v>
      </c>
      <c r="R113" s="16" t="n">
        <f aca="false">SUM(C113:Q113)</f>
        <v>100</v>
      </c>
      <c r="T113" s="1"/>
    </row>
    <row r="114" customFormat="false" ht="9.95" hidden="false" customHeight="true" outlineLevel="0" collapsed="false">
      <c r="A114" s="12" t="s">
        <v>76</v>
      </c>
      <c r="B114" s="13" t="s">
        <v>24</v>
      </c>
      <c r="C114" s="14" t="s">
        <v>23</v>
      </c>
      <c r="D114" s="14" t="s">
        <v>23</v>
      </c>
      <c r="E114" s="14" t="s">
        <v>23</v>
      </c>
      <c r="F114" s="14" t="s">
        <v>23</v>
      </c>
      <c r="G114" s="14" t="s">
        <v>23</v>
      </c>
      <c r="H114" s="14" t="s">
        <v>23</v>
      </c>
      <c r="I114" s="14" t="s">
        <v>23</v>
      </c>
      <c r="J114" s="14" t="s">
        <v>23</v>
      </c>
      <c r="K114" s="14" t="s">
        <v>23</v>
      </c>
      <c r="L114" s="14" t="s">
        <v>23</v>
      </c>
      <c r="M114" s="15" t="n">
        <v>5</v>
      </c>
      <c r="N114" s="15" t="n">
        <v>8</v>
      </c>
      <c r="O114" s="14" t="s">
        <v>23</v>
      </c>
      <c r="P114" s="15" t="n">
        <v>12</v>
      </c>
      <c r="Q114" s="14" t="s">
        <v>23</v>
      </c>
      <c r="R114" s="16" t="n">
        <f aca="false">SUM(C114:Q114)</f>
        <v>25</v>
      </c>
      <c r="T114" s="1"/>
    </row>
    <row r="115" customFormat="false" ht="9.95" hidden="false" customHeight="true" outlineLevel="0" collapsed="false">
      <c r="A115" s="12" t="s">
        <v>77</v>
      </c>
      <c r="B115" s="13" t="s">
        <v>22</v>
      </c>
      <c r="C115" s="14" t="s">
        <v>23</v>
      </c>
      <c r="D115" s="14" t="s">
        <v>23</v>
      </c>
      <c r="E115" s="14" t="s">
        <v>23</v>
      </c>
      <c r="F115" s="14" t="s">
        <v>23</v>
      </c>
      <c r="G115" s="14" t="s">
        <v>23</v>
      </c>
      <c r="H115" s="14" t="s">
        <v>23</v>
      </c>
      <c r="I115" s="14" t="s">
        <v>23</v>
      </c>
      <c r="J115" s="14" t="s">
        <v>23</v>
      </c>
      <c r="K115" s="14" t="s">
        <v>23</v>
      </c>
      <c r="L115" s="14" t="s">
        <v>23</v>
      </c>
      <c r="M115" s="14" t="s">
        <v>23</v>
      </c>
      <c r="N115" s="14" t="s">
        <v>23</v>
      </c>
      <c r="O115" s="14" t="s">
        <v>23</v>
      </c>
      <c r="P115" s="15" t="n">
        <v>51</v>
      </c>
      <c r="Q115" s="14" t="s">
        <v>23</v>
      </c>
      <c r="R115" s="16" t="n">
        <f aca="false">SUM(C115:Q115)</f>
        <v>51</v>
      </c>
      <c r="T115" s="1"/>
    </row>
    <row r="116" customFormat="false" ht="9.95" hidden="false" customHeight="true" outlineLevel="0" collapsed="false">
      <c r="A116" s="12" t="s">
        <v>77</v>
      </c>
      <c r="B116" s="13" t="s">
        <v>24</v>
      </c>
      <c r="C116" s="14" t="s">
        <v>23</v>
      </c>
      <c r="D116" s="14" t="s">
        <v>23</v>
      </c>
      <c r="E116" s="14" t="s">
        <v>23</v>
      </c>
      <c r="F116" s="14" t="s">
        <v>23</v>
      </c>
      <c r="G116" s="14" t="s">
        <v>23</v>
      </c>
      <c r="H116" s="14" t="s">
        <v>23</v>
      </c>
      <c r="I116" s="14" t="s">
        <v>23</v>
      </c>
      <c r="J116" s="14" t="s">
        <v>23</v>
      </c>
      <c r="K116" s="14" t="s">
        <v>23</v>
      </c>
      <c r="L116" s="14" t="s">
        <v>23</v>
      </c>
      <c r="M116" s="14" t="s">
        <v>23</v>
      </c>
      <c r="N116" s="14" t="s">
        <v>23</v>
      </c>
      <c r="O116" s="14" t="s">
        <v>23</v>
      </c>
      <c r="P116" s="15" t="n">
        <v>7</v>
      </c>
      <c r="Q116" s="14" t="s">
        <v>23</v>
      </c>
      <c r="R116" s="16" t="n">
        <f aca="false">SUM(C116:Q116)</f>
        <v>7</v>
      </c>
      <c r="T116" s="1"/>
    </row>
    <row r="117" customFormat="false" ht="9.95" hidden="false" customHeight="true" outlineLevel="0" collapsed="false">
      <c r="A117" s="12" t="s">
        <v>78</v>
      </c>
      <c r="B117" s="13" t="s">
        <v>22</v>
      </c>
      <c r="C117" s="14" t="s">
        <v>23</v>
      </c>
      <c r="D117" s="14" t="s">
        <v>23</v>
      </c>
      <c r="E117" s="14" t="s">
        <v>23</v>
      </c>
      <c r="F117" s="14" t="s">
        <v>23</v>
      </c>
      <c r="G117" s="14" t="s">
        <v>23</v>
      </c>
      <c r="H117" s="14" t="s">
        <v>23</v>
      </c>
      <c r="I117" s="14" t="s">
        <v>23</v>
      </c>
      <c r="J117" s="14" t="s">
        <v>23</v>
      </c>
      <c r="K117" s="14" t="s">
        <v>23</v>
      </c>
      <c r="L117" s="14" t="s">
        <v>23</v>
      </c>
      <c r="M117" s="14" t="s">
        <v>23</v>
      </c>
      <c r="N117" s="15" t="n">
        <v>3</v>
      </c>
      <c r="O117" s="14" t="s">
        <v>23</v>
      </c>
      <c r="P117" s="14" t="s">
        <v>23</v>
      </c>
      <c r="Q117" s="14" t="s">
        <v>23</v>
      </c>
      <c r="R117" s="16" t="n">
        <f aca="false">SUM(C117:Q117)</f>
        <v>3</v>
      </c>
      <c r="T117" s="1"/>
    </row>
    <row r="118" customFormat="false" ht="9.95" hidden="false" customHeight="true" outlineLevel="0" collapsed="false">
      <c r="A118" s="12" t="s">
        <v>78</v>
      </c>
      <c r="B118" s="13" t="s">
        <v>24</v>
      </c>
      <c r="C118" s="14" t="s">
        <v>23</v>
      </c>
      <c r="D118" s="14" t="s">
        <v>23</v>
      </c>
      <c r="E118" s="14" t="s">
        <v>23</v>
      </c>
      <c r="F118" s="14" t="s">
        <v>23</v>
      </c>
      <c r="G118" s="14" t="s">
        <v>23</v>
      </c>
      <c r="H118" s="14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s">
        <v>23</v>
      </c>
      <c r="N118" s="15" t="n">
        <v>1</v>
      </c>
      <c r="O118" s="14" t="s">
        <v>23</v>
      </c>
      <c r="P118" s="14" t="s">
        <v>23</v>
      </c>
      <c r="Q118" s="14" t="s">
        <v>23</v>
      </c>
      <c r="R118" s="16" t="n">
        <f aca="false">SUM(C118:Q118)</f>
        <v>1</v>
      </c>
      <c r="T118" s="1"/>
    </row>
    <row r="119" customFormat="false" ht="9.95" hidden="false" customHeight="true" outlineLevel="0" collapsed="false">
      <c r="A119" s="12" t="s">
        <v>79</v>
      </c>
      <c r="B119" s="13" t="s">
        <v>22</v>
      </c>
      <c r="C119" s="14" t="s">
        <v>23</v>
      </c>
      <c r="D119" s="15" t="n">
        <v>4</v>
      </c>
      <c r="E119" s="15" t="s">
        <v>23</v>
      </c>
      <c r="F119" s="14" t="s">
        <v>23</v>
      </c>
      <c r="G119" s="15" t="n">
        <v>49</v>
      </c>
      <c r="H119" s="14" t="s">
        <v>23</v>
      </c>
      <c r="I119" s="14" t="s">
        <v>23</v>
      </c>
      <c r="J119" s="14" t="s">
        <v>23</v>
      </c>
      <c r="K119" s="15" t="s">
        <v>23</v>
      </c>
      <c r="L119" s="15" t="s">
        <v>23</v>
      </c>
      <c r="M119" s="14" t="s">
        <v>23</v>
      </c>
      <c r="N119" s="15" t="n">
        <v>7</v>
      </c>
      <c r="O119" s="14" t="s">
        <v>23</v>
      </c>
      <c r="P119" s="14" t="s">
        <v>23</v>
      </c>
      <c r="Q119" s="14" t="s">
        <v>23</v>
      </c>
      <c r="R119" s="16" t="n">
        <f aca="false">SUM(C119:Q119)</f>
        <v>60</v>
      </c>
      <c r="T119" s="1"/>
    </row>
    <row r="120" customFormat="false" ht="9.95" hidden="false" customHeight="true" outlineLevel="0" collapsed="false">
      <c r="A120" s="12" t="s">
        <v>79</v>
      </c>
      <c r="B120" s="13" t="s">
        <v>24</v>
      </c>
      <c r="C120" s="14" t="s">
        <v>23</v>
      </c>
      <c r="D120" s="15" t="s">
        <v>23</v>
      </c>
      <c r="E120" s="15" t="s">
        <v>23</v>
      </c>
      <c r="F120" s="14" t="s">
        <v>23</v>
      </c>
      <c r="G120" s="15" t="n">
        <v>5</v>
      </c>
      <c r="H120" s="14" t="s">
        <v>23</v>
      </c>
      <c r="I120" s="14" t="s">
        <v>23</v>
      </c>
      <c r="J120" s="14" t="s">
        <v>23</v>
      </c>
      <c r="K120" s="15" t="s">
        <v>23</v>
      </c>
      <c r="L120" s="15" t="s">
        <v>23</v>
      </c>
      <c r="M120" s="14" t="s">
        <v>23</v>
      </c>
      <c r="N120" s="15" t="s">
        <v>23</v>
      </c>
      <c r="O120" s="14" t="s">
        <v>23</v>
      </c>
      <c r="P120" s="14" t="s">
        <v>23</v>
      </c>
      <c r="Q120" s="14" t="s">
        <v>23</v>
      </c>
      <c r="R120" s="16" t="n">
        <f aca="false">SUM(C120:Q120)</f>
        <v>5</v>
      </c>
      <c r="T120" s="1"/>
    </row>
    <row r="121" customFormat="false" ht="9.95" hidden="false" customHeight="true" outlineLevel="0" collapsed="false">
      <c r="A121" s="12" t="s">
        <v>80</v>
      </c>
      <c r="B121" s="13" t="s">
        <v>22</v>
      </c>
      <c r="C121" s="14" t="s">
        <v>23</v>
      </c>
      <c r="D121" s="14" t="s">
        <v>23</v>
      </c>
      <c r="E121" s="14" t="s">
        <v>23</v>
      </c>
      <c r="F121" s="14" t="s">
        <v>23</v>
      </c>
      <c r="G121" s="15" t="n">
        <v>2</v>
      </c>
      <c r="H121" s="14" t="s">
        <v>23</v>
      </c>
      <c r="I121" s="14" t="s">
        <v>23</v>
      </c>
      <c r="J121" s="14" t="s">
        <v>23</v>
      </c>
      <c r="K121" s="14" t="s">
        <v>23</v>
      </c>
      <c r="L121" s="14" t="s">
        <v>23</v>
      </c>
      <c r="M121" s="14" t="s">
        <v>23</v>
      </c>
      <c r="N121" s="14" t="s">
        <v>23</v>
      </c>
      <c r="O121" s="14" t="s">
        <v>23</v>
      </c>
      <c r="P121" s="14" t="s">
        <v>23</v>
      </c>
      <c r="Q121" s="14" t="s">
        <v>23</v>
      </c>
      <c r="R121" s="16" t="n">
        <f aca="false">SUM(C121:Q121)</f>
        <v>2</v>
      </c>
      <c r="T121" s="1"/>
    </row>
    <row r="122" customFormat="false" ht="9.95" hidden="false" customHeight="true" outlineLevel="0" collapsed="false">
      <c r="A122" s="26" t="s">
        <v>80</v>
      </c>
      <c r="B122" s="21" t="s">
        <v>24</v>
      </c>
      <c r="C122" s="22" t="s">
        <v>23</v>
      </c>
      <c r="D122" s="22" t="s">
        <v>23</v>
      </c>
      <c r="E122" s="22" t="s">
        <v>23</v>
      </c>
      <c r="F122" s="22" t="s">
        <v>23</v>
      </c>
      <c r="G122" s="23" t="n">
        <v>1</v>
      </c>
      <c r="H122" s="22" t="s">
        <v>23</v>
      </c>
      <c r="I122" s="22" t="s">
        <v>23</v>
      </c>
      <c r="J122" s="22" t="s">
        <v>23</v>
      </c>
      <c r="K122" s="22" t="s">
        <v>23</v>
      </c>
      <c r="L122" s="22" t="s">
        <v>23</v>
      </c>
      <c r="M122" s="22" t="s">
        <v>23</v>
      </c>
      <c r="N122" s="22" t="s">
        <v>23</v>
      </c>
      <c r="O122" s="22" t="s">
        <v>23</v>
      </c>
      <c r="P122" s="22" t="s">
        <v>23</v>
      </c>
      <c r="Q122" s="22" t="s">
        <v>23</v>
      </c>
      <c r="R122" s="24" t="n">
        <f aca="false">SUM(C122:Q122)</f>
        <v>1</v>
      </c>
      <c r="T122" s="1"/>
    </row>
    <row r="123" customFormat="false" ht="9.95" hidden="false" customHeight="true" outlineLevel="0" collapsed="false">
      <c r="A123" s="12"/>
      <c r="B123" s="13"/>
      <c r="C123" s="14"/>
      <c r="D123" s="14"/>
      <c r="E123" s="14"/>
      <c r="F123" s="14"/>
      <c r="G123" s="15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6"/>
      <c r="T123" s="1"/>
    </row>
    <row r="124" customFormat="false" ht="9.95" hidden="false" customHeight="true" outlineLevel="0" collapsed="false">
      <c r="A124" s="12" t="s">
        <v>81</v>
      </c>
      <c r="B124" s="13" t="s">
        <v>22</v>
      </c>
      <c r="C124" s="15" t="n">
        <v>32</v>
      </c>
      <c r="D124" s="15" t="n">
        <v>36</v>
      </c>
      <c r="E124" s="15" t="n">
        <v>36</v>
      </c>
      <c r="F124" s="15" t="n">
        <v>256</v>
      </c>
      <c r="G124" s="14" t="s">
        <v>23</v>
      </c>
      <c r="H124" s="14" t="s">
        <v>23</v>
      </c>
      <c r="I124" s="14" t="s">
        <v>23</v>
      </c>
      <c r="J124" s="14" t="s">
        <v>23</v>
      </c>
      <c r="K124" s="14" t="s">
        <v>23</v>
      </c>
      <c r="L124" s="14" t="s">
        <v>23</v>
      </c>
      <c r="M124" s="14" t="s">
        <v>23</v>
      </c>
      <c r="N124" s="15" t="n">
        <v>9191</v>
      </c>
      <c r="O124" s="15" t="n">
        <v>216</v>
      </c>
      <c r="P124" s="15" t="n">
        <v>2181</v>
      </c>
      <c r="Q124" s="14" t="s">
        <v>23</v>
      </c>
      <c r="R124" s="16" t="n">
        <f aca="false">SUM(C124:Q124)</f>
        <v>11948</v>
      </c>
      <c r="T124" s="1"/>
    </row>
    <row r="125" customFormat="false" ht="9.95" hidden="false" customHeight="true" outlineLevel="0" collapsed="false">
      <c r="A125" s="26" t="s">
        <v>81</v>
      </c>
      <c r="B125" s="21" t="s">
        <v>24</v>
      </c>
      <c r="C125" s="23" t="n">
        <v>3</v>
      </c>
      <c r="D125" s="23" t="n">
        <v>7</v>
      </c>
      <c r="E125" s="23" t="n">
        <v>3</v>
      </c>
      <c r="F125" s="23" t="n">
        <v>10</v>
      </c>
      <c r="G125" s="22" t="s">
        <v>23</v>
      </c>
      <c r="H125" s="22" t="s">
        <v>23</v>
      </c>
      <c r="I125" s="22" t="s">
        <v>23</v>
      </c>
      <c r="J125" s="22" t="s">
        <v>23</v>
      </c>
      <c r="K125" s="22" t="s">
        <v>23</v>
      </c>
      <c r="L125" s="22" t="s">
        <v>23</v>
      </c>
      <c r="M125" s="22" t="s">
        <v>23</v>
      </c>
      <c r="N125" s="23" t="n">
        <v>692</v>
      </c>
      <c r="O125" s="23" t="n">
        <v>26</v>
      </c>
      <c r="P125" s="23" t="n">
        <v>240</v>
      </c>
      <c r="Q125" s="22" t="s">
        <v>23</v>
      </c>
      <c r="R125" s="24" t="n">
        <f aca="false">SUM(C125:Q125)</f>
        <v>981</v>
      </c>
      <c r="T125" s="1"/>
    </row>
    <row r="126" customFormat="false" ht="9.95" hidden="false" customHeight="true" outlineLevel="0" collapsed="false">
      <c r="A126" s="12"/>
      <c r="B126" s="13"/>
      <c r="C126" s="15"/>
      <c r="D126" s="15"/>
      <c r="E126" s="15"/>
      <c r="F126" s="15"/>
      <c r="G126" s="14"/>
      <c r="H126" s="14"/>
      <c r="I126" s="14"/>
      <c r="J126" s="14"/>
      <c r="K126" s="14"/>
      <c r="L126" s="14"/>
      <c r="M126" s="14"/>
      <c r="N126" s="15"/>
      <c r="O126" s="15"/>
      <c r="P126" s="15"/>
      <c r="Q126" s="14"/>
      <c r="R126" s="16"/>
      <c r="T126" s="1"/>
    </row>
    <row r="127" customFormat="false" ht="9.95" hidden="false" customHeight="true" outlineLevel="0" collapsed="false">
      <c r="A127" s="12" t="s">
        <v>82</v>
      </c>
      <c r="B127" s="13" t="s">
        <v>22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5" t="n">
        <v>0</v>
      </c>
      <c r="L127" s="15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6" t="n">
        <f aca="false">SUM(C127:Q127)</f>
        <v>0</v>
      </c>
      <c r="T127" s="1"/>
    </row>
    <row r="128" customFormat="false" ht="9.95" hidden="false" customHeight="true" outlineLevel="0" collapsed="false">
      <c r="A128" s="12"/>
      <c r="B128" s="13" t="s">
        <v>24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5" t="n">
        <v>0</v>
      </c>
      <c r="L128" s="15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6" t="n">
        <f aca="false">SUM(C128:Q128)</f>
        <v>0</v>
      </c>
      <c r="T128" s="1"/>
    </row>
    <row r="129" customFormat="false" ht="9.95" hidden="false" customHeight="true" outlineLevel="0" collapsed="false">
      <c r="A129" s="12" t="s">
        <v>83</v>
      </c>
      <c r="B129" s="13" t="s">
        <v>22</v>
      </c>
      <c r="C129" s="14" t="n">
        <v>0</v>
      </c>
      <c r="D129" s="15" t="n">
        <v>15</v>
      </c>
      <c r="E129" s="14" t="n">
        <v>0</v>
      </c>
      <c r="F129" s="15" t="n">
        <v>52</v>
      </c>
      <c r="G129" s="15" t="n">
        <v>1757</v>
      </c>
      <c r="H129" s="15" t="n">
        <v>263</v>
      </c>
      <c r="I129" s="15" t="n">
        <v>0</v>
      </c>
      <c r="J129" s="15" t="n">
        <v>3</v>
      </c>
      <c r="K129" s="15" t="n">
        <v>15266</v>
      </c>
      <c r="L129" s="15" t="n">
        <v>0</v>
      </c>
      <c r="M129" s="15" t="n">
        <v>519</v>
      </c>
      <c r="N129" s="15" t="n">
        <v>447438</v>
      </c>
      <c r="O129" s="15" t="n">
        <v>8747</v>
      </c>
      <c r="P129" s="15" t="n">
        <v>9576</v>
      </c>
      <c r="Q129" s="15" t="n">
        <v>1289</v>
      </c>
      <c r="R129" s="16" t="n">
        <f aca="false">SUM(C129:Q129)</f>
        <v>484925</v>
      </c>
      <c r="T129" s="1"/>
    </row>
    <row r="130" customFormat="false" ht="9.95" hidden="false" customHeight="true" outlineLevel="0" collapsed="false">
      <c r="A130" s="12"/>
      <c r="B130" s="13" t="s">
        <v>24</v>
      </c>
      <c r="C130" s="14" t="n">
        <v>0</v>
      </c>
      <c r="D130" s="15" t="n">
        <v>15</v>
      </c>
      <c r="E130" s="14" t="n">
        <v>0</v>
      </c>
      <c r="F130" s="15" t="n">
        <v>51</v>
      </c>
      <c r="G130" s="15" t="n">
        <v>1464</v>
      </c>
      <c r="H130" s="15" t="n">
        <v>238</v>
      </c>
      <c r="I130" s="15" t="n">
        <v>0</v>
      </c>
      <c r="J130" s="15" t="n">
        <v>1</v>
      </c>
      <c r="K130" s="15" t="n">
        <v>14452</v>
      </c>
      <c r="L130" s="15" t="n">
        <v>0</v>
      </c>
      <c r="M130" s="15" t="n">
        <v>512</v>
      </c>
      <c r="N130" s="15" t="n">
        <v>420572</v>
      </c>
      <c r="O130" s="15" t="n">
        <v>6522</v>
      </c>
      <c r="P130" s="15" t="n">
        <v>6740</v>
      </c>
      <c r="Q130" s="15" t="n">
        <v>727</v>
      </c>
      <c r="R130" s="16" t="n">
        <f aca="false">SUM(C130:Q130)</f>
        <v>451294</v>
      </c>
      <c r="T130" s="1"/>
    </row>
    <row r="131" customFormat="false" ht="9.95" hidden="false" customHeight="true" outlineLevel="0" collapsed="false">
      <c r="A131" s="12" t="s">
        <v>84</v>
      </c>
      <c r="B131" s="13" t="s">
        <v>22</v>
      </c>
      <c r="C131" s="14" t="n">
        <v>0</v>
      </c>
      <c r="D131" s="15" t="n">
        <v>109</v>
      </c>
      <c r="E131" s="15" t="n">
        <v>490</v>
      </c>
      <c r="F131" s="15" t="n">
        <v>336</v>
      </c>
      <c r="G131" s="15" t="n">
        <v>2440</v>
      </c>
      <c r="H131" s="15" t="n">
        <v>5481</v>
      </c>
      <c r="I131" s="14" t="n">
        <v>0</v>
      </c>
      <c r="J131" s="15" t="n">
        <v>0</v>
      </c>
      <c r="K131" s="15" t="n">
        <v>5968</v>
      </c>
      <c r="L131" s="15" t="n">
        <v>0</v>
      </c>
      <c r="M131" s="14" t="n">
        <v>0</v>
      </c>
      <c r="N131" s="15" t="n">
        <v>9500</v>
      </c>
      <c r="O131" s="15" t="n">
        <v>21</v>
      </c>
      <c r="P131" s="15" t="n">
        <v>597</v>
      </c>
      <c r="Q131" s="15" t="n">
        <v>24</v>
      </c>
      <c r="R131" s="16" t="n">
        <f aca="false">SUM(C131:Q131)</f>
        <v>24966</v>
      </c>
      <c r="T131" s="1"/>
    </row>
    <row r="132" customFormat="false" ht="9.95" hidden="false" customHeight="true" outlineLevel="0" collapsed="false">
      <c r="A132" s="12"/>
      <c r="B132" s="13" t="s">
        <v>24</v>
      </c>
      <c r="C132" s="14" t="n">
        <v>0</v>
      </c>
      <c r="D132" s="15" t="n">
        <v>27</v>
      </c>
      <c r="E132" s="15" t="n">
        <v>140</v>
      </c>
      <c r="F132" s="15" t="n">
        <v>83</v>
      </c>
      <c r="G132" s="15" t="n">
        <v>699</v>
      </c>
      <c r="H132" s="15" t="n">
        <v>4820</v>
      </c>
      <c r="I132" s="14" t="n">
        <v>0</v>
      </c>
      <c r="J132" s="15" t="n">
        <v>0</v>
      </c>
      <c r="K132" s="15" t="n">
        <v>5700</v>
      </c>
      <c r="L132" s="15" t="n">
        <v>0</v>
      </c>
      <c r="M132" s="14" t="n">
        <v>0</v>
      </c>
      <c r="N132" s="15" t="n">
        <v>2216</v>
      </c>
      <c r="O132" s="15" t="n">
        <v>1</v>
      </c>
      <c r="P132" s="15" t="n">
        <v>161</v>
      </c>
      <c r="Q132" s="15" t="n">
        <v>21</v>
      </c>
      <c r="R132" s="16" t="n">
        <f aca="false">SUM(C132:Q132)</f>
        <v>13868</v>
      </c>
      <c r="T132" s="1"/>
    </row>
    <row r="133" customFormat="false" ht="9.95" hidden="false" customHeight="true" outlineLevel="0" collapsed="false">
      <c r="A133" s="12" t="s">
        <v>85</v>
      </c>
      <c r="B133" s="13" t="s">
        <v>22</v>
      </c>
      <c r="C133" s="14" t="n">
        <v>0</v>
      </c>
      <c r="D133" s="15" t="n">
        <v>4</v>
      </c>
      <c r="E133" s="15" t="n">
        <v>0</v>
      </c>
      <c r="F133" s="14" t="n">
        <v>0</v>
      </c>
      <c r="G133" s="15" t="n">
        <v>52</v>
      </c>
      <c r="H133" s="15" t="n">
        <v>0</v>
      </c>
      <c r="I133" s="14" t="n">
        <v>0</v>
      </c>
      <c r="J133" s="14" t="n">
        <v>0</v>
      </c>
      <c r="K133" s="15" t="n">
        <v>0</v>
      </c>
      <c r="L133" s="15" t="n">
        <v>0</v>
      </c>
      <c r="M133" s="15" t="n">
        <v>12</v>
      </c>
      <c r="N133" s="15" t="n">
        <v>56</v>
      </c>
      <c r="O133" s="14" t="n">
        <v>0</v>
      </c>
      <c r="P133" s="15" t="n">
        <v>93</v>
      </c>
      <c r="Q133" s="14" t="n">
        <v>0</v>
      </c>
      <c r="R133" s="16" t="n">
        <f aca="false">SUM(C133:Q133)</f>
        <v>217</v>
      </c>
      <c r="T133" s="1"/>
    </row>
    <row r="134" customFormat="false" ht="9.95" hidden="false" customHeight="true" outlineLevel="0" collapsed="false">
      <c r="A134" s="12"/>
      <c r="B134" s="13" t="s">
        <v>24</v>
      </c>
      <c r="C134" s="14" t="n">
        <v>0</v>
      </c>
      <c r="D134" s="15" t="n">
        <v>0</v>
      </c>
      <c r="E134" s="15" t="n">
        <v>0</v>
      </c>
      <c r="F134" s="14" t="n">
        <v>0</v>
      </c>
      <c r="G134" s="15" t="n">
        <v>7</v>
      </c>
      <c r="H134" s="15" t="n">
        <v>0</v>
      </c>
      <c r="I134" s="14" t="n">
        <v>0</v>
      </c>
      <c r="J134" s="14" t="n">
        <v>0</v>
      </c>
      <c r="K134" s="15" t="n">
        <v>0</v>
      </c>
      <c r="L134" s="15" t="n">
        <v>0</v>
      </c>
      <c r="M134" s="15" t="n">
        <v>5</v>
      </c>
      <c r="N134" s="15" t="n">
        <v>9</v>
      </c>
      <c r="O134" s="14" t="n">
        <v>0</v>
      </c>
      <c r="P134" s="15" t="n">
        <v>19</v>
      </c>
      <c r="Q134" s="14" t="n">
        <v>0</v>
      </c>
      <c r="R134" s="16" t="n">
        <f aca="false">SUM(C134:Q134)</f>
        <v>40</v>
      </c>
      <c r="T134" s="1"/>
    </row>
    <row r="135" customFormat="false" ht="9.95" hidden="false" customHeight="true" outlineLevel="0" collapsed="false">
      <c r="A135" s="12" t="s">
        <v>86</v>
      </c>
      <c r="B135" s="13" t="s">
        <v>22</v>
      </c>
      <c r="C135" s="15" t="n">
        <v>32</v>
      </c>
      <c r="D135" s="15" t="n">
        <v>36</v>
      </c>
      <c r="E135" s="15" t="n">
        <v>36</v>
      </c>
      <c r="F135" s="15" t="n">
        <v>256</v>
      </c>
      <c r="G135" s="15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5" t="n">
        <v>9191</v>
      </c>
      <c r="O135" s="15" t="n">
        <v>216</v>
      </c>
      <c r="P135" s="15" t="n">
        <v>2181</v>
      </c>
      <c r="Q135" s="14" t="n">
        <v>0</v>
      </c>
      <c r="R135" s="16" t="n">
        <f aca="false">SUM(C135:Q135)</f>
        <v>11948</v>
      </c>
      <c r="T135" s="1"/>
    </row>
    <row r="136" customFormat="false" ht="9.95" hidden="false" customHeight="true" outlineLevel="0" collapsed="false">
      <c r="A136" s="12"/>
      <c r="B136" s="13" t="s">
        <v>24</v>
      </c>
      <c r="C136" s="15" t="n">
        <v>3</v>
      </c>
      <c r="D136" s="15" t="n">
        <v>7</v>
      </c>
      <c r="E136" s="15" t="n">
        <v>3</v>
      </c>
      <c r="F136" s="15" t="n">
        <v>10</v>
      </c>
      <c r="G136" s="15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5" t="n">
        <v>692</v>
      </c>
      <c r="O136" s="15" t="n">
        <v>26</v>
      </c>
      <c r="P136" s="15" t="n">
        <v>240</v>
      </c>
      <c r="Q136" s="14" t="n">
        <v>0</v>
      </c>
      <c r="R136" s="16" t="n">
        <f aca="false">SUM(C136:Q136)</f>
        <v>981</v>
      </c>
      <c r="T136" s="1"/>
    </row>
    <row r="137" customFormat="false" ht="11.25" hidden="false" customHeight="true" outlineLevel="0" collapsed="false">
      <c r="A137" s="27" t="s">
        <v>87</v>
      </c>
      <c r="B137" s="28" t="s">
        <v>22</v>
      </c>
      <c r="C137" s="29" t="n">
        <f aca="false">SUM(C127+C129+C131+C133+C135)</f>
        <v>32</v>
      </c>
      <c r="D137" s="29" t="n">
        <f aca="false">SUM(D127+D129+D131+D133+D135)</f>
        <v>164</v>
      </c>
      <c r="E137" s="29" t="n">
        <f aca="false">SUM(E127+E129+E131+E133+E135)</f>
        <v>526</v>
      </c>
      <c r="F137" s="29" t="n">
        <f aca="false">SUM(F127+F129+F131+F133+F135)</f>
        <v>644</v>
      </c>
      <c r="G137" s="29" t="n">
        <f aca="false">SUM(G127+G129+G131+G133+G135)</f>
        <v>4249</v>
      </c>
      <c r="H137" s="29" t="n">
        <f aca="false">SUM(H127+H129+H131+H133+H135)</f>
        <v>5744</v>
      </c>
      <c r="I137" s="29" t="n">
        <f aca="false">SUM(I127+I129+I131+I133+I135)</f>
        <v>0</v>
      </c>
      <c r="J137" s="29" t="n">
        <f aca="false">SUM(J127+J129+J131+J133+J135)</f>
        <v>3</v>
      </c>
      <c r="K137" s="29" t="n">
        <f aca="false">SUM(K127+K129+K131+K133+K135)</f>
        <v>21234</v>
      </c>
      <c r="L137" s="29" t="n">
        <f aca="false">SUM(L127+L129+L131+L133+L135)</f>
        <v>0</v>
      </c>
      <c r="M137" s="29" t="n">
        <f aca="false">SUM(M127+M129+M131+M133+M135)</f>
        <v>531</v>
      </c>
      <c r="N137" s="29" t="n">
        <f aca="false">SUM(N127+N129+N131+N133+N135)</f>
        <v>466185</v>
      </c>
      <c r="O137" s="29" t="n">
        <f aca="false">SUM(O127+O129+O131+O133+O135)</f>
        <v>8984</v>
      </c>
      <c r="P137" s="29" t="n">
        <f aca="false">SUM(P127+P129+P131+P133+P135)</f>
        <v>12447</v>
      </c>
      <c r="Q137" s="29" t="n">
        <f aca="false">SUM(Q127+Q129+Q131+Q133+Q135)</f>
        <v>1313</v>
      </c>
      <c r="R137" s="29" t="n">
        <f aca="false">SUM(R127+R129+R131+R133+R135)</f>
        <v>522056</v>
      </c>
      <c r="S137" s="30"/>
    </row>
    <row r="138" customFormat="false" ht="11.25" hidden="false" customHeight="true" outlineLevel="0" collapsed="false">
      <c r="A138" s="31"/>
      <c r="B138" s="32" t="s">
        <v>24</v>
      </c>
      <c r="C138" s="33" t="n">
        <f aca="false">SUM(C128+C130+C132+C134+C136)</f>
        <v>3</v>
      </c>
      <c r="D138" s="33" t="n">
        <f aca="false">SUM(D128+D130+D132+D134+D136)</f>
        <v>49</v>
      </c>
      <c r="E138" s="33" t="n">
        <f aca="false">SUM(E128+E130+E132+E134+E136)</f>
        <v>143</v>
      </c>
      <c r="F138" s="33" t="n">
        <f aca="false">SUM(F128+F130+F132+F134+F136)</f>
        <v>144</v>
      </c>
      <c r="G138" s="33" t="n">
        <f aca="false">SUM(G128+G130+G132+G134+G136)</f>
        <v>2170</v>
      </c>
      <c r="H138" s="33" t="n">
        <f aca="false">SUM(H128+H130+H132+H134+H136)</f>
        <v>5058</v>
      </c>
      <c r="I138" s="33" t="n">
        <f aca="false">SUM(I128+I130+I132+I134+I136)</f>
        <v>0</v>
      </c>
      <c r="J138" s="33" t="n">
        <f aca="false">SUM(J128+J130+J132+J134+J136)</f>
        <v>1</v>
      </c>
      <c r="K138" s="33" t="n">
        <f aca="false">SUM(K128+K130+K132+K134+K136)</f>
        <v>20152</v>
      </c>
      <c r="L138" s="33" t="n">
        <f aca="false">SUM(L128+L130+L132+L134+L136)</f>
        <v>0</v>
      </c>
      <c r="M138" s="33" t="n">
        <f aca="false">SUM(M128+M130+M132+M134+M136)</f>
        <v>517</v>
      </c>
      <c r="N138" s="33" t="n">
        <f aca="false">SUM(N128+N130+N132+N134+N136)</f>
        <v>423489</v>
      </c>
      <c r="O138" s="33" t="n">
        <f aca="false">SUM(O128+O130+O132+O134+O136)</f>
        <v>6549</v>
      </c>
      <c r="P138" s="33" t="n">
        <f aca="false">SUM(P128+P130+P132+P134+P136)</f>
        <v>7160</v>
      </c>
      <c r="Q138" s="33" t="n">
        <f aca="false">SUM(Q128+Q130+Q132+Q134+Q136)</f>
        <v>748</v>
      </c>
      <c r="R138" s="33" t="n">
        <f aca="false">SUM(R128+R130+R132+R134+R136)</f>
        <v>466183</v>
      </c>
      <c r="S138" s="30"/>
    </row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17.85"/>
    <col collapsed="false" customWidth="true" hidden="false" outlineLevel="0" max="2" min="2" style="1" width="4.28"/>
    <col collapsed="false" customWidth="true" hidden="false" outlineLevel="0" max="15" min="3" style="3" width="5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1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8" s="11" customFormat="true" ht="11.25" hidden="false" customHeight="true" outlineLevel="0" collapsed="false">
      <c r="A8" s="140" t="s">
        <v>4</v>
      </c>
      <c r="B8" s="141"/>
      <c r="C8" s="142" t="s">
        <v>89</v>
      </c>
      <c r="D8" s="142" t="s">
        <v>90</v>
      </c>
      <c r="E8" s="142" t="s">
        <v>91</v>
      </c>
      <c r="F8" s="142" t="s">
        <v>92</v>
      </c>
      <c r="G8" s="142" t="s">
        <v>93</v>
      </c>
      <c r="H8" s="142" t="s">
        <v>94</v>
      </c>
      <c r="I8" s="142" t="s">
        <v>95</v>
      </c>
      <c r="J8" s="142" t="s">
        <v>96</v>
      </c>
      <c r="K8" s="142" t="s">
        <v>97</v>
      </c>
      <c r="L8" s="142" t="s">
        <v>98</v>
      </c>
      <c r="M8" s="142" t="s">
        <v>99</v>
      </c>
      <c r="N8" s="142" t="s">
        <v>100</v>
      </c>
      <c r="O8" s="10" t="s">
        <v>20</v>
      </c>
    </row>
    <row r="9" customFormat="false" ht="9.95" hidden="false" customHeight="true" outlineLevel="0" collapsed="false">
      <c r="A9" s="143" t="s">
        <v>44</v>
      </c>
      <c r="B9" s="144" t="s">
        <v>22</v>
      </c>
      <c r="C9" s="145" t="s">
        <v>23</v>
      </c>
      <c r="D9" s="145" t="n">
        <v>54</v>
      </c>
      <c r="E9" s="145" t="n">
        <v>129</v>
      </c>
      <c r="F9" s="145" t="n">
        <v>2</v>
      </c>
      <c r="G9" s="145" t="n">
        <v>1</v>
      </c>
      <c r="H9" s="145" t="n">
        <v>2</v>
      </c>
      <c r="I9" s="145" t="n">
        <v>2</v>
      </c>
      <c r="J9" s="145" t="n">
        <v>4</v>
      </c>
      <c r="K9" s="145" t="n">
        <v>4</v>
      </c>
      <c r="L9" s="145" t="n">
        <v>1</v>
      </c>
      <c r="M9" s="145" t="n">
        <v>1</v>
      </c>
      <c r="N9" s="145" t="s">
        <v>23</v>
      </c>
      <c r="O9" s="3" t="n">
        <f aca="false">SUM(C9:N9)</f>
        <v>200</v>
      </c>
    </row>
    <row r="10" customFormat="false" ht="9.95" hidden="false" customHeight="true" outlineLevel="0" collapsed="false">
      <c r="A10" s="143" t="s">
        <v>44</v>
      </c>
      <c r="B10" s="144" t="s">
        <v>24</v>
      </c>
      <c r="C10" s="145" t="s">
        <v>23</v>
      </c>
      <c r="D10" s="145" t="n">
        <v>36</v>
      </c>
      <c r="E10" s="145" t="n">
        <v>79</v>
      </c>
      <c r="F10" s="145" t="n">
        <v>2</v>
      </c>
      <c r="G10" s="145" t="n">
        <v>1</v>
      </c>
      <c r="H10" s="145" t="n">
        <v>2</v>
      </c>
      <c r="I10" s="145" t="n">
        <v>1</v>
      </c>
      <c r="J10" s="145" t="n">
        <v>2</v>
      </c>
      <c r="K10" s="145" t="n">
        <v>2</v>
      </c>
      <c r="L10" s="145" t="n">
        <v>1</v>
      </c>
      <c r="M10" s="145" t="n">
        <v>1</v>
      </c>
      <c r="N10" s="145" t="s">
        <v>23</v>
      </c>
      <c r="O10" s="3" t="n">
        <f aca="false">SUM(C10:N10)</f>
        <v>127</v>
      </c>
    </row>
    <row r="11" customFormat="false" ht="9.95" hidden="false" customHeight="true" outlineLevel="0" collapsed="false">
      <c r="A11" s="143" t="s">
        <v>45</v>
      </c>
      <c r="B11" s="144" t="s">
        <v>22</v>
      </c>
      <c r="C11" s="145" t="n">
        <v>2</v>
      </c>
      <c r="D11" s="145" t="s">
        <v>23</v>
      </c>
      <c r="E11" s="146" t="s">
        <v>23</v>
      </c>
      <c r="F11" s="145" t="s">
        <v>23</v>
      </c>
      <c r="G11" s="146" t="s">
        <v>23</v>
      </c>
      <c r="H11" s="146" t="s">
        <v>23</v>
      </c>
      <c r="I11" s="146" t="s">
        <v>23</v>
      </c>
      <c r="J11" s="146" t="s">
        <v>23</v>
      </c>
      <c r="K11" s="146" t="s">
        <v>23</v>
      </c>
      <c r="L11" s="146" t="s">
        <v>23</v>
      </c>
      <c r="M11" s="146" t="s">
        <v>23</v>
      </c>
      <c r="N11" s="146" t="s">
        <v>23</v>
      </c>
      <c r="O11" s="3" t="n">
        <f aca="false">SUM(C11:N11)</f>
        <v>2</v>
      </c>
    </row>
    <row r="12" customFormat="false" ht="9.95" hidden="false" customHeight="true" outlineLevel="0" collapsed="false">
      <c r="A12" s="143" t="s">
        <v>45</v>
      </c>
      <c r="B12" s="144" t="s">
        <v>24</v>
      </c>
      <c r="C12" s="145" t="n">
        <v>3</v>
      </c>
      <c r="D12" s="145" t="s">
        <v>23</v>
      </c>
      <c r="E12" s="146" t="s">
        <v>23</v>
      </c>
      <c r="F12" s="145" t="s">
        <v>23</v>
      </c>
      <c r="G12" s="146" t="s">
        <v>23</v>
      </c>
      <c r="H12" s="146" t="s">
        <v>23</v>
      </c>
      <c r="I12" s="146" t="s">
        <v>23</v>
      </c>
      <c r="J12" s="146" t="s">
        <v>23</v>
      </c>
      <c r="K12" s="146" t="s">
        <v>23</v>
      </c>
      <c r="L12" s="146" t="s">
        <v>23</v>
      </c>
      <c r="M12" s="146" t="s">
        <v>23</v>
      </c>
      <c r="N12" s="146" t="s">
        <v>23</v>
      </c>
      <c r="O12" s="3" t="n">
        <f aca="false">SUM(C12:N12)</f>
        <v>3</v>
      </c>
    </row>
    <row r="13" customFormat="false" ht="9.95" hidden="false" customHeight="true" outlineLevel="0" collapsed="false">
      <c r="A13" s="143" t="s">
        <v>46</v>
      </c>
      <c r="B13" s="144" t="s">
        <v>22</v>
      </c>
      <c r="C13" s="146" t="s">
        <v>23</v>
      </c>
      <c r="D13" s="146" t="s">
        <v>23</v>
      </c>
      <c r="E13" s="146" t="s">
        <v>23</v>
      </c>
      <c r="F13" s="145" t="n">
        <v>3</v>
      </c>
      <c r="G13" s="146" t="s">
        <v>23</v>
      </c>
      <c r="H13" s="146" t="s">
        <v>23</v>
      </c>
      <c r="I13" s="146" t="s">
        <v>23</v>
      </c>
      <c r="J13" s="146" t="s">
        <v>23</v>
      </c>
      <c r="K13" s="146" t="s">
        <v>23</v>
      </c>
      <c r="L13" s="146" t="s">
        <v>23</v>
      </c>
      <c r="M13" s="146" t="s">
        <v>23</v>
      </c>
      <c r="N13" s="146" t="s">
        <v>23</v>
      </c>
      <c r="O13" s="3" t="n">
        <f aca="false">SUM(C13:N13)</f>
        <v>3</v>
      </c>
    </row>
    <row r="14" customFormat="false" ht="9.95" hidden="false" customHeight="true" outlineLevel="0" collapsed="false">
      <c r="A14" s="143" t="s">
        <v>46</v>
      </c>
      <c r="B14" s="144" t="s">
        <v>24</v>
      </c>
      <c r="C14" s="146" t="s">
        <v>23</v>
      </c>
      <c r="D14" s="146" t="s">
        <v>23</v>
      </c>
      <c r="E14" s="146" t="s">
        <v>23</v>
      </c>
      <c r="F14" s="145" t="n">
        <v>1</v>
      </c>
      <c r="G14" s="146" t="s">
        <v>23</v>
      </c>
      <c r="H14" s="146" t="s">
        <v>23</v>
      </c>
      <c r="I14" s="146" t="s">
        <v>23</v>
      </c>
      <c r="J14" s="146" t="s">
        <v>23</v>
      </c>
      <c r="K14" s="146" t="s">
        <v>23</v>
      </c>
      <c r="L14" s="146" t="s">
        <v>23</v>
      </c>
      <c r="M14" s="146" t="s">
        <v>23</v>
      </c>
      <c r="N14" s="146" t="s">
        <v>23</v>
      </c>
      <c r="O14" s="3" t="n">
        <f aca="false">SUM(C14:N14)</f>
        <v>1</v>
      </c>
    </row>
    <row r="15" customFormat="false" ht="9.95" hidden="false" customHeight="true" outlineLevel="0" collapsed="false">
      <c r="A15" s="143" t="s">
        <v>49</v>
      </c>
      <c r="B15" s="144" t="s">
        <v>22</v>
      </c>
      <c r="C15" s="145" t="n">
        <v>21</v>
      </c>
      <c r="D15" s="145" t="s">
        <v>23</v>
      </c>
      <c r="E15" s="145" t="n">
        <v>2</v>
      </c>
      <c r="F15" s="145" t="s">
        <v>23</v>
      </c>
      <c r="G15" s="145" t="n">
        <v>4</v>
      </c>
      <c r="H15" s="145" t="n">
        <v>6</v>
      </c>
      <c r="I15" s="145" t="n">
        <v>4</v>
      </c>
      <c r="J15" s="145" t="n">
        <v>6</v>
      </c>
      <c r="K15" s="145" t="n">
        <v>3</v>
      </c>
      <c r="L15" s="145" t="s">
        <v>23</v>
      </c>
      <c r="M15" s="145" t="n">
        <v>1</v>
      </c>
      <c r="N15" s="145" t="n">
        <v>1</v>
      </c>
      <c r="O15" s="3" t="n">
        <f aca="false">SUM(C15:N15)</f>
        <v>48</v>
      </c>
    </row>
    <row r="16" customFormat="false" ht="9.95" hidden="false" customHeight="true" outlineLevel="0" collapsed="false">
      <c r="A16" s="147" t="s">
        <v>49</v>
      </c>
      <c r="B16" s="148" t="s">
        <v>24</v>
      </c>
      <c r="C16" s="149" t="n">
        <v>2</v>
      </c>
      <c r="D16" s="149" t="s">
        <v>23</v>
      </c>
      <c r="E16" s="149" t="n">
        <v>1</v>
      </c>
      <c r="F16" s="149" t="s">
        <v>23</v>
      </c>
      <c r="G16" s="149" t="n">
        <v>2</v>
      </c>
      <c r="H16" s="149" t="n">
        <v>3</v>
      </c>
      <c r="I16" s="149" t="n">
        <v>2</v>
      </c>
      <c r="J16" s="149" t="n">
        <v>3</v>
      </c>
      <c r="K16" s="149" t="n">
        <v>1</v>
      </c>
      <c r="L16" s="149" t="s">
        <v>23</v>
      </c>
      <c r="M16" s="149" t="s">
        <v>23</v>
      </c>
      <c r="N16" s="149" t="n">
        <v>1</v>
      </c>
      <c r="O16" s="83" t="n">
        <f aca="false">SUM(C16:N16)</f>
        <v>15</v>
      </c>
    </row>
    <row r="17" customFormat="false" ht="9.95" hidden="false" customHeight="true" outlineLevel="0" collapsed="false">
      <c r="A17" s="143"/>
      <c r="B17" s="144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customFormat="false" ht="9.95" hidden="false" customHeight="true" outlineLevel="0" collapsed="false">
      <c r="A18" s="143" t="s">
        <v>82</v>
      </c>
      <c r="B18" s="150" t="s">
        <v>22</v>
      </c>
      <c r="C18" s="145" t="n">
        <v>0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3" t="n">
        <f aca="false">SUM(C18:N18)</f>
        <v>0</v>
      </c>
    </row>
    <row r="19" customFormat="false" ht="9.95" hidden="false" customHeight="true" outlineLevel="0" collapsed="false">
      <c r="A19" s="143"/>
      <c r="B19" s="150" t="s">
        <v>24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3" t="n">
        <f aca="false">SUM(C19:N19)</f>
        <v>0</v>
      </c>
    </row>
    <row r="20" customFormat="false" ht="9.95" hidden="false" customHeight="true" outlineLevel="0" collapsed="false">
      <c r="A20" s="151" t="s">
        <v>83</v>
      </c>
      <c r="B20" s="150" t="s">
        <v>22</v>
      </c>
      <c r="C20" s="152" t="n">
        <v>23</v>
      </c>
      <c r="D20" s="152" t="n">
        <v>54</v>
      </c>
      <c r="E20" s="152" t="n">
        <v>131</v>
      </c>
      <c r="F20" s="152" t="n">
        <v>5</v>
      </c>
      <c r="G20" s="152" t="n">
        <v>5</v>
      </c>
      <c r="H20" s="152" t="n">
        <v>8</v>
      </c>
      <c r="I20" s="152" t="n">
        <v>6</v>
      </c>
      <c r="J20" s="152" t="n">
        <v>10</v>
      </c>
      <c r="K20" s="152" t="n">
        <v>7</v>
      </c>
      <c r="L20" s="152" t="n">
        <v>1</v>
      </c>
      <c r="M20" s="152" t="n">
        <v>2</v>
      </c>
      <c r="N20" s="152" t="n">
        <v>1</v>
      </c>
      <c r="O20" s="3" t="n">
        <f aca="false">SUM(C20:N20)</f>
        <v>253</v>
      </c>
    </row>
    <row r="21" customFormat="false" ht="9.95" hidden="false" customHeight="true" outlineLevel="0" collapsed="false">
      <c r="A21" s="151"/>
      <c r="B21" s="150" t="s">
        <v>24</v>
      </c>
      <c r="C21" s="152" t="n">
        <v>5</v>
      </c>
      <c r="D21" s="152" t="n">
        <v>36</v>
      </c>
      <c r="E21" s="152" t="n">
        <v>80</v>
      </c>
      <c r="F21" s="152" t="n">
        <v>3</v>
      </c>
      <c r="G21" s="152" t="n">
        <v>3</v>
      </c>
      <c r="H21" s="152" t="n">
        <v>5</v>
      </c>
      <c r="I21" s="152" t="n">
        <v>3</v>
      </c>
      <c r="J21" s="152" t="n">
        <v>5</v>
      </c>
      <c r="K21" s="152" t="n">
        <v>3</v>
      </c>
      <c r="L21" s="152" t="n">
        <v>1</v>
      </c>
      <c r="M21" s="152" t="n">
        <v>1</v>
      </c>
      <c r="N21" s="152" t="n">
        <v>1</v>
      </c>
      <c r="O21" s="3" t="n">
        <f aca="false">SUM(C21:N21)</f>
        <v>146</v>
      </c>
    </row>
    <row r="22" customFormat="false" ht="9.95" hidden="false" customHeight="true" outlineLevel="0" collapsed="false">
      <c r="A22" s="95" t="s">
        <v>84</v>
      </c>
      <c r="B22" s="150" t="s">
        <v>2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f aca="false">SUM(C22:N22)</f>
        <v>0</v>
      </c>
    </row>
    <row r="23" customFormat="false" ht="9.95" hidden="false" customHeight="true" outlineLevel="0" collapsed="false">
      <c r="B23" s="150" t="s">
        <v>24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f aca="false">SUM(C23:N23)</f>
        <v>0</v>
      </c>
    </row>
    <row r="24" customFormat="false" ht="9.95" hidden="false" customHeight="true" outlineLevel="0" collapsed="false">
      <c r="A24" s="95" t="s">
        <v>85</v>
      </c>
      <c r="B24" s="150" t="s">
        <v>2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f aca="false">SUM(C24:N24)</f>
        <v>0</v>
      </c>
    </row>
    <row r="25" customFormat="false" ht="9.95" hidden="false" customHeight="true" outlineLevel="0" collapsed="false">
      <c r="B25" s="150" t="s">
        <v>2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f aca="false">SUM(C25:N25)</f>
        <v>0</v>
      </c>
    </row>
    <row r="26" customFormat="false" ht="9.95" hidden="false" customHeight="true" outlineLevel="0" collapsed="false">
      <c r="A26" s="95" t="s">
        <v>86</v>
      </c>
      <c r="B26" s="150" t="s">
        <v>2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f aca="false">SUM(C26:N26)</f>
        <v>0</v>
      </c>
    </row>
    <row r="27" customFormat="false" ht="9.95" hidden="false" customHeight="true" outlineLevel="0" collapsed="false">
      <c r="B27" s="150" t="s">
        <v>24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f aca="false">SUM(C27:N27)</f>
        <v>0</v>
      </c>
    </row>
    <row r="28" customFormat="false" ht="9.95" hidden="false" customHeight="true" outlineLevel="0" collapsed="false">
      <c r="A28" s="107" t="s">
        <v>87</v>
      </c>
      <c r="B28" s="153" t="s">
        <v>22</v>
      </c>
      <c r="C28" s="86" t="n">
        <f aca="false">SUM(C18+C20+C22+C24+C26)</f>
        <v>23</v>
      </c>
      <c r="D28" s="86" t="n">
        <f aca="false">SUM(D18+D20+D22+D24+D26)</f>
        <v>54</v>
      </c>
      <c r="E28" s="86" t="n">
        <f aca="false">SUM(E18+E20+E22+E24+E26)</f>
        <v>131</v>
      </c>
      <c r="F28" s="86" t="n">
        <f aca="false">SUM(F18+F20+F22+F24+F26)</f>
        <v>5</v>
      </c>
      <c r="G28" s="86" t="n">
        <f aca="false">SUM(G18+G20+G22+G24+G26)</f>
        <v>5</v>
      </c>
      <c r="H28" s="86" t="n">
        <f aca="false">SUM(H18+H20+H22+H24+H26)</f>
        <v>8</v>
      </c>
      <c r="I28" s="86" t="n">
        <f aca="false">SUM(I18+I20+I22+I24+I26)</f>
        <v>6</v>
      </c>
      <c r="J28" s="86" t="n">
        <f aca="false">SUM(J18+J20+J22+J24+J26)</f>
        <v>10</v>
      </c>
      <c r="K28" s="86" t="n">
        <f aca="false">SUM(K18+K20+K22+K24+K26)</f>
        <v>7</v>
      </c>
      <c r="L28" s="86" t="n">
        <f aca="false">SUM(L18+L20+L22+L24+L26)</f>
        <v>1</v>
      </c>
      <c r="M28" s="86" t="n">
        <f aca="false">SUM(M18+M20+M22+M24+M26)</f>
        <v>2</v>
      </c>
      <c r="N28" s="86" t="n">
        <f aca="false">SUM(N18+N20+N22+N24+N26)</f>
        <v>1</v>
      </c>
      <c r="O28" s="86" t="n">
        <f aca="false">SUM(O18+O20+O22+O24+O26)</f>
        <v>253</v>
      </c>
    </row>
    <row r="29" customFormat="false" ht="9" hidden="false" customHeight="false" outlineLevel="0" collapsed="false">
      <c r="A29" s="109"/>
      <c r="B29" s="154" t="s">
        <v>24</v>
      </c>
      <c r="C29" s="87" t="n">
        <f aca="false">SUM(C19+C21+C23+C25+C27)</f>
        <v>5</v>
      </c>
      <c r="D29" s="87" t="n">
        <f aca="false">SUM(D19+D21+D23+D25+D27)</f>
        <v>36</v>
      </c>
      <c r="E29" s="87" t="n">
        <f aca="false">SUM(E19+E21+E23+E25+E27)</f>
        <v>80</v>
      </c>
      <c r="F29" s="87" t="n">
        <f aca="false">SUM(F19+F21+F23+F25+F27)</f>
        <v>3</v>
      </c>
      <c r="G29" s="87" t="n">
        <f aca="false">SUM(G19+G21+G23+G25+G27)</f>
        <v>3</v>
      </c>
      <c r="H29" s="87" t="n">
        <f aca="false">SUM(H19+H21+H23+H25+H27)</f>
        <v>5</v>
      </c>
      <c r="I29" s="87" t="n">
        <f aca="false">SUM(I19+I21+I23+I25+I27)</f>
        <v>3</v>
      </c>
      <c r="J29" s="87" t="n">
        <f aca="false">SUM(J19+J21+J23+J25+J27)</f>
        <v>5</v>
      </c>
      <c r="K29" s="87" t="n">
        <f aca="false">SUM(K19+K21+K23+K25+K27)</f>
        <v>3</v>
      </c>
      <c r="L29" s="87" t="n">
        <f aca="false">SUM(L19+L21+L23+L25+L27)</f>
        <v>1</v>
      </c>
      <c r="M29" s="87" t="n">
        <f aca="false">SUM(M19+M21+M23+M25+M27)</f>
        <v>1</v>
      </c>
      <c r="N29" s="87" t="n">
        <f aca="false">SUM(N19+N21+N23+N25+N27)</f>
        <v>1</v>
      </c>
      <c r="O29" s="87" t="n">
        <f aca="false">SUM(O19+O21+O23+O25+O27)</f>
        <v>146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17.42"/>
    <col collapsed="false" customWidth="true" hidden="false" outlineLevel="0" max="2" min="2" style="2" width="4.56"/>
    <col collapsed="false" customWidth="true" hidden="false" outlineLevel="0" max="6" min="3" style="3" width="4.7"/>
    <col collapsed="false" customWidth="true" hidden="false" outlineLevel="0" max="7" min="7" style="3" width="5.71"/>
    <col collapsed="false" customWidth="true" hidden="false" outlineLevel="0" max="10" min="8" style="3" width="4.28"/>
    <col collapsed="false" customWidth="true" hidden="false" outlineLevel="0" max="11" min="11" style="3" width="5.71"/>
    <col collapsed="false" customWidth="true" hidden="false" outlineLevel="0" max="12" min="12" style="3" width="4.28"/>
    <col collapsed="false" customWidth="true" hidden="false" outlineLevel="0" max="14" min="13" style="3" width="5.71"/>
    <col collapsed="false" customWidth="true" hidden="false" outlineLevel="0" max="15" min="15" style="3" width="4.28"/>
    <col collapsed="false" customWidth="true" hidden="false" outlineLevel="0" max="16" min="16" style="3" width="5.71"/>
    <col collapsed="false" customWidth="true" hidden="false" outlineLevel="0" max="17" min="17" style="4" width="4.28"/>
    <col collapsed="false" customWidth="true" hidden="false" outlineLevel="0" max="26" min="18" style="3" width="5.71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1" customFormat="true" ht="11.25" hidden="false" customHeight="true" outlineLevel="0" collapsed="false">
      <c r="A6" s="155" t="s">
        <v>4</v>
      </c>
      <c r="B6" s="156"/>
      <c r="C6" s="157" t="s">
        <v>5</v>
      </c>
      <c r="D6" s="157" t="s">
        <v>6</v>
      </c>
      <c r="E6" s="157" t="s">
        <v>7</v>
      </c>
      <c r="F6" s="157" t="s">
        <v>8</v>
      </c>
      <c r="G6" s="157" t="s">
        <v>9</v>
      </c>
      <c r="H6" s="157" t="s">
        <v>10</v>
      </c>
      <c r="I6" s="157" t="s">
        <v>11</v>
      </c>
      <c r="J6" s="157" t="s">
        <v>12</v>
      </c>
      <c r="K6" s="157" t="s">
        <v>13</v>
      </c>
      <c r="L6" s="157" t="s">
        <v>14</v>
      </c>
      <c r="M6" s="157" t="s">
        <v>15</v>
      </c>
      <c r="N6" s="157" t="s">
        <v>16</v>
      </c>
      <c r="O6" s="157" t="s">
        <v>17</v>
      </c>
      <c r="P6" s="157" t="s">
        <v>18</v>
      </c>
      <c r="Q6" s="10" t="s">
        <v>19</v>
      </c>
      <c r="R6" s="10" t="s">
        <v>20</v>
      </c>
      <c r="S6" s="158"/>
      <c r="T6" s="158"/>
      <c r="U6" s="158"/>
      <c r="V6" s="158"/>
      <c r="W6" s="158"/>
      <c r="X6" s="158"/>
      <c r="Y6" s="158"/>
      <c r="Z6" s="158"/>
    </row>
    <row r="7" customFormat="false" ht="9.95" hidden="false" customHeight="true" outlineLevel="0" collapsed="false">
      <c r="A7" s="159" t="s">
        <v>28</v>
      </c>
      <c r="B7" s="160" t="s">
        <v>22</v>
      </c>
      <c r="C7" s="161" t="s">
        <v>23</v>
      </c>
      <c r="D7" s="161" t="s">
        <v>23</v>
      </c>
      <c r="E7" s="161" t="s">
        <v>23</v>
      </c>
      <c r="F7" s="162" t="s">
        <v>23</v>
      </c>
      <c r="G7" s="161" t="n">
        <v>73</v>
      </c>
      <c r="H7" s="162" t="s">
        <v>23</v>
      </c>
      <c r="I7" s="162" t="s">
        <v>23</v>
      </c>
      <c r="J7" s="162" t="s">
        <v>23</v>
      </c>
      <c r="K7" s="161" t="n">
        <v>98</v>
      </c>
      <c r="L7" s="161" t="s">
        <v>23</v>
      </c>
      <c r="M7" s="162" t="s">
        <v>23</v>
      </c>
      <c r="N7" s="162" t="s">
        <v>23</v>
      </c>
      <c r="O7" s="162" t="s">
        <v>23</v>
      </c>
      <c r="P7" s="162" t="s">
        <v>23</v>
      </c>
      <c r="Q7" s="16" t="s">
        <v>23</v>
      </c>
      <c r="R7" s="16" t="n">
        <f aca="false">SUM(C7:Q7)</f>
        <v>171</v>
      </c>
    </row>
    <row r="8" customFormat="false" ht="9.95" hidden="false" customHeight="true" outlineLevel="0" collapsed="false">
      <c r="A8" s="159" t="s">
        <v>28</v>
      </c>
      <c r="B8" s="160" t="s">
        <v>24</v>
      </c>
      <c r="C8" s="161" t="s">
        <v>23</v>
      </c>
      <c r="D8" s="161" t="s">
        <v>23</v>
      </c>
      <c r="E8" s="161" t="s">
        <v>23</v>
      </c>
      <c r="F8" s="162" t="s">
        <v>23</v>
      </c>
      <c r="G8" s="161" t="n">
        <v>23</v>
      </c>
      <c r="H8" s="162" t="s">
        <v>23</v>
      </c>
      <c r="I8" s="162" t="s">
        <v>23</v>
      </c>
      <c r="J8" s="162" t="s">
        <v>23</v>
      </c>
      <c r="K8" s="161" t="n">
        <v>39</v>
      </c>
      <c r="L8" s="161" t="s">
        <v>23</v>
      </c>
      <c r="M8" s="162" t="s">
        <v>23</v>
      </c>
      <c r="N8" s="162" t="s">
        <v>23</v>
      </c>
      <c r="O8" s="162" t="s">
        <v>23</v>
      </c>
      <c r="P8" s="162" t="s">
        <v>23</v>
      </c>
      <c r="Q8" s="16" t="s">
        <v>23</v>
      </c>
      <c r="R8" s="16" t="n">
        <f aca="false">SUM(C8:Q8)</f>
        <v>62</v>
      </c>
    </row>
    <row r="9" customFormat="false" ht="9.95" hidden="false" customHeight="true" outlineLevel="0" collapsed="false">
      <c r="A9" s="159" t="s">
        <v>33</v>
      </c>
      <c r="B9" s="160" t="s">
        <v>22</v>
      </c>
      <c r="C9" s="161" t="s">
        <v>23</v>
      </c>
      <c r="D9" s="161" t="s">
        <v>23</v>
      </c>
      <c r="E9" s="161" t="s">
        <v>23</v>
      </c>
      <c r="F9" s="161" t="n">
        <v>15</v>
      </c>
      <c r="G9" s="161" t="n">
        <v>17415</v>
      </c>
      <c r="H9" s="162" t="s">
        <v>23</v>
      </c>
      <c r="I9" s="162" t="s">
        <v>23</v>
      </c>
      <c r="J9" s="162" t="s">
        <v>23</v>
      </c>
      <c r="K9" s="161" t="n">
        <v>44924</v>
      </c>
      <c r="L9" s="161" t="s">
        <v>23</v>
      </c>
      <c r="M9" s="162" t="s">
        <v>23</v>
      </c>
      <c r="N9" s="161" t="n">
        <v>4</v>
      </c>
      <c r="O9" s="161" t="s">
        <v>23</v>
      </c>
      <c r="P9" s="162" t="s">
        <v>23</v>
      </c>
      <c r="Q9" s="16" t="s">
        <v>23</v>
      </c>
      <c r="R9" s="16" t="n">
        <f aca="false">SUM(C9:Q9)</f>
        <v>62358</v>
      </c>
    </row>
    <row r="10" customFormat="false" ht="9.95" hidden="false" customHeight="true" outlineLevel="0" collapsed="false">
      <c r="A10" s="163" t="s">
        <v>33</v>
      </c>
      <c r="B10" s="164" t="s">
        <v>24</v>
      </c>
      <c r="C10" s="165" t="s">
        <v>23</v>
      </c>
      <c r="D10" s="165" t="s">
        <v>23</v>
      </c>
      <c r="E10" s="165" t="s">
        <v>23</v>
      </c>
      <c r="F10" s="165" t="n">
        <v>8</v>
      </c>
      <c r="G10" s="165" t="n">
        <v>12245</v>
      </c>
      <c r="H10" s="166" t="s">
        <v>23</v>
      </c>
      <c r="I10" s="166" t="s">
        <v>23</v>
      </c>
      <c r="J10" s="166" t="s">
        <v>23</v>
      </c>
      <c r="K10" s="165" t="n">
        <v>17737</v>
      </c>
      <c r="L10" s="165" t="s">
        <v>23</v>
      </c>
      <c r="M10" s="166" t="s">
        <v>23</v>
      </c>
      <c r="N10" s="165" t="n">
        <v>1</v>
      </c>
      <c r="O10" s="165" t="s">
        <v>23</v>
      </c>
      <c r="P10" s="166" t="s">
        <v>23</v>
      </c>
      <c r="Q10" s="24" t="s">
        <v>23</v>
      </c>
      <c r="R10" s="24" t="n">
        <f aca="false">SUM(C10:Q10)</f>
        <v>29991</v>
      </c>
    </row>
    <row r="11" customFormat="false" ht="9.95" hidden="false" customHeight="true" outlineLevel="0" collapsed="false">
      <c r="A11" s="159"/>
      <c r="B11" s="160"/>
      <c r="C11" s="161"/>
      <c r="D11" s="161"/>
      <c r="E11" s="161"/>
      <c r="F11" s="161"/>
      <c r="G11" s="161"/>
      <c r="H11" s="162"/>
      <c r="I11" s="162"/>
      <c r="J11" s="162"/>
      <c r="K11" s="161"/>
      <c r="L11" s="161"/>
      <c r="M11" s="162"/>
      <c r="N11" s="161"/>
      <c r="O11" s="161"/>
      <c r="P11" s="162"/>
      <c r="Q11" s="16"/>
      <c r="R11" s="16"/>
    </row>
    <row r="12" customFormat="false" ht="9.95" hidden="false" customHeight="true" outlineLevel="0" collapsed="false">
      <c r="A12" s="159" t="s">
        <v>53</v>
      </c>
      <c r="B12" s="160" t="s">
        <v>22</v>
      </c>
      <c r="C12" s="161" t="s">
        <v>23</v>
      </c>
      <c r="D12" s="161" t="s">
        <v>23</v>
      </c>
      <c r="E12" s="161" t="s">
        <v>23</v>
      </c>
      <c r="F12" s="162" t="s">
        <v>23</v>
      </c>
      <c r="G12" s="161" t="n">
        <v>87</v>
      </c>
      <c r="H12" s="161" t="n">
        <v>4</v>
      </c>
      <c r="I12" s="161" t="s">
        <v>23</v>
      </c>
      <c r="J12" s="161" t="s">
        <v>23</v>
      </c>
      <c r="K12" s="161" t="n">
        <v>40</v>
      </c>
      <c r="L12" s="161" t="s">
        <v>23</v>
      </c>
      <c r="M12" s="162" t="s">
        <v>23</v>
      </c>
      <c r="N12" s="161" t="n">
        <v>300</v>
      </c>
      <c r="O12" s="161" t="s">
        <v>23</v>
      </c>
      <c r="P12" s="162" t="s">
        <v>23</v>
      </c>
      <c r="Q12" s="16" t="s">
        <v>23</v>
      </c>
      <c r="R12" s="16" t="n">
        <f aca="false">SUM(C12:Q12)</f>
        <v>431</v>
      </c>
    </row>
    <row r="13" customFormat="false" ht="9.95" hidden="false" customHeight="true" outlineLevel="0" collapsed="false">
      <c r="A13" s="159" t="s">
        <v>53</v>
      </c>
      <c r="B13" s="160" t="s">
        <v>24</v>
      </c>
      <c r="C13" s="161" t="s">
        <v>23</v>
      </c>
      <c r="D13" s="161" t="s">
        <v>23</v>
      </c>
      <c r="E13" s="161" t="s">
        <v>23</v>
      </c>
      <c r="F13" s="162" t="s">
        <v>23</v>
      </c>
      <c r="G13" s="161" t="n">
        <v>43</v>
      </c>
      <c r="H13" s="161" t="s">
        <v>23</v>
      </c>
      <c r="I13" s="161" t="s">
        <v>23</v>
      </c>
      <c r="J13" s="161" t="s">
        <v>23</v>
      </c>
      <c r="K13" s="161" t="n">
        <v>25</v>
      </c>
      <c r="L13" s="161" t="s">
        <v>23</v>
      </c>
      <c r="M13" s="162" t="s">
        <v>23</v>
      </c>
      <c r="N13" s="161" t="n">
        <v>22</v>
      </c>
      <c r="O13" s="161" t="s">
        <v>23</v>
      </c>
      <c r="P13" s="162" t="s">
        <v>23</v>
      </c>
      <c r="Q13" s="16" t="s">
        <v>23</v>
      </c>
      <c r="R13" s="16" t="n">
        <f aca="false">SUM(C13:Q13)</f>
        <v>90</v>
      </c>
    </row>
    <row r="14" customFormat="false" ht="9.95" hidden="false" customHeight="true" outlineLevel="0" collapsed="false">
      <c r="A14" s="159" t="s">
        <v>54</v>
      </c>
      <c r="B14" s="160" t="s">
        <v>22</v>
      </c>
      <c r="C14" s="161" t="s">
        <v>23</v>
      </c>
      <c r="D14" s="161" t="s">
        <v>23</v>
      </c>
      <c r="E14" s="161" t="s">
        <v>23</v>
      </c>
      <c r="F14" s="162" t="s">
        <v>23</v>
      </c>
      <c r="G14" s="162" t="s">
        <v>23</v>
      </c>
      <c r="H14" s="162" t="s">
        <v>23</v>
      </c>
      <c r="I14" s="162" t="s">
        <v>23</v>
      </c>
      <c r="J14" s="162" t="s">
        <v>23</v>
      </c>
      <c r="K14" s="161" t="n">
        <v>371</v>
      </c>
      <c r="L14" s="161" t="s">
        <v>23</v>
      </c>
      <c r="M14" s="162" t="s">
        <v>23</v>
      </c>
      <c r="N14" s="161" t="n">
        <v>6366</v>
      </c>
      <c r="O14" s="161" t="s">
        <v>23</v>
      </c>
      <c r="P14" s="162" t="s">
        <v>23</v>
      </c>
      <c r="Q14" s="16" t="s">
        <v>23</v>
      </c>
      <c r="R14" s="16" t="n">
        <f aca="false">SUM(C14:Q14)</f>
        <v>6737</v>
      </c>
    </row>
    <row r="15" customFormat="false" ht="9.95" hidden="false" customHeight="true" outlineLevel="0" collapsed="false">
      <c r="A15" s="159" t="s">
        <v>54</v>
      </c>
      <c r="B15" s="160" t="s">
        <v>24</v>
      </c>
      <c r="C15" s="161" t="s">
        <v>23</v>
      </c>
      <c r="D15" s="161" t="s">
        <v>23</v>
      </c>
      <c r="E15" s="161" t="s">
        <v>23</v>
      </c>
      <c r="F15" s="162" t="s">
        <v>23</v>
      </c>
      <c r="G15" s="162" t="s">
        <v>23</v>
      </c>
      <c r="H15" s="162" t="s">
        <v>23</v>
      </c>
      <c r="I15" s="162" t="s">
        <v>23</v>
      </c>
      <c r="J15" s="162" t="s">
        <v>23</v>
      </c>
      <c r="K15" s="161" t="n">
        <v>62</v>
      </c>
      <c r="L15" s="161" t="s">
        <v>23</v>
      </c>
      <c r="M15" s="162" t="s">
        <v>23</v>
      </c>
      <c r="N15" s="161" t="n">
        <v>850</v>
      </c>
      <c r="O15" s="161" t="s">
        <v>23</v>
      </c>
      <c r="P15" s="162" t="s">
        <v>23</v>
      </c>
      <c r="Q15" s="16" t="s">
        <v>23</v>
      </c>
      <c r="R15" s="16" t="n">
        <f aca="false">SUM(C15:Q15)</f>
        <v>912</v>
      </c>
    </row>
    <row r="16" customFormat="false" ht="9.95" hidden="false" customHeight="true" outlineLevel="0" collapsed="false">
      <c r="A16" s="159" t="s">
        <v>56</v>
      </c>
      <c r="B16" s="160" t="s">
        <v>22</v>
      </c>
      <c r="C16" s="161" t="s">
        <v>23</v>
      </c>
      <c r="D16" s="161" t="s">
        <v>23</v>
      </c>
      <c r="E16" s="161" t="s">
        <v>23</v>
      </c>
      <c r="F16" s="162" t="s">
        <v>23</v>
      </c>
      <c r="G16" s="162" t="s">
        <v>23</v>
      </c>
      <c r="H16" s="162" t="s">
        <v>23</v>
      </c>
      <c r="I16" s="162" t="s">
        <v>23</v>
      </c>
      <c r="J16" s="162" t="s">
        <v>23</v>
      </c>
      <c r="K16" s="161" t="n">
        <v>65</v>
      </c>
      <c r="L16" s="161" t="s">
        <v>23</v>
      </c>
      <c r="M16" s="162" t="s">
        <v>23</v>
      </c>
      <c r="N16" s="161" t="n">
        <v>53</v>
      </c>
      <c r="O16" s="161" t="s">
        <v>23</v>
      </c>
      <c r="P16" s="162" t="s">
        <v>23</v>
      </c>
      <c r="Q16" s="16" t="s">
        <v>23</v>
      </c>
      <c r="R16" s="16" t="n">
        <f aca="false">SUM(C16:Q16)</f>
        <v>118</v>
      </c>
    </row>
    <row r="17" customFormat="false" ht="9.95" hidden="false" customHeight="true" outlineLevel="0" collapsed="false">
      <c r="A17" s="159" t="s">
        <v>56</v>
      </c>
      <c r="B17" s="160" t="s">
        <v>24</v>
      </c>
      <c r="C17" s="161" t="s">
        <v>23</v>
      </c>
      <c r="D17" s="161" t="s">
        <v>23</v>
      </c>
      <c r="E17" s="161" t="s">
        <v>23</v>
      </c>
      <c r="F17" s="162" t="s">
        <v>23</v>
      </c>
      <c r="G17" s="162" t="s">
        <v>23</v>
      </c>
      <c r="H17" s="162" t="s">
        <v>23</v>
      </c>
      <c r="I17" s="162" t="s">
        <v>23</v>
      </c>
      <c r="J17" s="162" t="s">
        <v>23</v>
      </c>
      <c r="K17" s="161" t="n">
        <v>16</v>
      </c>
      <c r="L17" s="161" t="s">
        <v>23</v>
      </c>
      <c r="M17" s="162" t="s">
        <v>23</v>
      </c>
      <c r="N17" s="161" t="n">
        <v>3</v>
      </c>
      <c r="O17" s="161" t="s">
        <v>23</v>
      </c>
      <c r="P17" s="162" t="s">
        <v>23</v>
      </c>
      <c r="Q17" s="16" t="s">
        <v>23</v>
      </c>
      <c r="R17" s="16" t="n">
        <f aca="false">SUM(C17:Q17)</f>
        <v>19</v>
      </c>
    </row>
    <row r="18" customFormat="false" ht="9.95" hidden="false" customHeight="true" outlineLevel="0" collapsed="false">
      <c r="A18" s="159" t="s">
        <v>144</v>
      </c>
      <c r="B18" s="160" t="s">
        <v>22</v>
      </c>
      <c r="C18" s="161" t="s">
        <v>23</v>
      </c>
      <c r="D18" s="161" t="s">
        <v>23</v>
      </c>
      <c r="E18" s="161" t="s">
        <v>23</v>
      </c>
      <c r="F18" s="162" t="s">
        <v>23</v>
      </c>
      <c r="G18" s="162" t="s">
        <v>23</v>
      </c>
      <c r="H18" s="162" t="s">
        <v>23</v>
      </c>
      <c r="I18" s="162" t="s">
        <v>23</v>
      </c>
      <c r="J18" s="162" t="s">
        <v>23</v>
      </c>
      <c r="K18" s="161" t="n">
        <v>13</v>
      </c>
      <c r="L18" s="161" t="s">
        <v>23</v>
      </c>
      <c r="M18" s="162" t="s">
        <v>23</v>
      </c>
      <c r="N18" s="162" t="s">
        <v>23</v>
      </c>
      <c r="O18" s="162" t="s">
        <v>23</v>
      </c>
      <c r="P18" s="162" t="s">
        <v>23</v>
      </c>
      <c r="Q18" s="16" t="s">
        <v>23</v>
      </c>
      <c r="R18" s="16" t="n">
        <f aca="false">SUM(C18:Q18)</f>
        <v>13</v>
      </c>
    </row>
    <row r="19" customFormat="false" ht="9.95" hidden="false" customHeight="true" outlineLevel="0" collapsed="false">
      <c r="A19" s="159" t="s">
        <v>144</v>
      </c>
      <c r="B19" s="160" t="s">
        <v>24</v>
      </c>
      <c r="C19" s="161" t="s">
        <v>23</v>
      </c>
      <c r="D19" s="161" t="s">
        <v>23</v>
      </c>
      <c r="E19" s="161" t="s">
        <v>23</v>
      </c>
      <c r="F19" s="162" t="s">
        <v>23</v>
      </c>
      <c r="G19" s="162" t="s">
        <v>23</v>
      </c>
      <c r="H19" s="162" t="s">
        <v>23</v>
      </c>
      <c r="I19" s="162" t="s">
        <v>23</v>
      </c>
      <c r="J19" s="162" t="s">
        <v>23</v>
      </c>
      <c r="K19" s="161" t="n">
        <v>3</v>
      </c>
      <c r="L19" s="161" t="s">
        <v>23</v>
      </c>
      <c r="M19" s="162" t="s">
        <v>23</v>
      </c>
      <c r="N19" s="162" t="s">
        <v>23</v>
      </c>
      <c r="O19" s="162" t="s">
        <v>23</v>
      </c>
      <c r="P19" s="162" t="s">
        <v>23</v>
      </c>
      <c r="Q19" s="16" t="s">
        <v>23</v>
      </c>
      <c r="R19" s="16" t="n">
        <f aca="false">SUM(C19:Q19)</f>
        <v>3</v>
      </c>
    </row>
    <row r="20" customFormat="false" ht="9.95" hidden="false" customHeight="true" outlineLevel="0" collapsed="false">
      <c r="A20" s="159" t="s">
        <v>125</v>
      </c>
      <c r="B20" s="160" t="s">
        <v>22</v>
      </c>
      <c r="C20" s="161" t="s">
        <v>23</v>
      </c>
      <c r="D20" s="161" t="s">
        <v>23</v>
      </c>
      <c r="E20" s="161" t="s">
        <v>23</v>
      </c>
      <c r="F20" s="162" t="s">
        <v>23</v>
      </c>
      <c r="G20" s="162" t="s">
        <v>23</v>
      </c>
      <c r="H20" s="162" t="s">
        <v>23</v>
      </c>
      <c r="I20" s="162" t="s">
        <v>23</v>
      </c>
      <c r="J20" s="162" t="s">
        <v>23</v>
      </c>
      <c r="K20" s="161" t="n">
        <v>10</v>
      </c>
      <c r="L20" s="161" t="s">
        <v>23</v>
      </c>
      <c r="M20" s="162" t="s">
        <v>23</v>
      </c>
      <c r="N20" s="162" t="s">
        <v>23</v>
      </c>
      <c r="O20" s="162" t="s">
        <v>23</v>
      </c>
      <c r="P20" s="162" t="s">
        <v>23</v>
      </c>
      <c r="Q20" s="16" t="s">
        <v>23</v>
      </c>
      <c r="R20" s="16" t="n">
        <f aca="false">SUM(C20:Q20)</f>
        <v>10</v>
      </c>
    </row>
    <row r="21" customFormat="false" ht="9.95" hidden="false" customHeight="true" outlineLevel="0" collapsed="false">
      <c r="A21" s="159" t="s">
        <v>125</v>
      </c>
      <c r="B21" s="160" t="s">
        <v>24</v>
      </c>
      <c r="C21" s="161" t="s">
        <v>23</v>
      </c>
      <c r="D21" s="161" t="s">
        <v>23</v>
      </c>
      <c r="E21" s="161" t="s">
        <v>23</v>
      </c>
      <c r="F21" s="162" t="s">
        <v>23</v>
      </c>
      <c r="G21" s="162" t="s">
        <v>23</v>
      </c>
      <c r="H21" s="162" t="s">
        <v>23</v>
      </c>
      <c r="I21" s="162" t="s">
        <v>23</v>
      </c>
      <c r="J21" s="162" t="s">
        <v>23</v>
      </c>
      <c r="K21" s="161" t="n">
        <v>4</v>
      </c>
      <c r="L21" s="161" t="s">
        <v>23</v>
      </c>
      <c r="M21" s="162" t="s">
        <v>23</v>
      </c>
      <c r="N21" s="162" t="s">
        <v>23</v>
      </c>
      <c r="O21" s="162" t="s">
        <v>23</v>
      </c>
      <c r="P21" s="162" t="s">
        <v>23</v>
      </c>
      <c r="Q21" s="16" t="s">
        <v>23</v>
      </c>
      <c r="R21" s="16" t="n">
        <f aca="false">SUM(C21:Q21)</f>
        <v>4</v>
      </c>
    </row>
    <row r="22" customFormat="false" ht="9.95" hidden="false" customHeight="true" outlineLevel="0" collapsed="false">
      <c r="A22" s="159" t="s">
        <v>58</v>
      </c>
      <c r="B22" s="160" t="s">
        <v>22</v>
      </c>
      <c r="C22" s="161" t="s">
        <v>23</v>
      </c>
      <c r="D22" s="161" t="s">
        <v>23</v>
      </c>
      <c r="E22" s="161" t="s">
        <v>23</v>
      </c>
      <c r="F22" s="162" t="s">
        <v>23</v>
      </c>
      <c r="G22" s="162" t="s">
        <v>23</v>
      </c>
      <c r="H22" s="162" t="s">
        <v>23</v>
      </c>
      <c r="I22" s="162" t="s">
        <v>23</v>
      </c>
      <c r="J22" s="162" t="s">
        <v>23</v>
      </c>
      <c r="K22" s="162" t="s">
        <v>23</v>
      </c>
      <c r="L22" s="162" t="s">
        <v>23</v>
      </c>
      <c r="M22" s="162" t="s">
        <v>23</v>
      </c>
      <c r="N22" s="161" t="n">
        <v>1184</v>
      </c>
      <c r="O22" s="161" t="s">
        <v>23</v>
      </c>
      <c r="P22" s="162" t="s">
        <v>23</v>
      </c>
      <c r="Q22" s="16" t="s">
        <v>23</v>
      </c>
      <c r="R22" s="16" t="n">
        <f aca="false">SUM(C22:Q22)</f>
        <v>1184</v>
      </c>
    </row>
    <row r="23" customFormat="false" ht="9.95" hidden="false" customHeight="true" outlineLevel="0" collapsed="false">
      <c r="A23" s="159" t="s">
        <v>58</v>
      </c>
      <c r="B23" s="160" t="s">
        <v>24</v>
      </c>
      <c r="C23" s="161" t="s">
        <v>23</v>
      </c>
      <c r="D23" s="161" t="s">
        <v>23</v>
      </c>
      <c r="E23" s="161" t="s">
        <v>23</v>
      </c>
      <c r="F23" s="162" t="s">
        <v>23</v>
      </c>
      <c r="G23" s="162" t="s">
        <v>23</v>
      </c>
      <c r="H23" s="162" t="s">
        <v>23</v>
      </c>
      <c r="I23" s="162" t="s">
        <v>23</v>
      </c>
      <c r="J23" s="162" t="s">
        <v>23</v>
      </c>
      <c r="K23" s="162" t="s">
        <v>23</v>
      </c>
      <c r="L23" s="162" t="s">
        <v>23</v>
      </c>
      <c r="M23" s="162" t="s">
        <v>23</v>
      </c>
      <c r="N23" s="161" t="n">
        <v>208</v>
      </c>
      <c r="O23" s="161" t="s">
        <v>23</v>
      </c>
      <c r="P23" s="162" t="s">
        <v>23</v>
      </c>
      <c r="Q23" s="16" t="s">
        <v>23</v>
      </c>
      <c r="R23" s="16" t="n">
        <f aca="false">SUM(C23:Q23)</f>
        <v>208</v>
      </c>
    </row>
    <row r="24" customFormat="false" ht="9.95" hidden="false" customHeight="true" outlineLevel="0" collapsed="false">
      <c r="A24" s="159" t="s">
        <v>59</v>
      </c>
      <c r="B24" s="160" t="s">
        <v>22</v>
      </c>
      <c r="C24" s="161" t="s">
        <v>23</v>
      </c>
      <c r="D24" s="161" t="s">
        <v>23</v>
      </c>
      <c r="E24" s="161" t="s">
        <v>23</v>
      </c>
      <c r="F24" s="162" t="s">
        <v>23</v>
      </c>
      <c r="G24" s="162" t="s">
        <v>23</v>
      </c>
      <c r="H24" s="162" t="s">
        <v>23</v>
      </c>
      <c r="I24" s="162" t="s">
        <v>23</v>
      </c>
      <c r="J24" s="162" t="s">
        <v>23</v>
      </c>
      <c r="K24" s="162" t="s">
        <v>23</v>
      </c>
      <c r="L24" s="162" t="s">
        <v>23</v>
      </c>
      <c r="M24" s="162" t="s">
        <v>23</v>
      </c>
      <c r="N24" s="161" t="n">
        <v>14560</v>
      </c>
      <c r="O24" s="161" t="s">
        <v>23</v>
      </c>
      <c r="P24" s="162" t="s">
        <v>23</v>
      </c>
      <c r="Q24" s="16" t="s">
        <v>23</v>
      </c>
      <c r="R24" s="16" t="n">
        <f aca="false">SUM(C24:Q24)</f>
        <v>14560</v>
      </c>
    </row>
    <row r="25" customFormat="false" ht="9.95" hidden="false" customHeight="true" outlineLevel="0" collapsed="false">
      <c r="A25" s="159" t="s">
        <v>59</v>
      </c>
      <c r="B25" s="160" t="s">
        <v>24</v>
      </c>
      <c r="C25" s="161" t="s">
        <v>23</v>
      </c>
      <c r="D25" s="161" t="s">
        <v>23</v>
      </c>
      <c r="E25" s="161" t="s">
        <v>23</v>
      </c>
      <c r="F25" s="162" t="s">
        <v>23</v>
      </c>
      <c r="G25" s="162" t="s">
        <v>23</v>
      </c>
      <c r="H25" s="162" t="s">
        <v>23</v>
      </c>
      <c r="I25" s="162" t="s">
        <v>23</v>
      </c>
      <c r="J25" s="162" t="s">
        <v>23</v>
      </c>
      <c r="K25" s="162" t="s">
        <v>23</v>
      </c>
      <c r="L25" s="162" t="s">
        <v>23</v>
      </c>
      <c r="M25" s="162" t="s">
        <v>23</v>
      </c>
      <c r="N25" s="161" t="n">
        <v>3903</v>
      </c>
      <c r="O25" s="161" t="s">
        <v>23</v>
      </c>
      <c r="P25" s="162" t="s">
        <v>23</v>
      </c>
      <c r="Q25" s="16" t="s">
        <v>23</v>
      </c>
      <c r="R25" s="16" t="n">
        <f aca="false">SUM(C25:Q25)</f>
        <v>3903</v>
      </c>
    </row>
    <row r="26" customFormat="false" ht="9.95" hidden="false" customHeight="true" outlineLevel="0" collapsed="false">
      <c r="A26" s="159" t="s">
        <v>60</v>
      </c>
      <c r="B26" s="160" t="s">
        <v>22</v>
      </c>
      <c r="C26" s="161" t="s">
        <v>23</v>
      </c>
      <c r="D26" s="161" t="s">
        <v>23</v>
      </c>
      <c r="E26" s="161" t="s">
        <v>23</v>
      </c>
      <c r="F26" s="162" t="s">
        <v>23</v>
      </c>
      <c r="G26" s="162" t="s">
        <v>23</v>
      </c>
      <c r="H26" s="162" t="s">
        <v>23</v>
      </c>
      <c r="I26" s="162" t="s">
        <v>23</v>
      </c>
      <c r="J26" s="162" t="s">
        <v>23</v>
      </c>
      <c r="K26" s="161" t="n">
        <v>123</v>
      </c>
      <c r="L26" s="161" t="s">
        <v>23</v>
      </c>
      <c r="M26" s="161" t="n">
        <v>18</v>
      </c>
      <c r="N26" s="161" t="n">
        <v>789</v>
      </c>
      <c r="O26" s="161" t="s">
        <v>23</v>
      </c>
      <c r="P26" s="162" t="s">
        <v>23</v>
      </c>
      <c r="Q26" s="16" t="s">
        <v>23</v>
      </c>
      <c r="R26" s="16" t="n">
        <f aca="false">SUM(C26:Q26)</f>
        <v>930</v>
      </c>
    </row>
    <row r="27" customFormat="false" ht="9.95" hidden="false" customHeight="true" outlineLevel="0" collapsed="false">
      <c r="A27" s="159" t="s">
        <v>60</v>
      </c>
      <c r="B27" s="160" t="s">
        <v>24</v>
      </c>
      <c r="C27" s="161" t="s">
        <v>23</v>
      </c>
      <c r="D27" s="161" t="s">
        <v>23</v>
      </c>
      <c r="E27" s="161" t="s">
        <v>23</v>
      </c>
      <c r="F27" s="162" t="s">
        <v>23</v>
      </c>
      <c r="G27" s="162" t="s">
        <v>23</v>
      </c>
      <c r="H27" s="162" t="s">
        <v>23</v>
      </c>
      <c r="I27" s="162" t="s">
        <v>23</v>
      </c>
      <c r="J27" s="162" t="s">
        <v>23</v>
      </c>
      <c r="K27" s="161" t="n">
        <v>44</v>
      </c>
      <c r="L27" s="161" t="s">
        <v>23</v>
      </c>
      <c r="M27" s="161" t="n">
        <v>9</v>
      </c>
      <c r="N27" s="161" t="n">
        <v>35</v>
      </c>
      <c r="O27" s="161" t="s">
        <v>23</v>
      </c>
      <c r="P27" s="162" t="s">
        <v>23</v>
      </c>
      <c r="Q27" s="16" t="s">
        <v>23</v>
      </c>
      <c r="R27" s="16" t="n">
        <f aca="false">SUM(C27:Q27)</f>
        <v>88</v>
      </c>
    </row>
    <row r="28" customFormat="false" ht="9.95" hidden="false" customHeight="true" outlineLevel="0" collapsed="false">
      <c r="A28" s="167" t="s">
        <v>61</v>
      </c>
      <c r="B28" s="160" t="s">
        <v>22</v>
      </c>
      <c r="C28" s="161" t="s">
        <v>23</v>
      </c>
      <c r="D28" s="161" t="s">
        <v>23</v>
      </c>
      <c r="E28" s="161" t="s">
        <v>23</v>
      </c>
      <c r="F28" s="162" t="s">
        <v>23</v>
      </c>
      <c r="G28" s="162" t="s">
        <v>23</v>
      </c>
      <c r="H28" s="162" t="s">
        <v>23</v>
      </c>
      <c r="I28" s="162" t="s">
        <v>23</v>
      </c>
      <c r="J28" s="162" t="s">
        <v>23</v>
      </c>
      <c r="K28" s="161" t="n">
        <v>1297</v>
      </c>
      <c r="L28" s="161" t="s">
        <v>23</v>
      </c>
      <c r="M28" s="161" t="n">
        <v>189</v>
      </c>
      <c r="N28" s="161" t="n">
        <v>591</v>
      </c>
      <c r="O28" s="161" t="s">
        <v>23</v>
      </c>
      <c r="P28" s="162" t="s">
        <v>23</v>
      </c>
      <c r="Q28" s="16" t="s">
        <v>23</v>
      </c>
      <c r="R28" s="16" t="n">
        <f aca="false">SUM(C28:Q28)</f>
        <v>2077</v>
      </c>
    </row>
    <row r="29" customFormat="false" ht="9.95" hidden="false" customHeight="true" outlineLevel="0" collapsed="false">
      <c r="A29" s="167" t="s">
        <v>61</v>
      </c>
      <c r="B29" s="160" t="s">
        <v>24</v>
      </c>
      <c r="C29" s="161" t="s">
        <v>23</v>
      </c>
      <c r="D29" s="161" t="s">
        <v>23</v>
      </c>
      <c r="E29" s="161" t="s">
        <v>23</v>
      </c>
      <c r="F29" s="162" t="s">
        <v>23</v>
      </c>
      <c r="G29" s="162" t="s">
        <v>23</v>
      </c>
      <c r="H29" s="162" t="s">
        <v>23</v>
      </c>
      <c r="I29" s="162" t="s">
        <v>23</v>
      </c>
      <c r="J29" s="162" t="s">
        <v>23</v>
      </c>
      <c r="K29" s="161" t="n">
        <v>472</v>
      </c>
      <c r="L29" s="161" t="s">
        <v>23</v>
      </c>
      <c r="M29" s="161" t="n">
        <v>61</v>
      </c>
      <c r="N29" s="161" t="n">
        <v>143</v>
      </c>
      <c r="O29" s="161" t="s">
        <v>23</v>
      </c>
      <c r="P29" s="162" t="s">
        <v>23</v>
      </c>
      <c r="Q29" s="16" t="s">
        <v>23</v>
      </c>
      <c r="R29" s="16" t="n">
        <f aca="false">SUM(C29:Q29)</f>
        <v>676</v>
      </c>
    </row>
    <row r="30" customFormat="false" ht="9.95" hidden="false" customHeight="true" outlineLevel="0" collapsed="false">
      <c r="A30" s="167" t="s">
        <v>62</v>
      </c>
      <c r="B30" s="160" t="s">
        <v>22</v>
      </c>
      <c r="C30" s="161" t="s">
        <v>23</v>
      </c>
      <c r="D30" s="161" t="s">
        <v>23</v>
      </c>
      <c r="E30" s="161" t="s">
        <v>23</v>
      </c>
      <c r="F30" s="162" t="s">
        <v>23</v>
      </c>
      <c r="G30" s="161" t="n">
        <v>1</v>
      </c>
      <c r="H30" s="162" t="s">
        <v>23</v>
      </c>
      <c r="I30" s="162" t="s">
        <v>23</v>
      </c>
      <c r="J30" s="162" t="s">
        <v>23</v>
      </c>
      <c r="K30" s="162" t="s">
        <v>23</v>
      </c>
      <c r="L30" s="162" t="s">
        <v>23</v>
      </c>
      <c r="M30" s="162" t="s">
        <v>23</v>
      </c>
      <c r="N30" s="161" t="n">
        <v>96</v>
      </c>
      <c r="O30" s="161" t="s">
        <v>23</v>
      </c>
      <c r="P30" s="162" t="s">
        <v>23</v>
      </c>
      <c r="Q30" s="16" t="s">
        <v>23</v>
      </c>
      <c r="R30" s="16" t="n">
        <f aca="false">SUM(C30:Q30)</f>
        <v>97</v>
      </c>
    </row>
    <row r="31" customFormat="false" ht="9.95" hidden="false" customHeight="true" outlineLevel="0" collapsed="false">
      <c r="A31" s="167" t="s">
        <v>62</v>
      </c>
      <c r="B31" s="160" t="s">
        <v>24</v>
      </c>
      <c r="C31" s="161" t="s">
        <v>23</v>
      </c>
      <c r="D31" s="161" t="s">
        <v>23</v>
      </c>
      <c r="E31" s="161" t="s">
        <v>23</v>
      </c>
      <c r="F31" s="162" t="s">
        <v>23</v>
      </c>
      <c r="G31" s="161" t="n">
        <v>1</v>
      </c>
      <c r="H31" s="162" t="s">
        <v>23</v>
      </c>
      <c r="I31" s="162" t="s">
        <v>23</v>
      </c>
      <c r="J31" s="162" t="s">
        <v>23</v>
      </c>
      <c r="K31" s="162" t="s">
        <v>23</v>
      </c>
      <c r="L31" s="162" t="s">
        <v>23</v>
      </c>
      <c r="M31" s="162" t="s">
        <v>23</v>
      </c>
      <c r="N31" s="161" t="n">
        <v>31</v>
      </c>
      <c r="O31" s="161" t="s">
        <v>23</v>
      </c>
      <c r="P31" s="162" t="s">
        <v>23</v>
      </c>
      <c r="Q31" s="16" t="s">
        <v>23</v>
      </c>
      <c r="R31" s="16" t="n">
        <f aca="false">SUM(C31:Q31)</f>
        <v>32</v>
      </c>
    </row>
    <row r="32" customFormat="false" ht="9.95" hidden="false" customHeight="true" outlineLevel="0" collapsed="false">
      <c r="A32" s="159" t="s">
        <v>127</v>
      </c>
      <c r="B32" s="160" t="s">
        <v>22</v>
      </c>
      <c r="C32" s="161" t="s">
        <v>23</v>
      </c>
      <c r="D32" s="161" t="s">
        <v>23</v>
      </c>
      <c r="E32" s="161" t="s">
        <v>23</v>
      </c>
      <c r="F32" s="162" t="s">
        <v>23</v>
      </c>
      <c r="G32" s="162" t="s">
        <v>23</v>
      </c>
      <c r="H32" s="162" t="s">
        <v>23</v>
      </c>
      <c r="I32" s="162" t="s">
        <v>23</v>
      </c>
      <c r="J32" s="162" t="s">
        <v>23</v>
      </c>
      <c r="K32" s="162" t="s">
        <v>23</v>
      </c>
      <c r="L32" s="162" t="s">
        <v>23</v>
      </c>
      <c r="M32" s="162" t="s">
        <v>23</v>
      </c>
      <c r="N32" s="161" t="n">
        <v>1008</v>
      </c>
      <c r="O32" s="161" t="s">
        <v>23</v>
      </c>
      <c r="P32" s="162" t="s">
        <v>23</v>
      </c>
      <c r="Q32" s="16" t="s">
        <v>23</v>
      </c>
      <c r="R32" s="16" t="n">
        <f aca="false">SUM(C32:Q32)</f>
        <v>1008</v>
      </c>
    </row>
    <row r="33" customFormat="false" ht="9.95" hidden="false" customHeight="true" outlineLevel="0" collapsed="false">
      <c r="A33" s="159" t="s">
        <v>127</v>
      </c>
      <c r="B33" s="160" t="s">
        <v>24</v>
      </c>
      <c r="C33" s="161" t="s">
        <v>23</v>
      </c>
      <c r="D33" s="161" t="s">
        <v>23</v>
      </c>
      <c r="E33" s="161" t="s">
        <v>23</v>
      </c>
      <c r="F33" s="162" t="s">
        <v>23</v>
      </c>
      <c r="G33" s="162" t="s">
        <v>23</v>
      </c>
      <c r="H33" s="162" t="s">
        <v>23</v>
      </c>
      <c r="I33" s="162" t="s">
        <v>23</v>
      </c>
      <c r="J33" s="162" t="s">
        <v>23</v>
      </c>
      <c r="K33" s="162" t="s">
        <v>23</v>
      </c>
      <c r="L33" s="162" t="s">
        <v>23</v>
      </c>
      <c r="M33" s="162" t="s">
        <v>23</v>
      </c>
      <c r="N33" s="161" t="n">
        <v>154</v>
      </c>
      <c r="O33" s="161" t="s">
        <v>23</v>
      </c>
      <c r="P33" s="162" t="s">
        <v>23</v>
      </c>
      <c r="Q33" s="16" t="s">
        <v>23</v>
      </c>
      <c r="R33" s="16" t="n">
        <f aca="false">SUM(C33:Q33)</f>
        <v>154</v>
      </c>
    </row>
    <row r="34" customFormat="false" ht="9.95" hidden="false" customHeight="true" outlineLevel="0" collapsed="false">
      <c r="A34" s="159" t="s">
        <v>63</v>
      </c>
      <c r="B34" s="160" t="s">
        <v>22</v>
      </c>
      <c r="C34" s="161" t="s">
        <v>23</v>
      </c>
      <c r="D34" s="161" t="s">
        <v>23</v>
      </c>
      <c r="E34" s="161" t="s">
        <v>23</v>
      </c>
      <c r="F34" s="161" t="s">
        <v>23</v>
      </c>
      <c r="G34" s="162" t="s">
        <v>23</v>
      </c>
      <c r="H34" s="162" t="s">
        <v>23</v>
      </c>
      <c r="I34" s="162" t="s">
        <v>23</v>
      </c>
      <c r="J34" s="162" t="s">
        <v>23</v>
      </c>
      <c r="K34" s="161" t="n">
        <v>29</v>
      </c>
      <c r="L34" s="161" t="s">
        <v>23</v>
      </c>
      <c r="M34" s="162" t="s">
        <v>23</v>
      </c>
      <c r="N34" s="161" t="n">
        <v>30</v>
      </c>
      <c r="O34" s="161" t="s">
        <v>23</v>
      </c>
      <c r="P34" s="162" t="s">
        <v>23</v>
      </c>
      <c r="Q34" s="16" t="s">
        <v>23</v>
      </c>
      <c r="R34" s="16" t="n">
        <f aca="false">SUM(C34:Q34)</f>
        <v>59</v>
      </c>
    </row>
    <row r="35" customFormat="false" ht="9.95" hidden="false" customHeight="true" outlineLevel="0" collapsed="false">
      <c r="A35" s="159" t="s">
        <v>63</v>
      </c>
      <c r="B35" s="160" t="s">
        <v>24</v>
      </c>
      <c r="C35" s="161" t="s">
        <v>23</v>
      </c>
      <c r="D35" s="161" t="s">
        <v>23</v>
      </c>
      <c r="E35" s="161" t="s">
        <v>23</v>
      </c>
      <c r="F35" s="161" t="s">
        <v>23</v>
      </c>
      <c r="G35" s="162" t="s">
        <v>23</v>
      </c>
      <c r="H35" s="162" t="s">
        <v>23</v>
      </c>
      <c r="I35" s="162" t="s">
        <v>23</v>
      </c>
      <c r="J35" s="162" t="s">
        <v>23</v>
      </c>
      <c r="K35" s="161" t="n">
        <v>12</v>
      </c>
      <c r="L35" s="161" t="s">
        <v>23</v>
      </c>
      <c r="M35" s="162" t="s">
        <v>23</v>
      </c>
      <c r="N35" s="161" t="n">
        <v>5</v>
      </c>
      <c r="O35" s="161" t="s">
        <v>23</v>
      </c>
      <c r="P35" s="162" t="s">
        <v>23</v>
      </c>
      <c r="Q35" s="16" t="s">
        <v>23</v>
      </c>
      <c r="R35" s="16" t="n">
        <f aca="false">SUM(C35:Q35)</f>
        <v>17</v>
      </c>
    </row>
    <row r="36" customFormat="false" ht="9.95" hidden="false" customHeight="true" outlineLevel="0" collapsed="false">
      <c r="A36" s="159" t="s">
        <v>64</v>
      </c>
      <c r="B36" s="160" t="s">
        <v>22</v>
      </c>
      <c r="C36" s="161" t="s">
        <v>23</v>
      </c>
      <c r="D36" s="161" t="s">
        <v>23</v>
      </c>
      <c r="E36" s="161" t="s">
        <v>23</v>
      </c>
      <c r="F36" s="162" t="s">
        <v>23</v>
      </c>
      <c r="G36" s="162" t="s">
        <v>23</v>
      </c>
      <c r="H36" s="162" t="s">
        <v>23</v>
      </c>
      <c r="I36" s="162" t="s">
        <v>23</v>
      </c>
      <c r="J36" s="162" t="s">
        <v>23</v>
      </c>
      <c r="K36" s="162" t="s">
        <v>23</v>
      </c>
      <c r="L36" s="162" t="s">
        <v>23</v>
      </c>
      <c r="M36" s="161" t="n">
        <v>37</v>
      </c>
      <c r="N36" s="161" t="n">
        <v>114</v>
      </c>
      <c r="O36" s="161" t="s">
        <v>23</v>
      </c>
      <c r="P36" s="162" t="s">
        <v>23</v>
      </c>
      <c r="Q36" s="16" t="s">
        <v>23</v>
      </c>
      <c r="R36" s="16" t="n">
        <f aca="false">SUM(C36:Q36)</f>
        <v>151</v>
      </c>
    </row>
    <row r="37" customFormat="false" ht="9.95" hidden="false" customHeight="true" outlineLevel="0" collapsed="false">
      <c r="A37" s="159" t="s">
        <v>64</v>
      </c>
      <c r="B37" s="160" t="s">
        <v>24</v>
      </c>
      <c r="C37" s="161" t="s">
        <v>23</v>
      </c>
      <c r="D37" s="161" t="s">
        <v>23</v>
      </c>
      <c r="E37" s="161" t="s">
        <v>23</v>
      </c>
      <c r="F37" s="162" t="s">
        <v>23</v>
      </c>
      <c r="G37" s="162" t="s">
        <v>23</v>
      </c>
      <c r="H37" s="162" t="s">
        <v>23</v>
      </c>
      <c r="I37" s="162" t="s">
        <v>23</v>
      </c>
      <c r="J37" s="162" t="s">
        <v>23</v>
      </c>
      <c r="K37" s="162" t="s">
        <v>23</v>
      </c>
      <c r="L37" s="162" t="s">
        <v>23</v>
      </c>
      <c r="M37" s="161" t="n">
        <v>19</v>
      </c>
      <c r="N37" s="161" t="n">
        <v>49</v>
      </c>
      <c r="O37" s="161" t="s">
        <v>23</v>
      </c>
      <c r="P37" s="162" t="s">
        <v>23</v>
      </c>
      <c r="Q37" s="16" t="s">
        <v>23</v>
      </c>
      <c r="R37" s="16" t="n">
        <f aca="false">SUM(C37:Q37)</f>
        <v>68</v>
      </c>
    </row>
    <row r="38" customFormat="false" ht="9.95" hidden="false" customHeight="true" outlineLevel="0" collapsed="false">
      <c r="A38" s="159" t="s">
        <v>65</v>
      </c>
      <c r="B38" s="160" t="s">
        <v>22</v>
      </c>
      <c r="C38" s="161" t="s">
        <v>23</v>
      </c>
      <c r="D38" s="161" t="s">
        <v>23</v>
      </c>
      <c r="E38" s="161" t="s">
        <v>23</v>
      </c>
      <c r="F38" s="162" t="s">
        <v>23</v>
      </c>
      <c r="G38" s="162" t="s">
        <v>23</v>
      </c>
      <c r="H38" s="162" t="s">
        <v>23</v>
      </c>
      <c r="I38" s="162" t="s">
        <v>23</v>
      </c>
      <c r="J38" s="162" t="s">
        <v>23</v>
      </c>
      <c r="K38" s="161" t="n">
        <v>29</v>
      </c>
      <c r="L38" s="161" t="s">
        <v>23</v>
      </c>
      <c r="M38" s="162" t="s">
        <v>23</v>
      </c>
      <c r="N38" s="161" t="n">
        <v>1002</v>
      </c>
      <c r="O38" s="161" t="s">
        <v>23</v>
      </c>
      <c r="P38" s="162" t="s">
        <v>23</v>
      </c>
      <c r="Q38" s="16" t="s">
        <v>23</v>
      </c>
      <c r="R38" s="16" t="n">
        <f aca="false">SUM(C38:Q38)</f>
        <v>1031</v>
      </c>
    </row>
    <row r="39" customFormat="false" ht="9.95" hidden="false" customHeight="true" outlineLevel="0" collapsed="false">
      <c r="A39" s="159" t="s">
        <v>65</v>
      </c>
      <c r="B39" s="160" t="s">
        <v>24</v>
      </c>
      <c r="C39" s="161" t="s">
        <v>23</v>
      </c>
      <c r="D39" s="161" t="s">
        <v>23</v>
      </c>
      <c r="E39" s="161" t="s">
        <v>23</v>
      </c>
      <c r="F39" s="162" t="s">
        <v>23</v>
      </c>
      <c r="G39" s="162" t="s">
        <v>23</v>
      </c>
      <c r="H39" s="162" t="s">
        <v>23</v>
      </c>
      <c r="I39" s="162" t="s">
        <v>23</v>
      </c>
      <c r="J39" s="162" t="s">
        <v>23</v>
      </c>
      <c r="K39" s="161" t="n">
        <v>4</v>
      </c>
      <c r="L39" s="161" t="s">
        <v>23</v>
      </c>
      <c r="M39" s="162" t="s">
        <v>23</v>
      </c>
      <c r="N39" s="161" t="n">
        <v>263</v>
      </c>
      <c r="O39" s="161" t="s">
        <v>23</v>
      </c>
      <c r="P39" s="162" t="s">
        <v>23</v>
      </c>
      <c r="Q39" s="16" t="s">
        <v>23</v>
      </c>
      <c r="R39" s="16" t="n">
        <f aca="false">SUM(C39:Q39)</f>
        <v>267</v>
      </c>
    </row>
    <row r="40" customFormat="false" ht="9.95" hidden="false" customHeight="true" outlineLevel="0" collapsed="false">
      <c r="A40" s="159" t="s">
        <v>66</v>
      </c>
      <c r="B40" s="160" t="s">
        <v>22</v>
      </c>
      <c r="C40" s="161" t="s">
        <v>23</v>
      </c>
      <c r="D40" s="161" t="s">
        <v>23</v>
      </c>
      <c r="E40" s="161" t="s">
        <v>23</v>
      </c>
      <c r="F40" s="162" t="s">
        <v>23</v>
      </c>
      <c r="G40" s="162" t="s">
        <v>23</v>
      </c>
      <c r="H40" s="162" t="s">
        <v>23</v>
      </c>
      <c r="I40" s="162" t="s">
        <v>23</v>
      </c>
      <c r="J40" s="162" t="s">
        <v>23</v>
      </c>
      <c r="K40" s="161" t="n">
        <v>756</v>
      </c>
      <c r="L40" s="161" t="s">
        <v>23</v>
      </c>
      <c r="M40" s="162" t="s">
        <v>23</v>
      </c>
      <c r="N40" s="161" t="n">
        <v>1481</v>
      </c>
      <c r="O40" s="161" t="s">
        <v>23</v>
      </c>
      <c r="P40" s="162" t="s">
        <v>23</v>
      </c>
      <c r="Q40" s="16" t="s">
        <v>23</v>
      </c>
      <c r="R40" s="16" t="n">
        <f aca="false">SUM(C40:Q40)</f>
        <v>2237</v>
      </c>
    </row>
    <row r="41" customFormat="false" ht="9.95" hidden="false" customHeight="true" outlineLevel="0" collapsed="false">
      <c r="A41" s="159" t="s">
        <v>66</v>
      </c>
      <c r="B41" s="160" t="s">
        <v>24</v>
      </c>
      <c r="C41" s="161" t="s">
        <v>23</v>
      </c>
      <c r="D41" s="161" t="s">
        <v>23</v>
      </c>
      <c r="E41" s="161" t="s">
        <v>23</v>
      </c>
      <c r="F41" s="162" t="s">
        <v>23</v>
      </c>
      <c r="G41" s="162" t="s">
        <v>23</v>
      </c>
      <c r="H41" s="162" t="s">
        <v>23</v>
      </c>
      <c r="I41" s="162" t="s">
        <v>23</v>
      </c>
      <c r="J41" s="162" t="s">
        <v>23</v>
      </c>
      <c r="K41" s="161" t="n">
        <v>279</v>
      </c>
      <c r="L41" s="161" t="s">
        <v>23</v>
      </c>
      <c r="M41" s="162" t="s">
        <v>23</v>
      </c>
      <c r="N41" s="161" t="n">
        <v>297</v>
      </c>
      <c r="O41" s="161" t="s">
        <v>23</v>
      </c>
      <c r="P41" s="162" t="s">
        <v>23</v>
      </c>
      <c r="Q41" s="16" t="s">
        <v>23</v>
      </c>
      <c r="R41" s="16" t="n">
        <f aca="false">SUM(C41:Q41)</f>
        <v>576</v>
      </c>
    </row>
    <row r="42" customFormat="false" ht="9.95" hidden="false" customHeight="true" outlineLevel="0" collapsed="false">
      <c r="A42" s="159" t="s">
        <v>68</v>
      </c>
      <c r="B42" s="160" t="s">
        <v>22</v>
      </c>
      <c r="C42" s="161" t="s">
        <v>23</v>
      </c>
      <c r="D42" s="161" t="s">
        <v>23</v>
      </c>
      <c r="E42" s="161" t="s">
        <v>23</v>
      </c>
      <c r="F42" s="162" t="s">
        <v>23</v>
      </c>
      <c r="G42" s="162" t="s">
        <v>23</v>
      </c>
      <c r="H42" s="162" t="s">
        <v>23</v>
      </c>
      <c r="I42" s="162" t="s">
        <v>23</v>
      </c>
      <c r="J42" s="162" t="s">
        <v>23</v>
      </c>
      <c r="K42" s="162" t="s">
        <v>23</v>
      </c>
      <c r="L42" s="162" t="s">
        <v>23</v>
      </c>
      <c r="M42" s="162" t="s">
        <v>23</v>
      </c>
      <c r="N42" s="162" t="s">
        <v>23</v>
      </c>
      <c r="O42" s="162" t="s">
        <v>23</v>
      </c>
      <c r="P42" s="161" t="n">
        <v>32</v>
      </c>
      <c r="Q42" s="16" t="s">
        <v>23</v>
      </c>
      <c r="R42" s="16" t="n">
        <f aca="false">SUM(C42:Q42)</f>
        <v>32</v>
      </c>
    </row>
    <row r="43" customFormat="false" ht="9.95" hidden="false" customHeight="true" outlineLevel="0" collapsed="false">
      <c r="A43" s="159" t="s">
        <v>68</v>
      </c>
      <c r="B43" s="160" t="s">
        <v>24</v>
      </c>
      <c r="C43" s="161" t="s">
        <v>23</v>
      </c>
      <c r="D43" s="161" t="s">
        <v>23</v>
      </c>
      <c r="E43" s="161" t="s">
        <v>23</v>
      </c>
      <c r="F43" s="162" t="s">
        <v>23</v>
      </c>
      <c r="G43" s="162" t="s">
        <v>23</v>
      </c>
      <c r="H43" s="162" t="s">
        <v>23</v>
      </c>
      <c r="I43" s="162" t="s">
        <v>23</v>
      </c>
      <c r="J43" s="162" t="s">
        <v>23</v>
      </c>
      <c r="K43" s="162" t="s">
        <v>23</v>
      </c>
      <c r="L43" s="162" t="s">
        <v>23</v>
      </c>
      <c r="M43" s="162" t="s">
        <v>23</v>
      </c>
      <c r="N43" s="162" t="s">
        <v>23</v>
      </c>
      <c r="O43" s="162" t="s">
        <v>23</v>
      </c>
      <c r="P43" s="161" t="n">
        <v>4</v>
      </c>
      <c r="Q43" s="16" t="s">
        <v>23</v>
      </c>
      <c r="R43" s="16" t="n">
        <f aca="false">SUM(C43:Q43)</f>
        <v>4</v>
      </c>
    </row>
    <row r="44" customFormat="false" ht="9.95" hidden="false" customHeight="true" outlineLevel="0" collapsed="false">
      <c r="A44" s="159" t="s">
        <v>72</v>
      </c>
      <c r="B44" s="160" t="s">
        <v>22</v>
      </c>
      <c r="C44" s="161" t="s">
        <v>23</v>
      </c>
      <c r="D44" s="161" t="s">
        <v>23</v>
      </c>
      <c r="E44" s="161" t="s">
        <v>23</v>
      </c>
      <c r="F44" s="162" t="s">
        <v>23</v>
      </c>
      <c r="G44" s="162" t="s">
        <v>23</v>
      </c>
      <c r="H44" s="162" t="s">
        <v>23</v>
      </c>
      <c r="I44" s="162" t="s">
        <v>23</v>
      </c>
      <c r="J44" s="162" t="s">
        <v>23</v>
      </c>
      <c r="K44" s="162" t="s">
        <v>23</v>
      </c>
      <c r="L44" s="162" t="s">
        <v>23</v>
      </c>
      <c r="M44" s="162" t="s">
        <v>23</v>
      </c>
      <c r="N44" s="161" t="n">
        <v>12</v>
      </c>
      <c r="O44" s="161" t="s">
        <v>23</v>
      </c>
      <c r="P44" s="162" t="s">
        <v>23</v>
      </c>
      <c r="Q44" s="16" t="s">
        <v>23</v>
      </c>
      <c r="R44" s="16" t="n">
        <f aca="false">SUM(C44:Q44)</f>
        <v>12</v>
      </c>
    </row>
    <row r="45" customFormat="false" ht="9.95" hidden="false" customHeight="true" outlineLevel="0" collapsed="false">
      <c r="A45" s="159" t="s">
        <v>72</v>
      </c>
      <c r="B45" s="160" t="s">
        <v>24</v>
      </c>
      <c r="C45" s="161" t="s">
        <v>23</v>
      </c>
      <c r="D45" s="161" t="s">
        <v>23</v>
      </c>
      <c r="E45" s="161" t="s">
        <v>23</v>
      </c>
      <c r="F45" s="162" t="s">
        <v>23</v>
      </c>
      <c r="G45" s="162" t="s">
        <v>23</v>
      </c>
      <c r="H45" s="162" t="s">
        <v>23</v>
      </c>
      <c r="I45" s="162" t="s">
        <v>23</v>
      </c>
      <c r="J45" s="162" t="s">
        <v>23</v>
      </c>
      <c r="K45" s="162" t="s">
        <v>23</v>
      </c>
      <c r="L45" s="162" t="s">
        <v>23</v>
      </c>
      <c r="M45" s="162" t="s">
        <v>23</v>
      </c>
      <c r="N45" s="161" t="n">
        <v>2</v>
      </c>
      <c r="O45" s="161" t="s">
        <v>23</v>
      </c>
      <c r="P45" s="162" t="s">
        <v>23</v>
      </c>
      <c r="Q45" s="16" t="s">
        <v>23</v>
      </c>
      <c r="R45" s="16" t="n">
        <f aca="false">SUM(C45:Q45)</f>
        <v>2</v>
      </c>
    </row>
    <row r="46" customFormat="false" ht="9.95" hidden="false" customHeight="true" outlineLevel="0" collapsed="false">
      <c r="A46" s="159" t="s">
        <v>73</v>
      </c>
      <c r="B46" s="160" t="s">
        <v>22</v>
      </c>
      <c r="C46" s="161" t="s">
        <v>23</v>
      </c>
      <c r="D46" s="161" t="s">
        <v>23</v>
      </c>
      <c r="E46" s="161" t="s">
        <v>23</v>
      </c>
      <c r="F46" s="162" t="s">
        <v>23</v>
      </c>
      <c r="G46" s="162" t="s">
        <v>23</v>
      </c>
      <c r="H46" s="162" t="s">
        <v>23</v>
      </c>
      <c r="I46" s="162" t="s">
        <v>23</v>
      </c>
      <c r="J46" s="162" t="s">
        <v>23</v>
      </c>
      <c r="K46" s="161" t="n">
        <v>431</v>
      </c>
      <c r="L46" s="161" t="s">
        <v>23</v>
      </c>
      <c r="M46" s="162" t="s">
        <v>23</v>
      </c>
      <c r="N46" s="161" t="s">
        <v>23</v>
      </c>
      <c r="O46" s="161" t="s">
        <v>23</v>
      </c>
      <c r="P46" s="162" t="s">
        <v>23</v>
      </c>
      <c r="Q46" s="16" t="s">
        <v>23</v>
      </c>
      <c r="R46" s="16" t="n">
        <f aca="false">SUM(C46:Q46)</f>
        <v>431</v>
      </c>
    </row>
    <row r="47" customFormat="false" ht="9.95" hidden="false" customHeight="true" outlineLevel="0" collapsed="false">
      <c r="A47" s="163" t="s">
        <v>73</v>
      </c>
      <c r="B47" s="164" t="s">
        <v>24</v>
      </c>
      <c r="C47" s="165" t="s">
        <v>23</v>
      </c>
      <c r="D47" s="165" t="s">
        <v>23</v>
      </c>
      <c r="E47" s="165" t="s">
        <v>23</v>
      </c>
      <c r="F47" s="166" t="s">
        <v>23</v>
      </c>
      <c r="G47" s="166" t="s">
        <v>23</v>
      </c>
      <c r="H47" s="166" t="s">
        <v>23</v>
      </c>
      <c r="I47" s="166" t="s">
        <v>23</v>
      </c>
      <c r="J47" s="166" t="s">
        <v>23</v>
      </c>
      <c r="K47" s="165" t="n">
        <v>68</v>
      </c>
      <c r="L47" s="165" t="s">
        <v>23</v>
      </c>
      <c r="M47" s="166" t="s">
        <v>23</v>
      </c>
      <c r="N47" s="165" t="s">
        <v>23</v>
      </c>
      <c r="O47" s="165" t="s">
        <v>23</v>
      </c>
      <c r="P47" s="166" t="s">
        <v>23</v>
      </c>
      <c r="Q47" s="24" t="s">
        <v>23</v>
      </c>
      <c r="R47" s="24" t="n">
        <f aca="false">SUM(C47:Q47)</f>
        <v>68</v>
      </c>
    </row>
    <row r="48" customFormat="false" ht="9.95" hidden="false" customHeight="true" outlineLevel="0" collapsed="false">
      <c r="A48" s="159"/>
      <c r="B48" s="160"/>
      <c r="C48" s="161"/>
      <c r="D48" s="161"/>
      <c r="E48" s="161"/>
      <c r="F48" s="162"/>
      <c r="G48" s="162"/>
      <c r="H48" s="162"/>
      <c r="I48" s="162"/>
      <c r="J48" s="162"/>
      <c r="K48" s="161"/>
      <c r="L48" s="161"/>
      <c r="M48" s="162"/>
      <c r="N48" s="161"/>
      <c r="O48" s="161"/>
      <c r="P48" s="162"/>
      <c r="Q48" s="16"/>
      <c r="R48" s="16"/>
    </row>
    <row r="49" customFormat="false" ht="9.95" hidden="false" customHeight="true" outlineLevel="0" collapsed="false">
      <c r="A49" s="159" t="s">
        <v>76</v>
      </c>
      <c r="B49" s="160" t="s">
        <v>22</v>
      </c>
      <c r="C49" s="161" t="s">
        <v>23</v>
      </c>
      <c r="D49" s="161" t="s">
        <v>23</v>
      </c>
      <c r="E49" s="161" t="s">
        <v>23</v>
      </c>
      <c r="F49" s="162" t="s">
        <v>23</v>
      </c>
      <c r="G49" s="162" t="s">
        <v>23</v>
      </c>
      <c r="H49" s="162" t="s">
        <v>23</v>
      </c>
      <c r="I49" s="162" t="s">
        <v>23</v>
      </c>
      <c r="J49" s="162" t="s">
        <v>23</v>
      </c>
      <c r="K49" s="162" t="s">
        <v>23</v>
      </c>
      <c r="L49" s="162" t="s">
        <v>23</v>
      </c>
      <c r="M49" s="162" t="s">
        <v>23</v>
      </c>
      <c r="N49" s="161" t="s">
        <v>23</v>
      </c>
      <c r="O49" s="161" t="s">
        <v>23</v>
      </c>
      <c r="P49" s="161" t="n">
        <v>532</v>
      </c>
      <c r="Q49" s="16" t="s">
        <v>23</v>
      </c>
      <c r="R49" s="16" t="n">
        <f aca="false">SUM(C49:Q49)</f>
        <v>532</v>
      </c>
    </row>
    <row r="50" customFormat="false" ht="9.95" hidden="false" customHeight="true" outlineLevel="0" collapsed="false">
      <c r="A50" s="159" t="s">
        <v>76</v>
      </c>
      <c r="B50" s="160" t="s">
        <v>24</v>
      </c>
      <c r="C50" s="161" t="s">
        <v>23</v>
      </c>
      <c r="D50" s="161" t="s">
        <v>23</v>
      </c>
      <c r="E50" s="161" t="s">
        <v>23</v>
      </c>
      <c r="F50" s="162" t="s">
        <v>23</v>
      </c>
      <c r="G50" s="162" t="s">
        <v>23</v>
      </c>
      <c r="H50" s="162" t="s">
        <v>23</v>
      </c>
      <c r="I50" s="162" t="s">
        <v>23</v>
      </c>
      <c r="J50" s="162" t="s">
        <v>23</v>
      </c>
      <c r="K50" s="162" t="s">
        <v>23</v>
      </c>
      <c r="L50" s="162" t="s">
        <v>23</v>
      </c>
      <c r="M50" s="162" t="s">
        <v>23</v>
      </c>
      <c r="N50" s="161" t="s">
        <v>23</v>
      </c>
      <c r="O50" s="161" t="s">
        <v>23</v>
      </c>
      <c r="P50" s="161" t="n">
        <v>205</v>
      </c>
      <c r="Q50" s="16" t="s">
        <v>23</v>
      </c>
      <c r="R50" s="16" t="n">
        <f aca="false">SUM(C50:Q50)</f>
        <v>205</v>
      </c>
    </row>
    <row r="51" customFormat="false" ht="9.95" hidden="false" customHeight="true" outlineLevel="0" collapsed="false">
      <c r="A51" s="159" t="s">
        <v>77</v>
      </c>
      <c r="B51" s="160" t="s">
        <v>22</v>
      </c>
      <c r="C51" s="161" t="s">
        <v>23</v>
      </c>
      <c r="D51" s="161" t="s">
        <v>23</v>
      </c>
      <c r="E51" s="161" t="s">
        <v>23</v>
      </c>
      <c r="F51" s="162" t="s">
        <v>23</v>
      </c>
      <c r="G51" s="162" t="s">
        <v>23</v>
      </c>
      <c r="H51" s="162" t="s">
        <v>23</v>
      </c>
      <c r="I51" s="162" t="s">
        <v>23</v>
      </c>
      <c r="J51" s="162" t="s">
        <v>23</v>
      </c>
      <c r="K51" s="162" t="s">
        <v>23</v>
      </c>
      <c r="L51" s="162" t="s">
        <v>23</v>
      </c>
      <c r="M51" s="162" t="s">
        <v>23</v>
      </c>
      <c r="N51" s="162" t="s">
        <v>23</v>
      </c>
      <c r="O51" s="162" t="s">
        <v>23</v>
      </c>
      <c r="P51" s="161" t="n">
        <v>342</v>
      </c>
      <c r="Q51" s="16" t="s">
        <v>23</v>
      </c>
      <c r="R51" s="16" t="n">
        <f aca="false">SUM(C51:Q51)</f>
        <v>342</v>
      </c>
    </row>
    <row r="52" customFormat="false" ht="9.95" hidden="false" customHeight="true" outlineLevel="0" collapsed="false">
      <c r="A52" s="159" t="s">
        <v>77</v>
      </c>
      <c r="B52" s="160" t="s">
        <v>24</v>
      </c>
      <c r="C52" s="161" t="s">
        <v>23</v>
      </c>
      <c r="D52" s="161" t="s">
        <v>23</v>
      </c>
      <c r="E52" s="161" t="s">
        <v>23</v>
      </c>
      <c r="F52" s="162" t="s">
        <v>23</v>
      </c>
      <c r="G52" s="162" t="s">
        <v>23</v>
      </c>
      <c r="H52" s="162" t="s">
        <v>23</v>
      </c>
      <c r="I52" s="162" t="s">
        <v>23</v>
      </c>
      <c r="J52" s="162" t="s">
        <v>23</v>
      </c>
      <c r="K52" s="162" t="s">
        <v>23</v>
      </c>
      <c r="L52" s="162" t="s">
        <v>23</v>
      </c>
      <c r="M52" s="162" t="s">
        <v>23</v>
      </c>
      <c r="N52" s="162" t="s">
        <v>23</v>
      </c>
      <c r="O52" s="162" t="s">
        <v>23</v>
      </c>
      <c r="P52" s="161" t="n">
        <v>62</v>
      </c>
      <c r="Q52" s="16" t="s">
        <v>23</v>
      </c>
      <c r="R52" s="16" t="n">
        <f aca="false">SUM(C52:Q52)</f>
        <v>62</v>
      </c>
    </row>
    <row r="53" customFormat="false" ht="9.95" hidden="false" customHeight="true" outlineLevel="0" collapsed="false">
      <c r="A53" s="167" t="s">
        <v>79</v>
      </c>
      <c r="B53" s="160" t="s">
        <v>22</v>
      </c>
      <c r="C53" s="161" t="s">
        <v>23</v>
      </c>
      <c r="D53" s="161" t="s">
        <v>23</v>
      </c>
      <c r="E53" s="161" t="s">
        <v>23</v>
      </c>
      <c r="F53" s="162" t="s">
        <v>23</v>
      </c>
      <c r="G53" s="162" t="s">
        <v>23</v>
      </c>
      <c r="H53" s="162" t="s">
        <v>23</v>
      </c>
      <c r="I53" s="162" t="s">
        <v>23</v>
      </c>
      <c r="J53" s="162" t="s">
        <v>23</v>
      </c>
      <c r="K53" s="162" t="s">
        <v>23</v>
      </c>
      <c r="L53" s="162" t="s">
        <v>23</v>
      </c>
      <c r="M53" s="162" t="s">
        <v>23</v>
      </c>
      <c r="N53" s="161" t="n">
        <v>3</v>
      </c>
      <c r="O53" s="161" t="s">
        <v>23</v>
      </c>
      <c r="P53" s="162" t="s">
        <v>23</v>
      </c>
      <c r="Q53" s="16" t="s">
        <v>23</v>
      </c>
      <c r="R53" s="16" t="n">
        <f aca="false">SUM(C53:Q53)</f>
        <v>3</v>
      </c>
    </row>
    <row r="54" customFormat="false" ht="9.95" hidden="false" customHeight="true" outlineLevel="0" collapsed="false">
      <c r="A54" s="168" t="s">
        <v>79</v>
      </c>
      <c r="B54" s="164" t="s">
        <v>24</v>
      </c>
      <c r="C54" s="165" t="s">
        <v>23</v>
      </c>
      <c r="D54" s="165" t="s">
        <v>23</v>
      </c>
      <c r="E54" s="165" t="s">
        <v>23</v>
      </c>
      <c r="F54" s="166" t="s">
        <v>23</v>
      </c>
      <c r="G54" s="166" t="s">
        <v>23</v>
      </c>
      <c r="H54" s="166" t="s">
        <v>23</v>
      </c>
      <c r="I54" s="166" t="s">
        <v>23</v>
      </c>
      <c r="J54" s="166" t="s">
        <v>23</v>
      </c>
      <c r="K54" s="166" t="s">
        <v>23</v>
      </c>
      <c r="L54" s="166" t="s">
        <v>23</v>
      </c>
      <c r="M54" s="166" t="s">
        <v>23</v>
      </c>
      <c r="N54" s="165" t="s">
        <v>23</v>
      </c>
      <c r="O54" s="165" t="s">
        <v>23</v>
      </c>
      <c r="P54" s="166" t="s">
        <v>23</v>
      </c>
      <c r="Q54" s="24" t="s">
        <v>23</v>
      </c>
      <c r="R54" s="24" t="n">
        <f aca="false">SUM(C54:Q54)</f>
        <v>0</v>
      </c>
    </row>
    <row r="55" customFormat="false" ht="9.95" hidden="false" customHeight="true" outlineLevel="0" collapsed="false">
      <c r="A55" s="159"/>
      <c r="B55" s="160"/>
      <c r="C55" s="161"/>
      <c r="D55" s="161"/>
      <c r="E55" s="161"/>
      <c r="F55" s="162"/>
      <c r="G55" s="162"/>
      <c r="H55" s="162"/>
      <c r="I55" s="162"/>
      <c r="J55" s="162"/>
      <c r="K55" s="162"/>
      <c r="L55" s="162"/>
      <c r="M55" s="162"/>
      <c r="N55" s="161"/>
      <c r="O55" s="161"/>
      <c r="P55" s="162"/>
      <c r="Q55" s="16"/>
      <c r="R55" s="16"/>
    </row>
    <row r="56" customFormat="false" ht="9.95" hidden="false" customHeight="true" outlineLevel="0" collapsed="false">
      <c r="A56" s="159" t="s">
        <v>81</v>
      </c>
      <c r="B56" s="160" t="s">
        <v>22</v>
      </c>
      <c r="C56" s="161" t="s">
        <v>23</v>
      </c>
      <c r="D56" s="161" t="s">
        <v>23</v>
      </c>
      <c r="E56" s="161" t="s">
        <v>23</v>
      </c>
      <c r="F56" s="162" t="s">
        <v>23</v>
      </c>
      <c r="G56" s="162" t="s">
        <v>23</v>
      </c>
      <c r="H56" s="162" t="s">
        <v>23</v>
      </c>
      <c r="I56" s="162" t="s">
        <v>23</v>
      </c>
      <c r="J56" s="162" t="s">
        <v>23</v>
      </c>
      <c r="K56" s="161" t="n">
        <v>29</v>
      </c>
      <c r="L56" s="161" t="s">
        <v>23</v>
      </c>
      <c r="M56" s="162" t="s">
        <v>23</v>
      </c>
      <c r="N56" s="162" t="s">
        <v>23</v>
      </c>
      <c r="O56" s="162" t="s">
        <v>23</v>
      </c>
      <c r="P56" s="161" t="n">
        <v>26</v>
      </c>
      <c r="Q56" s="16" t="s">
        <v>23</v>
      </c>
      <c r="R56" s="16" t="n">
        <f aca="false">SUM(C56:Q56)</f>
        <v>55</v>
      </c>
    </row>
    <row r="57" customFormat="false" ht="9.95" hidden="false" customHeight="true" outlineLevel="0" collapsed="false">
      <c r="A57" s="163" t="s">
        <v>81</v>
      </c>
      <c r="B57" s="164" t="s">
        <v>24</v>
      </c>
      <c r="C57" s="165" t="s">
        <v>23</v>
      </c>
      <c r="D57" s="165" t="s">
        <v>23</v>
      </c>
      <c r="E57" s="165" t="s">
        <v>23</v>
      </c>
      <c r="F57" s="166" t="s">
        <v>23</v>
      </c>
      <c r="G57" s="166" t="s">
        <v>23</v>
      </c>
      <c r="H57" s="166" t="s">
        <v>23</v>
      </c>
      <c r="I57" s="166" t="s">
        <v>23</v>
      </c>
      <c r="J57" s="166" t="s">
        <v>23</v>
      </c>
      <c r="K57" s="165" t="n">
        <v>2</v>
      </c>
      <c r="L57" s="165" t="s">
        <v>23</v>
      </c>
      <c r="M57" s="166" t="s">
        <v>23</v>
      </c>
      <c r="N57" s="166" t="s">
        <v>23</v>
      </c>
      <c r="O57" s="166" t="s">
        <v>23</v>
      </c>
      <c r="P57" s="165" t="n">
        <v>3</v>
      </c>
      <c r="Q57" s="24" t="s">
        <v>23</v>
      </c>
      <c r="R57" s="24" t="n">
        <f aca="false">SUM(C57:Q57)</f>
        <v>5</v>
      </c>
    </row>
    <row r="58" customFormat="false" ht="9.95" hidden="false" customHeight="true" outlineLevel="0" collapsed="false">
      <c r="A58" s="159"/>
      <c r="B58" s="160"/>
      <c r="C58" s="161"/>
      <c r="D58" s="161"/>
      <c r="E58" s="161"/>
      <c r="F58" s="162"/>
      <c r="G58" s="162"/>
      <c r="H58" s="162"/>
      <c r="I58" s="162"/>
      <c r="J58" s="162"/>
      <c r="K58" s="161"/>
      <c r="L58" s="161"/>
      <c r="M58" s="162"/>
      <c r="N58" s="162"/>
      <c r="O58" s="162"/>
      <c r="P58" s="161"/>
      <c r="Q58" s="16"/>
      <c r="R58" s="16"/>
    </row>
    <row r="59" customFormat="false" ht="9.95" hidden="false" customHeight="true" outlineLevel="0" collapsed="false">
      <c r="A59" s="159" t="s">
        <v>82</v>
      </c>
      <c r="B59" s="160" t="s">
        <v>22</v>
      </c>
      <c r="C59" s="161" t="n">
        <v>0</v>
      </c>
      <c r="D59" s="161" t="n">
        <v>0</v>
      </c>
      <c r="E59" s="161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0</v>
      </c>
      <c r="K59" s="161" t="n">
        <v>0</v>
      </c>
      <c r="L59" s="161" t="n">
        <v>0</v>
      </c>
      <c r="M59" s="162" t="n">
        <v>0</v>
      </c>
      <c r="N59" s="162" t="n">
        <v>0</v>
      </c>
      <c r="O59" s="162" t="n">
        <v>0</v>
      </c>
      <c r="P59" s="161" t="n">
        <v>0</v>
      </c>
      <c r="Q59" s="16" t="n">
        <v>0</v>
      </c>
      <c r="R59" s="16" t="n">
        <f aca="false">SUM(C59:Q59)</f>
        <v>0</v>
      </c>
    </row>
    <row r="60" customFormat="false" ht="9.95" hidden="false" customHeight="true" outlineLevel="0" collapsed="false">
      <c r="A60" s="159"/>
      <c r="B60" s="160" t="s">
        <v>24</v>
      </c>
      <c r="C60" s="161" t="n">
        <v>0</v>
      </c>
      <c r="D60" s="161" t="n">
        <v>0</v>
      </c>
      <c r="E60" s="161" t="n">
        <v>0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61" t="n">
        <v>0</v>
      </c>
      <c r="L60" s="161" t="n">
        <v>0</v>
      </c>
      <c r="M60" s="162" t="n">
        <v>0</v>
      </c>
      <c r="N60" s="162" t="n">
        <v>0</v>
      </c>
      <c r="O60" s="162" t="n">
        <v>0</v>
      </c>
      <c r="P60" s="161" t="n">
        <v>0</v>
      </c>
      <c r="Q60" s="16" t="n">
        <v>0</v>
      </c>
      <c r="R60" s="16" t="n">
        <f aca="false">SUM(C60:Q60)</f>
        <v>0</v>
      </c>
    </row>
    <row r="61" customFormat="false" ht="9.95" hidden="false" customHeight="true" outlineLevel="0" collapsed="false">
      <c r="A61" s="159" t="s">
        <v>83</v>
      </c>
      <c r="B61" s="160" t="s">
        <v>22</v>
      </c>
      <c r="C61" s="161" t="n">
        <v>0</v>
      </c>
      <c r="D61" s="161" t="n">
        <v>0</v>
      </c>
      <c r="E61" s="161" t="n">
        <v>0</v>
      </c>
      <c r="F61" s="161" t="n">
        <v>15</v>
      </c>
      <c r="G61" s="161" t="n">
        <v>17488</v>
      </c>
      <c r="H61" s="162" t="n">
        <v>0</v>
      </c>
      <c r="I61" s="162" t="n">
        <v>0</v>
      </c>
      <c r="J61" s="162" t="n">
        <v>0</v>
      </c>
      <c r="K61" s="161" t="n">
        <v>45022</v>
      </c>
      <c r="L61" s="161" t="n">
        <v>0</v>
      </c>
      <c r="M61" s="162" t="n">
        <v>0</v>
      </c>
      <c r="N61" s="161" t="n">
        <v>4</v>
      </c>
      <c r="O61" s="161" t="n">
        <v>0</v>
      </c>
      <c r="P61" s="162" t="n">
        <v>0</v>
      </c>
      <c r="Q61" s="16" t="n">
        <v>0</v>
      </c>
      <c r="R61" s="16" t="n">
        <f aca="false">SUM(C61:Q61)</f>
        <v>62529</v>
      </c>
    </row>
    <row r="62" customFormat="false" ht="9.95" hidden="false" customHeight="true" outlineLevel="0" collapsed="false">
      <c r="A62" s="159"/>
      <c r="B62" s="160" t="s">
        <v>24</v>
      </c>
      <c r="C62" s="161" t="n">
        <v>0</v>
      </c>
      <c r="D62" s="161" t="n">
        <v>0</v>
      </c>
      <c r="E62" s="161" t="n">
        <v>0</v>
      </c>
      <c r="F62" s="161" t="n">
        <v>8</v>
      </c>
      <c r="G62" s="161" t="n">
        <v>12268</v>
      </c>
      <c r="H62" s="162" t="n">
        <v>0</v>
      </c>
      <c r="I62" s="162" t="n">
        <v>0</v>
      </c>
      <c r="J62" s="162" t="n">
        <v>0</v>
      </c>
      <c r="K62" s="161" t="n">
        <v>17776</v>
      </c>
      <c r="L62" s="161" t="n">
        <v>0</v>
      </c>
      <c r="M62" s="162" t="n">
        <v>0</v>
      </c>
      <c r="N62" s="161" t="n">
        <v>1</v>
      </c>
      <c r="O62" s="161" t="n">
        <v>0</v>
      </c>
      <c r="P62" s="162" t="n">
        <v>0</v>
      </c>
      <c r="Q62" s="16" t="n">
        <v>0</v>
      </c>
      <c r="R62" s="16" t="n">
        <f aca="false">SUM(C62:Q62)</f>
        <v>30053</v>
      </c>
    </row>
    <row r="63" customFormat="false" ht="9.95" hidden="false" customHeight="true" outlineLevel="0" collapsed="false">
      <c r="A63" s="159" t="s">
        <v>84</v>
      </c>
      <c r="B63" s="160" t="s">
        <v>22</v>
      </c>
      <c r="C63" s="161" t="n">
        <v>0</v>
      </c>
      <c r="D63" s="161" t="n">
        <v>0</v>
      </c>
      <c r="E63" s="161" t="n">
        <v>0</v>
      </c>
      <c r="F63" s="161" t="n">
        <v>0</v>
      </c>
      <c r="G63" s="161" t="n">
        <v>88</v>
      </c>
      <c r="H63" s="161" t="n">
        <v>4</v>
      </c>
      <c r="I63" s="161" t="n">
        <v>0</v>
      </c>
      <c r="J63" s="161" t="n">
        <v>0</v>
      </c>
      <c r="K63" s="161" t="n">
        <v>3164</v>
      </c>
      <c r="L63" s="161" t="n">
        <v>0</v>
      </c>
      <c r="M63" s="161" t="n">
        <v>244</v>
      </c>
      <c r="N63" s="161" t="n">
        <v>27586</v>
      </c>
      <c r="O63" s="161" t="n">
        <v>0</v>
      </c>
      <c r="P63" s="161" t="n">
        <v>32</v>
      </c>
      <c r="Q63" s="16" t="n">
        <v>0</v>
      </c>
      <c r="R63" s="16" t="n">
        <f aca="false">SUM(C63:Q63)</f>
        <v>31118</v>
      </c>
    </row>
    <row r="64" customFormat="false" ht="9.95" hidden="false" customHeight="true" outlineLevel="0" collapsed="false">
      <c r="A64" s="159"/>
      <c r="B64" s="160" t="s">
        <v>24</v>
      </c>
      <c r="C64" s="161" t="n">
        <v>0</v>
      </c>
      <c r="D64" s="161" t="n">
        <v>0</v>
      </c>
      <c r="E64" s="161" t="n">
        <v>0</v>
      </c>
      <c r="F64" s="161" t="n">
        <v>0</v>
      </c>
      <c r="G64" s="161" t="n">
        <v>44</v>
      </c>
      <c r="H64" s="161" t="n">
        <v>0</v>
      </c>
      <c r="I64" s="161" t="n">
        <v>0</v>
      </c>
      <c r="J64" s="161" t="n">
        <v>0</v>
      </c>
      <c r="K64" s="161" t="n">
        <v>989</v>
      </c>
      <c r="L64" s="161" t="n">
        <v>0</v>
      </c>
      <c r="M64" s="161" t="n">
        <v>89</v>
      </c>
      <c r="N64" s="161" t="n">
        <v>5965</v>
      </c>
      <c r="O64" s="161" t="n">
        <v>0</v>
      </c>
      <c r="P64" s="161" t="n">
        <v>4</v>
      </c>
      <c r="Q64" s="16" t="n">
        <v>0</v>
      </c>
      <c r="R64" s="16" t="n">
        <f aca="false">SUM(C64:Q64)</f>
        <v>7091</v>
      </c>
    </row>
    <row r="65" customFormat="false" ht="9.95" hidden="false" customHeight="true" outlineLevel="0" collapsed="false">
      <c r="A65" s="159" t="s">
        <v>85</v>
      </c>
      <c r="B65" s="160" t="s">
        <v>22</v>
      </c>
      <c r="C65" s="161" t="n">
        <v>0</v>
      </c>
      <c r="D65" s="161" t="n">
        <v>0</v>
      </c>
      <c r="E65" s="161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62" t="n">
        <v>0</v>
      </c>
      <c r="N65" s="161" t="n">
        <v>3</v>
      </c>
      <c r="O65" s="161" t="n">
        <v>0</v>
      </c>
      <c r="P65" s="161" t="n">
        <v>874</v>
      </c>
      <c r="Q65" s="16" t="n">
        <v>0</v>
      </c>
      <c r="R65" s="16" t="n">
        <f aca="false">SUM(C65:Q65)</f>
        <v>877</v>
      </c>
    </row>
    <row r="66" customFormat="false" ht="9.95" hidden="false" customHeight="true" outlineLevel="0" collapsed="false">
      <c r="A66" s="159"/>
      <c r="B66" s="160" t="s">
        <v>24</v>
      </c>
      <c r="C66" s="161" t="n">
        <v>0</v>
      </c>
      <c r="D66" s="161" t="n">
        <v>0</v>
      </c>
      <c r="E66" s="161" t="n">
        <v>0</v>
      </c>
      <c r="F66" s="162" t="n">
        <v>0</v>
      </c>
      <c r="G66" s="162" t="n">
        <v>0</v>
      </c>
      <c r="H66" s="162" t="n">
        <v>0</v>
      </c>
      <c r="I66" s="162" t="n">
        <v>0</v>
      </c>
      <c r="J66" s="162" t="n">
        <v>0</v>
      </c>
      <c r="K66" s="162" t="n">
        <v>0</v>
      </c>
      <c r="L66" s="162" t="n">
        <v>0</v>
      </c>
      <c r="M66" s="162" t="n">
        <v>0</v>
      </c>
      <c r="N66" s="161" t="n">
        <v>0</v>
      </c>
      <c r="O66" s="161" t="n">
        <v>0</v>
      </c>
      <c r="P66" s="161" t="n">
        <v>267</v>
      </c>
      <c r="Q66" s="16" t="n">
        <v>0</v>
      </c>
      <c r="R66" s="16" t="n">
        <f aca="false">SUM(C66:Q66)</f>
        <v>267</v>
      </c>
    </row>
    <row r="67" customFormat="false" ht="9.95" hidden="false" customHeight="true" outlineLevel="0" collapsed="false">
      <c r="A67" s="159" t="s">
        <v>86</v>
      </c>
      <c r="B67" s="160" t="s">
        <v>22</v>
      </c>
      <c r="C67" s="161" t="n">
        <v>0</v>
      </c>
      <c r="D67" s="161" t="n">
        <v>0</v>
      </c>
      <c r="E67" s="161" t="n">
        <v>0</v>
      </c>
      <c r="F67" s="162" t="n">
        <v>0</v>
      </c>
      <c r="G67" s="162" t="n">
        <v>0</v>
      </c>
      <c r="H67" s="162" t="n">
        <v>0</v>
      </c>
      <c r="I67" s="162" t="n">
        <v>0</v>
      </c>
      <c r="J67" s="162" t="n">
        <v>0</v>
      </c>
      <c r="K67" s="161" t="n">
        <v>29</v>
      </c>
      <c r="L67" s="161" t="n">
        <v>0</v>
      </c>
      <c r="M67" s="162" t="n">
        <v>0</v>
      </c>
      <c r="N67" s="162" t="n">
        <v>0</v>
      </c>
      <c r="O67" s="162" t="n">
        <v>0</v>
      </c>
      <c r="P67" s="161" t="n">
        <v>26</v>
      </c>
      <c r="Q67" s="16" t="n">
        <v>0</v>
      </c>
      <c r="R67" s="16" t="n">
        <f aca="false">SUM(C67:Q67)</f>
        <v>55</v>
      </c>
    </row>
    <row r="68" customFormat="false" ht="9.95" hidden="false" customHeight="true" outlineLevel="0" collapsed="false">
      <c r="A68" s="159"/>
      <c r="B68" s="160" t="s">
        <v>24</v>
      </c>
      <c r="C68" s="161" t="n">
        <v>0</v>
      </c>
      <c r="D68" s="161" t="n">
        <v>0</v>
      </c>
      <c r="E68" s="161" t="n">
        <v>0</v>
      </c>
      <c r="F68" s="162" t="n">
        <v>0</v>
      </c>
      <c r="G68" s="162" t="n">
        <v>0</v>
      </c>
      <c r="H68" s="162" t="n">
        <v>0</v>
      </c>
      <c r="I68" s="162" t="n">
        <v>0</v>
      </c>
      <c r="J68" s="162" t="n">
        <v>0</v>
      </c>
      <c r="K68" s="161" t="n">
        <v>2</v>
      </c>
      <c r="L68" s="161" t="n">
        <v>0</v>
      </c>
      <c r="M68" s="162" t="n">
        <v>0</v>
      </c>
      <c r="N68" s="162" t="n">
        <v>0</v>
      </c>
      <c r="O68" s="162" t="n">
        <v>0</v>
      </c>
      <c r="P68" s="161" t="n">
        <v>3</v>
      </c>
      <c r="Q68" s="16" t="n">
        <v>0</v>
      </c>
      <c r="R68" s="16" t="n">
        <f aca="false">SUM(C68:Q68)</f>
        <v>5</v>
      </c>
    </row>
    <row r="69" customFormat="false" ht="11.25" hidden="false" customHeight="true" outlineLevel="0" collapsed="false">
      <c r="A69" s="107" t="s">
        <v>87</v>
      </c>
      <c r="B69" s="169" t="s">
        <v>22</v>
      </c>
      <c r="C69" s="29" t="n">
        <f aca="false">SUM(C59+C61+C63+C65+C67)</f>
        <v>0</v>
      </c>
      <c r="D69" s="29" t="n">
        <f aca="false">SUM(D59+D61+D63+D65+D67)</f>
        <v>0</v>
      </c>
      <c r="E69" s="29" t="n">
        <f aca="false">SUM(E59+E61+E63+E65+E67)</f>
        <v>0</v>
      </c>
      <c r="F69" s="29" t="n">
        <f aca="false">SUM(F59+F61+F63+F65+F67)</f>
        <v>15</v>
      </c>
      <c r="G69" s="29" t="n">
        <f aca="false">SUM(G59+G61+G63+G65+G67)</f>
        <v>17576</v>
      </c>
      <c r="H69" s="29" t="n">
        <f aca="false">SUM(H59+H61+H63+H65+H67)</f>
        <v>4</v>
      </c>
      <c r="I69" s="29" t="n">
        <f aca="false">SUM(I59+I61+I63+I65+I67)</f>
        <v>0</v>
      </c>
      <c r="J69" s="29" t="n">
        <f aca="false">SUM(J59+J61+J63+J65+J67)</f>
        <v>0</v>
      </c>
      <c r="K69" s="29" t="n">
        <f aca="false">SUM(K59+K61+K63+K65+K67)</f>
        <v>48215</v>
      </c>
      <c r="L69" s="29" t="n">
        <f aca="false">SUM(L59+L61+L63+L65+L67)</f>
        <v>0</v>
      </c>
      <c r="M69" s="29" t="n">
        <f aca="false">SUM(M59+M61+M63+M65+M67)</f>
        <v>244</v>
      </c>
      <c r="N69" s="29" t="n">
        <f aca="false">SUM(N59+N61+N63+N65+N67)</f>
        <v>27593</v>
      </c>
      <c r="O69" s="29" t="n">
        <f aca="false">SUM(O59+O61+O63+O65+O67)</f>
        <v>0</v>
      </c>
      <c r="P69" s="29" t="n">
        <f aca="false">SUM(P59+P61+P63+P65+P67)</f>
        <v>932</v>
      </c>
      <c r="Q69" s="29" t="n">
        <f aca="false">SUM(Q59+Q61+Q63+Q65+Q67)</f>
        <v>0</v>
      </c>
      <c r="R69" s="29" t="n">
        <f aca="false">SUM(R59+R61+R63+R65+R67)</f>
        <v>94579</v>
      </c>
    </row>
    <row r="70" customFormat="false" ht="11.25" hidden="false" customHeight="true" outlineLevel="0" collapsed="false">
      <c r="A70" s="109"/>
      <c r="B70" s="170" t="s">
        <v>24</v>
      </c>
      <c r="C70" s="33" t="n">
        <f aca="false">SUM(C60+C62+C64+C66+C68)</f>
        <v>0</v>
      </c>
      <c r="D70" s="33" t="n">
        <f aca="false">SUM(D60+D62+D64+D66+D68)</f>
        <v>0</v>
      </c>
      <c r="E70" s="33" t="n">
        <f aca="false">SUM(E60+E62+E64+E66+E68)</f>
        <v>0</v>
      </c>
      <c r="F70" s="33" t="n">
        <f aca="false">SUM(F60+F62+F64+F66+F68)</f>
        <v>8</v>
      </c>
      <c r="G70" s="33" t="n">
        <f aca="false">SUM(G60+G62+G64+G66+G68)</f>
        <v>12312</v>
      </c>
      <c r="H70" s="33" t="n">
        <f aca="false">SUM(H60+H62+H64+H66+H68)</f>
        <v>0</v>
      </c>
      <c r="I70" s="33" t="n">
        <f aca="false">SUM(I60+I62+I64+I66+I68)</f>
        <v>0</v>
      </c>
      <c r="J70" s="33" t="n">
        <f aca="false">SUM(J60+J62+J64+J66+J68)</f>
        <v>0</v>
      </c>
      <c r="K70" s="33" t="n">
        <f aca="false">SUM(K60+K62+K64+K66+K68)</f>
        <v>18767</v>
      </c>
      <c r="L70" s="33" t="n">
        <f aca="false">SUM(L60+L62+L64+L66+L68)</f>
        <v>0</v>
      </c>
      <c r="M70" s="33" t="n">
        <f aca="false">SUM(M60+M62+M64+M66+M68)</f>
        <v>89</v>
      </c>
      <c r="N70" s="33" t="n">
        <f aca="false">SUM(N60+N62+N64+N66+N68)</f>
        <v>5966</v>
      </c>
      <c r="O70" s="33" t="n">
        <f aca="false">SUM(O60+O62+O64+O66+O68)</f>
        <v>0</v>
      </c>
      <c r="P70" s="33" t="n">
        <f aca="false">SUM(P60+P62+P64+P66+P68)</f>
        <v>274</v>
      </c>
      <c r="Q70" s="33" t="n">
        <f aca="false">SUM(Q60+Q62+Q64+Q66+Q68)</f>
        <v>0</v>
      </c>
      <c r="R70" s="33" t="n">
        <f aca="false">SUM(R60+R62+R64+R66+R68)</f>
        <v>37416</v>
      </c>
    </row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1" width="4.41"/>
    <col collapsed="false" customWidth="true" hidden="false" outlineLevel="0" max="15" min="3" style="3" width="5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1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7" s="18" customFormat="true" ht="11.25" hidden="false" customHeight="true" outlineLevel="0" collapsed="false">
      <c r="A7" s="171" t="s">
        <v>4</v>
      </c>
      <c r="B7" s="172"/>
      <c r="C7" s="173" t="s">
        <v>89</v>
      </c>
      <c r="D7" s="173" t="s">
        <v>90</v>
      </c>
      <c r="E7" s="173" t="s">
        <v>91</v>
      </c>
      <c r="F7" s="173" t="s">
        <v>92</v>
      </c>
      <c r="G7" s="173" t="s">
        <v>93</v>
      </c>
      <c r="H7" s="173" t="s">
        <v>94</v>
      </c>
      <c r="I7" s="173" t="s">
        <v>95</v>
      </c>
      <c r="J7" s="173" t="s">
        <v>96</v>
      </c>
      <c r="K7" s="173" t="s">
        <v>97</v>
      </c>
      <c r="L7" s="173" t="s">
        <v>98</v>
      </c>
      <c r="M7" s="173" t="s">
        <v>99</v>
      </c>
      <c r="N7" s="173" t="s">
        <v>100</v>
      </c>
      <c r="O7" s="10" t="s">
        <v>20</v>
      </c>
    </row>
    <row r="8" customFormat="false" ht="9" hidden="false" customHeight="false" outlineLevel="0" collapsed="false">
      <c r="A8" s="174" t="s">
        <v>28</v>
      </c>
      <c r="B8" s="175" t="s">
        <v>22</v>
      </c>
      <c r="C8" s="176" t="n">
        <v>35</v>
      </c>
      <c r="D8" s="176" t="n">
        <v>9</v>
      </c>
      <c r="E8" s="176" t="n">
        <v>45</v>
      </c>
      <c r="F8" s="176" t="n">
        <v>70</v>
      </c>
      <c r="G8" s="176" t="n">
        <v>4</v>
      </c>
      <c r="H8" s="176" t="n">
        <v>8</v>
      </c>
      <c r="I8" s="177" t="s">
        <v>23</v>
      </c>
      <c r="J8" s="177" t="s">
        <v>23</v>
      </c>
      <c r="K8" s="177" t="s">
        <v>23</v>
      </c>
      <c r="L8" s="177" t="s">
        <v>23</v>
      </c>
      <c r="M8" s="177" t="s">
        <v>23</v>
      </c>
      <c r="N8" s="177" t="s">
        <v>23</v>
      </c>
      <c r="O8" s="16" t="n">
        <f aca="false">SUM(C8:N8)</f>
        <v>171</v>
      </c>
    </row>
    <row r="9" customFormat="false" ht="9" hidden="false" customHeight="false" outlineLevel="0" collapsed="false">
      <c r="A9" s="174" t="s">
        <v>28</v>
      </c>
      <c r="B9" s="175" t="s">
        <v>24</v>
      </c>
      <c r="C9" s="176" t="n">
        <v>25</v>
      </c>
      <c r="D9" s="176" t="n">
        <v>3</v>
      </c>
      <c r="E9" s="176" t="n">
        <v>12</v>
      </c>
      <c r="F9" s="176" t="n">
        <v>18</v>
      </c>
      <c r="G9" s="176" t="s">
        <v>23</v>
      </c>
      <c r="H9" s="176" t="n">
        <v>4</v>
      </c>
      <c r="I9" s="177" t="s">
        <v>23</v>
      </c>
      <c r="J9" s="177" t="s">
        <v>23</v>
      </c>
      <c r="K9" s="177" t="s">
        <v>23</v>
      </c>
      <c r="L9" s="177" t="s">
        <v>23</v>
      </c>
      <c r="M9" s="177" t="s">
        <v>23</v>
      </c>
      <c r="N9" s="177" t="s">
        <v>23</v>
      </c>
      <c r="O9" s="16" t="n">
        <f aca="false">SUM(C9:N9)</f>
        <v>62</v>
      </c>
    </row>
    <row r="10" customFormat="false" ht="9" hidden="false" customHeight="false" outlineLevel="0" collapsed="false">
      <c r="A10" s="174" t="s">
        <v>33</v>
      </c>
      <c r="B10" s="175" t="s">
        <v>22</v>
      </c>
      <c r="C10" s="176" t="n">
        <v>22987</v>
      </c>
      <c r="D10" s="176" t="n">
        <v>14509</v>
      </c>
      <c r="E10" s="176" t="n">
        <v>11435</v>
      </c>
      <c r="F10" s="176" t="n">
        <v>6706</v>
      </c>
      <c r="G10" s="176" t="n">
        <v>4547</v>
      </c>
      <c r="H10" s="176" t="n">
        <v>885</v>
      </c>
      <c r="I10" s="176" t="n">
        <v>1</v>
      </c>
      <c r="J10" s="177" t="s">
        <v>23</v>
      </c>
      <c r="K10" s="177" t="s">
        <v>23</v>
      </c>
      <c r="L10" s="177" t="s">
        <v>23</v>
      </c>
      <c r="M10" s="176" t="n">
        <v>15</v>
      </c>
      <c r="N10" s="176" t="n">
        <v>1273</v>
      </c>
      <c r="O10" s="16" t="n">
        <f aca="false">SUM(C10:N10)</f>
        <v>62358</v>
      </c>
    </row>
    <row r="11" customFormat="false" ht="9" hidden="false" customHeight="false" outlineLevel="0" collapsed="false">
      <c r="A11" s="178" t="s">
        <v>33</v>
      </c>
      <c r="B11" s="179" t="s">
        <v>24</v>
      </c>
      <c r="C11" s="180" t="n">
        <v>8601</v>
      </c>
      <c r="D11" s="180" t="n">
        <v>7019</v>
      </c>
      <c r="E11" s="180" t="n">
        <v>6950</v>
      </c>
      <c r="F11" s="180" t="n">
        <v>3934</v>
      </c>
      <c r="G11" s="180" t="n">
        <v>2533</v>
      </c>
      <c r="H11" s="180" t="n">
        <v>569</v>
      </c>
      <c r="I11" s="180" t="s">
        <v>23</v>
      </c>
      <c r="J11" s="181" t="s">
        <v>23</v>
      </c>
      <c r="K11" s="181" t="s">
        <v>23</v>
      </c>
      <c r="L11" s="181" t="s">
        <v>23</v>
      </c>
      <c r="M11" s="180" t="n">
        <v>8</v>
      </c>
      <c r="N11" s="180" t="n">
        <v>377</v>
      </c>
      <c r="O11" s="24" t="n">
        <f aca="false">SUM(C11:N11)</f>
        <v>29991</v>
      </c>
    </row>
    <row r="12" customFormat="false" ht="9" hidden="false" customHeight="false" outlineLevel="0" collapsed="false">
      <c r="A12" s="174"/>
      <c r="B12" s="175"/>
      <c r="C12" s="176"/>
      <c r="D12" s="176"/>
      <c r="E12" s="176"/>
      <c r="F12" s="176"/>
      <c r="G12" s="176"/>
      <c r="H12" s="176"/>
      <c r="I12" s="176"/>
      <c r="J12" s="177"/>
      <c r="K12" s="177"/>
      <c r="L12" s="177"/>
      <c r="M12" s="176"/>
      <c r="N12" s="176"/>
      <c r="O12" s="16"/>
    </row>
    <row r="13" customFormat="false" ht="9" hidden="false" customHeight="false" outlineLevel="0" collapsed="false">
      <c r="A13" s="174" t="s">
        <v>53</v>
      </c>
      <c r="B13" s="175" t="s">
        <v>22</v>
      </c>
      <c r="C13" s="176" t="n">
        <v>12</v>
      </c>
      <c r="D13" s="176" t="n">
        <v>12</v>
      </c>
      <c r="E13" s="176" t="n">
        <v>26</v>
      </c>
      <c r="F13" s="176" t="n">
        <v>62</v>
      </c>
      <c r="G13" s="176" t="n">
        <v>48</v>
      </c>
      <c r="H13" s="176" t="n">
        <v>44</v>
      </c>
      <c r="I13" s="176" t="n">
        <v>41</v>
      </c>
      <c r="J13" s="176" t="n">
        <v>19</v>
      </c>
      <c r="K13" s="176" t="n">
        <v>38</v>
      </c>
      <c r="L13" s="176" t="n">
        <v>62</v>
      </c>
      <c r="M13" s="176" t="n">
        <v>54</v>
      </c>
      <c r="N13" s="176" t="n">
        <v>13</v>
      </c>
      <c r="O13" s="16" t="n">
        <f aca="false">SUM(C13:N13)</f>
        <v>431</v>
      </c>
    </row>
    <row r="14" customFormat="false" ht="9" hidden="false" customHeight="false" outlineLevel="0" collapsed="false">
      <c r="A14" s="174" t="s">
        <v>53</v>
      </c>
      <c r="B14" s="175" t="s">
        <v>24</v>
      </c>
      <c r="C14" s="176" t="n">
        <v>2</v>
      </c>
      <c r="D14" s="176" t="n">
        <v>4</v>
      </c>
      <c r="E14" s="176" t="n">
        <v>6</v>
      </c>
      <c r="F14" s="176" t="n">
        <v>20</v>
      </c>
      <c r="G14" s="176" t="n">
        <v>5</v>
      </c>
      <c r="H14" s="176" t="n">
        <v>6</v>
      </c>
      <c r="I14" s="176" t="n">
        <v>20</v>
      </c>
      <c r="J14" s="176" t="n">
        <v>3</v>
      </c>
      <c r="K14" s="176" t="n">
        <v>7</v>
      </c>
      <c r="L14" s="176" t="n">
        <v>5</v>
      </c>
      <c r="M14" s="176" t="n">
        <v>7</v>
      </c>
      <c r="N14" s="176" t="n">
        <v>5</v>
      </c>
      <c r="O14" s="16" t="n">
        <f aca="false">SUM(C14:N14)</f>
        <v>90</v>
      </c>
    </row>
    <row r="15" customFormat="false" ht="9" hidden="false" customHeight="false" outlineLevel="0" collapsed="false">
      <c r="A15" s="174" t="s">
        <v>54</v>
      </c>
      <c r="B15" s="175" t="s">
        <v>22</v>
      </c>
      <c r="C15" s="176" t="n">
        <v>147</v>
      </c>
      <c r="D15" s="176" t="n">
        <v>264</v>
      </c>
      <c r="E15" s="176" t="n">
        <v>112</v>
      </c>
      <c r="F15" s="176" t="n">
        <v>65</v>
      </c>
      <c r="G15" s="176" t="n">
        <v>299</v>
      </c>
      <c r="H15" s="176" t="n">
        <v>569</v>
      </c>
      <c r="I15" s="176" t="n">
        <v>472</v>
      </c>
      <c r="J15" s="176" t="n">
        <v>551</v>
      </c>
      <c r="K15" s="176" t="n">
        <v>475</v>
      </c>
      <c r="L15" s="176" t="n">
        <v>1695</v>
      </c>
      <c r="M15" s="176" t="n">
        <v>1304</v>
      </c>
      <c r="N15" s="176" t="n">
        <v>784</v>
      </c>
      <c r="O15" s="16" t="n">
        <f aca="false">SUM(C15:N15)</f>
        <v>6737</v>
      </c>
    </row>
    <row r="16" customFormat="false" ht="9" hidden="false" customHeight="false" outlineLevel="0" collapsed="false">
      <c r="A16" s="174" t="s">
        <v>54</v>
      </c>
      <c r="B16" s="175" t="s">
        <v>24</v>
      </c>
      <c r="C16" s="176" t="n">
        <v>17</v>
      </c>
      <c r="D16" s="176" t="n">
        <v>28</v>
      </c>
      <c r="E16" s="176" t="n">
        <v>14</v>
      </c>
      <c r="F16" s="176" t="n">
        <v>11</v>
      </c>
      <c r="G16" s="176" t="n">
        <v>42</v>
      </c>
      <c r="H16" s="176" t="n">
        <v>93</v>
      </c>
      <c r="I16" s="176" t="n">
        <v>66</v>
      </c>
      <c r="J16" s="176" t="n">
        <v>74</v>
      </c>
      <c r="K16" s="176" t="n">
        <v>61</v>
      </c>
      <c r="L16" s="176" t="n">
        <v>214</v>
      </c>
      <c r="M16" s="176" t="n">
        <v>198</v>
      </c>
      <c r="N16" s="176" t="n">
        <v>94</v>
      </c>
      <c r="O16" s="16" t="n">
        <f aca="false">SUM(C16:N16)</f>
        <v>912</v>
      </c>
    </row>
    <row r="17" customFormat="false" ht="9" hidden="false" customHeight="false" outlineLevel="0" collapsed="false">
      <c r="A17" s="174" t="s">
        <v>56</v>
      </c>
      <c r="B17" s="175" t="s">
        <v>22</v>
      </c>
      <c r="C17" s="177" t="s">
        <v>23</v>
      </c>
      <c r="D17" s="177" t="s">
        <v>23</v>
      </c>
      <c r="E17" s="176" t="s">
        <v>23</v>
      </c>
      <c r="F17" s="176" t="n">
        <v>2</v>
      </c>
      <c r="G17" s="176" t="n">
        <v>1</v>
      </c>
      <c r="H17" s="176" t="n">
        <v>14</v>
      </c>
      <c r="I17" s="176" t="n">
        <v>39</v>
      </c>
      <c r="J17" s="176" t="n">
        <v>25</v>
      </c>
      <c r="K17" s="176" t="n">
        <v>10</v>
      </c>
      <c r="L17" s="176" t="n">
        <v>7</v>
      </c>
      <c r="M17" s="176" t="n">
        <v>13</v>
      </c>
      <c r="N17" s="176" t="n">
        <v>7</v>
      </c>
      <c r="O17" s="16" t="n">
        <f aca="false">SUM(C17:N17)</f>
        <v>118</v>
      </c>
    </row>
    <row r="18" customFormat="false" ht="9" hidden="false" customHeight="false" outlineLevel="0" collapsed="false">
      <c r="A18" s="174" t="s">
        <v>56</v>
      </c>
      <c r="B18" s="175" t="s">
        <v>24</v>
      </c>
      <c r="C18" s="177" t="s">
        <v>23</v>
      </c>
      <c r="D18" s="177" t="s">
        <v>23</v>
      </c>
      <c r="E18" s="176" t="s">
        <v>23</v>
      </c>
      <c r="F18" s="176" t="s">
        <v>23</v>
      </c>
      <c r="G18" s="176" t="s">
        <v>23</v>
      </c>
      <c r="H18" s="176" t="n">
        <v>2</v>
      </c>
      <c r="I18" s="176" t="n">
        <v>7</v>
      </c>
      <c r="J18" s="176" t="n">
        <v>5</v>
      </c>
      <c r="K18" s="176" t="n">
        <v>3</v>
      </c>
      <c r="L18" s="176" t="n">
        <v>1</v>
      </c>
      <c r="M18" s="176" t="n">
        <v>1</v>
      </c>
      <c r="N18" s="176" t="s">
        <v>23</v>
      </c>
      <c r="O18" s="16" t="n">
        <f aca="false">SUM(C18:N18)</f>
        <v>19</v>
      </c>
    </row>
    <row r="19" customFormat="false" ht="9" hidden="false" customHeight="false" outlineLevel="0" collapsed="false">
      <c r="A19" s="174" t="s">
        <v>144</v>
      </c>
      <c r="B19" s="175" t="s">
        <v>22</v>
      </c>
      <c r="C19" s="177" t="s">
        <v>23</v>
      </c>
      <c r="D19" s="177" t="s">
        <v>23</v>
      </c>
      <c r="E19" s="177" t="s">
        <v>23</v>
      </c>
      <c r="F19" s="176" t="s">
        <v>23</v>
      </c>
      <c r="G19" s="177" t="s">
        <v>23</v>
      </c>
      <c r="H19" s="177" t="s">
        <v>23</v>
      </c>
      <c r="I19" s="177" t="s">
        <v>23</v>
      </c>
      <c r="J19" s="176" t="s">
        <v>23</v>
      </c>
      <c r="K19" s="176" t="n">
        <v>3</v>
      </c>
      <c r="L19" s="176" t="n">
        <v>10</v>
      </c>
      <c r="M19" s="177" t="s">
        <v>23</v>
      </c>
      <c r="N19" s="177" t="s">
        <v>23</v>
      </c>
      <c r="O19" s="16" t="n">
        <f aca="false">SUM(C19:N19)</f>
        <v>13</v>
      </c>
    </row>
    <row r="20" customFormat="false" ht="9" hidden="false" customHeight="false" outlineLevel="0" collapsed="false">
      <c r="A20" s="174" t="s">
        <v>144</v>
      </c>
      <c r="B20" s="175" t="s">
        <v>24</v>
      </c>
      <c r="C20" s="177" t="s">
        <v>23</v>
      </c>
      <c r="D20" s="177" t="s">
        <v>23</v>
      </c>
      <c r="E20" s="177" t="s">
        <v>23</v>
      </c>
      <c r="F20" s="176" t="s">
        <v>23</v>
      </c>
      <c r="G20" s="177" t="s">
        <v>23</v>
      </c>
      <c r="H20" s="177" t="s">
        <v>23</v>
      </c>
      <c r="I20" s="177" t="s">
        <v>23</v>
      </c>
      <c r="J20" s="176" t="s">
        <v>23</v>
      </c>
      <c r="K20" s="176" t="n">
        <v>1</v>
      </c>
      <c r="L20" s="176" t="n">
        <v>2</v>
      </c>
      <c r="M20" s="177" t="s">
        <v>23</v>
      </c>
      <c r="N20" s="177" t="s">
        <v>23</v>
      </c>
      <c r="O20" s="16" t="n">
        <f aca="false">SUM(C20:N20)</f>
        <v>3</v>
      </c>
    </row>
    <row r="21" customFormat="false" ht="9" hidden="false" customHeight="false" outlineLevel="0" collapsed="false">
      <c r="A21" s="174" t="s">
        <v>125</v>
      </c>
      <c r="B21" s="175" t="s">
        <v>22</v>
      </c>
      <c r="C21" s="177" t="s">
        <v>23</v>
      </c>
      <c r="D21" s="177" t="s">
        <v>23</v>
      </c>
      <c r="E21" s="177" t="s">
        <v>23</v>
      </c>
      <c r="F21" s="177" t="s">
        <v>23</v>
      </c>
      <c r="G21" s="177" t="s">
        <v>23</v>
      </c>
      <c r="H21" s="177" t="s">
        <v>23</v>
      </c>
      <c r="I21" s="177" t="s">
        <v>23</v>
      </c>
      <c r="J21" s="177" t="s">
        <v>23</v>
      </c>
      <c r="K21" s="176" t="s">
        <v>23</v>
      </c>
      <c r="L21" s="176" t="n">
        <v>10</v>
      </c>
      <c r="M21" s="177" t="s">
        <v>23</v>
      </c>
      <c r="N21" s="177" t="s">
        <v>23</v>
      </c>
      <c r="O21" s="16" t="n">
        <f aca="false">SUM(C21:N21)</f>
        <v>10</v>
      </c>
    </row>
    <row r="22" customFormat="false" ht="9" hidden="false" customHeight="false" outlineLevel="0" collapsed="false">
      <c r="A22" s="174" t="s">
        <v>125</v>
      </c>
      <c r="B22" s="175" t="s">
        <v>24</v>
      </c>
      <c r="C22" s="177" t="s">
        <v>23</v>
      </c>
      <c r="D22" s="177" t="s">
        <v>23</v>
      </c>
      <c r="E22" s="177" t="s">
        <v>23</v>
      </c>
      <c r="F22" s="177" t="s">
        <v>23</v>
      </c>
      <c r="G22" s="177" t="s">
        <v>23</v>
      </c>
      <c r="H22" s="177" t="s">
        <v>23</v>
      </c>
      <c r="I22" s="177" t="s">
        <v>23</v>
      </c>
      <c r="J22" s="177" t="s">
        <v>23</v>
      </c>
      <c r="K22" s="176" t="s">
        <v>23</v>
      </c>
      <c r="L22" s="176" t="n">
        <v>4</v>
      </c>
      <c r="M22" s="177" t="s">
        <v>23</v>
      </c>
      <c r="N22" s="177" t="s">
        <v>23</v>
      </c>
      <c r="O22" s="16" t="n">
        <f aca="false">SUM(C22:N22)</f>
        <v>4</v>
      </c>
    </row>
    <row r="23" customFormat="false" ht="9" hidden="false" customHeight="false" outlineLevel="0" collapsed="false">
      <c r="A23" s="174" t="s">
        <v>58</v>
      </c>
      <c r="B23" s="175" t="s">
        <v>22</v>
      </c>
      <c r="C23" s="176" t="n">
        <v>14</v>
      </c>
      <c r="D23" s="176" t="n">
        <v>51</v>
      </c>
      <c r="E23" s="176" t="n">
        <v>264</v>
      </c>
      <c r="F23" s="176" t="n">
        <v>87</v>
      </c>
      <c r="G23" s="176" t="n">
        <v>194</v>
      </c>
      <c r="H23" s="176" t="n">
        <v>119</v>
      </c>
      <c r="I23" s="176" t="n">
        <v>143</v>
      </c>
      <c r="J23" s="176" t="n">
        <v>135</v>
      </c>
      <c r="K23" s="176" t="n">
        <v>127</v>
      </c>
      <c r="L23" s="176" t="n">
        <v>3</v>
      </c>
      <c r="M23" s="176" t="n">
        <v>32</v>
      </c>
      <c r="N23" s="176" t="n">
        <v>15</v>
      </c>
      <c r="O23" s="16" t="n">
        <f aca="false">SUM(C23:N23)</f>
        <v>1184</v>
      </c>
    </row>
    <row r="24" customFormat="false" ht="9" hidden="false" customHeight="false" outlineLevel="0" collapsed="false">
      <c r="A24" s="174" t="s">
        <v>58</v>
      </c>
      <c r="B24" s="175" t="s">
        <v>24</v>
      </c>
      <c r="C24" s="176" t="n">
        <v>1</v>
      </c>
      <c r="D24" s="176" t="n">
        <v>6</v>
      </c>
      <c r="E24" s="176" t="n">
        <v>40</v>
      </c>
      <c r="F24" s="176" t="n">
        <v>16</v>
      </c>
      <c r="G24" s="176" t="n">
        <v>32</v>
      </c>
      <c r="H24" s="176" t="n">
        <v>20</v>
      </c>
      <c r="I24" s="176" t="n">
        <v>32</v>
      </c>
      <c r="J24" s="176" t="n">
        <v>25</v>
      </c>
      <c r="K24" s="176" t="n">
        <v>25</v>
      </c>
      <c r="L24" s="176" t="n">
        <v>1</v>
      </c>
      <c r="M24" s="176" t="n">
        <v>8</v>
      </c>
      <c r="N24" s="176" t="n">
        <v>2</v>
      </c>
      <c r="O24" s="16" t="n">
        <f aca="false">SUM(C24:N24)</f>
        <v>208</v>
      </c>
    </row>
    <row r="25" customFormat="false" ht="9" hidden="false" customHeight="false" outlineLevel="0" collapsed="false">
      <c r="A25" s="174" t="s">
        <v>59</v>
      </c>
      <c r="B25" s="175" t="s">
        <v>22</v>
      </c>
      <c r="C25" s="176" t="n">
        <v>1528</v>
      </c>
      <c r="D25" s="176" t="n">
        <v>2141</v>
      </c>
      <c r="E25" s="176" t="n">
        <v>2707</v>
      </c>
      <c r="F25" s="176" t="n">
        <v>1529</v>
      </c>
      <c r="G25" s="176" t="n">
        <v>1874</v>
      </c>
      <c r="H25" s="176" t="n">
        <v>1226</v>
      </c>
      <c r="I25" s="176" t="n">
        <v>358</v>
      </c>
      <c r="J25" s="176" t="n">
        <v>316</v>
      </c>
      <c r="K25" s="176" t="n">
        <v>272</v>
      </c>
      <c r="L25" s="176" t="n">
        <v>299</v>
      </c>
      <c r="M25" s="176" t="n">
        <v>1010</v>
      </c>
      <c r="N25" s="176" t="n">
        <v>1300</v>
      </c>
      <c r="O25" s="16" t="n">
        <f aca="false">SUM(C25:N25)</f>
        <v>14560</v>
      </c>
    </row>
    <row r="26" customFormat="false" ht="9" hidden="false" customHeight="false" outlineLevel="0" collapsed="false">
      <c r="A26" s="174" t="s">
        <v>59</v>
      </c>
      <c r="B26" s="175" t="s">
        <v>24</v>
      </c>
      <c r="C26" s="176" t="n">
        <v>344</v>
      </c>
      <c r="D26" s="176" t="n">
        <v>618</v>
      </c>
      <c r="E26" s="176" t="n">
        <v>771</v>
      </c>
      <c r="F26" s="176" t="n">
        <v>435</v>
      </c>
      <c r="G26" s="176" t="n">
        <v>498</v>
      </c>
      <c r="H26" s="176" t="n">
        <v>314</v>
      </c>
      <c r="I26" s="176" t="n">
        <v>91</v>
      </c>
      <c r="J26" s="176" t="n">
        <v>76</v>
      </c>
      <c r="K26" s="176" t="n">
        <v>65</v>
      </c>
      <c r="L26" s="176" t="n">
        <v>69</v>
      </c>
      <c r="M26" s="176" t="n">
        <v>285</v>
      </c>
      <c r="N26" s="176" t="n">
        <v>337</v>
      </c>
      <c r="O26" s="16" t="n">
        <f aca="false">SUM(C26:N26)</f>
        <v>3903</v>
      </c>
    </row>
    <row r="27" customFormat="false" ht="9" hidden="false" customHeight="false" outlineLevel="0" collapsed="false">
      <c r="A27" s="174" t="s">
        <v>60</v>
      </c>
      <c r="B27" s="175" t="s">
        <v>22</v>
      </c>
      <c r="C27" s="176" t="n">
        <v>47</v>
      </c>
      <c r="D27" s="176" t="n">
        <v>60</v>
      </c>
      <c r="E27" s="176" t="n">
        <v>49</v>
      </c>
      <c r="F27" s="176" t="n">
        <v>22</v>
      </c>
      <c r="G27" s="176" t="n">
        <v>57</v>
      </c>
      <c r="H27" s="176" t="n">
        <v>18</v>
      </c>
      <c r="I27" s="176" t="n">
        <v>11</v>
      </c>
      <c r="J27" s="176" t="n">
        <v>18</v>
      </c>
      <c r="K27" s="176" t="n">
        <v>110</v>
      </c>
      <c r="L27" s="176" t="n">
        <v>135</v>
      </c>
      <c r="M27" s="176" t="n">
        <v>303</v>
      </c>
      <c r="N27" s="176" t="n">
        <v>100</v>
      </c>
      <c r="O27" s="16" t="n">
        <f aca="false">SUM(C27:N27)</f>
        <v>930</v>
      </c>
    </row>
    <row r="28" customFormat="false" ht="9" hidden="false" customHeight="false" outlineLevel="0" collapsed="false">
      <c r="A28" s="174" t="s">
        <v>60</v>
      </c>
      <c r="B28" s="175" t="s">
        <v>24</v>
      </c>
      <c r="C28" s="176" t="n">
        <v>5</v>
      </c>
      <c r="D28" s="176" t="n">
        <v>4</v>
      </c>
      <c r="E28" s="176" t="n">
        <v>2</v>
      </c>
      <c r="F28" s="176" t="n">
        <v>2</v>
      </c>
      <c r="G28" s="176" t="n">
        <v>17</v>
      </c>
      <c r="H28" s="176" t="s">
        <v>23</v>
      </c>
      <c r="I28" s="176" t="n">
        <v>1</v>
      </c>
      <c r="J28" s="176" t="s">
        <v>23</v>
      </c>
      <c r="K28" s="176" t="n">
        <v>13</v>
      </c>
      <c r="L28" s="176" t="n">
        <v>11</v>
      </c>
      <c r="M28" s="176" t="n">
        <v>22</v>
      </c>
      <c r="N28" s="176" t="n">
        <v>11</v>
      </c>
      <c r="O28" s="16" t="n">
        <f aca="false">SUM(C28:N28)</f>
        <v>88</v>
      </c>
    </row>
    <row r="29" customFormat="false" ht="9" hidden="false" customHeight="false" outlineLevel="0" collapsed="false">
      <c r="A29" s="182" t="s">
        <v>61</v>
      </c>
      <c r="B29" s="175" t="s">
        <v>22</v>
      </c>
      <c r="C29" s="176" t="n">
        <v>545</v>
      </c>
      <c r="D29" s="176" t="n">
        <v>443</v>
      </c>
      <c r="E29" s="176" t="n">
        <v>275</v>
      </c>
      <c r="F29" s="176" t="n">
        <v>158</v>
      </c>
      <c r="G29" s="176" t="n">
        <v>83</v>
      </c>
      <c r="H29" s="176" t="n">
        <v>52</v>
      </c>
      <c r="I29" s="176" t="n">
        <v>79</v>
      </c>
      <c r="J29" s="176" t="n">
        <v>99</v>
      </c>
      <c r="K29" s="176" t="n">
        <v>82</v>
      </c>
      <c r="L29" s="176" t="n">
        <v>38</v>
      </c>
      <c r="M29" s="177" t="s">
        <v>23</v>
      </c>
      <c r="N29" s="176" t="n">
        <v>223</v>
      </c>
      <c r="O29" s="16" t="n">
        <f aca="false">SUM(C29:N29)</f>
        <v>2077</v>
      </c>
    </row>
    <row r="30" customFormat="false" ht="9" hidden="false" customHeight="false" outlineLevel="0" collapsed="false">
      <c r="A30" s="182" t="s">
        <v>61</v>
      </c>
      <c r="B30" s="175" t="s">
        <v>24</v>
      </c>
      <c r="C30" s="176" t="n">
        <v>191</v>
      </c>
      <c r="D30" s="176" t="n">
        <v>122</v>
      </c>
      <c r="E30" s="176" t="n">
        <v>91</v>
      </c>
      <c r="F30" s="176" t="n">
        <v>66</v>
      </c>
      <c r="G30" s="176" t="n">
        <v>38</v>
      </c>
      <c r="H30" s="176" t="n">
        <v>16</v>
      </c>
      <c r="I30" s="176" t="n">
        <v>25</v>
      </c>
      <c r="J30" s="176" t="n">
        <v>28</v>
      </c>
      <c r="K30" s="176" t="n">
        <v>22</v>
      </c>
      <c r="L30" s="176" t="n">
        <v>7</v>
      </c>
      <c r="M30" s="177" t="s">
        <v>23</v>
      </c>
      <c r="N30" s="176" t="n">
        <v>70</v>
      </c>
      <c r="O30" s="16" t="n">
        <f aca="false">SUM(C30:N30)</f>
        <v>676</v>
      </c>
    </row>
    <row r="31" customFormat="false" ht="9" hidden="false" customHeight="false" outlineLevel="0" collapsed="false">
      <c r="A31" s="182" t="s">
        <v>62</v>
      </c>
      <c r="B31" s="175" t="s">
        <v>22</v>
      </c>
      <c r="C31" s="176" t="n">
        <v>11</v>
      </c>
      <c r="D31" s="176" t="n">
        <v>4</v>
      </c>
      <c r="E31" s="177" t="s">
        <v>23</v>
      </c>
      <c r="F31" s="176" t="n">
        <v>1</v>
      </c>
      <c r="G31" s="176" t="n">
        <v>8</v>
      </c>
      <c r="H31" s="176" t="n">
        <v>16</v>
      </c>
      <c r="I31" s="177" t="s">
        <v>23</v>
      </c>
      <c r="J31" s="176" t="n">
        <v>39</v>
      </c>
      <c r="K31" s="176" t="n">
        <v>18</v>
      </c>
      <c r="L31" s="176" t="s">
        <v>23</v>
      </c>
      <c r="M31" s="177" t="s">
        <v>23</v>
      </c>
      <c r="N31" s="177" t="s">
        <v>23</v>
      </c>
      <c r="O31" s="16" t="n">
        <f aca="false">SUM(C31:N31)</f>
        <v>97</v>
      </c>
    </row>
    <row r="32" customFormat="false" ht="9" hidden="false" customHeight="false" outlineLevel="0" collapsed="false">
      <c r="A32" s="182" t="s">
        <v>62</v>
      </c>
      <c r="B32" s="175" t="s">
        <v>24</v>
      </c>
      <c r="C32" s="176" t="n">
        <v>6</v>
      </c>
      <c r="D32" s="176" t="n">
        <v>3</v>
      </c>
      <c r="E32" s="177" t="s">
        <v>23</v>
      </c>
      <c r="F32" s="176" t="s">
        <v>23</v>
      </c>
      <c r="G32" s="176" t="n">
        <v>5</v>
      </c>
      <c r="H32" s="176" t="n">
        <v>8</v>
      </c>
      <c r="I32" s="177" t="s">
        <v>23</v>
      </c>
      <c r="J32" s="176" t="n">
        <v>5</v>
      </c>
      <c r="K32" s="176" t="n">
        <v>5</v>
      </c>
      <c r="L32" s="176" t="s">
        <v>23</v>
      </c>
      <c r="M32" s="177" t="s">
        <v>23</v>
      </c>
      <c r="N32" s="177" t="s">
        <v>23</v>
      </c>
      <c r="O32" s="16" t="n">
        <f aca="false">SUM(C32:N32)</f>
        <v>32</v>
      </c>
    </row>
    <row r="33" customFormat="false" ht="9" hidden="false" customHeight="false" outlineLevel="0" collapsed="false">
      <c r="A33" s="174" t="s">
        <v>127</v>
      </c>
      <c r="B33" s="175" t="s">
        <v>22</v>
      </c>
      <c r="C33" s="176" t="n">
        <v>19</v>
      </c>
      <c r="D33" s="176" t="s">
        <v>23</v>
      </c>
      <c r="E33" s="176" t="n">
        <v>122</v>
      </c>
      <c r="F33" s="176" t="n">
        <v>55</v>
      </c>
      <c r="G33" s="176" t="n">
        <v>120</v>
      </c>
      <c r="H33" s="176" t="n">
        <v>105</v>
      </c>
      <c r="I33" s="176" t="n">
        <v>232</v>
      </c>
      <c r="J33" s="176" t="n">
        <v>62</v>
      </c>
      <c r="K33" s="176" t="n">
        <v>94</v>
      </c>
      <c r="L33" s="176" t="n">
        <v>137</v>
      </c>
      <c r="M33" s="176" t="s">
        <v>23</v>
      </c>
      <c r="N33" s="176" t="n">
        <v>62</v>
      </c>
      <c r="O33" s="16" t="n">
        <f aca="false">SUM(C33:N33)</f>
        <v>1008</v>
      </c>
    </row>
    <row r="34" customFormat="false" ht="9" hidden="false" customHeight="false" outlineLevel="0" collapsed="false">
      <c r="A34" s="174" t="s">
        <v>127</v>
      </c>
      <c r="B34" s="175" t="s">
        <v>24</v>
      </c>
      <c r="C34" s="176" t="n">
        <v>1</v>
      </c>
      <c r="D34" s="176" t="s">
        <v>23</v>
      </c>
      <c r="E34" s="176" t="n">
        <v>37</v>
      </c>
      <c r="F34" s="176" t="n">
        <v>12</v>
      </c>
      <c r="G34" s="176" t="n">
        <v>19</v>
      </c>
      <c r="H34" s="176" t="n">
        <v>18</v>
      </c>
      <c r="I34" s="176" t="n">
        <v>30</v>
      </c>
      <c r="J34" s="176" t="n">
        <v>7</v>
      </c>
      <c r="K34" s="176" t="n">
        <v>9</v>
      </c>
      <c r="L34" s="176" t="n">
        <v>18</v>
      </c>
      <c r="M34" s="176" t="s">
        <v>23</v>
      </c>
      <c r="N34" s="176" t="n">
        <v>3</v>
      </c>
      <c r="O34" s="16" t="n">
        <f aca="false">SUM(C34:N34)</f>
        <v>154</v>
      </c>
    </row>
    <row r="35" customFormat="false" ht="9" hidden="false" customHeight="false" outlineLevel="0" collapsed="false">
      <c r="A35" s="174" t="s">
        <v>63</v>
      </c>
      <c r="B35" s="175" t="s">
        <v>22</v>
      </c>
      <c r="C35" s="177" t="s">
        <v>23</v>
      </c>
      <c r="D35" s="176" t="s">
        <v>23</v>
      </c>
      <c r="E35" s="176" t="n">
        <v>1</v>
      </c>
      <c r="F35" s="176" t="s">
        <v>23</v>
      </c>
      <c r="G35" s="176" t="n">
        <v>1</v>
      </c>
      <c r="H35" s="176" t="n">
        <v>14</v>
      </c>
      <c r="I35" s="176" t="n">
        <v>6</v>
      </c>
      <c r="J35" s="176" t="s">
        <v>23</v>
      </c>
      <c r="K35" s="176" t="n">
        <v>11</v>
      </c>
      <c r="L35" s="176" t="n">
        <v>6</v>
      </c>
      <c r="M35" s="176" t="n">
        <v>20</v>
      </c>
      <c r="N35" s="176" t="s">
        <v>23</v>
      </c>
      <c r="O35" s="16" t="n">
        <f aca="false">SUM(C35:N35)</f>
        <v>59</v>
      </c>
    </row>
    <row r="36" customFormat="false" ht="9" hidden="false" customHeight="false" outlineLevel="0" collapsed="false">
      <c r="A36" s="174" t="s">
        <v>63</v>
      </c>
      <c r="B36" s="175" t="s">
        <v>24</v>
      </c>
      <c r="C36" s="177" t="s">
        <v>23</v>
      </c>
      <c r="D36" s="176" t="s">
        <v>23</v>
      </c>
      <c r="E36" s="176" t="s">
        <v>23</v>
      </c>
      <c r="F36" s="176" t="s">
        <v>23</v>
      </c>
      <c r="G36" s="176" t="s">
        <v>23</v>
      </c>
      <c r="H36" s="176" t="n">
        <v>6</v>
      </c>
      <c r="I36" s="176" t="n">
        <v>2</v>
      </c>
      <c r="J36" s="176" t="s">
        <v>23</v>
      </c>
      <c r="K36" s="176" t="n">
        <v>3</v>
      </c>
      <c r="L36" s="176" t="n">
        <v>2</v>
      </c>
      <c r="M36" s="176" t="n">
        <v>4</v>
      </c>
      <c r="N36" s="176" t="s">
        <v>23</v>
      </c>
      <c r="O36" s="16" t="n">
        <f aca="false">SUM(C36:N36)</f>
        <v>17</v>
      </c>
    </row>
    <row r="37" customFormat="false" ht="9" hidden="false" customHeight="false" outlineLevel="0" collapsed="false">
      <c r="A37" s="174" t="s">
        <v>64</v>
      </c>
      <c r="B37" s="175" t="s">
        <v>22</v>
      </c>
      <c r="C37" s="176" t="s">
        <v>23</v>
      </c>
      <c r="D37" s="177" t="s">
        <v>23</v>
      </c>
      <c r="E37" s="176" t="s">
        <v>23</v>
      </c>
      <c r="F37" s="176" t="n">
        <v>12</v>
      </c>
      <c r="G37" s="176" t="n">
        <v>33</v>
      </c>
      <c r="H37" s="176" t="n">
        <v>48</v>
      </c>
      <c r="I37" s="176" t="n">
        <v>10</v>
      </c>
      <c r="J37" s="176" t="n">
        <v>42</v>
      </c>
      <c r="K37" s="176" t="n">
        <v>6</v>
      </c>
      <c r="L37" s="177" t="s">
        <v>23</v>
      </c>
      <c r="M37" s="177" t="s">
        <v>23</v>
      </c>
      <c r="N37" s="177" t="s">
        <v>23</v>
      </c>
      <c r="O37" s="16" t="n">
        <f aca="false">SUM(C37:N37)</f>
        <v>151</v>
      </c>
    </row>
    <row r="38" customFormat="false" ht="9" hidden="false" customHeight="false" outlineLevel="0" collapsed="false">
      <c r="A38" s="174" t="s">
        <v>64</v>
      </c>
      <c r="B38" s="175" t="s">
        <v>24</v>
      </c>
      <c r="C38" s="176" t="s">
        <v>23</v>
      </c>
      <c r="D38" s="177" t="s">
        <v>23</v>
      </c>
      <c r="E38" s="176" t="s">
        <v>23</v>
      </c>
      <c r="F38" s="176" t="n">
        <v>5</v>
      </c>
      <c r="G38" s="176" t="n">
        <v>16</v>
      </c>
      <c r="H38" s="176" t="n">
        <v>21</v>
      </c>
      <c r="I38" s="176" t="n">
        <v>5</v>
      </c>
      <c r="J38" s="176" t="n">
        <v>18</v>
      </c>
      <c r="K38" s="176" t="n">
        <v>3</v>
      </c>
      <c r="L38" s="177" t="s">
        <v>23</v>
      </c>
      <c r="M38" s="177" t="s">
        <v>23</v>
      </c>
      <c r="N38" s="177" t="s">
        <v>23</v>
      </c>
      <c r="O38" s="16" t="n">
        <f aca="false">SUM(C38:N38)</f>
        <v>68</v>
      </c>
    </row>
    <row r="39" customFormat="false" ht="9" hidden="false" customHeight="false" outlineLevel="0" collapsed="false">
      <c r="A39" s="174" t="s">
        <v>65</v>
      </c>
      <c r="B39" s="175" t="s">
        <v>22</v>
      </c>
      <c r="C39" s="176" t="n">
        <v>3</v>
      </c>
      <c r="D39" s="176" t="n">
        <v>246</v>
      </c>
      <c r="E39" s="176" t="n">
        <v>104</v>
      </c>
      <c r="F39" s="176" t="n">
        <v>61</v>
      </c>
      <c r="G39" s="176" t="n">
        <v>95</v>
      </c>
      <c r="H39" s="176" t="n">
        <v>99</v>
      </c>
      <c r="I39" s="176" t="n">
        <v>47</v>
      </c>
      <c r="J39" s="176" t="n">
        <v>49</v>
      </c>
      <c r="K39" s="176" t="n">
        <v>41</v>
      </c>
      <c r="L39" s="176" t="n">
        <v>83</v>
      </c>
      <c r="M39" s="176" t="n">
        <v>138</v>
      </c>
      <c r="N39" s="176" t="n">
        <v>65</v>
      </c>
      <c r="O39" s="16" t="n">
        <f aca="false">SUM(C39:N39)</f>
        <v>1031</v>
      </c>
    </row>
    <row r="40" customFormat="false" ht="9" hidden="false" customHeight="false" outlineLevel="0" collapsed="false">
      <c r="A40" s="174" t="s">
        <v>65</v>
      </c>
      <c r="B40" s="175" t="s">
        <v>24</v>
      </c>
      <c r="C40" s="176" t="n">
        <v>1</v>
      </c>
      <c r="D40" s="176" t="n">
        <v>80</v>
      </c>
      <c r="E40" s="176" t="n">
        <v>22</v>
      </c>
      <c r="F40" s="176" t="n">
        <v>18</v>
      </c>
      <c r="G40" s="176" t="n">
        <v>19</v>
      </c>
      <c r="H40" s="176" t="n">
        <v>21</v>
      </c>
      <c r="I40" s="176" t="n">
        <v>8</v>
      </c>
      <c r="J40" s="176" t="n">
        <v>12</v>
      </c>
      <c r="K40" s="176" t="n">
        <v>11</v>
      </c>
      <c r="L40" s="176" t="n">
        <v>21</v>
      </c>
      <c r="M40" s="176" t="n">
        <v>35</v>
      </c>
      <c r="N40" s="176" t="n">
        <v>19</v>
      </c>
      <c r="O40" s="16" t="n">
        <f aca="false">SUM(C40:N40)</f>
        <v>267</v>
      </c>
    </row>
    <row r="41" customFormat="false" ht="9" hidden="false" customHeight="false" outlineLevel="0" collapsed="false">
      <c r="A41" s="174" t="s">
        <v>66</v>
      </c>
      <c r="B41" s="175" t="s">
        <v>22</v>
      </c>
      <c r="C41" s="176" t="n">
        <v>55</v>
      </c>
      <c r="D41" s="176" t="n">
        <v>51</v>
      </c>
      <c r="E41" s="176" t="n">
        <v>69</v>
      </c>
      <c r="F41" s="176" t="n">
        <v>66</v>
      </c>
      <c r="G41" s="176" t="n">
        <v>51</v>
      </c>
      <c r="H41" s="176" t="n">
        <v>127</v>
      </c>
      <c r="I41" s="176" t="n">
        <v>340</v>
      </c>
      <c r="J41" s="176" t="n">
        <v>323</v>
      </c>
      <c r="K41" s="176" t="n">
        <v>316</v>
      </c>
      <c r="L41" s="176" t="n">
        <v>412</v>
      </c>
      <c r="M41" s="176" t="n">
        <v>365</v>
      </c>
      <c r="N41" s="176" t="n">
        <v>62</v>
      </c>
      <c r="O41" s="16" t="n">
        <f aca="false">SUM(C41:N41)</f>
        <v>2237</v>
      </c>
    </row>
    <row r="42" customFormat="false" ht="9" hidden="false" customHeight="false" outlineLevel="0" collapsed="false">
      <c r="A42" s="174" t="s">
        <v>66</v>
      </c>
      <c r="B42" s="175" t="s">
        <v>24</v>
      </c>
      <c r="C42" s="176" t="n">
        <v>14</v>
      </c>
      <c r="D42" s="176" t="n">
        <v>17</v>
      </c>
      <c r="E42" s="176" t="n">
        <v>22</v>
      </c>
      <c r="F42" s="176" t="n">
        <v>24</v>
      </c>
      <c r="G42" s="176" t="n">
        <v>25</v>
      </c>
      <c r="H42" s="176" t="n">
        <v>43</v>
      </c>
      <c r="I42" s="176" t="n">
        <v>53</v>
      </c>
      <c r="J42" s="176" t="n">
        <v>66</v>
      </c>
      <c r="K42" s="176" t="n">
        <v>80</v>
      </c>
      <c r="L42" s="176" t="n">
        <v>108</v>
      </c>
      <c r="M42" s="176" t="n">
        <v>98</v>
      </c>
      <c r="N42" s="176" t="n">
        <v>26</v>
      </c>
      <c r="O42" s="16" t="n">
        <f aca="false">SUM(C42:N42)</f>
        <v>576</v>
      </c>
    </row>
    <row r="43" customFormat="false" ht="9" hidden="false" customHeight="false" outlineLevel="0" collapsed="false">
      <c r="A43" s="174" t="s">
        <v>68</v>
      </c>
      <c r="B43" s="175" t="s">
        <v>22</v>
      </c>
      <c r="C43" s="177" t="s">
        <v>23</v>
      </c>
      <c r="D43" s="176" t="n">
        <v>32</v>
      </c>
      <c r="E43" s="177" t="s">
        <v>23</v>
      </c>
      <c r="F43" s="177" t="s">
        <v>23</v>
      </c>
      <c r="G43" s="177" t="s">
        <v>23</v>
      </c>
      <c r="H43" s="177" t="s">
        <v>23</v>
      </c>
      <c r="I43" s="177" t="s">
        <v>23</v>
      </c>
      <c r="J43" s="177" t="s">
        <v>23</v>
      </c>
      <c r="K43" s="177" t="s">
        <v>23</v>
      </c>
      <c r="L43" s="177" t="s">
        <v>23</v>
      </c>
      <c r="M43" s="177" t="s">
        <v>23</v>
      </c>
      <c r="N43" s="177" t="s">
        <v>23</v>
      </c>
      <c r="O43" s="16" t="n">
        <f aca="false">SUM(C43:N43)</f>
        <v>32</v>
      </c>
    </row>
    <row r="44" customFormat="false" ht="9" hidden="false" customHeight="false" outlineLevel="0" collapsed="false">
      <c r="A44" s="174" t="s">
        <v>68</v>
      </c>
      <c r="B44" s="175" t="s">
        <v>24</v>
      </c>
      <c r="C44" s="177" t="s">
        <v>23</v>
      </c>
      <c r="D44" s="176" t="n">
        <v>4</v>
      </c>
      <c r="E44" s="177" t="s">
        <v>23</v>
      </c>
      <c r="F44" s="177" t="s">
        <v>23</v>
      </c>
      <c r="G44" s="177" t="s">
        <v>23</v>
      </c>
      <c r="H44" s="177" t="s">
        <v>23</v>
      </c>
      <c r="I44" s="177" t="s">
        <v>23</v>
      </c>
      <c r="J44" s="177" t="s">
        <v>23</v>
      </c>
      <c r="K44" s="177" t="s">
        <v>23</v>
      </c>
      <c r="L44" s="177" t="s">
        <v>23</v>
      </c>
      <c r="M44" s="177" t="s">
        <v>23</v>
      </c>
      <c r="N44" s="177" t="s">
        <v>23</v>
      </c>
      <c r="O44" s="16" t="n">
        <f aca="false">SUM(C44:N44)</f>
        <v>4</v>
      </c>
    </row>
    <row r="45" customFormat="false" ht="9" hidden="false" customHeight="false" outlineLevel="0" collapsed="false">
      <c r="A45" s="174" t="s">
        <v>72</v>
      </c>
      <c r="B45" s="175" t="s">
        <v>22</v>
      </c>
      <c r="C45" s="177" t="s">
        <v>23</v>
      </c>
      <c r="D45" s="177" t="s">
        <v>23</v>
      </c>
      <c r="E45" s="177" t="s">
        <v>23</v>
      </c>
      <c r="F45" s="177" t="s">
        <v>23</v>
      </c>
      <c r="G45" s="176" t="n">
        <v>1</v>
      </c>
      <c r="H45" s="176" t="n">
        <v>5</v>
      </c>
      <c r="I45" s="177" t="s">
        <v>23</v>
      </c>
      <c r="J45" s="176" t="n">
        <v>5</v>
      </c>
      <c r="K45" s="177" t="s">
        <v>23</v>
      </c>
      <c r="L45" s="177" t="s">
        <v>23</v>
      </c>
      <c r="M45" s="176" t="n">
        <v>1</v>
      </c>
      <c r="N45" s="177" t="s">
        <v>23</v>
      </c>
      <c r="O45" s="16" t="n">
        <f aca="false">SUM(C45:N45)</f>
        <v>12</v>
      </c>
    </row>
    <row r="46" customFormat="false" ht="9" hidden="false" customHeight="false" outlineLevel="0" collapsed="false">
      <c r="A46" s="174" t="s">
        <v>72</v>
      </c>
      <c r="B46" s="175" t="s">
        <v>24</v>
      </c>
      <c r="C46" s="177" t="s">
        <v>23</v>
      </c>
      <c r="D46" s="177" t="s">
        <v>23</v>
      </c>
      <c r="E46" s="177" t="s">
        <v>23</v>
      </c>
      <c r="F46" s="177" t="s">
        <v>23</v>
      </c>
      <c r="G46" s="176" t="s">
        <v>23</v>
      </c>
      <c r="H46" s="176" t="s">
        <v>23</v>
      </c>
      <c r="I46" s="177" t="s">
        <v>23</v>
      </c>
      <c r="J46" s="176" t="n">
        <v>2</v>
      </c>
      <c r="K46" s="177" t="s">
        <v>23</v>
      </c>
      <c r="L46" s="177" t="s">
        <v>23</v>
      </c>
      <c r="M46" s="176" t="s">
        <v>23</v>
      </c>
      <c r="N46" s="177" t="s">
        <v>23</v>
      </c>
      <c r="O46" s="16" t="n">
        <f aca="false">SUM(C46:N46)</f>
        <v>2</v>
      </c>
    </row>
    <row r="47" customFormat="false" ht="9" hidden="false" customHeight="false" outlineLevel="0" collapsed="false">
      <c r="A47" s="174" t="s">
        <v>73</v>
      </c>
      <c r="B47" s="175" t="s">
        <v>22</v>
      </c>
      <c r="C47" s="176" t="n">
        <v>17</v>
      </c>
      <c r="D47" s="176" t="n">
        <v>21</v>
      </c>
      <c r="E47" s="176" t="n">
        <v>26</v>
      </c>
      <c r="F47" s="176" t="n">
        <v>42</v>
      </c>
      <c r="G47" s="176" t="n">
        <v>103</v>
      </c>
      <c r="H47" s="176" t="n">
        <v>47</v>
      </c>
      <c r="I47" s="176" t="n">
        <v>67</v>
      </c>
      <c r="J47" s="177" t="s">
        <v>23</v>
      </c>
      <c r="K47" s="176" t="n">
        <v>22</v>
      </c>
      <c r="L47" s="176" t="n">
        <v>24</v>
      </c>
      <c r="M47" s="176" t="n">
        <v>39</v>
      </c>
      <c r="N47" s="176" t="n">
        <v>23</v>
      </c>
      <c r="O47" s="16" t="n">
        <f aca="false">SUM(C47:N47)</f>
        <v>431</v>
      </c>
    </row>
    <row r="48" customFormat="false" ht="9" hidden="false" customHeight="false" outlineLevel="0" collapsed="false">
      <c r="A48" s="178" t="s">
        <v>73</v>
      </c>
      <c r="B48" s="179" t="s">
        <v>24</v>
      </c>
      <c r="C48" s="180" t="n">
        <v>3</v>
      </c>
      <c r="D48" s="180" t="n">
        <v>1</v>
      </c>
      <c r="E48" s="180" t="n">
        <v>3</v>
      </c>
      <c r="F48" s="180" t="n">
        <v>9</v>
      </c>
      <c r="G48" s="180" t="n">
        <v>17</v>
      </c>
      <c r="H48" s="180" t="n">
        <v>8</v>
      </c>
      <c r="I48" s="180" t="n">
        <v>11</v>
      </c>
      <c r="J48" s="181" t="s">
        <v>23</v>
      </c>
      <c r="K48" s="180" t="n">
        <v>3</v>
      </c>
      <c r="L48" s="180" t="n">
        <v>4</v>
      </c>
      <c r="M48" s="180" t="n">
        <v>5</v>
      </c>
      <c r="N48" s="180" t="n">
        <v>4</v>
      </c>
      <c r="O48" s="24" t="n">
        <f aca="false">SUM(C48:N48)</f>
        <v>68</v>
      </c>
    </row>
    <row r="49" customFormat="false" ht="9" hidden="false" customHeight="false" outlineLevel="0" collapsed="false">
      <c r="A49" s="174"/>
      <c r="B49" s="175"/>
      <c r="C49" s="176"/>
      <c r="D49" s="176"/>
      <c r="E49" s="176"/>
      <c r="F49" s="176"/>
      <c r="G49" s="176"/>
      <c r="H49" s="176"/>
      <c r="I49" s="176"/>
      <c r="J49" s="177"/>
      <c r="K49" s="176"/>
      <c r="L49" s="176"/>
      <c r="M49" s="176"/>
      <c r="N49" s="176"/>
      <c r="O49" s="16"/>
    </row>
    <row r="50" customFormat="false" ht="9" hidden="false" customHeight="false" outlineLevel="0" collapsed="false">
      <c r="A50" s="174" t="s">
        <v>76</v>
      </c>
      <c r="B50" s="175" t="s">
        <v>22</v>
      </c>
      <c r="C50" s="177" t="s">
        <v>23</v>
      </c>
      <c r="D50" s="176" t="n">
        <v>5</v>
      </c>
      <c r="E50" s="177" t="s">
        <v>23</v>
      </c>
      <c r="F50" s="177" t="s">
        <v>23</v>
      </c>
      <c r="G50" s="176" t="s">
        <v>23</v>
      </c>
      <c r="H50" s="176" t="s">
        <v>23</v>
      </c>
      <c r="I50" s="176" t="n">
        <v>77</v>
      </c>
      <c r="J50" s="176" t="n">
        <v>120</v>
      </c>
      <c r="K50" s="176" t="n">
        <v>59</v>
      </c>
      <c r="L50" s="176" t="n">
        <v>114</v>
      </c>
      <c r="M50" s="176" t="n">
        <v>135</v>
      </c>
      <c r="N50" s="176" t="n">
        <v>22</v>
      </c>
      <c r="O50" s="16" t="n">
        <f aca="false">SUM(C50:N50)</f>
        <v>532</v>
      </c>
    </row>
    <row r="51" customFormat="false" ht="9" hidden="false" customHeight="false" outlineLevel="0" collapsed="false">
      <c r="A51" s="174" t="s">
        <v>76</v>
      </c>
      <c r="B51" s="175" t="s">
        <v>24</v>
      </c>
      <c r="C51" s="177" t="s">
        <v>23</v>
      </c>
      <c r="D51" s="176" t="n">
        <v>2</v>
      </c>
      <c r="E51" s="177" t="s">
        <v>23</v>
      </c>
      <c r="F51" s="177" t="s">
        <v>23</v>
      </c>
      <c r="G51" s="176" t="s">
        <v>23</v>
      </c>
      <c r="H51" s="176" t="s">
        <v>23</v>
      </c>
      <c r="I51" s="176" t="n">
        <v>30</v>
      </c>
      <c r="J51" s="176" t="n">
        <v>43</v>
      </c>
      <c r="K51" s="176" t="n">
        <v>25</v>
      </c>
      <c r="L51" s="176" t="n">
        <v>39</v>
      </c>
      <c r="M51" s="176" t="n">
        <v>56</v>
      </c>
      <c r="N51" s="176" t="n">
        <v>10</v>
      </c>
      <c r="O51" s="16" t="n">
        <f aca="false">SUM(C51:N51)</f>
        <v>205</v>
      </c>
    </row>
    <row r="52" customFormat="false" ht="9" hidden="false" customHeight="false" outlineLevel="0" collapsed="false">
      <c r="A52" s="174" t="s">
        <v>77</v>
      </c>
      <c r="B52" s="175" t="s">
        <v>22</v>
      </c>
      <c r="C52" s="177" t="s">
        <v>23</v>
      </c>
      <c r="D52" s="176" t="n">
        <v>30</v>
      </c>
      <c r="E52" s="176" t="n">
        <v>109</v>
      </c>
      <c r="F52" s="177" t="s">
        <v>23</v>
      </c>
      <c r="G52" s="177" t="s">
        <v>23</v>
      </c>
      <c r="H52" s="176" t="n">
        <v>10</v>
      </c>
      <c r="I52" s="176" t="n">
        <v>35</v>
      </c>
      <c r="J52" s="176" t="n">
        <v>24</v>
      </c>
      <c r="K52" s="176" t="n">
        <v>9</v>
      </c>
      <c r="L52" s="176" t="n">
        <v>62</v>
      </c>
      <c r="M52" s="176" t="n">
        <v>54</v>
      </c>
      <c r="N52" s="176" t="n">
        <v>9</v>
      </c>
      <c r="O52" s="16" t="n">
        <f aca="false">SUM(C52:N52)</f>
        <v>342</v>
      </c>
    </row>
    <row r="53" customFormat="false" ht="9" hidden="false" customHeight="false" outlineLevel="0" collapsed="false">
      <c r="A53" s="174" t="s">
        <v>77</v>
      </c>
      <c r="B53" s="175" t="s">
        <v>24</v>
      </c>
      <c r="C53" s="177" t="s">
        <v>23</v>
      </c>
      <c r="D53" s="176" t="n">
        <v>5</v>
      </c>
      <c r="E53" s="176" t="n">
        <v>23</v>
      </c>
      <c r="F53" s="177" t="s">
        <v>23</v>
      </c>
      <c r="G53" s="177" t="s">
        <v>23</v>
      </c>
      <c r="H53" s="176" t="n">
        <v>2</v>
      </c>
      <c r="I53" s="176" t="n">
        <v>7</v>
      </c>
      <c r="J53" s="176" t="n">
        <v>4</v>
      </c>
      <c r="K53" s="176" t="n">
        <v>2</v>
      </c>
      <c r="L53" s="176" t="n">
        <v>8</v>
      </c>
      <c r="M53" s="176" t="n">
        <v>9</v>
      </c>
      <c r="N53" s="176" t="n">
        <v>2</v>
      </c>
      <c r="O53" s="16" t="n">
        <f aca="false">SUM(C53:N53)</f>
        <v>62</v>
      </c>
    </row>
    <row r="54" customFormat="false" ht="9" hidden="false" customHeight="false" outlineLevel="0" collapsed="false">
      <c r="A54" s="174" t="s">
        <v>79</v>
      </c>
      <c r="B54" s="175" t="s">
        <v>22</v>
      </c>
      <c r="C54" s="177" t="s">
        <v>23</v>
      </c>
      <c r="D54" s="176" t="n">
        <v>1</v>
      </c>
      <c r="E54" s="176" t="n">
        <v>1</v>
      </c>
      <c r="F54" s="177" t="s">
        <v>23</v>
      </c>
      <c r="G54" s="176" t="n">
        <v>1</v>
      </c>
      <c r="H54" s="176" t="s">
        <v>23</v>
      </c>
      <c r="I54" s="177" t="s">
        <v>23</v>
      </c>
      <c r="J54" s="177" t="s">
        <v>23</v>
      </c>
      <c r="K54" s="177" t="s">
        <v>23</v>
      </c>
      <c r="L54" s="177" t="s">
        <v>23</v>
      </c>
      <c r="M54" s="177" t="s">
        <v>23</v>
      </c>
      <c r="N54" s="177" t="s">
        <v>23</v>
      </c>
      <c r="O54" s="16" t="n">
        <f aca="false">SUM(C54:N54)</f>
        <v>3</v>
      </c>
    </row>
    <row r="55" customFormat="false" ht="9" hidden="false" customHeight="false" outlineLevel="0" collapsed="false">
      <c r="A55" s="178" t="s">
        <v>79</v>
      </c>
      <c r="B55" s="179" t="s">
        <v>24</v>
      </c>
      <c r="C55" s="181" t="s">
        <v>23</v>
      </c>
      <c r="D55" s="180" t="s">
        <v>23</v>
      </c>
      <c r="E55" s="180" t="s">
        <v>23</v>
      </c>
      <c r="F55" s="181" t="s">
        <v>23</v>
      </c>
      <c r="G55" s="180" t="s">
        <v>23</v>
      </c>
      <c r="H55" s="180" t="s">
        <v>23</v>
      </c>
      <c r="I55" s="181" t="s">
        <v>23</v>
      </c>
      <c r="J55" s="181" t="s">
        <v>23</v>
      </c>
      <c r="K55" s="181" t="s">
        <v>23</v>
      </c>
      <c r="L55" s="181" t="s">
        <v>23</v>
      </c>
      <c r="M55" s="181" t="s">
        <v>23</v>
      </c>
      <c r="N55" s="181" t="s">
        <v>23</v>
      </c>
      <c r="O55" s="24" t="n">
        <f aca="false">SUM(C55:N55)</f>
        <v>0</v>
      </c>
    </row>
    <row r="56" customFormat="false" ht="9" hidden="false" customHeight="false" outlineLevel="0" collapsed="false">
      <c r="A56" s="174"/>
      <c r="B56" s="175"/>
      <c r="C56" s="177"/>
      <c r="D56" s="176"/>
      <c r="E56" s="176"/>
      <c r="F56" s="177"/>
      <c r="G56" s="176"/>
      <c r="H56" s="176"/>
      <c r="I56" s="177"/>
      <c r="J56" s="177"/>
      <c r="K56" s="177"/>
      <c r="L56" s="177"/>
      <c r="M56" s="177"/>
      <c r="N56" s="177"/>
      <c r="O56" s="16"/>
    </row>
    <row r="57" customFormat="false" ht="9" hidden="false" customHeight="false" outlineLevel="0" collapsed="false">
      <c r="A57" s="174" t="s">
        <v>81</v>
      </c>
      <c r="B57" s="175" t="s">
        <v>22</v>
      </c>
      <c r="C57" s="177" t="s">
        <v>23</v>
      </c>
      <c r="D57" s="177" t="s">
        <v>23</v>
      </c>
      <c r="E57" s="177" t="s">
        <v>23</v>
      </c>
      <c r="F57" s="177" t="s">
        <v>23</v>
      </c>
      <c r="G57" s="176" t="n">
        <v>7</v>
      </c>
      <c r="H57" s="176" t="n">
        <v>18</v>
      </c>
      <c r="I57" s="177" t="s">
        <v>23</v>
      </c>
      <c r="J57" s="176" t="n">
        <v>8</v>
      </c>
      <c r="K57" s="176" t="n">
        <v>22</v>
      </c>
      <c r="L57" s="177" t="s">
        <v>23</v>
      </c>
      <c r="M57" s="177" t="s">
        <v>23</v>
      </c>
      <c r="N57" s="177" t="s">
        <v>23</v>
      </c>
      <c r="O57" s="16" t="n">
        <f aca="false">SUM(C57:N57)</f>
        <v>55</v>
      </c>
    </row>
    <row r="58" customFormat="false" ht="9" hidden="false" customHeight="false" outlineLevel="0" collapsed="false">
      <c r="A58" s="178" t="s">
        <v>81</v>
      </c>
      <c r="B58" s="179" t="s">
        <v>24</v>
      </c>
      <c r="C58" s="181" t="s">
        <v>23</v>
      </c>
      <c r="D58" s="181" t="s">
        <v>23</v>
      </c>
      <c r="E58" s="181" t="s">
        <v>23</v>
      </c>
      <c r="F58" s="181" t="s">
        <v>23</v>
      </c>
      <c r="G58" s="180" t="n">
        <v>1</v>
      </c>
      <c r="H58" s="180" t="n">
        <v>2</v>
      </c>
      <c r="I58" s="181" t="s">
        <v>23</v>
      </c>
      <c r="J58" s="180" t="n">
        <v>1</v>
      </c>
      <c r="K58" s="180" t="n">
        <v>1</v>
      </c>
      <c r="L58" s="181" t="s">
        <v>23</v>
      </c>
      <c r="M58" s="181" t="s">
        <v>23</v>
      </c>
      <c r="N58" s="181" t="s">
        <v>23</v>
      </c>
      <c r="O58" s="24" t="n">
        <f aca="false">SUM(C58:N58)</f>
        <v>5</v>
      </c>
    </row>
    <row r="59" customFormat="false" ht="9" hidden="false" customHeight="false" outlineLevel="0" collapsed="false">
      <c r="A59" s="174"/>
      <c r="B59" s="175"/>
      <c r="C59" s="177"/>
      <c r="D59" s="177"/>
      <c r="E59" s="177"/>
      <c r="F59" s="177"/>
      <c r="G59" s="176"/>
      <c r="H59" s="176"/>
      <c r="I59" s="177"/>
      <c r="J59" s="176"/>
      <c r="K59" s="176"/>
      <c r="L59" s="177"/>
      <c r="M59" s="177"/>
      <c r="N59" s="177"/>
      <c r="O59" s="16"/>
    </row>
    <row r="60" customFormat="false" ht="9" hidden="false" customHeight="false" outlineLevel="0" collapsed="false">
      <c r="A60" s="174" t="s">
        <v>82</v>
      </c>
      <c r="B60" s="175" t="s">
        <v>22</v>
      </c>
      <c r="C60" s="177" t="n">
        <v>0</v>
      </c>
      <c r="D60" s="177" t="n">
        <v>0</v>
      </c>
      <c r="E60" s="177" t="n">
        <v>0</v>
      </c>
      <c r="F60" s="177" t="n">
        <v>0</v>
      </c>
      <c r="G60" s="176" t="n">
        <v>0</v>
      </c>
      <c r="H60" s="176" t="n">
        <v>0</v>
      </c>
      <c r="I60" s="177" t="n">
        <v>0</v>
      </c>
      <c r="J60" s="176" t="n">
        <v>0</v>
      </c>
      <c r="K60" s="176" t="n">
        <v>0</v>
      </c>
      <c r="L60" s="177" t="n">
        <v>0</v>
      </c>
      <c r="M60" s="177" t="n">
        <v>0</v>
      </c>
      <c r="N60" s="177" t="n">
        <v>0</v>
      </c>
      <c r="O60" s="16" t="n">
        <f aca="false">SUM(C60:N60)</f>
        <v>0</v>
      </c>
    </row>
    <row r="61" customFormat="false" ht="9" hidden="false" customHeight="false" outlineLevel="0" collapsed="false">
      <c r="A61" s="174"/>
      <c r="B61" s="175" t="s">
        <v>24</v>
      </c>
      <c r="C61" s="177" t="n">
        <v>0</v>
      </c>
      <c r="D61" s="177" t="n">
        <v>0</v>
      </c>
      <c r="E61" s="177" t="n">
        <v>0</v>
      </c>
      <c r="F61" s="177" t="n">
        <v>0</v>
      </c>
      <c r="G61" s="176" t="n">
        <v>0</v>
      </c>
      <c r="H61" s="176" t="n">
        <v>0</v>
      </c>
      <c r="I61" s="177" t="n">
        <v>0</v>
      </c>
      <c r="J61" s="176" t="n">
        <v>0</v>
      </c>
      <c r="K61" s="176" t="n">
        <v>0</v>
      </c>
      <c r="L61" s="177" t="n">
        <v>0</v>
      </c>
      <c r="M61" s="177" t="n">
        <v>0</v>
      </c>
      <c r="N61" s="177" t="n">
        <v>0</v>
      </c>
      <c r="O61" s="16" t="n">
        <f aca="false">SUM(C61:N61)</f>
        <v>0</v>
      </c>
    </row>
    <row r="62" customFormat="false" ht="9" hidden="false" customHeight="false" outlineLevel="0" collapsed="false">
      <c r="A62" s="174" t="s">
        <v>83</v>
      </c>
      <c r="B62" s="175" t="s">
        <v>22</v>
      </c>
      <c r="C62" s="176" t="n">
        <v>23022</v>
      </c>
      <c r="D62" s="176" t="n">
        <v>14518</v>
      </c>
      <c r="E62" s="176" t="n">
        <v>11480</v>
      </c>
      <c r="F62" s="176" t="n">
        <v>6776</v>
      </c>
      <c r="G62" s="176" t="n">
        <v>4551</v>
      </c>
      <c r="H62" s="176" t="n">
        <v>893</v>
      </c>
      <c r="I62" s="176" t="n">
        <v>1</v>
      </c>
      <c r="J62" s="177" t="n">
        <v>0</v>
      </c>
      <c r="K62" s="177" t="n">
        <v>0</v>
      </c>
      <c r="L62" s="177" t="n">
        <v>0</v>
      </c>
      <c r="M62" s="176" t="n">
        <v>15</v>
      </c>
      <c r="N62" s="176" t="n">
        <v>1273</v>
      </c>
      <c r="O62" s="16" t="n">
        <f aca="false">SUM(C62:N62)</f>
        <v>62529</v>
      </c>
    </row>
    <row r="63" customFormat="false" ht="9" hidden="false" customHeight="false" outlineLevel="0" collapsed="false">
      <c r="A63" s="174"/>
      <c r="B63" s="175" t="s">
        <v>24</v>
      </c>
      <c r="C63" s="176" t="n">
        <v>8626</v>
      </c>
      <c r="D63" s="176" t="n">
        <v>7022</v>
      </c>
      <c r="E63" s="176" t="n">
        <v>6962</v>
      </c>
      <c r="F63" s="176" t="n">
        <v>3952</v>
      </c>
      <c r="G63" s="176" t="n">
        <v>2533</v>
      </c>
      <c r="H63" s="176" t="n">
        <v>573</v>
      </c>
      <c r="I63" s="176" t="n">
        <v>0</v>
      </c>
      <c r="J63" s="177" t="n">
        <v>0</v>
      </c>
      <c r="K63" s="177" t="n">
        <v>0</v>
      </c>
      <c r="L63" s="177" t="n">
        <v>0</v>
      </c>
      <c r="M63" s="176" t="n">
        <v>8</v>
      </c>
      <c r="N63" s="176" t="n">
        <v>377</v>
      </c>
      <c r="O63" s="16" t="n">
        <f aca="false">SUM(C63:N63)</f>
        <v>30053</v>
      </c>
    </row>
    <row r="64" customFormat="false" ht="9" hidden="false" customHeight="false" outlineLevel="0" collapsed="false">
      <c r="A64" s="174" t="s">
        <v>84</v>
      </c>
      <c r="B64" s="175" t="s">
        <v>22</v>
      </c>
      <c r="C64" s="176" t="n">
        <v>2398</v>
      </c>
      <c r="D64" s="176" t="n">
        <v>3325</v>
      </c>
      <c r="E64" s="176" t="n">
        <v>3755</v>
      </c>
      <c r="F64" s="176" t="n">
        <v>2162</v>
      </c>
      <c r="G64" s="176" t="n">
        <v>2968</v>
      </c>
      <c r="H64" s="176" t="n">
        <v>2503</v>
      </c>
      <c r="I64" s="176" t="n">
        <v>1845</v>
      </c>
      <c r="J64" s="176" t="n">
        <v>1683</v>
      </c>
      <c r="K64" s="176" t="n">
        <v>1625</v>
      </c>
      <c r="L64" s="176" t="n">
        <v>2921</v>
      </c>
      <c r="M64" s="176" t="n">
        <v>3279</v>
      </c>
      <c r="N64" s="176" t="n">
        <v>2654</v>
      </c>
      <c r="O64" s="16" t="n">
        <f aca="false">SUM(C64:N64)</f>
        <v>31118</v>
      </c>
    </row>
    <row r="65" customFormat="false" ht="9" hidden="false" customHeight="false" outlineLevel="0" collapsed="false">
      <c r="A65" s="174"/>
      <c r="B65" s="175" t="s">
        <v>24</v>
      </c>
      <c r="C65" s="176" t="n">
        <v>585</v>
      </c>
      <c r="D65" s="176" t="n">
        <v>887</v>
      </c>
      <c r="E65" s="176" t="n">
        <v>1008</v>
      </c>
      <c r="F65" s="176" t="n">
        <v>618</v>
      </c>
      <c r="G65" s="176" t="n">
        <v>733</v>
      </c>
      <c r="H65" s="176" t="n">
        <v>576</v>
      </c>
      <c r="I65" s="176" t="n">
        <v>351</v>
      </c>
      <c r="J65" s="176" t="n">
        <v>321</v>
      </c>
      <c r="K65" s="176" t="n">
        <v>311</v>
      </c>
      <c r="L65" s="176" t="n">
        <v>467</v>
      </c>
      <c r="M65" s="176" t="n">
        <v>663</v>
      </c>
      <c r="N65" s="176" t="n">
        <v>571</v>
      </c>
      <c r="O65" s="16" t="n">
        <f aca="false">SUM(C65:N65)</f>
        <v>7091</v>
      </c>
    </row>
    <row r="66" customFormat="false" ht="9" hidden="false" customHeight="false" outlineLevel="0" collapsed="false">
      <c r="A66" s="174" t="s">
        <v>85</v>
      </c>
      <c r="B66" s="175" t="s">
        <v>22</v>
      </c>
      <c r="C66" s="176" t="n">
        <v>0</v>
      </c>
      <c r="D66" s="176" t="n">
        <v>36</v>
      </c>
      <c r="E66" s="176" t="n">
        <v>110</v>
      </c>
      <c r="F66" s="177" t="n">
        <v>0</v>
      </c>
      <c r="G66" s="176" t="n">
        <v>1</v>
      </c>
      <c r="H66" s="176" t="n">
        <v>10</v>
      </c>
      <c r="I66" s="176" t="n">
        <v>112</v>
      </c>
      <c r="J66" s="176" t="n">
        <v>144</v>
      </c>
      <c r="K66" s="176" t="n">
        <v>68</v>
      </c>
      <c r="L66" s="176" t="n">
        <v>176</v>
      </c>
      <c r="M66" s="176" t="n">
        <v>189</v>
      </c>
      <c r="N66" s="176" t="n">
        <v>31</v>
      </c>
      <c r="O66" s="16" t="n">
        <f aca="false">SUM(C66:N66)</f>
        <v>877</v>
      </c>
    </row>
    <row r="67" customFormat="false" ht="9" hidden="false" customHeight="false" outlineLevel="0" collapsed="false">
      <c r="A67" s="174"/>
      <c r="B67" s="175" t="s">
        <v>24</v>
      </c>
      <c r="C67" s="176" t="n">
        <v>0</v>
      </c>
      <c r="D67" s="176" t="n">
        <v>7</v>
      </c>
      <c r="E67" s="176" t="n">
        <v>23</v>
      </c>
      <c r="F67" s="177" t="n">
        <v>0</v>
      </c>
      <c r="G67" s="176" t="n">
        <v>0</v>
      </c>
      <c r="H67" s="176" t="n">
        <v>2</v>
      </c>
      <c r="I67" s="176" t="n">
        <v>37</v>
      </c>
      <c r="J67" s="176" t="n">
        <v>47</v>
      </c>
      <c r="K67" s="176" t="n">
        <v>27</v>
      </c>
      <c r="L67" s="176" t="n">
        <v>47</v>
      </c>
      <c r="M67" s="176" t="n">
        <v>65</v>
      </c>
      <c r="N67" s="176" t="n">
        <v>12</v>
      </c>
      <c r="O67" s="16" t="n">
        <f aca="false">SUM(C67:N67)</f>
        <v>267</v>
      </c>
    </row>
    <row r="68" customFormat="false" ht="9" hidden="false" customHeight="false" outlineLevel="0" collapsed="false">
      <c r="A68" s="174" t="s">
        <v>86</v>
      </c>
      <c r="B68" s="175" t="s">
        <v>22</v>
      </c>
      <c r="C68" s="177" t="n">
        <v>0</v>
      </c>
      <c r="D68" s="177" t="n">
        <v>0</v>
      </c>
      <c r="E68" s="177" t="n">
        <v>0</v>
      </c>
      <c r="F68" s="177" t="n">
        <v>0</v>
      </c>
      <c r="G68" s="176" t="n">
        <v>7</v>
      </c>
      <c r="H68" s="176" t="n">
        <v>18</v>
      </c>
      <c r="I68" s="177" t="n">
        <v>0</v>
      </c>
      <c r="J68" s="176" t="n">
        <v>8</v>
      </c>
      <c r="K68" s="176" t="n">
        <v>22</v>
      </c>
      <c r="L68" s="177" t="n">
        <v>0</v>
      </c>
      <c r="M68" s="177" t="n">
        <v>0</v>
      </c>
      <c r="N68" s="177" t="n">
        <v>0</v>
      </c>
      <c r="O68" s="16" t="n">
        <f aca="false">SUM(C68:N68)</f>
        <v>55</v>
      </c>
    </row>
    <row r="69" customFormat="false" ht="9" hidden="false" customHeight="false" outlineLevel="0" collapsed="false">
      <c r="A69" s="174"/>
      <c r="B69" s="175" t="s">
        <v>24</v>
      </c>
      <c r="C69" s="177" t="n">
        <v>0</v>
      </c>
      <c r="D69" s="177" t="n">
        <v>0</v>
      </c>
      <c r="E69" s="177" t="n">
        <v>0</v>
      </c>
      <c r="F69" s="177" t="n">
        <v>0</v>
      </c>
      <c r="G69" s="176" t="n">
        <v>1</v>
      </c>
      <c r="H69" s="176" t="n">
        <v>2</v>
      </c>
      <c r="I69" s="177" t="n">
        <v>0</v>
      </c>
      <c r="J69" s="176" t="n">
        <v>1</v>
      </c>
      <c r="K69" s="176" t="n">
        <v>1</v>
      </c>
      <c r="L69" s="177" t="n">
        <v>0</v>
      </c>
      <c r="M69" s="177" t="n">
        <v>0</v>
      </c>
      <c r="N69" s="177" t="n">
        <v>0</v>
      </c>
      <c r="O69" s="16" t="n">
        <f aca="false">SUM(C69:N69)</f>
        <v>5</v>
      </c>
    </row>
    <row r="70" customFormat="false" ht="9" hidden="false" customHeight="false" outlineLevel="0" collapsed="false">
      <c r="A70" s="107" t="s">
        <v>87</v>
      </c>
      <c r="B70" s="183" t="s">
        <v>22</v>
      </c>
      <c r="C70" s="29" t="n">
        <f aca="false">SUM(C60+C62+C64+C66+C68)</f>
        <v>25420</v>
      </c>
      <c r="D70" s="29" t="n">
        <f aca="false">SUM(D60+D62+D64+D66+D68)</f>
        <v>17879</v>
      </c>
      <c r="E70" s="29" t="n">
        <f aca="false">SUM(E60+E62+E64+E66+E68)</f>
        <v>15345</v>
      </c>
      <c r="F70" s="29" t="n">
        <f aca="false">SUM(F60+F62+F64+F66+F68)</f>
        <v>8938</v>
      </c>
      <c r="G70" s="29" t="n">
        <f aca="false">SUM(G60+G62+G64+G66+G68)</f>
        <v>7527</v>
      </c>
      <c r="H70" s="29" t="n">
        <f aca="false">SUM(H60+H62+H64+H66+H68)</f>
        <v>3424</v>
      </c>
      <c r="I70" s="29" t="n">
        <f aca="false">SUM(I60+I62+I64+I66+I68)</f>
        <v>1958</v>
      </c>
      <c r="J70" s="29" t="n">
        <f aca="false">SUM(J60+J62+J64+J66+J68)</f>
        <v>1835</v>
      </c>
      <c r="K70" s="29" t="n">
        <f aca="false">SUM(K60+K62+K64+K66+K68)</f>
        <v>1715</v>
      </c>
      <c r="L70" s="29" t="n">
        <f aca="false">SUM(L60+L62+L64+L66+L68)</f>
        <v>3097</v>
      </c>
      <c r="M70" s="29" t="n">
        <f aca="false">SUM(M60+M62+M64+M66+M68)</f>
        <v>3483</v>
      </c>
      <c r="N70" s="29" t="n">
        <f aca="false">SUM(N60+N62+N64+N66+N68)</f>
        <v>3958</v>
      </c>
      <c r="O70" s="29" t="n">
        <f aca="false">SUM(O60+O62+O64+O66+O68)</f>
        <v>94579</v>
      </c>
      <c r="P70" s="30"/>
    </row>
    <row r="71" customFormat="false" ht="9" hidden="false" customHeight="false" outlineLevel="0" collapsed="false">
      <c r="A71" s="109"/>
      <c r="B71" s="184" t="s">
        <v>24</v>
      </c>
      <c r="C71" s="33" t="n">
        <f aca="false">SUM(C61+C63+C65+C67+C69)</f>
        <v>9211</v>
      </c>
      <c r="D71" s="33" t="n">
        <f aca="false">SUM(D61+D63+D65+D67+D69)</f>
        <v>7916</v>
      </c>
      <c r="E71" s="33" t="n">
        <f aca="false">SUM(E61+E63+E65+E67+E69)</f>
        <v>7993</v>
      </c>
      <c r="F71" s="33" t="n">
        <f aca="false">SUM(F61+F63+F65+F67+F69)</f>
        <v>4570</v>
      </c>
      <c r="G71" s="33" t="n">
        <f aca="false">SUM(G61+G63+G65+G67+G69)</f>
        <v>3267</v>
      </c>
      <c r="H71" s="33" t="n">
        <f aca="false">SUM(H61+H63+H65+H67+H69)</f>
        <v>1153</v>
      </c>
      <c r="I71" s="33" t="n">
        <f aca="false">SUM(I61+I63+I65+I67+I69)</f>
        <v>388</v>
      </c>
      <c r="J71" s="33" t="n">
        <f aca="false">SUM(J61+J63+J65+J67+J69)</f>
        <v>369</v>
      </c>
      <c r="K71" s="33" t="n">
        <f aca="false">SUM(K61+K63+K65+K67+K69)</f>
        <v>339</v>
      </c>
      <c r="L71" s="33" t="n">
        <f aca="false">SUM(L61+L63+L65+L67+L69)</f>
        <v>514</v>
      </c>
      <c r="M71" s="33" t="n">
        <f aca="false">SUM(M61+M63+M65+M67+M69)</f>
        <v>736</v>
      </c>
      <c r="N71" s="33" t="n">
        <f aca="false">SUM(N61+N63+N65+N67+N69)</f>
        <v>960</v>
      </c>
      <c r="O71" s="33" t="n">
        <f aca="false">SUM(O61+O63+O65+O67+O69)</f>
        <v>37416</v>
      </c>
      <c r="P71" s="30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17.42"/>
    <col collapsed="false" customWidth="true" hidden="false" outlineLevel="0" max="2" min="2" style="1" width="1.85"/>
    <col collapsed="false" customWidth="true" hidden="false" outlineLevel="0" max="3" min="3" style="3" width="6.85"/>
    <col collapsed="false" customWidth="true" hidden="false" outlineLevel="0" max="4" min="4" style="3" width="6.56"/>
    <col collapsed="false" customWidth="true" hidden="false" outlineLevel="0" max="8" min="5" style="3" width="5.71"/>
    <col collapsed="false" customWidth="true" hidden="false" outlineLevel="0" max="10" min="9" style="3" width="3.7"/>
    <col collapsed="false" customWidth="true" hidden="false" outlineLevel="0" max="11" min="11" style="3" width="6.85"/>
    <col collapsed="false" customWidth="true" hidden="false" outlineLevel="0" max="12" min="12" style="3" width="3.7"/>
    <col collapsed="false" customWidth="true" hidden="false" outlineLevel="0" max="13" min="13" style="3" width="6.56"/>
    <col collapsed="false" customWidth="true" hidden="false" outlineLevel="0" max="14" min="14" style="3" width="5.71"/>
    <col collapsed="false" customWidth="true" hidden="false" outlineLevel="0" max="16" min="15" style="4" width="3.7"/>
    <col collapsed="false" customWidth="true" hidden="false" outlineLevel="0" max="17" min="17" style="3" width="3.7"/>
    <col collapsed="false" customWidth="true" hidden="false" outlineLevel="0" max="18" min="18" style="3" width="7.42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B5" s="2"/>
      <c r="O5" s="3"/>
      <c r="P5" s="3"/>
      <c r="Q5" s="4"/>
    </row>
    <row r="6" s="11" customFormat="true" ht="11.25" hidden="false" customHeight="true" outlineLevel="0" collapsed="false">
      <c r="A6" s="185" t="s">
        <v>4</v>
      </c>
      <c r="B6" s="186"/>
      <c r="C6" s="187" t="s">
        <v>5</v>
      </c>
      <c r="D6" s="187" t="s">
        <v>6</v>
      </c>
      <c r="E6" s="187" t="s">
        <v>7</v>
      </c>
      <c r="F6" s="187" t="s">
        <v>8</v>
      </c>
      <c r="G6" s="187" t="s">
        <v>9</v>
      </c>
      <c r="H6" s="187" t="s">
        <v>10</v>
      </c>
      <c r="I6" s="187" t="s">
        <v>11</v>
      </c>
      <c r="J6" s="187" t="s">
        <v>12</v>
      </c>
      <c r="K6" s="187" t="s">
        <v>13</v>
      </c>
      <c r="L6" s="187" t="s">
        <v>14</v>
      </c>
      <c r="M6" s="187" t="s">
        <v>15</v>
      </c>
      <c r="N6" s="187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188" t="s">
        <v>146</v>
      </c>
      <c r="B7" s="189" t="s">
        <v>22</v>
      </c>
      <c r="C7" s="190" t="n">
        <v>413</v>
      </c>
      <c r="D7" s="190" t="n">
        <v>11803</v>
      </c>
      <c r="E7" s="190" t="n">
        <v>685</v>
      </c>
      <c r="F7" s="190" t="n">
        <v>5</v>
      </c>
      <c r="G7" s="191" t="s">
        <v>23</v>
      </c>
      <c r="H7" s="191" t="s">
        <v>23</v>
      </c>
      <c r="I7" s="191" t="s">
        <v>23</v>
      </c>
      <c r="J7" s="191" t="s">
        <v>23</v>
      </c>
      <c r="K7" s="190" t="s">
        <v>23</v>
      </c>
      <c r="L7" s="190" t="s">
        <v>23</v>
      </c>
      <c r="M7" s="191" t="s">
        <v>23</v>
      </c>
      <c r="N7" s="191" t="s">
        <v>23</v>
      </c>
      <c r="O7" s="16" t="s">
        <v>23</v>
      </c>
      <c r="P7" s="16" t="s">
        <v>23</v>
      </c>
      <c r="Q7" s="16" t="s">
        <v>23</v>
      </c>
      <c r="R7" s="16" t="n">
        <f aca="false">SUM(C7:Q7)</f>
        <v>12906</v>
      </c>
    </row>
    <row r="8" customFormat="false" ht="9.95" hidden="false" customHeight="true" outlineLevel="0" collapsed="false">
      <c r="A8" s="188" t="s">
        <v>146</v>
      </c>
      <c r="B8" s="189" t="s">
        <v>24</v>
      </c>
      <c r="C8" s="190" t="n">
        <v>93</v>
      </c>
      <c r="D8" s="190" t="n">
        <v>2985</v>
      </c>
      <c r="E8" s="190" t="n">
        <v>159</v>
      </c>
      <c r="F8" s="190" t="n">
        <v>1</v>
      </c>
      <c r="G8" s="191" t="s">
        <v>23</v>
      </c>
      <c r="H8" s="191" t="s">
        <v>23</v>
      </c>
      <c r="I8" s="191" t="s">
        <v>23</v>
      </c>
      <c r="J8" s="191" t="s">
        <v>23</v>
      </c>
      <c r="K8" s="190" t="s">
        <v>23</v>
      </c>
      <c r="L8" s="190" t="s">
        <v>23</v>
      </c>
      <c r="M8" s="191" t="s">
        <v>23</v>
      </c>
      <c r="N8" s="191" t="s">
        <v>23</v>
      </c>
      <c r="O8" s="16" t="s">
        <v>23</v>
      </c>
      <c r="P8" s="16" t="s">
        <v>23</v>
      </c>
      <c r="Q8" s="16" t="s">
        <v>23</v>
      </c>
      <c r="R8" s="16" t="n">
        <f aca="false">SUM(C8:Q8)</f>
        <v>3238</v>
      </c>
    </row>
    <row r="9" customFormat="false" ht="9.95" hidden="false" customHeight="true" outlineLevel="0" collapsed="false">
      <c r="A9" s="188" t="s">
        <v>103</v>
      </c>
      <c r="B9" s="189" t="s">
        <v>22</v>
      </c>
      <c r="C9" s="190" t="n">
        <v>275002</v>
      </c>
      <c r="D9" s="190" t="n">
        <v>434920</v>
      </c>
      <c r="E9" s="190" t="n">
        <v>78362</v>
      </c>
      <c r="F9" s="190" t="n">
        <v>19000</v>
      </c>
      <c r="G9" s="190" t="n">
        <v>22800</v>
      </c>
      <c r="H9" s="190" t="n">
        <v>2410</v>
      </c>
      <c r="I9" s="190" t="s">
        <v>23</v>
      </c>
      <c r="J9" s="190" t="s">
        <v>23</v>
      </c>
      <c r="K9" s="190" t="n">
        <v>68666</v>
      </c>
      <c r="L9" s="190" t="s">
        <v>23</v>
      </c>
      <c r="M9" s="190" t="n">
        <v>690</v>
      </c>
      <c r="N9" s="190" t="n">
        <v>754</v>
      </c>
      <c r="O9" s="16" t="s">
        <v>23</v>
      </c>
      <c r="P9" s="16" t="s">
        <v>23</v>
      </c>
      <c r="Q9" s="16" t="s">
        <v>23</v>
      </c>
      <c r="R9" s="16" t="n">
        <f aca="false">SUM(C9:Q9)</f>
        <v>902604</v>
      </c>
    </row>
    <row r="10" customFormat="false" ht="9.95" hidden="false" customHeight="true" outlineLevel="0" collapsed="false">
      <c r="A10" s="188" t="s">
        <v>103</v>
      </c>
      <c r="B10" s="189" t="s">
        <v>24</v>
      </c>
      <c r="C10" s="190" t="n">
        <v>64076</v>
      </c>
      <c r="D10" s="190" t="n">
        <v>106724</v>
      </c>
      <c r="E10" s="190" t="n">
        <v>16884</v>
      </c>
      <c r="F10" s="190" t="n">
        <v>4149</v>
      </c>
      <c r="G10" s="190" t="n">
        <v>5149</v>
      </c>
      <c r="H10" s="190" t="n">
        <v>491</v>
      </c>
      <c r="I10" s="190" t="s">
        <v>23</v>
      </c>
      <c r="J10" s="190" t="s">
        <v>23</v>
      </c>
      <c r="K10" s="190" t="n">
        <v>13101</v>
      </c>
      <c r="L10" s="190" t="s">
        <v>23</v>
      </c>
      <c r="M10" s="190" t="n">
        <v>140</v>
      </c>
      <c r="N10" s="190" t="n">
        <v>116</v>
      </c>
      <c r="O10" s="16" t="s">
        <v>23</v>
      </c>
      <c r="P10" s="16" t="s">
        <v>23</v>
      </c>
      <c r="Q10" s="16" t="s">
        <v>23</v>
      </c>
      <c r="R10" s="16" t="n">
        <f aca="false">SUM(C10:Q10)</f>
        <v>210830</v>
      </c>
    </row>
    <row r="11" customFormat="false" ht="9.95" hidden="false" customHeight="true" outlineLevel="0" collapsed="false">
      <c r="A11" s="188" t="s">
        <v>147</v>
      </c>
      <c r="B11" s="189" t="s">
        <v>22</v>
      </c>
      <c r="C11" s="190" t="n">
        <v>780</v>
      </c>
      <c r="D11" s="190" t="n">
        <v>2541</v>
      </c>
      <c r="E11" s="190" t="n">
        <v>67</v>
      </c>
      <c r="F11" s="190" t="n">
        <v>30748</v>
      </c>
      <c r="G11" s="190" t="n">
        <v>12473</v>
      </c>
      <c r="H11" s="190" t="n">
        <v>5006</v>
      </c>
      <c r="I11" s="190" t="s">
        <v>23</v>
      </c>
      <c r="J11" s="190" t="s">
        <v>23</v>
      </c>
      <c r="K11" s="190" t="n">
        <v>12166</v>
      </c>
      <c r="L11" s="190" t="s">
        <v>23</v>
      </c>
      <c r="M11" s="190" t="n">
        <v>166</v>
      </c>
      <c r="N11" s="190" t="n">
        <v>3</v>
      </c>
      <c r="O11" s="16" t="s">
        <v>23</v>
      </c>
      <c r="P11" s="16" t="s">
        <v>23</v>
      </c>
      <c r="Q11" s="16" t="s">
        <v>23</v>
      </c>
      <c r="R11" s="16" t="n">
        <f aca="false">SUM(C11:Q11)</f>
        <v>63950</v>
      </c>
    </row>
    <row r="12" customFormat="false" ht="9.95" hidden="false" customHeight="true" outlineLevel="0" collapsed="false">
      <c r="A12" s="188" t="s">
        <v>147</v>
      </c>
      <c r="B12" s="189" t="s">
        <v>24</v>
      </c>
      <c r="C12" s="190" t="n">
        <v>191</v>
      </c>
      <c r="D12" s="190" t="n">
        <v>581</v>
      </c>
      <c r="E12" s="190" t="n">
        <v>22</v>
      </c>
      <c r="F12" s="190" t="n">
        <v>6608</v>
      </c>
      <c r="G12" s="190" t="n">
        <v>2286</v>
      </c>
      <c r="H12" s="190" t="n">
        <v>1042</v>
      </c>
      <c r="I12" s="190" t="s">
        <v>23</v>
      </c>
      <c r="J12" s="190" t="s">
        <v>23</v>
      </c>
      <c r="K12" s="190" t="n">
        <v>2394</v>
      </c>
      <c r="L12" s="190" t="s">
        <v>23</v>
      </c>
      <c r="M12" s="190" t="n">
        <v>35</v>
      </c>
      <c r="N12" s="190" t="s">
        <v>23</v>
      </c>
      <c r="O12" s="16" t="s">
        <v>23</v>
      </c>
      <c r="P12" s="16" t="s">
        <v>23</v>
      </c>
      <c r="Q12" s="16" t="s">
        <v>23</v>
      </c>
      <c r="R12" s="16" t="n">
        <f aca="false">SUM(C12:Q12)</f>
        <v>13159</v>
      </c>
    </row>
    <row r="13" customFormat="false" ht="9.95" hidden="false" customHeight="true" outlineLevel="0" collapsed="false">
      <c r="A13" s="188" t="s">
        <v>108</v>
      </c>
      <c r="B13" s="189" t="s">
        <v>22</v>
      </c>
      <c r="C13" s="191" t="s">
        <v>23</v>
      </c>
      <c r="D13" s="191" t="s">
        <v>23</v>
      </c>
      <c r="E13" s="191" t="s">
        <v>23</v>
      </c>
      <c r="F13" s="191" t="s">
        <v>23</v>
      </c>
      <c r="G13" s="191" t="s">
        <v>23</v>
      </c>
      <c r="H13" s="191" t="s">
        <v>23</v>
      </c>
      <c r="I13" s="191" t="s">
        <v>23</v>
      </c>
      <c r="J13" s="191" t="s">
        <v>23</v>
      </c>
      <c r="K13" s="190" t="n">
        <v>1</v>
      </c>
      <c r="L13" s="190" t="s">
        <v>23</v>
      </c>
      <c r="M13" s="191" t="s">
        <v>23</v>
      </c>
      <c r="N13" s="191" t="s">
        <v>23</v>
      </c>
      <c r="O13" s="16" t="s">
        <v>23</v>
      </c>
      <c r="P13" s="16" t="s">
        <v>23</v>
      </c>
      <c r="Q13" s="16" t="s">
        <v>23</v>
      </c>
      <c r="R13" s="16" t="n">
        <f aca="false">SUM(C13:Q13)</f>
        <v>1</v>
      </c>
    </row>
    <row r="14" customFormat="false" ht="9.95" hidden="false" customHeight="true" outlineLevel="0" collapsed="false">
      <c r="A14" s="188" t="s">
        <v>108</v>
      </c>
      <c r="B14" s="189" t="s">
        <v>24</v>
      </c>
      <c r="C14" s="191" t="s">
        <v>23</v>
      </c>
      <c r="D14" s="191" t="s">
        <v>23</v>
      </c>
      <c r="E14" s="191" t="s">
        <v>23</v>
      </c>
      <c r="F14" s="191" t="s">
        <v>23</v>
      </c>
      <c r="G14" s="191" t="s">
        <v>23</v>
      </c>
      <c r="H14" s="191" t="s">
        <v>23</v>
      </c>
      <c r="I14" s="191" t="s">
        <v>23</v>
      </c>
      <c r="J14" s="191" t="s">
        <v>23</v>
      </c>
      <c r="K14" s="190" t="s">
        <v>23</v>
      </c>
      <c r="L14" s="190" t="s">
        <v>23</v>
      </c>
      <c r="M14" s="191" t="s">
        <v>23</v>
      </c>
      <c r="N14" s="191" t="s">
        <v>23</v>
      </c>
      <c r="O14" s="16" t="s">
        <v>23</v>
      </c>
      <c r="P14" s="16" t="s">
        <v>23</v>
      </c>
      <c r="Q14" s="16" t="s">
        <v>23</v>
      </c>
      <c r="R14" s="16" t="n">
        <f aca="false">SUM(C14:Q14)</f>
        <v>0</v>
      </c>
    </row>
    <row r="15" customFormat="false" ht="9.95" hidden="false" customHeight="true" outlineLevel="0" collapsed="false">
      <c r="A15" s="188" t="s">
        <v>148</v>
      </c>
      <c r="B15" s="189" t="s">
        <v>22</v>
      </c>
      <c r="C15" s="191" t="s">
        <v>23</v>
      </c>
      <c r="D15" s="190" t="n">
        <v>6</v>
      </c>
      <c r="E15" s="191" t="s">
        <v>23</v>
      </c>
      <c r="F15" s="191" t="s">
        <v>23</v>
      </c>
      <c r="G15" s="191" t="s">
        <v>23</v>
      </c>
      <c r="H15" s="191" t="s">
        <v>23</v>
      </c>
      <c r="I15" s="191" t="s">
        <v>23</v>
      </c>
      <c r="J15" s="191" t="s">
        <v>23</v>
      </c>
      <c r="K15" s="191" t="s">
        <v>23</v>
      </c>
      <c r="L15" s="191" t="s">
        <v>23</v>
      </c>
      <c r="M15" s="191" t="s">
        <v>23</v>
      </c>
      <c r="N15" s="191" t="s">
        <v>23</v>
      </c>
      <c r="O15" s="16" t="s">
        <v>23</v>
      </c>
      <c r="P15" s="16" t="s">
        <v>23</v>
      </c>
      <c r="Q15" s="16" t="s">
        <v>23</v>
      </c>
      <c r="R15" s="16" t="n">
        <f aca="false">SUM(C15:Q15)</f>
        <v>6</v>
      </c>
    </row>
    <row r="16" customFormat="false" ht="9.95" hidden="false" customHeight="true" outlineLevel="0" collapsed="false">
      <c r="A16" s="188" t="s">
        <v>148</v>
      </c>
      <c r="B16" s="189" t="s">
        <v>24</v>
      </c>
      <c r="C16" s="191" t="s">
        <v>23</v>
      </c>
      <c r="D16" s="190" t="n">
        <v>1</v>
      </c>
      <c r="E16" s="191" t="s">
        <v>23</v>
      </c>
      <c r="F16" s="191" t="s">
        <v>23</v>
      </c>
      <c r="G16" s="191" t="s">
        <v>23</v>
      </c>
      <c r="H16" s="191" t="s">
        <v>23</v>
      </c>
      <c r="I16" s="191" t="s">
        <v>23</v>
      </c>
      <c r="J16" s="191" t="s">
        <v>23</v>
      </c>
      <c r="K16" s="191" t="s">
        <v>23</v>
      </c>
      <c r="L16" s="191" t="s">
        <v>23</v>
      </c>
      <c r="M16" s="191" t="s">
        <v>23</v>
      </c>
      <c r="N16" s="191" t="s">
        <v>23</v>
      </c>
      <c r="O16" s="16" t="s">
        <v>23</v>
      </c>
      <c r="P16" s="16" t="s">
        <v>23</v>
      </c>
      <c r="Q16" s="16" t="s">
        <v>23</v>
      </c>
      <c r="R16" s="16" t="n">
        <f aca="false">SUM(C16:Q16)</f>
        <v>1</v>
      </c>
    </row>
    <row r="17" customFormat="false" ht="9.95" hidden="false" customHeight="true" outlineLevel="0" collapsed="false">
      <c r="A17" s="188" t="s">
        <v>28</v>
      </c>
      <c r="B17" s="189" t="s">
        <v>22</v>
      </c>
      <c r="C17" s="190" t="n">
        <v>273</v>
      </c>
      <c r="D17" s="190" t="n">
        <v>10658</v>
      </c>
      <c r="E17" s="190" t="n">
        <v>423</v>
      </c>
      <c r="F17" s="190" t="n">
        <v>3528</v>
      </c>
      <c r="G17" s="190" t="n">
        <v>1663</v>
      </c>
      <c r="H17" s="190" t="n">
        <v>141</v>
      </c>
      <c r="I17" s="190" t="s">
        <v>23</v>
      </c>
      <c r="J17" s="190" t="s">
        <v>23</v>
      </c>
      <c r="K17" s="190" t="n">
        <v>2320</v>
      </c>
      <c r="L17" s="190" t="s">
        <v>23</v>
      </c>
      <c r="M17" s="191" t="s">
        <v>23</v>
      </c>
      <c r="N17" s="191" t="s">
        <v>23</v>
      </c>
      <c r="O17" s="16" t="s">
        <v>23</v>
      </c>
      <c r="P17" s="16" t="s">
        <v>23</v>
      </c>
      <c r="Q17" s="16" t="s">
        <v>23</v>
      </c>
      <c r="R17" s="16" t="n">
        <f aca="false">SUM(C17:Q17)</f>
        <v>19006</v>
      </c>
    </row>
    <row r="18" customFormat="false" ht="9.95" hidden="false" customHeight="true" outlineLevel="0" collapsed="false">
      <c r="A18" s="188" t="s">
        <v>28</v>
      </c>
      <c r="B18" s="189" t="s">
        <v>24</v>
      </c>
      <c r="C18" s="190" t="n">
        <v>64</v>
      </c>
      <c r="D18" s="190" t="n">
        <v>2617</v>
      </c>
      <c r="E18" s="190" t="n">
        <v>89</v>
      </c>
      <c r="F18" s="190" t="n">
        <v>786</v>
      </c>
      <c r="G18" s="190" t="n">
        <v>406</v>
      </c>
      <c r="H18" s="190" t="n">
        <v>30</v>
      </c>
      <c r="I18" s="190" t="s">
        <v>23</v>
      </c>
      <c r="J18" s="190" t="s">
        <v>23</v>
      </c>
      <c r="K18" s="190" t="n">
        <v>515</v>
      </c>
      <c r="L18" s="190" t="s">
        <v>23</v>
      </c>
      <c r="M18" s="191" t="s">
        <v>23</v>
      </c>
      <c r="N18" s="191" t="s">
        <v>23</v>
      </c>
      <c r="O18" s="16" t="s">
        <v>23</v>
      </c>
      <c r="P18" s="16" t="s">
        <v>23</v>
      </c>
      <c r="Q18" s="16" t="s">
        <v>23</v>
      </c>
      <c r="R18" s="16" t="n">
        <f aca="false">SUM(C18:Q18)</f>
        <v>4507</v>
      </c>
    </row>
    <row r="19" customFormat="false" ht="9.95" hidden="false" customHeight="true" outlineLevel="0" collapsed="false">
      <c r="A19" s="188" t="s">
        <v>149</v>
      </c>
      <c r="B19" s="189" t="s">
        <v>22</v>
      </c>
      <c r="C19" s="191" t="s">
        <v>23</v>
      </c>
      <c r="D19" s="190" t="n">
        <v>7</v>
      </c>
      <c r="E19" s="191" t="s">
        <v>23</v>
      </c>
      <c r="F19" s="191" t="s">
        <v>23</v>
      </c>
      <c r="G19" s="190" t="n">
        <v>5</v>
      </c>
      <c r="H19" s="191" t="s">
        <v>23</v>
      </c>
      <c r="I19" s="191" t="s">
        <v>23</v>
      </c>
      <c r="J19" s="191" t="s">
        <v>23</v>
      </c>
      <c r="K19" s="191" t="s">
        <v>23</v>
      </c>
      <c r="L19" s="191" t="s">
        <v>23</v>
      </c>
      <c r="M19" s="191" t="s">
        <v>23</v>
      </c>
      <c r="N19" s="191" t="s">
        <v>23</v>
      </c>
      <c r="O19" s="16" t="s">
        <v>23</v>
      </c>
      <c r="P19" s="16" t="s">
        <v>23</v>
      </c>
      <c r="Q19" s="16" t="s">
        <v>23</v>
      </c>
      <c r="R19" s="16" t="n">
        <f aca="false">SUM(C19:Q19)</f>
        <v>12</v>
      </c>
    </row>
    <row r="20" customFormat="false" ht="9.95" hidden="false" customHeight="true" outlineLevel="0" collapsed="false">
      <c r="A20" s="188" t="s">
        <v>149</v>
      </c>
      <c r="B20" s="189" t="s">
        <v>24</v>
      </c>
      <c r="C20" s="191" t="s">
        <v>23</v>
      </c>
      <c r="D20" s="190" t="n">
        <v>1</v>
      </c>
      <c r="E20" s="191" t="s">
        <v>23</v>
      </c>
      <c r="F20" s="191" t="s">
        <v>23</v>
      </c>
      <c r="G20" s="190" t="n">
        <v>1</v>
      </c>
      <c r="H20" s="191" t="s">
        <v>23</v>
      </c>
      <c r="I20" s="191" t="s">
        <v>23</v>
      </c>
      <c r="J20" s="191" t="s">
        <v>23</v>
      </c>
      <c r="K20" s="191" t="s">
        <v>23</v>
      </c>
      <c r="L20" s="191" t="s">
        <v>23</v>
      </c>
      <c r="M20" s="191" t="s">
        <v>23</v>
      </c>
      <c r="N20" s="191" t="s">
        <v>23</v>
      </c>
      <c r="O20" s="16" t="s">
        <v>23</v>
      </c>
      <c r="P20" s="16" t="s">
        <v>23</v>
      </c>
      <c r="Q20" s="16" t="s">
        <v>23</v>
      </c>
      <c r="R20" s="16" t="n">
        <f aca="false">SUM(C20:Q20)</f>
        <v>2</v>
      </c>
    </row>
    <row r="21" customFormat="false" ht="9.95" hidden="false" customHeight="true" outlineLevel="0" collapsed="false">
      <c r="A21" s="188" t="s">
        <v>32</v>
      </c>
      <c r="B21" s="189" t="s">
        <v>22</v>
      </c>
      <c r="C21" s="191" t="s">
        <v>23</v>
      </c>
      <c r="D21" s="191" t="s">
        <v>23</v>
      </c>
      <c r="E21" s="191" t="s">
        <v>23</v>
      </c>
      <c r="F21" s="191" t="s">
        <v>23</v>
      </c>
      <c r="G21" s="191" t="s">
        <v>23</v>
      </c>
      <c r="H21" s="191" t="s">
        <v>23</v>
      </c>
      <c r="I21" s="191" t="s">
        <v>23</v>
      </c>
      <c r="J21" s="191" t="s">
        <v>23</v>
      </c>
      <c r="K21" s="190" t="n">
        <v>7</v>
      </c>
      <c r="L21" s="190" t="s">
        <v>23</v>
      </c>
      <c r="M21" s="191" t="s">
        <v>23</v>
      </c>
      <c r="N21" s="191" t="s">
        <v>23</v>
      </c>
      <c r="O21" s="16" t="s">
        <v>23</v>
      </c>
      <c r="P21" s="16" t="s">
        <v>23</v>
      </c>
      <c r="Q21" s="16" t="s">
        <v>23</v>
      </c>
      <c r="R21" s="16" t="n">
        <f aca="false">SUM(C21:Q21)</f>
        <v>7</v>
      </c>
    </row>
    <row r="22" customFormat="false" ht="9.95" hidden="false" customHeight="true" outlineLevel="0" collapsed="false">
      <c r="A22" s="188" t="s">
        <v>32</v>
      </c>
      <c r="B22" s="189" t="s">
        <v>24</v>
      </c>
      <c r="C22" s="191" t="s">
        <v>23</v>
      </c>
      <c r="D22" s="191" t="s">
        <v>23</v>
      </c>
      <c r="E22" s="191" t="s">
        <v>23</v>
      </c>
      <c r="F22" s="191" t="s">
        <v>23</v>
      </c>
      <c r="G22" s="191" t="s">
        <v>23</v>
      </c>
      <c r="H22" s="191" t="s">
        <v>23</v>
      </c>
      <c r="I22" s="191" t="s">
        <v>23</v>
      </c>
      <c r="J22" s="191" t="s">
        <v>23</v>
      </c>
      <c r="K22" s="190" t="n">
        <v>1</v>
      </c>
      <c r="L22" s="190" t="s">
        <v>23</v>
      </c>
      <c r="M22" s="191" t="s">
        <v>23</v>
      </c>
      <c r="N22" s="191" t="s">
        <v>23</v>
      </c>
      <c r="O22" s="16" t="s">
        <v>23</v>
      </c>
      <c r="P22" s="16" t="s">
        <v>23</v>
      </c>
      <c r="Q22" s="16" t="s">
        <v>23</v>
      </c>
      <c r="R22" s="16" t="n">
        <f aca="false">SUM(C22:Q22)</f>
        <v>1</v>
      </c>
    </row>
    <row r="23" customFormat="false" ht="9.95" hidden="false" customHeight="true" outlineLevel="0" collapsed="false">
      <c r="A23" s="188" t="s">
        <v>33</v>
      </c>
      <c r="B23" s="189" t="s">
        <v>22</v>
      </c>
      <c r="C23" s="190" t="n">
        <v>490</v>
      </c>
      <c r="D23" s="190" t="n">
        <v>10342</v>
      </c>
      <c r="E23" s="190" t="n">
        <v>1900</v>
      </c>
      <c r="F23" s="190" t="n">
        <v>1231</v>
      </c>
      <c r="G23" s="190" t="n">
        <v>14785</v>
      </c>
      <c r="H23" s="190" t="n">
        <v>308</v>
      </c>
      <c r="I23" s="190" t="s">
        <v>23</v>
      </c>
      <c r="J23" s="190" t="s">
        <v>23</v>
      </c>
      <c r="K23" s="190" t="n">
        <v>45545</v>
      </c>
      <c r="L23" s="190" t="s">
        <v>23</v>
      </c>
      <c r="M23" s="191" t="s">
        <v>23</v>
      </c>
      <c r="N23" s="190" t="n">
        <v>162</v>
      </c>
      <c r="O23" s="16" t="s">
        <v>23</v>
      </c>
      <c r="P23" s="16" t="s">
        <v>23</v>
      </c>
      <c r="Q23" s="16" t="s">
        <v>23</v>
      </c>
      <c r="R23" s="16" t="n">
        <f aca="false">SUM(C23:Q23)</f>
        <v>74763</v>
      </c>
    </row>
    <row r="24" customFormat="false" ht="9.95" hidden="false" customHeight="true" outlineLevel="0" collapsed="false">
      <c r="A24" s="188" t="s">
        <v>33</v>
      </c>
      <c r="B24" s="189" t="s">
        <v>24</v>
      </c>
      <c r="C24" s="190" t="n">
        <v>111</v>
      </c>
      <c r="D24" s="190" t="n">
        <v>2463</v>
      </c>
      <c r="E24" s="190" t="n">
        <v>449</v>
      </c>
      <c r="F24" s="190" t="n">
        <v>277</v>
      </c>
      <c r="G24" s="190" t="n">
        <v>3398</v>
      </c>
      <c r="H24" s="190" t="n">
        <v>64</v>
      </c>
      <c r="I24" s="190" t="s">
        <v>23</v>
      </c>
      <c r="J24" s="190" t="s">
        <v>23</v>
      </c>
      <c r="K24" s="190" t="n">
        <v>10277</v>
      </c>
      <c r="L24" s="190" t="s">
        <v>23</v>
      </c>
      <c r="M24" s="191" t="s">
        <v>23</v>
      </c>
      <c r="N24" s="190" t="n">
        <v>31</v>
      </c>
      <c r="O24" s="16" t="s">
        <v>23</v>
      </c>
      <c r="P24" s="16" t="s">
        <v>23</v>
      </c>
      <c r="Q24" s="16" t="s">
        <v>23</v>
      </c>
      <c r="R24" s="16" t="n">
        <f aca="false">SUM(C24:Q24)</f>
        <v>17070</v>
      </c>
    </row>
    <row r="25" customFormat="false" ht="9.95" hidden="false" customHeight="true" outlineLevel="0" collapsed="false">
      <c r="A25" s="188" t="s">
        <v>117</v>
      </c>
      <c r="B25" s="189" t="s">
        <v>22</v>
      </c>
      <c r="C25" s="190" t="n">
        <v>396</v>
      </c>
      <c r="D25" s="191" t="s">
        <v>23</v>
      </c>
      <c r="E25" s="191" t="s">
        <v>23</v>
      </c>
      <c r="F25" s="191" t="s">
        <v>23</v>
      </c>
      <c r="G25" s="190" t="n">
        <v>3048</v>
      </c>
      <c r="H25" s="190" t="n">
        <v>1244</v>
      </c>
      <c r="I25" s="190" t="s">
        <v>23</v>
      </c>
      <c r="J25" s="190" t="s">
        <v>23</v>
      </c>
      <c r="K25" s="190" t="n">
        <v>3619</v>
      </c>
      <c r="L25" s="190" t="s">
        <v>23</v>
      </c>
      <c r="M25" s="191" t="s">
        <v>23</v>
      </c>
      <c r="N25" s="191" t="s">
        <v>23</v>
      </c>
      <c r="O25" s="16" t="s">
        <v>23</v>
      </c>
      <c r="P25" s="16" t="s">
        <v>23</v>
      </c>
      <c r="Q25" s="16" t="s">
        <v>23</v>
      </c>
      <c r="R25" s="16" t="n">
        <f aca="false">SUM(C25:Q25)</f>
        <v>8307</v>
      </c>
    </row>
    <row r="26" customFormat="false" ht="9.95" hidden="false" customHeight="true" outlineLevel="0" collapsed="false">
      <c r="A26" s="188" t="s">
        <v>117</v>
      </c>
      <c r="B26" s="189" t="s">
        <v>24</v>
      </c>
      <c r="C26" s="190" t="n">
        <v>87</v>
      </c>
      <c r="D26" s="191" t="s">
        <v>23</v>
      </c>
      <c r="E26" s="191" t="s">
        <v>23</v>
      </c>
      <c r="F26" s="191" t="s">
        <v>23</v>
      </c>
      <c r="G26" s="190" t="n">
        <v>661</v>
      </c>
      <c r="H26" s="190" t="n">
        <v>253</v>
      </c>
      <c r="I26" s="190" t="s">
        <v>23</v>
      </c>
      <c r="J26" s="190" t="s">
        <v>23</v>
      </c>
      <c r="K26" s="190" t="n">
        <v>737</v>
      </c>
      <c r="L26" s="190" t="s">
        <v>23</v>
      </c>
      <c r="M26" s="191" t="s">
        <v>23</v>
      </c>
      <c r="N26" s="191" t="s">
        <v>23</v>
      </c>
      <c r="O26" s="16" t="s">
        <v>23</v>
      </c>
      <c r="P26" s="16" t="s">
        <v>23</v>
      </c>
      <c r="Q26" s="16" t="s">
        <v>23</v>
      </c>
      <c r="R26" s="16" t="n">
        <f aca="false">SUM(C26:Q26)</f>
        <v>1738</v>
      </c>
    </row>
    <row r="27" customFormat="false" ht="9.95" hidden="false" customHeight="true" outlineLevel="0" collapsed="false">
      <c r="A27" s="188" t="s">
        <v>37</v>
      </c>
      <c r="B27" s="189" t="s">
        <v>22</v>
      </c>
      <c r="C27" s="191" t="s">
        <v>23</v>
      </c>
      <c r="D27" s="191" t="s">
        <v>23</v>
      </c>
      <c r="E27" s="191" t="s">
        <v>23</v>
      </c>
      <c r="F27" s="191" t="s">
        <v>23</v>
      </c>
      <c r="G27" s="191" t="s">
        <v>23</v>
      </c>
      <c r="H27" s="191" t="s">
        <v>23</v>
      </c>
      <c r="I27" s="191" t="s">
        <v>23</v>
      </c>
      <c r="J27" s="191" t="s">
        <v>23</v>
      </c>
      <c r="K27" s="190" t="n">
        <v>7477</v>
      </c>
      <c r="L27" s="190" t="s">
        <v>23</v>
      </c>
      <c r="M27" s="190" t="n">
        <v>2057</v>
      </c>
      <c r="N27" s="190" t="n">
        <v>5996</v>
      </c>
      <c r="O27" s="16" t="s">
        <v>23</v>
      </c>
      <c r="P27" s="16" t="s">
        <v>23</v>
      </c>
      <c r="Q27" s="16" t="s">
        <v>23</v>
      </c>
      <c r="R27" s="16" t="n">
        <f aca="false">SUM(C27:Q27)</f>
        <v>15530</v>
      </c>
    </row>
    <row r="28" customFormat="false" ht="9.95" hidden="false" customHeight="true" outlineLevel="0" collapsed="false">
      <c r="A28" s="188" t="s">
        <v>37</v>
      </c>
      <c r="B28" s="189" t="s">
        <v>24</v>
      </c>
      <c r="C28" s="191" t="s">
        <v>23</v>
      </c>
      <c r="D28" s="191" t="s">
        <v>23</v>
      </c>
      <c r="E28" s="191" t="s">
        <v>23</v>
      </c>
      <c r="F28" s="191" t="s">
        <v>23</v>
      </c>
      <c r="G28" s="191" t="s">
        <v>23</v>
      </c>
      <c r="H28" s="191" t="s">
        <v>23</v>
      </c>
      <c r="I28" s="191" t="s">
        <v>23</v>
      </c>
      <c r="J28" s="191" t="s">
        <v>23</v>
      </c>
      <c r="K28" s="190" t="n">
        <v>1522</v>
      </c>
      <c r="L28" s="190" t="s">
        <v>23</v>
      </c>
      <c r="M28" s="190" t="n">
        <v>422</v>
      </c>
      <c r="N28" s="190" t="n">
        <v>981</v>
      </c>
      <c r="O28" s="16" t="s">
        <v>23</v>
      </c>
      <c r="P28" s="16" t="s">
        <v>23</v>
      </c>
      <c r="Q28" s="16" t="s">
        <v>23</v>
      </c>
      <c r="R28" s="16" t="n">
        <f aca="false">SUM(C28:Q28)</f>
        <v>2925</v>
      </c>
    </row>
    <row r="29" customFormat="false" ht="9.95" hidden="false" customHeight="true" outlineLevel="0" collapsed="false">
      <c r="A29" s="188" t="s">
        <v>150</v>
      </c>
      <c r="B29" s="189" t="s">
        <v>22</v>
      </c>
      <c r="C29" s="190" t="n">
        <v>29</v>
      </c>
      <c r="D29" s="190" t="n">
        <v>2</v>
      </c>
      <c r="E29" s="191" t="s">
        <v>23</v>
      </c>
      <c r="F29" s="191" t="s">
        <v>23</v>
      </c>
      <c r="G29" s="191" t="s">
        <v>23</v>
      </c>
      <c r="H29" s="190" t="n">
        <v>16</v>
      </c>
      <c r="I29" s="190" t="s">
        <v>23</v>
      </c>
      <c r="J29" s="190" t="s">
        <v>23</v>
      </c>
      <c r="K29" s="190" t="n">
        <v>2298</v>
      </c>
      <c r="L29" s="190" t="s">
        <v>23</v>
      </c>
      <c r="M29" s="190" t="n">
        <v>114</v>
      </c>
      <c r="N29" s="191" t="s">
        <v>23</v>
      </c>
      <c r="O29" s="16" t="s">
        <v>23</v>
      </c>
      <c r="P29" s="16" t="s">
        <v>23</v>
      </c>
      <c r="Q29" s="16" t="s">
        <v>23</v>
      </c>
      <c r="R29" s="16" t="n">
        <f aca="false">SUM(C29:Q29)</f>
        <v>2459</v>
      </c>
    </row>
    <row r="30" customFormat="false" ht="9.95" hidden="false" customHeight="true" outlineLevel="0" collapsed="false">
      <c r="A30" s="188" t="s">
        <v>150</v>
      </c>
      <c r="B30" s="189" t="s">
        <v>24</v>
      </c>
      <c r="C30" s="190" t="n">
        <v>3</v>
      </c>
      <c r="D30" s="190" t="s">
        <v>23</v>
      </c>
      <c r="E30" s="191" t="s">
        <v>23</v>
      </c>
      <c r="F30" s="191" t="s">
        <v>23</v>
      </c>
      <c r="G30" s="191" t="s">
        <v>23</v>
      </c>
      <c r="H30" s="190" t="n">
        <v>2</v>
      </c>
      <c r="I30" s="190" t="s">
        <v>23</v>
      </c>
      <c r="J30" s="190" t="s">
        <v>23</v>
      </c>
      <c r="K30" s="190" t="n">
        <v>444</v>
      </c>
      <c r="L30" s="190" t="s">
        <v>23</v>
      </c>
      <c r="M30" s="190" t="n">
        <v>23</v>
      </c>
      <c r="N30" s="191" t="s">
        <v>23</v>
      </c>
      <c r="O30" s="16" t="s">
        <v>23</v>
      </c>
      <c r="P30" s="16" t="s">
        <v>23</v>
      </c>
      <c r="Q30" s="16" t="s">
        <v>23</v>
      </c>
      <c r="R30" s="16" t="n">
        <f aca="false">SUM(C30:Q30)</f>
        <v>472</v>
      </c>
    </row>
    <row r="31" customFormat="false" ht="9.95" hidden="false" customHeight="true" outlineLevel="0" collapsed="false">
      <c r="A31" s="188" t="s">
        <v>40</v>
      </c>
      <c r="B31" s="189" t="s">
        <v>22</v>
      </c>
      <c r="C31" s="190" t="n">
        <v>5</v>
      </c>
      <c r="D31" s="190" t="n">
        <v>412</v>
      </c>
      <c r="E31" s="190" t="n">
        <v>50</v>
      </c>
      <c r="F31" s="191" t="s">
        <v>23</v>
      </c>
      <c r="G31" s="191" t="s">
        <v>23</v>
      </c>
      <c r="H31" s="191" t="s">
        <v>23</v>
      </c>
      <c r="I31" s="191" t="s">
        <v>23</v>
      </c>
      <c r="J31" s="191" t="s">
        <v>23</v>
      </c>
      <c r="K31" s="190" t="n">
        <v>11</v>
      </c>
      <c r="L31" s="190" t="s">
        <v>23</v>
      </c>
      <c r="M31" s="191" t="s">
        <v>23</v>
      </c>
      <c r="N31" s="191" t="s">
        <v>23</v>
      </c>
      <c r="O31" s="16" t="s">
        <v>23</v>
      </c>
      <c r="P31" s="16" t="s">
        <v>23</v>
      </c>
      <c r="Q31" s="16" t="s">
        <v>23</v>
      </c>
      <c r="R31" s="16" t="n">
        <f aca="false">SUM(C31:Q31)</f>
        <v>478</v>
      </c>
    </row>
    <row r="32" customFormat="false" ht="9.95" hidden="false" customHeight="true" outlineLevel="0" collapsed="false">
      <c r="A32" s="188" t="s">
        <v>40</v>
      </c>
      <c r="B32" s="189" t="s">
        <v>24</v>
      </c>
      <c r="C32" s="190" t="s">
        <v>23</v>
      </c>
      <c r="D32" s="190" t="n">
        <v>93</v>
      </c>
      <c r="E32" s="190" t="n">
        <v>12</v>
      </c>
      <c r="F32" s="191" t="s">
        <v>23</v>
      </c>
      <c r="G32" s="191" t="s">
        <v>23</v>
      </c>
      <c r="H32" s="191" t="s">
        <v>23</v>
      </c>
      <c r="I32" s="191" t="s">
        <v>23</v>
      </c>
      <c r="J32" s="191" t="s">
        <v>23</v>
      </c>
      <c r="K32" s="190" t="n">
        <v>1</v>
      </c>
      <c r="L32" s="190" t="s">
        <v>23</v>
      </c>
      <c r="M32" s="191" t="s">
        <v>23</v>
      </c>
      <c r="N32" s="191" t="s">
        <v>23</v>
      </c>
      <c r="O32" s="16" t="s">
        <v>23</v>
      </c>
      <c r="P32" s="16" t="s">
        <v>23</v>
      </c>
      <c r="Q32" s="16" t="s">
        <v>23</v>
      </c>
      <c r="R32" s="16" t="n">
        <f aca="false">SUM(C32:Q32)</f>
        <v>106</v>
      </c>
    </row>
    <row r="33" customFormat="false" ht="9.95" hidden="false" customHeight="true" outlineLevel="0" collapsed="false">
      <c r="A33" s="192" t="s">
        <v>151</v>
      </c>
      <c r="B33" s="189" t="s">
        <v>22</v>
      </c>
      <c r="C33" s="191" t="s">
        <v>23</v>
      </c>
      <c r="D33" s="191" t="s">
        <v>23</v>
      </c>
      <c r="E33" s="190" t="n">
        <v>22</v>
      </c>
      <c r="F33" s="191" t="s">
        <v>23</v>
      </c>
      <c r="G33" s="191" t="s">
        <v>23</v>
      </c>
      <c r="H33" s="191" t="s">
        <v>23</v>
      </c>
      <c r="I33" s="191" t="s">
        <v>23</v>
      </c>
      <c r="J33" s="191" t="s">
        <v>23</v>
      </c>
      <c r="K33" s="190" t="n">
        <v>5</v>
      </c>
      <c r="L33" s="190" t="s">
        <v>23</v>
      </c>
      <c r="M33" s="191" t="s">
        <v>23</v>
      </c>
      <c r="N33" s="191" t="s">
        <v>23</v>
      </c>
      <c r="O33" s="16" t="s">
        <v>23</v>
      </c>
      <c r="P33" s="16" t="s">
        <v>23</v>
      </c>
      <c r="Q33" s="16" t="s">
        <v>23</v>
      </c>
      <c r="R33" s="16" t="n">
        <f aca="false">SUM(C33:Q33)</f>
        <v>27</v>
      </c>
    </row>
    <row r="34" customFormat="false" ht="9.95" hidden="false" customHeight="true" outlineLevel="0" collapsed="false">
      <c r="A34" s="192" t="s">
        <v>151</v>
      </c>
      <c r="B34" s="189" t="s">
        <v>24</v>
      </c>
      <c r="C34" s="191" t="s">
        <v>23</v>
      </c>
      <c r="D34" s="191" t="s">
        <v>23</v>
      </c>
      <c r="E34" s="190" t="n">
        <v>5</v>
      </c>
      <c r="F34" s="191" t="s">
        <v>23</v>
      </c>
      <c r="G34" s="191" t="s">
        <v>23</v>
      </c>
      <c r="H34" s="191" t="s">
        <v>23</v>
      </c>
      <c r="I34" s="191" t="s">
        <v>23</v>
      </c>
      <c r="J34" s="191" t="s">
        <v>23</v>
      </c>
      <c r="K34" s="190" t="n">
        <v>1</v>
      </c>
      <c r="L34" s="190" t="s">
        <v>23</v>
      </c>
      <c r="M34" s="191" t="s">
        <v>23</v>
      </c>
      <c r="N34" s="191" t="s">
        <v>23</v>
      </c>
      <c r="O34" s="16" t="s">
        <v>23</v>
      </c>
      <c r="P34" s="16" t="s">
        <v>23</v>
      </c>
      <c r="Q34" s="16" t="s">
        <v>23</v>
      </c>
      <c r="R34" s="16" t="n">
        <f aca="false">SUM(C34:Q34)</f>
        <v>6</v>
      </c>
    </row>
    <row r="35" customFormat="false" ht="9.95" hidden="false" customHeight="true" outlineLevel="0" collapsed="false">
      <c r="A35" s="188" t="s">
        <v>42</v>
      </c>
      <c r="B35" s="189" t="s">
        <v>22</v>
      </c>
      <c r="C35" s="191" t="s">
        <v>23</v>
      </c>
      <c r="D35" s="191" t="s">
        <v>23</v>
      </c>
      <c r="E35" s="191" t="s">
        <v>23</v>
      </c>
      <c r="F35" s="191" t="s">
        <v>23</v>
      </c>
      <c r="G35" s="191" t="s">
        <v>23</v>
      </c>
      <c r="H35" s="191" t="s">
        <v>23</v>
      </c>
      <c r="I35" s="191" t="s">
        <v>23</v>
      </c>
      <c r="J35" s="191" t="s">
        <v>23</v>
      </c>
      <c r="K35" s="190" t="n">
        <v>7</v>
      </c>
      <c r="L35" s="190" t="s">
        <v>23</v>
      </c>
      <c r="M35" s="191" t="s">
        <v>23</v>
      </c>
      <c r="N35" s="191" t="s">
        <v>23</v>
      </c>
      <c r="O35" s="16" t="s">
        <v>23</v>
      </c>
      <c r="P35" s="16" t="s">
        <v>23</v>
      </c>
      <c r="Q35" s="16" t="s">
        <v>23</v>
      </c>
      <c r="R35" s="16" t="n">
        <f aca="false">SUM(C35:Q35)</f>
        <v>7</v>
      </c>
    </row>
    <row r="36" customFormat="false" ht="9.95" hidden="false" customHeight="true" outlineLevel="0" collapsed="false">
      <c r="A36" s="188" t="s">
        <v>42</v>
      </c>
      <c r="B36" s="189" t="s">
        <v>24</v>
      </c>
      <c r="C36" s="191" t="s">
        <v>23</v>
      </c>
      <c r="D36" s="191" t="s">
        <v>23</v>
      </c>
      <c r="E36" s="191" t="s">
        <v>23</v>
      </c>
      <c r="F36" s="191" t="s">
        <v>23</v>
      </c>
      <c r="G36" s="191" t="s">
        <v>23</v>
      </c>
      <c r="H36" s="191" t="s">
        <v>23</v>
      </c>
      <c r="I36" s="191" t="s">
        <v>23</v>
      </c>
      <c r="J36" s="191" t="s">
        <v>23</v>
      </c>
      <c r="K36" s="190" t="n">
        <v>1</v>
      </c>
      <c r="L36" s="190" t="s">
        <v>23</v>
      </c>
      <c r="M36" s="191" t="s">
        <v>23</v>
      </c>
      <c r="N36" s="191" t="s">
        <v>23</v>
      </c>
      <c r="O36" s="16" t="s">
        <v>23</v>
      </c>
      <c r="P36" s="16" t="s">
        <v>23</v>
      </c>
      <c r="Q36" s="16" t="s">
        <v>23</v>
      </c>
      <c r="R36" s="16" t="n">
        <f aca="false">SUM(C36:Q36)</f>
        <v>1</v>
      </c>
    </row>
    <row r="37" customFormat="false" ht="9.95" hidden="false" customHeight="true" outlineLevel="0" collapsed="false">
      <c r="A37" s="188" t="s">
        <v>43</v>
      </c>
      <c r="B37" s="189" t="s">
        <v>22</v>
      </c>
      <c r="C37" s="191" t="s">
        <v>23</v>
      </c>
      <c r="D37" s="191" t="s">
        <v>23</v>
      </c>
      <c r="E37" s="191" t="s">
        <v>23</v>
      </c>
      <c r="F37" s="191" t="s">
        <v>23</v>
      </c>
      <c r="G37" s="191" t="s">
        <v>23</v>
      </c>
      <c r="H37" s="191" t="s">
        <v>23</v>
      </c>
      <c r="I37" s="191" t="s">
        <v>23</v>
      </c>
      <c r="J37" s="191" t="s">
        <v>23</v>
      </c>
      <c r="K37" s="190" t="n">
        <v>1</v>
      </c>
      <c r="L37" s="190" t="s">
        <v>23</v>
      </c>
      <c r="M37" s="191" t="s">
        <v>23</v>
      </c>
      <c r="N37" s="191" t="s">
        <v>23</v>
      </c>
      <c r="O37" s="16" t="s">
        <v>23</v>
      </c>
      <c r="P37" s="16" t="s">
        <v>23</v>
      </c>
      <c r="Q37" s="16" t="s">
        <v>23</v>
      </c>
      <c r="R37" s="16" t="n">
        <f aca="false">SUM(C37:Q37)</f>
        <v>1</v>
      </c>
    </row>
    <row r="38" customFormat="false" ht="9.95" hidden="false" customHeight="true" outlineLevel="0" collapsed="false">
      <c r="A38" s="188" t="s">
        <v>43</v>
      </c>
      <c r="B38" s="189" t="s">
        <v>24</v>
      </c>
      <c r="C38" s="191" t="s">
        <v>23</v>
      </c>
      <c r="D38" s="191" t="s">
        <v>23</v>
      </c>
      <c r="E38" s="191" t="s">
        <v>23</v>
      </c>
      <c r="F38" s="191" t="s">
        <v>23</v>
      </c>
      <c r="G38" s="191" t="s">
        <v>23</v>
      </c>
      <c r="H38" s="191" t="s">
        <v>23</v>
      </c>
      <c r="I38" s="191" t="s">
        <v>23</v>
      </c>
      <c r="J38" s="191" t="s">
        <v>23</v>
      </c>
      <c r="K38" s="190" t="s">
        <v>23</v>
      </c>
      <c r="L38" s="190" t="s">
        <v>23</v>
      </c>
      <c r="M38" s="191" t="s">
        <v>23</v>
      </c>
      <c r="N38" s="191" t="s">
        <v>23</v>
      </c>
      <c r="O38" s="16" t="s">
        <v>23</v>
      </c>
      <c r="P38" s="16" t="s">
        <v>23</v>
      </c>
      <c r="Q38" s="16" t="s">
        <v>23</v>
      </c>
      <c r="R38" s="16" t="n">
        <f aca="false">SUM(C38:Q38)</f>
        <v>0</v>
      </c>
    </row>
    <row r="39" customFormat="false" ht="9.95" hidden="false" customHeight="true" outlineLevel="0" collapsed="false">
      <c r="A39" s="188" t="s">
        <v>152</v>
      </c>
      <c r="B39" s="189" t="s">
        <v>22</v>
      </c>
      <c r="C39" s="190" t="n">
        <v>11</v>
      </c>
      <c r="D39" s="191" t="s">
        <v>23</v>
      </c>
      <c r="E39" s="191" t="s">
        <v>23</v>
      </c>
      <c r="F39" s="191" t="s">
        <v>23</v>
      </c>
      <c r="G39" s="191" t="s">
        <v>23</v>
      </c>
      <c r="H39" s="191" t="s">
        <v>23</v>
      </c>
      <c r="I39" s="191" t="s">
        <v>23</v>
      </c>
      <c r="J39" s="191" t="s">
        <v>23</v>
      </c>
      <c r="K39" s="191" t="s">
        <v>23</v>
      </c>
      <c r="L39" s="191" t="s">
        <v>23</v>
      </c>
      <c r="M39" s="191" t="s">
        <v>23</v>
      </c>
      <c r="N39" s="191" t="s">
        <v>23</v>
      </c>
      <c r="O39" s="16" t="s">
        <v>23</v>
      </c>
      <c r="P39" s="16" t="s">
        <v>23</v>
      </c>
      <c r="Q39" s="16" t="s">
        <v>23</v>
      </c>
      <c r="R39" s="16" t="n">
        <f aca="false">SUM(C39:Q39)</f>
        <v>11</v>
      </c>
    </row>
    <row r="40" customFormat="false" ht="9.95" hidden="false" customHeight="true" outlineLevel="0" collapsed="false">
      <c r="A40" s="188" t="s">
        <v>152</v>
      </c>
      <c r="B40" s="189" t="s">
        <v>24</v>
      </c>
      <c r="C40" s="190" t="s">
        <v>23</v>
      </c>
      <c r="D40" s="191" t="s">
        <v>23</v>
      </c>
      <c r="E40" s="191" t="s">
        <v>23</v>
      </c>
      <c r="F40" s="191" t="s">
        <v>23</v>
      </c>
      <c r="G40" s="191" t="s">
        <v>23</v>
      </c>
      <c r="H40" s="191" t="s">
        <v>23</v>
      </c>
      <c r="I40" s="191" t="s">
        <v>23</v>
      </c>
      <c r="J40" s="191" t="s">
        <v>23</v>
      </c>
      <c r="K40" s="191" t="s">
        <v>23</v>
      </c>
      <c r="L40" s="191" t="s">
        <v>23</v>
      </c>
      <c r="M40" s="191" t="s">
        <v>23</v>
      </c>
      <c r="N40" s="191" t="s">
        <v>23</v>
      </c>
      <c r="O40" s="16" t="s">
        <v>23</v>
      </c>
      <c r="P40" s="16" t="s">
        <v>23</v>
      </c>
      <c r="Q40" s="16" t="s">
        <v>23</v>
      </c>
      <c r="R40" s="16" t="n">
        <f aca="false">SUM(C40:Q40)</f>
        <v>0</v>
      </c>
    </row>
    <row r="41" customFormat="false" ht="9.95" hidden="false" customHeight="true" outlineLevel="0" collapsed="false">
      <c r="A41" s="188" t="s">
        <v>153</v>
      </c>
      <c r="B41" s="189" t="s">
        <v>22</v>
      </c>
      <c r="C41" s="191" t="s">
        <v>23</v>
      </c>
      <c r="D41" s="191" t="s">
        <v>23</v>
      </c>
      <c r="E41" s="191" t="s">
        <v>23</v>
      </c>
      <c r="F41" s="191" t="s">
        <v>23</v>
      </c>
      <c r="G41" s="191" t="s">
        <v>23</v>
      </c>
      <c r="H41" s="191" t="s">
        <v>23</v>
      </c>
      <c r="I41" s="191" t="s">
        <v>23</v>
      </c>
      <c r="J41" s="191" t="s">
        <v>23</v>
      </c>
      <c r="K41" s="190" t="n">
        <v>102</v>
      </c>
      <c r="L41" s="190" t="s">
        <v>23</v>
      </c>
      <c r="M41" s="191" t="s">
        <v>23</v>
      </c>
      <c r="N41" s="190" t="n">
        <v>19743</v>
      </c>
      <c r="O41" s="16" t="s">
        <v>23</v>
      </c>
      <c r="P41" s="16" t="s">
        <v>23</v>
      </c>
      <c r="Q41" s="16" t="s">
        <v>23</v>
      </c>
      <c r="R41" s="16" t="n">
        <f aca="false">SUM(C41:Q41)</f>
        <v>19845</v>
      </c>
    </row>
    <row r="42" customFormat="false" ht="9.95" hidden="false" customHeight="true" outlineLevel="0" collapsed="false">
      <c r="A42" s="188" t="s">
        <v>153</v>
      </c>
      <c r="B42" s="189" t="s">
        <v>24</v>
      </c>
      <c r="C42" s="191" t="s">
        <v>23</v>
      </c>
      <c r="D42" s="191" t="s">
        <v>23</v>
      </c>
      <c r="E42" s="191" t="s">
        <v>23</v>
      </c>
      <c r="F42" s="191" t="s">
        <v>23</v>
      </c>
      <c r="G42" s="191" t="s">
        <v>23</v>
      </c>
      <c r="H42" s="191" t="s">
        <v>23</v>
      </c>
      <c r="I42" s="191" t="s">
        <v>23</v>
      </c>
      <c r="J42" s="191" t="s">
        <v>23</v>
      </c>
      <c r="K42" s="190" t="n">
        <v>3</v>
      </c>
      <c r="L42" s="190" t="s">
        <v>23</v>
      </c>
      <c r="M42" s="191" t="s">
        <v>23</v>
      </c>
      <c r="N42" s="190" t="n">
        <v>3501</v>
      </c>
      <c r="O42" s="16" t="s">
        <v>23</v>
      </c>
      <c r="P42" s="16" t="s">
        <v>23</v>
      </c>
      <c r="Q42" s="16" t="s">
        <v>23</v>
      </c>
      <c r="R42" s="16" t="n">
        <f aca="false">SUM(C42:Q42)</f>
        <v>3504</v>
      </c>
    </row>
    <row r="43" customFormat="false" ht="9.95" hidden="false" customHeight="true" outlineLevel="0" collapsed="false">
      <c r="A43" s="188" t="s">
        <v>154</v>
      </c>
      <c r="B43" s="189" t="s">
        <v>22</v>
      </c>
      <c r="C43" s="191" t="s">
        <v>23</v>
      </c>
      <c r="D43" s="191" t="s">
        <v>23</v>
      </c>
      <c r="E43" s="191" t="s">
        <v>23</v>
      </c>
      <c r="F43" s="191" t="s">
        <v>23</v>
      </c>
      <c r="G43" s="191" t="s">
        <v>23</v>
      </c>
      <c r="H43" s="190" t="n">
        <v>9344</v>
      </c>
      <c r="I43" s="190" t="s">
        <v>23</v>
      </c>
      <c r="J43" s="190" t="s">
        <v>23</v>
      </c>
      <c r="K43" s="190" t="n">
        <v>700884</v>
      </c>
      <c r="L43" s="190" t="s">
        <v>23</v>
      </c>
      <c r="M43" s="190" t="n">
        <v>118197</v>
      </c>
      <c r="N43" s="190" t="n">
        <v>19892</v>
      </c>
      <c r="O43" s="16" t="s">
        <v>23</v>
      </c>
      <c r="P43" s="16" t="s">
        <v>23</v>
      </c>
      <c r="Q43" s="16" t="s">
        <v>23</v>
      </c>
      <c r="R43" s="16" t="n">
        <f aca="false">SUM(C43:Q43)</f>
        <v>848317</v>
      </c>
    </row>
    <row r="44" customFormat="false" ht="9.95" hidden="false" customHeight="true" outlineLevel="0" collapsed="false">
      <c r="A44" s="188" t="s">
        <v>154</v>
      </c>
      <c r="B44" s="189" t="s">
        <v>24</v>
      </c>
      <c r="C44" s="191" t="s">
        <v>23</v>
      </c>
      <c r="D44" s="191" t="s">
        <v>23</v>
      </c>
      <c r="E44" s="191" t="s">
        <v>23</v>
      </c>
      <c r="F44" s="191" t="s">
        <v>23</v>
      </c>
      <c r="G44" s="191" t="s">
        <v>23</v>
      </c>
      <c r="H44" s="190" t="n">
        <v>1870</v>
      </c>
      <c r="I44" s="190" t="s">
        <v>23</v>
      </c>
      <c r="J44" s="190" t="s">
        <v>23</v>
      </c>
      <c r="K44" s="190" t="n">
        <v>132828</v>
      </c>
      <c r="L44" s="190" t="s">
        <v>23</v>
      </c>
      <c r="M44" s="190" t="n">
        <v>23525</v>
      </c>
      <c r="N44" s="190" t="n">
        <v>3575</v>
      </c>
      <c r="O44" s="16" t="s">
        <v>23</v>
      </c>
      <c r="P44" s="16" t="s">
        <v>23</v>
      </c>
      <c r="Q44" s="16" t="s">
        <v>23</v>
      </c>
      <c r="R44" s="16" t="n">
        <f aca="false">SUM(C44:Q44)</f>
        <v>161798</v>
      </c>
    </row>
    <row r="45" customFormat="false" ht="9.95" hidden="false" customHeight="true" outlineLevel="0" collapsed="false">
      <c r="A45" s="188" t="s">
        <v>122</v>
      </c>
      <c r="B45" s="189" t="s">
        <v>22</v>
      </c>
      <c r="C45" s="191" t="s">
        <v>23</v>
      </c>
      <c r="D45" s="191" t="s">
        <v>23</v>
      </c>
      <c r="E45" s="191" t="s">
        <v>23</v>
      </c>
      <c r="F45" s="190" t="n">
        <v>3</v>
      </c>
      <c r="G45" s="191" t="s">
        <v>23</v>
      </c>
      <c r="H45" s="190" t="n">
        <v>13</v>
      </c>
      <c r="I45" s="190" t="s">
        <v>23</v>
      </c>
      <c r="J45" s="190" t="s">
        <v>23</v>
      </c>
      <c r="K45" s="191" t="s">
        <v>23</v>
      </c>
      <c r="L45" s="191" t="s">
        <v>23</v>
      </c>
      <c r="M45" s="191" t="s">
        <v>23</v>
      </c>
      <c r="N45" s="191" t="s">
        <v>23</v>
      </c>
      <c r="O45" s="16" t="s">
        <v>23</v>
      </c>
      <c r="P45" s="16" t="s">
        <v>23</v>
      </c>
      <c r="Q45" s="16" t="s">
        <v>23</v>
      </c>
      <c r="R45" s="16" t="n">
        <f aca="false">SUM(C45:Q45)</f>
        <v>16</v>
      </c>
    </row>
    <row r="46" customFormat="false" ht="9.95" hidden="false" customHeight="true" outlineLevel="0" collapsed="false">
      <c r="A46" s="188" t="s">
        <v>122</v>
      </c>
      <c r="B46" s="189" t="s">
        <v>24</v>
      </c>
      <c r="C46" s="191" t="s">
        <v>23</v>
      </c>
      <c r="D46" s="191" t="s">
        <v>23</v>
      </c>
      <c r="E46" s="191" t="s">
        <v>23</v>
      </c>
      <c r="F46" s="190" t="s">
        <v>23</v>
      </c>
      <c r="G46" s="191" t="s">
        <v>23</v>
      </c>
      <c r="H46" s="190" t="n">
        <v>3</v>
      </c>
      <c r="I46" s="190" t="s">
        <v>23</v>
      </c>
      <c r="J46" s="190" t="s">
        <v>23</v>
      </c>
      <c r="K46" s="191" t="s">
        <v>23</v>
      </c>
      <c r="L46" s="191" t="s">
        <v>23</v>
      </c>
      <c r="M46" s="191" t="s">
        <v>23</v>
      </c>
      <c r="N46" s="191" t="s">
        <v>23</v>
      </c>
      <c r="O46" s="16" t="s">
        <v>23</v>
      </c>
      <c r="P46" s="16" t="s">
        <v>23</v>
      </c>
      <c r="Q46" s="16" t="s">
        <v>23</v>
      </c>
      <c r="R46" s="16" t="n">
        <f aca="false">SUM(C46:Q46)</f>
        <v>3</v>
      </c>
    </row>
    <row r="47" customFormat="false" ht="9.95" hidden="false" customHeight="true" outlineLevel="0" collapsed="false">
      <c r="A47" s="188" t="s">
        <v>47</v>
      </c>
      <c r="B47" s="189" t="s">
        <v>22</v>
      </c>
      <c r="C47" s="191" t="s">
        <v>23</v>
      </c>
      <c r="D47" s="191" t="s">
        <v>23</v>
      </c>
      <c r="E47" s="191" t="s">
        <v>23</v>
      </c>
      <c r="F47" s="191" t="s">
        <v>23</v>
      </c>
      <c r="G47" s="190" t="n">
        <v>2</v>
      </c>
      <c r="H47" s="191" t="s">
        <v>23</v>
      </c>
      <c r="I47" s="191" t="s">
        <v>23</v>
      </c>
      <c r="J47" s="191" t="s">
        <v>23</v>
      </c>
      <c r="K47" s="190" t="n">
        <v>30</v>
      </c>
      <c r="L47" s="190" t="s">
        <v>23</v>
      </c>
      <c r="M47" s="191" t="s">
        <v>23</v>
      </c>
      <c r="N47" s="191" t="s">
        <v>23</v>
      </c>
      <c r="O47" s="16" t="s">
        <v>23</v>
      </c>
      <c r="P47" s="16" t="s">
        <v>23</v>
      </c>
      <c r="Q47" s="16" t="s">
        <v>23</v>
      </c>
      <c r="R47" s="16" t="n">
        <f aca="false">SUM(C47:Q47)</f>
        <v>32</v>
      </c>
    </row>
    <row r="48" customFormat="false" ht="9.95" hidden="false" customHeight="true" outlineLevel="0" collapsed="false">
      <c r="A48" s="188" t="s">
        <v>47</v>
      </c>
      <c r="B48" s="189" t="s">
        <v>24</v>
      </c>
      <c r="C48" s="191" t="s">
        <v>23</v>
      </c>
      <c r="D48" s="191" t="s">
        <v>23</v>
      </c>
      <c r="E48" s="191" t="s">
        <v>23</v>
      </c>
      <c r="F48" s="191" t="s">
        <v>23</v>
      </c>
      <c r="G48" s="190" t="s">
        <v>23</v>
      </c>
      <c r="H48" s="191" t="s">
        <v>23</v>
      </c>
      <c r="I48" s="191" t="s">
        <v>23</v>
      </c>
      <c r="J48" s="191" t="s">
        <v>23</v>
      </c>
      <c r="K48" s="190" t="n">
        <v>3</v>
      </c>
      <c r="L48" s="190" t="s">
        <v>23</v>
      </c>
      <c r="M48" s="191" t="s">
        <v>23</v>
      </c>
      <c r="N48" s="191" t="s">
        <v>23</v>
      </c>
      <c r="O48" s="16" t="s">
        <v>23</v>
      </c>
      <c r="P48" s="16" t="s">
        <v>23</v>
      </c>
      <c r="Q48" s="16" t="s">
        <v>23</v>
      </c>
      <c r="R48" s="16" t="n">
        <f aca="false">SUM(C48:Q48)</f>
        <v>3</v>
      </c>
    </row>
    <row r="49" customFormat="false" ht="9.95" hidden="false" customHeight="true" outlineLevel="0" collapsed="false">
      <c r="A49" s="188" t="s">
        <v>155</v>
      </c>
      <c r="B49" s="189" t="s">
        <v>22</v>
      </c>
      <c r="C49" s="191" t="s">
        <v>23</v>
      </c>
      <c r="D49" s="191" t="s">
        <v>23</v>
      </c>
      <c r="E49" s="191" t="s">
        <v>23</v>
      </c>
      <c r="F49" s="190" t="n">
        <v>61</v>
      </c>
      <c r="G49" s="191" t="s">
        <v>23</v>
      </c>
      <c r="H49" s="191" t="s">
        <v>23</v>
      </c>
      <c r="I49" s="191" t="s">
        <v>23</v>
      </c>
      <c r="J49" s="191" t="s">
        <v>23</v>
      </c>
      <c r="K49" s="190" t="n">
        <v>398</v>
      </c>
      <c r="L49" s="190" t="s">
        <v>23</v>
      </c>
      <c r="M49" s="190" t="n">
        <v>1003</v>
      </c>
      <c r="N49" s="191" t="s">
        <v>23</v>
      </c>
      <c r="O49" s="16" t="s">
        <v>23</v>
      </c>
      <c r="P49" s="16" t="s">
        <v>23</v>
      </c>
      <c r="Q49" s="16" t="s">
        <v>23</v>
      </c>
      <c r="R49" s="16" t="n">
        <f aca="false">SUM(C49:Q49)</f>
        <v>1462</v>
      </c>
    </row>
    <row r="50" customFormat="false" ht="9.95" hidden="false" customHeight="true" outlineLevel="0" collapsed="false">
      <c r="A50" s="193" t="s">
        <v>155</v>
      </c>
      <c r="B50" s="194" t="s">
        <v>24</v>
      </c>
      <c r="C50" s="195" t="s">
        <v>23</v>
      </c>
      <c r="D50" s="195" t="s">
        <v>23</v>
      </c>
      <c r="E50" s="195" t="s">
        <v>23</v>
      </c>
      <c r="F50" s="196" t="n">
        <v>7</v>
      </c>
      <c r="G50" s="195" t="s">
        <v>23</v>
      </c>
      <c r="H50" s="195" t="s">
        <v>23</v>
      </c>
      <c r="I50" s="195" t="s">
        <v>23</v>
      </c>
      <c r="J50" s="195" t="s">
        <v>23</v>
      </c>
      <c r="K50" s="196" t="n">
        <v>51</v>
      </c>
      <c r="L50" s="196" t="s">
        <v>23</v>
      </c>
      <c r="M50" s="196" t="n">
        <v>151</v>
      </c>
      <c r="N50" s="195" t="s">
        <v>23</v>
      </c>
      <c r="O50" s="24" t="s">
        <v>23</v>
      </c>
      <c r="P50" s="24" t="s">
        <v>23</v>
      </c>
      <c r="Q50" s="24" t="s">
        <v>23</v>
      </c>
      <c r="R50" s="24" t="n">
        <f aca="false">SUM(C50:Q50)</f>
        <v>209</v>
      </c>
    </row>
    <row r="51" customFormat="false" ht="9.95" hidden="false" customHeight="true" outlineLevel="0" collapsed="false">
      <c r="A51" s="188"/>
      <c r="B51" s="189"/>
      <c r="C51" s="191"/>
      <c r="D51" s="191"/>
      <c r="E51" s="191"/>
      <c r="F51" s="190"/>
      <c r="G51" s="191"/>
      <c r="H51" s="191"/>
      <c r="I51" s="191"/>
      <c r="J51" s="191"/>
      <c r="K51" s="190"/>
      <c r="L51" s="190"/>
      <c r="M51" s="190"/>
      <c r="N51" s="191"/>
      <c r="O51" s="16"/>
      <c r="P51" s="16"/>
      <c r="Q51" s="16"/>
      <c r="R51" s="16"/>
    </row>
    <row r="52" customFormat="false" ht="9.95" hidden="false" customHeight="true" outlineLevel="0" collapsed="false">
      <c r="A52" s="188" t="s">
        <v>156</v>
      </c>
      <c r="B52" s="189" t="s">
        <v>22</v>
      </c>
      <c r="C52" s="191" t="s">
        <v>23</v>
      </c>
      <c r="D52" s="191" t="s">
        <v>23</v>
      </c>
      <c r="E52" s="191" t="s">
        <v>23</v>
      </c>
      <c r="F52" s="191" t="s">
        <v>23</v>
      </c>
      <c r="G52" s="191" t="s">
        <v>23</v>
      </c>
      <c r="H52" s="191" t="s">
        <v>23</v>
      </c>
      <c r="I52" s="191" t="s">
        <v>23</v>
      </c>
      <c r="J52" s="191" t="s">
        <v>23</v>
      </c>
      <c r="K52" s="190" t="n">
        <v>45</v>
      </c>
      <c r="L52" s="190" t="s">
        <v>23</v>
      </c>
      <c r="M52" s="191" t="s">
        <v>23</v>
      </c>
      <c r="N52" s="191" t="s">
        <v>23</v>
      </c>
      <c r="O52" s="16" t="s">
        <v>23</v>
      </c>
      <c r="P52" s="16" t="s">
        <v>23</v>
      </c>
      <c r="Q52" s="16" t="s">
        <v>23</v>
      </c>
      <c r="R52" s="16" t="n">
        <f aca="false">SUM(C52:Q52)</f>
        <v>45</v>
      </c>
    </row>
    <row r="53" customFormat="false" ht="9.95" hidden="false" customHeight="true" outlineLevel="0" collapsed="false">
      <c r="A53" s="188" t="s">
        <v>156</v>
      </c>
      <c r="B53" s="189" t="s">
        <v>24</v>
      </c>
      <c r="C53" s="191" t="s">
        <v>23</v>
      </c>
      <c r="D53" s="191" t="s">
        <v>23</v>
      </c>
      <c r="E53" s="191" t="s">
        <v>23</v>
      </c>
      <c r="F53" s="191" t="s">
        <v>23</v>
      </c>
      <c r="G53" s="191" t="s">
        <v>23</v>
      </c>
      <c r="H53" s="191" t="s">
        <v>23</v>
      </c>
      <c r="I53" s="191" t="s">
        <v>23</v>
      </c>
      <c r="J53" s="191" t="s">
        <v>23</v>
      </c>
      <c r="K53" s="190" t="n">
        <v>5</v>
      </c>
      <c r="L53" s="190" t="s">
        <v>23</v>
      </c>
      <c r="M53" s="191" t="s">
        <v>23</v>
      </c>
      <c r="N53" s="191" t="s">
        <v>23</v>
      </c>
      <c r="O53" s="16" t="s">
        <v>23</v>
      </c>
      <c r="P53" s="16" t="s">
        <v>23</v>
      </c>
      <c r="Q53" s="16" t="s">
        <v>23</v>
      </c>
      <c r="R53" s="16" t="n">
        <f aca="false">SUM(C53:Q53)</f>
        <v>5</v>
      </c>
    </row>
    <row r="54" customFormat="false" ht="9.95" hidden="false" customHeight="true" outlineLevel="0" collapsed="false">
      <c r="A54" s="192" t="s">
        <v>62</v>
      </c>
      <c r="B54" s="189" t="s">
        <v>22</v>
      </c>
      <c r="C54" s="190" t="n">
        <v>4</v>
      </c>
      <c r="D54" s="190" t="n">
        <v>210</v>
      </c>
      <c r="E54" s="190" t="n">
        <v>21</v>
      </c>
      <c r="F54" s="190" t="n">
        <v>6</v>
      </c>
      <c r="G54" s="190" t="n">
        <v>8959</v>
      </c>
      <c r="H54" s="190" t="n">
        <v>352</v>
      </c>
      <c r="I54" s="190" t="s">
        <v>23</v>
      </c>
      <c r="J54" s="190" t="s">
        <v>23</v>
      </c>
      <c r="K54" s="190" t="n">
        <v>3894</v>
      </c>
      <c r="L54" s="190" t="s">
        <v>23</v>
      </c>
      <c r="M54" s="190" t="n">
        <v>55</v>
      </c>
      <c r="N54" s="190" t="n">
        <v>56</v>
      </c>
      <c r="O54" s="16" t="s">
        <v>23</v>
      </c>
      <c r="P54" s="16" t="s">
        <v>23</v>
      </c>
      <c r="Q54" s="16" t="s">
        <v>23</v>
      </c>
      <c r="R54" s="16" t="n">
        <f aca="false">SUM(C54:Q54)</f>
        <v>13557</v>
      </c>
    </row>
    <row r="55" customFormat="false" ht="9.95" hidden="false" customHeight="true" outlineLevel="0" collapsed="false">
      <c r="A55" s="197" t="s">
        <v>62</v>
      </c>
      <c r="B55" s="194" t="s">
        <v>24</v>
      </c>
      <c r="C55" s="196" t="s">
        <v>23</v>
      </c>
      <c r="D55" s="196" t="n">
        <v>57</v>
      </c>
      <c r="E55" s="196" t="n">
        <v>4</v>
      </c>
      <c r="F55" s="196" t="s">
        <v>23</v>
      </c>
      <c r="G55" s="196" t="n">
        <v>1198</v>
      </c>
      <c r="H55" s="196" t="n">
        <v>71</v>
      </c>
      <c r="I55" s="196" t="s">
        <v>23</v>
      </c>
      <c r="J55" s="196" t="s">
        <v>23</v>
      </c>
      <c r="K55" s="196" t="n">
        <v>708</v>
      </c>
      <c r="L55" s="196" t="s">
        <v>23</v>
      </c>
      <c r="M55" s="196" t="n">
        <v>7</v>
      </c>
      <c r="N55" s="196" t="n">
        <v>12</v>
      </c>
      <c r="O55" s="24" t="s">
        <v>23</v>
      </c>
      <c r="P55" s="24" t="s">
        <v>23</v>
      </c>
      <c r="Q55" s="24" t="s">
        <v>23</v>
      </c>
      <c r="R55" s="24" t="n">
        <f aca="false">SUM(C55:Q55)</f>
        <v>2057</v>
      </c>
    </row>
    <row r="56" customFormat="false" ht="9.95" hidden="false" customHeight="true" outlineLevel="0" collapsed="false">
      <c r="A56" s="188"/>
      <c r="B56" s="189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6"/>
      <c r="P56" s="16"/>
      <c r="Q56" s="16"/>
      <c r="R56" s="16"/>
    </row>
    <row r="57" customFormat="false" ht="9.95" hidden="false" customHeight="true" outlineLevel="0" collapsed="false">
      <c r="A57" s="188" t="s">
        <v>157</v>
      </c>
      <c r="B57" s="189" t="s">
        <v>22</v>
      </c>
      <c r="C57" s="190" t="n">
        <v>53</v>
      </c>
      <c r="D57" s="190" t="n">
        <v>9</v>
      </c>
      <c r="E57" s="191" t="s">
        <v>23</v>
      </c>
      <c r="F57" s="191" t="s">
        <v>23</v>
      </c>
      <c r="G57" s="191" t="s">
        <v>23</v>
      </c>
      <c r="H57" s="191" t="s">
        <v>23</v>
      </c>
      <c r="I57" s="191" t="s">
        <v>23</v>
      </c>
      <c r="J57" s="191" t="s">
        <v>23</v>
      </c>
      <c r="K57" s="191" t="s">
        <v>23</v>
      </c>
      <c r="L57" s="191" t="s">
        <v>23</v>
      </c>
      <c r="M57" s="191" t="s">
        <v>23</v>
      </c>
      <c r="N57" s="190" t="s">
        <v>23</v>
      </c>
      <c r="O57" s="16" t="s">
        <v>23</v>
      </c>
      <c r="P57" s="16" t="s">
        <v>23</v>
      </c>
      <c r="Q57" s="16" t="s">
        <v>23</v>
      </c>
      <c r="R57" s="16" t="n">
        <f aca="false">SUM(C57:Q57)</f>
        <v>62</v>
      </c>
    </row>
    <row r="58" customFormat="false" ht="9.95" hidden="false" customHeight="true" outlineLevel="0" collapsed="false">
      <c r="A58" s="193" t="s">
        <v>157</v>
      </c>
      <c r="B58" s="194" t="s">
        <v>24</v>
      </c>
      <c r="C58" s="196" t="n">
        <v>12</v>
      </c>
      <c r="D58" s="196" t="n">
        <v>2</v>
      </c>
      <c r="E58" s="195" t="s">
        <v>23</v>
      </c>
      <c r="F58" s="195" t="s">
        <v>23</v>
      </c>
      <c r="G58" s="195" t="s">
        <v>23</v>
      </c>
      <c r="H58" s="195" t="s">
        <v>23</v>
      </c>
      <c r="I58" s="195" t="s">
        <v>23</v>
      </c>
      <c r="J58" s="195" t="s">
        <v>23</v>
      </c>
      <c r="K58" s="195" t="s">
        <v>23</v>
      </c>
      <c r="L58" s="195" t="s">
        <v>23</v>
      </c>
      <c r="M58" s="195" t="s">
        <v>23</v>
      </c>
      <c r="N58" s="196" t="s">
        <v>23</v>
      </c>
      <c r="O58" s="24" t="s">
        <v>23</v>
      </c>
      <c r="P58" s="24" t="s">
        <v>23</v>
      </c>
      <c r="Q58" s="24" t="s">
        <v>23</v>
      </c>
      <c r="R58" s="24" t="n">
        <f aca="false">SUM(C58:Q58)</f>
        <v>14</v>
      </c>
    </row>
    <row r="59" customFormat="false" ht="9.95" hidden="false" customHeight="true" outlineLevel="0" collapsed="false">
      <c r="A59" s="188"/>
      <c r="B59" s="189"/>
      <c r="C59" s="190"/>
      <c r="D59" s="190"/>
      <c r="E59" s="191"/>
      <c r="F59" s="191"/>
      <c r="G59" s="191"/>
      <c r="H59" s="191"/>
      <c r="I59" s="191"/>
      <c r="J59" s="191"/>
      <c r="K59" s="191"/>
      <c r="L59" s="191"/>
      <c r="M59" s="191"/>
      <c r="N59" s="190"/>
      <c r="O59" s="16"/>
      <c r="P59" s="16"/>
      <c r="Q59" s="16"/>
      <c r="R59" s="16"/>
    </row>
    <row r="60" customFormat="false" ht="9.95" hidden="false" customHeight="true" outlineLevel="0" collapsed="false">
      <c r="A60" s="188" t="s">
        <v>82</v>
      </c>
      <c r="B60" s="189" t="s">
        <v>22</v>
      </c>
      <c r="C60" s="190" t="n">
        <v>0</v>
      </c>
      <c r="D60" s="190" t="n">
        <v>0</v>
      </c>
      <c r="E60" s="191" t="n">
        <v>0</v>
      </c>
      <c r="F60" s="191" t="n">
        <v>0</v>
      </c>
      <c r="G60" s="191" t="n">
        <v>0</v>
      </c>
      <c r="H60" s="191" t="n">
        <v>0</v>
      </c>
      <c r="I60" s="191" t="n">
        <v>0</v>
      </c>
      <c r="J60" s="191" t="n">
        <v>0</v>
      </c>
      <c r="K60" s="191" t="n">
        <v>0</v>
      </c>
      <c r="L60" s="191" t="n">
        <v>0</v>
      </c>
      <c r="M60" s="191" t="n">
        <v>0</v>
      </c>
      <c r="N60" s="190" t="n">
        <v>0</v>
      </c>
      <c r="O60" s="16" t="n">
        <v>0</v>
      </c>
      <c r="P60" s="16" t="n">
        <v>0</v>
      </c>
      <c r="Q60" s="16" t="n">
        <v>0</v>
      </c>
      <c r="R60" s="16" t="n">
        <f aca="false">SUM(C60:Q60)</f>
        <v>0</v>
      </c>
    </row>
    <row r="61" customFormat="false" ht="9.95" hidden="false" customHeight="true" outlineLevel="0" collapsed="false">
      <c r="A61" s="188"/>
      <c r="B61" s="189" t="s">
        <v>24</v>
      </c>
      <c r="C61" s="190" t="n">
        <v>0</v>
      </c>
      <c r="D61" s="190" t="n">
        <v>0</v>
      </c>
      <c r="E61" s="191" t="n">
        <v>0</v>
      </c>
      <c r="F61" s="191" t="n">
        <v>0</v>
      </c>
      <c r="G61" s="191" t="n">
        <v>0</v>
      </c>
      <c r="H61" s="191" t="n">
        <v>0</v>
      </c>
      <c r="I61" s="191" t="n">
        <v>0</v>
      </c>
      <c r="J61" s="191" t="n">
        <v>0</v>
      </c>
      <c r="K61" s="191" t="n">
        <v>0</v>
      </c>
      <c r="L61" s="191" t="n">
        <v>0</v>
      </c>
      <c r="M61" s="191" t="n">
        <v>0</v>
      </c>
      <c r="N61" s="190" t="n">
        <v>0</v>
      </c>
      <c r="O61" s="16" t="n">
        <v>0</v>
      </c>
      <c r="P61" s="16" t="n">
        <v>0</v>
      </c>
      <c r="Q61" s="16" t="n">
        <v>0</v>
      </c>
      <c r="R61" s="16" t="n">
        <f aca="false">SUM(C61:Q61)</f>
        <v>0</v>
      </c>
    </row>
    <row r="62" customFormat="false" ht="9.95" hidden="false" customHeight="true" outlineLevel="0" collapsed="false">
      <c r="A62" s="188" t="s">
        <v>83</v>
      </c>
      <c r="B62" s="189" t="s">
        <v>22</v>
      </c>
      <c r="C62" s="190" t="n">
        <v>277399</v>
      </c>
      <c r="D62" s="190" t="n">
        <v>470691</v>
      </c>
      <c r="E62" s="190" t="n">
        <v>81509</v>
      </c>
      <c r="F62" s="190" t="n">
        <v>54576</v>
      </c>
      <c r="G62" s="190" t="n">
        <v>54776</v>
      </c>
      <c r="H62" s="190" t="n">
        <v>18482</v>
      </c>
      <c r="I62" s="190" t="n">
        <v>0</v>
      </c>
      <c r="J62" s="190" t="n">
        <v>0</v>
      </c>
      <c r="K62" s="190" t="n">
        <v>843537</v>
      </c>
      <c r="L62" s="190" t="n">
        <v>0</v>
      </c>
      <c r="M62" s="190" t="n">
        <v>122227</v>
      </c>
      <c r="N62" s="190" t="n">
        <v>46550</v>
      </c>
      <c r="O62" s="16" t="n">
        <v>0</v>
      </c>
      <c r="P62" s="16" t="n">
        <v>0</v>
      </c>
      <c r="Q62" s="16" t="n">
        <v>0</v>
      </c>
      <c r="R62" s="16" t="n">
        <f aca="false">SUM(C62:Q62)</f>
        <v>1969747</v>
      </c>
    </row>
    <row r="63" customFormat="false" ht="9.95" hidden="false" customHeight="true" outlineLevel="0" collapsed="false">
      <c r="A63" s="188"/>
      <c r="B63" s="189" t="s">
        <v>24</v>
      </c>
      <c r="C63" s="190" t="n">
        <v>64625</v>
      </c>
      <c r="D63" s="190" t="n">
        <v>115465</v>
      </c>
      <c r="E63" s="190" t="n">
        <v>17620</v>
      </c>
      <c r="F63" s="190" t="n">
        <v>11828</v>
      </c>
      <c r="G63" s="190" t="n">
        <v>11901</v>
      </c>
      <c r="H63" s="190" t="n">
        <v>3755</v>
      </c>
      <c r="I63" s="190" t="n">
        <v>0</v>
      </c>
      <c r="J63" s="190" t="n">
        <v>0</v>
      </c>
      <c r="K63" s="190" t="n">
        <v>161879</v>
      </c>
      <c r="L63" s="190" t="n">
        <v>0</v>
      </c>
      <c r="M63" s="190" t="n">
        <v>24296</v>
      </c>
      <c r="N63" s="190" t="n">
        <v>8204</v>
      </c>
      <c r="O63" s="16" t="n">
        <v>0</v>
      </c>
      <c r="P63" s="16" t="n">
        <v>0</v>
      </c>
      <c r="Q63" s="16" t="n">
        <v>0</v>
      </c>
      <c r="R63" s="16" t="n">
        <f aca="false">SUM(C63:Q63)</f>
        <v>419573</v>
      </c>
    </row>
    <row r="64" customFormat="false" ht="9.95" hidden="false" customHeight="true" outlineLevel="0" collapsed="false">
      <c r="A64" s="188" t="s">
        <v>84</v>
      </c>
      <c r="B64" s="189" t="s">
        <v>22</v>
      </c>
      <c r="C64" s="190" t="n">
        <v>4</v>
      </c>
      <c r="D64" s="190" t="n">
        <v>210</v>
      </c>
      <c r="E64" s="190" t="n">
        <v>21</v>
      </c>
      <c r="F64" s="190" t="n">
        <v>6</v>
      </c>
      <c r="G64" s="190" t="n">
        <v>8959</v>
      </c>
      <c r="H64" s="190" t="n">
        <v>352</v>
      </c>
      <c r="I64" s="190" t="n">
        <v>0</v>
      </c>
      <c r="J64" s="190" t="n">
        <v>0</v>
      </c>
      <c r="K64" s="190" t="n">
        <v>3939</v>
      </c>
      <c r="L64" s="190" t="n">
        <v>0</v>
      </c>
      <c r="M64" s="190" t="n">
        <v>55</v>
      </c>
      <c r="N64" s="190" t="n">
        <v>56</v>
      </c>
      <c r="O64" s="16" t="n">
        <v>0</v>
      </c>
      <c r="P64" s="16" t="n">
        <v>0</v>
      </c>
      <c r="Q64" s="16" t="n">
        <v>0</v>
      </c>
      <c r="R64" s="16" t="n">
        <f aca="false">SUM(C64:Q64)</f>
        <v>13602</v>
      </c>
    </row>
    <row r="65" customFormat="false" ht="9.95" hidden="false" customHeight="true" outlineLevel="0" collapsed="false">
      <c r="A65" s="188"/>
      <c r="B65" s="189" t="s">
        <v>24</v>
      </c>
      <c r="C65" s="190" t="n">
        <v>0</v>
      </c>
      <c r="D65" s="190" t="n">
        <v>57</v>
      </c>
      <c r="E65" s="190" t="n">
        <v>4</v>
      </c>
      <c r="F65" s="190" t="n">
        <v>0</v>
      </c>
      <c r="G65" s="190" t="n">
        <v>1198</v>
      </c>
      <c r="H65" s="190" t="n">
        <v>71</v>
      </c>
      <c r="I65" s="190" t="n">
        <v>0</v>
      </c>
      <c r="J65" s="190" t="n">
        <v>0</v>
      </c>
      <c r="K65" s="190" t="n">
        <v>713</v>
      </c>
      <c r="L65" s="190" t="n">
        <v>0</v>
      </c>
      <c r="M65" s="190" t="n">
        <v>7</v>
      </c>
      <c r="N65" s="190" t="n">
        <v>12</v>
      </c>
      <c r="O65" s="16" t="n">
        <v>0</v>
      </c>
      <c r="P65" s="16" t="n">
        <v>0</v>
      </c>
      <c r="Q65" s="16" t="n">
        <v>0</v>
      </c>
      <c r="R65" s="16" t="n">
        <f aca="false">SUM(C65:Q65)</f>
        <v>2062</v>
      </c>
    </row>
    <row r="66" customFormat="false" ht="9.95" hidden="false" customHeight="true" outlineLevel="0" collapsed="false">
      <c r="A66" s="188" t="s">
        <v>85</v>
      </c>
      <c r="B66" s="189" t="s">
        <v>22</v>
      </c>
      <c r="C66" s="190" t="n">
        <v>53</v>
      </c>
      <c r="D66" s="190" t="n">
        <v>9</v>
      </c>
      <c r="E66" s="191" t="n">
        <v>0</v>
      </c>
      <c r="F66" s="191" t="n">
        <v>0</v>
      </c>
      <c r="G66" s="191" t="n">
        <v>0</v>
      </c>
      <c r="H66" s="191" t="n">
        <v>0</v>
      </c>
      <c r="I66" s="191" t="n">
        <v>0</v>
      </c>
      <c r="J66" s="191" t="n">
        <v>0</v>
      </c>
      <c r="K66" s="191" t="n">
        <v>0</v>
      </c>
      <c r="L66" s="191" t="n">
        <v>0</v>
      </c>
      <c r="M66" s="191" t="n">
        <v>0</v>
      </c>
      <c r="N66" s="190" t="n">
        <v>0</v>
      </c>
      <c r="O66" s="16" t="n">
        <v>0</v>
      </c>
      <c r="P66" s="16" t="n">
        <v>0</v>
      </c>
      <c r="Q66" s="16" t="n">
        <v>0</v>
      </c>
      <c r="R66" s="16" t="n">
        <f aca="false">SUM(C66:Q66)</f>
        <v>62</v>
      </c>
    </row>
    <row r="67" customFormat="false" ht="9.95" hidden="false" customHeight="true" outlineLevel="0" collapsed="false">
      <c r="A67" s="188"/>
      <c r="B67" s="189" t="s">
        <v>24</v>
      </c>
      <c r="C67" s="190" t="n">
        <v>12</v>
      </c>
      <c r="D67" s="190" t="n">
        <v>2</v>
      </c>
      <c r="E67" s="191" t="n">
        <v>0</v>
      </c>
      <c r="F67" s="191" t="n">
        <v>0</v>
      </c>
      <c r="G67" s="191" t="n">
        <v>0</v>
      </c>
      <c r="H67" s="191" t="n">
        <v>0</v>
      </c>
      <c r="I67" s="191" t="n">
        <v>0</v>
      </c>
      <c r="J67" s="191" t="n">
        <v>0</v>
      </c>
      <c r="K67" s="191" t="n">
        <v>0</v>
      </c>
      <c r="L67" s="191" t="n">
        <v>0</v>
      </c>
      <c r="M67" s="191" t="n">
        <v>0</v>
      </c>
      <c r="N67" s="190" t="n">
        <v>0</v>
      </c>
      <c r="O67" s="16" t="n">
        <v>0</v>
      </c>
      <c r="P67" s="16" t="n">
        <v>0</v>
      </c>
      <c r="Q67" s="16" t="n">
        <v>0</v>
      </c>
      <c r="R67" s="16" t="n">
        <f aca="false">SUM(C67:Q67)</f>
        <v>14</v>
      </c>
    </row>
    <row r="68" customFormat="false" ht="9.95" hidden="false" customHeight="true" outlineLevel="0" collapsed="false">
      <c r="A68" s="95" t="s">
        <v>86</v>
      </c>
      <c r="B68" s="189" t="s">
        <v>2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98" t="n">
        <v>0</v>
      </c>
      <c r="P68" s="198" t="n">
        <v>0</v>
      </c>
      <c r="Q68" s="16" t="n">
        <v>0</v>
      </c>
      <c r="R68" s="16" t="n">
        <f aca="false">SUM(C68:Q68)</f>
        <v>0</v>
      </c>
    </row>
    <row r="69" customFormat="false" ht="9.95" hidden="false" customHeight="true" outlineLevel="0" collapsed="false">
      <c r="B69" s="189" t="s">
        <v>2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98" t="n">
        <v>0</v>
      </c>
      <c r="P69" s="198" t="n">
        <v>0</v>
      </c>
      <c r="Q69" s="16" t="n">
        <v>0</v>
      </c>
      <c r="R69" s="16" t="n">
        <f aca="false">SUM(C69:Q69)</f>
        <v>0</v>
      </c>
    </row>
    <row r="70" customFormat="false" ht="9.95" hidden="false" customHeight="true" outlineLevel="0" collapsed="false">
      <c r="A70" s="107" t="s">
        <v>87</v>
      </c>
      <c r="B70" s="199" t="s">
        <v>22</v>
      </c>
      <c r="C70" s="29" t="n">
        <f aca="false">SUM(C60+C62+C64+C66+C68)</f>
        <v>277456</v>
      </c>
      <c r="D70" s="29" t="n">
        <f aca="false">SUM(D60+D62+D64+D66+D68)</f>
        <v>470910</v>
      </c>
      <c r="E70" s="29" t="n">
        <f aca="false">SUM(E60+E62+E64+E66+E68)</f>
        <v>81530</v>
      </c>
      <c r="F70" s="29" t="n">
        <f aca="false">SUM(F60+F62+F64+F66+F68)</f>
        <v>54582</v>
      </c>
      <c r="G70" s="29" t="n">
        <f aca="false">SUM(G60+G62+G64+G66+G68)</f>
        <v>63735</v>
      </c>
      <c r="H70" s="29" t="n">
        <f aca="false">SUM(H60+H62+H64+H66+H68)</f>
        <v>18834</v>
      </c>
      <c r="I70" s="29" t="n">
        <f aca="false">SUM(I60+I62+I64+I66+I68)</f>
        <v>0</v>
      </c>
      <c r="J70" s="29" t="n">
        <f aca="false">SUM(J60+J62+J64+J66+J68)</f>
        <v>0</v>
      </c>
      <c r="K70" s="29" t="n">
        <f aca="false">SUM(K60+K62+K64+K66+K68)</f>
        <v>847476</v>
      </c>
      <c r="L70" s="29" t="n">
        <f aca="false">SUM(L60+L62+L64+L66+L68)</f>
        <v>0</v>
      </c>
      <c r="M70" s="29" t="n">
        <f aca="false">SUM(M60+M62+M64+M66+M68)</f>
        <v>122282</v>
      </c>
      <c r="N70" s="29" t="n">
        <f aca="false">SUM(N60+N62+N64+N66+N68)</f>
        <v>46606</v>
      </c>
      <c r="O70" s="29" t="n">
        <f aca="false">SUM(O60+O62+O64+O66+O68)</f>
        <v>0</v>
      </c>
      <c r="P70" s="29" t="n">
        <f aca="false">SUM(P60+P62+P64+P66+P68)</f>
        <v>0</v>
      </c>
      <c r="Q70" s="29" t="n">
        <f aca="false">SUM(Q60+Q62+Q64+Q66+Q68)</f>
        <v>0</v>
      </c>
      <c r="R70" s="29" t="n">
        <f aca="false">SUM(R60+R62+R64+R66+R68)</f>
        <v>1983411</v>
      </c>
    </row>
    <row r="71" customFormat="false" ht="9.95" hidden="false" customHeight="true" outlineLevel="0" collapsed="false">
      <c r="A71" s="109"/>
      <c r="B71" s="200" t="s">
        <v>24</v>
      </c>
      <c r="C71" s="33" t="n">
        <f aca="false">SUM(C61+C63+C65+C67+C69)</f>
        <v>64637</v>
      </c>
      <c r="D71" s="33" t="n">
        <f aca="false">SUM(D61+D63+D65+D67+D69)</f>
        <v>115524</v>
      </c>
      <c r="E71" s="33" t="n">
        <f aca="false">SUM(E61+E63+E65+E67+E69)</f>
        <v>17624</v>
      </c>
      <c r="F71" s="33" t="n">
        <f aca="false">SUM(F61+F63+F65+F67+F69)</f>
        <v>11828</v>
      </c>
      <c r="G71" s="33" t="n">
        <f aca="false">SUM(G61+G63+G65+G67+G69)</f>
        <v>13099</v>
      </c>
      <c r="H71" s="33" t="n">
        <f aca="false">SUM(H61+H63+H65+H67+H69)</f>
        <v>3826</v>
      </c>
      <c r="I71" s="33" t="n">
        <f aca="false">SUM(I61+I63+I65+I67+I69)</f>
        <v>0</v>
      </c>
      <c r="J71" s="33" t="n">
        <f aca="false">SUM(J61+J63+J65+J67+J69)</f>
        <v>0</v>
      </c>
      <c r="K71" s="33" t="n">
        <f aca="false">SUM(K61+K63+K65+K67+K69)</f>
        <v>162592</v>
      </c>
      <c r="L71" s="33" t="n">
        <f aca="false">SUM(L61+L63+L65+L67+L69)</f>
        <v>0</v>
      </c>
      <c r="M71" s="33" t="n">
        <f aca="false">SUM(M61+M63+M65+M67+M69)</f>
        <v>24303</v>
      </c>
      <c r="N71" s="33" t="n">
        <f aca="false">SUM(N61+N63+N65+N67+N69)</f>
        <v>8216</v>
      </c>
      <c r="O71" s="33" t="n">
        <f aca="false">SUM(O61+O63+O65+O67+O69)</f>
        <v>0</v>
      </c>
      <c r="P71" s="33" t="n">
        <f aca="false">SUM(P61+P63+P65+P67+P69)</f>
        <v>0</v>
      </c>
      <c r="Q71" s="33" t="n">
        <f aca="false">SUM(Q61+Q63+Q65+Q67+Q69)</f>
        <v>0</v>
      </c>
      <c r="R71" s="33" t="n">
        <f aca="false">SUM(R61+R63+R65+R67+R69)</f>
        <v>421649</v>
      </c>
    </row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17.42"/>
    <col collapsed="false" customWidth="true" hidden="false" outlineLevel="0" max="2" min="2" style="1" width="3.56"/>
    <col collapsed="false" customWidth="true" hidden="false" outlineLevel="0" max="3" min="3" style="3" width="5.71"/>
    <col collapsed="false" customWidth="true" hidden="false" outlineLevel="0" max="9" min="4" style="3" width="6.56"/>
    <col collapsed="false" customWidth="true" hidden="false" outlineLevel="0" max="11" min="10" style="3" width="5.71"/>
    <col collapsed="false" customWidth="true" hidden="false" outlineLevel="0" max="12" min="12" style="3" width="6.56"/>
    <col collapsed="false" customWidth="true" hidden="false" outlineLevel="0" max="13" min="13" style="3" width="6.85"/>
    <col collapsed="false" customWidth="true" hidden="false" outlineLevel="0" max="14" min="14" style="3" width="6.56"/>
    <col collapsed="false" customWidth="true" hidden="false" outlineLevel="0" max="15" min="15" style="3" width="7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1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/>
    <row r="6" s="11" customFormat="true" ht="11.25" hidden="false" customHeight="true" outlineLevel="0" collapsed="false">
      <c r="A6" s="201" t="s">
        <v>4</v>
      </c>
      <c r="B6" s="202"/>
      <c r="C6" s="203" t="s">
        <v>89</v>
      </c>
      <c r="D6" s="203" t="s">
        <v>90</v>
      </c>
      <c r="E6" s="203" t="s">
        <v>91</v>
      </c>
      <c r="F6" s="203" t="s">
        <v>92</v>
      </c>
      <c r="G6" s="203" t="s">
        <v>93</v>
      </c>
      <c r="H6" s="203" t="s">
        <v>94</v>
      </c>
      <c r="I6" s="203" t="s">
        <v>95</v>
      </c>
      <c r="J6" s="203" t="s">
        <v>96</v>
      </c>
      <c r="K6" s="203" t="s">
        <v>97</v>
      </c>
      <c r="L6" s="203" t="s">
        <v>98</v>
      </c>
      <c r="M6" s="203" t="s">
        <v>99</v>
      </c>
      <c r="N6" s="203" t="s">
        <v>100</v>
      </c>
      <c r="O6" s="10" t="s">
        <v>20</v>
      </c>
    </row>
    <row r="7" customFormat="false" ht="9.95" hidden="false" customHeight="true" outlineLevel="0" collapsed="false">
      <c r="A7" s="204" t="s">
        <v>146</v>
      </c>
      <c r="B7" s="205" t="s">
        <v>22</v>
      </c>
      <c r="C7" s="206" t="s">
        <v>23</v>
      </c>
      <c r="D7" s="207" t="n">
        <v>143</v>
      </c>
      <c r="E7" s="207" t="n">
        <v>2200</v>
      </c>
      <c r="F7" s="207" t="n">
        <v>2675</v>
      </c>
      <c r="G7" s="207" t="n">
        <v>889</v>
      </c>
      <c r="H7" s="207" t="n">
        <v>2500</v>
      </c>
      <c r="I7" s="207" t="n">
        <v>145</v>
      </c>
      <c r="J7" s="207" t="n">
        <v>4</v>
      </c>
      <c r="K7" s="206" t="s">
        <v>23</v>
      </c>
      <c r="L7" s="207" t="n">
        <v>346</v>
      </c>
      <c r="M7" s="207" t="n">
        <v>3991</v>
      </c>
      <c r="N7" s="207" t="n">
        <v>13</v>
      </c>
      <c r="O7" s="16" t="n">
        <f aca="false">SUM(C7:N7)</f>
        <v>12906</v>
      </c>
    </row>
    <row r="8" customFormat="false" ht="9.95" hidden="false" customHeight="true" outlineLevel="0" collapsed="false">
      <c r="A8" s="204" t="s">
        <v>146</v>
      </c>
      <c r="B8" s="205" t="s">
        <v>24</v>
      </c>
      <c r="C8" s="206" t="s">
        <v>23</v>
      </c>
      <c r="D8" s="207" t="n">
        <v>29</v>
      </c>
      <c r="E8" s="207" t="n">
        <v>494</v>
      </c>
      <c r="F8" s="207" t="n">
        <v>675</v>
      </c>
      <c r="G8" s="207" t="n">
        <v>203</v>
      </c>
      <c r="H8" s="207" t="n">
        <v>656</v>
      </c>
      <c r="I8" s="207" t="n">
        <v>36</v>
      </c>
      <c r="J8" s="207" t="s">
        <v>23</v>
      </c>
      <c r="K8" s="206" t="s">
        <v>23</v>
      </c>
      <c r="L8" s="207" t="n">
        <v>124</v>
      </c>
      <c r="M8" s="207" t="n">
        <v>1020</v>
      </c>
      <c r="N8" s="207" t="n">
        <v>1</v>
      </c>
      <c r="O8" s="16" t="n">
        <f aca="false">SUM(C8:N8)</f>
        <v>3238</v>
      </c>
    </row>
    <row r="9" customFormat="false" ht="9.95" hidden="false" customHeight="true" outlineLevel="0" collapsed="false">
      <c r="A9" s="204" t="s">
        <v>103</v>
      </c>
      <c r="B9" s="205" t="s">
        <v>22</v>
      </c>
      <c r="C9" s="207" t="n">
        <v>5137</v>
      </c>
      <c r="D9" s="207" t="n">
        <v>62828</v>
      </c>
      <c r="E9" s="207" t="n">
        <v>72987</v>
      </c>
      <c r="F9" s="207" t="n">
        <v>76196</v>
      </c>
      <c r="G9" s="207" t="n">
        <v>53914</v>
      </c>
      <c r="H9" s="207" t="n">
        <v>92912</v>
      </c>
      <c r="I9" s="207" t="n">
        <v>142475</v>
      </c>
      <c r="J9" s="207" t="n">
        <v>73268</v>
      </c>
      <c r="K9" s="207" t="n">
        <v>3987</v>
      </c>
      <c r="L9" s="207" t="n">
        <v>97541</v>
      </c>
      <c r="M9" s="207" t="n">
        <v>165443</v>
      </c>
      <c r="N9" s="207" t="n">
        <v>55916</v>
      </c>
      <c r="O9" s="16" t="n">
        <f aca="false">SUM(C9:N9)</f>
        <v>902604</v>
      </c>
    </row>
    <row r="10" customFormat="false" ht="9.95" hidden="false" customHeight="true" outlineLevel="0" collapsed="false">
      <c r="A10" s="204" t="s">
        <v>103</v>
      </c>
      <c r="B10" s="205" t="s">
        <v>24</v>
      </c>
      <c r="C10" s="207" t="n">
        <v>998</v>
      </c>
      <c r="D10" s="207" t="n">
        <v>14515</v>
      </c>
      <c r="E10" s="207" t="n">
        <v>16911</v>
      </c>
      <c r="F10" s="207" t="n">
        <v>16400</v>
      </c>
      <c r="G10" s="207" t="n">
        <v>12128</v>
      </c>
      <c r="H10" s="207" t="n">
        <v>21357</v>
      </c>
      <c r="I10" s="207" t="n">
        <v>32163</v>
      </c>
      <c r="J10" s="207" t="n">
        <v>17717</v>
      </c>
      <c r="K10" s="207" t="n">
        <v>939</v>
      </c>
      <c r="L10" s="207" t="n">
        <v>21490</v>
      </c>
      <c r="M10" s="207" t="n">
        <v>44418</v>
      </c>
      <c r="N10" s="207" t="n">
        <v>11794</v>
      </c>
      <c r="O10" s="16" t="n">
        <f aca="false">SUM(C10:N10)</f>
        <v>210830</v>
      </c>
    </row>
    <row r="11" customFormat="false" ht="9.95" hidden="false" customHeight="true" outlineLevel="0" collapsed="false">
      <c r="A11" s="204" t="s">
        <v>147</v>
      </c>
      <c r="B11" s="205" t="s">
        <v>22</v>
      </c>
      <c r="C11" s="207" t="n">
        <v>5300</v>
      </c>
      <c r="D11" s="207" t="n">
        <v>9213</v>
      </c>
      <c r="E11" s="207" t="n">
        <v>9735</v>
      </c>
      <c r="F11" s="207" t="n">
        <v>8896</v>
      </c>
      <c r="G11" s="207" t="n">
        <v>13026</v>
      </c>
      <c r="H11" s="207" t="n">
        <v>8448</v>
      </c>
      <c r="I11" s="207" t="n">
        <v>1939</v>
      </c>
      <c r="J11" s="207" t="n">
        <v>629</v>
      </c>
      <c r="K11" s="207" t="n">
        <v>450</v>
      </c>
      <c r="L11" s="207" t="n">
        <v>2319</v>
      </c>
      <c r="M11" s="207" t="n">
        <v>2728</v>
      </c>
      <c r="N11" s="207" t="n">
        <v>1267</v>
      </c>
      <c r="O11" s="16" t="n">
        <f aca="false">SUM(C11:N11)</f>
        <v>63950</v>
      </c>
    </row>
    <row r="12" customFormat="false" ht="9.95" hidden="false" customHeight="true" outlineLevel="0" collapsed="false">
      <c r="A12" s="204" t="s">
        <v>147</v>
      </c>
      <c r="B12" s="205" t="s">
        <v>24</v>
      </c>
      <c r="C12" s="207" t="n">
        <v>990</v>
      </c>
      <c r="D12" s="207" t="n">
        <v>1889</v>
      </c>
      <c r="E12" s="207" t="n">
        <v>2048</v>
      </c>
      <c r="F12" s="207" t="n">
        <v>1773</v>
      </c>
      <c r="G12" s="207" t="n">
        <v>2803</v>
      </c>
      <c r="H12" s="207" t="n">
        <v>1804</v>
      </c>
      <c r="I12" s="207" t="n">
        <v>392</v>
      </c>
      <c r="J12" s="207" t="n">
        <v>144</v>
      </c>
      <c r="K12" s="207" t="n">
        <v>72</v>
      </c>
      <c r="L12" s="207" t="n">
        <v>453</v>
      </c>
      <c r="M12" s="207" t="n">
        <v>553</v>
      </c>
      <c r="N12" s="207" t="n">
        <v>238</v>
      </c>
      <c r="O12" s="16" t="n">
        <f aca="false">SUM(C12:N12)</f>
        <v>13159</v>
      </c>
    </row>
    <row r="13" customFormat="false" ht="9.95" hidden="false" customHeight="true" outlineLevel="0" collapsed="false">
      <c r="A13" s="204" t="s">
        <v>108</v>
      </c>
      <c r="B13" s="205" t="s">
        <v>22</v>
      </c>
      <c r="C13" s="206" t="s">
        <v>23</v>
      </c>
      <c r="D13" s="206" t="s">
        <v>23</v>
      </c>
      <c r="E13" s="207" t="n">
        <v>1</v>
      </c>
      <c r="F13" s="206" t="s">
        <v>23</v>
      </c>
      <c r="G13" s="206" t="s">
        <v>23</v>
      </c>
      <c r="H13" s="206" t="s">
        <v>23</v>
      </c>
      <c r="I13" s="206" t="s">
        <v>23</v>
      </c>
      <c r="J13" s="206" t="s">
        <v>23</v>
      </c>
      <c r="K13" s="206" t="s">
        <v>23</v>
      </c>
      <c r="L13" s="206" t="s">
        <v>23</v>
      </c>
      <c r="M13" s="206" t="s">
        <v>23</v>
      </c>
      <c r="N13" s="206" t="s">
        <v>23</v>
      </c>
      <c r="O13" s="16" t="n">
        <f aca="false">SUM(C13:N13)</f>
        <v>1</v>
      </c>
    </row>
    <row r="14" customFormat="false" ht="9.95" hidden="false" customHeight="true" outlineLevel="0" collapsed="false">
      <c r="A14" s="204" t="s">
        <v>108</v>
      </c>
      <c r="B14" s="205" t="s">
        <v>24</v>
      </c>
      <c r="C14" s="206" t="s">
        <v>23</v>
      </c>
      <c r="D14" s="206" t="s">
        <v>23</v>
      </c>
      <c r="E14" s="207" t="s">
        <v>23</v>
      </c>
      <c r="F14" s="206" t="s">
        <v>23</v>
      </c>
      <c r="G14" s="206" t="s">
        <v>23</v>
      </c>
      <c r="H14" s="206" t="s">
        <v>23</v>
      </c>
      <c r="I14" s="206" t="s">
        <v>23</v>
      </c>
      <c r="J14" s="206" t="s">
        <v>23</v>
      </c>
      <c r="K14" s="206" t="s">
        <v>23</v>
      </c>
      <c r="L14" s="206" t="s">
        <v>23</v>
      </c>
      <c r="M14" s="206" t="s">
        <v>23</v>
      </c>
      <c r="N14" s="206" t="s">
        <v>23</v>
      </c>
      <c r="O14" s="16" t="n">
        <f aca="false">SUM(C14:N14)</f>
        <v>0</v>
      </c>
    </row>
    <row r="15" customFormat="false" ht="9.95" hidden="false" customHeight="true" outlineLevel="0" collapsed="false">
      <c r="A15" s="204" t="s">
        <v>148</v>
      </c>
      <c r="B15" s="205" t="s">
        <v>22</v>
      </c>
      <c r="C15" s="206" t="s">
        <v>23</v>
      </c>
      <c r="D15" s="206" t="s">
        <v>23</v>
      </c>
      <c r="E15" s="207" t="n">
        <v>6</v>
      </c>
      <c r="F15" s="206" t="s">
        <v>23</v>
      </c>
      <c r="G15" s="206" t="s">
        <v>23</v>
      </c>
      <c r="H15" s="206" t="s">
        <v>23</v>
      </c>
      <c r="I15" s="206" t="s">
        <v>23</v>
      </c>
      <c r="J15" s="206" t="s">
        <v>23</v>
      </c>
      <c r="K15" s="206" t="s">
        <v>23</v>
      </c>
      <c r="L15" s="206" t="s">
        <v>23</v>
      </c>
      <c r="M15" s="206" t="s">
        <v>23</v>
      </c>
      <c r="N15" s="206" t="s">
        <v>23</v>
      </c>
      <c r="O15" s="16" t="n">
        <f aca="false">SUM(C15:N15)</f>
        <v>6</v>
      </c>
    </row>
    <row r="16" customFormat="false" ht="9.95" hidden="false" customHeight="true" outlineLevel="0" collapsed="false">
      <c r="A16" s="204" t="s">
        <v>148</v>
      </c>
      <c r="B16" s="205" t="s">
        <v>24</v>
      </c>
      <c r="C16" s="206" t="s">
        <v>23</v>
      </c>
      <c r="D16" s="206" t="s">
        <v>23</v>
      </c>
      <c r="E16" s="207" t="n">
        <v>1</v>
      </c>
      <c r="F16" s="206" t="s">
        <v>23</v>
      </c>
      <c r="G16" s="206" t="s">
        <v>23</v>
      </c>
      <c r="H16" s="206" t="s">
        <v>23</v>
      </c>
      <c r="I16" s="206" t="s">
        <v>23</v>
      </c>
      <c r="J16" s="206" t="s">
        <v>23</v>
      </c>
      <c r="K16" s="206" t="s">
        <v>23</v>
      </c>
      <c r="L16" s="206" t="s">
        <v>23</v>
      </c>
      <c r="M16" s="206" t="s">
        <v>23</v>
      </c>
      <c r="N16" s="206" t="s">
        <v>23</v>
      </c>
      <c r="O16" s="16" t="n">
        <f aca="false">SUM(C16:N16)</f>
        <v>1</v>
      </c>
    </row>
    <row r="17" customFormat="false" ht="9.95" hidden="false" customHeight="true" outlineLevel="0" collapsed="false">
      <c r="A17" s="204" t="s">
        <v>28</v>
      </c>
      <c r="B17" s="205" t="s">
        <v>22</v>
      </c>
      <c r="C17" s="207" t="n">
        <v>1081</v>
      </c>
      <c r="D17" s="207" t="n">
        <v>2258</v>
      </c>
      <c r="E17" s="207" t="n">
        <v>7406</v>
      </c>
      <c r="F17" s="207" t="n">
        <v>2595</v>
      </c>
      <c r="G17" s="207" t="n">
        <v>763</v>
      </c>
      <c r="H17" s="207" t="n">
        <v>2212</v>
      </c>
      <c r="I17" s="207" t="n">
        <v>214</v>
      </c>
      <c r="J17" s="207" t="n">
        <v>3</v>
      </c>
      <c r="K17" s="207" t="n">
        <v>3</v>
      </c>
      <c r="L17" s="207" t="n">
        <v>224</v>
      </c>
      <c r="M17" s="207" t="n">
        <v>2115</v>
      </c>
      <c r="N17" s="207" t="n">
        <v>132</v>
      </c>
      <c r="O17" s="16" t="n">
        <f aca="false">SUM(C17:N17)</f>
        <v>19006</v>
      </c>
    </row>
    <row r="18" customFormat="false" ht="9.95" hidden="false" customHeight="true" outlineLevel="0" collapsed="false">
      <c r="A18" s="204" t="s">
        <v>28</v>
      </c>
      <c r="B18" s="205" t="s">
        <v>24</v>
      </c>
      <c r="C18" s="207" t="n">
        <v>259</v>
      </c>
      <c r="D18" s="207" t="n">
        <v>504</v>
      </c>
      <c r="E18" s="207" t="n">
        <v>1725</v>
      </c>
      <c r="F18" s="207" t="n">
        <v>608</v>
      </c>
      <c r="G18" s="207" t="n">
        <v>205</v>
      </c>
      <c r="H18" s="207" t="n">
        <v>549</v>
      </c>
      <c r="I18" s="207" t="n">
        <v>57</v>
      </c>
      <c r="J18" s="207" t="s">
        <v>23</v>
      </c>
      <c r="K18" s="207" t="s">
        <v>23</v>
      </c>
      <c r="L18" s="207" t="n">
        <v>48</v>
      </c>
      <c r="M18" s="207" t="n">
        <v>521</v>
      </c>
      <c r="N18" s="207" t="n">
        <v>31</v>
      </c>
      <c r="O18" s="16" t="n">
        <f aca="false">SUM(C18:N18)</f>
        <v>4507</v>
      </c>
    </row>
    <row r="19" customFormat="false" ht="9.95" hidden="false" customHeight="true" outlineLevel="0" collapsed="false">
      <c r="A19" s="204" t="s">
        <v>149</v>
      </c>
      <c r="B19" s="205" t="s">
        <v>22</v>
      </c>
      <c r="C19" s="206" t="s">
        <v>23</v>
      </c>
      <c r="D19" s="206" t="s">
        <v>23</v>
      </c>
      <c r="E19" s="206" t="s">
        <v>23</v>
      </c>
      <c r="F19" s="206" t="s">
        <v>23</v>
      </c>
      <c r="G19" s="207" t="n">
        <v>5</v>
      </c>
      <c r="H19" s="206" t="s">
        <v>23</v>
      </c>
      <c r="I19" s="206" t="s">
        <v>23</v>
      </c>
      <c r="J19" s="206" t="s">
        <v>23</v>
      </c>
      <c r="K19" s="206" t="s">
        <v>23</v>
      </c>
      <c r="L19" s="207" t="n">
        <v>6</v>
      </c>
      <c r="M19" s="207" t="n">
        <v>1</v>
      </c>
      <c r="N19" s="206" t="s">
        <v>23</v>
      </c>
      <c r="O19" s="16" t="n">
        <f aca="false">SUM(C19:N19)</f>
        <v>12</v>
      </c>
    </row>
    <row r="20" customFormat="false" ht="9.95" hidden="false" customHeight="true" outlineLevel="0" collapsed="false">
      <c r="A20" s="204" t="s">
        <v>149</v>
      </c>
      <c r="B20" s="205" t="s">
        <v>24</v>
      </c>
      <c r="C20" s="206" t="s">
        <v>23</v>
      </c>
      <c r="D20" s="206" t="s">
        <v>23</v>
      </c>
      <c r="E20" s="206" t="s">
        <v>23</v>
      </c>
      <c r="F20" s="206" t="s">
        <v>23</v>
      </c>
      <c r="G20" s="207" t="n">
        <v>1</v>
      </c>
      <c r="H20" s="206" t="s">
        <v>23</v>
      </c>
      <c r="I20" s="206" t="s">
        <v>23</v>
      </c>
      <c r="J20" s="206" t="s">
        <v>23</v>
      </c>
      <c r="K20" s="206" t="s">
        <v>23</v>
      </c>
      <c r="L20" s="207" t="n">
        <v>1</v>
      </c>
      <c r="M20" s="207" t="s">
        <v>23</v>
      </c>
      <c r="N20" s="206" t="s">
        <v>23</v>
      </c>
      <c r="O20" s="16" t="n">
        <f aca="false">SUM(C20:N20)</f>
        <v>2</v>
      </c>
    </row>
    <row r="21" customFormat="false" ht="9.95" hidden="false" customHeight="true" outlineLevel="0" collapsed="false">
      <c r="A21" s="204" t="s">
        <v>32</v>
      </c>
      <c r="B21" s="205" t="s">
        <v>22</v>
      </c>
      <c r="C21" s="206" t="s">
        <v>23</v>
      </c>
      <c r="D21" s="207" t="n">
        <v>7</v>
      </c>
      <c r="E21" s="206" t="s">
        <v>23</v>
      </c>
      <c r="F21" s="206" t="s">
        <v>23</v>
      </c>
      <c r="G21" s="206" t="s">
        <v>23</v>
      </c>
      <c r="H21" s="206" t="s">
        <v>23</v>
      </c>
      <c r="I21" s="206" t="s">
        <v>23</v>
      </c>
      <c r="J21" s="206" t="s">
        <v>23</v>
      </c>
      <c r="K21" s="206" t="s">
        <v>23</v>
      </c>
      <c r="L21" s="206" t="s">
        <v>23</v>
      </c>
      <c r="M21" s="206" t="s">
        <v>23</v>
      </c>
      <c r="N21" s="206" t="s">
        <v>23</v>
      </c>
      <c r="O21" s="16" t="n">
        <f aca="false">SUM(C21:N21)</f>
        <v>7</v>
      </c>
    </row>
    <row r="22" customFormat="false" ht="9.95" hidden="false" customHeight="true" outlineLevel="0" collapsed="false">
      <c r="A22" s="204" t="s">
        <v>32</v>
      </c>
      <c r="B22" s="205" t="s">
        <v>24</v>
      </c>
      <c r="C22" s="206" t="s">
        <v>23</v>
      </c>
      <c r="D22" s="207" t="n">
        <v>1</v>
      </c>
      <c r="E22" s="206" t="s">
        <v>23</v>
      </c>
      <c r="F22" s="206" t="s">
        <v>23</v>
      </c>
      <c r="G22" s="206" t="s">
        <v>23</v>
      </c>
      <c r="H22" s="206" t="s">
        <v>23</v>
      </c>
      <c r="I22" s="206" t="s">
        <v>23</v>
      </c>
      <c r="J22" s="206" t="s">
        <v>23</v>
      </c>
      <c r="K22" s="206" t="s">
        <v>23</v>
      </c>
      <c r="L22" s="206" t="s">
        <v>23</v>
      </c>
      <c r="M22" s="206" t="s">
        <v>23</v>
      </c>
      <c r="N22" s="206" t="s">
        <v>23</v>
      </c>
      <c r="O22" s="16" t="n">
        <f aca="false">SUM(C22:N22)</f>
        <v>1</v>
      </c>
    </row>
    <row r="23" customFormat="false" ht="9.95" hidden="false" customHeight="true" outlineLevel="0" collapsed="false">
      <c r="A23" s="204" t="s">
        <v>33</v>
      </c>
      <c r="B23" s="205" t="s">
        <v>22</v>
      </c>
      <c r="C23" s="207" t="n">
        <v>26104</v>
      </c>
      <c r="D23" s="207" t="n">
        <v>11260</v>
      </c>
      <c r="E23" s="207" t="n">
        <v>15935</v>
      </c>
      <c r="F23" s="207" t="n">
        <v>8623</v>
      </c>
      <c r="G23" s="207" t="n">
        <v>5002</v>
      </c>
      <c r="H23" s="207" t="n">
        <v>2153</v>
      </c>
      <c r="I23" s="207" t="n">
        <v>189</v>
      </c>
      <c r="J23" s="207" t="n">
        <v>247</v>
      </c>
      <c r="K23" s="207" t="n">
        <v>1045</v>
      </c>
      <c r="L23" s="207" t="n">
        <v>343</v>
      </c>
      <c r="M23" s="207" t="n">
        <v>466</v>
      </c>
      <c r="N23" s="207" t="n">
        <v>3396</v>
      </c>
      <c r="O23" s="16" t="n">
        <f aca="false">SUM(C23:N23)</f>
        <v>74763</v>
      </c>
    </row>
    <row r="24" customFormat="false" ht="9.95" hidden="false" customHeight="true" outlineLevel="0" collapsed="false">
      <c r="A24" s="204" t="s">
        <v>33</v>
      </c>
      <c r="B24" s="205" t="s">
        <v>24</v>
      </c>
      <c r="C24" s="207" t="n">
        <v>6045</v>
      </c>
      <c r="D24" s="207" t="n">
        <v>2528</v>
      </c>
      <c r="E24" s="207" t="n">
        <v>3608</v>
      </c>
      <c r="F24" s="207" t="n">
        <v>2009</v>
      </c>
      <c r="G24" s="207" t="n">
        <v>1221</v>
      </c>
      <c r="H24" s="207" t="n">
        <v>474</v>
      </c>
      <c r="I24" s="207" t="n">
        <v>43</v>
      </c>
      <c r="J24" s="207" t="n">
        <v>46</v>
      </c>
      <c r="K24" s="207" t="n">
        <v>189</v>
      </c>
      <c r="L24" s="207" t="n">
        <v>72</v>
      </c>
      <c r="M24" s="207" t="n">
        <v>102</v>
      </c>
      <c r="N24" s="207" t="n">
        <v>733</v>
      </c>
      <c r="O24" s="16" t="n">
        <f aca="false">SUM(C24:N24)</f>
        <v>17070</v>
      </c>
    </row>
    <row r="25" customFormat="false" ht="9.95" hidden="false" customHeight="true" outlineLevel="0" collapsed="false">
      <c r="A25" s="204" t="s">
        <v>117</v>
      </c>
      <c r="B25" s="205" t="s">
        <v>22</v>
      </c>
      <c r="C25" s="207" t="n">
        <v>4</v>
      </c>
      <c r="D25" s="207" t="n">
        <v>71</v>
      </c>
      <c r="E25" s="207" t="n">
        <v>622</v>
      </c>
      <c r="F25" s="207" t="n">
        <v>1998</v>
      </c>
      <c r="G25" s="207" t="n">
        <v>1292</v>
      </c>
      <c r="H25" s="207" t="n">
        <v>1171</v>
      </c>
      <c r="I25" s="207" t="n">
        <v>1452</v>
      </c>
      <c r="J25" s="207" t="n">
        <v>132</v>
      </c>
      <c r="K25" s="207" t="n">
        <v>54</v>
      </c>
      <c r="L25" s="207" t="n">
        <v>317</v>
      </c>
      <c r="M25" s="207" t="n">
        <v>748</v>
      </c>
      <c r="N25" s="207" t="n">
        <v>446</v>
      </c>
      <c r="O25" s="16" t="n">
        <f aca="false">SUM(C25:N25)</f>
        <v>8307</v>
      </c>
    </row>
    <row r="26" customFormat="false" ht="9.95" hidden="false" customHeight="true" outlineLevel="0" collapsed="false">
      <c r="A26" s="204" t="s">
        <v>117</v>
      </c>
      <c r="B26" s="205" t="s">
        <v>24</v>
      </c>
      <c r="C26" s="207" t="n">
        <v>1</v>
      </c>
      <c r="D26" s="207" t="n">
        <v>16</v>
      </c>
      <c r="E26" s="207" t="n">
        <v>127</v>
      </c>
      <c r="F26" s="207" t="n">
        <v>389</v>
      </c>
      <c r="G26" s="207" t="n">
        <v>306</v>
      </c>
      <c r="H26" s="207" t="n">
        <v>261</v>
      </c>
      <c r="I26" s="207" t="n">
        <v>301</v>
      </c>
      <c r="J26" s="207" t="n">
        <v>29</v>
      </c>
      <c r="K26" s="207" t="n">
        <v>5</v>
      </c>
      <c r="L26" s="207" t="n">
        <v>62</v>
      </c>
      <c r="M26" s="207" t="n">
        <v>160</v>
      </c>
      <c r="N26" s="207" t="n">
        <v>81</v>
      </c>
      <c r="O26" s="16" t="n">
        <f aca="false">SUM(C26:N26)</f>
        <v>1738</v>
      </c>
    </row>
    <row r="27" customFormat="false" ht="9.95" hidden="false" customHeight="true" outlineLevel="0" collapsed="false">
      <c r="A27" s="204" t="s">
        <v>37</v>
      </c>
      <c r="B27" s="205" t="s">
        <v>22</v>
      </c>
      <c r="C27" s="207" t="n">
        <v>1199</v>
      </c>
      <c r="D27" s="207" t="n">
        <v>638</v>
      </c>
      <c r="E27" s="207" t="n">
        <v>628</v>
      </c>
      <c r="F27" s="207" t="n">
        <v>1099</v>
      </c>
      <c r="G27" s="207" t="n">
        <v>206</v>
      </c>
      <c r="H27" s="207" t="n">
        <v>198</v>
      </c>
      <c r="I27" s="207" t="n">
        <v>14</v>
      </c>
      <c r="J27" s="206" t="s">
        <v>23</v>
      </c>
      <c r="K27" s="206" t="s">
        <v>23</v>
      </c>
      <c r="L27" s="207" t="n">
        <v>2881</v>
      </c>
      <c r="M27" s="207" t="n">
        <v>3789</v>
      </c>
      <c r="N27" s="207" t="n">
        <v>4878</v>
      </c>
      <c r="O27" s="16" t="n">
        <f aca="false">SUM(C27:N27)</f>
        <v>15530</v>
      </c>
    </row>
    <row r="28" customFormat="false" ht="9.95" hidden="false" customHeight="true" outlineLevel="0" collapsed="false">
      <c r="A28" s="204" t="s">
        <v>37</v>
      </c>
      <c r="B28" s="205" t="s">
        <v>24</v>
      </c>
      <c r="C28" s="207" t="n">
        <v>240</v>
      </c>
      <c r="D28" s="207" t="n">
        <v>129</v>
      </c>
      <c r="E28" s="207" t="n">
        <v>172</v>
      </c>
      <c r="F28" s="207" t="n">
        <v>217</v>
      </c>
      <c r="G28" s="207" t="n">
        <v>38</v>
      </c>
      <c r="H28" s="207" t="n">
        <v>41</v>
      </c>
      <c r="I28" s="207" t="n">
        <v>3</v>
      </c>
      <c r="J28" s="206" t="s">
        <v>23</v>
      </c>
      <c r="K28" s="206" t="s">
        <v>23</v>
      </c>
      <c r="L28" s="207" t="n">
        <v>584</v>
      </c>
      <c r="M28" s="207" t="n">
        <v>657</v>
      </c>
      <c r="N28" s="207" t="n">
        <v>844</v>
      </c>
      <c r="O28" s="16" t="n">
        <f aca="false">SUM(C28:N28)</f>
        <v>2925</v>
      </c>
    </row>
    <row r="29" customFormat="false" ht="9.95" hidden="false" customHeight="true" outlineLevel="0" collapsed="false">
      <c r="A29" s="204" t="s">
        <v>150</v>
      </c>
      <c r="B29" s="205" t="s">
        <v>22</v>
      </c>
      <c r="C29" s="206" t="s">
        <v>23</v>
      </c>
      <c r="D29" s="207" t="n">
        <v>28</v>
      </c>
      <c r="E29" s="207" t="n">
        <v>231</v>
      </c>
      <c r="F29" s="207" t="n">
        <v>684</v>
      </c>
      <c r="G29" s="207" t="n">
        <v>136</v>
      </c>
      <c r="H29" s="207" t="n">
        <v>21</v>
      </c>
      <c r="I29" s="207" t="n">
        <v>837</v>
      </c>
      <c r="J29" s="207" t="n">
        <v>40</v>
      </c>
      <c r="K29" s="206" t="s">
        <v>23</v>
      </c>
      <c r="L29" s="207" t="n">
        <v>136</v>
      </c>
      <c r="M29" s="207" t="n">
        <v>274</v>
      </c>
      <c r="N29" s="207" t="n">
        <v>72</v>
      </c>
      <c r="O29" s="16" t="n">
        <f aca="false">SUM(C29:N29)</f>
        <v>2459</v>
      </c>
    </row>
    <row r="30" customFormat="false" ht="9.95" hidden="false" customHeight="true" outlineLevel="0" collapsed="false">
      <c r="A30" s="204" t="s">
        <v>150</v>
      </c>
      <c r="B30" s="205" t="s">
        <v>24</v>
      </c>
      <c r="C30" s="206" t="s">
        <v>23</v>
      </c>
      <c r="D30" s="207" t="n">
        <v>6</v>
      </c>
      <c r="E30" s="207" t="n">
        <v>37</v>
      </c>
      <c r="F30" s="207" t="n">
        <v>120</v>
      </c>
      <c r="G30" s="207" t="n">
        <v>26</v>
      </c>
      <c r="H30" s="207" t="n">
        <v>1</v>
      </c>
      <c r="I30" s="207" t="n">
        <v>180</v>
      </c>
      <c r="J30" s="207" t="n">
        <v>6</v>
      </c>
      <c r="K30" s="206" t="s">
        <v>23</v>
      </c>
      <c r="L30" s="207" t="n">
        <v>28</v>
      </c>
      <c r="M30" s="207" t="n">
        <v>56</v>
      </c>
      <c r="N30" s="207" t="n">
        <v>12</v>
      </c>
      <c r="O30" s="16" t="n">
        <f aca="false">SUM(C30:N30)</f>
        <v>472</v>
      </c>
    </row>
    <row r="31" customFormat="false" ht="9.95" hidden="false" customHeight="true" outlineLevel="0" collapsed="false">
      <c r="A31" s="204" t="s">
        <v>40</v>
      </c>
      <c r="B31" s="205" t="s">
        <v>22</v>
      </c>
      <c r="C31" s="206" t="s">
        <v>23</v>
      </c>
      <c r="D31" s="207" t="n">
        <v>112</v>
      </c>
      <c r="E31" s="207" t="n">
        <v>116</v>
      </c>
      <c r="F31" s="207" t="n">
        <v>44</v>
      </c>
      <c r="G31" s="207" t="n">
        <v>17</v>
      </c>
      <c r="H31" s="207" t="n">
        <v>186</v>
      </c>
      <c r="I31" s="207" t="n">
        <v>2</v>
      </c>
      <c r="J31" s="206" t="s">
        <v>23</v>
      </c>
      <c r="K31" s="206" t="s">
        <v>23</v>
      </c>
      <c r="L31" s="206" t="s">
        <v>23</v>
      </c>
      <c r="M31" s="206" t="s">
        <v>23</v>
      </c>
      <c r="N31" s="207" t="n">
        <v>1</v>
      </c>
      <c r="O31" s="16" t="n">
        <f aca="false">SUM(C31:N31)</f>
        <v>478</v>
      </c>
    </row>
    <row r="32" customFormat="false" ht="9.95" hidden="false" customHeight="true" outlineLevel="0" collapsed="false">
      <c r="A32" s="204" t="s">
        <v>40</v>
      </c>
      <c r="B32" s="205" t="s">
        <v>24</v>
      </c>
      <c r="C32" s="206" t="s">
        <v>23</v>
      </c>
      <c r="D32" s="207" t="n">
        <v>26</v>
      </c>
      <c r="E32" s="207" t="n">
        <v>25</v>
      </c>
      <c r="F32" s="207" t="n">
        <v>11</v>
      </c>
      <c r="G32" s="207" t="n">
        <v>4</v>
      </c>
      <c r="H32" s="207" t="n">
        <v>40</v>
      </c>
      <c r="I32" s="207" t="s">
        <v>23</v>
      </c>
      <c r="J32" s="206" t="s">
        <v>23</v>
      </c>
      <c r="K32" s="206" t="s">
        <v>23</v>
      </c>
      <c r="L32" s="206" t="s">
        <v>23</v>
      </c>
      <c r="M32" s="206" t="s">
        <v>23</v>
      </c>
      <c r="N32" s="207" t="s">
        <v>23</v>
      </c>
      <c r="O32" s="16" t="n">
        <f aca="false">SUM(C32:N32)</f>
        <v>106</v>
      </c>
    </row>
    <row r="33" customFormat="false" ht="9.95" hidden="false" customHeight="true" outlineLevel="0" collapsed="false">
      <c r="A33" s="208" t="s">
        <v>151</v>
      </c>
      <c r="B33" s="205" t="s">
        <v>22</v>
      </c>
      <c r="C33" s="206" t="s">
        <v>23</v>
      </c>
      <c r="D33" s="206" t="s">
        <v>23</v>
      </c>
      <c r="E33" s="206" t="s">
        <v>23</v>
      </c>
      <c r="F33" s="206" t="s">
        <v>23</v>
      </c>
      <c r="G33" s="207" t="n">
        <v>5</v>
      </c>
      <c r="H33" s="206" t="s">
        <v>23</v>
      </c>
      <c r="I33" s="206" t="s">
        <v>23</v>
      </c>
      <c r="J33" s="206" t="s">
        <v>23</v>
      </c>
      <c r="K33" s="206" t="s">
        <v>23</v>
      </c>
      <c r="L33" s="206" t="s">
        <v>23</v>
      </c>
      <c r="M33" s="207" t="n">
        <v>12</v>
      </c>
      <c r="N33" s="207" t="n">
        <v>10</v>
      </c>
      <c r="O33" s="16" t="n">
        <f aca="false">SUM(C33:N33)</f>
        <v>27</v>
      </c>
    </row>
    <row r="34" customFormat="false" ht="9.95" hidden="false" customHeight="true" outlineLevel="0" collapsed="false">
      <c r="A34" s="208" t="s">
        <v>151</v>
      </c>
      <c r="B34" s="205" t="s">
        <v>24</v>
      </c>
      <c r="C34" s="206" t="s">
        <v>23</v>
      </c>
      <c r="D34" s="206" t="s">
        <v>23</v>
      </c>
      <c r="E34" s="206" t="s">
        <v>23</v>
      </c>
      <c r="F34" s="206" t="s">
        <v>23</v>
      </c>
      <c r="G34" s="207" t="n">
        <v>1</v>
      </c>
      <c r="H34" s="206" t="s">
        <v>23</v>
      </c>
      <c r="I34" s="206" t="s">
        <v>23</v>
      </c>
      <c r="J34" s="206" t="s">
        <v>23</v>
      </c>
      <c r="K34" s="206" t="s">
        <v>23</v>
      </c>
      <c r="L34" s="206" t="s">
        <v>23</v>
      </c>
      <c r="M34" s="207" t="n">
        <v>1</v>
      </c>
      <c r="N34" s="207" t="n">
        <v>4</v>
      </c>
      <c r="O34" s="16" t="n">
        <f aca="false">SUM(C34:N34)</f>
        <v>6</v>
      </c>
    </row>
    <row r="35" customFormat="false" ht="9.95" hidden="false" customHeight="true" outlineLevel="0" collapsed="false">
      <c r="A35" s="204" t="s">
        <v>42</v>
      </c>
      <c r="B35" s="205" t="s">
        <v>22</v>
      </c>
      <c r="C35" s="206" t="s">
        <v>23</v>
      </c>
      <c r="D35" s="206" t="s">
        <v>23</v>
      </c>
      <c r="E35" s="206" t="s">
        <v>23</v>
      </c>
      <c r="F35" s="206" t="s">
        <v>23</v>
      </c>
      <c r="G35" s="206" t="s">
        <v>23</v>
      </c>
      <c r="H35" s="206" t="s">
        <v>23</v>
      </c>
      <c r="I35" s="206" t="s">
        <v>23</v>
      </c>
      <c r="J35" s="206" t="s">
        <v>23</v>
      </c>
      <c r="K35" s="207" t="n">
        <v>6</v>
      </c>
      <c r="L35" s="206" t="s">
        <v>23</v>
      </c>
      <c r="M35" s="207" t="n">
        <v>1</v>
      </c>
      <c r="N35" s="206" t="s">
        <v>23</v>
      </c>
      <c r="O35" s="16" t="n">
        <f aca="false">SUM(C35:N35)</f>
        <v>7</v>
      </c>
    </row>
    <row r="36" customFormat="false" ht="9.95" hidden="false" customHeight="true" outlineLevel="0" collapsed="false">
      <c r="A36" s="204" t="s">
        <v>42</v>
      </c>
      <c r="B36" s="205" t="s">
        <v>24</v>
      </c>
      <c r="C36" s="206" t="s">
        <v>23</v>
      </c>
      <c r="D36" s="206" t="s">
        <v>23</v>
      </c>
      <c r="E36" s="206" t="s">
        <v>23</v>
      </c>
      <c r="F36" s="206" t="s">
        <v>23</v>
      </c>
      <c r="G36" s="206" t="s">
        <v>23</v>
      </c>
      <c r="H36" s="206" t="s">
        <v>23</v>
      </c>
      <c r="I36" s="206" t="s">
        <v>23</v>
      </c>
      <c r="J36" s="206" t="s">
        <v>23</v>
      </c>
      <c r="K36" s="207" t="n">
        <v>1</v>
      </c>
      <c r="L36" s="206" t="s">
        <v>23</v>
      </c>
      <c r="M36" s="207" t="s">
        <v>23</v>
      </c>
      <c r="N36" s="206" t="s">
        <v>23</v>
      </c>
      <c r="O36" s="16" t="n">
        <f aca="false">SUM(C36:N36)</f>
        <v>1</v>
      </c>
    </row>
    <row r="37" customFormat="false" ht="9.95" hidden="false" customHeight="true" outlineLevel="0" collapsed="false">
      <c r="A37" s="204" t="s">
        <v>43</v>
      </c>
      <c r="B37" s="205" t="s">
        <v>22</v>
      </c>
      <c r="C37" s="206" t="s">
        <v>23</v>
      </c>
      <c r="D37" s="206" t="s">
        <v>23</v>
      </c>
      <c r="E37" s="206" t="s">
        <v>23</v>
      </c>
      <c r="F37" s="206" t="s">
        <v>23</v>
      </c>
      <c r="G37" s="206" t="s">
        <v>23</v>
      </c>
      <c r="H37" s="206" t="s">
        <v>23</v>
      </c>
      <c r="I37" s="206" t="s">
        <v>23</v>
      </c>
      <c r="J37" s="206" t="s">
        <v>23</v>
      </c>
      <c r="K37" s="206" t="s">
        <v>23</v>
      </c>
      <c r="L37" s="206" t="s">
        <v>23</v>
      </c>
      <c r="M37" s="206" t="s">
        <v>23</v>
      </c>
      <c r="N37" s="207" t="n">
        <v>1</v>
      </c>
      <c r="O37" s="16" t="n">
        <f aca="false">SUM(C37:N37)</f>
        <v>1</v>
      </c>
    </row>
    <row r="38" customFormat="false" ht="9.95" hidden="false" customHeight="true" outlineLevel="0" collapsed="false">
      <c r="A38" s="204" t="s">
        <v>43</v>
      </c>
      <c r="B38" s="205" t="s">
        <v>24</v>
      </c>
      <c r="C38" s="206" t="s">
        <v>23</v>
      </c>
      <c r="D38" s="206" t="s">
        <v>23</v>
      </c>
      <c r="E38" s="206" t="s">
        <v>23</v>
      </c>
      <c r="F38" s="206" t="s">
        <v>23</v>
      </c>
      <c r="G38" s="206" t="s">
        <v>23</v>
      </c>
      <c r="H38" s="206" t="s">
        <v>23</v>
      </c>
      <c r="I38" s="206" t="s">
        <v>23</v>
      </c>
      <c r="J38" s="206" t="s">
        <v>23</v>
      </c>
      <c r="K38" s="206" t="s">
        <v>23</v>
      </c>
      <c r="L38" s="206" t="s">
        <v>23</v>
      </c>
      <c r="M38" s="206" t="s">
        <v>23</v>
      </c>
      <c r="N38" s="207" t="s">
        <v>23</v>
      </c>
      <c r="O38" s="16" t="n">
        <f aca="false">SUM(C38:N38)</f>
        <v>0</v>
      </c>
    </row>
    <row r="39" customFormat="false" ht="9.95" hidden="false" customHeight="true" outlineLevel="0" collapsed="false">
      <c r="A39" s="204" t="s">
        <v>152</v>
      </c>
      <c r="B39" s="205" t="s">
        <v>22</v>
      </c>
      <c r="C39" s="206" t="s">
        <v>23</v>
      </c>
      <c r="D39" s="206" t="s">
        <v>23</v>
      </c>
      <c r="E39" s="206" t="s">
        <v>23</v>
      </c>
      <c r="F39" s="206" t="s">
        <v>23</v>
      </c>
      <c r="G39" s="206" t="s">
        <v>23</v>
      </c>
      <c r="H39" s="207" t="n">
        <v>11</v>
      </c>
      <c r="I39" s="206" t="s">
        <v>23</v>
      </c>
      <c r="J39" s="206" t="s">
        <v>23</v>
      </c>
      <c r="K39" s="206" t="s">
        <v>23</v>
      </c>
      <c r="L39" s="206" t="s">
        <v>23</v>
      </c>
      <c r="M39" s="206" t="s">
        <v>23</v>
      </c>
      <c r="N39" s="206" t="s">
        <v>23</v>
      </c>
      <c r="O39" s="16" t="n">
        <f aca="false">SUM(C39:N39)</f>
        <v>11</v>
      </c>
    </row>
    <row r="40" customFormat="false" ht="9.95" hidden="false" customHeight="true" outlineLevel="0" collapsed="false">
      <c r="A40" s="204" t="s">
        <v>152</v>
      </c>
      <c r="B40" s="205" t="s">
        <v>24</v>
      </c>
      <c r="C40" s="206" t="s">
        <v>23</v>
      </c>
      <c r="D40" s="206" t="s">
        <v>23</v>
      </c>
      <c r="E40" s="206" t="s">
        <v>23</v>
      </c>
      <c r="F40" s="206" t="s">
        <v>23</v>
      </c>
      <c r="G40" s="206" t="s">
        <v>23</v>
      </c>
      <c r="H40" s="207" t="s">
        <v>23</v>
      </c>
      <c r="I40" s="206" t="s">
        <v>23</v>
      </c>
      <c r="J40" s="206" t="s">
        <v>23</v>
      </c>
      <c r="K40" s="206" t="s">
        <v>23</v>
      </c>
      <c r="L40" s="206" t="s">
        <v>23</v>
      </c>
      <c r="M40" s="206" t="s">
        <v>23</v>
      </c>
      <c r="N40" s="206" t="s">
        <v>23</v>
      </c>
      <c r="O40" s="16" t="n">
        <f aca="false">SUM(C40:N40)</f>
        <v>0</v>
      </c>
    </row>
    <row r="41" customFormat="false" ht="9.95" hidden="false" customHeight="true" outlineLevel="0" collapsed="false">
      <c r="A41" s="204" t="s">
        <v>153</v>
      </c>
      <c r="B41" s="205" t="s">
        <v>22</v>
      </c>
      <c r="C41" s="206" t="s">
        <v>23</v>
      </c>
      <c r="D41" s="207" t="n">
        <v>3566</v>
      </c>
      <c r="E41" s="207" t="n">
        <v>3220</v>
      </c>
      <c r="F41" s="207" t="n">
        <v>2289</v>
      </c>
      <c r="G41" s="207" t="n">
        <v>1219</v>
      </c>
      <c r="H41" s="207" t="n">
        <v>1833</v>
      </c>
      <c r="I41" s="207" t="n">
        <v>6864</v>
      </c>
      <c r="J41" s="206" t="s">
        <v>23</v>
      </c>
      <c r="K41" s="206" t="s">
        <v>23</v>
      </c>
      <c r="L41" s="206" t="s">
        <v>23</v>
      </c>
      <c r="M41" s="206" t="s">
        <v>23</v>
      </c>
      <c r="N41" s="207" t="n">
        <v>854</v>
      </c>
      <c r="O41" s="16" t="n">
        <f aca="false">SUM(C41:N41)</f>
        <v>19845</v>
      </c>
    </row>
    <row r="42" customFormat="false" ht="9.95" hidden="false" customHeight="true" outlineLevel="0" collapsed="false">
      <c r="A42" s="204" t="s">
        <v>153</v>
      </c>
      <c r="B42" s="205" t="s">
        <v>24</v>
      </c>
      <c r="C42" s="206" t="s">
        <v>23</v>
      </c>
      <c r="D42" s="207" t="n">
        <v>557</v>
      </c>
      <c r="E42" s="207" t="n">
        <v>580</v>
      </c>
      <c r="F42" s="207" t="n">
        <v>441</v>
      </c>
      <c r="G42" s="207" t="n">
        <v>208</v>
      </c>
      <c r="H42" s="207" t="n">
        <v>288</v>
      </c>
      <c r="I42" s="207" t="n">
        <v>1280</v>
      </c>
      <c r="J42" s="206" t="s">
        <v>23</v>
      </c>
      <c r="K42" s="206" t="s">
        <v>23</v>
      </c>
      <c r="L42" s="206" t="s">
        <v>23</v>
      </c>
      <c r="M42" s="206" t="s">
        <v>23</v>
      </c>
      <c r="N42" s="207" t="n">
        <v>150</v>
      </c>
      <c r="O42" s="16" t="n">
        <f aca="false">SUM(C42:N42)</f>
        <v>3504</v>
      </c>
    </row>
    <row r="43" customFormat="false" ht="9.95" hidden="false" customHeight="true" outlineLevel="0" collapsed="false">
      <c r="A43" s="204" t="s">
        <v>154</v>
      </c>
      <c r="B43" s="205" t="s">
        <v>22</v>
      </c>
      <c r="C43" s="206" t="s">
        <v>23</v>
      </c>
      <c r="D43" s="207" t="n">
        <v>34769</v>
      </c>
      <c r="E43" s="207" t="n">
        <v>247174</v>
      </c>
      <c r="F43" s="207" t="n">
        <v>190647</v>
      </c>
      <c r="G43" s="207" t="n">
        <v>59840</v>
      </c>
      <c r="H43" s="207" t="n">
        <v>31930</v>
      </c>
      <c r="I43" s="207" t="n">
        <v>43727</v>
      </c>
      <c r="J43" s="207" t="n">
        <v>19739</v>
      </c>
      <c r="K43" s="207" t="n">
        <v>1092</v>
      </c>
      <c r="L43" s="207" t="n">
        <v>50374</v>
      </c>
      <c r="M43" s="207" t="n">
        <v>108396</v>
      </c>
      <c r="N43" s="207" t="n">
        <v>60629</v>
      </c>
      <c r="O43" s="16" t="n">
        <f aca="false">SUM(C43:N43)</f>
        <v>848317</v>
      </c>
    </row>
    <row r="44" customFormat="false" ht="9.95" hidden="false" customHeight="true" outlineLevel="0" collapsed="false">
      <c r="A44" s="204" t="s">
        <v>154</v>
      </c>
      <c r="B44" s="205" t="s">
        <v>24</v>
      </c>
      <c r="C44" s="206" t="s">
        <v>23</v>
      </c>
      <c r="D44" s="207" t="n">
        <v>6390</v>
      </c>
      <c r="E44" s="207" t="n">
        <v>46561</v>
      </c>
      <c r="F44" s="207" t="n">
        <v>36019</v>
      </c>
      <c r="G44" s="207" t="n">
        <v>11843</v>
      </c>
      <c r="H44" s="207" t="n">
        <v>6235</v>
      </c>
      <c r="I44" s="207" t="n">
        <v>8790</v>
      </c>
      <c r="J44" s="207" t="n">
        <v>4141</v>
      </c>
      <c r="K44" s="207" t="n">
        <v>114</v>
      </c>
      <c r="L44" s="207" t="n">
        <v>9365</v>
      </c>
      <c r="M44" s="207" t="n">
        <v>20837</v>
      </c>
      <c r="N44" s="207" t="n">
        <v>11503</v>
      </c>
      <c r="O44" s="16" t="n">
        <f aca="false">SUM(C44:N44)</f>
        <v>161798</v>
      </c>
    </row>
    <row r="45" customFormat="false" ht="9.95" hidden="false" customHeight="true" outlineLevel="0" collapsed="false">
      <c r="A45" s="204" t="s">
        <v>122</v>
      </c>
      <c r="B45" s="205" t="s">
        <v>22</v>
      </c>
      <c r="C45" s="206" t="s">
        <v>23</v>
      </c>
      <c r="D45" s="206" t="s">
        <v>23</v>
      </c>
      <c r="E45" s="206" t="s">
        <v>23</v>
      </c>
      <c r="F45" s="206" t="s">
        <v>23</v>
      </c>
      <c r="G45" s="207" t="n">
        <v>3</v>
      </c>
      <c r="H45" s="206" t="s">
        <v>23</v>
      </c>
      <c r="I45" s="206" t="s">
        <v>23</v>
      </c>
      <c r="J45" s="207" t="n">
        <v>10</v>
      </c>
      <c r="K45" s="206" t="s">
        <v>23</v>
      </c>
      <c r="L45" s="207" t="n">
        <v>3</v>
      </c>
      <c r="M45" s="206" t="s">
        <v>23</v>
      </c>
      <c r="N45" s="206" t="s">
        <v>23</v>
      </c>
      <c r="O45" s="16" t="n">
        <f aca="false">SUM(C45:N45)</f>
        <v>16</v>
      </c>
    </row>
    <row r="46" customFormat="false" ht="9.95" hidden="false" customHeight="true" outlineLevel="0" collapsed="false">
      <c r="A46" s="204" t="s">
        <v>122</v>
      </c>
      <c r="B46" s="205" t="s">
        <v>24</v>
      </c>
      <c r="C46" s="206" t="s">
        <v>23</v>
      </c>
      <c r="D46" s="206" t="s">
        <v>23</v>
      </c>
      <c r="E46" s="206" t="s">
        <v>23</v>
      </c>
      <c r="F46" s="206" t="s">
        <v>23</v>
      </c>
      <c r="G46" s="207" t="n">
        <v>1</v>
      </c>
      <c r="H46" s="206" t="s">
        <v>23</v>
      </c>
      <c r="I46" s="206" t="s">
        <v>23</v>
      </c>
      <c r="J46" s="207" t="n">
        <v>2</v>
      </c>
      <c r="K46" s="206" t="s">
        <v>23</v>
      </c>
      <c r="L46" s="207" t="s">
        <v>23</v>
      </c>
      <c r="M46" s="206" t="s">
        <v>23</v>
      </c>
      <c r="N46" s="206" t="s">
        <v>23</v>
      </c>
      <c r="O46" s="16" t="n">
        <f aca="false">SUM(C46:N46)</f>
        <v>3</v>
      </c>
    </row>
    <row r="47" customFormat="false" ht="9.95" hidden="false" customHeight="true" outlineLevel="0" collapsed="false">
      <c r="A47" s="204" t="s">
        <v>47</v>
      </c>
      <c r="B47" s="205" t="s">
        <v>22</v>
      </c>
      <c r="C47" s="207" t="n">
        <v>1</v>
      </c>
      <c r="D47" s="207" t="n">
        <v>15</v>
      </c>
      <c r="E47" s="207" t="n">
        <v>15</v>
      </c>
      <c r="F47" s="206" t="s">
        <v>23</v>
      </c>
      <c r="G47" s="207" t="n">
        <v>1</v>
      </c>
      <c r="H47" s="206" t="s">
        <v>23</v>
      </c>
      <c r="I47" s="206" t="s">
        <v>23</v>
      </c>
      <c r="J47" s="206" t="s">
        <v>23</v>
      </c>
      <c r="K47" s="206" t="s">
        <v>23</v>
      </c>
      <c r="L47" s="206" t="s">
        <v>23</v>
      </c>
      <c r="M47" s="206" t="s">
        <v>23</v>
      </c>
      <c r="N47" s="206" t="s">
        <v>23</v>
      </c>
      <c r="O47" s="16" t="n">
        <f aca="false">SUM(C47:N47)</f>
        <v>32</v>
      </c>
    </row>
    <row r="48" customFormat="false" ht="9.95" hidden="false" customHeight="true" outlineLevel="0" collapsed="false">
      <c r="A48" s="204" t="s">
        <v>47</v>
      </c>
      <c r="B48" s="205" t="s">
        <v>24</v>
      </c>
      <c r="C48" s="207" t="s">
        <v>23</v>
      </c>
      <c r="D48" s="207" t="n">
        <v>2</v>
      </c>
      <c r="E48" s="207" t="n">
        <v>1</v>
      </c>
      <c r="F48" s="206" t="s">
        <v>23</v>
      </c>
      <c r="G48" s="207" t="s">
        <v>23</v>
      </c>
      <c r="H48" s="206" t="s">
        <v>23</v>
      </c>
      <c r="I48" s="206" t="s">
        <v>23</v>
      </c>
      <c r="J48" s="206" t="s">
        <v>23</v>
      </c>
      <c r="K48" s="206" t="s">
        <v>23</v>
      </c>
      <c r="L48" s="206" t="s">
        <v>23</v>
      </c>
      <c r="M48" s="206" t="s">
        <v>23</v>
      </c>
      <c r="N48" s="206" t="s">
        <v>23</v>
      </c>
      <c r="O48" s="16" t="n">
        <f aca="false">SUM(C48:N48)</f>
        <v>3</v>
      </c>
    </row>
    <row r="49" customFormat="false" ht="9.95" hidden="false" customHeight="true" outlineLevel="0" collapsed="false">
      <c r="A49" s="204" t="s">
        <v>155</v>
      </c>
      <c r="B49" s="205" t="s">
        <v>22</v>
      </c>
      <c r="C49" s="206" t="s">
        <v>23</v>
      </c>
      <c r="D49" s="206" t="s">
        <v>23</v>
      </c>
      <c r="E49" s="206" t="s">
        <v>23</v>
      </c>
      <c r="F49" s="206" t="s">
        <v>23</v>
      </c>
      <c r="G49" s="207" t="n">
        <v>482</v>
      </c>
      <c r="H49" s="207" t="n">
        <v>11</v>
      </c>
      <c r="I49" s="207" t="n">
        <v>845</v>
      </c>
      <c r="J49" s="207" t="n">
        <v>61</v>
      </c>
      <c r="K49" s="206" t="s">
        <v>23</v>
      </c>
      <c r="L49" s="206" t="s">
        <v>23</v>
      </c>
      <c r="M49" s="207" t="n">
        <v>63</v>
      </c>
      <c r="N49" s="206" t="s">
        <v>23</v>
      </c>
      <c r="O49" s="16" t="n">
        <f aca="false">SUM(C49:N49)</f>
        <v>1462</v>
      </c>
    </row>
    <row r="50" customFormat="false" ht="9.95" hidden="false" customHeight="true" outlineLevel="0" collapsed="false">
      <c r="A50" s="209" t="s">
        <v>155</v>
      </c>
      <c r="B50" s="210" t="s">
        <v>24</v>
      </c>
      <c r="C50" s="211" t="s">
        <v>23</v>
      </c>
      <c r="D50" s="211" t="s">
        <v>23</v>
      </c>
      <c r="E50" s="211" t="s">
        <v>23</v>
      </c>
      <c r="F50" s="211" t="s">
        <v>23</v>
      </c>
      <c r="G50" s="212" t="n">
        <v>71</v>
      </c>
      <c r="H50" s="212" t="n">
        <v>3</v>
      </c>
      <c r="I50" s="212" t="n">
        <v>123</v>
      </c>
      <c r="J50" s="212" t="n">
        <v>7</v>
      </c>
      <c r="K50" s="211" t="s">
        <v>23</v>
      </c>
      <c r="L50" s="211" t="s">
        <v>23</v>
      </c>
      <c r="M50" s="212" t="n">
        <v>5</v>
      </c>
      <c r="N50" s="211" t="s">
        <v>23</v>
      </c>
      <c r="O50" s="24" t="n">
        <f aca="false">SUM(C50:N50)</f>
        <v>209</v>
      </c>
    </row>
    <row r="51" customFormat="false" ht="9.95" hidden="false" customHeight="true" outlineLevel="0" collapsed="false">
      <c r="A51" s="204"/>
      <c r="B51" s="205"/>
      <c r="C51" s="206"/>
      <c r="D51" s="206"/>
      <c r="E51" s="206"/>
      <c r="F51" s="206"/>
      <c r="G51" s="207"/>
      <c r="H51" s="207"/>
      <c r="I51" s="207"/>
      <c r="J51" s="207"/>
      <c r="K51" s="206"/>
      <c r="L51" s="206"/>
      <c r="M51" s="207"/>
      <c r="N51" s="206"/>
      <c r="O51" s="16"/>
    </row>
    <row r="52" customFormat="false" ht="9.95" hidden="false" customHeight="true" outlineLevel="0" collapsed="false">
      <c r="A52" s="204" t="s">
        <v>156</v>
      </c>
      <c r="B52" s="205" t="s">
        <v>22</v>
      </c>
      <c r="C52" s="206" t="s">
        <v>23</v>
      </c>
      <c r="D52" s="206" t="s">
        <v>23</v>
      </c>
      <c r="E52" s="207" t="n">
        <v>36</v>
      </c>
      <c r="F52" s="207" t="n">
        <v>7</v>
      </c>
      <c r="G52" s="206" t="s">
        <v>23</v>
      </c>
      <c r="H52" s="206" t="s">
        <v>23</v>
      </c>
      <c r="I52" s="206" t="s">
        <v>23</v>
      </c>
      <c r="J52" s="206" t="s">
        <v>23</v>
      </c>
      <c r="K52" s="206" t="s">
        <v>23</v>
      </c>
      <c r="L52" s="206" t="s">
        <v>23</v>
      </c>
      <c r="M52" s="207" t="s">
        <v>23</v>
      </c>
      <c r="N52" s="207" t="n">
        <v>2</v>
      </c>
      <c r="O52" s="16" t="n">
        <f aca="false">SUM(C52:N52)</f>
        <v>45</v>
      </c>
    </row>
    <row r="53" customFormat="false" ht="9.95" hidden="false" customHeight="true" outlineLevel="0" collapsed="false">
      <c r="A53" s="204" t="s">
        <v>156</v>
      </c>
      <c r="B53" s="205" t="s">
        <v>24</v>
      </c>
      <c r="C53" s="206" t="s">
        <v>23</v>
      </c>
      <c r="D53" s="206" t="s">
        <v>23</v>
      </c>
      <c r="E53" s="207" t="n">
        <v>5</v>
      </c>
      <c r="F53" s="207" t="s">
        <v>23</v>
      </c>
      <c r="G53" s="206" t="s">
        <v>23</v>
      </c>
      <c r="H53" s="206" t="s">
        <v>23</v>
      </c>
      <c r="I53" s="206" t="s">
        <v>23</v>
      </c>
      <c r="J53" s="206" t="s">
        <v>23</v>
      </c>
      <c r="K53" s="206" t="s">
        <v>23</v>
      </c>
      <c r="L53" s="206" t="s">
        <v>23</v>
      </c>
      <c r="M53" s="207" t="s">
        <v>23</v>
      </c>
      <c r="N53" s="207" t="s">
        <v>23</v>
      </c>
      <c r="O53" s="16" t="n">
        <f aca="false">SUM(C53:N53)</f>
        <v>5</v>
      </c>
    </row>
    <row r="54" customFormat="false" ht="9.95" hidden="false" customHeight="true" outlineLevel="0" collapsed="false">
      <c r="A54" s="204" t="s">
        <v>62</v>
      </c>
      <c r="B54" s="205" t="s">
        <v>22</v>
      </c>
      <c r="C54" s="207" t="n">
        <v>1346</v>
      </c>
      <c r="D54" s="207" t="n">
        <v>366</v>
      </c>
      <c r="E54" s="207" t="n">
        <v>979</v>
      </c>
      <c r="F54" s="207" t="n">
        <v>4118</v>
      </c>
      <c r="G54" s="207" t="n">
        <v>1095</v>
      </c>
      <c r="H54" s="207" t="n">
        <v>2135</v>
      </c>
      <c r="I54" s="207" t="n">
        <v>1014</v>
      </c>
      <c r="J54" s="207" t="n">
        <v>755</v>
      </c>
      <c r="K54" s="207" t="n">
        <v>979</v>
      </c>
      <c r="L54" s="207" t="n">
        <v>478</v>
      </c>
      <c r="M54" s="207" t="n">
        <v>268</v>
      </c>
      <c r="N54" s="207" t="n">
        <v>24</v>
      </c>
      <c r="O54" s="16" t="n">
        <f aca="false">SUM(C54:N54)</f>
        <v>13557</v>
      </c>
    </row>
    <row r="55" customFormat="false" ht="9.95" hidden="false" customHeight="true" outlineLevel="0" collapsed="false">
      <c r="A55" s="209" t="s">
        <v>62</v>
      </c>
      <c r="B55" s="210" t="s">
        <v>24</v>
      </c>
      <c r="C55" s="212" t="n">
        <v>212</v>
      </c>
      <c r="D55" s="212" t="n">
        <v>48</v>
      </c>
      <c r="E55" s="212" t="n">
        <v>154</v>
      </c>
      <c r="F55" s="212" t="n">
        <v>670</v>
      </c>
      <c r="G55" s="212" t="n">
        <v>151</v>
      </c>
      <c r="H55" s="212" t="n">
        <v>311</v>
      </c>
      <c r="I55" s="212" t="n">
        <v>158</v>
      </c>
      <c r="J55" s="212" t="n">
        <v>107</v>
      </c>
      <c r="K55" s="212" t="n">
        <v>116</v>
      </c>
      <c r="L55" s="212" t="n">
        <v>74</v>
      </c>
      <c r="M55" s="212" t="n">
        <v>52</v>
      </c>
      <c r="N55" s="212" t="n">
        <v>4</v>
      </c>
      <c r="O55" s="24" t="n">
        <f aca="false">SUM(C55:N55)</f>
        <v>2057</v>
      </c>
    </row>
    <row r="56" customFormat="false" ht="9.95" hidden="false" customHeight="true" outlineLevel="0" collapsed="false">
      <c r="A56" s="204"/>
      <c r="B56" s="205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16"/>
    </row>
    <row r="57" customFormat="false" ht="9.95" hidden="false" customHeight="true" outlineLevel="0" collapsed="false">
      <c r="A57" s="204" t="s">
        <v>157</v>
      </c>
      <c r="B57" s="205" t="s">
        <v>22</v>
      </c>
      <c r="C57" s="206" t="s">
        <v>23</v>
      </c>
      <c r="D57" s="206" t="s">
        <v>23</v>
      </c>
      <c r="E57" s="206" t="s">
        <v>23</v>
      </c>
      <c r="F57" s="206" t="s">
        <v>23</v>
      </c>
      <c r="G57" s="207" t="n">
        <v>44</v>
      </c>
      <c r="H57" s="207" t="n">
        <v>9</v>
      </c>
      <c r="I57" s="207" t="n">
        <v>7</v>
      </c>
      <c r="J57" s="207" t="n">
        <v>1</v>
      </c>
      <c r="K57" s="206" t="s">
        <v>23</v>
      </c>
      <c r="L57" s="206" t="s">
        <v>23</v>
      </c>
      <c r="M57" s="207" t="n">
        <v>1</v>
      </c>
      <c r="N57" s="207" t="s">
        <v>23</v>
      </c>
      <c r="O57" s="16" t="n">
        <f aca="false">SUM(C57:N57)</f>
        <v>62</v>
      </c>
    </row>
    <row r="58" customFormat="false" ht="9.95" hidden="false" customHeight="true" outlineLevel="0" collapsed="false">
      <c r="A58" s="209" t="s">
        <v>157</v>
      </c>
      <c r="B58" s="210" t="s">
        <v>24</v>
      </c>
      <c r="C58" s="211" t="s">
        <v>23</v>
      </c>
      <c r="D58" s="211" t="s">
        <v>23</v>
      </c>
      <c r="E58" s="211" t="s">
        <v>23</v>
      </c>
      <c r="F58" s="211" t="s">
        <v>23</v>
      </c>
      <c r="G58" s="212" t="n">
        <v>12</v>
      </c>
      <c r="H58" s="212" t="s">
        <v>23</v>
      </c>
      <c r="I58" s="212" t="n">
        <v>2</v>
      </c>
      <c r="J58" s="212" t="s">
        <v>23</v>
      </c>
      <c r="K58" s="211" t="s">
        <v>23</v>
      </c>
      <c r="L58" s="211" t="s">
        <v>23</v>
      </c>
      <c r="M58" s="212" t="s">
        <v>23</v>
      </c>
      <c r="N58" s="212" t="s">
        <v>23</v>
      </c>
      <c r="O58" s="24" t="n">
        <f aca="false">SUM(C58:N58)</f>
        <v>14</v>
      </c>
    </row>
    <row r="59" customFormat="false" ht="9.95" hidden="false" customHeight="true" outlineLevel="0" collapsed="false">
      <c r="A59" s="204"/>
      <c r="B59" s="205"/>
      <c r="C59" s="206"/>
      <c r="D59" s="206"/>
      <c r="E59" s="206"/>
      <c r="F59" s="206"/>
      <c r="G59" s="207"/>
      <c r="H59" s="207"/>
      <c r="I59" s="207"/>
      <c r="J59" s="207"/>
      <c r="K59" s="206"/>
      <c r="L59" s="206"/>
      <c r="M59" s="207"/>
      <c r="N59" s="207"/>
      <c r="O59" s="16"/>
    </row>
    <row r="60" customFormat="false" ht="9.95" hidden="false" customHeight="true" outlineLevel="0" collapsed="false">
      <c r="A60" s="204" t="s">
        <v>82</v>
      </c>
      <c r="B60" s="205" t="s">
        <v>22</v>
      </c>
      <c r="C60" s="206" t="n">
        <v>0</v>
      </c>
      <c r="D60" s="206" t="n">
        <v>0</v>
      </c>
      <c r="E60" s="206" t="n">
        <v>0</v>
      </c>
      <c r="F60" s="206" t="n">
        <v>0</v>
      </c>
      <c r="G60" s="207" t="n">
        <v>0</v>
      </c>
      <c r="H60" s="207" t="n">
        <v>0</v>
      </c>
      <c r="I60" s="207" t="n">
        <v>0</v>
      </c>
      <c r="J60" s="207" t="n">
        <v>0</v>
      </c>
      <c r="K60" s="206" t="n">
        <v>0</v>
      </c>
      <c r="L60" s="206" t="n">
        <v>0</v>
      </c>
      <c r="M60" s="207" t="n">
        <v>0</v>
      </c>
      <c r="N60" s="207" t="n">
        <v>0</v>
      </c>
      <c r="O60" s="16" t="n">
        <f aca="false">SUM(C60:N60)</f>
        <v>0</v>
      </c>
    </row>
    <row r="61" customFormat="false" ht="9.95" hidden="false" customHeight="true" outlineLevel="0" collapsed="false">
      <c r="A61" s="204"/>
      <c r="B61" s="205" t="s">
        <v>24</v>
      </c>
      <c r="C61" s="206" t="n">
        <v>0</v>
      </c>
      <c r="D61" s="206" t="n">
        <v>0</v>
      </c>
      <c r="E61" s="206" t="n">
        <v>0</v>
      </c>
      <c r="F61" s="206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6" t="n">
        <v>0</v>
      </c>
      <c r="L61" s="206" t="n">
        <v>0</v>
      </c>
      <c r="M61" s="207" t="n">
        <v>0</v>
      </c>
      <c r="N61" s="207" t="n">
        <v>0</v>
      </c>
      <c r="O61" s="16" t="n">
        <f aca="false">SUM(C61:N61)</f>
        <v>0</v>
      </c>
    </row>
    <row r="62" customFormat="false" ht="9.95" hidden="false" customHeight="true" outlineLevel="0" collapsed="false">
      <c r="A62" s="204" t="s">
        <v>83</v>
      </c>
      <c r="B62" s="205" t="s">
        <v>22</v>
      </c>
      <c r="C62" s="207" t="n">
        <v>38826</v>
      </c>
      <c r="D62" s="207" t="n">
        <v>124908</v>
      </c>
      <c r="E62" s="207" t="n">
        <v>360276</v>
      </c>
      <c r="F62" s="207" t="n">
        <v>295746</v>
      </c>
      <c r="G62" s="207" t="n">
        <v>136800</v>
      </c>
      <c r="H62" s="207" t="n">
        <v>143586</v>
      </c>
      <c r="I62" s="207" t="n">
        <v>198703</v>
      </c>
      <c r="J62" s="207" t="n">
        <v>94133</v>
      </c>
      <c r="K62" s="207" t="n">
        <v>6637</v>
      </c>
      <c r="L62" s="207" t="n">
        <v>154490</v>
      </c>
      <c r="M62" s="207" t="n">
        <v>288027</v>
      </c>
      <c r="N62" s="207" t="n">
        <v>127615</v>
      </c>
      <c r="O62" s="16" t="n">
        <f aca="false">SUM(C62:N62)</f>
        <v>1969747</v>
      </c>
    </row>
    <row r="63" customFormat="false" ht="9.95" hidden="false" customHeight="true" outlineLevel="0" collapsed="false">
      <c r="A63" s="204"/>
      <c r="B63" s="205" t="s">
        <v>24</v>
      </c>
      <c r="C63" s="207" t="n">
        <v>8533</v>
      </c>
      <c r="D63" s="207" t="n">
        <v>26592</v>
      </c>
      <c r="E63" s="207" t="n">
        <v>72290</v>
      </c>
      <c r="F63" s="207" t="n">
        <v>58662</v>
      </c>
      <c r="G63" s="207" t="n">
        <v>29059</v>
      </c>
      <c r="H63" s="207" t="n">
        <v>31709</v>
      </c>
      <c r="I63" s="207" t="n">
        <v>43368</v>
      </c>
      <c r="J63" s="207" t="n">
        <v>22092</v>
      </c>
      <c r="K63" s="207" t="n">
        <v>1320</v>
      </c>
      <c r="L63" s="207" t="n">
        <v>32227</v>
      </c>
      <c r="M63" s="207" t="n">
        <v>68330</v>
      </c>
      <c r="N63" s="207" t="n">
        <v>25391</v>
      </c>
      <c r="O63" s="16" t="n">
        <f aca="false">SUM(C63:N63)</f>
        <v>419573</v>
      </c>
    </row>
    <row r="64" customFormat="false" ht="9.95" hidden="false" customHeight="true" outlineLevel="0" collapsed="false">
      <c r="A64" s="204" t="s">
        <v>84</v>
      </c>
      <c r="B64" s="205" t="s">
        <v>22</v>
      </c>
      <c r="C64" s="207" t="n">
        <v>1346</v>
      </c>
      <c r="D64" s="207" t="n">
        <v>366</v>
      </c>
      <c r="E64" s="207" t="n">
        <v>1015</v>
      </c>
      <c r="F64" s="207" t="n">
        <v>4125</v>
      </c>
      <c r="G64" s="207" t="n">
        <v>1095</v>
      </c>
      <c r="H64" s="207" t="n">
        <v>2135</v>
      </c>
      <c r="I64" s="207" t="n">
        <v>1014</v>
      </c>
      <c r="J64" s="207" t="n">
        <v>755</v>
      </c>
      <c r="K64" s="207" t="n">
        <v>979</v>
      </c>
      <c r="L64" s="207" t="n">
        <v>478</v>
      </c>
      <c r="M64" s="207" t="n">
        <v>268</v>
      </c>
      <c r="N64" s="207" t="n">
        <v>26</v>
      </c>
      <c r="O64" s="16" t="n">
        <f aca="false">SUM(C64:N64)</f>
        <v>13602</v>
      </c>
    </row>
    <row r="65" customFormat="false" ht="9.95" hidden="false" customHeight="true" outlineLevel="0" collapsed="false">
      <c r="A65" s="204"/>
      <c r="B65" s="205" t="s">
        <v>24</v>
      </c>
      <c r="C65" s="207" t="n">
        <v>212</v>
      </c>
      <c r="D65" s="207" t="n">
        <v>48</v>
      </c>
      <c r="E65" s="207" t="n">
        <v>159</v>
      </c>
      <c r="F65" s="207" t="n">
        <v>670</v>
      </c>
      <c r="G65" s="207" t="n">
        <v>151</v>
      </c>
      <c r="H65" s="207" t="n">
        <v>311</v>
      </c>
      <c r="I65" s="207" t="n">
        <v>158</v>
      </c>
      <c r="J65" s="207" t="n">
        <v>107</v>
      </c>
      <c r="K65" s="207" t="n">
        <v>116</v>
      </c>
      <c r="L65" s="207" t="n">
        <v>74</v>
      </c>
      <c r="M65" s="207" t="n">
        <v>52</v>
      </c>
      <c r="N65" s="207" t="n">
        <v>4</v>
      </c>
      <c r="O65" s="16" t="n">
        <f aca="false">SUM(C65:N65)</f>
        <v>2062</v>
      </c>
    </row>
    <row r="66" customFormat="false" ht="9.95" hidden="false" customHeight="true" outlineLevel="0" collapsed="false">
      <c r="A66" s="204" t="s">
        <v>85</v>
      </c>
      <c r="B66" s="205" t="s">
        <v>22</v>
      </c>
      <c r="C66" s="206" t="n">
        <v>0</v>
      </c>
      <c r="D66" s="206" t="n">
        <v>0</v>
      </c>
      <c r="E66" s="206" t="n">
        <v>0</v>
      </c>
      <c r="F66" s="206" t="n">
        <v>0</v>
      </c>
      <c r="G66" s="207" t="n">
        <v>44</v>
      </c>
      <c r="H66" s="207" t="n">
        <v>9</v>
      </c>
      <c r="I66" s="207" t="n">
        <v>7</v>
      </c>
      <c r="J66" s="207" t="n">
        <v>1</v>
      </c>
      <c r="K66" s="206" t="n">
        <v>0</v>
      </c>
      <c r="L66" s="206" t="n">
        <v>0</v>
      </c>
      <c r="M66" s="207" t="n">
        <v>1</v>
      </c>
      <c r="N66" s="207" t="n">
        <v>0</v>
      </c>
      <c r="O66" s="16" t="n">
        <f aca="false">SUM(C66:N66)</f>
        <v>62</v>
      </c>
    </row>
    <row r="67" customFormat="false" ht="9.95" hidden="false" customHeight="true" outlineLevel="0" collapsed="false">
      <c r="A67" s="204"/>
      <c r="B67" s="205" t="s">
        <v>24</v>
      </c>
      <c r="C67" s="206" t="n">
        <v>0</v>
      </c>
      <c r="D67" s="206" t="n">
        <v>0</v>
      </c>
      <c r="E67" s="206" t="n">
        <v>0</v>
      </c>
      <c r="F67" s="206" t="n">
        <v>0</v>
      </c>
      <c r="G67" s="207" t="n">
        <v>12</v>
      </c>
      <c r="H67" s="207" t="n">
        <v>0</v>
      </c>
      <c r="I67" s="207" t="n">
        <v>2</v>
      </c>
      <c r="J67" s="207" t="n">
        <v>0</v>
      </c>
      <c r="K67" s="206" t="n">
        <v>0</v>
      </c>
      <c r="L67" s="206" t="n">
        <v>0</v>
      </c>
      <c r="M67" s="207" t="n">
        <v>0</v>
      </c>
      <c r="N67" s="207" t="n">
        <v>0</v>
      </c>
      <c r="O67" s="16" t="n">
        <f aca="false">SUM(C67:N67)</f>
        <v>14</v>
      </c>
    </row>
    <row r="68" customFormat="false" ht="9.95" hidden="false" customHeight="true" outlineLevel="0" collapsed="false">
      <c r="A68" s="95" t="s">
        <v>86</v>
      </c>
      <c r="B68" s="205" t="s">
        <v>2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f aca="false">SUM(C68:N68)</f>
        <v>0</v>
      </c>
    </row>
    <row r="69" customFormat="false" ht="9.95" hidden="false" customHeight="true" outlineLevel="0" collapsed="false">
      <c r="B69" s="205" t="s">
        <v>2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f aca="false">SUM(C69:N69)</f>
        <v>0</v>
      </c>
    </row>
    <row r="70" customFormat="false" ht="9.95" hidden="false" customHeight="true" outlineLevel="0" collapsed="false">
      <c r="A70" s="107" t="s">
        <v>87</v>
      </c>
      <c r="B70" s="213" t="s">
        <v>22</v>
      </c>
      <c r="C70" s="29" t="n">
        <f aca="false">SUM(C60+C62+C64+C66+C68)</f>
        <v>40172</v>
      </c>
      <c r="D70" s="29" t="n">
        <f aca="false">SUM(D60+D62+D64+D66+D68)</f>
        <v>125274</v>
      </c>
      <c r="E70" s="29" t="n">
        <f aca="false">SUM(E60+E62+E64+E66+E68)</f>
        <v>361291</v>
      </c>
      <c r="F70" s="29" t="n">
        <f aca="false">SUM(F60+F62+F64+F66+F68)</f>
        <v>299871</v>
      </c>
      <c r="G70" s="29" t="n">
        <f aca="false">SUM(G60+G62+G64+G66+G68)</f>
        <v>137939</v>
      </c>
      <c r="H70" s="29" t="n">
        <f aca="false">SUM(H60+H62+H64+H66+H68)</f>
        <v>145730</v>
      </c>
      <c r="I70" s="29" t="n">
        <f aca="false">SUM(I60+I62+I64+I66+I68)</f>
        <v>199724</v>
      </c>
      <c r="J70" s="29" t="n">
        <f aca="false">SUM(J60+J62+J64+J66+J68)</f>
        <v>94889</v>
      </c>
      <c r="K70" s="29" t="n">
        <f aca="false">SUM(K60+K62+K64+K66+K68)</f>
        <v>7616</v>
      </c>
      <c r="L70" s="29" t="n">
        <f aca="false">SUM(L60+L62+L64+L66+L68)</f>
        <v>154968</v>
      </c>
      <c r="M70" s="29" t="n">
        <f aca="false">SUM(M60+M62+M64+M66+M68)</f>
        <v>288296</v>
      </c>
      <c r="N70" s="29" t="n">
        <f aca="false">SUM(N60+N62+N64+N66+N68)</f>
        <v>127641</v>
      </c>
      <c r="O70" s="29" t="n">
        <f aca="false">SUM(O60+O62+O64+O66+O68)</f>
        <v>1983411</v>
      </c>
    </row>
    <row r="71" customFormat="false" ht="9.95" hidden="false" customHeight="true" outlineLevel="0" collapsed="false">
      <c r="A71" s="109"/>
      <c r="B71" s="214" t="s">
        <v>24</v>
      </c>
      <c r="C71" s="33" t="n">
        <f aca="false">SUM(C61+C63+C65+C67+C69)</f>
        <v>8745</v>
      </c>
      <c r="D71" s="33" t="n">
        <f aca="false">SUM(D61+D63+D65+D67+D69)</f>
        <v>26640</v>
      </c>
      <c r="E71" s="33" t="n">
        <f aca="false">SUM(E61+E63+E65+E67+E69)</f>
        <v>72449</v>
      </c>
      <c r="F71" s="33" t="n">
        <f aca="false">SUM(F61+F63+F65+F67+F69)</f>
        <v>59332</v>
      </c>
      <c r="G71" s="33" t="n">
        <f aca="false">SUM(G61+G63+G65+G67+G69)</f>
        <v>29222</v>
      </c>
      <c r="H71" s="33" t="n">
        <f aca="false">SUM(H61+H63+H65+H67+H69)</f>
        <v>32020</v>
      </c>
      <c r="I71" s="33" t="n">
        <f aca="false">SUM(I61+I63+I65+I67+I69)</f>
        <v>43528</v>
      </c>
      <c r="J71" s="33" t="n">
        <f aca="false">SUM(J61+J63+J65+J67+J69)</f>
        <v>22199</v>
      </c>
      <c r="K71" s="33" t="n">
        <f aca="false">SUM(K61+K63+K65+K67+K69)</f>
        <v>1436</v>
      </c>
      <c r="L71" s="33" t="n">
        <f aca="false">SUM(L61+L63+L65+L67+L69)</f>
        <v>32301</v>
      </c>
      <c r="M71" s="33" t="n">
        <f aca="false">SUM(M61+M63+M65+M67+M69)</f>
        <v>68382</v>
      </c>
      <c r="N71" s="33" t="n">
        <f aca="false">SUM(N61+N63+N65+N67+N69)</f>
        <v>25395</v>
      </c>
      <c r="O71" s="33" t="n">
        <f aca="false">SUM(O61+O63+O65+O67+O69)</f>
        <v>421649</v>
      </c>
    </row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17.42"/>
    <col collapsed="false" customWidth="true" hidden="false" outlineLevel="0" max="2" min="2" style="2" width="5.13"/>
    <col collapsed="false" customWidth="true" hidden="false" outlineLevel="0" max="17" min="3" style="1" width="4.7"/>
    <col collapsed="false" customWidth="true" hidden="false" outlineLevel="0" max="23" min="18" style="1" width="5.7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3"/>
    </row>
    <row r="6" s="11" customFormat="true" ht="11.25" hidden="false" customHeight="true" outlineLevel="0" collapsed="false">
      <c r="A6" s="215" t="s">
        <v>4</v>
      </c>
      <c r="B6" s="216"/>
      <c r="C6" s="217" t="s">
        <v>5</v>
      </c>
      <c r="D6" s="217" t="s">
        <v>6</v>
      </c>
      <c r="E6" s="217" t="s">
        <v>7</v>
      </c>
      <c r="F6" s="217" t="s">
        <v>8</v>
      </c>
      <c r="G6" s="217" t="s">
        <v>9</v>
      </c>
      <c r="H6" s="217" t="s">
        <v>10</v>
      </c>
      <c r="I6" s="217" t="s">
        <v>11</v>
      </c>
      <c r="J6" s="217" t="s">
        <v>12</v>
      </c>
      <c r="K6" s="217" t="s">
        <v>13</v>
      </c>
      <c r="L6" s="217" t="s">
        <v>14</v>
      </c>
      <c r="M6" s="217" t="s">
        <v>15</v>
      </c>
      <c r="N6" s="217" t="s">
        <v>16</v>
      </c>
      <c r="O6" s="10" t="s">
        <v>17</v>
      </c>
      <c r="P6" s="10" t="s">
        <v>18</v>
      </c>
      <c r="Q6" s="10" t="s">
        <v>159</v>
      </c>
      <c r="R6" s="10" t="s">
        <v>20</v>
      </c>
    </row>
    <row r="7" customFormat="false" ht="9.95" hidden="false" customHeight="true" outlineLevel="0" collapsed="false">
      <c r="A7" s="218" t="s">
        <v>160</v>
      </c>
      <c r="B7" s="219" t="s">
        <v>22</v>
      </c>
      <c r="C7" s="220" t="s">
        <v>23</v>
      </c>
      <c r="D7" s="220" t="s">
        <v>23</v>
      </c>
      <c r="E7" s="220" t="s">
        <v>23</v>
      </c>
      <c r="F7" s="220" t="s">
        <v>23</v>
      </c>
      <c r="G7" s="220" t="s">
        <v>23</v>
      </c>
      <c r="H7" s="220" t="n">
        <v>4378</v>
      </c>
      <c r="I7" s="220" t="s">
        <v>23</v>
      </c>
      <c r="J7" s="220" t="s">
        <v>23</v>
      </c>
      <c r="K7" s="220" t="n">
        <v>1006</v>
      </c>
      <c r="L7" s="220" t="s">
        <v>23</v>
      </c>
      <c r="M7" s="220" t="s">
        <v>23</v>
      </c>
      <c r="N7" s="220" t="n">
        <v>4117</v>
      </c>
      <c r="O7" s="16" t="s">
        <v>23</v>
      </c>
      <c r="P7" s="16" t="s">
        <v>23</v>
      </c>
      <c r="Q7" s="16" t="s">
        <v>23</v>
      </c>
      <c r="R7" s="16" t="n">
        <f aca="false">SUM(C7:Q7)</f>
        <v>9501</v>
      </c>
    </row>
    <row r="8" customFormat="false" ht="9.95" hidden="false" customHeight="true" outlineLevel="0" collapsed="false">
      <c r="A8" s="221" t="s">
        <v>160</v>
      </c>
      <c r="B8" s="222" t="s">
        <v>24</v>
      </c>
      <c r="C8" s="223" t="s">
        <v>23</v>
      </c>
      <c r="D8" s="223" t="s">
        <v>23</v>
      </c>
      <c r="E8" s="223" t="s">
        <v>23</v>
      </c>
      <c r="F8" s="223" t="s">
        <v>23</v>
      </c>
      <c r="G8" s="223" t="s">
        <v>23</v>
      </c>
      <c r="H8" s="223" t="n">
        <v>592</v>
      </c>
      <c r="I8" s="223" t="s">
        <v>23</v>
      </c>
      <c r="J8" s="223" t="s">
        <v>23</v>
      </c>
      <c r="K8" s="223" t="n">
        <v>137</v>
      </c>
      <c r="L8" s="223" t="s">
        <v>23</v>
      </c>
      <c r="M8" s="223" t="s">
        <v>23</v>
      </c>
      <c r="N8" s="223" t="n">
        <v>275</v>
      </c>
      <c r="O8" s="24" t="s">
        <v>23</v>
      </c>
      <c r="P8" s="24" t="s">
        <v>23</v>
      </c>
      <c r="Q8" s="24" t="s">
        <v>23</v>
      </c>
      <c r="R8" s="24" t="n">
        <f aca="false">SUM(C8:Q8)</f>
        <v>1004</v>
      </c>
    </row>
    <row r="9" customFormat="false" ht="9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16"/>
      <c r="P9" s="16"/>
      <c r="Q9" s="16"/>
      <c r="R9" s="16"/>
    </row>
    <row r="10" customFormat="false" ht="9.95" hidden="false" customHeight="true" outlineLevel="0" collapsed="false">
      <c r="A10" s="218" t="s">
        <v>82</v>
      </c>
      <c r="B10" s="219" t="s">
        <v>22</v>
      </c>
      <c r="C10" s="220" t="n">
        <v>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4378</v>
      </c>
      <c r="I10" s="220" t="n">
        <v>0</v>
      </c>
      <c r="J10" s="220" t="n">
        <v>0</v>
      </c>
      <c r="K10" s="220" t="n">
        <v>1006</v>
      </c>
      <c r="L10" s="220" t="n">
        <v>0</v>
      </c>
      <c r="M10" s="220" t="n">
        <v>0</v>
      </c>
      <c r="N10" s="220" t="n">
        <v>4117</v>
      </c>
      <c r="O10" s="16" t="n">
        <v>0</v>
      </c>
      <c r="P10" s="16" t="n">
        <v>0</v>
      </c>
      <c r="Q10" s="16" t="n">
        <v>0</v>
      </c>
      <c r="R10" s="16" t="n">
        <f aca="false">SUM(C10:Q10)</f>
        <v>9501</v>
      </c>
    </row>
    <row r="11" customFormat="false" ht="9.95" hidden="false" customHeight="true" outlineLevel="0" collapsed="false">
      <c r="A11" s="218"/>
      <c r="B11" s="219" t="s">
        <v>24</v>
      </c>
      <c r="C11" s="220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592</v>
      </c>
      <c r="I11" s="220" t="n">
        <v>0</v>
      </c>
      <c r="J11" s="220" t="n">
        <v>0</v>
      </c>
      <c r="K11" s="220" t="n">
        <v>137</v>
      </c>
      <c r="L11" s="220" t="n">
        <v>0</v>
      </c>
      <c r="M11" s="220" t="n">
        <v>0</v>
      </c>
      <c r="N11" s="220" t="n">
        <v>275</v>
      </c>
      <c r="O11" s="16" t="n">
        <v>0</v>
      </c>
      <c r="P11" s="16" t="n">
        <v>0</v>
      </c>
      <c r="Q11" s="16" t="n">
        <v>0</v>
      </c>
      <c r="R11" s="16" t="n">
        <f aca="false">SUM(C11:Q11)</f>
        <v>1004</v>
      </c>
    </row>
    <row r="12" customFormat="false" ht="9.95" hidden="false" customHeight="true" outlineLevel="0" collapsed="false">
      <c r="A12" s="95" t="s">
        <v>83</v>
      </c>
      <c r="B12" s="219" t="s">
        <v>2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f aca="false">SUM(C12:Q12)</f>
        <v>0</v>
      </c>
    </row>
    <row r="13" customFormat="false" ht="9.95" hidden="false" customHeight="true" outlineLevel="0" collapsed="false">
      <c r="B13" s="219" t="s">
        <v>2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f aca="false">SUM(C13:Q13)</f>
        <v>0</v>
      </c>
    </row>
    <row r="14" customFormat="false" ht="9.95" hidden="false" customHeight="true" outlineLevel="0" collapsed="false">
      <c r="A14" s="95" t="s">
        <v>84</v>
      </c>
      <c r="B14" s="219" t="s">
        <v>2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f aca="false">SUM(C14:Q14)</f>
        <v>0</v>
      </c>
    </row>
    <row r="15" customFormat="false" ht="9.95" hidden="false" customHeight="true" outlineLevel="0" collapsed="false">
      <c r="B15" s="219" t="s">
        <v>2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f aca="false">SUM(C15:Q15)</f>
        <v>0</v>
      </c>
    </row>
    <row r="16" customFormat="false" ht="9.95" hidden="false" customHeight="true" outlineLevel="0" collapsed="false">
      <c r="A16" s="95" t="s">
        <v>85</v>
      </c>
      <c r="B16" s="219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f aca="false">SUM(C16:Q16)</f>
        <v>0</v>
      </c>
    </row>
    <row r="17" customFormat="false" ht="9.95" hidden="false" customHeight="true" outlineLevel="0" collapsed="false">
      <c r="B17" s="219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f aca="false">SUM(C17:Q17)</f>
        <v>0</v>
      </c>
    </row>
    <row r="18" customFormat="false" ht="9.95" hidden="false" customHeight="true" outlineLevel="0" collapsed="false">
      <c r="A18" s="95" t="s">
        <v>86</v>
      </c>
      <c r="B18" s="219" t="s">
        <v>2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24" t="n">
        <v>0</v>
      </c>
      <c r="I18" s="224" t="n">
        <v>0</v>
      </c>
      <c r="J18" s="224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f aca="false">SUM(C18:Q18)</f>
        <v>0</v>
      </c>
    </row>
    <row r="19" customFormat="false" ht="9.95" hidden="false" customHeight="true" outlineLevel="0" collapsed="false">
      <c r="B19" s="219" t="s">
        <v>24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f aca="false">SUM(C19:Q19)</f>
        <v>0</v>
      </c>
    </row>
    <row r="20" customFormat="false" ht="9.95" hidden="false" customHeight="true" outlineLevel="0" collapsed="false">
      <c r="A20" s="107" t="s">
        <v>87</v>
      </c>
      <c r="B20" s="225" t="s">
        <v>22</v>
      </c>
      <c r="C20" s="29" t="n">
        <f aca="false">SUM(C10+C12+C14+C16+C18)</f>
        <v>0</v>
      </c>
      <c r="D20" s="29" t="n">
        <f aca="false">SUM(D10+D12+D14+D16+D18)</f>
        <v>0</v>
      </c>
      <c r="E20" s="29" t="n">
        <f aca="false">SUM(E10+E12+E14+E16+E18)</f>
        <v>0</v>
      </c>
      <c r="F20" s="29" t="n">
        <f aca="false">SUM(F10+F12+F14+F16+F18)</f>
        <v>0</v>
      </c>
      <c r="G20" s="29" t="n">
        <f aca="false">SUM(G10+G12+G14+G16+G18)</f>
        <v>0</v>
      </c>
      <c r="H20" s="29" t="n">
        <f aca="false">SUM(H10+H12+H14+H16+H18)</f>
        <v>4378</v>
      </c>
      <c r="I20" s="29" t="n">
        <f aca="false">SUM(I10+I12+I14+I16+I18)</f>
        <v>0</v>
      </c>
      <c r="J20" s="29" t="n">
        <f aca="false">SUM(J10+J12+J14+J16+J18)</f>
        <v>0</v>
      </c>
      <c r="K20" s="29" t="n">
        <f aca="false">SUM(K10+K12+K14+K16+K18)</f>
        <v>1006</v>
      </c>
      <c r="L20" s="29" t="n">
        <f aca="false">SUM(L10+L12+L14+L16+L18)</f>
        <v>0</v>
      </c>
      <c r="M20" s="29" t="n">
        <f aca="false">SUM(M10+M12+M14+M16+M18)</f>
        <v>0</v>
      </c>
      <c r="N20" s="29" t="n">
        <f aca="false">SUM(N10+N12+N14+N16+N18)</f>
        <v>4117</v>
      </c>
      <c r="O20" s="29" t="n">
        <f aca="false">SUM(O10+O12+O14+O16+O18)</f>
        <v>0</v>
      </c>
      <c r="P20" s="29" t="n">
        <f aca="false">SUM(P10+P12+P14+P16+P18)</f>
        <v>0</v>
      </c>
      <c r="Q20" s="29" t="n">
        <f aca="false">SUM(Q10+Q12+Q14+Q16+Q18)</f>
        <v>0</v>
      </c>
      <c r="R20" s="29" t="n">
        <f aca="false">SUM(R10+R12+R14+R16+R18)</f>
        <v>9501</v>
      </c>
    </row>
    <row r="21" customFormat="false" ht="9.95" hidden="false" customHeight="true" outlineLevel="0" collapsed="false">
      <c r="A21" s="109"/>
      <c r="B21" s="222" t="s">
        <v>24</v>
      </c>
      <c r="C21" s="33" t="n">
        <f aca="false">SUM(C11+C13+C15+C17+C19)</f>
        <v>0</v>
      </c>
      <c r="D21" s="33" t="n">
        <f aca="false">SUM(D11+D13+D15+D17+D19)</f>
        <v>0</v>
      </c>
      <c r="E21" s="33" t="n">
        <f aca="false">SUM(E11+E13+E15+E17+E19)</f>
        <v>0</v>
      </c>
      <c r="F21" s="33" t="n">
        <f aca="false">SUM(F11+F13+F15+F17+F19)</f>
        <v>0</v>
      </c>
      <c r="G21" s="33" t="n">
        <f aca="false">SUM(G11+G13+G15+G17+G19)</f>
        <v>0</v>
      </c>
      <c r="H21" s="33" t="n">
        <f aca="false">SUM(H11+H13+H15+H17+H19)</f>
        <v>592</v>
      </c>
      <c r="I21" s="33" t="n">
        <f aca="false">SUM(I11+I13+I15+I17+I19)</f>
        <v>0</v>
      </c>
      <c r="J21" s="33" t="n">
        <f aca="false">SUM(J11+J13+J15+J17+J19)</f>
        <v>0</v>
      </c>
      <c r="K21" s="33" t="n">
        <f aca="false">SUM(K11+K13+K15+K17+K19)</f>
        <v>137</v>
      </c>
      <c r="L21" s="33" t="n">
        <f aca="false">SUM(L11+L13+L15+L17+L19)</f>
        <v>0</v>
      </c>
      <c r="M21" s="33" t="n">
        <f aca="false">SUM(M11+M13+M15+M17+M19)</f>
        <v>0</v>
      </c>
      <c r="N21" s="33" t="n">
        <f aca="false">SUM(N11+N13+N15+N17+N19)</f>
        <v>275</v>
      </c>
      <c r="O21" s="33" t="n">
        <f aca="false">SUM(O11+O13+O15+O17+O19)</f>
        <v>0</v>
      </c>
      <c r="P21" s="33" t="n">
        <f aca="false">SUM(P11+P13+P15+P17+P19)</f>
        <v>0</v>
      </c>
      <c r="Q21" s="33" t="n">
        <f aca="false">SUM(Q11+Q13+Q15+Q17+Q19)</f>
        <v>0</v>
      </c>
      <c r="R21" s="33" t="n">
        <f aca="false">SUM(R11+R13+R15+R17+R19)</f>
        <v>1004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17.42"/>
    <col collapsed="false" customWidth="true" hidden="false" outlineLevel="0" max="2" min="2" style="1" width="3.42"/>
    <col collapsed="false" customWidth="true" hidden="false" outlineLevel="0" max="15" min="3" style="3" width="5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1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7" s="11" customFormat="true" ht="11.25" hidden="false" customHeight="true" outlineLevel="0" collapsed="false">
      <c r="A7" s="226" t="s">
        <v>4</v>
      </c>
      <c r="B7" s="227"/>
      <c r="C7" s="228" t="s">
        <v>89</v>
      </c>
      <c r="D7" s="228" t="s">
        <v>90</v>
      </c>
      <c r="E7" s="228" t="s">
        <v>91</v>
      </c>
      <c r="F7" s="228" t="s">
        <v>92</v>
      </c>
      <c r="G7" s="228" t="s">
        <v>93</v>
      </c>
      <c r="H7" s="228" t="s">
        <v>94</v>
      </c>
      <c r="I7" s="228" t="s">
        <v>95</v>
      </c>
      <c r="J7" s="228" t="s">
        <v>96</v>
      </c>
      <c r="K7" s="228" t="s">
        <v>97</v>
      </c>
      <c r="L7" s="228" t="s">
        <v>98</v>
      </c>
      <c r="M7" s="228" t="s">
        <v>99</v>
      </c>
      <c r="N7" s="228" t="s">
        <v>100</v>
      </c>
      <c r="O7" s="10" t="s">
        <v>20</v>
      </c>
    </row>
    <row r="8" customFormat="false" ht="9.95" hidden="false" customHeight="true" outlineLevel="0" collapsed="false">
      <c r="A8" s="229" t="s">
        <v>160</v>
      </c>
      <c r="B8" s="230" t="s">
        <v>22</v>
      </c>
      <c r="C8" s="231" t="n">
        <v>241</v>
      </c>
      <c r="D8" s="231" t="n">
        <v>217</v>
      </c>
      <c r="E8" s="231" t="n">
        <v>374</v>
      </c>
      <c r="F8" s="231" t="n">
        <v>719</v>
      </c>
      <c r="G8" s="231" t="n">
        <v>401</v>
      </c>
      <c r="H8" s="231" t="n">
        <v>553</v>
      </c>
      <c r="I8" s="231" t="n">
        <v>192</v>
      </c>
      <c r="J8" s="231" t="n">
        <v>174</v>
      </c>
      <c r="K8" s="231" t="n">
        <v>158</v>
      </c>
      <c r="L8" s="231" t="n">
        <v>859</v>
      </c>
      <c r="M8" s="231" t="n">
        <v>1065</v>
      </c>
      <c r="N8" s="231" t="n">
        <v>4548</v>
      </c>
      <c r="O8" s="16" t="n">
        <f aca="false">SUM(C8:N8)</f>
        <v>9501</v>
      </c>
    </row>
    <row r="9" customFormat="false" ht="9.95" hidden="false" customHeight="true" outlineLevel="0" collapsed="false">
      <c r="A9" s="232" t="s">
        <v>160</v>
      </c>
      <c r="B9" s="233" t="s">
        <v>24</v>
      </c>
      <c r="C9" s="234" t="n">
        <v>31</v>
      </c>
      <c r="D9" s="234" t="n">
        <v>29</v>
      </c>
      <c r="E9" s="234" t="n">
        <v>50</v>
      </c>
      <c r="F9" s="234" t="n">
        <v>53</v>
      </c>
      <c r="G9" s="234" t="n">
        <v>31</v>
      </c>
      <c r="H9" s="234" t="n">
        <v>38</v>
      </c>
      <c r="I9" s="234" t="n">
        <v>45</v>
      </c>
      <c r="J9" s="234" t="n">
        <v>42</v>
      </c>
      <c r="K9" s="234" t="n">
        <v>20</v>
      </c>
      <c r="L9" s="234" t="n">
        <v>57</v>
      </c>
      <c r="M9" s="234" t="n">
        <v>42</v>
      </c>
      <c r="N9" s="234" t="n">
        <v>566</v>
      </c>
      <c r="O9" s="24" t="n">
        <f aca="false">SUM(C9:N9)</f>
        <v>1004</v>
      </c>
    </row>
    <row r="10" customFormat="false" ht="9.95" hidden="false" customHeight="true" outlineLevel="0" collapsed="false">
      <c r="A10" s="229"/>
      <c r="B10" s="230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16"/>
    </row>
    <row r="11" customFormat="false" ht="9.95" hidden="false" customHeight="true" outlineLevel="0" collapsed="false">
      <c r="A11" s="229" t="s">
        <v>82</v>
      </c>
      <c r="B11" s="230" t="s">
        <v>22</v>
      </c>
      <c r="C11" s="231" t="n">
        <v>241</v>
      </c>
      <c r="D11" s="231" t="n">
        <v>217</v>
      </c>
      <c r="E11" s="231" t="n">
        <v>374</v>
      </c>
      <c r="F11" s="231" t="n">
        <v>719</v>
      </c>
      <c r="G11" s="231" t="n">
        <v>401</v>
      </c>
      <c r="H11" s="231" t="n">
        <v>553</v>
      </c>
      <c r="I11" s="231" t="n">
        <v>192</v>
      </c>
      <c r="J11" s="231" t="n">
        <v>174</v>
      </c>
      <c r="K11" s="231" t="n">
        <v>158</v>
      </c>
      <c r="L11" s="231" t="n">
        <v>859</v>
      </c>
      <c r="M11" s="231" t="n">
        <v>1065</v>
      </c>
      <c r="N11" s="231" t="n">
        <v>4548</v>
      </c>
      <c r="O11" s="16" t="n">
        <f aca="false">SUM(C11:N11)</f>
        <v>9501</v>
      </c>
    </row>
    <row r="12" customFormat="false" ht="9.95" hidden="false" customHeight="true" outlineLevel="0" collapsed="false">
      <c r="A12" s="229"/>
      <c r="B12" s="230" t="s">
        <v>24</v>
      </c>
      <c r="C12" s="231" t="n">
        <v>31</v>
      </c>
      <c r="D12" s="231" t="n">
        <v>29</v>
      </c>
      <c r="E12" s="231" t="n">
        <v>50</v>
      </c>
      <c r="F12" s="231" t="n">
        <v>53</v>
      </c>
      <c r="G12" s="231" t="n">
        <v>31</v>
      </c>
      <c r="H12" s="231" t="n">
        <v>38</v>
      </c>
      <c r="I12" s="231" t="n">
        <v>45</v>
      </c>
      <c r="J12" s="231" t="n">
        <v>42</v>
      </c>
      <c r="K12" s="231" t="n">
        <v>20</v>
      </c>
      <c r="L12" s="231" t="n">
        <v>57</v>
      </c>
      <c r="M12" s="231" t="n">
        <v>42</v>
      </c>
      <c r="N12" s="231" t="n">
        <v>566</v>
      </c>
      <c r="O12" s="16" t="n">
        <f aca="false">SUM(C12:N12)</f>
        <v>1004</v>
      </c>
    </row>
    <row r="13" customFormat="false" ht="9.95" hidden="false" customHeight="true" outlineLevel="0" collapsed="false">
      <c r="A13" s="95" t="s">
        <v>83</v>
      </c>
      <c r="B13" s="230" t="s">
        <v>22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f aca="false">SUM(C13:N13)</f>
        <v>0</v>
      </c>
    </row>
    <row r="14" customFormat="false" ht="9.95" hidden="false" customHeight="true" outlineLevel="0" collapsed="false">
      <c r="B14" s="230" t="s">
        <v>2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f aca="false">SUM(C14:N14)</f>
        <v>0</v>
      </c>
    </row>
    <row r="15" customFormat="false" ht="9.95" hidden="false" customHeight="true" outlineLevel="0" collapsed="false">
      <c r="A15" s="95" t="s">
        <v>84</v>
      </c>
      <c r="B15" s="230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f aca="false">SUM(C15:N15)</f>
        <v>0</v>
      </c>
    </row>
    <row r="16" customFormat="false" ht="9.95" hidden="false" customHeight="true" outlineLevel="0" collapsed="false">
      <c r="B16" s="230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f aca="false">SUM(C16:N16)</f>
        <v>0</v>
      </c>
    </row>
    <row r="17" customFormat="false" ht="9.95" hidden="false" customHeight="true" outlineLevel="0" collapsed="false">
      <c r="A17" s="95" t="s">
        <v>85</v>
      </c>
      <c r="B17" s="230" t="s">
        <v>22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f aca="false">SUM(C17:N17)</f>
        <v>0</v>
      </c>
    </row>
    <row r="18" customFormat="false" ht="9" hidden="false" customHeight="false" outlineLevel="0" collapsed="false">
      <c r="B18" s="230" t="s">
        <v>2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f aca="false">SUM(C18:N18)</f>
        <v>0</v>
      </c>
    </row>
    <row r="19" customFormat="false" ht="9" hidden="false" customHeight="false" outlineLevel="0" collapsed="false">
      <c r="A19" s="95" t="s">
        <v>86</v>
      </c>
      <c r="B19" s="230" t="s">
        <v>22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f aca="false">SUM(C19:N19)</f>
        <v>0</v>
      </c>
    </row>
    <row r="20" customFormat="false" ht="9" hidden="false" customHeight="false" outlineLevel="0" collapsed="false">
      <c r="B20" s="230" t="s">
        <v>2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f aca="false">SUM(C20:N20)</f>
        <v>0</v>
      </c>
    </row>
    <row r="21" customFormat="false" ht="9" hidden="false" customHeight="false" outlineLevel="0" collapsed="false">
      <c r="A21" s="107" t="s">
        <v>87</v>
      </c>
      <c r="B21" s="235" t="s">
        <v>22</v>
      </c>
      <c r="C21" s="29" t="n">
        <f aca="false">SUM(C11+C13+C15+C17+C19)</f>
        <v>241</v>
      </c>
      <c r="D21" s="29" t="n">
        <f aca="false">SUM(D11+D13+D15+D17+D19)</f>
        <v>217</v>
      </c>
      <c r="E21" s="29" t="n">
        <f aca="false">SUM(E11+E13+E15+E17+E19)</f>
        <v>374</v>
      </c>
      <c r="F21" s="29" t="n">
        <f aca="false">SUM(F11+F13+F15+F17+F19)</f>
        <v>719</v>
      </c>
      <c r="G21" s="29" t="n">
        <f aca="false">SUM(G11+G13+G15+G17+G19)</f>
        <v>401</v>
      </c>
      <c r="H21" s="29" t="n">
        <f aca="false">SUM(H11+H13+H15+H17+H19)</f>
        <v>553</v>
      </c>
      <c r="I21" s="29" t="n">
        <f aca="false">SUM(I11+I13+I15+I17+I19)</f>
        <v>192</v>
      </c>
      <c r="J21" s="29" t="n">
        <f aca="false">SUM(J11+J13+J15+J17+J19)</f>
        <v>174</v>
      </c>
      <c r="K21" s="29" t="n">
        <f aca="false">SUM(K11+K13+K15+K17+K19)</f>
        <v>158</v>
      </c>
      <c r="L21" s="29" t="n">
        <f aca="false">SUM(L11+L13+L15+L17+L19)</f>
        <v>859</v>
      </c>
      <c r="M21" s="29" t="n">
        <f aca="false">SUM(M11+M13+M15+M17+M19)</f>
        <v>1065</v>
      </c>
      <c r="N21" s="29" t="n">
        <f aca="false">SUM(N11+N13+N15+N17+N19)</f>
        <v>4548</v>
      </c>
      <c r="O21" s="29" t="n">
        <f aca="false">SUM(O11+O13+O15+O17+O19)</f>
        <v>9501</v>
      </c>
    </row>
    <row r="22" customFormat="false" ht="9" hidden="false" customHeight="false" outlineLevel="0" collapsed="false">
      <c r="A22" s="109"/>
      <c r="B22" s="236" t="s">
        <v>24</v>
      </c>
      <c r="C22" s="33" t="n">
        <f aca="false">SUM(C12+C14+C16+C18+C20)</f>
        <v>31</v>
      </c>
      <c r="D22" s="33" t="n">
        <f aca="false">SUM(D12+D14+D16+D18+D20)</f>
        <v>29</v>
      </c>
      <c r="E22" s="33" t="n">
        <f aca="false">SUM(E12+E14+E16+E18+E20)</f>
        <v>50</v>
      </c>
      <c r="F22" s="33" t="n">
        <f aca="false">SUM(F12+F14+F16+F18+F20)</f>
        <v>53</v>
      </c>
      <c r="G22" s="33" t="n">
        <f aca="false">SUM(G12+G14+G16+G18+G20)</f>
        <v>31</v>
      </c>
      <c r="H22" s="33" t="n">
        <f aca="false">SUM(H12+H14+H16+H18+H20)</f>
        <v>38</v>
      </c>
      <c r="I22" s="33" t="n">
        <f aca="false">SUM(I12+I14+I16+I18+I20)</f>
        <v>45</v>
      </c>
      <c r="J22" s="33" t="n">
        <f aca="false">SUM(J12+J14+J16+J18+J20)</f>
        <v>42</v>
      </c>
      <c r="K22" s="33" t="n">
        <f aca="false">SUM(K12+K14+K16+K18+K20)</f>
        <v>20</v>
      </c>
      <c r="L22" s="33" t="n">
        <f aca="false">SUM(L12+L14+L16+L18+L20)</f>
        <v>57</v>
      </c>
      <c r="M22" s="33" t="n">
        <f aca="false">SUM(M12+M14+M16+M18+M20)</f>
        <v>42</v>
      </c>
      <c r="N22" s="33" t="n">
        <f aca="false">SUM(N12+N14+N16+N18+N20)</f>
        <v>566</v>
      </c>
      <c r="O22" s="33" t="n">
        <f aca="false">SUM(O12+O14+O16+O18+O20)</f>
        <v>1004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18.28"/>
    <col collapsed="false" customWidth="true" hidden="false" outlineLevel="0" max="2" min="2" style="2" width="4.56"/>
    <col collapsed="false" customWidth="true" hidden="false" outlineLevel="0" max="3" min="3" style="3" width="4.7"/>
    <col collapsed="false" customWidth="true" hidden="false" outlineLevel="0" max="5" min="4" style="3" width="5.71"/>
    <col collapsed="false" customWidth="true" hidden="false" outlineLevel="0" max="6" min="6" style="3" width="6.56"/>
    <col collapsed="false" customWidth="true" hidden="false" outlineLevel="0" max="8" min="7" style="3" width="5.71"/>
    <col collapsed="false" customWidth="true" hidden="false" outlineLevel="0" max="10" min="9" style="3" width="4.7"/>
    <col collapsed="false" customWidth="true" hidden="false" outlineLevel="0" max="11" min="11" style="3" width="5.71"/>
    <col collapsed="false" customWidth="true" hidden="false" outlineLevel="0" max="13" min="12" style="3" width="4.28"/>
    <col collapsed="false" customWidth="true" hidden="false" outlineLevel="0" max="16" min="14" style="3" width="4.7"/>
    <col collapsed="false" customWidth="true" hidden="false" outlineLevel="0" max="17" min="17" style="3" width="5.71"/>
    <col collapsed="false" customWidth="true" hidden="false" outlineLevel="0" max="18" min="18" style="4" width="6.85"/>
    <col collapsed="false" customWidth="true" hidden="false" outlineLevel="0" max="22" min="19" style="1" width="5.71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Q5" s="4"/>
      <c r="R5" s="3"/>
    </row>
    <row r="6" s="11" customFormat="true" ht="11.25" hidden="false" customHeight="true" outlineLevel="0" collapsed="false">
      <c r="A6" s="237" t="s">
        <v>4</v>
      </c>
      <c r="B6" s="238"/>
      <c r="C6" s="239" t="s">
        <v>5</v>
      </c>
      <c r="D6" s="239" t="s">
        <v>6</v>
      </c>
      <c r="E6" s="239" t="s">
        <v>7</v>
      </c>
      <c r="F6" s="239" t="s">
        <v>8</v>
      </c>
      <c r="G6" s="239" t="s">
        <v>9</v>
      </c>
      <c r="H6" s="239" t="s">
        <v>10</v>
      </c>
      <c r="I6" s="239" t="s">
        <v>11</v>
      </c>
      <c r="J6" s="239" t="s">
        <v>12</v>
      </c>
      <c r="K6" s="239" t="s">
        <v>13</v>
      </c>
      <c r="L6" s="239" t="s">
        <v>14</v>
      </c>
      <c r="M6" s="239" t="s">
        <v>15</v>
      </c>
      <c r="N6" s="239" t="s">
        <v>16</v>
      </c>
      <c r="O6" s="239" t="s">
        <v>17</v>
      </c>
      <c r="P6" s="239" t="s">
        <v>18</v>
      </c>
      <c r="Q6" s="239" t="s">
        <v>19</v>
      </c>
      <c r="R6" s="10" t="s">
        <v>20</v>
      </c>
    </row>
    <row r="7" customFormat="false" ht="9.95" hidden="false" customHeight="true" outlineLevel="0" collapsed="false">
      <c r="A7" s="240" t="s">
        <v>162</v>
      </c>
      <c r="B7" s="241" t="s">
        <v>22</v>
      </c>
      <c r="C7" s="242" t="s">
        <v>23</v>
      </c>
      <c r="D7" s="243" t="s">
        <v>23</v>
      </c>
      <c r="E7" s="243" t="s">
        <v>23</v>
      </c>
      <c r="F7" s="243" t="s">
        <v>23</v>
      </c>
      <c r="G7" s="243" t="s">
        <v>23</v>
      </c>
      <c r="H7" s="242" t="n">
        <v>3</v>
      </c>
      <c r="I7" s="243" t="s">
        <v>23</v>
      </c>
      <c r="J7" s="242" t="s">
        <v>23</v>
      </c>
      <c r="K7" s="243" t="s">
        <v>23</v>
      </c>
      <c r="L7" s="243" t="s">
        <v>23</v>
      </c>
      <c r="M7" s="243" t="s">
        <v>23</v>
      </c>
      <c r="N7" s="243" t="s">
        <v>23</v>
      </c>
      <c r="O7" s="243" t="s">
        <v>23</v>
      </c>
      <c r="P7" s="243" t="s">
        <v>23</v>
      </c>
      <c r="Q7" s="242" t="n">
        <v>71</v>
      </c>
      <c r="R7" s="16" t="n">
        <f aca="false">SUM(C7:Q7)</f>
        <v>74</v>
      </c>
    </row>
    <row r="8" customFormat="false" ht="9.95" hidden="false" customHeight="true" outlineLevel="0" collapsed="false">
      <c r="A8" s="240" t="s">
        <v>162</v>
      </c>
      <c r="B8" s="241" t="s">
        <v>24</v>
      </c>
      <c r="C8" s="242" t="s">
        <v>23</v>
      </c>
      <c r="D8" s="243" t="s">
        <v>23</v>
      </c>
      <c r="E8" s="243" t="s">
        <v>23</v>
      </c>
      <c r="F8" s="243" t="s">
        <v>23</v>
      </c>
      <c r="G8" s="243" t="s">
        <v>23</v>
      </c>
      <c r="H8" s="242" t="n">
        <v>1</v>
      </c>
      <c r="I8" s="243" t="s">
        <v>23</v>
      </c>
      <c r="J8" s="242" t="s">
        <v>23</v>
      </c>
      <c r="K8" s="243" t="s">
        <v>23</v>
      </c>
      <c r="L8" s="243" t="s">
        <v>23</v>
      </c>
      <c r="M8" s="243" t="s">
        <v>23</v>
      </c>
      <c r="N8" s="243" t="s">
        <v>23</v>
      </c>
      <c r="O8" s="243" t="s">
        <v>23</v>
      </c>
      <c r="P8" s="243" t="s">
        <v>23</v>
      </c>
      <c r="Q8" s="242" t="n">
        <v>22</v>
      </c>
      <c r="R8" s="16" t="n">
        <f aca="false">SUM(C8:Q8)</f>
        <v>23</v>
      </c>
    </row>
    <row r="9" customFormat="false" ht="9.95" hidden="false" customHeight="true" outlineLevel="0" collapsed="false">
      <c r="A9" s="240" t="s">
        <v>163</v>
      </c>
      <c r="B9" s="241" t="s">
        <v>22</v>
      </c>
      <c r="C9" s="242" t="s">
        <v>23</v>
      </c>
      <c r="D9" s="242" t="n">
        <v>38611</v>
      </c>
      <c r="E9" s="242" t="n">
        <v>61890</v>
      </c>
      <c r="F9" s="242" t="n">
        <v>134324</v>
      </c>
      <c r="G9" s="242" t="n">
        <v>27566</v>
      </c>
      <c r="H9" s="242" t="n">
        <v>6158</v>
      </c>
      <c r="I9" s="243" t="s">
        <v>23</v>
      </c>
      <c r="J9" s="242" t="s">
        <v>23</v>
      </c>
      <c r="K9" s="242" t="n">
        <v>17</v>
      </c>
      <c r="L9" s="242" t="s">
        <v>23</v>
      </c>
      <c r="M9" s="243" t="s">
        <v>23</v>
      </c>
      <c r="N9" s="243" t="s">
        <v>23</v>
      </c>
      <c r="O9" s="243" t="s">
        <v>23</v>
      </c>
      <c r="P9" s="243" t="s">
        <v>23</v>
      </c>
      <c r="Q9" s="243" t="s">
        <v>23</v>
      </c>
      <c r="R9" s="16" t="n">
        <f aca="false">SUM(C9:Q9)</f>
        <v>268566</v>
      </c>
    </row>
    <row r="10" customFormat="false" ht="9.95" hidden="false" customHeight="true" outlineLevel="0" collapsed="false">
      <c r="A10" s="240" t="s">
        <v>163</v>
      </c>
      <c r="B10" s="241" t="s">
        <v>24</v>
      </c>
      <c r="C10" s="242" t="s">
        <v>23</v>
      </c>
      <c r="D10" s="242" t="n">
        <v>8749</v>
      </c>
      <c r="E10" s="242" t="n">
        <v>13560</v>
      </c>
      <c r="F10" s="242" t="n">
        <v>28273</v>
      </c>
      <c r="G10" s="242" t="n">
        <v>5786</v>
      </c>
      <c r="H10" s="242" t="n">
        <v>1327</v>
      </c>
      <c r="I10" s="243" t="s">
        <v>23</v>
      </c>
      <c r="J10" s="242" t="s">
        <v>23</v>
      </c>
      <c r="K10" s="242" t="n">
        <v>4</v>
      </c>
      <c r="L10" s="242" t="s">
        <v>23</v>
      </c>
      <c r="M10" s="243" t="s">
        <v>23</v>
      </c>
      <c r="N10" s="243" t="s">
        <v>23</v>
      </c>
      <c r="O10" s="243" t="s">
        <v>23</v>
      </c>
      <c r="P10" s="243" t="s">
        <v>23</v>
      </c>
      <c r="Q10" s="243" t="s">
        <v>23</v>
      </c>
      <c r="R10" s="16" t="n">
        <f aca="false">SUM(C10:Q10)</f>
        <v>57699</v>
      </c>
    </row>
    <row r="11" customFormat="false" ht="9.95" hidden="false" customHeight="true" outlineLevel="0" collapsed="false">
      <c r="A11" s="240" t="s">
        <v>164</v>
      </c>
      <c r="B11" s="241" t="s">
        <v>22</v>
      </c>
      <c r="C11" s="242" t="s">
        <v>23</v>
      </c>
      <c r="D11" s="243" t="s">
        <v>23</v>
      </c>
      <c r="E11" s="243" t="s">
        <v>23</v>
      </c>
      <c r="F11" s="243" t="s">
        <v>23</v>
      </c>
      <c r="G11" s="243" t="s">
        <v>23</v>
      </c>
      <c r="H11" s="243" t="s">
        <v>23</v>
      </c>
      <c r="I11" s="243" t="s">
        <v>23</v>
      </c>
      <c r="J11" s="243" t="s">
        <v>23</v>
      </c>
      <c r="K11" s="242" t="n">
        <v>1098</v>
      </c>
      <c r="L11" s="242" t="s">
        <v>23</v>
      </c>
      <c r="M11" s="243" t="s">
        <v>23</v>
      </c>
      <c r="N11" s="242" t="n">
        <v>270</v>
      </c>
      <c r="O11" s="242" t="s">
        <v>23</v>
      </c>
      <c r="P11" s="243" t="s">
        <v>23</v>
      </c>
      <c r="Q11" s="243" t="s">
        <v>23</v>
      </c>
      <c r="R11" s="16" t="n">
        <f aca="false">SUM(C11:Q11)</f>
        <v>1368</v>
      </c>
    </row>
    <row r="12" customFormat="false" ht="9.95" hidden="false" customHeight="true" outlineLevel="0" collapsed="false">
      <c r="A12" s="240" t="s">
        <v>164</v>
      </c>
      <c r="B12" s="241" t="s">
        <v>24</v>
      </c>
      <c r="C12" s="242" t="s">
        <v>23</v>
      </c>
      <c r="D12" s="243" t="s">
        <v>23</v>
      </c>
      <c r="E12" s="243" t="s">
        <v>23</v>
      </c>
      <c r="F12" s="243" t="s">
        <v>23</v>
      </c>
      <c r="G12" s="243" t="s">
        <v>23</v>
      </c>
      <c r="H12" s="243" t="s">
        <v>23</v>
      </c>
      <c r="I12" s="243" t="s">
        <v>23</v>
      </c>
      <c r="J12" s="243" t="s">
        <v>23</v>
      </c>
      <c r="K12" s="242" t="n">
        <v>182</v>
      </c>
      <c r="L12" s="242" t="s">
        <v>23</v>
      </c>
      <c r="M12" s="243" t="s">
        <v>23</v>
      </c>
      <c r="N12" s="242" t="n">
        <v>19</v>
      </c>
      <c r="O12" s="242" t="s">
        <v>23</v>
      </c>
      <c r="P12" s="243" t="s">
        <v>23</v>
      </c>
      <c r="Q12" s="243" t="s">
        <v>23</v>
      </c>
      <c r="R12" s="16" t="n">
        <f aca="false">SUM(C12:Q12)</f>
        <v>201</v>
      </c>
    </row>
    <row r="13" customFormat="false" ht="9.95" hidden="false" customHeight="true" outlineLevel="0" collapsed="false">
      <c r="A13" s="240" t="s">
        <v>165</v>
      </c>
      <c r="B13" s="241" t="s">
        <v>22</v>
      </c>
      <c r="C13" s="242" t="s">
        <v>23</v>
      </c>
      <c r="D13" s="243" t="s">
        <v>23</v>
      </c>
      <c r="E13" s="243" t="s">
        <v>23</v>
      </c>
      <c r="F13" s="242" t="n">
        <v>138</v>
      </c>
      <c r="G13" s="242" t="n">
        <v>137</v>
      </c>
      <c r="H13" s="242" t="n">
        <v>59</v>
      </c>
      <c r="I13" s="242" t="n">
        <v>109</v>
      </c>
      <c r="J13" s="242" t="s">
        <v>23</v>
      </c>
      <c r="K13" s="242" t="n">
        <v>2118</v>
      </c>
      <c r="L13" s="242" t="s">
        <v>23</v>
      </c>
      <c r="M13" s="243" t="s">
        <v>23</v>
      </c>
      <c r="N13" s="242" t="n">
        <v>38</v>
      </c>
      <c r="O13" s="242" t="s">
        <v>23</v>
      </c>
      <c r="P13" s="243" t="s">
        <v>23</v>
      </c>
      <c r="Q13" s="243" t="s">
        <v>23</v>
      </c>
      <c r="R13" s="16" t="n">
        <f aca="false">SUM(C13:Q13)</f>
        <v>2599</v>
      </c>
    </row>
    <row r="14" customFormat="false" ht="9.95" hidden="false" customHeight="true" outlineLevel="0" collapsed="false">
      <c r="A14" s="240" t="s">
        <v>165</v>
      </c>
      <c r="B14" s="241" t="s">
        <v>24</v>
      </c>
      <c r="C14" s="242" t="s">
        <v>23</v>
      </c>
      <c r="D14" s="243" t="s">
        <v>23</v>
      </c>
      <c r="E14" s="243" t="s">
        <v>23</v>
      </c>
      <c r="F14" s="242" t="n">
        <v>42</v>
      </c>
      <c r="G14" s="242" t="n">
        <v>45</v>
      </c>
      <c r="H14" s="242" t="n">
        <v>17</v>
      </c>
      <c r="I14" s="242" t="n">
        <v>32</v>
      </c>
      <c r="J14" s="242" t="s">
        <v>23</v>
      </c>
      <c r="K14" s="242" t="n">
        <v>645</v>
      </c>
      <c r="L14" s="242" t="s">
        <v>23</v>
      </c>
      <c r="M14" s="243" t="s">
        <v>23</v>
      </c>
      <c r="N14" s="242" t="n">
        <v>16</v>
      </c>
      <c r="O14" s="242" t="s">
        <v>23</v>
      </c>
      <c r="P14" s="243" t="s">
        <v>23</v>
      </c>
      <c r="Q14" s="243" t="s">
        <v>23</v>
      </c>
      <c r="R14" s="16" t="n">
        <f aca="false">SUM(C14:Q14)</f>
        <v>797</v>
      </c>
    </row>
    <row r="15" customFormat="false" ht="9.95" hidden="false" customHeight="true" outlineLevel="0" collapsed="false">
      <c r="A15" s="240" t="s">
        <v>166</v>
      </c>
      <c r="B15" s="241" t="s">
        <v>22</v>
      </c>
      <c r="C15" s="242" t="s">
        <v>23</v>
      </c>
      <c r="D15" s="242" t="n">
        <v>19</v>
      </c>
      <c r="E15" s="243" t="s">
        <v>23</v>
      </c>
      <c r="F15" s="243" t="s">
        <v>23</v>
      </c>
      <c r="G15" s="243" t="s">
        <v>23</v>
      </c>
      <c r="H15" s="243" t="s">
        <v>23</v>
      </c>
      <c r="I15" s="243" t="s">
        <v>23</v>
      </c>
      <c r="J15" s="243" t="s">
        <v>23</v>
      </c>
      <c r="K15" s="243" t="s">
        <v>23</v>
      </c>
      <c r="L15" s="243" t="s">
        <v>23</v>
      </c>
      <c r="M15" s="243" t="s">
        <v>23</v>
      </c>
      <c r="N15" s="243" t="s">
        <v>23</v>
      </c>
      <c r="O15" s="243" t="s">
        <v>23</v>
      </c>
      <c r="P15" s="243" t="s">
        <v>23</v>
      </c>
      <c r="Q15" s="243" t="s">
        <v>23</v>
      </c>
      <c r="R15" s="16" t="n">
        <f aca="false">SUM(C15:Q15)</f>
        <v>19</v>
      </c>
    </row>
    <row r="16" customFormat="false" ht="9.95" hidden="false" customHeight="true" outlineLevel="0" collapsed="false">
      <c r="A16" s="240" t="s">
        <v>166</v>
      </c>
      <c r="B16" s="241" t="s">
        <v>24</v>
      </c>
      <c r="C16" s="242" t="s">
        <v>23</v>
      </c>
      <c r="D16" s="242" t="n">
        <v>4</v>
      </c>
      <c r="E16" s="243" t="s">
        <v>23</v>
      </c>
      <c r="F16" s="243" t="s">
        <v>23</v>
      </c>
      <c r="G16" s="243" t="s">
        <v>23</v>
      </c>
      <c r="H16" s="243" t="s">
        <v>23</v>
      </c>
      <c r="I16" s="243" t="s">
        <v>23</v>
      </c>
      <c r="J16" s="243" t="s">
        <v>23</v>
      </c>
      <c r="K16" s="243" t="s">
        <v>23</v>
      </c>
      <c r="L16" s="243" t="s">
        <v>23</v>
      </c>
      <c r="M16" s="243" t="s">
        <v>23</v>
      </c>
      <c r="N16" s="243" t="s">
        <v>23</v>
      </c>
      <c r="O16" s="243" t="s">
        <v>23</v>
      </c>
      <c r="P16" s="243" t="s">
        <v>23</v>
      </c>
      <c r="Q16" s="243" t="s">
        <v>23</v>
      </c>
      <c r="R16" s="16" t="n">
        <f aca="false">SUM(C16:Q16)</f>
        <v>4</v>
      </c>
    </row>
    <row r="17" customFormat="false" ht="9.95" hidden="false" customHeight="true" outlineLevel="0" collapsed="false">
      <c r="A17" s="240" t="s">
        <v>167</v>
      </c>
      <c r="B17" s="241" t="s">
        <v>22</v>
      </c>
      <c r="C17" s="242" t="s">
        <v>23</v>
      </c>
      <c r="D17" s="242" t="n">
        <v>3134</v>
      </c>
      <c r="E17" s="242" t="n">
        <v>3182</v>
      </c>
      <c r="F17" s="242" t="n">
        <v>3736</v>
      </c>
      <c r="G17" s="242" t="n">
        <v>7457</v>
      </c>
      <c r="H17" s="242" t="n">
        <v>344</v>
      </c>
      <c r="I17" s="242" t="n">
        <v>105</v>
      </c>
      <c r="J17" s="242" t="s">
        <v>23</v>
      </c>
      <c r="K17" s="243" t="s">
        <v>23</v>
      </c>
      <c r="L17" s="243" t="s">
        <v>23</v>
      </c>
      <c r="M17" s="242" t="n">
        <v>10</v>
      </c>
      <c r="N17" s="243" t="s">
        <v>23</v>
      </c>
      <c r="O17" s="243" t="s">
        <v>23</v>
      </c>
      <c r="P17" s="243" t="s">
        <v>23</v>
      </c>
      <c r="Q17" s="242" t="n">
        <v>528</v>
      </c>
      <c r="R17" s="16" t="n">
        <f aca="false">SUM(C17:Q17)</f>
        <v>18496</v>
      </c>
    </row>
    <row r="18" customFormat="false" ht="9.95" hidden="false" customHeight="true" outlineLevel="0" collapsed="false">
      <c r="A18" s="240" t="s">
        <v>167</v>
      </c>
      <c r="B18" s="241" t="s">
        <v>24</v>
      </c>
      <c r="C18" s="242" t="s">
        <v>23</v>
      </c>
      <c r="D18" s="242" t="n">
        <v>620</v>
      </c>
      <c r="E18" s="242" t="n">
        <v>635</v>
      </c>
      <c r="F18" s="242" t="n">
        <v>707</v>
      </c>
      <c r="G18" s="242" t="n">
        <v>1444</v>
      </c>
      <c r="H18" s="242" t="n">
        <v>68</v>
      </c>
      <c r="I18" s="242" t="n">
        <v>19</v>
      </c>
      <c r="J18" s="242" t="s">
        <v>23</v>
      </c>
      <c r="K18" s="243" t="s">
        <v>23</v>
      </c>
      <c r="L18" s="243" t="s">
        <v>23</v>
      </c>
      <c r="M18" s="242" t="n">
        <v>1</v>
      </c>
      <c r="N18" s="243" t="s">
        <v>23</v>
      </c>
      <c r="O18" s="243" t="s">
        <v>23</v>
      </c>
      <c r="P18" s="243" t="s">
        <v>23</v>
      </c>
      <c r="Q18" s="242" t="n">
        <v>104</v>
      </c>
      <c r="R18" s="16" t="n">
        <f aca="false">SUM(C18:Q18)</f>
        <v>3598</v>
      </c>
    </row>
    <row r="19" customFormat="false" ht="9.95" hidden="false" customHeight="true" outlineLevel="0" collapsed="false">
      <c r="A19" s="240" t="s">
        <v>168</v>
      </c>
      <c r="B19" s="241" t="s">
        <v>22</v>
      </c>
      <c r="C19" s="242" t="s">
        <v>23</v>
      </c>
      <c r="D19" s="242" t="n">
        <v>2902</v>
      </c>
      <c r="E19" s="242" t="n">
        <v>5234</v>
      </c>
      <c r="F19" s="242" t="n">
        <v>10649</v>
      </c>
      <c r="G19" s="242" t="n">
        <v>24946</v>
      </c>
      <c r="H19" s="242" t="n">
        <v>4295</v>
      </c>
      <c r="I19" s="243" t="s">
        <v>23</v>
      </c>
      <c r="J19" s="242" t="s">
        <v>23</v>
      </c>
      <c r="K19" s="243" t="s">
        <v>23</v>
      </c>
      <c r="L19" s="243" t="s">
        <v>23</v>
      </c>
      <c r="M19" s="243" t="s">
        <v>23</v>
      </c>
      <c r="N19" s="243" t="s">
        <v>23</v>
      </c>
      <c r="O19" s="243" t="s">
        <v>23</v>
      </c>
      <c r="P19" s="243" t="s">
        <v>23</v>
      </c>
      <c r="Q19" s="243" t="s">
        <v>23</v>
      </c>
      <c r="R19" s="16" t="n">
        <f aca="false">SUM(C19:Q19)</f>
        <v>48026</v>
      </c>
    </row>
    <row r="20" customFormat="false" ht="9.95" hidden="false" customHeight="true" outlineLevel="0" collapsed="false">
      <c r="A20" s="240" t="s">
        <v>168</v>
      </c>
      <c r="B20" s="241" t="s">
        <v>24</v>
      </c>
      <c r="C20" s="242" t="s">
        <v>23</v>
      </c>
      <c r="D20" s="242" t="n">
        <v>582</v>
      </c>
      <c r="E20" s="242" t="n">
        <v>1048</v>
      </c>
      <c r="F20" s="242" t="n">
        <v>2049</v>
      </c>
      <c r="G20" s="242" t="n">
        <v>4790</v>
      </c>
      <c r="H20" s="242" t="n">
        <v>828</v>
      </c>
      <c r="I20" s="243" t="s">
        <v>23</v>
      </c>
      <c r="J20" s="242" t="s">
        <v>23</v>
      </c>
      <c r="K20" s="243" t="s">
        <v>23</v>
      </c>
      <c r="L20" s="243" t="s">
        <v>23</v>
      </c>
      <c r="M20" s="243" t="s">
        <v>23</v>
      </c>
      <c r="N20" s="243" t="s">
        <v>23</v>
      </c>
      <c r="O20" s="243" t="s">
        <v>23</v>
      </c>
      <c r="P20" s="243" t="s">
        <v>23</v>
      </c>
      <c r="Q20" s="243" t="s">
        <v>23</v>
      </c>
      <c r="R20" s="16" t="n">
        <f aca="false">SUM(C20:Q20)</f>
        <v>9297</v>
      </c>
    </row>
    <row r="21" customFormat="false" ht="9.95" hidden="false" customHeight="true" outlineLevel="0" collapsed="false">
      <c r="A21" s="240" t="s">
        <v>169</v>
      </c>
      <c r="B21" s="241" t="s">
        <v>22</v>
      </c>
      <c r="C21" s="242" t="s">
        <v>23</v>
      </c>
      <c r="D21" s="243" t="s">
        <v>23</v>
      </c>
      <c r="E21" s="243" t="s">
        <v>23</v>
      </c>
      <c r="F21" s="243" t="s">
        <v>23</v>
      </c>
      <c r="G21" s="243" t="s">
        <v>23</v>
      </c>
      <c r="H21" s="242" t="n">
        <v>22</v>
      </c>
      <c r="I21" s="243" t="s">
        <v>23</v>
      </c>
      <c r="J21" s="242" t="s">
        <v>23</v>
      </c>
      <c r="K21" s="242" t="n">
        <v>1288</v>
      </c>
      <c r="L21" s="242" t="s">
        <v>23</v>
      </c>
      <c r="M21" s="243" t="s">
        <v>23</v>
      </c>
      <c r="N21" s="243" t="s">
        <v>23</v>
      </c>
      <c r="O21" s="243" t="s">
        <v>23</v>
      </c>
      <c r="P21" s="243" t="s">
        <v>23</v>
      </c>
      <c r="Q21" s="242" t="n">
        <v>219</v>
      </c>
      <c r="R21" s="16" t="n">
        <f aca="false">SUM(C21:Q21)</f>
        <v>1529</v>
      </c>
    </row>
    <row r="22" customFormat="false" ht="9.95" hidden="false" customHeight="true" outlineLevel="0" collapsed="false">
      <c r="A22" s="240" t="s">
        <v>169</v>
      </c>
      <c r="B22" s="241" t="s">
        <v>24</v>
      </c>
      <c r="C22" s="242" t="s">
        <v>23</v>
      </c>
      <c r="D22" s="243" t="s">
        <v>23</v>
      </c>
      <c r="E22" s="243" t="s">
        <v>23</v>
      </c>
      <c r="F22" s="243" t="s">
        <v>23</v>
      </c>
      <c r="G22" s="243" t="s">
        <v>23</v>
      </c>
      <c r="H22" s="242" t="n">
        <v>4</v>
      </c>
      <c r="I22" s="243" t="s">
        <v>23</v>
      </c>
      <c r="J22" s="242" t="s">
        <v>23</v>
      </c>
      <c r="K22" s="242" t="n">
        <v>268</v>
      </c>
      <c r="L22" s="242" t="s">
        <v>23</v>
      </c>
      <c r="M22" s="243" t="s">
        <v>23</v>
      </c>
      <c r="N22" s="243" t="s">
        <v>23</v>
      </c>
      <c r="O22" s="243" t="s">
        <v>23</v>
      </c>
      <c r="P22" s="243" t="s">
        <v>23</v>
      </c>
      <c r="Q22" s="242" t="n">
        <v>30</v>
      </c>
      <c r="R22" s="16" t="n">
        <f aca="false">SUM(C22:Q22)</f>
        <v>302</v>
      </c>
    </row>
    <row r="23" customFormat="false" ht="9.95" hidden="false" customHeight="true" outlineLevel="0" collapsed="false">
      <c r="A23" s="240" t="s">
        <v>170</v>
      </c>
      <c r="B23" s="241" t="s">
        <v>22</v>
      </c>
      <c r="C23" s="242" t="s">
        <v>23</v>
      </c>
      <c r="D23" s="243" t="s">
        <v>23</v>
      </c>
      <c r="E23" s="243" t="s">
        <v>23</v>
      </c>
      <c r="F23" s="243" t="s">
        <v>23</v>
      </c>
      <c r="G23" s="243" t="s">
        <v>23</v>
      </c>
      <c r="H23" s="242" t="n">
        <v>879</v>
      </c>
      <c r="I23" s="243" t="s">
        <v>23</v>
      </c>
      <c r="J23" s="242" t="s">
        <v>23</v>
      </c>
      <c r="K23" s="242" t="n">
        <v>19092</v>
      </c>
      <c r="L23" s="242" t="s">
        <v>23</v>
      </c>
      <c r="M23" s="243" t="s">
        <v>23</v>
      </c>
      <c r="N23" s="242" t="n">
        <v>121</v>
      </c>
      <c r="O23" s="242" t="s">
        <v>23</v>
      </c>
      <c r="P23" s="243" t="s">
        <v>23</v>
      </c>
      <c r="Q23" s="242" t="n">
        <v>13970</v>
      </c>
      <c r="R23" s="16" t="n">
        <f aca="false">SUM(C23:Q23)</f>
        <v>34062</v>
      </c>
    </row>
    <row r="24" customFormat="false" ht="9.95" hidden="false" customHeight="true" outlineLevel="0" collapsed="false">
      <c r="A24" s="240" t="s">
        <v>170</v>
      </c>
      <c r="B24" s="241" t="s">
        <v>24</v>
      </c>
      <c r="C24" s="242" t="s">
        <v>23</v>
      </c>
      <c r="D24" s="243" t="s">
        <v>23</v>
      </c>
      <c r="E24" s="243" t="s">
        <v>23</v>
      </c>
      <c r="F24" s="243" t="s">
        <v>23</v>
      </c>
      <c r="G24" s="243" t="s">
        <v>23</v>
      </c>
      <c r="H24" s="242" t="n">
        <v>131</v>
      </c>
      <c r="I24" s="243" t="s">
        <v>23</v>
      </c>
      <c r="J24" s="242" t="s">
        <v>23</v>
      </c>
      <c r="K24" s="242" t="n">
        <v>3583</v>
      </c>
      <c r="L24" s="242" t="s">
        <v>23</v>
      </c>
      <c r="M24" s="243" t="s">
        <v>23</v>
      </c>
      <c r="N24" s="242" t="n">
        <v>23</v>
      </c>
      <c r="O24" s="242" t="s">
        <v>23</v>
      </c>
      <c r="P24" s="243" t="s">
        <v>23</v>
      </c>
      <c r="Q24" s="242" t="n">
        <v>2034</v>
      </c>
      <c r="R24" s="16" t="n">
        <f aca="false">SUM(C24:Q24)</f>
        <v>5771</v>
      </c>
    </row>
    <row r="25" customFormat="false" ht="9.95" hidden="false" customHeight="true" outlineLevel="0" collapsed="false">
      <c r="A25" s="240" t="s">
        <v>171</v>
      </c>
      <c r="B25" s="241" t="s">
        <v>22</v>
      </c>
      <c r="C25" s="242" t="s">
        <v>23</v>
      </c>
      <c r="D25" s="243" t="s">
        <v>23</v>
      </c>
      <c r="E25" s="243" t="s">
        <v>23</v>
      </c>
      <c r="F25" s="243" t="s">
        <v>23</v>
      </c>
      <c r="G25" s="243" t="s">
        <v>23</v>
      </c>
      <c r="H25" s="243" t="s">
        <v>23</v>
      </c>
      <c r="I25" s="243" t="s">
        <v>23</v>
      </c>
      <c r="J25" s="243" t="s">
        <v>23</v>
      </c>
      <c r="K25" s="242" t="n">
        <v>5899</v>
      </c>
      <c r="L25" s="242" t="s">
        <v>23</v>
      </c>
      <c r="M25" s="243" t="s">
        <v>23</v>
      </c>
      <c r="N25" s="242" t="n">
        <v>631</v>
      </c>
      <c r="O25" s="242" t="s">
        <v>23</v>
      </c>
      <c r="P25" s="242" t="n">
        <v>6999</v>
      </c>
      <c r="Q25" s="242" t="n">
        <v>1490</v>
      </c>
      <c r="R25" s="16" t="n">
        <f aca="false">SUM(C25:Q25)</f>
        <v>15019</v>
      </c>
    </row>
    <row r="26" customFormat="false" ht="9.95" hidden="false" customHeight="true" outlineLevel="0" collapsed="false">
      <c r="A26" s="240" t="s">
        <v>171</v>
      </c>
      <c r="B26" s="241" t="s">
        <v>24</v>
      </c>
      <c r="C26" s="242" t="s">
        <v>23</v>
      </c>
      <c r="D26" s="243" t="s">
        <v>23</v>
      </c>
      <c r="E26" s="243" t="s">
        <v>23</v>
      </c>
      <c r="F26" s="243" t="s">
        <v>23</v>
      </c>
      <c r="G26" s="243" t="s">
        <v>23</v>
      </c>
      <c r="H26" s="243" t="s">
        <v>23</v>
      </c>
      <c r="I26" s="243" t="s">
        <v>23</v>
      </c>
      <c r="J26" s="243" t="s">
        <v>23</v>
      </c>
      <c r="K26" s="242" t="n">
        <v>1140</v>
      </c>
      <c r="L26" s="242" t="s">
        <v>23</v>
      </c>
      <c r="M26" s="243" t="s">
        <v>23</v>
      </c>
      <c r="N26" s="242" t="n">
        <v>104</v>
      </c>
      <c r="O26" s="242" t="s">
        <v>23</v>
      </c>
      <c r="P26" s="242" t="n">
        <v>1282</v>
      </c>
      <c r="Q26" s="242" t="n">
        <v>196</v>
      </c>
      <c r="R26" s="16" t="n">
        <f aca="false">SUM(C26:Q26)</f>
        <v>2722</v>
      </c>
    </row>
    <row r="27" customFormat="false" ht="9.95" hidden="false" customHeight="true" outlineLevel="0" collapsed="false">
      <c r="A27" s="240" t="s">
        <v>160</v>
      </c>
      <c r="B27" s="241" t="s">
        <v>22</v>
      </c>
      <c r="C27" s="242" t="s">
        <v>23</v>
      </c>
      <c r="D27" s="243" t="s">
        <v>23</v>
      </c>
      <c r="E27" s="243" t="s">
        <v>23</v>
      </c>
      <c r="F27" s="243" t="s">
        <v>23</v>
      </c>
      <c r="G27" s="242" t="n">
        <v>346</v>
      </c>
      <c r="H27" s="242" t="n">
        <v>5301</v>
      </c>
      <c r="I27" s="243" t="s">
        <v>23</v>
      </c>
      <c r="J27" s="242" t="s">
        <v>23</v>
      </c>
      <c r="K27" s="242" t="n">
        <v>2658</v>
      </c>
      <c r="L27" s="242" t="s">
        <v>23</v>
      </c>
      <c r="M27" s="243" t="s">
        <v>23</v>
      </c>
      <c r="N27" s="243" t="s">
        <v>23</v>
      </c>
      <c r="O27" s="243" t="s">
        <v>23</v>
      </c>
      <c r="P27" s="243" t="s">
        <v>23</v>
      </c>
      <c r="Q27" s="242" t="n">
        <v>299</v>
      </c>
      <c r="R27" s="16" t="n">
        <f aca="false">SUM(C27:Q27)</f>
        <v>8604</v>
      </c>
    </row>
    <row r="28" customFormat="false" ht="9.95" hidden="false" customHeight="true" outlineLevel="0" collapsed="false">
      <c r="A28" s="240" t="s">
        <v>160</v>
      </c>
      <c r="B28" s="241" t="s">
        <v>24</v>
      </c>
      <c r="C28" s="242" t="s">
        <v>23</v>
      </c>
      <c r="D28" s="243" t="s">
        <v>23</v>
      </c>
      <c r="E28" s="243" t="s">
        <v>23</v>
      </c>
      <c r="F28" s="243" t="s">
        <v>23</v>
      </c>
      <c r="G28" s="242" t="n">
        <v>54</v>
      </c>
      <c r="H28" s="242" t="n">
        <v>807</v>
      </c>
      <c r="I28" s="243" t="s">
        <v>23</v>
      </c>
      <c r="J28" s="242" t="s">
        <v>23</v>
      </c>
      <c r="K28" s="242" t="n">
        <v>333</v>
      </c>
      <c r="L28" s="242" t="s">
        <v>23</v>
      </c>
      <c r="M28" s="243" t="s">
        <v>23</v>
      </c>
      <c r="N28" s="243" t="s">
        <v>23</v>
      </c>
      <c r="O28" s="243" t="s">
        <v>23</v>
      </c>
      <c r="P28" s="243" t="s">
        <v>23</v>
      </c>
      <c r="Q28" s="242" t="n">
        <v>27</v>
      </c>
      <c r="R28" s="16" t="n">
        <f aca="false">SUM(C28:Q28)</f>
        <v>1221</v>
      </c>
    </row>
    <row r="29" customFormat="false" ht="9.95" hidden="false" customHeight="true" outlineLevel="0" collapsed="false">
      <c r="A29" s="240" t="s">
        <v>172</v>
      </c>
      <c r="B29" s="241" t="s">
        <v>22</v>
      </c>
      <c r="C29" s="242" t="s">
        <v>23</v>
      </c>
      <c r="D29" s="242" t="n">
        <v>10</v>
      </c>
      <c r="E29" s="243" t="s">
        <v>23</v>
      </c>
      <c r="F29" s="243" t="s">
        <v>23</v>
      </c>
      <c r="G29" s="243" t="s">
        <v>23</v>
      </c>
      <c r="H29" s="243" t="s">
        <v>23</v>
      </c>
      <c r="I29" s="243" t="s">
        <v>23</v>
      </c>
      <c r="J29" s="243" t="s">
        <v>23</v>
      </c>
      <c r="K29" s="243" t="s">
        <v>23</v>
      </c>
      <c r="L29" s="243" t="s">
        <v>23</v>
      </c>
      <c r="M29" s="243" t="s">
        <v>23</v>
      </c>
      <c r="N29" s="243" t="s">
        <v>23</v>
      </c>
      <c r="O29" s="243" t="s">
        <v>23</v>
      </c>
      <c r="P29" s="243" t="s">
        <v>23</v>
      </c>
      <c r="Q29" s="243" t="s">
        <v>23</v>
      </c>
      <c r="R29" s="16" t="n">
        <f aca="false">SUM(C29:Q29)</f>
        <v>10</v>
      </c>
    </row>
    <row r="30" customFormat="false" ht="9.95" hidden="false" customHeight="true" outlineLevel="0" collapsed="false">
      <c r="A30" s="244" t="s">
        <v>172</v>
      </c>
      <c r="B30" s="245" t="s">
        <v>24</v>
      </c>
      <c r="C30" s="246" t="s">
        <v>23</v>
      </c>
      <c r="D30" s="246" t="n">
        <v>8</v>
      </c>
      <c r="E30" s="247" t="s">
        <v>23</v>
      </c>
      <c r="F30" s="247" t="s">
        <v>23</v>
      </c>
      <c r="G30" s="247" t="s">
        <v>23</v>
      </c>
      <c r="H30" s="247" t="s">
        <v>23</v>
      </c>
      <c r="I30" s="247" t="s">
        <v>23</v>
      </c>
      <c r="J30" s="247" t="s">
        <v>23</v>
      </c>
      <c r="K30" s="247" t="s">
        <v>23</v>
      </c>
      <c r="L30" s="247" t="s">
        <v>23</v>
      </c>
      <c r="M30" s="247" t="s">
        <v>23</v>
      </c>
      <c r="N30" s="247" t="s">
        <v>23</v>
      </c>
      <c r="O30" s="247" t="s">
        <v>23</v>
      </c>
      <c r="P30" s="247" t="s">
        <v>23</v>
      </c>
      <c r="Q30" s="247" t="s">
        <v>23</v>
      </c>
      <c r="R30" s="24" t="n">
        <f aca="false">SUM(C30:Q30)</f>
        <v>8</v>
      </c>
    </row>
    <row r="31" customFormat="false" ht="9.95" hidden="false" customHeight="true" outlineLevel="0" collapsed="false">
      <c r="A31" s="240"/>
      <c r="B31" s="241"/>
      <c r="C31" s="242"/>
      <c r="D31" s="242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16"/>
    </row>
    <row r="32" customFormat="false" ht="9.95" hidden="false" customHeight="true" outlineLevel="0" collapsed="false">
      <c r="A32" s="248" t="s">
        <v>82</v>
      </c>
      <c r="B32" s="249" t="s">
        <v>22</v>
      </c>
      <c r="C32" s="250" t="n">
        <v>0</v>
      </c>
      <c r="D32" s="250" t="n">
        <v>44676</v>
      </c>
      <c r="E32" s="250" t="n">
        <v>70306</v>
      </c>
      <c r="F32" s="250" t="n">
        <v>148847</v>
      </c>
      <c r="G32" s="250" t="n">
        <v>60452</v>
      </c>
      <c r="H32" s="250" t="n">
        <v>17061</v>
      </c>
      <c r="I32" s="250" t="n">
        <v>214</v>
      </c>
      <c r="J32" s="250" t="n">
        <v>0</v>
      </c>
      <c r="K32" s="250" t="n">
        <v>32170</v>
      </c>
      <c r="L32" s="250" t="n">
        <v>0</v>
      </c>
      <c r="M32" s="250" t="n">
        <v>10</v>
      </c>
      <c r="N32" s="250" t="n">
        <v>1060</v>
      </c>
      <c r="O32" s="250" t="n">
        <v>0</v>
      </c>
      <c r="P32" s="250" t="n">
        <v>6999</v>
      </c>
      <c r="Q32" s="250" t="n">
        <v>16577</v>
      </c>
      <c r="R32" s="16" t="n">
        <f aca="false">SUM(C32:Q32)</f>
        <v>398372</v>
      </c>
    </row>
    <row r="33" customFormat="false" ht="9.95" hidden="false" customHeight="true" outlineLevel="0" collapsed="false">
      <c r="A33" s="248"/>
      <c r="B33" s="249" t="s">
        <v>24</v>
      </c>
      <c r="C33" s="250" t="n">
        <v>0</v>
      </c>
      <c r="D33" s="250" t="n">
        <v>9963</v>
      </c>
      <c r="E33" s="250" t="n">
        <v>15243</v>
      </c>
      <c r="F33" s="250" t="n">
        <v>31071</v>
      </c>
      <c r="G33" s="250" t="n">
        <v>12119</v>
      </c>
      <c r="H33" s="250" t="n">
        <v>3183</v>
      </c>
      <c r="I33" s="250" t="n">
        <v>51</v>
      </c>
      <c r="J33" s="250" t="n">
        <v>0</v>
      </c>
      <c r="K33" s="250" t="n">
        <v>6155</v>
      </c>
      <c r="L33" s="250" t="n">
        <v>0</v>
      </c>
      <c r="M33" s="250" t="n">
        <v>1</v>
      </c>
      <c r="N33" s="250" t="n">
        <v>162</v>
      </c>
      <c r="O33" s="250" t="n">
        <v>0</v>
      </c>
      <c r="P33" s="250" t="n">
        <v>1282</v>
      </c>
      <c r="Q33" s="250" t="n">
        <v>2413</v>
      </c>
      <c r="R33" s="16" t="n">
        <f aca="false">SUM(C33:Q33)</f>
        <v>81643</v>
      </c>
    </row>
    <row r="34" customFormat="false" ht="9.95" hidden="false" customHeight="true" outlineLevel="0" collapsed="false">
      <c r="A34" s="95" t="s">
        <v>83</v>
      </c>
      <c r="B34" s="249" t="s">
        <v>22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f aca="false">SUM(C34:Q34)</f>
        <v>0</v>
      </c>
    </row>
    <row r="35" customFormat="false" ht="9.95" hidden="false" customHeight="true" outlineLevel="0" collapsed="false">
      <c r="B35" s="249" t="s">
        <v>24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f aca="false">SUM(C35:Q35)</f>
        <v>0</v>
      </c>
    </row>
    <row r="36" customFormat="false" ht="9.95" hidden="false" customHeight="true" outlineLevel="0" collapsed="false">
      <c r="A36" s="95" t="s">
        <v>84</v>
      </c>
      <c r="B36" s="249" t="s">
        <v>22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f aca="false">SUM(C36:Q36)</f>
        <v>0</v>
      </c>
    </row>
    <row r="37" customFormat="false" ht="9.95" hidden="false" customHeight="true" outlineLevel="0" collapsed="false">
      <c r="B37" s="249" t="s">
        <v>24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f aca="false">SUM(C37:Q37)</f>
        <v>0</v>
      </c>
    </row>
    <row r="38" customFormat="false" ht="9.95" hidden="false" customHeight="true" outlineLevel="0" collapsed="false">
      <c r="A38" s="95" t="s">
        <v>85</v>
      </c>
      <c r="B38" s="249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f aca="false">SUM(C38:Q38)</f>
        <v>0</v>
      </c>
    </row>
    <row r="39" customFormat="false" ht="9.95" hidden="false" customHeight="true" outlineLevel="0" collapsed="false">
      <c r="B39" s="249" t="s">
        <v>2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f aca="false">SUM(C39:Q39)</f>
        <v>0</v>
      </c>
    </row>
    <row r="40" customFormat="false" ht="9.95" hidden="false" customHeight="true" outlineLevel="0" collapsed="false">
      <c r="A40" s="95" t="s">
        <v>86</v>
      </c>
      <c r="B40" s="249" t="s">
        <v>22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f aca="false">SUM(C40:Q40)</f>
        <v>0</v>
      </c>
    </row>
    <row r="41" customFormat="false" ht="9.95" hidden="false" customHeight="true" outlineLevel="0" collapsed="false">
      <c r="B41" s="249" t="s">
        <v>24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f aca="false">SUM(C41:Q41)</f>
        <v>0</v>
      </c>
    </row>
    <row r="42" customFormat="false" ht="9.95" hidden="false" customHeight="true" outlineLevel="0" collapsed="false">
      <c r="A42" s="107" t="s">
        <v>86</v>
      </c>
      <c r="B42" s="251" t="s">
        <v>22</v>
      </c>
      <c r="C42" s="29" t="n">
        <f aca="false">SUM(C32+C34+C36+C38+C40)</f>
        <v>0</v>
      </c>
      <c r="D42" s="29" t="n">
        <f aca="false">SUM(D32+D34+D36+D38+D40)</f>
        <v>44676</v>
      </c>
      <c r="E42" s="29" t="n">
        <f aca="false">SUM(E32+E34+E36+E38+E40)</f>
        <v>70306</v>
      </c>
      <c r="F42" s="29" t="n">
        <f aca="false">SUM(F32+F34+F36+F38+F40)</f>
        <v>148847</v>
      </c>
      <c r="G42" s="29" t="n">
        <f aca="false">SUM(G32+G34+G36+G38+G40)</f>
        <v>60452</v>
      </c>
      <c r="H42" s="29" t="n">
        <f aca="false">SUM(H32+H34+H36+H38+H40)</f>
        <v>17061</v>
      </c>
      <c r="I42" s="29" t="n">
        <f aca="false">SUM(I32+I34+I36+I38+I40)</f>
        <v>214</v>
      </c>
      <c r="J42" s="29" t="n">
        <f aca="false">SUM(J32+J34+J36+J38+J40)</f>
        <v>0</v>
      </c>
      <c r="K42" s="29" t="n">
        <f aca="false">SUM(K32+K34+K36+K38+K40)</f>
        <v>32170</v>
      </c>
      <c r="L42" s="29" t="n">
        <f aca="false">SUM(L32+L34+L36+L38+L40)</f>
        <v>0</v>
      </c>
      <c r="M42" s="29" t="n">
        <f aca="false">SUM(M32+M34+M36+M38+M40)</f>
        <v>10</v>
      </c>
      <c r="N42" s="29" t="n">
        <f aca="false">SUM(N32+N34+N36+N38+N40)</f>
        <v>1060</v>
      </c>
      <c r="O42" s="29" t="n">
        <f aca="false">SUM(O32+O34+O36+O38+O40)</f>
        <v>0</v>
      </c>
      <c r="P42" s="29" t="n">
        <f aca="false">SUM(P32+P34+P36+P38+P40)</f>
        <v>6999</v>
      </c>
      <c r="Q42" s="29" t="n">
        <f aca="false">SUM(Q32+Q34+Q36+Q38+Q40)</f>
        <v>16577</v>
      </c>
      <c r="R42" s="29" t="n">
        <f aca="false">SUM(R32+R34+R36+R38+R40)</f>
        <v>398372</v>
      </c>
    </row>
    <row r="43" customFormat="false" ht="9.95" hidden="false" customHeight="true" outlineLevel="0" collapsed="false">
      <c r="A43" s="109"/>
      <c r="B43" s="252" t="s">
        <v>24</v>
      </c>
      <c r="C43" s="33" t="n">
        <f aca="false">SUM(C33+C35+C37+C39+C41)</f>
        <v>0</v>
      </c>
      <c r="D43" s="33" t="n">
        <f aca="false">SUM(D33+D35+D37+D39+D41)</f>
        <v>9963</v>
      </c>
      <c r="E43" s="33" t="n">
        <f aca="false">SUM(E33+E35+E37+E39+E41)</f>
        <v>15243</v>
      </c>
      <c r="F43" s="33" t="n">
        <f aca="false">SUM(F33+F35+F37+F39+F41)</f>
        <v>31071</v>
      </c>
      <c r="G43" s="33" t="n">
        <f aca="false">SUM(G33+G35+G37+G39+G41)</f>
        <v>12119</v>
      </c>
      <c r="H43" s="33" t="n">
        <f aca="false">SUM(H33+H35+H37+H39+H41)</f>
        <v>3183</v>
      </c>
      <c r="I43" s="33" t="n">
        <f aca="false">SUM(I33+I35+I37+I39+I41)</f>
        <v>51</v>
      </c>
      <c r="J43" s="33" t="n">
        <f aca="false">SUM(J33+J35+J37+J39+J41)</f>
        <v>0</v>
      </c>
      <c r="K43" s="33" t="n">
        <f aca="false">SUM(K33+K35+K37+K39+K41)</f>
        <v>6155</v>
      </c>
      <c r="L43" s="33" t="n">
        <f aca="false">SUM(L33+L35+L37+L39+L41)</f>
        <v>0</v>
      </c>
      <c r="M43" s="33" t="n">
        <f aca="false">SUM(M33+M35+M37+M39+M41)</f>
        <v>1</v>
      </c>
      <c r="N43" s="33" t="n">
        <f aca="false">SUM(N33+N35+N37+N39+N41)</f>
        <v>162</v>
      </c>
      <c r="O43" s="33" t="n">
        <f aca="false">SUM(O33+O35+O37+O39+O41)</f>
        <v>0</v>
      </c>
      <c r="P43" s="33" t="n">
        <f aca="false">SUM(P33+P35+P37+P39+P41)</f>
        <v>1282</v>
      </c>
      <c r="Q43" s="33" t="n">
        <f aca="false">SUM(Q33+Q35+Q37+Q39+Q41)</f>
        <v>2413</v>
      </c>
      <c r="R43" s="33" t="n">
        <f aca="false">SUM(R33+R35+R37+R39+R41)</f>
        <v>81643</v>
      </c>
    </row>
    <row r="44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18.85"/>
    <col collapsed="false" customWidth="true" hidden="false" outlineLevel="0" max="2" min="2" style="1" width="5.28"/>
    <col collapsed="false" customWidth="true" hidden="false" outlineLevel="0" max="14" min="3" style="3" width="5.71"/>
    <col collapsed="false" customWidth="true" hidden="false" outlineLevel="0" max="15" min="15" style="3" width="6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1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/>
    <row r="6" s="11" customFormat="true" ht="11.25" hidden="false" customHeight="true" outlineLevel="0" collapsed="false">
      <c r="A6" s="253" t="s">
        <v>4</v>
      </c>
      <c r="B6" s="254"/>
      <c r="C6" s="255" t="s">
        <v>89</v>
      </c>
      <c r="D6" s="255" t="s">
        <v>90</v>
      </c>
      <c r="E6" s="255" t="s">
        <v>91</v>
      </c>
      <c r="F6" s="255" t="s">
        <v>92</v>
      </c>
      <c r="G6" s="255" t="s">
        <v>93</v>
      </c>
      <c r="H6" s="255" t="s">
        <v>94</v>
      </c>
      <c r="I6" s="255" t="s">
        <v>95</v>
      </c>
      <c r="J6" s="255" t="s">
        <v>96</v>
      </c>
      <c r="K6" s="255" t="s">
        <v>97</v>
      </c>
      <c r="L6" s="255" t="s">
        <v>98</v>
      </c>
      <c r="M6" s="255" t="s">
        <v>99</v>
      </c>
      <c r="N6" s="255" t="s">
        <v>100</v>
      </c>
      <c r="O6" s="10" t="s">
        <v>20</v>
      </c>
    </row>
    <row r="7" customFormat="false" ht="9.95" hidden="false" customHeight="true" outlineLevel="0" collapsed="false">
      <c r="A7" s="256" t="s">
        <v>162</v>
      </c>
      <c r="B7" s="257" t="s">
        <v>22</v>
      </c>
      <c r="C7" s="258" t="n">
        <v>22</v>
      </c>
      <c r="D7" s="259" t="s">
        <v>23</v>
      </c>
      <c r="E7" s="258" t="n">
        <v>17</v>
      </c>
      <c r="F7" s="259" t="s">
        <v>23</v>
      </c>
      <c r="G7" s="258" t="n">
        <v>5</v>
      </c>
      <c r="H7" s="259" t="s">
        <v>23</v>
      </c>
      <c r="I7" s="259" t="s">
        <v>23</v>
      </c>
      <c r="J7" s="258" t="n">
        <v>3</v>
      </c>
      <c r="K7" s="259" t="s">
        <v>23</v>
      </c>
      <c r="L7" s="258" t="n">
        <v>3</v>
      </c>
      <c r="M7" s="259" t="s">
        <v>23</v>
      </c>
      <c r="N7" s="258" t="n">
        <v>24</v>
      </c>
      <c r="O7" s="16" t="n">
        <f aca="false">SUM(C7:N7)</f>
        <v>74</v>
      </c>
    </row>
    <row r="8" customFormat="false" ht="9.95" hidden="false" customHeight="true" outlineLevel="0" collapsed="false">
      <c r="A8" s="256" t="s">
        <v>162</v>
      </c>
      <c r="B8" s="257" t="s">
        <v>24</v>
      </c>
      <c r="C8" s="258" t="n">
        <v>6</v>
      </c>
      <c r="D8" s="259" t="s">
        <v>23</v>
      </c>
      <c r="E8" s="258" t="n">
        <v>6</v>
      </c>
      <c r="F8" s="259" t="s">
        <v>23</v>
      </c>
      <c r="G8" s="258" t="n">
        <v>2</v>
      </c>
      <c r="H8" s="259" t="s">
        <v>23</v>
      </c>
      <c r="I8" s="259" t="s">
        <v>23</v>
      </c>
      <c r="J8" s="258" t="n">
        <v>1</v>
      </c>
      <c r="K8" s="259" t="s">
        <v>23</v>
      </c>
      <c r="L8" s="258" t="n">
        <v>1</v>
      </c>
      <c r="M8" s="259" t="s">
        <v>23</v>
      </c>
      <c r="N8" s="258" t="n">
        <v>7</v>
      </c>
      <c r="O8" s="16" t="n">
        <f aca="false">SUM(C8:N8)</f>
        <v>23</v>
      </c>
    </row>
    <row r="9" customFormat="false" ht="9.95" hidden="false" customHeight="true" outlineLevel="0" collapsed="false">
      <c r="A9" s="256" t="s">
        <v>163</v>
      </c>
      <c r="B9" s="257" t="s">
        <v>22</v>
      </c>
      <c r="C9" s="258" t="n">
        <v>24026</v>
      </c>
      <c r="D9" s="258" t="n">
        <v>21493</v>
      </c>
      <c r="E9" s="258" t="n">
        <v>27046</v>
      </c>
      <c r="F9" s="258" t="n">
        <v>21682</v>
      </c>
      <c r="G9" s="258" t="n">
        <v>22740</v>
      </c>
      <c r="H9" s="258" t="n">
        <v>21030</v>
      </c>
      <c r="I9" s="258" t="n">
        <v>20407</v>
      </c>
      <c r="J9" s="258" t="n">
        <v>22087</v>
      </c>
      <c r="K9" s="258" t="n">
        <v>20048</v>
      </c>
      <c r="L9" s="258" t="n">
        <v>20512</v>
      </c>
      <c r="M9" s="258" t="n">
        <v>22163</v>
      </c>
      <c r="N9" s="258" t="n">
        <v>25332</v>
      </c>
      <c r="O9" s="16" t="n">
        <f aca="false">SUM(C9:N9)</f>
        <v>268566</v>
      </c>
    </row>
    <row r="10" customFormat="false" ht="9.95" hidden="false" customHeight="true" outlineLevel="0" collapsed="false">
      <c r="A10" s="256" t="s">
        <v>163</v>
      </c>
      <c r="B10" s="257" t="s">
        <v>24</v>
      </c>
      <c r="C10" s="258" t="n">
        <v>5119</v>
      </c>
      <c r="D10" s="258" t="n">
        <v>4753</v>
      </c>
      <c r="E10" s="258" t="n">
        <v>5804</v>
      </c>
      <c r="F10" s="258" t="n">
        <v>4642</v>
      </c>
      <c r="G10" s="258" t="n">
        <v>4839</v>
      </c>
      <c r="H10" s="258" t="n">
        <v>4578</v>
      </c>
      <c r="I10" s="258" t="n">
        <v>4342</v>
      </c>
      <c r="J10" s="258" t="n">
        <v>4670</v>
      </c>
      <c r="K10" s="258" t="n">
        <v>4339</v>
      </c>
      <c r="L10" s="258" t="n">
        <v>4406</v>
      </c>
      <c r="M10" s="258" t="n">
        <v>4748</v>
      </c>
      <c r="N10" s="258" t="n">
        <v>5459</v>
      </c>
      <c r="O10" s="16" t="n">
        <f aca="false">SUM(C10:N10)</f>
        <v>57699</v>
      </c>
    </row>
    <row r="11" customFormat="false" ht="9.95" hidden="false" customHeight="true" outlineLevel="0" collapsed="false">
      <c r="A11" s="256" t="s">
        <v>164</v>
      </c>
      <c r="B11" s="257" t="s">
        <v>22</v>
      </c>
      <c r="C11" s="258" t="n">
        <v>117</v>
      </c>
      <c r="D11" s="258" t="n">
        <v>53</v>
      </c>
      <c r="E11" s="258" t="n">
        <v>59</v>
      </c>
      <c r="F11" s="258" t="n">
        <v>78</v>
      </c>
      <c r="G11" s="258" t="n">
        <v>45</v>
      </c>
      <c r="H11" s="258" t="n">
        <v>59</v>
      </c>
      <c r="I11" s="258" t="n">
        <v>58</v>
      </c>
      <c r="J11" s="258" t="n">
        <v>75</v>
      </c>
      <c r="K11" s="258" t="n">
        <v>60</v>
      </c>
      <c r="L11" s="258" t="n">
        <v>215</v>
      </c>
      <c r="M11" s="258" t="n">
        <v>300</v>
      </c>
      <c r="N11" s="258" t="n">
        <v>249</v>
      </c>
      <c r="O11" s="16" t="n">
        <f aca="false">SUM(C11:N11)</f>
        <v>1368</v>
      </c>
    </row>
    <row r="12" customFormat="false" ht="9.95" hidden="false" customHeight="true" outlineLevel="0" collapsed="false">
      <c r="A12" s="256" t="s">
        <v>164</v>
      </c>
      <c r="B12" s="257" t="s">
        <v>24</v>
      </c>
      <c r="C12" s="258" t="n">
        <v>14</v>
      </c>
      <c r="D12" s="258" t="n">
        <v>6</v>
      </c>
      <c r="E12" s="258" t="n">
        <v>6</v>
      </c>
      <c r="F12" s="258" t="n">
        <v>6</v>
      </c>
      <c r="G12" s="258" t="n">
        <v>4</v>
      </c>
      <c r="H12" s="258" t="n">
        <v>12</v>
      </c>
      <c r="I12" s="258" t="n">
        <v>12</v>
      </c>
      <c r="J12" s="258" t="n">
        <v>9</v>
      </c>
      <c r="K12" s="258" t="n">
        <v>7</v>
      </c>
      <c r="L12" s="258" t="n">
        <v>23</v>
      </c>
      <c r="M12" s="258" t="n">
        <v>54</v>
      </c>
      <c r="N12" s="258" t="n">
        <v>48</v>
      </c>
      <c r="O12" s="16" t="n">
        <f aca="false">SUM(C12:N12)</f>
        <v>201</v>
      </c>
    </row>
    <row r="13" customFormat="false" ht="9.95" hidden="false" customHeight="true" outlineLevel="0" collapsed="false">
      <c r="A13" s="256" t="s">
        <v>165</v>
      </c>
      <c r="B13" s="257" t="s">
        <v>22</v>
      </c>
      <c r="C13" s="258" t="n">
        <v>562</v>
      </c>
      <c r="D13" s="258" t="n">
        <v>260</v>
      </c>
      <c r="E13" s="258" t="n">
        <v>208</v>
      </c>
      <c r="F13" s="258" t="n">
        <v>228</v>
      </c>
      <c r="G13" s="258" t="n">
        <v>95</v>
      </c>
      <c r="H13" s="258" t="n">
        <v>63</v>
      </c>
      <c r="I13" s="258" t="n">
        <v>29</v>
      </c>
      <c r="J13" s="258" t="n">
        <v>134</v>
      </c>
      <c r="K13" s="258" t="n">
        <v>127</v>
      </c>
      <c r="L13" s="258" t="n">
        <v>280</v>
      </c>
      <c r="M13" s="258" t="n">
        <v>324</v>
      </c>
      <c r="N13" s="258" t="n">
        <v>289</v>
      </c>
      <c r="O13" s="16" t="n">
        <f aca="false">SUM(C13:N13)</f>
        <v>2599</v>
      </c>
    </row>
    <row r="14" customFormat="false" ht="9.95" hidden="false" customHeight="true" outlineLevel="0" collapsed="false">
      <c r="A14" s="256" t="s">
        <v>165</v>
      </c>
      <c r="B14" s="257" t="s">
        <v>24</v>
      </c>
      <c r="C14" s="258" t="n">
        <v>174</v>
      </c>
      <c r="D14" s="258" t="n">
        <v>81</v>
      </c>
      <c r="E14" s="258" t="n">
        <v>65</v>
      </c>
      <c r="F14" s="258" t="n">
        <v>70</v>
      </c>
      <c r="G14" s="258" t="n">
        <v>29</v>
      </c>
      <c r="H14" s="258" t="n">
        <v>19</v>
      </c>
      <c r="I14" s="258" t="n">
        <v>8</v>
      </c>
      <c r="J14" s="258" t="n">
        <v>40</v>
      </c>
      <c r="K14" s="258" t="n">
        <v>37</v>
      </c>
      <c r="L14" s="258" t="n">
        <v>85</v>
      </c>
      <c r="M14" s="258" t="n">
        <v>100</v>
      </c>
      <c r="N14" s="258" t="n">
        <v>89</v>
      </c>
      <c r="O14" s="16" t="n">
        <f aca="false">SUM(C14:N14)</f>
        <v>797</v>
      </c>
    </row>
    <row r="15" customFormat="false" ht="9.95" hidden="false" customHeight="true" outlineLevel="0" collapsed="false">
      <c r="A15" s="256" t="s">
        <v>166</v>
      </c>
      <c r="B15" s="257" t="s">
        <v>22</v>
      </c>
      <c r="C15" s="258" t="n">
        <v>2</v>
      </c>
      <c r="D15" s="258" t="n">
        <v>2</v>
      </c>
      <c r="E15" s="258" t="n">
        <v>1</v>
      </c>
      <c r="F15" s="258" t="s">
        <v>23</v>
      </c>
      <c r="G15" s="258" t="s">
        <v>23</v>
      </c>
      <c r="H15" s="258" t="n">
        <v>3</v>
      </c>
      <c r="I15" s="258" t="n">
        <v>2</v>
      </c>
      <c r="J15" s="258" t="n">
        <v>2</v>
      </c>
      <c r="K15" s="258" t="n">
        <v>2</v>
      </c>
      <c r="L15" s="259" t="s">
        <v>23</v>
      </c>
      <c r="M15" s="258" t="n">
        <v>2</v>
      </c>
      <c r="N15" s="258" t="n">
        <v>3</v>
      </c>
      <c r="O15" s="16" t="n">
        <f aca="false">SUM(C15:N15)</f>
        <v>19</v>
      </c>
    </row>
    <row r="16" customFormat="false" ht="9.95" hidden="false" customHeight="true" outlineLevel="0" collapsed="false">
      <c r="A16" s="256" t="s">
        <v>166</v>
      </c>
      <c r="B16" s="257" t="s">
        <v>24</v>
      </c>
      <c r="C16" s="258" t="n">
        <v>1</v>
      </c>
      <c r="D16" s="258" t="s">
        <v>23</v>
      </c>
      <c r="E16" s="258" t="s">
        <v>23</v>
      </c>
      <c r="F16" s="258" t="s">
        <v>23</v>
      </c>
      <c r="G16" s="258" t="s">
        <v>23</v>
      </c>
      <c r="H16" s="258" t="s">
        <v>23</v>
      </c>
      <c r="I16" s="258" t="s">
        <v>23</v>
      </c>
      <c r="J16" s="258" t="s">
        <v>23</v>
      </c>
      <c r="K16" s="258" t="n">
        <v>1</v>
      </c>
      <c r="L16" s="259" t="s">
        <v>23</v>
      </c>
      <c r="M16" s="258" t="n">
        <v>1</v>
      </c>
      <c r="N16" s="258" t="n">
        <v>1</v>
      </c>
      <c r="O16" s="16" t="n">
        <f aca="false">SUM(C16:N16)</f>
        <v>4</v>
      </c>
    </row>
    <row r="17" customFormat="false" ht="9.95" hidden="false" customHeight="true" outlineLevel="0" collapsed="false">
      <c r="A17" s="256" t="s">
        <v>167</v>
      </c>
      <c r="B17" s="257" t="s">
        <v>22</v>
      </c>
      <c r="C17" s="258" t="n">
        <v>880</v>
      </c>
      <c r="D17" s="258" t="n">
        <v>2646</v>
      </c>
      <c r="E17" s="258" t="n">
        <v>2798</v>
      </c>
      <c r="F17" s="258" t="n">
        <v>2028</v>
      </c>
      <c r="G17" s="258" t="n">
        <v>1831</v>
      </c>
      <c r="H17" s="258" t="n">
        <v>994</v>
      </c>
      <c r="I17" s="258" t="n">
        <v>959</v>
      </c>
      <c r="J17" s="258" t="n">
        <v>584</v>
      </c>
      <c r="K17" s="258" t="n">
        <v>1163</v>
      </c>
      <c r="L17" s="258" t="n">
        <v>1931</v>
      </c>
      <c r="M17" s="258" t="n">
        <v>1007</v>
      </c>
      <c r="N17" s="258" t="n">
        <v>1675</v>
      </c>
      <c r="O17" s="16" t="n">
        <f aca="false">SUM(C17:N17)</f>
        <v>18496</v>
      </c>
    </row>
    <row r="18" customFormat="false" ht="9.95" hidden="false" customHeight="true" outlineLevel="0" collapsed="false">
      <c r="A18" s="256" t="s">
        <v>167</v>
      </c>
      <c r="B18" s="257" t="s">
        <v>24</v>
      </c>
      <c r="C18" s="258" t="n">
        <v>143</v>
      </c>
      <c r="D18" s="258" t="n">
        <v>515</v>
      </c>
      <c r="E18" s="258" t="n">
        <v>553</v>
      </c>
      <c r="F18" s="258" t="n">
        <v>399</v>
      </c>
      <c r="G18" s="258" t="n">
        <v>357</v>
      </c>
      <c r="H18" s="258" t="n">
        <v>194</v>
      </c>
      <c r="I18" s="258" t="n">
        <v>184</v>
      </c>
      <c r="J18" s="258" t="n">
        <v>115</v>
      </c>
      <c r="K18" s="258" t="n">
        <v>231</v>
      </c>
      <c r="L18" s="258" t="n">
        <v>382</v>
      </c>
      <c r="M18" s="258" t="n">
        <v>201</v>
      </c>
      <c r="N18" s="258" t="n">
        <v>324</v>
      </c>
      <c r="O18" s="16" t="n">
        <f aca="false">SUM(C18:N18)</f>
        <v>3598</v>
      </c>
    </row>
    <row r="19" customFormat="false" ht="9.95" hidden="false" customHeight="true" outlineLevel="0" collapsed="false">
      <c r="A19" s="256" t="s">
        <v>168</v>
      </c>
      <c r="B19" s="257" t="s">
        <v>22</v>
      </c>
      <c r="C19" s="258" t="n">
        <v>1754</v>
      </c>
      <c r="D19" s="258" t="n">
        <v>5075</v>
      </c>
      <c r="E19" s="258" t="n">
        <v>3628</v>
      </c>
      <c r="F19" s="258" t="n">
        <v>3101</v>
      </c>
      <c r="G19" s="258" t="n">
        <v>2804</v>
      </c>
      <c r="H19" s="258" t="n">
        <v>3854</v>
      </c>
      <c r="I19" s="258" t="n">
        <v>3916</v>
      </c>
      <c r="J19" s="258" t="n">
        <v>4639</v>
      </c>
      <c r="K19" s="258" t="n">
        <v>5837</v>
      </c>
      <c r="L19" s="258" t="n">
        <v>5624</v>
      </c>
      <c r="M19" s="258" t="n">
        <v>4085</v>
      </c>
      <c r="N19" s="258" t="n">
        <v>3709</v>
      </c>
      <c r="O19" s="16" t="n">
        <f aca="false">SUM(C19:N19)</f>
        <v>48026</v>
      </c>
    </row>
    <row r="20" customFormat="false" ht="9.95" hidden="false" customHeight="true" outlineLevel="0" collapsed="false">
      <c r="A20" s="256" t="s">
        <v>168</v>
      </c>
      <c r="B20" s="257" t="s">
        <v>24</v>
      </c>
      <c r="C20" s="258" t="n">
        <v>341</v>
      </c>
      <c r="D20" s="258" t="n">
        <v>1001</v>
      </c>
      <c r="E20" s="258" t="n">
        <v>712</v>
      </c>
      <c r="F20" s="258" t="n">
        <v>605</v>
      </c>
      <c r="G20" s="258" t="n">
        <v>542</v>
      </c>
      <c r="H20" s="258" t="n">
        <v>761</v>
      </c>
      <c r="I20" s="258" t="n">
        <v>770</v>
      </c>
      <c r="J20" s="258" t="n">
        <v>905</v>
      </c>
      <c r="K20" s="258" t="n">
        <v>1119</v>
      </c>
      <c r="L20" s="258" t="n">
        <v>1057</v>
      </c>
      <c r="M20" s="258" t="n">
        <v>775</v>
      </c>
      <c r="N20" s="258" t="n">
        <v>709</v>
      </c>
      <c r="O20" s="16" t="n">
        <f aca="false">SUM(C20:N20)</f>
        <v>9297</v>
      </c>
    </row>
    <row r="21" customFormat="false" ht="9.95" hidden="false" customHeight="true" outlineLevel="0" collapsed="false">
      <c r="A21" s="256" t="s">
        <v>173</v>
      </c>
      <c r="B21" s="257" t="s">
        <v>22</v>
      </c>
      <c r="C21" s="259" t="s">
        <v>23</v>
      </c>
      <c r="D21" s="259" t="s">
        <v>23</v>
      </c>
      <c r="E21" s="259" t="s">
        <v>23</v>
      </c>
      <c r="F21" s="259" t="s">
        <v>23</v>
      </c>
      <c r="G21" s="259" t="s">
        <v>23</v>
      </c>
      <c r="H21" s="259" t="s">
        <v>23</v>
      </c>
      <c r="I21" s="259" t="s">
        <v>23</v>
      </c>
      <c r="J21" s="259" t="s">
        <v>23</v>
      </c>
      <c r="K21" s="259" t="s">
        <v>23</v>
      </c>
      <c r="L21" s="259" t="s">
        <v>23</v>
      </c>
      <c r="M21" s="259" t="s">
        <v>23</v>
      </c>
      <c r="N21" s="258" t="s">
        <v>23</v>
      </c>
      <c r="O21" s="16" t="n">
        <f aca="false">SUM(C21:N21)</f>
        <v>0</v>
      </c>
    </row>
    <row r="22" customFormat="false" ht="9.95" hidden="false" customHeight="true" outlineLevel="0" collapsed="false">
      <c r="A22" s="256" t="s">
        <v>173</v>
      </c>
      <c r="B22" s="257" t="s">
        <v>24</v>
      </c>
      <c r="C22" s="259" t="s">
        <v>23</v>
      </c>
      <c r="D22" s="259" t="s">
        <v>23</v>
      </c>
      <c r="E22" s="259" t="s">
        <v>23</v>
      </c>
      <c r="F22" s="259" t="s">
        <v>23</v>
      </c>
      <c r="G22" s="259" t="s">
        <v>23</v>
      </c>
      <c r="H22" s="259" t="s">
        <v>23</v>
      </c>
      <c r="I22" s="259" t="s">
        <v>23</v>
      </c>
      <c r="J22" s="259" t="s">
        <v>23</v>
      </c>
      <c r="K22" s="259" t="s">
        <v>23</v>
      </c>
      <c r="L22" s="259" t="s">
        <v>23</v>
      </c>
      <c r="M22" s="259" t="s">
        <v>23</v>
      </c>
      <c r="N22" s="258" t="s">
        <v>23</v>
      </c>
      <c r="O22" s="16" t="n">
        <f aca="false">SUM(C22:N22)</f>
        <v>0</v>
      </c>
    </row>
    <row r="23" customFormat="false" ht="9.95" hidden="false" customHeight="true" outlineLevel="0" collapsed="false">
      <c r="A23" s="256" t="s">
        <v>169</v>
      </c>
      <c r="B23" s="257" t="s">
        <v>22</v>
      </c>
      <c r="C23" s="258" t="n">
        <v>343</v>
      </c>
      <c r="D23" s="258" t="n">
        <v>252</v>
      </c>
      <c r="E23" s="258" t="n">
        <v>237</v>
      </c>
      <c r="F23" s="258" t="n">
        <v>153</v>
      </c>
      <c r="G23" s="258" t="n">
        <v>155</v>
      </c>
      <c r="H23" s="259" t="s">
        <v>23</v>
      </c>
      <c r="I23" s="258" t="n">
        <v>2</v>
      </c>
      <c r="J23" s="259" t="s">
        <v>23</v>
      </c>
      <c r="K23" s="258" t="n">
        <v>1</v>
      </c>
      <c r="L23" s="258" t="n">
        <v>30</v>
      </c>
      <c r="M23" s="258" t="n">
        <v>20</v>
      </c>
      <c r="N23" s="258" t="n">
        <v>336</v>
      </c>
      <c r="O23" s="16" t="n">
        <f aca="false">SUM(C23:N23)</f>
        <v>1529</v>
      </c>
    </row>
    <row r="24" customFormat="false" ht="9.95" hidden="false" customHeight="true" outlineLevel="0" collapsed="false">
      <c r="A24" s="256" t="s">
        <v>169</v>
      </c>
      <c r="B24" s="257" t="s">
        <v>24</v>
      </c>
      <c r="C24" s="258" t="n">
        <v>74</v>
      </c>
      <c r="D24" s="258" t="n">
        <v>55</v>
      </c>
      <c r="E24" s="258" t="n">
        <v>43</v>
      </c>
      <c r="F24" s="258" t="n">
        <v>30</v>
      </c>
      <c r="G24" s="258" t="n">
        <v>27</v>
      </c>
      <c r="H24" s="259" t="s">
        <v>23</v>
      </c>
      <c r="I24" s="258" t="s">
        <v>23</v>
      </c>
      <c r="J24" s="259" t="s">
        <v>23</v>
      </c>
      <c r="K24" s="258" t="s">
        <v>23</v>
      </c>
      <c r="L24" s="258" t="n">
        <v>6</v>
      </c>
      <c r="M24" s="258" t="n">
        <v>5</v>
      </c>
      <c r="N24" s="258" t="n">
        <v>62</v>
      </c>
      <c r="O24" s="16" t="n">
        <f aca="false">SUM(C24:N24)</f>
        <v>302</v>
      </c>
    </row>
    <row r="25" customFormat="false" ht="9.95" hidden="false" customHeight="true" outlineLevel="0" collapsed="false">
      <c r="A25" s="256" t="s">
        <v>170</v>
      </c>
      <c r="B25" s="257" t="s">
        <v>22</v>
      </c>
      <c r="C25" s="258" t="n">
        <v>5771</v>
      </c>
      <c r="D25" s="258" t="n">
        <v>8940</v>
      </c>
      <c r="E25" s="258" t="n">
        <v>7935</v>
      </c>
      <c r="F25" s="258" t="n">
        <v>5512</v>
      </c>
      <c r="G25" s="258" t="n">
        <v>2711</v>
      </c>
      <c r="H25" s="258" t="n">
        <v>158</v>
      </c>
      <c r="I25" s="258" t="n">
        <v>140</v>
      </c>
      <c r="J25" s="258" t="n">
        <v>5</v>
      </c>
      <c r="K25" s="258" t="n">
        <v>27</v>
      </c>
      <c r="L25" s="258" t="n">
        <v>102</v>
      </c>
      <c r="M25" s="258" t="n">
        <v>608</v>
      </c>
      <c r="N25" s="258" t="n">
        <v>2153</v>
      </c>
      <c r="O25" s="16" t="n">
        <f aca="false">SUM(C25:N25)</f>
        <v>34062</v>
      </c>
    </row>
    <row r="26" customFormat="false" ht="9.95" hidden="false" customHeight="true" outlineLevel="0" collapsed="false">
      <c r="A26" s="256" t="s">
        <v>170</v>
      </c>
      <c r="B26" s="257" t="s">
        <v>24</v>
      </c>
      <c r="C26" s="258" t="n">
        <v>1207</v>
      </c>
      <c r="D26" s="258" t="n">
        <v>1450</v>
      </c>
      <c r="E26" s="258" t="n">
        <v>1294</v>
      </c>
      <c r="F26" s="258" t="n">
        <v>831</v>
      </c>
      <c r="G26" s="258" t="n">
        <v>408</v>
      </c>
      <c r="H26" s="258" t="n">
        <v>23</v>
      </c>
      <c r="I26" s="258" t="n">
        <v>22</v>
      </c>
      <c r="J26" s="258" t="n">
        <v>1</v>
      </c>
      <c r="K26" s="258" t="n">
        <v>5</v>
      </c>
      <c r="L26" s="258" t="n">
        <v>21</v>
      </c>
      <c r="M26" s="258" t="n">
        <v>111</v>
      </c>
      <c r="N26" s="258" t="n">
        <v>398</v>
      </c>
      <c r="O26" s="16" t="n">
        <f aca="false">SUM(C26:N26)</f>
        <v>5771</v>
      </c>
    </row>
    <row r="27" customFormat="false" ht="9.95" hidden="false" customHeight="true" outlineLevel="0" collapsed="false">
      <c r="A27" s="256" t="s">
        <v>171</v>
      </c>
      <c r="B27" s="257" t="s">
        <v>22</v>
      </c>
      <c r="C27" s="258" t="n">
        <v>1154</v>
      </c>
      <c r="D27" s="258" t="n">
        <v>1540</v>
      </c>
      <c r="E27" s="258" t="n">
        <v>1399</v>
      </c>
      <c r="F27" s="258" t="n">
        <v>905</v>
      </c>
      <c r="G27" s="258" t="n">
        <v>700</v>
      </c>
      <c r="H27" s="258" t="n">
        <v>63</v>
      </c>
      <c r="I27" s="258" t="n">
        <v>19</v>
      </c>
      <c r="J27" s="259" t="s">
        <v>23</v>
      </c>
      <c r="K27" s="258" t="n">
        <v>194</v>
      </c>
      <c r="L27" s="258" t="n">
        <v>1758</v>
      </c>
      <c r="M27" s="258" t="n">
        <v>2928</v>
      </c>
      <c r="N27" s="258" t="n">
        <v>4359</v>
      </c>
      <c r="O27" s="16" t="n">
        <f aca="false">SUM(C27:N27)</f>
        <v>15019</v>
      </c>
    </row>
    <row r="28" customFormat="false" ht="9.95" hidden="false" customHeight="true" outlineLevel="0" collapsed="false">
      <c r="A28" s="256" t="s">
        <v>171</v>
      </c>
      <c r="B28" s="257" t="s">
        <v>24</v>
      </c>
      <c r="C28" s="258" t="n">
        <v>225</v>
      </c>
      <c r="D28" s="258" t="n">
        <v>289</v>
      </c>
      <c r="E28" s="258" t="n">
        <v>252</v>
      </c>
      <c r="F28" s="258" t="n">
        <v>159</v>
      </c>
      <c r="G28" s="258" t="n">
        <v>116</v>
      </c>
      <c r="H28" s="258" t="n">
        <v>15</v>
      </c>
      <c r="I28" s="258" t="n">
        <v>3</v>
      </c>
      <c r="J28" s="259" t="s">
        <v>23</v>
      </c>
      <c r="K28" s="258" t="n">
        <v>33</v>
      </c>
      <c r="L28" s="258" t="n">
        <v>349</v>
      </c>
      <c r="M28" s="258" t="n">
        <v>529</v>
      </c>
      <c r="N28" s="258" t="n">
        <v>752</v>
      </c>
      <c r="O28" s="16" t="n">
        <f aca="false">SUM(C28:N28)</f>
        <v>2722</v>
      </c>
    </row>
    <row r="29" customFormat="false" ht="9.95" hidden="false" customHeight="true" outlineLevel="0" collapsed="false">
      <c r="A29" s="256" t="s">
        <v>160</v>
      </c>
      <c r="B29" s="257" t="s">
        <v>22</v>
      </c>
      <c r="C29" s="258" t="n">
        <v>3125</v>
      </c>
      <c r="D29" s="258" t="n">
        <v>1451</v>
      </c>
      <c r="E29" s="258" t="n">
        <v>288</v>
      </c>
      <c r="F29" s="258" t="n">
        <v>215</v>
      </c>
      <c r="G29" s="258" t="n">
        <v>144</v>
      </c>
      <c r="H29" s="258" t="n">
        <v>65</v>
      </c>
      <c r="I29" s="258" t="n">
        <v>14</v>
      </c>
      <c r="J29" s="258" t="n">
        <v>67</v>
      </c>
      <c r="K29" s="258" t="n">
        <v>706</v>
      </c>
      <c r="L29" s="258" t="n">
        <v>282</v>
      </c>
      <c r="M29" s="258" t="n">
        <v>1899</v>
      </c>
      <c r="N29" s="258" t="n">
        <v>348</v>
      </c>
      <c r="O29" s="16" t="n">
        <f aca="false">SUM(C29:N29)</f>
        <v>8604</v>
      </c>
    </row>
    <row r="30" customFormat="false" ht="9.95" hidden="false" customHeight="true" outlineLevel="0" collapsed="false">
      <c r="A30" s="256" t="s">
        <v>160</v>
      </c>
      <c r="B30" s="257" t="s">
        <v>24</v>
      </c>
      <c r="C30" s="258" t="n">
        <v>530</v>
      </c>
      <c r="D30" s="258" t="n">
        <v>150</v>
      </c>
      <c r="E30" s="258" t="n">
        <v>39</v>
      </c>
      <c r="F30" s="258" t="n">
        <v>29</v>
      </c>
      <c r="G30" s="258" t="n">
        <v>7</v>
      </c>
      <c r="H30" s="258" t="n">
        <v>10</v>
      </c>
      <c r="I30" s="258" t="n">
        <v>3</v>
      </c>
      <c r="J30" s="258" t="n">
        <v>6</v>
      </c>
      <c r="K30" s="258" t="n">
        <v>88</v>
      </c>
      <c r="L30" s="258" t="n">
        <v>43</v>
      </c>
      <c r="M30" s="258" t="n">
        <v>258</v>
      </c>
      <c r="N30" s="258" t="n">
        <v>58</v>
      </c>
      <c r="O30" s="16" t="n">
        <f aca="false">SUM(C30:N30)</f>
        <v>1221</v>
      </c>
    </row>
    <row r="31" customFormat="false" ht="9.95" hidden="false" customHeight="true" outlineLevel="0" collapsed="false">
      <c r="A31" s="256" t="s">
        <v>172</v>
      </c>
      <c r="B31" s="257" t="s">
        <v>22</v>
      </c>
      <c r="C31" s="258" t="n">
        <v>2</v>
      </c>
      <c r="D31" s="258" t="n">
        <v>2</v>
      </c>
      <c r="E31" s="258" t="n">
        <v>2</v>
      </c>
      <c r="F31" s="258" t="n">
        <v>2</v>
      </c>
      <c r="G31" s="259" t="s">
        <v>23</v>
      </c>
      <c r="H31" s="259" t="s">
        <v>23</v>
      </c>
      <c r="I31" s="259" t="s">
        <v>23</v>
      </c>
      <c r="J31" s="259" t="s">
        <v>23</v>
      </c>
      <c r="K31" s="259" t="s">
        <v>23</v>
      </c>
      <c r="L31" s="259" t="s">
        <v>23</v>
      </c>
      <c r="M31" s="258" t="n">
        <v>1</v>
      </c>
      <c r="N31" s="258" t="n">
        <v>1</v>
      </c>
      <c r="O31" s="16" t="n">
        <f aca="false">SUM(C31:N31)</f>
        <v>10</v>
      </c>
    </row>
    <row r="32" customFormat="false" ht="9.95" hidden="false" customHeight="true" outlineLevel="0" collapsed="false">
      <c r="A32" s="260" t="s">
        <v>172</v>
      </c>
      <c r="B32" s="261" t="s">
        <v>24</v>
      </c>
      <c r="C32" s="262" t="n">
        <v>2</v>
      </c>
      <c r="D32" s="262" t="n">
        <v>2</v>
      </c>
      <c r="E32" s="262" t="n">
        <v>2</v>
      </c>
      <c r="F32" s="262" t="n">
        <v>2</v>
      </c>
      <c r="G32" s="263" t="s">
        <v>23</v>
      </c>
      <c r="H32" s="263" t="s">
        <v>23</v>
      </c>
      <c r="I32" s="263" t="s">
        <v>23</v>
      </c>
      <c r="J32" s="263" t="s">
        <v>23</v>
      </c>
      <c r="K32" s="263" t="s">
        <v>23</v>
      </c>
      <c r="L32" s="263" t="s">
        <v>23</v>
      </c>
      <c r="M32" s="262" t="s">
        <v>23</v>
      </c>
      <c r="N32" s="262" t="s">
        <v>23</v>
      </c>
      <c r="O32" s="24" t="n">
        <f aca="false">SUM(C32:N32)</f>
        <v>8</v>
      </c>
    </row>
    <row r="33" customFormat="false" ht="9.95" hidden="false" customHeight="true" outlineLevel="0" collapsed="false">
      <c r="A33" s="256"/>
      <c r="B33" s="257"/>
      <c r="C33" s="258"/>
      <c r="D33" s="258"/>
      <c r="E33" s="258"/>
      <c r="F33" s="258"/>
      <c r="G33" s="259"/>
      <c r="H33" s="259"/>
      <c r="I33" s="259"/>
      <c r="J33" s="259"/>
      <c r="K33" s="259"/>
      <c r="L33" s="259"/>
      <c r="M33" s="258"/>
      <c r="N33" s="258"/>
      <c r="O33" s="16"/>
    </row>
    <row r="34" customFormat="false" ht="9.95" hidden="false" customHeight="true" outlineLevel="0" collapsed="false">
      <c r="A34" s="256" t="s">
        <v>82</v>
      </c>
      <c r="B34" s="257" t="s">
        <v>22</v>
      </c>
      <c r="C34" s="258" t="n">
        <v>37758</v>
      </c>
      <c r="D34" s="258" t="n">
        <v>41714</v>
      </c>
      <c r="E34" s="258" t="n">
        <v>43618</v>
      </c>
      <c r="F34" s="258" t="n">
        <v>33904</v>
      </c>
      <c r="G34" s="258" t="n">
        <v>31230</v>
      </c>
      <c r="H34" s="258" t="n">
        <v>26289</v>
      </c>
      <c r="I34" s="258" t="n">
        <v>25546</v>
      </c>
      <c r="J34" s="258" t="n">
        <v>27596</v>
      </c>
      <c r="K34" s="258" t="n">
        <v>28165</v>
      </c>
      <c r="L34" s="258" t="n">
        <v>30737</v>
      </c>
      <c r="M34" s="258" t="n">
        <v>33337</v>
      </c>
      <c r="N34" s="258" t="n">
        <v>38478</v>
      </c>
      <c r="O34" s="16" t="n">
        <f aca="false">SUM(C34:N34)</f>
        <v>398372</v>
      </c>
    </row>
    <row r="35" customFormat="false" ht="9.95" hidden="false" customHeight="true" outlineLevel="0" collapsed="false">
      <c r="A35" s="256"/>
      <c r="B35" s="257" t="s">
        <v>24</v>
      </c>
      <c r="C35" s="258" t="n">
        <v>7836</v>
      </c>
      <c r="D35" s="258" t="n">
        <v>8302</v>
      </c>
      <c r="E35" s="258" t="n">
        <v>8776</v>
      </c>
      <c r="F35" s="258" t="n">
        <v>6773</v>
      </c>
      <c r="G35" s="258" t="n">
        <v>6331</v>
      </c>
      <c r="H35" s="258" t="n">
        <v>5612</v>
      </c>
      <c r="I35" s="258" t="n">
        <v>5344</v>
      </c>
      <c r="J35" s="258" t="n">
        <v>5747</v>
      </c>
      <c r="K35" s="258" t="n">
        <v>5860</v>
      </c>
      <c r="L35" s="258" t="n">
        <v>6373</v>
      </c>
      <c r="M35" s="258" t="n">
        <v>6782</v>
      </c>
      <c r="N35" s="258" t="n">
        <v>7907</v>
      </c>
      <c r="O35" s="16" t="n">
        <f aca="false">SUM(C35:N35)</f>
        <v>81643</v>
      </c>
    </row>
    <row r="36" customFormat="false" ht="9.95" hidden="false" customHeight="true" outlineLevel="0" collapsed="false">
      <c r="A36" s="95" t="s">
        <v>83</v>
      </c>
      <c r="B36" s="257" t="s">
        <v>22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f aca="false">SUM(C36:N36)</f>
        <v>0</v>
      </c>
    </row>
    <row r="37" customFormat="false" ht="9.95" hidden="false" customHeight="true" outlineLevel="0" collapsed="false">
      <c r="B37" s="257" t="s">
        <v>24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f aca="false">SUM(C37:N37)</f>
        <v>0</v>
      </c>
    </row>
    <row r="38" customFormat="false" ht="9.95" hidden="false" customHeight="true" outlineLevel="0" collapsed="false">
      <c r="A38" s="95" t="s">
        <v>84</v>
      </c>
      <c r="B38" s="257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f aca="false">SUM(C38:N38)</f>
        <v>0</v>
      </c>
    </row>
    <row r="39" customFormat="false" ht="9.95" hidden="false" customHeight="true" outlineLevel="0" collapsed="false">
      <c r="B39" s="257" t="s">
        <v>2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f aca="false">SUM(C39:N39)</f>
        <v>0</v>
      </c>
    </row>
    <row r="40" customFormat="false" ht="9.95" hidden="false" customHeight="true" outlineLevel="0" collapsed="false">
      <c r="A40" s="95" t="s">
        <v>85</v>
      </c>
      <c r="B40" s="257" t="s">
        <v>22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f aca="false">SUM(C40:N40)</f>
        <v>0</v>
      </c>
    </row>
    <row r="41" customFormat="false" ht="9.95" hidden="false" customHeight="true" outlineLevel="0" collapsed="false">
      <c r="B41" s="257" t="s">
        <v>24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f aca="false">SUM(C41:N41)</f>
        <v>0</v>
      </c>
    </row>
    <row r="42" customFormat="false" ht="9.95" hidden="false" customHeight="true" outlineLevel="0" collapsed="false">
      <c r="A42" s="95" t="s">
        <v>86</v>
      </c>
      <c r="B42" s="257" t="s">
        <v>22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f aca="false">SUM(C42:N42)</f>
        <v>0</v>
      </c>
    </row>
    <row r="43" customFormat="false" ht="9.95" hidden="false" customHeight="true" outlineLevel="0" collapsed="false">
      <c r="B43" s="257" t="s">
        <v>24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f aca="false">SUM(C43:N43)</f>
        <v>0</v>
      </c>
    </row>
    <row r="44" customFormat="false" ht="11.25" hidden="false" customHeight="true" outlineLevel="0" collapsed="false">
      <c r="A44" s="107" t="s">
        <v>87</v>
      </c>
      <c r="B44" s="264" t="s">
        <v>22</v>
      </c>
      <c r="C44" s="29" t="n">
        <f aca="false">SUM(C34+C36+C38+C40+C42)</f>
        <v>37758</v>
      </c>
      <c r="D44" s="29" t="n">
        <f aca="false">SUM(D34+D36+D38+D40+D42)</f>
        <v>41714</v>
      </c>
      <c r="E44" s="29" t="n">
        <f aca="false">SUM(E34+E36+E38+E40+E42)</f>
        <v>43618</v>
      </c>
      <c r="F44" s="29" t="n">
        <f aca="false">SUM(F34+F36+F38+F40+F42)</f>
        <v>33904</v>
      </c>
      <c r="G44" s="29" t="n">
        <f aca="false">SUM(G34+G36+G38+G40+G42)</f>
        <v>31230</v>
      </c>
      <c r="H44" s="29" t="n">
        <f aca="false">SUM(H34+H36+H38+H40+H42)</f>
        <v>26289</v>
      </c>
      <c r="I44" s="29" t="n">
        <f aca="false">SUM(I34+I36+I38+I40+I42)</f>
        <v>25546</v>
      </c>
      <c r="J44" s="29" t="n">
        <f aca="false">SUM(J34+J36+J38+J40+J42)</f>
        <v>27596</v>
      </c>
      <c r="K44" s="29" t="n">
        <f aca="false">SUM(K34+K36+K38+K40+K42)</f>
        <v>28165</v>
      </c>
      <c r="L44" s="29" t="n">
        <f aca="false">SUM(L34+L36+L38+L40+L42)</f>
        <v>30737</v>
      </c>
      <c r="M44" s="29" t="n">
        <f aca="false">SUM(M34+M36+M38+M40+M42)</f>
        <v>33337</v>
      </c>
      <c r="N44" s="29" t="n">
        <f aca="false">SUM(N34+N36+N38+N40+N42)</f>
        <v>38478</v>
      </c>
      <c r="O44" s="29" t="n">
        <f aca="false">SUM(O34+O36+O38+O40+O42)</f>
        <v>398372</v>
      </c>
    </row>
    <row r="45" customFormat="false" ht="11.25" hidden="false" customHeight="true" outlineLevel="0" collapsed="false">
      <c r="A45" s="109"/>
      <c r="B45" s="265" t="s">
        <v>24</v>
      </c>
      <c r="C45" s="33" t="n">
        <f aca="false">SUM(C35+C37+C39+C41+C43)</f>
        <v>7836</v>
      </c>
      <c r="D45" s="33" t="n">
        <f aca="false">SUM(D35+D37+D39+D41+D43)</f>
        <v>8302</v>
      </c>
      <c r="E45" s="33" t="n">
        <f aca="false">SUM(E35+E37+E39+E41+E43)</f>
        <v>8776</v>
      </c>
      <c r="F45" s="33" t="n">
        <f aca="false">SUM(F35+F37+F39+F41+F43)</f>
        <v>6773</v>
      </c>
      <c r="G45" s="33" t="n">
        <f aca="false">SUM(G35+G37+G39+G41+G43)</f>
        <v>6331</v>
      </c>
      <c r="H45" s="33" t="n">
        <f aca="false">SUM(H35+H37+H39+H41+H43)</f>
        <v>5612</v>
      </c>
      <c r="I45" s="33" t="n">
        <f aca="false">SUM(I35+I37+I39+I41+I43)</f>
        <v>5344</v>
      </c>
      <c r="J45" s="33" t="n">
        <f aca="false">SUM(J35+J37+J39+J41+J43)</f>
        <v>5747</v>
      </c>
      <c r="K45" s="33" t="n">
        <f aca="false">SUM(K35+K37+K39+K41+K43)</f>
        <v>5860</v>
      </c>
      <c r="L45" s="33" t="n">
        <f aca="false">SUM(L35+L37+L39+L41+L43)</f>
        <v>6373</v>
      </c>
      <c r="M45" s="33" t="n">
        <f aca="false">SUM(M35+M37+M39+M41+M43)</f>
        <v>6782</v>
      </c>
      <c r="N45" s="33" t="n">
        <f aca="false">SUM(N35+N37+N39+N41+N43)</f>
        <v>7907</v>
      </c>
      <c r="O45" s="33" t="n">
        <f aca="false">SUM(O35+O37+O39+O41+O43)</f>
        <v>81643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17.42"/>
    <col collapsed="false" customWidth="true" hidden="false" outlineLevel="0" max="2" min="2" style="1" width="2.56"/>
    <col collapsed="false" customWidth="true" hidden="false" outlineLevel="0" max="17" min="3" style="3" width="5.28"/>
    <col collapsed="false" customWidth="true" hidden="false" outlineLevel="0" max="18" min="18" style="3" width="5.71"/>
    <col collapsed="false" customWidth="true" hidden="false" outlineLevel="0" max="27" min="19" style="1" width="5.71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B5" s="2"/>
      <c r="Q5" s="4"/>
    </row>
    <row r="6" s="11" customFormat="true" ht="11.25" hidden="false" customHeight="true" outlineLevel="0" collapsed="false">
      <c r="A6" s="266" t="s">
        <v>4</v>
      </c>
      <c r="B6" s="267"/>
      <c r="C6" s="268" t="s">
        <v>5</v>
      </c>
      <c r="D6" s="268" t="s">
        <v>6</v>
      </c>
      <c r="E6" s="268" t="s">
        <v>7</v>
      </c>
      <c r="F6" s="268" t="s">
        <v>8</v>
      </c>
      <c r="G6" s="268" t="s">
        <v>9</v>
      </c>
      <c r="H6" s="268" t="s">
        <v>10</v>
      </c>
      <c r="I6" s="268" t="s">
        <v>11</v>
      </c>
      <c r="J6" s="268" t="s">
        <v>12</v>
      </c>
      <c r="K6" s="268" t="s">
        <v>13</v>
      </c>
      <c r="L6" s="268" t="s">
        <v>14</v>
      </c>
      <c r="M6" s="268" t="s">
        <v>15</v>
      </c>
      <c r="N6" s="268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269" t="s">
        <v>25</v>
      </c>
      <c r="B7" s="270" t="s">
        <v>22</v>
      </c>
      <c r="C7" s="271" t="s">
        <v>23</v>
      </c>
      <c r="D7" s="271" t="s">
        <v>23</v>
      </c>
      <c r="E7" s="271" t="s">
        <v>23</v>
      </c>
      <c r="F7" s="271" t="s">
        <v>23</v>
      </c>
      <c r="G7" s="271" t="n">
        <v>3</v>
      </c>
      <c r="H7" s="271" t="s">
        <v>23</v>
      </c>
      <c r="I7" s="271" t="s">
        <v>23</v>
      </c>
      <c r="J7" s="271" t="s">
        <v>23</v>
      </c>
      <c r="K7" s="271" t="s">
        <v>23</v>
      </c>
      <c r="L7" s="271" t="s">
        <v>23</v>
      </c>
      <c r="M7" s="271" t="s">
        <v>23</v>
      </c>
      <c r="N7" s="272" t="s">
        <v>23</v>
      </c>
      <c r="O7" s="3" t="s">
        <v>23</v>
      </c>
      <c r="P7" s="3" t="s">
        <v>23</v>
      </c>
      <c r="Q7" s="3" t="s">
        <v>23</v>
      </c>
      <c r="R7" s="3" t="n">
        <f aca="false">SUM(C7:Q7)</f>
        <v>3</v>
      </c>
    </row>
    <row r="8" customFormat="false" ht="9.95" hidden="false" customHeight="true" outlineLevel="0" collapsed="false">
      <c r="A8" s="269" t="s">
        <v>25</v>
      </c>
      <c r="B8" s="270" t="s">
        <v>24</v>
      </c>
      <c r="C8" s="271" t="s">
        <v>23</v>
      </c>
      <c r="D8" s="271" t="s">
        <v>23</v>
      </c>
      <c r="E8" s="271" t="s">
        <v>23</v>
      </c>
      <c r="F8" s="271" t="s">
        <v>23</v>
      </c>
      <c r="G8" s="271" t="s">
        <v>23</v>
      </c>
      <c r="H8" s="271" t="s">
        <v>23</v>
      </c>
      <c r="I8" s="271" t="s">
        <v>23</v>
      </c>
      <c r="J8" s="271" t="s">
        <v>23</v>
      </c>
      <c r="K8" s="271" t="s">
        <v>23</v>
      </c>
      <c r="L8" s="271" t="s">
        <v>23</v>
      </c>
      <c r="M8" s="271" t="s">
        <v>23</v>
      </c>
      <c r="N8" s="272" t="s">
        <v>23</v>
      </c>
      <c r="O8" s="3" t="s">
        <v>23</v>
      </c>
      <c r="P8" s="3" t="s">
        <v>23</v>
      </c>
      <c r="Q8" s="3" t="s">
        <v>23</v>
      </c>
      <c r="R8" s="3" t="n">
        <f aca="false">SUM(C8:Q8)</f>
        <v>0</v>
      </c>
    </row>
    <row r="9" customFormat="false" ht="9.95" hidden="false" customHeight="true" outlineLevel="0" collapsed="false">
      <c r="A9" s="269" t="s">
        <v>48</v>
      </c>
      <c r="B9" s="270" t="s">
        <v>22</v>
      </c>
      <c r="C9" s="271" t="s">
        <v>23</v>
      </c>
      <c r="D9" s="271" t="s">
        <v>23</v>
      </c>
      <c r="E9" s="271" t="s">
        <v>23</v>
      </c>
      <c r="F9" s="271" t="s">
        <v>23</v>
      </c>
      <c r="G9" s="271" t="n">
        <v>5</v>
      </c>
      <c r="H9" s="271" t="s">
        <v>23</v>
      </c>
      <c r="I9" s="271" t="s">
        <v>23</v>
      </c>
      <c r="J9" s="271" t="s">
        <v>23</v>
      </c>
      <c r="K9" s="271" t="s">
        <v>23</v>
      </c>
      <c r="L9" s="271" t="s">
        <v>23</v>
      </c>
      <c r="M9" s="271" t="s">
        <v>23</v>
      </c>
      <c r="N9" s="272" t="s">
        <v>23</v>
      </c>
      <c r="O9" s="3" t="s">
        <v>23</v>
      </c>
      <c r="P9" s="3" t="s">
        <v>23</v>
      </c>
      <c r="Q9" s="3" t="s">
        <v>23</v>
      </c>
      <c r="R9" s="3" t="n">
        <f aca="false">SUM(C9:Q9)</f>
        <v>5</v>
      </c>
    </row>
    <row r="10" customFormat="false" ht="9.95" hidden="false" customHeight="true" outlineLevel="0" collapsed="false">
      <c r="A10" s="273" t="s">
        <v>48</v>
      </c>
      <c r="B10" s="274" t="s">
        <v>24</v>
      </c>
      <c r="C10" s="275" t="s">
        <v>23</v>
      </c>
      <c r="D10" s="275" t="s">
        <v>23</v>
      </c>
      <c r="E10" s="275" t="s">
        <v>23</v>
      </c>
      <c r="F10" s="275" t="s">
        <v>23</v>
      </c>
      <c r="G10" s="275" t="s">
        <v>23</v>
      </c>
      <c r="H10" s="275" t="s">
        <v>23</v>
      </c>
      <c r="I10" s="275" t="s">
        <v>23</v>
      </c>
      <c r="J10" s="275" t="s">
        <v>23</v>
      </c>
      <c r="K10" s="275" t="s">
        <v>23</v>
      </c>
      <c r="L10" s="275" t="s">
        <v>23</v>
      </c>
      <c r="M10" s="275" t="s">
        <v>23</v>
      </c>
      <c r="N10" s="276" t="s">
        <v>23</v>
      </c>
      <c r="O10" s="83" t="s">
        <v>23</v>
      </c>
      <c r="P10" s="83" t="s">
        <v>23</v>
      </c>
      <c r="Q10" s="83" t="s">
        <v>23</v>
      </c>
      <c r="R10" s="83" t="n">
        <f aca="false">SUM(C10:Q10)</f>
        <v>0</v>
      </c>
    </row>
    <row r="11" customFormat="false" ht="9.95" hidden="false" customHeight="true" outlineLevel="0" collapsed="false">
      <c r="A11" s="269"/>
      <c r="B11" s="270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2"/>
    </row>
    <row r="12" customFormat="false" ht="9.95" hidden="false" customHeight="true" outlineLevel="0" collapsed="false">
      <c r="A12" s="269" t="s">
        <v>81</v>
      </c>
      <c r="B12" s="270" t="s">
        <v>22</v>
      </c>
      <c r="C12" s="271" t="s">
        <v>23</v>
      </c>
      <c r="D12" s="271" t="s">
        <v>23</v>
      </c>
      <c r="E12" s="271" t="s">
        <v>23</v>
      </c>
      <c r="F12" s="271" t="s">
        <v>23</v>
      </c>
      <c r="G12" s="272" t="s">
        <v>23</v>
      </c>
      <c r="H12" s="272" t="s">
        <v>23</v>
      </c>
      <c r="I12" s="272" t="s">
        <v>23</v>
      </c>
      <c r="J12" s="272" t="s">
        <v>23</v>
      </c>
      <c r="K12" s="272" t="s">
        <v>23</v>
      </c>
      <c r="L12" s="272" t="s">
        <v>23</v>
      </c>
      <c r="M12" s="272" t="s">
        <v>23</v>
      </c>
      <c r="N12" s="271" t="n">
        <v>363</v>
      </c>
      <c r="O12" s="3" t="s">
        <v>23</v>
      </c>
      <c r="P12" s="3" t="s">
        <v>23</v>
      </c>
      <c r="Q12" s="3" t="s">
        <v>23</v>
      </c>
      <c r="R12" s="3" t="n">
        <f aca="false">SUM(C12:Q12)</f>
        <v>363</v>
      </c>
    </row>
    <row r="13" customFormat="false" ht="9.95" hidden="false" customHeight="true" outlineLevel="0" collapsed="false">
      <c r="A13" s="269" t="s">
        <v>81</v>
      </c>
      <c r="B13" s="270" t="s">
        <v>24</v>
      </c>
      <c r="C13" s="271" t="s">
        <v>23</v>
      </c>
      <c r="D13" s="271" t="s">
        <v>23</v>
      </c>
      <c r="E13" s="271" t="s">
        <v>23</v>
      </c>
      <c r="F13" s="271" t="s">
        <v>23</v>
      </c>
      <c r="G13" s="272" t="s">
        <v>23</v>
      </c>
      <c r="H13" s="272" t="s">
        <v>23</v>
      </c>
      <c r="I13" s="272" t="s">
        <v>23</v>
      </c>
      <c r="J13" s="272" t="s">
        <v>23</v>
      </c>
      <c r="K13" s="272" t="s">
        <v>23</v>
      </c>
      <c r="L13" s="272" t="s">
        <v>23</v>
      </c>
      <c r="M13" s="272" t="s">
        <v>23</v>
      </c>
      <c r="N13" s="271" t="n">
        <v>28</v>
      </c>
      <c r="O13" s="3" t="s">
        <v>23</v>
      </c>
      <c r="P13" s="3" t="s">
        <v>23</v>
      </c>
      <c r="Q13" s="3" t="s">
        <v>23</v>
      </c>
      <c r="R13" s="3" t="n">
        <f aca="false">SUM(C13:Q13)</f>
        <v>28</v>
      </c>
    </row>
    <row r="14" customFormat="false" ht="9.95" hidden="false" customHeight="true" outlineLevel="0" collapsed="false">
      <c r="A14" s="269" t="s">
        <v>137</v>
      </c>
      <c r="B14" s="270" t="s">
        <v>22</v>
      </c>
      <c r="C14" s="271" t="s">
        <v>23</v>
      </c>
      <c r="D14" s="271" t="s">
        <v>23</v>
      </c>
      <c r="E14" s="271" t="s">
        <v>23</v>
      </c>
      <c r="F14" s="271" t="s">
        <v>23</v>
      </c>
      <c r="G14" s="272" t="s">
        <v>23</v>
      </c>
      <c r="H14" s="272" t="s">
        <v>23</v>
      </c>
      <c r="I14" s="272" t="s">
        <v>23</v>
      </c>
      <c r="J14" s="272" t="s">
        <v>23</v>
      </c>
      <c r="K14" s="271" t="n">
        <v>7</v>
      </c>
      <c r="L14" s="271" t="s">
        <v>23</v>
      </c>
      <c r="M14" s="271" t="s">
        <v>23</v>
      </c>
      <c r="N14" s="272" t="s">
        <v>23</v>
      </c>
      <c r="O14" s="3" t="s">
        <v>23</v>
      </c>
      <c r="P14" s="3" t="s">
        <v>23</v>
      </c>
      <c r="Q14" s="3" t="s">
        <v>23</v>
      </c>
      <c r="R14" s="3" t="n">
        <f aca="false">SUM(C14:Q14)</f>
        <v>7</v>
      </c>
    </row>
    <row r="15" customFormat="false" ht="9.95" hidden="false" customHeight="true" outlineLevel="0" collapsed="false">
      <c r="A15" s="273" t="s">
        <v>137</v>
      </c>
      <c r="B15" s="274" t="s">
        <v>24</v>
      </c>
      <c r="C15" s="275" t="s">
        <v>23</v>
      </c>
      <c r="D15" s="275" t="s">
        <v>23</v>
      </c>
      <c r="E15" s="275" t="s">
        <v>23</v>
      </c>
      <c r="F15" s="275" t="s">
        <v>23</v>
      </c>
      <c r="G15" s="276" t="s">
        <v>23</v>
      </c>
      <c r="H15" s="276" t="s">
        <v>23</v>
      </c>
      <c r="I15" s="276" t="s">
        <v>23</v>
      </c>
      <c r="J15" s="276" t="s">
        <v>23</v>
      </c>
      <c r="K15" s="275" t="s">
        <v>23</v>
      </c>
      <c r="L15" s="275" t="s">
        <v>23</v>
      </c>
      <c r="M15" s="275" t="s">
        <v>23</v>
      </c>
      <c r="N15" s="276" t="s">
        <v>23</v>
      </c>
      <c r="O15" s="83" t="s">
        <v>23</v>
      </c>
      <c r="P15" s="83" t="s">
        <v>23</v>
      </c>
      <c r="Q15" s="83" t="s">
        <v>23</v>
      </c>
      <c r="R15" s="83" t="n">
        <f aca="false">SUM(C15:Q15)</f>
        <v>0</v>
      </c>
    </row>
    <row r="16" customFormat="false" ht="9.95" hidden="false" customHeight="true" outlineLevel="0" collapsed="false">
      <c r="A16" s="269"/>
      <c r="B16" s="270"/>
      <c r="C16" s="271"/>
      <c r="D16" s="271"/>
      <c r="E16" s="271"/>
      <c r="F16" s="271"/>
      <c r="G16" s="272"/>
      <c r="H16" s="272"/>
      <c r="I16" s="272"/>
      <c r="J16" s="272"/>
      <c r="K16" s="271"/>
      <c r="L16" s="271"/>
      <c r="M16" s="271"/>
      <c r="N16" s="272"/>
    </row>
    <row r="17" customFormat="false" ht="9.95" hidden="false" customHeight="true" outlineLevel="0" collapsed="false">
      <c r="A17" s="269" t="s">
        <v>82</v>
      </c>
      <c r="B17" s="270" t="s">
        <v>22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  <c r="N17" s="271" t="n">
        <v>0</v>
      </c>
      <c r="O17" s="3" t="n">
        <v>0</v>
      </c>
      <c r="P17" s="3" t="n">
        <v>0</v>
      </c>
      <c r="Q17" s="3" t="n">
        <v>0</v>
      </c>
      <c r="R17" s="3" t="n">
        <f aca="false">SUM(C17:Q17)</f>
        <v>0</v>
      </c>
    </row>
    <row r="18" customFormat="false" ht="9.95" hidden="false" customHeight="true" outlineLevel="0" collapsed="false">
      <c r="A18" s="269"/>
      <c r="B18" s="270" t="s">
        <v>24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1" t="n">
        <v>0</v>
      </c>
      <c r="L18" s="271" t="n">
        <v>0</v>
      </c>
      <c r="M18" s="271" t="n">
        <v>0</v>
      </c>
      <c r="N18" s="271" t="n">
        <v>0</v>
      </c>
      <c r="O18" s="3" t="n">
        <v>0</v>
      </c>
      <c r="P18" s="3" t="n">
        <v>0</v>
      </c>
      <c r="Q18" s="3" t="n">
        <v>0</v>
      </c>
      <c r="R18" s="3" t="n">
        <f aca="false">SUM(C18:Q18)</f>
        <v>0</v>
      </c>
    </row>
    <row r="19" customFormat="false" ht="9.95" hidden="false" customHeight="true" outlineLevel="0" collapsed="false">
      <c r="A19" s="269" t="s">
        <v>83</v>
      </c>
      <c r="B19" s="270" t="s">
        <v>22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8</v>
      </c>
      <c r="H19" s="271" t="n">
        <v>0</v>
      </c>
      <c r="I19" s="271" t="n">
        <v>0</v>
      </c>
      <c r="J19" s="271" t="n">
        <v>0</v>
      </c>
      <c r="K19" s="271" t="n">
        <v>0</v>
      </c>
      <c r="L19" s="271" t="n">
        <v>0</v>
      </c>
      <c r="M19" s="271" t="n">
        <v>0</v>
      </c>
      <c r="N19" s="272" t="n">
        <v>0</v>
      </c>
      <c r="O19" s="3" t="n">
        <v>0</v>
      </c>
      <c r="P19" s="3" t="n">
        <v>0</v>
      </c>
      <c r="Q19" s="3" t="n">
        <v>0</v>
      </c>
      <c r="R19" s="3" t="n">
        <f aca="false">SUM(C19:Q19)</f>
        <v>8</v>
      </c>
    </row>
    <row r="20" customFormat="false" ht="9.95" hidden="false" customHeight="true" outlineLevel="0" collapsed="false">
      <c r="A20" s="269"/>
      <c r="B20" s="270" t="s">
        <v>24</v>
      </c>
      <c r="C20" s="271" t="n">
        <v>0</v>
      </c>
      <c r="D20" s="271" t="n">
        <v>0</v>
      </c>
      <c r="E20" s="271" t="n">
        <v>0</v>
      </c>
      <c r="F20" s="271" t="n">
        <v>0</v>
      </c>
      <c r="G20" s="271" t="n">
        <v>0</v>
      </c>
      <c r="H20" s="271" t="n">
        <v>0</v>
      </c>
      <c r="I20" s="271" t="n">
        <v>0</v>
      </c>
      <c r="J20" s="271" t="n">
        <v>0</v>
      </c>
      <c r="K20" s="271" t="n">
        <v>0</v>
      </c>
      <c r="L20" s="271" t="n">
        <v>0</v>
      </c>
      <c r="M20" s="271" t="n">
        <v>0</v>
      </c>
      <c r="N20" s="272" t="n">
        <v>0</v>
      </c>
      <c r="O20" s="3" t="n">
        <v>0</v>
      </c>
      <c r="P20" s="3" t="n">
        <v>0</v>
      </c>
      <c r="Q20" s="3" t="n">
        <v>0</v>
      </c>
      <c r="R20" s="3" t="n">
        <f aca="false">SUM(C20:Q20)</f>
        <v>0</v>
      </c>
    </row>
    <row r="21" customFormat="false" ht="9.95" hidden="false" customHeight="true" outlineLevel="0" collapsed="false">
      <c r="A21" s="269" t="s">
        <v>84</v>
      </c>
      <c r="B21" s="270" t="s">
        <v>22</v>
      </c>
      <c r="C21" s="271" t="n">
        <v>0</v>
      </c>
      <c r="D21" s="271" t="n">
        <v>0</v>
      </c>
      <c r="E21" s="271" t="n">
        <v>0</v>
      </c>
      <c r="F21" s="271" t="n">
        <v>0</v>
      </c>
      <c r="G21" s="271" t="n">
        <v>0</v>
      </c>
      <c r="H21" s="271" t="n">
        <v>0</v>
      </c>
      <c r="I21" s="271" t="n">
        <v>0</v>
      </c>
      <c r="J21" s="271" t="n">
        <v>0</v>
      </c>
      <c r="K21" s="271" t="n">
        <v>0</v>
      </c>
      <c r="L21" s="271" t="n">
        <v>0</v>
      </c>
      <c r="M21" s="271" t="n">
        <v>0</v>
      </c>
      <c r="N21" s="272" t="n">
        <v>0</v>
      </c>
      <c r="O21" s="3" t="n">
        <v>0</v>
      </c>
      <c r="P21" s="3" t="n">
        <v>0</v>
      </c>
      <c r="Q21" s="3" t="n">
        <v>0</v>
      </c>
      <c r="R21" s="3" t="n">
        <f aca="false">SUM(C21:Q21)</f>
        <v>0</v>
      </c>
    </row>
    <row r="22" customFormat="false" ht="9.95" hidden="false" customHeight="true" outlineLevel="0" collapsed="false">
      <c r="A22" s="269"/>
      <c r="B22" s="270" t="s">
        <v>24</v>
      </c>
      <c r="C22" s="271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2" t="n">
        <v>0</v>
      </c>
      <c r="O22" s="3" t="n">
        <v>0</v>
      </c>
      <c r="P22" s="3" t="n">
        <v>0</v>
      </c>
      <c r="Q22" s="3" t="n">
        <v>0</v>
      </c>
      <c r="R22" s="3" t="n">
        <f aca="false">SUM(C22:Q22)</f>
        <v>0</v>
      </c>
    </row>
    <row r="23" customFormat="false" ht="9.95" hidden="false" customHeight="true" outlineLevel="0" collapsed="false">
      <c r="A23" s="269" t="s">
        <v>85</v>
      </c>
      <c r="B23" s="270" t="s">
        <v>22</v>
      </c>
      <c r="C23" s="27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2" t="n">
        <v>0</v>
      </c>
      <c r="O23" s="3" t="n">
        <v>0</v>
      </c>
      <c r="P23" s="3" t="n">
        <v>0</v>
      </c>
      <c r="Q23" s="3" t="n">
        <v>0</v>
      </c>
      <c r="R23" s="3" t="n">
        <f aca="false">SUM(C23:Q23)</f>
        <v>0</v>
      </c>
    </row>
    <row r="24" customFormat="false" ht="9.95" hidden="false" customHeight="true" outlineLevel="0" collapsed="false">
      <c r="A24" s="269"/>
      <c r="B24" s="270" t="s">
        <v>24</v>
      </c>
      <c r="C24" s="271" t="n">
        <v>0</v>
      </c>
      <c r="D24" s="271" t="n">
        <v>0</v>
      </c>
      <c r="E24" s="271" t="n">
        <v>0</v>
      </c>
      <c r="F24" s="271" t="n">
        <v>0</v>
      </c>
      <c r="G24" s="271" t="n">
        <v>0</v>
      </c>
      <c r="H24" s="271" t="n">
        <v>0</v>
      </c>
      <c r="I24" s="271" t="n">
        <v>0</v>
      </c>
      <c r="J24" s="271" t="n">
        <v>0</v>
      </c>
      <c r="K24" s="271" t="n">
        <v>0</v>
      </c>
      <c r="L24" s="271" t="n">
        <v>0</v>
      </c>
      <c r="M24" s="271" t="n">
        <v>0</v>
      </c>
      <c r="N24" s="272" t="n">
        <v>0</v>
      </c>
      <c r="O24" s="3" t="n">
        <v>0</v>
      </c>
      <c r="P24" s="3" t="n">
        <v>0</v>
      </c>
      <c r="Q24" s="3" t="n">
        <v>0</v>
      </c>
      <c r="R24" s="3" t="n">
        <f aca="false">SUM(C24:Q24)</f>
        <v>0</v>
      </c>
    </row>
    <row r="25" customFormat="false" ht="9.95" hidden="false" customHeight="true" outlineLevel="0" collapsed="false">
      <c r="A25" s="269" t="s">
        <v>86</v>
      </c>
      <c r="B25" s="270" t="s">
        <v>22</v>
      </c>
      <c r="C25" s="271" t="n">
        <v>0</v>
      </c>
      <c r="D25" s="271" t="n">
        <v>0</v>
      </c>
      <c r="E25" s="271" t="n">
        <v>0</v>
      </c>
      <c r="F25" s="271" t="n">
        <v>0</v>
      </c>
      <c r="G25" s="272" t="n">
        <v>0</v>
      </c>
      <c r="H25" s="272" t="n">
        <v>0</v>
      </c>
      <c r="I25" s="272" t="n">
        <v>0</v>
      </c>
      <c r="J25" s="272" t="n">
        <v>0</v>
      </c>
      <c r="K25" s="271" t="n">
        <v>7</v>
      </c>
      <c r="L25" s="271" t="n">
        <v>0</v>
      </c>
      <c r="M25" s="271" t="n">
        <v>0</v>
      </c>
      <c r="N25" s="271" t="n">
        <v>363</v>
      </c>
      <c r="O25" s="3" t="n">
        <v>0</v>
      </c>
      <c r="P25" s="3" t="n">
        <v>0</v>
      </c>
      <c r="Q25" s="3" t="n">
        <v>0</v>
      </c>
      <c r="R25" s="3" t="n">
        <f aca="false">SUM(C25:Q25)</f>
        <v>370</v>
      </c>
    </row>
    <row r="26" customFormat="false" ht="9.95" hidden="false" customHeight="true" outlineLevel="0" collapsed="false">
      <c r="A26" s="269"/>
      <c r="B26" s="270" t="s">
        <v>24</v>
      </c>
      <c r="C26" s="271" t="n">
        <v>0</v>
      </c>
      <c r="D26" s="271" t="n">
        <v>0</v>
      </c>
      <c r="E26" s="271" t="n">
        <v>0</v>
      </c>
      <c r="F26" s="271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1" t="n">
        <v>0</v>
      </c>
      <c r="L26" s="271" t="n">
        <v>0</v>
      </c>
      <c r="M26" s="271" t="n">
        <v>0</v>
      </c>
      <c r="N26" s="271" t="n">
        <v>28</v>
      </c>
      <c r="O26" s="3" t="n">
        <v>0</v>
      </c>
      <c r="P26" s="3" t="n">
        <v>0</v>
      </c>
      <c r="Q26" s="3" t="n">
        <v>0</v>
      </c>
      <c r="R26" s="3" t="n">
        <f aca="false">SUM(C26:Q26)</f>
        <v>28</v>
      </c>
    </row>
    <row r="27" customFormat="false" ht="11.25" hidden="false" customHeight="true" outlineLevel="0" collapsed="false">
      <c r="A27" s="107" t="s">
        <v>87</v>
      </c>
      <c r="B27" s="277" t="s">
        <v>22</v>
      </c>
      <c r="C27" s="86" t="n">
        <f aca="false">SUM(C17+C19+C21+C23+C25)</f>
        <v>0</v>
      </c>
      <c r="D27" s="86" t="n">
        <f aca="false">SUM(D17+D19+D21+D23+D25)</f>
        <v>0</v>
      </c>
      <c r="E27" s="86" t="n">
        <f aca="false">SUM(E17+E19+E21+E23+E25)</f>
        <v>0</v>
      </c>
      <c r="F27" s="86" t="n">
        <f aca="false">SUM(F17+F19+F21+F23+F25)</f>
        <v>0</v>
      </c>
      <c r="G27" s="86" t="n">
        <f aca="false">SUM(G17+G19+G21+G23+G25)</f>
        <v>8</v>
      </c>
      <c r="H27" s="86" t="n">
        <f aca="false">SUM(H17+H19+H21+H23+H25)</f>
        <v>0</v>
      </c>
      <c r="I27" s="86" t="n">
        <f aca="false">SUM(I17+I19+I21+I23+I25)</f>
        <v>0</v>
      </c>
      <c r="J27" s="86" t="n">
        <f aca="false">SUM(J17+J19+J21+J23+J25)</f>
        <v>0</v>
      </c>
      <c r="K27" s="86" t="n">
        <f aca="false">SUM(K17+K19+K21+K23+K25)</f>
        <v>7</v>
      </c>
      <c r="L27" s="86" t="n">
        <f aca="false">SUM(L17+L19+L21+L23+L25)</f>
        <v>0</v>
      </c>
      <c r="M27" s="86" t="n">
        <f aca="false">SUM(M17+M19+M21+M23+M25)</f>
        <v>0</v>
      </c>
      <c r="N27" s="86" t="n">
        <f aca="false">SUM(N17+N19+N21+N23+N25)</f>
        <v>363</v>
      </c>
      <c r="O27" s="86" t="n">
        <f aca="false">SUM(O17+O19+O21+O23+O25)</f>
        <v>0</v>
      </c>
      <c r="P27" s="86" t="n">
        <f aca="false">SUM(P17+P19+P21+P23+P25)</f>
        <v>0</v>
      </c>
      <c r="Q27" s="86" t="n">
        <f aca="false">SUM(Q17+Q19+Q21+Q23+Q25)</f>
        <v>0</v>
      </c>
      <c r="R27" s="86" t="n">
        <f aca="false">SUM(R17+R19+R21+R23+R25)</f>
        <v>378</v>
      </c>
    </row>
    <row r="28" customFormat="false" ht="11.25" hidden="false" customHeight="true" outlineLevel="0" collapsed="false">
      <c r="A28" s="109"/>
      <c r="B28" s="278" t="s">
        <v>24</v>
      </c>
      <c r="C28" s="87" t="n">
        <f aca="false">SUM(C18+C20+C22+C24+C26)</f>
        <v>0</v>
      </c>
      <c r="D28" s="87" t="n">
        <f aca="false">SUM(D18+D20+D22+D24+D26)</f>
        <v>0</v>
      </c>
      <c r="E28" s="87" t="n">
        <f aca="false">SUM(E18+E20+E22+E24+E26)</f>
        <v>0</v>
      </c>
      <c r="F28" s="87" t="n">
        <f aca="false">SUM(F18+F20+F22+F24+F26)</f>
        <v>0</v>
      </c>
      <c r="G28" s="87" t="n">
        <f aca="false">SUM(G18+G20+G22+G24+G26)</f>
        <v>0</v>
      </c>
      <c r="H28" s="87" t="n">
        <f aca="false">SUM(H18+H20+H22+H24+H26)</f>
        <v>0</v>
      </c>
      <c r="I28" s="87" t="n">
        <f aca="false">SUM(I18+I20+I22+I24+I26)</f>
        <v>0</v>
      </c>
      <c r="J28" s="87" t="n">
        <f aca="false">SUM(J18+J20+J22+J24+J26)</f>
        <v>0</v>
      </c>
      <c r="K28" s="87" t="n">
        <f aca="false">SUM(K18+K20+K22+K24+K26)</f>
        <v>0</v>
      </c>
      <c r="L28" s="87" t="n">
        <f aca="false">SUM(L18+L20+L22+L24+L26)</f>
        <v>0</v>
      </c>
      <c r="M28" s="87" t="n">
        <f aca="false">SUM(M18+M20+M22+M24+M26)</f>
        <v>0</v>
      </c>
      <c r="N28" s="87" t="n">
        <f aca="false">SUM(N18+N20+N22+N24+N26)</f>
        <v>28</v>
      </c>
      <c r="O28" s="87" t="n">
        <f aca="false">SUM(O18+O20+O22+O24+O26)</f>
        <v>0</v>
      </c>
      <c r="P28" s="87" t="n">
        <f aca="false">SUM(P18+P20+P22+P24+P26)</f>
        <v>0</v>
      </c>
      <c r="Q28" s="87" t="n">
        <f aca="false">SUM(Q18+Q20+Q22+Q24+Q26)</f>
        <v>0</v>
      </c>
      <c r="R28" s="87" t="n">
        <f aca="false">SUM(R18+R20+R22+R24+R26)</f>
        <v>28</v>
      </c>
    </row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.7"/>
    <col collapsed="false" customWidth="true" hidden="false" outlineLevel="0" max="14" min="3" style="3" width="5.71"/>
    <col collapsed="false" customWidth="true" hidden="false" outlineLevel="0" max="15" min="15" style="3" width="6.85"/>
    <col collapsed="false" customWidth="false" hidden="false" outlineLevel="0" max="257" min="16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2.75" hidden="false" customHeight="true" outlineLevel="0" collapsed="false">
      <c r="B5" s="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11" customFormat="true" ht="11.25" hidden="false" customHeight="true" outlineLevel="0" collapsed="false">
      <c r="A6" s="35" t="s">
        <v>4</v>
      </c>
      <c r="B6" s="36"/>
      <c r="C6" s="37" t="s">
        <v>89</v>
      </c>
      <c r="D6" s="37" t="s">
        <v>90</v>
      </c>
      <c r="E6" s="37" t="s">
        <v>91</v>
      </c>
      <c r="F6" s="37" t="s">
        <v>92</v>
      </c>
      <c r="G6" s="37" t="s">
        <v>93</v>
      </c>
      <c r="H6" s="37" t="s">
        <v>94</v>
      </c>
      <c r="I6" s="37" t="s">
        <v>95</v>
      </c>
      <c r="J6" s="37" t="s">
        <v>96</v>
      </c>
      <c r="K6" s="37" t="s">
        <v>97</v>
      </c>
      <c r="L6" s="37" t="s">
        <v>98</v>
      </c>
      <c r="M6" s="37" t="s">
        <v>99</v>
      </c>
      <c r="N6" s="37" t="s">
        <v>100</v>
      </c>
      <c r="O6" s="10" t="s">
        <v>20</v>
      </c>
    </row>
    <row r="7" customFormat="false" ht="9.95" hidden="false" customHeight="true" outlineLevel="0" collapsed="false">
      <c r="A7" s="38" t="s">
        <v>21</v>
      </c>
      <c r="B7" s="39" t="s">
        <v>22</v>
      </c>
      <c r="C7" s="40" t="s">
        <v>23</v>
      </c>
      <c r="D7" s="40" t="s">
        <v>23</v>
      </c>
      <c r="E7" s="41" t="n">
        <v>58</v>
      </c>
      <c r="F7" s="41" t="n">
        <v>160</v>
      </c>
      <c r="G7" s="41" t="n">
        <v>292</v>
      </c>
      <c r="H7" s="41" t="n">
        <v>301</v>
      </c>
      <c r="I7" s="41" t="n">
        <v>274</v>
      </c>
      <c r="J7" s="41" t="n">
        <v>245</v>
      </c>
      <c r="K7" s="41" t="n">
        <v>159</v>
      </c>
      <c r="L7" s="41" t="n">
        <v>127</v>
      </c>
      <c r="M7" s="41" t="n">
        <v>78</v>
      </c>
      <c r="N7" s="41" t="n">
        <v>31</v>
      </c>
      <c r="O7" s="16" t="n">
        <f aca="false">SUM(C7:N7)</f>
        <v>1725</v>
      </c>
    </row>
    <row r="8" customFormat="false" ht="9.95" hidden="false" customHeight="true" outlineLevel="0" collapsed="false">
      <c r="A8" s="38" t="s">
        <v>21</v>
      </c>
      <c r="B8" s="39" t="s">
        <v>24</v>
      </c>
      <c r="C8" s="40" t="s">
        <v>23</v>
      </c>
      <c r="D8" s="40" t="s">
        <v>23</v>
      </c>
      <c r="E8" s="41" t="n">
        <v>51</v>
      </c>
      <c r="F8" s="41" t="n">
        <v>139</v>
      </c>
      <c r="G8" s="41" t="n">
        <v>242</v>
      </c>
      <c r="H8" s="41" t="n">
        <v>247</v>
      </c>
      <c r="I8" s="41" t="n">
        <v>221</v>
      </c>
      <c r="J8" s="41" t="n">
        <v>199</v>
      </c>
      <c r="K8" s="41" t="n">
        <v>135</v>
      </c>
      <c r="L8" s="41" t="n">
        <v>101</v>
      </c>
      <c r="M8" s="41" t="n">
        <v>65</v>
      </c>
      <c r="N8" s="41" t="n">
        <v>26</v>
      </c>
      <c r="O8" s="16" t="n">
        <f aca="false">SUM(C8:N8)</f>
        <v>1426</v>
      </c>
    </row>
    <row r="9" customFormat="false" ht="9.95" hidden="false" customHeight="true" outlineLevel="0" collapsed="false">
      <c r="A9" s="38" t="s">
        <v>25</v>
      </c>
      <c r="B9" s="39" t="s">
        <v>22</v>
      </c>
      <c r="C9" s="40" t="s">
        <v>23</v>
      </c>
      <c r="D9" s="40" t="s">
        <v>23</v>
      </c>
      <c r="E9" s="41" t="n">
        <v>2</v>
      </c>
      <c r="F9" s="41" t="n">
        <v>9</v>
      </c>
      <c r="G9" s="41" t="n">
        <v>9</v>
      </c>
      <c r="H9" s="41" t="n">
        <v>4</v>
      </c>
      <c r="I9" s="41" t="n">
        <v>4</v>
      </c>
      <c r="J9" s="41" t="n">
        <v>4</v>
      </c>
      <c r="K9" s="41" t="n">
        <v>12</v>
      </c>
      <c r="L9" s="41" t="n">
        <v>12</v>
      </c>
      <c r="M9" s="41" t="n">
        <v>10</v>
      </c>
      <c r="N9" s="41" t="n">
        <v>3</v>
      </c>
      <c r="O9" s="16" t="n">
        <f aca="false">SUM(C9:N9)</f>
        <v>69</v>
      </c>
    </row>
    <row r="10" customFormat="false" ht="9.95" hidden="false" customHeight="true" outlineLevel="0" collapsed="false">
      <c r="A10" s="38" t="s">
        <v>25</v>
      </c>
      <c r="B10" s="39" t="s">
        <v>24</v>
      </c>
      <c r="C10" s="40" t="s">
        <v>23</v>
      </c>
      <c r="D10" s="40" t="s">
        <v>23</v>
      </c>
      <c r="E10" s="41" t="n">
        <v>2</v>
      </c>
      <c r="F10" s="41" t="n">
        <v>9</v>
      </c>
      <c r="G10" s="41" t="n">
        <v>9</v>
      </c>
      <c r="H10" s="41" t="n">
        <v>4</v>
      </c>
      <c r="I10" s="41" t="n">
        <v>4</v>
      </c>
      <c r="J10" s="41" t="n">
        <v>4</v>
      </c>
      <c r="K10" s="41" t="n">
        <v>12</v>
      </c>
      <c r="L10" s="41" t="n">
        <v>11</v>
      </c>
      <c r="M10" s="41" t="n">
        <v>9</v>
      </c>
      <c r="N10" s="41" t="n">
        <v>3</v>
      </c>
      <c r="O10" s="16" t="n">
        <f aca="false">SUM(C10:N10)</f>
        <v>67</v>
      </c>
    </row>
    <row r="11" customFormat="false" ht="9.95" hidden="false" customHeight="true" outlineLevel="0" collapsed="false">
      <c r="A11" s="38" t="s">
        <v>26</v>
      </c>
      <c r="B11" s="39" t="s">
        <v>22</v>
      </c>
      <c r="C11" s="41" t="n">
        <v>2</v>
      </c>
      <c r="D11" s="41" t="n">
        <v>5</v>
      </c>
      <c r="E11" s="41" t="n">
        <v>26</v>
      </c>
      <c r="F11" s="41" t="n">
        <v>15</v>
      </c>
      <c r="G11" s="41" t="n">
        <v>10</v>
      </c>
      <c r="H11" s="41" t="n">
        <v>7</v>
      </c>
      <c r="I11" s="41" t="n">
        <v>3</v>
      </c>
      <c r="J11" s="41" t="n">
        <v>3</v>
      </c>
      <c r="K11" s="41" t="n">
        <v>3</v>
      </c>
      <c r="L11" s="41" t="n">
        <v>22</v>
      </c>
      <c r="M11" s="41" t="n">
        <v>11</v>
      </c>
      <c r="N11" s="41" t="n">
        <v>5</v>
      </c>
      <c r="O11" s="16" t="n">
        <f aca="false">SUM(C11:N11)</f>
        <v>112</v>
      </c>
    </row>
    <row r="12" customFormat="false" ht="9.95" hidden="false" customHeight="true" outlineLevel="0" collapsed="false">
      <c r="A12" s="38" t="s">
        <v>26</v>
      </c>
      <c r="B12" s="39" t="s">
        <v>24</v>
      </c>
      <c r="C12" s="41" t="n">
        <v>2</v>
      </c>
      <c r="D12" s="41" t="n">
        <v>5</v>
      </c>
      <c r="E12" s="41" t="n">
        <v>22</v>
      </c>
      <c r="F12" s="41" t="n">
        <v>14</v>
      </c>
      <c r="G12" s="41" t="n">
        <v>9</v>
      </c>
      <c r="H12" s="41" t="n">
        <v>7</v>
      </c>
      <c r="I12" s="41" t="n">
        <v>3</v>
      </c>
      <c r="J12" s="41" t="n">
        <v>2</v>
      </c>
      <c r="K12" s="41" t="n">
        <v>2</v>
      </c>
      <c r="L12" s="41" t="n">
        <v>22</v>
      </c>
      <c r="M12" s="41" t="n">
        <v>11</v>
      </c>
      <c r="N12" s="41" t="n">
        <v>5</v>
      </c>
      <c r="O12" s="16" t="n">
        <f aca="false">SUM(C12:N12)</f>
        <v>104</v>
      </c>
    </row>
    <row r="13" customFormat="false" ht="9.95" hidden="false" customHeight="true" outlineLevel="0" collapsed="false">
      <c r="A13" s="38" t="s">
        <v>27</v>
      </c>
      <c r="B13" s="39" t="s">
        <v>22</v>
      </c>
      <c r="C13" s="40" t="s">
        <v>23</v>
      </c>
      <c r="D13" s="40" t="s">
        <v>23</v>
      </c>
      <c r="E13" s="40" t="s">
        <v>23</v>
      </c>
      <c r="F13" s="41" t="n">
        <v>1</v>
      </c>
      <c r="G13" s="40" t="s">
        <v>23</v>
      </c>
      <c r="H13" s="41" t="s">
        <v>23</v>
      </c>
      <c r="I13" s="41" t="s">
        <v>23</v>
      </c>
      <c r="J13" s="41" t="s">
        <v>23</v>
      </c>
      <c r="K13" s="40" t="s">
        <v>23</v>
      </c>
      <c r="L13" s="40" t="s">
        <v>23</v>
      </c>
      <c r="M13" s="41" t="s">
        <v>23</v>
      </c>
      <c r="N13" s="41" t="n">
        <v>2</v>
      </c>
      <c r="O13" s="16" t="n">
        <f aca="false">SUM(C13:N13)</f>
        <v>3</v>
      </c>
    </row>
    <row r="14" customFormat="false" ht="9.95" hidden="false" customHeight="true" outlineLevel="0" collapsed="false">
      <c r="A14" s="38" t="s">
        <v>27</v>
      </c>
      <c r="B14" s="39" t="s">
        <v>24</v>
      </c>
      <c r="C14" s="40" t="s">
        <v>23</v>
      </c>
      <c r="D14" s="40" t="s">
        <v>23</v>
      </c>
      <c r="E14" s="40" t="s">
        <v>23</v>
      </c>
      <c r="F14" s="41" t="n">
        <v>1</v>
      </c>
      <c r="G14" s="40" t="s">
        <v>23</v>
      </c>
      <c r="H14" s="41" t="s">
        <v>23</v>
      </c>
      <c r="I14" s="41" t="s">
        <v>23</v>
      </c>
      <c r="J14" s="41" t="s">
        <v>23</v>
      </c>
      <c r="K14" s="40" t="s">
        <v>23</v>
      </c>
      <c r="L14" s="40" t="s">
        <v>23</v>
      </c>
      <c r="M14" s="41" t="s">
        <v>23</v>
      </c>
      <c r="N14" s="41" t="n">
        <v>2</v>
      </c>
      <c r="O14" s="16" t="n">
        <f aca="false">SUM(C14:N14)</f>
        <v>3</v>
      </c>
    </row>
    <row r="15" customFormat="false" ht="9.95" hidden="false" customHeight="true" outlineLevel="0" collapsed="false">
      <c r="A15" s="38" t="s">
        <v>28</v>
      </c>
      <c r="B15" s="39" t="s">
        <v>22</v>
      </c>
      <c r="C15" s="41" t="n">
        <v>138</v>
      </c>
      <c r="D15" s="41" t="n">
        <v>127</v>
      </c>
      <c r="E15" s="41" t="n">
        <v>81</v>
      </c>
      <c r="F15" s="40" t="s">
        <v>23</v>
      </c>
      <c r="G15" s="40" t="s">
        <v>23</v>
      </c>
      <c r="H15" s="40" t="s">
        <v>23</v>
      </c>
      <c r="I15" s="40" t="s">
        <v>23</v>
      </c>
      <c r="J15" s="40" t="s">
        <v>23</v>
      </c>
      <c r="K15" s="40" t="s">
        <v>23</v>
      </c>
      <c r="L15" s="41" t="n">
        <v>16</v>
      </c>
      <c r="M15" s="40" t="s">
        <v>23</v>
      </c>
      <c r="N15" s="40" t="s">
        <v>23</v>
      </c>
      <c r="O15" s="16" t="n">
        <f aca="false">SUM(C15:N15)</f>
        <v>362</v>
      </c>
    </row>
    <row r="16" customFormat="false" ht="9.95" hidden="false" customHeight="true" outlineLevel="0" collapsed="false">
      <c r="A16" s="38" t="s">
        <v>28</v>
      </c>
      <c r="B16" s="39" t="s">
        <v>24</v>
      </c>
      <c r="C16" s="41" t="n">
        <v>139</v>
      </c>
      <c r="D16" s="41" t="n">
        <v>127</v>
      </c>
      <c r="E16" s="41" t="n">
        <v>81</v>
      </c>
      <c r="F16" s="40" t="s">
        <v>23</v>
      </c>
      <c r="G16" s="40" t="s">
        <v>23</v>
      </c>
      <c r="H16" s="40" t="s">
        <v>23</v>
      </c>
      <c r="I16" s="40" t="s">
        <v>23</v>
      </c>
      <c r="J16" s="40" t="s">
        <v>23</v>
      </c>
      <c r="K16" s="40" t="s">
        <v>23</v>
      </c>
      <c r="L16" s="41" t="n">
        <v>3</v>
      </c>
      <c r="M16" s="40" t="s">
        <v>23</v>
      </c>
      <c r="N16" s="40" t="s">
        <v>23</v>
      </c>
      <c r="O16" s="16" t="n">
        <f aca="false">SUM(C16:N16)</f>
        <v>350</v>
      </c>
    </row>
    <row r="17" customFormat="false" ht="9.95" hidden="false" customHeight="true" outlineLevel="0" collapsed="false">
      <c r="A17" s="38" t="s">
        <v>29</v>
      </c>
      <c r="B17" s="39" t="s">
        <v>22</v>
      </c>
      <c r="C17" s="41" t="n">
        <v>2</v>
      </c>
      <c r="D17" s="41" t="n">
        <v>3</v>
      </c>
      <c r="E17" s="41" t="n">
        <v>3</v>
      </c>
      <c r="F17" s="41" t="n">
        <v>2</v>
      </c>
      <c r="G17" s="41" t="n">
        <v>2</v>
      </c>
      <c r="H17" s="41" t="s">
        <v>23</v>
      </c>
      <c r="I17" s="41" t="n">
        <v>2</v>
      </c>
      <c r="J17" s="41" t="s">
        <v>23</v>
      </c>
      <c r="K17" s="41" t="n">
        <v>1</v>
      </c>
      <c r="L17" s="41" t="s">
        <v>23</v>
      </c>
      <c r="M17" s="41" t="s">
        <v>23</v>
      </c>
      <c r="N17" s="41" t="s">
        <v>23</v>
      </c>
      <c r="O17" s="16" t="n">
        <f aca="false">SUM(C17:N17)</f>
        <v>15</v>
      </c>
    </row>
    <row r="18" customFormat="false" ht="9.95" hidden="false" customHeight="true" outlineLevel="0" collapsed="false">
      <c r="A18" s="38" t="s">
        <v>29</v>
      </c>
      <c r="B18" s="39" t="s">
        <v>24</v>
      </c>
      <c r="C18" s="41" t="n">
        <v>2</v>
      </c>
      <c r="D18" s="41" t="n">
        <v>1</v>
      </c>
      <c r="E18" s="41" t="s">
        <v>23</v>
      </c>
      <c r="F18" s="41" t="n">
        <v>1</v>
      </c>
      <c r="G18" s="41" t="s">
        <v>23</v>
      </c>
      <c r="H18" s="41" t="n">
        <v>1</v>
      </c>
      <c r="I18" s="41" t="s">
        <v>23</v>
      </c>
      <c r="J18" s="41" t="s">
        <v>23</v>
      </c>
      <c r="K18" s="41" t="n">
        <v>1</v>
      </c>
      <c r="L18" s="41" t="s">
        <v>23</v>
      </c>
      <c r="M18" s="41" t="s">
        <v>23</v>
      </c>
      <c r="N18" s="41" t="s">
        <v>23</v>
      </c>
      <c r="O18" s="16" t="n">
        <f aca="false">SUM(C18:N18)</f>
        <v>6</v>
      </c>
    </row>
    <row r="19" customFormat="false" ht="9.95" hidden="false" customHeight="true" outlineLevel="0" collapsed="false">
      <c r="A19" s="38" t="s">
        <v>30</v>
      </c>
      <c r="B19" s="39" t="s">
        <v>22</v>
      </c>
      <c r="C19" s="41" t="n">
        <v>54</v>
      </c>
      <c r="D19" s="41" t="n">
        <v>42</v>
      </c>
      <c r="E19" s="41" t="n">
        <v>21</v>
      </c>
      <c r="F19" s="41" t="n">
        <v>12</v>
      </c>
      <c r="G19" s="41" t="n">
        <v>2</v>
      </c>
      <c r="H19" s="41" t="s">
        <v>23</v>
      </c>
      <c r="I19" s="41" t="n">
        <v>4</v>
      </c>
      <c r="J19" s="41" t="n">
        <v>10</v>
      </c>
      <c r="K19" s="41" t="n">
        <v>26</v>
      </c>
      <c r="L19" s="41" t="n">
        <v>34</v>
      </c>
      <c r="M19" s="41" t="n">
        <v>7</v>
      </c>
      <c r="N19" s="41" t="n">
        <v>3</v>
      </c>
      <c r="O19" s="16" t="n">
        <f aca="false">SUM(C19:N19)</f>
        <v>215</v>
      </c>
    </row>
    <row r="20" customFormat="false" ht="9.95" hidden="false" customHeight="true" outlineLevel="0" collapsed="false">
      <c r="A20" s="38" t="s">
        <v>30</v>
      </c>
      <c r="B20" s="39" t="s">
        <v>24</v>
      </c>
      <c r="C20" s="41" t="n">
        <v>47</v>
      </c>
      <c r="D20" s="41" t="n">
        <v>39</v>
      </c>
      <c r="E20" s="41" t="n">
        <v>20</v>
      </c>
      <c r="F20" s="41" t="n">
        <v>9</v>
      </c>
      <c r="G20" s="41" t="n">
        <v>1</v>
      </c>
      <c r="H20" s="41" t="s">
        <v>23</v>
      </c>
      <c r="I20" s="41" t="n">
        <v>4</v>
      </c>
      <c r="J20" s="41" t="n">
        <v>7</v>
      </c>
      <c r="K20" s="41" t="n">
        <v>17</v>
      </c>
      <c r="L20" s="41" t="n">
        <v>29</v>
      </c>
      <c r="M20" s="41" t="n">
        <v>5</v>
      </c>
      <c r="N20" s="41" t="n">
        <v>2</v>
      </c>
      <c r="O20" s="16" t="n">
        <f aca="false">SUM(C20:N20)</f>
        <v>180</v>
      </c>
    </row>
    <row r="21" customFormat="false" ht="9.95" hidden="false" customHeight="true" outlineLevel="0" collapsed="false">
      <c r="A21" s="38" t="s">
        <v>31</v>
      </c>
      <c r="B21" s="39" t="s">
        <v>22</v>
      </c>
      <c r="C21" s="41" t="n">
        <v>5</v>
      </c>
      <c r="D21" s="41" t="n">
        <v>3</v>
      </c>
      <c r="E21" s="41" t="n">
        <v>2</v>
      </c>
      <c r="F21" s="41" t="n">
        <v>1</v>
      </c>
      <c r="G21" s="41" t="n">
        <v>1</v>
      </c>
      <c r="H21" s="41" t="s">
        <v>23</v>
      </c>
      <c r="I21" s="41" t="n">
        <v>1</v>
      </c>
      <c r="J21" s="41" t="n">
        <v>1</v>
      </c>
      <c r="K21" s="41" t="n">
        <v>3</v>
      </c>
      <c r="L21" s="41" t="s">
        <v>23</v>
      </c>
      <c r="M21" s="41" t="s">
        <v>23</v>
      </c>
      <c r="N21" s="41" t="s">
        <v>23</v>
      </c>
      <c r="O21" s="16" t="n">
        <f aca="false">SUM(C21:N21)</f>
        <v>17</v>
      </c>
    </row>
    <row r="22" customFormat="false" ht="9.95" hidden="false" customHeight="true" outlineLevel="0" collapsed="false">
      <c r="A22" s="38" t="s">
        <v>31</v>
      </c>
      <c r="B22" s="39" t="s">
        <v>24</v>
      </c>
      <c r="C22" s="41" t="n">
        <v>4</v>
      </c>
      <c r="D22" s="41" t="n">
        <v>2</v>
      </c>
      <c r="E22" s="41" t="s">
        <v>23</v>
      </c>
      <c r="F22" s="41" t="s">
        <v>23</v>
      </c>
      <c r="G22" s="41" t="s">
        <v>23</v>
      </c>
      <c r="H22" s="41" t="s">
        <v>23</v>
      </c>
      <c r="I22" s="41" t="n">
        <v>1</v>
      </c>
      <c r="J22" s="41" t="s">
        <v>23</v>
      </c>
      <c r="K22" s="41" t="n">
        <v>1</v>
      </c>
      <c r="L22" s="41" t="s">
        <v>23</v>
      </c>
      <c r="M22" s="41" t="s">
        <v>23</v>
      </c>
      <c r="N22" s="41" t="s">
        <v>23</v>
      </c>
      <c r="O22" s="16" t="n">
        <f aca="false">SUM(C22:N22)</f>
        <v>8</v>
      </c>
    </row>
    <row r="23" customFormat="false" ht="9.95" hidden="false" customHeight="true" outlineLevel="0" collapsed="false">
      <c r="A23" s="38" t="s">
        <v>32</v>
      </c>
      <c r="B23" s="39" t="s">
        <v>22</v>
      </c>
      <c r="C23" s="41" t="n">
        <v>18</v>
      </c>
      <c r="D23" s="41" t="n">
        <v>14</v>
      </c>
      <c r="E23" s="41" t="n">
        <v>7</v>
      </c>
      <c r="F23" s="41" t="n">
        <v>3</v>
      </c>
      <c r="G23" s="41" t="n">
        <v>6</v>
      </c>
      <c r="H23" s="41" t="n">
        <v>5</v>
      </c>
      <c r="I23" s="41" t="n">
        <v>10</v>
      </c>
      <c r="J23" s="41" t="n">
        <v>2</v>
      </c>
      <c r="K23" s="41" t="n">
        <v>5</v>
      </c>
      <c r="L23" s="41" t="n">
        <v>11</v>
      </c>
      <c r="M23" s="41" t="n">
        <v>5</v>
      </c>
      <c r="N23" s="41" t="n">
        <v>2</v>
      </c>
      <c r="O23" s="16" t="n">
        <f aca="false">SUM(C23:N23)</f>
        <v>88</v>
      </c>
    </row>
    <row r="24" customFormat="false" ht="9.95" hidden="false" customHeight="true" outlineLevel="0" collapsed="false">
      <c r="A24" s="38" t="s">
        <v>32</v>
      </c>
      <c r="B24" s="39" t="s">
        <v>24</v>
      </c>
      <c r="C24" s="41" t="n">
        <v>12</v>
      </c>
      <c r="D24" s="41" t="n">
        <v>7</v>
      </c>
      <c r="E24" s="41" t="n">
        <v>3</v>
      </c>
      <c r="F24" s="41" t="n">
        <v>1</v>
      </c>
      <c r="G24" s="41" t="n">
        <v>3</v>
      </c>
      <c r="H24" s="41" t="n">
        <v>2</v>
      </c>
      <c r="I24" s="41" t="n">
        <v>8</v>
      </c>
      <c r="J24" s="41" t="n">
        <v>1</v>
      </c>
      <c r="K24" s="41" t="n">
        <v>2</v>
      </c>
      <c r="L24" s="41" t="n">
        <v>5</v>
      </c>
      <c r="M24" s="41" t="n">
        <v>3</v>
      </c>
      <c r="N24" s="41" t="n">
        <v>1</v>
      </c>
      <c r="O24" s="16" t="n">
        <f aca="false">SUM(C24:N24)</f>
        <v>48</v>
      </c>
    </row>
    <row r="25" customFormat="false" ht="9.95" hidden="false" customHeight="true" outlineLevel="0" collapsed="false">
      <c r="A25" s="38" t="s">
        <v>33</v>
      </c>
      <c r="B25" s="39" t="s">
        <v>22</v>
      </c>
      <c r="C25" s="41" t="n">
        <v>1454</v>
      </c>
      <c r="D25" s="41" t="n">
        <v>2671</v>
      </c>
      <c r="E25" s="41" t="n">
        <v>1437</v>
      </c>
      <c r="F25" s="41" t="n">
        <v>260</v>
      </c>
      <c r="G25" s="41" t="n">
        <v>337</v>
      </c>
      <c r="H25" s="41" t="s">
        <v>23</v>
      </c>
      <c r="I25" s="41" t="s">
        <v>23</v>
      </c>
      <c r="J25" s="41" t="s">
        <v>23</v>
      </c>
      <c r="K25" s="40" t="s">
        <v>23</v>
      </c>
      <c r="L25" s="41" t="n">
        <v>74</v>
      </c>
      <c r="M25" s="41" t="n">
        <v>52</v>
      </c>
      <c r="N25" s="41" t="n">
        <v>17</v>
      </c>
      <c r="O25" s="16" t="n">
        <f aca="false">SUM(C25:N25)</f>
        <v>6302</v>
      </c>
    </row>
    <row r="26" customFormat="false" ht="9.95" hidden="false" customHeight="true" outlineLevel="0" collapsed="false">
      <c r="A26" s="38" t="s">
        <v>33</v>
      </c>
      <c r="B26" s="39" t="s">
        <v>24</v>
      </c>
      <c r="C26" s="41" t="n">
        <v>1423</v>
      </c>
      <c r="D26" s="41" t="n">
        <v>2655</v>
      </c>
      <c r="E26" s="41" t="n">
        <v>1413</v>
      </c>
      <c r="F26" s="41" t="n">
        <v>260</v>
      </c>
      <c r="G26" s="41" t="n">
        <v>348</v>
      </c>
      <c r="H26" s="41" t="s">
        <v>23</v>
      </c>
      <c r="I26" s="41" t="s">
        <v>23</v>
      </c>
      <c r="J26" s="41" t="s">
        <v>23</v>
      </c>
      <c r="K26" s="40" t="s">
        <v>23</v>
      </c>
      <c r="L26" s="41" t="n">
        <v>66</v>
      </c>
      <c r="M26" s="41" t="n">
        <v>51</v>
      </c>
      <c r="N26" s="41" t="n">
        <v>17</v>
      </c>
      <c r="O26" s="16" t="n">
        <f aca="false">SUM(C26:N26)</f>
        <v>6233</v>
      </c>
    </row>
    <row r="27" s="18" customFormat="true" ht="9.95" hidden="false" customHeight="true" outlineLevel="0" collapsed="false">
      <c r="A27" s="38" t="s">
        <v>34</v>
      </c>
      <c r="B27" s="39" t="s">
        <v>22</v>
      </c>
      <c r="C27" s="41" t="s">
        <v>23</v>
      </c>
      <c r="D27" s="41" t="s">
        <v>23</v>
      </c>
      <c r="E27" s="41" t="s">
        <v>23</v>
      </c>
      <c r="F27" s="41" t="s">
        <v>23</v>
      </c>
      <c r="G27" s="41" t="s">
        <v>23</v>
      </c>
      <c r="H27" s="41" t="s">
        <v>23</v>
      </c>
      <c r="I27" s="41" t="s">
        <v>23</v>
      </c>
      <c r="J27" s="41" t="n">
        <v>2</v>
      </c>
      <c r="K27" s="41" t="s">
        <v>23</v>
      </c>
      <c r="L27" s="41" t="s">
        <v>23</v>
      </c>
      <c r="M27" s="41" t="s">
        <v>23</v>
      </c>
      <c r="N27" s="41" t="s">
        <v>23</v>
      </c>
      <c r="O27" s="17" t="n">
        <f aca="false">SUM(C27:N27)</f>
        <v>2</v>
      </c>
    </row>
    <row r="28" s="18" customFormat="true" ht="9.95" hidden="false" customHeight="true" outlineLevel="0" collapsed="false">
      <c r="A28" s="38" t="s">
        <v>101</v>
      </c>
      <c r="B28" s="39" t="s">
        <v>24</v>
      </c>
      <c r="C28" s="41" t="s">
        <v>23</v>
      </c>
      <c r="D28" s="41" t="s">
        <v>23</v>
      </c>
      <c r="E28" s="41" t="s">
        <v>23</v>
      </c>
      <c r="F28" s="41" t="s">
        <v>23</v>
      </c>
      <c r="G28" s="41" t="s">
        <v>23</v>
      </c>
      <c r="H28" s="41" t="s">
        <v>23</v>
      </c>
      <c r="I28" s="41" t="s">
        <v>23</v>
      </c>
      <c r="J28" s="41" t="n">
        <v>2</v>
      </c>
      <c r="K28" s="41" t="s">
        <v>23</v>
      </c>
      <c r="L28" s="41" t="s">
        <v>23</v>
      </c>
      <c r="M28" s="41" t="s">
        <v>23</v>
      </c>
      <c r="N28" s="41" t="s">
        <v>23</v>
      </c>
      <c r="O28" s="17" t="n">
        <f aca="false">SUM(C28:N28)</f>
        <v>2</v>
      </c>
    </row>
    <row r="29" customFormat="false" ht="9.95" hidden="false" customHeight="true" outlineLevel="0" collapsed="false">
      <c r="A29" s="38" t="s">
        <v>35</v>
      </c>
      <c r="B29" s="39" t="s">
        <v>22</v>
      </c>
      <c r="C29" s="41" t="s">
        <v>23</v>
      </c>
      <c r="D29" s="41" t="s">
        <v>23</v>
      </c>
      <c r="E29" s="41" t="s">
        <v>23</v>
      </c>
      <c r="F29" s="41" t="s">
        <v>23</v>
      </c>
      <c r="G29" s="41" t="s">
        <v>23</v>
      </c>
      <c r="H29" s="41" t="s">
        <v>23</v>
      </c>
      <c r="I29" s="41" t="n">
        <v>2</v>
      </c>
      <c r="J29" s="41" t="s">
        <v>23</v>
      </c>
      <c r="K29" s="41" t="s">
        <v>23</v>
      </c>
      <c r="L29" s="41" t="s">
        <v>23</v>
      </c>
      <c r="M29" s="41" t="s">
        <v>23</v>
      </c>
      <c r="N29" s="41" t="s">
        <v>23</v>
      </c>
      <c r="O29" s="16" t="n">
        <f aca="false">SUM(C29:N29)</f>
        <v>2</v>
      </c>
    </row>
    <row r="30" customFormat="false" ht="9.95" hidden="false" customHeight="true" outlineLevel="0" collapsed="false">
      <c r="A30" s="38" t="s">
        <v>35</v>
      </c>
      <c r="B30" s="39" t="s">
        <v>24</v>
      </c>
      <c r="C30" s="41" t="s">
        <v>23</v>
      </c>
      <c r="D30" s="41" t="s">
        <v>23</v>
      </c>
      <c r="E30" s="41" t="s">
        <v>23</v>
      </c>
      <c r="F30" s="41" t="s">
        <v>23</v>
      </c>
      <c r="G30" s="41" t="s">
        <v>23</v>
      </c>
      <c r="H30" s="41" t="s">
        <v>23</v>
      </c>
      <c r="I30" s="41" t="n">
        <v>2</v>
      </c>
      <c r="J30" s="41" t="s">
        <v>23</v>
      </c>
      <c r="K30" s="41" t="s">
        <v>23</v>
      </c>
      <c r="L30" s="41" t="s">
        <v>23</v>
      </c>
      <c r="M30" s="41" t="s">
        <v>23</v>
      </c>
      <c r="N30" s="41" t="s">
        <v>23</v>
      </c>
      <c r="O30" s="16" t="n">
        <f aca="false">SUM(C30:N30)</f>
        <v>2</v>
      </c>
    </row>
    <row r="31" customFormat="false" ht="9.95" hidden="false" customHeight="true" outlineLevel="0" collapsed="false">
      <c r="A31" s="38" t="s">
        <v>36</v>
      </c>
      <c r="B31" s="39" t="s">
        <v>22</v>
      </c>
      <c r="C31" s="41" t="n">
        <v>364</v>
      </c>
      <c r="D31" s="41" t="n">
        <v>313</v>
      </c>
      <c r="E31" s="41" t="n">
        <v>486</v>
      </c>
      <c r="F31" s="41" t="n">
        <v>460</v>
      </c>
      <c r="G31" s="41" t="n">
        <v>362</v>
      </c>
      <c r="H31" s="41" t="n">
        <v>567</v>
      </c>
      <c r="I31" s="41" t="n">
        <v>696</v>
      </c>
      <c r="J31" s="41" t="n">
        <v>581</v>
      </c>
      <c r="K31" s="41" t="n">
        <v>132</v>
      </c>
      <c r="L31" s="41" t="n">
        <v>670</v>
      </c>
      <c r="M31" s="41" t="n">
        <v>203</v>
      </c>
      <c r="N31" s="41" t="n">
        <v>237</v>
      </c>
      <c r="O31" s="16" t="n">
        <f aca="false">SUM(C31:N31)</f>
        <v>5071</v>
      </c>
    </row>
    <row r="32" customFormat="false" ht="9.95" hidden="false" customHeight="true" outlineLevel="0" collapsed="false">
      <c r="A32" s="38" t="s">
        <v>36</v>
      </c>
      <c r="B32" s="39" t="s">
        <v>24</v>
      </c>
      <c r="C32" s="41" t="n">
        <v>359</v>
      </c>
      <c r="D32" s="41" t="n">
        <v>295</v>
      </c>
      <c r="E32" s="41" t="n">
        <v>462</v>
      </c>
      <c r="F32" s="41" t="n">
        <v>431</v>
      </c>
      <c r="G32" s="41" t="n">
        <v>305</v>
      </c>
      <c r="H32" s="41" t="n">
        <v>471</v>
      </c>
      <c r="I32" s="41" t="n">
        <v>595</v>
      </c>
      <c r="J32" s="41" t="n">
        <v>521</v>
      </c>
      <c r="K32" s="41" t="n">
        <v>131</v>
      </c>
      <c r="L32" s="41" t="n">
        <v>652</v>
      </c>
      <c r="M32" s="41" t="n">
        <v>186</v>
      </c>
      <c r="N32" s="41" t="n">
        <v>211</v>
      </c>
      <c r="O32" s="16" t="n">
        <f aca="false">SUM(C32:N32)</f>
        <v>4619</v>
      </c>
    </row>
    <row r="33" customFormat="false" ht="9.95" hidden="false" customHeight="true" outlineLevel="0" collapsed="false">
      <c r="A33" s="38" t="s">
        <v>37</v>
      </c>
      <c r="B33" s="39" t="s">
        <v>22</v>
      </c>
      <c r="C33" s="41" t="n">
        <v>416</v>
      </c>
      <c r="D33" s="41" t="n">
        <v>439</v>
      </c>
      <c r="E33" s="41" t="n">
        <v>193</v>
      </c>
      <c r="F33" s="41" t="n">
        <v>14</v>
      </c>
      <c r="G33" s="41" t="n">
        <v>394</v>
      </c>
      <c r="H33" s="41" t="n">
        <v>308</v>
      </c>
      <c r="I33" s="41" t="n">
        <v>2</v>
      </c>
      <c r="J33" s="41" t="n">
        <v>92</v>
      </c>
      <c r="K33" s="41" t="n">
        <v>1</v>
      </c>
      <c r="L33" s="41" t="n">
        <v>209</v>
      </c>
      <c r="M33" s="41" t="n">
        <v>344</v>
      </c>
      <c r="N33" s="41" t="n">
        <v>392</v>
      </c>
      <c r="O33" s="16" t="n">
        <f aca="false">SUM(C33:N33)</f>
        <v>2804</v>
      </c>
    </row>
    <row r="34" customFormat="false" ht="9.95" hidden="false" customHeight="true" outlineLevel="0" collapsed="false">
      <c r="A34" s="38" t="s">
        <v>37</v>
      </c>
      <c r="B34" s="39" t="s">
        <v>24</v>
      </c>
      <c r="C34" s="41" t="n">
        <v>416</v>
      </c>
      <c r="D34" s="41" t="n">
        <v>438</v>
      </c>
      <c r="E34" s="41" t="n">
        <v>191</v>
      </c>
      <c r="F34" s="41" t="n">
        <v>14</v>
      </c>
      <c r="G34" s="41" t="n">
        <v>394</v>
      </c>
      <c r="H34" s="41" t="n">
        <v>308</v>
      </c>
      <c r="I34" s="41" t="n">
        <v>2</v>
      </c>
      <c r="J34" s="41" t="n">
        <v>92</v>
      </c>
      <c r="K34" s="41" t="n">
        <v>1</v>
      </c>
      <c r="L34" s="41" t="n">
        <v>209</v>
      </c>
      <c r="M34" s="41" t="n">
        <v>345</v>
      </c>
      <c r="N34" s="41" t="n">
        <v>387</v>
      </c>
      <c r="O34" s="16" t="n">
        <f aca="false">SUM(C34:N34)</f>
        <v>2797</v>
      </c>
    </row>
    <row r="35" customFormat="false" ht="9.95" hidden="false" customHeight="true" outlineLevel="0" collapsed="false">
      <c r="A35" s="38" t="s">
        <v>38</v>
      </c>
      <c r="B35" s="39" t="s">
        <v>22</v>
      </c>
      <c r="C35" s="41" t="n">
        <v>738</v>
      </c>
      <c r="D35" s="41" t="n">
        <v>656</v>
      </c>
      <c r="E35" s="41" t="n">
        <v>751</v>
      </c>
      <c r="F35" s="41" t="n">
        <v>588</v>
      </c>
      <c r="G35" s="41" t="n">
        <v>431</v>
      </c>
      <c r="H35" s="41" t="n">
        <v>478</v>
      </c>
      <c r="I35" s="41" t="n">
        <v>330</v>
      </c>
      <c r="J35" s="41" t="n">
        <v>42</v>
      </c>
      <c r="K35" s="41" t="n">
        <v>366</v>
      </c>
      <c r="L35" s="41" t="n">
        <v>595</v>
      </c>
      <c r="M35" s="41" t="n">
        <v>720</v>
      </c>
      <c r="N35" s="41" t="n">
        <v>863</v>
      </c>
      <c r="O35" s="16" t="n">
        <f aca="false">SUM(C35:N35)</f>
        <v>6558</v>
      </c>
    </row>
    <row r="36" customFormat="false" ht="9.95" hidden="false" customHeight="true" outlineLevel="0" collapsed="false">
      <c r="A36" s="38" t="s">
        <v>38</v>
      </c>
      <c r="B36" s="39" t="s">
        <v>24</v>
      </c>
      <c r="C36" s="41" t="n">
        <v>686</v>
      </c>
      <c r="D36" s="41" t="n">
        <v>621</v>
      </c>
      <c r="E36" s="41" t="n">
        <v>705</v>
      </c>
      <c r="F36" s="41" t="n">
        <v>561</v>
      </c>
      <c r="G36" s="41" t="n">
        <v>389</v>
      </c>
      <c r="H36" s="41" t="n">
        <v>459</v>
      </c>
      <c r="I36" s="41" t="n">
        <v>295</v>
      </c>
      <c r="J36" s="41" t="n">
        <v>35</v>
      </c>
      <c r="K36" s="41" t="n">
        <v>310</v>
      </c>
      <c r="L36" s="41" t="n">
        <v>549</v>
      </c>
      <c r="M36" s="41" t="n">
        <v>667</v>
      </c>
      <c r="N36" s="41" t="n">
        <v>784</v>
      </c>
      <c r="O36" s="16" t="n">
        <f aca="false">SUM(C36:N36)</f>
        <v>6061</v>
      </c>
    </row>
    <row r="37" customFormat="false" ht="9.95" hidden="false" customHeight="true" outlineLevel="0" collapsed="false">
      <c r="A37" s="38" t="s">
        <v>39</v>
      </c>
      <c r="B37" s="39" t="s">
        <v>22</v>
      </c>
      <c r="C37" s="41" t="n">
        <v>1</v>
      </c>
      <c r="D37" s="41" t="n">
        <v>1</v>
      </c>
      <c r="E37" s="41" t="n">
        <v>3</v>
      </c>
      <c r="F37" s="41" t="n">
        <v>3</v>
      </c>
      <c r="G37" s="41" t="n">
        <v>1</v>
      </c>
      <c r="H37" s="41" t="n">
        <v>1</v>
      </c>
      <c r="I37" s="41" t="s">
        <v>23</v>
      </c>
      <c r="J37" s="41" t="n">
        <v>2</v>
      </c>
      <c r="K37" s="41" t="n">
        <v>1</v>
      </c>
      <c r="L37" s="41" t="n">
        <v>2</v>
      </c>
      <c r="M37" s="41" t="n">
        <v>1</v>
      </c>
      <c r="N37" s="41" t="n">
        <v>1</v>
      </c>
      <c r="O37" s="16" t="n">
        <f aca="false">SUM(C37:N37)</f>
        <v>17</v>
      </c>
    </row>
    <row r="38" customFormat="false" ht="9.95" hidden="false" customHeight="true" outlineLevel="0" collapsed="false">
      <c r="A38" s="38" t="s">
        <v>39</v>
      </c>
      <c r="B38" s="39" t="s">
        <v>24</v>
      </c>
      <c r="C38" s="41" t="n">
        <v>1</v>
      </c>
      <c r="D38" s="41" t="s">
        <v>23</v>
      </c>
      <c r="E38" s="41" t="n">
        <v>2</v>
      </c>
      <c r="F38" s="41" t="s">
        <v>23</v>
      </c>
      <c r="G38" s="41" t="s">
        <v>23</v>
      </c>
      <c r="H38" s="41" t="s">
        <v>23</v>
      </c>
      <c r="I38" s="41" t="s">
        <v>23</v>
      </c>
      <c r="J38" s="41" t="n">
        <v>1</v>
      </c>
      <c r="K38" s="41" t="s">
        <v>23</v>
      </c>
      <c r="L38" s="41" t="n">
        <v>2</v>
      </c>
      <c r="M38" s="41" t="n">
        <v>1</v>
      </c>
      <c r="N38" s="41" t="s">
        <v>23</v>
      </c>
      <c r="O38" s="16" t="n">
        <f aca="false">SUM(C38:N38)</f>
        <v>7</v>
      </c>
    </row>
    <row r="39" customFormat="false" ht="9.95" hidden="false" customHeight="true" outlineLevel="0" collapsed="false">
      <c r="A39" s="38" t="s">
        <v>40</v>
      </c>
      <c r="B39" s="39" t="s">
        <v>22</v>
      </c>
      <c r="C39" s="40" t="s">
        <v>23</v>
      </c>
      <c r="D39" s="40" t="s">
        <v>23</v>
      </c>
      <c r="E39" s="41" t="s">
        <v>23</v>
      </c>
      <c r="F39" s="41" t="s">
        <v>23</v>
      </c>
      <c r="G39" s="41" t="n">
        <v>2</v>
      </c>
      <c r="H39" s="41" t="n">
        <v>1</v>
      </c>
      <c r="I39" s="41" t="s">
        <v>23</v>
      </c>
      <c r="J39" s="40" t="s">
        <v>23</v>
      </c>
      <c r="K39" s="41" t="n">
        <v>2</v>
      </c>
      <c r="L39" s="41" t="s">
        <v>23</v>
      </c>
      <c r="M39" s="40" t="s">
        <v>23</v>
      </c>
      <c r="N39" s="40" t="s">
        <v>23</v>
      </c>
      <c r="O39" s="16" t="n">
        <f aca="false">SUM(C39:N39)</f>
        <v>5</v>
      </c>
    </row>
    <row r="40" customFormat="false" ht="9.95" hidden="false" customHeight="true" outlineLevel="0" collapsed="false">
      <c r="A40" s="38" t="s">
        <v>40</v>
      </c>
      <c r="B40" s="39" t="s">
        <v>24</v>
      </c>
      <c r="C40" s="40" t="s">
        <v>23</v>
      </c>
      <c r="D40" s="40" t="s">
        <v>23</v>
      </c>
      <c r="E40" s="41" t="s">
        <v>23</v>
      </c>
      <c r="F40" s="41" t="s">
        <v>23</v>
      </c>
      <c r="G40" s="41" t="n">
        <v>2</v>
      </c>
      <c r="H40" s="41" t="n">
        <v>1</v>
      </c>
      <c r="I40" s="41" t="s">
        <v>23</v>
      </c>
      <c r="J40" s="40" t="s">
        <v>23</v>
      </c>
      <c r="K40" s="41" t="n">
        <v>2</v>
      </c>
      <c r="L40" s="41" t="s">
        <v>23</v>
      </c>
      <c r="M40" s="40" t="s">
        <v>23</v>
      </c>
      <c r="N40" s="40" t="s">
        <v>23</v>
      </c>
      <c r="O40" s="16" t="n">
        <f aca="false">SUM(C40:N40)</f>
        <v>5</v>
      </c>
    </row>
    <row r="41" customFormat="false" ht="9.95" hidden="false" customHeight="true" outlineLevel="0" collapsed="false">
      <c r="A41" s="38" t="s">
        <v>41</v>
      </c>
      <c r="B41" s="39" t="s">
        <v>22</v>
      </c>
      <c r="C41" s="41" t="s">
        <v>23</v>
      </c>
      <c r="D41" s="40" t="s">
        <v>23</v>
      </c>
      <c r="E41" s="40" t="s">
        <v>23</v>
      </c>
      <c r="F41" s="40" t="s">
        <v>23</v>
      </c>
      <c r="G41" s="40" t="s">
        <v>23</v>
      </c>
      <c r="H41" s="40" t="s">
        <v>23</v>
      </c>
      <c r="I41" s="41" t="s">
        <v>23</v>
      </c>
      <c r="J41" s="41" t="s">
        <v>23</v>
      </c>
      <c r="K41" s="41" t="s">
        <v>23</v>
      </c>
      <c r="L41" s="41" t="s">
        <v>23</v>
      </c>
      <c r="M41" s="41" t="n">
        <v>1</v>
      </c>
      <c r="N41" s="41" t="n">
        <v>1</v>
      </c>
      <c r="O41" s="16" t="n">
        <f aca="false">SUM(C41:N41)</f>
        <v>2</v>
      </c>
    </row>
    <row r="42" customFormat="false" ht="9.95" hidden="false" customHeight="true" outlineLevel="0" collapsed="false">
      <c r="A42" s="38" t="s">
        <v>41</v>
      </c>
      <c r="B42" s="39" t="s">
        <v>24</v>
      </c>
      <c r="C42" s="41" t="s">
        <v>23</v>
      </c>
      <c r="D42" s="40" t="s">
        <v>23</v>
      </c>
      <c r="E42" s="40" t="s">
        <v>23</v>
      </c>
      <c r="F42" s="40" t="s">
        <v>23</v>
      </c>
      <c r="G42" s="40" t="s">
        <v>23</v>
      </c>
      <c r="H42" s="40" t="s">
        <v>23</v>
      </c>
      <c r="I42" s="41" t="s">
        <v>23</v>
      </c>
      <c r="J42" s="41" t="s">
        <v>23</v>
      </c>
      <c r="K42" s="41" t="s">
        <v>23</v>
      </c>
      <c r="L42" s="41" t="s">
        <v>23</v>
      </c>
      <c r="M42" s="41" t="n">
        <v>1</v>
      </c>
      <c r="N42" s="41" t="n">
        <v>1</v>
      </c>
      <c r="O42" s="16" t="n">
        <f aca="false">SUM(C42:N42)</f>
        <v>2</v>
      </c>
    </row>
    <row r="43" customFormat="false" ht="9.95" hidden="false" customHeight="true" outlineLevel="0" collapsed="false">
      <c r="A43" s="38" t="s">
        <v>42</v>
      </c>
      <c r="B43" s="39" t="s">
        <v>22</v>
      </c>
      <c r="C43" s="41" t="n">
        <v>214</v>
      </c>
      <c r="D43" s="41" t="n">
        <v>106</v>
      </c>
      <c r="E43" s="41" t="n">
        <v>162</v>
      </c>
      <c r="F43" s="41" t="n">
        <v>216</v>
      </c>
      <c r="G43" s="41" t="n">
        <v>47</v>
      </c>
      <c r="H43" s="41" t="n">
        <v>70</v>
      </c>
      <c r="I43" s="41" t="n">
        <v>66</v>
      </c>
      <c r="J43" s="41" t="n">
        <v>55</v>
      </c>
      <c r="K43" s="41" t="n">
        <v>179</v>
      </c>
      <c r="L43" s="41" t="n">
        <v>290</v>
      </c>
      <c r="M43" s="41" t="n">
        <v>167</v>
      </c>
      <c r="N43" s="41" t="n">
        <v>162</v>
      </c>
      <c r="O43" s="16" t="n">
        <f aca="false">SUM(C43:N43)</f>
        <v>1734</v>
      </c>
    </row>
    <row r="44" customFormat="false" ht="9.95" hidden="false" customHeight="true" outlineLevel="0" collapsed="false">
      <c r="A44" s="38" t="s">
        <v>42</v>
      </c>
      <c r="B44" s="39" t="s">
        <v>24</v>
      </c>
      <c r="C44" s="41" t="n">
        <v>134</v>
      </c>
      <c r="D44" s="41" t="n">
        <v>69</v>
      </c>
      <c r="E44" s="41" t="n">
        <v>113</v>
      </c>
      <c r="F44" s="41" t="n">
        <v>154</v>
      </c>
      <c r="G44" s="41" t="n">
        <v>32</v>
      </c>
      <c r="H44" s="41" t="n">
        <v>47</v>
      </c>
      <c r="I44" s="41" t="n">
        <v>34</v>
      </c>
      <c r="J44" s="41" t="n">
        <v>31</v>
      </c>
      <c r="K44" s="41" t="n">
        <v>47</v>
      </c>
      <c r="L44" s="41" t="n">
        <v>156</v>
      </c>
      <c r="M44" s="41" t="n">
        <v>98</v>
      </c>
      <c r="N44" s="41" t="n">
        <v>93</v>
      </c>
      <c r="O44" s="16" t="n">
        <f aca="false">SUM(C44:N44)</f>
        <v>1008</v>
      </c>
    </row>
    <row r="45" customFormat="false" ht="9.95" hidden="false" customHeight="true" outlineLevel="0" collapsed="false">
      <c r="A45" s="38" t="s">
        <v>43</v>
      </c>
      <c r="B45" s="39" t="s">
        <v>22</v>
      </c>
      <c r="C45" s="41" t="n">
        <v>3</v>
      </c>
      <c r="D45" s="41" t="n">
        <v>2</v>
      </c>
      <c r="E45" s="41" t="n">
        <v>3</v>
      </c>
      <c r="F45" s="41" t="s">
        <v>23</v>
      </c>
      <c r="G45" s="41" t="n">
        <v>1</v>
      </c>
      <c r="H45" s="41" t="n">
        <v>4</v>
      </c>
      <c r="I45" s="41" t="s">
        <v>23</v>
      </c>
      <c r="J45" s="41" t="s">
        <v>23</v>
      </c>
      <c r="K45" s="41" t="s">
        <v>23</v>
      </c>
      <c r="L45" s="41" t="s">
        <v>23</v>
      </c>
      <c r="M45" s="41" t="s">
        <v>23</v>
      </c>
      <c r="N45" s="41" t="s">
        <v>23</v>
      </c>
      <c r="O45" s="16" t="n">
        <f aca="false">SUM(C45:N45)</f>
        <v>13</v>
      </c>
    </row>
    <row r="46" customFormat="false" ht="9.95" hidden="false" customHeight="true" outlineLevel="0" collapsed="false">
      <c r="A46" s="38" t="s">
        <v>43</v>
      </c>
      <c r="B46" s="39" t="s">
        <v>24</v>
      </c>
      <c r="C46" s="41" t="n">
        <v>3</v>
      </c>
      <c r="D46" s="41" t="s">
        <v>23</v>
      </c>
      <c r="E46" s="41" t="s">
        <v>23</v>
      </c>
      <c r="F46" s="41" t="s">
        <v>23</v>
      </c>
      <c r="G46" s="41" t="s">
        <v>23</v>
      </c>
      <c r="H46" s="41" t="n">
        <v>2</v>
      </c>
      <c r="I46" s="41" t="s">
        <v>23</v>
      </c>
      <c r="J46" s="41" t="s">
        <v>23</v>
      </c>
      <c r="K46" s="41" t="s">
        <v>23</v>
      </c>
      <c r="L46" s="41" t="s">
        <v>23</v>
      </c>
      <c r="M46" s="41" t="s">
        <v>23</v>
      </c>
      <c r="N46" s="41" t="s">
        <v>23</v>
      </c>
      <c r="O46" s="16" t="n">
        <f aca="false">SUM(C46:N46)</f>
        <v>5</v>
      </c>
    </row>
    <row r="47" customFormat="false" ht="9.95" hidden="false" customHeight="true" outlineLevel="0" collapsed="false">
      <c r="A47" s="38" t="s">
        <v>44</v>
      </c>
      <c r="B47" s="39" t="s">
        <v>22</v>
      </c>
      <c r="C47" s="41" t="n">
        <v>19236</v>
      </c>
      <c r="D47" s="41" t="n">
        <v>20775</v>
      </c>
      <c r="E47" s="41" t="n">
        <v>25829</v>
      </c>
      <c r="F47" s="41" t="n">
        <v>24242</v>
      </c>
      <c r="G47" s="41" t="n">
        <v>25165</v>
      </c>
      <c r="H47" s="41" t="n">
        <v>23348</v>
      </c>
      <c r="I47" s="41" t="n">
        <v>26710</v>
      </c>
      <c r="J47" s="41" t="n">
        <v>23865</v>
      </c>
      <c r="K47" s="41" t="n">
        <v>24736</v>
      </c>
      <c r="L47" s="41" t="n">
        <v>30823</v>
      </c>
      <c r="M47" s="41" t="n">
        <v>26590</v>
      </c>
      <c r="N47" s="41" t="n">
        <v>24449</v>
      </c>
      <c r="O47" s="16" t="n">
        <f aca="false">SUM(C47:N47)</f>
        <v>295768</v>
      </c>
    </row>
    <row r="48" customFormat="false" ht="9.95" hidden="false" customHeight="true" outlineLevel="0" collapsed="false">
      <c r="A48" s="38" t="s">
        <v>44</v>
      </c>
      <c r="B48" s="39" t="s">
        <v>24</v>
      </c>
      <c r="C48" s="41" t="n">
        <v>16898</v>
      </c>
      <c r="D48" s="41" t="n">
        <v>18404</v>
      </c>
      <c r="E48" s="41" t="n">
        <v>23307</v>
      </c>
      <c r="F48" s="41" t="n">
        <v>22096</v>
      </c>
      <c r="G48" s="41" t="n">
        <v>23199</v>
      </c>
      <c r="H48" s="41" t="n">
        <v>21437</v>
      </c>
      <c r="I48" s="41" t="n">
        <v>24844</v>
      </c>
      <c r="J48" s="41" t="n">
        <v>21945</v>
      </c>
      <c r="K48" s="41" t="n">
        <v>22471</v>
      </c>
      <c r="L48" s="41" t="n">
        <v>28905</v>
      </c>
      <c r="M48" s="41" t="n">
        <v>24815</v>
      </c>
      <c r="N48" s="41" t="n">
        <v>23173</v>
      </c>
      <c r="O48" s="16" t="n">
        <f aca="false">SUM(C48:N48)</f>
        <v>271494</v>
      </c>
    </row>
    <row r="49" customFormat="false" ht="9.95" hidden="false" customHeight="true" outlineLevel="0" collapsed="false">
      <c r="A49" s="38" t="s">
        <v>45</v>
      </c>
      <c r="B49" s="39" t="s">
        <v>22</v>
      </c>
      <c r="C49" s="41" t="n">
        <v>9452</v>
      </c>
      <c r="D49" s="41" t="n">
        <v>6391</v>
      </c>
      <c r="E49" s="41" t="n">
        <v>423</v>
      </c>
      <c r="F49" s="41" t="s">
        <v>23</v>
      </c>
      <c r="G49" s="41" t="s">
        <v>23</v>
      </c>
      <c r="H49" s="40" t="s">
        <v>23</v>
      </c>
      <c r="I49" s="41" t="n">
        <v>51</v>
      </c>
      <c r="J49" s="41" t="n">
        <v>1656</v>
      </c>
      <c r="K49" s="41" t="n">
        <v>3233</v>
      </c>
      <c r="L49" s="41" t="n">
        <v>8633</v>
      </c>
      <c r="M49" s="41" t="n">
        <v>10221</v>
      </c>
      <c r="N49" s="41" t="n">
        <v>11507</v>
      </c>
      <c r="O49" s="16" t="n">
        <f aca="false">SUM(C49:N49)</f>
        <v>51567</v>
      </c>
    </row>
    <row r="50" customFormat="false" ht="9.95" hidden="false" customHeight="true" outlineLevel="0" collapsed="false">
      <c r="A50" s="38" t="s">
        <v>45</v>
      </c>
      <c r="B50" s="39" t="s">
        <v>24</v>
      </c>
      <c r="C50" s="41" t="n">
        <v>9342</v>
      </c>
      <c r="D50" s="41" t="n">
        <v>6382</v>
      </c>
      <c r="E50" s="41" t="n">
        <v>372</v>
      </c>
      <c r="F50" s="41" t="s">
        <v>23</v>
      </c>
      <c r="G50" s="41" t="s">
        <v>23</v>
      </c>
      <c r="H50" s="40" t="s">
        <v>23</v>
      </c>
      <c r="I50" s="41" t="n">
        <v>51</v>
      </c>
      <c r="J50" s="41" t="n">
        <v>1589</v>
      </c>
      <c r="K50" s="41" t="n">
        <v>3186</v>
      </c>
      <c r="L50" s="41" t="n">
        <v>8596</v>
      </c>
      <c r="M50" s="41" t="n">
        <v>10169</v>
      </c>
      <c r="N50" s="41" t="n">
        <v>11420</v>
      </c>
      <c r="O50" s="16" t="n">
        <f aca="false">SUM(C50:N50)</f>
        <v>51107</v>
      </c>
    </row>
    <row r="51" customFormat="false" ht="9.95" hidden="false" customHeight="true" outlineLevel="0" collapsed="false">
      <c r="A51" s="38" t="s">
        <v>46</v>
      </c>
      <c r="B51" s="39" t="s">
        <v>22</v>
      </c>
      <c r="C51" s="40" t="s">
        <v>23</v>
      </c>
      <c r="D51" s="41" t="n">
        <v>74</v>
      </c>
      <c r="E51" s="41" t="n">
        <v>271</v>
      </c>
      <c r="F51" s="40" t="s">
        <v>23</v>
      </c>
      <c r="G51" s="41" t="n">
        <v>4</v>
      </c>
      <c r="H51" s="40" t="s">
        <v>23</v>
      </c>
      <c r="I51" s="40" t="s">
        <v>23</v>
      </c>
      <c r="J51" s="40" t="s">
        <v>23</v>
      </c>
      <c r="K51" s="40" t="s">
        <v>23</v>
      </c>
      <c r="L51" s="41" t="n">
        <v>5</v>
      </c>
      <c r="M51" s="41" t="n">
        <v>90</v>
      </c>
      <c r="N51" s="40" t="s">
        <v>23</v>
      </c>
      <c r="O51" s="16" t="n">
        <f aca="false">SUM(C51:N51)</f>
        <v>444</v>
      </c>
    </row>
    <row r="52" customFormat="false" ht="9.95" hidden="false" customHeight="true" outlineLevel="0" collapsed="false">
      <c r="A52" s="38" t="s">
        <v>46</v>
      </c>
      <c r="B52" s="39" t="s">
        <v>24</v>
      </c>
      <c r="C52" s="40" t="s">
        <v>23</v>
      </c>
      <c r="D52" s="41" t="n">
        <v>74</v>
      </c>
      <c r="E52" s="41" t="n">
        <v>265</v>
      </c>
      <c r="F52" s="40" t="s">
        <v>23</v>
      </c>
      <c r="G52" s="41" t="n">
        <v>4</v>
      </c>
      <c r="H52" s="40" t="s">
        <v>23</v>
      </c>
      <c r="I52" s="40" t="s">
        <v>23</v>
      </c>
      <c r="J52" s="40" t="s">
        <v>23</v>
      </c>
      <c r="K52" s="40" t="s">
        <v>23</v>
      </c>
      <c r="L52" s="41" t="n">
        <v>4</v>
      </c>
      <c r="M52" s="41" t="n">
        <v>61</v>
      </c>
      <c r="N52" s="40" t="s">
        <v>23</v>
      </c>
      <c r="O52" s="16" t="n">
        <f aca="false">SUM(C52:N52)</f>
        <v>408</v>
      </c>
    </row>
    <row r="53" customFormat="false" ht="9.95" hidden="false" customHeight="true" outlineLevel="0" collapsed="false">
      <c r="A53" s="38" t="s">
        <v>47</v>
      </c>
      <c r="B53" s="39" t="s">
        <v>22</v>
      </c>
      <c r="C53" s="41" t="n">
        <v>3</v>
      </c>
      <c r="D53" s="40" t="s">
        <v>23</v>
      </c>
      <c r="E53" s="41" t="s">
        <v>23</v>
      </c>
      <c r="F53" s="41" t="s">
        <v>23</v>
      </c>
      <c r="G53" s="41" t="n">
        <v>7</v>
      </c>
      <c r="H53" s="41" t="n">
        <v>2</v>
      </c>
      <c r="I53" s="41" t="n">
        <v>7</v>
      </c>
      <c r="J53" s="41" t="s">
        <v>23</v>
      </c>
      <c r="K53" s="40" t="s">
        <v>23</v>
      </c>
      <c r="L53" s="41" t="s">
        <v>23</v>
      </c>
      <c r="M53" s="41" t="s">
        <v>23</v>
      </c>
      <c r="N53" s="41" t="n">
        <v>1</v>
      </c>
      <c r="O53" s="16" t="n">
        <f aca="false">SUM(C53:N53)</f>
        <v>20</v>
      </c>
    </row>
    <row r="54" customFormat="false" ht="9.95" hidden="false" customHeight="true" outlineLevel="0" collapsed="false">
      <c r="A54" s="38" t="s">
        <v>47</v>
      </c>
      <c r="B54" s="39" t="s">
        <v>24</v>
      </c>
      <c r="C54" s="41" t="n">
        <v>3</v>
      </c>
      <c r="D54" s="40" t="s">
        <v>23</v>
      </c>
      <c r="E54" s="41" t="s">
        <v>23</v>
      </c>
      <c r="F54" s="41" t="s">
        <v>23</v>
      </c>
      <c r="G54" s="41" t="n">
        <v>9</v>
      </c>
      <c r="H54" s="41" t="n">
        <v>2</v>
      </c>
      <c r="I54" s="41" t="n">
        <v>2</v>
      </c>
      <c r="J54" s="41" t="s">
        <v>23</v>
      </c>
      <c r="K54" s="40" t="s">
        <v>23</v>
      </c>
      <c r="L54" s="41" t="s">
        <v>23</v>
      </c>
      <c r="M54" s="41" t="s">
        <v>23</v>
      </c>
      <c r="N54" s="41" t="n">
        <v>1</v>
      </c>
      <c r="O54" s="16" t="n">
        <f aca="false">SUM(C54:N54)</f>
        <v>17</v>
      </c>
    </row>
    <row r="55" customFormat="false" ht="9.95" hidden="false" customHeight="true" outlineLevel="0" collapsed="false">
      <c r="A55" s="38" t="s">
        <v>48</v>
      </c>
      <c r="B55" s="39" t="s">
        <v>22</v>
      </c>
      <c r="C55" s="40" t="s">
        <v>23</v>
      </c>
      <c r="D55" s="40" t="s">
        <v>23</v>
      </c>
      <c r="E55" s="41" t="s">
        <v>23</v>
      </c>
      <c r="F55" s="41" t="n">
        <v>13</v>
      </c>
      <c r="G55" s="41" t="n">
        <v>13</v>
      </c>
      <c r="H55" s="41" t="n">
        <v>8</v>
      </c>
      <c r="I55" s="41" t="n">
        <v>6</v>
      </c>
      <c r="J55" s="41" t="n">
        <v>5</v>
      </c>
      <c r="K55" s="41" t="n">
        <v>6</v>
      </c>
      <c r="L55" s="41" t="n">
        <v>4</v>
      </c>
      <c r="M55" s="41" t="n">
        <v>7</v>
      </c>
      <c r="N55" s="41" t="s">
        <v>23</v>
      </c>
      <c r="O55" s="16" t="n">
        <f aca="false">SUM(C55:N55)</f>
        <v>62</v>
      </c>
    </row>
    <row r="56" customFormat="false" ht="9.95" hidden="false" customHeight="true" outlineLevel="0" collapsed="false">
      <c r="A56" s="38" t="s">
        <v>48</v>
      </c>
      <c r="B56" s="39" t="s">
        <v>24</v>
      </c>
      <c r="C56" s="40" t="s">
        <v>23</v>
      </c>
      <c r="D56" s="40" t="s">
        <v>23</v>
      </c>
      <c r="E56" s="41" t="s">
        <v>23</v>
      </c>
      <c r="F56" s="41" t="n">
        <v>13</v>
      </c>
      <c r="G56" s="41" t="n">
        <v>13</v>
      </c>
      <c r="H56" s="41" t="n">
        <v>8</v>
      </c>
      <c r="I56" s="41" t="n">
        <v>6</v>
      </c>
      <c r="J56" s="41" t="n">
        <v>5</v>
      </c>
      <c r="K56" s="41" t="n">
        <v>5</v>
      </c>
      <c r="L56" s="41" t="n">
        <v>4</v>
      </c>
      <c r="M56" s="41" t="n">
        <v>7</v>
      </c>
      <c r="N56" s="41" t="s">
        <v>23</v>
      </c>
      <c r="O56" s="16" t="n">
        <f aca="false">SUM(C56:N56)</f>
        <v>61</v>
      </c>
    </row>
    <row r="57" customFormat="false" ht="9.95" hidden="false" customHeight="true" outlineLevel="0" collapsed="false">
      <c r="A57" s="38" t="s">
        <v>49</v>
      </c>
      <c r="B57" s="39" t="s">
        <v>22</v>
      </c>
      <c r="C57" s="41" t="n">
        <v>9544</v>
      </c>
      <c r="D57" s="41" t="n">
        <v>8784</v>
      </c>
      <c r="E57" s="41" t="n">
        <v>9678</v>
      </c>
      <c r="F57" s="41" t="n">
        <v>7188</v>
      </c>
      <c r="G57" s="41" t="n">
        <v>8605</v>
      </c>
      <c r="H57" s="41" t="n">
        <v>8602</v>
      </c>
      <c r="I57" s="41" t="n">
        <v>8320</v>
      </c>
      <c r="J57" s="41" t="n">
        <v>11076</v>
      </c>
      <c r="K57" s="41" t="n">
        <v>9510</v>
      </c>
      <c r="L57" s="41" t="n">
        <v>10980</v>
      </c>
      <c r="M57" s="41" t="n">
        <v>10815</v>
      </c>
      <c r="N57" s="41" t="n">
        <v>8635</v>
      </c>
      <c r="O57" s="16" t="n">
        <f aca="false">SUM(C57:N57)</f>
        <v>111737</v>
      </c>
    </row>
    <row r="58" customFormat="false" ht="9.95" hidden="false" customHeight="true" outlineLevel="0" collapsed="false">
      <c r="A58" s="38" t="s">
        <v>49</v>
      </c>
      <c r="B58" s="39" t="s">
        <v>24</v>
      </c>
      <c r="C58" s="41" t="n">
        <v>9107</v>
      </c>
      <c r="D58" s="41" t="n">
        <v>7966</v>
      </c>
      <c r="E58" s="41" t="n">
        <v>9285</v>
      </c>
      <c r="F58" s="41" t="n">
        <v>6722</v>
      </c>
      <c r="G58" s="41" t="n">
        <v>7786</v>
      </c>
      <c r="H58" s="41" t="n">
        <v>8342</v>
      </c>
      <c r="I58" s="41" t="n">
        <v>7032</v>
      </c>
      <c r="J58" s="41" t="n">
        <v>10569</v>
      </c>
      <c r="K58" s="41" t="n">
        <v>9072</v>
      </c>
      <c r="L58" s="41" t="n">
        <v>10759</v>
      </c>
      <c r="M58" s="41" t="n">
        <v>10312</v>
      </c>
      <c r="N58" s="41" t="n">
        <v>8128</v>
      </c>
      <c r="O58" s="16" t="n">
        <f aca="false">SUM(C58:N58)</f>
        <v>105080</v>
      </c>
    </row>
    <row r="59" customFormat="false" ht="9.95" hidden="false" customHeight="true" outlineLevel="0" collapsed="false">
      <c r="A59" s="38" t="s">
        <v>50</v>
      </c>
      <c r="B59" s="39" t="s">
        <v>22</v>
      </c>
      <c r="C59" s="41" t="n">
        <v>21</v>
      </c>
      <c r="D59" s="41" t="n">
        <v>15</v>
      </c>
      <c r="E59" s="41" t="n">
        <v>22</v>
      </c>
      <c r="F59" s="41" t="n">
        <v>20</v>
      </c>
      <c r="G59" s="41" t="n">
        <v>21</v>
      </c>
      <c r="H59" s="41" t="n">
        <v>26</v>
      </c>
      <c r="I59" s="41" t="n">
        <v>17</v>
      </c>
      <c r="J59" s="41" t="n">
        <v>8</v>
      </c>
      <c r="K59" s="41" t="n">
        <v>11</v>
      </c>
      <c r="L59" s="41" t="n">
        <v>16</v>
      </c>
      <c r="M59" s="41" t="n">
        <v>16</v>
      </c>
      <c r="N59" s="41" t="n">
        <v>12</v>
      </c>
      <c r="O59" s="16" t="n">
        <f aca="false">SUM(C59:N59)</f>
        <v>205</v>
      </c>
    </row>
    <row r="60" customFormat="false" ht="9.95" hidden="false" customHeight="true" outlineLevel="0" collapsed="false">
      <c r="A60" s="38" t="s">
        <v>50</v>
      </c>
      <c r="B60" s="39" t="s">
        <v>24</v>
      </c>
      <c r="C60" s="41" t="n">
        <v>20</v>
      </c>
      <c r="D60" s="41" t="n">
        <v>13</v>
      </c>
      <c r="E60" s="41" t="n">
        <v>22</v>
      </c>
      <c r="F60" s="41" t="n">
        <v>19</v>
      </c>
      <c r="G60" s="41" t="n">
        <v>19</v>
      </c>
      <c r="H60" s="41" t="n">
        <v>24</v>
      </c>
      <c r="I60" s="41" t="n">
        <v>15</v>
      </c>
      <c r="J60" s="41" t="n">
        <v>8</v>
      </c>
      <c r="K60" s="41" t="n">
        <v>10</v>
      </c>
      <c r="L60" s="41" t="n">
        <v>13</v>
      </c>
      <c r="M60" s="41" t="n">
        <v>15</v>
      </c>
      <c r="N60" s="41" t="n">
        <v>12</v>
      </c>
      <c r="O60" s="16" t="n">
        <f aca="false">SUM(C60:N60)</f>
        <v>190</v>
      </c>
    </row>
    <row r="61" customFormat="false" ht="9.95" hidden="false" customHeight="true" outlineLevel="0" collapsed="false">
      <c r="A61" s="42" t="s">
        <v>51</v>
      </c>
      <c r="B61" s="39" t="s">
        <v>22</v>
      </c>
      <c r="C61" s="41" t="n">
        <v>4</v>
      </c>
      <c r="D61" s="40" t="s">
        <v>23</v>
      </c>
      <c r="E61" s="40" t="s">
        <v>23</v>
      </c>
      <c r="F61" s="40" t="s">
        <v>23</v>
      </c>
      <c r="G61" s="40" t="s">
        <v>23</v>
      </c>
      <c r="H61" s="40" t="s">
        <v>23</v>
      </c>
      <c r="I61" s="40" t="s">
        <v>23</v>
      </c>
      <c r="J61" s="40" t="s">
        <v>23</v>
      </c>
      <c r="K61" s="40" t="s">
        <v>23</v>
      </c>
      <c r="L61" s="40" t="s">
        <v>23</v>
      </c>
      <c r="M61" s="40" t="s">
        <v>23</v>
      </c>
      <c r="N61" s="41" t="n">
        <v>2</v>
      </c>
      <c r="O61" s="16" t="n">
        <f aca="false">SUM(C61:N61)</f>
        <v>6</v>
      </c>
    </row>
    <row r="62" customFormat="false" ht="9.95" hidden="false" customHeight="true" outlineLevel="0" collapsed="false">
      <c r="A62" s="43" t="s">
        <v>51</v>
      </c>
      <c r="B62" s="44" t="s">
        <v>24</v>
      </c>
      <c r="C62" s="45" t="n">
        <v>3</v>
      </c>
      <c r="D62" s="46" t="s">
        <v>23</v>
      </c>
      <c r="E62" s="46" t="s">
        <v>23</v>
      </c>
      <c r="F62" s="46" t="s">
        <v>23</v>
      </c>
      <c r="G62" s="46" t="s">
        <v>23</v>
      </c>
      <c r="H62" s="46" t="s">
        <v>23</v>
      </c>
      <c r="I62" s="46" t="s">
        <v>23</v>
      </c>
      <c r="J62" s="46" t="s">
        <v>23</v>
      </c>
      <c r="K62" s="46" t="s">
        <v>23</v>
      </c>
      <c r="L62" s="46" t="s">
        <v>23</v>
      </c>
      <c r="M62" s="46" t="s">
        <v>23</v>
      </c>
      <c r="N62" s="45" t="n">
        <v>1</v>
      </c>
      <c r="O62" s="24" t="n">
        <f aca="false">SUM(C62:N62)</f>
        <v>4</v>
      </c>
    </row>
    <row r="63" customFormat="false" ht="9.95" hidden="false" customHeight="true" outlineLevel="0" collapsed="false">
      <c r="A63" s="42"/>
      <c r="B63" s="39"/>
      <c r="C63" s="41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16"/>
    </row>
    <row r="64" customFormat="false" ht="9.95" hidden="false" customHeight="true" outlineLevel="0" collapsed="false">
      <c r="A64" s="38" t="s">
        <v>52</v>
      </c>
      <c r="B64" s="39" t="s">
        <v>22</v>
      </c>
      <c r="C64" s="40" t="s">
        <v>23</v>
      </c>
      <c r="D64" s="40" t="s">
        <v>23</v>
      </c>
      <c r="E64" s="40" t="s">
        <v>23</v>
      </c>
      <c r="F64" s="40" t="s">
        <v>23</v>
      </c>
      <c r="G64" s="40" t="s">
        <v>23</v>
      </c>
      <c r="H64" s="41" t="n">
        <v>12</v>
      </c>
      <c r="I64" s="40" t="s">
        <v>23</v>
      </c>
      <c r="J64" s="40" t="s">
        <v>23</v>
      </c>
      <c r="K64" s="40" t="s">
        <v>23</v>
      </c>
      <c r="L64" s="40" t="s">
        <v>23</v>
      </c>
      <c r="M64" s="41" t="n">
        <v>4</v>
      </c>
      <c r="N64" s="40" t="s">
        <v>23</v>
      </c>
      <c r="O64" s="16" t="n">
        <f aca="false">SUM(C64:N64)</f>
        <v>16</v>
      </c>
    </row>
    <row r="65" customFormat="false" ht="9.95" hidden="false" customHeight="true" outlineLevel="0" collapsed="false">
      <c r="A65" s="38" t="s">
        <v>52</v>
      </c>
      <c r="B65" s="39" t="s">
        <v>24</v>
      </c>
      <c r="C65" s="40" t="s">
        <v>23</v>
      </c>
      <c r="D65" s="40" t="s">
        <v>23</v>
      </c>
      <c r="E65" s="40" t="s">
        <v>23</v>
      </c>
      <c r="F65" s="40" t="s">
        <v>23</v>
      </c>
      <c r="G65" s="40" t="s">
        <v>23</v>
      </c>
      <c r="H65" s="41" t="s">
        <v>23</v>
      </c>
      <c r="I65" s="40" t="s">
        <v>23</v>
      </c>
      <c r="J65" s="40" t="s">
        <v>23</v>
      </c>
      <c r="K65" s="40" t="s">
        <v>23</v>
      </c>
      <c r="L65" s="40" t="s">
        <v>23</v>
      </c>
      <c r="M65" s="41" t="s">
        <v>23</v>
      </c>
      <c r="N65" s="40" t="s">
        <v>23</v>
      </c>
      <c r="O65" s="16" t="n">
        <f aca="false">SUM(C65:N65)</f>
        <v>0</v>
      </c>
    </row>
    <row r="66" customFormat="false" ht="9.95" hidden="false" customHeight="true" outlineLevel="0" collapsed="false">
      <c r="A66" s="38" t="s">
        <v>53</v>
      </c>
      <c r="B66" s="39" t="s">
        <v>22</v>
      </c>
      <c r="C66" s="41" t="n">
        <v>1</v>
      </c>
      <c r="D66" s="40" t="s">
        <v>23</v>
      </c>
      <c r="E66" s="41" t="n">
        <v>7</v>
      </c>
      <c r="F66" s="40" t="s">
        <v>23</v>
      </c>
      <c r="G66" s="40" t="s">
        <v>23</v>
      </c>
      <c r="H66" s="40" t="s">
        <v>23</v>
      </c>
      <c r="I66" s="41" t="s">
        <v>23</v>
      </c>
      <c r="J66" s="41" t="n">
        <v>6</v>
      </c>
      <c r="K66" s="40" t="s">
        <v>23</v>
      </c>
      <c r="L66" s="41" t="n">
        <v>3</v>
      </c>
      <c r="M66" s="41" t="n">
        <v>4</v>
      </c>
      <c r="N66" s="40" t="s">
        <v>23</v>
      </c>
      <c r="O66" s="16" t="n">
        <f aca="false">SUM(C66:N66)</f>
        <v>21</v>
      </c>
    </row>
    <row r="67" customFormat="false" ht="9.95" hidden="false" customHeight="true" outlineLevel="0" collapsed="false">
      <c r="A67" s="38" t="s">
        <v>53</v>
      </c>
      <c r="B67" s="39" t="s">
        <v>24</v>
      </c>
      <c r="C67" s="41" t="s">
        <v>23</v>
      </c>
      <c r="D67" s="40" t="s">
        <v>23</v>
      </c>
      <c r="E67" s="41" t="n">
        <v>1</v>
      </c>
      <c r="F67" s="40" t="s">
        <v>23</v>
      </c>
      <c r="G67" s="40" t="s">
        <v>23</v>
      </c>
      <c r="H67" s="40" t="s">
        <v>23</v>
      </c>
      <c r="I67" s="41" t="s">
        <v>23</v>
      </c>
      <c r="J67" s="41" t="s">
        <v>23</v>
      </c>
      <c r="K67" s="40" t="s">
        <v>23</v>
      </c>
      <c r="L67" s="41" t="s">
        <v>23</v>
      </c>
      <c r="M67" s="41" t="n">
        <v>1</v>
      </c>
      <c r="N67" s="40" t="s">
        <v>23</v>
      </c>
      <c r="O67" s="16" t="n">
        <f aca="false">SUM(C67:N67)</f>
        <v>2</v>
      </c>
    </row>
    <row r="68" customFormat="false" ht="9.95" hidden="false" customHeight="true" outlineLevel="0" collapsed="false">
      <c r="A68" s="38" t="s">
        <v>54</v>
      </c>
      <c r="B68" s="39" t="s">
        <v>22</v>
      </c>
      <c r="C68" s="41" t="s">
        <v>23</v>
      </c>
      <c r="D68" s="41" t="n">
        <v>166</v>
      </c>
      <c r="E68" s="41" t="n">
        <v>27</v>
      </c>
      <c r="F68" s="41" t="n">
        <v>11</v>
      </c>
      <c r="G68" s="41" t="n">
        <v>2</v>
      </c>
      <c r="H68" s="41" t="n">
        <v>2</v>
      </c>
      <c r="I68" s="40" t="s">
        <v>23</v>
      </c>
      <c r="J68" s="41" t="n">
        <v>12</v>
      </c>
      <c r="K68" s="41" t="n">
        <v>86</v>
      </c>
      <c r="L68" s="41" t="n">
        <v>385</v>
      </c>
      <c r="M68" s="41" t="n">
        <v>497</v>
      </c>
      <c r="N68" s="41" t="n">
        <v>172</v>
      </c>
      <c r="O68" s="16" t="n">
        <f aca="false">SUM(C68:N68)</f>
        <v>1360</v>
      </c>
    </row>
    <row r="69" customFormat="false" ht="9.95" hidden="false" customHeight="true" outlineLevel="0" collapsed="false">
      <c r="A69" s="38" t="s">
        <v>54</v>
      </c>
      <c r="B69" s="39" t="s">
        <v>24</v>
      </c>
      <c r="C69" s="41" t="s">
        <v>23</v>
      </c>
      <c r="D69" s="41" t="n">
        <v>18</v>
      </c>
      <c r="E69" s="41" t="n">
        <v>3</v>
      </c>
      <c r="F69" s="41" t="n">
        <v>1</v>
      </c>
      <c r="G69" s="41" t="s">
        <v>23</v>
      </c>
      <c r="H69" s="41" t="s">
        <v>23</v>
      </c>
      <c r="I69" s="40" t="s">
        <v>23</v>
      </c>
      <c r="J69" s="41" t="n">
        <v>1</v>
      </c>
      <c r="K69" s="41" t="n">
        <v>12</v>
      </c>
      <c r="L69" s="41" t="n">
        <v>44</v>
      </c>
      <c r="M69" s="41" t="n">
        <v>55</v>
      </c>
      <c r="N69" s="41" t="n">
        <v>19</v>
      </c>
      <c r="O69" s="16" t="n">
        <f aca="false">SUM(C69:N69)</f>
        <v>153</v>
      </c>
    </row>
    <row r="70" customFormat="false" ht="9.95" hidden="false" customHeight="true" outlineLevel="0" collapsed="false">
      <c r="A70" s="38" t="s">
        <v>55</v>
      </c>
      <c r="B70" s="39" t="s">
        <v>22</v>
      </c>
      <c r="C70" s="41" t="n">
        <v>38</v>
      </c>
      <c r="D70" s="40" t="s">
        <v>23</v>
      </c>
      <c r="E70" s="40" t="s">
        <v>23</v>
      </c>
      <c r="F70" s="40" t="s">
        <v>23</v>
      </c>
      <c r="G70" s="40" t="s">
        <v>23</v>
      </c>
      <c r="H70" s="40" t="s">
        <v>23</v>
      </c>
      <c r="I70" s="40" t="s">
        <v>23</v>
      </c>
      <c r="J70" s="40" t="s">
        <v>23</v>
      </c>
      <c r="K70" s="40" t="s">
        <v>23</v>
      </c>
      <c r="L70" s="40" t="s">
        <v>23</v>
      </c>
      <c r="M70" s="40" t="s">
        <v>23</v>
      </c>
      <c r="N70" s="41" t="n">
        <v>54</v>
      </c>
      <c r="O70" s="16" t="n">
        <f aca="false">SUM(C70:N70)</f>
        <v>92</v>
      </c>
    </row>
    <row r="71" customFormat="false" ht="9.95" hidden="false" customHeight="true" outlineLevel="0" collapsed="false">
      <c r="A71" s="38" t="s">
        <v>55</v>
      </c>
      <c r="B71" s="39" t="s">
        <v>24</v>
      </c>
      <c r="C71" s="41" t="n">
        <v>6</v>
      </c>
      <c r="D71" s="40" t="s">
        <v>23</v>
      </c>
      <c r="E71" s="40" t="s">
        <v>23</v>
      </c>
      <c r="F71" s="40" t="s">
        <v>23</v>
      </c>
      <c r="G71" s="40" t="s">
        <v>23</v>
      </c>
      <c r="H71" s="40" t="s">
        <v>23</v>
      </c>
      <c r="I71" s="40" t="s">
        <v>23</v>
      </c>
      <c r="J71" s="40" t="s">
        <v>23</v>
      </c>
      <c r="K71" s="40" t="s">
        <v>23</v>
      </c>
      <c r="L71" s="40" t="s">
        <v>23</v>
      </c>
      <c r="M71" s="40" t="s">
        <v>23</v>
      </c>
      <c r="N71" s="41" t="n">
        <v>13</v>
      </c>
      <c r="O71" s="16" t="n">
        <f aca="false">SUM(C71:N71)</f>
        <v>19</v>
      </c>
    </row>
    <row r="72" customFormat="false" ht="9.95" hidden="false" customHeight="true" outlineLevel="0" collapsed="false">
      <c r="A72" s="38" t="s">
        <v>56</v>
      </c>
      <c r="B72" s="39" t="s">
        <v>22</v>
      </c>
      <c r="C72" s="41" t="n">
        <v>1</v>
      </c>
      <c r="D72" s="41" t="s">
        <v>23</v>
      </c>
      <c r="E72" s="41" t="n">
        <v>7</v>
      </c>
      <c r="F72" s="41" t="n">
        <v>1</v>
      </c>
      <c r="G72" s="41" t="n">
        <v>2</v>
      </c>
      <c r="H72" s="41" t="n">
        <v>6</v>
      </c>
      <c r="I72" s="41" t="n">
        <v>4</v>
      </c>
      <c r="J72" s="41" t="n">
        <v>2</v>
      </c>
      <c r="K72" s="40" t="s">
        <v>23</v>
      </c>
      <c r="L72" s="41" t="n">
        <v>2</v>
      </c>
      <c r="M72" s="40" t="s">
        <v>23</v>
      </c>
      <c r="N72" s="40" t="s">
        <v>23</v>
      </c>
      <c r="O72" s="16" t="n">
        <f aca="false">SUM(C72:N72)</f>
        <v>25</v>
      </c>
    </row>
    <row r="73" customFormat="false" ht="9.95" hidden="false" customHeight="true" outlineLevel="0" collapsed="false">
      <c r="A73" s="38" t="s">
        <v>56</v>
      </c>
      <c r="B73" s="39" t="s">
        <v>24</v>
      </c>
      <c r="C73" s="41" t="s">
        <v>23</v>
      </c>
      <c r="D73" s="41" t="s">
        <v>23</v>
      </c>
      <c r="E73" s="41" t="n">
        <v>1</v>
      </c>
      <c r="F73" s="41" t="s">
        <v>23</v>
      </c>
      <c r="G73" s="41" t="s">
        <v>23</v>
      </c>
      <c r="H73" s="41" t="n">
        <v>1</v>
      </c>
      <c r="I73" s="41" t="s">
        <v>23</v>
      </c>
      <c r="J73" s="41" t="s">
        <v>23</v>
      </c>
      <c r="K73" s="40" t="s">
        <v>23</v>
      </c>
      <c r="L73" s="41" t="s">
        <v>23</v>
      </c>
      <c r="M73" s="40" t="s">
        <v>23</v>
      </c>
      <c r="N73" s="40" t="s">
        <v>23</v>
      </c>
      <c r="O73" s="16" t="n">
        <f aca="false">SUM(C73:N73)</f>
        <v>2</v>
      </c>
    </row>
    <row r="74" customFormat="false" ht="9.95" hidden="false" customHeight="true" outlineLevel="0" collapsed="false">
      <c r="A74" s="38" t="s">
        <v>57</v>
      </c>
      <c r="B74" s="39" t="s">
        <v>22</v>
      </c>
      <c r="C74" s="40" t="s">
        <v>23</v>
      </c>
      <c r="D74" s="40" t="s">
        <v>23</v>
      </c>
      <c r="E74" s="41" t="n">
        <v>5</v>
      </c>
      <c r="F74" s="40" t="s">
        <v>23</v>
      </c>
      <c r="G74" s="40" t="s">
        <v>23</v>
      </c>
      <c r="H74" s="40" t="s">
        <v>23</v>
      </c>
      <c r="I74" s="40" t="s">
        <v>23</v>
      </c>
      <c r="J74" s="40" t="s">
        <v>23</v>
      </c>
      <c r="K74" s="40" t="s">
        <v>23</v>
      </c>
      <c r="L74" s="40" t="s">
        <v>23</v>
      </c>
      <c r="M74" s="40" t="s">
        <v>23</v>
      </c>
      <c r="N74" s="40" t="s">
        <v>23</v>
      </c>
      <c r="O74" s="16" t="n">
        <f aca="false">SUM(C74:N74)</f>
        <v>5</v>
      </c>
    </row>
    <row r="75" customFormat="false" ht="9.95" hidden="false" customHeight="true" outlineLevel="0" collapsed="false">
      <c r="A75" s="38" t="s">
        <v>57</v>
      </c>
      <c r="B75" s="39" t="s">
        <v>24</v>
      </c>
      <c r="C75" s="40" t="s">
        <v>23</v>
      </c>
      <c r="D75" s="40" t="s">
        <v>23</v>
      </c>
      <c r="E75" s="41" t="n">
        <v>2</v>
      </c>
      <c r="F75" s="40" t="s">
        <v>23</v>
      </c>
      <c r="G75" s="40" t="s">
        <v>23</v>
      </c>
      <c r="H75" s="40" t="s">
        <v>23</v>
      </c>
      <c r="I75" s="40" t="s">
        <v>23</v>
      </c>
      <c r="J75" s="40" t="s">
        <v>23</v>
      </c>
      <c r="K75" s="40" t="s">
        <v>23</v>
      </c>
      <c r="L75" s="40" t="s">
        <v>23</v>
      </c>
      <c r="M75" s="40" t="s">
        <v>23</v>
      </c>
      <c r="N75" s="40" t="s">
        <v>23</v>
      </c>
      <c r="O75" s="16" t="n">
        <f aca="false">SUM(C75:N75)</f>
        <v>2</v>
      </c>
    </row>
    <row r="76" customFormat="false" ht="9.95" hidden="false" customHeight="true" outlineLevel="0" collapsed="false">
      <c r="A76" s="38" t="s">
        <v>58</v>
      </c>
      <c r="B76" s="39" t="s">
        <v>22</v>
      </c>
      <c r="C76" s="41" t="n">
        <v>133</v>
      </c>
      <c r="D76" s="41" t="n">
        <v>68</v>
      </c>
      <c r="E76" s="41" t="n">
        <v>118</v>
      </c>
      <c r="F76" s="41" t="n">
        <v>34</v>
      </c>
      <c r="G76" s="41" t="n">
        <v>156</v>
      </c>
      <c r="H76" s="41" t="n">
        <v>315</v>
      </c>
      <c r="I76" s="41" t="n">
        <v>267</v>
      </c>
      <c r="J76" s="41" t="n">
        <v>504</v>
      </c>
      <c r="K76" s="41" t="n">
        <v>291</v>
      </c>
      <c r="L76" s="41" t="n">
        <v>121</v>
      </c>
      <c r="M76" s="41" t="n">
        <v>10</v>
      </c>
      <c r="N76" s="41" t="s">
        <v>23</v>
      </c>
      <c r="O76" s="16" t="n">
        <f aca="false">SUM(C76:N76)</f>
        <v>2017</v>
      </c>
    </row>
    <row r="77" customFormat="false" ht="9.95" hidden="false" customHeight="true" outlineLevel="0" collapsed="false">
      <c r="A77" s="38" t="s">
        <v>58</v>
      </c>
      <c r="B77" s="39" t="s">
        <v>24</v>
      </c>
      <c r="C77" s="41" t="n">
        <v>17</v>
      </c>
      <c r="D77" s="41" t="n">
        <v>8</v>
      </c>
      <c r="E77" s="41" t="n">
        <v>14</v>
      </c>
      <c r="F77" s="41" t="n">
        <v>5</v>
      </c>
      <c r="G77" s="41" t="n">
        <v>21</v>
      </c>
      <c r="H77" s="41" t="n">
        <v>42</v>
      </c>
      <c r="I77" s="41" t="n">
        <v>27</v>
      </c>
      <c r="J77" s="41" t="n">
        <v>61</v>
      </c>
      <c r="K77" s="41" t="n">
        <v>40</v>
      </c>
      <c r="L77" s="41" t="n">
        <v>16</v>
      </c>
      <c r="M77" s="41" t="n">
        <v>2</v>
      </c>
      <c r="N77" s="41" t="s">
        <v>23</v>
      </c>
      <c r="O77" s="16" t="n">
        <f aca="false">SUM(C77:N77)</f>
        <v>253</v>
      </c>
    </row>
    <row r="78" customFormat="false" ht="9.95" hidden="false" customHeight="true" outlineLevel="0" collapsed="false">
      <c r="A78" s="38" t="s">
        <v>59</v>
      </c>
      <c r="B78" s="39" t="s">
        <v>22</v>
      </c>
      <c r="C78" s="41" t="n">
        <v>409</v>
      </c>
      <c r="D78" s="41" t="n">
        <v>799</v>
      </c>
      <c r="E78" s="41" t="n">
        <v>916</v>
      </c>
      <c r="F78" s="41" t="n">
        <v>302</v>
      </c>
      <c r="G78" s="41" t="n">
        <v>549</v>
      </c>
      <c r="H78" s="41" t="n">
        <v>365</v>
      </c>
      <c r="I78" s="41" t="n">
        <v>4</v>
      </c>
      <c r="J78" s="40" t="s">
        <v>23</v>
      </c>
      <c r="K78" s="41" t="s">
        <v>23</v>
      </c>
      <c r="L78" s="41" t="n">
        <v>201</v>
      </c>
      <c r="M78" s="41" t="n">
        <v>77</v>
      </c>
      <c r="N78" s="41" t="n">
        <v>330</v>
      </c>
      <c r="O78" s="16" t="n">
        <f aca="false">SUM(C78:N78)</f>
        <v>3952</v>
      </c>
    </row>
    <row r="79" customFormat="false" ht="9.95" hidden="false" customHeight="true" outlineLevel="0" collapsed="false">
      <c r="A79" s="38" t="s">
        <v>59</v>
      </c>
      <c r="B79" s="39" t="s">
        <v>24</v>
      </c>
      <c r="C79" s="41" t="n">
        <v>77</v>
      </c>
      <c r="D79" s="41" t="n">
        <v>219</v>
      </c>
      <c r="E79" s="41" t="n">
        <v>232</v>
      </c>
      <c r="F79" s="41" t="n">
        <v>61</v>
      </c>
      <c r="G79" s="41" t="n">
        <v>103</v>
      </c>
      <c r="H79" s="41" t="n">
        <v>70</v>
      </c>
      <c r="I79" s="41" t="s">
        <v>23</v>
      </c>
      <c r="J79" s="40" t="s">
        <v>23</v>
      </c>
      <c r="K79" s="41" t="s">
        <v>23</v>
      </c>
      <c r="L79" s="41" t="n">
        <v>34</v>
      </c>
      <c r="M79" s="41" t="n">
        <v>14</v>
      </c>
      <c r="N79" s="41" t="n">
        <v>108</v>
      </c>
      <c r="O79" s="16" t="n">
        <f aca="false">SUM(C79:N79)</f>
        <v>918</v>
      </c>
    </row>
    <row r="80" customFormat="false" ht="9.95" hidden="false" customHeight="true" outlineLevel="0" collapsed="false">
      <c r="A80" s="38" t="s">
        <v>60</v>
      </c>
      <c r="B80" s="39" t="s">
        <v>22</v>
      </c>
      <c r="C80" s="41" t="n">
        <v>40</v>
      </c>
      <c r="D80" s="41" t="n">
        <v>15</v>
      </c>
      <c r="E80" s="41" t="n">
        <v>12</v>
      </c>
      <c r="F80" s="41" t="n">
        <v>6</v>
      </c>
      <c r="G80" s="41" t="n">
        <v>10</v>
      </c>
      <c r="H80" s="41" t="n">
        <v>28</v>
      </c>
      <c r="I80" s="41" t="n">
        <v>7</v>
      </c>
      <c r="J80" s="41" t="n">
        <v>18</v>
      </c>
      <c r="K80" s="41" t="n">
        <v>31</v>
      </c>
      <c r="L80" s="41" t="n">
        <v>85</v>
      </c>
      <c r="M80" s="41" t="n">
        <v>65</v>
      </c>
      <c r="N80" s="41" t="n">
        <v>24</v>
      </c>
      <c r="O80" s="16" t="n">
        <f aca="false">SUM(C80:N80)</f>
        <v>341</v>
      </c>
    </row>
    <row r="81" customFormat="false" ht="9.95" hidden="false" customHeight="true" outlineLevel="0" collapsed="false">
      <c r="A81" s="38" t="s">
        <v>60</v>
      </c>
      <c r="B81" s="39" t="s">
        <v>24</v>
      </c>
      <c r="C81" s="41" t="n">
        <v>7</v>
      </c>
      <c r="D81" s="41" t="n">
        <v>3</v>
      </c>
      <c r="E81" s="41" t="n">
        <v>1</v>
      </c>
      <c r="F81" s="41" t="n">
        <v>1</v>
      </c>
      <c r="G81" s="41" t="n">
        <v>1</v>
      </c>
      <c r="H81" s="41" t="n">
        <v>14</v>
      </c>
      <c r="I81" s="41" t="n">
        <v>1</v>
      </c>
      <c r="J81" s="41" t="n">
        <v>2</v>
      </c>
      <c r="K81" s="41" t="n">
        <v>5</v>
      </c>
      <c r="L81" s="41" t="n">
        <v>20</v>
      </c>
      <c r="M81" s="41" t="n">
        <v>15</v>
      </c>
      <c r="N81" s="41" t="n">
        <v>4</v>
      </c>
      <c r="O81" s="16" t="n">
        <f aca="false">SUM(C81:N81)</f>
        <v>74</v>
      </c>
    </row>
    <row r="82" customFormat="false" ht="9.95" hidden="false" customHeight="true" outlineLevel="0" collapsed="false">
      <c r="A82" s="38" t="s">
        <v>61</v>
      </c>
      <c r="B82" s="39" t="s">
        <v>22</v>
      </c>
      <c r="C82" s="41" t="n">
        <v>115</v>
      </c>
      <c r="D82" s="41" t="n">
        <v>123</v>
      </c>
      <c r="E82" s="41" t="n">
        <v>36</v>
      </c>
      <c r="F82" s="41" t="n">
        <v>119</v>
      </c>
      <c r="G82" s="41" t="n">
        <v>43</v>
      </c>
      <c r="H82" s="41" t="n">
        <v>24</v>
      </c>
      <c r="I82" s="41" t="n">
        <v>37</v>
      </c>
      <c r="J82" s="41" t="n">
        <v>67</v>
      </c>
      <c r="K82" s="41" t="n">
        <v>13</v>
      </c>
      <c r="L82" s="41" t="n">
        <v>3</v>
      </c>
      <c r="M82" s="40" t="s">
        <v>23</v>
      </c>
      <c r="N82" s="41" t="n">
        <v>30</v>
      </c>
      <c r="O82" s="16" t="n">
        <f aca="false">SUM(C82:N82)</f>
        <v>610</v>
      </c>
    </row>
    <row r="83" customFormat="false" ht="9.95" hidden="false" customHeight="true" outlineLevel="0" collapsed="false">
      <c r="A83" s="38" t="s">
        <v>61</v>
      </c>
      <c r="B83" s="39" t="s">
        <v>24</v>
      </c>
      <c r="C83" s="41" t="n">
        <v>35</v>
      </c>
      <c r="D83" s="41" t="n">
        <v>46</v>
      </c>
      <c r="E83" s="41" t="n">
        <v>12</v>
      </c>
      <c r="F83" s="41" t="n">
        <v>44</v>
      </c>
      <c r="G83" s="41" t="n">
        <v>16</v>
      </c>
      <c r="H83" s="41" t="n">
        <v>9</v>
      </c>
      <c r="I83" s="41" t="n">
        <v>12</v>
      </c>
      <c r="J83" s="41" t="n">
        <v>21</v>
      </c>
      <c r="K83" s="41" t="n">
        <v>3</v>
      </c>
      <c r="L83" s="41" t="n">
        <v>1</v>
      </c>
      <c r="M83" s="40" t="s">
        <v>23</v>
      </c>
      <c r="N83" s="41" t="n">
        <v>10</v>
      </c>
      <c r="O83" s="16" t="n">
        <f aca="false">SUM(C83:N83)</f>
        <v>209</v>
      </c>
    </row>
    <row r="84" customFormat="false" ht="9.95" hidden="false" customHeight="true" outlineLevel="0" collapsed="false">
      <c r="A84" s="38" t="s">
        <v>62</v>
      </c>
      <c r="B84" s="39" t="s">
        <v>22</v>
      </c>
      <c r="C84" s="41" t="n">
        <v>768</v>
      </c>
      <c r="D84" s="41" t="n">
        <v>1198</v>
      </c>
      <c r="E84" s="41" t="n">
        <v>1292</v>
      </c>
      <c r="F84" s="41" t="n">
        <v>1463</v>
      </c>
      <c r="G84" s="41" t="n">
        <v>1059</v>
      </c>
      <c r="H84" s="41" t="n">
        <v>1429</v>
      </c>
      <c r="I84" s="41" t="n">
        <v>987</v>
      </c>
      <c r="J84" s="41" t="n">
        <v>1578</v>
      </c>
      <c r="K84" s="41" t="n">
        <v>1186</v>
      </c>
      <c r="L84" s="41" t="n">
        <v>549</v>
      </c>
      <c r="M84" s="41" t="n">
        <v>340</v>
      </c>
      <c r="N84" s="41" t="n">
        <v>154</v>
      </c>
      <c r="O84" s="16" t="n">
        <f aca="false">SUM(C84:N84)</f>
        <v>12003</v>
      </c>
    </row>
    <row r="85" customFormat="false" ht="9.95" hidden="false" customHeight="true" outlineLevel="0" collapsed="false">
      <c r="A85" s="38" t="s">
        <v>62</v>
      </c>
      <c r="B85" s="39" t="s">
        <v>24</v>
      </c>
      <c r="C85" s="41" t="n">
        <v>736</v>
      </c>
      <c r="D85" s="41" t="n">
        <v>1150</v>
      </c>
      <c r="E85" s="41" t="n">
        <v>1225</v>
      </c>
      <c r="F85" s="41" t="n">
        <v>1362</v>
      </c>
      <c r="G85" s="41" t="n">
        <v>943</v>
      </c>
      <c r="H85" s="41" t="n">
        <v>1340</v>
      </c>
      <c r="I85" s="41" t="n">
        <v>938</v>
      </c>
      <c r="J85" s="41" t="n">
        <v>1441</v>
      </c>
      <c r="K85" s="41" t="n">
        <v>1068</v>
      </c>
      <c r="L85" s="41" t="n">
        <v>481</v>
      </c>
      <c r="M85" s="41" t="n">
        <v>275</v>
      </c>
      <c r="N85" s="41" t="n">
        <v>99</v>
      </c>
      <c r="O85" s="16" t="n">
        <f aca="false">SUM(C85:N85)</f>
        <v>11058</v>
      </c>
    </row>
    <row r="86" customFormat="false" ht="9.95" hidden="false" customHeight="true" outlineLevel="0" collapsed="false">
      <c r="A86" s="38" t="s">
        <v>63</v>
      </c>
      <c r="B86" s="39" t="s">
        <v>22</v>
      </c>
      <c r="C86" s="41" t="n">
        <v>116</v>
      </c>
      <c r="D86" s="41" t="n">
        <v>100</v>
      </c>
      <c r="E86" s="41" t="n">
        <v>88</v>
      </c>
      <c r="F86" s="41" t="n">
        <v>73</v>
      </c>
      <c r="G86" s="41" t="n">
        <v>107</v>
      </c>
      <c r="H86" s="41" t="n">
        <v>200</v>
      </c>
      <c r="I86" s="41" t="n">
        <v>137</v>
      </c>
      <c r="J86" s="41" t="n">
        <v>53</v>
      </c>
      <c r="K86" s="41" t="n">
        <v>89</v>
      </c>
      <c r="L86" s="41" t="n">
        <v>77</v>
      </c>
      <c r="M86" s="41" t="n">
        <v>94</v>
      </c>
      <c r="N86" s="41" t="n">
        <v>71</v>
      </c>
      <c r="O86" s="16" t="n">
        <f aca="false">SUM(C86:N86)</f>
        <v>1205</v>
      </c>
    </row>
    <row r="87" customFormat="false" ht="9.95" hidden="false" customHeight="true" outlineLevel="0" collapsed="false">
      <c r="A87" s="38" t="s">
        <v>63</v>
      </c>
      <c r="B87" s="39" t="s">
        <v>24</v>
      </c>
      <c r="C87" s="41" t="n">
        <v>36</v>
      </c>
      <c r="D87" s="41" t="n">
        <v>26</v>
      </c>
      <c r="E87" s="41" t="n">
        <v>27</v>
      </c>
      <c r="F87" s="41" t="n">
        <v>25</v>
      </c>
      <c r="G87" s="41" t="n">
        <v>28</v>
      </c>
      <c r="H87" s="41" t="n">
        <v>62</v>
      </c>
      <c r="I87" s="41" t="n">
        <v>35</v>
      </c>
      <c r="J87" s="41" t="n">
        <v>16</v>
      </c>
      <c r="K87" s="41" t="n">
        <v>24</v>
      </c>
      <c r="L87" s="41" t="n">
        <v>23</v>
      </c>
      <c r="M87" s="41" t="n">
        <v>27</v>
      </c>
      <c r="N87" s="41" t="n">
        <v>19</v>
      </c>
      <c r="O87" s="16" t="n">
        <f aca="false">SUM(C87:N87)</f>
        <v>348</v>
      </c>
    </row>
    <row r="88" customFormat="false" ht="9.95" hidden="false" customHeight="true" outlineLevel="0" collapsed="false">
      <c r="A88" s="38" t="s">
        <v>64</v>
      </c>
      <c r="B88" s="39" t="s">
        <v>22</v>
      </c>
      <c r="C88" s="41" t="n">
        <v>52</v>
      </c>
      <c r="D88" s="41" t="n">
        <v>13</v>
      </c>
      <c r="E88" s="41" t="n">
        <v>16</v>
      </c>
      <c r="F88" s="41" t="n">
        <v>22</v>
      </c>
      <c r="G88" s="41" t="n">
        <v>50</v>
      </c>
      <c r="H88" s="41" t="n">
        <v>67</v>
      </c>
      <c r="I88" s="41" t="n">
        <v>36</v>
      </c>
      <c r="J88" s="41" t="n">
        <v>149</v>
      </c>
      <c r="K88" s="41" t="n">
        <v>15</v>
      </c>
      <c r="L88" s="41" t="n">
        <v>24</v>
      </c>
      <c r="M88" s="41" t="n">
        <v>250</v>
      </c>
      <c r="N88" s="41" t="n">
        <v>117</v>
      </c>
      <c r="O88" s="16" t="n">
        <f aca="false">SUM(C88:N88)</f>
        <v>811</v>
      </c>
    </row>
    <row r="89" customFormat="false" ht="9.95" hidden="false" customHeight="true" outlineLevel="0" collapsed="false">
      <c r="A89" s="38" t="s">
        <v>64</v>
      </c>
      <c r="B89" s="39" t="s">
        <v>24</v>
      </c>
      <c r="C89" s="41" t="n">
        <v>18</v>
      </c>
      <c r="D89" s="41" t="n">
        <v>4</v>
      </c>
      <c r="E89" s="41" t="n">
        <v>5</v>
      </c>
      <c r="F89" s="41" t="n">
        <v>7</v>
      </c>
      <c r="G89" s="41" t="n">
        <v>15</v>
      </c>
      <c r="H89" s="41" t="n">
        <v>26</v>
      </c>
      <c r="I89" s="41" t="n">
        <v>14</v>
      </c>
      <c r="J89" s="41" t="n">
        <v>44</v>
      </c>
      <c r="K89" s="41" t="n">
        <v>4</v>
      </c>
      <c r="L89" s="41" t="n">
        <v>6</v>
      </c>
      <c r="M89" s="41" t="n">
        <v>83</v>
      </c>
      <c r="N89" s="41" t="n">
        <v>39</v>
      </c>
      <c r="O89" s="16" t="n">
        <f aca="false">SUM(C89:N89)</f>
        <v>265</v>
      </c>
    </row>
    <row r="90" customFormat="false" ht="9.95" hidden="false" customHeight="true" outlineLevel="0" collapsed="false">
      <c r="A90" s="38" t="s">
        <v>65</v>
      </c>
      <c r="B90" s="39" t="s">
        <v>22</v>
      </c>
      <c r="C90" s="41" t="n">
        <v>1</v>
      </c>
      <c r="D90" s="41" t="n">
        <v>21</v>
      </c>
      <c r="E90" s="40" t="s">
        <v>23</v>
      </c>
      <c r="F90" s="41" t="n">
        <v>10</v>
      </c>
      <c r="G90" s="41" t="n">
        <v>8</v>
      </c>
      <c r="H90" s="41" t="n">
        <v>5</v>
      </c>
      <c r="I90" s="41" t="n">
        <v>17</v>
      </c>
      <c r="J90" s="41" t="n">
        <v>29</v>
      </c>
      <c r="K90" s="41" t="n">
        <v>16</v>
      </c>
      <c r="L90" s="41" t="n">
        <v>43</v>
      </c>
      <c r="M90" s="41" t="n">
        <v>40</v>
      </c>
      <c r="N90" s="41" t="n">
        <v>23</v>
      </c>
      <c r="O90" s="16" t="n">
        <f aca="false">SUM(C90:N90)</f>
        <v>213</v>
      </c>
    </row>
    <row r="91" customFormat="false" ht="9.95" hidden="false" customHeight="true" outlineLevel="0" collapsed="false">
      <c r="A91" s="38" t="s">
        <v>65</v>
      </c>
      <c r="B91" s="39" t="s">
        <v>24</v>
      </c>
      <c r="C91" s="41" t="s">
        <v>23</v>
      </c>
      <c r="D91" s="41" t="n">
        <v>7</v>
      </c>
      <c r="E91" s="40" t="s">
        <v>23</v>
      </c>
      <c r="F91" s="41" t="n">
        <v>3</v>
      </c>
      <c r="G91" s="41" t="n">
        <v>2</v>
      </c>
      <c r="H91" s="41" t="n">
        <v>1</v>
      </c>
      <c r="I91" s="41" t="n">
        <v>4</v>
      </c>
      <c r="J91" s="41" t="n">
        <v>4</v>
      </c>
      <c r="K91" s="41" t="s">
        <v>23</v>
      </c>
      <c r="L91" s="41" t="n">
        <v>12</v>
      </c>
      <c r="M91" s="41" t="n">
        <v>12</v>
      </c>
      <c r="N91" s="41" t="n">
        <v>7</v>
      </c>
      <c r="O91" s="16" t="n">
        <f aca="false">SUM(C91:N91)</f>
        <v>52</v>
      </c>
    </row>
    <row r="92" customFormat="false" ht="9.95" hidden="false" customHeight="true" outlineLevel="0" collapsed="false">
      <c r="A92" s="38" t="s">
        <v>66</v>
      </c>
      <c r="B92" s="39" t="s">
        <v>22</v>
      </c>
      <c r="C92" s="41" t="n">
        <v>91</v>
      </c>
      <c r="D92" s="41" t="n">
        <v>49</v>
      </c>
      <c r="E92" s="41" t="n">
        <v>63</v>
      </c>
      <c r="F92" s="41" t="n">
        <v>32</v>
      </c>
      <c r="G92" s="41" t="n">
        <v>15</v>
      </c>
      <c r="H92" s="41" t="n">
        <v>17</v>
      </c>
      <c r="I92" s="41" t="n">
        <v>9</v>
      </c>
      <c r="J92" s="41" t="n">
        <v>37</v>
      </c>
      <c r="K92" s="41" t="n">
        <v>50</v>
      </c>
      <c r="L92" s="41" t="n">
        <v>136</v>
      </c>
      <c r="M92" s="41" t="n">
        <v>177</v>
      </c>
      <c r="N92" s="41" t="n">
        <v>136</v>
      </c>
      <c r="O92" s="16" t="n">
        <f aca="false">SUM(C92:N92)</f>
        <v>812</v>
      </c>
    </row>
    <row r="93" customFormat="false" ht="9.95" hidden="false" customHeight="true" outlineLevel="0" collapsed="false">
      <c r="A93" s="38" t="s">
        <v>66</v>
      </c>
      <c r="B93" s="39" t="s">
        <v>24</v>
      </c>
      <c r="C93" s="41" t="n">
        <v>31</v>
      </c>
      <c r="D93" s="41" t="n">
        <v>18</v>
      </c>
      <c r="E93" s="41" t="n">
        <v>22</v>
      </c>
      <c r="F93" s="41" t="n">
        <v>12</v>
      </c>
      <c r="G93" s="41" t="n">
        <v>6</v>
      </c>
      <c r="H93" s="41" t="n">
        <v>2</v>
      </c>
      <c r="I93" s="41" t="n">
        <v>3</v>
      </c>
      <c r="J93" s="41" t="n">
        <v>7</v>
      </c>
      <c r="K93" s="41" t="n">
        <v>16</v>
      </c>
      <c r="L93" s="41" t="n">
        <v>47</v>
      </c>
      <c r="M93" s="41" t="n">
        <v>57</v>
      </c>
      <c r="N93" s="41" t="n">
        <v>49</v>
      </c>
      <c r="O93" s="16" t="n">
        <f aca="false">SUM(C93:N93)</f>
        <v>270</v>
      </c>
    </row>
    <row r="94" customFormat="false" ht="9.95" hidden="false" customHeight="true" outlineLevel="0" collapsed="false">
      <c r="A94" s="38" t="s">
        <v>67</v>
      </c>
      <c r="B94" s="39" t="s">
        <v>22</v>
      </c>
      <c r="C94" s="41" t="n">
        <v>120</v>
      </c>
      <c r="D94" s="41" t="n">
        <v>153</v>
      </c>
      <c r="E94" s="41" t="n">
        <v>114</v>
      </c>
      <c r="F94" s="41" t="n">
        <v>86</v>
      </c>
      <c r="G94" s="41" t="n">
        <v>67</v>
      </c>
      <c r="H94" s="41" t="n">
        <v>112</v>
      </c>
      <c r="I94" s="41" t="n">
        <v>42</v>
      </c>
      <c r="J94" s="41" t="n">
        <v>110</v>
      </c>
      <c r="K94" s="41" t="n">
        <v>121</v>
      </c>
      <c r="L94" s="41" t="n">
        <v>111</v>
      </c>
      <c r="M94" s="41" t="n">
        <v>89</v>
      </c>
      <c r="N94" s="41" t="n">
        <v>88</v>
      </c>
      <c r="O94" s="16" t="n">
        <f aca="false">SUM(C94:N94)</f>
        <v>1213</v>
      </c>
    </row>
    <row r="95" customFormat="false" ht="9.95" hidden="false" customHeight="true" outlineLevel="0" collapsed="false">
      <c r="A95" s="38" t="s">
        <v>67</v>
      </c>
      <c r="B95" s="39" t="s">
        <v>24</v>
      </c>
      <c r="C95" s="41" t="n">
        <v>18</v>
      </c>
      <c r="D95" s="41" t="n">
        <v>27</v>
      </c>
      <c r="E95" s="41" t="n">
        <v>21</v>
      </c>
      <c r="F95" s="41" t="n">
        <v>12</v>
      </c>
      <c r="G95" s="41" t="n">
        <v>9</v>
      </c>
      <c r="H95" s="41" t="n">
        <v>15</v>
      </c>
      <c r="I95" s="41" t="n">
        <v>6</v>
      </c>
      <c r="J95" s="41" t="n">
        <v>15</v>
      </c>
      <c r="K95" s="41" t="n">
        <v>16</v>
      </c>
      <c r="L95" s="41" t="n">
        <v>14</v>
      </c>
      <c r="M95" s="41" t="n">
        <v>14</v>
      </c>
      <c r="N95" s="41" t="n">
        <v>15</v>
      </c>
      <c r="O95" s="16" t="n">
        <f aca="false">SUM(C95:N95)</f>
        <v>182</v>
      </c>
    </row>
    <row r="96" customFormat="false" ht="9.95" hidden="false" customHeight="true" outlineLevel="0" collapsed="false">
      <c r="A96" s="38" t="s">
        <v>68</v>
      </c>
      <c r="B96" s="39" t="s">
        <v>22</v>
      </c>
      <c r="C96" s="40" t="s">
        <v>23</v>
      </c>
      <c r="D96" s="41" t="n">
        <v>82</v>
      </c>
      <c r="E96" s="41" t="n">
        <v>4</v>
      </c>
      <c r="F96" s="40" t="s">
        <v>23</v>
      </c>
      <c r="G96" s="40" t="s">
        <v>23</v>
      </c>
      <c r="H96" s="40" t="s">
        <v>23</v>
      </c>
      <c r="I96" s="40" t="s">
        <v>23</v>
      </c>
      <c r="J96" s="40" t="s">
        <v>23</v>
      </c>
      <c r="K96" s="40" t="s">
        <v>23</v>
      </c>
      <c r="L96" s="40" t="s">
        <v>23</v>
      </c>
      <c r="M96" s="40" t="s">
        <v>23</v>
      </c>
      <c r="N96" s="40" t="s">
        <v>23</v>
      </c>
      <c r="O96" s="16" t="n">
        <f aca="false">SUM(C96:N96)</f>
        <v>86</v>
      </c>
    </row>
    <row r="97" customFormat="false" ht="9.95" hidden="false" customHeight="true" outlineLevel="0" collapsed="false">
      <c r="A97" s="38" t="s">
        <v>68</v>
      </c>
      <c r="B97" s="39" t="s">
        <v>24</v>
      </c>
      <c r="C97" s="40" t="s">
        <v>23</v>
      </c>
      <c r="D97" s="41" t="n">
        <v>15</v>
      </c>
      <c r="E97" s="41" t="n">
        <v>1</v>
      </c>
      <c r="F97" s="40" t="s">
        <v>23</v>
      </c>
      <c r="G97" s="40" t="s">
        <v>23</v>
      </c>
      <c r="H97" s="40" t="s">
        <v>23</v>
      </c>
      <c r="I97" s="40" t="s">
        <v>23</v>
      </c>
      <c r="J97" s="40" t="s">
        <v>23</v>
      </c>
      <c r="K97" s="40" t="s">
        <v>23</v>
      </c>
      <c r="L97" s="40" t="s">
        <v>23</v>
      </c>
      <c r="M97" s="40" t="s">
        <v>23</v>
      </c>
      <c r="N97" s="40" t="s">
        <v>23</v>
      </c>
      <c r="O97" s="16" t="n">
        <f aca="false">SUM(C97:N97)</f>
        <v>16</v>
      </c>
    </row>
    <row r="98" customFormat="false" ht="9.95" hidden="false" customHeight="true" outlineLevel="0" collapsed="false">
      <c r="A98" s="38" t="s">
        <v>69</v>
      </c>
      <c r="B98" s="39" t="s">
        <v>22</v>
      </c>
      <c r="C98" s="40" t="s">
        <v>23</v>
      </c>
      <c r="D98" s="41" t="n">
        <v>3</v>
      </c>
      <c r="E98" s="41" t="n">
        <v>1</v>
      </c>
      <c r="F98" s="40" t="s">
        <v>23</v>
      </c>
      <c r="G98" s="40" t="s">
        <v>23</v>
      </c>
      <c r="H98" s="40" t="s">
        <v>23</v>
      </c>
      <c r="I98" s="40" t="s">
        <v>23</v>
      </c>
      <c r="J98" s="40" t="s">
        <v>23</v>
      </c>
      <c r="K98" s="40" t="s">
        <v>23</v>
      </c>
      <c r="L98" s="40" t="s">
        <v>23</v>
      </c>
      <c r="M98" s="40" t="s">
        <v>23</v>
      </c>
      <c r="N98" s="40" t="s">
        <v>23</v>
      </c>
      <c r="O98" s="16" t="n">
        <f aca="false">SUM(C98:N98)</f>
        <v>4</v>
      </c>
    </row>
    <row r="99" customFormat="false" ht="9.95" hidden="false" customHeight="true" outlineLevel="0" collapsed="false">
      <c r="A99" s="38" t="s">
        <v>69</v>
      </c>
      <c r="B99" s="39" t="s">
        <v>24</v>
      </c>
      <c r="C99" s="40" t="s">
        <v>23</v>
      </c>
      <c r="D99" s="41" t="s">
        <v>23</v>
      </c>
      <c r="E99" s="41" t="n">
        <v>1</v>
      </c>
      <c r="F99" s="40" t="s">
        <v>23</v>
      </c>
      <c r="G99" s="40" t="s">
        <v>23</v>
      </c>
      <c r="H99" s="40" t="s">
        <v>23</v>
      </c>
      <c r="I99" s="40" t="s">
        <v>23</v>
      </c>
      <c r="J99" s="40" t="s">
        <v>23</v>
      </c>
      <c r="K99" s="40" t="s">
        <v>23</v>
      </c>
      <c r="L99" s="40" t="s">
        <v>23</v>
      </c>
      <c r="M99" s="40" t="s">
        <v>23</v>
      </c>
      <c r="N99" s="40" t="s">
        <v>23</v>
      </c>
      <c r="O99" s="16" t="n">
        <f aca="false">SUM(C99:N99)</f>
        <v>1</v>
      </c>
    </row>
    <row r="100" customFormat="false" ht="9.95" hidden="false" customHeight="true" outlineLevel="0" collapsed="false">
      <c r="A100" s="38" t="s">
        <v>70</v>
      </c>
      <c r="B100" s="39" t="s">
        <v>22</v>
      </c>
      <c r="C100" s="40" t="s">
        <v>23</v>
      </c>
      <c r="D100" s="40" t="s">
        <v>23</v>
      </c>
      <c r="E100" s="41" t="n">
        <v>2</v>
      </c>
      <c r="F100" s="40" t="s">
        <v>23</v>
      </c>
      <c r="G100" s="40" t="s">
        <v>23</v>
      </c>
      <c r="H100" s="40" t="s">
        <v>23</v>
      </c>
      <c r="I100" s="40" t="s">
        <v>23</v>
      </c>
      <c r="J100" s="40" t="s">
        <v>23</v>
      </c>
      <c r="K100" s="40" t="s">
        <v>23</v>
      </c>
      <c r="L100" s="40" t="s">
        <v>23</v>
      </c>
      <c r="M100" s="40" t="s">
        <v>23</v>
      </c>
      <c r="N100" s="40" t="s">
        <v>23</v>
      </c>
      <c r="O100" s="16" t="n">
        <f aca="false">SUM(C100:N100)</f>
        <v>2</v>
      </c>
    </row>
    <row r="101" customFormat="false" ht="9.95" hidden="false" customHeight="true" outlineLevel="0" collapsed="false">
      <c r="A101" s="38" t="s">
        <v>70</v>
      </c>
      <c r="B101" s="39" t="s">
        <v>24</v>
      </c>
      <c r="C101" s="40" t="s">
        <v>23</v>
      </c>
      <c r="D101" s="40" t="s">
        <v>23</v>
      </c>
      <c r="E101" s="41" t="n">
        <v>2</v>
      </c>
      <c r="F101" s="40" t="s">
        <v>23</v>
      </c>
      <c r="G101" s="40" t="s">
        <v>23</v>
      </c>
      <c r="H101" s="40" t="s">
        <v>23</v>
      </c>
      <c r="I101" s="40" t="s">
        <v>23</v>
      </c>
      <c r="J101" s="40" t="s">
        <v>23</v>
      </c>
      <c r="K101" s="40" t="s">
        <v>23</v>
      </c>
      <c r="L101" s="40" t="s">
        <v>23</v>
      </c>
      <c r="M101" s="40" t="s">
        <v>23</v>
      </c>
      <c r="N101" s="40" t="s">
        <v>23</v>
      </c>
      <c r="O101" s="16" t="n">
        <f aca="false">SUM(C101:N101)</f>
        <v>2</v>
      </c>
    </row>
    <row r="102" customFormat="false" ht="9.95" hidden="false" customHeight="true" outlineLevel="0" collapsed="false">
      <c r="A102" s="38" t="s">
        <v>71</v>
      </c>
      <c r="B102" s="39" t="s">
        <v>22</v>
      </c>
      <c r="C102" s="40" t="s">
        <v>23</v>
      </c>
      <c r="D102" s="40" t="s">
        <v>23</v>
      </c>
      <c r="E102" s="41" t="n">
        <v>6</v>
      </c>
      <c r="F102" s="40" t="s">
        <v>23</v>
      </c>
      <c r="G102" s="41" t="s">
        <v>23</v>
      </c>
      <c r="H102" s="41" t="s">
        <v>23</v>
      </c>
      <c r="I102" s="40" t="s">
        <v>23</v>
      </c>
      <c r="J102" s="40" t="s">
        <v>23</v>
      </c>
      <c r="K102" s="40" t="s">
        <v>23</v>
      </c>
      <c r="L102" s="41" t="s">
        <v>23</v>
      </c>
      <c r="M102" s="40" t="s">
        <v>23</v>
      </c>
      <c r="N102" s="40" t="s">
        <v>23</v>
      </c>
      <c r="O102" s="16" t="n">
        <f aca="false">SUM(C102:N102)</f>
        <v>6</v>
      </c>
    </row>
    <row r="103" customFormat="false" ht="9.95" hidden="false" customHeight="true" outlineLevel="0" collapsed="false">
      <c r="A103" s="38" t="s">
        <v>71</v>
      </c>
      <c r="B103" s="39" t="s">
        <v>24</v>
      </c>
      <c r="C103" s="40" t="s">
        <v>23</v>
      </c>
      <c r="D103" s="40" t="s">
        <v>23</v>
      </c>
      <c r="E103" s="41" t="n">
        <v>2</v>
      </c>
      <c r="F103" s="40" t="s">
        <v>23</v>
      </c>
      <c r="G103" s="41" t="s">
        <v>23</v>
      </c>
      <c r="H103" s="41" t="s">
        <v>23</v>
      </c>
      <c r="I103" s="40" t="s">
        <v>23</v>
      </c>
      <c r="J103" s="40" t="s">
        <v>23</v>
      </c>
      <c r="K103" s="40" t="s">
        <v>23</v>
      </c>
      <c r="L103" s="41" t="s">
        <v>23</v>
      </c>
      <c r="M103" s="40" t="s">
        <v>23</v>
      </c>
      <c r="N103" s="40" t="s">
        <v>23</v>
      </c>
      <c r="O103" s="16" t="n">
        <f aca="false">SUM(C103:N103)</f>
        <v>2</v>
      </c>
    </row>
    <row r="104" customFormat="false" ht="9.95" hidden="false" customHeight="true" outlineLevel="0" collapsed="false">
      <c r="A104" s="38" t="s">
        <v>72</v>
      </c>
      <c r="B104" s="39" t="s">
        <v>22</v>
      </c>
      <c r="C104" s="40" t="s">
        <v>23</v>
      </c>
      <c r="D104" s="40" t="s">
        <v>23</v>
      </c>
      <c r="E104" s="41" t="n">
        <v>8</v>
      </c>
      <c r="F104" s="41" t="n">
        <v>1</v>
      </c>
      <c r="G104" s="41" t="n">
        <v>2</v>
      </c>
      <c r="H104" s="41" t="n">
        <v>4</v>
      </c>
      <c r="I104" s="41" t="n">
        <v>6</v>
      </c>
      <c r="J104" s="41" t="n">
        <v>1</v>
      </c>
      <c r="K104" s="41" t="n">
        <v>2</v>
      </c>
      <c r="L104" s="41" t="n">
        <v>1</v>
      </c>
      <c r="M104" s="41" t="n">
        <v>1</v>
      </c>
      <c r="N104" s="40" t="s">
        <v>23</v>
      </c>
      <c r="O104" s="16" t="n">
        <f aca="false">SUM(C104:N104)</f>
        <v>26</v>
      </c>
    </row>
    <row r="105" customFormat="false" ht="9.95" hidden="false" customHeight="true" outlineLevel="0" collapsed="false">
      <c r="A105" s="38" t="s">
        <v>72</v>
      </c>
      <c r="B105" s="39" t="s">
        <v>24</v>
      </c>
      <c r="C105" s="40" t="s">
        <v>23</v>
      </c>
      <c r="D105" s="40" t="s">
        <v>23</v>
      </c>
      <c r="E105" s="41" t="n">
        <v>7</v>
      </c>
      <c r="F105" s="41" t="n">
        <v>1</v>
      </c>
      <c r="G105" s="41" t="n">
        <v>2</v>
      </c>
      <c r="H105" s="41" t="n">
        <v>4</v>
      </c>
      <c r="I105" s="41" t="n">
        <v>6</v>
      </c>
      <c r="J105" s="41" t="n">
        <v>1</v>
      </c>
      <c r="K105" s="41" t="n">
        <v>2</v>
      </c>
      <c r="L105" s="41" t="n">
        <v>1</v>
      </c>
      <c r="M105" s="41" t="n">
        <v>1</v>
      </c>
      <c r="N105" s="40" t="s">
        <v>23</v>
      </c>
      <c r="O105" s="16" t="n">
        <f aca="false">SUM(C105:N105)</f>
        <v>25</v>
      </c>
    </row>
    <row r="106" customFormat="false" ht="9.95" hidden="false" customHeight="true" outlineLevel="0" collapsed="false">
      <c r="A106" s="38" t="s">
        <v>73</v>
      </c>
      <c r="B106" s="39" t="s">
        <v>22</v>
      </c>
      <c r="C106" s="41" t="n">
        <v>5</v>
      </c>
      <c r="D106" s="40" t="s">
        <v>23</v>
      </c>
      <c r="E106" s="40" t="s">
        <v>23</v>
      </c>
      <c r="F106" s="41" t="n">
        <v>5</v>
      </c>
      <c r="G106" s="41" t="n">
        <v>5</v>
      </c>
      <c r="H106" s="40" t="s">
        <v>23</v>
      </c>
      <c r="I106" s="40" t="s">
        <v>23</v>
      </c>
      <c r="J106" s="40" t="s">
        <v>23</v>
      </c>
      <c r="K106" s="40" t="s">
        <v>23</v>
      </c>
      <c r="L106" s="40" t="s">
        <v>23</v>
      </c>
      <c r="M106" s="40" t="s">
        <v>23</v>
      </c>
      <c r="N106" s="40" t="s">
        <v>23</v>
      </c>
      <c r="O106" s="16" t="n">
        <f aca="false">SUM(C106:N106)</f>
        <v>15</v>
      </c>
    </row>
    <row r="107" customFormat="false" ht="9.95" hidden="false" customHeight="true" outlineLevel="0" collapsed="false">
      <c r="A107" s="38" t="s">
        <v>73</v>
      </c>
      <c r="B107" s="39" t="s">
        <v>24</v>
      </c>
      <c r="C107" s="41" t="n">
        <v>1</v>
      </c>
      <c r="D107" s="40" t="s">
        <v>23</v>
      </c>
      <c r="E107" s="40" t="s">
        <v>23</v>
      </c>
      <c r="F107" s="41" t="s">
        <v>23</v>
      </c>
      <c r="G107" s="41" t="s">
        <v>23</v>
      </c>
      <c r="H107" s="40" t="s">
        <v>23</v>
      </c>
      <c r="I107" s="40" t="s">
        <v>23</v>
      </c>
      <c r="J107" s="40" t="s">
        <v>23</v>
      </c>
      <c r="K107" s="40" t="s">
        <v>23</v>
      </c>
      <c r="L107" s="40" t="s">
        <v>23</v>
      </c>
      <c r="M107" s="40" t="s">
        <v>23</v>
      </c>
      <c r="N107" s="40" t="s">
        <v>23</v>
      </c>
      <c r="O107" s="16" t="n">
        <f aca="false">SUM(C107:N107)</f>
        <v>1</v>
      </c>
    </row>
    <row r="108" customFormat="false" ht="9.95" hidden="false" customHeight="true" outlineLevel="0" collapsed="false">
      <c r="A108" s="38" t="s">
        <v>74</v>
      </c>
      <c r="B108" s="39" t="s">
        <v>22</v>
      </c>
      <c r="C108" s="41" t="n">
        <v>3</v>
      </c>
      <c r="D108" s="41" t="n">
        <v>1</v>
      </c>
      <c r="E108" s="40" t="s">
        <v>23</v>
      </c>
      <c r="F108" s="40" t="s">
        <v>23</v>
      </c>
      <c r="G108" s="40" t="s">
        <v>23</v>
      </c>
      <c r="H108" s="40" t="s">
        <v>23</v>
      </c>
      <c r="I108" s="41" t="n">
        <v>4</v>
      </c>
      <c r="J108" s="41" t="n">
        <v>6</v>
      </c>
      <c r="K108" s="41" t="n">
        <v>32</v>
      </c>
      <c r="L108" s="41" t="n">
        <v>33</v>
      </c>
      <c r="M108" s="41" t="n">
        <v>51</v>
      </c>
      <c r="N108" s="41" t="n">
        <v>1</v>
      </c>
      <c r="O108" s="16" t="n">
        <f aca="false">SUM(C108:N108)</f>
        <v>131</v>
      </c>
    </row>
    <row r="109" customFormat="false" ht="9.95" hidden="false" customHeight="true" outlineLevel="0" collapsed="false">
      <c r="A109" s="47" t="s">
        <v>74</v>
      </c>
      <c r="B109" s="44" t="s">
        <v>24</v>
      </c>
      <c r="C109" s="45" t="s">
        <v>23</v>
      </c>
      <c r="D109" s="45" t="s">
        <v>23</v>
      </c>
      <c r="E109" s="46" t="s">
        <v>23</v>
      </c>
      <c r="F109" s="46" t="s">
        <v>23</v>
      </c>
      <c r="G109" s="46" t="s">
        <v>23</v>
      </c>
      <c r="H109" s="46" t="s">
        <v>23</v>
      </c>
      <c r="I109" s="45" t="s">
        <v>23</v>
      </c>
      <c r="J109" s="45" t="s">
        <v>23</v>
      </c>
      <c r="K109" s="45" t="n">
        <v>2</v>
      </c>
      <c r="L109" s="45" t="n">
        <v>4</v>
      </c>
      <c r="M109" s="45" t="n">
        <v>8</v>
      </c>
      <c r="N109" s="45" t="s">
        <v>23</v>
      </c>
      <c r="O109" s="24" t="n">
        <f aca="false">SUM(C109:N109)</f>
        <v>14</v>
      </c>
    </row>
    <row r="110" customFormat="false" ht="9.95" hidden="false" customHeight="true" outlineLevel="0" collapsed="false">
      <c r="A110" s="38"/>
      <c r="B110" s="39"/>
      <c r="C110" s="41"/>
      <c r="D110" s="41"/>
      <c r="E110" s="40"/>
      <c r="F110" s="40"/>
      <c r="G110" s="40"/>
      <c r="H110" s="40"/>
      <c r="I110" s="41"/>
      <c r="J110" s="41"/>
      <c r="K110" s="41"/>
      <c r="L110" s="41"/>
      <c r="M110" s="41"/>
      <c r="N110" s="41"/>
      <c r="O110" s="16"/>
    </row>
    <row r="111" customFormat="false" ht="9.95" hidden="false" customHeight="true" outlineLevel="0" collapsed="false">
      <c r="A111" s="38" t="s">
        <v>75</v>
      </c>
      <c r="B111" s="39" t="s">
        <v>22</v>
      </c>
      <c r="C111" s="40" t="s">
        <v>23</v>
      </c>
      <c r="D111" s="40" t="s">
        <v>23</v>
      </c>
      <c r="E111" s="40" t="s">
        <v>23</v>
      </c>
      <c r="F111" s="41" t="s">
        <v>23</v>
      </c>
      <c r="G111" s="41" t="n">
        <v>1</v>
      </c>
      <c r="H111" s="41" t="s">
        <v>23</v>
      </c>
      <c r="I111" s="40" t="s">
        <v>23</v>
      </c>
      <c r="J111" s="40" t="s">
        <v>23</v>
      </c>
      <c r="K111" s="40" t="s">
        <v>23</v>
      </c>
      <c r="L111" s="41" t="s">
        <v>23</v>
      </c>
      <c r="M111" s="40" t="s">
        <v>23</v>
      </c>
      <c r="N111" s="40" t="s">
        <v>23</v>
      </c>
      <c r="O111" s="16" t="n">
        <f aca="false">SUM(C111:N111)</f>
        <v>1</v>
      </c>
    </row>
    <row r="112" customFormat="false" ht="9.95" hidden="false" customHeight="true" outlineLevel="0" collapsed="false">
      <c r="A112" s="38" t="s">
        <v>75</v>
      </c>
      <c r="B112" s="39" t="s">
        <v>24</v>
      </c>
      <c r="C112" s="40" t="s">
        <v>23</v>
      </c>
      <c r="D112" s="40" t="s">
        <v>23</v>
      </c>
      <c r="E112" s="40" t="s">
        <v>23</v>
      </c>
      <c r="F112" s="41" t="s">
        <v>23</v>
      </c>
      <c r="G112" s="41" t="n">
        <v>1</v>
      </c>
      <c r="H112" s="41" t="s">
        <v>23</v>
      </c>
      <c r="I112" s="40" t="s">
        <v>23</v>
      </c>
      <c r="J112" s="40" t="s">
        <v>23</v>
      </c>
      <c r="K112" s="40" t="s">
        <v>23</v>
      </c>
      <c r="L112" s="41" t="s">
        <v>23</v>
      </c>
      <c r="M112" s="40" t="s">
        <v>23</v>
      </c>
      <c r="N112" s="40" t="s">
        <v>23</v>
      </c>
      <c r="O112" s="16" t="n">
        <f aca="false">SUM(C112:N112)</f>
        <v>1</v>
      </c>
    </row>
    <row r="113" customFormat="false" ht="9.95" hidden="false" customHeight="true" outlineLevel="0" collapsed="false">
      <c r="A113" s="38" t="s">
        <v>76</v>
      </c>
      <c r="B113" s="39" t="s">
        <v>22</v>
      </c>
      <c r="C113" s="40" t="s">
        <v>23</v>
      </c>
      <c r="D113" s="41" t="n">
        <v>1</v>
      </c>
      <c r="E113" s="41" t="n">
        <v>3</v>
      </c>
      <c r="F113" s="41" t="n">
        <v>11</v>
      </c>
      <c r="G113" s="41" t="n">
        <v>7</v>
      </c>
      <c r="H113" s="41" t="n">
        <v>13</v>
      </c>
      <c r="I113" s="41" t="n">
        <v>8</v>
      </c>
      <c r="J113" s="41" t="n">
        <v>18</v>
      </c>
      <c r="K113" s="41" t="n">
        <v>4</v>
      </c>
      <c r="L113" s="41" t="n">
        <v>4</v>
      </c>
      <c r="M113" s="41" t="n">
        <v>19</v>
      </c>
      <c r="N113" s="41" t="n">
        <v>12</v>
      </c>
      <c r="O113" s="16" t="n">
        <f aca="false">SUM(C113:N113)</f>
        <v>100</v>
      </c>
    </row>
    <row r="114" customFormat="false" ht="9.95" hidden="false" customHeight="true" outlineLevel="0" collapsed="false">
      <c r="A114" s="38" t="s">
        <v>76</v>
      </c>
      <c r="B114" s="39" t="s">
        <v>24</v>
      </c>
      <c r="C114" s="40" t="s">
        <v>23</v>
      </c>
      <c r="D114" s="41" t="s">
        <v>23</v>
      </c>
      <c r="E114" s="41" t="s">
        <v>23</v>
      </c>
      <c r="F114" s="41" t="n">
        <v>2</v>
      </c>
      <c r="G114" s="41" t="n">
        <v>1</v>
      </c>
      <c r="H114" s="41" t="n">
        <v>3</v>
      </c>
      <c r="I114" s="41" t="n">
        <v>2</v>
      </c>
      <c r="J114" s="41" t="n">
        <v>5</v>
      </c>
      <c r="K114" s="41" t="n">
        <v>1</v>
      </c>
      <c r="L114" s="41" t="n">
        <v>1</v>
      </c>
      <c r="M114" s="41" t="n">
        <v>5</v>
      </c>
      <c r="N114" s="41" t="n">
        <v>5</v>
      </c>
      <c r="O114" s="16" t="n">
        <f aca="false">SUM(C114:N114)</f>
        <v>25</v>
      </c>
    </row>
    <row r="115" customFormat="false" ht="9.95" hidden="false" customHeight="true" outlineLevel="0" collapsed="false">
      <c r="A115" s="38" t="s">
        <v>77</v>
      </c>
      <c r="B115" s="39" t="s">
        <v>22</v>
      </c>
      <c r="C115" s="40" t="s">
        <v>23</v>
      </c>
      <c r="D115" s="40" t="s">
        <v>23</v>
      </c>
      <c r="E115" s="40" t="s">
        <v>23</v>
      </c>
      <c r="F115" s="41" t="n">
        <v>51</v>
      </c>
      <c r="G115" s="40" t="s">
        <v>23</v>
      </c>
      <c r="H115" s="40" t="s">
        <v>23</v>
      </c>
      <c r="I115" s="40" t="s">
        <v>23</v>
      </c>
      <c r="J115" s="40" t="s">
        <v>23</v>
      </c>
      <c r="K115" s="40" t="s">
        <v>23</v>
      </c>
      <c r="L115" s="40" t="s">
        <v>23</v>
      </c>
      <c r="M115" s="40" t="s">
        <v>23</v>
      </c>
      <c r="N115" s="40" t="s">
        <v>23</v>
      </c>
      <c r="O115" s="16" t="n">
        <f aca="false">SUM(C115:N115)</f>
        <v>51</v>
      </c>
    </row>
    <row r="116" customFormat="false" ht="9.95" hidden="false" customHeight="true" outlineLevel="0" collapsed="false">
      <c r="A116" s="38" t="s">
        <v>77</v>
      </c>
      <c r="B116" s="39" t="s">
        <v>24</v>
      </c>
      <c r="C116" s="40" t="s">
        <v>23</v>
      </c>
      <c r="D116" s="40" t="s">
        <v>23</v>
      </c>
      <c r="E116" s="40" t="s">
        <v>23</v>
      </c>
      <c r="F116" s="41" t="n">
        <v>7</v>
      </c>
      <c r="G116" s="40" t="s">
        <v>23</v>
      </c>
      <c r="H116" s="40" t="s">
        <v>23</v>
      </c>
      <c r="I116" s="40" t="s">
        <v>23</v>
      </c>
      <c r="J116" s="40" t="s">
        <v>23</v>
      </c>
      <c r="K116" s="40" t="s">
        <v>23</v>
      </c>
      <c r="L116" s="40" t="s">
        <v>23</v>
      </c>
      <c r="M116" s="40" t="s">
        <v>23</v>
      </c>
      <c r="N116" s="40" t="s">
        <v>23</v>
      </c>
      <c r="O116" s="16" t="n">
        <f aca="false">SUM(C116:N116)</f>
        <v>7</v>
      </c>
    </row>
    <row r="117" customFormat="false" ht="9.95" hidden="false" customHeight="true" outlineLevel="0" collapsed="false">
      <c r="A117" s="38" t="s">
        <v>78</v>
      </c>
      <c r="B117" s="39" t="s">
        <v>22</v>
      </c>
      <c r="C117" s="40" t="s">
        <v>23</v>
      </c>
      <c r="D117" s="40" t="s">
        <v>23</v>
      </c>
      <c r="E117" s="41" t="s">
        <v>23</v>
      </c>
      <c r="F117" s="40" t="s">
        <v>23</v>
      </c>
      <c r="G117" s="41" t="n">
        <v>2</v>
      </c>
      <c r="H117" s="41" t="n">
        <v>1</v>
      </c>
      <c r="I117" s="40" t="s">
        <v>23</v>
      </c>
      <c r="J117" s="40" t="s">
        <v>23</v>
      </c>
      <c r="K117" s="40" t="s">
        <v>23</v>
      </c>
      <c r="L117" s="40" t="s">
        <v>23</v>
      </c>
      <c r="M117" s="40" t="s">
        <v>23</v>
      </c>
      <c r="N117" s="40" t="s">
        <v>23</v>
      </c>
      <c r="O117" s="16" t="n">
        <f aca="false">SUM(C117:N117)</f>
        <v>3</v>
      </c>
    </row>
    <row r="118" customFormat="false" ht="9.95" hidden="false" customHeight="true" outlineLevel="0" collapsed="false">
      <c r="A118" s="38" t="s">
        <v>78</v>
      </c>
      <c r="B118" s="39" t="s">
        <v>24</v>
      </c>
      <c r="C118" s="40" t="s">
        <v>23</v>
      </c>
      <c r="D118" s="40" t="s">
        <v>23</v>
      </c>
      <c r="E118" s="41" t="s">
        <v>23</v>
      </c>
      <c r="F118" s="40" t="s">
        <v>23</v>
      </c>
      <c r="G118" s="41" t="s">
        <v>23</v>
      </c>
      <c r="H118" s="41" t="n">
        <v>1</v>
      </c>
      <c r="I118" s="40" t="s">
        <v>23</v>
      </c>
      <c r="J118" s="40" t="s">
        <v>23</v>
      </c>
      <c r="K118" s="40" t="s">
        <v>23</v>
      </c>
      <c r="L118" s="40" t="s">
        <v>23</v>
      </c>
      <c r="M118" s="40" t="s">
        <v>23</v>
      </c>
      <c r="N118" s="40" t="s">
        <v>23</v>
      </c>
      <c r="O118" s="16" t="n">
        <f aca="false">SUM(C118:N118)</f>
        <v>1</v>
      </c>
    </row>
    <row r="119" customFormat="false" ht="9.95" hidden="false" customHeight="true" outlineLevel="0" collapsed="false">
      <c r="A119" s="38" t="s">
        <v>79</v>
      </c>
      <c r="B119" s="39" t="s">
        <v>22</v>
      </c>
      <c r="C119" s="41" t="n">
        <v>2</v>
      </c>
      <c r="D119" s="41" t="n">
        <v>4</v>
      </c>
      <c r="E119" s="41" t="n">
        <v>5</v>
      </c>
      <c r="F119" s="41" t="n">
        <v>3</v>
      </c>
      <c r="G119" s="41" t="n">
        <v>5</v>
      </c>
      <c r="H119" s="41" t="n">
        <v>5</v>
      </c>
      <c r="I119" s="41" t="n">
        <v>4</v>
      </c>
      <c r="J119" s="41" t="n">
        <v>6</v>
      </c>
      <c r="K119" s="41" t="n">
        <v>5</v>
      </c>
      <c r="L119" s="41" t="n">
        <v>9</v>
      </c>
      <c r="M119" s="41" t="n">
        <v>7</v>
      </c>
      <c r="N119" s="41" t="n">
        <v>5</v>
      </c>
      <c r="O119" s="16" t="n">
        <f aca="false">SUM(C119:N119)</f>
        <v>60</v>
      </c>
    </row>
    <row r="120" customFormat="false" ht="9.95" hidden="false" customHeight="true" outlineLevel="0" collapsed="false">
      <c r="A120" s="38" t="s">
        <v>79</v>
      </c>
      <c r="B120" s="39" t="s">
        <v>24</v>
      </c>
      <c r="C120" s="41" t="s">
        <v>23</v>
      </c>
      <c r="D120" s="41" t="s">
        <v>23</v>
      </c>
      <c r="E120" s="41" t="s">
        <v>23</v>
      </c>
      <c r="F120" s="41" t="s">
        <v>23</v>
      </c>
      <c r="G120" s="41" t="n">
        <v>1</v>
      </c>
      <c r="H120" s="41" t="n">
        <v>1</v>
      </c>
      <c r="I120" s="41" t="s">
        <v>23</v>
      </c>
      <c r="J120" s="41" t="n">
        <v>1</v>
      </c>
      <c r="K120" s="41" t="n">
        <v>1</v>
      </c>
      <c r="L120" s="41" t="n">
        <v>1</v>
      </c>
      <c r="M120" s="41" t="s">
        <v>23</v>
      </c>
      <c r="N120" s="41" t="s">
        <v>23</v>
      </c>
      <c r="O120" s="16" t="n">
        <f aca="false">SUM(C120:N120)</f>
        <v>5</v>
      </c>
    </row>
    <row r="121" customFormat="false" ht="9.95" hidden="false" customHeight="true" outlineLevel="0" collapsed="false">
      <c r="A121" s="38" t="s">
        <v>80</v>
      </c>
      <c r="B121" s="39" t="s">
        <v>22</v>
      </c>
      <c r="C121" s="40" t="s">
        <v>23</v>
      </c>
      <c r="D121" s="40" t="s">
        <v>23</v>
      </c>
      <c r="E121" s="40" t="s">
        <v>23</v>
      </c>
      <c r="F121" s="40" t="s">
        <v>23</v>
      </c>
      <c r="G121" s="41" t="s">
        <v>23</v>
      </c>
      <c r="H121" s="40" t="s">
        <v>23</v>
      </c>
      <c r="I121" s="41" t="s">
        <v>23</v>
      </c>
      <c r="J121" s="41" t="n">
        <v>1</v>
      </c>
      <c r="K121" s="40" t="s">
        <v>23</v>
      </c>
      <c r="L121" s="41" t="n">
        <v>1</v>
      </c>
      <c r="M121" s="40" t="s">
        <v>23</v>
      </c>
      <c r="N121" s="40" t="s">
        <v>23</v>
      </c>
      <c r="O121" s="16" t="n">
        <f aca="false">SUM(C121:N121)</f>
        <v>2</v>
      </c>
    </row>
    <row r="122" customFormat="false" ht="9.95" hidden="false" customHeight="true" outlineLevel="0" collapsed="false">
      <c r="A122" s="47" t="s">
        <v>80</v>
      </c>
      <c r="B122" s="44" t="s">
        <v>24</v>
      </c>
      <c r="C122" s="46" t="s">
        <v>23</v>
      </c>
      <c r="D122" s="46" t="s">
        <v>23</v>
      </c>
      <c r="E122" s="46" t="s">
        <v>23</v>
      </c>
      <c r="F122" s="46" t="s">
        <v>23</v>
      </c>
      <c r="G122" s="45" t="s">
        <v>23</v>
      </c>
      <c r="H122" s="46" t="s">
        <v>23</v>
      </c>
      <c r="I122" s="45" t="s">
        <v>23</v>
      </c>
      <c r="J122" s="45" t="s">
        <v>23</v>
      </c>
      <c r="K122" s="46" t="s">
        <v>23</v>
      </c>
      <c r="L122" s="45" t="n">
        <v>1</v>
      </c>
      <c r="M122" s="46" t="s">
        <v>23</v>
      </c>
      <c r="N122" s="46" t="s">
        <v>23</v>
      </c>
      <c r="O122" s="24" t="n">
        <f aca="false">SUM(C122:N122)</f>
        <v>1</v>
      </c>
    </row>
    <row r="123" customFormat="false" ht="9.95" hidden="false" customHeight="true" outlineLevel="0" collapsed="false">
      <c r="A123" s="38" t="s">
        <v>81</v>
      </c>
      <c r="B123" s="39" t="s">
        <v>22</v>
      </c>
      <c r="C123" s="41" t="n">
        <v>12</v>
      </c>
      <c r="D123" s="41" t="n">
        <v>6</v>
      </c>
      <c r="E123" s="41" t="n">
        <v>591</v>
      </c>
      <c r="F123" s="41" t="n">
        <v>1397</v>
      </c>
      <c r="G123" s="41" t="n">
        <v>1785</v>
      </c>
      <c r="H123" s="41" t="n">
        <v>2058</v>
      </c>
      <c r="I123" s="41" t="n">
        <v>1697</v>
      </c>
      <c r="J123" s="41" t="n">
        <v>3164</v>
      </c>
      <c r="K123" s="41" t="n">
        <v>1101</v>
      </c>
      <c r="L123" s="41" t="n">
        <v>137</v>
      </c>
      <c r="M123" s="40" t="s">
        <v>23</v>
      </c>
      <c r="N123" s="40" t="s">
        <v>23</v>
      </c>
      <c r="O123" s="16" t="n">
        <f aca="false">SUM(C123:N123)</f>
        <v>11948</v>
      </c>
    </row>
    <row r="124" customFormat="false" ht="9.95" hidden="false" customHeight="true" outlineLevel="0" collapsed="false">
      <c r="A124" s="47" t="s">
        <v>81</v>
      </c>
      <c r="B124" s="44" t="s">
        <v>24</v>
      </c>
      <c r="C124" s="45" t="n">
        <v>1</v>
      </c>
      <c r="D124" s="45" t="s">
        <v>23</v>
      </c>
      <c r="E124" s="45" t="n">
        <v>39</v>
      </c>
      <c r="F124" s="45" t="n">
        <v>160</v>
      </c>
      <c r="G124" s="45" t="n">
        <v>134</v>
      </c>
      <c r="H124" s="45" t="n">
        <v>165</v>
      </c>
      <c r="I124" s="45" t="n">
        <v>136</v>
      </c>
      <c r="J124" s="45" t="n">
        <v>245</v>
      </c>
      <c r="K124" s="45" t="n">
        <v>90</v>
      </c>
      <c r="L124" s="45" t="n">
        <v>11</v>
      </c>
      <c r="M124" s="46" t="s">
        <v>23</v>
      </c>
      <c r="N124" s="46" t="s">
        <v>23</v>
      </c>
      <c r="O124" s="24" t="n">
        <f aca="false">SUM(C124:N124)</f>
        <v>981</v>
      </c>
    </row>
    <row r="125" customFormat="false" ht="9.95" hidden="false" customHeight="true" outlineLevel="0" collapsed="false">
      <c r="A125" s="38"/>
      <c r="B125" s="39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0"/>
      <c r="N125" s="40"/>
      <c r="O125" s="16"/>
    </row>
    <row r="126" customFormat="false" ht="9.95" hidden="false" customHeight="true" outlineLevel="0" collapsed="false">
      <c r="A126" s="38" t="s">
        <v>82</v>
      </c>
      <c r="B126" s="39" t="s">
        <v>22</v>
      </c>
      <c r="C126" s="41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16" t="n">
        <f aca="false">SUM(C126:N126)</f>
        <v>0</v>
      </c>
    </row>
    <row r="127" customFormat="false" ht="9.95" hidden="false" customHeight="true" outlineLevel="0" collapsed="false">
      <c r="A127" s="38"/>
      <c r="B127" s="39" t="s">
        <v>24</v>
      </c>
      <c r="C127" s="41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16" t="n">
        <f aca="false">SUM(C127:N127)</f>
        <v>0</v>
      </c>
    </row>
    <row r="128" customFormat="false" ht="9.95" hidden="false" customHeight="true" outlineLevel="0" collapsed="false">
      <c r="A128" s="38" t="s">
        <v>83</v>
      </c>
      <c r="B128" s="39" t="s">
        <v>22</v>
      </c>
      <c r="C128" s="41" t="n">
        <v>41669</v>
      </c>
      <c r="D128" s="41" t="n">
        <v>40421</v>
      </c>
      <c r="E128" s="41" t="n">
        <v>39458</v>
      </c>
      <c r="F128" s="41" t="n">
        <v>33207</v>
      </c>
      <c r="G128" s="41" t="n">
        <v>35712</v>
      </c>
      <c r="H128" s="41" t="n">
        <v>33732</v>
      </c>
      <c r="I128" s="41" t="n">
        <v>36505</v>
      </c>
      <c r="J128" s="41" t="n">
        <v>37649</v>
      </c>
      <c r="K128" s="41" t="n">
        <v>38386</v>
      </c>
      <c r="L128" s="41" t="n">
        <v>52523</v>
      </c>
      <c r="M128" s="41" t="n">
        <v>49338</v>
      </c>
      <c r="N128" s="41" t="n">
        <v>46325</v>
      </c>
      <c r="O128" s="16" t="n">
        <f aca="false">SUM(C128:N128)</f>
        <v>484925</v>
      </c>
    </row>
    <row r="129" customFormat="false" ht="9.95" hidden="false" customHeight="true" outlineLevel="0" collapsed="false">
      <c r="A129" s="38"/>
      <c r="B129" s="39" t="s">
        <v>24</v>
      </c>
      <c r="C129" s="41" t="n">
        <v>38601</v>
      </c>
      <c r="D129" s="41" t="n">
        <v>37098</v>
      </c>
      <c r="E129" s="41" t="n">
        <v>36316</v>
      </c>
      <c r="F129" s="41" t="n">
        <v>30444</v>
      </c>
      <c r="G129" s="41" t="n">
        <v>32764</v>
      </c>
      <c r="H129" s="41" t="n">
        <v>31362</v>
      </c>
      <c r="I129" s="41" t="n">
        <v>33119</v>
      </c>
      <c r="J129" s="41" t="n">
        <v>35011</v>
      </c>
      <c r="K129" s="41" t="n">
        <v>35405</v>
      </c>
      <c r="L129" s="41" t="n">
        <v>50086</v>
      </c>
      <c r="M129" s="41" t="n">
        <v>46821</v>
      </c>
      <c r="N129" s="41" t="n">
        <v>44267</v>
      </c>
      <c r="O129" s="16" t="n">
        <f aca="false">SUM(C129:N129)</f>
        <v>451294</v>
      </c>
    </row>
    <row r="130" customFormat="false" ht="9.95" hidden="false" customHeight="true" outlineLevel="0" collapsed="false">
      <c r="A130" s="38" t="s">
        <v>84</v>
      </c>
      <c r="B130" s="39" t="s">
        <v>22</v>
      </c>
      <c r="C130" s="41" t="n">
        <v>1893</v>
      </c>
      <c r="D130" s="41" t="n">
        <v>2791</v>
      </c>
      <c r="E130" s="41" t="n">
        <v>2722</v>
      </c>
      <c r="F130" s="41" t="n">
        <v>2165</v>
      </c>
      <c r="G130" s="41" t="n">
        <v>2075</v>
      </c>
      <c r="H130" s="41" t="n">
        <v>2586</v>
      </c>
      <c r="I130" s="41" t="n">
        <v>1557</v>
      </c>
      <c r="J130" s="41" t="n">
        <v>2572</v>
      </c>
      <c r="K130" s="41" t="n">
        <v>1932</v>
      </c>
      <c r="L130" s="41" t="n">
        <v>1774</v>
      </c>
      <c r="M130" s="41" t="n">
        <v>1699</v>
      </c>
      <c r="N130" s="41" t="n">
        <v>1200</v>
      </c>
      <c r="O130" s="16" t="n">
        <f aca="false">SUM(C130:N130)</f>
        <v>24966</v>
      </c>
    </row>
    <row r="131" customFormat="false" ht="9.95" hidden="false" customHeight="true" outlineLevel="0" collapsed="false">
      <c r="A131" s="38"/>
      <c r="B131" s="39" t="s">
        <v>24</v>
      </c>
      <c r="C131" s="41" t="n">
        <v>982</v>
      </c>
      <c r="D131" s="41" t="n">
        <v>1541</v>
      </c>
      <c r="E131" s="41" t="n">
        <v>1579</v>
      </c>
      <c r="F131" s="41" t="n">
        <v>1534</v>
      </c>
      <c r="G131" s="41" t="n">
        <v>1146</v>
      </c>
      <c r="H131" s="41" t="n">
        <v>1586</v>
      </c>
      <c r="I131" s="41" t="n">
        <v>1046</v>
      </c>
      <c r="J131" s="41" t="n">
        <v>1613</v>
      </c>
      <c r="K131" s="41" t="n">
        <v>1192</v>
      </c>
      <c r="L131" s="41" t="n">
        <v>703</v>
      </c>
      <c r="M131" s="41" t="n">
        <v>564</v>
      </c>
      <c r="N131" s="41" t="n">
        <v>382</v>
      </c>
      <c r="O131" s="16" t="n">
        <f aca="false">SUM(C131:N131)</f>
        <v>13868</v>
      </c>
    </row>
    <row r="132" customFormat="false" ht="9.95" hidden="false" customHeight="true" outlineLevel="0" collapsed="false">
      <c r="A132" s="38" t="s">
        <v>85</v>
      </c>
      <c r="B132" s="39" t="s">
        <v>22</v>
      </c>
      <c r="C132" s="41" t="n">
        <v>2</v>
      </c>
      <c r="D132" s="41" t="n">
        <v>5</v>
      </c>
      <c r="E132" s="41" t="n">
        <v>8</v>
      </c>
      <c r="F132" s="41" t="n">
        <v>65</v>
      </c>
      <c r="G132" s="41" t="n">
        <v>15</v>
      </c>
      <c r="H132" s="41" t="n">
        <v>19</v>
      </c>
      <c r="I132" s="41" t="n">
        <v>12</v>
      </c>
      <c r="J132" s="41" t="n">
        <v>25</v>
      </c>
      <c r="K132" s="41" t="n">
        <v>9</v>
      </c>
      <c r="L132" s="41" t="n">
        <v>14</v>
      </c>
      <c r="M132" s="41" t="n">
        <v>26</v>
      </c>
      <c r="N132" s="41" t="n">
        <v>17</v>
      </c>
      <c r="O132" s="16" t="n">
        <f aca="false">SUM(C132:N132)</f>
        <v>217</v>
      </c>
    </row>
    <row r="133" customFormat="false" ht="9.95" hidden="false" customHeight="true" outlineLevel="0" collapsed="false">
      <c r="A133" s="38"/>
      <c r="B133" s="39" t="s">
        <v>24</v>
      </c>
      <c r="C133" s="41" t="n">
        <v>0</v>
      </c>
      <c r="D133" s="41" t="n">
        <v>0</v>
      </c>
      <c r="E133" s="41" t="n">
        <v>0</v>
      </c>
      <c r="F133" s="41" t="n">
        <v>9</v>
      </c>
      <c r="G133" s="41" t="n">
        <v>3</v>
      </c>
      <c r="H133" s="41" t="n">
        <v>5</v>
      </c>
      <c r="I133" s="41" t="n">
        <v>2</v>
      </c>
      <c r="J133" s="41" t="n">
        <v>6</v>
      </c>
      <c r="K133" s="41" t="n">
        <v>2</v>
      </c>
      <c r="L133" s="41" t="n">
        <v>3</v>
      </c>
      <c r="M133" s="41" t="n">
        <v>5</v>
      </c>
      <c r="N133" s="41" t="n">
        <v>5</v>
      </c>
      <c r="O133" s="16" t="n">
        <f aca="false">SUM(C133:N133)</f>
        <v>40</v>
      </c>
    </row>
    <row r="134" customFormat="false" ht="9.95" hidden="false" customHeight="true" outlineLevel="0" collapsed="false">
      <c r="A134" s="38" t="s">
        <v>86</v>
      </c>
      <c r="B134" s="39" t="s">
        <v>22</v>
      </c>
      <c r="C134" s="41" t="n">
        <v>12</v>
      </c>
      <c r="D134" s="41" t="n">
        <v>6</v>
      </c>
      <c r="E134" s="41" t="n">
        <v>591</v>
      </c>
      <c r="F134" s="41" t="n">
        <v>1397</v>
      </c>
      <c r="G134" s="41" t="n">
        <v>1785</v>
      </c>
      <c r="H134" s="41" t="n">
        <v>2058</v>
      </c>
      <c r="I134" s="41" t="n">
        <v>1697</v>
      </c>
      <c r="J134" s="41" t="n">
        <v>3164</v>
      </c>
      <c r="K134" s="41" t="n">
        <v>1101</v>
      </c>
      <c r="L134" s="41" t="n">
        <v>137</v>
      </c>
      <c r="M134" s="41" t="n">
        <v>0</v>
      </c>
      <c r="N134" s="41" t="n">
        <v>0</v>
      </c>
      <c r="O134" s="16" t="n">
        <f aca="false">SUM(C134:N134)</f>
        <v>11948</v>
      </c>
    </row>
    <row r="135" customFormat="false" ht="9.95" hidden="false" customHeight="true" outlineLevel="0" collapsed="false">
      <c r="A135" s="38"/>
      <c r="B135" s="39" t="s">
        <v>24</v>
      </c>
      <c r="C135" s="41" t="n">
        <v>1</v>
      </c>
      <c r="D135" s="41" t="n">
        <v>0</v>
      </c>
      <c r="E135" s="41" t="n">
        <v>39</v>
      </c>
      <c r="F135" s="41" t="n">
        <v>160</v>
      </c>
      <c r="G135" s="41" t="n">
        <v>134</v>
      </c>
      <c r="H135" s="41" t="n">
        <v>165</v>
      </c>
      <c r="I135" s="41" t="n">
        <v>136</v>
      </c>
      <c r="J135" s="41" t="n">
        <v>245</v>
      </c>
      <c r="K135" s="41" t="n">
        <v>90</v>
      </c>
      <c r="L135" s="41" t="n">
        <v>11</v>
      </c>
      <c r="M135" s="41" t="n">
        <v>0</v>
      </c>
      <c r="N135" s="41" t="n">
        <v>0</v>
      </c>
      <c r="O135" s="16" t="n">
        <f aca="false">SUM(C135:N135)</f>
        <v>981</v>
      </c>
    </row>
    <row r="136" customFormat="false" ht="9.95" hidden="false" customHeight="true" outlineLevel="0" collapsed="false">
      <c r="A136" s="27" t="s">
        <v>87</v>
      </c>
      <c r="B136" s="48" t="s">
        <v>22</v>
      </c>
      <c r="C136" s="29" t="n">
        <f aca="false">SUM(C126+C128+C130+C132+C134)</f>
        <v>43576</v>
      </c>
      <c r="D136" s="29" t="n">
        <f aca="false">SUM(D126+D128+D130+D132+D134)</f>
        <v>43223</v>
      </c>
      <c r="E136" s="29" t="n">
        <f aca="false">SUM(E126+E128+E130+E132+E134)</f>
        <v>42779</v>
      </c>
      <c r="F136" s="29" t="n">
        <f aca="false">SUM(F126+F128+F130+F132+F134)</f>
        <v>36834</v>
      </c>
      <c r="G136" s="29" t="n">
        <f aca="false">SUM(G126+G128+G130+G132+G134)</f>
        <v>39587</v>
      </c>
      <c r="H136" s="29" t="n">
        <f aca="false">SUM(H126+H128+H130+H132+H134)</f>
        <v>38395</v>
      </c>
      <c r="I136" s="29" t="n">
        <f aca="false">SUM(I126+I128+I130+I132+I134)</f>
        <v>39771</v>
      </c>
      <c r="J136" s="29" t="n">
        <f aca="false">SUM(J126+J128+J130+J132+J134)</f>
        <v>43410</v>
      </c>
      <c r="K136" s="29" t="n">
        <f aca="false">SUM(K126+K128+K130+K132+K134)</f>
        <v>41428</v>
      </c>
      <c r="L136" s="29" t="n">
        <f aca="false">SUM(L126+L128+L130+L132+L134)</f>
        <v>54448</v>
      </c>
      <c r="M136" s="29" t="n">
        <f aca="false">SUM(M126+M128+M130+M132+M134)</f>
        <v>51063</v>
      </c>
      <c r="N136" s="29" t="n">
        <f aca="false">SUM(N126+N128+N130+N132+N134)</f>
        <v>47542</v>
      </c>
      <c r="O136" s="29" t="n">
        <f aca="false">SUM(O126+O128+O130+O132+O134)</f>
        <v>522056</v>
      </c>
    </row>
    <row r="137" customFormat="false" ht="9.95" hidden="false" customHeight="true" outlineLevel="0" collapsed="false">
      <c r="A137" s="31"/>
      <c r="B137" s="49" t="s">
        <v>24</v>
      </c>
      <c r="C137" s="33" t="n">
        <f aca="false">SUM(C127+C129+C131+C133+C135)</f>
        <v>39584</v>
      </c>
      <c r="D137" s="33" t="n">
        <f aca="false">SUM(D127+D129+D131+D133+D135)</f>
        <v>38639</v>
      </c>
      <c r="E137" s="33" t="n">
        <f aca="false">SUM(E127+E129+E131+E133+E135)</f>
        <v>37934</v>
      </c>
      <c r="F137" s="33" t="n">
        <f aca="false">SUM(F127+F129+F131+F133+F135)</f>
        <v>32147</v>
      </c>
      <c r="G137" s="33" t="n">
        <f aca="false">SUM(G127+G129+G131+G133+G135)</f>
        <v>34047</v>
      </c>
      <c r="H137" s="33" t="n">
        <f aca="false">SUM(H127+H129+H131+H133+H135)</f>
        <v>33118</v>
      </c>
      <c r="I137" s="33" t="n">
        <f aca="false">SUM(I127+I129+I131+I133+I135)</f>
        <v>34303</v>
      </c>
      <c r="J137" s="33" t="n">
        <f aca="false">SUM(J127+J129+J131+J133+J135)</f>
        <v>36875</v>
      </c>
      <c r="K137" s="33" t="n">
        <f aca="false">SUM(K127+K129+K131+K133+K135)</f>
        <v>36689</v>
      </c>
      <c r="L137" s="33" t="n">
        <f aca="false">SUM(L127+L129+L131+L133+L135)</f>
        <v>50803</v>
      </c>
      <c r="M137" s="33" t="n">
        <f aca="false">SUM(M127+M129+M131+M133+M135)</f>
        <v>47390</v>
      </c>
      <c r="N137" s="33" t="n">
        <f aca="false">SUM(N127+N129+N131+N133+N135)</f>
        <v>44654</v>
      </c>
      <c r="O137" s="33" t="n">
        <f aca="false">SUM(O127+O129+O131+O133+O135)</f>
        <v>466183</v>
      </c>
    </row>
    <row r="138" customFormat="false" ht="9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17.42"/>
    <col collapsed="false" customWidth="true" hidden="false" outlineLevel="0" max="2" min="2" style="1" width="4.7"/>
    <col collapsed="false" customWidth="true" hidden="false" outlineLevel="0" max="15" min="3" style="3" width="5.71"/>
    <col collapsed="false" customWidth="true" hidden="false" outlineLevel="0" max="20" min="16" style="1" width="5.71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1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/>
    <row r="6" s="11" customFormat="true" ht="11.25" hidden="false" customHeight="true" outlineLevel="0" collapsed="false">
      <c r="A6" s="279" t="s">
        <v>4</v>
      </c>
      <c r="B6" s="280"/>
      <c r="C6" s="281" t="s">
        <v>89</v>
      </c>
      <c r="D6" s="281" t="s">
        <v>90</v>
      </c>
      <c r="E6" s="281" t="s">
        <v>91</v>
      </c>
      <c r="F6" s="281" t="s">
        <v>92</v>
      </c>
      <c r="G6" s="281" t="s">
        <v>93</v>
      </c>
      <c r="H6" s="281" t="s">
        <v>94</v>
      </c>
      <c r="I6" s="281" t="s">
        <v>95</v>
      </c>
      <c r="J6" s="281" t="s">
        <v>96</v>
      </c>
      <c r="K6" s="281" t="s">
        <v>97</v>
      </c>
      <c r="L6" s="281" t="s">
        <v>98</v>
      </c>
      <c r="M6" s="281" t="s">
        <v>99</v>
      </c>
      <c r="N6" s="281" t="s">
        <v>100</v>
      </c>
      <c r="O6" s="10" t="s">
        <v>20</v>
      </c>
    </row>
    <row r="7" customFormat="false" ht="9.95" hidden="false" customHeight="true" outlineLevel="0" collapsed="false">
      <c r="A7" s="282" t="s">
        <v>25</v>
      </c>
      <c r="B7" s="283" t="s">
        <v>22</v>
      </c>
      <c r="C7" s="284" t="s">
        <v>23</v>
      </c>
      <c r="D7" s="284" t="s">
        <v>23</v>
      </c>
      <c r="E7" s="285" t="s">
        <v>23</v>
      </c>
      <c r="F7" s="284" t="s">
        <v>23</v>
      </c>
      <c r="G7" s="285" t="s">
        <v>23</v>
      </c>
      <c r="H7" s="284" t="n">
        <v>3</v>
      </c>
      <c r="I7" s="285" t="s">
        <v>23</v>
      </c>
      <c r="J7" s="285" t="s">
        <v>23</v>
      </c>
      <c r="K7" s="285" t="s">
        <v>23</v>
      </c>
      <c r="L7" s="3" t="s">
        <v>23</v>
      </c>
      <c r="M7" s="3" t="s">
        <v>23</v>
      </c>
      <c r="N7" s="3" t="s">
        <v>23</v>
      </c>
      <c r="O7" s="3" t="n">
        <f aca="false">SUM(C7:N7)</f>
        <v>3</v>
      </c>
    </row>
    <row r="8" customFormat="false" ht="9.95" hidden="false" customHeight="true" outlineLevel="0" collapsed="false">
      <c r="A8" s="282" t="s">
        <v>25</v>
      </c>
      <c r="B8" s="283" t="s">
        <v>24</v>
      </c>
      <c r="C8" s="284" t="s">
        <v>23</v>
      </c>
      <c r="D8" s="284" t="s">
        <v>23</v>
      </c>
      <c r="E8" s="285" t="s">
        <v>23</v>
      </c>
      <c r="F8" s="284" t="s">
        <v>23</v>
      </c>
      <c r="G8" s="285" t="s">
        <v>23</v>
      </c>
      <c r="H8" s="284" t="s">
        <v>23</v>
      </c>
      <c r="I8" s="285" t="s">
        <v>23</v>
      </c>
      <c r="J8" s="285" t="s">
        <v>23</v>
      </c>
      <c r="K8" s="285" t="s">
        <v>23</v>
      </c>
      <c r="L8" s="3" t="s">
        <v>23</v>
      </c>
      <c r="M8" s="3" t="s">
        <v>23</v>
      </c>
      <c r="N8" s="3" t="s">
        <v>23</v>
      </c>
      <c r="O8" s="3" t="n">
        <f aca="false">SUM(C8:N8)</f>
        <v>0</v>
      </c>
    </row>
    <row r="9" customFormat="false" ht="9.95" hidden="false" customHeight="true" outlineLevel="0" collapsed="false">
      <c r="A9" s="282" t="s">
        <v>48</v>
      </c>
      <c r="B9" s="283" t="s">
        <v>22</v>
      </c>
      <c r="C9" s="284" t="s">
        <v>23</v>
      </c>
      <c r="D9" s="284" t="s">
        <v>23</v>
      </c>
      <c r="E9" s="285" t="s">
        <v>23</v>
      </c>
      <c r="F9" s="284" t="s">
        <v>23</v>
      </c>
      <c r="G9" s="285" t="s">
        <v>23</v>
      </c>
      <c r="H9" s="284" t="n">
        <v>5</v>
      </c>
      <c r="I9" s="285" t="s">
        <v>23</v>
      </c>
      <c r="J9" s="285" t="s">
        <v>23</v>
      </c>
      <c r="K9" s="285" t="s">
        <v>23</v>
      </c>
      <c r="L9" s="3" t="s">
        <v>23</v>
      </c>
      <c r="M9" s="3" t="s">
        <v>23</v>
      </c>
      <c r="N9" s="3" t="s">
        <v>23</v>
      </c>
      <c r="O9" s="3" t="n">
        <f aca="false">SUM(C9:N9)</f>
        <v>5</v>
      </c>
    </row>
    <row r="10" customFormat="false" ht="9.95" hidden="false" customHeight="true" outlineLevel="0" collapsed="false">
      <c r="A10" s="286" t="s">
        <v>48</v>
      </c>
      <c r="B10" s="287" t="s">
        <v>24</v>
      </c>
      <c r="C10" s="288" t="s">
        <v>23</v>
      </c>
      <c r="D10" s="288" t="s">
        <v>23</v>
      </c>
      <c r="E10" s="289" t="s">
        <v>23</v>
      </c>
      <c r="F10" s="288" t="s">
        <v>23</v>
      </c>
      <c r="G10" s="289" t="s">
        <v>23</v>
      </c>
      <c r="H10" s="288" t="s">
        <v>23</v>
      </c>
      <c r="I10" s="289" t="s">
        <v>23</v>
      </c>
      <c r="J10" s="289" t="s">
        <v>23</v>
      </c>
      <c r="K10" s="289" t="s">
        <v>23</v>
      </c>
      <c r="L10" s="83" t="s">
        <v>23</v>
      </c>
      <c r="M10" s="83" t="s">
        <v>23</v>
      </c>
      <c r="N10" s="83" t="s">
        <v>23</v>
      </c>
      <c r="O10" s="83" t="n">
        <f aca="false">SUM(C10:N10)</f>
        <v>0</v>
      </c>
    </row>
    <row r="11" customFormat="false" ht="9.95" hidden="false" customHeight="true" outlineLevel="0" collapsed="false">
      <c r="A11" s="282"/>
      <c r="B11" s="283"/>
      <c r="C11" s="284"/>
      <c r="D11" s="284"/>
      <c r="E11" s="285"/>
      <c r="F11" s="284"/>
      <c r="G11" s="285"/>
      <c r="H11" s="284"/>
      <c r="I11" s="285"/>
      <c r="J11" s="285"/>
      <c r="K11" s="285"/>
    </row>
    <row r="12" customFormat="false" ht="9.95" hidden="false" customHeight="true" outlineLevel="0" collapsed="false">
      <c r="A12" s="282" t="s">
        <v>81</v>
      </c>
      <c r="B12" s="283" t="s">
        <v>22</v>
      </c>
      <c r="C12" s="284" t="s">
        <v>23</v>
      </c>
      <c r="D12" s="284" t="s">
        <v>23</v>
      </c>
      <c r="E12" s="284" t="n">
        <v>1</v>
      </c>
      <c r="F12" s="284" t="n">
        <v>37</v>
      </c>
      <c r="G12" s="284" t="n">
        <v>75</v>
      </c>
      <c r="H12" s="284" t="n">
        <v>61</v>
      </c>
      <c r="I12" s="284" t="n">
        <v>48</v>
      </c>
      <c r="J12" s="284" t="n">
        <v>69</v>
      </c>
      <c r="K12" s="284" t="n">
        <v>72</v>
      </c>
      <c r="L12" s="3" t="s">
        <v>23</v>
      </c>
      <c r="M12" s="3" t="s">
        <v>23</v>
      </c>
      <c r="N12" s="3" t="s">
        <v>23</v>
      </c>
      <c r="O12" s="3" t="n">
        <f aca="false">SUM(C12:N12)</f>
        <v>363</v>
      </c>
    </row>
    <row r="13" customFormat="false" ht="9.95" hidden="false" customHeight="true" outlineLevel="0" collapsed="false">
      <c r="A13" s="282" t="s">
        <v>81</v>
      </c>
      <c r="B13" s="283" t="s">
        <v>24</v>
      </c>
      <c r="C13" s="284" t="s">
        <v>23</v>
      </c>
      <c r="D13" s="284" t="s">
        <v>23</v>
      </c>
      <c r="E13" s="284" t="s">
        <v>23</v>
      </c>
      <c r="F13" s="284" t="n">
        <v>2</v>
      </c>
      <c r="G13" s="284" t="n">
        <v>7</v>
      </c>
      <c r="H13" s="284" t="n">
        <v>3</v>
      </c>
      <c r="I13" s="284" t="n">
        <v>3</v>
      </c>
      <c r="J13" s="284" t="n">
        <v>5</v>
      </c>
      <c r="K13" s="284" t="n">
        <v>8</v>
      </c>
      <c r="L13" s="3" t="s">
        <v>23</v>
      </c>
      <c r="M13" s="3" t="s">
        <v>23</v>
      </c>
      <c r="N13" s="3" t="s">
        <v>23</v>
      </c>
      <c r="O13" s="3" t="n">
        <f aca="false">SUM(C13:N13)</f>
        <v>28</v>
      </c>
    </row>
    <row r="14" customFormat="false" ht="9.95" hidden="false" customHeight="true" outlineLevel="0" collapsed="false">
      <c r="A14" s="282" t="s">
        <v>137</v>
      </c>
      <c r="B14" s="283" t="s">
        <v>22</v>
      </c>
      <c r="C14" s="284" t="s">
        <v>23</v>
      </c>
      <c r="D14" s="284" t="s">
        <v>23</v>
      </c>
      <c r="E14" s="285" t="s">
        <v>23</v>
      </c>
      <c r="F14" s="285" t="s">
        <v>23</v>
      </c>
      <c r="G14" s="284" t="n">
        <v>7</v>
      </c>
      <c r="H14" s="285" t="s">
        <v>23</v>
      </c>
      <c r="I14" s="285" t="s">
        <v>23</v>
      </c>
      <c r="J14" s="285" t="s">
        <v>23</v>
      </c>
      <c r="K14" s="285" t="s">
        <v>23</v>
      </c>
      <c r="L14" s="3" t="s">
        <v>23</v>
      </c>
      <c r="M14" s="3" t="s">
        <v>23</v>
      </c>
      <c r="N14" s="3" t="s">
        <v>23</v>
      </c>
      <c r="O14" s="3" t="n">
        <f aca="false">SUM(C14:N14)</f>
        <v>7</v>
      </c>
    </row>
    <row r="15" customFormat="false" ht="9.95" hidden="false" customHeight="true" outlineLevel="0" collapsed="false">
      <c r="A15" s="286" t="s">
        <v>137</v>
      </c>
      <c r="B15" s="287" t="s">
        <v>24</v>
      </c>
      <c r="C15" s="288" t="s">
        <v>23</v>
      </c>
      <c r="D15" s="288" t="s">
        <v>23</v>
      </c>
      <c r="E15" s="289" t="s">
        <v>23</v>
      </c>
      <c r="F15" s="289" t="s">
        <v>23</v>
      </c>
      <c r="G15" s="288" t="s">
        <v>23</v>
      </c>
      <c r="H15" s="289" t="s">
        <v>23</v>
      </c>
      <c r="I15" s="289" t="s">
        <v>23</v>
      </c>
      <c r="J15" s="289" t="s">
        <v>23</v>
      </c>
      <c r="K15" s="289" t="s">
        <v>23</v>
      </c>
      <c r="L15" s="83" t="s">
        <v>23</v>
      </c>
      <c r="M15" s="83" t="s">
        <v>23</v>
      </c>
      <c r="N15" s="83" t="s">
        <v>23</v>
      </c>
      <c r="O15" s="83" t="n">
        <f aca="false">SUM(C15:N15)</f>
        <v>0</v>
      </c>
    </row>
    <row r="16" customFormat="false" ht="9.95" hidden="false" customHeight="true" outlineLevel="0" collapsed="false">
      <c r="A16" s="282"/>
      <c r="B16" s="283"/>
      <c r="C16" s="284"/>
      <c r="D16" s="284"/>
      <c r="E16" s="285"/>
      <c r="F16" s="285"/>
      <c r="G16" s="284"/>
      <c r="H16" s="285"/>
      <c r="I16" s="285"/>
      <c r="J16" s="285"/>
      <c r="K16" s="285"/>
    </row>
    <row r="17" customFormat="false" ht="9.95" hidden="false" customHeight="true" outlineLevel="0" collapsed="false">
      <c r="A17" s="282" t="s">
        <v>82</v>
      </c>
      <c r="B17" s="283" t="s">
        <v>22</v>
      </c>
      <c r="C17" s="284" t="n">
        <v>0</v>
      </c>
      <c r="D17" s="284" t="n">
        <v>0</v>
      </c>
      <c r="E17" s="285" t="n">
        <v>0</v>
      </c>
      <c r="F17" s="285" t="n">
        <v>0</v>
      </c>
      <c r="G17" s="284" t="n">
        <v>0</v>
      </c>
      <c r="H17" s="285" t="n">
        <v>0</v>
      </c>
      <c r="I17" s="285" t="n">
        <v>0</v>
      </c>
      <c r="J17" s="285" t="n">
        <v>0</v>
      </c>
      <c r="K17" s="285" t="n">
        <v>0</v>
      </c>
      <c r="L17" s="3" t="n">
        <v>0</v>
      </c>
      <c r="M17" s="3" t="n">
        <v>0</v>
      </c>
      <c r="N17" s="3" t="n">
        <v>0</v>
      </c>
      <c r="O17" s="3" t="n">
        <f aca="false">SUM(C17:N17)</f>
        <v>0</v>
      </c>
    </row>
    <row r="18" customFormat="false" ht="9.95" hidden="false" customHeight="true" outlineLevel="0" collapsed="false">
      <c r="A18" s="282"/>
      <c r="B18" s="283" t="s">
        <v>24</v>
      </c>
      <c r="C18" s="284" t="n">
        <v>0</v>
      </c>
      <c r="D18" s="284" t="n">
        <v>0</v>
      </c>
      <c r="E18" s="285" t="n">
        <v>0</v>
      </c>
      <c r="F18" s="285" t="n">
        <v>0</v>
      </c>
      <c r="G18" s="284" t="n">
        <v>0</v>
      </c>
      <c r="H18" s="285" t="n">
        <v>0</v>
      </c>
      <c r="I18" s="285" t="n">
        <v>0</v>
      </c>
      <c r="J18" s="285" t="n">
        <v>0</v>
      </c>
      <c r="K18" s="285" t="n">
        <v>0</v>
      </c>
      <c r="L18" s="3" t="n">
        <v>0</v>
      </c>
      <c r="M18" s="3" t="n">
        <v>0</v>
      </c>
      <c r="N18" s="3" t="n">
        <v>0</v>
      </c>
      <c r="O18" s="3" t="n">
        <f aca="false">SUM(C18:N18)</f>
        <v>0</v>
      </c>
    </row>
    <row r="19" customFormat="false" ht="9.95" hidden="false" customHeight="true" outlineLevel="0" collapsed="false">
      <c r="A19" s="282" t="s">
        <v>83</v>
      </c>
      <c r="B19" s="283" t="s">
        <v>22</v>
      </c>
      <c r="C19" s="284" t="n">
        <v>0</v>
      </c>
      <c r="D19" s="284" t="n">
        <v>0</v>
      </c>
      <c r="E19" s="285" t="n">
        <v>0</v>
      </c>
      <c r="F19" s="284" t="n">
        <v>0</v>
      </c>
      <c r="G19" s="285" t="n">
        <v>0</v>
      </c>
      <c r="H19" s="284" t="n">
        <v>8</v>
      </c>
      <c r="I19" s="285" t="n">
        <v>0</v>
      </c>
      <c r="J19" s="285" t="n">
        <v>0</v>
      </c>
      <c r="K19" s="285" t="n">
        <v>0</v>
      </c>
      <c r="L19" s="3" t="n">
        <v>0</v>
      </c>
      <c r="M19" s="3" t="n">
        <v>0</v>
      </c>
      <c r="N19" s="3" t="n">
        <v>0</v>
      </c>
      <c r="O19" s="3" t="n">
        <f aca="false">SUM(C19:N19)</f>
        <v>8</v>
      </c>
    </row>
    <row r="20" customFormat="false" ht="9.95" hidden="false" customHeight="true" outlineLevel="0" collapsed="false">
      <c r="A20" s="282"/>
      <c r="B20" s="283" t="s">
        <v>24</v>
      </c>
      <c r="C20" s="284" t="n">
        <v>0</v>
      </c>
      <c r="D20" s="284" t="n">
        <v>0</v>
      </c>
      <c r="E20" s="285" t="n">
        <v>0</v>
      </c>
      <c r="F20" s="284" t="n">
        <v>0</v>
      </c>
      <c r="G20" s="285" t="n">
        <v>0</v>
      </c>
      <c r="H20" s="284" t="n">
        <v>0</v>
      </c>
      <c r="I20" s="285" t="n">
        <v>0</v>
      </c>
      <c r="J20" s="285" t="n">
        <v>0</v>
      </c>
      <c r="K20" s="285" t="n">
        <v>0</v>
      </c>
      <c r="L20" s="3" t="n">
        <v>0</v>
      </c>
      <c r="M20" s="3" t="n">
        <v>0</v>
      </c>
      <c r="N20" s="3" t="n">
        <v>0</v>
      </c>
      <c r="O20" s="3" t="n">
        <f aca="false">SUM(C20:N20)</f>
        <v>0</v>
      </c>
    </row>
    <row r="21" customFormat="false" ht="9.95" hidden="false" customHeight="true" outlineLevel="0" collapsed="false">
      <c r="A21" s="282" t="s">
        <v>84</v>
      </c>
      <c r="B21" s="283" t="s">
        <v>22</v>
      </c>
      <c r="C21" s="284" t="n">
        <v>0</v>
      </c>
      <c r="D21" s="284" t="n">
        <v>0</v>
      </c>
      <c r="E21" s="285" t="n">
        <v>0</v>
      </c>
      <c r="F21" s="284" t="n">
        <v>0</v>
      </c>
      <c r="G21" s="285" t="n">
        <v>0</v>
      </c>
      <c r="H21" s="284" t="n">
        <v>0</v>
      </c>
      <c r="I21" s="285" t="n">
        <v>0</v>
      </c>
      <c r="J21" s="285" t="n">
        <v>0</v>
      </c>
      <c r="K21" s="285" t="n">
        <v>0</v>
      </c>
      <c r="L21" s="3" t="n">
        <v>0</v>
      </c>
      <c r="M21" s="3" t="n">
        <v>0</v>
      </c>
      <c r="N21" s="3" t="n">
        <v>0</v>
      </c>
      <c r="O21" s="3" t="n">
        <f aca="false">SUM(C21:N21)</f>
        <v>0</v>
      </c>
    </row>
    <row r="22" customFormat="false" ht="9.95" hidden="false" customHeight="true" outlineLevel="0" collapsed="false">
      <c r="A22" s="282"/>
      <c r="B22" s="283" t="s">
        <v>24</v>
      </c>
      <c r="C22" s="284" t="n">
        <v>0</v>
      </c>
      <c r="D22" s="284" t="n">
        <v>0</v>
      </c>
      <c r="E22" s="285" t="n">
        <v>0</v>
      </c>
      <c r="F22" s="284" t="n">
        <v>0</v>
      </c>
      <c r="G22" s="285" t="n">
        <v>0</v>
      </c>
      <c r="H22" s="284" t="n">
        <v>0</v>
      </c>
      <c r="I22" s="285" t="n">
        <v>0</v>
      </c>
      <c r="J22" s="285" t="n">
        <v>0</v>
      </c>
      <c r="K22" s="285" t="n">
        <v>0</v>
      </c>
      <c r="L22" s="3" t="n">
        <v>0</v>
      </c>
      <c r="M22" s="3" t="n">
        <v>0</v>
      </c>
      <c r="N22" s="3" t="n">
        <v>0</v>
      </c>
      <c r="O22" s="3" t="n">
        <f aca="false">SUM(C22:N22)</f>
        <v>0</v>
      </c>
    </row>
    <row r="23" customFormat="false" ht="9.95" hidden="false" customHeight="true" outlineLevel="0" collapsed="false">
      <c r="A23" s="282" t="s">
        <v>85</v>
      </c>
      <c r="B23" s="283" t="s">
        <v>22</v>
      </c>
      <c r="C23" s="284" t="n">
        <v>0</v>
      </c>
      <c r="D23" s="284" t="n">
        <v>0</v>
      </c>
      <c r="E23" s="285" t="n">
        <v>0</v>
      </c>
      <c r="F23" s="284" t="n">
        <v>0</v>
      </c>
      <c r="G23" s="285" t="n">
        <v>0</v>
      </c>
      <c r="H23" s="284" t="n">
        <v>0</v>
      </c>
      <c r="I23" s="285" t="n">
        <v>0</v>
      </c>
      <c r="J23" s="285" t="n">
        <v>0</v>
      </c>
      <c r="K23" s="285" t="n">
        <v>0</v>
      </c>
      <c r="L23" s="3" t="n">
        <v>0</v>
      </c>
      <c r="M23" s="3" t="n">
        <v>0</v>
      </c>
      <c r="N23" s="3" t="n">
        <v>0</v>
      </c>
      <c r="O23" s="3" t="n">
        <f aca="false">SUM(C23:N23)</f>
        <v>0</v>
      </c>
    </row>
    <row r="24" customFormat="false" ht="9.95" hidden="false" customHeight="true" outlineLevel="0" collapsed="false">
      <c r="A24" s="282"/>
      <c r="B24" s="283" t="s">
        <v>24</v>
      </c>
      <c r="C24" s="284" t="n">
        <v>0</v>
      </c>
      <c r="D24" s="284" t="n">
        <v>0</v>
      </c>
      <c r="E24" s="285" t="n">
        <v>0</v>
      </c>
      <c r="F24" s="284" t="n">
        <v>0</v>
      </c>
      <c r="G24" s="285" t="n">
        <v>0</v>
      </c>
      <c r="H24" s="284" t="n">
        <v>0</v>
      </c>
      <c r="I24" s="285" t="n">
        <v>0</v>
      </c>
      <c r="J24" s="285" t="n">
        <v>0</v>
      </c>
      <c r="K24" s="285" t="n">
        <v>0</v>
      </c>
      <c r="L24" s="3" t="n">
        <v>0</v>
      </c>
      <c r="M24" s="3" t="n">
        <v>0</v>
      </c>
      <c r="N24" s="3" t="n">
        <v>0</v>
      </c>
      <c r="O24" s="3" t="n">
        <f aca="false">SUM(C24:N24)</f>
        <v>0</v>
      </c>
    </row>
    <row r="25" customFormat="false" ht="9.95" hidden="false" customHeight="true" outlineLevel="0" collapsed="false">
      <c r="A25" s="282" t="s">
        <v>86</v>
      </c>
      <c r="B25" s="283" t="s">
        <v>22</v>
      </c>
      <c r="C25" s="284" t="n">
        <v>0</v>
      </c>
      <c r="D25" s="284" t="n">
        <v>0</v>
      </c>
      <c r="E25" s="284" t="n">
        <v>1</v>
      </c>
      <c r="F25" s="284" t="n">
        <v>37</v>
      </c>
      <c r="G25" s="284" t="n">
        <v>82</v>
      </c>
      <c r="H25" s="284" t="n">
        <v>61</v>
      </c>
      <c r="I25" s="284" t="n">
        <v>48</v>
      </c>
      <c r="J25" s="284" t="n">
        <v>69</v>
      </c>
      <c r="K25" s="284" t="n">
        <v>72</v>
      </c>
      <c r="L25" s="3" t="n">
        <v>0</v>
      </c>
      <c r="M25" s="3" t="n">
        <v>0</v>
      </c>
      <c r="N25" s="3" t="n">
        <v>0</v>
      </c>
      <c r="O25" s="3" t="n">
        <f aca="false">SUM(C25:N25)</f>
        <v>370</v>
      </c>
    </row>
    <row r="26" customFormat="false" ht="9.95" hidden="false" customHeight="true" outlineLevel="0" collapsed="false">
      <c r="A26" s="282"/>
      <c r="B26" s="283" t="s">
        <v>24</v>
      </c>
      <c r="C26" s="284" t="n">
        <v>0</v>
      </c>
      <c r="D26" s="284" t="n">
        <v>0</v>
      </c>
      <c r="E26" s="284" t="n">
        <v>0</v>
      </c>
      <c r="F26" s="284" t="n">
        <v>2</v>
      </c>
      <c r="G26" s="284" t="n">
        <v>7</v>
      </c>
      <c r="H26" s="284" t="n">
        <v>3</v>
      </c>
      <c r="I26" s="284" t="n">
        <v>3</v>
      </c>
      <c r="J26" s="284" t="n">
        <v>5</v>
      </c>
      <c r="K26" s="284" t="n">
        <v>8</v>
      </c>
      <c r="L26" s="3" t="n">
        <v>0</v>
      </c>
      <c r="M26" s="3" t="n">
        <v>0</v>
      </c>
      <c r="N26" s="3" t="n">
        <v>0</v>
      </c>
      <c r="O26" s="3" t="n">
        <f aca="false">SUM(C26:N26)</f>
        <v>28</v>
      </c>
    </row>
    <row r="27" customFormat="false" ht="9.95" hidden="false" customHeight="true" outlineLevel="0" collapsed="false">
      <c r="A27" s="107" t="s">
        <v>87</v>
      </c>
      <c r="B27" s="290" t="s">
        <v>22</v>
      </c>
      <c r="C27" s="86" t="n">
        <f aca="false">SUM(C17+C19+C21+C23+C25)</f>
        <v>0</v>
      </c>
      <c r="D27" s="86" t="n">
        <f aca="false">SUM(D17+D19+D21+D23+D25)</f>
        <v>0</v>
      </c>
      <c r="E27" s="86" t="n">
        <f aca="false">SUM(E17+E19+E21+E23+E25)</f>
        <v>1</v>
      </c>
      <c r="F27" s="86" t="n">
        <f aca="false">SUM(F17+F19+F21+F23+F25)</f>
        <v>37</v>
      </c>
      <c r="G27" s="86" t="n">
        <f aca="false">SUM(G17+G19+G21+G23+G25)</f>
        <v>82</v>
      </c>
      <c r="H27" s="86" t="n">
        <f aca="false">SUM(H17+H19+H21+H23+H25)</f>
        <v>69</v>
      </c>
      <c r="I27" s="86" t="n">
        <f aca="false">SUM(I17+I19+I21+I23+I25)</f>
        <v>48</v>
      </c>
      <c r="J27" s="86" t="n">
        <f aca="false">SUM(J17+J19+J21+J23+J25)</f>
        <v>69</v>
      </c>
      <c r="K27" s="86" t="n">
        <f aca="false">SUM(K17+K19+K21+K23+K25)</f>
        <v>72</v>
      </c>
      <c r="L27" s="86" t="n">
        <f aca="false">SUM(L17+L19+L21+L23+L25)</f>
        <v>0</v>
      </c>
      <c r="M27" s="86" t="n">
        <f aca="false">SUM(M17+M19+M21+M23+M25)</f>
        <v>0</v>
      </c>
      <c r="N27" s="86" t="n">
        <f aca="false">SUM(N17+N19+N21+N23+N25)</f>
        <v>0</v>
      </c>
      <c r="O27" s="86" t="n">
        <f aca="false">SUM(O17+O19+O21+O23+O25)</f>
        <v>378</v>
      </c>
    </row>
    <row r="28" customFormat="false" ht="9.95" hidden="false" customHeight="true" outlineLevel="0" collapsed="false">
      <c r="A28" s="109"/>
      <c r="B28" s="291" t="s">
        <v>24</v>
      </c>
      <c r="C28" s="87" t="n">
        <f aca="false">SUM(C18+C20+C22+C24+C26)</f>
        <v>0</v>
      </c>
      <c r="D28" s="87" t="n">
        <f aca="false">SUM(D18+D20+D22+D24+D26)</f>
        <v>0</v>
      </c>
      <c r="E28" s="87" t="n">
        <f aca="false">SUM(E18+E20+E22+E24+E26)</f>
        <v>0</v>
      </c>
      <c r="F28" s="87" t="n">
        <f aca="false">SUM(F18+F20+F22+F24+F26)</f>
        <v>2</v>
      </c>
      <c r="G28" s="87" t="n">
        <f aca="false">SUM(G18+G20+G22+G24+G26)</f>
        <v>7</v>
      </c>
      <c r="H28" s="87" t="n">
        <f aca="false">SUM(H18+H20+H22+H24+H26)</f>
        <v>3</v>
      </c>
      <c r="I28" s="87" t="n">
        <f aca="false">SUM(I18+I20+I22+I24+I26)</f>
        <v>3</v>
      </c>
      <c r="J28" s="87" t="n">
        <f aca="false">SUM(J18+J20+J22+J24+J26)</f>
        <v>5</v>
      </c>
      <c r="K28" s="87" t="n">
        <f aca="false">SUM(K18+K20+K22+K24+K26)</f>
        <v>8</v>
      </c>
      <c r="L28" s="87" t="n">
        <f aca="false">SUM(L18+L20+L22+L24+L26)</f>
        <v>0</v>
      </c>
      <c r="M28" s="87" t="n">
        <f aca="false">SUM(M18+M20+M22+M24+M26)</f>
        <v>0</v>
      </c>
      <c r="N28" s="87" t="n">
        <f aca="false">SUM(N18+N20+N22+N24+N26)</f>
        <v>0</v>
      </c>
      <c r="O28" s="87" t="n">
        <f aca="false">SUM(O18+O20+O22+O24+O26)</f>
        <v>28</v>
      </c>
    </row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.42"/>
    <col collapsed="false" customWidth="true" hidden="false" outlineLevel="0" max="13" min="3" style="3" width="5.28"/>
    <col collapsed="false" customWidth="true" hidden="false" outlineLevel="0" max="18" min="14" style="3" width="5.71"/>
    <col collapsed="false" customWidth="true" hidden="false" outlineLevel="0" max="30" min="19" style="1" width="5.71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1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95"/>
      <c r="B5" s="2"/>
      <c r="Q5" s="4"/>
    </row>
    <row r="6" s="11" customFormat="true" ht="11.25" hidden="false" customHeight="true" outlineLevel="0" collapsed="false">
      <c r="A6" s="292" t="s">
        <v>4</v>
      </c>
      <c r="B6" s="293"/>
      <c r="C6" s="294" t="s">
        <v>5</v>
      </c>
      <c r="D6" s="294" t="s">
        <v>6</v>
      </c>
      <c r="E6" s="294" t="s">
        <v>7</v>
      </c>
      <c r="F6" s="294" t="s">
        <v>8</v>
      </c>
      <c r="G6" s="294" t="s">
        <v>9</v>
      </c>
      <c r="H6" s="294" t="s">
        <v>10</v>
      </c>
      <c r="I6" s="294" t="s">
        <v>11</v>
      </c>
      <c r="J6" s="294" t="s">
        <v>12</v>
      </c>
      <c r="K6" s="294" t="s">
        <v>13</v>
      </c>
      <c r="L6" s="294" t="s">
        <v>14</v>
      </c>
      <c r="M6" s="294" t="s">
        <v>15</v>
      </c>
      <c r="N6" s="294" t="s">
        <v>16</v>
      </c>
      <c r="O6" s="294" t="s">
        <v>17</v>
      </c>
      <c r="P6" s="294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295" t="s">
        <v>170</v>
      </c>
      <c r="B7" s="295" t="s">
        <v>22</v>
      </c>
      <c r="C7" s="296" t="s">
        <v>23</v>
      </c>
      <c r="D7" s="296" t="s">
        <v>23</v>
      </c>
      <c r="E7" s="296" t="s">
        <v>23</v>
      </c>
      <c r="F7" s="296" t="s">
        <v>23</v>
      </c>
      <c r="G7" s="296" t="s">
        <v>23</v>
      </c>
      <c r="H7" s="296" t="s">
        <v>23</v>
      </c>
      <c r="I7" s="296" t="s">
        <v>23</v>
      </c>
      <c r="J7" s="296" t="s">
        <v>23</v>
      </c>
      <c r="K7" s="296" t="s">
        <v>23</v>
      </c>
      <c r="L7" s="296" t="s">
        <v>23</v>
      </c>
      <c r="M7" s="296" t="s">
        <v>23</v>
      </c>
      <c r="N7" s="296" t="n">
        <v>2679</v>
      </c>
      <c r="O7" s="296" t="s">
        <v>23</v>
      </c>
      <c r="P7" s="297" t="s">
        <v>23</v>
      </c>
      <c r="Q7" s="16" t="s">
        <v>23</v>
      </c>
      <c r="R7" s="16" t="n">
        <f aca="false">SUM(C7:Q7)</f>
        <v>2679</v>
      </c>
    </row>
    <row r="8" customFormat="false" ht="9.95" hidden="false" customHeight="true" outlineLevel="0" collapsed="false">
      <c r="A8" s="295" t="s">
        <v>170</v>
      </c>
      <c r="B8" s="295" t="s">
        <v>24</v>
      </c>
      <c r="C8" s="296" t="s">
        <v>23</v>
      </c>
      <c r="D8" s="296" t="s">
        <v>23</v>
      </c>
      <c r="E8" s="296" t="s">
        <v>23</v>
      </c>
      <c r="F8" s="296" t="s">
        <v>23</v>
      </c>
      <c r="G8" s="296" t="s">
        <v>23</v>
      </c>
      <c r="H8" s="296" t="s">
        <v>23</v>
      </c>
      <c r="I8" s="296" t="s">
        <v>23</v>
      </c>
      <c r="J8" s="296" t="s">
        <v>23</v>
      </c>
      <c r="K8" s="296" t="s">
        <v>23</v>
      </c>
      <c r="L8" s="296" t="s">
        <v>23</v>
      </c>
      <c r="M8" s="296" t="s">
        <v>23</v>
      </c>
      <c r="N8" s="296" t="n">
        <v>301</v>
      </c>
      <c r="O8" s="296" t="s">
        <v>23</v>
      </c>
      <c r="P8" s="297" t="s">
        <v>23</v>
      </c>
      <c r="Q8" s="16" t="s">
        <v>23</v>
      </c>
      <c r="R8" s="16" t="n">
        <f aca="false">SUM(C8:Q8)</f>
        <v>301</v>
      </c>
    </row>
    <row r="9" customFormat="false" ht="9.95" hidden="false" customHeight="true" outlineLevel="0" collapsed="false">
      <c r="A9" s="295" t="s">
        <v>171</v>
      </c>
      <c r="B9" s="295" t="s">
        <v>22</v>
      </c>
      <c r="C9" s="296" t="s">
        <v>23</v>
      </c>
      <c r="D9" s="296" t="s">
        <v>23</v>
      </c>
      <c r="E9" s="296" t="s">
        <v>23</v>
      </c>
      <c r="F9" s="296" t="s">
        <v>23</v>
      </c>
      <c r="G9" s="296" t="s">
        <v>23</v>
      </c>
      <c r="H9" s="296" t="s">
        <v>23</v>
      </c>
      <c r="I9" s="296" t="s">
        <v>23</v>
      </c>
      <c r="J9" s="296" t="s">
        <v>23</v>
      </c>
      <c r="K9" s="296" t="s">
        <v>23</v>
      </c>
      <c r="L9" s="296" t="s">
        <v>23</v>
      </c>
      <c r="M9" s="296" t="s">
        <v>23</v>
      </c>
      <c r="N9" s="296" t="n">
        <v>8171</v>
      </c>
      <c r="O9" s="296" t="s">
        <v>23</v>
      </c>
      <c r="P9" s="296" t="n">
        <v>3140</v>
      </c>
      <c r="Q9" s="16" t="s">
        <v>23</v>
      </c>
      <c r="R9" s="16" t="n">
        <f aca="false">SUM(C9:Q9)</f>
        <v>11311</v>
      </c>
    </row>
    <row r="10" customFormat="false" ht="9.95" hidden="false" customHeight="true" outlineLevel="0" collapsed="false">
      <c r="A10" s="298" t="s">
        <v>171</v>
      </c>
      <c r="B10" s="298" t="s">
        <v>24</v>
      </c>
      <c r="C10" s="299" t="s">
        <v>23</v>
      </c>
      <c r="D10" s="299" t="s">
        <v>23</v>
      </c>
      <c r="E10" s="299" t="s">
        <v>23</v>
      </c>
      <c r="F10" s="299" t="s">
        <v>23</v>
      </c>
      <c r="G10" s="299" t="s">
        <v>23</v>
      </c>
      <c r="H10" s="299" t="s">
        <v>23</v>
      </c>
      <c r="I10" s="299" t="s">
        <v>23</v>
      </c>
      <c r="J10" s="299" t="s">
        <v>23</v>
      </c>
      <c r="K10" s="299" t="s">
        <v>23</v>
      </c>
      <c r="L10" s="299" t="s">
        <v>23</v>
      </c>
      <c r="M10" s="299" t="s">
        <v>23</v>
      </c>
      <c r="N10" s="299" t="n">
        <v>659</v>
      </c>
      <c r="O10" s="299" t="s">
        <v>23</v>
      </c>
      <c r="P10" s="299" t="n">
        <v>414</v>
      </c>
      <c r="Q10" s="24" t="s">
        <v>23</v>
      </c>
      <c r="R10" s="24" t="n">
        <f aca="false">SUM(C10:Q10)</f>
        <v>1073</v>
      </c>
    </row>
    <row r="11" customFormat="false" ht="9.95" hidden="false" customHeight="true" outlineLevel="0" collapsed="false">
      <c r="A11" s="295"/>
      <c r="B11" s="295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16"/>
      <c r="R11" s="16"/>
    </row>
    <row r="12" customFormat="false" ht="9.95" hidden="false" customHeight="true" outlineLevel="0" collapsed="false">
      <c r="A12" s="295" t="s">
        <v>82</v>
      </c>
      <c r="B12" s="295" t="s">
        <v>22</v>
      </c>
      <c r="C12" s="296" t="n">
        <v>0</v>
      </c>
      <c r="D12" s="296" t="n">
        <v>0</v>
      </c>
      <c r="E12" s="296" t="n">
        <v>0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10850</v>
      </c>
      <c r="O12" s="296" t="n">
        <v>0</v>
      </c>
      <c r="P12" s="296" t="n">
        <v>3140</v>
      </c>
      <c r="Q12" s="16" t="n">
        <v>0</v>
      </c>
      <c r="R12" s="16" t="n">
        <f aca="false">SUM(C12:Q12)</f>
        <v>13990</v>
      </c>
    </row>
    <row r="13" customFormat="false" ht="9.95" hidden="false" customHeight="true" outlineLevel="0" collapsed="false">
      <c r="A13" s="295"/>
      <c r="B13" s="295" t="s">
        <v>24</v>
      </c>
      <c r="C13" s="296" t="n">
        <v>0</v>
      </c>
      <c r="D13" s="296" t="n">
        <v>0</v>
      </c>
      <c r="E13" s="296" t="n">
        <v>0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960</v>
      </c>
      <c r="O13" s="296" t="n">
        <v>0</v>
      </c>
      <c r="P13" s="296" t="n">
        <v>414</v>
      </c>
      <c r="Q13" s="16" t="n">
        <v>0</v>
      </c>
      <c r="R13" s="16" t="n">
        <f aca="false">SUM(C13:Q13)</f>
        <v>1374</v>
      </c>
    </row>
    <row r="14" customFormat="false" ht="9.95" hidden="false" customHeight="true" outlineLevel="0" collapsed="false">
      <c r="A14" s="1" t="s">
        <v>83</v>
      </c>
      <c r="B14" s="295" t="s">
        <v>2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f aca="false">SUM(C14:Q14)</f>
        <v>0</v>
      </c>
    </row>
    <row r="15" customFormat="false" ht="9.95" hidden="false" customHeight="true" outlineLevel="0" collapsed="false">
      <c r="B15" s="295" t="s">
        <v>2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f aca="false">SUM(C15:Q15)</f>
        <v>0</v>
      </c>
    </row>
    <row r="16" customFormat="false" ht="9.95" hidden="false" customHeight="true" outlineLevel="0" collapsed="false">
      <c r="A16" s="1" t="s">
        <v>84</v>
      </c>
      <c r="B16" s="295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f aca="false">SUM(C16:Q16)</f>
        <v>0</v>
      </c>
    </row>
    <row r="17" customFormat="false" ht="9.95" hidden="false" customHeight="true" outlineLevel="0" collapsed="false">
      <c r="B17" s="29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f aca="false">SUM(C17:Q17)</f>
        <v>0</v>
      </c>
    </row>
    <row r="18" customFormat="false" ht="9.95" hidden="false" customHeight="true" outlineLevel="0" collapsed="false">
      <c r="A18" s="1" t="s">
        <v>85</v>
      </c>
      <c r="B18" s="295" t="s">
        <v>2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f aca="false">SUM(C18:Q18)</f>
        <v>0</v>
      </c>
    </row>
    <row r="19" customFormat="false" ht="9.95" hidden="false" customHeight="true" outlineLevel="0" collapsed="false">
      <c r="B19" s="295" t="s">
        <v>24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f aca="false">SUM(C19:Q19)</f>
        <v>0</v>
      </c>
    </row>
    <row r="20" customFormat="false" ht="9.95" hidden="false" customHeight="true" outlineLevel="0" collapsed="false">
      <c r="A20" s="1" t="s">
        <v>86</v>
      </c>
      <c r="B20" s="295" t="s">
        <v>2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f aca="false">SUM(C20:Q20)</f>
        <v>0</v>
      </c>
    </row>
    <row r="21" customFormat="false" ht="9.95" hidden="false" customHeight="true" outlineLevel="0" collapsed="false">
      <c r="B21" s="295" t="s">
        <v>2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f aca="false">SUM(C21:Q21)</f>
        <v>0</v>
      </c>
    </row>
    <row r="22" customFormat="false" ht="9.95" hidden="false" customHeight="true" outlineLevel="0" collapsed="false">
      <c r="A22" s="27" t="s">
        <v>87</v>
      </c>
      <c r="B22" s="300" t="s">
        <v>22</v>
      </c>
      <c r="C22" s="29" t="n">
        <f aca="false">SUM(C12+C14+C16+C18+C20)</f>
        <v>0</v>
      </c>
      <c r="D22" s="29" t="n">
        <f aca="false">SUM(D12+D14+D16+D18+D20)</f>
        <v>0</v>
      </c>
      <c r="E22" s="29" t="n">
        <f aca="false">SUM(E12+E14+E16+E18+E20)</f>
        <v>0</v>
      </c>
      <c r="F22" s="29" t="n">
        <f aca="false">SUM(F12+F14+F16+F18+F20)</f>
        <v>0</v>
      </c>
      <c r="G22" s="29" t="n">
        <f aca="false">SUM(G12+G14+G16+G18+G20)</f>
        <v>0</v>
      </c>
      <c r="H22" s="29" t="n">
        <f aca="false">SUM(H12+H14+H16+H18+H20)</f>
        <v>0</v>
      </c>
      <c r="I22" s="29" t="n">
        <f aca="false">SUM(I12+I14+I16+I18+I20)</f>
        <v>0</v>
      </c>
      <c r="J22" s="29" t="n">
        <f aca="false">SUM(J12+J14+J16+J18+J20)</f>
        <v>0</v>
      </c>
      <c r="K22" s="29" t="n">
        <f aca="false">SUM(K12+K14+K16+K18+K20)</f>
        <v>0</v>
      </c>
      <c r="L22" s="29" t="n">
        <f aca="false">SUM(L12+L14+L16+L18+L20)</f>
        <v>0</v>
      </c>
      <c r="M22" s="29" t="n">
        <f aca="false">SUM(M12+M14+M16+M18+M20)</f>
        <v>0</v>
      </c>
      <c r="N22" s="29" t="n">
        <f aca="false">SUM(N12+N14+N16+N18+N20)</f>
        <v>10850</v>
      </c>
      <c r="O22" s="29" t="n">
        <f aca="false">SUM(O12+O14+O16+O18+O20)</f>
        <v>0</v>
      </c>
      <c r="P22" s="29" t="n">
        <f aca="false">SUM(P12+P14+P16+P18+P20)</f>
        <v>3140</v>
      </c>
      <c r="Q22" s="29" t="n">
        <f aca="false">SUM(Q12+Q14+Q16+Q18+Q20)</f>
        <v>0</v>
      </c>
      <c r="R22" s="29" t="n">
        <f aca="false">SUM(R12+R14+R16+R18+R20)</f>
        <v>13990</v>
      </c>
    </row>
    <row r="23" customFormat="false" ht="9.95" hidden="false" customHeight="true" outlineLevel="0" collapsed="false">
      <c r="A23" s="31"/>
      <c r="B23" s="301" t="s">
        <v>24</v>
      </c>
      <c r="C23" s="33" t="n">
        <f aca="false">SUM(C13+C15+C17+C19+C21)</f>
        <v>0</v>
      </c>
      <c r="D23" s="33" t="n">
        <f aca="false">SUM(D13+D15+D17+D19+D21)</f>
        <v>0</v>
      </c>
      <c r="E23" s="33" t="n">
        <f aca="false">SUM(E13+E15+E17+E19+E21)</f>
        <v>0</v>
      </c>
      <c r="F23" s="33" t="n">
        <f aca="false">SUM(F13+F15+F17+F19+F21)</f>
        <v>0</v>
      </c>
      <c r="G23" s="33" t="n">
        <f aca="false">SUM(G13+G15+G17+G19+G21)</f>
        <v>0</v>
      </c>
      <c r="H23" s="33" t="n">
        <f aca="false">SUM(H13+H15+H17+H19+H21)</f>
        <v>0</v>
      </c>
      <c r="I23" s="33" t="n">
        <f aca="false">SUM(I13+I15+I17+I19+I21)</f>
        <v>0</v>
      </c>
      <c r="J23" s="33" t="n">
        <f aca="false">SUM(J13+J15+J17+J19+J21)</f>
        <v>0</v>
      </c>
      <c r="K23" s="33" t="n">
        <f aca="false">SUM(K13+K15+K17+K19+K21)</f>
        <v>0</v>
      </c>
      <c r="L23" s="33" t="n">
        <f aca="false">SUM(L13+L15+L17+L19+L21)</f>
        <v>0</v>
      </c>
      <c r="M23" s="33" t="n">
        <f aca="false">SUM(M13+M15+M17+M19+M21)</f>
        <v>0</v>
      </c>
      <c r="N23" s="33" t="n">
        <f aca="false">SUM(N13+N15+N17+N19+N21)</f>
        <v>960</v>
      </c>
      <c r="O23" s="33" t="n">
        <f aca="false">SUM(O13+O15+O17+O19+O21)</f>
        <v>0</v>
      </c>
      <c r="P23" s="33" t="n">
        <f aca="false">SUM(P13+P15+P17+P19+P21)</f>
        <v>414</v>
      </c>
      <c r="Q23" s="33" t="n">
        <f aca="false">SUM(Q13+Q15+Q17+Q19+Q21)</f>
        <v>0</v>
      </c>
      <c r="R23" s="33" t="n">
        <f aca="false">SUM(R13+R15+R17+R19+R21)</f>
        <v>1374</v>
      </c>
    </row>
    <row r="24" customFormat="false" ht="9.95" hidden="false" customHeight="tru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.41"/>
    <col collapsed="false" customWidth="true" hidden="false" outlineLevel="0" max="15" min="3" style="3" width="5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1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95"/>
    </row>
    <row r="6" s="11" customFormat="true" ht="11.25" hidden="false" customHeight="true" outlineLevel="0" collapsed="false">
      <c r="A6" s="302" t="s">
        <v>4</v>
      </c>
      <c r="B6" s="303"/>
      <c r="C6" s="304" t="s">
        <v>89</v>
      </c>
      <c r="D6" s="304" t="s">
        <v>90</v>
      </c>
      <c r="E6" s="304" t="s">
        <v>91</v>
      </c>
      <c r="F6" s="304" t="s">
        <v>92</v>
      </c>
      <c r="G6" s="304" t="s">
        <v>93</v>
      </c>
      <c r="H6" s="304" t="s">
        <v>94</v>
      </c>
      <c r="I6" s="304" t="s">
        <v>95</v>
      </c>
      <c r="J6" s="304" t="s">
        <v>96</v>
      </c>
      <c r="K6" s="304" t="s">
        <v>97</v>
      </c>
      <c r="L6" s="304" t="s">
        <v>98</v>
      </c>
      <c r="M6" s="304" t="s">
        <v>99</v>
      </c>
      <c r="N6" s="304" t="s">
        <v>100</v>
      </c>
      <c r="O6" s="10" t="s">
        <v>20</v>
      </c>
    </row>
    <row r="7" customFormat="false" ht="9.95" hidden="false" customHeight="true" outlineLevel="0" collapsed="false">
      <c r="A7" s="305" t="s">
        <v>170</v>
      </c>
      <c r="B7" s="305" t="s">
        <v>22</v>
      </c>
      <c r="C7" s="306" t="n">
        <v>426</v>
      </c>
      <c r="D7" s="306" t="n">
        <v>410</v>
      </c>
      <c r="E7" s="306" t="n">
        <v>714</v>
      </c>
      <c r="F7" s="306" t="n">
        <v>263</v>
      </c>
      <c r="G7" s="306" t="n">
        <v>415</v>
      </c>
      <c r="H7" s="306" t="n">
        <v>231</v>
      </c>
      <c r="I7" s="306" t="n">
        <v>122</v>
      </c>
      <c r="J7" s="306" t="s">
        <v>23</v>
      </c>
      <c r="K7" s="306" t="n">
        <v>2</v>
      </c>
      <c r="L7" s="307" t="s">
        <v>23</v>
      </c>
      <c r="M7" s="306" t="n">
        <v>96</v>
      </c>
      <c r="N7" s="307" t="s">
        <v>23</v>
      </c>
      <c r="O7" s="16" t="n">
        <f aca="false">SUM(C7:N7)</f>
        <v>2679</v>
      </c>
    </row>
    <row r="8" customFormat="false" ht="9.95" hidden="false" customHeight="true" outlineLevel="0" collapsed="false">
      <c r="A8" s="305" t="s">
        <v>170</v>
      </c>
      <c r="B8" s="305" t="s">
        <v>24</v>
      </c>
      <c r="C8" s="306" t="n">
        <v>63</v>
      </c>
      <c r="D8" s="306" t="n">
        <v>45</v>
      </c>
      <c r="E8" s="306" t="n">
        <v>52</v>
      </c>
      <c r="F8" s="306" t="n">
        <v>41</v>
      </c>
      <c r="G8" s="306" t="n">
        <v>44</v>
      </c>
      <c r="H8" s="306" t="n">
        <v>31</v>
      </c>
      <c r="I8" s="306" t="n">
        <v>18</v>
      </c>
      <c r="J8" s="306" t="s">
        <v>23</v>
      </c>
      <c r="K8" s="306" t="s">
        <v>23</v>
      </c>
      <c r="L8" s="307" t="s">
        <v>23</v>
      </c>
      <c r="M8" s="306" t="n">
        <v>7</v>
      </c>
      <c r="N8" s="307" t="s">
        <v>23</v>
      </c>
      <c r="O8" s="16" t="n">
        <f aca="false">SUM(C8:N8)</f>
        <v>301</v>
      </c>
    </row>
    <row r="9" customFormat="false" ht="9.95" hidden="false" customHeight="true" outlineLevel="0" collapsed="false">
      <c r="A9" s="305" t="s">
        <v>171</v>
      </c>
      <c r="B9" s="305" t="s">
        <v>22</v>
      </c>
      <c r="C9" s="306" t="n">
        <v>1111</v>
      </c>
      <c r="D9" s="306" t="n">
        <v>1684</v>
      </c>
      <c r="E9" s="306" t="n">
        <v>1838</v>
      </c>
      <c r="F9" s="306" t="n">
        <v>1053</v>
      </c>
      <c r="G9" s="306" t="n">
        <v>1034</v>
      </c>
      <c r="H9" s="306" t="n">
        <v>208</v>
      </c>
      <c r="I9" s="306" t="n">
        <v>52</v>
      </c>
      <c r="J9" s="306" t="s">
        <v>23</v>
      </c>
      <c r="K9" s="306" t="n">
        <v>101</v>
      </c>
      <c r="L9" s="306" t="n">
        <v>1336</v>
      </c>
      <c r="M9" s="306" t="n">
        <v>1902</v>
      </c>
      <c r="N9" s="306" t="n">
        <v>992</v>
      </c>
      <c r="O9" s="16" t="n">
        <f aca="false">SUM(C9:N9)</f>
        <v>11311</v>
      </c>
    </row>
    <row r="10" customFormat="false" ht="9.95" hidden="false" customHeight="true" outlineLevel="0" collapsed="false">
      <c r="A10" s="308" t="s">
        <v>171</v>
      </c>
      <c r="B10" s="308" t="s">
        <v>24</v>
      </c>
      <c r="C10" s="309" t="n">
        <v>95</v>
      </c>
      <c r="D10" s="309" t="n">
        <v>145</v>
      </c>
      <c r="E10" s="309" t="n">
        <v>140</v>
      </c>
      <c r="F10" s="309" t="n">
        <v>99</v>
      </c>
      <c r="G10" s="309" t="n">
        <v>101</v>
      </c>
      <c r="H10" s="309" t="n">
        <v>33</v>
      </c>
      <c r="I10" s="309" t="n">
        <v>7</v>
      </c>
      <c r="J10" s="309" t="s">
        <v>23</v>
      </c>
      <c r="K10" s="309" t="n">
        <v>14</v>
      </c>
      <c r="L10" s="309" t="n">
        <v>156</v>
      </c>
      <c r="M10" s="309" t="n">
        <v>187</v>
      </c>
      <c r="N10" s="309" t="n">
        <v>96</v>
      </c>
      <c r="O10" s="24" t="n">
        <f aca="false">SUM(C10:N10)</f>
        <v>1073</v>
      </c>
    </row>
    <row r="11" customFormat="false" ht="9.95" hidden="false" customHeight="true" outlineLevel="0" collapsed="false">
      <c r="A11" s="305"/>
      <c r="B11" s="305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16"/>
    </row>
    <row r="12" customFormat="false" ht="9.95" hidden="false" customHeight="true" outlineLevel="0" collapsed="false">
      <c r="A12" s="305" t="s">
        <v>82</v>
      </c>
      <c r="B12" s="305" t="s">
        <v>22</v>
      </c>
      <c r="C12" s="306" t="n">
        <v>1537</v>
      </c>
      <c r="D12" s="306" t="n">
        <v>2094</v>
      </c>
      <c r="E12" s="306" t="n">
        <v>2552</v>
      </c>
      <c r="F12" s="306" t="n">
        <v>1316</v>
      </c>
      <c r="G12" s="306" t="n">
        <v>1449</v>
      </c>
      <c r="H12" s="306" t="n">
        <v>439</v>
      </c>
      <c r="I12" s="306" t="n">
        <v>174</v>
      </c>
      <c r="J12" s="306" t="n">
        <v>0</v>
      </c>
      <c r="K12" s="306" t="n">
        <v>103</v>
      </c>
      <c r="L12" s="306" t="n">
        <v>1336</v>
      </c>
      <c r="M12" s="306" t="n">
        <v>1998</v>
      </c>
      <c r="N12" s="306" t="n">
        <v>992</v>
      </c>
      <c r="O12" s="16" t="n">
        <f aca="false">SUM(C12:N12)</f>
        <v>13990</v>
      </c>
    </row>
    <row r="13" customFormat="false" ht="9.95" hidden="false" customHeight="true" outlineLevel="0" collapsed="false">
      <c r="A13" s="305"/>
      <c r="B13" s="305" t="s">
        <v>24</v>
      </c>
      <c r="C13" s="306" t="n">
        <v>158</v>
      </c>
      <c r="D13" s="306" t="n">
        <v>190</v>
      </c>
      <c r="E13" s="306" t="n">
        <v>192</v>
      </c>
      <c r="F13" s="306" t="n">
        <v>140</v>
      </c>
      <c r="G13" s="306" t="n">
        <v>145</v>
      </c>
      <c r="H13" s="306" t="n">
        <v>64</v>
      </c>
      <c r="I13" s="306" t="n">
        <v>25</v>
      </c>
      <c r="J13" s="306" t="n">
        <v>0</v>
      </c>
      <c r="K13" s="306" t="n">
        <v>14</v>
      </c>
      <c r="L13" s="306" t="n">
        <v>156</v>
      </c>
      <c r="M13" s="306" t="n">
        <v>194</v>
      </c>
      <c r="N13" s="306" t="n">
        <v>96</v>
      </c>
      <c r="O13" s="16" t="n">
        <f aca="false">SUM(C13:N13)</f>
        <v>1374</v>
      </c>
    </row>
    <row r="14" customFormat="false" ht="9.95" hidden="false" customHeight="true" outlineLevel="0" collapsed="false">
      <c r="A14" s="1" t="s">
        <v>83</v>
      </c>
      <c r="B14" s="305" t="s">
        <v>2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f aca="false">SUM(C14:N14)</f>
        <v>0</v>
      </c>
    </row>
    <row r="15" customFormat="false" ht="9.95" hidden="false" customHeight="true" outlineLevel="0" collapsed="false">
      <c r="B15" s="305" t="s">
        <v>2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f aca="false">SUM(C15:N15)</f>
        <v>0</v>
      </c>
    </row>
    <row r="16" customFormat="false" ht="9.95" hidden="false" customHeight="true" outlineLevel="0" collapsed="false">
      <c r="A16" s="1" t="s">
        <v>84</v>
      </c>
      <c r="B16" s="305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f aca="false">SUM(C16:N16)</f>
        <v>0</v>
      </c>
    </row>
    <row r="17" customFormat="false" ht="9.95" hidden="false" customHeight="true" outlineLevel="0" collapsed="false">
      <c r="B17" s="30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f aca="false">SUM(C17:N17)</f>
        <v>0</v>
      </c>
    </row>
    <row r="18" customFormat="false" ht="9.95" hidden="false" customHeight="true" outlineLevel="0" collapsed="false">
      <c r="A18" s="1" t="s">
        <v>85</v>
      </c>
      <c r="B18" s="305" t="s">
        <v>2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f aca="false">SUM(C18:N18)</f>
        <v>0</v>
      </c>
    </row>
    <row r="19" customFormat="false" ht="9.95" hidden="false" customHeight="true" outlineLevel="0" collapsed="false">
      <c r="B19" s="305" t="s">
        <v>24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f aca="false">SUM(C19:N19)</f>
        <v>0</v>
      </c>
    </row>
    <row r="20" customFormat="false" ht="9.95" hidden="false" customHeight="true" outlineLevel="0" collapsed="false">
      <c r="A20" s="1" t="s">
        <v>86</v>
      </c>
      <c r="B20" s="305" t="s">
        <v>2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f aca="false">SUM(C20:N20)</f>
        <v>0</v>
      </c>
    </row>
    <row r="21" customFormat="false" ht="9.95" hidden="false" customHeight="true" outlineLevel="0" collapsed="false">
      <c r="B21" s="305" t="s">
        <v>2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f aca="false">SUM(C21:N21)</f>
        <v>0</v>
      </c>
    </row>
    <row r="22" customFormat="false" ht="9.95" hidden="false" customHeight="true" outlineLevel="0" collapsed="false">
      <c r="A22" s="27" t="s">
        <v>87</v>
      </c>
      <c r="B22" s="310" t="s">
        <v>22</v>
      </c>
      <c r="C22" s="29" t="n">
        <f aca="false">SUM(C12+C14+C16+C18+C20)</f>
        <v>1537</v>
      </c>
      <c r="D22" s="29" t="n">
        <f aca="false">SUM(D12+D14+D16+D18+D20)</f>
        <v>2094</v>
      </c>
      <c r="E22" s="29" t="n">
        <f aca="false">SUM(E12+E14+E16+E18+E20)</f>
        <v>2552</v>
      </c>
      <c r="F22" s="29" t="n">
        <f aca="false">SUM(F12+F14+F16+F18+F20)</f>
        <v>1316</v>
      </c>
      <c r="G22" s="29" t="n">
        <f aca="false">SUM(G12+G14+G16+G18+G20)</f>
        <v>1449</v>
      </c>
      <c r="H22" s="29" t="n">
        <f aca="false">SUM(H12+H14+H16+H18+H20)</f>
        <v>439</v>
      </c>
      <c r="I22" s="29" t="n">
        <f aca="false">SUM(I12+I14+I16+I18+I20)</f>
        <v>174</v>
      </c>
      <c r="J22" s="29" t="n">
        <f aca="false">SUM(J12+J14+J16+J18+J20)</f>
        <v>0</v>
      </c>
      <c r="K22" s="29" t="n">
        <f aca="false">SUM(K12+K14+K16+K18+K20)</f>
        <v>103</v>
      </c>
      <c r="L22" s="29" t="n">
        <f aca="false">SUM(L12+L14+L16+L18+L20)</f>
        <v>1336</v>
      </c>
      <c r="M22" s="29" t="n">
        <f aca="false">SUM(M12+M14+M16+M18+M20)</f>
        <v>1998</v>
      </c>
      <c r="N22" s="29" t="n">
        <f aca="false">SUM(N12+N14+N16+N18+N20)</f>
        <v>992</v>
      </c>
      <c r="O22" s="29" t="n">
        <f aca="false">SUM(O12+O14+O16+O18+O20)</f>
        <v>13990</v>
      </c>
    </row>
    <row r="23" customFormat="false" ht="9.95" hidden="false" customHeight="true" outlineLevel="0" collapsed="false">
      <c r="A23" s="31"/>
      <c r="B23" s="311" t="s">
        <v>24</v>
      </c>
      <c r="C23" s="33" t="n">
        <f aca="false">SUM(C13+C15+C17+C19+C21)</f>
        <v>158</v>
      </c>
      <c r="D23" s="33" t="n">
        <f aca="false">SUM(D13+D15+D17+D19+D21)</f>
        <v>190</v>
      </c>
      <c r="E23" s="33" t="n">
        <f aca="false">SUM(E13+E15+E17+E19+E21)</f>
        <v>192</v>
      </c>
      <c r="F23" s="33" t="n">
        <f aca="false">SUM(F13+F15+F17+F19+F21)</f>
        <v>140</v>
      </c>
      <c r="G23" s="33" t="n">
        <f aca="false">SUM(G13+G15+G17+G19+G21)</f>
        <v>145</v>
      </c>
      <c r="H23" s="33" t="n">
        <f aca="false">SUM(H13+H15+H17+H19+H21)</f>
        <v>64</v>
      </c>
      <c r="I23" s="33" t="n">
        <f aca="false">SUM(I13+I15+I17+I19+I21)</f>
        <v>25</v>
      </c>
      <c r="J23" s="33" t="n">
        <f aca="false">SUM(J13+J15+J17+J19+J21)</f>
        <v>0</v>
      </c>
      <c r="K23" s="33" t="n">
        <f aca="false">SUM(K13+K15+K17+K19+K21)</f>
        <v>14</v>
      </c>
      <c r="L23" s="33" t="n">
        <f aca="false">SUM(L13+L15+L17+L19+L21)</f>
        <v>156</v>
      </c>
      <c r="M23" s="33" t="n">
        <f aca="false">SUM(M13+M15+M17+M19+M21)</f>
        <v>194</v>
      </c>
      <c r="N23" s="33" t="n">
        <f aca="false">SUM(N13+N15+N17+N19+N21)</f>
        <v>96</v>
      </c>
      <c r="O23" s="33" t="n">
        <f aca="false">SUM(O13+O15+O17+O19+O21)</f>
        <v>1374</v>
      </c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312" width="17.42"/>
    <col collapsed="false" customWidth="true" hidden="false" outlineLevel="0" max="2" min="2" style="312" width="2.7"/>
    <col collapsed="false" customWidth="true" hidden="false" outlineLevel="0" max="18" min="3" style="312" width="5.71"/>
    <col collapsed="false" customWidth="false" hidden="false" outlineLevel="0" max="257" min="19" style="312" width="11.42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A4" s="5" t="s">
        <v>1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15" hidden="false" customHeight="false" outlineLevel="0" collapsed="false">
      <c r="A5" s="95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3"/>
    </row>
    <row r="6" s="11" customFormat="true" ht="11.25" hidden="false" customHeight="true" outlineLevel="0" collapsed="false">
      <c r="A6" s="292" t="s">
        <v>4</v>
      </c>
      <c r="B6" s="293"/>
      <c r="C6" s="294" t="s">
        <v>5</v>
      </c>
      <c r="D6" s="294" t="s">
        <v>6</v>
      </c>
      <c r="E6" s="294" t="s">
        <v>7</v>
      </c>
      <c r="F6" s="294" t="s">
        <v>8</v>
      </c>
      <c r="G6" s="294" t="s">
        <v>9</v>
      </c>
      <c r="H6" s="294" t="s">
        <v>10</v>
      </c>
      <c r="I6" s="294" t="s">
        <v>11</v>
      </c>
      <c r="J6" s="294" t="s">
        <v>12</v>
      </c>
      <c r="K6" s="294" t="s">
        <v>13</v>
      </c>
      <c r="L6" s="294" t="s">
        <v>14</v>
      </c>
      <c r="M6" s="294" t="s">
        <v>15</v>
      </c>
      <c r="N6" s="294" t="s">
        <v>16</v>
      </c>
      <c r="O6" s="294" t="s">
        <v>17</v>
      </c>
      <c r="P6" s="294" t="s">
        <v>18</v>
      </c>
      <c r="Q6" s="10" t="s">
        <v>19</v>
      </c>
      <c r="R6" s="10" t="s">
        <v>20</v>
      </c>
    </row>
    <row r="7" customFormat="false" ht="9" hidden="false" customHeight="false" outlineLevel="0" collapsed="false">
      <c r="A7" s="313" t="s">
        <v>160</v>
      </c>
      <c r="B7" s="313" t="s">
        <v>22</v>
      </c>
      <c r="C7" s="17" t="s">
        <v>23</v>
      </c>
      <c r="D7" s="17" t="s">
        <v>23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5" t="n">
        <v>16797</v>
      </c>
      <c r="O7" s="17" t="s">
        <v>23</v>
      </c>
      <c r="P7" s="17" t="s">
        <v>23</v>
      </c>
      <c r="Q7" s="17" t="s">
        <v>23</v>
      </c>
      <c r="R7" s="312" t="n">
        <f aca="false">SUM(C7:Q7)</f>
        <v>16797</v>
      </c>
    </row>
    <row r="8" customFormat="false" ht="9" hidden="false" customHeight="false" outlineLevel="0" collapsed="false">
      <c r="A8" s="314" t="s">
        <v>160</v>
      </c>
      <c r="B8" s="314" t="s">
        <v>24</v>
      </c>
      <c r="C8" s="315" t="s">
        <v>23</v>
      </c>
      <c r="D8" s="315" t="s">
        <v>23</v>
      </c>
      <c r="E8" s="315" t="s">
        <v>23</v>
      </c>
      <c r="F8" s="315" t="s">
        <v>23</v>
      </c>
      <c r="G8" s="315" t="s">
        <v>23</v>
      </c>
      <c r="H8" s="315" t="s">
        <v>23</v>
      </c>
      <c r="I8" s="315" t="s">
        <v>23</v>
      </c>
      <c r="J8" s="315" t="s">
        <v>23</v>
      </c>
      <c r="K8" s="315" t="s">
        <v>23</v>
      </c>
      <c r="L8" s="315" t="s">
        <v>23</v>
      </c>
      <c r="M8" s="315" t="s">
        <v>23</v>
      </c>
      <c r="N8" s="23" t="n">
        <v>6519</v>
      </c>
      <c r="O8" s="315" t="s">
        <v>23</v>
      </c>
      <c r="P8" s="315" t="s">
        <v>23</v>
      </c>
      <c r="Q8" s="315" t="s">
        <v>23</v>
      </c>
      <c r="R8" s="316" t="n">
        <f aca="false">SUM(C8:Q8)</f>
        <v>6519</v>
      </c>
    </row>
    <row r="10" s="1" customFormat="true" ht="9.95" hidden="false" customHeight="true" outlineLevel="0" collapsed="false">
      <c r="A10" s="295" t="s">
        <v>82</v>
      </c>
      <c r="B10" s="295" t="s">
        <v>22</v>
      </c>
      <c r="C10" s="296" t="n">
        <v>0</v>
      </c>
      <c r="D10" s="296" t="n">
        <v>0</v>
      </c>
      <c r="E10" s="296" t="n">
        <v>0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0</v>
      </c>
      <c r="K10" s="296" t="n">
        <v>0</v>
      </c>
      <c r="L10" s="296" t="n">
        <v>0</v>
      </c>
      <c r="M10" s="296" t="n">
        <v>0</v>
      </c>
      <c r="N10" s="296" t="n">
        <v>16797</v>
      </c>
      <c r="O10" s="296" t="n">
        <v>0</v>
      </c>
      <c r="P10" s="296" t="n">
        <v>0</v>
      </c>
      <c r="Q10" s="16" t="n">
        <v>0</v>
      </c>
      <c r="R10" s="16" t="n">
        <f aca="false">SUM(C10:Q10)</f>
        <v>16797</v>
      </c>
    </row>
    <row r="11" s="1" customFormat="true" ht="9.95" hidden="false" customHeight="true" outlineLevel="0" collapsed="false">
      <c r="A11" s="295"/>
      <c r="B11" s="295" t="s">
        <v>24</v>
      </c>
      <c r="C11" s="296" t="n">
        <v>0</v>
      </c>
      <c r="D11" s="296" t="n">
        <v>0</v>
      </c>
      <c r="E11" s="296" t="n">
        <v>0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0</v>
      </c>
      <c r="K11" s="296" t="n">
        <v>0</v>
      </c>
      <c r="L11" s="296" t="n">
        <v>0</v>
      </c>
      <c r="M11" s="296" t="n">
        <v>0</v>
      </c>
      <c r="N11" s="296" t="n">
        <v>6519</v>
      </c>
      <c r="O11" s="296" t="n">
        <v>0</v>
      </c>
      <c r="P11" s="296" t="n">
        <v>0</v>
      </c>
      <c r="Q11" s="16" t="n">
        <v>0</v>
      </c>
      <c r="R11" s="16" t="n">
        <f aca="false">SUM(C11:Q11)</f>
        <v>6519</v>
      </c>
    </row>
    <row r="12" s="1" customFormat="true" ht="9.95" hidden="false" customHeight="true" outlineLevel="0" collapsed="false">
      <c r="A12" s="1" t="s">
        <v>83</v>
      </c>
      <c r="B12" s="295" t="s">
        <v>2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f aca="false">SUM(C12:Q12)</f>
        <v>0</v>
      </c>
    </row>
    <row r="13" s="1" customFormat="true" ht="9.95" hidden="false" customHeight="true" outlineLevel="0" collapsed="false">
      <c r="B13" s="295" t="s">
        <v>2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f aca="false">SUM(C13:Q13)</f>
        <v>0</v>
      </c>
    </row>
    <row r="14" s="1" customFormat="true" ht="9.95" hidden="false" customHeight="true" outlineLevel="0" collapsed="false">
      <c r="A14" s="1" t="s">
        <v>84</v>
      </c>
      <c r="B14" s="295" t="s">
        <v>2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f aca="false">SUM(C14:Q14)</f>
        <v>0</v>
      </c>
    </row>
    <row r="15" s="1" customFormat="true" ht="9.95" hidden="false" customHeight="true" outlineLevel="0" collapsed="false">
      <c r="B15" s="295" t="s">
        <v>2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f aca="false">SUM(C15:Q15)</f>
        <v>0</v>
      </c>
    </row>
    <row r="16" s="1" customFormat="true" ht="9.95" hidden="false" customHeight="true" outlineLevel="0" collapsed="false">
      <c r="A16" s="1" t="s">
        <v>85</v>
      </c>
      <c r="B16" s="295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f aca="false">SUM(C16:Q16)</f>
        <v>0</v>
      </c>
    </row>
    <row r="17" s="1" customFormat="true" ht="9.95" hidden="false" customHeight="true" outlineLevel="0" collapsed="false">
      <c r="B17" s="29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f aca="false">SUM(C17:Q17)</f>
        <v>0</v>
      </c>
    </row>
    <row r="18" s="1" customFormat="true" ht="9.95" hidden="false" customHeight="true" outlineLevel="0" collapsed="false">
      <c r="A18" s="1" t="s">
        <v>86</v>
      </c>
      <c r="B18" s="295" t="s">
        <v>2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f aca="false">SUM(C18:Q18)</f>
        <v>0</v>
      </c>
    </row>
    <row r="19" s="1" customFormat="true" ht="9.95" hidden="false" customHeight="true" outlineLevel="0" collapsed="false">
      <c r="B19" s="295" t="s">
        <v>24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f aca="false">SUM(C19:Q19)</f>
        <v>0</v>
      </c>
    </row>
    <row r="20" s="1" customFormat="true" ht="9.95" hidden="false" customHeight="true" outlineLevel="0" collapsed="false">
      <c r="A20" s="27" t="s">
        <v>87</v>
      </c>
      <c r="B20" s="300" t="s">
        <v>22</v>
      </c>
      <c r="C20" s="29" t="n">
        <f aca="false">SUM(C10+C12+C14+C16+C18)</f>
        <v>0</v>
      </c>
      <c r="D20" s="29" t="n">
        <f aca="false">SUM(D10+D12+D14+D16+D18)</f>
        <v>0</v>
      </c>
      <c r="E20" s="29" t="n">
        <f aca="false">SUM(E10+E12+E14+E16+E18)</f>
        <v>0</v>
      </c>
      <c r="F20" s="29" t="n">
        <f aca="false">SUM(F10+F12+F14+F16+F18)</f>
        <v>0</v>
      </c>
      <c r="G20" s="29" t="n">
        <f aca="false">SUM(G10+G12+G14+G16+G18)</f>
        <v>0</v>
      </c>
      <c r="H20" s="29" t="n">
        <f aca="false">SUM(H10+H12+H14+H16+H18)</f>
        <v>0</v>
      </c>
      <c r="I20" s="29" t="n">
        <f aca="false">SUM(I10+I12+I14+I16+I18)</f>
        <v>0</v>
      </c>
      <c r="J20" s="29" t="n">
        <f aca="false">SUM(J10+J12+J14+J16+J18)</f>
        <v>0</v>
      </c>
      <c r="K20" s="29" t="n">
        <f aca="false">SUM(K10+K12+K14+K16+K18)</f>
        <v>0</v>
      </c>
      <c r="L20" s="29" t="n">
        <f aca="false">SUM(L10+L12+L14+L16+L18)</f>
        <v>0</v>
      </c>
      <c r="M20" s="29" t="n">
        <f aca="false">SUM(M10+M12+M14+M16+M18)</f>
        <v>0</v>
      </c>
      <c r="N20" s="29" t="n">
        <f aca="false">SUM(N10+N12+N14+N16+N18)</f>
        <v>16797</v>
      </c>
      <c r="O20" s="29" t="n">
        <f aca="false">SUM(O10+O12+O14+O16+O18)</f>
        <v>0</v>
      </c>
      <c r="P20" s="29" t="n">
        <f aca="false">SUM(P10+P12+P14+P16+P18)</f>
        <v>0</v>
      </c>
      <c r="Q20" s="29" t="n">
        <f aca="false">SUM(Q10+Q12+Q14+Q16+Q18)</f>
        <v>0</v>
      </c>
      <c r="R20" s="29" t="n">
        <f aca="false">SUM(R10+R12+R14+R16+R18)</f>
        <v>16797</v>
      </c>
    </row>
    <row r="21" s="1" customFormat="true" ht="9.95" hidden="false" customHeight="true" outlineLevel="0" collapsed="false">
      <c r="A21" s="31"/>
      <c r="B21" s="301" t="s">
        <v>24</v>
      </c>
      <c r="C21" s="33" t="n">
        <f aca="false">SUM(C11+C13+C15+C17+C19)</f>
        <v>0</v>
      </c>
      <c r="D21" s="33" t="n">
        <f aca="false">SUM(D11+D13+D15+D17+D19)</f>
        <v>0</v>
      </c>
      <c r="E21" s="33" t="n">
        <f aca="false">SUM(E11+E13+E15+E17+E19)</f>
        <v>0</v>
      </c>
      <c r="F21" s="33" t="n">
        <f aca="false">SUM(F11+F13+F15+F17+F19)</f>
        <v>0</v>
      </c>
      <c r="G21" s="33" t="n">
        <f aca="false">SUM(G11+G13+G15+G17+G19)</f>
        <v>0</v>
      </c>
      <c r="H21" s="33" t="n">
        <f aca="false">SUM(H11+H13+H15+H17+H19)</f>
        <v>0</v>
      </c>
      <c r="I21" s="33" t="n">
        <f aca="false">SUM(I11+I13+I15+I17+I19)</f>
        <v>0</v>
      </c>
      <c r="J21" s="33" t="n">
        <f aca="false">SUM(J11+J13+J15+J17+J19)</f>
        <v>0</v>
      </c>
      <c r="K21" s="33" t="n">
        <f aca="false">SUM(K11+K13+K15+K17+K19)</f>
        <v>0</v>
      </c>
      <c r="L21" s="33" t="n">
        <f aca="false">SUM(L11+L13+L15+L17+L19)</f>
        <v>0</v>
      </c>
      <c r="M21" s="33" t="n">
        <f aca="false">SUM(M11+M13+M15+M17+M19)</f>
        <v>0</v>
      </c>
      <c r="N21" s="33" t="n">
        <f aca="false">SUM(N11+N13+N15+N17+N19)</f>
        <v>6519</v>
      </c>
      <c r="O21" s="33" t="n">
        <f aca="false">SUM(O11+O13+O15+O17+O19)</f>
        <v>0</v>
      </c>
      <c r="P21" s="33" t="n">
        <f aca="false">SUM(P11+P13+P15+P17+P19)</f>
        <v>0</v>
      </c>
      <c r="Q21" s="33" t="n">
        <f aca="false">SUM(Q11+Q13+Q15+Q17+Q19)</f>
        <v>0</v>
      </c>
      <c r="R21" s="33" t="n">
        <f aca="false">SUM(R11+R13+R15+R17+R19)</f>
        <v>6519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317" width="17.42"/>
    <col collapsed="false" customWidth="true" hidden="false" outlineLevel="0" max="2" min="2" style="317" width="3.28"/>
    <col collapsed="false" customWidth="true" hidden="false" outlineLevel="0" max="15" min="3" style="317" width="5.71"/>
    <col collapsed="false" customWidth="false" hidden="false" outlineLevel="0" max="257" min="16" style="317" width="11.42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12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2.75" hidden="false" customHeight="false" outlineLevel="0" collapsed="false">
      <c r="A4" s="5" t="s">
        <v>1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" customFormat="true" ht="12.75" hidden="false" customHeight="true" outlineLevel="0" collapsed="false">
      <c r="A5" s="9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1" customFormat="true" ht="11.25" hidden="false" customHeight="true" outlineLevel="0" collapsed="false">
      <c r="A6" s="302" t="s">
        <v>4</v>
      </c>
      <c r="B6" s="303"/>
      <c r="C6" s="304" t="s">
        <v>89</v>
      </c>
      <c r="D6" s="304" t="s">
        <v>90</v>
      </c>
      <c r="E6" s="304" t="s">
        <v>91</v>
      </c>
      <c r="F6" s="304" t="s">
        <v>92</v>
      </c>
      <c r="G6" s="304" t="s">
        <v>93</v>
      </c>
      <c r="H6" s="304" t="s">
        <v>94</v>
      </c>
      <c r="I6" s="304" t="s">
        <v>95</v>
      </c>
      <c r="J6" s="304" t="s">
        <v>96</v>
      </c>
      <c r="K6" s="304" t="s">
        <v>97</v>
      </c>
      <c r="L6" s="304" t="s">
        <v>98</v>
      </c>
      <c r="M6" s="304" t="s">
        <v>99</v>
      </c>
      <c r="N6" s="304" t="s">
        <v>100</v>
      </c>
      <c r="O6" s="10" t="s">
        <v>20</v>
      </c>
    </row>
    <row r="7" customFormat="false" ht="9" hidden="false" customHeight="false" outlineLevel="0" collapsed="false">
      <c r="A7" s="318" t="s">
        <v>160</v>
      </c>
      <c r="B7" s="318" t="s">
        <v>22</v>
      </c>
      <c r="C7" s="319" t="n">
        <v>1844</v>
      </c>
      <c r="D7" s="319" t="n">
        <v>2962</v>
      </c>
      <c r="E7" s="319" t="n">
        <v>3114</v>
      </c>
      <c r="F7" s="319" t="n">
        <v>2246</v>
      </c>
      <c r="G7" s="319" t="n">
        <v>1589</v>
      </c>
      <c r="H7" s="319" t="n">
        <v>1316</v>
      </c>
      <c r="I7" s="319" t="n">
        <v>1357</v>
      </c>
      <c r="J7" s="319" t="n">
        <v>1024</v>
      </c>
      <c r="K7" s="319" t="n">
        <v>184</v>
      </c>
      <c r="L7" s="319" t="n">
        <v>307</v>
      </c>
      <c r="M7" s="319" t="n">
        <v>444</v>
      </c>
      <c r="N7" s="319" t="n">
        <v>410</v>
      </c>
      <c r="O7" s="317" t="n">
        <f aca="false">SUM(C7:N7)</f>
        <v>16797</v>
      </c>
    </row>
    <row r="8" customFormat="false" ht="9" hidden="false" customHeight="false" outlineLevel="0" collapsed="false">
      <c r="A8" s="318" t="s">
        <v>160</v>
      </c>
      <c r="B8" s="318" t="s">
        <v>24</v>
      </c>
      <c r="C8" s="319" t="n">
        <v>864</v>
      </c>
      <c r="D8" s="319" t="n">
        <v>974</v>
      </c>
      <c r="E8" s="319" t="n">
        <v>1037</v>
      </c>
      <c r="F8" s="319" t="n">
        <v>800</v>
      </c>
      <c r="G8" s="319" t="n">
        <v>776</v>
      </c>
      <c r="H8" s="319" t="n">
        <v>843</v>
      </c>
      <c r="I8" s="319" t="n">
        <v>435</v>
      </c>
      <c r="J8" s="319" t="n">
        <v>411</v>
      </c>
      <c r="K8" s="319" t="n">
        <v>41</v>
      </c>
      <c r="L8" s="319" t="n">
        <v>91</v>
      </c>
      <c r="M8" s="319" t="n">
        <v>136</v>
      </c>
      <c r="N8" s="319" t="n">
        <v>111</v>
      </c>
      <c r="O8" s="317" t="n">
        <f aca="false">SUM(C8:N8)</f>
        <v>6519</v>
      </c>
    </row>
    <row r="10" s="1" customFormat="true" ht="9.95" hidden="false" customHeight="true" outlineLevel="0" collapsed="false">
      <c r="A10" s="305" t="s">
        <v>82</v>
      </c>
      <c r="B10" s="305" t="s">
        <v>22</v>
      </c>
      <c r="C10" s="306" t="n">
        <f aca="false">SUM(C7)</f>
        <v>1844</v>
      </c>
      <c r="D10" s="306" t="n">
        <f aca="false">SUM(D7)</f>
        <v>2962</v>
      </c>
      <c r="E10" s="306" t="n">
        <f aca="false">SUM(E7)</f>
        <v>3114</v>
      </c>
      <c r="F10" s="306" t="n">
        <f aca="false">SUM(F7)</f>
        <v>2246</v>
      </c>
      <c r="G10" s="306" t="n">
        <f aca="false">SUM(G7)</f>
        <v>1589</v>
      </c>
      <c r="H10" s="306" t="n">
        <f aca="false">SUM(H7)</f>
        <v>1316</v>
      </c>
      <c r="I10" s="306" t="n">
        <f aca="false">SUM(I7)</f>
        <v>1357</v>
      </c>
      <c r="J10" s="306" t="n">
        <f aca="false">SUM(J7)</f>
        <v>1024</v>
      </c>
      <c r="K10" s="306" t="n">
        <f aca="false">SUM(K7)</f>
        <v>184</v>
      </c>
      <c r="L10" s="306" t="n">
        <f aca="false">SUM(L7)</f>
        <v>307</v>
      </c>
      <c r="M10" s="306" t="n">
        <f aca="false">SUM(M7)</f>
        <v>444</v>
      </c>
      <c r="N10" s="306" t="n">
        <f aca="false">SUM(N7)</f>
        <v>410</v>
      </c>
      <c r="O10" s="306" t="n">
        <f aca="false">SUM(O7)</f>
        <v>16797</v>
      </c>
    </row>
    <row r="11" s="1" customFormat="true" ht="9.95" hidden="false" customHeight="true" outlineLevel="0" collapsed="false">
      <c r="A11" s="305"/>
      <c r="B11" s="305" t="s">
        <v>24</v>
      </c>
      <c r="C11" s="306" t="n">
        <f aca="false">SUM(C8)</f>
        <v>864</v>
      </c>
      <c r="D11" s="306" t="n">
        <f aca="false">SUM(D8)</f>
        <v>974</v>
      </c>
      <c r="E11" s="306" t="n">
        <f aca="false">SUM(E8)</f>
        <v>1037</v>
      </c>
      <c r="F11" s="306" t="n">
        <f aca="false">SUM(F8)</f>
        <v>800</v>
      </c>
      <c r="G11" s="306" t="n">
        <f aca="false">SUM(G8)</f>
        <v>776</v>
      </c>
      <c r="H11" s="306" t="n">
        <f aca="false">SUM(H8)</f>
        <v>843</v>
      </c>
      <c r="I11" s="306" t="n">
        <f aca="false">SUM(I8)</f>
        <v>435</v>
      </c>
      <c r="J11" s="306" t="n">
        <f aca="false">SUM(J8)</f>
        <v>411</v>
      </c>
      <c r="K11" s="306" t="n">
        <f aca="false">SUM(K8)</f>
        <v>41</v>
      </c>
      <c r="L11" s="306" t="n">
        <f aca="false">SUM(L8)</f>
        <v>91</v>
      </c>
      <c r="M11" s="306" t="n">
        <f aca="false">SUM(M8)</f>
        <v>136</v>
      </c>
      <c r="N11" s="306" t="n">
        <f aca="false">SUM(N8)</f>
        <v>111</v>
      </c>
      <c r="O11" s="306" t="n">
        <f aca="false">SUM(O8)</f>
        <v>6519</v>
      </c>
    </row>
    <row r="12" s="1" customFormat="true" ht="9.95" hidden="false" customHeight="true" outlineLevel="0" collapsed="false">
      <c r="A12" s="1" t="s">
        <v>83</v>
      </c>
      <c r="B12" s="305" t="s">
        <v>2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f aca="false">SUM(C12:N12)</f>
        <v>0</v>
      </c>
    </row>
    <row r="13" s="1" customFormat="true" ht="9.95" hidden="false" customHeight="true" outlineLevel="0" collapsed="false">
      <c r="B13" s="305" t="s">
        <v>2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f aca="false">SUM(C13:N13)</f>
        <v>0</v>
      </c>
    </row>
    <row r="14" s="1" customFormat="true" ht="9.95" hidden="false" customHeight="true" outlineLevel="0" collapsed="false">
      <c r="A14" s="1" t="s">
        <v>84</v>
      </c>
      <c r="B14" s="305" t="s">
        <v>2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f aca="false">SUM(C14:N14)</f>
        <v>0</v>
      </c>
    </row>
    <row r="15" s="1" customFormat="true" ht="9.95" hidden="false" customHeight="true" outlineLevel="0" collapsed="false">
      <c r="B15" s="305" t="s">
        <v>2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f aca="false">SUM(C15:N15)</f>
        <v>0</v>
      </c>
    </row>
    <row r="16" s="1" customFormat="true" ht="9.95" hidden="false" customHeight="true" outlineLevel="0" collapsed="false">
      <c r="A16" s="1" t="s">
        <v>85</v>
      </c>
      <c r="B16" s="305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f aca="false">SUM(C16:N16)</f>
        <v>0</v>
      </c>
    </row>
    <row r="17" s="1" customFormat="true" ht="9.95" hidden="false" customHeight="true" outlineLevel="0" collapsed="false">
      <c r="B17" s="30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f aca="false">SUM(C17:N17)</f>
        <v>0</v>
      </c>
    </row>
    <row r="18" s="1" customFormat="true" ht="9.95" hidden="false" customHeight="true" outlineLevel="0" collapsed="false">
      <c r="A18" s="1" t="s">
        <v>86</v>
      </c>
      <c r="B18" s="305" t="s">
        <v>2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f aca="false">SUM(C18:N18)</f>
        <v>0</v>
      </c>
    </row>
    <row r="19" s="1" customFormat="true" ht="9.95" hidden="false" customHeight="true" outlineLevel="0" collapsed="false">
      <c r="B19" s="305" t="s">
        <v>24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f aca="false">SUM(C19:N19)</f>
        <v>0</v>
      </c>
    </row>
    <row r="20" s="1" customFormat="true" ht="9.95" hidden="false" customHeight="true" outlineLevel="0" collapsed="false">
      <c r="A20" s="27" t="s">
        <v>87</v>
      </c>
      <c r="B20" s="310" t="s">
        <v>22</v>
      </c>
      <c r="C20" s="29" t="n">
        <f aca="false">SUM(C10+C12+C14+C16+C18)</f>
        <v>1844</v>
      </c>
      <c r="D20" s="29" t="n">
        <f aca="false">SUM(D10+D12+D14+D16+D18)</f>
        <v>2962</v>
      </c>
      <c r="E20" s="29" t="n">
        <f aca="false">SUM(E10+E12+E14+E16+E18)</f>
        <v>3114</v>
      </c>
      <c r="F20" s="29" t="n">
        <f aca="false">SUM(F10+F12+F14+F16+F18)</f>
        <v>2246</v>
      </c>
      <c r="G20" s="29" t="n">
        <f aca="false">SUM(G10+G12+G14+G16+G18)</f>
        <v>1589</v>
      </c>
      <c r="H20" s="29" t="n">
        <f aca="false">SUM(H10+H12+H14+H16+H18)</f>
        <v>1316</v>
      </c>
      <c r="I20" s="29" t="n">
        <f aca="false">SUM(I10+I12+I14+I16+I18)</f>
        <v>1357</v>
      </c>
      <c r="J20" s="29" t="n">
        <f aca="false">SUM(J10+J12+J14+J16+J18)</f>
        <v>1024</v>
      </c>
      <c r="K20" s="29" t="n">
        <f aca="false">SUM(K10+K12+K14+K16+K18)</f>
        <v>184</v>
      </c>
      <c r="L20" s="29" t="n">
        <f aca="false">SUM(L10+L12+L14+L16+L18)</f>
        <v>307</v>
      </c>
      <c r="M20" s="29" t="n">
        <f aca="false">SUM(M10+M12+M14+M16+M18)</f>
        <v>444</v>
      </c>
      <c r="N20" s="29" t="n">
        <f aca="false">SUM(N10+N12+N14+N16+N18)</f>
        <v>410</v>
      </c>
      <c r="O20" s="29" t="n">
        <f aca="false">SUM(O10+O12+O14+O16+O18)</f>
        <v>16797</v>
      </c>
    </row>
    <row r="21" s="1" customFormat="true" ht="9.95" hidden="false" customHeight="true" outlineLevel="0" collapsed="false">
      <c r="A21" s="31"/>
      <c r="B21" s="311" t="s">
        <v>24</v>
      </c>
      <c r="C21" s="33" t="n">
        <f aca="false">SUM(C11+C13+C15+C17+C19)</f>
        <v>864</v>
      </c>
      <c r="D21" s="33" t="n">
        <f aca="false">SUM(D11+D13+D15+D17+D19)</f>
        <v>974</v>
      </c>
      <c r="E21" s="33" t="n">
        <f aca="false">SUM(E11+E13+E15+E17+E19)</f>
        <v>1037</v>
      </c>
      <c r="F21" s="33" t="n">
        <f aca="false">SUM(F11+F13+F15+F17+F19)</f>
        <v>800</v>
      </c>
      <c r="G21" s="33" t="n">
        <f aca="false">SUM(G11+G13+G15+G17+G19)</f>
        <v>776</v>
      </c>
      <c r="H21" s="33" t="n">
        <f aca="false">SUM(H11+H13+H15+H17+H19)</f>
        <v>843</v>
      </c>
      <c r="I21" s="33" t="n">
        <f aca="false">SUM(I11+I13+I15+I17+I19)</f>
        <v>435</v>
      </c>
      <c r="J21" s="33" t="n">
        <f aca="false">SUM(J11+J13+J15+J17+J19)</f>
        <v>411</v>
      </c>
      <c r="K21" s="33" t="n">
        <f aca="false">SUM(K11+K13+K15+K17+K19)</f>
        <v>41</v>
      </c>
      <c r="L21" s="33" t="n">
        <f aca="false">SUM(L11+L13+L15+L17+L19)</f>
        <v>91</v>
      </c>
      <c r="M21" s="33" t="n">
        <f aca="false">SUM(M11+M13+M15+M17+M19)</f>
        <v>136</v>
      </c>
      <c r="N21" s="33" t="n">
        <f aca="false">SUM(N11+N13+N15+N17+N19)</f>
        <v>111</v>
      </c>
      <c r="O21" s="33" t="n">
        <f aca="false">SUM(O11+O13+O15+O17+O19)</f>
        <v>6519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.28"/>
    <col collapsed="false" customWidth="true" hidden="false" outlineLevel="0" max="4" min="3" style="3" width="4.28"/>
    <col collapsed="false" customWidth="true" hidden="false" outlineLevel="0" max="8" min="5" style="3" width="5.71"/>
    <col collapsed="false" customWidth="true" hidden="false" outlineLevel="0" max="9" min="9" style="3" width="3.7"/>
    <col collapsed="false" customWidth="true" hidden="false" outlineLevel="0" max="10" min="10" style="3" width="4.28"/>
    <col collapsed="false" customWidth="true" hidden="false" outlineLevel="0" max="11" min="11" style="3" width="6.56"/>
    <col collapsed="false" customWidth="true" hidden="false" outlineLevel="0" max="12" min="12" style="3" width="2.56"/>
    <col collapsed="false" customWidth="true" hidden="false" outlineLevel="0" max="13" min="13" style="3" width="4.85"/>
    <col collapsed="false" customWidth="true" hidden="false" outlineLevel="0" max="14" min="14" style="3" width="6.85"/>
    <col collapsed="false" customWidth="true" hidden="false" outlineLevel="0" max="17" min="15" style="3" width="5.71"/>
    <col collapsed="false" customWidth="true" hidden="false" outlineLevel="0" max="18" min="18" style="4" width="6.85"/>
    <col collapsed="false" customWidth="true" hidden="false" outlineLevel="0" max="22" min="19" style="0" width="10.97"/>
    <col collapsed="false" customWidth="true" hidden="false" outlineLevel="0" max="24" min="23" style="1" width="5.71"/>
    <col collapsed="false" customWidth="false" hidden="false" outlineLevel="0" max="257" min="25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2.75" hidden="false" customHeight="true" outlineLevel="0" collapsed="false">
      <c r="A4" s="5" t="s">
        <v>10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B5" s="2"/>
      <c r="S5" s="1"/>
      <c r="U5" s="1"/>
      <c r="V5" s="1"/>
    </row>
    <row r="6" s="11" customFormat="true" ht="11.25" hidden="false" customHeight="true" outlineLevel="0" collapsed="false">
      <c r="A6" s="50" t="s">
        <v>4</v>
      </c>
      <c r="B6" s="51"/>
      <c r="C6" s="52" t="s">
        <v>5</v>
      </c>
      <c r="D6" s="52" t="s">
        <v>6</v>
      </c>
      <c r="E6" s="52" t="s">
        <v>7</v>
      </c>
      <c r="F6" s="52" t="s">
        <v>8</v>
      </c>
      <c r="G6" s="52" t="s">
        <v>9</v>
      </c>
      <c r="H6" s="52" t="s">
        <v>10</v>
      </c>
      <c r="I6" s="52" t="s">
        <v>11</v>
      </c>
      <c r="J6" s="52" t="s">
        <v>12</v>
      </c>
      <c r="K6" s="52" t="s">
        <v>13</v>
      </c>
      <c r="L6" s="52" t="s">
        <v>14</v>
      </c>
      <c r="M6" s="52" t="s">
        <v>15</v>
      </c>
      <c r="N6" s="52" t="s">
        <v>16</v>
      </c>
      <c r="O6" s="52" t="s">
        <v>17</v>
      </c>
      <c r="P6" s="52" t="s">
        <v>18</v>
      </c>
      <c r="Q6" s="52" t="s">
        <v>19</v>
      </c>
      <c r="R6" s="10" t="s">
        <v>20</v>
      </c>
    </row>
    <row r="7" customFormat="false" ht="9.95" hidden="false" customHeight="true" outlineLevel="0" collapsed="false">
      <c r="A7" s="53" t="s">
        <v>21</v>
      </c>
      <c r="B7" s="53" t="s">
        <v>22</v>
      </c>
      <c r="C7" s="54" t="s">
        <v>23</v>
      </c>
      <c r="D7" s="55" t="n">
        <v>19</v>
      </c>
      <c r="E7" s="54" t="s">
        <v>23</v>
      </c>
      <c r="F7" s="55" t="n">
        <v>145</v>
      </c>
      <c r="G7" s="55" t="n">
        <v>217</v>
      </c>
      <c r="H7" s="55" t="n">
        <v>144</v>
      </c>
      <c r="I7" s="54" t="s">
        <v>23</v>
      </c>
      <c r="J7" s="54" t="s">
        <v>23</v>
      </c>
      <c r="K7" s="55" t="n">
        <v>8</v>
      </c>
      <c r="L7" s="54" t="s">
        <v>23</v>
      </c>
      <c r="M7" s="54" t="s">
        <v>23</v>
      </c>
      <c r="N7" s="54" t="s">
        <v>23</v>
      </c>
      <c r="O7" s="54" t="s">
        <v>23</v>
      </c>
      <c r="P7" s="54" t="s">
        <v>23</v>
      </c>
      <c r="Q7" s="55" t="n">
        <v>1238</v>
      </c>
      <c r="R7" s="16" t="n">
        <f aca="false">SUM(C7:Q7)</f>
        <v>1771</v>
      </c>
      <c r="S7" s="1"/>
      <c r="T7" s="1"/>
      <c r="U7" s="1"/>
      <c r="V7" s="1"/>
    </row>
    <row r="8" customFormat="false" ht="9.95" hidden="false" customHeight="true" outlineLevel="0" collapsed="false">
      <c r="A8" s="53" t="s">
        <v>21</v>
      </c>
      <c r="B8" s="53" t="s">
        <v>24</v>
      </c>
      <c r="C8" s="54" t="s">
        <v>23</v>
      </c>
      <c r="D8" s="55" t="n">
        <v>15</v>
      </c>
      <c r="E8" s="54" t="s">
        <v>23</v>
      </c>
      <c r="F8" s="55" t="n">
        <v>142</v>
      </c>
      <c r="G8" s="55" t="n">
        <v>160</v>
      </c>
      <c r="H8" s="55" t="n">
        <v>112</v>
      </c>
      <c r="I8" s="54" t="s">
        <v>23</v>
      </c>
      <c r="J8" s="54" t="s">
        <v>23</v>
      </c>
      <c r="K8" s="55" t="n">
        <v>8</v>
      </c>
      <c r="L8" s="54" t="s">
        <v>23</v>
      </c>
      <c r="M8" s="54" t="s">
        <v>23</v>
      </c>
      <c r="N8" s="54" t="s">
        <v>23</v>
      </c>
      <c r="O8" s="54" t="s">
        <v>23</v>
      </c>
      <c r="P8" s="54" t="s">
        <v>23</v>
      </c>
      <c r="Q8" s="55" t="n">
        <v>944</v>
      </c>
      <c r="R8" s="16" t="n">
        <f aca="false">SUM(C8:Q8)</f>
        <v>1381</v>
      </c>
      <c r="S8" s="1"/>
      <c r="T8" s="1"/>
      <c r="U8" s="1"/>
      <c r="V8" s="1"/>
    </row>
    <row r="9" customFormat="false" ht="9.95" hidden="false" customHeight="true" outlineLevel="0" collapsed="false">
      <c r="A9" s="53" t="s">
        <v>103</v>
      </c>
      <c r="B9" s="53" t="s">
        <v>22</v>
      </c>
      <c r="C9" s="55" t="n">
        <v>7</v>
      </c>
      <c r="D9" s="54" t="s">
        <v>23</v>
      </c>
      <c r="E9" s="54" t="s">
        <v>23</v>
      </c>
      <c r="F9" s="54" t="s">
        <v>23</v>
      </c>
      <c r="G9" s="54" t="s">
        <v>23</v>
      </c>
      <c r="H9" s="54" t="s">
        <v>23</v>
      </c>
      <c r="I9" s="54" t="s">
        <v>23</v>
      </c>
      <c r="J9" s="54" t="s">
        <v>23</v>
      </c>
      <c r="K9" s="54" t="s">
        <v>23</v>
      </c>
      <c r="L9" s="54" t="s">
        <v>23</v>
      </c>
      <c r="M9" s="54" t="s">
        <v>23</v>
      </c>
      <c r="N9" s="54" t="s">
        <v>23</v>
      </c>
      <c r="O9" s="54" t="s">
        <v>23</v>
      </c>
      <c r="P9" s="54" t="s">
        <v>23</v>
      </c>
      <c r="Q9" s="54" t="s">
        <v>23</v>
      </c>
      <c r="R9" s="16" t="n">
        <f aca="false">SUM(C9:Q9)</f>
        <v>7</v>
      </c>
      <c r="S9" s="1"/>
      <c r="T9" s="1"/>
      <c r="U9" s="1"/>
      <c r="V9" s="1"/>
    </row>
    <row r="10" customFormat="false" ht="9.95" hidden="false" customHeight="true" outlineLevel="0" collapsed="false">
      <c r="A10" s="53" t="s">
        <v>103</v>
      </c>
      <c r="B10" s="53" t="s">
        <v>24</v>
      </c>
      <c r="C10" s="55" t="n">
        <v>6</v>
      </c>
      <c r="D10" s="54" t="s">
        <v>23</v>
      </c>
      <c r="E10" s="54" t="s">
        <v>23</v>
      </c>
      <c r="F10" s="54" t="s">
        <v>23</v>
      </c>
      <c r="G10" s="54" t="s">
        <v>23</v>
      </c>
      <c r="H10" s="54" t="s">
        <v>23</v>
      </c>
      <c r="I10" s="54" t="s">
        <v>23</v>
      </c>
      <c r="J10" s="54" t="s">
        <v>23</v>
      </c>
      <c r="K10" s="54" t="s">
        <v>23</v>
      </c>
      <c r="L10" s="54" t="s">
        <v>23</v>
      </c>
      <c r="M10" s="54" t="s">
        <v>23</v>
      </c>
      <c r="N10" s="54" t="s">
        <v>23</v>
      </c>
      <c r="O10" s="54" t="s">
        <v>23</v>
      </c>
      <c r="P10" s="54" t="s">
        <v>23</v>
      </c>
      <c r="Q10" s="54" t="s">
        <v>23</v>
      </c>
      <c r="R10" s="16" t="n">
        <f aca="false">SUM(C10:Q10)</f>
        <v>6</v>
      </c>
      <c r="S10" s="1"/>
      <c r="T10" s="1"/>
      <c r="U10" s="1"/>
      <c r="V10" s="1"/>
    </row>
    <row r="11" customFormat="false" ht="9.95" hidden="false" customHeight="true" outlineLevel="0" collapsed="false">
      <c r="A11" s="53" t="s">
        <v>104</v>
      </c>
      <c r="B11" s="53" t="s">
        <v>22</v>
      </c>
      <c r="C11" s="54" t="s">
        <v>23</v>
      </c>
      <c r="D11" s="54" t="s">
        <v>23</v>
      </c>
      <c r="E11" s="54" t="s">
        <v>23</v>
      </c>
      <c r="F11" s="54" t="s">
        <v>23</v>
      </c>
      <c r="G11" s="55" t="n">
        <v>6</v>
      </c>
      <c r="H11" s="55" t="s">
        <v>23</v>
      </c>
      <c r="I11" s="54" t="s">
        <v>23</v>
      </c>
      <c r="J11" s="54" t="s">
        <v>23</v>
      </c>
      <c r="K11" s="54" t="s">
        <v>23</v>
      </c>
      <c r="L11" s="54" t="s">
        <v>23</v>
      </c>
      <c r="M11" s="54" t="s">
        <v>23</v>
      </c>
      <c r="N11" s="54" t="s">
        <v>23</v>
      </c>
      <c r="O11" s="54" t="s">
        <v>23</v>
      </c>
      <c r="P11" s="55" t="n">
        <v>12</v>
      </c>
      <c r="Q11" s="54" t="s">
        <v>23</v>
      </c>
      <c r="R11" s="16" t="n">
        <f aca="false">SUM(C11:Q11)</f>
        <v>18</v>
      </c>
      <c r="S11" s="1"/>
      <c r="T11" s="1"/>
      <c r="U11" s="1"/>
      <c r="V11" s="1"/>
    </row>
    <row r="12" customFormat="false" ht="9.95" hidden="false" customHeight="true" outlineLevel="0" collapsed="false">
      <c r="A12" s="53" t="s">
        <v>104</v>
      </c>
      <c r="B12" s="53" t="s">
        <v>24</v>
      </c>
      <c r="C12" s="54" t="s">
        <v>23</v>
      </c>
      <c r="D12" s="54" t="s">
        <v>23</v>
      </c>
      <c r="E12" s="54" t="s">
        <v>23</v>
      </c>
      <c r="F12" s="54" t="s">
        <v>23</v>
      </c>
      <c r="G12" s="55" t="n">
        <v>2</v>
      </c>
      <c r="H12" s="55" t="s">
        <v>23</v>
      </c>
      <c r="I12" s="54" t="s">
        <v>23</v>
      </c>
      <c r="J12" s="54" t="s">
        <v>23</v>
      </c>
      <c r="K12" s="54" t="s">
        <v>23</v>
      </c>
      <c r="L12" s="54" t="s">
        <v>23</v>
      </c>
      <c r="M12" s="54" t="s">
        <v>23</v>
      </c>
      <c r="N12" s="54" t="s">
        <v>23</v>
      </c>
      <c r="O12" s="54" t="s">
        <v>23</v>
      </c>
      <c r="P12" s="55" t="n">
        <v>11</v>
      </c>
      <c r="Q12" s="54" t="s">
        <v>23</v>
      </c>
      <c r="R12" s="16" t="n">
        <f aca="false">SUM(C12:Q12)</f>
        <v>13</v>
      </c>
      <c r="S12" s="1"/>
      <c r="T12" s="1"/>
      <c r="U12" s="1"/>
      <c r="V12" s="1"/>
    </row>
    <row r="13" customFormat="false" ht="9.95" hidden="false" customHeight="true" outlineLevel="0" collapsed="false">
      <c r="A13" s="53" t="s">
        <v>105</v>
      </c>
      <c r="B13" s="53" t="s">
        <v>22</v>
      </c>
      <c r="C13" s="54" t="s">
        <v>23</v>
      </c>
      <c r="D13" s="54" t="s">
        <v>23</v>
      </c>
      <c r="E13" s="54" t="s">
        <v>23</v>
      </c>
      <c r="F13" s="55" t="n">
        <v>27</v>
      </c>
      <c r="G13" s="55" t="n">
        <v>1</v>
      </c>
      <c r="H13" s="55" t="s">
        <v>23</v>
      </c>
      <c r="I13" s="54" t="s">
        <v>23</v>
      </c>
      <c r="J13" s="54" t="s">
        <v>23</v>
      </c>
      <c r="K13" s="54" t="s">
        <v>23</v>
      </c>
      <c r="L13" s="54" t="s">
        <v>23</v>
      </c>
      <c r="M13" s="54" t="s">
        <v>23</v>
      </c>
      <c r="N13" s="54" t="s">
        <v>23</v>
      </c>
      <c r="O13" s="54" t="s">
        <v>23</v>
      </c>
      <c r="P13" s="54" t="s">
        <v>23</v>
      </c>
      <c r="Q13" s="54" t="s">
        <v>23</v>
      </c>
      <c r="R13" s="16" t="n">
        <f aca="false">SUM(C13:Q13)</f>
        <v>28</v>
      </c>
      <c r="S13" s="1"/>
      <c r="T13" s="1"/>
      <c r="U13" s="1"/>
      <c r="V13" s="1"/>
    </row>
    <row r="14" customFormat="false" ht="9.95" hidden="false" customHeight="true" outlineLevel="0" collapsed="false">
      <c r="A14" s="53" t="s">
        <v>105</v>
      </c>
      <c r="B14" s="53" t="s">
        <v>24</v>
      </c>
      <c r="C14" s="54" t="s">
        <v>23</v>
      </c>
      <c r="D14" s="54" t="s">
        <v>23</v>
      </c>
      <c r="E14" s="54" t="s">
        <v>23</v>
      </c>
      <c r="F14" s="55" t="n">
        <v>24</v>
      </c>
      <c r="G14" s="55" t="n">
        <v>1</v>
      </c>
      <c r="H14" s="55" t="s">
        <v>23</v>
      </c>
      <c r="I14" s="54" t="s">
        <v>23</v>
      </c>
      <c r="J14" s="54" t="s">
        <v>23</v>
      </c>
      <c r="K14" s="54" t="s">
        <v>23</v>
      </c>
      <c r="L14" s="54" t="s">
        <v>23</v>
      </c>
      <c r="M14" s="54" t="s">
        <v>23</v>
      </c>
      <c r="N14" s="54" t="s">
        <v>23</v>
      </c>
      <c r="O14" s="54" t="s">
        <v>23</v>
      </c>
      <c r="P14" s="54" t="s">
        <v>23</v>
      </c>
      <c r="Q14" s="54" t="s">
        <v>23</v>
      </c>
      <c r="R14" s="16" t="n">
        <f aca="false">SUM(C14:Q14)</f>
        <v>25</v>
      </c>
      <c r="S14" s="1"/>
      <c r="T14" s="1"/>
      <c r="U14" s="1"/>
      <c r="V14" s="1"/>
    </row>
    <row r="15" customFormat="false" ht="9.95" hidden="false" customHeight="true" outlineLevel="0" collapsed="false">
      <c r="A15" s="53" t="s">
        <v>106</v>
      </c>
      <c r="B15" s="53" t="s">
        <v>22</v>
      </c>
      <c r="C15" s="54" t="s">
        <v>23</v>
      </c>
      <c r="D15" s="54" t="s">
        <v>23</v>
      </c>
      <c r="E15" s="54" t="s">
        <v>23</v>
      </c>
      <c r="F15" s="54" t="s">
        <v>23</v>
      </c>
      <c r="G15" s="54" t="s">
        <v>23</v>
      </c>
      <c r="H15" s="54" t="s">
        <v>23</v>
      </c>
      <c r="I15" s="54" t="s">
        <v>23</v>
      </c>
      <c r="J15" s="54" t="s">
        <v>23</v>
      </c>
      <c r="K15" s="54" t="s">
        <v>23</v>
      </c>
      <c r="L15" s="54" t="s">
        <v>23</v>
      </c>
      <c r="M15" s="54" t="s">
        <v>23</v>
      </c>
      <c r="N15" s="54" t="s">
        <v>23</v>
      </c>
      <c r="O15" s="54" t="s">
        <v>23</v>
      </c>
      <c r="P15" s="54" t="s">
        <v>23</v>
      </c>
      <c r="Q15" s="55" t="n">
        <v>1</v>
      </c>
      <c r="R15" s="16" t="n">
        <f aca="false">SUM(C15:Q15)</f>
        <v>1</v>
      </c>
      <c r="S15" s="1"/>
      <c r="T15" s="1"/>
      <c r="U15" s="1"/>
      <c r="V15" s="1"/>
    </row>
    <row r="16" customFormat="false" ht="9.95" hidden="false" customHeight="true" outlineLevel="0" collapsed="false">
      <c r="A16" s="53" t="s">
        <v>106</v>
      </c>
      <c r="B16" s="53" t="s">
        <v>24</v>
      </c>
      <c r="C16" s="54" t="s">
        <v>23</v>
      </c>
      <c r="D16" s="54" t="s">
        <v>23</v>
      </c>
      <c r="E16" s="54" t="s">
        <v>23</v>
      </c>
      <c r="F16" s="54" t="s">
        <v>23</v>
      </c>
      <c r="G16" s="54" t="s">
        <v>23</v>
      </c>
      <c r="H16" s="54" t="s">
        <v>23</v>
      </c>
      <c r="I16" s="54" t="s">
        <v>23</v>
      </c>
      <c r="J16" s="54" t="s">
        <v>23</v>
      </c>
      <c r="K16" s="54" t="s">
        <v>23</v>
      </c>
      <c r="L16" s="54" t="s">
        <v>23</v>
      </c>
      <c r="M16" s="54" t="s">
        <v>23</v>
      </c>
      <c r="N16" s="54" t="s">
        <v>23</v>
      </c>
      <c r="O16" s="54" t="s">
        <v>23</v>
      </c>
      <c r="P16" s="54" t="s">
        <v>23</v>
      </c>
      <c r="Q16" s="55" t="n">
        <v>1</v>
      </c>
      <c r="R16" s="16" t="n">
        <f aca="false">SUM(C16:Q16)</f>
        <v>1</v>
      </c>
      <c r="S16" s="1"/>
      <c r="T16" s="1"/>
      <c r="U16" s="1"/>
      <c r="V16" s="1"/>
    </row>
    <row r="17" customFormat="false" ht="9.95" hidden="false" customHeight="true" outlineLevel="0" collapsed="false">
      <c r="A17" s="53" t="s">
        <v>107</v>
      </c>
      <c r="B17" s="53" t="s">
        <v>22</v>
      </c>
      <c r="C17" s="54" t="s">
        <v>23</v>
      </c>
      <c r="D17" s="54" t="s">
        <v>23</v>
      </c>
      <c r="E17" s="54" t="s">
        <v>23</v>
      </c>
      <c r="F17" s="54" t="s">
        <v>23</v>
      </c>
      <c r="G17" s="55" t="n">
        <v>6</v>
      </c>
      <c r="H17" s="54" t="s">
        <v>23</v>
      </c>
      <c r="I17" s="54" t="s">
        <v>23</v>
      </c>
      <c r="J17" s="54" t="s">
        <v>23</v>
      </c>
      <c r="K17" s="54" t="s">
        <v>23</v>
      </c>
      <c r="L17" s="54" t="s">
        <v>23</v>
      </c>
      <c r="M17" s="54" t="s">
        <v>23</v>
      </c>
      <c r="N17" s="54" t="s">
        <v>23</v>
      </c>
      <c r="O17" s="54" t="s">
        <v>23</v>
      </c>
      <c r="P17" s="54" t="s">
        <v>23</v>
      </c>
      <c r="Q17" s="54" t="s">
        <v>23</v>
      </c>
      <c r="R17" s="16" t="n">
        <f aca="false">SUM(C17:Q17)</f>
        <v>6</v>
      </c>
      <c r="S17" s="1"/>
      <c r="T17" s="1"/>
      <c r="U17" s="1"/>
      <c r="V17" s="1"/>
    </row>
    <row r="18" customFormat="false" ht="9.95" hidden="false" customHeight="true" outlineLevel="0" collapsed="false">
      <c r="A18" s="53" t="s">
        <v>107</v>
      </c>
      <c r="B18" s="53" t="s">
        <v>24</v>
      </c>
      <c r="C18" s="54" t="s">
        <v>23</v>
      </c>
      <c r="D18" s="54" t="s">
        <v>23</v>
      </c>
      <c r="E18" s="54" t="s">
        <v>23</v>
      </c>
      <c r="F18" s="54" t="s">
        <v>23</v>
      </c>
      <c r="G18" s="55" t="n">
        <v>6</v>
      </c>
      <c r="H18" s="54" t="s">
        <v>23</v>
      </c>
      <c r="I18" s="54" t="s">
        <v>23</v>
      </c>
      <c r="J18" s="54" t="s">
        <v>23</v>
      </c>
      <c r="K18" s="54" t="s">
        <v>23</v>
      </c>
      <c r="L18" s="54" t="s">
        <v>23</v>
      </c>
      <c r="M18" s="54" t="s">
        <v>23</v>
      </c>
      <c r="N18" s="54" t="s">
        <v>23</v>
      </c>
      <c r="O18" s="54" t="s">
        <v>23</v>
      </c>
      <c r="P18" s="54" t="s">
        <v>23</v>
      </c>
      <c r="Q18" s="54" t="s">
        <v>23</v>
      </c>
      <c r="R18" s="16" t="n">
        <f aca="false">SUM(C18:Q18)</f>
        <v>6</v>
      </c>
      <c r="S18" s="1"/>
      <c r="T18" s="1"/>
      <c r="U18" s="1"/>
      <c r="V18" s="1"/>
    </row>
    <row r="19" customFormat="false" ht="9.95" hidden="false" customHeight="true" outlineLevel="0" collapsed="false">
      <c r="A19" s="53" t="s">
        <v>25</v>
      </c>
      <c r="B19" s="53" t="s">
        <v>22</v>
      </c>
      <c r="C19" s="54" t="s">
        <v>23</v>
      </c>
      <c r="D19" s="54" t="s">
        <v>23</v>
      </c>
      <c r="E19" s="54" t="s">
        <v>23</v>
      </c>
      <c r="F19" s="54" t="s">
        <v>23</v>
      </c>
      <c r="G19" s="55" t="n">
        <v>2</v>
      </c>
      <c r="H19" s="54" t="s">
        <v>23</v>
      </c>
      <c r="I19" s="54" t="s">
        <v>23</v>
      </c>
      <c r="J19" s="54" t="s">
        <v>23</v>
      </c>
      <c r="K19" s="54" t="s">
        <v>23</v>
      </c>
      <c r="L19" s="54" t="s">
        <v>23</v>
      </c>
      <c r="M19" s="54" t="s">
        <v>23</v>
      </c>
      <c r="N19" s="54" t="s">
        <v>23</v>
      </c>
      <c r="O19" s="54" t="s">
        <v>23</v>
      </c>
      <c r="P19" s="54" t="s">
        <v>23</v>
      </c>
      <c r="Q19" s="54" t="s">
        <v>23</v>
      </c>
      <c r="R19" s="16" t="n">
        <f aca="false">SUM(C19:Q19)</f>
        <v>2</v>
      </c>
      <c r="S19" s="1"/>
      <c r="T19" s="1"/>
      <c r="U19" s="1"/>
      <c r="V19" s="1"/>
    </row>
    <row r="20" customFormat="false" ht="9.95" hidden="false" customHeight="true" outlineLevel="0" collapsed="false">
      <c r="A20" s="53" t="s">
        <v>25</v>
      </c>
      <c r="B20" s="53" t="s">
        <v>24</v>
      </c>
      <c r="C20" s="54" t="s">
        <v>23</v>
      </c>
      <c r="D20" s="54" t="s">
        <v>23</v>
      </c>
      <c r="E20" s="54" t="s">
        <v>23</v>
      </c>
      <c r="F20" s="54" t="s">
        <v>23</v>
      </c>
      <c r="G20" s="55" t="n">
        <v>2</v>
      </c>
      <c r="H20" s="54" t="s">
        <v>23</v>
      </c>
      <c r="I20" s="54" t="s">
        <v>23</v>
      </c>
      <c r="J20" s="54" t="s">
        <v>23</v>
      </c>
      <c r="K20" s="54" t="s">
        <v>23</v>
      </c>
      <c r="L20" s="54" t="s">
        <v>23</v>
      </c>
      <c r="M20" s="54" t="s">
        <v>23</v>
      </c>
      <c r="N20" s="54" t="s">
        <v>23</v>
      </c>
      <c r="O20" s="54" t="s">
        <v>23</v>
      </c>
      <c r="P20" s="54" t="s">
        <v>23</v>
      </c>
      <c r="Q20" s="54" t="s">
        <v>23</v>
      </c>
      <c r="R20" s="16" t="n">
        <f aca="false">SUM(C20:Q20)</f>
        <v>2</v>
      </c>
      <c r="S20" s="1"/>
      <c r="T20" s="1"/>
      <c r="U20" s="1"/>
      <c r="V20" s="1"/>
    </row>
    <row r="21" customFormat="false" ht="9.95" hidden="false" customHeight="true" outlineLevel="0" collapsed="false">
      <c r="A21" s="56" t="s">
        <v>26</v>
      </c>
      <c r="B21" s="53" t="s">
        <v>22</v>
      </c>
      <c r="C21" s="54" t="s">
        <v>23</v>
      </c>
      <c r="D21" s="55" t="n">
        <v>50</v>
      </c>
      <c r="E21" s="54" t="s">
        <v>23</v>
      </c>
      <c r="F21" s="54" t="s">
        <v>23</v>
      </c>
      <c r="G21" s="54" t="s">
        <v>23</v>
      </c>
      <c r="H21" s="55" t="n">
        <v>145</v>
      </c>
      <c r="I21" s="54" t="s">
        <v>23</v>
      </c>
      <c r="J21" s="54" t="s">
        <v>23</v>
      </c>
      <c r="K21" s="55" t="n">
        <v>392</v>
      </c>
      <c r="L21" s="54" t="s">
        <v>23</v>
      </c>
      <c r="M21" s="55" t="n">
        <v>71</v>
      </c>
      <c r="N21" s="55" t="n">
        <v>168</v>
      </c>
      <c r="O21" s="54" t="s">
        <v>23</v>
      </c>
      <c r="P21" s="54" t="s">
        <v>23</v>
      </c>
      <c r="Q21" s="55" t="n">
        <v>914</v>
      </c>
      <c r="R21" s="16" t="n">
        <f aca="false">SUM(C21:Q21)</f>
        <v>1740</v>
      </c>
      <c r="S21" s="1"/>
      <c r="T21" s="1"/>
      <c r="U21" s="1"/>
      <c r="V21" s="1"/>
    </row>
    <row r="22" customFormat="false" ht="9.95" hidden="false" customHeight="true" outlineLevel="0" collapsed="false">
      <c r="A22" s="56" t="s">
        <v>26</v>
      </c>
      <c r="B22" s="53" t="s">
        <v>24</v>
      </c>
      <c r="C22" s="54" t="s">
        <v>23</v>
      </c>
      <c r="D22" s="55" t="n">
        <v>49</v>
      </c>
      <c r="E22" s="54" t="s">
        <v>23</v>
      </c>
      <c r="F22" s="54" t="s">
        <v>23</v>
      </c>
      <c r="G22" s="54" t="s">
        <v>23</v>
      </c>
      <c r="H22" s="55" t="n">
        <v>108</v>
      </c>
      <c r="I22" s="54" t="s">
        <v>23</v>
      </c>
      <c r="J22" s="54" t="s">
        <v>23</v>
      </c>
      <c r="K22" s="55" t="n">
        <v>359</v>
      </c>
      <c r="L22" s="54" t="s">
        <v>23</v>
      </c>
      <c r="M22" s="55" t="n">
        <v>50</v>
      </c>
      <c r="N22" s="55" t="n">
        <v>167</v>
      </c>
      <c r="O22" s="54" t="s">
        <v>23</v>
      </c>
      <c r="P22" s="54" t="s">
        <v>23</v>
      </c>
      <c r="Q22" s="55" t="n">
        <v>738</v>
      </c>
      <c r="R22" s="16" t="n">
        <f aca="false">SUM(C22:Q22)</f>
        <v>1471</v>
      </c>
      <c r="S22" s="1"/>
      <c r="T22" s="1"/>
      <c r="U22" s="1"/>
      <c r="V22" s="1"/>
    </row>
    <row r="23" customFormat="false" ht="9.95" hidden="false" customHeight="true" outlineLevel="0" collapsed="false">
      <c r="A23" s="53" t="s">
        <v>27</v>
      </c>
      <c r="B23" s="53" t="s">
        <v>22</v>
      </c>
      <c r="C23" s="54" t="s">
        <v>23</v>
      </c>
      <c r="D23" s="54" t="s">
        <v>23</v>
      </c>
      <c r="E23" s="54" t="s">
        <v>23</v>
      </c>
      <c r="F23" s="54" t="s">
        <v>23</v>
      </c>
      <c r="G23" s="54" t="s">
        <v>23</v>
      </c>
      <c r="H23" s="55" t="s">
        <v>23</v>
      </c>
      <c r="I23" s="54" t="s">
        <v>23</v>
      </c>
      <c r="J23" s="54" t="s">
        <v>23</v>
      </c>
      <c r="K23" s="55" t="n">
        <v>8</v>
      </c>
      <c r="L23" s="54" t="s">
        <v>23</v>
      </c>
      <c r="M23" s="54" t="s">
        <v>23</v>
      </c>
      <c r="N23" s="54" t="s">
        <v>23</v>
      </c>
      <c r="O23" s="54" t="s">
        <v>23</v>
      </c>
      <c r="P23" s="54" t="s">
        <v>23</v>
      </c>
      <c r="Q23" s="54" t="s">
        <v>23</v>
      </c>
      <c r="R23" s="16" t="n">
        <f aca="false">SUM(C23:Q23)</f>
        <v>8</v>
      </c>
      <c r="S23" s="1"/>
      <c r="T23" s="1"/>
      <c r="U23" s="1"/>
      <c r="V23" s="1"/>
    </row>
    <row r="24" customFormat="false" ht="9.95" hidden="false" customHeight="true" outlineLevel="0" collapsed="false">
      <c r="A24" s="53" t="s">
        <v>27</v>
      </c>
      <c r="B24" s="53" t="s">
        <v>24</v>
      </c>
      <c r="C24" s="54" t="s">
        <v>23</v>
      </c>
      <c r="D24" s="54" t="s">
        <v>23</v>
      </c>
      <c r="E24" s="54" t="s">
        <v>23</v>
      </c>
      <c r="F24" s="54" t="s">
        <v>23</v>
      </c>
      <c r="G24" s="54" t="s">
        <v>23</v>
      </c>
      <c r="H24" s="55" t="s">
        <v>23</v>
      </c>
      <c r="I24" s="54" t="s">
        <v>23</v>
      </c>
      <c r="J24" s="54" t="s">
        <v>23</v>
      </c>
      <c r="K24" s="55" t="n">
        <v>5</v>
      </c>
      <c r="L24" s="54" t="s">
        <v>23</v>
      </c>
      <c r="M24" s="54" t="s">
        <v>23</v>
      </c>
      <c r="N24" s="54" t="s">
        <v>23</v>
      </c>
      <c r="O24" s="54" t="s">
        <v>23</v>
      </c>
      <c r="P24" s="54" t="s">
        <v>23</v>
      </c>
      <c r="Q24" s="54" t="s">
        <v>23</v>
      </c>
      <c r="R24" s="16" t="n">
        <f aca="false">SUM(C24:Q24)</f>
        <v>5</v>
      </c>
      <c r="S24" s="1"/>
      <c r="T24" s="1"/>
      <c r="U24" s="1"/>
      <c r="V24" s="1"/>
    </row>
    <row r="25" customFormat="false" ht="9.95" hidden="false" customHeight="true" outlineLevel="0" collapsed="false">
      <c r="A25" s="53" t="s">
        <v>108</v>
      </c>
      <c r="B25" s="53" t="s">
        <v>22</v>
      </c>
      <c r="C25" s="54" t="s">
        <v>23</v>
      </c>
      <c r="D25" s="54" t="s">
        <v>23</v>
      </c>
      <c r="E25" s="54" t="s">
        <v>23</v>
      </c>
      <c r="F25" s="54" t="s">
        <v>23</v>
      </c>
      <c r="G25" s="55" t="n">
        <v>1</v>
      </c>
      <c r="H25" s="54" t="s">
        <v>23</v>
      </c>
      <c r="I25" s="54" t="s">
        <v>23</v>
      </c>
      <c r="J25" s="54" t="s">
        <v>23</v>
      </c>
      <c r="K25" s="55" t="s">
        <v>23</v>
      </c>
      <c r="L25" s="54" t="s">
        <v>23</v>
      </c>
      <c r="M25" s="54" t="s">
        <v>23</v>
      </c>
      <c r="N25" s="54" t="s">
        <v>23</v>
      </c>
      <c r="O25" s="54" t="s">
        <v>23</v>
      </c>
      <c r="P25" s="54" t="s">
        <v>23</v>
      </c>
      <c r="Q25" s="54" t="s">
        <v>23</v>
      </c>
      <c r="R25" s="16" t="n">
        <f aca="false">SUM(C25:Q25)</f>
        <v>1</v>
      </c>
      <c r="S25" s="1"/>
      <c r="T25" s="1"/>
      <c r="U25" s="1"/>
      <c r="V25" s="1"/>
    </row>
    <row r="26" customFormat="false" ht="9.95" hidden="false" customHeight="true" outlineLevel="0" collapsed="false">
      <c r="A26" s="53" t="s">
        <v>108</v>
      </c>
      <c r="B26" s="53" t="s">
        <v>24</v>
      </c>
      <c r="C26" s="54" t="s">
        <v>23</v>
      </c>
      <c r="D26" s="54" t="s">
        <v>23</v>
      </c>
      <c r="E26" s="54" t="s">
        <v>23</v>
      </c>
      <c r="F26" s="54" t="s">
        <v>23</v>
      </c>
      <c r="G26" s="55" t="s">
        <v>23</v>
      </c>
      <c r="H26" s="54" t="s">
        <v>23</v>
      </c>
      <c r="I26" s="54" t="s">
        <v>23</v>
      </c>
      <c r="J26" s="54" t="s">
        <v>23</v>
      </c>
      <c r="K26" s="55" t="s">
        <v>23</v>
      </c>
      <c r="L26" s="54" t="s">
        <v>23</v>
      </c>
      <c r="M26" s="54" t="s">
        <v>23</v>
      </c>
      <c r="N26" s="54" t="s">
        <v>23</v>
      </c>
      <c r="O26" s="54" t="s">
        <v>23</v>
      </c>
      <c r="P26" s="54" t="s">
        <v>23</v>
      </c>
      <c r="Q26" s="54" t="s">
        <v>23</v>
      </c>
      <c r="R26" s="16" t="n">
        <f aca="false">SUM(C26:Q26)</f>
        <v>0</v>
      </c>
      <c r="S26" s="1"/>
      <c r="T26" s="1"/>
      <c r="U26" s="1"/>
      <c r="V26" s="1"/>
    </row>
    <row r="27" customFormat="false" ht="9.95" hidden="false" customHeight="true" outlineLevel="0" collapsed="false">
      <c r="A27" s="53" t="s">
        <v>109</v>
      </c>
      <c r="B27" s="53" t="s">
        <v>22</v>
      </c>
      <c r="C27" s="54" t="s">
        <v>23</v>
      </c>
      <c r="D27" s="54" t="s">
        <v>23</v>
      </c>
      <c r="E27" s="54" t="s">
        <v>23</v>
      </c>
      <c r="F27" s="55" t="n">
        <v>2</v>
      </c>
      <c r="G27" s="54" t="s">
        <v>23</v>
      </c>
      <c r="H27" s="55" t="s">
        <v>23</v>
      </c>
      <c r="I27" s="54" t="s">
        <v>23</v>
      </c>
      <c r="J27" s="54" t="s">
        <v>23</v>
      </c>
      <c r="K27" s="54" t="s">
        <v>23</v>
      </c>
      <c r="L27" s="54" t="s">
        <v>23</v>
      </c>
      <c r="M27" s="54" t="s">
        <v>23</v>
      </c>
      <c r="N27" s="54" t="s">
        <v>23</v>
      </c>
      <c r="O27" s="54" t="s">
        <v>23</v>
      </c>
      <c r="P27" s="54" t="s">
        <v>23</v>
      </c>
      <c r="Q27" s="54" t="s">
        <v>23</v>
      </c>
      <c r="R27" s="16" t="n">
        <f aca="false">SUM(C27:Q27)</f>
        <v>2</v>
      </c>
      <c r="S27" s="1"/>
      <c r="T27" s="1"/>
      <c r="U27" s="1"/>
      <c r="V27" s="1"/>
    </row>
    <row r="28" customFormat="false" ht="9.95" hidden="false" customHeight="true" outlineLevel="0" collapsed="false">
      <c r="A28" s="53" t="s">
        <v>109</v>
      </c>
      <c r="B28" s="53" t="s">
        <v>24</v>
      </c>
      <c r="C28" s="54" t="s">
        <v>23</v>
      </c>
      <c r="D28" s="54" t="s">
        <v>23</v>
      </c>
      <c r="E28" s="54" t="s">
        <v>23</v>
      </c>
      <c r="F28" s="55" t="n">
        <v>1</v>
      </c>
      <c r="G28" s="54" t="s">
        <v>23</v>
      </c>
      <c r="H28" s="55" t="s">
        <v>23</v>
      </c>
      <c r="I28" s="54" t="s">
        <v>23</v>
      </c>
      <c r="J28" s="54" t="s">
        <v>23</v>
      </c>
      <c r="K28" s="54" t="s">
        <v>23</v>
      </c>
      <c r="L28" s="54" t="s">
        <v>23</v>
      </c>
      <c r="M28" s="54" t="s">
        <v>23</v>
      </c>
      <c r="N28" s="54" t="s">
        <v>23</v>
      </c>
      <c r="O28" s="54" t="s">
        <v>23</v>
      </c>
      <c r="P28" s="54" t="s">
        <v>23</v>
      </c>
      <c r="Q28" s="54" t="s">
        <v>23</v>
      </c>
      <c r="R28" s="16" t="n">
        <f aca="false">SUM(C28:Q28)</f>
        <v>1</v>
      </c>
      <c r="S28" s="1"/>
      <c r="T28" s="1"/>
      <c r="U28" s="1"/>
      <c r="V28" s="1"/>
    </row>
    <row r="29" customFormat="false" ht="9.95" hidden="false" customHeight="true" outlineLevel="0" collapsed="false">
      <c r="A29" s="53" t="s">
        <v>110</v>
      </c>
      <c r="B29" s="53" t="s">
        <v>22</v>
      </c>
      <c r="C29" s="54" t="s">
        <v>23</v>
      </c>
      <c r="D29" s="54" t="s">
        <v>23</v>
      </c>
      <c r="E29" s="54" t="s">
        <v>23</v>
      </c>
      <c r="F29" s="54" t="s">
        <v>23</v>
      </c>
      <c r="G29" s="54" t="s">
        <v>23</v>
      </c>
      <c r="H29" s="54" t="s">
        <v>23</v>
      </c>
      <c r="I29" s="54" t="s">
        <v>23</v>
      </c>
      <c r="J29" s="54" t="s">
        <v>23</v>
      </c>
      <c r="K29" s="55" t="s">
        <v>23</v>
      </c>
      <c r="L29" s="54" t="s">
        <v>23</v>
      </c>
      <c r="M29" s="54" t="s">
        <v>23</v>
      </c>
      <c r="N29" s="54" t="s">
        <v>23</v>
      </c>
      <c r="O29" s="55" t="n">
        <v>1</v>
      </c>
      <c r="P29" s="54" t="s">
        <v>23</v>
      </c>
      <c r="Q29" s="54" t="s">
        <v>23</v>
      </c>
      <c r="R29" s="16" t="n">
        <f aca="false">SUM(C29:Q29)</f>
        <v>1</v>
      </c>
      <c r="S29" s="1"/>
      <c r="T29" s="1"/>
      <c r="U29" s="1"/>
      <c r="V29" s="1"/>
    </row>
    <row r="30" customFormat="false" ht="9.95" hidden="false" customHeight="true" outlineLevel="0" collapsed="false">
      <c r="A30" s="53" t="s">
        <v>110</v>
      </c>
      <c r="B30" s="53" t="s">
        <v>24</v>
      </c>
      <c r="C30" s="54" t="s">
        <v>23</v>
      </c>
      <c r="D30" s="54" t="s">
        <v>23</v>
      </c>
      <c r="E30" s="54" t="s">
        <v>23</v>
      </c>
      <c r="F30" s="54" t="s">
        <v>23</v>
      </c>
      <c r="G30" s="54" t="s">
        <v>23</v>
      </c>
      <c r="H30" s="54" t="s">
        <v>23</v>
      </c>
      <c r="I30" s="54" t="s">
        <v>23</v>
      </c>
      <c r="J30" s="54" t="s">
        <v>23</v>
      </c>
      <c r="K30" s="55" t="s">
        <v>23</v>
      </c>
      <c r="L30" s="54" t="s">
        <v>23</v>
      </c>
      <c r="M30" s="54" t="s">
        <v>23</v>
      </c>
      <c r="N30" s="54" t="s">
        <v>23</v>
      </c>
      <c r="O30" s="55" t="n">
        <v>1</v>
      </c>
      <c r="P30" s="54" t="s">
        <v>23</v>
      </c>
      <c r="Q30" s="54" t="s">
        <v>23</v>
      </c>
      <c r="R30" s="16" t="n">
        <f aca="false">SUM(C30:Q30)</f>
        <v>1</v>
      </c>
      <c r="S30" s="1"/>
      <c r="T30" s="1"/>
      <c r="U30" s="1"/>
      <c r="V30" s="1"/>
    </row>
    <row r="31" customFormat="false" ht="9.95" hidden="false" customHeight="true" outlineLevel="0" collapsed="false">
      <c r="A31" s="53" t="s">
        <v>28</v>
      </c>
      <c r="B31" s="53" t="s">
        <v>22</v>
      </c>
      <c r="C31" s="54" t="s">
        <v>23</v>
      </c>
      <c r="D31" s="55" t="n">
        <v>22</v>
      </c>
      <c r="E31" s="55" t="n">
        <v>110</v>
      </c>
      <c r="F31" s="55" t="n">
        <v>4</v>
      </c>
      <c r="G31" s="54" t="s">
        <v>23</v>
      </c>
      <c r="H31" s="55" t="s">
        <v>23</v>
      </c>
      <c r="I31" s="54" t="s">
        <v>23</v>
      </c>
      <c r="J31" s="54" t="s">
        <v>23</v>
      </c>
      <c r="K31" s="55" t="n">
        <v>2829</v>
      </c>
      <c r="L31" s="54" t="s">
        <v>23</v>
      </c>
      <c r="M31" s="54" t="s">
        <v>23</v>
      </c>
      <c r="N31" s="54" t="s">
        <v>23</v>
      </c>
      <c r="O31" s="54" t="s">
        <v>23</v>
      </c>
      <c r="P31" s="54" t="s">
        <v>23</v>
      </c>
      <c r="Q31" s="54" t="s">
        <v>23</v>
      </c>
      <c r="R31" s="16" t="n">
        <f aca="false">SUM(C31:Q31)</f>
        <v>2965</v>
      </c>
      <c r="S31" s="1"/>
      <c r="T31" s="1"/>
      <c r="U31" s="1"/>
      <c r="V31" s="1"/>
    </row>
    <row r="32" customFormat="false" ht="9.95" hidden="false" customHeight="true" outlineLevel="0" collapsed="false">
      <c r="A32" s="53" t="s">
        <v>28</v>
      </c>
      <c r="B32" s="53" t="s">
        <v>24</v>
      </c>
      <c r="C32" s="54" t="s">
        <v>23</v>
      </c>
      <c r="D32" s="55" t="n">
        <v>22</v>
      </c>
      <c r="E32" s="55" t="n">
        <v>110</v>
      </c>
      <c r="F32" s="55" t="n">
        <v>4</v>
      </c>
      <c r="G32" s="54" t="s">
        <v>23</v>
      </c>
      <c r="H32" s="55" t="s">
        <v>23</v>
      </c>
      <c r="I32" s="54" t="s">
        <v>23</v>
      </c>
      <c r="J32" s="54" t="s">
        <v>23</v>
      </c>
      <c r="K32" s="55" t="n">
        <v>2786</v>
      </c>
      <c r="L32" s="54" t="s">
        <v>23</v>
      </c>
      <c r="M32" s="54" t="s">
        <v>23</v>
      </c>
      <c r="N32" s="54" t="s">
        <v>23</v>
      </c>
      <c r="O32" s="54" t="s">
        <v>23</v>
      </c>
      <c r="P32" s="54" t="s">
        <v>23</v>
      </c>
      <c r="Q32" s="54" t="s">
        <v>23</v>
      </c>
      <c r="R32" s="16" t="n">
        <f aca="false">SUM(C32:Q32)</f>
        <v>2922</v>
      </c>
      <c r="S32" s="1"/>
      <c r="T32" s="1"/>
      <c r="U32" s="1"/>
      <c r="V32" s="1"/>
    </row>
    <row r="33" customFormat="false" ht="9.95" hidden="false" customHeight="true" outlineLevel="0" collapsed="false">
      <c r="A33" s="53" t="s">
        <v>111</v>
      </c>
      <c r="B33" s="53" t="s">
        <v>22</v>
      </c>
      <c r="C33" s="54" t="s">
        <v>23</v>
      </c>
      <c r="D33" s="54" t="s">
        <v>23</v>
      </c>
      <c r="E33" s="55" t="s">
        <v>23</v>
      </c>
      <c r="F33" s="55" t="n">
        <v>4</v>
      </c>
      <c r="G33" s="54" t="s">
        <v>23</v>
      </c>
      <c r="H33" s="55" t="s">
        <v>23</v>
      </c>
      <c r="I33" s="54" t="s">
        <v>23</v>
      </c>
      <c r="J33" s="54" t="s">
        <v>23</v>
      </c>
      <c r="K33" s="55" t="s">
        <v>23</v>
      </c>
      <c r="L33" s="54" t="s">
        <v>23</v>
      </c>
      <c r="M33" s="55" t="n">
        <v>1</v>
      </c>
      <c r="N33" s="54" t="s">
        <v>23</v>
      </c>
      <c r="O33" s="54" t="s">
        <v>23</v>
      </c>
      <c r="P33" s="54" t="s">
        <v>23</v>
      </c>
      <c r="Q33" s="54" t="s">
        <v>23</v>
      </c>
      <c r="R33" s="16" t="n">
        <f aca="false">SUM(C33:Q33)</f>
        <v>5</v>
      </c>
      <c r="S33" s="1"/>
      <c r="T33" s="1"/>
      <c r="U33" s="1"/>
      <c r="V33" s="1"/>
    </row>
    <row r="34" customFormat="false" ht="9.95" hidden="false" customHeight="true" outlineLevel="0" collapsed="false">
      <c r="A34" s="53" t="s">
        <v>111</v>
      </c>
      <c r="B34" s="53" t="s">
        <v>24</v>
      </c>
      <c r="C34" s="54" t="s">
        <v>23</v>
      </c>
      <c r="D34" s="54" t="s">
        <v>23</v>
      </c>
      <c r="E34" s="55" t="s">
        <v>23</v>
      </c>
      <c r="F34" s="55" t="s">
        <v>23</v>
      </c>
      <c r="G34" s="54" t="s">
        <v>23</v>
      </c>
      <c r="H34" s="55" t="s">
        <v>23</v>
      </c>
      <c r="I34" s="54" t="s">
        <v>23</v>
      </c>
      <c r="J34" s="54" t="s">
        <v>23</v>
      </c>
      <c r="K34" s="55" t="s">
        <v>23</v>
      </c>
      <c r="L34" s="54" t="s">
        <v>23</v>
      </c>
      <c r="M34" s="55" t="s">
        <v>23</v>
      </c>
      <c r="N34" s="54" t="s">
        <v>23</v>
      </c>
      <c r="O34" s="54" t="s">
        <v>23</v>
      </c>
      <c r="P34" s="54" t="s">
        <v>23</v>
      </c>
      <c r="Q34" s="54" t="s">
        <v>23</v>
      </c>
      <c r="R34" s="16" t="n">
        <f aca="false">SUM(C34:Q34)</f>
        <v>0</v>
      </c>
      <c r="S34" s="1"/>
      <c r="T34" s="1"/>
      <c r="U34" s="1"/>
      <c r="V34" s="1"/>
    </row>
    <row r="35" customFormat="false" ht="9.95" hidden="false" customHeight="true" outlineLevel="0" collapsed="false">
      <c r="A35" s="53" t="s">
        <v>112</v>
      </c>
      <c r="B35" s="53" t="s">
        <v>22</v>
      </c>
      <c r="C35" s="54" t="s">
        <v>23</v>
      </c>
      <c r="D35" s="54" t="s">
        <v>23</v>
      </c>
      <c r="E35" s="54" t="s">
        <v>23</v>
      </c>
      <c r="F35" s="54" t="s">
        <v>23</v>
      </c>
      <c r="G35" s="54" t="s">
        <v>23</v>
      </c>
      <c r="H35" s="54" t="s">
        <v>23</v>
      </c>
      <c r="I35" s="54" t="s">
        <v>23</v>
      </c>
      <c r="J35" s="54" t="s">
        <v>23</v>
      </c>
      <c r="K35" s="55" t="n">
        <v>5</v>
      </c>
      <c r="L35" s="54" t="s">
        <v>23</v>
      </c>
      <c r="M35" s="55" t="s">
        <v>23</v>
      </c>
      <c r="N35" s="54" t="s">
        <v>23</v>
      </c>
      <c r="O35" s="55" t="n">
        <v>22</v>
      </c>
      <c r="P35" s="54" t="s">
        <v>23</v>
      </c>
      <c r="Q35" s="54" t="s">
        <v>23</v>
      </c>
      <c r="R35" s="16" t="n">
        <f aca="false">SUM(C35:Q35)</f>
        <v>27</v>
      </c>
      <c r="S35" s="1"/>
      <c r="T35" s="1"/>
      <c r="U35" s="1"/>
      <c r="V35" s="1"/>
    </row>
    <row r="36" customFormat="false" ht="9.95" hidden="false" customHeight="true" outlineLevel="0" collapsed="false">
      <c r="A36" s="53" t="s">
        <v>112</v>
      </c>
      <c r="B36" s="53" t="s">
        <v>24</v>
      </c>
      <c r="C36" s="54" t="s">
        <v>23</v>
      </c>
      <c r="D36" s="54" t="s">
        <v>23</v>
      </c>
      <c r="E36" s="54" t="s">
        <v>23</v>
      </c>
      <c r="F36" s="54" t="s">
        <v>23</v>
      </c>
      <c r="G36" s="54" t="s">
        <v>23</v>
      </c>
      <c r="H36" s="54" t="s">
        <v>23</v>
      </c>
      <c r="I36" s="54" t="s">
        <v>23</v>
      </c>
      <c r="J36" s="54" t="s">
        <v>23</v>
      </c>
      <c r="K36" s="55" t="n">
        <v>3</v>
      </c>
      <c r="L36" s="54" t="s">
        <v>23</v>
      </c>
      <c r="M36" s="55" t="s">
        <v>23</v>
      </c>
      <c r="N36" s="54" t="s">
        <v>23</v>
      </c>
      <c r="O36" s="55" t="n">
        <v>13</v>
      </c>
      <c r="P36" s="54" t="s">
        <v>23</v>
      </c>
      <c r="Q36" s="54" t="s">
        <v>23</v>
      </c>
      <c r="R36" s="16" t="n">
        <f aca="false">SUM(C36:Q36)</f>
        <v>16</v>
      </c>
      <c r="S36" s="1"/>
      <c r="T36" s="1"/>
      <c r="U36" s="1"/>
      <c r="V36" s="1"/>
    </row>
    <row r="37" customFormat="false" ht="9.95" hidden="false" customHeight="true" outlineLevel="0" collapsed="false">
      <c r="A37" s="53" t="s">
        <v>113</v>
      </c>
      <c r="B37" s="53" t="s">
        <v>22</v>
      </c>
      <c r="C37" s="54" t="s">
        <v>23</v>
      </c>
      <c r="D37" s="54" t="s">
        <v>23</v>
      </c>
      <c r="E37" s="54" t="s">
        <v>23</v>
      </c>
      <c r="F37" s="54" t="s">
        <v>23</v>
      </c>
      <c r="G37" s="54" t="s">
        <v>23</v>
      </c>
      <c r="H37" s="54" t="s">
        <v>23</v>
      </c>
      <c r="I37" s="54" t="s">
        <v>23</v>
      </c>
      <c r="J37" s="54" t="s">
        <v>23</v>
      </c>
      <c r="K37" s="55" t="n">
        <v>2</v>
      </c>
      <c r="L37" s="54" t="s">
        <v>23</v>
      </c>
      <c r="M37" s="54" t="s">
        <v>23</v>
      </c>
      <c r="N37" s="54" t="s">
        <v>23</v>
      </c>
      <c r="O37" s="55" t="n">
        <v>23</v>
      </c>
      <c r="P37" s="54" t="s">
        <v>23</v>
      </c>
      <c r="Q37" s="54" t="s">
        <v>23</v>
      </c>
      <c r="R37" s="16" t="n">
        <f aca="false">SUM(C37:Q37)</f>
        <v>25</v>
      </c>
      <c r="S37" s="1"/>
      <c r="T37" s="1"/>
      <c r="U37" s="1"/>
      <c r="V37" s="1"/>
    </row>
    <row r="38" customFormat="false" ht="9.95" hidden="false" customHeight="true" outlineLevel="0" collapsed="false">
      <c r="A38" s="53" t="s">
        <v>113</v>
      </c>
      <c r="B38" s="53" t="s">
        <v>24</v>
      </c>
      <c r="C38" s="54" t="s">
        <v>23</v>
      </c>
      <c r="D38" s="54" t="s">
        <v>23</v>
      </c>
      <c r="E38" s="54" t="s">
        <v>23</v>
      </c>
      <c r="F38" s="54" t="s">
        <v>23</v>
      </c>
      <c r="G38" s="54" t="s">
        <v>23</v>
      </c>
      <c r="H38" s="54" t="s">
        <v>23</v>
      </c>
      <c r="I38" s="54" t="s">
        <v>23</v>
      </c>
      <c r="J38" s="54" t="s">
        <v>23</v>
      </c>
      <c r="K38" s="55" t="n">
        <v>1</v>
      </c>
      <c r="L38" s="54" t="s">
        <v>23</v>
      </c>
      <c r="M38" s="54" t="s">
        <v>23</v>
      </c>
      <c r="N38" s="54" t="s">
        <v>23</v>
      </c>
      <c r="O38" s="55" t="n">
        <v>16</v>
      </c>
      <c r="P38" s="54" t="s">
        <v>23</v>
      </c>
      <c r="Q38" s="54" t="s">
        <v>23</v>
      </c>
      <c r="R38" s="16" t="n">
        <f aca="false">SUM(C38:Q38)</f>
        <v>17</v>
      </c>
      <c r="S38" s="1"/>
      <c r="T38" s="1"/>
      <c r="U38" s="1"/>
      <c r="V38" s="1"/>
    </row>
    <row r="39" customFormat="false" ht="9.95" hidden="false" customHeight="true" outlineLevel="0" collapsed="false">
      <c r="A39" s="53" t="s">
        <v>114</v>
      </c>
      <c r="B39" s="53" t="s">
        <v>22</v>
      </c>
      <c r="C39" s="54" t="s">
        <v>23</v>
      </c>
      <c r="D39" s="54" t="s">
        <v>23</v>
      </c>
      <c r="E39" s="54" t="s">
        <v>23</v>
      </c>
      <c r="F39" s="54" t="s">
        <v>23</v>
      </c>
      <c r="G39" s="54" t="s">
        <v>23</v>
      </c>
      <c r="H39" s="54" t="s">
        <v>23</v>
      </c>
      <c r="I39" s="54" t="s">
        <v>23</v>
      </c>
      <c r="J39" s="54" t="s">
        <v>23</v>
      </c>
      <c r="K39" s="55" t="n">
        <v>8</v>
      </c>
      <c r="L39" s="54" t="s">
        <v>23</v>
      </c>
      <c r="M39" s="54" t="s">
        <v>23</v>
      </c>
      <c r="N39" s="54" t="s">
        <v>23</v>
      </c>
      <c r="O39" s="55" t="n">
        <v>240</v>
      </c>
      <c r="P39" s="54" t="s">
        <v>23</v>
      </c>
      <c r="Q39" s="54" t="s">
        <v>23</v>
      </c>
      <c r="R39" s="16" t="n">
        <f aca="false">SUM(C39:Q39)</f>
        <v>248</v>
      </c>
      <c r="S39" s="1"/>
      <c r="T39" s="1"/>
      <c r="U39" s="1"/>
      <c r="V39" s="1"/>
    </row>
    <row r="40" customFormat="false" ht="9.95" hidden="false" customHeight="true" outlineLevel="0" collapsed="false">
      <c r="A40" s="53" t="s">
        <v>114</v>
      </c>
      <c r="B40" s="53" t="s">
        <v>24</v>
      </c>
      <c r="C40" s="54" t="s">
        <v>23</v>
      </c>
      <c r="D40" s="54" t="s">
        <v>23</v>
      </c>
      <c r="E40" s="54" t="s">
        <v>23</v>
      </c>
      <c r="F40" s="54" t="s">
        <v>23</v>
      </c>
      <c r="G40" s="54" t="s">
        <v>23</v>
      </c>
      <c r="H40" s="54" t="s">
        <v>23</v>
      </c>
      <c r="I40" s="54" t="s">
        <v>23</v>
      </c>
      <c r="J40" s="54" t="s">
        <v>23</v>
      </c>
      <c r="K40" s="55" t="n">
        <v>7</v>
      </c>
      <c r="L40" s="54" t="s">
        <v>23</v>
      </c>
      <c r="M40" s="54" t="s">
        <v>23</v>
      </c>
      <c r="N40" s="54" t="s">
        <v>23</v>
      </c>
      <c r="O40" s="55" t="n">
        <v>168</v>
      </c>
      <c r="P40" s="54" t="s">
        <v>23</v>
      </c>
      <c r="Q40" s="54" t="s">
        <v>23</v>
      </c>
      <c r="R40" s="16" t="n">
        <f aca="false">SUM(C40:Q40)</f>
        <v>175</v>
      </c>
      <c r="S40" s="1"/>
      <c r="T40" s="1"/>
      <c r="U40" s="1"/>
      <c r="V40" s="1"/>
    </row>
    <row r="41" customFormat="false" ht="9.95" hidden="false" customHeight="true" outlineLevel="0" collapsed="false">
      <c r="A41" s="53" t="s">
        <v>29</v>
      </c>
      <c r="B41" s="53" t="s">
        <v>22</v>
      </c>
      <c r="C41" s="54" t="s">
        <v>23</v>
      </c>
      <c r="D41" s="54" t="s">
        <v>23</v>
      </c>
      <c r="E41" s="55" t="s">
        <v>23</v>
      </c>
      <c r="F41" s="55" t="n">
        <v>10</v>
      </c>
      <c r="G41" s="55" t="s">
        <v>23</v>
      </c>
      <c r="H41" s="55" t="s">
        <v>23</v>
      </c>
      <c r="I41" s="54" t="s">
        <v>23</v>
      </c>
      <c r="J41" s="54" t="s">
        <v>23</v>
      </c>
      <c r="K41" s="55" t="n">
        <v>11</v>
      </c>
      <c r="L41" s="54" t="s">
        <v>23</v>
      </c>
      <c r="M41" s="55" t="n">
        <v>4</v>
      </c>
      <c r="N41" s="55" t="n">
        <v>3</v>
      </c>
      <c r="O41" s="54" t="s">
        <v>23</v>
      </c>
      <c r="P41" s="54" t="s">
        <v>23</v>
      </c>
      <c r="Q41" s="55" t="n">
        <v>10</v>
      </c>
      <c r="R41" s="16" t="n">
        <f aca="false">SUM(C41:Q41)</f>
        <v>38</v>
      </c>
      <c r="S41" s="1"/>
      <c r="T41" s="1"/>
      <c r="U41" s="1"/>
      <c r="V41" s="1"/>
    </row>
    <row r="42" customFormat="false" ht="9.95" hidden="false" customHeight="true" outlineLevel="0" collapsed="false">
      <c r="A42" s="53" t="s">
        <v>29</v>
      </c>
      <c r="B42" s="53" t="s">
        <v>24</v>
      </c>
      <c r="C42" s="54" t="s">
        <v>23</v>
      </c>
      <c r="D42" s="54" t="s">
        <v>23</v>
      </c>
      <c r="E42" s="55" t="s">
        <v>23</v>
      </c>
      <c r="F42" s="55" t="n">
        <v>6</v>
      </c>
      <c r="G42" s="55" t="s">
        <v>23</v>
      </c>
      <c r="H42" s="55" t="s">
        <v>23</v>
      </c>
      <c r="I42" s="54" t="s">
        <v>23</v>
      </c>
      <c r="J42" s="54" t="s">
        <v>23</v>
      </c>
      <c r="K42" s="55" t="n">
        <v>8</v>
      </c>
      <c r="L42" s="54" t="s">
        <v>23</v>
      </c>
      <c r="M42" s="55" t="n">
        <v>2</v>
      </c>
      <c r="N42" s="55" t="n">
        <v>1</v>
      </c>
      <c r="O42" s="54" t="s">
        <v>23</v>
      </c>
      <c r="P42" s="54" t="s">
        <v>23</v>
      </c>
      <c r="Q42" s="55" t="n">
        <v>4</v>
      </c>
      <c r="R42" s="16" t="n">
        <f aca="false">SUM(C42:Q42)</f>
        <v>21</v>
      </c>
      <c r="S42" s="1"/>
      <c r="T42" s="1"/>
      <c r="U42" s="1"/>
      <c r="V42" s="1"/>
    </row>
    <row r="43" customFormat="false" ht="9.95" hidden="false" customHeight="true" outlineLevel="0" collapsed="false">
      <c r="A43" s="53" t="s">
        <v>30</v>
      </c>
      <c r="B43" s="53" t="s">
        <v>22</v>
      </c>
      <c r="C43" s="54" t="s">
        <v>23</v>
      </c>
      <c r="D43" s="54" t="s">
        <v>23</v>
      </c>
      <c r="E43" s="55" t="s">
        <v>23</v>
      </c>
      <c r="F43" s="54" t="s">
        <v>23</v>
      </c>
      <c r="G43" s="55" t="s">
        <v>23</v>
      </c>
      <c r="H43" s="55" t="n">
        <v>6</v>
      </c>
      <c r="I43" s="54" t="s">
        <v>23</v>
      </c>
      <c r="J43" s="54" t="s">
        <v>23</v>
      </c>
      <c r="K43" s="55" t="n">
        <v>78</v>
      </c>
      <c r="L43" s="54" t="s">
        <v>23</v>
      </c>
      <c r="M43" s="55" t="n">
        <v>19</v>
      </c>
      <c r="N43" s="55" t="n">
        <v>147</v>
      </c>
      <c r="O43" s="55" t="n">
        <v>279</v>
      </c>
      <c r="P43" s="55" t="n">
        <v>31</v>
      </c>
      <c r="Q43" s="55" t="n">
        <v>18</v>
      </c>
      <c r="R43" s="16" t="n">
        <f aca="false">SUM(C43:Q43)</f>
        <v>578</v>
      </c>
      <c r="S43" s="1"/>
      <c r="T43" s="1"/>
      <c r="U43" s="1"/>
      <c r="V43" s="1"/>
    </row>
    <row r="44" customFormat="false" ht="9.95" hidden="false" customHeight="true" outlineLevel="0" collapsed="false">
      <c r="A44" s="53" t="s">
        <v>30</v>
      </c>
      <c r="B44" s="53" t="s">
        <v>24</v>
      </c>
      <c r="C44" s="54" t="s">
        <v>23</v>
      </c>
      <c r="D44" s="54" t="s">
        <v>23</v>
      </c>
      <c r="E44" s="55" t="s">
        <v>23</v>
      </c>
      <c r="F44" s="54" t="s">
        <v>23</v>
      </c>
      <c r="G44" s="55" t="s">
        <v>23</v>
      </c>
      <c r="H44" s="55" t="n">
        <v>4</v>
      </c>
      <c r="I44" s="54" t="s">
        <v>23</v>
      </c>
      <c r="J44" s="54" t="s">
        <v>23</v>
      </c>
      <c r="K44" s="55" t="n">
        <v>56</v>
      </c>
      <c r="L44" s="54" t="s">
        <v>23</v>
      </c>
      <c r="M44" s="55" t="n">
        <v>9</v>
      </c>
      <c r="N44" s="55" t="n">
        <v>144</v>
      </c>
      <c r="O44" s="55" t="n">
        <v>196</v>
      </c>
      <c r="P44" s="55" t="n">
        <v>20</v>
      </c>
      <c r="Q44" s="55" t="n">
        <v>14</v>
      </c>
      <c r="R44" s="16" t="n">
        <f aca="false">SUM(C44:Q44)</f>
        <v>443</v>
      </c>
      <c r="S44" s="1"/>
      <c r="T44" s="1"/>
      <c r="U44" s="1"/>
      <c r="V44" s="1"/>
    </row>
    <row r="45" customFormat="false" ht="9.95" hidden="false" customHeight="true" outlineLevel="0" collapsed="false">
      <c r="A45" s="53" t="s">
        <v>31</v>
      </c>
      <c r="B45" s="53" t="s">
        <v>22</v>
      </c>
      <c r="C45" s="54" t="s">
        <v>23</v>
      </c>
      <c r="D45" s="54" t="s">
        <v>23</v>
      </c>
      <c r="E45" s="55" t="s">
        <v>23</v>
      </c>
      <c r="F45" s="54" t="s">
        <v>23</v>
      </c>
      <c r="G45" s="54" t="s">
        <v>23</v>
      </c>
      <c r="H45" s="55" t="n">
        <v>3</v>
      </c>
      <c r="I45" s="54" t="s">
        <v>23</v>
      </c>
      <c r="J45" s="54" t="s">
        <v>23</v>
      </c>
      <c r="K45" s="55" t="n">
        <v>11</v>
      </c>
      <c r="L45" s="54" t="s">
        <v>23</v>
      </c>
      <c r="M45" s="54" t="s">
        <v>23</v>
      </c>
      <c r="N45" s="54" t="s">
        <v>23</v>
      </c>
      <c r="O45" s="54" t="s">
        <v>23</v>
      </c>
      <c r="P45" s="54" t="s">
        <v>23</v>
      </c>
      <c r="Q45" s="55" t="n">
        <v>7</v>
      </c>
      <c r="R45" s="16" t="n">
        <f aca="false">SUM(C45:Q45)</f>
        <v>21</v>
      </c>
      <c r="S45" s="1"/>
      <c r="T45" s="1"/>
      <c r="U45" s="1"/>
      <c r="V45" s="1"/>
    </row>
    <row r="46" customFormat="false" ht="9.95" hidden="false" customHeight="true" outlineLevel="0" collapsed="false">
      <c r="A46" s="53" t="s">
        <v>31</v>
      </c>
      <c r="B46" s="53" t="s">
        <v>24</v>
      </c>
      <c r="C46" s="54" t="s">
        <v>23</v>
      </c>
      <c r="D46" s="54" t="s">
        <v>23</v>
      </c>
      <c r="E46" s="55" t="s">
        <v>23</v>
      </c>
      <c r="F46" s="54" t="s">
        <v>23</v>
      </c>
      <c r="G46" s="54" t="s">
        <v>23</v>
      </c>
      <c r="H46" s="55" t="n">
        <v>1</v>
      </c>
      <c r="I46" s="54" t="s">
        <v>23</v>
      </c>
      <c r="J46" s="54" t="s">
        <v>23</v>
      </c>
      <c r="K46" s="55" t="n">
        <v>3</v>
      </c>
      <c r="L46" s="54" t="s">
        <v>23</v>
      </c>
      <c r="M46" s="54" t="s">
        <v>23</v>
      </c>
      <c r="N46" s="54" t="s">
        <v>23</v>
      </c>
      <c r="O46" s="54" t="s">
        <v>23</v>
      </c>
      <c r="P46" s="54" t="s">
        <v>23</v>
      </c>
      <c r="Q46" s="55" t="n">
        <v>2</v>
      </c>
      <c r="R46" s="16" t="n">
        <f aca="false">SUM(C46:Q46)</f>
        <v>6</v>
      </c>
      <c r="S46" s="1"/>
      <c r="T46" s="1"/>
      <c r="U46" s="1"/>
      <c r="V46" s="1"/>
    </row>
    <row r="47" customFormat="false" ht="9.95" hidden="false" customHeight="true" outlineLevel="0" collapsed="false">
      <c r="A47" s="53" t="s">
        <v>32</v>
      </c>
      <c r="B47" s="53" t="s">
        <v>22</v>
      </c>
      <c r="C47" s="54" t="s">
        <v>23</v>
      </c>
      <c r="D47" s="54" t="s">
        <v>23</v>
      </c>
      <c r="E47" s="54" t="s">
        <v>23</v>
      </c>
      <c r="F47" s="54" t="s">
        <v>23</v>
      </c>
      <c r="G47" s="55" t="s">
        <v>23</v>
      </c>
      <c r="H47" s="55" t="n">
        <v>16</v>
      </c>
      <c r="I47" s="54" t="s">
        <v>23</v>
      </c>
      <c r="J47" s="54" t="s">
        <v>23</v>
      </c>
      <c r="K47" s="55" t="n">
        <v>71</v>
      </c>
      <c r="L47" s="54" t="s">
        <v>23</v>
      </c>
      <c r="M47" s="55" t="n">
        <v>3</v>
      </c>
      <c r="N47" s="55" t="n">
        <v>2</v>
      </c>
      <c r="O47" s="54" t="s">
        <v>23</v>
      </c>
      <c r="P47" s="54" t="s">
        <v>23</v>
      </c>
      <c r="Q47" s="55" t="n">
        <v>11</v>
      </c>
      <c r="R47" s="16" t="n">
        <f aca="false">SUM(C47:Q47)</f>
        <v>103</v>
      </c>
      <c r="S47" s="1"/>
      <c r="T47" s="1"/>
      <c r="U47" s="1"/>
      <c r="V47" s="1"/>
    </row>
    <row r="48" customFormat="false" ht="9.95" hidden="false" customHeight="true" outlineLevel="0" collapsed="false">
      <c r="A48" s="53" t="s">
        <v>32</v>
      </c>
      <c r="B48" s="53" t="s">
        <v>24</v>
      </c>
      <c r="C48" s="54" t="s">
        <v>23</v>
      </c>
      <c r="D48" s="54" t="s">
        <v>23</v>
      </c>
      <c r="E48" s="54" t="s">
        <v>23</v>
      </c>
      <c r="F48" s="54" t="s">
        <v>23</v>
      </c>
      <c r="G48" s="55" t="s">
        <v>23</v>
      </c>
      <c r="H48" s="55" t="n">
        <v>10</v>
      </c>
      <c r="I48" s="54" t="s">
        <v>23</v>
      </c>
      <c r="J48" s="54" t="s">
        <v>23</v>
      </c>
      <c r="K48" s="55" t="n">
        <v>44</v>
      </c>
      <c r="L48" s="54" t="s">
        <v>23</v>
      </c>
      <c r="M48" s="55" t="n">
        <v>1</v>
      </c>
      <c r="N48" s="55" t="s">
        <v>23</v>
      </c>
      <c r="O48" s="54" t="s">
        <v>23</v>
      </c>
      <c r="P48" s="54" t="s">
        <v>23</v>
      </c>
      <c r="Q48" s="55" t="n">
        <v>4</v>
      </c>
      <c r="R48" s="16" t="n">
        <f aca="false">SUM(C48:Q48)</f>
        <v>59</v>
      </c>
      <c r="S48" s="1"/>
      <c r="T48" s="1"/>
      <c r="U48" s="1"/>
      <c r="V48" s="1"/>
    </row>
    <row r="49" customFormat="false" ht="9.95" hidden="false" customHeight="true" outlineLevel="0" collapsed="false">
      <c r="A49" s="53" t="s">
        <v>33</v>
      </c>
      <c r="B49" s="53" t="s">
        <v>22</v>
      </c>
      <c r="C49" s="55" t="n">
        <v>1</v>
      </c>
      <c r="D49" s="55" t="n">
        <v>27</v>
      </c>
      <c r="E49" s="55" t="n">
        <v>87</v>
      </c>
      <c r="F49" s="55" t="n">
        <v>77</v>
      </c>
      <c r="G49" s="55" t="n">
        <v>446</v>
      </c>
      <c r="H49" s="55" t="n">
        <v>5</v>
      </c>
      <c r="I49" s="54" t="s">
        <v>23</v>
      </c>
      <c r="J49" s="54" t="s">
        <v>23</v>
      </c>
      <c r="K49" s="55" t="n">
        <v>81371</v>
      </c>
      <c r="L49" s="54" t="s">
        <v>23</v>
      </c>
      <c r="M49" s="54" t="s">
        <v>23</v>
      </c>
      <c r="N49" s="54" t="s">
        <v>23</v>
      </c>
      <c r="O49" s="54" t="s">
        <v>23</v>
      </c>
      <c r="P49" s="54" t="s">
        <v>23</v>
      </c>
      <c r="Q49" s="54" t="s">
        <v>23</v>
      </c>
      <c r="R49" s="16" t="n">
        <f aca="false">SUM(C49:Q49)</f>
        <v>82014</v>
      </c>
      <c r="S49" s="1"/>
      <c r="T49" s="1"/>
      <c r="U49" s="1"/>
      <c r="V49" s="1"/>
    </row>
    <row r="50" customFormat="false" ht="9.95" hidden="false" customHeight="true" outlineLevel="0" collapsed="false">
      <c r="A50" s="53" t="s">
        <v>33</v>
      </c>
      <c r="B50" s="53" t="s">
        <v>24</v>
      </c>
      <c r="C50" s="55" t="n">
        <v>1</v>
      </c>
      <c r="D50" s="55" t="n">
        <v>27</v>
      </c>
      <c r="E50" s="55" t="n">
        <v>87</v>
      </c>
      <c r="F50" s="55" t="n">
        <v>64</v>
      </c>
      <c r="G50" s="55" t="n">
        <v>443</v>
      </c>
      <c r="H50" s="55" t="n">
        <v>5</v>
      </c>
      <c r="I50" s="54" t="s">
        <v>23</v>
      </c>
      <c r="J50" s="54" t="s">
        <v>23</v>
      </c>
      <c r="K50" s="55" t="n">
        <v>74991</v>
      </c>
      <c r="L50" s="54" t="s">
        <v>23</v>
      </c>
      <c r="M50" s="54" t="s">
        <v>23</v>
      </c>
      <c r="N50" s="54" t="s">
        <v>23</v>
      </c>
      <c r="O50" s="54" t="s">
        <v>23</v>
      </c>
      <c r="P50" s="54" t="s">
        <v>23</v>
      </c>
      <c r="Q50" s="54" t="s">
        <v>23</v>
      </c>
      <c r="R50" s="16" t="n">
        <f aca="false">SUM(C50:Q50)</f>
        <v>75618</v>
      </c>
      <c r="S50" s="1"/>
      <c r="T50" s="1"/>
      <c r="U50" s="1"/>
      <c r="V50" s="1"/>
    </row>
    <row r="51" customFormat="false" ht="9.95" hidden="false" customHeight="true" outlineLevel="0" collapsed="false">
      <c r="A51" s="53" t="s">
        <v>115</v>
      </c>
      <c r="B51" s="53" t="s">
        <v>22</v>
      </c>
      <c r="C51" s="54" t="s">
        <v>23</v>
      </c>
      <c r="D51" s="54" t="s">
        <v>23</v>
      </c>
      <c r="E51" s="54" t="s">
        <v>23</v>
      </c>
      <c r="F51" s="54" t="s">
        <v>23</v>
      </c>
      <c r="G51" s="55" t="n">
        <v>16</v>
      </c>
      <c r="H51" s="54" t="s">
        <v>23</v>
      </c>
      <c r="I51" s="54" t="s">
        <v>23</v>
      </c>
      <c r="J51" s="54" t="s">
        <v>23</v>
      </c>
      <c r="K51" s="54" t="s">
        <v>23</v>
      </c>
      <c r="L51" s="54" t="s">
        <v>23</v>
      </c>
      <c r="M51" s="54" t="s">
        <v>23</v>
      </c>
      <c r="N51" s="54" t="s">
        <v>23</v>
      </c>
      <c r="O51" s="54" t="s">
        <v>23</v>
      </c>
      <c r="P51" s="54" t="s">
        <v>23</v>
      </c>
      <c r="Q51" s="54" t="s">
        <v>23</v>
      </c>
      <c r="R51" s="16" t="n">
        <f aca="false">SUM(C51:Q51)</f>
        <v>16</v>
      </c>
      <c r="S51" s="1"/>
      <c r="T51" s="1"/>
      <c r="U51" s="1"/>
      <c r="V51" s="1"/>
    </row>
    <row r="52" customFormat="false" ht="9.95" hidden="false" customHeight="true" outlineLevel="0" collapsed="false">
      <c r="A52" s="53" t="s">
        <v>115</v>
      </c>
      <c r="B52" s="53" t="s">
        <v>24</v>
      </c>
      <c r="C52" s="54" t="s">
        <v>23</v>
      </c>
      <c r="D52" s="54" t="s">
        <v>23</v>
      </c>
      <c r="E52" s="54" t="s">
        <v>23</v>
      </c>
      <c r="F52" s="54" t="s">
        <v>23</v>
      </c>
      <c r="G52" s="55" t="n">
        <v>15</v>
      </c>
      <c r="H52" s="54" t="s">
        <v>23</v>
      </c>
      <c r="I52" s="54" t="s">
        <v>23</v>
      </c>
      <c r="J52" s="54" t="s">
        <v>23</v>
      </c>
      <c r="K52" s="54" t="s">
        <v>23</v>
      </c>
      <c r="L52" s="54" t="s">
        <v>23</v>
      </c>
      <c r="M52" s="54" t="s">
        <v>23</v>
      </c>
      <c r="N52" s="54" t="s">
        <v>23</v>
      </c>
      <c r="O52" s="54" t="s">
        <v>23</v>
      </c>
      <c r="P52" s="54" t="s">
        <v>23</v>
      </c>
      <c r="Q52" s="54" t="s">
        <v>23</v>
      </c>
      <c r="R52" s="16" t="n">
        <f aca="false">SUM(C52:Q52)</f>
        <v>15</v>
      </c>
      <c r="S52" s="1"/>
      <c r="T52" s="1"/>
      <c r="U52" s="1"/>
      <c r="V52" s="1"/>
    </row>
    <row r="53" s="18" customFormat="true" ht="9.95" hidden="false" customHeight="true" outlineLevel="0" collapsed="false">
      <c r="A53" s="53" t="s">
        <v>116</v>
      </c>
      <c r="B53" s="53" t="s">
        <v>22</v>
      </c>
      <c r="C53" s="55" t="s">
        <v>23</v>
      </c>
      <c r="D53" s="55" t="s">
        <v>23</v>
      </c>
      <c r="E53" s="55" t="s">
        <v>23</v>
      </c>
      <c r="F53" s="55" t="n">
        <v>1</v>
      </c>
      <c r="G53" s="55" t="s">
        <v>23</v>
      </c>
      <c r="H53" s="55" t="s">
        <v>23</v>
      </c>
      <c r="I53" s="55" t="s">
        <v>23</v>
      </c>
      <c r="J53" s="55" t="s">
        <v>23</v>
      </c>
      <c r="K53" s="55" t="s">
        <v>23</v>
      </c>
      <c r="L53" s="55" t="s">
        <v>23</v>
      </c>
      <c r="M53" s="55" t="s">
        <v>23</v>
      </c>
      <c r="N53" s="55" t="s">
        <v>23</v>
      </c>
      <c r="O53" s="55" t="s">
        <v>23</v>
      </c>
      <c r="P53" s="55" t="s">
        <v>23</v>
      </c>
      <c r="Q53" s="55" t="s">
        <v>23</v>
      </c>
      <c r="R53" s="17" t="n">
        <f aca="false">SUM(C53:Q53)</f>
        <v>1</v>
      </c>
    </row>
    <row r="54" s="18" customFormat="true" ht="9.95" hidden="false" customHeight="true" outlineLevel="0" collapsed="false">
      <c r="A54" s="53" t="s">
        <v>116</v>
      </c>
      <c r="B54" s="53" t="s">
        <v>24</v>
      </c>
      <c r="C54" s="55" t="s">
        <v>23</v>
      </c>
      <c r="D54" s="55" t="s">
        <v>23</v>
      </c>
      <c r="E54" s="55" t="s">
        <v>23</v>
      </c>
      <c r="F54" s="55" t="s">
        <v>23</v>
      </c>
      <c r="G54" s="55" t="s">
        <v>23</v>
      </c>
      <c r="H54" s="55" t="s">
        <v>23</v>
      </c>
      <c r="I54" s="55" t="s">
        <v>23</v>
      </c>
      <c r="J54" s="55" t="s">
        <v>23</v>
      </c>
      <c r="K54" s="55" t="s">
        <v>23</v>
      </c>
      <c r="L54" s="55" t="s">
        <v>23</v>
      </c>
      <c r="M54" s="55" t="s">
        <v>23</v>
      </c>
      <c r="N54" s="55" t="s">
        <v>23</v>
      </c>
      <c r="O54" s="55" t="s">
        <v>23</v>
      </c>
      <c r="P54" s="55" t="s">
        <v>23</v>
      </c>
      <c r="Q54" s="55" t="s">
        <v>23</v>
      </c>
      <c r="R54" s="17" t="n">
        <f aca="false">SUM(C54:Q54)</f>
        <v>0</v>
      </c>
    </row>
    <row r="55" customFormat="false" ht="9.95" hidden="false" customHeight="true" outlineLevel="0" collapsed="false">
      <c r="A55" s="53" t="s">
        <v>117</v>
      </c>
      <c r="B55" s="53" t="s">
        <v>22</v>
      </c>
      <c r="C55" s="54" t="s">
        <v>23</v>
      </c>
      <c r="D55" s="54" t="s">
        <v>23</v>
      </c>
      <c r="E55" s="54" t="s">
        <v>23</v>
      </c>
      <c r="F55" s="54" t="s">
        <v>23</v>
      </c>
      <c r="G55" s="55" t="n">
        <v>6</v>
      </c>
      <c r="H55" s="55" t="n">
        <v>1</v>
      </c>
      <c r="I55" s="54" t="s">
        <v>23</v>
      </c>
      <c r="J55" s="54" t="s">
        <v>23</v>
      </c>
      <c r="K55" s="55" t="n">
        <v>20</v>
      </c>
      <c r="L55" s="54" t="s">
        <v>23</v>
      </c>
      <c r="M55" s="54" t="s">
        <v>23</v>
      </c>
      <c r="N55" s="54" t="s">
        <v>23</v>
      </c>
      <c r="O55" s="54" t="s">
        <v>23</v>
      </c>
      <c r="P55" s="54" t="s">
        <v>23</v>
      </c>
      <c r="Q55" s="54" t="s">
        <v>23</v>
      </c>
      <c r="R55" s="16" t="n">
        <f aca="false">SUM(C55:Q55)</f>
        <v>27</v>
      </c>
      <c r="S55" s="1"/>
      <c r="T55" s="1"/>
      <c r="U55" s="1"/>
      <c r="V55" s="1"/>
    </row>
    <row r="56" customFormat="false" ht="9.95" hidden="false" customHeight="true" outlineLevel="0" collapsed="false">
      <c r="A56" s="53" t="s">
        <v>117</v>
      </c>
      <c r="B56" s="53" t="s">
        <v>24</v>
      </c>
      <c r="C56" s="54" t="s">
        <v>23</v>
      </c>
      <c r="D56" s="54" t="s">
        <v>23</v>
      </c>
      <c r="E56" s="54" t="s">
        <v>23</v>
      </c>
      <c r="F56" s="54" t="s">
        <v>23</v>
      </c>
      <c r="G56" s="55" t="n">
        <v>6</v>
      </c>
      <c r="H56" s="55" t="n">
        <v>1</v>
      </c>
      <c r="I56" s="54" t="s">
        <v>23</v>
      </c>
      <c r="J56" s="54" t="s">
        <v>23</v>
      </c>
      <c r="K56" s="55" t="n">
        <v>20</v>
      </c>
      <c r="L56" s="54" t="s">
        <v>23</v>
      </c>
      <c r="M56" s="54" t="s">
        <v>23</v>
      </c>
      <c r="N56" s="54" t="s">
        <v>23</v>
      </c>
      <c r="O56" s="54" t="s">
        <v>23</v>
      </c>
      <c r="P56" s="54" t="s">
        <v>23</v>
      </c>
      <c r="Q56" s="54" t="s">
        <v>23</v>
      </c>
      <c r="R56" s="16" t="n">
        <f aca="false">SUM(C56:Q56)</f>
        <v>27</v>
      </c>
      <c r="S56" s="1"/>
      <c r="T56" s="1"/>
      <c r="U56" s="1"/>
      <c r="V56" s="1"/>
    </row>
    <row r="57" customFormat="false" ht="9.95" hidden="false" customHeight="true" outlineLevel="0" collapsed="false">
      <c r="A57" s="53" t="s">
        <v>36</v>
      </c>
      <c r="B57" s="53" t="s">
        <v>22</v>
      </c>
      <c r="C57" s="54" t="s">
        <v>23</v>
      </c>
      <c r="D57" s="54" t="s">
        <v>23</v>
      </c>
      <c r="E57" s="54" t="s">
        <v>23</v>
      </c>
      <c r="F57" s="54" t="s">
        <v>23</v>
      </c>
      <c r="G57" s="55" t="n">
        <v>18</v>
      </c>
      <c r="H57" s="55" t="n">
        <v>61</v>
      </c>
      <c r="I57" s="54" t="s">
        <v>23</v>
      </c>
      <c r="J57" s="55" t="n">
        <v>10</v>
      </c>
      <c r="K57" s="55" t="n">
        <v>14578</v>
      </c>
      <c r="L57" s="54" t="s">
        <v>23</v>
      </c>
      <c r="M57" s="55" t="n">
        <v>1</v>
      </c>
      <c r="N57" s="54" t="s">
        <v>23</v>
      </c>
      <c r="O57" s="55" t="n">
        <v>16</v>
      </c>
      <c r="P57" s="54" t="s">
        <v>23</v>
      </c>
      <c r="Q57" s="55" t="n">
        <v>29</v>
      </c>
      <c r="R57" s="16" t="n">
        <f aca="false">SUM(C57:Q57)</f>
        <v>14713</v>
      </c>
      <c r="S57" s="1"/>
      <c r="T57" s="1"/>
      <c r="U57" s="1"/>
      <c r="V57" s="1"/>
    </row>
    <row r="58" customFormat="false" ht="9.95" hidden="false" customHeight="true" outlineLevel="0" collapsed="false">
      <c r="A58" s="53" t="s">
        <v>36</v>
      </c>
      <c r="B58" s="53" t="s">
        <v>24</v>
      </c>
      <c r="C58" s="54" t="s">
        <v>23</v>
      </c>
      <c r="D58" s="54" t="s">
        <v>23</v>
      </c>
      <c r="E58" s="54" t="s">
        <v>23</v>
      </c>
      <c r="F58" s="54" t="s">
        <v>23</v>
      </c>
      <c r="G58" s="55" t="n">
        <v>10</v>
      </c>
      <c r="H58" s="55" t="n">
        <v>22</v>
      </c>
      <c r="I58" s="54" t="s">
        <v>23</v>
      </c>
      <c r="J58" s="55" t="n">
        <v>4</v>
      </c>
      <c r="K58" s="55" t="n">
        <v>8756</v>
      </c>
      <c r="L58" s="54" t="s">
        <v>23</v>
      </c>
      <c r="M58" s="55" t="s">
        <v>23</v>
      </c>
      <c r="N58" s="54" t="s">
        <v>23</v>
      </c>
      <c r="O58" s="55" t="n">
        <v>6</v>
      </c>
      <c r="P58" s="54" t="s">
        <v>23</v>
      </c>
      <c r="Q58" s="55" t="n">
        <v>13</v>
      </c>
      <c r="R58" s="16" t="n">
        <f aca="false">SUM(C58:Q58)</f>
        <v>8811</v>
      </c>
      <c r="S58" s="1"/>
      <c r="T58" s="1"/>
      <c r="U58" s="1"/>
      <c r="V58" s="1"/>
    </row>
    <row r="59" customFormat="false" ht="9.95" hidden="false" customHeight="true" outlineLevel="0" collapsed="false">
      <c r="A59" s="53" t="s">
        <v>37</v>
      </c>
      <c r="B59" s="53" t="s">
        <v>22</v>
      </c>
      <c r="C59" s="54" t="s">
        <v>23</v>
      </c>
      <c r="D59" s="54" t="s">
        <v>23</v>
      </c>
      <c r="E59" s="54" t="s">
        <v>23</v>
      </c>
      <c r="F59" s="54" t="s">
        <v>23</v>
      </c>
      <c r="G59" s="54" t="s">
        <v>23</v>
      </c>
      <c r="H59" s="54" t="s">
        <v>23</v>
      </c>
      <c r="I59" s="54" t="s">
        <v>23</v>
      </c>
      <c r="J59" s="54" t="s">
        <v>23</v>
      </c>
      <c r="K59" s="55" t="n">
        <v>6849</v>
      </c>
      <c r="L59" s="54" t="s">
        <v>23</v>
      </c>
      <c r="M59" s="54" t="s">
        <v>23</v>
      </c>
      <c r="N59" s="54" t="s">
        <v>23</v>
      </c>
      <c r="O59" s="55" t="n">
        <v>7552</v>
      </c>
      <c r="P59" s="54" t="s">
        <v>23</v>
      </c>
      <c r="Q59" s="54" t="s">
        <v>23</v>
      </c>
      <c r="R59" s="16" t="n">
        <f aca="false">SUM(C59:Q59)</f>
        <v>14401</v>
      </c>
      <c r="S59" s="1"/>
      <c r="T59" s="1"/>
      <c r="U59" s="1"/>
      <c r="V59" s="1"/>
    </row>
    <row r="60" customFormat="false" ht="9.95" hidden="false" customHeight="true" outlineLevel="0" collapsed="false">
      <c r="A60" s="53" t="s">
        <v>37</v>
      </c>
      <c r="B60" s="53" t="s">
        <v>24</v>
      </c>
      <c r="C60" s="54" t="s">
        <v>23</v>
      </c>
      <c r="D60" s="54" t="s">
        <v>23</v>
      </c>
      <c r="E60" s="54" t="s">
        <v>23</v>
      </c>
      <c r="F60" s="54" t="s">
        <v>23</v>
      </c>
      <c r="G60" s="54" t="s">
        <v>23</v>
      </c>
      <c r="H60" s="54" t="s">
        <v>23</v>
      </c>
      <c r="I60" s="54" t="s">
        <v>23</v>
      </c>
      <c r="J60" s="54" t="s">
        <v>23</v>
      </c>
      <c r="K60" s="55" t="n">
        <v>4147</v>
      </c>
      <c r="L60" s="54" t="s">
        <v>23</v>
      </c>
      <c r="M60" s="54" t="s">
        <v>23</v>
      </c>
      <c r="N60" s="54" t="s">
        <v>23</v>
      </c>
      <c r="O60" s="55" t="n">
        <v>2965</v>
      </c>
      <c r="P60" s="54" t="s">
        <v>23</v>
      </c>
      <c r="Q60" s="54" t="s">
        <v>23</v>
      </c>
      <c r="R60" s="16" t="n">
        <f aca="false">SUM(C60:Q60)</f>
        <v>7112</v>
      </c>
      <c r="S60" s="1"/>
      <c r="T60" s="1"/>
      <c r="U60" s="1"/>
      <c r="V60" s="1"/>
    </row>
    <row r="61" customFormat="false" ht="9.95" hidden="false" customHeight="true" outlineLevel="0" collapsed="false">
      <c r="A61" s="53" t="s">
        <v>118</v>
      </c>
      <c r="B61" s="53" t="s">
        <v>22</v>
      </c>
      <c r="C61" s="54" t="s">
        <v>23</v>
      </c>
      <c r="D61" s="54" t="s">
        <v>23</v>
      </c>
      <c r="E61" s="54" t="s">
        <v>23</v>
      </c>
      <c r="F61" s="54" t="s">
        <v>23</v>
      </c>
      <c r="G61" s="54" t="s">
        <v>23</v>
      </c>
      <c r="H61" s="54" t="s">
        <v>23</v>
      </c>
      <c r="I61" s="54" t="s">
        <v>23</v>
      </c>
      <c r="J61" s="54" t="s">
        <v>23</v>
      </c>
      <c r="K61" s="54" t="s">
        <v>23</v>
      </c>
      <c r="L61" s="54" t="s">
        <v>23</v>
      </c>
      <c r="M61" s="54" t="s">
        <v>23</v>
      </c>
      <c r="N61" s="54" t="s">
        <v>23</v>
      </c>
      <c r="O61" s="55" t="n">
        <v>257</v>
      </c>
      <c r="P61" s="54" t="s">
        <v>23</v>
      </c>
      <c r="Q61" s="54" t="s">
        <v>23</v>
      </c>
      <c r="R61" s="16" t="n">
        <f aca="false">SUM(C61:Q61)</f>
        <v>257</v>
      </c>
      <c r="S61" s="1"/>
      <c r="T61" s="1"/>
      <c r="U61" s="1"/>
      <c r="V61" s="1"/>
    </row>
    <row r="62" customFormat="false" ht="9.95" hidden="false" customHeight="true" outlineLevel="0" collapsed="false">
      <c r="A62" s="53" t="s">
        <v>118</v>
      </c>
      <c r="B62" s="53" t="s">
        <v>24</v>
      </c>
      <c r="C62" s="54" t="s">
        <v>23</v>
      </c>
      <c r="D62" s="54" t="s">
        <v>23</v>
      </c>
      <c r="E62" s="54" t="s">
        <v>23</v>
      </c>
      <c r="F62" s="54" t="s">
        <v>23</v>
      </c>
      <c r="G62" s="54" t="s">
        <v>23</v>
      </c>
      <c r="H62" s="54" t="s">
        <v>23</v>
      </c>
      <c r="I62" s="54" t="s">
        <v>23</v>
      </c>
      <c r="J62" s="54" t="s">
        <v>23</v>
      </c>
      <c r="K62" s="54" t="s">
        <v>23</v>
      </c>
      <c r="L62" s="54" t="s">
        <v>23</v>
      </c>
      <c r="M62" s="54" t="s">
        <v>23</v>
      </c>
      <c r="N62" s="54" t="s">
        <v>23</v>
      </c>
      <c r="O62" s="55" t="n">
        <v>150</v>
      </c>
      <c r="P62" s="54" t="s">
        <v>23</v>
      </c>
      <c r="Q62" s="54" t="s">
        <v>23</v>
      </c>
      <c r="R62" s="16" t="n">
        <f aca="false">SUM(C62:Q62)</f>
        <v>150</v>
      </c>
      <c r="S62" s="1"/>
      <c r="T62" s="1"/>
      <c r="U62" s="1"/>
      <c r="V62" s="1"/>
    </row>
    <row r="63" customFormat="false" ht="9.95" hidden="false" customHeight="true" outlineLevel="0" collapsed="false">
      <c r="A63" s="53" t="s">
        <v>38</v>
      </c>
      <c r="B63" s="53" t="s">
        <v>22</v>
      </c>
      <c r="C63" s="54" t="s">
        <v>23</v>
      </c>
      <c r="D63" s="54" t="s">
        <v>23</v>
      </c>
      <c r="E63" s="54" t="s">
        <v>23</v>
      </c>
      <c r="F63" s="54" t="s">
        <v>23</v>
      </c>
      <c r="G63" s="54" t="s">
        <v>23</v>
      </c>
      <c r="H63" s="55" t="s">
        <v>23</v>
      </c>
      <c r="I63" s="54" t="s">
        <v>23</v>
      </c>
      <c r="J63" s="54" t="s">
        <v>23</v>
      </c>
      <c r="K63" s="55" t="n">
        <v>129</v>
      </c>
      <c r="L63" s="54" t="s">
        <v>23</v>
      </c>
      <c r="M63" s="54" t="s">
        <v>23</v>
      </c>
      <c r="N63" s="55" t="n">
        <v>318</v>
      </c>
      <c r="O63" s="55" t="n">
        <v>1673</v>
      </c>
      <c r="P63" s="55" t="n">
        <v>92</v>
      </c>
      <c r="Q63" s="55" t="n">
        <v>21</v>
      </c>
      <c r="R63" s="16" t="n">
        <f aca="false">SUM(C63:Q63)</f>
        <v>2233</v>
      </c>
      <c r="S63" s="1"/>
      <c r="T63" s="1"/>
      <c r="U63" s="1"/>
      <c r="V63" s="1"/>
    </row>
    <row r="64" customFormat="false" ht="9.95" hidden="false" customHeight="true" outlineLevel="0" collapsed="false">
      <c r="A64" s="53" t="s">
        <v>38</v>
      </c>
      <c r="B64" s="53" t="s">
        <v>24</v>
      </c>
      <c r="C64" s="54" t="s">
        <v>23</v>
      </c>
      <c r="D64" s="54" t="s">
        <v>23</v>
      </c>
      <c r="E64" s="54" t="s">
        <v>23</v>
      </c>
      <c r="F64" s="54" t="s">
        <v>23</v>
      </c>
      <c r="G64" s="54" t="s">
        <v>23</v>
      </c>
      <c r="H64" s="55" t="s">
        <v>23</v>
      </c>
      <c r="I64" s="54" t="s">
        <v>23</v>
      </c>
      <c r="J64" s="54" t="s">
        <v>23</v>
      </c>
      <c r="K64" s="55" t="n">
        <v>89</v>
      </c>
      <c r="L64" s="54" t="s">
        <v>23</v>
      </c>
      <c r="M64" s="54" t="s">
        <v>23</v>
      </c>
      <c r="N64" s="55" t="n">
        <v>317</v>
      </c>
      <c r="O64" s="55" t="n">
        <v>1096</v>
      </c>
      <c r="P64" s="55" t="n">
        <v>54</v>
      </c>
      <c r="Q64" s="55" t="n">
        <v>8</v>
      </c>
      <c r="R64" s="16" t="n">
        <f aca="false">SUM(C64:Q64)</f>
        <v>1564</v>
      </c>
      <c r="S64" s="1"/>
      <c r="T64" s="1"/>
      <c r="U64" s="1"/>
      <c r="V64" s="1"/>
    </row>
    <row r="65" customFormat="false" ht="9.95" hidden="false" customHeight="true" outlineLevel="0" collapsed="false">
      <c r="A65" s="53" t="s">
        <v>39</v>
      </c>
      <c r="B65" s="53" t="s">
        <v>22</v>
      </c>
      <c r="C65" s="54" t="s">
        <v>23</v>
      </c>
      <c r="D65" s="54" t="s">
        <v>23</v>
      </c>
      <c r="E65" s="54" t="s">
        <v>23</v>
      </c>
      <c r="F65" s="54" t="s">
        <v>23</v>
      </c>
      <c r="G65" s="54" t="s">
        <v>23</v>
      </c>
      <c r="H65" s="55" t="s">
        <v>23</v>
      </c>
      <c r="I65" s="54" t="s">
        <v>23</v>
      </c>
      <c r="J65" s="54" t="s">
        <v>23</v>
      </c>
      <c r="K65" s="55" t="n">
        <v>1</v>
      </c>
      <c r="L65" s="54" t="s">
        <v>23</v>
      </c>
      <c r="M65" s="55" t="s">
        <v>23</v>
      </c>
      <c r="N65" s="54" t="s">
        <v>23</v>
      </c>
      <c r="O65" s="54" t="s">
        <v>23</v>
      </c>
      <c r="P65" s="54" t="s">
        <v>23</v>
      </c>
      <c r="Q65" s="55" t="n">
        <v>1</v>
      </c>
      <c r="R65" s="16" t="n">
        <f aca="false">SUM(C65:Q65)</f>
        <v>2</v>
      </c>
      <c r="S65" s="1"/>
      <c r="T65" s="1"/>
      <c r="U65" s="1"/>
      <c r="V65" s="1"/>
    </row>
    <row r="66" customFormat="false" ht="9.95" hidden="false" customHeight="true" outlineLevel="0" collapsed="false">
      <c r="A66" s="53" t="s">
        <v>39</v>
      </c>
      <c r="B66" s="53" t="s">
        <v>24</v>
      </c>
      <c r="C66" s="54" t="s">
        <v>23</v>
      </c>
      <c r="D66" s="54" t="s">
        <v>23</v>
      </c>
      <c r="E66" s="54" t="s">
        <v>23</v>
      </c>
      <c r="F66" s="54" t="s">
        <v>23</v>
      </c>
      <c r="G66" s="54" t="s">
        <v>23</v>
      </c>
      <c r="H66" s="55" t="s">
        <v>23</v>
      </c>
      <c r="I66" s="54" t="s">
        <v>23</v>
      </c>
      <c r="J66" s="54" t="s">
        <v>23</v>
      </c>
      <c r="K66" s="55" t="s">
        <v>23</v>
      </c>
      <c r="L66" s="54" t="s">
        <v>23</v>
      </c>
      <c r="M66" s="55" t="s">
        <v>23</v>
      </c>
      <c r="N66" s="54" t="s">
        <v>23</v>
      </c>
      <c r="O66" s="54" t="s">
        <v>23</v>
      </c>
      <c r="P66" s="54" t="s">
        <v>23</v>
      </c>
      <c r="Q66" s="55" t="s">
        <v>23</v>
      </c>
      <c r="R66" s="16" t="n">
        <f aca="false">SUM(C66:Q66)</f>
        <v>0</v>
      </c>
      <c r="S66" s="1"/>
      <c r="T66" s="1"/>
      <c r="U66" s="1"/>
      <c r="V66" s="1"/>
    </row>
    <row r="67" customFormat="false" ht="9.95" hidden="false" customHeight="true" outlineLevel="0" collapsed="false">
      <c r="A67" s="53" t="s">
        <v>40</v>
      </c>
      <c r="B67" s="53" t="s">
        <v>22</v>
      </c>
      <c r="C67" s="54" t="s">
        <v>23</v>
      </c>
      <c r="D67" s="54" t="s">
        <v>23</v>
      </c>
      <c r="E67" s="54" t="s">
        <v>23</v>
      </c>
      <c r="F67" s="54" t="s">
        <v>23</v>
      </c>
      <c r="G67" s="54" t="s">
        <v>23</v>
      </c>
      <c r="H67" s="54" t="s">
        <v>23</v>
      </c>
      <c r="I67" s="54" t="s">
        <v>23</v>
      </c>
      <c r="J67" s="54" t="s">
        <v>23</v>
      </c>
      <c r="K67" s="55" t="n">
        <v>649</v>
      </c>
      <c r="L67" s="54" t="s">
        <v>23</v>
      </c>
      <c r="M67" s="55" t="s">
        <v>23</v>
      </c>
      <c r="N67" s="55" t="n">
        <v>190</v>
      </c>
      <c r="O67" s="55" t="s">
        <v>23</v>
      </c>
      <c r="P67" s="55" t="n">
        <v>3</v>
      </c>
      <c r="Q67" s="54" t="s">
        <v>23</v>
      </c>
      <c r="R67" s="16" t="n">
        <f aca="false">SUM(C67:Q67)</f>
        <v>842</v>
      </c>
      <c r="S67" s="1"/>
      <c r="T67" s="1"/>
      <c r="U67" s="1"/>
      <c r="V67" s="1"/>
    </row>
    <row r="68" customFormat="false" ht="9.95" hidden="false" customHeight="true" outlineLevel="0" collapsed="false">
      <c r="A68" s="53" t="s">
        <v>40</v>
      </c>
      <c r="B68" s="53" t="s">
        <v>24</v>
      </c>
      <c r="C68" s="54" t="s">
        <v>23</v>
      </c>
      <c r="D68" s="54" t="s">
        <v>23</v>
      </c>
      <c r="E68" s="54" t="s">
        <v>23</v>
      </c>
      <c r="F68" s="54" t="s">
        <v>23</v>
      </c>
      <c r="G68" s="54" t="s">
        <v>23</v>
      </c>
      <c r="H68" s="54" t="s">
        <v>23</v>
      </c>
      <c r="I68" s="54" t="s">
        <v>23</v>
      </c>
      <c r="J68" s="54" t="s">
        <v>23</v>
      </c>
      <c r="K68" s="55" t="n">
        <v>630</v>
      </c>
      <c r="L68" s="54" t="s">
        <v>23</v>
      </c>
      <c r="M68" s="55" t="s">
        <v>23</v>
      </c>
      <c r="N68" s="55" t="n">
        <v>187</v>
      </c>
      <c r="O68" s="55" t="s">
        <v>23</v>
      </c>
      <c r="P68" s="55" t="n">
        <v>3</v>
      </c>
      <c r="Q68" s="54" t="s">
        <v>23</v>
      </c>
      <c r="R68" s="16" t="n">
        <f aca="false">SUM(C68:Q68)</f>
        <v>820</v>
      </c>
      <c r="S68" s="1"/>
      <c r="T68" s="1"/>
      <c r="U68" s="1"/>
      <c r="V68" s="1"/>
    </row>
    <row r="69" customFormat="false" ht="9.95" hidden="false" customHeight="true" outlineLevel="0" collapsed="false">
      <c r="A69" s="53" t="s">
        <v>119</v>
      </c>
      <c r="B69" s="53" t="s">
        <v>22</v>
      </c>
      <c r="C69" s="54" t="s">
        <v>23</v>
      </c>
      <c r="D69" s="54" t="s">
        <v>23</v>
      </c>
      <c r="E69" s="54" t="s">
        <v>23</v>
      </c>
      <c r="F69" s="54" t="s">
        <v>23</v>
      </c>
      <c r="G69" s="54" t="s">
        <v>23</v>
      </c>
      <c r="H69" s="54" t="s">
        <v>23</v>
      </c>
      <c r="I69" s="54" t="s">
        <v>23</v>
      </c>
      <c r="J69" s="54" t="s">
        <v>23</v>
      </c>
      <c r="K69" s="54" t="s">
        <v>23</v>
      </c>
      <c r="L69" s="54" t="s">
        <v>23</v>
      </c>
      <c r="M69" s="54" t="s">
        <v>23</v>
      </c>
      <c r="N69" s="54" t="s">
        <v>23</v>
      </c>
      <c r="O69" s="54" t="s">
        <v>23</v>
      </c>
      <c r="P69" s="55" t="n">
        <v>8</v>
      </c>
      <c r="Q69" s="54" t="s">
        <v>23</v>
      </c>
      <c r="R69" s="16" t="n">
        <f aca="false">SUM(C69:Q69)</f>
        <v>8</v>
      </c>
      <c r="S69" s="1"/>
      <c r="T69" s="1"/>
      <c r="U69" s="1"/>
      <c r="V69" s="1"/>
    </row>
    <row r="70" customFormat="false" ht="9.95" hidden="false" customHeight="true" outlineLevel="0" collapsed="false">
      <c r="A70" s="53" t="s">
        <v>119</v>
      </c>
      <c r="B70" s="53" t="s">
        <v>24</v>
      </c>
      <c r="C70" s="54" t="s">
        <v>23</v>
      </c>
      <c r="D70" s="54" t="s">
        <v>23</v>
      </c>
      <c r="E70" s="54" t="s">
        <v>23</v>
      </c>
      <c r="F70" s="54" t="s">
        <v>23</v>
      </c>
      <c r="G70" s="54" t="s">
        <v>23</v>
      </c>
      <c r="H70" s="54" t="s">
        <v>23</v>
      </c>
      <c r="I70" s="54" t="s">
        <v>23</v>
      </c>
      <c r="J70" s="54" t="s">
        <v>23</v>
      </c>
      <c r="K70" s="54" t="s">
        <v>23</v>
      </c>
      <c r="L70" s="54" t="s">
        <v>23</v>
      </c>
      <c r="M70" s="54" t="s">
        <v>23</v>
      </c>
      <c r="N70" s="54" t="s">
        <v>23</v>
      </c>
      <c r="O70" s="54" t="s">
        <v>23</v>
      </c>
      <c r="P70" s="55" t="n">
        <v>7</v>
      </c>
      <c r="Q70" s="54" t="s">
        <v>23</v>
      </c>
      <c r="R70" s="16" t="n">
        <f aca="false">SUM(C70:Q70)</f>
        <v>7</v>
      </c>
      <c r="S70" s="1"/>
      <c r="T70" s="1"/>
      <c r="U70" s="1"/>
      <c r="V70" s="1"/>
    </row>
    <row r="71" customFormat="false" ht="9.95" hidden="false" customHeight="true" outlineLevel="0" collapsed="false">
      <c r="A71" s="53" t="s">
        <v>120</v>
      </c>
      <c r="B71" s="53" t="s">
        <v>22</v>
      </c>
      <c r="C71" s="54" t="s">
        <v>23</v>
      </c>
      <c r="D71" s="54" t="s">
        <v>23</v>
      </c>
      <c r="E71" s="54" t="s">
        <v>23</v>
      </c>
      <c r="F71" s="54" t="s">
        <v>23</v>
      </c>
      <c r="G71" s="54" t="s">
        <v>23</v>
      </c>
      <c r="H71" s="55" t="n">
        <v>6</v>
      </c>
      <c r="I71" s="54" t="s">
        <v>23</v>
      </c>
      <c r="J71" s="54" t="s">
        <v>23</v>
      </c>
      <c r="K71" s="54" t="s">
        <v>23</v>
      </c>
      <c r="L71" s="54" t="s">
        <v>23</v>
      </c>
      <c r="M71" s="54" t="s">
        <v>23</v>
      </c>
      <c r="N71" s="54" t="s">
        <v>23</v>
      </c>
      <c r="O71" s="54" t="s">
        <v>23</v>
      </c>
      <c r="P71" s="54" t="s">
        <v>23</v>
      </c>
      <c r="Q71" s="54" t="s">
        <v>23</v>
      </c>
      <c r="R71" s="16" t="n">
        <f aca="false">SUM(C71:Q71)</f>
        <v>6</v>
      </c>
      <c r="S71" s="1"/>
      <c r="T71" s="1"/>
      <c r="U71" s="1"/>
      <c r="V71" s="1"/>
    </row>
    <row r="72" customFormat="false" ht="9.95" hidden="false" customHeight="true" outlineLevel="0" collapsed="false">
      <c r="A72" s="53" t="s">
        <v>120</v>
      </c>
      <c r="B72" s="53" t="s">
        <v>24</v>
      </c>
      <c r="C72" s="54" t="s">
        <v>23</v>
      </c>
      <c r="D72" s="54" t="s">
        <v>23</v>
      </c>
      <c r="E72" s="54" t="s">
        <v>23</v>
      </c>
      <c r="F72" s="54" t="s">
        <v>23</v>
      </c>
      <c r="G72" s="54" t="s">
        <v>23</v>
      </c>
      <c r="H72" s="55" t="n">
        <v>5</v>
      </c>
      <c r="I72" s="54" t="s">
        <v>23</v>
      </c>
      <c r="J72" s="54" t="s">
        <v>23</v>
      </c>
      <c r="K72" s="54" t="s">
        <v>23</v>
      </c>
      <c r="L72" s="54" t="s">
        <v>23</v>
      </c>
      <c r="M72" s="54" t="s">
        <v>23</v>
      </c>
      <c r="N72" s="54" t="s">
        <v>23</v>
      </c>
      <c r="O72" s="54" t="s">
        <v>23</v>
      </c>
      <c r="P72" s="54" t="s">
        <v>23</v>
      </c>
      <c r="Q72" s="54" t="s">
        <v>23</v>
      </c>
      <c r="R72" s="16" t="n">
        <f aca="false">SUM(C72:Q72)</f>
        <v>5</v>
      </c>
      <c r="S72" s="1"/>
      <c r="T72" s="1"/>
      <c r="U72" s="1"/>
      <c r="V72" s="1"/>
    </row>
    <row r="73" customFormat="false" ht="9.95" hidden="false" customHeight="true" outlineLevel="0" collapsed="false">
      <c r="A73" s="53" t="s">
        <v>41</v>
      </c>
      <c r="B73" s="53" t="s">
        <v>22</v>
      </c>
      <c r="C73" s="54" t="s">
        <v>23</v>
      </c>
      <c r="D73" s="54" t="s">
        <v>23</v>
      </c>
      <c r="E73" s="54" t="s">
        <v>23</v>
      </c>
      <c r="F73" s="54" t="s">
        <v>23</v>
      </c>
      <c r="G73" s="54" t="s">
        <v>23</v>
      </c>
      <c r="H73" s="55" t="n">
        <v>409</v>
      </c>
      <c r="I73" s="54" t="s">
        <v>23</v>
      </c>
      <c r="J73" s="54" t="s">
        <v>23</v>
      </c>
      <c r="K73" s="55" t="n">
        <v>395</v>
      </c>
      <c r="L73" s="54" t="s">
        <v>23</v>
      </c>
      <c r="M73" s="55" t="n">
        <v>1</v>
      </c>
      <c r="N73" s="55" t="n">
        <v>494</v>
      </c>
      <c r="O73" s="54" t="s">
        <v>23</v>
      </c>
      <c r="P73" s="55" t="n">
        <v>65</v>
      </c>
      <c r="Q73" s="54" t="s">
        <v>23</v>
      </c>
      <c r="R73" s="16" t="n">
        <f aca="false">SUM(C73:Q73)</f>
        <v>1364</v>
      </c>
      <c r="S73" s="1"/>
      <c r="T73" s="1"/>
      <c r="U73" s="1"/>
      <c r="V73" s="1"/>
    </row>
    <row r="74" customFormat="false" ht="9.95" hidden="false" customHeight="true" outlineLevel="0" collapsed="false">
      <c r="A74" s="53" t="s">
        <v>41</v>
      </c>
      <c r="B74" s="53" t="s">
        <v>24</v>
      </c>
      <c r="C74" s="54" t="s">
        <v>23</v>
      </c>
      <c r="D74" s="54" t="s">
        <v>23</v>
      </c>
      <c r="E74" s="54" t="s">
        <v>23</v>
      </c>
      <c r="F74" s="54" t="s">
        <v>23</v>
      </c>
      <c r="G74" s="54" t="s">
        <v>23</v>
      </c>
      <c r="H74" s="55" t="n">
        <v>404</v>
      </c>
      <c r="I74" s="54" t="s">
        <v>23</v>
      </c>
      <c r="J74" s="54" t="s">
        <v>23</v>
      </c>
      <c r="K74" s="55" t="n">
        <v>391</v>
      </c>
      <c r="L74" s="54" t="s">
        <v>23</v>
      </c>
      <c r="M74" s="55" t="n">
        <v>1</v>
      </c>
      <c r="N74" s="55" t="n">
        <v>490</v>
      </c>
      <c r="O74" s="54" t="s">
        <v>23</v>
      </c>
      <c r="P74" s="55" t="n">
        <v>60</v>
      </c>
      <c r="Q74" s="54" t="s">
        <v>23</v>
      </c>
      <c r="R74" s="16" t="n">
        <f aca="false">SUM(C74:Q74)</f>
        <v>1346</v>
      </c>
      <c r="S74" s="1"/>
      <c r="T74" s="1"/>
      <c r="U74" s="1"/>
      <c r="V74" s="1"/>
    </row>
    <row r="75" customFormat="false" ht="9.95" hidden="false" customHeight="true" outlineLevel="0" collapsed="false">
      <c r="A75" s="53" t="s">
        <v>42</v>
      </c>
      <c r="B75" s="53" t="s">
        <v>22</v>
      </c>
      <c r="C75" s="54" t="s">
        <v>23</v>
      </c>
      <c r="D75" s="54" t="s">
        <v>23</v>
      </c>
      <c r="E75" s="55" t="n">
        <v>1</v>
      </c>
      <c r="F75" s="55" t="s">
        <v>23</v>
      </c>
      <c r="G75" s="55" t="n">
        <v>16</v>
      </c>
      <c r="H75" s="55" t="n">
        <v>175</v>
      </c>
      <c r="I75" s="54" t="s">
        <v>23</v>
      </c>
      <c r="J75" s="55" t="n">
        <v>1</v>
      </c>
      <c r="K75" s="55" t="n">
        <v>1981</v>
      </c>
      <c r="L75" s="54" t="s">
        <v>23</v>
      </c>
      <c r="M75" s="55" t="n">
        <v>10</v>
      </c>
      <c r="N75" s="55" t="n">
        <v>49</v>
      </c>
      <c r="O75" s="55" t="n">
        <v>1970</v>
      </c>
      <c r="P75" s="54" t="s">
        <v>23</v>
      </c>
      <c r="Q75" s="55" t="n">
        <v>75</v>
      </c>
      <c r="R75" s="16" t="n">
        <f aca="false">SUM(C75:Q75)</f>
        <v>4278</v>
      </c>
      <c r="S75" s="1"/>
      <c r="T75" s="1"/>
      <c r="U75" s="1"/>
      <c r="V75" s="1"/>
    </row>
    <row r="76" customFormat="false" ht="9.95" hidden="false" customHeight="true" outlineLevel="0" collapsed="false">
      <c r="A76" s="53" t="s">
        <v>42</v>
      </c>
      <c r="B76" s="53" t="s">
        <v>24</v>
      </c>
      <c r="C76" s="54" t="s">
        <v>23</v>
      </c>
      <c r="D76" s="54" t="s">
        <v>23</v>
      </c>
      <c r="E76" s="55" t="s">
        <v>23</v>
      </c>
      <c r="F76" s="55" t="s">
        <v>23</v>
      </c>
      <c r="G76" s="55" t="n">
        <v>7</v>
      </c>
      <c r="H76" s="55" t="n">
        <v>77</v>
      </c>
      <c r="I76" s="54" t="s">
        <v>23</v>
      </c>
      <c r="J76" s="55" t="s">
        <v>23</v>
      </c>
      <c r="K76" s="55" t="n">
        <v>1028</v>
      </c>
      <c r="L76" s="54" t="s">
        <v>23</v>
      </c>
      <c r="M76" s="55" t="n">
        <v>4</v>
      </c>
      <c r="N76" s="55" t="n">
        <v>48</v>
      </c>
      <c r="O76" s="55" t="n">
        <v>865</v>
      </c>
      <c r="P76" s="54" t="s">
        <v>23</v>
      </c>
      <c r="Q76" s="55" t="n">
        <v>43</v>
      </c>
      <c r="R76" s="16" t="n">
        <f aca="false">SUM(C76:Q76)</f>
        <v>2072</v>
      </c>
      <c r="S76" s="1"/>
      <c r="T76" s="1"/>
      <c r="U76" s="1"/>
      <c r="V76" s="1"/>
    </row>
    <row r="77" customFormat="false" ht="9.95" hidden="false" customHeight="true" outlineLevel="0" collapsed="false">
      <c r="A77" s="53" t="s">
        <v>43</v>
      </c>
      <c r="B77" s="53" t="s">
        <v>22</v>
      </c>
      <c r="C77" s="54" t="s">
        <v>23</v>
      </c>
      <c r="D77" s="54" t="s">
        <v>23</v>
      </c>
      <c r="E77" s="54" t="s">
        <v>23</v>
      </c>
      <c r="F77" s="54" t="s">
        <v>23</v>
      </c>
      <c r="G77" s="54" t="s">
        <v>23</v>
      </c>
      <c r="H77" s="54" t="s">
        <v>23</v>
      </c>
      <c r="I77" s="54" t="s">
        <v>23</v>
      </c>
      <c r="J77" s="55" t="n">
        <v>1</v>
      </c>
      <c r="K77" s="54" t="s">
        <v>23</v>
      </c>
      <c r="L77" s="54" t="s">
        <v>23</v>
      </c>
      <c r="M77" s="55" t="s">
        <v>23</v>
      </c>
      <c r="N77" s="55" t="s">
        <v>23</v>
      </c>
      <c r="O77" s="54" t="s">
        <v>23</v>
      </c>
      <c r="P77" s="55" t="s">
        <v>23</v>
      </c>
      <c r="Q77" s="55" t="n">
        <v>6</v>
      </c>
      <c r="R77" s="16" t="n">
        <f aca="false">SUM(C77:Q77)</f>
        <v>7</v>
      </c>
      <c r="S77" s="1"/>
      <c r="T77" s="1"/>
      <c r="U77" s="1"/>
      <c r="V77" s="1"/>
    </row>
    <row r="78" customFormat="false" ht="9.95" hidden="false" customHeight="true" outlineLevel="0" collapsed="false">
      <c r="A78" s="53" t="s">
        <v>43</v>
      </c>
      <c r="B78" s="53" t="s">
        <v>24</v>
      </c>
      <c r="C78" s="54" t="s">
        <v>23</v>
      </c>
      <c r="D78" s="54" t="s">
        <v>23</v>
      </c>
      <c r="E78" s="54" t="s">
        <v>23</v>
      </c>
      <c r="F78" s="54" t="s">
        <v>23</v>
      </c>
      <c r="G78" s="54" t="s">
        <v>23</v>
      </c>
      <c r="H78" s="54" t="s">
        <v>23</v>
      </c>
      <c r="I78" s="54" t="s">
        <v>23</v>
      </c>
      <c r="J78" s="55" t="s">
        <v>23</v>
      </c>
      <c r="K78" s="54" t="s">
        <v>23</v>
      </c>
      <c r="L78" s="54" t="s">
        <v>23</v>
      </c>
      <c r="M78" s="55" t="s">
        <v>23</v>
      </c>
      <c r="N78" s="55" t="s">
        <v>23</v>
      </c>
      <c r="O78" s="54" t="s">
        <v>23</v>
      </c>
      <c r="P78" s="55" t="s">
        <v>23</v>
      </c>
      <c r="Q78" s="55" t="n">
        <v>4</v>
      </c>
      <c r="R78" s="16" t="n">
        <f aca="false">SUM(C78:Q78)</f>
        <v>4</v>
      </c>
      <c r="S78" s="1"/>
      <c r="T78" s="1"/>
      <c r="U78" s="1"/>
      <c r="V78" s="1"/>
    </row>
    <row r="79" customFormat="false" ht="9.95" hidden="false" customHeight="true" outlineLevel="0" collapsed="false">
      <c r="A79" s="53" t="s">
        <v>121</v>
      </c>
      <c r="B79" s="53" t="s">
        <v>22</v>
      </c>
      <c r="C79" s="54" t="s">
        <v>23</v>
      </c>
      <c r="D79" s="54" t="s">
        <v>23</v>
      </c>
      <c r="E79" s="54" t="s">
        <v>23</v>
      </c>
      <c r="F79" s="55" t="n">
        <v>2</v>
      </c>
      <c r="G79" s="54" t="s">
        <v>23</v>
      </c>
      <c r="H79" s="55" t="s">
        <v>23</v>
      </c>
      <c r="I79" s="54" t="s">
        <v>23</v>
      </c>
      <c r="J79" s="54" t="s">
        <v>23</v>
      </c>
      <c r="K79" s="54" t="s">
        <v>23</v>
      </c>
      <c r="L79" s="54" t="s">
        <v>23</v>
      </c>
      <c r="M79" s="55" t="s">
        <v>23</v>
      </c>
      <c r="N79" s="54" t="s">
        <v>23</v>
      </c>
      <c r="O79" s="54" t="s">
        <v>23</v>
      </c>
      <c r="P79" s="54" t="s">
        <v>23</v>
      </c>
      <c r="Q79" s="54" t="s">
        <v>23</v>
      </c>
      <c r="R79" s="16" t="n">
        <f aca="false">SUM(C79:Q79)</f>
        <v>2</v>
      </c>
      <c r="S79" s="1"/>
      <c r="T79" s="1"/>
      <c r="U79" s="1"/>
      <c r="V79" s="1"/>
    </row>
    <row r="80" customFormat="false" ht="9.95" hidden="false" customHeight="true" outlineLevel="0" collapsed="false">
      <c r="A80" s="53" t="s">
        <v>121</v>
      </c>
      <c r="B80" s="53" t="s">
        <v>24</v>
      </c>
      <c r="C80" s="54" t="s">
        <v>23</v>
      </c>
      <c r="D80" s="54" t="s">
        <v>23</v>
      </c>
      <c r="E80" s="54" t="s">
        <v>23</v>
      </c>
      <c r="F80" s="55" t="s">
        <v>23</v>
      </c>
      <c r="G80" s="54" t="s">
        <v>23</v>
      </c>
      <c r="H80" s="55" t="s">
        <v>23</v>
      </c>
      <c r="I80" s="54" t="s">
        <v>23</v>
      </c>
      <c r="J80" s="54" t="s">
        <v>23</v>
      </c>
      <c r="K80" s="54" t="s">
        <v>23</v>
      </c>
      <c r="L80" s="54" t="s">
        <v>23</v>
      </c>
      <c r="M80" s="55" t="s">
        <v>23</v>
      </c>
      <c r="N80" s="54" t="s">
        <v>23</v>
      </c>
      <c r="O80" s="54" t="s">
        <v>23</v>
      </c>
      <c r="P80" s="54" t="s">
        <v>23</v>
      </c>
      <c r="Q80" s="54" t="s">
        <v>23</v>
      </c>
      <c r="R80" s="16" t="n">
        <f aca="false">SUM(C80:Q80)</f>
        <v>0</v>
      </c>
      <c r="S80" s="1"/>
      <c r="T80" s="1"/>
      <c r="U80" s="1"/>
      <c r="V80" s="1"/>
    </row>
    <row r="81" customFormat="false" ht="9.95" hidden="false" customHeight="true" outlineLevel="0" collapsed="false">
      <c r="A81" s="53" t="s">
        <v>44</v>
      </c>
      <c r="B81" s="53" t="s">
        <v>22</v>
      </c>
      <c r="C81" s="54" t="s">
        <v>23</v>
      </c>
      <c r="D81" s="54" t="s">
        <v>23</v>
      </c>
      <c r="E81" s="54" t="s">
        <v>23</v>
      </c>
      <c r="F81" s="54" t="s">
        <v>23</v>
      </c>
      <c r="G81" s="54" t="s">
        <v>23</v>
      </c>
      <c r="H81" s="54" t="s">
        <v>23</v>
      </c>
      <c r="I81" s="54" t="s">
        <v>23</v>
      </c>
      <c r="J81" s="54" t="s">
        <v>23</v>
      </c>
      <c r="K81" s="55" t="n">
        <v>7</v>
      </c>
      <c r="L81" s="55" t="n">
        <v>7</v>
      </c>
      <c r="M81" s="55" t="s">
        <v>23</v>
      </c>
      <c r="N81" s="55" t="n">
        <v>75607</v>
      </c>
      <c r="O81" s="55" t="n">
        <v>11150</v>
      </c>
      <c r="P81" s="55" t="n">
        <v>16947</v>
      </c>
      <c r="Q81" s="55" t="n">
        <v>3</v>
      </c>
      <c r="R81" s="16" t="n">
        <f aca="false">SUM(C81:Q81)</f>
        <v>103721</v>
      </c>
      <c r="S81" s="1"/>
      <c r="T81" s="1"/>
      <c r="U81" s="1"/>
      <c r="V81" s="1"/>
    </row>
    <row r="82" customFormat="false" ht="9.95" hidden="false" customHeight="true" outlineLevel="0" collapsed="false">
      <c r="A82" s="53" t="s">
        <v>44</v>
      </c>
      <c r="B82" s="53" t="s">
        <v>24</v>
      </c>
      <c r="C82" s="54" t="s">
        <v>23</v>
      </c>
      <c r="D82" s="54" t="s">
        <v>23</v>
      </c>
      <c r="E82" s="54" t="s">
        <v>23</v>
      </c>
      <c r="F82" s="54" t="s">
        <v>23</v>
      </c>
      <c r="G82" s="54" t="s">
        <v>23</v>
      </c>
      <c r="H82" s="54" t="s">
        <v>23</v>
      </c>
      <c r="I82" s="54" t="s">
        <v>23</v>
      </c>
      <c r="J82" s="54" t="s">
        <v>23</v>
      </c>
      <c r="K82" s="55" t="n">
        <v>4</v>
      </c>
      <c r="L82" s="55" t="n">
        <v>6</v>
      </c>
      <c r="M82" s="55" t="s">
        <v>23</v>
      </c>
      <c r="N82" s="55" t="n">
        <v>63496</v>
      </c>
      <c r="O82" s="55" t="n">
        <v>7801</v>
      </c>
      <c r="P82" s="55" t="n">
        <v>11951</v>
      </c>
      <c r="Q82" s="55" t="n">
        <v>1</v>
      </c>
      <c r="R82" s="16" t="n">
        <f aca="false">SUM(C82:Q82)</f>
        <v>83259</v>
      </c>
      <c r="S82" s="1"/>
      <c r="T82" s="1"/>
      <c r="U82" s="1"/>
      <c r="V82" s="1"/>
    </row>
    <row r="83" customFormat="false" ht="9.95" hidden="false" customHeight="true" outlineLevel="0" collapsed="false">
      <c r="A83" s="53" t="s">
        <v>45</v>
      </c>
      <c r="B83" s="53" t="s">
        <v>22</v>
      </c>
      <c r="C83" s="54" t="s">
        <v>23</v>
      </c>
      <c r="D83" s="54" t="s">
        <v>23</v>
      </c>
      <c r="E83" s="54" t="s">
        <v>23</v>
      </c>
      <c r="F83" s="54" t="s">
        <v>23</v>
      </c>
      <c r="G83" s="54" t="s">
        <v>23</v>
      </c>
      <c r="H83" s="54" t="s">
        <v>23</v>
      </c>
      <c r="I83" s="54" t="s">
        <v>23</v>
      </c>
      <c r="J83" s="54" t="s">
        <v>23</v>
      </c>
      <c r="K83" s="55" t="n">
        <v>217</v>
      </c>
      <c r="L83" s="54" t="s">
        <v>23</v>
      </c>
      <c r="M83" s="54" t="s">
        <v>23</v>
      </c>
      <c r="N83" s="55" t="n">
        <v>94237</v>
      </c>
      <c r="O83" s="55" t="n">
        <v>16766</v>
      </c>
      <c r="P83" s="54" t="s">
        <v>23</v>
      </c>
      <c r="Q83" s="54" t="s">
        <v>23</v>
      </c>
      <c r="R83" s="16" t="n">
        <f aca="false">SUM(C83:Q83)</f>
        <v>111220</v>
      </c>
      <c r="S83" s="1"/>
      <c r="T83" s="1"/>
      <c r="U83" s="1"/>
      <c r="V83" s="1"/>
    </row>
    <row r="84" customFormat="false" ht="9.95" hidden="false" customHeight="true" outlineLevel="0" collapsed="false">
      <c r="A84" s="53" t="s">
        <v>45</v>
      </c>
      <c r="B84" s="53" t="s">
        <v>24</v>
      </c>
      <c r="C84" s="54" t="s">
        <v>23</v>
      </c>
      <c r="D84" s="54" t="s">
        <v>23</v>
      </c>
      <c r="E84" s="54" t="s">
        <v>23</v>
      </c>
      <c r="F84" s="54" t="s">
        <v>23</v>
      </c>
      <c r="G84" s="54" t="s">
        <v>23</v>
      </c>
      <c r="H84" s="54" t="s">
        <v>23</v>
      </c>
      <c r="I84" s="54" t="s">
        <v>23</v>
      </c>
      <c r="J84" s="54" t="s">
        <v>23</v>
      </c>
      <c r="K84" s="55" t="n">
        <v>217</v>
      </c>
      <c r="L84" s="54" t="s">
        <v>23</v>
      </c>
      <c r="M84" s="54" t="s">
        <v>23</v>
      </c>
      <c r="N84" s="55" t="n">
        <v>90117</v>
      </c>
      <c r="O84" s="55" t="n">
        <v>13140</v>
      </c>
      <c r="P84" s="54" t="s">
        <v>23</v>
      </c>
      <c r="Q84" s="54" t="s">
        <v>23</v>
      </c>
      <c r="R84" s="16" t="n">
        <f aca="false">SUM(C84:Q84)</f>
        <v>103474</v>
      </c>
      <c r="S84" s="1"/>
      <c r="T84" s="1"/>
      <c r="U84" s="1"/>
      <c r="V84" s="1"/>
    </row>
    <row r="85" customFormat="false" ht="9.95" hidden="false" customHeight="true" outlineLevel="0" collapsed="false">
      <c r="A85" s="53" t="s">
        <v>46</v>
      </c>
      <c r="B85" s="53" t="s">
        <v>22</v>
      </c>
      <c r="C85" s="54" t="s">
        <v>23</v>
      </c>
      <c r="D85" s="54" t="s">
        <v>23</v>
      </c>
      <c r="E85" s="54" t="s">
        <v>23</v>
      </c>
      <c r="F85" s="54" t="s">
        <v>23</v>
      </c>
      <c r="G85" s="54" t="s">
        <v>23</v>
      </c>
      <c r="H85" s="54" t="s">
        <v>23</v>
      </c>
      <c r="I85" s="54" t="s">
        <v>23</v>
      </c>
      <c r="J85" s="54" t="s">
        <v>23</v>
      </c>
      <c r="K85" s="54" t="s">
        <v>23</v>
      </c>
      <c r="L85" s="54" t="s">
        <v>23</v>
      </c>
      <c r="M85" s="54" t="s">
        <v>23</v>
      </c>
      <c r="N85" s="55" t="n">
        <v>1241</v>
      </c>
      <c r="O85" s="54" t="s">
        <v>23</v>
      </c>
      <c r="P85" s="54" t="s">
        <v>23</v>
      </c>
      <c r="Q85" s="54" t="s">
        <v>23</v>
      </c>
      <c r="R85" s="16" t="n">
        <f aca="false">SUM(C85:Q85)</f>
        <v>1241</v>
      </c>
      <c r="S85" s="1"/>
      <c r="T85" s="1"/>
      <c r="U85" s="1"/>
      <c r="V85" s="1"/>
    </row>
    <row r="86" customFormat="false" ht="9.95" hidden="false" customHeight="true" outlineLevel="0" collapsed="false">
      <c r="A86" s="53" t="s">
        <v>46</v>
      </c>
      <c r="B86" s="53" t="s">
        <v>24</v>
      </c>
      <c r="C86" s="54" t="s">
        <v>23</v>
      </c>
      <c r="D86" s="54" t="s">
        <v>23</v>
      </c>
      <c r="E86" s="54" t="s">
        <v>23</v>
      </c>
      <c r="F86" s="54" t="s">
        <v>23</v>
      </c>
      <c r="G86" s="54" t="s">
        <v>23</v>
      </c>
      <c r="H86" s="54" t="s">
        <v>23</v>
      </c>
      <c r="I86" s="54" t="s">
        <v>23</v>
      </c>
      <c r="J86" s="54" t="s">
        <v>23</v>
      </c>
      <c r="K86" s="54" t="s">
        <v>23</v>
      </c>
      <c r="L86" s="54" t="s">
        <v>23</v>
      </c>
      <c r="M86" s="54" t="s">
        <v>23</v>
      </c>
      <c r="N86" s="55" t="n">
        <v>1200</v>
      </c>
      <c r="O86" s="54" t="s">
        <v>23</v>
      </c>
      <c r="P86" s="54" t="s">
        <v>23</v>
      </c>
      <c r="Q86" s="54" t="s">
        <v>23</v>
      </c>
      <c r="R86" s="16" t="n">
        <f aca="false">SUM(C86:Q86)</f>
        <v>1200</v>
      </c>
      <c r="S86" s="1"/>
      <c r="T86" s="1"/>
      <c r="U86" s="1"/>
      <c r="V86" s="1"/>
    </row>
    <row r="87" customFormat="false" ht="9.95" hidden="false" customHeight="true" outlineLevel="0" collapsed="false">
      <c r="A87" s="53" t="s">
        <v>122</v>
      </c>
      <c r="B87" s="53" t="s">
        <v>22</v>
      </c>
      <c r="C87" s="55" t="n">
        <v>1</v>
      </c>
      <c r="D87" s="54" t="s">
        <v>23</v>
      </c>
      <c r="E87" s="55" t="n">
        <v>190</v>
      </c>
      <c r="F87" s="54" t="s">
        <v>23</v>
      </c>
      <c r="G87" s="54" t="s">
        <v>23</v>
      </c>
      <c r="H87" s="54" t="s">
        <v>23</v>
      </c>
      <c r="I87" s="54" t="s">
        <v>23</v>
      </c>
      <c r="J87" s="54" t="s">
        <v>23</v>
      </c>
      <c r="K87" s="54" t="s">
        <v>23</v>
      </c>
      <c r="L87" s="54" t="s">
        <v>23</v>
      </c>
      <c r="M87" s="54" t="s">
        <v>23</v>
      </c>
      <c r="N87" s="54" t="s">
        <v>23</v>
      </c>
      <c r="O87" s="54" t="s">
        <v>23</v>
      </c>
      <c r="P87" s="54" t="s">
        <v>23</v>
      </c>
      <c r="Q87" s="54" t="s">
        <v>23</v>
      </c>
      <c r="R87" s="16" t="n">
        <f aca="false">SUM(C87:Q87)</f>
        <v>191</v>
      </c>
      <c r="S87" s="1"/>
      <c r="T87" s="1"/>
      <c r="U87" s="1"/>
      <c r="V87" s="1"/>
    </row>
    <row r="88" customFormat="false" ht="9.95" hidden="false" customHeight="true" outlineLevel="0" collapsed="false">
      <c r="A88" s="53" t="s">
        <v>122</v>
      </c>
      <c r="B88" s="53" t="s">
        <v>24</v>
      </c>
      <c r="C88" s="55" t="n">
        <v>1</v>
      </c>
      <c r="D88" s="54" t="s">
        <v>23</v>
      </c>
      <c r="E88" s="55" t="n">
        <v>190</v>
      </c>
      <c r="F88" s="54" t="s">
        <v>23</v>
      </c>
      <c r="G88" s="54" t="s">
        <v>23</v>
      </c>
      <c r="H88" s="54" t="s">
        <v>23</v>
      </c>
      <c r="I88" s="54" t="s">
        <v>23</v>
      </c>
      <c r="J88" s="54" t="s">
        <v>23</v>
      </c>
      <c r="K88" s="54" t="s">
        <v>23</v>
      </c>
      <c r="L88" s="54" t="s">
        <v>23</v>
      </c>
      <c r="M88" s="54" t="s">
        <v>23</v>
      </c>
      <c r="N88" s="54" t="s">
        <v>23</v>
      </c>
      <c r="O88" s="54" t="s">
        <v>23</v>
      </c>
      <c r="P88" s="54" t="s">
        <v>23</v>
      </c>
      <c r="Q88" s="54" t="s">
        <v>23</v>
      </c>
      <c r="R88" s="16" t="n">
        <f aca="false">SUM(C88:Q88)</f>
        <v>191</v>
      </c>
      <c r="S88" s="1"/>
      <c r="T88" s="1"/>
      <c r="U88" s="1"/>
      <c r="V88" s="1"/>
    </row>
    <row r="89" customFormat="false" ht="9.95" hidden="false" customHeight="true" outlineLevel="0" collapsed="false">
      <c r="A89" s="53" t="s">
        <v>47</v>
      </c>
      <c r="B89" s="53" t="s">
        <v>22</v>
      </c>
      <c r="C89" s="54" t="s">
        <v>23</v>
      </c>
      <c r="D89" s="54" t="s">
        <v>23</v>
      </c>
      <c r="E89" s="54" t="s">
        <v>23</v>
      </c>
      <c r="F89" s="54" t="s">
        <v>23</v>
      </c>
      <c r="G89" s="55" t="n">
        <v>2</v>
      </c>
      <c r="H89" s="55" t="n">
        <v>1</v>
      </c>
      <c r="I89" s="55" t="s">
        <v>23</v>
      </c>
      <c r="J89" s="54" t="s">
        <v>23</v>
      </c>
      <c r="K89" s="55" t="n">
        <v>138</v>
      </c>
      <c r="L89" s="54" t="s">
        <v>23</v>
      </c>
      <c r="M89" s="54" t="s">
        <v>23</v>
      </c>
      <c r="N89" s="55" t="n">
        <v>905</v>
      </c>
      <c r="O89" s="54" t="s">
        <v>23</v>
      </c>
      <c r="P89" s="54" t="s">
        <v>23</v>
      </c>
      <c r="Q89" s="54" t="s">
        <v>23</v>
      </c>
      <c r="R89" s="16" t="n">
        <f aca="false">SUM(C89:Q89)</f>
        <v>1046</v>
      </c>
      <c r="S89" s="1"/>
      <c r="T89" s="1"/>
      <c r="U89" s="1"/>
      <c r="V89" s="1"/>
    </row>
    <row r="90" customFormat="false" ht="9.95" hidden="false" customHeight="true" outlineLevel="0" collapsed="false">
      <c r="A90" s="53" t="s">
        <v>47</v>
      </c>
      <c r="B90" s="53" t="s">
        <v>24</v>
      </c>
      <c r="C90" s="54" t="s">
        <v>23</v>
      </c>
      <c r="D90" s="54" t="s">
        <v>23</v>
      </c>
      <c r="E90" s="54" t="s">
        <v>23</v>
      </c>
      <c r="F90" s="54" t="s">
        <v>23</v>
      </c>
      <c r="G90" s="55" t="n">
        <v>2</v>
      </c>
      <c r="H90" s="55" t="n">
        <v>1</v>
      </c>
      <c r="I90" s="55" t="s">
        <v>23</v>
      </c>
      <c r="J90" s="54" t="s">
        <v>23</v>
      </c>
      <c r="K90" s="55" t="n">
        <v>134</v>
      </c>
      <c r="L90" s="54" t="s">
        <v>23</v>
      </c>
      <c r="M90" s="54" t="s">
        <v>23</v>
      </c>
      <c r="N90" s="55" t="n">
        <v>910</v>
      </c>
      <c r="O90" s="54" t="s">
        <v>23</v>
      </c>
      <c r="P90" s="54" t="s">
        <v>23</v>
      </c>
      <c r="Q90" s="54" t="s">
        <v>23</v>
      </c>
      <c r="R90" s="16" t="n">
        <f aca="false">SUM(C90:Q90)</f>
        <v>1047</v>
      </c>
      <c r="S90" s="1"/>
      <c r="T90" s="1"/>
      <c r="U90" s="1"/>
      <c r="V90" s="1"/>
    </row>
    <row r="91" customFormat="false" ht="9.95" hidden="false" customHeight="true" outlineLevel="0" collapsed="false">
      <c r="A91" s="53" t="s">
        <v>48</v>
      </c>
      <c r="B91" s="53" t="s">
        <v>22</v>
      </c>
      <c r="C91" s="54" t="s">
        <v>23</v>
      </c>
      <c r="D91" s="55" t="n">
        <v>18</v>
      </c>
      <c r="E91" s="54" t="s">
        <v>23</v>
      </c>
      <c r="F91" s="54" t="s">
        <v>23</v>
      </c>
      <c r="G91" s="55" t="n">
        <v>5</v>
      </c>
      <c r="H91" s="54" t="s">
        <v>23</v>
      </c>
      <c r="I91" s="54" t="s">
        <v>23</v>
      </c>
      <c r="J91" s="54" t="s">
        <v>23</v>
      </c>
      <c r="K91" s="54" t="s">
        <v>23</v>
      </c>
      <c r="L91" s="54" t="s">
        <v>23</v>
      </c>
      <c r="M91" s="54" t="s">
        <v>23</v>
      </c>
      <c r="N91" s="54" t="s">
        <v>23</v>
      </c>
      <c r="O91" s="54" t="s">
        <v>23</v>
      </c>
      <c r="P91" s="54" t="s">
        <v>23</v>
      </c>
      <c r="Q91" s="54" t="s">
        <v>23</v>
      </c>
      <c r="R91" s="16" t="n">
        <f aca="false">SUM(C91:Q91)</f>
        <v>23</v>
      </c>
      <c r="S91" s="1"/>
      <c r="T91" s="1"/>
      <c r="U91" s="1"/>
      <c r="V91" s="1"/>
    </row>
    <row r="92" customFormat="false" ht="9.95" hidden="false" customHeight="true" outlineLevel="0" collapsed="false">
      <c r="A92" s="53" t="s">
        <v>48</v>
      </c>
      <c r="B92" s="53" t="s">
        <v>24</v>
      </c>
      <c r="C92" s="54" t="s">
        <v>23</v>
      </c>
      <c r="D92" s="55" t="n">
        <v>17</v>
      </c>
      <c r="E92" s="54" t="s">
        <v>23</v>
      </c>
      <c r="F92" s="54" t="s">
        <v>23</v>
      </c>
      <c r="G92" s="55" t="n">
        <v>4</v>
      </c>
      <c r="H92" s="54" t="s">
        <v>23</v>
      </c>
      <c r="I92" s="54" t="s">
        <v>23</v>
      </c>
      <c r="J92" s="54" t="s">
        <v>23</v>
      </c>
      <c r="K92" s="54" t="s">
        <v>23</v>
      </c>
      <c r="L92" s="54" t="s">
        <v>23</v>
      </c>
      <c r="M92" s="54" t="s">
        <v>23</v>
      </c>
      <c r="N92" s="54" t="s">
        <v>23</v>
      </c>
      <c r="O92" s="54" t="s">
        <v>23</v>
      </c>
      <c r="P92" s="54" t="s">
        <v>23</v>
      </c>
      <c r="Q92" s="54" t="s">
        <v>23</v>
      </c>
      <c r="R92" s="16" t="n">
        <f aca="false">SUM(C92:Q92)</f>
        <v>21</v>
      </c>
      <c r="S92" s="1"/>
      <c r="T92" s="1"/>
      <c r="U92" s="1"/>
      <c r="V92" s="1"/>
    </row>
    <row r="93" customFormat="false" ht="9.95" hidden="false" customHeight="true" outlineLevel="0" collapsed="false">
      <c r="A93" s="53" t="s">
        <v>123</v>
      </c>
      <c r="B93" s="53" t="s">
        <v>22</v>
      </c>
      <c r="C93" s="54" t="s">
        <v>23</v>
      </c>
      <c r="D93" s="54" t="s">
        <v>23</v>
      </c>
      <c r="E93" s="54" t="s">
        <v>23</v>
      </c>
      <c r="F93" s="54" t="s">
        <v>23</v>
      </c>
      <c r="G93" s="54" t="s">
        <v>23</v>
      </c>
      <c r="H93" s="54" t="s">
        <v>23</v>
      </c>
      <c r="I93" s="54" t="s">
        <v>23</v>
      </c>
      <c r="J93" s="54" t="s">
        <v>23</v>
      </c>
      <c r="K93" s="55" t="s">
        <v>23</v>
      </c>
      <c r="L93" s="54" t="s">
        <v>23</v>
      </c>
      <c r="M93" s="54" t="s">
        <v>23</v>
      </c>
      <c r="N93" s="54" t="s">
        <v>23</v>
      </c>
      <c r="O93" s="55" t="n">
        <v>1</v>
      </c>
      <c r="P93" s="54" t="s">
        <v>23</v>
      </c>
      <c r="Q93" s="54" t="s">
        <v>23</v>
      </c>
      <c r="R93" s="16" t="n">
        <f aca="false">SUM(C93:Q93)</f>
        <v>1</v>
      </c>
      <c r="S93" s="1"/>
      <c r="T93" s="1"/>
      <c r="U93" s="1"/>
      <c r="V93" s="1"/>
    </row>
    <row r="94" customFormat="false" ht="9.95" hidden="false" customHeight="true" outlineLevel="0" collapsed="false">
      <c r="A94" s="53" t="s">
        <v>123</v>
      </c>
      <c r="B94" s="53" t="s">
        <v>24</v>
      </c>
      <c r="C94" s="54" t="s">
        <v>23</v>
      </c>
      <c r="D94" s="54" t="s">
        <v>23</v>
      </c>
      <c r="E94" s="54" t="s">
        <v>23</v>
      </c>
      <c r="F94" s="54" t="s">
        <v>23</v>
      </c>
      <c r="G94" s="54" t="s">
        <v>23</v>
      </c>
      <c r="H94" s="54" t="s">
        <v>23</v>
      </c>
      <c r="I94" s="54" t="s">
        <v>23</v>
      </c>
      <c r="J94" s="54" t="s">
        <v>23</v>
      </c>
      <c r="K94" s="55" t="s">
        <v>23</v>
      </c>
      <c r="L94" s="54" t="s">
        <v>23</v>
      </c>
      <c r="M94" s="54" t="s">
        <v>23</v>
      </c>
      <c r="N94" s="54" t="s">
        <v>23</v>
      </c>
      <c r="O94" s="55" t="s">
        <v>23</v>
      </c>
      <c r="P94" s="54" t="s">
        <v>23</v>
      </c>
      <c r="Q94" s="54" t="s">
        <v>23</v>
      </c>
      <c r="R94" s="16" t="n">
        <f aca="false">SUM(C94:Q94)</f>
        <v>0</v>
      </c>
      <c r="S94" s="1"/>
      <c r="T94" s="1"/>
      <c r="U94" s="1"/>
      <c r="V94" s="1"/>
    </row>
    <row r="95" customFormat="false" ht="9.95" hidden="false" customHeight="true" outlineLevel="0" collapsed="false">
      <c r="A95" s="53" t="s">
        <v>124</v>
      </c>
      <c r="B95" s="53" t="s">
        <v>22</v>
      </c>
      <c r="C95" s="54" t="s">
        <v>23</v>
      </c>
      <c r="D95" s="54" t="s">
        <v>23</v>
      </c>
      <c r="E95" s="54" t="s">
        <v>23</v>
      </c>
      <c r="F95" s="54" t="s">
        <v>23</v>
      </c>
      <c r="G95" s="54" t="s">
        <v>23</v>
      </c>
      <c r="H95" s="54" t="s">
        <v>23</v>
      </c>
      <c r="I95" s="54" t="s">
        <v>23</v>
      </c>
      <c r="J95" s="54" t="s">
        <v>23</v>
      </c>
      <c r="K95" s="55" t="n">
        <v>2</v>
      </c>
      <c r="L95" s="54" t="s">
        <v>23</v>
      </c>
      <c r="M95" s="54" t="s">
        <v>23</v>
      </c>
      <c r="N95" s="54" t="s">
        <v>23</v>
      </c>
      <c r="O95" s="54" t="s">
        <v>23</v>
      </c>
      <c r="P95" s="54" t="s">
        <v>23</v>
      </c>
      <c r="Q95" s="54" t="s">
        <v>23</v>
      </c>
      <c r="R95" s="16" t="n">
        <f aca="false">SUM(C95:Q95)</f>
        <v>2</v>
      </c>
      <c r="S95" s="1"/>
      <c r="T95" s="1"/>
      <c r="U95" s="1"/>
      <c r="V95" s="1"/>
    </row>
    <row r="96" customFormat="false" ht="9.95" hidden="false" customHeight="true" outlineLevel="0" collapsed="false">
      <c r="A96" s="53" t="s">
        <v>124</v>
      </c>
      <c r="B96" s="53" t="s">
        <v>24</v>
      </c>
      <c r="C96" s="54" t="s">
        <v>23</v>
      </c>
      <c r="D96" s="54" t="s">
        <v>23</v>
      </c>
      <c r="E96" s="54" t="s">
        <v>23</v>
      </c>
      <c r="F96" s="54" t="s">
        <v>23</v>
      </c>
      <c r="G96" s="54" t="s">
        <v>23</v>
      </c>
      <c r="H96" s="54" t="s">
        <v>23</v>
      </c>
      <c r="I96" s="54" t="s">
        <v>23</v>
      </c>
      <c r="J96" s="54" t="s">
        <v>23</v>
      </c>
      <c r="K96" s="55" t="s">
        <v>23</v>
      </c>
      <c r="L96" s="54" t="s">
        <v>23</v>
      </c>
      <c r="M96" s="54" t="s">
        <v>23</v>
      </c>
      <c r="N96" s="54" t="s">
        <v>23</v>
      </c>
      <c r="O96" s="54" t="s">
        <v>23</v>
      </c>
      <c r="P96" s="54" t="s">
        <v>23</v>
      </c>
      <c r="Q96" s="54" t="s">
        <v>23</v>
      </c>
      <c r="R96" s="16" t="n">
        <f aca="false">SUM(C96:Q96)</f>
        <v>0</v>
      </c>
      <c r="S96" s="1"/>
      <c r="T96" s="1"/>
      <c r="U96" s="1"/>
      <c r="V96" s="1"/>
    </row>
    <row r="97" customFormat="false" ht="9.95" hidden="false" customHeight="true" outlineLevel="0" collapsed="false">
      <c r="A97" s="53" t="s">
        <v>49</v>
      </c>
      <c r="B97" s="53" t="s">
        <v>22</v>
      </c>
      <c r="C97" s="54" t="s">
        <v>23</v>
      </c>
      <c r="D97" s="54" t="s">
        <v>23</v>
      </c>
      <c r="E97" s="54" t="s">
        <v>23</v>
      </c>
      <c r="F97" s="54" t="s">
        <v>23</v>
      </c>
      <c r="G97" s="54" t="s">
        <v>23</v>
      </c>
      <c r="H97" s="54" t="s">
        <v>23</v>
      </c>
      <c r="I97" s="54" t="s">
        <v>23</v>
      </c>
      <c r="J97" s="54" t="s">
        <v>23</v>
      </c>
      <c r="K97" s="55" t="n">
        <v>38</v>
      </c>
      <c r="L97" s="55" t="s">
        <v>23</v>
      </c>
      <c r="M97" s="55" t="n">
        <v>1273</v>
      </c>
      <c r="N97" s="55" t="n">
        <v>133302</v>
      </c>
      <c r="O97" s="55" t="n">
        <v>10017</v>
      </c>
      <c r="P97" s="55" t="n">
        <v>6338</v>
      </c>
      <c r="Q97" s="55" t="n">
        <v>3</v>
      </c>
      <c r="R97" s="16" t="n">
        <f aca="false">SUM(C97:Q97)</f>
        <v>150971</v>
      </c>
      <c r="S97" s="1"/>
      <c r="T97" s="1"/>
      <c r="U97" s="1"/>
      <c r="V97" s="1"/>
    </row>
    <row r="98" customFormat="false" ht="9.95" hidden="false" customHeight="true" outlineLevel="0" collapsed="false">
      <c r="A98" s="53" t="s">
        <v>49</v>
      </c>
      <c r="B98" s="53" t="s">
        <v>24</v>
      </c>
      <c r="C98" s="54" t="s">
        <v>23</v>
      </c>
      <c r="D98" s="54" t="s">
        <v>23</v>
      </c>
      <c r="E98" s="54" t="s">
        <v>23</v>
      </c>
      <c r="F98" s="54" t="s">
        <v>23</v>
      </c>
      <c r="G98" s="54" t="s">
        <v>23</v>
      </c>
      <c r="H98" s="54" t="s">
        <v>23</v>
      </c>
      <c r="I98" s="54" t="s">
        <v>23</v>
      </c>
      <c r="J98" s="54" t="s">
        <v>23</v>
      </c>
      <c r="K98" s="55" t="n">
        <v>30</v>
      </c>
      <c r="L98" s="55" t="s">
        <v>23</v>
      </c>
      <c r="M98" s="55" t="n">
        <v>1143</v>
      </c>
      <c r="N98" s="55" t="n">
        <v>109238</v>
      </c>
      <c r="O98" s="55" t="n">
        <v>7717</v>
      </c>
      <c r="P98" s="55" t="n">
        <v>4767</v>
      </c>
      <c r="Q98" s="55" t="n">
        <v>2</v>
      </c>
      <c r="R98" s="16" t="n">
        <f aca="false">SUM(C98:Q98)</f>
        <v>122897</v>
      </c>
      <c r="S98" s="1"/>
      <c r="T98" s="1"/>
      <c r="U98" s="1"/>
      <c r="V98" s="1"/>
    </row>
    <row r="99" customFormat="false" ht="9.95" hidden="false" customHeight="true" outlineLevel="0" collapsed="false">
      <c r="A99" s="53" t="s">
        <v>50</v>
      </c>
      <c r="B99" s="53" t="s">
        <v>22</v>
      </c>
      <c r="C99" s="54" t="s">
        <v>23</v>
      </c>
      <c r="D99" s="54" t="s">
        <v>23</v>
      </c>
      <c r="E99" s="54" t="s">
        <v>23</v>
      </c>
      <c r="F99" s="54" t="s">
        <v>23</v>
      </c>
      <c r="G99" s="54" t="s">
        <v>23</v>
      </c>
      <c r="H99" s="55" t="n">
        <v>23</v>
      </c>
      <c r="I99" s="54" t="s">
        <v>23</v>
      </c>
      <c r="J99" s="54" t="s">
        <v>23</v>
      </c>
      <c r="K99" s="54" t="s">
        <v>23</v>
      </c>
      <c r="L99" s="54" t="s">
        <v>23</v>
      </c>
      <c r="M99" s="54" t="s">
        <v>23</v>
      </c>
      <c r="N99" s="54" t="s">
        <v>23</v>
      </c>
      <c r="O99" s="54" t="s">
        <v>23</v>
      </c>
      <c r="P99" s="54" t="s">
        <v>23</v>
      </c>
      <c r="Q99" s="54" t="s">
        <v>23</v>
      </c>
      <c r="R99" s="16" t="n">
        <f aca="false">SUM(C99:Q99)</f>
        <v>23</v>
      </c>
      <c r="S99" s="1"/>
      <c r="T99" s="1"/>
      <c r="U99" s="1"/>
      <c r="V99" s="1"/>
    </row>
    <row r="100" customFormat="false" ht="9.95" hidden="false" customHeight="true" outlineLevel="0" collapsed="false">
      <c r="A100" s="53" t="s">
        <v>50</v>
      </c>
      <c r="B100" s="53" t="s">
        <v>24</v>
      </c>
      <c r="C100" s="54" t="s">
        <v>23</v>
      </c>
      <c r="D100" s="54" t="s">
        <v>23</v>
      </c>
      <c r="E100" s="54" t="s">
        <v>23</v>
      </c>
      <c r="F100" s="54" t="s">
        <v>23</v>
      </c>
      <c r="G100" s="54" t="s">
        <v>23</v>
      </c>
      <c r="H100" s="55" t="n">
        <v>10</v>
      </c>
      <c r="I100" s="54" t="s">
        <v>23</v>
      </c>
      <c r="J100" s="54" t="s">
        <v>23</v>
      </c>
      <c r="K100" s="54" t="s">
        <v>23</v>
      </c>
      <c r="L100" s="54" t="s">
        <v>23</v>
      </c>
      <c r="M100" s="54" t="s">
        <v>23</v>
      </c>
      <c r="N100" s="54" t="s">
        <v>23</v>
      </c>
      <c r="O100" s="54" t="s">
        <v>23</v>
      </c>
      <c r="P100" s="54" t="s">
        <v>23</v>
      </c>
      <c r="Q100" s="54" t="s">
        <v>23</v>
      </c>
      <c r="R100" s="16" t="n">
        <f aca="false">SUM(C100:Q100)</f>
        <v>10</v>
      </c>
      <c r="S100" s="1"/>
      <c r="T100" s="1"/>
      <c r="U100" s="1"/>
      <c r="V100" s="1"/>
    </row>
    <row r="101" customFormat="false" ht="9.95" hidden="false" customHeight="true" outlineLevel="0" collapsed="false">
      <c r="A101" s="56" t="s">
        <v>51</v>
      </c>
      <c r="B101" s="53" t="s">
        <v>22</v>
      </c>
      <c r="C101" s="55" t="n">
        <v>4</v>
      </c>
      <c r="D101" s="54" t="s">
        <v>23</v>
      </c>
      <c r="E101" s="54" t="s">
        <v>23</v>
      </c>
      <c r="F101" s="55" t="n">
        <v>10</v>
      </c>
      <c r="G101" s="55" t="n">
        <v>7</v>
      </c>
      <c r="H101" s="55" t="n">
        <v>3</v>
      </c>
      <c r="I101" s="54" t="s">
        <v>23</v>
      </c>
      <c r="J101" s="54" t="s">
        <v>23</v>
      </c>
      <c r="K101" s="55" t="s">
        <v>23</v>
      </c>
      <c r="L101" s="54" t="s">
        <v>23</v>
      </c>
      <c r="M101" s="54" t="s">
        <v>23</v>
      </c>
      <c r="N101" s="54" t="s">
        <v>23</v>
      </c>
      <c r="O101" s="54" t="s">
        <v>23</v>
      </c>
      <c r="P101" s="54" t="s">
        <v>23</v>
      </c>
      <c r="Q101" s="54" t="s">
        <v>23</v>
      </c>
      <c r="R101" s="16" t="n">
        <f aca="false">SUM(C101:Q101)</f>
        <v>24</v>
      </c>
      <c r="S101" s="1"/>
      <c r="T101" s="1"/>
      <c r="U101" s="1"/>
      <c r="V101" s="1"/>
    </row>
    <row r="102" customFormat="false" ht="9.95" hidden="false" customHeight="true" outlineLevel="0" collapsed="false">
      <c r="A102" s="57" t="s">
        <v>51</v>
      </c>
      <c r="B102" s="58" t="s">
        <v>24</v>
      </c>
      <c r="C102" s="59" t="n">
        <v>2</v>
      </c>
      <c r="D102" s="60" t="s">
        <v>23</v>
      </c>
      <c r="E102" s="60" t="s">
        <v>23</v>
      </c>
      <c r="F102" s="59" t="n">
        <v>6</v>
      </c>
      <c r="G102" s="59" t="n">
        <v>3</v>
      </c>
      <c r="H102" s="59" t="n">
        <v>1</v>
      </c>
      <c r="I102" s="60" t="s">
        <v>23</v>
      </c>
      <c r="J102" s="60" t="s">
        <v>23</v>
      </c>
      <c r="K102" s="59" t="s">
        <v>23</v>
      </c>
      <c r="L102" s="60" t="s">
        <v>23</v>
      </c>
      <c r="M102" s="60" t="s">
        <v>23</v>
      </c>
      <c r="N102" s="60" t="s">
        <v>23</v>
      </c>
      <c r="O102" s="60" t="s">
        <v>23</v>
      </c>
      <c r="P102" s="60" t="s">
        <v>23</v>
      </c>
      <c r="Q102" s="60" t="s">
        <v>23</v>
      </c>
      <c r="R102" s="24" t="n">
        <f aca="false">SUM(C102:Q102)</f>
        <v>12</v>
      </c>
      <c r="S102" s="1"/>
      <c r="T102" s="1"/>
      <c r="U102" s="1"/>
      <c r="V102" s="1"/>
    </row>
    <row r="103" customFormat="false" ht="9.95" hidden="false" customHeight="true" outlineLevel="0" collapsed="false">
      <c r="A103" s="56"/>
      <c r="B103" s="53"/>
      <c r="C103" s="55"/>
      <c r="D103" s="54"/>
      <c r="E103" s="54"/>
      <c r="F103" s="55"/>
      <c r="G103" s="55"/>
      <c r="H103" s="55"/>
      <c r="I103" s="54"/>
      <c r="J103" s="54"/>
      <c r="K103" s="55"/>
      <c r="L103" s="54"/>
      <c r="M103" s="54"/>
      <c r="N103" s="54"/>
      <c r="O103" s="54"/>
      <c r="P103" s="54"/>
      <c r="Q103" s="54"/>
      <c r="R103" s="16"/>
      <c r="S103" s="1"/>
      <c r="T103" s="1"/>
      <c r="U103" s="1"/>
      <c r="V103" s="1"/>
    </row>
    <row r="104" customFormat="false" ht="9.95" hidden="false" customHeight="true" outlineLevel="0" collapsed="false">
      <c r="A104" s="53" t="s">
        <v>52</v>
      </c>
      <c r="B104" s="53" t="s">
        <v>22</v>
      </c>
      <c r="C104" s="54" t="s">
        <v>23</v>
      </c>
      <c r="D104" s="54" t="s">
        <v>23</v>
      </c>
      <c r="E104" s="54" t="s">
        <v>23</v>
      </c>
      <c r="F104" s="55" t="n">
        <v>5</v>
      </c>
      <c r="G104" s="54" t="s">
        <v>23</v>
      </c>
      <c r="H104" s="54" t="s">
        <v>23</v>
      </c>
      <c r="I104" s="54" t="s">
        <v>23</v>
      </c>
      <c r="J104" s="54" t="s">
        <v>23</v>
      </c>
      <c r="K104" s="54" t="s">
        <v>23</v>
      </c>
      <c r="L104" s="54" t="s">
        <v>23</v>
      </c>
      <c r="M104" s="54" t="s">
        <v>23</v>
      </c>
      <c r="N104" s="54" t="s">
        <v>23</v>
      </c>
      <c r="O104" s="54" t="s">
        <v>23</v>
      </c>
      <c r="P104" s="54" t="s">
        <v>23</v>
      </c>
      <c r="Q104" s="54" t="s">
        <v>23</v>
      </c>
      <c r="R104" s="16" t="n">
        <f aca="false">SUM(C104:Q104)</f>
        <v>5</v>
      </c>
      <c r="S104" s="1"/>
      <c r="T104" s="1"/>
      <c r="U104" s="1"/>
      <c r="V104" s="1"/>
    </row>
    <row r="105" customFormat="false" ht="9.95" hidden="false" customHeight="true" outlineLevel="0" collapsed="false">
      <c r="A105" s="53" t="s">
        <v>52</v>
      </c>
      <c r="B105" s="53" t="s">
        <v>24</v>
      </c>
      <c r="C105" s="54" t="s">
        <v>23</v>
      </c>
      <c r="D105" s="54" t="s">
        <v>23</v>
      </c>
      <c r="E105" s="54" t="s">
        <v>23</v>
      </c>
      <c r="F105" s="55" t="n">
        <v>2</v>
      </c>
      <c r="G105" s="54" t="s">
        <v>23</v>
      </c>
      <c r="H105" s="54" t="s">
        <v>23</v>
      </c>
      <c r="I105" s="54" t="s">
        <v>23</v>
      </c>
      <c r="J105" s="54" t="s">
        <v>23</v>
      </c>
      <c r="K105" s="54" t="s">
        <v>23</v>
      </c>
      <c r="L105" s="54" t="s">
        <v>23</v>
      </c>
      <c r="M105" s="54" t="s">
        <v>23</v>
      </c>
      <c r="N105" s="54" t="s">
        <v>23</v>
      </c>
      <c r="O105" s="54" t="s">
        <v>23</v>
      </c>
      <c r="P105" s="54" t="s">
        <v>23</v>
      </c>
      <c r="Q105" s="54" t="s">
        <v>23</v>
      </c>
      <c r="R105" s="16" t="n">
        <f aca="false">SUM(C105:Q105)</f>
        <v>2</v>
      </c>
      <c r="S105" s="1"/>
      <c r="T105" s="1"/>
      <c r="U105" s="1"/>
      <c r="V105" s="1"/>
    </row>
    <row r="106" customFormat="false" ht="9.95" hidden="false" customHeight="true" outlineLevel="0" collapsed="false">
      <c r="A106" s="53" t="s">
        <v>53</v>
      </c>
      <c r="B106" s="53" t="s">
        <v>22</v>
      </c>
      <c r="C106" s="54" t="s">
        <v>23</v>
      </c>
      <c r="D106" s="54" t="s">
        <v>23</v>
      </c>
      <c r="E106" s="54" t="s">
        <v>23</v>
      </c>
      <c r="F106" s="55" t="n">
        <v>304</v>
      </c>
      <c r="G106" s="55" t="n">
        <v>4</v>
      </c>
      <c r="H106" s="55" t="n">
        <v>46</v>
      </c>
      <c r="I106" s="54" t="s">
        <v>23</v>
      </c>
      <c r="J106" s="54" t="s">
        <v>23</v>
      </c>
      <c r="K106" s="54" t="s">
        <v>23</v>
      </c>
      <c r="L106" s="54" t="s">
        <v>23</v>
      </c>
      <c r="M106" s="54" t="s">
        <v>23</v>
      </c>
      <c r="N106" s="55" t="n">
        <v>25</v>
      </c>
      <c r="O106" s="54" t="s">
        <v>23</v>
      </c>
      <c r="P106" s="54" t="s">
        <v>23</v>
      </c>
      <c r="Q106" s="54" t="s">
        <v>23</v>
      </c>
      <c r="R106" s="16" t="n">
        <f aca="false">SUM(C106:Q106)</f>
        <v>379</v>
      </c>
      <c r="S106" s="1"/>
      <c r="T106" s="1"/>
      <c r="U106" s="1"/>
      <c r="V106" s="1"/>
    </row>
    <row r="107" customFormat="false" ht="9.95" hidden="false" customHeight="true" outlineLevel="0" collapsed="false">
      <c r="A107" s="53" t="s">
        <v>53</v>
      </c>
      <c r="B107" s="53" t="s">
        <v>24</v>
      </c>
      <c r="C107" s="54" t="s">
        <v>23</v>
      </c>
      <c r="D107" s="54" t="s">
        <v>23</v>
      </c>
      <c r="E107" s="54" t="s">
        <v>23</v>
      </c>
      <c r="F107" s="55" t="n">
        <v>277</v>
      </c>
      <c r="G107" s="55" t="n">
        <v>4</v>
      </c>
      <c r="H107" s="55" t="n">
        <v>35</v>
      </c>
      <c r="I107" s="54" t="s">
        <v>23</v>
      </c>
      <c r="J107" s="54" t="s">
        <v>23</v>
      </c>
      <c r="K107" s="54" t="s">
        <v>23</v>
      </c>
      <c r="L107" s="54" t="s">
        <v>23</v>
      </c>
      <c r="M107" s="54" t="s">
        <v>23</v>
      </c>
      <c r="N107" s="55" t="n">
        <v>16</v>
      </c>
      <c r="O107" s="54" t="s">
        <v>23</v>
      </c>
      <c r="P107" s="54" t="s">
        <v>23</v>
      </c>
      <c r="Q107" s="54" t="s">
        <v>23</v>
      </c>
      <c r="R107" s="16" t="n">
        <f aca="false">SUM(C107:Q107)</f>
        <v>332</v>
      </c>
      <c r="S107" s="1"/>
      <c r="T107" s="1"/>
      <c r="U107" s="1"/>
      <c r="V107" s="1"/>
    </row>
    <row r="108" customFormat="false" ht="9.95" hidden="false" customHeight="true" outlineLevel="0" collapsed="false">
      <c r="A108" s="53" t="s">
        <v>54</v>
      </c>
      <c r="B108" s="53" t="s">
        <v>22</v>
      </c>
      <c r="C108" s="54" t="s">
        <v>23</v>
      </c>
      <c r="D108" s="54" t="s">
        <v>23</v>
      </c>
      <c r="E108" s="54" t="s">
        <v>23</v>
      </c>
      <c r="F108" s="55" t="s">
        <v>23</v>
      </c>
      <c r="G108" s="54" t="s">
        <v>23</v>
      </c>
      <c r="H108" s="54" t="s">
        <v>23</v>
      </c>
      <c r="I108" s="54" t="s">
        <v>23</v>
      </c>
      <c r="J108" s="54" t="s">
        <v>23</v>
      </c>
      <c r="K108" s="54" t="s">
        <v>23</v>
      </c>
      <c r="L108" s="54" t="s">
        <v>23</v>
      </c>
      <c r="M108" s="55" t="s">
        <v>23</v>
      </c>
      <c r="N108" s="55" t="n">
        <v>264</v>
      </c>
      <c r="O108" s="55" t="n">
        <v>1</v>
      </c>
      <c r="P108" s="55" t="n">
        <v>20</v>
      </c>
      <c r="Q108" s="54" t="s">
        <v>23</v>
      </c>
      <c r="R108" s="16" t="n">
        <f aca="false">SUM(C108:Q108)</f>
        <v>285</v>
      </c>
      <c r="S108" s="1"/>
      <c r="T108" s="1"/>
      <c r="U108" s="1"/>
      <c r="V108" s="1"/>
    </row>
    <row r="109" customFormat="false" ht="9.95" hidden="false" customHeight="true" outlineLevel="0" collapsed="false">
      <c r="A109" s="53" t="s">
        <v>54</v>
      </c>
      <c r="B109" s="53" t="s">
        <v>24</v>
      </c>
      <c r="C109" s="54" t="s">
        <v>23</v>
      </c>
      <c r="D109" s="54" t="s">
        <v>23</v>
      </c>
      <c r="E109" s="54" t="s">
        <v>23</v>
      </c>
      <c r="F109" s="55" t="s">
        <v>23</v>
      </c>
      <c r="G109" s="54" t="s">
        <v>23</v>
      </c>
      <c r="H109" s="54" t="s">
        <v>23</v>
      </c>
      <c r="I109" s="54" t="s">
        <v>23</v>
      </c>
      <c r="J109" s="54" t="s">
        <v>23</v>
      </c>
      <c r="K109" s="54" t="s">
        <v>23</v>
      </c>
      <c r="L109" s="54" t="s">
        <v>23</v>
      </c>
      <c r="M109" s="55" t="s">
        <v>23</v>
      </c>
      <c r="N109" s="55" t="n">
        <v>33</v>
      </c>
      <c r="O109" s="55" t="s">
        <v>23</v>
      </c>
      <c r="P109" s="55" t="n">
        <v>2</v>
      </c>
      <c r="Q109" s="54" t="s">
        <v>23</v>
      </c>
      <c r="R109" s="16" t="n">
        <f aca="false">SUM(C109:Q109)</f>
        <v>35</v>
      </c>
      <c r="S109" s="1"/>
      <c r="T109" s="1"/>
      <c r="U109" s="1"/>
      <c r="V109" s="1"/>
    </row>
    <row r="110" customFormat="false" ht="9.95" hidden="false" customHeight="true" outlineLevel="0" collapsed="false">
      <c r="A110" s="53" t="s">
        <v>55</v>
      </c>
      <c r="B110" s="53" t="s">
        <v>22</v>
      </c>
      <c r="C110" s="54" t="s">
        <v>23</v>
      </c>
      <c r="D110" s="55" t="n">
        <v>2</v>
      </c>
      <c r="E110" s="55" t="n">
        <v>325</v>
      </c>
      <c r="F110" s="54" t="s">
        <v>23</v>
      </c>
      <c r="G110" s="54" t="s">
        <v>23</v>
      </c>
      <c r="H110" s="54" t="s">
        <v>23</v>
      </c>
      <c r="I110" s="54" t="s">
        <v>23</v>
      </c>
      <c r="J110" s="54" t="s">
        <v>23</v>
      </c>
      <c r="K110" s="54" t="s">
        <v>23</v>
      </c>
      <c r="L110" s="54" t="s">
        <v>23</v>
      </c>
      <c r="M110" s="54" t="s">
        <v>23</v>
      </c>
      <c r="N110" s="54" t="s">
        <v>23</v>
      </c>
      <c r="O110" s="54" t="s">
        <v>23</v>
      </c>
      <c r="P110" s="54" t="s">
        <v>23</v>
      </c>
      <c r="Q110" s="54" t="s">
        <v>23</v>
      </c>
      <c r="R110" s="16" t="n">
        <f aca="false">SUM(C110:Q110)</f>
        <v>327</v>
      </c>
      <c r="S110" s="1"/>
      <c r="T110" s="1"/>
      <c r="U110" s="1"/>
      <c r="V110" s="1"/>
    </row>
    <row r="111" customFormat="false" ht="9.95" hidden="false" customHeight="true" outlineLevel="0" collapsed="false">
      <c r="A111" s="53" t="s">
        <v>55</v>
      </c>
      <c r="B111" s="53" t="s">
        <v>24</v>
      </c>
      <c r="C111" s="54" t="s">
        <v>23</v>
      </c>
      <c r="D111" s="55" t="s">
        <v>23</v>
      </c>
      <c r="E111" s="55" t="n">
        <v>38</v>
      </c>
      <c r="F111" s="54" t="s">
        <v>23</v>
      </c>
      <c r="G111" s="54" t="s">
        <v>23</v>
      </c>
      <c r="H111" s="54" t="s">
        <v>23</v>
      </c>
      <c r="I111" s="54" t="s">
        <v>23</v>
      </c>
      <c r="J111" s="54" t="s">
        <v>23</v>
      </c>
      <c r="K111" s="54" t="s">
        <v>23</v>
      </c>
      <c r="L111" s="54" t="s">
        <v>23</v>
      </c>
      <c r="M111" s="54" t="s">
        <v>23</v>
      </c>
      <c r="N111" s="54" t="s">
        <v>23</v>
      </c>
      <c r="O111" s="54" t="s">
        <v>23</v>
      </c>
      <c r="P111" s="54" t="s">
        <v>23</v>
      </c>
      <c r="Q111" s="54" t="s">
        <v>23</v>
      </c>
      <c r="R111" s="16" t="n">
        <f aca="false">SUM(C111:Q111)</f>
        <v>38</v>
      </c>
      <c r="S111" s="1"/>
      <c r="T111" s="1"/>
      <c r="U111" s="1"/>
      <c r="V111" s="1"/>
    </row>
    <row r="112" customFormat="false" ht="9.95" hidden="false" customHeight="true" outlineLevel="0" collapsed="false">
      <c r="A112" s="53" t="s">
        <v>56</v>
      </c>
      <c r="B112" s="53" t="s">
        <v>22</v>
      </c>
      <c r="C112" s="54" t="s">
        <v>23</v>
      </c>
      <c r="D112" s="54" t="s">
        <v>23</v>
      </c>
      <c r="E112" s="54" t="s">
        <v>23</v>
      </c>
      <c r="F112" s="54" t="s">
        <v>23</v>
      </c>
      <c r="G112" s="54" t="s">
        <v>23</v>
      </c>
      <c r="H112" s="54" t="s">
        <v>23</v>
      </c>
      <c r="I112" s="54" t="s">
        <v>23</v>
      </c>
      <c r="J112" s="54" t="s">
        <v>23</v>
      </c>
      <c r="K112" s="55" t="s">
        <v>23</v>
      </c>
      <c r="L112" s="54" t="s">
        <v>23</v>
      </c>
      <c r="M112" s="54" t="s">
        <v>23</v>
      </c>
      <c r="N112" s="55" t="n">
        <v>165</v>
      </c>
      <c r="O112" s="54" t="s">
        <v>23</v>
      </c>
      <c r="P112" s="54" t="s">
        <v>23</v>
      </c>
      <c r="Q112" s="54" t="s">
        <v>23</v>
      </c>
      <c r="R112" s="16" t="n">
        <f aca="false">SUM(C112:Q112)</f>
        <v>165</v>
      </c>
      <c r="S112" s="1"/>
      <c r="T112" s="1"/>
      <c r="U112" s="1"/>
      <c r="V112" s="1"/>
    </row>
    <row r="113" customFormat="false" ht="9.95" hidden="false" customHeight="true" outlineLevel="0" collapsed="false">
      <c r="A113" s="53" t="s">
        <v>56</v>
      </c>
      <c r="B113" s="53" t="s">
        <v>24</v>
      </c>
      <c r="C113" s="54" t="s">
        <v>23</v>
      </c>
      <c r="D113" s="54" t="s">
        <v>23</v>
      </c>
      <c r="E113" s="54" t="s">
        <v>23</v>
      </c>
      <c r="F113" s="54" t="s">
        <v>23</v>
      </c>
      <c r="G113" s="54" t="s">
        <v>23</v>
      </c>
      <c r="H113" s="54" t="s">
        <v>23</v>
      </c>
      <c r="I113" s="54" t="s">
        <v>23</v>
      </c>
      <c r="J113" s="54" t="s">
        <v>23</v>
      </c>
      <c r="K113" s="55" t="s">
        <v>23</v>
      </c>
      <c r="L113" s="54" t="s">
        <v>23</v>
      </c>
      <c r="M113" s="54" t="s">
        <v>23</v>
      </c>
      <c r="N113" s="55" t="n">
        <v>19</v>
      </c>
      <c r="O113" s="54" t="s">
        <v>23</v>
      </c>
      <c r="P113" s="54" t="s">
        <v>23</v>
      </c>
      <c r="Q113" s="54" t="s">
        <v>23</v>
      </c>
      <c r="R113" s="16" t="n">
        <f aca="false">SUM(C113:Q113)</f>
        <v>19</v>
      </c>
      <c r="S113" s="1"/>
      <c r="T113" s="1"/>
      <c r="U113" s="1"/>
      <c r="V113" s="1"/>
    </row>
    <row r="114" customFormat="false" ht="9.95" hidden="false" customHeight="true" outlineLevel="0" collapsed="false">
      <c r="A114" s="53" t="s">
        <v>57</v>
      </c>
      <c r="B114" s="53" t="s">
        <v>22</v>
      </c>
      <c r="C114" s="54" t="s">
        <v>23</v>
      </c>
      <c r="D114" s="54" t="s">
        <v>23</v>
      </c>
      <c r="E114" s="54" t="s">
        <v>23</v>
      </c>
      <c r="F114" s="54" t="s">
        <v>23</v>
      </c>
      <c r="G114" s="54" t="s">
        <v>23</v>
      </c>
      <c r="H114" s="54" t="s">
        <v>23</v>
      </c>
      <c r="I114" s="54" t="s">
        <v>23</v>
      </c>
      <c r="J114" s="54" t="s">
        <v>23</v>
      </c>
      <c r="K114" s="54" t="s">
        <v>23</v>
      </c>
      <c r="L114" s="54" t="s">
        <v>23</v>
      </c>
      <c r="M114" s="54" t="s">
        <v>23</v>
      </c>
      <c r="N114" s="54" t="s">
        <v>23</v>
      </c>
      <c r="O114" s="54" t="s">
        <v>23</v>
      </c>
      <c r="P114" s="55" t="n">
        <v>15</v>
      </c>
      <c r="Q114" s="54" t="s">
        <v>23</v>
      </c>
      <c r="R114" s="16" t="n">
        <f aca="false">SUM(C114:Q114)</f>
        <v>15</v>
      </c>
      <c r="S114" s="1"/>
      <c r="T114" s="1"/>
      <c r="U114" s="1"/>
      <c r="V114" s="1"/>
    </row>
    <row r="115" customFormat="false" ht="9.95" hidden="false" customHeight="true" outlineLevel="0" collapsed="false">
      <c r="A115" s="53" t="s">
        <v>57</v>
      </c>
      <c r="B115" s="53" t="s">
        <v>24</v>
      </c>
      <c r="C115" s="54" t="s">
        <v>23</v>
      </c>
      <c r="D115" s="54" t="s">
        <v>23</v>
      </c>
      <c r="E115" s="54" t="s">
        <v>23</v>
      </c>
      <c r="F115" s="54" t="s">
        <v>23</v>
      </c>
      <c r="G115" s="54" t="s">
        <v>23</v>
      </c>
      <c r="H115" s="54" t="s">
        <v>23</v>
      </c>
      <c r="I115" s="54" t="s">
        <v>23</v>
      </c>
      <c r="J115" s="54" t="s">
        <v>23</v>
      </c>
      <c r="K115" s="54" t="s">
        <v>23</v>
      </c>
      <c r="L115" s="54" t="s">
        <v>23</v>
      </c>
      <c r="M115" s="54" t="s">
        <v>23</v>
      </c>
      <c r="N115" s="54" t="s">
        <v>23</v>
      </c>
      <c r="O115" s="54" t="s">
        <v>23</v>
      </c>
      <c r="P115" s="55" t="n">
        <v>3</v>
      </c>
      <c r="Q115" s="54" t="s">
        <v>23</v>
      </c>
      <c r="R115" s="16" t="n">
        <f aca="false">SUM(C115:Q115)</f>
        <v>3</v>
      </c>
      <c r="S115" s="1"/>
      <c r="T115" s="1"/>
      <c r="U115" s="1"/>
      <c r="V115" s="1"/>
    </row>
    <row r="116" customFormat="false" ht="9.95" hidden="false" customHeight="true" outlineLevel="0" collapsed="false">
      <c r="A116" s="53" t="s">
        <v>125</v>
      </c>
      <c r="B116" s="53" t="s">
        <v>22</v>
      </c>
      <c r="C116" s="54" t="s">
        <v>23</v>
      </c>
      <c r="D116" s="54" t="s">
        <v>23</v>
      </c>
      <c r="E116" s="54" t="s">
        <v>23</v>
      </c>
      <c r="F116" s="54" t="s">
        <v>23</v>
      </c>
      <c r="G116" s="54" t="s">
        <v>23</v>
      </c>
      <c r="H116" s="54" t="s">
        <v>23</v>
      </c>
      <c r="I116" s="54" t="s">
        <v>23</v>
      </c>
      <c r="J116" s="54" t="s">
        <v>23</v>
      </c>
      <c r="K116" s="55" t="n">
        <v>71</v>
      </c>
      <c r="L116" s="54" t="s">
        <v>23</v>
      </c>
      <c r="M116" s="55" t="n">
        <v>74</v>
      </c>
      <c r="N116" s="55" t="n">
        <v>1</v>
      </c>
      <c r="O116" s="54" t="s">
        <v>23</v>
      </c>
      <c r="P116" s="54" t="s">
        <v>23</v>
      </c>
      <c r="Q116" s="54" t="s">
        <v>23</v>
      </c>
      <c r="R116" s="16" t="n">
        <f aca="false">SUM(C116:Q116)</f>
        <v>146</v>
      </c>
      <c r="S116" s="1"/>
      <c r="T116" s="1"/>
      <c r="U116" s="1"/>
      <c r="V116" s="1"/>
    </row>
    <row r="117" customFormat="false" ht="9.95" hidden="false" customHeight="true" outlineLevel="0" collapsed="false">
      <c r="A117" s="53" t="s">
        <v>125</v>
      </c>
      <c r="B117" s="53" t="s">
        <v>24</v>
      </c>
      <c r="C117" s="54" t="s">
        <v>23</v>
      </c>
      <c r="D117" s="54" t="s">
        <v>23</v>
      </c>
      <c r="E117" s="54" t="s">
        <v>23</v>
      </c>
      <c r="F117" s="54" t="s">
        <v>23</v>
      </c>
      <c r="G117" s="54" t="s">
        <v>23</v>
      </c>
      <c r="H117" s="54" t="s">
        <v>23</v>
      </c>
      <c r="I117" s="54" t="s">
        <v>23</v>
      </c>
      <c r="J117" s="54" t="s">
        <v>23</v>
      </c>
      <c r="K117" s="55" t="n">
        <v>9</v>
      </c>
      <c r="L117" s="54" t="s">
        <v>23</v>
      </c>
      <c r="M117" s="55" t="n">
        <v>11</v>
      </c>
      <c r="N117" s="55" t="s">
        <v>23</v>
      </c>
      <c r="O117" s="54" t="s">
        <v>23</v>
      </c>
      <c r="P117" s="54" t="s">
        <v>23</v>
      </c>
      <c r="Q117" s="54" t="s">
        <v>23</v>
      </c>
      <c r="R117" s="16" t="n">
        <f aca="false">SUM(C117:Q117)</f>
        <v>20</v>
      </c>
      <c r="S117" s="1"/>
      <c r="T117" s="1"/>
      <c r="U117" s="1"/>
      <c r="V117" s="1"/>
    </row>
    <row r="118" customFormat="false" ht="9.95" hidden="false" customHeight="true" outlineLevel="0" collapsed="false">
      <c r="A118" s="53" t="s">
        <v>58</v>
      </c>
      <c r="B118" s="53" t="s">
        <v>22</v>
      </c>
      <c r="C118" s="54" t="s">
        <v>23</v>
      </c>
      <c r="D118" s="54" t="s">
        <v>23</v>
      </c>
      <c r="E118" s="54" t="s">
        <v>23</v>
      </c>
      <c r="F118" s="54" t="s">
        <v>23</v>
      </c>
      <c r="G118" s="54" t="s">
        <v>23</v>
      </c>
      <c r="H118" s="54" t="s">
        <v>23</v>
      </c>
      <c r="I118" s="54" t="s">
        <v>23</v>
      </c>
      <c r="J118" s="54" t="s">
        <v>23</v>
      </c>
      <c r="K118" s="54" t="s">
        <v>23</v>
      </c>
      <c r="L118" s="54" t="s">
        <v>23</v>
      </c>
      <c r="M118" s="54" t="s">
        <v>23</v>
      </c>
      <c r="N118" s="55" t="n">
        <v>334</v>
      </c>
      <c r="O118" s="54" t="s">
        <v>23</v>
      </c>
      <c r="P118" s="55" t="n">
        <v>23</v>
      </c>
      <c r="Q118" s="54" t="s">
        <v>23</v>
      </c>
      <c r="R118" s="16" t="n">
        <f aca="false">SUM(C118:Q118)</f>
        <v>357</v>
      </c>
      <c r="S118" s="1"/>
      <c r="T118" s="1"/>
      <c r="U118" s="1"/>
      <c r="V118" s="1"/>
    </row>
    <row r="119" customFormat="false" ht="9.95" hidden="false" customHeight="true" outlineLevel="0" collapsed="false">
      <c r="A119" s="53" t="s">
        <v>58</v>
      </c>
      <c r="B119" s="53" t="s">
        <v>24</v>
      </c>
      <c r="C119" s="54" t="s">
        <v>23</v>
      </c>
      <c r="D119" s="54" t="s">
        <v>23</v>
      </c>
      <c r="E119" s="54" t="s">
        <v>23</v>
      </c>
      <c r="F119" s="54" t="s">
        <v>23</v>
      </c>
      <c r="G119" s="54" t="s">
        <v>23</v>
      </c>
      <c r="H119" s="54" t="s">
        <v>23</v>
      </c>
      <c r="I119" s="54" t="s">
        <v>23</v>
      </c>
      <c r="J119" s="54" t="s">
        <v>23</v>
      </c>
      <c r="K119" s="54" t="s">
        <v>23</v>
      </c>
      <c r="L119" s="54" t="s">
        <v>23</v>
      </c>
      <c r="M119" s="54" t="s">
        <v>23</v>
      </c>
      <c r="N119" s="55" t="n">
        <v>35</v>
      </c>
      <c r="O119" s="54" t="s">
        <v>23</v>
      </c>
      <c r="P119" s="55" t="n">
        <v>1</v>
      </c>
      <c r="Q119" s="54" t="s">
        <v>23</v>
      </c>
      <c r="R119" s="16" t="n">
        <f aca="false">SUM(C119:Q119)</f>
        <v>36</v>
      </c>
      <c r="S119" s="1"/>
      <c r="T119" s="1"/>
      <c r="U119" s="1"/>
      <c r="V119" s="1"/>
    </row>
    <row r="120" customFormat="false" ht="9.95" hidden="false" customHeight="true" outlineLevel="0" collapsed="false">
      <c r="A120" s="53" t="s">
        <v>59</v>
      </c>
      <c r="B120" s="53" t="s">
        <v>22</v>
      </c>
      <c r="C120" s="54" t="s">
        <v>23</v>
      </c>
      <c r="D120" s="54" t="s">
        <v>23</v>
      </c>
      <c r="E120" s="54" t="s">
        <v>23</v>
      </c>
      <c r="F120" s="54" t="s">
        <v>23</v>
      </c>
      <c r="G120" s="54" t="s">
        <v>23</v>
      </c>
      <c r="H120" s="54" t="s">
        <v>23</v>
      </c>
      <c r="I120" s="54" t="s">
        <v>23</v>
      </c>
      <c r="J120" s="54" t="s">
        <v>23</v>
      </c>
      <c r="K120" s="54" t="s">
        <v>23</v>
      </c>
      <c r="L120" s="54" t="s">
        <v>23</v>
      </c>
      <c r="M120" s="55" t="n">
        <v>1</v>
      </c>
      <c r="N120" s="55" t="n">
        <v>207060</v>
      </c>
      <c r="O120" s="54" t="s">
        <v>23</v>
      </c>
      <c r="P120" s="55" t="n">
        <v>6</v>
      </c>
      <c r="Q120" s="54" t="s">
        <v>23</v>
      </c>
      <c r="R120" s="16" t="n">
        <f aca="false">SUM(C120:Q120)</f>
        <v>207067</v>
      </c>
      <c r="S120" s="1"/>
      <c r="T120" s="1"/>
      <c r="U120" s="1"/>
      <c r="V120" s="1"/>
    </row>
    <row r="121" customFormat="false" ht="9.95" hidden="false" customHeight="true" outlineLevel="0" collapsed="false">
      <c r="A121" s="53" t="s">
        <v>59</v>
      </c>
      <c r="B121" s="53" t="s">
        <v>24</v>
      </c>
      <c r="C121" s="54" t="s">
        <v>23</v>
      </c>
      <c r="D121" s="54" t="s">
        <v>23</v>
      </c>
      <c r="E121" s="54" t="s">
        <v>23</v>
      </c>
      <c r="F121" s="54" t="s">
        <v>23</v>
      </c>
      <c r="G121" s="54" t="s">
        <v>23</v>
      </c>
      <c r="H121" s="54" t="s">
        <v>23</v>
      </c>
      <c r="I121" s="54" t="s">
        <v>23</v>
      </c>
      <c r="J121" s="54" t="s">
        <v>23</v>
      </c>
      <c r="K121" s="54" t="s">
        <v>23</v>
      </c>
      <c r="L121" s="54" t="s">
        <v>23</v>
      </c>
      <c r="M121" s="55" t="s">
        <v>23</v>
      </c>
      <c r="N121" s="55" t="n">
        <v>62854</v>
      </c>
      <c r="O121" s="54" t="s">
        <v>23</v>
      </c>
      <c r="P121" s="55" t="s">
        <v>23</v>
      </c>
      <c r="Q121" s="54" t="s">
        <v>23</v>
      </c>
      <c r="R121" s="16" t="n">
        <f aca="false">SUM(C121:Q121)</f>
        <v>62854</v>
      </c>
      <c r="S121" s="1"/>
      <c r="T121" s="1"/>
      <c r="U121" s="1"/>
      <c r="V121" s="1"/>
    </row>
    <row r="122" customFormat="false" ht="9.95" hidden="false" customHeight="true" outlineLevel="0" collapsed="false">
      <c r="A122" s="53" t="s">
        <v>126</v>
      </c>
      <c r="B122" s="53" t="s">
        <v>22</v>
      </c>
      <c r="C122" s="54" t="s">
        <v>23</v>
      </c>
      <c r="D122" s="54" t="s">
        <v>23</v>
      </c>
      <c r="E122" s="55" t="n">
        <v>1</v>
      </c>
      <c r="F122" s="54" t="s">
        <v>23</v>
      </c>
      <c r="G122" s="54" t="s">
        <v>23</v>
      </c>
      <c r="H122" s="54" t="s">
        <v>23</v>
      </c>
      <c r="I122" s="54" t="s">
        <v>23</v>
      </c>
      <c r="J122" s="54" t="s">
        <v>23</v>
      </c>
      <c r="K122" s="54" t="s">
        <v>23</v>
      </c>
      <c r="L122" s="54" t="s">
        <v>23</v>
      </c>
      <c r="M122" s="54" t="s">
        <v>23</v>
      </c>
      <c r="N122" s="55" t="n">
        <v>27</v>
      </c>
      <c r="O122" s="54" t="s">
        <v>23</v>
      </c>
      <c r="P122" s="54" t="s">
        <v>23</v>
      </c>
      <c r="Q122" s="54" t="s">
        <v>23</v>
      </c>
      <c r="R122" s="16" t="n">
        <f aca="false">SUM(C122:Q122)</f>
        <v>28</v>
      </c>
      <c r="S122" s="1"/>
      <c r="T122" s="1"/>
      <c r="U122" s="1"/>
      <c r="V122" s="1"/>
    </row>
    <row r="123" customFormat="false" ht="9.95" hidden="false" customHeight="true" outlineLevel="0" collapsed="false">
      <c r="A123" s="53" t="s">
        <v>126</v>
      </c>
      <c r="B123" s="53" t="s">
        <v>24</v>
      </c>
      <c r="C123" s="54" t="s">
        <v>23</v>
      </c>
      <c r="D123" s="54" t="s">
        <v>23</v>
      </c>
      <c r="E123" s="55" t="s">
        <v>23</v>
      </c>
      <c r="F123" s="54" t="s">
        <v>23</v>
      </c>
      <c r="G123" s="54" t="s">
        <v>23</v>
      </c>
      <c r="H123" s="54" t="s">
        <v>23</v>
      </c>
      <c r="I123" s="54" t="s">
        <v>23</v>
      </c>
      <c r="J123" s="54" t="s">
        <v>23</v>
      </c>
      <c r="K123" s="54" t="s">
        <v>23</v>
      </c>
      <c r="L123" s="54" t="s">
        <v>23</v>
      </c>
      <c r="M123" s="54" t="s">
        <v>23</v>
      </c>
      <c r="N123" s="55" t="n">
        <v>17</v>
      </c>
      <c r="O123" s="54" t="s">
        <v>23</v>
      </c>
      <c r="P123" s="54" t="s">
        <v>23</v>
      </c>
      <c r="Q123" s="54" t="s">
        <v>23</v>
      </c>
      <c r="R123" s="16" t="n">
        <f aca="false">SUM(C123:Q123)</f>
        <v>17</v>
      </c>
      <c r="S123" s="1"/>
      <c r="T123" s="1"/>
      <c r="U123" s="1"/>
      <c r="V123" s="1"/>
    </row>
    <row r="124" customFormat="false" ht="9.95" hidden="false" customHeight="true" outlineLevel="0" collapsed="false">
      <c r="A124" s="53" t="s">
        <v>60</v>
      </c>
      <c r="B124" s="53" t="s">
        <v>22</v>
      </c>
      <c r="C124" s="54" t="s">
        <v>23</v>
      </c>
      <c r="D124" s="54" t="s">
        <v>23</v>
      </c>
      <c r="E124" s="54" t="s">
        <v>23</v>
      </c>
      <c r="F124" s="54" t="s">
        <v>23</v>
      </c>
      <c r="G124" s="54" t="s">
        <v>23</v>
      </c>
      <c r="H124" s="54" t="s">
        <v>23</v>
      </c>
      <c r="I124" s="54" t="s">
        <v>23</v>
      </c>
      <c r="J124" s="54" t="s">
        <v>23</v>
      </c>
      <c r="K124" s="55" t="n">
        <v>12</v>
      </c>
      <c r="L124" s="54" t="s">
        <v>23</v>
      </c>
      <c r="M124" s="54" t="s">
        <v>23</v>
      </c>
      <c r="N124" s="55" t="n">
        <v>259</v>
      </c>
      <c r="O124" s="55" t="n">
        <v>121</v>
      </c>
      <c r="P124" s="54" t="s">
        <v>23</v>
      </c>
      <c r="Q124" s="54" t="s">
        <v>23</v>
      </c>
      <c r="R124" s="16" t="n">
        <f aca="false">SUM(C124:Q124)</f>
        <v>392</v>
      </c>
      <c r="S124" s="1"/>
      <c r="T124" s="1"/>
      <c r="U124" s="1"/>
      <c r="V124" s="1"/>
    </row>
    <row r="125" customFormat="false" ht="9.95" hidden="false" customHeight="true" outlineLevel="0" collapsed="false">
      <c r="A125" s="53" t="s">
        <v>60</v>
      </c>
      <c r="B125" s="53" t="s">
        <v>24</v>
      </c>
      <c r="C125" s="54" t="s">
        <v>23</v>
      </c>
      <c r="D125" s="54" t="s">
        <v>23</v>
      </c>
      <c r="E125" s="54" t="s">
        <v>23</v>
      </c>
      <c r="F125" s="54" t="s">
        <v>23</v>
      </c>
      <c r="G125" s="54" t="s">
        <v>23</v>
      </c>
      <c r="H125" s="54" t="s">
        <v>23</v>
      </c>
      <c r="I125" s="54" t="s">
        <v>23</v>
      </c>
      <c r="J125" s="54" t="s">
        <v>23</v>
      </c>
      <c r="K125" s="55" t="n">
        <v>4</v>
      </c>
      <c r="L125" s="54" t="s">
        <v>23</v>
      </c>
      <c r="M125" s="54" t="s">
        <v>23</v>
      </c>
      <c r="N125" s="55" t="n">
        <v>51</v>
      </c>
      <c r="O125" s="55" t="n">
        <v>13</v>
      </c>
      <c r="P125" s="54" t="s">
        <v>23</v>
      </c>
      <c r="Q125" s="54" t="s">
        <v>23</v>
      </c>
      <c r="R125" s="16" t="n">
        <f aca="false">SUM(C125:Q125)</f>
        <v>68</v>
      </c>
      <c r="S125" s="1"/>
      <c r="T125" s="1"/>
      <c r="U125" s="1"/>
      <c r="V125" s="1"/>
    </row>
    <row r="126" customFormat="false" ht="9.95" hidden="false" customHeight="true" outlineLevel="0" collapsed="false">
      <c r="A126" s="53" t="s">
        <v>61</v>
      </c>
      <c r="B126" s="53" t="s">
        <v>22</v>
      </c>
      <c r="C126" s="54" t="s">
        <v>23</v>
      </c>
      <c r="D126" s="54" t="s">
        <v>23</v>
      </c>
      <c r="E126" s="54" t="s">
        <v>23</v>
      </c>
      <c r="F126" s="54" t="s">
        <v>23</v>
      </c>
      <c r="G126" s="54" t="s">
        <v>23</v>
      </c>
      <c r="H126" s="54" t="s">
        <v>23</v>
      </c>
      <c r="I126" s="54" t="s">
        <v>23</v>
      </c>
      <c r="J126" s="54" t="s">
        <v>23</v>
      </c>
      <c r="K126" s="55" t="n">
        <v>382</v>
      </c>
      <c r="L126" s="54" t="s">
        <v>23</v>
      </c>
      <c r="M126" s="55" t="n">
        <v>40</v>
      </c>
      <c r="N126" s="55" t="n">
        <v>221</v>
      </c>
      <c r="O126" s="54" t="s">
        <v>23</v>
      </c>
      <c r="P126" s="55" t="n">
        <v>329</v>
      </c>
      <c r="Q126" s="54" t="s">
        <v>23</v>
      </c>
      <c r="R126" s="16" t="n">
        <f aca="false">SUM(C126:Q126)</f>
        <v>972</v>
      </c>
      <c r="S126" s="1"/>
      <c r="T126" s="1"/>
      <c r="U126" s="1"/>
      <c r="V126" s="1"/>
    </row>
    <row r="127" customFormat="false" ht="9.95" hidden="false" customHeight="true" outlineLevel="0" collapsed="false">
      <c r="A127" s="53" t="s">
        <v>61</v>
      </c>
      <c r="B127" s="53" t="s">
        <v>24</v>
      </c>
      <c r="C127" s="54" t="s">
        <v>23</v>
      </c>
      <c r="D127" s="54" t="s">
        <v>23</v>
      </c>
      <c r="E127" s="54" t="s">
        <v>23</v>
      </c>
      <c r="F127" s="54" t="s">
        <v>23</v>
      </c>
      <c r="G127" s="54" t="s">
        <v>23</v>
      </c>
      <c r="H127" s="54" t="s">
        <v>23</v>
      </c>
      <c r="I127" s="54" t="s">
        <v>23</v>
      </c>
      <c r="J127" s="54" t="s">
        <v>23</v>
      </c>
      <c r="K127" s="55" t="n">
        <v>157</v>
      </c>
      <c r="L127" s="54" t="s">
        <v>23</v>
      </c>
      <c r="M127" s="55" t="n">
        <v>11</v>
      </c>
      <c r="N127" s="55" t="n">
        <v>68</v>
      </c>
      <c r="O127" s="54" t="s">
        <v>23</v>
      </c>
      <c r="P127" s="55" t="n">
        <v>116</v>
      </c>
      <c r="Q127" s="54" t="s">
        <v>23</v>
      </c>
      <c r="R127" s="16" t="n">
        <f aca="false">SUM(C127:Q127)</f>
        <v>352</v>
      </c>
      <c r="S127" s="1"/>
      <c r="T127" s="1"/>
      <c r="U127" s="1"/>
      <c r="V127" s="1"/>
    </row>
    <row r="128" customFormat="false" ht="9.95" hidden="false" customHeight="true" outlineLevel="0" collapsed="false">
      <c r="A128" s="53" t="s">
        <v>62</v>
      </c>
      <c r="B128" s="53" t="s">
        <v>22</v>
      </c>
      <c r="C128" s="54" t="s">
        <v>23</v>
      </c>
      <c r="D128" s="54" t="s">
        <v>23</v>
      </c>
      <c r="E128" s="54" t="s">
        <v>23</v>
      </c>
      <c r="F128" s="55" t="n">
        <v>249</v>
      </c>
      <c r="G128" s="55" t="n">
        <v>37370</v>
      </c>
      <c r="H128" s="55" t="n">
        <v>30785</v>
      </c>
      <c r="I128" s="54" t="s">
        <v>23</v>
      </c>
      <c r="J128" s="54" t="s">
        <v>23</v>
      </c>
      <c r="K128" s="55" t="n">
        <v>24198</v>
      </c>
      <c r="L128" s="54" t="s">
        <v>23</v>
      </c>
      <c r="M128" s="54" t="s">
        <v>23</v>
      </c>
      <c r="N128" s="55" t="n">
        <v>1607</v>
      </c>
      <c r="O128" s="55" t="n">
        <v>42</v>
      </c>
      <c r="P128" s="54" t="s">
        <v>23</v>
      </c>
      <c r="Q128" s="55" t="n">
        <v>41</v>
      </c>
      <c r="R128" s="16" t="n">
        <f aca="false">SUM(C128:Q128)</f>
        <v>94292</v>
      </c>
      <c r="S128" s="1"/>
      <c r="T128" s="1"/>
      <c r="U128" s="1"/>
      <c r="V128" s="1"/>
    </row>
    <row r="129" customFormat="false" ht="9.95" hidden="false" customHeight="true" outlineLevel="0" collapsed="false">
      <c r="A129" s="53" t="s">
        <v>62</v>
      </c>
      <c r="B129" s="53" t="s">
        <v>24</v>
      </c>
      <c r="C129" s="54" t="s">
        <v>23</v>
      </c>
      <c r="D129" s="54" t="s">
        <v>23</v>
      </c>
      <c r="E129" s="54" t="s">
        <v>23</v>
      </c>
      <c r="F129" s="55" t="n">
        <v>143</v>
      </c>
      <c r="G129" s="55" t="n">
        <v>19611</v>
      </c>
      <c r="H129" s="55" t="n">
        <v>25570</v>
      </c>
      <c r="I129" s="54" t="s">
        <v>23</v>
      </c>
      <c r="J129" s="54" t="s">
        <v>23</v>
      </c>
      <c r="K129" s="55" t="n">
        <v>21485</v>
      </c>
      <c r="L129" s="54" t="s">
        <v>23</v>
      </c>
      <c r="M129" s="54" t="s">
        <v>23</v>
      </c>
      <c r="N129" s="55" t="n">
        <v>1603</v>
      </c>
      <c r="O129" s="55" t="n">
        <v>29</v>
      </c>
      <c r="P129" s="54" t="s">
        <v>23</v>
      </c>
      <c r="Q129" s="55" t="n">
        <v>35</v>
      </c>
      <c r="R129" s="16" t="n">
        <f aca="false">SUM(C129:Q129)</f>
        <v>68476</v>
      </c>
      <c r="S129" s="1"/>
      <c r="T129" s="1"/>
      <c r="U129" s="1"/>
      <c r="V129" s="1"/>
    </row>
    <row r="130" customFormat="false" ht="9.95" hidden="false" customHeight="true" outlineLevel="0" collapsed="false">
      <c r="A130" s="53" t="s">
        <v>127</v>
      </c>
      <c r="B130" s="53" t="s">
        <v>22</v>
      </c>
      <c r="C130" s="54" t="s">
        <v>23</v>
      </c>
      <c r="D130" s="54" t="s">
        <v>23</v>
      </c>
      <c r="E130" s="54" t="s">
        <v>23</v>
      </c>
      <c r="F130" s="54" t="s">
        <v>23</v>
      </c>
      <c r="G130" s="54" t="s">
        <v>23</v>
      </c>
      <c r="H130" s="54" t="s">
        <v>23</v>
      </c>
      <c r="I130" s="54" t="s">
        <v>23</v>
      </c>
      <c r="J130" s="54" t="s">
        <v>23</v>
      </c>
      <c r="K130" s="54" t="s">
        <v>23</v>
      </c>
      <c r="L130" s="54" t="s">
        <v>23</v>
      </c>
      <c r="M130" s="54" t="s">
        <v>23</v>
      </c>
      <c r="N130" s="55" t="n">
        <v>4190</v>
      </c>
      <c r="O130" s="54" t="s">
        <v>23</v>
      </c>
      <c r="P130" s="54" t="s">
        <v>23</v>
      </c>
      <c r="Q130" s="54" t="s">
        <v>23</v>
      </c>
      <c r="R130" s="16" t="n">
        <f aca="false">SUM(C130:Q130)</f>
        <v>4190</v>
      </c>
      <c r="S130" s="1"/>
      <c r="T130" s="1"/>
      <c r="U130" s="1"/>
      <c r="V130" s="1"/>
    </row>
    <row r="131" customFormat="false" ht="9.95" hidden="false" customHeight="true" outlineLevel="0" collapsed="false">
      <c r="A131" s="53" t="s">
        <v>127</v>
      </c>
      <c r="B131" s="53" t="s">
        <v>24</v>
      </c>
      <c r="C131" s="54" t="s">
        <v>23</v>
      </c>
      <c r="D131" s="54" t="s">
        <v>23</v>
      </c>
      <c r="E131" s="54" t="s">
        <v>23</v>
      </c>
      <c r="F131" s="54" t="s">
        <v>23</v>
      </c>
      <c r="G131" s="54" t="s">
        <v>23</v>
      </c>
      <c r="H131" s="54" t="s">
        <v>23</v>
      </c>
      <c r="I131" s="54" t="s">
        <v>23</v>
      </c>
      <c r="J131" s="54" t="s">
        <v>23</v>
      </c>
      <c r="K131" s="54" t="s">
        <v>23</v>
      </c>
      <c r="L131" s="54" t="s">
        <v>23</v>
      </c>
      <c r="M131" s="54" t="s">
        <v>23</v>
      </c>
      <c r="N131" s="55" t="n">
        <v>3009</v>
      </c>
      <c r="O131" s="54" t="s">
        <v>23</v>
      </c>
      <c r="P131" s="54" t="s">
        <v>23</v>
      </c>
      <c r="Q131" s="54" t="s">
        <v>23</v>
      </c>
      <c r="R131" s="16" t="n">
        <f aca="false">SUM(C131:Q131)</f>
        <v>3009</v>
      </c>
      <c r="S131" s="1"/>
      <c r="T131" s="1"/>
      <c r="U131" s="1"/>
      <c r="V131" s="1"/>
    </row>
    <row r="132" customFormat="false" ht="9.95" hidden="false" customHeight="true" outlineLevel="0" collapsed="false">
      <c r="A132" s="53" t="s">
        <v>63</v>
      </c>
      <c r="B132" s="53" t="s">
        <v>22</v>
      </c>
      <c r="C132" s="54" t="s">
        <v>23</v>
      </c>
      <c r="D132" s="55" t="n">
        <v>46</v>
      </c>
      <c r="E132" s="55" t="n">
        <v>305</v>
      </c>
      <c r="F132" s="55" t="n">
        <v>249</v>
      </c>
      <c r="G132" s="55" t="n">
        <v>48</v>
      </c>
      <c r="H132" s="54" t="s">
        <v>23</v>
      </c>
      <c r="I132" s="54" t="s">
        <v>23</v>
      </c>
      <c r="J132" s="54" t="s">
        <v>23</v>
      </c>
      <c r="K132" s="55" t="n">
        <v>22</v>
      </c>
      <c r="L132" s="54" t="s">
        <v>23</v>
      </c>
      <c r="M132" s="55" t="n">
        <v>17</v>
      </c>
      <c r="N132" s="55" t="n">
        <v>6</v>
      </c>
      <c r="O132" s="55" t="n">
        <v>2</v>
      </c>
      <c r="P132" s="54" t="s">
        <v>23</v>
      </c>
      <c r="Q132" s="54" t="s">
        <v>23</v>
      </c>
      <c r="R132" s="16" t="n">
        <f aca="false">SUM(C132:Q132)</f>
        <v>695</v>
      </c>
      <c r="S132" s="1"/>
      <c r="T132" s="1"/>
      <c r="U132" s="1"/>
      <c r="V132" s="1"/>
    </row>
    <row r="133" customFormat="false" ht="9.95" hidden="false" customHeight="true" outlineLevel="0" collapsed="false">
      <c r="A133" s="53" t="s">
        <v>63</v>
      </c>
      <c r="B133" s="53" t="s">
        <v>24</v>
      </c>
      <c r="C133" s="54" t="s">
        <v>23</v>
      </c>
      <c r="D133" s="55" t="n">
        <v>24</v>
      </c>
      <c r="E133" s="55" t="n">
        <v>79</v>
      </c>
      <c r="F133" s="55" t="n">
        <v>95</v>
      </c>
      <c r="G133" s="55" t="n">
        <v>14</v>
      </c>
      <c r="H133" s="54" t="s">
        <v>23</v>
      </c>
      <c r="I133" s="54" t="s">
        <v>23</v>
      </c>
      <c r="J133" s="54" t="s">
        <v>23</v>
      </c>
      <c r="K133" s="55" t="s">
        <v>23</v>
      </c>
      <c r="L133" s="54" t="s">
        <v>23</v>
      </c>
      <c r="M133" s="55" t="n">
        <v>3</v>
      </c>
      <c r="N133" s="55" t="n">
        <v>1</v>
      </c>
      <c r="O133" s="55" t="s">
        <v>23</v>
      </c>
      <c r="P133" s="54" t="s">
        <v>23</v>
      </c>
      <c r="Q133" s="54" t="s">
        <v>23</v>
      </c>
      <c r="R133" s="16" t="n">
        <f aca="false">SUM(C133:Q133)</f>
        <v>216</v>
      </c>
      <c r="S133" s="1"/>
      <c r="T133" s="1"/>
      <c r="U133" s="1"/>
      <c r="V133" s="1"/>
    </row>
    <row r="134" customFormat="false" ht="9.95" hidden="false" customHeight="true" outlineLevel="0" collapsed="false">
      <c r="A134" s="53" t="s">
        <v>64</v>
      </c>
      <c r="B134" s="53" t="s">
        <v>22</v>
      </c>
      <c r="C134" s="54" t="s">
        <v>23</v>
      </c>
      <c r="D134" s="55" t="n">
        <v>27</v>
      </c>
      <c r="E134" s="55" t="n">
        <v>6</v>
      </c>
      <c r="F134" s="55" t="n">
        <v>15</v>
      </c>
      <c r="G134" s="55" t="n">
        <v>44</v>
      </c>
      <c r="H134" s="55" t="n">
        <v>14</v>
      </c>
      <c r="I134" s="54" t="s">
        <v>23</v>
      </c>
      <c r="J134" s="54" t="s">
        <v>23</v>
      </c>
      <c r="K134" s="55" t="n">
        <v>29</v>
      </c>
      <c r="L134" s="54" t="s">
        <v>23</v>
      </c>
      <c r="M134" s="55" t="n">
        <v>16</v>
      </c>
      <c r="N134" s="55" t="n">
        <v>614</v>
      </c>
      <c r="O134" s="54" t="s">
        <v>23</v>
      </c>
      <c r="P134" s="54" t="s">
        <v>23</v>
      </c>
      <c r="Q134" s="54" t="s">
        <v>23</v>
      </c>
      <c r="R134" s="16" t="n">
        <f aca="false">SUM(C134:Q134)</f>
        <v>765</v>
      </c>
      <c r="S134" s="1"/>
      <c r="T134" s="1"/>
      <c r="U134" s="1"/>
      <c r="V134" s="1"/>
    </row>
    <row r="135" customFormat="false" ht="9.95" hidden="false" customHeight="true" outlineLevel="0" collapsed="false">
      <c r="A135" s="53" t="s">
        <v>64</v>
      </c>
      <c r="B135" s="53" t="s">
        <v>24</v>
      </c>
      <c r="C135" s="54" t="s">
        <v>23</v>
      </c>
      <c r="D135" s="55" t="n">
        <v>10</v>
      </c>
      <c r="E135" s="55" t="n">
        <v>5</v>
      </c>
      <c r="F135" s="55" t="n">
        <v>5</v>
      </c>
      <c r="G135" s="55" t="n">
        <v>13</v>
      </c>
      <c r="H135" s="55" t="n">
        <v>3</v>
      </c>
      <c r="I135" s="54" t="s">
        <v>23</v>
      </c>
      <c r="J135" s="54" t="s">
        <v>23</v>
      </c>
      <c r="K135" s="55" t="n">
        <v>9</v>
      </c>
      <c r="L135" s="54" t="s">
        <v>23</v>
      </c>
      <c r="M135" s="55" t="n">
        <v>19</v>
      </c>
      <c r="N135" s="55" t="n">
        <v>184</v>
      </c>
      <c r="O135" s="54" t="s">
        <v>23</v>
      </c>
      <c r="P135" s="54" t="s">
        <v>23</v>
      </c>
      <c r="Q135" s="54" t="s">
        <v>23</v>
      </c>
      <c r="R135" s="16" t="n">
        <f aca="false">SUM(C135:Q135)</f>
        <v>248</v>
      </c>
      <c r="S135" s="1"/>
      <c r="T135" s="1"/>
      <c r="U135" s="1"/>
      <c r="V135" s="1"/>
    </row>
    <row r="136" customFormat="false" ht="9.95" hidden="false" customHeight="true" outlineLevel="0" collapsed="false">
      <c r="A136" s="53" t="s">
        <v>65</v>
      </c>
      <c r="B136" s="53" t="s">
        <v>22</v>
      </c>
      <c r="C136" s="54" t="s">
        <v>23</v>
      </c>
      <c r="D136" s="54" t="s">
        <v>23</v>
      </c>
      <c r="E136" s="54" t="s">
        <v>23</v>
      </c>
      <c r="F136" s="55" t="n">
        <v>3</v>
      </c>
      <c r="G136" s="55" t="n">
        <v>108</v>
      </c>
      <c r="H136" s="54" t="s">
        <v>23</v>
      </c>
      <c r="I136" s="54" t="s">
        <v>23</v>
      </c>
      <c r="J136" s="54" t="s">
        <v>23</v>
      </c>
      <c r="K136" s="54" t="s">
        <v>23</v>
      </c>
      <c r="L136" s="54" t="s">
        <v>23</v>
      </c>
      <c r="M136" s="54" t="s">
        <v>23</v>
      </c>
      <c r="N136" s="55" t="n">
        <v>182</v>
      </c>
      <c r="O136" s="54" t="s">
        <v>23</v>
      </c>
      <c r="P136" s="54" t="s">
        <v>23</v>
      </c>
      <c r="Q136" s="54" t="s">
        <v>23</v>
      </c>
      <c r="R136" s="16" t="n">
        <f aca="false">SUM(C136:Q136)</f>
        <v>293</v>
      </c>
      <c r="S136" s="1"/>
      <c r="T136" s="1"/>
      <c r="U136" s="1"/>
      <c r="V136" s="1"/>
    </row>
    <row r="137" customFormat="false" ht="9.95" hidden="false" customHeight="true" outlineLevel="0" collapsed="false">
      <c r="A137" s="53" t="s">
        <v>65</v>
      </c>
      <c r="B137" s="53" t="s">
        <v>24</v>
      </c>
      <c r="C137" s="54" t="s">
        <v>23</v>
      </c>
      <c r="D137" s="54" t="s">
        <v>23</v>
      </c>
      <c r="E137" s="54" t="s">
        <v>23</v>
      </c>
      <c r="F137" s="55" t="s">
        <v>23</v>
      </c>
      <c r="G137" s="55" t="n">
        <v>12</v>
      </c>
      <c r="H137" s="54" t="s">
        <v>23</v>
      </c>
      <c r="I137" s="54" t="s">
        <v>23</v>
      </c>
      <c r="J137" s="54" t="s">
        <v>23</v>
      </c>
      <c r="K137" s="54" t="s">
        <v>23</v>
      </c>
      <c r="L137" s="54" t="s">
        <v>23</v>
      </c>
      <c r="M137" s="54" t="s">
        <v>23</v>
      </c>
      <c r="N137" s="55" t="n">
        <v>72</v>
      </c>
      <c r="O137" s="54" t="s">
        <v>23</v>
      </c>
      <c r="P137" s="54" t="s">
        <v>23</v>
      </c>
      <c r="Q137" s="54" t="s">
        <v>23</v>
      </c>
      <c r="R137" s="16" t="n">
        <f aca="false">SUM(C137:Q137)</f>
        <v>84</v>
      </c>
      <c r="S137" s="1"/>
      <c r="T137" s="1"/>
      <c r="U137" s="1"/>
      <c r="V137" s="1"/>
    </row>
    <row r="138" customFormat="false" ht="9.95" hidden="false" customHeight="true" outlineLevel="0" collapsed="false">
      <c r="A138" s="53" t="s">
        <v>66</v>
      </c>
      <c r="B138" s="53" t="s">
        <v>22</v>
      </c>
      <c r="C138" s="54" t="s">
        <v>23</v>
      </c>
      <c r="D138" s="54" t="s">
        <v>23</v>
      </c>
      <c r="E138" s="55" t="s">
        <v>23</v>
      </c>
      <c r="F138" s="54" t="s">
        <v>23</v>
      </c>
      <c r="G138" s="54" t="s">
        <v>23</v>
      </c>
      <c r="H138" s="54" t="s">
        <v>23</v>
      </c>
      <c r="I138" s="54" t="s">
        <v>23</v>
      </c>
      <c r="J138" s="54" t="s">
        <v>23</v>
      </c>
      <c r="K138" s="55" t="n">
        <v>446</v>
      </c>
      <c r="L138" s="54" t="s">
        <v>23</v>
      </c>
      <c r="M138" s="55" t="n">
        <v>592</v>
      </c>
      <c r="N138" s="55" t="n">
        <v>712</v>
      </c>
      <c r="O138" s="54" t="s">
        <v>23</v>
      </c>
      <c r="P138" s="54" t="s">
        <v>23</v>
      </c>
      <c r="Q138" s="54" t="s">
        <v>23</v>
      </c>
      <c r="R138" s="16" t="n">
        <f aca="false">SUM(C138:Q138)</f>
        <v>1750</v>
      </c>
      <c r="S138" s="1"/>
      <c r="T138" s="1"/>
      <c r="U138" s="1"/>
      <c r="V138" s="1"/>
    </row>
    <row r="139" customFormat="false" ht="9.95" hidden="false" customHeight="true" outlineLevel="0" collapsed="false">
      <c r="A139" s="53" t="s">
        <v>66</v>
      </c>
      <c r="B139" s="53" t="s">
        <v>24</v>
      </c>
      <c r="C139" s="54" t="s">
        <v>23</v>
      </c>
      <c r="D139" s="54" t="s">
        <v>23</v>
      </c>
      <c r="E139" s="55" t="s">
        <v>23</v>
      </c>
      <c r="F139" s="54" t="s">
        <v>23</v>
      </c>
      <c r="G139" s="54" t="s">
        <v>23</v>
      </c>
      <c r="H139" s="54" t="s">
        <v>23</v>
      </c>
      <c r="I139" s="54" t="s">
        <v>23</v>
      </c>
      <c r="J139" s="54" t="s">
        <v>23</v>
      </c>
      <c r="K139" s="55" t="n">
        <v>151</v>
      </c>
      <c r="L139" s="54" t="s">
        <v>23</v>
      </c>
      <c r="M139" s="55" t="n">
        <v>207</v>
      </c>
      <c r="N139" s="55" t="n">
        <v>248</v>
      </c>
      <c r="O139" s="54" t="s">
        <v>23</v>
      </c>
      <c r="P139" s="54" t="s">
        <v>23</v>
      </c>
      <c r="Q139" s="54" t="s">
        <v>23</v>
      </c>
      <c r="R139" s="16" t="n">
        <f aca="false">SUM(C139:Q139)</f>
        <v>606</v>
      </c>
      <c r="S139" s="1"/>
      <c r="T139" s="1"/>
      <c r="U139" s="1"/>
      <c r="V139" s="1"/>
    </row>
    <row r="140" customFormat="false" ht="9.95" hidden="false" customHeight="true" outlineLevel="0" collapsed="false">
      <c r="A140" s="53" t="s">
        <v>67</v>
      </c>
      <c r="B140" s="53" t="s">
        <v>22</v>
      </c>
      <c r="C140" s="54" t="s">
        <v>23</v>
      </c>
      <c r="D140" s="54" t="s">
        <v>23</v>
      </c>
      <c r="E140" s="55" t="n">
        <v>3</v>
      </c>
      <c r="F140" s="55" t="n">
        <v>1711</v>
      </c>
      <c r="G140" s="55" t="n">
        <v>1906</v>
      </c>
      <c r="H140" s="54" t="s">
        <v>23</v>
      </c>
      <c r="I140" s="54" t="s">
        <v>23</v>
      </c>
      <c r="J140" s="54" t="s">
        <v>23</v>
      </c>
      <c r="K140" s="54" t="s">
        <v>23</v>
      </c>
      <c r="L140" s="54" t="s">
        <v>23</v>
      </c>
      <c r="M140" s="54" t="s">
        <v>23</v>
      </c>
      <c r="N140" s="54" t="s">
        <v>23</v>
      </c>
      <c r="O140" s="54" t="s">
        <v>23</v>
      </c>
      <c r="P140" s="54" t="s">
        <v>23</v>
      </c>
      <c r="Q140" s="54" t="s">
        <v>23</v>
      </c>
      <c r="R140" s="16" t="n">
        <f aca="false">SUM(C140:Q140)</f>
        <v>3620</v>
      </c>
      <c r="S140" s="1"/>
      <c r="T140" s="1"/>
      <c r="U140" s="1"/>
      <c r="V140" s="1"/>
    </row>
    <row r="141" customFormat="false" ht="9.95" hidden="false" customHeight="true" outlineLevel="0" collapsed="false">
      <c r="A141" s="53" t="s">
        <v>67</v>
      </c>
      <c r="B141" s="53" t="s">
        <v>24</v>
      </c>
      <c r="C141" s="54" t="s">
        <v>23</v>
      </c>
      <c r="D141" s="54" t="s">
        <v>23</v>
      </c>
      <c r="E141" s="55" t="s">
        <v>23</v>
      </c>
      <c r="F141" s="55" t="n">
        <v>357</v>
      </c>
      <c r="G141" s="55" t="n">
        <v>388</v>
      </c>
      <c r="H141" s="54" t="s">
        <v>23</v>
      </c>
      <c r="I141" s="54" t="s">
        <v>23</v>
      </c>
      <c r="J141" s="54" t="s">
        <v>23</v>
      </c>
      <c r="K141" s="54" t="s">
        <v>23</v>
      </c>
      <c r="L141" s="54" t="s">
        <v>23</v>
      </c>
      <c r="M141" s="54" t="s">
        <v>23</v>
      </c>
      <c r="N141" s="54" t="s">
        <v>23</v>
      </c>
      <c r="O141" s="54" t="s">
        <v>23</v>
      </c>
      <c r="P141" s="54" t="s">
        <v>23</v>
      </c>
      <c r="Q141" s="54" t="s">
        <v>23</v>
      </c>
      <c r="R141" s="16" t="n">
        <f aca="false">SUM(C141:Q141)</f>
        <v>745</v>
      </c>
      <c r="S141" s="1"/>
      <c r="T141" s="1"/>
      <c r="U141" s="1"/>
      <c r="V141" s="1"/>
    </row>
    <row r="142" customFormat="false" ht="9.95" hidden="false" customHeight="true" outlineLevel="0" collapsed="false">
      <c r="A142" s="53" t="s">
        <v>68</v>
      </c>
      <c r="B142" s="53" t="s">
        <v>22</v>
      </c>
      <c r="C142" s="54" t="s">
        <v>23</v>
      </c>
      <c r="D142" s="54" t="s">
        <v>23</v>
      </c>
      <c r="E142" s="54" t="s">
        <v>23</v>
      </c>
      <c r="F142" s="54" t="s">
        <v>23</v>
      </c>
      <c r="G142" s="54" t="s">
        <v>23</v>
      </c>
      <c r="H142" s="54" t="s">
        <v>23</v>
      </c>
      <c r="I142" s="54" t="s">
        <v>23</v>
      </c>
      <c r="J142" s="54" t="s">
        <v>23</v>
      </c>
      <c r="K142" s="54" t="s">
        <v>23</v>
      </c>
      <c r="L142" s="54" t="s">
        <v>23</v>
      </c>
      <c r="M142" s="54" t="s">
        <v>23</v>
      </c>
      <c r="N142" s="54" t="s">
        <v>23</v>
      </c>
      <c r="O142" s="54" t="s">
        <v>23</v>
      </c>
      <c r="P142" s="55" t="n">
        <v>511</v>
      </c>
      <c r="Q142" s="54" t="s">
        <v>23</v>
      </c>
      <c r="R142" s="16" t="n">
        <f aca="false">SUM(C142:Q142)</f>
        <v>511</v>
      </c>
      <c r="S142" s="1"/>
      <c r="T142" s="1"/>
      <c r="U142" s="1"/>
      <c r="V142" s="1"/>
    </row>
    <row r="143" customFormat="false" ht="9.95" hidden="false" customHeight="true" outlineLevel="0" collapsed="false">
      <c r="A143" s="53" t="s">
        <v>68</v>
      </c>
      <c r="B143" s="53" t="s">
        <v>24</v>
      </c>
      <c r="C143" s="54" t="s">
        <v>23</v>
      </c>
      <c r="D143" s="54" t="s">
        <v>23</v>
      </c>
      <c r="E143" s="54" t="s">
        <v>23</v>
      </c>
      <c r="F143" s="54" t="s">
        <v>23</v>
      </c>
      <c r="G143" s="54" t="s">
        <v>23</v>
      </c>
      <c r="H143" s="54" t="s">
        <v>23</v>
      </c>
      <c r="I143" s="54" t="s">
        <v>23</v>
      </c>
      <c r="J143" s="54" t="s">
        <v>23</v>
      </c>
      <c r="K143" s="54" t="s">
        <v>23</v>
      </c>
      <c r="L143" s="54" t="s">
        <v>23</v>
      </c>
      <c r="M143" s="54" t="s">
        <v>23</v>
      </c>
      <c r="N143" s="54" t="s">
        <v>23</v>
      </c>
      <c r="O143" s="54" t="s">
        <v>23</v>
      </c>
      <c r="P143" s="55" t="n">
        <v>107</v>
      </c>
      <c r="Q143" s="54" t="s">
        <v>23</v>
      </c>
      <c r="R143" s="16" t="n">
        <f aca="false">SUM(C143:Q143)</f>
        <v>107</v>
      </c>
      <c r="S143" s="1"/>
      <c r="T143" s="1"/>
      <c r="U143" s="1"/>
      <c r="V143" s="1"/>
    </row>
    <row r="144" customFormat="false" ht="9.95" hidden="false" customHeight="true" outlineLevel="0" collapsed="false">
      <c r="A144" s="53" t="s">
        <v>69</v>
      </c>
      <c r="B144" s="53" t="s">
        <v>22</v>
      </c>
      <c r="C144" s="54" t="s">
        <v>23</v>
      </c>
      <c r="D144" s="54" t="s">
        <v>23</v>
      </c>
      <c r="E144" s="54" t="s">
        <v>23</v>
      </c>
      <c r="F144" s="54" t="s">
        <v>23</v>
      </c>
      <c r="G144" s="54" t="s">
        <v>23</v>
      </c>
      <c r="H144" s="54" t="s">
        <v>23</v>
      </c>
      <c r="I144" s="54" t="s">
        <v>23</v>
      </c>
      <c r="J144" s="54" t="s">
        <v>23</v>
      </c>
      <c r="K144" s="54" t="s">
        <v>23</v>
      </c>
      <c r="L144" s="54" t="s">
        <v>23</v>
      </c>
      <c r="M144" s="54" t="s">
        <v>23</v>
      </c>
      <c r="N144" s="54" t="s">
        <v>23</v>
      </c>
      <c r="O144" s="54" t="s">
        <v>23</v>
      </c>
      <c r="P144" s="55" t="n">
        <v>6</v>
      </c>
      <c r="Q144" s="54" t="s">
        <v>23</v>
      </c>
      <c r="R144" s="16" t="n">
        <f aca="false">SUM(C144:Q144)</f>
        <v>6</v>
      </c>
      <c r="S144" s="1"/>
      <c r="T144" s="1"/>
      <c r="U144" s="1"/>
      <c r="V144" s="1"/>
    </row>
    <row r="145" customFormat="false" ht="9.95" hidden="false" customHeight="true" outlineLevel="0" collapsed="false">
      <c r="A145" s="53" t="s">
        <v>69</v>
      </c>
      <c r="B145" s="53" t="s">
        <v>24</v>
      </c>
      <c r="C145" s="54" t="s">
        <v>23</v>
      </c>
      <c r="D145" s="54" t="s">
        <v>23</v>
      </c>
      <c r="E145" s="54" t="s">
        <v>23</v>
      </c>
      <c r="F145" s="54" t="s">
        <v>23</v>
      </c>
      <c r="G145" s="54" t="s">
        <v>23</v>
      </c>
      <c r="H145" s="54" t="s">
        <v>23</v>
      </c>
      <c r="I145" s="54" t="s">
        <v>23</v>
      </c>
      <c r="J145" s="54" t="s">
        <v>23</v>
      </c>
      <c r="K145" s="54" t="s">
        <v>23</v>
      </c>
      <c r="L145" s="54" t="s">
        <v>23</v>
      </c>
      <c r="M145" s="54" t="s">
        <v>23</v>
      </c>
      <c r="N145" s="54" t="s">
        <v>23</v>
      </c>
      <c r="O145" s="54" t="s">
        <v>23</v>
      </c>
      <c r="P145" s="55" t="n">
        <v>1</v>
      </c>
      <c r="Q145" s="54" t="s">
        <v>23</v>
      </c>
      <c r="R145" s="16" t="n">
        <f aca="false">SUM(C145:Q145)</f>
        <v>1</v>
      </c>
      <c r="S145" s="1"/>
      <c r="T145" s="1"/>
      <c r="U145" s="1"/>
      <c r="V145" s="1"/>
    </row>
    <row r="146" customFormat="false" ht="9.95" hidden="false" customHeight="true" outlineLevel="0" collapsed="false">
      <c r="A146" s="53" t="s">
        <v>70</v>
      </c>
      <c r="B146" s="53" t="s">
        <v>22</v>
      </c>
      <c r="C146" s="54" t="s">
        <v>23</v>
      </c>
      <c r="D146" s="54" t="s">
        <v>23</v>
      </c>
      <c r="E146" s="54" t="s">
        <v>23</v>
      </c>
      <c r="F146" s="54" t="s">
        <v>23</v>
      </c>
      <c r="G146" s="54" t="s">
        <v>23</v>
      </c>
      <c r="H146" s="54" t="s">
        <v>23</v>
      </c>
      <c r="I146" s="54" t="s">
        <v>23</v>
      </c>
      <c r="J146" s="54" t="s">
        <v>23</v>
      </c>
      <c r="K146" s="54" t="s">
        <v>23</v>
      </c>
      <c r="L146" s="54" t="s">
        <v>23</v>
      </c>
      <c r="M146" s="54" t="s">
        <v>23</v>
      </c>
      <c r="N146" s="55" t="n">
        <v>7</v>
      </c>
      <c r="O146" s="54" t="s">
        <v>23</v>
      </c>
      <c r="P146" s="54" t="s">
        <v>23</v>
      </c>
      <c r="Q146" s="54" t="s">
        <v>23</v>
      </c>
      <c r="R146" s="16" t="n">
        <f aca="false">SUM(C146:Q146)</f>
        <v>7</v>
      </c>
      <c r="S146" s="1"/>
      <c r="T146" s="1"/>
      <c r="U146" s="1"/>
      <c r="V146" s="1"/>
    </row>
    <row r="147" customFormat="false" ht="9.95" hidden="false" customHeight="true" outlineLevel="0" collapsed="false">
      <c r="A147" s="53" t="s">
        <v>70</v>
      </c>
      <c r="B147" s="53" t="s">
        <v>24</v>
      </c>
      <c r="C147" s="54" t="s">
        <v>23</v>
      </c>
      <c r="D147" s="54" t="s">
        <v>23</v>
      </c>
      <c r="E147" s="54" t="s">
        <v>23</v>
      </c>
      <c r="F147" s="54" t="s">
        <v>23</v>
      </c>
      <c r="G147" s="54" t="s">
        <v>23</v>
      </c>
      <c r="H147" s="54" t="s">
        <v>23</v>
      </c>
      <c r="I147" s="54" t="s">
        <v>23</v>
      </c>
      <c r="J147" s="54" t="s">
        <v>23</v>
      </c>
      <c r="K147" s="54" t="s">
        <v>23</v>
      </c>
      <c r="L147" s="54" t="s">
        <v>23</v>
      </c>
      <c r="M147" s="54" t="s">
        <v>23</v>
      </c>
      <c r="N147" s="55" t="n">
        <v>2</v>
      </c>
      <c r="O147" s="54" t="s">
        <v>23</v>
      </c>
      <c r="P147" s="54" t="s">
        <v>23</v>
      </c>
      <c r="Q147" s="54" t="s">
        <v>23</v>
      </c>
      <c r="R147" s="16" t="n">
        <f aca="false">SUM(C147:Q147)</f>
        <v>2</v>
      </c>
      <c r="S147" s="1"/>
      <c r="T147" s="1"/>
      <c r="U147" s="1"/>
      <c r="V147" s="1"/>
    </row>
    <row r="148" customFormat="false" ht="9.95" hidden="false" customHeight="true" outlineLevel="0" collapsed="false">
      <c r="A148" s="53" t="s">
        <v>71</v>
      </c>
      <c r="B148" s="53" t="s">
        <v>22</v>
      </c>
      <c r="C148" s="55" t="n">
        <v>1</v>
      </c>
      <c r="D148" s="55" t="n">
        <v>35</v>
      </c>
      <c r="E148" s="55" t="n">
        <v>709</v>
      </c>
      <c r="F148" s="55" t="n">
        <v>322</v>
      </c>
      <c r="G148" s="55" t="n">
        <v>34</v>
      </c>
      <c r="H148" s="55" t="s">
        <v>23</v>
      </c>
      <c r="I148" s="54" t="s">
        <v>23</v>
      </c>
      <c r="J148" s="54" t="s">
        <v>23</v>
      </c>
      <c r="K148" s="54" t="s">
        <v>23</v>
      </c>
      <c r="L148" s="54" t="s">
        <v>23</v>
      </c>
      <c r="M148" s="54" t="s">
        <v>23</v>
      </c>
      <c r="N148" s="55" t="n">
        <v>24</v>
      </c>
      <c r="O148" s="54" t="s">
        <v>23</v>
      </c>
      <c r="P148" s="55" t="s">
        <v>23</v>
      </c>
      <c r="Q148" s="54" t="s">
        <v>23</v>
      </c>
      <c r="R148" s="16" t="n">
        <f aca="false">SUM(C148:Q148)</f>
        <v>1125</v>
      </c>
      <c r="S148" s="1"/>
      <c r="T148" s="1"/>
      <c r="U148" s="1"/>
      <c r="V148" s="1"/>
    </row>
    <row r="149" customFormat="false" ht="9.95" hidden="false" customHeight="true" outlineLevel="0" collapsed="false">
      <c r="A149" s="53" t="s">
        <v>71</v>
      </c>
      <c r="B149" s="53" t="s">
        <v>24</v>
      </c>
      <c r="C149" s="55" t="n">
        <v>1</v>
      </c>
      <c r="D149" s="55" t="n">
        <v>33</v>
      </c>
      <c r="E149" s="55" t="n">
        <v>641</v>
      </c>
      <c r="F149" s="55" t="n">
        <v>298</v>
      </c>
      <c r="G149" s="55" t="n">
        <v>32</v>
      </c>
      <c r="H149" s="55" t="s">
        <v>23</v>
      </c>
      <c r="I149" s="54" t="s">
        <v>23</v>
      </c>
      <c r="J149" s="54" t="s">
        <v>23</v>
      </c>
      <c r="K149" s="54" t="s">
        <v>23</v>
      </c>
      <c r="L149" s="54" t="s">
        <v>23</v>
      </c>
      <c r="M149" s="54" t="s">
        <v>23</v>
      </c>
      <c r="N149" s="55" t="n">
        <v>20</v>
      </c>
      <c r="O149" s="54" t="s">
        <v>23</v>
      </c>
      <c r="P149" s="55" t="s">
        <v>23</v>
      </c>
      <c r="Q149" s="54" t="s">
        <v>23</v>
      </c>
      <c r="R149" s="16" t="n">
        <f aca="false">SUM(C149:Q149)</f>
        <v>1025</v>
      </c>
      <c r="S149" s="1"/>
      <c r="T149" s="1"/>
      <c r="U149" s="1"/>
      <c r="V149" s="1"/>
    </row>
    <row r="150" customFormat="false" ht="9.95" hidden="false" customHeight="true" outlineLevel="0" collapsed="false">
      <c r="A150" s="53" t="s">
        <v>72</v>
      </c>
      <c r="B150" s="53" t="s">
        <v>22</v>
      </c>
      <c r="C150" s="54" t="s">
        <v>23</v>
      </c>
      <c r="D150" s="54" t="s">
        <v>23</v>
      </c>
      <c r="E150" s="54" t="s">
        <v>23</v>
      </c>
      <c r="F150" s="54" t="s">
        <v>23</v>
      </c>
      <c r="G150" s="54" t="s">
        <v>23</v>
      </c>
      <c r="H150" s="54" t="s">
        <v>23</v>
      </c>
      <c r="I150" s="54" t="s">
        <v>23</v>
      </c>
      <c r="J150" s="54" t="s">
        <v>23</v>
      </c>
      <c r="K150" s="54" t="s">
        <v>23</v>
      </c>
      <c r="L150" s="54" t="s">
        <v>23</v>
      </c>
      <c r="M150" s="54" t="s">
        <v>23</v>
      </c>
      <c r="N150" s="55" t="n">
        <v>672</v>
      </c>
      <c r="O150" s="54" t="s">
        <v>23</v>
      </c>
      <c r="P150" s="54" t="s">
        <v>23</v>
      </c>
      <c r="Q150" s="54" t="s">
        <v>23</v>
      </c>
      <c r="R150" s="16" t="n">
        <f aca="false">SUM(C150:Q150)</f>
        <v>672</v>
      </c>
      <c r="S150" s="1"/>
      <c r="T150" s="1"/>
      <c r="U150" s="1"/>
      <c r="V150" s="1"/>
    </row>
    <row r="151" customFormat="false" ht="9.95" hidden="false" customHeight="true" outlineLevel="0" collapsed="false">
      <c r="A151" s="53" t="s">
        <v>72</v>
      </c>
      <c r="B151" s="53" t="s">
        <v>24</v>
      </c>
      <c r="C151" s="54" t="s">
        <v>23</v>
      </c>
      <c r="D151" s="54" t="s">
        <v>23</v>
      </c>
      <c r="E151" s="54" t="s">
        <v>23</v>
      </c>
      <c r="F151" s="54" t="s">
        <v>23</v>
      </c>
      <c r="G151" s="54" t="s">
        <v>23</v>
      </c>
      <c r="H151" s="54" t="s">
        <v>23</v>
      </c>
      <c r="I151" s="54" t="s">
        <v>23</v>
      </c>
      <c r="J151" s="54" t="s">
        <v>23</v>
      </c>
      <c r="K151" s="54" t="s">
        <v>23</v>
      </c>
      <c r="L151" s="54" t="s">
        <v>23</v>
      </c>
      <c r="M151" s="54" t="s">
        <v>23</v>
      </c>
      <c r="N151" s="55" t="n">
        <v>620</v>
      </c>
      <c r="O151" s="54" t="s">
        <v>23</v>
      </c>
      <c r="P151" s="54" t="s">
        <v>23</v>
      </c>
      <c r="Q151" s="54" t="s">
        <v>23</v>
      </c>
      <c r="R151" s="16" t="n">
        <f aca="false">SUM(C151:Q151)</f>
        <v>620</v>
      </c>
      <c r="S151" s="1"/>
      <c r="T151" s="1"/>
      <c r="U151" s="1"/>
      <c r="V151" s="1"/>
    </row>
    <row r="152" customFormat="false" ht="9.95" hidden="false" customHeight="true" outlineLevel="0" collapsed="false">
      <c r="A152" s="53" t="s">
        <v>73</v>
      </c>
      <c r="B152" s="53" t="s">
        <v>22</v>
      </c>
      <c r="C152" s="54" t="s">
        <v>23</v>
      </c>
      <c r="D152" s="54" t="s">
        <v>23</v>
      </c>
      <c r="E152" s="54" t="s">
        <v>23</v>
      </c>
      <c r="F152" s="54" t="s">
        <v>23</v>
      </c>
      <c r="G152" s="54" t="s">
        <v>23</v>
      </c>
      <c r="H152" s="54" t="s">
        <v>23</v>
      </c>
      <c r="I152" s="54" t="s">
        <v>23</v>
      </c>
      <c r="J152" s="54" t="s">
        <v>23</v>
      </c>
      <c r="K152" s="54" t="s">
        <v>23</v>
      </c>
      <c r="L152" s="54" t="s">
        <v>23</v>
      </c>
      <c r="M152" s="54" t="s">
        <v>23</v>
      </c>
      <c r="N152" s="55" t="n">
        <v>141</v>
      </c>
      <c r="O152" s="54" t="s">
        <v>23</v>
      </c>
      <c r="P152" s="54" t="s">
        <v>23</v>
      </c>
      <c r="Q152" s="54" t="s">
        <v>23</v>
      </c>
      <c r="R152" s="16" t="n">
        <f aca="false">SUM(C152:Q152)</f>
        <v>141</v>
      </c>
      <c r="S152" s="1"/>
      <c r="T152" s="1"/>
      <c r="U152" s="1"/>
      <c r="V152" s="1"/>
    </row>
    <row r="153" customFormat="false" ht="9.95" hidden="false" customHeight="true" outlineLevel="0" collapsed="false">
      <c r="A153" s="53" t="s">
        <v>73</v>
      </c>
      <c r="B153" s="53" t="s">
        <v>24</v>
      </c>
      <c r="C153" s="54" t="s">
        <v>23</v>
      </c>
      <c r="D153" s="54" t="s">
        <v>23</v>
      </c>
      <c r="E153" s="54" t="s">
        <v>23</v>
      </c>
      <c r="F153" s="54" t="s">
        <v>23</v>
      </c>
      <c r="G153" s="54" t="s">
        <v>23</v>
      </c>
      <c r="H153" s="54" t="s">
        <v>23</v>
      </c>
      <c r="I153" s="54" t="s">
        <v>23</v>
      </c>
      <c r="J153" s="54" t="s">
        <v>23</v>
      </c>
      <c r="K153" s="54" t="s">
        <v>23</v>
      </c>
      <c r="L153" s="54" t="s">
        <v>23</v>
      </c>
      <c r="M153" s="54" t="s">
        <v>23</v>
      </c>
      <c r="N153" s="55" t="n">
        <v>14</v>
      </c>
      <c r="O153" s="54" t="s">
        <v>23</v>
      </c>
      <c r="P153" s="54" t="s">
        <v>23</v>
      </c>
      <c r="Q153" s="54" t="s">
        <v>23</v>
      </c>
      <c r="R153" s="16" t="n">
        <f aca="false">SUM(C153:Q153)</f>
        <v>14</v>
      </c>
      <c r="S153" s="1"/>
      <c r="T153" s="1"/>
      <c r="U153" s="1"/>
      <c r="V153" s="1"/>
    </row>
    <row r="154" customFormat="false" ht="9.95" hidden="false" customHeight="true" outlineLevel="0" collapsed="false">
      <c r="A154" s="53" t="s">
        <v>74</v>
      </c>
      <c r="B154" s="53" t="s">
        <v>22</v>
      </c>
      <c r="C154" s="54" t="s">
        <v>23</v>
      </c>
      <c r="D154" s="54" t="s">
        <v>23</v>
      </c>
      <c r="E154" s="54" t="s">
        <v>23</v>
      </c>
      <c r="F154" s="54" t="s">
        <v>23</v>
      </c>
      <c r="G154" s="54" t="s">
        <v>23</v>
      </c>
      <c r="H154" s="54" t="s">
        <v>23</v>
      </c>
      <c r="I154" s="54" t="s">
        <v>23</v>
      </c>
      <c r="J154" s="54" t="s">
        <v>23</v>
      </c>
      <c r="K154" s="54" t="s">
        <v>23</v>
      </c>
      <c r="L154" s="54" t="s">
        <v>23</v>
      </c>
      <c r="M154" s="54" t="s">
        <v>23</v>
      </c>
      <c r="N154" s="55" t="n">
        <v>475</v>
      </c>
      <c r="O154" s="54" t="s">
        <v>23</v>
      </c>
      <c r="P154" s="54" t="s">
        <v>23</v>
      </c>
      <c r="Q154" s="54" t="s">
        <v>23</v>
      </c>
      <c r="R154" s="16" t="n">
        <f aca="false">SUM(C154:Q154)</f>
        <v>475</v>
      </c>
      <c r="S154" s="1"/>
      <c r="T154" s="1"/>
      <c r="U154" s="1"/>
      <c r="V154" s="1"/>
    </row>
    <row r="155" customFormat="false" ht="9.95" hidden="false" customHeight="true" outlineLevel="0" collapsed="false">
      <c r="A155" s="58" t="s">
        <v>74</v>
      </c>
      <c r="B155" s="58" t="s">
        <v>24</v>
      </c>
      <c r="C155" s="60" t="s">
        <v>23</v>
      </c>
      <c r="D155" s="60" t="s">
        <v>23</v>
      </c>
      <c r="E155" s="60" t="s">
        <v>23</v>
      </c>
      <c r="F155" s="60" t="s">
        <v>23</v>
      </c>
      <c r="G155" s="60" t="s">
        <v>23</v>
      </c>
      <c r="H155" s="60" t="s">
        <v>23</v>
      </c>
      <c r="I155" s="60" t="s">
        <v>23</v>
      </c>
      <c r="J155" s="60" t="s">
        <v>23</v>
      </c>
      <c r="K155" s="60" t="s">
        <v>23</v>
      </c>
      <c r="L155" s="60" t="s">
        <v>23</v>
      </c>
      <c r="M155" s="60" t="s">
        <v>23</v>
      </c>
      <c r="N155" s="59" t="n">
        <v>72</v>
      </c>
      <c r="O155" s="60" t="s">
        <v>23</v>
      </c>
      <c r="P155" s="60" t="s">
        <v>23</v>
      </c>
      <c r="Q155" s="60" t="s">
        <v>23</v>
      </c>
      <c r="R155" s="24" t="n">
        <f aca="false">SUM(C155:Q155)</f>
        <v>72</v>
      </c>
      <c r="S155" s="1"/>
      <c r="T155" s="1"/>
      <c r="U155" s="1"/>
      <c r="V155" s="1"/>
    </row>
    <row r="156" customFormat="false" ht="9.95" hidden="false" customHeight="true" outlineLevel="0" collapsed="false">
      <c r="A156" s="53"/>
      <c r="B156" s="53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5"/>
      <c r="O156" s="54"/>
      <c r="P156" s="54"/>
      <c r="Q156" s="54"/>
      <c r="R156" s="16"/>
      <c r="S156" s="1"/>
      <c r="T156" s="1"/>
      <c r="U156" s="1"/>
      <c r="V156" s="1"/>
    </row>
    <row r="157" customFormat="false" ht="9.95" hidden="false" customHeight="true" outlineLevel="0" collapsed="false">
      <c r="A157" s="53" t="s">
        <v>75</v>
      </c>
      <c r="B157" s="53" t="s">
        <v>22</v>
      </c>
      <c r="C157" s="54" t="s">
        <v>23</v>
      </c>
      <c r="D157" s="54" t="s">
        <v>23</v>
      </c>
      <c r="E157" s="54" t="s">
        <v>23</v>
      </c>
      <c r="F157" s="55" t="s">
        <v>23</v>
      </c>
      <c r="G157" s="55" t="n">
        <v>2079</v>
      </c>
      <c r="H157" s="55" t="n">
        <v>1532</v>
      </c>
      <c r="I157" s="54" t="s">
        <v>23</v>
      </c>
      <c r="J157" s="54" t="s">
        <v>23</v>
      </c>
      <c r="K157" s="55" t="s">
        <v>23</v>
      </c>
      <c r="L157" s="54" t="s">
        <v>23</v>
      </c>
      <c r="M157" s="54" t="s">
        <v>23</v>
      </c>
      <c r="N157" s="54" t="s">
        <v>23</v>
      </c>
      <c r="O157" s="54" t="s">
        <v>23</v>
      </c>
      <c r="P157" s="54" t="s">
        <v>23</v>
      </c>
      <c r="Q157" s="54" t="s">
        <v>23</v>
      </c>
      <c r="R157" s="16" t="n">
        <f aca="false">SUM(C157:Q157)</f>
        <v>3611</v>
      </c>
      <c r="S157" s="1"/>
      <c r="T157" s="1"/>
      <c r="U157" s="1"/>
      <c r="V157" s="1"/>
    </row>
    <row r="158" customFormat="false" ht="9.95" hidden="false" customHeight="true" outlineLevel="0" collapsed="false">
      <c r="A158" s="53" t="s">
        <v>75</v>
      </c>
      <c r="B158" s="53" t="s">
        <v>24</v>
      </c>
      <c r="C158" s="54" t="s">
        <v>23</v>
      </c>
      <c r="D158" s="54" t="s">
        <v>23</v>
      </c>
      <c r="E158" s="54" t="s">
        <v>23</v>
      </c>
      <c r="F158" s="55" t="s">
        <v>23</v>
      </c>
      <c r="G158" s="55" t="n">
        <v>467</v>
      </c>
      <c r="H158" s="55" t="n">
        <v>323</v>
      </c>
      <c r="I158" s="54" t="s">
        <v>23</v>
      </c>
      <c r="J158" s="54" t="s">
        <v>23</v>
      </c>
      <c r="K158" s="55" t="s">
        <v>23</v>
      </c>
      <c r="L158" s="54" t="s">
        <v>23</v>
      </c>
      <c r="M158" s="54" t="s">
        <v>23</v>
      </c>
      <c r="N158" s="54" t="s">
        <v>23</v>
      </c>
      <c r="O158" s="54" t="s">
        <v>23</v>
      </c>
      <c r="P158" s="54" t="s">
        <v>23</v>
      </c>
      <c r="Q158" s="54" t="s">
        <v>23</v>
      </c>
      <c r="R158" s="16" t="n">
        <f aca="false">SUM(C158:Q158)</f>
        <v>790</v>
      </c>
      <c r="S158" s="1"/>
      <c r="T158" s="1"/>
      <c r="U158" s="1"/>
      <c r="V158" s="1"/>
    </row>
    <row r="159" customFormat="false" ht="9.95" hidden="false" customHeight="true" outlineLevel="0" collapsed="false">
      <c r="A159" s="56" t="s">
        <v>128</v>
      </c>
      <c r="B159" s="53" t="s">
        <v>22</v>
      </c>
      <c r="C159" s="54" t="s">
        <v>23</v>
      </c>
      <c r="D159" s="54" t="s">
        <v>23</v>
      </c>
      <c r="E159" s="54" t="s">
        <v>23</v>
      </c>
      <c r="F159" s="54" t="s">
        <v>23</v>
      </c>
      <c r="G159" s="54" t="s">
        <v>23</v>
      </c>
      <c r="H159" s="55" t="n">
        <v>5</v>
      </c>
      <c r="I159" s="54" t="s">
        <v>23</v>
      </c>
      <c r="J159" s="54" t="s">
        <v>23</v>
      </c>
      <c r="K159" s="54" t="s">
        <v>23</v>
      </c>
      <c r="L159" s="54" t="s">
        <v>23</v>
      </c>
      <c r="M159" s="54" t="s">
        <v>23</v>
      </c>
      <c r="N159" s="54" t="s">
        <v>23</v>
      </c>
      <c r="O159" s="54" t="s">
        <v>23</v>
      </c>
      <c r="P159" s="54" t="s">
        <v>23</v>
      </c>
      <c r="Q159" s="54" t="s">
        <v>23</v>
      </c>
      <c r="R159" s="16" t="n">
        <f aca="false">SUM(C159:Q159)</f>
        <v>5</v>
      </c>
      <c r="S159" s="1"/>
      <c r="T159" s="1"/>
      <c r="U159" s="1"/>
      <c r="V159" s="1"/>
    </row>
    <row r="160" customFormat="false" ht="9.95" hidden="false" customHeight="true" outlineLevel="0" collapsed="false">
      <c r="A160" s="56" t="s">
        <v>128</v>
      </c>
      <c r="B160" s="53" t="s">
        <v>24</v>
      </c>
      <c r="C160" s="54" t="s">
        <v>23</v>
      </c>
      <c r="D160" s="54" t="s">
        <v>23</v>
      </c>
      <c r="E160" s="54" t="s">
        <v>23</v>
      </c>
      <c r="F160" s="54" t="s">
        <v>23</v>
      </c>
      <c r="G160" s="54" t="s">
        <v>23</v>
      </c>
      <c r="H160" s="55" t="n">
        <v>3</v>
      </c>
      <c r="I160" s="54" t="s">
        <v>23</v>
      </c>
      <c r="J160" s="54" t="s">
        <v>23</v>
      </c>
      <c r="K160" s="54" t="s">
        <v>23</v>
      </c>
      <c r="L160" s="54" t="s">
        <v>23</v>
      </c>
      <c r="M160" s="54" t="s">
        <v>23</v>
      </c>
      <c r="N160" s="54" t="s">
        <v>23</v>
      </c>
      <c r="O160" s="54" t="s">
        <v>23</v>
      </c>
      <c r="P160" s="54" t="s">
        <v>23</v>
      </c>
      <c r="Q160" s="54" t="s">
        <v>23</v>
      </c>
      <c r="R160" s="16" t="n">
        <f aca="false">SUM(C160:Q160)</f>
        <v>3</v>
      </c>
      <c r="S160" s="1"/>
      <c r="T160" s="1"/>
      <c r="U160" s="1"/>
      <c r="V160" s="1"/>
    </row>
    <row r="161" customFormat="false" ht="9.95" hidden="false" customHeight="true" outlineLevel="0" collapsed="false">
      <c r="A161" s="53" t="s">
        <v>76</v>
      </c>
      <c r="B161" s="53" t="s">
        <v>22</v>
      </c>
      <c r="C161" s="54" t="s">
        <v>23</v>
      </c>
      <c r="D161" s="54" t="s">
        <v>23</v>
      </c>
      <c r="E161" s="54" t="s">
        <v>23</v>
      </c>
      <c r="F161" s="54" t="s">
        <v>23</v>
      </c>
      <c r="G161" s="54" t="s">
        <v>23</v>
      </c>
      <c r="H161" s="54" t="s">
        <v>23</v>
      </c>
      <c r="I161" s="54" t="s">
        <v>23</v>
      </c>
      <c r="J161" s="54" t="s">
        <v>23</v>
      </c>
      <c r="K161" s="54" t="s">
        <v>23</v>
      </c>
      <c r="L161" s="54" t="s">
        <v>23</v>
      </c>
      <c r="M161" s="55" t="n">
        <v>428</v>
      </c>
      <c r="N161" s="55" t="n">
        <v>358</v>
      </c>
      <c r="O161" s="55" t="n">
        <v>84</v>
      </c>
      <c r="P161" s="55" t="n">
        <v>4674</v>
      </c>
      <c r="Q161" s="54" t="s">
        <v>23</v>
      </c>
      <c r="R161" s="16" t="n">
        <f aca="false">SUM(C161:Q161)</f>
        <v>5544</v>
      </c>
      <c r="S161" s="1"/>
      <c r="T161" s="1"/>
      <c r="U161" s="1"/>
      <c r="V161" s="1"/>
    </row>
    <row r="162" customFormat="false" ht="9.95" hidden="false" customHeight="true" outlineLevel="0" collapsed="false">
      <c r="A162" s="53" t="s">
        <v>76</v>
      </c>
      <c r="B162" s="53" t="s">
        <v>24</v>
      </c>
      <c r="C162" s="54" t="s">
        <v>23</v>
      </c>
      <c r="D162" s="54" t="s">
        <v>23</v>
      </c>
      <c r="E162" s="54" t="s">
        <v>23</v>
      </c>
      <c r="F162" s="54" t="s">
        <v>23</v>
      </c>
      <c r="G162" s="54" t="s">
        <v>23</v>
      </c>
      <c r="H162" s="54" t="s">
        <v>23</v>
      </c>
      <c r="I162" s="54" t="s">
        <v>23</v>
      </c>
      <c r="J162" s="54" t="s">
        <v>23</v>
      </c>
      <c r="K162" s="54" t="s">
        <v>23</v>
      </c>
      <c r="L162" s="54" t="s">
        <v>23</v>
      </c>
      <c r="M162" s="55" t="n">
        <v>232</v>
      </c>
      <c r="N162" s="55" t="n">
        <v>101</v>
      </c>
      <c r="O162" s="55" t="n">
        <v>55</v>
      </c>
      <c r="P162" s="55" t="n">
        <v>3015</v>
      </c>
      <c r="Q162" s="54" t="s">
        <v>23</v>
      </c>
      <c r="R162" s="16" t="n">
        <f aca="false">SUM(C162:Q162)</f>
        <v>3403</v>
      </c>
      <c r="S162" s="1"/>
      <c r="T162" s="1"/>
      <c r="U162" s="1"/>
      <c r="V162" s="1"/>
    </row>
    <row r="163" customFormat="false" ht="9.95" hidden="false" customHeight="true" outlineLevel="0" collapsed="false">
      <c r="A163" s="53" t="s">
        <v>77</v>
      </c>
      <c r="B163" s="53" t="s">
        <v>22</v>
      </c>
      <c r="C163" s="54" t="s">
        <v>23</v>
      </c>
      <c r="D163" s="54" t="s">
        <v>23</v>
      </c>
      <c r="E163" s="54" t="s">
        <v>23</v>
      </c>
      <c r="F163" s="54" t="s">
        <v>23</v>
      </c>
      <c r="G163" s="54" t="s">
        <v>23</v>
      </c>
      <c r="H163" s="54" t="s">
        <v>23</v>
      </c>
      <c r="I163" s="54" t="s">
        <v>23</v>
      </c>
      <c r="J163" s="54" t="s">
        <v>23</v>
      </c>
      <c r="K163" s="54" t="s">
        <v>23</v>
      </c>
      <c r="L163" s="54" t="s">
        <v>23</v>
      </c>
      <c r="M163" s="54" t="s">
        <v>23</v>
      </c>
      <c r="N163" s="54" t="s">
        <v>23</v>
      </c>
      <c r="O163" s="54" t="s">
        <v>23</v>
      </c>
      <c r="P163" s="55" t="n">
        <v>2126</v>
      </c>
      <c r="Q163" s="54" t="s">
        <v>23</v>
      </c>
      <c r="R163" s="16" t="n">
        <f aca="false">SUM(C163:Q163)</f>
        <v>2126</v>
      </c>
      <c r="S163" s="1"/>
      <c r="T163" s="1"/>
      <c r="U163" s="1"/>
      <c r="V163" s="1"/>
    </row>
    <row r="164" customFormat="false" ht="9.95" hidden="false" customHeight="true" outlineLevel="0" collapsed="false">
      <c r="A164" s="53" t="s">
        <v>77</v>
      </c>
      <c r="B164" s="53" t="s">
        <v>24</v>
      </c>
      <c r="C164" s="54" t="s">
        <v>23</v>
      </c>
      <c r="D164" s="54" t="s">
        <v>23</v>
      </c>
      <c r="E164" s="54" t="s">
        <v>23</v>
      </c>
      <c r="F164" s="54" t="s">
        <v>23</v>
      </c>
      <c r="G164" s="54" t="s">
        <v>23</v>
      </c>
      <c r="H164" s="54" t="s">
        <v>23</v>
      </c>
      <c r="I164" s="54" t="s">
        <v>23</v>
      </c>
      <c r="J164" s="54" t="s">
        <v>23</v>
      </c>
      <c r="K164" s="54" t="s">
        <v>23</v>
      </c>
      <c r="L164" s="54" t="s">
        <v>23</v>
      </c>
      <c r="M164" s="54" t="s">
        <v>23</v>
      </c>
      <c r="N164" s="54" t="s">
        <v>23</v>
      </c>
      <c r="O164" s="54" t="s">
        <v>23</v>
      </c>
      <c r="P164" s="55" t="n">
        <v>394</v>
      </c>
      <c r="Q164" s="54" t="s">
        <v>23</v>
      </c>
      <c r="R164" s="16" t="n">
        <f aca="false">SUM(C164:Q164)</f>
        <v>394</v>
      </c>
      <c r="S164" s="1"/>
      <c r="T164" s="1"/>
      <c r="U164" s="1"/>
      <c r="V164" s="1"/>
    </row>
    <row r="165" customFormat="false" ht="9.95" hidden="false" customHeight="true" outlineLevel="0" collapsed="false">
      <c r="A165" s="53" t="s">
        <v>129</v>
      </c>
      <c r="B165" s="53" t="s">
        <v>22</v>
      </c>
      <c r="C165" s="54" t="s">
        <v>23</v>
      </c>
      <c r="D165" s="54" t="s">
        <v>23</v>
      </c>
      <c r="E165" s="54" t="s">
        <v>23</v>
      </c>
      <c r="F165" s="54" t="s">
        <v>23</v>
      </c>
      <c r="G165" s="55" t="n">
        <v>5</v>
      </c>
      <c r="H165" s="55" t="n">
        <v>58</v>
      </c>
      <c r="I165" s="54" t="s">
        <v>23</v>
      </c>
      <c r="J165" s="54" t="s">
        <v>23</v>
      </c>
      <c r="K165" s="54" t="s">
        <v>23</v>
      </c>
      <c r="L165" s="54" t="s">
        <v>23</v>
      </c>
      <c r="M165" s="54" t="s">
        <v>23</v>
      </c>
      <c r="N165" s="54" t="s">
        <v>23</v>
      </c>
      <c r="O165" s="54" t="s">
        <v>23</v>
      </c>
      <c r="P165" s="54" t="s">
        <v>23</v>
      </c>
      <c r="Q165" s="54" t="s">
        <v>23</v>
      </c>
      <c r="R165" s="16" t="n">
        <f aca="false">SUM(C165:Q165)</f>
        <v>63</v>
      </c>
      <c r="S165" s="1"/>
      <c r="T165" s="1"/>
      <c r="U165" s="1"/>
      <c r="V165" s="1"/>
    </row>
    <row r="166" customFormat="false" ht="9.95" hidden="false" customHeight="true" outlineLevel="0" collapsed="false">
      <c r="A166" s="53" t="s">
        <v>129</v>
      </c>
      <c r="B166" s="53" t="s">
        <v>24</v>
      </c>
      <c r="C166" s="54" t="s">
        <v>23</v>
      </c>
      <c r="D166" s="54" t="s">
        <v>23</v>
      </c>
      <c r="E166" s="54" t="s">
        <v>23</v>
      </c>
      <c r="F166" s="54" t="s">
        <v>23</v>
      </c>
      <c r="G166" s="55" t="s">
        <v>23</v>
      </c>
      <c r="H166" s="55" t="n">
        <v>8</v>
      </c>
      <c r="I166" s="54" t="s">
        <v>23</v>
      </c>
      <c r="J166" s="54" t="s">
        <v>23</v>
      </c>
      <c r="K166" s="54" t="s">
        <v>23</v>
      </c>
      <c r="L166" s="54" t="s">
        <v>23</v>
      </c>
      <c r="M166" s="54" t="s">
        <v>23</v>
      </c>
      <c r="N166" s="54" t="s">
        <v>23</v>
      </c>
      <c r="O166" s="54" t="s">
        <v>23</v>
      </c>
      <c r="P166" s="54" t="s">
        <v>23</v>
      </c>
      <c r="Q166" s="54" t="s">
        <v>23</v>
      </c>
      <c r="R166" s="16" t="n">
        <f aca="false">SUM(C166:Q166)</f>
        <v>8</v>
      </c>
      <c r="S166" s="1"/>
      <c r="T166" s="1"/>
      <c r="U166" s="1"/>
      <c r="V166" s="1"/>
    </row>
    <row r="167" customFormat="false" ht="9.95" hidden="false" customHeight="true" outlineLevel="0" collapsed="false">
      <c r="A167" s="53" t="s">
        <v>130</v>
      </c>
      <c r="B167" s="53" t="s">
        <v>22</v>
      </c>
      <c r="C167" s="54" t="s">
        <v>23</v>
      </c>
      <c r="D167" s="54" t="s">
        <v>23</v>
      </c>
      <c r="E167" s="54" t="s">
        <v>23</v>
      </c>
      <c r="F167" s="54" t="s">
        <v>23</v>
      </c>
      <c r="G167" s="54" t="s">
        <v>23</v>
      </c>
      <c r="H167" s="54" t="s">
        <v>23</v>
      </c>
      <c r="I167" s="54" t="s">
        <v>23</v>
      </c>
      <c r="J167" s="54" t="s">
        <v>23</v>
      </c>
      <c r="K167" s="55" t="n">
        <v>51</v>
      </c>
      <c r="L167" s="54" t="s">
        <v>23</v>
      </c>
      <c r="M167" s="55" t="s">
        <v>23</v>
      </c>
      <c r="N167" s="54" t="s">
        <v>23</v>
      </c>
      <c r="O167" s="54" t="s">
        <v>23</v>
      </c>
      <c r="P167" s="54" t="s">
        <v>23</v>
      </c>
      <c r="Q167" s="54" t="s">
        <v>23</v>
      </c>
      <c r="R167" s="16" t="n">
        <f aca="false">SUM(C167:Q167)</f>
        <v>51</v>
      </c>
      <c r="S167" s="1"/>
      <c r="T167" s="1"/>
      <c r="U167" s="1"/>
      <c r="V167" s="1"/>
    </row>
    <row r="168" customFormat="false" ht="9.95" hidden="false" customHeight="true" outlineLevel="0" collapsed="false">
      <c r="A168" s="53" t="s">
        <v>130</v>
      </c>
      <c r="B168" s="53" t="s">
        <v>24</v>
      </c>
      <c r="C168" s="54" t="s">
        <v>23</v>
      </c>
      <c r="D168" s="54" t="s">
        <v>23</v>
      </c>
      <c r="E168" s="54" t="s">
        <v>23</v>
      </c>
      <c r="F168" s="54" t="s">
        <v>23</v>
      </c>
      <c r="G168" s="54" t="s">
        <v>23</v>
      </c>
      <c r="H168" s="54" t="s">
        <v>23</v>
      </c>
      <c r="I168" s="54" t="s">
        <v>23</v>
      </c>
      <c r="J168" s="54" t="s">
        <v>23</v>
      </c>
      <c r="K168" s="55" t="n">
        <v>9</v>
      </c>
      <c r="L168" s="54" t="s">
        <v>23</v>
      </c>
      <c r="M168" s="55" t="s">
        <v>23</v>
      </c>
      <c r="N168" s="54" t="s">
        <v>23</v>
      </c>
      <c r="O168" s="54" t="s">
        <v>23</v>
      </c>
      <c r="P168" s="54" t="s">
        <v>23</v>
      </c>
      <c r="Q168" s="54" t="s">
        <v>23</v>
      </c>
      <c r="R168" s="16" t="n">
        <f aca="false">SUM(C168:Q168)</f>
        <v>9</v>
      </c>
      <c r="S168" s="1"/>
      <c r="T168" s="1"/>
      <c r="U168" s="1"/>
      <c r="V168" s="1"/>
    </row>
    <row r="169" customFormat="false" ht="9.95" hidden="false" customHeight="true" outlineLevel="0" collapsed="false">
      <c r="A169" s="53" t="s">
        <v>78</v>
      </c>
      <c r="B169" s="53" t="s">
        <v>22</v>
      </c>
      <c r="C169" s="54" t="s">
        <v>23</v>
      </c>
      <c r="D169" s="54" t="s">
        <v>23</v>
      </c>
      <c r="E169" s="54" t="s">
        <v>23</v>
      </c>
      <c r="F169" s="54" t="s">
        <v>23</v>
      </c>
      <c r="G169" s="54" t="s">
        <v>23</v>
      </c>
      <c r="H169" s="55" t="n">
        <v>2</v>
      </c>
      <c r="I169" s="54" t="s">
        <v>23</v>
      </c>
      <c r="J169" s="54" t="s">
        <v>23</v>
      </c>
      <c r="K169" s="55" t="n">
        <v>21</v>
      </c>
      <c r="L169" s="54" t="s">
        <v>23</v>
      </c>
      <c r="M169" s="54" t="s">
        <v>23</v>
      </c>
      <c r="N169" s="55" t="n">
        <v>2800</v>
      </c>
      <c r="O169" s="55" t="n">
        <v>718</v>
      </c>
      <c r="P169" s="55" t="n">
        <v>1</v>
      </c>
      <c r="Q169" s="54" t="s">
        <v>23</v>
      </c>
      <c r="R169" s="16" t="n">
        <f aca="false">SUM(C169:Q169)</f>
        <v>3542</v>
      </c>
      <c r="S169" s="1"/>
      <c r="T169" s="1"/>
      <c r="U169" s="1"/>
      <c r="V169" s="1"/>
    </row>
    <row r="170" customFormat="false" ht="9.95" hidden="false" customHeight="true" outlineLevel="0" collapsed="false">
      <c r="A170" s="53" t="s">
        <v>78</v>
      </c>
      <c r="B170" s="53" t="s">
        <v>24</v>
      </c>
      <c r="C170" s="54" t="s">
        <v>23</v>
      </c>
      <c r="D170" s="54" t="s">
        <v>23</v>
      </c>
      <c r="E170" s="54" t="s">
        <v>23</v>
      </c>
      <c r="F170" s="54" t="s">
        <v>23</v>
      </c>
      <c r="G170" s="54" t="s">
        <v>23</v>
      </c>
      <c r="H170" s="55" t="n">
        <v>1</v>
      </c>
      <c r="I170" s="54" t="s">
        <v>23</v>
      </c>
      <c r="J170" s="54" t="s">
        <v>23</v>
      </c>
      <c r="K170" s="55" t="s">
        <v>23</v>
      </c>
      <c r="L170" s="54" t="s">
        <v>23</v>
      </c>
      <c r="M170" s="54" t="s">
        <v>23</v>
      </c>
      <c r="N170" s="55" t="n">
        <v>490</v>
      </c>
      <c r="O170" s="55" t="n">
        <v>275</v>
      </c>
      <c r="P170" s="55" t="s">
        <v>23</v>
      </c>
      <c r="Q170" s="54" t="s">
        <v>23</v>
      </c>
      <c r="R170" s="16" t="n">
        <f aca="false">SUM(C170:Q170)</f>
        <v>766</v>
      </c>
      <c r="S170" s="1"/>
      <c r="T170" s="1"/>
      <c r="U170" s="1"/>
      <c r="V170" s="1"/>
    </row>
    <row r="171" customFormat="false" ht="9.95" hidden="false" customHeight="true" outlineLevel="0" collapsed="false">
      <c r="A171" s="53" t="s">
        <v>131</v>
      </c>
      <c r="B171" s="53" t="s">
        <v>22</v>
      </c>
      <c r="C171" s="54" t="s">
        <v>23</v>
      </c>
      <c r="D171" s="54" t="s">
        <v>23</v>
      </c>
      <c r="E171" s="54" t="s">
        <v>23</v>
      </c>
      <c r="F171" s="55" t="s">
        <v>23</v>
      </c>
      <c r="G171" s="55" t="s">
        <v>23</v>
      </c>
      <c r="H171" s="55" t="s">
        <v>23</v>
      </c>
      <c r="I171" s="54" t="s">
        <v>23</v>
      </c>
      <c r="J171" s="54" t="s">
        <v>23</v>
      </c>
      <c r="K171" s="55" t="n">
        <v>71</v>
      </c>
      <c r="L171" s="54" t="s">
        <v>23</v>
      </c>
      <c r="M171" s="54" t="s">
        <v>23</v>
      </c>
      <c r="N171" s="55" t="n">
        <v>8</v>
      </c>
      <c r="O171" s="54" t="s">
        <v>23</v>
      </c>
      <c r="P171" s="54" t="s">
        <v>23</v>
      </c>
      <c r="Q171" s="54" t="s">
        <v>23</v>
      </c>
      <c r="R171" s="16" t="n">
        <f aca="false">SUM(C171:Q171)</f>
        <v>79</v>
      </c>
      <c r="S171" s="1"/>
      <c r="T171" s="1"/>
      <c r="U171" s="1"/>
      <c r="V171" s="1"/>
    </row>
    <row r="172" customFormat="false" ht="9.95" hidden="false" customHeight="true" outlineLevel="0" collapsed="false">
      <c r="A172" s="53" t="s">
        <v>131</v>
      </c>
      <c r="B172" s="53" t="s">
        <v>24</v>
      </c>
      <c r="C172" s="54" t="s">
        <v>23</v>
      </c>
      <c r="D172" s="54" t="s">
        <v>23</v>
      </c>
      <c r="E172" s="54" t="s">
        <v>23</v>
      </c>
      <c r="F172" s="55" t="s">
        <v>23</v>
      </c>
      <c r="G172" s="55" t="s">
        <v>23</v>
      </c>
      <c r="H172" s="55" t="s">
        <v>23</v>
      </c>
      <c r="I172" s="54" t="s">
        <v>23</v>
      </c>
      <c r="J172" s="54" t="s">
        <v>23</v>
      </c>
      <c r="K172" s="55" t="n">
        <v>6</v>
      </c>
      <c r="L172" s="54" t="s">
        <v>23</v>
      </c>
      <c r="M172" s="54" t="s">
        <v>23</v>
      </c>
      <c r="N172" s="55" t="s">
        <v>23</v>
      </c>
      <c r="O172" s="54" t="s">
        <v>23</v>
      </c>
      <c r="P172" s="54" t="s">
        <v>23</v>
      </c>
      <c r="Q172" s="54" t="s">
        <v>23</v>
      </c>
      <c r="R172" s="16" t="n">
        <f aca="false">SUM(C172:Q172)</f>
        <v>6</v>
      </c>
      <c r="S172" s="1"/>
      <c r="T172" s="1"/>
      <c r="U172" s="1"/>
      <c r="V172" s="1"/>
    </row>
    <row r="173" customFormat="false" ht="9.95" hidden="false" customHeight="true" outlineLevel="0" collapsed="false">
      <c r="A173" s="56" t="s">
        <v>79</v>
      </c>
      <c r="B173" s="53" t="s">
        <v>22</v>
      </c>
      <c r="C173" s="54" t="s">
        <v>23</v>
      </c>
      <c r="D173" s="55" t="n">
        <v>6</v>
      </c>
      <c r="E173" s="55" t="s">
        <v>23</v>
      </c>
      <c r="F173" s="55" t="n">
        <v>69</v>
      </c>
      <c r="G173" s="55" t="n">
        <v>21</v>
      </c>
      <c r="H173" s="54" t="s">
        <v>23</v>
      </c>
      <c r="I173" s="54" t="s">
        <v>23</v>
      </c>
      <c r="J173" s="54" t="s">
        <v>23</v>
      </c>
      <c r="K173" s="55" t="n">
        <v>61</v>
      </c>
      <c r="L173" s="54" t="s">
        <v>23</v>
      </c>
      <c r="M173" s="54" t="s">
        <v>23</v>
      </c>
      <c r="N173" s="55" t="n">
        <v>2</v>
      </c>
      <c r="O173" s="54" t="s">
        <v>23</v>
      </c>
      <c r="P173" s="54" t="s">
        <v>23</v>
      </c>
      <c r="Q173" s="54" t="s">
        <v>23</v>
      </c>
      <c r="R173" s="16" t="n">
        <f aca="false">SUM(C173:Q173)</f>
        <v>159</v>
      </c>
      <c r="S173" s="1"/>
      <c r="T173" s="1"/>
      <c r="U173" s="1"/>
      <c r="V173" s="1"/>
    </row>
    <row r="174" customFormat="false" ht="9.95" hidden="false" customHeight="true" outlineLevel="0" collapsed="false">
      <c r="A174" s="56" t="s">
        <v>79</v>
      </c>
      <c r="B174" s="53" t="s">
        <v>24</v>
      </c>
      <c r="C174" s="54" t="s">
        <v>23</v>
      </c>
      <c r="D174" s="55" t="s">
        <v>23</v>
      </c>
      <c r="E174" s="55" t="s">
        <v>23</v>
      </c>
      <c r="F174" s="55" t="n">
        <v>8</v>
      </c>
      <c r="G174" s="55" t="n">
        <v>5</v>
      </c>
      <c r="H174" s="54" t="s">
        <v>23</v>
      </c>
      <c r="I174" s="54" t="s">
        <v>23</v>
      </c>
      <c r="J174" s="54" t="s">
        <v>23</v>
      </c>
      <c r="K174" s="55" t="n">
        <v>5</v>
      </c>
      <c r="L174" s="54" t="s">
        <v>23</v>
      </c>
      <c r="M174" s="54" t="s">
        <v>23</v>
      </c>
      <c r="N174" s="55" t="s">
        <v>23</v>
      </c>
      <c r="O174" s="54" t="s">
        <v>23</v>
      </c>
      <c r="P174" s="54" t="s">
        <v>23</v>
      </c>
      <c r="Q174" s="54" t="s">
        <v>23</v>
      </c>
      <c r="R174" s="16" t="n">
        <f aca="false">SUM(C174:Q174)</f>
        <v>18</v>
      </c>
      <c r="S174" s="1"/>
      <c r="T174" s="1"/>
      <c r="U174" s="1"/>
      <c r="V174" s="1"/>
    </row>
    <row r="175" customFormat="false" ht="9.95" hidden="false" customHeight="true" outlineLevel="0" collapsed="false">
      <c r="A175" s="53" t="s">
        <v>132</v>
      </c>
      <c r="B175" s="53" t="s">
        <v>22</v>
      </c>
      <c r="C175" s="54" t="s">
        <v>23</v>
      </c>
      <c r="D175" s="54" t="s">
        <v>23</v>
      </c>
      <c r="E175" s="54" t="s">
        <v>23</v>
      </c>
      <c r="F175" s="54" t="s">
        <v>23</v>
      </c>
      <c r="G175" s="54" t="s">
        <v>23</v>
      </c>
      <c r="H175" s="54" t="s">
        <v>23</v>
      </c>
      <c r="I175" s="54" t="s">
        <v>23</v>
      </c>
      <c r="J175" s="54" t="s">
        <v>23</v>
      </c>
      <c r="K175" s="55" t="n">
        <v>2</v>
      </c>
      <c r="L175" s="54" t="s">
        <v>23</v>
      </c>
      <c r="M175" s="54" t="s">
        <v>23</v>
      </c>
      <c r="N175" s="54" t="s">
        <v>23</v>
      </c>
      <c r="O175" s="54" t="s">
        <v>23</v>
      </c>
      <c r="P175" s="54" t="s">
        <v>23</v>
      </c>
      <c r="Q175" s="54" t="s">
        <v>23</v>
      </c>
      <c r="R175" s="16" t="n">
        <f aca="false">SUM(C175:Q175)</f>
        <v>2</v>
      </c>
      <c r="S175" s="1"/>
      <c r="T175" s="1"/>
      <c r="U175" s="1"/>
      <c r="V175" s="1"/>
    </row>
    <row r="176" customFormat="false" ht="9.95" hidden="false" customHeight="true" outlineLevel="0" collapsed="false">
      <c r="A176" s="53" t="s">
        <v>132</v>
      </c>
      <c r="B176" s="53" t="s">
        <v>24</v>
      </c>
      <c r="C176" s="54" t="s">
        <v>23</v>
      </c>
      <c r="D176" s="54" t="s">
        <v>23</v>
      </c>
      <c r="E176" s="54" t="s">
        <v>23</v>
      </c>
      <c r="F176" s="54" t="s">
        <v>23</v>
      </c>
      <c r="G176" s="54" t="s">
        <v>23</v>
      </c>
      <c r="H176" s="54" t="s">
        <v>23</v>
      </c>
      <c r="I176" s="54" t="s">
        <v>23</v>
      </c>
      <c r="J176" s="54" t="s">
        <v>23</v>
      </c>
      <c r="K176" s="55" t="s">
        <v>23</v>
      </c>
      <c r="L176" s="54" t="s">
        <v>23</v>
      </c>
      <c r="M176" s="54" t="s">
        <v>23</v>
      </c>
      <c r="N176" s="54" t="s">
        <v>23</v>
      </c>
      <c r="O176" s="54" t="s">
        <v>23</v>
      </c>
      <c r="P176" s="54" t="s">
        <v>23</v>
      </c>
      <c r="Q176" s="54" t="s">
        <v>23</v>
      </c>
      <c r="R176" s="16" t="n">
        <f aca="false">SUM(C176:Q176)</f>
        <v>0</v>
      </c>
      <c r="S176" s="1"/>
      <c r="T176" s="1"/>
      <c r="U176" s="1"/>
      <c r="V176" s="1"/>
    </row>
    <row r="177" customFormat="false" ht="9.95" hidden="false" customHeight="true" outlineLevel="0" collapsed="false">
      <c r="A177" s="53" t="s">
        <v>133</v>
      </c>
      <c r="B177" s="53" t="s">
        <v>22</v>
      </c>
      <c r="C177" s="54" t="s">
        <v>23</v>
      </c>
      <c r="D177" s="54" t="s">
        <v>23</v>
      </c>
      <c r="E177" s="54" t="s">
        <v>23</v>
      </c>
      <c r="F177" s="54" t="s">
        <v>23</v>
      </c>
      <c r="G177" s="55" t="n">
        <v>9</v>
      </c>
      <c r="H177" s="54" t="s">
        <v>23</v>
      </c>
      <c r="I177" s="54" t="s">
        <v>23</v>
      </c>
      <c r="J177" s="54" t="s">
        <v>23</v>
      </c>
      <c r="K177" s="55" t="s">
        <v>23</v>
      </c>
      <c r="L177" s="54" t="s">
        <v>23</v>
      </c>
      <c r="M177" s="54" t="s">
        <v>23</v>
      </c>
      <c r="N177" s="54" t="s">
        <v>23</v>
      </c>
      <c r="O177" s="54" t="s">
        <v>23</v>
      </c>
      <c r="P177" s="54" t="s">
        <v>23</v>
      </c>
      <c r="Q177" s="54" t="s">
        <v>23</v>
      </c>
      <c r="R177" s="16" t="n">
        <f aca="false">SUM(C177:Q177)</f>
        <v>9</v>
      </c>
      <c r="S177" s="1"/>
      <c r="T177" s="1"/>
      <c r="U177" s="1"/>
      <c r="V177" s="1"/>
    </row>
    <row r="178" customFormat="false" ht="9.95" hidden="false" customHeight="true" outlineLevel="0" collapsed="false">
      <c r="A178" s="53" t="s">
        <v>133</v>
      </c>
      <c r="B178" s="53" t="s">
        <v>24</v>
      </c>
      <c r="C178" s="54" t="s">
        <v>23</v>
      </c>
      <c r="D178" s="54" t="s">
        <v>23</v>
      </c>
      <c r="E178" s="54" t="s">
        <v>23</v>
      </c>
      <c r="F178" s="54" t="s">
        <v>23</v>
      </c>
      <c r="G178" s="55" t="n">
        <v>1</v>
      </c>
      <c r="H178" s="54" t="s">
        <v>23</v>
      </c>
      <c r="I178" s="54" t="s">
        <v>23</v>
      </c>
      <c r="J178" s="54" t="s">
        <v>23</v>
      </c>
      <c r="K178" s="55" t="s">
        <v>23</v>
      </c>
      <c r="L178" s="54" t="s">
        <v>23</v>
      </c>
      <c r="M178" s="54" t="s">
        <v>23</v>
      </c>
      <c r="N178" s="54" t="s">
        <v>23</v>
      </c>
      <c r="O178" s="54" t="s">
        <v>23</v>
      </c>
      <c r="P178" s="54" t="s">
        <v>23</v>
      </c>
      <c r="Q178" s="54" t="s">
        <v>23</v>
      </c>
      <c r="R178" s="16" t="n">
        <f aca="false">SUM(C178:Q178)</f>
        <v>1</v>
      </c>
      <c r="S178" s="1"/>
      <c r="T178" s="1"/>
      <c r="U178" s="1"/>
      <c r="V178" s="1"/>
    </row>
    <row r="179" customFormat="false" ht="9.95" hidden="false" customHeight="true" outlineLevel="0" collapsed="false">
      <c r="A179" s="56" t="s">
        <v>134</v>
      </c>
      <c r="B179" s="53" t="s">
        <v>22</v>
      </c>
      <c r="C179" s="54" t="s">
        <v>23</v>
      </c>
      <c r="D179" s="54" t="s">
        <v>23</v>
      </c>
      <c r="E179" s="54" t="s">
        <v>23</v>
      </c>
      <c r="F179" s="54" t="s">
        <v>23</v>
      </c>
      <c r="G179" s="55" t="n">
        <v>2</v>
      </c>
      <c r="H179" s="54" t="s">
        <v>23</v>
      </c>
      <c r="I179" s="54" t="s">
        <v>23</v>
      </c>
      <c r="J179" s="54" t="s">
        <v>23</v>
      </c>
      <c r="K179" s="54" t="s">
        <v>23</v>
      </c>
      <c r="L179" s="54" t="s">
        <v>23</v>
      </c>
      <c r="M179" s="54" t="s">
        <v>23</v>
      </c>
      <c r="N179" s="54" t="s">
        <v>23</v>
      </c>
      <c r="O179" s="54" t="s">
        <v>23</v>
      </c>
      <c r="P179" s="54" t="s">
        <v>23</v>
      </c>
      <c r="Q179" s="54" t="s">
        <v>23</v>
      </c>
      <c r="R179" s="16" t="n">
        <f aca="false">SUM(C179:Q179)</f>
        <v>2</v>
      </c>
      <c r="S179" s="1"/>
      <c r="T179" s="1"/>
      <c r="U179" s="1"/>
      <c r="V179" s="1"/>
    </row>
    <row r="180" customFormat="false" ht="9.95" hidden="false" customHeight="true" outlineLevel="0" collapsed="false">
      <c r="A180" s="56" t="s">
        <v>134</v>
      </c>
      <c r="B180" s="53" t="s">
        <v>24</v>
      </c>
      <c r="C180" s="54" t="s">
        <v>23</v>
      </c>
      <c r="D180" s="54" t="s">
        <v>23</v>
      </c>
      <c r="E180" s="54" t="s">
        <v>23</v>
      </c>
      <c r="F180" s="54" t="s">
        <v>23</v>
      </c>
      <c r="G180" s="55" t="n">
        <v>1</v>
      </c>
      <c r="H180" s="54" t="s">
        <v>23</v>
      </c>
      <c r="I180" s="54" t="s">
        <v>23</v>
      </c>
      <c r="J180" s="54" t="s">
        <v>23</v>
      </c>
      <c r="K180" s="54" t="s">
        <v>23</v>
      </c>
      <c r="L180" s="54" t="s">
        <v>23</v>
      </c>
      <c r="M180" s="54" t="s">
        <v>23</v>
      </c>
      <c r="N180" s="54" t="s">
        <v>23</v>
      </c>
      <c r="O180" s="54" t="s">
        <v>23</v>
      </c>
      <c r="P180" s="54" t="s">
        <v>23</v>
      </c>
      <c r="Q180" s="54" t="s">
        <v>23</v>
      </c>
      <c r="R180" s="16" t="n">
        <f aca="false">SUM(C180:Q180)</f>
        <v>1</v>
      </c>
      <c r="S180" s="1"/>
      <c r="T180" s="1"/>
      <c r="U180" s="1"/>
      <c r="V180" s="1"/>
    </row>
    <row r="181" customFormat="false" ht="9.95" hidden="false" customHeight="true" outlineLevel="0" collapsed="false">
      <c r="A181" s="53" t="s">
        <v>80</v>
      </c>
      <c r="B181" s="53" t="s">
        <v>22</v>
      </c>
      <c r="C181" s="54" t="s">
        <v>23</v>
      </c>
      <c r="D181" s="54" t="s">
        <v>23</v>
      </c>
      <c r="E181" s="54" t="s">
        <v>23</v>
      </c>
      <c r="F181" s="54" t="s">
        <v>23</v>
      </c>
      <c r="G181" s="55" t="n">
        <v>3114</v>
      </c>
      <c r="H181" s="55" t="n">
        <v>100</v>
      </c>
      <c r="I181" s="54" t="s">
        <v>23</v>
      </c>
      <c r="J181" s="54" t="s">
        <v>23</v>
      </c>
      <c r="K181" s="55" t="n">
        <v>656</v>
      </c>
      <c r="L181" s="54" t="s">
        <v>23</v>
      </c>
      <c r="M181" s="54" t="s">
        <v>23</v>
      </c>
      <c r="N181" s="54" t="s">
        <v>23</v>
      </c>
      <c r="O181" s="54" t="s">
        <v>23</v>
      </c>
      <c r="P181" s="54" t="s">
        <v>23</v>
      </c>
      <c r="Q181" s="54" t="s">
        <v>23</v>
      </c>
      <c r="R181" s="16" t="n">
        <f aca="false">SUM(C181:Q181)</f>
        <v>3870</v>
      </c>
      <c r="S181" s="1"/>
      <c r="T181" s="1"/>
      <c r="U181" s="1"/>
      <c r="V181" s="1"/>
    </row>
    <row r="182" customFormat="false" ht="9.95" hidden="false" customHeight="true" outlineLevel="0" collapsed="false">
      <c r="A182" s="53" t="s">
        <v>80</v>
      </c>
      <c r="B182" s="53" t="s">
        <v>24</v>
      </c>
      <c r="C182" s="54" t="s">
        <v>23</v>
      </c>
      <c r="D182" s="54" t="s">
        <v>23</v>
      </c>
      <c r="E182" s="54" t="s">
        <v>23</v>
      </c>
      <c r="F182" s="54" t="s">
        <v>23</v>
      </c>
      <c r="G182" s="55" t="n">
        <v>405</v>
      </c>
      <c r="H182" s="55" t="n">
        <v>10</v>
      </c>
      <c r="I182" s="54" t="s">
        <v>23</v>
      </c>
      <c r="J182" s="54" t="s">
        <v>23</v>
      </c>
      <c r="K182" s="55" t="n">
        <v>64</v>
      </c>
      <c r="L182" s="54" t="s">
        <v>23</v>
      </c>
      <c r="M182" s="54" t="s">
        <v>23</v>
      </c>
      <c r="N182" s="54" t="s">
        <v>23</v>
      </c>
      <c r="O182" s="54" t="s">
        <v>23</v>
      </c>
      <c r="P182" s="54" t="s">
        <v>23</v>
      </c>
      <c r="Q182" s="54" t="s">
        <v>23</v>
      </c>
      <c r="R182" s="16" t="n">
        <f aca="false">SUM(C182:Q182)</f>
        <v>479</v>
      </c>
      <c r="S182" s="1"/>
      <c r="T182" s="1"/>
      <c r="U182" s="1"/>
      <c r="V182" s="1"/>
    </row>
    <row r="183" customFormat="false" ht="9.95" hidden="false" customHeight="true" outlineLevel="0" collapsed="false">
      <c r="A183" s="56" t="s">
        <v>135</v>
      </c>
      <c r="B183" s="53" t="s">
        <v>22</v>
      </c>
      <c r="C183" s="54" t="s">
        <v>23</v>
      </c>
      <c r="D183" s="54" t="s">
        <v>23</v>
      </c>
      <c r="E183" s="54" t="s">
        <v>23</v>
      </c>
      <c r="F183" s="55" t="s">
        <v>23</v>
      </c>
      <c r="G183" s="55" t="n">
        <v>2281</v>
      </c>
      <c r="H183" s="54" t="s">
        <v>23</v>
      </c>
      <c r="I183" s="54" t="s">
        <v>23</v>
      </c>
      <c r="J183" s="54" t="s">
        <v>23</v>
      </c>
      <c r="K183" s="55" t="n">
        <v>4428</v>
      </c>
      <c r="L183" s="54" t="s">
        <v>23</v>
      </c>
      <c r="M183" s="54" t="s">
        <v>23</v>
      </c>
      <c r="N183" s="54" t="s">
        <v>23</v>
      </c>
      <c r="O183" s="54" t="s">
        <v>23</v>
      </c>
      <c r="P183" s="54" t="s">
        <v>23</v>
      </c>
      <c r="Q183" s="54" t="s">
        <v>23</v>
      </c>
      <c r="R183" s="16" t="n">
        <f aca="false">SUM(C183:Q183)</f>
        <v>6709</v>
      </c>
      <c r="S183" s="1"/>
      <c r="T183" s="1"/>
      <c r="U183" s="1"/>
      <c r="V183" s="1"/>
    </row>
    <row r="184" customFormat="false" ht="9.95" hidden="false" customHeight="true" outlineLevel="0" collapsed="false">
      <c r="A184" s="56" t="s">
        <v>135</v>
      </c>
      <c r="B184" s="53" t="s">
        <v>24</v>
      </c>
      <c r="C184" s="54" t="s">
        <v>23</v>
      </c>
      <c r="D184" s="54" t="s">
        <v>23</v>
      </c>
      <c r="E184" s="54" t="s">
        <v>23</v>
      </c>
      <c r="F184" s="55" t="s">
        <v>23</v>
      </c>
      <c r="G184" s="55" t="n">
        <v>259</v>
      </c>
      <c r="H184" s="54" t="s">
        <v>23</v>
      </c>
      <c r="I184" s="54" t="s">
        <v>23</v>
      </c>
      <c r="J184" s="54" t="s">
        <v>23</v>
      </c>
      <c r="K184" s="55" t="n">
        <v>468</v>
      </c>
      <c r="L184" s="54" t="s">
        <v>23</v>
      </c>
      <c r="M184" s="54" t="s">
        <v>23</v>
      </c>
      <c r="N184" s="54" t="s">
        <v>23</v>
      </c>
      <c r="O184" s="54" t="s">
        <v>23</v>
      </c>
      <c r="P184" s="54" t="s">
        <v>23</v>
      </c>
      <c r="Q184" s="54" t="s">
        <v>23</v>
      </c>
      <c r="R184" s="16" t="n">
        <f aca="false">SUM(C184:Q184)</f>
        <v>727</v>
      </c>
      <c r="S184" s="1"/>
      <c r="T184" s="1"/>
      <c r="U184" s="1"/>
      <c r="V184" s="1"/>
    </row>
    <row r="185" customFormat="false" ht="9.95" hidden="false" customHeight="true" outlineLevel="0" collapsed="false">
      <c r="A185" s="53" t="s">
        <v>136</v>
      </c>
      <c r="B185" s="53" t="s">
        <v>22</v>
      </c>
      <c r="C185" s="54" t="s">
        <v>23</v>
      </c>
      <c r="D185" s="54" t="s">
        <v>23</v>
      </c>
      <c r="E185" s="54" t="s">
        <v>23</v>
      </c>
      <c r="F185" s="54" t="s">
        <v>23</v>
      </c>
      <c r="G185" s="55" t="s">
        <v>23</v>
      </c>
      <c r="H185" s="54" t="s">
        <v>23</v>
      </c>
      <c r="I185" s="54" t="s">
        <v>23</v>
      </c>
      <c r="J185" s="54" t="s">
        <v>23</v>
      </c>
      <c r="K185" s="54" t="s">
        <v>23</v>
      </c>
      <c r="L185" s="54" t="s">
        <v>23</v>
      </c>
      <c r="M185" s="54" t="s">
        <v>23</v>
      </c>
      <c r="N185" s="55" t="n">
        <v>1</v>
      </c>
      <c r="O185" s="54" t="s">
        <v>23</v>
      </c>
      <c r="P185" s="54" t="s">
        <v>23</v>
      </c>
      <c r="Q185" s="54" t="s">
        <v>23</v>
      </c>
      <c r="R185" s="16" t="n">
        <f aca="false">SUM(C185:Q185)</f>
        <v>1</v>
      </c>
      <c r="S185" s="1"/>
      <c r="T185" s="1"/>
      <c r="U185" s="1"/>
      <c r="V185" s="1"/>
    </row>
    <row r="186" customFormat="false" ht="9.95" hidden="false" customHeight="true" outlineLevel="0" collapsed="false">
      <c r="A186" s="58" t="s">
        <v>136</v>
      </c>
      <c r="B186" s="58" t="s">
        <v>24</v>
      </c>
      <c r="C186" s="60" t="s">
        <v>23</v>
      </c>
      <c r="D186" s="60" t="s">
        <v>23</v>
      </c>
      <c r="E186" s="60" t="s">
        <v>23</v>
      </c>
      <c r="F186" s="60" t="s">
        <v>23</v>
      </c>
      <c r="G186" s="59" t="s">
        <v>23</v>
      </c>
      <c r="H186" s="60" t="s">
        <v>23</v>
      </c>
      <c r="I186" s="60" t="s">
        <v>23</v>
      </c>
      <c r="J186" s="60" t="s">
        <v>23</v>
      </c>
      <c r="K186" s="60" t="s">
        <v>23</v>
      </c>
      <c r="L186" s="60" t="s">
        <v>23</v>
      </c>
      <c r="M186" s="60" t="s">
        <v>23</v>
      </c>
      <c r="N186" s="59" t="s">
        <v>23</v>
      </c>
      <c r="O186" s="60" t="s">
        <v>23</v>
      </c>
      <c r="P186" s="60" t="s">
        <v>23</v>
      </c>
      <c r="Q186" s="60" t="s">
        <v>23</v>
      </c>
      <c r="R186" s="24" t="n">
        <f aca="false">SUM(C186:Q186)</f>
        <v>0</v>
      </c>
      <c r="S186" s="1"/>
      <c r="T186" s="1"/>
      <c r="U186" s="1"/>
      <c r="V186" s="1"/>
    </row>
    <row r="187" customFormat="false" ht="9.95" hidden="false" customHeight="true" outlineLevel="0" collapsed="false">
      <c r="A187" s="53"/>
      <c r="B187" s="53"/>
      <c r="C187" s="54"/>
      <c r="D187" s="54"/>
      <c r="E187" s="54"/>
      <c r="F187" s="54"/>
      <c r="G187" s="55"/>
      <c r="H187" s="54"/>
      <c r="I187" s="54"/>
      <c r="J187" s="54"/>
      <c r="K187" s="54"/>
      <c r="L187" s="54"/>
      <c r="M187" s="54"/>
      <c r="N187" s="55"/>
      <c r="O187" s="54"/>
      <c r="P187" s="54"/>
      <c r="Q187" s="54"/>
      <c r="R187" s="16"/>
      <c r="S187" s="1"/>
      <c r="T187" s="1"/>
      <c r="U187" s="1"/>
      <c r="V187" s="1"/>
    </row>
    <row r="188" customFormat="false" ht="9.95" hidden="false" customHeight="true" outlineLevel="0" collapsed="false">
      <c r="A188" s="53" t="s">
        <v>81</v>
      </c>
      <c r="B188" s="53" t="s">
        <v>22</v>
      </c>
      <c r="C188" s="54" t="s">
        <v>23</v>
      </c>
      <c r="D188" s="54" t="s">
        <v>23</v>
      </c>
      <c r="E188" s="55" t="n">
        <v>1</v>
      </c>
      <c r="F188" s="55" t="n">
        <v>6</v>
      </c>
      <c r="G188" s="55" t="s">
        <v>23</v>
      </c>
      <c r="H188" s="54" t="s">
        <v>23</v>
      </c>
      <c r="I188" s="54" t="s">
        <v>23</v>
      </c>
      <c r="J188" s="54" t="s">
        <v>23</v>
      </c>
      <c r="K188" s="54" t="s">
        <v>23</v>
      </c>
      <c r="L188" s="54" t="s">
        <v>23</v>
      </c>
      <c r="M188" s="54" t="s">
        <v>23</v>
      </c>
      <c r="N188" s="55" t="n">
        <v>7602</v>
      </c>
      <c r="O188" s="54" t="s">
        <v>23</v>
      </c>
      <c r="P188" s="55" t="n">
        <v>8499</v>
      </c>
      <c r="Q188" s="54" t="s">
        <v>23</v>
      </c>
      <c r="R188" s="16" t="n">
        <f aca="false">SUM(C188:Q188)</f>
        <v>16108</v>
      </c>
      <c r="S188" s="1"/>
      <c r="T188" s="1"/>
      <c r="U188" s="1"/>
      <c r="V188" s="1"/>
    </row>
    <row r="189" customFormat="false" ht="9.95" hidden="false" customHeight="true" outlineLevel="0" collapsed="false">
      <c r="A189" s="53" t="s">
        <v>81</v>
      </c>
      <c r="B189" s="53" t="s">
        <v>24</v>
      </c>
      <c r="C189" s="54" t="s">
        <v>23</v>
      </c>
      <c r="D189" s="54" t="s">
        <v>23</v>
      </c>
      <c r="E189" s="55" t="s">
        <v>23</v>
      </c>
      <c r="F189" s="55" t="s">
        <v>23</v>
      </c>
      <c r="G189" s="55" t="s">
        <v>23</v>
      </c>
      <c r="H189" s="54" t="s">
        <v>23</v>
      </c>
      <c r="I189" s="54" t="s">
        <v>23</v>
      </c>
      <c r="J189" s="54" t="s">
        <v>23</v>
      </c>
      <c r="K189" s="54" t="s">
        <v>23</v>
      </c>
      <c r="L189" s="54" t="s">
        <v>23</v>
      </c>
      <c r="M189" s="54" t="s">
        <v>23</v>
      </c>
      <c r="N189" s="55" t="n">
        <v>375</v>
      </c>
      <c r="O189" s="54" t="s">
        <v>23</v>
      </c>
      <c r="P189" s="55" t="n">
        <v>732</v>
      </c>
      <c r="Q189" s="54" t="s">
        <v>23</v>
      </c>
      <c r="R189" s="16" t="n">
        <f aca="false">SUM(C189:Q189)</f>
        <v>1107</v>
      </c>
      <c r="S189" s="1"/>
      <c r="T189" s="1"/>
      <c r="U189" s="1"/>
      <c r="V189" s="1"/>
    </row>
    <row r="190" customFormat="false" ht="9.95" hidden="false" customHeight="true" outlineLevel="0" collapsed="false">
      <c r="A190" s="53" t="s">
        <v>137</v>
      </c>
      <c r="B190" s="53" t="s">
        <v>22</v>
      </c>
      <c r="C190" s="54" t="s">
        <v>23</v>
      </c>
      <c r="D190" s="54" t="s">
        <v>23</v>
      </c>
      <c r="E190" s="54" t="s">
        <v>23</v>
      </c>
      <c r="F190" s="54" t="s">
        <v>23</v>
      </c>
      <c r="G190" s="54" t="s">
        <v>23</v>
      </c>
      <c r="H190" s="54" t="s">
        <v>23</v>
      </c>
      <c r="I190" s="54" t="s">
        <v>23</v>
      </c>
      <c r="J190" s="54" t="s">
        <v>23</v>
      </c>
      <c r="K190" s="54" t="s">
        <v>23</v>
      </c>
      <c r="L190" s="54" t="s">
        <v>23</v>
      </c>
      <c r="M190" s="54" t="s">
        <v>23</v>
      </c>
      <c r="N190" s="55" t="n">
        <v>29</v>
      </c>
      <c r="O190" s="54" t="s">
        <v>23</v>
      </c>
      <c r="P190" s="54" t="s">
        <v>23</v>
      </c>
      <c r="Q190" s="54" t="s">
        <v>23</v>
      </c>
      <c r="R190" s="16" t="n">
        <f aca="false">SUM(C190:Q190)</f>
        <v>29</v>
      </c>
      <c r="S190" s="1"/>
      <c r="T190" s="1"/>
      <c r="U190" s="1"/>
      <c r="V190" s="1"/>
    </row>
    <row r="191" customFormat="false" ht="9.95" hidden="false" customHeight="true" outlineLevel="0" collapsed="false">
      <c r="A191" s="53" t="s">
        <v>137</v>
      </c>
      <c r="B191" s="53" t="s">
        <v>24</v>
      </c>
      <c r="C191" s="54" t="s">
        <v>23</v>
      </c>
      <c r="D191" s="54" t="s">
        <v>23</v>
      </c>
      <c r="E191" s="54" t="s">
        <v>23</v>
      </c>
      <c r="F191" s="54" t="s">
        <v>23</v>
      </c>
      <c r="G191" s="54" t="s">
        <v>23</v>
      </c>
      <c r="H191" s="54" t="s">
        <v>23</v>
      </c>
      <c r="I191" s="54" t="s">
        <v>23</v>
      </c>
      <c r="J191" s="54" t="s">
        <v>23</v>
      </c>
      <c r="K191" s="54" t="s">
        <v>23</v>
      </c>
      <c r="L191" s="54" t="s">
        <v>23</v>
      </c>
      <c r="M191" s="54" t="s">
        <v>23</v>
      </c>
      <c r="N191" s="55" t="n">
        <v>5</v>
      </c>
      <c r="O191" s="54" t="s">
        <v>23</v>
      </c>
      <c r="P191" s="54" t="s">
        <v>23</v>
      </c>
      <c r="Q191" s="54" t="s">
        <v>23</v>
      </c>
      <c r="R191" s="16" t="n">
        <f aca="false">SUM(C191:Q191)</f>
        <v>5</v>
      </c>
      <c r="S191" s="1"/>
      <c r="T191" s="1"/>
      <c r="U191" s="1"/>
      <c r="V191" s="1"/>
    </row>
    <row r="192" customFormat="false" ht="9.95" hidden="false" customHeight="true" outlineLevel="0" collapsed="false">
      <c r="A192" s="53" t="s">
        <v>138</v>
      </c>
      <c r="B192" s="53" t="s">
        <v>22</v>
      </c>
      <c r="C192" s="54" t="s">
        <v>23</v>
      </c>
      <c r="D192" s="54" t="s">
        <v>23</v>
      </c>
      <c r="E192" s="54" t="s">
        <v>23</v>
      </c>
      <c r="F192" s="55" t="n">
        <v>1</v>
      </c>
      <c r="G192" s="54" t="s">
        <v>23</v>
      </c>
      <c r="H192" s="54" t="s">
        <v>23</v>
      </c>
      <c r="I192" s="54" t="s">
        <v>23</v>
      </c>
      <c r="J192" s="54" t="s">
        <v>23</v>
      </c>
      <c r="K192" s="54" t="s">
        <v>23</v>
      </c>
      <c r="L192" s="54" t="s">
        <v>23</v>
      </c>
      <c r="M192" s="55" t="s">
        <v>23</v>
      </c>
      <c r="N192" s="55" t="n">
        <v>1096</v>
      </c>
      <c r="O192" s="54" t="s">
        <v>23</v>
      </c>
      <c r="P192" s="54" t="s">
        <v>23</v>
      </c>
      <c r="Q192" s="54" t="s">
        <v>23</v>
      </c>
      <c r="R192" s="16" t="n">
        <f aca="false">SUM(C192:Q192)</f>
        <v>1097</v>
      </c>
      <c r="S192" s="1"/>
      <c r="T192" s="1"/>
      <c r="U192" s="1"/>
      <c r="V192" s="1"/>
    </row>
    <row r="193" customFormat="false" ht="9.95" hidden="false" customHeight="true" outlineLevel="0" collapsed="false">
      <c r="A193" s="58" t="s">
        <v>138</v>
      </c>
      <c r="B193" s="58" t="s">
        <v>24</v>
      </c>
      <c r="C193" s="60" t="s">
        <v>23</v>
      </c>
      <c r="D193" s="60" t="s">
        <v>23</v>
      </c>
      <c r="E193" s="60" t="s">
        <v>23</v>
      </c>
      <c r="F193" s="59" t="s">
        <v>23</v>
      </c>
      <c r="G193" s="60" t="s">
        <v>23</v>
      </c>
      <c r="H193" s="60" t="s">
        <v>23</v>
      </c>
      <c r="I193" s="60" t="s">
        <v>23</v>
      </c>
      <c r="J193" s="60" t="s">
        <v>23</v>
      </c>
      <c r="K193" s="60" t="s">
        <v>23</v>
      </c>
      <c r="L193" s="60" t="s">
        <v>23</v>
      </c>
      <c r="M193" s="59" t="s">
        <v>23</v>
      </c>
      <c r="N193" s="59" t="n">
        <v>102</v>
      </c>
      <c r="O193" s="60" t="s">
        <v>23</v>
      </c>
      <c r="P193" s="60" t="s">
        <v>23</v>
      </c>
      <c r="Q193" s="60" t="s">
        <v>23</v>
      </c>
      <c r="R193" s="24" t="n">
        <f aca="false">SUM(C193:Q193)</f>
        <v>102</v>
      </c>
      <c r="S193" s="1"/>
      <c r="T193" s="1"/>
      <c r="U193" s="1"/>
      <c r="V193" s="1"/>
    </row>
    <row r="194" customFormat="false" ht="9.95" hidden="false" customHeight="true" outlineLevel="0" collapsed="false">
      <c r="A194" s="53"/>
      <c r="B194" s="53"/>
      <c r="C194" s="54"/>
      <c r="D194" s="54"/>
      <c r="E194" s="54"/>
      <c r="F194" s="55"/>
      <c r="G194" s="54"/>
      <c r="H194" s="54"/>
      <c r="I194" s="54"/>
      <c r="J194" s="54"/>
      <c r="K194" s="54"/>
      <c r="L194" s="54"/>
      <c r="M194" s="55"/>
      <c r="N194" s="55"/>
      <c r="O194" s="54"/>
      <c r="P194" s="54"/>
      <c r="Q194" s="54"/>
      <c r="R194" s="16"/>
      <c r="S194" s="1"/>
      <c r="T194" s="1"/>
      <c r="U194" s="1"/>
      <c r="V194" s="1"/>
    </row>
    <row r="195" customFormat="false" ht="9.95" hidden="false" customHeight="true" outlineLevel="0" collapsed="false">
      <c r="A195" s="53" t="s">
        <v>82</v>
      </c>
      <c r="B195" s="53" t="s">
        <v>22</v>
      </c>
      <c r="C195" s="54" t="n">
        <v>0</v>
      </c>
      <c r="D195" s="54" t="n">
        <v>0</v>
      </c>
      <c r="E195" s="54" t="n">
        <v>0</v>
      </c>
      <c r="F195" s="54" t="n">
        <v>0</v>
      </c>
      <c r="G195" s="54" t="n">
        <v>0</v>
      </c>
      <c r="H195" s="54" t="n">
        <v>0</v>
      </c>
      <c r="I195" s="54" t="n">
        <v>0</v>
      </c>
      <c r="J195" s="54" t="n">
        <v>0</v>
      </c>
      <c r="K195" s="55" t="n">
        <v>0</v>
      </c>
      <c r="L195" s="54" t="n">
        <v>0</v>
      </c>
      <c r="M195" s="54" t="n">
        <v>0</v>
      </c>
      <c r="N195" s="54" t="n">
        <v>0</v>
      </c>
      <c r="O195" s="54" t="n">
        <v>0</v>
      </c>
      <c r="P195" s="54" t="n">
        <v>0</v>
      </c>
      <c r="Q195" s="54" t="n">
        <v>0</v>
      </c>
      <c r="R195" s="16" t="n">
        <f aca="false">SUM(C195:Q195)</f>
        <v>0</v>
      </c>
      <c r="S195" s="1"/>
      <c r="T195" s="1"/>
      <c r="U195" s="1"/>
      <c r="V195" s="1"/>
    </row>
    <row r="196" customFormat="false" ht="9.95" hidden="false" customHeight="true" outlineLevel="0" collapsed="false">
      <c r="A196" s="53"/>
      <c r="B196" s="53" t="s">
        <v>24</v>
      </c>
      <c r="C196" s="54" t="n">
        <v>0</v>
      </c>
      <c r="D196" s="54" t="n">
        <v>0</v>
      </c>
      <c r="E196" s="54" t="n">
        <v>0</v>
      </c>
      <c r="F196" s="54" t="n">
        <v>0</v>
      </c>
      <c r="G196" s="54" t="n">
        <v>0</v>
      </c>
      <c r="H196" s="54" t="n">
        <v>0</v>
      </c>
      <c r="I196" s="54" t="n">
        <v>0</v>
      </c>
      <c r="J196" s="54" t="n">
        <v>0</v>
      </c>
      <c r="K196" s="55" t="n">
        <v>0</v>
      </c>
      <c r="L196" s="54" t="n">
        <v>0</v>
      </c>
      <c r="M196" s="54" t="n">
        <v>0</v>
      </c>
      <c r="N196" s="54" t="n">
        <v>0</v>
      </c>
      <c r="O196" s="54" t="n">
        <v>0</v>
      </c>
      <c r="P196" s="54" t="n">
        <v>0</v>
      </c>
      <c r="Q196" s="54" t="n">
        <v>0</v>
      </c>
      <c r="R196" s="16" t="n">
        <f aca="false">SUM(C196:Q196)</f>
        <v>0</v>
      </c>
      <c r="S196" s="1"/>
      <c r="T196" s="1"/>
      <c r="U196" s="1"/>
      <c r="V196" s="1"/>
    </row>
    <row r="197" customFormat="false" ht="9.95" hidden="false" customHeight="true" outlineLevel="0" collapsed="false">
      <c r="A197" s="53" t="s">
        <v>83</v>
      </c>
      <c r="B197" s="53" t="s">
        <v>22</v>
      </c>
      <c r="C197" s="55" t="n">
        <v>13</v>
      </c>
      <c r="D197" s="55" t="n">
        <v>136</v>
      </c>
      <c r="E197" s="55" t="n">
        <v>388</v>
      </c>
      <c r="F197" s="55" t="n">
        <v>282</v>
      </c>
      <c r="G197" s="55" t="n">
        <v>749</v>
      </c>
      <c r="H197" s="55" t="n">
        <v>998</v>
      </c>
      <c r="I197" s="55" t="n">
        <v>0</v>
      </c>
      <c r="J197" s="55" t="n">
        <v>12</v>
      </c>
      <c r="K197" s="55" t="n">
        <v>109798</v>
      </c>
      <c r="L197" s="55" t="n">
        <v>7</v>
      </c>
      <c r="M197" s="55" t="n">
        <v>1383</v>
      </c>
      <c r="N197" s="55" t="n">
        <v>306663</v>
      </c>
      <c r="O197" s="55" t="n">
        <v>49967</v>
      </c>
      <c r="P197" s="55" t="n">
        <v>23496</v>
      </c>
      <c r="Q197" s="55" t="n">
        <v>2337</v>
      </c>
      <c r="R197" s="16" t="n">
        <f aca="false">SUM(C197:Q197)</f>
        <v>496229</v>
      </c>
      <c r="S197" s="1"/>
      <c r="T197" s="1"/>
      <c r="U197" s="1"/>
      <c r="V197" s="1"/>
    </row>
    <row r="198" customFormat="false" ht="9.95" hidden="false" customHeight="true" outlineLevel="0" collapsed="false">
      <c r="A198" s="53"/>
      <c r="B198" s="53" t="s">
        <v>24</v>
      </c>
      <c r="C198" s="55" t="n">
        <v>10</v>
      </c>
      <c r="D198" s="55" t="n">
        <v>130</v>
      </c>
      <c r="E198" s="55" t="n">
        <v>387</v>
      </c>
      <c r="F198" s="55" t="n">
        <v>247</v>
      </c>
      <c r="G198" s="55" t="n">
        <v>661</v>
      </c>
      <c r="H198" s="55" t="n">
        <v>761</v>
      </c>
      <c r="I198" s="55" t="n">
        <v>0</v>
      </c>
      <c r="J198" s="55" t="n">
        <v>4</v>
      </c>
      <c r="K198" s="55" t="n">
        <v>93717</v>
      </c>
      <c r="L198" s="55" t="n">
        <v>6</v>
      </c>
      <c r="M198" s="55" t="n">
        <v>1210</v>
      </c>
      <c r="N198" s="55" t="n">
        <v>266315</v>
      </c>
      <c r="O198" s="55" t="n">
        <v>34134</v>
      </c>
      <c r="P198" s="55" t="n">
        <v>16873</v>
      </c>
      <c r="Q198" s="55" t="n">
        <v>1778</v>
      </c>
      <c r="R198" s="16" t="n">
        <f aca="false">SUM(C198:Q198)</f>
        <v>416233</v>
      </c>
      <c r="S198" s="1"/>
      <c r="T198" s="1"/>
      <c r="U198" s="1"/>
      <c r="V198" s="1"/>
    </row>
    <row r="199" customFormat="false" ht="9.95" hidden="false" customHeight="true" outlineLevel="0" collapsed="false">
      <c r="A199" s="53" t="s">
        <v>84</v>
      </c>
      <c r="B199" s="53" t="s">
        <v>22</v>
      </c>
      <c r="C199" s="55" t="n">
        <v>1</v>
      </c>
      <c r="D199" s="55" t="n">
        <v>110</v>
      </c>
      <c r="E199" s="55" t="n">
        <v>1349</v>
      </c>
      <c r="F199" s="55" t="n">
        <v>2858</v>
      </c>
      <c r="G199" s="55" t="n">
        <v>39514</v>
      </c>
      <c r="H199" s="55" t="n">
        <v>30845</v>
      </c>
      <c r="I199" s="54" t="n">
        <v>0</v>
      </c>
      <c r="J199" s="54" t="n">
        <v>0</v>
      </c>
      <c r="K199" s="55" t="n">
        <v>25160</v>
      </c>
      <c r="L199" s="54" t="n">
        <v>0</v>
      </c>
      <c r="M199" s="55" t="n">
        <v>740</v>
      </c>
      <c r="N199" s="55" t="n">
        <v>216986</v>
      </c>
      <c r="O199" s="55" t="n">
        <v>166</v>
      </c>
      <c r="P199" s="55" t="n">
        <v>910</v>
      </c>
      <c r="Q199" s="55" t="n">
        <v>41</v>
      </c>
      <c r="R199" s="16" t="n">
        <f aca="false">SUM(C199:Q199)</f>
        <v>318680</v>
      </c>
      <c r="S199" s="1"/>
      <c r="T199" s="1"/>
      <c r="U199" s="1"/>
      <c r="V199" s="1"/>
    </row>
    <row r="200" customFormat="false" ht="9.95" hidden="false" customHeight="true" outlineLevel="0" collapsed="false">
      <c r="A200" s="53"/>
      <c r="B200" s="53" t="s">
        <v>24</v>
      </c>
      <c r="C200" s="55" t="n">
        <v>1</v>
      </c>
      <c r="D200" s="55" t="n">
        <v>67</v>
      </c>
      <c r="E200" s="55" t="n">
        <v>763</v>
      </c>
      <c r="F200" s="55" t="n">
        <v>1177</v>
      </c>
      <c r="G200" s="55" t="n">
        <v>20074</v>
      </c>
      <c r="H200" s="55" t="n">
        <v>25608</v>
      </c>
      <c r="I200" s="54" t="n">
        <v>0</v>
      </c>
      <c r="J200" s="54" t="n">
        <v>0</v>
      </c>
      <c r="K200" s="55" t="n">
        <v>21815</v>
      </c>
      <c r="L200" s="54" t="n">
        <v>0</v>
      </c>
      <c r="M200" s="55" t="n">
        <v>251</v>
      </c>
      <c r="N200" s="55" t="n">
        <v>68938</v>
      </c>
      <c r="O200" s="55" t="n">
        <v>42</v>
      </c>
      <c r="P200" s="55" t="n">
        <v>230</v>
      </c>
      <c r="Q200" s="55" t="n">
        <v>35</v>
      </c>
      <c r="R200" s="16" t="n">
        <f aca="false">SUM(C200:Q200)</f>
        <v>139001</v>
      </c>
      <c r="S200" s="1"/>
      <c r="T200" s="1"/>
      <c r="U200" s="1"/>
      <c r="V200" s="1"/>
    </row>
    <row r="201" customFormat="false" ht="9.95" hidden="false" customHeight="true" outlineLevel="0" collapsed="false">
      <c r="A201" s="53" t="s">
        <v>85</v>
      </c>
      <c r="B201" s="53" t="s">
        <v>22</v>
      </c>
      <c r="C201" s="54" t="n">
        <v>0</v>
      </c>
      <c r="D201" s="55" t="n">
        <v>6</v>
      </c>
      <c r="E201" s="55" t="n">
        <v>0</v>
      </c>
      <c r="F201" s="55" t="n">
        <v>69</v>
      </c>
      <c r="G201" s="55" t="n">
        <v>7511</v>
      </c>
      <c r="H201" s="55" t="n">
        <v>1697</v>
      </c>
      <c r="I201" s="54" t="n">
        <v>0</v>
      </c>
      <c r="J201" s="54" t="n">
        <v>0</v>
      </c>
      <c r="K201" s="55" t="n">
        <v>5290</v>
      </c>
      <c r="L201" s="54" t="n">
        <v>0</v>
      </c>
      <c r="M201" s="55" t="n">
        <v>428</v>
      </c>
      <c r="N201" s="55" t="n">
        <v>3169</v>
      </c>
      <c r="O201" s="55" t="n">
        <v>802</v>
      </c>
      <c r="P201" s="55" t="n">
        <v>6801</v>
      </c>
      <c r="Q201" s="54" t="n">
        <v>0</v>
      </c>
      <c r="R201" s="16" t="n">
        <f aca="false">SUM(C201:Q201)</f>
        <v>25773</v>
      </c>
      <c r="S201" s="1"/>
      <c r="T201" s="1"/>
      <c r="U201" s="1"/>
      <c r="V201" s="1"/>
    </row>
    <row r="202" customFormat="false" ht="9.95" hidden="false" customHeight="true" outlineLevel="0" collapsed="false">
      <c r="A202" s="53"/>
      <c r="B202" s="53" t="s">
        <v>24</v>
      </c>
      <c r="C202" s="54" t="n">
        <v>0</v>
      </c>
      <c r="D202" s="55" t="n">
        <v>0</v>
      </c>
      <c r="E202" s="55" t="n">
        <v>0</v>
      </c>
      <c r="F202" s="55" t="n">
        <v>8</v>
      </c>
      <c r="G202" s="55" t="n">
        <v>1138</v>
      </c>
      <c r="H202" s="55" t="n">
        <v>345</v>
      </c>
      <c r="I202" s="54" t="n">
        <v>0</v>
      </c>
      <c r="J202" s="54" t="n">
        <v>0</v>
      </c>
      <c r="K202" s="55" t="n">
        <v>552</v>
      </c>
      <c r="L202" s="54" t="n">
        <v>0</v>
      </c>
      <c r="M202" s="55" t="n">
        <v>232</v>
      </c>
      <c r="N202" s="55" t="n">
        <v>591</v>
      </c>
      <c r="O202" s="55" t="n">
        <v>330</v>
      </c>
      <c r="P202" s="55" t="n">
        <v>3409</v>
      </c>
      <c r="Q202" s="54" t="n">
        <v>0</v>
      </c>
      <c r="R202" s="16" t="n">
        <f aca="false">SUM(C202:Q202)</f>
        <v>6605</v>
      </c>
      <c r="S202" s="1"/>
      <c r="T202" s="1"/>
      <c r="U202" s="1"/>
      <c r="V202" s="1"/>
    </row>
    <row r="203" customFormat="false" ht="9.95" hidden="false" customHeight="true" outlineLevel="0" collapsed="false">
      <c r="A203" s="53" t="s">
        <v>86</v>
      </c>
      <c r="B203" s="53" t="s">
        <v>22</v>
      </c>
      <c r="C203" s="54" t="n">
        <v>0</v>
      </c>
      <c r="D203" s="54" t="n">
        <v>0</v>
      </c>
      <c r="E203" s="55" t="n">
        <v>1</v>
      </c>
      <c r="F203" s="55" t="n">
        <v>7</v>
      </c>
      <c r="G203" s="55" t="n">
        <v>0</v>
      </c>
      <c r="H203" s="54" t="n">
        <v>0</v>
      </c>
      <c r="I203" s="54" t="n">
        <v>0</v>
      </c>
      <c r="J203" s="54" t="n">
        <v>0</v>
      </c>
      <c r="K203" s="54" t="n">
        <v>0</v>
      </c>
      <c r="L203" s="54" t="n">
        <v>0</v>
      </c>
      <c r="M203" s="55" t="n">
        <v>0</v>
      </c>
      <c r="N203" s="55" t="n">
        <v>8727</v>
      </c>
      <c r="O203" s="54" t="n">
        <v>0</v>
      </c>
      <c r="P203" s="55" t="n">
        <v>8499</v>
      </c>
      <c r="Q203" s="54" t="n">
        <v>0</v>
      </c>
      <c r="R203" s="16" t="n">
        <f aca="false">SUM(C203:Q203)</f>
        <v>17234</v>
      </c>
      <c r="S203" s="1"/>
      <c r="T203" s="1"/>
      <c r="U203" s="1"/>
      <c r="V203" s="1"/>
    </row>
    <row r="204" customFormat="false" ht="9.95" hidden="false" customHeight="true" outlineLevel="0" collapsed="false">
      <c r="A204" s="53"/>
      <c r="B204" s="53" t="s">
        <v>24</v>
      </c>
      <c r="C204" s="54" t="n">
        <v>0</v>
      </c>
      <c r="D204" s="54" t="n">
        <v>0</v>
      </c>
      <c r="E204" s="55" t="n">
        <v>0</v>
      </c>
      <c r="F204" s="55" t="n">
        <v>0</v>
      </c>
      <c r="G204" s="55" t="n">
        <v>0</v>
      </c>
      <c r="H204" s="54" t="n">
        <v>0</v>
      </c>
      <c r="I204" s="54" t="n">
        <v>0</v>
      </c>
      <c r="J204" s="54" t="n">
        <v>0</v>
      </c>
      <c r="K204" s="54" t="n">
        <v>0</v>
      </c>
      <c r="L204" s="54" t="n">
        <v>0</v>
      </c>
      <c r="M204" s="55" t="n">
        <v>0</v>
      </c>
      <c r="N204" s="55" t="n">
        <v>482</v>
      </c>
      <c r="O204" s="16" t="n">
        <v>0</v>
      </c>
      <c r="P204" s="55" t="n">
        <v>732</v>
      </c>
      <c r="Q204" s="54" t="n">
        <v>0</v>
      </c>
      <c r="R204" s="16" t="n">
        <f aca="false">SUM(C204:Q204)</f>
        <v>1214</v>
      </c>
      <c r="S204" s="1"/>
      <c r="T204" s="1"/>
      <c r="U204" s="1"/>
      <c r="V204" s="1"/>
      <c r="W204" s="61"/>
    </row>
    <row r="205" customFormat="false" ht="11.25" hidden="false" customHeight="true" outlineLevel="0" collapsed="false">
      <c r="A205" s="27" t="s">
        <v>139</v>
      </c>
      <c r="B205" s="62" t="s">
        <v>22</v>
      </c>
      <c r="C205" s="29" t="n">
        <f aca="false">SUM(C195+C197+C199+C201+C203)</f>
        <v>14</v>
      </c>
      <c r="D205" s="29" t="n">
        <f aca="false">SUM(D195+D197+D199+D201+D203)</f>
        <v>252</v>
      </c>
      <c r="E205" s="29" t="n">
        <f aca="false">SUM(E195+E197+E199+E201+E203)</f>
        <v>1738</v>
      </c>
      <c r="F205" s="29" t="n">
        <f aca="false">SUM(F195+F197+F199+F201+F203)</f>
        <v>3216</v>
      </c>
      <c r="G205" s="29" t="n">
        <f aca="false">SUM(G195+G197+G199+G201+G203)</f>
        <v>47774</v>
      </c>
      <c r="H205" s="29" t="n">
        <f aca="false">SUM(H195+H197+H199+H201+H203)</f>
        <v>33540</v>
      </c>
      <c r="I205" s="29" t="n">
        <f aca="false">SUM(I195+I197+I199+I201+I203)</f>
        <v>0</v>
      </c>
      <c r="J205" s="29" t="n">
        <f aca="false">SUM(J195+J197+J199+J201+J203)</f>
        <v>12</v>
      </c>
      <c r="K205" s="29" t="n">
        <f aca="false">SUM(K195+K197+K199+K201+K203)</f>
        <v>140248</v>
      </c>
      <c r="L205" s="29" t="n">
        <f aca="false">SUM(L195+L197+L199+L201+L203)</f>
        <v>7</v>
      </c>
      <c r="M205" s="29" t="n">
        <f aca="false">SUM(M195+M197+M199+M201+M203)</f>
        <v>2551</v>
      </c>
      <c r="N205" s="29" t="n">
        <f aca="false">SUM(N195+N197+N199+N201+N203)</f>
        <v>535545</v>
      </c>
      <c r="O205" s="29" t="n">
        <f aca="false">SUM(O195+O197+O199+O201+O203)</f>
        <v>50935</v>
      </c>
      <c r="P205" s="29" t="n">
        <f aca="false">SUM(P195+P197+P199+P201+P203)</f>
        <v>39706</v>
      </c>
      <c r="Q205" s="29" t="n">
        <f aca="false">SUM(Q195+Q197+Q199+Q201+Q203)</f>
        <v>2378</v>
      </c>
      <c r="R205" s="29" t="n">
        <f aca="false">SUM(R195+R197+R199+R201+R203)</f>
        <v>857916</v>
      </c>
    </row>
    <row r="206" customFormat="false" ht="11.25" hidden="false" customHeight="true" outlineLevel="0" collapsed="false">
      <c r="A206" s="31"/>
      <c r="B206" s="63" t="s">
        <v>24</v>
      </c>
      <c r="C206" s="33" t="n">
        <f aca="false">SUM(C196+C198+C200+C202+C204)</f>
        <v>11</v>
      </c>
      <c r="D206" s="33" t="n">
        <f aca="false">SUM(D196+D198+D200+D202+D204)</f>
        <v>197</v>
      </c>
      <c r="E206" s="33" t="n">
        <f aca="false">SUM(E196+E198+E200+E202+E204)</f>
        <v>1150</v>
      </c>
      <c r="F206" s="33" t="n">
        <f aca="false">SUM(F196+F198+F200+F202+F204)</f>
        <v>1432</v>
      </c>
      <c r="G206" s="33" t="n">
        <f aca="false">SUM(G196+G198+G200+G202+G204)</f>
        <v>21873</v>
      </c>
      <c r="H206" s="33" t="n">
        <f aca="false">SUM(H196+H198+H200+H202+H204)</f>
        <v>26714</v>
      </c>
      <c r="I206" s="33" t="n">
        <f aca="false">SUM(I196+I198+I200+I202+I204)</f>
        <v>0</v>
      </c>
      <c r="J206" s="33" t="n">
        <f aca="false">SUM(J196+J198+J200+J202+J204)</f>
        <v>4</v>
      </c>
      <c r="K206" s="33" t="n">
        <f aca="false">SUM(K196+K198+K200+K202+K204)</f>
        <v>116084</v>
      </c>
      <c r="L206" s="33" t="n">
        <f aca="false">SUM(L196+L198+L200+L202+L204)</f>
        <v>6</v>
      </c>
      <c r="M206" s="33" t="n">
        <f aca="false">SUM(M196+M198+M200+M202+M204)</f>
        <v>1693</v>
      </c>
      <c r="N206" s="33" t="n">
        <f aca="false">SUM(N196+N198+N200+N202+N204)</f>
        <v>336326</v>
      </c>
      <c r="O206" s="33" t="n">
        <f aca="false">SUM(O196+O198+O200+O202+O204)</f>
        <v>34506</v>
      </c>
      <c r="P206" s="33" t="n">
        <f aca="false">SUM(P196+P198+P200+P202+P204)</f>
        <v>21244</v>
      </c>
      <c r="Q206" s="33" t="n">
        <f aca="false">SUM(Q196+Q198+Q200+Q202+Q204)</f>
        <v>1813</v>
      </c>
      <c r="R206" s="33" t="n">
        <f aca="false">SUM(R196+R198+R200+R202+R204)</f>
        <v>563053</v>
      </c>
    </row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4.85"/>
    <col collapsed="false" customWidth="true" hidden="false" outlineLevel="0" max="3" min="3" style="3" width="6.56"/>
    <col collapsed="false" customWidth="true" hidden="false" outlineLevel="0" max="14" min="4" style="3" width="5.71"/>
    <col collapsed="false" customWidth="true" hidden="false" outlineLevel="0" max="15" min="15" style="3" width="6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10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" hidden="false" customHeight="false" outlineLevel="0" collapsed="false">
      <c r="B5" s="1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1" customFormat="true" ht="11.25" hidden="false" customHeight="true" outlineLevel="0" collapsed="false">
      <c r="A6" s="64" t="s">
        <v>4</v>
      </c>
      <c r="B6" s="65"/>
      <c r="C6" s="66" t="s">
        <v>89</v>
      </c>
      <c r="D6" s="66" t="s">
        <v>90</v>
      </c>
      <c r="E6" s="66" t="s">
        <v>91</v>
      </c>
      <c r="F6" s="66" t="s">
        <v>92</v>
      </c>
      <c r="G6" s="66" t="s">
        <v>93</v>
      </c>
      <c r="H6" s="66" t="s">
        <v>94</v>
      </c>
      <c r="I6" s="66" t="s">
        <v>95</v>
      </c>
      <c r="J6" s="66" t="s">
        <v>96</v>
      </c>
      <c r="K6" s="66" t="s">
        <v>97</v>
      </c>
      <c r="L6" s="66" t="s">
        <v>98</v>
      </c>
      <c r="M6" s="66" t="s">
        <v>99</v>
      </c>
      <c r="N6" s="66" t="s">
        <v>100</v>
      </c>
      <c r="O6" s="10" t="s">
        <v>20</v>
      </c>
    </row>
    <row r="7" customFormat="false" ht="9.95" hidden="false" customHeight="true" outlineLevel="0" collapsed="false">
      <c r="A7" s="67" t="s">
        <v>21</v>
      </c>
      <c r="B7" s="68" t="s">
        <v>22</v>
      </c>
      <c r="C7" s="69" t="s">
        <v>23</v>
      </c>
      <c r="D7" s="69" t="s">
        <v>23</v>
      </c>
      <c r="E7" s="69" t="n">
        <v>2</v>
      </c>
      <c r="F7" s="69" t="n">
        <v>50</v>
      </c>
      <c r="G7" s="69" t="n">
        <v>313</v>
      </c>
      <c r="H7" s="69" t="n">
        <v>313</v>
      </c>
      <c r="I7" s="69" t="n">
        <v>429</v>
      </c>
      <c r="J7" s="69" t="n">
        <v>248</v>
      </c>
      <c r="K7" s="69" t="n">
        <v>249</v>
      </c>
      <c r="L7" s="69" t="n">
        <v>133</v>
      </c>
      <c r="M7" s="69" t="n">
        <v>33</v>
      </c>
      <c r="N7" s="69" t="n">
        <v>1</v>
      </c>
      <c r="O7" s="16" t="n">
        <f aca="false">SUM(C7:N7)</f>
        <v>1771</v>
      </c>
    </row>
    <row r="8" customFormat="false" ht="9.95" hidden="false" customHeight="true" outlineLevel="0" collapsed="false">
      <c r="A8" s="67" t="s">
        <v>21</v>
      </c>
      <c r="B8" s="68" t="s">
        <v>24</v>
      </c>
      <c r="C8" s="69" t="s">
        <v>23</v>
      </c>
      <c r="D8" s="69" t="s">
        <v>23</v>
      </c>
      <c r="E8" s="69" t="n">
        <v>1</v>
      </c>
      <c r="F8" s="69" t="n">
        <v>39</v>
      </c>
      <c r="G8" s="69" t="n">
        <v>244</v>
      </c>
      <c r="H8" s="69" t="n">
        <v>252</v>
      </c>
      <c r="I8" s="69" t="n">
        <v>295</v>
      </c>
      <c r="J8" s="69" t="n">
        <v>207</v>
      </c>
      <c r="K8" s="69" t="n">
        <v>204</v>
      </c>
      <c r="L8" s="69" t="n">
        <v>107</v>
      </c>
      <c r="M8" s="69" t="n">
        <v>31</v>
      </c>
      <c r="N8" s="69" t="n">
        <v>1</v>
      </c>
      <c r="O8" s="16" t="n">
        <f aca="false">SUM(C8:N8)</f>
        <v>1381</v>
      </c>
    </row>
    <row r="9" customFormat="false" ht="9.95" hidden="false" customHeight="true" outlineLevel="0" collapsed="false">
      <c r="A9" s="67" t="s">
        <v>103</v>
      </c>
      <c r="B9" s="68" t="s">
        <v>22</v>
      </c>
      <c r="C9" s="70" t="s">
        <v>23</v>
      </c>
      <c r="D9" s="70" t="s">
        <v>23</v>
      </c>
      <c r="E9" s="70" t="s">
        <v>23</v>
      </c>
      <c r="F9" s="70" t="s">
        <v>23</v>
      </c>
      <c r="G9" s="70" t="s">
        <v>23</v>
      </c>
      <c r="H9" s="70" t="s">
        <v>23</v>
      </c>
      <c r="I9" s="69" t="n">
        <v>3</v>
      </c>
      <c r="J9" s="70" t="s">
        <v>23</v>
      </c>
      <c r="K9" s="70" t="s">
        <v>23</v>
      </c>
      <c r="L9" s="70" t="s">
        <v>23</v>
      </c>
      <c r="M9" s="70" t="s">
        <v>23</v>
      </c>
      <c r="N9" s="69" t="n">
        <v>4</v>
      </c>
      <c r="O9" s="16" t="n">
        <f aca="false">SUM(C9:N9)</f>
        <v>7</v>
      </c>
    </row>
    <row r="10" customFormat="false" ht="9.95" hidden="false" customHeight="true" outlineLevel="0" collapsed="false">
      <c r="A10" s="67" t="s">
        <v>103</v>
      </c>
      <c r="B10" s="68" t="s">
        <v>24</v>
      </c>
      <c r="C10" s="70" t="s">
        <v>23</v>
      </c>
      <c r="D10" s="70" t="s">
        <v>23</v>
      </c>
      <c r="E10" s="70" t="s">
        <v>23</v>
      </c>
      <c r="F10" s="70" t="s">
        <v>23</v>
      </c>
      <c r="G10" s="70" t="s">
        <v>23</v>
      </c>
      <c r="H10" s="70" t="s">
        <v>23</v>
      </c>
      <c r="I10" s="69" t="n">
        <v>3</v>
      </c>
      <c r="J10" s="70" t="s">
        <v>23</v>
      </c>
      <c r="K10" s="70" t="s">
        <v>23</v>
      </c>
      <c r="L10" s="70" t="s">
        <v>23</v>
      </c>
      <c r="M10" s="70" t="s">
        <v>23</v>
      </c>
      <c r="N10" s="69" t="n">
        <v>3</v>
      </c>
      <c r="O10" s="16" t="n">
        <f aca="false">SUM(C10:N10)</f>
        <v>6</v>
      </c>
    </row>
    <row r="11" customFormat="false" ht="9.95" hidden="false" customHeight="true" outlineLevel="0" collapsed="false">
      <c r="A11" s="67" t="s">
        <v>104</v>
      </c>
      <c r="B11" s="68" t="s">
        <v>22</v>
      </c>
      <c r="C11" s="70" t="s">
        <v>23</v>
      </c>
      <c r="D11" s="70" t="s">
        <v>23</v>
      </c>
      <c r="E11" s="69" t="n">
        <v>2</v>
      </c>
      <c r="F11" s="69" t="s">
        <v>23</v>
      </c>
      <c r="G11" s="69" t="n">
        <v>9</v>
      </c>
      <c r="H11" s="69" t="n">
        <v>1</v>
      </c>
      <c r="I11" s="69" t="n">
        <v>1</v>
      </c>
      <c r="J11" s="70" t="s">
        <v>23</v>
      </c>
      <c r="K11" s="70" t="s">
        <v>23</v>
      </c>
      <c r="L11" s="70" t="s">
        <v>23</v>
      </c>
      <c r="M11" s="70" t="s">
        <v>23</v>
      </c>
      <c r="N11" s="69" t="n">
        <v>5</v>
      </c>
      <c r="O11" s="16" t="n">
        <f aca="false">SUM(C11:N11)</f>
        <v>18</v>
      </c>
    </row>
    <row r="12" customFormat="false" ht="9.95" hidden="false" customHeight="true" outlineLevel="0" collapsed="false">
      <c r="A12" s="67" t="s">
        <v>104</v>
      </c>
      <c r="B12" s="68" t="s">
        <v>24</v>
      </c>
      <c r="C12" s="70" t="s">
        <v>23</v>
      </c>
      <c r="D12" s="70" t="s">
        <v>23</v>
      </c>
      <c r="E12" s="69" t="n">
        <v>1</v>
      </c>
      <c r="F12" s="69" t="s">
        <v>23</v>
      </c>
      <c r="G12" s="69" t="n">
        <v>8</v>
      </c>
      <c r="H12" s="69" t="s">
        <v>23</v>
      </c>
      <c r="I12" s="69" t="s">
        <v>23</v>
      </c>
      <c r="J12" s="70" t="s">
        <v>23</v>
      </c>
      <c r="K12" s="70" t="s">
        <v>23</v>
      </c>
      <c r="L12" s="70" t="s">
        <v>23</v>
      </c>
      <c r="M12" s="70" t="s">
        <v>23</v>
      </c>
      <c r="N12" s="69" t="n">
        <v>4</v>
      </c>
      <c r="O12" s="16" t="n">
        <f aca="false">SUM(C12:N12)</f>
        <v>13</v>
      </c>
    </row>
    <row r="13" customFormat="false" ht="9.95" hidden="false" customHeight="true" outlineLevel="0" collapsed="false">
      <c r="A13" s="67" t="s">
        <v>105</v>
      </c>
      <c r="B13" s="68" t="s">
        <v>22</v>
      </c>
      <c r="C13" s="70" t="s">
        <v>23</v>
      </c>
      <c r="D13" s="70" t="s">
        <v>23</v>
      </c>
      <c r="E13" s="70" t="s">
        <v>23</v>
      </c>
      <c r="F13" s="70" t="s">
        <v>23</v>
      </c>
      <c r="G13" s="69" t="n">
        <v>27</v>
      </c>
      <c r="H13" s="69" t="n">
        <v>1</v>
      </c>
      <c r="I13" s="69" t="s">
        <v>23</v>
      </c>
      <c r="J13" s="70" t="s">
        <v>23</v>
      </c>
      <c r="K13" s="70" t="s">
        <v>23</v>
      </c>
      <c r="L13" s="70" t="s">
        <v>23</v>
      </c>
      <c r="M13" s="69" t="s">
        <v>23</v>
      </c>
      <c r="N13" s="70" t="s">
        <v>23</v>
      </c>
      <c r="O13" s="16" t="n">
        <f aca="false">SUM(C13:N13)</f>
        <v>28</v>
      </c>
    </row>
    <row r="14" customFormat="false" ht="9.95" hidden="false" customHeight="true" outlineLevel="0" collapsed="false">
      <c r="A14" s="67" t="s">
        <v>105</v>
      </c>
      <c r="B14" s="68" t="s">
        <v>24</v>
      </c>
      <c r="C14" s="70" t="s">
        <v>23</v>
      </c>
      <c r="D14" s="70" t="s">
        <v>23</v>
      </c>
      <c r="E14" s="70" t="s">
        <v>23</v>
      </c>
      <c r="F14" s="70" t="s">
        <v>23</v>
      </c>
      <c r="G14" s="69" t="n">
        <v>24</v>
      </c>
      <c r="H14" s="69" t="n">
        <v>1</v>
      </c>
      <c r="I14" s="69" t="s">
        <v>23</v>
      </c>
      <c r="J14" s="70" t="s">
        <v>23</v>
      </c>
      <c r="K14" s="70" t="s">
        <v>23</v>
      </c>
      <c r="L14" s="70" t="s">
        <v>23</v>
      </c>
      <c r="M14" s="69" t="s">
        <v>23</v>
      </c>
      <c r="N14" s="70" t="s">
        <v>23</v>
      </c>
      <c r="O14" s="16" t="n">
        <f aca="false">SUM(C14:N14)</f>
        <v>25</v>
      </c>
    </row>
    <row r="15" customFormat="false" ht="9.95" hidden="false" customHeight="true" outlineLevel="0" collapsed="false">
      <c r="A15" s="67" t="s">
        <v>106</v>
      </c>
      <c r="B15" s="68" t="s">
        <v>22</v>
      </c>
      <c r="C15" s="70" t="s">
        <v>23</v>
      </c>
      <c r="D15" s="70" t="s">
        <v>23</v>
      </c>
      <c r="E15" s="70" t="s">
        <v>23</v>
      </c>
      <c r="F15" s="70" t="s">
        <v>23</v>
      </c>
      <c r="G15" s="69" t="n">
        <v>1</v>
      </c>
      <c r="H15" s="70" t="s">
        <v>23</v>
      </c>
      <c r="I15" s="70" t="s">
        <v>23</v>
      </c>
      <c r="J15" s="70" t="s">
        <v>23</v>
      </c>
      <c r="K15" s="70" t="s">
        <v>23</v>
      </c>
      <c r="L15" s="70" t="s">
        <v>23</v>
      </c>
      <c r="M15" s="70" t="s">
        <v>23</v>
      </c>
      <c r="N15" s="70" t="s">
        <v>23</v>
      </c>
      <c r="O15" s="16" t="n">
        <f aca="false">SUM(C15:N15)</f>
        <v>1</v>
      </c>
    </row>
    <row r="16" customFormat="false" ht="9.95" hidden="false" customHeight="true" outlineLevel="0" collapsed="false">
      <c r="A16" s="67" t="s">
        <v>106</v>
      </c>
      <c r="B16" s="68" t="s">
        <v>24</v>
      </c>
      <c r="C16" s="70" t="s">
        <v>23</v>
      </c>
      <c r="D16" s="70" t="s">
        <v>23</v>
      </c>
      <c r="E16" s="70" t="s">
        <v>23</v>
      </c>
      <c r="F16" s="70" t="s">
        <v>23</v>
      </c>
      <c r="G16" s="69" t="n">
        <v>1</v>
      </c>
      <c r="H16" s="70" t="s">
        <v>23</v>
      </c>
      <c r="I16" s="70" t="s">
        <v>23</v>
      </c>
      <c r="J16" s="70" t="s">
        <v>23</v>
      </c>
      <c r="K16" s="70" t="s">
        <v>23</v>
      </c>
      <c r="L16" s="70" t="s">
        <v>23</v>
      </c>
      <c r="M16" s="70" t="s">
        <v>23</v>
      </c>
      <c r="N16" s="70" t="s">
        <v>23</v>
      </c>
      <c r="O16" s="16" t="n">
        <f aca="false">SUM(C16:N16)</f>
        <v>1</v>
      </c>
    </row>
    <row r="17" customFormat="false" ht="9.95" hidden="false" customHeight="true" outlineLevel="0" collapsed="false">
      <c r="A17" s="67" t="s">
        <v>107</v>
      </c>
      <c r="B17" s="68" t="s">
        <v>22</v>
      </c>
      <c r="C17" s="70" t="s">
        <v>23</v>
      </c>
      <c r="D17" s="70" t="s">
        <v>23</v>
      </c>
      <c r="E17" s="70" t="s">
        <v>23</v>
      </c>
      <c r="F17" s="69" t="n">
        <v>5</v>
      </c>
      <c r="G17" s="69" t="s">
        <v>23</v>
      </c>
      <c r="H17" s="69" t="s">
        <v>23</v>
      </c>
      <c r="I17" s="69" t="n">
        <v>1</v>
      </c>
      <c r="J17" s="69" t="s">
        <v>23</v>
      </c>
      <c r="K17" s="69" t="s">
        <v>23</v>
      </c>
      <c r="L17" s="69" t="s">
        <v>23</v>
      </c>
      <c r="M17" s="70" t="s">
        <v>23</v>
      </c>
      <c r="N17" s="70" t="s">
        <v>23</v>
      </c>
      <c r="O17" s="16" t="n">
        <f aca="false">SUM(C17:N17)</f>
        <v>6</v>
      </c>
    </row>
    <row r="18" customFormat="false" ht="9.95" hidden="false" customHeight="true" outlineLevel="0" collapsed="false">
      <c r="A18" s="67" t="s">
        <v>107</v>
      </c>
      <c r="B18" s="68" t="s">
        <v>24</v>
      </c>
      <c r="C18" s="70" t="s">
        <v>23</v>
      </c>
      <c r="D18" s="70" t="s">
        <v>23</v>
      </c>
      <c r="E18" s="70" t="s">
        <v>23</v>
      </c>
      <c r="F18" s="69" t="n">
        <v>5</v>
      </c>
      <c r="G18" s="69" t="s">
        <v>23</v>
      </c>
      <c r="H18" s="69" t="s">
        <v>23</v>
      </c>
      <c r="I18" s="69" t="n">
        <v>1</v>
      </c>
      <c r="J18" s="69" t="s">
        <v>23</v>
      </c>
      <c r="K18" s="69" t="s">
        <v>23</v>
      </c>
      <c r="L18" s="69" t="s">
        <v>23</v>
      </c>
      <c r="M18" s="70" t="s">
        <v>23</v>
      </c>
      <c r="N18" s="70" t="s">
        <v>23</v>
      </c>
      <c r="O18" s="16" t="n">
        <f aca="false">SUM(C18:N18)</f>
        <v>6</v>
      </c>
    </row>
    <row r="19" customFormat="false" ht="9.95" hidden="false" customHeight="true" outlineLevel="0" collapsed="false">
      <c r="A19" s="67" t="s">
        <v>25</v>
      </c>
      <c r="B19" s="68" t="s">
        <v>22</v>
      </c>
      <c r="C19" s="70" t="s">
        <v>23</v>
      </c>
      <c r="D19" s="70" t="s">
        <v>23</v>
      </c>
      <c r="E19" s="70" t="s">
        <v>23</v>
      </c>
      <c r="F19" s="70" t="s">
        <v>23</v>
      </c>
      <c r="G19" s="70" t="s">
        <v>23</v>
      </c>
      <c r="H19" s="70" t="s">
        <v>23</v>
      </c>
      <c r="I19" s="70" t="s">
        <v>23</v>
      </c>
      <c r="J19" s="70" t="s">
        <v>23</v>
      </c>
      <c r="K19" s="70" t="s">
        <v>23</v>
      </c>
      <c r="L19" s="70" t="s">
        <v>23</v>
      </c>
      <c r="M19" s="69" t="n">
        <v>2</v>
      </c>
      <c r="N19" s="70" t="s">
        <v>23</v>
      </c>
      <c r="O19" s="16" t="n">
        <f aca="false">SUM(C19:N19)</f>
        <v>2</v>
      </c>
    </row>
    <row r="20" customFormat="false" ht="9.95" hidden="false" customHeight="true" outlineLevel="0" collapsed="false">
      <c r="A20" s="67" t="s">
        <v>25</v>
      </c>
      <c r="B20" s="68" t="s">
        <v>24</v>
      </c>
      <c r="C20" s="70" t="s">
        <v>23</v>
      </c>
      <c r="D20" s="70" t="s">
        <v>23</v>
      </c>
      <c r="E20" s="70" t="s">
        <v>23</v>
      </c>
      <c r="F20" s="70" t="s">
        <v>23</v>
      </c>
      <c r="G20" s="70" t="s">
        <v>23</v>
      </c>
      <c r="H20" s="70" t="s">
        <v>23</v>
      </c>
      <c r="I20" s="70" t="s">
        <v>23</v>
      </c>
      <c r="J20" s="70" t="s">
        <v>23</v>
      </c>
      <c r="K20" s="70" t="s">
        <v>23</v>
      </c>
      <c r="L20" s="70" t="s">
        <v>23</v>
      </c>
      <c r="M20" s="69" t="n">
        <v>2</v>
      </c>
      <c r="N20" s="70" t="s">
        <v>23</v>
      </c>
      <c r="O20" s="16" t="n">
        <f aca="false">SUM(C20:N20)</f>
        <v>2</v>
      </c>
    </row>
    <row r="21" customFormat="false" ht="9.95" hidden="false" customHeight="true" outlineLevel="0" collapsed="false">
      <c r="A21" s="67" t="s">
        <v>26</v>
      </c>
      <c r="B21" s="68" t="s">
        <v>22</v>
      </c>
      <c r="C21" s="69" t="n">
        <v>79</v>
      </c>
      <c r="D21" s="69" t="n">
        <v>229</v>
      </c>
      <c r="E21" s="69" t="n">
        <v>271</v>
      </c>
      <c r="F21" s="69" t="n">
        <v>217</v>
      </c>
      <c r="G21" s="69" t="n">
        <v>129</v>
      </c>
      <c r="H21" s="69" t="n">
        <v>65</v>
      </c>
      <c r="I21" s="69" t="n">
        <v>58</v>
      </c>
      <c r="J21" s="69" t="n">
        <v>63</v>
      </c>
      <c r="K21" s="69" t="n">
        <v>82</v>
      </c>
      <c r="L21" s="69" t="n">
        <v>222</v>
      </c>
      <c r="M21" s="69" t="n">
        <v>129</v>
      </c>
      <c r="N21" s="69" t="n">
        <v>196</v>
      </c>
      <c r="O21" s="16" t="n">
        <f aca="false">SUM(C21:N21)</f>
        <v>1740</v>
      </c>
    </row>
    <row r="22" customFormat="false" ht="9.95" hidden="false" customHeight="true" outlineLevel="0" collapsed="false">
      <c r="A22" s="67" t="s">
        <v>26</v>
      </c>
      <c r="B22" s="68" t="s">
        <v>24</v>
      </c>
      <c r="C22" s="69" t="n">
        <v>52</v>
      </c>
      <c r="D22" s="69" t="n">
        <v>185</v>
      </c>
      <c r="E22" s="69" t="n">
        <v>225</v>
      </c>
      <c r="F22" s="69" t="n">
        <v>185</v>
      </c>
      <c r="G22" s="69" t="n">
        <v>109</v>
      </c>
      <c r="H22" s="69" t="n">
        <v>57</v>
      </c>
      <c r="I22" s="69" t="n">
        <v>49</v>
      </c>
      <c r="J22" s="69" t="n">
        <v>50</v>
      </c>
      <c r="K22" s="69" t="n">
        <v>73</v>
      </c>
      <c r="L22" s="69" t="n">
        <v>203</v>
      </c>
      <c r="M22" s="69" t="n">
        <v>110</v>
      </c>
      <c r="N22" s="69" t="n">
        <v>173</v>
      </c>
      <c r="O22" s="16" t="n">
        <f aca="false">SUM(C22:N22)</f>
        <v>1471</v>
      </c>
    </row>
    <row r="23" customFormat="false" ht="9.95" hidden="false" customHeight="true" outlineLevel="0" collapsed="false">
      <c r="A23" s="67" t="s">
        <v>27</v>
      </c>
      <c r="B23" s="68" t="s">
        <v>22</v>
      </c>
      <c r="C23" s="69" t="s">
        <v>23</v>
      </c>
      <c r="D23" s="69" t="n">
        <v>1</v>
      </c>
      <c r="E23" s="69" t="n">
        <v>2</v>
      </c>
      <c r="F23" s="69" t="n">
        <v>1</v>
      </c>
      <c r="G23" s="69" t="s">
        <v>23</v>
      </c>
      <c r="H23" s="69" t="s">
        <v>23</v>
      </c>
      <c r="I23" s="69" t="s">
        <v>23</v>
      </c>
      <c r="J23" s="69" t="s">
        <v>23</v>
      </c>
      <c r="K23" s="69" t="s">
        <v>23</v>
      </c>
      <c r="L23" s="69" t="n">
        <v>1</v>
      </c>
      <c r="M23" s="69" t="n">
        <v>3</v>
      </c>
      <c r="N23" s="69" t="s">
        <v>23</v>
      </c>
      <c r="O23" s="16" t="n">
        <f aca="false">SUM(C23:N23)</f>
        <v>8</v>
      </c>
    </row>
    <row r="24" customFormat="false" ht="9.95" hidden="false" customHeight="true" outlineLevel="0" collapsed="false">
      <c r="A24" s="67" t="s">
        <v>27</v>
      </c>
      <c r="B24" s="68" t="s">
        <v>24</v>
      </c>
      <c r="C24" s="69" t="s">
        <v>23</v>
      </c>
      <c r="D24" s="69" t="s">
        <v>23</v>
      </c>
      <c r="E24" s="69" t="n">
        <v>1</v>
      </c>
      <c r="F24" s="69" t="n">
        <v>1</v>
      </c>
      <c r="G24" s="69" t="s">
        <v>23</v>
      </c>
      <c r="H24" s="69" t="s">
        <v>23</v>
      </c>
      <c r="I24" s="69" t="s">
        <v>23</v>
      </c>
      <c r="J24" s="69" t="s">
        <v>23</v>
      </c>
      <c r="K24" s="69" t="s">
        <v>23</v>
      </c>
      <c r="L24" s="69" t="s">
        <v>23</v>
      </c>
      <c r="M24" s="69" t="n">
        <v>3</v>
      </c>
      <c r="N24" s="69" t="s">
        <v>23</v>
      </c>
      <c r="O24" s="16" t="n">
        <f aca="false">SUM(C24:N24)</f>
        <v>5</v>
      </c>
    </row>
    <row r="25" customFormat="false" ht="9.95" hidden="false" customHeight="true" outlineLevel="0" collapsed="false">
      <c r="A25" s="67" t="s">
        <v>108</v>
      </c>
      <c r="B25" s="68" t="s">
        <v>22</v>
      </c>
      <c r="C25" s="70" t="s">
        <v>23</v>
      </c>
      <c r="D25" s="70" t="s">
        <v>23</v>
      </c>
      <c r="E25" s="69" t="s">
        <v>23</v>
      </c>
      <c r="F25" s="69" t="s">
        <v>23</v>
      </c>
      <c r="G25" s="69" t="s">
        <v>23</v>
      </c>
      <c r="H25" s="69" t="s">
        <v>23</v>
      </c>
      <c r="I25" s="70" t="s">
        <v>23</v>
      </c>
      <c r="J25" s="69" t="s">
        <v>23</v>
      </c>
      <c r="K25" s="70" t="s">
        <v>23</v>
      </c>
      <c r="L25" s="70" t="s">
        <v>23</v>
      </c>
      <c r="M25" s="70" t="s">
        <v>23</v>
      </c>
      <c r="N25" s="69" t="n">
        <v>1</v>
      </c>
      <c r="O25" s="16" t="n">
        <f aca="false">SUM(C25:N25)</f>
        <v>1</v>
      </c>
    </row>
    <row r="26" customFormat="false" ht="9.95" hidden="false" customHeight="true" outlineLevel="0" collapsed="false">
      <c r="A26" s="67" t="s">
        <v>108</v>
      </c>
      <c r="B26" s="68" t="s">
        <v>24</v>
      </c>
      <c r="C26" s="70" t="s">
        <v>23</v>
      </c>
      <c r="D26" s="70" t="s">
        <v>23</v>
      </c>
      <c r="E26" s="69" t="s">
        <v>23</v>
      </c>
      <c r="F26" s="69" t="s">
        <v>23</v>
      </c>
      <c r="G26" s="69" t="s">
        <v>23</v>
      </c>
      <c r="H26" s="69" t="s">
        <v>23</v>
      </c>
      <c r="I26" s="70" t="s">
        <v>23</v>
      </c>
      <c r="J26" s="69" t="s">
        <v>23</v>
      </c>
      <c r="K26" s="70" t="s">
        <v>23</v>
      </c>
      <c r="L26" s="70" t="s">
        <v>23</v>
      </c>
      <c r="M26" s="70" t="s">
        <v>23</v>
      </c>
      <c r="N26" s="69" t="s">
        <v>23</v>
      </c>
      <c r="O26" s="16" t="n">
        <f aca="false">SUM(C26:N26)</f>
        <v>0</v>
      </c>
    </row>
    <row r="27" customFormat="false" ht="9.95" hidden="false" customHeight="true" outlineLevel="0" collapsed="false">
      <c r="A27" s="67" t="s">
        <v>109</v>
      </c>
      <c r="B27" s="68" t="s">
        <v>22</v>
      </c>
      <c r="C27" s="69" t="s">
        <v>23</v>
      </c>
      <c r="D27" s="69" t="s">
        <v>23</v>
      </c>
      <c r="E27" s="69" t="s">
        <v>23</v>
      </c>
      <c r="F27" s="69" t="s">
        <v>23</v>
      </c>
      <c r="G27" s="69" t="s">
        <v>23</v>
      </c>
      <c r="H27" s="69" t="s">
        <v>23</v>
      </c>
      <c r="I27" s="69" t="s">
        <v>23</v>
      </c>
      <c r="J27" s="69" t="s">
        <v>23</v>
      </c>
      <c r="K27" s="69" t="s">
        <v>23</v>
      </c>
      <c r="L27" s="69" t="s">
        <v>23</v>
      </c>
      <c r="M27" s="69" t="s">
        <v>23</v>
      </c>
      <c r="N27" s="69" t="n">
        <v>2</v>
      </c>
      <c r="O27" s="16" t="n">
        <f aca="false">SUM(C27:N27)</f>
        <v>2</v>
      </c>
    </row>
    <row r="28" customFormat="false" ht="9.95" hidden="false" customHeight="true" outlineLevel="0" collapsed="false">
      <c r="A28" s="67" t="s">
        <v>109</v>
      </c>
      <c r="B28" s="68" t="s">
        <v>24</v>
      </c>
      <c r="C28" s="69" t="s">
        <v>23</v>
      </c>
      <c r="D28" s="69" t="s">
        <v>23</v>
      </c>
      <c r="E28" s="69" t="s">
        <v>23</v>
      </c>
      <c r="F28" s="69" t="s">
        <v>23</v>
      </c>
      <c r="G28" s="69" t="s">
        <v>23</v>
      </c>
      <c r="H28" s="69" t="s">
        <v>23</v>
      </c>
      <c r="I28" s="69" t="s">
        <v>23</v>
      </c>
      <c r="J28" s="69" t="s">
        <v>23</v>
      </c>
      <c r="K28" s="69" t="s">
        <v>23</v>
      </c>
      <c r="L28" s="69" t="s">
        <v>23</v>
      </c>
      <c r="M28" s="69" t="s">
        <v>23</v>
      </c>
      <c r="N28" s="69" t="n">
        <v>1</v>
      </c>
      <c r="O28" s="16" t="n">
        <f aca="false">SUM(C28:N28)</f>
        <v>1</v>
      </c>
    </row>
    <row r="29" customFormat="false" ht="9.95" hidden="false" customHeight="true" outlineLevel="0" collapsed="false">
      <c r="A29" s="67" t="s">
        <v>110</v>
      </c>
      <c r="B29" s="68" t="s">
        <v>22</v>
      </c>
      <c r="C29" s="70" t="s">
        <v>23</v>
      </c>
      <c r="D29" s="70" t="s">
        <v>23</v>
      </c>
      <c r="E29" s="70" t="s">
        <v>23</v>
      </c>
      <c r="F29" s="70" t="s">
        <v>23</v>
      </c>
      <c r="G29" s="70" t="s">
        <v>23</v>
      </c>
      <c r="H29" s="70" t="s">
        <v>23</v>
      </c>
      <c r="I29" s="70" t="s">
        <v>23</v>
      </c>
      <c r="J29" s="70" t="s">
        <v>23</v>
      </c>
      <c r="K29" s="69" t="n">
        <v>1</v>
      </c>
      <c r="L29" s="69" t="s">
        <v>23</v>
      </c>
      <c r="M29" s="69" t="s">
        <v>23</v>
      </c>
      <c r="N29" s="70" t="s">
        <v>23</v>
      </c>
      <c r="O29" s="16" t="n">
        <f aca="false">SUM(C29:N29)</f>
        <v>1</v>
      </c>
    </row>
    <row r="30" customFormat="false" ht="9.95" hidden="false" customHeight="true" outlineLevel="0" collapsed="false">
      <c r="A30" s="67" t="s">
        <v>110</v>
      </c>
      <c r="B30" s="68" t="s">
        <v>24</v>
      </c>
      <c r="C30" s="70" t="s">
        <v>23</v>
      </c>
      <c r="D30" s="70" t="s">
        <v>23</v>
      </c>
      <c r="E30" s="70" t="s">
        <v>23</v>
      </c>
      <c r="F30" s="70" t="s">
        <v>23</v>
      </c>
      <c r="G30" s="70" t="s">
        <v>23</v>
      </c>
      <c r="H30" s="70" t="s">
        <v>23</v>
      </c>
      <c r="I30" s="70" t="s">
        <v>23</v>
      </c>
      <c r="J30" s="70" t="s">
        <v>23</v>
      </c>
      <c r="K30" s="69" t="n">
        <v>1</v>
      </c>
      <c r="L30" s="69" t="s">
        <v>23</v>
      </c>
      <c r="M30" s="69" t="s">
        <v>23</v>
      </c>
      <c r="N30" s="70" t="s">
        <v>23</v>
      </c>
      <c r="O30" s="16" t="n">
        <f aca="false">SUM(C30:N30)</f>
        <v>1</v>
      </c>
    </row>
    <row r="31" customFormat="false" ht="9.95" hidden="false" customHeight="true" outlineLevel="0" collapsed="false">
      <c r="A31" s="67" t="s">
        <v>28</v>
      </c>
      <c r="B31" s="68" t="s">
        <v>22</v>
      </c>
      <c r="C31" s="69" t="n">
        <v>530</v>
      </c>
      <c r="D31" s="69" t="n">
        <v>746</v>
      </c>
      <c r="E31" s="69" t="n">
        <v>889</v>
      </c>
      <c r="F31" s="69" t="n">
        <v>314</v>
      </c>
      <c r="G31" s="69" t="n">
        <v>345</v>
      </c>
      <c r="H31" s="69" t="n">
        <v>35</v>
      </c>
      <c r="I31" s="69" t="n">
        <v>12</v>
      </c>
      <c r="J31" s="69" t="n">
        <v>11</v>
      </c>
      <c r="K31" s="70" t="s">
        <v>23</v>
      </c>
      <c r="L31" s="69" t="n">
        <v>44</v>
      </c>
      <c r="M31" s="69" t="n">
        <v>39</v>
      </c>
      <c r="N31" s="69" t="s">
        <v>23</v>
      </c>
      <c r="O31" s="16" t="n">
        <f aca="false">SUM(C31:N31)</f>
        <v>2965</v>
      </c>
    </row>
    <row r="32" customFormat="false" ht="9.95" hidden="false" customHeight="true" outlineLevel="0" collapsed="false">
      <c r="A32" s="67" t="s">
        <v>28</v>
      </c>
      <c r="B32" s="68" t="s">
        <v>24</v>
      </c>
      <c r="C32" s="69" t="n">
        <v>538</v>
      </c>
      <c r="D32" s="69" t="n">
        <v>735</v>
      </c>
      <c r="E32" s="69" t="n">
        <v>863</v>
      </c>
      <c r="F32" s="69" t="n">
        <v>306</v>
      </c>
      <c r="G32" s="69" t="n">
        <v>340</v>
      </c>
      <c r="H32" s="69" t="n">
        <v>34</v>
      </c>
      <c r="I32" s="69" t="n">
        <v>12</v>
      </c>
      <c r="J32" s="69" t="n">
        <v>11</v>
      </c>
      <c r="K32" s="70" t="s">
        <v>23</v>
      </c>
      <c r="L32" s="69" t="n">
        <v>44</v>
      </c>
      <c r="M32" s="69" t="n">
        <v>39</v>
      </c>
      <c r="N32" s="69" t="s">
        <v>23</v>
      </c>
      <c r="O32" s="16" t="n">
        <f aca="false">SUM(C32:N32)</f>
        <v>2922</v>
      </c>
    </row>
    <row r="33" customFormat="false" ht="9.95" hidden="false" customHeight="true" outlineLevel="0" collapsed="false">
      <c r="A33" s="67" t="s">
        <v>111</v>
      </c>
      <c r="B33" s="68" t="s">
        <v>22</v>
      </c>
      <c r="C33" s="69" t="n">
        <v>2</v>
      </c>
      <c r="D33" s="69" t="s">
        <v>23</v>
      </c>
      <c r="E33" s="69" t="s">
        <v>23</v>
      </c>
      <c r="F33" s="69" t="s">
        <v>23</v>
      </c>
      <c r="G33" s="69" t="s">
        <v>23</v>
      </c>
      <c r="H33" s="69" t="s">
        <v>23</v>
      </c>
      <c r="I33" s="69" t="n">
        <v>1</v>
      </c>
      <c r="J33" s="69" t="s">
        <v>23</v>
      </c>
      <c r="K33" s="69" t="s">
        <v>23</v>
      </c>
      <c r="L33" s="69" t="s">
        <v>23</v>
      </c>
      <c r="M33" s="69" t="n">
        <v>1</v>
      </c>
      <c r="N33" s="69" t="n">
        <v>1</v>
      </c>
      <c r="O33" s="16" t="n">
        <f aca="false">SUM(C33:N33)</f>
        <v>5</v>
      </c>
    </row>
    <row r="34" customFormat="false" ht="9.95" hidden="false" customHeight="true" outlineLevel="0" collapsed="false">
      <c r="A34" s="67" t="s">
        <v>111</v>
      </c>
      <c r="B34" s="68" t="s">
        <v>24</v>
      </c>
      <c r="C34" s="69" t="s">
        <v>23</v>
      </c>
      <c r="D34" s="69" t="s">
        <v>23</v>
      </c>
      <c r="E34" s="69" t="s">
        <v>23</v>
      </c>
      <c r="F34" s="69" t="s">
        <v>23</v>
      </c>
      <c r="G34" s="69" t="s">
        <v>23</v>
      </c>
      <c r="H34" s="69" t="s">
        <v>23</v>
      </c>
      <c r="I34" s="69" t="s">
        <v>23</v>
      </c>
      <c r="J34" s="69" t="s">
        <v>23</v>
      </c>
      <c r="K34" s="69" t="s">
        <v>23</v>
      </c>
      <c r="L34" s="69" t="s">
        <v>23</v>
      </c>
      <c r="M34" s="69" t="s">
        <v>23</v>
      </c>
      <c r="N34" s="69" t="s">
        <v>23</v>
      </c>
      <c r="O34" s="16" t="n">
        <f aca="false">SUM(C34:N34)</f>
        <v>0</v>
      </c>
    </row>
    <row r="35" customFormat="false" ht="9.95" hidden="false" customHeight="true" outlineLevel="0" collapsed="false">
      <c r="A35" s="67" t="s">
        <v>112</v>
      </c>
      <c r="B35" s="68" t="s">
        <v>22</v>
      </c>
      <c r="C35" s="69" t="n">
        <v>6</v>
      </c>
      <c r="D35" s="69" t="n">
        <v>3</v>
      </c>
      <c r="E35" s="69" t="n">
        <v>2</v>
      </c>
      <c r="F35" s="69" t="n">
        <v>1</v>
      </c>
      <c r="G35" s="70" t="s">
        <v>23</v>
      </c>
      <c r="H35" s="70" t="s">
        <v>23</v>
      </c>
      <c r="I35" s="70" t="s">
        <v>23</v>
      </c>
      <c r="J35" s="69" t="s">
        <v>23</v>
      </c>
      <c r="K35" s="69" t="n">
        <v>6</v>
      </c>
      <c r="L35" s="69" t="n">
        <v>7</v>
      </c>
      <c r="M35" s="69" t="n">
        <v>2</v>
      </c>
      <c r="N35" s="69" t="s">
        <v>23</v>
      </c>
      <c r="O35" s="16" t="n">
        <f aca="false">SUM(C35:N35)</f>
        <v>27</v>
      </c>
    </row>
    <row r="36" customFormat="false" ht="9.95" hidden="false" customHeight="true" outlineLevel="0" collapsed="false">
      <c r="A36" s="67" t="s">
        <v>112</v>
      </c>
      <c r="B36" s="68" t="s">
        <v>24</v>
      </c>
      <c r="C36" s="69" t="n">
        <v>1</v>
      </c>
      <c r="D36" s="69" t="n">
        <v>1</v>
      </c>
      <c r="E36" s="69" t="s">
        <v>23</v>
      </c>
      <c r="F36" s="69" t="n">
        <v>1</v>
      </c>
      <c r="G36" s="70" t="s">
        <v>23</v>
      </c>
      <c r="H36" s="70" t="s">
        <v>23</v>
      </c>
      <c r="I36" s="70" t="s">
        <v>23</v>
      </c>
      <c r="J36" s="69" t="s">
        <v>23</v>
      </c>
      <c r="K36" s="69" t="n">
        <v>4</v>
      </c>
      <c r="L36" s="69" t="n">
        <v>7</v>
      </c>
      <c r="M36" s="69" t="n">
        <v>2</v>
      </c>
      <c r="N36" s="69" t="s">
        <v>23</v>
      </c>
      <c r="O36" s="16" t="n">
        <f aca="false">SUM(C36:N36)</f>
        <v>16</v>
      </c>
    </row>
    <row r="37" customFormat="false" ht="9.95" hidden="false" customHeight="true" outlineLevel="0" collapsed="false">
      <c r="A37" s="67" t="s">
        <v>113</v>
      </c>
      <c r="B37" s="68" t="s">
        <v>22</v>
      </c>
      <c r="C37" s="69" t="s">
        <v>23</v>
      </c>
      <c r="D37" s="70" t="s">
        <v>23</v>
      </c>
      <c r="E37" s="69" t="n">
        <v>2</v>
      </c>
      <c r="F37" s="70" t="s">
        <v>23</v>
      </c>
      <c r="G37" s="69" t="n">
        <v>1</v>
      </c>
      <c r="H37" s="69" t="s">
        <v>23</v>
      </c>
      <c r="I37" s="69" t="n">
        <v>1</v>
      </c>
      <c r="J37" s="69" t="s">
        <v>23</v>
      </c>
      <c r="K37" s="69" t="n">
        <v>15</v>
      </c>
      <c r="L37" s="69" t="n">
        <v>6</v>
      </c>
      <c r="M37" s="69" t="s">
        <v>23</v>
      </c>
      <c r="N37" s="70" t="s">
        <v>23</v>
      </c>
      <c r="O37" s="16" t="n">
        <f aca="false">SUM(C37:N37)</f>
        <v>25</v>
      </c>
    </row>
    <row r="38" customFormat="false" ht="9.95" hidden="false" customHeight="true" outlineLevel="0" collapsed="false">
      <c r="A38" s="67" t="s">
        <v>113</v>
      </c>
      <c r="B38" s="68" t="s">
        <v>24</v>
      </c>
      <c r="C38" s="69" t="s">
        <v>23</v>
      </c>
      <c r="D38" s="70" t="s">
        <v>23</v>
      </c>
      <c r="E38" s="69" t="n">
        <v>1</v>
      </c>
      <c r="F38" s="70" t="s">
        <v>23</v>
      </c>
      <c r="G38" s="69" t="s">
        <v>23</v>
      </c>
      <c r="H38" s="69" t="s">
        <v>23</v>
      </c>
      <c r="I38" s="69" t="n">
        <v>1</v>
      </c>
      <c r="J38" s="69" t="s">
        <v>23</v>
      </c>
      <c r="K38" s="69" t="n">
        <v>11</v>
      </c>
      <c r="L38" s="69" t="n">
        <v>4</v>
      </c>
      <c r="M38" s="69" t="s">
        <v>23</v>
      </c>
      <c r="N38" s="70" t="s">
        <v>23</v>
      </c>
      <c r="O38" s="16" t="n">
        <f aca="false">SUM(C38:N38)</f>
        <v>17</v>
      </c>
    </row>
    <row r="39" customFormat="false" ht="9.95" hidden="false" customHeight="true" outlineLevel="0" collapsed="false">
      <c r="A39" s="67" t="s">
        <v>114</v>
      </c>
      <c r="B39" s="68" t="s">
        <v>22</v>
      </c>
      <c r="C39" s="69" t="n">
        <v>55</v>
      </c>
      <c r="D39" s="69" t="n">
        <v>2</v>
      </c>
      <c r="E39" s="69" t="n">
        <v>2</v>
      </c>
      <c r="F39" s="69" t="s">
        <v>23</v>
      </c>
      <c r="G39" s="69" t="s">
        <v>23</v>
      </c>
      <c r="H39" s="70" t="s">
        <v>23</v>
      </c>
      <c r="I39" s="69" t="s">
        <v>23</v>
      </c>
      <c r="J39" s="69" t="s">
        <v>23</v>
      </c>
      <c r="K39" s="69" t="n">
        <v>44</v>
      </c>
      <c r="L39" s="69" t="n">
        <v>119</v>
      </c>
      <c r="M39" s="69" t="n">
        <v>8</v>
      </c>
      <c r="N39" s="69" t="n">
        <v>18</v>
      </c>
      <c r="O39" s="16" t="n">
        <f aca="false">SUM(C39:N39)</f>
        <v>248</v>
      </c>
    </row>
    <row r="40" customFormat="false" ht="9.95" hidden="false" customHeight="true" outlineLevel="0" collapsed="false">
      <c r="A40" s="67" t="s">
        <v>114</v>
      </c>
      <c r="B40" s="68" t="s">
        <v>24</v>
      </c>
      <c r="C40" s="69" t="n">
        <v>29</v>
      </c>
      <c r="D40" s="69" t="n">
        <v>2</v>
      </c>
      <c r="E40" s="69" t="n">
        <v>1</v>
      </c>
      <c r="F40" s="69" t="s">
        <v>23</v>
      </c>
      <c r="G40" s="69" t="s">
        <v>23</v>
      </c>
      <c r="H40" s="70" t="s">
        <v>23</v>
      </c>
      <c r="I40" s="69" t="s">
        <v>23</v>
      </c>
      <c r="J40" s="69" t="s">
        <v>23</v>
      </c>
      <c r="K40" s="69" t="n">
        <v>31</v>
      </c>
      <c r="L40" s="69" t="n">
        <v>93</v>
      </c>
      <c r="M40" s="69" t="n">
        <v>7</v>
      </c>
      <c r="N40" s="69" t="n">
        <v>12</v>
      </c>
      <c r="O40" s="16" t="n">
        <f aca="false">SUM(C40:N40)</f>
        <v>175</v>
      </c>
    </row>
    <row r="41" customFormat="false" ht="9.95" hidden="false" customHeight="true" outlineLevel="0" collapsed="false">
      <c r="A41" s="67" t="s">
        <v>29</v>
      </c>
      <c r="B41" s="68" t="s">
        <v>22</v>
      </c>
      <c r="C41" s="69" t="n">
        <v>7</v>
      </c>
      <c r="D41" s="69" t="n">
        <v>4</v>
      </c>
      <c r="E41" s="69" t="n">
        <v>7</v>
      </c>
      <c r="F41" s="69" t="n">
        <v>4</v>
      </c>
      <c r="G41" s="69" t="n">
        <v>1</v>
      </c>
      <c r="H41" s="69" t="s">
        <v>23</v>
      </c>
      <c r="I41" s="69" t="n">
        <v>1</v>
      </c>
      <c r="J41" s="69" t="n">
        <v>1</v>
      </c>
      <c r="K41" s="69" t="n">
        <v>6</v>
      </c>
      <c r="L41" s="69" t="n">
        <v>1</v>
      </c>
      <c r="M41" s="69" t="s">
        <v>23</v>
      </c>
      <c r="N41" s="69" t="n">
        <v>6</v>
      </c>
      <c r="O41" s="16" t="n">
        <f aca="false">SUM(C41:N41)</f>
        <v>38</v>
      </c>
    </row>
    <row r="42" customFormat="false" ht="9.95" hidden="false" customHeight="true" outlineLevel="0" collapsed="false">
      <c r="A42" s="67" t="s">
        <v>29</v>
      </c>
      <c r="B42" s="68" t="s">
        <v>24</v>
      </c>
      <c r="C42" s="69" t="n">
        <v>4</v>
      </c>
      <c r="D42" s="69" t="n">
        <v>1</v>
      </c>
      <c r="E42" s="69" t="n">
        <v>5</v>
      </c>
      <c r="F42" s="69" t="n">
        <v>1</v>
      </c>
      <c r="G42" s="69" t="n">
        <v>1</v>
      </c>
      <c r="H42" s="69" t="s">
        <v>23</v>
      </c>
      <c r="I42" s="69" t="s">
        <v>23</v>
      </c>
      <c r="J42" s="69" t="s">
        <v>23</v>
      </c>
      <c r="K42" s="69" t="n">
        <v>4</v>
      </c>
      <c r="L42" s="69" t="s">
        <v>23</v>
      </c>
      <c r="M42" s="69" t="s">
        <v>23</v>
      </c>
      <c r="N42" s="69" t="n">
        <v>5</v>
      </c>
      <c r="O42" s="16" t="n">
        <f aca="false">SUM(C42:N42)</f>
        <v>21</v>
      </c>
    </row>
    <row r="43" customFormat="false" ht="9.95" hidden="false" customHeight="true" outlineLevel="0" collapsed="false">
      <c r="A43" s="67" t="s">
        <v>30</v>
      </c>
      <c r="B43" s="68" t="s">
        <v>22</v>
      </c>
      <c r="C43" s="69" t="n">
        <v>134</v>
      </c>
      <c r="D43" s="69" t="n">
        <v>50</v>
      </c>
      <c r="E43" s="69" t="n">
        <v>35</v>
      </c>
      <c r="F43" s="69" t="n">
        <v>28</v>
      </c>
      <c r="G43" s="69" t="n">
        <v>3</v>
      </c>
      <c r="H43" s="69" t="s">
        <v>23</v>
      </c>
      <c r="I43" s="69" t="n">
        <v>1</v>
      </c>
      <c r="J43" s="69" t="n">
        <v>1</v>
      </c>
      <c r="K43" s="69" t="n">
        <v>87</v>
      </c>
      <c r="L43" s="69" t="n">
        <v>195</v>
      </c>
      <c r="M43" s="69" t="n">
        <v>43</v>
      </c>
      <c r="N43" s="69" t="n">
        <v>1</v>
      </c>
      <c r="O43" s="16" t="n">
        <f aca="false">SUM(C43:N43)</f>
        <v>578</v>
      </c>
    </row>
    <row r="44" customFormat="false" ht="9.95" hidden="false" customHeight="true" outlineLevel="0" collapsed="false">
      <c r="A44" s="67" t="s">
        <v>30</v>
      </c>
      <c r="B44" s="68" t="s">
        <v>24</v>
      </c>
      <c r="C44" s="69" t="n">
        <v>103</v>
      </c>
      <c r="D44" s="69" t="n">
        <v>44</v>
      </c>
      <c r="E44" s="69" t="n">
        <v>27</v>
      </c>
      <c r="F44" s="69" t="n">
        <v>22</v>
      </c>
      <c r="G44" s="69" t="n">
        <v>2</v>
      </c>
      <c r="H44" s="69" t="s">
        <v>23</v>
      </c>
      <c r="I44" s="69" t="n">
        <v>1</v>
      </c>
      <c r="J44" s="69" t="n">
        <v>1</v>
      </c>
      <c r="K44" s="69" t="n">
        <v>63</v>
      </c>
      <c r="L44" s="69" t="n">
        <v>141</v>
      </c>
      <c r="M44" s="69" t="n">
        <v>39</v>
      </c>
      <c r="N44" s="69" t="s">
        <v>23</v>
      </c>
      <c r="O44" s="16" t="n">
        <f aca="false">SUM(C44:N44)</f>
        <v>443</v>
      </c>
    </row>
    <row r="45" customFormat="false" ht="9.95" hidden="false" customHeight="true" outlineLevel="0" collapsed="false">
      <c r="A45" s="67" t="s">
        <v>31</v>
      </c>
      <c r="B45" s="68" t="s">
        <v>22</v>
      </c>
      <c r="C45" s="69" t="n">
        <v>4</v>
      </c>
      <c r="D45" s="69" t="n">
        <v>2</v>
      </c>
      <c r="E45" s="69" t="n">
        <v>1</v>
      </c>
      <c r="F45" s="69" t="n">
        <v>3</v>
      </c>
      <c r="G45" s="69" t="n">
        <v>5</v>
      </c>
      <c r="H45" s="69" t="n">
        <v>1</v>
      </c>
      <c r="I45" s="69" t="n">
        <v>2</v>
      </c>
      <c r="J45" s="69" t="s">
        <v>23</v>
      </c>
      <c r="K45" s="69" t="n">
        <v>1</v>
      </c>
      <c r="L45" s="70" t="s">
        <v>23</v>
      </c>
      <c r="M45" s="69" t="n">
        <v>2</v>
      </c>
      <c r="N45" s="69" t="s">
        <v>23</v>
      </c>
      <c r="O45" s="16" t="n">
        <f aca="false">SUM(C45:N45)</f>
        <v>21</v>
      </c>
    </row>
    <row r="46" customFormat="false" ht="9.95" hidden="false" customHeight="true" outlineLevel="0" collapsed="false">
      <c r="A46" s="67" t="s">
        <v>31</v>
      </c>
      <c r="B46" s="68" t="s">
        <v>24</v>
      </c>
      <c r="C46" s="69" t="n">
        <v>1</v>
      </c>
      <c r="D46" s="69" t="s">
        <v>23</v>
      </c>
      <c r="E46" s="69" t="n">
        <v>1</v>
      </c>
      <c r="F46" s="69" t="n">
        <v>1</v>
      </c>
      <c r="G46" s="69" t="n">
        <v>1</v>
      </c>
      <c r="H46" s="69" t="s">
        <v>23</v>
      </c>
      <c r="I46" s="69" t="s">
        <v>23</v>
      </c>
      <c r="J46" s="69" t="s">
        <v>23</v>
      </c>
      <c r="K46" s="69" t="n">
        <v>1</v>
      </c>
      <c r="L46" s="70" t="s">
        <v>23</v>
      </c>
      <c r="M46" s="69" t="n">
        <v>1</v>
      </c>
      <c r="N46" s="69" t="s">
        <v>23</v>
      </c>
      <c r="O46" s="16" t="n">
        <f aca="false">SUM(C46:N46)</f>
        <v>6</v>
      </c>
    </row>
    <row r="47" customFormat="false" ht="9.95" hidden="false" customHeight="true" outlineLevel="0" collapsed="false">
      <c r="A47" s="67" t="s">
        <v>32</v>
      </c>
      <c r="B47" s="68" t="s">
        <v>22</v>
      </c>
      <c r="C47" s="69" t="n">
        <v>4</v>
      </c>
      <c r="D47" s="69" t="n">
        <v>4</v>
      </c>
      <c r="E47" s="69" t="n">
        <v>1</v>
      </c>
      <c r="F47" s="69" t="n">
        <v>1</v>
      </c>
      <c r="G47" s="69" t="n">
        <v>3</v>
      </c>
      <c r="H47" s="69" t="s">
        <v>23</v>
      </c>
      <c r="I47" s="69" t="n">
        <v>1</v>
      </c>
      <c r="J47" s="70" t="s">
        <v>23</v>
      </c>
      <c r="K47" s="69" t="n">
        <v>26</v>
      </c>
      <c r="L47" s="69" t="n">
        <v>48</v>
      </c>
      <c r="M47" s="69" t="n">
        <v>2</v>
      </c>
      <c r="N47" s="69" t="n">
        <v>13</v>
      </c>
      <c r="O47" s="16" t="n">
        <f aca="false">SUM(C47:N47)</f>
        <v>103</v>
      </c>
    </row>
    <row r="48" customFormat="false" ht="9.95" hidden="false" customHeight="true" outlineLevel="0" collapsed="false">
      <c r="A48" s="67" t="s">
        <v>32</v>
      </c>
      <c r="B48" s="68" t="s">
        <v>24</v>
      </c>
      <c r="C48" s="69" t="n">
        <v>1</v>
      </c>
      <c r="D48" s="69" t="n">
        <v>2</v>
      </c>
      <c r="E48" s="69" t="s">
        <v>23</v>
      </c>
      <c r="F48" s="69" t="s">
        <v>23</v>
      </c>
      <c r="G48" s="69" t="n">
        <v>2</v>
      </c>
      <c r="H48" s="69" t="s">
        <v>23</v>
      </c>
      <c r="I48" s="69" t="n">
        <v>1</v>
      </c>
      <c r="J48" s="70" t="s">
        <v>23</v>
      </c>
      <c r="K48" s="69" t="n">
        <v>14</v>
      </c>
      <c r="L48" s="69" t="n">
        <v>32</v>
      </c>
      <c r="M48" s="69" t="n">
        <v>1</v>
      </c>
      <c r="N48" s="69" t="n">
        <v>6</v>
      </c>
      <c r="O48" s="16" t="n">
        <f aca="false">SUM(C48:N48)</f>
        <v>59</v>
      </c>
    </row>
    <row r="49" customFormat="false" ht="9.95" hidden="false" customHeight="true" outlineLevel="0" collapsed="false">
      <c r="A49" s="67" t="s">
        <v>33</v>
      </c>
      <c r="B49" s="68" t="s">
        <v>22</v>
      </c>
      <c r="C49" s="69" t="n">
        <v>25486</v>
      </c>
      <c r="D49" s="69" t="n">
        <v>20417</v>
      </c>
      <c r="E49" s="69" t="n">
        <v>12399</v>
      </c>
      <c r="F49" s="69" t="n">
        <v>10742</v>
      </c>
      <c r="G49" s="69" t="n">
        <v>9315</v>
      </c>
      <c r="H49" s="69" t="n">
        <v>1667</v>
      </c>
      <c r="I49" s="69" t="n">
        <v>35</v>
      </c>
      <c r="J49" s="69" t="n">
        <v>101</v>
      </c>
      <c r="K49" s="69" t="n">
        <v>392</v>
      </c>
      <c r="L49" s="69" t="n">
        <v>26</v>
      </c>
      <c r="M49" s="69" t="n">
        <v>47</v>
      </c>
      <c r="N49" s="69" t="n">
        <v>1387</v>
      </c>
      <c r="O49" s="16" t="n">
        <f aca="false">SUM(C49:N49)</f>
        <v>82014</v>
      </c>
    </row>
    <row r="50" customFormat="false" ht="9.95" hidden="false" customHeight="true" outlineLevel="0" collapsed="false">
      <c r="A50" s="67" t="s">
        <v>33</v>
      </c>
      <c r="B50" s="68" t="s">
        <v>24</v>
      </c>
      <c r="C50" s="69" t="n">
        <v>21940</v>
      </c>
      <c r="D50" s="69" t="n">
        <v>18733</v>
      </c>
      <c r="E50" s="69" t="n">
        <v>11736</v>
      </c>
      <c r="F50" s="69" t="n">
        <v>10440</v>
      </c>
      <c r="G50" s="69" t="n">
        <v>9250</v>
      </c>
      <c r="H50" s="69" t="n">
        <v>1644</v>
      </c>
      <c r="I50" s="69" t="n">
        <v>35</v>
      </c>
      <c r="J50" s="69" t="n">
        <v>95</v>
      </c>
      <c r="K50" s="69" t="n">
        <v>387</v>
      </c>
      <c r="L50" s="69" t="n">
        <v>24</v>
      </c>
      <c r="M50" s="69" t="n">
        <v>46</v>
      </c>
      <c r="N50" s="69" t="n">
        <v>1288</v>
      </c>
      <c r="O50" s="16" t="n">
        <f aca="false">SUM(C50:N50)</f>
        <v>75618</v>
      </c>
    </row>
    <row r="51" customFormat="false" ht="9.95" hidden="false" customHeight="true" outlineLevel="0" collapsed="false">
      <c r="A51" s="67" t="s">
        <v>115</v>
      </c>
      <c r="B51" s="68" t="s">
        <v>22</v>
      </c>
      <c r="C51" s="70" t="s">
        <v>23</v>
      </c>
      <c r="D51" s="70" t="s">
        <v>23</v>
      </c>
      <c r="E51" s="69" t="s">
        <v>23</v>
      </c>
      <c r="F51" s="69" t="n">
        <v>1</v>
      </c>
      <c r="G51" s="69" t="n">
        <v>1</v>
      </c>
      <c r="H51" s="69" t="n">
        <v>2</v>
      </c>
      <c r="I51" s="69" t="n">
        <v>3</v>
      </c>
      <c r="J51" s="69" t="n">
        <v>4</v>
      </c>
      <c r="K51" s="70" t="s">
        <v>23</v>
      </c>
      <c r="L51" s="69" t="n">
        <v>2</v>
      </c>
      <c r="M51" s="69" t="n">
        <v>3</v>
      </c>
      <c r="N51" s="69" t="s">
        <v>23</v>
      </c>
      <c r="O51" s="16" t="n">
        <f aca="false">SUM(C51:N51)</f>
        <v>16</v>
      </c>
    </row>
    <row r="52" customFormat="false" ht="9.95" hidden="false" customHeight="true" outlineLevel="0" collapsed="false">
      <c r="A52" s="67" t="s">
        <v>115</v>
      </c>
      <c r="B52" s="68" t="s">
        <v>24</v>
      </c>
      <c r="C52" s="70" t="s">
        <v>23</v>
      </c>
      <c r="D52" s="70" t="s">
        <v>23</v>
      </c>
      <c r="E52" s="69" t="s">
        <v>23</v>
      </c>
      <c r="F52" s="69" t="n">
        <v>1</v>
      </c>
      <c r="G52" s="69" t="n">
        <v>1</v>
      </c>
      <c r="H52" s="69" t="n">
        <v>2</v>
      </c>
      <c r="I52" s="69" t="n">
        <v>3</v>
      </c>
      <c r="J52" s="69" t="n">
        <v>4</v>
      </c>
      <c r="K52" s="70" t="s">
        <v>23</v>
      </c>
      <c r="L52" s="69" t="n">
        <v>1</v>
      </c>
      <c r="M52" s="69" t="n">
        <v>3</v>
      </c>
      <c r="N52" s="69" t="s">
        <v>23</v>
      </c>
      <c r="O52" s="16" t="n">
        <f aca="false">SUM(C52:N52)</f>
        <v>15</v>
      </c>
    </row>
    <row r="53" customFormat="false" ht="9.95" hidden="false" customHeight="true" outlineLevel="0" collapsed="false">
      <c r="A53" s="67" t="s">
        <v>116</v>
      </c>
      <c r="B53" s="68" t="s">
        <v>22</v>
      </c>
      <c r="C53" s="69" t="s">
        <v>23</v>
      </c>
      <c r="D53" s="69" t="s">
        <v>23</v>
      </c>
      <c r="E53" s="69" t="s">
        <v>23</v>
      </c>
      <c r="F53" s="69" t="s">
        <v>23</v>
      </c>
      <c r="G53" s="69" t="s">
        <v>23</v>
      </c>
      <c r="H53" s="69" t="s">
        <v>23</v>
      </c>
      <c r="I53" s="69" t="s">
        <v>23</v>
      </c>
      <c r="J53" s="69" t="s">
        <v>23</v>
      </c>
      <c r="K53" s="69" t="s">
        <v>23</v>
      </c>
      <c r="L53" s="69" t="s">
        <v>23</v>
      </c>
      <c r="M53" s="69" t="s">
        <v>23</v>
      </c>
      <c r="N53" s="69" t="n">
        <v>1</v>
      </c>
      <c r="O53" s="16" t="n">
        <f aca="false">SUM(C53:N53)</f>
        <v>1</v>
      </c>
    </row>
    <row r="54" customFormat="false" ht="9.95" hidden="false" customHeight="true" outlineLevel="0" collapsed="false">
      <c r="A54" s="67" t="s">
        <v>116</v>
      </c>
      <c r="B54" s="68" t="s">
        <v>24</v>
      </c>
      <c r="C54" s="69" t="s">
        <v>23</v>
      </c>
      <c r="D54" s="69" t="s">
        <v>23</v>
      </c>
      <c r="E54" s="69" t="s">
        <v>23</v>
      </c>
      <c r="F54" s="69" t="s">
        <v>23</v>
      </c>
      <c r="G54" s="69" t="s">
        <v>23</v>
      </c>
      <c r="H54" s="69" t="s">
        <v>23</v>
      </c>
      <c r="I54" s="69" t="s">
        <v>23</v>
      </c>
      <c r="J54" s="69" t="s">
        <v>23</v>
      </c>
      <c r="K54" s="69" t="s">
        <v>23</v>
      </c>
      <c r="L54" s="69" t="s">
        <v>23</v>
      </c>
      <c r="M54" s="69" t="s">
        <v>23</v>
      </c>
      <c r="N54" s="69" t="s">
        <v>23</v>
      </c>
      <c r="O54" s="16" t="n">
        <f aca="false">SUM(C54:N54)</f>
        <v>0</v>
      </c>
    </row>
    <row r="55" customFormat="false" ht="9.95" hidden="false" customHeight="true" outlineLevel="0" collapsed="false">
      <c r="A55" s="67" t="s">
        <v>117</v>
      </c>
      <c r="B55" s="68" t="s">
        <v>22</v>
      </c>
      <c r="C55" s="70" t="s">
        <v>23</v>
      </c>
      <c r="D55" s="70" t="s">
        <v>23</v>
      </c>
      <c r="E55" s="69" t="n">
        <v>6</v>
      </c>
      <c r="F55" s="70" t="s">
        <v>23</v>
      </c>
      <c r="G55" s="70" t="s">
        <v>23</v>
      </c>
      <c r="H55" s="70" t="s">
        <v>23</v>
      </c>
      <c r="I55" s="70" t="s">
        <v>23</v>
      </c>
      <c r="J55" s="70" t="s">
        <v>23</v>
      </c>
      <c r="K55" s="69" t="n">
        <v>15</v>
      </c>
      <c r="L55" s="69" t="n">
        <v>5</v>
      </c>
      <c r="M55" s="69" t="n">
        <v>1</v>
      </c>
      <c r="N55" s="70" t="s">
        <v>23</v>
      </c>
      <c r="O55" s="16" t="n">
        <f aca="false">SUM(C55:N55)</f>
        <v>27</v>
      </c>
    </row>
    <row r="56" customFormat="false" ht="9.95" hidden="false" customHeight="true" outlineLevel="0" collapsed="false">
      <c r="A56" s="67" t="s">
        <v>117</v>
      </c>
      <c r="B56" s="68" t="s">
        <v>24</v>
      </c>
      <c r="C56" s="70" t="s">
        <v>23</v>
      </c>
      <c r="D56" s="70" t="s">
        <v>23</v>
      </c>
      <c r="E56" s="69" t="n">
        <v>6</v>
      </c>
      <c r="F56" s="70" t="s">
        <v>23</v>
      </c>
      <c r="G56" s="70" t="s">
        <v>23</v>
      </c>
      <c r="H56" s="70" t="s">
        <v>23</v>
      </c>
      <c r="I56" s="70" t="s">
        <v>23</v>
      </c>
      <c r="J56" s="70" t="s">
        <v>23</v>
      </c>
      <c r="K56" s="69" t="n">
        <v>15</v>
      </c>
      <c r="L56" s="69" t="n">
        <v>5</v>
      </c>
      <c r="M56" s="69" t="n">
        <v>1</v>
      </c>
      <c r="N56" s="70" t="s">
        <v>23</v>
      </c>
      <c r="O56" s="16" t="n">
        <f aca="false">SUM(C56:N56)</f>
        <v>27</v>
      </c>
    </row>
    <row r="57" customFormat="false" ht="9.95" hidden="false" customHeight="true" outlineLevel="0" collapsed="false">
      <c r="A57" s="67" t="s">
        <v>36</v>
      </c>
      <c r="B57" s="68" t="s">
        <v>22</v>
      </c>
      <c r="C57" s="69" t="n">
        <v>928</v>
      </c>
      <c r="D57" s="69" t="n">
        <v>1081</v>
      </c>
      <c r="E57" s="69" t="n">
        <v>1315</v>
      </c>
      <c r="F57" s="69" t="n">
        <v>1344</v>
      </c>
      <c r="G57" s="69" t="n">
        <v>1387</v>
      </c>
      <c r="H57" s="69" t="n">
        <v>1171</v>
      </c>
      <c r="I57" s="69" t="n">
        <v>1661</v>
      </c>
      <c r="J57" s="69" t="n">
        <v>1933</v>
      </c>
      <c r="K57" s="69" t="n">
        <v>185</v>
      </c>
      <c r="L57" s="69" t="n">
        <v>1413</v>
      </c>
      <c r="M57" s="69" t="n">
        <v>656</v>
      </c>
      <c r="N57" s="69" t="n">
        <v>1639</v>
      </c>
      <c r="O57" s="16" t="n">
        <f aca="false">SUM(C57:N57)</f>
        <v>14713</v>
      </c>
    </row>
    <row r="58" customFormat="false" ht="9.95" hidden="false" customHeight="true" outlineLevel="0" collapsed="false">
      <c r="A58" s="67" t="s">
        <v>36</v>
      </c>
      <c r="B58" s="68" t="s">
        <v>24</v>
      </c>
      <c r="C58" s="69" t="n">
        <v>646</v>
      </c>
      <c r="D58" s="69" t="n">
        <v>623</v>
      </c>
      <c r="E58" s="69" t="n">
        <v>770</v>
      </c>
      <c r="F58" s="69" t="n">
        <v>835</v>
      </c>
      <c r="G58" s="69" t="n">
        <v>794</v>
      </c>
      <c r="H58" s="69" t="n">
        <v>663</v>
      </c>
      <c r="I58" s="69" t="n">
        <v>987</v>
      </c>
      <c r="J58" s="69" t="n">
        <v>1121</v>
      </c>
      <c r="K58" s="69" t="n">
        <v>157</v>
      </c>
      <c r="L58" s="69" t="n">
        <v>1048</v>
      </c>
      <c r="M58" s="69" t="n">
        <v>374</v>
      </c>
      <c r="N58" s="69" t="n">
        <v>793</v>
      </c>
      <c r="O58" s="16" t="n">
        <f aca="false">SUM(C58:N58)</f>
        <v>8811</v>
      </c>
    </row>
    <row r="59" customFormat="false" ht="9.95" hidden="false" customHeight="true" outlineLevel="0" collapsed="false">
      <c r="A59" s="67" t="s">
        <v>37</v>
      </c>
      <c r="B59" s="68" t="s">
        <v>22</v>
      </c>
      <c r="C59" s="69" t="n">
        <v>1269</v>
      </c>
      <c r="D59" s="69" t="n">
        <v>922</v>
      </c>
      <c r="E59" s="69" t="n">
        <v>839</v>
      </c>
      <c r="F59" s="69" t="n">
        <v>625</v>
      </c>
      <c r="G59" s="69" t="n">
        <v>1361</v>
      </c>
      <c r="H59" s="69" t="n">
        <v>1921</v>
      </c>
      <c r="I59" s="69" t="n">
        <v>1644</v>
      </c>
      <c r="J59" s="69" t="n">
        <v>2811</v>
      </c>
      <c r="K59" s="69" t="n">
        <v>553</v>
      </c>
      <c r="L59" s="69" t="n">
        <v>759</v>
      </c>
      <c r="M59" s="69" t="n">
        <v>1019</v>
      </c>
      <c r="N59" s="69" t="n">
        <v>678</v>
      </c>
      <c r="O59" s="16" t="n">
        <f aca="false">SUM(C59:N59)</f>
        <v>14401</v>
      </c>
    </row>
    <row r="60" customFormat="false" ht="9.95" hidden="false" customHeight="true" outlineLevel="0" collapsed="false">
      <c r="A60" s="67" t="s">
        <v>37</v>
      </c>
      <c r="B60" s="68" t="s">
        <v>24</v>
      </c>
      <c r="C60" s="69" t="n">
        <v>645</v>
      </c>
      <c r="D60" s="69" t="n">
        <v>519</v>
      </c>
      <c r="E60" s="69" t="n">
        <v>438</v>
      </c>
      <c r="F60" s="69" t="n">
        <v>277</v>
      </c>
      <c r="G60" s="69" t="n">
        <v>724</v>
      </c>
      <c r="H60" s="69" t="n">
        <v>953</v>
      </c>
      <c r="I60" s="69" t="n">
        <v>570</v>
      </c>
      <c r="J60" s="69" t="n">
        <v>1317</v>
      </c>
      <c r="K60" s="69" t="n">
        <v>222</v>
      </c>
      <c r="L60" s="69" t="n">
        <v>387</v>
      </c>
      <c r="M60" s="69" t="n">
        <v>600</v>
      </c>
      <c r="N60" s="69" t="n">
        <v>460</v>
      </c>
      <c r="O60" s="16" t="n">
        <f aca="false">SUM(C60:N60)</f>
        <v>7112</v>
      </c>
    </row>
    <row r="61" customFormat="false" ht="9.95" hidden="false" customHeight="true" outlineLevel="0" collapsed="false">
      <c r="A61" s="67" t="s">
        <v>118</v>
      </c>
      <c r="B61" s="68" t="s">
        <v>22</v>
      </c>
      <c r="C61" s="70" t="s">
        <v>23</v>
      </c>
      <c r="D61" s="70" t="s">
        <v>23</v>
      </c>
      <c r="E61" s="70" t="s">
        <v>23</v>
      </c>
      <c r="F61" s="70" t="s">
        <v>23</v>
      </c>
      <c r="G61" s="70" t="s">
        <v>23</v>
      </c>
      <c r="H61" s="70" t="s">
        <v>23</v>
      </c>
      <c r="I61" s="70" t="s">
        <v>23</v>
      </c>
      <c r="J61" s="69" t="n">
        <v>186</v>
      </c>
      <c r="K61" s="69" t="n">
        <v>71</v>
      </c>
      <c r="L61" s="70" t="s">
        <v>23</v>
      </c>
      <c r="M61" s="70" t="s">
        <v>23</v>
      </c>
      <c r="N61" s="70" t="s">
        <v>23</v>
      </c>
      <c r="O61" s="16" t="n">
        <f aca="false">SUM(C61:N61)</f>
        <v>257</v>
      </c>
    </row>
    <row r="62" customFormat="false" ht="9.95" hidden="false" customHeight="true" outlineLevel="0" collapsed="false">
      <c r="A62" s="67" t="s">
        <v>118</v>
      </c>
      <c r="B62" s="68" t="s">
        <v>24</v>
      </c>
      <c r="C62" s="70" t="s">
        <v>23</v>
      </c>
      <c r="D62" s="70" t="s">
        <v>23</v>
      </c>
      <c r="E62" s="70" t="s">
        <v>23</v>
      </c>
      <c r="F62" s="70" t="s">
        <v>23</v>
      </c>
      <c r="G62" s="70" t="s">
        <v>23</v>
      </c>
      <c r="H62" s="70" t="s">
        <v>23</v>
      </c>
      <c r="I62" s="70" t="s">
        <v>23</v>
      </c>
      <c r="J62" s="69" t="n">
        <v>109</v>
      </c>
      <c r="K62" s="69" t="n">
        <v>41</v>
      </c>
      <c r="L62" s="70" t="s">
        <v>23</v>
      </c>
      <c r="M62" s="70" t="s">
        <v>23</v>
      </c>
      <c r="N62" s="70" t="s">
        <v>23</v>
      </c>
      <c r="O62" s="16" t="n">
        <f aca="false">SUM(C62:N62)</f>
        <v>150</v>
      </c>
    </row>
    <row r="63" customFormat="false" ht="9.95" hidden="false" customHeight="true" outlineLevel="0" collapsed="false">
      <c r="A63" s="67" t="s">
        <v>38</v>
      </c>
      <c r="B63" s="68" t="s">
        <v>22</v>
      </c>
      <c r="C63" s="69" t="n">
        <v>162</v>
      </c>
      <c r="D63" s="69" t="n">
        <v>181</v>
      </c>
      <c r="E63" s="69" t="n">
        <v>96</v>
      </c>
      <c r="F63" s="69" t="n">
        <v>133</v>
      </c>
      <c r="G63" s="69" t="n">
        <v>216</v>
      </c>
      <c r="H63" s="69" t="n">
        <v>199</v>
      </c>
      <c r="I63" s="69" t="n">
        <v>303</v>
      </c>
      <c r="J63" s="69" t="n">
        <v>29</v>
      </c>
      <c r="K63" s="69" t="n">
        <v>280</v>
      </c>
      <c r="L63" s="69" t="n">
        <v>271</v>
      </c>
      <c r="M63" s="69" t="n">
        <v>231</v>
      </c>
      <c r="N63" s="69" t="n">
        <v>132</v>
      </c>
      <c r="O63" s="16" t="n">
        <f aca="false">SUM(C63:N63)</f>
        <v>2233</v>
      </c>
    </row>
    <row r="64" customFormat="false" ht="9.95" hidden="false" customHeight="true" outlineLevel="0" collapsed="false">
      <c r="A64" s="67" t="s">
        <v>38</v>
      </c>
      <c r="B64" s="68" t="s">
        <v>24</v>
      </c>
      <c r="C64" s="69" t="n">
        <v>117</v>
      </c>
      <c r="D64" s="69" t="n">
        <v>120</v>
      </c>
      <c r="E64" s="69" t="n">
        <v>70</v>
      </c>
      <c r="F64" s="69" t="n">
        <v>103</v>
      </c>
      <c r="G64" s="69" t="n">
        <v>146</v>
      </c>
      <c r="H64" s="69" t="n">
        <v>140</v>
      </c>
      <c r="I64" s="69" t="n">
        <v>184</v>
      </c>
      <c r="J64" s="69" t="n">
        <v>20</v>
      </c>
      <c r="K64" s="69" t="n">
        <v>190</v>
      </c>
      <c r="L64" s="69" t="n">
        <v>191</v>
      </c>
      <c r="M64" s="69" t="n">
        <v>171</v>
      </c>
      <c r="N64" s="69" t="n">
        <v>112</v>
      </c>
      <c r="O64" s="16" t="n">
        <f aca="false">SUM(C64:N64)</f>
        <v>1564</v>
      </c>
    </row>
    <row r="65" customFormat="false" ht="9.95" hidden="false" customHeight="true" outlineLevel="0" collapsed="false">
      <c r="A65" s="67" t="s">
        <v>39</v>
      </c>
      <c r="B65" s="68" t="s">
        <v>22</v>
      </c>
      <c r="C65" s="69" t="n">
        <v>1</v>
      </c>
      <c r="D65" s="69" t="s">
        <v>23</v>
      </c>
      <c r="E65" s="69" t="s">
        <v>23</v>
      </c>
      <c r="F65" s="69" t="s">
        <v>23</v>
      </c>
      <c r="G65" s="70" t="s">
        <v>23</v>
      </c>
      <c r="H65" s="69" t="n">
        <v>1</v>
      </c>
      <c r="I65" s="70" t="s">
        <v>23</v>
      </c>
      <c r="J65" s="69" t="s">
        <v>23</v>
      </c>
      <c r="K65" s="69" t="s">
        <v>23</v>
      </c>
      <c r="L65" s="69" t="s">
        <v>23</v>
      </c>
      <c r="M65" s="70" t="s">
        <v>23</v>
      </c>
      <c r="N65" s="69" t="s">
        <v>23</v>
      </c>
      <c r="O65" s="16" t="n">
        <f aca="false">SUM(C65:N65)</f>
        <v>2</v>
      </c>
    </row>
    <row r="66" customFormat="false" ht="9.95" hidden="false" customHeight="true" outlineLevel="0" collapsed="false">
      <c r="A66" s="67" t="s">
        <v>39</v>
      </c>
      <c r="B66" s="68" t="s">
        <v>24</v>
      </c>
      <c r="C66" s="69" t="s">
        <v>23</v>
      </c>
      <c r="D66" s="69" t="s">
        <v>23</v>
      </c>
      <c r="E66" s="69" t="s">
        <v>23</v>
      </c>
      <c r="F66" s="69" t="s">
        <v>23</v>
      </c>
      <c r="G66" s="70" t="s">
        <v>23</v>
      </c>
      <c r="H66" s="69" t="s">
        <v>23</v>
      </c>
      <c r="I66" s="70" t="s">
        <v>23</v>
      </c>
      <c r="J66" s="69" t="s">
        <v>23</v>
      </c>
      <c r="K66" s="69" t="s">
        <v>23</v>
      </c>
      <c r="L66" s="69" t="s">
        <v>23</v>
      </c>
      <c r="M66" s="70" t="s">
        <v>23</v>
      </c>
      <c r="N66" s="69" t="s">
        <v>23</v>
      </c>
      <c r="O66" s="16" t="n">
        <f aca="false">SUM(C66:N66)</f>
        <v>0</v>
      </c>
    </row>
    <row r="67" customFormat="false" ht="9.95" hidden="false" customHeight="true" outlineLevel="0" collapsed="false">
      <c r="A67" s="67" t="s">
        <v>40</v>
      </c>
      <c r="B67" s="68" t="s">
        <v>22</v>
      </c>
      <c r="C67" s="70" t="s">
        <v>23</v>
      </c>
      <c r="D67" s="70" t="s">
        <v>23</v>
      </c>
      <c r="E67" s="69" t="n">
        <v>32</v>
      </c>
      <c r="F67" s="69" t="n">
        <v>70</v>
      </c>
      <c r="G67" s="69" t="n">
        <v>184</v>
      </c>
      <c r="H67" s="69" t="n">
        <v>395</v>
      </c>
      <c r="I67" s="69" t="n">
        <v>140</v>
      </c>
      <c r="J67" s="69" t="n">
        <v>5</v>
      </c>
      <c r="K67" s="69" t="n">
        <v>5</v>
      </c>
      <c r="L67" s="69" t="s">
        <v>23</v>
      </c>
      <c r="M67" s="69" t="n">
        <v>1</v>
      </c>
      <c r="N67" s="69" t="n">
        <v>10</v>
      </c>
      <c r="O67" s="16" t="n">
        <f aca="false">SUM(C67:N67)</f>
        <v>842</v>
      </c>
    </row>
    <row r="68" customFormat="false" ht="9.95" hidden="false" customHeight="true" outlineLevel="0" collapsed="false">
      <c r="A68" s="67" t="s">
        <v>40</v>
      </c>
      <c r="B68" s="68" t="s">
        <v>24</v>
      </c>
      <c r="C68" s="70" t="s">
        <v>23</v>
      </c>
      <c r="D68" s="70" t="s">
        <v>23</v>
      </c>
      <c r="E68" s="69" t="n">
        <v>30</v>
      </c>
      <c r="F68" s="69" t="n">
        <v>70</v>
      </c>
      <c r="G68" s="69" t="n">
        <v>183</v>
      </c>
      <c r="H68" s="69" t="n">
        <v>388</v>
      </c>
      <c r="I68" s="69" t="n">
        <v>128</v>
      </c>
      <c r="J68" s="69" t="n">
        <v>5</v>
      </c>
      <c r="K68" s="69" t="n">
        <v>5</v>
      </c>
      <c r="L68" s="69" t="s">
        <v>23</v>
      </c>
      <c r="M68" s="69" t="n">
        <v>1</v>
      </c>
      <c r="N68" s="69" t="n">
        <v>10</v>
      </c>
      <c r="O68" s="16" t="n">
        <f aca="false">SUM(C68:N68)</f>
        <v>820</v>
      </c>
    </row>
    <row r="69" customFormat="false" ht="9.95" hidden="false" customHeight="true" outlineLevel="0" collapsed="false">
      <c r="A69" s="67" t="s">
        <v>119</v>
      </c>
      <c r="B69" s="68" t="s">
        <v>22</v>
      </c>
      <c r="C69" s="70" t="s">
        <v>23</v>
      </c>
      <c r="D69" s="70" t="s">
        <v>23</v>
      </c>
      <c r="E69" s="70" t="s">
        <v>23</v>
      </c>
      <c r="F69" s="70" t="s">
        <v>23</v>
      </c>
      <c r="G69" s="70" t="s">
        <v>23</v>
      </c>
      <c r="H69" s="70" t="s">
        <v>23</v>
      </c>
      <c r="I69" s="70" t="s">
        <v>23</v>
      </c>
      <c r="J69" s="70" t="s">
        <v>23</v>
      </c>
      <c r="K69" s="70" t="s">
        <v>23</v>
      </c>
      <c r="L69" s="69" t="n">
        <v>6</v>
      </c>
      <c r="M69" s="69" t="n">
        <v>2</v>
      </c>
      <c r="N69" s="69" t="s">
        <v>23</v>
      </c>
      <c r="O69" s="16" t="n">
        <f aca="false">SUM(C69:N69)</f>
        <v>8</v>
      </c>
    </row>
    <row r="70" customFormat="false" ht="9.95" hidden="false" customHeight="true" outlineLevel="0" collapsed="false">
      <c r="A70" s="67" t="s">
        <v>119</v>
      </c>
      <c r="B70" s="68" t="s">
        <v>24</v>
      </c>
      <c r="C70" s="70" t="s">
        <v>23</v>
      </c>
      <c r="D70" s="70" t="s">
        <v>23</v>
      </c>
      <c r="E70" s="70" t="s">
        <v>23</v>
      </c>
      <c r="F70" s="70" t="s">
        <v>23</v>
      </c>
      <c r="G70" s="70" t="s">
        <v>23</v>
      </c>
      <c r="H70" s="70" t="s">
        <v>23</v>
      </c>
      <c r="I70" s="70" t="s">
        <v>23</v>
      </c>
      <c r="J70" s="70" t="s">
        <v>23</v>
      </c>
      <c r="K70" s="70" t="s">
        <v>23</v>
      </c>
      <c r="L70" s="69" t="n">
        <v>5</v>
      </c>
      <c r="M70" s="69" t="n">
        <v>2</v>
      </c>
      <c r="N70" s="69" t="s">
        <v>23</v>
      </c>
      <c r="O70" s="16" t="n">
        <f aca="false">SUM(C70:N70)</f>
        <v>7</v>
      </c>
    </row>
    <row r="71" customFormat="false" ht="9.95" hidden="false" customHeight="true" outlineLevel="0" collapsed="false">
      <c r="A71" s="67" t="s">
        <v>120</v>
      </c>
      <c r="B71" s="68" t="s">
        <v>22</v>
      </c>
      <c r="C71" s="70" t="s">
        <v>23</v>
      </c>
      <c r="D71" s="70" t="s">
        <v>23</v>
      </c>
      <c r="E71" s="70" t="s">
        <v>23</v>
      </c>
      <c r="F71" s="70" t="s">
        <v>23</v>
      </c>
      <c r="G71" s="70" t="s">
        <v>23</v>
      </c>
      <c r="H71" s="69" t="n">
        <v>6</v>
      </c>
      <c r="I71" s="70" t="s">
        <v>23</v>
      </c>
      <c r="J71" s="69" t="s">
        <v>23</v>
      </c>
      <c r="K71" s="70" t="s">
        <v>23</v>
      </c>
      <c r="L71" s="69" t="s">
        <v>23</v>
      </c>
      <c r="M71" s="70" t="s">
        <v>23</v>
      </c>
      <c r="N71" s="70" t="s">
        <v>23</v>
      </c>
      <c r="O71" s="16" t="n">
        <f aca="false">SUM(C71:N71)</f>
        <v>6</v>
      </c>
    </row>
    <row r="72" customFormat="false" ht="9.95" hidden="false" customHeight="true" outlineLevel="0" collapsed="false">
      <c r="A72" s="67" t="s">
        <v>120</v>
      </c>
      <c r="B72" s="68" t="s">
        <v>24</v>
      </c>
      <c r="C72" s="70" t="s">
        <v>23</v>
      </c>
      <c r="D72" s="70" t="s">
        <v>23</v>
      </c>
      <c r="E72" s="70" t="s">
        <v>23</v>
      </c>
      <c r="F72" s="70" t="s">
        <v>23</v>
      </c>
      <c r="G72" s="70" t="s">
        <v>23</v>
      </c>
      <c r="H72" s="69" t="n">
        <v>5</v>
      </c>
      <c r="I72" s="70" t="s">
        <v>23</v>
      </c>
      <c r="J72" s="69" t="s">
        <v>23</v>
      </c>
      <c r="K72" s="70" t="s">
        <v>23</v>
      </c>
      <c r="L72" s="69" t="s">
        <v>23</v>
      </c>
      <c r="M72" s="70" t="s">
        <v>23</v>
      </c>
      <c r="N72" s="70" t="s">
        <v>23</v>
      </c>
      <c r="O72" s="16" t="n">
        <f aca="false">SUM(C72:N72)</f>
        <v>5</v>
      </c>
    </row>
    <row r="73" customFormat="false" ht="9.95" hidden="false" customHeight="true" outlineLevel="0" collapsed="false">
      <c r="A73" s="67" t="s">
        <v>41</v>
      </c>
      <c r="B73" s="68" t="s">
        <v>22</v>
      </c>
      <c r="C73" s="69" t="n">
        <v>73</v>
      </c>
      <c r="D73" s="69" t="n">
        <v>88</v>
      </c>
      <c r="E73" s="69" t="n">
        <v>129</v>
      </c>
      <c r="F73" s="69" t="n">
        <v>117</v>
      </c>
      <c r="G73" s="69" t="n">
        <v>147</v>
      </c>
      <c r="H73" s="69" t="n">
        <v>83</v>
      </c>
      <c r="I73" s="69" t="n">
        <v>75</v>
      </c>
      <c r="J73" s="69" t="n">
        <v>74</v>
      </c>
      <c r="K73" s="69" t="n">
        <v>119</v>
      </c>
      <c r="L73" s="69" t="n">
        <v>239</v>
      </c>
      <c r="M73" s="69" t="n">
        <v>202</v>
      </c>
      <c r="N73" s="69" t="n">
        <v>18</v>
      </c>
      <c r="O73" s="16" t="n">
        <f aca="false">SUM(C73:N73)</f>
        <v>1364</v>
      </c>
    </row>
    <row r="74" customFormat="false" ht="9.95" hidden="false" customHeight="true" outlineLevel="0" collapsed="false">
      <c r="A74" s="67" t="s">
        <v>41</v>
      </c>
      <c r="B74" s="68" t="s">
        <v>24</v>
      </c>
      <c r="C74" s="69" t="n">
        <v>72</v>
      </c>
      <c r="D74" s="69" t="n">
        <v>88</v>
      </c>
      <c r="E74" s="69" t="n">
        <v>127</v>
      </c>
      <c r="F74" s="69" t="n">
        <v>115</v>
      </c>
      <c r="G74" s="69" t="n">
        <v>144</v>
      </c>
      <c r="H74" s="69" t="n">
        <v>83</v>
      </c>
      <c r="I74" s="69" t="n">
        <v>73</v>
      </c>
      <c r="J74" s="69" t="n">
        <v>72</v>
      </c>
      <c r="K74" s="69" t="n">
        <v>118</v>
      </c>
      <c r="L74" s="69" t="n">
        <v>235</v>
      </c>
      <c r="M74" s="69" t="n">
        <v>201</v>
      </c>
      <c r="N74" s="69" t="n">
        <v>18</v>
      </c>
      <c r="O74" s="16" t="n">
        <f aca="false">SUM(C74:N74)</f>
        <v>1346</v>
      </c>
    </row>
    <row r="75" customFormat="false" ht="9.95" hidden="false" customHeight="true" outlineLevel="0" collapsed="false">
      <c r="A75" s="67" t="s">
        <v>42</v>
      </c>
      <c r="B75" s="68" t="s">
        <v>22</v>
      </c>
      <c r="C75" s="69" t="n">
        <v>186</v>
      </c>
      <c r="D75" s="69" t="n">
        <v>448</v>
      </c>
      <c r="E75" s="69" t="n">
        <v>435</v>
      </c>
      <c r="F75" s="69" t="n">
        <v>42</v>
      </c>
      <c r="G75" s="69" t="n">
        <v>20</v>
      </c>
      <c r="H75" s="69" t="n">
        <v>11</v>
      </c>
      <c r="I75" s="69" t="n">
        <v>122</v>
      </c>
      <c r="J75" s="69" t="n">
        <v>242</v>
      </c>
      <c r="K75" s="69" t="n">
        <v>386</v>
      </c>
      <c r="L75" s="69" t="n">
        <v>777</v>
      </c>
      <c r="M75" s="69" t="n">
        <v>933</v>
      </c>
      <c r="N75" s="69" t="n">
        <v>676</v>
      </c>
      <c r="O75" s="16" t="n">
        <f aca="false">SUM(C75:N75)</f>
        <v>4278</v>
      </c>
    </row>
    <row r="76" customFormat="false" ht="9.95" hidden="false" customHeight="true" outlineLevel="0" collapsed="false">
      <c r="A76" s="67" t="s">
        <v>42</v>
      </c>
      <c r="B76" s="68" t="s">
        <v>24</v>
      </c>
      <c r="C76" s="69" t="n">
        <v>109</v>
      </c>
      <c r="D76" s="69" t="n">
        <v>236</v>
      </c>
      <c r="E76" s="69" t="n">
        <v>237</v>
      </c>
      <c r="F76" s="69" t="n">
        <v>27</v>
      </c>
      <c r="G76" s="69" t="n">
        <v>12</v>
      </c>
      <c r="H76" s="69" t="n">
        <v>4</v>
      </c>
      <c r="I76" s="69" t="n">
        <v>68</v>
      </c>
      <c r="J76" s="69" t="n">
        <v>73</v>
      </c>
      <c r="K76" s="69" t="n">
        <v>136</v>
      </c>
      <c r="L76" s="69" t="n">
        <v>391</v>
      </c>
      <c r="M76" s="69" t="n">
        <v>441</v>
      </c>
      <c r="N76" s="69" t="n">
        <v>338</v>
      </c>
      <c r="O76" s="16" t="n">
        <f aca="false">SUM(C76:N76)</f>
        <v>2072</v>
      </c>
    </row>
    <row r="77" customFormat="false" ht="9.95" hidden="false" customHeight="true" outlineLevel="0" collapsed="false">
      <c r="A77" s="67" t="s">
        <v>43</v>
      </c>
      <c r="B77" s="68" t="s">
        <v>22</v>
      </c>
      <c r="C77" s="69" t="s">
        <v>23</v>
      </c>
      <c r="D77" s="69" t="n">
        <v>3</v>
      </c>
      <c r="E77" s="69" t="n">
        <v>3</v>
      </c>
      <c r="F77" s="69" t="s">
        <v>23</v>
      </c>
      <c r="G77" s="69" t="n">
        <v>1</v>
      </c>
      <c r="H77" s="69" t="s">
        <v>23</v>
      </c>
      <c r="I77" s="69" t="s">
        <v>23</v>
      </c>
      <c r="J77" s="70" t="s">
        <v>23</v>
      </c>
      <c r="K77" s="70" t="s">
        <v>23</v>
      </c>
      <c r="L77" s="69" t="s">
        <v>23</v>
      </c>
      <c r="M77" s="69" t="s">
        <v>23</v>
      </c>
      <c r="N77" s="69" t="s">
        <v>23</v>
      </c>
      <c r="O77" s="16" t="n">
        <f aca="false">SUM(C77:N77)</f>
        <v>7</v>
      </c>
    </row>
    <row r="78" customFormat="false" ht="9.95" hidden="false" customHeight="true" outlineLevel="0" collapsed="false">
      <c r="A78" s="67" t="s">
        <v>43</v>
      </c>
      <c r="B78" s="68" t="s">
        <v>24</v>
      </c>
      <c r="C78" s="69" t="s">
        <v>23</v>
      </c>
      <c r="D78" s="69" t="n">
        <v>2</v>
      </c>
      <c r="E78" s="69" t="n">
        <v>1</v>
      </c>
      <c r="F78" s="69" t="s">
        <v>23</v>
      </c>
      <c r="G78" s="69" t="n">
        <v>1</v>
      </c>
      <c r="H78" s="69" t="s">
        <v>23</v>
      </c>
      <c r="I78" s="69" t="s">
        <v>23</v>
      </c>
      <c r="J78" s="70" t="s">
        <v>23</v>
      </c>
      <c r="K78" s="70" t="s">
        <v>23</v>
      </c>
      <c r="L78" s="69" t="s">
        <v>23</v>
      </c>
      <c r="M78" s="69" t="s">
        <v>23</v>
      </c>
      <c r="N78" s="69" t="s">
        <v>23</v>
      </c>
      <c r="O78" s="16" t="n">
        <f aca="false">SUM(C78:N78)</f>
        <v>4</v>
      </c>
    </row>
    <row r="79" customFormat="false" ht="9.95" hidden="false" customHeight="true" outlineLevel="0" collapsed="false">
      <c r="A79" s="67" t="s">
        <v>121</v>
      </c>
      <c r="B79" s="68" t="s">
        <v>22</v>
      </c>
      <c r="C79" s="69" t="n">
        <v>1</v>
      </c>
      <c r="D79" s="69" t="s">
        <v>23</v>
      </c>
      <c r="E79" s="69" t="s">
        <v>23</v>
      </c>
      <c r="F79" s="69" t="s">
        <v>23</v>
      </c>
      <c r="G79" s="69" t="s">
        <v>23</v>
      </c>
      <c r="H79" s="69" t="s">
        <v>23</v>
      </c>
      <c r="I79" s="69" t="s">
        <v>23</v>
      </c>
      <c r="J79" s="69" t="s">
        <v>23</v>
      </c>
      <c r="K79" s="69" t="s">
        <v>23</v>
      </c>
      <c r="L79" s="69" t="s">
        <v>23</v>
      </c>
      <c r="M79" s="69" t="n">
        <v>1</v>
      </c>
      <c r="N79" s="69" t="s">
        <v>23</v>
      </c>
      <c r="O79" s="16" t="n">
        <f aca="false">SUM(C79:N79)</f>
        <v>2</v>
      </c>
    </row>
    <row r="80" customFormat="false" ht="9.95" hidden="false" customHeight="true" outlineLevel="0" collapsed="false">
      <c r="A80" s="67" t="s">
        <v>121</v>
      </c>
      <c r="B80" s="68" t="s">
        <v>24</v>
      </c>
      <c r="C80" s="69" t="s">
        <v>23</v>
      </c>
      <c r="D80" s="69" t="s">
        <v>23</v>
      </c>
      <c r="E80" s="69" t="s">
        <v>23</v>
      </c>
      <c r="F80" s="69" t="s">
        <v>23</v>
      </c>
      <c r="G80" s="69" t="s">
        <v>23</v>
      </c>
      <c r="H80" s="69" t="s">
        <v>23</v>
      </c>
      <c r="I80" s="69" t="s">
        <v>23</v>
      </c>
      <c r="J80" s="69" t="s">
        <v>23</v>
      </c>
      <c r="K80" s="69" t="s">
        <v>23</v>
      </c>
      <c r="L80" s="69" t="s">
        <v>23</v>
      </c>
      <c r="M80" s="69" t="s">
        <v>23</v>
      </c>
      <c r="N80" s="69" t="s">
        <v>23</v>
      </c>
      <c r="O80" s="16" t="n">
        <f aca="false">SUM(C80:N80)</f>
        <v>0</v>
      </c>
    </row>
    <row r="81" customFormat="false" ht="9.95" hidden="false" customHeight="true" outlineLevel="0" collapsed="false">
      <c r="A81" s="67" t="s">
        <v>44</v>
      </c>
      <c r="B81" s="68" t="s">
        <v>22</v>
      </c>
      <c r="C81" s="69" t="n">
        <v>5449</v>
      </c>
      <c r="D81" s="69" t="n">
        <v>5644</v>
      </c>
      <c r="E81" s="69" t="n">
        <v>6590</v>
      </c>
      <c r="F81" s="69" t="n">
        <v>8180</v>
      </c>
      <c r="G81" s="69" t="n">
        <v>10731</v>
      </c>
      <c r="H81" s="69" t="n">
        <v>10692</v>
      </c>
      <c r="I81" s="69" t="n">
        <v>11293</v>
      </c>
      <c r="J81" s="69" t="n">
        <v>9663</v>
      </c>
      <c r="K81" s="69" t="n">
        <v>9222</v>
      </c>
      <c r="L81" s="69" t="n">
        <v>8842</v>
      </c>
      <c r="M81" s="69" t="n">
        <v>9088</v>
      </c>
      <c r="N81" s="69" t="n">
        <v>8327</v>
      </c>
      <c r="O81" s="16" t="n">
        <f aca="false">SUM(C81:N81)</f>
        <v>103721</v>
      </c>
    </row>
    <row r="82" customFormat="false" ht="9.95" hidden="false" customHeight="true" outlineLevel="0" collapsed="false">
      <c r="A82" s="67" t="s">
        <v>44</v>
      </c>
      <c r="B82" s="68" t="s">
        <v>24</v>
      </c>
      <c r="C82" s="69" t="n">
        <v>4127</v>
      </c>
      <c r="D82" s="69" t="n">
        <v>4281</v>
      </c>
      <c r="E82" s="69" t="n">
        <v>5396</v>
      </c>
      <c r="F82" s="69" t="n">
        <v>6472</v>
      </c>
      <c r="G82" s="69" t="n">
        <v>8421</v>
      </c>
      <c r="H82" s="69" t="n">
        <v>8280</v>
      </c>
      <c r="I82" s="69" t="n">
        <v>9119</v>
      </c>
      <c r="J82" s="69" t="n">
        <v>7940</v>
      </c>
      <c r="K82" s="69" t="n">
        <v>7683</v>
      </c>
      <c r="L82" s="69" t="n">
        <v>7259</v>
      </c>
      <c r="M82" s="69" t="n">
        <v>7406</v>
      </c>
      <c r="N82" s="69" t="n">
        <v>6875</v>
      </c>
      <c r="O82" s="16" t="n">
        <f aca="false">SUM(C82:N82)</f>
        <v>83259</v>
      </c>
    </row>
    <row r="83" customFormat="false" ht="9.95" hidden="false" customHeight="true" outlineLevel="0" collapsed="false">
      <c r="A83" s="67" t="s">
        <v>45</v>
      </c>
      <c r="B83" s="68" t="s">
        <v>22</v>
      </c>
      <c r="C83" s="69" t="n">
        <v>25270</v>
      </c>
      <c r="D83" s="69" t="n">
        <v>11557</v>
      </c>
      <c r="E83" s="69" t="n">
        <v>304</v>
      </c>
      <c r="F83" s="69" t="s">
        <v>23</v>
      </c>
      <c r="G83" s="69" t="n">
        <v>1</v>
      </c>
      <c r="H83" s="70" t="s">
        <v>23</v>
      </c>
      <c r="I83" s="69" t="s">
        <v>23</v>
      </c>
      <c r="J83" s="69" t="n">
        <v>761</v>
      </c>
      <c r="K83" s="69" t="n">
        <v>4003</v>
      </c>
      <c r="L83" s="69" t="n">
        <v>18183</v>
      </c>
      <c r="M83" s="69" t="n">
        <v>24765</v>
      </c>
      <c r="N83" s="69" t="n">
        <v>26376</v>
      </c>
      <c r="O83" s="16" t="n">
        <f aca="false">SUM(C83:N83)</f>
        <v>111220</v>
      </c>
    </row>
    <row r="84" customFormat="false" ht="9.95" hidden="false" customHeight="true" outlineLevel="0" collapsed="false">
      <c r="A84" s="67" t="s">
        <v>45</v>
      </c>
      <c r="B84" s="68" t="s">
        <v>24</v>
      </c>
      <c r="C84" s="69" t="n">
        <v>24079</v>
      </c>
      <c r="D84" s="69" t="n">
        <v>11002</v>
      </c>
      <c r="E84" s="69" t="n">
        <v>287</v>
      </c>
      <c r="F84" s="69" t="s">
        <v>23</v>
      </c>
      <c r="G84" s="69" t="n">
        <v>1</v>
      </c>
      <c r="H84" s="70" t="s">
        <v>23</v>
      </c>
      <c r="I84" s="69" t="s">
        <v>23</v>
      </c>
      <c r="J84" s="69" t="n">
        <v>761</v>
      </c>
      <c r="K84" s="69" t="n">
        <v>3763</v>
      </c>
      <c r="L84" s="69" t="n">
        <v>17055</v>
      </c>
      <c r="M84" s="69" t="n">
        <v>22602</v>
      </c>
      <c r="N84" s="69" t="n">
        <v>23924</v>
      </c>
      <c r="O84" s="16" t="n">
        <f aca="false">SUM(C84:N84)</f>
        <v>103474</v>
      </c>
    </row>
    <row r="85" customFormat="false" ht="9.95" hidden="false" customHeight="true" outlineLevel="0" collapsed="false">
      <c r="A85" s="67" t="s">
        <v>46</v>
      </c>
      <c r="B85" s="68" t="s">
        <v>22</v>
      </c>
      <c r="C85" s="70" t="s">
        <v>23</v>
      </c>
      <c r="D85" s="69" t="n">
        <v>252</v>
      </c>
      <c r="E85" s="69" t="n">
        <v>965</v>
      </c>
      <c r="F85" s="70" t="s">
        <v>23</v>
      </c>
      <c r="G85" s="69" t="n">
        <v>5</v>
      </c>
      <c r="H85" s="70" t="s">
        <v>23</v>
      </c>
      <c r="I85" s="70" t="s">
        <v>23</v>
      </c>
      <c r="J85" s="70" t="s">
        <v>23</v>
      </c>
      <c r="K85" s="70" t="s">
        <v>23</v>
      </c>
      <c r="L85" s="69" t="n">
        <v>2</v>
      </c>
      <c r="M85" s="69" t="n">
        <v>17</v>
      </c>
      <c r="N85" s="70" t="s">
        <v>23</v>
      </c>
      <c r="O85" s="16" t="n">
        <f aca="false">SUM(C85:N85)</f>
        <v>1241</v>
      </c>
    </row>
    <row r="86" customFormat="false" ht="9.95" hidden="false" customHeight="true" outlineLevel="0" collapsed="false">
      <c r="A86" s="67" t="s">
        <v>46</v>
      </c>
      <c r="B86" s="68" t="s">
        <v>24</v>
      </c>
      <c r="C86" s="70" t="s">
        <v>23</v>
      </c>
      <c r="D86" s="69" t="n">
        <v>247</v>
      </c>
      <c r="E86" s="69" t="n">
        <v>933</v>
      </c>
      <c r="F86" s="70" t="s">
        <v>23</v>
      </c>
      <c r="G86" s="69" t="n">
        <v>5</v>
      </c>
      <c r="H86" s="70" t="s">
        <v>23</v>
      </c>
      <c r="I86" s="70" t="s">
        <v>23</v>
      </c>
      <c r="J86" s="70" t="s">
        <v>23</v>
      </c>
      <c r="K86" s="70" t="s">
        <v>23</v>
      </c>
      <c r="L86" s="69" t="n">
        <v>2</v>
      </c>
      <c r="M86" s="69" t="n">
        <v>13</v>
      </c>
      <c r="N86" s="70" t="s">
        <v>23</v>
      </c>
      <c r="O86" s="16" t="n">
        <f aca="false">SUM(C86:N86)</f>
        <v>1200</v>
      </c>
    </row>
    <row r="87" customFormat="false" ht="9.95" hidden="false" customHeight="true" outlineLevel="0" collapsed="false">
      <c r="A87" s="67" t="s">
        <v>122</v>
      </c>
      <c r="B87" s="68" t="s">
        <v>22</v>
      </c>
      <c r="C87" s="70" t="s">
        <v>23</v>
      </c>
      <c r="D87" s="69" t="n">
        <v>8</v>
      </c>
      <c r="E87" s="69" t="n">
        <v>40</v>
      </c>
      <c r="F87" s="69" t="n">
        <v>52</v>
      </c>
      <c r="G87" s="69" t="n">
        <v>26</v>
      </c>
      <c r="H87" s="69" t="n">
        <v>26</v>
      </c>
      <c r="I87" s="69" t="n">
        <v>2</v>
      </c>
      <c r="J87" s="69" t="n">
        <v>4</v>
      </c>
      <c r="K87" s="70" t="s">
        <v>23</v>
      </c>
      <c r="L87" s="69" t="n">
        <v>15</v>
      </c>
      <c r="M87" s="69" t="n">
        <v>3</v>
      </c>
      <c r="N87" s="69" t="n">
        <v>15</v>
      </c>
      <c r="O87" s="16" t="n">
        <f aca="false">SUM(C87:N87)</f>
        <v>191</v>
      </c>
    </row>
    <row r="88" customFormat="false" ht="9.95" hidden="false" customHeight="true" outlineLevel="0" collapsed="false">
      <c r="A88" s="67" t="s">
        <v>122</v>
      </c>
      <c r="B88" s="68" t="s">
        <v>24</v>
      </c>
      <c r="C88" s="70" t="s">
        <v>23</v>
      </c>
      <c r="D88" s="69" t="n">
        <v>8</v>
      </c>
      <c r="E88" s="69" t="n">
        <v>40</v>
      </c>
      <c r="F88" s="69" t="n">
        <v>52</v>
      </c>
      <c r="G88" s="69" t="n">
        <v>26</v>
      </c>
      <c r="H88" s="69" t="n">
        <v>26</v>
      </c>
      <c r="I88" s="69" t="n">
        <v>2</v>
      </c>
      <c r="J88" s="69" t="n">
        <v>4</v>
      </c>
      <c r="K88" s="70" t="s">
        <v>23</v>
      </c>
      <c r="L88" s="69" t="n">
        <v>15</v>
      </c>
      <c r="M88" s="69" t="n">
        <v>3</v>
      </c>
      <c r="N88" s="69" t="n">
        <v>15</v>
      </c>
      <c r="O88" s="16" t="n">
        <f aca="false">SUM(C88:N88)</f>
        <v>191</v>
      </c>
    </row>
    <row r="89" customFormat="false" ht="9.95" hidden="false" customHeight="true" outlineLevel="0" collapsed="false">
      <c r="A89" s="67" t="s">
        <v>47</v>
      </c>
      <c r="B89" s="68" t="s">
        <v>22</v>
      </c>
      <c r="C89" s="69" t="n">
        <v>49</v>
      </c>
      <c r="D89" s="69" t="n">
        <v>59</v>
      </c>
      <c r="E89" s="69" t="n">
        <v>118</v>
      </c>
      <c r="F89" s="69" t="n">
        <v>49</v>
      </c>
      <c r="G89" s="69" t="n">
        <v>204</v>
      </c>
      <c r="H89" s="69" t="n">
        <v>220</v>
      </c>
      <c r="I89" s="69" t="n">
        <v>206</v>
      </c>
      <c r="J89" s="69" t="n">
        <v>43</v>
      </c>
      <c r="K89" s="69" t="n">
        <v>24</v>
      </c>
      <c r="L89" s="69" t="n">
        <v>13</v>
      </c>
      <c r="M89" s="70" t="s">
        <v>23</v>
      </c>
      <c r="N89" s="69" t="n">
        <v>61</v>
      </c>
      <c r="O89" s="16" t="n">
        <f aca="false">SUM(C89:N89)</f>
        <v>1046</v>
      </c>
    </row>
    <row r="90" customFormat="false" ht="9.95" hidden="false" customHeight="true" outlineLevel="0" collapsed="false">
      <c r="A90" s="67" t="s">
        <v>47</v>
      </c>
      <c r="B90" s="68" t="s">
        <v>24</v>
      </c>
      <c r="C90" s="69" t="n">
        <v>49</v>
      </c>
      <c r="D90" s="69" t="n">
        <v>58</v>
      </c>
      <c r="E90" s="69" t="n">
        <v>117</v>
      </c>
      <c r="F90" s="69" t="n">
        <v>49</v>
      </c>
      <c r="G90" s="69" t="n">
        <v>210</v>
      </c>
      <c r="H90" s="69" t="n">
        <v>219</v>
      </c>
      <c r="I90" s="69" t="n">
        <v>205</v>
      </c>
      <c r="J90" s="69" t="n">
        <v>43</v>
      </c>
      <c r="K90" s="69" t="n">
        <v>24</v>
      </c>
      <c r="L90" s="69" t="n">
        <v>12</v>
      </c>
      <c r="M90" s="70" t="s">
        <v>23</v>
      </c>
      <c r="N90" s="69" t="n">
        <v>61</v>
      </c>
      <c r="O90" s="16" t="n">
        <f aca="false">SUM(C90:N90)</f>
        <v>1047</v>
      </c>
    </row>
    <row r="91" customFormat="false" ht="9.95" hidden="false" customHeight="true" outlineLevel="0" collapsed="false">
      <c r="A91" s="67" t="s">
        <v>48</v>
      </c>
      <c r="B91" s="68" t="s">
        <v>22</v>
      </c>
      <c r="C91" s="70" t="s">
        <v>23</v>
      </c>
      <c r="D91" s="69" t="n">
        <v>13</v>
      </c>
      <c r="E91" s="69" t="n">
        <v>5</v>
      </c>
      <c r="F91" s="69" t="s">
        <v>23</v>
      </c>
      <c r="G91" s="70" t="s">
        <v>23</v>
      </c>
      <c r="H91" s="69" t="s">
        <v>23</v>
      </c>
      <c r="I91" s="70" t="s">
        <v>23</v>
      </c>
      <c r="J91" s="69" t="s">
        <v>23</v>
      </c>
      <c r="K91" s="69" t="s">
        <v>23</v>
      </c>
      <c r="L91" s="70" t="s">
        <v>23</v>
      </c>
      <c r="M91" s="69" t="n">
        <v>1</v>
      </c>
      <c r="N91" s="69" t="n">
        <v>4</v>
      </c>
      <c r="O91" s="16" t="n">
        <f aca="false">SUM(C91:N91)</f>
        <v>23</v>
      </c>
    </row>
    <row r="92" customFormat="false" ht="9.95" hidden="false" customHeight="true" outlineLevel="0" collapsed="false">
      <c r="A92" s="67" t="s">
        <v>48</v>
      </c>
      <c r="B92" s="68" t="s">
        <v>24</v>
      </c>
      <c r="C92" s="70" t="s">
        <v>23</v>
      </c>
      <c r="D92" s="69" t="n">
        <v>12</v>
      </c>
      <c r="E92" s="69" t="n">
        <v>4</v>
      </c>
      <c r="F92" s="69" t="s">
        <v>23</v>
      </c>
      <c r="G92" s="70" t="s">
        <v>23</v>
      </c>
      <c r="H92" s="69" t="s">
        <v>23</v>
      </c>
      <c r="I92" s="70" t="s">
        <v>23</v>
      </c>
      <c r="J92" s="69" t="s">
        <v>23</v>
      </c>
      <c r="K92" s="69" t="s">
        <v>23</v>
      </c>
      <c r="L92" s="70" t="s">
        <v>23</v>
      </c>
      <c r="M92" s="69" t="n">
        <v>1</v>
      </c>
      <c r="N92" s="69" t="n">
        <v>4</v>
      </c>
      <c r="O92" s="16" t="n">
        <f aca="false">SUM(C92:N92)</f>
        <v>21</v>
      </c>
    </row>
    <row r="93" customFormat="false" ht="9.95" hidden="false" customHeight="true" outlineLevel="0" collapsed="false">
      <c r="A93" s="67" t="s">
        <v>123</v>
      </c>
      <c r="B93" s="68" t="s">
        <v>22</v>
      </c>
      <c r="C93" s="69" t="s">
        <v>23</v>
      </c>
      <c r="D93" s="69" t="s">
        <v>23</v>
      </c>
      <c r="E93" s="70" t="s">
        <v>23</v>
      </c>
      <c r="F93" s="70" t="s">
        <v>23</v>
      </c>
      <c r="G93" s="70" t="s">
        <v>23</v>
      </c>
      <c r="H93" s="69" t="s">
        <v>23</v>
      </c>
      <c r="I93" s="70" t="s">
        <v>23</v>
      </c>
      <c r="J93" s="70" t="s">
        <v>23</v>
      </c>
      <c r="K93" s="69" t="s">
        <v>23</v>
      </c>
      <c r="L93" s="69" t="n">
        <v>1</v>
      </c>
      <c r="M93" s="69" t="s">
        <v>23</v>
      </c>
      <c r="N93" s="70" t="s">
        <v>23</v>
      </c>
      <c r="O93" s="16" t="n">
        <f aca="false">SUM(C93:N93)</f>
        <v>1</v>
      </c>
    </row>
    <row r="94" customFormat="false" ht="9.95" hidden="false" customHeight="true" outlineLevel="0" collapsed="false">
      <c r="A94" s="67" t="s">
        <v>123</v>
      </c>
      <c r="B94" s="68" t="s">
        <v>24</v>
      </c>
      <c r="C94" s="69" t="s">
        <v>23</v>
      </c>
      <c r="D94" s="69" t="s">
        <v>23</v>
      </c>
      <c r="E94" s="70" t="s">
        <v>23</v>
      </c>
      <c r="F94" s="70" t="s">
        <v>23</v>
      </c>
      <c r="G94" s="70" t="s">
        <v>23</v>
      </c>
      <c r="H94" s="69" t="s">
        <v>23</v>
      </c>
      <c r="I94" s="70" t="s">
        <v>23</v>
      </c>
      <c r="J94" s="70" t="s">
        <v>23</v>
      </c>
      <c r="K94" s="69" t="s">
        <v>23</v>
      </c>
      <c r="L94" s="69" t="s">
        <v>23</v>
      </c>
      <c r="M94" s="69" t="s">
        <v>23</v>
      </c>
      <c r="N94" s="70" t="s">
        <v>23</v>
      </c>
      <c r="O94" s="16" t="n">
        <f aca="false">SUM(C94:N94)</f>
        <v>0</v>
      </c>
    </row>
    <row r="95" customFormat="false" ht="9.95" hidden="false" customHeight="true" outlineLevel="0" collapsed="false">
      <c r="A95" s="67" t="s">
        <v>124</v>
      </c>
      <c r="B95" s="68" t="s">
        <v>22</v>
      </c>
      <c r="C95" s="69" t="n">
        <v>2</v>
      </c>
      <c r="D95" s="70" t="s">
        <v>23</v>
      </c>
      <c r="E95" s="70" t="s">
        <v>23</v>
      </c>
      <c r="F95" s="70" t="s">
        <v>23</v>
      </c>
      <c r="G95" s="70" t="s">
        <v>23</v>
      </c>
      <c r="H95" s="70" t="s">
        <v>23</v>
      </c>
      <c r="I95" s="70" t="s">
        <v>23</v>
      </c>
      <c r="J95" s="70" t="s">
        <v>23</v>
      </c>
      <c r="K95" s="70" t="s">
        <v>23</v>
      </c>
      <c r="L95" s="70" t="s">
        <v>23</v>
      </c>
      <c r="M95" s="70" t="s">
        <v>23</v>
      </c>
      <c r="N95" s="70" t="s">
        <v>23</v>
      </c>
      <c r="O95" s="16" t="n">
        <f aca="false">SUM(C95:N95)</f>
        <v>2</v>
      </c>
    </row>
    <row r="96" customFormat="false" ht="9.95" hidden="false" customHeight="true" outlineLevel="0" collapsed="false">
      <c r="A96" s="67" t="s">
        <v>124</v>
      </c>
      <c r="B96" s="68" t="s">
        <v>24</v>
      </c>
      <c r="C96" s="69" t="s">
        <v>23</v>
      </c>
      <c r="D96" s="70" t="s">
        <v>23</v>
      </c>
      <c r="E96" s="70" t="s">
        <v>23</v>
      </c>
      <c r="F96" s="70" t="s">
        <v>23</v>
      </c>
      <c r="G96" s="70" t="s">
        <v>23</v>
      </c>
      <c r="H96" s="70" t="s">
        <v>23</v>
      </c>
      <c r="I96" s="70" t="s">
        <v>23</v>
      </c>
      <c r="J96" s="70" t="s">
        <v>23</v>
      </c>
      <c r="K96" s="70" t="s">
        <v>23</v>
      </c>
      <c r="L96" s="70" t="s">
        <v>23</v>
      </c>
      <c r="M96" s="70" t="s">
        <v>23</v>
      </c>
      <c r="N96" s="70" t="s">
        <v>23</v>
      </c>
      <c r="O96" s="16" t="n">
        <f aca="false">SUM(C96:N96)</f>
        <v>0</v>
      </c>
    </row>
    <row r="97" customFormat="false" ht="9.95" hidden="false" customHeight="true" outlineLevel="0" collapsed="false">
      <c r="A97" s="67" t="s">
        <v>49</v>
      </c>
      <c r="B97" s="68" t="s">
        <v>22</v>
      </c>
      <c r="C97" s="69" t="n">
        <v>14727</v>
      </c>
      <c r="D97" s="69" t="n">
        <v>17695</v>
      </c>
      <c r="E97" s="69" t="n">
        <v>14162</v>
      </c>
      <c r="F97" s="69" t="n">
        <v>14425</v>
      </c>
      <c r="G97" s="69" t="n">
        <v>12212</v>
      </c>
      <c r="H97" s="69" t="n">
        <v>8028</v>
      </c>
      <c r="I97" s="69" t="n">
        <v>8251</v>
      </c>
      <c r="J97" s="69" t="n">
        <v>12136</v>
      </c>
      <c r="K97" s="69" t="n">
        <v>6877</v>
      </c>
      <c r="L97" s="69" t="n">
        <v>14162</v>
      </c>
      <c r="M97" s="69" t="n">
        <v>15767</v>
      </c>
      <c r="N97" s="69" t="n">
        <v>12529</v>
      </c>
      <c r="O97" s="16" t="n">
        <f aca="false">SUM(C97:N97)</f>
        <v>150971</v>
      </c>
    </row>
    <row r="98" customFormat="false" ht="9.95" hidden="false" customHeight="true" outlineLevel="0" collapsed="false">
      <c r="A98" s="67" t="s">
        <v>49</v>
      </c>
      <c r="B98" s="68" t="s">
        <v>24</v>
      </c>
      <c r="C98" s="69" t="n">
        <v>11375</v>
      </c>
      <c r="D98" s="69" t="n">
        <v>13564</v>
      </c>
      <c r="E98" s="69" t="n">
        <v>11516</v>
      </c>
      <c r="F98" s="69" t="n">
        <v>11202</v>
      </c>
      <c r="G98" s="69" t="n">
        <v>9147</v>
      </c>
      <c r="H98" s="69" t="n">
        <v>6693</v>
      </c>
      <c r="I98" s="69" t="n">
        <v>6676</v>
      </c>
      <c r="J98" s="69" t="n">
        <v>10553</v>
      </c>
      <c r="K98" s="69" t="n">
        <v>6037</v>
      </c>
      <c r="L98" s="69" t="n">
        <v>12571</v>
      </c>
      <c r="M98" s="69" t="n">
        <v>13418</v>
      </c>
      <c r="N98" s="69" t="n">
        <v>10145</v>
      </c>
      <c r="O98" s="16" t="n">
        <f aca="false">SUM(C98:N98)</f>
        <v>122897</v>
      </c>
    </row>
    <row r="99" customFormat="false" ht="9.95" hidden="false" customHeight="true" outlineLevel="0" collapsed="false">
      <c r="A99" s="67" t="s">
        <v>50</v>
      </c>
      <c r="B99" s="68" t="s">
        <v>22</v>
      </c>
      <c r="C99" s="69" t="n">
        <v>1</v>
      </c>
      <c r="D99" s="69" t="n">
        <v>3</v>
      </c>
      <c r="E99" s="69" t="n">
        <v>1</v>
      </c>
      <c r="F99" s="69" t="s">
        <v>23</v>
      </c>
      <c r="G99" s="69" t="s">
        <v>23</v>
      </c>
      <c r="H99" s="70" t="s">
        <v>23</v>
      </c>
      <c r="I99" s="69" t="n">
        <v>7</v>
      </c>
      <c r="J99" s="69" t="n">
        <v>1</v>
      </c>
      <c r="K99" s="69" t="s">
        <v>23</v>
      </c>
      <c r="L99" s="69" t="n">
        <v>4</v>
      </c>
      <c r="M99" s="69" t="n">
        <v>5</v>
      </c>
      <c r="N99" s="69" t="n">
        <v>1</v>
      </c>
      <c r="O99" s="16" t="n">
        <f aca="false">SUM(C99:N99)</f>
        <v>23</v>
      </c>
    </row>
    <row r="100" customFormat="false" ht="9.95" hidden="false" customHeight="true" outlineLevel="0" collapsed="false">
      <c r="A100" s="67" t="s">
        <v>50</v>
      </c>
      <c r="B100" s="68" t="s">
        <v>24</v>
      </c>
      <c r="C100" s="69" t="s">
        <v>23</v>
      </c>
      <c r="D100" s="69" t="n">
        <v>3</v>
      </c>
      <c r="E100" s="69" t="s">
        <v>23</v>
      </c>
      <c r="F100" s="69" t="s">
        <v>23</v>
      </c>
      <c r="G100" s="69" t="s">
        <v>23</v>
      </c>
      <c r="H100" s="70" t="s">
        <v>23</v>
      </c>
      <c r="I100" s="69" t="n">
        <v>7</v>
      </c>
      <c r="J100" s="69" t="s">
        <v>23</v>
      </c>
      <c r="K100" s="69" t="s">
        <v>23</v>
      </c>
      <c r="L100" s="69" t="s">
        <v>23</v>
      </c>
      <c r="M100" s="69" t="s">
        <v>23</v>
      </c>
      <c r="N100" s="69" t="s">
        <v>23</v>
      </c>
      <c r="O100" s="16" t="n">
        <f aca="false">SUM(C100:N100)</f>
        <v>10</v>
      </c>
    </row>
    <row r="101" customFormat="false" ht="9.95" hidden="false" customHeight="true" outlineLevel="0" collapsed="false">
      <c r="A101" s="71" t="s">
        <v>51</v>
      </c>
      <c r="B101" s="68" t="s">
        <v>22</v>
      </c>
      <c r="C101" s="69" t="n">
        <v>10</v>
      </c>
      <c r="D101" s="69" t="s">
        <v>23</v>
      </c>
      <c r="E101" s="69" t="n">
        <v>1</v>
      </c>
      <c r="F101" s="69" t="n">
        <v>2</v>
      </c>
      <c r="G101" s="69" t="n">
        <v>10</v>
      </c>
      <c r="H101" s="69" t="s">
        <v>23</v>
      </c>
      <c r="I101" s="69" t="s">
        <v>23</v>
      </c>
      <c r="J101" s="69" t="n">
        <v>1</v>
      </c>
      <c r="K101" s="70" t="s">
        <v>23</v>
      </c>
      <c r="L101" s="69" t="s">
        <v>23</v>
      </c>
      <c r="M101" s="69" t="s">
        <v>23</v>
      </c>
      <c r="N101" s="69" t="s">
        <v>23</v>
      </c>
      <c r="O101" s="16" t="n">
        <f aca="false">SUM(C101:N101)</f>
        <v>24</v>
      </c>
    </row>
    <row r="102" customFormat="false" ht="9.95" hidden="false" customHeight="true" outlineLevel="0" collapsed="false">
      <c r="A102" s="72" t="s">
        <v>51</v>
      </c>
      <c r="B102" s="73" t="s">
        <v>24</v>
      </c>
      <c r="C102" s="74" t="n">
        <v>4</v>
      </c>
      <c r="D102" s="74" t="s">
        <v>23</v>
      </c>
      <c r="E102" s="74" t="n">
        <v>1</v>
      </c>
      <c r="F102" s="74" t="n">
        <v>1</v>
      </c>
      <c r="G102" s="74" t="n">
        <v>6</v>
      </c>
      <c r="H102" s="74" t="s">
        <v>23</v>
      </c>
      <c r="I102" s="74" t="s">
        <v>23</v>
      </c>
      <c r="J102" s="74" t="s">
        <v>23</v>
      </c>
      <c r="K102" s="75" t="s">
        <v>23</v>
      </c>
      <c r="L102" s="74" t="s">
        <v>23</v>
      </c>
      <c r="M102" s="74" t="s">
        <v>23</v>
      </c>
      <c r="N102" s="74" t="s">
        <v>23</v>
      </c>
      <c r="O102" s="24" t="n">
        <f aca="false">SUM(C102:N102)</f>
        <v>12</v>
      </c>
    </row>
    <row r="103" customFormat="false" ht="9.95" hidden="false" customHeight="true" outlineLevel="0" collapsed="false">
      <c r="A103" s="71"/>
      <c r="B103" s="68"/>
      <c r="C103" s="69"/>
      <c r="D103" s="69"/>
      <c r="E103" s="69"/>
      <c r="F103" s="69"/>
      <c r="G103" s="69"/>
      <c r="H103" s="69"/>
      <c r="I103" s="69"/>
      <c r="J103" s="69"/>
      <c r="K103" s="70"/>
      <c r="L103" s="69"/>
      <c r="M103" s="69"/>
      <c r="N103" s="69"/>
      <c r="O103" s="16"/>
    </row>
    <row r="104" customFormat="false" ht="9.95" hidden="false" customHeight="true" outlineLevel="0" collapsed="false">
      <c r="A104" s="67" t="s">
        <v>52</v>
      </c>
      <c r="B104" s="68" t="s">
        <v>22</v>
      </c>
      <c r="C104" s="70" t="s">
        <v>23</v>
      </c>
      <c r="D104" s="70" t="s">
        <v>23</v>
      </c>
      <c r="E104" s="70" t="s">
        <v>23</v>
      </c>
      <c r="F104" s="70" t="s">
        <v>23</v>
      </c>
      <c r="G104" s="70" t="s">
        <v>23</v>
      </c>
      <c r="H104" s="70" t="s">
        <v>23</v>
      </c>
      <c r="I104" s="70" t="s">
        <v>23</v>
      </c>
      <c r="J104" s="70" t="s">
        <v>23</v>
      </c>
      <c r="K104" s="70" t="s">
        <v>23</v>
      </c>
      <c r="L104" s="70" t="s">
        <v>23</v>
      </c>
      <c r="M104" s="69" t="n">
        <v>5</v>
      </c>
      <c r="N104" s="70" t="s">
        <v>23</v>
      </c>
      <c r="O104" s="16" t="n">
        <f aca="false">SUM(C104:N104)</f>
        <v>5</v>
      </c>
    </row>
    <row r="105" customFormat="false" ht="9.95" hidden="false" customHeight="true" outlineLevel="0" collapsed="false">
      <c r="A105" s="67" t="s">
        <v>52</v>
      </c>
      <c r="B105" s="68" t="s">
        <v>24</v>
      </c>
      <c r="C105" s="70" t="s">
        <v>23</v>
      </c>
      <c r="D105" s="70" t="s">
        <v>23</v>
      </c>
      <c r="E105" s="70" t="s">
        <v>23</v>
      </c>
      <c r="F105" s="70" t="s">
        <v>23</v>
      </c>
      <c r="G105" s="70" t="s">
        <v>23</v>
      </c>
      <c r="H105" s="70" t="s">
        <v>23</v>
      </c>
      <c r="I105" s="70" t="s">
        <v>23</v>
      </c>
      <c r="J105" s="70" t="s">
        <v>23</v>
      </c>
      <c r="K105" s="70" t="s">
        <v>23</v>
      </c>
      <c r="L105" s="70" t="s">
        <v>23</v>
      </c>
      <c r="M105" s="69" t="n">
        <v>2</v>
      </c>
      <c r="N105" s="70" t="s">
        <v>23</v>
      </c>
      <c r="O105" s="16" t="n">
        <f aca="false">SUM(C105:N105)</f>
        <v>2</v>
      </c>
    </row>
    <row r="106" customFormat="false" ht="9.95" hidden="false" customHeight="true" outlineLevel="0" collapsed="false">
      <c r="A106" s="67" t="s">
        <v>53</v>
      </c>
      <c r="B106" s="68" t="s">
        <v>22</v>
      </c>
      <c r="C106" s="69" t="n">
        <v>36</v>
      </c>
      <c r="D106" s="69" t="n">
        <v>43</v>
      </c>
      <c r="E106" s="69" t="n">
        <v>25</v>
      </c>
      <c r="F106" s="69" t="n">
        <v>33</v>
      </c>
      <c r="G106" s="69" t="n">
        <v>51</v>
      </c>
      <c r="H106" s="69" t="n">
        <v>15</v>
      </c>
      <c r="I106" s="69" t="n">
        <v>17</v>
      </c>
      <c r="J106" s="69" t="n">
        <v>22</v>
      </c>
      <c r="K106" s="69" t="n">
        <v>32</v>
      </c>
      <c r="L106" s="69" t="n">
        <v>23</v>
      </c>
      <c r="M106" s="69" t="n">
        <v>40</v>
      </c>
      <c r="N106" s="69" t="n">
        <v>42</v>
      </c>
      <c r="O106" s="16" t="n">
        <f aca="false">SUM(C106:N106)</f>
        <v>379</v>
      </c>
    </row>
    <row r="107" customFormat="false" ht="9.95" hidden="false" customHeight="true" outlineLevel="0" collapsed="false">
      <c r="A107" s="67" t="s">
        <v>53</v>
      </c>
      <c r="B107" s="68" t="s">
        <v>24</v>
      </c>
      <c r="C107" s="69" t="n">
        <v>30</v>
      </c>
      <c r="D107" s="69" t="n">
        <v>41</v>
      </c>
      <c r="E107" s="69" t="n">
        <v>21</v>
      </c>
      <c r="F107" s="69" t="n">
        <v>28</v>
      </c>
      <c r="G107" s="69" t="n">
        <v>49</v>
      </c>
      <c r="H107" s="69" t="n">
        <v>13</v>
      </c>
      <c r="I107" s="69" t="n">
        <v>13</v>
      </c>
      <c r="J107" s="69" t="n">
        <v>21</v>
      </c>
      <c r="K107" s="69" t="n">
        <v>26</v>
      </c>
      <c r="L107" s="69" t="n">
        <v>22</v>
      </c>
      <c r="M107" s="69" t="n">
        <v>33</v>
      </c>
      <c r="N107" s="69" t="n">
        <v>35</v>
      </c>
      <c r="O107" s="16" t="n">
        <f aca="false">SUM(C107:N107)</f>
        <v>332</v>
      </c>
    </row>
    <row r="108" customFormat="false" ht="9.95" hidden="false" customHeight="true" outlineLevel="0" collapsed="false">
      <c r="A108" s="67" t="s">
        <v>54</v>
      </c>
      <c r="B108" s="68" t="s">
        <v>22</v>
      </c>
      <c r="C108" s="70" t="s">
        <v>23</v>
      </c>
      <c r="D108" s="69" t="n">
        <v>4</v>
      </c>
      <c r="E108" s="69" t="s">
        <v>23</v>
      </c>
      <c r="F108" s="70" t="s">
        <v>23</v>
      </c>
      <c r="G108" s="69" t="n">
        <v>1</v>
      </c>
      <c r="H108" s="69" t="n">
        <v>6</v>
      </c>
      <c r="I108" s="69" t="n">
        <v>14</v>
      </c>
      <c r="J108" s="69" t="n">
        <v>62</v>
      </c>
      <c r="K108" s="69" t="n">
        <v>86</v>
      </c>
      <c r="L108" s="69" t="n">
        <v>110</v>
      </c>
      <c r="M108" s="69" t="n">
        <v>2</v>
      </c>
      <c r="N108" s="69" t="s">
        <v>23</v>
      </c>
      <c r="O108" s="16" t="n">
        <f aca="false">SUM(C108:N108)</f>
        <v>285</v>
      </c>
    </row>
    <row r="109" customFormat="false" ht="9.95" hidden="false" customHeight="true" outlineLevel="0" collapsed="false">
      <c r="A109" s="67" t="s">
        <v>54</v>
      </c>
      <c r="B109" s="68" t="s">
        <v>24</v>
      </c>
      <c r="C109" s="70" t="s">
        <v>23</v>
      </c>
      <c r="D109" s="69" t="s">
        <v>23</v>
      </c>
      <c r="E109" s="69" t="s">
        <v>23</v>
      </c>
      <c r="F109" s="70" t="s">
        <v>23</v>
      </c>
      <c r="G109" s="69" t="s">
        <v>23</v>
      </c>
      <c r="H109" s="69" t="n">
        <v>1</v>
      </c>
      <c r="I109" s="69" t="n">
        <v>2</v>
      </c>
      <c r="J109" s="69" t="n">
        <v>8</v>
      </c>
      <c r="K109" s="69" t="n">
        <v>9</v>
      </c>
      <c r="L109" s="69" t="n">
        <v>15</v>
      </c>
      <c r="M109" s="69" t="s">
        <v>23</v>
      </c>
      <c r="N109" s="69" t="s">
        <v>23</v>
      </c>
      <c r="O109" s="16" t="n">
        <f aca="false">SUM(C109:N109)</f>
        <v>35</v>
      </c>
    </row>
    <row r="110" customFormat="false" ht="9.95" hidden="false" customHeight="true" outlineLevel="0" collapsed="false">
      <c r="A110" s="67" t="s">
        <v>55</v>
      </c>
      <c r="B110" s="68" t="s">
        <v>22</v>
      </c>
      <c r="C110" s="69" t="n">
        <v>57</v>
      </c>
      <c r="D110" s="69" t="n">
        <v>43</v>
      </c>
      <c r="E110" s="69" t="n">
        <v>50</v>
      </c>
      <c r="F110" s="70" t="s">
        <v>23</v>
      </c>
      <c r="G110" s="70" t="s">
        <v>23</v>
      </c>
      <c r="H110" s="70" t="s">
        <v>23</v>
      </c>
      <c r="I110" s="70" t="s">
        <v>23</v>
      </c>
      <c r="J110" s="70" t="s">
        <v>23</v>
      </c>
      <c r="K110" s="70" t="s">
        <v>23</v>
      </c>
      <c r="L110" s="70" t="s">
        <v>23</v>
      </c>
      <c r="M110" s="69" t="n">
        <v>121</v>
      </c>
      <c r="N110" s="69" t="n">
        <v>56</v>
      </c>
      <c r="O110" s="16" t="n">
        <f aca="false">SUM(C110:N110)</f>
        <v>327</v>
      </c>
    </row>
    <row r="111" customFormat="false" ht="9.95" hidden="false" customHeight="true" outlineLevel="0" collapsed="false">
      <c r="A111" s="67" t="s">
        <v>55</v>
      </c>
      <c r="B111" s="68" t="s">
        <v>24</v>
      </c>
      <c r="C111" s="69" t="n">
        <v>5</v>
      </c>
      <c r="D111" s="69" t="n">
        <v>5</v>
      </c>
      <c r="E111" s="69" t="n">
        <v>6</v>
      </c>
      <c r="F111" s="70" t="s">
        <v>23</v>
      </c>
      <c r="G111" s="70" t="s">
        <v>23</v>
      </c>
      <c r="H111" s="70" t="s">
        <v>23</v>
      </c>
      <c r="I111" s="70" t="s">
        <v>23</v>
      </c>
      <c r="J111" s="70" t="s">
        <v>23</v>
      </c>
      <c r="K111" s="70" t="s">
        <v>23</v>
      </c>
      <c r="L111" s="70" t="s">
        <v>23</v>
      </c>
      <c r="M111" s="69" t="n">
        <v>15</v>
      </c>
      <c r="N111" s="69" t="n">
        <v>7</v>
      </c>
      <c r="O111" s="16" t="n">
        <f aca="false">SUM(C111:N111)</f>
        <v>38</v>
      </c>
    </row>
    <row r="112" customFormat="false" ht="9.95" hidden="false" customHeight="true" outlineLevel="0" collapsed="false">
      <c r="A112" s="67" t="s">
        <v>56</v>
      </c>
      <c r="B112" s="68" t="s">
        <v>22</v>
      </c>
      <c r="C112" s="69" t="n">
        <v>7</v>
      </c>
      <c r="D112" s="69" t="n">
        <v>13</v>
      </c>
      <c r="E112" s="70" t="s">
        <v>23</v>
      </c>
      <c r="F112" s="69" t="n">
        <v>21</v>
      </c>
      <c r="G112" s="69" t="n">
        <v>28</v>
      </c>
      <c r="H112" s="69" t="n">
        <v>12</v>
      </c>
      <c r="I112" s="69" t="n">
        <v>19</v>
      </c>
      <c r="J112" s="69" t="n">
        <v>23</v>
      </c>
      <c r="K112" s="69" t="n">
        <v>23</v>
      </c>
      <c r="L112" s="69" t="n">
        <v>4</v>
      </c>
      <c r="M112" s="70" t="s">
        <v>23</v>
      </c>
      <c r="N112" s="69" t="n">
        <v>15</v>
      </c>
      <c r="O112" s="16" t="n">
        <f aca="false">SUM(C112:N112)</f>
        <v>165</v>
      </c>
    </row>
    <row r="113" customFormat="false" ht="9.95" hidden="false" customHeight="true" outlineLevel="0" collapsed="false">
      <c r="A113" s="67" t="s">
        <v>56</v>
      </c>
      <c r="B113" s="68" t="s">
        <v>24</v>
      </c>
      <c r="C113" s="69" t="s">
        <v>23</v>
      </c>
      <c r="D113" s="69" t="n">
        <v>2</v>
      </c>
      <c r="E113" s="70" t="s">
        <v>23</v>
      </c>
      <c r="F113" s="69" t="n">
        <v>3</v>
      </c>
      <c r="G113" s="69" t="n">
        <v>2</v>
      </c>
      <c r="H113" s="69" t="n">
        <v>1</v>
      </c>
      <c r="I113" s="69" t="n">
        <v>3</v>
      </c>
      <c r="J113" s="69" t="n">
        <v>5</v>
      </c>
      <c r="K113" s="69" t="n">
        <v>1</v>
      </c>
      <c r="L113" s="69" t="s">
        <v>23</v>
      </c>
      <c r="M113" s="70" t="s">
        <v>23</v>
      </c>
      <c r="N113" s="69" t="n">
        <v>2</v>
      </c>
      <c r="O113" s="16" t="n">
        <f aca="false">SUM(C113:N113)</f>
        <v>19</v>
      </c>
    </row>
    <row r="114" customFormat="false" ht="9.95" hidden="false" customHeight="true" outlineLevel="0" collapsed="false">
      <c r="A114" s="67" t="s">
        <v>57</v>
      </c>
      <c r="B114" s="68" t="s">
        <v>22</v>
      </c>
      <c r="C114" s="70" t="s">
        <v>23</v>
      </c>
      <c r="D114" s="70" t="s">
        <v>23</v>
      </c>
      <c r="E114" s="69" t="n">
        <v>2</v>
      </c>
      <c r="F114" s="69" t="s">
        <v>23</v>
      </c>
      <c r="G114" s="69" t="n">
        <v>10</v>
      </c>
      <c r="H114" s="69" t="n">
        <v>1</v>
      </c>
      <c r="I114" s="69" t="n">
        <v>2</v>
      </c>
      <c r="J114" s="70" t="s">
        <v>23</v>
      </c>
      <c r="K114" s="70" t="s">
        <v>23</v>
      </c>
      <c r="L114" s="69" t="s">
        <v>23</v>
      </c>
      <c r="M114" s="70" t="s">
        <v>23</v>
      </c>
      <c r="N114" s="70" t="s">
        <v>23</v>
      </c>
      <c r="O114" s="16" t="n">
        <f aca="false">SUM(C114:N114)</f>
        <v>15</v>
      </c>
    </row>
    <row r="115" customFormat="false" ht="9.95" hidden="false" customHeight="true" outlineLevel="0" collapsed="false">
      <c r="A115" s="67" t="s">
        <v>57</v>
      </c>
      <c r="B115" s="68" t="s">
        <v>24</v>
      </c>
      <c r="C115" s="70" t="s">
        <v>23</v>
      </c>
      <c r="D115" s="70" t="s">
        <v>23</v>
      </c>
      <c r="E115" s="69" t="n">
        <v>1</v>
      </c>
      <c r="F115" s="69" t="s">
        <v>23</v>
      </c>
      <c r="G115" s="69" t="n">
        <v>2</v>
      </c>
      <c r="H115" s="69" t="s">
        <v>23</v>
      </c>
      <c r="I115" s="69" t="s">
        <v>23</v>
      </c>
      <c r="J115" s="70" t="s">
        <v>23</v>
      </c>
      <c r="K115" s="70" t="s">
        <v>23</v>
      </c>
      <c r="L115" s="69" t="s">
        <v>23</v>
      </c>
      <c r="M115" s="70" t="s">
        <v>23</v>
      </c>
      <c r="N115" s="70" t="s">
        <v>23</v>
      </c>
      <c r="O115" s="16" t="n">
        <f aca="false">SUM(C115:N115)</f>
        <v>3</v>
      </c>
    </row>
    <row r="116" customFormat="false" ht="9.95" hidden="false" customHeight="true" outlineLevel="0" collapsed="false">
      <c r="A116" s="67" t="s">
        <v>125</v>
      </c>
      <c r="B116" s="68" t="s">
        <v>22</v>
      </c>
      <c r="C116" s="69" t="n">
        <v>5</v>
      </c>
      <c r="D116" s="69" t="n">
        <v>1</v>
      </c>
      <c r="E116" s="69" t="n">
        <v>11</v>
      </c>
      <c r="F116" s="69" t="n">
        <v>25</v>
      </c>
      <c r="G116" s="69" t="n">
        <v>38</v>
      </c>
      <c r="H116" s="69" t="n">
        <v>7</v>
      </c>
      <c r="I116" s="69" t="n">
        <v>23</v>
      </c>
      <c r="J116" s="69" t="n">
        <v>14</v>
      </c>
      <c r="K116" s="69" t="n">
        <v>11</v>
      </c>
      <c r="L116" s="69" t="n">
        <v>9</v>
      </c>
      <c r="M116" s="69" t="n">
        <v>2</v>
      </c>
      <c r="N116" s="70" t="s">
        <v>23</v>
      </c>
      <c r="O116" s="16" t="n">
        <f aca="false">SUM(C116:N116)</f>
        <v>146</v>
      </c>
    </row>
    <row r="117" customFormat="false" ht="9.95" hidden="false" customHeight="true" outlineLevel="0" collapsed="false">
      <c r="A117" s="67" t="s">
        <v>125</v>
      </c>
      <c r="B117" s="68" t="s">
        <v>24</v>
      </c>
      <c r="C117" s="69" t="n">
        <v>1</v>
      </c>
      <c r="D117" s="69" t="s">
        <v>23</v>
      </c>
      <c r="E117" s="69" t="n">
        <v>1</v>
      </c>
      <c r="F117" s="69" t="n">
        <v>3</v>
      </c>
      <c r="G117" s="69" t="n">
        <v>6</v>
      </c>
      <c r="H117" s="69" t="n">
        <v>1</v>
      </c>
      <c r="I117" s="69" t="n">
        <v>4</v>
      </c>
      <c r="J117" s="69" t="n">
        <v>2</v>
      </c>
      <c r="K117" s="69" t="n">
        <v>1</v>
      </c>
      <c r="L117" s="69" t="n">
        <v>1</v>
      </c>
      <c r="M117" s="69" t="s">
        <v>23</v>
      </c>
      <c r="N117" s="70" t="s">
        <v>23</v>
      </c>
      <c r="O117" s="16" t="n">
        <f aca="false">SUM(C117:N117)</f>
        <v>20</v>
      </c>
    </row>
    <row r="118" customFormat="false" ht="9.95" hidden="false" customHeight="true" outlineLevel="0" collapsed="false">
      <c r="A118" s="67" t="s">
        <v>58</v>
      </c>
      <c r="B118" s="68" t="s">
        <v>22</v>
      </c>
      <c r="C118" s="69" t="n">
        <v>146</v>
      </c>
      <c r="D118" s="69" t="n">
        <v>13</v>
      </c>
      <c r="E118" s="69" t="n">
        <v>40</v>
      </c>
      <c r="F118" s="69" t="n">
        <v>30</v>
      </c>
      <c r="G118" s="69" t="n">
        <v>53</v>
      </c>
      <c r="H118" s="69" t="n">
        <v>27</v>
      </c>
      <c r="I118" s="69" t="n">
        <v>3</v>
      </c>
      <c r="J118" s="69" t="n">
        <v>1</v>
      </c>
      <c r="K118" s="69" t="n">
        <v>9</v>
      </c>
      <c r="L118" s="69" t="n">
        <v>13</v>
      </c>
      <c r="M118" s="69" t="n">
        <v>16</v>
      </c>
      <c r="N118" s="69" t="n">
        <v>6</v>
      </c>
      <c r="O118" s="16" t="n">
        <f aca="false">SUM(C118:N118)</f>
        <v>357</v>
      </c>
    </row>
    <row r="119" customFormat="false" ht="9.95" hidden="false" customHeight="true" outlineLevel="0" collapsed="false">
      <c r="A119" s="67" t="s">
        <v>58</v>
      </c>
      <c r="B119" s="68" t="s">
        <v>24</v>
      </c>
      <c r="C119" s="69" t="n">
        <v>17</v>
      </c>
      <c r="D119" s="69" t="s">
        <v>23</v>
      </c>
      <c r="E119" s="69" t="n">
        <v>5</v>
      </c>
      <c r="F119" s="69" t="n">
        <v>2</v>
      </c>
      <c r="G119" s="69" t="n">
        <v>3</v>
      </c>
      <c r="H119" s="69" t="n">
        <v>5</v>
      </c>
      <c r="I119" s="69" t="n">
        <v>1</v>
      </c>
      <c r="J119" s="69" t="s">
        <v>23</v>
      </c>
      <c r="K119" s="69" t="s">
        <v>23</v>
      </c>
      <c r="L119" s="69" t="s">
        <v>23</v>
      </c>
      <c r="M119" s="69" t="n">
        <v>2</v>
      </c>
      <c r="N119" s="69" t="n">
        <v>1</v>
      </c>
      <c r="O119" s="16" t="n">
        <f aca="false">SUM(C119:N119)</f>
        <v>36</v>
      </c>
    </row>
    <row r="120" customFormat="false" ht="9.95" hidden="false" customHeight="true" outlineLevel="0" collapsed="false">
      <c r="A120" s="67" t="s">
        <v>59</v>
      </c>
      <c r="B120" s="68" t="s">
        <v>22</v>
      </c>
      <c r="C120" s="69" t="n">
        <v>23661</v>
      </c>
      <c r="D120" s="69" t="n">
        <v>25599</v>
      </c>
      <c r="E120" s="69" t="n">
        <v>28738</v>
      </c>
      <c r="F120" s="69" t="n">
        <v>23559</v>
      </c>
      <c r="G120" s="69" t="n">
        <v>29987</v>
      </c>
      <c r="H120" s="69" t="n">
        <v>23765</v>
      </c>
      <c r="I120" s="69" t="n">
        <v>10625</v>
      </c>
      <c r="J120" s="69" t="n">
        <v>5311</v>
      </c>
      <c r="K120" s="69" t="n">
        <v>1705</v>
      </c>
      <c r="L120" s="69" t="n">
        <v>5597</v>
      </c>
      <c r="M120" s="69" t="n">
        <v>11511</v>
      </c>
      <c r="N120" s="69" t="n">
        <v>17009</v>
      </c>
      <c r="O120" s="16" t="n">
        <f aca="false">SUM(C120:N120)</f>
        <v>207067</v>
      </c>
    </row>
    <row r="121" customFormat="false" ht="9.95" hidden="false" customHeight="true" outlineLevel="0" collapsed="false">
      <c r="A121" s="67" t="s">
        <v>59</v>
      </c>
      <c r="B121" s="68" t="s">
        <v>24</v>
      </c>
      <c r="C121" s="69" t="n">
        <v>6951</v>
      </c>
      <c r="D121" s="69" t="n">
        <v>7119</v>
      </c>
      <c r="E121" s="69" t="n">
        <v>8380</v>
      </c>
      <c r="F121" s="69" t="n">
        <v>6908</v>
      </c>
      <c r="G121" s="69" t="n">
        <v>8429</v>
      </c>
      <c r="H121" s="69" t="n">
        <v>7112</v>
      </c>
      <c r="I121" s="69" t="n">
        <v>3621</v>
      </c>
      <c r="J121" s="69" t="n">
        <v>2067</v>
      </c>
      <c r="K121" s="69" t="n">
        <v>779</v>
      </c>
      <c r="L121" s="69" t="n">
        <v>2112</v>
      </c>
      <c r="M121" s="69" t="n">
        <v>3785</v>
      </c>
      <c r="N121" s="69" t="n">
        <v>5591</v>
      </c>
      <c r="O121" s="16" t="n">
        <f aca="false">SUM(C121:N121)</f>
        <v>62854</v>
      </c>
    </row>
    <row r="122" customFormat="false" ht="9.95" hidden="false" customHeight="true" outlineLevel="0" collapsed="false">
      <c r="A122" s="67" t="s">
        <v>126</v>
      </c>
      <c r="B122" s="68" t="s">
        <v>22</v>
      </c>
      <c r="C122" s="69" t="s">
        <v>23</v>
      </c>
      <c r="D122" s="70" t="s">
        <v>23</v>
      </c>
      <c r="E122" s="70" t="s">
        <v>23</v>
      </c>
      <c r="F122" s="70" t="s">
        <v>23</v>
      </c>
      <c r="G122" s="70" t="s">
        <v>23</v>
      </c>
      <c r="H122" s="69" t="n">
        <v>6</v>
      </c>
      <c r="I122" s="70" t="s">
        <v>23</v>
      </c>
      <c r="J122" s="70" t="s">
        <v>23</v>
      </c>
      <c r="K122" s="70" t="s">
        <v>23</v>
      </c>
      <c r="L122" s="69" t="n">
        <v>14</v>
      </c>
      <c r="M122" s="69" t="n">
        <v>7</v>
      </c>
      <c r="N122" s="69" t="n">
        <v>1</v>
      </c>
      <c r="O122" s="16" t="n">
        <f aca="false">SUM(C122:N122)</f>
        <v>28</v>
      </c>
    </row>
    <row r="123" customFormat="false" ht="9.95" hidden="false" customHeight="true" outlineLevel="0" collapsed="false">
      <c r="A123" s="67" t="s">
        <v>126</v>
      </c>
      <c r="B123" s="68" t="s">
        <v>24</v>
      </c>
      <c r="C123" s="69" t="s">
        <v>23</v>
      </c>
      <c r="D123" s="70" t="s">
        <v>23</v>
      </c>
      <c r="E123" s="70" t="s">
        <v>23</v>
      </c>
      <c r="F123" s="70" t="s">
        <v>23</v>
      </c>
      <c r="G123" s="70" t="s">
        <v>23</v>
      </c>
      <c r="H123" s="69" t="n">
        <v>5</v>
      </c>
      <c r="I123" s="70" t="s">
        <v>23</v>
      </c>
      <c r="J123" s="70" t="s">
        <v>23</v>
      </c>
      <c r="K123" s="70" t="s">
        <v>23</v>
      </c>
      <c r="L123" s="69" t="n">
        <v>8</v>
      </c>
      <c r="M123" s="69" t="n">
        <v>4</v>
      </c>
      <c r="N123" s="69" t="s">
        <v>23</v>
      </c>
      <c r="O123" s="16" t="n">
        <f aca="false">SUM(C123:N123)</f>
        <v>17</v>
      </c>
    </row>
    <row r="124" customFormat="false" ht="9.95" hidden="false" customHeight="true" outlineLevel="0" collapsed="false">
      <c r="A124" s="67" t="s">
        <v>60</v>
      </c>
      <c r="B124" s="68" t="s">
        <v>22</v>
      </c>
      <c r="C124" s="69" t="n">
        <v>52</v>
      </c>
      <c r="D124" s="69" t="n">
        <v>31</v>
      </c>
      <c r="E124" s="69" t="n">
        <v>9</v>
      </c>
      <c r="F124" s="69" t="n">
        <v>17</v>
      </c>
      <c r="G124" s="69" t="n">
        <v>16</v>
      </c>
      <c r="H124" s="69" t="n">
        <v>16</v>
      </c>
      <c r="I124" s="69" t="n">
        <v>16</v>
      </c>
      <c r="J124" s="69" t="n">
        <v>14</v>
      </c>
      <c r="K124" s="69" t="n">
        <v>28</v>
      </c>
      <c r="L124" s="69" t="n">
        <v>107</v>
      </c>
      <c r="M124" s="69" t="n">
        <v>69</v>
      </c>
      <c r="N124" s="69" t="n">
        <v>17</v>
      </c>
      <c r="O124" s="16" t="n">
        <f aca="false">SUM(C124:N124)</f>
        <v>392</v>
      </c>
    </row>
    <row r="125" customFormat="false" ht="9.95" hidden="false" customHeight="true" outlineLevel="0" collapsed="false">
      <c r="A125" s="67" t="s">
        <v>60</v>
      </c>
      <c r="B125" s="68" t="s">
        <v>24</v>
      </c>
      <c r="C125" s="69" t="n">
        <v>9</v>
      </c>
      <c r="D125" s="69" t="n">
        <v>5</v>
      </c>
      <c r="E125" s="69" t="n">
        <v>1</v>
      </c>
      <c r="F125" s="69" t="n">
        <v>2</v>
      </c>
      <c r="G125" s="69" t="n">
        <v>2</v>
      </c>
      <c r="H125" s="69" t="n">
        <v>3</v>
      </c>
      <c r="I125" s="69" t="n">
        <v>1</v>
      </c>
      <c r="J125" s="69" t="n">
        <v>1</v>
      </c>
      <c r="K125" s="69" t="n">
        <v>3</v>
      </c>
      <c r="L125" s="69" t="n">
        <v>23</v>
      </c>
      <c r="M125" s="69" t="n">
        <v>17</v>
      </c>
      <c r="N125" s="69" t="n">
        <v>1</v>
      </c>
      <c r="O125" s="16" t="n">
        <f aca="false">SUM(C125:N125)</f>
        <v>68</v>
      </c>
    </row>
    <row r="126" customFormat="false" ht="9.95" hidden="false" customHeight="true" outlineLevel="0" collapsed="false">
      <c r="A126" s="67" t="s">
        <v>61</v>
      </c>
      <c r="B126" s="68" t="s">
        <v>22</v>
      </c>
      <c r="C126" s="69" t="n">
        <v>238</v>
      </c>
      <c r="D126" s="69" t="n">
        <v>186</v>
      </c>
      <c r="E126" s="69" t="n">
        <v>142</v>
      </c>
      <c r="F126" s="69" t="n">
        <v>116</v>
      </c>
      <c r="G126" s="69" t="n">
        <v>78</v>
      </c>
      <c r="H126" s="69" t="n">
        <v>46</v>
      </c>
      <c r="I126" s="69" t="n">
        <v>22</v>
      </c>
      <c r="J126" s="69" t="n">
        <v>21</v>
      </c>
      <c r="K126" s="69" t="n">
        <v>17</v>
      </c>
      <c r="L126" s="70" t="s">
        <v>23</v>
      </c>
      <c r="M126" s="70" t="s">
        <v>23</v>
      </c>
      <c r="N126" s="69" t="n">
        <v>106</v>
      </c>
      <c r="O126" s="16" t="n">
        <f aca="false">SUM(C126:N126)</f>
        <v>972</v>
      </c>
    </row>
    <row r="127" customFormat="false" ht="9.95" hidden="false" customHeight="true" outlineLevel="0" collapsed="false">
      <c r="A127" s="67" t="s">
        <v>61</v>
      </c>
      <c r="B127" s="68" t="s">
        <v>24</v>
      </c>
      <c r="C127" s="69" t="n">
        <v>89</v>
      </c>
      <c r="D127" s="69" t="n">
        <v>61</v>
      </c>
      <c r="E127" s="69" t="n">
        <v>49</v>
      </c>
      <c r="F127" s="69" t="n">
        <v>40</v>
      </c>
      <c r="G127" s="69" t="n">
        <v>30</v>
      </c>
      <c r="H127" s="69" t="n">
        <v>20</v>
      </c>
      <c r="I127" s="69" t="n">
        <v>7</v>
      </c>
      <c r="J127" s="69" t="n">
        <v>6</v>
      </c>
      <c r="K127" s="69" t="n">
        <v>6</v>
      </c>
      <c r="L127" s="70" t="s">
        <v>23</v>
      </c>
      <c r="M127" s="70" t="s">
        <v>23</v>
      </c>
      <c r="N127" s="69" t="n">
        <v>44</v>
      </c>
      <c r="O127" s="16" t="n">
        <f aca="false">SUM(C127:N127)</f>
        <v>352</v>
      </c>
    </row>
    <row r="128" customFormat="false" ht="9.95" hidden="false" customHeight="true" outlineLevel="0" collapsed="false">
      <c r="A128" s="67" t="s">
        <v>62</v>
      </c>
      <c r="B128" s="68" t="s">
        <v>22</v>
      </c>
      <c r="C128" s="69" t="n">
        <v>7173</v>
      </c>
      <c r="D128" s="69" t="n">
        <v>7437</v>
      </c>
      <c r="E128" s="69" t="n">
        <v>11140</v>
      </c>
      <c r="F128" s="69" t="n">
        <v>11423</v>
      </c>
      <c r="G128" s="69" t="n">
        <v>9884</v>
      </c>
      <c r="H128" s="69" t="n">
        <v>11449</v>
      </c>
      <c r="I128" s="69" t="n">
        <v>8718</v>
      </c>
      <c r="J128" s="69" t="n">
        <v>9852</v>
      </c>
      <c r="K128" s="69" t="n">
        <v>9567</v>
      </c>
      <c r="L128" s="69" t="n">
        <v>4288</v>
      </c>
      <c r="M128" s="69" t="n">
        <v>2204</v>
      </c>
      <c r="N128" s="69" t="n">
        <v>1157</v>
      </c>
      <c r="O128" s="16" t="n">
        <f aca="false">SUM(C128:N128)</f>
        <v>94292</v>
      </c>
    </row>
    <row r="129" customFormat="false" ht="9.95" hidden="false" customHeight="true" outlineLevel="0" collapsed="false">
      <c r="A129" s="67" t="s">
        <v>62</v>
      </c>
      <c r="B129" s="68" t="s">
        <v>24</v>
      </c>
      <c r="C129" s="69" t="n">
        <v>5240</v>
      </c>
      <c r="D129" s="69" t="n">
        <v>5753</v>
      </c>
      <c r="E129" s="69" t="n">
        <v>8659</v>
      </c>
      <c r="F129" s="69" t="n">
        <v>8114</v>
      </c>
      <c r="G129" s="69" t="n">
        <v>6736</v>
      </c>
      <c r="H129" s="69" t="n">
        <v>7847</v>
      </c>
      <c r="I129" s="69" t="n">
        <v>5804</v>
      </c>
      <c r="J129" s="69" t="n">
        <v>7653</v>
      </c>
      <c r="K129" s="69" t="n">
        <v>6664</v>
      </c>
      <c r="L129" s="69" t="n">
        <v>3325</v>
      </c>
      <c r="M129" s="69" t="n">
        <v>1807</v>
      </c>
      <c r="N129" s="69" t="n">
        <v>874</v>
      </c>
      <c r="O129" s="16" t="n">
        <f aca="false">SUM(C129:N129)</f>
        <v>68476</v>
      </c>
    </row>
    <row r="130" customFormat="false" ht="9.95" hidden="false" customHeight="true" outlineLevel="0" collapsed="false">
      <c r="A130" s="67" t="s">
        <v>127</v>
      </c>
      <c r="B130" s="68" t="s">
        <v>22</v>
      </c>
      <c r="C130" s="69" t="n">
        <v>538</v>
      </c>
      <c r="D130" s="69" t="n">
        <v>182</v>
      </c>
      <c r="E130" s="69" t="n">
        <v>343</v>
      </c>
      <c r="F130" s="69" t="n">
        <v>106</v>
      </c>
      <c r="G130" s="69" t="n">
        <v>192</v>
      </c>
      <c r="H130" s="69" t="n">
        <v>216</v>
      </c>
      <c r="I130" s="69" t="n">
        <v>421</v>
      </c>
      <c r="J130" s="69" t="n">
        <v>445</v>
      </c>
      <c r="K130" s="69" t="n">
        <v>546</v>
      </c>
      <c r="L130" s="69" t="n">
        <v>490</v>
      </c>
      <c r="M130" s="69" t="n">
        <v>411</v>
      </c>
      <c r="N130" s="69" t="n">
        <v>300</v>
      </c>
      <c r="O130" s="16" t="n">
        <f aca="false">SUM(C130:N130)</f>
        <v>4190</v>
      </c>
    </row>
    <row r="131" customFormat="false" ht="9.95" hidden="false" customHeight="true" outlineLevel="0" collapsed="false">
      <c r="A131" s="67" t="s">
        <v>127</v>
      </c>
      <c r="B131" s="68" t="s">
        <v>24</v>
      </c>
      <c r="C131" s="69" t="n">
        <v>335</v>
      </c>
      <c r="D131" s="69" t="n">
        <v>97</v>
      </c>
      <c r="E131" s="69" t="n">
        <v>277</v>
      </c>
      <c r="F131" s="69" t="n">
        <v>92</v>
      </c>
      <c r="G131" s="69" t="n">
        <v>121</v>
      </c>
      <c r="H131" s="69" t="n">
        <v>125</v>
      </c>
      <c r="I131" s="69" t="n">
        <v>322</v>
      </c>
      <c r="J131" s="69" t="n">
        <v>304</v>
      </c>
      <c r="K131" s="69" t="n">
        <v>411</v>
      </c>
      <c r="L131" s="69" t="n">
        <v>362</v>
      </c>
      <c r="M131" s="69" t="n">
        <v>308</v>
      </c>
      <c r="N131" s="69" t="n">
        <v>255</v>
      </c>
      <c r="O131" s="16" t="n">
        <f aca="false">SUM(C131:N131)</f>
        <v>3009</v>
      </c>
    </row>
    <row r="132" customFormat="false" ht="9.95" hidden="false" customHeight="true" outlineLevel="0" collapsed="false">
      <c r="A132" s="67" t="s">
        <v>63</v>
      </c>
      <c r="B132" s="68" t="s">
        <v>22</v>
      </c>
      <c r="C132" s="69" t="n">
        <v>72</v>
      </c>
      <c r="D132" s="69" t="n">
        <v>52</v>
      </c>
      <c r="E132" s="69" t="n">
        <v>70</v>
      </c>
      <c r="F132" s="69" t="n">
        <v>72</v>
      </c>
      <c r="G132" s="69" t="n">
        <v>82</v>
      </c>
      <c r="H132" s="69" t="n">
        <v>138</v>
      </c>
      <c r="I132" s="69" t="n">
        <v>62</v>
      </c>
      <c r="J132" s="69" t="n">
        <v>35</v>
      </c>
      <c r="K132" s="69" t="n">
        <v>17</v>
      </c>
      <c r="L132" s="69" t="n">
        <v>31</v>
      </c>
      <c r="M132" s="69" t="n">
        <v>46</v>
      </c>
      <c r="N132" s="69" t="n">
        <v>18</v>
      </c>
      <c r="O132" s="16" t="n">
        <f aca="false">SUM(C132:N132)</f>
        <v>695</v>
      </c>
    </row>
    <row r="133" customFormat="false" ht="9.95" hidden="false" customHeight="true" outlineLevel="0" collapsed="false">
      <c r="A133" s="67" t="s">
        <v>63</v>
      </c>
      <c r="B133" s="68" t="s">
        <v>24</v>
      </c>
      <c r="C133" s="69" t="n">
        <v>28</v>
      </c>
      <c r="D133" s="69" t="n">
        <v>16</v>
      </c>
      <c r="E133" s="69" t="n">
        <v>18</v>
      </c>
      <c r="F133" s="69" t="n">
        <v>22</v>
      </c>
      <c r="G133" s="69" t="n">
        <v>24</v>
      </c>
      <c r="H133" s="69" t="n">
        <v>40</v>
      </c>
      <c r="I133" s="69" t="n">
        <v>21</v>
      </c>
      <c r="J133" s="69" t="n">
        <v>11</v>
      </c>
      <c r="K133" s="69" t="n">
        <v>7</v>
      </c>
      <c r="L133" s="69" t="n">
        <v>10</v>
      </c>
      <c r="M133" s="69" t="n">
        <v>15</v>
      </c>
      <c r="N133" s="69" t="n">
        <v>4</v>
      </c>
      <c r="O133" s="16" t="n">
        <f aca="false">SUM(C133:N133)</f>
        <v>216</v>
      </c>
    </row>
    <row r="134" customFormat="false" ht="9.95" hidden="false" customHeight="true" outlineLevel="0" collapsed="false">
      <c r="A134" s="67" t="s">
        <v>64</v>
      </c>
      <c r="B134" s="68" t="s">
        <v>22</v>
      </c>
      <c r="C134" s="69" t="n">
        <v>18</v>
      </c>
      <c r="D134" s="69" t="n">
        <v>12</v>
      </c>
      <c r="E134" s="69" t="n">
        <v>16</v>
      </c>
      <c r="F134" s="69" t="n">
        <v>57</v>
      </c>
      <c r="G134" s="69" t="n">
        <v>144</v>
      </c>
      <c r="H134" s="69" t="n">
        <v>167</v>
      </c>
      <c r="I134" s="69" t="n">
        <v>101</v>
      </c>
      <c r="J134" s="69" t="n">
        <v>160</v>
      </c>
      <c r="K134" s="69" t="n">
        <v>15</v>
      </c>
      <c r="L134" s="69" t="n">
        <v>6</v>
      </c>
      <c r="M134" s="69" t="n">
        <v>47</v>
      </c>
      <c r="N134" s="69" t="n">
        <v>22</v>
      </c>
      <c r="O134" s="16" t="n">
        <f aca="false">SUM(C134:N134)</f>
        <v>765</v>
      </c>
    </row>
    <row r="135" customFormat="false" ht="9.95" hidden="false" customHeight="true" outlineLevel="0" collapsed="false">
      <c r="A135" s="67" t="s">
        <v>64</v>
      </c>
      <c r="B135" s="68" t="s">
        <v>24</v>
      </c>
      <c r="C135" s="69" t="n">
        <v>6</v>
      </c>
      <c r="D135" s="69" t="n">
        <v>4</v>
      </c>
      <c r="E135" s="69" t="n">
        <v>4</v>
      </c>
      <c r="F135" s="69" t="n">
        <v>17</v>
      </c>
      <c r="G135" s="69" t="n">
        <v>46</v>
      </c>
      <c r="H135" s="69" t="n">
        <v>56</v>
      </c>
      <c r="I135" s="69" t="n">
        <v>32</v>
      </c>
      <c r="J135" s="69" t="n">
        <v>51</v>
      </c>
      <c r="K135" s="69" t="n">
        <v>7</v>
      </c>
      <c r="L135" s="69" t="n">
        <v>3</v>
      </c>
      <c r="M135" s="69" t="n">
        <v>15</v>
      </c>
      <c r="N135" s="69" t="n">
        <v>7</v>
      </c>
      <c r="O135" s="16" t="n">
        <f aca="false">SUM(C135:N135)</f>
        <v>248</v>
      </c>
    </row>
    <row r="136" customFormat="false" ht="9.95" hidden="false" customHeight="true" outlineLevel="0" collapsed="false">
      <c r="A136" s="67" t="s">
        <v>65</v>
      </c>
      <c r="B136" s="68" t="s">
        <v>22</v>
      </c>
      <c r="C136" s="69" t="n">
        <v>16</v>
      </c>
      <c r="D136" s="69" t="n">
        <v>24</v>
      </c>
      <c r="E136" s="69" t="n">
        <v>40</v>
      </c>
      <c r="F136" s="69" t="n">
        <v>14</v>
      </c>
      <c r="G136" s="69" t="n">
        <v>14</v>
      </c>
      <c r="H136" s="69" t="n">
        <v>11</v>
      </c>
      <c r="I136" s="69" t="n">
        <v>11</v>
      </c>
      <c r="J136" s="69" t="n">
        <v>17</v>
      </c>
      <c r="K136" s="69" t="n">
        <v>30</v>
      </c>
      <c r="L136" s="69" t="n">
        <v>40</v>
      </c>
      <c r="M136" s="69" t="n">
        <v>48</v>
      </c>
      <c r="N136" s="69" t="n">
        <v>28</v>
      </c>
      <c r="O136" s="16" t="n">
        <f aca="false">SUM(C136:N136)</f>
        <v>293</v>
      </c>
    </row>
    <row r="137" customFormat="false" ht="9.95" hidden="false" customHeight="true" outlineLevel="0" collapsed="false">
      <c r="A137" s="67" t="s">
        <v>65</v>
      </c>
      <c r="B137" s="68" t="s">
        <v>24</v>
      </c>
      <c r="C137" s="69" t="n">
        <v>2</v>
      </c>
      <c r="D137" s="69" t="n">
        <v>8</v>
      </c>
      <c r="E137" s="69" t="n">
        <v>11</v>
      </c>
      <c r="F137" s="69" t="n">
        <v>2</v>
      </c>
      <c r="G137" s="69" t="n">
        <v>1</v>
      </c>
      <c r="H137" s="69" t="n">
        <v>5</v>
      </c>
      <c r="I137" s="69" t="n">
        <v>3</v>
      </c>
      <c r="J137" s="69" t="n">
        <v>2</v>
      </c>
      <c r="K137" s="69" t="n">
        <v>10</v>
      </c>
      <c r="L137" s="69" t="n">
        <v>12</v>
      </c>
      <c r="M137" s="69" t="n">
        <v>17</v>
      </c>
      <c r="N137" s="69" t="n">
        <v>11</v>
      </c>
      <c r="O137" s="16" t="n">
        <f aca="false">SUM(C137:N137)</f>
        <v>84</v>
      </c>
    </row>
    <row r="138" customFormat="false" ht="9.95" hidden="false" customHeight="true" outlineLevel="0" collapsed="false">
      <c r="A138" s="67" t="s">
        <v>66</v>
      </c>
      <c r="B138" s="68" t="s">
        <v>22</v>
      </c>
      <c r="C138" s="69" t="n">
        <v>78</v>
      </c>
      <c r="D138" s="69" t="n">
        <v>75</v>
      </c>
      <c r="E138" s="69" t="n">
        <v>133</v>
      </c>
      <c r="F138" s="69" t="n">
        <v>133</v>
      </c>
      <c r="G138" s="69" t="n">
        <v>189</v>
      </c>
      <c r="H138" s="69" t="n">
        <v>190</v>
      </c>
      <c r="I138" s="69" t="n">
        <v>135</v>
      </c>
      <c r="J138" s="69" t="n">
        <v>134</v>
      </c>
      <c r="K138" s="69" t="n">
        <v>127</v>
      </c>
      <c r="L138" s="69" t="n">
        <v>232</v>
      </c>
      <c r="M138" s="69" t="n">
        <v>149</v>
      </c>
      <c r="N138" s="69" t="n">
        <v>175</v>
      </c>
      <c r="O138" s="16" t="n">
        <f aca="false">SUM(C138:N138)</f>
        <v>1750</v>
      </c>
    </row>
    <row r="139" customFormat="false" ht="9.95" hidden="false" customHeight="true" outlineLevel="0" collapsed="false">
      <c r="A139" s="67" t="s">
        <v>66</v>
      </c>
      <c r="B139" s="68" t="s">
        <v>24</v>
      </c>
      <c r="C139" s="69" t="n">
        <v>32</v>
      </c>
      <c r="D139" s="69" t="n">
        <v>26</v>
      </c>
      <c r="E139" s="69" t="n">
        <v>43</v>
      </c>
      <c r="F139" s="69" t="n">
        <v>49</v>
      </c>
      <c r="G139" s="69" t="n">
        <v>65</v>
      </c>
      <c r="H139" s="69" t="n">
        <v>68</v>
      </c>
      <c r="I139" s="69" t="n">
        <v>41</v>
      </c>
      <c r="J139" s="69" t="n">
        <v>44</v>
      </c>
      <c r="K139" s="69" t="n">
        <v>46</v>
      </c>
      <c r="L139" s="69" t="n">
        <v>80</v>
      </c>
      <c r="M139" s="69" t="n">
        <v>55</v>
      </c>
      <c r="N139" s="69" t="n">
        <v>57</v>
      </c>
      <c r="O139" s="16" t="n">
        <f aca="false">SUM(C139:N139)</f>
        <v>606</v>
      </c>
    </row>
    <row r="140" customFormat="false" ht="9.95" hidden="false" customHeight="true" outlineLevel="0" collapsed="false">
      <c r="A140" s="67" t="s">
        <v>67</v>
      </c>
      <c r="B140" s="68" t="s">
        <v>22</v>
      </c>
      <c r="C140" s="69" t="n">
        <v>334</v>
      </c>
      <c r="D140" s="69" t="n">
        <v>318</v>
      </c>
      <c r="E140" s="69" t="n">
        <v>355</v>
      </c>
      <c r="F140" s="69" t="n">
        <v>353</v>
      </c>
      <c r="G140" s="69" t="n">
        <v>320</v>
      </c>
      <c r="H140" s="69" t="n">
        <v>152</v>
      </c>
      <c r="I140" s="69" t="n">
        <v>42</v>
      </c>
      <c r="J140" s="69" t="n">
        <v>247</v>
      </c>
      <c r="K140" s="69" t="n">
        <v>393</v>
      </c>
      <c r="L140" s="69" t="n">
        <v>356</v>
      </c>
      <c r="M140" s="69" t="n">
        <v>529</v>
      </c>
      <c r="N140" s="69" t="n">
        <v>221</v>
      </c>
      <c r="O140" s="16" t="n">
        <f aca="false">SUM(C140:N140)</f>
        <v>3620</v>
      </c>
    </row>
    <row r="141" customFormat="false" ht="9.95" hidden="false" customHeight="true" outlineLevel="0" collapsed="false">
      <c r="A141" s="67" t="s">
        <v>67</v>
      </c>
      <c r="B141" s="68" t="s">
        <v>24</v>
      </c>
      <c r="C141" s="69" t="n">
        <v>61</v>
      </c>
      <c r="D141" s="69" t="n">
        <v>54</v>
      </c>
      <c r="E141" s="69" t="n">
        <v>78</v>
      </c>
      <c r="F141" s="69" t="n">
        <v>62</v>
      </c>
      <c r="G141" s="69" t="n">
        <v>56</v>
      </c>
      <c r="H141" s="69" t="n">
        <v>44</v>
      </c>
      <c r="I141" s="69" t="n">
        <v>8</v>
      </c>
      <c r="J141" s="69" t="n">
        <v>59</v>
      </c>
      <c r="K141" s="69" t="n">
        <v>65</v>
      </c>
      <c r="L141" s="69" t="n">
        <v>90</v>
      </c>
      <c r="M141" s="69" t="n">
        <v>110</v>
      </c>
      <c r="N141" s="69" t="n">
        <v>58</v>
      </c>
      <c r="O141" s="16" t="n">
        <f aca="false">SUM(C141:N141)</f>
        <v>745</v>
      </c>
    </row>
    <row r="142" customFormat="false" ht="9.95" hidden="false" customHeight="true" outlineLevel="0" collapsed="false">
      <c r="A142" s="67" t="s">
        <v>68</v>
      </c>
      <c r="B142" s="68" t="s">
        <v>22</v>
      </c>
      <c r="C142" s="70" t="s">
        <v>23</v>
      </c>
      <c r="D142" s="69" t="n">
        <v>490</v>
      </c>
      <c r="E142" s="69" t="n">
        <v>21</v>
      </c>
      <c r="F142" s="70" t="s">
        <v>23</v>
      </c>
      <c r="G142" s="70" t="s">
        <v>23</v>
      </c>
      <c r="H142" s="70" t="s">
        <v>23</v>
      </c>
      <c r="I142" s="70" t="s">
        <v>23</v>
      </c>
      <c r="J142" s="70" t="s">
        <v>23</v>
      </c>
      <c r="K142" s="70" t="s">
        <v>23</v>
      </c>
      <c r="L142" s="70" t="s">
        <v>23</v>
      </c>
      <c r="M142" s="70" t="s">
        <v>23</v>
      </c>
      <c r="N142" s="70" t="s">
        <v>23</v>
      </c>
      <c r="O142" s="16" t="n">
        <f aca="false">SUM(C142:N142)</f>
        <v>511</v>
      </c>
    </row>
    <row r="143" customFormat="false" ht="9.95" hidden="false" customHeight="true" outlineLevel="0" collapsed="false">
      <c r="A143" s="67" t="s">
        <v>68</v>
      </c>
      <c r="B143" s="68" t="s">
        <v>24</v>
      </c>
      <c r="C143" s="70" t="s">
        <v>23</v>
      </c>
      <c r="D143" s="69" t="n">
        <v>103</v>
      </c>
      <c r="E143" s="69" t="n">
        <v>4</v>
      </c>
      <c r="F143" s="70" t="s">
        <v>23</v>
      </c>
      <c r="G143" s="70" t="s">
        <v>23</v>
      </c>
      <c r="H143" s="70" t="s">
        <v>23</v>
      </c>
      <c r="I143" s="70" t="s">
        <v>23</v>
      </c>
      <c r="J143" s="70" t="s">
        <v>23</v>
      </c>
      <c r="K143" s="70" t="s">
        <v>23</v>
      </c>
      <c r="L143" s="70" t="s">
        <v>23</v>
      </c>
      <c r="M143" s="70" t="s">
        <v>23</v>
      </c>
      <c r="N143" s="70" t="s">
        <v>23</v>
      </c>
      <c r="O143" s="16" t="n">
        <f aca="false">SUM(C143:N143)</f>
        <v>107</v>
      </c>
    </row>
    <row r="144" customFormat="false" ht="9.95" hidden="false" customHeight="true" outlineLevel="0" collapsed="false">
      <c r="A144" s="67" t="s">
        <v>69</v>
      </c>
      <c r="B144" s="68" t="s">
        <v>22</v>
      </c>
      <c r="C144" s="70" t="s">
        <v>23</v>
      </c>
      <c r="D144" s="69" t="n">
        <v>6</v>
      </c>
      <c r="E144" s="70" t="s">
        <v>23</v>
      </c>
      <c r="F144" s="70" t="s">
        <v>23</v>
      </c>
      <c r="G144" s="70" t="s">
        <v>23</v>
      </c>
      <c r="H144" s="70" t="s">
        <v>23</v>
      </c>
      <c r="I144" s="70" t="s">
        <v>23</v>
      </c>
      <c r="J144" s="70" t="s">
        <v>23</v>
      </c>
      <c r="K144" s="70" t="s">
        <v>23</v>
      </c>
      <c r="L144" s="70" t="s">
        <v>23</v>
      </c>
      <c r="M144" s="70" t="s">
        <v>23</v>
      </c>
      <c r="N144" s="70" t="s">
        <v>23</v>
      </c>
      <c r="O144" s="16" t="n">
        <f aca="false">SUM(C144:N144)</f>
        <v>6</v>
      </c>
    </row>
    <row r="145" customFormat="false" ht="9.95" hidden="false" customHeight="true" outlineLevel="0" collapsed="false">
      <c r="A145" s="67" t="s">
        <v>69</v>
      </c>
      <c r="B145" s="68" t="s">
        <v>24</v>
      </c>
      <c r="C145" s="70" t="s">
        <v>23</v>
      </c>
      <c r="D145" s="69" t="n">
        <v>1</v>
      </c>
      <c r="E145" s="70" t="s">
        <v>23</v>
      </c>
      <c r="F145" s="70" t="s">
        <v>23</v>
      </c>
      <c r="G145" s="70" t="s">
        <v>23</v>
      </c>
      <c r="H145" s="70" t="s">
        <v>23</v>
      </c>
      <c r="I145" s="70" t="s">
        <v>23</v>
      </c>
      <c r="J145" s="70" t="s">
        <v>23</v>
      </c>
      <c r="K145" s="70" t="s">
        <v>23</v>
      </c>
      <c r="L145" s="70" t="s">
        <v>23</v>
      </c>
      <c r="M145" s="70" t="s">
        <v>23</v>
      </c>
      <c r="N145" s="70" t="s">
        <v>23</v>
      </c>
      <c r="O145" s="16" t="n">
        <f aca="false">SUM(C145:N145)</f>
        <v>1</v>
      </c>
    </row>
    <row r="146" customFormat="false" ht="9.95" hidden="false" customHeight="true" outlineLevel="0" collapsed="false">
      <c r="A146" s="67" t="s">
        <v>70</v>
      </c>
      <c r="B146" s="68" t="s">
        <v>22</v>
      </c>
      <c r="C146" s="70" t="s">
        <v>23</v>
      </c>
      <c r="D146" s="70" t="s">
        <v>23</v>
      </c>
      <c r="E146" s="70" t="s">
        <v>23</v>
      </c>
      <c r="F146" s="70" t="s">
        <v>23</v>
      </c>
      <c r="G146" s="70" t="s">
        <v>23</v>
      </c>
      <c r="H146" s="70" t="s">
        <v>23</v>
      </c>
      <c r="I146" s="70" t="s">
        <v>23</v>
      </c>
      <c r="J146" s="70" t="s">
        <v>23</v>
      </c>
      <c r="K146" s="70" t="s">
        <v>23</v>
      </c>
      <c r="L146" s="70" t="s">
        <v>23</v>
      </c>
      <c r="M146" s="69" t="n">
        <v>5</v>
      </c>
      <c r="N146" s="69" t="n">
        <v>2</v>
      </c>
      <c r="O146" s="16" t="n">
        <f aca="false">SUM(C146:N146)</f>
        <v>7</v>
      </c>
    </row>
    <row r="147" customFormat="false" ht="9.95" hidden="false" customHeight="true" outlineLevel="0" collapsed="false">
      <c r="A147" s="67" t="s">
        <v>70</v>
      </c>
      <c r="B147" s="68" t="s">
        <v>24</v>
      </c>
      <c r="C147" s="70" t="s">
        <v>23</v>
      </c>
      <c r="D147" s="70" t="s">
        <v>23</v>
      </c>
      <c r="E147" s="70" t="s">
        <v>23</v>
      </c>
      <c r="F147" s="70" t="s">
        <v>23</v>
      </c>
      <c r="G147" s="70" t="s">
        <v>23</v>
      </c>
      <c r="H147" s="70" t="s">
        <v>23</v>
      </c>
      <c r="I147" s="70" t="s">
        <v>23</v>
      </c>
      <c r="J147" s="70" t="s">
        <v>23</v>
      </c>
      <c r="K147" s="70" t="s">
        <v>23</v>
      </c>
      <c r="L147" s="70" t="s">
        <v>23</v>
      </c>
      <c r="M147" s="69" t="n">
        <v>2</v>
      </c>
      <c r="N147" s="69" t="s">
        <v>23</v>
      </c>
      <c r="O147" s="16" t="n">
        <f aca="false">SUM(C147:N147)</f>
        <v>2</v>
      </c>
    </row>
    <row r="148" customFormat="false" ht="9.95" hidden="false" customHeight="true" outlineLevel="0" collapsed="false">
      <c r="A148" s="67" t="s">
        <v>71</v>
      </c>
      <c r="B148" s="68" t="s">
        <v>22</v>
      </c>
      <c r="C148" s="69" t="s">
        <v>23</v>
      </c>
      <c r="D148" s="69" t="n">
        <v>4</v>
      </c>
      <c r="E148" s="69" t="n">
        <v>203</v>
      </c>
      <c r="F148" s="69" t="n">
        <v>252</v>
      </c>
      <c r="G148" s="69" t="n">
        <v>181</v>
      </c>
      <c r="H148" s="69" t="n">
        <v>23</v>
      </c>
      <c r="I148" s="69" t="s">
        <v>23</v>
      </c>
      <c r="J148" s="69" t="n">
        <v>125</v>
      </c>
      <c r="K148" s="69" t="n">
        <v>153</v>
      </c>
      <c r="L148" s="69" t="n">
        <v>157</v>
      </c>
      <c r="M148" s="69" t="n">
        <v>27</v>
      </c>
      <c r="N148" s="69" t="s">
        <v>23</v>
      </c>
      <c r="O148" s="16" t="n">
        <f aca="false">SUM(C148:N148)</f>
        <v>1125</v>
      </c>
    </row>
    <row r="149" customFormat="false" ht="9.95" hidden="false" customHeight="true" outlineLevel="0" collapsed="false">
      <c r="A149" s="67" t="s">
        <v>71</v>
      </c>
      <c r="B149" s="68" t="s">
        <v>24</v>
      </c>
      <c r="C149" s="69" t="s">
        <v>23</v>
      </c>
      <c r="D149" s="69" t="n">
        <v>3</v>
      </c>
      <c r="E149" s="69" t="n">
        <v>182</v>
      </c>
      <c r="F149" s="69" t="n">
        <v>227</v>
      </c>
      <c r="G149" s="69" t="n">
        <v>167</v>
      </c>
      <c r="H149" s="69" t="n">
        <v>21</v>
      </c>
      <c r="I149" s="69" t="s">
        <v>23</v>
      </c>
      <c r="J149" s="69" t="n">
        <v>114</v>
      </c>
      <c r="K149" s="69" t="n">
        <v>143</v>
      </c>
      <c r="L149" s="69" t="n">
        <v>144</v>
      </c>
      <c r="M149" s="69" t="n">
        <v>24</v>
      </c>
      <c r="N149" s="69" t="s">
        <v>23</v>
      </c>
      <c r="O149" s="16" t="n">
        <f aca="false">SUM(C149:N149)</f>
        <v>1025</v>
      </c>
    </row>
    <row r="150" customFormat="false" ht="9.95" hidden="false" customHeight="true" outlineLevel="0" collapsed="false">
      <c r="A150" s="67" t="s">
        <v>72</v>
      </c>
      <c r="B150" s="68" t="s">
        <v>22</v>
      </c>
      <c r="C150" s="70" t="s">
        <v>23</v>
      </c>
      <c r="D150" s="70" t="s">
        <v>23</v>
      </c>
      <c r="E150" s="69" t="n">
        <v>123</v>
      </c>
      <c r="F150" s="69" t="n">
        <v>131</v>
      </c>
      <c r="G150" s="69" t="n">
        <v>81</v>
      </c>
      <c r="H150" s="69" t="n">
        <v>63</v>
      </c>
      <c r="I150" s="69" t="n">
        <v>72</v>
      </c>
      <c r="J150" s="69" t="n">
        <v>73</v>
      </c>
      <c r="K150" s="69" t="n">
        <v>55</v>
      </c>
      <c r="L150" s="69" t="n">
        <v>44</v>
      </c>
      <c r="M150" s="69" t="n">
        <v>30</v>
      </c>
      <c r="N150" s="70" t="s">
        <v>23</v>
      </c>
      <c r="O150" s="16" t="n">
        <f aca="false">SUM(C150:N150)</f>
        <v>672</v>
      </c>
    </row>
    <row r="151" customFormat="false" ht="9.95" hidden="false" customHeight="true" outlineLevel="0" collapsed="false">
      <c r="A151" s="67" t="s">
        <v>72</v>
      </c>
      <c r="B151" s="68" t="s">
        <v>24</v>
      </c>
      <c r="C151" s="70" t="s">
        <v>23</v>
      </c>
      <c r="D151" s="70" t="s">
        <v>23</v>
      </c>
      <c r="E151" s="69" t="n">
        <v>120</v>
      </c>
      <c r="F151" s="69" t="n">
        <v>118</v>
      </c>
      <c r="G151" s="69" t="n">
        <v>73</v>
      </c>
      <c r="H151" s="69" t="n">
        <v>60</v>
      </c>
      <c r="I151" s="69" t="n">
        <v>61</v>
      </c>
      <c r="J151" s="69" t="n">
        <v>67</v>
      </c>
      <c r="K151" s="69" t="n">
        <v>49</v>
      </c>
      <c r="L151" s="69" t="n">
        <v>43</v>
      </c>
      <c r="M151" s="69" t="n">
        <v>29</v>
      </c>
      <c r="N151" s="70" t="s">
        <v>23</v>
      </c>
      <c r="O151" s="16" t="n">
        <f aca="false">SUM(C151:N151)</f>
        <v>620</v>
      </c>
    </row>
    <row r="152" customFormat="false" ht="9.95" hidden="false" customHeight="true" outlineLevel="0" collapsed="false">
      <c r="A152" s="67" t="s">
        <v>73</v>
      </c>
      <c r="B152" s="68" t="s">
        <v>22</v>
      </c>
      <c r="C152" s="69" t="n">
        <v>38</v>
      </c>
      <c r="D152" s="69" t="n">
        <v>32</v>
      </c>
      <c r="E152" s="70" t="s">
        <v>23</v>
      </c>
      <c r="F152" s="69" t="n">
        <v>28</v>
      </c>
      <c r="G152" s="70" t="s">
        <v>23</v>
      </c>
      <c r="H152" s="70" t="s">
        <v>23</v>
      </c>
      <c r="I152" s="70" t="s">
        <v>23</v>
      </c>
      <c r="J152" s="69" t="n">
        <v>43</v>
      </c>
      <c r="K152" s="70" t="s">
        <v>23</v>
      </c>
      <c r="L152" s="70" t="s">
        <v>23</v>
      </c>
      <c r="M152" s="70" t="s">
        <v>23</v>
      </c>
      <c r="N152" s="70" t="s">
        <v>23</v>
      </c>
      <c r="O152" s="16" t="n">
        <f aca="false">SUM(C152:N152)</f>
        <v>141</v>
      </c>
    </row>
    <row r="153" customFormat="false" ht="9.95" hidden="false" customHeight="true" outlineLevel="0" collapsed="false">
      <c r="A153" s="67" t="s">
        <v>73</v>
      </c>
      <c r="B153" s="68" t="s">
        <v>24</v>
      </c>
      <c r="C153" s="69" t="n">
        <v>4</v>
      </c>
      <c r="D153" s="69" t="n">
        <v>6</v>
      </c>
      <c r="E153" s="70" t="s">
        <v>23</v>
      </c>
      <c r="F153" s="69" t="n">
        <v>1</v>
      </c>
      <c r="G153" s="70" t="s">
        <v>23</v>
      </c>
      <c r="H153" s="70" t="s">
        <v>23</v>
      </c>
      <c r="I153" s="70" t="s">
        <v>23</v>
      </c>
      <c r="J153" s="69" t="n">
        <v>3</v>
      </c>
      <c r="K153" s="70" t="s">
        <v>23</v>
      </c>
      <c r="L153" s="70" t="s">
        <v>23</v>
      </c>
      <c r="M153" s="70" t="s">
        <v>23</v>
      </c>
      <c r="N153" s="70" t="s">
        <v>23</v>
      </c>
      <c r="O153" s="16" t="n">
        <f aca="false">SUM(C153:N153)</f>
        <v>14</v>
      </c>
    </row>
    <row r="154" customFormat="false" ht="9.95" hidden="false" customHeight="true" outlineLevel="0" collapsed="false">
      <c r="A154" s="67" t="s">
        <v>74</v>
      </c>
      <c r="B154" s="68" t="s">
        <v>22</v>
      </c>
      <c r="C154" s="69" t="n">
        <v>30</v>
      </c>
      <c r="D154" s="69" t="n">
        <v>45</v>
      </c>
      <c r="E154" s="69" t="n">
        <v>31</v>
      </c>
      <c r="F154" s="69" t="n">
        <v>40</v>
      </c>
      <c r="G154" s="69" t="n">
        <v>36</v>
      </c>
      <c r="H154" s="69" t="n">
        <v>61</v>
      </c>
      <c r="I154" s="69" t="n">
        <v>18</v>
      </c>
      <c r="J154" s="69" t="n">
        <v>21</v>
      </c>
      <c r="K154" s="69" t="n">
        <v>15</v>
      </c>
      <c r="L154" s="69" t="n">
        <v>46</v>
      </c>
      <c r="M154" s="69" t="n">
        <v>58</v>
      </c>
      <c r="N154" s="69" t="n">
        <v>74</v>
      </c>
      <c r="O154" s="16" t="n">
        <f aca="false">SUM(C154:N154)</f>
        <v>475</v>
      </c>
    </row>
    <row r="155" customFormat="false" ht="9.95" hidden="false" customHeight="true" outlineLevel="0" collapsed="false">
      <c r="A155" s="76" t="s">
        <v>74</v>
      </c>
      <c r="B155" s="73" t="s">
        <v>24</v>
      </c>
      <c r="C155" s="74" t="n">
        <v>6</v>
      </c>
      <c r="D155" s="74" t="n">
        <v>6</v>
      </c>
      <c r="E155" s="74" t="n">
        <v>5</v>
      </c>
      <c r="F155" s="74" t="n">
        <v>8</v>
      </c>
      <c r="G155" s="74" t="n">
        <v>5</v>
      </c>
      <c r="H155" s="74" t="n">
        <v>11</v>
      </c>
      <c r="I155" s="74" t="n">
        <v>3</v>
      </c>
      <c r="J155" s="74" t="n">
        <v>3</v>
      </c>
      <c r="K155" s="74" t="n">
        <v>4</v>
      </c>
      <c r="L155" s="74" t="n">
        <v>4</v>
      </c>
      <c r="M155" s="74" t="n">
        <v>10</v>
      </c>
      <c r="N155" s="74" t="n">
        <v>7</v>
      </c>
      <c r="O155" s="24" t="n">
        <f aca="false">SUM(C155:N155)</f>
        <v>72</v>
      </c>
    </row>
    <row r="156" customFormat="false" ht="9.95" hidden="false" customHeight="true" outlineLevel="0" collapsed="false">
      <c r="A156" s="67"/>
      <c r="B156" s="68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16"/>
    </row>
    <row r="157" customFormat="false" ht="9.95" hidden="false" customHeight="true" outlineLevel="0" collapsed="false">
      <c r="A157" s="67" t="s">
        <v>75</v>
      </c>
      <c r="B157" s="68" t="s">
        <v>22</v>
      </c>
      <c r="C157" s="69" t="n">
        <v>552</v>
      </c>
      <c r="D157" s="69" t="n">
        <v>618</v>
      </c>
      <c r="E157" s="69" t="n">
        <v>417</v>
      </c>
      <c r="F157" s="69" t="n">
        <v>199</v>
      </c>
      <c r="G157" s="69" t="n">
        <v>226</v>
      </c>
      <c r="H157" s="69" t="n">
        <v>297</v>
      </c>
      <c r="I157" s="69" t="n">
        <v>9</v>
      </c>
      <c r="J157" s="69" t="n">
        <v>9</v>
      </c>
      <c r="K157" s="69" t="n">
        <v>508</v>
      </c>
      <c r="L157" s="69" t="n">
        <v>375</v>
      </c>
      <c r="M157" s="69" t="n">
        <v>274</v>
      </c>
      <c r="N157" s="69" t="n">
        <v>127</v>
      </c>
      <c r="O157" s="16" t="n">
        <f aca="false">SUM(C157:N157)</f>
        <v>3611</v>
      </c>
    </row>
    <row r="158" customFormat="false" ht="9.95" hidden="false" customHeight="true" outlineLevel="0" collapsed="false">
      <c r="A158" s="67" t="s">
        <v>75</v>
      </c>
      <c r="B158" s="68" t="s">
        <v>24</v>
      </c>
      <c r="C158" s="69" t="n">
        <v>122</v>
      </c>
      <c r="D158" s="69" t="n">
        <v>146</v>
      </c>
      <c r="E158" s="69" t="n">
        <v>89</v>
      </c>
      <c r="F158" s="69" t="n">
        <v>38</v>
      </c>
      <c r="G158" s="69" t="n">
        <v>49</v>
      </c>
      <c r="H158" s="69" t="n">
        <v>63</v>
      </c>
      <c r="I158" s="69" t="n">
        <v>1</v>
      </c>
      <c r="J158" s="69" t="n">
        <v>1</v>
      </c>
      <c r="K158" s="69" t="n">
        <v>124</v>
      </c>
      <c r="L158" s="69" t="n">
        <v>81</v>
      </c>
      <c r="M158" s="69" t="n">
        <v>55</v>
      </c>
      <c r="N158" s="69" t="n">
        <v>21</v>
      </c>
      <c r="O158" s="16" t="n">
        <f aca="false">SUM(C158:N158)</f>
        <v>790</v>
      </c>
    </row>
    <row r="159" customFormat="false" ht="9.95" hidden="false" customHeight="true" outlineLevel="0" collapsed="false">
      <c r="A159" s="71" t="s">
        <v>128</v>
      </c>
      <c r="B159" s="68" t="s">
        <v>22</v>
      </c>
      <c r="C159" s="69" t="s">
        <v>23</v>
      </c>
      <c r="D159" s="69" t="s">
        <v>23</v>
      </c>
      <c r="E159" s="69" t="n">
        <v>2</v>
      </c>
      <c r="F159" s="69" t="n">
        <v>1</v>
      </c>
      <c r="G159" s="69" t="n">
        <v>1</v>
      </c>
      <c r="H159" s="69" t="s">
        <v>23</v>
      </c>
      <c r="I159" s="69" t="s">
        <v>23</v>
      </c>
      <c r="J159" s="69" t="s">
        <v>23</v>
      </c>
      <c r="K159" s="69" t="s">
        <v>23</v>
      </c>
      <c r="L159" s="69" t="s">
        <v>23</v>
      </c>
      <c r="M159" s="69" t="n">
        <v>1</v>
      </c>
      <c r="N159" s="69" t="s">
        <v>23</v>
      </c>
      <c r="O159" s="16" t="n">
        <f aca="false">SUM(C159:N159)</f>
        <v>5</v>
      </c>
    </row>
    <row r="160" customFormat="false" ht="9.95" hidden="false" customHeight="true" outlineLevel="0" collapsed="false">
      <c r="A160" s="71" t="s">
        <v>128</v>
      </c>
      <c r="B160" s="68" t="s">
        <v>24</v>
      </c>
      <c r="C160" s="69" t="s">
        <v>23</v>
      </c>
      <c r="D160" s="69" t="s">
        <v>23</v>
      </c>
      <c r="E160" s="69" t="s">
        <v>23</v>
      </c>
      <c r="F160" s="69" t="n">
        <v>1</v>
      </c>
      <c r="G160" s="69" t="n">
        <v>1</v>
      </c>
      <c r="H160" s="69" t="s">
        <v>23</v>
      </c>
      <c r="I160" s="69" t="s">
        <v>23</v>
      </c>
      <c r="J160" s="69" t="s">
        <v>23</v>
      </c>
      <c r="K160" s="69" t="s">
        <v>23</v>
      </c>
      <c r="L160" s="69" t="s">
        <v>23</v>
      </c>
      <c r="M160" s="69" t="n">
        <v>1</v>
      </c>
      <c r="N160" s="69" t="s">
        <v>23</v>
      </c>
      <c r="O160" s="16" t="n">
        <f aca="false">SUM(C160:N160)</f>
        <v>3</v>
      </c>
    </row>
    <row r="161" customFormat="false" ht="9.95" hidden="false" customHeight="true" outlineLevel="0" collapsed="false">
      <c r="A161" s="67" t="s">
        <v>76</v>
      </c>
      <c r="B161" s="68" t="s">
        <v>22</v>
      </c>
      <c r="C161" s="69" t="n">
        <v>2</v>
      </c>
      <c r="D161" s="69" t="n">
        <v>5</v>
      </c>
      <c r="E161" s="69" t="n">
        <v>1</v>
      </c>
      <c r="F161" s="69" t="n">
        <v>11</v>
      </c>
      <c r="G161" s="69" t="n">
        <v>10</v>
      </c>
      <c r="H161" s="69" t="n">
        <v>91</v>
      </c>
      <c r="I161" s="69" t="n">
        <v>729</v>
      </c>
      <c r="J161" s="69" t="n">
        <v>1269</v>
      </c>
      <c r="K161" s="69" t="n">
        <v>880</v>
      </c>
      <c r="L161" s="69" t="n">
        <v>1064</v>
      </c>
      <c r="M161" s="69" t="n">
        <v>1296</v>
      </c>
      <c r="N161" s="69" t="n">
        <v>186</v>
      </c>
      <c r="O161" s="16" t="n">
        <f aca="false">SUM(C161:N161)</f>
        <v>5544</v>
      </c>
    </row>
    <row r="162" customFormat="false" ht="9.95" hidden="false" customHeight="true" outlineLevel="0" collapsed="false">
      <c r="A162" s="67" t="s">
        <v>76</v>
      </c>
      <c r="B162" s="68" t="s">
        <v>24</v>
      </c>
      <c r="C162" s="69" t="n">
        <v>1</v>
      </c>
      <c r="D162" s="69" t="n">
        <v>3</v>
      </c>
      <c r="E162" s="69" t="s">
        <v>23</v>
      </c>
      <c r="F162" s="69" t="n">
        <v>6</v>
      </c>
      <c r="G162" s="69" t="n">
        <v>4</v>
      </c>
      <c r="H162" s="69" t="n">
        <v>22</v>
      </c>
      <c r="I162" s="69" t="n">
        <v>361</v>
      </c>
      <c r="J162" s="69" t="n">
        <v>727</v>
      </c>
      <c r="K162" s="69" t="n">
        <v>529</v>
      </c>
      <c r="L162" s="69" t="n">
        <v>707</v>
      </c>
      <c r="M162" s="69" t="n">
        <v>927</v>
      </c>
      <c r="N162" s="69" t="n">
        <v>116</v>
      </c>
      <c r="O162" s="16" t="n">
        <f aca="false">SUM(C162:N162)</f>
        <v>3403</v>
      </c>
    </row>
    <row r="163" customFormat="false" ht="9.95" hidden="false" customHeight="true" outlineLevel="0" collapsed="false">
      <c r="A163" s="67" t="s">
        <v>77</v>
      </c>
      <c r="B163" s="68" t="s">
        <v>22</v>
      </c>
      <c r="C163" s="70" t="s">
        <v>23</v>
      </c>
      <c r="D163" s="69" t="n">
        <v>88</v>
      </c>
      <c r="E163" s="69" t="n">
        <v>426</v>
      </c>
      <c r="F163" s="69" t="n">
        <v>615</v>
      </c>
      <c r="G163" s="69" t="n">
        <v>378</v>
      </c>
      <c r="H163" s="69" t="n">
        <v>104</v>
      </c>
      <c r="I163" s="69" t="n">
        <v>43</v>
      </c>
      <c r="J163" s="69" t="n">
        <v>99</v>
      </c>
      <c r="K163" s="69" t="n">
        <v>169</v>
      </c>
      <c r="L163" s="69" t="n">
        <v>101</v>
      </c>
      <c r="M163" s="69" t="n">
        <v>84</v>
      </c>
      <c r="N163" s="69" t="n">
        <v>19</v>
      </c>
      <c r="O163" s="16" t="n">
        <f aca="false">SUM(C163:N163)</f>
        <v>2126</v>
      </c>
    </row>
    <row r="164" customFormat="false" ht="9.95" hidden="false" customHeight="true" outlineLevel="0" collapsed="false">
      <c r="A164" s="67" t="s">
        <v>77</v>
      </c>
      <c r="B164" s="68" t="s">
        <v>24</v>
      </c>
      <c r="C164" s="70" t="s">
        <v>23</v>
      </c>
      <c r="D164" s="69" t="n">
        <v>15</v>
      </c>
      <c r="E164" s="69" t="n">
        <v>76</v>
      </c>
      <c r="F164" s="69" t="n">
        <v>108</v>
      </c>
      <c r="G164" s="69" t="n">
        <v>71</v>
      </c>
      <c r="H164" s="69" t="n">
        <v>21</v>
      </c>
      <c r="I164" s="69" t="n">
        <v>9</v>
      </c>
      <c r="J164" s="69" t="n">
        <v>20</v>
      </c>
      <c r="K164" s="69" t="n">
        <v>33</v>
      </c>
      <c r="L164" s="69" t="n">
        <v>20</v>
      </c>
      <c r="M164" s="69" t="n">
        <v>17</v>
      </c>
      <c r="N164" s="69" t="n">
        <v>4</v>
      </c>
      <c r="O164" s="16" t="n">
        <f aca="false">SUM(C164:N164)</f>
        <v>394</v>
      </c>
    </row>
    <row r="165" customFormat="false" ht="9.95" hidden="false" customHeight="true" outlineLevel="0" collapsed="false">
      <c r="A165" s="67" t="s">
        <v>129</v>
      </c>
      <c r="B165" s="68" t="s">
        <v>22</v>
      </c>
      <c r="C165" s="69" t="n">
        <v>2</v>
      </c>
      <c r="D165" s="69" t="n">
        <v>4</v>
      </c>
      <c r="E165" s="69" t="n">
        <v>14</v>
      </c>
      <c r="F165" s="69" t="n">
        <v>2</v>
      </c>
      <c r="G165" s="69" t="s">
        <v>23</v>
      </c>
      <c r="H165" s="69" t="n">
        <v>7</v>
      </c>
      <c r="I165" s="70" t="s">
        <v>23</v>
      </c>
      <c r="J165" s="70" t="s">
        <v>23</v>
      </c>
      <c r="K165" s="69" t="n">
        <v>2</v>
      </c>
      <c r="L165" s="70" t="s">
        <v>23</v>
      </c>
      <c r="M165" s="69" t="n">
        <v>32</v>
      </c>
      <c r="N165" s="69" t="s">
        <v>23</v>
      </c>
      <c r="O165" s="16" t="n">
        <f aca="false">SUM(C165:N165)</f>
        <v>63</v>
      </c>
    </row>
    <row r="166" customFormat="false" ht="9.95" hidden="false" customHeight="true" outlineLevel="0" collapsed="false">
      <c r="A166" s="67" t="s">
        <v>129</v>
      </c>
      <c r="B166" s="68" t="s">
        <v>24</v>
      </c>
      <c r="C166" s="69" t="s">
        <v>23</v>
      </c>
      <c r="D166" s="69" t="s">
        <v>23</v>
      </c>
      <c r="E166" s="69" t="n">
        <v>1</v>
      </c>
      <c r="F166" s="69" t="s">
        <v>23</v>
      </c>
      <c r="G166" s="69" t="s">
        <v>23</v>
      </c>
      <c r="H166" s="69" t="n">
        <v>1</v>
      </c>
      <c r="I166" s="70" t="s">
        <v>23</v>
      </c>
      <c r="J166" s="70" t="s">
        <v>23</v>
      </c>
      <c r="K166" s="69" t="s">
        <v>23</v>
      </c>
      <c r="L166" s="70" t="s">
        <v>23</v>
      </c>
      <c r="M166" s="69" t="n">
        <v>6</v>
      </c>
      <c r="N166" s="69" t="s">
        <v>23</v>
      </c>
      <c r="O166" s="16" t="n">
        <f aca="false">SUM(C166:N166)</f>
        <v>8</v>
      </c>
    </row>
    <row r="167" customFormat="false" ht="9.95" hidden="false" customHeight="true" outlineLevel="0" collapsed="false">
      <c r="A167" s="67" t="s">
        <v>130</v>
      </c>
      <c r="B167" s="68" t="s">
        <v>22</v>
      </c>
      <c r="C167" s="69" t="n">
        <v>4</v>
      </c>
      <c r="D167" s="69" t="n">
        <v>4</v>
      </c>
      <c r="E167" s="69" t="n">
        <v>3</v>
      </c>
      <c r="F167" s="69" t="n">
        <v>4</v>
      </c>
      <c r="G167" s="69" t="n">
        <v>4</v>
      </c>
      <c r="H167" s="69" t="n">
        <v>5</v>
      </c>
      <c r="I167" s="69" t="n">
        <v>4</v>
      </c>
      <c r="J167" s="69" t="n">
        <v>5</v>
      </c>
      <c r="K167" s="69" t="n">
        <v>6</v>
      </c>
      <c r="L167" s="69" t="n">
        <v>5</v>
      </c>
      <c r="M167" s="69" t="n">
        <v>4</v>
      </c>
      <c r="N167" s="69" t="n">
        <v>3</v>
      </c>
      <c r="O167" s="16" t="n">
        <f aca="false">SUM(C167:N167)</f>
        <v>51</v>
      </c>
    </row>
    <row r="168" customFormat="false" ht="9.95" hidden="false" customHeight="true" outlineLevel="0" collapsed="false">
      <c r="A168" s="67" t="s">
        <v>130</v>
      </c>
      <c r="B168" s="68" t="s">
        <v>24</v>
      </c>
      <c r="C168" s="69" t="n">
        <v>1</v>
      </c>
      <c r="D168" s="69" t="n">
        <v>1</v>
      </c>
      <c r="E168" s="69" t="n">
        <v>1</v>
      </c>
      <c r="F168" s="69" t="n">
        <v>1</v>
      </c>
      <c r="G168" s="69" t="s">
        <v>23</v>
      </c>
      <c r="H168" s="69" t="n">
        <v>1</v>
      </c>
      <c r="I168" s="69" t="s">
        <v>23</v>
      </c>
      <c r="J168" s="69" t="s">
        <v>23</v>
      </c>
      <c r="K168" s="69" t="n">
        <v>1</v>
      </c>
      <c r="L168" s="69" t="n">
        <v>1</v>
      </c>
      <c r="M168" s="69" t="n">
        <v>1</v>
      </c>
      <c r="N168" s="69" t="n">
        <v>1</v>
      </c>
      <c r="O168" s="16" t="n">
        <f aca="false">SUM(C168:N168)</f>
        <v>9</v>
      </c>
    </row>
    <row r="169" customFormat="false" ht="9.95" hidden="false" customHeight="true" outlineLevel="0" collapsed="false">
      <c r="A169" s="67" t="s">
        <v>78</v>
      </c>
      <c r="B169" s="68" t="s">
        <v>22</v>
      </c>
      <c r="C169" s="69" t="n">
        <v>311</v>
      </c>
      <c r="D169" s="69" t="n">
        <v>468</v>
      </c>
      <c r="E169" s="69" t="n">
        <v>345</v>
      </c>
      <c r="F169" s="69" t="n">
        <v>277</v>
      </c>
      <c r="G169" s="69" t="n">
        <v>257</v>
      </c>
      <c r="H169" s="69" t="n">
        <v>238</v>
      </c>
      <c r="I169" s="69" t="n">
        <v>259</v>
      </c>
      <c r="J169" s="69" t="n">
        <v>213</v>
      </c>
      <c r="K169" s="69" t="n">
        <v>186</v>
      </c>
      <c r="L169" s="69" t="n">
        <v>370</v>
      </c>
      <c r="M169" s="69" t="n">
        <v>354</v>
      </c>
      <c r="N169" s="69" t="n">
        <v>264</v>
      </c>
      <c r="O169" s="16" t="n">
        <f aca="false">SUM(C169:N169)</f>
        <v>3542</v>
      </c>
    </row>
    <row r="170" customFormat="false" ht="9.95" hidden="false" customHeight="true" outlineLevel="0" collapsed="false">
      <c r="A170" s="67" t="s">
        <v>78</v>
      </c>
      <c r="B170" s="68" t="s">
        <v>24</v>
      </c>
      <c r="C170" s="69" t="n">
        <v>50</v>
      </c>
      <c r="D170" s="69" t="n">
        <v>76</v>
      </c>
      <c r="E170" s="69" t="n">
        <v>56</v>
      </c>
      <c r="F170" s="69" t="n">
        <v>67</v>
      </c>
      <c r="G170" s="69" t="n">
        <v>63</v>
      </c>
      <c r="H170" s="69" t="n">
        <v>74</v>
      </c>
      <c r="I170" s="69" t="n">
        <v>71</v>
      </c>
      <c r="J170" s="69" t="n">
        <v>53</v>
      </c>
      <c r="K170" s="69" t="n">
        <v>45</v>
      </c>
      <c r="L170" s="69" t="n">
        <v>79</v>
      </c>
      <c r="M170" s="69" t="n">
        <v>70</v>
      </c>
      <c r="N170" s="69" t="n">
        <v>62</v>
      </c>
      <c r="O170" s="16" t="n">
        <f aca="false">SUM(C170:N170)</f>
        <v>766</v>
      </c>
    </row>
    <row r="171" customFormat="false" ht="9.95" hidden="false" customHeight="true" outlineLevel="0" collapsed="false">
      <c r="A171" s="67" t="s">
        <v>131</v>
      </c>
      <c r="B171" s="68" t="s">
        <v>22</v>
      </c>
      <c r="C171" s="69" t="n">
        <v>16</v>
      </c>
      <c r="D171" s="69" t="n">
        <v>18</v>
      </c>
      <c r="E171" s="69" t="n">
        <v>18</v>
      </c>
      <c r="F171" s="69" t="n">
        <v>4</v>
      </c>
      <c r="G171" s="69" t="n">
        <v>8</v>
      </c>
      <c r="H171" s="69" t="n">
        <v>2</v>
      </c>
      <c r="I171" s="69" t="n">
        <v>5</v>
      </c>
      <c r="J171" s="69" t="s">
        <v>23</v>
      </c>
      <c r="K171" s="70" t="s">
        <v>23</v>
      </c>
      <c r="L171" s="69" t="n">
        <v>2</v>
      </c>
      <c r="M171" s="69" t="n">
        <v>3</v>
      </c>
      <c r="N171" s="69" t="n">
        <v>3</v>
      </c>
      <c r="O171" s="16" t="n">
        <f aca="false">SUM(C171:N171)</f>
        <v>79</v>
      </c>
    </row>
    <row r="172" customFormat="false" ht="9.95" hidden="false" customHeight="true" outlineLevel="0" collapsed="false">
      <c r="A172" s="67" t="s">
        <v>131</v>
      </c>
      <c r="B172" s="68" t="s">
        <v>24</v>
      </c>
      <c r="C172" s="69" t="n">
        <v>1</v>
      </c>
      <c r="D172" s="69" t="n">
        <v>2</v>
      </c>
      <c r="E172" s="69" t="n">
        <v>2</v>
      </c>
      <c r="F172" s="69" t="s">
        <v>23</v>
      </c>
      <c r="G172" s="69" t="n">
        <v>1</v>
      </c>
      <c r="H172" s="69" t="s">
        <v>23</v>
      </c>
      <c r="I172" s="69" t="s">
        <v>23</v>
      </c>
      <c r="J172" s="69" t="s">
        <v>23</v>
      </c>
      <c r="K172" s="70" t="s">
        <v>23</v>
      </c>
      <c r="L172" s="69" t="s">
        <v>23</v>
      </c>
      <c r="M172" s="69" t="s">
        <v>23</v>
      </c>
      <c r="N172" s="69" t="s">
        <v>23</v>
      </c>
      <c r="O172" s="16" t="n">
        <f aca="false">SUM(C172:N172)</f>
        <v>6</v>
      </c>
    </row>
    <row r="173" customFormat="false" ht="9.95" hidden="false" customHeight="true" outlineLevel="0" collapsed="false">
      <c r="A173" s="67" t="s">
        <v>79</v>
      </c>
      <c r="B173" s="68" t="s">
        <v>22</v>
      </c>
      <c r="C173" s="69" t="n">
        <v>20</v>
      </c>
      <c r="D173" s="69" t="n">
        <v>8</v>
      </c>
      <c r="E173" s="69" t="n">
        <v>9</v>
      </c>
      <c r="F173" s="69" t="n">
        <v>8</v>
      </c>
      <c r="G173" s="69" t="n">
        <v>12</v>
      </c>
      <c r="H173" s="69" t="n">
        <v>13</v>
      </c>
      <c r="I173" s="69" t="n">
        <v>16</v>
      </c>
      <c r="J173" s="69" t="n">
        <v>18</v>
      </c>
      <c r="K173" s="69" t="n">
        <v>12</v>
      </c>
      <c r="L173" s="69" t="n">
        <v>19</v>
      </c>
      <c r="M173" s="69" t="n">
        <v>13</v>
      </c>
      <c r="N173" s="69" t="n">
        <v>11</v>
      </c>
      <c r="O173" s="16" t="n">
        <f aca="false">SUM(C173:N173)</f>
        <v>159</v>
      </c>
    </row>
    <row r="174" customFormat="false" ht="9.95" hidden="false" customHeight="true" outlineLevel="0" collapsed="false">
      <c r="A174" s="67" t="s">
        <v>79</v>
      </c>
      <c r="B174" s="68" t="s">
        <v>24</v>
      </c>
      <c r="C174" s="69" t="n">
        <v>3</v>
      </c>
      <c r="D174" s="69" t="n">
        <v>1</v>
      </c>
      <c r="E174" s="69" t="n">
        <v>2</v>
      </c>
      <c r="F174" s="69" t="n">
        <v>2</v>
      </c>
      <c r="G174" s="69" t="n">
        <v>1</v>
      </c>
      <c r="H174" s="69" t="s">
        <v>23</v>
      </c>
      <c r="I174" s="69" t="n">
        <v>2</v>
      </c>
      <c r="J174" s="69" t="n">
        <v>1</v>
      </c>
      <c r="K174" s="69" t="n">
        <v>1</v>
      </c>
      <c r="L174" s="69" t="n">
        <v>3</v>
      </c>
      <c r="M174" s="69" t="n">
        <v>2</v>
      </c>
      <c r="N174" s="69" t="s">
        <v>23</v>
      </c>
      <c r="O174" s="16" t="n">
        <f aca="false">SUM(C174:N174)</f>
        <v>18</v>
      </c>
    </row>
    <row r="175" customFormat="false" ht="9.95" hidden="false" customHeight="true" outlineLevel="0" collapsed="false">
      <c r="A175" s="67" t="s">
        <v>132</v>
      </c>
      <c r="B175" s="68" t="s">
        <v>22</v>
      </c>
      <c r="C175" s="70" t="s">
        <v>23</v>
      </c>
      <c r="D175" s="70" t="s">
        <v>23</v>
      </c>
      <c r="E175" s="70" t="s">
        <v>23</v>
      </c>
      <c r="F175" s="70" t="s">
        <v>23</v>
      </c>
      <c r="G175" s="70" t="s">
        <v>23</v>
      </c>
      <c r="H175" s="69" t="n">
        <v>1</v>
      </c>
      <c r="I175" s="70" t="s">
        <v>23</v>
      </c>
      <c r="J175" s="70" t="s">
        <v>23</v>
      </c>
      <c r="K175" s="69" t="n">
        <v>1</v>
      </c>
      <c r="L175" s="70" t="s">
        <v>23</v>
      </c>
      <c r="M175" s="70" t="s">
        <v>23</v>
      </c>
      <c r="N175" s="70" t="s">
        <v>23</v>
      </c>
      <c r="O175" s="16" t="n">
        <f aca="false">SUM(C175:N175)</f>
        <v>2</v>
      </c>
    </row>
    <row r="176" customFormat="false" ht="9.95" hidden="false" customHeight="true" outlineLevel="0" collapsed="false">
      <c r="A176" s="67" t="s">
        <v>132</v>
      </c>
      <c r="B176" s="68" t="s">
        <v>24</v>
      </c>
      <c r="C176" s="70" t="s">
        <v>23</v>
      </c>
      <c r="D176" s="70" t="s">
        <v>23</v>
      </c>
      <c r="E176" s="70" t="s">
        <v>23</v>
      </c>
      <c r="F176" s="70" t="s">
        <v>23</v>
      </c>
      <c r="G176" s="70" t="s">
        <v>23</v>
      </c>
      <c r="H176" s="69" t="s">
        <v>23</v>
      </c>
      <c r="I176" s="70" t="s">
        <v>23</v>
      </c>
      <c r="J176" s="70" t="s">
        <v>23</v>
      </c>
      <c r="K176" s="69" t="s">
        <v>23</v>
      </c>
      <c r="L176" s="70" t="s">
        <v>23</v>
      </c>
      <c r="M176" s="70" t="s">
        <v>23</v>
      </c>
      <c r="N176" s="70" t="s">
        <v>23</v>
      </c>
      <c r="O176" s="16" t="n">
        <f aca="false">SUM(C176:N176)</f>
        <v>0</v>
      </c>
    </row>
    <row r="177" customFormat="false" ht="9.95" hidden="false" customHeight="true" outlineLevel="0" collapsed="false">
      <c r="A177" s="67" t="s">
        <v>133</v>
      </c>
      <c r="B177" s="68" t="s">
        <v>22</v>
      </c>
      <c r="C177" s="70" t="s">
        <v>23</v>
      </c>
      <c r="D177" s="69" t="s">
        <v>23</v>
      </c>
      <c r="E177" s="70" t="s">
        <v>23</v>
      </c>
      <c r="F177" s="70" t="s">
        <v>23</v>
      </c>
      <c r="G177" s="70" t="s">
        <v>23</v>
      </c>
      <c r="H177" s="70" t="s">
        <v>23</v>
      </c>
      <c r="I177" s="70" t="s">
        <v>23</v>
      </c>
      <c r="J177" s="70" t="s">
        <v>23</v>
      </c>
      <c r="K177" s="70" t="s">
        <v>23</v>
      </c>
      <c r="L177" s="70" t="s">
        <v>23</v>
      </c>
      <c r="M177" s="70" t="s">
        <v>23</v>
      </c>
      <c r="N177" s="69" t="n">
        <v>9</v>
      </c>
      <c r="O177" s="16" t="n">
        <f aca="false">SUM(C177:N177)</f>
        <v>9</v>
      </c>
    </row>
    <row r="178" customFormat="false" ht="9.95" hidden="false" customHeight="true" outlineLevel="0" collapsed="false">
      <c r="A178" s="67" t="s">
        <v>133</v>
      </c>
      <c r="B178" s="68" t="s">
        <v>24</v>
      </c>
      <c r="C178" s="70" t="s">
        <v>23</v>
      </c>
      <c r="D178" s="69" t="s">
        <v>23</v>
      </c>
      <c r="E178" s="70" t="s">
        <v>23</v>
      </c>
      <c r="F178" s="70" t="s">
        <v>23</v>
      </c>
      <c r="G178" s="70" t="s">
        <v>23</v>
      </c>
      <c r="H178" s="70" t="s">
        <v>23</v>
      </c>
      <c r="I178" s="70" t="s">
        <v>23</v>
      </c>
      <c r="J178" s="70" t="s">
        <v>23</v>
      </c>
      <c r="K178" s="70" t="s">
        <v>23</v>
      </c>
      <c r="L178" s="70" t="s">
        <v>23</v>
      </c>
      <c r="M178" s="70" t="s">
        <v>23</v>
      </c>
      <c r="N178" s="69" t="n">
        <v>1</v>
      </c>
      <c r="O178" s="16" t="n">
        <f aca="false">SUM(C178:N178)</f>
        <v>1</v>
      </c>
    </row>
    <row r="179" customFormat="false" ht="9.95" hidden="false" customHeight="true" outlineLevel="0" collapsed="false">
      <c r="A179" s="67" t="s">
        <v>134</v>
      </c>
      <c r="B179" s="68" t="s">
        <v>22</v>
      </c>
      <c r="C179" s="70" t="s">
        <v>23</v>
      </c>
      <c r="D179" s="70" t="s">
        <v>23</v>
      </c>
      <c r="E179" s="70" t="s">
        <v>23</v>
      </c>
      <c r="F179" s="70" t="s">
        <v>23</v>
      </c>
      <c r="G179" s="69" t="n">
        <v>2</v>
      </c>
      <c r="H179" s="69" t="s">
        <v>23</v>
      </c>
      <c r="I179" s="70" t="s">
        <v>23</v>
      </c>
      <c r="J179" s="70" t="s">
        <v>23</v>
      </c>
      <c r="K179" s="70" t="s">
        <v>23</v>
      </c>
      <c r="L179" s="70" t="s">
        <v>23</v>
      </c>
      <c r="M179" s="70" t="s">
        <v>23</v>
      </c>
      <c r="N179" s="70" t="s">
        <v>23</v>
      </c>
      <c r="O179" s="16" t="n">
        <f aca="false">SUM(C179:N179)</f>
        <v>2</v>
      </c>
    </row>
    <row r="180" customFormat="false" ht="9.95" hidden="false" customHeight="true" outlineLevel="0" collapsed="false">
      <c r="A180" s="67" t="s">
        <v>134</v>
      </c>
      <c r="B180" s="68" t="s">
        <v>24</v>
      </c>
      <c r="C180" s="70" t="s">
        <v>23</v>
      </c>
      <c r="D180" s="70" t="s">
        <v>23</v>
      </c>
      <c r="E180" s="70" t="s">
        <v>23</v>
      </c>
      <c r="F180" s="70" t="s">
        <v>23</v>
      </c>
      <c r="G180" s="69" t="n">
        <v>1</v>
      </c>
      <c r="H180" s="69" t="s">
        <v>23</v>
      </c>
      <c r="I180" s="70" t="s">
        <v>23</v>
      </c>
      <c r="J180" s="70" t="s">
        <v>23</v>
      </c>
      <c r="K180" s="70" t="s">
        <v>23</v>
      </c>
      <c r="L180" s="70" t="s">
        <v>23</v>
      </c>
      <c r="M180" s="70" t="s">
        <v>23</v>
      </c>
      <c r="N180" s="70" t="s">
        <v>23</v>
      </c>
      <c r="O180" s="16" t="n">
        <f aca="false">SUM(C180:N180)</f>
        <v>1</v>
      </c>
    </row>
    <row r="181" customFormat="false" ht="9.95" hidden="false" customHeight="true" outlineLevel="0" collapsed="false">
      <c r="A181" s="67" t="s">
        <v>80</v>
      </c>
      <c r="B181" s="68" t="s">
        <v>22</v>
      </c>
      <c r="C181" s="69" t="s">
        <v>23</v>
      </c>
      <c r="D181" s="69" t="s">
        <v>23</v>
      </c>
      <c r="E181" s="69" t="s">
        <v>23</v>
      </c>
      <c r="F181" s="69" t="n">
        <v>1342</v>
      </c>
      <c r="G181" s="69" t="n">
        <v>557</v>
      </c>
      <c r="H181" s="69" t="n">
        <v>270</v>
      </c>
      <c r="I181" s="69" t="n">
        <v>728</v>
      </c>
      <c r="J181" s="69" t="n">
        <v>242</v>
      </c>
      <c r="K181" s="69" t="n">
        <v>48</v>
      </c>
      <c r="L181" s="69" t="n">
        <v>544</v>
      </c>
      <c r="M181" s="69" t="n">
        <v>43</v>
      </c>
      <c r="N181" s="69" t="n">
        <v>96</v>
      </c>
      <c r="O181" s="16" t="n">
        <f aca="false">SUM(C181:N181)</f>
        <v>3870</v>
      </c>
    </row>
    <row r="182" customFormat="false" ht="9.95" hidden="false" customHeight="true" outlineLevel="0" collapsed="false">
      <c r="A182" s="67" t="s">
        <v>80</v>
      </c>
      <c r="B182" s="68" t="s">
        <v>24</v>
      </c>
      <c r="C182" s="69" t="s">
        <v>23</v>
      </c>
      <c r="D182" s="69" t="s">
        <v>23</v>
      </c>
      <c r="E182" s="69" t="s">
        <v>23</v>
      </c>
      <c r="F182" s="69" t="n">
        <v>171</v>
      </c>
      <c r="G182" s="69" t="n">
        <v>68</v>
      </c>
      <c r="H182" s="69" t="n">
        <v>34</v>
      </c>
      <c r="I182" s="69" t="n">
        <v>94</v>
      </c>
      <c r="J182" s="69" t="n">
        <v>34</v>
      </c>
      <c r="K182" s="69" t="n">
        <v>4</v>
      </c>
      <c r="L182" s="69" t="n">
        <v>64</v>
      </c>
      <c r="M182" s="69" t="n">
        <v>5</v>
      </c>
      <c r="N182" s="69" t="n">
        <v>5</v>
      </c>
      <c r="O182" s="16" t="n">
        <f aca="false">SUM(C182:N182)</f>
        <v>479</v>
      </c>
    </row>
    <row r="183" customFormat="false" ht="9.95" hidden="false" customHeight="true" outlineLevel="0" collapsed="false">
      <c r="A183" s="67" t="s">
        <v>135</v>
      </c>
      <c r="B183" s="68" t="s">
        <v>22</v>
      </c>
      <c r="C183" s="70" t="s">
        <v>23</v>
      </c>
      <c r="D183" s="70" t="s">
        <v>23</v>
      </c>
      <c r="E183" s="70" t="s">
        <v>23</v>
      </c>
      <c r="F183" s="69" t="n">
        <v>351</v>
      </c>
      <c r="G183" s="69" t="n">
        <v>1118</v>
      </c>
      <c r="H183" s="69" t="n">
        <v>1116</v>
      </c>
      <c r="I183" s="69" t="n">
        <v>888</v>
      </c>
      <c r="J183" s="69" t="n">
        <v>882</v>
      </c>
      <c r="K183" s="69" t="n">
        <v>505</v>
      </c>
      <c r="L183" s="69" t="n">
        <v>1043</v>
      </c>
      <c r="M183" s="69" t="n">
        <v>676</v>
      </c>
      <c r="N183" s="69" t="n">
        <v>130</v>
      </c>
      <c r="O183" s="16" t="n">
        <f aca="false">SUM(C183:N183)</f>
        <v>6709</v>
      </c>
    </row>
    <row r="184" customFormat="false" ht="9.95" hidden="false" customHeight="true" outlineLevel="0" collapsed="false">
      <c r="A184" s="67" t="s">
        <v>135</v>
      </c>
      <c r="B184" s="68" t="s">
        <v>24</v>
      </c>
      <c r="C184" s="70" t="s">
        <v>23</v>
      </c>
      <c r="D184" s="70" t="s">
        <v>23</v>
      </c>
      <c r="E184" s="70" t="s">
        <v>23</v>
      </c>
      <c r="F184" s="69" t="n">
        <v>33</v>
      </c>
      <c r="G184" s="69" t="n">
        <v>113</v>
      </c>
      <c r="H184" s="69" t="n">
        <v>118</v>
      </c>
      <c r="I184" s="69" t="n">
        <v>96</v>
      </c>
      <c r="J184" s="69" t="n">
        <v>99</v>
      </c>
      <c r="K184" s="69" t="n">
        <v>57</v>
      </c>
      <c r="L184" s="69" t="n">
        <v>116</v>
      </c>
      <c r="M184" s="69" t="n">
        <v>83</v>
      </c>
      <c r="N184" s="69" t="n">
        <v>12</v>
      </c>
      <c r="O184" s="16" t="n">
        <f aca="false">SUM(C184:N184)</f>
        <v>727</v>
      </c>
    </row>
    <row r="185" customFormat="false" ht="9.95" hidden="false" customHeight="true" outlineLevel="0" collapsed="false">
      <c r="A185" s="67" t="s">
        <v>136</v>
      </c>
      <c r="B185" s="68" t="s">
        <v>22</v>
      </c>
      <c r="C185" s="70" t="s">
        <v>23</v>
      </c>
      <c r="D185" s="69" t="n">
        <v>1</v>
      </c>
      <c r="E185" s="69" t="s">
        <v>23</v>
      </c>
      <c r="F185" s="70" t="s">
        <v>23</v>
      </c>
      <c r="G185" s="70" t="s">
        <v>23</v>
      </c>
      <c r="H185" s="69" t="s">
        <v>23</v>
      </c>
      <c r="I185" s="70" t="s">
        <v>23</v>
      </c>
      <c r="J185" s="70" t="s">
        <v>23</v>
      </c>
      <c r="K185" s="70" t="s">
        <v>23</v>
      </c>
      <c r="L185" s="70" t="s">
        <v>23</v>
      </c>
      <c r="M185" s="70" t="s">
        <v>23</v>
      </c>
      <c r="N185" s="70" t="s">
        <v>23</v>
      </c>
      <c r="O185" s="16" t="n">
        <f aca="false">SUM(C185:N185)</f>
        <v>1</v>
      </c>
    </row>
    <row r="186" customFormat="false" ht="9.95" hidden="false" customHeight="true" outlineLevel="0" collapsed="false">
      <c r="A186" s="76" t="s">
        <v>136</v>
      </c>
      <c r="B186" s="73" t="s">
        <v>24</v>
      </c>
      <c r="C186" s="75" t="s">
        <v>23</v>
      </c>
      <c r="D186" s="74" t="s">
        <v>23</v>
      </c>
      <c r="E186" s="74" t="s">
        <v>23</v>
      </c>
      <c r="F186" s="75" t="s">
        <v>23</v>
      </c>
      <c r="G186" s="75" t="s">
        <v>23</v>
      </c>
      <c r="H186" s="74" t="s">
        <v>23</v>
      </c>
      <c r="I186" s="75" t="s">
        <v>23</v>
      </c>
      <c r="J186" s="75" t="s">
        <v>23</v>
      </c>
      <c r="K186" s="75" t="s">
        <v>23</v>
      </c>
      <c r="L186" s="75" t="s">
        <v>23</v>
      </c>
      <c r="M186" s="75" t="s">
        <v>23</v>
      </c>
      <c r="N186" s="75" t="s">
        <v>23</v>
      </c>
      <c r="O186" s="24" t="n">
        <f aca="false">SUM(C186:N186)</f>
        <v>0</v>
      </c>
    </row>
    <row r="187" customFormat="false" ht="9.95" hidden="false" customHeight="true" outlineLevel="0" collapsed="false">
      <c r="A187" s="67"/>
      <c r="B187" s="68"/>
      <c r="C187" s="70"/>
      <c r="D187" s="69"/>
      <c r="E187" s="69"/>
      <c r="F187" s="70"/>
      <c r="G187" s="70"/>
      <c r="H187" s="69"/>
      <c r="I187" s="70"/>
      <c r="J187" s="70"/>
      <c r="K187" s="70"/>
      <c r="L187" s="70"/>
      <c r="M187" s="70"/>
      <c r="N187" s="70"/>
      <c r="O187" s="16"/>
    </row>
    <row r="188" customFormat="false" ht="9.95" hidden="false" customHeight="true" outlineLevel="0" collapsed="false">
      <c r="A188" s="67" t="s">
        <v>81</v>
      </c>
      <c r="B188" s="68" t="s">
        <v>22</v>
      </c>
      <c r="C188" s="70" t="s">
        <v>23</v>
      </c>
      <c r="D188" s="70" t="s">
        <v>23</v>
      </c>
      <c r="E188" s="69" t="n">
        <v>1198</v>
      </c>
      <c r="F188" s="69" t="n">
        <v>2569</v>
      </c>
      <c r="G188" s="69" t="n">
        <v>3404</v>
      </c>
      <c r="H188" s="69" t="n">
        <v>2692</v>
      </c>
      <c r="I188" s="69" t="n">
        <v>2267</v>
      </c>
      <c r="J188" s="69" t="n">
        <v>2573</v>
      </c>
      <c r="K188" s="69" t="n">
        <v>1328</v>
      </c>
      <c r="L188" s="69" t="n">
        <v>74</v>
      </c>
      <c r="M188" s="70" t="s">
        <v>23</v>
      </c>
      <c r="N188" s="69" t="n">
        <v>3</v>
      </c>
      <c r="O188" s="16" t="n">
        <f aca="false">SUM(C188:N188)</f>
        <v>16108</v>
      </c>
    </row>
    <row r="189" customFormat="false" ht="9.95" hidden="false" customHeight="true" outlineLevel="0" collapsed="false">
      <c r="A189" s="67" t="s">
        <v>81</v>
      </c>
      <c r="B189" s="68" t="s">
        <v>24</v>
      </c>
      <c r="C189" s="70" t="s">
        <v>23</v>
      </c>
      <c r="D189" s="70" t="s">
        <v>23</v>
      </c>
      <c r="E189" s="69" t="n">
        <v>56</v>
      </c>
      <c r="F189" s="69" t="n">
        <v>161</v>
      </c>
      <c r="G189" s="69" t="n">
        <v>264</v>
      </c>
      <c r="H189" s="69" t="n">
        <v>189</v>
      </c>
      <c r="I189" s="69" t="n">
        <v>157</v>
      </c>
      <c r="J189" s="69" t="n">
        <v>176</v>
      </c>
      <c r="K189" s="69" t="n">
        <v>97</v>
      </c>
      <c r="L189" s="69" t="n">
        <v>7</v>
      </c>
      <c r="M189" s="70" t="s">
        <v>23</v>
      </c>
      <c r="N189" s="69" t="s">
        <v>23</v>
      </c>
      <c r="O189" s="16" t="n">
        <f aca="false">SUM(C189:N189)</f>
        <v>1107</v>
      </c>
    </row>
    <row r="190" customFormat="false" ht="9.95" hidden="false" customHeight="true" outlineLevel="0" collapsed="false">
      <c r="A190" s="67" t="s">
        <v>137</v>
      </c>
      <c r="B190" s="68" t="s">
        <v>22</v>
      </c>
      <c r="C190" s="69" t="n">
        <v>3</v>
      </c>
      <c r="D190" s="70" t="s">
        <v>23</v>
      </c>
      <c r="E190" s="70" t="s">
        <v>23</v>
      </c>
      <c r="F190" s="69" t="n">
        <v>5</v>
      </c>
      <c r="G190" s="70" t="s">
        <v>23</v>
      </c>
      <c r="H190" s="69" t="n">
        <v>9</v>
      </c>
      <c r="I190" s="69" t="n">
        <v>7</v>
      </c>
      <c r="J190" s="70" t="s">
        <v>23</v>
      </c>
      <c r="K190" s="70" t="s">
        <v>23</v>
      </c>
      <c r="L190" s="70" t="s">
        <v>23</v>
      </c>
      <c r="M190" s="69" t="n">
        <v>5</v>
      </c>
      <c r="N190" s="70" t="s">
        <v>23</v>
      </c>
      <c r="O190" s="16" t="n">
        <f aca="false">SUM(C190:N190)</f>
        <v>29</v>
      </c>
    </row>
    <row r="191" customFormat="false" ht="9.95" hidden="false" customHeight="true" outlineLevel="0" collapsed="false">
      <c r="A191" s="67" t="s">
        <v>137</v>
      </c>
      <c r="B191" s="68" t="s">
        <v>24</v>
      </c>
      <c r="C191" s="69" t="s">
        <v>23</v>
      </c>
      <c r="D191" s="70" t="s">
        <v>23</v>
      </c>
      <c r="E191" s="70" t="s">
        <v>23</v>
      </c>
      <c r="F191" s="69" t="n">
        <v>1</v>
      </c>
      <c r="G191" s="70" t="s">
        <v>23</v>
      </c>
      <c r="H191" s="69" t="n">
        <v>2</v>
      </c>
      <c r="I191" s="69" t="n">
        <v>1</v>
      </c>
      <c r="J191" s="70" t="s">
        <v>23</v>
      </c>
      <c r="K191" s="70" t="s">
        <v>23</v>
      </c>
      <c r="L191" s="70" t="s">
        <v>23</v>
      </c>
      <c r="M191" s="69" t="n">
        <v>1</v>
      </c>
      <c r="N191" s="70" t="s">
        <v>23</v>
      </c>
      <c r="O191" s="16" t="n">
        <f aca="false">SUM(C191:N191)</f>
        <v>5</v>
      </c>
    </row>
    <row r="192" customFormat="false" ht="9.95" hidden="false" customHeight="true" outlineLevel="0" collapsed="false">
      <c r="A192" s="67" t="s">
        <v>138</v>
      </c>
      <c r="B192" s="68" t="s">
        <v>22</v>
      </c>
      <c r="C192" s="69" t="n">
        <v>58</v>
      </c>
      <c r="D192" s="69" t="n">
        <v>31</v>
      </c>
      <c r="E192" s="69" t="n">
        <v>88</v>
      </c>
      <c r="F192" s="69" t="n">
        <v>109</v>
      </c>
      <c r="G192" s="69" t="n">
        <v>83</v>
      </c>
      <c r="H192" s="69" t="n">
        <v>56</v>
      </c>
      <c r="I192" s="69" t="n">
        <v>85</v>
      </c>
      <c r="J192" s="69" t="n">
        <v>153</v>
      </c>
      <c r="K192" s="69" t="n">
        <v>131</v>
      </c>
      <c r="L192" s="69" t="n">
        <v>104</v>
      </c>
      <c r="M192" s="69" t="n">
        <v>113</v>
      </c>
      <c r="N192" s="69" t="n">
        <v>86</v>
      </c>
      <c r="O192" s="16" t="n">
        <f aca="false">SUM(C192:N192)</f>
        <v>1097</v>
      </c>
    </row>
    <row r="193" customFormat="false" ht="9.95" hidden="false" customHeight="true" outlineLevel="0" collapsed="false">
      <c r="A193" s="76" t="s">
        <v>138</v>
      </c>
      <c r="B193" s="73" t="s">
        <v>24</v>
      </c>
      <c r="C193" s="74" t="n">
        <v>7</v>
      </c>
      <c r="D193" s="74" t="n">
        <v>2</v>
      </c>
      <c r="E193" s="74" t="n">
        <v>8</v>
      </c>
      <c r="F193" s="74" t="n">
        <v>10</v>
      </c>
      <c r="G193" s="74" t="n">
        <v>6</v>
      </c>
      <c r="H193" s="74" t="n">
        <v>5</v>
      </c>
      <c r="I193" s="74" t="n">
        <v>9</v>
      </c>
      <c r="J193" s="74" t="n">
        <v>14</v>
      </c>
      <c r="K193" s="74" t="n">
        <v>15</v>
      </c>
      <c r="L193" s="74" t="n">
        <v>7</v>
      </c>
      <c r="M193" s="74" t="n">
        <v>8</v>
      </c>
      <c r="N193" s="74" t="n">
        <v>11</v>
      </c>
      <c r="O193" s="24" t="n">
        <f aca="false">SUM(C193:N193)</f>
        <v>102</v>
      </c>
    </row>
    <row r="194" customFormat="false" ht="9.95" hidden="false" customHeight="true" outlineLevel="0" collapsed="false">
      <c r="A194" s="67"/>
      <c r="B194" s="68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16"/>
    </row>
    <row r="195" customFormat="false" ht="9.95" hidden="false" customHeight="true" outlineLevel="0" collapsed="false">
      <c r="A195" s="67" t="s">
        <v>82</v>
      </c>
      <c r="B195" s="68" t="s">
        <v>22</v>
      </c>
      <c r="C195" s="69" t="n">
        <v>0</v>
      </c>
      <c r="D195" s="70" t="n">
        <v>0</v>
      </c>
      <c r="E195" s="70" t="n">
        <v>0</v>
      </c>
      <c r="F195" s="70" t="n">
        <v>0</v>
      </c>
      <c r="G195" s="69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16" t="n">
        <f aca="false">SUM(C195:N195)</f>
        <v>0</v>
      </c>
    </row>
    <row r="196" customFormat="false" ht="9.95" hidden="false" customHeight="true" outlineLevel="0" collapsed="false">
      <c r="A196" s="67"/>
      <c r="B196" s="68" t="s">
        <v>24</v>
      </c>
      <c r="C196" s="69" t="n">
        <v>0</v>
      </c>
      <c r="D196" s="70" t="n">
        <v>0</v>
      </c>
      <c r="E196" s="70" t="n">
        <v>0</v>
      </c>
      <c r="F196" s="70" t="n">
        <v>0</v>
      </c>
      <c r="G196" s="69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0" t="n">
        <v>0</v>
      </c>
      <c r="O196" s="16" t="n">
        <f aca="false">SUM(C196:N196)</f>
        <v>0</v>
      </c>
    </row>
    <row r="197" customFormat="false" ht="9.95" hidden="false" customHeight="true" outlineLevel="0" collapsed="false">
      <c r="A197" s="67" t="s">
        <v>83</v>
      </c>
      <c r="B197" s="68" t="s">
        <v>22</v>
      </c>
      <c r="C197" s="69" t="n">
        <v>74435</v>
      </c>
      <c r="D197" s="69" t="n">
        <v>59412</v>
      </c>
      <c r="E197" s="69" t="n">
        <v>38656</v>
      </c>
      <c r="F197" s="69" t="n">
        <v>36406</v>
      </c>
      <c r="G197" s="69" t="n">
        <v>36658</v>
      </c>
      <c r="H197" s="69" t="n">
        <v>24838</v>
      </c>
      <c r="I197" s="69" t="n">
        <v>24253</v>
      </c>
      <c r="J197" s="69" t="n">
        <v>28318</v>
      </c>
      <c r="K197" s="69" t="n">
        <v>22649</v>
      </c>
      <c r="L197" s="69" t="n">
        <v>45496</v>
      </c>
      <c r="M197" s="69" t="n">
        <v>53006</v>
      </c>
      <c r="N197" s="69" t="n">
        <v>52102</v>
      </c>
      <c r="O197" s="16" t="n">
        <f aca="false">SUM(C197:N197)</f>
        <v>496229</v>
      </c>
    </row>
    <row r="198" customFormat="false" ht="9.95" hidden="false" customHeight="true" outlineLevel="0" collapsed="false">
      <c r="A198" s="67"/>
      <c r="B198" s="68" t="s">
        <v>24</v>
      </c>
      <c r="C198" s="69" t="n">
        <v>63892</v>
      </c>
      <c r="D198" s="69" t="n">
        <v>50466</v>
      </c>
      <c r="E198" s="69" t="n">
        <v>32835</v>
      </c>
      <c r="F198" s="69" t="n">
        <v>30205</v>
      </c>
      <c r="G198" s="69" t="n">
        <v>29803</v>
      </c>
      <c r="H198" s="69" t="n">
        <v>19444</v>
      </c>
      <c r="I198" s="69" t="n">
        <v>18420</v>
      </c>
      <c r="J198" s="69" t="n">
        <v>22386</v>
      </c>
      <c r="K198" s="69" t="n">
        <v>19184</v>
      </c>
      <c r="L198" s="69" t="n">
        <v>39832</v>
      </c>
      <c r="M198" s="69" t="n">
        <v>45518</v>
      </c>
      <c r="N198" s="69" t="n">
        <v>44248</v>
      </c>
      <c r="O198" s="16" t="n">
        <f aca="false">SUM(C198:N198)</f>
        <v>416233</v>
      </c>
    </row>
    <row r="199" customFormat="false" ht="9.95" hidden="false" customHeight="true" outlineLevel="0" collapsed="false">
      <c r="A199" s="67" t="s">
        <v>84</v>
      </c>
      <c r="B199" s="68" t="s">
        <v>22</v>
      </c>
      <c r="C199" s="69" t="n">
        <v>32499</v>
      </c>
      <c r="D199" s="69" t="n">
        <v>34610</v>
      </c>
      <c r="E199" s="69" t="n">
        <v>41492</v>
      </c>
      <c r="F199" s="69" t="n">
        <v>36410</v>
      </c>
      <c r="G199" s="69" t="n">
        <v>41385</v>
      </c>
      <c r="H199" s="69" t="n">
        <v>36371</v>
      </c>
      <c r="I199" s="69" t="n">
        <v>20321</v>
      </c>
      <c r="J199" s="69" t="n">
        <v>16620</v>
      </c>
      <c r="K199" s="69" t="n">
        <v>12829</v>
      </c>
      <c r="L199" s="69" t="n">
        <v>11567</v>
      </c>
      <c r="M199" s="69" t="n">
        <v>15327</v>
      </c>
      <c r="N199" s="69" t="n">
        <v>19249</v>
      </c>
      <c r="O199" s="16" t="n">
        <f aca="false">SUM(C199:N199)</f>
        <v>318680</v>
      </c>
    </row>
    <row r="200" customFormat="false" ht="9.95" hidden="false" customHeight="true" outlineLevel="0" collapsed="false">
      <c r="A200" s="67"/>
      <c r="B200" s="68" t="s">
        <v>24</v>
      </c>
      <c r="C200" s="69" t="n">
        <v>12816</v>
      </c>
      <c r="D200" s="69" t="n">
        <v>13310</v>
      </c>
      <c r="E200" s="69" t="n">
        <v>17865</v>
      </c>
      <c r="F200" s="69" t="n">
        <v>15698</v>
      </c>
      <c r="G200" s="69" t="n">
        <v>15817</v>
      </c>
      <c r="H200" s="69" t="n">
        <v>15438</v>
      </c>
      <c r="I200" s="69" t="n">
        <v>9947</v>
      </c>
      <c r="J200" s="69" t="n">
        <v>10421</v>
      </c>
      <c r="K200" s="69" t="n">
        <v>8231</v>
      </c>
      <c r="L200" s="69" t="n">
        <v>6254</v>
      </c>
      <c r="M200" s="69" t="n">
        <v>6250</v>
      </c>
      <c r="N200" s="69" t="n">
        <v>6954</v>
      </c>
      <c r="O200" s="16" t="n">
        <f aca="false">SUM(C200:N200)</f>
        <v>139001</v>
      </c>
    </row>
    <row r="201" customFormat="false" ht="9.95" hidden="false" customHeight="true" outlineLevel="0" collapsed="false">
      <c r="A201" s="67" t="s">
        <v>85</v>
      </c>
      <c r="B201" s="68" t="s">
        <v>22</v>
      </c>
      <c r="C201" s="69" t="n">
        <v>907</v>
      </c>
      <c r="D201" s="69" t="n">
        <v>1214</v>
      </c>
      <c r="E201" s="69" t="n">
        <v>1235</v>
      </c>
      <c r="F201" s="69" t="n">
        <v>2814</v>
      </c>
      <c r="G201" s="69" t="n">
        <v>2573</v>
      </c>
      <c r="H201" s="69" t="n">
        <v>2144</v>
      </c>
      <c r="I201" s="69" t="n">
        <v>2681</v>
      </c>
      <c r="J201" s="69" t="n">
        <v>2737</v>
      </c>
      <c r="K201" s="69" t="n">
        <v>2317</v>
      </c>
      <c r="L201" s="69" t="n">
        <v>3523</v>
      </c>
      <c r="M201" s="69" t="n">
        <v>2780</v>
      </c>
      <c r="N201" s="69" t="n">
        <v>848</v>
      </c>
      <c r="O201" s="16" t="n">
        <f aca="false">SUM(C201:N201)</f>
        <v>25773</v>
      </c>
    </row>
    <row r="202" customFormat="false" ht="9.95" hidden="false" customHeight="true" outlineLevel="0" collapsed="false">
      <c r="A202" s="67"/>
      <c r="B202" s="68" t="s">
        <v>24</v>
      </c>
      <c r="C202" s="69" t="n">
        <v>178</v>
      </c>
      <c r="D202" s="69" t="n">
        <v>244</v>
      </c>
      <c r="E202" s="69" t="n">
        <v>227</v>
      </c>
      <c r="F202" s="69" t="n">
        <v>427</v>
      </c>
      <c r="G202" s="69" t="n">
        <v>372</v>
      </c>
      <c r="H202" s="69" t="n">
        <v>334</v>
      </c>
      <c r="I202" s="69" t="n">
        <v>634</v>
      </c>
      <c r="J202" s="69" t="n">
        <v>935</v>
      </c>
      <c r="K202" s="69" t="n">
        <v>794</v>
      </c>
      <c r="L202" s="69" t="n">
        <v>1071</v>
      </c>
      <c r="M202" s="69" t="n">
        <v>1167</v>
      </c>
      <c r="N202" s="69" t="n">
        <v>222</v>
      </c>
      <c r="O202" s="16" t="n">
        <f aca="false">SUM(C202:N202)</f>
        <v>6605</v>
      </c>
    </row>
    <row r="203" customFormat="false" ht="9.95" hidden="false" customHeight="true" outlineLevel="0" collapsed="false">
      <c r="A203" s="67" t="s">
        <v>86</v>
      </c>
      <c r="B203" s="68" t="s">
        <v>22</v>
      </c>
      <c r="C203" s="69" t="n">
        <v>61</v>
      </c>
      <c r="D203" s="69" t="n">
        <v>31</v>
      </c>
      <c r="E203" s="69" t="n">
        <v>1286</v>
      </c>
      <c r="F203" s="69" t="n">
        <v>2683</v>
      </c>
      <c r="G203" s="69" t="n">
        <v>3487</v>
      </c>
      <c r="H203" s="69" t="n">
        <v>2757</v>
      </c>
      <c r="I203" s="69" t="n">
        <v>2359</v>
      </c>
      <c r="J203" s="69" t="n">
        <v>2726</v>
      </c>
      <c r="K203" s="69" t="n">
        <v>1459</v>
      </c>
      <c r="L203" s="69" t="n">
        <v>178</v>
      </c>
      <c r="M203" s="69" t="n">
        <v>118</v>
      </c>
      <c r="N203" s="69" t="n">
        <v>89</v>
      </c>
      <c r="O203" s="16" t="n">
        <f aca="false">SUM(C203:N203)</f>
        <v>17234</v>
      </c>
    </row>
    <row r="204" customFormat="false" ht="9.95" hidden="false" customHeight="true" outlineLevel="0" collapsed="false">
      <c r="A204" s="67"/>
      <c r="B204" s="68" t="s">
        <v>24</v>
      </c>
      <c r="C204" s="69" t="n">
        <v>7</v>
      </c>
      <c r="D204" s="69" t="n">
        <v>2</v>
      </c>
      <c r="E204" s="69" t="n">
        <v>64</v>
      </c>
      <c r="F204" s="69" t="n">
        <v>172</v>
      </c>
      <c r="G204" s="69" t="n">
        <v>270</v>
      </c>
      <c r="H204" s="69" t="n">
        <v>196</v>
      </c>
      <c r="I204" s="69" t="n">
        <v>167</v>
      </c>
      <c r="J204" s="69" t="n">
        <v>190</v>
      </c>
      <c r="K204" s="69" t="n">
        <v>112</v>
      </c>
      <c r="L204" s="69" t="n">
        <v>14</v>
      </c>
      <c r="M204" s="69" t="n">
        <v>9</v>
      </c>
      <c r="N204" s="69" t="n">
        <v>11</v>
      </c>
      <c r="O204" s="16" t="n">
        <f aca="false">SUM(C204:N204)</f>
        <v>1214</v>
      </c>
    </row>
    <row r="205" customFormat="false" ht="11.25" hidden="false" customHeight="true" outlineLevel="0" collapsed="false">
      <c r="A205" s="27" t="s">
        <v>87</v>
      </c>
      <c r="B205" s="77" t="s">
        <v>22</v>
      </c>
      <c r="C205" s="29" t="n">
        <f aca="false">SUM(C195+C197+C199+C201+C203)</f>
        <v>107902</v>
      </c>
      <c r="D205" s="29" t="n">
        <f aca="false">SUM(D195+D197+D199+D201+D203)</f>
        <v>95267</v>
      </c>
      <c r="E205" s="29" t="n">
        <f aca="false">SUM(E195+E197+E199+E201+E203)</f>
        <v>82669</v>
      </c>
      <c r="F205" s="29" t="n">
        <f aca="false">SUM(F195+F197+F199+F201+F203)</f>
        <v>78313</v>
      </c>
      <c r="G205" s="29" t="n">
        <f aca="false">SUM(G195+G197+G199+G201+G203)</f>
        <v>84103</v>
      </c>
      <c r="H205" s="29" t="n">
        <f aca="false">SUM(H195+H197+H199+H201+H203)</f>
        <v>66110</v>
      </c>
      <c r="I205" s="29" t="n">
        <f aca="false">SUM(I195+I197+I199+I201+I203)</f>
        <v>49614</v>
      </c>
      <c r="J205" s="29" t="n">
        <f aca="false">SUM(J195+J197+J199+J201+J203)</f>
        <v>50401</v>
      </c>
      <c r="K205" s="29" t="n">
        <f aca="false">SUM(K195+K197+K199+K201+K203)</f>
        <v>39254</v>
      </c>
      <c r="L205" s="29" t="n">
        <f aca="false">SUM(L195+L197+L199+L201+L203)</f>
        <v>60764</v>
      </c>
      <c r="M205" s="29" t="n">
        <f aca="false">SUM(M195+M197+M199+M201+M203)</f>
        <v>71231</v>
      </c>
      <c r="N205" s="29" t="n">
        <f aca="false">SUM(N195+N197+N199+N201+N203)</f>
        <v>72288</v>
      </c>
      <c r="O205" s="29" t="n">
        <f aca="false">SUM(O195+O197+O199+O201+O203)</f>
        <v>857916</v>
      </c>
    </row>
    <row r="206" customFormat="false" ht="11.25" hidden="false" customHeight="true" outlineLevel="0" collapsed="false">
      <c r="A206" s="31"/>
      <c r="B206" s="78" t="s">
        <v>24</v>
      </c>
      <c r="C206" s="33" t="n">
        <f aca="false">SUM(C196+C198+C200+C202+C204)</f>
        <v>76893</v>
      </c>
      <c r="D206" s="33" t="n">
        <f aca="false">SUM(D196+D198+D200+D202+D204)</f>
        <v>64022</v>
      </c>
      <c r="E206" s="33" t="n">
        <f aca="false">SUM(E196+E198+E200+E202+E204)</f>
        <v>50991</v>
      </c>
      <c r="F206" s="33" t="n">
        <f aca="false">SUM(F196+F198+F200+F202+F204)</f>
        <v>46502</v>
      </c>
      <c r="G206" s="33" t="n">
        <f aca="false">SUM(G196+G198+G200+G202+G204)</f>
        <v>46262</v>
      </c>
      <c r="H206" s="33" t="n">
        <f aca="false">SUM(H196+H198+H200+H202+H204)</f>
        <v>35412</v>
      </c>
      <c r="I206" s="33" t="n">
        <f aca="false">SUM(I196+I198+I200+I202+I204)</f>
        <v>29168</v>
      </c>
      <c r="J206" s="33" t="n">
        <f aca="false">SUM(J196+J198+J200+J202+J204)</f>
        <v>33932</v>
      </c>
      <c r="K206" s="33" t="n">
        <f aca="false">SUM(K196+K198+K200+K202+K204)</f>
        <v>28321</v>
      </c>
      <c r="L206" s="33" t="n">
        <f aca="false">SUM(L196+L198+L200+L202+L204)</f>
        <v>47171</v>
      </c>
      <c r="M206" s="33" t="n">
        <f aca="false">SUM(M196+M198+M200+M202+M204)</f>
        <v>52944</v>
      </c>
      <c r="N206" s="33" t="n">
        <f aca="false">SUM(N196+N198+N200+N202+N204)</f>
        <v>51435</v>
      </c>
      <c r="O206" s="33" t="n">
        <f aca="false">SUM(O196+O198+O200+O202+O204)</f>
        <v>563053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.85"/>
    <col collapsed="false" customWidth="true" hidden="false" outlineLevel="0" max="15" min="3" style="1" width="4.7"/>
    <col collapsed="false" customWidth="true" hidden="false" outlineLevel="0" max="18" min="16" style="1" width="5.71"/>
    <col collapsed="false" customWidth="true" hidden="false" outlineLevel="0" max="28" min="19" style="1" width="4.7"/>
    <col collapsed="false" customWidth="false" hidden="false" outlineLevel="0" max="257" min="29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2.75" hidden="false" customHeight="true" outlineLevel="0" collapsed="false">
      <c r="A4" s="5" t="s">
        <v>1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1" customFormat="true" ht="11.25" hidden="false" customHeight="true" outlineLevel="0" collapsed="false">
      <c r="A6" s="79" t="s">
        <v>4</v>
      </c>
      <c r="B6" s="36"/>
      <c r="C6" s="36" t="s">
        <v>5</v>
      </c>
      <c r="D6" s="36" t="s">
        <v>6</v>
      </c>
      <c r="E6" s="36" t="s">
        <v>7</v>
      </c>
      <c r="F6" s="36" t="s">
        <v>8</v>
      </c>
      <c r="G6" s="36" t="s">
        <v>9</v>
      </c>
      <c r="H6" s="36" t="s">
        <v>10</v>
      </c>
      <c r="I6" s="36" t="s">
        <v>11</v>
      </c>
      <c r="J6" s="36" t="s">
        <v>12</v>
      </c>
      <c r="K6" s="36" t="s">
        <v>13</v>
      </c>
      <c r="L6" s="36" t="s">
        <v>14</v>
      </c>
      <c r="M6" s="36" t="s">
        <v>15</v>
      </c>
      <c r="N6" s="36" t="s">
        <v>16</v>
      </c>
      <c r="O6" s="80" t="s">
        <v>17</v>
      </c>
      <c r="P6" s="80" t="s">
        <v>18</v>
      </c>
      <c r="Q6" s="80" t="s">
        <v>19</v>
      </c>
      <c r="R6" s="80" t="s">
        <v>20</v>
      </c>
    </row>
    <row r="7" customFormat="false" ht="9" hidden="false" customHeight="false" outlineLevel="0" collapsed="false">
      <c r="A7" s="38" t="s">
        <v>137</v>
      </c>
      <c r="B7" s="39" t="s">
        <v>22</v>
      </c>
      <c r="C7" s="81" t="s">
        <v>23</v>
      </c>
      <c r="D7" s="81" t="s">
        <v>23</v>
      </c>
      <c r="E7" s="81" t="s">
        <v>23</v>
      </c>
      <c r="F7" s="81" t="s">
        <v>23</v>
      </c>
      <c r="G7" s="81" t="s">
        <v>23</v>
      </c>
      <c r="H7" s="81" t="s">
        <v>23</v>
      </c>
      <c r="I7" s="81" t="s">
        <v>23</v>
      </c>
      <c r="J7" s="81" t="s">
        <v>23</v>
      </c>
      <c r="K7" s="81" t="s">
        <v>23</v>
      </c>
      <c r="L7" s="81" t="s">
        <v>23</v>
      </c>
      <c r="M7" s="81" t="s">
        <v>23</v>
      </c>
      <c r="N7" s="81" t="n">
        <v>13</v>
      </c>
      <c r="O7" s="3" t="s">
        <v>23</v>
      </c>
      <c r="P7" s="3" t="s">
        <v>23</v>
      </c>
      <c r="Q7" s="3" t="s">
        <v>23</v>
      </c>
      <c r="R7" s="1" t="n">
        <f aca="false">SUM(C7:Q7)</f>
        <v>13</v>
      </c>
    </row>
    <row r="8" customFormat="false" ht="9" hidden="false" customHeight="false" outlineLevel="0" collapsed="false">
      <c r="A8" s="47" t="s">
        <v>137</v>
      </c>
      <c r="B8" s="44" t="s">
        <v>24</v>
      </c>
      <c r="C8" s="82" t="s">
        <v>23</v>
      </c>
      <c r="D8" s="82" t="s">
        <v>23</v>
      </c>
      <c r="E8" s="82" t="s">
        <v>23</v>
      </c>
      <c r="F8" s="82" t="s">
        <v>23</v>
      </c>
      <c r="G8" s="82" t="s">
        <v>23</v>
      </c>
      <c r="H8" s="82" t="s">
        <v>23</v>
      </c>
      <c r="I8" s="82" t="s">
        <v>23</v>
      </c>
      <c r="J8" s="82" t="s">
        <v>23</v>
      </c>
      <c r="K8" s="82" t="s">
        <v>23</v>
      </c>
      <c r="L8" s="82" t="s">
        <v>23</v>
      </c>
      <c r="M8" s="82" t="s">
        <v>23</v>
      </c>
      <c r="N8" s="82" t="n">
        <v>2</v>
      </c>
      <c r="O8" s="83" t="s">
        <v>23</v>
      </c>
      <c r="P8" s="83" t="s">
        <v>23</v>
      </c>
      <c r="Q8" s="83" t="s">
        <v>23</v>
      </c>
      <c r="R8" s="84" t="n">
        <f aca="false">SUM(C8:Q8)</f>
        <v>2</v>
      </c>
    </row>
    <row r="9" customFormat="false" ht="9" hidden="false" customHeight="false" outlineLevel="0" collapsed="false">
      <c r="A9" s="38"/>
      <c r="B9" s="39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3"/>
      <c r="P9" s="3"/>
      <c r="Q9" s="3"/>
    </row>
    <row r="10" s="18" customFormat="true" ht="9" hidden="false" customHeight="false" outlineLevel="0" collapsed="false">
      <c r="A10" s="38" t="s">
        <v>82</v>
      </c>
      <c r="B10" s="39" t="s">
        <v>22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5" t="n">
        <v>0</v>
      </c>
      <c r="P10" s="85" t="n">
        <v>0</v>
      </c>
      <c r="Q10" s="85" t="n">
        <v>0</v>
      </c>
      <c r="R10" s="1" t="n">
        <f aca="false">SUM(C10:Q10)</f>
        <v>0</v>
      </c>
    </row>
    <row r="11" s="18" customFormat="true" ht="9" hidden="false" customHeight="false" outlineLevel="0" collapsed="false">
      <c r="A11" s="38"/>
      <c r="B11" s="39" t="s">
        <v>24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5" t="n">
        <v>0</v>
      </c>
      <c r="P11" s="85" t="n">
        <v>0</v>
      </c>
      <c r="Q11" s="85" t="n">
        <v>0</v>
      </c>
      <c r="R11" s="1" t="n">
        <f aca="false">SUM(C11:Q11)</f>
        <v>0</v>
      </c>
    </row>
    <row r="12" s="18" customFormat="true" ht="9" hidden="false" customHeight="false" outlineLevel="0" collapsed="false">
      <c r="A12" s="38" t="s">
        <v>83</v>
      </c>
      <c r="B12" s="39" t="s">
        <v>22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5" t="n">
        <v>0</v>
      </c>
      <c r="P12" s="85" t="n">
        <v>0</v>
      </c>
      <c r="Q12" s="85" t="n">
        <v>0</v>
      </c>
      <c r="R12" s="1" t="n">
        <f aca="false">SUM(C12:Q12)</f>
        <v>0</v>
      </c>
    </row>
    <row r="13" s="18" customFormat="true" ht="9" hidden="false" customHeight="false" outlineLevel="0" collapsed="false">
      <c r="A13" s="38"/>
      <c r="B13" s="39" t="s">
        <v>24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5" t="n">
        <v>0</v>
      </c>
      <c r="P13" s="85" t="n">
        <v>0</v>
      </c>
      <c r="Q13" s="85" t="n">
        <v>0</v>
      </c>
      <c r="R13" s="1" t="n">
        <f aca="false">SUM(C13:Q13)</f>
        <v>0</v>
      </c>
    </row>
    <row r="14" s="18" customFormat="true" ht="9" hidden="false" customHeight="false" outlineLevel="0" collapsed="false">
      <c r="A14" s="38" t="s">
        <v>84</v>
      </c>
      <c r="B14" s="39" t="s">
        <v>22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5" t="n">
        <v>0</v>
      </c>
      <c r="P14" s="85" t="n">
        <v>0</v>
      </c>
      <c r="Q14" s="85" t="n">
        <v>0</v>
      </c>
      <c r="R14" s="1" t="n">
        <f aca="false">SUM(C14:Q14)</f>
        <v>0</v>
      </c>
    </row>
    <row r="15" s="18" customFormat="true" ht="9" hidden="false" customHeight="false" outlineLevel="0" collapsed="false">
      <c r="A15" s="38"/>
      <c r="B15" s="39" t="s">
        <v>24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5" t="n">
        <v>0</v>
      </c>
      <c r="P15" s="85" t="n">
        <v>0</v>
      </c>
      <c r="Q15" s="85" t="n">
        <v>0</v>
      </c>
      <c r="R15" s="1" t="n">
        <f aca="false">SUM(C15:Q15)</f>
        <v>0</v>
      </c>
    </row>
    <row r="16" s="18" customFormat="true" ht="9" hidden="false" customHeight="false" outlineLevel="0" collapsed="false">
      <c r="A16" s="38" t="s">
        <v>85</v>
      </c>
      <c r="B16" s="39" t="s">
        <v>22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5" t="n">
        <v>0</v>
      </c>
      <c r="P16" s="85" t="n">
        <v>0</v>
      </c>
      <c r="Q16" s="85" t="n">
        <v>0</v>
      </c>
      <c r="R16" s="1" t="n">
        <f aca="false">SUM(C16:Q16)</f>
        <v>0</v>
      </c>
    </row>
    <row r="17" s="18" customFormat="true" ht="9" hidden="false" customHeight="false" outlineLevel="0" collapsed="false">
      <c r="A17" s="38"/>
      <c r="B17" s="39" t="s">
        <v>24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5" t="n">
        <v>0</v>
      </c>
      <c r="P17" s="85" t="n">
        <v>0</v>
      </c>
      <c r="Q17" s="85" t="n">
        <v>0</v>
      </c>
      <c r="R17" s="1" t="n">
        <f aca="false">SUM(C17:Q17)</f>
        <v>0</v>
      </c>
    </row>
    <row r="18" customFormat="false" ht="9" hidden="false" customHeight="false" outlineLevel="0" collapsed="false">
      <c r="A18" s="38" t="s">
        <v>86</v>
      </c>
      <c r="B18" s="39" t="s">
        <v>22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13</v>
      </c>
      <c r="O18" s="3" t="n">
        <v>0</v>
      </c>
      <c r="P18" s="3" t="n">
        <v>0</v>
      </c>
      <c r="Q18" s="3" t="n">
        <v>0</v>
      </c>
      <c r="R18" s="1" t="n">
        <f aca="false">SUM(C18:Q18)</f>
        <v>13</v>
      </c>
    </row>
    <row r="19" customFormat="false" ht="9" hidden="false" customHeight="false" outlineLevel="0" collapsed="false">
      <c r="A19" s="38"/>
      <c r="B19" s="39" t="s">
        <v>24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2</v>
      </c>
      <c r="O19" s="3" t="n">
        <v>0</v>
      </c>
      <c r="P19" s="3" t="n">
        <v>0</v>
      </c>
      <c r="Q19" s="3" t="n">
        <v>0</v>
      </c>
      <c r="R19" s="1" t="n">
        <f aca="false">SUM(C19:Q19)</f>
        <v>2</v>
      </c>
    </row>
    <row r="20" customFormat="false" ht="9" hidden="false" customHeight="false" outlineLevel="0" collapsed="false">
      <c r="A20" s="27" t="s">
        <v>87</v>
      </c>
      <c r="B20" s="48" t="s">
        <v>22</v>
      </c>
      <c r="C20" s="86" t="n">
        <f aca="false">SUM(C10+C12+C14+C16+C18)</f>
        <v>0</v>
      </c>
      <c r="D20" s="86" t="n">
        <f aca="false">SUM(D10+D12+D14+D16+D18)</f>
        <v>0</v>
      </c>
      <c r="E20" s="86" t="n">
        <f aca="false">SUM(E10+E12+E14+E16+E18)</f>
        <v>0</v>
      </c>
      <c r="F20" s="86" t="n">
        <f aca="false">SUM(F10+F12+F14+F16+F18)</f>
        <v>0</v>
      </c>
      <c r="G20" s="86" t="n">
        <f aca="false">SUM(G10+G12+G14+G16+G18)</f>
        <v>0</v>
      </c>
      <c r="H20" s="86" t="n">
        <f aca="false">SUM(H10+H12+H14+H16+H18)</f>
        <v>0</v>
      </c>
      <c r="I20" s="86" t="n">
        <f aca="false">SUM(I10+I12+I14+I16+I18)</f>
        <v>0</v>
      </c>
      <c r="J20" s="86" t="n">
        <f aca="false">SUM(J10+J12+J14+J16+J18)</f>
        <v>0</v>
      </c>
      <c r="K20" s="86" t="n">
        <f aca="false">SUM(K10+K12+K14+K16+K18)</f>
        <v>0</v>
      </c>
      <c r="L20" s="86" t="n">
        <f aca="false">SUM(L10+L12+L14+L16+L18)</f>
        <v>0</v>
      </c>
      <c r="M20" s="86" t="n">
        <f aca="false">SUM(M10+M12+M14+M16+M18)</f>
        <v>0</v>
      </c>
      <c r="N20" s="86" t="n">
        <f aca="false">SUM(N10+N12+N14+N16+N18)</f>
        <v>13</v>
      </c>
      <c r="O20" s="86" t="n">
        <f aca="false">SUM(O10+O12+O14+O16+O18)</f>
        <v>0</v>
      </c>
      <c r="P20" s="86" t="n">
        <f aca="false">SUM(P10+P12+P14+P16+P18)</f>
        <v>0</v>
      </c>
      <c r="Q20" s="86" t="n">
        <f aca="false">SUM(Q10+Q12+Q14+Q16+Q18)</f>
        <v>0</v>
      </c>
      <c r="R20" s="27" t="n">
        <f aca="false">SUM(R10+R12+R14+R16+R18)</f>
        <v>13</v>
      </c>
    </row>
    <row r="21" customFormat="false" ht="9" hidden="false" customHeight="false" outlineLevel="0" collapsed="false">
      <c r="A21" s="31"/>
      <c r="B21" s="49" t="s">
        <v>24</v>
      </c>
      <c r="C21" s="87" t="n">
        <f aca="false">SUM(C11+C13+C15+C17+C19)</f>
        <v>0</v>
      </c>
      <c r="D21" s="87" t="n">
        <f aca="false">SUM(D11+D13+D15+D17+D19)</f>
        <v>0</v>
      </c>
      <c r="E21" s="87" t="n">
        <f aca="false">SUM(E11+E13+E15+E17+E19)</f>
        <v>0</v>
      </c>
      <c r="F21" s="87" t="n">
        <f aca="false">SUM(F11+F13+F15+F17+F19)</f>
        <v>0</v>
      </c>
      <c r="G21" s="87" t="n">
        <f aca="false">SUM(G11+G13+G15+G17+G19)</f>
        <v>0</v>
      </c>
      <c r="H21" s="87" t="n">
        <f aca="false">SUM(H11+H13+H15+H17+H19)</f>
        <v>0</v>
      </c>
      <c r="I21" s="87" t="n">
        <f aca="false">SUM(I11+I13+I15+I17+I19)</f>
        <v>0</v>
      </c>
      <c r="J21" s="87" t="n">
        <f aca="false">SUM(J11+J13+J15+J17+J19)</f>
        <v>0</v>
      </c>
      <c r="K21" s="87" t="n">
        <f aca="false">SUM(K11+K13+K15+K17+K19)</f>
        <v>0</v>
      </c>
      <c r="L21" s="87" t="n">
        <f aca="false">SUM(L11+L13+L15+L17+L19)</f>
        <v>0</v>
      </c>
      <c r="M21" s="87" t="n">
        <f aca="false">SUM(M11+M13+M15+M17+M19)</f>
        <v>0</v>
      </c>
      <c r="N21" s="87" t="n">
        <f aca="false">SUM(N11+N13+N15+N17+N19)</f>
        <v>2</v>
      </c>
      <c r="O21" s="87" t="n">
        <f aca="false">SUM(O11+O13+O15+O17+O19)</f>
        <v>0</v>
      </c>
      <c r="P21" s="87" t="n">
        <f aca="false">SUM(P11+P13+P15+P17+P19)</f>
        <v>0</v>
      </c>
      <c r="Q21" s="87" t="n">
        <f aca="false">SUM(Q11+Q13+Q15+Q17+Q19)</f>
        <v>0</v>
      </c>
      <c r="R21" s="31" t="n">
        <f aca="false">SUM(R11+R13+R15+R17+R19)</f>
        <v>2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.28"/>
    <col collapsed="false" customWidth="true" hidden="false" outlineLevel="0" max="14" min="3" style="3" width="5.71"/>
    <col collapsed="false" customWidth="true" hidden="false" outlineLevel="0" max="23" min="15" style="1" width="5.71"/>
    <col collapsed="false" customWidth="false" hidden="false" outlineLevel="0" max="257" min="24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2.75" hidden="false" customHeight="true" outlineLevel="0" collapsed="false">
      <c r="A4" s="5" t="s">
        <v>1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11.25" hidden="false" customHeight="true" outlineLevel="0" collapsed="false">
      <c r="A6" s="50" t="s">
        <v>4</v>
      </c>
      <c r="B6" s="88"/>
      <c r="C6" s="52" t="s">
        <v>89</v>
      </c>
      <c r="D6" s="52" t="s">
        <v>90</v>
      </c>
      <c r="E6" s="52" t="s">
        <v>91</v>
      </c>
      <c r="F6" s="52" t="s">
        <v>92</v>
      </c>
      <c r="G6" s="52" t="s">
        <v>93</v>
      </c>
      <c r="H6" s="52" t="s">
        <v>94</v>
      </c>
      <c r="I6" s="52" t="s">
        <v>95</v>
      </c>
      <c r="J6" s="52" t="s">
        <v>96</v>
      </c>
      <c r="K6" s="52" t="s">
        <v>97</v>
      </c>
      <c r="L6" s="52" t="s">
        <v>98</v>
      </c>
      <c r="M6" s="52" t="s">
        <v>99</v>
      </c>
      <c r="N6" s="52" t="s">
        <v>100</v>
      </c>
      <c r="O6" s="80" t="s">
        <v>20</v>
      </c>
    </row>
    <row r="7" customFormat="false" ht="9.95" hidden="false" customHeight="true" outlineLevel="0" collapsed="false">
      <c r="A7" s="53" t="s">
        <v>137</v>
      </c>
      <c r="B7" s="89" t="s">
        <v>22</v>
      </c>
      <c r="C7" s="90" t="s">
        <v>23</v>
      </c>
      <c r="D7" s="90" t="s">
        <v>23</v>
      </c>
      <c r="E7" s="90" t="s">
        <v>23</v>
      </c>
      <c r="F7" s="90" t="s">
        <v>23</v>
      </c>
      <c r="G7" s="90" t="s">
        <v>23</v>
      </c>
      <c r="H7" s="90" t="s">
        <v>23</v>
      </c>
      <c r="I7" s="90" t="n">
        <v>6</v>
      </c>
      <c r="J7" s="90" t="n">
        <v>3</v>
      </c>
      <c r="K7" s="90" t="n">
        <v>4</v>
      </c>
      <c r="L7" s="3" t="s">
        <v>23</v>
      </c>
      <c r="M7" s="3" t="s">
        <v>23</v>
      </c>
      <c r="N7" s="3" t="s">
        <v>23</v>
      </c>
      <c r="O7" s="1" t="n">
        <f aca="false">SUM(C7:N7)</f>
        <v>13</v>
      </c>
    </row>
    <row r="8" customFormat="false" ht="9.95" hidden="false" customHeight="true" outlineLevel="0" collapsed="false">
      <c r="A8" s="58" t="s">
        <v>137</v>
      </c>
      <c r="B8" s="91" t="s">
        <v>24</v>
      </c>
      <c r="C8" s="92" t="s">
        <v>23</v>
      </c>
      <c r="D8" s="92" t="s">
        <v>23</v>
      </c>
      <c r="E8" s="92" t="s">
        <v>23</v>
      </c>
      <c r="F8" s="92" t="s">
        <v>23</v>
      </c>
      <c r="G8" s="92" t="s">
        <v>23</v>
      </c>
      <c r="H8" s="92" t="s">
        <v>23</v>
      </c>
      <c r="I8" s="92" t="s">
        <v>23</v>
      </c>
      <c r="J8" s="92" t="n">
        <v>1</v>
      </c>
      <c r="K8" s="92" t="n">
        <v>1</v>
      </c>
      <c r="L8" s="83" t="s">
        <v>23</v>
      </c>
      <c r="M8" s="83" t="s">
        <v>23</v>
      </c>
      <c r="N8" s="83" t="s">
        <v>23</v>
      </c>
      <c r="O8" s="84" t="n">
        <f aca="false">SUM(C8:N8)</f>
        <v>2</v>
      </c>
    </row>
    <row r="9" customFormat="false" ht="9.95" hidden="false" customHeight="true" outlineLevel="0" collapsed="false">
      <c r="A9" s="53"/>
      <c r="B9" s="89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9.95" hidden="false" customHeight="true" outlineLevel="0" collapsed="false">
      <c r="A10" s="53" t="s">
        <v>82</v>
      </c>
      <c r="B10" s="89" t="s">
        <v>22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3" t="n">
        <v>0</v>
      </c>
      <c r="M10" s="3" t="n">
        <v>0</v>
      </c>
      <c r="N10" s="3" t="n">
        <v>0</v>
      </c>
      <c r="O10" s="1" t="n">
        <f aca="false">SUM(C10:N10)</f>
        <v>0</v>
      </c>
    </row>
    <row r="11" customFormat="false" ht="9.95" hidden="false" customHeight="true" outlineLevel="0" collapsed="false">
      <c r="A11" s="53"/>
      <c r="B11" s="89" t="s">
        <v>24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3" t="n">
        <v>0</v>
      </c>
      <c r="M11" s="3" t="n">
        <v>0</v>
      </c>
      <c r="N11" s="3" t="n">
        <v>0</v>
      </c>
      <c r="O11" s="1" t="n">
        <f aca="false">SUM(C11:N11)</f>
        <v>0</v>
      </c>
    </row>
    <row r="12" customFormat="false" ht="9.95" hidden="false" customHeight="true" outlineLevel="0" collapsed="false">
      <c r="A12" s="53" t="s">
        <v>83</v>
      </c>
      <c r="B12" s="89" t="s">
        <v>22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3" t="n">
        <v>0</v>
      </c>
      <c r="M12" s="3" t="n">
        <v>0</v>
      </c>
      <c r="N12" s="3" t="n">
        <v>0</v>
      </c>
      <c r="O12" s="1" t="n">
        <f aca="false">SUM(C12:N12)</f>
        <v>0</v>
      </c>
    </row>
    <row r="13" customFormat="false" ht="9.95" hidden="false" customHeight="true" outlineLevel="0" collapsed="false">
      <c r="A13" s="53"/>
      <c r="B13" s="89" t="s">
        <v>24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3" t="n">
        <v>0</v>
      </c>
      <c r="M13" s="3" t="n">
        <v>0</v>
      </c>
      <c r="N13" s="3" t="n">
        <v>0</v>
      </c>
      <c r="O13" s="1" t="n">
        <f aca="false">SUM(C13:N13)</f>
        <v>0</v>
      </c>
    </row>
    <row r="14" customFormat="false" ht="9.95" hidden="false" customHeight="true" outlineLevel="0" collapsed="false">
      <c r="A14" s="53" t="s">
        <v>84</v>
      </c>
      <c r="B14" s="89" t="s">
        <v>22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3" t="n">
        <v>0</v>
      </c>
      <c r="M14" s="3" t="n">
        <v>0</v>
      </c>
      <c r="N14" s="3" t="n">
        <v>0</v>
      </c>
      <c r="O14" s="1" t="n">
        <f aca="false">SUM(C14:N14)</f>
        <v>0</v>
      </c>
    </row>
    <row r="15" customFormat="false" ht="9.95" hidden="false" customHeight="true" outlineLevel="0" collapsed="false">
      <c r="A15" s="53"/>
      <c r="B15" s="89" t="s">
        <v>24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3" t="n">
        <v>0</v>
      </c>
      <c r="M15" s="3" t="n">
        <v>0</v>
      </c>
      <c r="N15" s="3" t="n">
        <v>0</v>
      </c>
      <c r="O15" s="1" t="n">
        <f aca="false">SUM(C15:N15)</f>
        <v>0</v>
      </c>
    </row>
    <row r="16" customFormat="false" ht="9.95" hidden="false" customHeight="true" outlineLevel="0" collapsed="false">
      <c r="A16" s="53" t="s">
        <v>85</v>
      </c>
      <c r="B16" s="89" t="s">
        <v>22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3" t="n">
        <v>0</v>
      </c>
      <c r="M16" s="3" t="n">
        <v>0</v>
      </c>
      <c r="N16" s="3" t="n">
        <v>0</v>
      </c>
      <c r="O16" s="1" t="n">
        <f aca="false">SUM(C16:N16)</f>
        <v>0</v>
      </c>
    </row>
    <row r="17" customFormat="false" ht="9.95" hidden="false" customHeight="true" outlineLevel="0" collapsed="false">
      <c r="A17" s="53"/>
      <c r="B17" s="89" t="s">
        <v>24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3" t="n">
        <v>0</v>
      </c>
      <c r="M17" s="3" t="n">
        <v>0</v>
      </c>
      <c r="N17" s="3" t="n">
        <v>0</v>
      </c>
      <c r="O17" s="1" t="n">
        <f aca="false">SUM(C17:N17)</f>
        <v>0</v>
      </c>
    </row>
    <row r="18" customFormat="false" ht="9.95" hidden="false" customHeight="true" outlineLevel="0" collapsed="false">
      <c r="A18" s="53" t="s">
        <v>86</v>
      </c>
      <c r="B18" s="89" t="s">
        <v>22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6</v>
      </c>
      <c r="J18" s="90" t="n">
        <v>3</v>
      </c>
      <c r="K18" s="90" t="n">
        <v>4</v>
      </c>
      <c r="L18" s="3" t="n">
        <v>0</v>
      </c>
      <c r="M18" s="3" t="n">
        <v>0</v>
      </c>
      <c r="N18" s="3" t="n">
        <v>0</v>
      </c>
      <c r="O18" s="1" t="n">
        <f aca="false">SUM(C18:N18)</f>
        <v>13</v>
      </c>
    </row>
    <row r="19" customFormat="false" ht="9.95" hidden="false" customHeight="true" outlineLevel="0" collapsed="false">
      <c r="A19" s="53"/>
      <c r="B19" s="89" t="s">
        <v>24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1</v>
      </c>
      <c r="K19" s="90" t="n">
        <v>1</v>
      </c>
      <c r="L19" s="3" t="n">
        <v>0</v>
      </c>
      <c r="M19" s="3" t="n">
        <v>0</v>
      </c>
      <c r="N19" s="3" t="n">
        <v>0</v>
      </c>
      <c r="O19" s="1" t="n">
        <f aca="false">SUM(C19:N19)</f>
        <v>2</v>
      </c>
    </row>
    <row r="20" customFormat="false" ht="9.95" hidden="false" customHeight="true" outlineLevel="0" collapsed="false">
      <c r="A20" s="27" t="s">
        <v>87</v>
      </c>
      <c r="B20" s="93" t="s">
        <v>22</v>
      </c>
      <c r="C20" s="86" t="n">
        <f aca="false">SUM(C10+C12+C14+C16+C18)</f>
        <v>0</v>
      </c>
      <c r="D20" s="86" t="n">
        <f aca="false">SUM(D10+D12+D14+D16+D18)</f>
        <v>0</v>
      </c>
      <c r="E20" s="86" t="n">
        <f aca="false">SUM(E10+E12+E14+E16+E18)</f>
        <v>0</v>
      </c>
      <c r="F20" s="86" t="n">
        <f aca="false">SUM(F10+F12+F14+F16+F18)</f>
        <v>0</v>
      </c>
      <c r="G20" s="86" t="n">
        <f aca="false">SUM(G10+G12+G14+G16+G18)</f>
        <v>0</v>
      </c>
      <c r="H20" s="86" t="n">
        <f aca="false">SUM(H10+H12+H14+H16+H18)</f>
        <v>0</v>
      </c>
      <c r="I20" s="86" t="n">
        <f aca="false">SUM(I10+I12+I14+I16+I18)</f>
        <v>6</v>
      </c>
      <c r="J20" s="86" t="n">
        <f aca="false">SUM(J10+J12+J14+J16+J18)</f>
        <v>3</v>
      </c>
      <c r="K20" s="86" t="n">
        <f aca="false">SUM(K10+K12+K14+K16+K18)</f>
        <v>4</v>
      </c>
      <c r="L20" s="86" t="n">
        <f aca="false">SUM(L10+L12+L14+L16+L18)</f>
        <v>0</v>
      </c>
      <c r="M20" s="86" t="n">
        <f aca="false">SUM(M10+M12+M14+M16+M18)</f>
        <v>0</v>
      </c>
      <c r="N20" s="86" t="n">
        <f aca="false">SUM(N10+N12+N14+N16+N18)</f>
        <v>0</v>
      </c>
      <c r="O20" s="86" t="n">
        <f aca="false">SUM(O10+O12+O14+O16+O18)</f>
        <v>13</v>
      </c>
    </row>
    <row r="21" customFormat="false" ht="9.95" hidden="false" customHeight="true" outlineLevel="0" collapsed="false">
      <c r="A21" s="31"/>
      <c r="B21" s="94" t="s">
        <v>24</v>
      </c>
      <c r="C21" s="87" t="n">
        <f aca="false">SUM(C11+C13+C15+C17+C19)</f>
        <v>0</v>
      </c>
      <c r="D21" s="87" t="n">
        <f aca="false">SUM(D11+D13+D15+D17+D19)</f>
        <v>0</v>
      </c>
      <c r="E21" s="87" t="n">
        <f aca="false">SUM(E11+E13+E15+E17+E19)</f>
        <v>0</v>
      </c>
      <c r="F21" s="87" t="n">
        <f aca="false">SUM(F11+F13+F15+F17+F19)</f>
        <v>0</v>
      </c>
      <c r="G21" s="87" t="n">
        <f aca="false">SUM(G11+G13+G15+G17+G19)</f>
        <v>0</v>
      </c>
      <c r="H21" s="87" t="n">
        <f aca="false">SUM(H11+H13+H15+H17+H19)</f>
        <v>0</v>
      </c>
      <c r="I21" s="87" t="n">
        <f aca="false">SUM(I11+I13+I15+I17+I19)</f>
        <v>0</v>
      </c>
      <c r="J21" s="87" t="n">
        <f aca="false">SUM(J11+J13+J15+J17+J19)</f>
        <v>1</v>
      </c>
      <c r="K21" s="87" t="n">
        <f aca="false">SUM(K11+K13+K15+K17+K19)</f>
        <v>1</v>
      </c>
      <c r="L21" s="87" t="n">
        <f aca="false">SUM(L11+L13+L15+L17+L19)</f>
        <v>0</v>
      </c>
      <c r="M21" s="87" t="n">
        <f aca="false">SUM(M11+M13+M15+M17+M19)</f>
        <v>0</v>
      </c>
      <c r="N21" s="87" t="n">
        <f aca="false">SUM(N11+N13+N15+N17+N19)</f>
        <v>0</v>
      </c>
      <c r="O21" s="87" t="n">
        <f aca="false">SUM(O11+O13+O15+O17+O19)</f>
        <v>2</v>
      </c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17.42"/>
    <col collapsed="false" customWidth="true" hidden="false" outlineLevel="0" max="2" min="2" style="1" width="3.14"/>
    <col collapsed="false" customWidth="true" hidden="false" outlineLevel="0" max="3" min="3" style="3" width="5.71"/>
    <col collapsed="false" customWidth="true" hidden="false" outlineLevel="0" max="13" min="4" style="3" width="4.7"/>
    <col collapsed="false" customWidth="true" hidden="false" outlineLevel="0" max="14" min="14" style="3" width="5.71"/>
    <col collapsed="false" customWidth="true" hidden="false" outlineLevel="0" max="15" min="15" style="4" width="4.7"/>
    <col collapsed="false" customWidth="true" hidden="false" outlineLevel="0" max="17" min="16" style="3" width="4.7"/>
    <col collapsed="false" customWidth="true" hidden="false" outlineLevel="0" max="18" min="18" style="3" width="5.71"/>
    <col collapsed="false" customWidth="true" hidden="false" outlineLevel="0" max="29" min="19" style="1" width="5.71"/>
    <col collapsed="false" customWidth="false" hidden="false" outlineLevel="0" max="257" min="30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/>
    <row r="6" s="11" customFormat="true" ht="11.25" hidden="false" customHeight="true" outlineLevel="0" collapsed="false">
      <c r="A6" s="96" t="s">
        <v>4</v>
      </c>
      <c r="B6" s="97"/>
      <c r="C6" s="98" t="s">
        <v>5</v>
      </c>
      <c r="D6" s="98" t="s">
        <v>6</v>
      </c>
      <c r="E6" s="98" t="s">
        <v>7</v>
      </c>
      <c r="F6" s="98" t="s">
        <v>8</v>
      </c>
      <c r="G6" s="98" t="s">
        <v>9</v>
      </c>
      <c r="H6" s="98" t="s">
        <v>10</v>
      </c>
      <c r="I6" s="98" t="s">
        <v>11</v>
      </c>
      <c r="J6" s="98" t="s">
        <v>12</v>
      </c>
      <c r="K6" s="98" t="s">
        <v>13</v>
      </c>
      <c r="L6" s="98" t="s">
        <v>14</v>
      </c>
      <c r="M6" s="98" t="s">
        <v>15</v>
      </c>
      <c r="N6" s="98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" hidden="false" customHeight="false" outlineLevel="0" collapsed="false">
      <c r="A7" s="99" t="s">
        <v>103</v>
      </c>
      <c r="B7" s="100" t="s">
        <v>22</v>
      </c>
      <c r="C7" s="101" t="n">
        <v>522</v>
      </c>
      <c r="D7" s="101" t="s">
        <v>23</v>
      </c>
      <c r="E7" s="101" t="s">
        <v>23</v>
      </c>
      <c r="F7" s="101" t="s">
        <v>23</v>
      </c>
      <c r="G7" s="101" t="s">
        <v>23</v>
      </c>
      <c r="H7" s="101" t="s">
        <v>23</v>
      </c>
      <c r="I7" s="101" t="s">
        <v>23</v>
      </c>
      <c r="J7" s="101" t="s">
        <v>23</v>
      </c>
      <c r="K7" s="101" t="s">
        <v>23</v>
      </c>
      <c r="L7" s="101" t="s">
        <v>23</v>
      </c>
      <c r="M7" s="101" t="s">
        <v>23</v>
      </c>
      <c r="N7" s="102" t="s">
        <v>23</v>
      </c>
      <c r="O7" s="3" t="s">
        <v>23</v>
      </c>
      <c r="P7" s="3" t="s">
        <v>23</v>
      </c>
      <c r="Q7" s="3" t="s">
        <v>23</v>
      </c>
      <c r="R7" s="3" t="n">
        <f aca="false">SUM(C7:Q7)</f>
        <v>522</v>
      </c>
    </row>
    <row r="8" customFormat="false" ht="9" hidden="false" customHeight="false" outlineLevel="0" collapsed="false">
      <c r="A8" s="103" t="s">
        <v>103</v>
      </c>
      <c r="B8" s="104" t="s">
        <v>24</v>
      </c>
      <c r="C8" s="105" t="n">
        <v>273</v>
      </c>
      <c r="D8" s="105" t="s">
        <v>23</v>
      </c>
      <c r="E8" s="105" t="s">
        <v>23</v>
      </c>
      <c r="F8" s="105" t="s">
        <v>23</v>
      </c>
      <c r="G8" s="105" t="s">
        <v>23</v>
      </c>
      <c r="H8" s="105" t="s">
        <v>23</v>
      </c>
      <c r="I8" s="105" t="s">
        <v>23</v>
      </c>
      <c r="J8" s="105" t="s">
        <v>23</v>
      </c>
      <c r="K8" s="105" t="s">
        <v>23</v>
      </c>
      <c r="L8" s="105" t="s">
        <v>23</v>
      </c>
      <c r="M8" s="105" t="s">
        <v>23</v>
      </c>
      <c r="N8" s="106" t="s">
        <v>23</v>
      </c>
      <c r="O8" s="83" t="s">
        <v>23</v>
      </c>
      <c r="P8" s="83" t="s">
        <v>23</v>
      </c>
      <c r="Q8" s="83" t="s">
        <v>23</v>
      </c>
      <c r="R8" s="83" t="n">
        <f aca="false">SUM(C8:Q8)</f>
        <v>273</v>
      </c>
    </row>
    <row r="9" customFormat="false" ht="9.95" hidden="false" customHeight="true" outlineLevel="0" collapsed="false">
      <c r="A9" s="99"/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3"/>
    </row>
    <row r="10" customFormat="false" ht="9.95" hidden="false" customHeight="true" outlineLevel="0" collapsed="false">
      <c r="A10" s="99" t="s">
        <v>81</v>
      </c>
      <c r="B10" s="100" t="s">
        <v>22</v>
      </c>
      <c r="C10" s="102" t="s">
        <v>23</v>
      </c>
      <c r="D10" s="101" t="s">
        <v>23</v>
      </c>
      <c r="E10" s="101" t="s">
        <v>23</v>
      </c>
      <c r="F10" s="101" t="s">
        <v>23</v>
      </c>
      <c r="G10" s="101" t="s">
        <v>23</v>
      </c>
      <c r="H10" s="101" t="s">
        <v>23</v>
      </c>
      <c r="I10" s="101" t="s">
        <v>23</v>
      </c>
      <c r="J10" s="101" t="s">
        <v>23</v>
      </c>
      <c r="K10" s="101" t="s">
        <v>23</v>
      </c>
      <c r="L10" s="101" t="s">
        <v>23</v>
      </c>
      <c r="M10" s="101" t="s">
        <v>23</v>
      </c>
      <c r="N10" s="101" t="n">
        <v>174</v>
      </c>
      <c r="O10" s="3" t="s">
        <v>23</v>
      </c>
      <c r="P10" s="3" t="s">
        <v>23</v>
      </c>
      <c r="Q10" s="3" t="s">
        <v>23</v>
      </c>
      <c r="R10" s="3" t="n">
        <f aca="false">SUM(C10:Q10)</f>
        <v>174</v>
      </c>
    </row>
    <row r="11" customFormat="false" ht="9.95" hidden="false" customHeight="true" outlineLevel="0" collapsed="false">
      <c r="A11" s="103" t="s">
        <v>81</v>
      </c>
      <c r="B11" s="104" t="s">
        <v>24</v>
      </c>
      <c r="C11" s="106" t="s">
        <v>23</v>
      </c>
      <c r="D11" s="105" t="s">
        <v>23</v>
      </c>
      <c r="E11" s="105" t="s">
        <v>23</v>
      </c>
      <c r="F11" s="105" t="s">
        <v>23</v>
      </c>
      <c r="G11" s="105" t="s">
        <v>23</v>
      </c>
      <c r="H11" s="105" t="s">
        <v>23</v>
      </c>
      <c r="I11" s="105" t="s">
        <v>23</v>
      </c>
      <c r="J11" s="105" t="s">
        <v>23</v>
      </c>
      <c r="K11" s="105" t="s">
        <v>23</v>
      </c>
      <c r="L11" s="105" t="s">
        <v>23</v>
      </c>
      <c r="M11" s="105" t="s">
        <v>23</v>
      </c>
      <c r="N11" s="105" t="s">
        <v>23</v>
      </c>
      <c r="O11" s="83" t="s">
        <v>23</v>
      </c>
      <c r="P11" s="83" t="s">
        <v>23</v>
      </c>
      <c r="Q11" s="83" t="s">
        <v>23</v>
      </c>
      <c r="R11" s="83" t="n">
        <f aca="false">SUM(C11:Q11)</f>
        <v>0</v>
      </c>
    </row>
    <row r="12" customFormat="false" ht="9.95" hidden="false" customHeight="true" outlineLevel="0" collapsed="false">
      <c r="A12" s="99"/>
      <c r="B12" s="100"/>
      <c r="C12" s="102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3"/>
    </row>
    <row r="13" customFormat="false" ht="9.95" hidden="false" customHeight="true" outlineLevel="0" collapsed="false">
      <c r="A13" s="99" t="s">
        <v>82</v>
      </c>
      <c r="B13" s="100" t="s">
        <v>22</v>
      </c>
      <c r="C13" s="102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3" t="n">
        <v>0</v>
      </c>
      <c r="P13" s="3" t="n">
        <v>0</v>
      </c>
      <c r="Q13" s="3" t="n">
        <v>0</v>
      </c>
      <c r="R13" s="3" t="n">
        <f aca="false">SUM(C13:Q13)</f>
        <v>0</v>
      </c>
    </row>
    <row r="14" customFormat="false" ht="9.95" hidden="false" customHeight="true" outlineLevel="0" collapsed="false">
      <c r="A14" s="99"/>
      <c r="B14" s="100" t="s">
        <v>24</v>
      </c>
      <c r="C14" s="102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3" t="n">
        <v>0</v>
      </c>
      <c r="P14" s="3" t="n">
        <v>0</v>
      </c>
      <c r="Q14" s="3" t="n">
        <v>0</v>
      </c>
      <c r="R14" s="3" t="n">
        <f aca="false">SUM(C14:Q14)</f>
        <v>0</v>
      </c>
    </row>
    <row r="15" customFormat="false" ht="9.95" hidden="false" customHeight="true" outlineLevel="0" collapsed="false">
      <c r="A15" s="99" t="s">
        <v>83</v>
      </c>
      <c r="B15" s="100" t="s">
        <v>22</v>
      </c>
      <c r="C15" s="101" t="n">
        <v>522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2" t="n">
        <v>0</v>
      </c>
      <c r="O15" s="3" t="n">
        <v>0</v>
      </c>
      <c r="P15" s="3" t="n">
        <v>0</v>
      </c>
      <c r="Q15" s="3" t="n">
        <v>0</v>
      </c>
      <c r="R15" s="3" t="n">
        <f aca="false">SUM(C15:Q15)</f>
        <v>522</v>
      </c>
    </row>
    <row r="16" customFormat="false" ht="9.95" hidden="false" customHeight="true" outlineLevel="0" collapsed="false">
      <c r="A16" s="99"/>
      <c r="B16" s="100" t="s">
        <v>24</v>
      </c>
      <c r="C16" s="101" t="n">
        <v>273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2" t="n">
        <v>0</v>
      </c>
      <c r="O16" s="3" t="n">
        <v>0</v>
      </c>
      <c r="P16" s="3" t="n">
        <v>0</v>
      </c>
      <c r="Q16" s="3" t="n">
        <v>0</v>
      </c>
      <c r="R16" s="3" t="n">
        <f aca="false">SUM(C16:Q16)</f>
        <v>273</v>
      </c>
    </row>
    <row r="17" customFormat="false" ht="9.95" hidden="false" customHeight="true" outlineLevel="0" collapsed="false">
      <c r="A17" s="99" t="s">
        <v>84</v>
      </c>
      <c r="B17" s="100" t="s">
        <v>22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2" t="n">
        <v>0</v>
      </c>
      <c r="O17" s="3" t="n">
        <v>0</v>
      </c>
      <c r="P17" s="3" t="n">
        <v>0</v>
      </c>
      <c r="Q17" s="3" t="n">
        <v>0</v>
      </c>
      <c r="R17" s="3" t="n">
        <f aca="false">SUM(C17:Q17)</f>
        <v>0</v>
      </c>
    </row>
    <row r="18" customFormat="false" ht="9.95" hidden="false" customHeight="true" outlineLevel="0" collapsed="false">
      <c r="A18" s="99"/>
      <c r="B18" s="100" t="s">
        <v>24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2" t="n">
        <v>0</v>
      </c>
      <c r="O18" s="3" t="n">
        <v>0</v>
      </c>
      <c r="P18" s="3" t="n">
        <v>0</v>
      </c>
      <c r="Q18" s="3" t="n">
        <v>0</v>
      </c>
      <c r="R18" s="3" t="n">
        <f aca="false">SUM(C18:Q18)</f>
        <v>0</v>
      </c>
    </row>
    <row r="19" customFormat="false" ht="9.95" hidden="false" customHeight="true" outlineLevel="0" collapsed="false">
      <c r="A19" s="99" t="s">
        <v>85</v>
      </c>
      <c r="B19" s="100" t="s">
        <v>22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2" t="n">
        <v>0</v>
      </c>
      <c r="O19" s="3" t="n">
        <v>0</v>
      </c>
      <c r="P19" s="3" t="n">
        <v>0</v>
      </c>
      <c r="Q19" s="3" t="n">
        <v>0</v>
      </c>
      <c r="R19" s="3" t="n">
        <f aca="false">SUM(C19:Q19)</f>
        <v>0</v>
      </c>
    </row>
    <row r="20" customFormat="false" ht="9.95" hidden="false" customHeight="true" outlineLevel="0" collapsed="false">
      <c r="A20" s="99"/>
      <c r="B20" s="100" t="s">
        <v>24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2" t="n">
        <v>0</v>
      </c>
      <c r="O20" s="3" t="n">
        <v>0</v>
      </c>
      <c r="P20" s="3" t="n">
        <v>0</v>
      </c>
      <c r="Q20" s="3" t="n">
        <v>0</v>
      </c>
      <c r="R20" s="3" t="n">
        <f aca="false">SUM(C20:Q20)</f>
        <v>0</v>
      </c>
    </row>
    <row r="21" customFormat="false" ht="9.95" hidden="false" customHeight="true" outlineLevel="0" collapsed="false">
      <c r="A21" s="99" t="s">
        <v>86</v>
      </c>
      <c r="B21" s="100" t="s">
        <v>22</v>
      </c>
      <c r="C21" s="102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174</v>
      </c>
      <c r="O21" s="3" t="n">
        <v>0</v>
      </c>
      <c r="P21" s="3" t="n">
        <v>0</v>
      </c>
      <c r="Q21" s="3" t="n">
        <v>0</v>
      </c>
      <c r="R21" s="3" t="n">
        <f aca="false">SUM(C21:Q21)</f>
        <v>174</v>
      </c>
    </row>
    <row r="22" customFormat="false" ht="9.95" hidden="false" customHeight="true" outlineLevel="0" collapsed="false">
      <c r="A22" s="99"/>
      <c r="B22" s="100" t="s">
        <v>24</v>
      </c>
      <c r="C22" s="102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3" t="n">
        <v>0</v>
      </c>
      <c r="P22" s="3" t="n">
        <v>0</v>
      </c>
      <c r="Q22" s="3" t="n">
        <v>0</v>
      </c>
      <c r="R22" s="3" t="n">
        <f aca="false">SUM(C22:Q22)</f>
        <v>0</v>
      </c>
    </row>
    <row r="23" customFormat="false" ht="9.95" hidden="false" customHeight="true" outlineLevel="0" collapsed="false">
      <c r="A23" s="107" t="s">
        <v>87</v>
      </c>
      <c r="B23" s="108" t="s">
        <v>22</v>
      </c>
      <c r="C23" s="86" t="n">
        <f aca="false">SUM(C13+C15+C17+C19+C21)</f>
        <v>522</v>
      </c>
      <c r="D23" s="86" t="n">
        <f aca="false">SUM(D13+D15+D17+D19+D21)</f>
        <v>0</v>
      </c>
      <c r="E23" s="86" t="n">
        <f aca="false">SUM(E13+E15+E17+E19+E21)</f>
        <v>0</v>
      </c>
      <c r="F23" s="86" t="n">
        <f aca="false">SUM(F13+F15+F17+F19+F21)</f>
        <v>0</v>
      </c>
      <c r="G23" s="86" t="n">
        <f aca="false">SUM(G13+G15+G17+G19+G21)</f>
        <v>0</v>
      </c>
      <c r="H23" s="86" t="n">
        <f aca="false">SUM(H13+H15+H17+H19+H21)</f>
        <v>0</v>
      </c>
      <c r="I23" s="86" t="n">
        <f aca="false">SUM(I13+I15+I17+I19+I21)</f>
        <v>0</v>
      </c>
      <c r="J23" s="86" t="n">
        <f aca="false">SUM(J13+J15+J17+J19+J21)</f>
        <v>0</v>
      </c>
      <c r="K23" s="86" t="n">
        <f aca="false">SUM(K13+K15+K17+K19+K21)</f>
        <v>0</v>
      </c>
      <c r="L23" s="86" t="n">
        <f aca="false">SUM(L13+L15+L17+L19+L21)</f>
        <v>0</v>
      </c>
      <c r="M23" s="86" t="n">
        <f aca="false">SUM(M13+M15+M17+M19+M21)</f>
        <v>0</v>
      </c>
      <c r="N23" s="86" t="n">
        <f aca="false">SUM(N13+N15+N17+N19+N21)</f>
        <v>174</v>
      </c>
      <c r="O23" s="86" t="n">
        <f aca="false">SUM(O13+O15+O17+O19+O21)</f>
        <v>0</v>
      </c>
      <c r="P23" s="86" t="n">
        <f aca="false">SUM(P13+P15+P17+P19+P21)</f>
        <v>0</v>
      </c>
      <c r="Q23" s="86" t="n">
        <f aca="false">SUM(Q13+Q15+Q17+Q19+Q21)</f>
        <v>0</v>
      </c>
      <c r="R23" s="86" t="n">
        <f aca="false">SUM(R13+R15+R17+R19+R21)</f>
        <v>696</v>
      </c>
    </row>
    <row r="24" customFormat="false" ht="9.95" hidden="false" customHeight="true" outlineLevel="0" collapsed="false">
      <c r="A24" s="109"/>
      <c r="B24" s="110" t="s">
        <v>24</v>
      </c>
      <c r="C24" s="87" t="n">
        <f aca="false">SUM(C14+C16+C18+C20+C22)</f>
        <v>273</v>
      </c>
      <c r="D24" s="87" t="n">
        <f aca="false">SUM(D14+D16+D18+D20+D22)</f>
        <v>0</v>
      </c>
      <c r="E24" s="87" t="n">
        <f aca="false">SUM(E14+E16+E18+E20+E22)</f>
        <v>0</v>
      </c>
      <c r="F24" s="87" t="n">
        <f aca="false">SUM(F14+F16+F18+F20+F22)</f>
        <v>0</v>
      </c>
      <c r="G24" s="87" t="n">
        <f aca="false">SUM(G14+G16+G18+G20+G22)</f>
        <v>0</v>
      </c>
      <c r="H24" s="87" t="n">
        <f aca="false">SUM(H14+H16+H18+H20+H22)</f>
        <v>0</v>
      </c>
      <c r="I24" s="87" t="n">
        <f aca="false">SUM(I14+I16+I18+I20+I22)</f>
        <v>0</v>
      </c>
      <c r="J24" s="87" t="n">
        <f aca="false">SUM(J14+J16+J18+J20+J22)</f>
        <v>0</v>
      </c>
      <c r="K24" s="87" t="n">
        <f aca="false">SUM(K14+K16+K18+K20+K22)</f>
        <v>0</v>
      </c>
      <c r="L24" s="87" t="n">
        <f aca="false">SUM(L14+L16+L18+L20+L22)</f>
        <v>0</v>
      </c>
      <c r="M24" s="87" t="n">
        <f aca="false">SUM(M14+M16+M18+M20+M22)</f>
        <v>0</v>
      </c>
      <c r="N24" s="87" t="n">
        <f aca="false">SUM(N14+N16+N18+N20+N22)</f>
        <v>0</v>
      </c>
      <c r="O24" s="87" t="n">
        <f aca="false">SUM(O14+O16+O18+O20+O22)</f>
        <v>0</v>
      </c>
      <c r="P24" s="87" t="n">
        <f aca="false">SUM(P14+P16+P18+P20+P22)</f>
        <v>0</v>
      </c>
      <c r="Q24" s="87" t="n">
        <f aca="false">SUM(Q14+Q16+Q18+Q20+Q22)</f>
        <v>0</v>
      </c>
      <c r="R24" s="87" t="n">
        <f aca="false">SUM(R14+R16+R18+R20+R22)</f>
        <v>273</v>
      </c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9" zeroHeight="false" outlineLevelRow="0" outlineLevelCol="0"/>
  <cols>
    <col collapsed="false" customWidth="true" hidden="false" outlineLevel="0" max="1" min="1" style="18" width="20.99"/>
    <col collapsed="false" customWidth="true" hidden="false" outlineLevel="0" max="2" min="2" style="111" width="3.56"/>
    <col collapsed="false" customWidth="true" hidden="false" outlineLevel="0" max="15" min="3" style="85" width="5.71"/>
    <col collapsed="false" customWidth="false" hidden="false" outlineLevel="0" max="257" min="16" style="18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/>
    <row r="6" s="11" customFormat="true" ht="11.25" hidden="false" customHeight="true" outlineLevel="0" collapsed="false">
      <c r="A6" s="112" t="s">
        <v>4</v>
      </c>
      <c r="B6" s="113"/>
      <c r="C6" s="114" t="s">
        <v>89</v>
      </c>
      <c r="D6" s="114" t="s">
        <v>90</v>
      </c>
      <c r="E6" s="114" t="s">
        <v>91</v>
      </c>
      <c r="F6" s="114" t="s">
        <v>92</v>
      </c>
      <c r="G6" s="114" t="s">
        <v>93</v>
      </c>
      <c r="H6" s="114" t="s">
        <v>94</v>
      </c>
      <c r="I6" s="114" t="s">
        <v>95</v>
      </c>
      <c r="J6" s="114" t="s">
        <v>96</v>
      </c>
      <c r="K6" s="114" t="s">
        <v>97</v>
      </c>
      <c r="L6" s="114" t="s">
        <v>98</v>
      </c>
      <c r="M6" s="114" t="s">
        <v>99</v>
      </c>
      <c r="N6" s="114" t="s">
        <v>100</v>
      </c>
      <c r="O6" s="10" t="s">
        <v>20</v>
      </c>
    </row>
    <row r="7" customFormat="false" ht="9.95" hidden="false" customHeight="true" outlineLevel="0" collapsed="false">
      <c r="A7" s="115" t="s">
        <v>103</v>
      </c>
      <c r="B7" s="116" t="s">
        <v>22</v>
      </c>
      <c r="C7" s="117" t="n">
        <v>19</v>
      </c>
      <c r="D7" s="117" t="n">
        <v>218</v>
      </c>
      <c r="E7" s="117" t="n">
        <v>180</v>
      </c>
      <c r="F7" s="117" t="n">
        <v>88</v>
      </c>
      <c r="G7" s="117" t="n">
        <v>4</v>
      </c>
      <c r="H7" s="117" t="s">
        <v>23</v>
      </c>
      <c r="I7" s="117" t="s">
        <v>23</v>
      </c>
      <c r="J7" s="117" t="n">
        <v>5</v>
      </c>
      <c r="K7" s="117" t="n">
        <v>4</v>
      </c>
      <c r="L7" s="117" t="s">
        <v>23</v>
      </c>
      <c r="M7" s="117" t="n">
        <v>4</v>
      </c>
      <c r="N7" s="117" t="s">
        <v>23</v>
      </c>
      <c r="O7" s="85" t="n">
        <f aca="false">SUM(C7:N7)</f>
        <v>522</v>
      </c>
    </row>
    <row r="8" customFormat="false" ht="9.95" hidden="false" customHeight="true" outlineLevel="0" collapsed="false">
      <c r="A8" s="118" t="s">
        <v>103</v>
      </c>
      <c r="B8" s="119" t="s">
        <v>24</v>
      </c>
      <c r="C8" s="120" t="n">
        <v>11</v>
      </c>
      <c r="D8" s="120" t="n">
        <v>111</v>
      </c>
      <c r="E8" s="120" t="n">
        <v>92</v>
      </c>
      <c r="F8" s="120" t="n">
        <v>50</v>
      </c>
      <c r="G8" s="120" t="n">
        <v>2</v>
      </c>
      <c r="H8" s="120" t="s">
        <v>23</v>
      </c>
      <c r="I8" s="120" t="s">
        <v>23</v>
      </c>
      <c r="J8" s="120" t="n">
        <v>3</v>
      </c>
      <c r="K8" s="120" t="n">
        <v>2</v>
      </c>
      <c r="L8" s="120" t="s">
        <v>23</v>
      </c>
      <c r="M8" s="120" t="n">
        <v>2</v>
      </c>
      <c r="N8" s="120" t="s">
        <v>23</v>
      </c>
      <c r="O8" s="121" t="n">
        <f aca="false">SUM(C8:N8)</f>
        <v>273</v>
      </c>
    </row>
    <row r="9" customFormat="false" ht="9.95" hidden="false" customHeight="true" outlineLevel="0" collapsed="false">
      <c r="A9" s="115"/>
      <c r="B9" s="116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9.95" hidden="false" customHeight="true" outlineLevel="0" collapsed="false">
      <c r="A10" s="115" t="s">
        <v>81</v>
      </c>
      <c r="B10" s="116" t="s">
        <v>22</v>
      </c>
      <c r="C10" s="117" t="s">
        <v>23</v>
      </c>
      <c r="D10" s="117" t="s">
        <v>23</v>
      </c>
      <c r="E10" s="117" t="s">
        <v>23</v>
      </c>
      <c r="F10" s="117" t="s">
        <v>23</v>
      </c>
      <c r="G10" s="117" t="s">
        <v>23</v>
      </c>
      <c r="H10" s="117" t="n">
        <v>20</v>
      </c>
      <c r="I10" s="117" t="n">
        <v>51</v>
      </c>
      <c r="J10" s="117" t="n">
        <v>74</v>
      </c>
      <c r="K10" s="117" t="n">
        <v>29</v>
      </c>
      <c r="L10" s="117" t="s">
        <v>23</v>
      </c>
      <c r="M10" s="117" t="s">
        <v>23</v>
      </c>
      <c r="N10" s="117" t="s">
        <v>23</v>
      </c>
      <c r="O10" s="85" t="n">
        <f aca="false">SUM(C10:N10)</f>
        <v>174</v>
      </c>
    </row>
    <row r="11" customFormat="false" ht="9.95" hidden="false" customHeight="true" outlineLevel="0" collapsed="false">
      <c r="A11" s="118" t="s">
        <v>81</v>
      </c>
      <c r="B11" s="119" t="s">
        <v>24</v>
      </c>
      <c r="C11" s="120" t="s">
        <v>23</v>
      </c>
      <c r="D11" s="120" t="s">
        <v>23</v>
      </c>
      <c r="E11" s="120" t="s">
        <v>23</v>
      </c>
      <c r="F11" s="120" t="s">
        <v>23</v>
      </c>
      <c r="G11" s="120" t="s">
        <v>23</v>
      </c>
      <c r="H11" s="120" t="s">
        <v>23</v>
      </c>
      <c r="I11" s="120" t="s">
        <v>23</v>
      </c>
      <c r="J11" s="120" t="s">
        <v>23</v>
      </c>
      <c r="K11" s="120" t="s">
        <v>23</v>
      </c>
      <c r="L11" s="120" t="s">
        <v>23</v>
      </c>
      <c r="M11" s="120" t="s">
        <v>23</v>
      </c>
      <c r="N11" s="120" t="s">
        <v>23</v>
      </c>
      <c r="O11" s="121" t="n">
        <f aca="false">SUM(C11:N11)</f>
        <v>0</v>
      </c>
    </row>
    <row r="12" customFormat="false" ht="9.95" hidden="false" customHeight="true" outlineLevel="0" collapsed="false">
      <c r="A12" s="115"/>
      <c r="B12" s="116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</row>
    <row r="13" customFormat="false" ht="9.95" hidden="false" customHeight="true" outlineLevel="0" collapsed="false">
      <c r="A13" s="115" t="s">
        <v>82</v>
      </c>
      <c r="B13" s="116" t="s">
        <v>22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85" t="n">
        <f aca="false">SUM(C13:N13)</f>
        <v>0</v>
      </c>
    </row>
    <row r="14" customFormat="false" ht="9.95" hidden="false" customHeight="true" outlineLevel="0" collapsed="false">
      <c r="A14" s="115"/>
      <c r="B14" s="116" t="s">
        <v>24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85" t="n">
        <f aca="false">SUM(C14:N14)</f>
        <v>0</v>
      </c>
    </row>
    <row r="15" customFormat="false" ht="9.95" hidden="false" customHeight="true" outlineLevel="0" collapsed="false">
      <c r="A15" s="115" t="s">
        <v>83</v>
      </c>
      <c r="B15" s="116" t="s">
        <v>22</v>
      </c>
      <c r="C15" s="117" t="n">
        <v>19</v>
      </c>
      <c r="D15" s="117" t="n">
        <v>218</v>
      </c>
      <c r="E15" s="117" t="n">
        <v>180</v>
      </c>
      <c r="F15" s="117" t="n">
        <v>88</v>
      </c>
      <c r="G15" s="117" t="n">
        <v>4</v>
      </c>
      <c r="H15" s="117" t="n">
        <v>0</v>
      </c>
      <c r="I15" s="117" t="n">
        <v>0</v>
      </c>
      <c r="J15" s="117" t="n">
        <v>5</v>
      </c>
      <c r="K15" s="117" t="n">
        <v>4</v>
      </c>
      <c r="L15" s="117" t="n">
        <v>0</v>
      </c>
      <c r="M15" s="117" t="n">
        <v>4</v>
      </c>
      <c r="N15" s="117" t="n">
        <v>0</v>
      </c>
      <c r="O15" s="85" t="n">
        <f aca="false">SUM(C15:N15)</f>
        <v>522</v>
      </c>
    </row>
    <row r="16" customFormat="false" ht="9.95" hidden="false" customHeight="true" outlineLevel="0" collapsed="false">
      <c r="A16" s="115"/>
      <c r="B16" s="116" t="s">
        <v>24</v>
      </c>
      <c r="C16" s="117" t="n">
        <v>11</v>
      </c>
      <c r="D16" s="117" t="n">
        <v>111</v>
      </c>
      <c r="E16" s="117" t="n">
        <v>92</v>
      </c>
      <c r="F16" s="117" t="n">
        <v>50</v>
      </c>
      <c r="G16" s="117" t="n">
        <v>2</v>
      </c>
      <c r="H16" s="117" t="n">
        <v>0</v>
      </c>
      <c r="I16" s="117" t="n">
        <v>0</v>
      </c>
      <c r="J16" s="117" t="n">
        <v>3</v>
      </c>
      <c r="K16" s="117" t="n">
        <v>2</v>
      </c>
      <c r="L16" s="117" t="n">
        <v>0</v>
      </c>
      <c r="M16" s="117" t="n">
        <v>2</v>
      </c>
      <c r="N16" s="117" t="n">
        <v>0</v>
      </c>
      <c r="O16" s="85" t="n">
        <f aca="false">SUM(C16:N16)</f>
        <v>273</v>
      </c>
    </row>
    <row r="17" customFormat="false" ht="9.95" hidden="false" customHeight="true" outlineLevel="0" collapsed="false">
      <c r="A17" s="115" t="s">
        <v>84</v>
      </c>
      <c r="B17" s="116" t="s">
        <v>22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85" t="n">
        <f aca="false">SUM(C17:N17)</f>
        <v>0</v>
      </c>
    </row>
    <row r="18" customFormat="false" ht="9.95" hidden="false" customHeight="true" outlineLevel="0" collapsed="false">
      <c r="A18" s="115"/>
      <c r="B18" s="116" t="s">
        <v>24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85" t="n">
        <f aca="false">SUM(C18:N18)</f>
        <v>0</v>
      </c>
    </row>
    <row r="19" customFormat="false" ht="9.95" hidden="false" customHeight="true" outlineLevel="0" collapsed="false">
      <c r="A19" s="115" t="s">
        <v>85</v>
      </c>
      <c r="B19" s="116" t="s">
        <v>22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85" t="n">
        <f aca="false">SUM(C19:N19)</f>
        <v>0</v>
      </c>
    </row>
    <row r="20" customFormat="false" ht="9.95" hidden="false" customHeight="true" outlineLevel="0" collapsed="false">
      <c r="A20" s="115"/>
      <c r="B20" s="116" t="s">
        <v>24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85" t="n">
        <f aca="false">SUM(C20:N20)</f>
        <v>0</v>
      </c>
    </row>
    <row r="21" customFormat="false" ht="9.95" hidden="false" customHeight="true" outlineLevel="0" collapsed="false">
      <c r="A21" s="115" t="s">
        <v>86</v>
      </c>
      <c r="B21" s="116" t="s">
        <v>22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  <c r="H21" s="117" t="n">
        <v>20</v>
      </c>
      <c r="I21" s="117" t="n">
        <v>51</v>
      </c>
      <c r="J21" s="117" t="n">
        <v>74</v>
      </c>
      <c r="K21" s="117" t="n">
        <v>29</v>
      </c>
      <c r="L21" s="117" t="n">
        <v>0</v>
      </c>
      <c r="M21" s="117" t="n">
        <v>0</v>
      </c>
      <c r="N21" s="117" t="n">
        <v>0</v>
      </c>
      <c r="O21" s="85" t="n">
        <f aca="false">SUM(C21:N21)</f>
        <v>174</v>
      </c>
    </row>
    <row r="22" customFormat="false" ht="9.95" hidden="false" customHeight="true" outlineLevel="0" collapsed="false">
      <c r="A22" s="115"/>
      <c r="B22" s="116" t="s">
        <v>24</v>
      </c>
      <c r="C22" s="117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85" t="n">
        <f aca="false">SUM(C22:N22)</f>
        <v>0</v>
      </c>
    </row>
    <row r="23" customFormat="false" ht="9.95" hidden="false" customHeight="true" outlineLevel="0" collapsed="false">
      <c r="A23" s="122" t="s">
        <v>87</v>
      </c>
      <c r="B23" s="123" t="s">
        <v>22</v>
      </c>
      <c r="C23" s="124" t="n">
        <f aca="false">SUM(C13+C15+C17+C19+C21)</f>
        <v>19</v>
      </c>
      <c r="D23" s="124" t="n">
        <f aca="false">SUM(D13+D15+D17+D19+D21)</f>
        <v>218</v>
      </c>
      <c r="E23" s="124" t="n">
        <f aca="false">SUM(E13+E15+E17+E19+E21)</f>
        <v>180</v>
      </c>
      <c r="F23" s="124" t="n">
        <f aca="false">SUM(F13+F15+F17+F19+F21)</f>
        <v>88</v>
      </c>
      <c r="G23" s="124" t="n">
        <f aca="false">SUM(G13+G15+G17+G19+G21)</f>
        <v>4</v>
      </c>
      <c r="H23" s="124" t="n">
        <f aca="false">SUM(H13+H15+H17+H19+H21)</f>
        <v>20</v>
      </c>
      <c r="I23" s="124" t="n">
        <f aca="false">SUM(I13+I15+I17+I19+I21)</f>
        <v>51</v>
      </c>
      <c r="J23" s="124" t="n">
        <f aca="false">SUM(J13+J15+J17+J19+J21)</f>
        <v>79</v>
      </c>
      <c r="K23" s="124" t="n">
        <f aca="false">SUM(K13+K15+K17+K19+K21)</f>
        <v>33</v>
      </c>
      <c r="L23" s="124" t="n">
        <f aca="false">SUM(L13+L15+L17+L19+L21)</f>
        <v>0</v>
      </c>
      <c r="M23" s="124" t="n">
        <f aca="false">SUM(M13+M15+M17+M19+M21)</f>
        <v>4</v>
      </c>
      <c r="N23" s="124" t="n">
        <f aca="false">SUM(N13+N15+N17+N19+N21)</f>
        <v>0</v>
      </c>
      <c r="O23" s="124" t="n">
        <f aca="false">SUM(O13+O15+O17+O19+O21)</f>
        <v>696</v>
      </c>
    </row>
    <row r="24" customFormat="false" ht="9.95" hidden="false" customHeight="true" outlineLevel="0" collapsed="false">
      <c r="A24" s="125"/>
      <c r="B24" s="126" t="s">
        <v>24</v>
      </c>
      <c r="C24" s="127" t="n">
        <f aca="false">SUM(C14+C16+C18+C20+C22)</f>
        <v>11</v>
      </c>
      <c r="D24" s="127" t="n">
        <f aca="false">SUM(D14+D16+D18+D20+D22)</f>
        <v>111</v>
      </c>
      <c r="E24" s="127" t="n">
        <f aca="false">SUM(E14+E16+E18+E20+E22)</f>
        <v>92</v>
      </c>
      <c r="F24" s="127" t="n">
        <f aca="false">SUM(F14+F16+F18+F20+F22)</f>
        <v>50</v>
      </c>
      <c r="G24" s="127" t="n">
        <f aca="false">SUM(G14+G16+G18+G20+G22)</f>
        <v>2</v>
      </c>
      <c r="H24" s="127" t="n">
        <f aca="false">SUM(H14+H16+H18+H20+H22)</f>
        <v>0</v>
      </c>
      <c r="I24" s="127" t="n">
        <f aca="false">SUM(I14+I16+I18+I20+I22)</f>
        <v>0</v>
      </c>
      <c r="J24" s="127" t="n">
        <f aca="false">SUM(J14+J16+J18+J20+J22)</f>
        <v>3</v>
      </c>
      <c r="K24" s="127" t="n">
        <f aca="false">SUM(K14+K16+K18+K20+K22)</f>
        <v>2</v>
      </c>
      <c r="L24" s="127" t="n">
        <f aca="false">SUM(L14+L16+L18+L20+L22)</f>
        <v>0</v>
      </c>
      <c r="M24" s="127" t="n">
        <f aca="false">SUM(M14+M16+M18+M20+M22)</f>
        <v>2</v>
      </c>
      <c r="N24" s="127" t="n">
        <f aca="false">SUM(N14+N16+N18+N20+N22)</f>
        <v>0</v>
      </c>
      <c r="O24" s="127" t="n">
        <f aca="false">SUM(O14+O16+O18+O20+O22)</f>
        <v>273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7"/>
    <col collapsed="false" customWidth="true" hidden="false" outlineLevel="0" max="11" min="3" style="3" width="4.7"/>
    <col collapsed="false" customWidth="true" hidden="false" outlineLevel="0" max="12" min="12" style="3" width="5.71"/>
    <col collapsed="false" customWidth="true" hidden="false" outlineLevel="0" max="13" min="13" style="3" width="4.7"/>
    <col collapsed="false" customWidth="true" hidden="false" outlineLevel="0" max="14" min="14" style="3" width="5.71"/>
    <col collapsed="false" customWidth="true" hidden="false" outlineLevel="0" max="15" min="15" style="4" width="5.71"/>
    <col collapsed="false" customWidth="true" hidden="false" outlineLevel="0" max="18" min="16" style="3" width="5.71"/>
    <col collapsed="false" customWidth="true" hidden="false" outlineLevel="0" max="26" min="19" style="1" width="5.71"/>
    <col collapsed="false" customWidth="false" hidden="false" outlineLevel="0" max="257" min="27" style="1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2.75" hidden="false" customHeight="true" outlineLevel="0" collapsed="false">
      <c r="A4" s="5" t="s">
        <v>1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11" customFormat="true" ht="11.25" hidden="false" customHeight="true" outlineLevel="0" collapsed="false">
      <c r="A6" s="128" t="s">
        <v>4</v>
      </c>
      <c r="B6" s="129"/>
      <c r="C6" s="130" t="s">
        <v>5</v>
      </c>
      <c r="D6" s="130" t="s">
        <v>6</v>
      </c>
      <c r="E6" s="130" t="s">
        <v>7</v>
      </c>
      <c r="F6" s="130" t="s">
        <v>8</v>
      </c>
      <c r="G6" s="130" t="s">
        <v>9</v>
      </c>
      <c r="H6" s="130" t="s">
        <v>10</v>
      </c>
      <c r="I6" s="130" t="s">
        <v>11</v>
      </c>
      <c r="J6" s="130" t="s">
        <v>12</v>
      </c>
      <c r="K6" s="130" t="s">
        <v>13</v>
      </c>
      <c r="L6" s="130" t="s">
        <v>14</v>
      </c>
      <c r="M6" s="130" t="s">
        <v>15</v>
      </c>
      <c r="N6" s="13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131" t="s">
        <v>44</v>
      </c>
      <c r="B7" s="131" t="s">
        <v>22</v>
      </c>
      <c r="C7" s="132" t="s">
        <v>23</v>
      </c>
      <c r="D7" s="132" t="s">
        <v>23</v>
      </c>
      <c r="E7" s="132" t="s">
        <v>23</v>
      </c>
      <c r="F7" s="132" t="s">
        <v>23</v>
      </c>
      <c r="G7" s="132" t="s">
        <v>23</v>
      </c>
      <c r="H7" s="132" t="s">
        <v>23</v>
      </c>
      <c r="I7" s="132" t="s">
        <v>23</v>
      </c>
      <c r="J7" s="132" t="s">
        <v>23</v>
      </c>
      <c r="K7" s="132" t="s">
        <v>23</v>
      </c>
      <c r="L7" s="132" t="n">
        <v>44</v>
      </c>
      <c r="M7" s="132" t="s">
        <v>23</v>
      </c>
      <c r="N7" s="132" t="n">
        <v>156</v>
      </c>
      <c r="O7" s="3" t="s">
        <v>23</v>
      </c>
      <c r="P7" s="3" t="s">
        <v>23</v>
      </c>
      <c r="Q7" s="3" t="s">
        <v>23</v>
      </c>
      <c r="R7" s="3" t="n">
        <f aca="false">SUM(C7:Q7)</f>
        <v>200</v>
      </c>
    </row>
    <row r="8" customFormat="false" ht="9.95" hidden="false" customHeight="true" outlineLevel="0" collapsed="false">
      <c r="A8" s="131" t="s">
        <v>44</v>
      </c>
      <c r="B8" s="131" t="s">
        <v>24</v>
      </c>
      <c r="C8" s="132" t="s">
        <v>23</v>
      </c>
      <c r="D8" s="132" t="s">
        <v>23</v>
      </c>
      <c r="E8" s="132" t="s">
        <v>23</v>
      </c>
      <c r="F8" s="132" t="s">
        <v>23</v>
      </c>
      <c r="G8" s="132" t="s">
        <v>23</v>
      </c>
      <c r="H8" s="132" t="s">
        <v>23</v>
      </c>
      <c r="I8" s="132" t="s">
        <v>23</v>
      </c>
      <c r="J8" s="132" t="s">
        <v>23</v>
      </c>
      <c r="K8" s="132" t="s">
        <v>23</v>
      </c>
      <c r="L8" s="132" t="n">
        <v>34</v>
      </c>
      <c r="M8" s="132" t="s">
        <v>23</v>
      </c>
      <c r="N8" s="132" t="n">
        <v>93</v>
      </c>
      <c r="O8" s="3" t="s">
        <v>23</v>
      </c>
      <c r="P8" s="3" t="s">
        <v>23</v>
      </c>
      <c r="Q8" s="3" t="s">
        <v>23</v>
      </c>
      <c r="R8" s="3" t="n">
        <f aca="false">SUM(C8:Q8)</f>
        <v>127</v>
      </c>
    </row>
    <row r="9" customFormat="false" ht="9.95" hidden="false" customHeight="true" outlineLevel="0" collapsed="false">
      <c r="A9" s="131" t="s">
        <v>45</v>
      </c>
      <c r="B9" s="131" t="s">
        <v>22</v>
      </c>
      <c r="C9" s="132" t="s">
        <v>23</v>
      </c>
      <c r="D9" s="132" t="s">
        <v>23</v>
      </c>
      <c r="E9" s="132" t="s">
        <v>23</v>
      </c>
      <c r="F9" s="132" t="s">
        <v>23</v>
      </c>
      <c r="G9" s="132" t="s">
        <v>23</v>
      </c>
      <c r="H9" s="132" t="s">
        <v>23</v>
      </c>
      <c r="I9" s="132" t="s">
        <v>23</v>
      </c>
      <c r="J9" s="132" t="s">
        <v>23</v>
      </c>
      <c r="K9" s="132" t="s">
        <v>23</v>
      </c>
      <c r="L9" s="132" t="n">
        <v>2</v>
      </c>
      <c r="M9" s="132" t="s">
        <v>23</v>
      </c>
      <c r="N9" s="133" t="s">
        <v>23</v>
      </c>
      <c r="O9" s="3" t="s">
        <v>23</v>
      </c>
      <c r="P9" s="3" t="s">
        <v>23</v>
      </c>
      <c r="Q9" s="3" t="s">
        <v>23</v>
      </c>
      <c r="R9" s="3" t="n">
        <f aca="false">SUM(C9:Q9)</f>
        <v>2</v>
      </c>
    </row>
    <row r="10" customFormat="false" ht="9.95" hidden="false" customHeight="true" outlineLevel="0" collapsed="false">
      <c r="A10" s="131" t="s">
        <v>45</v>
      </c>
      <c r="B10" s="131" t="s">
        <v>24</v>
      </c>
      <c r="C10" s="132" t="s">
        <v>23</v>
      </c>
      <c r="D10" s="132" t="s">
        <v>23</v>
      </c>
      <c r="E10" s="132" t="s">
        <v>23</v>
      </c>
      <c r="F10" s="132" t="s">
        <v>23</v>
      </c>
      <c r="G10" s="132" t="s">
        <v>23</v>
      </c>
      <c r="H10" s="132" t="s">
        <v>23</v>
      </c>
      <c r="I10" s="132" t="s">
        <v>23</v>
      </c>
      <c r="J10" s="132" t="s">
        <v>23</v>
      </c>
      <c r="K10" s="132" t="s">
        <v>23</v>
      </c>
      <c r="L10" s="132" t="n">
        <v>3</v>
      </c>
      <c r="M10" s="132" t="s">
        <v>23</v>
      </c>
      <c r="N10" s="133" t="s">
        <v>23</v>
      </c>
      <c r="O10" s="3" t="s">
        <v>23</v>
      </c>
      <c r="P10" s="3" t="s">
        <v>23</v>
      </c>
      <c r="Q10" s="3" t="s">
        <v>23</v>
      </c>
      <c r="R10" s="3" t="n">
        <f aca="false">SUM(C10:Q10)</f>
        <v>3</v>
      </c>
    </row>
    <row r="11" customFormat="false" ht="9.95" hidden="false" customHeight="true" outlineLevel="0" collapsed="false">
      <c r="A11" s="131" t="s">
        <v>46</v>
      </c>
      <c r="B11" s="131" t="s">
        <v>22</v>
      </c>
      <c r="C11" s="132" t="s">
        <v>23</v>
      </c>
      <c r="D11" s="132" t="s">
        <v>23</v>
      </c>
      <c r="E11" s="132" t="s">
        <v>23</v>
      </c>
      <c r="F11" s="132" t="s">
        <v>23</v>
      </c>
      <c r="G11" s="132" t="s">
        <v>23</v>
      </c>
      <c r="H11" s="132" t="s">
        <v>23</v>
      </c>
      <c r="I11" s="132" t="s">
        <v>23</v>
      </c>
      <c r="J11" s="132" t="s">
        <v>23</v>
      </c>
      <c r="K11" s="132" t="s">
        <v>23</v>
      </c>
      <c r="L11" s="132" t="n">
        <v>3</v>
      </c>
      <c r="M11" s="132" t="s">
        <v>23</v>
      </c>
      <c r="N11" s="133" t="s">
        <v>23</v>
      </c>
      <c r="O11" s="3" t="s">
        <v>23</v>
      </c>
      <c r="P11" s="3" t="s">
        <v>23</v>
      </c>
      <c r="Q11" s="3" t="s">
        <v>23</v>
      </c>
      <c r="R11" s="3" t="n">
        <f aca="false">SUM(C11:Q11)</f>
        <v>3</v>
      </c>
    </row>
    <row r="12" customFormat="false" ht="9.95" hidden="false" customHeight="true" outlineLevel="0" collapsed="false">
      <c r="A12" s="131" t="s">
        <v>46</v>
      </c>
      <c r="B12" s="131" t="s">
        <v>24</v>
      </c>
      <c r="C12" s="132" t="s">
        <v>23</v>
      </c>
      <c r="D12" s="132" t="s">
        <v>23</v>
      </c>
      <c r="E12" s="132" t="s">
        <v>23</v>
      </c>
      <c r="F12" s="132" t="s">
        <v>23</v>
      </c>
      <c r="G12" s="132" t="s">
        <v>23</v>
      </c>
      <c r="H12" s="132" t="s">
        <v>23</v>
      </c>
      <c r="I12" s="132" t="s">
        <v>23</v>
      </c>
      <c r="J12" s="132" t="s">
        <v>23</v>
      </c>
      <c r="K12" s="132" t="s">
        <v>23</v>
      </c>
      <c r="L12" s="132" t="n">
        <v>1</v>
      </c>
      <c r="M12" s="132" t="s">
        <v>23</v>
      </c>
      <c r="N12" s="133" t="s">
        <v>23</v>
      </c>
      <c r="O12" s="3" t="s">
        <v>23</v>
      </c>
      <c r="P12" s="3" t="s">
        <v>23</v>
      </c>
      <c r="Q12" s="3" t="s">
        <v>23</v>
      </c>
      <c r="R12" s="3" t="n">
        <f aca="false">SUM(C12:Q12)</f>
        <v>1</v>
      </c>
    </row>
    <row r="13" customFormat="false" ht="9.95" hidden="false" customHeight="true" outlineLevel="0" collapsed="false">
      <c r="A13" s="131" t="s">
        <v>49</v>
      </c>
      <c r="B13" s="131" t="s">
        <v>22</v>
      </c>
      <c r="C13" s="132" t="s">
        <v>23</v>
      </c>
      <c r="D13" s="132" t="s">
        <v>23</v>
      </c>
      <c r="E13" s="132" t="s">
        <v>23</v>
      </c>
      <c r="F13" s="132" t="s">
        <v>23</v>
      </c>
      <c r="G13" s="132" t="s">
        <v>23</v>
      </c>
      <c r="H13" s="132" t="s">
        <v>23</v>
      </c>
      <c r="I13" s="132" t="s">
        <v>23</v>
      </c>
      <c r="J13" s="132" t="s">
        <v>23</v>
      </c>
      <c r="K13" s="132" t="s">
        <v>23</v>
      </c>
      <c r="L13" s="132" t="n">
        <v>48</v>
      </c>
      <c r="M13" s="132" t="s">
        <v>23</v>
      </c>
      <c r="N13" s="133" t="s">
        <v>23</v>
      </c>
      <c r="O13" s="3" t="s">
        <v>23</v>
      </c>
      <c r="P13" s="3" t="s">
        <v>23</v>
      </c>
      <c r="Q13" s="3" t="s">
        <v>23</v>
      </c>
      <c r="R13" s="3" t="n">
        <f aca="false">SUM(C13:Q13)</f>
        <v>48</v>
      </c>
    </row>
    <row r="14" customFormat="false" ht="9.95" hidden="false" customHeight="true" outlineLevel="0" collapsed="false">
      <c r="A14" s="134" t="s">
        <v>49</v>
      </c>
      <c r="B14" s="134" t="s">
        <v>24</v>
      </c>
      <c r="C14" s="135" t="s">
        <v>23</v>
      </c>
      <c r="D14" s="135" t="s">
        <v>23</v>
      </c>
      <c r="E14" s="135" t="s">
        <v>23</v>
      </c>
      <c r="F14" s="135" t="s">
        <v>23</v>
      </c>
      <c r="G14" s="135" t="s">
        <v>23</v>
      </c>
      <c r="H14" s="135" t="s">
        <v>23</v>
      </c>
      <c r="I14" s="135" t="s">
        <v>23</v>
      </c>
      <c r="J14" s="135" t="s">
        <v>23</v>
      </c>
      <c r="K14" s="135" t="s">
        <v>23</v>
      </c>
      <c r="L14" s="135" t="n">
        <v>15</v>
      </c>
      <c r="M14" s="135" t="s">
        <v>23</v>
      </c>
      <c r="N14" s="136" t="s">
        <v>23</v>
      </c>
      <c r="O14" s="83" t="s">
        <v>23</v>
      </c>
      <c r="P14" s="83" t="s">
        <v>23</v>
      </c>
      <c r="Q14" s="83" t="s">
        <v>23</v>
      </c>
      <c r="R14" s="83" t="n">
        <f aca="false">SUM(C14:Q14)</f>
        <v>15</v>
      </c>
    </row>
    <row r="15" customFormat="false" ht="9.95" hidden="false" customHeight="true" outlineLevel="0" collapsed="false">
      <c r="A15" s="131"/>
      <c r="B15" s="131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3"/>
      <c r="O15" s="3"/>
    </row>
    <row r="16" customFormat="false" ht="9.95" hidden="false" customHeight="true" outlineLevel="0" collapsed="false">
      <c r="A16" s="131" t="s">
        <v>82</v>
      </c>
      <c r="B16" s="131" t="s">
        <v>22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85" t="n">
        <v>0</v>
      </c>
      <c r="N16" s="132" t="n">
        <v>0</v>
      </c>
      <c r="O16" s="3" t="n">
        <v>0</v>
      </c>
      <c r="P16" s="3" t="n">
        <v>0</v>
      </c>
      <c r="Q16" s="3" t="n">
        <v>0</v>
      </c>
      <c r="R16" s="3" t="n">
        <f aca="false">SUM(C16:Q16)</f>
        <v>0</v>
      </c>
    </row>
    <row r="17" customFormat="false" ht="9.95" hidden="false" customHeight="true" outlineLevel="0" collapsed="false">
      <c r="A17" s="131"/>
      <c r="B17" s="131" t="s">
        <v>24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85" t="n">
        <v>0</v>
      </c>
      <c r="N17" s="132" t="n">
        <v>0</v>
      </c>
      <c r="O17" s="3" t="n">
        <v>0</v>
      </c>
      <c r="P17" s="3" t="n">
        <v>0</v>
      </c>
      <c r="Q17" s="3" t="n">
        <v>0</v>
      </c>
      <c r="R17" s="3" t="n">
        <f aca="false">SUM(C17:Q17)</f>
        <v>0</v>
      </c>
    </row>
    <row r="18" customFormat="false" ht="9.95" hidden="false" customHeight="true" outlineLevel="0" collapsed="false">
      <c r="A18" s="131" t="s">
        <v>83</v>
      </c>
      <c r="B18" s="131" t="s">
        <v>22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97</v>
      </c>
      <c r="M18" s="3" t="n">
        <v>0</v>
      </c>
      <c r="N18" s="132" t="n">
        <v>156</v>
      </c>
      <c r="O18" s="3" t="n">
        <v>0</v>
      </c>
      <c r="P18" s="3" t="n">
        <v>0</v>
      </c>
      <c r="Q18" s="3" t="n">
        <v>0</v>
      </c>
      <c r="R18" s="3" t="n">
        <f aca="false">SUM(C18:Q18)</f>
        <v>253</v>
      </c>
    </row>
    <row r="19" customFormat="false" ht="9.95" hidden="false" customHeight="true" outlineLevel="0" collapsed="false">
      <c r="A19" s="131"/>
      <c r="B19" s="131" t="s">
        <v>24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53</v>
      </c>
      <c r="M19" s="3" t="n">
        <v>0</v>
      </c>
      <c r="N19" s="132" t="n">
        <v>93</v>
      </c>
      <c r="O19" s="3" t="n">
        <v>0</v>
      </c>
      <c r="P19" s="3" t="n">
        <v>0</v>
      </c>
      <c r="Q19" s="3" t="n">
        <v>0</v>
      </c>
      <c r="R19" s="3" t="n">
        <f aca="false">SUM(C19:Q19)</f>
        <v>146</v>
      </c>
    </row>
    <row r="20" customFormat="false" ht="9.95" hidden="false" customHeight="true" outlineLevel="0" collapsed="false">
      <c r="A20" s="1" t="s">
        <v>84</v>
      </c>
      <c r="B20" s="131" t="s">
        <v>2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137" t="n">
        <v>0</v>
      </c>
      <c r="P20" s="3" t="n">
        <v>0</v>
      </c>
      <c r="Q20" s="3" t="n">
        <v>0</v>
      </c>
      <c r="R20" s="3" t="n">
        <f aca="false">SUM(C20:Q20)</f>
        <v>0</v>
      </c>
    </row>
    <row r="21" customFormat="false" ht="9.95" hidden="false" customHeight="true" outlineLevel="0" collapsed="false">
      <c r="B21" s="131" t="s">
        <v>24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137" t="n">
        <v>0</v>
      </c>
      <c r="P21" s="3" t="n">
        <v>0</v>
      </c>
      <c r="Q21" s="3" t="n">
        <v>0</v>
      </c>
      <c r="R21" s="3" t="n">
        <f aca="false">SUM(C21:Q21)</f>
        <v>0</v>
      </c>
    </row>
    <row r="22" customFormat="false" ht="9.95" hidden="false" customHeight="true" outlineLevel="0" collapsed="false">
      <c r="A22" s="1" t="s">
        <v>85</v>
      </c>
      <c r="B22" s="131" t="s">
        <v>2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137" t="n">
        <v>0</v>
      </c>
      <c r="P22" s="3" t="n">
        <v>0</v>
      </c>
      <c r="Q22" s="3" t="n">
        <v>0</v>
      </c>
      <c r="R22" s="3" t="n">
        <f aca="false">SUM(C22:Q22)</f>
        <v>0</v>
      </c>
    </row>
    <row r="23" customFormat="false" ht="9.95" hidden="false" customHeight="true" outlineLevel="0" collapsed="false">
      <c r="B23" s="131" t="s">
        <v>24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137" t="n">
        <v>0</v>
      </c>
      <c r="P23" s="3" t="n">
        <v>0</v>
      </c>
      <c r="Q23" s="3" t="n">
        <v>0</v>
      </c>
      <c r="R23" s="3" t="n">
        <f aca="false">SUM(C23:Q23)</f>
        <v>0</v>
      </c>
    </row>
    <row r="24" customFormat="false" ht="9.95" hidden="false" customHeight="true" outlineLevel="0" collapsed="false">
      <c r="A24" s="1" t="s">
        <v>86</v>
      </c>
      <c r="B24" s="131" t="s">
        <v>2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137" t="n">
        <v>0</v>
      </c>
      <c r="P24" s="3" t="n">
        <v>0</v>
      </c>
      <c r="Q24" s="3" t="n">
        <v>0</v>
      </c>
      <c r="R24" s="3" t="n">
        <f aca="false">SUM(C24:Q24)</f>
        <v>0</v>
      </c>
    </row>
    <row r="25" customFormat="false" ht="9.95" hidden="false" customHeight="true" outlineLevel="0" collapsed="false">
      <c r="B25" s="131" t="s">
        <v>2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137" t="n">
        <v>0</v>
      </c>
      <c r="P25" s="3" t="n">
        <v>0</v>
      </c>
      <c r="Q25" s="3" t="n">
        <v>0</v>
      </c>
      <c r="R25" s="3" t="n">
        <f aca="false">SUM(C25:Q25)</f>
        <v>0</v>
      </c>
    </row>
    <row r="26" customFormat="false" ht="11.25" hidden="false" customHeight="true" outlineLevel="0" collapsed="false">
      <c r="A26" s="27" t="s">
        <v>87</v>
      </c>
      <c r="B26" s="138" t="s">
        <v>22</v>
      </c>
      <c r="C26" s="86" t="n">
        <f aca="false">SUM(C16+C18+C20+C22+C24)</f>
        <v>0</v>
      </c>
      <c r="D26" s="86" t="n">
        <f aca="false">SUM(D16+D18+D20+D22+D24)</f>
        <v>0</v>
      </c>
      <c r="E26" s="86" t="n">
        <f aca="false">SUM(E16+E18+E20+E22+E24)</f>
        <v>0</v>
      </c>
      <c r="F26" s="86" t="n">
        <f aca="false">SUM(F16+F18+F20+F22+F24)</f>
        <v>0</v>
      </c>
      <c r="G26" s="86" t="n">
        <f aca="false">SUM(G16+G18+G20+G22+G24)</f>
        <v>0</v>
      </c>
      <c r="H26" s="86" t="n">
        <f aca="false">SUM(H16+H18+H20+H22+H24)</f>
        <v>0</v>
      </c>
      <c r="I26" s="86" t="n">
        <f aca="false">SUM(I16+I18+I20+I22+I24)</f>
        <v>0</v>
      </c>
      <c r="J26" s="86" t="n">
        <f aca="false">SUM(J16+J18+J20+J22+J24)</f>
        <v>0</v>
      </c>
      <c r="K26" s="86" t="n">
        <f aca="false">SUM(K16+K18+K20+K22+K24)</f>
        <v>0</v>
      </c>
      <c r="L26" s="86" t="n">
        <f aca="false">SUM(L16+L18+L20+L22+L24)</f>
        <v>97</v>
      </c>
      <c r="M26" s="86" t="n">
        <f aca="false">SUM(M16+M18+M20+M22+M24)</f>
        <v>0</v>
      </c>
      <c r="N26" s="86" t="n">
        <f aca="false">SUM(N16+N18+N20+N22+N24)</f>
        <v>156</v>
      </c>
      <c r="O26" s="86" t="n">
        <f aca="false">SUM(O16+O18+O20+O22+O24)</f>
        <v>0</v>
      </c>
      <c r="P26" s="86" t="n">
        <f aca="false">SUM(P16+P18+P20+P22+P24)</f>
        <v>0</v>
      </c>
      <c r="Q26" s="86" t="n">
        <f aca="false">SUM(Q16+Q18+Q20+Q22+Q24)</f>
        <v>0</v>
      </c>
      <c r="R26" s="86" t="n">
        <f aca="false">SUM(R16+R18+R20+R22+R24)</f>
        <v>253</v>
      </c>
    </row>
    <row r="27" customFormat="false" ht="11.25" hidden="false" customHeight="true" outlineLevel="0" collapsed="false">
      <c r="A27" s="31"/>
      <c r="B27" s="139" t="s">
        <v>24</v>
      </c>
      <c r="C27" s="87" t="n">
        <f aca="false">SUM(C17+C19+C21+C23+C25)</f>
        <v>0</v>
      </c>
      <c r="D27" s="87" t="n">
        <f aca="false">SUM(D17+D19+D21+D23+D25)</f>
        <v>0</v>
      </c>
      <c r="E27" s="87" t="n">
        <f aca="false">SUM(E17+E19+E21+E23+E25)</f>
        <v>0</v>
      </c>
      <c r="F27" s="87" t="n">
        <f aca="false">SUM(F17+F19+F21+F23+F25)</f>
        <v>0</v>
      </c>
      <c r="G27" s="87" t="n">
        <f aca="false">SUM(G17+G19+G21+G23+G25)</f>
        <v>0</v>
      </c>
      <c r="H27" s="87" t="n">
        <f aca="false">SUM(H17+H19+H21+H23+H25)</f>
        <v>0</v>
      </c>
      <c r="I27" s="87" t="n">
        <f aca="false">SUM(I17+I19+I21+I23+I25)</f>
        <v>0</v>
      </c>
      <c r="J27" s="87" t="n">
        <f aca="false">SUM(J17+J19+J21+J23+J25)</f>
        <v>0</v>
      </c>
      <c r="K27" s="87" t="n">
        <f aca="false">SUM(K17+K19+K21+K23+K25)</f>
        <v>0</v>
      </c>
      <c r="L27" s="87" t="n">
        <f aca="false">SUM(L17+L19+L21+L23+L25)</f>
        <v>53</v>
      </c>
      <c r="M27" s="87" t="n">
        <f aca="false">SUM(M17+M19+M21+M23+M25)</f>
        <v>0</v>
      </c>
      <c r="N27" s="87" t="n">
        <f aca="false">SUM(N17+N19+N21+N23+N25)</f>
        <v>93</v>
      </c>
      <c r="O27" s="87" t="n">
        <f aca="false">SUM(O17+O19+O21+O23+O25)</f>
        <v>0</v>
      </c>
      <c r="P27" s="87" t="n">
        <f aca="false">SUM(P17+P19+P21+P23+P25)</f>
        <v>0</v>
      </c>
      <c r="Q27" s="87" t="n">
        <f aca="false">SUM(Q17+Q19+Q21+Q23+Q25)</f>
        <v>0</v>
      </c>
      <c r="R27" s="87" t="n">
        <f aca="false">SUM(R17+R19+R21+R23+R25)</f>
        <v>146</v>
      </c>
    </row>
    <row r="28" customFormat="false" ht="9" hidden="false" customHeight="false" outlineLevel="0" collapsed="false">
      <c r="O28" s="137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7:50:06Z</dcterms:created>
  <dc:creator>msalinas</dc:creator>
  <dc:description/>
  <dc:language>en-US</dc:language>
  <cp:lastModifiedBy>jcnegrete</cp:lastModifiedBy>
  <cp:lastPrinted>2013-11-30T16:12:08Z</cp:lastPrinted>
  <dcterms:modified xsi:type="dcterms:W3CDTF">2013-12-02T13:25:31Z</dcterms:modified>
  <cp:revision>0</cp:revision>
  <dc:subject/>
  <dc:title/>
</cp:coreProperties>
</file>