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spreg" sheetId="1" state="visible" r:id="rId2"/>
    <sheet name="FEespmes" sheetId="2" state="visible" r:id="rId3"/>
    <sheet name="CONGespreg" sheetId="3" state="visible" r:id="rId4"/>
    <sheet name="CONGespmes" sheetId="4" state="visible" r:id="rId5"/>
    <sheet name="SALHUMesoreg" sheetId="5" state="visible" r:id="rId6"/>
    <sheet name="SALHUMespmes" sheetId="6" state="visible" r:id="rId7"/>
    <sheet name="AHUMespreg" sheetId="7" state="visible" r:id="rId8"/>
    <sheet name="AHUMespmes" sheetId="8" state="visible" r:id="rId9"/>
    <sheet name="CONSespreg" sheetId="9" state="visible" r:id="rId10"/>
    <sheet name="CONSespmes" sheetId="10" state="visible" r:id="rId11"/>
    <sheet name="HARINAespreg" sheetId="11" state="visible" r:id="rId12"/>
    <sheet name="HARINAespmes" sheetId="12" state="visible" r:id="rId13"/>
    <sheet name="ACEITEespreg" sheetId="13" state="visible" r:id="rId14"/>
    <sheet name="ACEITEespmes" sheetId="14" state="visible" r:id="rId15"/>
    <sheet name="AGARespreg" sheetId="15" state="visible" r:id="rId16"/>
    <sheet name="AGARespmes" sheetId="16" state="visible" r:id="rId17"/>
    <sheet name="ALGASECAespreg" sheetId="17" state="visible" r:id="rId18"/>
    <sheet name="ALGASECAespmes" sheetId="18" state="visible" r:id="rId19"/>
    <sheet name="DESHespreg" sheetId="19" state="visible" r:id="rId20"/>
    <sheet name="DESHespmes" sheetId="20" state="visible" r:id="rId21"/>
    <sheet name="CARRAGespreg" sheetId="21" state="visible" r:id="rId22"/>
    <sheet name="CARRAGespmes" sheetId="22" state="visible" r:id="rId23"/>
    <sheet name="COLAGARespreg" sheetId="23" state="visible" r:id="rId24"/>
    <sheet name="COLAGARespmes" sheetId="24" state="visible" r:id="rId25"/>
  </sheets>
  <definedNames>
    <definedName function="false" hidden="false" localSheetId="3" name="_xlnm.Print_Area" vbProcedure="false">CONGespmes!$A$1:$O$193</definedName>
    <definedName function="false" hidden="false" localSheetId="3" name="_xlnm.Print_Titles" vbProcedure="false">CONGespmes!$1:$6</definedName>
    <definedName function="false" hidden="false" localSheetId="2" name="_xlnm.Print_Area" vbProcedure="false">CONGespreg!$A$1:$R$192</definedName>
    <definedName function="false" hidden="false" localSheetId="2" name="_xlnm.Print_Titles" vbProcedure="false">CONGespreg!$1:$6</definedName>
    <definedName function="false" hidden="false" localSheetId="1" name="_xlnm.Print_Area" vbProcedure="false">FEespmes!$A$1:$O$135</definedName>
    <definedName function="false" hidden="false" localSheetId="1" name="_xlnm.Print_Titles" vbProcedure="false">FEespmes!$1:$6</definedName>
    <definedName function="false" hidden="false" localSheetId="0" name="_xlnm.Print_Area" vbProcedure="false">FEespreg!$A$1:$R$135</definedName>
    <definedName function="false" hidden="false" localSheetId="0" name="_xlnm.Print_Titles" vbProcedure="false">FEespreg!$1:$6</definedName>
    <definedName function="false" hidden="false" localSheetId="4" name="_xlnm.Print_Area" vbProcedure="false">SALHUMesoreg!$A$1:$R$24</definedName>
    <definedName function="false" hidden="false" localSheetId="4" name="_xlnm.Print_Titles" vbProcedure="false">SALHUMesore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3" uniqueCount="167">
  <si>
    <t xml:space="preserve">CHILE, MATERIA PRIMA Y PRODUCCIÓN AÑO 2013</t>
  </si>
  <si>
    <t xml:space="preserve">POR ESPECIE Y REGIÓN</t>
  </si>
  <si>
    <t xml:space="preserve">(En toneladas)</t>
  </si>
  <si>
    <t xml:space="preserve">FRESCO ENFRIADO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RM</t>
  </si>
  <si>
    <t xml:space="preserve">Total</t>
  </si>
  <si>
    <t xml:space="preserve">COCHAYUYO</t>
  </si>
  <si>
    <t xml:space="preserve">M</t>
  </si>
  <si>
    <t xml:space="preserve">-</t>
  </si>
  <si>
    <t xml:space="preserve">P</t>
  </si>
  <si>
    <t xml:space="preserve">ALBACORA O PEZ ESPADA</t>
  </si>
  <si>
    <t xml:space="preserve">ATUN OJOS GRANDES</t>
  </si>
  <si>
    <t xml:space="preserve">AZULEJO</t>
  </si>
  <si>
    <t xml:space="preserve">BACALAO DE PROFUNDIDAD</t>
  </si>
  <si>
    <t xml:space="preserve">BESUGO</t>
  </si>
  <si>
    <t xml:space="preserve">CABALLA</t>
  </si>
  <si>
    <t xml:space="preserve">CONGRIO COLORADO</t>
  </si>
  <si>
    <t xml:space="preserve">CONGRIO DORADO</t>
  </si>
  <si>
    <t xml:space="preserve">CONGRIO NEGRO</t>
  </si>
  <si>
    <t xml:space="preserve">CORVINA</t>
  </si>
  <si>
    <t xml:space="preserve">JUREL</t>
  </si>
  <si>
    <t xml:space="preserve">MERLUZA COMUN</t>
  </si>
  <si>
    <t xml:space="preserve">MERLUZA DE COLA</t>
  </si>
  <si>
    <t xml:space="preserve">MERLUZA DEL SUR O AUSTRAL</t>
  </si>
  <si>
    <t xml:space="preserve">PEJEGALLO</t>
  </si>
  <si>
    <t xml:space="preserve">PEJERREY DE MAR</t>
  </si>
  <si>
    <t xml:space="preserve">RAYA VOLANTIN</t>
  </si>
  <si>
    <t xml:space="preserve">REINETA</t>
  </si>
  <si>
    <t xml:space="preserve">ROBALO</t>
  </si>
  <si>
    <t xml:space="preserve">SALMON DEL ATLANTICO</t>
  </si>
  <si>
    <t xml:space="preserve">SALMON PLATEADO</t>
  </si>
  <si>
    <t xml:space="preserve">SALMON REY</t>
  </si>
  <si>
    <t xml:space="preserve">SARDINA COMUN</t>
  </si>
  <si>
    <t xml:space="preserve">SIERRA</t>
  </si>
  <si>
    <t xml:space="preserve">TIBURON O MARRAJO</t>
  </si>
  <si>
    <t xml:space="preserve">TOLLO</t>
  </si>
  <si>
    <t xml:space="preserve">TRUCHA ARCO IRIS</t>
  </si>
  <si>
    <t xml:space="preserve">TURBOT</t>
  </si>
  <si>
    <t xml:space="preserve">ABALON JAPONES</t>
  </si>
  <si>
    <t xml:space="preserve">ABALON ROJO</t>
  </si>
  <si>
    <t xml:space="preserve">ALMEJA</t>
  </si>
  <si>
    <t xml:space="preserve">CARACOL LOCATE</t>
  </si>
  <si>
    <t xml:space="preserve">CARACOL PALO PALO</t>
  </si>
  <si>
    <t xml:space="preserve">CHOLG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JIBIA O CALAMAR ROJO</t>
  </si>
  <si>
    <t xml:space="preserve">LAPA NEGRA</t>
  </si>
  <si>
    <t xml:space="preserve">LOCO</t>
  </si>
  <si>
    <t xml:space="preserve">MACHA</t>
  </si>
  <si>
    <t xml:space="preserve">NAVAJUELA</t>
  </si>
  <si>
    <t xml:space="preserve">OSTION DEL NORTE</t>
  </si>
  <si>
    <t xml:space="preserve">OSTION DEL SUR</t>
  </si>
  <si>
    <t xml:space="preserve">PULPO</t>
  </si>
  <si>
    <t xml:space="preserve">PULPO DEL SUR</t>
  </si>
  <si>
    <t xml:space="preserve">TAQUILLA</t>
  </si>
  <si>
    <t xml:space="preserve">TUMBAO</t>
  </si>
  <si>
    <t xml:space="preserve">CAMARON NAILON</t>
  </si>
  <si>
    <t xml:space="preserve">CENTOLLA</t>
  </si>
  <si>
    <t xml:space="preserve">JAIBA MARMOLA</t>
  </si>
  <si>
    <t xml:space="preserve">JAIBA PELUDA O PACHONA</t>
  </si>
  <si>
    <t xml:space="preserve">ERIZO</t>
  </si>
  <si>
    <t xml:space="preserve">PIURE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POR ESPECIE Y 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OR ESPECIE Y REGIÓN </t>
  </si>
  <si>
    <t xml:space="preserve">CONGELADO</t>
  </si>
  <si>
    <t xml:space="preserve">ANCHOVETA</t>
  </si>
  <si>
    <t xml:space="preserve">ANGUILA</t>
  </si>
  <si>
    <t xml:space="preserve">BLANQUILLO</t>
  </si>
  <si>
    <t xml:space="preserve">BRECA O BILAGAY</t>
  </si>
  <si>
    <t xml:space="preserve">BROTULA</t>
  </si>
  <si>
    <t xml:space="preserve">CABRILLA</t>
  </si>
  <si>
    <t xml:space="preserve">CHANCHARRO</t>
  </si>
  <si>
    <t xml:space="preserve">COJINOBA DEL SUR</t>
  </si>
  <si>
    <t xml:space="preserve">COJINOBA MOTEADA</t>
  </si>
  <si>
    <t xml:space="preserve">DORADO DE ALTURA</t>
  </si>
  <si>
    <t xml:space="preserve">KONSO</t>
  </si>
  <si>
    <t xml:space="preserve">MACHUELO O TRITRE</t>
  </si>
  <si>
    <t xml:space="preserve">MERLUZA DE TRES ALETAS</t>
  </si>
  <si>
    <t xml:space="preserve">PUYE</t>
  </si>
  <si>
    <t xml:space="preserve">RAYA ESPINOSA</t>
  </si>
  <si>
    <t xml:space="preserve">ROLLIZO</t>
  </si>
  <si>
    <t xml:space="preserve">SARDINA ESPAÑOLA</t>
  </si>
  <si>
    <t xml:space="preserve">VIDRIOLA, PALOMETA, DORADO O TOREMO</t>
  </si>
  <si>
    <t xml:space="preserve">CARACOL TRUMULCO</t>
  </si>
  <si>
    <t xml:space="preserve">JULIANA O TAWERA</t>
  </si>
  <si>
    <t xml:space="preserve">CANGREJO D. DE J. FERNANDEZ</t>
  </si>
  <si>
    <t xml:space="preserve">CENTOLLON</t>
  </si>
  <si>
    <t xml:space="preserve">GAMBA</t>
  </si>
  <si>
    <t xml:space="preserve">JAIBA LIMON</t>
  </si>
  <si>
    <t xml:space="preserve">JAIBA MORA</t>
  </si>
  <si>
    <t xml:space="preserve">JAIBA PATUDA</t>
  </si>
  <si>
    <t xml:space="preserve">JAIBA REINA</t>
  </si>
  <si>
    <t xml:space="preserve">JAIBA REMADORA</t>
  </si>
  <si>
    <t xml:space="preserve">LANGOSTINO AMARILLO</t>
  </si>
  <si>
    <t xml:space="preserve">LANGOSTINO COLORADO</t>
  </si>
  <si>
    <t xml:space="preserve">PICOROCO</t>
  </si>
  <si>
    <t xml:space="preserve">PEPINO DE MAR</t>
  </si>
  <si>
    <t xml:space="preserve">CANGREJO DORADO DE J. FERNANDEZ</t>
  </si>
  <si>
    <t xml:space="preserve">SALADO HÚMEDO</t>
  </si>
  <si>
    <t xml:space="preserve">AHUMADO</t>
  </si>
  <si>
    <t xml:space="preserve">CONSERVA</t>
  </si>
  <si>
    <t xml:space="preserve">CARACOL RUBIO</t>
  </si>
  <si>
    <t xml:space="preserve">HARINA</t>
  </si>
  <si>
    <t xml:space="preserve">AGUJILLA</t>
  </si>
  <si>
    <t xml:space="preserve">BACALADILLO O MOTE</t>
  </si>
  <si>
    <t xml:space="preserve">CABINZA</t>
  </si>
  <si>
    <t xml:space="preserve">PAMPANITO</t>
  </si>
  <si>
    <t xml:space="preserve">PESCADO NO CLASIFICADO</t>
  </si>
  <si>
    <t xml:space="preserve">SARDINA AUSTRAL</t>
  </si>
  <si>
    <t xml:space="preserve">CALAMAR</t>
  </si>
  <si>
    <t xml:space="preserve">LANGOSTINO ENANO</t>
  </si>
  <si>
    <t xml:space="preserve">ACEITE</t>
  </si>
  <si>
    <t xml:space="preserve">TOTALGENERAL</t>
  </si>
  <si>
    <t xml:space="preserve">AGAR AGAR</t>
  </si>
  <si>
    <t xml:space="preserve">PELILLO</t>
  </si>
  <si>
    <t xml:space="preserve">M </t>
  </si>
  <si>
    <t xml:space="preserve">ALGA SECA</t>
  </si>
  <si>
    <t xml:space="preserve">CHASCA</t>
  </si>
  <si>
    <t xml:space="preserve">CHASCON O HUIRO NEGRO</t>
  </si>
  <si>
    <t xml:space="preserve">CHICOREA DE MAR</t>
  </si>
  <si>
    <t xml:space="preserve">HAEMATOCOCCUS</t>
  </si>
  <si>
    <t xml:space="preserve">HUIRO</t>
  </si>
  <si>
    <t xml:space="preserve">HUIRO PALO</t>
  </si>
  <si>
    <t xml:space="preserve">LUCHE</t>
  </si>
  <si>
    <t xml:space="preserve">LUGA CUCHARA O CORTA</t>
  </si>
  <si>
    <t xml:space="preserve">LUGA NEGRA O CRESPA</t>
  </si>
  <si>
    <t xml:space="preserve">LUGA-ROJA</t>
  </si>
  <si>
    <t xml:space="preserve">SPIRULINA</t>
  </si>
  <si>
    <t xml:space="preserve">DESHIDRATADO</t>
  </si>
  <si>
    <t xml:space="preserve">CARRAGENINA</t>
  </si>
  <si>
    <t xml:space="preserve">COLA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5"/>
      <color rgb="FF000000"/>
      <name val="Arial"/>
      <family val="2"/>
    </font>
    <font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0" xfId="21"/>
    <cellStyle name="Normal_Hoja2" xfId="22"/>
    <cellStyle name="Normal_Hoja3" xfId="23"/>
    <cellStyle name="Normal_Hoja4" xfId="24"/>
    <cellStyle name="Normal_Hoja5" xfId="25"/>
    <cellStyle name="Normal_Hoja6" xfId="26"/>
    <cellStyle name="Normal_Hoja7" xfId="27"/>
    <cellStyle name="Normal_Hoja8" xfId="28"/>
    <cellStyle name="Normal_Hoja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.7"/>
    <col collapsed="false" customWidth="true" hidden="false" outlineLevel="0" max="6" min="3" style="2" width="4.7"/>
    <col collapsed="false" customWidth="true" hidden="false" outlineLevel="0" max="8" min="7" style="2" width="6.7"/>
    <col collapsed="false" customWidth="true" hidden="false" outlineLevel="0" max="10" min="9" style="2" width="3.7"/>
    <col collapsed="false" customWidth="true" hidden="false" outlineLevel="0" max="11" min="11" style="2" width="6.7"/>
    <col collapsed="false" customWidth="true" hidden="false" outlineLevel="0" max="12" min="12" style="2" width="3.7"/>
    <col collapsed="false" customWidth="true" hidden="false" outlineLevel="0" max="13" min="13" style="2" width="4.7"/>
    <col collapsed="false" customWidth="true" hidden="false" outlineLevel="0" max="15" min="14" style="2" width="6.7"/>
    <col collapsed="false" customWidth="true" hidden="false" outlineLevel="0" max="16" min="16" style="2" width="6.41"/>
    <col collapsed="false" customWidth="true" hidden="false" outlineLevel="0" max="17" min="17" style="2" width="5.13"/>
    <col collapsed="false" customWidth="true" hidden="false" outlineLevel="0" max="18" min="18" style="3" width="6.7"/>
    <col collapsed="false" customWidth="true" hidden="false" outlineLevel="0" max="21" min="19" style="0" width="10.97"/>
    <col collapsed="false" customWidth="true" hidden="false" outlineLevel="0" max="24" min="22" style="2" width="6.7"/>
    <col collapsed="false" customWidth="false" hidden="false" outlineLevel="0" max="257" min="25" style="1" width="11.42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</row>
    <row r="2" s="7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6"/>
      <c r="W2" s="6"/>
      <c r="X2" s="6"/>
    </row>
    <row r="3" s="7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6"/>
      <c r="W3" s="6"/>
      <c r="X3" s="6"/>
    </row>
    <row r="4" s="7" customFormat="tru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6"/>
      <c r="W4" s="6"/>
      <c r="X4" s="6"/>
    </row>
    <row r="5" s="8" customFormat="true" ht="12.7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9"/>
      <c r="W5" s="9"/>
      <c r="X5" s="9"/>
    </row>
    <row r="6" s="16" customFormat="true" ht="11.25" hidden="false" customHeight="true" outlineLevel="0" collapsed="false">
      <c r="A6" s="12" t="s">
        <v>4</v>
      </c>
      <c r="B6" s="13"/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  <c r="O6" s="14" t="s">
        <v>17</v>
      </c>
      <c r="P6" s="14" t="s">
        <v>18</v>
      </c>
      <c r="Q6" s="14" t="s">
        <v>19</v>
      </c>
      <c r="R6" s="15" t="s">
        <v>20</v>
      </c>
      <c r="V6" s="17"/>
      <c r="W6" s="17"/>
      <c r="X6" s="17"/>
    </row>
    <row r="7" customFormat="false" ht="9.95" hidden="false" customHeight="true" outlineLevel="0" collapsed="false">
      <c r="A7" s="18" t="s">
        <v>21</v>
      </c>
      <c r="B7" s="18" t="s">
        <v>22</v>
      </c>
      <c r="C7" s="19" t="s">
        <v>23</v>
      </c>
      <c r="D7" s="19" t="s">
        <v>23</v>
      </c>
      <c r="E7" s="19" t="s">
        <v>23</v>
      </c>
      <c r="F7" s="19" t="s">
        <v>23</v>
      </c>
      <c r="G7" s="19" t="s">
        <v>23</v>
      </c>
      <c r="H7" s="19" t="s">
        <v>23</v>
      </c>
      <c r="I7" s="19" t="s">
        <v>23</v>
      </c>
      <c r="J7" s="19" t="s">
        <v>23</v>
      </c>
      <c r="K7" s="19" t="s">
        <v>23</v>
      </c>
      <c r="L7" s="19" t="s">
        <v>23</v>
      </c>
      <c r="M7" s="19" t="n">
        <v>24</v>
      </c>
      <c r="N7" s="19" t="s">
        <v>23</v>
      </c>
      <c r="O7" s="19" t="s">
        <v>23</v>
      </c>
      <c r="P7" s="19" t="s">
        <v>23</v>
      </c>
      <c r="Q7" s="19" t="s">
        <v>23</v>
      </c>
      <c r="R7" s="20" t="n">
        <f aca="false">SUM(C7:Q7)</f>
        <v>24</v>
      </c>
      <c r="S7" s="1"/>
      <c r="T7" s="1"/>
      <c r="U7" s="1"/>
    </row>
    <row r="8" customFormat="false" ht="9.95" hidden="false" customHeight="true" outlineLevel="0" collapsed="false">
      <c r="A8" s="21" t="s">
        <v>21</v>
      </c>
      <c r="B8" s="21" t="s">
        <v>24</v>
      </c>
      <c r="C8" s="22" t="s">
        <v>23</v>
      </c>
      <c r="D8" s="22" t="s">
        <v>23</v>
      </c>
      <c r="E8" s="22" t="s">
        <v>23</v>
      </c>
      <c r="F8" s="22" t="s">
        <v>23</v>
      </c>
      <c r="G8" s="22" t="s">
        <v>23</v>
      </c>
      <c r="H8" s="22" t="s">
        <v>23</v>
      </c>
      <c r="I8" s="22" t="s">
        <v>23</v>
      </c>
      <c r="J8" s="22" t="s">
        <v>23</v>
      </c>
      <c r="K8" s="22" t="s">
        <v>23</v>
      </c>
      <c r="L8" s="22" t="s">
        <v>23</v>
      </c>
      <c r="M8" s="22" t="n">
        <v>22</v>
      </c>
      <c r="N8" s="22" t="s">
        <v>23</v>
      </c>
      <c r="O8" s="22" t="s">
        <v>23</v>
      </c>
      <c r="P8" s="22" t="s">
        <v>23</v>
      </c>
      <c r="Q8" s="22" t="s">
        <v>23</v>
      </c>
      <c r="R8" s="23" t="n">
        <f aca="false">SUM(C8:Q8)</f>
        <v>22</v>
      </c>
      <c r="S8" s="1"/>
      <c r="T8" s="1"/>
      <c r="U8" s="1"/>
    </row>
    <row r="9" customFormat="false" ht="9.9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S9" s="1"/>
      <c r="T9" s="1"/>
      <c r="U9" s="1"/>
    </row>
    <row r="10" customFormat="false" ht="9.95" hidden="false" customHeight="true" outlineLevel="0" collapsed="false">
      <c r="A10" s="24" t="s">
        <v>25</v>
      </c>
      <c r="B10" s="18" t="s">
        <v>22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n">
        <v>791</v>
      </c>
      <c r="H10" s="19" t="n">
        <v>52</v>
      </c>
      <c r="I10" s="19" t="s">
        <v>23</v>
      </c>
      <c r="J10" s="19" t="s">
        <v>23</v>
      </c>
      <c r="K10" s="19" t="s">
        <v>23</v>
      </c>
      <c r="L10" s="19" t="s">
        <v>23</v>
      </c>
      <c r="M10" s="19" t="s">
        <v>23</v>
      </c>
      <c r="N10" s="19" t="s">
        <v>23</v>
      </c>
      <c r="O10" s="19" t="s">
        <v>23</v>
      </c>
      <c r="P10" s="19" t="s">
        <v>23</v>
      </c>
      <c r="Q10" s="19" t="n">
        <v>449</v>
      </c>
      <c r="R10" s="20" t="n">
        <f aca="false">SUM(C10:Q10)</f>
        <v>1292</v>
      </c>
      <c r="S10" s="1"/>
      <c r="T10" s="1"/>
      <c r="U10" s="1"/>
    </row>
    <row r="11" customFormat="false" ht="9.95" hidden="false" customHeight="true" outlineLevel="0" collapsed="false">
      <c r="A11" s="24" t="s">
        <v>25</v>
      </c>
      <c r="B11" s="18" t="s">
        <v>24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n">
        <v>674</v>
      </c>
      <c r="H11" s="19" t="n">
        <v>39</v>
      </c>
      <c r="I11" s="19" t="s">
        <v>23</v>
      </c>
      <c r="J11" s="19" t="s">
        <v>23</v>
      </c>
      <c r="K11" s="19" t="s">
        <v>23</v>
      </c>
      <c r="L11" s="19" t="s">
        <v>23</v>
      </c>
      <c r="M11" s="19" t="s">
        <v>23</v>
      </c>
      <c r="N11" s="19" t="s">
        <v>23</v>
      </c>
      <c r="O11" s="19" t="s">
        <v>23</v>
      </c>
      <c r="P11" s="19" t="s">
        <v>23</v>
      </c>
      <c r="Q11" s="19" t="n">
        <v>372</v>
      </c>
      <c r="R11" s="20" t="n">
        <f aca="false">SUM(C11:Q11)</f>
        <v>1085</v>
      </c>
      <c r="S11" s="1"/>
      <c r="T11" s="1"/>
      <c r="U11" s="1"/>
    </row>
    <row r="12" customFormat="false" ht="9.95" hidden="false" customHeight="true" outlineLevel="0" collapsed="false">
      <c r="A12" s="18" t="s">
        <v>26</v>
      </c>
      <c r="B12" s="18" t="s">
        <v>22</v>
      </c>
      <c r="C12" s="19" t="s">
        <v>23</v>
      </c>
      <c r="D12" s="19" t="s">
        <v>23</v>
      </c>
      <c r="E12" s="19" t="s">
        <v>23</v>
      </c>
      <c r="F12" s="19" t="s">
        <v>23</v>
      </c>
      <c r="G12" s="19" t="n">
        <v>1</v>
      </c>
      <c r="H12" s="19" t="s">
        <v>23</v>
      </c>
      <c r="I12" s="19" t="s">
        <v>23</v>
      </c>
      <c r="J12" s="19" t="s">
        <v>23</v>
      </c>
      <c r="K12" s="19" t="s">
        <v>23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19" t="s">
        <v>23</v>
      </c>
      <c r="R12" s="20" t="n">
        <f aca="false">SUM(C12:Q12)</f>
        <v>1</v>
      </c>
      <c r="S12" s="1"/>
      <c r="T12" s="1"/>
      <c r="U12" s="1"/>
    </row>
    <row r="13" customFormat="false" ht="9.95" hidden="false" customHeight="true" outlineLevel="0" collapsed="false">
      <c r="A13" s="18" t="s">
        <v>26</v>
      </c>
      <c r="B13" s="18" t="s">
        <v>24</v>
      </c>
      <c r="C13" s="19" t="s">
        <v>23</v>
      </c>
      <c r="D13" s="19" t="s">
        <v>23</v>
      </c>
      <c r="E13" s="19" t="s">
        <v>23</v>
      </c>
      <c r="F13" s="19" t="s">
        <v>23</v>
      </c>
      <c r="G13" s="19" t="s">
        <v>23</v>
      </c>
      <c r="H13" s="19" t="s">
        <v>23</v>
      </c>
      <c r="I13" s="19" t="s">
        <v>23</v>
      </c>
      <c r="J13" s="19" t="s">
        <v>23</v>
      </c>
      <c r="K13" s="19" t="s">
        <v>23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19" t="s">
        <v>23</v>
      </c>
      <c r="R13" s="20" t="n">
        <f aca="false">SUM(C13:Q13)</f>
        <v>0</v>
      </c>
      <c r="S13" s="1"/>
      <c r="T13" s="1"/>
      <c r="U13" s="1"/>
    </row>
    <row r="14" customFormat="false" ht="9.95" hidden="false" customHeight="true" outlineLevel="0" collapsed="false">
      <c r="A14" s="18" t="s">
        <v>27</v>
      </c>
      <c r="B14" s="18" t="s">
        <v>22</v>
      </c>
      <c r="C14" s="19" t="s">
        <v>23</v>
      </c>
      <c r="D14" s="19" t="s">
        <v>23</v>
      </c>
      <c r="E14" s="19" t="s">
        <v>23</v>
      </c>
      <c r="F14" s="19" t="s">
        <v>23</v>
      </c>
      <c r="G14" s="19" t="n">
        <v>41</v>
      </c>
      <c r="H14" s="19" t="s">
        <v>23</v>
      </c>
      <c r="I14" s="19" t="s">
        <v>23</v>
      </c>
      <c r="J14" s="19" t="s">
        <v>23</v>
      </c>
      <c r="K14" s="19" t="s">
        <v>23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19" t="s">
        <v>23</v>
      </c>
      <c r="R14" s="20" t="n">
        <f aca="false">SUM(C14:Q14)</f>
        <v>41</v>
      </c>
      <c r="S14" s="1"/>
      <c r="T14" s="1"/>
      <c r="U14" s="1"/>
    </row>
    <row r="15" customFormat="false" ht="9.95" hidden="false" customHeight="true" outlineLevel="0" collapsed="false">
      <c r="A15" s="18" t="s">
        <v>27</v>
      </c>
      <c r="B15" s="18" t="s">
        <v>24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n">
        <v>38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19" t="s">
        <v>23</v>
      </c>
      <c r="R15" s="20" t="n">
        <f aca="false">SUM(C15:Q15)</f>
        <v>38</v>
      </c>
      <c r="S15" s="1"/>
      <c r="T15" s="1"/>
      <c r="U15" s="1"/>
    </row>
    <row r="16" customFormat="false" ht="9.95" hidden="false" customHeight="true" outlineLevel="0" collapsed="false">
      <c r="A16" s="24" t="s">
        <v>28</v>
      </c>
      <c r="B16" s="18" t="s">
        <v>22</v>
      </c>
      <c r="C16" s="19" t="s">
        <v>23</v>
      </c>
      <c r="D16" s="19" t="n">
        <v>9</v>
      </c>
      <c r="E16" s="19" t="s">
        <v>23</v>
      </c>
      <c r="F16" s="19" t="s">
        <v>23</v>
      </c>
      <c r="G16" s="19" t="s">
        <v>23</v>
      </c>
      <c r="H16" s="19" t="n">
        <v>4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n">
        <v>73</v>
      </c>
      <c r="O16" s="19" t="s">
        <v>23</v>
      </c>
      <c r="P16" s="19" t="s">
        <v>23</v>
      </c>
      <c r="Q16" s="19" t="s">
        <v>23</v>
      </c>
      <c r="R16" s="20" t="n">
        <f aca="false">SUM(C16:Q16)</f>
        <v>86</v>
      </c>
      <c r="S16" s="1"/>
      <c r="T16" s="1"/>
      <c r="U16" s="1"/>
    </row>
    <row r="17" customFormat="false" ht="9.95" hidden="false" customHeight="true" outlineLevel="0" collapsed="false">
      <c r="A17" s="24" t="s">
        <v>28</v>
      </c>
      <c r="B17" s="18" t="s">
        <v>24</v>
      </c>
      <c r="C17" s="19" t="s">
        <v>23</v>
      </c>
      <c r="D17" s="19" t="n">
        <v>9</v>
      </c>
      <c r="E17" s="19" t="s">
        <v>23</v>
      </c>
      <c r="F17" s="19" t="s">
        <v>23</v>
      </c>
      <c r="G17" s="19" t="s">
        <v>23</v>
      </c>
      <c r="H17" s="19" t="n">
        <v>1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n">
        <v>73</v>
      </c>
      <c r="O17" s="19" t="s">
        <v>23</v>
      </c>
      <c r="P17" s="19" t="s">
        <v>23</v>
      </c>
      <c r="Q17" s="19" t="s">
        <v>23</v>
      </c>
      <c r="R17" s="20" t="n">
        <f aca="false">SUM(C17:Q17)</f>
        <v>83</v>
      </c>
      <c r="S17" s="1"/>
      <c r="T17" s="1"/>
      <c r="U17" s="1"/>
    </row>
    <row r="18" customFormat="false" ht="9.95" hidden="false" customHeight="true" outlineLevel="0" collapsed="false">
      <c r="A18" s="18" t="s">
        <v>29</v>
      </c>
      <c r="B18" s="18" t="s">
        <v>22</v>
      </c>
      <c r="C18" s="19" t="s">
        <v>23</v>
      </c>
      <c r="D18" s="19" t="s">
        <v>23</v>
      </c>
      <c r="E18" s="19" t="s">
        <v>23</v>
      </c>
      <c r="F18" s="19" t="s">
        <v>23</v>
      </c>
      <c r="G18" s="19" t="s">
        <v>23</v>
      </c>
      <c r="H18" s="19" t="s">
        <v>23</v>
      </c>
      <c r="I18" s="19" t="s">
        <v>23</v>
      </c>
      <c r="J18" s="19" t="s">
        <v>23</v>
      </c>
      <c r="K18" s="19" t="n">
        <v>10</v>
      </c>
      <c r="L18" s="19" t="s">
        <v>23</v>
      </c>
      <c r="M18" s="19" t="s">
        <v>23</v>
      </c>
      <c r="N18" s="19" t="s">
        <v>23</v>
      </c>
      <c r="O18" s="19" t="s">
        <v>23</v>
      </c>
      <c r="P18" s="19" t="s">
        <v>23</v>
      </c>
      <c r="Q18" s="19" t="s">
        <v>23</v>
      </c>
      <c r="R18" s="20" t="n">
        <f aca="false">SUM(C18:Q18)</f>
        <v>10</v>
      </c>
      <c r="S18" s="1"/>
      <c r="T18" s="1"/>
      <c r="U18" s="1"/>
    </row>
    <row r="19" customFormat="false" ht="9.95" hidden="false" customHeight="true" outlineLevel="0" collapsed="false">
      <c r="A19" s="18" t="s">
        <v>29</v>
      </c>
      <c r="B19" s="18" t="s">
        <v>24</v>
      </c>
      <c r="C19" s="19" t="s">
        <v>23</v>
      </c>
      <c r="D19" s="19" t="s">
        <v>23</v>
      </c>
      <c r="E19" s="19" t="s">
        <v>23</v>
      </c>
      <c r="F19" s="19" t="s">
        <v>23</v>
      </c>
      <c r="G19" s="19" t="s">
        <v>23</v>
      </c>
      <c r="H19" s="19" t="s">
        <v>23</v>
      </c>
      <c r="I19" s="19" t="s">
        <v>23</v>
      </c>
      <c r="J19" s="19" t="s">
        <v>23</v>
      </c>
      <c r="K19" s="19" t="n">
        <v>10</v>
      </c>
      <c r="L19" s="19" t="s">
        <v>23</v>
      </c>
      <c r="M19" s="19" t="s">
        <v>23</v>
      </c>
      <c r="N19" s="19" t="s">
        <v>23</v>
      </c>
      <c r="O19" s="19" t="s">
        <v>23</v>
      </c>
      <c r="P19" s="19" t="s">
        <v>23</v>
      </c>
      <c r="Q19" s="19" t="s">
        <v>23</v>
      </c>
      <c r="R19" s="20" t="n">
        <f aca="false">SUM(C19:Q19)</f>
        <v>10</v>
      </c>
      <c r="S19" s="1"/>
      <c r="T19" s="1"/>
      <c r="U19" s="1"/>
    </row>
    <row r="20" customFormat="false" ht="9.95" hidden="false" customHeight="true" outlineLevel="0" collapsed="false">
      <c r="A20" s="18" t="s">
        <v>30</v>
      </c>
      <c r="B20" s="18" t="s">
        <v>22</v>
      </c>
      <c r="C20" s="19" t="s">
        <v>23</v>
      </c>
      <c r="D20" s="19" t="n">
        <v>9</v>
      </c>
      <c r="E20" s="19" t="s">
        <v>23</v>
      </c>
      <c r="F20" s="19" t="s">
        <v>23</v>
      </c>
      <c r="G20" s="19" t="s">
        <v>23</v>
      </c>
      <c r="H20" s="19" t="s">
        <v>23</v>
      </c>
      <c r="I20" s="19" t="s">
        <v>23</v>
      </c>
      <c r="J20" s="19" t="s">
        <v>23</v>
      </c>
      <c r="K20" s="19" t="n">
        <v>143</v>
      </c>
      <c r="L20" s="19" t="s">
        <v>23</v>
      </c>
      <c r="M20" s="19" t="s">
        <v>23</v>
      </c>
      <c r="N20" s="19" t="s">
        <v>23</v>
      </c>
      <c r="O20" s="19" t="s">
        <v>23</v>
      </c>
      <c r="P20" s="19" t="s">
        <v>23</v>
      </c>
      <c r="Q20" s="19" t="s">
        <v>23</v>
      </c>
      <c r="R20" s="20" t="n">
        <f aca="false">SUM(C20:Q20)</f>
        <v>152</v>
      </c>
      <c r="S20" s="1"/>
      <c r="T20" s="1"/>
      <c r="U20" s="1"/>
    </row>
    <row r="21" customFormat="false" ht="9.95" hidden="false" customHeight="true" outlineLevel="0" collapsed="false">
      <c r="A21" s="18" t="s">
        <v>30</v>
      </c>
      <c r="B21" s="18" t="s">
        <v>24</v>
      </c>
      <c r="C21" s="19" t="s">
        <v>23</v>
      </c>
      <c r="D21" s="19" t="n">
        <v>9</v>
      </c>
      <c r="E21" s="19" t="s">
        <v>23</v>
      </c>
      <c r="F21" s="19" t="s">
        <v>23</v>
      </c>
      <c r="G21" s="19" t="s">
        <v>23</v>
      </c>
      <c r="H21" s="19" t="s">
        <v>23</v>
      </c>
      <c r="I21" s="19" t="s">
        <v>23</v>
      </c>
      <c r="J21" s="19" t="s">
        <v>23</v>
      </c>
      <c r="K21" s="19" t="n">
        <v>22</v>
      </c>
      <c r="L21" s="19" t="s">
        <v>23</v>
      </c>
      <c r="M21" s="19" t="s">
        <v>23</v>
      </c>
      <c r="N21" s="19" t="s">
        <v>23</v>
      </c>
      <c r="O21" s="19" t="s">
        <v>23</v>
      </c>
      <c r="P21" s="19" t="s">
        <v>23</v>
      </c>
      <c r="Q21" s="19" t="s">
        <v>23</v>
      </c>
      <c r="R21" s="20" t="n">
        <f aca="false">SUM(C21:Q21)</f>
        <v>31</v>
      </c>
      <c r="S21" s="1"/>
      <c r="T21" s="1"/>
      <c r="U21" s="1"/>
    </row>
    <row r="22" customFormat="false" ht="9.95" hidden="false" customHeight="true" outlineLevel="0" collapsed="false">
      <c r="A22" s="18" t="s">
        <v>31</v>
      </c>
      <c r="B22" s="18" t="s">
        <v>22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n">
        <v>9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19" t="n">
        <v>3</v>
      </c>
      <c r="R22" s="20" t="n">
        <f aca="false">SUM(C22:Q22)</f>
        <v>12</v>
      </c>
      <c r="S22" s="1"/>
      <c r="T22" s="1"/>
      <c r="U22" s="1"/>
    </row>
    <row r="23" customFormat="false" ht="9.95" hidden="false" customHeight="true" outlineLevel="0" collapsed="false">
      <c r="A23" s="18" t="s">
        <v>31</v>
      </c>
      <c r="B23" s="18" t="s">
        <v>24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n">
        <v>10</v>
      </c>
      <c r="L23" s="19" t="s">
        <v>23</v>
      </c>
      <c r="M23" s="19" t="s">
        <v>23</v>
      </c>
      <c r="N23" s="19" t="s">
        <v>23</v>
      </c>
      <c r="O23" s="19" t="s">
        <v>23</v>
      </c>
      <c r="P23" s="19" t="s">
        <v>23</v>
      </c>
      <c r="Q23" s="19" t="n">
        <v>3</v>
      </c>
      <c r="R23" s="20" t="n">
        <f aca="false">SUM(C23:Q23)</f>
        <v>13</v>
      </c>
      <c r="S23" s="1"/>
      <c r="T23" s="1"/>
      <c r="U23" s="1"/>
    </row>
    <row r="24" customFormat="false" ht="9.95" hidden="false" customHeight="true" outlineLevel="0" collapsed="false">
      <c r="A24" s="18" t="s">
        <v>32</v>
      </c>
      <c r="B24" s="18" t="s">
        <v>22</v>
      </c>
      <c r="C24" s="19" t="s">
        <v>23</v>
      </c>
      <c r="D24" s="19" t="s">
        <v>23</v>
      </c>
      <c r="E24" s="19" t="s">
        <v>23</v>
      </c>
      <c r="F24" s="19" t="s">
        <v>23</v>
      </c>
      <c r="G24" s="19" t="s">
        <v>23</v>
      </c>
      <c r="H24" s="19" t="s">
        <v>23</v>
      </c>
      <c r="I24" s="19" t="s">
        <v>23</v>
      </c>
      <c r="J24" s="19" t="s">
        <v>23</v>
      </c>
      <c r="K24" s="19" t="s">
        <v>23</v>
      </c>
      <c r="L24" s="19" t="s">
        <v>23</v>
      </c>
      <c r="M24" s="19" t="s">
        <v>23</v>
      </c>
      <c r="N24" s="19" t="n">
        <v>95</v>
      </c>
      <c r="O24" s="19" t="n">
        <v>27</v>
      </c>
      <c r="P24" s="19" t="s">
        <v>23</v>
      </c>
      <c r="Q24" s="19" t="n">
        <v>11</v>
      </c>
      <c r="R24" s="20" t="n">
        <f aca="false">SUM(C24:Q24)</f>
        <v>133</v>
      </c>
      <c r="S24" s="1"/>
      <c r="T24" s="1"/>
      <c r="U24" s="1"/>
    </row>
    <row r="25" customFormat="false" ht="9.95" hidden="false" customHeight="true" outlineLevel="0" collapsed="false">
      <c r="A25" s="18" t="s">
        <v>32</v>
      </c>
      <c r="B25" s="18" t="s">
        <v>24</v>
      </c>
      <c r="C25" s="19" t="s">
        <v>23</v>
      </c>
      <c r="D25" s="19" t="s">
        <v>23</v>
      </c>
      <c r="E25" s="19" t="s">
        <v>23</v>
      </c>
      <c r="F25" s="19" t="s">
        <v>23</v>
      </c>
      <c r="G25" s="19" t="s">
        <v>23</v>
      </c>
      <c r="H25" s="19" t="s">
        <v>23</v>
      </c>
      <c r="I25" s="19" t="s">
        <v>23</v>
      </c>
      <c r="J25" s="19" t="s">
        <v>23</v>
      </c>
      <c r="K25" s="19" t="s">
        <v>23</v>
      </c>
      <c r="L25" s="19" t="s">
        <v>23</v>
      </c>
      <c r="M25" s="19" t="s">
        <v>23</v>
      </c>
      <c r="N25" s="19" t="n">
        <v>95</v>
      </c>
      <c r="O25" s="19" t="n">
        <v>23</v>
      </c>
      <c r="P25" s="19" t="s">
        <v>23</v>
      </c>
      <c r="Q25" s="19" t="n">
        <v>4</v>
      </c>
      <c r="R25" s="20" t="n">
        <f aca="false">SUM(C25:Q25)</f>
        <v>122</v>
      </c>
      <c r="S25" s="1"/>
      <c r="T25" s="1"/>
      <c r="U25" s="1"/>
    </row>
    <row r="26" customFormat="false" ht="9.95" hidden="false" customHeight="true" outlineLevel="0" collapsed="false">
      <c r="A26" s="18" t="s">
        <v>33</v>
      </c>
      <c r="B26" s="18" t="s">
        <v>22</v>
      </c>
      <c r="C26" s="19" t="s">
        <v>23</v>
      </c>
      <c r="D26" s="19" t="s">
        <v>23</v>
      </c>
      <c r="E26" s="19" t="s">
        <v>23</v>
      </c>
      <c r="F26" s="19" t="s">
        <v>23</v>
      </c>
      <c r="G26" s="19" t="s">
        <v>23</v>
      </c>
      <c r="H26" s="19" t="s">
        <v>23</v>
      </c>
      <c r="I26" s="19" t="s">
        <v>23</v>
      </c>
      <c r="J26" s="19" t="s">
        <v>23</v>
      </c>
      <c r="K26" s="19" t="n">
        <v>10</v>
      </c>
      <c r="L26" s="19" t="s">
        <v>23</v>
      </c>
      <c r="M26" s="19" t="s">
        <v>23</v>
      </c>
      <c r="N26" s="19" t="s">
        <v>23</v>
      </c>
      <c r="O26" s="19" t="s">
        <v>23</v>
      </c>
      <c r="P26" s="19" t="s">
        <v>23</v>
      </c>
      <c r="Q26" s="19" t="n">
        <v>6</v>
      </c>
      <c r="R26" s="20" t="n">
        <f aca="false">SUM(C26:Q26)</f>
        <v>16</v>
      </c>
      <c r="S26" s="1"/>
      <c r="T26" s="1"/>
      <c r="U26" s="1"/>
    </row>
    <row r="27" customFormat="false" ht="9.95" hidden="false" customHeight="true" outlineLevel="0" collapsed="false">
      <c r="A27" s="18" t="s">
        <v>33</v>
      </c>
      <c r="B27" s="18" t="s">
        <v>24</v>
      </c>
      <c r="C27" s="19" t="s">
        <v>23</v>
      </c>
      <c r="D27" s="19" t="s">
        <v>23</v>
      </c>
      <c r="E27" s="19" t="s">
        <v>23</v>
      </c>
      <c r="F27" s="19" t="s">
        <v>23</v>
      </c>
      <c r="G27" s="19" t="s">
        <v>23</v>
      </c>
      <c r="H27" s="19" t="s">
        <v>23</v>
      </c>
      <c r="I27" s="19" t="s">
        <v>23</v>
      </c>
      <c r="J27" s="19" t="s">
        <v>23</v>
      </c>
      <c r="K27" s="19" t="n">
        <v>10</v>
      </c>
      <c r="L27" s="19" t="s">
        <v>23</v>
      </c>
      <c r="M27" s="19" t="s">
        <v>23</v>
      </c>
      <c r="N27" s="19" t="s">
        <v>23</v>
      </c>
      <c r="O27" s="19" t="s">
        <v>23</v>
      </c>
      <c r="P27" s="19" t="s">
        <v>23</v>
      </c>
      <c r="Q27" s="19" t="n">
        <v>2</v>
      </c>
      <c r="R27" s="20" t="n">
        <f aca="false">SUM(C27:Q27)</f>
        <v>12</v>
      </c>
      <c r="S27" s="1"/>
      <c r="T27" s="1"/>
      <c r="U27" s="1"/>
    </row>
    <row r="28" customFormat="false" ht="9.95" hidden="false" customHeight="true" outlineLevel="0" collapsed="false">
      <c r="A28" s="18" t="s">
        <v>34</v>
      </c>
      <c r="B28" s="18" t="s">
        <v>22</v>
      </c>
      <c r="C28" s="19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19" t="s">
        <v>23</v>
      </c>
      <c r="I28" s="19" t="s">
        <v>23</v>
      </c>
      <c r="J28" s="19" t="s">
        <v>23</v>
      </c>
      <c r="K28" s="19" t="n">
        <v>47</v>
      </c>
      <c r="L28" s="19" t="s">
        <v>23</v>
      </c>
      <c r="M28" s="19" t="s">
        <v>23</v>
      </c>
      <c r="N28" s="19" t="s">
        <v>23</v>
      </c>
      <c r="O28" s="19" t="s">
        <v>23</v>
      </c>
      <c r="P28" s="19" t="s">
        <v>23</v>
      </c>
      <c r="Q28" s="19" t="n">
        <v>57</v>
      </c>
      <c r="R28" s="20" t="n">
        <f aca="false">SUM(C28:Q28)</f>
        <v>104</v>
      </c>
      <c r="S28" s="1"/>
      <c r="T28" s="1"/>
      <c r="U28" s="1"/>
    </row>
    <row r="29" customFormat="false" ht="9.95" hidden="false" customHeight="true" outlineLevel="0" collapsed="false">
      <c r="A29" s="18" t="s">
        <v>34</v>
      </c>
      <c r="B29" s="18" t="s">
        <v>24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n">
        <v>47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19" t="n">
        <v>27</v>
      </c>
      <c r="R29" s="20" t="n">
        <f aca="false">SUM(C29:Q29)</f>
        <v>74</v>
      </c>
      <c r="S29" s="1"/>
      <c r="T29" s="1"/>
      <c r="U29" s="1"/>
    </row>
    <row r="30" customFormat="false" ht="9.95" hidden="false" customHeight="true" outlineLevel="0" collapsed="false">
      <c r="A30" s="18" t="s">
        <v>35</v>
      </c>
      <c r="B30" s="18" t="s">
        <v>22</v>
      </c>
      <c r="C30" s="19" t="s">
        <v>23</v>
      </c>
      <c r="D30" s="19" t="n">
        <v>72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n">
        <v>1977</v>
      </c>
      <c r="L30" s="19" t="s">
        <v>23</v>
      </c>
      <c r="M30" s="19" t="s">
        <v>23</v>
      </c>
      <c r="N30" s="19" t="s">
        <v>23</v>
      </c>
      <c r="O30" s="19" t="s">
        <v>23</v>
      </c>
      <c r="P30" s="19" t="s">
        <v>23</v>
      </c>
      <c r="Q30" s="19" t="s">
        <v>23</v>
      </c>
      <c r="R30" s="20" t="n">
        <f aca="false">SUM(C30:Q30)</f>
        <v>2049</v>
      </c>
      <c r="S30" s="1"/>
      <c r="T30" s="1"/>
      <c r="U30" s="1"/>
    </row>
    <row r="31" customFormat="false" ht="9.95" hidden="false" customHeight="true" outlineLevel="0" collapsed="false">
      <c r="A31" s="18" t="s">
        <v>35</v>
      </c>
      <c r="B31" s="18" t="s">
        <v>24</v>
      </c>
      <c r="C31" s="19" t="s">
        <v>23</v>
      </c>
      <c r="D31" s="19" t="n">
        <v>72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n">
        <v>1337</v>
      </c>
      <c r="L31" s="19" t="s">
        <v>23</v>
      </c>
      <c r="M31" s="19" t="s">
        <v>23</v>
      </c>
      <c r="N31" s="19" t="s">
        <v>23</v>
      </c>
      <c r="O31" s="19" t="s">
        <v>23</v>
      </c>
      <c r="P31" s="19" t="s">
        <v>23</v>
      </c>
      <c r="Q31" s="19" t="s">
        <v>23</v>
      </c>
      <c r="R31" s="20" t="n">
        <f aca="false">SUM(C31:Q31)</f>
        <v>1409</v>
      </c>
      <c r="S31" s="1"/>
      <c r="T31" s="1"/>
      <c r="U31" s="1"/>
    </row>
    <row r="32" customFormat="false" ht="9.95" hidden="false" customHeight="true" outlineLevel="0" collapsed="false">
      <c r="A32" s="18" t="s">
        <v>36</v>
      </c>
      <c r="B32" s="18" t="s">
        <v>22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n">
        <v>2</v>
      </c>
      <c r="I32" s="19" t="s">
        <v>23</v>
      </c>
      <c r="J32" s="19" t="n">
        <v>63</v>
      </c>
      <c r="K32" s="19" t="n">
        <v>4899</v>
      </c>
      <c r="L32" s="19" t="s">
        <v>23</v>
      </c>
      <c r="M32" s="19" t="s">
        <v>23</v>
      </c>
      <c r="N32" s="19" t="n">
        <v>2</v>
      </c>
      <c r="O32" s="19" t="s">
        <v>23</v>
      </c>
      <c r="P32" s="19" t="s">
        <v>23</v>
      </c>
      <c r="Q32" s="19" t="n">
        <v>279</v>
      </c>
      <c r="R32" s="20" t="n">
        <f aca="false">SUM(C32:Q32)</f>
        <v>5245</v>
      </c>
      <c r="S32" s="1"/>
      <c r="T32" s="1"/>
      <c r="U32" s="1"/>
    </row>
    <row r="33" customFormat="false" ht="9.95" hidden="false" customHeight="true" outlineLevel="0" collapsed="false">
      <c r="A33" s="18" t="s">
        <v>36</v>
      </c>
      <c r="B33" s="18" t="s">
        <v>24</v>
      </c>
      <c r="C33" s="19" t="s">
        <v>23</v>
      </c>
      <c r="D33" s="19" t="s">
        <v>23</v>
      </c>
      <c r="E33" s="19" t="s">
        <v>23</v>
      </c>
      <c r="F33" s="19" t="s">
        <v>23</v>
      </c>
      <c r="G33" s="19" t="s">
        <v>23</v>
      </c>
      <c r="H33" s="19" t="n">
        <v>1</v>
      </c>
      <c r="I33" s="19" t="s">
        <v>23</v>
      </c>
      <c r="J33" s="19" t="n">
        <v>37</v>
      </c>
      <c r="K33" s="19" t="n">
        <v>4784</v>
      </c>
      <c r="L33" s="19" t="s">
        <v>23</v>
      </c>
      <c r="M33" s="19" t="s">
        <v>23</v>
      </c>
      <c r="N33" s="19" t="n">
        <v>1</v>
      </c>
      <c r="O33" s="19" t="s">
        <v>23</v>
      </c>
      <c r="P33" s="19" t="s">
        <v>23</v>
      </c>
      <c r="Q33" s="19" t="n">
        <v>158</v>
      </c>
      <c r="R33" s="20" t="n">
        <f aca="false">SUM(C33:Q33)</f>
        <v>4981</v>
      </c>
      <c r="S33" s="1"/>
      <c r="T33" s="1"/>
      <c r="U33" s="1"/>
    </row>
    <row r="34" customFormat="false" ht="9.95" hidden="false" customHeight="true" outlineLevel="0" collapsed="false">
      <c r="A34" s="18" t="s">
        <v>37</v>
      </c>
      <c r="B34" s="18" t="s">
        <v>22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n">
        <v>2347</v>
      </c>
      <c r="L34" s="19" t="s">
        <v>23</v>
      </c>
      <c r="M34" s="19" t="s">
        <v>23</v>
      </c>
      <c r="N34" s="19" t="s">
        <v>23</v>
      </c>
      <c r="O34" s="19" t="s">
        <v>23</v>
      </c>
      <c r="P34" s="19" t="s">
        <v>23</v>
      </c>
      <c r="Q34" s="19" t="s">
        <v>23</v>
      </c>
      <c r="R34" s="20" t="n">
        <f aca="false">SUM(C34:Q34)</f>
        <v>2347</v>
      </c>
      <c r="S34" s="1"/>
      <c r="T34" s="1"/>
      <c r="U34" s="1"/>
    </row>
    <row r="35" customFormat="false" ht="9.95" hidden="false" customHeight="true" outlineLevel="0" collapsed="false">
      <c r="A35" s="18" t="s">
        <v>37</v>
      </c>
      <c r="B35" s="18" t="s">
        <v>24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n">
        <v>2315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19" t="s">
        <v>23</v>
      </c>
      <c r="R35" s="20" t="n">
        <f aca="false">SUM(C35:Q35)</f>
        <v>2315</v>
      </c>
      <c r="S35" s="1"/>
      <c r="T35" s="1"/>
      <c r="U35" s="1"/>
    </row>
    <row r="36" customFormat="false" ht="9.95" hidden="false" customHeight="true" outlineLevel="0" collapsed="false">
      <c r="A36" s="24" t="s">
        <v>38</v>
      </c>
      <c r="B36" s="18" t="s">
        <v>22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n">
        <v>41</v>
      </c>
      <c r="L36" s="19" t="s">
        <v>23</v>
      </c>
      <c r="M36" s="19" t="s">
        <v>23</v>
      </c>
      <c r="N36" s="19" t="n">
        <v>3413</v>
      </c>
      <c r="O36" s="19" t="n">
        <v>2724</v>
      </c>
      <c r="P36" s="19" t="n">
        <v>19</v>
      </c>
      <c r="Q36" s="19" t="n">
        <v>72</v>
      </c>
      <c r="R36" s="20" t="n">
        <f aca="false">SUM(C36:Q36)</f>
        <v>6269</v>
      </c>
      <c r="S36" s="1"/>
      <c r="T36" s="1"/>
      <c r="U36" s="1"/>
    </row>
    <row r="37" customFormat="false" ht="9.95" hidden="false" customHeight="true" outlineLevel="0" collapsed="false">
      <c r="A37" s="24" t="s">
        <v>38</v>
      </c>
      <c r="B37" s="18" t="s">
        <v>24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n">
        <v>34</v>
      </c>
      <c r="L37" s="19" t="s">
        <v>23</v>
      </c>
      <c r="M37" s="19" t="s">
        <v>23</v>
      </c>
      <c r="N37" s="19" t="n">
        <v>3396</v>
      </c>
      <c r="O37" s="19" t="n">
        <v>2110</v>
      </c>
      <c r="P37" s="19" t="n">
        <v>12</v>
      </c>
      <c r="Q37" s="19" t="n">
        <v>34</v>
      </c>
      <c r="R37" s="20" t="n">
        <f aca="false">SUM(C37:Q37)</f>
        <v>5586</v>
      </c>
      <c r="S37" s="1"/>
      <c r="T37" s="1"/>
      <c r="U37" s="1"/>
    </row>
    <row r="38" customFormat="false" ht="9.95" hidden="false" customHeight="true" outlineLevel="0" collapsed="false">
      <c r="A38" s="18" t="s">
        <v>39</v>
      </c>
      <c r="B38" s="18" t="s">
        <v>22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s">
        <v>23</v>
      </c>
      <c r="M38" s="19" t="s">
        <v>23</v>
      </c>
      <c r="N38" s="19" t="n">
        <v>2</v>
      </c>
      <c r="O38" s="19" t="s">
        <v>23</v>
      </c>
      <c r="P38" s="19" t="s">
        <v>23</v>
      </c>
      <c r="Q38" s="19" t="n">
        <v>26</v>
      </c>
      <c r="R38" s="20" t="n">
        <f aca="false">SUM(C38:Q38)</f>
        <v>28</v>
      </c>
      <c r="S38" s="1"/>
      <c r="T38" s="1"/>
      <c r="U38" s="1"/>
    </row>
    <row r="39" customFormat="false" ht="9.95" hidden="false" customHeight="true" outlineLevel="0" collapsed="false">
      <c r="A39" s="18" t="s">
        <v>39</v>
      </c>
      <c r="B39" s="18" t="s">
        <v>24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n">
        <v>2</v>
      </c>
      <c r="O39" s="19" t="s">
        <v>23</v>
      </c>
      <c r="P39" s="19" t="s">
        <v>23</v>
      </c>
      <c r="Q39" s="19" t="n">
        <v>9</v>
      </c>
      <c r="R39" s="20" t="n">
        <f aca="false">SUM(C39:Q39)</f>
        <v>11</v>
      </c>
      <c r="S39" s="1"/>
      <c r="T39" s="1"/>
      <c r="U39" s="1"/>
    </row>
    <row r="40" customFormat="false" ht="9.95" hidden="false" customHeight="true" outlineLevel="0" collapsed="false">
      <c r="A40" s="18" t="s">
        <v>40</v>
      </c>
      <c r="B40" s="18" t="s">
        <v>22</v>
      </c>
      <c r="C40" s="19" t="s">
        <v>23</v>
      </c>
      <c r="D40" s="19" t="s">
        <v>23</v>
      </c>
      <c r="E40" s="19" t="s">
        <v>23</v>
      </c>
      <c r="F40" s="19" t="s">
        <v>23</v>
      </c>
      <c r="G40" s="19" t="s">
        <v>23</v>
      </c>
      <c r="H40" s="19" t="s">
        <v>23</v>
      </c>
      <c r="I40" s="19" t="s">
        <v>23</v>
      </c>
      <c r="J40" s="19" t="s">
        <v>23</v>
      </c>
      <c r="K40" s="19" t="s">
        <v>23</v>
      </c>
      <c r="L40" s="19" t="s">
        <v>23</v>
      </c>
      <c r="M40" s="19" t="s">
        <v>23</v>
      </c>
      <c r="N40" s="19" t="n">
        <v>8</v>
      </c>
      <c r="O40" s="19" t="s">
        <v>23</v>
      </c>
      <c r="P40" s="19" t="s">
        <v>23</v>
      </c>
      <c r="Q40" s="19" t="s">
        <v>23</v>
      </c>
      <c r="R40" s="20" t="n">
        <f aca="false">SUM(C40:Q40)</f>
        <v>8</v>
      </c>
      <c r="S40" s="1"/>
      <c r="T40" s="1"/>
      <c r="U40" s="1"/>
    </row>
    <row r="41" customFormat="false" ht="9.95" hidden="false" customHeight="true" outlineLevel="0" collapsed="false">
      <c r="A41" s="18" t="s">
        <v>40</v>
      </c>
      <c r="B41" s="18" t="s">
        <v>24</v>
      </c>
      <c r="C41" s="19" t="s">
        <v>23</v>
      </c>
      <c r="D41" s="19" t="s">
        <v>23</v>
      </c>
      <c r="E41" s="19" t="s">
        <v>23</v>
      </c>
      <c r="F41" s="19" t="s">
        <v>23</v>
      </c>
      <c r="G41" s="19" t="s">
        <v>23</v>
      </c>
      <c r="H41" s="19" t="s">
        <v>23</v>
      </c>
      <c r="I41" s="19" t="s">
        <v>23</v>
      </c>
      <c r="J41" s="19" t="s">
        <v>23</v>
      </c>
      <c r="K41" s="19" t="s">
        <v>23</v>
      </c>
      <c r="L41" s="19" t="s">
        <v>23</v>
      </c>
      <c r="M41" s="19" t="s">
        <v>23</v>
      </c>
      <c r="N41" s="19" t="n">
        <v>8</v>
      </c>
      <c r="O41" s="19" t="s">
        <v>23</v>
      </c>
      <c r="P41" s="19" t="s">
        <v>23</v>
      </c>
      <c r="Q41" s="19" t="s">
        <v>23</v>
      </c>
      <c r="R41" s="20" t="n">
        <f aca="false">SUM(C41:Q41)</f>
        <v>8</v>
      </c>
      <c r="S41" s="1"/>
      <c r="T41" s="1"/>
      <c r="U41" s="1"/>
    </row>
    <row r="42" customFormat="false" ht="9.95" hidden="false" customHeight="true" outlineLevel="0" collapsed="false">
      <c r="A42" s="18" t="s">
        <v>41</v>
      </c>
      <c r="B42" s="18" t="s">
        <v>22</v>
      </c>
      <c r="C42" s="19" t="s">
        <v>23</v>
      </c>
      <c r="D42" s="19" t="s">
        <v>23</v>
      </c>
      <c r="E42" s="19" t="s">
        <v>23</v>
      </c>
      <c r="F42" s="19" t="s">
        <v>23</v>
      </c>
      <c r="G42" s="19" t="s">
        <v>23</v>
      </c>
      <c r="H42" s="19" t="s">
        <v>23</v>
      </c>
      <c r="I42" s="19" t="s">
        <v>23</v>
      </c>
      <c r="J42" s="19" t="s">
        <v>23</v>
      </c>
      <c r="K42" s="19" t="s">
        <v>23</v>
      </c>
      <c r="L42" s="19" t="s">
        <v>23</v>
      </c>
      <c r="M42" s="19" t="s">
        <v>23</v>
      </c>
      <c r="N42" s="19" t="n">
        <v>3</v>
      </c>
      <c r="O42" s="19" t="s">
        <v>23</v>
      </c>
      <c r="P42" s="19" t="s">
        <v>23</v>
      </c>
      <c r="Q42" s="19" t="s">
        <v>23</v>
      </c>
      <c r="R42" s="20" t="n">
        <f aca="false">SUM(C42:Q42)</f>
        <v>3</v>
      </c>
      <c r="S42" s="1"/>
      <c r="T42" s="1"/>
      <c r="U42" s="1"/>
    </row>
    <row r="43" customFormat="false" ht="9.95" hidden="false" customHeight="true" outlineLevel="0" collapsed="false">
      <c r="A43" s="18" t="s">
        <v>41</v>
      </c>
      <c r="B43" s="18" t="s">
        <v>24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s">
        <v>23</v>
      </c>
      <c r="N43" s="19" t="n">
        <v>3</v>
      </c>
      <c r="O43" s="19" t="s">
        <v>23</v>
      </c>
      <c r="P43" s="19" t="s">
        <v>23</v>
      </c>
      <c r="Q43" s="19" t="s">
        <v>23</v>
      </c>
      <c r="R43" s="20" t="n">
        <f aca="false">SUM(C43:Q43)</f>
        <v>3</v>
      </c>
      <c r="S43" s="1"/>
      <c r="T43" s="1"/>
      <c r="U43" s="1"/>
    </row>
    <row r="44" customFormat="false" ht="9.95" hidden="false" customHeight="true" outlineLevel="0" collapsed="false">
      <c r="A44" s="18" t="s">
        <v>42</v>
      </c>
      <c r="B44" s="18" t="s">
        <v>22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n">
        <v>3</v>
      </c>
      <c r="J44" s="19" t="n">
        <v>11</v>
      </c>
      <c r="K44" s="19" t="n">
        <v>442</v>
      </c>
      <c r="L44" s="19" t="s">
        <v>23</v>
      </c>
      <c r="M44" s="19" t="s">
        <v>23</v>
      </c>
      <c r="N44" s="19" t="s">
        <v>23</v>
      </c>
      <c r="O44" s="19" t="s">
        <v>23</v>
      </c>
      <c r="P44" s="19" t="s">
        <v>23</v>
      </c>
      <c r="Q44" s="19" t="n">
        <v>608</v>
      </c>
      <c r="R44" s="20" t="n">
        <f aca="false">SUM(C44:Q44)</f>
        <v>1064</v>
      </c>
      <c r="S44" s="1"/>
      <c r="T44" s="1"/>
      <c r="U44" s="1"/>
    </row>
    <row r="45" customFormat="false" ht="9.95" hidden="false" customHeight="true" outlineLevel="0" collapsed="false">
      <c r="A45" s="18" t="s">
        <v>42</v>
      </c>
      <c r="B45" s="18" t="s">
        <v>24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n">
        <v>2</v>
      </c>
      <c r="J45" s="19" t="n">
        <v>4</v>
      </c>
      <c r="K45" s="19" t="n">
        <v>280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19" t="n">
        <v>328</v>
      </c>
      <c r="R45" s="20" t="n">
        <f aca="false">SUM(C45:Q45)</f>
        <v>614</v>
      </c>
      <c r="S45" s="1"/>
      <c r="T45" s="1"/>
      <c r="U45" s="1"/>
    </row>
    <row r="46" customFormat="false" ht="9.95" hidden="false" customHeight="true" outlineLevel="0" collapsed="false">
      <c r="A46" s="18" t="s">
        <v>43</v>
      </c>
      <c r="B46" s="18" t="s">
        <v>22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n">
        <v>1</v>
      </c>
      <c r="L46" s="19" t="s">
        <v>23</v>
      </c>
      <c r="M46" s="19" t="s">
        <v>23</v>
      </c>
      <c r="N46" s="19" t="s">
        <v>23</v>
      </c>
      <c r="O46" s="19" t="s">
        <v>23</v>
      </c>
      <c r="P46" s="19" t="n">
        <v>1</v>
      </c>
      <c r="Q46" s="19" t="n">
        <v>6</v>
      </c>
      <c r="R46" s="20" t="n">
        <f aca="false">SUM(C46:Q46)</f>
        <v>8</v>
      </c>
      <c r="S46" s="1"/>
      <c r="T46" s="1"/>
      <c r="U46" s="1"/>
    </row>
    <row r="47" customFormat="false" ht="9.95" hidden="false" customHeight="true" outlineLevel="0" collapsed="false">
      <c r="A47" s="18" t="s">
        <v>43</v>
      </c>
      <c r="B47" s="18" t="s">
        <v>24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n">
        <v>1</v>
      </c>
      <c r="L47" s="19" t="s">
        <v>23</v>
      </c>
      <c r="M47" s="19" t="s">
        <v>23</v>
      </c>
      <c r="N47" s="19" t="s">
        <v>23</v>
      </c>
      <c r="O47" s="19" t="s">
        <v>23</v>
      </c>
      <c r="P47" s="19" t="s">
        <v>23</v>
      </c>
      <c r="Q47" s="19" t="n">
        <v>1</v>
      </c>
      <c r="R47" s="20" t="n">
        <f aca="false">SUM(C47:Q47)</f>
        <v>2</v>
      </c>
      <c r="S47" s="1"/>
      <c r="T47" s="1"/>
      <c r="U47" s="1"/>
    </row>
    <row r="48" customFormat="false" ht="9.95" hidden="false" customHeight="true" outlineLevel="0" collapsed="false">
      <c r="A48" s="18" t="s">
        <v>44</v>
      </c>
      <c r="B48" s="18" t="s">
        <v>22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n">
        <v>2559</v>
      </c>
      <c r="L48" s="19" t="s">
        <v>23</v>
      </c>
      <c r="M48" s="19" t="s">
        <v>23</v>
      </c>
      <c r="N48" s="19" t="n">
        <v>327407</v>
      </c>
      <c r="O48" s="19" t="n">
        <v>9159</v>
      </c>
      <c r="P48" s="19" t="n">
        <v>6925</v>
      </c>
      <c r="Q48" s="19" t="n">
        <v>3</v>
      </c>
      <c r="R48" s="20" t="n">
        <f aca="false">SUM(C48:Q48)</f>
        <v>346053</v>
      </c>
      <c r="S48" s="1"/>
      <c r="T48" s="1"/>
      <c r="U48" s="1"/>
    </row>
    <row r="49" customFormat="false" ht="9.95" hidden="false" customHeight="true" outlineLevel="0" collapsed="false">
      <c r="A49" s="18" t="s">
        <v>44</v>
      </c>
      <c r="B49" s="18" t="s">
        <v>24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n">
        <v>2226</v>
      </c>
      <c r="L49" s="19" t="s">
        <v>23</v>
      </c>
      <c r="M49" s="19" t="s">
        <v>23</v>
      </c>
      <c r="N49" s="19" t="n">
        <v>313700</v>
      </c>
      <c r="O49" s="19" t="n">
        <v>6599</v>
      </c>
      <c r="P49" s="19" t="n">
        <v>5328</v>
      </c>
      <c r="Q49" s="19" t="n">
        <v>2</v>
      </c>
      <c r="R49" s="20" t="n">
        <f aca="false">SUM(C49:Q49)</f>
        <v>327855</v>
      </c>
      <c r="S49" s="1"/>
      <c r="T49" s="1"/>
      <c r="U49" s="1"/>
    </row>
    <row r="50" customFormat="false" ht="9.95" hidden="false" customHeight="true" outlineLevel="0" collapsed="false">
      <c r="A50" s="18" t="s">
        <v>45</v>
      </c>
      <c r="B50" s="18" t="s">
        <v>22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19" t="n">
        <v>49803</v>
      </c>
      <c r="O50" s="19" t="s">
        <v>23</v>
      </c>
      <c r="P50" s="19" t="s">
        <v>23</v>
      </c>
      <c r="Q50" s="19" t="s">
        <v>23</v>
      </c>
      <c r="R50" s="20" t="n">
        <f aca="false">SUM(C50:Q50)</f>
        <v>49803</v>
      </c>
      <c r="S50" s="1"/>
      <c r="T50" s="1"/>
      <c r="U50" s="1"/>
    </row>
    <row r="51" customFormat="false" ht="9.95" hidden="false" customHeight="true" outlineLevel="0" collapsed="false">
      <c r="A51" s="18" t="s">
        <v>45</v>
      </c>
      <c r="B51" s="18" t="s">
        <v>24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n">
        <v>49008</v>
      </c>
      <c r="O51" s="19" t="s">
        <v>23</v>
      </c>
      <c r="P51" s="19" t="s">
        <v>23</v>
      </c>
      <c r="Q51" s="19" t="s">
        <v>23</v>
      </c>
      <c r="R51" s="20" t="n">
        <f aca="false">SUM(C51:Q51)</f>
        <v>49008</v>
      </c>
      <c r="S51" s="1"/>
      <c r="T51" s="1"/>
      <c r="U51" s="1"/>
    </row>
    <row r="52" customFormat="false" ht="9.95" hidden="false" customHeight="true" outlineLevel="0" collapsed="false">
      <c r="A52" s="18" t="s">
        <v>46</v>
      </c>
      <c r="B52" s="18" t="s">
        <v>22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n">
        <v>268</v>
      </c>
      <c r="O52" s="19" t="s">
        <v>23</v>
      </c>
      <c r="P52" s="19" t="s">
        <v>23</v>
      </c>
      <c r="Q52" s="19" t="s">
        <v>23</v>
      </c>
      <c r="R52" s="20" t="n">
        <f aca="false">SUM(C52:Q52)</f>
        <v>268</v>
      </c>
      <c r="S52" s="1"/>
      <c r="T52" s="1"/>
      <c r="U52" s="1"/>
    </row>
    <row r="53" customFormat="false" ht="9.95" hidden="false" customHeight="true" outlineLevel="0" collapsed="false">
      <c r="A53" s="18" t="s">
        <v>46</v>
      </c>
      <c r="B53" s="18" t="s">
        <v>24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n">
        <v>268</v>
      </c>
      <c r="O53" s="19" t="s">
        <v>23</v>
      </c>
      <c r="P53" s="19" t="s">
        <v>23</v>
      </c>
      <c r="Q53" s="19" t="s">
        <v>23</v>
      </c>
      <c r="R53" s="20" t="n">
        <f aca="false">SUM(C53:Q53)</f>
        <v>268</v>
      </c>
      <c r="S53" s="1"/>
      <c r="T53" s="1"/>
      <c r="U53" s="1"/>
    </row>
    <row r="54" customFormat="false" ht="9.95" hidden="false" customHeight="true" outlineLevel="0" collapsed="false">
      <c r="A54" s="18" t="s">
        <v>47</v>
      </c>
      <c r="B54" s="18" t="s">
        <v>22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n">
        <v>4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19" t="s">
        <v>23</v>
      </c>
      <c r="R54" s="20" t="n">
        <f aca="false">SUM(C54:Q54)</f>
        <v>4</v>
      </c>
      <c r="S54" s="1"/>
      <c r="T54" s="1"/>
      <c r="U54" s="1"/>
    </row>
    <row r="55" customFormat="false" ht="9.95" hidden="false" customHeight="true" outlineLevel="0" collapsed="false">
      <c r="A55" s="18" t="s">
        <v>47</v>
      </c>
      <c r="B55" s="18" t="s">
        <v>24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n">
        <v>4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19" t="s">
        <v>23</v>
      </c>
      <c r="R55" s="20" t="n">
        <f aca="false">SUM(C55:Q55)</f>
        <v>4</v>
      </c>
      <c r="S55" s="1"/>
      <c r="T55" s="1"/>
      <c r="U55" s="1"/>
    </row>
    <row r="56" customFormat="false" ht="9.95" hidden="false" customHeight="true" outlineLevel="0" collapsed="false">
      <c r="A56" s="18" t="s">
        <v>48</v>
      </c>
      <c r="B56" s="18" t="s">
        <v>22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n">
        <v>21</v>
      </c>
      <c r="O56" s="19" t="s">
        <v>23</v>
      </c>
      <c r="P56" s="19" t="s">
        <v>23</v>
      </c>
      <c r="Q56" s="19" t="s">
        <v>23</v>
      </c>
      <c r="R56" s="20" t="n">
        <f aca="false">SUM(C56:Q56)</f>
        <v>21</v>
      </c>
      <c r="S56" s="1"/>
      <c r="T56" s="1"/>
      <c r="U56" s="1"/>
    </row>
    <row r="57" customFormat="false" ht="9.95" hidden="false" customHeight="true" outlineLevel="0" collapsed="false">
      <c r="A57" s="18" t="s">
        <v>48</v>
      </c>
      <c r="B57" s="18" t="s">
        <v>24</v>
      </c>
      <c r="C57" s="19" t="s">
        <v>23</v>
      </c>
      <c r="D57" s="19" t="s">
        <v>23</v>
      </c>
      <c r="E57" s="19" t="s">
        <v>23</v>
      </c>
      <c r="F57" s="19" t="s">
        <v>23</v>
      </c>
      <c r="G57" s="19" t="s">
        <v>23</v>
      </c>
      <c r="H57" s="19" t="s">
        <v>23</v>
      </c>
      <c r="I57" s="19" t="s">
        <v>23</v>
      </c>
      <c r="J57" s="19" t="s">
        <v>23</v>
      </c>
      <c r="K57" s="19" t="s">
        <v>23</v>
      </c>
      <c r="L57" s="19" t="s">
        <v>23</v>
      </c>
      <c r="M57" s="19" t="s">
        <v>23</v>
      </c>
      <c r="N57" s="19" t="n">
        <v>21</v>
      </c>
      <c r="O57" s="19" t="s">
        <v>23</v>
      </c>
      <c r="P57" s="19" t="s">
        <v>23</v>
      </c>
      <c r="Q57" s="19" t="s">
        <v>23</v>
      </c>
      <c r="R57" s="20" t="n">
        <f aca="false">SUM(C57:Q57)</f>
        <v>21</v>
      </c>
      <c r="S57" s="1"/>
      <c r="T57" s="1"/>
      <c r="U57" s="1"/>
    </row>
    <row r="58" customFormat="false" ht="9.95" hidden="false" customHeight="true" outlineLevel="0" collapsed="false">
      <c r="A58" s="18" t="s">
        <v>49</v>
      </c>
      <c r="B58" s="18" t="s">
        <v>22</v>
      </c>
      <c r="C58" s="19" t="s">
        <v>23</v>
      </c>
      <c r="D58" s="19" t="n">
        <v>4</v>
      </c>
      <c r="E58" s="19" t="s">
        <v>23</v>
      </c>
      <c r="F58" s="19" t="s">
        <v>23</v>
      </c>
      <c r="G58" s="19" t="n">
        <v>43</v>
      </c>
      <c r="H58" s="19" t="s">
        <v>23</v>
      </c>
      <c r="I58" s="19" t="s">
        <v>23</v>
      </c>
      <c r="J58" s="19" t="s">
        <v>23</v>
      </c>
      <c r="K58" s="19" t="s">
        <v>23</v>
      </c>
      <c r="L58" s="19" t="s">
        <v>23</v>
      </c>
      <c r="M58" s="19" t="s">
        <v>23</v>
      </c>
      <c r="N58" s="19" t="s">
        <v>23</v>
      </c>
      <c r="O58" s="19" t="s">
        <v>23</v>
      </c>
      <c r="P58" s="19" t="s">
        <v>23</v>
      </c>
      <c r="Q58" s="19" t="s">
        <v>23</v>
      </c>
      <c r="R58" s="20" t="n">
        <f aca="false">SUM(C58:Q58)</f>
        <v>47</v>
      </c>
      <c r="S58" s="1"/>
      <c r="T58" s="1"/>
      <c r="U58" s="1"/>
    </row>
    <row r="59" customFormat="false" ht="9.95" hidden="false" customHeight="true" outlineLevel="0" collapsed="false">
      <c r="A59" s="18" t="s">
        <v>49</v>
      </c>
      <c r="B59" s="18" t="s">
        <v>24</v>
      </c>
      <c r="C59" s="19" t="s">
        <v>23</v>
      </c>
      <c r="D59" s="19" t="n">
        <v>4</v>
      </c>
      <c r="E59" s="19" t="s">
        <v>23</v>
      </c>
      <c r="F59" s="19" t="s">
        <v>23</v>
      </c>
      <c r="G59" s="19" t="n">
        <v>41</v>
      </c>
      <c r="H59" s="19" t="s">
        <v>23</v>
      </c>
      <c r="I59" s="19" t="s">
        <v>23</v>
      </c>
      <c r="J59" s="19" t="s">
        <v>23</v>
      </c>
      <c r="K59" s="19" t="s">
        <v>23</v>
      </c>
      <c r="L59" s="19" t="s">
        <v>23</v>
      </c>
      <c r="M59" s="19" t="s">
        <v>23</v>
      </c>
      <c r="N59" s="19" t="s">
        <v>23</v>
      </c>
      <c r="O59" s="19" t="s">
        <v>23</v>
      </c>
      <c r="P59" s="19" t="s">
        <v>23</v>
      </c>
      <c r="Q59" s="19" t="s">
        <v>23</v>
      </c>
      <c r="R59" s="20" t="n">
        <f aca="false">SUM(C59:Q59)</f>
        <v>45</v>
      </c>
      <c r="S59" s="1"/>
      <c r="T59" s="1"/>
      <c r="U59" s="1"/>
    </row>
    <row r="60" customFormat="false" ht="9.95" hidden="false" customHeight="true" outlineLevel="0" collapsed="false">
      <c r="A60" s="18" t="s">
        <v>50</v>
      </c>
      <c r="B60" s="18" t="s">
        <v>22</v>
      </c>
      <c r="C60" s="19" t="s">
        <v>23</v>
      </c>
      <c r="D60" s="19" t="s">
        <v>23</v>
      </c>
      <c r="E60" s="19" t="s">
        <v>23</v>
      </c>
      <c r="F60" s="19" t="s">
        <v>23</v>
      </c>
      <c r="G60" s="19" t="s">
        <v>23</v>
      </c>
      <c r="H60" s="19" t="s">
        <v>23</v>
      </c>
      <c r="I60" s="19" t="s">
        <v>23</v>
      </c>
      <c r="J60" s="19" t="s">
        <v>23</v>
      </c>
      <c r="K60" s="19" t="s">
        <v>23</v>
      </c>
      <c r="L60" s="19" t="s">
        <v>23</v>
      </c>
      <c r="M60" s="19" t="s">
        <v>23</v>
      </c>
      <c r="N60" s="19" t="s">
        <v>23</v>
      </c>
      <c r="O60" s="19" t="s">
        <v>23</v>
      </c>
      <c r="P60" s="19" t="s">
        <v>23</v>
      </c>
      <c r="Q60" s="19" t="n">
        <v>4</v>
      </c>
      <c r="R60" s="20" t="n">
        <f aca="false">SUM(C60:Q60)</f>
        <v>4</v>
      </c>
      <c r="S60" s="1"/>
      <c r="T60" s="1"/>
      <c r="U60" s="1"/>
    </row>
    <row r="61" customFormat="false" ht="9.95" hidden="false" customHeight="true" outlineLevel="0" collapsed="false">
      <c r="A61" s="18" t="s">
        <v>50</v>
      </c>
      <c r="B61" s="18" t="s">
        <v>24</v>
      </c>
      <c r="C61" s="19" t="s">
        <v>23</v>
      </c>
      <c r="D61" s="19" t="s">
        <v>23</v>
      </c>
      <c r="E61" s="19" t="s">
        <v>23</v>
      </c>
      <c r="F61" s="19" t="s">
        <v>23</v>
      </c>
      <c r="G61" s="19" t="s">
        <v>23</v>
      </c>
      <c r="H61" s="19" t="s">
        <v>23</v>
      </c>
      <c r="I61" s="19" t="s">
        <v>23</v>
      </c>
      <c r="J61" s="19" t="s">
        <v>23</v>
      </c>
      <c r="K61" s="19" t="s">
        <v>23</v>
      </c>
      <c r="L61" s="19" t="s">
        <v>23</v>
      </c>
      <c r="M61" s="19" t="s">
        <v>23</v>
      </c>
      <c r="N61" s="19" t="s">
        <v>23</v>
      </c>
      <c r="O61" s="19" t="s">
        <v>23</v>
      </c>
      <c r="P61" s="19" t="s">
        <v>23</v>
      </c>
      <c r="Q61" s="19" t="s">
        <v>23</v>
      </c>
      <c r="R61" s="20" t="n">
        <f aca="false">SUM(C61:Q61)</f>
        <v>0</v>
      </c>
      <c r="S61" s="1"/>
      <c r="T61" s="1"/>
      <c r="U61" s="1"/>
    </row>
    <row r="62" customFormat="false" ht="9.95" hidden="false" customHeight="true" outlineLevel="0" collapsed="false">
      <c r="A62" s="18" t="s">
        <v>51</v>
      </c>
      <c r="B62" s="18" t="s">
        <v>22</v>
      </c>
      <c r="C62" s="19" t="s">
        <v>23</v>
      </c>
      <c r="D62" s="19" t="s">
        <v>23</v>
      </c>
      <c r="E62" s="19" t="s">
        <v>23</v>
      </c>
      <c r="F62" s="19" t="s">
        <v>23</v>
      </c>
      <c r="G62" s="19" t="s">
        <v>23</v>
      </c>
      <c r="H62" s="19" t="s">
        <v>23</v>
      </c>
      <c r="I62" s="19" t="s">
        <v>23</v>
      </c>
      <c r="J62" s="19" t="s">
        <v>23</v>
      </c>
      <c r="K62" s="19" t="n">
        <v>335</v>
      </c>
      <c r="L62" s="19" t="s">
        <v>23</v>
      </c>
      <c r="M62" s="19" t="n">
        <v>347</v>
      </c>
      <c r="N62" s="19" t="n">
        <v>71943</v>
      </c>
      <c r="O62" s="19" t="n">
        <v>1</v>
      </c>
      <c r="P62" s="19" t="s">
        <v>23</v>
      </c>
      <c r="Q62" s="19" t="s">
        <v>23</v>
      </c>
      <c r="R62" s="20" t="n">
        <f aca="false">SUM(C62:Q62)</f>
        <v>72626</v>
      </c>
      <c r="S62" s="1"/>
      <c r="T62" s="1"/>
      <c r="U62" s="1"/>
    </row>
    <row r="63" customFormat="false" ht="9.95" hidden="false" customHeight="true" outlineLevel="0" collapsed="false">
      <c r="A63" s="18" t="s">
        <v>51</v>
      </c>
      <c r="B63" s="18" t="s">
        <v>24</v>
      </c>
      <c r="C63" s="19" t="s">
        <v>23</v>
      </c>
      <c r="D63" s="19" t="s">
        <v>23</v>
      </c>
      <c r="E63" s="19" t="s">
        <v>23</v>
      </c>
      <c r="F63" s="19" t="s">
        <v>23</v>
      </c>
      <c r="G63" s="19" t="s">
        <v>23</v>
      </c>
      <c r="H63" s="19" t="s">
        <v>23</v>
      </c>
      <c r="I63" s="19" t="s">
        <v>23</v>
      </c>
      <c r="J63" s="19" t="s">
        <v>23</v>
      </c>
      <c r="K63" s="19" t="n">
        <v>335</v>
      </c>
      <c r="L63" s="19" t="s">
        <v>23</v>
      </c>
      <c r="M63" s="19" t="n">
        <v>315</v>
      </c>
      <c r="N63" s="19" t="n">
        <v>69101</v>
      </c>
      <c r="O63" s="19" t="n">
        <v>1</v>
      </c>
      <c r="P63" s="19" t="s">
        <v>23</v>
      </c>
      <c r="Q63" s="19" t="s">
        <v>23</v>
      </c>
      <c r="R63" s="20" t="n">
        <f aca="false">SUM(C63:Q63)</f>
        <v>69752</v>
      </c>
      <c r="S63" s="1"/>
      <c r="T63" s="1"/>
      <c r="U63" s="1"/>
    </row>
    <row r="64" customFormat="false" ht="9.95" hidden="false" customHeight="true" outlineLevel="0" collapsed="false">
      <c r="A64" s="18" t="s">
        <v>52</v>
      </c>
      <c r="B64" s="18" t="s">
        <v>22</v>
      </c>
      <c r="C64" s="19" t="s">
        <v>23</v>
      </c>
      <c r="D64" s="19" t="s">
        <v>23</v>
      </c>
      <c r="E64" s="19" t="s">
        <v>23</v>
      </c>
      <c r="F64" s="19" t="s">
        <v>23</v>
      </c>
      <c r="G64" s="19" t="s">
        <v>23</v>
      </c>
      <c r="H64" s="19" t="n">
        <v>90</v>
      </c>
      <c r="I64" s="19" t="s">
        <v>23</v>
      </c>
      <c r="J64" s="19" t="s">
        <v>23</v>
      </c>
      <c r="K64" s="19" t="s">
        <v>23</v>
      </c>
      <c r="L64" s="19" t="s">
        <v>23</v>
      </c>
      <c r="M64" s="19" t="s">
        <v>23</v>
      </c>
      <c r="N64" s="19" t="s">
        <v>23</v>
      </c>
      <c r="O64" s="19" t="s">
        <v>23</v>
      </c>
      <c r="P64" s="19" t="s">
        <v>23</v>
      </c>
      <c r="Q64" s="19" t="s">
        <v>23</v>
      </c>
      <c r="R64" s="20" t="n">
        <f aca="false">SUM(C64:Q64)</f>
        <v>90</v>
      </c>
      <c r="S64" s="1"/>
      <c r="T64" s="1"/>
      <c r="U64" s="1"/>
    </row>
    <row r="65" customFormat="false" ht="9.95" hidden="false" customHeight="true" outlineLevel="0" collapsed="false">
      <c r="A65" s="21" t="s">
        <v>52</v>
      </c>
      <c r="B65" s="21" t="s">
        <v>24</v>
      </c>
      <c r="C65" s="22" t="s">
        <v>23</v>
      </c>
      <c r="D65" s="22" t="s">
        <v>23</v>
      </c>
      <c r="E65" s="22" t="s">
        <v>23</v>
      </c>
      <c r="F65" s="22" t="s">
        <v>23</v>
      </c>
      <c r="G65" s="22" t="s">
        <v>23</v>
      </c>
      <c r="H65" s="22" t="n">
        <v>82</v>
      </c>
      <c r="I65" s="22" t="s">
        <v>23</v>
      </c>
      <c r="J65" s="22" t="s">
        <v>23</v>
      </c>
      <c r="K65" s="22" t="s">
        <v>23</v>
      </c>
      <c r="L65" s="22" t="s">
        <v>23</v>
      </c>
      <c r="M65" s="22" t="s">
        <v>23</v>
      </c>
      <c r="N65" s="22" t="s">
        <v>23</v>
      </c>
      <c r="O65" s="22" t="s">
        <v>23</v>
      </c>
      <c r="P65" s="22" t="s">
        <v>23</v>
      </c>
      <c r="Q65" s="22" t="s">
        <v>23</v>
      </c>
      <c r="R65" s="23" t="n">
        <f aca="false">SUM(C65:Q65)</f>
        <v>82</v>
      </c>
      <c r="S65" s="1"/>
      <c r="T65" s="1"/>
      <c r="U65" s="1"/>
    </row>
    <row r="66" customFormat="false" ht="9.95" hidden="false" customHeight="true" outlineLevel="0" collapsed="false">
      <c r="A66" s="18"/>
      <c r="B66" s="18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20"/>
      <c r="S66" s="1"/>
      <c r="T66" s="1"/>
      <c r="U66" s="1"/>
    </row>
    <row r="67" customFormat="false" ht="9.95" hidden="false" customHeight="true" outlineLevel="0" collapsed="false">
      <c r="A67" s="18" t="s">
        <v>53</v>
      </c>
      <c r="B67" s="18" t="s">
        <v>22</v>
      </c>
      <c r="C67" s="19" t="s">
        <v>23</v>
      </c>
      <c r="D67" s="19" t="s">
        <v>23</v>
      </c>
      <c r="E67" s="19" t="s">
        <v>23</v>
      </c>
      <c r="F67" s="19" t="n">
        <v>10</v>
      </c>
      <c r="G67" s="19" t="s">
        <v>23</v>
      </c>
      <c r="H67" s="19" t="s">
        <v>23</v>
      </c>
      <c r="I67" s="19" t="s">
        <v>23</v>
      </c>
      <c r="J67" s="19" t="s">
        <v>23</v>
      </c>
      <c r="K67" s="19" t="s">
        <v>23</v>
      </c>
      <c r="L67" s="19" t="s">
        <v>23</v>
      </c>
      <c r="M67" s="19" t="s">
        <v>23</v>
      </c>
      <c r="N67" s="19" t="s">
        <v>23</v>
      </c>
      <c r="O67" s="19" t="s">
        <v>23</v>
      </c>
      <c r="P67" s="19" t="s">
        <v>23</v>
      </c>
      <c r="Q67" s="19" t="s">
        <v>23</v>
      </c>
      <c r="R67" s="20" t="n">
        <f aca="false">SUM(C67:Q67)</f>
        <v>10</v>
      </c>
      <c r="S67" s="1"/>
      <c r="T67" s="1"/>
      <c r="U67" s="1"/>
    </row>
    <row r="68" customFormat="false" ht="9.95" hidden="false" customHeight="true" outlineLevel="0" collapsed="false">
      <c r="A68" s="18" t="s">
        <v>53</v>
      </c>
      <c r="B68" s="18" t="s">
        <v>24</v>
      </c>
      <c r="C68" s="19" t="s">
        <v>23</v>
      </c>
      <c r="D68" s="19" t="s">
        <v>23</v>
      </c>
      <c r="E68" s="19" t="s">
        <v>23</v>
      </c>
      <c r="F68" s="19" t="n">
        <v>4</v>
      </c>
      <c r="G68" s="19" t="s">
        <v>23</v>
      </c>
      <c r="H68" s="19" t="s">
        <v>23</v>
      </c>
      <c r="I68" s="19" t="s">
        <v>23</v>
      </c>
      <c r="J68" s="19" t="s">
        <v>23</v>
      </c>
      <c r="K68" s="19" t="s">
        <v>23</v>
      </c>
      <c r="L68" s="19" t="s">
        <v>23</v>
      </c>
      <c r="M68" s="19" t="s">
        <v>23</v>
      </c>
      <c r="N68" s="19" t="s">
        <v>23</v>
      </c>
      <c r="O68" s="19" t="s">
        <v>23</v>
      </c>
      <c r="P68" s="19" t="s">
        <v>23</v>
      </c>
      <c r="Q68" s="19" t="s">
        <v>23</v>
      </c>
      <c r="R68" s="20" t="n">
        <f aca="false">SUM(C68:Q68)</f>
        <v>4</v>
      </c>
      <c r="S68" s="1"/>
      <c r="T68" s="1"/>
      <c r="U68" s="1"/>
    </row>
    <row r="69" customFormat="false" ht="9.95" hidden="false" customHeight="true" outlineLevel="0" collapsed="false">
      <c r="A69" s="18" t="s">
        <v>54</v>
      </c>
      <c r="B69" s="18" t="s">
        <v>22</v>
      </c>
      <c r="C69" s="19" t="s">
        <v>23</v>
      </c>
      <c r="D69" s="19" t="s">
        <v>23</v>
      </c>
      <c r="E69" s="19" t="s">
        <v>23</v>
      </c>
      <c r="F69" s="19" t="n">
        <v>28</v>
      </c>
      <c r="G69" s="19" t="s">
        <v>23</v>
      </c>
      <c r="H69" s="19" t="s">
        <v>23</v>
      </c>
      <c r="I69" s="19" t="s">
        <v>23</v>
      </c>
      <c r="J69" s="19" t="s">
        <v>23</v>
      </c>
      <c r="K69" s="19" t="s">
        <v>23</v>
      </c>
      <c r="L69" s="19" t="s">
        <v>23</v>
      </c>
      <c r="M69" s="19" t="s">
        <v>23</v>
      </c>
      <c r="N69" s="19" t="s">
        <v>23</v>
      </c>
      <c r="O69" s="19" t="s">
        <v>23</v>
      </c>
      <c r="P69" s="19" t="s">
        <v>23</v>
      </c>
      <c r="Q69" s="19" t="s">
        <v>23</v>
      </c>
      <c r="R69" s="20" t="n">
        <f aca="false">SUM(C69:Q69)</f>
        <v>28</v>
      </c>
      <c r="S69" s="1"/>
      <c r="T69" s="1"/>
      <c r="U69" s="1"/>
    </row>
    <row r="70" customFormat="false" ht="9.95" hidden="false" customHeight="true" outlineLevel="0" collapsed="false">
      <c r="A70" s="18" t="s">
        <v>54</v>
      </c>
      <c r="B70" s="18" t="s">
        <v>24</v>
      </c>
      <c r="C70" s="19" t="s">
        <v>23</v>
      </c>
      <c r="D70" s="19" t="s">
        <v>23</v>
      </c>
      <c r="E70" s="19" t="s">
        <v>23</v>
      </c>
      <c r="F70" s="19" t="n">
        <v>9</v>
      </c>
      <c r="G70" s="19" t="s">
        <v>23</v>
      </c>
      <c r="H70" s="19" t="s">
        <v>23</v>
      </c>
      <c r="I70" s="19" t="s">
        <v>23</v>
      </c>
      <c r="J70" s="19" t="s">
        <v>23</v>
      </c>
      <c r="K70" s="19" t="s">
        <v>23</v>
      </c>
      <c r="L70" s="19" t="s">
        <v>23</v>
      </c>
      <c r="M70" s="19" t="s">
        <v>23</v>
      </c>
      <c r="N70" s="19" t="s">
        <v>23</v>
      </c>
      <c r="O70" s="19" t="s">
        <v>23</v>
      </c>
      <c r="P70" s="19" t="s">
        <v>23</v>
      </c>
      <c r="Q70" s="19" t="s">
        <v>23</v>
      </c>
      <c r="R70" s="20" t="n">
        <f aca="false">SUM(C70:Q70)</f>
        <v>9</v>
      </c>
      <c r="S70" s="1"/>
      <c r="T70" s="1"/>
      <c r="U70" s="1"/>
    </row>
    <row r="71" customFormat="false" ht="9.95" hidden="false" customHeight="true" outlineLevel="0" collapsed="false">
      <c r="A71" s="18" t="s">
        <v>55</v>
      </c>
      <c r="B71" s="18" t="s">
        <v>22</v>
      </c>
      <c r="C71" s="19" t="s">
        <v>23</v>
      </c>
      <c r="D71" s="19" t="s">
        <v>23</v>
      </c>
      <c r="E71" s="19" t="s">
        <v>23</v>
      </c>
      <c r="F71" s="19" t="s">
        <v>23</v>
      </c>
      <c r="G71" s="19" t="s">
        <v>23</v>
      </c>
      <c r="H71" s="19" t="s">
        <v>23</v>
      </c>
      <c r="I71" s="19" t="s">
        <v>23</v>
      </c>
      <c r="J71" s="19" t="s">
        <v>23</v>
      </c>
      <c r="K71" s="19" t="s">
        <v>23</v>
      </c>
      <c r="L71" s="19" t="s">
        <v>23</v>
      </c>
      <c r="M71" s="19" t="s">
        <v>23</v>
      </c>
      <c r="N71" s="19" t="n">
        <v>169</v>
      </c>
      <c r="O71" s="19" t="s">
        <v>23</v>
      </c>
      <c r="P71" s="19" t="n">
        <v>185</v>
      </c>
      <c r="Q71" s="19" t="s">
        <v>23</v>
      </c>
      <c r="R71" s="20" t="n">
        <f aca="false">SUM(C71:Q71)</f>
        <v>354</v>
      </c>
      <c r="S71" s="1"/>
      <c r="T71" s="1"/>
      <c r="U71" s="1"/>
    </row>
    <row r="72" customFormat="false" ht="9.95" hidden="false" customHeight="true" outlineLevel="0" collapsed="false">
      <c r="A72" s="18" t="s">
        <v>55</v>
      </c>
      <c r="B72" s="18" t="s">
        <v>24</v>
      </c>
      <c r="C72" s="19" t="s">
        <v>23</v>
      </c>
      <c r="D72" s="19" t="s">
        <v>23</v>
      </c>
      <c r="E72" s="19" t="s">
        <v>23</v>
      </c>
      <c r="F72" s="19" t="s">
        <v>23</v>
      </c>
      <c r="G72" s="19" t="s">
        <v>23</v>
      </c>
      <c r="H72" s="19" t="s">
        <v>23</v>
      </c>
      <c r="I72" s="19" t="s">
        <v>23</v>
      </c>
      <c r="J72" s="19" t="s">
        <v>23</v>
      </c>
      <c r="K72" s="19" t="s">
        <v>23</v>
      </c>
      <c r="L72" s="19" t="s">
        <v>23</v>
      </c>
      <c r="M72" s="19" t="s">
        <v>23</v>
      </c>
      <c r="N72" s="19" t="n">
        <v>18</v>
      </c>
      <c r="O72" s="19" t="s">
        <v>23</v>
      </c>
      <c r="P72" s="19" t="n">
        <v>30</v>
      </c>
      <c r="Q72" s="19" t="s">
        <v>23</v>
      </c>
      <c r="R72" s="20" t="n">
        <f aca="false">SUM(C72:Q72)</f>
        <v>48</v>
      </c>
      <c r="S72" s="1"/>
      <c r="T72" s="1"/>
      <c r="U72" s="1"/>
    </row>
    <row r="73" customFormat="false" ht="9.95" hidden="false" customHeight="true" outlineLevel="0" collapsed="false">
      <c r="A73" s="18" t="s">
        <v>56</v>
      </c>
      <c r="B73" s="18" t="s">
        <v>22</v>
      </c>
      <c r="C73" s="19" t="s">
        <v>23</v>
      </c>
      <c r="D73" s="19" t="n">
        <v>42</v>
      </c>
      <c r="E73" s="19" t="s">
        <v>23</v>
      </c>
      <c r="F73" s="19" t="s">
        <v>23</v>
      </c>
      <c r="G73" s="19" t="n">
        <v>56</v>
      </c>
      <c r="H73" s="19" t="s">
        <v>23</v>
      </c>
      <c r="I73" s="19" t="s">
        <v>23</v>
      </c>
      <c r="J73" s="19" t="s">
        <v>23</v>
      </c>
      <c r="K73" s="19" t="s">
        <v>23</v>
      </c>
      <c r="L73" s="19" t="s">
        <v>23</v>
      </c>
      <c r="M73" s="19" t="s">
        <v>23</v>
      </c>
      <c r="N73" s="19" t="s">
        <v>23</v>
      </c>
      <c r="O73" s="19" t="s">
        <v>23</v>
      </c>
      <c r="P73" s="19" t="s">
        <v>23</v>
      </c>
      <c r="Q73" s="19" t="s">
        <v>23</v>
      </c>
      <c r="R73" s="20" t="n">
        <f aca="false">SUM(C73:Q73)</f>
        <v>98</v>
      </c>
      <c r="S73" s="1"/>
      <c r="T73" s="1"/>
      <c r="U73" s="1"/>
    </row>
    <row r="74" customFormat="false" ht="9.95" hidden="false" customHeight="true" outlineLevel="0" collapsed="false">
      <c r="A74" s="18" t="s">
        <v>56</v>
      </c>
      <c r="B74" s="18" t="s">
        <v>24</v>
      </c>
      <c r="C74" s="19" t="s">
        <v>23</v>
      </c>
      <c r="D74" s="19" t="n">
        <v>13</v>
      </c>
      <c r="E74" s="19" t="s">
        <v>23</v>
      </c>
      <c r="F74" s="19" t="s">
        <v>23</v>
      </c>
      <c r="G74" s="19" t="n">
        <v>6</v>
      </c>
      <c r="H74" s="19" t="s">
        <v>23</v>
      </c>
      <c r="I74" s="19" t="s">
        <v>23</v>
      </c>
      <c r="J74" s="19" t="s">
        <v>23</v>
      </c>
      <c r="K74" s="19" t="s">
        <v>23</v>
      </c>
      <c r="L74" s="19" t="s">
        <v>23</v>
      </c>
      <c r="M74" s="19" t="s">
        <v>23</v>
      </c>
      <c r="N74" s="19" t="s">
        <v>23</v>
      </c>
      <c r="O74" s="19" t="s">
        <v>23</v>
      </c>
      <c r="P74" s="19" t="s">
        <v>23</v>
      </c>
      <c r="Q74" s="19" t="s">
        <v>23</v>
      </c>
      <c r="R74" s="20" t="n">
        <f aca="false">SUM(C74:Q74)</f>
        <v>19</v>
      </c>
      <c r="S74" s="1"/>
      <c r="T74" s="1"/>
      <c r="U74" s="1"/>
    </row>
    <row r="75" customFormat="false" ht="9.95" hidden="false" customHeight="true" outlineLevel="0" collapsed="false">
      <c r="A75" s="18" t="s">
        <v>57</v>
      </c>
      <c r="B75" s="18" t="s">
        <v>22</v>
      </c>
      <c r="C75" s="19" t="s">
        <v>23</v>
      </c>
      <c r="D75" s="19" t="s">
        <v>23</v>
      </c>
      <c r="E75" s="19" t="s">
        <v>23</v>
      </c>
      <c r="F75" s="19" t="s">
        <v>23</v>
      </c>
      <c r="G75" s="19" t="s">
        <v>23</v>
      </c>
      <c r="H75" s="19" t="s">
        <v>23</v>
      </c>
      <c r="I75" s="19" t="s">
        <v>23</v>
      </c>
      <c r="J75" s="19" t="s">
        <v>23</v>
      </c>
      <c r="K75" s="19" t="s">
        <v>23</v>
      </c>
      <c r="L75" s="19" t="s">
        <v>23</v>
      </c>
      <c r="M75" s="19" t="s">
        <v>23</v>
      </c>
      <c r="N75" s="19" t="n">
        <v>6</v>
      </c>
      <c r="O75" s="19" t="s">
        <v>23</v>
      </c>
      <c r="P75" s="19" t="s">
        <v>23</v>
      </c>
      <c r="Q75" s="19" t="s">
        <v>23</v>
      </c>
      <c r="R75" s="20" t="n">
        <f aca="false">SUM(C75:Q75)</f>
        <v>6</v>
      </c>
      <c r="S75" s="1"/>
      <c r="T75" s="1"/>
      <c r="U75" s="1"/>
    </row>
    <row r="76" customFormat="false" ht="9.95" hidden="false" customHeight="true" outlineLevel="0" collapsed="false">
      <c r="A76" s="18" t="s">
        <v>57</v>
      </c>
      <c r="B76" s="18" t="s">
        <v>24</v>
      </c>
      <c r="C76" s="19" t="s">
        <v>23</v>
      </c>
      <c r="D76" s="19" t="s">
        <v>23</v>
      </c>
      <c r="E76" s="19" t="s">
        <v>23</v>
      </c>
      <c r="F76" s="19" t="s">
        <v>23</v>
      </c>
      <c r="G76" s="19" t="s">
        <v>23</v>
      </c>
      <c r="H76" s="19" t="s">
        <v>23</v>
      </c>
      <c r="I76" s="19" t="s">
        <v>23</v>
      </c>
      <c r="J76" s="19" t="s">
        <v>23</v>
      </c>
      <c r="K76" s="19" t="s">
        <v>23</v>
      </c>
      <c r="L76" s="19" t="s">
        <v>23</v>
      </c>
      <c r="M76" s="19" t="s">
        <v>23</v>
      </c>
      <c r="N76" s="19" t="n">
        <v>1</v>
      </c>
      <c r="O76" s="19" t="s">
        <v>23</v>
      </c>
      <c r="P76" s="19" t="s">
        <v>23</v>
      </c>
      <c r="Q76" s="19" t="s">
        <v>23</v>
      </c>
      <c r="R76" s="20" t="n">
        <f aca="false">SUM(C76:Q76)</f>
        <v>1</v>
      </c>
      <c r="S76" s="1"/>
      <c r="T76" s="1"/>
      <c r="U76" s="1"/>
    </row>
    <row r="77" customFormat="false" ht="9.95" hidden="false" customHeight="true" outlineLevel="0" collapsed="false">
      <c r="A77" s="18" t="s">
        <v>58</v>
      </c>
      <c r="B77" s="18" t="s">
        <v>22</v>
      </c>
      <c r="C77" s="19" t="s">
        <v>23</v>
      </c>
      <c r="D77" s="19" t="s">
        <v>23</v>
      </c>
      <c r="E77" s="19" t="s">
        <v>23</v>
      </c>
      <c r="F77" s="19" t="s">
        <v>23</v>
      </c>
      <c r="G77" s="19" t="s">
        <v>23</v>
      </c>
      <c r="H77" s="19" t="s">
        <v>23</v>
      </c>
      <c r="I77" s="19" t="s">
        <v>23</v>
      </c>
      <c r="J77" s="19" t="s">
        <v>23</v>
      </c>
      <c r="K77" s="19" t="s">
        <v>23</v>
      </c>
      <c r="L77" s="19" t="s">
        <v>23</v>
      </c>
      <c r="M77" s="19" t="s">
        <v>23</v>
      </c>
      <c r="N77" s="19" t="n">
        <v>4156</v>
      </c>
      <c r="O77" s="19" t="s">
        <v>23</v>
      </c>
      <c r="P77" s="19" t="s">
        <v>23</v>
      </c>
      <c r="Q77" s="19" t="s">
        <v>23</v>
      </c>
      <c r="R77" s="20" t="n">
        <f aca="false">SUM(C77:Q77)</f>
        <v>4156</v>
      </c>
      <c r="S77" s="1"/>
      <c r="T77" s="1"/>
      <c r="U77" s="1"/>
    </row>
    <row r="78" customFormat="false" ht="9.95" hidden="false" customHeight="true" outlineLevel="0" collapsed="false">
      <c r="A78" s="18" t="s">
        <v>58</v>
      </c>
      <c r="B78" s="18" t="s">
        <v>24</v>
      </c>
      <c r="C78" s="19" t="s">
        <v>23</v>
      </c>
      <c r="D78" s="19" t="s">
        <v>23</v>
      </c>
      <c r="E78" s="19" t="s">
        <v>23</v>
      </c>
      <c r="F78" s="19" t="s">
        <v>23</v>
      </c>
      <c r="G78" s="19" t="s">
        <v>23</v>
      </c>
      <c r="H78" s="19" t="s">
        <v>23</v>
      </c>
      <c r="I78" s="19" t="s">
        <v>23</v>
      </c>
      <c r="J78" s="19" t="s">
        <v>23</v>
      </c>
      <c r="K78" s="19" t="s">
        <v>23</v>
      </c>
      <c r="L78" s="19" t="s">
        <v>23</v>
      </c>
      <c r="M78" s="19" t="s">
        <v>23</v>
      </c>
      <c r="N78" s="19" t="n">
        <v>483</v>
      </c>
      <c r="O78" s="19" t="s">
        <v>23</v>
      </c>
      <c r="P78" s="19" t="s">
        <v>23</v>
      </c>
      <c r="Q78" s="19" t="s">
        <v>23</v>
      </c>
      <c r="R78" s="20" t="n">
        <f aca="false">SUM(C78:Q78)</f>
        <v>483</v>
      </c>
      <c r="S78" s="1"/>
      <c r="T78" s="1"/>
      <c r="U78" s="1"/>
    </row>
    <row r="79" customFormat="false" ht="9.95" hidden="false" customHeight="true" outlineLevel="0" collapsed="false">
      <c r="A79" s="18" t="s">
        <v>59</v>
      </c>
      <c r="B79" s="18" t="s">
        <v>22</v>
      </c>
      <c r="C79" s="19" t="s">
        <v>23</v>
      </c>
      <c r="D79" s="19" t="s">
        <v>23</v>
      </c>
      <c r="E79" s="19" t="s">
        <v>23</v>
      </c>
      <c r="F79" s="19" t="s">
        <v>23</v>
      </c>
      <c r="G79" s="19" t="s">
        <v>23</v>
      </c>
      <c r="H79" s="19" t="s">
        <v>23</v>
      </c>
      <c r="I79" s="19" t="s">
        <v>23</v>
      </c>
      <c r="J79" s="19" t="s">
        <v>23</v>
      </c>
      <c r="K79" s="19" t="s">
        <v>23</v>
      </c>
      <c r="L79" s="19" t="s">
        <v>23</v>
      </c>
      <c r="M79" s="19" t="s">
        <v>23</v>
      </c>
      <c r="N79" s="19" t="n">
        <v>3916</v>
      </c>
      <c r="O79" s="19" t="s">
        <v>23</v>
      </c>
      <c r="P79" s="19" t="s">
        <v>23</v>
      </c>
      <c r="Q79" s="19" t="s">
        <v>23</v>
      </c>
      <c r="R79" s="20" t="n">
        <f aca="false">SUM(C79:Q79)</f>
        <v>3916</v>
      </c>
      <c r="S79" s="1"/>
      <c r="T79" s="1"/>
      <c r="U79" s="1"/>
    </row>
    <row r="80" customFormat="false" ht="9.95" hidden="false" customHeight="true" outlineLevel="0" collapsed="false">
      <c r="A80" s="18" t="s">
        <v>59</v>
      </c>
      <c r="B80" s="18" t="s">
        <v>24</v>
      </c>
      <c r="C80" s="19" t="s">
        <v>23</v>
      </c>
      <c r="D80" s="19" t="s">
        <v>23</v>
      </c>
      <c r="E80" s="19" t="s">
        <v>23</v>
      </c>
      <c r="F80" s="19" t="s">
        <v>23</v>
      </c>
      <c r="G80" s="19" t="s">
        <v>23</v>
      </c>
      <c r="H80" s="19" t="s">
        <v>23</v>
      </c>
      <c r="I80" s="19" t="s">
        <v>23</v>
      </c>
      <c r="J80" s="19" t="s">
        <v>23</v>
      </c>
      <c r="K80" s="19" t="s">
        <v>23</v>
      </c>
      <c r="L80" s="19" t="s">
        <v>23</v>
      </c>
      <c r="M80" s="19" t="s">
        <v>23</v>
      </c>
      <c r="N80" s="19" t="n">
        <v>1005</v>
      </c>
      <c r="O80" s="19" t="s">
        <v>23</v>
      </c>
      <c r="P80" s="19" t="s">
        <v>23</v>
      </c>
      <c r="Q80" s="19" t="s">
        <v>23</v>
      </c>
      <c r="R80" s="20" t="n">
        <f aca="false">SUM(C80:Q80)</f>
        <v>1005</v>
      </c>
      <c r="S80" s="1"/>
      <c r="T80" s="1"/>
      <c r="U80" s="1"/>
    </row>
    <row r="81" customFormat="false" ht="9.95" hidden="false" customHeight="true" outlineLevel="0" collapsed="false">
      <c r="A81" s="18" t="s">
        <v>60</v>
      </c>
      <c r="B81" s="18" t="s">
        <v>22</v>
      </c>
      <c r="C81" s="19" t="s">
        <v>23</v>
      </c>
      <c r="D81" s="19" t="s">
        <v>23</v>
      </c>
      <c r="E81" s="19" t="s">
        <v>23</v>
      </c>
      <c r="F81" s="19" t="s">
        <v>23</v>
      </c>
      <c r="G81" s="19" t="s">
        <v>23</v>
      </c>
      <c r="H81" s="19" t="s">
        <v>23</v>
      </c>
      <c r="I81" s="19" t="s">
        <v>23</v>
      </c>
      <c r="J81" s="19" t="s">
        <v>23</v>
      </c>
      <c r="K81" s="19" t="s">
        <v>23</v>
      </c>
      <c r="L81" s="19" t="s">
        <v>23</v>
      </c>
      <c r="M81" s="19" t="s">
        <v>23</v>
      </c>
      <c r="N81" s="19" t="n">
        <v>1</v>
      </c>
      <c r="O81" s="19" t="s">
        <v>23</v>
      </c>
      <c r="P81" s="19" t="s">
        <v>23</v>
      </c>
      <c r="Q81" s="19" t="s">
        <v>23</v>
      </c>
      <c r="R81" s="20" t="n">
        <f aca="false">SUM(C81:Q81)</f>
        <v>1</v>
      </c>
      <c r="S81" s="1"/>
      <c r="T81" s="1"/>
      <c r="U81" s="1"/>
    </row>
    <row r="82" customFormat="false" ht="9.95" hidden="false" customHeight="true" outlineLevel="0" collapsed="false">
      <c r="A82" s="18" t="s">
        <v>60</v>
      </c>
      <c r="B82" s="18" t="s">
        <v>24</v>
      </c>
      <c r="C82" s="19" t="s">
        <v>23</v>
      </c>
      <c r="D82" s="19" t="s">
        <v>23</v>
      </c>
      <c r="E82" s="19" t="s">
        <v>23</v>
      </c>
      <c r="F82" s="19" t="s">
        <v>23</v>
      </c>
      <c r="G82" s="19" t="s">
        <v>23</v>
      </c>
      <c r="H82" s="19" t="s">
        <v>23</v>
      </c>
      <c r="I82" s="19" t="s">
        <v>23</v>
      </c>
      <c r="J82" s="19" t="s">
        <v>23</v>
      </c>
      <c r="K82" s="19" t="s">
        <v>23</v>
      </c>
      <c r="L82" s="19" t="s">
        <v>23</v>
      </c>
      <c r="M82" s="19" t="s">
        <v>23</v>
      </c>
      <c r="N82" s="19" t="s">
        <v>23</v>
      </c>
      <c r="O82" s="19" t="s">
        <v>23</v>
      </c>
      <c r="P82" s="19" t="s">
        <v>23</v>
      </c>
      <c r="Q82" s="19" t="s">
        <v>23</v>
      </c>
      <c r="R82" s="20" t="n">
        <f aca="false">SUM(C82:Q82)</f>
        <v>0</v>
      </c>
      <c r="S82" s="1"/>
      <c r="T82" s="1"/>
      <c r="U82" s="1"/>
    </row>
    <row r="83" customFormat="false" ht="9.95" hidden="false" customHeight="true" outlineLevel="0" collapsed="false">
      <c r="A83" s="18" t="s">
        <v>61</v>
      </c>
      <c r="B83" s="18" t="s">
        <v>22</v>
      </c>
      <c r="C83" s="19" t="s">
        <v>23</v>
      </c>
      <c r="D83" s="19" t="s">
        <v>23</v>
      </c>
      <c r="E83" s="19" t="s">
        <v>23</v>
      </c>
      <c r="F83" s="19" t="s">
        <v>23</v>
      </c>
      <c r="G83" s="19" t="s">
        <v>23</v>
      </c>
      <c r="H83" s="19" t="s">
        <v>23</v>
      </c>
      <c r="I83" s="19" t="s">
        <v>23</v>
      </c>
      <c r="J83" s="19" t="s">
        <v>23</v>
      </c>
      <c r="K83" s="19" t="s">
        <v>23</v>
      </c>
      <c r="L83" s="19" t="s">
        <v>23</v>
      </c>
      <c r="M83" s="19" t="s">
        <v>23</v>
      </c>
      <c r="N83" s="19" t="n">
        <v>404</v>
      </c>
      <c r="O83" s="19" t="s">
        <v>23</v>
      </c>
      <c r="P83" s="19" t="s">
        <v>23</v>
      </c>
      <c r="Q83" s="19" t="s">
        <v>23</v>
      </c>
      <c r="R83" s="20" t="n">
        <f aca="false">SUM(C83:Q83)</f>
        <v>404</v>
      </c>
      <c r="S83" s="1"/>
      <c r="T83" s="1"/>
      <c r="U83" s="1"/>
    </row>
    <row r="84" customFormat="false" ht="9.95" hidden="false" customHeight="true" outlineLevel="0" collapsed="false">
      <c r="A84" s="18" t="s">
        <v>61</v>
      </c>
      <c r="B84" s="18" t="s">
        <v>24</v>
      </c>
      <c r="C84" s="19" t="s">
        <v>23</v>
      </c>
      <c r="D84" s="19" t="s">
        <v>23</v>
      </c>
      <c r="E84" s="19" t="s">
        <v>23</v>
      </c>
      <c r="F84" s="19" t="s">
        <v>23</v>
      </c>
      <c r="G84" s="19" t="s">
        <v>23</v>
      </c>
      <c r="H84" s="19" t="s">
        <v>23</v>
      </c>
      <c r="I84" s="19" t="s">
        <v>23</v>
      </c>
      <c r="J84" s="19" t="s">
        <v>23</v>
      </c>
      <c r="K84" s="19" t="s">
        <v>23</v>
      </c>
      <c r="L84" s="19" t="s">
        <v>23</v>
      </c>
      <c r="M84" s="19" t="s">
        <v>23</v>
      </c>
      <c r="N84" s="19" t="n">
        <v>96</v>
      </c>
      <c r="O84" s="19" t="s">
        <v>23</v>
      </c>
      <c r="P84" s="19" t="s">
        <v>23</v>
      </c>
      <c r="Q84" s="19" t="s">
        <v>23</v>
      </c>
      <c r="R84" s="20" t="n">
        <f aca="false">SUM(C84:Q84)</f>
        <v>96</v>
      </c>
      <c r="S84" s="1"/>
      <c r="T84" s="1"/>
      <c r="U84" s="1"/>
    </row>
    <row r="85" customFormat="false" ht="9.95" hidden="false" customHeight="true" outlineLevel="0" collapsed="false">
      <c r="A85" s="24" t="s">
        <v>62</v>
      </c>
      <c r="B85" s="18" t="s">
        <v>22</v>
      </c>
      <c r="C85" s="19" t="s">
        <v>23</v>
      </c>
      <c r="D85" s="19" t="s">
        <v>23</v>
      </c>
      <c r="E85" s="19" t="s">
        <v>23</v>
      </c>
      <c r="F85" s="19" t="s">
        <v>23</v>
      </c>
      <c r="G85" s="19" t="s">
        <v>23</v>
      </c>
      <c r="H85" s="19" t="s">
        <v>23</v>
      </c>
      <c r="I85" s="19" t="s">
        <v>23</v>
      </c>
      <c r="J85" s="19" t="s">
        <v>23</v>
      </c>
      <c r="K85" s="19" t="s">
        <v>23</v>
      </c>
      <c r="L85" s="19" t="s">
        <v>23</v>
      </c>
      <c r="M85" s="19" t="n">
        <v>56</v>
      </c>
      <c r="N85" s="19" t="n">
        <v>36</v>
      </c>
      <c r="O85" s="19" t="s">
        <v>23</v>
      </c>
      <c r="P85" s="19" t="n">
        <v>252</v>
      </c>
      <c r="Q85" s="19" t="s">
        <v>23</v>
      </c>
      <c r="R85" s="20" t="n">
        <f aca="false">SUM(C85:Q85)</f>
        <v>344</v>
      </c>
      <c r="S85" s="1"/>
      <c r="T85" s="1"/>
      <c r="U85" s="1"/>
    </row>
    <row r="86" customFormat="false" ht="9.95" hidden="false" customHeight="true" outlineLevel="0" collapsed="false">
      <c r="A86" s="24" t="s">
        <v>62</v>
      </c>
      <c r="B86" s="18" t="s">
        <v>24</v>
      </c>
      <c r="C86" s="19" t="s">
        <v>23</v>
      </c>
      <c r="D86" s="19" t="s">
        <v>23</v>
      </c>
      <c r="E86" s="19" t="s">
        <v>23</v>
      </c>
      <c r="F86" s="19" t="s">
        <v>23</v>
      </c>
      <c r="G86" s="19" t="s">
        <v>23</v>
      </c>
      <c r="H86" s="19" t="s">
        <v>23</v>
      </c>
      <c r="I86" s="19" t="s">
        <v>23</v>
      </c>
      <c r="J86" s="19" t="s">
        <v>23</v>
      </c>
      <c r="K86" s="19" t="s">
        <v>23</v>
      </c>
      <c r="L86" s="19" t="s">
        <v>23</v>
      </c>
      <c r="M86" s="19" t="n">
        <v>18</v>
      </c>
      <c r="N86" s="19" t="n">
        <v>10</v>
      </c>
      <c r="O86" s="19" t="s">
        <v>23</v>
      </c>
      <c r="P86" s="19" t="n">
        <v>90</v>
      </c>
      <c r="Q86" s="19" t="s">
        <v>23</v>
      </c>
      <c r="R86" s="20" t="n">
        <f aca="false">SUM(C86:Q86)</f>
        <v>118</v>
      </c>
      <c r="S86" s="1"/>
      <c r="T86" s="1"/>
      <c r="U86" s="1"/>
    </row>
    <row r="87" customFormat="false" ht="9.95" hidden="false" customHeight="true" outlineLevel="0" collapsed="false">
      <c r="A87" s="18" t="s">
        <v>63</v>
      </c>
      <c r="B87" s="18" t="s">
        <v>22</v>
      </c>
      <c r="C87" s="19" t="s">
        <v>23</v>
      </c>
      <c r="D87" s="19" t="s">
        <v>23</v>
      </c>
      <c r="E87" s="19" t="s">
        <v>23</v>
      </c>
      <c r="F87" s="19" t="s">
        <v>23</v>
      </c>
      <c r="G87" s="19" t="n">
        <v>2326</v>
      </c>
      <c r="H87" s="19" t="n">
        <v>5332</v>
      </c>
      <c r="I87" s="19" t="s">
        <v>23</v>
      </c>
      <c r="J87" s="19" t="s">
        <v>23</v>
      </c>
      <c r="K87" s="19" t="n">
        <v>4601</v>
      </c>
      <c r="L87" s="19" t="s">
        <v>23</v>
      </c>
      <c r="M87" s="19" t="s">
        <v>23</v>
      </c>
      <c r="N87" s="19" t="n">
        <v>45</v>
      </c>
      <c r="O87" s="19" t="s">
        <v>23</v>
      </c>
      <c r="P87" s="19" t="s">
        <v>23</v>
      </c>
      <c r="Q87" s="19" t="s">
        <v>23</v>
      </c>
      <c r="R87" s="20" t="n">
        <f aca="false">SUM(C87:Q87)</f>
        <v>12304</v>
      </c>
      <c r="S87" s="1"/>
      <c r="T87" s="1"/>
      <c r="U87" s="1"/>
    </row>
    <row r="88" customFormat="false" ht="9.95" hidden="false" customHeight="true" outlineLevel="0" collapsed="false">
      <c r="A88" s="18" t="s">
        <v>63</v>
      </c>
      <c r="B88" s="18" t="s">
        <v>24</v>
      </c>
      <c r="C88" s="19" t="s">
        <v>23</v>
      </c>
      <c r="D88" s="19" t="s">
        <v>23</v>
      </c>
      <c r="E88" s="19" t="s">
        <v>23</v>
      </c>
      <c r="F88" s="19" t="s">
        <v>23</v>
      </c>
      <c r="G88" s="19" t="n">
        <v>1676</v>
      </c>
      <c r="H88" s="19" t="n">
        <v>4391</v>
      </c>
      <c r="I88" s="19" t="s">
        <v>23</v>
      </c>
      <c r="J88" s="19" t="s">
        <v>23</v>
      </c>
      <c r="K88" s="19" t="n">
        <v>4543</v>
      </c>
      <c r="L88" s="19" t="s">
        <v>23</v>
      </c>
      <c r="M88" s="19" t="s">
        <v>23</v>
      </c>
      <c r="N88" s="19" t="n">
        <v>45</v>
      </c>
      <c r="O88" s="19" t="s">
        <v>23</v>
      </c>
      <c r="P88" s="19" t="s">
        <v>23</v>
      </c>
      <c r="Q88" s="19" t="s">
        <v>23</v>
      </c>
      <c r="R88" s="20" t="n">
        <f aca="false">SUM(C88:Q88)</f>
        <v>10655</v>
      </c>
      <c r="S88" s="1"/>
      <c r="T88" s="1"/>
      <c r="U88" s="1"/>
    </row>
    <row r="89" customFormat="false" ht="9.95" hidden="false" customHeight="true" outlineLevel="0" collapsed="false">
      <c r="A89" s="18" t="s">
        <v>64</v>
      </c>
      <c r="B89" s="18" t="s">
        <v>22</v>
      </c>
      <c r="C89" s="19" t="s">
        <v>23</v>
      </c>
      <c r="D89" s="19" t="s">
        <v>23</v>
      </c>
      <c r="E89" s="19" t="n">
        <v>311</v>
      </c>
      <c r="F89" s="19" t="n">
        <v>81</v>
      </c>
      <c r="G89" s="19" t="n">
        <v>191</v>
      </c>
      <c r="H89" s="19" t="s">
        <v>23</v>
      </c>
      <c r="I89" s="19" t="s">
        <v>23</v>
      </c>
      <c r="J89" s="19" t="s">
        <v>23</v>
      </c>
      <c r="K89" s="19" t="n">
        <v>9</v>
      </c>
      <c r="L89" s="19" t="s">
        <v>23</v>
      </c>
      <c r="M89" s="19" t="s">
        <v>23</v>
      </c>
      <c r="N89" s="19" t="s">
        <v>23</v>
      </c>
      <c r="O89" s="19" t="s">
        <v>23</v>
      </c>
      <c r="P89" s="19" t="s">
        <v>23</v>
      </c>
      <c r="Q89" s="19" t="s">
        <v>23</v>
      </c>
      <c r="R89" s="20" t="n">
        <f aca="false">SUM(C89:Q89)</f>
        <v>592</v>
      </c>
      <c r="S89" s="1"/>
      <c r="T89" s="1"/>
      <c r="U89" s="1"/>
    </row>
    <row r="90" customFormat="false" ht="9.95" hidden="false" customHeight="true" outlineLevel="0" collapsed="false">
      <c r="A90" s="18" t="s">
        <v>64</v>
      </c>
      <c r="B90" s="18" t="s">
        <v>24</v>
      </c>
      <c r="C90" s="19" t="s">
        <v>23</v>
      </c>
      <c r="D90" s="19" t="s">
        <v>23</v>
      </c>
      <c r="E90" s="19" t="n">
        <v>81</v>
      </c>
      <c r="F90" s="19" t="n">
        <v>23</v>
      </c>
      <c r="G90" s="19" t="n">
        <v>56</v>
      </c>
      <c r="H90" s="19" t="s">
        <v>23</v>
      </c>
      <c r="I90" s="19" t="s">
        <v>23</v>
      </c>
      <c r="J90" s="19" t="s">
        <v>23</v>
      </c>
      <c r="K90" s="19" t="n">
        <v>5</v>
      </c>
      <c r="L90" s="19" t="s">
        <v>23</v>
      </c>
      <c r="M90" s="19" t="s">
        <v>23</v>
      </c>
      <c r="N90" s="19" t="s">
        <v>23</v>
      </c>
      <c r="O90" s="19" t="s">
        <v>23</v>
      </c>
      <c r="P90" s="19" t="s">
        <v>23</v>
      </c>
      <c r="Q90" s="19" t="s">
        <v>23</v>
      </c>
      <c r="R90" s="20" t="n">
        <f aca="false">SUM(C90:Q90)</f>
        <v>165</v>
      </c>
      <c r="S90" s="1"/>
      <c r="T90" s="1"/>
      <c r="U90" s="1"/>
    </row>
    <row r="91" customFormat="false" ht="9.95" hidden="false" customHeight="true" outlineLevel="0" collapsed="false">
      <c r="A91" s="18" t="s">
        <v>65</v>
      </c>
      <c r="B91" s="18" t="s">
        <v>22</v>
      </c>
      <c r="C91" s="19" t="s">
        <v>23</v>
      </c>
      <c r="D91" s="19" t="n">
        <v>26</v>
      </c>
      <c r="E91" s="19" t="n">
        <v>24</v>
      </c>
      <c r="F91" s="19" t="s">
        <v>23</v>
      </c>
      <c r="G91" s="19" t="n">
        <v>450</v>
      </c>
      <c r="H91" s="19" t="s">
        <v>23</v>
      </c>
      <c r="I91" s="19" t="s">
        <v>23</v>
      </c>
      <c r="J91" s="19" t="s">
        <v>23</v>
      </c>
      <c r="K91" s="19" t="n">
        <v>77</v>
      </c>
      <c r="L91" s="19" t="s">
        <v>23</v>
      </c>
      <c r="M91" s="19" t="s">
        <v>23</v>
      </c>
      <c r="N91" s="19" t="n">
        <v>178</v>
      </c>
      <c r="O91" s="19" t="s">
        <v>23</v>
      </c>
      <c r="P91" s="19" t="n">
        <v>4</v>
      </c>
      <c r="Q91" s="19" t="s">
        <v>23</v>
      </c>
      <c r="R91" s="20" t="n">
        <f aca="false">SUM(C91:Q91)</f>
        <v>759</v>
      </c>
      <c r="S91" s="1"/>
      <c r="T91" s="1"/>
      <c r="U91" s="1"/>
    </row>
    <row r="92" customFormat="false" ht="9.95" hidden="false" customHeight="true" outlineLevel="0" collapsed="false">
      <c r="A92" s="18" t="s">
        <v>65</v>
      </c>
      <c r="B92" s="18" t="s">
        <v>24</v>
      </c>
      <c r="C92" s="19" t="s">
        <v>23</v>
      </c>
      <c r="D92" s="19" t="n">
        <v>9</v>
      </c>
      <c r="E92" s="19" t="n">
        <v>10</v>
      </c>
      <c r="F92" s="19" t="s">
        <v>23</v>
      </c>
      <c r="G92" s="19" t="n">
        <v>155</v>
      </c>
      <c r="H92" s="19" t="s">
        <v>23</v>
      </c>
      <c r="I92" s="19" t="s">
        <v>23</v>
      </c>
      <c r="J92" s="19" t="s">
        <v>23</v>
      </c>
      <c r="K92" s="19" t="n">
        <v>22</v>
      </c>
      <c r="L92" s="19" t="s">
        <v>23</v>
      </c>
      <c r="M92" s="19" t="s">
        <v>23</v>
      </c>
      <c r="N92" s="19" t="n">
        <v>64</v>
      </c>
      <c r="O92" s="19" t="s">
        <v>23</v>
      </c>
      <c r="P92" s="19" t="n">
        <v>1</v>
      </c>
      <c r="Q92" s="19" t="s">
        <v>23</v>
      </c>
      <c r="R92" s="20" t="n">
        <f aca="false">SUM(C92:Q92)</f>
        <v>261</v>
      </c>
      <c r="S92" s="1"/>
      <c r="T92" s="1"/>
      <c r="U92" s="1"/>
    </row>
    <row r="93" customFormat="false" ht="9.95" hidden="false" customHeight="true" outlineLevel="0" collapsed="false">
      <c r="A93" s="18" t="s">
        <v>66</v>
      </c>
      <c r="B93" s="18" t="s">
        <v>22</v>
      </c>
      <c r="C93" s="19" t="s">
        <v>23</v>
      </c>
      <c r="D93" s="19" t="s">
        <v>23</v>
      </c>
      <c r="E93" s="19" t="s">
        <v>23</v>
      </c>
      <c r="F93" s="19" t="s">
        <v>23</v>
      </c>
      <c r="G93" s="19" t="n">
        <v>32</v>
      </c>
      <c r="H93" s="19" t="s">
        <v>23</v>
      </c>
      <c r="I93" s="19" t="s">
        <v>23</v>
      </c>
      <c r="J93" s="19" t="s">
        <v>23</v>
      </c>
      <c r="K93" s="19" t="s">
        <v>23</v>
      </c>
      <c r="L93" s="19" t="s">
        <v>23</v>
      </c>
      <c r="M93" s="19" t="s">
        <v>23</v>
      </c>
      <c r="N93" s="19" t="n">
        <v>209</v>
      </c>
      <c r="O93" s="19" t="s">
        <v>23</v>
      </c>
      <c r="P93" s="19" t="s">
        <v>23</v>
      </c>
      <c r="Q93" s="19" t="s">
        <v>23</v>
      </c>
      <c r="R93" s="20" t="n">
        <f aca="false">SUM(C93:Q93)</f>
        <v>241</v>
      </c>
      <c r="S93" s="1"/>
      <c r="T93" s="1"/>
      <c r="U93" s="1"/>
    </row>
    <row r="94" customFormat="false" ht="9.95" hidden="false" customHeight="true" outlineLevel="0" collapsed="false">
      <c r="A94" s="18" t="s">
        <v>66</v>
      </c>
      <c r="B94" s="18" t="s">
        <v>24</v>
      </c>
      <c r="C94" s="19" t="s">
        <v>23</v>
      </c>
      <c r="D94" s="19" t="s">
        <v>23</v>
      </c>
      <c r="E94" s="19" t="s">
        <v>23</v>
      </c>
      <c r="F94" s="19" t="s">
        <v>23</v>
      </c>
      <c r="G94" s="19" t="n">
        <v>32</v>
      </c>
      <c r="H94" s="19" t="s">
        <v>23</v>
      </c>
      <c r="I94" s="19" t="s">
        <v>23</v>
      </c>
      <c r="J94" s="19" t="s">
        <v>23</v>
      </c>
      <c r="K94" s="19" t="s">
        <v>23</v>
      </c>
      <c r="L94" s="19" t="s">
        <v>23</v>
      </c>
      <c r="M94" s="19" t="s">
        <v>23</v>
      </c>
      <c r="N94" s="19" t="n">
        <v>59</v>
      </c>
      <c r="O94" s="19" t="s">
        <v>23</v>
      </c>
      <c r="P94" s="19" t="s">
        <v>23</v>
      </c>
      <c r="Q94" s="19" t="s">
        <v>23</v>
      </c>
      <c r="R94" s="20" t="n">
        <f aca="false">SUM(C94:Q94)</f>
        <v>91</v>
      </c>
      <c r="S94" s="1"/>
      <c r="T94" s="1"/>
      <c r="U94" s="1"/>
    </row>
    <row r="95" customFormat="false" ht="9.95" hidden="false" customHeight="true" outlineLevel="0" collapsed="false">
      <c r="A95" s="18" t="s">
        <v>67</v>
      </c>
      <c r="B95" s="18" t="s">
        <v>22</v>
      </c>
      <c r="C95" s="19" t="s">
        <v>23</v>
      </c>
      <c r="D95" s="19" t="s">
        <v>23</v>
      </c>
      <c r="E95" s="19" t="s">
        <v>23</v>
      </c>
      <c r="F95" s="19" t="s">
        <v>23</v>
      </c>
      <c r="G95" s="19" t="s">
        <v>23</v>
      </c>
      <c r="H95" s="19" t="s">
        <v>23</v>
      </c>
      <c r="I95" s="19" t="s">
        <v>23</v>
      </c>
      <c r="J95" s="19" t="s">
        <v>23</v>
      </c>
      <c r="K95" s="19" t="n">
        <v>121</v>
      </c>
      <c r="L95" s="19" t="s">
        <v>23</v>
      </c>
      <c r="M95" s="19" t="n">
        <v>319</v>
      </c>
      <c r="N95" s="19" t="n">
        <v>682</v>
      </c>
      <c r="O95" s="19" t="s">
        <v>23</v>
      </c>
      <c r="P95" s="19" t="s">
        <v>23</v>
      </c>
      <c r="Q95" s="19" t="s">
        <v>23</v>
      </c>
      <c r="R95" s="20" t="n">
        <f aca="false">SUM(C95:Q95)</f>
        <v>1122</v>
      </c>
      <c r="S95" s="1"/>
      <c r="T95" s="1"/>
      <c r="U95" s="1"/>
    </row>
    <row r="96" customFormat="false" ht="9.95" hidden="false" customHeight="true" outlineLevel="0" collapsed="false">
      <c r="A96" s="18" t="s">
        <v>67</v>
      </c>
      <c r="B96" s="18" t="s">
        <v>24</v>
      </c>
      <c r="C96" s="19" t="s">
        <v>23</v>
      </c>
      <c r="D96" s="19" t="s">
        <v>23</v>
      </c>
      <c r="E96" s="19" t="s">
        <v>23</v>
      </c>
      <c r="F96" s="19" t="s">
        <v>23</v>
      </c>
      <c r="G96" s="19" t="s">
        <v>23</v>
      </c>
      <c r="H96" s="19" t="s">
        <v>23</v>
      </c>
      <c r="I96" s="19" t="s">
        <v>23</v>
      </c>
      <c r="J96" s="19" t="s">
        <v>23</v>
      </c>
      <c r="K96" s="19" t="n">
        <v>46</v>
      </c>
      <c r="L96" s="19" t="s">
        <v>23</v>
      </c>
      <c r="M96" s="19" t="n">
        <v>113</v>
      </c>
      <c r="N96" s="19" t="n">
        <v>238</v>
      </c>
      <c r="O96" s="19" t="s">
        <v>23</v>
      </c>
      <c r="P96" s="19" t="s">
        <v>23</v>
      </c>
      <c r="Q96" s="19" t="s">
        <v>23</v>
      </c>
      <c r="R96" s="20" t="n">
        <f aca="false">SUM(C96:Q96)</f>
        <v>397</v>
      </c>
      <c r="S96" s="1"/>
      <c r="T96" s="1"/>
      <c r="U96" s="1"/>
    </row>
    <row r="97" customFormat="false" ht="9.95" hidden="false" customHeight="true" outlineLevel="0" collapsed="false">
      <c r="A97" s="18" t="s">
        <v>68</v>
      </c>
      <c r="B97" s="18" t="s">
        <v>22</v>
      </c>
      <c r="C97" s="19" t="s">
        <v>23</v>
      </c>
      <c r="D97" s="19" t="s">
        <v>23</v>
      </c>
      <c r="E97" s="19" t="s">
        <v>23</v>
      </c>
      <c r="F97" s="19" t="s">
        <v>23</v>
      </c>
      <c r="G97" s="19" t="n">
        <v>511</v>
      </c>
      <c r="H97" s="19" t="s">
        <v>23</v>
      </c>
      <c r="I97" s="19" t="s">
        <v>23</v>
      </c>
      <c r="J97" s="19" t="s">
        <v>23</v>
      </c>
      <c r="K97" s="19" t="s">
        <v>23</v>
      </c>
      <c r="L97" s="19" t="s">
        <v>23</v>
      </c>
      <c r="M97" s="19" t="s">
        <v>23</v>
      </c>
      <c r="N97" s="19" t="s">
        <v>23</v>
      </c>
      <c r="O97" s="19" t="s">
        <v>23</v>
      </c>
      <c r="P97" s="19" t="s">
        <v>23</v>
      </c>
      <c r="Q97" s="19" t="s">
        <v>23</v>
      </c>
      <c r="R97" s="20" t="n">
        <f aca="false">SUM(C97:Q97)</f>
        <v>511</v>
      </c>
      <c r="S97" s="1"/>
      <c r="T97" s="1"/>
      <c r="U97" s="1"/>
    </row>
    <row r="98" customFormat="false" ht="9.95" hidden="false" customHeight="true" outlineLevel="0" collapsed="false">
      <c r="A98" s="18" t="s">
        <v>68</v>
      </c>
      <c r="B98" s="18" t="s">
        <v>24</v>
      </c>
      <c r="C98" s="19" t="s">
        <v>23</v>
      </c>
      <c r="D98" s="19" t="s">
        <v>23</v>
      </c>
      <c r="E98" s="19" t="s">
        <v>23</v>
      </c>
      <c r="F98" s="19" t="s">
        <v>23</v>
      </c>
      <c r="G98" s="19" t="n">
        <v>107</v>
      </c>
      <c r="H98" s="19" t="s">
        <v>23</v>
      </c>
      <c r="I98" s="19" t="s">
        <v>23</v>
      </c>
      <c r="J98" s="19" t="s">
        <v>23</v>
      </c>
      <c r="K98" s="19" t="s">
        <v>23</v>
      </c>
      <c r="L98" s="19" t="s">
        <v>23</v>
      </c>
      <c r="M98" s="19" t="s">
        <v>23</v>
      </c>
      <c r="N98" s="19" t="s">
        <v>23</v>
      </c>
      <c r="O98" s="19" t="s">
        <v>23</v>
      </c>
      <c r="P98" s="19" t="s">
        <v>23</v>
      </c>
      <c r="Q98" s="19" t="s">
        <v>23</v>
      </c>
      <c r="R98" s="20" t="n">
        <f aca="false">SUM(C98:Q98)</f>
        <v>107</v>
      </c>
      <c r="S98" s="1"/>
      <c r="T98" s="1"/>
      <c r="U98" s="1"/>
    </row>
    <row r="99" customFormat="false" ht="9.95" hidden="false" customHeight="true" outlineLevel="0" collapsed="false">
      <c r="A99" s="18" t="s">
        <v>69</v>
      </c>
      <c r="B99" s="18" t="s">
        <v>22</v>
      </c>
      <c r="C99" s="19" t="s">
        <v>23</v>
      </c>
      <c r="D99" s="19" t="s">
        <v>23</v>
      </c>
      <c r="E99" s="19" t="s">
        <v>23</v>
      </c>
      <c r="F99" s="19" t="s">
        <v>23</v>
      </c>
      <c r="G99" s="19" t="s">
        <v>23</v>
      </c>
      <c r="H99" s="19" t="s">
        <v>23</v>
      </c>
      <c r="I99" s="19" t="s">
        <v>23</v>
      </c>
      <c r="J99" s="19" t="s">
        <v>23</v>
      </c>
      <c r="K99" s="19" t="s">
        <v>23</v>
      </c>
      <c r="L99" s="19" t="s">
        <v>23</v>
      </c>
      <c r="M99" s="19" t="s">
        <v>23</v>
      </c>
      <c r="N99" s="19" t="s">
        <v>23</v>
      </c>
      <c r="O99" s="19" t="s">
        <v>23</v>
      </c>
      <c r="P99" s="19" t="n">
        <v>78</v>
      </c>
      <c r="Q99" s="19" t="s">
        <v>23</v>
      </c>
      <c r="R99" s="20" t="n">
        <f aca="false">SUM(C99:Q99)</f>
        <v>78</v>
      </c>
      <c r="S99" s="1"/>
      <c r="T99" s="1"/>
      <c r="U99" s="1"/>
    </row>
    <row r="100" customFormat="false" ht="9.95" hidden="false" customHeight="true" outlineLevel="0" collapsed="false">
      <c r="A100" s="18" t="s">
        <v>69</v>
      </c>
      <c r="B100" s="18" t="s">
        <v>24</v>
      </c>
      <c r="C100" s="19" t="s">
        <v>23</v>
      </c>
      <c r="D100" s="19" t="s">
        <v>23</v>
      </c>
      <c r="E100" s="19" t="s">
        <v>23</v>
      </c>
      <c r="F100" s="19" t="s">
        <v>23</v>
      </c>
      <c r="G100" s="19" t="s">
        <v>23</v>
      </c>
      <c r="H100" s="19" t="s">
        <v>23</v>
      </c>
      <c r="I100" s="19" t="s">
        <v>23</v>
      </c>
      <c r="J100" s="19" t="s">
        <v>23</v>
      </c>
      <c r="K100" s="19" t="s">
        <v>23</v>
      </c>
      <c r="L100" s="19" t="s">
        <v>23</v>
      </c>
      <c r="M100" s="19" t="s">
        <v>23</v>
      </c>
      <c r="N100" s="19" t="s">
        <v>23</v>
      </c>
      <c r="O100" s="19" t="s">
        <v>23</v>
      </c>
      <c r="P100" s="19" t="n">
        <v>16</v>
      </c>
      <c r="Q100" s="19" t="s">
        <v>23</v>
      </c>
      <c r="R100" s="20" t="n">
        <f aca="false">SUM(C100:Q100)</f>
        <v>16</v>
      </c>
      <c r="S100" s="1"/>
      <c r="T100" s="1"/>
      <c r="U100" s="1"/>
    </row>
    <row r="101" customFormat="false" ht="9.95" hidden="false" customHeight="true" outlineLevel="0" collapsed="false">
      <c r="A101" s="18" t="s">
        <v>70</v>
      </c>
      <c r="B101" s="18" t="s">
        <v>22</v>
      </c>
      <c r="C101" s="19" t="s">
        <v>23</v>
      </c>
      <c r="D101" s="19" t="s">
        <v>23</v>
      </c>
      <c r="E101" s="19" t="n">
        <v>15</v>
      </c>
      <c r="F101" s="19" t="s">
        <v>23</v>
      </c>
      <c r="G101" s="19" t="s">
        <v>23</v>
      </c>
      <c r="H101" s="19" t="s">
        <v>23</v>
      </c>
      <c r="I101" s="19" t="s">
        <v>23</v>
      </c>
      <c r="J101" s="19" t="s">
        <v>23</v>
      </c>
      <c r="K101" s="19" t="s">
        <v>23</v>
      </c>
      <c r="L101" s="19" t="s">
        <v>23</v>
      </c>
      <c r="M101" s="19" t="s">
        <v>23</v>
      </c>
      <c r="N101" s="19" t="s">
        <v>23</v>
      </c>
      <c r="O101" s="19" t="s">
        <v>23</v>
      </c>
      <c r="P101" s="19" t="s">
        <v>23</v>
      </c>
      <c r="Q101" s="19" t="s">
        <v>23</v>
      </c>
      <c r="R101" s="20" t="n">
        <f aca="false">SUM(C101:Q101)</f>
        <v>15</v>
      </c>
      <c r="S101" s="1"/>
      <c r="T101" s="1"/>
      <c r="U101" s="1"/>
    </row>
    <row r="102" customFormat="false" ht="9.95" hidden="false" customHeight="true" outlineLevel="0" collapsed="false">
      <c r="A102" s="18" t="s">
        <v>70</v>
      </c>
      <c r="B102" s="18" t="s">
        <v>24</v>
      </c>
      <c r="C102" s="19" t="s">
        <v>23</v>
      </c>
      <c r="D102" s="19" t="s">
        <v>23</v>
      </c>
      <c r="E102" s="19" t="n">
        <v>15</v>
      </c>
      <c r="F102" s="19" t="s">
        <v>23</v>
      </c>
      <c r="G102" s="19" t="s">
        <v>23</v>
      </c>
      <c r="H102" s="19" t="s">
        <v>23</v>
      </c>
      <c r="I102" s="19" t="s">
        <v>23</v>
      </c>
      <c r="J102" s="19" t="s">
        <v>23</v>
      </c>
      <c r="K102" s="19" t="s">
        <v>23</v>
      </c>
      <c r="L102" s="19" t="s">
        <v>23</v>
      </c>
      <c r="M102" s="19" t="s">
        <v>23</v>
      </c>
      <c r="N102" s="19" t="s">
        <v>23</v>
      </c>
      <c r="O102" s="19" t="s">
        <v>23</v>
      </c>
      <c r="P102" s="19" t="s">
        <v>23</v>
      </c>
      <c r="Q102" s="19" t="s">
        <v>23</v>
      </c>
      <c r="R102" s="20" t="n">
        <f aca="false">SUM(C102:Q102)</f>
        <v>15</v>
      </c>
      <c r="S102" s="1"/>
      <c r="T102" s="1"/>
      <c r="U102" s="1"/>
    </row>
    <row r="103" customFormat="false" ht="9.95" hidden="false" customHeight="true" outlineLevel="0" collapsed="false">
      <c r="A103" s="18" t="s">
        <v>71</v>
      </c>
      <c r="B103" s="18" t="s">
        <v>22</v>
      </c>
      <c r="C103" s="19" t="s">
        <v>23</v>
      </c>
      <c r="D103" s="19" t="s">
        <v>23</v>
      </c>
      <c r="E103" s="19" t="s">
        <v>23</v>
      </c>
      <c r="F103" s="19" t="s">
        <v>23</v>
      </c>
      <c r="G103" s="19" t="s">
        <v>23</v>
      </c>
      <c r="H103" s="19" t="s">
        <v>23</v>
      </c>
      <c r="I103" s="19" t="s">
        <v>23</v>
      </c>
      <c r="J103" s="19" t="s">
        <v>23</v>
      </c>
      <c r="K103" s="19" t="s">
        <v>23</v>
      </c>
      <c r="L103" s="19" t="s">
        <v>23</v>
      </c>
      <c r="M103" s="19" t="s">
        <v>23</v>
      </c>
      <c r="N103" s="19" t="n">
        <v>20</v>
      </c>
      <c r="O103" s="19" t="s">
        <v>23</v>
      </c>
      <c r="P103" s="19" t="s">
        <v>23</v>
      </c>
      <c r="Q103" s="19" t="s">
        <v>23</v>
      </c>
      <c r="R103" s="20" t="n">
        <f aca="false">SUM(C103:Q103)</f>
        <v>20</v>
      </c>
      <c r="S103" s="1"/>
      <c r="T103" s="1"/>
      <c r="U103" s="1"/>
    </row>
    <row r="104" customFormat="false" ht="9.95" hidden="false" customHeight="true" outlineLevel="0" collapsed="false">
      <c r="A104" s="18" t="s">
        <v>71</v>
      </c>
      <c r="B104" s="18" t="s">
        <v>24</v>
      </c>
      <c r="C104" s="19" t="s">
        <v>23</v>
      </c>
      <c r="D104" s="19" t="s">
        <v>23</v>
      </c>
      <c r="E104" s="19" t="s">
        <v>23</v>
      </c>
      <c r="F104" s="19" t="s">
        <v>23</v>
      </c>
      <c r="G104" s="19" t="s">
        <v>23</v>
      </c>
      <c r="H104" s="19" t="s">
        <v>23</v>
      </c>
      <c r="I104" s="19" t="s">
        <v>23</v>
      </c>
      <c r="J104" s="19" t="s">
        <v>23</v>
      </c>
      <c r="K104" s="19" t="s">
        <v>23</v>
      </c>
      <c r="L104" s="19" t="s">
        <v>23</v>
      </c>
      <c r="M104" s="19" t="s">
        <v>23</v>
      </c>
      <c r="N104" s="19" t="n">
        <v>20</v>
      </c>
      <c r="O104" s="19" t="s">
        <v>23</v>
      </c>
      <c r="P104" s="19" t="s">
        <v>23</v>
      </c>
      <c r="Q104" s="19" t="s">
        <v>23</v>
      </c>
      <c r="R104" s="20" t="n">
        <f aca="false">SUM(C104:Q104)</f>
        <v>20</v>
      </c>
      <c r="S104" s="1"/>
      <c r="T104" s="1"/>
      <c r="U104" s="1"/>
    </row>
    <row r="105" customFormat="false" ht="9.95" hidden="false" customHeight="true" outlineLevel="0" collapsed="false">
      <c r="A105" s="18" t="s">
        <v>72</v>
      </c>
      <c r="B105" s="18" t="s">
        <v>22</v>
      </c>
      <c r="C105" s="19" t="s">
        <v>23</v>
      </c>
      <c r="D105" s="19" t="s">
        <v>23</v>
      </c>
      <c r="E105" s="19" t="s">
        <v>23</v>
      </c>
      <c r="F105" s="19" t="s">
        <v>23</v>
      </c>
      <c r="G105" s="19" t="s">
        <v>23</v>
      </c>
      <c r="H105" s="19" t="s">
        <v>23</v>
      </c>
      <c r="I105" s="19" t="s">
        <v>23</v>
      </c>
      <c r="J105" s="19" t="s">
        <v>23</v>
      </c>
      <c r="K105" s="19" t="n">
        <v>37</v>
      </c>
      <c r="L105" s="19" t="s">
        <v>23</v>
      </c>
      <c r="M105" s="19" t="s">
        <v>23</v>
      </c>
      <c r="N105" s="19" t="s">
        <v>23</v>
      </c>
      <c r="O105" s="19" t="s">
        <v>23</v>
      </c>
      <c r="P105" s="19" t="s">
        <v>23</v>
      </c>
      <c r="Q105" s="19" t="s">
        <v>23</v>
      </c>
      <c r="R105" s="20" t="n">
        <f aca="false">SUM(C105:Q105)</f>
        <v>37</v>
      </c>
      <c r="S105" s="1"/>
      <c r="T105" s="1"/>
      <c r="U105" s="1"/>
    </row>
    <row r="106" customFormat="false" ht="9.95" hidden="false" customHeight="true" outlineLevel="0" collapsed="false">
      <c r="A106" s="18" t="s">
        <v>72</v>
      </c>
      <c r="B106" s="18" t="s">
        <v>24</v>
      </c>
      <c r="C106" s="19" t="s">
        <v>23</v>
      </c>
      <c r="D106" s="19" t="s">
        <v>23</v>
      </c>
      <c r="E106" s="19" t="s">
        <v>23</v>
      </c>
      <c r="F106" s="19" t="s">
        <v>23</v>
      </c>
      <c r="G106" s="19" t="s">
        <v>23</v>
      </c>
      <c r="H106" s="19" t="s">
        <v>23</v>
      </c>
      <c r="I106" s="19" t="s">
        <v>23</v>
      </c>
      <c r="J106" s="19" t="s">
        <v>23</v>
      </c>
      <c r="K106" s="19" t="n">
        <v>37</v>
      </c>
      <c r="L106" s="19" t="s">
        <v>23</v>
      </c>
      <c r="M106" s="19" t="s">
        <v>23</v>
      </c>
      <c r="N106" s="19" t="s">
        <v>23</v>
      </c>
      <c r="O106" s="19" t="s">
        <v>23</v>
      </c>
      <c r="P106" s="19" t="s">
        <v>23</v>
      </c>
      <c r="Q106" s="19" t="s">
        <v>23</v>
      </c>
      <c r="R106" s="20" t="n">
        <f aca="false">SUM(C106:Q106)</f>
        <v>37</v>
      </c>
      <c r="S106" s="1"/>
      <c r="T106" s="1"/>
      <c r="U106" s="1"/>
    </row>
    <row r="107" customFormat="false" ht="9.95" hidden="false" customHeight="true" outlineLevel="0" collapsed="false">
      <c r="A107" s="18" t="s">
        <v>73</v>
      </c>
      <c r="B107" s="18" t="s">
        <v>22</v>
      </c>
      <c r="C107" s="19" t="s">
        <v>23</v>
      </c>
      <c r="D107" s="19" t="s">
        <v>23</v>
      </c>
      <c r="E107" s="19" t="s">
        <v>23</v>
      </c>
      <c r="F107" s="19" t="s">
        <v>23</v>
      </c>
      <c r="G107" s="19" t="s">
        <v>23</v>
      </c>
      <c r="H107" s="19" t="s">
        <v>23</v>
      </c>
      <c r="I107" s="19" t="s">
        <v>23</v>
      </c>
      <c r="J107" s="19" t="s">
        <v>23</v>
      </c>
      <c r="K107" s="19" t="s">
        <v>23</v>
      </c>
      <c r="L107" s="19" t="s">
        <v>23</v>
      </c>
      <c r="M107" s="19" t="s">
        <v>23</v>
      </c>
      <c r="N107" s="19" t="n">
        <v>7</v>
      </c>
      <c r="O107" s="19" t="s">
        <v>23</v>
      </c>
      <c r="P107" s="19" t="s">
        <v>23</v>
      </c>
      <c r="Q107" s="19" t="s">
        <v>23</v>
      </c>
      <c r="R107" s="20" t="n">
        <f aca="false">SUM(C107:Q107)</f>
        <v>7</v>
      </c>
      <c r="S107" s="1"/>
      <c r="T107" s="1"/>
      <c r="U107" s="1"/>
    </row>
    <row r="108" customFormat="false" ht="9.95" hidden="false" customHeight="true" outlineLevel="0" collapsed="false">
      <c r="A108" s="21" t="s">
        <v>73</v>
      </c>
      <c r="B108" s="21" t="s">
        <v>24</v>
      </c>
      <c r="C108" s="22" t="s">
        <v>23</v>
      </c>
      <c r="D108" s="22" t="s">
        <v>23</v>
      </c>
      <c r="E108" s="22" t="s">
        <v>23</v>
      </c>
      <c r="F108" s="22" t="s">
        <v>23</v>
      </c>
      <c r="G108" s="22" t="s">
        <v>23</v>
      </c>
      <c r="H108" s="22" t="s">
        <v>23</v>
      </c>
      <c r="I108" s="22" t="s">
        <v>23</v>
      </c>
      <c r="J108" s="22" t="s">
        <v>23</v>
      </c>
      <c r="K108" s="22" t="s">
        <v>23</v>
      </c>
      <c r="L108" s="22" t="s">
        <v>23</v>
      </c>
      <c r="M108" s="22" t="s">
        <v>23</v>
      </c>
      <c r="N108" s="22" t="n">
        <v>1</v>
      </c>
      <c r="O108" s="22" t="s">
        <v>23</v>
      </c>
      <c r="P108" s="22" t="s">
        <v>23</v>
      </c>
      <c r="Q108" s="22" t="s">
        <v>23</v>
      </c>
      <c r="R108" s="23" t="n">
        <f aca="false">SUM(C108:Q108)</f>
        <v>1</v>
      </c>
      <c r="S108" s="1"/>
      <c r="T108" s="1"/>
      <c r="U108" s="1"/>
    </row>
    <row r="109" customFormat="false" ht="9.95" hidden="false" customHeight="true" outlineLevel="0" collapsed="false">
      <c r="A109" s="18"/>
      <c r="B109" s="18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20"/>
      <c r="S109" s="1"/>
      <c r="T109" s="1"/>
      <c r="U109" s="1"/>
    </row>
    <row r="110" customFormat="false" ht="9.95" hidden="false" customHeight="true" outlineLevel="0" collapsed="false">
      <c r="A110" s="18" t="s">
        <v>74</v>
      </c>
      <c r="B110" s="18" t="s">
        <v>22</v>
      </c>
      <c r="C110" s="19" t="s">
        <v>23</v>
      </c>
      <c r="D110" s="19" t="s">
        <v>23</v>
      </c>
      <c r="E110" s="19" t="s">
        <v>23</v>
      </c>
      <c r="F110" s="19" t="s">
        <v>23</v>
      </c>
      <c r="G110" s="19" t="n">
        <v>12</v>
      </c>
      <c r="H110" s="19" t="s">
        <v>23</v>
      </c>
      <c r="I110" s="19" t="s">
        <v>23</v>
      </c>
      <c r="J110" s="19" t="s">
        <v>23</v>
      </c>
      <c r="K110" s="19" t="s">
        <v>23</v>
      </c>
      <c r="L110" s="19" t="s">
        <v>23</v>
      </c>
      <c r="M110" s="19" t="s">
        <v>23</v>
      </c>
      <c r="N110" s="19" t="s">
        <v>23</v>
      </c>
      <c r="O110" s="19" t="s">
        <v>23</v>
      </c>
      <c r="P110" s="19" t="s">
        <v>23</v>
      </c>
      <c r="Q110" s="19" t="s">
        <v>23</v>
      </c>
      <c r="R110" s="20" t="n">
        <f aca="false">SUM(C110:Q110)</f>
        <v>12</v>
      </c>
      <c r="S110" s="1"/>
      <c r="T110" s="1"/>
      <c r="U110" s="1"/>
    </row>
    <row r="111" customFormat="false" ht="9.95" hidden="false" customHeight="true" outlineLevel="0" collapsed="false">
      <c r="A111" s="18" t="s">
        <v>74</v>
      </c>
      <c r="B111" s="18" t="s">
        <v>24</v>
      </c>
      <c r="C111" s="19" t="s">
        <v>23</v>
      </c>
      <c r="D111" s="19" t="s">
        <v>23</v>
      </c>
      <c r="E111" s="19" t="s">
        <v>23</v>
      </c>
      <c r="F111" s="19" t="s">
        <v>23</v>
      </c>
      <c r="G111" s="19" t="n">
        <v>8</v>
      </c>
      <c r="H111" s="19" t="s">
        <v>23</v>
      </c>
      <c r="I111" s="19" t="s">
        <v>23</v>
      </c>
      <c r="J111" s="19" t="s">
        <v>23</v>
      </c>
      <c r="K111" s="19" t="s">
        <v>23</v>
      </c>
      <c r="L111" s="19" t="s">
        <v>23</v>
      </c>
      <c r="M111" s="19" t="s">
        <v>23</v>
      </c>
      <c r="N111" s="19" t="s">
        <v>23</v>
      </c>
      <c r="O111" s="19" t="s">
        <v>23</v>
      </c>
      <c r="P111" s="19" t="s">
        <v>23</v>
      </c>
      <c r="Q111" s="19" t="s">
        <v>23</v>
      </c>
      <c r="R111" s="20" t="n">
        <f aca="false">SUM(C111:Q111)</f>
        <v>8</v>
      </c>
      <c r="S111" s="1"/>
      <c r="T111" s="1"/>
      <c r="U111" s="1"/>
    </row>
    <row r="112" customFormat="false" ht="9.95" hidden="false" customHeight="true" outlineLevel="0" collapsed="false">
      <c r="A112" s="18" t="s">
        <v>75</v>
      </c>
      <c r="B112" s="18" t="s">
        <v>22</v>
      </c>
      <c r="C112" s="19" t="s">
        <v>23</v>
      </c>
      <c r="D112" s="19" t="s">
        <v>23</v>
      </c>
      <c r="E112" s="19" t="s">
        <v>23</v>
      </c>
      <c r="F112" s="19" t="s">
        <v>23</v>
      </c>
      <c r="G112" s="19" t="s">
        <v>23</v>
      </c>
      <c r="H112" s="19" t="s">
        <v>23</v>
      </c>
      <c r="I112" s="19" t="s">
        <v>23</v>
      </c>
      <c r="J112" s="19" t="s">
        <v>23</v>
      </c>
      <c r="K112" s="19" t="s">
        <v>23</v>
      </c>
      <c r="L112" s="19" t="s">
        <v>23</v>
      </c>
      <c r="M112" s="19" t="n">
        <v>84</v>
      </c>
      <c r="N112" s="19" t="n">
        <v>5</v>
      </c>
      <c r="O112" s="19" t="n">
        <v>1</v>
      </c>
      <c r="P112" s="19" t="n">
        <v>26</v>
      </c>
      <c r="Q112" s="19" t="s">
        <v>23</v>
      </c>
      <c r="R112" s="20" t="n">
        <f aca="false">SUM(C112:Q112)</f>
        <v>116</v>
      </c>
      <c r="S112" s="1"/>
      <c r="T112" s="1"/>
      <c r="U112" s="1"/>
    </row>
    <row r="113" customFormat="false" ht="9.95" hidden="false" customHeight="true" outlineLevel="0" collapsed="false">
      <c r="A113" s="18" t="s">
        <v>75</v>
      </c>
      <c r="B113" s="18" t="s">
        <v>24</v>
      </c>
      <c r="C113" s="19" t="s">
        <v>23</v>
      </c>
      <c r="D113" s="19" t="s">
        <v>23</v>
      </c>
      <c r="E113" s="19" t="s">
        <v>23</v>
      </c>
      <c r="F113" s="19" t="s">
        <v>23</v>
      </c>
      <c r="G113" s="19" t="s">
        <v>23</v>
      </c>
      <c r="H113" s="19" t="s">
        <v>23</v>
      </c>
      <c r="I113" s="19" t="s">
        <v>23</v>
      </c>
      <c r="J113" s="19" t="s">
        <v>23</v>
      </c>
      <c r="K113" s="19" t="s">
        <v>23</v>
      </c>
      <c r="L113" s="19" t="s">
        <v>23</v>
      </c>
      <c r="M113" s="19" t="n">
        <v>23</v>
      </c>
      <c r="N113" s="19" t="n">
        <v>2</v>
      </c>
      <c r="O113" s="19" t="s">
        <v>23</v>
      </c>
      <c r="P113" s="19" t="n">
        <v>11</v>
      </c>
      <c r="Q113" s="19" t="s">
        <v>23</v>
      </c>
      <c r="R113" s="20" t="n">
        <f aca="false">SUM(C113:Q113)</f>
        <v>36</v>
      </c>
      <c r="S113" s="1"/>
      <c r="T113" s="1"/>
      <c r="U113" s="1"/>
    </row>
    <row r="114" customFormat="false" ht="9.95" hidden="false" customHeight="true" outlineLevel="0" collapsed="false">
      <c r="A114" s="18" t="s">
        <v>76</v>
      </c>
      <c r="B114" s="18" t="s">
        <v>22</v>
      </c>
      <c r="C114" s="19" t="s">
        <v>23</v>
      </c>
      <c r="D114" s="19" t="s">
        <v>23</v>
      </c>
      <c r="E114" s="19" t="s">
        <v>23</v>
      </c>
      <c r="F114" s="19" t="s">
        <v>23</v>
      </c>
      <c r="G114" s="19" t="s">
        <v>23</v>
      </c>
      <c r="H114" s="19" t="s">
        <v>23</v>
      </c>
      <c r="I114" s="19" t="s">
        <v>23</v>
      </c>
      <c r="J114" s="19" t="s">
        <v>23</v>
      </c>
      <c r="K114" s="19" t="n">
        <v>1</v>
      </c>
      <c r="L114" s="19" t="s">
        <v>23</v>
      </c>
      <c r="M114" s="19" t="s">
        <v>23</v>
      </c>
      <c r="N114" s="19" t="n">
        <v>33</v>
      </c>
      <c r="O114" s="19" t="s">
        <v>23</v>
      </c>
      <c r="P114" s="19" t="s">
        <v>23</v>
      </c>
      <c r="Q114" s="19" t="s">
        <v>23</v>
      </c>
      <c r="R114" s="20" t="n">
        <f aca="false">SUM(C114:Q114)</f>
        <v>34</v>
      </c>
      <c r="S114" s="1"/>
      <c r="T114" s="1"/>
      <c r="U114" s="1"/>
    </row>
    <row r="115" customFormat="false" ht="9.95" hidden="false" customHeight="true" outlineLevel="0" collapsed="false">
      <c r="A115" s="18" t="s">
        <v>76</v>
      </c>
      <c r="B115" s="18" t="s">
        <v>24</v>
      </c>
      <c r="C115" s="19" t="s">
        <v>23</v>
      </c>
      <c r="D115" s="19" t="s">
        <v>23</v>
      </c>
      <c r="E115" s="19" t="s">
        <v>23</v>
      </c>
      <c r="F115" s="19" t="s">
        <v>23</v>
      </c>
      <c r="G115" s="19" t="s">
        <v>23</v>
      </c>
      <c r="H115" s="19" t="s">
        <v>23</v>
      </c>
      <c r="I115" s="19" t="s">
        <v>23</v>
      </c>
      <c r="J115" s="19" t="s">
        <v>23</v>
      </c>
      <c r="K115" s="19" t="s">
        <v>23</v>
      </c>
      <c r="L115" s="19" t="s">
        <v>23</v>
      </c>
      <c r="M115" s="19" t="s">
        <v>23</v>
      </c>
      <c r="N115" s="19" t="n">
        <v>3</v>
      </c>
      <c r="O115" s="19" t="s">
        <v>23</v>
      </c>
      <c r="P115" s="19" t="s">
        <v>23</v>
      </c>
      <c r="Q115" s="19" t="s">
        <v>23</v>
      </c>
      <c r="R115" s="20" t="n">
        <f aca="false">SUM(C115:Q115)</f>
        <v>3</v>
      </c>
      <c r="S115" s="1"/>
      <c r="T115" s="1"/>
      <c r="U115" s="1"/>
    </row>
    <row r="116" customFormat="false" ht="9.95" hidden="false" customHeight="true" outlineLevel="0" collapsed="false">
      <c r="A116" s="24" t="s">
        <v>77</v>
      </c>
      <c r="B116" s="18" t="s">
        <v>22</v>
      </c>
      <c r="C116" s="19" t="s">
        <v>23</v>
      </c>
      <c r="D116" s="19" t="n">
        <v>2</v>
      </c>
      <c r="E116" s="19" t="s">
        <v>23</v>
      </c>
      <c r="F116" s="19" t="s">
        <v>23</v>
      </c>
      <c r="G116" s="19" t="n">
        <v>23</v>
      </c>
      <c r="H116" s="19" t="s">
        <v>23</v>
      </c>
      <c r="I116" s="19" t="s">
        <v>23</v>
      </c>
      <c r="J116" s="19" t="s">
        <v>23</v>
      </c>
      <c r="K116" s="19" t="s">
        <v>23</v>
      </c>
      <c r="L116" s="19" t="s">
        <v>23</v>
      </c>
      <c r="M116" s="19" t="s">
        <v>23</v>
      </c>
      <c r="N116" s="19" t="n">
        <v>2</v>
      </c>
      <c r="O116" s="19" t="s">
        <v>23</v>
      </c>
      <c r="P116" s="19" t="s">
        <v>23</v>
      </c>
      <c r="Q116" s="19" t="s">
        <v>23</v>
      </c>
      <c r="R116" s="20" t="n">
        <f aca="false">SUM(C116:Q116)</f>
        <v>27</v>
      </c>
      <c r="S116" s="1"/>
      <c r="T116" s="1"/>
      <c r="U116" s="1"/>
    </row>
    <row r="117" customFormat="false" ht="9.95" hidden="false" customHeight="true" outlineLevel="0" collapsed="false">
      <c r="A117" s="25" t="s">
        <v>77</v>
      </c>
      <c r="B117" s="21" t="s">
        <v>24</v>
      </c>
      <c r="C117" s="22" t="s">
        <v>23</v>
      </c>
      <c r="D117" s="22" t="s">
        <v>23</v>
      </c>
      <c r="E117" s="22" t="s">
        <v>23</v>
      </c>
      <c r="F117" s="22" t="s">
        <v>23</v>
      </c>
      <c r="G117" s="22" t="n">
        <v>1</v>
      </c>
      <c r="H117" s="22" t="s">
        <v>23</v>
      </c>
      <c r="I117" s="22" t="s">
        <v>23</v>
      </c>
      <c r="J117" s="22" t="s">
        <v>23</v>
      </c>
      <c r="K117" s="22" t="s">
        <v>23</v>
      </c>
      <c r="L117" s="22" t="s">
        <v>23</v>
      </c>
      <c r="M117" s="22" t="s">
        <v>23</v>
      </c>
      <c r="N117" s="22" t="s">
        <v>23</v>
      </c>
      <c r="O117" s="22" t="s">
        <v>23</v>
      </c>
      <c r="P117" s="22" t="s">
        <v>23</v>
      </c>
      <c r="Q117" s="22" t="s">
        <v>23</v>
      </c>
      <c r="R117" s="23" t="n">
        <f aca="false">SUM(C117:Q117)</f>
        <v>1</v>
      </c>
      <c r="S117" s="1"/>
      <c r="T117" s="1"/>
      <c r="U117" s="1"/>
    </row>
    <row r="118" customFormat="false" ht="9.95" hidden="false" customHeight="true" outlineLevel="0" collapsed="false">
      <c r="A118" s="18"/>
      <c r="B118" s="18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20"/>
      <c r="S118" s="1"/>
      <c r="T118" s="1"/>
      <c r="U118" s="1"/>
    </row>
    <row r="119" customFormat="false" ht="9.95" hidden="false" customHeight="true" outlineLevel="0" collapsed="false">
      <c r="A119" s="18" t="s">
        <v>78</v>
      </c>
      <c r="B119" s="18" t="s">
        <v>22</v>
      </c>
      <c r="C119" s="19" t="n">
        <v>30</v>
      </c>
      <c r="D119" s="19" t="n">
        <v>121</v>
      </c>
      <c r="E119" s="19" t="n">
        <v>3</v>
      </c>
      <c r="F119" s="19" t="n">
        <v>31</v>
      </c>
      <c r="G119" s="19" t="s">
        <v>23</v>
      </c>
      <c r="H119" s="19" t="s">
        <v>23</v>
      </c>
      <c r="I119" s="19" t="s">
        <v>23</v>
      </c>
      <c r="J119" s="19" t="s">
        <v>23</v>
      </c>
      <c r="K119" s="19" t="s">
        <v>23</v>
      </c>
      <c r="L119" s="19" t="s">
        <v>23</v>
      </c>
      <c r="M119" s="19" t="s">
        <v>23</v>
      </c>
      <c r="N119" s="19" t="n">
        <v>9624</v>
      </c>
      <c r="O119" s="19" t="n">
        <v>614</v>
      </c>
      <c r="P119" s="19" t="n">
        <v>2050</v>
      </c>
      <c r="Q119" s="19" t="s">
        <v>23</v>
      </c>
      <c r="R119" s="20" t="n">
        <f aca="false">SUM(C119:Q119)</f>
        <v>12473</v>
      </c>
      <c r="S119" s="1"/>
      <c r="T119" s="1"/>
      <c r="U119" s="1"/>
    </row>
    <row r="120" customFormat="false" ht="9.95" hidden="false" customHeight="true" outlineLevel="0" collapsed="false">
      <c r="A120" s="18" t="s">
        <v>78</v>
      </c>
      <c r="B120" s="18" t="s">
        <v>24</v>
      </c>
      <c r="C120" s="19" t="n">
        <v>3</v>
      </c>
      <c r="D120" s="19" t="n">
        <v>9</v>
      </c>
      <c r="E120" s="19" t="s">
        <v>23</v>
      </c>
      <c r="F120" s="19" t="n">
        <v>2</v>
      </c>
      <c r="G120" s="19" t="s">
        <v>23</v>
      </c>
      <c r="H120" s="19" t="s">
        <v>23</v>
      </c>
      <c r="I120" s="19" t="s">
        <v>23</v>
      </c>
      <c r="J120" s="19" t="s">
        <v>23</v>
      </c>
      <c r="K120" s="19" t="s">
        <v>23</v>
      </c>
      <c r="L120" s="19" t="s">
        <v>23</v>
      </c>
      <c r="M120" s="19" t="s">
        <v>23</v>
      </c>
      <c r="N120" s="19" t="n">
        <v>713</v>
      </c>
      <c r="O120" s="19" t="n">
        <v>59</v>
      </c>
      <c r="P120" s="19" t="n">
        <v>193</v>
      </c>
      <c r="Q120" s="19" t="s">
        <v>23</v>
      </c>
      <c r="R120" s="20" t="n">
        <f aca="false">SUM(C120:Q120)</f>
        <v>979</v>
      </c>
      <c r="S120" s="1"/>
      <c r="T120" s="1"/>
      <c r="U120" s="1"/>
    </row>
    <row r="121" customFormat="false" ht="9.95" hidden="false" customHeight="true" outlineLevel="0" collapsed="false">
      <c r="A121" s="18" t="s">
        <v>79</v>
      </c>
      <c r="B121" s="18" t="s">
        <v>22</v>
      </c>
      <c r="C121" s="19" t="s">
        <v>23</v>
      </c>
      <c r="D121" s="19" t="s">
        <v>23</v>
      </c>
      <c r="E121" s="19" t="s">
        <v>23</v>
      </c>
      <c r="F121" s="19" t="s">
        <v>23</v>
      </c>
      <c r="G121" s="19" t="s">
        <v>23</v>
      </c>
      <c r="H121" s="19" t="s">
        <v>23</v>
      </c>
      <c r="I121" s="19" t="s">
        <v>23</v>
      </c>
      <c r="J121" s="19" t="s">
        <v>23</v>
      </c>
      <c r="K121" s="19" t="s">
        <v>23</v>
      </c>
      <c r="L121" s="19" t="s">
        <v>23</v>
      </c>
      <c r="M121" s="19" t="s">
        <v>23</v>
      </c>
      <c r="N121" s="19" t="n">
        <v>6</v>
      </c>
      <c r="O121" s="19" t="s">
        <v>23</v>
      </c>
      <c r="P121" s="19" t="s">
        <v>23</v>
      </c>
      <c r="Q121" s="19" t="s">
        <v>23</v>
      </c>
      <c r="R121" s="20" t="n">
        <f aca="false">SUM(C121:Q121)</f>
        <v>6</v>
      </c>
      <c r="S121" s="1"/>
      <c r="T121" s="1"/>
      <c r="U121" s="1"/>
    </row>
    <row r="122" customFormat="false" ht="9.95" hidden="false" customHeight="true" outlineLevel="0" collapsed="false">
      <c r="A122" s="21" t="s">
        <v>79</v>
      </c>
      <c r="B122" s="21" t="s">
        <v>24</v>
      </c>
      <c r="C122" s="22" t="s">
        <v>23</v>
      </c>
      <c r="D122" s="22" t="s">
        <v>23</v>
      </c>
      <c r="E122" s="22" t="s">
        <v>23</v>
      </c>
      <c r="F122" s="22" t="s">
        <v>23</v>
      </c>
      <c r="G122" s="22" t="s">
        <v>23</v>
      </c>
      <c r="H122" s="22" t="s">
        <v>23</v>
      </c>
      <c r="I122" s="22" t="s">
        <v>23</v>
      </c>
      <c r="J122" s="22" t="s">
        <v>23</v>
      </c>
      <c r="K122" s="22" t="s">
        <v>23</v>
      </c>
      <c r="L122" s="22" t="s">
        <v>23</v>
      </c>
      <c r="M122" s="22" t="s">
        <v>23</v>
      </c>
      <c r="N122" s="22" t="n">
        <v>5</v>
      </c>
      <c r="O122" s="22" t="s">
        <v>23</v>
      </c>
      <c r="P122" s="22" t="s">
        <v>23</v>
      </c>
      <c r="Q122" s="22" t="s">
        <v>23</v>
      </c>
      <c r="R122" s="23" t="n">
        <f aca="false">SUM(C122:Q122)</f>
        <v>5</v>
      </c>
      <c r="S122" s="1"/>
      <c r="T122" s="1"/>
      <c r="U122" s="1"/>
    </row>
    <row r="123" customFormat="false" ht="9.95" hidden="false" customHeight="true" outlineLevel="0" collapsed="false">
      <c r="A123" s="18"/>
      <c r="B123" s="18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20"/>
      <c r="S123" s="1"/>
      <c r="T123" s="1"/>
      <c r="U123" s="1"/>
    </row>
    <row r="124" customFormat="false" ht="9.95" hidden="false" customHeight="true" outlineLevel="0" collapsed="false">
      <c r="A124" s="18" t="s">
        <v>80</v>
      </c>
      <c r="B124" s="18" t="s">
        <v>22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24</v>
      </c>
      <c r="N124" s="19" t="n">
        <v>0</v>
      </c>
      <c r="O124" s="19" t="n">
        <v>0</v>
      </c>
      <c r="P124" s="19" t="n">
        <v>0</v>
      </c>
      <c r="Q124" s="19" t="n">
        <v>0</v>
      </c>
      <c r="R124" s="20" t="n">
        <f aca="false">SUM(C124:Q124)</f>
        <v>24</v>
      </c>
      <c r="S124" s="1"/>
      <c r="T124" s="1"/>
      <c r="U124" s="1"/>
      <c r="V124" s="1"/>
      <c r="W124" s="1"/>
      <c r="X124" s="1"/>
    </row>
    <row r="125" customFormat="false" ht="9.95" hidden="false" customHeight="true" outlineLevel="0" collapsed="false">
      <c r="A125" s="18"/>
      <c r="B125" s="18" t="s">
        <v>24</v>
      </c>
      <c r="C125" s="19" t="n">
        <v>0</v>
      </c>
      <c r="D125" s="19" t="n">
        <v>0</v>
      </c>
      <c r="E125" s="19" t="n">
        <v>0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22</v>
      </c>
      <c r="N125" s="19" t="n">
        <v>0</v>
      </c>
      <c r="O125" s="19" t="n">
        <v>0</v>
      </c>
      <c r="P125" s="19" t="n">
        <v>0</v>
      </c>
      <c r="Q125" s="19" t="n">
        <v>0</v>
      </c>
      <c r="R125" s="20" t="n">
        <f aca="false">SUM(C125:Q125)</f>
        <v>22</v>
      </c>
      <c r="S125" s="1"/>
      <c r="T125" s="1"/>
      <c r="U125" s="1"/>
      <c r="V125" s="1"/>
      <c r="W125" s="1"/>
      <c r="X125" s="1"/>
    </row>
    <row r="126" customFormat="false" ht="9.95" hidden="false" customHeight="true" outlineLevel="0" collapsed="false">
      <c r="A126" s="18" t="s">
        <v>81</v>
      </c>
      <c r="B126" s="18" t="s">
        <v>22</v>
      </c>
      <c r="C126" s="19" t="n">
        <v>0</v>
      </c>
      <c r="D126" s="19" t="n">
        <v>94</v>
      </c>
      <c r="E126" s="19" t="n">
        <v>0</v>
      </c>
      <c r="F126" s="19" t="n">
        <v>0</v>
      </c>
      <c r="G126" s="19" t="n">
        <v>876</v>
      </c>
      <c r="H126" s="19" t="n">
        <v>148</v>
      </c>
      <c r="I126" s="19" t="n">
        <v>3</v>
      </c>
      <c r="J126" s="19" t="n">
        <v>74</v>
      </c>
      <c r="K126" s="19" t="n">
        <v>12824</v>
      </c>
      <c r="L126" s="19" t="n">
        <v>0</v>
      </c>
      <c r="M126" s="19" t="n">
        <v>347</v>
      </c>
      <c r="N126" s="19" t="n">
        <v>453038</v>
      </c>
      <c r="O126" s="19" t="n">
        <v>11911</v>
      </c>
      <c r="P126" s="19" t="n">
        <v>6945</v>
      </c>
      <c r="Q126" s="19" t="n">
        <v>1524</v>
      </c>
      <c r="R126" s="20" t="n">
        <f aca="false">SUM(C126:Q126)</f>
        <v>487784</v>
      </c>
      <c r="S126" s="1"/>
      <c r="T126" s="1"/>
      <c r="U126" s="1"/>
      <c r="V126" s="1"/>
      <c r="W126" s="1"/>
      <c r="X126" s="1"/>
    </row>
    <row r="127" customFormat="false" ht="9.95" hidden="false" customHeight="true" outlineLevel="0" collapsed="false">
      <c r="A127" s="18"/>
      <c r="B127" s="18" t="s">
        <v>24</v>
      </c>
      <c r="C127" s="19" t="n">
        <v>0</v>
      </c>
      <c r="D127" s="19" t="n">
        <v>94</v>
      </c>
      <c r="E127" s="19" t="n">
        <v>0</v>
      </c>
      <c r="F127" s="19" t="n">
        <v>0</v>
      </c>
      <c r="G127" s="19" t="n">
        <v>753</v>
      </c>
      <c r="H127" s="19" t="n">
        <v>123</v>
      </c>
      <c r="I127" s="19" t="n">
        <v>2</v>
      </c>
      <c r="J127" s="19" t="n">
        <v>41</v>
      </c>
      <c r="K127" s="19" t="n">
        <v>11415</v>
      </c>
      <c r="L127" s="19" t="n">
        <v>0</v>
      </c>
      <c r="M127" s="19" t="n">
        <v>315</v>
      </c>
      <c r="N127" s="19" t="n">
        <v>435676</v>
      </c>
      <c r="O127" s="19" t="n">
        <v>8733</v>
      </c>
      <c r="P127" s="19" t="n">
        <v>5340</v>
      </c>
      <c r="Q127" s="19" t="n">
        <v>940</v>
      </c>
      <c r="R127" s="20" t="n">
        <f aca="false">SUM(C127:Q127)</f>
        <v>463432</v>
      </c>
      <c r="S127" s="1"/>
      <c r="T127" s="1"/>
      <c r="U127" s="1"/>
      <c r="V127" s="1"/>
      <c r="W127" s="1"/>
      <c r="X127" s="1"/>
    </row>
    <row r="128" customFormat="false" ht="9.95" hidden="false" customHeight="true" outlineLevel="0" collapsed="false">
      <c r="A128" s="18" t="s">
        <v>82</v>
      </c>
      <c r="B128" s="18" t="s">
        <v>22</v>
      </c>
      <c r="C128" s="19" t="n">
        <v>0</v>
      </c>
      <c r="D128" s="19" t="n">
        <v>68</v>
      </c>
      <c r="E128" s="19" t="n">
        <v>350</v>
      </c>
      <c r="F128" s="19" t="n">
        <v>119</v>
      </c>
      <c r="G128" s="19" t="n">
        <v>3566</v>
      </c>
      <c r="H128" s="19" t="n">
        <v>5332</v>
      </c>
      <c r="I128" s="19" t="n">
        <v>0</v>
      </c>
      <c r="J128" s="19" t="n">
        <v>0</v>
      </c>
      <c r="K128" s="19" t="n">
        <v>4845</v>
      </c>
      <c r="L128" s="19" t="n">
        <v>0</v>
      </c>
      <c r="M128" s="19" t="n">
        <v>375</v>
      </c>
      <c r="N128" s="19" t="n">
        <v>9829</v>
      </c>
      <c r="O128" s="19" t="n">
        <v>0</v>
      </c>
      <c r="P128" s="19" t="n">
        <v>519</v>
      </c>
      <c r="Q128" s="19" t="n">
        <v>0</v>
      </c>
      <c r="R128" s="20" t="n">
        <f aca="false">SUM(C128:Q128)</f>
        <v>25003</v>
      </c>
      <c r="S128" s="1"/>
      <c r="T128" s="1"/>
      <c r="U128" s="1"/>
      <c r="V128" s="1"/>
      <c r="W128" s="1"/>
      <c r="X128" s="1"/>
    </row>
    <row r="129" customFormat="false" ht="9.95" hidden="false" customHeight="true" outlineLevel="0" collapsed="false">
      <c r="A129" s="18"/>
      <c r="B129" s="18" t="s">
        <v>24</v>
      </c>
      <c r="C129" s="19" t="n">
        <v>0</v>
      </c>
      <c r="D129" s="19" t="n">
        <v>22</v>
      </c>
      <c r="E129" s="19" t="n">
        <v>106</v>
      </c>
      <c r="F129" s="19" t="n">
        <v>36</v>
      </c>
      <c r="G129" s="19" t="n">
        <v>2032</v>
      </c>
      <c r="H129" s="19" t="n">
        <v>4391</v>
      </c>
      <c r="I129" s="19" t="n">
        <v>0</v>
      </c>
      <c r="J129" s="19" t="n">
        <v>0</v>
      </c>
      <c r="K129" s="19" t="n">
        <v>4653</v>
      </c>
      <c r="L129" s="19" t="n">
        <v>0</v>
      </c>
      <c r="M129" s="19" t="n">
        <v>131</v>
      </c>
      <c r="N129" s="19" t="n">
        <v>2040</v>
      </c>
      <c r="O129" s="19" t="n">
        <v>0</v>
      </c>
      <c r="P129" s="19" t="n">
        <v>137</v>
      </c>
      <c r="Q129" s="19" t="n">
        <v>0</v>
      </c>
      <c r="R129" s="20" t="n">
        <f aca="false">SUM(C129:Q129)</f>
        <v>13548</v>
      </c>
      <c r="S129" s="1"/>
      <c r="T129" s="1"/>
      <c r="U129" s="1"/>
      <c r="V129" s="1"/>
      <c r="W129" s="1"/>
      <c r="X129" s="1"/>
    </row>
    <row r="130" customFormat="false" ht="9.95" hidden="false" customHeight="true" outlineLevel="0" collapsed="false">
      <c r="A130" s="18" t="s">
        <v>83</v>
      </c>
      <c r="B130" s="18" t="s">
        <v>22</v>
      </c>
      <c r="C130" s="19" t="n">
        <v>0</v>
      </c>
      <c r="D130" s="19" t="n">
        <v>2</v>
      </c>
      <c r="E130" s="19" t="n">
        <v>0</v>
      </c>
      <c r="F130" s="19" t="n">
        <v>0</v>
      </c>
      <c r="G130" s="19" t="n">
        <v>35</v>
      </c>
      <c r="H130" s="19" t="n">
        <v>0</v>
      </c>
      <c r="I130" s="19" t="n">
        <v>0</v>
      </c>
      <c r="J130" s="19" t="n">
        <v>0</v>
      </c>
      <c r="K130" s="19" t="n">
        <v>1</v>
      </c>
      <c r="L130" s="19" t="n">
        <v>0</v>
      </c>
      <c r="M130" s="19" t="n">
        <v>84</v>
      </c>
      <c r="N130" s="19" t="n">
        <v>40</v>
      </c>
      <c r="O130" s="19" t="n">
        <v>1</v>
      </c>
      <c r="P130" s="19" t="n">
        <v>26</v>
      </c>
      <c r="Q130" s="19" t="n">
        <v>0</v>
      </c>
      <c r="R130" s="20" t="n">
        <f aca="false">SUM(C130:Q130)</f>
        <v>189</v>
      </c>
      <c r="S130" s="1"/>
      <c r="T130" s="1"/>
      <c r="U130" s="1"/>
      <c r="V130" s="1"/>
      <c r="W130" s="1"/>
      <c r="X130" s="1"/>
    </row>
    <row r="131" customFormat="false" ht="9.95" hidden="false" customHeight="true" outlineLevel="0" collapsed="false">
      <c r="A131" s="18"/>
      <c r="B131" s="18" t="s">
        <v>24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9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23</v>
      </c>
      <c r="N131" s="19" t="n">
        <v>5</v>
      </c>
      <c r="O131" s="19" t="n">
        <v>0</v>
      </c>
      <c r="P131" s="19" t="n">
        <v>11</v>
      </c>
      <c r="Q131" s="26" t="n">
        <v>0</v>
      </c>
      <c r="R131" s="20" t="n">
        <f aca="false">SUM(C131:Q131)</f>
        <v>48</v>
      </c>
      <c r="S131" s="1"/>
      <c r="T131" s="1"/>
      <c r="U131" s="1"/>
      <c r="V131" s="1"/>
      <c r="W131" s="1"/>
      <c r="X131" s="1"/>
    </row>
    <row r="132" customFormat="false" ht="9.95" hidden="false" customHeight="true" outlineLevel="0" collapsed="false">
      <c r="A132" s="18" t="s">
        <v>84</v>
      </c>
      <c r="B132" s="18" t="s">
        <v>22</v>
      </c>
      <c r="C132" s="19" t="n">
        <v>30</v>
      </c>
      <c r="D132" s="19" t="n">
        <v>121</v>
      </c>
      <c r="E132" s="19" t="n">
        <v>3</v>
      </c>
      <c r="F132" s="19" t="n">
        <v>31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9630</v>
      </c>
      <c r="O132" s="19" t="n">
        <v>614</v>
      </c>
      <c r="P132" s="19" t="n">
        <v>2050</v>
      </c>
      <c r="Q132" s="26" t="n">
        <v>0</v>
      </c>
      <c r="R132" s="20" t="n">
        <f aca="false">SUM(C132:Q132)</f>
        <v>12479</v>
      </c>
      <c r="S132" s="1"/>
      <c r="T132" s="1"/>
      <c r="U132" s="1"/>
      <c r="V132" s="1"/>
      <c r="W132" s="1"/>
      <c r="X132" s="1"/>
    </row>
    <row r="133" customFormat="false" ht="9.95" hidden="false" customHeight="true" outlineLevel="0" collapsed="false">
      <c r="A133" s="18"/>
      <c r="B133" s="18" t="s">
        <v>24</v>
      </c>
      <c r="C133" s="19" t="n">
        <v>3</v>
      </c>
      <c r="D133" s="19" t="n">
        <v>9</v>
      </c>
      <c r="E133" s="19" t="n">
        <v>0</v>
      </c>
      <c r="F133" s="19" t="n">
        <v>2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718</v>
      </c>
      <c r="O133" s="19" t="n">
        <v>59</v>
      </c>
      <c r="P133" s="19" t="n">
        <v>193</v>
      </c>
      <c r="Q133" s="26" t="n">
        <v>0</v>
      </c>
      <c r="R133" s="20" t="n">
        <f aca="false">SUM(C133:Q133)</f>
        <v>984</v>
      </c>
      <c r="S133" s="1"/>
      <c r="T133" s="1"/>
      <c r="U133" s="1"/>
      <c r="V133" s="1"/>
      <c r="W133" s="1"/>
      <c r="X133" s="1"/>
    </row>
    <row r="134" s="32" customFormat="true" ht="11.25" hidden="false" customHeight="true" outlineLevel="0" collapsed="false">
      <c r="A134" s="27" t="s">
        <v>85</v>
      </c>
      <c r="B134" s="28" t="s">
        <v>22</v>
      </c>
      <c r="C134" s="29" t="n">
        <f aca="false">SUM(C124+C126+C128+C130+C132)</f>
        <v>30</v>
      </c>
      <c r="D134" s="29" t="n">
        <f aca="false">SUM(D124+D126+D128+D130+D132)</f>
        <v>285</v>
      </c>
      <c r="E134" s="29" t="n">
        <f aca="false">SUM(E124+E126+E128+E130+E132)</f>
        <v>353</v>
      </c>
      <c r="F134" s="29" t="n">
        <f aca="false">SUM(F124+F126+F128+F130+F132)</f>
        <v>150</v>
      </c>
      <c r="G134" s="29" t="n">
        <f aca="false">SUM(G124+G126+G128+G130+G132)</f>
        <v>4477</v>
      </c>
      <c r="H134" s="29" t="n">
        <f aca="false">SUM(H124+H126+H128+H130+H132)</f>
        <v>5480</v>
      </c>
      <c r="I134" s="29" t="n">
        <f aca="false">SUM(I124+I126+I128+I130+I132)</f>
        <v>3</v>
      </c>
      <c r="J134" s="29" t="n">
        <f aca="false">SUM(J124+J126+J128+J130+J132)</f>
        <v>74</v>
      </c>
      <c r="K134" s="29" t="n">
        <f aca="false">SUM(K124+K126+K128+K130+K132)</f>
        <v>17670</v>
      </c>
      <c r="L134" s="29" t="n">
        <f aca="false">SUM(L124+L126+L128+L130+L132)</f>
        <v>0</v>
      </c>
      <c r="M134" s="29" t="n">
        <f aca="false">SUM(M124+M126+M128+M130+M132)</f>
        <v>830</v>
      </c>
      <c r="N134" s="29" t="n">
        <f aca="false">SUM(N124+N126+N128+N130+N132)</f>
        <v>472537</v>
      </c>
      <c r="O134" s="29" t="n">
        <f aca="false">SUM(O124+O126+O128+O130+O132)</f>
        <v>12526</v>
      </c>
      <c r="P134" s="29" t="n">
        <f aca="false">SUM(P124+P126+P128+P130+P132)</f>
        <v>9540</v>
      </c>
      <c r="Q134" s="29" t="n">
        <f aca="false">SUM(Q124+Q126+Q128+Q130+Q132)</f>
        <v>1524</v>
      </c>
      <c r="R134" s="29" t="n">
        <f aca="false">SUM(R124+R126+R128+R130+R132)</f>
        <v>525479</v>
      </c>
      <c r="S134" s="30"/>
      <c r="T134" s="30"/>
      <c r="U134" s="30"/>
      <c r="V134" s="31"/>
      <c r="W134" s="31"/>
      <c r="X134" s="31"/>
    </row>
    <row r="135" s="32" customFormat="true" ht="11.25" hidden="false" customHeight="true" outlineLevel="0" collapsed="false">
      <c r="A135" s="33"/>
      <c r="B135" s="34" t="s">
        <v>24</v>
      </c>
      <c r="C135" s="35" t="n">
        <f aca="false">SUM(C125+C127+C129+C131+C133)</f>
        <v>3</v>
      </c>
      <c r="D135" s="35" t="n">
        <f aca="false">SUM(D125+D127+D129+D131+D133)</f>
        <v>125</v>
      </c>
      <c r="E135" s="35" t="n">
        <f aca="false">SUM(E125+E127+E129+E131+E133)</f>
        <v>106</v>
      </c>
      <c r="F135" s="35" t="n">
        <f aca="false">SUM(F125+F127+F129+F131+F133)</f>
        <v>38</v>
      </c>
      <c r="G135" s="35" t="n">
        <f aca="false">SUM(G125+G127+G129+G131+G133)</f>
        <v>2794</v>
      </c>
      <c r="H135" s="35" t="n">
        <f aca="false">SUM(H125+H127+H129+H131+H133)</f>
        <v>4514</v>
      </c>
      <c r="I135" s="35" t="n">
        <f aca="false">SUM(I125+I127+I129+I131+I133)</f>
        <v>2</v>
      </c>
      <c r="J135" s="35" t="n">
        <f aca="false">SUM(J125+J127+J129+J131+J133)</f>
        <v>41</v>
      </c>
      <c r="K135" s="35" t="n">
        <f aca="false">SUM(K125+K127+K129+K131+K133)</f>
        <v>16068</v>
      </c>
      <c r="L135" s="35" t="n">
        <f aca="false">SUM(L125+L127+L129+L131+L133)</f>
        <v>0</v>
      </c>
      <c r="M135" s="35" t="n">
        <f aca="false">SUM(M125+M127+M129+M131+M133)</f>
        <v>491</v>
      </c>
      <c r="N135" s="35" t="n">
        <f aca="false">SUM(N125+N127+N129+N131+N133)</f>
        <v>438439</v>
      </c>
      <c r="O135" s="35" t="n">
        <f aca="false">SUM(O125+O127+O129+O131+O133)</f>
        <v>8792</v>
      </c>
      <c r="P135" s="35" t="n">
        <f aca="false">SUM(P125+P127+P129+P131+P133)</f>
        <v>5681</v>
      </c>
      <c r="Q135" s="35" t="n">
        <f aca="false">SUM(Q125+Q127+Q129+Q131+Q133)</f>
        <v>940</v>
      </c>
      <c r="R135" s="35" t="n">
        <f aca="false">SUM(R125+R127+R129+R131+R133)</f>
        <v>478034</v>
      </c>
      <c r="S135" s="30"/>
      <c r="T135" s="30"/>
      <c r="U135" s="30"/>
      <c r="V135" s="31"/>
      <c r="W135" s="31"/>
      <c r="X135" s="31"/>
    </row>
    <row r="136" customFormat="false" ht="15" hidden="false" customHeight="false" outlineLevel="0" collapsed="false">
      <c r="Q136" s="3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37" width="2.7"/>
    <col collapsed="false" customWidth="true" hidden="false" outlineLevel="0" max="15" min="3" style="2" width="5.71"/>
    <col collapsed="false" customWidth="false" hidden="false" outlineLevel="0" max="257" min="16" style="1" width="11.42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12.7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12.75" hidden="false" customHeight="true" outlineLevel="0" collapsed="false">
      <c r="A4" s="4" t="s">
        <v>13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8" customFormat="true" ht="12.75" hidden="false" customHeight="true" outlineLevel="0" collapsed="false">
      <c r="B5" s="3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6" customFormat="true" ht="11.25" hidden="false" customHeight="true" outlineLevel="0" collapsed="false">
      <c r="A6" s="136" t="s">
        <v>4</v>
      </c>
      <c r="B6" s="137"/>
      <c r="C6" s="138" t="s">
        <v>87</v>
      </c>
      <c r="D6" s="138" t="s">
        <v>88</v>
      </c>
      <c r="E6" s="138" t="s">
        <v>89</v>
      </c>
      <c r="F6" s="138" t="s">
        <v>90</v>
      </c>
      <c r="G6" s="138" t="s">
        <v>91</v>
      </c>
      <c r="H6" s="138" t="s">
        <v>92</v>
      </c>
      <c r="I6" s="138" t="s">
        <v>93</v>
      </c>
      <c r="J6" s="138" t="s">
        <v>94</v>
      </c>
      <c r="K6" s="138" t="s">
        <v>95</v>
      </c>
      <c r="L6" s="138" t="s">
        <v>96</v>
      </c>
      <c r="M6" s="138" t="s">
        <v>97</v>
      </c>
      <c r="N6" s="138" t="s">
        <v>98</v>
      </c>
      <c r="O6" s="15" t="s">
        <v>20</v>
      </c>
    </row>
    <row r="7" customFormat="false" ht="9.95" hidden="false" customHeight="true" outlineLevel="0" collapsed="false">
      <c r="A7" s="139" t="s">
        <v>30</v>
      </c>
      <c r="B7" s="140" t="s">
        <v>22</v>
      </c>
      <c r="C7" s="141" t="n">
        <v>22</v>
      </c>
      <c r="D7" s="141" t="n">
        <v>115</v>
      </c>
      <c r="E7" s="141" t="n">
        <v>70</v>
      </c>
      <c r="F7" s="141" t="n">
        <v>227</v>
      </c>
      <c r="G7" s="141" t="n">
        <v>196</v>
      </c>
      <c r="H7" s="141" t="n">
        <v>75</v>
      </c>
      <c r="I7" s="141" t="s">
        <v>23</v>
      </c>
      <c r="J7" s="141" t="s">
        <v>23</v>
      </c>
      <c r="K7" s="141" t="s">
        <v>23</v>
      </c>
      <c r="L7" s="141" t="s">
        <v>23</v>
      </c>
      <c r="M7" s="141" t="s">
        <v>23</v>
      </c>
      <c r="N7" s="141" t="s">
        <v>23</v>
      </c>
      <c r="O7" s="20" t="n">
        <f aca="false">SUM(C7:N7)</f>
        <v>705</v>
      </c>
    </row>
    <row r="8" customFormat="false" ht="9.95" hidden="false" customHeight="true" outlineLevel="0" collapsed="false">
      <c r="A8" s="139" t="s">
        <v>30</v>
      </c>
      <c r="B8" s="140" t="s">
        <v>24</v>
      </c>
      <c r="C8" s="141" t="n">
        <v>3</v>
      </c>
      <c r="D8" s="141" t="n">
        <v>16</v>
      </c>
      <c r="E8" s="141" t="n">
        <v>6</v>
      </c>
      <c r="F8" s="141" t="n">
        <v>66</v>
      </c>
      <c r="G8" s="141" t="n">
        <v>52</v>
      </c>
      <c r="H8" s="141" t="n">
        <v>18</v>
      </c>
      <c r="I8" s="141" t="s">
        <v>23</v>
      </c>
      <c r="J8" s="141" t="s">
        <v>23</v>
      </c>
      <c r="K8" s="141" t="s">
        <v>23</v>
      </c>
      <c r="L8" s="141" t="s">
        <v>23</v>
      </c>
      <c r="M8" s="141" t="s">
        <v>23</v>
      </c>
      <c r="N8" s="141" t="s">
        <v>23</v>
      </c>
      <c r="O8" s="20" t="n">
        <f aca="false">SUM(C8:N8)</f>
        <v>161</v>
      </c>
    </row>
    <row r="9" customFormat="false" ht="9.95" hidden="false" customHeight="true" outlineLevel="0" collapsed="false">
      <c r="A9" s="139" t="s">
        <v>35</v>
      </c>
      <c r="B9" s="140" t="s">
        <v>22</v>
      </c>
      <c r="C9" s="141" t="n">
        <v>10266</v>
      </c>
      <c r="D9" s="141" t="n">
        <v>9609</v>
      </c>
      <c r="E9" s="141" t="n">
        <v>9830</v>
      </c>
      <c r="F9" s="141" t="n">
        <v>9520</v>
      </c>
      <c r="G9" s="141" t="n">
        <v>4746</v>
      </c>
      <c r="H9" s="141" t="n">
        <v>2243</v>
      </c>
      <c r="I9" s="141" t="s">
        <v>23</v>
      </c>
      <c r="J9" s="141" t="s">
        <v>23</v>
      </c>
      <c r="K9" s="141" t="s">
        <v>23</v>
      </c>
      <c r="L9" s="141" t="s">
        <v>23</v>
      </c>
      <c r="M9" s="141" t="s">
        <v>23</v>
      </c>
      <c r="N9" s="141" t="n">
        <v>494</v>
      </c>
      <c r="O9" s="20" t="n">
        <f aca="false">SUM(C9:N9)</f>
        <v>46708</v>
      </c>
    </row>
    <row r="10" customFormat="false" ht="9.95" hidden="false" customHeight="true" outlineLevel="0" collapsed="false">
      <c r="A10" s="139" t="s">
        <v>35</v>
      </c>
      <c r="B10" s="140" t="s">
        <v>24</v>
      </c>
      <c r="C10" s="141" t="n">
        <v>4972</v>
      </c>
      <c r="D10" s="141" t="n">
        <v>5207</v>
      </c>
      <c r="E10" s="141" t="n">
        <v>4939</v>
      </c>
      <c r="F10" s="141" t="n">
        <v>4450</v>
      </c>
      <c r="G10" s="141" t="n">
        <v>2157</v>
      </c>
      <c r="H10" s="141" t="n">
        <v>1162</v>
      </c>
      <c r="I10" s="141" t="s">
        <v>23</v>
      </c>
      <c r="J10" s="141" t="s">
        <v>23</v>
      </c>
      <c r="K10" s="141" t="s">
        <v>23</v>
      </c>
      <c r="L10" s="141" t="s">
        <v>23</v>
      </c>
      <c r="M10" s="141" t="s">
        <v>23</v>
      </c>
      <c r="N10" s="141" t="n">
        <v>178</v>
      </c>
      <c r="O10" s="20" t="n">
        <f aca="false">SUM(C10:N10)</f>
        <v>23065</v>
      </c>
    </row>
    <row r="11" customFormat="false" ht="9.95" hidden="false" customHeight="true" outlineLevel="0" collapsed="false">
      <c r="A11" s="139" t="s">
        <v>37</v>
      </c>
      <c r="B11" s="140" t="s">
        <v>22</v>
      </c>
      <c r="C11" s="141" t="s">
        <v>23</v>
      </c>
      <c r="D11" s="141" t="s">
        <v>23</v>
      </c>
      <c r="E11" s="141" t="s">
        <v>23</v>
      </c>
      <c r="F11" s="141" t="s">
        <v>23</v>
      </c>
      <c r="G11" s="141" t="s">
        <v>23</v>
      </c>
      <c r="H11" s="141" t="s">
        <v>23</v>
      </c>
      <c r="I11" s="141" t="s">
        <v>23</v>
      </c>
      <c r="J11" s="141" t="s">
        <v>23</v>
      </c>
      <c r="K11" s="141" t="s">
        <v>23</v>
      </c>
      <c r="L11" s="141" t="s">
        <v>23</v>
      </c>
      <c r="M11" s="141" t="s">
        <v>23</v>
      </c>
      <c r="N11" s="141" t="n">
        <v>250</v>
      </c>
      <c r="O11" s="20" t="n">
        <f aca="false">SUM(C11:N11)</f>
        <v>250</v>
      </c>
    </row>
    <row r="12" customFormat="false" ht="9.95" hidden="false" customHeight="true" outlineLevel="0" collapsed="false">
      <c r="A12" s="139" t="s">
        <v>37</v>
      </c>
      <c r="B12" s="140" t="s">
        <v>24</v>
      </c>
      <c r="C12" s="141" t="s">
        <v>23</v>
      </c>
      <c r="D12" s="141" t="s">
        <v>23</v>
      </c>
      <c r="E12" s="141" t="s">
        <v>23</v>
      </c>
      <c r="F12" s="141" t="s">
        <v>23</v>
      </c>
      <c r="G12" s="141" t="s">
        <v>23</v>
      </c>
      <c r="H12" s="141" t="s">
        <v>23</v>
      </c>
      <c r="I12" s="141" t="s">
        <v>23</v>
      </c>
      <c r="J12" s="141" t="s">
        <v>23</v>
      </c>
      <c r="K12" s="141" t="s">
        <v>23</v>
      </c>
      <c r="L12" s="141" t="s">
        <v>23</v>
      </c>
      <c r="M12" s="141" t="s">
        <v>23</v>
      </c>
      <c r="N12" s="141" t="n">
        <v>33</v>
      </c>
      <c r="O12" s="20" t="n">
        <f aca="false">SUM(C12:N12)</f>
        <v>33</v>
      </c>
    </row>
    <row r="13" customFormat="false" ht="9.95" hidden="false" customHeight="true" outlineLevel="0" collapsed="false">
      <c r="A13" s="139" t="s">
        <v>48</v>
      </c>
      <c r="B13" s="140" t="s">
        <v>22</v>
      </c>
      <c r="C13" s="141" t="s">
        <v>23</v>
      </c>
      <c r="D13" s="141" t="s">
        <v>23</v>
      </c>
      <c r="E13" s="141" t="s">
        <v>23</v>
      </c>
      <c r="F13" s="141" t="s">
        <v>23</v>
      </c>
      <c r="G13" s="141" t="s">
        <v>23</v>
      </c>
      <c r="H13" s="141" t="n">
        <v>4</v>
      </c>
      <c r="I13" s="141" t="s">
        <v>23</v>
      </c>
      <c r="J13" s="141" t="s">
        <v>23</v>
      </c>
      <c r="K13" s="141" t="s">
        <v>23</v>
      </c>
      <c r="L13" s="141" t="s">
        <v>23</v>
      </c>
      <c r="M13" s="141" t="s">
        <v>23</v>
      </c>
      <c r="N13" s="141" t="s">
        <v>23</v>
      </c>
      <c r="O13" s="20" t="n">
        <f aca="false">SUM(C13:N13)</f>
        <v>4</v>
      </c>
    </row>
    <row r="14" customFormat="false" ht="9.95" hidden="false" customHeight="true" outlineLevel="0" collapsed="false">
      <c r="A14" s="142" t="s">
        <v>48</v>
      </c>
      <c r="B14" s="143" t="s">
        <v>24</v>
      </c>
      <c r="C14" s="144" t="s">
        <v>23</v>
      </c>
      <c r="D14" s="144" t="s">
        <v>23</v>
      </c>
      <c r="E14" s="144" t="s">
        <v>23</v>
      </c>
      <c r="F14" s="144" t="s">
        <v>23</v>
      </c>
      <c r="G14" s="144" t="s">
        <v>23</v>
      </c>
      <c r="H14" s="144" t="n">
        <v>2</v>
      </c>
      <c r="I14" s="144" t="s">
        <v>23</v>
      </c>
      <c r="J14" s="144" t="s">
        <v>23</v>
      </c>
      <c r="K14" s="144" t="s">
        <v>23</v>
      </c>
      <c r="L14" s="144" t="s">
        <v>23</v>
      </c>
      <c r="M14" s="144" t="s">
        <v>23</v>
      </c>
      <c r="N14" s="144" t="s">
        <v>23</v>
      </c>
      <c r="O14" s="23" t="n">
        <f aca="false">SUM(C14:N14)</f>
        <v>2</v>
      </c>
    </row>
    <row r="15" customFormat="false" ht="9.95" hidden="false" customHeight="true" outlineLevel="0" collapsed="false">
      <c r="A15" s="139"/>
      <c r="B15" s="140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20"/>
    </row>
    <row r="16" customFormat="false" ht="9.95" hidden="false" customHeight="true" outlineLevel="0" collapsed="false">
      <c r="A16" s="139" t="s">
        <v>54</v>
      </c>
      <c r="B16" s="140" t="s">
        <v>22</v>
      </c>
      <c r="C16" s="141" t="n">
        <v>23</v>
      </c>
      <c r="D16" s="141" t="n">
        <v>61</v>
      </c>
      <c r="E16" s="141" t="n">
        <v>67</v>
      </c>
      <c r="F16" s="141" t="n">
        <v>60</v>
      </c>
      <c r="G16" s="141" t="n">
        <v>69</v>
      </c>
      <c r="H16" s="141" t="n">
        <v>62</v>
      </c>
      <c r="I16" s="141" t="n">
        <v>62</v>
      </c>
      <c r="J16" s="141" t="n">
        <v>69</v>
      </c>
      <c r="K16" s="141" t="n">
        <v>70</v>
      </c>
      <c r="L16" s="141" t="n">
        <v>77</v>
      </c>
      <c r="M16" s="141" t="n">
        <v>37</v>
      </c>
      <c r="N16" s="141" t="n">
        <v>9</v>
      </c>
      <c r="O16" s="20" t="n">
        <f aca="false">SUM(C16:N16)</f>
        <v>666</v>
      </c>
    </row>
    <row r="17" customFormat="false" ht="9.95" hidden="false" customHeight="true" outlineLevel="0" collapsed="false">
      <c r="A17" s="139" t="s">
        <v>54</v>
      </c>
      <c r="B17" s="140" t="s">
        <v>24</v>
      </c>
      <c r="C17" s="141" t="n">
        <v>9</v>
      </c>
      <c r="D17" s="141" t="n">
        <v>24</v>
      </c>
      <c r="E17" s="141" t="n">
        <v>29</v>
      </c>
      <c r="F17" s="141" t="n">
        <v>23</v>
      </c>
      <c r="G17" s="141" t="n">
        <v>31</v>
      </c>
      <c r="H17" s="141" t="n">
        <v>25</v>
      </c>
      <c r="I17" s="141" t="n">
        <v>21</v>
      </c>
      <c r="J17" s="141" t="n">
        <v>26</v>
      </c>
      <c r="K17" s="141" t="n">
        <v>25</v>
      </c>
      <c r="L17" s="141" t="n">
        <v>25</v>
      </c>
      <c r="M17" s="141" t="n">
        <v>10</v>
      </c>
      <c r="N17" s="141" t="n">
        <v>4</v>
      </c>
      <c r="O17" s="20" t="n">
        <f aca="false">SUM(C17:N17)</f>
        <v>252</v>
      </c>
    </row>
    <row r="18" customFormat="false" ht="9.95" hidden="false" customHeight="true" outlineLevel="0" collapsed="false">
      <c r="A18" s="139" t="s">
        <v>55</v>
      </c>
      <c r="B18" s="140" t="s">
        <v>22</v>
      </c>
      <c r="C18" s="141" t="n">
        <v>326</v>
      </c>
      <c r="D18" s="141" t="n">
        <v>248</v>
      </c>
      <c r="E18" s="141" t="n">
        <v>188</v>
      </c>
      <c r="F18" s="141" t="n">
        <v>195</v>
      </c>
      <c r="G18" s="141" t="n">
        <v>414</v>
      </c>
      <c r="H18" s="141" t="n">
        <v>219</v>
      </c>
      <c r="I18" s="141" t="n">
        <v>145</v>
      </c>
      <c r="J18" s="141" t="n">
        <v>174</v>
      </c>
      <c r="K18" s="141" t="n">
        <v>236</v>
      </c>
      <c r="L18" s="141" t="n">
        <v>596</v>
      </c>
      <c r="M18" s="141" t="n">
        <v>454</v>
      </c>
      <c r="N18" s="141" t="n">
        <v>505</v>
      </c>
      <c r="O18" s="20" t="n">
        <f aca="false">SUM(C18:N18)</f>
        <v>3700</v>
      </c>
    </row>
    <row r="19" customFormat="false" ht="9.95" hidden="false" customHeight="true" outlineLevel="0" collapsed="false">
      <c r="A19" s="139" t="s">
        <v>55</v>
      </c>
      <c r="B19" s="140" t="s">
        <v>24</v>
      </c>
      <c r="C19" s="141" t="n">
        <v>49</v>
      </c>
      <c r="D19" s="141" t="n">
        <v>55</v>
      </c>
      <c r="E19" s="141" t="n">
        <v>43</v>
      </c>
      <c r="F19" s="141" t="n">
        <v>36</v>
      </c>
      <c r="G19" s="141" t="n">
        <v>64</v>
      </c>
      <c r="H19" s="141" t="n">
        <v>52</v>
      </c>
      <c r="I19" s="141" t="n">
        <v>22</v>
      </c>
      <c r="J19" s="141" t="n">
        <v>25</v>
      </c>
      <c r="K19" s="141" t="n">
        <v>55</v>
      </c>
      <c r="L19" s="141" t="n">
        <v>104</v>
      </c>
      <c r="M19" s="141" t="n">
        <v>84</v>
      </c>
      <c r="N19" s="141" t="n">
        <v>90</v>
      </c>
      <c r="O19" s="20" t="n">
        <f aca="false">SUM(C19:N19)</f>
        <v>679</v>
      </c>
    </row>
    <row r="20" customFormat="false" ht="9.95" hidden="false" customHeight="true" outlineLevel="0" collapsed="false">
      <c r="A20" s="139" t="s">
        <v>57</v>
      </c>
      <c r="B20" s="140" t="s">
        <v>22</v>
      </c>
      <c r="C20" s="141" t="s">
        <v>23</v>
      </c>
      <c r="D20" s="141" t="n">
        <v>16</v>
      </c>
      <c r="E20" s="141" t="n">
        <v>5</v>
      </c>
      <c r="F20" s="141" t="s">
        <v>23</v>
      </c>
      <c r="G20" s="141" t="s">
        <v>23</v>
      </c>
      <c r="H20" s="141" t="n">
        <v>23</v>
      </c>
      <c r="I20" s="141" t="n">
        <v>14</v>
      </c>
      <c r="J20" s="141" t="n">
        <v>21</v>
      </c>
      <c r="K20" s="141" t="n">
        <v>33</v>
      </c>
      <c r="L20" s="141" t="n">
        <v>13</v>
      </c>
      <c r="M20" s="141" t="n">
        <v>3</v>
      </c>
      <c r="N20" s="141" t="n">
        <v>1</v>
      </c>
      <c r="O20" s="20" t="n">
        <f aca="false">SUM(C20:N20)</f>
        <v>129</v>
      </c>
    </row>
    <row r="21" customFormat="false" ht="9.95" hidden="false" customHeight="true" outlineLevel="0" collapsed="false">
      <c r="A21" s="139" t="s">
        <v>57</v>
      </c>
      <c r="B21" s="140" t="s">
        <v>24</v>
      </c>
      <c r="C21" s="141" t="s">
        <v>23</v>
      </c>
      <c r="D21" s="141" t="n">
        <v>2</v>
      </c>
      <c r="E21" s="141" t="n">
        <v>1</v>
      </c>
      <c r="F21" s="141" t="s">
        <v>23</v>
      </c>
      <c r="G21" s="141" t="s">
        <v>23</v>
      </c>
      <c r="H21" s="141" t="n">
        <v>2</v>
      </c>
      <c r="I21" s="141" t="n">
        <v>1</v>
      </c>
      <c r="J21" s="141" t="n">
        <v>3</v>
      </c>
      <c r="K21" s="141" t="n">
        <v>4</v>
      </c>
      <c r="L21" s="141" t="n">
        <v>3</v>
      </c>
      <c r="M21" s="141" t="s">
        <v>23</v>
      </c>
      <c r="N21" s="141" t="n">
        <v>2</v>
      </c>
      <c r="O21" s="20" t="n">
        <f aca="false">SUM(C21:N21)</f>
        <v>18</v>
      </c>
    </row>
    <row r="22" customFormat="false" ht="9.95" hidden="false" customHeight="true" outlineLevel="0" collapsed="false">
      <c r="A22" s="139" t="s">
        <v>137</v>
      </c>
      <c r="B22" s="140" t="s">
        <v>22</v>
      </c>
      <c r="C22" s="141" t="s">
        <v>23</v>
      </c>
      <c r="D22" s="141" t="s">
        <v>23</v>
      </c>
      <c r="E22" s="141" t="s">
        <v>23</v>
      </c>
      <c r="F22" s="141" t="s">
        <v>23</v>
      </c>
      <c r="G22" s="141" t="s">
        <v>23</v>
      </c>
      <c r="H22" s="141" t="s">
        <v>23</v>
      </c>
      <c r="I22" s="141" t="s">
        <v>23</v>
      </c>
      <c r="J22" s="141" t="s">
        <v>23</v>
      </c>
      <c r="K22" s="141" t="n">
        <v>2</v>
      </c>
      <c r="L22" s="141" t="n">
        <v>4</v>
      </c>
      <c r="M22" s="141" t="s">
        <v>23</v>
      </c>
      <c r="N22" s="141" t="s">
        <v>23</v>
      </c>
      <c r="O22" s="20" t="n">
        <f aca="false">SUM(C22:N22)</f>
        <v>6</v>
      </c>
    </row>
    <row r="23" customFormat="false" ht="9.95" hidden="false" customHeight="true" outlineLevel="0" collapsed="false">
      <c r="A23" s="139" t="s">
        <v>137</v>
      </c>
      <c r="B23" s="140" t="s">
        <v>24</v>
      </c>
      <c r="C23" s="141" t="s">
        <v>23</v>
      </c>
      <c r="D23" s="141" t="s">
        <v>23</v>
      </c>
      <c r="E23" s="141" t="s">
        <v>23</v>
      </c>
      <c r="F23" s="141" t="s">
        <v>23</v>
      </c>
      <c r="G23" s="141" t="s">
        <v>23</v>
      </c>
      <c r="H23" s="141" t="s">
        <v>23</v>
      </c>
      <c r="I23" s="141" t="s">
        <v>23</v>
      </c>
      <c r="J23" s="141" t="s">
        <v>23</v>
      </c>
      <c r="K23" s="141" t="s">
        <v>23</v>
      </c>
      <c r="L23" s="141" t="n">
        <v>1</v>
      </c>
      <c r="M23" s="141" t="s">
        <v>23</v>
      </c>
      <c r="N23" s="141" t="s">
        <v>23</v>
      </c>
      <c r="O23" s="20" t="n">
        <f aca="false">SUM(C23:N23)</f>
        <v>1</v>
      </c>
    </row>
    <row r="24" customFormat="false" ht="9.95" hidden="false" customHeight="true" outlineLevel="0" collapsed="false">
      <c r="A24" s="139" t="s">
        <v>119</v>
      </c>
      <c r="B24" s="140" t="s">
        <v>22</v>
      </c>
      <c r="C24" s="141" t="n">
        <v>3</v>
      </c>
      <c r="D24" s="141" t="n">
        <v>7</v>
      </c>
      <c r="E24" s="141" t="n">
        <v>1</v>
      </c>
      <c r="F24" s="141" t="n">
        <v>1</v>
      </c>
      <c r="G24" s="141" t="s">
        <v>23</v>
      </c>
      <c r="H24" s="141" t="n">
        <v>1</v>
      </c>
      <c r="I24" s="141" t="s">
        <v>23</v>
      </c>
      <c r="J24" s="141" t="n">
        <v>7</v>
      </c>
      <c r="K24" s="141" t="n">
        <v>4</v>
      </c>
      <c r="L24" s="141" t="n">
        <v>1</v>
      </c>
      <c r="M24" s="141" t="s">
        <v>23</v>
      </c>
      <c r="N24" s="141" t="s">
        <v>23</v>
      </c>
      <c r="O24" s="20" t="n">
        <f aca="false">SUM(C24:N24)</f>
        <v>25</v>
      </c>
    </row>
    <row r="25" customFormat="false" ht="9.95" hidden="false" customHeight="true" outlineLevel="0" collapsed="false">
      <c r="A25" s="139" t="s">
        <v>119</v>
      </c>
      <c r="B25" s="140" t="s">
        <v>24</v>
      </c>
      <c r="C25" s="141" t="n">
        <v>2</v>
      </c>
      <c r="D25" s="141" t="n">
        <v>3</v>
      </c>
      <c r="E25" s="141" t="s">
        <v>23</v>
      </c>
      <c r="F25" s="141" t="s">
        <v>23</v>
      </c>
      <c r="G25" s="141" t="s">
        <v>23</v>
      </c>
      <c r="H25" s="141" t="s">
        <v>23</v>
      </c>
      <c r="I25" s="141" t="s">
        <v>23</v>
      </c>
      <c r="J25" s="141" t="n">
        <v>2</v>
      </c>
      <c r="K25" s="141" t="n">
        <v>1</v>
      </c>
      <c r="L25" s="141" t="n">
        <v>2</v>
      </c>
      <c r="M25" s="141" t="s">
        <v>23</v>
      </c>
      <c r="N25" s="141" t="s">
        <v>23</v>
      </c>
      <c r="O25" s="20" t="n">
        <f aca="false">SUM(C25:N25)</f>
        <v>10</v>
      </c>
    </row>
    <row r="26" customFormat="false" ht="9.95" hidden="false" customHeight="true" outlineLevel="0" collapsed="false">
      <c r="A26" s="139" t="s">
        <v>58</v>
      </c>
      <c r="B26" s="140" t="s">
        <v>22</v>
      </c>
      <c r="C26" s="141" t="n">
        <v>77</v>
      </c>
      <c r="D26" s="141" t="n">
        <v>62</v>
      </c>
      <c r="E26" s="141" t="n">
        <v>96</v>
      </c>
      <c r="F26" s="141" t="n">
        <v>128</v>
      </c>
      <c r="G26" s="141" t="n">
        <v>158</v>
      </c>
      <c r="H26" s="141" t="n">
        <v>45</v>
      </c>
      <c r="I26" s="141" t="n">
        <v>43</v>
      </c>
      <c r="J26" s="141" t="n">
        <v>78</v>
      </c>
      <c r="K26" s="141" t="n">
        <v>21</v>
      </c>
      <c r="L26" s="141" t="n">
        <v>41</v>
      </c>
      <c r="M26" s="141" t="n">
        <v>30</v>
      </c>
      <c r="N26" s="141" t="n">
        <v>11</v>
      </c>
      <c r="O26" s="20" t="n">
        <f aca="false">SUM(C26:N26)</f>
        <v>790</v>
      </c>
    </row>
    <row r="27" customFormat="false" ht="9.95" hidden="false" customHeight="true" outlineLevel="0" collapsed="false">
      <c r="A27" s="139" t="s">
        <v>58</v>
      </c>
      <c r="B27" s="140" t="s">
        <v>24</v>
      </c>
      <c r="C27" s="141" t="n">
        <v>19</v>
      </c>
      <c r="D27" s="141" t="n">
        <v>14</v>
      </c>
      <c r="E27" s="141" t="n">
        <v>26</v>
      </c>
      <c r="F27" s="141" t="n">
        <v>30</v>
      </c>
      <c r="G27" s="141" t="n">
        <v>49</v>
      </c>
      <c r="H27" s="141" t="n">
        <v>11</v>
      </c>
      <c r="I27" s="141" t="n">
        <v>11</v>
      </c>
      <c r="J27" s="141" t="n">
        <v>16</v>
      </c>
      <c r="K27" s="141" t="n">
        <v>5</v>
      </c>
      <c r="L27" s="141" t="n">
        <v>15</v>
      </c>
      <c r="M27" s="141" t="n">
        <v>15</v>
      </c>
      <c r="N27" s="141" t="n">
        <v>5</v>
      </c>
      <c r="O27" s="20" t="n">
        <f aca="false">SUM(C27:N27)</f>
        <v>216</v>
      </c>
    </row>
    <row r="28" customFormat="false" ht="9.95" hidden="false" customHeight="true" outlineLevel="0" collapsed="false">
      <c r="A28" s="139" t="s">
        <v>59</v>
      </c>
      <c r="B28" s="140" t="s">
        <v>22</v>
      </c>
      <c r="C28" s="141" t="n">
        <v>1721</v>
      </c>
      <c r="D28" s="141" t="n">
        <v>2388</v>
      </c>
      <c r="E28" s="141" t="n">
        <v>2170</v>
      </c>
      <c r="F28" s="141" t="n">
        <v>2358</v>
      </c>
      <c r="G28" s="141" t="n">
        <v>2100</v>
      </c>
      <c r="H28" s="141" t="n">
        <v>1748</v>
      </c>
      <c r="I28" s="141" t="n">
        <v>1060</v>
      </c>
      <c r="J28" s="141" t="n">
        <v>385</v>
      </c>
      <c r="K28" s="141" t="n">
        <v>212</v>
      </c>
      <c r="L28" s="141" t="n">
        <v>623</v>
      </c>
      <c r="M28" s="141" t="n">
        <v>543</v>
      </c>
      <c r="N28" s="141" t="n">
        <v>406</v>
      </c>
      <c r="O28" s="20" t="n">
        <f aca="false">SUM(C28:N28)</f>
        <v>15714</v>
      </c>
    </row>
    <row r="29" customFormat="false" ht="9.95" hidden="false" customHeight="true" outlineLevel="0" collapsed="false">
      <c r="A29" s="139" t="s">
        <v>59</v>
      </c>
      <c r="B29" s="140" t="s">
        <v>24</v>
      </c>
      <c r="C29" s="141" t="n">
        <v>515</v>
      </c>
      <c r="D29" s="141" t="n">
        <v>703</v>
      </c>
      <c r="E29" s="141" t="n">
        <v>648</v>
      </c>
      <c r="F29" s="141" t="n">
        <v>627</v>
      </c>
      <c r="G29" s="141" t="n">
        <v>544</v>
      </c>
      <c r="H29" s="141" t="n">
        <v>489</v>
      </c>
      <c r="I29" s="141" t="n">
        <v>266</v>
      </c>
      <c r="J29" s="141" t="n">
        <v>115</v>
      </c>
      <c r="K29" s="141" t="n">
        <v>75</v>
      </c>
      <c r="L29" s="141" t="n">
        <v>212</v>
      </c>
      <c r="M29" s="141" t="n">
        <v>172</v>
      </c>
      <c r="N29" s="141" t="n">
        <v>125</v>
      </c>
      <c r="O29" s="20" t="n">
        <f aca="false">SUM(C29:N29)</f>
        <v>4491</v>
      </c>
    </row>
    <row r="30" customFormat="false" ht="9.95" hidden="false" customHeight="true" outlineLevel="0" collapsed="false">
      <c r="A30" s="139" t="s">
        <v>61</v>
      </c>
      <c r="B30" s="140" t="s">
        <v>22</v>
      </c>
      <c r="C30" s="141" t="n">
        <v>26</v>
      </c>
      <c r="D30" s="141" t="n">
        <v>10</v>
      </c>
      <c r="E30" s="141" t="n">
        <v>50</v>
      </c>
      <c r="F30" s="141" t="n">
        <v>18</v>
      </c>
      <c r="G30" s="141" t="n">
        <v>17</v>
      </c>
      <c r="H30" s="141" t="n">
        <v>48</v>
      </c>
      <c r="I30" s="141" t="n">
        <v>42</v>
      </c>
      <c r="J30" s="141" t="n">
        <v>65</v>
      </c>
      <c r="K30" s="141" t="n">
        <v>66</v>
      </c>
      <c r="L30" s="141" t="n">
        <v>105</v>
      </c>
      <c r="M30" s="141" t="n">
        <v>90</v>
      </c>
      <c r="N30" s="141" t="n">
        <v>87</v>
      </c>
      <c r="O30" s="20" t="n">
        <f aca="false">SUM(C30:N30)</f>
        <v>624</v>
      </c>
    </row>
    <row r="31" customFormat="false" ht="9.95" hidden="false" customHeight="true" outlineLevel="0" collapsed="false">
      <c r="A31" s="139" t="s">
        <v>61</v>
      </c>
      <c r="B31" s="140" t="s">
        <v>24</v>
      </c>
      <c r="C31" s="141" t="n">
        <v>2</v>
      </c>
      <c r="D31" s="141" t="n">
        <v>3</v>
      </c>
      <c r="E31" s="141" t="n">
        <v>5</v>
      </c>
      <c r="F31" s="141" t="n">
        <v>1</v>
      </c>
      <c r="G31" s="141" t="n">
        <v>4</v>
      </c>
      <c r="H31" s="141" t="n">
        <v>4</v>
      </c>
      <c r="I31" s="141" t="n">
        <v>6</v>
      </c>
      <c r="J31" s="141" t="n">
        <v>8</v>
      </c>
      <c r="K31" s="141" t="n">
        <v>9</v>
      </c>
      <c r="L31" s="141" t="n">
        <v>21</v>
      </c>
      <c r="M31" s="141" t="n">
        <v>14</v>
      </c>
      <c r="N31" s="141" t="n">
        <v>10</v>
      </c>
      <c r="O31" s="20" t="n">
        <f aca="false">SUM(C31:N31)</f>
        <v>87</v>
      </c>
    </row>
    <row r="32" customFormat="false" ht="9.95" hidden="false" customHeight="true" outlineLevel="0" collapsed="false">
      <c r="A32" s="139" t="s">
        <v>62</v>
      </c>
      <c r="B32" s="140" t="s">
        <v>22</v>
      </c>
      <c r="C32" s="141" t="n">
        <v>296</v>
      </c>
      <c r="D32" s="141" t="n">
        <v>197</v>
      </c>
      <c r="E32" s="141" t="n">
        <v>156</v>
      </c>
      <c r="F32" s="141" t="n">
        <v>229</v>
      </c>
      <c r="G32" s="141" t="n">
        <v>43</v>
      </c>
      <c r="H32" s="141" t="n">
        <v>94</v>
      </c>
      <c r="I32" s="141" t="n">
        <v>17</v>
      </c>
      <c r="J32" s="141" t="n">
        <v>42</v>
      </c>
      <c r="K32" s="141" t="n">
        <v>55</v>
      </c>
      <c r="L32" s="141" t="n">
        <v>55</v>
      </c>
      <c r="M32" s="141" t="s">
        <v>23</v>
      </c>
      <c r="N32" s="141" t="n">
        <v>146</v>
      </c>
      <c r="O32" s="20" t="n">
        <f aca="false">SUM(C32:N32)</f>
        <v>1330</v>
      </c>
    </row>
    <row r="33" customFormat="false" ht="9.95" hidden="false" customHeight="true" outlineLevel="0" collapsed="false">
      <c r="A33" s="139" t="s">
        <v>62</v>
      </c>
      <c r="B33" s="140" t="s">
        <v>24</v>
      </c>
      <c r="C33" s="141" t="n">
        <v>101</v>
      </c>
      <c r="D33" s="141" t="n">
        <v>67</v>
      </c>
      <c r="E33" s="141" t="n">
        <v>36</v>
      </c>
      <c r="F33" s="141" t="n">
        <v>31</v>
      </c>
      <c r="G33" s="141" t="n">
        <v>13</v>
      </c>
      <c r="H33" s="141" t="n">
        <v>20</v>
      </c>
      <c r="I33" s="141" t="n">
        <v>7</v>
      </c>
      <c r="J33" s="141" t="n">
        <v>10</v>
      </c>
      <c r="K33" s="141" t="n">
        <v>18</v>
      </c>
      <c r="L33" s="141" t="n">
        <v>19</v>
      </c>
      <c r="M33" s="141" t="s">
        <v>23</v>
      </c>
      <c r="N33" s="141" t="n">
        <v>59</v>
      </c>
      <c r="O33" s="20" t="n">
        <f aca="false">SUM(C33:N33)</f>
        <v>381</v>
      </c>
    </row>
    <row r="34" customFormat="false" ht="9.95" hidden="false" customHeight="true" outlineLevel="0" collapsed="false">
      <c r="A34" s="139" t="s">
        <v>63</v>
      </c>
      <c r="B34" s="140" t="s">
        <v>22</v>
      </c>
      <c r="C34" s="141" t="s">
        <v>23</v>
      </c>
      <c r="D34" s="141" t="n">
        <v>2</v>
      </c>
      <c r="E34" s="141" t="n">
        <v>3</v>
      </c>
      <c r="F34" s="141" t="n">
        <v>13</v>
      </c>
      <c r="G34" s="141" t="n">
        <v>1</v>
      </c>
      <c r="H34" s="141" t="n">
        <v>17</v>
      </c>
      <c r="I34" s="141" t="n">
        <v>15</v>
      </c>
      <c r="J34" s="141" t="n">
        <v>6</v>
      </c>
      <c r="K34" s="141" t="n">
        <v>1</v>
      </c>
      <c r="L34" s="141" t="s">
        <v>23</v>
      </c>
      <c r="M34" s="141" t="s">
        <v>23</v>
      </c>
      <c r="N34" s="141" t="s">
        <v>23</v>
      </c>
      <c r="O34" s="20" t="n">
        <f aca="false">SUM(C34:N34)</f>
        <v>58</v>
      </c>
    </row>
    <row r="35" customFormat="false" ht="9.95" hidden="false" customHeight="true" outlineLevel="0" collapsed="false">
      <c r="A35" s="139" t="s">
        <v>63</v>
      </c>
      <c r="B35" s="140" t="s">
        <v>24</v>
      </c>
      <c r="C35" s="141" t="s">
        <v>23</v>
      </c>
      <c r="D35" s="141" t="n">
        <v>1</v>
      </c>
      <c r="E35" s="141" t="n">
        <v>2</v>
      </c>
      <c r="F35" s="141" t="n">
        <v>16</v>
      </c>
      <c r="G35" s="141" t="n">
        <v>2</v>
      </c>
      <c r="H35" s="141" t="n">
        <v>6</v>
      </c>
      <c r="I35" s="141" t="n">
        <v>7</v>
      </c>
      <c r="J35" s="141" t="n">
        <v>3</v>
      </c>
      <c r="K35" s="141" t="n">
        <v>1</v>
      </c>
      <c r="L35" s="141" t="s">
        <v>23</v>
      </c>
      <c r="M35" s="141" t="s">
        <v>23</v>
      </c>
      <c r="N35" s="141" t="s">
        <v>23</v>
      </c>
      <c r="O35" s="20" t="n">
        <f aca="false">SUM(C35:N35)</f>
        <v>38</v>
      </c>
    </row>
    <row r="36" customFormat="false" ht="9.95" hidden="false" customHeight="true" outlineLevel="0" collapsed="false">
      <c r="A36" s="139" t="s">
        <v>120</v>
      </c>
      <c r="B36" s="140" t="s">
        <v>22</v>
      </c>
      <c r="C36" s="141" t="n">
        <v>3</v>
      </c>
      <c r="D36" s="141" t="n">
        <v>1</v>
      </c>
      <c r="E36" s="141" t="n">
        <v>7</v>
      </c>
      <c r="F36" s="141" t="n">
        <v>16</v>
      </c>
      <c r="G36" s="141" t="n">
        <v>66</v>
      </c>
      <c r="H36" s="141" t="n">
        <v>27</v>
      </c>
      <c r="I36" s="141" t="s">
        <v>23</v>
      </c>
      <c r="J36" s="141" t="s">
        <v>23</v>
      </c>
      <c r="K36" s="141" t="s">
        <v>23</v>
      </c>
      <c r="L36" s="141" t="n">
        <v>11</v>
      </c>
      <c r="M36" s="141" t="n">
        <v>13</v>
      </c>
      <c r="N36" s="141" t="n">
        <v>10</v>
      </c>
      <c r="O36" s="20" t="n">
        <f aca="false">SUM(C36:N36)</f>
        <v>154</v>
      </c>
    </row>
    <row r="37" customFormat="false" ht="9.95" hidden="false" customHeight="true" outlineLevel="0" collapsed="false">
      <c r="A37" s="139" t="s">
        <v>120</v>
      </c>
      <c r="B37" s="140" t="s">
        <v>24</v>
      </c>
      <c r="C37" s="141" t="n">
        <v>1</v>
      </c>
      <c r="D37" s="141" t="s">
        <v>23</v>
      </c>
      <c r="E37" s="141" t="n">
        <v>1</v>
      </c>
      <c r="F37" s="141" t="n">
        <v>4</v>
      </c>
      <c r="G37" s="141" t="n">
        <v>17</v>
      </c>
      <c r="H37" s="141" t="n">
        <v>9</v>
      </c>
      <c r="I37" s="141" t="s">
        <v>23</v>
      </c>
      <c r="J37" s="141" t="s">
        <v>23</v>
      </c>
      <c r="K37" s="141" t="s">
        <v>23</v>
      </c>
      <c r="L37" s="141" t="n">
        <v>5</v>
      </c>
      <c r="M37" s="141" t="n">
        <v>6</v>
      </c>
      <c r="N37" s="141" t="n">
        <v>4</v>
      </c>
      <c r="O37" s="20" t="n">
        <f aca="false">SUM(C37:N37)</f>
        <v>47</v>
      </c>
    </row>
    <row r="38" customFormat="false" ht="9.95" hidden="false" customHeight="true" outlineLevel="0" collapsed="false">
      <c r="A38" s="139" t="s">
        <v>64</v>
      </c>
      <c r="B38" s="140" t="s">
        <v>22</v>
      </c>
      <c r="C38" s="141" t="s">
        <v>23</v>
      </c>
      <c r="D38" s="141" t="s">
        <v>23</v>
      </c>
      <c r="E38" s="141" t="s">
        <v>23</v>
      </c>
      <c r="F38" s="141" t="n">
        <v>3</v>
      </c>
      <c r="G38" s="141" t="n">
        <v>18</v>
      </c>
      <c r="H38" s="141" t="n">
        <v>8</v>
      </c>
      <c r="I38" s="141" t="n">
        <v>1</v>
      </c>
      <c r="J38" s="141" t="n">
        <v>3</v>
      </c>
      <c r="K38" s="141" t="n">
        <v>8</v>
      </c>
      <c r="L38" s="141" t="s">
        <v>23</v>
      </c>
      <c r="M38" s="141" t="s">
        <v>23</v>
      </c>
      <c r="N38" s="141" t="s">
        <v>23</v>
      </c>
      <c r="O38" s="20" t="n">
        <f aca="false">SUM(C38:N38)</f>
        <v>41</v>
      </c>
    </row>
    <row r="39" customFormat="false" ht="9.95" hidden="false" customHeight="true" outlineLevel="0" collapsed="false">
      <c r="A39" s="139" t="s">
        <v>64</v>
      </c>
      <c r="B39" s="140" t="s">
        <v>24</v>
      </c>
      <c r="C39" s="141" t="s">
        <v>23</v>
      </c>
      <c r="D39" s="141" t="s">
        <v>23</v>
      </c>
      <c r="E39" s="141" t="s">
        <v>23</v>
      </c>
      <c r="F39" s="141" t="n">
        <v>2</v>
      </c>
      <c r="G39" s="141" t="n">
        <v>8</v>
      </c>
      <c r="H39" s="141" t="n">
        <v>3</v>
      </c>
      <c r="I39" s="141" t="n">
        <v>1</v>
      </c>
      <c r="J39" s="141" t="n">
        <v>1</v>
      </c>
      <c r="K39" s="141" t="n">
        <v>2</v>
      </c>
      <c r="L39" s="141" t="s">
        <v>23</v>
      </c>
      <c r="M39" s="141" t="s">
        <v>23</v>
      </c>
      <c r="N39" s="141" t="s">
        <v>23</v>
      </c>
      <c r="O39" s="20" t="n">
        <f aca="false">SUM(C39:N39)</f>
        <v>17</v>
      </c>
    </row>
    <row r="40" customFormat="false" ht="9.95" hidden="false" customHeight="true" outlineLevel="0" collapsed="false">
      <c r="A40" s="139" t="s">
        <v>65</v>
      </c>
      <c r="B40" s="140" t="s">
        <v>22</v>
      </c>
      <c r="C40" s="141" t="s">
        <v>23</v>
      </c>
      <c r="D40" s="141" t="s">
        <v>23</v>
      </c>
      <c r="E40" s="141" t="s">
        <v>23</v>
      </c>
      <c r="F40" s="141" t="n">
        <v>32</v>
      </c>
      <c r="G40" s="141" t="n">
        <v>63</v>
      </c>
      <c r="H40" s="141" t="n">
        <v>1</v>
      </c>
      <c r="I40" s="141" t="n">
        <v>74</v>
      </c>
      <c r="J40" s="141" t="n">
        <v>52</v>
      </c>
      <c r="K40" s="141" t="n">
        <v>5</v>
      </c>
      <c r="L40" s="141" t="s">
        <v>23</v>
      </c>
      <c r="M40" s="141" t="s">
        <v>23</v>
      </c>
      <c r="N40" s="141" t="s">
        <v>23</v>
      </c>
      <c r="O40" s="20" t="n">
        <f aca="false">SUM(C40:N40)</f>
        <v>227</v>
      </c>
    </row>
    <row r="41" customFormat="false" ht="9.95" hidden="false" customHeight="true" outlineLevel="0" collapsed="false">
      <c r="A41" s="139" t="s">
        <v>65</v>
      </c>
      <c r="B41" s="140" t="s">
        <v>24</v>
      </c>
      <c r="C41" s="141" t="s">
        <v>23</v>
      </c>
      <c r="D41" s="141" t="s">
        <v>23</v>
      </c>
      <c r="E41" s="141" t="s">
        <v>23</v>
      </c>
      <c r="F41" s="141" t="n">
        <v>14</v>
      </c>
      <c r="G41" s="141" t="n">
        <v>32</v>
      </c>
      <c r="H41" s="141" t="s">
        <v>23</v>
      </c>
      <c r="I41" s="141" t="n">
        <v>28</v>
      </c>
      <c r="J41" s="141" t="n">
        <v>29</v>
      </c>
      <c r="K41" s="141" t="n">
        <v>5</v>
      </c>
      <c r="L41" s="141" t="s">
        <v>23</v>
      </c>
      <c r="M41" s="141" t="s">
        <v>23</v>
      </c>
      <c r="N41" s="141" t="s">
        <v>23</v>
      </c>
      <c r="O41" s="20" t="n">
        <f aca="false">SUM(C41:N41)</f>
        <v>108</v>
      </c>
    </row>
    <row r="42" customFormat="false" ht="9.95" hidden="false" customHeight="true" outlineLevel="0" collapsed="false">
      <c r="A42" s="139" t="s">
        <v>66</v>
      </c>
      <c r="B42" s="140" t="s">
        <v>22</v>
      </c>
      <c r="C42" s="141" t="n">
        <v>111</v>
      </c>
      <c r="D42" s="141" t="n">
        <v>82</v>
      </c>
      <c r="E42" s="141" t="n">
        <v>145</v>
      </c>
      <c r="F42" s="141" t="n">
        <v>128</v>
      </c>
      <c r="G42" s="141" t="n">
        <v>95</v>
      </c>
      <c r="H42" s="141" t="n">
        <v>14</v>
      </c>
      <c r="I42" s="141" t="n">
        <v>51</v>
      </c>
      <c r="J42" s="141" t="n">
        <v>22</v>
      </c>
      <c r="K42" s="141" t="n">
        <v>41</v>
      </c>
      <c r="L42" s="141" t="n">
        <v>37</v>
      </c>
      <c r="M42" s="141" t="n">
        <v>63</v>
      </c>
      <c r="N42" s="141" t="n">
        <v>109</v>
      </c>
      <c r="O42" s="20" t="n">
        <f aca="false">SUM(C42:N42)</f>
        <v>898</v>
      </c>
    </row>
    <row r="43" customFormat="false" ht="9.95" hidden="false" customHeight="true" outlineLevel="0" collapsed="false">
      <c r="A43" s="139" t="s">
        <v>66</v>
      </c>
      <c r="B43" s="140" t="s">
        <v>24</v>
      </c>
      <c r="C43" s="141" t="n">
        <v>35</v>
      </c>
      <c r="D43" s="141" t="n">
        <v>20</v>
      </c>
      <c r="E43" s="141" t="n">
        <v>42</v>
      </c>
      <c r="F43" s="141" t="n">
        <v>33</v>
      </c>
      <c r="G43" s="141" t="n">
        <v>20</v>
      </c>
      <c r="H43" s="141" t="n">
        <v>4</v>
      </c>
      <c r="I43" s="141" t="n">
        <v>13</v>
      </c>
      <c r="J43" s="141" t="n">
        <v>7</v>
      </c>
      <c r="K43" s="141" t="n">
        <v>14</v>
      </c>
      <c r="L43" s="141" t="n">
        <v>14</v>
      </c>
      <c r="M43" s="141" t="n">
        <v>20</v>
      </c>
      <c r="N43" s="141" t="n">
        <v>31</v>
      </c>
      <c r="O43" s="20" t="n">
        <f aca="false">SUM(C43:N43)</f>
        <v>253</v>
      </c>
    </row>
    <row r="44" customFormat="false" ht="9.95" hidden="false" customHeight="true" outlineLevel="0" collapsed="false">
      <c r="A44" s="139" t="s">
        <v>67</v>
      </c>
      <c r="B44" s="140" t="s">
        <v>22</v>
      </c>
      <c r="C44" s="141" t="n">
        <v>96</v>
      </c>
      <c r="D44" s="141" t="n">
        <v>99</v>
      </c>
      <c r="E44" s="141" t="n">
        <v>138</v>
      </c>
      <c r="F44" s="141" t="n">
        <v>208</v>
      </c>
      <c r="G44" s="141" t="n">
        <v>117</v>
      </c>
      <c r="H44" s="141" t="n">
        <v>157</v>
      </c>
      <c r="I44" s="141" t="n">
        <v>186</v>
      </c>
      <c r="J44" s="141" t="n">
        <v>186</v>
      </c>
      <c r="K44" s="141" t="n">
        <v>176</v>
      </c>
      <c r="L44" s="141" t="n">
        <v>287</v>
      </c>
      <c r="M44" s="141" t="n">
        <v>245</v>
      </c>
      <c r="N44" s="141" t="n">
        <v>88</v>
      </c>
      <c r="O44" s="20" t="n">
        <f aca="false">SUM(C44:N44)</f>
        <v>1983</v>
      </c>
    </row>
    <row r="45" customFormat="false" ht="9.95" hidden="false" customHeight="true" outlineLevel="0" collapsed="false">
      <c r="A45" s="139" t="s">
        <v>67</v>
      </c>
      <c r="B45" s="140" t="s">
        <v>24</v>
      </c>
      <c r="C45" s="141" t="n">
        <v>16</v>
      </c>
      <c r="D45" s="141" t="n">
        <v>30</v>
      </c>
      <c r="E45" s="141" t="n">
        <v>48</v>
      </c>
      <c r="F45" s="141" t="n">
        <v>56</v>
      </c>
      <c r="G45" s="141" t="n">
        <v>27</v>
      </c>
      <c r="H45" s="141" t="n">
        <v>47</v>
      </c>
      <c r="I45" s="141" t="n">
        <v>38</v>
      </c>
      <c r="J45" s="141" t="n">
        <v>45</v>
      </c>
      <c r="K45" s="141" t="n">
        <v>53</v>
      </c>
      <c r="L45" s="141" t="n">
        <v>94</v>
      </c>
      <c r="M45" s="141" t="n">
        <v>97</v>
      </c>
      <c r="N45" s="141" t="n">
        <v>29</v>
      </c>
      <c r="O45" s="20" t="n">
        <f aca="false">SUM(C45:N45)</f>
        <v>580</v>
      </c>
    </row>
    <row r="46" customFormat="false" ht="9.95" hidden="false" customHeight="true" outlineLevel="0" collapsed="false">
      <c r="A46" s="139" t="s">
        <v>69</v>
      </c>
      <c r="B46" s="140" t="s">
        <v>22</v>
      </c>
      <c r="C46" s="141" t="s">
        <v>23</v>
      </c>
      <c r="D46" s="141" t="n">
        <v>72</v>
      </c>
      <c r="E46" s="141" t="s">
        <v>23</v>
      </c>
      <c r="F46" s="141" t="s">
        <v>23</v>
      </c>
      <c r="G46" s="141" t="s">
        <v>23</v>
      </c>
      <c r="H46" s="141" t="s">
        <v>23</v>
      </c>
      <c r="I46" s="141" t="s">
        <v>23</v>
      </c>
      <c r="J46" s="141" t="s">
        <v>23</v>
      </c>
      <c r="K46" s="141" t="s">
        <v>23</v>
      </c>
      <c r="L46" s="141" t="s">
        <v>23</v>
      </c>
      <c r="M46" s="141" t="s">
        <v>23</v>
      </c>
      <c r="N46" s="141" t="s">
        <v>23</v>
      </c>
      <c r="O46" s="20" t="n">
        <f aca="false">SUM(C46:N46)</f>
        <v>72</v>
      </c>
    </row>
    <row r="47" customFormat="false" ht="9.95" hidden="false" customHeight="true" outlineLevel="0" collapsed="false">
      <c r="A47" s="139" t="s">
        <v>69</v>
      </c>
      <c r="B47" s="140" t="s">
        <v>24</v>
      </c>
      <c r="C47" s="141" t="s">
        <v>23</v>
      </c>
      <c r="D47" s="141" t="n">
        <v>16</v>
      </c>
      <c r="E47" s="141" t="s">
        <v>23</v>
      </c>
      <c r="F47" s="141" t="s">
        <v>23</v>
      </c>
      <c r="G47" s="141" t="s">
        <v>23</v>
      </c>
      <c r="H47" s="141" t="s">
        <v>23</v>
      </c>
      <c r="I47" s="141" t="s">
        <v>23</v>
      </c>
      <c r="J47" s="141" t="s">
        <v>23</v>
      </c>
      <c r="K47" s="141" t="s">
        <v>23</v>
      </c>
      <c r="L47" s="141" t="s">
        <v>23</v>
      </c>
      <c r="M47" s="141" t="s">
        <v>23</v>
      </c>
      <c r="N47" s="141" t="s">
        <v>23</v>
      </c>
      <c r="O47" s="20" t="n">
        <f aca="false">SUM(C47:N47)</f>
        <v>16</v>
      </c>
    </row>
    <row r="48" customFormat="false" ht="9.95" hidden="false" customHeight="true" outlineLevel="0" collapsed="false">
      <c r="A48" s="139" t="s">
        <v>70</v>
      </c>
      <c r="B48" s="140" t="s">
        <v>22</v>
      </c>
      <c r="C48" s="141" t="s">
        <v>23</v>
      </c>
      <c r="D48" s="141" t="s">
        <v>23</v>
      </c>
      <c r="E48" s="141" t="s">
        <v>23</v>
      </c>
      <c r="F48" s="141" t="s">
        <v>23</v>
      </c>
      <c r="G48" s="141" t="s">
        <v>23</v>
      </c>
      <c r="H48" s="141" t="s">
        <v>23</v>
      </c>
      <c r="I48" s="141" t="s">
        <v>23</v>
      </c>
      <c r="J48" s="141" t="s">
        <v>23</v>
      </c>
      <c r="K48" s="141" t="s">
        <v>23</v>
      </c>
      <c r="L48" s="141" t="n">
        <v>1</v>
      </c>
      <c r="M48" s="141" t="n">
        <v>1</v>
      </c>
      <c r="N48" s="141" t="s">
        <v>23</v>
      </c>
      <c r="O48" s="20" t="n">
        <f aca="false">SUM(C48:N48)</f>
        <v>2</v>
      </c>
    </row>
    <row r="49" customFormat="false" ht="9.95" hidden="false" customHeight="true" outlineLevel="0" collapsed="false">
      <c r="A49" s="139" t="s">
        <v>70</v>
      </c>
      <c r="B49" s="140" t="s">
        <v>24</v>
      </c>
      <c r="C49" s="141" t="s">
        <v>23</v>
      </c>
      <c r="D49" s="141" t="s">
        <v>23</v>
      </c>
      <c r="E49" s="141" t="s">
        <v>23</v>
      </c>
      <c r="F49" s="141" t="s">
        <v>23</v>
      </c>
      <c r="G49" s="141" t="s">
        <v>23</v>
      </c>
      <c r="H49" s="141" t="s">
        <v>23</v>
      </c>
      <c r="I49" s="141" t="s">
        <v>23</v>
      </c>
      <c r="J49" s="141" t="s">
        <v>23</v>
      </c>
      <c r="K49" s="141" t="s">
        <v>23</v>
      </c>
      <c r="L49" s="141" t="s">
        <v>23</v>
      </c>
      <c r="M49" s="141" t="n">
        <v>1</v>
      </c>
      <c r="N49" s="141" t="s">
        <v>23</v>
      </c>
      <c r="O49" s="20" t="n">
        <f aca="false">SUM(C49:N49)</f>
        <v>1</v>
      </c>
    </row>
    <row r="50" customFormat="false" ht="9.95" hidden="false" customHeight="true" outlineLevel="0" collapsed="false">
      <c r="A50" s="139" t="s">
        <v>71</v>
      </c>
      <c r="B50" s="140" t="s">
        <v>22</v>
      </c>
      <c r="C50" s="141" t="s">
        <v>23</v>
      </c>
      <c r="D50" s="141" t="s">
        <v>23</v>
      </c>
      <c r="E50" s="141" t="s">
        <v>23</v>
      </c>
      <c r="F50" s="141" t="s">
        <v>23</v>
      </c>
      <c r="G50" s="141" t="s">
        <v>23</v>
      </c>
      <c r="H50" s="141" t="n">
        <v>2</v>
      </c>
      <c r="I50" s="141" t="s">
        <v>23</v>
      </c>
      <c r="J50" s="141" t="s">
        <v>23</v>
      </c>
      <c r="K50" s="141" t="s">
        <v>23</v>
      </c>
      <c r="L50" s="141" t="s">
        <v>23</v>
      </c>
      <c r="M50" s="141" t="s">
        <v>23</v>
      </c>
      <c r="N50" s="141" t="s">
        <v>23</v>
      </c>
      <c r="O50" s="20" t="n">
        <f aca="false">SUM(C50:N50)</f>
        <v>2</v>
      </c>
    </row>
    <row r="51" customFormat="false" ht="9.95" hidden="false" customHeight="true" outlineLevel="0" collapsed="false">
      <c r="A51" s="139" t="s">
        <v>71</v>
      </c>
      <c r="B51" s="140" t="s">
        <v>24</v>
      </c>
      <c r="C51" s="141" t="s">
        <v>23</v>
      </c>
      <c r="D51" s="141" t="s">
        <v>23</v>
      </c>
      <c r="E51" s="141" t="s">
        <v>23</v>
      </c>
      <c r="F51" s="141" t="s">
        <v>23</v>
      </c>
      <c r="G51" s="141" t="s">
        <v>23</v>
      </c>
      <c r="H51" s="141" t="n">
        <v>1</v>
      </c>
      <c r="I51" s="141" t="s">
        <v>23</v>
      </c>
      <c r="J51" s="141" t="s">
        <v>23</v>
      </c>
      <c r="K51" s="141" t="s">
        <v>23</v>
      </c>
      <c r="L51" s="141" t="s">
        <v>23</v>
      </c>
      <c r="M51" s="141" t="s">
        <v>23</v>
      </c>
      <c r="N51" s="141" t="s">
        <v>23</v>
      </c>
      <c r="O51" s="20" t="n">
        <f aca="false">SUM(C51:N51)</f>
        <v>1</v>
      </c>
    </row>
    <row r="52" customFormat="false" ht="9.95" hidden="false" customHeight="true" outlineLevel="0" collapsed="false">
      <c r="A52" s="139" t="s">
        <v>72</v>
      </c>
      <c r="B52" s="140" t="s">
        <v>22</v>
      </c>
      <c r="C52" s="141" t="n">
        <v>32</v>
      </c>
      <c r="D52" s="141" t="n">
        <v>39</v>
      </c>
      <c r="E52" s="141" t="n">
        <v>75</v>
      </c>
      <c r="F52" s="141" t="n">
        <v>60</v>
      </c>
      <c r="G52" s="141" t="n">
        <v>104</v>
      </c>
      <c r="H52" s="141" t="n">
        <v>76</v>
      </c>
      <c r="I52" s="141" t="n">
        <v>73</v>
      </c>
      <c r="J52" s="141" t="n">
        <v>91</v>
      </c>
      <c r="K52" s="141" t="n">
        <v>33</v>
      </c>
      <c r="L52" s="141" t="n">
        <v>53</v>
      </c>
      <c r="M52" s="141" t="n">
        <v>5</v>
      </c>
      <c r="N52" s="141" t="n">
        <v>21</v>
      </c>
      <c r="O52" s="20" t="n">
        <f aca="false">SUM(C52:N52)</f>
        <v>662</v>
      </c>
    </row>
    <row r="53" customFormat="false" ht="9.95" hidden="false" customHeight="true" outlineLevel="0" collapsed="false">
      <c r="A53" s="139" t="s">
        <v>72</v>
      </c>
      <c r="B53" s="140" t="s">
        <v>24</v>
      </c>
      <c r="C53" s="141" t="n">
        <v>5</v>
      </c>
      <c r="D53" s="141" t="n">
        <v>6</v>
      </c>
      <c r="E53" s="141" t="n">
        <v>11</v>
      </c>
      <c r="F53" s="141" t="n">
        <v>10</v>
      </c>
      <c r="G53" s="141" t="n">
        <v>18</v>
      </c>
      <c r="H53" s="141" t="n">
        <v>14</v>
      </c>
      <c r="I53" s="141" t="n">
        <v>13</v>
      </c>
      <c r="J53" s="141" t="n">
        <v>14</v>
      </c>
      <c r="K53" s="141" t="n">
        <v>5</v>
      </c>
      <c r="L53" s="141" t="n">
        <v>8</v>
      </c>
      <c r="M53" s="141" t="n">
        <v>1</v>
      </c>
      <c r="N53" s="141" t="n">
        <v>3</v>
      </c>
      <c r="O53" s="20" t="n">
        <f aca="false">SUM(C53:N53)</f>
        <v>108</v>
      </c>
    </row>
    <row r="54" customFormat="false" ht="9.95" hidden="false" customHeight="true" outlineLevel="0" collapsed="false">
      <c r="A54" s="139" t="s">
        <v>73</v>
      </c>
      <c r="B54" s="140" t="s">
        <v>22</v>
      </c>
      <c r="C54" s="141" t="s">
        <v>23</v>
      </c>
      <c r="D54" s="141" t="n">
        <v>4</v>
      </c>
      <c r="E54" s="141" t="n">
        <v>3</v>
      </c>
      <c r="F54" s="141" t="s">
        <v>23</v>
      </c>
      <c r="G54" s="141" t="s">
        <v>23</v>
      </c>
      <c r="H54" s="141" t="n">
        <v>3</v>
      </c>
      <c r="I54" s="141" t="n">
        <v>1</v>
      </c>
      <c r="J54" s="141" t="s">
        <v>23</v>
      </c>
      <c r="K54" s="141" t="s">
        <v>23</v>
      </c>
      <c r="L54" s="141" t="s">
        <v>23</v>
      </c>
      <c r="M54" s="141" t="s">
        <v>23</v>
      </c>
      <c r="N54" s="141" t="s">
        <v>23</v>
      </c>
      <c r="O54" s="20" t="n">
        <f aca="false">SUM(C54:N54)</f>
        <v>11</v>
      </c>
    </row>
    <row r="55" customFormat="false" ht="9.95" hidden="false" customHeight="true" outlineLevel="0" collapsed="false">
      <c r="A55" s="142" t="s">
        <v>73</v>
      </c>
      <c r="B55" s="143" t="s">
        <v>24</v>
      </c>
      <c r="C55" s="144" t="s">
        <v>23</v>
      </c>
      <c r="D55" s="144" t="s">
        <v>23</v>
      </c>
      <c r="E55" s="144" t="n">
        <v>1</v>
      </c>
      <c r="F55" s="144" t="s">
        <v>23</v>
      </c>
      <c r="G55" s="144" t="s">
        <v>23</v>
      </c>
      <c r="H55" s="144" t="s">
        <v>23</v>
      </c>
      <c r="I55" s="144" t="s">
        <v>23</v>
      </c>
      <c r="J55" s="144" t="s">
        <v>23</v>
      </c>
      <c r="K55" s="144" t="s">
        <v>23</v>
      </c>
      <c r="L55" s="144" t="s">
        <v>23</v>
      </c>
      <c r="M55" s="144" t="s">
        <v>23</v>
      </c>
      <c r="N55" s="144" t="s">
        <v>23</v>
      </c>
      <c r="O55" s="23" t="n">
        <f aca="false">SUM(C55:N55)</f>
        <v>1</v>
      </c>
    </row>
    <row r="56" customFormat="false" ht="9.95" hidden="false" customHeight="true" outlineLevel="0" collapsed="false">
      <c r="A56" s="139"/>
      <c r="B56" s="140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20"/>
    </row>
    <row r="57" customFormat="false" ht="9.95" hidden="false" customHeight="true" outlineLevel="0" collapsed="false">
      <c r="A57" s="139" t="s">
        <v>75</v>
      </c>
      <c r="B57" s="140" t="s">
        <v>22</v>
      </c>
      <c r="C57" s="141" t="s">
        <v>23</v>
      </c>
      <c r="D57" s="141" t="s">
        <v>23</v>
      </c>
      <c r="E57" s="141" t="s">
        <v>23</v>
      </c>
      <c r="F57" s="141" t="s">
        <v>23</v>
      </c>
      <c r="G57" s="141" t="s">
        <v>23</v>
      </c>
      <c r="H57" s="141" t="s">
        <v>23</v>
      </c>
      <c r="I57" s="141" t="n">
        <v>62</v>
      </c>
      <c r="J57" s="141" t="n">
        <v>47</v>
      </c>
      <c r="K57" s="141" t="n">
        <v>28</v>
      </c>
      <c r="L57" s="141" t="n">
        <v>43</v>
      </c>
      <c r="M57" s="141" t="n">
        <v>75</v>
      </c>
      <c r="N57" s="141" t="n">
        <v>10</v>
      </c>
      <c r="O57" s="20" t="n">
        <f aca="false">SUM(C57:N57)</f>
        <v>265</v>
      </c>
    </row>
    <row r="58" customFormat="false" ht="9.95" hidden="false" customHeight="true" outlineLevel="0" collapsed="false">
      <c r="A58" s="139" t="s">
        <v>75</v>
      </c>
      <c r="B58" s="140" t="s">
        <v>24</v>
      </c>
      <c r="C58" s="141" t="s">
        <v>23</v>
      </c>
      <c r="D58" s="141" t="s">
        <v>23</v>
      </c>
      <c r="E58" s="141" t="s">
        <v>23</v>
      </c>
      <c r="F58" s="141" t="s">
        <v>23</v>
      </c>
      <c r="G58" s="141" t="s">
        <v>23</v>
      </c>
      <c r="H58" s="141" t="s">
        <v>23</v>
      </c>
      <c r="I58" s="141" t="n">
        <v>20</v>
      </c>
      <c r="J58" s="141" t="n">
        <v>16</v>
      </c>
      <c r="K58" s="141" t="n">
        <v>8</v>
      </c>
      <c r="L58" s="141" t="n">
        <v>15</v>
      </c>
      <c r="M58" s="141" t="n">
        <v>24</v>
      </c>
      <c r="N58" s="141" t="n">
        <v>4</v>
      </c>
      <c r="O58" s="20" t="n">
        <f aca="false">SUM(C58:N58)</f>
        <v>87</v>
      </c>
    </row>
    <row r="59" customFormat="false" ht="9.95" hidden="false" customHeight="true" outlineLevel="0" collapsed="false">
      <c r="A59" s="139" t="s">
        <v>122</v>
      </c>
      <c r="B59" s="140" t="s">
        <v>22</v>
      </c>
      <c r="C59" s="141" t="s">
        <v>23</v>
      </c>
      <c r="D59" s="141" t="s">
        <v>23</v>
      </c>
      <c r="E59" s="141" t="n">
        <v>49</v>
      </c>
      <c r="F59" s="141" t="s">
        <v>23</v>
      </c>
      <c r="G59" s="141" t="n">
        <v>70</v>
      </c>
      <c r="H59" s="141" t="n">
        <v>12</v>
      </c>
      <c r="I59" s="141" t="s">
        <v>23</v>
      </c>
      <c r="J59" s="141" t="n">
        <v>20</v>
      </c>
      <c r="K59" s="141" t="n">
        <v>10</v>
      </c>
      <c r="L59" s="141" t="n">
        <v>32</v>
      </c>
      <c r="M59" s="141" t="n">
        <v>16</v>
      </c>
      <c r="N59" s="141" t="s">
        <v>23</v>
      </c>
      <c r="O59" s="20" t="n">
        <f aca="false">SUM(C59:N59)</f>
        <v>209</v>
      </c>
    </row>
    <row r="60" customFormat="false" ht="9.95" hidden="false" customHeight="true" outlineLevel="0" collapsed="false">
      <c r="A60" s="139" t="s">
        <v>122</v>
      </c>
      <c r="B60" s="140" t="s">
        <v>24</v>
      </c>
      <c r="C60" s="141" t="s">
        <v>23</v>
      </c>
      <c r="D60" s="141" t="s">
        <v>23</v>
      </c>
      <c r="E60" s="141" t="n">
        <v>7</v>
      </c>
      <c r="F60" s="141" t="s">
        <v>23</v>
      </c>
      <c r="G60" s="141" t="n">
        <v>15</v>
      </c>
      <c r="H60" s="141" t="n">
        <v>3</v>
      </c>
      <c r="I60" s="141" t="s">
        <v>23</v>
      </c>
      <c r="J60" s="141" t="n">
        <v>4</v>
      </c>
      <c r="K60" s="141" t="n">
        <v>1</v>
      </c>
      <c r="L60" s="141" t="n">
        <v>7</v>
      </c>
      <c r="M60" s="141" t="n">
        <v>3</v>
      </c>
      <c r="N60" s="141" t="s">
        <v>23</v>
      </c>
      <c r="O60" s="20" t="n">
        <f aca="false">SUM(C60:N60)</f>
        <v>40</v>
      </c>
    </row>
    <row r="61" customFormat="false" ht="9.95" hidden="false" customHeight="true" outlineLevel="0" collapsed="false">
      <c r="A61" s="139" t="s">
        <v>77</v>
      </c>
      <c r="B61" s="140" t="s">
        <v>22</v>
      </c>
      <c r="C61" s="141" t="s">
        <v>23</v>
      </c>
      <c r="D61" s="141" t="s">
        <v>23</v>
      </c>
      <c r="E61" s="141" t="s">
        <v>23</v>
      </c>
      <c r="F61" s="141" t="s">
        <v>23</v>
      </c>
      <c r="G61" s="141" t="n">
        <v>1</v>
      </c>
      <c r="H61" s="141" t="s">
        <v>23</v>
      </c>
      <c r="I61" s="141" t="s">
        <v>23</v>
      </c>
      <c r="J61" s="141" t="s">
        <v>23</v>
      </c>
      <c r="K61" s="141" t="s">
        <v>23</v>
      </c>
      <c r="L61" s="141" t="s">
        <v>23</v>
      </c>
      <c r="M61" s="141" t="n">
        <v>1</v>
      </c>
      <c r="N61" s="141" t="n">
        <v>1</v>
      </c>
      <c r="O61" s="20" t="n">
        <f aca="false">SUM(C61:N61)</f>
        <v>3</v>
      </c>
    </row>
    <row r="62" customFormat="false" ht="9.95" hidden="false" customHeight="true" outlineLevel="0" collapsed="false">
      <c r="A62" s="139" t="s">
        <v>77</v>
      </c>
      <c r="B62" s="140" t="s">
        <v>24</v>
      </c>
      <c r="C62" s="141" t="s">
        <v>23</v>
      </c>
      <c r="D62" s="141" t="s">
        <v>23</v>
      </c>
      <c r="E62" s="141" t="s">
        <v>23</v>
      </c>
      <c r="F62" s="141" t="s">
        <v>23</v>
      </c>
      <c r="G62" s="141" t="s">
        <v>23</v>
      </c>
      <c r="H62" s="141" t="s">
        <v>23</v>
      </c>
      <c r="I62" s="141" t="s">
        <v>23</v>
      </c>
      <c r="J62" s="141" t="s">
        <v>23</v>
      </c>
      <c r="K62" s="141" t="s">
        <v>23</v>
      </c>
      <c r="L62" s="141" t="s">
        <v>23</v>
      </c>
      <c r="M62" s="141" t="s">
        <v>23</v>
      </c>
      <c r="N62" s="141" t="s">
        <v>23</v>
      </c>
      <c r="O62" s="20" t="n">
        <f aca="false">SUM(C62:N62)</f>
        <v>0</v>
      </c>
    </row>
    <row r="63" customFormat="false" ht="9.95" hidden="false" customHeight="true" outlineLevel="0" collapsed="false">
      <c r="A63" s="139" t="s">
        <v>131</v>
      </c>
      <c r="B63" s="140" t="s">
        <v>22</v>
      </c>
      <c r="C63" s="141" t="n">
        <v>1</v>
      </c>
      <c r="D63" s="141" t="s">
        <v>23</v>
      </c>
      <c r="E63" s="141" t="s">
        <v>23</v>
      </c>
      <c r="F63" s="141" t="s">
        <v>23</v>
      </c>
      <c r="G63" s="141" t="s">
        <v>23</v>
      </c>
      <c r="H63" s="141" t="n">
        <v>1</v>
      </c>
      <c r="I63" s="141" t="s">
        <v>23</v>
      </c>
      <c r="J63" s="141" t="s">
        <v>23</v>
      </c>
      <c r="K63" s="141" t="s">
        <v>23</v>
      </c>
      <c r="L63" s="141" t="s">
        <v>23</v>
      </c>
      <c r="M63" s="141" t="s">
        <v>23</v>
      </c>
      <c r="N63" s="141" t="s">
        <v>23</v>
      </c>
      <c r="O63" s="20" t="n">
        <f aca="false">SUM(C63:N63)</f>
        <v>2</v>
      </c>
    </row>
    <row r="64" customFormat="false" ht="9.95" hidden="false" customHeight="true" outlineLevel="0" collapsed="false">
      <c r="A64" s="142" t="s">
        <v>131</v>
      </c>
      <c r="B64" s="143" t="s">
        <v>24</v>
      </c>
      <c r="C64" s="144" t="s">
        <v>23</v>
      </c>
      <c r="D64" s="144" t="s">
        <v>23</v>
      </c>
      <c r="E64" s="144" t="s">
        <v>23</v>
      </c>
      <c r="F64" s="144" t="s">
        <v>23</v>
      </c>
      <c r="G64" s="144" t="s">
        <v>23</v>
      </c>
      <c r="H64" s="144" t="s">
        <v>23</v>
      </c>
      <c r="I64" s="144" t="s">
        <v>23</v>
      </c>
      <c r="J64" s="144" t="s">
        <v>23</v>
      </c>
      <c r="K64" s="144" t="s">
        <v>23</v>
      </c>
      <c r="L64" s="144" t="s">
        <v>23</v>
      </c>
      <c r="M64" s="144" t="s">
        <v>23</v>
      </c>
      <c r="N64" s="144" t="s">
        <v>23</v>
      </c>
      <c r="O64" s="23" t="n">
        <f aca="false">SUM(C64:N64)</f>
        <v>0</v>
      </c>
    </row>
    <row r="65" customFormat="false" ht="9.95" hidden="false" customHeight="true" outlineLevel="0" collapsed="false">
      <c r="A65" s="139"/>
      <c r="B65" s="140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20"/>
    </row>
    <row r="66" customFormat="false" ht="9.95" hidden="false" customHeight="true" outlineLevel="0" collapsed="false">
      <c r="A66" s="139" t="s">
        <v>78</v>
      </c>
      <c r="B66" s="140" t="s">
        <v>22</v>
      </c>
      <c r="C66" s="141" t="n">
        <v>1</v>
      </c>
      <c r="D66" s="141" t="s">
        <v>23</v>
      </c>
      <c r="E66" s="141" t="n">
        <v>10</v>
      </c>
      <c r="F66" s="141" t="n">
        <v>54</v>
      </c>
      <c r="G66" s="141" t="n">
        <v>66</v>
      </c>
      <c r="H66" s="141" t="n">
        <v>138</v>
      </c>
      <c r="I66" s="141" t="n">
        <v>20</v>
      </c>
      <c r="J66" s="141" t="n">
        <v>29</v>
      </c>
      <c r="K66" s="141" t="s">
        <v>23</v>
      </c>
      <c r="L66" s="141" t="s">
        <v>23</v>
      </c>
      <c r="M66" s="141" t="s">
        <v>23</v>
      </c>
      <c r="N66" s="141" t="s">
        <v>23</v>
      </c>
      <c r="O66" s="20" t="n">
        <f aca="false">SUM(C66:N66)</f>
        <v>318</v>
      </c>
    </row>
    <row r="67" customFormat="false" ht="9.95" hidden="false" customHeight="true" outlineLevel="0" collapsed="false">
      <c r="A67" s="142" t="s">
        <v>78</v>
      </c>
      <c r="B67" s="143" t="s">
        <v>24</v>
      </c>
      <c r="C67" s="144" t="s">
        <v>23</v>
      </c>
      <c r="D67" s="144" t="s">
        <v>23</v>
      </c>
      <c r="E67" s="144" t="n">
        <v>1</v>
      </c>
      <c r="F67" s="144" t="n">
        <v>4</v>
      </c>
      <c r="G67" s="144" t="n">
        <v>4</v>
      </c>
      <c r="H67" s="144" t="n">
        <v>14</v>
      </c>
      <c r="I67" s="144" t="n">
        <v>1</v>
      </c>
      <c r="J67" s="144" t="n">
        <v>3</v>
      </c>
      <c r="K67" s="144" t="s">
        <v>23</v>
      </c>
      <c r="L67" s="144" t="s">
        <v>23</v>
      </c>
      <c r="M67" s="144" t="s">
        <v>23</v>
      </c>
      <c r="N67" s="144" t="s">
        <v>23</v>
      </c>
      <c r="O67" s="23" t="n">
        <f aca="false">SUM(C67:N67)</f>
        <v>27</v>
      </c>
    </row>
    <row r="68" customFormat="false" ht="9.95" hidden="false" customHeight="true" outlineLevel="0" collapsed="false">
      <c r="A68" s="139"/>
      <c r="B68" s="140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20"/>
    </row>
    <row r="69" customFormat="false" ht="9.95" hidden="false" customHeight="true" outlineLevel="0" collapsed="false">
      <c r="A69" s="139" t="s">
        <v>80</v>
      </c>
      <c r="B69" s="140" t="s">
        <v>22</v>
      </c>
      <c r="C69" s="141" t="n">
        <v>0</v>
      </c>
      <c r="D69" s="141" t="n">
        <v>0</v>
      </c>
      <c r="E69" s="141" t="n">
        <v>0</v>
      </c>
      <c r="F69" s="141" t="n">
        <v>0</v>
      </c>
      <c r="G69" s="141" t="n">
        <v>0</v>
      </c>
      <c r="H69" s="141" t="n">
        <v>0</v>
      </c>
      <c r="I69" s="141" t="n">
        <v>0</v>
      </c>
      <c r="J69" s="141" t="n">
        <v>0</v>
      </c>
      <c r="K69" s="141" t="n">
        <v>0</v>
      </c>
      <c r="L69" s="141" t="n">
        <v>0</v>
      </c>
      <c r="M69" s="141" t="n">
        <v>0</v>
      </c>
      <c r="N69" s="141" t="n">
        <v>0</v>
      </c>
      <c r="O69" s="20" t="n">
        <f aca="false">SUM(C69:N69)</f>
        <v>0</v>
      </c>
    </row>
    <row r="70" customFormat="false" ht="9.95" hidden="false" customHeight="true" outlineLevel="0" collapsed="false">
      <c r="A70" s="139"/>
      <c r="B70" s="140" t="s">
        <v>24</v>
      </c>
      <c r="C70" s="141" t="n">
        <v>0</v>
      </c>
      <c r="D70" s="141" t="n">
        <v>0</v>
      </c>
      <c r="E70" s="141" t="n">
        <v>0</v>
      </c>
      <c r="F70" s="141" t="n">
        <v>0</v>
      </c>
      <c r="G70" s="141" t="n">
        <v>0</v>
      </c>
      <c r="H70" s="141" t="n">
        <v>0</v>
      </c>
      <c r="I70" s="141" t="n">
        <v>0</v>
      </c>
      <c r="J70" s="141" t="n">
        <v>0</v>
      </c>
      <c r="K70" s="141" t="n">
        <v>0</v>
      </c>
      <c r="L70" s="141" t="n">
        <v>0</v>
      </c>
      <c r="M70" s="141" t="n">
        <v>0</v>
      </c>
      <c r="N70" s="141" t="n">
        <v>0</v>
      </c>
      <c r="O70" s="20" t="n">
        <f aca="false">SUM(C70:N70)</f>
        <v>0</v>
      </c>
    </row>
    <row r="71" customFormat="false" ht="9.95" hidden="false" customHeight="true" outlineLevel="0" collapsed="false">
      <c r="A71" s="139" t="s">
        <v>81</v>
      </c>
      <c r="B71" s="140" t="s">
        <v>22</v>
      </c>
      <c r="C71" s="141" t="n">
        <v>10288</v>
      </c>
      <c r="D71" s="141" t="n">
        <v>9724</v>
      </c>
      <c r="E71" s="141" t="n">
        <v>9900</v>
      </c>
      <c r="F71" s="141" t="n">
        <v>9747</v>
      </c>
      <c r="G71" s="141" t="n">
        <v>4942</v>
      </c>
      <c r="H71" s="141" t="n">
        <v>2322</v>
      </c>
      <c r="I71" s="141" t="n">
        <v>0</v>
      </c>
      <c r="J71" s="141" t="n">
        <v>0</v>
      </c>
      <c r="K71" s="141" t="n">
        <v>0</v>
      </c>
      <c r="L71" s="141" t="n">
        <v>0</v>
      </c>
      <c r="M71" s="141" t="n">
        <v>0</v>
      </c>
      <c r="N71" s="141" t="n">
        <v>744</v>
      </c>
      <c r="O71" s="20" t="n">
        <f aca="false">SUM(C71:N71)</f>
        <v>47667</v>
      </c>
    </row>
    <row r="72" customFormat="false" ht="9.95" hidden="false" customHeight="true" outlineLevel="0" collapsed="false">
      <c r="A72" s="139"/>
      <c r="B72" s="140" t="s">
        <v>24</v>
      </c>
      <c r="C72" s="141" t="n">
        <v>4975</v>
      </c>
      <c r="D72" s="141" t="n">
        <v>5223</v>
      </c>
      <c r="E72" s="141" t="n">
        <v>4945</v>
      </c>
      <c r="F72" s="141" t="n">
        <v>4516</v>
      </c>
      <c r="G72" s="141" t="n">
        <v>2209</v>
      </c>
      <c r="H72" s="141" t="n">
        <v>1182</v>
      </c>
      <c r="I72" s="141" t="n">
        <v>0</v>
      </c>
      <c r="J72" s="141" t="n">
        <v>0</v>
      </c>
      <c r="K72" s="141" t="n">
        <v>0</v>
      </c>
      <c r="L72" s="141" t="n">
        <v>0</v>
      </c>
      <c r="M72" s="141" t="n">
        <v>0</v>
      </c>
      <c r="N72" s="141" t="n">
        <v>211</v>
      </c>
      <c r="O72" s="20" t="n">
        <f aca="false">SUM(C72:N72)</f>
        <v>23261</v>
      </c>
    </row>
    <row r="73" customFormat="false" ht="9.95" hidden="false" customHeight="true" outlineLevel="0" collapsed="false">
      <c r="A73" s="139" t="s">
        <v>82</v>
      </c>
      <c r="B73" s="140" t="s">
        <v>22</v>
      </c>
      <c r="C73" s="141" t="n">
        <v>2714</v>
      </c>
      <c r="D73" s="141" t="n">
        <v>3288</v>
      </c>
      <c r="E73" s="141" t="n">
        <v>3104</v>
      </c>
      <c r="F73" s="141" t="n">
        <v>3449</v>
      </c>
      <c r="G73" s="141" t="n">
        <v>3265</v>
      </c>
      <c r="H73" s="141" t="n">
        <v>2545</v>
      </c>
      <c r="I73" s="141" t="n">
        <v>1784</v>
      </c>
      <c r="J73" s="141" t="n">
        <v>1201</v>
      </c>
      <c r="K73" s="141" t="n">
        <v>963</v>
      </c>
      <c r="L73" s="141" t="n">
        <v>1904</v>
      </c>
      <c r="M73" s="141" t="n">
        <v>1484</v>
      </c>
      <c r="N73" s="141" t="n">
        <v>1393</v>
      </c>
      <c r="O73" s="20" t="n">
        <f aca="false">SUM(C73:N73)</f>
        <v>27094</v>
      </c>
    </row>
    <row r="74" customFormat="false" ht="9.95" hidden="false" customHeight="true" outlineLevel="0" collapsed="false">
      <c r="A74" s="139"/>
      <c r="B74" s="140" t="s">
        <v>24</v>
      </c>
      <c r="C74" s="141" t="n">
        <v>754</v>
      </c>
      <c r="D74" s="141" t="n">
        <v>944</v>
      </c>
      <c r="E74" s="141" t="n">
        <v>893</v>
      </c>
      <c r="F74" s="141" t="n">
        <v>883</v>
      </c>
      <c r="G74" s="141" t="n">
        <v>829</v>
      </c>
      <c r="H74" s="141" t="n">
        <v>687</v>
      </c>
      <c r="I74" s="141" t="n">
        <v>434</v>
      </c>
      <c r="J74" s="141" t="n">
        <v>304</v>
      </c>
      <c r="K74" s="141" t="n">
        <v>272</v>
      </c>
      <c r="L74" s="141" t="n">
        <v>523</v>
      </c>
      <c r="M74" s="141" t="n">
        <v>420</v>
      </c>
      <c r="N74" s="141" t="n">
        <v>362</v>
      </c>
      <c r="O74" s="20" t="n">
        <f aca="false">SUM(C74:N74)</f>
        <v>7305</v>
      </c>
    </row>
    <row r="75" customFormat="false" ht="9.95" hidden="false" customHeight="true" outlineLevel="0" collapsed="false">
      <c r="A75" s="139" t="s">
        <v>83</v>
      </c>
      <c r="B75" s="140" t="s">
        <v>22</v>
      </c>
      <c r="C75" s="141" t="n">
        <v>1</v>
      </c>
      <c r="D75" s="141" t="n">
        <v>0</v>
      </c>
      <c r="E75" s="141" t="n">
        <v>49</v>
      </c>
      <c r="F75" s="141" t="n">
        <v>0</v>
      </c>
      <c r="G75" s="141" t="n">
        <v>71</v>
      </c>
      <c r="H75" s="141" t="n">
        <v>13</v>
      </c>
      <c r="I75" s="141" t="n">
        <v>62</v>
      </c>
      <c r="J75" s="141" t="n">
        <v>67</v>
      </c>
      <c r="K75" s="141" t="n">
        <v>38</v>
      </c>
      <c r="L75" s="141" t="n">
        <v>75</v>
      </c>
      <c r="M75" s="141" t="n">
        <v>92</v>
      </c>
      <c r="N75" s="141" t="n">
        <v>11</v>
      </c>
      <c r="O75" s="20" t="n">
        <f aca="false">SUM(C75:N75)</f>
        <v>479</v>
      </c>
    </row>
    <row r="76" customFormat="false" ht="9.95" hidden="false" customHeight="true" outlineLevel="0" collapsed="false">
      <c r="A76" s="139"/>
      <c r="B76" s="140" t="s">
        <v>24</v>
      </c>
      <c r="C76" s="141" t="n">
        <v>0</v>
      </c>
      <c r="D76" s="141" t="n">
        <v>0</v>
      </c>
      <c r="E76" s="141" t="n">
        <v>7</v>
      </c>
      <c r="F76" s="141" t="n">
        <v>0</v>
      </c>
      <c r="G76" s="141" t="n">
        <v>15</v>
      </c>
      <c r="H76" s="141" t="n">
        <v>3</v>
      </c>
      <c r="I76" s="141" t="n">
        <v>20</v>
      </c>
      <c r="J76" s="141" t="n">
        <v>20</v>
      </c>
      <c r="K76" s="141" t="n">
        <v>9</v>
      </c>
      <c r="L76" s="141" t="n">
        <v>22</v>
      </c>
      <c r="M76" s="141" t="n">
        <v>27</v>
      </c>
      <c r="N76" s="141" t="n">
        <v>4</v>
      </c>
      <c r="O76" s="20" t="n">
        <f aca="false">SUM(C76:N76)</f>
        <v>127</v>
      </c>
    </row>
    <row r="77" customFormat="false" ht="9.95" hidden="false" customHeight="true" outlineLevel="0" collapsed="false">
      <c r="A77" s="139" t="s">
        <v>84</v>
      </c>
      <c r="B77" s="140" t="s">
        <v>22</v>
      </c>
      <c r="C77" s="141" t="n">
        <v>1</v>
      </c>
      <c r="D77" s="141" t="n">
        <v>0</v>
      </c>
      <c r="E77" s="141" t="n">
        <v>10</v>
      </c>
      <c r="F77" s="141" t="n">
        <v>54</v>
      </c>
      <c r="G77" s="141" t="n">
        <v>66</v>
      </c>
      <c r="H77" s="141" t="n">
        <v>138</v>
      </c>
      <c r="I77" s="141" t="n">
        <v>20</v>
      </c>
      <c r="J77" s="141" t="n">
        <v>29</v>
      </c>
      <c r="K77" s="141" t="n">
        <v>0</v>
      </c>
      <c r="L77" s="141" t="n">
        <v>0</v>
      </c>
      <c r="M77" s="141" t="n">
        <v>0</v>
      </c>
      <c r="N77" s="141" t="n">
        <v>0</v>
      </c>
      <c r="O77" s="20" t="n">
        <f aca="false">SUM(C77:N77)</f>
        <v>318</v>
      </c>
    </row>
    <row r="78" customFormat="false" ht="9.95" hidden="false" customHeight="true" outlineLevel="0" collapsed="false">
      <c r="A78" s="139"/>
      <c r="B78" s="140" t="s">
        <v>24</v>
      </c>
      <c r="C78" s="141" t="n">
        <v>0</v>
      </c>
      <c r="D78" s="141" t="n">
        <v>0</v>
      </c>
      <c r="E78" s="141" t="n">
        <v>1</v>
      </c>
      <c r="F78" s="141" t="n">
        <v>4</v>
      </c>
      <c r="G78" s="141" t="n">
        <v>4</v>
      </c>
      <c r="H78" s="141" t="n">
        <v>14</v>
      </c>
      <c r="I78" s="141" t="n">
        <v>1</v>
      </c>
      <c r="J78" s="141" t="n">
        <v>3</v>
      </c>
      <c r="K78" s="141" t="n">
        <v>0</v>
      </c>
      <c r="L78" s="141" t="n">
        <v>0</v>
      </c>
      <c r="M78" s="141" t="n">
        <v>0</v>
      </c>
      <c r="N78" s="141" t="n">
        <v>0</v>
      </c>
      <c r="O78" s="20" t="n">
        <f aca="false">SUM(C78:N78)</f>
        <v>27</v>
      </c>
    </row>
    <row r="79" s="32" customFormat="true" ht="11.25" hidden="false" customHeight="true" outlineLevel="0" collapsed="false">
      <c r="A79" s="27" t="s">
        <v>85</v>
      </c>
      <c r="B79" s="145" t="s">
        <v>22</v>
      </c>
      <c r="C79" s="29" t="n">
        <f aca="false">SUM(C69+C71+C73+C75+C77)</f>
        <v>13004</v>
      </c>
      <c r="D79" s="29" t="n">
        <f aca="false">SUM(D69+D71+D73+D75+D77)</f>
        <v>13012</v>
      </c>
      <c r="E79" s="29" t="n">
        <f aca="false">SUM(E69+E71+E73+E75+E77)</f>
        <v>13063</v>
      </c>
      <c r="F79" s="29" t="n">
        <f aca="false">SUM(F69+F71+F73+F75+F77)</f>
        <v>13250</v>
      </c>
      <c r="G79" s="29" t="n">
        <f aca="false">SUM(G69+G71+G73+G75+G77)</f>
        <v>8344</v>
      </c>
      <c r="H79" s="29" t="n">
        <f aca="false">SUM(H69+H71+H73+H75+H77)</f>
        <v>5018</v>
      </c>
      <c r="I79" s="29" t="n">
        <f aca="false">SUM(I69+I71+I73+I75+I77)</f>
        <v>1866</v>
      </c>
      <c r="J79" s="29" t="n">
        <f aca="false">SUM(J69+J71+J73+J75+J77)</f>
        <v>1297</v>
      </c>
      <c r="K79" s="29" t="n">
        <f aca="false">SUM(K69+K71+K73+K75+K77)</f>
        <v>1001</v>
      </c>
      <c r="L79" s="29" t="n">
        <f aca="false">SUM(L69+L71+L73+L75+L77)</f>
        <v>1979</v>
      </c>
      <c r="M79" s="29" t="n">
        <f aca="false">SUM(M69+M71+M73+M75+M77)</f>
        <v>1576</v>
      </c>
      <c r="N79" s="29" t="n">
        <f aca="false">SUM(N69+N71+N73+N75+N77)</f>
        <v>2148</v>
      </c>
      <c r="O79" s="29" t="n">
        <f aca="false">SUM(O69+O71+O73+O75+O77)</f>
        <v>75558</v>
      </c>
    </row>
    <row r="80" s="32" customFormat="true" ht="9.95" hidden="false" customHeight="true" outlineLevel="0" collapsed="false">
      <c r="A80" s="33"/>
      <c r="B80" s="146" t="s">
        <v>24</v>
      </c>
      <c r="C80" s="35" t="n">
        <f aca="false">SUM(C70+C72+C74+C76+C78)</f>
        <v>5729</v>
      </c>
      <c r="D80" s="35" t="n">
        <f aca="false">SUM(D70+D72+D74+D76+D78)</f>
        <v>6167</v>
      </c>
      <c r="E80" s="35" t="n">
        <f aca="false">SUM(E70+E72+E74+E76+E78)</f>
        <v>5846</v>
      </c>
      <c r="F80" s="35" t="n">
        <f aca="false">SUM(F70+F72+F74+F76+F78)</f>
        <v>5403</v>
      </c>
      <c r="G80" s="35" t="n">
        <f aca="false">SUM(G70+G72+G74+G76+G78)</f>
        <v>3057</v>
      </c>
      <c r="H80" s="35" t="n">
        <f aca="false">SUM(H70+H72+H74+H76+H78)</f>
        <v>1886</v>
      </c>
      <c r="I80" s="35" t="n">
        <f aca="false">SUM(I70+I72+I74+I76+I78)</f>
        <v>455</v>
      </c>
      <c r="J80" s="35" t="n">
        <f aca="false">SUM(J70+J72+J74+J76+J78)</f>
        <v>327</v>
      </c>
      <c r="K80" s="35" t="n">
        <f aca="false">SUM(K70+K72+K74+K76+K78)</f>
        <v>281</v>
      </c>
      <c r="L80" s="35" t="n">
        <f aca="false">SUM(L70+L72+L74+L76+L78)</f>
        <v>545</v>
      </c>
      <c r="M80" s="35" t="n">
        <f aca="false">SUM(M70+M72+M74+M76+M78)</f>
        <v>447</v>
      </c>
      <c r="N80" s="35" t="n">
        <f aca="false">SUM(N70+N72+N74+N76+N78)</f>
        <v>577</v>
      </c>
      <c r="O80" s="35" t="n">
        <f aca="false">SUM(O70+O72+O74+O76+O78)</f>
        <v>30720</v>
      </c>
    </row>
    <row r="81" customFormat="false" ht="9.95" hidden="false" customHeight="true" outlineLevel="0" collapsed="false"/>
    <row r="82" customFormat="false" ht="9.95" hidden="false" customHeight="true" outlineLevel="0" collapsed="false"/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.7"/>
    <col collapsed="false" customWidth="true" hidden="false" outlineLevel="0" max="4" min="3" style="2" width="6.85"/>
    <col collapsed="false" customWidth="true" hidden="false" outlineLevel="0" max="5" min="5" style="2" width="6.56"/>
    <col collapsed="false" customWidth="true" hidden="false" outlineLevel="0" max="8" min="6" style="2" width="5.71"/>
    <col collapsed="false" customWidth="true" hidden="false" outlineLevel="0" max="10" min="9" style="2" width="3.7"/>
    <col collapsed="false" customWidth="true" hidden="false" outlineLevel="0" max="11" min="11" style="2" width="6.85"/>
    <col collapsed="false" customWidth="true" hidden="false" outlineLevel="0" max="14" min="12" style="2" width="5.71"/>
    <col collapsed="false" customWidth="true" hidden="false" outlineLevel="0" max="16" min="15" style="3" width="3.7"/>
    <col collapsed="false" customWidth="true" hidden="false" outlineLevel="0" max="17" min="17" style="2" width="3.7"/>
    <col collapsed="false" customWidth="true" hidden="false" outlineLevel="0" max="18" min="18" style="2" width="7.56"/>
    <col collapsed="false" customWidth="true" hidden="false" outlineLevel="0" max="22" min="19" style="1" width="5.71"/>
    <col collapsed="false" customWidth="false" hidden="false" outlineLevel="0" max="257" min="23" style="1" width="11.42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12.75" hidden="false" customHeight="true" outlineLevel="0" collapsed="false">
      <c r="A4" s="4" t="s">
        <v>13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8" customFormat="true" ht="12.7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9"/>
      <c r="R5" s="9"/>
    </row>
    <row r="6" s="16" customFormat="true" ht="11.25" hidden="false" customHeight="true" outlineLevel="0" collapsed="false">
      <c r="A6" s="147" t="s">
        <v>4</v>
      </c>
      <c r="B6" s="148"/>
      <c r="C6" s="149" t="s">
        <v>5</v>
      </c>
      <c r="D6" s="149" t="s">
        <v>6</v>
      </c>
      <c r="E6" s="149" t="s">
        <v>7</v>
      </c>
      <c r="F6" s="149" t="s">
        <v>8</v>
      </c>
      <c r="G6" s="149" t="s">
        <v>9</v>
      </c>
      <c r="H6" s="149" t="s">
        <v>10</v>
      </c>
      <c r="I6" s="149" t="s">
        <v>11</v>
      </c>
      <c r="J6" s="149" t="s">
        <v>12</v>
      </c>
      <c r="K6" s="149" t="s">
        <v>13</v>
      </c>
      <c r="L6" s="149" t="s">
        <v>14</v>
      </c>
      <c r="M6" s="149" t="s">
        <v>15</v>
      </c>
      <c r="N6" s="149" t="s">
        <v>16</v>
      </c>
      <c r="O6" s="15" t="s">
        <v>17</v>
      </c>
      <c r="P6" s="15" t="s">
        <v>18</v>
      </c>
      <c r="Q6" s="15" t="s">
        <v>19</v>
      </c>
      <c r="R6" s="15" t="s">
        <v>20</v>
      </c>
    </row>
    <row r="7" customFormat="false" ht="9.95" hidden="false" customHeight="true" outlineLevel="0" collapsed="false">
      <c r="A7" s="150" t="s">
        <v>139</v>
      </c>
      <c r="B7" s="150" t="s">
        <v>22</v>
      </c>
      <c r="C7" s="151" t="n">
        <v>24</v>
      </c>
      <c r="D7" s="151" t="n">
        <v>7760</v>
      </c>
      <c r="E7" s="151" t="n">
        <v>264</v>
      </c>
      <c r="F7" s="151" t="s">
        <v>23</v>
      </c>
      <c r="G7" s="151" t="s">
        <v>23</v>
      </c>
      <c r="H7" s="151" t="s">
        <v>23</v>
      </c>
      <c r="I7" s="151" t="s">
        <v>23</v>
      </c>
      <c r="J7" s="151" t="s">
        <v>23</v>
      </c>
      <c r="K7" s="151" t="n">
        <v>4</v>
      </c>
      <c r="L7" s="151" t="s">
        <v>23</v>
      </c>
      <c r="M7" s="151" t="s">
        <v>23</v>
      </c>
      <c r="N7" s="151" t="s">
        <v>23</v>
      </c>
      <c r="O7" s="20" t="s">
        <v>23</v>
      </c>
      <c r="P7" s="20" t="s">
        <v>23</v>
      </c>
      <c r="Q7" s="20" t="s">
        <v>23</v>
      </c>
      <c r="R7" s="20" t="n">
        <f aca="false">SUM(C7:Q7)</f>
        <v>8052</v>
      </c>
    </row>
    <row r="8" customFormat="false" ht="9.95" hidden="false" customHeight="true" outlineLevel="0" collapsed="false">
      <c r="A8" s="150" t="s">
        <v>139</v>
      </c>
      <c r="B8" s="150" t="s">
        <v>24</v>
      </c>
      <c r="C8" s="151" t="n">
        <v>5</v>
      </c>
      <c r="D8" s="151" t="n">
        <v>1832</v>
      </c>
      <c r="E8" s="151" t="n">
        <v>62</v>
      </c>
      <c r="F8" s="151" t="s">
        <v>23</v>
      </c>
      <c r="G8" s="151" t="s">
        <v>23</v>
      </c>
      <c r="H8" s="151" t="s">
        <v>23</v>
      </c>
      <c r="I8" s="151" t="s">
        <v>23</v>
      </c>
      <c r="J8" s="151" t="s">
        <v>23</v>
      </c>
      <c r="K8" s="151" t="n">
        <v>1</v>
      </c>
      <c r="L8" s="151" t="s">
        <v>23</v>
      </c>
      <c r="M8" s="151" t="s">
        <v>23</v>
      </c>
      <c r="N8" s="151" t="s">
        <v>23</v>
      </c>
      <c r="O8" s="20" t="s">
        <v>23</v>
      </c>
      <c r="P8" s="20" t="s">
        <v>23</v>
      </c>
      <c r="Q8" s="20" t="s">
        <v>23</v>
      </c>
      <c r="R8" s="20" t="n">
        <f aca="false">SUM(C8:Q8)</f>
        <v>1900</v>
      </c>
    </row>
    <row r="9" customFormat="false" ht="9.95" hidden="false" customHeight="true" outlineLevel="0" collapsed="false">
      <c r="A9" s="150" t="s">
        <v>101</v>
      </c>
      <c r="B9" s="150" t="s">
        <v>22</v>
      </c>
      <c r="C9" s="151" t="n">
        <v>196271</v>
      </c>
      <c r="D9" s="151" t="n">
        <v>406246</v>
      </c>
      <c r="E9" s="151" t="n">
        <v>100779</v>
      </c>
      <c r="F9" s="151" t="n">
        <v>22079</v>
      </c>
      <c r="G9" s="151" t="n">
        <v>11937</v>
      </c>
      <c r="H9" s="151" t="n">
        <v>4460</v>
      </c>
      <c r="I9" s="151" t="s">
        <v>23</v>
      </c>
      <c r="J9" s="151" t="s">
        <v>23</v>
      </c>
      <c r="K9" s="151" t="n">
        <v>34188</v>
      </c>
      <c r="L9" s="151" t="s">
        <v>23</v>
      </c>
      <c r="M9" s="151" t="n">
        <v>3311</v>
      </c>
      <c r="N9" s="151" t="n">
        <v>180</v>
      </c>
      <c r="O9" s="20" t="s">
        <v>23</v>
      </c>
      <c r="P9" s="20" t="s">
        <v>23</v>
      </c>
      <c r="Q9" s="20" t="s">
        <v>23</v>
      </c>
      <c r="R9" s="20" t="n">
        <f aca="false">SUM(C9:Q9)</f>
        <v>779451</v>
      </c>
    </row>
    <row r="10" customFormat="false" ht="9.95" hidden="false" customHeight="true" outlineLevel="0" collapsed="false">
      <c r="A10" s="150" t="s">
        <v>101</v>
      </c>
      <c r="B10" s="150" t="s">
        <v>24</v>
      </c>
      <c r="C10" s="151" t="n">
        <v>45353</v>
      </c>
      <c r="D10" s="151" t="n">
        <v>93624</v>
      </c>
      <c r="E10" s="151" t="n">
        <v>24351</v>
      </c>
      <c r="F10" s="151" t="n">
        <v>4923</v>
      </c>
      <c r="G10" s="151" t="n">
        <v>2625</v>
      </c>
      <c r="H10" s="151" t="n">
        <v>946</v>
      </c>
      <c r="I10" s="151" t="s">
        <v>23</v>
      </c>
      <c r="J10" s="151" t="s">
        <v>23</v>
      </c>
      <c r="K10" s="151" t="n">
        <v>7159</v>
      </c>
      <c r="L10" s="151" t="s">
        <v>23</v>
      </c>
      <c r="M10" s="151" t="n">
        <v>681</v>
      </c>
      <c r="N10" s="151" t="n">
        <v>30</v>
      </c>
      <c r="O10" s="20" t="s">
        <v>23</v>
      </c>
      <c r="P10" s="20" t="s">
        <v>23</v>
      </c>
      <c r="Q10" s="20" t="s">
        <v>23</v>
      </c>
      <c r="R10" s="20" t="n">
        <f aca="false">SUM(C10:Q10)</f>
        <v>179692</v>
      </c>
    </row>
    <row r="11" customFormat="false" ht="9.95" hidden="false" customHeight="true" outlineLevel="0" collapsed="false">
      <c r="A11" s="150" t="s">
        <v>140</v>
      </c>
      <c r="B11" s="150" t="s">
        <v>22</v>
      </c>
      <c r="C11" s="151" t="n">
        <v>13</v>
      </c>
      <c r="D11" s="151" t="n">
        <v>545</v>
      </c>
      <c r="E11" s="151" t="s">
        <v>23</v>
      </c>
      <c r="F11" s="151" t="n">
        <v>11754</v>
      </c>
      <c r="G11" s="151" t="n">
        <v>1223</v>
      </c>
      <c r="H11" s="151" t="n">
        <v>3161</v>
      </c>
      <c r="I11" s="151" t="s">
        <v>23</v>
      </c>
      <c r="J11" s="151" t="s">
        <v>23</v>
      </c>
      <c r="K11" s="151" t="n">
        <v>28890</v>
      </c>
      <c r="L11" s="151" t="s">
        <v>23</v>
      </c>
      <c r="M11" s="151" t="n">
        <v>8358</v>
      </c>
      <c r="N11" s="151" t="n">
        <v>38</v>
      </c>
      <c r="O11" s="20" t="s">
        <v>23</v>
      </c>
      <c r="P11" s="20" t="s">
        <v>23</v>
      </c>
      <c r="Q11" s="20" t="s">
        <v>23</v>
      </c>
      <c r="R11" s="20" t="n">
        <f aca="false">SUM(C11:Q11)</f>
        <v>53982</v>
      </c>
    </row>
    <row r="12" customFormat="false" ht="9.95" hidden="false" customHeight="true" outlineLevel="0" collapsed="false">
      <c r="A12" s="150" t="s">
        <v>140</v>
      </c>
      <c r="B12" s="150" t="s">
        <v>24</v>
      </c>
      <c r="C12" s="151" t="n">
        <v>2</v>
      </c>
      <c r="D12" s="151" t="n">
        <v>133</v>
      </c>
      <c r="E12" s="151" t="s">
        <v>23</v>
      </c>
      <c r="F12" s="151" t="n">
        <v>2557</v>
      </c>
      <c r="G12" s="151" t="n">
        <v>209</v>
      </c>
      <c r="H12" s="151" t="n">
        <v>669</v>
      </c>
      <c r="I12" s="151" t="s">
        <v>23</v>
      </c>
      <c r="J12" s="151" t="s">
        <v>23</v>
      </c>
      <c r="K12" s="151" t="n">
        <v>5766</v>
      </c>
      <c r="L12" s="151" t="s">
        <v>23</v>
      </c>
      <c r="M12" s="151" t="n">
        <v>1698</v>
      </c>
      <c r="N12" s="151" t="n">
        <v>6</v>
      </c>
      <c r="O12" s="20" t="s">
        <v>23</v>
      </c>
      <c r="P12" s="20" t="s">
        <v>23</v>
      </c>
      <c r="Q12" s="20" t="s">
        <v>23</v>
      </c>
      <c r="R12" s="20" t="n">
        <f aca="false">SUM(C12:Q12)</f>
        <v>11040</v>
      </c>
    </row>
    <row r="13" customFormat="false" ht="9.95" hidden="false" customHeight="true" outlineLevel="0" collapsed="false">
      <c r="A13" s="150" t="s">
        <v>30</v>
      </c>
      <c r="B13" s="150" t="s">
        <v>22</v>
      </c>
      <c r="C13" s="151" t="n">
        <v>1245</v>
      </c>
      <c r="D13" s="151" t="n">
        <v>5505</v>
      </c>
      <c r="E13" s="151" t="n">
        <v>749</v>
      </c>
      <c r="F13" s="151" t="n">
        <v>7256</v>
      </c>
      <c r="G13" s="151" t="n">
        <v>1281</v>
      </c>
      <c r="H13" s="151" t="s">
        <v>23</v>
      </c>
      <c r="I13" s="151" t="s">
        <v>23</v>
      </c>
      <c r="J13" s="151" t="s">
        <v>23</v>
      </c>
      <c r="K13" s="151" t="n">
        <v>8750</v>
      </c>
      <c r="L13" s="151" t="s">
        <v>23</v>
      </c>
      <c r="M13" s="151" t="s">
        <v>23</v>
      </c>
      <c r="N13" s="151" t="s">
        <v>23</v>
      </c>
      <c r="O13" s="20" t="s">
        <v>23</v>
      </c>
      <c r="P13" s="20" t="s">
        <v>23</v>
      </c>
      <c r="Q13" s="20" t="s">
        <v>23</v>
      </c>
      <c r="R13" s="20" t="n">
        <f aca="false">SUM(C13:Q13)</f>
        <v>24786</v>
      </c>
    </row>
    <row r="14" customFormat="false" ht="9.95" hidden="false" customHeight="true" outlineLevel="0" collapsed="false">
      <c r="A14" s="150" t="s">
        <v>30</v>
      </c>
      <c r="B14" s="150" t="s">
        <v>24</v>
      </c>
      <c r="C14" s="151" t="n">
        <v>287</v>
      </c>
      <c r="D14" s="151" t="n">
        <v>1348</v>
      </c>
      <c r="E14" s="151" t="n">
        <v>154</v>
      </c>
      <c r="F14" s="151" t="n">
        <v>1783</v>
      </c>
      <c r="G14" s="151" t="n">
        <v>334</v>
      </c>
      <c r="H14" s="151" t="s">
        <v>23</v>
      </c>
      <c r="I14" s="151" t="s">
        <v>23</v>
      </c>
      <c r="J14" s="151" t="s">
        <v>23</v>
      </c>
      <c r="K14" s="151" t="n">
        <v>1893</v>
      </c>
      <c r="L14" s="151" t="s">
        <v>23</v>
      </c>
      <c r="M14" s="151" t="s">
        <v>23</v>
      </c>
      <c r="N14" s="151" t="s">
        <v>23</v>
      </c>
      <c r="O14" s="20" t="s">
        <v>23</v>
      </c>
      <c r="P14" s="20" t="s">
        <v>23</v>
      </c>
      <c r="Q14" s="20" t="s">
        <v>23</v>
      </c>
      <c r="R14" s="20" t="n">
        <f aca="false">SUM(C14:Q14)</f>
        <v>5799</v>
      </c>
    </row>
    <row r="15" customFormat="false" ht="9.95" hidden="false" customHeight="true" outlineLevel="0" collapsed="false">
      <c r="A15" s="150" t="s">
        <v>141</v>
      </c>
      <c r="B15" s="150" t="s">
        <v>22</v>
      </c>
      <c r="C15" s="151" t="s">
        <v>23</v>
      </c>
      <c r="D15" s="151" t="s">
        <v>23</v>
      </c>
      <c r="E15" s="151" t="s">
        <v>23</v>
      </c>
      <c r="F15" s="151" t="s">
        <v>23</v>
      </c>
      <c r="G15" s="151" t="n">
        <v>1</v>
      </c>
      <c r="H15" s="151" t="s">
        <v>23</v>
      </c>
      <c r="I15" s="151" t="s">
        <v>23</v>
      </c>
      <c r="J15" s="151" t="s">
        <v>23</v>
      </c>
      <c r="K15" s="151" t="s">
        <v>23</v>
      </c>
      <c r="L15" s="151" t="s">
        <v>23</v>
      </c>
      <c r="M15" s="151" t="s">
        <v>23</v>
      </c>
      <c r="N15" s="151" t="s">
        <v>23</v>
      </c>
      <c r="O15" s="20" t="s">
        <v>23</v>
      </c>
      <c r="P15" s="20" t="s">
        <v>23</v>
      </c>
      <c r="Q15" s="20" t="s">
        <v>23</v>
      </c>
      <c r="R15" s="20" t="n">
        <f aca="false">SUM(C15:Q15)</f>
        <v>1</v>
      </c>
    </row>
    <row r="16" customFormat="false" ht="9.95" hidden="false" customHeight="true" outlineLevel="0" collapsed="false">
      <c r="A16" s="150" t="s">
        <v>141</v>
      </c>
      <c r="B16" s="150" t="s">
        <v>24</v>
      </c>
      <c r="C16" s="151" t="s">
        <v>23</v>
      </c>
      <c r="D16" s="151" t="s">
        <v>23</v>
      </c>
      <c r="E16" s="151" t="s">
        <v>23</v>
      </c>
      <c r="F16" s="151" t="s">
        <v>23</v>
      </c>
      <c r="G16" s="151" t="s">
        <v>23</v>
      </c>
      <c r="H16" s="151" t="s">
        <v>23</v>
      </c>
      <c r="I16" s="151" t="s">
        <v>23</v>
      </c>
      <c r="J16" s="151" t="s">
        <v>23</v>
      </c>
      <c r="K16" s="151" t="s">
        <v>23</v>
      </c>
      <c r="L16" s="151" t="s">
        <v>23</v>
      </c>
      <c r="M16" s="151" t="s">
        <v>23</v>
      </c>
      <c r="N16" s="151" t="s">
        <v>23</v>
      </c>
      <c r="O16" s="20" t="s">
        <v>23</v>
      </c>
      <c r="P16" s="20" t="s">
        <v>23</v>
      </c>
      <c r="Q16" s="20" t="s">
        <v>23</v>
      </c>
      <c r="R16" s="20" t="n">
        <f aca="false">SUM(C16:Q16)</f>
        <v>0</v>
      </c>
    </row>
    <row r="17" customFormat="false" ht="9.95" hidden="false" customHeight="true" outlineLevel="0" collapsed="false">
      <c r="A17" s="150" t="s">
        <v>35</v>
      </c>
      <c r="B17" s="150" t="s">
        <v>22</v>
      </c>
      <c r="C17" s="151" t="n">
        <v>3940</v>
      </c>
      <c r="D17" s="151" t="n">
        <v>8243</v>
      </c>
      <c r="E17" s="151" t="n">
        <v>3827</v>
      </c>
      <c r="F17" s="151" t="n">
        <v>2900</v>
      </c>
      <c r="G17" s="151" t="n">
        <v>12608</v>
      </c>
      <c r="H17" s="151" t="s">
        <v>23</v>
      </c>
      <c r="I17" s="151" t="s">
        <v>23</v>
      </c>
      <c r="J17" s="151" t="s">
        <v>23</v>
      </c>
      <c r="K17" s="151" t="n">
        <v>35425</v>
      </c>
      <c r="L17" s="151" t="s">
        <v>23</v>
      </c>
      <c r="M17" s="151" t="s">
        <v>23</v>
      </c>
      <c r="N17" s="151" t="n">
        <v>4</v>
      </c>
      <c r="O17" s="20" t="s">
        <v>23</v>
      </c>
      <c r="P17" s="20" t="s">
        <v>23</v>
      </c>
      <c r="Q17" s="20" t="s">
        <v>23</v>
      </c>
      <c r="R17" s="20" t="n">
        <f aca="false">SUM(C17:Q17)</f>
        <v>66947</v>
      </c>
    </row>
    <row r="18" customFormat="false" ht="9.95" hidden="false" customHeight="true" outlineLevel="0" collapsed="false">
      <c r="A18" s="150" t="s">
        <v>35</v>
      </c>
      <c r="B18" s="150" t="s">
        <v>24</v>
      </c>
      <c r="C18" s="151" t="n">
        <v>914</v>
      </c>
      <c r="D18" s="151" t="n">
        <v>1943</v>
      </c>
      <c r="E18" s="151" t="n">
        <v>796</v>
      </c>
      <c r="F18" s="151" t="n">
        <v>682</v>
      </c>
      <c r="G18" s="151" t="n">
        <v>2754</v>
      </c>
      <c r="H18" s="151" t="s">
        <v>23</v>
      </c>
      <c r="I18" s="151" t="s">
        <v>23</v>
      </c>
      <c r="J18" s="151" t="s">
        <v>23</v>
      </c>
      <c r="K18" s="151" t="n">
        <v>8353</v>
      </c>
      <c r="L18" s="151" t="s">
        <v>23</v>
      </c>
      <c r="M18" s="151" t="s">
        <v>23</v>
      </c>
      <c r="N18" s="151" t="n">
        <v>1</v>
      </c>
      <c r="O18" s="20" t="s">
        <v>23</v>
      </c>
      <c r="P18" s="20" t="s">
        <v>23</v>
      </c>
      <c r="Q18" s="20" t="s">
        <v>23</v>
      </c>
      <c r="R18" s="20" t="n">
        <f aca="false">SUM(C18:Q18)</f>
        <v>15443</v>
      </c>
    </row>
    <row r="19" customFormat="false" ht="9.95" hidden="false" customHeight="true" outlineLevel="0" collapsed="false">
      <c r="A19" s="150" t="s">
        <v>112</v>
      </c>
      <c r="B19" s="150" t="s">
        <v>22</v>
      </c>
      <c r="C19" s="151" t="n">
        <v>1098</v>
      </c>
      <c r="D19" s="151" t="s">
        <v>23</v>
      </c>
      <c r="E19" s="151" t="s">
        <v>23</v>
      </c>
      <c r="F19" s="151" t="s">
        <v>23</v>
      </c>
      <c r="G19" s="151" t="n">
        <v>3651</v>
      </c>
      <c r="H19" s="151" t="n">
        <v>372</v>
      </c>
      <c r="I19" s="151" t="s">
        <v>23</v>
      </c>
      <c r="J19" s="151" t="s">
        <v>23</v>
      </c>
      <c r="K19" s="151" t="n">
        <v>2402</v>
      </c>
      <c r="L19" s="151" t="s">
        <v>23</v>
      </c>
      <c r="M19" s="151" t="s">
        <v>23</v>
      </c>
      <c r="N19" s="151" t="s">
        <v>23</v>
      </c>
      <c r="O19" s="20" t="s">
        <v>23</v>
      </c>
      <c r="P19" s="20" t="s">
        <v>23</v>
      </c>
      <c r="Q19" s="20" t="s">
        <v>23</v>
      </c>
      <c r="R19" s="20" t="n">
        <f aca="false">SUM(C19:Q19)</f>
        <v>7523</v>
      </c>
    </row>
    <row r="20" customFormat="false" ht="9.95" hidden="false" customHeight="true" outlineLevel="0" collapsed="false">
      <c r="A20" s="150" t="s">
        <v>112</v>
      </c>
      <c r="B20" s="150" t="s">
        <v>24</v>
      </c>
      <c r="C20" s="151" t="n">
        <v>258</v>
      </c>
      <c r="D20" s="151" t="s">
        <v>23</v>
      </c>
      <c r="E20" s="151" t="s">
        <v>23</v>
      </c>
      <c r="F20" s="151" t="s">
        <v>23</v>
      </c>
      <c r="G20" s="151" t="n">
        <v>837</v>
      </c>
      <c r="H20" s="151" t="n">
        <v>79</v>
      </c>
      <c r="I20" s="151" t="s">
        <v>23</v>
      </c>
      <c r="J20" s="151" t="s">
        <v>23</v>
      </c>
      <c r="K20" s="151" t="n">
        <v>489</v>
      </c>
      <c r="L20" s="151" t="s">
        <v>23</v>
      </c>
      <c r="M20" s="151" t="s">
        <v>23</v>
      </c>
      <c r="N20" s="151" t="s">
        <v>23</v>
      </c>
      <c r="O20" s="20" t="s">
        <v>23</v>
      </c>
      <c r="P20" s="20" t="s">
        <v>23</v>
      </c>
      <c r="Q20" s="20" t="s">
        <v>23</v>
      </c>
      <c r="R20" s="20" t="n">
        <f aca="false">SUM(C20:Q20)</f>
        <v>1663</v>
      </c>
    </row>
    <row r="21" customFormat="false" ht="9.95" hidden="false" customHeight="true" outlineLevel="0" collapsed="false">
      <c r="A21" s="150" t="s">
        <v>37</v>
      </c>
      <c r="B21" s="150" t="s">
        <v>22</v>
      </c>
      <c r="C21" s="151" t="s">
        <v>23</v>
      </c>
      <c r="D21" s="151" t="s">
        <v>23</v>
      </c>
      <c r="E21" s="151" t="s">
        <v>23</v>
      </c>
      <c r="F21" s="151" t="s">
        <v>23</v>
      </c>
      <c r="G21" s="151" t="s">
        <v>23</v>
      </c>
      <c r="H21" s="151" t="s">
        <v>23</v>
      </c>
      <c r="I21" s="151" t="s">
        <v>23</v>
      </c>
      <c r="J21" s="151" t="s">
        <v>23</v>
      </c>
      <c r="K21" s="151" t="n">
        <v>4771</v>
      </c>
      <c r="L21" s="151" t="s">
        <v>23</v>
      </c>
      <c r="M21" s="151" t="s">
        <v>23</v>
      </c>
      <c r="N21" s="151" t="s">
        <v>23</v>
      </c>
      <c r="O21" s="20" t="s">
        <v>23</v>
      </c>
      <c r="P21" s="20" t="s">
        <v>23</v>
      </c>
      <c r="Q21" s="20" t="s">
        <v>23</v>
      </c>
      <c r="R21" s="20" t="n">
        <f aca="false">SUM(C21:Q21)</f>
        <v>4771</v>
      </c>
    </row>
    <row r="22" customFormat="false" ht="9.95" hidden="false" customHeight="true" outlineLevel="0" collapsed="false">
      <c r="A22" s="150" t="s">
        <v>37</v>
      </c>
      <c r="B22" s="150" t="s">
        <v>24</v>
      </c>
      <c r="C22" s="151" t="s">
        <v>23</v>
      </c>
      <c r="D22" s="151" t="s">
        <v>23</v>
      </c>
      <c r="E22" s="151" t="s">
        <v>23</v>
      </c>
      <c r="F22" s="151" t="s">
        <v>23</v>
      </c>
      <c r="G22" s="151" t="s">
        <v>23</v>
      </c>
      <c r="H22" s="151" t="s">
        <v>23</v>
      </c>
      <c r="I22" s="151" t="s">
        <v>23</v>
      </c>
      <c r="J22" s="151" t="s">
        <v>23</v>
      </c>
      <c r="K22" s="151" t="n">
        <v>948</v>
      </c>
      <c r="L22" s="151" t="s">
        <v>23</v>
      </c>
      <c r="M22" s="151" t="s">
        <v>23</v>
      </c>
      <c r="N22" s="151" t="s">
        <v>23</v>
      </c>
      <c r="O22" s="20" t="s">
        <v>23</v>
      </c>
      <c r="P22" s="20" t="s">
        <v>23</v>
      </c>
      <c r="Q22" s="20" t="s">
        <v>23</v>
      </c>
      <c r="R22" s="20" t="n">
        <f aca="false">SUM(C22:Q22)</f>
        <v>948</v>
      </c>
    </row>
    <row r="23" customFormat="false" ht="9.95" hidden="false" customHeight="true" outlineLevel="0" collapsed="false">
      <c r="A23" s="150" t="s">
        <v>142</v>
      </c>
      <c r="B23" s="150" t="s">
        <v>22</v>
      </c>
      <c r="C23" s="151" t="s">
        <v>23</v>
      </c>
      <c r="D23" s="151" t="s">
        <v>23</v>
      </c>
      <c r="E23" s="151" t="s">
        <v>23</v>
      </c>
      <c r="F23" s="151" t="s">
        <v>23</v>
      </c>
      <c r="G23" s="151" t="s">
        <v>23</v>
      </c>
      <c r="H23" s="151" t="n">
        <v>4</v>
      </c>
      <c r="I23" s="151" t="s">
        <v>23</v>
      </c>
      <c r="J23" s="151" t="s">
        <v>23</v>
      </c>
      <c r="K23" s="151" t="n">
        <v>1196</v>
      </c>
      <c r="L23" s="151" t="s">
        <v>23</v>
      </c>
      <c r="M23" s="151" t="n">
        <v>429</v>
      </c>
      <c r="N23" s="151" t="s">
        <v>23</v>
      </c>
      <c r="O23" s="20" t="s">
        <v>23</v>
      </c>
      <c r="P23" s="20" t="s">
        <v>23</v>
      </c>
      <c r="Q23" s="20" t="s">
        <v>23</v>
      </c>
      <c r="R23" s="20" t="n">
        <f aca="false">SUM(C23:Q23)</f>
        <v>1629</v>
      </c>
    </row>
    <row r="24" customFormat="false" ht="9.95" hidden="false" customHeight="true" outlineLevel="0" collapsed="false">
      <c r="A24" s="150" t="s">
        <v>142</v>
      </c>
      <c r="B24" s="150" t="s">
        <v>24</v>
      </c>
      <c r="C24" s="151" t="s">
        <v>23</v>
      </c>
      <c r="D24" s="151" t="s">
        <v>23</v>
      </c>
      <c r="E24" s="151" t="s">
        <v>23</v>
      </c>
      <c r="F24" s="151" t="s">
        <v>23</v>
      </c>
      <c r="G24" s="151" t="s">
        <v>23</v>
      </c>
      <c r="H24" s="151" t="n">
        <v>1</v>
      </c>
      <c r="I24" s="151" t="s">
        <v>23</v>
      </c>
      <c r="J24" s="151" t="s">
        <v>23</v>
      </c>
      <c r="K24" s="151" t="n">
        <v>238</v>
      </c>
      <c r="L24" s="151" t="s">
        <v>23</v>
      </c>
      <c r="M24" s="151" t="n">
        <v>91</v>
      </c>
      <c r="N24" s="151" t="s">
        <v>23</v>
      </c>
      <c r="O24" s="20" t="s">
        <v>23</v>
      </c>
      <c r="P24" s="20" t="s">
        <v>23</v>
      </c>
      <c r="Q24" s="20" t="s">
        <v>23</v>
      </c>
      <c r="R24" s="20" t="n">
        <f aca="false">SUM(C24:Q24)</f>
        <v>330</v>
      </c>
    </row>
    <row r="25" customFormat="false" ht="9.95" hidden="false" customHeight="true" outlineLevel="0" collapsed="false">
      <c r="A25" s="150" t="s">
        <v>40</v>
      </c>
      <c r="B25" s="150" t="s">
        <v>22</v>
      </c>
      <c r="C25" s="151" t="n">
        <v>4</v>
      </c>
      <c r="D25" s="151" t="n">
        <v>24</v>
      </c>
      <c r="E25" s="151" t="s">
        <v>23</v>
      </c>
      <c r="F25" s="151" t="s">
        <v>23</v>
      </c>
      <c r="G25" s="151" t="s">
        <v>23</v>
      </c>
      <c r="H25" s="151" t="s">
        <v>23</v>
      </c>
      <c r="I25" s="151" t="s">
        <v>23</v>
      </c>
      <c r="J25" s="151" t="s">
        <v>23</v>
      </c>
      <c r="K25" s="151" t="n">
        <v>5</v>
      </c>
      <c r="L25" s="151" t="s">
        <v>23</v>
      </c>
      <c r="M25" s="151" t="n">
        <v>1</v>
      </c>
      <c r="N25" s="151" t="s">
        <v>23</v>
      </c>
      <c r="O25" s="20" t="s">
        <v>23</v>
      </c>
      <c r="P25" s="20" t="s">
        <v>23</v>
      </c>
      <c r="Q25" s="20" t="s">
        <v>23</v>
      </c>
      <c r="R25" s="20" t="n">
        <f aca="false">SUM(C25:Q25)</f>
        <v>34</v>
      </c>
    </row>
    <row r="26" customFormat="false" ht="9.95" hidden="false" customHeight="true" outlineLevel="0" collapsed="false">
      <c r="A26" s="150" t="s">
        <v>40</v>
      </c>
      <c r="B26" s="150" t="s">
        <v>24</v>
      </c>
      <c r="C26" s="151" t="s">
        <v>23</v>
      </c>
      <c r="D26" s="151" t="n">
        <v>5</v>
      </c>
      <c r="E26" s="151" t="s">
        <v>23</v>
      </c>
      <c r="F26" s="151" t="s">
        <v>23</v>
      </c>
      <c r="G26" s="151" t="s">
        <v>23</v>
      </c>
      <c r="H26" s="151" t="s">
        <v>23</v>
      </c>
      <c r="I26" s="151" t="s">
        <v>23</v>
      </c>
      <c r="J26" s="151" t="s">
        <v>23</v>
      </c>
      <c r="K26" s="151" t="n">
        <v>1</v>
      </c>
      <c r="L26" s="151" t="s">
        <v>23</v>
      </c>
      <c r="M26" s="151" t="s">
        <v>23</v>
      </c>
      <c r="N26" s="151" t="s">
        <v>23</v>
      </c>
      <c r="O26" s="20" t="s">
        <v>23</v>
      </c>
      <c r="P26" s="20" t="s">
        <v>23</v>
      </c>
      <c r="Q26" s="20" t="s">
        <v>23</v>
      </c>
      <c r="R26" s="20" t="n">
        <f aca="false">SUM(C26:Q26)</f>
        <v>6</v>
      </c>
    </row>
    <row r="27" customFormat="false" ht="9.95" hidden="false" customHeight="true" outlineLevel="0" collapsed="false">
      <c r="A27" s="152" t="s">
        <v>143</v>
      </c>
      <c r="B27" s="150" t="s">
        <v>22</v>
      </c>
      <c r="C27" s="151" t="s">
        <v>23</v>
      </c>
      <c r="D27" s="151" t="s">
        <v>23</v>
      </c>
      <c r="E27" s="151" t="n">
        <v>2</v>
      </c>
      <c r="F27" s="151" t="s">
        <v>23</v>
      </c>
      <c r="G27" s="151" t="n">
        <v>33</v>
      </c>
      <c r="H27" s="151" t="s">
        <v>23</v>
      </c>
      <c r="I27" s="151" t="s">
        <v>23</v>
      </c>
      <c r="J27" s="151" t="s">
        <v>23</v>
      </c>
      <c r="K27" s="151" t="n">
        <v>169</v>
      </c>
      <c r="L27" s="151" t="s">
        <v>23</v>
      </c>
      <c r="M27" s="151" t="s">
        <v>23</v>
      </c>
      <c r="N27" s="151" t="n">
        <v>1</v>
      </c>
      <c r="O27" s="20" t="s">
        <v>23</v>
      </c>
      <c r="P27" s="20" t="s">
        <v>23</v>
      </c>
      <c r="Q27" s="20" t="s">
        <v>23</v>
      </c>
      <c r="R27" s="20" t="n">
        <f aca="false">SUM(C27:Q27)</f>
        <v>205</v>
      </c>
    </row>
    <row r="28" customFormat="false" ht="9.95" hidden="false" customHeight="true" outlineLevel="0" collapsed="false">
      <c r="A28" s="152" t="s">
        <v>143</v>
      </c>
      <c r="B28" s="150" t="s">
        <v>24</v>
      </c>
      <c r="C28" s="151" t="s">
        <v>23</v>
      </c>
      <c r="D28" s="151" t="s">
        <v>23</v>
      </c>
      <c r="E28" s="151" t="s">
        <v>23</v>
      </c>
      <c r="F28" s="151" t="s">
        <v>23</v>
      </c>
      <c r="G28" s="151" t="n">
        <v>6</v>
      </c>
      <c r="H28" s="151" t="s">
        <v>23</v>
      </c>
      <c r="I28" s="151" t="s">
        <v>23</v>
      </c>
      <c r="J28" s="151" t="s">
        <v>23</v>
      </c>
      <c r="K28" s="151" t="n">
        <v>27</v>
      </c>
      <c r="L28" s="151" t="s">
        <v>23</v>
      </c>
      <c r="M28" s="151" t="s">
        <v>23</v>
      </c>
      <c r="N28" s="151" t="s">
        <v>23</v>
      </c>
      <c r="O28" s="20" t="s">
        <v>23</v>
      </c>
      <c r="P28" s="20" t="s">
        <v>23</v>
      </c>
      <c r="Q28" s="20" t="s">
        <v>23</v>
      </c>
      <c r="R28" s="20" t="n">
        <f aca="false">SUM(C28:Q28)</f>
        <v>33</v>
      </c>
    </row>
    <row r="29" customFormat="false" ht="9.95" hidden="false" customHeight="true" outlineLevel="0" collapsed="false">
      <c r="A29" s="150" t="s">
        <v>42</v>
      </c>
      <c r="B29" s="150" t="s">
        <v>22</v>
      </c>
      <c r="C29" s="151" t="s">
        <v>23</v>
      </c>
      <c r="D29" s="151" t="s">
        <v>23</v>
      </c>
      <c r="E29" s="151" t="s">
        <v>23</v>
      </c>
      <c r="F29" s="151" t="s">
        <v>23</v>
      </c>
      <c r="G29" s="151" t="s">
        <v>23</v>
      </c>
      <c r="H29" s="151" t="s">
        <v>23</v>
      </c>
      <c r="I29" s="151" t="s">
        <v>23</v>
      </c>
      <c r="J29" s="151" t="s">
        <v>23</v>
      </c>
      <c r="K29" s="151" t="n">
        <v>3</v>
      </c>
      <c r="L29" s="151" t="s">
        <v>23</v>
      </c>
      <c r="M29" s="151" t="s">
        <v>23</v>
      </c>
      <c r="N29" s="151" t="s">
        <v>23</v>
      </c>
      <c r="O29" s="20" t="s">
        <v>23</v>
      </c>
      <c r="P29" s="20" t="s">
        <v>23</v>
      </c>
      <c r="Q29" s="20" t="s">
        <v>23</v>
      </c>
      <c r="R29" s="20" t="n">
        <f aca="false">SUM(C29:Q29)</f>
        <v>3</v>
      </c>
    </row>
    <row r="30" customFormat="false" ht="9.95" hidden="false" customHeight="true" outlineLevel="0" collapsed="false">
      <c r="A30" s="150" t="s">
        <v>42</v>
      </c>
      <c r="B30" s="150" t="s">
        <v>24</v>
      </c>
      <c r="C30" s="151" t="s">
        <v>23</v>
      </c>
      <c r="D30" s="151" t="s">
        <v>23</v>
      </c>
      <c r="E30" s="151" t="s">
        <v>23</v>
      </c>
      <c r="F30" s="151" t="s">
        <v>23</v>
      </c>
      <c r="G30" s="151" t="s">
        <v>23</v>
      </c>
      <c r="H30" s="151" t="s">
        <v>23</v>
      </c>
      <c r="I30" s="151" t="s">
        <v>23</v>
      </c>
      <c r="J30" s="151" t="s">
        <v>23</v>
      </c>
      <c r="K30" s="151" t="n">
        <v>1</v>
      </c>
      <c r="L30" s="151" t="s">
        <v>23</v>
      </c>
      <c r="M30" s="151" t="s">
        <v>23</v>
      </c>
      <c r="N30" s="151" t="s">
        <v>23</v>
      </c>
      <c r="O30" s="20" t="s">
        <v>23</v>
      </c>
      <c r="P30" s="20" t="s">
        <v>23</v>
      </c>
      <c r="Q30" s="20" t="s">
        <v>23</v>
      </c>
      <c r="R30" s="20" t="n">
        <f aca="false">SUM(C30:Q30)</f>
        <v>1</v>
      </c>
    </row>
    <row r="31" customFormat="false" ht="9.95" hidden="false" customHeight="true" outlineLevel="0" collapsed="false">
      <c r="A31" s="150" t="s">
        <v>144</v>
      </c>
      <c r="B31" s="150" t="s">
        <v>22</v>
      </c>
      <c r="C31" s="151" t="s">
        <v>23</v>
      </c>
      <c r="D31" s="151" t="s">
        <v>23</v>
      </c>
      <c r="E31" s="151" t="s">
        <v>23</v>
      </c>
      <c r="F31" s="151" t="s">
        <v>23</v>
      </c>
      <c r="G31" s="151" t="s">
        <v>23</v>
      </c>
      <c r="H31" s="151" t="s">
        <v>23</v>
      </c>
      <c r="I31" s="151" t="s">
        <v>23</v>
      </c>
      <c r="J31" s="151" t="s">
        <v>23</v>
      </c>
      <c r="K31" s="151" t="s">
        <v>23</v>
      </c>
      <c r="L31" s="151" t="s">
        <v>23</v>
      </c>
      <c r="M31" s="151" t="s">
        <v>23</v>
      </c>
      <c r="N31" s="151" t="n">
        <v>20957</v>
      </c>
      <c r="O31" s="20" t="s">
        <v>23</v>
      </c>
      <c r="P31" s="20" t="s">
        <v>23</v>
      </c>
      <c r="Q31" s="20" t="s">
        <v>23</v>
      </c>
      <c r="R31" s="20" t="n">
        <f aca="false">SUM(C31:Q31)</f>
        <v>20957</v>
      </c>
    </row>
    <row r="32" customFormat="false" ht="9.95" hidden="false" customHeight="true" outlineLevel="0" collapsed="false">
      <c r="A32" s="150" t="s">
        <v>144</v>
      </c>
      <c r="B32" s="150" t="s">
        <v>24</v>
      </c>
      <c r="C32" s="151" t="s">
        <v>23</v>
      </c>
      <c r="D32" s="151" t="s">
        <v>23</v>
      </c>
      <c r="E32" s="151" t="s">
        <v>23</v>
      </c>
      <c r="F32" s="151" t="s">
        <v>23</v>
      </c>
      <c r="G32" s="151" t="s">
        <v>23</v>
      </c>
      <c r="H32" s="151" t="s">
        <v>23</v>
      </c>
      <c r="I32" s="151" t="s">
        <v>23</v>
      </c>
      <c r="J32" s="151" t="s">
        <v>23</v>
      </c>
      <c r="K32" s="151" t="s">
        <v>23</v>
      </c>
      <c r="L32" s="151" t="s">
        <v>23</v>
      </c>
      <c r="M32" s="151" t="s">
        <v>23</v>
      </c>
      <c r="N32" s="151" t="n">
        <v>3864</v>
      </c>
      <c r="O32" s="20" t="s">
        <v>23</v>
      </c>
      <c r="P32" s="20" t="s">
        <v>23</v>
      </c>
      <c r="Q32" s="20" t="s">
        <v>23</v>
      </c>
      <c r="R32" s="20" t="n">
        <f aca="false">SUM(C32:Q32)</f>
        <v>3864</v>
      </c>
    </row>
    <row r="33" customFormat="false" ht="9.95" hidden="false" customHeight="true" outlineLevel="0" collapsed="false">
      <c r="A33" s="150" t="s">
        <v>47</v>
      </c>
      <c r="B33" s="150" t="s">
        <v>22</v>
      </c>
      <c r="C33" s="151" t="s">
        <v>23</v>
      </c>
      <c r="D33" s="151" t="s">
        <v>23</v>
      </c>
      <c r="E33" s="151" t="s">
        <v>23</v>
      </c>
      <c r="F33" s="151" t="s">
        <v>23</v>
      </c>
      <c r="G33" s="151" t="s">
        <v>23</v>
      </c>
      <c r="H33" s="151" t="n">
        <v>5120</v>
      </c>
      <c r="I33" s="151" t="s">
        <v>23</v>
      </c>
      <c r="J33" s="151" t="s">
        <v>23</v>
      </c>
      <c r="K33" s="151" t="n">
        <v>178575</v>
      </c>
      <c r="L33" s="151" t="s">
        <v>23</v>
      </c>
      <c r="M33" s="151" t="n">
        <v>44880</v>
      </c>
      <c r="N33" s="151" t="n">
        <v>4646</v>
      </c>
      <c r="O33" s="20" t="s">
        <v>23</v>
      </c>
      <c r="P33" s="20" t="s">
        <v>23</v>
      </c>
      <c r="Q33" s="20" t="s">
        <v>23</v>
      </c>
      <c r="R33" s="20" t="n">
        <f aca="false">SUM(C33:Q33)</f>
        <v>233221</v>
      </c>
    </row>
    <row r="34" customFormat="false" ht="9.95" hidden="false" customHeight="true" outlineLevel="0" collapsed="false">
      <c r="A34" s="150" t="s">
        <v>47</v>
      </c>
      <c r="B34" s="150" t="s">
        <v>24</v>
      </c>
      <c r="C34" s="151" t="s">
        <v>23</v>
      </c>
      <c r="D34" s="151" t="s">
        <v>23</v>
      </c>
      <c r="E34" s="151" t="s">
        <v>23</v>
      </c>
      <c r="F34" s="151" t="s">
        <v>23</v>
      </c>
      <c r="G34" s="151" t="s">
        <v>23</v>
      </c>
      <c r="H34" s="151" t="n">
        <v>1072</v>
      </c>
      <c r="I34" s="151" t="s">
        <v>23</v>
      </c>
      <c r="J34" s="151" t="s">
        <v>23</v>
      </c>
      <c r="K34" s="151" t="n">
        <v>34830</v>
      </c>
      <c r="L34" s="151" t="s">
        <v>23</v>
      </c>
      <c r="M34" s="151" t="n">
        <v>9279</v>
      </c>
      <c r="N34" s="151" t="n">
        <v>765</v>
      </c>
      <c r="O34" s="20" t="s">
        <v>23</v>
      </c>
      <c r="P34" s="20" t="s">
        <v>23</v>
      </c>
      <c r="Q34" s="20" t="s">
        <v>23</v>
      </c>
      <c r="R34" s="20" t="n">
        <f aca="false">SUM(C34:Q34)</f>
        <v>45946</v>
      </c>
    </row>
    <row r="35" customFormat="false" ht="9.95" hidden="false" customHeight="true" outlineLevel="0" collapsed="false">
      <c r="A35" s="150" t="s">
        <v>117</v>
      </c>
      <c r="B35" s="150" t="s">
        <v>22</v>
      </c>
      <c r="C35" s="151" t="s">
        <v>23</v>
      </c>
      <c r="D35" s="151" t="s">
        <v>23</v>
      </c>
      <c r="E35" s="151" t="s">
        <v>23</v>
      </c>
      <c r="F35" s="151" t="s">
        <v>23</v>
      </c>
      <c r="G35" s="151" t="n">
        <v>7</v>
      </c>
      <c r="H35" s="151" t="s">
        <v>23</v>
      </c>
      <c r="I35" s="151" t="s">
        <v>23</v>
      </c>
      <c r="J35" s="151" t="s">
        <v>23</v>
      </c>
      <c r="K35" s="151" t="s">
        <v>23</v>
      </c>
      <c r="L35" s="151" t="s">
        <v>23</v>
      </c>
      <c r="M35" s="151" t="s">
        <v>23</v>
      </c>
      <c r="N35" s="151" t="s">
        <v>23</v>
      </c>
      <c r="O35" s="20" t="s">
        <v>23</v>
      </c>
      <c r="P35" s="20" t="s">
        <v>23</v>
      </c>
      <c r="Q35" s="20" t="s">
        <v>23</v>
      </c>
      <c r="R35" s="20" t="n">
        <f aca="false">SUM(C35:Q35)</f>
        <v>7</v>
      </c>
    </row>
    <row r="36" customFormat="false" ht="9.95" hidden="false" customHeight="true" outlineLevel="0" collapsed="false">
      <c r="A36" s="153" t="s">
        <v>117</v>
      </c>
      <c r="B36" s="153" t="s">
        <v>24</v>
      </c>
      <c r="C36" s="154" t="s">
        <v>23</v>
      </c>
      <c r="D36" s="154" t="s">
        <v>23</v>
      </c>
      <c r="E36" s="154" t="s">
        <v>23</v>
      </c>
      <c r="F36" s="154" t="s">
        <v>23</v>
      </c>
      <c r="G36" s="154" t="s">
        <v>23</v>
      </c>
      <c r="H36" s="154" t="s">
        <v>23</v>
      </c>
      <c r="I36" s="154" t="s">
        <v>23</v>
      </c>
      <c r="J36" s="154" t="s">
        <v>23</v>
      </c>
      <c r="K36" s="154" t="s">
        <v>23</v>
      </c>
      <c r="L36" s="154" t="s">
        <v>23</v>
      </c>
      <c r="M36" s="154" t="s">
        <v>23</v>
      </c>
      <c r="N36" s="154" t="s">
        <v>23</v>
      </c>
      <c r="O36" s="23" t="s">
        <v>23</v>
      </c>
      <c r="P36" s="23" t="s">
        <v>23</v>
      </c>
      <c r="Q36" s="23" t="s">
        <v>23</v>
      </c>
      <c r="R36" s="23" t="n">
        <f aca="false">SUM(C36:Q36)</f>
        <v>0</v>
      </c>
    </row>
    <row r="37" customFormat="false" ht="9.95" hidden="false" customHeight="true" outlineLevel="0" collapsed="false">
      <c r="A37" s="150"/>
      <c r="B37" s="150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20"/>
      <c r="P37" s="20"/>
      <c r="Q37" s="20"/>
      <c r="R37" s="20"/>
    </row>
    <row r="38" customFormat="false" ht="9.95" hidden="false" customHeight="true" outlineLevel="0" collapsed="false">
      <c r="A38" s="150" t="s">
        <v>145</v>
      </c>
      <c r="B38" s="150" t="s">
        <v>22</v>
      </c>
      <c r="C38" s="151" t="s">
        <v>23</v>
      </c>
      <c r="D38" s="151" t="s">
        <v>23</v>
      </c>
      <c r="E38" s="151" t="s">
        <v>23</v>
      </c>
      <c r="F38" s="151" t="s">
        <v>23</v>
      </c>
      <c r="G38" s="151" t="s">
        <v>23</v>
      </c>
      <c r="H38" s="151" t="s">
        <v>23</v>
      </c>
      <c r="I38" s="151" t="s">
        <v>23</v>
      </c>
      <c r="J38" s="151" t="s">
        <v>23</v>
      </c>
      <c r="K38" s="151" t="n">
        <v>12</v>
      </c>
      <c r="L38" s="151" t="s">
        <v>23</v>
      </c>
      <c r="M38" s="151" t="s">
        <v>23</v>
      </c>
      <c r="N38" s="151" t="s">
        <v>23</v>
      </c>
      <c r="O38" s="20" t="s">
        <v>23</v>
      </c>
      <c r="P38" s="20" t="s">
        <v>23</v>
      </c>
      <c r="Q38" s="20" t="s">
        <v>23</v>
      </c>
      <c r="R38" s="20" t="n">
        <f aca="false">SUM(C38:Q38)</f>
        <v>12</v>
      </c>
    </row>
    <row r="39" customFormat="false" ht="9.95" hidden="false" customHeight="true" outlineLevel="0" collapsed="false">
      <c r="A39" s="150" t="s">
        <v>145</v>
      </c>
      <c r="B39" s="150" t="s">
        <v>24</v>
      </c>
      <c r="C39" s="151" t="s">
        <v>23</v>
      </c>
      <c r="D39" s="151" t="s">
        <v>23</v>
      </c>
      <c r="E39" s="151" t="s">
        <v>23</v>
      </c>
      <c r="F39" s="151" t="s">
        <v>23</v>
      </c>
      <c r="G39" s="151" t="s">
        <v>23</v>
      </c>
      <c r="H39" s="151" t="s">
        <v>23</v>
      </c>
      <c r="I39" s="151" t="s">
        <v>23</v>
      </c>
      <c r="J39" s="151" t="s">
        <v>23</v>
      </c>
      <c r="K39" s="151" t="n">
        <v>2</v>
      </c>
      <c r="L39" s="151" t="s">
        <v>23</v>
      </c>
      <c r="M39" s="151" t="s">
        <v>23</v>
      </c>
      <c r="N39" s="151" t="s">
        <v>23</v>
      </c>
      <c r="O39" s="20" t="s">
        <v>23</v>
      </c>
      <c r="P39" s="20" t="s">
        <v>23</v>
      </c>
      <c r="Q39" s="20" t="s">
        <v>23</v>
      </c>
      <c r="R39" s="20" t="n">
        <f aca="false">SUM(C39:Q39)</f>
        <v>2</v>
      </c>
    </row>
    <row r="40" customFormat="false" ht="9.95" hidden="false" customHeight="true" outlineLevel="0" collapsed="false">
      <c r="A40" s="150" t="s">
        <v>63</v>
      </c>
      <c r="B40" s="150" t="s">
        <v>22</v>
      </c>
      <c r="C40" s="151" t="n">
        <v>1</v>
      </c>
      <c r="D40" s="151" t="n">
        <v>29</v>
      </c>
      <c r="E40" s="151" t="n">
        <v>26</v>
      </c>
      <c r="F40" s="151" t="n">
        <v>113</v>
      </c>
      <c r="G40" s="151" t="n">
        <v>1520</v>
      </c>
      <c r="H40" s="151" t="s">
        <v>23</v>
      </c>
      <c r="I40" s="151" t="s">
        <v>23</v>
      </c>
      <c r="J40" s="151" t="s">
        <v>23</v>
      </c>
      <c r="K40" s="151" t="n">
        <v>1513</v>
      </c>
      <c r="L40" s="151" t="s">
        <v>23</v>
      </c>
      <c r="M40" s="151" t="s">
        <v>23</v>
      </c>
      <c r="N40" s="151" t="s">
        <v>23</v>
      </c>
      <c r="O40" s="20" t="s">
        <v>23</v>
      </c>
      <c r="P40" s="20" t="s">
        <v>23</v>
      </c>
      <c r="Q40" s="20" t="s">
        <v>23</v>
      </c>
      <c r="R40" s="20" t="n">
        <f aca="false">SUM(C40:Q40)</f>
        <v>3202</v>
      </c>
    </row>
    <row r="41" customFormat="false" ht="9.95" hidden="false" customHeight="true" outlineLevel="0" collapsed="false">
      <c r="A41" s="153" t="s">
        <v>63</v>
      </c>
      <c r="B41" s="153" t="s">
        <v>24</v>
      </c>
      <c r="C41" s="154" t="s">
        <v>23</v>
      </c>
      <c r="D41" s="154" t="n">
        <v>5</v>
      </c>
      <c r="E41" s="154" t="n">
        <v>9</v>
      </c>
      <c r="F41" s="154" t="n">
        <v>23</v>
      </c>
      <c r="G41" s="154" t="n">
        <v>165</v>
      </c>
      <c r="H41" s="154" t="s">
        <v>23</v>
      </c>
      <c r="I41" s="154" t="s">
        <v>23</v>
      </c>
      <c r="J41" s="154" t="s">
        <v>23</v>
      </c>
      <c r="K41" s="154" t="n">
        <v>304</v>
      </c>
      <c r="L41" s="154" t="s">
        <v>23</v>
      </c>
      <c r="M41" s="154" t="s">
        <v>23</v>
      </c>
      <c r="N41" s="154" t="s">
        <v>23</v>
      </c>
      <c r="O41" s="23" t="s">
        <v>23</v>
      </c>
      <c r="P41" s="23" t="s">
        <v>23</v>
      </c>
      <c r="Q41" s="23" t="s">
        <v>23</v>
      </c>
      <c r="R41" s="23" t="n">
        <f aca="false">SUM(C41:Q41)</f>
        <v>506</v>
      </c>
    </row>
    <row r="42" customFormat="false" ht="9.95" hidden="false" customHeight="true" outlineLevel="0" collapsed="false">
      <c r="A42" s="150"/>
      <c r="B42" s="150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20"/>
      <c r="P42" s="20"/>
      <c r="Q42" s="20"/>
      <c r="R42" s="20"/>
    </row>
    <row r="43" customFormat="false" ht="9.95" hidden="false" customHeight="true" outlineLevel="0" collapsed="false">
      <c r="A43" s="150" t="s">
        <v>146</v>
      </c>
      <c r="B43" s="150" t="s">
        <v>22</v>
      </c>
      <c r="C43" s="151" t="s">
        <v>23</v>
      </c>
      <c r="D43" s="151" t="n">
        <v>26</v>
      </c>
      <c r="E43" s="151" t="s">
        <v>23</v>
      </c>
      <c r="F43" s="151" t="s">
        <v>23</v>
      </c>
      <c r="G43" s="151" t="s">
        <v>23</v>
      </c>
      <c r="H43" s="151" t="s">
        <v>23</v>
      </c>
      <c r="I43" s="151" t="s">
        <v>23</v>
      </c>
      <c r="J43" s="151" t="s">
        <v>23</v>
      </c>
      <c r="K43" s="151" t="s">
        <v>23</v>
      </c>
      <c r="L43" s="151" t="s">
        <v>23</v>
      </c>
      <c r="M43" s="151" t="s">
        <v>23</v>
      </c>
      <c r="N43" s="151" t="n">
        <v>1</v>
      </c>
      <c r="O43" s="20" t="s">
        <v>23</v>
      </c>
      <c r="P43" s="20" t="s">
        <v>23</v>
      </c>
      <c r="Q43" s="20" t="s">
        <v>23</v>
      </c>
      <c r="R43" s="20" t="n">
        <f aca="false">SUM(C43:Q43)</f>
        <v>27</v>
      </c>
    </row>
    <row r="44" customFormat="false" ht="9.95" hidden="false" customHeight="true" outlineLevel="0" collapsed="false">
      <c r="A44" s="153" t="s">
        <v>146</v>
      </c>
      <c r="B44" s="153" t="s">
        <v>24</v>
      </c>
      <c r="C44" s="154" t="s">
        <v>23</v>
      </c>
      <c r="D44" s="154" t="n">
        <v>7</v>
      </c>
      <c r="E44" s="154" t="s">
        <v>23</v>
      </c>
      <c r="F44" s="154" t="s">
        <v>23</v>
      </c>
      <c r="G44" s="154" t="s">
        <v>23</v>
      </c>
      <c r="H44" s="154" t="s">
        <v>23</v>
      </c>
      <c r="I44" s="154" t="s">
        <v>23</v>
      </c>
      <c r="J44" s="154" t="s">
        <v>23</v>
      </c>
      <c r="K44" s="154" t="s">
        <v>23</v>
      </c>
      <c r="L44" s="154" t="s">
        <v>23</v>
      </c>
      <c r="M44" s="154" t="s">
        <v>23</v>
      </c>
      <c r="N44" s="154" t="s">
        <v>23</v>
      </c>
      <c r="O44" s="23" t="s">
        <v>23</v>
      </c>
      <c r="P44" s="23" t="s">
        <v>23</v>
      </c>
      <c r="Q44" s="23" t="s">
        <v>23</v>
      </c>
      <c r="R44" s="23" t="n">
        <f aca="false">SUM(C44:Q44)</f>
        <v>7</v>
      </c>
    </row>
    <row r="45" customFormat="false" ht="9.95" hidden="false" customHeight="true" outlineLevel="0" collapsed="false">
      <c r="A45" s="150"/>
      <c r="B45" s="150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20"/>
      <c r="P45" s="20"/>
      <c r="Q45" s="20"/>
      <c r="R45" s="20"/>
    </row>
    <row r="46" customFormat="false" ht="9.95" hidden="false" customHeight="true" outlineLevel="0" collapsed="false">
      <c r="A46" s="150" t="s">
        <v>80</v>
      </c>
      <c r="B46" s="150" t="s">
        <v>22</v>
      </c>
      <c r="C46" s="151" t="n">
        <v>0</v>
      </c>
      <c r="D46" s="151" t="n">
        <v>0</v>
      </c>
      <c r="E46" s="151" t="n">
        <v>0</v>
      </c>
      <c r="F46" s="151" t="n">
        <v>0</v>
      </c>
      <c r="G46" s="151" t="n">
        <v>0</v>
      </c>
      <c r="H46" s="151" t="n">
        <v>0</v>
      </c>
      <c r="I46" s="151" t="n">
        <v>0</v>
      </c>
      <c r="J46" s="151" t="n">
        <v>0</v>
      </c>
      <c r="K46" s="151" t="n">
        <v>0</v>
      </c>
      <c r="L46" s="151" t="n">
        <v>0</v>
      </c>
      <c r="M46" s="151" t="n">
        <v>0</v>
      </c>
      <c r="N46" s="151" t="n">
        <v>0</v>
      </c>
      <c r="O46" s="20" t="n">
        <v>0</v>
      </c>
      <c r="P46" s="20" t="n">
        <v>0</v>
      </c>
      <c r="Q46" s="20" t="n">
        <v>0</v>
      </c>
      <c r="R46" s="20" t="n">
        <f aca="false">SUM(C46:Q46)</f>
        <v>0</v>
      </c>
    </row>
    <row r="47" customFormat="false" ht="9.95" hidden="false" customHeight="true" outlineLevel="0" collapsed="false">
      <c r="A47" s="150"/>
      <c r="B47" s="150" t="s">
        <v>24</v>
      </c>
      <c r="C47" s="151" t="n">
        <v>0</v>
      </c>
      <c r="D47" s="151" t="n">
        <v>0</v>
      </c>
      <c r="E47" s="151" t="n">
        <v>0</v>
      </c>
      <c r="F47" s="151" t="n">
        <v>0</v>
      </c>
      <c r="G47" s="151" t="n">
        <v>0</v>
      </c>
      <c r="H47" s="151" t="n">
        <v>0</v>
      </c>
      <c r="I47" s="151" t="n">
        <v>0</v>
      </c>
      <c r="J47" s="151" t="n">
        <v>0</v>
      </c>
      <c r="K47" s="151" t="n">
        <v>0</v>
      </c>
      <c r="L47" s="151" t="n">
        <v>0</v>
      </c>
      <c r="M47" s="151" t="n">
        <v>0</v>
      </c>
      <c r="N47" s="151" t="n">
        <v>0</v>
      </c>
      <c r="O47" s="20" t="n">
        <v>0</v>
      </c>
      <c r="P47" s="20" t="n">
        <v>0</v>
      </c>
      <c r="Q47" s="20" t="n">
        <v>0</v>
      </c>
      <c r="R47" s="20" t="n">
        <f aca="false">SUM(C47:Q47)</f>
        <v>0</v>
      </c>
    </row>
    <row r="48" customFormat="false" ht="9.95" hidden="false" customHeight="true" outlineLevel="0" collapsed="false">
      <c r="A48" s="150" t="s">
        <v>81</v>
      </c>
      <c r="B48" s="150" t="s">
        <v>22</v>
      </c>
      <c r="C48" s="151" t="n">
        <v>202595</v>
      </c>
      <c r="D48" s="151" t="n">
        <v>428323</v>
      </c>
      <c r="E48" s="151" t="n">
        <v>105621</v>
      </c>
      <c r="F48" s="151" t="n">
        <v>43989</v>
      </c>
      <c r="G48" s="151" t="n">
        <v>30741</v>
      </c>
      <c r="H48" s="151" t="n">
        <v>13117</v>
      </c>
      <c r="I48" s="151" t="n">
        <v>0</v>
      </c>
      <c r="J48" s="151" t="n">
        <v>0</v>
      </c>
      <c r="K48" s="151" t="n">
        <v>294378</v>
      </c>
      <c r="L48" s="151" t="n">
        <v>0</v>
      </c>
      <c r="M48" s="151" t="n">
        <v>56979</v>
      </c>
      <c r="N48" s="151" t="n">
        <v>25826</v>
      </c>
      <c r="O48" s="20" t="n">
        <v>0</v>
      </c>
      <c r="P48" s="20" t="n">
        <v>0</v>
      </c>
      <c r="Q48" s="20" t="n">
        <v>0</v>
      </c>
      <c r="R48" s="20" t="n">
        <f aca="false">SUM(C48:Q48)</f>
        <v>1201569</v>
      </c>
    </row>
    <row r="49" customFormat="false" ht="9.95" hidden="false" customHeight="true" outlineLevel="0" collapsed="false">
      <c r="A49" s="150"/>
      <c r="B49" s="150" t="s">
        <v>24</v>
      </c>
      <c r="C49" s="151" t="n">
        <v>46819</v>
      </c>
      <c r="D49" s="151" t="n">
        <v>98885</v>
      </c>
      <c r="E49" s="151" t="n">
        <v>25363</v>
      </c>
      <c r="F49" s="151" t="n">
        <v>9945</v>
      </c>
      <c r="G49" s="151" t="n">
        <v>6765</v>
      </c>
      <c r="H49" s="151" t="n">
        <v>2767</v>
      </c>
      <c r="I49" s="151" t="n">
        <v>0</v>
      </c>
      <c r="J49" s="151" t="n">
        <v>0</v>
      </c>
      <c r="K49" s="151" t="n">
        <v>59706</v>
      </c>
      <c r="L49" s="151" t="n">
        <v>0</v>
      </c>
      <c r="M49" s="151" t="n">
        <v>11749</v>
      </c>
      <c r="N49" s="151" t="n">
        <v>4666</v>
      </c>
      <c r="O49" s="20" t="n">
        <v>0</v>
      </c>
      <c r="P49" s="20" t="n">
        <v>0</v>
      </c>
      <c r="Q49" s="20" t="n">
        <v>0</v>
      </c>
      <c r="R49" s="20" t="n">
        <f aca="false">SUM(C49:Q49)</f>
        <v>266665</v>
      </c>
    </row>
    <row r="50" customFormat="false" ht="9.95" hidden="false" customHeight="true" outlineLevel="0" collapsed="false">
      <c r="A50" s="150" t="s">
        <v>82</v>
      </c>
      <c r="B50" s="150" t="s">
        <v>22</v>
      </c>
      <c r="C50" s="151" t="n">
        <v>1</v>
      </c>
      <c r="D50" s="151" t="n">
        <v>29</v>
      </c>
      <c r="E50" s="151" t="n">
        <v>26</v>
      </c>
      <c r="F50" s="151" t="n">
        <v>113</v>
      </c>
      <c r="G50" s="151" t="n">
        <v>1520</v>
      </c>
      <c r="H50" s="151" t="n">
        <v>0</v>
      </c>
      <c r="I50" s="151" t="n">
        <v>0</v>
      </c>
      <c r="J50" s="151" t="n">
        <v>0</v>
      </c>
      <c r="K50" s="151" t="n">
        <v>1525</v>
      </c>
      <c r="L50" s="151" t="n">
        <v>0</v>
      </c>
      <c r="M50" s="151" t="n">
        <v>0</v>
      </c>
      <c r="N50" s="151" t="n">
        <v>0</v>
      </c>
      <c r="O50" s="20" t="n">
        <v>0</v>
      </c>
      <c r="P50" s="20" t="n">
        <v>0</v>
      </c>
      <c r="Q50" s="20" t="n">
        <v>0</v>
      </c>
      <c r="R50" s="20" t="n">
        <f aca="false">SUM(C50:Q50)</f>
        <v>3214</v>
      </c>
    </row>
    <row r="51" customFormat="false" ht="9.95" hidden="false" customHeight="true" outlineLevel="0" collapsed="false">
      <c r="A51" s="150"/>
      <c r="B51" s="150" t="s">
        <v>24</v>
      </c>
      <c r="C51" s="151" t="n">
        <v>0</v>
      </c>
      <c r="D51" s="151" t="n">
        <v>5</v>
      </c>
      <c r="E51" s="151" t="n">
        <v>9</v>
      </c>
      <c r="F51" s="151" t="n">
        <v>23</v>
      </c>
      <c r="G51" s="151" t="n">
        <v>165</v>
      </c>
      <c r="H51" s="151" t="n">
        <v>0</v>
      </c>
      <c r="I51" s="151" t="n">
        <v>0</v>
      </c>
      <c r="J51" s="151" t="n">
        <v>0</v>
      </c>
      <c r="K51" s="151" t="n">
        <v>306</v>
      </c>
      <c r="L51" s="151" t="n">
        <v>0</v>
      </c>
      <c r="M51" s="151" t="n">
        <v>0</v>
      </c>
      <c r="N51" s="151" t="n">
        <v>0</v>
      </c>
      <c r="O51" s="20" t="n">
        <v>0</v>
      </c>
      <c r="P51" s="20" t="n">
        <v>0</v>
      </c>
      <c r="Q51" s="20" t="n">
        <v>0</v>
      </c>
      <c r="R51" s="20" t="n">
        <f aca="false">SUM(C51:Q51)</f>
        <v>508</v>
      </c>
    </row>
    <row r="52" customFormat="false" ht="9.95" hidden="false" customHeight="true" outlineLevel="0" collapsed="false">
      <c r="A52" s="150" t="s">
        <v>83</v>
      </c>
      <c r="B52" s="150" t="s">
        <v>22</v>
      </c>
      <c r="C52" s="151" t="n">
        <v>0</v>
      </c>
      <c r="D52" s="151" t="n">
        <v>26</v>
      </c>
      <c r="E52" s="151" t="n">
        <v>0</v>
      </c>
      <c r="F52" s="151" t="n">
        <v>0</v>
      </c>
      <c r="G52" s="151" t="n">
        <v>0</v>
      </c>
      <c r="H52" s="151" t="n">
        <v>0</v>
      </c>
      <c r="I52" s="151" t="n">
        <v>0</v>
      </c>
      <c r="J52" s="151" t="n">
        <v>0</v>
      </c>
      <c r="K52" s="151" t="n">
        <v>0</v>
      </c>
      <c r="L52" s="151" t="n">
        <v>0</v>
      </c>
      <c r="M52" s="151" t="n">
        <v>0</v>
      </c>
      <c r="N52" s="151" t="n">
        <v>1</v>
      </c>
      <c r="O52" s="20" t="n">
        <v>0</v>
      </c>
      <c r="P52" s="20" t="n">
        <v>0</v>
      </c>
      <c r="Q52" s="20" t="n">
        <v>0</v>
      </c>
      <c r="R52" s="20" t="n">
        <f aca="false">SUM(C52:Q52)</f>
        <v>27</v>
      </c>
    </row>
    <row r="53" customFormat="false" ht="9.95" hidden="false" customHeight="true" outlineLevel="0" collapsed="false">
      <c r="A53" s="150"/>
      <c r="B53" s="150" t="s">
        <v>24</v>
      </c>
      <c r="C53" s="151" t="n">
        <v>0</v>
      </c>
      <c r="D53" s="151" t="n">
        <v>7</v>
      </c>
      <c r="E53" s="151" t="n">
        <v>0</v>
      </c>
      <c r="F53" s="151" t="n">
        <v>0</v>
      </c>
      <c r="G53" s="151" t="n">
        <v>0</v>
      </c>
      <c r="H53" s="151" t="n">
        <v>0</v>
      </c>
      <c r="I53" s="151" t="n">
        <v>0</v>
      </c>
      <c r="J53" s="151" t="n">
        <v>0</v>
      </c>
      <c r="K53" s="151" t="n">
        <v>0</v>
      </c>
      <c r="L53" s="151" t="n">
        <v>0</v>
      </c>
      <c r="M53" s="151" t="n">
        <v>0</v>
      </c>
      <c r="N53" s="151" t="n">
        <v>0</v>
      </c>
      <c r="O53" s="20" t="n">
        <v>0</v>
      </c>
      <c r="P53" s="20" t="n">
        <v>0</v>
      </c>
      <c r="Q53" s="20" t="n">
        <v>0</v>
      </c>
      <c r="R53" s="20" t="n">
        <f aca="false">SUM(C53:Q53)</f>
        <v>7</v>
      </c>
    </row>
    <row r="54" customFormat="false" ht="9.95" hidden="false" customHeight="true" outlineLevel="0" collapsed="false">
      <c r="A54" s="1" t="s">
        <v>84</v>
      </c>
      <c r="B54" s="150" t="s">
        <v>22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155" t="n">
        <v>0</v>
      </c>
      <c r="P54" s="155" t="n">
        <v>0</v>
      </c>
      <c r="Q54" s="20" t="n">
        <v>0</v>
      </c>
      <c r="R54" s="20" t="n">
        <f aca="false">SUM(C54:Q54)</f>
        <v>0</v>
      </c>
    </row>
    <row r="55" customFormat="false" ht="9.95" hidden="false" customHeight="true" outlineLevel="0" collapsed="false">
      <c r="B55" s="150" t="s">
        <v>24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155" t="n">
        <v>0</v>
      </c>
      <c r="P55" s="155" t="n">
        <v>0</v>
      </c>
      <c r="Q55" s="20" t="n">
        <v>0</v>
      </c>
      <c r="R55" s="20" t="n">
        <f aca="false">SUM(C55:Q55)</f>
        <v>0</v>
      </c>
    </row>
    <row r="56" customFormat="false" ht="11.25" hidden="false" customHeight="true" outlineLevel="0" collapsed="false">
      <c r="A56" s="27" t="s">
        <v>85</v>
      </c>
      <c r="B56" s="156" t="s">
        <v>22</v>
      </c>
      <c r="C56" s="29" t="n">
        <f aca="false">SUM(C46+C48+C50+C52+C54)</f>
        <v>202596</v>
      </c>
      <c r="D56" s="29" t="n">
        <f aca="false">SUM(D46+D48+D50+D52+D54)</f>
        <v>428378</v>
      </c>
      <c r="E56" s="29" t="n">
        <f aca="false">SUM(E46+E48+E50+E52+E54)</f>
        <v>105647</v>
      </c>
      <c r="F56" s="29" t="n">
        <f aca="false">SUM(F46+F48+F50+F52+F54)</f>
        <v>44102</v>
      </c>
      <c r="G56" s="29" t="n">
        <f aca="false">SUM(G46+G48+G50+G52+G54)</f>
        <v>32261</v>
      </c>
      <c r="H56" s="29" t="n">
        <f aca="false">SUM(H46+H48+H50+H52+H54)</f>
        <v>13117</v>
      </c>
      <c r="I56" s="29" t="n">
        <f aca="false">SUM(I46+I48+I50+I52+I54)</f>
        <v>0</v>
      </c>
      <c r="J56" s="29" t="n">
        <f aca="false">SUM(J46+J48+J50+J52+J54)</f>
        <v>0</v>
      </c>
      <c r="K56" s="29" t="n">
        <f aca="false">SUM(K46+K48+K50+K52+K54)</f>
        <v>295903</v>
      </c>
      <c r="L56" s="29" t="n">
        <f aca="false">SUM(L46+L48+L50+L52+L54)</f>
        <v>0</v>
      </c>
      <c r="M56" s="29" t="n">
        <f aca="false">SUM(M46+M48+M50+M52+M54)</f>
        <v>56979</v>
      </c>
      <c r="N56" s="29" t="n">
        <f aca="false">SUM(N46+N48+N50+N52+N54)</f>
        <v>25827</v>
      </c>
      <c r="O56" s="29" t="n">
        <f aca="false">SUM(O46+O48+O50+O52+O54)</f>
        <v>0</v>
      </c>
      <c r="P56" s="29" t="n">
        <f aca="false">SUM(P46+P48+P50+P52+P54)</f>
        <v>0</v>
      </c>
      <c r="Q56" s="29" t="n">
        <f aca="false">SUM(Q46+Q48+Q50+Q52+Q54)</f>
        <v>0</v>
      </c>
      <c r="R56" s="29" t="n">
        <f aca="false">SUM(R46+R48+R50+R52+R54)</f>
        <v>1204810</v>
      </c>
    </row>
    <row r="57" customFormat="false" ht="11.25" hidden="false" customHeight="true" outlineLevel="0" collapsed="false">
      <c r="A57" s="33"/>
      <c r="B57" s="157" t="s">
        <v>24</v>
      </c>
      <c r="C57" s="35" t="n">
        <f aca="false">SUM(C47+C49+C51+C53+C55)</f>
        <v>46819</v>
      </c>
      <c r="D57" s="35" t="n">
        <f aca="false">SUM(D47+D49+D51+D53+D55)</f>
        <v>98897</v>
      </c>
      <c r="E57" s="35" t="n">
        <f aca="false">SUM(E47+E49+E51+E53+E55)</f>
        <v>25372</v>
      </c>
      <c r="F57" s="35" t="n">
        <f aca="false">SUM(F47+F49+F51+F53+F55)</f>
        <v>9968</v>
      </c>
      <c r="G57" s="35" t="n">
        <f aca="false">SUM(G47+G49+G51+G53+G55)</f>
        <v>6930</v>
      </c>
      <c r="H57" s="35" t="n">
        <f aca="false">SUM(H47+H49+H51+H53+H55)</f>
        <v>2767</v>
      </c>
      <c r="I57" s="35" t="n">
        <f aca="false">SUM(I47+I49+I51+I53+I55)</f>
        <v>0</v>
      </c>
      <c r="J57" s="35" t="n">
        <f aca="false">SUM(J47+J49+J51+J53+J55)</f>
        <v>0</v>
      </c>
      <c r="K57" s="35" t="n">
        <f aca="false">SUM(K47+K49+K51+K53+K55)</f>
        <v>60012</v>
      </c>
      <c r="L57" s="35" t="n">
        <f aca="false">SUM(L47+L49+L51+L53+L55)</f>
        <v>0</v>
      </c>
      <c r="M57" s="35" t="n">
        <f aca="false">SUM(M47+M49+M51+M53+M55)</f>
        <v>11749</v>
      </c>
      <c r="N57" s="35" t="n">
        <f aca="false">SUM(N47+N49+N51+N53+N55)</f>
        <v>4666</v>
      </c>
      <c r="O57" s="35" t="n">
        <f aca="false">SUM(O47+O49+O51+O53+O55)</f>
        <v>0</v>
      </c>
      <c r="P57" s="35" t="n">
        <f aca="false">SUM(P47+P49+P51+P53+P55)</f>
        <v>0</v>
      </c>
      <c r="Q57" s="35" t="n">
        <f aca="false">SUM(Q47+Q49+Q51+Q53+Q55)</f>
        <v>0</v>
      </c>
      <c r="R57" s="35" t="n">
        <f aca="false">SUM(R47+R49+R51+R53+R55)</f>
        <v>267180</v>
      </c>
    </row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158" width="17.42"/>
    <col collapsed="false" customWidth="true" hidden="false" outlineLevel="0" max="2" min="2" style="159" width="2.7"/>
    <col collapsed="false" customWidth="true" hidden="false" outlineLevel="0" max="3" min="3" style="160" width="6.28"/>
    <col collapsed="false" customWidth="true" hidden="false" outlineLevel="0" max="4" min="4" style="160" width="5.71"/>
    <col collapsed="false" customWidth="true" hidden="false" outlineLevel="0" max="5" min="5" style="160" width="6.56"/>
    <col collapsed="false" customWidth="true" hidden="false" outlineLevel="0" max="6" min="6" style="160" width="6.28"/>
    <col collapsed="false" customWidth="true" hidden="false" outlineLevel="0" max="7" min="7" style="160" width="5.71"/>
    <col collapsed="false" customWidth="true" hidden="false" outlineLevel="0" max="8" min="8" style="160" width="5.99"/>
    <col collapsed="false" customWidth="true" hidden="false" outlineLevel="0" max="9" min="9" style="160" width="6.56"/>
    <col collapsed="false" customWidth="true" hidden="false" outlineLevel="0" max="11" min="10" style="160" width="5.71"/>
    <col collapsed="false" customWidth="true" hidden="false" outlineLevel="0" max="12" min="12" style="160" width="6.56"/>
    <col collapsed="false" customWidth="true" hidden="false" outlineLevel="0" max="14" min="13" style="160" width="5.71"/>
    <col collapsed="false" customWidth="true" hidden="false" outlineLevel="0" max="15" min="15" style="160" width="7.56"/>
    <col collapsed="false" customWidth="false" hidden="false" outlineLevel="0" max="257" min="16" style="159" width="11.42"/>
  </cols>
  <sheetData>
    <row r="1" s="162" customFormat="true" ht="12.75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s="162" customFormat="true" ht="12.75" hidden="false" customHeight="true" outlineLevel="0" collapsed="false">
      <c r="A2" s="161" t="s">
        <v>86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</row>
    <row r="3" s="162" customFormat="true" ht="12.75" hidden="false" customHeight="true" outlineLevel="0" collapsed="false">
      <c r="A3" s="161" t="s">
        <v>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</row>
    <row r="4" s="162" customFormat="true" ht="12.75" hidden="false" customHeight="true" outlineLevel="0" collapsed="false">
      <c r="A4" s="161" t="s">
        <v>138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</row>
    <row r="5" s="164" customFormat="true" ht="12.75" hidden="false" customHeight="true" outlineLevel="0" collapsed="false">
      <c r="A5" s="163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</row>
    <row r="6" s="170" customFormat="true" ht="11.25" hidden="false" customHeight="true" outlineLevel="0" collapsed="false">
      <c r="A6" s="166" t="s">
        <v>4</v>
      </c>
      <c r="B6" s="167"/>
      <c r="C6" s="168" t="s">
        <v>87</v>
      </c>
      <c r="D6" s="168" t="s">
        <v>88</v>
      </c>
      <c r="E6" s="168" t="s">
        <v>89</v>
      </c>
      <c r="F6" s="168" t="s">
        <v>90</v>
      </c>
      <c r="G6" s="168" t="s">
        <v>91</v>
      </c>
      <c r="H6" s="168" t="s">
        <v>92</v>
      </c>
      <c r="I6" s="168" t="s">
        <v>93</v>
      </c>
      <c r="J6" s="168" t="s">
        <v>94</v>
      </c>
      <c r="K6" s="168" t="s">
        <v>95</v>
      </c>
      <c r="L6" s="168" t="s">
        <v>96</v>
      </c>
      <c r="M6" s="168" t="s">
        <v>97</v>
      </c>
      <c r="N6" s="168" t="s">
        <v>98</v>
      </c>
      <c r="O6" s="169" t="s">
        <v>20</v>
      </c>
    </row>
    <row r="7" customFormat="false" ht="9.95" hidden="false" customHeight="true" outlineLevel="0" collapsed="false">
      <c r="A7" s="171" t="s">
        <v>139</v>
      </c>
      <c r="B7" s="172" t="s">
        <v>22</v>
      </c>
      <c r="C7" s="173" t="n">
        <v>696</v>
      </c>
      <c r="D7" s="173" t="n">
        <v>820</v>
      </c>
      <c r="E7" s="173" t="s">
        <v>23</v>
      </c>
      <c r="F7" s="173" t="n">
        <v>2750</v>
      </c>
      <c r="G7" s="173" t="n">
        <v>1623</v>
      </c>
      <c r="H7" s="173" t="n">
        <v>55</v>
      </c>
      <c r="I7" s="173" t="n">
        <v>38</v>
      </c>
      <c r="J7" s="173" t="s">
        <v>23</v>
      </c>
      <c r="K7" s="173" t="n">
        <v>342</v>
      </c>
      <c r="L7" s="173" t="n">
        <v>953</v>
      </c>
      <c r="M7" s="173" t="n">
        <v>124</v>
      </c>
      <c r="N7" s="173" t="n">
        <v>651</v>
      </c>
      <c r="O7" s="174" t="n">
        <f aca="false">SUM(C7:N7)</f>
        <v>8052</v>
      </c>
    </row>
    <row r="8" customFormat="false" ht="9.95" hidden="false" customHeight="true" outlineLevel="0" collapsed="false">
      <c r="A8" s="171" t="s">
        <v>139</v>
      </c>
      <c r="B8" s="172" t="s">
        <v>24</v>
      </c>
      <c r="C8" s="173" t="n">
        <v>173</v>
      </c>
      <c r="D8" s="173" t="n">
        <v>180</v>
      </c>
      <c r="E8" s="173" t="s">
        <v>23</v>
      </c>
      <c r="F8" s="173" t="n">
        <v>653</v>
      </c>
      <c r="G8" s="173" t="n">
        <v>362</v>
      </c>
      <c r="H8" s="173" t="n">
        <v>9</v>
      </c>
      <c r="I8" s="173" t="n">
        <v>8</v>
      </c>
      <c r="J8" s="173" t="s">
        <v>23</v>
      </c>
      <c r="K8" s="173" t="n">
        <v>88</v>
      </c>
      <c r="L8" s="173" t="n">
        <v>232</v>
      </c>
      <c r="M8" s="173" t="n">
        <v>32</v>
      </c>
      <c r="N8" s="173" t="n">
        <v>163</v>
      </c>
      <c r="O8" s="174" t="n">
        <f aca="false">SUM(C8:N8)</f>
        <v>1900</v>
      </c>
    </row>
    <row r="9" customFormat="false" ht="9.95" hidden="false" customHeight="true" outlineLevel="0" collapsed="false">
      <c r="A9" s="171" t="s">
        <v>101</v>
      </c>
      <c r="B9" s="172" t="s">
        <v>22</v>
      </c>
      <c r="C9" s="173" t="n">
        <v>84230</v>
      </c>
      <c r="D9" s="173" t="n">
        <v>41398</v>
      </c>
      <c r="E9" s="173" t="n">
        <v>38899</v>
      </c>
      <c r="F9" s="173" t="n">
        <v>65205</v>
      </c>
      <c r="G9" s="173" t="n">
        <v>50279</v>
      </c>
      <c r="H9" s="173" t="n">
        <v>16217</v>
      </c>
      <c r="I9" s="173" t="n">
        <v>79412</v>
      </c>
      <c r="J9" s="173" t="n">
        <v>16153</v>
      </c>
      <c r="K9" s="173" t="n">
        <v>39953</v>
      </c>
      <c r="L9" s="173" t="n">
        <v>147367</v>
      </c>
      <c r="M9" s="173" t="n">
        <v>146760</v>
      </c>
      <c r="N9" s="173" t="n">
        <v>53578</v>
      </c>
      <c r="O9" s="174" t="n">
        <f aca="false">SUM(C9:N9)</f>
        <v>779451</v>
      </c>
    </row>
    <row r="10" customFormat="false" ht="9.95" hidden="false" customHeight="true" outlineLevel="0" collapsed="false">
      <c r="A10" s="171" t="s">
        <v>101</v>
      </c>
      <c r="B10" s="172" t="s">
        <v>24</v>
      </c>
      <c r="C10" s="173" t="n">
        <v>18211</v>
      </c>
      <c r="D10" s="173" t="n">
        <v>9416</v>
      </c>
      <c r="E10" s="173" t="n">
        <v>8596</v>
      </c>
      <c r="F10" s="173" t="n">
        <v>14923</v>
      </c>
      <c r="G10" s="173" t="n">
        <v>11611</v>
      </c>
      <c r="H10" s="173" t="n">
        <v>3504</v>
      </c>
      <c r="I10" s="173" t="n">
        <v>18041</v>
      </c>
      <c r="J10" s="173" t="n">
        <v>4014</v>
      </c>
      <c r="K10" s="173" t="n">
        <v>8983</v>
      </c>
      <c r="L10" s="173" t="n">
        <v>32836</v>
      </c>
      <c r="M10" s="173" t="n">
        <v>35362</v>
      </c>
      <c r="N10" s="173" t="n">
        <v>14195</v>
      </c>
      <c r="O10" s="174" t="n">
        <f aca="false">SUM(C10:N10)</f>
        <v>179692</v>
      </c>
    </row>
    <row r="11" customFormat="false" ht="9.95" hidden="false" customHeight="true" outlineLevel="0" collapsed="false">
      <c r="A11" s="171" t="s">
        <v>140</v>
      </c>
      <c r="B11" s="172" t="s">
        <v>22</v>
      </c>
      <c r="C11" s="173" t="n">
        <v>874</v>
      </c>
      <c r="D11" s="173" t="n">
        <v>4348</v>
      </c>
      <c r="E11" s="173" t="n">
        <v>14395</v>
      </c>
      <c r="F11" s="173" t="n">
        <v>9566</v>
      </c>
      <c r="G11" s="173" t="n">
        <v>6475</v>
      </c>
      <c r="H11" s="173" t="n">
        <v>832</v>
      </c>
      <c r="I11" s="173" t="n">
        <v>940</v>
      </c>
      <c r="J11" s="173" t="n">
        <v>195</v>
      </c>
      <c r="K11" s="173" t="n">
        <v>372</v>
      </c>
      <c r="L11" s="173" t="n">
        <v>984</v>
      </c>
      <c r="M11" s="173" t="n">
        <v>3729</v>
      </c>
      <c r="N11" s="173" t="n">
        <v>11272</v>
      </c>
      <c r="O11" s="174" t="n">
        <f aca="false">SUM(C11:N11)</f>
        <v>53982</v>
      </c>
    </row>
    <row r="12" customFormat="false" ht="9.95" hidden="false" customHeight="true" outlineLevel="0" collapsed="false">
      <c r="A12" s="171" t="s">
        <v>140</v>
      </c>
      <c r="B12" s="172" t="s">
        <v>24</v>
      </c>
      <c r="C12" s="173" t="n">
        <v>208</v>
      </c>
      <c r="D12" s="173" t="n">
        <v>941</v>
      </c>
      <c r="E12" s="173" t="n">
        <v>2897</v>
      </c>
      <c r="F12" s="173" t="n">
        <v>2070</v>
      </c>
      <c r="G12" s="173" t="n">
        <v>1341</v>
      </c>
      <c r="H12" s="173" t="n">
        <v>174</v>
      </c>
      <c r="I12" s="173" t="n">
        <v>188</v>
      </c>
      <c r="J12" s="173" t="n">
        <v>37</v>
      </c>
      <c r="K12" s="173" t="n">
        <v>66</v>
      </c>
      <c r="L12" s="173" t="n">
        <v>187</v>
      </c>
      <c r="M12" s="173" t="n">
        <v>728</v>
      </c>
      <c r="N12" s="173" t="n">
        <v>2203</v>
      </c>
      <c r="O12" s="174" t="n">
        <f aca="false">SUM(C12:N12)</f>
        <v>11040</v>
      </c>
    </row>
    <row r="13" customFormat="false" ht="9.95" hidden="false" customHeight="true" outlineLevel="0" collapsed="false">
      <c r="A13" s="171" t="s">
        <v>30</v>
      </c>
      <c r="B13" s="172" t="s">
        <v>22</v>
      </c>
      <c r="C13" s="173" t="n">
        <v>4303</v>
      </c>
      <c r="D13" s="173" t="n">
        <v>3200</v>
      </c>
      <c r="E13" s="173" t="n">
        <v>2058</v>
      </c>
      <c r="F13" s="173" t="n">
        <v>6570</v>
      </c>
      <c r="G13" s="173" t="n">
        <v>3211</v>
      </c>
      <c r="H13" s="173" t="n">
        <v>1234</v>
      </c>
      <c r="I13" s="173" t="n">
        <v>1225</v>
      </c>
      <c r="J13" s="173" t="n">
        <v>387</v>
      </c>
      <c r="K13" s="173" t="n">
        <v>1381</v>
      </c>
      <c r="L13" s="173" t="n">
        <v>660</v>
      </c>
      <c r="M13" s="173" t="n">
        <v>108</v>
      </c>
      <c r="N13" s="173" t="n">
        <v>449</v>
      </c>
      <c r="O13" s="174" t="n">
        <f aca="false">SUM(C13:N13)</f>
        <v>24786</v>
      </c>
    </row>
    <row r="14" customFormat="false" ht="9.95" hidden="false" customHeight="true" outlineLevel="0" collapsed="false">
      <c r="A14" s="171" t="s">
        <v>30</v>
      </c>
      <c r="B14" s="172" t="s">
        <v>24</v>
      </c>
      <c r="C14" s="173" t="n">
        <v>1045</v>
      </c>
      <c r="D14" s="173" t="n">
        <v>758</v>
      </c>
      <c r="E14" s="173" t="n">
        <v>431</v>
      </c>
      <c r="F14" s="173" t="n">
        <v>1599</v>
      </c>
      <c r="G14" s="173" t="n">
        <v>694</v>
      </c>
      <c r="H14" s="173" t="n">
        <v>259</v>
      </c>
      <c r="I14" s="173" t="n">
        <v>288</v>
      </c>
      <c r="J14" s="173" t="n">
        <v>109</v>
      </c>
      <c r="K14" s="173" t="n">
        <v>326</v>
      </c>
      <c r="L14" s="173" t="n">
        <v>152</v>
      </c>
      <c r="M14" s="173" t="n">
        <v>26</v>
      </c>
      <c r="N14" s="173" t="n">
        <v>112</v>
      </c>
      <c r="O14" s="174" t="n">
        <f aca="false">SUM(C14:N14)</f>
        <v>5799</v>
      </c>
    </row>
    <row r="15" customFormat="false" ht="9.95" hidden="false" customHeight="true" outlineLevel="0" collapsed="false">
      <c r="A15" s="171" t="s">
        <v>141</v>
      </c>
      <c r="B15" s="172" t="s">
        <v>22</v>
      </c>
      <c r="C15" s="173" t="s">
        <v>23</v>
      </c>
      <c r="D15" s="173" t="s">
        <v>23</v>
      </c>
      <c r="E15" s="173" t="s">
        <v>23</v>
      </c>
      <c r="F15" s="173" t="s">
        <v>23</v>
      </c>
      <c r="G15" s="173" t="s">
        <v>23</v>
      </c>
      <c r="H15" s="173" t="n">
        <v>1</v>
      </c>
      <c r="I15" s="173" t="s">
        <v>23</v>
      </c>
      <c r="J15" s="173" t="s">
        <v>23</v>
      </c>
      <c r="K15" s="173" t="s">
        <v>23</v>
      </c>
      <c r="L15" s="173" t="s">
        <v>23</v>
      </c>
      <c r="M15" s="173" t="s">
        <v>23</v>
      </c>
      <c r="N15" s="173" t="s">
        <v>23</v>
      </c>
      <c r="O15" s="174" t="n">
        <f aca="false">SUM(C15:N15)</f>
        <v>1</v>
      </c>
    </row>
    <row r="16" customFormat="false" ht="9.95" hidden="false" customHeight="true" outlineLevel="0" collapsed="false">
      <c r="A16" s="171" t="s">
        <v>141</v>
      </c>
      <c r="B16" s="172" t="s">
        <v>24</v>
      </c>
      <c r="C16" s="173" t="s">
        <v>23</v>
      </c>
      <c r="D16" s="173" t="s">
        <v>23</v>
      </c>
      <c r="E16" s="173" t="s">
        <v>23</v>
      </c>
      <c r="F16" s="173" t="s">
        <v>23</v>
      </c>
      <c r="G16" s="173" t="s">
        <v>23</v>
      </c>
      <c r="H16" s="173" t="s">
        <v>23</v>
      </c>
      <c r="I16" s="173" t="s">
        <v>23</v>
      </c>
      <c r="J16" s="173" t="s">
        <v>23</v>
      </c>
      <c r="K16" s="173" t="s">
        <v>23</v>
      </c>
      <c r="L16" s="173" t="s">
        <v>23</v>
      </c>
      <c r="M16" s="173" t="s">
        <v>23</v>
      </c>
      <c r="N16" s="173" t="s">
        <v>23</v>
      </c>
      <c r="O16" s="174" t="n">
        <f aca="false">SUM(C16:N16)</f>
        <v>0</v>
      </c>
    </row>
    <row r="17" customFormat="false" ht="9.95" hidden="false" customHeight="true" outlineLevel="0" collapsed="false">
      <c r="A17" s="171" t="s">
        <v>35</v>
      </c>
      <c r="B17" s="172" t="s">
        <v>22</v>
      </c>
      <c r="C17" s="173" t="n">
        <v>10224</v>
      </c>
      <c r="D17" s="173" t="n">
        <v>8074</v>
      </c>
      <c r="E17" s="173" t="n">
        <v>8063</v>
      </c>
      <c r="F17" s="173" t="n">
        <v>14252</v>
      </c>
      <c r="G17" s="173" t="n">
        <v>10313</v>
      </c>
      <c r="H17" s="173" t="n">
        <v>8772</v>
      </c>
      <c r="I17" s="173" t="n">
        <v>3353</v>
      </c>
      <c r="J17" s="173" t="n">
        <v>1386</v>
      </c>
      <c r="K17" s="173" t="n">
        <v>518</v>
      </c>
      <c r="L17" s="173" t="n">
        <v>257</v>
      </c>
      <c r="M17" s="173" t="n">
        <v>542</v>
      </c>
      <c r="N17" s="173" t="n">
        <v>1193</v>
      </c>
      <c r="O17" s="174" t="n">
        <f aca="false">SUM(C17:N17)</f>
        <v>66947</v>
      </c>
    </row>
    <row r="18" customFormat="false" ht="9.95" hidden="false" customHeight="true" outlineLevel="0" collapsed="false">
      <c r="A18" s="171" t="s">
        <v>35</v>
      </c>
      <c r="B18" s="172" t="s">
        <v>24</v>
      </c>
      <c r="C18" s="173" t="n">
        <v>2454</v>
      </c>
      <c r="D18" s="173" t="n">
        <v>1961</v>
      </c>
      <c r="E18" s="173" t="n">
        <v>1886</v>
      </c>
      <c r="F18" s="173" t="n">
        <v>3270</v>
      </c>
      <c r="G18" s="173" t="n">
        <v>2262</v>
      </c>
      <c r="H18" s="173" t="n">
        <v>1934</v>
      </c>
      <c r="I18" s="173" t="n">
        <v>764</v>
      </c>
      <c r="J18" s="173" t="n">
        <v>366</v>
      </c>
      <c r="K18" s="173" t="n">
        <v>105</v>
      </c>
      <c r="L18" s="173" t="n">
        <v>55</v>
      </c>
      <c r="M18" s="173" t="n">
        <v>119</v>
      </c>
      <c r="N18" s="173" t="n">
        <v>267</v>
      </c>
      <c r="O18" s="174" t="n">
        <f aca="false">SUM(C18:N18)</f>
        <v>15443</v>
      </c>
    </row>
    <row r="19" customFormat="false" ht="9.95" hidden="false" customHeight="true" outlineLevel="0" collapsed="false">
      <c r="A19" s="171" t="s">
        <v>112</v>
      </c>
      <c r="B19" s="172" t="s">
        <v>22</v>
      </c>
      <c r="C19" s="173" t="n">
        <v>89</v>
      </c>
      <c r="D19" s="173" t="n">
        <v>2143</v>
      </c>
      <c r="E19" s="173" t="n">
        <v>989</v>
      </c>
      <c r="F19" s="173" t="n">
        <v>803</v>
      </c>
      <c r="G19" s="173" t="n">
        <v>1000</v>
      </c>
      <c r="H19" s="173" t="n">
        <v>1450</v>
      </c>
      <c r="I19" s="173" t="n">
        <v>683</v>
      </c>
      <c r="J19" s="173" t="n">
        <v>136</v>
      </c>
      <c r="K19" s="173" t="n">
        <v>21</v>
      </c>
      <c r="L19" s="173" t="n">
        <v>130</v>
      </c>
      <c r="M19" s="173" t="n">
        <v>71</v>
      </c>
      <c r="N19" s="173" t="n">
        <v>8</v>
      </c>
      <c r="O19" s="174" t="n">
        <f aca="false">SUM(C19:N19)</f>
        <v>7523</v>
      </c>
    </row>
    <row r="20" customFormat="false" ht="9.95" hidden="false" customHeight="true" outlineLevel="0" collapsed="false">
      <c r="A20" s="171" t="s">
        <v>112</v>
      </c>
      <c r="B20" s="172" t="s">
        <v>24</v>
      </c>
      <c r="C20" s="173" t="n">
        <v>17</v>
      </c>
      <c r="D20" s="173" t="n">
        <v>493</v>
      </c>
      <c r="E20" s="173" t="n">
        <v>217</v>
      </c>
      <c r="F20" s="173" t="n">
        <v>177</v>
      </c>
      <c r="G20" s="173" t="n">
        <v>210</v>
      </c>
      <c r="H20" s="173" t="n">
        <v>325</v>
      </c>
      <c r="I20" s="173" t="n">
        <v>152</v>
      </c>
      <c r="J20" s="173" t="n">
        <v>34</v>
      </c>
      <c r="K20" s="173" t="n">
        <v>4</v>
      </c>
      <c r="L20" s="173" t="n">
        <v>19</v>
      </c>
      <c r="M20" s="173" t="n">
        <v>13</v>
      </c>
      <c r="N20" s="173" t="n">
        <v>2</v>
      </c>
      <c r="O20" s="174" t="n">
        <f aca="false">SUM(C20:N20)</f>
        <v>1663</v>
      </c>
    </row>
    <row r="21" customFormat="false" ht="9.95" hidden="false" customHeight="true" outlineLevel="0" collapsed="false">
      <c r="A21" s="171" t="s">
        <v>37</v>
      </c>
      <c r="B21" s="172" t="s">
        <v>22</v>
      </c>
      <c r="C21" s="173" t="s">
        <v>23</v>
      </c>
      <c r="D21" s="173" t="s">
        <v>23</v>
      </c>
      <c r="E21" s="173" t="n">
        <v>1125</v>
      </c>
      <c r="F21" s="173" t="n">
        <v>1061</v>
      </c>
      <c r="G21" s="173" t="s">
        <v>23</v>
      </c>
      <c r="H21" s="173" t="s">
        <v>23</v>
      </c>
      <c r="I21" s="173" t="s">
        <v>23</v>
      </c>
      <c r="J21" s="173" t="s">
        <v>23</v>
      </c>
      <c r="K21" s="173" t="s">
        <v>23</v>
      </c>
      <c r="L21" s="173" t="s">
        <v>23</v>
      </c>
      <c r="M21" s="173" t="n">
        <v>1062</v>
      </c>
      <c r="N21" s="173" t="n">
        <v>1523</v>
      </c>
      <c r="O21" s="174" t="n">
        <f aca="false">SUM(C21:N21)</f>
        <v>4771</v>
      </c>
    </row>
    <row r="22" customFormat="false" ht="9.95" hidden="false" customHeight="true" outlineLevel="0" collapsed="false">
      <c r="A22" s="171" t="s">
        <v>37</v>
      </c>
      <c r="B22" s="172" t="s">
        <v>24</v>
      </c>
      <c r="C22" s="173" t="s">
        <v>23</v>
      </c>
      <c r="D22" s="173" t="s">
        <v>23</v>
      </c>
      <c r="E22" s="173" t="n">
        <v>222</v>
      </c>
      <c r="F22" s="173" t="n">
        <v>236</v>
      </c>
      <c r="G22" s="173" t="s">
        <v>23</v>
      </c>
      <c r="H22" s="173" t="s">
        <v>23</v>
      </c>
      <c r="I22" s="173" t="s">
        <v>23</v>
      </c>
      <c r="J22" s="173" t="s">
        <v>23</v>
      </c>
      <c r="K22" s="173" t="s">
        <v>23</v>
      </c>
      <c r="L22" s="173" t="s">
        <v>23</v>
      </c>
      <c r="M22" s="173" t="n">
        <v>213</v>
      </c>
      <c r="N22" s="173" t="n">
        <v>277</v>
      </c>
      <c r="O22" s="174" t="n">
        <f aca="false">SUM(C22:N22)</f>
        <v>948</v>
      </c>
    </row>
    <row r="23" customFormat="false" ht="9.95" hidden="false" customHeight="true" outlineLevel="0" collapsed="false">
      <c r="A23" s="171" t="s">
        <v>142</v>
      </c>
      <c r="B23" s="172" t="s">
        <v>22</v>
      </c>
      <c r="C23" s="173" t="s">
        <v>23</v>
      </c>
      <c r="D23" s="173" t="n">
        <v>66</v>
      </c>
      <c r="E23" s="173" t="n">
        <v>375</v>
      </c>
      <c r="F23" s="173" t="n">
        <v>135</v>
      </c>
      <c r="G23" s="173" t="n">
        <v>288</v>
      </c>
      <c r="H23" s="173" t="n">
        <v>159</v>
      </c>
      <c r="I23" s="173" t="n">
        <v>494</v>
      </c>
      <c r="J23" s="173" t="n">
        <v>3</v>
      </c>
      <c r="K23" s="173" t="s">
        <v>23</v>
      </c>
      <c r="L23" s="173" t="n">
        <v>32</v>
      </c>
      <c r="M23" s="173" t="n">
        <v>24</v>
      </c>
      <c r="N23" s="173" t="n">
        <v>53</v>
      </c>
      <c r="O23" s="174" t="n">
        <f aca="false">SUM(C23:N23)</f>
        <v>1629</v>
      </c>
    </row>
    <row r="24" customFormat="false" ht="9.95" hidden="false" customHeight="true" outlineLevel="0" collapsed="false">
      <c r="A24" s="171" t="s">
        <v>142</v>
      </c>
      <c r="B24" s="172" t="s">
        <v>24</v>
      </c>
      <c r="C24" s="173" t="s">
        <v>23</v>
      </c>
      <c r="D24" s="173" t="n">
        <v>13</v>
      </c>
      <c r="E24" s="173" t="n">
        <v>77</v>
      </c>
      <c r="F24" s="173" t="n">
        <v>24</v>
      </c>
      <c r="G24" s="173" t="n">
        <v>64</v>
      </c>
      <c r="H24" s="173" t="n">
        <v>31</v>
      </c>
      <c r="I24" s="173" t="n">
        <v>100</v>
      </c>
      <c r="J24" s="173" t="n">
        <v>1</v>
      </c>
      <c r="K24" s="173" t="s">
        <v>23</v>
      </c>
      <c r="L24" s="173" t="n">
        <v>6</v>
      </c>
      <c r="M24" s="173" t="n">
        <v>4</v>
      </c>
      <c r="N24" s="173" t="n">
        <v>10</v>
      </c>
      <c r="O24" s="174" t="n">
        <f aca="false">SUM(C24:N24)</f>
        <v>330</v>
      </c>
    </row>
    <row r="25" customFormat="false" ht="9.95" hidden="false" customHeight="true" outlineLevel="0" collapsed="false">
      <c r="A25" s="171" t="s">
        <v>40</v>
      </c>
      <c r="B25" s="172" t="s">
        <v>22</v>
      </c>
      <c r="C25" s="173" t="n">
        <v>22</v>
      </c>
      <c r="D25" s="173" t="n">
        <v>1</v>
      </c>
      <c r="E25" s="173" t="n">
        <v>1</v>
      </c>
      <c r="F25" s="173" t="n">
        <v>5</v>
      </c>
      <c r="G25" s="173" t="n">
        <v>1</v>
      </c>
      <c r="H25" s="173" t="s">
        <v>23</v>
      </c>
      <c r="I25" s="173" t="s">
        <v>23</v>
      </c>
      <c r="J25" s="173" t="s">
        <v>23</v>
      </c>
      <c r="K25" s="173" t="s">
        <v>23</v>
      </c>
      <c r="L25" s="173" t="s">
        <v>23</v>
      </c>
      <c r="M25" s="173" t="n">
        <v>4</v>
      </c>
      <c r="N25" s="173" t="s">
        <v>23</v>
      </c>
      <c r="O25" s="174" t="n">
        <f aca="false">SUM(C25:N25)</f>
        <v>34</v>
      </c>
    </row>
    <row r="26" customFormat="false" ht="9.95" hidden="false" customHeight="true" outlineLevel="0" collapsed="false">
      <c r="A26" s="171" t="s">
        <v>40</v>
      </c>
      <c r="B26" s="172" t="s">
        <v>24</v>
      </c>
      <c r="C26" s="173" t="n">
        <v>5</v>
      </c>
      <c r="D26" s="173" t="s">
        <v>23</v>
      </c>
      <c r="E26" s="173" t="s">
        <v>23</v>
      </c>
      <c r="F26" s="173" t="n">
        <v>1</v>
      </c>
      <c r="G26" s="173" t="s">
        <v>23</v>
      </c>
      <c r="H26" s="173" t="s">
        <v>23</v>
      </c>
      <c r="I26" s="173" t="s">
        <v>23</v>
      </c>
      <c r="J26" s="173" t="s">
        <v>23</v>
      </c>
      <c r="K26" s="173" t="s">
        <v>23</v>
      </c>
      <c r="L26" s="173" t="s">
        <v>23</v>
      </c>
      <c r="M26" s="173" t="s">
        <v>23</v>
      </c>
      <c r="N26" s="173" t="s">
        <v>23</v>
      </c>
      <c r="O26" s="174" t="n">
        <f aca="false">SUM(C26:N26)</f>
        <v>6</v>
      </c>
    </row>
    <row r="27" customFormat="false" ht="9.95" hidden="false" customHeight="true" outlineLevel="0" collapsed="false">
      <c r="A27" s="175" t="s">
        <v>143</v>
      </c>
      <c r="B27" s="172" t="s">
        <v>22</v>
      </c>
      <c r="C27" s="173" t="n">
        <v>13</v>
      </c>
      <c r="D27" s="173" t="n">
        <v>128</v>
      </c>
      <c r="E27" s="173" t="n">
        <v>18</v>
      </c>
      <c r="F27" s="173" t="n">
        <v>38</v>
      </c>
      <c r="G27" s="173" t="s">
        <v>23</v>
      </c>
      <c r="H27" s="173" t="n">
        <v>5</v>
      </c>
      <c r="I27" s="173" t="s">
        <v>23</v>
      </c>
      <c r="J27" s="173" t="s">
        <v>23</v>
      </c>
      <c r="K27" s="173" t="s">
        <v>23</v>
      </c>
      <c r="L27" s="173" t="s">
        <v>23</v>
      </c>
      <c r="M27" s="173" t="s">
        <v>23</v>
      </c>
      <c r="N27" s="173" t="n">
        <v>3</v>
      </c>
      <c r="O27" s="174" t="n">
        <f aca="false">SUM(C27:N27)</f>
        <v>205</v>
      </c>
    </row>
    <row r="28" customFormat="false" ht="9.95" hidden="false" customHeight="true" outlineLevel="0" collapsed="false">
      <c r="A28" s="175" t="s">
        <v>143</v>
      </c>
      <c r="B28" s="172" t="s">
        <v>24</v>
      </c>
      <c r="C28" s="173" t="n">
        <v>3</v>
      </c>
      <c r="D28" s="173" t="n">
        <v>18</v>
      </c>
      <c r="E28" s="173" t="n">
        <v>3</v>
      </c>
      <c r="F28" s="173" t="n">
        <v>6</v>
      </c>
      <c r="G28" s="173" t="s">
        <v>23</v>
      </c>
      <c r="H28" s="173" t="n">
        <v>3</v>
      </c>
      <c r="I28" s="173" t="s">
        <v>23</v>
      </c>
      <c r="J28" s="173" t="s">
        <v>23</v>
      </c>
      <c r="K28" s="173" t="s">
        <v>23</v>
      </c>
      <c r="L28" s="173" t="s">
        <v>23</v>
      </c>
      <c r="M28" s="173" t="s">
        <v>23</v>
      </c>
      <c r="N28" s="173" t="s">
        <v>23</v>
      </c>
      <c r="O28" s="174" t="n">
        <f aca="false">SUM(C28:N28)</f>
        <v>33</v>
      </c>
    </row>
    <row r="29" customFormat="false" ht="9.95" hidden="false" customHeight="true" outlineLevel="0" collapsed="false">
      <c r="A29" s="171" t="s">
        <v>42</v>
      </c>
      <c r="B29" s="172" t="s">
        <v>22</v>
      </c>
      <c r="C29" s="173" t="s">
        <v>23</v>
      </c>
      <c r="D29" s="173" t="s">
        <v>23</v>
      </c>
      <c r="E29" s="173" t="s">
        <v>23</v>
      </c>
      <c r="F29" s="173" t="s">
        <v>23</v>
      </c>
      <c r="G29" s="173" t="s">
        <v>23</v>
      </c>
      <c r="H29" s="173" t="s">
        <v>23</v>
      </c>
      <c r="I29" s="173" t="s">
        <v>23</v>
      </c>
      <c r="J29" s="173" t="s">
        <v>23</v>
      </c>
      <c r="K29" s="173" t="s">
        <v>23</v>
      </c>
      <c r="L29" s="173" t="s">
        <v>23</v>
      </c>
      <c r="M29" s="173" t="n">
        <v>3</v>
      </c>
      <c r="N29" s="173" t="s">
        <v>23</v>
      </c>
      <c r="O29" s="174" t="n">
        <f aca="false">SUM(C29:N29)</f>
        <v>3</v>
      </c>
    </row>
    <row r="30" customFormat="false" ht="9.95" hidden="false" customHeight="true" outlineLevel="0" collapsed="false">
      <c r="A30" s="171" t="s">
        <v>42</v>
      </c>
      <c r="B30" s="172" t="s">
        <v>24</v>
      </c>
      <c r="C30" s="173" t="s">
        <v>23</v>
      </c>
      <c r="D30" s="173" t="s">
        <v>23</v>
      </c>
      <c r="E30" s="173" t="s">
        <v>23</v>
      </c>
      <c r="F30" s="173" t="s">
        <v>23</v>
      </c>
      <c r="G30" s="173" t="s">
        <v>23</v>
      </c>
      <c r="H30" s="173" t="s">
        <v>23</v>
      </c>
      <c r="I30" s="173" t="s">
        <v>23</v>
      </c>
      <c r="J30" s="173" t="s">
        <v>23</v>
      </c>
      <c r="K30" s="173" t="s">
        <v>23</v>
      </c>
      <c r="L30" s="173" t="s">
        <v>23</v>
      </c>
      <c r="M30" s="173" t="n">
        <v>1</v>
      </c>
      <c r="N30" s="173" t="s">
        <v>23</v>
      </c>
      <c r="O30" s="174" t="n">
        <f aca="false">SUM(C30:N30)</f>
        <v>1</v>
      </c>
    </row>
    <row r="31" customFormat="false" ht="9.95" hidden="false" customHeight="true" outlineLevel="0" collapsed="false">
      <c r="A31" s="171" t="s">
        <v>144</v>
      </c>
      <c r="B31" s="172" t="s">
        <v>22</v>
      </c>
      <c r="C31" s="173" t="n">
        <v>538</v>
      </c>
      <c r="D31" s="173" t="n">
        <v>6543</v>
      </c>
      <c r="E31" s="173" t="n">
        <v>5471</v>
      </c>
      <c r="F31" s="173" t="n">
        <v>2154</v>
      </c>
      <c r="G31" s="173" t="n">
        <v>319</v>
      </c>
      <c r="H31" s="173" t="n">
        <v>668</v>
      </c>
      <c r="I31" s="173" t="n">
        <v>354</v>
      </c>
      <c r="J31" s="173" t="n">
        <v>975</v>
      </c>
      <c r="K31" s="173" t="n">
        <v>294</v>
      </c>
      <c r="L31" s="173" t="s">
        <v>23</v>
      </c>
      <c r="M31" s="173" t="n">
        <v>1312</v>
      </c>
      <c r="N31" s="173" t="n">
        <v>2329</v>
      </c>
      <c r="O31" s="174" t="n">
        <f aca="false">SUM(C31:N31)</f>
        <v>20957</v>
      </c>
    </row>
    <row r="32" customFormat="false" ht="9.95" hidden="false" customHeight="true" outlineLevel="0" collapsed="false">
      <c r="A32" s="171" t="s">
        <v>144</v>
      </c>
      <c r="B32" s="172" t="s">
        <v>24</v>
      </c>
      <c r="C32" s="173" t="n">
        <v>80</v>
      </c>
      <c r="D32" s="173" t="n">
        <v>1252</v>
      </c>
      <c r="E32" s="173" t="n">
        <v>979</v>
      </c>
      <c r="F32" s="173" t="n">
        <v>355</v>
      </c>
      <c r="G32" s="173" t="n">
        <v>54</v>
      </c>
      <c r="H32" s="173" t="n">
        <v>120</v>
      </c>
      <c r="I32" s="173" t="n">
        <v>79</v>
      </c>
      <c r="J32" s="173" t="n">
        <v>154</v>
      </c>
      <c r="K32" s="173" t="n">
        <v>42</v>
      </c>
      <c r="L32" s="173" t="s">
        <v>23</v>
      </c>
      <c r="M32" s="173" t="n">
        <v>269</v>
      </c>
      <c r="N32" s="173" t="n">
        <v>480</v>
      </c>
      <c r="O32" s="174" t="n">
        <f aca="false">SUM(C32:N32)</f>
        <v>3864</v>
      </c>
    </row>
    <row r="33" customFormat="false" ht="9.95" hidden="false" customHeight="true" outlineLevel="0" collapsed="false">
      <c r="A33" s="171" t="s">
        <v>47</v>
      </c>
      <c r="B33" s="172" t="s">
        <v>22</v>
      </c>
      <c r="C33" s="173" t="n">
        <v>362</v>
      </c>
      <c r="D33" s="173" t="n">
        <v>11556</v>
      </c>
      <c r="E33" s="173" t="n">
        <v>67092</v>
      </c>
      <c r="F33" s="173" t="n">
        <v>22432</v>
      </c>
      <c r="G33" s="173" t="n">
        <v>19253</v>
      </c>
      <c r="H33" s="173" t="n">
        <v>10065</v>
      </c>
      <c r="I33" s="173" t="n">
        <v>33151</v>
      </c>
      <c r="J33" s="173" t="n">
        <v>7</v>
      </c>
      <c r="K33" s="173" t="n">
        <v>46</v>
      </c>
      <c r="L33" s="173" t="n">
        <v>12202</v>
      </c>
      <c r="M33" s="173" t="n">
        <v>32332</v>
      </c>
      <c r="N33" s="173" t="n">
        <v>24723</v>
      </c>
      <c r="O33" s="174" t="n">
        <f aca="false">SUM(C33:N33)</f>
        <v>233221</v>
      </c>
    </row>
    <row r="34" customFormat="false" ht="9.95" hidden="false" customHeight="true" outlineLevel="0" collapsed="false">
      <c r="A34" s="171" t="s">
        <v>47</v>
      </c>
      <c r="B34" s="172" t="s">
        <v>24</v>
      </c>
      <c r="C34" s="173" t="n">
        <v>57</v>
      </c>
      <c r="D34" s="173" t="n">
        <v>2316</v>
      </c>
      <c r="E34" s="173" t="n">
        <v>13554</v>
      </c>
      <c r="F34" s="173" t="n">
        <v>4655</v>
      </c>
      <c r="G34" s="173" t="n">
        <v>3978</v>
      </c>
      <c r="H34" s="173" t="n">
        <v>2091</v>
      </c>
      <c r="I34" s="173" t="n">
        <v>6475</v>
      </c>
      <c r="J34" s="173" t="s">
        <v>23</v>
      </c>
      <c r="K34" s="173" t="n">
        <v>8</v>
      </c>
      <c r="L34" s="173" t="n">
        <v>2410</v>
      </c>
      <c r="M34" s="173" t="n">
        <v>5960</v>
      </c>
      <c r="N34" s="173" t="n">
        <v>4442</v>
      </c>
      <c r="O34" s="174" t="n">
        <f aca="false">SUM(C34:N34)</f>
        <v>45946</v>
      </c>
    </row>
    <row r="35" customFormat="false" ht="9.95" hidden="false" customHeight="true" outlineLevel="0" collapsed="false">
      <c r="A35" s="171" t="s">
        <v>117</v>
      </c>
      <c r="B35" s="172" t="s">
        <v>22</v>
      </c>
      <c r="C35" s="173" t="n">
        <v>2</v>
      </c>
      <c r="D35" s="173" t="s">
        <v>23</v>
      </c>
      <c r="E35" s="173" t="s">
        <v>23</v>
      </c>
      <c r="F35" s="173" t="s">
        <v>23</v>
      </c>
      <c r="G35" s="173" t="n">
        <v>5</v>
      </c>
      <c r="H35" s="173" t="s">
        <v>23</v>
      </c>
      <c r="I35" s="173" t="s">
        <v>23</v>
      </c>
      <c r="J35" s="173" t="s">
        <v>23</v>
      </c>
      <c r="K35" s="173" t="s">
        <v>23</v>
      </c>
      <c r="L35" s="173" t="s">
        <v>23</v>
      </c>
      <c r="M35" s="173" t="s">
        <v>23</v>
      </c>
      <c r="N35" s="173" t="s">
        <v>23</v>
      </c>
      <c r="O35" s="174" t="n">
        <f aca="false">SUM(C35:N35)</f>
        <v>7</v>
      </c>
    </row>
    <row r="36" customFormat="false" ht="9.95" hidden="false" customHeight="true" outlineLevel="0" collapsed="false">
      <c r="A36" s="176" t="s">
        <v>117</v>
      </c>
      <c r="B36" s="177" t="s">
        <v>24</v>
      </c>
      <c r="C36" s="178" t="s">
        <v>23</v>
      </c>
      <c r="D36" s="178" t="s">
        <v>23</v>
      </c>
      <c r="E36" s="178" t="s">
        <v>23</v>
      </c>
      <c r="F36" s="178" t="s">
        <v>23</v>
      </c>
      <c r="G36" s="178" t="s">
        <v>23</v>
      </c>
      <c r="H36" s="178" t="s">
        <v>23</v>
      </c>
      <c r="I36" s="178" t="s">
        <v>23</v>
      </c>
      <c r="J36" s="178" t="s">
        <v>23</v>
      </c>
      <c r="K36" s="178" t="s">
        <v>23</v>
      </c>
      <c r="L36" s="178" t="s">
        <v>23</v>
      </c>
      <c r="M36" s="178" t="s">
        <v>23</v>
      </c>
      <c r="N36" s="178" t="s">
        <v>23</v>
      </c>
      <c r="O36" s="179" t="n">
        <f aca="false">SUM(C36:N36)</f>
        <v>0</v>
      </c>
    </row>
    <row r="37" customFormat="false" ht="9.95" hidden="false" customHeight="true" outlineLevel="0" collapsed="false">
      <c r="A37" s="171"/>
      <c r="B37" s="172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4"/>
    </row>
    <row r="38" customFormat="false" ht="9.95" hidden="false" customHeight="true" outlineLevel="0" collapsed="false">
      <c r="A38" s="171" t="s">
        <v>145</v>
      </c>
      <c r="B38" s="172" t="s">
        <v>22</v>
      </c>
      <c r="C38" s="173" t="s">
        <v>23</v>
      </c>
      <c r="D38" s="173" t="s">
        <v>23</v>
      </c>
      <c r="E38" s="173" t="n">
        <v>12</v>
      </c>
      <c r="F38" s="173" t="s">
        <v>23</v>
      </c>
      <c r="G38" s="173" t="s">
        <v>23</v>
      </c>
      <c r="H38" s="173" t="s">
        <v>23</v>
      </c>
      <c r="I38" s="173" t="s">
        <v>23</v>
      </c>
      <c r="J38" s="173" t="s">
        <v>23</v>
      </c>
      <c r="K38" s="173" t="s">
        <v>23</v>
      </c>
      <c r="L38" s="173" t="s">
        <v>23</v>
      </c>
      <c r="M38" s="173" t="s">
        <v>23</v>
      </c>
      <c r="N38" s="173" t="s">
        <v>23</v>
      </c>
      <c r="O38" s="174" t="n">
        <f aca="false">SUM(C38:N38)</f>
        <v>12</v>
      </c>
    </row>
    <row r="39" customFormat="false" ht="9.95" hidden="false" customHeight="true" outlineLevel="0" collapsed="false">
      <c r="A39" s="171" t="s">
        <v>145</v>
      </c>
      <c r="B39" s="172" t="s">
        <v>24</v>
      </c>
      <c r="C39" s="173" t="s">
        <v>23</v>
      </c>
      <c r="D39" s="173" t="s">
        <v>23</v>
      </c>
      <c r="E39" s="173" t="n">
        <v>2</v>
      </c>
      <c r="F39" s="173" t="s">
        <v>23</v>
      </c>
      <c r="G39" s="173" t="s">
        <v>23</v>
      </c>
      <c r="H39" s="173" t="s">
        <v>23</v>
      </c>
      <c r="I39" s="173" t="s">
        <v>23</v>
      </c>
      <c r="J39" s="173" t="s">
        <v>23</v>
      </c>
      <c r="K39" s="173" t="s">
        <v>23</v>
      </c>
      <c r="L39" s="173" t="s">
        <v>23</v>
      </c>
      <c r="M39" s="173" t="s">
        <v>23</v>
      </c>
      <c r="N39" s="173" t="s">
        <v>23</v>
      </c>
      <c r="O39" s="174" t="n">
        <f aca="false">SUM(C39:N39)</f>
        <v>2</v>
      </c>
    </row>
    <row r="40" customFormat="false" ht="9.95" hidden="false" customHeight="true" outlineLevel="0" collapsed="false">
      <c r="A40" s="171" t="s">
        <v>63</v>
      </c>
      <c r="B40" s="172" t="s">
        <v>22</v>
      </c>
      <c r="C40" s="173" t="n">
        <v>119</v>
      </c>
      <c r="D40" s="173" t="n">
        <v>19</v>
      </c>
      <c r="E40" s="173" t="n">
        <v>161</v>
      </c>
      <c r="F40" s="173" t="n">
        <v>541</v>
      </c>
      <c r="G40" s="173" t="n">
        <v>567</v>
      </c>
      <c r="H40" s="173" t="n">
        <v>477</v>
      </c>
      <c r="I40" s="173" t="n">
        <v>430</v>
      </c>
      <c r="J40" s="173" t="n">
        <v>93</v>
      </c>
      <c r="K40" s="173" t="n">
        <v>3</v>
      </c>
      <c r="L40" s="173" t="n">
        <v>684</v>
      </c>
      <c r="M40" s="173" t="n">
        <v>44</v>
      </c>
      <c r="N40" s="173" t="n">
        <v>64</v>
      </c>
      <c r="O40" s="174" t="n">
        <f aca="false">SUM(C40:N40)</f>
        <v>3202</v>
      </c>
    </row>
    <row r="41" customFormat="false" ht="9.95" hidden="false" customHeight="true" outlineLevel="0" collapsed="false">
      <c r="A41" s="171" t="s">
        <v>63</v>
      </c>
      <c r="B41" s="172" t="s">
        <v>24</v>
      </c>
      <c r="C41" s="173" t="n">
        <v>19</v>
      </c>
      <c r="D41" s="173" t="n">
        <v>4</v>
      </c>
      <c r="E41" s="173" t="n">
        <v>30</v>
      </c>
      <c r="F41" s="173" t="n">
        <v>70</v>
      </c>
      <c r="G41" s="173" t="n">
        <v>80</v>
      </c>
      <c r="H41" s="173" t="n">
        <v>77</v>
      </c>
      <c r="I41" s="173" t="n">
        <v>50</v>
      </c>
      <c r="J41" s="173" t="n">
        <v>11</v>
      </c>
      <c r="K41" s="173" t="s">
        <v>23</v>
      </c>
      <c r="L41" s="173" t="n">
        <v>140</v>
      </c>
      <c r="M41" s="173" t="n">
        <v>12</v>
      </c>
      <c r="N41" s="173" t="n">
        <v>13</v>
      </c>
      <c r="O41" s="174" t="n">
        <f aca="false">SUM(C41:N41)</f>
        <v>506</v>
      </c>
    </row>
    <row r="42" customFormat="false" ht="9.95" hidden="false" customHeight="true" outlineLevel="0" collapsed="false">
      <c r="A42" s="171" t="s">
        <v>146</v>
      </c>
      <c r="B42" s="172" t="s">
        <v>22</v>
      </c>
      <c r="C42" s="173" t="s">
        <v>23</v>
      </c>
      <c r="D42" s="173" t="s">
        <v>23</v>
      </c>
      <c r="E42" s="173" t="s">
        <v>23</v>
      </c>
      <c r="F42" s="173" t="n">
        <v>3</v>
      </c>
      <c r="G42" s="173" t="n">
        <v>24</v>
      </c>
      <c r="H42" s="173" t="s">
        <v>23</v>
      </c>
      <c r="I42" s="173" t="s">
        <v>23</v>
      </c>
      <c r="J42" s="173" t="s">
        <v>23</v>
      </c>
      <c r="K42" s="173" t="s">
        <v>23</v>
      </c>
      <c r="L42" s="173" t="s">
        <v>23</v>
      </c>
      <c r="M42" s="173" t="s">
        <v>23</v>
      </c>
      <c r="N42" s="173" t="s">
        <v>23</v>
      </c>
      <c r="O42" s="174" t="n">
        <f aca="false">SUM(C42:N42)</f>
        <v>27</v>
      </c>
    </row>
    <row r="43" customFormat="false" ht="9.95" hidden="false" customHeight="true" outlineLevel="0" collapsed="false">
      <c r="A43" s="176" t="s">
        <v>146</v>
      </c>
      <c r="B43" s="177" t="s">
        <v>24</v>
      </c>
      <c r="C43" s="178" t="s">
        <v>23</v>
      </c>
      <c r="D43" s="178" t="s">
        <v>23</v>
      </c>
      <c r="E43" s="178" t="s">
        <v>23</v>
      </c>
      <c r="F43" s="178" t="n">
        <v>1</v>
      </c>
      <c r="G43" s="178" t="n">
        <v>6</v>
      </c>
      <c r="H43" s="178" t="s">
        <v>23</v>
      </c>
      <c r="I43" s="178" t="s">
        <v>23</v>
      </c>
      <c r="J43" s="178" t="s">
        <v>23</v>
      </c>
      <c r="K43" s="178" t="s">
        <v>23</v>
      </c>
      <c r="L43" s="178" t="s">
        <v>23</v>
      </c>
      <c r="M43" s="178" t="s">
        <v>23</v>
      </c>
      <c r="N43" s="178" t="s">
        <v>23</v>
      </c>
      <c r="O43" s="179" t="n">
        <f aca="false">SUM(C43:N43)</f>
        <v>7</v>
      </c>
    </row>
    <row r="44" customFormat="false" ht="9.95" hidden="false" customHeight="true" outlineLevel="0" collapsed="false">
      <c r="A44" s="171"/>
      <c r="B44" s="172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4"/>
    </row>
    <row r="45" customFormat="false" ht="9.95" hidden="false" customHeight="true" outlineLevel="0" collapsed="false">
      <c r="A45" s="171" t="s">
        <v>80</v>
      </c>
      <c r="B45" s="172" t="s">
        <v>22</v>
      </c>
      <c r="C45" s="173" t="n">
        <v>0</v>
      </c>
      <c r="D45" s="173" t="n">
        <v>0</v>
      </c>
      <c r="E45" s="173" t="n">
        <v>0</v>
      </c>
      <c r="F45" s="173" t="n">
        <v>0</v>
      </c>
      <c r="G45" s="173" t="n">
        <v>0</v>
      </c>
      <c r="H45" s="173" t="n">
        <v>0</v>
      </c>
      <c r="I45" s="173" t="n">
        <v>0</v>
      </c>
      <c r="J45" s="173" t="n">
        <v>0</v>
      </c>
      <c r="K45" s="173" t="n">
        <v>0</v>
      </c>
      <c r="L45" s="173" t="n">
        <v>0</v>
      </c>
      <c r="M45" s="173" t="n">
        <v>0</v>
      </c>
      <c r="N45" s="173" t="n">
        <v>0</v>
      </c>
      <c r="O45" s="174" t="n">
        <f aca="false">SUM(C45:N45)</f>
        <v>0</v>
      </c>
    </row>
    <row r="46" customFormat="false" ht="9.95" hidden="false" customHeight="true" outlineLevel="0" collapsed="false">
      <c r="A46" s="171"/>
      <c r="B46" s="172" t="s">
        <v>24</v>
      </c>
      <c r="C46" s="173" t="n">
        <v>0</v>
      </c>
      <c r="D46" s="173" t="n">
        <v>0</v>
      </c>
      <c r="E46" s="173" t="n">
        <v>0</v>
      </c>
      <c r="F46" s="173" t="n">
        <v>0</v>
      </c>
      <c r="G46" s="173" t="n">
        <v>0</v>
      </c>
      <c r="H46" s="173" t="n">
        <v>0</v>
      </c>
      <c r="I46" s="173" t="n">
        <v>0</v>
      </c>
      <c r="J46" s="173" t="n">
        <v>0</v>
      </c>
      <c r="K46" s="173" t="n">
        <v>0</v>
      </c>
      <c r="L46" s="173" t="n">
        <v>0</v>
      </c>
      <c r="M46" s="173" t="n">
        <v>0</v>
      </c>
      <c r="N46" s="173" t="n">
        <v>0</v>
      </c>
      <c r="O46" s="174" t="n">
        <f aca="false">SUM(C46:N46)</f>
        <v>0</v>
      </c>
    </row>
    <row r="47" customFormat="false" ht="9.95" hidden="false" customHeight="true" outlineLevel="0" collapsed="false">
      <c r="A47" s="171" t="s">
        <v>81</v>
      </c>
      <c r="B47" s="172" t="s">
        <v>22</v>
      </c>
      <c r="C47" s="173" t="n">
        <v>101353</v>
      </c>
      <c r="D47" s="173" t="n">
        <v>78277</v>
      </c>
      <c r="E47" s="173" t="n">
        <v>138486</v>
      </c>
      <c r="F47" s="173" t="n">
        <v>124971</v>
      </c>
      <c r="G47" s="173" t="n">
        <v>92767</v>
      </c>
      <c r="H47" s="173" t="n">
        <v>39458</v>
      </c>
      <c r="I47" s="173" t="n">
        <v>119650</v>
      </c>
      <c r="J47" s="173" t="n">
        <v>19242</v>
      </c>
      <c r="K47" s="173" t="n">
        <v>42927</v>
      </c>
      <c r="L47" s="173" t="n">
        <v>162585</v>
      </c>
      <c r="M47" s="173" t="n">
        <v>186071</v>
      </c>
      <c r="N47" s="173" t="n">
        <v>95782</v>
      </c>
      <c r="O47" s="174" t="n">
        <f aca="false">SUM(C47:N47)</f>
        <v>1201569</v>
      </c>
    </row>
    <row r="48" customFormat="false" ht="9.95" hidden="false" customHeight="true" outlineLevel="0" collapsed="false">
      <c r="A48" s="171"/>
      <c r="B48" s="172" t="s">
        <v>24</v>
      </c>
      <c r="C48" s="173" t="n">
        <v>22253</v>
      </c>
      <c r="D48" s="173" t="n">
        <v>17348</v>
      </c>
      <c r="E48" s="173" t="n">
        <v>28862</v>
      </c>
      <c r="F48" s="173" t="n">
        <v>27969</v>
      </c>
      <c r="G48" s="173" t="n">
        <v>20576</v>
      </c>
      <c r="H48" s="173" t="n">
        <v>8450</v>
      </c>
      <c r="I48" s="173" t="n">
        <v>26095</v>
      </c>
      <c r="J48" s="173" t="n">
        <v>4715</v>
      </c>
      <c r="K48" s="173" t="n">
        <v>9622</v>
      </c>
      <c r="L48" s="173" t="n">
        <v>35897</v>
      </c>
      <c r="M48" s="173" t="n">
        <v>42727</v>
      </c>
      <c r="N48" s="173" t="n">
        <v>22151</v>
      </c>
      <c r="O48" s="174" t="n">
        <f aca="false">SUM(C48:N48)</f>
        <v>266665</v>
      </c>
    </row>
    <row r="49" customFormat="false" ht="9.95" hidden="false" customHeight="true" outlineLevel="0" collapsed="false">
      <c r="A49" s="171" t="s">
        <v>82</v>
      </c>
      <c r="B49" s="172" t="s">
        <v>22</v>
      </c>
      <c r="C49" s="173" t="n">
        <v>119</v>
      </c>
      <c r="D49" s="173" t="n">
        <v>19</v>
      </c>
      <c r="E49" s="173" t="n">
        <v>173</v>
      </c>
      <c r="F49" s="173" t="n">
        <v>541</v>
      </c>
      <c r="G49" s="173" t="n">
        <v>567</v>
      </c>
      <c r="H49" s="173" t="n">
        <v>477</v>
      </c>
      <c r="I49" s="173" t="n">
        <v>430</v>
      </c>
      <c r="J49" s="173" t="n">
        <v>93</v>
      </c>
      <c r="K49" s="173" t="n">
        <v>3</v>
      </c>
      <c r="L49" s="173" t="n">
        <v>684</v>
      </c>
      <c r="M49" s="173" t="n">
        <v>44</v>
      </c>
      <c r="N49" s="173" t="n">
        <v>64</v>
      </c>
      <c r="O49" s="174" t="n">
        <f aca="false">SUM(C49:N49)</f>
        <v>3214</v>
      </c>
    </row>
    <row r="50" customFormat="false" ht="9.95" hidden="false" customHeight="true" outlineLevel="0" collapsed="false">
      <c r="A50" s="171"/>
      <c r="B50" s="172" t="s">
        <v>24</v>
      </c>
      <c r="C50" s="173" t="n">
        <v>19</v>
      </c>
      <c r="D50" s="173" t="n">
        <v>4</v>
      </c>
      <c r="E50" s="173" t="n">
        <v>32</v>
      </c>
      <c r="F50" s="173" t="n">
        <v>70</v>
      </c>
      <c r="G50" s="173" t="n">
        <v>80</v>
      </c>
      <c r="H50" s="173" t="n">
        <v>77</v>
      </c>
      <c r="I50" s="173" t="n">
        <v>50</v>
      </c>
      <c r="J50" s="173" t="n">
        <v>11</v>
      </c>
      <c r="K50" s="173" t="n">
        <v>0</v>
      </c>
      <c r="L50" s="173" t="n">
        <v>140</v>
      </c>
      <c r="M50" s="173" t="n">
        <v>12</v>
      </c>
      <c r="N50" s="173" t="n">
        <v>13</v>
      </c>
      <c r="O50" s="174" t="n">
        <f aca="false">SUM(C50:N50)</f>
        <v>508</v>
      </c>
    </row>
    <row r="51" customFormat="false" ht="9.95" hidden="false" customHeight="true" outlineLevel="0" collapsed="false">
      <c r="A51" s="171" t="s">
        <v>83</v>
      </c>
      <c r="B51" s="172" t="s">
        <v>22</v>
      </c>
      <c r="C51" s="173" t="n">
        <v>0</v>
      </c>
      <c r="D51" s="173" t="n">
        <v>0</v>
      </c>
      <c r="E51" s="173" t="n">
        <v>0</v>
      </c>
      <c r="F51" s="173" t="n">
        <v>3</v>
      </c>
      <c r="G51" s="173" t="n">
        <v>24</v>
      </c>
      <c r="H51" s="173" t="n">
        <v>0</v>
      </c>
      <c r="I51" s="173" t="n">
        <v>0</v>
      </c>
      <c r="J51" s="173" t="n">
        <v>0</v>
      </c>
      <c r="K51" s="173" t="n">
        <v>0</v>
      </c>
      <c r="L51" s="173" t="n">
        <v>0</v>
      </c>
      <c r="M51" s="173" t="n">
        <v>0</v>
      </c>
      <c r="N51" s="173" t="n">
        <v>0</v>
      </c>
      <c r="O51" s="174" t="n">
        <f aca="false">SUM(C51:N51)</f>
        <v>27</v>
      </c>
    </row>
    <row r="52" customFormat="false" ht="9.95" hidden="false" customHeight="true" outlineLevel="0" collapsed="false">
      <c r="A52" s="171"/>
      <c r="B52" s="172" t="s">
        <v>24</v>
      </c>
      <c r="C52" s="173" t="n">
        <v>0</v>
      </c>
      <c r="D52" s="173" t="n">
        <v>0</v>
      </c>
      <c r="E52" s="173" t="n">
        <v>0</v>
      </c>
      <c r="F52" s="173" t="n">
        <v>1</v>
      </c>
      <c r="G52" s="173" t="n">
        <v>6</v>
      </c>
      <c r="H52" s="173" t="n">
        <v>0</v>
      </c>
      <c r="I52" s="173" t="n">
        <v>0</v>
      </c>
      <c r="J52" s="173" t="n">
        <v>0</v>
      </c>
      <c r="K52" s="173" t="n">
        <v>0</v>
      </c>
      <c r="L52" s="173" t="n">
        <v>0</v>
      </c>
      <c r="M52" s="173" t="n">
        <v>0</v>
      </c>
      <c r="N52" s="173" t="n">
        <v>0</v>
      </c>
      <c r="O52" s="174" t="n">
        <f aca="false">SUM(C52:N52)</f>
        <v>7</v>
      </c>
    </row>
    <row r="53" customFormat="false" ht="9.95" hidden="false" customHeight="true" outlineLevel="0" collapsed="false">
      <c r="A53" s="158" t="s">
        <v>84</v>
      </c>
      <c r="B53" s="172" t="s">
        <v>22</v>
      </c>
      <c r="C53" s="160" t="n">
        <v>0</v>
      </c>
      <c r="D53" s="160" t="n">
        <v>0</v>
      </c>
      <c r="E53" s="160" t="n">
        <v>0</v>
      </c>
      <c r="F53" s="160" t="n">
        <v>0</v>
      </c>
      <c r="G53" s="160" t="n">
        <v>0</v>
      </c>
      <c r="H53" s="160" t="n">
        <v>0</v>
      </c>
      <c r="I53" s="160" t="n">
        <v>0</v>
      </c>
      <c r="J53" s="160" t="n">
        <v>0</v>
      </c>
      <c r="K53" s="160" t="n">
        <v>0</v>
      </c>
      <c r="L53" s="160" t="n">
        <v>0</v>
      </c>
      <c r="M53" s="160" t="n">
        <v>0</v>
      </c>
      <c r="N53" s="160" t="n">
        <v>0</v>
      </c>
      <c r="O53" s="174" t="n">
        <f aca="false">SUM(C53:N53)</f>
        <v>0</v>
      </c>
    </row>
    <row r="54" customFormat="false" ht="9.95" hidden="false" customHeight="true" outlineLevel="0" collapsed="false">
      <c r="B54" s="172" t="s">
        <v>24</v>
      </c>
      <c r="C54" s="160" t="n">
        <v>0</v>
      </c>
      <c r="D54" s="160" t="n">
        <v>0</v>
      </c>
      <c r="E54" s="160" t="n">
        <v>0</v>
      </c>
      <c r="F54" s="160" t="n">
        <v>0</v>
      </c>
      <c r="G54" s="160" t="n">
        <v>0</v>
      </c>
      <c r="H54" s="160" t="n">
        <v>0</v>
      </c>
      <c r="I54" s="160" t="n">
        <v>0</v>
      </c>
      <c r="J54" s="160" t="n">
        <v>0</v>
      </c>
      <c r="K54" s="160" t="n">
        <v>0</v>
      </c>
      <c r="L54" s="160" t="n">
        <v>0</v>
      </c>
      <c r="M54" s="160" t="n">
        <v>0</v>
      </c>
      <c r="N54" s="160" t="n">
        <v>0</v>
      </c>
      <c r="O54" s="174" t="n">
        <f aca="false">SUM(C54:N54)</f>
        <v>0</v>
      </c>
    </row>
    <row r="55" customFormat="false" ht="11.25" hidden="false" customHeight="true" outlineLevel="0" collapsed="false">
      <c r="A55" s="180" t="s">
        <v>85</v>
      </c>
      <c r="B55" s="181" t="s">
        <v>22</v>
      </c>
      <c r="C55" s="182" t="n">
        <f aca="false">SUM(C45+C47+C49+C51+C53)</f>
        <v>101472</v>
      </c>
      <c r="D55" s="182" t="n">
        <f aca="false">SUM(D45+D47+D49+D51+D53)</f>
        <v>78296</v>
      </c>
      <c r="E55" s="182" t="n">
        <f aca="false">SUM(E45+E47+E49+E51+E53)</f>
        <v>138659</v>
      </c>
      <c r="F55" s="182" t="n">
        <f aca="false">SUM(F45+F47+F49+F51+F53)</f>
        <v>125515</v>
      </c>
      <c r="G55" s="182" t="n">
        <f aca="false">SUM(G45+G47+G49+G51+G53)</f>
        <v>93358</v>
      </c>
      <c r="H55" s="182" t="n">
        <f aca="false">SUM(H45+H47+H49+H51+H53)</f>
        <v>39935</v>
      </c>
      <c r="I55" s="182" t="n">
        <f aca="false">SUM(I45+I47+I49+I51+I53)</f>
        <v>120080</v>
      </c>
      <c r="J55" s="182" t="n">
        <f aca="false">SUM(J45+J47+J49+J51+J53)</f>
        <v>19335</v>
      </c>
      <c r="K55" s="182" t="n">
        <f aca="false">SUM(K45+K47+K49+K51+K53)</f>
        <v>42930</v>
      </c>
      <c r="L55" s="182" t="n">
        <f aca="false">SUM(L45+L47+L49+L51+L53)</f>
        <v>163269</v>
      </c>
      <c r="M55" s="182" t="n">
        <f aca="false">SUM(M45+M47+M49+M51+M53)</f>
        <v>186115</v>
      </c>
      <c r="N55" s="182" t="n">
        <f aca="false">SUM(N45+N47+N49+N51+N53)</f>
        <v>95846</v>
      </c>
      <c r="O55" s="182" t="n">
        <f aca="false">SUM(O45+O47+O49+O51+O53)</f>
        <v>1204810</v>
      </c>
    </row>
    <row r="56" customFormat="false" ht="11.25" hidden="false" customHeight="true" outlineLevel="0" collapsed="false">
      <c r="A56" s="183"/>
      <c r="B56" s="184" t="s">
        <v>24</v>
      </c>
      <c r="C56" s="185" t="n">
        <f aca="false">SUM(C46+C48+C50+C52+C54)</f>
        <v>22272</v>
      </c>
      <c r="D56" s="185" t="n">
        <f aca="false">SUM(D46+D48+D50+D52+D54)</f>
        <v>17352</v>
      </c>
      <c r="E56" s="185" t="n">
        <f aca="false">SUM(E46+E48+E50+E52+E54)</f>
        <v>28894</v>
      </c>
      <c r="F56" s="185" t="n">
        <f aca="false">SUM(F46+F48+F50+F52+F54)</f>
        <v>28040</v>
      </c>
      <c r="G56" s="185" t="n">
        <f aca="false">SUM(G46+G48+G50+G52+G54)</f>
        <v>20662</v>
      </c>
      <c r="H56" s="185" t="n">
        <f aca="false">SUM(H46+H48+H50+H52+H54)</f>
        <v>8527</v>
      </c>
      <c r="I56" s="185" t="n">
        <f aca="false">SUM(I46+I48+I50+I52+I54)</f>
        <v>26145</v>
      </c>
      <c r="J56" s="185" t="n">
        <f aca="false">SUM(J46+J48+J50+J52+J54)</f>
        <v>4726</v>
      </c>
      <c r="K56" s="185" t="n">
        <f aca="false">SUM(K46+K48+K50+K52+K54)</f>
        <v>9622</v>
      </c>
      <c r="L56" s="185" t="n">
        <f aca="false">SUM(L46+L48+L50+L52+L54)</f>
        <v>36037</v>
      </c>
      <c r="M56" s="185" t="n">
        <f aca="false">SUM(M46+M48+M50+M52+M54)</f>
        <v>42739</v>
      </c>
      <c r="N56" s="185" t="n">
        <f aca="false">SUM(N46+N48+N50+N52+N54)</f>
        <v>22164</v>
      </c>
      <c r="O56" s="185" t="n">
        <f aca="false">SUM(O46+O48+O50+O52+O54)</f>
        <v>267180</v>
      </c>
    </row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37" width="4.7"/>
    <col collapsed="false" customWidth="true" hidden="false" outlineLevel="0" max="10" min="3" style="2" width="4.7"/>
    <col collapsed="false" customWidth="true" hidden="false" outlineLevel="0" max="14" min="11" style="2" width="5.71"/>
    <col collapsed="false" customWidth="true" hidden="false" outlineLevel="0" max="16" min="15" style="3" width="5.71"/>
    <col collapsed="false" customWidth="true" hidden="false" outlineLevel="0" max="18" min="17" style="2" width="5.71"/>
    <col collapsed="false" customWidth="true" hidden="false" outlineLevel="0" max="23" min="19" style="1" width="5.71"/>
    <col collapsed="false" customWidth="false" hidden="false" outlineLevel="0" max="257" min="24" style="1" width="11.42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12.75" hidden="false" customHeight="true" outlineLevel="0" collapsed="false">
      <c r="A4" s="4" t="s">
        <v>14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6" s="16" customFormat="true" ht="11.25" hidden="false" customHeight="true" outlineLevel="0" collapsed="false">
      <c r="A6" s="39" t="s">
        <v>4</v>
      </c>
      <c r="B6" s="40"/>
      <c r="C6" s="41" t="s">
        <v>5</v>
      </c>
      <c r="D6" s="41" t="s">
        <v>6</v>
      </c>
      <c r="E6" s="41" t="s">
        <v>7</v>
      </c>
      <c r="F6" s="41" t="s">
        <v>8</v>
      </c>
      <c r="G6" s="41" t="s">
        <v>9</v>
      </c>
      <c r="H6" s="41" t="s">
        <v>10</v>
      </c>
      <c r="I6" s="41" t="s">
        <v>11</v>
      </c>
      <c r="J6" s="41" t="s">
        <v>12</v>
      </c>
      <c r="K6" s="41" t="s">
        <v>13</v>
      </c>
      <c r="L6" s="41" t="s">
        <v>14</v>
      </c>
      <c r="M6" s="41" t="s">
        <v>15</v>
      </c>
      <c r="N6" s="41" t="s">
        <v>16</v>
      </c>
      <c r="O6" s="15" t="s">
        <v>17</v>
      </c>
      <c r="P6" s="15" t="s">
        <v>18</v>
      </c>
      <c r="Q6" s="15" t="s">
        <v>19</v>
      </c>
      <c r="R6" s="15" t="s">
        <v>20</v>
      </c>
    </row>
    <row r="7" customFormat="false" ht="9.95" hidden="false" customHeight="true" outlineLevel="0" collapsed="false">
      <c r="A7" s="186" t="s">
        <v>139</v>
      </c>
      <c r="B7" s="187" t="s">
        <v>22</v>
      </c>
      <c r="C7" s="188" t="s">
        <v>23</v>
      </c>
      <c r="D7" s="188" t="s">
        <v>23</v>
      </c>
      <c r="E7" s="188" t="s">
        <v>23</v>
      </c>
      <c r="F7" s="45" t="s">
        <v>23</v>
      </c>
      <c r="G7" s="45" t="s">
        <v>23</v>
      </c>
      <c r="H7" s="45" t="s">
        <v>23</v>
      </c>
      <c r="I7" s="45" t="s">
        <v>23</v>
      </c>
      <c r="J7" s="45" t="s">
        <v>23</v>
      </c>
      <c r="K7" s="188" t="s">
        <v>23</v>
      </c>
      <c r="L7" s="188" t="s">
        <v>23</v>
      </c>
      <c r="M7" s="45" t="s">
        <v>23</v>
      </c>
      <c r="N7" s="45" t="s">
        <v>23</v>
      </c>
      <c r="O7" s="20" t="s">
        <v>23</v>
      </c>
      <c r="P7" s="20" t="s">
        <v>23</v>
      </c>
      <c r="Q7" s="20" t="s">
        <v>23</v>
      </c>
      <c r="R7" s="20" t="n">
        <f aca="false">SUM(C7:Q7)</f>
        <v>0</v>
      </c>
    </row>
    <row r="8" customFormat="false" ht="9.95" hidden="false" customHeight="true" outlineLevel="0" collapsed="false">
      <c r="A8" s="186" t="s">
        <v>139</v>
      </c>
      <c r="B8" s="187" t="s">
        <v>24</v>
      </c>
      <c r="C8" s="188" t="s">
        <v>23</v>
      </c>
      <c r="D8" s="188" t="n">
        <v>131</v>
      </c>
      <c r="E8" s="188" t="n">
        <v>2</v>
      </c>
      <c r="F8" s="45" t="s">
        <v>23</v>
      </c>
      <c r="G8" s="45" t="s">
        <v>23</v>
      </c>
      <c r="H8" s="45" t="s">
        <v>23</v>
      </c>
      <c r="I8" s="45" t="s">
        <v>23</v>
      </c>
      <c r="J8" s="45" t="s">
        <v>23</v>
      </c>
      <c r="K8" s="188" t="s">
        <v>23</v>
      </c>
      <c r="L8" s="188" t="s">
        <v>23</v>
      </c>
      <c r="M8" s="45" t="s">
        <v>23</v>
      </c>
      <c r="N8" s="45" t="s">
        <v>23</v>
      </c>
      <c r="O8" s="20" t="s">
        <v>23</v>
      </c>
      <c r="P8" s="20" t="s">
        <v>23</v>
      </c>
      <c r="Q8" s="20" t="s">
        <v>23</v>
      </c>
      <c r="R8" s="20" t="n">
        <f aca="false">SUM(C8:Q8)</f>
        <v>133</v>
      </c>
    </row>
    <row r="9" customFormat="false" ht="9.95" hidden="false" customHeight="true" outlineLevel="0" collapsed="false">
      <c r="A9" s="186" t="s">
        <v>101</v>
      </c>
      <c r="B9" s="187" t="s">
        <v>22</v>
      </c>
      <c r="C9" s="188" t="s">
        <v>23</v>
      </c>
      <c r="D9" s="188" t="s">
        <v>23</v>
      </c>
      <c r="E9" s="188" t="s">
        <v>23</v>
      </c>
      <c r="F9" s="188" t="s">
        <v>23</v>
      </c>
      <c r="G9" s="188" t="s">
        <v>23</v>
      </c>
      <c r="H9" s="188" t="s">
        <v>23</v>
      </c>
      <c r="I9" s="188" t="s">
        <v>23</v>
      </c>
      <c r="J9" s="188" t="s">
        <v>23</v>
      </c>
      <c r="K9" s="188" t="s">
        <v>23</v>
      </c>
      <c r="L9" s="188" t="s">
        <v>23</v>
      </c>
      <c r="M9" s="188" t="s">
        <v>23</v>
      </c>
      <c r="N9" s="188" t="s">
        <v>23</v>
      </c>
      <c r="O9" s="20" t="s">
        <v>23</v>
      </c>
      <c r="P9" s="20" t="s">
        <v>23</v>
      </c>
      <c r="Q9" s="20" t="s">
        <v>23</v>
      </c>
      <c r="R9" s="20" t="n">
        <f aca="false">SUM(C9:Q9)</f>
        <v>0</v>
      </c>
    </row>
    <row r="10" customFormat="false" ht="9.95" hidden="false" customHeight="true" outlineLevel="0" collapsed="false">
      <c r="A10" s="186" t="s">
        <v>101</v>
      </c>
      <c r="B10" s="187" t="s">
        <v>24</v>
      </c>
      <c r="C10" s="188" t="n">
        <v>1340</v>
      </c>
      <c r="D10" s="188" t="n">
        <v>5540</v>
      </c>
      <c r="E10" s="188" t="n">
        <v>2000</v>
      </c>
      <c r="F10" s="188" t="n">
        <v>289</v>
      </c>
      <c r="G10" s="188" t="s">
        <v>23</v>
      </c>
      <c r="H10" s="188" t="n">
        <v>356</v>
      </c>
      <c r="I10" s="188" t="s">
        <v>23</v>
      </c>
      <c r="J10" s="188" t="s">
        <v>23</v>
      </c>
      <c r="K10" s="188" t="n">
        <v>2378</v>
      </c>
      <c r="L10" s="188" t="s">
        <v>23</v>
      </c>
      <c r="M10" s="188" t="n">
        <v>284</v>
      </c>
      <c r="N10" s="188" t="n">
        <v>26</v>
      </c>
      <c r="O10" s="20" t="s">
        <v>23</v>
      </c>
      <c r="P10" s="20" t="s">
        <v>23</v>
      </c>
      <c r="Q10" s="20" t="s">
        <v>23</v>
      </c>
      <c r="R10" s="20" t="n">
        <f aca="false">SUM(C10:Q10)</f>
        <v>12213</v>
      </c>
    </row>
    <row r="11" customFormat="false" ht="9.95" hidden="false" customHeight="true" outlineLevel="0" collapsed="false">
      <c r="A11" s="186" t="s">
        <v>140</v>
      </c>
      <c r="B11" s="187" t="s">
        <v>22</v>
      </c>
      <c r="C11" s="188" t="s">
        <v>23</v>
      </c>
      <c r="D11" s="188" t="s">
        <v>23</v>
      </c>
      <c r="E11" s="45" t="s">
        <v>23</v>
      </c>
      <c r="F11" s="188" t="s">
        <v>23</v>
      </c>
      <c r="G11" s="188" t="s">
        <v>23</v>
      </c>
      <c r="H11" s="188" t="s">
        <v>23</v>
      </c>
      <c r="I11" s="188" t="s">
        <v>23</v>
      </c>
      <c r="J11" s="188" t="s">
        <v>23</v>
      </c>
      <c r="K11" s="188" t="s">
        <v>23</v>
      </c>
      <c r="L11" s="188" t="s">
        <v>23</v>
      </c>
      <c r="M11" s="188" t="s">
        <v>23</v>
      </c>
      <c r="N11" s="188" t="s">
        <v>23</v>
      </c>
      <c r="O11" s="20" t="s">
        <v>23</v>
      </c>
      <c r="P11" s="20" t="s">
        <v>23</v>
      </c>
      <c r="Q11" s="20" t="s">
        <v>23</v>
      </c>
      <c r="R11" s="20" t="n">
        <f aca="false">SUM(C11:Q11)</f>
        <v>0</v>
      </c>
    </row>
    <row r="12" customFormat="false" ht="9.95" hidden="false" customHeight="true" outlineLevel="0" collapsed="false">
      <c r="A12" s="186" t="s">
        <v>140</v>
      </c>
      <c r="B12" s="187" t="s">
        <v>24</v>
      </c>
      <c r="C12" s="188" t="s">
        <v>23</v>
      </c>
      <c r="D12" s="188" t="n">
        <v>7</v>
      </c>
      <c r="E12" s="45" t="s">
        <v>23</v>
      </c>
      <c r="F12" s="188" t="n">
        <v>152</v>
      </c>
      <c r="G12" s="188" t="s">
        <v>23</v>
      </c>
      <c r="H12" s="188" t="n">
        <v>261</v>
      </c>
      <c r="I12" s="188" t="s">
        <v>23</v>
      </c>
      <c r="J12" s="188" t="s">
        <v>23</v>
      </c>
      <c r="K12" s="188" t="n">
        <v>1724</v>
      </c>
      <c r="L12" s="188" t="s">
        <v>23</v>
      </c>
      <c r="M12" s="188" t="n">
        <v>619</v>
      </c>
      <c r="N12" s="188" t="n">
        <v>6</v>
      </c>
      <c r="O12" s="20" t="s">
        <v>23</v>
      </c>
      <c r="P12" s="20" t="s">
        <v>23</v>
      </c>
      <c r="Q12" s="20" t="s">
        <v>23</v>
      </c>
      <c r="R12" s="20" t="n">
        <f aca="false">SUM(C12:Q12)</f>
        <v>2769</v>
      </c>
    </row>
    <row r="13" customFormat="false" ht="9.95" hidden="false" customHeight="true" outlineLevel="0" collapsed="false">
      <c r="A13" s="186" t="s">
        <v>30</v>
      </c>
      <c r="B13" s="187" t="s">
        <v>22</v>
      </c>
      <c r="C13" s="188" t="s">
        <v>23</v>
      </c>
      <c r="D13" s="188" t="s">
        <v>23</v>
      </c>
      <c r="E13" s="188" t="s">
        <v>23</v>
      </c>
      <c r="F13" s="188" t="s">
        <v>23</v>
      </c>
      <c r="G13" s="188" t="s">
        <v>23</v>
      </c>
      <c r="H13" s="45" t="s">
        <v>23</v>
      </c>
      <c r="I13" s="45" t="s">
        <v>23</v>
      </c>
      <c r="J13" s="45" t="s">
        <v>23</v>
      </c>
      <c r="K13" s="188" t="s">
        <v>23</v>
      </c>
      <c r="L13" s="188" t="s">
        <v>23</v>
      </c>
      <c r="M13" s="45" t="s">
        <v>23</v>
      </c>
      <c r="N13" s="45" t="s">
        <v>23</v>
      </c>
      <c r="O13" s="20" t="s">
        <v>23</v>
      </c>
      <c r="P13" s="20" t="s">
        <v>23</v>
      </c>
      <c r="Q13" s="20" t="s">
        <v>23</v>
      </c>
      <c r="R13" s="20" t="n">
        <f aca="false">SUM(C13:Q13)</f>
        <v>0</v>
      </c>
    </row>
    <row r="14" customFormat="false" ht="9.95" hidden="false" customHeight="true" outlineLevel="0" collapsed="false">
      <c r="A14" s="186" t="s">
        <v>30</v>
      </c>
      <c r="B14" s="187" t="s">
        <v>24</v>
      </c>
      <c r="C14" s="188" t="n">
        <v>14</v>
      </c>
      <c r="D14" s="188" t="n">
        <v>80</v>
      </c>
      <c r="E14" s="188" t="n">
        <v>8</v>
      </c>
      <c r="F14" s="188" t="n">
        <v>119</v>
      </c>
      <c r="G14" s="188" t="s">
        <v>23</v>
      </c>
      <c r="H14" s="45" t="s">
        <v>23</v>
      </c>
      <c r="I14" s="45" t="s">
        <v>23</v>
      </c>
      <c r="J14" s="45" t="s">
        <v>23</v>
      </c>
      <c r="K14" s="188" t="n">
        <v>309</v>
      </c>
      <c r="L14" s="188" t="s">
        <v>23</v>
      </c>
      <c r="M14" s="45" t="s">
        <v>23</v>
      </c>
      <c r="N14" s="45" t="s">
        <v>23</v>
      </c>
      <c r="O14" s="20" t="s">
        <v>23</v>
      </c>
      <c r="P14" s="20" t="s">
        <v>23</v>
      </c>
      <c r="Q14" s="20" t="s">
        <v>23</v>
      </c>
      <c r="R14" s="20" t="n">
        <f aca="false">SUM(C14:Q14)</f>
        <v>530</v>
      </c>
    </row>
    <row r="15" customFormat="false" ht="9.95" hidden="false" customHeight="true" outlineLevel="0" collapsed="false">
      <c r="A15" s="186" t="s">
        <v>35</v>
      </c>
      <c r="B15" s="187" t="s">
        <v>22</v>
      </c>
      <c r="C15" s="188" t="s">
        <v>23</v>
      </c>
      <c r="D15" s="188" t="s">
        <v>23</v>
      </c>
      <c r="E15" s="188" t="s">
        <v>23</v>
      </c>
      <c r="F15" s="188" t="s">
        <v>23</v>
      </c>
      <c r="G15" s="188" t="s">
        <v>23</v>
      </c>
      <c r="H15" s="45" t="s">
        <v>23</v>
      </c>
      <c r="I15" s="45" t="s">
        <v>23</v>
      </c>
      <c r="J15" s="45" t="s">
        <v>23</v>
      </c>
      <c r="K15" s="188" t="s">
        <v>23</v>
      </c>
      <c r="L15" s="188" t="s">
        <v>23</v>
      </c>
      <c r="M15" s="45" t="s">
        <v>23</v>
      </c>
      <c r="N15" s="188" t="s">
        <v>23</v>
      </c>
      <c r="O15" s="20" t="s">
        <v>23</v>
      </c>
      <c r="P15" s="20" t="s">
        <v>23</v>
      </c>
      <c r="Q15" s="20" t="s">
        <v>23</v>
      </c>
      <c r="R15" s="20" t="n">
        <f aca="false">SUM(C15:Q15)</f>
        <v>0</v>
      </c>
    </row>
    <row r="16" customFormat="false" ht="9.95" hidden="false" customHeight="true" outlineLevel="0" collapsed="false">
      <c r="A16" s="186" t="s">
        <v>35</v>
      </c>
      <c r="B16" s="187" t="s">
        <v>24</v>
      </c>
      <c r="C16" s="188" t="n">
        <v>46</v>
      </c>
      <c r="D16" s="188" t="n">
        <v>115</v>
      </c>
      <c r="E16" s="188" t="n">
        <v>47</v>
      </c>
      <c r="F16" s="188" t="n">
        <v>38</v>
      </c>
      <c r="G16" s="188" t="s">
        <v>23</v>
      </c>
      <c r="H16" s="45" t="s">
        <v>23</v>
      </c>
      <c r="I16" s="45" t="s">
        <v>23</v>
      </c>
      <c r="J16" s="45" t="s">
        <v>23</v>
      </c>
      <c r="K16" s="188" t="n">
        <v>1615</v>
      </c>
      <c r="L16" s="188" t="s">
        <v>23</v>
      </c>
      <c r="M16" s="45" t="s">
        <v>23</v>
      </c>
      <c r="N16" s="188" t="n">
        <v>1</v>
      </c>
      <c r="O16" s="20" t="s">
        <v>23</v>
      </c>
      <c r="P16" s="20" t="s">
        <v>23</v>
      </c>
      <c r="Q16" s="20" t="s">
        <v>23</v>
      </c>
      <c r="R16" s="20" t="n">
        <f aca="false">SUM(C16:Q16)</f>
        <v>1862</v>
      </c>
    </row>
    <row r="17" customFormat="false" ht="9.95" hidden="false" customHeight="true" outlineLevel="0" collapsed="false">
      <c r="A17" s="186" t="s">
        <v>112</v>
      </c>
      <c r="B17" s="187" t="s">
        <v>22</v>
      </c>
      <c r="C17" s="188" t="s">
        <v>23</v>
      </c>
      <c r="D17" s="45" t="s">
        <v>23</v>
      </c>
      <c r="E17" s="45" t="s">
        <v>23</v>
      </c>
      <c r="F17" s="45" t="s">
        <v>23</v>
      </c>
      <c r="G17" s="45" t="s">
        <v>23</v>
      </c>
      <c r="H17" s="188" t="s">
        <v>23</v>
      </c>
      <c r="I17" s="188" t="s">
        <v>23</v>
      </c>
      <c r="J17" s="188" t="s">
        <v>23</v>
      </c>
      <c r="K17" s="188" t="s">
        <v>23</v>
      </c>
      <c r="L17" s="188" t="s">
        <v>23</v>
      </c>
      <c r="M17" s="45" t="s">
        <v>23</v>
      </c>
      <c r="N17" s="45" t="s">
        <v>23</v>
      </c>
      <c r="O17" s="20" t="s">
        <v>23</v>
      </c>
      <c r="P17" s="20" t="s">
        <v>23</v>
      </c>
      <c r="Q17" s="20" t="s">
        <v>23</v>
      </c>
      <c r="R17" s="20" t="n">
        <f aca="false">SUM(C17:Q17)</f>
        <v>0</v>
      </c>
    </row>
    <row r="18" customFormat="false" ht="9.95" hidden="false" customHeight="true" outlineLevel="0" collapsed="false">
      <c r="A18" s="186" t="s">
        <v>112</v>
      </c>
      <c r="B18" s="187" t="s">
        <v>24</v>
      </c>
      <c r="C18" s="188" t="n">
        <v>24</v>
      </c>
      <c r="D18" s="45" t="s">
        <v>23</v>
      </c>
      <c r="E18" s="45" t="s">
        <v>23</v>
      </c>
      <c r="F18" s="45" t="s">
        <v>23</v>
      </c>
      <c r="G18" s="45" t="s">
        <v>23</v>
      </c>
      <c r="H18" s="188" t="n">
        <v>8</v>
      </c>
      <c r="I18" s="188" t="s">
        <v>23</v>
      </c>
      <c r="J18" s="188" t="s">
        <v>23</v>
      </c>
      <c r="K18" s="188" t="n">
        <v>142</v>
      </c>
      <c r="L18" s="188" t="s">
        <v>23</v>
      </c>
      <c r="M18" s="45" t="s">
        <v>23</v>
      </c>
      <c r="N18" s="45" t="s">
        <v>23</v>
      </c>
      <c r="O18" s="20" t="s">
        <v>23</v>
      </c>
      <c r="P18" s="20" t="s">
        <v>23</v>
      </c>
      <c r="Q18" s="20" t="s">
        <v>23</v>
      </c>
      <c r="R18" s="20" t="n">
        <f aca="false">SUM(C18:Q18)</f>
        <v>174</v>
      </c>
    </row>
    <row r="19" customFormat="false" ht="9.95" hidden="false" customHeight="true" outlineLevel="0" collapsed="false">
      <c r="A19" s="186" t="s">
        <v>37</v>
      </c>
      <c r="B19" s="187" t="s">
        <v>22</v>
      </c>
      <c r="C19" s="45" t="s">
        <v>23</v>
      </c>
      <c r="D19" s="45" t="s">
        <v>23</v>
      </c>
      <c r="E19" s="45" t="s">
        <v>23</v>
      </c>
      <c r="F19" s="45" t="s">
        <v>23</v>
      </c>
      <c r="G19" s="45" t="s">
        <v>23</v>
      </c>
      <c r="H19" s="45" t="s">
        <v>23</v>
      </c>
      <c r="I19" s="45" t="s">
        <v>23</v>
      </c>
      <c r="J19" s="45" t="s">
        <v>23</v>
      </c>
      <c r="K19" s="188" t="s">
        <v>23</v>
      </c>
      <c r="L19" s="188" t="s">
        <v>23</v>
      </c>
      <c r="M19" s="45" t="s">
        <v>23</v>
      </c>
      <c r="N19" s="45" t="s">
        <v>23</v>
      </c>
      <c r="O19" s="20" t="s">
        <v>23</v>
      </c>
      <c r="P19" s="20" t="s">
        <v>23</v>
      </c>
      <c r="Q19" s="20" t="s">
        <v>23</v>
      </c>
      <c r="R19" s="20" t="n">
        <f aca="false">SUM(C19:Q19)</f>
        <v>0</v>
      </c>
    </row>
    <row r="20" customFormat="false" ht="9.95" hidden="false" customHeight="true" outlineLevel="0" collapsed="false">
      <c r="A20" s="186" t="s">
        <v>37</v>
      </c>
      <c r="B20" s="187" t="s">
        <v>24</v>
      </c>
      <c r="C20" s="45" t="s">
        <v>23</v>
      </c>
      <c r="D20" s="45" t="s">
        <v>23</v>
      </c>
      <c r="E20" s="45" t="s">
        <v>23</v>
      </c>
      <c r="F20" s="45" t="s">
        <v>23</v>
      </c>
      <c r="G20" s="45" t="s">
        <v>23</v>
      </c>
      <c r="H20" s="45" t="s">
        <v>23</v>
      </c>
      <c r="I20" s="45" t="s">
        <v>23</v>
      </c>
      <c r="J20" s="45" t="s">
        <v>23</v>
      </c>
      <c r="K20" s="188" t="n">
        <v>129</v>
      </c>
      <c r="L20" s="188" t="s">
        <v>23</v>
      </c>
      <c r="M20" s="45" t="s">
        <v>23</v>
      </c>
      <c r="N20" s="45" t="s">
        <v>23</v>
      </c>
      <c r="O20" s="20" t="s">
        <v>23</v>
      </c>
      <c r="P20" s="20" t="s">
        <v>23</v>
      </c>
      <c r="Q20" s="20" t="s">
        <v>23</v>
      </c>
      <c r="R20" s="20" t="n">
        <f aca="false">SUM(C20:Q20)</f>
        <v>129</v>
      </c>
    </row>
    <row r="21" customFormat="false" ht="9.95" hidden="false" customHeight="true" outlineLevel="0" collapsed="false">
      <c r="A21" s="186" t="s">
        <v>142</v>
      </c>
      <c r="B21" s="187" t="s">
        <v>22</v>
      </c>
      <c r="C21" s="45" t="s">
        <v>23</v>
      </c>
      <c r="D21" s="45" t="s">
        <v>23</v>
      </c>
      <c r="E21" s="45" t="s">
        <v>23</v>
      </c>
      <c r="F21" s="45" t="s">
        <v>23</v>
      </c>
      <c r="G21" s="45" t="s">
        <v>23</v>
      </c>
      <c r="H21" s="188" t="s">
        <v>23</v>
      </c>
      <c r="I21" s="188" t="s">
        <v>23</v>
      </c>
      <c r="J21" s="188" t="s">
        <v>23</v>
      </c>
      <c r="K21" s="188" t="s">
        <v>23</v>
      </c>
      <c r="L21" s="188" t="s">
        <v>23</v>
      </c>
      <c r="M21" s="188" t="s">
        <v>23</v>
      </c>
      <c r="N21" s="45" t="s">
        <v>23</v>
      </c>
      <c r="O21" s="20" t="s">
        <v>23</v>
      </c>
      <c r="P21" s="20" t="s">
        <v>23</v>
      </c>
      <c r="Q21" s="20" t="s">
        <v>23</v>
      </c>
      <c r="R21" s="20" t="n">
        <f aca="false">SUM(C21:Q21)</f>
        <v>0</v>
      </c>
    </row>
    <row r="22" customFormat="false" ht="9.95" hidden="false" customHeight="true" outlineLevel="0" collapsed="false">
      <c r="A22" s="186" t="s">
        <v>142</v>
      </c>
      <c r="B22" s="187" t="s">
        <v>24</v>
      </c>
      <c r="C22" s="45" t="s">
        <v>23</v>
      </c>
      <c r="D22" s="45" t="s">
        <v>23</v>
      </c>
      <c r="E22" s="45" t="s">
        <v>23</v>
      </c>
      <c r="F22" s="45" t="s">
        <v>23</v>
      </c>
      <c r="G22" s="45" t="s">
        <v>23</v>
      </c>
      <c r="H22" s="188" t="s">
        <v>23</v>
      </c>
      <c r="I22" s="188" t="s">
        <v>23</v>
      </c>
      <c r="J22" s="188" t="s">
        <v>23</v>
      </c>
      <c r="K22" s="188" t="n">
        <v>65</v>
      </c>
      <c r="L22" s="188" t="s">
        <v>23</v>
      </c>
      <c r="M22" s="188" t="n">
        <v>57</v>
      </c>
      <c r="N22" s="45" t="s">
        <v>23</v>
      </c>
      <c r="O22" s="20" t="s">
        <v>23</v>
      </c>
      <c r="P22" s="20" t="s">
        <v>23</v>
      </c>
      <c r="Q22" s="20" t="s">
        <v>23</v>
      </c>
      <c r="R22" s="20" t="n">
        <f aca="false">SUM(C22:Q22)</f>
        <v>122</v>
      </c>
    </row>
    <row r="23" customFormat="false" ht="9.95" hidden="false" customHeight="true" outlineLevel="0" collapsed="false">
      <c r="A23" s="189" t="s">
        <v>143</v>
      </c>
      <c r="B23" s="187" t="s">
        <v>22</v>
      </c>
      <c r="C23" s="45" t="s">
        <v>23</v>
      </c>
      <c r="D23" s="45" t="s">
        <v>23</v>
      </c>
      <c r="E23" s="188" t="s">
        <v>23</v>
      </c>
      <c r="F23" s="45" t="s">
        <v>23</v>
      </c>
      <c r="G23" s="45" t="s">
        <v>23</v>
      </c>
      <c r="H23" s="45" t="s">
        <v>23</v>
      </c>
      <c r="I23" s="45" t="s">
        <v>23</v>
      </c>
      <c r="J23" s="45" t="s">
        <v>23</v>
      </c>
      <c r="K23" s="188" t="s">
        <v>23</v>
      </c>
      <c r="L23" s="188" t="s">
        <v>23</v>
      </c>
      <c r="M23" s="45" t="s">
        <v>23</v>
      </c>
      <c r="N23" s="188" t="s">
        <v>23</v>
      </c>
      <c r="O23" s="20" t="s">
        <v>23</v>
      </c>
      <c r="P23" s="20" t="s">
        <v>23</v>
      </c>
      <c r="Q23" s="20" t="s">
        <v>23</v>
      </c>
      <c r="R23" s="20" t="n">
        <f aca="false">SUM(C23:Q23)</f>
        <v>0</v>
      </c>
    </row>
    <row r="24" customFormat="false" ht="9.95" hidden="false" customHeight="true" outlineLevel="0" collapsed="false">
      <c r="A24" s="189" t="s">
        <v>143</v>
      </c>
      <c r="B24" s="187" t="s">
        <v>24</v>
      </c>
      <c r="C24" s="45" t="s">
        <v>23</v>
      </c>
      <c r="D24" s="45" t="s">
        <v>23</v>
      </c>
      <c r="E24" s="188" t="s">
        <v>23</v>
      </c>
      <c r="F24" s="45" t="s">
        <v>23</v>
      </c>
      <c r="G24" s="45" t="s">
        <v>23</v>
      </c>
      <c r="H24" s="45" t="s">
        <v>23</v>
      </c>
      <c r="I24" s="45" t="s">
        <v>23</v>
      </c>
      <c r="J24" s="45" t="s">
        <v>23</v>
      </c>
      <c r="K24" s="188" t="n">
        <v>3</v>
      </c>
      <c r="L24" s="188" t="s">
        <v>23</v>
      </c>
      <c r="M24" s="45" t="s">
        <v>23</v>
      </c>
      <c r="N24" s="188" t="s">
        <v>23</v>
      </c>
      <c r="O24" s="20" t="s">
        <v>23</v>
      </c>
      <c r="P24" s="20" t="s">
        <v>23</v>
      </c>
      <c r="Q24" s="20" t="s">
        <v>23</v>
      </c>
      <c r="R24" s="20" t="n">
        <f aca="false">SUM(C24:Q24)</f>
        <v>3</v>
      </c>
    </row>
    <row r="25" customFormat="false" ht="9.95" hidden="false" customHeight="true" outlineLevel="0" collapsed="false">
      <c r="A25" s="186" t="s">
        <v>144</v>
      </c>
      <c r="B25" s="187" t="s">
        <v>22</v>
      </c>
      <c r="C25" s="45" t="s">
        <v>23</v>
      </c>
      <c r="D25" s="45" t="s">
        <v>23</v>
      </c>
      <c r="E25" s="45" t="s">
        <v>23</v>
      </c>
      <c r="F25" s="45" t="s">
        <v>23</v>
      </c>
      <c r="G25" s="45" t="s">
        <v>23</v>
      </c>
      <c r="H25" s="45" t="s">
        <v>23</v>
      </c>
      <c r="I25" s="45" t="s">
        <v>23</v>
      </c>
      <c r="J25" s="45" t="s">
        <v>23</v>
      </c>
      <c r="K25" s="45" t="s">
        <v>23</v>
      </c>
      <c r="L25" s="45" t="s">
        <v>23</v>
      </c>
      <c r="M25" s="45" t="s">
        <v>23</v>
      </c>
      <c r="N25" s="188" t="s">
        <v>23</v>
      </c>
      <c r="O25" s="20" t="s">
        <v>23</v>
      </c>
      <c r="P25" s="20" t="s">
        <v>23</v>
      </c>
      <c r="Q25" s="20" t="s">
        <v>23</v>
      </c>
      <c r="R25" s="20" t="n">
        <f aca="false">SUM(C25:Q25)</f>
        <v>0</v>
      </c>
    </row>
    <row r="26" customFormat="false" ht="9.95" hidden="false" customHeight="true" outlineLevel="0" collapsed="false">
      <c r="A26" s="186" t="s">
        <v>144</v>
      </c>
      <c r="B26" s="187" t="s">
        <v>24</v>
      </c>
      <c r="C26" s="45" t="s">
        <v>23</v>
      </c>
      <c r="D26" s="45" t="s">
        <v>23</v>
      </c>
      <c r="E26" s="45" t="s">
        <v>23</v>
      </c>
      <c r="F26" s="45" t="s">
        <v>23</v>
      </c>
      <c r="G26" s="45" t="s">
        <v>23</v>
      </c>
      <c r="H26" s="45" t="s">
        <v>23</v>
      </c>
      <c r="I26" s="45" t="s">
        <v>23</v>
      </c>
      <c r="J26" s="45" t="s">
        <v>23</v>
      </c>
      <c r="K26" s="45" t="s">
        <v>23</v>
      </c>
      <c r="L26" s="45" t="s">
        <v>23</v>
      </c>
      <c r="M26" s="45" t="s">
        <v>23</v>
      </c>
      <c r="N26" s="188" t="n">
        <v>2610</v>
      </c>
      <c r="O26" s="20" t="s">
        <v>23</v>
      </c>
      <c r="P26" s="20" t="s">
        <v>23</v>
      </c>
      <c r="Q26" s="20" t="s">
        <v>23</v>
      </c>
      <c r="R26" s="20" t="n">
        <f aca="false">SUM(C26:Q26)</f>
        <v>2610</v>
      </c>
    </row>
    <row r="27" customFormat="false" ht="9.95" hidden="false" customHeight="true" outlineLevel="0" collapsed="false">
      <c r="A27" s="186" t="s">
        <v>47</v>
      </c>
      <c r="B27" s="187" t="s">
        <v>22</v>
      </c>
      <c r="C27" s="45" t="s">
        <v>23</v>
      </c>
      <c r="D27" s="45" t="s">
        <v>23</v>
      </c>
      <c r="E27" s="45" t="s">
        <v>23</v>
      </c>
      <c r="F27" s="45" t="s">
        <v>23</v>
      </c>
      <c r="G27" s="45" t="s">
        <v>23</v>
      </c>
      <c r="H27" s="188" t="s">
        <v>23</v>
      </c>
      <c r="I27" s="188" t="s">
        <v>23</v>
      </c>
      <c r="J27" s="188" t="s">
        <v>23</v>
      </c>
      <c r="K27" s="188" t="s">
        <v>23</v>
      </c>
      <c r="L27" s="188" t="s">
        <v>23</v>
      </c>
      <c r="M27" s="188" t="s">
        <v>23</v>
      </c>
      <c r="N27" s="188" t="s">
        <v>23</v>
      </c>
      <c r="O27" s="20" t="s">
        <v>23</v>
      </c>
      <c r="P27" s="20" t="s">
        <v>23</v>
      </c>
      <c r="Q27" s="20" t="s">
        <v>23</v>
      </c>
      <c r="R27" s="20" t="n">
        <f aca="false">SUM(C27:Q27)</f>
        <v>0</v>
      </c>
    </row>
    <row r="28" customFormat="false" ht="9.95" hidden="false" customHeight="true" outlineLevel="0" collapsed="false">
      <c r="A28" s="190" t="s">
        <v>47</v>
      </c>
      <c r="B28" s="191" t="s">
        <v>24</v>
      </c>
      <c r="C28" s="48" t="s">
        <v>23</v>
      </c>
      <c r="D28" s="48" t="s">
        <v>23</v>
      </c>
      <c r="E28" s="48" t="s">
        <v>23</v>
      </c>
      <c r="F28" s="48" t="s">
        <v>23</v>
      </c>
      <c r="G28" s="48" t="s">
        <v>23</v>
      </c>
      <c r="H28" s="192" t="n">
        <v>423</v>
      </c>
      <c r="I28" s="192" t="s">
        <v>23</v>
      </c>
      <c r="J28" s="192" t="s">
        <v>23</v>
      </c>
      <c r="K28" s="192" t="n">
        <v>12079</v>
      </c>
      <c r="L28" s="192" t="s">
        <v>23</v>
      </c>
      <c r="M28" s="192" t="n">
        <v>4454</v>
      </c>
      <c r="N28" s="192" t="n">
        <v>607</v>
      </c>
      <c r="O28" s="23" t="s">
        <v>23</v>
      </c>
      <c r="P28" s="23" t="s">
        <v>23</v>
      </c>
      <c r="Q28" s="23" t="s">
        <v>23</v>
      </c>
      <c r="R28" s="23" t="n">
        <f aca="false">SUM(C28:Q28)</f>
        <v>17563</v>
      </c>
    </row>
    <row r="29" customFormat="false" ht="9.95" hidden="false" customHeight="true" outlineLevel="0" collapsed="false">
      <c r="A29" s="186"/>
      <c r="B29" s="187"/>
      <c r="C29" s="45"/>
      <c r="D29" s="45"/>
      <c r="E29" s="45"/>
      <c r="F29" s="45"/>
      <c r="G29" s="45"/>
      <c r="H29" s="188"/>
      <c r="I29" s="188"/>
      <c r="J29" s="188"/>
      <c r="K29" s="188"/>
      <c r="L29" s="188"/>
      <c r="M29" s="188"/>
      <c r="N29" s="188"/>
      <c r="O29" s="20"/>
      <c r="P29" s="20"/>
      <c r="Q29" s="20"/>
      <c r="R29" s="20"/>
    </row>
    <row r="30" customFormat="false" ht="9.95" hidden="false" customHeight="true" outlineLevel="0" collapsed="false">
      <c r="A30" s="186" t="s">
        <v>63</v>
      </c>
      <c r="B30" s="187" t="s">
        <v>22</v>
      </c>
      <c r="C30" s="188" t="s">
        <v>23</v>
      </c>
      <c r="D30" s="188" t="s">
        <v>23</v>
      </c>
      <c r="E30" s="188" t="s">
        <v>23</v>
      </c>
      <c r="F30" s="188" t="s">
        <v>23</v>
      </c>
      <c r="G30" s="188" t="s">
        <v>23</v>
      </c>
      <c r="H30" s="188" t="s">
        <v>23</v>
      </c>
      <c r="I30" s="188" t="s">
        <v>23</v>
      </c>
      <c r="J30" s="188" t="s">
        <v>23</v>
      </c>
      <c r="K30" s="188" t="s">
        <v>23</v>
      </c>
      <c r="L30" s="188" t="s">
        <v>23</v>
      </c>
      <c r="M30" s="45" t="s">
        <v>23</v>
      </c>
      <c r="N30" s="45" t="s">
        <v>23</v>
      </c>
      <c r="O30" s="20" t="s">
        <v>23</v>
      </c>
      <c r="P30" s="20" t="s">
        <v>23</v>
      </c>
      <c r="Q30" s="20" t="s">
        <v>23</v>
      </c>
      <c r="R30" s="20" t="n">
        <f aca="false">SUM(C30:Q30)</f>
        <v>0</v>
      </c>
    </row>
    <row r="31" customFormat="false" ht="9.95" hidden="false" customHeight="true" outlineLevel="0" collapsed="false">
      <c r="A31" s="190" t="s">
        <v>63</v>
      </c>
      <c r="B31" s="191" t="s">
        <v>24</v>
      </c>
      <c r="C31" s="192" t="s">
        <v>23</v>
      </c>
      <c r="D31" s="192" t="s">
        <v>23</v>
      </c>
      <c r="E31" s="192" t="s">
        <v>23</v>
      </c>
      <c r="F31" s="192" t="s">
        <v>23</v>
      </c>
      <c r="G31" s="192" t="s">
        <v>23</v>
      </c>
      <c r="H31" s="192" t="s">
        <v>23</v>
      </c>
      <c r="I31" s="192" t="s">
        <v>23</v>
      </c>
      <c r="J31" s="192" t="s">
        <v>23</v>
      </c>
      <c r="K31" s="192" t="n">
        <v>76</v>
      </c>
      <c r="L31" s="192" t="s">
        <v>23</v>
      </c>
      <c r="M31" s="48" t="s">
        <v>23</v>
      </c>
      <c r="N31" s="48" t="s">
        <v>23</v>
      </c>
      <c r="O31" s="23" t="s">
        <v>23</v>
      </c>
      <c r="P31" s="23" t="s">
        <v>23</v>
      </c>
      <c r="Q31" s="23" t="s">
        <v>23</v>
      </c>
      <c r="R31" s="23" t="n">
        <f aca="false">SUM(C31:Q31)</f>
        <v>76</v>
      </c>
    </row>
    <row r="32" customFormat="false" ht="9.95" hidden="false" customHeight="true" outlineLevel="0" collapsed="false">
      <c r="A32" s="186"/>
      <c r="B32" s="187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45"/>
      <c r="N32" s="45"/>
      <c r="O32" s="20"/>
      <c r="P32" s="20"/>
      <c r="Q32" s="20"/>
      <c r="R32" s="20"/>
    </row>
    <row r="33" customFormat="false" ht="9.95" hidden="false" customHeight="true" outlineLevel="0" collapsed="false">
      <c r="A33" s="186" t="s">
        <v>80</v>
      </c>
      <c r="B33" s="187" t="s">
        <v>22</v>
      </c>
      <c r="C33" s="45" t="n">
        <v>0</v>
      </c>
      <c r="D33" s="188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188" t="n">
        <v>0</v>
      </c>
      <c r="O33" s="20" t="n">
        <v>0</v>
      </c>
      <c r="P33" s="20" t="n">
        <v>0</v>
      </c>
      <c r="Q33" s="20" t="n">
        <v>0</v>
      </c>
      <c r="R33" s="20" t="n">
        <f aca="false">SUM(C33:Q33)</f>
        <v>0</v>
      </c>
    </row>
    <row r="34" customFormat="false" ht="9.95" hidden="false" customHeight="true" outlineLevel="0" collapsed="false">
      <c r="A34" s="186"/>
      <c r="B34" s="187" t="s">
        <v>24</v>
      </c>
      <c r="C34" s="45" t="n">
        <v>0</v>
      </c>
      <c r="D34" s="188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188" t="n">
        <v>0</v>
      </c>
      <c r="O34" s="20" t="n">
        <v>0</v>
      </c>
      <c r="P34" s="20" t="n">
        <v>0</v>
      </c>
      <c r="Q34" s="20" t="n">
        <v>0</v>
      </c>
      <c r="R34" s="20" t="n">
        <f aca="false">SUM(C34:Q34)</f>
        <v>0</v>
      </c>
    </row>
    <row r="35" customFormat="false" ht="9.95" hidden="false" customHeight="true" outlineLevel="0" collapsed="false">
      <c r="A35" s="186" t="s">
        <v>81</v>
      </c>
      <c r="B35" s="187" t="s">
        <v>22</v>
      </c>
      <c r="C35" s="188" t="n">
        <v>0</v>
      </c>
      <c r="D35" s="188" t="n">
        <v>0</v>
      </c>
      <c r="E35" s="188" t="n">
        <v>0</v>
      </c>
      <c r="F35" s="188" t="n">
        <v>0</v>
      </c>
      <c r="G35" s="188" t="n">
        <v>0</v>
      </c>
      <c r="H35" s="188" t="n">
        <v>0</v>
      </c>
      <c r="I35" s="188" t="n">
        <v>0</v>
      </c>
      <c r="J35" s="188" t="n">
        <v>0</v>
      </c>
      <c r="K35" s="188" t="n">
        <v>0</v>
      </c>
      <c r="L35" s="188" t="n">
        <v>0</v>
      </c>
      <c r="M35" s="188" t="n">
        <v>0</v>
      </c>
      <c r="N35" s="188" t="n">
        <v>0</v>
      </c>
      <c r="O35" s="20" t="n">
        <v>0</v>
      </c>
      <c r="P35" s="20" t="n">
        <v>0</v>
      </c>
      <c r="Q35" s="20" t="n">
        <v>0</v>
      </c>
      <c r="R35" s="20" t="n">
        <f aca="false">SUM(C35:Q35)</f>
        <v>0</v>
      </c>
    </row>
    <row r="36" customFormat="false" ht="9.95" hidden="false" customHeight="true" outlineLevel="0" collapsed="false">
      <c r="A36" s="186"/>
      <c r="B36" s="187" t="s">
        <v>24</v>
      </c>
      <c r="C36" s="188" t="n">
        <v>1424</v>
      </c>
      <c r="D36" s="188" t="n">
        <v>5873</v>
      </c>
      <c r="E36" s="188" t="n">
        <v>2057</v>
      </c>
      <c r="F36" s="188" t="n">
        <v>598</v>
      </c>
      <c r="G36" s="188" t="n">
        <v>0</v>
      </c>
      <c r="H36" s="188" t="n">
        <v>1048</v>
      </c>
      <c r="I36" s="188" t="n">
        <v>0</v>
      </c>
      <c r="J36" s="188" t="n">
        <v>0</v>
      </c>
      <c r="K36" s="188" t="n">
        <v>18444</v>
      </c>
      <c r="L36" s="188" t="n">
        <v>0</v>
      </c>
      <c r="M36" s="188" t="n">
        <v>5414</v>
      </c>
      <c r="N36" s="188" t="n">
        <v>3250</v>
      </c>
      <c r="O36" s="20" t="n">
        <v>0</v>
      </c>
      <c r="P36" s="20" t="n">
        <v>0</v>
      </c>
      <c r="Q36" s="20" t="n">
        <v>0</v>
      </c>
      <c r="R36" s="20" t="n">
        <f aca="false">SUM(C36:Q36)</f>
        <v>38108</v>
      </c>
    </row>
    <row r="37" customFormat="false" ht="9.95" hidden="false" customHeight="true" outlineLevel="0" collapsed="false">
      <c r="A37" s="186" t="s">
        <v>82</v>
      </c>
      <c r="B37" s="187" t="s">
        <v>22</v>
      </c>
      <c r="C37" s="188" t="n">
        <v>0</v>
      </c>
      <c r="D37" s="188" t="n">
        <v>0</v>
      </c>
      <c r="E37" s="188" t="n">
        <v>0</v>
      </c>
      <c r="F37" s="188" t="n">
        <v>0</v>
      </c>
      <c r="G37" s="188" t="n">
        <v>0</v>
      </c>
      <c r="H37" s="188" t="n">
        <v>0</v>
      </c>
      <c r="I37" s="188" t="n">
        <v>0</v>
      </c>
      <c r="J37" s="188" t="n">
        <v>0</v>
      </c>
      <c r="K37" s="188" t="n">
        <v>0</v>
      </c>
      <c r="L37" s="188" t="n">
        <v>0</v>
      </c>
      <c r="M37" s="45" t="n">
        <v>0</v>
      </c>
      <c r="N37" s="45" t="n">
        <v>0</v>
      </c>
      <c r="O37" s="20" t="n">
        <v>0</v>
      </c>
      <c r="P37" s="20" t="n">
        <v>0</v>
      </c>
      <c r="Q37" s="20" t="n">
        <v>0</v>
      </c>
      <c r="R37" s="20" t="n">
        <f aca="false">SUM(C37:Q37)</f>
        <v>0</v>
      </c>
    </row>
    <row r="38" customFormat="false" ht="9.95" hidden="false" customHeight="true" outlineLevel="0" collapsed="false">
      <c r="A38" s="186"/>
      <c r="B38" s="187" t="s">
        <v>24</v>
      </c>
      <c r="C38" s="188" t="n">
        <v>0</v>
      </c>
      <c r="D38" s="188" t="n">
        <v>0</v>
      </c>
      <c r="E38" s="188" t="n">
        <v>0</v>
      </c>
      <c r="F38" s="188" t="n">
        <v>0</v>
      </c>
      <c r="G38" s="188" t="n">
        <v>0</v>
      </c>
      <c r="H38" s="188" t="n">
        <v>0</v>
      </c>
      <c r="I38" s="188" t="n">
        <v>0</v>
      </c>
      <c r="J38" s="188" t="n">
        <v>0</v>
      </c>
      <c r="K38" s="188" t="n">
        <v>76</v>
      </c>
      <c r="L38" s="188" t="n">
        <v>0</v>
      </c>
      <c r="M38" s="45" t="n">
        <v>0</v>
      </c>
      <c r="N38" s="45" t="n">
        <v>0</v>
      </c>
      <c r="O38" s="20" t="n">
        <v>0</v>
      </c>
      <c r="P38" s="20" t="n">
        <v>0</v>
      </c>
      <c r="Q38" s="20" t="n">
        <v>0</v>
      </c>
      <c r="R38" s="20" t="n">
        <f aca="false">SUM(C38:Q38)</f>
        <v>76</v>
      </c>
    </row>
    <row r="39" customFormat="false" ht="9.95" hidden="false" customHeight="true" outlineLevel="0" collapsed="false">
      <c r="A39" s="186" t="s">
        <v>83</v>
      </c>
      <c r="B39" s="187" t="s">
        <v>22</v>
      </c>
      <c r="C39" s="45" t="n">
        <v>0</v>
      </c>
      <c r="D39" s="188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188" t="n">
        <v>0</v>
      </c>
      <c r="O39" s="20" t="n">
        <v>0</v>
      </c>
      <c r="P39" s="20" t="n">
        <v>0</v>
      </c>
      <c r="Q39" s="20" t="n">
        <v>0</v>
      </c>
      <c r="R39" s="20" t="n">
        <f aca="false">SUM(C39:Q39)</f>
        <v>0</v>
      </c>
    </row>
    <row r="40" customFormat="false" ht="9.95" hidden="false" customHeight="true" outlineLevel="0" collapsed="false">
      <c r="A40" s="186"/>
      <c r="B40" s="187" t="s">
        <v>24</v>
      </c>
      <c r="C40" s="45" t="n">
        <v>0</v>
      </c>
      <c r="D40" s="188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188" t="n">
        <v>0</v>
      </c>
      <c r="O40" s="20" t="n">
        <v>0</v>
      </c>
      <c r="P40" s="20" t="n">
        <v>0</v>
      </c>
      <c r="Q40" s="20" t="n">
        <v>0</v>
      </c>
      <c r="R40" s="20" t="n">
        <f aca="false">SUM(C40:Q40)</f>
        <v>0</v>
      </c>
    </row>
    <row r="41" customFormat="false" ht="9.95" hidden="false" customHeight="true" outlineLevel="0" collapsed="false">
      <c r="A41" s="1" t="s">
        <v>84</v>
      </c>
      <c r="B41" s="187" t="s">
        <v>22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193" t="n">
        <v>0</v>
      </c>
      <c r="P41" s="193" t="n">
        <v>0</v>
      </c>
      <c r="Q41" s="20" t="n">
        <v>0</v>
      </c>
      <c r="R41" s="20" t="n">
        <f aca="false">SUM(C41:Q41)</f>
        <v>0</v>
      </c>
    </row>
    <row r="42" customFormat="false" ht="10.5" hidden="false" customHeight="true" outlineLevel="0" collapsed="false">
      <c r="B42" s="187" t="s">
        <v>24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193" t="n">
        <v>0</v>
      </c>
      <c r="P42" s="193" t="n">
        <v>0</v>
      </c>
      <c r="Q42" s="20" t="n">
        <v>0</v>
      </c>
      <c r="R42" s="20" t="n">
        <f aca="false">SUM(C42:Q42)</f>
        <v>0</v>
      </c>
    </row>
    <row r="43" s="32" customFormat="true" ht="11.25" hidden="false" customHeight="true" outlineLevel="0" collapsed="false">
      <c r="A43" s="27" t="s">
        <v>148</v>
      </c>
      <c r="B43" s="194" t="s">
        <v>22</v>
      </c>
      <c r="C43" s="29" t="n">
        <f aca="false">SUM(C33+C35+C37+C39+C41)</f>
        <v>0</v>
      </c>
      <c r="D43" s="29" t="n">
        <f aca="false">SUM(D33+D35+D37+D39+D41)</f>
        <v>0</v>
      </c>
      <c r="E43" s="29" t="n">
        <f aca="false">SUM(E33+E35+E37+E39+E41)</f>
        <v>0</v>
      </c>
      <c r="F43" s="29" t="n">
        <f aca="false">SUM(F33+F35+F37+F39+F41)</f>
        <v>0</v>
      </c>
      <c r="G43" s="29" t="n">
        <f aca="false">SUM(G33+G35+G37+G39+G41)</f>
        <v>0</v>
      </c>
      <c r="H43" s="29" t="n">
        <f aca="false">SUM(H33+H35+H37+H39+H41)</f>
        <v>0</v>
      </c>
      <c r="I43" s="29" t="n">
        <f aca="false">SUM(I33+I35+I37+I39+I41)</f>
        <v>0</v>
      </c>
      <c r="J43" s="29" t="n">
        <f aca="false">SUM(J33+J35+J37+J39+J41)</f>
        <v>0</v>
      </c>
      <c r="K43" s="29" t="n">
        <f aca="false">SUM(K33+K35+K37+K39+K41)</f>
        <v>0</v>
      </c>
      <c r="L43" s="29" t="n">
        <f aca="false">SUM(L33+L35+L37+L39+L41)</f>
        <v>0</v>
      </c>
      <c r="M43" s="29" t="n">
        <f aca="false">SUM(M33+M35+M37+M39+M41)</f>
        <v>0</v>
      </c>
      <c r="N43" s="29" t="n">
        <f aca="false">SUM(N33+N35+N37+N39+N41)</f>
        <v>0</v>
      </c>
      <c r="O43" s="29" t="n">
        <f aca="false">SUM(O33+O35+O37+O39+O41)</f>
        <v>0</v>
      </c>
      <c r="P43" s="29" t="n">
        <f aca="false">SUM(P33+P35+P37+P39+P41)</f>
        <v>0</v>
      </c>
      <c r="Q43" s="29" t="n">
        <f aca="false">SUM(Q33+Q35+Q37+Q39+Q41)</f>
        <v>0</v>
      </c>
      <c r="R43" s="29" t="n">
        <f aca="false">SUM(R33+R35+R37+R39+R41)</f>
        <v>0</v>
      </c>
    </row>
    <row r="44" s="32" customFormat="true" ht="11.25" hidden="false" customHeight="true" outlineLevel="0" collapsed="false">
      <c r="A44" s="33"/>
      <c r="B44" s="195" t="s">
        <v>24</v>
      </c>
      <c r="C44" s="35" t="n">
        <f aca="false">SUM(C34+C36+C38+C40+C42)</f>
        <v>1424</v>
      </c>
      <c r="D44" s="35" t="n">
        <f aca="false">SUM(D34+D36+D38+D40+D42)</f>
        <v>5873</v>
      </c>
      <c r="E44" s="35" t="n">
        <f aca="false">SUM(E34+E36+E38+E40+E42)</f>
        <v>2057</v>
      </c>
      <c r="F44" s="35" t="n">
        <f aca="false">SUM(F34+F36+F38+F40+F42)</f>
        <v>598</v>
      </c>
      <c r="G44" s="35" t="n">
        <f aca="false">SUM(G34+G36+G38+G40+G42)</f>
        <v>0</v>
      </c>
      <c r="H44" s="35" t="n">
        <f aca="false">SUM(H34+H36+H38+H40+H42)</f>
        <v>1048</v>
      </c>
      <c r="I44" s="35" t="n">
        <f aca="false">SUM(I34+I36+I38+I40+I42)</f>
        <v>0</v>
      </c>
      <c r="J44" s="35" t="n">
        <f aca="false">SUM(J34+J36+J38+J40+J42)</f>
        <v>0</v>
      </c>
      <c r="K44" s="35" t="n">
        <f aca="false">SUM(K34+K36+K38+K40+K42)</f>
        <v>18520</v>
      </c>
      <c r="L44" s="35" t="n">
        <f aca="false">SUM(L34+L36+L38+L40+L42)</f>
        <v>0</v>
      </c>
      <c r="M44" s="35" t="n">
        <f aca="false">SUM(M34+M36+M38+M40+M42)</f>
        <v>5414</v>
      </c>
      <c r="N44" s="35" t="n">
        <f aca="false">SUM(N34+N36+N38+N40+N42)</f>
        <v>3250</v>
      </c>
      <c r="O44" s="35" t="n">
        <f aca="false">SUM(O34+O36+O38+O40+O42)</f>
        <v>0</v>
      </c>
      <c r="P44" s="35" t="n">
        <f aca="false">SUM(P34+P36+P38+P40+P42)</f>
        <v>0</v>
      </c>
      <c r="Q44" s="35" t="n">
        <f aca="false">SUM(Q34+Q36+Q38+Q40+Q42)</f>
        <v>0</v>
      </c>
      <c r="R44" s="35" t="n">
        <f aca="false">SUM(R34+R36+R38+R40+R42)</f>
        <v>38184</v>
      </c>
    </row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.7"/>
    <col collapsed="false" customWidth="true" hidden="false" outlineLevel="0" max="15" min="3" style="2" width="5.71"/>
    <col collapsed="false" customWidth="false" hidden="false" outlineLevel="0" max="257" min="16" style="1" width="11.42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12.7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12.75" hidden="false" customHeight="true" outlineLevel="0" collapsed="false">
      <c r="A4" s="4" t="s">
        <v>14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8" customFormat="true" ht="12.7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6" customFormat="true" ht="11.25" hidden="false" customHeight="true" outlineLevel="0" collapsed="false">
      <c r="A6" s="52" t="s">
        <v>4</v>
      </c>
      <c r="B6" s="53"/>
      <c r="C6" s="54" t="s">
        <v>87</v>
      </c>
      <c r="D6" s="54" t="s">
        <v>88</v>
      </c>
      <c r="E6" s="54" t="s">
        <v>89</v>
      </c>
      <c r="F6" s="54" t="s">
        <v>90</v>
      </c>
      <c r="G6" s="54" t="s">
        <v>91</v>
      </c>
      <c r="H6" s="54" t="s">
        <v>92</v>
      </c>
      <c r="I6" s="54" t="s">
        <v>93</v>
      </c>
      <c r="J6" s="54" t="s">
        <v>94</v>
      </c>
      <c r="K6" s="54" t="s">
        <v>95</v>
      </c>
      <c r="L6" s="54" t="s">
        <v>96</v>
      </c>
      <c r="M6" s="54" t="s">
        <v>97</v>
      </c>
      <c r="N6" s="54" t="s">
        <v>98</v>
      </c>
      <c r="O6" s="15" t="s">
        <v>20</v>
      </c>
    </row>
    <row r="7" customFormat="false" ht="9.95" hidden="false" customHeight="true" outlineLevel="0" collapsed="false">
      <c r="A7" s="58" t="s">
        <v>139</v>
      </c>
      <c r="B7" s="58" t="s">
        <v>22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20" t="n">
        <f aca="false">SUM(C7:N7)</f>
        <v>0</v>
      </c>
    </row>
    <row r="8" customFormat="false" ht="9.95" hidden="false" customHeight="true" outlineLevel="0" collapsed="false">
      <c r="A8" s="58" t="s">
        <v>139</v>
      </c>
      <c r="B8" s="58" t="s">
        <v>24</v>
      </c>
      <c r="C8" s="57" t="n">
        <v>5</v>
      </c>
      <c r="D8" s="57" t="n">
        <v>9</v>
      </c>
      <c r="E8" s="57" t="n">
        <v>0</v>
      </c>
      <c r="F8" s="57" t="n">
        <v>69</v>
      </c>
      <c r="G8" s="57" t="n">
        <v>23</v>
      </c>
      <c r="H8" s="57" t="n">
        <v>0</v>
      </c>
      <c r="I8" s="57" t="n">
        <v>0</v>
      </c>
      <c r="J8" s="57" t="n">
        <v>0</v>
      </c>
      <c r="K8" s="57" t="n">
        <v>2</v>
      </c>
      <c r="L8" s="57" t="n">
        <v>7</v>
      </c>
      <c r="M8" s="57" t="n">
        <v>2</v>
      </c>
      <c r="N8" s="57" t="n">
        <v>16</v>
      </c>
      <c r="O8" s="20" t="n">
        <f aca="false">SUM(C8:N8)</f>
        <v>133</v>
      </c>
    </row>
    <row r="9" customFormat="false" ht="9.95" hidden="false" customHeight="true" outlineLevel="0" collapsed="false">
      <c r="A9" s="58" t="s">
        <v>101</v>
      </c>
      <c r="B9" s="58" t="s">
        <v>22</v>
      </c>
      <c r="C9" s="57" t="s">
        <v>23</v>
      </c>
      <c r="D9" s="57" t="s">
        <v>23</v>
      </c>
      <c r="E9" s="57" t="s">
        <v>23</v>
      </c>
      <c r="F9" s="57" t="s">
        <v>23</v>
      </c>
      <c r="G9" s="57" t="s">
        <v>23</v>
      </c>
      <c r="H9" s="57" t="s">
        <v>23</v>
      </c>
      <c r="I9" s="57" t="s">
        <v>23</v>
      </c>
      <c r="J9" s="57" t="s">
        <v>23</v>
      </c>
      <c r="K9" s="57" t="s">
        <v>23</v>
      </c>
      <c r="L9" s="57" t="s">
        <v>23</v>
      </c>
      <c r="M9" s="57" t="s">
        <v>23</v>
      </c>
      <c r="N9" s="57" t="s">
        <v>23</v>
      </c>
      <c r="O9" s="20" t="n">
        <f aca="false">SUM(C9:N9)</f>
        <v>0</v>
      </c>
    </row>
    <row r="10" customFormat="false" ht="9.95" hidden="false" customHeight="true" outlineLevel="0" collapsed="false">
      <c r="A10" s="58" t="s">
        <v>101</v>
      </c>
      <c r="B10" s="58" t="s">
        <v>24</v>
      </c>
      <c r="C10" s="57" t="n">
        <v>794</v>
      </c>
      <c r="D10" s="57" t="n">
        <v>219</v>
      </c>
      <c r="E10" s="57" t="n">
        <v>1710</v>
      </c>
      <c r="F10" s="57" t="n">
        <v>1615</v>
      </c>
      <c r="G10" s="57" t="n">
        <v>932</v>
      </c>
      <c r="H10" s="57" t="n">
        <v>265</v>
      </c>
      <c r="I10" s="57" t="n">
        <v>955</v>
      </c>
      <c r="J10" s="57" t="n">
        <v>103</v>
      </c>
      <c r="K10" s="57" t="n">
        <v>194</v>
      </c>
      <c r="L10" s="57" t="n">
        <v>1549</v>
      </c>
      <c r="M10" s="57" t="n">
        <v>2188</v>
      </c>
      <c r="N10" s="57" t="n">
        <v>1689</v>
      </c>
      <c r="O10" s="20" t="n">
        <f aca="false">SUM(C10:N10)</f>
        <v>12213</v>
      </c>
    </row>
    <row r="11" customFormat="false" ht="9.95" hidden="false" customHeight="true" outlineLevel="0" collapsed="false">
      <c r="A11" s="58" t="s">
        <v>140</v>
      </c>
      <c r="B11" s="58" t="s">
        <v>22</v>
      </c>
      <c r="C11" s="57" t="s">
        <v>23</v>
      </c>
      <c r="D11" s="57" t="s">
        <v>23</v>
      </c>
      <c r="E11" s="57" t="s">
        <v>23</v>
      </c>
      <c r="F11" s="57" t="s">
        <v>23</v>
      </c>
      <c r="G11" s="57" t="s">
        <v>23</v>
      </c>
      <c r="H11" s="57" t="s">
        <v>23</v>
      </c>
      <c r="I11" s="57" t="s">
        <v>23</v>
      </c>
      <c r="J11" s="57" t="s">
        <v>23</v>
      </c>
      <c r="K11" s="57" t="s">
        <v>23</v>
      </c>
      <c r="L11" s="57" t="s">
        <v>23</v>
      </c>
      <c r="M11" s="57" t="s">
        <v>23</v>
      </c>
      <c r="N11" s="57" t="s">
        <v>23</v>
      </c>
      <c r="O11" s="20" t="n">
        <f aca="false">SUM(C11:N11)</f>
        <v>0</v>
      </c>
    </row>
    <row r="12" customFormat="false" ht="9.95" hidden="false" customHeight="true" outlineLevel="0" collapsed="false">
      <c r="A12" s="58" t="s">
        <v>140</v>
      </c>
      <c r="B12" s="58" t="s">
        <v>24</v>
      </c>
      <c r="C12" s="57" t="n">
        <v>20</v>
      </c>
      <c r="D12" s="57" t="n">
        <v>170</v>
      </c>
      <c r="E12" s="57" t="n">
        <v>953</v>
      </c>
      <c r="F12" s="57" t="n">
        <v>518</v>
      </c>
      <c r="G12" s="57" t="n">
        <v>138</v>
      </c>
      <c r="H12" s="57" t="n">
        <v>6</v>
      </c>
      <c r="I12" s="57" t="n">
        <v>6</v>
      </c>
      <c r="J12" s="57" t="s">
        <v>23</v>
      </c>
      <c r="K12" s="57" t="n">
        <v>2</v>
      </c>
      <c r="L12" s="57" t="n">
        <v>39</v>
      </c>
      <c r="M12" s="57" t="n">
        <v>195</v>
      </c>
      <c r="N12" s="57" t="n">
        <v>722</v>
      </c>
      <c r="O12" s="20" t="n">
        <f aca="false">SUM(C12:N12)</f>
        <v>2769</v>
      </c>
    </row>
    <row r="13" customFormat="false" ht="9.95" hidden="false" customHeight="true" outlineLevel="0" collapsed="false">
      <c r="A13" s="58" t="s">
        <v>30</v>
      </c>
      <c r="B13" s="58" t="s">
        <v>22</v>
      </c>
      <c r="C13" s="57" t="s">
        <v>23</v>
      </c>
      <c r="D13" s="57" t="s">
        <v>23</v>
      </c>
      <c r="E13" s="57" t="s">
        <v>23</v>
      </c>
      <c r="F13" s="57" t="s">
        <v>23</v>
      </c>
      <c r="G13" s="57" t="s">
        <v>23</v>
      </c>
      <c r="H13" s="57" t="s">
        <v>23</v>
      </c>
      <c r="I13" s="57" t="s">
        <v>23</v>
      </c>
      <c r="J13" s="57" t="s">
        <v>23</v>
      </c>
      <c r="K13" s="57" t="s">
        <v>23</v>
      </c>
      <c r="L13" s="57" t="s">
        <v>23</v>
      </c>
      <c r="M13" s="57" t="s">
        <v>23</v>
      </c>
      <c r="N13" s="57" t="s">
        <v>23</v>
      </c>
      <c r="O13" s="20" t="n">
        <f aca="false">SUM(C13:N13)</f>
        <v>0</v>
      </c>
    </row>
    <row r="14" customFormat="false" ht="9.95" hidden="false" customHeight="true" outlineLevel="0" collapsed="false">
      <c r="A14" s="58" t="s">
        <v>30</v>
      </c>
      <c r="B14" s="58" t="s">
        <v>24</v>
      </c>
      <c r="C14" s="57" t="n">
        <v>94</v>
      </c>
      <c r="D14" s="57" t="n">
        <v>63</v>
      </c>
      <c r="E14" s="57" t="n">
        <v>69</v>
      </c>
      <c r="F14" s="57" t="n">
        <v>178</v>
      </c>
      <c r="G14" s="57" t="n">
        <v>63</v>
      </c>
      <c r="H14" s="57" t="n">
        <v>25</v>
      </c>
      <c r="I14" s="57" t="n">
        <v>14</v>
      </c>
      <c r="J14" s="57" t="n">
        <v>3</v>
      </c>
      <c r="K14" s="57" t="n">
        <v>4</v>
      </c>
      <c r="L14" s="57" t="n">
        <v>5</v>
      </c>
      <c r="M14" s="57" t="n">
        <v>2</v>
      </c>
      <c r="N14" s="57" t="n">
        <v>10</v>
      </c>
      <c r="O14" s="20" t="n">
        <f aca="false">SUM(C14:N14)</f>
        <v>530</v>
      </c>
    </row>
    <row r="15" customFormat="false" ht="9.95" hidden="false" customHeight="true" outlineLevel="0" collapsed="false">
      <c r="A15" s="58" t="s">
        <v>35</v>
      </c>
      <c r="B15" s="58" t="s">
        <v>22</v>
      </c>
      <c r="C15" s="57" t="s">
        <v>23</v>
      </c>
      <c r="D15" s="57" t="s">
        <v>23</v>
      </c>
      <c r="E15" s="57" t="s">
        <v>23</v>
      </c>
      <c r="F15" s="57" t="s">
        <v>23</v>
      </c>
      <c r="G15" s="57" t="s">
        <v>23</v>
      </c>
      <c r="H15" s="57" t="s">
        <v>23</v>
      </c>
      <c r="I15" s="57" t="s">
        <v>23</v>
      </c>
      <c r="J15" s="57" t="s">
        <v>23</v>
      </c>
      <c r="K15" s="57" t="s">
        <v>23</v>
      </c>
      <c r="L15" s="57" t="s">
        <v>23</v>
      </c>
      <c r="M15" s="57" t="s">
        <v>23</v>
      </c>
      <c r="N15" s="57" t="s">
        <v>23</v>
      </c>
      <c r="O15" s="20" t="n">
        <f aca="false">SUM(C15:N15)</f>
        <v>0</v>
      </c>
    </row>
    <row r="16" customFormat="false" ht="9.95" hidden="false" customHeight="true" outlineLevel="0" collapsed="false">
      <c r="A16" s="58" t="s">
        <v>35</v>
      </c>
      <c r="B16" s="58" t="s">
        <v>24</v>
      </c>
      <c r="C16" s="57" t="n">
        <v>353</v>
      </c>
      <c r="D16" s="57" t="n">
        <v>216</v>
      </c>
      <c r="E16" s="57" t="n">
        <v>363</v>
      </c>
      <c r="F16" s="57" t="n">
        <v>483</v>
      </c>
      <c r="G16" s="57" t="n">
        <v>229</v>
      </c>
      <c r="H16" s="57" t="n">
        <v>128</v>
      </c>
      <c r="I16" s="57" t="n">
        <v>44</v>
      </c>
      <c r="J16" s="57" t="n">
        <v>10</v>
      </c>
      <c r="K16" s="57" t="n">
        <v>1</v>
      </c>
      <c r="L16" s="57" t="n">
        <v>3</v>
      </c>
      <c r="M16" s="57" t="n">
        <v>7</v>
      </c>
      <c r="N16" s="57" t="n">
        <v>25</v>
      </c>
      <c r="O16" s="20" t="n">
        <f aca="false">SUM(C16:N16)</f>
        <v>1862</v>
      </c>
    </row>
    <row r="17" customFormat="false" ht="9.95" hidden="false" customHeight="true" outlineLevel="0" collapsed="false">
      <c r="A17" s="58" t="s">
        <v>112</v>
      </c>
      <c r="B17" s="58" t="s">
        <v>22</v>
      </c>
      <c r="C17" s="57" t="s">
        <v>23</v>
      </c>
      <c r="D17" s="57" t="s">
        <v>23</v>
      </c>
      <c r="E17" s="57" t="s">
        <v>23</v>
      </c>
      <c r="F17" s="57" t="s">
        <v>23</v>
      </c>
      <c r="G17" s="57" t="s">
        <v>23</v>
      </c>
      <c r="H17" s="57" t="s">
        <v>23</v>
      </c>
      <c r="I17" s="57" t="s">
        <v>23</v>
      </c>
      <c r="J17" s="57" t="s">
        <v>23</v>
      </c>
      <c r="K17" s="57" t="s">
        <v>23</v>
      </c>
      <c r="L17" s="57" t="s">
        <v>23</v>
      </c>
      <c r="M17" s="57" t="s">
        <v>23</v>
      </c>
      <c r="N17" s="57" t="s">
        <v>23</v>
      </c>
      <c r="O17" s="20" t="n">
        <f aca="false">SUM(C17:N17)</f>
        <v>0</v>
      </c>
    </row>
    <row r="18" customFormat="false" ht="9.95" hidden="false" customHeight="true" outlineLevel="0" collapsed="false">
      <c r="A18" s="58" t="s">
        <v>112</v>
      </c>
      <c r="B18" s="58" t="s">
        <v>24</v>
      </c>
      <c r="C18" s="57" t="n">
        <v>2</v>
      </c>
      <c r="D18" s="57" t="s">
        <v>23</v>
      </c>
      <c r="E18" s="57" t="n">
        <v>40</v>
      </c>
      <c r="F18" s="57" t="n">
        <v>23</v>
      </c>
      <c r="G18" s="57" t="n">
        <v>40</v>
      </c>
      <c r="H18" s="57" t="n">
        <v>46</v>
      </c>
      <c r="I18" s="57" t="n">
        <v>16</v>
      </c>
      <c r="J18" s="57" t="n">
        <v>1</v>
      </c>
      <c r="K18" s="57" t="s">
        <v>23</v>
      </c>
      <c r="L18" s="57" t="n">
        <v>6</v>
      </c>
      <c r="M18" s="57" t="s">
        <v>23</v>
      </c>
      <c r="N18" s="57" t="s">
        <v>23</v>
      </c>
      <c r="O18" s="20" t="n">
        <f aca="false">SUM(C18:N18)</f>
        <v>174</v>
      </c>
    </row>
    <row r="19" customFormat="false" ht="9.95" hidden="false" customHeight="true" outlineLevel="0" collapsed="false">
      <c r="A19" s="58" t="s">
        <v>37</v>
      </c>
      <c r="B19" s="58" t="s">
        <v>22</v>
      </c>
      <c r="C19" s="57" t="s">
        <v>23</v>
      </c>
      <c r="D19" s="57" t="s">
        <v>23</v>
      </c>
      <c r="E19" s="57" t="s">
        <v>23</v>
      </c>
      <c r="F19" s="57" t="s">
        <v>23</v>
      </c>
      <c r="G19" s="57" t="s">
        <v>23</v>
      </c>
      <c r="H19" s="57" t="s">
        <v>23</v>
      </c>
      <c r="I19" s="57" t="s">
        <v>23</v>
      </c>
      <c r="J19" s="57" t="s">
        <v>23</v>
      </c>
      <c r="K19" s="57" t="s">
        <v>23</v>
      </c>
      <c r="L19" s="57" t="s">
        <v>23</v>
      </c>
      <c r="M19" s="57" t="s">
        <v>23</v>
      </c>
      <c r="N19" s="57" t="s">
        <v>23</v>
      </c>
      <c r="O19" s="20" t="n">
        <f aca="false">SUM(C19:N19)</f>
        <v>0</v>
      </c>
    </row>
    <row r="20" customFormat="false" ht="9.95" hidden="false" customHeight="true" outlineLevel="0" collapsed="false">
      <c r="A20" s="58" t="s">
        <v>37</v>
      </c>
      <c r="B20" s="58" t="s">
        <v>24</v>
      </c>
      <c r="C20" s="57" t="s">
        <v>23</v>
      </c>
      <c r="D20" s="57" t="s">
        <v>23</v>
      </c>
      <c r="E20" s="57" t="n">
        <v>26</v>
      </c>
      <c r="F20" s="57" t="n">
        <v>36</v>
      </c>
      <c r="G20" s="57" t="s">
        <v>23</v>
      </c>
      <c r="H20" s="57" t="s">
        <v>23</v>
      </c>
      <c r="I20" s="57" t="s">
        <v>23</v>
      </c>
      <c r="J20" s="57" t="s">
        <v>23</v>
      </c>
      <c r="K20" s="57" t="s">
        <v>23</v>
      </c>
      <c r="L20" s="57" t="s">
        <v>23</v>
      </c>
      <c r="M20" s="57" t="n">
        <v>43</v>
      </c>
      <c r="N20" s="57" t="n">
        <v>24</v>
      </c>
      <c r="O20" s="20" t="n">
        <f aca="false">SUM(C20:N20)</f>
        <v>129</v>
      </c>
    </row>
    <row r="21" customFormat="false" ht="9.95" hidden="false" customHeight="true" outlineLevel="0" collapsed="false">
      <c r="A21" s="58" t="s">
        <v>142</v>
      </c>
      <c r="B21" s="58" t="s">
        <v>22</v>
      </c>
      <c r="C21" s="57" t="s">
        <v>23</v>
      </c>
      <c r="D21" s="57" t="s">
        <v>23</v>
      </c>
      <c r="E21" s="57" t="s">
        <v>23</v>
      </c>
      <c r="F21" s="57" t="s">
        <v>23</v>
      </c>
      <c r="G21" s="57" t="s">
        <v>23</v>
      </c>
      <c r="H21" s="57" t="s">
        <v>23</v>
      </c>
      <c r="I21" s="57" t="s">
        <v>23</v>
      </c>
      <c r="J21" s="57" t="s">
        <v>23</v>
      </c>
      <c r="K21" s="57" t="s">
        <v>23</v>
      </c>
      <c r="L21" s="57" t="s">
        <v>23</v>
      </c>
      <c r="M21" s="57" t="s">
        <v>23</v>
      </c>
      <c r="N21" s="57" t="s">
        <v>23</v>
      </c>
      <c r="O21" s="20" t="n">
        <f aca="false">SUM(C21:N21)</f>
        <v>0</v>
      </c>
    </row>
    <row r="22" customFormat="false" ht="9.95" hidden="false" customHeight="true" outlineLevel="0" collapsed="false">
      <c r="A22" s="58" t="s">
        <v>142</v>
      </c>
      <c r="B22" s="58" t="s">
        <v>24</v>
      </c>
      <c r="C22" s="57" t="s">
        <v>23</v>
      </c>
      <c r="D22" s="57" t="n">
        <v>6</v>
      </c>
      <c r="E22" s="57" t="n">
        <v>25</v>
      </c>
      <c r="F22" s="57" t="n">
        <v>9</v>
      </c>
      <c r="G22" s="57" t="n">
        <v>38</v>
      </c>
      <c r="H22" s="57" t="n">
        <v>8</v>
      </c>
      <c r="I22" s="57" t="n">
        <v>25</v>
      </c>
      <c r="J22" s="57" t="s">
        <v>23</v>
      </c>
      <c r="K22" s="57" t="s">
        <v>23</v>
      </c>
      <c r="L22" s="57" t="n">
        <v>2</v>
      </c>
      <c r="M22" s="57" t="s">
        <v>23</v>
      </c>
      <c r="N22" s="57" t="n">
        <v>9</v>
      </c>
      <c r="O22" s="20" t="n">
        <f aca="false">SUM(C22:N22)</f>
        <v>122</v>
      </c>
    </row>
    <row r="23" customFormat="false" ht="9.95" hidden="false" customHeight="true" outlineLevel="0" collapsed="false">
      <c r="A23" s="55" t="s">
        <v>143</v>
      </c>
      <c r="B23" s="58" t="s">
        <v>22</v>
      </c>
      <c r="C23" s="57" t="s">
        <v>23</v>
      </c>
      <c r="D23" s="57" t="s">
        <v>23</v>
      </c>
      <c r="E23" s="57" t="s">
        <v>23</v>
      </c>
      <c r="F23" s="57" t="s">
        <v>23</v>
      </c>
      <c r="G23" s="57" t="s">
        <v>23</v>
      </c>
      <c r="H23" s="57" t="s">
        <v>23</v>
      </c>
      <c r="I23" s="57" t="s">
        <v>23</v>
      </c>
      <c r="J23" s="57" t="s">
        <v>23</v>
      </c>
      <c r="K23" s="57" t="s">
        <v>23</v>
      </c>
      <c r="L23" s="57" t="s">
        <v>23</v>
      </c>
      <c r="M23" s="57" t="s">
        <v>23</v>
      </c>
      <c r="N23" s="57" t="s">
        <v>23</v>
      </c>
      <c r="O23" s="20" t="n">
        <f aca="false">SUM(C23:N23)</f>
        <v>0</v>
      </c>
    </row>
    <row r="24" customFormat="false" ht="9.95" hidden="false" customHeight="true" outlineLevel="0" collapsed="false">
      <c r="A24" s="55" t="s">
        <v>143</v>
      </c>
      <c r="B24" s="58" t="s">
        <v>24</v>
      </c>
      <c r="C24" s="57" t="s">
        <v>23</v>
      </c>
      <c r="D24" s="57" t="n">
        <v>1</v>
      </c>
      <c r="E24" s="57" t="n">
        <v>1</v>
      </c>
      <c r="F24" s="57" t="n">
        <v>1</v>
      </c>
      <c r="G24" s="57" t="s">
        <v>23</v>
      </c>
      <c r="H24" s="57" t="s">
        <v>23</v>
      </c>
      <c r="I24" s="57" t="s">
        <v>23</v>
      </c>
      <c r="J24" s="57" t="s">
        <v>23</v>
      </c>
      <c r="K24" s="57" t="s">
        <v>23</v>
      </c>
      <c r="L24" s="57" t="s">
        <v>23</v>
      </c>
      <c r="M24" s="57" t="s">
        <v>23</v>
      </c>
      <c r="N24" s="57" t="s">
        <v>23</v>
      </c>
      <c r="O24" s="20" t="n">
        <f aca="false">SUM(C24:N24)</f>
        <v>3</v>
      </c>
    </row>
    <row r="25" customFormat="false" ht="9.95" hidden="false" customHeight="true" outlineLevel="0" collapsed="false">
      <c r="A25" s="58" t="s">
        <v>144</v>
      </c>
      <c r="B25" s="58" t="s">
        <v>22</v>
      </c>
      <c r="C25" s="57" t="s">
        <v>23</v>
      </c>
      <c r="D25" s="57" t="s">
        <v>23</v>
      </c>
      <c r="E25" s="57" t="s">
        <v>23</v>
      </c>
      <c r="F25" s="57" t="s">
        <v>23</v>
      </c>
      <c r="G25" s="57" t="s">
        <v>23</v>
      </c>
      <c r="H25" s="57" t="s">
        <v>23</v>
      </c>
      <c r="I25" s="57" t="s">
        <v>23</v>
      </c>
      <c r="J25" s="57" t="s">
        <v>23</v>
      </c>
      <c r="K25" s="57" t="s">
        <v>23</v>
      </c>
      <c r="L25" s="57" t="s">
        <v>23</v>
      </c>
      <c r="M25" s="57" t="s">
        <v>23</v>
      </c>
      <c r="N25" s="57" t="s">
        <v>23</v>
      </c>
      <c r="O25" s="20" t="n">
        <f aca="false">SUM(C25:N25)</f>
        <v>0</v>
      </c>
    </row>
    <row r="26" customFormat="false" ht="9.95" hidden="false" customHeight="true" outlineLevel="0" collapsed="false">
      <c r="A26" s="58" t="s">
        <v>144</v>
      </c>
      <c r="B26" s="58" t="s">
        <v>24</v>
      </c>
      <c r="C26" s="57" t="n">
        <v>50</v>
      </c>
      <c r="D26" s="57" t="n">
        <v>827</v>
      </c>
      <c r="E26" s="57" t="n">
        <v>857</v>
      </c>
      <c r="F26" s="57" t="n">
        <v>328</v>
      </c>
      <c r="G26" s="57" t="n">
        <v>57</v>
      </c>
      <c r="H26" s="57" t="n">
        <v>52</v>
      </c>
      <c r="I26" s="57" t="n">
        <v>29</v>
      </c>
      <c r="J26" s="57" t="n">
        <v>95</v>
      </c>
      <c r="K26" s="57" t="n">
        <v>5</v>
      </c>
      <c r="L26" s="57" t="s">
        <v>23</v>
      </c>
      <c r="M26" s="57" t="n">
        <v>108</v>
      </c>
      <c r="N26" s="57" t="n">
        <v>202</v>
      </c>
      <c r="O26" s="20" t="n">
        <f aca="false">SUM(C26:N26)</f>
        <v>2610</v>
      </c>
    </row>
    <row r="27" customFormat="false" ht="9.95" hidden="false" customHeight="true" outlineLevel="0" collapsed="false">
      <c r="A27" s="58" t="s">
        <v>47</v>
      </c>
      <c r="B27" s="58" t="s">
        <v>22</v>
      </c>
      <c r="C27" s="57" t="s">
        <v>23</v>
      </c>
      <c r="D27" s="57" t="s">
        <v>23</v>
      </c>
      <c r="E27" s="57" t="s">
        <v>23</v>
      </c>
      <c r="F27" s="57" t="s">
        <v>23</v>
      </c>
      <c r="G27" s="57" t="s">
        <v>23</v>
      </c>
      <c r="H27" s="57" t="s">
        <v>23</v>
      </c>
      <c r="I27" s="57" t="s">
        <v>23</v>
      </c>
      <c r="J27" s="57" t="s">
        <v>23</v>
      </c>
      <c r="K27" s="57" t="s">
        <v>23</v>
      </c>
      <c r="L27" s="57" t="s">
        <v>23</v>
      </c>
      <c r="M27" s="57" t="s">
        <v>23</v>
      </c>
      <c r="N27" s="57" t="s">
        <v>23</v>
      </c>
      <c r="O27" s="20" t="n">
        <f aca="false">SUM(C27:N27)</f>
        <v>0</v>
      </c>
    </row>
    <row r="28" customFormat="false" ht="9.95" hidden="false" customHeight="true" outlineLevel="0" collapsed="false">
      <c r="A28" s="63" t="s">
        <v>47</v>
      </c>
      <c r="B28" s="63" t="s">
        <v>24</v>
      </c>
      <c r="C28" s="62" t="n">
        <v>45</v>
      </c>
      <c r="D28" s="62" t="n">
        <v>1175</v>
      </c>
      <c r="E28" s="62" t="n">
        <v>5032</v>
      </c>
      <c r="F28" s="62" t="n">
        <v>1776</v>
      </c>
      <c r="G28" s="62" t="n">
        <v>1644</v>
      </c>
      <c r="H28" s="62" t="n">
        <v>722</v>
      </c>
      <c r="I28" s="62" t="n">
        <v>1792</v>
      </c>
      <c r="J28" s="62" t="s">
        <v>23</v>
      </c>
      <c r="K28" s="62" t="n">
        <v>1</v>
      </c>
      <c r="L28" s="62" t="n">
        <v>719</v>
      </c>
      <c r="M28" s="62" t="n">
        <v>2001</v>
      </c>
      <c r="N28" s="62" t="n">
        <v>2656</v>
      </c>
      <c r="O28" s="23" t="n">
        <f aca="false">SUM(C28:N28)</f>
        <v>17563</v>
      </c>
    </row>
    <row r="29" customFormat="false" ht="9.95" hidden="false" customHeight="true" outlineLevel="0" collapsed="false">
      <c r="A29" s="58"/>
      <c r="B29" s="5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20"/>
    </row>
    <row r="30" customFormat="false" ht="9.95" hidden="false" customHeight="true" outlineLevel="0" collapsed="false">
      <c r="A30" s="58" t="s">
        <v>63</v>
      </c>
      <c r="B30" s="58" t="s">
        <v>22</v>
      </c>
      <c r="C30" s="57" t="s">
        <v>23</v>
      </c>
      <c r="D30" s="57" t="s">
        <v>23</v>
      </c>
      <c r="E30" s="57" t="s">
        <v>23</v>
      </c>
      <c r="F30" s="57" t="s">
        <v>23</v>
      </c>
      <c r="G30" s="57" t="s">
        <v>23</v>
      </c>
      <c r="H30" s="57" t="s">
        <v>23</v>
      </c>
      <c r="I30" s="57" t="s">
        <v>23</v>
      </c>
      <c r="J30" s="57" t="s">
        <v>23</v>
      </c>
      <c r="K30" s="57" t="s">
        <v>23</v>
      </c>
      <c r="L30" s="57" t="s">
        <v>23</v>
      </c>
      <c r="M30" s="57" t="s">
        <v>23</v>
      </c>
      <c r="N30" s="57" t="s">
        <v>23</v>
      </c>
      <c r="O30" s="20" t="n">
        <f aca="false">SUM(C30:N30)</f>
        <v>0</v>
      </c>
    </row>
    <row r="31" customFormat="false" ht="9.95" hidden="false" customHeight="true" outlineLevel="0" collapsed="false">
      <c r="A31" s="63" t="s">
        <v>63</v>
      </c>
      <c r="B31" s="63" t="s">
        <v>24</v>
      </c>
      <c r="C31" s="62" t="s">
        <v>23</v>
      </c>
      <c r="D31" s="62" t="s">
        <v>23</v>
      </c>
      <c r="E31" s="62" t="n">
        <v>6</v>
      </c>
      <c r="F31" s="62" t="n">
        <v>5</v>
      </c>
      <c r="G31" s="62" t="n">
        <v>7</v>
      </c>
      <c r="H31" s="62" t="n">
        <v>2</v>
      </c>
      <c r="I31" s="62" t="n">
        <v>2</v>
      </c>
      <c r="J31" s="62" t="s">
        <v>23</v>
      </c>
      <c r="K31" s="62" t="s">
        <v>23</v>
      </c>
      <c r="L31" s="62" t="n">
        <v>49</v>
      </c>
      <c r="M31" s="62" t="n">
        <v>3</v>
      </c>
      <c r="N31" s="62" t="n">
        <v>2</v>
      </c>
      <c r="O31" s="23" t="n">
        <f aca="false">SUM(C31:N31)</f>
        <v>76</v>
      </c>
    </row>
    <row r="32" customFormat="false" ht="9.95" hidden="false" customHeight="true" outlineLevel="0" collapsed="false">
      <c r="A32" s="58"/>
      <c r="B32" s="58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20"/>
    </row>
    <row r="33" customFormat="false" ht="9.95" hidden="false" customHeight="true" outlineLevel="0" collapsed="false">
      <c r="A33" s="58" t="s">
        <v>80</v>
      </c>
      <c r="B33" s="58" t="s">
        <v>22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20" t="n">
        <f aca="false">SUM(C33:N33)</f>
        <v>0</v>
      </c>
    </row>
    <row r="34" customFormat="false" ht="9.95" hidden="false" customHeight="true" outlineLevel="0" collapsed="false">
      <c r="A34" s="58"/>
      <c r="B34" s="58" t="s">
        <v>24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20" t="n">
        <f aca="false">SUM(C34:N34)</f>
        <v>0</v>
      </c>
    </row>
    <row r="35" customFormat="false" ht="9.95" hidden="false" customHeight="true" outlineLevel="0" collapsed="false">
      <c r="A35" s="58" t="s">
        <v>81</v>
      </c>
      <c r="B35" s="58" t="s">
        <v>22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20" t="n">
        <f aca="false">SUM(C35:N35)</f>
        <v>0</v>
      </c>
    </row>
    <row r="36" customFormat="false" ht="9.95" hidden="false" customHeight="true" outlineLevel="0" collapsed="false">
      <c r="A36" s="58"/>
      <c r="B36" s="58" t="s">
        <v>24</v>
      </c>
      <c r="C36" s="57" t="n">
        <v>1363</v>
      </c>
      <c r="D36" s="57" t="n">
        <v>2686</v>
      </c>
      <c r="E36" s="57" t="n">
        <v>9076</v>
      </c>
      <c r="F36" s="57" t="n">
        <v>5036</v>
      </c>
      <c r="G36" s="57" t="n">
        <v>3164</v>
      </c>
      <c r="H36" s="57" t="n">
        <v>1252</v>
      </c>
      <c r="I36" s="57" t="n">
        <v>2881</v>
      </c>
      <c r="J36" s="57" t="n">
        <v>212</v>
      </c>
      <c r="K36" s="57" t="n">
        <v>209</v>
      </c>
      <c r="L36" s="57" t="n">
        <v>2330</v>
      </c>
      <c r="M36" s="57" t="n">
        <v>4546</v>
      </c>
      <c r="N36" s="57" t="n">
        <v>5353</v>
      </c>
      <c r="O36" s="20" t="n">
        <f aca="false">SUM(C36:N36)</f>
        <v>38108</v>
      </c>
    </row>
    <row r="37" customFormat="false" ht="9.95" hidden="false" customHeight="true" outlineLevel="0" collapsed="false">
      <c r="A37" s="58" t="s">
        <v>82</v>
      </c>
      <c r="B37" s="58" t="s">
        <v>22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20" t="n">
        <f aca="false">SUM(C37:N37)</f>
        <v>0</v>
      </c>
    </row>
    <row r="38" customFormat="false" ht="9.95" hidden="false" customHeight="true" outlineLevel="0" collapsed="false">
      <c r="A38" s="58"/>
      <c r="B38" s="58" t="s">
        <v>24</v>
      </c>
      <c r="C38" s="57" t="n">
        <v>0</v>
      </c>
      <c r="D38" s="57" t="n">
        <v>0</v>
      </c>
      <c r="E38" s="57" t="n">
        <v>6</v>
      </c>
      <c r="F38" s="57" t="n">
        <v>5</v>
      </c>
      <c r="G38" s="57" t="n">
        <v>7</v>
      </c>
      <c r="H38" s="57" t="n">
        <v>2</v>
      </c>
      <c r="I38" s="57" t="n">
        <v>2</v>
      </c>
      <c r="J38" s="57" t="n">
        <v>0</v>
      </c>
      <c r="K38" s="57" t="n">
        <v>0</v>
      </c>
      <c r="L38" s="57" t="n">
        <v>49</v>
      </c>
      <c r="M38" s="57" t="n">
        <v>3</v>
      </c>
      <c r="N38" s="57" t="n">
        <v>2</v>
      </c>
      <c r="O38" s="20" t="n">
        <f aca="false">SUM(C38:N38)</f>
        <v>76</v>
      </c>
    </row>
    <row r="39" customFormat="false" ht="9.95" hidden="false" customHeight="true" outlineLevel="0" collapsed="false">
      <c r="A39" s="58" t="s">
        <v>83</v>
      </c>
      <c r="B39" s="58" t="s">
        <v>22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20" t="n">
        <f aca="false">SUM(C39:N39)</f>
        <v>0</v>
      </c>
    </row>
    <row r="40" customFormat="false" ht="9.95" hidden="false" customHeight="true" outlineLevel="0" collapsed="false">
      <c r="A40" s="58"/>
      <c r="B40" s="58" t="s">
        <v>24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20" t="n">
        <f aca="false">SUM(C40:N40)</f>
        <v>0</v>
      </c>
    </row>
    <row r="41" customFormat="false" ht="9.95" hidden="false" customHeight="true" outlineLevel="0" collapsed="false">
      <c r="A41" s="1" t="s">
        <v>84</v>
      </c>
      <c r="B41" s="58" t="s">
        <v>22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f aca="false">SUM(C41:N41)</f>
        <v>0</v>
      </c>
    </row>
    <row r="42" customFormat="false" ht="9.95" hidden="false" customHeight="true" outlineLevel="0" collapsed="false">
      <c r="B42" s="58" t="s">
        <v>24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f aca="false">SUM(C42:N42)</f>
        <v>0</v>
      </c>
    </row>
    <row r="43" customFormat="false" ht="11.25" hidden="false" customHeight="true" outlineLevel="0" collapsed="false">
      <c r="A43" s="27" t="s">
        <v>85</v>
      </c>
      <c r="B43" s="196" t="s">
        <v>22</v>
      </c>
      <c r="C43" s="29" t="n">
        <f aca="false">SUM(C33+C35+C37+C39+C41)</f>
        <v>0</v>
      </c>
      <c r="D43" s="29" t="n">
        <f aca="false">SUM(D33+D35+D37+D39+D41)</f>
        <v>0</v>
      </c>
      <c r="E43" s="29" t="n">
        <f aca="false">SUM(E33+E35+E37+E39+E41)</f>
        <v>0</v>
      </c>
      <c r="F43" s="29" t="n">
        <f aca="false">SUM(F33+F35+F37+F39+F41)</f>
        <v>0</v>
      </c>
      <c r="G43" s="29" t="n">
        <f aca="false">SUM(G33+G35+G37+G39+G41)</f>
        <v>0</v>
      </c>
      <c r="H43" s="29" t="n">
        <f aca="false">SUM(H33+H35+H37+H39+H41)</f>
        <v>0</v>
      </c>
      <c r="I43" s="29" t="n">
        <f aca="false">SUM(I33+I35+I37+I39+I41)</f>
        <v>0</v>
      </c>
      <c r="J43" s="29" t="n">
        <f aca="false">SUM(J33+J35+J37+J39+J41)</f>
        <v>0</v>
      </c>
      <c r="K43" s="29" t="n">
        <f aca="false">SUM(K33+K35+K37+K39+K41)</f>
        <v>0</v>
      </c>
      <c r="L43" s="29" t="n">
        <f aca="false">SUM(L33+L35+L37+L39+L41)</f>
        <v>0</v>
      </c>
      <c r="M43" s="29" t="n">
        <f aca="false">SUM(M33+M35+M37+M39+M41)</f>
        <v>0</v>
      </c>
      <c r="N43" s="29" t="n">
        <f aca="false">SUM(N33+N35+N37+N39+N41)</f>
        <v>0</v>
      </c>
      <c r="O43" s="29" t="n">
        <f aca="false">SUM(O33+O35+O37+O39+O41)</f>
        <v>0</v>
      </c>
    </row>
    <row r="44" customFormat="false" ht="11.25" hidden="false" customHeight="true" outlineLevel="0" collapsed="false">
      <c r="A44" s="33"/>
      <c r="B44" s="197" t="s">
        <v>24</v>
      </c>
      <c r="C44" s="35" t="n">
        <f aca="false">SUM(C34+C36+C38+C40+C42)</f>
        <v>1363</v>
      </c>
      <c r="D44" s="35" t="n">
        <f aca="false">SUM(D34+D36+D38+D40+D42)</f>
        <v>2686</v>
      </c>
      <c r="E44" s="35" t="n">
        <f aca="false">SUM(E34+E36+E38+E40+E42)</f>
        <v>9082</v>
      </c>
      <c r="F44" s="35" t="n">
        <f aca="false">SUM(F34+F36+F38+F40+F42)</f>
        <v>5041</v>
      </c>
      <c r="G44" s="35" t="n">
        <f aca="false">SUM(G34+G36+G38+G40+G42)</f>
        <v>3171</v>
      </c>
      <c r="H44" s="35" t="n">
        <f aca="false">SUM(H34+H36+H38+H40+H42)</f>
        <v>1254</v>
      </c>
      <c r="I44" s="35" t="n">
        <f aca="false">SUM(I34+I36+I38+I40+I42)</f>
        <v>2883</v>
      </c>
      <c r="J44" s="35" t="n">
        <f aca="false">SUM(J34+J36+J38+J40+J42)</f>
        <v>212</v>
      </c>
      <c r="K44" s="35" t="n">
        <f aca="false">SUM(K34+K36+K38+K40+K42)</f>
        <v>209</v>
      </c>
      <c r="L44" s="35" t="n">
        <f aca="false">SUM(L34+L36+L38+L40+L42)</f>
        <v>2379</v>
      </c>
      <c r="M44" s="35" t="n">
        <f aca="false">SUM(M34+M36+M38+M40+M42)</f>
        <v>4549</v>
      </c>
      <c r="N44" s="35" t="n">
        <f aca="false">SUM(N34+N36+N38+N40+N42)</f>
        <v>5355</v>
      </c>
      <c r="O44" s="35" t="n">
        <f aca="false">SUM(O34+O36+O38+O40+O42)</f>
        <v>38184</v>
      </c>
    </row>
    <row r="45" customFormat="false" ht="9.95" hidden="false" customHeight="true" outlineLevel="0" collapsed="false"/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98" width="17.42"/>
    <col collapsed="false" customWidth="true" hidden="false" outlineLevel="0" max="2" min="2" style="198" width="3.14"/>
    <col collapsed="false" customWidth="true" hidden="false" outlineLevel="0" max="7" min="3" style="2" width="4.28"/>
    <col collapsed="false" customWidth="true" hidden="false" outlineLevel="0" max="18" min="8" style="2" width="5.71"/>
    <col collapsed="false" customWidth="true" hidden="false" outlineLevel="0" max="24" min="19" style="198" width="5.71"/>
    <col collapsed="false" customWidth="false" hidden="false" outlineLevel="0" max="257" min="25" style="198" width="11.42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12.75" hidden="false" customHeight="true" outlineLevel="0" collapsed="false">
      <c r="A4" s="4" t="s">
        <v>14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199" customFormat="true" ht="12.7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200" customFormat="true" ht="11.25" hidden="false" customHeight="true" outlineLevel="0" collapsed="false">
      <c r="A6" s="90" t="s">
        <v>4</v>
      </c>
      <c r="B6" s="91"/>
      <c r="C6" s="92" t="s">
        <v>5</v>
      </c>
      <c r="D6" s="92" t="s">
        <v>6</v>
      </c>
      <c r="E6" s="92" t="s">
        <v>7</v>
      </c>
      <c r="F6" s="92" t="s">
        <v>8</v>
      </c>
      <c r="G6" s="92" t="s">
        <v>9</v>
      </c>
      <c r="H6" s="92" t="s">
        <v>10</v>
      </c>
      <c r="I6" s="92" t="s">
        <v>11</v>
      </c>
      <c r="J6" s="92" t="s">
        <v>12</v>
      </c>
      <c r="K6" s="92" t="s">
        <v>13</v>
      </c>
      <c r="L6" s="92" t="s">
        <v>14</v>
      </c>
      <c r="M6" s="92" t="s">
        <v>15</v>
      </c>
      <c r="N6" s="92" t="s">
        <v>16</v>
      </c>
      <c r="O6" s="15" t="s">
        <v>17</v>
      </c>
      <c r="P6" s="15" t="s">
        <v>18</v>
      </c>
      <c r="Q6" s="15" t="s">
        <v>19</v>
      </c>
      <c r="R6" s="15" t="s">
        <v>20</v>
      </c>
    </row>
    <row r="7" customFormat="false" ht="9.95" hidden="false" customHeight="true" outlineLevel="0" collapsed="false">
      <c r="A7" s="201" t="s">
        <v>150</v>
      </c>
      <c r="B7" s="201" t="s">
        <v>22</v>
      </c>
      <c r="C7" s="202" t="s">
        <v>23</v>
      </c>
      <c r="D7" s="202" t="s">
        <v>23</v>
      </c>
      <c r="E7" s="202" t="s">
        <v>23</v>
      </c>
      <c r="F7" s="202" t="s">
        <v>23</v>
      </c>
      <c r="G7" s="202" t="s">
        <v>23</v>
      </c>
      <c r="H7" s="202" t="n">
        <v>4313</v>
      </c>
      <c r="I7" s="202" t="s">
        <v>23</v>
      </c>
      <c r="J7" s="202" t="s">
        <v>23</v>
      </c>
      <c r="K7" s="202" t="n">
        <v>4426</v>
      </c>
      <c r="L7" s="202" t="s">
        <v>23</v>
      </c>
      <c r="M7" s="202" t="s">
        <v>23</v>
      </c>
      <c r="N7" s="202" t="n">
        <v>8779</v>
      </c>
      <c r="O7" s="20" t="s">
        <v>23</v>
      </c>
      <c r="P7" s="20" t="s">
        <v>23</v>
      </c>
      <c r="Q7" s="20" t="s">
        <v>23</v>
      </c>
      <c r="R7" s="20" t="n">
        <f aca="false">SUM(C7:Q7)</f>
        <v>17518</v>
      </c>
    </row>
    <row r="8" customFormat="false" ht="9.95" hidden="false" customHeight="true" outlineLevel="0" collapsed="false">
      <c r="A8" s="203" t="s">
        <v>150</v>
      </c>
      <c r="B8" s="203" t="s">
        <v>24</v>
      </c>
      <c r="C8" s="204" t="s">
        <v>23</v>
      </c>
      <c r="D8" s="204" t="s">
        <v>23</v>
      </c>
      <c r="E8" s="204" t="s">
        <v>23</v>
      </c>
      <c r="F8" s="204" t="s">
        <v>23</v>
      </c>
      <c r="G8" s="204" t="s">
        <v>23</v>
      </c>
      <c r="H8" s="204" t="n">
        <v>127</v>
      </c>
      <c r="I8" s="204" t="s">
        <v>23</v>
      </c>
      <c r="J8" s="204" t="s">
        <v>23</v>
      </c>
      <c r="K8" s="204" t="n">
        <v>238</v>
      </c>
      <c r="L8" s="204" t="s">
        <v>23</v>
      </c>
      <c r="M8" s="204" t="s">
        <v>23</v>
      </c>
      <c r="N8" s="204" t="n">
        <v>263</v>
      </c>
      <c r="O8" s="23" t="s">
        <v>23</v>
      </c>
      <c r="P8" s="23" t="s">
        <v>23</v>
      </c>
      <c r="Q8" s="23" t="s">
        <v>23</v>
      </c>
      <c r="R8" s="23" t="n">
        <f aca="false">SUM(C8:Q8)</f>
        <v>628</v>
      </c>
    </row>
    <row r="9" customFormat="false" ht="9.95" hidden="false" customHeight="true" outlineLevel="0" collapsed="false">
      <c r="A9" s="201"/>
      <c r="B9" s="201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"/>
      <c r="P9" s="20"/>
      <c r="Q9" s="20"/>
      <c r="R9" s="20"/>
    </row>
    <row r="10" customFormat="false" ht="9.95" hidden="false" customHeight="true" outlineLevel="0" collapsed="false">
      <c r="A10" s="201" t="s">
        <v>80</v>
      </c>
      <c r="B10" s="201" t="s">
        <v>22</v>
      </c>
      <c r="C10" s="202" t="n">
        <v>0</v>
      </c>
      <c r="D10" s="202" t="n">
        <v>0</v>
      </c>
      <c r="E10" s="202" t="n">
        <v>0</v>
      </c>
      <c r="F10" s="202" t="n">
        <v>0</v>
      </c>
      <c r="G10" s="202" t="n">
        <v>0</v>
      </c>
      <c r="H10" s="202" t="n">
        <v>4313</v>
      </c>
      <c r="I10" s="202" t="n">
        <v>0</v>
      </c>
      <c r="J10" s="202" t="n">
        <v>0</v>
      </c>
      <c r="K10" s="202" t="n">
        <v>4426</v>
      </c>
      <c r="L10" s="202" t="n">
        <v>0</v>
      </c>
      <c r="M10" s="202" t="n">
        <v>0</v>
      </c>
      <c r="N10" s="202" t="n">
        <v>8779</v>
      </c>
      <c r="O10" s="20" t="n">
        <v>0</v>
      </c>
      <c r="P10" s="20" t="n">
        <v>0</v>
      </c>
      <c r="Q10" s="20" t="n">
        <v>0</v>
      </c>
      <c r="R10" s="20" t="n">
        <f aca="false">SUM(C10:Q10)</f>
        <v>17518</v>
      </c>
    </row>
    <row r="11" customFormat="false" ht="9.95" hidden="false" customHeight="true" outlineLevel="0" collapsed="false">
      <c r="A11" s="201"/>
      <c r="B11" s="201" t="s">
        <v>24</v>
      </c>
      <c r="C11" s="202" t="n">
        <v>0</v>
      </c>
      <c r="D11" s="202" t="n">
        <v>0</v>
      </c>
      <c r="E11" s="202" t="n">
        <v>0</v>
      </c>
      <c r="F11" s="202" t="n">
        <v>0</v>
      </c>
      <c r="G11" s="202" t="n">
        <v>0</v>
      </c>
      <c r="H11" s="202" t="n">
        <v>127</v>
      </c>
      <c r="I11" s="202" t="n">
        <v>0</v>
      </c>
      <c r="J11" s="202" t="n">
        <v>0</v>
      </c>
      <c r="K11" s="202" t="n">
        <v>238</v>
      </c>
      <c r="L11" s="202" t="n">
        <v>0</v>
      </c>
      <c r="M11" s="202" t="n">
        <v>0</v>
      </c>
      <c r="N11" s="202" t="n">
        <v>263</v>
      </c>
      <c r="O11" s="20" t="n">
        <v>0</v>
      </c>
      <c r="P11" s="20" t="n">
        <v>0</v>
      </c>
      <c r="Q11" s="20" t="n">
        <v>0</v>
      </c>
      <c r="R11" s="20" t="n">
        <f aca="false">SUM(C11:Q11)</f>
        <v>628</v>
      </c>
    </row>
    <row r="12" customFormat="false" ht="9.95" hidden="false" customHeight="true" outlineLevel="0" collapsed="false">
      <c r="A12" s="198" t="s">
        <v>81</v>
      </c>
      <c r="B12" s="198" t="s">
        <v>151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f aca="false">SUM(C12:Q12)</f>
        <v>0</v>
      </c>
    </row>
    <row r="13" customFormat="false" ht="9.95" hidden="false" customHeight="true" outlineLevel="0" collapsed="false">
      <c r="B13" s="198" t="s">
        <v>24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f aca="false">SUM(C13:Q13)</f>
        <v>0</v>
      </c>
    </row>
    <row r="14" customFormat="false" ht="9.95" hidden="false" customHeight="true" outlineLevel="0" collapsed="false">
      <c r="A14" s="198" t="s">
        <v>82</v>
      </c>
      <c r="B14" s="198" t="s">
        <v>151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f aca="false">SUM(C14:Q14)</f>
        <v>0</v>
      </c>
    </row>
    <row r="15" customFormat="false" ht="9.95" hidden="false" customHeight="true" outlineLevel="0" collapsed="false">
      <c r="B15" s="198" t="s">
        <v>24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f aca="false">SUM(C15:Q15)</f>
        <v>0</v>
      </c>
    </row>
    <row r="16" customFormat="false" ht="9.95" hidden="false" customHeight="true" outlineLevel="0" collapsed="false">
      <c r="A16" s="198" t="s">
        <v>83</v>
      </c>
      <c r="B16" s="198" t="s">
        <v>15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f aca="false">SUM(C16:Q16)</f>
        <v>0</v>
      </c>
    </row>
    <row r="17" customFormat="false" ht="9.95" hidden="false" customHeight="true" outlineLevel="0" collapsed="false">
      <c r="B17" s="198" t="s">
        <v>2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f aca="false">SUM(C17:Q17)</f>
        <v>0</v>
      </c>
    </row>
    <row r="18" customFormat="false" ht="9.95" hidden="false" customHeight="true" outlineLevel="0" collapsed="false">
      <c r="A18" s="198" t="s">
        <v>84</v>
      </c>
      <c r="B18" s="198" t="s">
        <v>151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f aca="false">SUM(C18:Q18)</f>
        <v>0</v>
      </c>
    </row>
    <row r="19" customFormat="false" ht="9.95" hidden="false" customHeight="true" outlineLevel="0" collapsed="false">
      <c r="B19" s="198" t="s">
        <v>2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f aca="false">SUM(C19:Q19)</f>
        <v>0</v>
      </c>
    </row>
    <row r="20" customFormat="false" ht="11.25" hidden="false" customHeight="true" outlineLevel="0" collapsed="false">
      <c r="A20" s="205" t="s">
        <v>85</v>
      </c>
      <c r="B20" s="205" t="s">
        <v>151</v>
      </c>
      <c r="C20" s="29" t="n">
        <f aca="false">SUM(C10+C12+C14+C16+C18)</f>
        <v>0</v>
      </c>
      <c r="D20" s="29" t="n">
        <f aca="false">SUM(D10+D12+D14+D16+D18)</f>
        <v>0</v>
      </c>
      <c r="E20" s="29" t="n">
        <f aca="false">SUM(E10+E12+E14+E16+E18)</f>
        <v>0</v>
      </c>
      <c r="F20" s="29" t="n">
        <f aca="false">SUM(F10+F12+F14+F16+F18)</f>
        <v>0</v>
      </c>
      <c r="G20" s="29" t="n">
        <f aca="false">SUM(G10+G12+G14+G16+G18)</f>
        <v>0</v>
      </c>
      <c r="H20" s="29" t="n">
        <f aca="false">SUM(H10+H12+H14+H16+H18)</f>
        <v>4313</v>
      </c>
      <c r="I20" s="29" t="n">
        <f aca="false">SUM(I10+I12+I14+I16+I18)</f>
        <v>0</v>
      </c>
      <c r="J20" s="29" t="n">
        <f aca="false">SUM(J10+J12+J14+J16+J18)</f>
        <v>0</v>
      </c>
      <c r="K20" s="29" t="n">
        <f aca="false">SUM(K10+K12+K14+K16+K18)</f>
        <v>4426</v>
      </c>
      <c r="L20" s="29" t="n">
        <f aca="false">SUM(L10+L12+L14+L16+L18)</f>
        <v>0</v>
      </c>
      <c r="M20" s="29" t="n">
        <f aca="false">SUM(M10+M12+M14+M16+M18)</f>
        <v>0</v>
      </c>
      <c r="N20" s="29" t="n">
        <f aca="false">SUM(N10+N12+N14+N16+N18)</f>
        <v>8779</v>
      </c>
      <c r="O20" s="29" t="n">
        <f aca="false">SUM(O10+O12+O14+O16+O18)</f>
        <v>0</v>
      </c>
      <c r="P20" s="29" t="n">
        <f aca="false">SUM(P10+P12+P14+P16+P18)</f>
        <v>0</v>
      </c>
      <c r="Q20" s="29" t="n">
        <f aca="false">SUM(Q10+Q12+Q14+Q16+Q18)</f>
        <v>0</v>
      </c>
      <c r="R20" s="29" t="n">
        <f aca="false">SUM(R10+R12+R14+R16+R18)</f>
        <v>17518</v>
      </c>
    </row>
    <row r="21" customFormat="false" ht="11.25" hidden="false" customHeight="true" outlineLevel="0" collapsed="false">
      <c r="A21" s="206"/>
      <c r="B21" s="206" t="s">
        <v>24</v>
      </c>
      <c r="C21" s="35" t="n">
        <f aca="false">SUM(C11+C13+C15+C17+C19)</f>
        <v>0</v>
      </c>
      <c r="D21" s="35" t="n">
        <f aca="false">SUM(D11+D13+D15+D17+D19)</f>
        <v>0</v>
      </c>
      <c r="E21" s="35" t="n">
        <f aca="false">SUM(E11+E13+E15+E17+E19)</f>
        <v>0</v>
      </c>
      <c r="F21" s="35" t="n">
        <f aca="false">SUM(F11+F13+F15+F17+F19)</f>
        <v>0</v>
      </c>
      <c r="G21" s="35" t="n">
        <f aca="false">SUM(G11+G13+G15+G17+G19)</f>
        <v>0</v>
      </c>
      <c r="H21" s="35" t="n">
        <f aca="false">SUM(H11+H13+H15+H17+H19)</f>
        <v>127</v>
      </c>
      <c r="I21" s="35" t="n">
        <f aca="false">SUM(I11+I13+I15+I17+I19)</f>
        <v>0</v>
      </c>
      <c r="J21" s="35" t="n">
        <f aca="false">SUM(J11+J13+J15+J17+J19)</f>
        <v>0</v>
      </c>
      <c r="K21" s="35" t="n">
        <f aca="false">SUM(K11+K13+K15+K17+K19)</f>
        <v>238</v>
      </c>
      <c r="L21" s="35" t="n">
        <f aca="false">SUM(L11+L13+L15+L17+L19)</f>
        <v>0</v>
      </c>
      <c r="M21" s="35" t="n">
        <f aca="false">SUM(M11+M13+M15+M17+M19)</f>
        <v>0</v>
      </c>
      <c r="N21" s="35" t="n">
        <f aca="false">SUM(N11+N13+N15+N17+N19)</f>
        <v>263</v>
      </c>
      <c r="O21" s="35" t="n">
        <f aca="false">SUM(O11+O13+O15+O17+O19)</f>
        <v>0</v>
      </c>
      <c r="P21" s="35" t="n">
        <f aca="false">SUM(P11+P13+P15+P17+P19)</f>
        <v>0</v>
      </c>
      <c r="Q21" s="35" t="n">
        <f aca="false">SUM(Q11+Q13+Q15+Q17+Q19)</f>
        <v>0</v>
      </c>
      <c r="R21" s="35" t="n">
        <f aca="false">SUM(R11+R13+R15+R17+R19)</f>
        <v>628</v>
      </c>
    </row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198" width="16.99"/>
    <col collapsed="false" customWidth="true" hidden="false" outlineLevel="0" max="2" min="2" style="198" width="2.84"/>
    <col collapsed="false" customWidth="true" hidden="false" outlineLevel="0" max="15" min="3" style="2" width="5.71"/>
    <col collapsed="false" customWidth="false" hidden="false" outlineLevel="0" max="257" min="16" style="198" width="11.42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12.7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12.75" hidden="false" customHeight="true" outlineLevel="0" collapsed="false">
      <c r="A4" s="4" t="s">
        <v>14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99" customFormat="true" ht="12.7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200" customFormat="true" ht="11.25" hidden="false" customHeight="true" outlineLevel="0" collapsed="false">
      <c r="A6" s="111" t="s">
        <v>4</v>
      </c>
      <c r="B6" s="112"/>
      <c r="C6" s="113" t="s">
        <v>87</v>
      </c>
      <c r="D6" s="113" t="s">
        <v>88</v>
      </c>
      <c r="E6" s="113" t="s">
        <v>89</v>
      </c>
      <c r="F6" s="113" t="s">
        <v>90</v>
      </c>
      <c r="G6" s="113" t="s">
        <v>91</v>
      </c>
      <c r="H6" s="113" t="s">
        <v>92</v>
      </c>
      <c r="I6" s="113" t="s">
        <v>93</v>
      </c>
      <c r="J6" s="113" t="s">
        <v>94</v>
      </c>
      <c r="K6" s="113" t="s">
        <v>95</v>
      </c>
      <c r="L6" s="113" t="s">
        <v>96</v>
      </c>
      <c r="M6" s="113" t="s">
        <v>97</v>
      </c>
      <c r="N6" s="113" t="s">
        <v>98</v>
      </c>
      <c r="O6" s="15" t="s">
        <v>20</v>
      </c>
    </row>
    <row r="7" customFormat="false" ht="9.95" hidden="false" customHeight="true" outlineLevel="0" collapsed="false">
      <c r="A7" s="207" t="s">
        <v>150</v>
      </c>
      <c r="B7" s="207" t="s">
        <v>22</v>
      </c>
      <c r="C7" s="208" t="n">
        <v>1317</v>
      </c>
      <c r="D7" s="208" t="n">
        <v>463</v>
      </c>
      <c r="E7" s="208" t="n">
        <v>1033</v>
      </c>
      <c r="F7" s="208" t="n">
        <v>1360</v>
      </c>
      <c r="G7" s="208" t="n">
        <v>2916</v>
      </c>
      <c r="H7" s="208" t="n">
        <v>5431</v>
      </c>
      <c r="I7" s="208" t="n">
        <v>792</v>
      </c>
      <c r="J7" s="208" t="n">
        <v>380</v>
      </c>
      <c r="K7" s="208" t="n">
        <v>955</v>
      </c>
      <c r="L7" s="208" t="n">
        <v>742</v>
      </c>
      <c r="M7" s="208" t="n">
        <v>1046</v>
      </c>
      <c r="N7" s="208" t="n">
        <v>1083</v>
      </c>
      <c r="O7" s="20" t="n">
        <f aca="false">SUM(C7:N7)</f>
        <v>17518</v>
      </c>
    </row>
    <row r="8" customFormat="false" ht="9.95" hidden="false" customHeight="true" outlineLevel="0" collapsed="false">
      <c r="A8" s="209" t="s">
        <v>150</v>
      </c>
      <c r="B8" s="209" t="s">
        <v>24</v>
      </c>
      <c r="C8" s="210" t="n">
        <v>52</v>
      </c>
      <c r="D8" s="210" t="n">
        <v>48</v>
      </c>
      <c r="E8" s="210" t="n">
        <v>47</v>
      </c>
      <c r="F8" s="210" t="n">
        <v>49</v>
      </c>
      <c r="G8" s="210" t="n">
        <v>107</v>
      </c>
      <c r="H8" s="210" t="n">
        <v>105</v>
      </c>
      <c r="I8" s="210" t="n">
        <v>21</v>
      </c>
      <c r="J8" s="210" t="n">
        <v>42</v>
      </c>
      <c r="K8" s="210" t="n">
        <v>28</v>
      </c>
      <c r="L8" s="210" t="n">
        <v>46</v>
      </c>
      <c r="M8" s="210" t="n">
        <v>42</v>
      </c>
      <c r="N8" s="210" t="n">
        <v>41</v>
      </c>
      <c r="O8" s="23" t="n">
        <f aca="false">SUM(C8:N8)</f>
        <v>628</v>
      </c>
    </row>
    <row r="9" customFormat="false" ht="9.95" hidden="false" customHeight="true" outlineLevel="0" collapsed="false">
      <c r="A9" s="207"/>
      <c r="B9" s="207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"/>
    </row>
    <row r="10" customFormat="false" ht="9.95" hidden="false" customHeight="true" outlineLevel="0" collapsed="false">
      <c r="A10" s="207" t="s">
        <v>80</v>
      </c>
      <c r="B10" s="207" t="s">
        <v>22</v>
      </c>
      <c r="C10" s="208" t="n">
        <v>1317</v>
      </c>
      <c r="D10" s="208" t="n">
        <v>463</v>
      </c>
      <c r="E10" s="208" t="n">
        <v>1033</v>
      </c>
      <c r="F10" s="208" t="n">
        <v>1360</v>
      </c>
      <c r="G10" s="208" t="n">
        <v>2916</v>
      </c>
      <c r="H10" s="208" t="n">
        <v>5431</v>
      </c>
      <c r="I10" s="208" t="n">
        <v>792</v>
      </c>
      <c r="J10" s="208" t="n">
        <v>380</v>
      </c>
      <c r="K10" s="208" t="n">
        <v>955</v>
      </c>
      <c r="L10" s="208" t="n">
        <v>742</v>
      </c>
      <c r="M10" s="208" t="n">
        <v>1046</v>
      </c>
      <c r="N10" s="208" t="n">
        <v>1083</v>
      </c>
      <c r="O10" s="20" t="n">
        <f aca="false">SUM(C10:N10)</f>
        <v>17518</v>
      </c>
    </row>
    <row r="11" customFormat="false" ht="9.95" hidden="false" customHeight="true" outlineLevel="0" collapsed="false">
      <c r="A11" s="207"/>
      <c r="B11" s="207" t="s">
        <v>24</v>
      </c>
      <c r="C11" s="208" t="n">
        <v>52</v>
      </c>
      <c r="D11" s="208" t="n">
        <v>48</v>
      </c>
      <c r="E11" s="208" t="n">
        <v>47</v>
      </c>
      <c r="F11" s="208" t="n">
        <v>49</v>
      </c>
      <c r="G11" s="208" t="n">
        <v>107</v>
      </c>
      <c r="H11" s="208" t="n">
        <v>105</v>
      </c>
      <c r="I11" s="208" t="n">
        <v>21</v>
      </c>
      <c r="J11" s="208" t="n">
        <v>42</v>
      </c>
      <c r="K11" s="208" t="n">
        <v>28</v>
      </c>
      <c r="L11" s="208" t="n">
        <v>46</v>
      </c>
      <c r="M11" s="208" t="n">
        <v>42</v>
      </c>
      <c r="N11" s="208" t="n">
        <v>41</v>
      </c>
      <c r="O11" s="20" t="n">
        <f aca="false">SUM(C11:N11)</f>
        <v>628</v>
      </c>
    </row>
    <row r="12" customFormat="false" ht="9.95" hidden="false" customHeight="true" outlineLevel="0" collapsed="false">
      <c r="A12" s="198" t="s">
        <v>81</v>
      </c>
      <c r="B12" s="198" t="s">
        <v>22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f aca="false">SUM(C12:N12)</f>
        <v>0</v>
      </c>
    </row>
    <row r="13" customFormat="false" ht="9.95" hidden="false" customHeight="true" outlineLevel="0" collapsed="false">
      <c r="B13" s="198" t="s">
        <v>24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f aca="false">SUM(C13:N13)</f>
        <v>0</v>
      </c>
    </row>
    <row r="14" customFormat="false" ht="9.95" hidden="false" customHeight="true" outlineLevel="0" collapsed="false">
      <c r="A14" s="198" t="s">
        <v>82</v>
      </c>
      <c r="B14" s="198" t="s">
        <v>22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f aca="false">SUM(C14:N14)</f>
        <v>0</v>
      </c>
    </row>
    <row r="15" customFormat="false" ht="9.95" hidden="false" customHeight="true" outlineLevel="0" collapsed="false">
      <c r="B15" s="198" t="s">
        <v>24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f aca="false">SUM(C15:N15)</f>
        <v>0</v>
      </c>
    </row>
    <row r="16" customFormat="false" ht="9.95" hidden="false" customHeight="true" outlineLevel="0" collapsed="false">
      <c r="A16" s="198" t="s">
        <v>83</v>
      </c>
      <c r="B16" s="198" t="s">
        <v>2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f aca="false">SUM(C16:N16)</f>
        <v>0</v>
      </c>
    </row>
    <row r="17" customFormat="false" ht="9.95" hidden="false" customHeight="true" outlineLevel="0" collapsed="false">
      <c r="B17" s="198" t="s">
        <v>2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f aca="false">SUM(C17:N17)</f>
        <v>0</v>
      </c>
    </row>
    <row r="18" customFormat="false" ht="9.95" hidden="false" customHeight="true" outlineLevel="0" collapsed="false">
      <c r="A18" s="198" t="s">
        <v>84</v>
      </c>
      <c r="B18" s="198" t="s">
        <v>22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f aca="false">SUM(C18:N18)</f>
        <v>0</v>
      </c>
    </row>
    <row r="19" customFormat="false" ht="9.95" hidden="false" customHeight="true" outlineLevel="0" collapsed="false">
      <c r="B19" s="198" t="s">
        <v>2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f aca="false">SUM(C19:N19)</f>
        <v>0</v>
      </c>
    </row>
    <row r="20" customFormat="false" ht="11.25" hidden="false" customHeight="true" outlineLevel="0" collapsed="false">
      <c r="A20" s="205" t="s">
        <v>85</v>
      </c>
      <c r="B20" s="205" t="s">
        <v>22</v>
      </c>
      <c r="C20" s="29" t="n">
        <f aca="false">SUM(C10+C12+C14+C16+C18)</f>
        <v>1317</v>
      </c>
      <c r="D20" s="29" t="n">
        <f aca="false">SUM(D10+D12+D14+D16+D18)</f>
        <v>463</v>
      </c>
      <c r="E20" s="29" t="n">
        <f aca="false">SUM(E10+E12+E14+E16+E18)</f>
        <v>1033</v>
      </c>
      <c r="F20" s="29" t="n">
        <f aca="false">SUM(F10+F12+F14+F16+F18)</f>
        <v>1360</v>
      </c>
      <c r="G20" s="29" t="n">
        <f aca="false">SUM(G10+G12+G14+G16+G18)</f>
        <v>2916</v>
      </c>
      <c r="H20" s="29" t="n">
        <f aca="false">SUM(H10+H12+H14+H16+H18)</f>
        <v>5431</v>
      </c>
      <c r="I20" s="29" t="n">
        <f aca="false">SUM(I10+I12+I14+I16+I18)</f>
        <v>792</v>
      </c>
      <c r="J20" s="29" t="n">
        <f aca="false">SUM(J10+J12+J14+J16+J18)</f>
        <v>380</v>
      </c>
      <c r="K20" s="29" t="n">
        <f aca="false">SUM(K10+K12+K14+K16+K18)</f>
        <v>955</v>
      </c>
      <c r="L20" s="29" t="n">
        <f aca="false">SUM(L10+L12+L14+L16+L18)</f>
        <v>742</v>
      </c>
      <c r="M20" s="29" t="n">
        <f aca="false">SUM(M10+M12+M14+M16+M18)</f>
        <v>1046</v>
      </c>
      <c r="N20" s="29" t="n">
        <f aca="false">SUM(N10+N12+N14+N16+N18)</f>
        <v>1083</v>
      </c>
      <c r="O20" s="29" t="n">
        <f aca="false">SUM(O10+O12+O14+O16+O18)</f>
        <v>17518</v>
      </c>
    </row>
    <row r="21" customFormat="false" ht="11.25" hidden="false" customHeight="true" outlineLevel="0" collapsed="false">
      <c r="A21" s="206"/>
      <c r="B21" s="206" t="s">
        <v>24</v>
      </c>
      <c r="C21" s="35" t="n">
        <f aca="false">SUM(C11+C13+C15+C17+C19)</f>
        <v>52</v>
      </c>
      <c r="D21" s="35" t="n">
        <f aca="false">SUM(D11+D13+D15+D17+D19)</f>
        <v>48</v>
      </c>
      <c r="E21" s="35" t="n">
        <f aca="false">SUM(E11+E13+E15+E17+E19)</f>
        <v>47</v>
      </c>
      <c r="F21" s="35" t="n">
        <f aca="false">SUM(F11+F13+F15+F17+F19)</f>
        <v>49</v>
      </c>
      <c r="G21" s="35" t="n">
        <f aca="false">SUM(G11+G13+G15+G17+G19)</f>
        <v>107</v>
      </c>
      <c r="H21" s="35" t="n">
        <f aca="false">SUM(H11+H13+H15+H17+H19)</f>
        <v>105</v>
      </c>
      <c r="I21" s="35" t="n">
        <f aca="false">SUM(I11+I13+I15+I17+I19)</f>
        <v>21</v>
      </c>
      <c r="J21" s="35" t="n">
        <f aca="false">SUM(J11+J13+J15+J17+J19)</f>
        <v>42</v>
      </c>
      <c r="K21" s="35" t="n">
        <f aca="false">SUM(K11+K13+K15+K17+K19)</f>
        <v>28</v>
      </c>
      <c r="L21" s="35" t="n">
        <f aca="false">SUM(L11+L13+L15+L17+L19)</f>
        <v>46</v>
      </c>
      <c r="M21" s="35" t="n">
        <f aca="false">SUM(M11+M13+M15+M17+M19)</f>
        <v>42</v>
      </c>
      <c r="N21" s="35" t="n">
        <f aca="false">SUM(N11+N13+N15+N17+N19)</f>
        <v>41</v>
      </c>
      <c r="O21" s="35" t="n">
        <f aca="false">SUM(O11+O13+O15+O17+O19)</f>
        <v>628</v>
      </c>
    </row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37" width="2.7"/>
    <col collapsed="false" customWidth="true" hidden="false" outlineLevel="0" max="3" min="3" style="2" width="4.7"/>
    <col collapsed="false" customWidth="true" hidden="false" outlineLevel="0" max="5" min="4" style="2" width="5.71"/>
    <col collapsed="false" customWidth="true" hidden="false" outlineLevel="0" max="6" min="6" style="2" width="6.41"/>
    <col collapsed="false" customWidth="true" hidden="false" outlineLevel="0" max="9" min="7" style="2" width="5.71"/>
    <col collapsed="false" customWidth="true" hidden="false" outlineLevel="0" max="10" min="10" style="2" width="4.7"/>
    <col collapsed="false" customWidth="true" hidden="false" outlineLevel="0" max="11" min="11" style="2" width="5.71"/>
    <col collapsed="false" customWidth="true" hidden="false" outlineLevel="0" max="13" min="12" style="2" width="4.7"/>
    <col collapsed="false" customWidth="true" hidden="false" outlineLevel="0" max="14" min="14" style="2" width="5.71"/>
    <col collapsed="false" customWidth="true" hidden="false" outlineLevel="0" max="15" min="15" style="2" width="4.7"/>
    <col collapsed="false" customWidth="true" hidden="false" outlineLevel="0" max="17" min="16" style="2" width="5.71"/>
    <col collapsed="false" customWidth="true" hidden="false" outlineLevel="0" max="18" min="18" style="2" width="6.41"/>
    <col collapsed="false" customWidth="true" hidden="false" outlineLevel="0" max="19" min="19" style="0" width="10.97"/>
    <col collapsed="false" customWidth="true" hidden="false" outlineLevel="0" max="22" min="20" style="1" width="5.71"/>
    <col collapsed="false" customWidth="false" hidden="false" outlineLevel="0" max="257" min="23" style="1" width="11.42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7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s="7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</row>
    <row r="4" s="7" customFormat="true" ht="12.75" hidden="false" customHeight="true" outlineLevel="0" collapsed="false">
      <c r="A4" s="4" t="s">
        <v>15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s="8" customFormat="true" ht="12.75" hidden="false" customHeight="true" outlineLevel="0" collapsed="false">
      <c r="B5" s="3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1"/>
    </row>
    <row r="6" s="16" customFormat="true" ht="11.25" hidden="false" customHeight="true" outlineLevel="0" collapsed="false">
      <c r="A6" s="127" t="s">
        <v>4</v>
      </c>
      <c r="B6" s="128"/>
      <c r="C6" s="129" t="s">
        <v>5</v>
      </c>
      <c r="D6" s="129" t="s">
        <v>6</v>
      </c>
      <c r="E6" s="129" t="s">
        <v>7</v>
      </c>
      <c r="F6" s="129" t="s">
        <v>8</v>
      </c>
      <c r="G6" s="129" t="s">
        <v>9</v>
      </c>
      <c r="H6" s="129" t="s">
        <v>10</v>
      </c>
      <c r="I6" s="129" t="s">
        <v>11</v>
      </c>
      <c r="J6" s="129" t="s">
        <v>12</v>
      </c>
      <c r="K6" s="129" t="s">
        <v>13</v>
      </c>
      <c r="L6" s="129" t="s">
        <v>14</v>
      </c>
      <c r="M6" s="129" t="s">
        <v>15</v>
      </c>
      <c r="N6" s="129" t="s">
        <v>16</v>
      </c>
      <c r="O6" s="129" t="s">
        <v>17</v>
      </c>
      <c r="P6" s="129" t="s">
        <v>18</v>
      </c>
      <c r="Q6" s="129" t="s">
        <v>19</v>
      </c>
      <c r="R6" s="15" t="s">
        <v>20</v>
      </c>
    </row>
    <row r="7" customFormat="false" ht="9.95" hidden="false" customHeight="true" outlineLevel="0" collapsed="false">
      <c r="A7" s="130" t="s">
        <v>153</v>
      </c>
      <c r="B7" s="211" t="s">
        <v>22</v>
      </c>
      <c r="C7" s="131" t="s">
        <v>23</v>
      </c>
      <c r="D7" s="131" t="s">
        <v>23</v>
      </c>
      <c r="E7" s="131" t="s">
        <v>23</v>
      </c>
      <c r="F7" s="131" t="s">
        <v>23</v>
      </c>
      <c r="G7" s="131" t="s">
        <v>23</v>
      </c>
      <c r="H7" s="131" t="n">
        <v>115</v>
      </c>
      <c r="I7" s="131" t="s">
        <v>23</v>
      </c>
      <c r="J7" s="131" t="s">
        <v>23</v>
      </c>
      <c r="K7" s="131" t="n">
        <v>2</v>
      </c>
      <c r="L7" s="131" t="s">
        <v>23</v>
      </c>
      <c r="M7" s="131" t="s">
        <v>23</v>
      </c>
      <c r="N7" s="131" t="s">
        <v>23</v>
      </c>
      <c r="O7" s="131" t="s">
        <v>23</v>
      </c>
      <c r="P7" s="131" t="s">
        <v>23</v>
      </c>
      <c r="Q7" s="131" t="n">
        <v>111</v>
      </c>
      <c r="R7" s="20" t="n">
        <f aca="false">SUM(C7:Q7)</f>
        <v>228</v>
      </c>
      <c r="S7" s="1"/>
    </row>
    <row r="8" customFormat="false" ht="9.95" hidden="false" customHeight="true" outlineLevel="0" collapsed="false">
      <c r="A8" s="130" t="s">
        <v>153</v>
      </c>
      <c r="B8" s="211" t="s">
        <v>24</v>
      </c>
      <c r="C8" s="131" t="s">
        <v>23</v>
      </c>
      <c r="D8" s="131" t="s">
        <v>23</v>
      </c>
      <c r="E8" s="131" t="s">
        <v>23</v>
      </c>
      <c r="F8" s="131" t="s">
        <v>23</v>
      </c>
      <c r="G8" s="131" t="s">
        <v>23</v>
      </c>
      <c r="H8" s="131" t="n">
        <v>32</v>
      </c>
      <c r="I8" s="131" t="s">
        <v>23</v>
      </c>
      <c r="J8" s="131" t="s">
        <v>23</v>
      </c>
      <c r="K8" s="131" t="n">
        <v>1</v>
      </c>
      <c r="L8" s="131" t="s">
        <v>23</v>
      </c>
      <c r="M8" s="131" t="s">
        <v>23</v>
      </c>
      <c r="N8" s="131" t="s">
        <v>23</v>
      </c>
      <c r="O8" s="131" t="s">
        <v>23</v>
      </c>
      <c r="P8" s="131" t="s">
        <v>23</v>
      </c>
      <c r="Q8" s="131" t="n">
        <v>36</v>
      </c>
      <c r="R8" s="20" t="n">
        <f aca="false">SUM(C8:Q8)</f>
        <v>69</v>
      </c>
      <c r="S8" s="1"/>
    </row>
    <row r="9" customFormat="false" ht="9.95" hidden="false" customHeight="true" outlineLevel="0" collapsed="false">
      <c r="A9" s="130" t="s">
        <v>154</v>
      </c>
      <c r="B9" s="211" t="s">
        <v>22</v>
      </c>
      <c r="C9" s="131" t="s">
        <v>23</v>
      </c>
      <c r="D9" s="131" t="n">
        <v>17262</v>
      </c>
      <c r="E9" s="131" t="n">
        <v>80919</v>
      </c>
      <c r="F9" s="131" t="n">
        <v>181604</v>
      </c>
      <c r="G9" s="131" t="n">
        <v>20687</v>
      </c>
      <c r="H9" s="131" t="n">
        <v>8899</v>
      </c>
      <c r="I9" s="131" t="n">
        <v>378</v>
      </c>
      <c r="J9" s="131" t="s">
        <v>23</v>
      </c>
      <c r="K9" s="131" t="n">
        <v>3432</v>
      </c>
      <c r="L9" s="131" t="s">
        <v>23</v>
      </c>
      <c r="M9" s="131" t="s">
        <v>23</v>
      </c>
      <c r="N9" s="131" t="s">
        <v>23</v>
      </c>
      <c r="O9" s="131" t="s">
        <v>23</v>
      </c>
      <c r="P9" s="131" t="s">
        <v>23</v>
      </c>
      <c r="Q9" s="131" t="n">
        <v>123</v>
      </c>
      <c r="R9" s="20" t="n">
        <f aca="false">SUM(C9:Q9)</f>
        <v>313304</v>
      </c>
      <c r="S9" s="1"/>
    </row>
    <row r="10" customFormat="false" ht="9.95" hidden="false" customHeight="true" outlineLevel="0" collapsed="false">
      <c r="A10" s="130" t="s">
        <v>154</v>
      </c>
      <c r="B10" s="211" t="s">
        <v>24</v>
      </c>
      <c r="C10" s="131" t="s">
        <v>23</v>
      </c>
      <c r="D10" s="131" t="n">
        <v>3925</v>
      </c>
      <c r="E10" s="131" t="n">
        <v>17643</v>
      </c>
      <c r="F10" s="131" t="n">
        <v>38406</v>
      </c>
      <c r="G10" s="131" t="n">
        <v>4430</v>
      </c>
      <c r="H10" s="131" t="n">
        <v>1998</v>
      </c>
      <c r="I10" s="131" t="n">
        <v>77</v>
      </c>
      <c r="J10" s="131" t="s">
        <v>23</v>
      </c>
      <c r="K10" s="131" t="n">
        <v>739</v>
      </c>
      <c r="L10" s="131" t="s">
        <v>23</v>
      </c>
      <c r="M10" s="131" t="s">
        <v>23</v>
      </c>
      <c r="N10" s="131" t="s">
        <v>23</v>
      </c>
      <c r="O10" s="131" t="s">
        <v>23</v>
      </c>
      <c r="P10" s="131" t="s">
        <v>23</v>
      </c>
      <c r="Q10" s="131" t="n">
        <v>26</v>
      </c>
      <c r="R10" s="20" t="n">
        <f aca="false">SUM(C10:Q10)</f>
        <v>67244</v>
      </c>
      <c r="S10" s="1"/>
    </row>
    <row r="11" customFormat="false" ht="9.95" hidden="false" customHeight="true" outlineLevel="0" collapsed="false">
      <c r="A11" s="130" t="s">
        <v>155</v>
      </c>
      <c r="B11" s="211" t="s">
        <v>22</v>
      </c>
      <c r="C11" s="131" t="s">
        <v>23</v>
      </c>
      <c r="D11" s="131" t="s">
        <v>23</v>
      </c>
      <c r="E11" s="131" t="s">
        <v>23</v>
      </c>
      <c r="F11" s="131" t="s">
        <v>23</v>
      </c>
      <c r="G11" s="131" t="n">
        <v>173</v>
      </c>
      <c r="H11" s="131" t="s">
        <v>23</v>
      </c>
      <c r="I11" s="131" t="s">
        <v>23</v>
      </c>
      <c r="J11" s="131" t="s">
        <v>23</v>
      </c>
      <c r="K11" s="131" t="n">
        <v>2112</v>
      </c>
      <c r="L11" s="131" t="s">
        <v>23</v>
      </c>
      <c r="M11" s="131" t="s">
        <v>23</v>
      </c>
      <c r="N11" s="131" t="n">
        <v>178</v>
      </c>
      <c r="O11" s="131" t="s">
        <v>23</v>
      </c>
      <c r="P11" s="131" t="s">
        <v>23</v>
      </c>
      <c r="Q11" s="131" t="s">
        <v>23</v>
      </c>
      <c r="R11" s="20" t="n">
        <f aca="false">SUM(C11:Q11)</f>
        <v>2463</v>
      </c>
      <c r="S11" s="1"/>
    </row>
    <row r="12" customFormat="false" ht="9.95" hidden="false" customHeight="true" outlineLevel="0" collapsed="false">
      <c r="A12" s="130" t="s">
        <v>155</v>
      </c>
      <c r="B12" s="211" t="s">
        <v>24</v>
      </c>
      <c r="C12" s="131" t="s">
        <v>23</v>
      </c>
      <c r="D12" s="131" t="s">
        <v>23</v>
      </c>
      <c r="E12" s="131" t="s">
        <v>23</v>
      </c>
      <c r="F12" s="131" t="s">
        <v>23</v>
      </c>
      <c r="G12" s="131" t="n">
        <v>20</v>
      </c>
      <c r="H12" s="131" t="s">
        <v>23</v>
      </c>
      <c r="I12" s="131" t="s">
        <v>23</v>
      </c>
      <c r="J12" s="131" t="s">
        <v>23</v>
      </c>
      <c r="K12" s="131" t="n">
        <v>254</v>
      </c>
      <c r="L12" s="131" t="s">
        <v>23</v>
      </c>
      <c r="M12" s="131" t="s">
        <v>23</v>
      </c>
      <c r="N12" s="131" t="n">
        <v>16</v>
      </c>
      <c r="O12" s="131" t="s">
        <v>23</v>
      </c>
      <c r="P12" s="131" t="s">
        <v>23</v>
      </c>
      <c r="Q12" s="131" t="s">
        <v>23</v>
      </c>
      <c r="R12" s="20" t="n">
        <f aca="false">SUM(C12:Q12)</f>
        <v>290</v>
      </c>
      <c r="S12" s="1"/>
    </row>
    <row r="13" customFormat="false" ht="9.95" hidden="false" customHeight="true" outlineLevel="0" collapsed="false">
      <c r="A13" s="130" t="s">
        <v>21</v>
      </c>
      <c r="B13" s="211" t="s">
        <v>22</v>
      </c>
      <c r="C13" s="131" t="s">
        <v>23</v>
      </c>
      <c r="D13" s="131" t="s">
        <v>23</v>
      </c>
      <c r="E13" s="131" t="s">
        <v>23</v>
      </c>
      <c r="F13" s="131" t="n">
        <v>733</v>
      </c>
      <c r="G13" s="131" t="n">
        <v>397</v>
      </c>
      <c r="H13" s="131" t="n">
        <v>708</v>
      </c>
      <c r="I13" s="131" t="n">
        <v>481</v>
      </c>
      <c r="J13" s="131" t="s">
        <v>23</v>
      </c>
      <c r="K13" s="131" t="n">
        <v>5923</v>
      </c>
      <c r="L13" s="131" t="s">
        <v>23</v>
      </c>
      <c r="M13" s="131" t="s">
        <v>23</v>
      </c>
      <c r="N13" s="131" t="n">
        <v>14</v>
      </c>
      <c r="O13" s="131" t="s">
        <v>23</v>
      </c>
      <c r="P13" s="131" t="s">
        <v>23</v>
      </c>
      <c r="Q13" s="131" t="s">
        <v>23</v>
      </c>
      <c r="R13" s="20" t="n">
        <f aca="false">SUM(C13:Q13)</f>
        <v>8256</v>
      </c>
      <c r="S13" s="1"/>
    </row>
    <row r="14" customFormat="false" ht="9.95" hidden="false" customHeight="true" outlineLevel="0" collapsed="false">
      <c r="A14" s="130" t="s">
        <v>21</v>
      </c>
      <c r="B14" s="211" t="s">
        <v>24</v>
      </c>
      <c r="C14" s="131" t="s">
        <v>23</v>
      </c>
      <c r="D14" s="131" t="s">
        <v>23</v>
      </c>
      <c r="E14" s="131" t="s">
        <v>23</v>
      </c>
      <c r="F14" s="131" t="n">
        <v>223</v>
      </c>
      <c r="G14" s="131" t="n">
        <v>125</v>
      </c>
      <c r="H14" s="131" t="n">
        <v>221</v>
      </c>
      <c r="I14" s="131" t="n">
        <v>153</v>
      </c>
      <c r="J14" s="131" t="s">
        <v>23</v>
      </c>
      <c r="K14" s="131" t="n">
        <v>1825</v>
      </c>
      <c r="L14" s="131" t="s">
        <v>23</v>
      </c>
      <c r="M14" s="131" t="s">
        <v>23</v>
      </c>
      <c r="N14" s="131" t="n">
        <v>3</v>
      </c>
      <c r="O14" s="131" t="s">
        <v>23</v>
      </c>
      <c r="P14" s="131" t="s">
        <v>23</v>
      </c>
      <c r="Q14" s="131" t="s">
        <v>23</v>
      </c>
      <c r="R14" s="20" t="n">
        <f aca="false">SUM(C14:Q14)</f>
        <v>2550</v>
      </c>
      <c r="S14" s="1"/>
    </row>
    <row r="15" customFormat="false" ht="9.95" hidden="false" customHeight="true" outlineLevel="0" collapsed="false">
      <c r="A15" s="130" t="s">
        <v>156</v>
      </c>
      <c r="B15" s="211" t="s">
        <v>22</v>
      </c>
      <c r="C15" s="131" t="s">
        <v>23</v>
      </c>
      <c r="D15" s="131" t="n">
        <v>41</v>
      </c>
      <c r="E15" s="131" t="s">
        <v>23</v>
      </c>
      <c r="F15" s="131" t="s">
        <v>23</v>
      </c>
      <c r="G15" s="131" t="s">
        <v>23</v>
      </c>
      <c r="H15" s="131" t="s">
        <v>23</v>
      </c>
      <c r="I15" s="131" t="s">
        <v>23</v>
      </c>
      <c r="J15" s="131" t="s">
        <v>23</v>
      </c>
      <c r="K15" s="131" t="s">
        <v>23</v>
      </c>
      <c r="L15" s="131" t="s">
        <v>23</v>
      </c>
      <c r="M15" s="131" t="s">
        <v>23</v>
      </c>
      <c r="N15" s="131" t="s">
        <v>23</v>
      </c>
      <c r="O15" s="131" t="s">
        <v>23</v>
      </c>
      <c r="P15" s="131" t="s">
        <v>23</v>
      </c>
      <c r="Q15" s="131" t="s">
        <v>23</v>
      </c>
      <c r="R15" s="20" t="n">
        <f aca="false">SUM(C15:Q15)</f>
        <v>41</v>
      </c>
      <c r="S15" s="1"/>
    </row>
    <row r="16" customFormat="false" ht="9.95" hidden="false" customHeight="true" outlineLevel="0" collapsed="false">
      <c r="A16" s="130" t="s">
        <v>156</v>
      </c>
      <c r="B16" s="211" t="s">
        <v>24</v>
      </c>
      <c r="C16" s="131" t="s">
        <v>23</v>
      </c>
      <c r="D16" s="131" t="n">
        <v>8</v>
      </c>
      <c r="E16" s="131" t="s">
        <v>23</v>
      </c>
      <c r="F16" s="131" t="s">
        <v>23</v>
      </c>
      <c r="G16" s="131" t="s">
        <v>23</v>
      </c>
      <c r="H16" s="131" t="s">
        <v>23</v>
      </c>
      <c r="I16" s="131" t="s">
        <v>23</v>
      </c>
      <c r="J16" s="131" t="s">
        <v>23</v>
      </c>
      <c r="K16" s="131" t="s">
        <v>23</v>
      </c>
      <c r="L16" s="131" t="s">
        <v>23</v>
      </c>
      <c r="M16" s="131" t="s">
        <v>23</v>
      </c>
      <c r="N16" s="131" t="s">
        <v>23</v>
      </c>
      <c r="O16" s="131" t="s">
        <v>23</v>
      </c>
      <c r="P16" s="131" t="s">
        <v>23</v>
      </c>
      <c r="Q16" s="131" t="s">
        <v>23</v>
      </c>
      <c r="R16" s="20" t="n">
        <f aca="false">SUM(C16:Q16)</f>
        <v>8</v>
      </c>
      <c r="S16" s="1"/>
    </row>
    <row r="17" customFormat="false" ht="9.95" hidden="false" customHeight="true" outlineLevel="0" collapsed="false">
      <c r="A17" s="130" t="s">
        <v>157</v>
      </c>
      <c r="B17" s="211" t="s">
        <v>22</v>
      </c>
      <c r="C17" s="131" t="s">
        <v>23</v>
      </c>
      <c r="D17" s="131" t="n">
        <v>6107</v>
      </c>
      <c r="E17" s="131" t="n">
        <v>7170</v>
      </c>
      <c r="F17" s="131" t="n">
        <v>4190</v>
      </c>
      <c r="G17" s="131" t="n">
        <v>6211</v>
      </c>
      <c r="H17" s="131" t="n">
        <v>350</v>
      </c>
      <c r="I17" s="131" t="n">
        <v>107</v>
      </c>
      <c r="J17" s="131" t="s">
        <v>23</v>
      </c>
      <c r="K17" s="131" t="n">
        <v>315</v>
      </c>
      <c r="L17" s="131" t="s">
        <v>23</v>
      </c>
      <c r="M17" s="131" t="n">
        <v>15</v>
      </c>
      <c r="N17" s="131" t="s">
        <v>23</v>
      </c>
      <c r="O17" s="131" t="s">
        <v>23</v>
      </c>
      <c r="P17" s="131" t="s">
        <v>23</v>
      </c>
      <c r="Q17" s="131" t="n">
        <v>371</v>
      </c>
      <c r="R17" s="20" t="n">
        <f aca="false">SUM(C17:Q17)</f>
        <v>24836</v>
      </c>
      <c r="S17" s="1"/>
    </row>
    <row r="18" customFormat="false" ht="9.95" hidden="false" customHeight="true" outlineLevel="0" collapsed="false">
      <c r="A18" s="130" t="s">
        <v>157</v>
      </c>
      <c r="B18" s="211" t="s">
        <v>24</v>
      </c>
      <c r="C18" s="131" t="s">
        <v>23</v>
      </c>
      <c r="D18" s="131" t="n">
        <v>1218</v>
      </c>
      <c r="E18" s="131" t="n">
        <v>1469</v>
      </c>
      <c r="F18" s="131" t="n">
        <v>798</v>
      </c>
      <c r="G18" s="131" t="n">
        <v>1242</v>
      </c>
      <c r="H18" s="131" t="n">
        <v>67</v>
      </c>
      <c r="I18" s="131" t="n">
        <v>33</v>
      </c>
      <c r="J18" s="131" t="s">
        <v>23</v>
      </c>
      <c r="K18" s="131" t="n">
        <v>62</v>
      </c>
      <c r="L18" s="131" t="s">
        <v>23</v>
      </c>
      <c r="M18" s="131" t="n">
        <v>3</v>
      </c>
      <c r="N18" s="131" t="s">
        <v>23</v>
      </c>
      <c r="O18" s="131" t="s">
        <v>23</v>
      </c>
      <c r="P18" s="131" t="s">
        <v>23</v>
      </c>
      <c r="Q18" s="131" t="n">
        <v>75</v>
      </c>
      <c r="R18" s="20" t="n">
        <f aca="false">SUM(C18:Q18)</f>
        <v>4967</v>
      </c>
      <c r="S18" s="1"/>
    </row>
    <row r="19" customFormat="false" ht="9.95" hidden="false" customHeight="true" outlineLevel="0" collapsed="false">
      <c r="A19" s="130" t="s">
        <v>158</v>
      </c>
      <c r="B19" s="211" t="s">
        <v>22</v>
      </c>
      <c r="C19" s="131" t="s">
        <v>23</v>
      </c>
      <c r="D19" s="131" t="n">
        <v>2474</v>
      </c>
      <c r="E19" s="131" t="n">
        <v>5900</v>
      </c>
      <c r="F19" s="131" t="n">
        <v>14733</v>
      </c>
      <c r="G19" s="131" t="n">
        <v>10667</v>
      </c>
      <c r="H19" s="131" t="n">
        <v>3981</v>
      </c>
      <c r="I19" s="131" t="s">
        <v>23</v>
      </c>
      <c r="J19" s="131" t="s">
        <v>23</v>
      </c>
      <c r="K19" s="131" t="n">
        <v>949</v>
      </c>
      <c r="L19" s="131" t="s">
        <v>23</v>
      </c>
      <c r="M19" s="131" t="s">
        <v>23</v>
      </c>
      <c r="N19" s="131" t="s">
        <v>23</v>
      </c>
      <c r="O19" s="131" t="s">
        <v>23</v>
      </c>
      <c r="P19" s="131" t="s">
        <v>23</v>
      </c>
      <c r="Q19" s="131" t="n">
        <v>1</v>
      </c>
      <c r="R19" s="20" t="n">
        <f aca="false">SUM(C19:Q19)</f>
        <v>38705</v>
      </c>
      <c r="S19" s="1"/>
    </row>
    <row r="20" customFormat="false" ht="9.95" hidden="false" customHeight="true" outlineLevel="0" collapsed="false">
      <c r="A20" s="130" t="s">
        <v>158</v>
      </c>
      <c r="B20" s="211" t="s">
        <v>24</v>
      </c>
      <c r="C20" s="131" t="s">
        <v>23</v>
      </c>
      <c r="D20" s="131" t="n">
        <v>496</v>
      </c>
      <c r="E20" s="131" t="n">
        <v>1170</v>
      </c>
      <c r="F20" s="131" t="n">
        <v>2881</v>
      </c>
      <c r="G20" s="131" t="n">
        <v>2085</v>
      </c>
      <c r="H20" s="131" t="n">
        <v>748</v>
      </c>
      <c r="I20" s="131" t="s">
        <v>23</v>
      </c>
      <c r="J20" s="131" t="s">
        <v>23</v>
      </c>
      <c r="K20" s="131" t="n">
        <v>176</v>
      </c>
      <c r="L20" s="131" t="s">
        <v>23</v>
      </c>
      <c r="M20" s="131" t="s">
        <v>23</v>
      </c>
      <c r="N20" s="131" t="s">
        <v>23</v>
      </c>
      <c r="O20" s="131" t="s">
        <v>23</v>
      </c>
      <c r="P20" s="131" t="s">
        <v>23</v>
      </c>
      <c r="Q20" s="131" t="s">
        <v>23</v>
      </c>
      <c r="R20" s="20" t="n">
        <f aca="false">SUM(C20:Q20)</f>
        <v>7556</v>
      </c>
      <c r="S20" s="1"/>
    </row>
    <row r="21" customFormat="false" ht="9.95" hidden="false" customHeight="true" outlineLevel="0" collapsed="false">
      <c r="A21" s="130" t="s">
        <v>159</v>
      </c>
      <c r="B21" s="211" t="s">
        <v>22</v>
      </c>
      <c r="C21" s="131" t="s">
        <v>23</v>
      </c>
      <c r="D21" s="131" t="s">
        <v>23</v>
      </c>
      <c r="E21" s="131" t="s">
        <v>23</v>
      </c>
      <c r="F21" s="131" t="s">
        <v>23</v>
      </c>
      <c r="G21" s="131" t="s">
        <v>23</v>
      </c>
      <c r="H21" s="131" t="n">
        <v>4</v>
      </c>
      <c r="I21" s="131" t="s">
        <v>23</v>
      </c>
      <c r="J21" s="131" t="s">
        <v>23</v>
      </c>
      <c r="K21" s="131" t="s">
        <v>23</v>
      </c>
      <c r="L21" s="131" t="s">
        <v>23</v>
      </c>
      <c r="M21" s="131" t="s">
        <v>23</v>
      </c>
      <c r="N21" s="131" t="s">
        <v>23</v>
      </c>
      <c r="O21" s="131" t="s">
        <v>23</v>
      </c>
      <c r="P21" s="131" t="s">
        <v>23</v>
      </c>
      <c r="Q21" s="131" t="s">
        <v>23</v>
      </c>
      <c r="R21" s="20" t="n">
        <f aca="false">SUM(C21:Q21)</f>
        <v>4</v>
      </c>
      <c r="S21" s="1"/>
    </row>
    <row r="22" customFormat="false" ht="9.95" hidden="false" customHeight="true" outlineLevel="0" collapsed="false">
      <c r="A22" s="130" t="s">
        <v>159</v>
      </c>
      <c r="B22" s="211" t="s">
        <v>24</v>
      </c>
      <c r="C22" s="131" t="s">
        <v>23</v>
      </c>
      <c r="D22" s="131" t="s">
        <v>23</v>
      </c>
      <c r="E22" s="131" t="s">
        <v>23</v>
      </c>
      <c r="F22" s="131" t="s">
        <v>23</v>
      </c>
      <c r="G22" s="131" t="s">
        <v>23</v>
      </c>
      <c r="H22" s="131" t="s">
        <v>23</v>
      </c>
      <c r="I22" s="131" t="s">
        <v>23</v>
      </c>
      <c r="J22" s="131" t="s">
        <v>23</v>
      </c>
      <c r="K22" s="131" t="s">
        <v>23</v>
      </c>
      <c r="L22" s="131" t="s">
        <v>23</v>
      </c>
      <c r="M22" s="131" t="s">
        <v>23</v>
      </c>
      <c r="N22" s="131" t="s">
        <v>23</v>
      </c>
      <c r="O22" s="131" t="s">
        <v>23</v>
      </c>
      <c r="P22" s="131" t="s">
        <v>23</v>
      </c>
      <c r="Q22" s="131" t="s">
        <v>23</v>
      </c>
      <c r="R22" s="20" t="n">
        <f aca="false">SUM(C22:Q22)</f>
        <v>0</v>
      </c>
      <c r="S22" s="1"/>
    </row>
    <row r="23" customFormat="false" ht="9.95" hidden="false" customHeight="true" outlineLevel="0" collapsed="false">
      <c r="A23" s="130" t="s">
        <v>160</v>
      </c>
      <c r="B23" s="211" t="s">
        <v>22</v>
      </c>
      <c r="C23" s="131" t="s">
        <v>23</v>
      </c>
      <c r="D23" s="131" t="s">
        <v>23</v>
      </c>
      <c r="E23" s="131" t="s">
        <v>23</v>
      </c>
      <c r="F23" s="131" t="s">
        <v>23</v>
      </c>
      <c r="G23" s="131" t="s">
        <v>23</v>
      </c>
      <c r="H23" s="131" t="n">
        <v>723</v>
      </c>
      <c r="I23" s="131" t="s">
        <v>23</v>
      </c>
      <c r="J23" s="131" t="s">
        <v>23</v>
      </c>
      <c r="K23" s="131" t="n">
        <v>1791</v>
      </c>
      <c r="L23" s="131" t="s">
        <v>23</v>
      </c>
      <c r="M23" s="131" t="s">
        <v>23</v>
      </c>
      <c r="N23" s="131" t="s">
        <v>23</v>
      </c>
      <c r="O23" s="131" t="s">
        <v>23</v>
      </c>
      <c r="P23" s="131" t="s">
        <v>23</v>
      </c>
      <c r="Q23" s="131" t="n">
        <v>398</v>
      </c>
      <c r="R23" s="20" t="n">
        <f aca="false">SUM(C23:Q23)</f>
        <v>2912</v>
      </c>
      <c r="S23" s="1"/>
    </row>
    <row r="24" customFormat="false" ht="9.95" hidden="false" customHeight="true" outlineLevel="0" collapsed="false">
      <c r="A24" s="130" t="s">
        <v>160</v>
      </c>
      <c r="B24" s="211" t="s">
        <v>24</v>
      </c>
      <c r="C24" s="131" t="s">
        <v>23</v>
      </c>
      <c r="D24" s="131" t="s">
        <v>23</v>
      </c>
      <c r="E24" s="131" t="s">
        <v>23</v>
      </c>
      <c r="F24" s="131" t="s">
        <v>23</v>
      </c>
      <c r="G24" s="131" t="s">
        <v>23</v>
      </c>
      <c r="H24" s="131" t="n">
        <v>132</v>
      </c>
      <c r="I24" s="131" t="s">
        <v>23</v>
      </c>
      <c r="J24" s="131" t="s">
        <v>23</v>
      </c>
      <c r="K24" s="131" t="n">
        <v>325</v>
      </c>
      <c r="L24" s="131" t="s">
        <v>23</v>
      </c>
      <c r="M24" s="131" t="s">
        <v>23</v>
      </c>
      <c r="N24" s="131" t="s">
        <v>23</v>
      </c>
      <c r="O24" s="131" t="s">
        <v>23</v>
      </c>
      <c r="P24" s="131" t="s">
        <v>23</v>
      </c>
      <c r="Q24" s="131" t="n">
        <v>74</v>
      </c>
      <c r="R24" s="20" t="n">
        <f aca="false">SUM(C24:Q24)</f>
        <v>531</v>
      </c>
      <c r="S24" s="1"/>
    </row>
    <row r="25" customFormat="false" ht="9.95" hidden="false" customHeight="true" outlineLevel="0" collapsed="false">
      <c r="A25" s="130" t="s">
        <v>161</v>
      </c>
      <c r="B25" s="211" t="s">
        <v>22</v>
      </c>
      <c r="C25" s="131" t="s">
        <v>23</v>
      </c>
      <c r="D25" s="131" t="s">
        <v>23</v>
      </c>
      <c r="E25" s="131" t="s">
        <v>23</v>
      </c>
      <c r="F25" s="131" t="s">
        <v>23</v>
      </c>
      <c r="G25" s="131" t="s">
        <v>23</v>
      </c>
      <c r="H25" s="131" t="n">
        <v>495</v>
      </c>
      <c r="I25" s="131" t="s">
        <v>23</v>
      </c>
      <c r="J25" s="131" t="s">
        <v>23</v>
      </c>
      <c r="K25" s="131" t="n">
        <v>24085</v>
      </c>
      <c r="L25" s="131" t="s">
        <v>23</v>
      </c>
      <c r="M25" s="131" t="s">
        <v>23</v>
      </c>
      <c r="N25" s="131" t="n">
        <v>234</v>
      </c>
      <c r="O25" s="131" t="s">
        <v>23</v>
      </c>
      <c r="P25" s="131" t="s">
        <v>23</v>
      </c>
      <c r="Q25" s="131" t="n">
        <v>7041</v>
      </c>
      <c r="R25" s="20" t="n">
        <f aca="false">SUM(C25:Q25)</f>
        <v>31855</v>
      </c>
      <c r="S25" s="1"/>
    </row>
    <row r="26" customFormat="false" ht="9.95" hidden="false" customHeight="true" outlineLevel="0" collapsed="false">
      <c r="A26" s="130" t="s">
        <v>161</v>
      </c>
      <c r="B26" s="211" t="s">
        <v>24</v>
      </c>
      <c r="C26" s="131" t="s">
        <v>23</v>
      </c>
      <c r="D26" s="131" t="s">
        <v>23</v>
      </c>
      <c r="E26" s="131" t="s">
        <v>23</v>
      </c>
      <c r="F26" s="131" t="s">
        <v>23</v>
      </c>
      <c r="G26" s="131" t="s">
        <v>23</v>
      </c>
      <c r="H26" s="131" t="n">
        <v>94</v>
      </c>
      <c r="I26" s="131" t="s">
        <v>23</v>
      </c>
      <c r="J26" s="131" t="s">
        <v>23</v>
      </c>
      <c r="K26" s="131" t="n">
        <v>4475</v>
      </c>
      <c r="L26" s="131" t="s">
        <v>23</v>
      </c>
      <c r="M26" s="131" t="s">
        <v>23</v>
      </c>
      <c r="N26" s="131" t="n">
        <v>42</v>
      </c>
      <c r="O26" s="131" t="s">
        <v>23</v>
      </c>
      <c r="P26" s="131" t="s">
        <v>23</v>
      </c>
      <c r="Q26" s="131" t="n">
        <v>1294</v>
      </c>
      <c r="R26" s="20" t="n">
        <f aca="false">SUM(C26:Q26)</f>
        <v>5905</v>
      </c>
      <c r="S26" s="1"/>
    </row>
    <row r="27" customFormat="false" ht="9.95" hidden="false" customHeight="true" outlineLevel="0" collapsed="false">
      <c r="A27" s="130" t="s">
        <v>162</v>
      </c>
      <c r="B27" s="211" t="s">
        <v>22</v>
      </c>
      <c r="C27" s="131" t="s">
        <v>23</v>
      </c>
      <c r="D27" s="131" t="s">
        <v>23</v>
      </c>
      <c r="E27" s="131" t="s">
        <v>23</v>
      </c>
      <c r="F27" s="131" t="s">
        <v>23</v>
      </c>
      <c r="G27" s="131" t="s">
        <v>23</v>
      </c>
      <c r="H27" s="131" t="n">
        <v>610</v>
      </c>
      <c r="I27" s="131" t="s">
        <v>23</v>
      </c>
      <c r="J27" s="131" t="s">
        <v>23</v>
      </c>
      <c r="K27" s="131" t="n">
        <v>10576</v>
      </c>
      <c r="L27" s="131" t="s">
        <v>23</v>
      </c>
      <c r="M27" s="131" t="s">
        <v>23</v>
      </c>
      <c r="N27" s="131" t="n">
        <v>2741</v>
      </c>
      <c r="O27" s="131" t="s">
        <v>23</v>
      </c>
      <c r="P27" s="131" t="n">
        <v>11642</v>
      </c>
      <c r="Q27" s="131" t="n">
        <v>744</v>
      </c>
      <c r="R27" s="20" t="n">
        <f aca="false">SUM(C27:Q27)</f>
        <v>26313</v>
      </c>
      <c r="S27" s="1"/>
    </row>
    <row r="28" customFormat="false" ht="9.95" hidden="false" customHeight="true" outlineLevel="0" collapsed="false">
      <c r="A28" s="130" t="s">
        <v>162</v>
      </c>
      <c r="B28" s="211" t="s">
        <v>24</v>
      </c>
      <c r="C28" s="131" t="s">
        <v>23</v>
      </c>
      <c r="D28" s="131" t="s">
        <v>23</v>
      </c>
      <c r="E28" s="131" t="s">
        <v>23</v>
      </c>
      <c r="F28" s="131" t="s">
        <v>23</v>
      </c>
      <c r="G28" s="131" t="s">
        <v>23</v>
      </c>
      <c r="H28" s="131" t="n">
        <v>90</v>
      </c>
      <c r="I28" s="131" t="s">
        <v>23</v>
      </c>
      <c r="J28" s="131" t="s">
        <v>23</v>
      </c>
      <c r="K28" s="131" t="n">
        <v>1603</v>
      </c>
      <c r="L28" s="131" t="s">
        <v>23</v>
      </c>
      <c r="M28" s="131" t="s">
        <v>23</v>
      </c>
      <c r="N28" s="131" t="n">
        <v>410</v>
      </c>
      <c r="O28" s="131" t="s">
        <v>23</v>
      </c>
      <c r="P28" s="131" t="n">
        <v>1767</v>
      </c>
      <c r="Q28" s="131" t="n">
        <v>111</v>
      </c>
      <c r="R28" s="20" t="n">
        <f aca="false">SUM(C28:Q28)</f>
        <v>3981</v>
      </c>
      <c r="S28" s="1"/>
    </row>
    <row r="29" customFormat="false" ht="9.95" hidden="false" customHeight="true" outlineLevel="0" collapsed="false">
      <c r="A29" s="130" t="s">
        <v>150</v>
      </c>
      <c r="B29" s="211" t="s">
        <v>22</v>
      </c>
      <c r="C29" s="131" t="s">
        <v>23</v>
      </c>
      <c r="D29" s="131" t="s">
        <v>23</v>
      </c>
      <c r="E29" s="131" t="s">
        <v>23</v>
      </c>
      <c r="F29" s="131" t="s">
        <v>23</v>
      </c>
      <c r="G29" s="131" t="n">
        <v>1521</v>
      </c>
      <c r="H29" s="131" t="n">
        <v>27643</v>
      </c>
      <c r="I29" s="131" t="s">
        <v>23</v>
      </c>
      <c r="J29" s="131" t="s">
        <v>23</v>
      </c>
      <c r="K29" s="131" t="n">
        <v>1726</v>
      </c>
      <c r="L29" s="131" t="s">
        <v>23</v>
      </c>
      <c r="M29" s="131" t="s">
        <v>23</v>
      </c>
      <c r="N29" s="131" t="s">
        <v>23</v>
      </c>
      <c r="O29" s="131" t="s">
        <v>23</v>
      </c>
      <c r="P29" s="131" t="s">
        <v>23</v>
      </c>
      <c r="Q29" s="131" t="n">
        <v>2034</v>
      </c>
      <c r="R29" s="20" t="n">
        <f aca="false">SUM(C29:Q29)</f>
        <v>32924</v>
      </c>
      <c r="S29" s="1"/>
    </row>
    <row r="30" customFormat="false" ht="9.95" hidden="false" customHeight="true" outlineLevel="0" collapsed="false">
      <c r="A30" s="130" t="s">
        <v>150</v>
      </c>
      <c r="B30" s="211" t="s">
        <v>24</v>
      </c>
      <c r="C30" s="131" t="s">
        <v>23</v>
      </c>
      <c r="D30" s="131" t="s">
        <v>23</v>
      </c>
      <c r="E30" s="131" t="s">
        <v>23</v>
      </c>
      <c r="F30" s="131" t="s">
        <v>23</v>
      </c>
      <c r="G30" s="131" t="n">
        <v>187</v>
      </c>
      <c r="H30" s="131" t="n">
        <v>3104</v>
      </c>
      <c r="I30" s="131" t="s">
        <v>23</v>
      </c>
      <c r="J30" s="131" t="s">
        <v>23</v>
      </c>
      <c r="K30" s="131" t="n">
        <v>204</v>
      </c>
      <c r="L30" s="131" t="s">
        <v>23</v>
      </c>
      <c r="M30" s="131" t="s">
        <v>23</v>
      </c>
      <c r="N30" s="131" t="s">
        <v>23</v>
      </c>
      <c r="O30" s="131" t="s">
        <v>23</v>
      </c>
      <c r="P30" s="131" t="s">
        <v>23</v>
      </c>
      <c r="Q30" s="131" t="n">
        <v>296</v>
      </c>
      <c r="R30" s="20" t="n">
        <f aca="false">SUM(C30:Q30)</f>
        <v>3791</v>
      </c>
      <c r="S30" s="1"/>
    </row>
    <row r="31" customFormat="false" ht="9.95" hidden="false" customHeight="true" outlineLevel="0" collapsed="false">
      <c r="A31" s="130" t="s">
        <v>163</v>
      </c>
      <c r="B31" s="211" t="s">
        <v>22</v>
      </c>
      <c r="C31" s="131" t="s">
        <v>23</v>
      </c>
      <c r="D31" s="131" t="n">
        <v>12</v>
      </c>
      <c r="E31" s="131" t="s">
        <v>23</v>
      </c>
      <c r="F31" s="131" t="s">
        <v>23</v>
      </c>
      <c r="G31" s="131" t="s">
        <v>23</v>
      </c>
      <c r="H31" s="131" t="s">
        <v>23</v>
      </c>
      <c r="I31" s="131" t="s">
        <v>23</v>
      </c>
      <c r="J31" s="131" t="s">
        <v>23</v>
      </c>
      <c r="K31" s="131" t="s">
        <v>23</v>
      </c>
      <c r="L31" s="131" t="s">
        <v>23</v>
      </c>
      <c r="M31" s="131" t="s">
        <v>23</v>
      </c>
      <c r="N31" s="131" t="s">
        <v>23</v>
      </c>
      <c r="O31" s="131" t="s">
        <v>23</v>
      </c>
      <c r="P31" s="131" t="s">
        <v>23</v>
      </c>
      <c r="Q31" s="131" t="s">
        <v>23</v>
      </c>
      <c r="R31" s="20" t="n">
        <f aca="false">SUM(C31:Q31)</f>
        <v>12</v>
      </c>
      <c r="S31" s="1"/>
    </row>
    <row r="32" customFormat="false" ht="9.95" hidden="false" customHeight="true" outlineLevel="0" collapsed="false">
      <c r="A32" s="132" t="s">
        <v>163</v>
      </c>
      <c r="B32" s="212" t="s">
        <v>24</v>
      </c>
      <c r="C32" s="133" t="s">
        <v>23</v>
      </c>
      <c r="D32" s="133" t="n">
        <v>6</v>
      </c>
      <c r="E32" s="133" t="s">
        <v>23</v>
      </c>
      <c r="F32" s="133" t="s">
        <v>23</v>
      </c>
      <c r="G32" s="133" t="s">
        <v>23</v>
      </c>
      <c r="H32" s="133" t="s">
        <v>23</v>
      </c>
      <c r="I32" s="133" t="s">
        <v>23</v>
      </c>
      <c r="J32" s="133" t="s">
        <v>23</v>
      </c>
      <c r="K32" s="133" t="s">
        <v>23</v>
      </c>
      <c r="L32" s="133" t="s">
        <v>23</v>
      </c>
      <c r="M32" s="133" t="s">
        <v>23</v>
      </c>
      <c r="N32" s="133" t="s">
        <v>23</v>
      </c>
      <c r="O32" s="133" t="s">
        <v>23</v>
      </c>
      <c r="P32" s="133" t="s">
        <v>23</v>
      </c>
      <c r="Q32" s="133" t="s">
        <v>23</v>
      </c>
      <c r="R32" s="23" t="n">
        <f aca="false">SUM(C32:Q32)</f>
        <v>6</v>
      </c>
      <c r="S32" s="1"/>
    </row>
    <row r="33" customFormat="false" ht="9.95" hidden="false" customHeight="true" outlineLevel="0" collapsed="false">
      <c r="A33" s="130"/>
      <c r="B33" s="21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20"/>
      <c r="S33" s="1"/>
    </row>
    <row r="34" customFormat="false" ht="9.95" hidden="false" customHeight="true" outlineLevel="0" collapsed="false">
      <c r="A34" s="130" t="s">
        <v>80</v>
      </c>
      <c r="B34" s="211" t="s">
        <v>22</v>
      </c>
      <c r="C34" s="131" t="n">
        <v>0</v>
      </c>
      <c r="D34" s="131" t="n">
        <v>25896</v>
      </c>
      <c r="E34" s="131" t="n">
        <v>93989</v>
      </c>
      <c r="F34" s="131" t="n">
        <v>201260</v>
      </c>
      <c r="G34" s="131" t="n">
        <v>39656</v>
      </c>
      <c r="H34" s="131" t="n">
        <v>43528</v>
      </c>
      <c r="I34" s="131" t="n">
        <v>966</v>
      </c>
      <c r="J34" s="131" t="n">
        <v>0</v>
      </c>
      <c r="K34" s="131" t="n">
        <v>50911</v>
      </c>
      <c r="L34" s="131" t="n">
        <v>0</v>
      </c>
      <c r="M34" s="131" t="n">
        <v>15</v>
      </c>
      <c r="N34" s="131" t="n">
        <v>3167</v>
      </c>
      <c r="O34" s="131" t="n">
        <v>0</v>
      </c>
      <c r="P34" s="131" t="n">
        <v>11642</v>
      </c>
      <c r="Q34" s="131" t="n">
        <v>10823</v>
      </c>
      <c r="R34" s="20" t="n">
        <f aca="false">SUM(C34:Q34)</f>
        <v>481853</v>
      </c>
      <c r="S34" s="1"/>
    </row>
    <row r="35" customFormat="false" ht="9.95" hidden="false" customHeight="true" outlineLevel="0" collapsed="false">
      <c r="A35" s="130"/>
      <c r="B35" s="211" t="s">
        <v>24</v>
      </c>
      <c r="C35" s="131" t="n">
        <v>0</v>
      </c>
      <c r="D35" s="131" t="n">
        <v>5653</v>
      </c>
      <c r="E35" s="131" t="n">
        <v>20282</v>
      </c>
      <c r="F35" s="131" t="n">
        <v>42308</v>
      </c>
      <c r="G35" s="131" t="n">
        <v>8089</v>
      </c>
      <c r="H35" s="131" t="n">
        <v>6486</v>
      </c>
      <c r="I35" s="131" t="n">
        <v>263</v>
      </c>
      <c r="J35" s="131" t="n">
        <v>0</v>
      </c>
      <c r="K35" s="131" t="n">
        <v>9664</v>
      </c>
      <c r="L35" s="131" t="n">
        <v>0</v>
      </c>
      <c r="M35" s="131" t="n">
        <v>3</v>
      </c>
      <c r="N35" s="131" t="n">
        <v>471</v>
      </c>
      <c r="O35" s="131" t="n">
        <v>0</v>
      </c>
      <c r="P35" s="131" t="n">
        <v>1767</v>
      </c>
      <c r="Q35" s="131" t="n">
        <v>1912</v>
      </c>
      <c r="R35" s="20" t="n">
        <f aca="false">SUM(C35:Q35)</f>
        <v>96898</v>
      </c>
      <c r="S35" s="1"/>
    </row>
    <row r="36" customFormat="false" ht="9.95" hidden="false" customHeight="true" outlineLevel="0" collapsed="false">
      <c r="A36" s="1" t="s">
        <v>81</v>
      </c>
      <c r="B36" s="211" t="s">
        <v>22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f aca="false">SUM(C36:Q36)</f>
        <v>0</v>
      </c>
    </row>
    <row r="37" customFormat="false" ht="9.95" hidden="false" customHeight="true" outlineLevel="0" collapsed="false">
      <c r="B37" s="211" t="s">
        <v>24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f aca="false">SUM(C37:Q37)</f>
        <v>0</v>
      </c>
    </row>
    <row r="38" customFormat="false" ht="9.95" hidden="false" customHeight="true" outlineLevel="0" collapsed="false">
      <c r="A38" s="1" t="s">
        <v>82</v>
      </c>
      <c r="B38" s="211" t="s">
        <v>22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f aca="false">SUM(C38:Q38)</f>
        <v>0</v>
      </c>
    </row>
    <row r="39" customFormat="false" ht="9.95" hidden="false" customHeight="true" outlineLevel="0" collapsed="false">
      <c r="B39" s="211" t="s">
        <v>2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f aca="false">SUM(C39:Q39)</f>
        <v>0</v>
      </c>
    </row>
    <row r="40" customFormat="false" ht="9.95" hidden="false" customHeight="true" outlineLevel="0" collapsed="false">
      <c r="A40" s="1" t="s">
        <v>83</v>
      </c>
      <c r="B40" s="211" t="s">
        <v>2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f aca="false">SUM(C40:Q40)</f>
        <v>0</v>
      </c>
    </row>
    <row r="41" customFormat="false" ht="9.95" hidden="false" customHeight="true" outlineLevel="0" collapsed="false">
      <c r="B41" s="211" t="s">
        <v>2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f aca="false">SUM(C41:Q41)</f>
        <v>0</v>
      </c>
    </row>
    <row r="42" customFormat="false" ht="9.95" hidden="false" customHeight="true" outlineLevel="0" collapsed="false">
      <c r="A42" s="1" t="s">
        <v>84</v>
      </c>
      <c r="B42" s="211" t="s">
        <v>22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f aca="false">SUM(C42:Q42)</f>
        <v>0</v>
      </c>
    </row>
    <row r="43" customFormat="false" ht="9.95" hidden="false" customHeight="true" outlineLevel="0" collapsed="false">
      <c r="B43" s="211" t="s">
        <v>24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3" t="n">
        <f aca="false">SUM(C43:Q43)</f>
        <v>0</v>
      </c>
    </row>
    <row r="44" customFormat="false" ht="11.25" hidden="false" customHeight="true" outlineLevel="0" collapsed="false">
      <c r="A44" s="27" t="s">
        <v>85</v>
      </c>
      <c r="B44" s="213" t="s">
        <v>22</v>
      </c>
      <c r="C44" s="29" t="n">
        <f aca="false">SUM(C34+C36+C38+C40+C42)</f>
        <v>0</v>
      </c>
      <c r="D44" s="29" t="n">
        <f aca="false">SUM(D34+D36+D38+D40+D42)</f>
        <v>25896</v>
      </c>
      <c r="E44" s="29" t="n">
        <f aca="false">SUM(E34+E36+E38+E40+E42)</f>
        <v>93989</v>
      </c>
      <c r="F44" s="29" t="n">
        <f aca="false">SUM(F34+F36+F38+F40+F42)</f>
        <v>201260</v>
      </c>
      <c r="G44" s="29" t="n">
        <f aca="false">SUM(G34+G36+G38+G40+G42)</f>
        <v>39656</v>
      </c>
      <c r="H44" s="29" t="n">
        <f aca="false">SUM(H34+H36+H38+H40+H42)</f>
        <v>43528</v>
      </c>
      <c r="I44" s="29" t="n">
        <f aca="false">SUM(I34+I36+I38+I40+I42)</f>
        <v>966</v>
      </c>
      <c r="J44" s="29" t="n">
        <f aca="false">SUM(J34+J36+J38+J40+J42)</f>
        <v>0</v>
      </c>
      <c r="K44" s="29" t="n">
        <f aca="false">SUM(K34+K36+K38+K40+K42)</f>
        <v>50911</v>
      </c>
      <c r="L44" s="29" t="n">
        <f aca="false">SUM(L34+L36+L38+L40+L42)</f>
        <v>0</v>
      </c>
      <c r="M44" s="29" t="n">
        <f aca="false">SUM(M34+M36+M38+M40+M42)</f>
        <v>15</v>
      </c>
      <c r="N44" s="29" t="n">
        <f aca="false">SUM(N34+N36+N38+N40+N42)</f>
        <v>3167</v>
      </c>
      <c r="O44" s="29" t="n">
        <f aca="false">SUM(O34+O36+O38+O40+O42)</f>
        <v>0</v>
      </c>
      <c r="P44" s="29" t="n">
        <f aca="false">SUM(P34+P36+P38+P40+P42)</f>
        <v>11642</v>
      </c>
      <c r="Q44" s="29" t="n">
        <f aca="false">SUM(Q34+Q36+Q38+Q40+Q42)</f>
        <v>10823</v>
      </c>
      <c r="R44" s="29" t="n">
        <f aca="false">SUM(R34+R36+R38+R40+R42)</f>
        <v>481853</v>
      </c>
    </row>
    <row r="45" customFormat="false" ht="11.25" hidden="false" customHeight="true" outlineLevel="0" collapsed="false">
      <c r="A45" s="33"/>
      <c r="B45" s="214" t="s">
        <v>24</v>
      </c>
      <c r="C45" s="35" t="n">
        <f aca="false">SUM(C35+C37+C39+C41+C43)</f>
        <v>0</v>
      </c>
      <c r="D45" s="35" t="n">
        <f aca="false">SUM(D35+D37+D39+D41+D43)</f>
        <v>5653</v>
      </c>
      <c r="E45" s="35" t="n">
        <f aca="false">SUM(E35+E37+E39+E41+E43)</f>
        <v>20282</v>
      </c>
      <c r="F45" s="35" t="n">
        <f aca="false">SUM(F35+F37+F39+F41+F43)</f>
        <v>42308</v>
      </c>
      <c r="G45" s="35" t="n">
        <f aca="false">SUM(G35+G37+G39+G41+G43)</f>
        <v>8089</v>
      </c>
      <c r="H45" s="35" t="n">
        <f aca="false">SUM(H35+H37+H39+H41+H43)</f>
        <v>6486</v>
      </c>
      <c r="I45" s="35" t="n">
        <f aca="false">SUM(I35+I37+I39+I41+I43)</f>
        <v>263</v>
      </c>
      <c r="J45" s="35" t="n">
        <f aca="false">SUM(J35+J37+J39+J41+J43)</f>
        <v>0</v>
      </c>
      <c r="K45" s="35" t="n">
        <f aca="false">SUM(K35+K37+K39+K41+K43)</f>
        <v>9664</v>
      </c>
      <c r="L45" s="35" t="n">
        <f aca="false">SUM(L35+L37+L39+L41+L43)</f>
        <v>0</v>
      </c>
      <c r="M45" s="35" t="n">
        <f aca="false">SUM(M35+M37+M39+M41+M43)</f>
        <v>3</v>
      </c>
      <c r="N45" s="35" t="n">
        <f aca="false">SUM(N35+N37+N39+N41+N43)</f>
        <v>471</v>
      </c>
      <c r="O45" s="35" t="n">
        <f aca="false">SUM(O35+O37+O39+O41+O43)</f>
        <v>0</v>
      </c>
      <c r="P45" s="35" t="n">
        <f aca="false">SUM(P35+P37+P39+P41+P43)</f>
        <v>1767</v>
      </c>
      <c r="Q45" s="35" t="n">
        <f aca="false">SUM(Q35+Q37+Q39+Q41+Q43)</f>
        <v>1912</v>
      </c>
      <c r="R45" s="35" t="n">
        <f aca="false">SUM(R35+R37+R39+R41+R43)</f>
        <v>96898</v>
      </c>
    </row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37" width="4.56"/>
    <col collapsed="false" customWidth="true" hidden="false" outlineLevel="0" max="14" min="3" style="2" width="5.99"/>
    <col collapsed="false" customWidth="true" hidden="false" outlineLevel="0" max="15" min="15" style="2" width="6.56"/>
    <col collapsed="false" customWidth="false" hidden="false" outlineLevel="0" max="257" min="16" style="1" width="11.42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12.7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12.75" hidden="false" customHeight="true" outlineLevel="0" collapsed="false">
      <c r="A4" s="4" t="s">
        <v>15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8" customFormat="true" ht="12.75" hidden="false" customHeight="true" outlineLevel="0" collapsed="false">
      <c r="B5" s="3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6" customFormat="true" ht="11.25" hidden="false" customHeight="true" outlineLevel="0" collapsed="false">
      <c r="A6" s="136" t="s">
        <v>4</v>
      </c>
      <c r="B6" s="137"/>
      <c r="C6" s="138" t="s">
        <v>87</v>
      </c>
      <c r="D6" s="138" t="s">
        <v>88</v>
      </c>
      <c r="E6" s="138" t="s">
        <v>89</v>
      </c>
      <c r="F6" s="138" t="s">
        <v>90</v>
      </c>
      <c r="G6" s="138" t="s">
        <v>91</v>
      </c>
      <c r="H6" s="138" t="s">
        <v>92</v>
      </c>
      <c r="I6" s="138" t="s">
        <v>93</v>
      </c>
      <c r="J6" s="138" t="s">
        <v>94</v>
      </c>
      <c r="K6" s="138" t="s">
        <v>95</v>
      </c>
      <c r="L6" s="138" t="s">
        <v>96</v>
      </c>
      <c r="M6" s="138" t="s">
        <v>97</v>
      </c>
      <c r="N6" s="138" t="s">
        <v>98</v>
      </c>
      <c r="O6" s="15" t="s">
        <v>20</v>
      </c>
    </row>
    <row r="7" customFormat="false" ht="9.95" hidden="false" customHeight="true" outlineLevel="0" collapsed="false">
      <c r="A7" s="139" t="s">
        <v>153</v>
      </c>
      <c r="B7" s="140" t="s">
        <v>22</v>
      </c>
      <c r="C7" s="141" t="n">
        <v>64</v>
      </c>
      <c r="D7" s="141" t="n">
        <v>9</v>
      </c>
      <c r="E7" s="141" t="n">
        <v>33</v>
      </c>
      <c r="F7" s="141" t="n">
        <v>17</v>
      </c>
      <c r="G7" s="141" t="n">
        <v>6</v>
      </c>
      <c r="H7" s="141" t="s">
        <v>23</v>
      </c>
      <c r="I7" s="141" t="s">
        <v>23</v>
      </c>
      <c r="J7" s="141" t="s">
        <v>23</v>
      </c>
      <c r="K7" s="141" t="n">
        <v>20</v>
      </c>
      <c r="L7" s="141" t="n">
        <v>16</v>
      </c>
      <c r="M7" s="141" t="n">
        <v>20</v>
      </c>
      <c r="N7" s="141" t="n">
        <v>43</v>
      </c>
      <c r="O7" s="20" t="n">
        <f aca="false">SUM(C7:N7)</f>
        <v>228</v>
      </c>
    </row>
    <row r="8" customFormat="false" ht="9.95" hidden="false" customHeight="true" outlineLevel="0" collapsed="false">
      <c r="A8" s="139" t="s">
        <v>153</v>
      </c>
      <c r="B8" s="140" t="s">
        <v>24</v>
      </c>
      <c r="C8" s="141" t="n">
        <v>18</v>
      </c>
      <c r="D8" s="141" t="n">
        <v>2</v>
      </c>
      <c r="E8" s="141" t="n">
        <v>9</v>
      </c>
      <c r="F8" s="141" t="n">
        <v>5</v>
      </c>
      <c r="G8" s="141" t="n">
        <v>2</v>
      </c>
      <c r="H8" s="141" t="s">
        <v>23</v>
      </c>
      <c r="I8" s="141" t="s">
        <v>23</v>
      </c>
      <c r="J8" s="141" t="s">
        <v>23</v>
      </c>
      <c r="K8" s="141" t="n">
        <v>6</v>
      </c>
      <c r="L8" s="141" t="n">
        <v>5</v>
      </c>
      <c r="M8" s="141" t="n">
        <v>7</v>
      </c>
      <c r="N8" s="141" t="n">
        <v>15</v>
      </c>
      <c r="O8" s="20" t="n">
        <f aca="false">SUM(C8:N8)</f>
        <v>69</v>
      </c>
    </row>
    <row r="9" customFormat="false" ht="9.95" hidden="false" customHeight="true" outlineLevel="0" collapsed="false">
      <c r="A9" s="139" t="s">
        <v>154</v>
      </c>
      <c r="B9" s="140" t="s">
        <v>22</v>
      </c>
      <c r="C9" s="141" t="n">
        <v>30219</v>
      </c>
      <c r="D9" s="141" t="n">
        <v>26887</v>
      </c>
      <c r="E9" s="141" t="n">
        <v>27501</v>
      </c>
      <c r="F9" s="141" t="n">
        <v>30146</v>
      </c>
      <c r="G9" s="141" t="n">
        <v>27404</v>
      </c>
      <c r="H9" s="141" t="n">
        <v>23585</v>
      </c>
      <c r="I9" s="141" t="n">
        <v>27680</v>
      </c>
      <c r="J9" s="141" t="n">
        <v>27105</v>
      </c>
      <c r="K9" s="141" t="n">
        <v>20687</v>
      </c>
      <c r="L9" s="141" t="n">
        <v>25262</v>
      </c>
      <c r="M9" s="141" t="n">
        <v>20218</v>
      </c>
      <c r="N9" s="141" t="n">
        <v>26610</v>
      </c>
      <c r="O9" s="20" t="n">
        <f aca="false">SUM(C9:N9)</f>
        <v>313304</v>
      </c>
    </row>
    <row r="10" customFormat="false" ht="9.95" hidden="false" customHeight="true" outlineLevel="0" collapsed="false">
      <c r="A10" s="139" t="s">
        <v>154</v>
      </c>
      <c r="B10" s="140" t="s">
        <v>24</v>
      </c>
      <c r="C10" s="141" t="n">
        <v>6503</v>
      </c>
      <c r="D10" s="141" t="n">
        <v>5714</v>
      </c>
      <c r="E10" s="141" t="n">
        <v>5915</v>
      </c>
      <c r="F10" s="141" t="n">
        <v>6503</v>
      </c>
      <c r="G10" s="141" t="n">
        <v>5879</v>
      </c>
      <c r="H10" s="141" t="n">
        <v>5022</v>
      </c>
      <c r="I10" s="141" t="n">
        <v>5909</v>
      </c>
      <c r="J10" s="141" t="n">
        <v>5816</v>
      </c>
      <c r="K10" s="141" t="n">
        <v>4356</v>
      </c>
      <c r="L10" s="141" t="n">
        <v>5401</v>
      </c>
      <c r="M10" s="141" t="n">
        <v>4426</v>
      </c>
      <c r="N10" s="141" t="n">
        <v>5800</v>
      </c>
      <c r="O10" s="20" t="n">
        <f aca="false">SUM(C10:N10)</f>
        <v>67244</v>
      </c>
    </row>
    <row r="11" customFormat="false" ht="9.95" hidden="false" customHeight="true" outlineLevel="0" collapsed="false">
      <c r="A11" s="139" t="s">
        <v>155</v>
      </c>
      <c r="B11" s="140" t="s">
        <v>22</v>
      </c>
      <c r="C11" s="141" t="n">
        <v>285</v>
      </c>
      <c r="D11" s="141" t="n">
        <v>273</v>
      </c>
      <c r="E11" s="141" t="n">
        <v>261</v>
      </c>
      <c r="F11" s="141" t="n">
        <v>251</v>
      </c>
      <c r="G11" s="141" t="n">
        <v>89</v>
      </c>
      <c r="H11" s="141" t="n">
        <v>116</v>
      </c>
      <c r="I11" s="141" t="n">
        <v>83</v>
      </c>
      <c r="J11" s="141" t="n">
        <v>81</v>
      </c>
      <c r="K11" s="141" t="n">
        <v>103</v>
      </c>
      <c r="L11" s="141" t="n">
        <v>302</v>
      </c>
      <c r="M11" s="141" t="n">
        <v>296</v>
      </c>
      <c r="N11" s="141" t="n">
        <v>323</v>
      </c>
      <c r="O11" s="20" t="n">
        <f aca="false">SUM(C11:N11)</f>
        <v>2463</v>
      </c>
    </row>
    <row r="12" customFormat="false" ht="9.95" hidden="false" customHeight="true" outlineLevel="0" collapsed="false">
      <c r="A12" s="139" t="s">
        <v>155</v>
      </c>
      <c r="B12" s="140" t="s">
        <v>24</v>
      </c>
      <c r="C12" s="141" t="n">
        <v>30</v>
      </c>
      <c r="D12" s="141" t="n">
        <v>33</v>
      </c>
      <c r="E12" s="141" t="n">
        <v>30</v>
      </c>
      <c r="F12" s="141" t="n">
        <v>31</v>
      </c>
      <c r="G12" s="141" t="n">
        <v>9</v>
      </c>
      <c r="H12" s="141" t="n">
        <v>13</v>
      </c>
      <c r="I12" s="141" t="n">
        <v>20</v>
      </c>
      <c r="J12" s="141" t="n">
        <v>9</v>
      </c>
      <c r="K12" s="141" t="n">
        <v>11</v>
      </c>
      <c r="L12" s="141" t="n">
        <v>33</v>
      </c>
      <c r="M12" s="141" t="n">
        <v>34</v>
      </c>
      <c r="N12" s="141" t="n">
        <v>37</v>
      </c>
      <c r="O12" s="20" t="n">
        <f aca="false">SUM(C12:N12)</f>
        <v>290</v>
      </c>
    </row>
    <row r="13" customFormat="false" ht="9.95" hidden="false" customHeight="true" outlineLevel="0" collapsed="false">
      <c r="A13" s="139" t="s">
        <v>21</v>
      </c>
      <c r="B13" s="140" t="s">
        <v>22</v>
      </c>
      <c r="C13" s="141" t="n">
        <v>1220</v>
      </c>
      <c r="D13" s="141" t="n">
        <v>849</v>
      </c>
      <c r="E13" s="141" t="n">
        <v>1106</v>
      </c>
      <c r="F13" s="141" t="n">
        <v>1055</v>
      </c>
      <c r="G13" s="141" t="n">
        <v>832</v>
      </c>
      <c r="H13" s="141" t="n">
        <v>202</v>
      </c>
      <c r="I13" s="141" t="n">
        <v>120</v>
      </c>
      <c r="J13" s="141" t="n">
        <v>383</v>
      </c>
      <c r="K13" s="141" t="n">
        <v>134</v>
      </c>
      <c r="L13" s="141" t="n">
        <v>446</v>
      </c>
      <c r="M13" s="141" t="n">
        <v>675</v>
      </c>
      <c r="N13" s="141" t="n">
        <v>1234</v>
      </c>
      <c r="O13" s="20" t="n">
        <f aca="false">SUM(C13:N13)</f>
        <v>8256</v>
      </c>
    </row>
    <row r="14" customFormat="false" ht="9.95" hidden="false" customHeight="true" outlineLevel="0" collapsed="false">
      <c r="A14" s="139" t="s">
        <v>21</v>
      </c>
      <c r="B14" s="140" t="s">
        <v>24</v>
      </c>
      <c r="C14" s="141" t="n">
        <v>379</v>
      </c>
      <c r="D14" s="141" t="n">
        <v>268</v>
      </c>
      <c r="E14" s="141" t="n">
        <v>342</v>
      </c>
      <c r="F14" s="141" t="n">
        <v>335</v>
      </c>
      <c r="G14" s="141" t="n">
        <v>253</v>
      </c>
      <c r="H14" s="141" t="n">
        <v>64</v>
      </c>
      <c r="I14" s="141" t="n">
        <v>37</v>
      </c>
      <c r="J14" s="141" t="n">
        <v>119</v>
      </c>
      <c r="K14" s="141" t="n">
        <v>42</v>
      </c>
      <c r="L14" s="141" t="n">
        <v>139</v>
      </c>
      <c r="M14" s="141" t="n">
        <v>205</v>
      </c>
      <c r="N14" s="141" t="n">
        <v>367</v>
      </c>
      <c r="O14" s="20" t="n">
        <f aca="false">SUM(C14:N14)</f>
        <v>2550</v>
      </c>
    </row>
    <row r="15" customFormat="false" ht="9.95" hidden="false" customHeight="true" outlineLevel="0" collapsed="false">
      <c r="A15" s="139" t="s">
        <v>156</v>
      </c>
      <c r="B15" s="140" t="s">
        <v>22</v>
      </c>
      <c r="C15" s="141" t="n">
        <v>1</v>
      </c>
      <c r="D15" s="141" t="n">
        <v>1</v>
      </c>
      <c r="E15" s="141" t="n">
        <v>1</v>
      </c>
      <c r="F15" s="141" t="n">
        <v>2</v>
      </c>
      <c r="G15" s="141" t="s">
        <v>23</v>
      </c>
      <c r="H15" s="141" t="n">
        <v>1</v>
      </c>
      <c r="I15" s="141" t="n">
        <v>1</v>
      </c>
      <c r="J15" s="141" t="n">
        <v>6</v>
      </c>
      <c r="K15" s="141" t="n">
        <v>6</v>
      </c>
      <c r="L15" s="141" t="n">
        <v>6</v>
      </c>
      <c r="M15" s="141" t="n">
        <v>8</v>
      </c>
      <c r="N15" s="141" t="n">
        <v>8</v>
      </c>
      <c r="O15" s="20" t="n">
        <f aca="false">SUM(C15:N15)</f>
        <v>41</v>
      </c>
    </row>
    <row r="16" customFormat="false" ht="9.95" hidden="false" customHeight="true" outlineLevel="0" collapsed="false">
      <c r="A16" s="139" t="s">
        <v>156</v>
      </c>
      <c r="B16" s="140" t="s">
        <v>24</v>
      </c>
      <c r="C16" s="141" t="s">
        <v>23</v>
      </c>
      <c r="D16" s="141" t="s">
        <v>23</v>
      </c>
      <c r="E16" s="141" t="s">
        <v>23</v>
      </c>
      <c r="F16" s="141" t="s">
        <v>23</v>
      </c>
      <c r="G16" s="141" t="s">
        <v>23</v>
      </c>
      <c r="H16" s="141" t="s">
        <v>23</v>
      </c>
      <c r="I16" s="141" t="s">
        <v>23</v>
      </c>
      <c r="J16" s="141" t="n">
        <v>2</v>
      </c>
      <c r="K16" s="141" t="n">
        <v>2</v>
      </c>
      <c r="L16" s="141" t="n">
        <v>1</v>
      </c>
      <c r="M16" s="141" t="n">
        <v>2</v>
      </c>
      <c r="N16" s="141" t="n">
        <v>1</v>
      </c>
      <c r="O16" s="20" t="n">
        <f aca="false">SUM(C16:N16)</f>
        <v>8</v>
      </c>
    </row>
    <row r="17" customFormat="false" ht="9.95" hidden="false" customHeight="true" outlineLevel="0" collapsed="false">
      <c r="A17" s="139" t="s">
        <v>157</v>
      </c>
      <c r="B17" s="140" t="s">
        <v>22</v>
      </c>
      <c r="C17" s="141" t="n">
        <v>2167</v>
      </c>
      <c r="D17" s="141" t="n">
        <v>2906</v>
      </c>
      <c r="E17" s="141" t="n">
        <v>2483</v>
      </c>
      <c r="F17" s="141" t="n">
        <v>2858</v>
      </c>
      <c r="G17" s="141" t="n">
        <v>1800</v>
      </c>
      <c r="H17" s="141" t="n">
        <v>1878</v>
      </c>
      <c r="I17" s="141" t="n">
        <v>1553</v>
      </c>
      <c r="J17" s="141" t="n">
        <v>1358</v>
      </c>
      <c r="K17" s="141" t="n">
        <v>1401</v>
      </c>
      <c r="L17" s="141" t="n">
        <v>2058</v>
      </c>
      <c r="M17" s="141" t="n">
        <v>1929</v>
      </c>
      <c r="N17" s="141" t="n">
        <v>2445</v>
      </c>
      <c r="O17" s="20" t="n">
        <f aca="false">SUM(C17:N17)</f>
        <v>24836</v>
      </c>
    </row>
    <row r="18" customFormat="false" ht="9.95" hidden="false" customHeight="true" outlineLevel="0" collapsed="false">
      <c r="A18" s="139" t="s">
        <v>157</v>
      </c>
      <c r="B18" s="140" t="s">
        <v>24</v>
      </c>
      <c r="C18" s="141" t="n">
        <v>441</v>
      </c>
      <c r="D18" s="141" t="n">
        <v>563</v>
      </c>
      <c r="E18" s="141" t="n">
        <v>466</v>
      </c>
      <c r="F18" s="141" t="n">
        <v>595</v>
      </c>
      <c r="G18" s="141" t="n">
        <v>349</v>
      </c>
      <c r="H18" s="141" t="n">
        <v>375</v>
      </c>
      <c r="I18" s="141" t="n">
        <v>331</v>
      </c>
      <c r="J18" s="141" t="n">
        <v>287</v>
      </c>
      <c r="K18" s="141" t="n">
        <v>299</v>
      </c>
      <c r="L18" s="141" t="n">
        <v>398</v>
      </c>
      <c r="M18" s="141" t="n">
        <v>372</v>
      </c>
      <c r="N18" s="141" t="n">
        <v>491</v>
      </c>
      <c r="O18" s="20" t="n">
        <f aca="false">SUM(C18:N18)</f>
        <v>4967</v>
      </c>
    </row>
    <row r="19" customFormat="false" ht="9.95" hidden="false" customHeight="true" outlineLevel="0" collapsed="false">
      <c r="A19" s="139" t="s">
        <v>158</v>
      </c>
      <c r="B19" s="140" t="s">
        <v>22</v>
      </c>
      <c r="C19" s="141" t="n">
        <v>2477</v>
      </c>
      <c r="D19" s="141" t="n">
        <v>3050</v>
      </c>
      <c r="E19" s="141" t="n">
        <v>3443</v>
      </c>
      <c r="F19" s="141" t="n">
        <v>2289</v>
      </c>
      <c r="G19" s="141" t="n">
        <v>2598</v>
      </c>
      <c r="H19" s="141" t="n">
        <v>2610</v>
      </c>
      <c r="I19" s="141" t="n">
        <v>5328</v>
      </c>
      <c r="J19" s="141" t="n">
        <v>3965</v>
      </c>
      <c r="K19" s="141" t="n">
        <v>3031</v>
      </c>
      <c r="L19" s="141" t="n">
        <v>4982</v>
      </c>
      <c r="M19" s="141" t="n">
        <v>2664</v>
      </c>
      <c r="N19" s="141" t="n">
        <v>2268</v>
      </c>
      <c r="O19" s="20" t="n">
        <f aca="false">SUM(C19:N19)</f>
        <v>38705</v>
      </c>
    </row>
    <row r="20" customFormat="false" ht="9.95" hidden="false" customHeight="true" outlineLevel="0" collapsed="false">
      <c r="A20" s="139" t="s">
        <v>158</v>
      </c>
      <c r="B20" s="140" t="s">
        <v>24</v>
      </c>
      <c r="C20" s="141" t="n">
        <v>465</v>
      </c>
      <c r="D20" s="141" t="n">
        <v>587</v>
      </c>
      <c r="E20" s="141" t="n">
        <v>657</v>
      </c>
      <c r="F20" s="141" t="n">
        <v>450</v>
      </c>
      <c r="G20" s="141" t="n">
        <v>530</v>
      </c>
      <c r="H20" s="141" t="n">
        <v>513</v>
      </c>
      <c r="I20" s="141" t="n">
        <v>1054</v>
      </c>
      <c r="J20" s="141" t="n">
        <v>776</v>
      </c>
      <c r="K20" s="141" t="n">
        <v>591</v>
      </c>
      <c r="L20" s="141" t="n">
        <v>978</v>
      </c>
      <c r="M20" s="141" t="n">
        <v>523</v>
      </c>
      <c r="N20" s="141" t="n">
        <v>432</v>
      </c>
      <c r="O20" s="20" t="n">
        <f aca="false">SUM(C20:N20)</f>
        <v>7556</v>
      </c>
    </row>
    <row r="21" customFormat="false" ht="9.95" hidden="false" customHeight="true" outlineLevel="0" collapsed="false">
      <c r="A21" s="139" t="s">
        <v>159</v>
      </c>
      <c r="B21" s="140" t="s">
        <v>22</v>
      </c>
      <c r="C21" s="141" t="s">
        <v>23</v>
      </c>
      <c r="D21" s="141" t="s">
        <v>23</v>
      </c>
      <c r="E21" s="141" t="s">
        <v>23</v>
      </c>
      <c r="F21" s="141" t="n">
        <v>1</v>
      </c>
      <c r="G21" s="141" t="n">
        <v>1</v>
      </c>
      <c r="H21" s="141" t="n">
        <v>1</v>
      </c>
      <c r="I21" s="141" t="n">
        <v>1</v>
      </c>
      <c r="J21" s="141" t="s">
        <v>23</v>
      </c>
      <c r="K21" s="141" t="s">
        <v>23</v>
      </c>
      <c r="L21" s="141" t="s">
        <v>23</v>
      </c>
      <c r="M21" s="141" t="s">
        <v>23</v>
      </c>
      <c r="N21" s="141" t="s">
        <v>23</v>
      </c>
      <c r="O21" s="20" t="n">
        <f aca="false">SUM(C21:N21)</f>
        <v>4</v>
      </c>
    </row>
    <row r="22" customFormat="false" ht="9.95" hidden="false" customHeight="true" outlineLevel="0" collapsed="false">
      <c r="A22" s="139" t="s">
        <v>159</v>
      </c>
      <c r="B22" s="140" t="s">
        <v>24</v>
      </c>
      <c r="C22" s="141" t="s">
        <v>23</v>
      </c>
      <c r="D22" s="141" t="s">
        <v>23</v>
      </c>
      <c r="E22" s="141" t="s">
        <v>23</v>
      </c>
      <c r="F22" s="141" t="s">
        <v>23</v>
      </c>
      <c r="G22" s="141" t="s">
        <v>23</v>
      </c>
      <c r="H22" s="141" t="s">
        <v>23</v>
      </c>
      <c r="I22" s="141" t="s">
        <v>23</v>
      </c>
      <c r="J22" s="141" t="s">
        <v>23</v>
      </c>
      <c r="K22" s="141" t="s">
        <v>23</v>
      </c>
      <c r="L22" s="141" t="s">
        <v>23</v>
      </c>
      <c r="M22" s="141" t="s">
        <v>23</v>
      </c>
      <c r="N22" s="141" t="s">
        <v>23</v>
      </c>
      <c r="O22" s="20" t="n">
        <f aca="false">SUM(C22:N22)</f>
        <v>0</v>
      </c>
    </row>
    <row r="23" customFormat="false" ht="9.95" hidden="false" customHeight="true" outlineLevel="0" collapsed="false">
      <c r="A23" s="139" t="s">
        <v>160</v>
      </c>
      <c r="B23" s="140" t="s">
        <v>22</v>
      </c>
      <c r="C23" s="141" t="n">
        <v>539</v>
      </c>
      <c r="D23" s="141" t="n">
        <v>513</v>
      </c>
      <c r="E23" s="141" t="n">
        <v>472</v>
      </c>
      <c r="F23" s="141" t="n">
        <v>460</v>
      </c>
      <c r="G23" s="141" t="n">
        <v>119</v>
      </c>
      <c r="H23" s="141" t="n">
        <v>10</v>
      </c>
      <c r="I23" s="141" t="s">
        <v>23</v>
      </c>
      <c r="J23" s="141" t="n">
        <v>11</v>
      </c>
      <c r="K23" s="141" t="n">
        <v>10</v>
      </c>
      <c r="L23" s="141" t="n">
        <v>39</v>
      </c>
      <c r="M23" s="141" t="n">
        <v>259</v>
      </c>
      <c r="N23" s="141" t="n">
        <v>480</v>
      </c>
      <c r="O23" s="20" t="n">
        <f aca="false">SUM(C23:N23)</f>
        <v>2912</v>
      </c>
    </row>
    <row r="24" customFormat="false" ht="9.95" hidden="false" customHeight="true" outlineLevel="0" collapsed="false">
      <c r="A24" s="139" t="s">
        <v>160</v>
      </c>
      <c r="B24" s="140" t="s">
        <v>24</v>
      </c>
      <c r="C24" s="141" t="n">
        <v>98</v>
      </c>
      <c r="D24" s="141" t="n">
        <v>94</v>
      </c>
      <c r="E24" s="141" t="n">
        <v>87</v>
      </c>
      <c r="F24" s="141" t="n">
        <v>83</v>
      </c>
      <c r="G24" s="141" t="n">
        <v>21</v>
      </c>
      <c r="H24" s="141" t="n">
        <v>2</v>
      </c>
      <c r="I24" s="141" t="s">
        <v>23</v>
      </c>
      <c r="J24" s="141" t="n">
        <v>2</v>
      </c>
      <c r="K24" s="141" t="n">
        <v>2</v>
      </c>
      <c r="L24" s="141" t="n">
        <v>7</v>
      </c>
      <c r="M24" s="141" t="n">
        <v>47</v>
      </c>
      <c r="N24" s="141" t="n">
        <v>88</v>
      </c>
      <c r="O24" s="20" t="n">
        <f aca="false">SUM(C24:N24)</f>
        <v>531</v>
      </c>
    </row>
    <row r="25" customFormat="false" ht="9.95" hidden="false" customHeight="true" outlineLevel="0" collapsed="false">
      <c r="A25" s="139" t="s">
        <v>161</v>
      </c>
      <c r="B25" s="140" t="s">
        <v>22</v>
      </c>
      <c r="C25" s="141" t="n">
        <v>5447</v>
      </c>
      <c r="D25" s="141" t="n">
        <v>6351</v>
      </c>
      <c r="E25" s="141" t="n">
        <v>6782</v>
      </c>
      <c r="F25" s="141" t="n">
        <v>3887</v>
      </c>
      <c r="G25" s="141" t="n">
        <v>2924</v>
      </c>
      <c r="H25" s="141" t="n">
        <v>1646</v>
      </c>
      <c r="I25" s="141" t="n">
        <v>681</v>
      </c>
      <c r="J25" s="141" t="n">
        <v>3</v>
      </c>
      <c r="K25" s="141" t="s">
        <v>23</v>
      </c>
      <c r="L25" s="141" t="n">
        <v>32</v>
      </c>
      <c r="M25" s="141" t="n">
        <v>1080</v>
      </c>
      <c r="N25" s="141" t="n">
        <v>3022</v>
      </c>
      <c r="O25" s="20" t="n">
        <f aca="false">SUM(C25:N25)</f>
        <v>31855</v>
      </c>
    </row>
    <row r="26" customFormat="false" ht="9.95" hidden="false" customHeight="true" outlineLevel="0" collapsed="false">
      <c r="A26" s="139" t="s">
        <v>161</v>
      </c>
      <c r="B26" s="140" t="s">
        <v>24</v>
      </c>
      <c r="C26" s="141" t="n">
        <v>1015</v>
      </c>
      <c r="D26" s="141" t="n">
        <v>1178</v>
      </c>
      <c r="E26" s="141" t="n">
        <v>1235</v>
      </c>
      <c r="F26" s="141" t="n">
        <v>726</v>
      </c>
      <c r="G26" s="141" t="n">
        <v>562</v>
      </c>
      <c r="H26" s="141" t="n">
        <v>297</v>
      </c>
      <c r="I26" s="141" t="n">
        <v>123</v>
      </c>
      <c r="J26" s="141" t="n">
        <v>1</v>
      </c>
      <c r="K26" s="141" t="s">
        <v>23</v>
      </c>
      <c r="L26" s="141" t="n">
        <v>6</v>
      </c>
      <c r="M26" s="141" t="n">
        <v>200</v>
      </c>
      <c r="N26" s="141" t="n">
        <v>562</v>
      </c>
      <c r="O26" s="20" t="n">
        <f aca="false">SUM(C26:N26)</f>
        <v>5905</v>
      </c>
    </row>
    <row r="27" customFormat="false" ht="9.95" hidden="false" customHeight="true" outlineLevel="0" collapsed="false">
      <c r="A27" s="139" t="s">
        <v>162</v>
      </c>
      <c r="B27" s="140" t="s">
        <v>22</v>
      </c>
      <c r="C27" s="141" t="n">
        <v>2804</v>
      </c>
      <c r="D27" s="141" t="n">
        <v>2891</v>
      </c>
      <c r="E27" s="141" t="n">
        <v>3829</v>
      </c>
      <c r="F27" s="141" t="n">
        <v>2961</v>
      </c>
      <c r="G27" s="141" t="n">
        <v>743</v>
      </c>
      <c r="H27" s="141" t="s">
        <v>23</v>
      </c>
      <c r="I27" s="141" t="s">
        <v>23</v>
      </c>
      <c r="J27" s="141" t="n">
        <v>141</v>
      </c>
      <c r="K27" s="141" t="n">
        <v>676</v>
      </c>
      <c r="L27" s="141" t="n">
        <v>3164</v>
      </c>
      <c r="M27" s="141" t="n">
        <v>4397</v>
      </c>
      <c r="N27" s="141" t="n">
        <v>4707</v>
      </c>
      <c r="O27" s="20" t="n">
        <f aca="false">SUM(C27:N27)</f>
        <v>26313</v>
      </c>
    </row>
    <row r="28" customFormat="false" ht="9.95" hidden="false" customHeight="true" outlineLevel="0" collapsed="false">
      <c r="A28" s="139" t="s">
        <v>162</v>
      </c>
      <c r="B28" s="140" t="s">
        <v>24</v>
      </c>
      <c r="C28" s="141" t="n">
        <v>422</v>
      </c>
      <c r="D28" s="141" t="n">
        <v>444</v>
      </c>
      <c r="E28" s="141" t="n">
        <v>573</v>
      </c>
      <c r="F28" s="141" t="n">
        <v>447</v>
      </c>
      <c r="G28" s="141" t="n">
        <v>112</v>
      </c>
      <c r="H28" s="141" t="s">
        <v>23</v>
      </c>
      <c r="I28" s="141" t="s">
        <v>23</v>
      </c>
      <c r="J28" s="141" t="n">
        <v>21</v>
      </c>
      <c r="K28" s="141" t="n">
        <v>102</v>
      </c>
      <c r="L28" s="141" t="n">
        <v>479</v>
      </c>
      <c r="M28" s="141" t="n">
        <v>667</v>
      </c>
      <c r="N28" s="141" t="n">
        <v>714</v>
      </c>
      <c r="O28" s="20" t="n">
        <f aca="false">SUM(C28:N28)</f>
        <v>3981</v>
      </c>
    </row>
    <row r="29" customFormat="false" ht="9.95" hidden="false" customHeight="true" outlineLevel="0" collapsed="false">
      <c r="A29" s="139" t="s">
        <v>150</v>
      </c>
      <c r="B29" s="140" t="s">
        <v>22</v>
      </c>
      <c r="C29" s="141" t="n">
        <v>7843</v>
      </c>
      <c r="D29" s="141" t="n">
        <v>3746</v>
      </c>
      <c r="E29" s="141" t="n">
        <v>3577</v>
      </c>
      <c r="F29" s="141" t="n">
        <v>3715</v>
      </c>
      <c r="G29" s="141" t="n">
        <v>232</v>
      </c>
      <c r="H29" s="141" t="n">
        <v>394</v>
      </c>
      <c r="I29" s="141" t="n">
        <v>88</v>
      </c>
      <c r="J29" s="141" t="n">
        <v>50</v>
      </c>
      <c r="K29" s="141" t="n">
        <v>615</v>
      </c>
      <c r="L29" s="141" t="n">
        <v>1913</v>
      </c>
      <c r="M29" s="141" t="n">
        <v>3933</v>
      </c>
      <c r="N29" s="141" t="n">
        <v>6818</v>
      </c>
      <c r="O29" s="20" t="n">
        <f aca="false">SUM(C29:N29)</f>
        <v>32924</v>
      </c>
    </row>
    <row r="30" customFormat="false" ht="9.95" hidden="false" customHeight="true" outlineLevel="0" collapsed="false">
      <c r="A30" s="139" t="s">
        <v>150</v>
      </c>
      <c r="B30" s="140" t="s">
        <v>24</v>
      </c>
      <c r="C30" s="141" t="n">
        <v>746</v>
      </c>
      <c r="D30" s="141" t="n">
        <v>447</v>
      </c>
      <c r="E30" s="141" t="n">
        <v>413</v>
      </c>
      <c r="F30" s="141" t="n">
        <v>373</v>
      </c>
      <c r="G30" s="141" t="n">
        <v>30</v>
      </c>
      <c r="H30" s="141" t="n">
        <v>47</v>
      </c>
      <c r="I30" s="141" t="n">
        <v>10</v>
      </c>
      <c r="J30" s="141" t="n">
        <v>7</v>
      </c>
      <c r="K30" s="141" t="n">
        <v>68</v>
      </c>
      <c r="L30" s="141" t="n">
        <v>230</v>
      </c>
      <c r="M30" s="141" t="n">
        <v>496</v>
      </c>
      <c r="N30" s="141" t="n">
        <v>924</v>
      </c>
      <c r="O30" s="20" t="n">
        <f aca="false">SUM(C30:N30)</f>
        <v>3791</v>
      </c>
    </row>
    <row r="31" customFormat="false" ht="9.95" hidden="false" customHeight="true" outlineLevel="0" collapsed="false">
      <c r="A31" s="139" t="s">
        <v>163</v>
      </c>
      <c r="B31" s="140" t="s">
        <v>22</v>
      </c>
      <c r="C31" s="141" t="n">
        <v>1</v>
      </c>
      <c r="D31" s="141" t="n">
        <v>1</v>
      </c>
      <c r="E31" s="141" t="n">
        <v>1</v>
      </c>
      <c r="F31" s="141" t="n">
        <v>1</v>
      </c>
      <c r="G31" s="141" t="n">
        <v>1</v>
      </c>
      <c r="H31" s="141" t="n">
        <v>1</v>
      </c>
      <c r="I31" s="141" t="n">
        <v>1</v>
      </c>
      <c r="J31" s="141" t="n">
        <v>1</v>
      </c>
      <c r="K31" s="141" t="n">
        <v>1</v>
      </c>
      <c r="L31" s="141" t="n">
        <v>1</v>
      </c>
      <c r="M31" s="141" t="n">
        <v>1</v>
      </c>
      <c r="N31" s="141" t="n">
        <v>1</v>
      </c>
      <c r="O31" s="20" t="n">
        <f aca="false">SUM(C31:N31)</f>
        <v>12</v>
      </c>
    </row>
    <row r="32" customFormat="false" ht="9.95" hidden="false" customHeight="true" outlineLevel="0" collapsed="false">
      <c r="A32" s="142" t="s">
        <v>163</v>
      </c>
      <c r="B32" s="143" t="s">
        <v>24</v>
      </c>
      <c r="C32" s="144" t="n">
        <v>1</v>
      </c>
      <c r="D32" s="144" t="n">
        <v>1</v>
      </c>
      <c r="E32" s="144" t="n">
        <v>1</v>
      </c>
      <c r="F32" s="144" t="s">
        <v>23</v>
      </c>
      <c r="G32" s="144" t="s">
        <v>23</v>
      </c>
      <c r="H32" s="144" t="s">
        <v>23</v>
      </c>
      <c r="I32" s="144" t="s">
        <v>23</v>
      </c>
      <c r="J32" s="144" t="s">
        <v>23</v>
      </c>
      <c r="K32" s="144" t="s">
        <v>23</v>
      </c>
      <c r="L32" s="144" t="n">
        <v>1</v>
      </c>
      <c r="M32" s="144" t="n">
        <v>1</v>
      </c>
      <c r="N32" s="144" t="n">
        <v>1</v>
      </c>
      <c r="O32" s="23" t="n">
        <f aca="false">SUM(C32:N32)</f>
        <v>6</v>
      </c>
    </row>
    <row r="33" customFormat="false" ht="9.95" hidden="false" customHeight="true" outlineLevel="0" collapsed="false">
      <c r="A33" s="139"/>
      <c r="B33" s="140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20"/>
    </row>
    <row r="34" customFormat="false" ht="9.95" hidden="false" customHeight="true" outlineLevel="0" collapsed="false">
      <c r="A34" s="139" t="s">
        <v>80</v>
      </c>
      <c r="B34" s="140" t="s">
        <v>22</v>
      </c>
      <c r="C34" s="141" t="n">
        <v>53067</v>
      </c>
      <c r="D34" s="141" t="n">
        <v>47477</v>
      </c>
      <c r="E34" s="141" t="n">
        <v>49489</v>
      </c>
      <c r="F34" s="141" t="n">
        <v>47643</v>
      </c>
      <c r="G34" s="141" t="n">
        <v>36749</v>
      </c>
      <c r="H34" s="141" t="n">
        <v>30444</v>
      </c>
      <c r="I34" s="141" t="n">
        <v>35536</v>
      </c>
      <c r="J34" s="141" t="n">
        <v>33104</v>
      </c>
      <c r="K34" s="141" t="n">
        <v>26684</v>
      </c>
      <c r="L34" s="141" t="n">
        <v>38221</v>
      </c>
      <c r="M34" s="141" t="n">
        <v>35480</v>
      </c>
      <c r="N34" s="141" t="n">
        <v>47959</v>
      </c>
      <c r="O34" s="20" t="n">
        <f aca="false">SUM(C34:N34)</f>
        <v>481853</v>
      </c>
    </row>
    <row r="35" customFormat="false" ht="9.95" hidden="false" customHeight="true" outlineLevel="0" collapsed="false">
      <c r="A35" s="139"/>
      <c r="B35" s="140" t="s">
        <v>24</v>
      </c>
      <c r="C35" s="141" t="n">
        <v>10118</v>
      </c>
      <c r="D35" s="141" t="n">
        <v>9331</v>
      </c>
      <c r="E35" s="141" t="n">
        <v>9728</v>
      </c>
      <c r="F35" s="141" t="n">
        <v>9548</v>
      </c>
      <c r="G35" s="141" t="n">
        <v>7747</v>
      </c>
      <c r="H35" s="141" t="n">
        <v>6333</v>
      </c>
      <c r="I35" s="141" t="n">
        <v>7484</v>
      </c>
      <c r="J35" s="141" t="n">
        <v>7040</v>
      </c>
      <c r="K35" s="141" t="n">
        <v>5479</v>
      </c>
      <c r="L35" s="141" t="n">
        <v>7678</v>
      </c>
      <c r="M35" s="141" t="n">
        <v>6980</v>
      </c>
      <c r="N35" s="141" t="n">
        <v>9432</v>
      </c>
      <c r="O35" s="20" t="n">
        <f aca="false">SUM(C35:N35)</f>
        <v>96898</v>
      </c>
    </row>
    <row r="36" customFormat="false" ht="9.95" hidden="false" customHeight="true" outlineLevel="0" collapsed="false">
      <c r="A36" s="1" t="s">
        <v>81</v>
      </c>
      <c r="B36" s="140" t="s">
        <v>22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f aca="false">SUM(C36:N36)</f>
        <v>0</v>
      </c>
    </row>
    <row r="37" customFormat="false" ht="9.95" hidden="false" customHeight="true" outlineLevel="0" collapsed="false">
      <c r="B37" s="140" t="s">
        <v>24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f aca="false">SUM(C37:N37)</f>
        <v>0</v>
      </c>
    </row>
    <row r="38" customFormat="false" ht="9.95" hidden="false" customHeight="true" outlineLevel="0" collapsed="false">
      <c r="A38" s="1" t="s">
        <v>82</v>
      </c>
      <c r="B38" s="140" t="s">
        <v>22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f aca="false">SUM(C38:N38)</f>
        <v>0</v>
      </c>
    </row>
    <row r="39" customFormat="false" ht="9.95" hidden="false" customHeight="true" outlineLevel="0" collapsed="false">
      <c r="B39" s="140" t="s">
        <v>2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f aca="false">SUM(C39:N39)</f>
        <v>0</v>
      </c>
    </row>
    <row r="40" customFormat="false" ht="9.95" hidden="false" customHeight="true" outlineLevel="0" collapsed="false">
      <c r="A40" s="1" t="s">
        <v>83</v>
      </c>
      <c r="B40" s="140" t="s">
        <v>2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f aca="false">SUM(C40:N40)</f>
        <v>0</v>
      </c>
    </row>
    <row r="41" customFormat="false" ht="9.95" hidden="false" customHeight="true" outlineLevel="0" collapsed="false">
      <c r="B41" s="140" t="s">
        <v>2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f aca="false">SUM(C41:N41)</f>
        <v>0</v>
      </c>
    </row>
    <row r="42" customFormat="false" ht="9.95" hidden="false" customHeight="true" outlineLevel="0" collapsed="false">
      <c r="A42" s="1" t="s">
        <v>84</v>
      </c>
      <c r="B42" s="140" t="s">
        <v>22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f aca="false">SUM(C42:N42)</f>
        <v>0</v>
      </c>
    </row>
    <row r="43" customFormat="false" ht="9.95" hidden="false" customHeight="true" outlineLevel="0" collapsed="false">
      <c r="B43" s="140" t="s">
        <v>24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f aca="false">SUM(C43:N43)</f>
        <v>0</v>
      </c>
    </row>
    <row r="44" customFormat="false" ht="9" hidden="false" customHeight="false" outlineLevel="0" collapsed="false">
      <c r="A44" s="27" t="s">
        <v>85</v>
      </c>
      <c r="B44" s="145" t="s">
        <v>22</v>
      </c>
      <c r="C44" s="29" t="n">
        <f aca="false">SUM(C34+C36+C38+C40+C42)</f>
        <v>53067</v>
      </c>
      <c r="D44" s="29" t="n">
        <f aca="false">SUM(D34+D36+D38+D40+D42)</f>
        <v>47477</v>
      </c>
      <c r="E44" s="29" t="n">
        <f aca="false">SUM(E34+E36+E38+E40+E42)</f>
        <v>49489</v>
      </c>
      <c r="F44" s="29" t="n">
        <f aca="false">SUM(F34+F36+F38+F40+F42)</f>
        <v>47643</v>
      </c>
      <c r="G44" s="29" t="n">
        <f aca="false">SUM(G34+G36+G38+G40+G42)</f>
        <v>36749</v>
      </c>
      <c r="H44" s="29" t="n">
        <f aca="false">SUM(H34+H36+H38+H40+H42)</f>
        <v>30444</v>
      </c>
      <c r="I44" s="29" t="n">
        <f aca="false">SUM(I34+I36+I38+I40+I42)</f>
        <v>35536</v>
      </c>
      <c r="J44" s="29" t="n">
        <f aca="false">SUM(J34+J36+J38+J40+J42)</f>
        <v>33104</v>
      </c>
      <c r="K44" s="29" t="n">
        <f aca="false">SUM(K34+K36+K38+K40+K42)</f>
        <v>26684</v>
      </c>
      <c r="L44" s="29" t="n">
        <f aca="false">SUM(L34+L36+L38+L40+L42)</f>
        <v>38221</v>
      </c>
      <c r="M44" s="29" t="n">
        <f aca="false">SUM(M34+M36+M38+M40+M42)</f>
        <v>35480</v>
      </c>
      <c r="N44" s="29" t="n">
        <f aca="false">SUM(N34+N36+N38+N40+N42)</f>
        <v>47959</v>
      </c>
      <c r="O44" s="29" t="n">
        <f aca="false">SUM(O34+O36+O38+O40+O42)</f>
        <v>481853</v>
      </c>
    </row>
    <row r="45" customFormat="false" ht="11.25" hidden="false" customHeight="true" outlineLevel="0" collapsed="false">
      <c r="A45" s="33"/>
      <c r="B45" s="146" t="s">
        <v>24</v>
      </c>
      <c r="C45" s="35" t="n">
        <f aca="false">SUM(C35+C37+C39+C41+C43)</f>
        <v>10118</v>
      </c>
      <c r="D45" s="35" t="n">
        <f aca="false">SUM(D35+D37+D39+D41+D43)</f>
        <v>9331</v>
      </c>
      <c r="E45" s="35" t="n">
        <f aca="false">SUM(E35+E37+E39+E41+E43)</f>
        <v>9728</v>
      </c>
      <c r="F45" s="35" t="n">
        <f aca="false">SUM(F35+F37+F39+F41+F43)</f>
        <v>9548</v>
      </c>
      <c r="G45" s="35" t="n">
        <f aca="false">SUM(G35+G37+G39+G41+G43)</f>
        <v>7747</v>
      </c>
      <c r="H45" s="35" t="n">
        <f aca="false">SUM(H35+H37+H39+H41+H43)</f>
        <v>6333</v>
      </c>
      <c r="I45" s="35" t="n">
        <f aca="false">SUM(I35+I37+I39+I41+I43)</f>
        <v>7484</v>
      </c>
      <c r="J45" s="35" t="n">
        <f aca="false">SUM(J35+J37+J39+J41+J43)</f>
        <v>7040</v>
      </c>
      <c r="K45" s="35" t="n">
        <f aca="false">SUM(K35+K37+K39+K41+K43)</f>
        <v>5479</v>
      </c>
      <c r="L45" s="35" t="n">
        <f aca="false">SUM(L35+L37+L39+L41+L43)</f>
        <v>7678</v>
      </c>
      <c r="M45" s="35" t="n">
        <f aca="false">SUM(M35+M37+M39+M41+M43)</f>
        <v>6980</v>
      </c>
      <c r="N45" s="35" t="n">
        <f aca="false">SUM(N35+N37+N39+N41+N43)</f>
        <v>9432</v>
      </c>
      <c r="O45" s="35" t="n">
        <f aca="false">SUM(O35+O37+O39+O41+O43)</f>
        <v>96898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.7"/>
    <col collapsed="false" customWidth="true" hidden="false" outlineLevel="0" max="18" min="3" style="2" width="4.7"/>
    <col collapsed="false" customWidth="false" hidden="false" outlineLevel="0" max="257" min="19" style="1" width="11.42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12.75" hidden="false" customHeight="true" outlineLevel="0" collapsed="false">
      <c r="A4" s="4" t="s">
        <v>16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true" outlineLevel="0" collapsed="false"/>
    <row r="6" s="16" customFormat="true" ht="11.25" hidden="false" customHeight="true" outlineLevel="0" collapsed="false">
      <c r="A6" s="147" t="s">
        <v>4</v>
      </c>
      <c r="B6" s="148"/>
      <c r="C6" s="149" t="s">
        <v>5</v>
      </c>
      <c r="D6" s="149" t="s">
        <v>6</v>
      </c>
      <c r="E6" s="149" t="s">
        <v>7</v>
      </c>
      <c r="F6" s="149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</row>
    <row r="7" customFormat="false" ht="9.95" hidden="false" customHeight="true" outlineLevel="0" collapsed="false">
      <c r="A7" s="150" t="s">
        <v>49</v>
      </c>
      <c r="B7" s="150" t="s">
        <v>22</v>
      </c>
      <c r="C7" s="215" t="s">
        <v>23</v>
      </c>
      <c r="D7" s="215" t="n">
        <v>1</v>
      </c>
      <c r="E7" s="215" t="s">
        <v>23</v>
      </c>
      <c r="F7" s="215" t="n">
        <v>5</v>
      </c>
      <c r="G7" s="2" t="s">
        <v>23</v>
      </c>
      <c r="H7" s="2" t="s">
        <v>23</v>
      </c>
      <c r="I7" s="2" t="s">
        <v>23</v>
      </c>
      <c r="J7" s="2" t="s">
        <v>23</v>
      </c>
      <c r="K7" s="2" t="s">
        <v>23</v>
      </c>
      <c r="L7" s="2" t="s">
        <v>23</v>
      </c>
      <c r="M7" s="2" t="s">
        <v>23</v>
      </c>
      <c r="N7" s="2" t="s">
        <v>23</v>
      </c>
      <c r="O7" s="2" t="s">
        <v>23</v>
      </c>
      <c r="P7" s="2" t="s">
        <v>23</v>
      </c>
      <c r="Q7" s="2" t="s">
        <v>23</v>
      </c>
      <c r="R7" s="2" t="n">
        <f aca="false">SUM(C7:Q7)</f>
        <v>6</v>
      </c>
    </row>
    <row r="8" customFormat="false" ht="9.95" hidden="false" customHeight="true" outlineLevel="0" collapsed="false">
      <c r="A8" s="153" t="s">
        <v>49</v>
      </c>
      <c r="B8" s="153" t="s">
        <v>24</v>
      </c>
      <c r="C8" s="216" t="s">
        <v>23</v>
      </c>
      <c r="D8" s="216" t="s">
        <v>23</v>
      </c>
      <c r="E8" s="216" t="s">
        <v>23</v>
      </c>
      <c r="F8" s="216" t="s">
        <v>23</v>
      </c>
      <c r="G8" s="73" t="s">
        <v>23</v>
      </c>
      <c r="H8" s="73" t="s">
        <v>23</v>
      </c>
      <c r="I8" s="73" t="s">
        <v>23</v>
      </c>
      <c r="J8" s="73" t="s">
        <v>23</v>
      </c>
      <c r="K8" s="73" t="s">
        <v>23</v>
      </c>
      <c r="L8" s="73" t="s">
        <v>23</v>
      </c>
      <c r="M8" s="73" t="s">
        <v>23</v>
      </c>
      <c r="N8" s="73" t="s">
        <v>23</v>
      </c>
      <c r="O8" s="73" t="s">
        <v>23</v>
      </c>
      <c r="P8" s="73" t="s">
        <v>23</v>
      </c>
      <c r="Q8" s="73" t="s">
        <v>23</v>
      </c>
      <c r="R8" s="73" t="n">
        <f aca="false">SUM(C8:Q8)</f>
        <v>0</v>
      </c>
    </row>
    <row r="9" customFormat="false" ht="9.95" hidden="false" customHeight="true" outlineLevel="0" collapsed="false">
      <c r="A9" s="150"/>
      <c r="B9" s="150"/>
      <c r="C9" s="215"/>
      <c r="D9" s="215"/>
      <c r="E9" s="215"/>
      <c r="F9" s="215"/>
    </row>
    <row r="10" customFormat="false" ht="9.95" hidden="false" customHeight="true" outlineLevel="0" collapsed="false">
      <c r="A10" s="150" t="s">
        <v>80</v>
      </c>
      <c r="B10" s="150" t="s">
        <v>22</v>
      </c>
      <c r="C10" s="215" t="n">
        <v>0</v>
      </c>
      <c r="D10" s="215" t="n">
        <v>0</v>
      </c>
      <c r="E10" s="215" t="n">
        <v>0</v>
      </c>
      <c r="F10" s="215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f aca="false">SUM(C10:Q10)</f>
        <v>0</v>
      </c>
    </row>
    <row r="11" customFormat="false" ht="9.95" hidden="false" customHeight="true" outlineLevel="0" collapsed="false">
      <c r="A11" s="150"/>
      <c r="B11" s="150" t="s">
        <v>24</v>
      </c>
      <c r="C11" s="215" t="n">
        <v>0</v>
      </c>
      <c r="D11" s="215" t="n">
        <v>0</v>
      </c>
      <c r="E11" s="215" t="n">
        <v>0</v>
      </c>
      <c r="F11" s="215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f aca="false">SUM(C11:Q11)</f>
        <v>0</v>
      </c>
    </row>
    <row r="12" customFormat="false" ht="9.95" hidden="false" customHeight="true" outlineLevel="0" collapsed="false">
      <c r="A12" s="150" t="s">
        <v>81</v>
      </c>
      <c r="B12" s="150" t="s">
        <v>22</v>
      </c>
      <c r="C12" s="215" t="n">
        <v>0</v>
      </c>
      <c r="D12" s="215" t="n">
        <v>1</v>
      </c>
      <c r="E12" s="215" t="n">
        <v>0</v>
      </c>
      <c r="F12" s="215" t="n">
        <v>5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f aca="false">SUM(C12:Q12)</f>
        <v>6</v>
      </c>
    </row>
    <row r="13" customFormat="false" ht="9.95" hidden="false" customHeight="true" outlineLevel="0" collapsed="false">
      <c r="A13" s="150"/>
      <c r="B13" s="150" t="s">
        <v>24</v>
      </c>
      <c r="C13" s="215" t="n">
        <v>0</v>
      </c>
      <c r="D13" s="215" t="n">
        <v>0</v>
      </c>
      <c r="E13" s="215" t="n">
        <v>0</v>
      </c>
      <c r="F13" s="215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f aca="false">SUM(C13:Q13)</f>
        <v>0</v>
      </c>
    </row>
    <row r="14" customFormat="false" ht="9.95" hidden="false" customHeight="true" outlineLevel="0" collapsed="false">
      <c r="A14" s="1" t="s">
        <v>82</v>
      </c>
      <c r="B14" s="150" t="s">
        <v>22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f aca="false">SUM(C14:Q14)</f>
        <v>0</v>
      </c>
    </row>
    <row r="15" customFormat="false" ht="9.95" hidden="false" customHeight="true" outlineLevel="0" collapsed="false">
      <c r="B15" s="150" t="s">
        <v>24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f aca="false">SUM(C15:Q15)</f>
        <v>0</v>
      </c>
    </row>
    <row r="16" customFormat="false" ht="9.95" hidden="false" customHeight="true" outlineLevel="0" collapsed="false">
      <c r="A16" s="1" t="s">
        <v>83</v>
      </c>
      <c r="B16" s="150" t="s">
        <v>22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f aca="false">SUM(C16:Q16)</f>
        <v>0</v>
      </c>
    </row>
    <row r="17" customFormat="false" ht="9.95" hidden="false" customHeight="true" outlineLevel="0" collapsed="false">
      <c r="B17" s="150" t="s">
        <v>24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f aca="false">SUM(C17:Q17)</f>
        <v>0</v>
      </c>
    </row>
    <row r="18" customFormat="false" ht="9.95" hidden="false" customHeight="true" outlineLevel="0" collapsed="false">
      <c r="A18" s="1" t="s">
        <v>84</v>
      </c>
      <c r="B18" s="150" t="s">
        <v>22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f aca="false">SUM(C18:Q18)</f>
        <v>0</v>
      </c>
    </row>
    <row r="19" customFormat="false" ht="9.95" hidden="false" customHeight="true" outlineLevel="0" collapsed="false">
      <c r="B19" s="150" t="s">
        <v>24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f aca="false">SUM(C19:Q19)</f>
        <v>0</v>
      </c>
    </row>
    <row r="20" customFormat="false" ht="11.25" hidden="false" customHeight="true" outlineLevel="0" collapsed="false">
      <c r="A20" s="27" t="s">
        <v>85</v>
      </c>
      <c r="B20" s="156" t="s">
        <v>22</v>
      </c>
      <c r="C20" s="76" t="n">
        <f aca="false">SUM(C10+C12+C14+C16+C18)</f>
        <v>0</v>
      </c>
      <c r="D20" s="76" t="n">
        <f aca="false">SUM(D10+D12+D14+D16+D18)</f>
        <v>1</v>
      </c>
      <c r="E20" s="76" t="n">
        <f aca="false">SUM(E10+E12+E14+E16+E18)</f>
        <v>0</v>
      </c>
      <c r="F20" s="76" t="n">
        <f aca="false">SUM(F10+F12+F14+F16+F18)</f>
        <v>5</v>
      </c>
      <c r="G20" s="76" t="n">
        <f aca="false">SUM(G10+G12+G14+G16+G18)</f>
        <v>0</v>
      </c>
      <c r="H20" s="76" t="n">
        <f aca="false">SUM(H10+H12+H14+H16+H18)</f>
        <v>0</v>
      </c>
      <c r="I20" s="76" t="n">
        <f aca="false">SUM(I10+I12+I14+I16+I18)</f>
        <v>0</v>
      </c>
      <c r="J20" s="76" t="n">
        <f aca="false">SUM(J10+J12+J14+J16+J18)</f>
        <v>0</v>
      </c>
      <c r="K20" s="76" t="n">
        <f aca="false">SUM(K10+K12+K14+K16+K18)</f>
        <v>0</v>
      </c>
      <c r="L20" s="76" t="n">
        <f aca="false">SUM(L10+L12+L14+L16+L18)</f>
        <v>0</v>
      </c>
      <c r="M20" s="76" t="n">
        <f aca="false">SUM(M10+M12+M14+M16+M18)</f>
        <v>0</v>
      </c>
      <c r="N20" s="76" t="n">
        <f aca="false">SUM(N10+N12+N14+N16+N18)</f>
        <v>0</v>
      </c>
      <c r="O20" s="76" t="n">
        <f aca="false">SUM(O10+O12+O14+O16+O18)</f>
        <v>0</v>
      </c>
      <c r="P20" s="76" t="n">
        <f aca="false">SUM(P10+P12+P14+P16+P18)</f>
        <v>0</v>
      </c>
      <c r="Q20" s="76" t="n">
        <f aca="false">SUM(Q10+Q12+Q14+Q16+Q18)</f>
        <v>0</v>
      </c>
      <c r="R20" s="76" t="n">
        <f aca="false">SUM(R10+R12+R14+R16+R18)</f>
        <v>6</v>
      </c>
    </row>
    <row r="21" customFormat="false" ht="11.25" hidden="false" customHeight="true" outlineLevel="0" collapsed="false">
      <c r="A21" s="33"/>
      <c r="B21" s="157" t="s">
        <v>24</v>
      </c>
      <c r="C21" s="78" t="n">
        <f aca="false">SUM(C11+C13+C15+C17+C19)</f>
        <v>0</v>
      </c>
      <c r="D21" s="78" t="n">
        <f aca="false">SUM(D11+D13+D15+D17+D19)</f>
        <v>0</v>
      </c>
      <c r="E21" s="78" t="n">
        <f aca="false">SUM(E11+E13+E15+E17+E19)</f>
        <v>0</v>
      </c>
      <c r="F21" s="78" t="n">
        <f aca="false">SUM(F11+F13+F15+F17+F19)</f>
        <v>0</v>
      </c>
      <c r="G21" s="78" t="n">
        <f aca="false">SUM(G11+G13+G15+G17+G19)</f>
        <v>0</v>
      </c>
      <c r="H21" s="78" t="n">
        <f aca="false">SUM(H11+H13+H15+H17+H19)</f>
        <v>0</v>
      </c>
      <c r="I21" s="78" t="n">
        <f aca="false">SUM(I11+I13+I15+I17+I19)</f>
        <v>0</v>
      </c>
      <c r="J21" s="78" t="n">
        <f aca="false">SUM(J11+J13+J15+J17+J19)</f>
        <v>0</v>
      </c>
      <c r="K21" s="78" t="n">
        <f aca="false">SUM(K11+K13+K15+K17+K19)</f>
        <v>0</v>
      </c>
      <c r="L21" s="78" t="n">
        <f aca="false">SUM(L11+L13+L15+L17+L19)</f>
        <v>0</v>
      </c>
      <c r="M21" s="78" t="n">
        <f aca="false">SUM(M11+M13+M15+M17+M19)</f>
        <v>0</v>
      </c>
      <c r="N21" s="78" t="n">
        <f aca="false">SUM(N11+N13+N15+N17+N19)</f>
        <v>0</v>
      </c>
      <c r="O21" s="78" t="n">
        <f aca="false">SUM(O11+O13+O15+O17+O19)</f>
        <v>0</v>
      </c>
      <c r="P21" s="78" t="n">
        <f aca="false">SUM(P11+P13+P15+P17+P19)</f>
        <v>0</v>
      </c>
      <c r="Q21" s="78" t="n">
        <f aca="false">SUM(Q11+Q13+Q15+Q17+Q19)</f>
        <v>0</v>
      </c>
      <c r="R21" s="78" t="n">
        <f aca="false">SUM(R11+R13+R15+R17+R19)</f>
        <v>0</v>
      </c>
    </row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37" width="3.85"/>
    <col collapsed="false" customWidth="true" hidden="false" outlineLevel="0" max="14" min="3" style="2" width="5.71"/>
    <col collapsed="false" customWidth="true" hidden="false" outlineLevel="0" max="15" min="15" style="2" width="6.85"/>
    <col collapsed="false" customWidth="false" hidden="false" outlineLevel="0" max="257" min="16" style="1" width="11.42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12.7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8" customFormat="true" ht="12.75" hidden="false" customHeight="true" outlineLevel="0" collapsed="false">
      <c r="B5" s="3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42" customFormat="true" ht="11.25" hidden="false" customHeight="true" outlineLevel="0" collapsed="false">
      <c r="A6" s="39" t="s">
        <v>4</v>
      </c>
      <c r="B6" s="40"/>
      <c r="C6" s="41" t="s">
        <v>87</v>
      </c>
      <c r="D6" s="41" t="s">
        <v>88</v>
      </c>
      <c r="E6" s="41" t="s">
        <v>89</v>
      </c>
      <c r="F6" s="41" t="s">
        <v>90</v>
      </c>
      <c r="G6" s="41" t="s">
        <v>91</v>
      </c>
      <c r="H6" s="41" t="s">
        <v>92</v>
      </c>
      <c r="I6" s="41" t="s">
        <v>93</v>
      </c>
      <c r="J6" s="41" t="s">
        <v>94</v>
      </c>
      <c r="K6" s="41" t="s">
        <v>95</v>
      </c>
      <c r="L6" s="41" t="s">
        <v>96</v>
      </c>
      <c r="M6" s="41" t="s">
        <v>97</v>
      </c>
      <c r="N6" s="41" t="s">
        <v>98</v>
      </c>
      <c r="O6" s="15" t="s">
        <v>20</v>
      </c>
    </row>
    <row r="7" customFormat="false" ht="9.95" hidden="false" customHeight="true" outlineLevel="0" collapsed="false">
      <c r="A7" s="43" t="s">
        <v>21</v>
      </c>
      <c r="B7" s="44" t="s">
        <v>22</v>
      </c>
      <c r="C7" s="45" t="s">
        <v>23</v>
      </c>
      <c r="D7" s="45" t="n">
        <v>24</v>
      </c>
      <c r="E7" s="45" t="s">
        <v>23</v>
      </c>
      <c r="F7" s="45" t="s">
        <v>23</v>
      </c>
      <c r="G7" s="45" t="s">
        <v>23</v>
      </c>
      <c r="H7" s="45" t="s">
        <v>23</v>
      </c>
      <c r="I7" s="45" t="s">
        <v>23</v>
      </c>
      <c r="J7" s="45" t="s">
        <v>23</v>
      </c>
      <c r="K7" s="45" t="s">
        <v>23</v>
      </c>
      <c r="L7" s="45" t="s">
        <v>23</v>
      </c>
      <c r="M7" s="45" t="s">
        <v>23</v>
      </c>
      <c r="N7" s="45" t="s">
        <v>23</v>
      </c>
      <c r="O7" s="20" t="n">
        <f aca="false">SUM(C7:N7)</f>
        <v>24</v>
      </c>
    </row>
    <row r="8" customFormat="false" ht="9.95" hidden="false" customHeight="true" outlineLevel="0" collapsed="false">
      <c r="A8" s="46" t="s">
        <v>21</v>
      </c>
      <c r="B8" s="47" t="s">
        <v>24</v>
      </c>
      <c r="C8" s="48" t="s">
        <v>23</v>
      </c>
      <c r="D8" s="48" t="n">
        <v>22</v>
      </c>
      <c r="E8" s="48" t="s">
        <v>23</v>
      </c>
      <c r="F8" s="48" t="s">
        <v>23</v>
      </c>
      <c r="G8" s="48" t="s">
        <v>23</v>
      </c>
      <c r="H8" s="48" t="s">
        <v>23</v>
      </c>
      <c r="I8" s="48" t="s">
        <v>23</v>
      </c>
      <c r="J8" s="48" t="s">
        <v>23</v>
      </c>
      <c r="K8" s="48" t="s">
        <v>23</v>
      </c>
      <c r="L8" s="48" t="s">
        <v>23</v>
      </c>
      <c r="M8" s="48" t="s">
        <v>23</v>
      </c>
      <c r="N8" s="48" t="s">
        <v>23</v>
      </c>
      <c r="O8" s="23" t="n">
        <f aca="false">SUM(C8:N8)</f>
        <v>22</v>
      </c>
    </row>
    <row r="9" customFormat="false" ht="9.95" hidden="false" customHeight="true" outlineLevel="0" collapsed="false">
      <c r="A9" s="43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20"/>
    </row>
    <row r="10" customFormat="false" ht="9.95" hidden="false" customHeight="true" outlineLevel="0" collapsed="false">
      <c r="A10" s="43" t="s">
        <v>25</v>
      </c>
      <c r="B10" s="44" t="s">
        <v>22</v>
      </c>
      <c r="C10" s="45" t="s">
        <v>23</v>
      </c>
      <c r="D10" s="45" t="n">
        <v>5</v>
      </c>
      <c r="E10" s="45" t="n">
        <v>43</v>
      </c>
      <c r="F10" s="45" t="n">
        <v>163</v>
      </c>
      <c r="G10" s="45" t="n">
        <v>211</v>
      </c>
      <c r="H10" s="45" t="n">
        <v>260</v>
      </c>
      <c r="I10" s="45" t="n">
        <v>234</v>
      </c>
      <c r="J10" s="45" t="n">
        <v>217</v>
      </c>
      <c r="K10" s="45" t="n">
        <v>82</v>
      </c>
      <c r="L10" s="45" t="n">
        <v>54</v>
      </c>
      <c r="M10" s="45" t="n">
        <v>17</v>
      </c>
      <c r="N10" s="45" t="n">
        <v>6</v>
      </c>
      <c r="O10" s="20" t="n">
        <f aca="false">SUM(C10:N10)</f>
        <v>1292</v>
      </c>
    </row>
    <row r="11" customFormat="false" ht="9.95" hidden="false" customHeight="true" outlineLevel="0" collapsed="false">
      <c r="A11" s="43" t="s">
        <v>25</v>
      </c>
      <c r="B11" s="44" t="s">
        <v>24</v>
      </c>
      <c r="C11" s="45" t="s">
        <v>23</v>
      </c>
      <c r="D11" s="45" t="n">
        <v>4</v>
      </c>
      <c r="E11" s="45" t="n">
        <v>40</v>
      </c>
      <c r="F11" s="45" t="n">
        <v>146</v>
      </c>
      <c r="G11" s="45" t="n">
        <v>180</v>
      </c>
      <c r="H11" s="45" t="n">
        <v>214</v>
      </c>
      <c r="I11" s="45" t="n">
        <v>193</v>
      </c>
      <c r="J11" s="45" t="n">
        <v>175</v>
      </c>
      <c r="K11" s="45" t="n">
        <v>69</v>
      </c>
      <c r="L11" s="45" t="n">
        <v>44</v>
      </c>
      <c r="M11" s="45" t="n">
        <v>15</v>
      </c>
      <c r="N11" s="45" t="n">
        <v>5</v>
      </c>
      <c r="O11" s="20" t="n">
        <f aca="false">SUM(C11:N11)</f>
        <v>1085</v>
      </c>
    </row>
    <row r="12" customFormat="false" ht="9.95" hidden="false" customHeight="true" outlineLevel="0" collapsed="false">
      <c r="A12" s="43" t="s">
        <v>26</v>
      </c>
      <c r="B12" s="44" t="s">
        <v>22</v>
      </c>
      <c r="C12" s="45" t="s">
        <v>23</v>
      </c>
      <c r="D12" s="45" t="s">
        <v>23</v>
      </c>
      <c r="E12" s="45" t="s">
        <v>23</v>
      </c>
      <c r="F12" s="45" t="s">
        <v>23</v>
      </c>
      <c r="G12" s="45" t="s">
        <v>23</v>
      </c>
      <c r="H12" s="45" t="n">
        <v>1</v>
      </c>
      <c r="I12" s="45" t="s">
        <v>23</v>
      </c>
      <c r="J12" s="45" t="s">
        <v>23</v>
      </c>
      <c r="K12" s="45" t="s">
        <v>23</v>
      </c>
      <c r="L12" s="45" t="s">
        <v>23</v>
      </c>
      <c r="M12" s="45" t="s">
        <v>23</v>
      </c>
      <c r="N12" s="45" t="s">
        <v>23</v>
      </c>
      <c r="O12" s="20" t="n">
        <f aca="false">SUM(C12:N12)</f>
        <v>1</v>
      </c>
    </row>
    <row r="13" customFormat="false" ht="9.95" hidden="false" customHeight="true" outlineLevel="0" collapsed="false">
      <c r="A13" s="43" t="s">
        <v>26</v>
      </c>
      <c r="B13" s="44" t="s">
        <v>24</v>
      </c>
      <c r="C13" s="45" t="s">
        <v>23</v>
      </c>
      <c r="D13" s="45" t="s">
        <v>23</v>
      </c>
      <c r="E13" s="45" t="s">
        <v>23</v>
      </c>
      <c r="F13" s="45" t="s">
        <v>23</v>
      </c>
      <c r="G13" s="45" t="s">
        <v>23</v>
      </c>
      <c r="H13" s="45" t="s">
        <v>23</v>
      </c>
      <c r="I13" s="45" t="s">
        <v>23</v>
      </c>
      <c r="J13" s="45" t="s">
        <v>23</v>
      </c>
      <c r="K13" s="45" t="s">
        <v>23</v>
      </c>
      <c r="L13" s="45" t="s">
        <v>23</v>
      </c>
      <c r="M13" s="45" t="s">
        <v>23</v>
      </c>
      <c r="N13" s="45" t="s">
        <v>23</v>
      </c>
      <c r="O13" s="20" t="n">
        <f aca="false">SUM(C13:N13)</f>
        <v>0</v>
      </c>
    </row>
    <row r="14" customFormat="false" ht="9.95" hidden="false" customHeight="true" outlineLevel="0" collapsed="false">
      <c r="A14" s="43" t="s">
        <v>27</v>
      </c>
      <c r="B14" s="44" t="s">
        <v>22</v>
      </c>
      <c r="C14" s="45" t="s">
        <v>23</v>
      </c>
      <c r="D14" s="45" t="n">
        <v>2</v>
      </c>
      <c r="E14" s="45" t="s">
        <v>23</v>
      </c>
      <c r="F14" s="45" t="s">
        <v>23</v>
      </c>
      <c r="G14" s="45" t="n">
        <v>5</v>
      </c>
      <c r="H14" s="45" t="n">
        <v>5</v>
      </c>
      <c r="I14" s="45" t="n">
        <v>4</v>
      </c>
      <c r="J14" s="45" t="n">
        <v>6</v>
      </c>
      <c r="K14" s="45" t="n">
        <v>9</v>
      </c>
      <c r="L14" s="45" t="n">
        <v>1</v>
      </c>
      <c r="M14" s="45" t="n">
        <v>5</v>
      </c>
      <c r="N14" s="45" t="n">
        <v>4</v>
      </c>
      <c r="O14" s="20" t="n">
        <f aca="false">SUM(C14:N14)</f>
        <v>41</v>
      </c>
    </row>
    <row r="15" customFormat="false" ht="9.95" hidden="false" customHeight="true" outlineLevel="0" collapsed="false">
      <c r="A15" s="43" t="s">
        <v>27</v>
      </c>
      <c r="B15" s="44" t="s">
        <v>24</v>
      </c>
      <c r="C15" s="45" t="s">
        <v>23</v>
      </c>
      <c r="D15" s="45" t="n">
        <v>2</v>
      </c>
      <c r="E15" s="45" t="s">
        <v>23</v>
      </c>
      <c r="F15" s="45" t="s">
        <v>23</v>
      </c>
      <c r="G15" s="45" t="n">
        <v>5</v>
      </c>
      <c r="H15" s="45" t="n">
        <v>4</v>
      </c>
      <c r="I15" s="45" t="n">
        <v>4</v>
      </c>
      <c r="J15" s="45" t="n">
        <v>5</v>
      </c>
      <c r="K15" s="45" t="n">
        <v>8</v>
      </c>
      <c r="L15" s="45" t="n">
        <v>1</v>
      </c>
      <c r="M15" s="45" t="n">
        <v>5</v>
      </c>
      <c r="N15" s="45" t="n">
        <v>4</v>
      </c>
      <c r="O15" s="20" t="n">
        <f aca="false">SUM(C15:N15)</f>
        <v>38</v>
      </c>
    </row>
    <row r="16" customFormat="false" ht="9.95" hidden="false" customHeight="true" outlineLevel="0" collapsed="false">
      <c r="A16" s="49" t="s">
        <v>28</v>
      </c>
      <c r="B16" s="44" t="s">
        <v>22</v>
      </c>
      <c r="C16" s="45" t="n">
        <v>2</v>
      </c>
      <c r="D16" s="45" t="n">
        <v>9</v>
      </c>
      <c r="E16" s="45" t="n">
        <v>2</v>
      </c>
      <c r="F16" s="45" t="n">
        <v>8</v>
      </c>
      <c r="G16" s="45" t="n">
        <v>18</v>
      </c>
      <c r="H16" s="45" t="n">
        <v>3</v>
      </c>
      <c r="I16" s="45" t="n">
        <v>8</v>
      </c>
      <c r="J16" s="45" t="n">
        <v>8</v>
      </c>
      <c r="K16" s="45" t="n">
        <v>7</v>
      </c>
      <c r="L16" s="45" t="n">
        <v>7</v>
      </c>
      <c r="M16" s="45" t="n">
        <v>12</v>
      </c>
      <c r="N16" s="45" t="n">
        <v>2</v>
      </c>
      <c r="O16" s="20" t="n">
        <f aca="false">SUM(C16:N16)</f>
        <v>86</v>
      </c>
    </row>
    <row r="17" customFormat="false" ht="9.95" hidden="false" customHeight="true" outlineLevel="0" collapsed="false">
      <c r="A17" s="49" t="s">
        <v>28</v>
      </c>
      <c r="B17" s="44" t="s">
        <v>24</v>
      </c>
      <c r="C17" s="45" t="n">
        <v>2</v>
      </c>
      <c r="D17" s="45" t="n">
        <v>9</v>
      </c>
      <c r="E17" s="45" t="n">
        <v>2</v>
      </c>
      <c r="F17" s="45" t="n">
        <v>8</v>
      </c>
      <c r="G17" s="45" t="n">
        <v>18</v>
      </c>
      <c r="H17" s="45" t="n">
        <v>3</v>
      </c>
      <c r="I17" s="45" t="n">
        <v>8</v>
      </c>
      <c r="J17" s="45" t="n">
        <v>7</v>
      </c>
      <c r="K17" s="45" t="n">
        <v>6</v>
      </c>
      <c r="L17" s="45" t="n">
        <v>6</v>
      </c>
      <c r="M17" s="45" t="n">
        <v>12</v>
      </c>
      <c r="N17" s="45" t="n">
        <v>2</v>
      </c>
      <c r="O17" s="20" t="n">
        <f aca="false">SUM(C17:N17)</f>
        <v>83</v>
      </c>
    </row>
    <row r="18" customFormat="false" ht="9.95" hidden="false" customHeight="true" outlineLevel="0" collapsed="false">
      <c r="A18" s="43" t="s">
        <v>29</v>
      </c>
      <c r="B18" s="44" t="s">
        <v>22</v>
      </c>
      <c r="C18" s="45" t="s">
        <v>23</v>
      </c>
      <c r="D18" s="45" t="s">
        <v>23</v>
      </c>
      <c r="E18" s="45" t="n">
        <v>2</v>
      </c>
      <c r="F18" s="45" t="n">
        <v>1</v>
      </c>
      <c r="G18" s="45" t="n">
        <v>4</v>
      </c>
      <c r="H18" s="45" t="n">
        <v>2</v>
      </c>
      <c r="I18" s="45" t="n">
        <v>1</v>
      </c>
      <c r="J18" s="45" t="s">
        <v>23</v>
      </c>
      <c r="K18" s="45" t="s">
        <v>23</v>
      </c>
      <c r="L18" s="45" t="s">
        <v>23</v>
      </c>
      <c r="M18" s="45" t="s">
        <v>23</v>
      </c>
      <c r="N18" s="45" t="s">
        <v>23</v>
      </c>
      <c r="O18" s="20" t="n">
        <f aca="false">SUM(C18:N18)</f>
        <v>10</v>
      </c>
    </row>
    <row r="19" customFormat="false" ht="9.95" hidden="false" customHeight="true" outlineLevel="0" collapsed="false">
      <c r="A19" s="43" t="s">
        <v>29</v>
      </c>
      <c r="B19" s="44" t="s">
        <v>24</v>
      </c>
      <c r="C19" s="45" t="s">
        <v>23</v>
      </c>
      <c r="D19" s="45" t="s">
        <v>23</v>
      </c>
      <c r="E19" s="45" t="n">
        <v>2</v>
      </c>
      <c r="F19" s="45" t="n">
        <v>1</v>
      </c>
      <c r="G19" s="45" t="n">
        <v>4</v>
      </c>
      <c r="H19" s="45" t="n">
        <v>2</v>
      </c>
      <c r="I19" s="45" t="n">
        <v>1</v>
      </c>
      <c r="J19" s="45" t="s">
        <v>23</v>
      </c>
      <c r="K19" s="45" t="s">
        <v>23</v>
      </c>
      <c r="L19" s="45" t="s">
        <v>23</v>
      </c>
      <c r="M19" s="45" t="s">
        <v>23</v>
      </c>
      <c r="N19" s="45" t="s">
        <v>23</v>
      </c>
      <c r="O19" s="20" t="n">
        <f aca="false">SUM(C19:N19)</f>
        <v>10</v>
      </c>
    </row>
    <row r="20" customFormat="false" ht="9.95" hidden="false" customHeight="true" outlineLevel="0" collapsed="false">
      <c r="A20" s="43" t="s">
        <v>30</v>
      </c>
      <c r="B20" s="44" t="s">
        <v>22</v>
      </c>
      <c r="C20" s="45" t="s">
        <v>23</v>
      </c>
      <c r="D20" s="45" t="n">
        <v>94</v>
      </c>
      <c r="E20" s="45" t="n">
        <v>37</v>
      </c>
      <c r="F20" s="45" t="n">
        <v>12</v>
      </c>
      <c r="G20" s="45" t="s">
        <v>23</v>
      </c>
      <c r="H20" s="45" t="n">
        <v>9</v>
      </c>
      <c r="I20" s="45" t="s">
        <v>23</v>
      </c>
      <c r="J20" s="45" t="s">
        <v>23</v>
      </c>
      <c r="K20" s="45" t="s">
        <v>23</v>
      </c>
      <c r="L20" s="45" t="s">
        <v>23</v>
      </c>
      <c r="M20" s="45" t="s">
        <v>23</v>
      </c>
      <c r="N20" s="45" t="s">
        <v>23</v>
      </c>
      <c r="O20" s="20" t="n">
        <f aca="false">SUM(C20:N20)</f>
        <v>152</v>
      </c>
    </row>
    <row r="21" customFormat="false" ht="9.95" hidden="false" customHeight="true" outlineLevel="0" collapsed="false">
      <c r="A21" s="43" t="s">
        <v>30</v>
      </c>
      <c r="B21" s="44" t="s">
        <v>24</v>
      </c>
      <c r="C21" s="45" t="s">
        <v>23</v>
      </c>
      <c r="D21" s="45" t="n">
        <v>6</v>
      </c>
      <c r="E21" s="45" t="n">
        <v>4</v>
      </c>
      <c r="F21" s="45" t="n">
        <v>12</v>
      </c>
      <c r="G21" s="45" t="s">
        <v>23</v>
      </c>
      <c r="H21" s="45" t="n">
        <v>9</v>
      </c>
      <c r="I21" s="45" t="s">
        <v>23</v>
      </c>
      <c r="J21" s="45" t="s">
        <v>23</v>
      </c>
      <c r="K21" s="45" t="s">
        <v>23</v>
      </c>
      <c r="L21" s="45" t="s">
        <v>23</v>
      </c>
      <c r="M21" s="45" t="s">
        <v>23</v>
      </c>
      <c r="N21" s="45" t="s">
        <v>23</v>
      </c>
      <c r="O21" s="20" t="n">
        <f aca="false">SUM(C21:N21)</f>
        <v>31</v>
      </c>
    </row>
    <row r="22" customFormat="false" ht="9.95" hidden="false" customHeight="true" outlineLevel="0" collapsed="false">
      <c r="A22" s="43" t="s">
        <v>31</v>
      </c>
      <c r="B22" s="44" t="s">
        <v>22</v>
      </c>
      <c r="C22" s="45" t="s">
        <v>23</v>
      </c>
      <c r="D22" s="45" t="s">
        <v>23</v>
      </c>
      <c r="E22" s="45" t="n">
        <v>5</v>
      </c>
      <c r="F22" s="45" t="n">
        <v>1</v>
      </c>
      <c r="G22" s="45" t="n">
        <v>1</v>
      </c>
      <c r="H22" s="45" t="s">
        <v>23</v>
      </c>
      <c r="I22" s="45" t="s">
        <v>23</v>
      </c>
      <c r="J22" s="45" t="n">
        <v>1</v>
      </c>
      <c r="K22" s="45" t="n">
        <v>1</v>
      </c>
      <c r="L22" s="45" t="n">
        <v>1</v>
      </c>
      <c r="M22" s="45" t="n">
        <v>1</v>
      </c>
      <c r="N22" s="45" t="n">
        <v>1</v>
      </c>
      <c r="O22" s="20" t="n">
        <f aca="false">SUM(C22:N22)</f>
        <v>12</v>
      </c>
    </row>
    <row r="23" customFormat="false" ht="9.95" hidden="false" customHeight="true" outlineLevel="0" collapsed="false">
      <c r="A23" s="43" t="s">
        <v>31</v>
      </c>
      <c r="B23" s="44" t="s">
        <v>24</v>
      </c>
      <c r="C23" s="45" t="s">
        <v>23</v>
      </c>
      <c r="D23" s="45" t="s">
        <v>23</v>
      </c>
      <c r="E23" s="45" t="n">
        <v>5</v>
      </c>
      <c r="F23" s="45" t="n">
        <v>1</v>
      </c>
      <c r="G23" s="45" t="n">
        <v>1</v>
      </c>
      <c r="H23" s="45" t="s">
        <v>23</v>
      </c>
      <c r="I23" s="45" t="s">
        <v>23</v>
      </c>
      <c r="J23" s="45" t="n">
        <v>1</v>
      </c>
      <c r="K23" s="45" t="n">
        <v>2</v>
      </c>
      <c r="L23" s="45" t="n">
        <v>1</v>
      </c>
      <c r="M23" s="45" t="n">
        <v>1</v>
      </c>
      <c r="N23" s="45" t="n">
        <v>1</v>
      </c>
      <c r="O23" s="20" t="n">
        <f aca="false">SUM(C23:N23)</f>
        <v>13</v>
      </c>
    </row>
    <row r="24" customFormat="false" ht="9.95" hidden="false" customHeight="true" outlineLevel="0" collapsed="false">
      <c r="A24" s="43" t="s">
        <v>32</v>
      </c>
      <c r="B24" s="44" t="s">
        <v>22</v>
      </c>
      <c r="C24" s="45" t="n">
        <v>27</v>
      </c>
      <c r="D24" s="45" t="n">
        <v>35</v>
      </c>
      <c r="E24" s="45" t="n">
        <v>3</v>
      </c>
      <c r="F24" s="45" t="n">
        <v>12</v>
      </c>
      <c r="G24" s="45" t="n">
        <v>6</v>
      </c>
      <c r="H24" s="45" t="n">
        <v>3</v>
      </c>
      <c r="I24" s="45" t="n">
        <v>2</v>
      </c>
      <c r="J24" s="45" t="n">
        <v>1</v>
      </c>
      <c r="K24" s="45" t="n">
        <v>6</v>
      </c>
      <c r="L24" s="45" t="n">
        <v>13</v>
      </c>
      <c r="M24" s="45" t="n">
        <v>14</v>
      </c>
      <c r="N24" s="45" t="n">
        <v>11</v>
      </c>
      <c r="O24" s="20" t="n">
        <f aca="false">SUM(C24:N24)</f>
        <v>133</v>
      </c>
    </row>
    <row r="25" customFormat="false" ht="9.95" hidden="false" customHeight="true" outlineLevel="0" collapsed="false">
      <c r="A25" s="43" t="s">
        <v>32</v>
      </c>
      <c r="B25" s="44" t="s">
        <v>24</v>
      </c>
      <c r="C25" s="45" t="n">
        <v>23</v>
      </c>
      <c r="D25" s="45" t="n">
        <v>32</v>
      </c>
      <c r="E25" s="45" t="n">
        <v>3</v>
      </c>
      <c r="F25" s="45" t="n">
        <v>12</v>
      </c>
      <c r="G25" s="45" t="n">
        <v>5</v>
      </c>
      <c r="H25" s="45" t="n">
        <v>3</v>
      </c>
      <c r="I25" s="45" t="n">
        <v>2</v>
      </c>
      <c r="J25" s="45" t="n">
        <v>1</v>
      </c>
      <c r="K25" s="45" t="n">
        <v>5</v>
      </c>
      <c r="L25" s="45" t="n">
        <v>12</v>
      </c>
      <c r="M25" s="45" t="n">
        <v>13</v>
      </c>
      <c r="N25" s="45" t="n">
        <v>11</v>
      </c>
      <c r="O25" s="20" t="n">
        <f aca="false">SUM(C25:N25)</f>
        <v>122</v>
      </c>
    </row>
    <row r="26" customFormat="false" ht="9.95" hidden="false" customHeight="true" outlineLevel="0" collapsed="false">
      <c r="A26" s="43" t="s">
        <v>33</v>
      </c>
      <c r="B26" s="44" t="s">
        <v>22</v>
      </c>
      <c r="C26" s="45" t="n">
        <v>3</v>
      </c>
      <c r="D26" s="45" t="n">
        <v>3</v>
      </c>
      <c r="E26" s="45" t="n">
        <v>2</v>
      </c>
      <c r="F26" s="45" t="s">
        <v>23</v>
      </c>
      <c r="G26" s="45" t="n">
        <v>3</v>
      </c>
      <c r="H26" s="45" t="n">
        <v>1</v>
      </c>
      <c r="I26" s="45" t="n">
        <v>3</v>
      </c>
      <c r="J26" s="45" t="s">
        <v>23</v>
      </c>
      <c r="K26" s="45" t="s">
        <v>23</v>
      </c>
      <c r="L26" s="45" t="s">
        <v>23</v>
      </c>
      <c r="M26" s="45" t="n">
        <v>1</v>
      </c>
      <c r="N26" s="45" t="s">
        <v>23</v>
      </c>
      <c r="O26" s="20" t="n">
        <f aca="false">SUM(C26:N26)</f>
        <v>16</v>
      </c>
    </row>
    <row r="27" customFormat="false" ht="9.95" hidden="false" customHeight="true" outlineLevel="0" collapsed="false">
      <c r="A27" s="43" t="s">
        <v>33</v>
      </c>
      <c r="B27" s="44" t="s">
        <v>24</v>
      </c>
      <c r="C27" s="45" t="n">
        <v>2</v>
      </c>
      <c r="D27" s="45" t="n">
        <v>2</v>
      </c>
      <c r="E27" s="45" t="n">
        <v>2</v>
      </c>
      <c r="F27" s="45" t="s">
        <v>23</v>
      </c>
      <c r="G27" s="45" t="n">
        <v>2</v>
      </c>
      <c r="H27" s="45" t="n">
        <v>1</v>
      </c>
      <c r="I27" s="45" t="n">
        <v>3</v>
      </c>
      <c r="J27" s="45" t="s">
        <v>23</v>
      </c>
      <c r="K27" s="45" t="s">
        <v>23</v>
      </c>
      <c r="L27" s="45" t="s">
        <v>23</v>
      </c>
      <c r="M27" s="45" t="s">
        <v>23</v>
      </c>
      <c r="N27" s="45" t="s">
        <v>23</v>
      </c>
      <c r="O27" s="20" t="n">
        <f aca="false">SUM(C27:N27)</f>
        <v>12</v>
      </c>
    </row>
    <row r="28" customFormat="false" ht="9.95" hidden="false" customHeight="true" outlineLevel="0" collapsed="false">
      <c r="A28" s="43" t="s">
        <v>34</v>
      </c>
      <c r="B28" s="44" t="s">
        <v>22</v>
      </c>
      <c r="C28" s="45" t="n">
        <v>5</v>
      </c>
      <c r="D28" s="45" t="n">
        <v>3</v>
      </c>
      <c r="E28" s="45" t="n">
        <v>6</v>
      </c>
      <c r="F28" s="45" t="n">
        <v>11</v>
      </c>
      <c r="G28" s="45" t="n">
        <v>4</v>
      </c>
      <c r="H28" s="45" t="n">
        <v>6</v>
      </c>
      <c r="I28" s="45" t="n">
        <v>1</v>
      </c>
      <c r="J28" s="45" t="n">
        <v>3</v>
      </c>
      <c r="K28" s="45" t="n">
        <v>9</v>
      </c>
      <c r="L28" s="45" t="n">
        <v>34</v>
      </c>
      <c r="M28" s="45" t="n">
        <v>8</v>
      </c>
      <c r="N28" s="45" t="n">
        <v>14</v>
      </c>
      <c r="O28" s="20" t="n">
        <f aca="false">SUM(C28:N28)</f>
        <v>104</v>
      </c>
    </row>
    <row r="29" customFormat="false" ht="9.95" hidden="false" customHeight="true" outlineLevel="0" collapsed="false">
      <c r="A29" s="43" t="s">
        <v>34</v>
      </c>
      <c r="B29" s="44" t="s">
        <v>24</v>
      </c>
      <c r="C29" s="45" t="n">
        <v>2</v>
      </c>
      <c r="D29" s="45" t="n">
        <v>1</v>
      </c>
      <c r="E29" s="45" t="n">
        <v>5</v>
      </c>
      <c r="F29" s="45" t="n">
        <v>5</v>
      </c>
      <c r="G29" s="45" t="n">
        <v>3</v>
      </c>
      <c r="H29" s="45" t="n">
        <v>4</v>
      </c>
      <c r="I29" s="45" t="n">
        <v>1</v>
      </c>
      <c r="J29" s="45" t="n">
        <v>2</v>
      </c>
      <c r="K29" s="45" t="n">
        <v>4</v>
      </c>
      <c r="L29" s="45" t="n">
        <v>34</v>
      </c>
      <c r="M29" s="45" t="n">
        <v>5</v>
      </c>
      <c r="N29" s="45" t="n">
        <v>8</v>
      </c>
      <c r="O29" s="20" t="n">
        <f aca="false">SUM(C29:N29)</f>
        <v>74</v>
      </c>
    </row>
    <row r="30" customFormat="false" ht="9.95" hidden="false" customHeight="true" outlineLevel="0" collapsed="false">
      <c r="A30" s="43" t="s">
        <v>35</v>
      </c>
      <c r="B30" s="44" t="s">
        <v>22</v>
      </c>
      <c r="C30" s="45" t="n">
        <v>265</v>
      </c>
      <c r="D30" s="45" t="n">
        <v>512</v>
      </c>
      <c r="E30" s="45" t="n">
        <v>534</v>
      </c>
      <c r="F30" s="45" t="n">
        <v>127</v>
      </c>
      <c r="G30" s="45" t="n">
        <v>89</v>
      </c>
      <c r="H30" s="45" t="n">
        <v>165</v>
      </c>
      <c r="I30" s="45" t="s">
        <v>23</v>
      </c>
      <c r="J30" s="45" t="s">
        <v>23</v>
      </c>
      <c r="K30" s="45" t="s">
        <v>23</v>
      </c>
      <c r="L30" s="45" t="s">
        <v>23</v>
      </c>
      <c r="M30" s="45" t="s">
        <v>23</v>
      </c>
      <c r="N30" s="45" t="n">
        <v>357</v>
      </c>
      <c r="O30" s="20" t="n">
        <f aca="false">SUM(C30:N30)</f>
        <v>2049</v>
      </c>
    </row>
    <row r="31" customFormat="false" ht="9.95" hidden="false" customHeight="true" outlineLevel="0" collapsed="false">
      <c r="A31" s="43" t="s">
        <v>35</v>
      </c>
      <c r="B31" s="44" t="s">
        <v>24</v>
      </c>
      <c r="C31" s="45" t="n">
        <v>261</v>
      </c>
      <c r="D31" s="45" t="n">
        <v>130</v>
      </c>
      <c r="E31" s="45" t="n">
        <v>313</v>
      </c>
      <c r="F31" s="45" t="n">
        <v>130</v>
      </c>
      <c r="G31" s="45" t="n">
        <v>89</v>
      </c>
      <c r="H31" s="45" t="n">
        <v>167</v>
      </c>
      <c r="I31" s="45" t="s">
        <v>23</v>
      </c>
      <c r="J31" s="45" t="s">
        <v>23</v>
      </c>
      <c r="K31" s="45" t="s">
        <v>23</v>
      </c>
      <c r="L31" s="45" t="s">
        <v>23</v>
      </c>
      <c r="M31" s="45" t="s">
        <v>23</v>
      </c>
      <c r="N31" s="45" t="n">
        <v>319</v>
      </c>
      <c r="O31" s="20" t="n">
        <f aca="false">SUM(C31:N31)</f>
        <v>1409</v>
      </c>
    </row>
    <row r="32" customFormat="false" ht="9.95" hidden="false" customHeight="true" outlineLevel="0" collapsed="false">
      <c r="A32" s="43" t="s">
        <v>36</v>
      </c>
      <c r="B32" s="44" t="s">
        <v>22</v>
      </c>
      <c r="C32" s="45" t="n">
        <v>511</v>
      </c>
      <c r="D32" s="45" t="n">
        <v>352</v>
      </c>
      <c r="E32" s="45" t="n">
        <v>381</v>
      </c>
      <c r="F32" s="45" t="n">
        <v>339</v>
      </c>
      <c r="G32" s="45" t="n">
        <v>523</v>
      </c>
      <c r="H32" s="45" t="n">
        <v>468</v>
      </c>
      <c r="I32" s="45" t="n">
        <v>505</v>
      </c>
      <c r="J32" s="45" t="n">
        <v>582</v>
      </c>
      <c r="K32" s="45" t="n">
        <v>59</v>
      </c>
      <c r="L32" s="45" t="n">
        <v>117</v>
      </c>
      <c r="M32" s="45" t="n">
        <v>811</v>
      </c>
      <c r="N32" s="45" t="n">
        <v>597</v>
      </c>
      <c r="O32" s="20" t="n">
        <f aca="false">SUM(C32:N32)</f>
        <v>5245</v>
      </c>
    </row>
    <row r="33" customFormat="false" ht="9.95" hidden="false" customHeight="true" outlineLevel="0" collapsed="false">
      <c r="A33" s="43" t="s">
        <v>36</v>
      </c>
      <c r="B33" s="44" t="s">
        <v>24</v>
      </c>
      <c r="C33" s="45" t="n">
        <v>494</v>
      </c>
      <c r="D33" s="45" t="n">
        <v>335</v>
      </c>
      <c r="E33" s="45" t="n">
        <v>348</v>
      </c>
      <c r="F33" s="45" t="n">
        <v>327</v>
      </c>
      <c r="G33" s="45" t="n">
        <v>507</v>
      </c>
      <c r="H33" s="45" t="n">
        <v>446</v>
      </c>
      <c r="I33" s="45" t="n">
        <v>478</v>
      </c>
      <c r="J33" s="45" t="n">
        <v>559</v>
      </c>
      <c r="K33" s="45" t="n">
        <v>55</v>
      </c>
      <c r="L33" s="45" t="n">
        <v>95</v>
      </c>
      <c r="M33" s="45" t="n">
        <v>764</v>
      </c>
      <c r="N33" s="45" t="n">
        <v>573</v>
      </c>
      <c r="O33" s="20" t="n">
        <f aca="false">SUM(C33:N33)</f>
        <v>4981</v>
      </c>
    </row>
    <row r="34" customFormat="false" ht="9.95" hidden="false" customHeight="true" outlineLevel="0" collapsed="false">
      <c r="A34" s="43" t="s">
        <v>37</v>
      </c>
      <c r="B34" s="44" t="s">
        <v>22</v>
      </c>
      <c r="C34" s="45" t="n">
        <v>142</v>
      </c>
      <c r="D34" s="45" t="n">
        <v>304</v>
      </c>
      <c r="E34" s="45" t="n">
        <v>113</v>
      </c>
      <c r="F34" s="45" t="n">
        <v>134</v>
      </c>
      <c r="G34" s="45" t="n">
        <v>63</v>
      </c>
      <c r="H34" s="45" t="n">
        <v>41</v>
      </c>
      <c r="I34" s="45" t="n">
        <v>23</v>
      </c>
      <c r="J34" s="45" t="n">
        <v>1</v>
      </c>
      <c r="K34" s="45" t="n">
        <v>16</v>
      </c>
      <c r="L34" s="45" t="n">
        <v>615</v>
      </c>
      <c r="M34" s="45" t="n">
        <v>532</v>
      </c>
      <c r="N34" s="45" t="n">
        <v>363</v>
      </c>
      <c r="O34" s="20" t="n">
        <f aca="false">SUM(C34:N34)</f>
        <v>2347</v>
      </c>
    </row>
    <row r="35" customFormat="false" ht="9.95" hidden="false" customHeight="true" outlineLevel="0" collapsed="false">
      <c r="A35" s="43" t="s">
        <v>37</v>
      </c>
      <c r="B35" s="44" t="s">
        <v>24</v>
      </c>
      <c r="C35" s="45" t="n">
        <v>142</v>
      </c>
      <c r="D35" s="45" t="n">
        <v>303</v>
      </c>
      <c r="E35" s="45" t="n">
        <v>110</v>
      </c>
      <c r="F35" s="45" t="n">
        <v>134</v>
      </c>
      <c r="G35" s="45" t="n">
        <v>63</v>
      </c>
      <c r="H35" s="45" t="n">
        <v>41</v>
      </c>
      <c r="I35" s="45" t="n">
        <v>22</v>
      </c>
      <c r="J35" s="45" t="n">
        <v>1</v>
      </c>
      <c r="K35" s="45" t="n">
        <v>16</v>
      </c>
      <c r="L35" s="45" t="n">
        <v>599</v>
      </c>
      <c r="M35" s="45" t="n">
        <v>524</v>
      </c>
      <c r="N35" s="45" t="n">
        <v>360</v>
      </c>
      <c r="O35" s="20" t="n">
        <f aca="false">SUM(C35:N35)</f>
        <v>2315</v>
      </c>
    </row>
    <row r="36" customFormat="false" ht="9.95" hidden="false" customHeight="true" outlineLevel="0" collapsed="false">
      <c r="A36" s="49" t="s">
        <v>38</v>
      </c>
      <c r="B36" s="44" t="s">
        <v>22</v>
      </c>
      <c r="C36" s="45" t="n">
        <v>739</v>
      </c>
      <c r="D36" s="45" t="n">
        <v>620</v>
      </c>
      <c r="E36" s="45" t="n">
        <v>588</v>
      </c>
      <c r="F36" s="45" t="n">
        <v>557</v>
      </c>
      <c r="G36" s="45" t="n">
        <v>351</v>
      </c>
      <c r="H36" s="45" t="n">
        <v>274</v>
      </c>
      <c r="I36" s="45" t="n">
        <v>308</v>
      </c>
      <c r="J36" s="45" t="n">
        <v>44</v>
      </c>
      <c r="K36" s="45" t="n">
        <v>330</v>
      </c>
      <c r="L36" s="45" t="n">
        <v>481</v>
      </c>
      <c r="M36" s="45" t="n">
        <v>819</v>
      </c>
      <c r="N36" s="45" t="n">
        <v>1158</v>
      </c>
      <c r="O36" s="20" t="n">
        <f aca="false">SUM(C36:N36)</f>
        <v>6269</v>
      </c>
    </row>
    <row r="37" customFormat="false" ht="9.95" hidden="false" customHeight="true" outlineLevel="0" collapsed="false">
      <c r="A37" s="49" t="s">
        <v>38</v>
      </c>
      <c r="B37" s="44" t="s">
        <v>24</v>
      </c>
      <c r="C37" s="45" t="n">
        <v>666</v>
      </c>
      <c r="D37" s="45" t="n">
        <v>567</v>
      </c>
      <c r="E37" s="45" t="n">
        <v>549</v>
      </c>
      <c r="F37" s="45" t="n">
        <v>523</v>
      </c>
      <c r="G37" s="45" t="n">
        <v>310</v>
      </c>
      <c r="H37" s="45" t="n">
        <v>224</v>
      </c>
      <c r="I37" s="45" t="n">
        <v>254</v>
      </c>
      <c r="J37" s="45" t="n">
        <v>39</v>
      </c>
      <c r="K37" s="45" t="n">
        <v>266</v>
      </c>
      <c r="L37" s="45" t="n">
        <v>409</v>
      </c>
      <c r="M37" s="45" t="n">
        <v>726</v>
      </c>
      <c r="N37" s="45" t="n">
        <v>1053</v>
      </c>
      <c r="O37" s="20" t="n">
        <f aca="false">SUM(C37:N37)</f>
        <v>5586</v>
      </c>
    </row>
    <row r="38" customFormat="false" ht="9.95" hidden="false" customHeight="true" outlineLevel="0" collapsed="false">
      <c r="A38" s="43" t="s">
        <v>39</v>
      </c>
      <c r="B38" s="44" t="s">
        <v>22</v>
      </c>
      <c r="C38" s="45" t="n">
        <v>2</v>
      </c>
      <c r="D38" s="45" t="n">
        <v>3</v>
      </c>
      <c r="E38" s="45" t="n">
        <v>6</v>
      </c>
      <c r="F38" s="45" t="n">
        <v>1</v>
      </c>
      <c r="G38" s="45" t="n">
        <v>2</v>
      </c>
      <c r="H38" s="45" t="n">
        <v>2</v>
      </c>
      <c r="I38" s="45" t="n">
        <v>3</v>
      </c>
      <c r="J38" s="45" t="n">
        <v>3</v>
      </c>
      <c r="K38" s="45" t="s">
        <v>23</v>
      </c>
      <c r="L38" s="45" t="n">
        <v>1</v>
      </c>
      <c r="M38" s="45" t="n">
        <v>5</v>
      </c>
      <c r="N38" s="45" t="s">
        <v>23</v>
      </c>
      <c r="O38" s="20" t="n">
        <f aca="false">SUM(C38:N38)</f>
        <v>28</v>
      </c>
    </row>
    <row r="39" customFormat="false" ht="9.95" hidden="false" customHeight="true" outlineLevel="0" collapsed="false">
      <c r="A39" s="43" t="s">
        <v>39</v>
      </c>
      <c r="B39" s="44" t="s">
        <v>24</v>
      </c>
      <c r="C39" s="45" t="n">
        <v>1</v>
      </c>
      <c r="D39" s="45" t="n">
        <v>2</v>
      </c>
      <c r="E39" s="45" t="n">
        <v>2</v>
      </c>
      <c r="F39" s="45" t="s">
        <v>23</v>
      </c>
      <c r="G39" s="45" t="n">
        <v>1</v>
      </c>
      <c r="H39" s="45" t="s">
        <v>23</v>
      </c>
      <c r="I39" s="45" t="n">
        <v>2</v>
      </c>
      <c r="J39" s="45" t="n">
        <v>1</v>
      </c>
      <c r="K39" s="45" t="s">
        <v>23</v>
      </c>
      <c r="L39" s="45" t="s">
        <v>23</v>
      </c>
      <c r="M39" s="45" t="n">
        <v>2</v>
      </c>
      <c r="N39" s="45" t="s">
        <v>23</v>
      </c>
      <c r="O39" s="20" t="n">
        <f aca="false">SUM(C39:N39)</f>
        <v>11</v>
      </c>
    </row>
    <row r="40" customFormat="false" ht="9.95" hidden="false" customHeight="true" outlineLevel="0" collapsed="false">
      <c r="A40" s="43" t="s">
        <v>40</v>
      </c>
      <c r="B40" s="44" t="s">
        <v>22</v>
      </c>
      <c r="C40" s="45" t="s">
        <v>23</v>
      </c>
      <c r="D40" s="45" t="s">
        <v>23</v>
      </c>
      <c r="E40" s="45" t="s">
        <v>23</v>
      </c>
      <c r="F40" s="45" t="n">
        <v>2</v>
      </c>
      <c r="G40" s="45" t="n">
        <v>1</v>
      </c>
      <c r="H40" s="45" t="s">
        <v>23</v>
      </c>
      <c r="I40" s="45" t="s">
        <v>23</v>
      </c>
      <c r="J40" s="45" t="s">
        <v>23</v>
      </c>
      <c r="K40" s="45" t="s">
        <v>23</v>
      </c>
      <c r="L40" s="45" t="n">
        <v>2</v>
      </c>
      <c r="M40" s="45" t="n">
        <v>2</v>
      </c>
      <c r="N40" s="45" t="n">
        <v>1</v>
      </c>
      <c r="O40" s="20" t="n">
        <f aca="false">SUM(C40:N40)</f>
        <v>8</v>
      </c>
    </row>
    <row r="41" customFormat="false" ht="9.95" hidden="false" customHeight="true" outlineLevel="0" collapsed="false">
      <c r="A41" s="43" t="s">
        <v>40</v>
      </c>
      <c r="B41" s="44" t="s">
        <v>24</v>
      </c>
      <c r="C41" s="45" t="s">
        <v>23</v>
      </c>
      <c r="D41" s="45" t="s">
        <v>23</v>
      </c>
      <c r="E41" s="45" t="s">
        <v>23</v>
      </c>
      <c r="F41" s="45" t="n">
        <v>2</v>
      </c>
      <c r="G41" s="45" t="n">
        <v>1</v>
      </c>
      <c r="H41" s="45" t="s">
        <v>23</v>
      </c>
      <c r="I41" s="45" t="s">
        <v>23</v>
      </c>
      <c r="J41" s="45" t="s">
        <v>23</v>
      </c>
      <c r="K41" s="45" t="s">
        <v>23</v>
      </c>
      <c r="L41" s="45" t="n">
        <v>2</v>
      </c>
      <c r="M41" s="45" t="n">
        <v>2</v>
      </c>
      <c r="N41" s="45" t="n">
        <v>1</v>
      </c>
      <c r="O41" s="20" t="n">
        <f aca="false">SUM(C41:N41)</f>
        <v>8</v>
      </c>
    </row>
    <row r="42" customFormat="false" ht="9.95" hidden="false" customHeight="true" outlineLevel="0" collapsed="false">
      <c r="A42" s="43" t="s">
        <v>41</v>
      </c>
      <c r="B42" s="44" t="s">
        <v>22</v>
      </c>
      <c r="C42" s="45" t="s">
        <v>23</v>
      </c>
      <c r="D42" s="45" t="s">
        <v>23</v>
      </c>
      <c r="E42" s="45" t="n">
        <v>1</v>
      </c>
      <c r="F42" s="45" t="n">
        <v>2</v>
      </c>
      <c r="G42" s="45" t="s">
        <v>23</v>
      </c>
      <c r="H42" s="45" t="s">
        <v>23</v>
      </c>
      <c r="I42" s="45" t="s">
        <v>23</v>
      </c>
      <c r="J42" s="45" t="s">
        <v>23</v>
      </c>
      <c r="K42" s="45" t="s">
        <v>23</v>
      </c>
      <c r="L42" s="45" t="s">
        <v>23</v>
      </c>
      <c r="M42" s="45" t="s">
        <v>23</v>
      </c>
      <c r="N42" s="45" t="s">
        <v>23</v>
      </c>
      <c r="O42" s="20" t="n">
        <f aca="false">SUM(C42:N42)</f>
        <v>3</v>
      </c>
    </row>
    <row r="43" customFormat="false" ht="9.95" hidden="false" customHeight="true" outlineLevel="0" collapsed="false">
      <c r="A43" s="43" t="s">
        <v>41</v>
      </c>
      <c r="B43" s="44" t="s">
        <v>24</v>
      </c>
      <c r="C43" s="45" t="s">
        <v>23</v>
      </c>
      <c r="D43" s="45" t="s">
        <v>23</v>
      </c>
      <c r="E43" s="45" t="n">
        <v>1</v>
      </c>
      <c r="F43" s="45" t="n">
        <v>2</v>
      </c>
      <c r="G43" s="45" t="s">
        <v>23</v>
      </c>
      <c r="H43" s="45" t="s">
        <v>23</v>
      </c>
      <c r="I43" s="45" t="s">
        <v>23</v>
      </c>
      <c r="J43" s="45" t="s">
        <v>23</v>
      </c>
      <c r="K43" s="45" t="s">
        <v>23</v>
      </c>
      <c r="L43" s="45" t="s">
        <v>23</v>
      </c>
      <c r="M43" s="45" t="s">
        <v>23</v>
      </c>
      <c r="N43" s="45" t="s">
        <v>23</v>
      </c>
      <c r="O43" s="20" t="n">
        <f aca="false">SUM(C43:N43)</f>
        <v>3</v>
      </c>
    </row>
    <row r="44" customFormat="false" ht="9.95" hidden="false" customHeight="true" outlineLevel="0" collapsed="false">
      <c r="A44" s="43" t="s">
        <v>42</v>
      </c>
      <c r="B44" s="44" t="s">
        <v>22</v>
      </c>
      <c r="C44" s="45" t="n">
        <v>135</v>
      </c>
      <c r="D44" s="45" t="n">
        <v>114</v>
      </c>
      <c r="E44" s="45" t="n">
        <v>251</v>
      </c>
      <c r="F44" s="45" t="n">
        <v>89</v>
      </c>
      <c r="G44" s="45" t="n">
        <v>21</v>
      </c>
      <c r="H44" s="45" t="n">
        <v>25</v>
      </c>
      <c r="I44" s="45" t="n">
        <v>66</v>
      </c>
      <c r="J44" s="45" t="n">
        <v>54</v>
      </c>
      <c r="K44" s="45" t="n">
        <v>105</v>
      </c>
      <c r="L44" s="45" t="n">
        <v>53</v>
      </c>
      <c r="M44" s="45" t="n">
        <v>95</v>
      </c>
      <c r="N44" s="45" t="n">
        <v>56</v>
      </c>
      <c r="O44" s="20" t="n">
        <f aca="false">SUM(C44:N44)</f>
        <v>1064</v>
      </c>
    </row>
    <row r="45" customFormat="false" ht="9.95" hidden="false" customHeight="true" outlineLevel="0" collapsed="false">
      <c r="A45" s="43" t="s">
        <v>42</v>
      </c>
      <c r="B45" s="44" t="s">
        <v>24</v>
      </c>
      <c r="C45" s="45" t="n">
        <v>74</v>
      </c>
      <c r="D45" s="45" t="n">
        <v>65</v>
      </c>
      <c r="E45" s="45" t="n">
        <v>139</v>
      </c>
      <c r="F45" s="45" t="n">
        <v>62</v>
      </c>
      <c r="G45" s="45" t="n">
        <v>15</v>
      </c>
      <c r="H45" s="45" t="n">
        <v>17</v>
      </c>
      <c r="I45" s="45" t="n">
        <v>39</v>
      </c>
      <c r="J45" s="45" t="n">
        <v>32</v>
      </c>
      <c r="K45" s="45" t="n">
        <v>52</v>
      </c>
      <c r="L45" s="45" t="n">
        <v>30</v>
      </c>
      <c r="M45" s="45" t="n">
        <v>66</v>
      </c>
      <c r="N45" s="45" t="n">
        <v>23</v>
      </c>
      <c r="O45" s="20" t="n">
        <f aca="false">SUM(C45:N45)</f>
        <v>614</v>
      </c>
    </row>
    <row r="46" customFormat="false" ht="9.95" hidden="false" customHeight="true" outlineLevel="0" collapsed="false">
      <c r="A46" s="43" t="s">
        <v>43</v>
      </c>
      <c r="B46" s="44" t="s">
        <v>22</v>
      </c>
      <c r="C46" s="45" t="n">
        <v>1</v>
      </c>
      <c r="D46" s="45" t="n">
        <v>1</v>
      </c>
      <c r="E46" s="45" t="n">
        <v>1</v>
      </c>
      <c r="F46" s="45" t="s">
        <v>23</v>
      </c>
      <c r="G46" s="45" t="s">
        <v>23</v>
      </c>
      <c r="H46" s="45" t="s">
        <v>23</v>
      </c>
      <c r="I46" s="45" t="s">
        <v>23</v>
      </c>
      <c r="J46" s="45" t="s">
        <v>23</v>
      </c>
      <c r="K46" s="45" t="n">
        <v>1</v>
      </c>
      <c r="L46" s="45" t="n">
        <v>1</v>
      </c>
      <c r="M46" s="45" t="n">
        <v>1</v>
      </c>
      <c r="N46" s="45" t="n">
        <v>2</v>
      </c>
      <c r="O46" s="20" t="n">
        <f aca="false">SUM(C46:N46)</f>
        <v>8</v>
      </c>
    </row>
    <row r="47" customFormat="false" ht="9.95" hidden="false" customHeight="true" outlineLevel="0" collapsed="false">
      <c r="A47" s="43" t="s">
        <v>43</v>
      </c>
      <c r="B47" s="44" t="s">
        <v>24</v>
      </c>
      <c r="C47" s="45" t="s">
        <v>23</v>
      </c>
      <c r="D47" s="45" t="n">
        <v>1</v>
      </c>
      <c r="E47" s="45" t="n">
        <v>1</v>
      </c>
      <c r="F47" s="45" t="s">
        <v>23</v>
      </c>
      <c r="G47" s="45" t="s">
        <v>23</v>
      </c>
      <c r="H47" s="45" t="s">
        <v>23</v>
      </c>
      <c r="I47" s="45" t="s">
        <v>23</v>
      </c>
      <c r="J47" s="45" t="s">
        <v>23</v>
      </c>
      <c r="K47" s="45" t="s">
        <v>23</v>
      </c>
      <c r="L47" s="45" t="s">
        <v>23</v>
      </c>
      <c r="M47" s="45" t="s">
        <v>23</v>
      </c>
      <c r="N47" s="45" t="s">
        <v>23</v>
      </c>
      <c r="O47" s="20" t="n">
        <f aca="false">SUM(C47:N47)</f>
        <v>2</v>
      </c>
    </row>
    <row r="48" customFormat="false" ht="9.95" hidden="false" customHeight="true" outlineLevel="0" collapsed="false">
      <c r="A48" s="43" t="s">
        <v>44</v>
      </c>
      <c r="B48" s="44" t="s">
        <v>22</v>
      </c>
      <c r="C48" s="45" t="n">
        <v>31863</v>
      </c>
      <c r="D48" s="45" t="n">
        <v>33938</v>
      </c>
      <c r="E48" s="45" t="n">
        <v>31630</v>
      </c>
      <c r="F48" s="45" t="n">
        <v>31745</v>
      </c>
      <c r="G48" s="45" t="n">
        <v>24618</v>
      </c>
      <c r="H48" s="45" t="n">
        <v>23700</v>
      </c>
      <c r="I48" s="45" t="n">
        <v>23496</v>
      </c>
      <c r="J48" s="45" t="n">
        <v>26941</v>
      </c>
      <c r="K48" s="45" t="n">
        <v>27942</v>
      </c>
      <c r="L48" s="45" t="n">
        <v>29930</v>
      </c>
      <c r="M48" s="45" t="n">
        <v>28317</v>
      </c>
      <c r="N48" s="45" t="n">
        <v>31933</v>
      </c>
      <c r="O48" s="20" t="n">
        <f aca="false">SUM(C48:N48)</f>
        <v>346053</v>
      </c>
    </row>
    <row r="49" customFormat="false" ht="9.95" hidden="false" customHeight="true" outlineLevel="0" collapsed="false">
      <c r="A49" s="43" t="s">
        <v>44</v>
      </c>
      <c r="B49" s="44" t="s">
        <v>24</v>
      </c>
      <c r="C49" s="45" t="n">
        <v>30050</v>
      </c>
      <c r="D49" s="45" t="n">
        <v>32303</v>
      </c>
      <c r="E49" s="45" t="n">
        <v>29849</v>
      </c>
      <c r="F49" s="45" t="n">
        <v>30864</v>
      </c>
      <c r="G49" s="45" t="n">
        <v>23565</v>
      </c>
      <c r="H49" s="45" t="n">
        <v>22499</v>
      </c>
      <c r="I49" s="45" t="n">
        <v>22007</v>
      </c>
      <c r="J49" s="45" t="n">
        <v>25053</v>
      </c>
      <c r="K49" s="45" t="n">
        <v>26638</v>
      </c>
      <c r="L49" s="45" t="n">
        <v>28482</v>
      </c>
      <c r="M49" s="45" t="n">
        <v>26904</v>
      </c>
      <c r="N49" s="45" t="n">
        <v>29641</v>
      </c>
      <c r="O49" s="20" t="n">
        <f aca="false">SUM(C49:N49)</f>
        <v>327855</v>
      </c>
    </row>
    <row r="50" customFormat="false" ht="9.95" hidden="false" customHeight="true" outlineLevel="0" collapsed="false">
      <c r="A50" s="43" t="s">
        <v>45</v>
      </c>
      <c r="B50" s="44" t="s">
        <v>22</v>
      </c>
      <c r="C50" s="45" t="n">
        <v>12075</v>
      </c>
      <c r="D50" s="45" t="n">
        <v>4449</v>
      </c>
      <c r="E50" s="45" t="n">
        <v>142</v>
      </c>
      <c r="F50" s="45" t="s">
        <v>23</v>
      </c>
      <c r="G50" s="45" t="s">
        <v>23</v>
      </c>
      <c r="H50" s="45" t="n">
        <v>1</v>
      </c>
      <c r="I50" s="45" t="s">
        <v>23</v>
      </c>
      <c r="J50" s="45" t="n">
        <v>287</v>
      </c>
      <c r="K50" s="45" t="n">
        <v>1640</v>
      </c>
      <c r="L50" s="45" t="n">
        <v>7608</v>
      </c>
      <c r="M50" s="45" t="n">
        <v>10239</v>
      </c>
      <c r="N50" s="45" t="n">
        <v>13362</v>
      </c>
      <c r="O50" s="20" t="n">
        <f aca="false">SUM(C50:N50)</f>
        <v>49803</v>
      </c>
    </row>
    <row r="51" customFormat="false" ht="9.95" hidden="false" customHeight="true" outlineLevel="0" collapsed="false">
      <c r="A51" s="43" t="s">
        <v>45</v>
      </c>
      <c r="B51" s="44" t="s">
        <v>24</v>
      </c>
      <c r="C51" s="45" t="n">
        <v>11992</v>
      </c>
      <c r="D51" s="45" t="n">
        <v>4415</v>
      </c>
      <c r="E51" s="45" t="n">
        <v>142</v>
      </c>
      <c r="F51" s="45" t="s">
        <v>23</v>
      </c>
      <c r="G51" s="45" t="s">
        <v>23</v>
      </c>
      <c r="H51" s="45" t="n">
        <v>1</v>
      </c>
      <c r="I51" s="45" t="s">
        <v>23</v>
      </c>
      <c r="J51" s="45" t="n">
        <v>288</v>
      </c>
      <c r="K51" s="45" t="n">
        <v>1602</v>
      </c>
      <c r="L51" s="45" t="n">
        <v>7470</v>
      </c>
      <c r="M51" s="45" t="n">
        <v>10086</v>
      </c>
      <c r="N51" s="45" t="n">
        <v>13012</v>
      </c>
      <c r="O51" s="20" t="n">
        <f aca="false">SUM(C51:N51)</f>
        <v>49008</v>
      </c>
    </row>
    <row r="52" customFormat="false" ht="9.95" hidden="false" customHeight="true" outlineLevel="0" collapsed="false">
      <c r="A52" s="43" t="s">
        <v>46</v>
      </c>
      <c r="B52" s="44" t="s">
        <v>22</v>
      </c>
      <c r="C52" s="45" t="s">
        <v>23</v>
      </c>
      <c r="D52" s="45" t="n">
        <v>6</v>
      </c>
      <c r="E52" s="45" t="s">
        <v>23</v>
      </c>
      <c r="F52" s="45" t="n">
        <v>82</v>
      </c>
      <c r="G52" s="45" t="n">
        <v>121</v>
      </c>
      <c r="H52" s="45" t="n">
        <v>57</v>
      </c>
      <c r="I52" s="45" t="s">
        <v>23</v>
      </c>
      <c r="J52" s="45" t="s">
        <v>23</v>
      </c>
      <c r="K52" s="45" t="s">
        <v>23</v>
      </c>
      <c r="L52" s="45" t="n">
        <v>2</v>
      </c>
      <c r="M52" s="45" t="s">
        <v>23</v>
      </c>
      <c r="N52" s="45" t="s">
        <v>23</v>
      </c>
      <c r="O52" s="20" t="n">
        <f aca="false">SUM(C52:N52)</f>
        <v>268</v>
      </c>
    </row>
    <row r="53" customFormat="false" ht="9.95" hidden="false" customHeight="true" outlineLevel="0" collapsed="false">
      <c r="A53" s="43" t="s">
        <v>46</v>
      </c>
      <c r="B53" s="44" t="s">
        <v>24</v>
      </c>
      <c r="C53" s="45" t="s">
        <v>23</v>
      </c>
      <c r="D53" s="45" t="n">
        <v>6</v>
      </c>
      <c r="E53" s="45" t="s">
        <v>23</v>
      </c>
      <c r="F53" s="45" t="n">
        <v>82</v>
      </c>
      <c r="G53" s="45" t="n">
        <v>121</v>
      </c>
      <c r="H53" s="45" t="n">
        <v>57</v>
      </c>
      <c r="I53" s="45" t="s">
        <v>23</v>
      </c>
      <c r="J53" s="45" t="s">
        <v>23</v>
      </c>
      <c r="K53" s="45" t="s">
        <v>23</v>
      </c>
      <c r="L53" s="45" t="n">
        <v>2</v>
      </c>
      <c r="M53" s="45" t="s">
        <v>23</v>
      </c>
      <c r="N53" s="45" t="s">
        <v>23</v>
      </c>
      <c r="O53" s="20" t="n">
        <f aca="false">SUM(C53:N53)</f>
        <v>268</v>
      </c>
    </row>
    <row r="54" customFormat="false" ht="9.95" hidden="false" customHeight="true" outlineLevel="0" collapsed="false">
      <c r="A54" s="43" t="s">
        <v>47</v>
      </c>
      <c r="B54" s="44" t="s">
        <v>22</v>
      </c>
      <c r="C54" s="45" t="s">
        <v>23</v>
      </c>
      <c r="D54" s="45" t="s">
        <v>23</v>
      </c>
      <c r="E54" s="45" t="s">
        <v>23</v>
      </c>
      <c r="F54" s="45" t="s">
        <v>23</v>
      </c>
      <c r="G54" s="45" t="n">
        <v>4</v>
      </c>
      <c r="H54" s="45" t="s">
        <v>23</v>
      </c>
      <c r="I54" s="45" t="s">
        <v>23</v>
      </c>
      <c r="J54" s="45" t="s">
        <v>23</v>
      </c>
      <c r="K54" s="45" t="s">
        <v>23</v>
      </c>
      <c r="L54" s="45" t="s">
        <v>23</v>
      </c>
      <c r="M54" s="45" t="s">
        <v>23</v>
      </c>
      <c r="N54" s="45" t="s">
        <v>23</v>
      </c>
      <c r="O54" s="20" t="n">
        <f aca="false">SUM(C54:N54)</f>
        <v>4</v>
      </c>
    </row>
    <row r="55" customFormat="false" ht="9.95" hidden="false" customHeight="true" outlineLevel="0" collapsed="false">
      <c r="A55" s="43" t="s">
        <v>47</v>
      </c>
      <c r="B55" s="44" t="s">
        <v>24</v>
      </c>
      <c r="C55" s="45" t="s">
        <v>23</v>
      </c>
      <c r="D55" s="45" t="s">
        <v>23</v>
      </c>
      <c r="E55" s="45" t="s">
        <v>23</v>
      </c>
      <c r="F55" s="45" t="s">
        <v>23</v>
      </c>
      <c r="G55" s="45" t="n">
        <v>4</v>
      </c>
      <c r="H55" s="45" t="s">
        <v>23</v>
      </c>
      <c r="I55" s="45" t="s">
        <v>23</v>
      </c>
      <c r="J55" s="45" t="s">
        <v>23</v>
      </c>
      <c r="K55" s="45" t="s">
        <v>23</v>
      </c>
      <c r="L55" s="45" t="s">
        <v>23</v>
      </c>
      <c r="M55" s="45" t="s">
        <v>23</v>
      </c>
      <c r="N55" s="45" t="s">
        <v>23</v>
      </c>
      <c r="O55" s="20" t="n">
        <f aca="false">SUM(C55:N55)</f>
        <v>4</v>
      </c>
    </row>
    <row r="56" customFormat="false" ht="9.95" hidden="false" customHeight="true" outlineLevel="0" collapsed="false">
      <c r="A56" s="43" t="s">
        <v>48</v>
      </c>
      <c r="B56" s="44" t="s">
        <v>22</v>
      </c>
      <c r="C56" s="45" t="n">
        <v>2</v>
      </c>
      <c r="D56" s="45" t="n">
        <v>4</v>
      </c>
      <c r="E56" s="45" t="n">
        <v>3</v>
      </c>
      <c r="F56" s="45" t="n">
        <v>1</v>
      </c>
      <c r="G56" s="45" t="n">
        <v>4</v>
      </c>
      <c r="H56" s="45" t="n">
        <v>2</v>
      </c>
      <c r="I56" s="45" t="n">
        <v>1</v>
      </c>
      <c r="J56" s="45" t="n">
        <v>3</v>
      </c>
      <c r="K56" s="45" t="n">
        <v>1</v>
      </c>
      <c r="L56" s="45" t="s">
        <v>23</v>
      </c>
      <c r="M56" s="45" t="s">
        <v>23</v>
      </c>
      <c r="N56" s="45" t="s">
        <v>23</v>
      </c>
      <c r="O56" s="20" t="n">
        <f aca="false">SUM(C56:N56)</f>
        <v>21</v>
      </c>
    </row>
    <row r="57" customFormat="false" ht="9.95" hidden="false" customHeight="true" outlineLevel="0" collapsed="false">
      <c r="A57" s="43" t="s">
        <v>48</v>
      </c>
      <c r="B57" s="44" t="s">
        <v>24</v>
      </c>
      <c r="C57" s="45" t="n">
        <v>2</v>
      </c>
      <c r="D57" s="45" t="n">
        <v>4</v>
      </c>
      <c r="E57" s="45" t="n">
        <v>3</v>
      </c>
      <c r="F57" s="45" t="n">
        <v>1</v>
      </c>
      <c r="G57" s="45" t="n">
        <v>4</v>
      </c>
      <c r="H57" s="45" t="n">
        <v>2</v>
      </c>
      <c r="I57" s="45" t="n">
        <v>1</v>
      </c>
      <c r="J57" s="45" t="n">
        <v>3</v>
      </c>
      <c r="K57" s="45" t="n">
        <v>1</v>
      </c>
      <c r="L57" s="45" t="s">
        <v>23</v>
      </c>
      <c r="M57" s="45" t="s">
        <v>23</v>
      </c>
      <c r="N57" s="45" t="s">
        <v>23</v>
      </c>
      <c r="O57" s="20" t="n">
        <f aca="false">SUM(C57:N57)</f>
        <v>21</v>
      </c>
    </row>
    <row r="58" customFormat="false" ht="9.95" hidden="false" customHeight="true" outlineLevel="0" collapsed="false">
      <c r="A58" s="43" t="s">
        <v>49</v>
      </c>
      <c r="B58" s="44" t="s">
        <v>22</v>
      </c>
      <c r="C58" s="45" t="s">
        <v>23</v>
      </c>
      <c r="D58" s="45" t="n">
        <v>1</v>
      </c>
      <c r="E58" s="45" t="n">
        <v>5</v>
      </c>
      <c r="F58" s="45" t="n">
        <v>7</v>
      </c>
      <c r="G58" s="45" t="n">
        <v>7</v>
      </c>
      <c r="H58" s="45" t="n">
        <v>9</v>
      </c>
      <c r="I58" s="45" t="n">
        <v>5</v>
      </c>
      <c r="J58" s="45" t="n">
        <v>4</v>
      </c>
      <c r="K58" s="45" t="n">
        <v>3</v>
      </c>
      <c r="L58" s="45" t="n">
        <v>1</v>
      </c>
      <c r="M58" s="45" t="n">
        <v>5</v>
      </c>
      <c r="N58" s="45" t="s">
        <v>23</v>
      </c>
      <c r="O58" s="20" t="n">
        <f aca="false">SUM(C58:N58)</f>
        <v>47</v>
      </c>
    </row>
    <row r="59" customFormat="false" ht="9.95" hidden="false" customHeight="true" outlineLevel="0" collapsed="false">
      <c r="A59" s="43" t="s">
        <v>49</v>
      </c>
      <c r="B59" s="44" t="s">
        <v>24</v>
      </c>
      <c r="C59" s="45" t="s">
        <v>23</v>
      </c>
      <c r="D59" s="45" t="n">
        <v>1</v>
      </c>
      <c r="E59" s="45" t="n">
        <v>5</v>
      </c>
      <c r="F59" s="45" t="n">
        <v>6</v>
      </c>
      <c r="G59" s="45" t="n">
        <v>7</v>
      </c>
      <c r="H59" s="45" t="n">
        <v>8</v>
      </c>
      <c r="I59" s="45" t="n">
        <v>5</v>
      </c>
      <c r="J59" s="45" t="n">
        <v>4</v>
      </c>
      <c r="K59" s="45" t="n">
        <v>3</v>
      </c>
      <c r="L59" s="45" t="n">
        <v>1</v>
      </c>
      <c r="M59" s="45" t="n">
        <v>5</v>
      </c>
      <c r="N59" s="45" t="s">
        <v>23</v>
      </c>
      <c r="O59" s="20" t="n">
        <f aca="false">SUM(C59:N59)</f>
        <v>45</v>
      </c>
    </row>
    <row r="60" customFormat="false" ht="9.95" hidden="false" customHeight="true" outlineLevel="0" collapsed="false">
      <c r="A60" s="43" t="s">
        <v>50</v>
      </c>
      <c r="B60" s="44" t="s">
        <v>22</v>
      </c>
      <c r="C60" s="45" t="s">
        <v>23</v>
      </c>
      <c r="D60" s="45" t="n">
        <v>1</v>
      </c>
      <c r="E60" s="45" t="n">
        <v>1</v>
      </c>
      <c r="F60" s="45" t="s">
        <v>23</v>
      </c>
      <c r="G60" s="45" t="s">
        <v>23</v>
      </c>
      <c r="H60" s="45" t="s">
        <v>23</v>
      </c>
      <c r="I60" s="45" t="s">
        <v>23</v>
      </c>
      <c r="J60" s="45" t="n">
        <v>1</v>
      </c>
      <c r="K60" s="45" t="s">
        <v>23</v>
      </c>
      <c r="L60" s="45" t="s">
        <v>23</v>
      </c>
      <c r="M60" s="45" t="n">
        <v>1</v>
      </c>
      <c r="N60" s="45" t="s">
        <v>23</v>
      </c>
      <c r="O60" s="20" t="n">
        <f aca="false">SUM(C60:N60)</f>
        <v>4</v>
      </c>
    </row>
    <row r="61" customFormat="false" ht="9.95" hidden="false" customHeight="true" outlineLevel="0" collapsed="false">
      <c r="A61" s="43" t="s">
        <v>50</v>
      </c>
      <c r="B61" s="44" t="s">
        <v>24</v>
      </c>
      <c r="C61" s="45" t="s">
        <v>23</v>
      </c>
      <c r="D61" s="45" t="s">
        <v>23</v>
      </c>
      <c r="E61" s="45" t="s">
        <v>23</v>
      </c>
      <c r="F61" s="45" t="s">
        <v>23</v>
      </c>
      <c r="G61" s="45" t="s">
        <v>23</v>
      </c>
      <c r="H61" s="45" t="s">
        <v>23</v>
      </c>
      <c r="I61" s="45" t="s">
        <v>23</v>
      </c>
      <c r="J61" s="45" t="s">
        <v>23</v>
      </c>
      <c r="K61" s="45" t="s">
        <v>23</v>
      </c>
      <c r="L61" s="45" t="s">
        <v>23</v>
      </c>
      <c r="M61" s="45" t="s">
        <v>23</v>
      </c>
      <c r="N61" s="45" t="s">
        <v>23</v>
      </c>
      <c r="O61" s="20" t="n">
        <f aca="false">SUM(C61:N61)</f>
        <v>0</v>
      </c>
    </row>
    <row r="62" customFormat="false" ht="9.95" hidden="false" customHeight="true" outlineLevel="0" collapsed="false">
      <c r="A62" s="43" t="s">
        <v>51</v>
      </c>
      <c r="B62" s="44" t="s">
        <v>22</v>
      </c>
      <c r="C62" s="45" t="n">
        <v>8632</v>
      </c>
      <c r="D62" s="45" t="n">
        <v>6748</v>
      </c>
      <c r="E62" s="45" t="n">
        <v>7130</v>
      </c>
      <c r="F62" s="45" t="n">
        <v>6320</v>
      </c>
      <c r="G62" s="45" t="n">
        <v>4907</v>
      </c>
      <c r="H62" s="45" t="n">
        <v>4055</v>
      </c>
      <c r="I62" s="45" t="n">
        <v>4724</v>
      </c>
      <c r="J62" s="45" t="n">
        <v>6171</v>
      </c>
      <c r="K62" s="45" t="n">
        <v>6059</v>
      </c>
      <c r="L62" s="45" t="n">
        <v>6204</v>
      </c>
      <c r="M62" s="45" t="n">
        <v>5648</v>
      </c>
      <c r="N62" s="45" t="n">
        <v>6028</v>
      </c>
      <c r="O62" s="20" t="n">
        <f aca="false">SUM(C62:N62)</f>
        <v>72626</v>
      </c>
    </row>
    <row r="63" customFormat="false" ht="9.95" hidden="false" customHeight="true" outlineLevel="0" collapsed="false">
      <c r="A63" s="43" t="s">
        <v>51</v>
      </c>
      <c r="B63" s="44" t="s">
        <v>24</v>
      </c>
      <c r="C63" s="45" t="n">
        <v>8452</v>
      </c>
      <c r="D63" s="45" t="n">
        <v>6566</v>
      </c>
      <c r="E63" s="45" t="n">
        <v>7019</v>
      </c>
      <c r="F63" s="45" t="n">
        <v>6215</v>
      </c>
      <c r="G63" s="45" t="n">
        <v>4788</v>
      </c>
      <c r="H63" s="45" t="n">
        <v>3938</v>
      </c>
      <c r="I63" s="45" t="n">
        <v>4557</v>
      </c>
      <c r="J63" s="45" t="n">
        <v>5984</v>
      </c>
      <c r="K63" s="45" t="n">
        <v>5644</v>
      </c>
      <c r="L63" s="45" t="n">
        <v>5661</v>
      </c>
      <c r="M63" s="45" t="n">
        <v>5141</v>
      </c>
      <c r="N63" s="45" t="n">
        <v>5787</v>
      </c>
      <c r="O63" s="20" t="n">
        <f aca="false">SUM(C63:N63)</f>
        <v>69752</v>
      </c>
    </row>
    <row r="64" customFormat="false" ht="9.95" hidden="false" customHeight="true" outlineLevel="0" collapsed="false">
      <c r="A64" s="43" t="s">
        <v>52</v>
      </c>
      <c r="B64" s="44" t="s">
        <v>22</v>
      </c>
      <c r="C64" s="45" t="n">
        <v>8</v>
      </c>
      <c r="D64" s="45" t="n">
        <v>8</v>
      </c>
      <c r="E64" s="45" t="n">
        <v>13</v>
      </c>
      <c r="F64" s="45" t="n">
        <v>19</v>
      </c>
      <c r="G64" s="45" t="n">
        <v>12</v>
      </c>
      <c r="H64" s="45" t="n">
        <v>13</v>
      </c>
      <c r="I64" s="45" t="n">
        <v>12</v>
      </c>
      <c r="J64" s="45" t="n">
        <v>5</v>
      </c>
      <c r="K64" s="45" t="s">
        <v>23</v>
      </c>
      <c r="L64" s="45" t="s">
        <v>23</v>
      </c>
      <c r="M64" s="45" t="s">
        <v>23</v>
      </c>
      <c r="N64" s="45" t="s">
        <v>23</v>
      </c>
      <c r="O64" s="20" t="n">
        <f aca="false">SUM(C64:N64)</f>
        <v>90</v>
      </c>
    </row>
    <row r="65" customFormat="false" ht="9.95" hidden="false" customHeight="true" outlineLevel="0" collapsed="false">
      <c r="A65" s="46" t="s">
        <v>52</v>
      </c>
      <c r="B65" s="47" t="s">
        <v>24</v>
      </c>
      <c r="C65" s="48" t="n">
        <v>7</v>
      </c>
      <c r="D65" s="48" t="n">
        <v>7</v>
      </c>
      <c r="E65" s="48" t="n">
        <v>12</v>
      </c>
      <c r="F65" s="48" t="n">
        <v>18</v>
      </c>
      <c r="G65" s="48" t="n">
        <v>11</v>
      </c>
      <c r="H65" s="48" t="n">
        <v>12</v>
      </c>
      <c r="I65" s="48" t="n">
        <v>11</v>
      </c>
      <c r="J65" s="48" t="n">
        <v>4</v>
      </c>
      <c r="K65" s="48" t="s">
        <v>23</v>
      </c>
      <c r="L65" s="48" t="s">
        <v>23</v>
      </c>
      <c r="M65" s="48" t="s">
        <v>23</v>
      </c>
      <c r="N65" s="48" t="s">
        <v>23</v>
      </c>
      <c r="O65" s="23" t="n">
        <f aca="false">SUM(C65:N65)</f>
        <v>82</v>
      </c>
    </row>
    <row r="66" customFormat="false" ht="9.95" hidden="false" customHeight="true" outlineLevel="0" collapsed="false">
      <c r="A66" s="43"/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20"/>
    </row>
    <row r="67" customFormat="false" ht="9.95" hidden="false" customHeight="true" outlineLevel="0" collapsed="false">
      <c r="A67" s="43" t="s">
        <v>53</v>
      </c>
      <c r="B67" s="44" t="s">
        <v>22</v>
      </c>
      <c r="C67" s="45" t="s">
        <v>23</v>
      </c>
      <c r="D67" s="45" t="n">
        <v>2</v>
      </c>
      <c r="E67" s="45" t="s">
        <v>23</v>
      </c>
      <c r="F67" s="45" t="s">
        <v>23</v>
      </c>
      <c r="G67" s="45" t="s">
        <v>23</v>
      </c>
      <c r="H67" s="45" t="n">
        <v>3</v>
      </c>
      <c r="I67" s="45" t="s">
        <v>23</v>
      </c>
      <c r="J67" s="45" t="s">
        <v>23</v>
      </c>
      <c r="K67" s="45" t="s">
        <v>23</v>
      </c>
      <c r="L67" s="45" t="n">
        <v>2</v>
      </c>
      <c r="M67" s="45" t="s">
        <v>23</v>
      </c>
      <c r="N67" s="45" t="n">
        <v>3</v>
      </c>
      <c r="O67" s="20" t="n">
        <f aca="false">SUM(C67:N67)</f>
        <v>10</v>
      </c>
    </row>
    <row r="68" customFormat="false" ht="9.95" hidden="false" customHeight="true" outlineLevel="0" collapsed="false">
      <c r="A68" s="43" t="s">
        <v>53</v>
      </c>
      <c r="B68" s="44" t="s">
        <v>24</v>
      </c>
      <c r="C68" s="45" t="s">
        <v>23</v>
      </c>
      <c r="D68" s="45" t="n">
        <v>1</v>
      </c>
      <c r="E68" s="45" t="s">
        <v>23</v>
      </c>
      <c r="F68" s="45" t="s">
        <v>23</v>
      </c>
      <c r="G68" s="45" t="s">
        <v>23</v>
      </c>
      <c r="H68" s="45" t="n">
        <v>1</v>
      </c>
      <c r="I68" s="45" t="s">
        <v>23</v>
      </c>
      <c r="J68" s="45" t="s">
        <v>23</v>
      </c>
      <c r="K68" s="45" t="s">
        <v>23</v>
      </c>
      <c r="L68" s="45" t="n">
        <v>1</v>
      </c>
      <c r="M68" s="45" t="s">
        <v>23</v>
      </c>
      <c r="N68" s="45" t="n">
        <v>1</v>
      </c>
      <c r="O68" s="20" t="n">
        <f aca="false">SUM(C68:N68)</f>
        <v>4</v>
      </c>
    </row>
    <row r="69" customFormat="false" ht="9.95" hidden="false" customHeight="true" outlineLevel="0" collapsed="false">
      <c r="A69" s="43" t="s">
        <v>54</v>
      </c>
      <c r="B69" s="44" t="s">
        <v>22</v>
      </c>
      <c r="C69" s="45" t="s">
        <v>23</v>
      </c>
      <c r="D69" s="45" t="s">
        <v>23</v>
      </c>
      <c r="E69" s="45" t="s">
        <v>23</v>
      </c>
      <c r="F69" s="45" t="n">
        <v>7</v>
      </c>
      <c r="G69" s="45" t="n">
        <v>4</v>
      </c>
      <c r="H69" s="45" t="n">
        <v>7</v>
      </c>
      <c r="I69" s="45" t="s">
        <v>23</v>
      </c>
      <c r="J69" s="45" t="s">
        <v>23</v>
      </c>
      <c r="K69" s="45" t="s">
        <v>23</v>
      </c>
      <c r="L69" s="45" t="n">
        <v>8</v>
      </c>
      <c r="M69" s="45" t="n">
        <v>2</v>
      </c>
      <c r="N69" s="45" t="s">
        <v>23</v>
      </c>
      <c r="O69" s="20" t="n">
        <f aca="false">SUM(C69:N69)</f>
        <v>28</v>
      </c>
    </row>
    <row r="70" customFormat="false" ht="9.95" hidden="false" customHeight="true" outlineLevel="0" collapsed="false">
      <c r="A70" s="43" t="s">
        <v>54</v>
      </c>
      <c r="B70" s="44" t="s">
        <v>24</v>
      </c>
      <c r="C70" s="45" t="s">
        <v>23</v>
      </c>
      <c r="D70" s="45" t="s">
        <v>23</v>
      </c>
      <c r="E70" s="45" t="s">
        <v>23</v>
      </c>
      <c r="F70" s="45" t="n">
        <v>2</v>
      </c>
      <c r="G70" s="45" t="n">
        <v>1</v>
      </c>
      <c r="H70" s="45" t="n">
        <v>2</v>
      </c>
      <c r="I70" s="45" t="s">
        <v>23</v>
      </c>
      <c r="J70" s="45" t="s">
        <v>23</v>
      </c>
      <c r="K70" s="45" t="s">
        <v>23</v>
      </c>
      <c r="L70" s="45" t="n">
        <v>3</v>
      </c>
      <c r="M70" s="45" t="n">
        <v>1</v>
      </c>
      <c r="N70" s="45" t="s">
        <v>23</v>
      </c>
      <c r="O70" s="20" t="n">
        <f aca="false">SUM(C70:N70)</f>
        <v>9</v>
      </c>
    </row>
    <row r="71" customFormat="false" ht="9.95" hidden="false" customHeight="true" outlineLevel="0" collapsed="false">
      <c r="A71" s="43" t="s">
        <v>55</v>
      </c>
      <c r="B71" s="44" t="s">
        <v>22</v>
      </c>
      <c r="C71" s="45" t="n">
        <v>2</v>
      </c>
      <c r="D71" s="45" t="s">
        <v>23</v>
      </c>
      <c r="E71" s="45" t="s">
        <v>23</v>
      </c>
      <c r="F71" s="45" t="s">
        <v>23</v>
      </c>
      <c r="G71" s="45" t="n">
        <v>20</v>
      </c>
      <c r="H71" s="45" t="n">
        <v>24</v>
      </c>
      <c r="I71" s="45" t="s">
        <v>23</v>
      </c>
      <c r="J71" s="45" t="s">
        <v>23</v>
      </c>
      <c r="K71" s="45" t="s">
        <v>23</v>
      </c>
      <c r="L71" s="45" t="n">
        <v>33</v>
      </c>
      <c r="M71" s="45" t="n">
        <v>154</v>
      </c>
      <c r="N71" s="45" t="n">
        <v>121</v>
      </c>
      <c r="O71" s="20" t="n">
        <f aca="false">SUM(C71:N71)</f>
        <v>354</v>
      </c>
    </row>
    <row r="72" customFormat="false" ht="9.95" hidden="false" customHeight="true" outlineLevel="0" collapsed="false">
      <c r="A72" s="43" t="s">
        <v>55</v>
      </c>
      <c r="B72" s="44" t="s">
        <v>24</v>
      </c>
      <c r="C72" s="45" t="s">
        <v>23</v>
      </c>
      <c r="D72" s="45" t="s">
        <v>23</v>
      </c>
      <c r="E72" s="45" t="s">
        <v>23</v>
      </c>
      <c r="F72" s="45" t="s">
        <v>23</v>
      </c>
      <c r="G72" s="45" t="n">
        <v>2</v>
      </c>
      <c r="H72" s="45" t="n">
        <v>2</v>
      </c>
      <c r="I72" s="45" t="s">
        <v>23</v>
      </c>
      <c r="J72" s="45" t="s">
        <v>23</v>
      </c>
      <c r="K72" s="45" t="s">
        <v>23</v>
      </c>
      <c r="L72" s="45" t="n">
        <v>6</v>
      </c>
      <c r="M72" s="45" t="n">
        <v>21</v>
      </c>
      <c r="N72" s="45" t="n">
        <v>17</v>
      </c>
      <c r="O72" s="20" t="n">
        <f aca="false">SUM(C72:N72)</f>
        <v>48</v>
      </c>
    </row>
    <row r="73" customFormat="false" ht="9.95" hidden="false" customHeight="true" outlineLevel="0" collapsed="false">
      <c r="A73" s="43" t="s">
        <v>56</v>
      </c>
      <c r="B73" s="44" t="s">
        <v>22</v>
      </c>
      <c r="C73" s="45" t="n">
        <v>26</v>
      </c>
      <c r="D73" s="45" t="n">
        <v>36</v>
      </c>
      <c r="E73" s="45" t="s">
        <v>23</v>
      </c>
      <c r="F73" s="45" t="s">
        <v>23</v>
      </c>
      <c r="G73" s="45" t="s">
        <v>23</v>
      </c>
      <c r="H73" s="45" t="s">
        <v>23</v>
      </c>
      <c r="I73" s="45" t="s">
        <v>23</v>
      </c>
      <c r="J73" s="45" t="s">
        <v>23</v>
      </c>
      <c r="K73" s="45" t="s">
        <v>23</v>
      </c>
      <c r="L73" s="45" t="s">
        <v>23</v>
      </c>
      <c r="M73" s="45" t="s">
        <v>23</v>
      </c>
      <c r="N73" s="45" t="n">
        <v>36</v>
      </c>
      <c r="O73" s="20" t="n">
        <f aca="false">SUM(C73:N73)</f>
        <v>98</v>
      </c>
    </row>
    <row r="74" customFormat="false" ht="9.95" hidden="false" customHeight="true" outlineLevel="0" collapsed="false">
      <c r="A74" s="43" t="s">
        <v>56</v>
      </c>
      <c r="B74" s="44" t="s">
        <v>24</v>
      </c>
      <c r="C74" s="45" t="n">
        <v>8</v>
      </c>
      <c r="D74" s="45" t="n">
        <v>4</v>
      </c>
      <c r="E74" s="45" t="s">
        <v>23</v>
      </c>
      <c r="F74" s="45" t="s">
        <v>23</v>
      </c>
      <c r="G74" s="45" t="s">
        <v>23</v>
      </c>
      <c r="H74" s="45" t="s">
        <v>23</v>
      </c>
      <c r="I74" s="45" t="s">
        <v>23</v>
      </c>
      <c r="J74" s="45" t="s">
        <v>23</v>
      </c>
      <c r="K74" s="45" t="s">
        <v>23</v>
      </c>
      <c r="L74" s="45" t="s">
        <v>23</v>
      </c>
      <c r="M74" s="45" t="s">
        <v>23</v>
      </c>
      <c r="N74" s="45" t="n">
        <v>7</v>
      </c>
      <c r="O74" s="20" t="n">
        <f aca="false">SUM(C74:N74)</f>
        <v>19</v>
      </c>
    </row>
    <row r="75" customFormat="false" ht="9.95" hidden="false" customHeight="true" outlineLevel="0" collapsed="false">
      <c r="A75" s="43" t="s">
        <v>57</v>
      </c>
      <c r="B75" s="44" t="s">
        <v>22</v>
      </c>
      <c r="C75" s="45" t="s">
        <v>23</v>
      </c>
      <c r="D75" s="45" t="s">
        <v>23</v>
      </c>
      <c r="E75" s="45" t="s">
        <v>23</v>
      </c>
      <c r="F75" s="45" t="n">
        <v>1</v>
      </c>
      <c r="G75" s="45" t="s">
        <v>23</v>
      </c>
      <c r="H75" s="45" t="s">
        <v>23</v>
      </c>
      <c r="I75" s="45" t="n">
        <v>3</v>
      </c>
      <c r="J75" s="45" t="s">
        <v>23</v>
      </c>
      <c r="K75" s="45" t="n">
        <v>2</v>
      </c>
      <c r="L75" s="45" t="s">
        <v>23</v>
      </c>
      <c r="M75" s="45" t="s">
        <v>23</v>
      </c>
      <c r="N75" s="45" t="s">
        <v>23</v>
      </c>
      <c r="O75" s="20" t="n">
        <f aca="false">SUM(C75:N75)</f>
        <v>6</v>
      </c>
    </row>
    <row r="76" customFormat="false" ht="9.95" hidden="false" customHeight="true" outlineLevel="0" collapsed="false">
      <c r="A76" s="43" t="s">
        <v>57</v>
      </c>
      <c r="B76" s="44" t="s">
        <v>24</v>
      </c>
      <c r="C76" s="45" t="s">
        <v>23</v>
      </c>
      <c r="D76" s="45" t="s">
        <v>23</v>
      </c>
      <c r="E76" s="45" t="s">
        <v>23</v>
      </c>
      <c r="F76" s="45" t="s">
        <v>23</v>
      </c>
      <c r="G76" s="45" t="s">
        <v>23</v>
      </c>
      <c r="H76" s="45" t="s">
        <v>23</v>
      </c>
      <c r="I76" s="45" t="n">
        <v>1</v>
      </c>
      <c r="J76" s="45" t="s">
        <v>23</v>
      </c>
      <c r="K76" s="45" t="s">
        <v>23</v>
      </c>
      <c r="L76" s="45" t="s">
        <v>23</v>
      </c>
      <c r="M76" s="45" t="s">
        <v>23</v>
      </c>
      <c r="N76" s="45" t="s">
        <v>23</v>
      </c>
      <c r="O76" s="20" t="n">
        <f aca="false">SUM(C76:N76)</f>
        <v>1</v>
      </c>
    </row>
    <row r="77" customFormat="false" ht="9.95" hidden="false" customHeight="true" outlineLevel="0" collapsed="false">
      <c r="A77" s="43" t="s">
        <v>58</v>
      </c>
      <c r="B77" s="44" t="s">
        <v>22</v>
      </c>
      <c r="C77" s="45" t="n">
        <v>257</v>
      </c>
      <c r="D77" s="45" t="n">
        <v>514</v>
      </c>
      <c r="E77" s="45" t="n">
        <v>513</v>
      </c>
      <c r="F77" s="45" t="n">
        <v>658</v>
      </c>
      <c r="G77" s="45" t="n">
        <v>496</v>
      </c>
      <c r="H77" s="45" t="n">
        <v>575</v>
      </c>
      <c r="I77" s="45" t="n">
        <v>449</v>
      </c>
      <c r="J77" s="45" t="n">
        <v>390</v>
      </c>
      <c r="K77" s="45" t="n">
        <v>252</v>
      </c>
      <c r="L77" s="45" t="n">
        <v>37</v>
      </c>
      <c r="M77" s="45" t="n">
        <v>1</v>
      </c>
      <c r="N77" s="45" t="n">
        <v>14</v>
      </c>
      <c r="O77" s="20" t="n">
        <f aca="false">SUM(C77:N77)</f>
        <v>4156</v>
      </c>
    </row>
    <row r="78" customFormat="false" ht="9.95" hidden="false" customHeight="true" outlineLevel="0" collapsed="false">
      <c r="A78" s="43" t="s">
        <v>58</v>
      </c>
      <c r="B78" s="44" t="s">
        <v>24</v>
      </c>
      <c r="C78" s="45" t="n">
        <v>31</v>
      </c>
      <c r="D78" s="45" t="n">
        <v>60</v>
      </c>
      <c r="E78" s="45" t="n">
        <v>55</v>
      </c>
      <c r="F78" s="45" t="n">
        <v>78</v>
      </c>
      <c r="G78" s="45" t="n">
        <v>61</v>
      </c>
      <c r="H78" s="45" t="n">
        <v>67</v>
      </c>
      <c r="I78" s="45" t="n">
        <v>49</v>
      </c>
      <c r="J78" s="45" t="n">
        <v>46</v>
      </c>
      <c r="K78" s="45" t="n">
        <v>29</v>
      </c>
      <c r="L78" s="45" t="n">
        <v>5</v>
      </c>
      <c r="M78" s="45" t="s">
        <v>23</v>
      </c>
      <c r="N78" s="45" t="n">
        <v>2</v>
      </c>
      <c r="O78" s="20" t="n">
        <f aca="false">SUM(C78:N78)</f>
        <v>483</v>
      </c>
    </row>
    <row r="79" customFormat="false" ht="9.95" hidden="false" customHeight="true" outlineLevel="0" collapsed="false">
      <c r="A79" s="43" t="s">
        <v>59</v>
      </c>
      <c r="B79" s="44" t="s">
        <v>22</v>
      </c>
      <c r="C79" s="45" t="n">
        <v>372</v>
      </c>
      <c r="D79" s="45" t="n">
        <v>283</v>
      </c>
      <c r="E79" s="45" t="n">
        <v>671</v>
      </c>
      <c r="F79" s="45" t="n">
        <v>1180</v>
      </c>
      <c r="G79" s="45" t="n">
        <v>1055</v>
      </c>
      <c r="H79" s="45" t="n">
        <v>192</v>
      </c>
      <c r="I79" s="45" t="n">
        <v>150</v>
      </c>
      <c r="J79" s="45" t="s">
        <v>23</v>
      </c>
      <c r="K79" s="45" t="s">
        <v>23</v>
      </c>
      <c r="L79" s="45" t="s">
        <v>23</v>
      </c>
      <c r="M79" s="45" t="n">
        <v>1</v>
      </c>
      <c r="N79" s="45" t="n">
        <v>12</v>
      </c>
      <c r="O79" s="20" t="n">
        <f aca="false">SUM(C79:N79)</f>
        <v>3916</v>
      </c>
    </row>
    <row r="80" customFormat="false" ht="9.95" hidden="false" customHeight="true" outlineLevel="0" collapsed="false">
      <c r="A80" s="43" t="s">
        <v>59</v>
      </c>
      <c r="B80" s="44" t="s">
        <v>24</v>
      </c>
      <c r="C80" s="45" t="n">
        <v>97</v>
      </c>
      <c r="D80" s="45" t="n">
        <v>74</v>
      </c>
      <c r="E80" s="45" t="n">
        <v>185</v>
      </c>
      <c r="F80" s="45" t="n">
        <v>336</v>
      </c>
      <c r="G80" s="45" t="n">
        <v>248</v>
      </c>
      <c r="H80" s="45" t="n">
        <v>38</v>
      </c>
      <c r="I80" s="45" t="n">
        <v>24</v>
      </c>
      <c r="J80" s="45" t="s">
        <v>23</v>
      </c>
      <c r="K80" s="45" t="s">
        <v>23</v>
      </c>
      <c r="L80" s="45" t="s">
        <v>23</v>
      </c>
      <c r="M80" s="45" t="s">
        <v>23</v>
      </c>
      <c r="N80" s="45" t="n">
        <v>3</v>
      </c>
      <c r="O80" s="20" t="n">
        <f aca="false">SUM(C80:N80)</f>
        <v>1005</v>
      </c>
    </row>
    <row r="81" customFormat="false" ht="9.95" hidden="false" customHeight="true" outlineLevel="0" collapsed="false">
      <c r="A81" s="43" t="s">
        <v>60</v>
      </c>
      <c r="B81" s="44" t="s">
        <v>22</v>
      </c>
      <c r="C81" s="45" t="s">
        <v>23</v>
      </c>
      <c r="D81" s="45" t="s">
        <v>23</v>
      </c>
      <c r="E81" s="45" t="s">
        <v>23</v>
      </c>
      <c r="F81" s="45" t="s">
        <v>23</v>
      </c>
      <c r="G81" s="45" t="s">
        <v>23</v>
      </c>
      <c r="H81" s="45" t="s">
        <v>23</v>
      </c>
      <c r="I81" s="45" t="s">
        <v>23</v>
      </c>
      <c r="J81" s="45" t="s">
        <v>23</v>
      </c>
      <c r="K81" s="45" t="s">
        <v>23</v>
      </c>
      <c r="L81" s="45" t="s">
        <v>23</v>
      </c>
      <c r="M81" s="45" t="s">
        <v>23</v>
      </c>
      <c r="N81" s="45" t="n">
        <v>1</v>
      </c>
      <c r="O81" s="20" t="n">
        <f aca="false">SUM(C81:N81)</f>
        <v>1</v>
      </c>
    </row>
    <row r="82" customFormat="false" ht="9.95" hidden="false" customHeight="true" outlineLevel="0" collapsed="false">
      <c r="A82" s="43" t="s">
        <v>60</v>
      </c>
      <c r="B82" s="44" t="s">
        <v>24</v>
      </c>
      <c r="C82" s="45" t="s">
        <v>23</v>
      </c>
      <c r="D82" s="45" t="s">
        <v>23</v>
      </c>
      <c r="E82" s="45" t="s">
        <v>23</v>
      </c>
      <c r="F82" s="45" t="s">
        <v>23</v>
      </c>
      <c r="G82" s="45" t="s">
        <v>23</v>
      </c>
      <c r="H82" s="45" t="s">
        <v>23</v>
      </c>
      <c r="I82" s="45" t="s">
        <v>23</v>
      </c>
      <c r="J82" s="45" t="s">
        <v>23</v>
      </c>
      <c r="K82" s="45" t="s">
        <v>23</v>
      </c>
      <c r="L82" s="45" t="s">
        <v>23</v>
      </c>
      <c r="M82" s="45" t="s">
        <v>23</v>
      </c>
      <c r="N82" s="45" t="s">
        <v>23</v>
      </c>
      <c r="O82" s="20" t="n">
        <f aca="false">SUM(C82:N82)</f>
        <v>0</v>
      </c>
    </row>
    <row r="83" customFormat="false" ht="9.95" hidden="false" customHeight="true" outlineLevel="0" collapsed="false">
      <c r="A83" s="43" t="s">
        <v>61</v>
      </c>
      <c r="B83" s="44" t="s">
        <v>22</v>
      </c>
      <c r="C83" s="45" t="n">
        <v>7</v>
      </c>
      <c r="D83" s="45" t="n">
        <v>7</v>
      </c>
      <c r="E83" s="45" t="n">
        <v>3</v>
      </c>
      <c r="F83" s="45" t="n">
        <v>4</v>
      </c>
      <c r="G83" s="45" t="n">
        <v>11</v>
      </c>
      <c r="H83" s="45" t="n">
        <v>25</v>
      </c>
      <c r="I83" s="45" t="n">
        <v>21</v>
      </c>
      <c r="J83" s="45" t="n">
        <v>32</v>
      </c>
      <c r="K83" s="45" t="n">
        <v>42</v>
      </c>
      <c r="L83" s="45" t="n">
        <v>97</v>
      </c>
      <c r="M83" s="45" t="n">
        <v>61</v>
      </c>
      <c r="N83" s="45" t="n">
        <v>94</v>
      </c>
      <c r="O83" s="20" t="n">
        <f aca="false">SUM(C83:N83)</f>
        <v>404</v>
      </c>
    </row>
    <row r="84" customFormat="false" ht="9.95" hidden="false" customHeight="true" outlineLevel="0" collapsed="false">
      <c r="A84" s="43" t="s">
        <v>61</v>
      </c>
      <c r="B84" s="44" t="s">
        <v>24</v>
      </c>
      <c r="C84" s="45" t="n">
        <v>2</v>
      </c>
      <c r="D84" s="45" t="n">
        <v>1</v>
      </c>
      <c r="E84" s="45" t="n">
        <v>1</v>
      </c>
      <c r="F84" s="45" t="n">
        <v>1</v>
      </c>
      <c r="G84" s="45" t="n">
        <v>3</v>
      </c>
      <c r="H84" s="45" t="n">
        <v>7</v>
      </c>
      <c r="I84" s="45" t="n">
        <v>4</v>
      </c>
      <c r="J84" s="45" t="n">
        <v>7</v>
      </c>
      <c r="K84" s="45" t="n">
        <v>9</v>
      </c>
      <c r="L84" s="45" t="n">
        <v>23</v>
      </c>
      <c r="M84" s="45" t="n">
        <v>15</v>
      </c>
      <c r="N84" s="45" t="n">
        <v>23</v>
      </c>
      <c r="O84" s="20" t="n">
        <f aca="false">SUM(C84:N84)</f>
        <v>96</v>
      </c>
    </row>
    <row r="85" customFormat="false" ht="9.95" hidden="false" customHeight="true" outlineLevel="0" collapsed="false">
      <c r="A85" s="43" t="s">
        <v>62</v>
      </c>
      <c r="B85" s="44" t="s">
        <v>22</v>
      </c>
      <c r="C85" s="45" t="n">
        <v>27</v>
      </c>
      <c r="D85" s="45" t="n">
        <v>13</v>
      </c>
      <c r="E85" s="45" t="n">
        <v>17</v>
      </c>
      <c r="F85" s="45" t="n">
        <v>71</v>
      </c>
      <c r="G85" s="45" t="n">
        <v>55</v>
      </c>
      <c r="H85" s="45" t="n">
        <v>46</v>
      </c>
      <c r="I85" s="45" t="s">
        <v>23</v>
      </c>
      <c r="J85" s="45" t="n">
        <v>42</v>
      </c>
      <c r="K85" s="45" t="n">
        <v>1</v>
      </c>
      <c r="L85" s="45" t="n">
        <v>1</v>
      </c>
      <c r="M85" s="45" t="s">
        <v>23</v>
      </c>
      <c r="N85" s="45" t="n">
        <v>71</v>
      </c>
      <c r="O85" s="20" t="n">
        <f aca="false">SUM(C85:N85)</f>
        <v>344</v>
      </c>
    </row>
    <row r="86" customFormat="false" ht="9.95" hidden="false" customHeight="true" outlineLevel="0" collapsed="false">
      <c r="A86" s="43" t="s">
        <v>62</v>
      </c>
      <c r="B86" s="44" t="s">
        <v>24</v>
      </c>
      <c r="C86" s="45" t="n">
        <v>9</v>
      </c>
      <c r="D86" s="45" t="n">
        <v>3</v>
      </c>
      <c r="E86" s="45" t="n">
        <v>5</v>
      </c>
      <c r="F86" s="45" t="n">
        <v>26</v>
      </c>
      <c r="G86" s="45" t="n">
        <v>20</v>
      </c>
      <c r="H86" s="45" t="n">
        <v>16</v>
      </c>
      <c r="I86" s="45" t="s">
        <v>23</v>
      </c>
      <c r="J86" s="45" t="n">
        <v>14</v>
      </c>
      <c r="K86" s="45" t="s">
        <v>23</v>
      </c>
      <c r="L86" s="45" t="s">
        <v>23</v>
      </c>
      <c r="M86" s="45" t="s">
        <v>23</v>
      </c>
      <c r="N86" s="45" t="n">
        <v>25</v>
      </c>
      <c r="O86" s="20" t="n">
        <f aca="false">SUM(C86:N86)</f>
        <v>118</v>
      </c>
    </row>
    <row r="87" customFormat="false" ht="9.95" hidden="false" customHeight="true" outlineLevel="0" collapsed="false">
      <c r="A87" s="43" t="s">
        <v>63</v>
      </c>
      <c r="B87" s="44" t="s">
        <v>22</v>
      </c>
      <c r="C87" s="45" t="n">
        <v>733</v>
      </c>
      <c r="D87" s="45" t="n">
        <v>664</v>
      </c>
      <c r="E87" s="45" t="n">
        <v>927</v>
      </c>
      <c r="F87" s="45" t="n">
        <v>1658</v>
      </c>
      <c r="G87" s="45" t="n">
        <v>1860</v>
      </c>
      <c r="H87" s="45" t="n">
        <v>1920</v>
      </c>
      <c r="I87" s="45" t="n">
        <v>1201</v>
      </c>
      <c r="J87" s="45" t="n">
        <v>1148</v>
      </c>
      <c r="K87" s="45" t="n">
        <v>723</v>
      </c>
      <c r="L87" s="45" t="n">
        <v>562</v>
      </c>
      <c r="M87" s="45" t="n">
        <v>391</v>
      </c>
      <c r="N87" s="45" t="n">
        <v>517</v>
      </c>
      <c r="O87" s="20" t="n">
        <f aca="false">SUM(C87:N87)</f>
        <v>12304</v>
      </c>
    </row>
    <row r="88" customFormat="false" ht="9.95" hidden="false" customHeight="true" outlineLevel="0" collapsed="false">
      <c r="A88" s="43" t="s">
        <v>63</v>
      </c>
      <c r="B88" s="44" t="s">
        <v>24</v>
      </c>
      <c r="C88" s="45" t="n">
        <v>663</v>
      </c>
      <c r="D88" s="45" t="n">
        <v>572</v>
      </c>
      <c r="E88" s="45" t="n">
        <v>785</v>
      </c>
      <c r="F88" s="45" t="n">
        <v>1347</v>
      </c>
      <c r="G88" s="45" t="n">
        <v>1679</v>
      </c>
      <c r="H88" s="45" t="n">
        <v>1665</v>
      </c>
      <c r="I88" s="45" t="n">
        <v>994</v>
      </c>
      <c r="J88" s="45" t="n">
        <v>986</v>
      </c>
      <c r="K88" s="45" t="n">
        <v>659</v>
      </c>
      <c r="L88" s="45" t="n">
        <v>509</v>
      </c>
      <c r="M88" s="45" t="n">
        <v>333</v>
      </c>
      <c r="N88" s="45" t="n">
        <v>463</v>
      </c>
      <c r="O88" s="20" t="n">
        <f aca="false">SUM(C88:N88)</f>
        <v>10655</v>
      </c>
    </row>
    <row r="89" customFormat="false" ht="9.95" hidden="false" customHeight="true" outlineLevel="0" collapsed="false">
      <c r="A89" s="43" t="s">
        <v>64</v>
      </c>
      <c r="B89" s="44" t="s">
        <v>22</v>
      </c>
      <c r="C89" s="45" t="n">
        <v>64</v>
      </c>
      <c r="D89" s="45" t="n">
        <v>56</v>
      </c>
      <c r="E89" s="45" t="n">
        <v>35</v>
      </c>
      <c r="F89" s="45" t="n">
        <v>49</v>
      </c>
      <c r="G89" s="45" t="n">
        <v>63</v>
      </c>
      <c r="H89" s="45" t="n">
        <v>57</v>
      </c>
      <c r="I89" s="45" t="n">
        <v>29</v>
      </c>
      <c r="J89" s="45" t="n">
        <v>62</v>
      </c>
      <c r="K89" s="45" t="n">
        <v>52</v>
      </c>
      <c r="L89" s="45" t="n">
        <v>53</v>
      </c>
      <c r="M89" s="45" t="n">
        <v>52</v>
      </c>
      <c r="N89" s="45" t="n">
        <v>20</v>
      </c>
      <c r="O89" s="20" t="n">
        <f aca="false">SUM(C89:N89)</f>
        <v>592</v>
      </c>
    </row>
    <row r="90" customFormat="false" ht="9.95" hidden="false" customHeight="true" outlineLevel="0" collapsed="false">
      <c r="A90" s="43" t="s">
        <v>64</v>
      </c>
      <c r="B90" s="44" t="s">
        <v>24</v>
      </c>
      <c r="C90" s="45" t="n">
        <v>19</v>
      </c>
      <c r="D90" s="45" t="n">
        <v>15</v>
      </c>
      <c r="E90" s="45" t="n">
        <v>11</v>
      </c>
      <c r="F90" s="45" t="n">
        <v>12</v>
      </c>
      <c r="G90" s="45" t="n">
        <v>17</v>
      </c>
      <c r="H90" s="45" t="n">
        <v>16</v>
      </c>
      <c r="I90" s="45" t="n">
        <v>9</v>
      </c>
      <c r="J90" s="45" t="n">
        <v>17</v>
      </c>
      <c r="K90" s="45" t="n">
        <v>15</v>
      </c>
      <c r="L90" s="45" t="n">
        <v>14</v>
      </c>
      <c r="M90" s="45" t="n">
        <v>14</v>
      </c>
      <c r="N90" s="45" t="n">
        <v>6</v>
      </c>
      <c r="O90" s="20" t="n">
        <f aca="false">SUM(C90:N90)</f>
        <v>165</v>
      </c>
    </row>
    <row r="91" customFormat="false" ht="9.95" hidden="false" customHeight="true" outlineLevel="0" collapsed="false">
      <c r="A91" s="43" t="s">
        <v>65</v>
      </c>
      <c r="B91" s="44" t="s">
        <v>22</v>
      </c>
      <c r="C91" s="45" t="n">
        <v>95</v>
      </c>
      <c r="D91" s="45" t="n">
        <v>1</v>
      </c>
      <c r="E91" s="45" t="n">
        <v>33</v>
      </c>
      <c r="F91" s="45" t="n">
        <v>4</v>
      </c>
      <c r="G91" s="45" t="n">
        <v>24</v>
      </c>
      <c r="H91" s="45" t="n">
        <v>30</v>
      </c>
      <c r="I91" s="45" t="n">
        <v>129</v>
      </c>
      <c r="J91" s="45" t="n">
        <v>137</v>
      </c>
      <c r="K91" s="45" t="n">
        <v>22</v>
      </c>
      <c r="L91" s="45" t="n">
        <v>111</v>
      </c>
      <c r="M91" s="45" t="n">
        <v>49</v>
      </c>
      <c r="N91" s="45" t="n">
        <v>124</v>
      </c>
      <c r="O91" s="20" t="n">
        <f aca="false">SUM(C91:N91)</f>
        <v>759</v>
      </c>
    </row>
    <row r="92" customFormat="false" ht="9.95" hidden="false" customHeight="true" outlineLevel="0" collapsed="false">
      <c r="A92" s="43" t="s">
        <v>65</v>
      </c>
      <c r="B92" s="44" t="s">
        <v>24</v>
      </c>
      <c r="C92" s="45" t="n">
        <v>32</v>
      </c>
      <c r="D92" s="45" t="s">
        <v>23</v>
      </c>
      <c r="E92" s="45" t="n">
        <v>10</v>
      </c>
      <c r="F92" s="45" t="n">
        <v>1</v>
      </c>
      <c r="G92" s="45" t="n">
        <v>8</v>
      </c>
      <c r="H92" s="45" t="n">
        <v>10</v>
      </c>
      <c r="I92" s="45" t="n">
        <v>46</v>
      </c>
      <c r="J92" s="45" t="n">
        <v>46</v>
      </c>
      <c r="K92" s="45" t="n">
        <v>9</v>
      </c>
      <c r="L92" s="45" t="n">
        <v>38</v>
      </c>
      <c r="M92" s="45" t="n">
        <v>17</v>
      </c>
      <c r="N92" s="45" t="n">
        <v>44</v>
      </c>
      <c r="O92" s="20" t="n">
        <f aca="false">SUM(C92:N92)</f>
        <v>261</v>
      </c>
    </row>
    <row r="93" customFormat="false" ht="9.95" hidden="false" customHeight="true" outlineLevel="0" collapsed="false">
      <c r="A93" s="43" t="s">
        <v>66</v>
      </c>
      <c r="B93" s="44" t="s">
        <v>22</v>
      </c>
      <c r="C93" s="45" t="n">
        <v>28</v>
      </c>
      <c r="D93" s="45" t="n">
        <v>20</v>
      </c>
      <c r="E93" s="45" t="n">
        <v>32</v>
      </c>
      <c r="F93" s="45" t="n">
        <v>17</v>
      </c>
      <c r="G93" s="45" t="n">
        <v>10</v>
      </c>
      <c r="H93" s="45" t="n">
        <v>19</v>
      </c>
      <c r="I93" s="45" t="n">
        <v>5</v>
      </c>
      <c r="J93" s="45" t="n">
        <v>20</v>
      </c>
      <c r="K93" s="45" t="n">
        <v>11</v>
      </c>
      <c r="L93" s="45" t="n">
        <v>19</v>
      </c>
      <c r="M93" s="45" t="n">
        <v>21</v>
      </c>
      <c r="N93" s="45" t="n">
        <v>39</v>
      </c>
      <c r="O93" s="20" t="n">
        <f aca="false">SUM(C93:N93)</f>
        <v>241</v>
      </c>
    </row>
    <row r="94" customFormat="false" ht="9.95" hidden="false" customHeight="true" outlineLevel="0" collapsed="false">
      <c r="A94" s="43" t="s">
        <v>66</v>
      </c>
      <c r="B94" s="44" t="s">
        <v>24</v>
      </c>
      <c r="C94" s="45" t="n">
        <v>8</v>
      </c>
      <c r="D94" s="45" t="n">
        <v>8</v>
      </c>
      <c r="E94" s="45" t="n">
        <v>18</v>
      </c>
      <c r="F94" s="45" t="n">
        <v>6</v>
      </c>
      <c r="G94" s="45" t="n">
        <v>5</v>
      </c>
      <c r="H94" s="45" t="n">
        <v>7</v>
      </c>
      <c r="I94" s="45" t="n">
        <v>2</v>
      </c>
      <c r="J94" s="45" t="n">
        <v>8</v>
      </c>
      <c r="K94" s="45" t="n">
        <v>4</v>
      </c>
      <c r="L94" s="45" t="n">
        <v>6</v>
      </c>
      <c r="M94" s="45" t="n">
        <v>7</v>
      </c>
      <c r="N94" s="45" t="n">
        <v>12</v>
      </c>
      <c r="O94" s="20" t="n">
        <f aca="false">SUM(C94:N94)</f>
        <v>91</v>
      </c>
    </row>
    <row r="95" customFormat="false" ht="9.95" hidden="false" customHeight="true" outlineLevel="0" collapsed="false">
      <c r="A95" s="43" t="s">
        <v>67</v>
      </c>
      <c r="B95" s="44" t="s">
        <v>22</v>
      </c>
      <c r="C95" s="45" t="n">
        <v>203</v>
      </c>
      <c r="D95" s="45" t="n">
        <v>158</v>
      </c>
      <c r="E95" s="45" t="n">
        <v>87</v>
      </c>
      <c r="F95" s="45" t="n">
        <v>100</v>
      </c>
      <c r="G95" s="45" t="n">
        <v>63</v>
      </c>
      <c r="H95" s="45" t="n">
        <v>37</v>
      </c>
      <c r="I95" s="45" t="n">
        <v>20</v>
      </c>
      <c r="J95" s="45" t="n">
        <v>33</v>
      </c>
      <c r="K95" s="45" t="n">
        <v>36</v>
      </c>
      <c r="L95" s="45" t="n">
        <v>141</v>
      </c>
      <c r="M95" s="45" t="n">
        <v>138</v>
      </c>
      <c r="N95" s="45" t="n">
        <v>106</v>
      </c>
      <c r="O95" s="20" t="n">
        <f aca="false">SUM(C95:N95)</f>
        <v>1122</v>
      </c>
    </row>
    <row r="96" customFormat="false" ht="9.95" hidden="false" customHeight="true" outlineLevel="0" collapsed="false">
      <c r="A96" s="43" t="s">
        <v>67</v>
      </c>
      <c r="B96" s="44" t="s">
        <v>24</v>
      </c>
      <c r="C96" s="45" t="n">
        <v>72</v>
      </c>
      <c r="D96" s="45" t="n">
        <v>56</v>
      </c>
      <c r="E96" s="45" t="n">
        <v>30</v>
      </c>
      <c r="F96" s="45" t="n">
        <v>41</v>
      </c>
      <c r="G96" s="45" t="n">
        <v>24</v>
      </c>
      <c r="H96" s="45" t="n">
        <v>12</v>
      </c>
      <c r="I96" s="45" t="n">
        <v>6</v>
      </c>
      <c r="J96" s="45" t="n">
        <v>10</v>
      </c>
      <c r="K96" s="45" t="n">
        <v>9</v>
      </c>
      <c r="L96" s="45" t="n">
        <v>47</v>
      </c>
      <c r="M96" s="45" t="n">
        <v>51</v>
      </c>
      <c r="N96" s="45" t="n">
        <v>39</v>
      </c>
      <c r="O96" s="20" t="n">
        <f aca="false">SUM(C96:N96)</f>
        <v>397</v>
      </c>
    </row>
    <row r="97" customFormat="false" ht="9.95" hidden="false" customHeight="true" outlineLevel="0" collapsed="false">
      <c r="A97" s="43" t="s">
        <v>68</v>
      </c>
      <c r="B97" s="44" t="s">
        <v>22</v>
      </c>
      <c r="C97" s="45" t="n">
        <v>46</v>
      </c>
      <c r="D97" s="45" t="n">
        <v>35</v>
      </c>
      <c r="E97" s="45" t="n">
        <v>51</v>
      </c>
      <c r="F97" s="45" t="n">
        <v>34</v>
      </c>
      <c r="G97" s="45" t="n">
        <v>49</v>
      </c>
      <c r="H97" s="45" t="n">
        <v>46</v>
      </c>
      <c r="I97" s="45" t="n">
        <v>27</v>
      </c>
      <c r="J97" s="45" t="n">
        <v>59</v>
      </c>
      <c r="K97" s="45" t="n">
        <v>43</v>
      </c>
      <c r="L97" s="45" t="n">
        <v>26</v>
      </c>
      <c r="M97" s="45" t="n">
        <v>34</v>
      </c>
      <c r="N97" s="45" t="n">
        <v>61</v>
      </c>
      <c r="O97" s="20" t="n">
        <f aca="false">SUM(C97:N97)</f>
        <v>511</v>
      </c>
    </row>
    <row r="98" customFormat="false" ht="9.95" hidden="false" customHeight="true" outlineLevel="0" collapsed="false">
      <c r="A98" s="43" t="s">
        <v>68</v>
      </c>
      <c r="B98" s="44" t="s">
        <v>24</v>
      </c>
      <c r="C98" s="45" t="n">
        <v>11</v>
      </c>
      <c r="D98" s="45" t="n">
        <v>6</v>
      </c>
      <c r="E98" s="45" t="n">
        <v>13</v>
      </c>
      <c r="F98" s="45" t="n">
        <v>5</v>
      </c>
      <c r="G98" s="45" t="n">
        <v>7</v>
      </c>
      <c r="H98" s="45" t="n">
        <v>8</v>
      </c>
      <c r="I98" s="45" t="n">
        <v>4</v>
      </c>
      <c r="J98" s="45" t="n">
        <v>9</v>
      </c>
      <c r="K98" s="45" t="n">
        <v>9</v>
      </c>
      <c r="L98" s="45" t="n">
        <v>8</v>
      </c>
      <c r="M98" s="45" t="n">
        <v>9</v>
      </c>
      <c r="N98" s="45" t="n">
        <v>18</v>
      </c>
      <c r="O98" s="20" t="n">
        <f aca="false">SUM(C98:N98)</f>
        <v>107</v>
      </c>
    </row>
    <row r="99" customFormat="false" ht="9.95" hidden="false" customHeight="true" outlineLevel="0" collapsed="false">
      <c r="A99" s="43" t="s">
        <v>69</v>
      </c>
      <c r="B99" s="44" t="s">
        <v>22</v>
      </c>
      <c r="C99" s="45" t="s">
        <v>23</v>
      </c>
      <c r="D99" s="45" t="n">
        <v>78</v>
      </c>
      <c r="E99" s="45" t="s">
        <v>23</v>
      </c>
      <c r="F99" s="45" t="s">
        <v>23</v>
      </c>
      <c r="G99" s="45" t="s">
        <v>23</v>
      </c>
      <c r="H99" s="45" t="s">
        <v>23</v>
      </c>
      <c r="I99" s="45" t="s">
        <v>23</v>
      </c>
      <c r="J99" s="45" t="s">
        <v>23</v>
      </c>
      <c r="K99" s="45" t="s">
        <v>23</v>
      </c>
      <c r="L99" s="45" t="s">
        <v>23</v>
      </c>
      <c r="M99" s="45" t="s">
        <v>23</v>
      </c>
      <c r="N99" s="45" t="s">
        <v>23</v>
      </c>
      <c r="O99" s="20" t="n">
        <f aca="false">SUM(C99:N99)</f>
        <v>78</v>
      </c>
    </row>
    <row r="100" customFormat="false" ht="9.95" hidden="false" customHeight="true" outlineLevel="0" collapsed="false">
      <c r="A100" s="43" t="s">
        <v>69</v>
      </c>
      <c r="B100" s="44" t="s">
        <v>24</v>
      </c>
      <c r="C100" s="45" t="s">
        <v>23</v>
      </c>
      <c r="D100" s="45" t="n">
        <v>16</v>
      </c>
      <c r="E100" s="45" t="s">
        <v>23</v>
      </c>
      <c r="F100" s="45" t="s">
        <v>23</v>
      </c>
      <c r="G100" s="45" t="s">
        <v>23</v>
      </c>
      <c r="H100" s="45" t="s">
        <v>23</v>
      </c>
      <c r="I100" s="45" t="s">
        <v>23</v>
      </c>
      <c r="J100" s="45" t="s">
        <v>23</v>
      </c>
      <c r="K100" s="45" t="s">
        <v>23</v>
      </c>
      <c r="L100" s="45" t="s">
        <v>23</v>
      </c>
      <c r="M100" s="45" t="s">
        <v>23</v>
      </c>
      <c r="N100" s="45" t="s">
        <v>23</v>
      </c>
      <c r="O100" s="20" t="n">
        <f aca="false">SUM(C100:N100)</f>
        <v>16</v>
      </c>
    </row>
    <row r="101" customFormat="false" ht="9.95" hidden="false" customHeight="true" outlineLevel="0" collapsed="false">
      <c r="A101" s="43" t="s">
        <v>70</v>
      </c>
      <c r="B101" s="44" t="s">
        <v>22</v>
      </c>
      <c r="C101" s="45" t="s">
        <v>23</v>
      </c>
      <c r="D101" s="45" t="s">
        <v>23</v>
      </c>
      <c r="E101" s="45" t="n">
        <v>13</v>
      </c>
      <c r="F101" s="45" t="s">
        <v>23</v>
      </c>
      <c r="G101" s="45" t="n">
        <v>2</v>
      </c>
      <c r="H101" s="45" t="s">
        <v>23</v>
      </c>
      <c r="I101" s="45" t="s">
        <v>23</v>
      </c>
      <c r="J101" s="45" t="s">
        <v>23</v>
      </c>
      <c r="K101" s="45" t="s">
        <v>23</v>
      </c>
      <c r="L101" s="45" t="s">
        <v>23</v>
      </c>
      <c r="M101" s="45" t="s">
        <v>23</v>
      </c>
      <c r="N101" s="45" t="s">
        <v>23</v>
      </c>
      <c r="O101" s="20" t="n">
        <f aca="false">SUM(C101:N101)</f>
        <v>15</v>
      </c>
    </row>
    <row r="102" customFormat="false" ht="9.95" hidden="false" customHeight="true" outlineLevel="0" collapsed="false">
      <c r="A102" s="43" t="s">
        <v>70</v>
      </c>
      <c r="B102" s="44" t="s">
        <v>24</v>
      </c>
      <c r="C102" s="45" t="s">
        <v>23</v>
      </c>
      <c r="D102" s="45" t="s">
        <v>23</v>
      </c>
      <c r="E102" s="45" t="n">
        <v>13</v>
      </c>
      <c r="F102" s="45" t="s">
        <v>23</v>
      </c>
      <c r="G102" s="45" t="n">
        <v>2</v>
      </c>
      <c r="H102" s="45" t="s">
        <v>23</v>
      </c>
      <c r="I102" s="45" t="s">
        <v>23</v>
      </c>
      <c r="J102" s="45" t="s">
        <v>23</v>
      </c>
      <c r="K102" s="45" t="s">
        <v>23</v>
      </c>
      <c r="L102" s="45" t="s">
        <v>23</v>
      </c>
      <c r="M102" s="45" t="s">
        <v>23</v>
      </c>
      <c r="N102" s="45" t="s">
        <v>23</v>
      </c>
      <c r="O102" s="20" t="n">
        <f aca="false">SUM(C102:N102)</f>
        <v>15</v>
      </c>
    </row>
    <row r="103" customFormat="false" ht="9.95" hidden="false" customHeight="true" outlineLevel="0" collapsed="false">
      <c r="A103" s="43" t="s">
        <v>71</v>
      </c>
      <c r="B103" s="44" t="s">
        <v>22</v>
      </c>
      <c r="C103" s="45" t="n">
        <v>2</v>
      </c>
      <c r="D103" s="45" t="s">
        <v>23</v>
      </c>
      <c r="E103" s="45" t="s">
        <v>23</v>
      </c>
      <c r="F103" s="45" t="n">
        <v>7</v>
      </c>
      <c r="G103" s="45" t="n">
        <v>5</v>
      </c>
      <c r="H103" s="45" t="s">
        <v>23</v>
      </c>
      <c r="I103" s="45" t="s">
        <v>23</v>
      </c>
      <c r="J103" s="45" t="s">
        <v>23</v>
      </c>
      <c r="K103" s="45" t="n">
        <v>2</v>
      </c>
      <c r="L103" s="45" t="n">
        <v>3</v>
      </c>
      <c r="M103" s="45" t="n">
        <v>1</v>
      </c>
      <c r="N103" s="45" t="s">
        <v>23</v>
      </c>
      <c r="O103" s="20" t="n">
        <f aca="false">SUM(C103:N103)</f>
        <v>20</v>
      </c>
    </row>
    <row r="104" customFormat="false" ht="9.95" hidden="false" customHeight="true" outlineLevel="0" collapsed="false">
      <c r="A104" s="43" t="s">
        <v>71</v>
      </c>
      <c r="B104" s="44" t="s">
        <v>24</v>
      </c>
      <c r="C104" s="45" t="n">
        <v>2</v>
      </c>
      <c r="D104" s="45" t="s">
        <v>23</v>
      </c>
      <c r="E104" s="45" t="s">
        <v>23</v>
      </c>
      <c r="F104" s="45" t="n">
        <v>7</v>
      </c>
      <c r="G104" s="45" t="n">
        <v>5</v>
      </c>
      <c r="H104" s="45" t="s">
        <v>23</v>
      </c>
      <c r="I104" s="45" t="s">
        <v>23</v>
      </c>
      <c r="J104" s="45" t="s">
        <v>23</v>
      </c>
      <c r="K104" s="45" t="n">
        <v>2</v>
      </c>
      <c r="L104" s="45" t="n">
        <v>3</v>
      </c>
      <c r="M104" s="45" t="n">
        <v>1</v>
      </c>
      <c r="N104" s="45" t="s">
        <v>23</v>
      </c>
      <c r="O104" s="20" t="n">
        <f aca="false">SUM(C104:N104)</f>
        <v>20</v>
      </c>
    </row>
    <row r="105" customFormat="false" ht="9.95" hidden="false" customHeight="true" outlineLevel="0" collapsed="false">
      <c r="A105" s="43" t="s">
        <v>72</v>
      </c>
      <c r="B105" s="44" t="s">
        <v>22</v>
      </c>
      <c r="C105" s="45" t="s">
        <v>23</v>
      </c>
      <c r="D105" s="45" t="s">
        <v>23</v>
      </c>
      <c r="E105" s="45" t="s">
        <v>23</v>
      </c>
      <c r="F105" s="45" t="s">
        <v>23</v>
      </c>
      <c r="G105" s="45" t="s">
        <v>23</v>
      </c>
      <c r="H105" s="45" t="s">
        <v>23</v>
      </c>
      <c r="I105" s="45" t="s">
        <v>23</v>
      </c>
      <c r="J105" s="45" t="s">
        <v>23</v>
      </c>
      <c r="K105" s="45" t="s">
        <v>23</v>
      </c>
      <c r="L105" s="45" t="s">
        <v>23</v>
      </c>
      <c r="M105" s="45" t="n">
        <v>31</v>
      </c>
      <c r="N105" s="45" t="n">
        <v>6</v>
      </c>
      <c r="O105" s="20" t="n">
        <f aca="false">SUM(C105:N105)</f>
        <v>37</v>
      </c>
    </row>
    <row r="106" customFormat="false" ht="9.95" hidden="false" customHeight="true" outlineLevel="0" collapsed="false">
      <c r="A106" s="43" t="s">
        <v>72</v>
      </c>
      <c r="B106" s="44" t="s">
        <v>24</v>
      </c>
      <c r="C106" s="45" t="s">
        <v>23</v>
      </c>
      <c r="D106" s="45" t="s">
        <v>23</v>
      </c>
      <c r="E106" s="45" t="s">
        <v>23</v>
      </c>
      <c r="F106" s="45" t="s">
        <v>23</v>
      </c>
      <c r="G106" s="45" t="s">
        <v>23</v>
      </c>
      <c r="H106" s="45" t="s">
        <v>23</v>
      </c>
      <c r="I106" s="45" t="s">
        <v>23</v>
      </c>
      <c r="J106" s="45" t="s">
        <v>23</v>
      </c>
      <c r="K106" s="45" t="s">
        <v>23</v>
      </c>
      <c r="L106" s="45" t="s">
        <v>23</v>
      </c>
      <c r="M106" s="45" t="n">
        <v>31</v>
      </c>
      <c r="N106" s="45" t="n">
        <v>6</v>
      </c>
      <c r="O106" s="20" t="n">
        <f aca="false">SUM(C106:N106)</f>
        <v>37</v>
      </c>
    </row>
    <row r="107" customFormat="false" ht="9.95" hidden="false" customHeight="true" outlineLevel="0" collapsed="false">
      <c r="A107" s="43" t="s">
        <v>73</v>
      </c>
      <c r="B107" s="44" t="s">
        <v>22</v>
      </c>
      <c r="C107" s="45" t="n">
        <v>1</v>
      </c>
      <c r="D107" s="45" t="s">
        <v>23</v>
      </c>
      <c r="E107" s="45" t="s">
        <v>23</v>
      </c>
      <c r="F107" s="45" t="s">
        <v>23</v>
      </c>
      <c r="G107" s="45" t="s">
        <v>23</v>
      </c>
      <c r="H107" s="45" t="s">
        <v>23</v>
      </c>
      <c r="I107" s="45" t="s">
        <v>23</v>
      </c>
      <c r="J107" s="45" t="s">
        <v>23</v>
      </c>
      <c r="K107" s="45" t="n">
        <v>5</v>
      </c>
      <c r="L107" s="45" t="s">
        <v>23</v>
      </c>
      <c r="M107" s="45" t="s">
        <v>23</v>
      </c>
      <c r="N107" s="45" t="n">
        <v>1</v>
      </c>
      <c r="O107" s="20" t="n">
        <f aca="false">SUM(C107:N107)</f>
        <v>7</v>
      </c>
    </row>
    <row r="108" customFormat="false" ht="9.95" hidden="false" customHeight="true" outlineLevel="0" collapsed="false">
      <c r="A108" s="46" t="s">
        <v>73</v>
      </c>
      <c r="B108" s="47" t="s">
        <v>24</v>
      </c>
      <c r="C108" s="48" t="s">
        <v>23</v>
      </c>
      <c r="D108" s="48" t="s">
        <v>23</v>
      </c>
      <c r="E108" s="48" t="s">
        <v>23</v>
      </c>
      <c r="F108" s="48" t="s">
        <v>23</v>
      </c>
      <c r="G108" s="48" t="s">
        <v>23</v>
      </c>
      <c r="H108" s="48" t="s">
        <v>23</v>
      </c>
      <c r="I108" s="48" t="s">
        <v>23</v>
      </c>
      <c r="J108" s="48" t="s">
        <v>23</v>
      </c>
      <c r="K108" s="48" t="n">
        <v>1</v>
      </c>
      <c r="L108" s="48" t="s">
        <v>23</v>
      </c>
      <c r="M108" s="48" t="s">
        <v>23</v>
      </c>
      <c r="N108" s="48" t="s">
        <v>23</v>
      </c>
      <c r="O108" s="23" t="n">
        <f aca="false">SUM(C108:N108)</f>
        <v>1</v>
      </c>
    </row>
    <row r="109" customFormat="false" ht="9.95" hidden="false" customHeight="true" outlineLevel="0" collapsed="false">
      <c r="A109" s="43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20"/>
    </row>
    <row r="110" customFormat="false" ht="9.95" hidden="false" customHeight="true" outlineLevel="0" collapsed="false">
      <c r="A110" s="43" t="s">
        <v>74</v>
      </c>
      <c r="B110" s="44" t="s">
        <v>22</v>
      </c>
      <c r="C110" s="45" t="n">
        <v>5</v>
      </c>
      <c r="D110" s="45" t="s">
        <v>23</v>
      </c>
      <c r="E110" s="45" t="n">
        <v>2</v>
      </c>
      <c r="F110" s="45" t="s">
        <v>23</v>
      </c>
      <c r="G110" s="45" t="s">
        <v>23</v>
      </c>
      <c r="H110" s="45" t="s">
        <v>23</v>
      </c>
      <c r="I110" s="45" t="s">
        <v>23</v>
      </c>
      <c r="J110" s="45" t="s">
        <v>23</v>
      </c>
      <c r="K110" s="45" t="s">
        <v>23</v>
      </c>
      <c r="L110" s="45" t="s">
        <v>23</v>
      </c>
      <c r="M110" s="45" t="s">
        <v>23</v>
      </c>
      <c r="N110" s="45" t="n">
        <v>5</v>
      </c>
      <c r="O110" s="20" t="n">
        <f aca="false">SUM(C110:N110)</f>
        <v>12</v>
      </c>
    </row>
    <row r="111" customFormat="false" ht="9.95" hidden="false" customHeight="true" outlineLevel="0" collapsed="false">
      <c r="A111" s="43" t="s">
        <v>74</v>
      </c>
      <c r="B111" s="44" t="s">
        <v>24</v>
      </c>
      <c r="C111" s="45" t="n">
        <v>5</v>
      </c>
      <c r="D111" s="45" t="s">
        <v>23</v>
      </c>
      <c r="E111" s="45" t="n">
        <v>1</v>
      </c>
      <c r="F111" s="45" t="s">
        <v>23</v>
      </c>
      <c r="G111" s="45" t="s">
        <v>23</v>
      </c>
      <c r="H111" s="45" t="s">
        <v>23</v>
      </c>
      <c r="I111" s="45" t="s">
        <v>23</v>
      </c>
      <c r="J111" s="45" t="s">
        <v>23</v>
      </c>
      <c r="K111" s="45" t="s">
        <v>23</v>
      </c>
      <c r="L111" s="45" t="s">
        <v>23</v>
      </c>
      <c r="M111" s="45" t="s">
        <v>23</v>
      </c>
      <c r="N111" s="45" t="n">
        <v>2</v>
      </c>
      <c r="O111" s="20" t="n">
        <f aca="false">SUM(C111:N111)</f>
        <v>8</v>
      </c>
    </row>
    <row r="112" customFormat="false" ht="9.95" hidden="false" customHeight="true" outlineLevel="0" collapsed="false">
      <c r="A112" s="43" t="s">
        <v>75</v>
      </c>
      <c r="B112" s="44" t="s">
        <v>22</v>
      </c>
      <c r="C112" s="45" t="s">
        <v>23</v>
      </c>
      <c r="D112" s="45" t="s">
        <v>23</v>
      </c>
      <c r="E112" s="45" t="n">
        <v>1</v>
      </c>
      <c r="F112" s="45" t="s">
        <v>23</v>
      </c>
      <c r="G112" s="45" t="s">
        <v>23</v>
      </c>
      <c r="H112" s="45" t="n">
        <v>1</v>
      </c>
      <c r="I112" s="45" t="n">
        <v>8</v>
      </c>
      <c r="J112" s="45" t="n">
        <v>28</v>
      </c>
      <c r="K112" s="45" t="n">
        <v>19</v>
      </c>
      <c r="L112" s="45" t="n">
        <v>32</v>
      </c>
      <c r="M112" s="45" t="n">
        <v>27</v>
      </c>
      <c r="N112" s="45" t="s">
        <v>23</v>
      </c>
      <c r="O112" s="20" t="n">
        <f aca="false">SUM(C112:N112)</f>
        <v>116</v>
      </c>
    </row>
    <row r="113" customFormat="false" ht="9.95" hidden="false" customHeight="true" outlineLevel="0" collapsed="false">
      <c r="A113" s="43" t="s">
        <v>75</v>
      </c>
      <c r="B113" s="44" t="s">
        <v>24</v>
      </c>
      <c r="C113" s="45" t="s">
        <v>23</v>
      </c>
      <c r="D113" s="45" t="s">
        <v>23</v>
      </c>
      <c r="E113" s="45" t="s">
        <v>23</v>
      </c>
      <c r="F113" s="45" t="s">
        <v>23</v>
      </c>
      <c r="G113" s="45" t="s">
        <v>23</v>
      </c>
      <c r="H113" s="45" t="s">
        <v>23</v>
      </c>
      <c r="I113" s="45" t="n">
        <v>2</v>
      </c>
      <c r="J113" s="45" t="n">
        <v>7</v>
      </c>
      <c r="K113" s="45" t="n">
        <v>5</v>
      </c>
      <c r="L113" s="45" t="n">
        <v>12</v>
      </c>
      <c r="M113" s="45" t="n">
        <v>10</v>
      </c>
      <c r="N113" s="45" t="s">
        <v>23</v>
      </c>
      <c r="O113" s="20" t="n">
        <f aca="false">SUM(C113:N113)</f>
        <v>36</v>
      </c>
    </row>
    <row r="114" customFormat="false" ht="9.95" hidden="false" customHeight="true" outlineLevel="0" collapsed="false">
      <c r="A114" s="43" t="s">
        <v>76</v>
      </c>
      <c r="B114" s="44" t="s">
        <v>22</v>
      </c>
      <c r="C114" s="45" t="s">
        <v>23</v>
      </c>
      <c r="D114" s="45" t="s">
        <v>23</v>
      </c>
      <c r="E114" s="45" t="n">
        <v>1</v>
      </c>
      <c r="F114" s="45" t="s">
        <v>23</v>
      </c>
      <c r="G114" s="45" t="s">
        <v>23</v>
      </c>
      <c r="H114" s="45" t="s">
        <v>23</v>
      </c>
      <c r="I114" s="45" t="s">
        <v>23</v>
      </c>
      <c r="J114" s="45" t="s">
        <v>23</v>
      </c>
      <c r="K114" s="45" t="s">
        <v>23</v>
      </c>
      <c r="L114" s="45" t="n">
        <v>7</v>
      </c>
      <c r="M114" s="45" t="n">
        <v>12</v>
      </c>
      <c r="N114" s="45" t="n">
        <v>14</v>
      </c>
      <c r="O114" s="20" t="n">
        <f aca="false">SUM(C114:N114)</f>
        <v>34</v>
      </c>
    </row>
    <row r="115" customFormat="false" ht="9.95" hidden="false" customHeight="true" outlineLevel="0" collapsed="false">
      <c r="A115" s="43" t="s">
        <v>76</v>
      </c>
      <c r="B115" s="44" t="s">
        <v>24</v>
      </c>
      <c r="C115" s="45" t="s">
        <v>23</v>
      </c>
      <c r="D115" s="45" t="s">
        <v>23</v>
      </c>
      <c r="E115" s="45" t="s">
        <v>23</v>
      </c>
      <c r="F115" s="45" t="s">
        <v>23</v>
      </c>
      <c r="G115" s="45" t="s">
        <v>23</v>
      </c>
      <c r="H115" s="45" t="s">
        <v>23</v>
      </c>
      <c r="I115" s="45" t="s">
        <v>23</v>
      </c>
      <c r="J115" s="45" t="s">
        <v>23</v>
      </c>
      <c r="K115" s="45" t="s">
        <v>23</v>
      </c>
      <c r="L115" s="45" t="n">
        <v>1</v>
      </c>
      <c r="M115" s="45" t="n">
        <v>1</v>
      </c>
      <c r="N115" s="45" t="n">
        <v>1</v>
      </c>
      <c r="O115" s="20" t="n">
        <f aca="false">SUM(C115:N115)</f>
        <v>3</v>
      </c>
    </row>
    <row r="116" customFormat="false" ht="9.95" hidden="false" customHeight="true" outlineLevel="0" collapsed="false">
      <c r="A116" s="43" t="s">
        <v>77</v>
      </c>
      <c r="B116" s="44" t="s">
        <v>22</v>
      </c>
      <c r="C116" s="45" t="n">
        <v>3</v>
      </c>
      <c r="D116" s="45" t="n">
        <v>2</v>
      </c>
      <c r="E116" s="45" t="n">
        <v>2</v>
      </c>
      <c r="F116" s="45" t="n">
        <v>4</v>
      </c>
      <c r="G116" s="45" t="n">
        <v>3</v>
      </c>
      <c r="H116" s="45" t="n">
        <v>1</v>
      </c>
      <c r="I116" s="45" t="s">
        <v>23</v>
      </c>
      <c r="J116" s="45" t="s">
        <v>23</v>
      </c>
      <c r="K116" s="45" t="n">
        <v>1</v>
      </c>
      <c r="L116" s="45" t="n">
        <v>1</v>
      </c>
      <c r="M116" s="45" t="n">
        <v>3</v>
      </c>
      <c r="N116" s="45" t="n">
        <v>7</v>
      </c>
      <c r="O116" s="20" t="n">
        <f aca="false">SUM(C116:N116)</f>
        <v>27</v>
      </c>
    </row>
    <row r="117" customFormat="false" ht="9.95" hidden="false" customHeight="true" outlineLevel="0" collapsed="false">
      <c r="A117" s="46" t="s">
        <v>77</v>
      </c>
      <c r="B117" s="47" t="s">
        <v>24</v>
      </c>
      <c r="C117" s="48" t="s">
        <v>23</v>
      </c>
      <c r="D117" s="48" t="s">
        <v>23</v>
      </c>
      <c r="E117" s="48" t="s">
        <v>23</v>
      </c>
      <c r="F117" s="48" t="n">
        <v>1</v>
      </c>
      <c r="G117" s="48" t="s">
        <v>23</v>
      </c>
      <c r="H117" s="48" t="s">
        <v>23</v>
      </c>
      <c r="I117" s="48" t="s">
        <v>23</v>
      </c>
      <c r="J117" s="48" t="s">
        <v>23</v>
      </c>
      <c r="K117" s="48" t="s">
        <v>23</v>
      </c>
      <c r="L117" s="48" t="s">
        <v>23</v>
      </c>
      <c r="M117" s="48" t="s">
        <v>23</v>
      </c>
      <c r="N117" s="48" t="s">
        <v>23</v>
      </c>
      <c r="O117" s="23" t="n">
        <f aca="false">SUM(C117:N117)</f>
        <v>1</v>
      </c>
    </row>
    <row r="118" customFormat="false" ht="9.95" hidden="false" customHeight="true" outlineLevel="0" collapsed="false">
      <c r="A118" s="43"/>
      <c r="B118" s="44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20"/>
    </row>
    <row r="119" customFormat="false" ht="9.95" hidden="false" customHeight="true" outlineLevel="0" collapsed="false">
      <c r="A119" s="43" t="s">
        <v>78</v>
      </c>
      <c r="B119" s="44" t="s">
        <v>22</v>
      </c>
      <c r="C119" s="45" t="n">
        <v>11</v>
      </c>
      <c r="D119" s="45" t="n">
        <v>18</v>
      </c>
      <c r="E119" s="45" t="n">
        <v>285</v>
      </c>
      <c r="F119" s="45" t="n">
        <v>1370</v>
      </c>
      <c r="G119" s="45" t="n">
        <v>2119</v>
      </c>
      <c r="H119" s="45" t="n">
        <v>1957</v>
      </c>
      <c r="I119" s="45" t="n">
        <v>2816</v>
      </c>
      <c r="J119" s="45" t="n">
        <v>2535</v>
      </c>
      <c r="K119" s="45" t="n">
        <v>1119</v>
      </c>
      <c r="L119" s="45" t="n">
        <v>243</v>
      </c>
      <c r="M119" s="45" t="s">
        <v>23</v>
      </c>
      <c r="N119" s="45" t="s">
        <v>23</v>
      </c>
      <c r="O119" s="20" t="n">
        <f aca="false">SUM(C119:N119)</f>
        <v>12473</v>
      </c>
    </row>
    <row r="120" customFormat="false" ht="9.95" hidden="false" customHeight="true" outlineLevel="0" collapsed="false">
      <c r="A120" s="43" t="s">
        <v>78</v>
      </c>
      <c r="B120" s="44" t="s">
        <v>24</v>
      </c>
      <c r="C120" s="45" t="n">
        <v>1</v>
      </c>
      <c r="D120" s="45" t="n">
        <v>1</v>
      </c>
      <c r="E120" s="45" t="n">
        <v>18</v>
      </c>
      <c r="F120" s="45" t="n">
        <v>106</v>
      </c>
      <c r="G120" s="45" t="n">
        <v>160</v>
      </c>
      <c r="H120" s="45" t="n">
        <v>163</v>
      </c>
      <c r="I120" s="45" t="n">
        <v>219</v>
      </c>
      <c r="J120" s="45" t="n">
        <v>197</v>
      </c>
      <c r="K120" s="45" t="n">
        <v>92</v>
      </c>
      <c r="L120" s="45" t="n">
        <v>22</v>
      </c>
      <c r="M120" s="45" t="s">
        <v>23</v>
      </c>
      <c r="N120" s="45" t="s">
        <v>23</v>
      </c>
      <c r="O120" s="20" t="n">
        <f aca="false">SUM(C120:N120)</f>
        <v>979</v>
      </c>
    </row>
    <row r="121" customFormat="false" ht="9.95" hidden="false" customHeight="true" outlineLevel="0" collapsed="false">
      <c r="A121" s="43" t="s">
        <v>79</v>
      </c>
      <c r="B121" s="44" t="s">
        <v>22</v>
      </c>
      <c r="C121" s="45" t="n">
        <v>1</v>
      </c>
      <c r="D121" s="45" t="n">
        <v>1</v>
      </c>
      <c r="E121" s="45" t="n">
        <v>1</v>
      </c>
      <c r="F121" s="45" t="n">
        <v>1</v>
      </c>
      <c r="G121" s="45" t="n">
        <v>1</v>
      </c>
      <c r="H121" s="45" t="s">
        <v>23</v>
      </c>
      <c r="I121" s="45" t="s">
        <v>23</v>
      </c>
      <c r="J121" s="45" t="n">
        <v>1</v>
      </c>
      <c r="K121" s="45" t="s">
        <v>23</v>
      </c>
      <c r="L121" s="45" t="s">
        <v>23</v>
      </c>
      <c r="M121" s="45" t="s">
        <v>23</v>
      </c>
      <c r="N121" s="45" t="s">
        <v>23</v>
      </c>
      <c r="O121" s="20" t="n">
        <f aca="false">SUM(C121:N121)</f>
        <v>6</v>
      </c>
    </row>
    <row r="122" customFormat="false" ht="9.95" hidden="false" customHeight="true" outlineLevel="0" collapsed="false">
      <c r="A122" s="46" t="s">
        <v>79</v>
      </c>
      <c r="B122" s="47" t="s">
        <v>24</v>
      </c>
      <c r="C122" s="48" t="n">
        <v>1</v>
      </c>
      <c r="D122" s="48" t="n">
        <v>1</v>
      </c>
      <c r="E122" s="48" t="n">
        <v>1</v>
      </c>
      <c r="F122" s="48" t="n">
        <v>1</v>
      </c>
      <c r="G122" s="48" t="n">
        <v>1</v>
      </c>
      <c r="H122" s="48" t="s">
        <v>23</v>
      </c>
      <c r="I122" s="48" t="s">
        <v>23</v>
      </c>
      <c r="J122" s="48" t="s">
        <v>23</v>
      </c>
      <c r="K122" s="48" t="s">
        <v>23</v>
      </c>
      <c r="L122" s="48" t="s">
        <v>23</v>
      </c>
      <c r="M122" s="48" t="s">
        <v>23</v>
      </c>
      <c r="N122" s="48" t="s">
        <v>23</v>
      </c>
      <c r="O122" s="23" t="n">
        <f aca="false">SUM(C122:N122)</f>
        <v>5</v>
      </c>
    </row>
    <row r="123" customFormat="false" ht="9.95" hidden="false" customHeight="true" outlineLevel="0" collapsed="false">
      <c r="A123" s="43"/>
      <c r="B123" s="44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20"/>
    </row>
    <row r="124" customFormat="false" ht="9.95" hidden="false" customHeight="true" outlineLevel="0" collapsed="false">
      <c r="A124" s="43" t="s">
        <v>80</v>
      </c>
      <c r="B124" s="44" t="s">
        <v>22</v>
      </c>
      <c r="C124" s="45" t="n">
        <v>0</v>
      </c>
      <c r="D124" s="45" t="n">
        <v>24</v>
      </c>
      <c r="E124" s="45" t="n">
        <v>0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45" t="n">
        <v>0</v>
      </c>
      <c r="M124" s="45" t="n">
        <v>0</v>
      </c>
      <c r="N124" s="45" t="n">
        <v>0</v>
      </c>
      <c r="O124" s="20" t="n">
        <f aca="false">SUM(C124:N124)</f>
        <v>24</v>
      </c>
    </row>
    <row r="125" customFormat="false" ht="9.95" hidden="false" customHeight="true" outlineLevel="0" collapsed="false">
      <c r="A125" s="43"/>
      <c r="B125" s="44" t="s">
        <v>24</v>
      </c>
      <c r="C125" s="45" t="n">
        <v>0</v>
      </c>
      <c r="D125" s="45" t="n">
        <v>22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20" t="n">
        <f aca="false">SUM(C125:N125)</f>
        <v>22</v>
      </c>
    </row>
    <row r="126" customFormat="false" ht="9.95" hidden="false" customHeight="true" outlineLevel="0" collapsed="false">
      <c r="A126" s="43" t="s">
        <v>81</v>
      </c>
      <c r="B126" s="44" t="s">
        <v>22</v>
      </c>
      <c r="C126" s="45" t="n">
        <v>54412</v>
      </c>
      <c r="D126" s="45" t="n">
        <v>47212</v>
      </c>
      <c r="E126" s="45" t="n">
        <v>40899</v>
      </c>
      <c r="F126" s="45" t="n">
        <v>39633</v>
      </c>
      <c r="G126" s="45" t="n">
        <v>30975</v>
      </c>
      <c r="H126" s="45" t="n">
        <v>29102</v>
      </c>
      <c r="I126" s="45" t="n">
        <v>29396</v>
      </c>
      <c r="J126" s="45" t="n">
        <v>34332</v>
      </c>
      <c r="K126" s="45" t="n">
        <v>36270</v>
      </c>
      <c r="L126" s="45" t="n">
        <v>45125</v>
      </c>
      <c r="M126" s="45" t="n">
        <v>46533</v>
      </c>
      <c r="N126" s="45" t="n">
        <v>53895</v>
      </c>
      <c r="O126" s="20" t="n">
        <f aca="false">SUM(C126:N126)</f>
        <v>487784</v>
      </c>
    </row>
    <row r="127" customFormat="false" ht="9.95" hidden="false" customHeight="true" outlineLevel="0" collapsed="false">
      <c r="A127" s="43"/>
      <c r="B127" s="44" t="s">
        <v>24</v>
      </c>
      <c r="C127" s="45" t="n">
        <v>52170</v>
      </c>
      <c r="D127" s="45" t="n">
        <v>44761</v>
      </c>
      <c r="E127" s="45" t="n">
        <v>38556</v>
      </c>
      <c r="F127" s="45" t="n">
        <v>38551</v>
      </c>
      <c r="G127" s="45" t="n">
        <v>29704</v>
      </c>
      <c r="H127" s="45" t="n">
        <v>27652</v>
      </c>
      <c r="I127" s="45" t="n">
        <v>27588</v>
      </c>
      <c r="J127" s="45" t="n">
        <v>32159</v>
      </c>
      <c r="K127" s="45" t="n">
        <v>34371</v>
      </c>
      <c r="L127" s="45" t="n">
        <v>42849</v>
      </c>
      <c r="M127" s="45" t="n">
        <v>44271</v>
      </c>
      <c r="N127" s="45" t="n">
        <v>50800</v>
      </c>
      <c r="O127" s="20" t="n">
        <f aca="false">SUM(C127:N127)</f>
        <v>463432</v>
      </c>
    </row>
    <row r="128" customFormat="false" ht="9.95" hidden="false" customHeight="true" outlineLevel="0" collapsed="false">
      <c r="A128" s="43" t="s">
        <v>82</v>
      </c>
      <c r="B128" s="44" t="s">
        <v>22</v>
      </c>
      <c r="C128" s="45" t="n">
        <v>1863</v>
      </c>
      <c r="D128" s="45" t="n">
        <v>1867</v>
      </c>
      <c r="E128" s="45" t="n">
        <v>2382</v>
      </c>
      <c r="F128" s="45" t="n">
        <v>3790</v>
      </c>
      <c r="G128" s="45" t="n">
        <v>3717</v>
      </c>
      <c r="H128" s="45" t="n">
        <v>2981</v>
      </c>
      <c r="I128" s="45" t="n">
        <v>2034</v>
      </c>
      <c r="J128" s="45" t="n">
        <v>1923</v>
      </c>
      <c r="K128" s="45" t="n">
        <v>1191</v>
      </c>
      <c r="L128" s="45" t="n">
        <v>1093</v>
      </c>
      <c r="M128" s="45" t="n">
        <v>936</v>
      </c>
      <c r="N128" s="45" t="n">
        <v>1226</v>
      </c>
      <c r="O128" s="20" t="n">
        <f aca="false">SUM(C128:N128)</f>
        <v>25003</v>
      </c>
    </row>
    <row r="129" customFormat="false" ht="9.95" hidden="false" customHeight="true" outlineLevel="0" collapsed="false">
      <c r="A129" s="43"/>
      <c r="B129" s="44" t="s">
        <v>24</v>
      </c>
      <c r="C129" s="45" t="n">
        <v>954</v>
      </c>
      <c r="D129" s="45" t="n">
        <v>816</v>
      </c>
      <c r="E129" s="45" t="n">
        <v>1126</v>
      </c>
      <c r="F129" s="45" t="n">
        <v>1862</v>
      </c>
      <c r="G129" s="45" t="n">
        <v>2082</v>
      </c>
      <c r="H129" s="45" t="n">
        <v>1851</v>
      </c>
      <c r="I129" s="45" t="n">
        <v>1139</v>
      </c>
      <c r="J129" s="45" t="n">
        <v>1143</v>
      </c>
      <c r="K129" s="45" t="n">
        <v>746</v>
      </c>
      <c r="L129" s="45" t="n">
        <v>663</v>
      </c>
      <c r="M129" s="45" t="n">
        <v>500</v>
      </c>
      <c r="N129" s="45" t="n">
        <v>666</v>
      </c>
      <c r="O129" s="20" t="n">
        <f aca="false">SUM(C129:N129)</f>
        <v>13548</v>
      </c>
    </row>
    <row r="130" customFormat="false" ht="9.95" hidden="false" customHeight="true" outlineLevel="0" collapsed="false">
      <c r="A130" s="43" t="s">
        <v>83</v>
      </c>
      <c r="B130" s="44" t="s">
        <v>22</v>
      </c>
      <c r="C130" s="45" t="n">
        <v>8</v>
      </c>
      <c r="D130" s="45" t="n">
        <v>2</v>
      </c>
      <c r="E130" s="45" t="n">
        <v>6</v>
      </c>
      <c r="F130" s="45" t="n">
        <v>4</v>
      </c>
      <c r="G130" s="45" t="n">
        <v>3</v>
      </c>
      <c r="H130" s="45" t="n">
        <v>2</v>
      </c>
      <c r="I130" s="45" t="n">
        <v>8</v>
      </c>
      <c r="J130" s="45" t="n">
        <v>28</v>
      </c>
      <c r="K130" s="45" t="n">
        <v>20</v>
      </c>
      <c r="L130" s="45" t="n">
        <v>40</v>
      </c>
      <c r="M130" s="45" t="n">
        <v>42</v>
      </c>
      <c r="N130" s="45" t="n">
        <v>26</v>
      </c>
      <c r="O130" s="20" t="n">
        <f aca="false">SUM(C130:N130)</f>
        <v>189</v>
      </c>
    </row>
    <row r="131" customFormat="false" ht="9.95" hidden="false" customHeight="true" outlineLevel="0" collapsed="false">
      <c r="A131" s="43"/>
      <c r="B131" s="44" t="s">
        <v>24</v>
      </c>
      <c r="C131" s="45" t="n">
        <v>5</v>
      </c>
      <c r="D131" s="45" t="n">
        <v>0</v>
      </c>
      <c r="E131" s="45" t="n">
        <v>1</v>
      </c>
      <c r="F131" s="45" t="n">
        <v>1</v>
      </c>
      <c r="G131" s="45" t="n">
        <v>0</v>
      </c>
      <c r="H131" s="45" t="n">
        <v>0</v>
      </c>
      <c r="I131" s="45" t="n">
        <v>2</v>
      </c>
      <c r="J131" s="45" t="n">
        <v>7</v>
      </c>
      <c r="K131" s="45" t="n">
        <v>5</v>
      </c>
      <c r="L131" s="45" t="n">
        <v>13</v>
      </c>
      <c r="M131" s="45" t="n">
        <v>11</v>
      </c>
      <c r="N131" s="45" t="n">
        <v>3</v>
      </c>
      <c r="O131" s="20" t="n">
        <f aca="false">SUM(C131:N131)</f>
        <v>48</v>
      </c>
    </row>
    <row r="132" customFormat="false" ht="9.95" hidden="false" customHeight="true" outlineLevel="0" collapsed="false">
      <c r="A132" s="43" t="s">
        <v>84</v>
      </c>
      <c r="B132" s="44" t="s">
        <v>22</v>
      </c>
      <c r="C132" s="45" t="n">
        <v>12</v>
      </c>
      <c r="D132" s="45" t="n">
        <v>19</v>
      </c>
      <c r="E132" s="45" t="n">
        <v>286</v>
      </c>
      <c r="F132" s="45" t="n">
        <v>1371</v>
      </c>
      <c r="G132" s="45" t="n">
        <v>2120</v>
      </c>
      <c r="H132" s="45" t="n">
        <v>1957</v>
      </c>
      <c r="I132" s="45" t="n">
        <v>2816</v>
      </c>
      <c r="J132" s="45" t="n">
        <v>2536</v>
      </c>
      <c r="K132" s="45" t="n">
        <v>1119</v>
      </c>
      <c r="L132" s="45" t="n">
        <v>243</v>
      </c>
      <c r="M132" s="45" t="n">
        <v>0</v>
      </c>
      <c r="N132" s="45" t="n">
        <v>0</v>
      </c>
      <c r="O132" s="20" t="n">
        <f aca="false">SUM(C132:N132)</f>
        <v>12479</v>
      </c>
    </row>
    <row r="133" customFormat="false" ht="9.95" hidden="false" customHeight="true" outlineLevel="0" collapsed="false">
      <c r="A133" s="43"/>
      <c r="B133" s="44" t="s">
        <v>24</v>
      </c>
      <c r="C133" s="45" t="n">
        <v>2</v>
      </c>
      <c r="D133" s="45" t="n">
        <v>2</v>
      </c>
      <c r="E133" s="45" t="n">
        <v>19</v>
      </c>
      <c r="F133" s="45" t="n">
        <v>107</v>
      </c>
      <c r="G133" s="45" t="n">
        <v>161</v>
      </c>
      <c r="H133" s="45" t="n">
        <v>163</v>
      </c>
      <c r="I133" s="45" t="n">
        <v>219</v>
      </c>
      <c r="J133" s="45" t="n">
        <v>197</v>
      </c>
      <c r="K133" s="45" t="n">
        <v>92</v>
      </c>
      <c r="L133" s="45" t="n">
        <v>22</v>
      </c>
      <c r="M133" s="45" t="n">
        <v>0</v>
      </c>
      <c r="N133" s="45" t="n">
        <v>0</v>
      </c>
      <c r="O133" s="20" t="n">
        <f aca="false">SUM(C133:N133)</f>
        <v>984</v>
      </c>
    </row>
    <row r="134" customFormat="false" ht="11.25" hidden="false" customHeight="true" outlineLevel="0" collapsed="false">
      <c r="A134" s="27" t="s">
        <v>85</v>
      </c>
      <c r="B134" s="50" t="s">
        <v>22</v>
      </c>
      <c r="C134" s="29" t="n">
        <f aca="false">SUM(C124+C126+C128+C130+C132)</f>
        <v>56295</v>
      </c>
      <c r="D134" s="29" t="n">
        <f aca="false">SUM(D124+D126+D128+D130+D132)</f>
        <v>49124</v>
      </c>
      <c r="E134" s="29" t="n">
        <f aca="false">SUM(E124+E126+E128+E130+E132)</f>
        <v>43573</v>
      </c>
      <c r="F134" s="29" t="n">
        <f aca="false">SUM(F124+F126+F128+F130+F132)</f>
        <v>44798</v>
      </c>
      <c r="G134" s="29" t="n">
        <f aca="false">SUM(G124+G126+G128+G130+G132)</f>
        <v>36815</v>
      </c>
      <c r="H134" s="29" t="n">
        <f aca="false">SUM(H124+H126+H128+H130+H132)</f>
        <v>34042</v>
      </c>
      <c r="I134" s="29" t="n">
        <f aca="false">SUM(I124+I126+I128+I130+I132)</f>
        <v>34254</v>
      </c>
      <c r="J134" s="29" t="n">
        <f aca="false">SUM(J124+J126+J128+J130+J132)</f>
        <v>38819</v>
      </c>
      <c r="K134" s="29" t="n">
        <f aca="false">SUM(K124+K126+K128+K130+K132)</f>
        <v>38600</v>
      </c>
      <c r="L134" s="29" t="n">
        <f aca="false">SUM(L124+L126+L128+L130+L132)</f>
        <v>46501</v>
      </c>
      <c r="M134" s="29" t="n">
        <f aca="false">SUM(M124+M126+M128+M130+M132)</f>
        <v>47511</v>
      </c>
      <c r="N134" s="29" t="n">
        <f aca="false">SUM(N124+N126+N128+N130+N132)</f>
        <v>55147</v>
      </c>
      <c r="O134" s="29" t="n">
        <f aca="false">SUM(O124+O126+O128+O130+O132)</f>
        <v>525479</v>
      </c>
      <c r="P134" s="32"/>
    </row>
    <row r="135" customFormat="false" ht="11.25" hidden="false" customHeight="true" outlineLevel="0" collapsed="false">
      <c r="A135" s="33"/>
      <c r="B135" s="51" t="s">
        <v>24</v>
      </c>
      <c r="C135" s="35" t="n">
        <f aca="false">SUM(C125+C127+C129+C131+C133)</f>
        <v>53131</v>
      </c>
      <c r="D135" s="35" t="n">
        <f aca="false">SUM(D125+D127+D129+D131+D133)</f>
        <v>45601</v>
      </c>
      <c r="E135" s="35" t="n">
        <f aca="false">SUM(E125+E127+E129+E131+E133)</f>
        <v>39702</v>
      </c>
      <c r="F135" s="35" t="n">
        <f aca="false">SUM(F125+F127+F129+F131+F133)</f>
        <v>40521</v>
      </c>
      <c r="G135" s="35" t="n">
        <f aca="false">SUM(G125+G127+G129+G131+G133)</f>
        <v>31947</v>
      </c>
      <c r="H135" s="35" t="n">
        <f aca="false">SUM(H125+H127+H129+H131+H133)</f>
        <v>29666</v>
      </c>
      <c r="I135" s="35" t="n">
        <f aca="false">SUM(I125+I127+I129+I131+I133)</f>
        <v>28948</v>
      </c>
      <c r="J135" s="35" t="n">
        <f aca="false">SUM(J125+J127+J129+J131+J133)</f>
        <v>33506</v>
      </c>
      <c r="K135" s="35" t="n">
        <f aca="false">SUM(K125+K127+K129+K131+K133)</f>
        <v>35214</v>
      </c>
      <c r="L135" s="35" t="n">
        <f aca="false">SUM(L125+L127+L129+L131+L133)</f>
        <v>43547</v>
      </c>
      <c r="M135" s="35" t="n">
        <f aca="false">SUM(M125+M127+M129+M131+M133)</f>
        <v>44782</v>
      </c>
      <c r="N135" s="35" t="n">
        <f aca="false">SUM(N125+N127+N129+N131+N133)</f>
        <v>51469</v>
      </c>
      <c r="O135" s="35" t="n">
        <f aca="false">SUM(O125+O127+O129+O131+O133)</f>
        <v>478034</v>
      </c>
      <c r="P135" s="32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37" width="2.7"/>
    <col collapsed="false" customWidth="true" hidden="false" outlineLevel="0" max="15" min="3" style="2" width="5.71"/>
    <col collapsed="false" customWidth="true" hidden="false" outlineLevel="0" max="22" min="16" style="1" width="5.71"/>
    <col collapsed="false" customWidth="false" hidden="false" outlineLevel="0" max="257" min="23" style="1" width="11.42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12.7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12.75" hidden="false" customHeight="true" outlineLevel="0" collapsed="false">
      <c r="A4" s="4" t="s">
        <v>16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8" customFormat="true" ht="12.75" hidden="false" customHeight="true" outlineLevel="0" collapsed="false">
      <c r="B5" s="3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6" customFormat="true" ht="11.25" hidden="false" customHeight="true" outlineLevel="0" collapsed="false">
      <c r="A6" s="217" t="s">
        <v>4</v>
      </c>
      <c r="B6" s="218"/>
      <c r="C6" s="219" t="s">
        <v>87</v>
      </c>
      <c r="D6" s="219" t="s">
        <v>88</v>
      </c>
      <c r="E6" s="219" t="s">
        <v>89</v>
      </c>
      <c r="F6" s="219" t="s">
        <v>90</v>
      </c>
      <c r="G6" s="219" t="s">
        <v>91</v>
      </c>
      <c r="H6" s="219" t="s">
        <v>92</v>
      </c>
      <c r="I6" s="219" t="s">
        <v>93</v>
      </c>
      <c r="J6" s="219" t="s">
        <v>94</v>
      </c>
      <c r="K6" s="219" t="s">
        <v>95</v>
      </c>
      <c r="L6" s="219" t="s">
        <v>96</v>
      </c>
      <c r="M6" s="219" t="s">
        <v>97</v>
      </c>
      <c r="N6" s="219" t="s">
        <v>98</v>
      </c>
      <c r="O6" s="15" t="s">
        <v>20</v>
      </c>
    </row>
    <row r="7" customFormat="false" ht="9.95" hidden="false" customHeight="true" outlineLevel="0" collapsed="false">
      <c r="A7" s="220" t="s">
        <v>49</v>
      </c>
      <c r="B7" s="221" t="s">
        <v>22</v>
      </c>
      <c r="C7" s="222" t="n">
        <v>5</v>
      </c>
      <c r="D7" s="222" t="s">
        <v>23</v>
      </c>
      <c r="E7" s="222" t="s">
        <v>23</v>
      </c>
      <c r="F7" s="222" t="s">
        <v>23</v>
      </c>
      <c r="G7" s="222" t="s">
        <v>23</v>
      </c>
      <c r="H7" s="222" t="s">
        <v>23</v>
      </c>
      <c r="I7" s="222" t="s">
        <v>23</v>
      </c>
      <c r="J7" s="222" t="n">
        <v>1</v>
      </c>
      <c r="K7" s="2" t="s">
        <v>23</v>
      </c>
      <c r="L7" s="2" t="s">
        <v>23</v>
      </c>
      <c r="M7" s="2" t="s">
        <v>23</v>
      </c>
      <c r="N7" s="2" t="s">
        <v>23</v>
      </c>
      <c r="O7" s="2" t="n">
        <f aca="false">SUM(C7:N7)</f>
        <v>6</v>
      </c>
    </row>
    <row r="8" customFormat="false" ht="9.95" hidden="false" customHeight="true" outlineLevel="0" collapsed="false">
      <c r="A8" s="223" t="s">
        <v>49</v>
      </c>
      <c r="B8" s="224" t="s">
        <v>24</v>
      </c>
      <c r="C8" s="225" t="s">
        <v>23</v>
      </c>
      <c r="D8" s="225" t="s">
        <v>23</v>
      </c>
      <c r="E8" s="225" t="s">
        <v>23</v>
      </c>
      <c r="F8" s="225" t="s">
        <v>23</v>
      </c>
      <c r="G8" s="225" t="s">
        <v>23</v>
      </c>
      <c r="H8" s="225" t="s">
        <v>23</v>
      </c>
      <c r="I8" s="225" t="s">
        <v>23</v>
      </c>
      <c r="J8" s="225" t="s">
        <v>23</v>
      </c>
      <c r="K8" s="73" t="s">
        <v>23</v>
      </c>
      <c r="L8" s="73" t="s">
        <v>23</v>
      </c>
      <c r="M8" s="73" t="s">
        <v>23</v>
      </c>
      <c r="N8" s="73" t="s">
        <v>23</v>
      </c>
      <c r="O8" s="73" t="n">
        <f aca="false">SUM(C8:N8)</f>
        <v>0</v>
      </c>
    </row>
    <row r="9" customFormat="false" ht="9.95" hidden="false" customHeight="true" outlineLevel="0" collapsed="false">
      <c r="A9" s="220"/>
      <c r="B9" s="221"/>
      <c r="C9" s="222"/>
      <c r="D9" s="222"/>
      <c r="E9" s="222"/>
      <c r="F9" s="222"/>
      <c r="G9" s="222"/>
      <c r="H9" s="222"/>
      <c r="I9" s="222"/>
      <c r="J9" s="222"/>
    </row>
    <row r="10" customFormat="false" ht="9.95" hidden="false" customHeight="true" outlineLevel="0" collapsed="false">
      <c r="A10" s="220" t="s">
        <v>80</v>
      </c>
      <c r="B10" s="221" t="s">
        <v>22</v>
      </c>
      <c r="C10" s="222" t="n">
        <v>0</v>
      </c>
      <c r="D10" s="222" t="n">
        <v>0</v>
      </c>
      <c r="E10" s="222" t="n">
        <v>0</v>
      </c>
      <c r="F10" s="222" t="n">
        <v>0</v>
      </c>
      <c r="G10" s="222" t="n">
        <v>0</v>
      </c>
      <c r="H10" s="222" t="n">
        <v>0</v>
      </c>
      <c r="I10" s="222" t="n">
        <v>0</v>
      </c>
      <c r="J10" s="22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f aca="false">SUM(C10:N10)</f>
        <v>0</v>
      </c>
    </row>
    <row r="11" customFormat="false" ht="9.95" hidden="false" customHeight="true" outlineLevel="0" collapsed="false">
      <c r="A11" s="220"/>
      <c r="B11" s="221" t="s">
        <v>24</v>
      </c>
      <c r="C11" s="222" t="n">
        <v>0</v>
      </c>
      <c r="D11" s="222" t="n">
        <v>0</v>
      </c>
      <c r="E11" s="222" t="n">
        <v>0</v>
      </c>
      <c r="F11" s="222" t="n">
        <v>0</v>
      </c>
      <c r="G11" s="222" t="n">
        <v>0</v>
      </c>
      <c r="H11" s="222" t="n">
        <v>0</v>
      </c>
      <c r="I11" s="222" t="n">
        <v>0</v>
      </c>
      <c r="J11" s="22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f aca="false">SUM(C11:N11)</f>
        <v>0</v>
      </c>
    </row>
    <row r="12" customFormat="false" ht="9.95" hidden="false" customHeight="true" outlineLevel="0" collapsed="false">
      <c r="A12" s="220" t="s">
        <v>81</v>
      </c>
      <c r="B12" s="221" t="s">
        <v>22</v>
      </c>
      <c r="C12" s="222" t="n">
        <v>5</v>
      </c>
      <c r="D12" s="222" t="n">
        <v>0</v>
      </c>
      <c r="E12" s="222" t="n">
        <v>0</v>
      </c>
      <c r="F12" s="222" t="n">
        <v>0</v>
      </c>
      <c r="G12" s="222" t="n">
        <v>0</v>
      </c>
      <c r="H12" s="222" t="n">
        <v>0</v>
      </c>
      <c r="I12" s="222" t="n">
        <v>0</v>
      </c>
      <c r="J12" s="222" t="n">
        <v>1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f aca="false">SUM(C12:N12)</f>
        <v>6</v>
      </c>
    </row>
    <row r="13" customFormat="false" ht="9.95" hidden="false" customHeight="true" outlineLevel="0" collapsed="false">
      <c r="A13" s="220"/>
      <c r="B13" s="221" t="s">
        <v>24</v>
      </c>
      <c r="C13" s="222" t="n">
        <v>0</v>
      </c>
      <c r="D13" s="222" t="n">
        <v>0</v>
      </c>
      <c r="E13" s="222" t="n">
        <v>0</v>
      </c>
      <c r="F13" s="222" t="n">
        <v>0</v>
      </c>
      <c r="G13" s="222" t="n">
        <v>0</v>
      </c>
      <c r="H13" s="222" t="n">
        <v>0</v>
      </c>
      <c r="I13" s="222" t="n">
        <v>0</v>
      </c>
      <c r="J13" s="22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f aca="false">SUM(C13:N13)</f>
        <v>0</v>
      </c>
    </row>
    <row r="14" customFormat="false" ht="9.95" hidden="false" customHeight="true" outlineLevel="0" collapsed="false">
      <c r="A14" s="1" t="s">
        <v>82</v>
      </c>
      <c r="B14" s="221" t="s">
        <v>22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f aca="false">SUM(C14:N14)</f>
        <v>0</v>
      </c>
    </row>
    <row r="15" customFormat="false" ht="9.95" hidden="false" customHeight="true" outlineLevel="0" collapsed="false">
      <c r="B15" s="221" t="s">
        <v>24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f aca="false">SUM(C15:N15)</f>
        <v>0</v>
      </c>
    </row>
    <row r="16" customFormat="false" ht="9.95" hidden="false" customHeight="true" outlineLevel="0" collapsed="false">
      <c r="A16" s="1" t="s">
        <v>83</v>
      </c>
      <c r="B16" s="221" t="s">
        <v>22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f aca="false">SUM(C16:N16)</f>
        <v>0</v>
      </c>
    </row>
    <row r="17" customFormat="false" ht="9.95" hidden="false" customHeight="true" outlineLevel="0" collapsed="false">
      <c r="B17" s="221" t="s">
        <v>24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f aca="false">SUM(C17:N17)</f>
        <v>0</v>
      </c>
    </row>
    <row r="18" customFormat="false" ht="9.95" hidden="false" customHeight="true" outlineLevel="0" collapsed="false">
      <c r="A18" s="1" t="s">
        <v>84</v>
      </c>
      <c r="B18" s="221" t="s">
        <v>22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f aca="false">SUM(C18:N18)</f>
        <v>0</v>
      </c>
    </row>
    <row r="19" customFormat="false" ht="9.95" hidden="false" customHeight="true" outlineLevel="0" collapsed="false">
      <c r="B19" s="221" t="s">
        <v>24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f aca="false">SUM(C19:N19)</f>
        <v>0</v>
      </c>
    </row>
    <row r="20" customFormat="false" ht="9.95" hidden="false" customHeight="true" outlineLevel="0" collapsed="false">
      <c r="A20" s="27" t="s">
        <v>85</v>
      </c>
      <c r="B20" s="226" t="s">
        <v>22</v>
      </c>
      <c r="C20" s="76" t="n">
        <f aca="false">SUM(C10+C12+C14+C16+C18)</f>
        <v>5</v>
      </c>
      <c r="D20" s="76" t="n">
        <f aca="false">SUM(D10+D12+D14+D16+D18)</f>
        <v>0</v>
      </c>
      <c r="E20" s="76" t="n">
        <f aca="false">SUM(E10+E12+E14+E16+E18)</f>
        <v>0</v>
      </c>
      <c r="F20" s="76" t="n">
        <f aca="false">SUM(F10+F12+F14+F16+F18)</f>
        <v>0</v>
      </c>
      <c r="G20" s="76" t="n">
        <f aca="false">SUM(G10+G12+G14+G16+G18)</f>
        <v>0</v>
      </c>
      <c r="H20" s="76" t="n">
        <f aca="false">SUM(H10+H12+H14+H16+H18)</f>
        <v>0</v>
      </c>
      <c r="I20" s="76" t="n">
        <f aca="false">SUM(I10+I12+I14+I16+I18)</f>
        <v>0</v>
      </c>
      <c r="J20" s="76" t="n">
        <f aca="false">SUM(J10+J12+J14+J16+J18)</f>
        <v>1</v>
      </c>
      <c r="K20" s="76" t="n">
        <f aca="false">SUM(K10+K12+K14+K16+K18)</f>
        <v>0</v>
      </c>
      <c r="L20" s="76" t="n">
        <f aca="false">SUM(L10+L12+L14+L16+L18)</f>
        <v>0</v>
      </c>
      <c r="M20" s="76" t="n">
        <f aca="false">SUM(M10+M12+M14+M16+M18)</f>
        <v>0</v>
      </c>
      <c r="N20" s="76" t="n">
        <f aca="false">SUM(N10+N12+N14+N16+N18)</f>
        <v>0</v>
      </c>
      <c r="O20" s="76" t="n">
        <f aca="false">SUM(O10+O12+O14+O16+O18)</f>
        <v>6</v>
      </c>
    </row>
    <row r="21" customFormat="false" ht="11.25" hidden="false" customHeight="true" outlineLevel="0" collapsed="false">
      <c r="A21" s="33"/>
      <c r="B21" s="227" t="s">
        <v>24</v>
      </c>
      <c r="C21" s="78" t="n">
        <f aca="false">SUM(C11+C13+C15+C17+C19)</f>
        <v>0</v>
      </c>
      <c r="D21" s="78" t="n">
        <f aca="false">SUM(D11+D13+D15+D17+D19)</f>
        <v>0</v>
      </c>
      <c r="E21" s="78" t="n">
        <f aca="false">SUM(E11+E13+E15+E17+E19)</f>
        <v>0</v>
      </c>
      <c r="F21" s="78" t="n">
        <f aca="false">SUM(F11+F13+F15+F17+F19)</f>
        <v>0</v>
      </c>
      <c r="G21" s="78" t="n">
        <f aca="false">SUM(G11+G13+G15+G17+G19)</f>
        <v>0</v>
      </c>
      <c r="H21" s="78" t="n">
        <f aca="false">SUM(H11+H13+H15+H17+H19)</f>
        <v>0</v>
      </c>
      <c r="I21" s="78" t="n">
        <f aca="false">SUM(I11+I13+I15+I17+I19)</f>
        <v>0</v>
      </c>
      <c r="J21" s="78" t="n">
        <f aca="false">SUM(J11+J13+J15+J17+J19)</f>
        <v>0</v>
      </c>
      <c r="K21" s="78" t="n">
        <f aca="false">SUM(K11+K13+K15+K17+K19)</f>
        <v>0</v>
      </c>
      <c r="L21" s="78" t="n">
        <f aca="false">SUM(L11+L13+L15+L17+L19)</f>
        <v>0</v>
      </c>
      <c r="M21" s="78" t="n">
        <f aca="false">SUM(M11+M13+M15+M17+M19)</f>
        <v>0</v>
      </c>
      <c r="N21" s="78" t="n">
        <f aca="false">SUM(N11+N13+N15+N17+N19)</f>
        <v>0</v>
      </c>
      <c r="O21" s="78" t="n">
        <f aca="false">SUM(O11+O13+O15+O17+O19)</f>
        <v>0</v>
      </c>
    </row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37" width="2.7"/>
    <col collapsed="false" customWidth="true" hidden="false" outlineLevel="0" max="13" min="3" style="2" width="4.7"/>
    <col collapsed="false" customWidth="true" hidden="false" outlineLevel="0" max="18" min="14" style="2" width="5.28"/>
    <col collapsed="false" customWidth="true" hidden="false" outlineLevel="0" max="26" min="19" style="1" width="5.71"/>
    <col collapsed="false" customWidth="false" hidden="false" outlineLevel="0" max="257" min="27" style="1" width="11.42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12.75" hidden="false" customHeight="true" outlineLevel="0" collapsed="false">
      <c r="A4" s="4" t="s">
        <v>16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8" customFormat="true" ht="12.75" hidden="false" customHeight="true" outlineLevel="0" collapsed="false">
      <c r="B5" s="3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16" customFormat="true" ht="11.25" hidden="false" customHeight="true" outlineLevel="0" collapsed="false">
      <c r="A6" s="228" t="s">
        <v>4</v>
      </c>
      <c r="B6" s="229"/>
      <c r="C6" s="230" t="s">
        <v>5</v>
      </c>
      <c r="D6" s="230" t="s">
        <v>6</v>
      </c>
      <c r="E6" s="230" t="s">
        <v>7</v>
      </c>
      <c r="F6" s="230" t="s">
        <v>8</v>
      </c>
      <c r="G6" s="230" t="s">
        <v>9</v>
      </c>
      <c r="H6" s="230" t="s">
        <v>10</v>
      </c>
      <c r="I6" s="230" t="s">
        <v>11</v>
      </c>
      <c r="J6" s="230" t="s">
        <v>12</v>
      </c>
      <c r="K6" s="230" t="s">
        <v>13</v>
      </c>
      <c r="L6" s="230" t="s">
        <v>14</v>
      </c>
      <c r="M6" s="230" t="s">
        <v>15</v>
      </c>
      <c r="N6" s="230" t="s">
        <v>16</v>
      </c>
      <c r="O6" s="230" t="s">
        <v>17</v>
      </c>
      <c r="P6" s="230" t="s">
        <v>18</v>
      </c>
      <c r="Q6" s="15" t="s">
        <v>19</v>
      </c>
      <c r="R6" s="15" t="s">
        <v>20</v>
      </c>
    </row>
    <row r="7" customFormat="false" ht="9.95" hidden="false" customHeight="true" outlineLevel="0" collapsed="false">
      <c r="A7" s="231" t="s">
        <v>160</v>
      </c>
      <c r="B7" s="232" t="s">
        <v>22</v>
      </c>
      <c r="C7" s="233" t="s">
        <v>23</v>
      </c>
      <c r="D7" s="233" t="s">
        <v>23</v>
      </c>
      <c r="E7" s="233" t="s">
        <v>23</v>
      </c>
      <c r="F7" s="233" t="s">
        <v>23</v>
      </c>
      <c r="G7" s="233" t="s">
        <v>23</v>
      </c>
      <c r="H7" s="233" t="s">
        <v>23</v>
      </c>
      <c r="I7" s="233" t="s">
        <v>23</v>
      </c>
      <c r="J7" s="233" t="s">
        <v>23</v>
      </c>
      <c r="K7" s="233" t="s">
        <v>23</v>
      </c>
      <c r="L7" s="233" t="s">
        <v>23</v>
      </c>
      <c r="M7" s="233" t="s">
        <v>23</v>
      </c>
      <c r="N7" s="233" t="n">
        <v>255</v>
      </c>
      <c r="O7" s="233" t="s">
        <v>23</v>
      </c>
      <c r="P7" s="233" t="s">
        <v>23</v>
      </c>
      <c r="Q7" s="20" t="s">
        <v>23</v>
      </c>
      <c r="R7" s="20" t="n">
        <f aca="false">SUM(C7:Q7)</f>
        <v>255</v>
      </c>
    </row>
    <row r="8" customFormat="false" ht="9.95" hidden="false" customHeight="true" outlineLevel="0" collapsed="false">
      <c r="A8" s="231" t="s">
        <v>160</v>
      </c>
      <c r="B8" s="232" t="s">
        <v>24</v>
      </c>
      <c r="C8" s="233" t="s">
        <v>23</v>
      </c>
      <c r="D8" s="233" t="s">
        <v>23</v>
      </c>
      <c r="E8" s="233" t="s">
        <v>23</v>
      </c>
      <c r="F8" s="233" t="s">
        <v>23</v>
      </c>
      <c r="G8" s="233" t="s">
        <v>23</v>
      </c>
      <c r="H8" s="233" t="s">
        <v>23</v>
      </c>
      <c r="I8" s="233" t="s">
        <v>23</v>
      </c>
      <c r="J8" s="233" t="s">
        <v>23</v>
      </c>
      <c r="K8" s="233" t="s">
        <v>23</v>
      </c>
      <c r="L8" s="233" t="s">
        <v>23</v>
      </c>
      <c r="M8" s="233" t="s">
        <v>23</v>
      </c>
      <c r="N8" s="233" t="n">
        <v>21</v>
      </c>
      <c r="O8" s="233" t="s">
        <v>23</v>
      </c>
      <c r="P8" s="233" t="s">
        <v>23</v>
      </c>
      <c r="Q8" s="20" t="s">
        <v>23</v>
      </c>
      <c r="R8" s="20" t="n">
        <f aca="false">SUM(C8:Q8)</f>
        <v>21</v>
      </c>
    </row>
    <row r="9" customFormat="false" ht="9.95" hidden="false" customHeight="true" outlineLevel="0" collapsed="false">
      <c r="A9" s="231" t="s">
        <v>161</v>
      </c>
      <c r="B9" s="232" t="s">
        <v>22</v>
      </c>
      <c r="C9" s="233" t="s">
        <v>23</v>
      </c>
      <c r="D9" s="233" t="s">
        <v>23</v>
      </c>
      <c r="E9" s="233" t="s">
        <v>23</v>
      </c>
      <c r="F9" s="233" t="s">
        <v>23</v>
      </c>
      <c r="G9" s="233" t="s">
        <v>23</v>
      </c>
      <c r="H9" s="233" t="s">
        <v>23</v>
      </c>
      <c r="I9" s="233" t="s">
        <v>23</v>
      </c>
      <c r="J9" s="233" t="s">
        <v>23</v>
      </c>
      <c r="K9" s="233" t="s">
        <v>23</v>
      </c>
      <c r="L9" s="233" t="s">
        <v>23</v>
      </c>
      <c r="M9" s="233" t="s">
        <v>23</v>
      </c>
      <c r="N9" s="233" t="n">
        <v>2266</v>
      </c>
      <c r="O9" s="233" t="s">
        <v>23</v>
      </c>
      <c r="P9" s="233" t="s">
        <v>23</v>
      </c>
      <c r="Q9" s="20" t="s">
        <v>23</v>
      </c>
      <c r="R9" s="20" t="n">
        <f aca="false">SUM(C9:Q9)</f>
        <v>2266</v>
      </c>
    </row>
    <row r="10" customFormat="false" ht="9.95" hidden="false" customHeight="true" outlineLevel="0" collapsed="false">
      <c r="A10" s="231" t="s">
        <v>161</v>
      </c>
      <c r="B10" s="232" t="s">
        <v>24</v>
      </c>
      <c r="C10" s="233" t="s">
        <v>23</v>
      </c>
      <c r="D10" s="233" t="s">
        <v>23</v>
      </c>
      <c r="E10" s="233" t="s">
        <v>23</v>
      </c>
      <c r="F10" s="233" t="s">
        <v>23</v>
      </c>
      <c r="G10" s="233" t="s">
        <v>23</v>
      </c>
      <c r="H10" s="233" t="s">
        <v>23</v>
      </c>
      <c r="I10" s="233" t="s">
        <v>23</v>
      </c>
      <c r="J10" s="233" t="s">
        <v>23</v>
      </c>
      <c r="K10" s="233" t="s">
        <v>23</v>
      </c>
      <c r="L10" s="233" t="s">
        <v>23</v>
      </c>
      <c r="M10" s="233" t="s">
        <v>23</v>
      </c>
      <c r="N10" s="233" t="n">
        <v>216</v>
      </c>
      <c r="O10" s="233" t="s">
        <v>23</v>
      </c>
      <c r="P10" s="233" t="s">
        <v>23</v>
      </c>
      <c r="Q10" s="20" t="s">
        <v>23</v>
      </c>
      <c r="R10" s="20" t="n">
        <f aca="false">SUM(C10:Q10)</f>
        <v>216</v>
      </c>
    </row>
    <row r="11" customFormat="false" ht="9.95" hidden="false" customHeight="true" outlineLevel="0" collapsed="false">
      <c r="A11" s="231" t="s">
        <v>162</v>
      </c>
      <c r="B11" s="232" t="s">
        <v>22</v>
      </c>
      <c r="C11" s="233" t="s">
        <v>23</v>
      </c>
      <c r="D11" s="233" t="s">
        <v>23</v>
      </c>
      <c r="E11" s="233" t="s">
        <v>23</v>
      </c>
      <c r="F11" s="233" t="s">
        <v>23</v>
      </c>
      <c r="G11" s="233" t="s">
        <v>23</v>
      </c>
      <c r="H11" s="233" t="s">
        <v>23</v>
      </c>
      <c r="I11" s="233" t="s">
        <v>23</v>
      </c>
      <c r="J11" s="233" t="s">
        <v>23</v>
      </c>
      <c r="K11" s="233" t="s">
        <v>23</v>
      </c>
      <c r="L11" s="233" t="s">
        <v>23</v>
      </c>
      <c r="M11" s="233" t="s">
        <v>23</v>
      </c>
      <c r="N11" s="233" t="n">
        <v>8584</v>
      </c>
      <c r="O11" s="233" t="s">
        <v>23</v>
      </c>
      <c r="P11" s="233" t="n">
        <v>5852</v>
      </c>
      <c r="Q11" s="20" t="s">
        <v>23</v>
      </c>
      <c r="R11" s="20" t="n">
        <f aca="false">SUM(C11:Q11)</f>
        <v>14436</v>
      </c>
    </row>
    <row r="12" customFormat="false" ht="9.95" hidden="false" customHeight="true" outlineLevel="0" collapsed="false">
      <c r="A12" s="234" t="s">
        <v>162</v>
      </c>
      <c r="B12" s="235" t="s">
        <v>24</v>
      </c>
      <c r="C12" s="236" t="s">
        <v>23</v>
      </c>
      <c r="D12" s="236" t="s">
        <v>23</v>
      </c>
      <c r="E12" s="236" t="s">
        <v>23</v>
      </c>
      <c r="F12" s="236" t="s">
        <v>23</v>
      </c>
      <c r="G12" s="236" t="s">
        <v>23</v>
      </c>
      <c r="H12" s="236" t="s">
        <v>23</v>
      </c>
      <c r="I12" s="236" t="s">
        <v>23</v>
      </c>
      <c r="J12" s="236" t="s">
        <v>23</v>
      </c>
      <c r="K12" s="236" t="s">
        <v>23</v>
      </c>
      <c r="L12" s="236" t="s">
        <v>23</v>
      </c>
      <c r="M12" s="236" t="s">
        <v>23</v>
      </c>
      <c r="N12" s="236" t="n">
        <v>630</v>
      </c>
      <c r="O12" s="236" t="s">
        <v>23</v>
      </c>
      <c r="P12" s="236" t="n">
        <v>471</v>
      </c>
      <c r="Q12" s="23" t="s">
        <v>23</v>
      </c>
      <c r="R12" s="23" t="n">
        <f aca="false">SUM(C12:Q12)</f>
        <v>1101</v>
      </c>
    </row>
    <row r="13" customFormat="false" ht="9.95" hidden="false" customHeight="true" outlineLevel="0" collapsed="false">
      <c r="A13" s="231"/>
      <c r="B13" s="232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0"/>
      <c r="R13" s="20"/>
    </row>
    <row r="14" customFormat="false" ht="9.95" hidden="false" customHeight="true" outlineLevel="0" collapsed="false">
      <c r="A14" s="231" t="s">
        <v>80</v>
      </c>
      <c r="B14" s="232" t="s">
        <v>22</v>
      </c>
      <c r="C14" s="233" t="n">
        <v>0</v>
      </c>
      <c r="D14" s="233" t="n">
        <v>0</v>
      </c>
      <c r="E14" s="233" t="n">
        <v>0</v>
      </c>
      <c r="F14" s="233" t="n">
        <v>0</v>
      </c>
      <c r="G14" s="233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3" t="n">
        <v>0</v>
      </c>
      <c r="M14" s="233" t="n">
        <v>0</v>
      </c>
      <c r="N14" s="233" t="n">
        <v>11105</v>
      </c>
      <c r="O14" s="233" t="n">
        <v>0</v>
      </c>
      <c r="P14" s="233" t="n">
        <v>5852</v>
      </c>
      <c r="Q14" s="20" t="n">
        <v>0</v>
      </c>
      <c r="R14" s="20" t="n">
        <f aca="false">SUM(C14:Q14)</f>
        <v>16957</v>
      </c>
    </row>
    <row r="15" customFormat="false" ht="9.95" hidden="false" customHeight="true" outlineLevel="0" collapsed="false">
      <c r="A15" s="231"/>
      <c r="B15" s="232" t="s">
        <v>24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 t="n">
        <v>0</v>
      </c>
      <c r="K15" s="233" t="n">
        <v>0</v>
      </c>
      <c r="L15" s="233" t="n">
        <v>0</v>
      </c>
      <c r="M15" s="233" t="n">
        <v>0</v>
      </c>
      <c r="N15" s="233" t="n">
        <v>867</v>
      </c>
      <c r="O15" s="233" t="n">
        <v>0</v>
      </c>
      <c r="P15" s="233" t="n">
        <v>471</v>
      </c>
      <c r="Q15" s="20" t="n">
        <v>0</v>
      </c>
      <c r="R15" s="20" t="n">
        <f aca="false">SUM(C15:Q15)</f>
        <v>1338</v>
      </c>
    </row>
    <row r="16" customFormat="false" ht="9.95" hidden="false" customHeight="true" outlineLevel="0" collapsed="false">
      <c r="A16" s="1" t="s">
        <v>81</v>
      </c>
      <c r="B16" s="232" t="s">
        <v>2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f aca="false">SUM(C16:Q16)</f>
        <v>0</v>
      </c>
    </row>
    <row r="17" customFormat="false" ht="9.95" hidden="false" customHeight="true" outlineLevel="0" collapsed="false">
      <c r="B17" s="232" t="s">
        <v>2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f aca="false">SUM(C17:Q17)</f>
        <v>0</v>
      </c>
    </row>
    <row r="18" customFormat="false" ht="9.95" hidden="false" customHeight="true" outlineLevel="0" collapsed="false">
      <c r="A18" s="1" t="s">
        <v>82</v>
      </c>
      <c r="B18" s="232" t="s">
        <v>22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f aca="false">SUM(C18:Q18)</f>
        <v>0</v>
      </c>
    </row>
    <row r="19" customFormat="false" ht="9.95" hidden="false" customHeight="true" outlineLevel="0" collapsed="false">
      <c r="B19" s="232" t="s">
        <v>2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f aca="false">SUM(C19:Q19)</f>
        <v>0</v>
      </c>
    </row>
    <row r="20" customFormat="false" ht="9.95" hidden="false" customHeight="true" outlineLevel="0" collapsed="false">
      <c r="A20" s="1" t="s">
        <v>83</v>
      </c>
      <c r="B20" s="232" t="s">
        <v>22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f aca="false">SUM(C20:Q20)</f>
        <v>0</v>
      </c>
    </row>
    <row r="21" customFormat="false" ht="9.95" hidden="false" customHeight="true" outlineLevel="0" collapsed="false">
      <c r="B21" s="232" t="s">
        <v>24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f aca="false">SUM(C21:Q21)</f>
        <v>0</v>
      </c>
    </row>
    <row r="22" customFormat="false" ht="9.95" hidden="false" customHeight="true" outlineLevel="0" collapsed="false">
      <c r="A22" s="1" t="s">
        <v>84</v>
      </c>
      <c r="B22" s="232" t="s">
        <v>22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f aca="false">SUM(C22:Q22)</f>
        <v>0</v>
      </c>
    </row>
    <row r="23" customFormat="false" ht="9.95" hidden="false" customHeight="true" outlineLevel="0" collapsed="false">
      <c r="B23" s="232" t="s">
        <v>24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f aca="false">SUM(C23:Q23)</f>
        <v>0</v>
      </c>
    </row>
    <row r="24" customFormat="false" ht="9.95" hidden="false" customHeight="true" outlineLevel="0" collapsed="false">
      <c r="A24" s="27" t="s">
        <v>85</v>
      </c>
      <c r="B24" s="237" t="s">
        <v>22</v>
      </c>
      <c r="C24" s="29" t="n">
        <f aca="false">SUM(C14+C16+C18+C20+C22)</f>
        <v>0</v>
      </c>
      <c r="D24" s="29" t="n">
        <f aca="false">SUM(D14+D16+D18+D20+D22)</f>
        <v>0</v>
      </c>
      <c r="E24" s="29" t="n">
        <f aca="false">SUM(E14+E16+E18+E20+E22)</f>
        <v>0</v>
      </c>
      <c r="F24" s="29" t="n">
        <f aca="false">SUM(F14+F16+F18+F20+F22)</f>
        <v>0</v>
      </c>
      <c r="G24" s="29" t="n">
        <f aca="false">SUM(G14+G16+G18+G20+G22)</f>
        <v>0</v>
      </c>
      <c r="H24" s="29" t="n">
        <f aca="false">SUM(H14+H16+H18+H20+H22)</f>
        <v>0</v>
      </c>
      <c r="I24" s="29" t="n">
        <f aca="false">SUM(I14+I16+I18+I20+I22)</f>
        <v>0</v>
      </c>
      <c r="J24" s="29" t="n">
        <f aca="false">SUM(J14+J16+J18+J20+J22)</f>
        <v>0</v>
      </c>
      <c r="K24" s="29" t="n">
        <f aca="false">SUM(K14+K16+K18+K20+K22)</f>
        <v>0</v>
      </c>
      <c r="L24" s="29" t="n">
        <f aca="false">SUM(L14+L16+L18+L20+L22)</f>
        <v>0</v>
      </c>
      <c r="M24" s="29" t="n">
        <f aca="false">SUM(M14+M16+M18+M20+M22)</f>
        <v>0</v>
      </c>
      <c r="N24" s="29" t="n">
        <f aca="false">SUM(N14+N16+N18+N20+N22)</f>
        <v>11105</v>
      </c>
      <c r="O24" s="29" t="n">
        <f aca="false">SUM(O14+O16+O18+O20+O22)</f>
        <v>0</v>
      </c>
      <c r="P24" s="29" t="n">
        <f aca="false">SUM(P14+P16+P18+P20+P22)</f>
        <v>5852</v>
      </c>
      <c r="Q24" s="29" t="n">
        <f aca="false">SUM(Q14+Q16+Q18+Q20+Q22)</f>
        <v>0</v>
      </c>
      <c r="R24" s="29" t="n">
        <f aca="false">SUM(R14+R16+R18+R20+R22)</f>
        <v>16957</v>
      </c>
    </row>
    <row r="25" customFormat="false" ht="11.25" hidden="false" customHeight="true" outlineLevel="0" collapsed="false">
      <c r="A25" s="33"/>
      <c r="B25" s="238" t="s">
        <v>24</v>
      </c>
      <c r="C25" s="35" t="n">
        <f aca="false">SUM(C15+C17+C19+C21+C23)</f>
        <v>0</v>
      </c>
      <c r="D25" s="35" t="n">
        <f aca="false">SUM(D15+D17+D19+D21+D23)</f>
        <v>0</v>
      </c>
      <c r="E25" s="35" t="n">
        <f aca="false">SUM(E15+E17+E19+E21+E23)</f>
        <v>0</v>
      </c>
      <c r="F25" s="35" t="n">
        <f aca="false">SUM(F15+F17+F19+F21+F23)</f>
        <v>0</v>
      </c>
      <c r="G25" s="35" t="n">
        <f aca="false">SUM(G15+G17+G19+G21+G23)</f>
        <v>0</v>
      </c>
      <c r="H25" s="35" t="n">
        <f aca="false">SUM(H15+H17+H19+H21+H23)</f>
        <v>0</v>
      </c>
      <c r="I25" s="35" t="n">
        <f aca="false">SUM(I15+I17+I19+I21+I23)</f>
        <v>0</v>
      </c>
      <c r="J25" s="35" t="n">
        <f aca="false">SUM(J15+J17+J19+J21+J23)</f>
        <v>0</v>
      </c>
      <c r="K25" s="35" t="n">
        <f aca="false">SUM(K15+K17+K19+K21+K23)</f>
        <v>0</v>
      </c>
      <c r="L25" s="35" t="n">
        <f aca="false">SUM(L15+L17+L19+L21+L23)</f>
        <v>0</v>
      </c>
      <c r="M25" s="35" t="n">
        <f aca="false">SUM(M15+M17+M19+M21+M23)</f>
        <v>0</v>
      </c>
      <c r="N25" s="35" t="n">
        <f aca="false">SUM(N15+N17+N19+N21+N23)</f>
        <v>867</v>
      </c>
      <c r="O25" s="35" t="n">
        <f aca="false">SUM(O15+O17+O19+O21+O23)</f>
        <v>0</v>
      </c>
      <c r="P25" s="35" t="n">
        <f aca="false">SUM(P15+P17+P19+P21+P23)</f>
        <v>471</v>
      </c>
      <c r="Q25" s="35" t="n">
        <f aca="false">SUM(Q15+Q17+Q19+Q21+Q23)</f>
        <v>0</v>
      </c>
      <c r="R25" s="35" t="n">
        <f aca="false">SUM(R15+R17+R19+R21+R23)</f>
        <v>1338</v>
      </c>
    </row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37" width="2.7"/>
    <col collapsed="false" customWidth="true" hidden="false" outlineLevel="0" max="15" min="3" style="2" width="5.71"/>
    <col collapsed="false" customWidth="false" hidden="false" outlineLevel="0" max="257" min="16" style="1" width="11.42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12.7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12.75" hidden="false" customHeight="true" outlineLevel="0" collapsed="false">
      <c r="A4" s="4" t="s">
        <v>16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8" customFormat="true" ht="12.75" hidden="false" customHeight="true" outlineLevel="0" collapsed="false">
      <c r="B5" s="3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6" customFormat="true" ht="11.25" hidden="false" customHeight="true" outlineLevel="0" collapsed="false">
      <c r="A6" s="12" t="s">
        <v>4</v>
      </c>
      <c r="B6" s="13"/>
      <c r="C6" s="14" t="s">
        <v>87</v>
      </c>
      <c r="D6" s="14" t="s">
        <v>88</v>
      </c>
      <c r="E6" s="14" t="s">
        <v>89</v>
      </c>
      <c r="F6" s="14" t="s">
        <v>90</v>
      </c>
      <c r="G6" s="14" t="s">
        <v>91</v>
      </c>
      <c r="H6" s="14" t="s">
        <v>92</v>
      </c>
      <c r="I6" s="14" t="s">
        <v>93</v>
      </c>
      <c r="J6" s="14" t="s">
        <v>94</v>
      </c>
      <c r="K6" s="14" t="s">
        <v>95</v>
      </c>
      <c r="L6" s="14" t="s">
        <v>96</v>
      </c>
      <c r="M6" s="14" t="s">
        <v>97</v>
      </c>
      <c r="N6" s="14" t="s">
        <v>98</v>
      </c>
      <c r="O6" s="15" t="s">
        <v>20</v>
      </c>
    </row>
    <row r="7" customFormat="false" ht="9.95" hidden="false" customHeight="true" outlineLevel="0" collapsed="false">
      <c r="A7" s="18" t="s">
        <v>160</v>
      </c>
      <c r="B7" s="239" t="s">
        <v>22</v>
      </c>
      <c r="C7" s="19" t="s">
        <v>23</v>
      </c>
      <c r="D7" s="19" t="s">
        <v>23</v>
      </c>
      <c r="E7" s="19" t="n">
        <v>19</v>
      </c>
      <c r="F7" s="19" t="n">
        <v>39</v>
      </c>
      <c r="G7" s="19" t="n">
        <v>11</v>
      </c>
      <c r="H7" s="19" t="n">
        <v>56</v>
      </c>
      <c r="I7" s="19" t="n">
        <v>62</v>
      </c>
      <c r="J7" s="19" t="n">
        <v>68</v>
      </c>
      <c r="K7" s="19" t="s">
        <v>23</v>
      </c>
      <c r="L7" s="19" t="s">
        <v>23</v>
      </c>
      <c r="M7" s="19" t="s">
        <v>23</v>
      </c>
      <c r="N7" s="19" t="s">
        <v>23</v>
      </c>
      <c r="O7" s="20" t="n">
        <f aca="false">SUM(C7:N7)</f>
        <v>255</v>
      </c>
    </row>
    <row r="8" customFormat="false" ht="9.95" hidden="false" customHeight="true" outlineLevel="0" collapsed="false">
      <c r="A8" s="18" t="s">
        <v>160</v>
      </c>
      <c r="B8" s="239" t="s">
        <v>24</v>
      </c>
      <c r="C8" s="19" t="s">
        <v>23</v>
      </c>
      <c r="D8" s="19" t="s">
        <v>23</v>
      </c>
      <c r="E8" s="19" t="n">
        <v>2</v>
      </c>
      <c r="F8" s="19" t="n">
        <v>3</v>
      </c>
      <c r="G8" s="19" t="n">
        <v>1</v>
      </c>
      <c r="H8" s="19" t="n">
        <v>4</v>
      </c>
      <c r="I8" s="19" t="n">
        <v>5</v>
      </c>
      <c r="J8" s="19" t="n">
        <v>6</v>
      </c>
      <c r="K8" s="19" t="s">
        <v>23</v>
      </c>
      <c r="L8" s="19" t="s">
        <v>23</v>
      </c>
      <c r="M8" s="19" t="s">
        <v>23</v>
      </c>
      <c r="N8" s="19" t="s">
        <v>23</v>
      </c>
      <c r="O8" s="20" t="n">
        <f aca="false">SUM(C8:N8)</f>
        <v>21</v>
      </c>
    </row>
    <row r="9" customFormat="false" ht="9.95" hidden="false" customHeight="true" outlineLevel="0" collapsed="false">
      <c r="A9" s="18" t="s">
        <v>161</v>
      </c>
      <c r="B9" s="239" t="s">
        <v>22</v>
      </c>
      <c r="C9" s="19" t="n">
        <v>209</v>
      </c>
      <c r="D9" s="19" t="n">
        <v>260</v>
      </c>
      <c r="E9" s="19" t="n">
        <v>311</v>
      </c>
      <c r="F9" s="19" t="n">
        <v>363</v>
      </c>
      <c r="G9" s="19" t="n">
        <v>291</v>
      </c>
      <c r="H9" s="19" t="n">
        <v>57</v>
      </c>
      <c r="I9" s="19" t="n">
        <v>37</v>
      </c>
      <c r="J9" s="19" t="n">
        <v>3</v>
      </c>
      <c r="K9" s="19" t="n">
        <v>37</v>
      </c>
      <c r="L9" s="19" t="s">
        <v>23</v>
      </c>
      <c r="M9" s="19" t="n">
        <v>55</v>
      </c>
      <c r="N9" s="19" t="n">
        <v>643</v>
      </c>
      <c r="O9" s="20" t="n">
        <f aca="false">SUM(C9:N9)</f>
        <v>2266</v>
      </c>
    </row>
    <row r="10" customFormat="false" ht="9.95" hidden="false" customHeight="true" outlineLevel="0" collapsed="false">
      <c r="A10" s="18" t="s">
        <v>161</v>
      </c>
      <c r="B10" s="239" t="s">
        <v>24</v>
      </c>
      <c r="C10" s="19" t="n">
        <v>21</v>
      </c>
      <c r="D10" s="19" t="n">
        <v>26</v>
      </c>
      <c r="E10" s="19" t="n">
        <v>37</v>
      </c>
      <c r="F10" s="19" t="n">
        <v>47</v>
      </c>
      <c r="G10" s="19" t="n">
        <v>38</v>
      </c>
      <c r="H10" s="19" t="n">
        <v>11</v>
      </c>
      <c r="I10" s="19" t="n">
        <v>5</v>
      </c>
      <c r="J10" s="19" t="s">
        <v>23</v>
      </c>
      <c r="K10" s="19" t="n">
        <v>3</v>
      </c>
      <c r="L10" s="19" t="s">
        <v>23</v>
      </c>
      <c r="M10" s="19" t="n">
        <v>3</v>
      </c>
      <c r="N10" s="19" t="n">
        <v>25</v>
      </c>
      <c r="O10" s="20" t="n">
        <f aca="false">SUM(C10:N10)</f>
        <v>216</v>
      </c>
    </row>
    <row r="11" customFormat="false" ht="9.95" hidden="false" customHeight="true" outlineLevel="0" collapsed="false">
      <c r="A11" s="18" t="s">
        <v>162</v>
      </c>
      <c r="B11" s="239" t="s">
        <v>22</v>
      </c>
      <c r="C11" s="19" t="n">
        <v>1408</v>
      </c>
      <c r="D11" s="19" t="n">
        <v>2123</v>
      </c>
      <c r="E11" s="19" t="n">
        <v>1496</v>
      </c>
      <c r="F11" s="19" t="n">
        <v>1672</v>
      </c>
      <c r="G11" s="19" t="n">
        <v>1384</v>
      </c>
      <c r="H11" s="19" t="n">
        <v>306</v>
      </c>
      <c r="I11" s="19" t="n">
        <v>104</v>
      </c>
      <c r="J11" s="19" t="n">
        <v>168</v>
      </c>
      <c r="K11" s="19" t="n">
        <v>554</v>
      </c>
      <c r="L11" s="19" t="n">
        <v>1462</v>
      </c>
      <c r="M11" s="19" t="n">
        <v>1708</v>
      </c>
      <c r="N11" s="19" t="n">
        <v>2051</v>
      </c>
      <c r="O11" s="20" t="n">
        <f aca="false">SUM(C11:N11)</f>
        <v>14436</v>
      </c>
    </row>
    <row r="12" customFormat="false" ht="9.95" hidden="false" customHeight="true" outlineLevel="0" collapsed="false">
      <c r="A12" s="21" t="s">
        <v>162</v>
      </c>
      <c r="B12" s="240" t="s">
        <v>24</v>
      </c>
      <c r="C12" s="22" t="n">
        <v>118</v>
      </c>
      <c r="D12" s="22" t="n">
        <v>162</v>
      </c>
      <c r="E12" s="22" t="n">
        <v>122</v>
      </c>
      <c r="F12" s="22" t="n">
        <v>134</v>
      </c>
      <c r="G12" s="22" t="n">
        <v>107</v>
      </c>
      <c r="H12" s="22" t="n">
        <v>25</v>
      </c>
      <c r="I12" s="22" t="n">
        <v>8</v>
      </c>
      <c r="J12" s="22" t="n">
        <v>13</v>
      </c>
      <c r="K12" s="22" t="n">
        <v>48</v>
      </c>
      <c r="L12" s="22" t="n">
        <v>107</v>
      </c>
      <c r="M12" s="22" t="n">
        <v>126</v>
      </c>
      <c r="N12" s="22" t="n">
        <v>131</v>
      </c>
      <c r="O12" s="23" t="n">
        <f aca="false">SUM(C12:N12)</f>
        <v>1101</v>
      </c>
    </row>
    <row r="13" customFormat="false" ht="9.95" hidden="false" customHeight="true" outlineLevel="0" collapsed="false">
      <c r="A13" s="18"/>
      <c r="B13" s="23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/>
    </row>
    <row r="14" customFormat="false" ht="9.95" hidden="false" customHeight="true" outlineLevel="0" collapsed="false">
      <c r="A14" s="18" t="s">
        <v>80</v>
      </c>
      <c r="B14" s="239" t="s">
        <v>22</v>
      </c>
      <c r="C14" s="19" t="n">
        <v>1617</v>
      </c>
      <c r="D14" s="19" t="n">
        <v>2383</v>
      </c>
      <c r="E14" s="19" t="n">
        <v>1826</v>
      </c>
      <c r="F14" s="19" t="n">
        <v>2074</v>
      </c>
      <c r="G14" s="19" t="n">
        <v>1686</v>
      </c>
      <c r="H14" s="19" t="n">
        <v>419</v>
      </c>
      <c r="I14" s="19" t="n">
        <v>203</v>
      </c>
      <c r="J14" s="19" t="n">
        <v>239</v>
      </c>
      <c r="K14" s="19" t="n">
        <v>591</v>
      </c>
      <c r="L14" s="19" t="n">
        <v>1462</v>
      </c>
      <c r="M14" s="19" t="n">
        <v>1763</v>
      </c>
      <c r="N14" s="19" t="n">
        <v>2694</v>
      </c>
      <c r="O14" s="20" t="n">
        <f aca="false">SUM(C14:N14)</f>
        <v>16957</v>
      </c>
    </row>
    <row r="15" customFormat="false" ht="9.95" hidden="false" customHeight="true" outlineLevel="0" collapsed="false">
      <c r="A15" s="18"/>
      <c r="B15" s="239" t="s">
        <v>24</v>
      </c>
      <c r="C15" s="19" t="n">
        <v>139</v>
      </c>
      <c r="D15" s="19" t="n">
        <v>188</v>
      </c>
      <c r="E15" s="19" t="n">
        <v>161</v>
      </c>
      <c r="F15" s="19" t="n">
        <v>184</v>
      </c>
      <c r="G15" s="19" t="n">
        <v>146</v>
      </c>
      <c r="H15" s="19" t="n">
        <v>40</v>
      </c>
      <c r="I15" s="19" t="n">
        <v>18</v>
      </c>
      <c r="J15" s="19" t="n">
        <v>19</v>
      </c>
      <c r="K15" s="19" t="n">
        <v>51</v>
      </c>
      <c r="L15" s="19" t="n">
        <v>107</v>
      </c>
      <c r="M15" s="19" t="n">
        <v>129</v>
      </c>
      <c r="N15" s="19" t="n">
        <v>156</v>
      </c>
      <c r="O15" s="20" t="n">
        <f aca="false">SUM(C15:N15)</f>
        <v>1338</v>
      </c>
    </row>
    <row r="16" customFormat="false" ht="9.95" hidden="false" customHeight="true" outlineLevel="0" collapsed="false">
      <c r="A16" s="1" t="s">
        <v>81</v>
      </c>
      <c r="B16" s="239" t="s">
        <v>2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f aca="false">SUM(C16:N16)</f>
        <v>0</v>
      </c>
    </row>
    <row r="17" customFormat="false" ht="9.95" hidden="false" customHeight="true" outlineLevel="0" collapsed="false">
      <c r="B17" s="239" t="s">
        <v>2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f aca="false">SUM(C17:N17)</f>
        <v>0</v>
      </c>
    </row>
    <row r="18" customFormat="false" ht="9.95" hidden="false" customHeight="true" outlineLevel="0" collapsed="false">
      <c r="A18" s="1" t="s">
        <v>82</v>
      </c>
      <c r="B18" s="239" t="s">
        <v>22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f aca="false">SUM(C18:N18)</f>
        <v>0</v>
      </c>
    </row>
    <row r="19" customFormat="false" ht="9.95" hidden="false" customHeight="true" outlineLevel="0" collapsed="false">
      <c r="B19" s="239" t="s">
        <v>2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f aca="false">SUM(C19:N19)</f>
        <v>0</v>
      </c>
    </row>
    <row r="20" customFormat="false" ht="9.95" hidden="false" customHeight="true" outlineLevel="0" collapsed="false">
      <c r="A20" s="1" t="s">
        <v>83</v>
      </c>
      <c r="B20" s="239" t="s">
        <v>22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f aca="false">SUM(C20:N20)</f>
        <v>0</v>
      </c>
    </row>
    <row r="21" customFormat="false" ht="9.95" hidden="false" customHeight="true" outlineLevel="0" collapsed="false">
      <c r="B21" s="239" t="s">
        <v>24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f aca="false">SUM(C21:N21)</f>
        <v>0</v>
      </c>
    </row>
    <row r="22" customFormat="false" ht="9.95" hidden="false" customHeight="true" outlineLevel="0" collapsed="false">
      <c r="A22" s="1" t="s">
        <v>84</v>
      </c>
      <c r="B22" s="239" t="s">
        <v>22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f aca="false">SUM(C22:N22)</f>
        <v>0</v>
      </c>
    </row>
    <row r="23" customFormat="false" ht="9.95" hidden="false" customHeight="true" outlineLevel="0" collapsed="false">
      <c r="B23" s="239" t="s">
        <v>24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f aca="false">SUM(C23:N23)</f>
        <v>0</v>
      </c>
    </row>
    <row r="24" customFormat="false" ht="11.25" hidden="false" customHeight="true" outlineLevel="0" collapsed="false">
      <c r="A24" s="27" t="s">
        <v>85</v>
      </c>
      <c r="B24" s="241" t="s">
        <v>22</v>
      </c>
      <c r="C24" s="29" t="n">
        <f aca="false">SUM(C14+C16+C18+C20+C22)</f>
        <v>1617</v>
      </c>
      <c r="D24" s="29" t="n">
        <f aca="false">SUM(D14+D16+D18+D20+D22)</f>
        <v>2383</v>
      </c>
      <c r="E24" s="29" t="n">
        <f aca="false">SUM(E14+E16+E18+E20+E22)</f>
        <v>1826</v>
      </c>
      <c r="F24" s="29" t="n">
        <f aca="false">SUM(F14+F16+F18+F20+F22)</f>
        <v>2074</v>
      </c>
      <c r="G24" s="29" t="n">
        <f aca="false">SUM(G14+G16+G18+G20+G22)</f>
        <v>1686</v>
      </c>
      <c r="H24" s="29" t="n">
        <f aca="false">SUM(H14+H16+H18+H20+H22)</f>
        <v>419</v>
      </c>
      <c r="I24" s="29" t="n">
        <f aca="false">SUM(I14+I16+I18+I20+I22)</f>
        <v>203</v>
      </c>
      <c r="J24" s="29" t="n">
        <f aca="false">SUM(J14+J16+J18+J20+J22)</f>
        <v>239</v>
      </c>
      <c r="K24" s="29" t="n">
        <f aca="false">SUM(K14+K16+K18+K20+K22)</f>
        <v>591</v>
      </c>
      <c r="L24" s="29" t="n">
        <f aca="false">SUM(L14+L16+L18+L20+L22)</f>
        <v>1462</v>
      </c>
      <c r="M24" s="29" t="n">
        <f aca="false">SUM(M14+M16+M18+M20+M22)</f>
        <v>1763</v>
      </c>
      <c r="N24" s="29" t="n">
        <f aca="false">SUM(N14+N16+N18+N20+N22)</f>
        <v>2694</v>
      </c>
      <c r="O24" s="29" t="n">
        <f aca="false">SUM(O14+O16+O18+O20+O22)</f>
        <v>16957</v>
      </c>
    </row>
    <row r="25" customFormat="false" ht="11.25" hidden="false" customHeight="true" outlineLevel="0" collapsed="false">
      <c r="A25" s="33"/>
      <c r="B25" s="242" t="s">
        <v>24</v>
      </c>
      <c r="C25" s="35" t="n">
        <f aca="false">SUM(C15+C17+C19+C21+C23)</f>
        <v>139</v>
      </c>
      <c r="D25" s="35" t="n">
        <f aca="false">SUM(D15+D17+D19+D21+D23)</f>
        <v>188</v>
      </c>
      <c r="E25" s="35" t="n">
        <f aca="false">SUM(E15+E17+E19+E21+E23)</f>
        <v>161</v>
      </c>
      <c r="F25" s="35" t="n">
        <f aca="false">SUM(F15+F17+F19+F21+F23)</f>
        <v>184</v>
      </c>
      <c r="G25" s="35" t="n">
        <f aca="false">SUM(G15+G17+G19+G21+G23)</f>
        <v>146</v>
      </c>
      <c r="H25" s="35" t="n">
        <f aca="false">SUM(H15+H17+H19+H21+H23)</f>
        <v>40</v>
      </c>
      <c r="I25" s="35" t="n">
        <f aca="false">SUM(I15+I17+I19+I21+I23)</f>
        <v>18</v>
      </c>
      <c r="J25" s="35" t="n">
        <f aca="false">SUM(J15+J17+J19+J21+J23)</f>
        <v>19</v>
      </c>
      <c r="K25" s="35" t="n">
        <f aca="false">SUM(K15+K17+K19+K21+K23)</f>
        <v>51</v>
      </c>
      <c r="L25" s="35" t="n">
        <f aca="false">SUM(L15+L17+L19+L21+L23)</f>
        <v>107</v>
      </c>
      <c r="M25" s="35" t="n">
        <f aca="false">SUM(M15+M17+M19+M21+M23)</f>
        <v>129</v>
      </c>
      <c r="N25" s="35" t="n">
        <f aca="false">SUM(N15+N17+N19+N21+N23)</f>
        <v>156</v>
      </c>
      <c r="O25" s="35" t="n">
        <f aca="false">SUM(O15+O17+O19+O21+O23)</f>
        <v>1338</v>
      </c>
    </row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37" width="2.7"/>
    <col collapsed="false" customWidth="true" hidden="false" outlineLevel="0" max="18" min="3" style="2" width="4.7"/>
    <col collapsed="false" customWidth="true" hidden="false" outlineLevel="0" max="26" min="19" style="1" width="5.71"/>
    <col collapsed="false" customWidth="false" hidden="false" outlineLevel="0" max="257" min="27" style="1" width="11.42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12.75" hidden="false" customHeight="true" outlineLevel="0" collapsed="false">
      <c r="A4" s="4" t="s">
        <v>16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8" customFormat="true" ht="12.75" hidden="false" customHeight="true" outlineLevel="0" collapsed="false">
      <c r="B5" s="3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16" customFormat="true" ht="11.25" hidden="false" customHeight="true" outlineLevel="0" collapsed="false">
      <c r="A6" s="243" t="s">
        <v>4</v>
      </c>
      <c r="B6" s="40"/>
      <c r="C6" s="41" t="s">
        <v>5</v>
      </c>
      <c r="D6" s="41" t="s">
        <v>6</v>
      </c>
      <c r="E6" s="41" t="s">
        <v>7</v>
      </c>
      <c r="F6" s="41" t="s">
        <v>8</v>
      </c>
      <c r="G6" s="41" t="s">
        <v>9</v>
      </c>
      <c r="H6" s="41" t="s">
        <v>10</v>
      </c>
      <c r="I6" s="41" t="s">
        <v>11</v>
      </c>
      <c r="J6" s="41" t="s">
        <v>12</v>
      </c>
      <c r="K6" s="41" t="s">
        <v>13</v>
      </c>
      <c r="L6" s="41" t="s">
        <v>14</v>
      </c>
      <c r="M6" s="41" t="s">
        <v>15</v>
      </c>
      <c r="N6" s="41" t="s">
        <v>16</v>
      </c>
      <c r="O6" s="15" t="s">
        <v>17</v>
      </c>
      <c r="P6" s="15" t="s">
        <v>18</v>
      </c>
      <c r="Q6" s="15" t="s">
        <v>19</v>
      </c>
      <c r="R6" s="15" t="s">
        <v>20</v>
      </c>
    </row>
    <row r="7" customFormat="false" ht="9.95" hidden="false" customHeight="true" outlineLevel="0" collapsed="false">
      <c r="A7" s="43" t="s">
        <v>150</v>
      </c>
      <c r="B7" s="44" t="s">
        <v>22</v>
      </c>
      <c r="C7" s="45" t="s">
        <v>23</v>
      </c>
      <c r="D7" s="45" t="s">
        <v>23</v>
      </c>
      <c r="E7" s="45" t="s">
        <v>23</v>
      </c>
      <c r="F7" s="45" t="s">
        <v>23</v>
      </c>
      <c r="G7" s="45" t="s">
        <v>23</v>
      </c>
      <c r="H7" s="45" t="s">
        <v>23</v>
      </c>
      <c r="I7" s="45" t="s">
        <v>23</v>
      </c>
      <c r="J7" s="45" t="s">
        <v>23</v>
      </c>
      <c r="K7" s="45" t="s">
        <v>23</v>
      </c>
      <c r="L7" s="45" t="s">
        <v>23</v>
      </c>
      <c r="M7" s="45" t="s">
        <v>23</v>
      </c>
      <c r="N7" s="45" t="n">
        <v>8060</v>
      </c>
      <c r="O7" s="20" t="s">
        <v>23</v>
      </c>
      <c r="P7" s="20" t="s">
        <v>23</v>
      </c>
      <c r="Q7" s="20" t="s">
        <v>23</v>
      </c>
      <c r="R7" s="20" t="n">
        <f aca="false">SUM(C7:Q7)</f>
        <v>8060</v>
      </c>
    </row>
    <row r="8" customFormat="false" ht="9.95" hidden="false" customHeight="true" outlineLevel="0" collapsed="false">
      <c r="A8" s="46" t="s">
        <v>150</v>
      </c>
      <c r="B8" s="47" t="s">
        <v>24</v>
      </c>
      <c r="C8" s="48" t="s">
        <v>23</v>
      </c>
      <c r="D8" s="48" t="s">
        <v>23</v>
      </c>
      <c r="E8" s="48" t="s">
        <v>23</v>
      </c>
      <c r="F8" s="48" t="s">
        <v>23</v>
      </c>
      <c r="G8" s="48" t="s">
        <v>23</v>
      </c>
      <c r="H8" s="48" t="s">
        <v>23</v>
      </c>
      <c r="I8" s="48" t="s">
        <v>23</v>
      </c>
      <c r="J8" s="48" t="s">
        <v>23</v>
      </c>
      <c r="K8" s="48" t="s">
        <v>23</v>
      </c>
      <c r="L8" s="48" t="s">
        <v>23</v>
      </c>
      <c r="M8" s="48" t="s">
        <v>23</v>
      </c>
      <c r="N8" s="48" t="n">
        <v>1653</v>
      </c>
      <c r="O8" s="23" t="s">
        <v>23</v>
      </c>
      <c r="P8" s="23" t="s">
        <v>23</v>
      </c>
      <c r="Q8" s="23" t="s">
        <v>23</v>
      </c>
      <c r="R8" s="23" t="n">
        <f aca="false">SUM(C8:Q8)</f>
        <v>1653</v>
      </c>
    </row>
    <row r="9" customFormat="false" ht="9.95" hidden="false" customHeight="true" outlineLevel="0" collapsed="false">
      <c r="A9" s="43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20"/>
      <c r="P9" s="20"/>
      <c r="Q9" s="20"/>
      <c r="R9" s="20"/>
    </row>
    <row r="10" customFormat="false" ht="9.95" hidden="false" customHeight="true" outlineLevel="0" collapsed="false">
      <c r="A10" s="43" t="s">
        <v>80</v>
      </c>
      <c r="B10" s="44" t="s">
        <v>22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8060</v>
      </c>
      <c r="O10" s="20" t="n">
        <v>0</v>
      </c>
      <c r="P10" s="20" t="n">
        <v>0</v>
      </c>
      <c r="Q10" s="20" t="n">
        <v>0</v>
      </c>
      <c r="R10" s="20" t="n">
        <f aca="false">SUM(C10:Q10)</f>
        <v>8060</v>
      </c>
    </row>
    <row r="11" customFormat="false" ht="9.95" hidden="false" customHeight="true" outlineLevel="0" collapsed="false">
      <c r="A11" s="43"/>
      <c r="B11" s="44" t="s">
        <v>24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1653</v>
      </c>
      <c r="O11" s="20" t="n">
        <v>0</v>
      </c>
      <c r="P11" s="20" t="n">
        <v>0</v>
      </c>
      <c r="Q11" s="20" t="n">
        <v>0</v>
      </c>
      <c r="R11" s="20" t="n">
        <f aca="false">SUM(C11:Q11)</f>
        <v>1653</v>
      </c>
    </row>
    <row r="12" customFormat="false" ht="9.95" hidden="false" customHeight="true" outlineLevel="0" collapsed="false">
      <c r="A12" s="1" t="s">
        <v>81</v>
      </c>
      <c r="B12" s="37" t="s">
        <v>22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f aca="false">SUM(C12:Q12)</f>
        <v>0</v>
      </c>
    </row>
    <row r="13" customFormat="false" ht="9.95" hidden="false" customHeight="true" outlineLevel="0" collapsed="false">
      <c r="B13" s="37" t="s">
        <v>24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f aca="false">SUM(C13:Q13)</f>
        <v>0</v>
      </c>
    </row>
    <row r="14" customFormat="false" ht="9.95" hidden="false" customHeight="true" outlineLevel="0" collapsed="false">
      <c r="A14" s="1" t="s">
        <v>82</v>
      </c>
      <c r="B14" s="37" t="s">
        <v>22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f aca="false">SUM(C14:Q14)</f>
        <v>0</v>
      </c>
    </row>
    <row r="15" customFormat="false" ht="9.95" hidden="false" customHeight="true" outlineLevel="0" collapsed="false">
      <c r="B15" s="37" t="s">
        <v>24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f aca="false">SUM(C15:Q15)</f>
        <v>0</v>
      </c>
    </row>
    <row r="16" customFormat="false" ht="9.95" hidden="false" customHeight="true" outlineLevel="0" collapsed="false">
      <c r="A16" s="1" t="s">
        <v>83</v>
      </c>
      <c r="B16" s="37" t="s">
        <v>2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f aca="false">SUM(C16:Q16)</f>
        <v>0</v>
      </c>
    </row>
    <row r="17" customFormat="false" ht="9.95" hidden="false" customHeight="true" outlineLevel="0" collapsed="false">
      <c r="B17" s="37" t="s">
        <v>2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f aca="false">SUM(C17:Q17)</f>
        <v>0</v>
      </c>
    </row>
    <row r="18" customFormat="false" ht="9.95" hidden="false" customHeight="true" outlineLevel="0" collapsed="false">
      <c r="A18" s="1" t="s">
        <v>84</v>
      </c>
      <c r="B18" s="37" t="s">
        <v>22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f aca="false">SUM(C18:Q18)</f>
        <v>0</v>
      </c>
    </row>
    <row r="19" customFormat="false" ht="9.95" hidden="false" customHeight="true" outlineLevel="0" collapsed="false">
      <c r="B19" s="37" t="s">
        <v>2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f aca="false">SUM(C19:Q19)</f>
        <v>0</v>
      </c>
    </row>
    <row r="20" customFormat="false" ht="11.25" hidden="false" customHeight="true" outlineLevel="0" collapsed="false">
      <c r="A20" s="27" t="s">
        <v>85</v>
      </c>
      <c r="B20" s="244" t="s">
        <v>22</v>
      </c>
      <c r="C20" s="29" t="n">
        <f aca="false">SUM(C10+C12+C14+C16+C18)</f>
        <v>0</v>
      </c>
      <c r="D20" s="29" t="n">
        <f aca="false">SUM(D10+D12+D14+D16+D18)</f>
        <v>0</v>
      </c>
      <c r="E20" s="29" t="n">
        <f aca="false">SUM(E10+E12+E14+E16+E18)</f>
        <v>0</v>
      </c>
      <c r="F20" s="29" t="n">
        <f aca="false">SUM(F10+F12+F14+F16+F18)</f>
        <v>0</v>
      </c>
      <c r="G20" s="29" t="n">
        <f aca="false">SUM(G10+G12+G14+G16+G18)</f>
        <v>0</v>
      </c>
      <c r="H20" s="29" t="n">
        <f aca="false">SUM(H10+H12+H14+H16+H18)</f>
        <v>0</v>
      </c>
      <c r="I20" s="29" t="n">
        <f aca="false">SUM(I10+I12+I14+I16+I18)</f>
        <v>0</v>
      </c>
      <c r="J20" s="29" t="n">
        <f aca="false">SUM(J10+J12+J14+J16+J18)</f>
        <v>0</v>
      </c>
      <c r="K20" s="29" t="n">
        <f aca="false">SUM(K10+K12+K14+K16+K18)</f>
        <v>0</v>
      </c>
      <c r="L20" s="29" t="n">
        <f aca="false">SUM(L10+L12+L14+L16+L18)</f>
        <v>0</v>
      </c>
      <c r="M20" s="29" t="n">
        <f aca="false">SUM(M10+M12+M14+M16+M18)</f>
        <v>0</v>
      </c>
      <c r="N20" s="29" t="n">
        <f aca="false">SUM(N10+N12+N14+N16+N18)</f>
        <v>8060</v>
      </c>
      <c r="O20" s="29" t="n">
        <f aca="false">SUM(O10+O12+O14+O16+O18)</f>
        <v>0</v>
      </c>
      <c r="P20" s="29" t="n">
        <f aca="false">SUM(P10+P12+P14+P16+P18)</f>
        <v>0</v>
      </c>
      <c r="Q20" s="29" t="n">
        <f aca="false">SUM(Q10+Q12+Q14+Q16+Q18)</f>
        <v>0</v>
      </c>
      <c r="R20" s="29" t="n">
        <f aca="false">SUM(R10+R12+R14+R16+R18)</f>
        <v>8060</v>
      </c>
    </row>
    <row r="21" customFormat="false" ht="11.25" hidden="false" customHeight="true" outlineLevel="0" collapsed="false">
      <c r="A21" s="33"/>
      <c r="B21" s="245" t="s">
        <v>24</v>
      </c>
      <c r="C21" s="35" t="n">
        <f aca="false">SUM(C11+C13+C15+C17+C19)</f>
        <v>0</v>
      </c>
      <c r="D21" s="35" t="n">
        <f aca="false">SUM(D11+D13+D15+D17+D19)</f>
        <v>0</v>
      </c>
      <c r="E21" s="35" t="n">
        <f aca="false">SUM(E11+E13+E15+E17+E19)</f>
        <v>0</v>
      </c>
      <c r="F21" s="35" t="n">
        <f aca="false">SUM(F11+F13+F15+F17+F19)</f>
        <v>0</v>
      </c>
      <c r="G21" s="35" t="n">
        <f aca="false">SUM(G11+G13+G15+G17+G19)</f>
        <v>0</v>
      </c>
      <c r="H21" s="35" t="n">
        <f aca="false">SUM(H11+H13+H15+H17+H19)</f>
        <v>0</v>
      </c>
      <c r="I21" s="35" t="n">
        <f aca="false">SUM(I11+I13+I15+I17+I19)</f>
        <v>0</v>
      </c>
      <c r="J21" s="35" t="n">
        <f aca="false">SUM(J11+J13+J15+J17+J19)</f>
        <v>0</v>
      </c>
      <c r="K21" s="35" t="n">
        <f aca="false">SUM(K11+K13+K15+K17+K19)</f>
        <v>0</v>
      </c>
      <c r="L21" s="35" t="n">
        <f aca="false">SUM(L11+L13+L15+L17+L19)</f>
        <v>0</v>
      </c>
      <c r="M21" s="35" t="n">
        <f aca="false">SUM(M11+M13+M15+M17+M19)</f>
        <v>0</v>
      </c>
      <c r="N21" s="35" t="n">
        <f aca="false">SUM(N11+N13+N15+N17+N19)</f>
        <v>1653</v>
      </c>
      <c r="O21" s="35" t="n">
        <f aca="false">SUM(O11+O13+O15+O17+O19)</f>
        <v>0</v>
      </c>
      <c r="P21" s="35" t="n">
        <f aca="false">SUM(P11+P13+P15+P17+P19)</f>
        <v>0</v>
      </c>
      <c r="Q21" s="35" t="n">
        <f aca="false">SUM(Q11+Q13+Q15+Q17+Q19)</f>
        <v>0</v>
      </c>
      <c r="R21" s="35" t="n">
        <f aca="false">SUM(R11+R13+R15+R17+R19)</f>
        <v>1653</v>
      </c>
    </row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.7"/>
    <col collapsed="false" customWidth="true" hidden="false" outlineLevel="0" max="15" min="3" style="2" width="5.71"/>
    <col collapsed="false" customWidth="false" hidden="false" outlineLevel="0" max="257" min="16" style="1" width="11.42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12.7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12.75" hidden="false" customHeight="true" outlineLevel="0" collapsed="false">
      <c r="A4" s="4" t="s">
        <v>16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8" customFormat="true" ht="12.7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6" customFormat="true" ht="11.25" hidden="false" customHeight="true" outlineLevel="0" collapsed="false">
      <c r="A6" s="52" t="s">
        <v>4</v>
      </c>
      <c r="B6" s="53"/>
      <c r="C6" s="54" t="s">
        <v>87</v>
      </c>
      <c r="D6" s="54" t="s">
        <v>88</v>
      </c>
      <c r="E6" s="54" t="s">
        <v>89</v>
      </c>
      <c r="F6" s="54" t="s">
        <v>90</v>
      </c>
      <c r="G6" s="54" t="s">
        <v>91</v>
      </c>
      <c r="H6" s="54" t="s">
        <v>92</v>
      </c>
      <c r="I6" s="54" t="s">
        <v>93</v>
      </c>
      <c r="J6" s="54" t="s">
        <v>94</v>
      </c>
      <c r="K6" s="54" t="s">
        <v>95</v>
      </c>
      <c r="L6" s="54" t="s">
        <v>96</v>
      </c>
      <c r="M6" s="54" t="s">
        <v>97</v>
      </c>
      <c r="N6" s="54" t="s">
        <v>98</v>
      </c>
      <c r="O6" s="15" t="s">
        <v>20</v>
      </c>
    </row>
    <row r="7" customFormat="false" ht="9.95" hidden="false" customHeight="true" outlineLevel="0" collapsed="false">
      <c r="A7" s="58" t="s">
        <v>150</v>
      </c>
      <c r="B7" s="58" t="s">
        <v>22</v>
      </c>
      <c r="C7" s="57" t="n">
        <v>490</v>
      </c>
      <c r="D7" s="57" t="n">
        <v>347</v>
      </c>
      <c r="E7" s="57" t="n">
        <v>421</v>
      </c>
      <c r="F7" s="57" t="n">
        <v>1006</v>
      </c>
      <c r="G7" s="57" t="n">
        <v>1109</v>
      </c>
      <c r="H7" s="57" t="n">
        <v>1273</v>
      </c>
      <c r="I7" s="57" t="n">
        <v>575</v>
      </c>
      <c r="J7" s="57" t="n">
        <v>522</v>
      </c>
      <c r="K7" s="57" t="n">
        <v>161</v>
      </c>
      <c r="L7" s="57" t="n">
        <v>430</v>
      </c>
      <c r="M7" s="57" t="n">
        <v>799</v>
      </c>
      <c r="N7" s="57" t="n">
        <v>927</v>
      </c>
      <c r="O7" s="20" t="n">
        <f aca="false">SUM(C7:N7)</f>
        <v>8060</v>
      </c>
    </row>
    <row r="8" customFormat="false" ht="9.95" hidden="false" customHeight="true" outlineLevel="0" collapsed="false">
      <c r="A8" s="63" t="s">
        <v>150</v>
      </c>
      <c r="B8" s="63" t="s">
        <v>24</v>
      </c>
      <c r="C8" s="62" t="n">
        <v>160</v>
      </c>
      <c r="D8" s="62" t="n">
        <v>169</v>
      </c>
      <c r="E8" s="62" t="n">
        <v>161</v>
      </c>
      <c r="F8" s="62" t="n">
        <v>126</v>
      </c>
      <c r="G8" s="62" t="n">
        <v>117</v>
      </c>
      <c r="H8" s="62" t="n">
        <v>151</v>
      </c>
      <c r="I8" s="62" t="n">
        <v>73</v>
      </c>
      <c r="J8" s="62" t="n">
        <v>61</v>
      </c>
      <c r="K8" s="62" t="n">
        <v>50</v>
      </c>
      <c r="L8" s="62" t="n">
        <v>115</v>
      </c>
      <c r="M8" s="62" t="n">
        <v>207</v>
      </c>
      <c r="N8" s="62" t="n">
        <v>263</v>
      </c>
      <c r="O8" s="23" t="n">
        <f aca="false">SUM(C8:N8)</f>
        <v>1653</v>
      </c>
    </row>
    <row r="9" customFormat="false" ht="9.95" hidden="false" customHeight="true" outlineLevel="0" collapsed="false">
      <c r="A9" s="58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20"/>
    </row>
    <row r="10" customFormat="false" ht="9.95" hidden="false" customHeight="true" outlineLevel="0" collapsed="false">
      <c r="A10" s="58" t="s">
        <v>80</v>
      </c>
      <c r="B10" s="58" t="s">
        <v>22</v>
      </c>
      <c r="C10" s="57" t="n">
        <v>490</v>
      </c>
      <c r="D10" s="57" t="n">
        <v>347</v>
      </c>
      <c r="E10" s="57" t="n">
        <v>421</v>
      </c>
      <c r="F10" s="57" t="n">
        <v>1006</v>
      </c>
      <c r="G10" s="57" t="n">
        <v>1109</v>
      </c>
      <c r="H10" s="57" t="n">
        <v>1273</v>
      </c>
      <c r="I10" s="57" t="n">
        <v>575</v>
      </c>
      <c r="J10" s="57" t="n">
        <v>522</v>
      </c>
      <c r="K10" s="57" t="n">
        <v>161</v>
      </c>
      <c r="L10" s="57" t="n">
        <v>430</v>
      </c>
      <c r="M10" s="57" t="n">
        <v>799</v>
      </c>
      <c r="N10" s="57" t="n">
        <v>927</v>
      </c>
      <c r="O10" s="20" t="n">
        <f aca="false">SUM(C10:N10)</f>
        <v>8060</v>
      </c>
    </row>
    <row r="11" customFormat="false" ht="9.95" hidden="false" customHeight="true" outlineLevel="0" collapsed="false">
      <c r="A11" s="58"/>
      <c r="B11" s="58" t="s">
        <v>24</v>
      </c>
      <c r="C11" s="57" t="n">
        <v>160</v>
      </c>
      <c r="D11" s="57" t="n">
        <v>169</v>
      </c>
      <c r="E11" s="57" t="n">
        <v>161</v>
      </c>
      <c r="F11" s="57" t="n">
        <v>126</v>
      </c>
      <c r="G11" s="57" t="n">
        <v>117</v>
      </c>
      <c r="H11" s="57" t="n">
        <v>151</v>
      </c>
      <c r="I11" s="57" t="n">
        <v>73</v>
      </c>
      <c r="J11" s="57" t="n">
        <v>61</v>
      </c>
      <c r="K11" s="57" t="n">
        <v>50</v>
      </c>
      <c r="L11" s="57" t="n">
        <v>115</v>
      </c>
      <c r="M11" s="57" t="n">
        <v>207</v>
      </c>
      <c r="N11" s="57" t="n">
        <v>263</v>
      </c>
      <c r="O11" s="20" t="n">
        <f aca="false">SUM(C11:N11)</f>
        <v>1653</v>
      </c>
    </row>
    <row r="12" customFormat="false" ht="9.95" hidden="false" customHeight="true" outlineLevel="0" collapsed="false">
      <c r="A12" s="1" t="s">
        <v>81</v>
      </c>
      <c r="B12" s="58" t="s">
        <v>22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f aca="false">SUM(C12:N12)</f>
        <v>0</v>
      </c>
    </row>
    <row r="13" customFormat="false" ht="9.95" hidden="false" customHeight="true" outlineLevel="0" collapsed="false">
      <c r="B13" s="58" t="s">
        <v>24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f aca="false">SUM(C13:N13)</f>
        <v>0</v>
      </c>
    </row>
    <row r="14" customFormat="false" ht="9.95" hidden="false" customHeight="true" outlineLevel="0" collapsed="false">
      <c r="A14" s="1" t="s">
        <v>82</v>
      </c>
      <c r="B14" s="58" t="s">
        <v>22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f aca="false">SUM(C14:N14)</f>
        <v>0</v>
      </c>
    </row>
    <row r="15" customFormat="false" ht="9.95" hidden="false" customHeight="true" outlineLevel="0" collapsed="false">
      <c r="B15" s="58" t="s">
        <v>24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f aca="false">SUM(C15:N15)</f>
        <v>0</v>
      </c>
    </row>
    <row r="16" customFormat="false" ht="9.95" hidden="false" customHeight="true" outlineLevel="0" collapsed="false">
      <c r="A16" s="1" t="s">
        <v>83</v>
      </c>
      <c r="B16" s="58" t="s">
        <v>2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f aca="false">SUM(C16:N16)</f>
        <v>0</v>
      </c>
    </row>
    <row r="17" customFormat="false" ht="9.95" hidden="false" customHeight="true" outlineLevel="0" collapsed="false">
      <c r="B17" s="58" t="s">
        <v>2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f aca="false">SUM(C17:N17)</f>
        <v>0</v>
      </c>
    </row>
    <row r="18" customFormat="false" ht="9.95" hidden="false" customHeight="true" outlineLevel="0" collapsed="false">
      <c r="A18" s="1" t="s">
        <v>84</v>
      </c>
      <c r="B18" s="58" t="s">
        <v>22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f aca="false">SUM(C18:N18)</f>
        <v>0</v>
      </c>
    </row>
    <row r="19" customFormat="false" ht="9.95" hidden="false" customHeight="true" outlineLevel="0" collapsed="false">
      <c r="B19" s="58" t="s">
        <v>2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f aca="false">SUM(C19:N19)</f>
        <v>0</v>
      </c>
    </row>
    <row r="20" customFormat="false" ht="11.25" hidden="false" customHeight="true" outlineLevel="0" collapsed="false">
      <c r="A20" s="27" t="s">
        <v>85</v>
      </c>
      <c r="B20" s="196" t="s">
        <v>22</v>
      </c>
      <c r="C20" s="29" t="n">
        <f aca="false">SUM(C10+C12+C14+C16+C18)</f>
        <v>490</v>
      </c>
      <c r="D20" s="29" t="n">
        <f aca="false">SUM(D10+D12+D14+D16+D18)</f>
        <v>347</v>
      </c>
      <c r="E20" s="29" t="n">
        <f aca="false">SUM(E10+E12+E14+E16+E18)</f>
        <v>421</v>
      </c>
      <c r="F20" s="29" t="n">
        <f aca="false">SUM(F10+F12+F14+F16+F18)</f>
        <v>1006</v>
      </c>
      <c r="G20" s="29" t="n">
        <f aca="false">SUM(G10+G12+G14+G16+G18)</f>
        <v>1109</v>
      </c>
      <c r="H20" s="29" t="n">
        <f aca="false">SUM(H10+H12+H14+H16+H18)</f>
        <v>1273</v>
      </c>
      <c r="I20" s="29" t="n">
        <f aca="false">SUM(I10+I12+I14+I16+I18)</f>
        <v>575</v>
      </c>
      <c r="J20" s="29" t="n">
        <f aca="false">SUM(J10+J12+J14+J16+J18)</f>
        <v>522</v>
      </c>
      <c r="K20" s="29" t="n">
        <f aca="false">SUM(K10+K12+K14+K16+K18)</f>
        <v>161</v>
      </c>
      <c r="L20" s="29" t="n">
        <f aca="false">SUM(L10+L12+L14+L16+L18)</f>
        <v>430</v>
      </c>
      <c r="M20" s="29" t="n">
        <f aca="false">SUM(M10+M12+M14+M16+M18)</f>
        <v>799</v>
      </c>
      <c r="N20" s="29" t="n">
        <f aca="false">SUM(N10+N12+N14+N16+N18)</f>
        <v>927</v>
      </c>
      <c r="O20" s="29" t="n">
        <f aca="false">SUM(O10+O12+O14+O16+O18)</f>
        <v>8060</v>
      </c>
    </row>
    <row r="21" customFormat="false" ht="11.25" hidden="false" customHeight="true" outlineLevel="0" collapsed="false">
      <c r="A21" s="33"/>
      <c r="B21" s="197" t="s">
        <v>24</v>
      </c>
      <c r="C21" s="35" t="n">
        <f aca="false">SUM(C11+C13+C15+C17+C19)</f>
        <v>160</v>
      </c>
      <c r="D21" s="35" t="n">
        <f aca="false">SUM(D11+D13+D15+D17+D19)</f>
        <v>169</v>
      </c>
      <c r="E21" s="35" t="n">
        <f aca="false">SUM(E11+E13+E15+E17+E19)</f>
        <v>161</v>
      </c>
      <c r="F21" s="35" t="n">
        <f aca="false">SUM(F11+F13+F15+F17+F19)</f>
        <v>126</v>
      </c>
      <c r="G21" s="35" t="n">
        <f aca="false">SUM(G11+G13+G15+G17+G19)</f>
        <v>117</v>
      </c>
      <c r="H21" s="35" t="n">
        <f aca="false">SUM(H11+H13+H15+H17+H19)</f>
        <v>151</v>
      </c>
      <c r="I21" s="35" t="n">
        <f aca="false">SUM(I11+I13+I15+I17+I19)</f>
        <v>73</v>
      </c>
      <c r="J21" s="35" t="n">
        <f aca="false">SUM(J11+J13+J15+J17+J19)</f>
        <v>61</v>
      </c>
      <c r="K21" s="35" t="n">
        <f aca="false">SUM(K11+K13+K15+K17+K19)</f>
        <v>50</v>
      </c>
      <c r="L21" s="35" t="n">
        <f aca="false">SUM(L11+L13+L15+L17+L19)</f>
        <v>115</v>
      </c>
      <c r="M21" s="35" t="n">
        <f aca="false">SUM(M11+M13+M15+M17+M19)</f>
        <v>207</v>
      </c>
      <c r="N21" s="35" t="n">
        <f aca="false">SUM(N11+N13+N15+N17+N19)</f>
        <v>263</v>
      </c>
      <c r="O21" s="35" t="n">
        <f aca="false">SUM(O11+O13+O15+O17+O19)</f>
        <v>1653</v>
      </c>
    </row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37" width="3.7"/>
    <col collapsed="false" customWidth="true" hidden="false" outlineLevel="0" max="3" min="3" style="2" width="3.28"/>
    <col collapsed="false" customWidth="true" hidden="false" outlineLevel="0" max="5" min="4" style="2" width="4.7"/>
    <col collapsed="false" customWidth="true" hidden="false" outlineLevel="0" max="8" min="6" style="2" width="5.71"/>
    <col collapsed="false" customWidth="true" hidden="false" outlineLevel="0" max="9" min="9" style="2" width="2.56"/>
    <col collapsed="false" customWidth="true" hidden="false" outlineLevel="0" max="10" min="10" style="2" width="2.99"/>
    <col collapsed="false" customWidth="true" hidden="false" outlineLevel="0" max="11" min="11" style="2" width="6.56"/>
    <col collapsed="false" customWidth="true" hidden="false" outlineLevel="0" max="12" min="12" style="2" width="2.56"/>
    <col collapsed="false" customWidth="true" hidden="false" outlineLevel="0" max="13" min="13" style="2" width="4.85"/>
    <col collapsed="false" customWidth="true" hidden="false" outlineLevel="0" max="14" min="14" style="2" width="6.56"/>
    <col collapsed="false" customWidth="true" hidden="false" outlineLevel="0" max="17" min="15" style="2" width="5.71"/>
    <col collapsed="false" customWidth="true" hidden="false" outlineLevel="0" max="18" min="18" style="3" width="6.7"/>
    <col collapsed="false" customWidth="true" hidden="false" outlineLevel="0" max="22" min="19" style="0" width="10.97"/>
    <col collapsed="false" customWidth="true" hidden="false" outlineLevel="0" max="23" min="23" style="1" width="5.71"/>
    <col collapsed="false" customWidth="false" hidden="false" outlineLevel="0" max="257" min="24" style="1" width="11.42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</row>
    <row r="2" s="7" customFormat="true" ht="12.7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</row>
    <row r="3" s="7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</row>
    <row r="4" s="7" customFormat="true" ht="12.75" hidden="false" customHeight="true" outlineLevel="0" collapsed="false">
      <c r="A4" s="4" t="s">
        <v>10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</row>
    <row r="5" s="8" customFormat="true" ht="12.75" hidden="false" customHeight="true" outlineLevel="0" collapsed="false">
      <c r="B5" s="3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1"/>
    </row>
    <row r="6" s="16" customFormat="true" ht="11.25" hidden="false" customHeight="true" outlineLevel="0" collapsed="false">
      <c r="A6" s="52" t="s">
        <v>4</v>
      </c>
      <c r="B6" s="53"/>
      <c r="C6" s="54" t="s">
        <v>5</v>
      </c>
      <c r="D6" s="54" t="s">
        <v>6</v>
      </c>
      <c r="E6" s="54" t="s">
        <v>7</v>
      </c>
      <c r="F6" s="54" t="s">
        <v>8</v>
      </c>
      <c r="G6" s="54" t="s">
        <v>9</v>
      </c>
      <c r="H6" s="54" t="s">
        <v>10</v>
      </c>
      <c r="I6" s="54" t="s">
        <v>11</v>
      </c>
      <c r="J6" s="54" t="s">
        <v>12</v>
      </c>
      <c r="K6" s="54" t="s">
        <v>13</v>
      </c>
      <c r="L6" s="54" t="s">
        <v>14</v>
      </c>
      <c r="M6" s="54" t="s">
        <v>15</v>
      </c>
      <c r="N6" s="54" t="s">
        <v>16</v>
      </c>
      <c r="O6" s="54" t="s">
        <v>17</v>
      </c>
      <c r="P6" s="54" t="s">
        <v>18</v>
      </c>
      <c r="Q6" s="54" t="s">
        <v>19</v>
      </c>
      <c r="R6" s="15" t="s">
        <v>20</v>
      </c>
    </row>
    <row r="7" customFormat="false" ht="9.95" hidden="false" customHeight="true" outlineLevel="0" collapsed="false">
      <c r="A7" s="55" t="s">
        <v>25</v>
      </c>
      <c r="B7" s="56" t="s">
        <v>22</v>
      </c>
      <c r="C7" s="57" t="s">
        <v>23</v>
      </c>
      <c r="D7" s="57" t="n">
        <v>9</v>
      </c>
      <c r="E7" s="57" t="s">
        <v>23</v>
      </c>
      <c r="F7" s="57" t="n">
        <v>57</v>
      </c>
      <c r="G7" s="57" t="n">
        <v>40</v>
      </c>
      <c r="H7" s="57" t="n">
        <v>15</v>
      </c>
      <c r="I7" s="57" t="s">
        <v>23</v>
      </c>
      <c r="J7" s="57" t="s">
        <v>23</v>
      </c>
      <c r="K7" s="57" t="n">
        <v>16</v>
      </c>
      <c r="L7" s="57" t="s">
        <v>23</v>
      </c>
      <c r="M7" s="57" t="s">
        <v>23</v>
      </c>
      <c r="N7" s="57" t="s">
        <v>23</v>
      </c>
      <c r="O7" s="57" t="s">
        <v>23</v>
      </c>
      <c r="P7" s="57" t="s">
        <v>23</v>
      </c>
      <c r="Q7" s="57" t="n">
        <v>653</v>
      </c>
      <c r="R7" s="20" t="n">
        <f aca="false">SUM(C7:Q7)</f>
        <v>790</v>
      </c>
      <c r="S7" s="1"/>
      <c r="T7" s="1"/>
      <c r="U7" s="1"/>
      <c r="V7" s="1"/>
    </row>
    <row r="8" customFormat="false" ht="9.95" hidden="false" customHeight="true" outlineLevel="0" collapsed="false">
      <c r="A8" s="55" t="s">
        <v>25</v>
      </c>
      <c r="B8" s="56" t="s">
        <v>24</v>
      </c>
      <c r="C8" s="57" t="s">
        <v>23</v>
      </c>
      <c r="D8" s="57" t="n">
        <v>7</v>
      </c>
      <c r="E8" s="57" t="s">
        <v>23</v>
      </c>
      <c r="F8" s="57" t="n">
        <v>56</v>
      </c>
      <c r="G8" s="57" t="n">
        <v>31</v>
      </c>
      <c r="H8" s="57" t="n">
        <v>10</v>
      </c>
      <c r="I8" s="57" t="s">
        <v>23</v>
      </c>
      <c r="J8" s="57" t="s">
        <v>23</v>
      </c>
      <c r="K8" s="57" t="n">
        <v>14</v>
      </c>
      <c r="L8" s="57" t="s">
        <v>23</v>
      </c>
      <c r="M8" s="57" t="s">
        <v>23</v>
      </c>
      <c r="N8" s="57" t="s">
        <v>23</v>
      </c>
      <c r="O8" s="57" t="s">
        <v>23</v>
      </c>
      <c r="P8" s="57" t="s">
        <v>23</v>
      </c>
      <c r="Q8" s="57" t="n">
        <v>521</v>
      </c>
      <c r="R8" s="20" t="n">
        <f aca="false">SUM(C8:Q8)</f>
        <v>639</v>
      </c>
      <c r="S8" s="1"/>
      <c r="T8" s="1"/>
      <c r="U8" s="1"/>
      <c r="V8" s="1"/>
    </row>
    <row r="9" customFormat="false" ht="9.95" hidden="false" customHeight="true" outlineLevel="0" collapsed="false">
      <c r="A9" s="58" t="s">
        <v>101</v>
      </c>
      <c r="B9" s="56" t="s">
        <v>22</v>
      </c>
      <c r="C9" s="57" t="s">
        <v>23</v>
      </c>
      <c r="D9" s="57" t="s">
        <v>23</v>
      </c>
      <c r="E9" s="57" t="s">
        <v>23</v>
      </c>
      <c r="F9" s="57" t="s">
        <v>23</v>
      </c>
      <c r="G9" s="57" t="s">
        <v>23</v>
      </c>
      <c r="H9" s="57" t="s">
        <v>23</v>
      </c>
      <c r="I9" s="57" t="s">
        <v>23</v>
      </c>
      <c r="J9" s="57" t="s">
        <v>23</v>
      </c>
      <c r="K9" s="57" t="n">
        <v>32</v>
      </c>
      <c r="L9" s="57" t="s">
        <v>23</v>
      </c>
      <c r="M9" s="57" t="s">
        <v>23</v>
      </c>
      <c r="N9" s="57" t="s">
        <v>23</v>
      </c>
      <c r="O9" s="57" t="s">
        <v>23</v>
      </c>
      <c r="P9" s="57" t="s">
        <v>23</v>
      </c>
      <c r="Q9" s="57" t="s">
        <v>23</v>
      </c>
      <c r="R9" s="20" t="n">
        <f aca="false">SUM(C9:Q9)</f>
        <v>32</v>
      </c>
      <c r="S9" s="1"/>
      <c r="T9" s="1"/>
      <c r="U9" s="1"/>
      <c r="V9" s="1"/>
    </row>
    <row r="10" customFormat="false" ht="9.95" hidden="false" customHeight="true" outlineLevel="0" collapsed="false">
      <c r="A10" s="58" t="s">
        <v>101</v>
      </c>
      <c r="B10" s="56" t="s">
        <v>24</v>
      </c>
      <c r="C10" s="57" t="s">
        <v>23</v>
      </c>
      <c r="D10" s="57" t="s">
        <v>23</v>
      </c>
      <c r="E10" s="57" t="s">
        <v>23</v>
      </c>
      <c r="F10" s="57" t="s">
        <v>23</v>
      </c>
      <c r="G10" s="57" t="s">
        <v>23</v>
      </c>
      <c r="H10" s="57" t="s">
        <v>23</v>
      </c>
      <c r="I10" s="57" t="s">
        <v>23</v>
      </c>
      <c r="J10" s="57" t="s">
        <v>23</v>
      </c>
      <c r="K10" s="57" t="n">
        <v>32</v>
      </c>
      <c r="L10" s="57" t="s">
        <v>23</v>
      </c>
      <c r="M10" s="57" t="s">
        <v>23</v>
      </c>
      <c r="N10" s="57" t="s">
        <v>23</v>
      </c>
      <c r="O10" s="57" t="s">
        <v>23</v>
      </c>
      <c r="P10" s="57" t="s">
        <v>23</v>
      </c>
      <c r="Q10" s="57" t="s">
        <v>23</v>
      </c>
      <c r="R10" s="20" t="n">
        <f aca="false">SUM(C10:Q10)</f>
        <v>32</v>
      </c>
      <c r="S10" s="1"/>
      <c r="T10" s="1"/>
      <c r="U10" s="1"/>
      <c r="V10" s="1"/>
    </row>
    <row r="11" customFormat="false" ht="9.95" hidden="false" customHeight="true" outlineLevel="0" collapsed="false">
      <c r="A11" s="58" t="s">
        <v>102</v>
      </c>
      <c r="B11" s="56" t="s">
        <v>22</v>
      </c>
      <c r="C11" s="57" t="s">
        <v>23</v>
      </c>
      <c r="D11" s="57" t="s">
        <v>23</v>
      </c>
      <c r="E11" s="57" t="s">
        <v>23</v>
      </c>
      <c r="F11" s="57" t="n">
        <v>7</v>
      </c>
      <c r="G11" s="57" t="s">
        <v>23</v>
      </c>
      <c r="H11" s="57" t="n">
        <v>2</v>
      </c>
      <c r="I11" s="57" t="s">
        <v>23</v>
      </c>
      <c r="J11" s="57" t="s">
        <v>23</v>
      </c>
      <c r="K11" s="57" t="s">
        <v>23</v>
      </c>
      <c r="L11" s="57" t="s">
        <v>23</v>
      </c>
      <c r="M11" s="57" t="s">
        <v>23</v>
      </c>
      <c r="N11" s="57" t="s">
        <v>23</v>
      </c>
      <c r="O11" s="57" t="s">
        <v>23</v>
      </c>
      <c r="P11" s="57" t="n">
        <v>69</v>
      </c>
      <c r="Q11" s="57" t="s">
        <v>23</v>
      </c>
      <c r="R11" s="20" t="n">
        <f aca="false">SUM(C11:Q11)</f>
        <v>78</v>
      </c>
      <c r="S11" s="1"/>
      <c r="T11" s="1"/>
      <c r="U11" s="1"/>
      <c r="V11" s="1"/>
    </row>
    <row r="12" customFormat="false" ht="9.95" hidden="false" customHeight="true" outlineLevel="0" collapsed="false">
      <c r="A12" s="58" t="s">
        <v>102</v>
      </c>
      <c r="B12" s="56" t="s">
        <v>24</v>
      </c>
      <c r="C12" s="57" t="s">
        <v>23</v>
      </c>
      <c r="D12" s="57" t="s">
        <v>23</v>
      </c>
      <c r="E12" s="57" t="s">
        <v>23</v>
      </c>
      <c r="F12" s="57" t="n">
        <v>7</v>
      </c>
      <c r="G12" s="57" t="s">
        <v>23</v>
      </c>
      <c r="H12" s="57" t="n">
        <v>1</v>
      </c>
      <c r="I12" s="57" t="s">
        <v>23</v>
      </c>
      <c r="J12" s="57" t="s">
        <v>23</v>
      </c>
      <c r="K12" s="57" t="s">
        <v>23</v>
      </c>
      <c r="L12" s="57" t="s">
        <v>23</v>
      </c>
      <c r="M12" s="57" t="s">
        <v>23</v>
      </c>
      <c r="N12" s="57" t="s">
        <v>23</v>
      </c>
      <c r="O12" s="57" t="s">
        <v>23</v>
      </c>
      <c r="P12" s="57" t="n">
        <v>66</v>
      </c>
      <c r="Q12" s="57" t="s">
        <v>23</v>
      </c>
      <c r="R12" s="20" t="n">
        <f aca="false">SUM(C12:Q12)</f>
        <v>74</v>
      </c>
      <c r="S12" s="1"/>
      <c r="T12" s="1"/>
      <c r="U12" s="1"/>
      <c r="V12" s="1"/>
    </row>
    <row r="13" customFormat="false" ht="9.95" hidden="false" customHeight="true" outlineLevel="0" collapsed="false">
      <c r="A13" s="58" t="s">
        <v>27</v>
      </c>
      <c r="B13" s="56" t="s">
        <v>22</v>
      </c>
      <c r="C13" s="57" t="s">
        <v>23</v>
      </c>
      <c r="D13" s="57" t="s">
        <v>23</v>
      </c>
      <c r="E13" s="57" t="s">
        <v>23</v>
      </c>
      <c r="F13" s="57" t="s">
        <v>23</v>
      </c>
      <c r="G13" s="57" t="n">
        <v>5</v>
      </c>
      <c r="H13" s="57" t="s">
        <v>23</v>
      </c>
      <c r="I13" s="57" t="s">
        <v>23</v>
      </c>
      <c r="J13" s="57" t="s">
        <v>23</v>
      </c>
      <c r="K13" s="57" t="s">
        <v>23</v>
      </c>
      <c r="L13" s="57" t="s">
        <v>23</v>
      </c>
      <c r="M13" s="57" t="s">
        <v>23</v>
      </c>
      <c r="N13" s="57" t="s">
        <v>23</v>
      </c>
      <c r="O13" s="57" t="s">
        <v>23</v>
      </c>
      <c r="P13" s="57" t="s">
        <v>23</v>
      </c>
      <c r="Q13" s="57" t="s">
        <v>23</v>
      </c>
      <c r="R13" s="20" t="n">
        <f aca="false">SUM(C13:Q13)</f>
        <v>5</v>
      </c>
      <c r="S13" s="1"/>
      <c r="T13" s="1"/>
      <c r="U13" s="1"/>
      <c r="V13" s="1"/>
    </row>
    <row r="14" customFormat="false" ht="9.95" hidden="false" customHeight="true" outlineLevel="0" collapsed="false">
      <c r="A14" s="58" t="s">
        <v>27</v>
      </c>
      <c r="B14" s="56" t="s">
        <v>24</v>
      </c>
      <c r="C14" s="57" t="s">
        <v>23</v>
      </c>
      <c r="D14" s="57" t="s">
        <v>23</v>
      </c>
      <c r="E14" s="57" t="s">
        <v>23</v>
      </c>
      <c r="F14" s="57" t="s">
        <v>23</v>
      </c>
      <c r="G14" s="57" t="n">
        <v>4</v>
      </c>
      <c r="H14" s="57" t="s">
        <v>23</v>
      </c>
      <c r="I14" s="57" t="s">
        <v>23</v>
      </c>
      <c r="J14" s="57" t="s">
        <v>23</v>
      </c>
      <c r="K14" s="57" t="s">
        <v>23</v>
      </c>
      <c r="L14" s="57" t="s">
        <v>23</v>
      </c>
      <c r="M14" s="57" t="s">
        <v>23</v>
      </c>
      <c r="N14" s="57" t="s">
        <v>23</v>
      </c>
      <c r="O14" s="57" t="s">
        <v>23</v>
      </c>
      <c r="P14" s="57" t="s">
        <v>23</v>
      </c>
      <c r="Q14" s="57" t="s">
        <v>23</v>
      </c>
      <c r="R14" s="20" t="n">
        <f aca="false">SUM(C14:Q14)</f>
        <v>4</v>
      </c>
      <c r="S14" s="1"/>
      <c r="T14" s="1"/>
      <c r="U14" s="1"/>
      <c r="V14" s="1"/>
    </row>
    <row r="15" customFormat="false" ht="9.95" hidden="false" customHeight="true" outlineLevel="0" collapsed="false">
      <c r="A15" s="55" t="s">
        <v>28</v>
      </c>
      <c r="B15" s="56" t="s">
        <v>22</v>
      </c>
      <c r="C15" s="57" t="s">
        <v>23</v>
      </c>
      <c r="D15" s="57" t="n">
        <v>63</v>
      </c>
      <c r="E15" s="57" t="s">
        <v>23</v>
      </c>
      <c r="F15" s="57" t="s">
        <v>23</v>
      </c>
      <c r="G15" s="57" t="s">
        <v>23</v>
      </c>
      <c r="H15" s="57" t="n">
        <v>43</v>
      </c>
      <c r="I15" s="57" t="s">
        <v>23</v>
      </c>
      <c r="J15" s="57" t="s">
        <v>23</v>
      </c>
      <c r="K15" s="57" t="n">
        <v>374</v>
      </c>
      <c r="L15" s="57" t="s">
        <v>23</v>
      </c>
      <c r="M15" s="57" t="n">
        <v>3</v>
      </c>
      <c r="N15" s="57" t="n">
        <v>166</v>
      </c>
      <c r="O15" s="57" t="s">
        <v>23</v>
      </c>
      <c r="P15" s="57" t="n">
        <v>3</v>
      </c>
      <c r="Q15" s="57" t="n">
        <v>777</v>
      </c>
      <c r="R15" s="20" t="n">
        <f aca="false">SUM(C15:Q15)</f>
        <v>1429</v>
      </c>
      <c r="S15" s="1"/>
      <c r="T15" s="1"/>
      <c r="U15" s="1"/>
      <c r="V15" s="1"/>
    </row>
    <row r="16" customFormat="false" ht="9.95" hidden="false" customHeight="true" outlineLevel="0" collapsed="false">
      <c r="A16" s="55" t="s">
        <v>28</v>
      </c>
      <c r="B16" s="56" t="s">
        <v>24</v>
      </c>
      <c r="C16" s="57" t="s">
        <v>23</v>
      </c>
      <c r="D16" s="57" t="n">
        <v>62</v>
      </c>
      <c r="E16" s="57" t="s">
        <v>23</v>
      </c>
      <c r="F16" s="57" t="s">
        <v>23</v>
      </c>
      <c r="G16" s="57" t="s">
        <v>23</v>
      </c>
      <c r="H16" s="57" t="n">
        <v>30</v>
      </c>
      <c r="I16" s="57" t="s">
        <v>23</v>
      </c>
      <c r="J16" s="57" t="s">
        <v>23</v>
      </c>
      <c r="K16" s="57" t="n">
        <v>347</v>
      </c>
      <c r="L16" s="57" t="s">
        <v>23</v>
      </c>
      <c r="M16" s="57" t="n">
        <v>2</v>
      </c>
      <c r="N16" s="57" t="n">
        <v>166</v>
      </c>
      <c r="O16" s="57" t="s">
        <v>23</v>
      </c>
      <c r="P16" s="57" t="n">
        <v>3</v>
      </c>
      <c r="Q16" s="57" t="n">
        <v>677</v>
      </c>
      <c r="R16" s="20" t="n">
        <f aca="false">SUM(C16:Q16)</f>
        <v>1287</v>
      </c>
      <c r="S16" s="1"/>
      <c r="T16" s="1"/>
      <c r="U16" s="1"/>
      <c r="V16" s="1"/>
    </row>
    <row r="17" customFormat="false" ht="9.95" hidden="false" customHeight="true" outlineLevel="0" collapsed="false">
      <c r="A17" s="58" t="s">
        <v>29</v>
      </c>
      <c r="B17" s="56" t="s">
        <v>22</v>
      </c>
      <c r="C17" s="57" t="s">
        <v>23</v>
      </c>
      <c r="D17" s="57" t="s">
        <v>23</v>
      </c>
      <c r="E17" s="57" t="s">
        <v>23</v>
      </c>
      <c r="F17" s="57" t="s">
        <v>23</v>
      </c>
      <c r="G17" s="57" t="s">
        <v>23</v>
      </c>
      <c r="H17" s="57" t="s">
        <v>23</v>
      </c>
      <c r="I17" s="57" t="s">
        <v>23</v>
      </c>
      <c r="J17" s="57" t="s">
        <v>23</v>
      </c>
      <c r="K17" s="57" t="n">
        <v>7</v>
      </c>
      <c r="L17" s="57" t="s">
        <v>23</v>
      </c>
      <c r="M17" s="57" t="s">
        <v>23</v>
      </c>
      <c r="N17" s="57" t="s">
        <v>23</v>
      </c>
      <c r="O17" s="57" t="s">
        <v>23</v>
      </c>
      <c r="P17" s="57" t="s">
        <v>23</v>
      </c>
      <c r="Q17" s="57" t="s">
        <v>23</v>
      </c>
      <c r="R17" s="20" t="n">
        <f aca="false">SUM(C17:Q17)</f>
        <v>7</v>
      </c>
      <c r="S17" s="1"/>
      <c r="T17" s="1"/>
      <c r="U17" s="1"/>
      <c r="V17" s="1"/>
    </row>
    <row r="18" customFormat="false" ht="9.95" hidden="false" customHeight="true" outlineLevel="0" collapsed="false">
      <c r="A18" s="58" t="s">
        <v>29</v>
      </c>
      <c r="B18" s="56" t="s">
        <v>24</v>
      </c>
      <c r="C18" s="57" t="s">
        <v>23</v>
      </c>
      <c r="D18" s="57" t="s">
        <v>23</v>
      </c>
      <c r="E18" s="57" t="s">
        <v>23</v>
      </c>
      <c r="F18" s="57" t="s">
        <v>23</v>
      </c>
      <c r="G18" s="57" t="s">
        <v>23</v>
      </c>
      <c r="H18" s="57" t="s">
        <v>23</v>
      </c>
      <c r="I18" s="57" t="s">
        <v>23</v>
      </c>
      <c r="J18" s="57" t="s">
        <v>23</v>
      </c>
      <c r="K18" s="57" t="n">
        <v>5</v>
      </c>
      <c r="L18" s="57" t="s">
        <v>23</v>
      </c>
      <c r="M18" s="57" t="s">
        <v>23</v>
      </c>
      <c r="N18" s="57" t="s">
        <v>23</v>
      </c>
      <c r="O18" s="57" t="s">
        <v>23</v>
      </c>
      <c r="P18" s="57" t="s">
        <v>23</v>
      </c>
      <c r="Q18" s="57" t="s">
        <v>23</v>
      </c>
      <c r="R18" s="20" t="n">
        <f aca="false">SUM(C18:Q18)</f>
        <v>5</v>
      </c>
      <c r="S18" s="1"/>
      <c r="T18" s="1"/>
      <c r="U18" s="1"/>
      <c r="V18" s="1"/>
    </row>
    <row r="19" customFormat="false" ht="9.95" hidden="false" customHeight="true" outlineLevel="0" collapsed="false">
      <c r="A19" s="58" t="s">
        <v>103</v>
      </c>
      <c r="B19" s="56" t="s">
        <v>22</v>
      </c>
      <c r="C19" s="57" t="s">
        <v>23</v>
      </c>
      <c r="D19" s="57" t="s">
        <v>23</v>
      </c>
      <c r="E19" s="57" t="s">
        <v>23</v>
      </c>
      <c r="F19" s="57" t="s">
        <v>23</v>
      </c>
      <c r="G19" s="57" t="n">
        <v>6</v>
      </c>
      <c r="H19" s="57" t="s">
        <v>23</v>
      </c>
      <c r="I19" s="57" t="s">
        <v>23</v>
      </c>
      <c r="J19" s="57" t="s">
        <v>23</v>
      </c>
      <c r="K19" s="57" t="s">
        <v>23</v>
      </c>
      <c r="L19" s="57" t="s">
        <v>23</v>
      </c>
      <c r="M19" s="57" t="s">
        <v>23</v>
      </c>
      <c r="N19" s="57" t="s">
        <v>23</v>
      </c>
      <c r="O19" s="57" t="s">
        <v>23</v>
      </c>
      <c r="P19" s="57" t="s">
        <v>23</v>
      </c>
      <c r="Q19" s="57" t="s">
        <v>23</v>
      </c>
      <c r="R19" s="20" t="n">
        <f aca="false">SUM(C19:Q19)</f>
        <v>6</v>
      </c>
      <c r="S19" s="1"/>
      <c r="T19" s="1"/>
      <c r="U19" s="1"/>
      <c r="V19" s="1"/>
    </row>
    <row r="20" customFormat="false" ht="9.95" hidden="false" customHeight="true" outlineLevel="0" collapsed="false">
      <c r="A20" s="58" t="s">
        <v>103</v>
      </c>
      <c r="B20" s="56" t="s">
        <v>24</v>
      </c>
      <c r="C20" s="57" t="s">
        <v>23</v>
      </c>
      <c r="D20" s="57" t="s">
        <v>23</v>
      </c>
      <c r="E20" s="57" t="s">
        <v>23</v>
      </c>
      <c r="F20" s="57" t="s">
        <v>23</v>
      </c>
      <c r="G20" s="57" t="n">
        <v>2</v>
      </c>
      <c r="H20" s="57" t="s">
        <v>23</v>
      </c>
      <c r="I20" s="57" t="s">
        <v>23</v>
      </c>
      <c r="J20" s="57" t="s">
        <v>23</v>
      </c>
      <c r="K20" s="57" t="s">
        <v>23</v>
      </c>
      <c r="L20" s="57" t="s">
        <v>23</v>
      </c>
      <c r="M20" s="57" t="s">
        <v>23</v>
      </c>
      <c r="N20" s="57" t="s">
        <v>23</v>
      </c>
      <c r="O20" s="57" t="s">
        <v>23</v>
      </c>
      <c r="P20" s="57" t="s">
        <v>23</v>
      </c>
      <c r="Q20" s="57" t="s">
        <v>23</v>
      </c>
      <c r="R20" s="20" t="n">
        <f aca="false">SUM(C20:Q20)</f>
        <v>2</v>
      </c>
      <c r="S20" s="1"/>
      <c r="T20" s="1"/>
      <c r="U20" s="1"/>
      <c r="V20" s="1"/>
    </row>
    <row r="21" customFormat="false" ht="9.95" hidden="false" customHeight="true" outlineLevel="0" collapsed="false">
      <c r="A21" s="58" t="s">
        <v>104</v>
      </c>
      <c r="B21" s="56" t="s">
        <v>22</v>
      </c>
      <c r="C21" s="57" t="s">
        <v>23</v>
      </c>
      <c r="D21" s="57" t="s">
        <v>23</v>
      </c>
      <c r="E21" s="57" t="s">
        <v>23</v>
      </c>
      <c r="F21" s="57" t="n">
        <v>6</v>
      </c>
      <c r="G21" s="57" t="s">
        <v>23</v>
      </c>
      <c r="H21" s="57" t="n">
        <v>1</v>
      </c>
      <c r="I21" s="57" t="s">
        <v>23</v>
      </c>
      <c r="J21" s="57" t="s">
        <v>23</v>
      </c>
      <c r="K21" s="57" t="s">
        <v>23</v>
      </c>
      <c r="L21" s="57" t="s">
        <v>23</v>
      </c>
      <c r="M21" s="57" t="s">
        <v>23</v>
      </c>
      <c r="N21" s="57" t="s">
        <v>23</v>
      </c>
      <c r="O21" s="57" t="s">
        <v>23</v>
      </c>
      <c r="P21" s="57" t="s">
        <v>23</v>
      </c>
      <c r="Q21" s="57" t="s">
        <v>23</v>
      </c>
      <c r="R21" s="20" t="n">
        <f aca="false">SUM(C21:Q21)</f>
        <v>7</v>
      </c>
      <c r="S21" s="1"/>
      <c r="T21" s="1"/>
      <c r="U21" s="1"/>
      <c r="V21" s="1"/>
    </row>
    <row r="22" customFormat="false" ht="9.95" hidden="false" customHeight="true" outlineLevel="0" collapsed="false">
      <c r="A22" s="58" t="s">
        <v>104</v>
      </c>
      <c r="B22" s="56" t="s">
        <v>24</v>
      </c>
      <c r="C22" s="57" t="s">
        <v>23</v>
      </c>
      <c r="D22" s="57" t="s">
        <v>23</v>
      </c>
      <c r="E22" s="57" t="s">
        <v>23</v>
      </c>
      <c r="F22" s="57" t="n">
        <v>1</v>
      </c>
      <c r="G22" s="57" t="s">
        <v>23</v>
      </c>
      <c r="H22" s="57" t="s">
        <v>23</v>
      </c>
      <c r="I22" s="57" t="s">
        <v>23</v>
      </c>
      <c r="J22" s="57" t="s">
        <v>23</v>
      </c>
      <c r="K22" s="57" t="s">
        <v>23</v>
      </c>
      <c r="L22" s="57" t="s">
        <v>23</v>
      </c>
      <c r="M22" s="57" t="s">
        <v>23</v>
      </c>
      <c r="N22" s="57" t="s">
        <v>23</v>
      </c>
      <c r="O22" s="57" t="s">
        <v>23</v>
      </c>
      <c r="P22" s="57" t="s">
        <v>23</v>
      </c>
      <c r="Q22" s="57" t="s">
        <v>23</v>
      </c>
      <c r="R22" s="20" t="n">
        <f aca="false">SUM(C22:Q22)</f>
        <v>1</v>
      </c>
      <c r="S22" s="1"/>
      <c r="T22" s="1"/>
      <c r="U22" s="1"/>
      <c r="V22" s="1"/>
    </row>
    <row r="23" customFormat="false" ht="9.95" hidden="false" customHeight="true" outlineLevel="0" collapsed="false">
      <c r="A23" s="58" t="s">
        <v>105</v>
      </c>
      <c r="B23" s="56" t="s">
        <v>22</v>
      </c>
      <c r="C23" s="57" t="s">
        <v>23</v>
      </c>
      <c r="D23" s="57" t="s">
        <v>23</v>
      </c>
      <c r="E23" s="57" t="s">
        <v>23</v>
      </c>
      <c r="F23" s="57" t="s">
        <v>23</v>
      </c>
      <c r="G23" s="57" t="s">
        <v>23</v>
      </c>
      <c r="H23" s="57" t="s">
        <v>23</v>
      </c>
      <c r="I23" s="57" t="s">
        <v>23</v>
      </c>
      <c r="J23" s="57" t="s">
        <v>23</v>
      </c>
      <c r="K23" s="57" t="s">
        <v>23</v>
      </c>
      <c r="L23" s="57" t="s">
        <v>23</v>
      </c>
      <c r="M23" s="57" t="s">
        <v>23</v>
      </c>
      <c r="N23" s="57" t="s">
        <v>23</v>
      </c>
      <c r="O23" s="57" t="n">
        <v>4</v>
      </c>
      <c r="P23" s="57" t="s">
        <v>23</v>
      </c>
      <c r="Q23" s="57" t="s">
        <v>23</v>
      </c>
      <c r="R23" s="20" t="n">
        <f aca="false">SUM(C23:Q23)</f>
        <v>4</v>
      </c>
      <c r="S23" s="1"/>
      <c r="T23" s="1"/>
      <c r="U23" s="1"/>
      <c r="V23" s="1"/>
    </row>
    <row r="24" customFormat="false" ht="9.95" hidden="false" customHeight="true" outlineLevel="0" collapsed="false">
      <c r="A24" s="58" t="s">
        <v>105</v>
      </c>
      <c r="B24" s="56" t="s">
        <v>24</v>
      </c>
      <c r="C24" s="57" t="s">
        <v>23</v>
      </c>
      <c r="D24" s="57" t="s">
        <v>23</v>
      </c>
      <c r="E24" s="57" t="s">
        <v>23</v>
      </c>
      <c r="F24" s="57" t="s">
        <v>23</v>
      </c>
      <c r="G24" s="57" t="s">
        <v>23</v>
      </c>
      <c r="H24" s="57" t="s">
        <v>23</v>
      </c>
      <c r="I24" s="57" t="s">
        <v>23</v>
      </c>
      <c r="J24" s="57" t="s">
        <v>23</v>
      </c>
      <c r="K24" s="57" t="s">
        <v>23</v>
      </c>
      <c r="L24" s="57" t="s">
        <v>23</v>
      </c>
      <c r="M24" s="57" t="s">
        <v>23</v>
      </c>
      <c r="N24" s="57" t="s">
        <v>23</v>
      </c>
      <c r="O24" s="57" t="n">
        <v>3</v>
      </c>
      <c r="P24" s="57" t="s">
        <v>23</v>
      </c>
      <c r="Q24" s="57" t="s">
        <v>23</v>
      </c>
      <c r="R24" s="20" t="n">
        <f aca="false">SUM(C24:Q24)</f>
        <v>3</v>
      </c>
      <c r="S24" s="1"/>
      <c r="T24" s="1"/>
      <c r="U24" s="1"/>
      <c r="V24" s="1"/>
    </row>
    <row r="25" customFormat="false" ht="9.95" hidden="false" customHeight="true" outlineLevel="0" collapsed="false">
      <c r="A25" s="58" t="s">
        <v>30</v>
      </c>
      <c r="B25" s="56" t="s">
        <v>22</v>
      </c>
      <c r="C25" s="57" t="s">
        <v>23</v>
      </c>
      <c r="D25" s="57" t="s">
        <v>23</v>
      </c>
      <c r="E25" s="57" t="n">
        <v>103</v>
      </c>
      <c r="F25" s="57" t="s">
        <v>23</v>
      </c>
      <c r="G25" s="57" t="s">
        <v>23</v>
      </c>
      <c r="H25" s="57" t="n">
        <v>1</v>
      </c>
      <c r="I25" s="57" t="s">
        <v>23</v>
      </c>
      <c r="J25" s="57" t="s">
        <v>23</v>
      </c>
      <c r="K25" s="57" t="n">
        <v>3097</v>
      </c>
      <c r="L25" s="57" t="s">
        <v>23</v>
      </c>
      <c r="M25" s="57" t="s">
        <v>23</v>
      </c>
      <c r="N25" s="57" t="s">
        <v>23</v>
      </c>
      <c r="O25" s="57" t="s">
        <v>23</v>
      </c>
      <c r="P25" s="57" t="s">
        <v>23</v>
      </c>
      <c r="Q25" s="57" t="s">
        <v>23</v>
      </c>
      <c r="R25" s="20" t="n">
        <f aca="false">SUM(C25:Q25)</f>
        <v>3201</v>
      </c>
      <c r="S25" s="1"/>
      <c r="T25" s="1"/>
      <c r="U25" s="1"/>
      <c r="V25" s="1"/>
    </row>
    <row r="26" customFormat="false" ht="9.95" hidden="false" customHeight="true" outlineLevel="0" collapsed="false">
      <c r="A26" s="58" t="s">
        <v>30</v>
      </c>
      <c r="B26" s="56" t="s">
        <v>24</v>
      </c>
      <c r="C26" s="57" t="s">
        <v>23</v>
      </c>
      <c r="D26" s="57" t="s">
        <v>23</v>
      </c>
      <c r="E26" s="57" t="n">
        <v>100</v>
      </c>
      <c r="F26" s="57" t="s">
        <v>23</v>
      </c>
      <c r="G26" s="57" t="s">
        <v>23</v>
      </c>
      <c r="H26" s="57" t="n">
        <v>1</v>
      </c>
      <c r="I26" s="57" t="s">
        <v>23</v>
      </c>
      <c r="J26" s="57" t="s">
        <v>23</v>
      </c>
      <c r="K26" s="57" t="n">
        <v>2759</v>
      </c>
      <c r="L26" s="57" t="s">
        <v>23</v>
      </c>
      <c r="M26" s="57" t="s">
        <v>23</v>
      </c>
      <c r="N26" s="57" t="s">
        <v>23</v>
      </c>
      <c r="O26" s="57" t="s">
        <v>23</v>
      </c>
      <c r="P26" s="57" t="s">
        <v>23</v>
      </c>
      <c r="Q26" s="57" t="s">
        <v>23</v>
      </c>
      <c r="R26" s="20" t="n">
        <f aca="false">SUM(C26:Q26)</f>
        <v>2860</v>
      </c>
      <c r="S26" s="1"/>
      <c r="T26" s="1"/>
      <c r="U26" s="1"/>
      <c r="V26" s="1"/>
    </row>
    <row r="27" customFormat="false" ht="9.95" hidden="false" customHeight="true" outlineLevel="0" collapsed="false">
      <c r="A27" s="58" t="s">
        <v>106</v>
      </c>
      <c r="B27" s="56" t="s">
        <v>22</v>
      </c>
      <c r="C27" s="57" t="s">
        <v>23</v>
      </c>
      <c r="D27" s="57" t="s">
        <v>23</v>
      </c>
      <c r="E27" s="57" t="s">
        <v>23</v>
      </c>
      <c r="F27" s="57" t="n">
        <v>3</v>
      </c>
      <c r="G27" s="57" t="s">
        <v>23</v>
      </c>
      <c r="H27" s="57" t="n">
        <v>2</v>
      </c>
      <c r="I27" s="57" t="s">
        <v>23</v>
      </c>
      <c r="J27" s="57" t="s">
        <v>23</v>
      </c>
      <c r="K27" s="57" t="s">
        <v>23</v>
      </c>
      <c r="L27" s="57" t="s">
        <v>23</v>
      </c>
      <c r="M27" s="57" t="s">
        <v>23</v>
      </c>
      <c r="N27" s="57" t="s">
        <v>23</v>
      </c>
      <c r="O27" s="57" t="s">
        <v>23</v>
      </c>
      <c r="P27" s="57" t="s">
        <v>23</v>
      </c>
      <c r="Q27" s="57" t="s">
        <v>23</v>
      </c>
      <c r="R27" s="20" t="n">
        <f aca="false">SUM(C27:Q27)</f>
        <v>5</v>
      </c>
      <c r="S27" s="1"/>
      <c r="T27" s="1"/>
      <c r="U27" s="1"/>
      <c r="V27" s="1"/>
    </row>
    <row r="28" customFormat="false" ht="9.95" hidden="false" customHeight="true" outlineLevel="0" collapsed="false">
      <c r="A28" s="58" t="s">
        <v>106</v>
      </c>
      <c r="B28" s="56" t="s">
        <v>24</v>
      </c>
      <c r="C28" s="57" t="s">
        <v>23</v>
      </c>
      <c r="D28" s="57" t="s">
        <v>23</v>
      </c>
      <c r="E28" s="57" t="s">
        <v>23</v>
      </c>
      <c r="F28" s="57" t="s">
        <v>23</v>
      </c>
      <c r="G28" s="57" t="s">
        <v>23</v>
      </c>
      <c r="H28" s="57" t="n">
        <v>2</v>
      </c>
      <c r="I28" s="57" t="s">
        <v>23</v>
      </c>
      <c r="J28" s="57" t="s">
        <v>23</v>
      </c>
      <c r="K28" s="57" t="s">
        <v>23</v>
      </c>
      <c r="L28" s="57" t="s">
        <v>23</v>
      </c>
      <c r="M28" s="57" t="s">
        <v>23</v>
      </c>
      <c r="N28" s="57" t="s">
        <v>23</v>
      </c>
      <c r="O28" s="57" t="s">
        <v>23</v>
      </c>
      <c r="P28" s="57" t="s">
        <v>23</v>
      </c>
      <c r="Q28" s="57" t="s">
        <v>23</v>
      </c>
      <c r="R28" s="20" t="n">
        <f aca="false">SUM(C28:Q28)</f>
        <v>2</v>
      </c>
      <c r="S28" s="1"/>
      <c r="T28" s="1"/>
      <c r="U28" s="1"/>
      <c r="V28" s="1"/>
    </row>
    <row r="29" customFormat="false" ht="9.95" hidden="false" customHeight="true" outlineLevel="0" collapsed="false">
      <c r="A29" s="58" t="s">
        <v>107</v>
      </c>
      <c r="B29" s="56" t="s">
        <v>22</v>
      </c>
      <c r="C29" s="57" t="s">
        <v>23</v>
      </c>
      <c r="D29" s="57" t="s">
        <v>23</v>
      </c>
      <c r="E29" s="57" t="s">
        <v>23</v>
      </c>
      <c r="F29" s="57" t="s">
        <v>23</v>
      </c>
      <c r="G29" s="57" t="s">
        <v>23</v>
      </c>
      <c r="H29" s="57" t="s">
        <v>23</v>
      </c>
      <c r="I29" s="57" t="s">
        <v>23</v>
      </c>
      <c r="J29" s="57" t="s">
        <v>23</v>
      </c>
      <c r="K29" s="57" t="s">
        <v>23</v>
      </c>
      <c r="L29" s="57" t="s">
        <v>23</v>
      </c>
      <c r="M29" s="57" t="s">
        <v>23</v>
      </c>
      <c r="N29" s="57" t="s">
        <v>23</v>
      </c>
      <c r="O29" s="57" t="n">
        <v>5</v>
      </c>
      <c r="P29" s="57" t="s">
        <v>23</v>
      </c>
      <c r="Q29" s="57" t="s">
        <v>23</v>
      </c>
      <c r="R29" s="20" t="n">
        <f aca="false">SUM(C29:Q29)</f>
        <v>5</v>
      </c>
      <c r="S29" s="1"/>
      <c r="T29" s="1"/>
      <c r="U29" s="1"/>
      <c r="V29" s="1"/>
    </row>
    <row r="30" customFormat="false" ht="9.95" hidden="false" customHeight="true" outlineLevel="0" collapsed="false">
      <c r="A30" s="58" t="s">
        <v>107</v>
      </c>
      <c r="B30" s="56" t="s">
        <v>24</v>
      </c>
      <c r="C30" s="57" t="s">
        <v>23</v>
      </c>
      <c r="D30" s="57" t="s">
        <v>23</v>
      </c>
      <c r="E30" s="57" t="s">
        <v>23</v>
      </c>
      <c r="F30" s="57" t="s">
        <v>23</v>
      </c>
      <c r="G30" s="57" t="s">
        <v>23</v>
      </c>
      <c r="H30" s="57" t="s">
        <v>23</v>
      </c>
      <c r="I30" s="57" t="s">
        <v>23</v>
      </c>
      <c r="J30" s="57" t="s">
        <v>23</v>
      </c>
      <c r="K30" s="57" t="s">
        <v>23</v>
      </c>
      <c r="L30" s="57" t="s">
        <v>23</v>
      </c>
      <c r="M30" s="57" t="s">
        <v>23</v>
      </c>
      <c r="N30" s="57" t="s">
        <v>23</v>
      </c>
      <c r="O30" s="57" t="n">
        <v>5</v>
      </c>
      <c r="P30" s="57" t="s">
        <v>23</v>
      </c>
      <c r="Q30" s="57" t="s">
        <v>23</v>
      </c>
      <c r="R30" s="20" t="n">
        <f aca="false">SUM(C30:Q30)</f>
        <v>5</v>
      </c>
      <c r="S30" s="1"/>
      <c r="T30" s="1"/>
      <c r="U30" s="1"/>
      <c r="V30" s="1"/>
    </row>
    <row r="31" customFormat="false" ht="9.95" hidden="false" customHeight="true" outlineLevel="0" collapsed="false">
      <c r="A31" s="58" t="s">
        <v>108</v>
      </c>
      <c r="B31" s="56" t="s">
        <v>22</v>
      </c>
      <c r="C31" s="57" t="s">
        <v>23</v>
      </c>
      <c r="D31" s="57" t="s">
        <v>23</v>
      </c>
      <c r="E31" s="57" t="s">
        <v>23</v>
      </c>
      <c r="F31" s="57" t="s">
        <v>23</v>
      </c>
      <c r="G31" s="57" t="s">
        <v>23</v>
      </c>
      <c r="H31" s="57" t="s">
        <v>23</v>
      </c>
      <c r="I31" s="57" t="s">
        <v>23</v>
      </c>
      <c r="J31" s="57" t="s">
        <v>23</v>
      </c>
      <c r="K31" s="57" t="s">
        <v>23</v>
      </c>
      <c r="L31" s="57" t="s">
        <v>23</v>
      </c>
      <c r="M31" s="57" t="s">
        <v>23</v>
      </c>
      <c r="N31" s="57" t="s">
        <v>23</v>
      </c>
      <c r="O31" s="57" t="n">
        <v>28</v>
      </c>
      <c r="P31" s="57" t="s">
        <v>23</v>
      </c>
      <c r="Q31" s="57" t="s">
        <v>23</v>
      </c>
      <c r="R31" s="20" t="n">
        <f aca="false">SUM(C31:Q31)</f>
        <v>28</v>
      </c>
      <c r="S31" s="1"/>
      <c r="T31" s="1"/>
      <c r="U31" s="1"/>
      <c r="V31" s="1"/>
    </row>
    <row r="32" customFormat="false" ht="9.95" hidden="false" customHeight="true" outlineLevel="0" collapsed="false">
      <c r="A32" s="58" t="s">
        <v>108</v>
      </c>
      <c r="B32" s="56" t="s">
        <v>24</v>
      </c>
      <c r="C32" s="57" t="s">
        <v>23</v>
      </c>
      <c r="D32" s="57" t="s">
        <v>23</v>
      </c>
      <c r="E32" s="57" t="s">
        <v>23</v>
      </c>
      <c r="F32" s="57" t="s">
        <v>23</v>
      </c>
      <c r="G32" s="57" t="s">
        <v>23</v>
      </c>
      <c r="H32" s="57" t="s">
        <v>23</v>
      </c>
      <c r="I32" s="57" t="s">
        <v>23</v>
      </c>
      <c r="J32" s="57" t="s">
        <v>23</v>
      </c>
      <c r="K32" s="57" t="s">
        <v>23</v>
      </c>
      <c r="L32" s="57" t="s">
        <v>23</v>
      </c>
      <c r="M32" s="57" t="s">
        <v>23</v>
      </c>
      <c r="N32" s="57" t="s">
        <v>23</v>
      </c>
      <c r="O32" s="57" t="n">
        <v>20</v>
      </c>
      <c r="P32" s="57" t="s">
        <v>23</v>
      </c>
      <c r="Q32" s="57" t="s">
        <v>23</v>
      </c>
      <c r="R32" s="20" t="n">
        <f aca="false">SUM(C32:Q32)</f>
        <v>20</v>
      </c>
      <c r="S32" s="1"/>
      <c r="T32" s="1"/>
      <c r="U32" s="1"/>
      <c r="V32" s="1"/>
    </row>
    <row r="33" customFormat="false" ht="9.95" hidden="false" customHeight="true" outlineLevel="0" collapsed="false">
      <c r="A33" s="58" t="s">
        <v>109</v>
      </c>
      <c r="B33" s="56" t="s">
        <v>22</v>
      </c>
      <c r="C33" s="57" t="s">
        <v>23</v>
      </c>
      <c r="D33" s="57" t="s">
        <v>23</v>
      </c>
      <c r="E33" s="57" t="s">
        <v>23</v>
      </c>
      <c r="F33" s="57" t="s">
        <v>23</v>
      </c>
      <c r="G33" s="57" t="s">
        <v>23</v>
      </c>
      <c r="H33" s="57" t="s">
        <v>23</v>
      </c>
      <c r="I33" s="57" t="s">
        <v>23</v>
      </c>
      <c r="J33" s="57" t="s">
        <v>23</v>
      </c>
      <c r="K33" s="57" t="s">
        <v>23</v>
      </c>
      <c r="L33" s="57" t="s">
        <v>23</v>
      </c>
      <c r="M33" s="57" t="s">
        <v>23</v>
      </c>
      <c r="N33" s="57" t="s">
        <v>23</v>
      </c>
      <c r="O33" s="57" t="n">
        <v>611</v>
      </c>
      <c r="P33" s="57" t="s">
        <v>23</v>
      </c>
      <c r="Q33" s="57" t="s">
        <v>23</v>
      </c>
      <c r="R33" s="20" t="n">
        <f aca="false">SUM(C33:Q33)</f>
        <v>611</v>
      </c>
      <c r="S33" s="1"/>
      <c r="T33" s="1"/>
      <c r="U33" s="1"/>
      <c r="V33" s="1"/>
    </row>
    <row r="34" customFormat="false" ht="9.95" hidden="false" customHeight="true" outlineLevel="0" collapsed="false">
      <c r="A34" s="58" t="s">
        <v>109</v>
      </c>
      <c r="B34" s="56" t="s">
        <v>24</v>
      </c>
      <c r="C34" s="57" t="s">
        <v>23</v>
      </c>
      <c r="D34" s="57" t="s">
        <v>23</v>
      </c>
      <c r="E34" s="57" t="s">
        <v>23</v>
      </c>
      <c r="F34" s="57" t="s">
        <v>23</v>
      </c>
      <c r="G34" s="57" t="s">
        <v>23</v>
      </c>
      <c r="H34" s="57" t="s">
        <v>23</v>
      </c>
      <c r="I34" s="57" t="s">
        <v>23</v>
      </c>
      <c r="J34" s="57" t="s">
        <v>23</v>
      </c>
      <c r="K34" s="57" t="s">
        <v>23</v>
      </c>
      <c r="L34" s="57" t="s">
        <v>23</v>
      </c>
      <c r="M34" s="57" t="s">
        <v>23</v>
      </c>
      <c r="N34" s="57" t="s">
        <v>23</v>
      </c>
      <c r="O34" s="57" t="n">
        <v>402</v>
      </c>
      <c r="P34" s="57" t="s">
        <v>23</v>
      </c>
      <c r="Q34" s="57" t="s">
        <v>23</v>
      </c>
      <c r="R34" s="20" t="n">
        <f aca="false">SUM(C34:Q34)</f>
        <v>402</v>
      </c>
      <c r="S34" s="1"/>
      <c r="T34" s="1"/>
      <c r="U34" s="1"/>
      <c r="V34" s="1"/>
    </row>
    <row r="35" customFormat="false" ht="9.95" hidden="false" customHeight="true" outlineLevel="0" collapsed="false">
      <c r="A35" s="58" t="s">
        <v>31</v>
      </c>
      <c r="B35" s="56" t="s">
        <v>22</v>
      </c>
      <c r="C35" s="57" t="s">
        <v>23</v>
      </c>
      <c r="D35" s="57" t="s">
        <v>23</v>
      </c>
      <c r="E35" s="57" t="s">
        <v>23</v>
      </c>
      <c r="F35" s="57" t="n">
        <v>12</v>
      </c>
      <c r="G35" s="57" t="n">
        <v>4</v>
      </c>
      <c r="H35" s="57" t="s">
        <v>23</v>
      </c>
      <c r="I35" s="57" t="s">
        <v>23</v>
      </c>
      <c r="J35" s="57" t="s">
        <v>23</v>
      </c>
      <c r="K35" s="57" t="n">
        <v>4</v>
      </c>
      <c r="L35" s="57" t="s">
        <v>23</v>
      </c>
      <c r="M35" s="57" t="s">
        <v>23</v>
      </c>
      <c r="N35" s="57" t="s">
        <v>23</v>
      </c>
      <c r="O35" s="57" t="s">
        <v>23</v>
      </c>
      <c r="P35" s="57" t="s">
        <v>23</v>
      </c>
      <c r="Q35" s="57" t="n">
        <v>3</v>
      </c>
      <c r="R35" s="20" t="n">
        <f aca="false">SUM(C35:Q35)</f>
        <v>23</v>
      </c>
      <c r="S35" s="1"/>
      <c r="T35" s="1"/>
      <c r="U35" s="1"/>
      <c r="V35" s="1"/>
    </row>
    <row r="36" customFormat="false" ht="9.95" hidden="false" customHeight="true" outlineLevel="0" collapsed="false">
      <c r="A36" s="58" t="s">
        <v>31</v>
      </c>
      <c r="B36" s="56" t="s">
        <v>24</v>
      </c>
      <c r="C36" s="57" t="s">
        <v>23</v>
      </c>
      <c r="D36" s="57" t="s">
        <v>23</v>
      </c>
      <c r="E36" s="57" t="s">
        <v>23</v>
      </c>
      <c r="F36" s="57" t="n">
        <v>7</v>
      </c>
      <c r="G36" s="57" t="n">
        <v>1</v>
      </c>
      <c r="H36" s="57" t="s">
        <v>23</v>
      </c>
      <c r="I36" s="57" t="s">
        <v>23</v>
      </c>
      <c r="J36" s="57" t="s">
        <v>23</v>
      </c>
      <c r="K36" s="57" t="n">
        <v>2</v>
      </c>
      <c r="L36" s="57" t="s">
        <v>23</v>
      </c>
      <c r="M36" s="57" t="s">
        <v>23</v>
      </c>
      <c r="N36" s="57" t="s">
        <v>23</v>
      </c>
      <c r="O36" s="57" t="s">
        <v>23</v>
      </c>
      <c r="P36" s="57" t="s">
        <v>23</v>
      </c>
      <c r="Q36" s="57" t="n">
        <v>2</v>
      </c>
      <c r="R36" s="20" t="n">
        <f aca="false">SUM(C36:Q36)</f>
        <v>12</v>
      </c>
      <c r="S36" s="1"/>
      <c r="T36" s="1"/>
      <c r="U36" s="1"/>
      <c r="V36" s="1"/>
    </row>
    <row r="37" customFormat="false" ht="9.95" hidden="false" customHeight="true" outlineLevel="0" collapsed="false">
      <c r="A37" s="58" t="s">
        <v>32</v>
      </c>
      <c r="B37" s="56" t="s">
        <v>22</v>
      </c>
      <c r="C37" s="57" t="s">
        <v>23</v>
      </c>
      <c r="D37" s="57" t="s">
        <v>23</v>
      </c>
      <c r="E37" s="57" t="s">
        <v>23</v>
      </c>
      <c r="F37" s="57" t="s">
        <v>23</v>
      </c>
      <c r="G37" s="57" t="n">
        <v>1</v>
      </c>
      <c r="H37" s="57" t="n">
        <v>7</v>
      </c>
      <c r="I37" s="57" t="s">
        <v>23</v>
      </c>
      <c r="J37" s="57" t="s">
        <v>23</v>
      </c>
      <c r="K37" s="57" t="n">
        <v>21</v>
      </c>
      <c r="L37" s="57" t="s">
        <v>23</v>
      </c>
      <c r="M37" s="57" t="n">
        <v>4</v>
      </c>
      <c r="N37" s="57" t="n">
        <v>132</v>
      </c>
      <c r="O37" s="57" t="n">
        <v>177</v>
      </c>
      <c r="P37" s="57" t="n">
        <v>219</v>
      </c>
      <c r="Q37" s="57" t="n">
        <v>38</v>
      </c>
      <c r="R37" s="20" t="n">
        <f aca="false">SUM(C37:Q37)</f>
        <v>599</v>
      </c>
      <c r="S37" s="1"/>
      <c r="T37" s="1"/>
      <c r="U37" s="1"/>
      <c r="V37" s="1"/>
    </row>
    <row r="38" customFormat="false" ht="9.95" hidden="false" customHeight="true" outlineLevel="0" collapsed="false">
      <c r="A38" s="58" t="s">
        <v>32</v>
      </c>
      <c r="B38" s="56" t="s">
        <v>24</v>
      </c>
      <c r="C38" s="57" t="s">
        <v>23</v>
      </c>
      <c r="D38" s="57" t="s">
        <v>23</v>
      </c>
      <c r="E38" s="57" t="s">
        <v>23</v>
      </c>
      <c r="F38" s="57" t="s">
        <v>23</v>
      </c>
      <c r="G38" s="57" t="s">
        <v>23</v>
      </c>
      <c r="H38" s="57" t="n">
        <v>3</v>
      </c>
      <c r="I38" s="57" t="s">
        <v>23</v>
      </c>
      <c r="J38" s="57" t="s">
        <v>23</v>
      </c>
      <c r="K38" s="57" t="n">
        <v>12</v>
      </c>
      <c r="L38" s="57" t="s">
        <v>23</v>
      </c>
      <c r="M38" s="57" t="n">
        <v>3</v>
      </c>
      <c r="N38" s="57" t="n">
        <v>132</v>
      </c>
      <c r="O38" s="57" t="n">
        <v>129</v>
      </c>
      <c r="P38" s="57" t="n">
        <v>138</v>
      </c>
      <c r="Q38" s="57" t="n">
        <v>32</v>
      </c>
      <c r="R38" s="20" t="n">
        <f aca="false">SUM(C38:Q38)</f>
        <v>449</v>
      </c>
      <c r="S38" s="1"/>
      <c r="T38" s="1"/>
      <c r="U38" s="1"/>
      <c r="V38" s="1"/>
    </row>
    <row r="39" customFormat="false" ht="9.95" hidden="false" customHeight="true" outlineLevel="0" collapsed="false">
      <c r="A39" s="58" t="s">
        <v>33</v>
      </c>
      <c r="B39" s="56" t="s">
        <v>22</v>
      </c>
      <c r="C39" s="57" t="s">
        <v>23</v>
      </c>
      <c r="D39" s="57" t="s">
        <v>23</v>
      </c>
      <c r="E39" s="57" t="s">
        <v>23</v>
      </c>
      <c r="F39" s="57" t="s">
        <v>23</v>
      </c>
      <c r="G39" s="57" t="s">
        <v>23</v>
      </c>
      <c r="H39" s="57" t="s">
        <v>23</v>
      </c>
      <c r="I39" s="57" t="s">
        <v>23</v>
      </c>
      <c r="J39" s="57" t="s">
        <v>23</v>
      </c>
      <c r="K39" s="57" t="n">
        <v>6</v>
      </c>
      <c r="L39" s="57" t="s">
        <v>23</v>
      </c>
      <c r="M39" s="57" t="s">
        <v>23</v>
      </c>
      <c r="N39" s="57" t="s">
        <v>23</v>
      </c>
      <c r="O39" s="57" t="s">
        <v>23</v>
      </c>
      <c r="P39" s="57" t="s">
        <v>23</v>
      </c>
      <c r="Q39" s="57" t="n">
        <v>6</v>
      </c>
      <c r="R39" s="20" t="n">
        <f aca="false">SUM(C39:Q39)</f>
        <v>12</v>
      </c>
      <c r="S39" s="1"/>
      <c r="T39" s="1"/>
      <c r="U39" s="1"/>
      <c r="V39" s="1"/>
    </row>
    <row r="40" customFormat="false" ht="9.95" hidden="false" customHeight="true" outlineLevel="0" collapsed="false">
      <c r="A40" s="58" t="s">
        <v>33</v>
      </c>
      <c r="B40" s="56" t="s">
        <v>24</v>
      </c>
      <c r="C40" s="57" t="s">
        <v>23</v>
      </c>
      <c r="D40" s="57" t="s">
        <v>23</v>
      </c>
      <c r="E40" s="57" t="s">
        <v>23</v>
      </c>
      <c r="F40" s="57" t="s">
        <v>23</v>
      </c>
      <c r="G40" s="57" t="s">
        <v>23</v>
      </c>
      <c r="H40" s="57" t="s">
        <v>23</v>
      </c>
      <c r="I40" s="57" t="s">
        <v>23</v>
      </c>
      <c r="J40" s="57" t="s">
        <v>23</v>
      </c>
      <c r="K40" s="57" t="n">
        <v>2</v>
      </c>
      <c r="L40" s="57" t="s">
        <v>23</v>
      </c>
      <c r="M40" s="57" t="s">
        <v>23</v>
      </c>
      <c r="N40" s="57" t="s">
        <v>23</v>
      </c>
      <c r="O40" s="57" t="s">
        <v>23</v>
      </c>
      <c r="P40" s="57" t="s">
        <v>23</v>
      </c>
      <c r="Q40" s="57" t="n">
        <v>3</v>
      </c>
      <c r="R40" s="20" t="n">
        <f aca="false">SUM(C40:Q40)</f>
        <v>5</v>
      </c>
      <c r="S40" s="1"/>
      <c r="T40" s="1"/>
      <c r="U40" s="1"/>
      <c r="V40" s="1"/>
    </row>
    <row r="41" customFormat="false" ht="9.95" hidden="false" customHeight="true" outlineLevel="0" collapsed="false">
      <c r="A41" s="58" t="s">
        <v>34</v>
      </c>
      <c r="B41" s="56" t="s">
        <v>22</v>
      </c>
      <c r="C41" s="57" t="s">
        <v>23</v>
      </c>
      <c r="D41" s="57" t="s">
        <v>23</v>
      </c>
      <c r="E41" s="57" t="s">
        <v>23</v>
      </c>
      <c r="F41" s="57" t="s">
        <v>23</v>
      </c>
      <c r="G41" s="57" t="s">
        <v>23</v>
      </c>
      <c r="H41" s="57" t="n">
        <v>10</v>
      </c>
      <c r="I41" s="57" t="s">
        <v>23</v>
      </c>
      <c r="J41" s="57" t="s">
        <v>23</v>
      </c>
      <c r="K41" s="57" t="n">
        <v>35</v>
      </c>
      <c r="L41" s="57" t="s">
        <v>23</v>
      </c>
      <c r="M41" s="57" t="n">
        <v>1</v>
      </c>
      <c r="N41" s="57" t="s">
        <v>23</v>
      </c>
      <c r="O41" s="57" t="s">
        <v>23</v>
      </c>
      <c r="P41" s="57" t="s">
        <v>23</v>
      </c>
      <c r="Q41" s="57" t="n">
        <v>11</v>
      </c>
      <c r="R41" s="20" t="n">
        <f aca="false">SUM(C41:Q41)</f>
        <v>57</v>
      </c>
      <c r="S41" s="1"/>
      <c r="T41" s="1"/>
      <c r="U41" s="1"/>
      <c r="V41" s="1"/>
    </row>
    <row r="42" customFormat="false" ht="9.95" hidden="false" customHeight="true" outlineLevel="0" collapsed="false">
      <c r="A42" s="58" t="s">
        <v>34</v>
      </c>
      <c r="B42" s="56" t="s">
        <v>24</v>
      </c>
      <c r="C42" s="57" t="s">
        <v>23</v>
      </c>
      <c r="D42" s="57" t="s">
        <v>23</v>
      </c>
      <c r="E42" s="57" t="s">
        <v>23</v>
      </c>
      <c r="F42" s="57" t="s">
        <v>23</v>
      </c>
      <c r="G42" s="57" t="s">
        <v>23</v>
      </c>
      <c r="H42" s="57" t="n">
        <v>5</v>
      </c>
      <c r="I42" s="57" t="s">
        <v>23</v>
      </c>
      <c r="J42" s="57" t="s">
        <v>23</v>
      </c>
      <c r="K42" s="57" t="n">
        <v>31</v>
      </c>
      <c r="L42" s="57" t="s">
        <v>23</v>
      </c>
      <c r="M42" s="57" t="n">
        <v>1</v>
      </c>
      <c r="N42" s="57" t="s">
        <v>23</v>
      </c>
      <c r="O42" s="57" t="s">
        <v>23</v>
      </c>
      <c r="P42" s="57" t="s">
        <v>23</v>
      </c>
      <c r="Q42" s="57" t="n">
        <v>5</v>
      </c>
      <c r="R42" s="20" t="n">
        <f aca="false">SUM(C42:Q42)</f>
        <v>42</v>
      </c>
      <c r="S42" s="1"/>
      <c r="T42" s="1"/>
      <c r="U42" s="1"/>
      <c r="V42" s="1"/>
    </row>
    <row r="43" customFormat="false" ht="9.95" hidden="false" customHeight="true" outlineLevel="0" collapsed="false">
      <c r="A43" s="58" t="s">
        <v>110</v>
      </c>
      <c r="B43" s="56" t="s">
        <v>22</v>
      </c>
      <c r="C43" s="57" t="s">
        <v>23</v>
      </c>
      <c r="D43" s="57" t="n">
        <v>13</v>
      </c>
      <c r="E43" s="57" t="s">
        <v>23</v>
      </c>
      <c r="F43" s="57" t="s">
        <v>23</v>
      </c>
      <c r="G43" s="57" t="n">
        <v>1</v>
      </c>
      <c r="H43" s="57" t="n">
        <v>1</v>
      </c>
      <c r="I43" s="57" t="s">
        <v>23</v>
      </c>
      <c r="J43" s="57" t="s">
        <v>23</v>
      </c>
      <c r="K43" s="57" t="s">
        <v>23</v>
      </c>
      <c r="L43" s="57" t="s">
        <v>23</v>
      </c>
      <c r="M43" s="57" t="s">
        <v>23</v>
      </c>
      <c r="N43" s="57" t="s">
        <v>23</v>
      </c>
      <c r="O43" s="57" t="s">
        <v>23</v>
      </c>
      <c r="P43" s="57" t="s">
        <v>23</v>
      </c>
      <c r="Q43" s="57" t="s">
        <v>23</v>
      </c>
      <c r="R43" s="20" t="n">
        <f aca="false">SUM(C43:Q43)</f>
        <v>15</v>
      </c>
      <c r="S43" s="1"/>
      <c r="T43" s="1"/>
      <c r="U43" s="1"/>
      <c r="V43" s="1"/>
    </row>
    <row r="44" customFormat="false" ht="9.95" hidden="false" customHeight="true" outlineLevel="0" collapsed="false">
      <c r="A44" s="58" t="s">
        <v>110</v>
      </c>
      <c r="B44" s="56" t="s">
        <v>24</v>
      </c>
      <c r="C44" s="57" t="s">
        <v>23</v>
      </c>
      <c r="D44" s="57" t="n">
        <v>9</v>
      </c>
      <c r="E44" s="57" t="s">
        <v>23</v>
      </c>
      <c r="F44" s="57" t="s">
        <v>23</v>
      </c>
      <c r="G44" s="57" t="n">
        <v>1</v>
      </c>
      <c r="H44" s="57" t="s">
        <v>23</v>
      </c>
      <c r="I44" s="57" t="s">
        <v>23</v>
      </c>
      <c r="J44" s="57" t="s">
        <v>23</v>
      </c>
      <c r="K44" s="57" t="s">
        <v>23</v>
      </c>
      <c r="L44" s="57" t="s">
        <v>23</v>
      </c>
      <c r="M44" s="57" t="s">
        <v>23</v>
      </c>
      <c r="N44" s="57" t="s">
        <v>23</v>
      </c>
      <c r="O44" s="57" t="s">
        <v>23</v>
      </c>
      <c r="P44" s="57" t="s">
        <v>23</v>
      </c>
      <c r="Q44" s="57" t="s">
        <v>23</v>
      </c>
      <c r="R44" s="20" t="n">
        <f aca="false">SUM(C44:Q44)</f>
        <v>10</v>
      </c>
      <c r="S44" s="1"/>
      <c r="T44" s="1"/>
      <c r="U44" s="1"/>
      <c r="V44" s="1"/>
    </row>
    <row r="45" customFormat="false" ht="9.95" hidden="false" customHeight="true" outlineLevel="0" collapsed="false">
      <c r="A45" s="58" t="s">
        <v>35</v>
      </c>
      <c r="B45" s="56" t="s">
        <v>22</v>
      </c>
      <c r="C45" s="57" t="s">
        <v>23</v>
      </c>
      <c r="D45" s="57" t="s">
        <v>23</v>
      </c>
      <c r="E45" s="57" t="n">
        <v>42</v>
      </c>
      <c r="F45" s="57" t="s">
        <v>23</v>
      </c>
      <c r="G45" s="57" t="n">
        <v>915</v>
      </c>
      <c r="H45" s="57" t="n">
        <v>5</v>
      </c>
      <c r="I45" s="57" t="s">
        <v>23</v>
      </c>
      <c r="J45" s="57" t="s">
        <v>23</v>
      </c>
      <c r="K45" s="57" t="n">
        <v>109697</v>
      </c>
      <c r="L45" s="57" t="s">
        <v>23</v>
      </c>
      <c r="M45" s="57" t="s">
        <v>23</v>
      </c>
      <c r="N45" s="57" t="s">
        <v>23</v>
      </c>
      <c r="O45" s="57" t="s">
        <v>23</v>
      </c>
      <c r="P45" s="57" t="s">
        <v>23</v>
      </c>
      <c r="Q45" s="57" t="s">
        <v>23</v>
      </c>
      <c r="R45" s="20" t="n">
        <f aca="false">SUM(C45:Q45)</f>
        <v>110659</v>
      </c>
      <c r="S45" s="1"/>
      <c r="T45" s="1"/>
      <c r="U45" s="1"/>
      <c r="V45" s="1"/>
    </row>
    <row r="46" customFormat="false" ht="9.95" hidden="false" customHeight="true" outlineLevel="0" collapsed="false">
      <c r="A46" s="58" t="s">
        <v>35</v>
      </c>
      <c r="B46" s="56" t="s">
        <v>24</v>
      </c>
      <c r="C46" s="57" t="s">
        <v>23</v>
      </c>
      <c r="D46" s="57" t="s">
        <v>23</v>
      </c>
      <c r="E46" s="57" t="n">
        <v>42</v>
      </c>
      <c r="F46" s="57" t="s">
        <v>23</v>
      </c>
      <c r="G46" s="57" t="n">
        <v>899</v>
      </c>
      <c r="H46" s="57" t="n">
        <v>4</v>
      </c>
      <c r="I46" s="57" t="s">
        <v>23</v>
      </c>
      <c r="J46" s="57" t="s">
        <v>23</v>
      </c>
      <c r="K46" s="57" t="n">
        <v>107417</v>
      </c>
      <c r="L46" s="57" t="s">
        <v>23</v>
      </c>
      <c r="M46" s="57" t="s">
        <v>23</v>
      </c>
      <c r="N46" s="57" t="s">
        <v>23</v>
      </c>
      <c r="O46" s="57" t="s">
        <v>23</v>
      </c>
      <c r="P46" s="57" t="s">
        <v>23</v>
      </c>
      <c r="Q46" s="57" t="s">
        <v>23</v>
      </c>
      <c r="R46" s="20" t="n">
        <f aca="false">SUM(C46:Q46)</f>
        <v>108362</v>
      </c>
      <c r="S46" s="1"/>
      <c r="T46" s="1"/>
      <c r="U46" s="1"/>
      <c r="V46" s="1"/>
    </row>
    <row r="47" customFormat="false" ht="9.95" hidden="false" customHeight="true" outlineLevel="0" collapsed="false">
      <c r="A47" s="58" t="s">
        <v>111</v>
      </c>
      <c r="B47" s="56" t="s">
        <v>22</v>
      </c>
      <c r="C47" s="57" t="s">
        <v>23</v>
      </c>
      <c r="D47" s="57" t="s">
        <v>23</v>
      </c>
      <c r="E47" s="57" t="s">
        <v>23</v>
      </c>
      <c r="F47" s="57" t="s">
        <v>23</v>
      </c>
      <c r="G47" s="57" t="n">
        <v>12</v>
      </c>
      <c r="H47" s="57" t="s">
        <v>23</v>
      </c>
      <c r="I47" s="57" t="s">
        <v>23</v>
      </c>
      <c r="J47" s="57" t="s">
        <v>23</v>
      </c>
      <c r="K47" s="57" t="s">
        <v>23</v>
      </c>
      <c r="L47" s="57" t="s">
        <v>23</v>
      </c>
      <c r="M47" s="57" t="s">
        <v>23</v>
      </c>
      <c r="N47" s="57" t="s">
        <v>23</v>
      </c>
      <c r="O47" s="57" t="s">
        <v>23</v>
      </c>
      <c r="P47" s="57" t="s">
        <v>23</v>
      </c>
      <c r="Q47" s="57" t="s">
        <v>23</v>
      </c>
      <c r="R47" s="20" t="n">
        <f aca="false">SUM(C47:Q47)</f>
        <v>12</v>
      </c>
      <c r="S47" s="1"/>
      <c r="T47" s="1"/>
      <c r="U47" s="1"/>
      <c r="V47" s="1"/>
    </row>
    <row r="48" customFormat="false" ht="9.95" hidden="false" customHeight="true" outlineLevel="0" collapsed="false">
      <c r="A48" s="58" t="s">
        <v>111</v>
      </c>
      <c r="B48" s="56" t="s">
        <v>24</v>
      </c>
      <c r="C48" s="57" t="s">
        <v>23</v>
      </c>
      <c r="D48" s="57" t="s">
        <v>23</v>
      </c>
      <c r="E48" s="57" t="s">
        <v>23</v>
      </c>
      <c r="F48" s="57" t="s">
        <v>23</v>
      </c>
      <c r="G48" s="57" t="n">
        <v>10</v>
      </c>
      <c r="H48" s="57" t="s">
        <v>23</v>
      </c>
      <c r="I48" s="57" t="s">
        <v>23</v>
      </c>
      <c r="J48" s="57" t="s">
        <v>23</v>
      </c>
      <c r="K48" s="57" t="s">
        <v>23</v>
      </c>
      <c r="L48" s="57" t="s">
        <v>23</v>
      </c>
      <c r="M48" s="57" t="s">
        <v>23</v>
      </c>
      <c r="N48" s="57" t="s">
        <v>23</v>
      </c>
      <c r="O48" s="57" t="s">
        <v>23</v>
      </c>
      <c r="P48" s="57" t="s">
        <v>23</v>
      </c>
      <c r="Q48" s="57" t="s">
        <v>23</v>
      </c>
      <c r="R48" s="20" t="n">
        <f aca="false">SUM(C48:Q48)</f>
        <v>10</v>
      </c>
      <c r="S48" s="1"/>
      <c r="T48" s="1"/>
      <c r="U48" s="1"/>
      <c r="V48" s="1"/>
    </row>
    <row r="49" customFormat="false" ht="9.95" hidden="false" customHeight="true" outlineLevel="0" collapsed="false">
      <c r="A49" s="58" t="s">
        <v>112</v>
      </c>
      <c r="B49" s="56" t="s">
        <v>22</v>
      </c>
      <c r="C49" s="57" t="s">
        <v>23</v>
      </c>
      <c r="D49" s="57" t="s">
        <v>23</v>
      </c>
      <c r="E49" s="57" t="s">
        <v>23</v>
      </c>
      <c r="F49" s="57" t="s">
        <v>23</v>
      </c>
      <c r="G49" s="57" t="s">
        <v>23</v>
      </c>
      <c r="H49" s="57" t="n">
        <v>8</v>
      </c>
      <c r="I49" s="57" t="s">
        <v>23</v>
      </c>
      <c r="J49" s="57" t="s">
        <v>23</v>
      </c>
      <c r="K49" s="57" t="n">
        <v>7</v>
      </c>
      <c r="L49" s="57" t="s">
        <v>23</v>
      </c>
      <c r="M49" s="57" t="s">
        <v>23</v>
      </c>
      <c r="N49" s="57" t="s">
        <v>23</v>
      </c>
      <c r="O49" s="57" t="s">
        <v>23</v>
      </c>
      <c r="P49" s="57" t="s">
        <v>23</v>
      </c>
      <c r="Q49" s="57" t="s">
        <v>23</v>
      </c>
      <c r="R49" s="20" t="n">
        <f aca="false">SUM(C49:Q49)</f>
        <v>15</v>
      </c>
      <c r="S49" s="1"/>
      <c r="T49" s="1"/>
      <c r="U49" s="1"/>
      <c r="V49" s="1"/>
    </row>
    <row r="50" customFormat="false" ht="9.95" hidden="false" customHeight="true" outlineLevel="0" collapsed="false">
      <c r="A50" s="58" t="s">
        <v>112</v>
      </c>
      <c r="B50" s="56" t="s">
        <v>24</v>
      </c>
      <c r="C50" s="57" t="s">
        <v>23</v>
      </c>
      <c r="D50" s="57" t="s">
        <v>23</v>
      </c>
      <c r="E50" s="57" t="s">
        <v>23</v>
      </c>
      <c r="F50" s="57" t="s">
        <v>23</v>
      </c>
      <c r="G50" s="57" t="s">
        <v>23</v>
      </c>
      <c r="H50" s="57" t="n">
        <v>8</v>
      </c>
      <c r="I50" s="57" t="s">
        <v>23</v>
      </c>
      <c r="J50" s="57" t="s">
        <v>23</v>
      </c>
      <c r="K50" s="57" t="n">
        <v>7</v>
      </c>
      <c r="L50" s="57" t="s">
        <v>23</v>
      </c>
      <c r="M50" s="57" t="s">
        <v>23</v>
      </c>
      <c r="N50" s="57" t="s">
        <v>23</v>
      </c>
      <c r="O50" s="57" t="s">
        <v>23</v>
      </c>
      <c r="P50" s="57" t="s">
        <v>23</v>
      </c>
      <c r="Q50" s="57" t="s">
        <v>23</v>
      </c>
      <c r="R50" s="20" t="n">
        <f aca="false">SUM(C50:Q50)</f>
        <v>15</v>
      </c>
      <c r="S50" s="1"/>
      <c r="T50" s="1"/>
      <c r="U50" s="1"/>
      <c r="V50" s="1"/>
    </row>
    <row r="51" customFormat="false" ht="9.95" hidden="false" customHeight="true" outlineLevel="0" collapsed="false">
      <c r="A51" s="58" t="s">
        <v>36</v>
      </c>
      <c r="B51" s="56" t="s">
        <v>22</v>
      </c>
      <c r="C51" s="57" t="s">
        <v>23</v>
      </c>
      <c r="D51" s="57" t="s">
        <v>23</v>
      </c>
      <c r="E51" s="57" t="s">
        <v>23</v>
      </c>
      <c r="F51" s="57" t="s">
        <v>23</v>
      </c>
      <c r="G51" s="57" t="n">
        <v>11</v>
      </c>
      <c r="H51" s="57" t="n">
        <v>1</v>
      </c>
      <c r="I51" s="57" t="s">
        <v>23</v>
      </c>
      <c r="J51" s="57" t="n">
        <v>6</v>
      </c>
      <c r="K51" s="57" t="n">
        <v>12924</v>
      </c>
      <c r="L51" s="57" t="s">
        <v>23</v>
      </c>
      <c r="M51" s="57" t="s">
        <v>23</v>
      </c>
      <c r="N51" s="57" t="n">
        <v>2</v>
      </c>
      <c r="O51" s="57" t="s">
        <v>23</v>
      </c>
      <c r="P51" s="57" t="s">
        <v>23</v>
      </c>
      <c r="Q51" s="57" t="n">
        <v>17</v>
      </c>
      <c r="R51" s="20" t="n">
        <f aca="false">SUM(C51:Q51)</f>
        <v>12961</v>
      </c>
      <c r="S51" s="1"/>
      <c r="T51" s="1"/>
      <c r="U51" s="1"/>
      <c r="V51" s="1"/>
    </row>
    <row r="52" customFormat="false" ht="9.95" hidden="false" customHeight="true" outlineLevel="0" collapsed="false">
      <c r="A52" s="58" t="s">
        <v>36</v>
      </c>
      <c r="B52" s="56" t="s">
        <v>24</v>
      </c>
      <c r="C52" s="57" t="s">
        <v>23</v>
      </c>
      <c r="D52" s="57" t="s">
        <v>23</v>
      </c>
      <c r="E52" s="57" t="s">
        <v>23</v>
      </c>
      <c r="F52" s="57" t="s">
        <v>23</v>
      </c>
      <c r="G52" s="57" t="n">
        <v>6</v>
      </c>
      <c r="H52" s="57" t="s">
        <v>23</v>
      </c>
      <c r="I52" s="57" t="s">
        <v>23</v>
      </c>
      <c r="J52" s="57" t="n">
        <v>3</v>
      </c>
      <c r="K52" s="57" t="n">
        <v>7736</v>
      </c>
      <c r="L52" s="57" t="s">
        <v>23</v>
      </c>
      <c r="M52" s="57" t="s">
        <v>23</v>
      </c>
      <c r="N52" s="57" t="n">
        <v>1</v>
      </c>
      <c r="O52" s="57" t="s">
        <v>23</v>
      </c>
      <c r="P52" s="57" t="s">
        <v>23</v>
      </c>
      <c r="Q52" s="57" t="n">
        <v>7</v>
      </c>
      <c r="R52" s="20" t="n">
        <f aca="false">SUM(C52:Q52)</f>
        <v>7753</v>
      </c>
      <c r="S52" s="1"/>
      <c r="T52" s="1"/>
      <c r="U52" s="1"/>
      <c r="V52" s="1"/>
    </row>
    <row r="53" customFormat="false" ht="9.95" hidden="false" customHeight="true" outlineLevel="0" collapsed="false">
      <c r="A53" s="58" t="s">
        <v>37</v>
      </c>
      <c r="B53" s="56" t="s">
        <v>22</v>
      </c>
      <c r="C53" s="57" t="s">
        <v>23</v>
      </c>
      <c r="D53" s="57" t="s">
        <v>23</v>
      </c>
      <c r="E53" s="57" t="s">
        <v>23</v>
      </c>
      <c r="F53" s="57" t="s">
        <v>23</v>
      </c>
      <c r="G53" s="57" t="s">
        <v>23</v>
      </c>
      <c r="H53" s="57" t="s">
        <v>23</v>
      </c>
      <c r="I53" s="57" t="s">
        <v>23</v>
      </c>
      <c r="J53" s="57" t="s">
        <v>23</v>
      </c>
      <c r="K53" s="57" t="n">
        <v>9373</v>
      </c>
      <c r="L53" s="57" t="s">
        <v>23</v>
      </c>
      <c r="M53" s="57" t="s">
        <v>23</v>
      </c>
      <c r="N53" s="57" t="s">
        <v>23</v>
      </c>
      <c r="O53" s="57" t="n">
        <v>8845</v>
      </c>
      <c r="P53" s="57" t="s">
        <v>23</v>
      </c>
      <c r="Q53" s="57" t="s">
        <v>23</v>
      </c>
      <c r="R53" s="20" t="n">
        <f aca="false">SUM(C53:Q53)</f>
        <v>18218</v>
      </c>
      <c r="S53" s="1"/>
      <c r="T53" s="1"/>
      <c r="U53" s="1"/>
      <c r="V53" s="1"/>
    </row>
    <row r="54" customFormat="false" ht="9.95" hidden="false" customHeight="true" outlineLevel="0" collapsed="false">
      <c r="A54" s="58" t="s">
        <v>37</v>
      </c>
      <c r="B54" s="56" t="s">
        <v>24</v>
      </c>
      <c r="C54" s="57" t="s">
        <v>23</v>
      </c>
      <c r="D54" s="57" t="s">
        <v>23</v>
      </c>
      <c r="E54" s="57" t="s">
        <v>23</v>
      </c>
      <c r="F54" s="57" t="s">
        <v>23</v>
      </c>
      <c r="G54" s="57" t="s">
        <v>23</v>
      </c>
      <c r="H54" s="57" t="s">
        <v>23</v>
      </c>
      <c r="I54" s="57" t="s">
        <v>23</v>
      </c>
      <c r="J54" s="57" t="s">
        <v>23</v>
      </c>
      <c r="K54" s="57" t="n">
        <v>5028</v>
      </c>
      <c r="L54" s="57" t="s">
        <v>23</v>
      </c>
      <c r="M54" s="57" t="s">
        <v>23</v>
      </c>
      <c r="N54" s="57" t="s">
        <v>23</v>
      </c>
      <c r="O54" s="57" t="n">
        <v>3655</v>
      </c>
      <c r="P54" s="57" t="s">
        <v>23</v>
      </c>
      <c r="Q54" s="57" t="s">
        <v>23</v>
      </c>
      <c r="R54" s="20" t="n">
        <f aca="false">SUM(C54:Q54)</f>
        <v>8683</v>
      </c>
      <c r="S54" s="1"/>
      <c r="T54" s="1"/>
      <c r="U54" s="1"/>
      <c r="V54" s="1"/>
    </row>
    <row r="55" customFormat="false" ht="9.95" hidden="false" customHeight="true" outlineLevel="0" collapsed="false">
      <c r="A55" s="55" t="s">
        <v>113</v>
      </c>
      <c r="B55" s="56" t="s">
        <v>22</v>
      </c>
      <c r="C55" s="57" t="s">
        <v>23</v>
      </c>
      <c r="D55" s="57" t="s">
        <v>23</v>
      </c>
      <c r="E55" s="57" t="s">
        <v>23</v>
      </c>
      <c r="F55" s="57" t="s">
        <v>23</v>
      </c>
      <c r="G55" s="57" t="s">
        <v>23</v>
      </c>
      <c r="H55" s="57" t="s">
        <v>23</v>
      </c>
      <c r="I55" s="57" t="s">
        <v>23</v>
      </c>
      <c r="J55" s="57" t="s">
        <v>23</v>
      </c>
      <c r="K55" s="57" t="n">
        <v>225</v>
      </c>
      <c r="L55" s="57" t="s">
        <v>23</v>
      </c>
      <c r="M55" s="57" t="s">
        <v>23</v>
      </c>
      <c r="N55" s="57" t="s">
        <v>23</v>
      </c>
      <c r="O55" s="57" t="n">
        <v>1132</v>
      </c>
      <c r="P55" s="57" t="s">
        <v>23</v>
      </c>
      <c r="Q55" s="57" t="s">
        <v>23</v>
      </c>
      <c r="R55" s="20" t="n">
        <f aca="false">SUM(C55:Q55)</f>
        <v>1357</v>
      </c>
      <c r="S55" s="1"/>
      <c r="T55" s="1"/>
      <c r="U55" s="1"/>
      <c r="V55" s="1"/>
    </row>
    <row r="56" customFormat="false" ht="9.95" hidden="false" customHeight="true" outlineLevel="0" collapsed="false">
      <c r="A56" s="55" t="s">
        <v>113</v>
      </c>
      <c r="B56" s="56" t="s">
        <v>24</v>
      </c>
      <c r="C56" s="57" t="s">
        <v>23</v>
      </c>
      <c r="D56" s="57" t="s">
        <v>23</v>
      </c>
      <c r="E56" s="57" t="s">
        <v>23</v>
      </c>
      <c r="F56" s="57" t="s">
        <v>23</v>
      </c>
      <c r="G56" s="57" t="s">
        <v>23</v>
      </c>
      <c r="H56" s="57" t="s">
        <v>23</v>
      </c>
      <c r="I56" s="57" t="s">
        <v>23</v>
      </c>
      <c r="J56" s="57" t="s">
        <v>23</v>
      </c>
      <c r="K56" s="57" t="n">
        <v>157</v>
      </c>
      <c r="L56" s="57" t="s">
        <v>23</v>
      </c>
      <c r="M56" s="57" t="s">
        <v>23</v>
      </c>
      <c r="N56" s="57" t="s">
        <v>23</v>
      </c>
      <c r="O56" s="57" t="n">
        <v>692</v>
      </c>
      <c r="P56" s="57" t="s">
        <v>23</v>
      </c>
      <c r="Q56" s="57" t="s">
        <v>23</v>
      </c>
      <c r="R56" s="20" t="n">
        <f aca="false">SUM(C56:Q56)</f>
        <v>849</v>
      </c>
      <c r="S56" s="1"/>
      <c r="T56" s="1"/>
      <c r="U56" s="1"/>
      <c r="V56" s="1"/>
    </row>
    <row r="57" customFormat="false" ht="9.95" hidden="false" customHeight="true" outlineLevel="0" collapsed="false">
      <c r="A57" s="55" t="s">
        <v>38</v>
      </c>
      <c r="B57" s="56" t="s">
        <v>22</v>
      </c>
      <c r="C57" s="57" t="s">
        <v>23</v>
      </c>
      <c r="D57" s="57" t="s">
        <v>23</v>
      </c>
      <c r="E57" s="57" t="s">
        <v>23</v>
      </c>
      <c r="F57" s="57" t="s">
        <v>23</v>
      </c>
      <c r="G57" s="57" t="s">
        <v>23</v>
      </c>
      <c r="H57" s="57" t="s">
        <v>23</v>
      </c>
      <c r="I57" s="57" t="s">
        <v>23</v>
      </c>
      <c r="J57" s="57" t="s">
        <v>23</v>
      </c>
      <c r="K57" s="57" t="n">
        <v>45</v>
      </c>
      <c r="L57" s="57" t="s">
        <v>23</v>
      </c>
      <c r="M57" s="57" t="n">
        <v>2</v>
      </c>
      <c r="N57" s="57" t="n">
        <v>327</v>
      </c>
      <c r="O57" s="57" t="n">
        <v>2704</v>
      </c>
      <c r="P57" s="57" t="n">
        <v>43</v>
      </c>
      <c r="Q57" s="57" t="n">
        <v>28</v>
      </c>
      <c r="R57" s="20" t="n">
        <f aca="false">SUM(C57:Q57)</f>
        <v>3149</v>
      </c>
      <c r="S57" s="1"/>
      <c r="T57" s="1"/>
      <c r="U57" s="1"/>
      <c r="V57" s="1"/>
    </row>
    <row r="58" customFormat="false" ht="9.95" hidden="false" customHeight="true" outlineLevel="0" collapsed="false">
      <c r="A58" s="55" t="s">
        <v>38</v>
      </c>
      <c r="B58" s="56" t="s">
        <v>24</v>
      </c>
      <c r="C58" s="57" t="s">
        <v>23</v>
      </c>
      <c r="D58" s="57" t="s">
        <v>23</v>
      </c>
      <c r="E58" s="57" t="s">
        <v>23</v>
      </c>
      <c r="F58" s="57" t="s">
        <v>23</v>
      </c>
      <c r="G58" s="57" t="s">
        <v>23</v>
      </c>
      <c r="H58" s="57" t="s">
        <v>23</v>
      </c>
      <c r="I58" s="57" t="s">
        <v>23</v>
      </c>
      <c r="J58" s="57" t="s">
        <v>23</v>
      </c>
      <c r="K58" s="57" t="n">
        <v>38</v>
      </c>
      <c r="L58" s="57" t="s">
        <v>23</v>
      </c>
      <c r="M58" s="57" t="n">
        <v>2</v>
      </c>
      <c r="N58" s="57" t="n">
        <v>325</v>
      </c>
      <c r="O58" s="57" t="n">
        <v>1956</v>
      </c>
      <c r="P58" s="57" t="n">
        <v>24</v>
      </c>
      <c r="Q58" s="57" t="n">
        <v>17</v>
      </c>
      <c r="R58" s="20" t="n">
        <f aca="false">SUM(C58:Q58)</f>
        <v>2362</v>
      </c>
      <c r="S58" s="1"/>
      <c r="T58" s="1"/>
      <c r="U58" s="1"/>
      <c r="V58" s="1"/>
    </row>
    <row r="59" customFormat="false" ht="9.95" hidden="false" customHeight="true" outlineLevel="0" collapsed="false">
      <c r="A59" s="58" t="s">
        <v>39</v>
      </c>
      <c r="B59" s="56" t="s">
        <v>22</v>
      </c>
      <c r="C59" s="57" t="s">
        <v>23</v>
      </c>
      <c r="D59" s="57" t="s">
        <v>23</v>
      </c>
      <c r="E59" s="57" t="s">
        <v>23</v>
      </c>
      <c r="F59" s="57" t="s">
        <v>23</v>
      </c>
      <c r="G59" s="57" t="s">
        <v>23</v>
      </c>
      <c r="H59" s="57" t="n">
        <v>1</v>
      </c>
      <c r="I59" s="57" t="s">
        <v>23</v>
      </c>
      <c r="J59" s="57" t="s">
        <v>23</v>
      </c>
      <c r="K59" s="57" t="s">
        <v>23</v>
      </c>
      <c r="L59" s="57" t="s">
        <v>23</v>
      </c>
      <c r="M59" s="57" t="s">
        <v>23</v>
      </c>
      <c r="N59" s="57" t="s">
        <v>23</v>
      </c>
      <c r="O59" s="57" t="s">
        <v>23</v>
      </c>
      <c r="P59" s="57" t="s">
        <v>23</v>
      </c>
      <c r="Q59" s="57" t="s">
        <v>23</v>
      </c>
      <c r="R59" s="20" t="n">
        <f aca="false">SUM(C59:Q59)</f>
        <v>1</v>
      </c>
      <c r="S59" s="1"/>
      <c r="T59" s="1"/>
      <c r="U59" s="1"/>
      <c r="V59" s="1"/>
    </row>
    <row r="60" customFormat="false" ht="9.95" hidden="false" customHeight="true" outlineLevel="0" collapsed="false">
      <c r="A60" s="58" t="s">
        <v>39</v>
      </c>
      <c r="B60" s="56" t="s">
        <v>24</v>
      </c>
      <c r="C60" s="57" t="s">
        <v>23</v>
      </c>
      <c r="D60" s="57" t="s">
        <v>23</v>
      </c>
      <c r="E60" s="57" t="s">
        <v>23</v>
      </c>
      <c r="F60" s="57" t="s">
        <v>23</v>
      </c>
      <c r="G60" s="57" t="s">
        <v>23</v>
      </c>
      <c r="H60" s="57" t="n">
        <v>1</v>
      </c>
      <c r="I60" s="57" t="s">
        <v>23</v>
      </c>
      <c r="J60" s="57" t="s">
        <v>23</v>
      </c>
      <c r="K60" s="57" t="s">
        <v>23</v>
      </c>
      <c r="L60" s="57" t="s">
        <v>23</v>
      </c>
      <c r="M60" s="57" t="s">
        <v>23</v>
      </c>
      <c r="N60" s="57" t="s">
        <v>23</v>
      </c>
      <c r="O60" s="57" t="s">
        <v>23</v>
      </c>
      <c r="P60" s="57" t="s">
        <v>23</v>
      </c>
      <c r="Q60" s="57" t="s">
        <v>23</v>
      </c>
      <c r="R60" s="20" t="n">
        <f aca="false">SUM(C60:Q60)</f>
        <v>1</v>
      </c>
      <c r="S60" s="1"/>
      <c r="T60" s="1"/>
      <c r="U60" s="1"/>
      <c r="V60" s="1"/>
    </row>
    <row r="61" customFormat="false" ht="9.95" hidden="false" customHeight="true" outlineLevel="0" collapsed="false">
      <c r="A61" s="58" t="s">
        <v>40</v>
      </c>
      <c r="B61" s="56" t="s">
        <v>22</v>
      </c>
      <c r="C61" s="57" t="s">
        <v>23</v>
      </c>
      <c r="D61" s="57" t="s">
        <v>23</v>
      </c>
      <c r="E61" s="57" t="s">
        <v>23</v>
      </c>
      <c r="F61" s="57" t="s">
        <v>23</v>
      </c>
      <c r="G61" s="57" t="s">
        <v>23</v>
      </c>
      <c r="H61" s="57" t="s">
        <v>23</v>
      </c>
      <c r="I61" s="57" t="s">
        <v>23</v>
      </c>
      <c r="J61" s="57" t="s">
        <v>23</v>
      </c>
      <c r="K61" s="57" t="n">
        <v>344</v>
      </c>
      <c r="L61" s="57" t="s">
        <v>23</v>
      </c>
      <c r="M61" s="57" t="s">
        <v>23</v>
      </c>
      <c r="N61" s="57" t="n">
        <v>130</v>
      </c>
      <c r="O61" s="57" t="s">
        <v>23</v>
      </c>
      <c r="P61" s="57" t="n">
        <v>11</v>
      </c>
      <c r="Q61" s="57" t="s">
        <v>23</v>
      </c>
      <c r="R61" s="20" t="n">
        <f aca="false">SUM(C61:Q61)</f>
        <v>485</v>
      </c>
      <c r="S61" s="1"/>
      <c r="T61" s="1"/>
      <c r="U61" s="1"/>
      <c r="V61" s="1"/>
    </row>
    <row r="62" customFormat="false" ht="9.95" hidden="false" customHeight="true" outlineLevel="0" collapsed="false">
      <c r="A62" s="58" t="s">
        <v>40</v>
      </c>
      <c r="B62" s="56" t="s">
        <v>24</v>
      </c>
      <c r="C62" s="57" t="s">
        <v>23</v>
      </c>
      <c r="D62" s="57" t="s">
        <v>23</v>
      </c>
      <c r="E62" s="57" t="s">
        <v>23</v>
      </c>
      <c r="F62" s="57" t="s">
        <v>23</v>
      </c>
      <c r="G62" s="57" t="s">
        <v>23</v>
      </c>
      <c r="H62" s="57" t="s">
        <v>23</v>
      </c>
      <c r="I62" s="57" t="s">
        <v>23</v>
      </c>
      <c r="J62" s="57" t="s">
        <v>23</v>
      </c>
      <c r="K62" s="57" t="n">
        <v>328</v>
      </c>
      <c r="L62" s="57" t="s">
        <v>23</v>
      </c>
      <c r="M62" s="57" t="s">
        <v>23</v>
      </c>
      <c r="N62" s="57" t="n">
        <v>130</v>
      </c>
      <c r="O62" s="57" t="s">
        <v>23</v>
      </c>
      <c r="P62" s="57" t="n">
        <v>7</v>
      </c>
      <c r="Q62" s="57" t="s">
        <v>23</v>
      </c>
      <c r="R62" s="20" t="n">
        <f aca="false">SUM(C62:Q62)</f>
        <v>465</v>
      </c>
      <c r="S62" s="1"/>
      <c r="T62" s="1"/>
      <c r="U62" s="1"/>
      <c r="V62" s="1"/>
    </row>
    <row r="63" customFormat="false" ht="9.95" hidden="false" customHeight="true" outlineLevel="0" collapsed="false">
      <c r="A63" s="58" t="s">
        <v>114</v>
      </c>
      <c r="B63" s="56" t="s">
        <v>22</v>
      </c>
      <c r="C63" s="57" t="s">
        <v>23</v>
      </c>
      <c r="D63" s="57" t="s">
        <v>23</v>
      </c>
      <c r="E63" s="57" t="s">
        <v>23</v>
      </c>
      <c r="F63" s="57" t="s">
        <v>23</v>
      </c>
      <c r="G63" s="57" t="s">
        <v>23</v>
      </c>
      <c r="H63" s="57" t="s">
        <v>23</v>
      </c>
      <c r="I63" s="57" t="s">
        <v>23</v>
      </c>
      <c r="J63" s="57" t="s">
        <v>23</v>
      </c>
      <c r="K63" s="57" t="s">
        <v>23</v>
      </c>
      <c r="L63" s="57" t="s">
        <v>23</v>
      </c>
      <c r="M63" s="57" t="s">
        <v>23</v>
      </c>
      <c r="N63" s="57" t="s">
        <v>23</v>
      </c>
      <c r="O63" s="57" t="n">
        <v>1</v>
      </c>
      <c r="P63" s="57" t="s">
        <v>23</v>
      </c>
      <c r="Q63" s="57" t="s">
        <v>23</v>
      </c>
      <c r="R63" s="20" t="n">
        <f aca="false">SUM(C63:Q63)</f>
        <v>1</v>
      </c>
      <c r="S63" s="1"/>
      <c r="T63" s="1"/>
      <c r="U63" s="1"/>
      <c r="V63" s="1"/>
    </row>
    <row r="64" customFormat="false" ht="9.95" hidden="false" customHeight="true" outlineLevel="0" collapsed="false">
      <c r="A64" s="58" t="s">
        <v>114</v>
      </c>
      <c r="B64" s="56" t="s">
        <v>24</v>
      </c>
      <c r="C64" s="57" t="s">
        <v>23</v>
      </c>
      <c r="D64" s="57" t="s">
        <v>23</v>
      </c>
      <c r="E64" s="57" t="s">
        <v>23</v>
      </c>
      <c r="F64" s="57" t="s">
        <v>23</v>
      </c>
      <c r="G64" s="57" t="s">
        <v>23</v>
      </c>
      <c r="H64" s="57" t="s">
        <v>23</v>
      </c>
      <c r="I64" s="57" t="s">
        <v>23</v>
      </c>
      <c r="J64" s="57" t="s">
        <v>23</v>
      </c>
      <c r="K64" s="57" t="s">
        <v>23</v>
      </c>
      <c r="L64" s="57" t="s">
        <v>23</v>
      </c>
      <c r="M64" s="57" t="s">
        <v>23</v>
      </c>
      <c r="N64" s="57" t="s">
        <v>23</v>
      </c>
      <c r="O64" s="57" t="n">
        <v>1</v>
      </c>
      <c r="P64" s="57" t="s">
        <v>23</v>
      </c>
      <c r="Q64" s="57" t="s">
        <v>23</v>
      </c>
      <c r="R64" s="20" t="n">
        <f aca="false">SUM(C64:Q64)</f>
        <v>1</v>
      </c>
      <c r="S64" s="1"/>
      <c r="T64" s="1"/>
      <c r="U64" s="1"/>
      <c r="V64" s="1"/>
    </row>
    <row r="65" customFormat="false" ht="9.95" hidden="false" customHeight="true" outlineLevel="0" collapsed="false">
      <c r="A65" s="58" t="s">
        <v>115</v>
      </c>
      <c r="B65" s="56" t="s">
        <v>22</v>
      </c>
      <c r="C65" s="57" t="s">
        <v>23</v>
      </c>
      <c r="D65" s="57" t="s">
        <v>23</v>
      </c>
      <c r="E65" s="57" t="s">
        <v>23</v>
      </c>
      <c r="F65" s="57" t="s">
        <v>23</v>
      </c>
      <c r="G65" s="57" t="s">
        <v>23</v>
      </c>
      <c r="H65" s="57" t="s">
        <v>23</v>
      </c>
      <c r="I65" s="57" t="s">
        <v>23</v>
      </c>
      <c r="J65" s="57" t="s">
        <v>23</v>
      </c>
      <c r="K65" s="57" t="n">
        <v>3</v>
      </c>
      <c r="L65" s="57" t="s">
        <v>23</v>
      </c>
      <c r="M65" s="57" t="s">
        <v>23</v>
      </c>
      <c r="N65" s="57" t="n">
        <v>44</v>
      </c>
      <c r="O65" s="57" t="s">
        <v>23</v>
      </c>
      <c r="P65" s="57" t="s">
        <v>23</v>
      </c>
      <c r="Q65" s="57" t="s">
        <v>23</v>
      </c>
      <c r="R65" s="20" t="n">
        <f aca="false">SUM(C65:Q65)</f>
        <v>47</v>
      </c>
      <c r="S65" s="1"/>
      <c r="T65" s="1"/>
      <c r="U65" s="1"/>
      <c r="V65" s="1"/>
    </row>
    <row r="66" customFormat="false" ht="9.95" hidden="false" customHeight="true" outlineLevel="0" collapsed="false">
      <c r="A66" s="58" t="s">
        <v>115</v>
      </c>
      <c r="B66" s="56" t="s">
        <v>24</v>
      </c>
      <c r="C66" s="57" t="s">
        <v>23</v>
      </c>
      <c r="D66" s="57" t="s">
        <v>23</v>
      </c>
      <c r="E66" s="57" t="s">
        <v>23</v>
      </c>
      <c r="F66" s="57" t="s">
        <v>23</v>
      </c>
      <c r="G66" s="57" t="s">
        <v>23</v>
      </c>
      <c r="H66" s="57" t="s">
        <v>23</v>
      </c>
      <c r="I66" s="57" t="s">
        <v>23</v>
      </c>
      <c r="J66" s="57" t="s">
        <v>23</v>
      </c>
      <c r="K66" s="57" t="n">
        <v>3</v>
      </c>
      <c r="L66" s="57" t="s">
        <v>23</v>
      </c>
      <c r="M66" s="57" t="s">
        <v>23</v>
      </c>
      <c r="N66" s="57" t="n">
        <v>44</v>
      </c>
      <c r="O66" s="57" t="s">
        <v>23</v>
      </c>
      <c r="P66" s="57" t="s">
        <v>23</v>
      </c>
      <c r="Q66" s="57" t="s">
        <v>23</v>
      </c>
      <c r="R66" s="20" t="n">
        <f aca="false">SUM(C66:Q66)</f>
        <v>47</v>
      </c>
      <c r="S66" s="1"/>
      <c r="T66" s="1"/>
      <c r="U66" s="1"/>
      <c r="V66" s="1"/>
    </row>
    <row r="67" customFormat="false" ht="9.95" hidden="false" customHeight="true" outlineLevel="0" collapsed="false">
      <c r="A67" s="58" t="s">
        <v>41</v>
      </c>
      <c r="B67" s="56" t="s">
        <v>22</v>
      </c>
      <c r="C67" s="57" t="s">
        <v>23</v>
      </c>
      <c r="D67" s="57" t="s">
        <v>23</v>
      </c>
      <c r="E67" s="57" t="s">
        <v>23</v>
      </c>
      <c r="F67" s="57" t="s">
        <v>23</v>
      </c>
      <c r="G67" s="57" t="s">
        <v>23</v>
      </c>
      <c r="H67" s="57" t="s">
        <v>23</v>
      </c>
      <c r="I67" s="57" t="s">
        <v>23</v>
      </c>
      <c r="J67" s="57" t="s">
        <v>23</v>
      </c>
      <c r="K67" s="57" t="n">
        <v>159</v>
      </c>
      <c r="L67" s="57" t="s">
        <v>23</v>
      </c>
      <c r="M67" s="57" t="n">
        <v>28</v>
      </c>
      <c r="N67" s="57" t="n">
        <v>577</v>
      </c>
      <c r="O67" s="57" t="s">
        <v>23</v>
      </c>
      <c r="P67" s="57" t="n">
        <v>1</v>
      </c>
      <c r="Q67" s="57" t="s">
        <v>23</v>
      </c>
      <c r="R67" s="20" t="n">
        <f aca="false">SUM(C67:Q67)</f>
        <v>765</v>
      </c>
      <c r="S67" s="1"/>
      <c r="T67" s="1"/>
      <c r="U67" s="1"/>
      <c r="V67" s="1"/>
    </row>
    <row r="68" customFormat="false" ht="9.95" hidden="false" customHeight="true" outlineLevel="0" collapsed="false">
      <c r="A68" s="58" t="s">
        <v>41</v>
      </c>
      <c r="B68" s="56" t="s">
        <v>24</v>
      </c>
      <c r="C68" s="57" t="s">
        <v>23</v>
      </c>
      <c r="D68" s="57" t="s">
        <v>23</v>
      </c>
      <c r="E68" s="57" t="s">
        <v>23</v>
      </c>
      <c r="F68" s="57" t="s">
        <v>23</v>
      </c>
      <c r="G68" s="57" t="s">
        <v>23</v>
      </c>
      <c r="H68" s="57" t="s">
        <v>23</v>
      </c>
      <c r="I68" s="57" t="s">
        <v>23</v>
      </c>
      <c r="J68" s="57" t="s">
        <v>23</v>
      </c>
      <c r="K68" s="57" t="n">
        <v>156</v>
      </c>
      <c r="L68" s="57" t="s">
        <v>23</v>
      </c>
      <c r="M68" s="57" t="n">
        <v>28</v>
      </c>
      <c r="N68" s="57" t="n">
        <v>566</v>
      </c>
      <c r="O68" s="57" t="s">
        <v>23</v>
      </c>
      <c r="P68" s="57" t="n">
        <v>1</v>
      </c>
      <c r="Q68" s="57" t="s">
        <v>23</v>
      </c>
      <c r="R68" s="20" t="n">
        <f aca="false">SUM(C68:Q68)</f>
        <v>751</v>
      </c>
      <c r="S68" s="1"/>
      <c r="T68" s="1"/>
      <c r="U68" s="1"/>
      <c r="V68" s="1"/>
    </row>
    <row r="69" customFormat="false" ht="9.95" hidden="false" customHeight="true" outlineLevel="0" collapsed="false">
      <c r="A69" s="58" t="s">
        <v>42</v>
      </c>
      <c r="B69" s="56" t="s">
        <v>22</v>
      </c>
      <c r="C69" s="57" t="s">
        <v>23</v>
      </c>
      <c r="D69" s="57" t="s">
        <v>23</v>
      </c>
      <c r="E69" s="57" t="s">
        <v>23</v>
      </c>
      <c r="F69" s="57" t="s">
        <v>23</v>
      </c>
      <c r="G69" s="57" t="n">
        <v>13</v>
      </c>
      <c r="H69" s="57" t="n">
        <v>85</v>
      </c>
      <c r="I69" s="57" t="s">
        <v>23</v>
      </c>
      <c r="J69" s="57" t="s">
        <v>23</v>
      </c>
      <c r="K69" s="57" t="n">
        <v>770</v>
      </c>
      <c r="L69" s="57" t="s">
        <v>23</v>
      </c>
      <c r="M69" s="57" t="n">
        <v>1</v>
      </c>
      <c r="N69" s="57" t="n">
        <v>8</v>
      </c>
      <c r="O69" s="57" t="n">
        <v>674</v>
      </c>
      <c r="P69" s="57" t="s">
        <v>23</v>
      </c>
      <c r="Q69" s="57" t="n">
        <v>18</v>
      </c>
      <c r="R69" s="20" t="n">
        <f aca="false">SUM(C69:Q69)</f>
        <v>1569</v>
      </c>
      <c r="S69" s="1"/>
      <c r="T69" s="1"/>
      <c r="U69" s="1"/>
      <c r="V69" s="1"/>
    </row>
    <row r="70" customFormat="false" ht="9.95" hidden="false" customHeight="true" outlineLevel="0" collapsed="false">
      <c r="A70" s="58" t="s">
        <v>42</v>
      </c>
      <c r="B70" s="56" t="s">
        <v>24</v>
      </c>
      <c r="C70" s="57" t="s">
        <v>23</v>
      </c>
      <c r="D70" s="57" t="s">
        <v>23</v>
      </c>
      <c r="E70" s="57" t="s">
        <v>23</v>
      </c>
      <c r="F70" s="57" t="s">
        <v>23</v>
      </c>
      <c r="G70" s="57" t="n">
        <v>6</v>
      </c>
      <c r="H70" s="57" t="n">
        <v>37</v>
      </c>
      <c r="I70" s="57" t="s">
        <v>23</v>
      </c>
      <c r="J70" s="57" t="s">
        <v>23</v>
      </c>
      <c r="K70" s="57" t="n">
        <v>429</v>
      </c>
      <c r="L70" s="57" t="s">
        <v>23</v>
      </c>
      <c r="M70" s="57" t="s">
        <v>23</v>
      </c>
      <c r="N70" s="57" t="n">
        <v>6</v>
      </c>
      <c r="O70" s="57" t="n">
        <v>283</v>
      </c>
      <c r="P70" s="57" t="s">
        <v>23</v>
      </c>
      <c r="Q70" s="57" t="n">
        <v>6</v>
      </c>
      <c r="R70" s="20" t="n">
        <f aca="false">SUM(C70:Q70)</f>
        <v>767</v>
      </c>
      <c r="S70" s="1"/>
      <c r="T70" s="1"/>
      <c r="U70" s="1"/>
      <c r="V70" s="1"/>
    </row>
    <row r="71" customFormat="false" ht="9.95" hidden="false" customHeight="true" outlineLevel="0" collapsed="false">
      <c r="A71" s="58" t="s">
        <v>43</v>
      </c>
      <c r="B71" s="56" t="s">
        <v>22</v>
      </c>
      <c r="C71" s="57" t="s">
        <v>23</v>
      </c>
      <c r="D71" s="57" t="s">
        <v>23</v>
      </c>
      <c r="E71" s="57" t="s">
        <v>23</v>
      </c>
      <c r="F71" s="57" t="s">
        <v>23</v>
      </c>
      <c r="G71" s="57" t="s">
        <v>23</v>
      </c>
      <c r="H71" s="57" t="n">
        <v>1</v>
      </c>
      <c r="I71" s="57" t="s">
        <v>23</v>
      </c>
      <c r="J71" s="57" t="s">
        <v>23</v>
      </c>
      <c r="K71" s="57" t="n">
        <v>1</v>
      </c>
      <c r="L71" s="57" t="s">
        <v>23</v>
      </c>
      <c r="M71" s="57" t="n">
        <v>11</v>
      </c>
      <c r="N71" s="57" t="s">
        <v>23</v>
      </c>
      <c r="O71" s="57" t="s">
        <v>23</v>
      </c>
      <c r="P71" s="57" t="s">
        <v>23</v>
      </c>
      <c r="Q71" s="57" t="n">
        <v>2</v>
      </c>
      <c r="R71" s="20" t="n">
        <f aca="false">SUM(C71:Q71)</f>
        <v>15</v>
      </c>
      <c r="S71" s="1"/>
      <c r="T71" s="1"/>
      <c r="U71" s="1"/>
      <c r="V71" s="1"/>
    </row>
    <row r="72" customFormat="false" ht="9.95" hidden="false" customHeight="true" outlineLevel="0" collapsed="false">
      <c r="A72" s="58" t="s">
        <v>43</v>
      </c>
      <c r="B72" s="56" t="s">
        <v>24</v>
      </c>
      <c r="C72" s="57" t="s">
        <v>23</v>
      </c>
      <c r="D72" s="57" t="s">
        <v>23</v>
      </c>
      <c r="E72" s="57" t="s">
        <v>23</v>
      </c>
      <c r="F72" s="57" t="s">
        <v>23</v>
      </c>
      <c r="G72" s="57" t="s">
        <v>23</v>
      </c>
      <c r="H72" s="57" t="n">
        <v>1</v>
      </c>
      <c r="I72" s="57" t="s">
        <v>23</v>
      </c>
      <c r="J72" s="57" t="s">
        <v>23</v>
      </c>
      <c r="K72" s="57" t="n">
        <v>1</v>
      </c>
      <c r="L72" s="57" t="s">
        <v>23</v>
      </c>
      <c r="M72" s="57" t="n">
        <v>4</v>
      </c>
      <c r="N72" s="57" t="s">
        <v>23</v>
      </c>
      <c r="O72" s="57" t="s">
        <v>23</v>
      </c>
      <c r="P72" s="57" t="s">
        <v>23</v>
      </c>
      <c r="Q72" s="57" t="n">
        <v>1</v>
      </c>
      <c r="R72" s="20" t="n">
        <f aca="false">SUM(C72:Q72)</f>
        <v>7</v>
      </c>
      <c r="S72" s="1"/>
      <c r="T72" s="1"/>
      <c r="U72" s="1"/>
      <c r="V72" s="1"/>
    </row>
    <row r="73" customFormat="false" ht="9.95" hidden="false" customHeight="true" outlineLevel="0" collapsed="false">
      <c r="A73" s="58" t="s">
        <v>116</v>
      </c>
      <c r="B73" s="56" t="s">
        <v>22</v>
      </c>
      <c r="C73" s="57" t="s">
        <v>23</v>
      </c>
      <c r="D73" s="57" t="s">
        <v>23</v>
      </c>
      <c r="E73" s="57" t="s">
        <v>23</v>
      </c>
      <c r="F73" s="57" t="n">
        <v>4</v>
      </c>
      <c r="G73" s="57" t="s">
        <v>23</v>
      </c>
      <c r="H73" s="57" t="s">
        <v>23</v>
      </c>
      <c r="I73" s="57" t="s">
        <v>23</v>
      </c>
      <c r="J73" s="57" t="s">
        <v>23</v>
      </c>
      <c r="K73" s="57" t="s">
        <v>23</v>
      </c>
      <c r="L73" s="57" t="s">
        <v>23</v>
      </c>
      <c r="M73" s="57" t="s">
        <v>23</v>
      </c>
      <c r="N73" s="57" t="s">
        <v>23</v>
      </c>
      <c r="O73" s="57" t="s">
        <v>23</v>
      </c>
      <c r="P73" s="57" t="s">
        <v>23</v>
      </c>
      <c r="Q73" s="57" t="s">
        <v>23</v>
      </c>
      <c r="R73" s="20" t="n">
        <f aca="false">SUM(C73:Q73)</f>
        <v>4</v>
      </c>
      <c r="S73" s="1"/>
      <c r="T73" s="1"/>
      <c r="U73" s="1"/>
      <c r="V73" s="1"/>
    </row>
    <row r="74" customFormat="false" ht="9.95" hidden="false" customHeight="true" outlineLevel="0" collapsed="false">
      <c r="A74" s="58" t="s">
        <v>116</v>
      </c>
      <c r="B74" s="56" t="s">
        <v>24</v>
      </c>
      <c r="C74" s="57" t="s">
        <v>23</v>
      </c>
      <c r="D74" s="57" t="s">
        <v>23</v>
      </c>
      <c r="E74" s="57" t="s">
        <v>23</v>
      </c>
      <c r="F74" s="57" t="s">
        <v>23</v>
      </c>
      <c r="G74" s="57" t="s">
        <v>23</v>
      </c>
      <c r="H74" s="57" t="s">
        <v>23</v>
      </c>
      <c r="I74" s="57" t="s">
        <v>23</v>
      </c>
      <c r="J74" s="57" t="s">
        <v>23</v>
      </c>
      <c r="K74" s="57" t="s">
        <v>23</v>
      </c>
      <c r="L74" s="57" t="s">
        <v>23</v>
      </c>
      <c r="M74" s="57" t="s">
        <v>23</v>
      </c>
      <c r="N74" s="57" t="s">
        <v>23</v>
      </c>
      <c r="O74" s="57" t="s">
        <v>23</v>
      </c>
      <c r="P74" s="57" t="s">
        <v>23</v>
      </c>
      <c r="Q74" s="57" t="s">
        <v>23</v>
      </c>
      <c r="R74" s="20" t="n">
        <f aca="false">SUM(C74:Q74)</f>
        <v>0</v>
      </c>
      <c r="S74" s="1"/>
      <c r="T74" s="1"/>
      <c r="U74" s="1"/>
      <c r="V74" s="1"/>
    </row>
    <row r="75" customFormat="false" ht="9.95" hidden="false" customHeight="true" outlineLevel="0" collapsed="false">
      <c r="A75" s="58" t="s">
        <v>44</v>
      </c>
      <c r="B75" s="56" t="s">
        <v>22</v>
      </c>
      <c r="C75" s="57" t="s">
        <v>23</v>
      </c>
      <c r="D75" s="57" t="s">
        <v>23</v>
      </c>
      <c r="E75" s="57" t="s">
        <v>23</v>
      </c>
      <c r="F75" s="57" t="s">
        <v>23</v>
      </c>
      <c r="G75" s="57" t="s">
        <v>23</v>
      </c>
      <c r="H75" s="57" t="s">
        <v>23</v>
      </c>
      <c r="I75" s="57" t="s">
        <v>23</v>
      </c>
      <c r="J75" s="57" t="s">
        <v>23</v>
      </c>
      <c r="K75" s="57" t="n">
        <v>3272</v>
      </c>
      <c r="L75" s="57" t="n">
        <v>6</v>
      </c>
      <c r="M75" s="57" t="s">
        <v>23</v>
      </c>
      <c r="N75" s="57" t="n">
        <v>110457</v>
      </c>
      <c r="O75" s="57" t="n">
        <v>17408</v>
      </c>
      <c r="P75" s="57" t="n">
        <v>16311</v>
      </c>
      <c r="Q75" s="57" t="n">
        <v>8</v>
      </c>
      <c r="R75" s="20" t="n">
        <f aca="false">SUM(C75:Q75)</f>
        <v>147462</v>
      </c>
      <c r="S75" s="1"/>
      <c r="T75" s="1"/>
      <c r="U75" s="1"/>
      <c r="V75" s="1"/>
    </row>
    <row r="76" customFormat="false" ht="9.95" hidden="false" customHeight="true" outlineLevel="0" collapsed="false">
      <c r="A76" s="58" t="s">
        <v>44</v>
      </c>
      <c r="B76" s="56" t="s">
        <v>24</v>
      </c>
      <c r="C76" s="57" t="s">
        <v>23</v>
      </c>
      <c r="D76" s="57" t="s">
        <v>23</v>
      </c>
      <c r="E76" s="57" t="s">
        <v>23</v>
      </c>
      <c r="F76" s="57" t="s">
        <v>23</v>
      </c>
      <c r="G76" s="57" t="s">
        <v>23</v>
      </c>
      <c r="H76" s="57" t="s">
        <v>23</v>
      </c>
      <c r="I76" s="57" t="s">
        <v>23</v>
      </c>
      <c r="J76" s="57" t="s">
        <v>23</v>
      </c>
      <c r="K76" s="57" t="n">
        <v>2612</v>
      </c>
      <c r="L76" s="57" t="n">
        <v>2</v>
      </c>
      <c r="M76" s="57" t="s">
        <v>23</v>
      </c>
      <c r="N76" s="57" t="n">
        <v>93519</v>
      </c>
      <c r="O76" s="57" t="n">
        <v>12777</v>
      </c>
      <c r="P76" s="57" t="n">
        <v>11313</v>
      </c>
      <c r="Q76" s="57" t="n">
        <v>7</v>
      </c>
      <c r="R76" s="20" t="n">
        <f aca="false">SUM(C76:Q76)</f>
        <v>120230</v>
      </c>
      <c r="S76" s="1"/>
      <c r="T76" s="1"/>
      <c r="U76" s="1"/>
      <c r="V76" s="1"/>
    </row>
    <row r="77" customFormat="false" ht="9.95" hidden="false" customHeight="true" outlineLevel="0" collapsed="false">
      <c r="A77" s="58" t="s">
        <v>45</v>
      </c>
      <c r="B77" s="56" t="s">
        <v>22</v>
      </c>
      <c r="C77" s="57" t="s">
        <v>23</v>
      </c>
      <c r="D77" s="57" t="s">
        <v>23</v>
      </c>
      <c r="E77" s="57" t="s">
        <v>23</v>
      </c>
      <c r="F77" s="57" t="s">
        <v>23</v>
      </c>
      <c r="G77" s="57" t="s">
        <v>23</v>
      </c>
      <c r="H77" s="57" t="s">
        <v>23</v>
      </c>
      <c r="I77" s="57" t="s">
        <v>23</v>
      </c>
      <c r="J77" s="57" t="s">
        <v>23</v>
      </c>
      <c r="K77" s="57" t="s">
        <v>23</v>
      </c>
      <c r="L77" s="57" t="s">
        <v>23</v>
      </c>
      <c r="M77" s="57" t="s">
        <v>23</v>
      </c>
      <c r="N77" s="57" t="n">
        <v>82309</v>
      </c>
      <c r="O77" s="57" t="n">
        <v>13917</v>
      </c>
      <c r="P77" s="57" t="s">
        <v>23</v>
      </c>
      <c r="Q77" s="57" t="s">
        <v>23</v>
      </c>
      <c r="R77" s="20" t="n">
        <f aca="false">SUM(C77:Q77)</f>
        <v>96226</v>
      </c>
      <c r="S77" s="1"/>
      <c r="T77" s="1"/>
      <c r="U77" s="1"/>
      <c r="V77" s="1"/>
    </row>
    <row r="78" customFormat="false" ht="9.95" hidden="false" customHeight="true" outlineLevel="0" collapsed="false">
      <c r="A78" s="58" t="s">
        <v>45</v>
      </c>
      <c r="B78" s="56" t="s">
        <v>24</v>
      </c>
      <c r="C78" s="57" t="s">
        <v>23</v>
      </c>
      <c r="D78" s="57" t="s">
        <v>23</v>
      </c>
      <c r="E78" s="57" t="s">
        <v>23</v>
      </c>
      <c r="F78" s="57" t="s">
        <v>23</v>
      </c>
      <c r="G78" s="57" t="s">
        <v>23</v>
      </c>
      <c r="H78" s="57" t="s">
        <v>23</v>
      </c>
      <c r="I78" s="57" t="s">
        <v>23</v>
      </c>
      <c r="J78" s="57" t="s">
        <v>23</v>
      </c>
      <c r="K78" s="57" t="s">
        <v>23</v>
      </c>
      <c r="L78" s="57" t="s">
        <v>23</v>
      </c>
      <c r="M78" s="57" t="s">
        <v>23</v>
      </c>
      <c r="N78" s="57" t="n">
        <v>78392</v>
      </c>
      <c r="O78" s="57" t="n">
        <v>10342</v>
      </c>
      <c r="P78" s="57" t="s">
        <v>23</v>
      </c>
      <c r="Q78" s="57" t="s">
        <v>23</v>
      </c>
      <c r="R78" s="20" t="n">
        <f aca="false">SUM(C78:Q78)</f>
        <v>88734</v>
      </c>
      <c r="S78" s="1"/>
      <c r="T78" s="1"/>
      <c r="U78" s="1"/>
      <c r="V78" s="1"/>
    </row>
    <row r="79" customFormat="false" ht="9.95" hidden="false" customHeight="true" outlineLevel="0" collapsed="false">
      <c r="A79" s="58" t="s">
        <v>46</v>
      </c>
      <c r="B79" s="56" t="s">
        <v>22</v>
      </c>
      <c r="C79" s="57" t="s">
        <v>23</v>
      </c>
      <c r="D79" s="57" t="s">
        <v>23</v>
      </c>
      <c r="E79" s="57" t="s">
        <v>23</v>
      </c>
      <c r="F79" s="57" t="s">
        <v>23</v>
      </c>
      <c r="G79" s="57" t="s">
        <v>23</v>
      </c>
      <c r="H79" s="57" t="s">
        <v>23</v>
      </c>
      <c r="I79" s="57" t="s">
        <v>23</v>
      </c>
      <c r="J79" s="57" t="s">
        <v>23</v>
      </c>
      <c r="K79" s="57" t="s">
        <v>23</v>
      </c>
      <c r="L79" s="57" t="s">
        <v>23</v>
      </c>
      <c r="M79" s="57" t="s">
        <v>23</v>
      </c>
      <c r="N79" s="57" t="n">
        <v>657</v>
      </c>
      <c r="O79" s="57" t="s">
        <v>23</v>
      </c>
      <c r="P79" s="57" t="s">
        <v>23</v>
      </c>
      <c r="Q79" s="57" t="s">
        <v>23</v>
      </c>
      <c r="R79" s="20" t="n">
        <f aca="false">SUM(C79:Q79)</f>
        <v>657</v>
      </c>
      <c r="S79" s="1"/>
      <c r="T79" s="1"/>
      <c r="U79" s="1"/>
      <c r="V79" s="1"/>
    </row>
    <row r="80" customFormat="false" ht="9.95" hidden="false" customHeight="true" outlineLevel="0" collapsed="false">
      <c r="A80" s="58" t="s">
        <v>46</v>
      </c>
      <c r="B80" s="56" t="s">
        <v>24</v>
      </c>
      <c r="C80" s="57" t="s">
        <v>23</v>
      </c>
      <c r="D80" s="57" t="s">
        <v>23</v>
      </c>
      <c r="E80" s="57" t="s">
        <v>23</v>
      </c>
      <c r="F80" s="57" t="s">
        <v>23</v>
      </c>
      <c r="G80" s="57" t="s">
        <v>23</v>
      </c>
      <c r="H80" s="57" t="s">
        <v>23</v>
      </c>
      <c r="I80" s="57" t="s">
        <v>23</v>
      </c>
      <c r="J80" s="57" t="s">
        <v>23</v>
      </c>
      <c r="K80" s="57" t="s">
        <v>23</v>
      </c>
      <c r="L80" s="57" t="s">
        <v>23</v>
      </c>
      <c r="M80" s="57" t="s">
        <v>23</v>
      </c>
      <c r="N80" s="57" t="n">
        <v>657</v>
      </c>
      <c r="O80" s="57" t="s">
        <v>23</v>
      </c>
      <c r="P80" s="57" t="s">
        <v>23</v>
      </c>
      <c r="Q80" s="57" t="s">
        <v>23</v>
      </c>
      <c r="R80" s="20" t="n">
        <f aca="false">SUM(C80:Q80)</f>
        <v>657</v>
      </c>
      <c r="S80" s="1"/>
      <c r="T80" s="1"/>
      <c r="U80" s="1"/>
      <c r="V80" s="1"/>
    </row>
    <row r="81" customFormat="false" ht="9.95" hidden="false" customHeight="true" outlineLevel="0" collapsed="false">
      <c r="A81" s="58" t="s">
        <v>47</v>
      </c>
      <c r="B81" s="56" t="s">
        <v>22</v>
      </c>
      <c r="C81" s="57" t="s">
        <v>23</v>
      </c>
      <c r="D81" s="57" t="s">
        <v>23</v>
      </c>
      <c r="E81" s="57" t="s">
        <v>23</v>
      </c>
      <c r="F81" s="57" t="s">
        <v>23</v>
      </c>
      <c r="G81" s="57" t="s">
        <v>23</v>
      </c>
      <c r="H81" s="57" t="s">
        <v>23</v>
      </c>
      <c r="I81" s="57" t="s">
        <v>23</v>
      </c>
      <c r="J81" s="57" t="s">
        <v>23</v>
      </c>
      <c r="K81" s="57" t="n">
        <v>442</v>
      </c>
      <c r="L81" s="57" t="s">
        <v>23</v>
      </c>
      <c r="M81" s="57" t="s">
        <v>23</v>
      </c>
      <c r="N81" s="57" t="s">
        <v>23</v>
      </c>
      <c r="O81" s="57" t="s">
        <v>23</v>
      </c>
      <c r="P81" s="57" t="s">
        <v>23</v>
      </c>
      <c r="Q81" s="57" t="s">
        <v>23</v>
      </c>
      <c r="R81" s="20" t="n">
        <f aca="false">SUM(C81:Q81)</f>
        <v>442</v>
      </c>
      <c r="S81" s="1"/>
      <c r="T81" s="1"/>
      <c r="U81" s="1"/>
      <c r="V81" s="1"/>
    </row>
    <row r="82" customFormat="false" ht="9.95" hidden="false" customHeight="true" outlineLevel="0" collapsed="false">
      <c r="A82" s="58" t="s">
        <v>47</v>
      </c>
      <c r="B82" s="56" t="s">
        <v>24</v>
      </c>
      <c r="C82" s="57" t="s">
        <v>23</v>
      </c>
      <c r="D82" s="57" t="s">
        <v>23</v>
      </c>
      <c r="E82" s="57" t="s">
        <v>23</v>
      </c>
      <c r="F82" s="57" t="s">
        <v>23</v>
      </c>
      <c r="G82" s="57" t="s">
        <v>23</v>
      </c>
      <c r="H82" s="57" t="s">
        <v>23</v>
      </c>
      <c r="I82" s="57" t="s">
        <v>23</v>
      </c>
      <c r="J82" s="57" t="s">
        <v>23</v>
      </c>
      <c r="K82" s="57" t="n">
        <v>440</v>
      </c>
      <c r="L82" s="57" t="s">
        <v>23</v>
      </c>
      <c r="M82" s="57" t="s">
        <v>23</v>
      </c>
      <c r="N82" s="57" t="s">
        <v>23</v>
      </c>
      <c r="O82" s="57" t="s">
        <v>23</v>
      </c>
      <c r="P82" s="57" t="s">
        <v>23</v>
      </c>
      <c r="Q82" s="57" t="s">
        <v>23</v>
      </c>
      <c r="R82" s="20" t="n">
        <f aca="false">SUM(C82:Q82)</f>
        <v>440</v>
      </c>
      <c r="S82" s="1"/>
      <c r="T82" s="1"/>
      <c r="U82" s="1"/>
      <c r="V82" s="1"/>
    </row>
    <row r="83" customFormat="false" ht="9.95" hidden="false" customHeight="true" outlineLevel="0" collapsed="false">
      <c r="A83" s="58" t="s">
        <v>117</v>
      </c>
      <c r="B83" s="56" t="s">
        <v>22</v>
      </c>
      <c r="C83" s="57" t="s">
        <v>23</v>
      </c>
      <c r="D83" s="57" t="s">
        <v>23</v>
      </c>
      <c r="E83" s="57" t="n">
        <v>34</v>
      </c>
      <c r="F83" s="57" t="s">
        <v>23</v>
      </c>
      <c r="G83" s="57" t="s">
        <v>23</v>
      </c>
      <c r="H83" s="57" t="s">
        <v>23</v>
      </c>
      <c r="I83" s="57" t="s">
        <v>23</v>
      </c>
      <c r="J83" s="57" t="s">
        <v>23</v>
      </c>
      <c r="K83" s="57" t="s">
        <v>23</v>
      </c>
      <c r="L83" s="57" t="s">
        <v>23</v>
      </c>
      <c r="M83" s="57" t="s">
        <v>23</v>
      </c>
      <c r="N83" s="57" t="s">
        <v>23</v>
      </c>
      <c r="O83" s="57" t="s">
        <v>23</v>
      </c>
      <c r="P83" s="57" t="s">
        <v>23</v>
      </c>
      <c r="Q83" s="57" t="s">
        <v>23</v>
      </c>
      <c r="R83" s="20" t="n">
        <f aca="false">SUM(C83:Q83)</f>
        <v>34</v>
      </c>
      <c r="S83" s="1"/>
      <c r="T83" s="1"/>
      <c r="U83" s="1"/>
      <c r="V83" s="1"/>
    </row>
    <row r="84" customFormat="false" ht="9.95" hidden="false" customHeight="true" outlineLevel="0" collapsed="false">
      <c r="A84" s="58" t="s">
        <v>117</v>
      </c>
      <c r="B84" s="56" t="s">
        <v>24</v>
      </c>
      <c r="C84" s="57" t="s">
        <v>23</v>
      </c>
      <c r="D84" s="57" t="s">
        <v>23</v>
      </c>
      <c r="E84" s="57" t="n">
        <v>34</v>
      </c>
      <c r="F84" s="57" t="s">
        <v>23</v>
      </c>
      <c r="G84" s="57" t="s">
        <v>23</v>
      </c>
      <c r="H84" s="57" t="s">
        <v>23</v>
      </c>
      <c r="I84" s="57" t="s">
        <v>23</v>
      </c>
      <c r="J84" s="57" t="s">
        <v>23</v>
      </c>
      <c r="K84" s="57" t="s">
        <v>23</v>
      </c>
      <c r="L84" s="57" t="s">
        <v>23</v>
      </c>
      <c r="M84" s="57" t="s">
        <v>23</v>
      </c>
      <c r="N84" s="57" t="s">
        <v>23</v>
      </c>
      <c r="O84" s="57" t="s">
        <v>23</v>
      </c>
      <c r="P84" s="57" t="s">
        <v>23</v>
      </c>
      <c r="Q84" s="57" t="s">
        <v>23</v>
      </c>
      <c r="R84" s="20" t="n">
        <f aca="false">SUM(C84:Q84)</f>
        <v>34</v>
      </c>
      <c r="S84" s="1"/>
      <c r="T84" s="1"/>
      <c r="U84" s="1"/>
      <c r="V84" s="1"/>
    </row>
    <row r="85" customFormat="false" ht="9.95" hidden="false" customHeight="true" outlineLevel="0" collapsed="false">
      <c r="A85" s="58" t="s">
        <v>48</v>
      </c>
      <c r="B85" s="56" t="s">
        <v>22</v>
      </c>
      <c r="C85" s="57" t="s">
        <v>23</v>
      </c>
      <c r="D85" s="57" t="s">
        <v>23</v>
      </c>
      <c r="E85" s="57" t="s">
        <v>23</v>
      </c>
      <c r="F85" s="57" t="s">
        <v>23</v>
      </c>
      <c r="G85" s="57" t="s">
        <v>23</v>
      </c>
      <c r="H85" s="57" t="n">
        <v>2</v>
      </c>
      <c r="I85" s="57" t="s">
        <v>23</v>
      </c>
      <c r="J85" s="57" t="s">
        <v>23</v>
      </c>
      <c r="K85" s="57" t="n">
        <v>27</v>
      </c>
      <c r="L85" s="57" t="s">
        <v>23</v>
      </c>
      <c r="M85" s="57" t="s">
        <v>23</v>
      </c>
      <c r="N85" s="57" t="n">
        <v>629</v>
      </c>
      <c r="O85" s="57" t="s">
        <v>23</v>
      </c>
      <c r="P85" s="57" t="s">
        <v>23</v>
      </c>
      <c r="Q85" s="57" t="s">
        <v>23</v>
      </c>
      <c r="R85" s="20" t="n">
        <f aca="false">SUM(C85:Q85)</f>
        <v>658</v>
      </c>
      <c r="S85" s="1"/>
      <c r="T85" s="1"/>
      <c r="U85" s="1"/>
      <c r="V85" s="1"/>
    </row>
    <row r="86" customFormat="false" ht="9.95" hidden="false" customHeight="true" outlineLevel="0" collapsed="false">
      <c r="A86" s="58" t="s">
        <v>48</v>
      </c>
      <c r="B86" s="56" t="s">
        <v>24</v>
      </c>
      <c r="C86" s="57" t="s">
        <v>23</v>
      </c>
      <c r="D86" s="57" t="s">
        <v>23</v>
      </c>
      <c r="E86" s="57" t="s">
        <v>23</v>
      </c>
      <c r="F86" s="57" t="s">
        <v>23</v>
      </c>
      <c r="G86" s="57" t="s">
        <v>23</v>
      </c>
      <c r="H86" s="57" t="n">
        <v>2</v>
      </c>
      <c r="I86" s="57" t="s">
        <v>23</v>
      </c>
      <c r="J86" s="57" t="s">
        <v>23</v>
      </c>
      <c r="K86" s="57" t="n">
        <v>28</v>
      </c>
      <c r="L86" s="57" t="s">
        <v>23</v>
      </c>
      <c r="M86" s="57" t="s">
        <v>23</v>
      </c>
      <c r="N86" s="57" t="n">
        <v>629</v>
      </c>
      <c r="O86" s="57" t="s">
        <v>23</v>
      </c>
      <c r="P86" s="57" t="s">
        <v>23</v>
      </c>
      <c r="Q86" s="57" t="s">
        <v>23</v>
      </c>
      <c r="R86" s="20" t="n">
        <f aca="false">SUM(C86:Q86)</f>
        <v>659</v>
      </c>
      <c r="S86" s="1"/>
      <c r="T86" s="1"/>
      <c r="U86" s="1"/>
      <c r="V86" s="1"/>
    </row>
    <row r="87" customFormat="false" ht="9.95" hidden="false" customHeight="true" outlineLevel="0" collapsed="false">
      <c r="A87" s="58" t="s">
        <v>49</v>
      </c>
      <c r="B87" s="56" t="s">
        <v>22</v>
      </c>
      <c r="C87" s="57" t="s">
        <v>23</v>
      </c>
      <c r="D87" s="57" t="n">
        <v>2</v>
      </c>
      <c r="E87" s="57" t="s">
        <v>23</v>
      </c>
      <c r="F87" s="57" t="s">
        <v>23</v>
      </c>
      <c r="G87" s="57" t="s">
        <v>23</v>
      </c>
      <c r="H87" s="57" t="s">
        <v>23</v>
      </c>
      <c r="I87" s="57" t="s">
        <v>23</v>
      </c>
      <c r="J87" s="57" t="s">
        <v>23</v>
      </c>
      <c r="K87" s="57" t="s">
        <v>23</v>
      </c>
      <c r="L87" s="57" t="s">
        <v>23</v>
      </c>
      <c r="M87" s="57" t="s">
        <v>23</v>
      </c>
      <c r="N87" s="57" t="s">
        <v>23</v>
      </c>
      <c r="O87" s="57" t="s">
        <v>23</v>
      </c>
      <c r="P87" s="57" t="s">
        <v>23</v>
      </c>
      <c r="Q87" s="57" t="s">
        <v>23</v>
      </c>
      <c r="R87" s="20" t="n">
        <f aca="false">SUM(C87:Q87)</f>
        <v>2</v>
      </c>
      <c r="S87" s="1"/>
      <c r="T87" s="1"/>
      <c r="U87" s="1"/>
      <c r="V87" s="1"/>
    </row>
    <row r="88" customFormat="false" ht="9.95" hidden="false" customHeight="true" outlineLevel="0" collapsed="false">
      <c r="A88" s="58" t="s">
        <v>49</v>
      </c>
      <c r="B88" s="56" t="s">
        <v>24</v>
      </c>
      <c r="C88" s="57" t="s">
        <v>23</v>
      </c>
      <c r="D88" s="57" t="n">
        <v>2</v>
      </c>
      <c r="E88" s="57" t="s">
        <v>23</v>
      </c>
      <c r="F88" s="57" t="s">
        <v>23</v>
      </c>
      <c r="G88" s="57" t="s">
        <v>23</v>
      </c>
      <c r="H88" s="57" t="s">
        <v>23</v>
      </c>
      <c r="I88" s="57" t="s">
        <v>23</v>
      </c>
      <c r="J88" s="57" t="s">
        <v>23</v>
      </c>
      <c r="K88" s="57" t="s">
        <v>23</v>
      </c>
      <c r="L88" s="57" t="s">
        <v>23</v>
      </c>
      <c r="M88" s="57" t="s">
        <v>23</v>
      </c>
      <c r="N88" s="57" t="s">
        <v>23</v>
      </c>
      <c r="O88" s="57" t="s">
        <v>23</v>
      </c>
      <c r="P88" s="57" t="s">
        <v>23</v>
      </c>
      <c r="Q88" s="57" t="s">
        <v>23</v>
      </c>
      <c r="R88" s="20" t="n">
        <f aca="false">SUM(C88:Q88)</f>
        <v>2</v>
      </c>
      <c r="S88" s="1"/>
      <c r="T88" s="1"/>
      <c r="U88" s="1"/>
      <c r="V88" s="1"/>
    </row>
    <row r="89" customFormat="false" ht="9.95" hidden="false" customHeight="true" outlineLevel="0" collapsed="false">
      <c r="A89" s="58" t="s">
        <v>51</v>
      </c>
      <c r="B89" s="56" t="s">
        <v>22</v>
      </c>
      <c r="C89" s="57" t="s">
        <v>23</v>
      </c>
      <c r="D89" s="57" t="s">
        <v>23</v>
      </c>
      <c r="E89" s="57" t="s">
        <v>23</v>
      </c>
      <c r="F89" s="57" t="s">
        <v>23</v>
      </c>
      <c r="G89" s="57" t="s">
        <v>23</v>
      </c>
      <c r="H89" s="57" t="s">
        <v>23</v>
      </c>
      <c r="I89" s="57" t="s">
        <v>23</v>
      </c>
      <c r="J89" s="57" t="s">
        <v>23</v>
      </c>
      <c r="K89" s="57" t="n">
        <v>858</v>
      </c>
      <c r="L89" s="57" t="n">
        <v>5</v>
      </c>
      <c r="M89" s="57" t="n">
        <v>1661</v>
      </c>
      <c r="N89" s="57" t="n">
        <v>66477</v>
      </c>
      <c r="O89" s="57" t="n">
        <v>2426</v>
      </c>
      <c r="P89" s="57" t="n">
        <v>1533</v>
      </c>
      <c r="Q89" s="57" t="n">
        <v>7</v>
      </c>
      <c r="R89" s="20" t="n">
        <f aca="false">SUM(C89:Q89)</f>
        <v>72967</v>
      </c>
      <c r="S89" s="1"/>
      <c r="T89" s="1"/>
      <c r="U89" s="1"/>
      <c r="V89" s="1"/>
    </row>
    <row r="90" customFormat="false" ht="9.95" hidden="false" customHeight="true" outlineLevel="0" collapsed="false">
      <c r="A90" s="58" t="s">
        <v>51</v>
      </c>
      <c r="B90" s="56" t="s">
        <v>24</v>
      </c>
      <c r="C90" s="57" t="s">
        <v>23</v>
      </c>
      <c r="D90" s="57" t="s">
        <v>23</v>
      </c>
      <c r="E90" s="57" t="s">
        <v>23</v>
      </c>
      <c r="F90" s="57" t="s">
        <v>23</v>
      </c>
      <c r="G90" s="57" t="s">
        <v>23</v>
      </c>
      <c r="H90" s="57" t="s">
        <v>23</v>
      </c>
      <c r="I90" s="57" t="s">
        <v>23</v>
      </c>
      <c r="J90" s="57" t="s">
        <v>23</v>
      </c>
      <c r="K90" s="57" t="n">
        <v>746</v>
      </c>
      <c r="L90" s="57" t="n">
        <v>4</v>
      </c>
      <c r="M90" s="57" t="n">
        <v>1200</v>
      </c>
      <c r="N90" s="57" t="n">
        <v>55719</v>
      </c>
      <c r="O90" s="57" t="n">
        <v>1883</v>
      </c>
      <c r="P90" s="57" t="n">
        <v>1157</v>
      </c>
      <c r="Q90" s="57" t="n">
        <v>7</v>
      </c>
      <c r="R90" s="20" t="n">
        <f aca="false">SUM(C90:Q90)</f>
        <v>60716</v>
      </c>
      <c r="S90" s="1"/>
      <c r="T90" s="1"/>
      <c r="U90" s="1"/>
      <c r="V90" s="1"/>
    </row>
    <row r="91" customFormat="false" ht="9.95" hidden="false" customHeight="true" outlineLevel="0" collapsed="false">
      <c r="A91" s="58" t="s">
        <v>52</v>
      </c>
      <c r="B91" s="56" t="s">
        <v>22</v>
      </c>
      <c r="C91" s="57" t="s">
        <v>23</v>
      </c>
      <c r="D91" s="57" t="s">
        <v>23</v>
      </c>
      <c r="E91" s="57" t="s">
        <v>23</v>
      </c>
      <c r="F91" s="57" t="s">
        <v>23</v>
      </c>
      <c r="G91" s="57" t="s">
        <v>23</v>
      </c>
      <c r="H91" s="57" t="n">
        <v>15</v>
      </c>
      <c r="I91" s="57" t="s">
        <v>23</v>
      </c>
      <c r="J91" s="57" t="s">
        <v>23</v>
      </c>
      <c r="K91" s="57" t="s">
        <v>23</v>
      </c>
      <c r="L91" s="57" t="s">
        <v>23</v>
      </c>
      <c r="M91" s="57" t="s">
        <v>23</v>
      </c>
      <c r="N91" s="57" t="s">
        <v>23</v>
      </c>
      <c r="O91" s="57" t="s">
        <v>23</v>
      </c>
      <c r="P91" s="57" t="s">
        <v>23</v>
      </c>
      <c r="Q91" s="57" t="s">
        <v>23</v>
      </c>
      <c r="R91" s="20" t="n">
        <f aca="false">SUM(C91:Q91)</f>
        <v>15</v>
      </c>
      <c r="S91" s="1"/>
      <c r="T91" s="1"/>
      <c r="U91" s="1"/>
      <c r="V91" s="1"/>
    </row>
    <row r="92" customFormat="false" ht="9.95" hidden="false" customHeight="true" outlineLevel="0" collapsed="false">
      <c r="A92" s="58" t="s">
        <v>52</v>
      </c>
      <c r="B92" s="56" t="s">
        <v>24</v>
      </c>
      <c r="C92" s="57" t="s">
        <v>23</v>
      </c>
      <c r="D92" s="57" t="s">
        <v>23</v>
      </c>
      <c r="E92" s="57" t="s">
        <v>23</v>
      </c>
      <c r="F92" s="57" t="s">
        <v>23</v>
      </c>
      <c r="G92" s="57" t="s">
        <v>23</v>
      </c>
      <c r="H92" s="57" t="n">
        <v>10</v>
      </c>
      <c r="I92" s="57" t="s">
        <v>23</v>
      </c>
      <c r="J92" s="57" t="s">
        <v>23</v>
      </c>
      <c r="K92" s="57" t="s">
        <v>23</v>
      </c>
      <c r="L92" s="57" t="s">
        <v>23</v>
      </c>
      <c r="M92" s="57" t="s">
        <v>23</v>
      </c>
      <c r="N92" s="57" t="s">
        <v>23</v>
      </c>
      <c r="O92" s="57" t="s">
        <v>23</v>
      </c>
      <c r="P92" s="57" t="s">
        <v>23</v>
      </c>
      <c r="Q92" s="57" t="s">
        <v>23</v>
      </c>
      <c r="R92" s="20" t="n">
        <f aca="false">SUM(C92:Q92)</f>
        <v>10</v>
      </c>
      <c r="S92" s="1"/>
      <c r="T92" s="1"/>
      <c r="U92" s="1"/>
      <c r="V92" s="1"/>
    </row>
    <row r="93" customFormat="false" ht="9.95" hidden="false" customHeight="true" outlineLevel="0" collapsed="false">
      <c r="A93" s="59" t="s">
        <v>118</v>
      </c>
      <c r="B93" s="56" t="s">
        <v>22</v>
      </c>
      <c r="C93" s="57" t="s">
        <v>23</v>
      </c>
      <c r="D93" s="57" t="s">
        <v>23</v>
      </c>
      <c r="E93" s="57" t="s">
        <v>23</v>
      </c>
      <c r="F93" s="57" t="s">
        <v>23</v>
      </c>
      <c r="G93" s="57" t="s">
        <v>23</v>
      </c>
      <c r="H93" s="57" t="n">
        <v>2</v>
      </c>
      <c r="I93" s="57" t="s">
        <v>23</v>
      </c>
      <c r="J93" s="57" t="s">
        <v>23</v>
      </c>
      <c r="K93" s="57" t="s">
        <v>23</v>
      </c>
      <c r="L93" s="57" t="s">
        <v>23</v>
      </c>
      <c r="M93" s="57" t="s">
        <v>23</v>
      </c>
      <c r="N93" s="57" t="s">
        <v>23</v>
      </c>
      <c r="O93" s="57" t="s">
        <v>23</v>
      </c>
      <c r="P93" s="57" t="s">
        <v>23</v>
      </c>
      <c r="Q93" s="57" t="s">
        <v>23</v>
      </c>
      <c r="R93" s="20" t="n">
        <f aca="false">SUM(C93:Q93)</f>
        <v>2</v>
      </c>
      <c r="S93" s="1"/>
      <c r="T93" s="1"/>
      <c r="U93" s="1"/>
      <c r="V93" s="1"/>
    </row>
    <row r="94" customFormat="false" ht="9.95" hidden="false" customHeight="true" outlineLevel="0" collapsed="false">
      <c r="A94" s="60" t="s">
        <v>118</v>
      </c>
      <c r="B94" s="61" t="s">
        <v>24</v>
      </c>
      <c r="C94" s="62" t="s">
        <v>23</v>
      </c>
      <c r="D94" s="62" t="s">
        <v>23</v>
      </c>
      <c r="E94" s="62" t="s">
        <v>23</v>
      </c>
      <c r="F94" s="62" t="s">
        <v>23</v>
      </c>
      <c r="G94" s="62" t="s">
        <v>23</v>
      </c>
      <c r="H94" s="62" t="n">
        <v>1</v>
      </c>
      <c r="I94" s="62" t="s">
        <v>23</v>
      </c>
      <c r="J94" s="62" t="s">
        <v>23</v>
      </c>
      <c r="K94" s="62" t="s">
        <v>23</v>
      </c>
      <c r="L94" s="62" t="s">
        <v>23</v>
      </c>
      <c r="M94" s="62" t="s">
        <v>23</v>
      </c>
      <c r="N94" s="62" t="s">
        <v>23</v>
      </c>
      <c r="O94" s="62" t="s">
        <v>23</v>
      </c>
      <c r="P94" s="62" t="s">
        <v>23</v>
      </c>
      <c r="Q94" s="62" t="s">
        <v>23</v>
      </c>
      <c r="R94" s="23" t="n">
        <f aca="false">SUM(C94:Q94)</f>
        <v>1</v>
      </c>
      <c r="S94" s="1"/>
      <c r="T94" s="1"/>
      <c r="U94" s="1"/>
      <c r="V94" s="1"/>
    </row>
    <row r="95" customFormat="false" ht="9.95" hidden="false" customHeight="true" outlineLevel="0" collapsed="false">
      <c r="A95" s="58"/>
      <c r="B95" s="56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20"/>
      <c r="S95" s="1"/>
      <c r="T95" s="1"/>
      <c r="U95" s="1"/>
      <c r="V95" s="1"/>
    </row>
    <row r="96" customFormat="false" ht="9.95" hidden="false" customHeight="true" outlineLevel="0" collapsed="false">
      <c r="A96" s="58" t="s">
        <v>53</v>
      </c>
      <c r="B96" s="56" t="s">
        <v>22</v>
      </c>
      <c r="C96" s="57" t="s">
        <v>23</v>
      </c>
      <c r="D96" s="57" t="s">
        <v>23</v>
      </c>
      <c r="E96" s="57" t="s">
        <v>23</v>
      </c>
      <c r="F96" s="57" t="n">
        <v>5</v>
      </c>
      <c r="G96" s="57" t="s">
        <v>23</v>
      </c>
      <c r="H96" s="57" t="s">
        <v>23</v>
      </c>
      <c r="I96" s="57" t="s">
        <v>23</v>
      </c>
      <c r="J96" s="57" t="s">
        <v>23</v>
      </c>
      <c r="K96" s="57" t="s">
        <v>23</v>
      </c>
      <c r="L96" s="57" t="s">
        <v>23</v>
      </c>
      <c r="M96" s="57" t="s">
        <v>23</v>
      </c>
      <c r="N96" s="57" t="s">
        <v>23</v>
      </c>
      <c r="O96" s="57" t="s">
        <v>23</v>
      </c>
      <c r="P96" s="57" t="s">
        <v>23</v>
      </c>
      <c r="Q96" s="57" t="s">
        <v>23</v>
      </c>
      <c r="R96" s="20" t="n">
        <f aca="false">SUM(C96:Q96)</f>
        <v>5</v>
      </c>
      <c r="S96" s="1"/>
      <c r="T96" s="1"/>
      <c r="U96" s="1"/>
      <c r="V96" s="1"/>
    </row>
    <row r="97" customFormat="false" ht="9.95" hidden="false" customHeight="true" outlineLevel="0" collapsed="false">
      <c r="A97" s="58" t="s">
        <v>53</v>
      </c>
      <c r="B97" s="56" t="s">
        <v>24</v>
      </c>
      <c r="C97" s="57" t="s">
        <v>23</v>
      </c>
      <c r="D97" s="57" t="s">
        <v>23</v>
      </c>
      <c r="E97" s="57" t="s">
        <v>23</v>
      </c>
      <c r="F97" s="57" t="n">
        <v>5</v>
      </c>
      <c r="G97" s="57" t="s">
        <v>23</v>
      </c>
      <c r="H97" s="57" t="s">
        <v>23</v>
      </c>
      <c r="I97" s="57" t="s">
        <v>23</v>
      </c>
      <c r="J97" s="57" t="s">
        <v>23</v>
      </c>
      <c r="K97" s="57" t="s">
        <v>23</v>
      </c>
      <c r="L97" s="57" t="s">
        <v>23</v>
      </c>
      <c r="M97" s="57" t="s">
        <v>23</v>
      </c>
      <c r="N97" s="57" t="s">
        <v>23</v>
      </c>
      <c r="O97" s="57" t="s">
        <v>23</v>
      </c>
      <c r="P97" s="57" t="s">
        <v>23</v>
      </c>
      <c r="Q97" s="57" t="s">
        <v>23</v>
      </c>
      <c r="R97" s="20" t="n">
        <f aca="false">SUM(C97:Q97)</f>
        <v>5</v>
      </c>
      <c r="S97" s="1"/>
      <c r="T97" s="1"/>
      <c r="U97" s="1"/>
      <c r="V97" s="1"/>
    </row>
    <row r="98" customFormat="false" ht="9.95" hidden="false" customHeight="true" outlineLevel="0" collapsed="false">
      <c r="A98" s="58" t="s">
        <v>54</v>
      </c>
      <c r="B98" s="56" t="s">
        <v>22</v>
      </c>
      <c r="C98" s="57" t="s">
        <v>23</v>
      </c>
      <c r="D98" s="57" t="s">
        <v>23</v>
      </c>
      <c r="E98" s="57" t="s">
        <v>23</v>
      </c>
      <c r="F98" s="57" t="n">
        <v>303</v>
      </c>
      <c r="G98" s="57" t="s">
        <v>23</v>
      </c>
      <c r="H98" s="57" t="n">
        <v>67</v>
      </c>
      <c r="I98" s="57" t="s">
        <v>23</v>
      </c>
      <c r="J98" s="57" t="s">
        <v>23</v>
      </c>
      <c r="K98" s="57" t="s">
        <v>23</v>
      </c>
      <c r="L98" s="57" t="s">
        <v>23</v>
      </c>
      <c r="M98" s="57" t="s">
        <v>23</v>
      </c>
      <c r="N98" s="57" t="n">
        <v>10</v>
      </c>
      <c r="O98" s="57" t="s">
        <v>23</v>
      </c>
      <c r="P98" s="57" t="s">
        <v>23</v>
      </c>
      <c r="Q98" s="57" t="s">
        <v>23</v>
      </c>
      <c r="R98" s="20" t="n">
        <f aca="false">SUM(C98:Q98)</f>
        <v>380</v>
      </c>
      <c r="S98" s="1"/>
      <c r="T98" s="1"/>
      <c r="U98" s="1"/>
      <c r="V98" s="1"/>
    </row>
    <row r="99" customFormat="false" ht="9.95" hidden="false" customHeight="true" outlineLevel="0" collapsed="false">
      <c r="A99" s="58" t="s">
        <v>54</v>
      </c>
      <c r="B99" s="56" t="s">
        <v>24</v>
      </c>
      <c r="C99" s="57" t="s">
        <v>23</v>
      </c>
      <c r="D99" s="57" t="s">
        <v>23</v>
      </c>
      <c r="E99" s="57" t="s">
        <v>23</v>
      </c>
      <c r="F99" s="57" t="n">
        <v>247</v>
      </c>
      <c r="G99" s="57" t="s">
        <v>23</v>
      </c>
      <c r="H99" s="57" t="n">
        <v>64</v>
      </c>
      <c r="I99" s="57" t="s">
        <v>23</v>
      </c>
      <c r="J99" s="57" t="s">
        <v>23</v>
      </c>
      <c r="K99" s="57" t="s">
        <v>23</v>
      </c>
      <c r="L99" s="57" t="s">
        <v>23</v>
      </c>
      <c r="M99" s="57" t="s">
        <v>23</v>
      </c>
      <c r="N99" s="57" t="n">
        <v>6</v>
      </c>
      <c r="O99" s="57" t="s">
        <v>23</v>
      </c>
      <c r="P99" s="57" t="s">
        <v>23</v>
      </c>
      <c r="Q99" s="57" t="s">
        <v>23</v>
      </c>
      <c r="R99" s="20" t="n">
        <f aca="false">SUM(C99:Q99)</f>
        <v>317</v>
      </c>
      <c r="S99" s="1"/>
      <c r="T99" s="1"/>
      <c r="U99" s="1"/>
      <c r="V99" s="1"/>
    </row>
    <row r="100" customFormat="false" ht="9.95" hidden="false" customHeight="true" outlineLevel="0" collapsed="false">
      <c r="A100" s="58" t="s">
        <v>55</v>
      </c>
      <c r="B100" s="56" t="s">
        <v>22</v>
      </c>
      <c r="C100" s="57" t="s">
        <v>23</v>
      </c>
      <c r="D100" s="57" t="s">
        <v>23</v>
      </c>
      <c r="E100" s="57" t="s">
        <v>23</v>
      </c>
      <c r="F100" s="57" t="s">
        <v>23</v>
      </c>
      <c r="G100" s="57" t="s">
        <v>23</v>
      </c>
      <c r="H100" s="57" t="s">
        <v>23</v>
      </c>
      <c r="I100" s="57" t="s">
        <v>23</v>
      </c>
      <c r="J100" s="57" t="s">
        <v>23</v>
      </c>
      <c r="K100" s="57" t="s">
        <v>23</v>
      </c>
      <c r="L100" s="57" t="s">
        <v>23</v>
      </c>
      <c r="M100" s="57" t="s">
        <v>23</v>
      </c>
      <c r="N100" s="57" t="n">
        <v>835</v>
      </c>
      <c r="O100" s="57" t="s">
        <v>23</v>
      </c>
      <c r="P100" s="57" t="n">
        <v>68</v>
      </c>
      <c r="Q100" s="57" t="s">
        <v>23</v>
      </c>
      <c r="R100" s="20" t="n">
        <f aca="false">SUM(C100:Q100)</f>
        <v>903</v>
      </c>
      <c r="S100" s="1"/>
      <c r="T100" s="1"/>
      <c r="U100" s="1"/>
      <c r="V100" s="1"/>
    </row>
    <row r="101" customFormat="false" ht="9.95" hidden="false" customHeight="true" outlineLevel="0" collapsed="false">
      <c r="A101" s="58" t="s">
        <v>55</v>
      </c>
      <c r="B101" s="56" t="s">
        <v>24</v>
      </c>
      <c r="C101" s="57" t="s">
        <v>23</v>
      </c>
      <c r="D101" s="57" t="s">
        <v>23</v>
      </c>
      <c r="E101" s="57" t="s">
        <v>23</v>
      </c>
      <c r="F101" s="57" t="s">
        <v>23</v>
      </c>
      <c r="G101" s="57" t="s">
        <v>23</v>
      </c>
      <c r="H101" s="57" t="s">
        <v>23</v>
      </c>
      <c r="I101" s="57" t="s">
        <v>23</v>
      </c>
      <c r="J101" s="57" t="s">
        <v>23</v>
      </c>
      <c r="K101" s="57" t="s">
        <v>23</v>
      </c>
      <c r="L101" s="57" t="s">
        <v>23</v>
      </c>
      <c r="M101" s="57" t="s">
        <v>23</v>
      </c>
      <c r="N101" s="57" t="n">
        <v>137</v>
      </c>
      <c r="O101" s="57" t="s">
        <v>23</v>
      </c>
      <c r="P101" s="57" t="n">
        <v>10</v>
      </c>
      <c r="Q101" s="57" t="s">
        <v>23</v>
      </c>
      <c r="R101" s="20" t="n">
        <f aca="false">SUM(C101:Q101)</f>
        <v>147</v>
      </c>
      <c r="S101" s="1"/>
      <c r="T101" s="1"/>
      <c r="U101" s="1"/>
      <c r="V101" s="1"/>
    </row>
    <row r="102" customFormat="false" ht="9.95" hidden="false" customHeight="true" outlineLevel="0" collapsed="false">
      <c r="A102" s="58" t="s">
        <v>56</v>
      </c>
      <c r="B102" s="56" t="s">
        <v>22</v>
      </c>
      <c r="C102" s="57" t="s">
        <v>23</v>
      </c>
      <c r="D102" s="57" t="s">
        <v>23</v>
      </c>
      <c r="E102" s="57" t="n">
        <v>131</v>
      </c>
      <c r="F102" s="57" t="s">
        <v>23</v>
      </c>
      <c r="G102" s="57" t="n">
        <v>2</v>
      </c>
      <c r="H102" s="57" t="s">
        <v>23</v>
      </c>
      <c r="I102" s="57" t="s">
        <v>23</v>
      </c>
      <c r="J102" s="57" t="s">
        <v>23</v>
      </c>
      <c r="K102" s="57" t="s">
        <v>23</v>
      </c>
      <c r="L102" s="57" t="s">
        <v>23</v>
      </c>
      <c r="M102" s="57" t="s">
        <v>23</v>
      </c>
      <c r="N102" s="57" t="s">
        <v>23</v>
      </c>
      <c r="O102" s="57" t="s">
        <v>23</v>
      </c>
      <c r="P102" s="57" t="s">
        <v>23</v>
      </c>
      <c r="Q102" s="57" t="s">
        <v>23</v>
      </c>
      <c r="R102" s="20" t="n">
        <f aca="false">SUM(C102:Q102)</f>
        <v>133</v>
      </c>
      <c r="S102" s="1"/>
      <c r="T102" s="1"/>
      <c r="U102" s="1"/>
      <c r="V102" s="1"/>
    </row>
    <row r="103" customFormat="false" ht="9.95" hidden="false" customHeight="true" outlineLevel="0" collapsed="false">
      <c r="A103" s="58" t="s">
        <v>56</v>
      </c>
      <c r="B103" s="56" t="s">
        <v>24</v>
      </c>
      <c r="C103" s="57" t="s">
        <v>23</v>
      </c>
      <c r="D103" s="57" t="s">
        <v>23</v>
      </c>
      <c r="E103" s="57" t="n">
        <v>15</v>
      </c>
      <c r="F103" s="57" t="s">
        <v>23</v>
      </c>
      <c r="G103" s="57" t="s">
        <v>23</v>
      </c>
      <c r="H103" s="57" t="s">
        <v>23</v>
      </c>
      <c r="I103" s="57" t="s">
        <v>23</v>
      </c>
      <c r="J103" s="57" t="s">
        <v>23</v>
      </c>
      <c r="K103" s="57" t="s">
        <v>23</v>
      </c>
      <c r="L103" s="57" t="s">
        <v>23</v>
      </c>
      <c r="M103" s="57" t="s">
        <v>23</v>
      </c>
      <c r="N103" s="57" t="s">
        <v>23</v>
      </c>
      <c r="O103" s="57" t="s">
        <v>23</v>
      </c>
      <c r="P103" s="57" t="s">
        <v>23</v>
      </c>
      <c r="Q103" s="57" t="s">
        <v>23</v>
      </c>
      <c r="R103" s="20" t="n">
        <f aca="false">SUM(C103:Q103)</f>
        <v>15</v>
      </c>
      <c r="S103" s="1"/>
      <c r="T103" s="1"/>
      <c r="U103" s="1"/>
      <c r="V103" s="1"/>
    </row>
    <row r="104" customFormat="false" ht="9.95" hidden="false" customHeight="true" outlineLevel="0" collapsed="false">
      <c r="A104" s="58" t="s">
        <v>57</v>
      </c>
      <c r="B104" s="56" t="s">
        <v>22</v>
      </c>
      <c r="C104" s="57" t="s">
        <v>23</v>
      </c>
      <c r="D104" s="57" t="s">
        <v>23</v>
      </c>
      <c r="E104" s="57" t="s">
        <v>23</v>
      </c>
      <c r="F104" s="57" t="s">
        <v>23</v>
      </c>
      <c r="G104" s="57" t="s">
        <v>23</v>
      </c>
      <c r="H104" s="57" t="s">
        <v>23</v>
      </c>
      <c r="I104" s="57" t="s">
        <v>23</v>
      </c>
      <c r="J104" s="57" t="s">
        <v>23</v>
      </c>
      <c r="K104" s="57" t="s">
        <v>23</v>
      </c>
      <c r="L104" s="57" t="s">
        <v>23</v>
      </c>
      <c r="M104" s="57" t="s">
        <v>23</v>
      </c>
      <c r="N104" s="57" t="n">
        <v>101</v>
      </c>
      <c r="O104" s="57" t="n">
        <v>3</v>
      </c>
      <c r="P104" s="57" t="s">
        <v>23</v>
      </c>
      <c r="Q104" s="57" t="s">
        <v>23</v>
      </c>
      <c r="R104" s="20" t="n">
        <f aca="false">SUM(C104:Q104)</f>
        <v>104</v>
      </c>
      <c r="S104" s="1"/>
      <c r="T104" s="1"/>
      <c r="U104" s="1"/>
      <c r="V104" s="1"/>
    </row>
    <row r="105" customFormat="false" ht="9.95" hidden="false" customHeight="true" outlineLevel="0" collapsed="false">
      <c r="A105" s="58" t="s">
        <v>57</v>
      </c>
      <c r="B105" s="56" t="s">
        <v>24</v>
      </c>
      <c r="C105" s="57" t="s">
        <v>23</v>
      </c>
      <c r="D105" s="57" t="s">
        <v>23</v>
      </c>
      <c r="E105" s="57" t="s">
        <v>23</v>
      </c>
      <c r="F105" s="57" t="s">
        <v>23</v>
      </c>
      <c r="G105" s="57" t="s">
        <v>23</v>
      </c>
      <c r="H105" s="57" t="s">
        <v>23</v>
      </c>
      <c r="I105" s="57" t="s">
        <v>23</v>
      </c>
      <c r="J105" s="57" t="s">
        <v>23</v>
      </c>
      <c r="K105" s="57" t="s">
        <v>23</v>
      </c>
      <c r="L105" s="57" t="s">
        <v>23</v>
      </c>
      <c r="M105" s="57" t="s">
        <v>23</v>
      </c>
      <c r="N105" s="57" t="n">
        <v>14</v>
      </c>
      <c r="O105" s="57" t="s">
        <v>23</v>
      </c>
      <c r="P105" s="57" t="s">
        <v>23</v>
      </c>
      <c r="Q105" s="57" t="s">
        <v>23</v>
      </c>
      <c r="R105" s="20" t="n">
        <f aca="false">SUM(C105:Q105)</f>
        <v>14</v>
      </c>
      <c r="S105" s="1"/>
      <c r="T105" s="1"/>
      <c r="U105" s="1"/>
      <c r="V105" s="1"/>
    </row>
    <row r="106" customFormat="false" ht="9.95" hidden="false" customHeight="true" outlineLevel="0" collapsed="false">
      <c r="A106" s="58" t="s">
        <v>119</v>
      </c>
      <c r="B106" s="56" t="s">
        <v>22</v>
      </c>
      <c r="C106" s="57" t="s">
        <v>23</v>
      </c>
      <c r="D106" s="57" t="s">
        <v>23</v>
      </c>
      <c r="E106" s="57" t="s">
        <v>23</v>
      </c>
      <c r="F106" s="57" t="s">
        <v>23</v>
      </c>
      <c r="G106" s="57" t="s">
        <v>23</v>
      </c>
      <c r="H106" s="57" t="s">
        <v>23</v>
      </c>
      <c r="I106" s="57" t="s">
        <v>23</v>
      </c>
      <c r="J106" s="57" t="s">
        <v>23</v>
      </c>
      <c r="K106" s="57" t="n">
        <v>42</v>
      </c>
      <c r="L106" s="57" t="s">
        <v>23</v>
      </c>
      <c r="M106" s="57" t="n">
        <v>50</v>
      </c>
      <c r="N106" s="57" t="n">
        <v>3</v>
      </c>
      <c r="O106" s="57" t="s">
        <v>23</v>
      </c>
      <c r="P106" s="57" t="s">
        <v>23</v>
      </c>
      <c r="Q106" s="57" t="s">
        <v>23</v>
      </c>
      <c r="R106" s="20" t="n">
        <f aca="false">SUM(C106:Q106)</f>
        <v>95</v>
      </c>
      <c r="S106" s="1"/>
      <c r="T106" s="1"/>
      <c r="U106" s="1"/>
      <c r="V106" s="1"/>
    </row>
    <row r="107" customFormat="false" ht="9.95" hidden="false" customHeight="true" outlineLevel="0" collapsed="false">
      <c r="A107" s="58" t="s">
        <v>119</v>
      </c>
      <c r="B107" s="56" t="s">
        <v>24</v>
      </c>
      <c r="C107" s="57" t="s">
        <v>23</v>
      </c>
      <c r="D107" s="57" t="s">
        <v>23</v>
      </c>
      <c r="E107" s="57" t="s">
        <v>23</v>
      </c>
      <c r="F107" s="57" t="s">
        <v>23</v>
      </c>
      <c r="G107" s="57" t="s">
        <v>23</v>
      </c>
      <c r="H107" s="57" t="s">
        <v>23</v>
      </c>
      <c r="I107" s="57" t="s">
        <v>23</v>
      </c>
      <c r="J107" s="57" t="s">
        <v>23</v>
      </c>
      <c r="K107" s="57" t="n">
        <v>10</v>
      </c>
      <c r="L107" s="57" t="s">
        <v>23</v>
      </c>
      <c r="M107" s="57" t="n">
        <v>5</v>
      </c>
      <c r="N107" s="57" t="s">
        <v>23</v>
      </c>
      <c r="O107" s="57" t="s">
        <v>23</v>
      </c>
      <c r="P107" s="57" t="s">
        <v>23</v>
      </c>
      <c r="Q107" s="57" t="s">
        <v>23</v>
      </c>
      <c r="R107" s="20" t="n">
        <f aca="false">SUM(C107:Q107)</f>
        <v>15</v>
      </c>
      <c r="S107" s="1"/>
      <c r="T107" s="1"/>
      <c r="U107" s="1"/>
      <c r="V107" s="1"/>
    </row>
    <row r="108" customFormat="false" ht="9.95" hidden="false" customHeight="true" outlineLevel="0" collapsed="false">
      <c r="A108" s="58" t="s">
        <v>58</v>
      </c>
      <c r="B108" s="56" t="s">
        <v>22</v>
      </c>
      <c r="C108" s="57" t="s">
        <v>23</v>
      </c>
      <c r="D108" s="57" t="s">
        <v>23</v>
      </c>
      <c r="E108" s="57" t="s">
        <v>23</v>
      </c>
      <c r="F108" s="57" t="s">
        <v>23</v>
      </c>
      <c r="G108" s="57" t="s">
        <v>23</v>
      </c>
      <c r="H108" s="57" t="s">
        <v>23</v>
      </c>
      <c r="I108" s="57" t="s">
        <v>23</v>
      </c>
      <c r="J108" s="57" t="s">
        <v>23</v>
      </c>
      <c r="K108" s="57" t="s">
        <v>23</v>
      </c>
      <c r="L108" s="57" t="s">
        <v>23</v>
      </c>
      <c r="M108" s="57" t="n">
        <v>1</v>
      </c>
      <c r="N108" s="57" t="n">
        <v>2797</v>
      </c>
      <c r="O108" s="57" t="s">
        <v>23</v>
      </c>
      <c r="P108" s="57" t="n">
        <v>17</v>
      </c>
      <c r="Q108" s="57" t="s">
        <v>23</v>
      </c>
      <c r="R108" s="20" t="n">
        <f aca="false">SUM(C108:Q108)</f>
        <v>2815</v>
      </c>
      <c r="S108" s="1"/>
      <c r="T108" s="1"/>
      <c r="U108" s="1"/>
      <c r="V108" s="1"/>
    </row>
    <row r="109" customFormat="false" ht="9.95" hidden="false" customHeight="true" outlineLevel="0" collapsed="false">
      <c r="A109" s="58" t="s">
        <v>58</v>
      </c>
      <c r="B109" s="56" t="s">
        <v>24</v>
      </c>
      <c r="C109" s="57" t="s">
        <v>23</v>
      </c>
      <c r="D109" s="57" t="s">
        <v>23</v>
      </c>
      <c r="E109" s="57" t="s">
        <v>23</v>
      </c>
      <c r="F109" s="57" t="s">
        <v>23</v>
      </c>
      <c r="G109" s="57" t="s">
        <v>23</v>
      </c>
      <c r="H109" s="57" t="s">
        <v>23</v>
      </c>
      <c r="I109" s="57" t="s">
        <v>23</v>
      </c>
      <c r="J109" s="57" t="s">
        <v>23</v>
      </c>
      <c r="K109" s="57" t="s">
        <v>23</v>
      </c>
      <c r="L109" s="57" t="s">
        <v>23</v>
      </c>
      <c r="M109" s="57" t="s">
        <v>23</v>
      </c>
      <c r="N109" s="57" t="n">
        <v>371</v>
      </c>
      <c r="O109" s="57" t="s">
        <v>23</v>
      </c>
      <c r="P109" s="57" t="n">
        <v>3</v>
      </c>
      <c r="Q109" s="57" t="s">
        <v>23</v>
      </c>
      <c r="R109" s="20" t="n">
        <f aca="false">SUM(C109:Q109)</f>
        <v>374</v>
      </c>
      <c r="S109" s="1"/>
      <c r="T109" s="1"/>
      <c r="U109" s="1"/>
      <c r="V109" s="1"/>
    </row>
    <row r="110" customFormat="false" ht="9.95" hidden="false" customHeight="true" outlineLevel="0" collapsed="false">
      <c r="A110" s="58" t="s">
        <v>59</v>
      </c>
      <c r="B110" s="56" t="s">
        <v>22</v>
      </c>
      <c r="C110" s="57" t="s">
        <v>23</v>
      </c>
      <c r="D110" s="57" t="s">
        <v>23</v>
      </c>
      <c r="E110" s="57" t="s">
        <v>23</v>
      </c>
      <c r="F110" s="57" t="s">
        <v>23</v>
      </c>
      <c r="G110" s="57" t="s">
        <v>23</v>
      </c>
      <c r="H110" s="57" t="s">
        <v>23</v>
      </c>
      <c r="I110" s="57" t="s">
        <v>23</v>
      </c>
      <c r="J110" s="57" t="s">
        <v>23</v>
      </c>
      <c r="K110" s="57" t="s">
        <v>23</v>
      </c>
      <c r="L110" s="57" t="s">
        <v>23</v>
      </c>
      <c r="M110" s="57" t="n">
        <v>1</v>
      </c>
      <c r="N110" s="57" t="n">
        <v>214722</v>
      </c>
      <c r="O110" s="57" t="s">
        <v>23</v>
      </c>
      <c r="P110" s="57" t="n">
        <v>13</v>
      </c>
      <c r="Q110" s="57" t="s">
        <v>23</v>
      </c>
      <c r="R110" s="20" t="n">
        <f aca="false">SUM(C110:Q110)</f>
        <v>214736</v>
      </c>
      <c r="S110" s="1"/>
      <c r="T110" s="1"/>
      <c r="U110" s="1"/>
      <c r="V110" s="1"/>
    </row>
    <row r="111" customFormat="false" ht="9.95" hidden="false" customHeight="true" outlineLevel="0" collapsed="false">
      <c r="A111" s="58" t="s">
        <v>59</v>
      </c>
      <c r="B111" s="56" t="s">
        <v>24</v>
      </c>
      <c r="C111" s="57" t="s">
        <v>23</v>
      </c>
      <c r="D111" s="57" t="s">
        <v>23</v>
      </c>
      <c r="E111" s="57" t="s">
        <v>23</v>
      </c>
      <c r="F111" s="57" t="s">
        <v>23</v>
      </c>
      <c r="G111" s="57" t="s">
        <v>23</v>
      </c>
      <c r="H111" s="57" t="s">
        <v>23</v>
      </c>
      <c r="I111" s="57" t="s">
        <v>23</v>
      </c>
      <c r="J111" s="57" t="s">
        <v>23</v>
      </c>
      <c r="K111" s="57" t="s">
        <v>23</v>
      </c>
      <c r="L111" s="57" t="s">
        <v>23</v>
      </c>
      <c r="M111" s="57" t="s">
        <v>23</v>
      </c>
      <c r="N111" s="57" t="n">
        <v>63759</v>
      </c>
      <c r="O111" s="57" t="s">
        <v>23</v>
      </c>
      <c r="P111" s="57" t="n">
        <v>2</v>
      </c>
      <c r="Q111" s="57" t="s">
        <v>23</v>
      </c>
      <c r="R111" s="20" t="n">
        <f aca="false">SUM(C111:Q111)</f>
        <v>63761</v>
      </c>
      <c r="S111" s="1"/>
      <c r="T111" s="1"/>
      <c r="U111" s="1"/>
      <c r="V111" s="1"/>
    </row>
    <row r="112" customFormat="false" ht="9.95" hidden="false" customHeight="true" outlineLevel="0" collapsed="false">
      <c r="A112" s="58" t="s">
        <v>60</v>
      </c>
      <c r="B112" s="56" t="s">
        <v>22</v>
      </c>
      <c r="C112" s="57" t="s">
        <v>23</v>
      </c>
      <c r="D112" s="57" t="s">
        <v>23</v>
      </c>
      <c r="E112" s="57" t="s">
        <v>23</v>
      </c>
      <c r="F112" s="57" t="s">
        <v>23</v>
      </c>
      <c r="G112" s="57" t="s">
        <v>23</v>
      </c>
      <c r="H112" s="57" t="s">
        <v>23</v>
      </c>
      <c r="I112" s="57" t="s">
        <v>23</v>
      </c>
      <c r="J112" s="57" t="s">
        <v>23</v>
      </c>
      <c r="K112" s="57" t="s">
        <v>23</v>
      </c>
      <c r="L112" s="57" t="s">
        <v>23</v>
      </c>
      <c r="M112" s="57" t="s">
        <v>23</v>
      </c>
      <c r="N112" s="57" t="n">
        <v>219</v>
      </c>
      <c r="O112" s="57" t="s">
        <v>23</v>
      </c>
      <c r="P112" s="57" t="s">
        <v>23</v>
      </c>
      <c r="Q112" s="57" t="s">
        <v>23</v>
      </c>
      <c r="R112" s="20" t="n">
        <f aca="false">SUM(C112:Q112)</f>
        <v>219</v>
      </c>
      <c r="S112" s="1"/>
      <c r="T112" s="1"/>
      <c r="U112" s="1"/>
      <c r="V112" s="1"/>
    </row>
    <row r="113" customFormat="false" ht="9.95" hidden="false" customHeight="true" outlineLevel="0" collapsed="false">
      <c r="A113" s="58" t="s">
        <v>60</v>
      </c>
      <c r="B113" s="56" t="s">
        <v>24</v>
      </c>
      <c r="C113" s="57" t="s">
        <v>23</v>
      </c>
      <c r="D113" s="57" t="s">
        <v>23</v>
      </c>
      <c r="E113" s="57" t="s">
        <v>23</v>
      </c>
      <c r="F113" s="57" t="s">
        <v>23</v>
      </c>
      <c r="G113" s="57" t="s">
        <v>23</v>
      </c>
      <c r="H113" s="57" t="s">
        <v>23</v>
      </c>
      <c r="I113" s="57" t="s">
        <v>23</v>
      </c>
      <c r="J113" s="57" t="s">
        <v>23</v>
      </c>
      <c r="K113" s="57" t="s">
        <v>23</v>
      </c>
      <c r="L113" s="57" t="s">
        <v>23</v>
      </c>
      <c r="M113" s="57" t="s">
        <v>23</v>
      </c>
      <c r="N113" s="57" t="n">
        <v>84</v>
      </c>
      <c r="O113" s="57" t="s">
        <v>23</v>
      </c>
      <c r="P113" s="57" t="s">
        <v>23</v>
      </c>
      <c r="Q113" s="57" t="s">
        <v>23</v>
      </c>
      <c r="R113" s="20" t="n">
        <f aca="false">SUM(C113:Q113)</f>
        <v>84</v>
      </c>
      <c r="S113" s="1"/>
      <c r="T113" s="1"/>
      <c r="U113" s="1"/>
      <c r="V113" s="1"/>
    </row>
    <row r="114" customFormat="false" ht="9.95" hidden="false" customHeight="true" outlineLevel="0" collapsed="false">
      <c r="A114" s="58" t="s">
        <v>61</v>
      </c>
      <c r="B114" s="56" t="s">
        <v>22</v>
      </c>
      <c r="C114" s="57" t="s">
        <v>23</v>
      </c>
      <c r="D114" s="57" t="s">
        <v>23</v>
      </c>
      <c r="E114" s="57" t="s">
        <v>23</v>
      </c>
      <c r="F114" s="57" t="s">
        <v>23</v>
      </c>
      <c r="G114" s="57" t="n">
        <v>1</v>
      </c>
      <c r="H114" s="57" t="s">
        <v>23</v>
      </c>
      <c r="I114" s="57" t="s">
        <v>23</v>
      </c>
      <c r="J114" s="57" t="s">
        <v>23</v>
      </c>
      <c r="K114" s="57" t="n">
        <v>4</v>
      </c>
      <c r="L114" s="57" t="s">
        <v>23</v>
      </c>
      <c r="M114" s="57" t="s">
        <v>23</v>
      </c>
      <c r="N114" s="57" t="n">
        <v>224</v>
      </c>
      <c r="O114" s="57" t="n">
        <v>179</v>
      </c>
      <c r="P114" s="57" t="s">
        <v>23</v>
      </c>
      <c r="Q114" s="57" t="s">
        <v>23</v>
      </c>
      <c r="R114" s="20" t="n">
        <f aca="false">SUM(C114:Q114)</f>
        <v>408</v>
      </c>
      <c r="S114" s="1"/>
      <c r="T114" s="1"/>
      <c r="U114" s="1"/>
      <c r="V114" s="1"/>
    </row>
    <row r="115" customFormat="false" ht="9.95" hidden="false" customHeight="true" outlineLevel="0" collapsed="false">
      <c r="A115" s="58" t="s">
        <v>61</v>
      </c>
      <c r="B115" s="56" t="s">
        <v>24</v>
      </c>
      <c r="C115" s="57" t="s">
        <v>23</v>
      </c>
      <c r="D115" s="57" t="s">
        <v>23</v>
      </c>
      <c r="E115" s="57" t="s">
        <v>23</v>
      </c>
      <c r="F115" s="57" t="s">
        <v>23</v>
      </c>
      <c r="G115" s="57" t="s">
        <v>23</v>
      </c>
      <c r="H115" s="57" t="s">
        <v>23</v>
      </c>
      <c r="I115" s="57" t="s">
        <v>23</v>
      </c>
      <c r="J115" s="57" t="s">
        <v>23</v>
      </c>
      <c r="K115" s="57" t="n">
        <v>1</v>
      </c>
      <c r="L115" s="57" t="s">
        <v>23</v>
      </c>
      <c r="M115" s="57" t="s">
        <v>23</v>
      </c>
      <c r="N115" s="57" t="n">
        <v>52</v>
      </c>
      <c r="O115" s="57" t="n">
        <v>27</v>
      </c>
      <c r="P115" s="57" t="s">
        <v>23</v>
      </c>
      <c r="Q115" s="57" t="s">
        <v>23</v>
      </c>
      <c r="R115" s="20" t="n">
        <f aca="false">SUM(C115:Q115)</f>
        <v>80</v>
      </c>
      <c r="S115" s="1"/>
      <c r="T115" s="1"/>
      <c r="U115" s="1"/>
      <c r="V115" s="1"/>
    </row>
    <row r="116" customFormat="false" ht="9.95" hidden="false" customHeight="true" outlineLevel="0" collapsed="false">
      <c r="A116" s="55" t="s">
        <v>62</v>
      </c>
      <c r="B116" s="56" t="s">
        <v>22</v>
      </c>
      <c r="C116" s="57" t="s">
        <v>23</v>
      </c>
      <c r="D116" s="57" t="s">
        <v>23</v>
      </c>
      <c r="E116" s="57" t="s">
        <v>23</v>
      </c>
      <c r="F116" s="57" t="s">
        <v>23</v>
      </c>
      <c r="G116" s="57" t="s">
        <v>23</v>
      </c>
      <c r="H116" s="57" t="s">
        <v>23</v>
      </c>
      <c r="I116" s="57" t="s">
        <v>23</v>
      </c>
      <c r="J116" s="57" t="s">
        <v>23</v>
      </c>
      <c r="K116" s="57" t="n">
        <v>261</v>
      </c>
      <c r="L116" s="57" t="s">
        <v>23</v>
      </c>
      <c r="M116" s="57" t="s">
        <v>23</v>
      </c>
      <c r="N116" s="57" t="n">
        <v>32</v>
      </c>
      <c r="O116" s="57" t="s">
        <v>23</v>
      </c>
      <c r="P116" s="57" t="n">
        <v>254</v>
      </c>
      <c r="Q116" s="57" t="s">
        <v>23</v>
      </c>
      <c r="R116" s="20" t="n">
        <f aca="false">SUM(C116:Q116)</f>
        <v>547</v>
      </c>
      <c r="S116" s="1"/>
      <c r="T116" s="1"/>
      <c r="U116" s="1"/>
      <c r="V116" s="1"/>
    </row>
    <row r="117" customFormat="false" ht="9.95" hidden="false" customHeight="true" outlineLevel="0" collapsed="false">
      <c r="A117" s="55" t="s">
        <v>62</v>
      </c>
      <c r="B117" s="56" t="s">
        <v>24</v>
      </c>
      <c r="C117" s="57" t="s">
        <v>23</v>
      </c>
      <c r="D117" s="57" t="s">
        <v>23</v>
      </c>
      <c r="E117" s="57" t="s">
        <v>23</v>
      </c>
      <c r="F117" s="57" t="s">
        <v>23</v>
      </c>
      <c r="G117" s="57" t="s">
        <v>23</v>
      </c>
      <c r="H117" s="57" t="s">
        <v>23</v>
      </c>
      <c r="I117" s="57" t="s">
        <v>23</v>
      </c>
      <c r="J117" s="57" t="s">
        <v>23</v>
      </c>
      <c r="K117" s="57" t="n">
        <v>112</v>
      </c>
      <c r="L117" s="57" t="s">
        <v>23</v>
      </c>
      <c r="M117" s="57" t="s">
        <v>23</v>
      </c>
      <c r="N117" s="57" t="n">
        <v>12</v>
      </c>
      <c r="O117" s="57" t="s">
        <v>23</v>
      </c>
      <c r="P117" s="57" t="n">
        <v>118</v>
      </c>
      <c r="Q117" s="57" t="s">
        <v>23</v>
      </c>
      <c r="R117" s="20" t="n">
        <f aca="false">SUM(C117:Q117)</f>
        <v>242</v>
      </c>
      <c r="S117" s="1"/>
      <c r="T117" s="1"/>
      <c r="U117" s="1"/>
      <c r="V117" s="1"/>
    </row>
    <row r="118" customFormat="false" ht="9.95" hidden="false" customHeight="true" outlineLevel="0" collapsed="false">
      <c r="A118" s="58" t="s">
        <v>63</v>
      </c>
      <c r="B118" s="56" t="s">
        <v>22</v>
      </c>
      <c r="C118" s="57" t="s">
        <v>23</v>
      </c>
      <c r="D118" s="57" t="s">
        <v>23</v>
      </c>
      <c r="E118" s="57" t="s">
        <v>23</v>
      </c>
      <c r="F118" s="57" t="n">
        <v>1</v>
      </c>
      <c r="G118" s="57" t="n">
        <v>28361</v>
      </c>
      <c r="H118" s="57" t="n">
        <v>37344</v>
      </c>
      <c r="I118" s="57" t="s">
        <v>23</v>
      </c>
      <c r="J118" s="57" t="s">
        <v>23</v>
      </c>
      <c r="K118" s="57" t="n">
        <v>13645</v>
      </c>
      <c r="L118" s="57" t="s">
        <v>23</v>
      </c>
      <c r="M118" s="57" t="s">
        <v>23</v>
      </c>
      <c r="N118" s="57" t="n">
        <v>297</v>
      </c>
      <c r="O118" s="57" t="n">
        <v>83</v>
      </c>
      <c r="P118" s="57" t="s">
        <v>23</v>
      </c>
      <c r="Q118" s="57" t="n">
        <v>407</v>
      </c>
      <c r="R118" s="20" t="n">
        <f aca="false">SUM(C118:Q118)</f>
        <v>80138</v>
      </c>
      <c r="S118" s="1"/>
      <c r="T118" s="1"/>
      <c r="U118" s="1"/>
      <c r="V118" s="1"/>
    </row>
    <row r="119" customFormat="false" ht="9.95" hidden="false" customHeight="true" outlineLevel="0" collapsed="false">
      <c r="A119" s="58" t="s">
        <v>63</v>
      </c>
      <c r="B119" s="56" t="s">
        <v>24</v>
      </c>
      <c r="C119" s="57" t="s">
        <v>23</v>
      </c>
      <c r="D119" s="57" t="s">
        <v>23</v>
      </c>
      <c r="E119" s="57" t="s">
        <v>23</v>
      </c>
      <c r="F119" s="57" t="n">
        <v>1</v>
      </c>
      <c r="G119" s="57" t="n">
        <v>18094</v>
      </c>
      <c r="H119" s="57" t="n">
        <v>30321</v>
      </c>
      <c r="I119" s="57" t="s">
        <v>23</v>
      </c>
      <c r="J119" s="57" t="s">
        <v>23</v>
      </c>
      <c r="K119" s="57" t="n">
        <v>12609</v>
      </c>
      <c r="L119" s="57" t="s">
        <v>23</v>
      </c>
      <c r="M119" s="57" t="s">
        <v>23</v>
      </c>
      <c r="N119" s="57" t="n">
        <v>274</v>
      </c>
      <c r="O119" s="57" t="n">
        <v>63</v>
      </c>
      <c r="P119" s="57" t="s">
        <v>23</v>
      </c>
      <c r="Q119" s="57" t="n">
        <v>320</v>
      </c>
      <c r="R119" s="20" t="n">
        <f aca="false">SUM(C119:Q119)</f>
        <v>61682</v>
      </c>
      <c r="S119" s="1"/>
      <c r="T119" s="1"/>
      <c r="U119" s="1"/>
      <c r="V119" s="1"/>
    </row>
    <row r="120" customFormat="false" ht="9.95" hidden="false" customHeight="true" outlineLevel="0" collapsed="false">
      <c r="A120" s="58" t="s">
        <v>120</v>
      </c>
      <c r="B120" s="56" t="s">
        <v>22</v>
      </c>
      <c r="C120" s="57" t="s">
        <v>23</v>
      </c>
      <c r="D120" s="57" t="s">
        <v>23</v>
      </c>
      <c r="E120" s="57" t="s">
        <v>23</v>
      </c>
      <c r="F120" s="57" t="s">
        <v>23</v>
      </c>
      <c r="G120" s="57" t="s">
        <v>23</v>
      </c>
      <c r="H120" s="57" t="s">
        <v>23</v>
      </c>
      <c r="I120" s="57" t="s">
        <v>23</v>
      </c>
      <c r="J120" s="57" t="s">
        <v>23</v>
      </c>
      <c r="K120" s="57" t="s">
        <v>23</v>
      </c>
      <c r="L120" s="57" t="s">
        <v>23</v>
      </c>
      <c r="M120" s="57" t="s">
        <v>23</v>
      </c>
      <c r="N120" s="57" t="n">
        <v>3496</v>
      </c>
      <c r="O120" s="57" t="s">
        <v>23</v>
      </c>
      <c r="P120" s="57" t="s">
        <v>23</v>
      </c>
      <c r="Q120" s="57" t="s">
        <v>23</v>
      </c>
      <c r="R120" s="20" t="n">
        <f aca="false">SUM(C120:Q120)</f>
        <v>3496</v>
      </c>
      <c r="S120" s="1"/>
      <c r="T120" s="1"/>
      <c r="U120" s="1"/>
      <c r="V120" s="1"/>
    </row>
    <row r="121" customFormat="false" ht="9.95" hidden="false" customHeight="true" outlineLevel="0" collapsed="false">
      <c r="A121" s="58" t="s">
        <v>120</v>
      </c>
      <c r="B121" s="56" t="s">
        <v>24</v>
      </c>
      <c r="C121" s="57" t="s">
        <v>23</v>
      </c>
      <c r="D121" s="57" t="s">
        <v>23</v>
      </c>
      <c r="E121" s="57" t="s">
        <v>23</v>
      </c>
      <c r="F121" s="57" t="s">
        <v>23</v>
      </c>
      <c r="G121" s="57" t="s">
        <v>23</v>
      </c>
      <c r="H121" s="57" t="s">
        <v>23</v>
      </c>
      <c r="I121" s="57" t="s">
        <v>23</v>
      </c>
      <c r="J121" s="57" t="s">
        <v>23</v>
      </c>
      <c r="K121" s="57" t="s">
        <v>23</v>
      </c>
      <c r="L121" s="57" t="s">
        <v>23</v>
      </c>
      <c r="M121" s="57" t="s">
        <v>23</v>
      </c>
      <c r="N121" s="57" t="n">
        <v>2334</v>
      </c>
      <c r="O121" s="57" t="s">
        <v>23</v>
      </c>
      <c r="P121" s="57" t="s">
        <v>23</v>
      </c>
      <c r="Q121" s="57" t="s">
        <v>23</v>
      </c>
      <c r="R121" s="20" t="n">
        <f aca="false">SUM(C121:Q121)</f>
        <v>2334</v>
      </c>
      <c r="S121" s="1"/>
      <c r="T121" s="1"/>
      <c r="U121" s="1"/>
      <c r="V121" s="1"/>
    </row>
    <row r="122" customFormat="false" ht="9.95" hidden="false" customHeight="true" outlineLevel="0" collapsed="false">
      <c r="A122" s="58" t="s">
        <v>64</v>
      </c>
      <c r="B122" s="56" t="s">
        <v>22</v>
      </c>
      <c r="C122" s="57" t="s">
        <v>23</v>
      </c>
      <c r="D122" s="57" t="s">
        <v>23</v>
      </c>
      <c r="E122" s="57" t="n">
        <v>194</v>
      </c>
      <c r="F122" s="57" t="n">
        <v>4</v>
      </c>
      <c r="G122" s="57" t="n">
        <v>61</v>
      </c>
      <c r="H122" s="57" t="n">
        <v>2</v>
      </c>
      <c r="I122" s="57" t="s">
        <v>23</v>
      </c>
      <c r="J122" s="57" t="s">
        <v>23</v>
      </c>
      <c r="K122" s="57" t="s">
        <v>23</v>
      </c>
      <c r="L122" s="57" t="s">
        <v>23</v>
      </c>
      <c r="M122" s="57" t="n">
        <v>24</v>
      </c>
      <c r="N122" s="57" t="n">
        <v>6</v>
      </c>
      <c r="O122" s="57" t="s">
        <v>23</v>
      </c>
      <c r="P122" s="57" t="s">
        <v>23</v>
      </c>
      <c r="Q122" s="57" t="s">
        <v>23</v>
      </c>
      <c r="R122" s="20" t="n">
        <f aca="false">SUM(C122:Q122)</f>
        <v>291</v>
      </c>
      <c r="S122" s="1"/>
      <c r="T122" s="1"/>
      <c r="U122" s="1"/>
      <c r="V122" s="1"/>
    </row>
    <row r="123" customFormat="false" ht="9.95" hidden="false" customHeight="true" outlineLevel="0" collapsed="false">
      <c r="A123" s="58" t="s">
        <v>64</v>
      </c>
      <c r="B123" s="56" t="s">
        <v>24</v>
      </c>
      <c r="C123" s="57" t="s">
        <v>23</v>
      </c>
      <c r="D123" s="57" t="s">
        <v>23</v>
      </c>
      <c r="E123" s="57" t="n">
        <v>64</v>
      </c>
      <c r="F123" s="57" t="n">
        <v>4</v>
      </c>
      <c r="G123" s="57" t="n">
        <v>21</v>
      </c>
      <c r="H123" s="57" t="s">
        <v>23</v>
      </c>
      <c r="I123" s="57" t="s">
        <v>23</v>
      </c>
      <c r="J123" s="57" t="s">
        <v>23</v>
      </c>
      <c r="K123" s="57" t="s">
        <v>23</v>
      </c>
      <c r="L123" s="57" t="s">
        <v>23</v>
      </c>
      <c r="M123" s="57" t="n">
        <v>7</v>
      </c>
      <c r="N123" s="57" t="n">
        <v>2</v>
      </c>
      <c r="O123" s="57" t="s">
        <v>23</v>
      </c>
      <c r="P123" s="57" t="s">
        <v>23</v>
      </c>
      <c r="Q123" s="57" t="s">
        <v>23</v>
      </c>
      <c r="R123" s="20" t="n">
        <f aca="false">SUM(C123:Q123)</f>
        <v>98</v>
      </c>
      <c r="S123" s="1"/>
      <c r="T123" s="1"/>
      <c r="U123" s="1"/>
      <c r="V123" s="1"/>
    </row>
    <row r="124" customFormat="false" ht="9.95" hidden="false" customHeight="true" outlineLevel="0" collapsed="false">
      <c r="A124" s="58" t="s">
        <v>65</v>
      </c>
      <c r="B124" s="56" t="s">
        <v>22</v>
      </c>
      <c r="C124" s="57" t="s">
        <v>23</v>
      </c>
      <c r="D124" s="57" t="n">
        <v>41</v>
      </c>
      <c r="E124" s="57" t="s">
        <v>23</v>
      </c>
      <c r="F124" s="57" t="n">
        <v>17</v>
      </c>
      <c r="G124" s="57" t="n">
        <v>110</v>
      </c>
      <c r="H124" s="57" t="n">
        <v>14</v>
      </c>
      <c r="I124" s="57" t="s">
        <v>23</v>
      </c>
      <c r="J124" s="57" t="s">
        <v>23</v>
      </c>
      <c r="K124" s="57" t="n">
        <v>2</v>
      </c>
      <c r="L124" s="57" t="s">
        <v>23</v>
      </c>
      <c r="M124" s="57" t="n">
        <v>23</v>
      </c>
      <c r="N124" s="57" t="n">
        <v>392</v>
      </c>
      <c r="O124" s="57" t="s">
        <v>23</v>
      </c>
      <c r="P124" s="57" t="s">
        <v>23</v>
      </c>
      <c r="Q124" s="57" t="s">
        <v>23</v>
      </c>
      <c r="R124" s="20" t="n">
        <f aca="false">SUM(C124:Q124)</f>
        <v>599</v>
      </c>
      <c r="S124" s="1"/>
      <c r="T124" s="1"/>
      <c r="U124" s="1"/>
      <c r="V124" s="1"/>
    </row>
    <row r="125" customFormat="false" ht="9.95" hidden="false" customHeight="true" outlineLevel="0" collapsed="false">
      <c r="A125" s="58" t="s">
        <v>65</v>
      </c>
      <c r="B125" s="56" t="s">
        <v>24</v>
      </c>
      <c r="C125" s="57" t="s">
        <v>23</v>
      </c>
      <c r="D125" s="57" t="n">
        <v>12</v>
      </c>
      <c r="E125" s="57" t="s">
        <v>23</v>
      </c>
      <c r="F125" s="57" t="n">
        <v>6</v>
      </c>
      <c r="G125" s="57" t="n">
        <v>38</v>
      </c>
      <c r="H125" s="57" t="n">
        <v>2</v>
      </c>
      <c r="I125" s="57" t="s">
        <v>23</v>
      </c>
      <c r="J125" s="57" t="s">
        <v>23</v>
      </c>
      <c r="K125" s="57" t="n">
        <v>1</v>
      </c>
      <c r="L125" s="57" t="s">
        <v>23</v>
      </c>
      <c r="M125" s="57" t="n">
        <v>7</v>
      </c>
      <c r="N125" s="57" t="n">
        <v>133</v>
      </c>
      <c r="O125" s="57" t="s">
        <v>23</v>
      </c>
      <c r="P125" s="57" t="s">
        <v>23</v>
      </c>
      <c r="Q125" s="57" t="s">
        <v>23</v>
      </c>
      <c r="R125" s="20" t="n">
        <f aca="false">SUM(C125:Q125)</f>
        <v>199</v>
      </c>
      <c r="S125" s="1"/>
      <c r="T125" s="1"/>
      <c r="U125" s="1"/>
      <c r="V125" s="1"/>
    </row>
    <row r="126" customFormat="false" ht="9.95" hidden="false" customHeight="true" outlineLevel="0" collapsed="false">
      <c r="A126" s="58" t="s">
        <v>66</v>
      </c>
      <c r="B126" s="56" t="s">
        <v>22</v>
      </c>
      <c r="C126" s="57" t="s">
        <v>23</v>
      </c>
      <c r="D126" s="57" t="s">
        <v>23</v>
      </c>
      <c r="E126" s="57" t="s">
        <v>23</v>
      </c>
      <c r="F126" s="57" t="s">
        <v>23</v>
      </c>
      <c r="G126" s="57" t="n">
        <v>105</v>
      </c>
      <c r="H126" s="57" t="s">
        <v>23</v>
      </c>
      <c r="I126" s="57" t="s">
        <v>23</v>
      </c>
      <c r="J126" s="57" t="s">
        <v>23</v>
      </c>
      <c r="K126" s="57" t="s">
        <v>23</v>
      </c>
      <c r="L126" s="57" t="s">
        <v>23</v>
      </c>
      <c r="M126" s="57" t="s">
        <v>23</v>
      </c>
      <c r="N126" s="57" t="n">
        <v>278</v>
      </c>
      <c r="O126" s="57" t="s">
        <v>23</v>
      </c>
      <c r="P126" s="57" t="s">
        <v>23</v>
      </c>
      <c r="Q126" s="57" t="s">
        <v>23</v>
      </c>
      <c r="R126" s="20" t="n">
        <f aca="false">SUM(C126:Q126)</f>
        <v>383</v>
      </c>
      <c r="S126" s="1"/>
      <c r="T126" s="1"/>
      <c r="U126" s="1"/>
      <c r="V126" s="1"/>
    </row>
    <row r="127" customFormat="false" ht="9.95" hidden="false" customHeight="true" outlineLevel="0" collapsed="false">
      <c r="A127" s="58" t="s">
        <v>66</v>
      </c>
      <c r="B127" s="56" t="s">
        <v>24</v>
      </c>
      <c r="C127" s="57" t="s">
        <v>23</v>
      </c>
      <c r="D127" s="57" t="s">
        <v>23</v>
      </c>
      <c r="E127" s="57" t="s">
        <v>23</v>
      </c>
      <c r="F127" s="57" t="s">
        <v>23</v>
      </c>
      <c r="G127" s="57" t="n">
        <v>21</v>
      </c>
      <c r="H127" s="57" t="s">
        <v>23</v>
      </c>
      <c r="I127" s="57" t="s">
        <v>23</v>
      </c>
      <c r="J127" s="57" t="s">
        <v>23</v>
      </c>
      <c r="K127" s="57" t="s">
        <v>23</v>
      </c>
      <c r="L127" s="57" t="s">
        <v>23</v>
      </c>
      <c r="M127" s="57" t="s">
        <v>23</v>
      </c>
      <c r="N127" s="57" t="n">
        <v>105</v>
      </c>
      <c r="O127" s="57" t="s">
        <v>23</v>
      </c>
      <c r="P127" s="57" t="s">
        <v>23</v>
      </c>
      <c r="Q127" s="57" t="s">
        <v>23</v>
      </c>
      <c r="R127" s="20" t="n">
        <f aca="false">SUM(C127:Q127)</f>
        <v>126</v>
      </c>
      <c r="S127" s="1"/>
      <c r="T127" s="1"/>
      <c r="U127" s="1"/>
      <c r="V127" s="1"/>
    </row>
    <row r="128" customFormat="false" ht="9.95" hidden="false" customHeight="true" outlineLevel="0" collapsed="false">
      <c r="A128" s="58" t="s">
        <v>67</v>
      </c>
      <c r="B128" s="56" t="s">
        <v>22</v>
      </c>
      <c r="C128" s="57" t="s">
        <v>23</v>
      </c>
      <c r="D128" s="57" t="s">
        <v>23</v>
      </c>
      <c r="E128" s="57" t="s">
        <v>23</v>
      </c>
      <c r="F128" s="57" t="s">
        <v>23</v>
      </c>
      <c r="G128" s="57" t="s">
        <v>23</v>
      </c>
      <c r="H128" s="57" t="s">
        <v>23</v>
      </c>
      <c r="I128" s="57" t="s">
        <v>23</v>
      </c>
      <c r="J128" s="57" t="s">
        <v>23</v>
      </c>
      <c r="K128" s="57" t="n">
        <v>1865</v>
      </c>
      <c r="L128" s="57" t="s">
        <v>23</v>
      </c>
      <c r="M128" s="57" t="n">
        <v>56</v>
      </c>
      <c r="N128" s="57" t="n">
        <v>540</v>
      </c>
      <c r="O128" s="57" t="s">
        <v>23</v>
      </c>
      <c r="P128" s="57" t="s">
        <v>23</v>
      </c>
      <c r="Q128" s="57" t="s">
        <v>23</v>
      </c>
      <c r="R128" s="20" t="n">
        <f aca="false">SUM(C128:Q128)</f>
        <v>2461</v>
      </c>
      <c r="S128" s="1"/>
      <c r="T128" s="1"/>
      <c r="U128" s="1"/>
      <c r="V128" s="1"/>
    </row>
    <row r="129" customFormat="false" ht="9.95" hidden="false" customHeight="true" outlineLevel="0" collapsed="false">
      <c r="A129" s="58" t="s">
        <v>67</v>
      </c>
      <c r="B129" s="56" t="s">
        <v>24</v>
      </c>
      <c r="C129" s="57" t="s">
        <v>23</v>
      </c>
      <c r="D129" s="57" t="s">
        <v>23</v>
      </c>
      <c r="E129" s="57" t="s">
        <v>23</v>
      </c>
      <c r="F129" s="57" t="s">
        <v>23</v>
      </c>
      <c r="G129" s="57" t="s">
        <v>23</v>
      </c>
      <c r="H129" s="57" t="s">
        <v>23</v>
      </c>
      <c r="I129" s="57" t="s">
        <v>23</v>
      </c>
      <c r="J129" s="57" t="s">
        <v>23</v>
      </c>
      <c r="K129" s="57" t="n">
        <v>736</v>
      </c>
      <c r="L129" s="57" t="s">
        <v>23</v>
      </c>
      <c r="M129" s="57" t="n">
        <v>28</v>
      </c>
      <c r="N129" s="57" t="n">
        <v>209</v>
      </c>
      <c r="O129" s="57" t="s">
        <v>23</v>
      </c>
      <c r="P129" s="57" t="s">
        <v>23</v>
      </c>
      <c r="Q129" s="57" t="s">
        <v>23</v>
      </c>
      <c r="R129" s="20" t="n">
        <f aca="false">SUM(C129:Q129)</f>
        <v>973</v>
      </c>
      <c r="S129" s="1"/>
      <c r="T129" s="1"/>
      <c r="U129" s="1"/>
      <c r="V129" s="1"/>
    </row>
    <row r="130" customFormat="false" ht="9.95" hidden="false" customHeight="true" outlineLevel="0" collapsed="false">
      <c r="A130" s="58" t="s">
        <v>68</v>
      </c>
      <c r="B130" s="56" t="s">
        <v>22</v>
      </c>
      <c r="C130" s="57" t="s">
        <v>23</v>
      </c>
      <c r="D130" s="57" t="s">
        <v>23</v>
      </c>
      <c r="E130" s="57" t="s">
        <v>23</v>
      </c>
      <c r="F130" s="57" t="n">
        <v>1942</v>
      </c>
      <c r="G130" s="57" t="n">
        <v>2340</v>
      </c>
      <c r="H130" s="57" t="s">
        <v>23</v>
      </c>
      <c r="I130" s="57" t="s">
        <v>23</v>
      </c>
      <c r="J130" s="57" t="s">
        <v>23</v>
      </c>
      <c r="K130" s="57" t="s">
        <v>23</v>
      </c>
      <c r="L130" s="57" t="s">
        <v>23</v>
      </c>
      <c r="M130" s="57" t="s">
        <v>23</v>
      </c>
      <c r="N130" s="57" t="s">
        <v>23</v>
      </c>
      <c r="O130" s="57" t="s">
        <v>23</v>
      </c>
      <c r="P130" s="57" t="s">
        <v>23</v>
      </c>
      <c r="Q130" s="57" t="s">
        <v>23</v>
      </c>
      <c r="R130" s="20" t="n">
        <f aca="false">SUM(C130:Q130)</f>
        <v>4282</v>
      </c>
      <c r="S130" s="1"/>
      <c r="T130" s="1"/>
      <c r="U130" s="1"/>
      <c r="V130" s="1"/>
    </row>
    <row r="131" customFormat="false" ht="9.95" hidden="false" customHeight="true" outlineLevel="0" collapsed="false">
      <c r="A131" s="58" t="s">
        <v>68</v>
      </c>
      <c r="B131" s="56" t="s">
        <v>24</v>
      </c>
      <c r="C131" s="57" t="s">
        <v>23</v>
      </c>
      <c r="D131" s="57" t="s">
        <v>23</v>
      </c>
      <c r="E131" s="57" t="s">
        <v>23</v>
      </c>
      <c r="F131" s="57" t="n">
        <v>329</v>
      </c>
      <c r="G131" s="57" t="n">
        <v>437</v>
      </c>
      <c r="H131" s="57" t="s">
        <v>23</v>
      </c>
      <c r="I131" s="57" t="s">
        <v>23</v>
      </c>
      <c r="J131" s="57" t="s">
        <v>23</v>
      </c>
      <c r="K131" s="57" t="s">
        <v>23</v>
      </c>
      <c r="L131" s="57" t="s">
        <v>23</v>
      </c>
      <c r="M131" s="57" t="s">
        <v>23</v>
      </c>
      <c r="N131" s="57" t="s">
        <v>23</v>
      </c>
      <c r="O131" s="57" t="s">
        <v>23</v>
      </c>
      <c r="P131" s="57" t="s">
        <v>23</v>
      </c>
      <c r="Q131" s="57" t="s">
        <v>23</v>
      </c>
      <c r="R131" s="20" t="n">
        <f aca="false">SUM(C131:Q131)</f>
        <v>766</v>
      </c>
      <c r="S131" s="1"/>
      <c r="T131" s="1"/>
      <c r="U131" s="1"/>
      <c r="V131" s="1"/>
    </row>
    <row r="132" customFormat="false" ht="9.95" hidden="false" customHeight="true" outlineLevel="0" collapsed="false">
      <c r="A132" s="58" t="s">
        <v>69</v>
      </c>
      <c r="B132" s="56" t="s">
        <v>22</v>
      </c>
      <c r="C132" s="57" t="s">
        <v>23</v>
      </c>
      <c r="D132" s="57" t="s">
        <v>23</v>
      </c>
      <c r="E132" s="57" t="s">
        <v>23</v>
      </c>
      <c r="F132" s="57" t="s">
        <v>23</v>
      </c>
      <c r="G132" s="57" t="s">
        <v>23</v>
      </c>
      <c r="H132" s="57" t="s">
        <v>23</v>
      </c>
      <c r="I132" s="57" t="s">
        <v>23</v>
      </c>
      <c r="J132" s="57" t="s">
        <v>23</v>
      </c>
      <c r="K132" s="57" t="s">
        <v>23</v>
      </c>
      <c r="L132" s="57" t="s">
        <v>23</v>
      </c>
      <c r="M132" s="57" t="s">
        <v>23</v>
      </c>
      <c r="N132" s="57" t="s">
        <v>23</v>
      </c>
      <c r="O132" s="57" t="s">
        <v>23</v>
      </c>
      <c r="P132" s="57" t="n">
        <v>648</v>
      </c>
      <c r="Q132" s="57" t="s">
        <v>23</v>
      </c>
      <c r="R132" s="20" t="n">
        <f aca="false">SUM(C132:Q132)</f>
        <v>648</v>
      </c>
      <c r="S132" s="1"/>
      <c r="T132" s="1"/>
      <c r="U132" s="1"/>
      <c r="V132" s="1"/>
    </row>
    <row r="133" customFormat="false" ht="9.95" hidden="false" customHeight="true" outlineLevel="0" collapsed="false">
      <c r="A133" s="58" t="s">
        <v>69</v>
      </c>
      <c r="B133" s="56" t="s">
        <v>24</v>
      </c>
      <c r="C133" s="57" t="s">
        <v>23</v>
      </c>
      <c r="D133" s="57" t="s">
        <v>23</v>
      </c>
      <c r="E133" s="57" t="s">
        <v>23</v>
      </c>
      <c r="F133" s="57" t="s">
        <v>23</v>
      </c>
      <c r="G133" s="57" t="s">
        <v>23</v>
      </c>
      <c r="H133" s="57" t="s">
        <v>23</v>
      </c>
      <c r="I133" s="57" t="s">
        <v>23</v>
      </c>
      <c r="J133" s="57" t="s">
        <v>23</v>
      </c>
      <c r="K133" s="57" t="s">
        <v>23</v>
      </c>
      <c r="L133" s="57" t="s">
        <v>23</v>
      </c>
      <c r="M133" s="57" t="s">
        <v>23</v>
      </c>
      <c r="N133" s="57" t="s">
        <v>23</v>
      </c>
      <c r="O133" s="57" t="s">
        <v>23</v>
      </c>
      <c r="P133" s="57" t="n">
        <v>123</v>
      </c>
      <c r="Q133" s="57" t="s">
        <v>23</v>
      </c>
      <c r="R133" s="20" t="n">
        <f aca="false">SUM(C133:Q133)</f>
        <v>123</v>
      </c>
      <c r="S133" s="1"/>
      <c r="T133" s="1"/>
      <c r="U133" s="1"/>
      <c r="V133" s="1"/>
    </row>
    <row r="134" customFormat="false" ht="9.95" hidden="false" customHeight="true" outlineLevel="0" collapsed="false">
      <c r="A134" s="58" t="s">
        <v>70</v>
      </c>
      <c r="B134" s="56" t="s">
        <v>22</v>
      </c>
      <c r="C134" s="57" t="s">
        <v>23</v>
      </c>
      <c r="D134" s="57" t="n">
        <v>35</v>
      </c>
      <c r="E134" s="57" t="n">
        <v>947</v>
      </c>
      <c r="F134" s="57" t="n">
        <v>159</v>
      </c>
      <c r="G134" s="57" t="s">
        <v>23</v>
      </c>
      <c r="H134" s="57" t="s">
        <v>23</v>
      </c>
      <c r="I134" s="57" t="s">
        <v>23</v>
      </c>
      <c r="J134" s="57" t="s">
        <v>23</v>
      </c>
      <c r="K134" s="57" t="s">
        <v>23</v>
      </c>
      <c r="L134" s="57" t="s">
        <v>23</v>
      </c>
      <c r="M134" s="57" t="s">
        <v>23</v>
      </c>
      <c r="N134" s="57" t="s">
        <v>23</v>
      </c>
      <c r="O134" s="57" t="s">
        <v>23</v>
      </c>
      <c r="P134" s="57" t="n">
        <v>2</v>
      </c>
      <c r="Q134" s="57" t="s">
        <v>23</v>
      </c>
      <c r="R134" s="20" t="n">
        <f aca="false">SUM(C134:Q134)</f>
        <v>1143</v>
      </c>
      <c r="S134" s="1"/>
      <c r="T134" s="1"/>
      <c r="U134" s="1"/>
      <c r="V134" s="1"/>
    </row>
    <row r="135" customFormat="false" ht="9.95" hidden="false" customHeight="true" outlineLevel="0" collapsed="false">
      <c r="A135" s="58" t="s">
        <v>70</v>
      </c>
      <c r="B135" s="56" t="s">
        <v>24</v>
      </c>
      <c r="C135" s="57" t="s">
        <v>23</v>
      </c>
      <c r="D135" s="57" t="n">
        <v>33</v>
      </c>
      <c r="E135" s="57" t="n">
        <v>851</v>
      </c>
      <c r="F135" s="57" t="n">
        <v>154</v>
      </c>
      <c r="G135" s="57" t="s">
        <v>23</v>
      </c>
      <c r="H135" s="57" t="s">
        <v>23</v>
      </c>
      <c r="I135" s="57" t="s">
        <v>23</v>
      </c>
      <c r="J135" s="57" t="s">
        <v>23</v>
      </c>
      <c r="K135" s="57" t="s">
        <v>23</v>
      </c>
      <c r="L135" s="57" t="s">
        <v>23</v>
      </c>
      <c r="M135" s="57" t="s">
        <v>23</v>
      </c>
      <c r="N135" s="57" t="s">
        <v>23</v>
      </c>
      <c r="O135" s="57" t="s">
        <v>23</v>
      </c>
      <c r="P135" s="57" t="n">
        <v>2</v>
      </c>
      <c r="Q135" s="57" t="s">
        <v>23</v>
      </c>
      <c r="R135" s="20" t="n">
        <f aca="false">SUM(C135:Q135)</f>
        <v>1040</v>
      </c>
      <c r="S135" s="1"/>
      <c r="T135" s="1"/>
      <c r="U135" s="1"/>
      <c r="V135" s="1"/>
    </row>
    <row r="136" customFormat="false" ht="9.95" hidden="false" customHeight="true" outlineLevel="0" collapsed="false">
      <c r="A136" s="58" t="s">
        <v>71</v>
      </c>
      <c r="B136" s="56" t="s">
        <v>22</v>
      </c>
      <c r="C136" s="57" t="s">
        <v>23</v>
      </c>
      <c r="D136" s="57" t="s">
        <v>23</v>
      </c>
      <c r="E136" s="57" t="s">
        <v>23</v>
      </c>
      <c r="F136" s="57" t="s">
        <v>23</v>
      </c>
      <c r="G136" s="57" t="s">
        <v>23</v>
      </c>
      <c r="H136" s="57" t="s">
        <v>23</v>
      </c>
      <c r="I136" s="57" t="s">
        <v>23</v>
      </c>
      <c r="J136" s="57" t="s">
        <v>23</v>
      </c>
      <c r="K136" s="57" t="s">
        <v>23</v>
      </c>
      <c r="L136" s="57" t="s">
        <v>23</v>
      </c>
      <c r="M136" s="57" t="s">
        <v>23</v>
      </c>
      <c r="N136" s="57" t="n">
        <v>173</v>
      </c>
      <c r="O136" s="57" t="s">
        <v>23</v>
      </c>
      <c r="P136" s="57" t="s">
        <v>23</v>
      </c>
      <c r="Q136" s="57" t="s">
        <v>23</v>
      </c>
      <c r="R136" s="20" t="n">
        <f aca="false">SUM(C136:Q136)</f>
        <v>173</v>
      </c>
      <c r="S136" s="1"/>
      <c r="T136" s="1"/>
      <c r="U136" s="1"/>
      <c r="V136" s="1"/>
    </row>
    <row r="137" customFormat="false" ht="9.95" hidden="false" customHeight="true" outlineLevel="0" collapsed="false">
      <c r="A137" s="58" t="s">
        <v>71</v>
      </c>
      <c r="B137" s="56" t="s">
        <v>24</v>
      </c>
      <c r="C137" s="57" t="s">
        <v>23</v>
      </c>
      <c r="D137" s="57" t="s">
        <v>23</v>
      </c>
      <c r="E137" s="57" t="s">
        <v>23</v>
      </c>
      <c r="F137" s="57" t="s">
        <v>23</v>
      </c>
      <c r="G137" s="57" t="s">
        <v>23</v>
      </c>
      <c r="H137" s="57" t="s">
        <v>23</v>
      </c>
      <c r="I137" s="57" t="s">
        <v>23</v>
      </c>
      <c r="J137" s="57" t="s">
        <v>23</v>
      </c>
      <c r="K137" s="57" t="s">
        <v>23</v>
      </c>
      <c r="L137" s="57" t="s">
        <v>23</v>
      </c>
      <c r="M137" s="57" t="s">
        <v>23</v>
      </c>
      <c r="N137" s="57" t="n">
        <v>172</v>
      </c>
      <c r="O137" s="57" t="s">
        <v>23</v>
      </c>
      <c r="P137" s="57" t="s">
        <v>23</v>
      </c>
      <c r="Q137" s="57" t="s">
        <v>23</v>
      </c>
      <c r="R137" s="20" t="n">
        <f aca="false">SUM(C137:Q137)</f>
        <v>172</v>
      </c>
      <c r="S137" s="1"/>
      <c r="T137" s="1"/>
      <c r="U137" s="1"/>
      <c r="V137" s="1"/>
    </row>
    <row r="138" customFormat="false" ht="9.95" hidden="false" customHeight="true" outlineLevel="0" collapsed="false">
      <c r="A138" s="58" t="s">
        <v>72</v>
      </c>
      <c r="B138" s="56" t="s">
        <v>22</v>
      </c>
      <c r="C138" s="57" t="s">
        <v>23</v>
      </c>
      <c r="D138" s="57" t="s">
        <v>23</v>
      </c>
      <c r="E138" s="57" t="s">
        <v>23</v>
      </c>
      <c r="F138" s="57" t="s">
        <v>23</v>
      </c>
      <c r="G138" s="57" t="s">
        <v>23</v>
      </c>
      <c r="H138" s="57" t="s">
        <v>23</v>
      </c>
      <c r="I138" s="57" t="s">
        <v>23</v>
      </c>
      <c r="J138" s="57" t="s">
        <v>23</v>
      </c>
      <c r="K138" s="57" t="n">
        <v>6</v>
      </c>
      <c r="L138" s="57" t="s">
        <v>23</v>
      </c>
      <c r="M138" s="57" t="s">
        <v>23</v>
      </c>
      <c r="N138" s="57" t="n">
        <v>63</v>
      </c>
      <c r="O138" s="57" t="s">
        <v>23</v>
      </c>
      <c r="P138" s="57" t="s">
        <v>23</v>
      </c>
      <c r="Q138" s="57" t="s">
        <v>23</v>
      </c>
      <c r="R138" s="20" t="n">
        <f aca="false">SUM(C138:Q138)</f>
        <v>69</v>
      </c>
      <c r="S138" s="1"/>
      <c r="T138" s="1"/>
      <c r="U138" s="1"/>
      <c r="V138" s="1"/>
    </row>
    <row r="139" customFormat="false" ht="9.95" hidden="false" customHeight="true" outlineLevel="0" collapsed="false">
      <c r="A139" s="58" t="s">
        <v>72</v>
      </c>
      <c r="B139" s="56" t="s">
        <v>24</v>
      </c>
      <c r="C139" s="57" t="s">
        <v>23</v>
      </c>
      <c r="D139" s="57" t="s">
        <v>23</v>
      </c>
      <c r="E139" s="57" t="s">
        <v>23</v>
      </c>
      <c r="F139" s="57" t="s">
        <v>23</v>
      </c>
      <c r="G139" s="57" t="s">
        <v>23</v>
      </c>
      <c r="H139" s="57" t="s">
        <v>23</v>
      </c>
      <c r="I139" s="57" t="s">
        <v>23</v>
      </c>
      <c r="J139" s="57" t="s">
        <v>23</v>
      </c>
      <c r="K139" s="57" t="n">
        <v>6</v>
      </c>
      <c r="L139" s="57" t="s">
        <v>23</v>
      </c>
      <c r="M139" s="57" t="s">
        <v>23</v>
      </c>
      <c r="N139" s="57" t="n">
        <v>12</v>
      </c>
      <c r="O139" s="57" t="s">
        <v>23</v>
      </c>
      <c r="P139" s="57" t="s">
        <v>23</v>
      </c>
      <c r="Q139" s="57" t="s">
        <v>23</v>
      </c>
      <c r="R139" s="20" t="n">
        <f aca="false">SUM(C139:Q139)</f>
        <v>18</v>
      </c>
      <c r="S139" s="1"/>
      <c r="T139" s="1"/>
      <c r="U139" s="1"/>
      <c r="V139" s="1"/>
    </row>
    <row r="140" customFormat="false" ht="9.95" hidden="false" customHeight="true" outlineLevel="0" collapsed="false">
      <c r="A140" s="58" t="s">
        <v>73</v>
      </c>
      <c r="B140" s="56" t="s">
        <v>22</v>
      </c>
      <c r="C140" s="57" t="s">
        <v>23</v>
      </c>
      <c r="D140" s="57" t="s">
        <v>23</v>
      </c>
      <c r="E140" s="57" t="s">
        <v>23</v>
      </c>
      <c r="F140" s="57" t="s">
        <v>23</v>
      </c>
      <c r="G140" s="57" t="s">
        <v>23</v>
      </c>
      <c r="H140" s="57" t="s">
        <v>23</v>
      </c>
      <c r="I140" s="57" t="s">
        <v>23</v>
      </c>
      <c r="J140" s="57" t="s">
        <v>23</v>
      </c>
      <c r="K140" s="57" t="s">
        <v>23</v>
      </c>
      <c r="L140" s="57" t="s">
        <v>23</v>
      </c>
      <c r="M140" s="57" t="s">
        <v>23</v>
      </c>
      <c r="N140" s="57" t="n">
        <v>562</v>
      </c>
      <c r="O140" s="57" t="s">
        <v>23</v>
      </c>
      <c r="P140" s="57" t="s">
        <v>23</v>
      </c>
      <c r="Q140" s="57" t="s">
        <v>23</v>
      </c>
      <c r="R140" s="20" t="n">
        <f aca="false">SUM(C140:Q140)</f>
        <v>562</v>
      </c>
      <c r="S140" s="1"/>
      <c r="T140" s="1"/>
      <c r="U140" s="1"/>
      <c r="V140" s="1"/>
    </row>
    <row r="141" customFormat="false" ht="9.95" hidden="false" customHeight="true" outlineLevel="0" collapsed="false">
      <c r="A141" s="63" t="s">
        <v>73</v>
      </c>
      <c r="B141" s="61" t="s">
        <v>24</v>
      </c>
      <c r="C141" s="62" t="s">
        <v>23</v>
      </c>
      <c r="D141" s="62" t="s">
        <v>23</v>
      </c>
      <c r="E141" s="62" t="s">
        <v>23</v>
      </c>
      <c r="F141" s="62" t="s">
        <v>23</v>
      </c>
      <c r="G141" s="62" t="s">
        <v>23</v>
      </c>
      <c r="H141" s="62" t="s">
        <v>23</v>
      </c>
      <c r="I141" s="62" t="s">
        <v>23</v>
      </c>
      <c r="J141" s="62" t="s">
        <v>23</v>
      </c>
      <c r="K141" s="62" t="s">
        <v>23</v>
      </c>
      <c r="L141" s="62" t="s">
        <v>23</v>
      </c>
      <c r="M141" s="62" t="s">
        <v>23</v>
      </c>
      <c r="N141" s="62" t="n">
        <v>107</v>
      </c>
      <c r="O141" s="62" t="s">
        <v>23</v>
      </c>
      <c r="P141" s="62" t="s">
        <v>23</v>
      </c>
      <c r="Q141" s="62" t="s">
        <v>23</v>
      </c>
      <c r="R141" s="23" t="n">
        <f aca="false">SUM(C141:Q141)</f>
        <v>107</v>
      </c>
      <c r="S141" s="1"/>
      <c r="T141" s="1"/>
      <c r="U141" s="1"/>
      <c r="V141" s="1"/>
    </row>
    <row r="142" customFormat="false" ht="9.95" hidden="false" customHeight="true" outlineLevel="0" collapsed="false">
      <c r="A142" s="58"/>
      <c r="B142" s="56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20"/>
      <c r="S142" s="1"/>
      <c r="T142" s="1"/>
      <c r="U142" s="1"/>
      <c r="V142" s="1"/>
    </row>
    <row r="143" customFormat="false" ht="9.95" hidden="false" customHeight="true" outlineLevel="0" collapsed="false">
      <c r="A143" s="58" t="s">
        <v>74</v>
      </c>
      <c r="B143" s="56" t="s">
        <v>22</v>
      </c>
      <c r="C143" s="57" t="s">
        <v>23</v>
      </c>
      <c r="D143" s="57" t="s">
        <v>23</v>
      </c>
      <c r="E143" s="57" t="s">
        <v>23</v>
      </c>
      <c r="F143" s="57" t="s">
        <v>23</v>
      </c>
      <c r="G143" s="57" t="n">
        <v>2403</v>
      </c>
      <c r="H143" s="57" t="n">
        <v>1511</v>
      </c>
      <c r="I143" s="57" t="s">
        <v>23</v>
      </c>
      <c r="J143" s="57" t="s">
        <v>23</v>
      </c>
      <c r="K143" s="57" t="s">
        <v>23</v>
      </c>
      <c r="L143" s="57" t="s">
        <v>23</v>
      </c>
      <c r="M143" s="57" t="s">
        <v>23</v>
      </c>
      <c r="N143" s="57" t="s">
        <v>23</v>
      </c>
      <c r="O143" s="57" t="s">
        <v>23</v>
      </c>
      <c r="P143" s="57" t="s">
        <v>23</v>
      </c>
      <c r="Q143" s="57" t="s">
        <v>23</v>
      </c>
      <c r="R143" s="20" t="n">
        <f aca="false">SUM(C143:Q143)</f>
        <v>3914</v>
      </c>
      <c r="S143" s="1"/>
      <c r="T143" s="1"/>
      <c r="U143" s="1"/>
      <c r="V143" s="1"/>
    </row>
    <row r="144" customFormat="false" ht="9.95" hidden="false" customHeight="true" outlineLevel="0" collapsed="false">
      <c r="A144" s="58" t="s">
        <v>74</v>
      </c>
      <c r="B144" s="56" t="s">
        <v>24</v>
      </c>
      <c r="C144" s="57" t="s">
        <v>23</v>
      </c>
      <c r="D144" s="57" t="s">
        <v>23</v>
      </c>
      <c r="E144" s="57" t="s">
        <v>23</v>
      </c>
      <c r="F144" s="57" t="s">
        <v>23</v>
      </c>
      <c r="G144" s="57" t="n">
        <v>648</v>
      </c>
      <c r="H144" s="57" t="n">
        <v>334</v>
      </c>
      <c r="I144" s="57" t="s">
        <v>23</v>
      </c>
      <c r="J144" s="57" t="s">
        <v>23</v>
      </c>
      <c r="K144" s="57" t="s">
        <v>23</v>
      </c>
      <c r="L144" s="57" t="s">
        <v>23</v>
      </c>
      <c r="M144" s="57" t="s">
        <v>23</v>
      </c>
      <c r="N144" s="57" t="s">
        <v>23</v>
      </c>
      <c r="O144" s="57" t="s">
        <v>23</v>
      </c>
      <c r="P144" s="57" t="s">
        <v>23</v>
      </c>
      <c r="Q144" s="57" t="s">
        <v>23</v>
      </c>
      <c r="R144" s="20" t="n">
        <f aca="false">SUM(C144:Q144)</f>
        <v>982</v>
      </c>
      <c r="S144" s="1"/>
      <c r="T144" s="1"/>
      <c r="U144" s="1"/>
      <c r="V144" s="1"/>
    </row>
    <row r="145" customFormat="false" ht="9.95" hidden="false" customHeight="true" outlineLevel="0" collapsed="false">
      <c r="A145" s="55" t="s">
        <v>121</v>
      </c>
      <c r="B145" s="56" t="s">
        <v>22</v>
      </c>
      <c r="C145" s="57" t="s">
        <v>23</v>
      </c>
      <c r="D145" s="57" t="s">
        <v>23</v>
      </c>
      <c r="E145" s="57" t="s">
        <v>23</v>
      </c>
      <c r="F145" s="57" t="s">
        <v>23</v>
      </c>
      <c r="G145" s="57" t="s">
        <v>23</v>
      </c>
      <c r="H145" s="57" t="n">
        <v>2</v>
      </c>
      <c r="I145" s="57" t="s">
        <v>23</v>
      </c>
      <c r="J145" s="57" t="s">
        <v>23</v>
      </c>
      <c r="K145" s="57" t="s">
        <v>23</v>
      </c>
      <c r="L145" s="57" t="s">
        <v>23</v>
      </c>
      <c r="M145" s="57" t="s">
        <v>23</v>
      </c>
      <c r="N145" s="57" t="s">
        <v>23</v>
      </c>
      <c r="O145" s="57" t="s">
        <v>23</v>
      </c>
      <c r="P145" s="57" t="s">
        <v>23</v>
      </c>
      <c r="Q145" s="57" t="s">
        <v>23</v>
      </c>
      <c r="R145" s="20" t="n">
        <f aca="false">SUM(C145:Q145)</f>
        <v>2</v>
      </c>
      <c r="S145" s="1"/>
      <c r="T145" s="1"/>
      <c r="U145" s="1"/>
      <c r="V145" s="1"/>
    </row>
    <row r="146" customFormat="false" ht="9.95" hidden="false" customHeight="true" outlineLevel="0" collapsed="false">
      <c r="A146" s="55" t="s">
        <v>121</v>
      </c>
      <c r="B146" s="56" t="s">
        <v>24</v>
      </c>
      <c r="C146" s="57" t="s">
        <v>23</v>
      </c>
      <c r="D146" s="57" t="s">
        <v>23</v>
      </c>
      <c r="E146" s="57" t="s">
        <v>23</v>
      </c>
      <c r="F146" s="57" t="s">
        <v>23</v>
      </c>
      <c r="G146" s="57" t="s">
        <v>23</v>
      </c>
      <c r="H146" s="57" t="s">
        <v>23</v>
      </c>
      <c r="I146" s="57" t="s">
        <v>23</v>
      </c>
      <c r="J146" s="57" t="s">
        <v>23</v>
      </c>
      <c r="K146" s="57" t="s">
        <v>23</v>
      </c>
      <c r="L146" s="57" t="s">
        <v>23</v>
      </c>
      <c r="M146" s="57" t="s">
        <v>23</v>
      </c>
      <c r="N146" s="57" t="s">
        <v>23</v>
      </c>
      <c r="O146" s="57" t="s">
        <v>23</v>
      </c>
      <c r="P146" s="57" t="s">
        <v>23</v>
      </c>
      <c r="Q146" s="57" t="s">
        <v>23</v>
      </c>
      <c r="R146" s="20" t="n">
        <f aca="false">SUM(C146:Q146)</f>
        <v>0</v>
      </c>
      <c r="S146" s="1"/>
      <c r="T146" s="1"/>
      <c r="U146" s="1"/>
      <c r="V146" s="1"/>
    </row>
    <row r="147" customFormat="false" ht="9.95" hidden="false" customHeight="true" outlineLevel="0" collapsed="false">
      <c r="A147" s="58" t="s">
        <v>75</v>
      </c>
      <c r="B147" s="56" t="s">
        <v>22</v>
      </c>
      <c r="C147" s="57" t="s">
        <v>23</v>
      </c>
      <c r="D147" s="57" t="s">
        <v>23</v>
      </c>
      <c r="E147" s="57" t="s">
        <v>23</v>
      </c>
      <c r="F147" s="57" t="s">
        <v>23</v>
      </c>
      <c r="G147" s="57" t="s">
        <v>23</v>
      </c>
      <c r="H147" s="57" t="s">
        <v>23</v>
      </c>
      <c r="I147" s="57" t="s">
        <v>23</v>
      </c>
      <c r="J147" s="57" t="s">
        <v>23</v>
      </c>
      <c r="K147" s="57" t="s">
        <v>23</v>
      </c>
      <c r="L147" s="57" t="s">
        <v>23</v>
      </c>
      <c r="M147" s="57" t="n">
        <v>223</v>
      </c>
      <c r="N147" s="57" t="n">
        <v>288</v>
      </c>
      <c r="O147" s="57" t="n">
        <v>134</v>
      </c>
      <c r="P147" s="57" t="n">
        <v>4356</v>
      </c>
      <c r="Q147" s="57" t="s">
        <v>23</v>
      </c>
      <c r="R147" s="20" t="n">
        <f aca="false">SUM(C147:Q147)</f>
        <v>5001</v>
      </c>
      <c r="S147" s="1"/>
      <c r="T147" s="1"/>
      <c r="U147" s="1"/>
      <c r="V147" s="1"/>
    </row>
    <row r="148" customFormat="false" ht="9.95" hidden="false" customHeight="true" outlineLevel="0" collapsed="false">
      <c r="A148" s="58" t="s">
        <v>75</v>
      </c>
      <c r="B148" s="56" t="s">
        <v>24</v>
      </c>
      <c r="C148" s="57" t="s">
        <v>23</v>
      </c>
      <c r="D148" s="57" t="s">
        <v>23</v>
      </c>
      <c r="E148" s="57" t="s">
        <v>23</v>
      </c>
      <c r="F148" s="57" t="s">
        <v>23</v>
      </c>
      <c r="G148" s="57" t="s">
        <v>23</v>
      </c>
      <c r="H148" s="57" t="s">
        <v>23</v>
      </c>
      <c r="I148" s="57" t="s">
        <v>23</v>
      </c>
      <c r="J148" s="57" t="s">
        <v>23</v>
      </c>
      <c r="K148" s="57" t="s">
        <v>23</v>
      </c>
      <c r="L148" s="57" t="s">
        <v>23</v>
      </c>
      <c r="M148" s="57" t="n">
        <v>55</v>
      </c>
      <c r="N148" s="57" t="n">
        <v>135</v>
      </c>
      <c r="O148" s="57" t="n">
        <v>84</v>
      </c>
      <c r="P148" s="57" t="n">
        <v>2925</v>
      </c>
      <c r="Q148" s="57" t="s">
        <v>23</v>
      </c>
      <c r="R148" s="20" t="n">
        <f aca="false">SUM(C148:Q148)</f>
        <v>3199</v>
      </c>
      <c r="S148" s="1"/>
      <c r="T148" s="1"/>
      <c r="U148" s="1"/>
      <c r="V148" s="1"/>
    </row>
    <row r="149" customFormat="false" ht="9.95" hidden="false" customHeight="true" outlineLevel="0" collapsed="false">
      <c r="A149" s="58" t="s">
        <v>122</v>
      </c>
      <c r="B149" s="56" t="s">
        <v>22</v>
      </c>
      <c r="C149" s="57" t="s">
        <v>23</v>
      </c>
      <c r="D149" s="57" t="s">
        <v>23</v>
      </c>
      <c r="E149" s="57" t="s">
        <v>23</v>
      </c>
      <c r="F149" s="57" t="s">
        <v>23</v>
      </c>
      <c r="G149" s="57" t="s">
        <v>23</v>
      </c>
      <c r="H149" s="57" t="s">
        <v>23</v>
      </c>
      <c r="I149" s="57" t="s">
        <v>23</v>
      </c>
      <c r="J149" s="57" t="s">
        <v>23</v>
      </c>
      <c r="K149" s="57" t="s">
        <v>23</v>
      </c>
      <c r="L149" s="57" t="s">
        <v>23</v>
      </c>
      <c r="M149" s="57" t="s">
        <v>23</v>
      </c>
      <c r="N149" s="57" t="s">
        <v>23</v>
      </c>
      <c r="O149" s="57" t="s">
        <v>23</v>
      </c>
      <c r="P149" s="57" t="n">
        <v>2709</v>
      </c>
      <c r="Q149" s="57" t="s">
        <v>23</v>
      </c>
      <c r="R149" s="20" t="n">
        <f aca="false">SUM(C149:Q149)</f>
        <v>2709</v>
      </c>
      <c r="S149" s="1"/>
      <c r="T149" s="1"/>
      <c r="U149" s="1"/>
      <c r="V149" s="1"/>
    </row>
    <row r="150" customFormat="false" ht="9.95" hidden="false" customHeight="true" outlineLevel="0" collapsed="false">
      <c r="A150" s="58" t="s">
        <v>122</v>
      </c>
      <c r="B150" s="56" t="s">
        <v>24</v>
      </c>
      <c r="C150" s="57" t="s">
        <v>23</v>
      </c>
      <c r="D150" s="57" t="s">
        <v>23</v>
      </c>
      <c r="E150" s="57" t="s">
        <v>23</v>
      </c>
      <c r="F150" s="57" t="s">
        <v>23</v>
      </c>
      <c r="G150" s="57" t="s">
        <v>23</v>
      </c>
      <c r="H150" s="57" t="s">
        <v>23</v>
      </c>
      <c r="I150" s="57" t="s">
        <v>23</v>
      </c>
      <c r="J150" s="57" t="s">
        <v>23</v>
      </c>
      <c r="K150" s="57" t="s">
        <v>23</v>
      </c>
      <c r="L150" s="57" t="s">
        <v>23</v>
      </c>
      <c r="M150" s="57" t="s">
        <v>23</v>
      </c>
      <c r="N150" s="57" t="s">
        <v>23</v>
      </c>
      <c r="O150" s="57" t="s">
        <v>23</v>
      </c>
      <c r="P150" s="57" t="n">
        <v>524</v>
      </c>
      <c r="Q150" s="57" t="s">
        <v>23</v>
      </c>
      <c r="R150" s="20" t="n">
        <f aca="false">SUM(C150:Q150)</f>
        <v>524</v>
      </c>
      <c r="S150" s="1"/>
      <c r="T150" s="1"/>
      <c r="U150" s="1"/>
      <c r="V150" s="1"/>
    </row>
    <row r="151" customFormat="false" ht="9.95" hidden="false" customHeight="true" outlineLevel="0" collapsed="false">
      <c r="A151" s="58" t="s">
        <v>123</v>
      </c>
      <c r="B151" s="56" t="s">
        <v>22</v>
      </c>
      <c r="C151" s="57" t="s">
        <v>23</v>
      </c>
      <c r="D151" s="57" t="s">
        <v>23</v>
      </c>
      <c r="E151" s="57" t="s">
        <v>23</v>
      </c>
      <c r="F151" s="57" t="s">
        <v>23</v>
      </c>
      <c r="G151" s="57" t="n">
        <v>16</v>
      </c>
      <c r="H151" s="57" t="n">
        <v>69</v>
      </c>
      <c r="I151" s="57" t="s">
        <v>23</v>
      </c>
      <c r="J151" s="57" t="s">
        <v>23</v>
      </c>
      <c r="K151" s="57" t="s">
        <v>23</v>
      </c>
      <c r="L151" s="57" t="s">
        <v>23</v>
      </c>
      <c r="M151" s="57" t="s">
        <v>23</v>
      </c>
      <c r="N151" s="57" t="s">
        <v>23</v>
      </c>
      <c r="O151" s="57" t="s">
        <v>23</v>
      </c>
      <c r="P151" s="57" t="s">
        <v>23</v>
      </c>
      <c r="Q151" s="57" t="s">
        <v>23</v>
      </c>
      <c r="R151" s="20" t="n">
        <f aca="false">SUM(C151:Q151)</f>
        <v>85</v>
      </c>
      <c r="S151" s="1"/>
      <c r="T151" s="1"/>
      <c r="U151" s="1"/>
      <c r="V151" s="1"/>
    </row>
    <row r="152" customFormat="false" ht="9.95" hidden="false" customHeight="true" outlineLevel="0" collapsed="false">
      <c r="A152" s="58" t="s">
        <v>123</v>
      </c>
      <c r="B152" s="56" t="s">
        <v>24</v>
      </c>
      <c r="C152" s="57" t="s">
        <v>23</v>
      </c>
      <c r="D152" s="57" t="s">
        <v>23</v>
      </c>
      <c r="E152" s="57" t="s">
        <v>23</v>
      </c>
      <c r="F152" s="57" t="s">
        <v>23</v>
      </c>
      <c r="G152" s="57" t="n">
        <v>2</v>
      </c>
      <c r="H152" s="57" t="n">
        <v>17</v>
      </c>
      <c r="I152" s="57" t="s">
        <v>23</v>
      </c>
      <c r="J152" s="57" t="s">
        <v>23</v>
      </c>
      <c r="K152" s="57" t="s">
        <v>23</v>
      </c>
      <c r="L152" s="57" t="s">
        <v>23</v>
      </c>
      <c r="M152" s="57" t="s">
        <v>23</v>
      </c>
      <c r="N152" s="57" t="s">
        <v>23</v>
      </c>
      <c r="O152" s="57" t="s">
        <v>23</v>
      </c>
      <c r="P152" s="57" t="s">
        <v>23</v>
      </c>
      <c r="Q152" s="57" t="s">
        <v>23</v>
      </c>
      <c r="R152" s="20" t="n">
        <f aca="false">SUM(C152:Q152)</f>
        <v>19</v>
      </c>
      <c r="S152" s="1"/>
      <c r="T152" s="1"/>
      <c r="U152" s="1"/>
      <c r="V152" s="1"/>
    </row>
    <row r="153" customFormat="false" ht="9.95" hidden="false" customHeight="true" outlineLevel="0" collapsed="false">
      <c r="A153" s="58" t="s">
        <v>124</v>
      </c>
      <c r="B153" s="56" t="s">
        <v>22</v>
      </c>
      <c r="C153" s="57" t="s">
        <v>23</v>
      </c>
      <c r="D153" s="57" t="s">
        <v>23</v>
      </c>
      <c r="E153" s="57" t="s">
        <v>23</v>
      </c>
      <c r="F153" s="57" t="s">
        <v>23</v>
      </c>
      <c r="G153" s="57" t="s">
        <v>23</v>
      </c>
      <c r="H153" s="57" t="n">
        <v>3</v>
      </c>
      <c r="I153" s="57" t="s">
        <v>23</v>
      </c>
      <c r="J153" s="57" t="s">
        <v>23</v>
      </c>
      <c r="K153" s="57" t="n">
        <v>62</v>
      </c>
      <c r="L153" s="57" t="s">
        <v>23</v>
      </c>
      <c r="M153" s="57" t="s">
        <v>23</v>
      </c>
      <c r="N153" s="57" t="s">
        <v>23</v>
      </c>
      <c r="O153" s="57" t="s">
        <v>23</v>
      </c>
      <c r="P153" s="57" t="s">
        <v>23</v>
      </c>
      <c r="Q153" s="57" t="s">
        <v>23</v>
      </c>
      <c r="R153" s="20" t="n">
        <f aca="false">SUM(C153:Q153)</f>
        <v>65</v>
      </c>
      <c r="S153" s="1"/>
      <c r="T153" s="1"/>
      <c r="U153" s="1"/>
      <c r="V153" s="1"/>
    </row>
    <row r="154" customFormat="false" ht="9.95" hidden="false" customHeight="true" outlineLevel="0" collapsed="false">
      <c r="A154" s="58" t="s">
        <v>124</v>
      </c>
      <c r="B154" s="56" t="s">
        <v>24</v>
      </c>
      <c r="C154" s="57" t="s">
        <v>23</v>
      </c>
      <c r="D154" s="57" t="s">
        <v>23</v>
      </c>
      <c r="E154" s="57" t="s">
        <v>23</v>
      </c>
      <c r="F154" s="57" t="s">
        <v>23</v>
      </c>
      <c r="G154" s="57" t="s">
        <v>23</v>
      </c>
      <c r="H154" s="57" t="n">
        <v>1</v>
      </c>
      <c r="I154" s="57" t="s">
        <v>23</v>
      </c>
      <c r="J154" s="57" t="s">
        <v>23</v>
      </c>
      <c r="K154" s="57" t="n">
        <v>5</v>
      </c>
      <c r="L154" s="57" t="s">
        <v>23</v>
      </c>
      <c r="M154" s="57" t="s">
        <v>23</v>
      </c>
      <c r="N154" s="57" t="s">
        <v>23</v>
      </c>
      <c r="O154" s="57" t="s">
        <v>23</v>
      </c>
      <c r="P154" s="57" t="s">
        <v>23</v>
      </c>
      <c r="Q154" s="57" t="s">
        <v>23</v>
      </c>
      <c r="R154" s="20" t="n">
        <f aca="false">SUM(C154:Q154)</f>
        <v>6</v>
      </c>
      <c r="S154" s="1"/>
      <c r="T154" s="1"/>
      <c r="U154" s="1"/>
      <c r="V154" s="1"/>
    </row>
    <row r="155" customFormat="false" ht="9.95" hidden="false" customHeight="true" outlineLevel="0" collapsed="false">
      <c r="A155" s="58" t="s">
        <v>76</v>
      </c>
      <c r="B155" s="56" t="s">
        <v>22</v>
      </c>
      <c r="C155" s="57" t="s">
        <v>23</v>
      </c>
      <c r="D155" s="57" t="s">
        <v>23</v>
      </c>
      <c r="E155" s="57" t="s">
        <v>23</v>
      </c>
      <c r="F155" s="57" t="s">
        <v>23</v>
      </c>
      <c r="G155" s="57" t="s">
        <v>23</v>
      </c>
      <c r="H155" s="57" t="n">
        <v>81</v>
      </c>
      <c r="I155" s="57" t="s">
        <v>23</v>
      </c>
      <c r="J155" s="57" t="s">
        <v>23</v>
      </c>
      <c r="K155" s="57" t="n">
        <v>28</v>
      </c>
      <c r="L155" s="57" t="s">
        <v>23</v>
      </c>
      <c r="M155" s="57" t="n">
        <v>1</v>
      </c>
      <c r="N155" s="57" t="n">
        <v>2525</v>
      </c>
      <c r="O155" s="57" t="n">
        <v>826</v>
      </c>
      <c r="P155" s="57" t="s">
        <v>23</v>
      </c>
      <c r="Q155" s="57" t="s">
        <v>23</v>
      </c>
      <c r="R155" s="20" t="n">
        <f aca="false">SUM(C155:Q155)</f>
        <v>3461</v>
      </c>
      <c r="S155" s="1"/>
      <c r="T155" s="1"/>
      <c r="U155" s="1"/>
      <c r="V155" s="1"/>
    </row>
    <row r="156" customFormat="false" ht="9.95" hidden="false" customHeight="true" outlineLevel="0" collapsed="false">
      <c r="A156" s="58" t="s">
        <v>76</v>
      </c>
      <c r="B156" s="56" t="s">
        <v>24</v>
      </c>
      <c r="C156" s="57" t="s">
        <v>23</v>
      </c>
      <c r="D156" s="57" t="s">
        <v>23</v>
      </c>
      <c r="E156" s="57" t="s">
        <v>23</v>
      </c>
      <c r="F156" s="57" t="s">
        <v>23</v>
      </c>
      <c r="G156" s="57" t="s">
        <v>23</v>
      </c>
      <c r="H156" s="57" t="n">
        <v>75</v>
      </c>
      <c r="I156" s="57" t="s">
        <v>23</v>
      </c>
      <c r="J156" s="57" t="s">
        <v>23</v>
      </c>
      <c r="K156" s="57" t="n">
        <v>2</v>
      </c>
      <c r="L156" s="57" t="s">
        <v>23</v>
      </c>
      <c r="M156" s="57" t="s">
        <v>23</v>
      </c>
      <c r="N156" s="57" t="n">
        <v>559</v>
      </c>
      <c r="O156" s="57" t="n">
        <v>417</v>
      </c>
      <c r="P156" s="57" t="s">
        <v>23</v>
      </c>
      <c r="Q156" s="57" t="s">
        <v>23</v>
      </c>
      <c r="R156" s="20" t="n">
        <f aca="false">SUM(C156:Q156)</f>
        <v>1053</v>
      </c>
      <c r="S156" s="1"/>
      <c r="T156" s="1"/>
      <c r="U156" s="1"/>
      <c r="V156" s="1"/>
    </row>
    <row r="157" customFormat="false" ht="9.95" hidden="false" customHeight="true" outlineLevel="0" collapsed="false">
      <c r="A157" s="58" t="s">
        <v>125</v>
      </c>
      <c r="B157" s="56" t="s">
        <v>22</v>
      </c>
      <c r="C157" s="57" t="s">
        <v>23</v>
      </c>
      <c r="D157" s="57" t="s">
        <v>23</v>
      </c>
      <c r="E157" s="57" t="s">
        <v>23</v>
      </c>
      <c r="F157" s="57" t="s">
        <v>23</v>
      </c>
      <c r="G157" s="57" t="s">
        <v>23</v>
      </c>
      <c r="H157" s="57" t="s">
        <v>23</v>
      </c>
      <c r="I157" s="57" t="s">
        <v>23</v>
      </c>
      <c r="J157" s="57" t="s">
        <v>23</v>
      </c>
      <c r="K157" s="57" t="n">
        <v>106</v>
      </c>
      <c r="L157" s="57" t="s">
        <v>23</v>
      </c>
      <c r="M157" s="57" t="s">
        <v>23</v>
      </c>
      <c r="N157" s="57" t="n">
        <v>6</v>
      </c>
      <c r="O157" s="57" t="s">
        <v>23</v>
      </c>
      <c r="P157" s="57" t="s">
        <v>23</v>
      </c>
      <c r="Q157" s="57" t="s">
        <v>23</v>
      </c>
      <c r="R157" s="20" t="n">
        <f aca="false">SUM(C157:Q157)</f>
        <v>112</v>
      </c>
      <c r="S157" s="1"/>
      <c r="T157" s="1"/>
      <c r="U157" s="1"/>
      <c r="V157" s="1"/>
    </row>
    <row r="158" customFormat="false" ht="9.95" hidden="false" customHeight="true" outlineLevel="0" collapsed="false">
      <c r="A158" s="58" t="s">
        <v>125</v>
      </c>
      <c r="B158" s="56" t="s">
        <v>24</v>
      </c>
      <c r="C158" s="57" t="s">
        <v>23</v>
      </c>
      <c r="D158" s="57" t="s">
        <v>23</v>
      </c>
      <c r="E158" s="57" t="s">
        <v>23</v>
      </c>
      <c r="F158" s="57" t="s">
        <v>23</v>
      </c>
      <c r="G158" s="57" t="s">
        <v>23</v>
      </c>
      <c r="H158" s="57" t="s">
        <v>23</v>
      </c>
      <c r="I158" s="57" t="s">
        <v>23</v>
      </c>
      <c r="J158" s="57" t="s">
        <v>23</v>
      </c>
      <c r="K158" s="57" t="n">
        <v>10</v>
      </c>
      <c r="L158" s="57" t="s">
        <v>23</v>
      </c>
      <c r="M158" s="57" t="s">
        <v>23</v>
      </c>
      <c r="N158" s="57" t="n">
        <v>1</v>
      </c>
      <c r="O158" s="57" t="s">
        <v>23</v>
      </c>
      <c r="P158" s="57" t="s">
        <v>23</v>
      </c>
      <c r="Q158" s="57" t="s">
        <v>23</v>
      </c>
      <c r="R158" s="20" t="n">
        <f aca="false">SUM(C158:Q158)</f>
        <v>11</v>
      </c>
      <c r="S158" s="1"/>
      <c r="T158" s="1"/>
      <c r="U158" s="1"/>
      <c r="V158" s="1"/>
    </row>
    <row r="159" customFormat="false" ht="9.95" hidden="false" customHeight="true" outlineLevel="0" collapsed="false">
      <c r="A159" s="58" t="s">
        <v>126</v>
      </c>
      <c r="B159" s="56" t="s">
        <v>22</v>
      </c>
      <c r="C159" s="57" t="s">
        <v>23</v>
      </c>
      <c r="D159" s="57" t="s">
        <v>23</v>
      </c>
      <c r="E159" s="57" t="s">
        <v>23</v>
      </c>
      <c r="F159" s="57" t="s">
        <v>23</v>
      </c>
      <c r="G159" s="57" t="s">
        <v>23</v>
      </c>
      <c r="H159" s="57" t="s">
        <v>23</v>
      </c>
      <c r="I159" s="57" t="s">
        <v>23</v>
      </c>
      <c r="J159" s="57" t="s">
        <v>23</v>
      </c>
      <c r="K159" s="57" t="n">
        <v>21</v>
      </c>
      <c r="L159" s="57" t="s">
        <v>23</v>
      </c>
      <c r="M159" s="57" t="s">
        <v>23</v>
      </c>
      <c r="N159" s="57" t="s">
        <v>23</v>
      </c>
      <c r="O159" s="57" t="s">
        <v>23</v>
      </c>
      <c r="P159" s="57" t="s">
        <v>23</v>
      </c>
      <c r="Q159" s="57" t="s">
        <v>23</v>
      </c>
      <c r="R159" s="20" t="n">
        <f aca="false">SUM(C159:Q159)</f>
        <v>21</v>
      </c>
      <c r="S159" s="1"/>
      <c r="T159" s="1"/>
      <c r="U159" s="1"/>
      <c r="V159" s="1"/>
    </row>
    <row r="160" customFormat="false" ht="9.95" hidden="false" customHeight="true" outlineLevel="0" collapsed="false">
      <c r="A160" s="58" t="s">
        <v>126</v>
      </c>
      <c r="B160" s="56" t="s">
        <v>24</v>
      </c>
      <c r="C160" s="57" t="s">
        <v>23</v>
      </c>
      <c r="D160" s="57" t="s">
        <v>23</v>
      </c>
      <c r="E160" s="57" t="s">
        <v>23</v>
      </c>
      <c r="F160" s="57" t="s">
        <v>23</v>
      </c>
      <c r="G160" s="57" t="s">
        <v>23</v>
      </c>
      <c r="H160" s="57" t="s">
        <v>23</v>
      </c>
      <c r="I160" s="57" t="s">
        <v>23</v>
      </c>
      <c r="J160" s="57" t="s">
        <v>23</v>
      </c>
      <c r="K160" s="57" t="n">
        <v>3</v>
      </c>
      <c r="L160" s="57" t="s">
        <v>23</v>
      </c>
      <c r="M160" s="57" t="s">
        <v>23</v>
      </c>
      <c r="N160" s="57" t="s">
        <v>23</v>
      </c>
      <c r="O160" s="57" t="s">
        <v>23</v>
      </c>
      <c r="P160" s="57" t="s">
        <v>23</v>
      </c>
      <c r="Q160" s="57" t="s">
        <v>23</v>
      </c>
      <c r="R160" s="20" t="n">
        <f aca="false">SUM(C160:Q160)</f>
        <v>3</v>
      </c>
      <c r="S160" s="1"/>
      <c r="T160" s="1"/>
      <c r="U160" s="1"/>
      <c r="V160" s="1"/>
    </row>
    <row r="161" customFormat="false" ht="9.95" hidden="false" customHeight="true" outlineLevel="0" collapsed="false">
      <c r="A161" s="55" t="s">
        <v>77</v>
      </c>
      <c r="B161" s="56" t="s">
        <v>22</v>
      </c>
      <c r="C161" s="57" t="s">
        <v>23</v>
      </c>
      <c r="D161" s="57" t="n">
        <v>6</v>
      </c>
      <c r="E161" s="57" t="s">
        <v>23</v>
      </c>
      <c r="F161" s="57" t="n">
        <v>25</v>
      </c>
      <c r="G161" s="57" t="n">
        <v>13</v>
      </c>
      <c r="H161" s="57" t="s">
        <v>23</v>
      </c>
      <c r="I161" s="57" t="s">
        <v>23</v>
      </c>
      <c r="J161" s="57" t="s">
        <v>23</v>
      </c>
      <c r="K161" s="57" t="n">
        <v>70</v>
      </c>
      <c r="L161" s="57" t="s">
        <v>23</v>
      </c>
      <c r="M161" s="57" t="s">
        <v>23</v>
      </c>
      <c r="N161" s="57" t="n">
        <v>63</v>
      </c>
      <c r="O161" s="57" t="s">
        <v>23</v>
      </c>
      <c r="P161" s="57" t="s">
        <v>23</v>
      </c>
      <c r="Q161" s="57" t="s">
        <v>23</v>
      </c>
      <c r="R161" s="20" t="n">
        <f aca="false">SUM(C161:Q161)</f>
        <v>177</v>
      </c>
      <c r="S161" s="1"/>
      <c r="T161" s="1"/>
      <c r="U161" s="1"/>
      <c r="V161" s="1"/>
    </row>
    <row r="162" customFormat="false" ht="9.95" hidden="false" customHeight="true" outlineLevel="0" collapsed="false">
      <c r="A162" s="55" t="s">
        <v>77</v>
      </c>
      <c r="B162" s="56" t="s">
        <v>24</v>
      </c>
      <c r="C162" s="57" t="s">
        <v>23</v>
      </c>
      <c r="D162" s="57" t="s">
        <v>23</v>
      </c>
      <c r="E162" s="57" t="s">
        <v>23</v>
      </c>
      <c r="F162" s="57" t="s">
        <v>23</v>
      </c>
      <c r="G162" s="57" t="n">
        <v>2</v>
      </c>
      <c r="H162" s="57" t="s">
        <v>23</v>
      </c>
      <c r="I162" s="57" t="s">
        <v>23</v>
      </c>
      <c r="J162" s="57" t="s">
        <v>23</v>
      </c>
      <c r="K162" s="57" t="n">
        <v>4</v>
      </c>
      <c r="L162" s="57" t="s">
        <v>23</v>
      </c>
      <c r="M162" s="57" t="s">
        <v>23</v>
      </c>
      <c r="N162" s="57" t="n">
        <v>8</v>
      </c>
      <c r="O162" s="57" t="s">
        <v>23</v>
      </c>
      <c r="P162" s="57" t="s">
        <v>23</v>
      </c>
      <c r="Q162" s="57" t="s">
        <v>23</v>
      </c>
      <c r="R162" s="20" t="n">
        <f aca="false">SUM(C162:Q162)</f>
        <v>14</v>
      </c>
      <c r="S162" s="1"/>
      <c r="T162" s="1"/>
      <c r="U162" s="1"/>
      <c r="V162" s="1"/>
    </row>
    <row r="163" customFormat="false" ht="9.95" hidden="false" customHeight="true" outlineLevel="0" collapsed="false">
      <c r="A163" s="58" t="s">
        <v>127</v>
      </c>
      <c r="B163" s="56" t="s">
        <v>22</v>
      </c>
      <c r="C163" s="57" t="s">
        <v>23</v>
      </c>
      <c r="D163" s="57" t="s">
        <v>23</v>
      </c>
      <c r="E163" s="57" t="s">
        <v>23</v>
      </c>
      <c r="F163" s="57" t="s">
        <v>23</v>
      </c>
      <c r="G163" s="57" t="s">
        <v>23</v>
      </c>
      <c r="H163" s="57" t="s">
        <v>23</v>
      </c>
      <c r="I163" s="57" t="s">
        <v>23</v>
      </c>
      <c r="J163" s="57" t="s">
        <v>23</v>
      </c>
      <c r="K163" s="57" t="n">
        <v>30</v>
      </c>
      <c r="L163" s="57" t="s">
        <v>23</v>
      </c>
      <c r="M163" s="57" t="s">
        <v>23</v>
      </c>
      <c r="N163" s="57" t="s">
        <v>23</v>
      </c>
      <c r="O163" s="57" t="s">
        <v>23</v>
      </c>
      <c r="P163" s="57" t="s">
        <v>23</v>
      </c>
      <c r="Q163" s="57" t="s">
        <v>23</v>
      </c>
      <c r="R163" s="20" t="n">
        <f aca="false">SUM(C163:Q163)</f>
        <v>30</v>
      </c>
      <c r="S163" s="1"/>
      <c r="T163" s="1"/>
      <c r="U163" s="1"/>
      <c r="V163" s="1"/>
    </row>
    <row r="164" customFormat="false" ht="9.95" hidden="false" customHeight="true" outlineLevel="0" collapsed="false">
      <c r="A164" s="58" t="s">
        <v>127</v>
      </c>
      <c r="B164" s="56" t="s">
        <v>24</v>
      </c>
      <c r="C164" s="57" t="s">
        <v>23</v>
      </c>
      <c r="D164" s="57" t="s">
        <v>23</v>
      </c>
      <c r="E164" s="57" t="s">
        <v>23</v>
      </c>
      <c r="F164" s="57" t="s">
        <v>23</v>
      </c>
      <c r="G164" s="57" t="s">
        <v>23</v>
      </c>
      <c r="H164" s="57" t="s">
        <v>23</v>
      </c>
      <c r="I164" s="57" t="s">
        <v>23</v>
      </c>
      <c r="J164" s="57" t="s">
        <v>23</v>
      </c>
      <c r="K164" s="57" t="n">
        <v>5</v>
      </c>
      <c r="L164" s="57" t="s">
        <v>23</v>
      </c>
      <c r="M164" s="57" t="s">
        <v>23</v>
      </c>
      <c r="N164" s="57" t="s">
        <v>23</v>
      </c>
      <c r="O164" s="57" t="s">
        <v>23</v>
      </c>
      <c r="P164" s="57" t="s">
        <v>23</v>
      </c>
      <c r="Q164" s="57" t="s">
        <v>23</v>
      </c>
      <c r="R164" s="20" t="n">
        <f aca="false">SUM(C164:Q164)</f>
        <v>5</v>
      </c>
      <c r="S164" s="1"/>
      <c r="T164" s="1"/>
      <c r="U164" s="1"/>
      <c r="V164" s="1"/>
    </row>
    <row r="165" customFormat="false" ht="9.95" hidden="false" customHeight="true" outlineLevel="0" collapsed="false">
      <c r="A165" s="58" t="s">
        <v>128</v>
      </c>
      <c r="B165" s="56" t="s">
        <v>22</v>
      </c>
      <c r="C165" s="57" t="s">
        <v>23</v>
      </c>
      <c r="D165" s="57" t="s">
        <v>23</v>
      </c>
      <c r="E165" s="57" t="s">
        <v>23</v>
      </c>
      <c r="F165" s="57" t="s">
        <v>23</v>
      </c>
      <c r="G165" s="57" t="n">
        <v>3</v>
      </c>
      <c r="H165" s="57" t="s">
        <v>23</v>
      </c>
      <c r="I165" s="57" t="s">
        <v>23</v>
      </c>
      <c r="J165" s="57" t="s">
        <v>23</v>
      </c>
      <c r="K165" s="57" t="n">
        <v>2</v>
      </c>
      <c r="L165" s="57" t="s">
        <v>23</v>
      </c>
      <c r="M165" s="57" t="s">
        <v>23</v>
      </c>
      <c r="N165" s="57" t="n">
        <v>4</v>
      </c>
      <c r="O165" s="57" t="s">
        <v>23</v>
      </c>
      <c r="P165" s="57" t="s">
        <v>23</v>
      </c>
      <c r="Q165" s="57" t="s">
        <v>23</v>
      </c>
      <c r="R165" s="20" t="n">
        <f aca="false">SUM(C165:Q165)</f>
        <v>9</v>
      </c>
      <c r="S165" s="1"/>
      <c r="T165" s="1"/>
      <c r="U165" s="1"/>
      <c r="V165" s="1"/>
    </row>
    <row r="166" customFormat="false" ht="9.95" hidden="false" customHeight="true" outlineLevel="0" collapsed="false">
      <c r="A166" s="58" t="s">
        <v>128</v>
      </c>
      <c r="B166" s="56" t="s">
        <v>24</v>
      </c>
      <c r="C166" s="57" t="s">
        <v>23</v>
      </c>
      <c r="D166" s="57" t="s">
        <v>23</v>
      </c>
      <c r="E166" s="57" t="s">
        <v>23</v>
      </c>
      <c r="F166" s="57" t="s">
        <v>23</v>
      </c>
      <c r="G166" s="57" t="n">
        <v>1</v>
      </c>
      <c r="H166" s="57" t="s">
        <v>23</v>
      </c>
      <c r="I166" s="57" t="s">
        <v>23</v>
      </c>
      <c r="J166" s="57" t="s">
        <v>23</v>
      </c>
      <c r="K166" s="57" t="s">
        <v>23</v>
      </c>
      <c r="L166" s="57" t="s">
        <v>23</v>
      </c>
      <c r="M166" s="57" t="s">
        <v>23</v>
      </c>
      <c r="N166" s="57" t="n">
        <v>2</v>
      </c>
      <c r="O166" s="57" t="s">
        <v>23</v>
      </c>
      <c r="P166" s="57" t="s">
        <v>23</v>
      </c>
      <c r="Q166" s="57" t="s">
        <v>23</v>
      </c>
      <c r="R166" s="20" t="n">
        <f aca="false">SUM(C166:Q166)</f>
        <v>3</v>
      </c>
      <c r="S166" s="1"/>
      <c r="T166" s="1"/>
      <c r="U166" s="1"/>
      <c r="V166" s="1"/>
    </row>
    <row r="167" customFormat="false" ht="9.95" hidden="false" customHeight="true" outlineLevel="0" collapsed="false">
      <c r="A167" s="55" t="s">
        <v>129</v>
      </c>
      <c r="B167" s="56" t="s">
        <v>22</v>
      </c>
      <c r="C167" s="57" t="s">
        <v>23</v>
      </c>
      <c r="D167" s="57" t="s">
        <v>23</v>
      </c>
      <c r="E167" s="57" t="s">
        <v>23</v>
      </c>
      <c r="F167" s="57" t="s">
        <v>23</v>
      </c>
      <c r="G167" s="57" t="n">
        <v>2373</v>
      </c>
      <c r="H167" s="57" t="n">
        <v>82</v>
      </c>
      <c r="I167" s="57" t="s">
        <v>23</v>
      </c>
      <c r="J167" s="57" t="s">
        <v>23</v>
      </c>
      <c r="K167" s="57" t="n">
        <v>446</v>
      </c>
      <c r="L167" s="57" t="s">
        <v>23</v>
      </c>
      <c r="M167" s="57" t="s">
        <v>23</v>
      </c>
      <c r="N167" s="57" t="s">
        <v>23</v>
      </c>
      <c r="O167" s="57" t="s">
        <v>23</v>
      </c>
      <c r="P167" s="57" t="s">
        <v>23</v>
      </c>
      <c r="Q167" s="57" t="s">
        <v>23</v>
      </c>
      <c r="R167" s="20" t="n">
        <f aca="false">SUM(C167:Q167)</f>
        <v>2901</v>
      </c>
      <c r="S167" s="1"/>
      <c r="T167" s="1"/>
      <c r="U167" s="1"/>
      <c r="V167" s="1"/>
    </row>
    <row r="168" customFormat="false" ht="9.95" hidden="false" customHeight="true" outlineLevel="0" collapsed="false">
      <c r="A168" s="55" t="s">
        <v>129</v>
      </c>
      <c r="B168" s="56" t="s">
        <v>24</v>
      </c>
      <c r="C168" s="57" t="s">
        <v>23</v>
      </c>
      <c r="D168" s="57" t="s">
        <v>23</v>
      </c>
      <c r="E168" s="57" t="s">
        <v>23</v>
      </c>
      <c r="F168" s="57" t="s">
        <v>23</v>
      </c>
      <c r="G168" s="57" t="n">
        <v>312</v>
      </c>
      <c r="H168" s="57" t="n">
        <v>9</v>
      </c>
      <c r="I168" s="57" t="s">
        <v>23</v>
      </c>
      <c r="J168" s="57" t="s">
        <v>23</v>
      </c>
      <c r="K168" s="57" t="n">
        <v>54</v>
      </c>
      <c r="L168" s="57" t="s">
        <v>23</v>
      </c>
      <c r="M168" s="57" t="s">
        <v>23</v>
      </c>
      <c r="N168" s="57" t="s">
        <v>23</v>
      </c>
      <c r="O168" s="57" t="s">
        <v>23</v>
      </c>
      <c r="P168" s="57" t="s">
        <v>23</v>
      </c>
      <c r="Q168" s="57" t="s">
        <v>23</v>
      </c>
      <c r="R168" s="20" t="n">
        <f aca="false">SUM(C168:Q168)</f>
        <v>375</v>
      </c>
      <c r="S168" s="1"/>
      <c r="T168" s="1"/>
      <c r="U168" s="1"/>
      <c r="V168" s="1"/>
    </row>
    <row r="169" customFormat="false" ht="9.95" hidden="false" customHeight="true" outlineLevel="0" collapsed="false">
      <c r="A169" s="55" t="s">
        <v>130</v>
      </c>
      <c r="B169" s="56" t="s">
        <v>22</v>
      </c>
      <c r="C169" s="57" t="s">
        <v>23</v>
      </c>
      <c r="D169" s="57" t="s">
        <v>23</v>
      </c>
      <c r="E169" s="57" t="s">
        <v>23</v>
      </c>
      <c r="F169" s="57" t="s">
        <v>23</v>
      </c>
      <c r="G169" s="57" t="n">
        <v>2398</v>
      </c>
      <c r="H169" s="57" t="s">
        <v>23</v>
      </c>
      <c r="I169" s="57" t="s">
        <v>23</v>
      </c>
      <c r="J169" s="57" t="s">
        <v>23</v>
      </c>
      <c r="K169" s="57" t="n">
        <v>5864</v>
      </c>
      <c r="L169" s="57" t="s">
        <v>23</v>
      </c>
      <c r="M169" s="57" t="s">
        <v>23</v>
      </c>
      <c r="N169" s="57" t="s">
        <v>23</v>
      </c>
      <c r="O169" s="57" t="s">
        <v>23</v>
      </c>
      <c r="P169" s="57" t="s">
        <v>23</v>
      </c>
      <c r="Q169" s="57" t="s">
        <v>23</v>
      </c>
      <c r="R169" s="20" t="n">
        <f aca="false">SUM(C169:Q169)</f>
        <v>8262</v>
      </c>
      <c r="S169" s="1"/>
      <c r="T169" s="1"/>
      <c r="U169" s="1"/>
      <c r="V169" s="1"/>
    </row>
    <row r="170" customFormat="false" ht="9.95" hidden="false" customHeight="true" outlineLevel="0" collapsed="false">
      <c r="A170" s="55" t="s">
        <v>130</v>
      </c>
      <c r="B170" s="56" t="s">
        <v>24</v>
      </c>
      <c r="C170" s="57" t="s">
        <v>23</v>
      </c>
      <c r="D170" s="57" t="s">
        <v>23</v>
      </c>
      <c r="E170" s="57" t="s">
        <v>23</v>
      </c>
      <c r="F170" s="57" t="s">
        <v>23</v>
      </c>
      <c r="G170" s="57" t="n">
        <v>286</v>
      </c>
      <c r="H170" s="57" t="s">
        <v>23</v>
      </c>
      <c r="I170" s="57" t="s">
        <v>23</v>
      </c>
      <c r="J170" s="57" t="s">
        <v>23</v>
      </c>
      <c r="K170" s="57" t="n">
        <v>667</v>
      </c>
      <c r="L170" s="57" t="s">
        <v>23</v>
      </c>
      <c r="M170" s="57" t="s">
        <v>23</v>
      </c>
      <c r="N170" s="57" t="s">
        <v>23</v>
      </c>
      <c r="O170" s="57" t="s">
        <v>23</v>
      </c>
      <c r="P170" s="57" t="s">
        <v>23</v>
      </c>
      <c r="Q170" s="57" t="s">
        <v>23</v>
      </c>
      <c r="R170" s="20" t="n">
        <f aca="false">SUM(C170:Q170)</f>
        <v>953</v>
      </c>
      <c r="S170" s="1"/>
      <c r="T170" s="1"/>
      <c r="U170" s="1"/>
      <c r="V170" s="1"/>
    </row>
    <row r="171" customFormat="false" ht="9.95" hidden="false" customHeight="true" outlineLevel="0" collapsed="false">
      <c r="A171" s="58" t="s">
        <v>131</v>
      </c>
      <c r="B171" s="56" t="s">
        <v>22</v>
      </c>
      <c r="C171" s="57" t="s">
        <v>23</v>
      </c>
      <c r="D171" s="57" t="s">
        <v>23</v>
      </c>
      <c r="E171" s="57" t="s">
        <v>23</v>
      </c>
      <c r="F171" s="57" t="s">
        <v>23</v>
      </c>
      <c r="G171" s="57" t="s">
        <v>23</v>
      </c>
      <c r="H171" s="57" t="s">
        <v>23</v>
      </c>
      <c r="I171" s="57" t="s">
        <v>23</v>
      </c>
      <c r="J171" s="57" t="s">
        <v>23</v>
      </c>
      <c r="K171" s="57" t="s">
        <v>23</v>
      </c>
      <c r="L171" s="57" t="s">
        <v>23</v>
      </c>
      <c r="M171" s="57" t="s">
        <v>23</v>
      </c>
      <c r="N171" s="57" t="n">
        <v>2</v>
      </c>
      <c r="O171" s="57" t="s">
        <v>23</v>
      </c>
      <c r="P171" s="57" t="s">
        <v>23</v>
      </c>
      <c r="Q171" s="57" t="s">
        <v>23</v>
      </c>
      <c r="R171" s="20" t="n">
        <f aca="false">SUM(C171:Q171)</f>
        <v>2</v>
      </c>
      <c r="S171" s="1"/>
      <c r="T171" s="1"/>
      <c r="U171" s="1"/>
      <c r="V171" s="1"/>
    </row>
    <row r="172" customFormat="false" ht="9.95" hidden="false" customHeight="true" outlineLevel="0" collapsed="false">
      <c r="A172" s="63" t="s">
        <v>131</v>
      </c>
      <c r="B172" s="61" t="s">
        <v>24</v>
      </c>
      <c r="C172" s="62" t="s">
        <v>23</v>
      </c>
      <c r="D172" s="62" t="s">
        <v>23</v>
      </c>
      <c r="E172" s="62" t="s">
        <v>23</v>
      </c>
      <c r="F172" s="62" t="s">
        <v>23</v>
      </c>
      <c r="G172" s="62" t="s">
        <v>23</v>
      </c>
      <c r="H172" s="62" t="s">
        <v>23</v>
      </c>
      <c r="I172" s="62" t="s">
        <v>23</v>
      </c>
      <c r="J172" s="62" t="s">
        <v>23</v>
      </c>
      <c r="K172" s="62" t="s">
        <v>23</v>
      </c>
      <c r="L172" s="62" t="s">
        <v>23</v>
      </c>
      <c r="M172" s="62" t="s">
        <v>23</v>
      </c>
      <c r="N172" s="62" t="s">
        <v>23</v>
      </c>
      <c r="O172" s="62" t="s">
        <v>23</v>
      </c>
      <c r="P172" s="62" t="s">
        <v>23</v>
      </c>
      <c r="Q172" s="62" t="s">
        <v>23</v>
      </c>
      <c r="R172" s="23" t="n">
        <f aca="false">SUM(C172:Q172)</f>
        <v>0</v>
      </c>
      <c r="S172" s="1"/>
      <c r="T172" s="1"/>
      <c r="U172" s="1"/>
      <c r="V172" s="1"/>
    </row>
    <row r="173" customFormat="false" ht="9.95" hidden="false" customHeight="true" outlineLevel="0" collapsed="false">
      <c r="A173" s="58"/>
      <c r="B173" s="56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20"/>
      <c r="S173" s="1"/>
      <c r="T173" s="1"/>
      <c r="U173" s="1"/>
      <c r="V173" s="1"/>
    </row>
    <row r="174" customFormat="false" ht="9.95" hidden="false" customHeight="true" outlineLevel="0" collapsed="false">
      <c r="A174" s="58" t="s">
        <v>78</v>
      </c>
      <c r="B174" s="56" t="s">
        <v>22</v>
      </c>
      <c r="C174" s="57" t="s">
        <v>23</v>
      </c>
      <c r="D174" s="57" t="s">
        <v>23</v>
      </c>
      <c r="E174" s="57" t="s">
        <v>23</v>
      </c>
      <c r="F174" s="57" t="n">
        <v>1</v>
      </c>
      <c r="G174" s="57" t="s">
        <v>23</v>
      </c>
      <c r="H174" s="57" t="s">
        <v>23</v>
      </c>
      <c r="I174" s="57" t="s">
        <v>23</v>
      </c>
      <c r="J174" s="57" t="s">
        <v>23</v>
      </c>
      <c r="K174" s="57" t="s">
        <v>23</v>
      </c>
      <c r="L174" s="57" t="s">
        <v>23</v>
      </c>
      <c r="M174" s="57" t="s">
        <v>23</v>
      </c>
      <c r="N174" s="57" t="n">
        <v>7291</v>
      </c>
      <c r="O174" s="57" t="s">
        <v>23</v>
      </c>
      <c r="P174" s="57" t="n">
        <v>9472</v>
      </c>
      <c r="Q174" s="57" t="s">
        <v>23</v>
      </c>
      <c r="R174" s="20" t="n">
        <f aca="false">SUM(C174:Q174)</f>
        <v>16764</v>
      </c>
      <c r="S174" s="1"/>
      <c r="T174" s="1"/>
      <c r="U174" s="1"/>
      <c r="V174" s="1"/>
    </row>
    <row r="175" customFormat="false" ht="9.95" hidden="false" customHeight="true" outlineLevel="0" collapsed="false">
      <c r="A175" s="58" t="s">
        <v>78</v>
      </c>
      <c r="B175" s="56" t="s">
        <v>24</v>
      </c>
      <c r="C175" s="57" t="s">
        <v>23</v>
      </c>
      <c r="D175" s="57" t="s">
        <v>23</v>
      </c>
      <c r="E175" s="57" t="s">
        <v>23</v>
      </c>
      <c r="F175" s="57" t="s">
        <v>23</v>
      </c>
      <c r="G175" s="57" t="s">
        <v>23</v>
      </c>
      <c r="H175" s="57" t="s">
        <v>23</v>
      </c>
      <c r="I175" s="57" t="s">
        <v>23</v>
      </c>
      <c r="J175" s="57" t="s">
        <v>23</v>
      </c>
      <c r="K175" s="57" t="s">
        <v>23</v>
      </c>
      <c r="L175" s="57" t="s">
        <v>23</v>
      </c>
      <c r="M175" s="57" t="s">
        <v>23</v>
      </c>
      <c r="N175" s="57" t="n">
        <v>444</v>
      </c>
      <c r="O175" s="57" t="s">
        <v>23</v>
      </c>
      <c r="P175" s="57" t="n">
        <v>758</v>
      </c>
      <c r="Q175" s="57" t="s">
        <v>23</v>
      </c>
      <c r="R175" s="20" t="n">
        <f aca="false">SUM(C175:Q175)</f>
        <v>1202</v>
      </c>
      <c r="S175" s="1"/>
      <c r="T175" s="1"/>
      <c r="U175" s="1"/>
      <c r="V175" s="1"/>
    </row>
    <row r="176" customFormat="false" ht="9.95" hidden="false" customHeight="true" outlineLevel="0" collapsed="false">
      <c r="A176" s="58" t="s">
        <v>132</v>
      </c>
      <c r="B176" s="56" t="s">
        <v>22</v>
      </c>
      <c r="C176" s="57" t="s">
        <v>23</v>
      </c>
      <c r="D176" s="57" t="s">
        <v>23</v>
      </c>
      <c r="E176" s="57" t="s">
        <v>23</v>
      </c>
      <c r="F176" s="57" t="s">
        <v>23</v>
      </c>
      <c r="G176" s="57" t="s">
        <v>23</v>
      </c>
      <c r="H176" s="57" t="s">
        <v>23</v>
      </c>
      <c r="I176" s="57" t="s">
        <v>23</v>
      </c>
      <c r="J176" s="57" t="s">
        <v>23</v>
      </c>
      <c r="K176" s="57" t="s">
        <v>23</v>
      </c>
      <c r="L176" s="57" t="s">
        <v>23</v>
      </c>
      <c r="M176" s="57" t="s">
        <v>23</v>
      </c>
      <c r="N176" s="57" t="n">
        <v>3</v>
      </c>
      <c r="O176" s="57" t="s">
        <v>23</v>
      </c>
      <c r="P176" s="57" t="s">
        <v>23</v>
      </c>
      <c r="Q176" s="57" t="s">
        <v>23</v>
      </c>
      <c r="R176" s="20" t="n">
        <f aca="false">SUM(C176:Q176)</f>
        <v>3</v>
      </c>
      <c r="S176" s="1"/>
      <c r="T176" s="1"/>
      <c r="U176" s="1"/>
      <c r="V176" s="1"/>
    </row>
    <row r="177" customFormat="false" ht="9.95" hidden="false" customHeight="true" outlineLevel="0" collapsed="false">
      <c r="A177" s="58" t="s">
        <v>132</v>
      </c>
      <c r="B177" s="56" t="s">
        <v>24</v>
      </c>
      <c r="C177" s="57" t="s">
        <v>23</v>
      </c>
      <c r="D177" s="57" t="s">
        <v>23</v>
      </c>
      <c r="E177" s="57" t="s">
        <v>23</v>
      </c>
      <c r="F177" s="57" t="s">
        <v>23</v>
      </c>
      <c r="G177" s="57" t="s">
        <v>23</v>
      </c>
      <c r="H177" s="57" t="s">
        <v>23</v>
      </c>
      <c r="I177" s="57" t="s">
        <v>23</v>
      </c>
      <c r="J177" s="57" t="s">
        <v>23</v>
      </c>
      <c r="K177" s="57" t="s">
        <v>23</v>
      </c>
      <c r="L177" s="57" t="s">
        <v>23</v>
      </c>
      <c r="M177" s="57" t="s">
        <v>23</v>
      </c>
      <c r="N177" s="57" t="n">
        <v>3</v>
      </c>
      <c r="O177" s="57" t="s">
        <v>23</v>
      </c>
      <c r="P177" s="57" t="s">
        <v>23</v>
      </c>
      <c r="Q177" s="57" t="s">
        <v>23</v>
      </c>
      <c r="R177" s="20" t="n">
        <f aca="false">SUM(C177:Q177)</f>
        <v>3</v>
      </c>
      <c r="S177" s="1"/>
      <c r="T177" s="1"/>
      <c r="U177" s="1"/>
      <c r="V177" s="1"/>
    </row>
    <row r="178" customFormat="false" ht="9.95" hidden="false" customHeight="true" outlineLevel="0" collapsed="false">
      <c r="A178" s="58" t="s">
        <v>79</v>
      </c>
      <c r="B178" s="56" t="s">
        <v>22</v>
      </c>
      <c r="C178" s="57" t="s">
        <v>23</v>
      </c>
      <c r="D178" s="57" t="s">
        <v>23</v>
      </c>
      <c r="E178" s="57" t="s">
        <v>23</v>
      </c>
      <c r="F178" s="57" t="s">
        <v>23</v>
      </c>
      <c r="G178" s="57" t="n">
        <v>1</v>
      </c>
      <c r="H178" s="57" t="s">
        <v>23</v>
      </c>
      <c r="I178" s="57" t="s">
        <v>23</v>
      </c>
      <c r="J178" s="57" t="s">
        <v>23</v>
      </c>
      <c r="K178" s="57" t="s">
        <v>23</v>
      </c>
      <c r="L178" s="57" t="s">
        <v>23</v>
      </c>
      <c r="M178" s="57" t="n">
        <v>1</v>
      </c>
      <c r="N178" s="57" t="n">
        <v>604</v>
      </c>
      <c r="O178" s="57" t="s">
        <v>23</v>
      </c>
      <c r="P178" s="57" t="s">
        <v>23</v>
      </c>
      <c r="Q178" s="57" t="s">
        <v>23</v>
      </c>
      <c r="R178" s="20" t="n">
        <f aca="false">SUM(C178:Q178)</f>
        <v>606</v>
      </c>
      <c r="S178" s="1"/>
      <c r="T178" s="1"/>
      <c r="U178" s="1"/>
      <c r="V178" s="1"/>
    </row>
    <row r="179" customFormat="false" ht="9.95" hidden="false" customHeight="true" outlineLevel="0" collapsed="false">
      <c r="A179" s="63" t="s">
        <v>79</v>
      </c>
      <c r="B179" s="61" t="s">
        <v>24</v>
      </c>
      <c r="C179" s="62" t="s">
        <v>23</v>
      </c>
      <c r="D179" s="62" t="s">
        <v>23</v>
      </c>
      <c r="E179" s="62" t="s">
        <v>23</v>
      </c>
      <c r="F179" s="62" t="s">
        <v>23</v>
      </c>
      <c r="G179" s="62" t="s">
        <v>23</v>
      </c>
      <c r="H179" s="62" t="s">
        <v>23</v>
      </c>
      <c r="I179" s="62" t="s">
        <v>23</v>
      </c>
      <c r="J179" s="62" t="s">
        <v>23</v>
      </c>
      <c r="K179" s="62" t="s">
        <v>23</v>
      </c>
      <c r="L179" s="62" t="s">
        <v>23</v>
      </c>
      <c r="M179" s="62" t="s">
        <v>23</v>
      </c>
      <c r="N179" s="62" t="n">
        <v>95</v>
      </c>
      <c r="O179" s="62" t="s">
        <v>23</v>
      </c>
      <c r="P179" s="62" t="s">
        <v>23</v>
      </c>
      <c r="Q179" s="62" t="s">
        <v>23</v>
      </c>
      <c r="R179" s="23" t="n">
        <f aca="false">SUM(C179:Q179)</f>
        <v>95</v>
      </c>
      <c r="S179" s="1"/>
      <c r="T179" s="1"/>
      <c r="U179" s="1"/>
      <c r="V179" s="1"/>
    </row>
    <row r="180" customFormat="false" ht="9.95" hidden="false" customHeight="true" outlineLevel="0" collapsed="false">
      <c r="A180" s="58"/>
      <c r="B180" s="56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20"/>
      <c r="S180" s="1"/>
      <c r="T180" s="1"/>
      <c r="U180" s="1"/>
      <c r="V180" s="1"/>
    </row>
    <row r="181" customFormat="false" ht="9.95" hidden="false" customHeight="true" outlineLevel="0" collapsed="false">
      <c r="A181" s="58" t="s">
        <v>80</v>
      </c>
      <c r="B181" s="56" t="s">
        <v>22</v>
      </c>
      <c r="C181" s="57" t="n">
        <v>0</v>
      </c>
      <c r="D181" s="57" t="n">
        <v>0</v>
      </c>
      <c r="E181" s="57" t="n">
        <v>0</v>
      </c>
      <c r="F181" s="57" t="n">
        <v>0</v>
      </c>
      <c r="G181" s="57" t="n">
        <v>0</v>
      </c>
      <c r="H181" s="57" t="n">
        <v>0</v>
      </c>
      <c r="I181" s="57" t="n">
        <v>0</v>
      </c>
      <c r="J181" s="57" t="n">
        <v>0</v>
      </c>
      <c r="K181" s="57" t="n">
        <v>0</v>
      </c>
      <c r="L181" s="57" t="n">
        <v>0</v>
      </c>
      <c r="M181" s="57" t="n">
        <v>0</v>
      </c>
      <c r="N181" s="57" t="n">
        <v>0</v>
      </c>
      <c r="O181" s="57" t="n">
        <v>0</v>
      </c>
      <c r="P181" s="57" t="n">
        <v>0</v>
      </c>
      <c r="Q181" s="57" t="n">
        <v>0</v>
      </c>
      <c r="R181" s="20" t="n">
        <f aca="false">SUM(C181:Q181)</f>
        <v>0</v>
      </c>
      <c r="S181" s="1"/>
      <c r="T181" s="1"/>
      <c r="U181" s="1"/>
      <c r="V181" s="1"/>
    </row>
    <row r="182" customFormat="false" ht="9.95" hidden="false" customHeight="true" outlineLevel="0" collapsed="false">
      <c r="A182" s="58"/>
      <c r="B182" s="56" t="s">
        <v>24</v>
      </c>
      <c r="C182" s="57" t="n">
        <v>0</v>
      </c>
      <c r="D182" s="57" t="n">
        <v>0</v>
      </c>
      <c r="E182" s="57" t="n">
        <v>0</v>
      </c>
      <c r="F182" s="57" t="n">
        <v>0</v>
      </c>
      <c r="G182" s="57" t="n">
        <v>0</v>
      </c>
      <c r="H182" s="57" t="n">
        <v>0</v>
      </c>
      <c r="I182" s="57" t="n">
        <v>0</v>
      </c>
      <c r="J182" s="57" t="n">
        <v>0</v>
      </c>
      <c r="K182" s="57" t="n">
        <v>0</v>
      </c>
      <c r="L182" s="57" t="n">
        <v>0</v>
      </c>
      <c r="M182" s="57" t="n">
        <v>0</v>
      </c>
      <c r="N182" s="57" t="n">
        <v>0</v>
      </c>
      <c r="O182" s="57" t="n">
        <v>0</v>
      </c>
      <c r="P182" s="57" t="n">
        <v>0</v>
      </c>
      <c r="Q182" s="57" t="n">
        <v>0</v>
      </c>
      <c r="R182" s="20" t="n">
        <f aca="false">SUM(C182:Q182)</f>
        <v>0</v>
      </c>
      <c r="S182" s="1"/>
      <c r="T182" s="1"/>
      <c r="U182" s="1"/>
      <c r="V182" s="1"/>
    </row>
    <row r="183" customFormat="false" ht="9.95" hidden="false" customHeight="true" outlineLevel="0" collapsed="false">
      <c r="A183" s="58" t="s">
        <v>81</v>
      </c>
      <c r="B183" s="56" t="s">
        <v>22</v>
      </c>
      <c r="C183" s="57" t="n">
        <v>0</v>
      </c>
      <c r="D183" s="57" t="n">
        <v>87</v>
      </c>
      <c r="E183" s="57" t="n">
        <v>179</v>
      </c>
      <c r="F183" s="57" t="n">
        <v>89</v>
      </c>
      <c r="G183" s="57" t="n">
        <v>1008</v>
      </c>
      <c r="H183" s="57" t="n">
        <v>202</v>
      </c>
      <c r="I183" s="57" t="n">
        <v>0</v>
      </c>
      <c r="J183" s="57" t="n">
        <v>6</v>
      </c>
      <c r="K183" s="57" t="n">
        <v>141739</v>
      </c>
      <c r="L183" s="57" t="n">
        <v>11</v>
      </c>
      <c r="M183" s="57" t="n">
        <v>1711</v>
      </c>
      <c r="N183" s="57" t="n">
        <v>261915</v>
      </c>
      <c r="O183" s="57" t="n">
        <v>47932</v>
      </c>
      <c r="P183" s="57" t="n">
        <v>18190</v>
      </c>
      <c r="Q183" s="57" t="n">
        <v>1568</v>
      </c>
      <c r="R183" s="20" t="n">
        <f aca="false">SUM(C183:Q183)</f>
        <v>474637</v>
      </c>
      <c r="S183" s="1"/>
      <c r="T183" s="1"/>
      <c r="U183" s="1"/>
      <c r="V183" s="1"/>
    </row>
    <row r="184" customFormat="false" ht="9.95" hidden="false" customHeight="true" outlineLevel="0" collapsed="false">
      <c r="A184" s="58"/>
      <c r="B184" s="56" t="s">
        <v>24</v>
      </c>
      <c r="C184" s="57" t="n">
        <v>0</v>
      </c>
      <c r="D184" s="57" t="n">
        <v>80</v>
      </c>
      <c r="E184" s="57" t="n">
        <v>176</v>
      </c>
      <c r="F184" s="57" t="n">
        <v>71</v>
      </c>
      <c r="G184" s="57" t="n">
        <v>960</v>
      </c>
      <c r="H184" s="57" t="n">
        <v>116</v>
      </c>
      <c r="I184" s="57" t="n">
        <v>0</v>
      </c>
      <c r="J184" s="57" t="n">
        <v>3</v>
      </c>
      <c r="K184" s="57" t="n">
        <v>128330</v>
      </c>
      <c r="L184" s="57" t="n">
        <v>6</v>
      </c>
      <c r="M184" s="57" t="n">
        <v>1240</v>
      </c>
      <c r="N184" s="57" t="n">
        <v>230286</v>
      </c>
      <c r="O184" s="57" t="n">
        <v>32148</v>
      </c>
      <c r="P184" s="57" t="n">
        <v>12709</v>
      </c>
      <c r="Q184" s="57" t="n">
        <v>1285</v>
      </c>
      <c r="R184" s="20" t="n">
        <f aca="false">SUM(C184:Q184)</f>
        <v>407410</v>
      </c>
      <c r="S184" s="1"/>
      <c r="T184" s="1"/>
      <c r="U184" s="1"/>
      <c r="V184" s="1"/>
    </row>
    <row r="185" customFormat="false" ht="9.95" hidden="false" customHeight="true" outlineLevel="0" collapsed="false">
      <c r="A185" s="58" t="s">
        <v>82</v>
      </c>
      <c r="B185" s="56" t="s">
        <v>22</v>
      </c>
      <c r="C185" s="57" t="n">
        <v>0</v>
      </c>
      <c r="D185" s="57" t="n">
        <v>76</v>
      </c>
      <c r="E185" s="57" t="n">
        <v>1272</v>
      </c>
      <c r="F185" s="57" t="n">
        <v>2431</v>
      </c>
      <c r="G185" s="57" t="n">
        <v>30980</v>
      </c>
      <c r="H185" s="57" t="n">
        <v>37427</v>
      </c>
      <c r="I185" s="57" t="n">
        <v>0</v>
      </c>
      <c r="J185" s="57" t="n">
        <v>0</v>
      </c>
      <c r="K185" s="57" t="n">
        <v>15825</v>
      </c>
      <c r="L185" s="57" t="n">
        <v>0</v>
      </c>
      <c r="M185" s="57" t="n">
        <v>155</v>
      </c>
      <c r="N185" s="57" t="n">
        <v>224750</v>
      </c>
      <c r="O185" s="57" t="n">
        <v>265</v>
      </c>
      <c r="P185" s="57" t="n">
        <v>1002</v>
      </c>
      <c r="Q185" s="57" t="n">
        <v>407</v>
      </c>
      <c r="R185" s="20" t="n">
        <f aca="false">SUM(C185:Q185)</f>
        <v>314590</v>
      </c>
      <c r="S185" s="1"/>
      <c r="T185" s="1"/>
      <c r="U185" s="1"/>
      <c r="V185" s="1"/>
    </row>
    <row r="186" customFormat="false" ht="9.95" hidden="false" customHeight="true" outlineLevel="0" collapsed="false">
      <c r="A186" s="58"/>
      <c r="B186" s="56" t="s">
        <v>24</v>
      </c>
      <c r="C186" s="57" t="n">
        <v>0</v>
      </c>
      <c r="D186" s="57" t="n">
        <v>45</v>
      </c>
      <c r="E186" s="57" t="n">
        <v>930</v>
      </c>
      <c r="F186" s="57" t="n">
        <v>746</v>
      </c>
      <c r="G186" s="57" t="n">
        <v>18611</v>
      </c>
      <c r="H186" s="57" t="n">
        <v>30387</v>
      </c>
      <c r="I186" s="57" t="n">
        <v>0</v>
      </c>
      <c r="J186" s="57" t="n">
        <v>0</v>
      </c>
      <c r="K186" s="57" t="n">
        <v>13475</v>
      </c>
      <c r="L186" s="57" t="n">
        <v>0</v>
      </c>
      <c r="M186" s="57" t="n">
        <v>47</v>
      </c>
      <c r="N186" s="57" t="n">
        <v>67783</v>
      </c>
      <c r="O186" s="57" t="n">
        <v>90</v>
      </c>
      <c r="P186" s="57" t="n">
        <v>258</v>
      </c>
      <c r="Q186" s="57" t="n">
        <v>320</v>
      </c>
      <c r="R186" s="20" t="n">
        <f aca="false">SUM(C186:Q186)</f>
        <v>132692</v>
      </c>
      <c r="S186" s="1"/>
      <c r="T186" s="1"/>
      <c r="U186" s="1"/>
      <c r="V186" s="1"/>
    </row>
    <row r="187" customFormat="false" ht="9.95" hidden="false" customHeight="true" outlineLevel="0" collapsed="false">
      <c r="A187" s="58" t="s">
        <v>83</v>
      </c>
      <c r="B187" s="56" t="s">
        <v>22</v>
      </c>
      <c r="C187" s="57" t="n">
        <v>0</v>
      </c>
      <c r="D187" s="57" t="n">
        <v>6</v>
      </c>
      <c r="E187" s="57" t="n">
        <v>0</v>
      </c>
      <c r="F187" s="57" t="n">
        <v>25</v>
      </c>
      <c r="G187" s="57" t="n">
        <v>7206</v>
      </c>
      <c r="H187" s="57" t="n">
        <v>1748</v>
      </c>
      <c r="I187" s="57" t="n">
        <v>0</v>
      </c>
      <c r="J187" s="57" t="n">
        <v>0</v>
      </c>
      <c r="K187" s="57" t="n">
        <v>6629</v>
      </c>
      <c r="L187" s="57" t="n">
        <v>0</v>
      </c>
      <c r="M187" s="57" t="n">
        <v>224</v>
      </c>
      <c r="N187" s="57" t="n">
        <v>2888</v>
      </c>
      <c r="O187" s="57" t="n">
        <v>960</v>
      </c>
      <c r="P187" s="57" t="n">
        <v>7065</v>
      </c>
      <c r="Q187" s="57" t="n">
        <v>0</v>
      </c>
      <c r="R187" s="20" t="n">
        <f aca="false">SUM(C187:Q187)</f>
        <v>26751</v>
      </c>
      <c r="S187" s="1"/>
      <c r="T187" s="1"/>
      <c r="U187" s="1"/>
      <c r="V187" s="1"/>
    </row>
    <row r="188" customFormat="false" ht="9.95" hidden="false" customHeight="true" outlineLevel="0" collapsed="false">
      <c r="A188" s="58"/>
      <c r="B188" s="56" t="s">
        <v>24</v>
      </c>
      <c r="C188" s="57" t="n">
        <v>0</v>
      </c>
      <c r="D188" s="57" t="n">
        <v>0</v>
      </c>
      <c r="E188" s="57" t="n">
        <v>0</v>
      </c>
      <c r="F188" s="57" t="n">
        <v>0</v>
      </c>
      <c r="G188" s="57" t="n">
        <v>1251</v>
      </c>
      <c r="H188" s="57" t="n">
        <v>436</v>
      </c>
      <c r="I188" s="57" t="n">
        <v>0</v>
      </c>
      <c r="J188" s="57" t="n">
        <v>0</v>
      </c>
      <c r="K188" s="57" t="n">
        <v>750</v>
      </c>
      <c r="L188" s="57" t="n">
        <v>0</v>
      </c>
      <c r="M188" s="57" t="n">
        <v>55</v>
      </c>
      <c r="N188" s="57" t="n">
        <v>705</v>
      </c>
      <c r="O188" s="57" t="n">
        <v>501</v>
      </c>
      <c r="P188" s="57" t="n">
        <v>3449</v>
      </c>
      <c r="Q188" s="57" t="n">
        <v>0</v>
      </c>
      <c r="R188" s="20" t="n">
        <f aca="false">SUM(C188:Q188)</f>
        <v>7147</v>
      </c>
      <c r="S188" s="1"/>
      <c r="T188" s="1"/>
      <c r="U188" s="1"/>
      <c r="V188" s="1"/>
    </row>
    <row r="189" customFormat="false" ht="9.95" hidden="false" customHeight="true" outlineLevel="0" collapsed="false">
      <c r="A189" s="58" t="s">
        <v>84</v>
      </c>
      <c r="B189" s="56" t="s">
        <v>22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1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1</v>
      </c>
      <c r="N189" s="57" t="n">
        <v>7898</v>
      </c>
      <c r="O189" s="57" t="n">
        <v>0</v>
      </c>
      <c r="P189" s="57" t="n">
        <v>9472</v>
      </c>
      <c r="Q189" s="57" t="n">
        <v>0</v>
      </c>
      <c r="R189" s="20" t="n">
        <f aca="false">SUM(C189:Q189)</f>
        <v>17373</v>
      </c>
      <c r="S189" s="1"/>
      <c r="T189" s="1"/>
      <c r="U189" s="1"/>
      <c r="V189" s="1"/>
    </row>
    <row r="190" customFormat="false" ht="9.95" hidden="false" customHeight="true" outlineLevel="0" collapsed="false">
      <c r="A190" s="58"/>
      <c r="B190" s="56" t="s">
        <v>24</v>
      </c>
      <c r="C190" s="57" t="n">
        <v>0</v>
      </c>
      <c r="D190" s="57" t="n">
        <v>0</v>
      </c>
      <c r="E190" s="57" t="n">
        <v>0</v>
      </c>
      <c r="F190" s="57" t="n">
        <v>0</v>
      </c>
      <c r="G190" s="57" t="n">
        <v>0</v>
      </c>
      <c r="H190" s="57" t="n">
        <v>0</v>
      </c>
      <c r="I190" s="57" t="n">
        <v>0</v>
      </c>
      <c r="J190" s="57" t="n">
        <v>0</v>
      </c>
      <c r="K190" s="57" t="n">
        <v>0</v>
      </c>
      <c r="L190" s="57" t="n">
        <v>0</v>
      </c>
      <c r="M190" s="57" t="n">
        <v>0</v>
      </c>
      <c r="N190" s="57" t="n">
        <v>542</v>
      </c>
      <c r="O190" s="57" t="n">
        <v>0</v>
      </c>
      <c r="P190" s="57" t="n">
        <v>758</v>
      </c>
      <c r="Q190" s="57" t="n">
        <v>0</v>
      </c>
      <c r="R190" s="20" t="n">
        <f aca="false">SUM(C190:Q190)</f>
        <v>1300</v>
      </c>
      <c r="S190" s="1"/>
      <c r="T190" s="1"/>
      <c r="U190" s="1"/>
      <c r="V190" s="1"/>
    </row>
    <row r="191" s="32" customFormat="true" ht="11.25" hidden="false" customHeight="true" outlineLevel="0" collapsed="false">
      <c r="A191" s="27" t="s">
        <v>85</v>
      </c>
      <c r="B191" s="64" t="s">
        <v>22</v>
      </c>
      <c r="C191" s="29" t="n">
        <f aca="false">SUM(C181+C183+C185+C187+C189)</f>
        <v>0</v>
      </c>
      <c r="D191" s="29" t="n">
        <f aca="false">SUM(D181+D183+D185+D187+D189)</f>
        <v>169</v>
      </c>
      <c r="E191" s="29" t="n">
        <f aca="false">SUM(E181+E183+E185+E187+E189)</f>
        <v>1451</v>
      </c>
      <c r="F191" s="29" t="n">
        <f aca="false">SUM(F181+F183+F185+F187+F189)</f>
        <v>2546</v>
      </c>
      <c r="G191" s="29" t="n">
        <f aca="false">SUM(G181+G183+G185+G187+G189)</f>
        <v>39195</v>
      </c>
      <c r="H191" s="29" t="n">
        <f aca="false">SUM(H181+H183+H185+H187+H189)</f>
        <v>39377</v>
      </c>
      <c r="I191" s="29" t="n">
        <f aca="false">SUM(I181+I183+I185+I187+I189)</f>
        <v>0</v>
      </c>
      <c r="J191" s="29" t="n">
        <f aca="false">SUM(J181+J183+J185+J187+J189)</f>
        <v>6</v>
      </c>
      <c r="K191" s="29" t="n">
        <f aca="false">SUM(K181+K183+K185+K187+K189)</f>
        <v>164193</v>
      </c>
      <c r="L191" s="29" t="n">
        <f aca="false">SUM(L181+L183+L185+L187+L189)</f>
        <v>11</v>
      </c>
      <c r="M191" s="29" t="n">
        <f aca="false">SUM(M181+M183+M185+M187+M189)</f>
        <v>2091</v>
      </c>
      <c r="N191" s="29" t="n">
        <f aca="false">SUM(N181+N183+N185+N187+N189)</f>
        <v>497451</v>
      </c>
      <c r="O191" s="29" t="n">
        <f aca="false">SUM(O181+O183+O185+O187+O189)</f>
        <v>49157</v>
      </c>
      <c r="P191" s="29" t="n">
        <f aca="false">SUM(P181+P183+P185+P187+P189)</f>
        <v>35729</v>
      </c>
      <c r="Q191" s="29" t="n">
        <f aca="false">SUM(Q181+Q183+Q185+Q187+Q189)</f>
        <v>1975</v>
      </c>
      <c r="R191" s="29" t="n">
        <f aca="false">SUM(R181+R183+R185+R187+R189)</f>
        <v>833351</v>
      </c>
      <c r="S191" s="30"/>
      <c r="T191" s="30"/>
      <c r="U191" s="30"/>
      <c r="V191" s="30"/>
    </row>
    <row r="192" s="32" customFormat="true" ht="11.25" hidden="false" customHeight="true" outlineLevel="0" collapsed="false">
      <c r="A192" s="33"/>
      <c r="B192" s="65" t="s">
        <v>24</v>
      </c>
      <c r="C192" s="35" t="n">
        <f aca="false">SUM(C182+C184+C186+C188+C190)</f>
        <v>0</v>
      </c>
      <c r="D192" s="35" t="n">
        <f aca="false">SUM(D182+D184+D186+D188+D190)</f>
        <v>125</v>
      </c>
      <c r="E192" s="35" t="n">
        <f aca="false">SUM(E182+E184+E186+E188+E190)</f>
        <v>1106</v>
      </c>
      <c r="F192" s="35" t="n">
        <f aca="false">SUM(F182+F184+F186+F188+F190)</f>
        <v>817</v>
      </c>
      <c r="G192" s="35" t="n">
        <f aca="false">SUM(G182+G184+G186+G188+G190)</f>
        <v>20822</v>
      </c>
      <c r="H192" s="35" t="n">
        <f aca="false">SUM(H182+H184+H186+H188+H190)</f>
        <v>30939</v>
      </c>
      <c r="I192" s="35" t="n">
        <f aca="false">SUM(I182+I184+I186+I188+I190)</f>
        <v>0</v>
      </c>
      <c r="J192" s="35" t="n">
        <f aca="false">SUM(J182+J184+J186+J188+J190)</f>
        <v>3</v>
      </c>
      <c r="K192" s="35" t="n">
        <f aca="false">SUM(K182+K184+K186+K188+K190)</f>
        <v>142555</v>
      </c>
      <c r="L192" s="35" t="n">
        <f aca="false">SUM(L182+L184+L186+L188+L190)</f>
        <v>6</v>
      </c>
      <c r="M192" s="35" t="n">
        <f aca="false">SUM(M182+M184+M186+M188+M190)</f>
        <v>1342</v>
      </c>
      <c r="N192" s="35" t="n">
        <f aca="false">SUM(N182+N184+N186+N188+N190)</f>
        <v>299316</v>
      </c>
      <c r="O192" s="35" t="n">
        <f aca="false">SUM(O182+O184+O186+O188+O190)</f>
        <v>32739</v>
      </c>
      <c r="P192" s="35" t="n">
        <f aca="false">SUM(P182+P184+P186+P188+P190)</f>
        <v>17174</v>
      </c>
      <c r="Q192" s="35" t="n">
        <f aca="false">SUM(Q182+Q184+Q186+Q188+Q190)</f>
        <v>1605</v>
      </c>
      <c r="R192" s="35" t="n">
        <f aca="false">SUM(R182+R184+R186+R188+R190)</f>
        <v>548549</v>
      </c>
      <c r="S192" s="30"/>
      <c r="T192" s="30"/>
      <c r="U192" s="30"/>
      <c r="V192" s="30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.7"/>
    <col collapsed="false" customWidth="true" hidden="false" outlineLevel="0" max="3" min="3" style="2" width="6.56"/>
    <col collapsed="false" customWidth="true" hidden="false" outlineLevel="0" max="14" min="4" style="2" width="5.71"/>
    <col collapsed="false" customWidth="true" hidden="false" outlineLevel="0" max="15" min="15" style="2" width="6.85"/>
    <col collapsed="false" customWidth="false" hidden="false" outlineLevel="0" max="257" min="16" style="1" width="11.42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12.7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12.75" hidden="false" customHeight="true" outlineLevel="0" collapsed="false">
      <c r="A4" s="4" t="s">
        <v>10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8" customFormat="true" ht="12.7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6" customFormat="true" ht="11.25" hidden="false" customHeight="true" outlineLevel="0" collapsed="false">
      <c r="A6" s="12" t="s">
        <v>4</v>
      </c>
      <c r="B6" s="13"/>
      <c r="C6" s="14" t="s">
        <v>87</v>
      </c>
      <c r="D6" s="14" t="s">
        <v>88</v>
      </c>
      <c r="E6" s="14" t="s">
        <v>89</v>
      </c>
      <c r="F6" s="14" t="s">
        <v>90</v>
      </c>
      <c r="G6" s="14" t="s">
        <v>91</v>
      </c>
      <c r="H6" s="14" t="s">
        <v>92</v>
      </c>
      <c r="I6" s="14" t="s">
        <v>93</v>
      </c>
      <c r="J6" s="14" t="s">
        <v>94</v>
      </c>
      <c r="K6" s="14" t="s">
        <v>95</v>
      </c>
      <c r="L6" s="14" t="s">
        <v>96</v>
      </c>
      <c r="M6" s="14" t="s">
        <v>97</v>
      </c>
      <c r="N6" s="14" t="s">
        <v>98</v>
      </c>
      <c r="O6" s="15" t="s">
        <v>20</v>
      </c>
    </row>
    <row r="7" customFormat="false" ht="9.95" hidden="false" customHeight="true" outlineLevel="0" collapsed="false">
      <c r="A7" s="18" t="s">
        <v>25</v>
      </c>
      <c r="B7" s="18" t="s">
        <v>22</v>
      </c>
      <c r="C7" s="19" t="s">
        <v>23</v>
      </c>
      <c r="D7" s="19" t="s">
        <v>23</v>
      </c>
      <c r="E7" s="19" t="n">
        <v>1</v>
      </c>
      <c r="F7" s="19" t="n">
        <v>119</v>
      </c>
      <c r="G7" s="19" t="n">
        <v>55</v>
      </c>
      <c r="H7" s="19" t="n">
        <v>168</v>
      </c>
      <c r="I7" s="19" t="n">
        <v>168</v>
      </c>
      <c r="J7" s="19" t="n">
        <v>124</v>
      </c>
      <c r="K7" s="19" t="n">
        <v>112</v>
      </c>
      <c r="L7" s="19" t="n">
        <v>33</v>
      </c>
      <c r="M7" s="19" t="n">
        <v>10</v>
      </c>
      <c r="N7" s="19" t="s">
        <v>23</v>
      </c>
      <c r="O7" s="20" t="n">
        <f aca="false">SUM(C7:N7)</f>
        <v>790</v>
      </c>
    </row>
    <row r="8" customFormat="false" ht="9.95" hidden="false" customHeight="true" outlineLevel="0" collapsed="false">
      <c r="A8" s="18" t="s">
        <v>25</v>
      </c>
      <c r="B8" s="18" t="s">
        <v>24</v>
      </c>
      <c r="C8" s="19" t="s">
        <v>23</v>
      </c>
      <c r="D8" s="19" t="s">
        <v>23</v>
      </c>
      <c r="E8" s="19" t="n">
        <v>1</v>
      </c>
      <c r="F8" s="19" t="n">
        <v>93</v>
      </c>
      <c r="G8" s="19" t="n">
        <v>44</v>
      </c>
      <c r="H8" s="19" t="n">
        <v>141</v>
      </c>
      <c r="I8" s="19" t="n">
        <v>139</v>
      </c>
      <c r="J8" s="19" t="n">
        <v>100</v>
      </c>
      <c r="K8" s="19" t="n">
        <v>89</v>
      </c>
      <c r="L8" s="19" t="n">
        <v>24</v>
      </c>
      <c r="M8" s="19" t="n">
        <v>8</v>
      </c>
      <c r="N8" s="19" t="s">
        <v>23</v>
      </c>
      <c r="O8" s="20" t="n">
        <f aca="false">SUM(C8:N8)</f>
        <v>639</v>
      </c>
    </row>
    <row r="9" customFormat="false" ht="9.95" hidden="false" customHeight="true" outlineLevel="0" collapsed="false">
      <c r="A9" s="18" t="s">
        <v>101</v>
      </c>
      <c r="B9" s="18" t="s">
        <v>22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5</v>
      </c>
      <c r="M9" s="19" t="n">
        <v>7</v>
      </c>
      <c r="N9" s="19" t="s">
        <v>23</v>
      </c>
      <c r="O9" s="20" t="n">
        <f aca="false">SUM(C9:N9)</f>
        <v>32</v>
      </c>
    </row>
    <row r="10" customFormat="false" ht="9.95" hidden="false" customHeight="true" outlineLevel="0" collapsed="false">
      <c r="A10" s="18" t="s">
        <v>101</v>
      </c>
      <c r="B10" s="18" t="s">
        <v>24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25</v>
      </c>
      <c r="M10" s="19" t="n">
        <v>7</v>
      </c>
      <c r="N10" s="19" t="s">
        <v>23</v>
      </c>
      <c r="O10" s="20" t="n">
        <f aca="false">SUM(C10:N10)</f>
        <v>32</v>
      </c>
    </row>
    <row r="11" customFormat="false" ht="9.95" hidden="false" customHeight="true" outlineLevel="0" collapsed="false">
      <c r="A11" s="18" t="s">
        <v>102</v>
      </c>
      <c r="B11" s="18" t="s">
        <v>22</v>
      </c>
      <c r="C11" s="19" t="n">
        <v>8</v>
      </c>
      <c r="D11" s="19" t="s">
        <v>23</v>
      </c>
      <c r="E11" s="19" t="n">
        <v>16</v>
      </c>
      <c r="F11" s="19" t="n">
        <v>20</v>
      </c>
      <c r="G11" s="19" t="n">
        <v>19</v>
      </c>
      <c r="H11" s="19" t="n">
        <v>10</v>
      </c>
      <c r="I11" s="19" t="n">
        <v>4</v>
      </c>
      <c r="J11" s="19" t="s">
        <v>23</v>
      </c>
      <c r="K11" s="19" t="s">
        <v>23</v>
      </c>
      <c r="L11" s="19" t="s">
        <v>23</v>
      </c>
      <c r="M11" s="19" t="s">
        <v>23</v>
      </c>
      <c r="N11" s="19" t="n">
        <v>1</v>
      </c>
      <c r="O11" s="20" t="n">
        <f aca="false">SUM(C11:N11)</f>
        <v>78</v>
      </c>
    </row>
    <row r="12" customFormat="false" ht="9.95" hidden="false" customHeight="true" outlineLevel="0" collapsed="false">
      <c r="A12" s="18" t="s">
        <v>102</v>
      </c>
      <c r="B12" s="18" t="s">
        <v>24</v>
      </c>
      <c r="C12" s="19" t="n">
        <v>8</v>
      </c>
      <c r="D12" s="19" t="s">
        <v>23</v>
      </c>
      <c r="E12" s="19" t="n">
        <v>15</v>
      </c>
      <c r="F12" s="19" t="n">
        <v>20</v>
      </c>
      <c r="G12" s="19" t="n">
        <v>19</v>
      </c>
      <c r="H12" s="19" t="n">
        <v>10</v>
      </c>
      <c r="I12" s="19" t="n">
        <v>1</v>
      </c>
      <c r="J12" s="19" t="s">
        <v>23</v>
      </c>
      <c r="K12" s="19" t="s">
        <v>23</v>
      </c>
      <c r="L12" s="19" t="s">
        <v>23</v>
      </c>
      <c r="M12" s="19" t="s">
        <v>23</v>
      </c>
      <c r="N12" s="19" t="n">
        <v>1</v>
      </c>
      <c r="O12" s="20" t="n">
        <f aca="false">SUM(C12:N12)</f>
        <v>74</v>
      </c>
    </row>
    <row r="13" customFormat="false" ht="9.95" hidden="false" customHeight="true" outlineLevel="0" collapsed="false">
      <c r="A13" s="18" t="s">
        <v>27</v>
      </c>
      <c r="B13" s="18" t="s">
        <v>22</v>
      </c>
      <c r="C13" s="19" t="s">
        <v>23</v>
      </c>
      <c r="D13" s="19" t="s">
        <v>23</v>
      </c>
      <c r="E13" s="19" t="s">
        <v>23</v>
      </c>
      <c r="F13" s="19" t="n">
        <v>5</v>
      </c>
      <c r="G13" s="19" t="s">
        <v>23</v>
      </c>
      <c r="H13" s="19" t="s">
        <v>23</v>
      </c>
      <c r="I13" s="19" t="s">
        <v>23</v>
      </c>
      <c r="J13" s="19" t="s">
        <v>23</v>
      </c>
      <c r="K13" s="19" t="s">
        <v>23</v>
      </c>
      <c r="L13" s="19" t="s">
        <v>23</v>
      </c>
      <c r="M13" s="19" t="s">
        <v>23</v>
      </c>
      <c r="N13" s="19" t="s">
        <v>23</v>
      </c>
      <c r="O13" s="20" t="n">
        <f aca="false">SUM(C13:N13)</f>
        <v>5</v>
      </c>
    </row>
    <row r="14" customFormat="false" ht="9.95" hidden="false" customHeight="true" outlineLevel="0" collapsed="false">
      <c r="A14" s="18" t="s">
        <v>27</v>
      </c>
      <c r="B14" s="18" t="s">
        <v>24</v>
      </c>
      <c r="C14" s="19" t="s">
        <v>23</v>
      </c>
      <c r="D14" s="19" t="s">
        <v>23</v>
      </c>
      <c r="E14" s="19" t="s">
        <v>23</v>
      </c>
      <c r="F14" s="19" t="n">
        <v>4</v>
      </c>
      <c r="G14" s="19" t="s">
        <v>23</v>
      </c>
      <c r="H14" s="19" t="s">
        <v>23</v>
      </c>
      <c r="I14" s="19" t="s">
        <v>23</v>
      </c>
      <c r="J14" s="19" t="s">
        <v>23</v>
      </c>
      <c r="K14" s="19" t="s">
        <v>23</v>
      </c>
      <c r="L14" s="19" t="s">
        <v>23</v>
      </c>
      <c r="M14" s="19" t="s">
        <v>23</v>
      </c>
      <c r="N14" s="19" t="s">
        <v>23</v>
      </c>
      <c r="O14" s="20" t="n">
        <f aca="false">SUM(C14:N14)</f>
        <v>4</v>
      </c>
    </row>
    <row r="15" customFormat="false" ht="9.95" hidden="false" customHeight="true" outlineLevel="0" collapsed="false">
      <c r="A15" s="18" t="s">
        <v>28</v>
      </c>
      <c r="B15" s="18" t="s">
        <v>22</v>
      </c>
      <c r="C15" s="19" t="n">
        <v>103</v>
      </c>
      <c r="D15" s="19" t="n">
        <v>192</v>
      </c>
      <c r="E15" s="19" t="n">
        <v>183</v>
      </c>
      <c r="F15" s="19" t="n">
        <v>124</v>
      </c>
      <c r="G15" s="19" t="n">
        <v>101</v>
      </c>
      <c r="H15" s="19" t="n">
        <v>71</v>
      </c>
      <c r="I15" s="19" t="n">
        <v>89</v>
      </c>
      <c r="J15" s="19" t="n">
        <v>78</v>
      </c>
      <c r="K15" s="19" t="n">
        <v>88</v>
      </c>
      <c r="L15" s="19" t="n">
        <v>115</v>
      </c>
      <c r="M15" s="19" t="n">
        <v>190</v>
      </c>
      <c r="N15" s="19" t="n">
        <v>95</v>
      </c>
      <c r="O15" s="20" t="n">
        <f aca="false">SUM(C15:N15)</f>
        <v>1429</v>
      </c>
    </row>
    <row r="16" customFormat="false" ht="9.95" hidden="false" customHeight="true" outlineLevel="0" collapsed="false">
      <c r="A16" s="18" t="s">
        <v>28</v>
      </c>
      <c r="B16" s="18" t="s">
        <v>24</v>
      </c>
      <c r="C16" s="19" t="n">
        <v>90</v>
      </c>
      <c r="D16" s="19" t="n">
        <v>177</v>
      </c>
      <c r="E16" s="19" t="n">
        <v>163</v>
      </c>
      <c r="F16" s="19" t="n">
        <v>112</v>
      </c>
      <c r="G16" s="19" t="n">
        <v>91</v>
      </c>
      <c r="H16" s="19" t="n">
        <v>62</v>
      </c>
      <c r="I16" s="19" t="n">
        <v>83</v>
      </c>
      <c r="J16" s="19" t="n">
        <v>68</v>
      </c>
      <c r="K16" s="19" t="n">
        <v>83</v>
      </c>
      <c r="L16" s="19" t="n">
        <v>105</v>
      </c>
      <c r="M16" s="19" t="n">
        <v>167</v>
      </c>
      <c r="N16" s="19" t="n">
        <v>86</v>
      </c>
      <c r="O16" s="20" t="n">
        <f aca="false">SUM(C16:N16)</f>
        <v>1287</v>
      </c>
    </row>
    <row r="17" customFormat="false" ht="9.95" hidden="false" customHeight="true" outlineLevel="0" collapsed="false">
      <c r="A17" s="18" t="s">
        <v>29</v>
      </c>
      <c r="B17" s="18" t="s">
        <v>22</v>
      </c>
      <c r="C17" s="19" t="n">
        <v>1</v>
      </c>
      <c r="D17" s="19" t="s">
        <v>23</v>
      </c>
      <c r="E17" s="19" t="n">
        <v>2</v>
      </c>
      <c r="F17" s="19" t="n">
        <v>1</v>
      </c>
      <c r="G17" s="19" t="n">
        <v>1</v>
      </c>
      <c r="H17" s="19" t="n">
        <v>1</v>
      </c>
      <c r="I17" s="19" t="n">
        <v>1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20" t="n">
        <f aca="false">SUM(C17:N17)</f>
        <v>7</v>
      </c>
    </row>
    <row r="18" customFormat="false" ht="9.95" hidden="false" customHeight="true" outlineLevel="0" collapsed="false">
      <c r="A18" s="18" t="s">
        <v>29</v>
      </c>
      <c r="B18" s="18" t="s">
        <v>24</v>
      </c>
      <c r="C18" s="19" t="s">
        <v>23</v>
      </c>
      <c r="D18" s="19" t="s">
        <v>23</v>
      </c>
      <c r="E18" s="19" t="n">
        <v>1</v>
      </c>
      <c r="F18" s="19" t="n">
        <v>2</v>
      </c>
      <c r="G18" s="19" t="n">
        <v>1</v>
      </c>
      <c r="H18" s="19" t="n">
        <v>1</v>
      </c>
      <c r="I18" s="19" t="s">
        <v>23</v>
      </c>
      <c r="J18" s="19" t="s">
        <v>23</v>
      </c>
      <c r="K18" s="19" t="s">
        <v>23</v>
      </c>
      <c r="L18" s="19" t="s">
        <v>23</v>
      </c>
      <c r="M18" s="19" t="s">
        <v>23</v>
      </c>
      <c r="N18" s="19" t="s">
        <v>23</v>
      </c>
      <c r="O18" s="20" t="n">
        <f aca="false">SUM(C18:N18)</f>
        <v>5</v>
      </c>
    </row>
    <row r="19" customFormat="false" ht="9.95" hidden="false" customHeight="true" outlineLevel="0" collapsed="false">
      <c r="A19" s="18" t="s">
        <v>103</v>
      </c>
      <c r="B19" s="18" t="s">
        <v>22</v>
      </c>
      <c r="C19" s="19" t="s">
        <v>23</v>
      </c>
      <c r="D19" s="19" t="s">
        <v>23</v>
      </c>
      <c r="E19" s="19" t="n">
        <v>5</v>
      </c>
      <c r="F19" s="19" t="s">
        <v>23</v>
      </c>
      <c r="G19" s="19" t="s">
        <v>23</v>
      </c>
      <c r="H19" s="19" t="s">
        <v>23</v>
      </c>
      <c r="I19" s="19" t="s">
        <v>23</v>
      </c>
      <c r="J19" s="19" t="s">
        <v>23</v>
      </c>
      <c r="K19" s="19" t="s">
        <v>23</v>
      </c>
      <c r="L19" s="19" t="s">
        <v>23</v>
      </c>
      <c r="M19" s="19" t="s">
        <v>23</v>
      </c>
      <c r="N19" s="19" t="n">
        <v>1</v>
      </c>
      <c r="O19" s="20" t="n">
        <f aca="false">SUM(C19:N19)</f>
        <v>6</v>
      </c>
    </row>
    <row r="20" customFormat="false" ht="9.95" hidden="false" customHeight="true" outlineLevel="0" collapsed="false">
      <c r="A20" s="18" t="s">
        <v>103</v>
      </c>
      <c r="B20" s="18" t="s">
        <v>24</v>
      </c>
      <c r="C20" s="19" t="s">
        <v>23</v>
      </c>
      <c r="D20" s="19" t="s">
        <v>23</v>
      </c>
      <c r="E20" s="19" t="n">
        <v>2</v>
      </c>
      <c r="F20" s="19" t="s">
        <v>23</v>
      </c>
      <c r="G20" s="19" t="s">
        <v>23</v>
      </c>
      <c r="H20" s="19" t="s">
        <v>23</v>
      </c>
      <c r="I20" s="19" t="s">
        <v>23</v>
      </c>
      <c r="J20" s="19" t="s">
        <v>23</v>
      </c>
      <c r="K20" s="19" t="s">
        <v>23</v>
      </c>
      <c r="L20" s="19" t="s">
        <v>23</v>
      </c>
      <c r="M20" s="19" t="s">
        <v>23</v>
      </c>
      <c r="N20" s="19" t="s">
        <v>23</v>
      </c>
      <c r="O20" s="20" t="n">
        <f aca="false">SUM(C20:N20)</f>
        <v>2</v>
      </c>
    </row>
    <row r="21" customFormat="false" ht="9.95" hidden="false" customHeight="true" outlineLevel="0" collapsed="false">
      <c r="A21" s="18" t="s">
        <v>104</v>
      </c>
      <c r="B21" s="18" t="s">
        <v>22</v>
      </c>
      <c r="C21" s="19" t="n">
        <v>3</v>
      </c>
      <c r="D21" s="19" t="n">
        <v>1</v>
      </c>
      <c r="E21" s="19" t="s">
        <v>23</v>
      </c>
      <c r="F21" s="19" t="s">
        <v>23</v>
      </c>
      <c r="G21" s="19" t="s">
        <v>23</v>
      </c>
      <c r="H21" s="19" t="s">
        <v>23</v>
      </c>
      <c r="I21" s="19" t="s">
        <v>23</v>
      </c>
      <c r="J21" s="19" t="s">
        <v>23</v>
      </c>
      <c r="K21" s="19" t="s">
        <v>23</v>
      </c>
      <c r="L21" s="19" t="n">
        <v>1</v>
      </c>
      <c r="M21" s="19" t="n">
        <v>1</v>
      </c>
      <c r="N21" s="19" t="n">
        <v>1</v>
      </c>
      <c r="O21" s="20" t="n">
        <f aca="false">SUM(C21:N21)</f>
        <v>7</v>
      </c>
    </row>
    <row r="22" customFormat="false" ht="9.95" hidden="false" customHeight="true" outlineLevel="0" collapsed="false">
      <c r="A22" s="18" t="s">
        <v>104</v>
      </c>
      <c r="B22" s="18" t="s">
        <v>24</v>
      </c>
      <c r="C22" s="19" t="n">
        <v>1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20" t="n">
        <f aca="false">SUM(C22:N22)</f>
        <v>1</v>
      </c>
    </row>
    <row r="23" customFormat="false" ht="9.95" hidden="false" customHeight="true" outlineLevel="0" collapsed="false">
      <c r="A23" s="18" t="s">
        <v>105</v>
      </c>
      <c r="B23" s="18" t="s">
        <v>22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n">
        <v>4</v>
      </c>
      <c r="L23" s="19" t="s">
        <v>23</v>
      </c>
      <c r="M23" s="19" t="s">
        <v>23</v>
      </c>
      <c r="N23" s="19" t="s">
        <v>23</v>
      </c>
      <c r="O23" s="20" t="n">
        <f aca="false">SUM(C23:N23)</f>
        <v>4</v>
      </c>
    </row>
    <row r="24" customFormat="false" ht="9.95" hidden="false" customHeight="true" outlineLevel="0" collapsed="false">
      <c r="A24" s="18" t="s">
        <v>105</v>
      </c>
      <c r="B24" s="18" t="s">
        <v>24</v>
      </c>
      <c r="C24" s="19" t="s">
        <v>23</v>
      </c>
      <c r="D24" s="19" t="s">
        <v>23</v>
      </c>
      <c r="E24" s="19" t="s">
        <v>23</v>
      </c>
      <c r="F24" s="19" t="s">
        <v>23</v>
      </c>
      <c r="G24" s="19" t="s">
        <v>23</v>
      </c>
      <c r="H24" s="19" t="s">
        <v>23</v>
      </c>
      <c r="I24" s="19" t="s">
        <v>23</v>
      </c>
      <c r="J24" s="19" t="s">
        <v>23</v>
      </c>
      <c r="K24" s="19" t="n">
        <v>3</v>
      </c>
      <c r="L24" s="19" t="s">
        <v>23</v>
      </c>
      <c r="M24" s="19" t="s">
        <v>23</v>
      </c>
      <c r="N24" s="19" t="s">
        <v>23</v>
      </c>
      <c r="O24" s="20" t="n">
        <f aca="false">SUM(C24:N24)</f>
        <v>3</v>
      </c>
    </row>
    <row r="25" customFormat="false" ht="9.95" hidden="false" customHeight="true" outlineLevel="0" collapsed="false">
      <c r="A25" s="18" t="s">
        <v>30</v>
      </c>
      <c r="B25" s="18" t="s">
        <v>22</v>
      </c>
      <c r="C25" s="19" t="n">
        <v>175</v>
      </c>
      <c r="D25" s="19" t="n">
        <v>1125</v>
      </c>
      <c r="E25" s="19" t="n">
        <v>1008</v>
      </c>
      <c r="F25" s="19" t="n">
        <v>517</v>
      </c>
      <c r="G25" s="19" t="n">
        <v>290</v>
      </c>
      <c r="H25" s="19" t="n">
        <v>30</v>
      </c>
      <c r="I25" s="19" t="s">
        <v>23</v>
      </c>
      <c r="J25" s="19" t="s">
        <v>23</v>
      </c>
      <c r="K25" s="19" t="n">
        <v>22</v>
      </c>
      <c r="L25" s="19" t="n">
        <v>25</v>
      </c>
      <c r="M25" s="19" t="n">
        <v>8</v>
      </c>
      <c r="N25" s="19" t="n">
        <v>1</v>
      </c>
      <c r="O25" s="20" t="n">
        <f aca="false">SUM(C25:N25)</f>
        <v>3201</v>
      </c>
    </row>
    <row r="26" customFormat="false" ht="9.95" hidden="false" customHeight="true" outlineLevel="0" collapsed="false">
      <c r="A26" s="18" t="s">
        <v>30</v>
      </c>
      <c r="B26" s="18" t="s">
        <v>24</v>
      </c>
      <c r="C26" s="19" t="n">
        <v>149</v>
      </c>
      <c r="D26" s="19" t="n">
        <v>999</v>
      </c>
      <c r="E26" s="19" t="n">
        <v>876</v>
      </c>
      <c r="F26" s="19" t="n">
        <v>491</v>
      </c>
      <c r="G26" s="19" t="n">
        <v>262</v>
      </c>
      <c r="H26" s="19" t="n">
        <v>30</v>
      </c>
      <c r="I26" s="19" t="s">
        <v>23</v>
      </c>
      <c r="J26" s="19" t="s">
        <v>23</v>
      </c>
      <c r="K26" s="19" t="n">
        <v>22</v>
      </c>
      <c r="L26" s="19" t="n">
        <v>22</v>
      </c>
      <c r="M26" s="19" t="n">
        <v>8</v>
      </c>
      <c r="N26" s="19" t="n">
        <v>1</v>
      </c>
      <c r="O26" s="20" t="n">
        <f aca="false">SUM(C26:N26)</f>
        <v>2860</v>
      </c>
    </row>
    <row r="27" customFormat="false" ht="9.95" hidden="false" customHeight="true" outlineLevel="0" collapsed="false">
      <c r="A27" s="18" t="s">
        <v>106</v>
      </c>
      <c r="B27" s="18" t="s">
        <v>22</v>
      </c>
      <c r="C27" s="19" t="n">
        <v>2</v>
      </c>
      <c r="D27" s="19" t="n">
        <v>1</v>
      </c>
      <c r="E27" s="19" t="s">
        <v>23</v>
      </c>
      <c r="F27" s="19" t="s">
        <v>23</v>
      </c>
      <c r="G27" s="19" t="s">
        <v>23</v>
      </c>
      <c r="H27" s="19" t="s">
        <v>23</v>
      </c>
      <c r="I27" s="19" t="s">
        <v>23</v>
      </c>
      <c r="J27" s="19" t="s">
        <v>23</v>
      </c>
      <c r="K27" s="19" t="n">
        <v>1</v>
      </c>
      <c r="L27" s="19" t="s">
        <v>23</v>
      </c>
      <c r="M27" s="19" t="n">
        <v>1</v>
      </c>
      <c r="N27" s="19" t="s">
        <v>23</v>
      </c>
      <c r="O27" s="20" t="n">
        <f aca="false">SUM(C27:N27)</f>
        <v>5</v>
      </c>
    </row>
    <row r="28" customFormat="false" ht="9.95" hidden="false" customHeight="true" outlineLevel="0" collapsed="false">
      <c r="A28" s="18" t="s">
        <v>106</v>
      </c>
      <c r="B28" s="18" t="s">
        <v>24</v>
      </c>
      <c r="C28" s="19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19" t="s">
        <v>23</v>
      </c>
      <c r="I28" s="19" t="s">
        <v>23</v>
      </c>
      <c r="J28" s="19" t="s">
        <v>23</v>
      </c>
      <c r="K28" s="19" t="n">
        <v>1</v>
      </c>
      <c r="L28" s="19" t="s">
        <v>23</v>
      </c>
      <c r="M28" s="19" t="n">
        <v>1</v>
      </c>
      <c r="N28" s="19" t="s">
        <v>23</v>
      </c>
      <c r="O28" s="20" t="n">
        <f aca="false">SUM(C28:N28)</f>
        <v>2</v>
      </c>
    </row>
    <row r="29" customFormat="false" ht="9.95" hidden="false" customHeight="true" outlineLevel="0" collapsed="false">
      <c r="A29" s="18" t="s">
        <v>107</v>
      </c>
      <c r="B29" s="18" t="s">
        <v>22</v>
      </c>
      <c r="C29" s="19" t="n">
        <v>1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n">
        <v>1</v>
      </c>
      <c r="L29" s="19" t="n">
        <v>2</v>
      </c>
      <c r="M29" s="19" t="n">
        <v>1</v>
      </c>
      <c r="N29" s="19" t="s">
        <v>23</v>
      </c>
      <c r="O29" s="20" t="n">
        <f aca="false">SUM(C29:N29)</f>
        <v>5</v>
      </c>
    </row>
    <row r="30" customFormat="false" ht="9.95" hidden="false" customHeight="true" outlineLevel="0" collapsed="false">
      <c r="A30" s="18" t="s">
        <v>107</v>
      </c>
      <c r="B30" s="18" t="s">
        <v>24</v>
      </c>
      <c r="C30" s="19" t="n">
        <v>1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n">
        <v>1</v>
      </c>
      <c r="L30" s="19" t="n">
        <v>2</v>
      </c>
      <c r="M30" s="19" t="n">
        <v>1</v>
      </c>
      <c r="N30" s="19" t="s">
        <v>23</v>
      </c>
      <c r="O30" s="20" t="n">
        <f aca="false">SUM(C30:N30)</f>
        <v>5</v>
      </c>
    </row>
    <row r="31" customFormat="false" ht="9.95" hidden="false" customHeight="true" outlineLevel="0" collapsed="false">
      <c r="A31" s="18" t="s">
        <v>108</v>
      </c>
      <c r="B31" s="18" t="s">
        <v>22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n">
        <v>1</v>
      </c>
      <c r="H31" s="19" t="s">
        <v>23</v>
      </c>
      <c r="I31" s="19" t="n">
        <v>6</v>
      </c>
      <c r="J31" s="19" t="s">
        <v>23</v>
      </c>
      <c r="K31" s="19" t="n">
        <v>11</v>
      </c>
      <c r="L31" s="19" t="n">
        <v>7</v>
      </c>
      <c r="M31" s="19" t="n">
        <v>3</v>
      </c>
      <c r="N31" s="19" t="s">
        <v>23</v>
      </c>
      <c r="O31" s="20" t="n">
        <f aca="false">SUM(C31:N31)</f>
        <v>28</v>
      </c>
    </row>
    <row r="32" customFormat="false" ht="9.95" hidden="false" customHeight="true" outlineLevel="0" collapsed="false">
      <c r="A32" s="18" t="s">
        <v>108</v>
      </c>
      <c r="B32" s="18" t="s">
        <v>24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n">
        <v>1</v>
      </c>
      <c r="H32" s="19" t="s">
        <v>23</v>
      </c>
      <c r="I32" s="19" t="n">
        <v>4</v>
      </c>
      <c r="J32" s="19" t="s">
        <v>23</v>
      </c>
      <c r="K32" s="19" t="n">
        <v>8</v>
      </c>
      <c r="L32" s="19" t="n">
        <v>5</v>
      </c>
      <c r="M32" s="19" t="n">
        <v>2</v>
      </c>
      <c r="N32" s="19" t="s">
        <v>23</v>
      </c>
      <c r="O32" s="20" t="n">
        <f aca="false">SUM(C32:N32)</f>
        <v>20</v>
      </c>
    </row>
    <row r="33" customFormat="false" ht="9.95" hidden="false" customHeight="true" outlineLevel="0" collapsed="false">
      <c r="A33" s="18" t="s">
        <v>109</v>
      </c>
      <c r="B33" s="18" t="s">
        <v>22</v>
      </c>
      <c r="C33" s="19" t="n">
        <v>20</v>
      </c>
      <c r="D33" s="19" t="s">
        <v>23</v>
      </c>
      <c r="E33" s="19" t="s">
        <v>23</v>
      </c>
      <c r="F33" s="19" t="s">
        <v>23</v>
      </c>
      <c r="G33" s="19" t="s">
        <v>23</v>
      </c>
      <c r="H33" s="19" t="s">
        <v>23</v>
      </c>
      <c r="I33" s="19" t="n">
        <v>10</v>
      </c>
      <c r="J33" s="19" t="n">
        <v>9</v>
      </c>
      <c r="K33" s="19" t="n">
        <v>13</v>
      </c>
      <c r="L33" s="19" t="n">
        <v>43</v>
      </c>
      <c r="M33" s="19" t="n">
        <v>52</v>
      </c>
      <c r="N33" s="19" t="n">
        <v>464</v>
      </c>
      <c r="O33" s="20" t="n">
        <f aca="false">SUM(C33:N33)</f>
        <v>611</v>
      </c>
    </row>
    <row r="34" customFormat="false" ht="9.95" hidden="false" customHeight="true" outlineLevel="0" collapsed="false">
      <c r="A34" s="18" t="s">
        <v>109</v>
      </c>
      <c r="B34" s="18" t="s">
        <v>24</v>
      </c>
      <c r="C34" s="19" t="n">
        <v>15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n">
        <v>7</v>
      </c>
      <c r="J34" s="19" t="n">
        <v>6</v>
      </c>
      <c r="K34" s="19" t="n">
        <v>9</v>
      </c>
      <c r="L34" s="19" t="n">
        <v>38</v>
      </c>
      <c r="M34" s="19" t="n">
        <v>39</v>
      </c>
      <c r="N34" s="19" t="n">
        <v>288</v>
      </c>
      <c r="O34" s="20" t="n">
        <f aca="false">SUM(C34:N34)</f>
        <v>402</v>
      </c>
    </row>
    <row r="35" customFormat="false" ht="9.95" hidden="false" customHeight="true" outlineLevel="0" collapsed="false">
      <c r="A35" s="18" t="s">
        <v>31</v>
      </c>
      <c r="B35" s="18" t="s">
        <v>22</v>
      </c>
      <c r="C35" s="19" t="n">
        <v>2</v>
      </c>
      <c r="D35" s="19" t="n">
        <v>2</v>
      </c>
      <c r="E35" s="19" t="n">
        <v>3</v>
      </c>
      <c r="F35" s="19" t="s">
        <v>23</v>
      </c>
      <c r="G35" s="19" t="s">
        <v>23</v>
      </c>
      <c r="H35" s="19" t="s">
        <v>23</v>
      </c>
      <c r="I35" s="19" t="n">
        <v>1</v>
      </c>
      <c r="J35" s="19" t="n">
        <v>1</v>
      </c>
      <c r="K35" s="19" t="s">
        <v>23</v>
      </c>
      <c r="L35" s="19" t="n">
        <v>2</v>
      </c>
      <c r="M35" s="19" t="n">
        <v>7</v>
      </c>
      <c r="N35" s="19" t="n">
        <v>5</v>
      </c>
      <c r="O35" s="20" t="n">
        <f aca="false">SUM(C35:N35)</f>
        <v>23</v>
      </c>
    </row>
    <row r="36" customFormat="false" ht="9.95" hidden="false" customHeight="true" outlineLevel="0" collapsed="false">
      <c r="A36" s="18" t="s">
        <v>31</v>
      </c>
      <c r="B36" s="18" t="s">
        <v>24</v>
      </c>
      <c r="C36" s="19" t="s">
        <v>23</v>
      </c>
      <c r="D36" s="19" t="s">
        <v>23</v>
      </c>
      <c r="E36" s="19" t="n">
        <v>2</v>
      </c>
      <c r="F36" s="19" t="s">
        <v>23</v>
      </c>
      <c r="G36" s="19" t="s">
        <v>23</v>
      </c>
      <c r="H36" s="19" t="s">
        <v>23</v>
      </c>
      <c r="I36" s="19" t="n">
        <v>1</v>
      </c>
      <c r="J36" s="19" t="s">
        <v>23</v>
      </c>
      <c r="K36" s="19" t="s">
        <v>23</v>
      </c>
      <c r="L36" s="19" t="n">
        <v>2</v>
      </c>
      <c r="M36" s="19" t="n">
        <v>4</v>
      </c>
      <c r="N36" s="19" t="n">
        <v>3</v>
      </c>
      <c r="O36" s="20" t="n">
        <f aca="false">SUM(C36:N36)</f>
        <v>12</v>
      </c>
    </row>
    <row r="37" customFormat="false" ht="9.95" hidden="false" customHeight="true" outlineLevel="0" collapsed="false">
      <c r="A37" s="18" t="s">
        <v>32</v>
      </c>
      <c r="B37" s="18" t="s">
        <v>22</v>
      </c>
      <c r="C37" s="19" t="n">
        <v>107</v>
      </c>
      <c r="D37" s="19" t="n">
        <v>84</v>
      </c>
      <c r="E37" s="19" t="n">
        <v>52</v>
      </c>
      <c r="F37" s="19" t="n">
        <v>27</v>
      </c>
      <c r="G37" s="19" t="n">
        <v>17</v>
      </c>
      <c r="H37" s="19" t="n">
        <v>12</v>
      </c>
      <c r="I37" s="19" t="n">
        <v>28</v>
      </c>
      <c r="J37" s="19" t="n">
        <v>32</v>
      </c>
      <c r="K37" s="19" t="n">
        <v>49</v>
      </c>
      <c r="L37" s="19" t="n">
        <v>66</v>
      </c>
      <c r="M37" s="19" t="n">
        <v>50</v>
      </c>
      <c r="N37" s="19" t="n">
        <v>75</v>
      </c>
      <c r="O37" s="20" t="n">
        <f aca="false">SUM(C37:N37)</f>
        <v>599</v>
      </c>
    </row>
    <row r="38" customFormat="false" ht="9.95" hidden="false" customHeight="true" outlineLevel="0" collapsed="false">
      <c r="A38" s="18" t="s">
        <v>32</v>
      </c>
      <c r="B38" s="18" t="s">
        <v>24</v>
      </c>
      <c r="C38" s="19" t="n">
        <v>84</v>
      </c>
      <c r="D38" s="19" t="n">
        <v>64</v>
      </c>
      <c r="E38" s="19" t="n">
        <v>44</v>
      </c>
      <c r="F38" s="19" t="n">
        <v>22</v>
      </c>
      <c r="G38" s="19" t="n">
        <v>15</v>
      </c>
      <c r="H38" s="19" t="n">
        <v>8</v>
      </c>
      <c r="I38" s="19" t="n">
        <v>15</v>
      </c>
      <c r="J38" s="19" t="n">
        <v>16</v>
      </c>
      <c r="K38" s="19" t="n">
        <v>33</v>
      </c>
      <c r="L38" s="19" t="n">
        <v>55</v>
      </c>
      <c r="M38" s="19" t="n">
        <v>37</v>
      </c>
      <c r="N38" s="19" t="n">
        <v>56</v>
      </c>
      <c r="O38" s="20" t="n">
        <f aca="false">SUM(C38:N38)</f>
        <v>449</v>
      </c>
    </row>
    <row r="39" customFormat="false" ht="9.95" hidden="false" customHeight="true" outlineLevel="0" collapsed="false">
      <c r="A39" s="18" t="s">
        <v>33</v>
      </c>
      <c r="B39" s="18" t="s">
        <v>22</v>
      </c>
      <c r="C39" s="19" t="n">
        <v>1</v>
      </c>
      <c r="D39" s="19" t="n">
        <v>1</v>
      </c>
      <c r="E39" s="19" t="n">
        <v>2</v>
      </c>
      <c r="F39" s="19" t="n">
        <v>1</v>
      </c>
      <c r="G39" s="19" t="n">
        <v>1</v>
      </c>
      <c r="H39" s="19" t="s">
        <v>23</v>
      </c>
      <c r="I39" s="19" t="n">
        <v>2</v>
      </c>
      <c r="J39" s="19" t="s">
        <v>23</v>
      </c>
      <c r="K39" s="19" t="n">
        <v>1</v>
      </c>
      <c r="L39" s="19" t="n">
        <v>3</v>
      </c>
      <c r="M39" s="19" t="s">
        <v>23</v>
      </c>
      <c r="N39" s="19" t="s">
        <v>23</v>
      </c>
      <c r="O39" s="20" t="n">
        <f aca="false">SUM(C39:N39)</f>
        <v>12</v>
      </c>
    </row>
    <row r="40" customFormat="false" ht="9.95" hidden="false" customHeight="true" outlineLevel="0" collapsed="false">
      <c r="A40" s="18" t="s">
        <v>33</v>
      </c>
      <c r="B40" s="18" t="s">
        <v>24</v>
      </c>
      <c r="C40" s="19" t="s">
        <v>23</v>
      </c>
      <c r="D40" s="19" t="n">
        <v>1</v>
      </c>
      <c r="E40" s="19" t="n">
        <v>1</v>
      </c>
      <c r="F40" s="19" t="s">
        <v>23</v>
      </c>
      <c r="G40" s="19" t="s">
        <v>23</v>
      </c>
      <c r="H40" s="19" t="s">
        <v>23</v>
      </c>
      <c r="I40" s="19" t="n">
        <v>1</v>
      </c>
      <c r="J40" s="19" t="s">
        <v>23</v>
      </c>
      <c r="K40" s="19" t="n">
        <v>1</v>
      </c>
      <c r="L40" s="19" t="n">
        <v>1</v>
      </c>
      <c r="M40" s="19" t="s">
        <v>23</v>
      </c>
      <c r="N40" s="19" t="s">
        <v>23</v>
      </c>
      <c r="O40" s="20" t="n">
        <f aca="false">SUM(C40:N40)</f>
        <v>5</v>
      </c>
    </row>
    <row r="41" customFormat="false" ht="9.95" hidden="false" customHeight="true" outlineLevel="0" collapsed="false">
      <c r="A41" s="18" t="s">
        <v>34</v>
      </c>
      <c r="B41" s="18" t="s">
        <v>22</v>
      </c>
      <c r="C41" s="19" t="n">
        <v>9</v>
      </c>
      <c r="D41" s="19" t="n">
        <v>1</v>
      </c>
      <c r="E41" s="19" t="s">
        <v>23</v>
      </c>
      <c r="F41" s="19" t="n">
        <v>2</v>
      </c>
      <c r="G41" s="19" t="n">
        <v>3</v>
      </c>
      <c r="H41" s="19" t="n">
        <v>1</v>
      </c>
      <c r="I41" s="19" t="n">
        <v>2</v>
      </c>
      <c r="J41" s="19" t="s">
        <v>23</v>
      </c>
      <c r="K41" s="19" t="n">
        <v>6</v>
      </c>
      <c r="L41" s="19" t="n">
        <v>27</v>
      </c>
      <c r="M41" s="19" t="n">
        <v>4</v>
      </c>
      <c r="N41" s="19" t="n">
        <v>2</v>
      </c>
      <c r="O41" s="20" t="n">
        <f aca="false">SUM(C41:N41)</f>
        <v>57</v>
      </c>
    </row>
    <row r="42" customFormat="false" ht="9.95" hidden="false" customHeight="true" outlineLevel="0" collapsed="false">
      <c r="A42" s="18" t="s">
        <v>34</v>
      </c>
      <c r="B42" s="18" t="s">
        <v>24</v>
      </c>
      <c r="C42" s="19" t="n">
        <v>5</v>
      </c>
      <c r="D42" s="19" t="n">
        <v>1</v>
      </c>
      <c r="E42" s="19" t="s">
        <v>23</v>
      </c>
      <c r="F42" s="19" t="n">
        <v>2</v>
      </c>
      <c r="G42" s="19" t="n">
        <v>2</v>
      </c>
      <c r="H42" s="19" t="s">
        <v>23</v>
      </c>
      <c r="I42" s="19" t="n">
        <v>1</v>
      </c>
      <c r="J42" s="19" t="s">
        <v>23</v>
      </c>
      <c r="K42" s="19" t="n">
        <v>3</v>
      </c>
      <c r="L42" s="19" t="n">
        <v>26</v>
      </c>
      <c r="M42" s="19" t="s">
        <v>23</v>
      </c>
      <c r="N42" s="19" t="n">
        <v>2</v>
      </c>
      <c r="O42" s="20" t="n">
        <f aca="false">SUM(C42:N42)</f>
        <v>42</v>
      </c>
    </row>
    <row r="43" customFormat="false" ht="9.95" hidden="false" customHeight="true" outlineLevel="0" collapsed="false">
      <c r="A43" s="18" t="s">
        <v>110</v>
      </c>
      <c r="B43" s="18" t="s">
        <v>22</v>
      </c>
      <c r="C43" s="19" t="n">
        <v>2</v>
      </c>
      <c r="D43" s="19" t="s">
        <v>23</v>
      </c>
      <c r="E43" s="19" t="n">
        <v>1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s">
        <v>23</v>
      </c>
      <c r="N43" s="19" t="n">
        <v>12</v>
      </c>
      <c r="O43" s="20" t="n">
        <f aca="false">SUM(C43:N43)</f>
        <v>15</v>
      </c>
    </row>
    <row r="44" customFormat="false" ht="9.95" hidden="false" customHeight="true" outlineLevel="0" collapsed="false">
      <c r="A44" s="18" t="s">
        <v>110</v>
      </c>
      <c r="B44" s="18" t="s">
        <v>24</v>
      </c>
      <c r="C44" s="19" t="n">
        <v>2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s">
        <v>23</v>
      </c>
      <c r="M44" s="19" t="s">
        <v>23</v>
      </c>
      <c r="N44" s="19" t="n">
        <v>8</v>
      </c>
      <c r="O44" s="20" t="n">
        <f aca="false">SUM(C44:N44)</f>
        <v>10</v>
      </c>
    </row>
    <row r="45" customFormat="false" ht="9.95" hidden="false" customHeight="true" outlineLevel="0" collapsed="false">
      <c r="A45" s="18" t="s">
        <v>35</v>
      </c>
      <c r="B45" s="18" t="s">
        <v>22</v>
      </c>
      <c r="C45" s="19" t="n">
        <v>21834</v>
      </c>
      <c r="D45" s="19" t="n">
        <v>22678</v>
      </c>
      <c r="E45" s="19" t="n">
        <v>25580</v>
      </c>
      <c r="F45" s="19" t="n">
        <v>20602</v>
      </c>
      <c r="G45" s="19" t="n">
        <v>13685</v>
      </c>
      <c r="H45" s="19" t="n">
        <v>1637</v>
      </c>
      <c r="I45" s="19" t="s">
        <v>23</v>
      </c>
      <c r="J45" s="19" t="s">
        <v>23</v>
      </c>
      <c r="K45" s="19" t="n">
        <v>13</v>
      </c>
      <c r="L45" s="19" t="n">
        <v>12</v>
      </c>
      <c r="M45" s="19" t="n">
        <v>69</v>
      </c>
      <c r="N45" s="19" t="n">
        <v>4549</v>
      </c>
      <c r="O45" s="20" t="n">
        <f aca="false">SUM(C45:N45)</f>
        <v>110659</v>
      </c>
    </row>
    <row r="46" customFormat="false" ht="9.95" hidden="false" customHeight="true" outlineLevel="0" collapsed="false">
      <c r="A46" s="18" t="s">
        <v>35</v>
      </c>
      <c r="B46" s="18" t="s">
        <v>24</v>
      </c>
      <c r="C46" s="19" t="n">
        <v>21404</v>
      </c>
      <c r="D46" s="19" t="n">
        <v>22032</v>
      </c>
      <c r="E46" s="19" t="n">
        <v>25177</v>
      </c>
      <c r="F46" s="19" t="n">
        <v>20469</v>
      </c>
      <c r="G46" s="19" t="n">
        <v>13187</v>
      </c>
      <c r="H46" s="19" t="n">
        <v>1621</v>
      </c>
      <c r="I46" s="19" t="s">
        <v>23</v>
      </c>
      <c r="J46" s="19" t="s">
        <v>23</v>
      </c>
      <c r="K46" s="19" t="n">
        <v>13</v>
      </c>
      <c r="L46" s="19" t="n">
        <v>12</v>
      </c>
      <c r="M46" s="19" t="n">
        <v>68</v>
      </c>
      <c r="N46" s="19" t="n">
        <v>4379</v>
      </c>
      <c r="O46" s="20" t="n">
        <f aca="false">SUM(C46:N46)</f>
        <v>108362</v>
      </c>
    </row>
    <row r="47" customFormat="false" ht="9.95" hidden="false" customHeight="true" outlineLevel="0" collapsed="false">
      <c r="A47" s="18" t="s">
        <v>111</v>
      </c>
      <c r="B47" s="18" t="s">
        <v>22</v>
      </c>
      <c r="C47" s="19" t="s">
        <v>23</v>
      </c>
      <c r="D47" s="19" t="s">
        <v>23</v>
      </c>
      <c r="E47" s="19" t="s">
        <v>23</v>
      </c>
      <c r="F47" s="19" t="n">
        <v>1</v>
      </c>
      <c r="G47" s="19" t="s">
        <v>23</v>
      </c>
      <c r="H47" s="19" t="s">
        <v>23</v>
      </c>
      <c r="I47" s="19" t="n">
        <v>3</v>
      </c>
      <c r="J47" s="19" t="n">
        <v>6</v>
      </c>
      <c r="K47" s="19" t="n">
        <v>1</v>
      </c>
      <c r="L47" s="19" t="s">
        <v>23</v>
      </c>
      <c r="M47" s="19" t="s">
        <v>23</v>
      </c>
      <c r="N47" s="19" t="n">
        <v>1</v>
      </c>
      <c r="O47" s="20" t="n">
        <f aca="false">SUM(C47:N47)</f>
        <v>12</v>
      </c>
    </row>
    <row r="48" customFormat="false" ht="9.95" hidden="false" customHeight="true" outlineLevel="0" collapsed="false">
      <c r="A48" s="18" t="s">
        <v>111</v>
      </c>
      <c r="B48" s="18" t="s">
        <v>24</v>
      </c>
      <c r="C48" s="19" t="s">
        <v>23</v>
      </c>
      <c r="D48" s="19" t="s">
        <v>23</v>
      </c>
      <c r="E48" s="19" t="s">
        <v>23</v>
      </c>
      <c r="F48" s="19" t="n">
        <v>1</v>
      </c>
      <c r="G48" s="19" t="s">
        <v>23</v>
      </c>
      <c r="H48" s="19" t="s">
        <v>23</v>
      </c>
      <c r="I48" s="19" t="n">
        <v>3</v>
      </c>
      <c r="J48" s="19" t="n">
        <v>5</v>
      </c>
      <c r="K48" s="19" t="n">
        <v>1</v>
      </c>
      <c r="L48" s="19" t="s">
        <v>23</v>
      </c>
      <c r="M48" s="19" t="s">
        <v>23</v>
      </c>
      <c r="N48" s="19" t="s">
        <v>23</v>
      </c>
      <c r="O48" s="20" t="n">
        <f aca="false">SUM(C48:N48)</f>
        <v>10</v>
      </c>
    </row>
    <row r="49" customFormat="false" ht="9.95" hidden="false" customHeight="true" outlineLevel="0" collapsed="false">
      <c r="A49" s="18" t="s">
        <v>112</v>
      </c>
      <c r="B49" s="18" t="s">
        <v>22</v>
      </c>
      <c r="C49" s="19" t="s">
        <v>23</v>
      </c>
      <c r="D49" s="19" t="s">
        <v>23</v>
      </c>
      <c r="E49" s="19" t="n">
        <v>8</v>
      </c>
      <c r="F49" s="19" t="s">
        <v>23</v>
      </c>
      <c r="G49" s="19" t="n">
        <v>7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20" t="n">
        <f aca="false">SUM(C49:N49)</f>
        <v>15</v>
      </c>
    </row>
    <row r="50" customFormat="false" ht="9.95" hidden="false" customHeight="true" outlineLevel="0" collapsed="false">
      <c r="A50" s="18" t="s">
        <v>112</v>
      </c>
      <c r="B50" s="18" t="s">
        <v>24</v>
      </c>
      <c r="C50" s="19" t="s">
        <v>23</v>
      </c>
      <c r="D50" s="19" t="s">
        <v>23</v>
      </c>
      <c r="E50" s="19" t="n">
        <v>8</v>
      </c>
      <c r="F50" s="19" t="s">
        <v>23</v>
      </c>
      <c r="G50" s="19" t="n">
        <v>7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19" t="s">
        <v>23</v>
      </c>
      <c r="O50" s="20" t="n">
        <f aca="false">SUM(C50:N50)</f>
        <v>15</v>
      </c>
    </row>
    <row r="51" customFormat="false" ht="9.95" hidden="false" customHeight="true" outlineLevel="0" collapsed="false">
      <c r="A51" s="18" t="s">
        <v>36</v>
      </c>
      <c r="B51" s="18" t="s">
        <v>22</v>
      </c>
      <c r="C51" s="19" t="n">
        <v>1814</v>
      </c>
      <c r="D51" s="19" t="n">
        <v>743</v>
      </c>
      <c r="E51" s="19" t="n">
        <v>1181</v>
      </c>
      <c r="F51" s="19" t="n">
        <v>1142</v>
      </c>
      <c r="G51" s="19" t="n">
        <v>1195</v>
      </c>
      <c r="H51" s="19" t="n">
        <v>1278</v>
      </c>
      <c r="I51" s="19" t="n">
        <v>1114</v>
      </c>
      <c r="J51" s="19" t="n">
        <v>1488</v>
      </c>
      <c r="K51" s="19" t="n">
        <v>86</v>
      </c>
      <c r="L51" s="19" t="n">
        <v>514</v>
      </c>
      <c r="M51" s="19" t="n">
        <v>1329</v>
      </c>
      <c r="N51" s="19" t="n">
        <v>1077</v>
      </c>
      <c r="O51" s="20" t="n">
        <f aca="false">SUM(C51:N51)</f>
        <v>12961</v>
      </c>
    </row>
    <row r="52" customFormat="false" ht="9.95" hidden="false" customHeight="true" outlineLevel="0" collapsed="false">
      <c r="A52" s="18" t="s">
        <v>36</v>
      </c>
      <c r="B52" s="18" t="s">
        <v>24</v>
      </c>
      <c r="C52" s="19" t="n">
        <v>994</v>
      </c>
      <c r="D52" s="19" t="n">
        <v>483</v>
      </c>
      <c r="E52" s="19" t="n">
        <v>665</v>
      </c>
      <c r="F52" s="19" t="n">
        <v>633</v>
      </c>
      <c r="G52" s="19" t="n">
        <v>784</v>
      </c>
      <c r="H52" s="19" t="n">
        <v>759</v>
      </c>
      <c r="I52" s="19" t="n">
        <v>656</v>
      </c>
      <c r="J52" s="19" t="n">
        <v>887</v>
      </c>
      <c r="K52" s="19" t="n">
        <v>59</v>
      </c>
      <c r="L52" s="19" t="n">
        <v>253</v>
      </c>
      <c r="M52" s="19" t="n">
        <v>861</v>
      </c>
      <c r="N52" s="19" t="n">
        <v>719</v>
      </c>
      <c r="O52" s="20" t="n">
        <f aca="false">SUM(C52:N52)</f>
        <v>7753</v>
      </c>
    </row>
    <row r="53" customFormat="false" ht="9.95" hidden="false" customHeight="true" outlineLevel="0" collapsed="false">
      <c r="A53" s="18" t="s">
        <v>37</v>
      </c>
      <c r="B53" s="18" t="s">
        <v>22</v>
      </c>
      <c r="C53" s="19" t="n">
        <v>836</v>
      </c>
      <c r="D53" s="19" t="n">
        <v>1446</v>
      </c>
      <c r="E53" s="19" t="n">
        <v>1808</v>
      </c>
      <c r="F53" s="19" t="n">
        <v>1431</v>
      </c>
      <c r="G53" s="19" t="n">
        <v>846</v>
      </c>
      <c r="H53" s="19" t="n">
        <v>1261</v>
      </c>
      <c r="I53" s="19" t="n">
        <v>2678</v>
      </c>
      <c r="J53" s="19" t="n">
        <v>1618</v>
      </c>
      <c r="K53" s="19" t="n">
        <v>765</v>
      </c>
      <c r="L53" s="19" t="n">
        <v>1302</v>
      </c>
      <c r="M53" s="19" t="n">
        <v>2727</v>
      </c>
      <c r="N53" s="19" t="n">
        <v>1500</v>
      </c>
      <c r="O53" s="20" t="n">
        <f aca="false">SUM(C53:N53)</f>
        <v>18218</v>
      </c>
    </row>
    <row r="54" customFormat="false" ht="9.95" hidden="false" customHeight="true" outlineLevel="0" collapsed="false">
      <c r="A54" s="18" t="s">
        <v>37</v>
      </c>
      <c r="B54" s="18" t="s">
        <v>24</v>
      </c>
      <c r="C54" s="19" t="n">
        <v>399</v>
      </c>
      <c r="D54" s="19" t="n">
        <v>768</v>
      </c>
      <c r="E54" s="19" t="n">
        <v>838</v>
      </c>
      <c r="F54" s="19" t="n">
        <v>663</v>
      </c>
      <c r="G54" s="19" t="n">
        <v>412</v>
      </c>
      <c r="H54" s="19" t="n">
        <v>631</v>
      </c>
      <c r="I54" s="19" t="n">
        <v>1290</v>
      </c>
      <c r="J54" s="19" t="n">
        <v>725</v>
      </c>
      <c r="K54" s="19" t="n">
        <v>412</v>
      </c>
      <c r="L54" s="19" t="n">
        <v>834</v>
      </c>
      <c r="M54" s="19" t="n">
        <v>1024</v>
      </c>
      <c r="N54" s="19" t="n">
        <v>687</v>
      </c>
      <c r="O54" s="20" t="n">
        <f aca="false">SUM(C54:N54)</f>
        <v>8683</v>
      </c>
    </row>
    <row r="55" customFormat="false" ht="9.95" hidden="false" customHeight="true" outlineLevel="0" collapsed="false">
      <c r="A55" s="18" t="s">
        <v>113</v>
      </c>
      <c r="B55" s="18" t="s">
        <v>22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n">
        <v>661</v>
      </c>
      <c r="K55" s="19" t="n">
        <v>696</v>
      </c>
      <c r="L55" s="19" t="s">
        <v>23</v>
      </c>
      <c r="M55" s="19" t="s">
        <v>23</v>
      </c>
      <c r="N55" s="19" t="s">
        <v>23</v>
      </c>
      <c r="O55" s="20" t="n">
        <f aca="false">SUM(C55:N55)</f>
        <v>1357</v>
      </c>
    </row>
    <row r="56" customFormat="false" ht="9.95" hidden="false" customHeight="true" outlineLevel="0" collapsed="false">
      <c r="A56" s="18" t="s">
        <v>113</v>
      </c>
      <c r="B56" s="18" t="s">
        <v>24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n">
        <v>401</v>
      </c>
      <c r="K56" s="19" t="n">
        <v>448</v>
      </c>
      <c r="L56" s="19" t="s">
        <v>23</v>
      </c>
      <c r="M56" s="19" t="s">
        <v>23</v>
      </c>
      <c r="N56" s="19" t="s">
        <v>23</v>
      </c>
      <c r="O56" s="20" t="n">
        <f aca="false">SUM(C56:N56)</f>
        <v>849</v>
      </c>
    </row>
    <row r="57" customFormat="false" ht="9.95" hidden="false" customHeight="true" outlineLevel="0" collapsed="false">
      <c r="A57" s="18" t="s">
        <v>38</v>
      </c>
      <c r="B57" s="18" t="s">
        <v>22</v>
      </c>
      <c r="C57" s="19" t="n">
        <v>178</v>
      </c>
      <c r="D57" s="19" t="n">
        <v>108</v>
      </c>
      <c r="E57" s="19" t="n">
        <v>116</v>
      </c>
      <c r="F57" s="19" t="n">
        <v>258</v>
      </c>
      <c r="G57" s="19" t="n">
        <v>306</v>
      </c>
      <c r="H57" s="19" t="n">
        <v>202</v>
      </c>
      <c r="I57" s="19" t="n">
        <v>424</v>
      </c>
      <c r="J57" s="19" t="n">
        <v>90</v>
      </c>
      <c r="K57" s="19" t="n">
        <v>570</v>
      </c>
      <c r="L57" s="19" t="n">
        <v>337</v>
      </c>
      <c r="M57" s="19" t="n">
        <v>315</v>
      </c>
      <c r="N57" s="19" t="n">
        <v>245</v>
      </c>
      <c r="O57" s="20" t="n">
        <f aca="false">SUM(C57:N57)</f>
        <v>3149</v>
      </c>
    </row>
    <row r="58" customFormat="false" ht="9.95" hidden="false" customHeight="true" outlineLevel="0" collapsed="false">
      <c r="A58" s="18" t="s">
        <v>38</v>
      </c>
      <c r="B58" s="18" t="s">
        <v>24</v>
      </c>
      <c r="C58" s="19" t="n">
        <v>120</v>
      </c>
      <c r="D58" s="19" t="n">
        <v>80</v>
      </c>
      <c r="E58" s="19" t="n">
        <v>98</v>
      </c>
      <c r="F58" s="19" t="n">
        <v>213</v>
      </c>
      <c r="G58" s="19" t="n">
        <v>224</v>
      </c>
      <c r="H58" s="19" t="n">
        <v>158</v>
      </c>
      <c r="I58" s="19" t="n">
        <v>310</v>
      </c>
      <c r="J58" s="19" t="n">
        <v>67</v>
      </c>
      <c r="K58" s="19" t="n">
        <v>402</v>
      </c>
      <c r="L58" s="19" t="n">
        <v>263</v>
      </c>
      <c r="M58" s="19" t="n">
        <v>228</v>
      </c>
      <c r="N58" s="19" t="n">
        <v>199</v>
      </c>
      <c r="O58" s="20" t="n">
        <f aca="false">SUM(C58:N58)</f>
        <v>2362</v>
      </c>
    </row>
    <row r="59" customFormat="false" ht="9.95" hidden="false" customHeight="true" outlineLevel="0" collapsed="false">
      <c r="A59" s="18" t="s">
        <v>39</v>
      </c>
      <c r="B59" s="18" t="s">
        <v>22</v>
      </c>
      <c r="C59" s="19" t="s">
        <v>23</v>
      </c>
      <c r="D59" s="19" t="s">
        <v>23</v>
      </c>
      <c r="E59" s="19" t="s">
        <v>23</v>
      </c>
      <c r="F59" s="19" t="s">
        <v>23</v>
      </c>
      <c r="G59" s="19" t="s">
        <v>23</v>
      </c>
      <c r="H59" s="19" t="s">
        <v>23</v>
      </c>
      <c r="I59" s="19" t="s">
        <v>23</v>
      </c>
      <c r="J59" s="19" t="s">
        <v>23</v>
      </c>
      <c r="K59" s="19" t="s">
        <v>23</v>
      </c>
      <c r="L59" s="19" t="s">
        <v>23</v>
      </c>
      <c r="M59" s="19" t="s">
        <v>23</v>
      </c>
      <c r="N59" s="19" t="n">
        <v>1</v>
      </c>
      <c r="O59" s="20" t="n">
        <f aca="false">SUM(C59:N59)</f>
        <v>1</v>
      </c>
    </row>
    <row r="60" customFormat="false" ht="9.95" hidden="false" customHeight="true" outlineLevel="0" collapsed="false">
      <c r="A60" s="18" t="s">
        <v>39</v>
      </c>
      <c r="B60" s="18" t="s">
        <v>24</v>
      </c>
      <c r="C60" s="19" t="s">
        <v>23</v>
      </c>
      <c r="D60" s="19" t="s">
        <v>23</v>
      </c>
      <c r="E60" s="19" t="s">
        <v>23</v>
      </c>
      <c r="F60" s="19" t="s">
        <v>23</v>
      </c>
      <c r="G60" s="19" t="s">
        <v>23</v>
      </c>
      <c r="H60" s="19" t="s">
        <v>23</v>
      </c>
      <c r="I60" s="19" t="s">
        <v>23</v>
      </c>
      <c r="J60" s="19" t="s">
        <v>23</v>
      </c>
      <c r="K60" s="19" t="s">
        <v>23</v>
      </c>
      <c r="L60" s="19" t="s">
        <v>23</v>
      </c>
      <c r="M60" s="19" t="s">
        <v>23</v>
      </c>
      <c r="N60" s="19" t="n">
        <v>1</v>
      </c>
      <c r="O60" s="20" t="n">
        <f aca="false">SUM(C60:N60)</f>
        <v>1</v>
      </c>
    </row>
    <row r="61" customFormat="false" ht="9.95" hidden="false" customHeight="true" outlineLevel="0" collapsed="false">
      <c r="A61" s="18" t="s">
        <v>40</v>
      </c>
      <c r="B61" s="18" t="s">
        <v>22</v>
      </c>
      <c r="C61" s="19" t="s">
        <v>23</v>
      </c>
      <c r="D61" s="19" t="n">
        <v>2</v>
      </c>
      <c r="E61" s="19" t="n">
        <v>41</v>
      </c>
      <c r="F61" s="19" t="n">
        <v>206</v>
      </c>
      <c r="G61" s="19" t="n">
        <v>49</v>
      </c>
      <c r="H61" s="19" t="n">
        <v>141</v>
      </c>
      <c r="I61" s="19" t="n">
        <v>4</v>
      </c>
      <c r="J61" s="19" t="s">
        <v>23</v>
      </c>
      <c r="K61" s="19" t="n">
        <v>2</v>
      </c>
      <c r="L61" s="19" t="n">
        <v>17</v>
      </c>
      <c r="M61" s="19" t="n">
        <v>18</v>
      </c>
      <c r="N61" s="19" t="n">
        <v>5</v>
      </c>
      <c r="O61" s="20" t="n">
        <f aca="false">SUM(C61:N61)</f>
        <v>485</v>
      </c>
    </row>
    <row r="62" customFormat="false" ht="9.95" hidden="false" customHeight="true" outlineLevel="0" collapsed="false">
      <c r="A62" s="18" t="s">
        <v>40</v>
      </c>
      <c r="B62" s="18" t="s">
        <v>24</v>
      </c>
      <c r="C62" s="19" t="s">
        <v>23</v>
      </c>
      <c r="D62" s="19" t="n">
        <v>1</v>
      </c>
      <c r="E62" s="19" t="n">
        <v>39</v>
      </c>
      <c r="F62" s="19" t="n">
        <v>196</v>
      </c>
      <c r="G62" s="19" t="n">
        <v>49</v>
      </c>
      <c r="H62" s="19" t="n">
        <v>135</v>
      </c>
      <c r="I62" s="19" t="n">
        <v>4</v>
      </c>
      <c r="J62" s="19" t="s">
        <v>23</v>
      </c>
      <c r="K62" s="19" t="n">
        <v>1</v>
      </c>
      <c r="L62" s="19" t="n">
        <v>17</v>
      </c>
      <c r="M62" s="19" t="n">
        <v>18</v>
      </c>
      <c r="N62" s="19" t="n">
        <v>5</v>
      </c>
      <c r="O62" s="20" t="n">
        <f aca="false">SUM(C62:N62)</f>
        <v>465</v>
      </c>
    </row>
    <row r="63" customFormat="false" ht="9.95" hidden="false" customHeight="true" outlineLevel="0" collapsed="false">
      <c r="A63" s="18" t="s">
        <v>114</v>
      </c>
      <c r="B63" s="18" t="s">
        <v>22</v>
      </c>
      <c r="C63" s="19" t="s">
        <v>23</v>
      </c>
      <c r="D63" s="19" t="s">
        <v>23</v>
      </c>
      <c r="E63" s="19" t="s">
        <v>23</v>
      </c>
      <c r="F63" s="19" t="s">
        <v>23</v>
      </c>
      <c r="G63" s="19" t="s">
        <v>23</v>
      </c>
      <c r="H63" s="19" t="s">
        <v>23</v>
      </c>
      <c r="I63" s="19" t="s">
        <v>23</v>
      </c>
      <c r="J63" s="19" t="s">
        <v>23</v>
      </c>
      <c r="K63" s="19" t="s">
        <v>23</v>
      </c>
      <c r="L63" s="19" t="s">
        <v>23</v>
      </c>
      <c r="M63" s="19" t="n">
        <v>1</v>
      </c>
      <c r="N63" s="19" t="s">
        <v>23</v>
      </c>
      <c r="O63" s="20" t="n">
        <f aca="false">SUM(C63:N63)</f>
        <v>1</v>
      </c>
    </row>
    <row r="64" customFormat="false" ht="9.95" hidden="false" customHeight="true" outlineLevel="0" collapsed="false">
      <c r="A64" s="18" t="s">
        <v>114</v>
      </c>
      <c r="B64" s="18" t="s">
        <v>24</v>
      </c>
      <c r="C64" s="19" t="s">
        <v>23</v>
      </c>
      <c r="D64" s="19" t="s">
        <v>23</v>
      </c>
      <c r="E64" s="19" t="s">
        <v>23</v>
      </c>
      <c r="F64" s="19" t="s">
        <v>23</v>
      </c>
      <c r="G64" s="19" t="s">
        <v>23</v>
      </c>
      <c r="H64" s="19" t="s">
        <v>23</v>
      </c>
      <c r="I64" s="19" t="s">
        <v>23</v>
      </c>
      <c r="J64" s="19" t="s">
        <v>23</v>
      </c>
      <c r="K64" s="19" t="s">
        <v>23</v>
      </c>
      <c r="L64" s="19" t="s">
        <v>23</v>
      </c>
      <c r="M64" s="19" t="n">
        <v>1</v>
      </c>
      <c r="N64" s="19" t="s">
        <v>23</v>
      </c>
      <c r="O64" s="20" t="n">
        <f aca="false">SUM(C64:N64)</f>
        <v>1</v>
      </c>
    </row>
    <row r="65" customFormat="false" ht="9.95" hidden="false" customHeight="true" outlineLevel="0" collapsed="false">
      <c r="A65" s="18" t="s">
        <v>115</v>
      </c>
      <c r="B65" s="18" t="s">
        <v>22</v>
      </c>
      <c r="C65" s="19" t="s">
        <v>23</v>
      </c>
      <c r="D65" s="19" t="s">
        <v>23</v>
      </c>
      <c r="E65" s="19" t="n">
        <v>29</v>
      </c>
      <c r="F65" s="19" t="s">
        <v>23</v>
      </c>
      <c r="G65" s="19" t="n">
        <v>1</v>
      </c>
      <c r="H65" s="19" t="s">
        <v>23</v>
      </c>
      <c r="I65" s="19" t="s">
        <v>23</v>
      </c>
      <c r="J65" s="19" t="n">
        <v>9</v>
      </c>
      <c r="K65" s="19" t="s">
        <v>23</v>
      </c>
      <c r="L65" s="19" t="n">
        <v>8</v>
      </c>
      <c r="M65" s="19" t="s">
        <v>23</v>
      </c>
      <c r="N65" s="19" t="s">
        <v>23</v>
      </c>
      <c r="O65" s="20" t="n">
        <f aca="false">SUM(C65:N65)</f>
        <v>47</v>
      </c>
    </row>
    <row r="66" customFormat="false" ht="9.95" hidden="false" customHeight="true" outlineLevel="0" collapsed="false">
      <c r="A66" s="18" t="s">
        <v>115</v>
      </c>
      <c r="B66" s="18" t="s">
        <v>24</v>
      </c>
      <c r="C66" s="19" t="s">
        <v>23</v>
      </c>
      <c r="D66" s="19" t="s">
        <v>23</v>
      </c>
      <c r="E66" s="19" t="n">
        <v>29</v>
      </c>
      <c r="F66" s="19" t="s">
        <v>23</v>
      </c>
      <c r="G66" s="19" t="n">
        <v>1</v>
      </c>
      <c r="H66" s="19" t="s">
        <v>23</v>
      </c>
      <c r="I66" s="19" t="s">
        <v>23</v>
      </c>
      <c r="J66" s="19" t="n">
        <v>9</v>
      </c>
      <c r="K66" s="19" t="s">
        <v>23</v>
      </c>
      <c r="L66" s="19" t="n">
        <v>8</v>
      </c>
      <c r="M66" s="19" t="s">
        <v>23</v>
      </c>
      <c r="N66" s="19" t="s">
        <v>23</v>
      </c>
      <c r="O66" s="20" t="n">
        <f aca="false">SUM(C66:N66)</f>
        <v>47</v>
      </c>
    </row>
    <row r="67" customFormat="false" ht="9.95" hidden="false" customHeight="true" outlineLevel="0" collapsed="false">
      <c r="A67" s="18" t="s">
        <v>41</v>
      </c>
      <c r="B67" s="18" t="s">
        <v>22</v>
      </c>
      <c r="C67" s="19" t="n">
        <v>179</v>
      </c>
      <c r="D67" s="19" t="n">
        <v>176</v>
      </c>
      <c r="E67" s="19" t="n">
        <v>132</v>
      </c>
      <c r="F67" s="19" t="n">
        <v>54</v>
      </c>
      <c r="G67" s="19" t="n">
        <v>8</v>
      </c>
      <c r="H67" s="19" t="n">
        <v>53</v>
      </c>
      <c r="I67" s="19" t="n">
        <v>120</v>
      </c>
      <c r="J67" s="19" t="n">
        <v>19</v>
      </c>
      <c r="K67" s="19" t="n">
        <v>12</v>
      </c>
      <c r="L67" s="19" t="n">
        <v>6</v>
      </c>
      <c r="M67" s="19" t="n">
        <v>5</v>
      </c>
      <c r="N67" s="19" t="n">
        <v>1</v>
      </c>
      <c r="O67" s="20" t="n">
        <f aca="false">SUM(C67:N67)</f>
        <v>765</v>
      </c>
    </row>
    <row r="68" customFormat="false" ht="9.95" hidden="false" customHeight="true" outlineLevel="0" collapsed="false">
      <c r="A68" s="18" t="s">
        <v>41</v>
      </c>
      <c r="B68" s="18" t="s">
        <v>24</v>
      </c>
      <c r="C68" s="19" t="n">
        <v>177</v>
      </c>
      <c r="D68" s="19" t="n">
        <v>172</v>
      </c>
      <c r="E68" s="19" t="n">
        <v>127</v>
      </c>
      <c r="F68" s="19" t="n">
        <v>53</v>
      </c>
      <c r="G68" s="19" t="n">
        <v>8</v>
      </c>
      <c r="H68" s="19" t="n">
        <v>52</v>
      </c>
      <c r="I68" s="19" t="n">
        <v>119</v>
      </c>
      <c r="J68" s="19" t="n">
        <v>19</v>
      </c>
      <c r="K68" s="19" t="n">
        <v>12</v>
      </c>
      <c r="L68" s="19" t="n">
        <v>6</v>
      </c>
      <c r="M68" s="19" t="n">
        <v>5</v>
      </c>
      <c r="N68" s="19" t="n">
        <v>1</v>
      </c>
      <c r="O68" s="20" t="n">
        <f aca="false">SUM(C68:N68)</f>
        <v>751</v>
      </c>
    </row>
    <row r="69" customFormat="false" ht="9.95" hidden="false" customHeight="true" outlineLevel="0" collapsed="false">
      <c r="A69" s="18" t="s">
        <v>42</v>
      </c>
      <c r="B69" s="18" t="s">
        <v>22</v>
      </c>
      <c r="C69" s="19" t="n">
        <v>466</v>
      </c>
      <c r="D69" s="19" t="n">
        <v>204</v>
      </c>
      <c r="E69" s="19" t="n">
        <v>138</v>
      </c>
      <c r="F69" s="19" t="n">
        <v>1</v>
      </c>
      <c r="G69" s="19" t="n">
        <v>1</v>
      </c>
      <c r="H69" s="19" t="n">
        <v>1</v>
      </c>
      <c r="I69" s="19" t="n">
        <v>7</v>
      </c>
      <c r="J69" s="19" t="n">
        <v>79</v>
      </c>
      <c r="K69" s="19" t="n">
        <v>154</v>
      </c>
      <c r="L69" s="19" t="n">
        <v>141</v>
      </c>
      <c r="M69" s="19" t="n">
        <v>200</v>
      </c>
      <c r="N69" s="19" t="n">
        <v>177</v>
      </c>
      <c r="O69" s="20" t="n">
        <f aca="false">SUM(C69:N69)</f>
        <v>1569</v>
      </c>
    </row>
    <row r="70" customFormat="false" ht="9.95" hidden="false" customHeight="true" outlineLevel="0" collapsed="false">
      <c r="A70" s="18" t="s">
        <v>42</v>
      </c>
      <c r="B70" s="18" t="s">
        <v>24</v>
      </c>
      <c r="C70" s="19" t="n">
        <v>210</v>
      </c>
      <c r="D70" s="19" t="n">
        <v>110</v>
      </c>
      <c r="E70" s="19" t="n">
        <v>76</v>
      </c>
      <c r="F70" s="19" t="n">
        <v>1</v>
      </c>
      <c r="G70" s="19" t="n">
        <v>1</v>
      </c>
      <c r="H70" s="19" t="n">
        <v>1</v>
      </c>
      <c r="I70" s="19" t="n">
        <v>3</v>
      </c>
      <c r="J70" s="19" t="n">
        <v>38</v>
      </c>
      <c r="K70" s="19" t="n">
        <v>84</v>
      </c>
      <c r="L70" s="19" t="n">
        <v>68</v>
      </c>
      <c r="M70" s="19" t="n">
        <v>101</v>
      </c>
      <c r="N70" s="19" t="n">
        <v>74</v>
      </c>
      <c r="O70" s="20" t="n">
        <f aca="false">SUM(C70:N70)</f>
        <v>767</v>
      </c>
    </row>
    <row r="71" customFormat="false" ht="9.95" hidden="false" customHeight="true" outlineLevel="0" collapsed="false">
      <c r="A71" s="18" t="s">
        <v>43</v>
      </c>
      <c r="B71" s="18" t="s">
        <v>22</v>
      </c>
      <c r="C71" s="19" t="n">
        <v>2</v>
      </c>
      <c r="D71" s="19" t="n">
        <v>1</v>
      </c>
      <c r="E71" s="19" t="n">
        <v>2</v>
      </c>
      <c r="F71" s="19" t="n">
        <v>2</v>
      </c>
      <c r="G71" s="19" t="n">
        <v>5</v>
      </c>
      <c r="H71" s="19" t="n">
        <v>2</v>
      </c>
      <c r="I71" s="19" t="s">
        <v>23</v>
      </c>
      <c r="J71" s="19" t="n">
        <v>1</v>
      </c>
      <c r="K71" s="19" t="s">
        <v>23</v>
      </c>
      <c r="L71" s="19" t="s">
        <v>23</v>
      </c>
      <c r="M71" s="19" t="s">
        <v>23</v>
      </c>
      <c r="N71" s="19" t="s">
        <v>23</v>
      </c>
      <c r="O71" s="20" t="n">
        <f aca="false">SUM(C71:N71)</f>
        <v>15</v>
      </c>
    </row>
    <row r="72" customFormat="false" ht="9.95" hidden="false" customHeight="true" outlineLevel="0" collapsed="false">
      <c r="A72" s="18" t="s">
        <v>43</v>
      </c>
      <c r="B72" s="18" t="s">
        <v>24</v>
      </c>
      <c r="C72" s="19" t="n">
        <v>2</v>
      </c>
      <c r="D72" s="19" t="n">
        <v>1</v>
      </c>
      <c r="E72" s="19" t="s">
        <v>23</v>
      </c>
      <c r="F72" s="19" t="n">
        <v>1</v>
      </c>
      <c r="G72" s="19" t="n">
        <v>2</v>
      </c>
      <c r="H72" s="19" t="n">
        <v>1</v>
      </c>
      <c r="I72" s="19" t="s">
        <v>23</v>
      </c>
      <c r="J72" s="19" t="s">
        <v>23</v>
      </c>
      <c r="K72" s="19" t="s">
        <v>23</v>
      </c>
      <c r="L72" s="19" t="s">
        <v>23</v>
      </c>
      <c r="M72" s="19" t="s">
        <v>23</v>
      </c>
      <c r="N72" s="19" t="s">
        <v>23</v>
      </c>
      <c r="O72" s="20" t="n">
        <f aca="false">SUM(C72:N72)</f>
        <v>7</v>
      </c>
    </row>
    <row r="73" customFormat="false" ht="9.95" hidden="false" customHeight="true" outlineLevel="0" collapsed="false">
      <c r="A73" s="18" t="s">
        <v>116</v>
      </c>
      <c r="B73" s="18" t="s">
        <v>22</v>
      </c>
      <c r="C73" s="19" t="n">
        <v>2</v>
      </c>
      <c r="D73" s="19" t="n">
        <v>1</v>
      </c>
      <c r="E73" s="19" t="s">
        <v>23</v>
      </c>
      <c r="F73" s="19" t="s">
        <v>23</v>
      </c>
      <c r="G73" s="19" t="s">
        <v>23</v>
      </c>
      <c r="H73" s="19" t="s">
        <v>23</v>
      </c>
      <c r="I73" s="19" t="s">
        <v>23</v>
      </c>
      <c r="J73" s="19" t="s">
        <v>23</v>
      </c>
      <c r="K73" s="19" t="s">
        <v>23</v>
      </c>
      <c r="L73" s="19" t="s">
        <v>23</v>
      </c>
      <c r="M73" s="19" t="n">
        <v>1</v>
      </c>
      <c r="N73" s="19" t="s">
        <v>23</v>
      </c>
      <c r="O73" s="20" t="n">
        <f aca="false">SUM(C73:N73)</f>
        <v>4</v>
      </c>
    </row>
    <row r="74" customFormat="false" ht="9.95" hidden="false" customHeight="true" outlineLevel="0" collapsed="false">
      <c r="A74" s="18" t="s">
        <v>116</v>
      </c>
      <c r="B74" s="18" t="s">
        <v>24</v>
      </c>
      <c r="C74" s="19" t="s">
        <v>23</v>
      </c>
      <c r="D74" s="19" t="s">
        <v>23</v>
      </c>
      <c r="E74" s="19" t="s">
        <v>23</v>
      </c>
      <c r="F74" s="19" t="s">
        <v>23</v>
      </c>
      <c r="G74" s="19" t="s">
        <v>23</v>
      </c>
      <c r="H74" s="19" t="s">
        <v>23</v>
      </c>
      <c r="I74" s="19" t="s">
        <v>23</v>
      </c>
      <c r="J74" s="19" t="s">
        <v>23</v>
      </c>
      <c r="K74" s="19" t="s">
        <v>23</v>
      </c>
      <c r="L74" s="19" t="s">
        <v>23</v>
      </c>
      <c r="M74" s="19" t="s">
        <v>23</v>
      </c>
      <c r="N74" s="19" t="s">
        <v>23</v>
      </c>
      <c r="O74" s="20" t="n">
        <f aca="false">SUM(C74:N74)</f>
        <v>0</v>
      </c>
    </row>
    <row r="75" customFormat="false" ht="9.95" hidden="false" customHeight="true" outlineLevel="0" collapsed="false">
      <c r="A75" s="18" t="s">
        <v>44</v>
      </c>
      <c r="B75" s="18" t="s">
        <v>22</v>
      </c>
      <c r="C75" s="19" t="n">
        <v>9925</v>
      </c>
      <c r="D75" s="19" t="n">
        <v>12838</v>
      </c>
      <c r="E75" s="19" t="n">
        <v>11134</v>
      </c>
      <c r="F75" s="19" t="n">
        <v>12446</v>
      </c>
      <c r="G75" s="19" t="n">
        <v>9406</v>
      </c>
      <c r="H75" s="19" t="n">
        <v>7716</v>
      </c>
      <c r="I75" s="19" t="n">
        <v>10773</v>
      </c>
      <c r="J75" s="19" t="n">
        <v>11368</v>
      </c>
      <c r="K75" s="19" t="n">
        <v>11443</v>
      </c>
      <c r="L75" s="19" t="n">
        <v>16737</v>
      </c>
      <c r="M75" s="19" t="n">
        <v>17561</v>
      </c>
      <c r="N75" s="19" t="n">
        <v>16115</v>
      </c>
      <c r="O75" s="20" t="n">
        <f aca="false">SUM(C75:N75)</f>
        <v>147462</v>
      </c>
    </row>
    <row r="76" customFormat="false" ht="9.95" hidden="false" customHeight="true" outlineLevel="0" collapsed="false">
      <c r="A76" s="18" t="s">
        <v>44</v>
      </c>
      <c r="B76" s="18" t="s">
        <v>24</v>
      </c>
      <c r="C76" s="19" t="n">
        <v>8128</v>
      </c>
      <c r="D76" s="19" t="n">
        <v>10995</v>
      </c>
      <c r="E76" s="19" t="n">
        <v>9274</v>
      </c>
      <c r="F76" s="19" t="n">
        <v>10583</v>
      </c>
      <c r="G76" s="19" t="n">
        <v>7633</v>
      </c>
      <c r="H76" s="19" t="n">
        <v>6419</v>
      </c>
      <c r="I76" s="19" t="n">
        <v>8526</v>
      </c>
      <c r="J76" s="19" t="n">
        <v>8816</v>
      </c>
      <c r="K76" s="19" t="n">
        <v>8983</v>
      </c>
      <c r="L76" s="19" t="n">
        <v>13058</v>
      </c>
      <c r="M76" s="19" t="n">
        <v>14496</v>
      </c>
      <c r="N76" s="19" t="n">
        <v>13319</v>
      </c>
      <c r="O76" s="20" t="n">
        <f aca="false">SUM(C76:N76)</f>
        <v>120230</v>
      </c>
    </row>
    <row r="77" customFormat="false" ht="9.95" hidden="false" customHeight="true" outlineLevel="0" collapsed="false">
      <c r="A77" s="18" t="s">
        <v>45</v>
      </c>
      <c r="B77" s="18" t="s">
        <v>22</v>
      </c>
      <c r="C77" s="19" t="n">
        <v>30381</v>
      </c>
      <c r="D77" s="19" t="n">
        <v>14303</v>
      </c>
      <c r="E77" s="19" t="n">
        <v>826</v>
      </c>
      <c r="F77" s="19" t="n">
        <v>3</v>
      </c>
      <c r="G77" s="19" t="s">
        <v>23</v>
      </c>
      <c r="H77" s="19" t="n">
        <v>4</v>
      </c>
      <c r="I77" s="19" t="n">
        <v>2</v>
      </c>
      <c r="J77" s="19" t="n">
        <v>877</v>
      </c>
      <c r="K77" s="19" t="n">
        <v>1986</v>
      </c>
      <c r="L77" s="19" t="n">
        <v>9452</v>
      </c>
      <c r="M77" s="19" t="n">
        <v>15579</v>
      </c>
      <c r="N77" s="19" t="n">
        <v>22813</v>
      </c>
      <c r="O77" s="20" t="n">
        <f aca="false">SUM(C77:N77)</f>
        <v>96226</v>
      </c>
    </row>
    <row r="78" customFormat="false" ht="9.95" hidden="false" customHeight="true" outlineLevel="0" collapsed="false">
      <c r="A78" s="18" t="s">
        <v>45</v>
      </c>
      <c r="B78" s="18" t="s">
        <v>24</v>
      </c>
      <c r="C78" s="19" t="n">
        <v>27642</v>
      </c>
      <c r="D78" s="19" t="n">
        <v>12542</v>
      </c>
      <c r="E78" s="19" t="n">
        <v>691</v>
      </c>
      <c r="F78" s="19" t="n">
        <v>2</v>
      </c>
      <c r="G78" s="19" t="s">
        <v>23</v>
      </c>
      <c r="H78" s="19" t="n">
        <v>4</v>
      </c>
      <c r="I78" s="19" t="n">
        <v>2</v>
      </c>
      <c r="J78" s="19" t="n">
        <v>882</v>
      </c>
      <c r="K78" s="19" t="n">
        <v>1972</v>
      </c>
      <c r="L78" s="19" t="n">
        <v>9215</v>
      </c>
      <c r="M78" s="19" t="n">
        <v>14702</v>
      </c>
      <c r="N78" s="19" t="n">
        <v>21080</v>
      </c>
      <c r="O78" s="20" t="n">
        <f aca="false">SUM(C78:N78)</f>
        <v>88734</v>
      </c>
    </row>
    <row r="79" customFormat="false" ht="9.95" hidden="false" customHeight="true" outlineLevel="0" collapsed="false">
      <c r="A79" s="18" t="s">
        <v>46</v>
      </c>
      <c r="B79" s="18" t="s">
        <v>22</v>
      </c>
      <c r="C79" s="19" t="s">
        <v>23</v>
      </c>
      <c r="D79" s="19" t="n">
        <v>15</v>
      </c>
      <c r="E79" s="19" t="s">
        <v>23</v>
      </c>
      <c r="F79" s="19" t="n">
        <v>218</v>
      </c>
      <c r="G79" s="19" t="n">
        <v>293</v>
      </c>
      <c r="H79" s="19" t="n">
        <v>131</v>
      </c>
      <c r="I79" s="19" t="s">
        <v>23</v>
      </c>
      <c r="J79" s="19" t="s">
        <v>23</v>
      </c>
      <c r="K79" s="19" t="s">
        <v>23</v>
      </c>
      <c r="L79" s="19" t="s">
        <v>23</v>
      </c>
      <c r="M79" s="19" t="s">
        <v>23</v>
      </c>
      <c r="N79" s="19" t="s">
        <v>23</v>
      </c>
      <c r="O79" s="20" t="n">
        <f aca="false">SUM(C79:N79)</f>
        <v>657</v>
      </c>
    </row>
    <row r="80" customFormat="false" ht="9.95" hidden="false" customHeight="true" outlineLevel="0" collapsed="false">
      <c r="A80" s="18" t="s">
        <v>46</v>
      </c>
      <c r="B80" s="18" t="s">
        <v>24</v>
      </c>
      <c r="C80" s="19" t="s">
        <v>23</v>
      </c>
      <c r="D80" s="19" t="n">
        <v>15</v>
      </c>
      <c r="E80" s="19" t="s">
        <v>23</v>
      </c>
      <c r="F80" s="19" t="n">
        <v>218</v>
      </c>
      <c r="G80" s="19" t="n">
        <v>293</v>
      </c>
      <c r="H80" s="19" t="n">
        <v>131</v>
      </c>
      <c r="I80" s="19" t="s">
        <v>23</v>
      </c>
      <c r="J80" s="19" t="s">
        <v>23</v>
      </c>
      <c r="K80" s="19" t="s">
        <v>23</v>
      </c>
      <c r="L80" s="19" t="s">
        <v>23</v>
      </c>
      <c r="M80" s="19" t="s">
        <v>23</v>
      </c>
      <c r="N80" s="19" t="s">
        <v>23</v>
      </c>
      <c r="O80" s="20" t="n">
        <f aca="false">SUM(C80:N80)</f>
        <v>657</v>
      </c>
    </row>
    <row r="81" customFormat="false" ht="9.95" hidden="false" customHeight="true" outlineLevel="0" collapsed="false">
      <c r="A81" s="18" t="s">
        <v>47</v>
      </c>
      <c r="B81" s="18" t="s">
        <v>22</v>
      </c>
      <c r="C81" s="19" t="s">
        <v>23</v>
      </c>
      <c r="D81" s="19" t="s">
        <v>23</v>
      </c>
      <c r="E81" s="19" t="s">
        <v>23</v>
      </c>
      <c r="F81" s="19" t="s">
        <v>23</v>
      </c>
      <c r="G81" s="19" t="n">
        <v>3</v>
      </c>
      <c r="H81" s="19" t="s">
        <v>23</v>
      </c>
      <c r="I81" s="19" t="n">
        <v>47</v>
      </c>
      <c r="J81" s="19" t="s">
        <v>23</v>
      </c>
      <c r="K81" s="19" t="s">
        <v>23</v>
      </c>
      <c r="L81" s="19" t="n">
        <v>191</v>
      </c>
      <c r="M81" s="19" t="n">
        <v>201</v>
      </c>
      <c r="N81" s="19" t="s">
        <v>23</v>
      </c>
      <c r="O81" s="20" t="n">
        <f aca="false">SUM(C81:N81)</f>
        <v>442</v>
      </c>
    </row>
    <row r="82" customFormat="false" ht="9.95" hidden="false" customHeight="true" outlineLevel="0" collapsed="false">
      <c r="A82" s="18" t="s">
        <v>47</v>
      </c>
      <c r="B82" s="18" t="s">
        <v>24</v>
      </c>
      <c r="C82" s="19" t="s">
        <v>23</v>
      </c>
      <c r="D82" s="19" t="s">
        <v>23</v>
      </c>
      <c r="E82" s="19" t="s">
        <v>23</v>
      </c>
      <c r="F82" s="19" t="s">
        <v>23</v>
      </c>
      <c r="G82" s="19" t="n">
        <v>3</v>
      </c>
      <c r="H82" s="19" t="s">
        <v>23</v>
      </c>
      <c r="I82" s="19" t="n">
        <v>45</v>
      </c>
      <c r="J82" s="19" t="s">
        <v>23</v>
      </c>
      <c r="K82" s="19" t="s">
        <v>23</v>
      </c>
      <c r="L82" s="19" t="n">
        <v>191</v>
      </c>
      <c r="M82" s="19" t="n">
        <v>201</v>
      </c>
      <c r="N82" s="19" t="s">
        <v>23</v>
      </c>
      <c r="O82" s="20" t="n">
        <f aca="false">SUM(C82:N82)</f>
        <v>440</v>
      </c>
    </row>
    <row r="83" customFormat="false" ht="9.95" hidden="false" customHeight="true" outlineLevel="0" collapsed="false">
      <c r="A83" s="18" t="s">
        <v>117</v>
      </c>
      <c r="B83" s="18" t="s">
        <v>22</v>
      </c>
      <c r="C83" s="19" t="n">
        <v>10</v>
      </c>
      <c r="D83" s="19" t="s">
        <v>23</v>
      </c>
      <c r="E83" s="19" t="n">
        <v>1</v>
      </c>
      <c r="F83" s="19" t="n">
        <v>8</v>
      </c>
      <c r="G83" s="19" t="n">
        <v>14</v>
      </c>
      <c r="H83" s="19" t="s">
        <v>23</v>
      </c>
      <c r="I83" s="19" t="s">
        <v>23</v>
      </c>
      <c r="J83" s="19" t="s">
        <v>23</v>
      </c>
      <c r="K83" s="19" t="n">
        <v>1</v>
      </c>
      <c r="L83" s="19" t="s">
        <v>23</v>
      </c>
      <c r="M83" s="19" t="s">
        <v>23</v>
      </c>
      <c r="N83" s="19" t="s">
        <v>23</v>
      </c>
      <c r="O83" s="20" t="n">
        <f aca="false">SUM(C83:N83)</f>
        <v>34</v>
      </c>
    </row>
    <row r="84" customFormat="false" ht="9.95" hidden="false" customHeight="true" outlineLevel="0" collapsed="false">
      <c r="A84" s="18" t="s">
        <v>117</v>
      </c>
      <c r="B84" s="18" t="s">
        <v>24</v>
      </c>
      <c r="C84" s="19" t="n">
        <v>10</v>
      </c>
      <c r="D84" s="19" t="s">
        <v>23</v>
      </c>
      <c r="E84" s="19" t="n">
        <v>1</v>
      </c>
      <c r="F84" s="19" t="n">
        <v>8</v>
      </c>
      <c r="G84" s="19" t="n">
        <v>14</v>
      </c>
      <c r="H84" s="19" t="s">
        <v>23</v>
      </c>
      <c r="I84" s="19" t="s">
        <v>23</v>
      </c>
      <c r="J84" s="19" t="s">
        <v>23</v>
      </c>
      <c r="K84" s="19" t="n">
        <v>1</v>
      </c>
      <c r="L84" s="19" t="s">
        <v>23</v>
      </c>
      <c r="M84" s="19" t="s">
        <v>23</v>
      </c>
      <c r="N84" s="19" t="s">
        <v>23</v>
      </c>
      <c r="O84" s="20" t="n">
        <f aca="false">SUM(C84:N84)</f>
        <v>34</v>
      </c>
    </row>
    <row r="85" customFormat="false" ht="9.95" hidden="false" customHeight="true" outlineLevel="0" collapsed="false">
      <c r="A85" s="18" t="s">
        <v>48</v>
      </c>
      <c r="B85" s="18" t="s">
        <v>22</v>
      </c>
      <c r="C85" s="19" t="n">
        <v>23</v>
      </c>
      <c r="D85" s="19" t="n">
        <v>104</v>
      </c>
      <c r="E85" s="19" t="n">
        <v>16</v>
      </c>
      <c r="F85" s="19" t="n">
        <v>7</v>
      </c>
      <c r="G85" s="19" t="n">
        <v>99</v>
      </c>
      <c r="H85" s="19" t="n">
        <v>288</v>
      </c>
      <c r="I85" s="19" t="n">
        <v>36</v>
      </c>
      <c r="J85" s="19" t="n">
        <v>77</v>
      </c>
      <c r="K85" s="19" t="n">
        <v>7</v>
      </c>
      <c r="L85" s="19" t="s">
        <v>23</v>
      </c>
      <c r="M85" s="19" t="s">
        <v>23</v>
      </c>
      <c r="N85" s="19" t="n">
        <v>1</v>
      </c>
      <c r="O85" s="20" t="n">
        <f aca="false">SUM(C85:N85)</f>
        <v>658</v>
      </c>
    </row>
    <row r="86" customFormat="false" ht="9.95" hidden="false" customHeight="true" outlineLevel="0" collapsed="false">
      <c r="A86" s="18" t="s">
        <v>48</v>
      </c>
      <c r="B86" s="18" t="s">
        <v>24</v>
      </c>
      <c r="C86" s="19" t="n">
        <v>23</v>
      </c>
      <c r="D86" s="19" t="n">
        <v>104</v>
      </c>
      <c r="E86" s="19" t="n">
        <v>16</v>
      </c>
      <c r="F86" s="19" t="n">
        <v>7</v>
      </c>
      <c r="G86" s="19" t="n">
        <v>100</v>
      </c>
      <c r="H86" s="19" t="n">
        <v>288</v>
      </c>
      <c r="I86" s="19" t="n">
        <v>36</v>
      </c>
      <c r="J86" s="19" t="n">
        <v>77</v>
      </c>
      <c r="K86" s="19" t="n">
        <v>7</v>
      </c>
      <c r="L86" s="19" t="s">
        <v>23</v>
      </c>
      <c r="M86" s="19" t="s">
        <v>23</v>
      </c>
      <c r="N86" s="19" t="n">
        <v>1</v>
      </c>
      <c r="O86" s="20" t="n">
        <f aca="false">SUM(C86:N86)</f>
        <v>659</v>
      </c>
    </row>
    <row r="87" customFormat="false" ht="9.95" hidden="false" customHeight="true" outlineLevel="0" collapsed="false">
      <c r="A87" s="18" t="s">
        <v>49</v>
      </c>
      <c r="B87" s="18" t="s">
        <v>22</v>
      </c>
      <c r="C87" s="19" t="s">
        <v>23</v>
      </c>
      <c r="D87" s="19" t="s">
        <v>23</v>
      </c>
      <c r="E87" s="19" t="n">
        <v>2</v>
      </c>
      <c r="F87" s="19" t="s">
        <v>23</v>
      </c>
      <c r="G87" s="19" t="s">
        <v>23</v>
      </c>
      <c r="H87" s="19" t="s">
        <v>23</v>
      </c>
      <c r="I87" s="19" t="s">
        <v>23</v>
      </c>
      <c r="J87" s="19" t="s">
        <v>23</v>
      </c>
      <c r="K87" s="19" t="s">
        <v>23</v>
      </c>
      <c r="L87" s="19" t="s">
        <v>23</v>
      </c>
      <c r="M87" s="19" t="s">
        <v>23</v>
      </c>
      <c r="N87" s="19" t="s">
        <v>23</v>
      </c>
      <c r="O87" s="20" t="n">
        <f aca="false">SUM(C87:N87)</f>
        <v>2</v>
      </c>
    </row>
    <row r="88" customFormat="false" ht="9.95" hidden="false" customHeight="true" outlineLevel="0" collapsed="false">
      <c r="A88" s="18" t="s">
        <v>49</v>
      </c>
      <c r="B88" s="18" t="s">
        <v>24</v>
      </c>
      <c r="C88" s="19" t="s">
        <v>23</v>
      </c>
      <c r="D88" s="19" t="s">
        <v>23</v>
      </c>
      <c r="E88" s="19" t="n">
        <v>2</v>
      </c>
      <c r="F88" s="19" t="s">
        <v>23</v>
      </c>
      <c r="G88" s="19" t="s">
        <v>23</v>
      </c>
      <c r="H88" s="19" t="s">
        <v>23</v>
      </c>
      <c r="I88" s="19" t="s">
        <v>23</v>
      </c>
      <c r="J88" s="19" t="s">
        <v>23</v>
      </c>
      <c r="K88" s="19" t="s">
        <v>23</v>
      </c>
      <c r="L88" s="19" t="s">
        <v>23</v>
      </c>
      <c r="M88" s="19" t="s">
        <v>23</v>
      </c>
      <c r="N88" s="19" t="s">
        <v>23</v>
      </c>
      <c r="O88" s="20" t="n">
        <f aca="false">SUM(C88:N88)</f>
        <v>2</v>
      </c>
    </row>
    <row r="89" customFormat="false" ht="9.95" hidden="false" customHeight="true" outlineLevel="0" collapsed="false">
      <c r="A89" s="18" t="s">
        <v>51</v>
      </c>
      <c r="B89" s="18" t="s">
        <v>22</v>
      </c>
      <c r="C89" s="19" t="n">
        <v>7848</v>
      </c>
      <c r="D89" s="19" t="n">
        <v>7968</v>
      </c>
      <c r="E89" s="19" t="n">
        <v>9141</v>
      </c>
      <c r="F89" s="19" t="n">
        <v>5727</v>
      </c>
      <c r="G89" s="19" t="n">
        <v>5932</v>
      </c>
      <c r="H89" s="19" t="n">
        <v>4575</v>
      </c>
      <c r="I89" s="19" t="n">
        <v>3390</v>
      </c>
      <c r="J89" s="19" t="n">
        <v>3964</v>
      </c>
      <c r="K89" s="19" t="n">
        <v>6666</v>
      </c>
      <c r="L89" s="19" t="n">
        <v>7430</v>
      </c>
      <c r="M89" s="19" t="n">
        <v>4921</v>
      </c>
      <c r="N89" s="19" t="n">
        <v>5405</v>
      </c>
      <c r="O89" s="20" t="n">
        <f aca="false">SUM(C89:N89)</f>
        <v>72967</v>
      </c>
    </row>
    <row r="90" customFormat="false" ht="9.95" hidden="false" customHeight="true" outlineLevel="0" collapsed="false">
      <c r="A90" s="18" t="s">
        <v>51</v>
      </c>
      <c r="B90" s="18" t="s">
        <v>24</v>
      </c>
      <c r="C90" s="19" t="n">
        <v>6725</v>
      </c>
      <c r="D90" s="19" t="n">
        <v>6771</v>
      </c>
      <c r="E90" s="19" t="n">
        <v>7669</v>
      </c>
      <c r="F90" s="19" t="n">
        <v>4858</v>
      </c>
      <c r="G90" s="19" t="n">
        <v>5038</v>
      </c>
      <c r="H90" s="19" t="n">
        <v>3717</v>
      </c>
      <c r="I90" s="19" t="n">
        <v>2815</v>
      </c>
      <c r="J90" s="19" t="n">
        <v>3193</v>
      </c>
      <c r="K90" s="19" t="n">
        <v>5746</v>
      </c>
      <c r="L90" s="19" t="n">
        <v>5809</v>
      </c>
      <c r="M90" s="19" t="n">
        <v>3751</v>
      </c>
      <c r="N90" s="19" t="n">
        <v>4624</v>
      </c>
      <c r="O90" s="20" t="n">
        <f aca="false">SUM(C90:N90)</f>
        <v>60716</v>
      </c>
    </row>
    <row r="91" customFormat="false" ht="9.95" hidden="false" customHeight="true" outlineLevel="0" collapsed="false">
      <c r="A91" s="18" t="s">
        <v>52</v>
      </c>
      <c r="B91" s="18" t="s">
        <v>22</v>
      </c>
      <c r="C91" s="19" t="s">
        <v>23</v>
      </c>
      <c r="D91" s="19" t="n">
        <v>1</v>
      </c>
      <c r="E91" s="19" t="n">
        <v>2</v>
      </c>
      <c r="F91" s="19" t="s">
        <v>23</v>
      </c>
      <c r="G91" s="19" t="n">
        <v>11</v>
      </c>
      <c r="H91" s="19" t="s">
        <v>23</v>
      </c>
      <c r="I91" s="19" t="s">
        <v>23</v>
      </c>
      <c r="J91" s="19" t="s">
        <v>23</v>
      </c>
      <c r="K91" s="19" t="n">
        <v>1</v>
      </c>
      <c r="L91" s="19" t="s">
        <v>23</v>
      </c>
      <c r="M91" s="19" t="s">
        <v>23</v>
      </c>
      <c r="N91" s="19" t="s">
        <v>23</v>
      </c>
      <c r="O91" s="20" t="n">
        <f aca="false">SUM(C91:N91)</f>
        <v>15</v>
      </c>
    </row>
    <row r="92" customFormat="false" ht="9.95" hidden="false" customHeight="true" outlineLevel="0" collapsed="false">
      <c r="A92" s="18" t="s">
        <v>52</v>
      </c>
      <c r="B92" s="18" t="s">
        <v>24</v>
      </c>
      <c r="C92" s="19" t="s">
        <v>23</v>
      </c>
      <c r="D92" s="19" t="n">
        <v>1</v>
      </c>
      <c r="E92" s="19" t="n">
        <v>1</v>
      </c>
      <c r="F92" s="19" t="s">
        <v>23</v>
      </c>
      <c r="G92" s="19" t="n">
        <v>8</v>
      </c>
      <c r="H92" s="19" t="s">
        <v>23</v>
      </c>
      <c r="I92" s="19" t="s">
        <v>23</v>
      </c>
      <c r="J92" s="19" t="s">
        <v>23</v>
      </c>
      <c r="K92" s="19" t="s">
        <v>23</v>
      </c>
      <c r="L92" s="19" t="s">
        <v>23</v>
      </c>
      <c r="M92" s="19" t="s">
        <v>23</v>
      </c>
      <c r="N92" s="19" t="s">
        <v>23</v>
      </c>
      <c r="O92" s="20" t="n">
        <f aca="false">SUM(C92:N92)</f>
        <v>10</v>
      </c>
    </row>
    <row r="93" customFormat="false" ht="9.95" hidden="false" customHeight="true" outlineLevel="0" collapsed="false">
      <c r="A93" s="24" t="s">
        <v>118</v>
      </c>
      <c r="B93" s="18" t="s">
        <v>22</v>
      </c>
      <c r="C93" s="19" t="s">
        <v>23</v>
      </c>
      <c r="D93" s="19" t="s">
        <v>23</v>
      </c>
      <c r="E93" s="19" t="n">
        <v>1</v>
      </c>
      <c r="F93" s="19" t="n">
        <v>1</v>
      </c>
      <c r="G93" s="19" t="s">
        <v>23</v>
      </c>
      <c r="H93" s="19" t="s">
        <v>23</v>
      </c>
      <c r="I93" s="19" t="s">
        <v>23</v>
      </c>
      <c r="J93" s="19" t="s">
        <v>23</v>
      </c>
      <c r="K93" s="19" t="s">
        <v>23</v>
      </c>
      <c r="L93" s="19" t="s">
        <v>23</v>
      </c>
      <c r="M93" s="19" t="s">
        <v>23</v>
      </c>
      <c r="N93" s="19" t="s">
        <v>23</v>
      </c>
      <c r="O93" s="20" t="n">
        <f aca="false">SUM(C93:N93)</f>
        <v>2</v>
      </c>
    </row>
    <row r="94" customFormat="false" ht="9.95" hidden="false" customHeight="true" outlineLevel="0" collapsed="false">
      <c r="A94" s="25" t="s">
        <v>118</v>
      </c>
      <c r="B94" s="21" t="s">
        <v>24</v>
      </c>
      <c r="C94" s="22" t="s">
        <v>23</v>
      </c>
      <c r="D94" s="22" t="s">
        <v>23</v>
      </c>
      <c r="E94" s="22" t="n">
        <v>1</v>
      </c>
      <c r="F94" s="22" t="s">
        <v>23</v>
      </c>
      <c r="G94" s="22" t="s">
        <v>23</v>
      </c>
      <c r="H94" s="22" t="s">
        <v>23</v>
      </c>
      <c r="I94" s="22" t="s">
        <v>23</v>
      </c>
      <c r="J94" s="22" t="s">
        <v>23</v>
      </c>
      <c r="K94" s="22" t="s">
        <v>23</v>
      </c>
      <c r="L94" s="22" t="s">
        <v>23</v>
      </c>
      <c r="M94" s="22" t="s">
        <v>23</v>
      </c>
      <c r="N94" s="22" t="s">
        <v>23</v>
      </c>
      <c r="O94" s="23" t="n">
        <f aca="false">SUM(C94:N94)</f>
        <v>1</v>
      </c>
    </row>
    <row r="95" customFormat="false" ht="9.95" hidden="false" customHeight="true" outlineLevel="0" collapsed="false">
      <c r="A95" s="24"/>
      <c r="B95" s="18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20"/>
    </row>
    <row r="96" customFormat="false" ht="9.95" hidden="false" customHeight="true" outlineLevel="0" collapsed="false">
      <c r="A96" s="18" t="s">
        <v>53</v>
      </c>
      <c r="B96" s="18" t="s">
        <v>22</v>
      </c>
      <c r="C96" s="19" t="s">
        <v>23</v>
      </c>
      <c r="D96" s="19" t="s">
        <v>23</v>
      </c>
      <c r="E96" s="19" t="s">
        <v>23</v>
      </c>
      <c r="F96" s="19" t="s">
        <v>23</v>
      </c>
      <c r="G96" s="19" t="n">
        <v>1</v>
      </c>
      <c r="H96" s="19" t="s">
        <v>23</v>
      </c>
      <c r="I96" s="19" t="n">
        <v>2</v>
      </c>
      <c r="J96" s="19" t="n">
        <v>1</v>
      </c>
      <c r="K96" s="19" t="s">
        <v>23</v>
      </c>
      <c r="L96" s="19" t="s">
        <v>23</v>
      </c>
      <c r="M96" s="19" t="n">
        <v>1</v>
      </c>
      <c r="N96" s="19" t="s">
        <v>23</v>
      </c>
      <c r="O96" s="20" t="n">
        <f aca="false">SUM(C96:N96)</f>
        <v>5</v>
      </c>
    </row>
    <row r="97" customFormat="false" ht="9.95" hidden="false" customHeight="true" outlineLevel="0" collapsed="false">
      <c r="A97" s="18" t="s">
        <v>53</v>
      </c>
      <c r="B97" s="18" t="s">
        <v>24</v>
      </c>
      <c r="C97" s="19" t="s">
        <v>23</v>
      </c>
      <c r="D97" s="19" t="s">
        <v>23</v>
      </c>
      <c r="E97" s="19" t="s">
        <v>23</v>
      </c>
      <c r="F97" s="19" t="s">
        <v>23</v>
      </c>
      <c r="G97" s="19" t="n">
        <v>1</v>
      </c>
      <c r="H97" s="19" t="s">
        <v>23</v>
      </c>
      <c r="I97" s="19" t="n">
        <v>2</v>
      </c>
      <c r="J97" s="19" t="n">
        <v>1</v>
      </c>
      <c r="K97" s="19" t="s">
        <v>23</v>
      </c>
      <c r="L97" s="19" t="s">
        <v>23</v>
      </c>
      <c r="M97" s="19" t="n">
        <v>1</v>
      </c>
      <c r="N97" s="19" t="s">
        <v>23</v>
      </c>
      <c r="O97" s="20" t="n">
        <f aca="false">SUM(C97:N97)</f>
        <v>5</v>
      </c>
    </row>
    <row r="98" customFormat="false" ht="9.95" hidden="false" customHeight="true" outlineLevel="0" collapsed="false">
      <c r="A98" s="18" t="s">
        <v>54</v>
      </c>
      <c r="B98" s="18" t="s">
        <v>22</v>
      </c>
      <c r="C98" s="19" t="n">
        <v>24</v>
      </c>
      <c r="D98" s="19" t="n">
        <v>40</v>
      </c>
      <c r="E98" s="19" t="n">
        <v>31</v>
      </c>
      <c r="F98" s="19" t="n">
        <v>25</v>
      </c>
      <c r="G98" s="19" t="n">
        <v>34</v>
      </c>
      <c r="H98" s="19" t="n">
        <v>26</v>
      </c>
      <c r="I98" s="19" t="n">
        <v>21</v>
      </c>
      <c r="J98" s="19" t="n">
        <v>39</v>
      </c>
      <c r="K98" s="19" t="n">
        <v>31</v>
      </c>
      <c r="L98" s="19" t="n">
        <v>29</v>
      </c>
      <c r="M98" s="19" t="n">
        <v>38</v>
      </c>
      <c r="N98" s="19" t="n">
        <v>42</v>
      </c>
      <c r="O98" s="20" t="n">
        <f aca="false">SUM(C98:N98)</f>
        <v>380</v>
      </c>
    </row>
    <row r="99" customFormat="false" ht="9.95" hidden="false" customHeight="true" outlineLevel="0" collapsed="false">
      <c r="A99" s="18" t="s">
        <v>54</v>
      </c>
      <c r="B99" s="18" t="s">
        <v>24</v>
      </c>
      <c r="C99" s="19" t="n">
        <v>20</v>
      </c>
      <c r="D99" s="19" t="n">
        <v>36</v>
      </c>
      <c r="E99" s="19" t="n">
        <v>27</v>
      </c>
      <c r="F99" s="19" t="n">
        <v>21</v>
      </c>
      <c r="G99" s="19" t="n">
        <v>26</v>
      </c>
      <c r="H99" s="19" t="n">
        <v>20</v>
      </c>
      <c r="I99" s="19" t="n">
        <v>19</v>
      </c>
      <c r="J99" s="19" t="n">
        <v>28</v>
      </c>
      <c r="K99" s="19" t="n">
        <v>20</v>
      </c>
      <c r="L99" s="19" t="n">
        <v>24</v>
      </c>
      <c r="M99" s="19" t="n">
        <v>35</v>
      </c>
      <c r="N99" s="19" t="n">
        <v>41</v>
      </c>
      <c r="O99" s="20" t="n">
        <f aca="false">SUM(C99:N99)</f>
        <v>317</v>
      </c>
    </row>
    <row r="100" customFormat="false" ht="9.95" hidden="false" customHeight="true" outlineLevel="0" collapsed="false">
      <c r="A100" s="18" t="s">
        <v>55</v>
      </c>
      <c r="B100" s="18" t="s">
        <v>22</v>
      </c>
      <c r="C100" s="19" t="s">
        <v>23</v>
      </c>
      <c r="D100" s="19" t="s">
        <v>23</v>
      </c>
      <c r="E100" s="19" t="n">
        <v>5</v>
      </c>
      <c r="F100" s="19" t="n">
        <v>22</v>
      </c>
      <c r="G100" s="19" t="n">
        <v>40</v>
      </c>
      <c r="H100" s="19" t="n">
        <v>97</v>
      </c>
      <c r="I100" s="19" t="n">
        <v>40</v>
      </c>
      <c r="J100" s="19" t="n">
        <v>86</v>
      </c>
      <c r="K100" s="19" t="n">
        <v>53</v>
      </c>
      <c r="L100" s="19" t="n">
        <v>81</v>
      </c>
      <c r="M100" s="19" t="n">
        <v>301</v>
      </c>
      <c r="N100" s="19" t="n">
        <v>178</v>
      </c>
      <c r="O100" s="20" t="n">
        <f aca="false">SUM(C100:N100)</f>
        <v>903</v>
      </c>
    </row>
    <row r="101" customFormat="false" ht="9.95" hidden="false" customHeight="true" outlineLevel="0" collapsed="false">
      <c r="A101" s="18" t="s">
        <v>55</v>
      </c>
      <c r="B101" s="18" t="s">
        <v>24</v>
      </c>
      <c r="C101" s="19" t="s">
        <v>23</v>
      </c>
      <c r="D101" s="19" t="s">
        <v>23</v>
      </c>
      <c r="E101" s="19" t="n">
        <v>1</v>
      </c>
      <c r="F101" s="19" t="n">
        <v>3</v>
      </c>
      <c r="G101" s="19" t="n">
        <v>14</v>
      </c>
      <c r="H101" s="19" t="n">
        <v>11</v>
      </c>
      <c r="I101" s="19" t="n">
        <v>5</v>
      </c>
      <c r="J101" s="19" t="n">
        <v>17</v>
      </c>
      <c r="K101" s="19" t="n">
        <v>9</v>
      </c>
      <c r="L101" s="19" t="n">
        <v>11</v>
      </c>
      <c r="M101" s="19" t="n">
        <v>47</v>
      </c>
      <c r="N101" s="19" t="n">
        <v>29</v>
      </c>
      <c r="O101" s="20" t="n">
        <f aca="false">SUM(C101:N101)</f>
        <v>147</v>
      </c>
    </row>
    <row r="102" customFormat="false" ht="9.95" hidden="false" customHeight="true" outlineLevel="0" collapsed="false">
      <c r="A102" s="18" t="s">
        <v>56</v>
      </c>
      <c r="B102" s="18" t="s">
        <v>22</v>
      </c>
      <c r="C102" s="19" t="n">
        <v>49</v>
      </c>
      <c r="D102" s="19" t="n">
        <v>25</v>
      </c>
      <c r="E102" s="19" t="s">
        <v>23</v>
      </c>
      <c r="F102" s="19" t="s">
        <v>23</v>
      </c>
      <c r="G102" s="19" t="s">
        <v>23</v>
      </c>
      <c r="H102" s="19" t="s">
        <v>23</v>
      </c>
      <c r="I102" s="19" t="s">
        <v>23</v>
      </c>
      <c r="J102" s="19" t="s">
        <v>23</v>
      </c>
      <c r="K102" s="19" t="s">
        <v>23</v>
      </c>
      <c r="L102" s="19" t="s">
        <v>23</v>
      </c>
      <c r="M102" s="19" t="n">
        <v>12</v>
      </c>
      <c r="N102" s="19" t="n">
        <v>47</v>
      </c>
      <c r="O102" s="20" t="n">
        <f aca="false">SUM(C102:N102)</f>
        <v>133</v>
      </c>
    </row>
    <row r="103" customFormat="false" ht="9.95" hidden="false" customHeight="true" outlineLevel="0" collapsed="false">
      <c r="A103" s="18" t="s">
        <v>56</v>
      </c>
      <c r="B103" s="18" t="s">
        <v>24</v>
      </c>
      <c r="C103" s="19" t="n">
        <v>6</v>
      </c>
      <c r="D103" s="19" t="n">
        <v>3</v>
      </c>
      <c r="E103" s="19" t="s">
        <v>23</v>
      </c>
      <c r="F103" s="19" t="s">
        <v>23</v>
      </c>
      <c r="G103" s="19" t="s">
        <v>23</v>
      </c>
      <c r="H103" s="19" t="s">
        <v>23</v>
      </c>
      <c r="I103" s="19" t="s">
        <v>23</v>
      </c>
      <c r="J103" s="19" t="s">
        <v>23</v>
      </c>
      <c r="K103" s="19" t="s">
        <v>23</v>
      </c>
      <c r="L103" s="19" t="s">
        <v>23</v>
      </c>
      <c r="M103" s="19" t="n">
        <v>1</v>
      </c>
      <c r="N103" s="19" t="n">
        <v>5</v>
      </c>
      <c r="O103" s="20" t="n">
        <f aca="false">SUM(C103:N103)</f>
        <v>15</v>
      </c>
    </row>
    <row r="104" customFormat="false" ht="9.95" hidden="false" customHeight="true" outlineLevel="0" collapsed="false">
      <c r="A104" s="18" t="s">
        <v>57</v>
      </c>
      <c r="B104" s="18" t="s">
        <v>22</v>
      </c>
      <c r="C104" s="19" t="s">
        <v>23</v>
      </c>
      <c r="D104" s="19" t="s">
        <v>23</v>
      </c>
      <c r="E104" s="19" t="s">
        <v>23</v>
      </c>
      <c r="F104" s="19" t="s">
        <v>23</v>
      </c>
      <c r="G104" s="19" t="n">
        <v>5</v>
      </c>
      <c r="H104" s="19" t="s">
        <v>23</v>
      </c>
      <c r="I104" s="19" t="s">
        <v>23</v>
      </c>
      <c r="J104" s="19" t="s">
        <v>23</v>
      </c>
      <c r="K104" s="19" t="n">
        <v>20</v>
      </c>
      <c r="L104" s="19" t="n">
        <v>30</v>
      </c>
      <c r="M104" s="19" t="n">
        <v>30</v>
      </c>
      <c r="N104" s="19" t="n">
        <v>19</v>
      </c>
      <c r="O104" s="20" t="n">
        <f aca="false">SUM(C104:N104)</f>
        <v>104</v>
      </c>
    </row>
    <row r="105" customFormat="false" ht="9.95" hidden="false" customHeight="true" outlineLevel="0" collapsed="false">
      <c r="A105" s="18" t="s">
        <v>57</v>
      </c>
      <c r="B105" s="18" t="s">
        <v>24</v>
      </c>
      <c r="C105" s="19" t="s">
        <v>23</v>
      </c>
      <c r="D105" s="19" t="s">
        <v>23</v>
      </c>
      <c r="E105" s="19" t="s">
        <v>23</v>
      </c>
      <c r="F105" s="19" t="s">
        <v>23</v>
      </c>
      <c r="G105" s="19" t="n">
        <v>1</v>
      </c>
      <c r="H105" s="19" t="s">
        <v>23</v>
      </c>
      <c r="I105" s="19" t="s">
        <v>23</v>
      </c>
      <c r="J105" s="19" t="s">
        <v>23</v>
      </c>
      <c r="K105" s="19" t="n">
        <v>3</v>
      </c>
      <c r="L105" s="19" t="n">
        <v>4</v>
      </c>
      <c r="M105" s="19" t="n">
        <v>4</v>
      </c>
      <c r="N105" s="19" t="n">
        <v>2</v>
      </c>
      <c r="O105" s="20" t="n">
        <f aca="false">SUM(C105:N105)</f>
        <v>14</v>
      </c>
    </row>
    <row r="106" customFormat="false" ht="9.95" hidden="false" customHeight="true" outlineLevel="0" collapsed="false">
      <c r="A106" s="18" t="s">
        <v>119</v>
      </c>
      <c r="B106" s="18" t="s">
        <v>22</v>
      </c>
      <c r="C106" s="19" t="n">
        <v>2</v>
      </c>
      <c r="D106" s="19" t="n">
        <v>7</v>
      </c>
      <c r="E106" s="19" t="n">
        <v>10</v>
      </c>
      <c r="F106" s="19" t="n">
        <v>8</v>
      </c>
      <c r="G106" s="19" t="n">
        <v>13</v>
      </c>
      <c r="H106" s="19" t="n">
        <v>9</v>
      </c>
      <c r="I106" s="19" t="n">
        <v>10</v>
      </c>
      <c r="J106" s="19" t="n">
        <v>7</v>
      </c>
      <c r="K106" s="19" t="n">
        <v>4</v>
      </c>
      <c r="L106" s="19" t="n">
        <v>21</v>
      </c>
      <c r="M106" s="19" t="n">
        <v>4</v>
      </c>
      <c r="N106" s="19" t="s">
        <v>23</v>
      </c>
      <c r="O106" s="20" t="n">
        <f aca="false">SUM(C106:N106)</f>
        <v>95</v>
      </c>
    </row>
    <row r="107" customFormat="false" ht="9.95" hidden="false" customHeight="true" outlineLevel="0" collapsed="false">
      <c r="A107" s="18" t="s">
        <v>119</v>
      </c>
      <c r="B107" s="18" t="s">
        <v>24</v>
      </c>
      <c r="C107" s="19" t="s">
        <v>23</v>
      </c>
      <c r="D107" s="19" t="s">
        <v>23</v>
      </c>
      <c r="E107" s="19" t="n">
        <v>1</v>
      </c>
      <c r="F107" s="19" t="n">
        <v>1</v>
      </c>
      <c r="G107" s="19" t="n">
        <v>2</v>
      </c>
      <c r="H107" s="19" t="n">
        <v>1</v>
      </c>
      <c r="I107" s="19" t="n">
        <v>4</v>
      </c>
      <c r="J107" s="19" t="n">
        <v>2</v>
      </c>
      <c r="K107" s="19" t="n">
        <v>1</v>
      </c>
      <c r="L107" s="19" t="n">
        <v>3</v>
      </c>
      <c r="M107" s="19" t="s">
        <v>23</v>
      </c>
      <c r="N107" s="19" t="s">
        <v>23</v>
      </c>
      <c r="O107" s="20" t="n">
        <f aca="false">SUM(C107:N107)</f>
        <v>15</v>
      </c>
    </row>
    <row r="108" customFormat="false" ht="9.95" hidden="false" customHeight="true" outlineLevel="0" collapsed="false">
      <c r="A108" s="18" t="s">
        <v>58</v>
      </c>
      <c r="B108" s="18" t="s">
        <v>22</v>
      </c>
      <c r="C108" s="19" t="n">
        <v>124</v>
      </c>
      <c r="D108" s="19" t="n">
        <v>280</v>
      </c>
      <c r="E108" s="19" t="n">
        <v>573</v>
      </c>
      <c r="F108" s="19" t="n">
        <v>915</v>
      </c>
      <c r="G108" s="19" t="n">
        <v>498</v>
      </c>
      <c r="H108" s="19" t="n">
        <v>297</v>
      </c>
      <c r="I108" s="19" t="n">
        <v>82</v>
      </c>
      <c r="J108" s="19" t="n">
        <v>25</v>
      </c>
      <c r="K108" s="19" t="n">
        <v>18</v>
      </c>
      <c r="L108" s="19" t="s">
        <v>23</v>
      </c>
      <c r="M108" s="19" t="s">
        <v>23</v>
      </c>
      <c r="N108" s="19" t="n">
        <v>3</v>
      </c>
      <c r="O108" s="20" t="n">
        <f aca="false">SUM(C108:N108)</f>
        <v>2815</v>
      </c>
    </row>
    <row r="109" customFormat="false" ht="9.95" hidden="false" customHeight="true" outlineLevel="0" collapsed="false">
      <c r="A109" s="18" t="s">
        <v>58</v>
      </c>
      <c r="B109" s="18" t="s">
        <v>24</v>
      </c>
      <c r="C109" s="19" t="n">
        <v>17</v>
      </c>
      <c r="D109" s="19" t="n">
        <v>40</v>
      </c>
      <c r="E109" s="19" t="n">
        <v>74</v>
      </c>
      <c r="F109" s="19" t="n">
        <v>116</v>
      </c>
      <c r="G109" s="19" t="n">
        <v>67</v>
      </c>
      <c r="H109" s="19" t="n">
        <v>35</v>
      </c>
      <c r="I109" s="19" t="n">
        <v>10</v>
      </c>
      <c r="J109" s="19" t="n">
        <v>6</v>
      </c>
      <c r="K109" s="19" t="n">
        <v>8</v>
      </c>
      <c r="L109" s="19" t="s">
        <v>23</v>
      </c>
      <c r="M109" s="19" t="s">
        <v>23</v>
      </c>
      <c r="N109" s="19" t="n">
        <v>1</v>
      </c>
      <c r="O109" s="20" t="n">
        <f aca="false">SUM(C109:N109)</f>
        <v>374</v>
      </c>
    </row>
    <row r="110" customFormat="false" ht="9.95" hidden="false" customHeight="true" outlineLevel="0" collapsed="false">
      <c r="A110" s="18" t="s">
        <v>59</v>
      </c>
      <c r="B110" s="18" t="s">
        <v>22</v>
      </c>
      <c r="C110" s="19" t="n">
        <v>29510</v>
      </c>
      <c r="D110" s="19" t="n">
        <v>28845</v>
      </c>
      <c r="E110" s="19" t="n">
        <v>28071</v>
      </c>
      <c r="F110" s="19" t="n">
        <v>29675</v>
      </c>
      <c r="G110" s="19" t="n">
        <v>26575</v>
      </c>
      <c r="H110" s="19" t="n">
        <v>23336</v>
      </c>
      <c r="I110" s="19" t="n">
        <v>16101</v>
      </c>
      <c r="J110" s="19" t="n">
        <v>8284</v>
      </c>
      <c r="K110" s="19" t="n">
        <v>773</v>
      </c>
      <c r="L110" s="19" t="n">
        <v>4287</v>
      </c>
      <c r="M110" s="19" t="n">
        <v>7409</v>
      </c>
      <c r="N110" s="19" t="n">
        <v>11870</v>
      </c>
      <c r="O110" s="20" t="n">
        <f aca="false">SUM(C110:N110)</f>
        <v>214736</v>
      </c>
    </row>
    <row r="111" customFormat="false" ht="9.95" hidden="false" customHeight="true" outlineLevel="0" collapsed="false">
      <c r="A111" s="18" t="s">
        <v>59</v>
      </c>
      <c r="B111" s="18" t="s">
        <v>24</v>
      </c>
      <c r="C111" s="19" t="n">
        <v>8966</v>
      </c>
      <c r="D111" s="19" t="n">
        <v>8507</v>
      </c>
      <c r="E111" s="19" t="n">
        <v>8364</v>
      </c>
      <c r="F111" s="19" t="n">
        <v>8755</v>
      </c>
      <c r="G111" s="19" t="n">
        <v>7449</v>
      </c>
      <c r="H111" s="19" t="n">
        <v>6469</v>
      </c>
      <c r="I111" s="19" t="n">
        <v>4627</v>
      </c>
      <c r="J111" s="19" t="n">
        <v>2537</v>
      </c>
      <c r="K111" s="19" t="n">
        <v>313</v>
      </c>
      <c r="L111" s="19" t="n">
        <v>1589</v>
      </c>
      <c r="M111" s="19" t="n">
        <v>2349</v>
      </c>
      <c r="N111" s="19" t="n">
        <v>3836</v>
      </c>
      <c r="O111" s="20" t="n">
        <f aca="false">SUM(C111:N111)</f>
        <v>63761</v>
      </c>
    </row>
    <row r="112" customFormat="false" ht="9.95" hidden="false" customHeight="true" outlineLevel="0" collapsed="false">
      <c r="A112" s="18" t="s">
        <v>60</v>
      </c>
      <c r="B112" s="18" t="s">
        <v>22</v>
      </c>
      <c r="C112" s="19" t="n">
        <v>8</v>
      </c>
      <c r="D112" s="19" t="n">
        <v>3</v>
      </c>
      <c r="E112" s="19" t="n">
        <v>6</v>
      </c>
      <c r="F112" s="19" t="n">
        <v>5</v>
      </c>
      <c r="G112" s="19" t="n">
        <v>28</v>
      </c>
      <c r="H112" s="19" t="n">
        <v>17</v>
      </c>
      <c r="I112" s="19" t="s">
        <v>23</v>
      </c>
      <c r="J112" s="19" t="n">
        <v>61</v>
      </c>
      <c r="K112" s="19" t="s">
        <v>23</v>
      </c>
      <c r="L112" s="19" t="s">
        <v>23</v>
      </c>
      <c r="M112" s="19" t="n">
        <v>4</v>
      </c>
      <c r="N112" s="19" t="n">
        <v>87</v>
      </c>
      <c r="O112" s="20" t="n">
        <f aca="false">SUM(C112:N112)</f>
        <v>219</v>
      </c>
    </row>
    <row r="113" customFormat="false" ht="9.95" hidden="false" customHeight="true" outlineLevel="0" collapsed="false">
      <c r="A113" s="18" t="s">
        <v>60</v>
      </c>
      <c r="B113" s="18" t="s">
        <v>24</v>
      </c>
      <c r="C113" s="19" t="n">
        <v>4</v>
      </c>
      <c r="D113" s="19" t="n">
        <v>1</v>
      </c>
      <c r="E113" s="19" t="n">
        <v>5</v>
      </c>
      <c r="F113" s="19" t="n">
        <v>2</v>
      </c>
      <c r="G113" s="19" t="n">
        <v>4</v>
      </c>
      <c r="H113" s="19" t="n">
        <v>4</v>
      </c>
      <c r="I113" s="19" t="s">
        <v>23</v>
      </c>
      <c r="J113" s="19" t="n">
        <v>32</v>
      </c>
      <c r="K113" s="19" t="s">
        <v>23</v>
      </c>
      <c r="L113" s="19" t="s">
        <v>23</v>
      </c>
      <c r="M113" s="19" t="n">
        <v>3</v>
      </c>
      <c r="N113" s="19" t="n">
        <v>29</v>
      </c>
      <c r="O113" s="20" t="n">
        <f aca="false">SUM(C113:N113)</f>
        <v>84</v>
      </c>
    </row>
    <row r="114" customFormat="false" ht="9.95" hidden="false" customHeight="true" outlineLevel="0" collapsed="false">
      <c r="A114" s="18" t="s">
        <v>61</v>
      </c>
      <c r="B114" s="18" t="s">
        <v>22</v>
      </c>
      <c r="C114" s="19" t="n">
        <v>40</v>
      </c>
      <c r="D114" s="19" t="n">
        <v>57</v>
      </c>
      <c r="E114" s="19" t="n">
        <v>6</v>
      </c>
      <c r="F114" s="19" t="n">
        <v>14</v>
      </c>
      <c r="G114" s="19" t="n">
        <v>22</v>
      </c>
      <c r="H114" s="19" t="n">
        <v>6</v>
      </c>
      <c r="I114" s="19" t="n">
        <v>16</v>
      </c>
      <c r="J114" s="19" t="n">
        <v>21</v>
      </c>
      <c r="K114" s="19" t="n">
        <v>11</v>
      </c>
      <c r="L114" s="19" t="n">
        <v>49</v>
      </c>
      <c r="M114" s="19" t="n">
        <v>68</v>
      </c>
      <c r="N114" s="19" t="n">
        <v>98</v>
      </c>
      <c r="O114" s="20" t="n">
        <f aca="false">SUM(C114:N114)</f>
        <v>408</v>
      </c>
    </row>
    <row r="115" customFormat="false" ht="9.95" hidden="false" customHeight="true" outlineLevel="0" collapsed="false">
      <c r="A115" s="18" t="s">
        <v>61</v>
      </c>
      <c r="B115" s="18" t="s">
        <v>24</v>
      </c>
      <c r="C115" s="19" t="n">
        <v>7</v>
      </c>
      <c r="D115" s="19" t="n">
        <v>8</v>
      </c>
      <c r="E115" s="19" t="n">
        <v>2</v>
      </c>
      <c r="F115" s="19" t="n">
        <v>4</v>
      </c>
      <c r="G115" s="19" t="n">
        <v>5</v>
      </c>
      <c r="H115" s="19" t="n">
        <v>1</v>
      </c>
      <c r="I115" s="19" t="n">
        <v>3</v>
      </c>
      <c r="J115" s="19" t="n">
        <v>3</v>
      </c>
      <c r="K115" s="19" t="n">
        <v>2</v>
      </c>
      <c r="L115" s="19" t="n">
        <v>10</v>
      </c>
      <c r="M115" s="19" t="n">
        <v>14</v>
      </c>
      <c r="N115" s="19" t="n">
        <v>21</v>
      </c>
      <c r="O115" s="20" t="n">
        <f aca="false">SUM(C115:N115)</f>
        <v>80</v>
      </c>
    </row>
    <row r="116" customFormat="false" ht="9.95" hidden="false" customHeight="true" outlineLevel="0" collapsed="false">
      <c r="A116" s="18" t="s">
        <v>62</v>
      </c>
      <c r="B116" s="18" t="s">
        <v>22</v>
      </c>
      <c r="C116" s="19" t="n">
        <v>66</v>
      </c>
      <c r="D116" s="19" t="n">
        <v>41</v>
      </c>
      <c r="E116" s="19" t="n">
        <v>16</v>
      </c>
      <c r="F116" s="19" t="n">
        <v>22</v>
      </c>
      <c r="G116" s="19" t="n">
        <v>27</v>
      </c>
      <c r="H116" s="19" t="n">
        <v>45</v>
      </c>
      <c r="I116" s="19" t="n">
        <v>108</v>
      </c>
      <c r="J116" s="19" t="n">
        <v>77</v>
      </c>
      <c r="K116" s="19" t="n">
        <v>5</v>
      </c>
      <c r="L116" s="19" t="n">
        <v>10</v>
      </c>
      <c r="M116" s="19" t="s">
        <v>23</v>
      </c>
      <c r="N116" s="19" t="n">
        <v>130</v>
      </c>
      <c r="O116" s="20" t="n">
        <f aca="false">SUM(C116:N116)</f>
        <v>547</v>
      </c>
    </row>
    <row r="117" customFormat="false" ht="9.95" hidden="false" customHeight="true" outlineLevel="0" collapsed="false">
      <c r="A117" s="18" t="s">
        <v>62</v>
      </c>
      <c r="B117" s="18" t="s">
        <v>24</v>
      </c>
      <c r="C117" s="19" t="n">
        <v>30</v>
      </c>
      <c r="D117" s="19" t="n">
        <v>17</v>
      </c>
      <c r="E117" s="19" t="n">
        <v>8</v>
      </c>
      <c r="F117" s="19" t="n">
        <v>7</v>
      </c>
      <c r="G117" s="19" t="n">
        <v>11</v>
      </c>
      <c r="H117" s="19" t="n">
        <v>17</v>
      </c>
      <c r="I117" s="19" t="n">
        <v>38</v>
      </c>
      <c r="J117" s="19" t="n">
        <v>54</v>
      </c>
      <c r="K117" s="19" t="n">
        <v>2</v>
      </c>
      <c r="L117" s="19" t="n">
        <v>4</v>
      </c>
      <c r="M117" s="19" t="s">
        <v>23</v>
      </c>
      <c r="N117" s="19" t="n">
        <v>54</v>
      </c>
      <c r="O117" s="20" t="n">
        <f aca="false">SUM(C117:N117)</f>
        <v>242</v>
      </c>
    </row>
    <row r="118" customFormat="false" ht="9.95" hidden="false" customHeight="true" outlineLevel="0" collapsed="false">
      <c r="A118" s="18" t="s">
        <v>63</v>
      </c>
      <c r="B118" s="18" t="s">
        <v>22</v>
      </c>
      <c r="C118" s="19" t="n">
        <v>3587</v>
      </c>
      <c r="D118" s="19" t="n">
        <v>3487</v>
      </c>
      <c r="E118" s="19" t="n">
        <v>5576</v>
      </c>
      <c r="F118" s="19" t="n">
        <v>11918</v>
      </c>
      <c r="G118" s="19" t="n">
        <v>11358</v>
      </c>
      <c r="H118" s="19" t="n">
        <v>10083</v>
      </c>
      <c r="I118" s="19" t="n">
        <v>9519</v>
      </c>
      <c r="J118" s="19" t="n">
        <v>7372</v>
      </c>
      <c r="K118" s="19" t="n">
        <v>5815</v>
      </c>
      <c r="L118" s="19" t="n">
        <v>3435</v>
      </c>
      <c r="M118" s="19" t="n">
        <v>4761</v>
      </c>
      <c r="N118" s="19" t="n">
        <v>3227</v>
      </c>
      <c r="O118" s="20" t="n">
        <f aca="false">SUM(C118:N118)</f>
        <v>80138</v>
      </c>
    </row>
    <row r="119" customFormat="false" ht="9.95" hidden="false" customHeight="true" outlineLevel="0" collapsed="false">
      <c r="A119" s="18" t="s">
        <v>63</v>
      </c>
      <c r="B119" s="18" t="s">
        <v>24</v>
      </c>
      <c r="C119" s="19" t="n">
        <v>3014</v>
      </c>
      <c r="D119" s="19" t="n">
        <v>2820</v>
      </c>
      <c r="E119" s="19" t="n">
        <v>4428</v>
      </c>
      <c r="F119" s="19" t="n">
        <v>9260</v>
      </c>
      <c r="G119" s="19" t="n">
        <v>8401</v>
      </c>
      <c r="H119" s="19" t="n">
        <v>7881</v>
      </c>
      <c r="I119" s="19" t="n">
        <v>6954</v>
      </c>
      <c r="J119" s="19" t="n">
        <v>5913</v>
      </c>
      <c r="K119" s="19" t="n">
        <v>4289</v>
      </c>
      <c r="L119" s="19" t="n">
        <v>2610</v>
      </c>
      <c r="M119" s="19" t="n">
        <v>3522</v>
      </c>
      <c r="N119" s="19" t="n">
        <v>2590</v>
      </c>
      <c r="O119" s="20" t="n">
        <f aca="false">SUM(C119:N119)</f>
        <v>61682</v>
      </c>
    </row>
    <row r="120" customFormat="false" ht="9.95" hidden="false" customHeight="true" outlineLevel="0" collapsed="false">
      <c r="A120" s="18" t="s">
        <v>120</v>
      </c>
      <c r="B120" s="18" t="s">
        <v>22</v>
      </c>
      <c r="C120" s="19" t="n">
        <v>4</v>
      </c>
      <c r="D120" s="19" t="s">
        <v>23</v>
      </c>
      <c r="E120" s="19" t="n">
        <v>198</v>
      </c>
      <c r="F120" s="19" t="n">
        <v>220</v>
      </c>
      <c r="G120" s="19" t="n">
        <v>141</v>
      </c>
      <c r="H120" s="19" t="n">
        <v>60</v>
      </c>
      <c r="I120" s="19" t="n">
        <v>114</v>
      </c>
      <c r="J120" s="19" t="n">
        <v>233</v>
      </c>
      <c r="K120" s="19" t="n">
        <v>272</v>
      </c>
      <c r="L120" s="19" t="n">
        <v>905</v>
      </c>
      <c r="M120" s="19" t="n">
        <v>709</v>
      </c>
      <c r="N120" s="19" t="n">
        <v>640</v>
      </c>
      <c r="O120" s="20" t="n">
        <f aca="false">SUM(C120:N120)</f>
        <v>3496</v>
      </c>
    </row>
    <row r="121" customFormat="false" ht="9.95" hidden="false" customHeight="true" outlineLevel="0" collapsed="false">
      <c r="A121" s="18" t="s">
        <v>120</v>
      </c>
      <c r="B121" s="18" t="s">
        <v>24</v>
      </c>
      <c r="C121" s="19" t="n">
        <v>4</v>
      </c>
      <c r="D121" s="19" t="s">
        <v>23</v>
      </c>
      <c r="E121" s="19" t="n">
        <v>131</v>
      </c>
      <c r="F121" s="19" t="n">
        <v>46</v>
      </c>
      <c r="G121" s="19" t="n">
        <v>78</v>
      </c>
      <c r="H121" s="19" t="n">
        <v>50</v>
      </c>
      <c r="I121" s="19" t="n">
        <v>97</v>
      </c>
      <c r="J121" s="19" t="n">
        <v>167</v>
      </c>
      <c r="K121" s="19" t="n">
        <v>221</v>
      </c>
      <c r="L121" s="19" t="n">
        <v>638</v>
      </c>
      <c r="M121" s="19" t="n">
        <v>433</v>
      </c>
      <c r="N121" s="19" t="n">
        <v>469</v>
      </c>
      <c r="O121" s="20" t="n">
        <f aca="false">SUM(C121:N121)</f>
        <v>2334</v>
      </c>
    </row>
    <row r="122" customFormat="false" ht="9.95" hidden="false" customHeight="true" outlineLevel="0" collapsed="false">
      <c r="A122" s="18" t="s">
        <v>64</v>
      </c>
      <c r="B122" s="18" t="s">
        <v>22</v>
      </c>
      <c r="C122" s="19" t="n">
        <v>22</v>
      </c>
      <c r="D122" s="19" t="n">
        <v>13</v>
      </c>
      <c r="E122" s="19" t="n">
        <v>7</v>
      </c>
      <c r="F122" s="19" t="n">
        <v>19</v>
      </c>
      <c r="G122" s="19" t="n">
        <v>21</v>
      </c>
      <c r="H122" s="19" t="n">
        <v>32</v>
      </c>
      <c r="I122" s="19" t="n">
        <v>37</v>
      </c>
      <c r="J122" s="19" t="n">
        <v>37</v>
      </c>
      <c r="K122" s="19" t="n">
        <v>42</v>
      </c>
      <c r="L122" s="19" t="n">
        <v>18</v>
      </c>
      <c r="M122" s="19" t="n">
        <v>21</v>
      </c>
      <c r="N122" s="19" t="n">
        <v>22</v>
      </c>
      <c r="O122" s="20" t="n">
        <f aca="false">SUM(C122:N122)</f>
        <v>291</v>
      </c>
    </row>
    <row r="123" customFormat="false" ht="9.95" hidden="false" customHeight="true" outlineLevel="0" collapsed="false">
      <c r="A123" s="18" t="s">
        <v>64</v>
      </c>
      <c r="B123" s="18" t="s">
        <v>24</v>
      </c>
      <c r="C123" s="19" t="n">
        <v>7</v>
      </c>
      <c r="D123" s="19" t="n">
        <v>4</v>
      </c>
      <c r="E123" s="19" t="n">
        <v>1</v>
      </c>
      <c r="F123" s="19" t="n">
        <v>6</v>
      </c>
      <c r="G123" s="19" t="n">
        <v>6</v>
      </c>
      <c r="H123" s="19" t="n">
        <v>11</v>
      </c>
      <c r="I123" s="19" t="n">
        <v>14</v>
      </c>
      <c r="J123" s="19" t="n">
        <v>12</v>
      </c>
      <c r="K123" s="19" t="n">
        <v>15</v>
      </c>
      <c r="L123" s="19" t="n">
        <v>6</v>
      </c>
      <c r="M123" s="19" t="n">
        <v>9</v>
      </c>
      <c r="N123" s="19" t="n">
        <v>7</v>
      </c>
      <c r="O123" s="20" t="n">
        <f aca="false">SUM(C123:N123)</f>
        <v>98</v>
      </c>
    </row>
    <row r="124" customFormat="false" ht="9.95" hidden="false" customHeight="true" outlineLevel="0" collapsed="false">
      <c r="A124" s="18" t="s">
        <v>65</v>
      </c>
      <c r="B124" s="18" t="s">
        <v>22</v>
      </c>
      <c r="C124" s="19" t="n">
        <v>32</v>
      </c>
      <c r="D124" s="19" t="n">
        <v>6</v>
      </c>
      <c r="E124" s="19" t="n">
        <v>2</v>
      </c>
      <c r="F124" s="19" t="n">
        <v>67</v>
      </c>
      <c r="G124" s="19" t="n">
        <v>62</v>
      </c>
      <c r="H124" s="19" t="n">
        <v>11</v>
      </c>
      <c r="I124" s="19" t="n">
        <v>135</v>
      </c>
      <c r="J124" s="19" t="n">
        <v>60</v>
      </c>
      <c r="K124" s="19" t="n">
        <v>112</v>
      </c>
      <c r="L124" s="19" t="n">
        <v>25</v>
      </c>
      <c r="M124" s="19" t="n">
        <v>79</v>
      </c>
      <c r="N124" s="19" t="n">
        <v>8</v>
      </c>
      <c r="O124" s="20" t="n">
        <f aca="false">SUM(C124:N124)</f>
        <v>599</v>
      </c>
    </row>
    <row r="125" customFormat="false" ht="9.95" hidden="false" customHeight="true" outlineLevel="0" collapsed="false">
      <c r="A125" s="18" t="s">
        <v>65</v>
      </c>
      <c r="B125" s="18" t="s">
        <v>24</v>
      </c>
      <c r="C125" s="19" t="n">
        <v>10</v>
      </c>
      <c r="D125" s="19" t="n">
        <v>2</v>
      </c>
      <c r="E125" s="19" t="n">
        <v>1</v>
      </c>
      <c r="F125" s="19" t="n">
        <v>22</v>
      </c>
      <c r="G125" s="19" t="n">
        <v>24</v>
      </c>
      <c r="H125" s="19" t="n">
        <v>4</v>
      </c>
      <c r="I125" s="19" t="n">
        <v>44</v>
      </c>
      <c r="J125" s="19" t="n">
        <v>21</v>
      </c>
      <c r="K125" s="19" t="n">
        <v>32</v>
      </c>
      <c r="L125" s="19" t="n">
        <v>8</v>
      </c>
      <c r="M125" s="19" t="n">
        <v>30</v>
      </c>
      <c r="N125" s="19" t="n">
        <v>1</v>
      </c>
      <c r="O125" s="20" t="n">
        <f aca="false">SUM(C125:N125)</f>
        <v>199</v>
      </c>
    </row>
    <row r="126" customFormat="false" ht="9.95" hidden="false" customHeight="true" outlineLevel="0" collapsed="false">
      <c r="A126" s="18" t="s">
        <v>66</v>
      </c>
      <c r="B126" s="18" t="s">
        <v>22</v>
      </c>
      <c r="C126" s="19" t="n">
        <v>17</v>
      </c>
      <c r="D126" s="19" t="n">
        <v>28</v>
      </c>
      <c r="E126" s="19" t="n">
        <v>41</v>
      </c>
      <c r="F126" s="19" t="n">
        <v>29</v>
      </c>
      <c r="G126" s="19" t="n">
        <v>16</v>
      </c>
      <c r="H126" s="19" t="n">
        <v>35</v>
      </c>
      <c r="I126" s="19" t="n">
        <v>7</v>
      </c>
      <c r="J126" s="19" t="n">
        <v>27</v>
      </c>
      <c r="K126" s="19" t="n">
        <v>34</v>
      </c>
      <c r="L126" s="19" t="n">
        <v>56</v>
      </c>
      <c r="M126" s="19" t="n">
        <v>47</v>
      </c>
      <c r="N126" s="19" t="n">
        <v>46</v>
      </c>
      <c r="O126" s="20" t="n">
        <f aca="false">SUM(C126:N126)</f>
        <v>383</v>
      </c>
    </row>
    <row r="127" customFormat="false" ht="9.95" hidden="false" customHeight="true" outlineLevel="0" collapsed="false">
      <c r="A127" s="18" t="s">
        <v>66</v>
      </c>
      <c r="B127" s="18" t="s">
        <v>24</v>
      </c>
      <c r="C127" s="19" t="n">
        <v>5</v>
      </c>
      <c r="D127" s="19" t="n">
        <v>13</v>
      </c>
      <c r="E127" s="19" t="n">
        <v>15</v>
      </c>
      <c r="F127" s="19" t="n">
        <v>9</v>
      </c>
      <c r="G127" s="19" t="n">
        <v>5</v>
      </c>
      <c r="H127" s="19" t="n">
        <v>12</v>
      </c>
      <c r="I127" s="19" t="s">
        <v>23</v>
      </c>
      <c r="J127" s="19" t="n">
        <v>6</v>
      </c>
      <c r="K127" s="19" t="n">
        <v>8</v>
      </c>
      <c r="L127" s="19" t="n">
        <v>20</v>
      </c>
      <c r="M127" s="19" t="n">
        <v>16</v>
      </c>
      <c r="N127" s="19" t="n">
        <v>17</v>
      </c>
      <c r="O127" s="20" t="n">
        <f aca="false">SUM(C127:N127)</f>
        <v>126</v>
      </c>
    </row>
    <row r="128" customFormat="false" ht="9.95" hidden="false" customHeight="true" outlineLevel="0" collapsed="false">
      <c r="A128" s="18" t="s">
        <v>67</v>
      </c>
      <c r="B128" s="18" t="s">
        <v>22</v>
      </c>
      <c r="C128" s="19" t="n">
        <v>95</v>
      </c>
      <c r="D128" s="19" t="n">
        <v>103</v>
      </c>
      <c r="E128" s="19" t="n">
        <v>136</v>
      </c>
      <c r="F128" s="19" t="n">
        <v>191</v>
      </c>
      <c r="G128" s="19" t="n">
        <v>134</v>
      </c>
      <c r="H128" s="19" t="n">
        <v>236</v>
      </c>
      <c r="I128" s="19" t="n">
        <v>295</v>
      </c>
      <c r="J128" s="19" t="n">
        <v>289</v>
      </c>
      <c r="K128" s="19" t="n">
        <v>194</v>
      </c>
      <c r="L128" s="19" t="n">
        <v>300</v>
      </c>
      <c r="M128" s="19" t="n">
        <v>335</v>
      </c>
      <c r="N128" s="19" t="n">
        <v>153</v>
      </c>
      <c r="O128" s="20" t="n">
        <f aca="false">SUM(C128:N128)</f>
        <v>2461</v>
      </c>
    </row>
    <row r="129" customFormat="false" ht="9.95" hidden="false" customHeight="true" outlineLevel="0" collapsed="false">
      <c r="A129" s="18" t="s">
        <v>67</v>
      </c>
      <c r="B129" s="18" t="s">
        <v>24</v>
      </c>
      <c r="C129" s="19" t="n">
        <v>36</v>
      </c>
      <c r="D129" s="19" t="n">
        <v>41</v>
      </c>
      <c r="E129" s="19" t="n">
        <v>53</v>
      </c>
      <c r="F129" s="19" t="n">
        <v>75</v>
      </c>
      <c r="G129" s="19" t="n">
        <v>48</v>
      </c>
      <c r="H129" s="19" t="n">
        <v>90</v>
      </c>
      <c r="I129" s="19" t="n">
        <v>114</v>
      </c>
      <c r="J129" s="19" t="n">
        <v>109</v>
      </c>
      <c r="K129" s="19" t="n">
        <v>73</v>
      </c>
      <c r="L129" s="19" t="n">
        <v>129</v>
      </c>
      <c r="M129" s="19" t="n">
        <v>138</v>
      </c>
      <c r="N129" s="19" t="n">
        <v>67</v>
      </c>
      <c r="O129" s="20" t="n">
        <f aca="false">SUM(C129:N129)</f>
        <v>973</v>
      </c>
    </row>
    <row r="130" customFormat="false" ht="9.95" hidden="false" customHeight="true" outlineLevel="0" collapsed="false">
      <c r="A130" s="18" t="s">
        <v>68</v>
      </c>
      <c r="B130" s="18" t="s">
        <v>22</v>
      </c>
      <c r="C130" s="19" t="n">
        <v>258</v>
      </c>
      <c r="D130" s="19" t="n">
        <v>428</v>
      </c>
      <c r="E130" s="19" t="n">
        <v>357</v>
      </c>
      <c r="F130" s="19" t="n">
        <v>434</v>
      </c>
      <c r="G130" s="19" t="n">
        <v>417</v>
      </c>
      <c r="H130" s="19" t="n">
        <v>170</v>
      </c>
      <c r="I130" s="19" t="n">
        <v>225</v>
      </c>
      <c r="J130" s="19" t="n">
        <v>312</v>
      </c>
      <c r="K130" s="19" t="n">
        <v>264</v>
      </c>
      <c r="L130" s="19" t="n">
        <v>510</v>
      </c>
      <c r="M130" s="19" t="n">
        <v>519</v>
      </c>
      <c r="N130" s="19" t="n">
        <v>388</v>
      </c>
      <c r="O130" s="20" t="n">
        <f aca="false">SUM(C130:N130)</f>
        <v>4282</v>
      </c>
    </row>
    <row r="131" customFormat="false" ht="9.95" hidden="false" customHeight="true" outlineLevel="0" collapsed="false">
      <c r="A131" s="18" t="s">
        <v>68</v>
      </c>
      <c r="B131" s="18" t="s">
        <v>24</v>
      </c>
      <c r="C131" s="19" t="n">
        <v>53</v>
      </c>
      <c r="D131" s="19" t="n">
        <v>72</v>
      </c>
      <c r="E131" s="19" t="n">
        <v>59</v>
      </c>
      <c r="F131" s="19" t="n">
        <v>74</v>
      </c>
      <c r="G131" s="19" t="n">
        <v>79</v>
      </c>
      <c r="H131" s="19" t="n">
        <v>39</v>
      </c>
      <c r="I131" s="19" t="n">
        <v>44</v>
      </c>
      <c r="J131" s="19" t="n">
        <v>70</v>
      </c>
      <c r="K131" s="19" t="n">
        <v>56</v>
      </c>
      <c r="L131" s="19" t="n">
        <v>84</v>
      </c>
      <c r="M131" s="19" t="n">
        <v>84</v>
      </c>
      <c r="N131" s="19" t="n">
        <v>52</v>
      </c>
      <c r="O131" s="20" t="n">
        <f aca="false">SUM(C131:N131)</f>
        <v>766</v>
      </c>
    </row>
    <row r="132" customFormat="false" ht="9.95" hidden="false" customHeight="true" outlineLevel="0" collapsed="false">
      <c r="A132" s="18" t="s">
        <v>69</v>
      </c>
      <c r="B132" s="18" t="s">
        <v>22</v>
      </c>
      <c r="C132" s="19" t="s">
        <v>23</v>
      </c>
      <c r="D132" s="19" t="n">
        <v>499</v>
      </c>
      <c r="E132" s="19" t="n">
        <v>149</v>
      </c>
      <c r="F132" s="19" t="s">
        <v>23</v>
      </c>
      <c r="G132" s="19" t="s">
        <v>23</v>
      </c>
      <c r="H132" s="19" t="s">
        <v>23</v>
      </c>
      <c r="I132" s="19" t="s">
        <v>23</v>
      </c>
      <c r="J132" s="19" t="s">
        <v>23</v>
      </c>
      <c r="K132" s="19" t="s">
        <v>23</v>
      </c>
      <c r="L132" s="19" t="s">
        <v>23</v>
      </c>
      <c r="M132" s="19" t="s">
        <v>23</v>
      </c>
      <c r="N132" s="19" t="s">
        <v>23</v>
      </c>
      <c r="O132" s="20" t="n">
        <f aca="false">SUM(C132:N132)</f>
        <v>648</v>
      </c>
    </row>
    <row r="133" customFormat="false" ht="9.95" hidden="false" customHeight="true" outlineLevel="0" collapsed="false">
      <c r="A133" s="18" t="s">
        <v>69</v>
      </c>
      <c r="B133" s="18" t="s">
        <v>24</v>
      </c>
      <c r="C133" s="19" t="s">
        <v>23</v>
      </c>
      <c r="D133" s="19" t="n">
        <v>93</v>
      </c>
      <c r="E133" s="19" t="n">
        <v>30</v>
      </c>
      <c r="F133" s="19" t="s">
        <v>23</v>
      </c>
      <c r="G133" s="19" t="s">
        <v>23</v>
      </c>
      <c r="H133" s="19" t="s">
        <v>23</v>
      </c>
      <c r="I133" s="19" t="s">
        <v>23</v>
      </c>
      <c r="J133" s="19" t="s">
        <v>23</v>
      </c>
      <c r="K133" s="19" t="s">
        <v>23</v>
      </c>
      <c r="L133" s="19" t="s">
        <v>23</v>
      </c>
      <c r="M133" s="19" t="s">
        <v>23</v>
      </c>
      <c r="N133" s="19" t="s">
        <v>23</v>
      </c>
      <c r="O133" s="20" t="n">
        <f aca="false">SUM(C133:N133)</f>
        <v>123</v>
      </c>
    </row>
    <row r="134" customFormat="false" ht="9.95" hidden="false" customHeight="true" outlineLevel="0" collapsed="false">
      <c r="A134" s="18" t="s">
        <v>70</v>
      </c>
      <c r="B134" s="18" t="s">
        <v>22</v>
      </c>
      <c r="C134" s="19" t="s">
        <v>23</v>
      </c>
      <c r="D134" s="19" t="s">
        <v>23</v>
      </c>
      <c r="E134" s="19" t="n">
        <v>231</v>
      </c>
      <c r="F134" s="19" t="n">
        <v>157</v>
      </c>
      <c r="G134" s="19" t="n">
        <v>172</v>
      </c>
      <c r="H134" s="19" t="n">
        <v>36</v>
      </c>
      <c r="I134" s="19" t="n">
        <v>2</v>
      </c>
      <c r="J134" s="19" t="n">
        <v>198</v>
      </c>
      <c r="K134" s="19" t="n">
        <v>138</v>
      </c>
      <c r="L134" s="19" t="n">
        <v>204</v>
      </c>
      <c r="M134" s="19" t="n">
        <v>4</v>
      </c>
      <c r="N134" s="19" t="n">
        <v>1</v>
      </c>
      <c r="O134" s="20" t="n">
        <f aca="false">SUM(C134:N134)</f>
        <v>1143</v>
      </c>
    </row>
    <row r="135" customFormat="false" ht="9.95" hidden="false" customHeight="true" outlineLevel="0" collapsed="false">
      <c r="A135" s="18" t="s">
        <v>70</v>
      </c>
      <c r="B135" s="18" t="s">
        <v>24</v>
      </c>
      <c r="C135" s="19" t="s">
        <v>23</v>
      </c>
      <c r="D135" s="19" t="s">
        <v>23</v>
      </c>
      <c r="E135" s="19" t="n">
        <v>214</v>
      </c>
      <c r="F135" s="19" t="n">
        <v>143</v>
      </c>
      <c r="G135" s="19" t="n">
        <v>158</v>
      </c>
      <c r="H135" s="19" t="n">
        <v>33</v>
      </c>
      <c r="I135" s="19" t="n">
        <v>2</v>
      </c>
      <c r="J135" s="19" t="n">
        <v>176</v>
      </c>
      <c r="K135" s="19" t="n">
        <v>121</v>
      </c>
      <c r="L135" s="19" t="n">
        <v>188</v>
      </c>
      <c r="M135" s="19" t="n">
        <v>4</v>
      </c>
      <c r="N135" s="19" t="n">
        <v>1</v>
      </c>
      <c r="O135" s="20" t="n">
        <f aca="false">SUM(C135:N135)</f>
        <v>1040</v>
      </c>
    </row>
    <row r="136" customFormat="false" ht="9.95" hidden="false" customHeight="true" outlineLevel="0" collapsed="false">
      <c r="A136" s="18" t="s">
        <v>71</v>
      </c>
      <c r="B136" s="18" t="s">
        <v>22</v>
      </c>
      <c r="C136" s="19" t="s">
        <v>23</v>
      </c>
      <c r="D136" s="19" t="s">
        <v>23</v>
      </c>
      <c r="E136" s="19" t="s">
        <v>23</v>
      </c>
      <c r="F136" s="19" t="n">
        <v>35</v>
      </c>
      <c r="G136" s="19" t="n">
        <v>32</v>
      </c>
      <c r="H136" s="19" t="n">
        <v>5</v>
      </c>
      <c r="I136" s="19" t="n">
        <v>8</v>
      </c>
      <c r="J136" s="19" t="n">
        <v>7</v>
      </c>
      <c r="K136" s="19" t="n">
        <v>11</v>
      </c>
      <c r="L136" s="19" t="n">
        <v>40</v>
      </c>
      <c r="M136" s="19" t="n">
        <v>35</v>
      </c>
      <c r="N136" s="19" t="s">
        <v>23</v>
      </c>
      <c r="O136" s="20" t="n">
        <f aca="false">SUM(C136:N136)</f>
        <v>173</v>
      </c>
    </row>
    <row r="137" customFormat="false" ht="9.95" hidden="false" customHeight="true" outlineLevel="0" collapsed="false">
      <c r="A137" s="18" t="s">
        <v>71</v>
      </c>
      <c r="B137" s="18" t="s">
        <v>24</v>
      </c>
      <c r="C137" s="19" t="s">
        <v>23</v>
      </c>
      <c r="D137" s="19" t="s">
        <v>23</v>
      </c>
      <c r="E137" s="19" t="s">
        <v>23</v>
      </c>
      <c r="F137" s="19" t="n">
        <v>35</v>
      </c>
      <c r="G137" s="19" t="n">
        <v>32</v>
      </c>
      <c r="H137" s="19" t="n">
        <v>5</v>
      </c>
      <c r="I137" s="19" t="n">
        <v>8</v>
      </c>
      <c r="J137" s="19" t="n">
        <v>7</v>
      </c>
      <c r="K137" s="19" t="n">
        <v>10</v>
      </c>
      <c r="L137" s="19" t="n">
        <v>40</v>
      </c>
      <c r="M137" s="19" t="n">
        <v>35</v>
      </c>
      <c r="N137" s="19" t="s">
        <v>23</v>
      </c>
      <c r="O137" s="20" t="n">
        <f aca="false">SUM(C137:N137)</f>
        <v>172</v>
      </c>
    </row>
    <row r="138" customFormat="false" ht="9.95" hidden="false" customHeight="true" outlineLevel="0" collapsed="false">
      <c r="A138" s="18" t="s">
        <v>72</v>
      </c>
      <c r="B138" s="18" t="s">
        <v>22</v>
      </c>
      <c r="C138" s="19" t="s">
        <v>23</v>
      </c>
      <c r="D138" s="19" t="s">
        <v>23</v>
      </c>
      <c r="E138" s="19" t="s">
        <v>23</v>
      </c>
      <c r="F138" s="19" t="s">
        <v>23</v>
      </c>
      <c r="G138" s="19" t="s">
        <v>23</v>
      </c>
      <c r="H138" s="19" t="s">
        <v>23</v>
      </c>
      <c r="I138" s="19" t="s">
        <v>23</v>
      </c>
      <c r="J138" s="19" t="s">
        <v>23</v>
      </c>
      <c r="K138" s="19" t="n">
        <v>16</v>
      </c>
      <c r="L138" s="19" t="n">
        <v>18</v>
      </c>
      <c r="M138" s="19" t="n">
        <v>26</v>
      </c>
      <c r="N138" s="19" t="n">
        <v>9</v>
      </c>
      <c r="O138" s="20" t="n">
        <f aca="false">SUM(C138:N138)</f>
        <v>69</v>
      </c>
    </row>
    <row r="139" customFormat="false" ht="9.95" hidden="false" customHeight="true" outlineLevel="0" collapsed="false">
      <c r="A139" s="18" t="s">
        <v>72</v>
      </c>
      <c r="B139" s="18" t="s">
        <v>24</v>
      </c>
      <c r="C139" s="19" t="s">
        <v>23</v>
      </c>
      <c r="D139" s="19" t="s">
        <v>23</v>
      </c>
      <c r="E139" s="19" t="s">
        <v>23</v>
      </c>
      <c r="F139" s="19" t="s">
        <v>23</v>
      </c>
      <c r="G139" s="19" t="s">
        <v>23</v>
      </c>
      <c r="H139" s="19" t="s">
        <v>23</v>
      </c>
      <c r="I139" s="19" t="s">
        <v>23</v>
      </c>
      <c r="J139" s="19" t="s">
        <v>23</v>
      </c>
      <c r="K139" s="19" t="n">
        <v>2</v>
      </c>
      <c r="L139" s="19" t="n">
        <v>4</v>
      </c>
      <c r="M139" s="19" t="n">
        <v>10</v>
      </c>
      <c r="N139" s="19" t="n">
        <v>2</v>
      </c>
      <c r="O139" s="20" t="n">
        <f aca="false">SUM(C139:N139)</f>
        <v>18</v>
      </c>
    </row>
    <row r="140" customFormat="false" ht="9.95" hidden="false" customHeight="true" outlineLevel="0" collapsed="false">
      <c r="A140" s="18" t="s">
        <v>73</v>
      </c>
      <c r="B140" s="18" t="s">
        <v>22</v>
      </c>
      <c r="C140" s="19" t="n">
        <v>21</v>
      </c>
      <c r="D140" s="19" t="n">
        <v>43</v>
      </c>
      <c r="E140" s="19" t="n">
        <v>29</v>
      </c>
      <c r="F140" s="19" t="n">
        <v>29</v>
      </c>
      <c r="G140" s="19" t="n">
        <v>31</v>
      </c>
      <c r="H140" s="19" t="n">
        <v>32</v>
      </c>
      <c r="I140" s="19" t="n">
        <v>56</v>
      </c>
      <c r="J140" s="19" t="n">
        <v>62</v>
      </c>
      <c r="K140" s="19" t="n">
        <v>73</v>
      </c>
      <c r="L140" s="19" t="n">
        <v>91</v>
      </c>
      <c r="M140" s="19" t="n">
        <v>47</v>
      </c>
      <c r="N140" s="19" t="n">
        <v>48</v>
      </c>
      <c r="O140" s="20" t="n">
        <f aca="false">SUM(C140:N140)</f>
        <v>562</v>
      </c>
    </row>
    <row r="141" customFormat="false" ht="9.95" hidden="false" customHeight="true" outlineLevel="0" collapsed="false">
      <c r="A141" s="21" t="s">
        <v>73</v>
      </c>
      <c r="B141" s="21" t="s">
        <v>24</v>
      </c>
      <c r="C141" s="22" t="n">
        <v>5</v>
      </c>
      <c r="D141" s="22" t="n">
        <v>8</v>
      </c>
      <c r="E141" s="22" t="n">
        <v>7</v>
      </c>
      <c r="F141" s="22" t="n">
        <v>6</v>
      </c>
      <c r="G141" s="22" t="n">
        <v>6</v>
      </c>
      <c r="H141" s="22" t="n">
        <v>5</v>
      </c>
      <c r="I141" s="22" t="n">
        <v>10</v>
      </c>
      <c r="J141" s="22" t="n">
        <v>9</v>
      </c>
      <c r="K141" s="22" t="n">
        <v>15</v>
      </c>
      <c r="L141" s="22" t="n">
        <v>17</v>
      </c>
      <c r="M141" s="22" t="n">
        <v>11</v>
      </c>
      <c r="N141" s="22" t="n">
        <v>8</v>
      </c>
      <c r="O141" s="23" t="n">
        <f aca="false">SUM(C141:N141)</f>
        <v>107</v>
      </c>
    </row>
    <row r="142" customFormat="false" ht="9.95" hidden="false" customHeight="true" outlineLevel="0" collapsed="false">
      <c r="A142" s="18"/>
      <c r="B142" s="18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20"/>
    </row>
    <row r="143" customFormat="false" ht="9.95" hidden="false" customHeight="true" outlineLevel="0" collapsed="false">
      <c r="A143" s="18" t="s">
        <v>74</v>
      </c>
      <c r="B143" s="18" t="s">
        <v>22</v>
      </c>
      <c r="C143" s="19" t="n">
        <v>574</v>
      </c>
      <c r="D143" s="19" t="n">
        <v>559</v>
      </c>
      <c r="E143" s="19" t="n">
        <v>553</v>
      </c>
      <c r="F143" s="19" t="n">
        <v>214</v>
      </c>
      <c r="G143" s="19" t="n">
        <v>239</v>
      </c>
      <c r="H143" s="19" t="n">
        <v>188</v>
      </c>
      <c r="I143" s="19" t="n">
        <v>60</v>
      </c>
      <c r="J143" s="19" t="n">
        <v>4</v>
      </c>
      <c r="K143" s="19" t="n">
        <v>482</v>
      </c>
      <c r="L143" s="19" t="n">
        <v>396</v>
      </c>
      <c r="M143" s="19" t="n">
        <v>465</v>
      </c>
      <c r="N143" s="19" t="n">
        <v>180</v>
      </c>
      <c r="O143" s="20" t="n">
        <f aca="false">SUM(C143:N143)</f>
        <v>3914</v>
      </c>
    </row>
    <row r="144" customFormat="false" ht="9.95" hidden="false" customHeight="true" outlineLevel="0" collapsed="false">
      <c r="A144" s="18" t="s">
        <v>74</v>
      </c>
      <c r="B144" s="18" t="s">
        <v>24</v>
      </c>
      <c r="C144" s="19" t="n">
        <v>145</v>
      </c>
      <c r="D144" s="19" t="n">
        <v>131</v>
      </c>
      <c r="E144" s="19" t="n">
        <v>142</v>
      </c>
      <c r="F144" s="19" t="n">
        <v>50</v>
      </c>
      <c r="G144" s="19" t="n">
        <v>53</v>
      </c>
      <c r="H144" s="19" t="n">
        <v>42</v>
      </c>
      <c r="I144" s="19" t="n">
        <v>15</v>
      </c>
      <c r="J144" s="19" t="n">
        <v>1</v>
      </c>
      <c r="K144" s="19" t="n">
        <v>115</v>
      </c>
      <c r="L144" s="19" t="n">
        <v>104</v>
      </c>
      <c r="M144" s="19" t="n">
        <v>113</v>
      </c>
      <c r="N144" s="19" t="n">
        <v>71</v>
      </c>
      <c r="O144" s="20" t="n">
        <f aca="false">SUM(C144:N144)</f>
        <v>982</v>
      </c>
    </row>
    <row r="145" customFormat="false" ht="9.95" hidden="false" customHeight="true" outlineLevel="0" collapsed="false">
      <c r="A145" s="24" t="s">
        <v>133</v>
      </c>
      <c r="B145" s="18" t="s">
        <v>22</v>
      </c>
      <c r="C145" s="19" t="n">
        <v>2</v>
      </c>
      <c r="D145" s="19" t="s">
        <v>23</v>
      </c>
      <c r="E145" s="19" t="s">
        <v>23</v>
      </c>
      <c r="F145" s="19" t="s">
        <v>23</v>
      </c>
      <c r="G145" s="19" t="s">
        <v>23</v>
      </c>
      <c r="H145" s="19" t="s">
        <v>23</v>
      </c>
      <c r="I145" s="19" t="s">
        <v>23</v>
      </c>
      <c r="J145" s="19" t="s">
        <v>23</v>
      </c>
      <c r="K145" s="19" t="s">
        <v>23</v>
      </c>
      <c r="L145" s="19" t="s">
        <v>23</v>
      </c>
      <c r="M145" s="19" t="s">
        <v>23</v>
      </c>
      <c r="N145" s="19" t="s">
        <v>23</v>
      </c>
      <c r="O145" s="20" t="n">
        <f aca="false">SUM(C145:N145)</f>
        <v>2</v>
      </c>
    </row>
    <row r="146" customFormat="false" ht="9.95" hidden="false" customHeight="true" outlineLevel="0" collapsed="false">
      <c r="A146" s="24" t="s">
        <v>133</v>
      </c>
      <c r="B146" s="18" t="s">
        <v>24</v>
      </c>
      <c r="C146" s="19" t="s">
        <v>23</v>
      </c>
      <c r="D146" s="19" t="s">
        <v>23</v>
      </c>
      <c r="E146" s="19" t="s">
        <v>23</v>
      </c>
      <c r="F146" s="19" t="s">
        <v>23</v>
      </c>
      <c r="G146" s="19" t="s">
        <v>23</v>
      </c>
      <c r="H146" s="19" t="s">
        <v>23</v>
      </c>
      <c r="I146" s="19" t="s">
        <v>23</v>
      </c>
      <c r="J146" s="19" t="s">
        <v>23</v>
      </c>
      <c r="K146" s="19" t="s">
        <v>23</v>
      </c>
      <c r="L146" s="19" t="s">
        <v>23</v>
      </c>
      <c r="M146" s="19" t="s">
        <v>23</v>
      </c>
      <c r="N146" s="19" t="s">
        <v>23</v>
      </c>
      <c r="O146" s="20" t="n">
        <f aca="false">SUM(C146:N146)</f>
        <v>0</v>
      </c>
    </row>
    <row r="147" customFormat="false" ht="9.95" hidden="false" customHeight="true" outlineLevel="0" collapsed="false">
      <c r="A147" s="18" t="s">
        <v>75</v>
      </c>
      <c r="B147" s="18" t="s">
        <v>22</v>
      </c>
      <c r="C147" s="19" t="s">
        <v>23</v>
      </c>
      <c r="D147" s="19" t="n">
        <v>18</v>
      </c>
      <c r="E147" s="19" t="n">
        <v>19</v>
      </c>
      <c r="F147" s="19" t="n">
        <v>44</v>
      </c>
      <c r="G147" s="19" t="n">
        <v>41</v>
      </c>
      <c r="H147" s="19" t="n">
        <v>41</v>
      </c>
      <c r="I147" s="19" t="n">
        <v>614</v>
      </c>
      <c r="J147" s="19" t="n">
        <v>1104</v>
      </c>
      <c r="K147" s="19" t="n">
        <v>962</v>
      </c>
      <c r="L147" s="19" t="n">
        <v>918</v>
      </c>
      <c r="M147" s="19" t="n">
        <v>1079</v>
      </c>
      <c r="N147" s="19" t="n">
        <v>161</v>
      </c>
      <c r="O147" s="20" t="n">
        <f aca="false">SUM(C147:N147)</f>
        <v>5001</v>
      </c>
    </row>
    <row r="148" customFormat="false" ht="9.95" hidden="false" customHeight="true" outlineLevel="0" collapsed="false">
      <c r="A148" s="18" t="s">
        <v>75</v>
      </c>
      <c r="B148" s="18" t="s">
        <v>24</v>
      </c>
      <c r="C148" s="19" t="s">
        <v>23</v>
      </c>
      <c r="D148" s="19" t="n">
        <v>9</v>
      </c>
      <c r="E148" s="19" t="n">
        <v>12</v>
      </c>
      <c r="F148" s="19" t="n">
        <v>21</v>
      </c>
      <c r="G148" s="19" t="n">
        <v>21</v>
      </c>
      <c r="H148" s="19" t="n">
        <v>12</v>
      </c>
      <c r="I148" s="19" t="n">
        <v>349</v>
      </c>
      <c r="J148" s="19" t="n">
        <v>691</v>
      </c>
      <c r="K148" s="19" t="n">
        <v>611</v>
      </c>
      <c r="L148" s="19" t="n">
        <v>614</v>
      </c>
      <c r="M148" s="19" t="n">
        <v>759</v>
      </c>
      <c r="N148" s="19" t="n">
        <v>100</v>
      </c>
      <c r="O148" s="20" t="n">
        <f aca="false">SUM(C148:N148)</f>
        <v>3199</v>
      </c>
    </row>
    <row r="149" customFormat="false" ht="9.95" hidden="false" customHeight="true" outlineLevel="0" collapsed="false">
      <c r="A149" s="18" t="s">
        <v>122</v>
      </c>
      <c r="B149" s="18" t="s">
        <v>22</v>
      </c>
      <c r="C149" s="19" t="s">
        <v>23</v>
      </c>
      <c r="D149" s="19" t="n">
        <v>138</v>
      </c>
      <c r="E149" s="19" t="n">
        <v>644</v>
      </c>
      <c r="F149" s="19" t="n">
        <v>665</v>
      </c>
      <c r="G149" s="19" t="n">
        <v>188</v>
      </c>
      <c r="H149" s="19" t="n">
        <v>157</v>
      </c>
      <c r="I149" s="19" t="n">
        <v>123</v>
      </c>
      <c r="J149" s="19" t="n">
        <v>125</v>
      </c>
      <c r="K149" s="19" t="n">
        <v>165</v>
      </c>
      <c r="L149" s="19" t="n">
        <v>290</v>
      </c>
      <c r="M149" s="19" t="n">
        <v>201</v>
      </c>
      <c r="N149" s="19" t="n">
        <v>13</v>
      </c>
      <c r="O149" s="20" t="n">
        <f aca="false">SUM(C149:N149)</f>
        <v>2709</v>
      </c>
    </row>
    <row r="150" customFormat="false" ht="9.95" hidden="false" customHeight="true" outlineLevel="0" collapsed="false">
      <c r="A150" s="18" t="s">
        <v>122</v>
      </c>
      <c r="B150" s="18" t="s">
        <v>24</v>
      </c>
      <c r="C150" s="19" t="s">
        <v>23</v>
      </c>
      <c r="D150" s="19" t="n">
        <v>22</v>
      </c>
      <c r="E150" s="19" t="n">
        <v>102</v>
      </c>
      <c r="F150" s="19" t="n">
        <v>146</v>
      </c>
      <c r="G150" s="19" t="n">
        <v>36</v>
      </c>
      <c r="H150" s="19" t="n">
        <v>32</v>
      </c>
      <c r="I150" s="19" t="n">
        <v>26</v>
      </c>
      <c r="J150" s="19" t="n">
        <v>28</v>
      </c>
      <c r="K150" s="19" t="n">
        <v>34</v>
      </c>
      <c r="L150" s="19" t="n">
        <v>60</v>
      </c>
      <c r="M150" s="19" t="n">
        <v>37</v>
      </c>
      <c r="N150" s="19" t="n">
        <v>1</v>
      </c>
      <c r="O150" s="20" t="n">
        <f aca="false">SUM(C150:N150)</f>
        <v>524</v>
      </c>
    </row>
    <row r="151" customFormat="false" ht="9.95" hidden="false" customHeight="true" outlineLevel="0" collapsed="false">
      <c r="A151" s="18" t="s">
        <v>123</v>
      </c>
      <c r="B151" s="18" t="s">
        <v>22</v>
      </c>
      <c r="C151" s="19" t="n">
        <v>12</v>
      </c>
      <c r="D151" s="19" t="n">
        <v>15</v>
      </c>
      <c r="E151" s="19" t="n">
        <v>9</v>
      </c>
      <c r="F151" s="19" t="s">
        <v>23</v>
      </c>
      <c r="G151" s="19" t="n">
        <v>8</v>
      </c>
      <c r="H151" s="19" t="n">
        <v>3</v>
      </c>
      <c r="I151" s="19" t="n">
        <v>8</v>
      </c>
      <c r="J151" s="19" t="s">
        <v>23</v>
      </c>
      <c r="K151" s="19" t="n">
        <v>9</v>
      </c>
      <c r="L151" s="19" t="n">
        <v>6</v>
      </c>
      <c r="M151" s="19" t="n">
        <v>15</v>
      </c>
      <c r="N151" s="19" t="s">
        <v>23</v>
      </c>
      <c r="O151" s="20" t="n">
        <f aca="false">SUM(C151:N151)</f>
        <v>85</v>
      </c>
    </row>
    <row r="152" customFormat="false" ht="9.95" hidden="false" customHeight="true" outlineLevel="0" collapsed="false">
      <c r="A152" s="18" t="s">
        <v>123</v>
      </c>
      <c r="B152" s="18" t="s">
        <v>24</v>
      </c>
      <c r="C152" s="19" t="n">
        <v>2</v>
      </c>
      <c r="D152" s="19" t="n">
        <v>3</v>
      </c>
      <c r="E152" s="19" t="n">
        <v>2</v>
      </c>
      <c r="F152" s="19" t="s">
        <v>23</v>
      </c>
      <c r="G152" s="19" t="n">
        <v>2</v>
      </c>
      <c r="H152" s="19" t="n">
        <v>1</v>
      </c>
      <c r="I152" s="19" t="n">
        <v>2</v>
      </c>
      <c r="J152" s="19" t="s">
        <v>23</v>
      </c>
      <c r="K152" s="19" t="n">
        <v>1</v>
      </c>
      <c r="L152" s="19" t="n">
        <v>2</v>
      </c>
      <c r="M152" s="19" t="n">
        <v>4</v>
      </c>
      <c r="N152" s="19" t="s">
        <v>23</v>
      </c>
      <c r="O152" s="20" t="n">
        <f aca="false">SUM(C152:N152)</f>
        <v>19</v>
      </c>
    </row>
    <row r="153" customFormat="false" ht="9.95" hidden="false" customHeight="true" outlineLevel="0" collapsed="false">
      <c r="A153" s="18" t="s">
        <v>124</v>
      </c>
      <c r="B153" s="18" t="s">
        <v>22</v>
      </c>
      <c r="C153" s="19" t="n">
        <v>6</v>
      </c>
      <c r="D153" s="19" t="n">
        <v>1</v>
      </c>
      <c r="E153" s="19" t="n">
        <v>5</v>
      </c>
      <c r="F153" s="19" t="n">
        <v>2</v>
      </c>
      <c r="G153" s="19" t="n">
        <v>2</v>
      </c>
      <c r="H153" s="19" t="n">
        <v>3</v>
      </c>
      <c r="I153" s="19" t="n">
        <v>4</v>
      </c>
      <c r="J153" s="19" t="n">
        <v>3</v>
      </c>
      <c r="K153" s="19" t="n">
        <v>3</v>
      </c>
      <c r="L153" s="19" t="n">
        <v>8</v>
      </c>
      <c r="M153" s="19" t="n">
        <v>12</v>
      </c>
      <c r="N153" s="19" t="n">
        <v>16</v>
      </c>
      <c r="O153" s="20" t="n">
        <f aca="false">SUM(C153:N153)</f>
        <v>65</v>
      </c>
    </row>
    <row r="154" customFormat="false" ht="9.95" hidden="false" customHeight="true" outlineLevel="0" collapsed="false">
      <c r="A154" s="18" t="s">
        <v>124</v>
      </c>
      <c r="B154" s="18" t="s">
        <v>24</v>
      </c>
      <c r="C154" s="19" t="s">
        <v>23</v>
      </c>
      <c r="D154" s="19" t="s">
        <v>23</v>
      </c>
      <c r="E154" s="19" t="s">
        <v>23</v>
      </c>
      <c r="F154" s="19" t="s">
        <v>23</v>
      </c>
      <c r="G154" s="19" t="s">
        <v>23</v>
      </c>
      <c r="H154" s="19" t="s">
        <v>23</v>
      </c>
      <c r="I154" s="19" t="s">
        <v>23</v>
      </c>
      <c r="J154" s="19" t="s">
        <v>23</v>
      </c>
      <c r="K154" s="19" t="s">
        <v>23</v>
      </c>
      <c r="L154" s="19" t="n">
        <v>1</v>
      </c>
      <c r="M154" s="19" t="n">
        <v>3</v>
      </c>
      <c r="N154" s="19" t="n">
        <v>2</v>
      </c>
      <c r="O154" s="20" t="n">
        <f aca="false">SUM(C154:N154)</f>
        <v>6</v>
      </c>
    </row>
    <row r="155" customFormat="false" ht="9.95" hidden="false" customHeight="true" outlineLevel="0" collapsed="false">
      <c r="A155" s="18" t="s">
        <v>76</v>
      </c>
      <c r="B155" s="18" t="s">
        <v>22</v>
      </c>
      <c r="C155" s="19" t="n">
        <v>328</v>
      </c>
      <c r="D155" s="19" t="n">
        <v>437</v>
      </c>
      <c r="E155" s="19" t="n">
        <v>381</v>
      </c>
      <c r="F155" s="19" t="n">
        <v>302</v>
      </c>
      <c r="G155" s="19" t="n">
        <v>185</v>
      </c>
      <c r="H155" s="19" t="n">
        <v>109</v>
      </c>
      <c r="I155" s="19" t="n">
        <v>192</v>
      </c>
      <c r="J155" s="19" t="n">
        <v>206</v>
      </c>
      <c r="K155" s="19" t="n">
        <v>217</v>
      </c>
      <c r="L155" s="19" t="n">
        <v>305</v>
      </c>
      <c r="M155" s="19" t="n">
        <v>459</v>
      </c>
      <c r="N155" s="19" t="n">
        <v>340</v>
      </c>
      <c r="O155" s="20" t="n">
        <f aca="false">SUM(C155:N155)</f>
        <v>3461</v>
      </c>
    </row>
    <row r="156" customFormat="false" ht="9.95" hidden="false" customHeight="true" outlineLevel="0" collapsed="false">
      <c r="A156" s="18" t="s">
        <v>76</v>
      </c>
      <c r="B156" s="18" t="s">
        <v>24</v>
      </c>
      <c r="C156" s="19" t="n">
        <v>64</v>
      </c>
      <c r="D156" s="19" t="n">
        <v>116</v>
      </c>
      <c r="E156" s="19" t="n">
        <v>110</v>
      </c>
      <c r="F156" s="19" t="n">
        <v>107</v>
      </c>
      <c r="G156" s="19" t="n">
        <v>65</v>
      </c>
      <c r="H156" s="19" t="n">
        <v>44</v>
      </c>
      <c r="I156" s="19" t="n">
        <v>75</v>
      </c>
      <c r="J156" s="19" t="n">
        <v>86</v>
      </c>
      <c r="K156" s="19" t="n">
        <v>66</v>
      </c>
      <c r="L156" s="19" t="n">
        <v>99</v>
      </c>
      <c r="M156" s="19" t="n">
        <v>141</v>
      </c>
      <c r="N156" s="19" t="n">
        <v>80</v>
      </c>
      <c r="O156" s="20" t="n">
        <f aca="false">SUM(C156:N156)</f>
        <v>1053</v>
      </c>
    </row>
    <row r="157" customFormat="false" ht="9.95" hidden="false" customHeight="true" outlineLevel="0" collapsed="false">
      <c r="A157" s="18" t="s">
        <v>125</v>
      </c>
      <c r="B157" s="18" t="s">
        <v>22</v>
      </c>
      <c r="C157" s="19" t="n">
        <v>23</v>
      </c>
      <c r="D157" s="19" t="n">
        <v>8</v>
      </c>
      <c r="E157" s="19" t="n">
        <v>13</v>
      </c>
      <c r="F157" s="19" t="n">
        <v>10</v>
      </c>
      <c r="G157" s="19" t="n">
        <v>3</v>
      </c>
      <c r="H157" s="19" t="s">
        <v>23</v>
      </c>
      <c r="I157" s="19" t="s">
        <v>23</v>
      </c>
      <c r="J157" s="19" t="n">
        <v>6</v>
      </c>
      <c r="K157" s="19" t="n">
        <v>13</v>
      </c>
      <c r="L157" s="19" t="n">
        <v>6</v>
      </c>
      <c r="M157" s="19" t="n">
        <v>10</v>
      </c>
      <c r="N157" s="19" t="n">
        <v>20</v>
      </c>
      <c r="O157" s="20" t="n">
        <f aca="false">SUM(C157:N157)</f>
        <v>112</v>
      </c>
    </row>
    <row r="158" customFormat="false" ht="9.95" hidden="false" customHeight="true" outlineLevel="0" collapsed="false">
      <c r="A158" s="18" t="s">
        <v>125</v>
      </c>
      <c r="B158" s="18" t="s">
        <v>24</v>
      </c>
      <c r="C158" s="19" t="n">
        <v>2</v>
      </c>
      <c r="D158" s="19" t="n">
        <v>1</v>
      </c>
      <c r="E158" s="19" t="n">
        <v>1</v>
      </c>
      <c r="F158" s="19" t="n">
        <v>1</v>
      </c>
      <c r="G158" s="19" t="s">
        <v>23</v>
      </c>
      <c r="H158" s="19" t="s">
        <v>23</v>
      </c>
      <c r="I158" s="19" t="s">
        <v>23</v>
      </c>
      <c r="J158" s="19" t="n">
        <v>1</v>
      </c>
      <c r="K158" s="19" t="n">
        <v>1</v>
      </c>
      <c r="L158" s="19" t="n">
        <v>1</v>
      </c>
      <c r="M158" s="19" t="n">
        <v>1</v>
      </c>
      <c r="N158" s="19" t="n">
        <v>2</v>
      </c>
      <c r="O158" s="20" t="n">
        <f aca="false">SUM(C158:N158)</f>
        <v>11</v>
      </c>
    </row>
    <row r="159" customFormat="false" ht="9.95" hidden="false" customHeight="true" outlineLevel="0" collapsed="false">
      <c r="A159" s="18" t="s">
        <v>126</v>
      </c>
      <c r="B159" s="18" t="s">
        <v>22</v>
      </c>
      <c r="C159" s="19" t="n">
        <v>4</v>
      </c>
      <c r="D159" s="19" t="n">
        <v>3</v>
      </c>
      <c r="E159" s="19" t="n">
        <v>3</v>
      </c>
      <c r="F159" s="19" t="n">
        <v>6</v>
      </c>
      <c r="G159" s="19" t="n">
        <v>5</v>
      </c>
      <c r="H159" s="19" t="s">
        <v>23</v>
      </c>
      <c r="I159" s="19" t="s">
        <v>23</v>
      </c>
      <c r="J159" s="19" t="s">
        <v>23</v>
      </c>
      <c r="K159" s="19" t="s">
        <v>23</v>
      </c>
      <c r="L159" s="19" t="s">
        <v>23</v>
      </c>
      <c r="M159" s="19" t="s">
        <v>23</v>
      </c>
      <c r="N159" s="19" t="s">
        <v>23</v>
      </c>
      <c r="O159" s="20" t="n">
        <f aca="false">SUM(C159:N159)</f>
        <v>21</v>
      </c>
    </row>
    <row r="160" customFormat="false" ht="9.95" hidden="false" customHeight="true" outlineLevel="0" collapsed="false">
      <c r="A160" s="18" t="s">
        <v>126</v>
      </c>
      <c r="B160" s="18" t="s">
        <v>24</v>
      </c>
      <c r="C160" s="19" t="s">
        <v>23</v>
      </c>
      <c r="D160" s="19" t="s">
        <v>23</v>
      </c>
      <c r="E160" s="19" t="n">
        <v>1</v>
      </c>
      <c r="F160" s="19" t="n">
        <v>1</v>
      </c>
      <c r="G160" s="19" t="n">
        <v>1</v>
      </c>
      <c r="H160" s="19" t="s">
        <v>23</v>
      </c>
      <c r="I160" s="19" t="s">
        <v>23</v>
      </c>
      <c r="J160" s="19" t="s">
        <v>23</v>
      </c>
      <c r="K160" s="19" t="s">
        <v>23</v>
      </c>
      <c r="L160" s="19" t="s">
        <v>23</v>
      </c>
      <c r="M160" s="19" t="s">
        <v>23</v>
      </c>
      <c r="N160" s="19" t="s">
        <v>23</v>
      </c>
      <c r="O160" s="20" t="n">
        <f aca="false">SUM(C160:N160)</f>
        <v>3</v>
      </c>
    </row>
    <row r="161" customFormat="false" ht="9.95" hidden="false" customHeight="true" outlineLevel="0" collapsed="false">
      <c r="A161" s="18" t="s">
        <v>77</v>
      </c>
      <c r="B161" s="18" t="s">
        <v>22</v>
      </c>
      <c r="C161" s="19" t="n">
        <v>12</v>
      </c>
      <c r="D161" s="19" t="n">
        <v>5</v>
      </c>
      <c r="E161" s="19" t="n">
        <v>11</v>
      </c>
      <c r="F161" s="19" t="n">
        <v>10</v>
      </c>
      <c r="G161" s="19" t="n">
        <v>14</v>
      </c>
      <c r="H161" s="19" t="n">
        <v>20</v>
      </c>
      <c r="I161" s="19" t="n">
        <v>13</v>
      </c>
      <c r="J161" s="19" t="n">
        <v>14</v>
      </c>
      <c r="K161" s="19" t="n">
        <v>14</v>
      </c>
      <c r="L161" s="19" t="n">
        <v>24</v>
      </c>
      <c r="M161" s="19" t="n">
        <v>9</v>
      </c>
      <c r="N161" s="19" t="n">
        <v>31</v>
      </c>
      <c r="O161" s="20" t="n">
        <f aca="false">SUM(C161:N161)</f>
        <v>177</v>
      </c>
    </row>
    <row r="162" customFormat="false" ht="9.95" hidden="false" customHeight="true" outlineLevel="0" collapsed="false">
      <c r="A162" s="18" t="s">
        <v>77</v>
      </c>
      <c r="B162" s="18" t="s">
        <v>24</v>
      </c>
      <c r="C162" s="19" t="s">
        <v>23</v>
      </c>
      <c r="D162" s="19" t="s">
        <v>23</v>
      </c>
      <c r="E162" s="19" t="n">
        <v>1</v>
      </c>
      <c r="F162" s="19" t="n">
        <v>1</v>
      </c>
      <c r="G162" s="19" t="n">
        <v>1</v>
      </c>
      <c r="H162" s="19" t="n">
        <v>2</v>
      </c>
      <c r="I162" s="19" t="n">
        <v>1</v>
      </c>
      <c r="J162" s="19" t="n">
        <v>1</v>
      </c>
      <c r="K162" s="19" t="n">
        <v>1</v>
      </c>
      <c r="L162" s="19" t="n">
        <v>2</v>
      </c>
      <c r="M162" s="19" t="s">
        <v>23</v>
      </c>
      <c r="N162" s="19" t="n">
        <v>4</v>
      </c>
      <c r="O162" s="20" t="n">
        <f aca="false">SUM(C162:N162)</f>
        <v>14</v>
      </c>
    </row>
    <row r="163" customFormat="false" ht="9.95" hidden="false" customHeight="true" outlineLevel="0" collapsed="false">
      <c r="A163" s="18" t="s">
        <v>127</v>
      </c>
      <c r="B163" s="18" t="s">
        <v>22</v>
      </c>
      <c r="C163" s="19" t="s">
        <v>23</v>
      </c>
      <c r="D163" s="19" t="s">
        <v>23</v>
      </c>
      <c r="E163" s="19" t="s">
        <v>23</v>
      </c>
      <c r="F163" s="19" t="n">
        <v>2</v>
      </c>
      <c r="G163" s="19" t="s">
        <v>23</v>
      </c>
      <c r="H163" s="19" t="n">
        <v>3</v>
      </c>
      <c r="I163" s="19" t="n">
        <v>4</v>
      </c>
      <c r="J163" s="19" t="n">
        <v>4</v>
      </c>
      <c r="K163" s="19" t="n">
        <v>5</v>
      </c>
      <c r="L163" s="19" t="n">
        <v>7</v>
      </c>
      <c r="M163" s="19" t="n">
        <v>2</v>
      </c>
      <c r="N163" s="19" t="n">
        <v>3</v>
      </c>
      <c r="O163" s="20" t="n">
        <f aca="false">SUM(C163:N163)</f>
        <v>30</v>
      </c>
    </row>
    <row r="164" customFormat="false" ht="9.95" hidden="false" customHeight="true" outlineLevel="0" collapsed="false">
      <c r="A164" s="18" t="s">
        <v>127</v>
      </c>
      <c r="B164" s="18" t="s">
        <v>24</v>
      </c>
      <c r="C164" s="19" t="s">
        <v>23</v>
      </c>
      <c r="D164" s="19" t="s">
        <v>23</v>
      </c>
      <c r="E164" s="19" t="s">
        <v>23</v>
      </c>
      <c r="F164" s="19" t="s">
        <v>23</v>
      </c>
      <c r="G164" s="19" t="s">
        <v>23</v>
      </c>
      <c r="H164" s="19" t="n">
        <v>1</v>
      </c>
      <c r="I164" s="19" t="n">
        <v>1</v>
      </c>
      <c r="J164" s="19" t="n">
        <v>1</v>
      </c>
      <c r="K164" s="19" t="n">
        <v>1</v>
      </c>
      <c r="L164" s="19" t="n">
        <v>1</v>
      </c>
      <c r="M164" s="19" t="s">
        <v>23</v>
      </c>
      <c r="N164" s="19" t="s">
        <v>23</v>
      </c>
      <c r="O164" s="20" t="n">
        <f aca="false">SUM(C164:N164)</f>
        <v>5</v>
      </c>
    </row>
    <row r="165" customFormat="false" ht="9.95" hidden="false" customHeight="true" outlineLevel="0" collapsed="false">
      <c r="A165" s="18" t="s">
        <v>128</v>
      </c>
      <c r="B165" s="18" t="s">
        <v>22</v>
      </c>
      <c r="C165" s="19" t="n">
        <v>1</v>
      </c>
      <c r="D165" s="19" t="s">
        <v>23</v>
      </c>
      <c r="E165" s="19" t="n">
        <v>3</v>
      </c>
      <c r="F165" s="19" t="s">
        <v>23</v>
      </c>
      <c r="G165" s="19" t="n">
        <v>2</v>
      </c>
      <c r="H165" s="19" t="s">
        <v>23</v>
      </c>
      <c r="I165" s="19" t="s">
        <v>23</v>
      </c>
      <c r="J165" s="19" t="s">
        <v>23</v>
      </c>
      <c r="K165" s="19" t="n">
        <v>3</v>
      </c>
      <c r="L165" s="19" t="s">
        <v>23</v>
      </c>
      <c r="M165" s="19" t="s">
        <v>23</v>
      </c>
      <c r="N165" s="19" t="s">
        <v>23</v>
      </c>
      <c r="O165" s="20" t="n">
        <f aca="false">SUM(C165:N165)</f>
        <v>9</v>
      </c>
    </row>
    <row r="166" customFormat="false" ht="9.95" hidden="false" customHeight="true" outlineLevel="0" collapsed="false">
      <c r="A166" s="18" t="s">
        <v>128</v>
      </c>
      <c r="B166" s="18" t="s">
        <v>24</v>
      </c>
      <c r="C166" s="19" t="s">
        <v>23</v>
      </c>
      <c r="D166" s="19" t="s">
        <v>23</v>
      </c>
      <c r="E166" s="19" t="n">
        <v>2</v>
      </c>
      <c r="F166" s="19" t="s">
        <v>23</v>
      </c>
      <c r="G166" s="19" t="s">
        <v>23</v>
      </c>
      <c r="H166" s="19" t="s">
        <v>23</v>
      </c>
      <c r="I166" s="19" t="s">
        <v>23</v>
      </c>
      <c r="J166" s="19" t="s">
        <v>23</v>
      </c>
      <c r="K166" s="19" t="n">
        <v>1</v>
      </c>
      <c r="L166" s="19" t="s">
        <v>23</v>
      </c>
      <c r="M166" s="19" t="s">
        <v>23</v>
      </c>
      <c r="N166" s="19" t="s">
        <v>23</v>
      </c>
      <c r="O166" s="20" t="n">
        <f aca="false">SUM(C166:N166)</f>
        <v>3</v>
      </c>
    </row>
    <row r="167" customFormat="false" ht="9.95" hidden="false" customHeight="true" outlineLevel="0" collapsed="false">
      <c r="A167" s="18" t="s">
        <v>129</v>
      </c>
      <c r="B167" s="18" t="s">
        <v>22</v>
      </c>
      <c r="C167" s="19" t="s">
        <v>23</v>
      </c>
      <c r="D167" s="19" t="s">
        <v>23</v>
      </c>
      <c r="E167" s="19" t="s">
        <v>23</v>
      </c>
      <c r="F167" s="19" t="n">
        <v>902</v>
      </c>
      <c r="G167" s="19" t="n">
        <v>365</v>
      </c>
      <c r="H167" s="19" t="n">
        <v>234</v>
      </c>
      <c r="I167" s="19" t="n">
        <v>515</v>
      </c>
      <c r="J167" s="19" t="n">
        <v>82</v>
      </c>
      <c r="K167" s="19" t="n">
        <v>57</v>
      </c>
      <c r="L167" s="19" t="n">
        <v>432</v>
      </c>
      <c r="M167" s="19" t="n">
        <v>161</v>
      </c>
      <c r="N167" s="19" t="n">
        <v>153</v>
      </c>
      <c r="O167" s="20" t="n">
        <f aca="false">SUM(C167:N167)</f>
        <v>2901</v>
      </c>
    </row>
    <row r="168" customFormat="false" ht="9.95" hidden="false" customHeight="true" outlineLevel="0" collapsed="false">
      <c r="A168" s="18" t="s">
        <v>129</v>
      </c>
      <c r="B168" s="18" t="s">
        <v>24</v>
      </c>
      <c r="C168" s="19" t="s">
        <v>23</v>
      </c>
      <c r="D168" s="19" t="s">
        <v>23</v>
      </c>
      <c r="E168" s="19" t="s">
        <v>23</v>
      </c>
      <c r="F168" s="19" t="n">
        <v>113</v>
      </c>
      <c r="G168" s="19" t="n">
        <v>49</v>
      </c>
      <c r="H168" s="19" t="n">
        <v>29</v>
      </c>
      <c r="I168" s="19" t="n">
        <v>67</v>
      </c>
      <c r="J168" s="19" t="n">
        <v>10</v>
      </c>
      <c r="K168" s="19" t="n">
        <v>8</v>
      </c>
      <c r="L168" s="19" t="n">
        <v>57</v>
      </c>
      <c r="M168" s="19" t="n">
        <v>21</v>
      </c>
      <c r="N168" s="19" t="n">
        <v>21</v>
      </c>
      <c r="O168" s="20" t="n">
        <f aca="false">SUM(C168:N168)</f>
        <v>375</v>
      </c>
    </row>
    <row r="169" customFormat="false" ht="9.95" hidden="false" customHeight="true" outlineLevel="0" collapsed="false">
      <c r="A169" s="18" t="s">
        <v>130</v>
      </c>
      <c r="B169" s="18" t="s">
        <v>22</v>
      </c>
      <c r="C169" s="19" t="s">
        <v>23</v>
      </c>
      <c r="D169" s="19" t="s">
        <v>23</v>
      </c>
      <c r="E169" s="19" t="s">
        <v>23</v>
      </c>
      <c r="F169" s="19" t="n">
        <v>926</v>
      </c>
      <c r="G169" s="19" t="n">
        <v>1262</v>
      </c>
      <c r="H169" s="19" t="n">
        <v>1288</v>
      </c>
      <c r="I169" s="19" t="n">
        <v>1113</v>
      </c>
      <c r="J169" s="19" t="n">
        <v>1172</v>
      </c>
      <c r="K169" s="19" t="n">
        <v>689</v>
      </c>
      <c r="L169" s="19" t="n">
        <v>981</v>
      </c>
      <c r="M169" s="19" t="n">
        <v>738</v>
      </c>
      <c r="N169" s="19" t="n">
        <v>93</v>
      </c>
      <c r="O169" s="20" t="n">
        <f aca="false">SUM(C169:N169)</f>
        <v>8262</v>
      </c>
    </row>
    <row r="170" customFormat="false" ht="9.95" hidden="false" customHeight="true" outlineLevel="0" collapsed="false">
      <c r="A170" s="18" t="s">
        <v>130</v>
      </c>
      <c r="B170" s="18" t="s">
        <v>24</v>
      </c>
      <c r="C170" s="19" t="s">
        <v>23</v>
      </c>
      <c r="D170" s="19" t="s">
        <v>23</v>
      </c>
      <c r="E170" s="19" t="s">
        <v>23</v>
      </c>
      <c r="F170" s="19" t="n">
        <v>87</v>
      </c>
      <c r="G170" s="19" t="n">
        <v>135</v>
      </c>
      <c r="H170" s="19" t="n">
        <v>148</v>
      </c>
      <c r="I170" s="19" t="n">
        <v>141</v>
      </c>
      <c r="J170" s="19" t="n">
        <v>146</v>
      </c>
      <c r="K170" s="19" t="n">
        <v>79</v>
      </c>
      <c r="L170" s="19" t="n">
        <v>116</v>
      </c>
      <c r="M170" s="19" t="n">
        <v>92</v>
      </c>
      <c r="N170" s="19" t="n">
        <v>9</v>
      </c>
      <c r="O170" s="20" t="n">
        <f aca="false">SUM(C170:N170)</f>
        <v>953</v>
      </c>
    </row>
    <row r="171" customFormat="false" ht="9.95" hidden="false" customHeight="true" outlineLevel="0" collapsed="false">
      <c r="A171" s="18" t="s">
        <v>131</v>
      </c>
      <c r="B171" s="18" t="s">
        <v>22</v>
      </c>
      <c r="C171" s="19" t="s">
        <v>23</v>
      </c>
      <c r="D171" s="19" t="s">
        <v>23</v>
      </c>
      <c r="E171" s="19" t="s">
        <v>23</v>
      </c>
      <c r="F171" s="19" t="s">
        <v>23</v>
      </c>
      <c r="G171" s="19" t="n">
        <v>2</v>
      </c>
      <c r="H171" s="19" t="s">
        <v>23</v>
      </c>
      <c r="I171" s="19" t="s">
        <v>23</v>
      </c>
      <c r="J171" s="19" t="s">
        <v>23</v>
      </c>
      <c r="K171" s="19" t="s">
        <v>23</v>
      </c>
      <c r="L171" s="19" t="s">
        <v>23</v>
      </c>
      <c r="M171" s="19" t="s">
        <v>23</v>
      </c>
      <c r="N171" s="19" t="s">
        <v>23</v>
      </c>
      <c r="O171" s="20" t="n">
        <f aca="false">SUM(C171:N171)</f>
        <v>2</v>
      </c>
    </row>
    <row r="172" customFormat="false" ht="9.95" hidden="false" customHeight="true" outlineLevel="0" collapsed="false">
      <c r="A172" s="21" t="s">
        <v>131</v>
      </c>
      <c r="B172" s="21" t="s">
        <v>24</v>
      </c>
      <c r="C172" s="22" t="s">
        <v>23</v>
      </c>
      <c r="D172" s="22" t="s">
        <v>23</v>
      </c>
      <c r="E172" s="22" t="s">
        <v>23</v>
      </c>
      <c r="F172" s="22" t="s">
        <v>23</v>
      </c>
      <c r="G172" s="22" t="s">
        <v>23</v>
      </c>
      <c r="H172" s="22" t="s">
        <v>23</v>
      </c>
      <c r="I172" s="22" t="s">
        <v>23</v>
      </c>
      <c r="J172" s="22" t="s">
        <v>23</v>
      </c>
      <c r="K172" s="22" t="s">
        <v>23</v>
      </c>
      <c r="L172" s="22" t="s">
        <v>23</v>
      </c>
      <c r="M172" s="22" t="s">
        <v>23</v>
      </c>
      <c r="N172" s="22" t="s">
        <v>23</v>
      </c>
      <c r="O172" s="23" t="n">
        <f aca="false">SUM(C172:N172)</f>
        <v>0</v>
      </c>
    </row>
    <row r="173" customFormat="false" ht="9.95" hidden="false" customHeight="true" outlineLevel="0" collapsed="false">
      <c r="A173" s="18"/>
      <c r="B173" s="18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20"/>
    </row>
    <row r="174" customFormat="false" ht="9.95" hidden="false" customHeight="true" outlineLevel="0" collapsed="false">
      <c r="A174" s="18" t="s">
        <v>78</v>
      </c>
      <c r="B174" s="18" t="s">
        <v>22</v>
      </c>
      <c r="C174" s="19" t="n">
        <v>19</v>
      </c>
      <c r="D174" s="19" t="n">
        <v>16</v>
      </c>
      <c r="E174" s="19" t="n">
        <v>746</v>
      </c>
      <c r="F174" s="19" t="n">
        <v>2999</v>
      </c>
      <c r="G174" s="19" t="n">
        <v>3087</v>
      </c>
      <c r="H174" s="19" t="n">
        <v>2535</v>
      </c>
      <c r="I174" s="19" t="n">
        <v>3008</v>
      </c>
      <c r="J174" s="19" t="n">
        <v>3375</v>
      </c>
      <c r="K174" s="19" t="n">
        <v>885</v>
      </c>
      <c r="L174" s="19" t="n">
        <v>94</v>
      </c>
      <c r="M174" s="19" t="n">
        <v>0</v>
      </c>
      <c r="N174" s="19" t="n">
        <v>0</v>
      </c>
      <c r="O174" s="20" t="n">
        <f aca="false">SUM(C174:N174)</f>
        <v>16764</v>
      </c>
    </row>
    <row r="175" customFormat="false" ht="9.95" hidden="false" customHeight="true" outlineLevel="0" collapsed="false">
      <c r="A175" s="18" t="s">
        <v>78</v>
      </c>
      <c r="B175" s="18" t="s">
        <v>24</v>
      </c>
      <c r="C175" s="19" t="n">
        <v>1</v>
      </c>
      <c r="D175" s="19" t="n">
        <v>1</v>
      </c>
      <c r="E175" s="19" t="n">
        <v>42</v>
      </c>
      <c r="F175" s="19" t="n">
        <v>194</v>
      </c>
      <c r="G175" s="19" t="n">
        <v>216</v>
      </c>
      <c r="H175" s="19" t="n">
        <v>198</v>
      </c>
      <c r="I175" s="19" t="n">
        <v>229</v>
      </c>
      <c r="J175" s="19" t="n">
        <v>245</v>
      </c>
      <c r="K175" s="19" t="n">
        <v>70</v>
      </c>
      <c r="L175" s="19" t="n">
        <v>6</v>
      </c>
      <c r="M175" s="19" t="n">
        <v>0</v>
      </c>
      <c r="N175" s="19" t="n">
        <v>0</v>
      </c>
      <c r="O175" s="20" t="n">
        <f aca="false">SUM(C175:N175)</f>
        <v>1202</v>
      </c>
    </row>
    <row r="176" customFormat="false" ht="9.95" hidden="false" customHeight="true" outlineLevel="0" collapsed="false">
      <c r="A176" s="18" t="s">
        <v>132</v>
      </c>
      <c r="B176" s="18" t="s">
        <v>22</v>
      </c>
      <c r="C176" s="19" t="n">
        <v>0</v>
      </c>
      <c r="D176" s="19" t="n">
        <v>0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3</v>
      </c>
      <c r="M176" s="19" t="n">
        <v>0</v>
      </c>
      <c r="N176" s="19" t="n">
        <v>0</v>
      </c>
      <c r="O176" s="20" t="n">
        <f aca="false">SUM(C176:N176)</f>
        <v>3</v>
      </c>
    </row>
    <row r="177" customFormat="false" ht="9.95" hidden="false" customHeight="true" outlineLevel="0" collapsed="false">
      <c r="A177" s="18" t="s">
        <v>132</v>
      </c>
      <c r="B177" s="18" t="s">
        <v>24</v>
      </c>
      <c r="C177" s="19" t="n">
        <v>0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3</v>
      </c>
      <c r="M177" s="19" t="n">
        <v>0</v>
      </c>
      <c r="N177" s="19" t="n">
        <v>0</v>
      </c>
      <c r="O177" s="20" t="n">
        <f aca="false">SUM(C177:N177)</f>
        <v>3</v>
      </c>
    </row>
    <row r="178" customFormat="false" ht="9.95" hidden="false" customHeight="true" outlineLevel="0" collapsed="false">
      <c r="A178" s="18" t="s">
        <v>79</v>
      </c>
      <c r="B178" s="18" t="s">
        <v>22</v>
      </c>
      <c r="C178" s="19" t="n">
        <v>75</v>
      </c>
      <c r="D178" s="19" t="n">
        <v>67</v>
      </c>
      <c r="E178" s="19" t="n">
        <v>132</v>
      </c>
      <c r="F178" s="19" t="n">
        <v>96</v>
      </c>
      <c r="G178" s="19" t="n">
        <v>98</v>
      </c>
      <c r="H178" s="19" t="n">
        <v>19</v>
      </c>
      <c r="I178" s="19" t="n">
        <v>14</v>
      </c>
      <c r="J178" s="19" t="n">
        <v>23</v>
      </c>
      <c r="K178" s="19" t="n">
        <v>18</v>
      </c>
      <c r="L178" s="19" t="n">
        <v>25</v>
      </c>
      <c r="M178" s="19" t="n">
        <v>14</v>
      </c>
      <c r="N178" s="19" t="n">
        <v>25</v>
      </c>
      <c r="O178" s="20" t="n">
        <f aca="false">SUM(C178:N178)</f>
        <v>606</v>
      </c>
    </row>
    <row r="179" customFormat="false" ht="9.95" hidden="false" customHeight="true" outlineLevel="0" collapsed="false">
      <c r="A179" s="21" t="s">
        <v>79</v>
      </c>
      <c r="B179" s="21" t="s">
        <v>24</v>
      </c>
      <c r="C179" s="22" t="n">
        <v>10</v>
      </c>
      <c r="D179" s="22" t="n">
        <v>9</v>
      </c>
      <c r="E179" s="22" t="n">
        <v>17</v>
      </c>
      <c r="F179" s="22" t="n">
        <v>15</v>
      </c>
      <c r="G179" s="22" t="n">
        <v>13</v>
      </c>
      <c r="H179" s="22" t="n">
        <v>3</v>
      </c>
      <c r="I179" s="22" t="n">
        <v>4</v>
      </c>
      <c r="J179" s="22" t="n">
        <v>5</v>
      </c>
      <c r="K179" s="22" t="n">
        <v>5</v>
      </c>
      <c r="L179" s="22" t="n">
        <v>5</v>
      </c>
      <c r="M179" s="22" t="n">
        <v>3</v>
      </c>
      <c r="N179" s="22" t="n">
        <v>6</v>
      </c>
      <c r="O179" s="23" t="n">
        <f aca="false">SUM(C179:N179)</f>
        <v>95</v>
      </c>
    </row>
    <row r="180" customFormat="false" ht="9.95" hidden="false" customHeight="true" outlineLevel="0" collapsed="false">
      <c r="A180" s="18"/>
      <c r="B180" s="18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20"/>
    </row>
    <row r="181" customFormat="false" ht="9.95" hidden="false" customHeight="true" outlineLevel="0" collapsed="false">
      <c r="A181" s="18" t="s">
        <v>80</v>
      </c>
      <c r="B181" s="18" t="s">
        <v>22</v>
      </c>
      <c r="C181" s="19" t="n">
        <v>0</v>
      </c>
      <c r="D181" s="19" t="n"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20" t="n">
        <f aca="false">SUM(C181:N181)</f>
        <v>0</v>
      </c>
    </row>
    <row r="182" customFormat="false" ht="9.95" hidden="false" customHeight="true" outlineLevel="0" collapsed="false">
      <c r="A182" s="18"/>
      <c r="B182" s="18" t="s">
        <v>24</v>
      </c>
      <c r="C182" s="19" t="n">
        <v>0</v>
      </c>
      <c r="D182" s="19" t="n">
        <v>0</v>
      </c>
      <c r="E182" s="19" t="n">
        <v>0</v>
      </c>
      <c r="F182" s="19" t="n">
        <v>0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 t="n">
        <v>0</v>
      </c>
      <c r="L182" s="19" t="n">
        <v>0</v>
      </c>
      <c r="M182" s="19" t="n">
        <v>0</v>
      </c>
      <c r="N182" s="19" t="n">
        <v>0</v>
      </c>
      <c r="O182" s="20" t="n">
        <f aca="false">SUM(C182:N182)</f>
        <v>0</v>
      </c>
    </row>
    <row r="183" customFormat="false" ht="9.95" hidden="false" customHeight="true" outlineLevel="0" collapsed="false">
      <c r="A183" s="18" t="s">
        <v>81</v>
      </c>
      <c r="B183" s="18" t="s">
        <v>22</v>
      </c>
      <c r="C183" s="19" t="n">
        <v>73932</v>
      </c>
      <c r="D183" s="19" t="n">
        <v>61995</v>
      </c>
      <c r="E183" s="19" t="n">
        <v>51431</v>
      </c>
      <c r="F183" s="19" t="n">
        <v>42923</v>
      </c>
      <c r="G183" s="19" t="n">
        <v>32349</v>
      </c>
      <c r="H183" s="19" t="n">
        <v>17582</v>
      </c>
      <c r="I183" s="19" t="n">
        <v>18909</v>
      </c>
      <c r="J183" s="19" t="n">
        <v>20501</v>
      </c>
      <c r="K183" s="19" t="n">
        <v>22711</v>
      </c>
      <c r="L183" s="19" t="n">
        <v>36496</v>
      </c>
      <c r="M183" s="19" t="n">
        <v>43261</v>
      </c>
      <c r="N183" s="19" t="n">
        <v>52547</v>
      </c>
      <c r="O183" s="20" t="n">
        <f aca="false">SUM(C183:N183)</f>
        <v>474637</v>
      </c>
    </row>
    <row r="184" customFormat="false" ht="9.95" hidden="false" customHeight="true" outlineLevel="0" collapsed="false">
      <c r="A184" s="18"/>
      <c r="B184" s="18" t="s">
        <v>24</v>
      </c>
      <c r="C184" s="19" t="n">
        <v>66189</v>
      </c>
      <c r="D184" s="19" t="n">
        <v>55317</v>
      </c>
      <c r="E184" s="19" t="n">
        <v>45817</v>
      </c>
      <c r="F184" s="19" t="n">
        <v>38652</v>
      </c>
      <c r="G184" s="19" t="n">
        <v>28199</v>
      </c>
      <c r="H184" s="19" t="n">
        <v>14169</v>
      </c>
      <c r="I184" s="19" t="n">
        <v>14061</v>
      </c>
      <c r="J184" s="19" t="n">
        <v>15309</v>
      </c>
      <c r="K184" s="19" t="n">
        <v>18394</v>
      </c>
      <c r="L184" s="19" t="n">
        <v>30039</v>
      </c>
      <c r="M184" s="19" t="n">
        <v>35730</v>
      </c>
      <c r="N184" s="19" t="n">
        <v>45534</v>
      </c>
      <c r="O184" s="20" t="n">
        <f aca="false">SUM(C184:N184)</f>
        <v>407410</v>
      </c>
    </row>
    <row r="185" customFormat="false" ht="9.95" hidden="false" customHeight="true" outlineLevel="0" collapsed="false">
      <c r="A185" s="18" t="s">
        <v>82</v>
      </c>
      <c r="B185" s="18" t="s">
        <v>22</v>
      </c>
      <c r="C185" s="19" t="n">
        <v>33859</v>
      </c>
      <c r="D185" s="19" t="n">
        <v>33905</v>
      </c>
      <c r="E185" s="19" t="n">
        <v>35444</v>
      </c>
      <c r="F185" s="19" t="n">
        <v>43785</v>
      </c>
      <c r="G185" s="19" t="n">
        <v>39627</v>
      </c>
      <c r="H185" s="19" t="n">
        <v>34533</v>
      </c>
      <c r="I185" s="19" t="n">
        <v>26778</v>
      </c>
      <c r="J185" s="19" t="n">
        <v>17198</v>
      </c>
      <c r="K185" s="19" t="n">
        <v>7886</v>
      </c>
      <c r="L185" s="19" t="n">
        <v>10109</v>
      </c>
      <c r="M185" s="19" t="n">
        <v>14450</v>
      </c>
      <c r="N185" s="19" t="n">
        <v>17016</v>
      </c>
      <c r="O185" s="20" t="n">
        <f aca="false">SUM(C185:N185)</f>
        <v>314590</v>
      </c>
    </row>
    <row r="186" customFormat="false" ht="9.95" hidden="false" customHeight="true" outlineLevel="0" collapsed="false">
      <c r="A186" s="18"/>
      <c r="B186" s="18" t="s">
        <v>24</v>
      </c>
      <c r="C186" s="19" t="n">
        <v>12184</v>
      </c>
      <c r="D186" s="19" t="n">
        <v>11665</v>
      </c>
      <c r="E186" s="19" t="n">
        <v>13421</v>
      </c>
      <c r="F186" s="19" t="n">
        <v>18585</v>
      </c>
      <c r="G186" s="19" t="n">
        <v>16417</v>
      </c>
      <c r="H186" s="19" t="n">
        <v>14688</v>
      </c>
      <c r="I186" s="19" t="n">
        <v>11995</v>
      </c>
      <c r="J186" s="19" t="n">
        <v>9170</v>
      </c>
      <c r="K186" s="19" t="n">
        <v>5200</v>
      </c>
      <c r="L186" s="19" t="n">
        <v>5389</v>
      </c>
      <c r="M186" s="19" t="n">
        <v>6746</v>
      </c>
      <c r="N186" s="19" t="n">
        <v>7232</v>
      </c>
      <c r="O186" s="20" t="n">
        <f aca="false">SUM(C186:N186)</f>
        <v>132692</v>
      </c>
    </row>
    <row r="187" customFormat="false" ht="9.95" hidden="false" customHeight="true" outlineLevel="0" collapsed="false">
      <c r="A187" s="18" t="s">
        <v>83</v>
      </c>
      <c r="B187" s="18" t="s">
        <v>22</v>
      </c>
      <c r="C187" s="19" t="n">
        <v>962</v>
      </c>
      <c r="D187" s="19" t="n">
        <v>1184</v>
      </c>
      <c r="E187" s="19" t="n">
        <v>1641</v>
      </c>
      <c r="F187" s="19" t="n">
        <v>3083</v>
      </c>
      <c r="G187" s="19" t="n">
        <v>2316</v>
      </c>
      <c r="H187" s="19" t="n">
        <v>2046</v>
      </c>
      <c r="I187" s="19" t="n">
        <v>2646</v>
      </c>
      <c r="J187" s="19" t="n">
        <v>2720</v>
      </c>
      <c r="K187" s="19" t="n">
        <v>2619</v>
      </c>
      <c r="L187" s="19" t="n">
        <v>3373</v>
      </c>
      <c r="M187" s="19" t="n">
        <v>3151</v>
      </c>
      <c r="N187" s="19" t="n">
        <v>1010</v>
      </c>
      <c r="O187" s="20" t="n">
        <f aca="false">SUM(C187:N187)</f>
        <v>26751</v>
      </c>
    </row>
    <row r="188" customFormat="false" ht="9.95" hidden="false" customHeight="true" outlineLevel="0" collapsed="false">
      <c r="A188" s="18"/>
      <c r="B188" s="18" t="s">
        <v>24</v>
      </c>
      <c r="C188" s="19" t="n">
        <v>213</v>
      </c>
      <c r="D188" s="19" t="n">
        <v>282</v>
      </c>
      <c r="E188" s="19" t="n">
        <v>373</v>
      </c>
      <c r="F188" s="19" t="n">
        <v>527</v>
      </c>
      <c r="G188" s="19" t="n">
        <v>363</v>
      </c>
      <c r="H188" s="19" t="n">
        <v>311</v>
      </c>
      <c r="I188" s="19" t="n">
        <v>677</v>
      </c>
      <c r="J188" s="19" t="n">
        <v>965</v>
      </c>
      <c r="K188" s="19" t="n">
        <v>918</v>
      </c>
      <c r="L188" s="19" t="n">
        <v>1057</v>
      </c>
      <c r="M188" s="19" t="n">
        <v>1171</v>
      </c>
      <c r="N188" s="19" t="n">
        <v>290</v>
      </c>
      <c r="O188" s="20" t="n">
        <f aca="false">SUM(C188:N188)</f>
        <v>7147</v>
      </c>
    </row>
    <row r="189" customFormat="false" ht="9.95" hidden="false" customHeight="true" outlineLevel="0" collapsed="false">
      <c r="A189" s="18" t="s">
        <v>84</v>
      </c>
      <c r="B189" s="18" t="s">
        <v>22</v>
      </c>
      <c r="C189" s="19" t="n">
        <v>94</v>
      </c>
      <c r="D189" s="19" t="n">
        <v>83</v>
      </c>
      <c r="E189" s="19" t="n">
        <v>878</v>
      </c>
      <c r="F189" s="19" t="n">
        <v>3095</v>
      </c>
      <c r="G189" s="19" t="n">
        <v>3185</v>
      </c>
      <c r="H189" s="19" t="n">
        <v>2554</v>
      </c>
      <c r="I189" s="19" t="n">
        <v>3022</v>
      </c>
      <c r="J189" s="19" t="n">
        <v>3398</v>
      </c>
      <c r="K189" s="19" t="n">
        <v>903</v>
      </c>
      <c r="L189" s="19" t="n">
        <v>122</v>
      </c>
      <c r="M189" s="19" t="n">
        <v>14</v>
      </c>
      <c r="N189" s="19" t="n">
        <v>25</v>
      </c>
      <c r="O189" s="20" t="n">
        <f aca="false">SUM(C189:N189)</f>
        <v>17373</v>
      </c>
    </row>
    <row r="190" customFormat="false" ht="9.95" hidden="false" customHeight="true" outlineLevel="0" collapsed="false">
      <c r="A190" s="18"/>
      <c r="B190" s="18" t="s">
        <v>24</v>
      </c>
      <c r="C190" s="19" t="n">
        <v>11</v>
      </c>
      <c r="D190" s="19" t="n">
        <v>10</v>
      </c>
      <c r="E190" s="19" t="n">
        <v>59</v>
      </c>
      <c r="F190" s="19" t="n">
        <v>209</v>
      </c>
      <c r="G190" s="19" t="n">
        <v>229</v>
      </c>
      <c r="H190" s="19" t="n">
        <v>201</v>
      </c>
      <c r="I190" s="19" t="n">
        <v>233</v>
      </c>
      <c r="J190" s="19" t="n">
        <v>250</v>
      </c>
      <c r="K190" s="19" t="n">
        <v>75</v>
      </c>
      <c r="L190" s="19" t="n">
        <v>14</v>
      </c>
      <c r="M190" s="19" t="n">
        <v>3</v>
      </c>
      <c r="N190" s="19" t="n">
        <v>6</v>
      </c>
      <c r="O190" s="20" t="n">
        <f aca="false">SUM(C190:N190)</f>
        <v>1300</v>
      </c>
    </row>
    <row r="191" customFormat="false" ht="9.95" hidden="false" customHeight="true" outlineLevel="0" collapsed="false">
      <c r="A191" s="18"/>
      <c r="B191" s="18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20"/>
    </row>
    <row r="192" s="32" customFormat="true" ht="11.25" hidden="false" customHeight="true" outlineLevel="0" collapsed="false">
      <c r="A192" s="27" t="s">
        <v>85</v>
      </c>
      <c r="B192" s="28" t="s">
        <v>22</v>
      </c>
      <c r="C192" s="29" t="n">
        <f aca="false">SUM(C181+C183+C185+C187+C189)</f>
        <v>108847</v>
      </c>
      <c r="D192" s="29" t="n">
        <f aca="false">SUM(D181+D183+D185+D187+D189)</f>
        <v>97167</v>
      </c>
      <c r="E192" s="29" t="n">
        <f aca="false">SUM(E181+E183+E185+E187+E189)</f>
        <v>89394</v>
      </c>
      <c r="F192" s="29" t="n">
        <f aca="false">SUM(F181+F183+F185+F187+F189)</f>
        <v>92886</v>
      </c>
      <c r="G192" s="29" t="n">
        <f aca="false">SUM(G181+G183+G185+G187+G189)</f>
        <v>77477</v>
      </c>
      <c r="H192" s="29" t="n">
        <f aca="false">SUM(H181+H183+H185+H187+H189)</f>
        <v>56715</v>
      </c>
      <c r="I192" s="29" t="n">
        <f aca="false">SUM(I181+I183+I185+I187+I189)</f>
        <v>51355</v>
      </c>
      <c r="J192" s="29" t="n">
        <f aca="false">SUM(J181+J183+J185+J187+J189)</f>
        <v>43817</v>
      </c>
      <c r="K192" s="29" t="n">
        <f aca="false">SUM(K181+K183+K185+K187+K189)</f>
        <v>34119</v>
      </c>
      <c r="L192" s="29" t="n">
        <f aca="false">SUM(L181+L183+L185+L187+L189)</f>
        <v>50100</v>
      </c>
      <c r="M192" s="29" t="n">
        <f aca="false">SUM(M181+M183+M185+M187+M189)</f>
        <v>60876</v>
      </c>
      <c r="N192" s="29" t="n">
        <f aca="false">SUM(N181+N183+N185+N187+N189)</f>
        <v>70598</v>
      </c>
      <c r="O192" s="29" t="n">
        <f aca="false">SUM(O181+O183+O185+O187+O189)</f>
        <v>833351</v>
      </c>
    </row>
    <row r="193" s="32" customFormat="true" ht="11.25" hidden="false" customHeight="true" outlineLevel="0" collapsed="false">
      <c r="A193" s="33"/>
      <c r="B193" s="34" t="s">
        <v>24</v>
      </c>
      <c r="C193" s="35" t="n">
        <f aca="false">SUM(C182+C184+C186+C188+C190)</f>
        <v>78597</v>
      </c>
      <c r="D193" s="35" t="n">
        <f aca="false">SUM(D182+D184+D186+D188+D190)</f>
        <v>67274</v>
      </c>
      <c r="E193" s="35" t="n">
        <f aca="false">SUM(E182+E184+E186+E188+E190)</f>
        <v>59670</v>
      </c>
      <c r="F193" s="35" t="n">
        <f aca="false">SUM(F182+F184+F186+F188+F190)</f>
        <v>57973</v>
      </c>
      <c r="G193" s="35" t="n">
        <f aca="false">SUM(G182+G184+G186+G188+G190)</f>
        <v>45208</v>
      </c>
      <c r="H193" s="35" t="n">
        <f aca="false">SUM(H182+H184+H186+H188+H190)</f>
        <v>29369</v>
      </c>
      <c r="I193" s="35" t="n">
        <f aca="false">SUM(I182+I184+I186+I188+I190)</f>
        <v>26966</v>
      </c>
      <c r="J193" s="35" t="n">
        <f aca="false">SUM(J182+J184+J186+J188+J190)</f>
        <v>25694</v>
      </c>
      <c r="K193" s="35" t="n">
        <f aca="false">SUM(K182+K184+K186+K188+K190)</f>
        <v>24587</v>
      </c>
      <c r="L193" s="35" t="n">
        <f aca="false">SUM(L182+L184+L186+L188+L190)</f>
        <v>36499</v>
      </c>
      <c r="M193" s="35" t="n">
        <f aca="false">SUM(M182+M184+M186+M188+M190)</f>
        <v>43650</v>
      </c>
      <c r="N193" s="35" t="n">
        <f aca="false">SUM(N182+N184+N186+N188+N190)</f>
        <v>53062</v>
      </c>
      <c r="O193" s="35" t="n">
        <f aca="false">SUM(O182+O184+O186+O188+O190)</f>
        <v>548549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66" width="16.84"/>
    <col collapsed="false" customWidth="true" hidden="false" outlineLevel="0" max="2" min="2" style="37" width="2.99"/>
    <col collapsed="false" customWidth="true" hidden="false" outlineLevel="0" max="16" min="3" style="2" width="5.28"/>
    <col collapsed="false" customWidth="true" hidden="false" outlineLevel="0" max="17" min="17" style="3" width="5.28"/>
    <col collapsed="false" customWidth="true" hidden="false" outlineLevel="0" max="18" min="18" style="2" width="5.28"/>
    <col collapsed="false" customWidth="true" hidden="false" outlineLevel="0" max="26" min="19" style="1" width="5.71"/>
    <col collapsed="false" customWidth="false" hidden="false" outlineLevel="0" max="257" min="27" style="1" width="11.42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12.75" hidden="false" customHeight="true" outlineLevel="0" collapsed="false">
      <c r="A4" s="4" t="s">
        <v>13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6" s="16" customFormat="true" ht="11.25" hidden="false" customHeight="true" outlineLevel="0" collapsed="false">
      <c r="A6" s="39" t="s">
        <v>4</v>
      </c>
      <c r="B6" s="40"/>
      <c r="C6" s="41" t="s">
        <v>5</v>
      </c>
      <c r="D6" s="41" t="s">
        <v>6</v>
      </c>
      <c r="E6" s="41" t="s">
        <v>7</v>
      </c>
      <c r="F6" s="41" t="s">
        <v>8</v>
      </c>
      <c r="G6" s="41" t="s">
        <v>9</v>
      </c>
      <c r="H6" s="41" t="s">
        <v>10</v>
      </c>
      <c r="I6" s="41" t="s">
        <v>11</v>
      </c>
      <c r="J6" s="41" t="s">
        <v>12</v>
      </c>
      <c r="K6" s="41" t="s">
        <v>13</v>
      </c>
      <c r="L6" s="41" t="s">
        <v>14</v>
      </c>
      <c r="M6" s="41" t="s">
        <v>15</v>
      </c>
      <c r="N6" s="41" t="s">
        <v>16</v>
      </c>
      <c r="O6" s="41" t="s">
        <v>17</v>
      </c>
      <c r="P6" s="41" t="s">
        <v>18</v>
      </c>
      <c r="Q6" s="15" t="s">
        <v>19</v>
      </c>
      <c r="R6" s="15" t="s">
        <v>20</v>
      </c>
    </row>
    <row r="7" customFormat="false" ht="9.95" hidden="false" customHeight="true" outlineLevel="0" collapsed="false">
      <c r="A7" s="67" t="s">
        <v>101</v>
      </c>
      <c r="B7" s="44" t="s">
        <v>22</v>
      </c>
      <c r="C7" s="68" t="n">
        <v>19</v>
      </c>
      <c r="D7" s="68" t="s">
        <v>23</v>
      </c>
      <c r="E7" s="68" t="s">
        <v>23</v>
      </c>
      <c r="F7" s="68" t="s">
        <v>23</v>
      </c>
      <c r="G7" s="68" t="s">
        <v>23</v>
      </c>
      <c r="H7" s="68" t="s">
        <v>23</v>
      </c>
      <c r="I7" s="68" t="s">
        <v>23</v>
      </c>
      <c r="J7" s="68" t="s">
        <v>23</v>
      </c>
      <c r="K7" s="68" t="s">
        <v>23</v>
      </c>
      <c r="L7" s="68" t="s">
        <v>23</v>
      </c>
      <c r="M7" s="68" t="s">
        <v>23</v>
      </c>
      <c r="N7" s="68" t="s">
        <v>23</v>
      </c>
      <c r="O7" s="68" t="s">
        <v>23</v>
      </c>
      <c r="P7" s="68" t="s">
        <v>23</v>
      </c>
      <c r="Q7" s="69" t="s">
        <v>23</v>
      </c>
      <c r="R7" s="2" t="n">
        <f aca="false">SUM(C7:Q7)</f>
        <v>19</v>
      </c>
    </row>
    <row r="8" customFormat="false" ht="9.95" hidden="false" customHeight="true" outlineLevel="0" collapsed="false">
      <c r="A8" s="70" t="s">
        <v>101</v>
      </c>
      <c r="B8" s="47" t="s">
        <v>24</v>
      </c>
      <c r="C8" s="71" t="n">
        <v>10</v>
      </c>
      <c r="D8" s="71" t="s">
        <v>23</v>
      </c>
      <c r="E8" s="71" t="s">
        <v>23</v>
      </c>
      <c r="F8" s="71" t="s">
        <v>23</v>
      </c>
      <c r="G8" s="71" t="s">
        <v>23</v>
      </c>
      <c r="H8" s="71" t="s">
        <v>23</v>
      </c>
      <c r="I8" s="71" t="s">
        <v>23</v>
      </c>
      <c r="J8" s="71" t="s">
        <v>23</v>
      </c>
      <c r="K8" s="71" t="s">
        <v>23</v>
      </c>
      <c r="L8" s="71" t="s">
        <v>23</v>
      </c>
      <c r="M8" s="71" t="s">
        <v>23</v>
      </c>
      <c r="N8" s="71" t="s">
        <v>23</v>
      </c>
      <c r="O8" s="71" t="s">
        <v>23</v>
      </c>
      <c r="P8" s="71" t="s">
        <v>23</v>
      </c>
      <c r="Q8" s="72" t="s">
        <v>23</v>
      </c>
      <c r="R8" s="73" t="n">
        <f aca="false">SUM(C8:Q8)</f>
        <v>10</v>
      </c>
    </row>
    <row r="9" customFormat="false" ht="9.95" hidden="false" customHeight="true" outlineLevel="0" collapsed="false">
      <c r="A9" s="67"/>
      <c r="B9" s="44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74"/>
    </row>
    <row r="10" customFormat="false" ht="9.95" hidden="false" customHeight="true" outlineLevel="0" collapsed="false">
      <c r="A10" s="67" t="s">
        <v>78</v>
      </c>
      <c r="B10" s="44" t="s">
        <v>22</v>
      </c>
      <c r="C10" s="68" t="s">
        <v>23</v>
      </c>
      <c r="D10" s="68" t="s">
        <v>23</v>
      </c>
      <c r="E10" s="68" t="s">
        <v>23</v>
      </c>
      <c r="F10" s="68" t="s">
        <v>23</v>
      </c>
      <c r="G10" s="68" t="s">
        <v>23</v>
      </c>
      <c r="H10" s="68" t="s">
        <v>23</v>
      </c>
      <c r="I10" s="68" t="s">
        <v>23</v>
      </c>
      <c r="J10" s="68" t="s">
        <v>23</v>
      </c>
      <c r="K10" s="68" t="s">
        <v>23</v>
      </c>
      <c r="L10" s="68" t="s">
        <v>23</v>
      </c>
      <c r="M10" s="68" t="s">
        <v>23</v>
      </c>
      <c r="N10" s="68" t="n">
        <v>33</v>
      </c>
      <c r="O10" s="68" t="s">
        <v>23</v>
      </c>
      <c r="P10" s="68" t="n">
        <v>33</v>
      </c>
      <c r="Q10" s="69" t="s">
        <v>23</v>
      </c>
      <c r="R10" s="2" t="n">
        <f aca="false">SUM(C10:Q10)</f>
        <v>66</v>
      </c>
    </row>
    <row r="11" customFormat="false" ht="9.95" hidden="false" customHeight="true" outlineLevel="0" collapsed="false">
      <c r="A11" s="70" t="s">
        <v>78</v>
      </c>
      <c r="B11" s="47" t="s">
        <v>24</v>
      </c>
      <c r="C11" s="71" t="s">
        <v>23</v>
      </c>
      <c r="D11" s="71" t="s">
        <v>23</v>
      </c>
      <c r="E11" s="71" t="s">
        <v>23</v>
      </c>
      <c r="F11" s="71" t="s">
        <v>23</v>
      </c>
      <c r="G11" s="71" t="s">
        <v>23</v>
      </c>
      <c r="H11" s="71" t="s">
        <v>23</v>
      </c>
      <c r="I11" s="71" t="s">
        <v>23</v>
      </c>
      <c r="J11" s="71" t="s">
        <v>23</v>
      </c>
      <c r="K11" s="71" t="s">
        <v>23</v>
      </c>
      <c r="L11" s="71" t="s">
        <v>23</v>
      </c>
      <c r="M11" s="71" t="s">
        <v>23</v>
      </c>
      <c r="N11" s="71" t="n">
        <v>3</v>
      </c>
      <c r="O11" s="71" t="s">
        <v>23</v>
      </c>
      <c r="P11" s="71" t="n">
        <v>3</v>
      </c>
      <c r="Q11" s="72" t="s">
        <v>23</v>
      </c>
      <c r="R11" s="73" t="n">
        <f aca="false">SUM(C11:Q11)</f>
        <v>6</v>
      </c>
    </row>
    <row r="12" customFormat="false" ht="9.95" hidden="false" customHeight="true" outlineLevel="0" collapsed="false">
      <c r="A12" s="67"/>
      <c r="B12" s="44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74"/>
    </row>
    <row r="13" customFormat="false" ht="9.95" hidden="false" customHeight="true" outlineLevel="0" collapsed="false">
      <c r="A13" s="67" t="s">
        <v>80</v>
      </c>
      <c r="B13" s="44" t="s">
        <v>22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2" t="n">
        <v>0</v>
      </c>
      <c r="R13" s="2" t="n">
        <f aca="false">SUM(C13:Q13)</f>
        <v>0</v>
      </c>
    </row>
    <row r="14" customFormat="false" ht="9.95" hidden="false" customHeight="true" outlineLevel="0" collapsed="false">
      <c r="A14" s="67"/>
      <c r="B14" s="44" t="s">
        <v>24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2" t="n">
        <v>0</v>
      </c>
      <c r="R14" s="2" t="n">
        <f aca="false">SUM(C14:Q14)</f>
        <v>0</v>
      </c>
    </row>
    <row r="15" customFormat="false" ht="9.95" hidden="false" customHeight="true" outlineLevel="0" collapsed="false">
      <c r="A15" s="67" t="s">
        <v>81</v>
      </c>
      <c r="B15" s="44" t="s">
        <v>22</v>
      </c>
      <c r="C15" s="68" t="n">
        <v>19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2" t="n">
        <v>0</v>
      </c>
      <c r="R15" s="2" t="n">
        <f aca="false">SUM(C15:Q15)</f>
        <v>19</v>
      </c>
    </row>
    <row r="16" customFormat="false" ht="9.95" hidden="false" customHeight="true" outlineLevel="0" collapsed="false">
      <c r="A16" s="67"/>
      <c r="B16" s="44" t="s">
        <v>24</v>
      </c>
      <c r="C16" s="68" t="n">
        <v>1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2" t="n">
        <v>0</v>
      </c>
      <c r="R16" s="2" t="n">
        <f aca="false">SUM(C16:Q16)</f>
        <v>10</v>
      </c>
    </row>
    <row r="17" customFormat="false" ht="9.95" hidden="false" customHeight="true" outlineLevel="0" collapsed="false">
      <c r="A17" s="67" t="s">
        <v>82</v>
      </c>
      <c r="B17" s="44" t="s">
        <v>22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2" t="n">
        <v>0</v>
      </c>
      <c r="R17" s="2" t="n">
        <f aca="false">SUM(C17:Q17)</f>
        <v>0</v>
      </c>
    </row>
    <row r="18" customFormat="false" ht="9.95" hidden="false" customHeight="true" outlineLevel="0" collapsed="false">
      <c r="A18" s="67"/>
      <c r="B18" s="44" t="s">
        <v>24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2" t="n">
        <v>0</v>
      </c>
      <c r="R18" s="2" t="n">
        <f aca="false">SUM(C18:Q18)</f>
        <v>0</v>
      </c>
    </row>
    <row r="19" customFormat="false" ht="9.95" hidden="false" customHeight="true" outlineLevel="0" collapsed="false">
      <c r="A19" s="67" t="s">
        <v>83</v>
      </c>
      <c r="B19" s="44" t="s">
        <v>22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2" t="n">
        <v>0</v>
      </c>
      <c r="R19" s="2" t="n">
        <f aca="false">SUM(C19:Q19)</f>
        <v>0</v>
      </c>
    </row>
    <row r="20" customFormat="false" ht="9.95" hidden="false" customHeight="true" outlineLevel="0" collapsed="false">
      <c r="A20" s="67"/>
      <c r="B20" s="44" t="s">
        <v>24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2" t="n">
        <v>0</v>
      </c>
      <c r="R20" s="2" t="n">
        <f aca="false">SUM(C20:Q20)</f>
        <v>0</v>
      </c>
    </row>
    <row r="21" customFormat="false" ht="9.95" hidden="false" customHeight="true" outlineLevel="0" collapsed="false">
      <c r="A21" s="67" t="s">
        <v>84</v>
      </c>
      <c r="B21" s="44" t="s">
        <v>22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33</v>
      </c>
      <c r="O21" s="68" t="n">
        <v>0</v>
      </c>
      <c r="P21" s="68" t="n">
        <v>33</v>
      </c>
      <c r="Q21" s="2" t="n">
        <v>0</v>
      </c>
      <c r="R21" s="2" t="n">
        <f aca="false">SUM(C21:Q21)</f>
        <v>66</v>
      </c>
    </row>
    <row r="22" customFormat="false" ht="9.95" hidden="false" customHeight="true" outlineLevel="0" collapsed="false">
      <c r="A22" s="67"/>
      <c r="B22" s="44" t="s">
        <v>24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3</v>
      </c>
      <c r="O22" s="68" t="n">
        <v>0</v>
      </c>
      <c r="P22" s="68" t="n">
        <v>3</v>
      </c>
      <c r="Q22" s="2" t="n">
        <v>0</v>
      </c>
      <c r="R22" s="2" t="n">
        <f aca="false">SUM(C22:Q22)</f>
        <v>6</v>
      </c>
    </row>
    <row r="23" s="32" customFormat="true" ht="11.25" hidden="false" customHeight="true" outlineLevel="0" collapsed="false">
      <c r="A23" s="75" t="s">
        <v>85</v>
      </c>
      <c r="B23" s="50" t="s">
        <v>22</v>
      </c>
      <c r="C23" s="76" t="n">
        <f aca="false">SUM(C13+C15+C17+C19+C21)</f>
        <v>19</v>
      </c>
      <c r="D23" s="76" t="n">
        <f aca="false">SUM(D13+D15+D17+D19+D21)</f>
        <v>0</v>
      </c>
      <c r="E23" s="76" t="n">
        <f aca="false">SUM(E13+E15+E17+E19+E21)</f>
        <v>0</v>
      </c>
      <c r="F23" s="76" t="n">
        <f aca="false">SUM(F13+F15+F17+F19+F21)</f>
        <v>0</v>
      </c>
      <c r="G23" s="76" t="n">
        <f aca="false">SUM(G13+G15+G17+G19+G21)</f>
        <v>0</v>
      </c>
      <c r="H23" s="76" t="n">
        <f aca="false">SUM(H13+H15+H17+H19+H21)</f>
        <v>0</v>
      </c>
      <c r="I23" s="76" t="n">
        <f aca="false">SUM(I13+I15+I17+I19+I21)</f>
        <v>0</v>
      </c>
      <c r="J23" s="76" t="n">
        <f aca="false">SUM(J13+J15+J17+J19+J21)</f>
        <v>0</v>
      </c>
      <c r="K23" s="76" t="n">
        <f aca="false">SUM(K13+K15+K17+K19+K21)</f>
        <v>0</v>
      </c>
      <c r="L23" s="76" t="n">
        <f aca="false">SUM(L13+L15+L17+L19+L21)</f>
        <v>0</v>
      </c>
      <c r="M23" s="76" t="n">
        <f aca="false">SUM(M13+M15+M17+M19+M21)</f>
        <v>0</v>
      </c>
      <c r="N23" s="76" t="n">
        <f aca="false">SUM(N13+N15+N17+N19+N21)</f>
        <v>33</v>
      </c>
      <c r="O23" s="76" t="n">
        <f aca="false">SUM(O13+O15+O17+O19+O21)</f>
        <v>0</v>
      </c>
      <c r="P23" s="76" t="n">
        <f aca="false">SUM(P13+P15+P17+P19+P21)</f>
        <v>33</v>
      </c>
      <c r="Q23" s="76" t="n">
        <f aca="false">SUM(Q13+Q15+Q17+Q19+Q21)</f>
        <v>0</v>
      </c>
      <c r="R23" s="76" t="n">
        <f aca="false">SUM(R13+R15+R17+R19+R21)</f>
        <v>85</v>
      </c>
    </row>
    <row r="24" s="32" customFormat="true" ht="11.25" hidden="false" customHeight="true" outlineLevel="0" collapsed="false">
      <c r="A24" s="77"/>
      <c r="B24" s="51" t="s">
        <v>24</v>
      </c>
      <c r="C24" s="78" t="n">
        <f aca="false">SUM(C14+C16+C18+C20+C22)</f>
        <v>10</v>
      </c>
      <c r="D24" s="78" t="n">
        <f aca="false">SUM(D14+D16+D18+D20+D22)</f>
        <v>0</v>
      </c>
      <c r="E24" s="78" t="n">
        <f aca="false">SUM(E14+E16+E18+E20+E22)</f>
        <v>0</v>
      </c>
      <c r="F24" s="78" t="n">
        <f aca="false">SUM(F14+F16+F18+F20+F22)</f>
        <v>0</v>
      </c>
      <c r="G24" s="78" t="n">
        <f aca="false">SUM(G14+G16+G18+G20+G22)</f>
        <v>0</v>
      </c>
      <c r="H24" s="78" t="n">
        <f aca="false">SUM(H14+H16+H18+H20+H22)</f>
        <v>0</v>
      </c>
      <c r="I24" s="78" t="n">
        <f aca="false">SUM(I14+I16+I18+I20+I22)</f>
        <v>0</v>
      </c>
      <c r="J24" s="78" t="n">
        <f aca="false">SUM(J14+J16+J18+J20+J22)</f>
        <v>0</v>
      </c>
      <c r="K24" s="78" t="n">
        <f aca="false">SUM(K14+K16+K18+K20+K22)</f>
        <v>0</v>
      </c>
      <c r="L24" s="78" t="n">
        <f aca="false">SUM(L14+L16+L18+L20+L22)</f>
        <v>0</v>
      </c>
      <c r="M24" s="78" t="n">
        <f aca="false">SUM(M14+M16+M18+M20+M22)</f>
        <v>0</v>
      </c>
      <c r="N24" s="78" t="n">
        <f aca="false">SUM(N14+N16+N18+N20+N22)</f>
        <v>3</v>
      </c>
      <c r="O24" s="78" t="n">
        <f aca="false">SUM(O14+O16+O18+O20+O22)</f>
        <v>0</v>
      </c>
      <c r="P24" s="78" t="n">
        <f aca="false">SUM(P14+P16+P18+P20+P22)</f>
        <v>3</v>
      </c>
      <c r="Q24" s="78" t="n">
        <f aca="false">SUM(Q14+Q16+Q18+Q20+Q22)</f>
        <v>0</v>
      </c>
      <c r="R24" s="78" t="n">
        <f aca="false">SUM(R14+R16+R18+R20+R22)</f>
        <v>16</v>
      </c>
    </row>
    <row r="25" customFormat="false" ht="9.95" hidden="false" customHeight="true" outlineLevel="0" collapsed="false">
      <c r="Q25" s="2"/>
    </row>
    <row r="26" customFormat="false" ht="9.95" hidden="false" customHeight="true" outlineLevel="0" collapsed="false">
      <c r="Q26" s="2"/>
    </row>
    <row r="27" customFormat="false" ht="9.95" hidden="false" customHeight="true" outlineLevel="0" collapsed="false">
      <c r="Q27" s="2"/>
    </row>
    <row r="28" customFormat="false" ht="9.95" hidden="false" customHeight="true" outlineLevel="0" collapsed="false">
      <c r="Q28" s="2"/>
    </row>
    <row r="29" customFormat="false" ht="9.95" hidden="false" customHeight="true" outlineLevel="0" collapsed="false">
      <c r="Q29" s="2"/>
    </row>
    <row r="30" customFormat="false" ht="9.95" hidden="false" customHeight="true" outlineLevel="0" collapsed="false">
      <c r="Q30" s="2"/>
    </row>
    <row r="31" customFormat="false" ht="9.95" hidden="false" customHeight="true" outlineLevel="0" collapsed="false">
      <c r="Q31" s="2"/>
    </row>
    <row r="32" customFormat="false" ht="9.95" hidden="false" customHeight="true" outlineLevel="0" collapsed="false">
      <c r="Q32" s="2"/>
    </row>
    <row r="33" customFormat="false" ht="9.95" hidden="false" customHeight="true" outlineLevel="0" collapsed="false">
      <c r="Q33" s="2"/>
    </row>
    <row r="34" customFormat="false" ht="9.95" hidden="false" customHeight="true" outlineLevel="0" collapsed="false">
      <c r="Q34" s="2"/>
    </row>
    <row r="35" customFormat="false" ht="9.95" hidden="false" customHeight="true" outlineLevel="0" collapsed="false">
      <c r="Q35" s="2"/>
    </row>
    <row r="36" customFormat="false" ht="9.95" hidden="false" customHeight="true" outlineLevel="0" collapsed="false">
      <c r="Q36" s="2"/>
    </row>
    <row r="37" customFormat="false" ht="9.95" hidden="false" customHeight="true" outlineLevel="0" collapsed="false">
      <c r="Q37" s="2"/>
    </row>
    <row r="38" customFormat="false" ht="9.95" hidden="false" customHeight="true" outlineLevel="0" collapsed="false">
      <c r="Q38" s="2"/>
    </row>
    <row r="39" customFormat="false" ht="9.95" hidden="false" customHeight="true" outlineLevel="0" collapsed="false">
      <c r="Q39" s="2"/>
    </row>
    <row r="40" customFormat="false" ht="9.95" hidden="false" customHeight="true" outlineLevel="0" collapsed="false">
      <c r="Q40" s="2"/>
    </row>
    <row r="41" customFormat="false" ht="9.95" hidden="false" customHeight="true" outlineLevel="0" collapsed="false">
      <c r="Q41" s="2"/>
    </row>
    <row r="42" customFormat="false" ht="9.95" hidden="false" customHeight="true" outlineLevel="0" collapsed="false">
      <c r="Q42" s="2"/>
    </row>
    <row r="43" customFormat="false" ht="9.95" hidden="false" customHeight="true" outlineLevel="0" collapsed="false">
      <c r="Q43" s="2"/>
    </row>
    <row r="44" customFormat="false" ht="9.95" hidden="false" customHeight="true" outlineLevel="0" collapsed="false">
      <c r="Q44" s="2"/>
    </row>
    <row r="45" customFormat="false" ht="9.95" hidden="false" customHeight="true" outlineLevel="0" collapsed="false">
      <c r="Q45" s="2"/>
    </row>
    <row r="46" customFormat="false" ht="9.95" hidden="false" customHeight="true" outlineLevel="0" collapsed="false">
      <c r="Q46" s="2"/>
    </row>
    <row r="47" customFormat="false" ht="9" hidden="false" customHeight="false" outlineLevel="0" collapsed="false">
      <c r="Q47" s="2"/>
    </row>
    <row r="48" customFormat="false" ht="9" hidden="false" customHeight="false" outlineLevel="0" collapsed="false">
      <c r="Q48" s="2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17.56"/>
    <col collapsed="false" customWidth="true" hidden="false" outlineLevel="0" max="2" min="2" style="80" width="2.28"/>
    <col collapsed="false" customWidth="true" hidden="false" outlineLevel="0" max="15" min="3" style="81" width="5.71"/>
    <col collapsed="false" customWidth="true" hidden="false" outlineLevel="0" max="20" min="16" style="80" width="5.71"/>
    <col collapsed="false" customWidth="false" hidden="false" outlineLevel="0" max="257" min="21" style="80" width="11.42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12.7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12.75" hidden="false" customHeight="true" outlineLevel="0" collapsed="false">
      <c r="A4" s="4" t="s">
        <v>13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s="16" customFormat="true" ht="11.25" hidden="false" customHeight="true" outlineLevel="0" collapsed="false">
      <c r="A6" s="52" t="s">
        <v>4</v>
      </c>
      <c r="B6" s="53"/>
      <c r="C6" s="54" t="s">
        <v>87</v>
      </c>
      <c r="D6" s="54" t="s">
        <v>88</v>
      </c>
      <c r="E6" s="54" t="s">
        <v>89</v>
      </c>
      <c r="F6" s="54" t="s">
        <v>90</v>
      </c>
      <c r="G6" s="54" t="s">
        <v>91</v>
      </c>
      <c r="H6" s="54" t="s">
        <v>92</v>
      </c>
      <c r="I6" s="54" t="s">
        <v>93</v>
      </c>
      <c r="J6" s="54" t="s">
        <v>94</v>
      </c>
      <c r="K6" s="54" t="s">
        <v>95</v>
      </c>
      <c r="L6" s="54" t="s">
        <v>96</v>
      </c>
      <c r="M6" s="54" t="s">
        <v>97</v>
      </c>
      <c r="N6" s="54" t="s">
        <v>98</v>
      </c>
      <c r="O6" s="15" t="s">
        <v>20</v>
      </c>
    </row>
    <row r="7" s="1" customFormat="true" ht="9.95" hidden="false" customHeight="true" outlineLevel="0" collapsed="false">
      <c r="A7" s="82" t="s">
        <v>101</v>
      </c>
      <c r="B7" s="58" t="s">
        <v>22</v>
      </c>
      <c r="C7" s="83" t="s">
        <v>23</v>
      </c>
      <c r="D7" s="83" t="s">
        <v>23</v>
      </c>
      <c r="E7" s="83" t="s">
        <v>23</v>
      </c>
      <c r="F7" s="83" t="s">
        <v>23</v>
      </c>
      <c r="G7" s="83" t="n">
        <v>7</v>
      </c>
      <c r="H7" s="83" t="s">
        <v>23</v>
      </c>
      <c r="I7" s="83" t="s">
        <v>23</v>
      </c>
      <c r="J7" s="83" t="s">
        <v>23</v>
      </c>
      <c r="K7" s="83" t="n">
        <v>12</v>
      </c>
      <c r="L7" s="83" t="s">
        <v>23</v>
      </c>
      <c r="M7" s="83" t="s">
        <v>23</v>
      </c>
      <c r="N7" s="83" t="s">
        <v>23</v>
      </c>
      <c r="O7" s="2" t="n">
        <f aca="false">SUM(C7:N7)</f>
        <v>19</v>
      </c>
    </row>
    <row r="8" s="1" customFormat="true" ht="9.95" hidden="false" customHeight="true" outlineLevel="0" collapsed="false">
      <c r="A8" s="84" t="s">
        <v>101</v>
      </c>
      <c r="B8" s="63" t="s">
        <v>24</v>
      </c>
      <c r="C8" s="85" t="s">
        <v>23</v>
      </c>
      <c r="D8" s="85" t="s">
        <v>23</v>
      </c>
      <c r="E8" s="85" t="s">
        <v>23</v>
      </c>
      <c r="F8" s="85" t="s">
        <v>23</v>
      </c>
      <c r="G8" s="85" t="n">
        <v>4</v>
      </c>
      <c r="H8" s="85" t="s">
        <v>23</v>
      </c>
      <c r="I8" s="85" t="s">
        <v>23</v>
      </c>
      <c r="J8" s="85" t="s">
        <v>23</v>
      </c>
      <c r="K8" s="85" t="n">
        <v>6</v>
      </c>
      <c r="L8" s="85" t="s">
        <v>23</v>
      </c>
      <c r="M8" s="85" t="s">
        <v>23</v>
      </c>
      <c r="N8" s="85" t="s">
        <v>23</v>
      </c>
      <c r="O8" s="73" t="n">
        <f aca="false">SUM(C8:N8)</f>
        <v>10</v>
      </c>
    </row>
    <row r="9" s="1" customFormat="true" ht="9.95" hidden="false" customHeight="true" outlineLevel="0" collapsed="false">
      <c r="A9" s="82"/>
      <c r="B9" s="58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2"/>
    </row>
    <row r="10" s="1" customFormat="true" ht="9.95" hidden="false" customHeight="true" outlineLevel="0" collapsed="false">
      <c r="A10" s="82" t="s">
        <v>78</v>
      </c>
      <c r="B10" s="58" t="s">
        <v>22</v>
      </c>
      <c r="C10" s="83" t="s">
        <v>23</v>
      </c>
      <c r="D10" s="83" t="s">
        <v>23</v>
      </c>
      <c r="E10" s="83" t="s">
        <v>23</v>
      </c>
      <c r="F10" s="83" t="n">
        <v>13</v>
      </c>
      <c r="G10" s="83" t="n">
        <v>20</v>
      </c>
      <c r="H10" s="83" t="n">
        <v>33</v>
      </c>
      <c r="I10" s="83" t="s">
        <v>23</v>
      </c>
      <c r="J10" s="83" t="s">
        <v>23</v>
      </c>
      <c r="K10" s="83" t="s">
        <v>23</v>
      </c>
      <c r="L10" s="83" t="s">
        <v>23</v>
      </c>
      <c r="M10" s="83" t="s">
        <v>23</v>
      </c>
      <c r="N10" s="83" t="s">
        <v>23</v>
      </c>
      <c r="O10" s="2" t="n">
        <f aca="false">SUM(C10:N10)</f>
        <v>66</v>
      </c>
    </row>
    <row r="11" s="1" customFormat="true" ht="9.95" hidden="false" customHeight="true" outlineLevel="0" collapsed="false">
      <c r="A11" s="84" t="s">
        <v>78</v>
      </c>
      <c r="B11" s="63" t="s">
        <v>24</v>
      </c>
      <c r="C11" s="85" t="s">
        <v>23</v>
      </c>
      <c r="D11" s="85" t="s">
        <v>23</v>
      </c>
      <c r="E11" s="85" t="s">
        <v>23</v>
      </c>
      <c r="F11" s="85" t="n">
        <v>1</v>
      </c>
      <c r="G11" s="85" t="n">
        <v>2</v>
      </c>
      <c r="H11" s="85" t="n">
        <v>3</v>
      </c>
      <c r="I11" s="85" t="s">
        <v>23</v>
      </c>
      <c r="J11" s="85" t="s">
        <v>23</v>
      </c>
      <c r="K11" s="85" t="s">
        <v>23</v>
      </c>
      <c r="L11" s="85" t="s">
        <v>23</v>
      </c>
      <c r="M11" s="85" t="s">
        <v>23</v>
      </c>
      <c r="N11" s="85" t="s">
        <v>23</v>
      </c>
      <c r="O11" s="73" t="n">
        <f aca="false">SUM(C11:N11)</f>
        <v>6</v>
      </c>
    </row>
    <row r="12" s="1" customFormat="true" ht="9.95" hidden="false" customHeight="true" outlineLevel="0" collapsed="false">
      <c r="A12" s="82"/>
      <c r="B12" s="58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2"/>
    </row>
    <row r="13" s="1" customFormat="true" ht="9.95" hidden="false" customHeight="true" outlineLevel="0" collapsed="false">
      <c r="A13" s="82" t="s">
        <v>80</v>
      </c>
      <c r="B13" s="58" t="s">
        <v>22</v>
      </c>
      <c r="C13" s="83" t="n">
        <v>0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2" t="n">
        <f aca="false">SUM(C13:N13)</f>
        <v>0</v>
      </c>
    </row>
    <row r="14" s="1" customFormat="true" ht="9.95" hidden="false" customHeight="true" outlineLevel="0" collapsed="false">
      <c r="A14" s="82"/>
      <c r="B14" s="58" t="s">
        <v>24</v>
      </c>
      <c r="C14" s="83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2" t="n">
        <f aca="false">SUM(C14:N14)</f>
        <v>0</v>
      </c>
    </row>
    <row r="15" s="1" customFormat="true" ht="9.95" hidden="false" customHeight="true" outlineLevel="0" collapsed="false">
      <c r="A15" s="82" t="s">
        <v>81</v>
      </c>
      <c r="B15" s="58" t="s">
        <v>22</v>
      </c>
      <c r="C15" s="83" t="n">
        <v>0</v>
      </c>
      <c r="D15" s="83" t="n">
        <v>0</v>
      </c>
      <c r="E15" s="83" t="n">
        <v>0</v>
      </c>
      <c r="F15" s="83" t="n">
        <v>0</v>
      </c>
      <c r="G15" s="83" t="n">
        <v>7</v>
      </c>
      <c r="H15" s="83" t="n">
        <v>0</v>
      </c>
      <c r="I15" s="83" t="n">
        <v>0</v>
      </c>
      <c r="J15" s="83" t="n">
        <v>0</v>
      </c>
      <c r="K15" s="83" t="n">
        <v>12</v>
      </c>
      <c r="L15" s="83" t="n">
        <v>0</v>
      </c>
      <c r="M15" s="83" t="n">
        <v>0</v>
      </c>
      <c r="N15" s="83" t="n">
        <v>0</v>
      </c>
      <c r="O15" s="2" t="n">
        <f aca="false">SUM(C15:N15)</f>
        <v>19</v>
      </c>
    </row>
    <row r="16" s="1" customFormat="true" ht="9.95" hidden="false" customHeight="true" outlineLevel="0" collapsed="false">
      <c r="A16" s="82"/>
      <c r="B16" s="58" t="s">
        <v>24</v>
      </c>
      <c r="C16" s="83" t="n">
        <v>0</v>
      </c>
      <c r="D16" s="83" t="n">
        <v>0</v>
      </c>
      <c r="E16" s="83" t="n">
        <v>0</v>
      </c>
      <c r="F16" s="83" t="n">
        <v>0</v>
      </c>
      <c r="G16" s="83" t="n">
        <v>4</v>
      </c>
      <c r="H16" s="83" t="n">
        <v>0</v>
      </c>
      <c r="I16" s="83" t="n">
        <v>0</v>
      </c>
      <c r="J16" s="83" t="n">
        <v>0</v>
      </c>
      <c r="K16" s="83" t="n">
        <v>6</v>
      </c>
      <c r="L16" s="83" t="n">
        <v>0</v>
      </c>
      <c r="M16" s="83" t="n">
        <v>0</v>
      </c>
      <c r="N16" s="83" t="n">
        <v>0</v>
      </c>
      <c r="O16" s="2" t="n">
        <f aca="false">SUM(C16:N16)</f>
        <v>10</v>
      </c>
    </row>
    <row r="17" s="1" customFormat="true" ht="9.95" hidden="false" customHeight="true" outlineLevel="0" collapsed="false">
      <c r="A17" s="82" t="s">
        <v>82</v>
      </c>
      <c r="B17" s="58" t="s">
        <v>22</v>
      </c>
      <c r="C17" s="83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2" t="n">
        <f aca="false">SUM(C17:N17)</f>
        <v>0</v>
      </c>
    </row>
    <row r="18" s="1" customFormat="true" ht="9.95" hidden="false" customHeight="true" outlineLevel="0" collapsed="false">
      <c r="A18" s="82"/>
      <c r="B18" s="58" t="s">
        <v>24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2" t="n">
        <f aca="false">SUM(C18:N18)</f>
        <v>0</v>
      </c>
    </row>
    <row r="19" s="1" customFormat="true" ht="9.95" hidden="false" customHeight="true" outlineLevel="0" collapsed="false">
      <c r="A19" s="82" t="s">
        <v>83</v>
      </c>
      <c r="B19" s="58" t="s">
        <v>22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2" t="n">
        <f aca="false">SUM(C19:N19)</f>
        <v>0</v>
      </c>
    </row>
    <row r="20" s="1" customFormat="true" ht="9.95" hidden="false" customHeight="true" outlineLevel="0" collapsed="false">
      <c r="A20" s="82"/>
      <c r="B20" s="58" t="s">
        <v>24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2" t="n">
        <f aca="false">SUM(C20:N20)</f>
        <v>0</v>
      </c>
    </row>
    <row r="21" s="1" customFormat="true" ht="9.95" hidden="false" customHeight="true" outlineLevel="0" collapsed="false">
      <c r="A21" s="82" t="s">
        <v>84</v>
      </c>
      <c r="B21" s="58" t="s">
        <v>22</v>
      </c>
      <c r="C21" s="83" t="n">
        <v>0</v>
      </c>
      <c r="D21" s="83" t="n">
        <v>0</v>
      </c>
      <c r="E21" s="83" t="n">
        <v>0</v>
      </c>
      <c r="F21" s="83" t="n">
        <v>13</v>
      </c>
      <c r="G21" s="83" t="n">
        <v>20</v>
      </c>
      <c r="H21" s="83" t="n">
        <v>33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2" t="n">
        <f aca="false">SUM(C21:N21)</f>
        <v>66</v>
      </c>
    </row>
    <row r="22" s="1" customFormat="true" ht="9.95" hidden="false" customHeight="true" outlineLevel="0" collapsed="false">
      <c r="A22" s="82"/>
      <c r="B22" s="58" t="s">
        <v>24</v>
      </c>
      <c r="C22" s="83" t="n">
        <v>0</v>
      </c>
      <c r="D22" s="83" t="n">
        <v>0</v>
      </c>
      <c r="E22" s="83" t="n">
        <v>0</v>
      </c>
      <c r="F22" s="83" t="n">
        <v>1</v>
      </c>
      <c r="G22" s="83" t="n">
        <v>2</v>
      </c>
      <c r="H22" s="83" t="n">
        <v>3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2" t="n">
        <f aca="false">SUM(C22:N22)</f>
        <v>6</v>
      </c>
    </row>
    <row r="23" s="32" customFormat="true" ht="11.25" hidden="false" customHeight="true" outlineLevel="0" collapsed="false">
      <c r="A23" s="75" t="s">
        <v>85</v>
      </c>
      <c r="B23" s="86" t="s">
        <v>22</v>
      </c>
      <c r="C23" s="76" t="n">
        <f aca="false">SUM(C13+C15+C17+C19+C21)</f>
        <v>0</v>
      </c>
      <c r="D23" s="76" t="n">
        <f aca="false">SUM(D13+D15+D17+D19+D21)</f>
        <v>0</v>
      </c>
      <c r="E23" s="76" t="n">
        <f aca="false">SUM(E13+E15+E17+E19+E21)</f>
        <v>0</v>
      </c>
      <c r="F23" s="76" t="n">
        <f aca="false">SUM(F13+F15+F17+F19+F21)</f>
        <v>13</v>
      </c>
      <c r="G23" s="76" t="n">
        <f aca="false">SUM(G13+G15+G17+G19+G21)</f>
        <v>27</v>
      </c>
      <c r="H23" s="76" t="n">
        <f aca="false">SUM(H13+H15+H17+H19+H21)</f>
        <v>33</v>
      </c>
      <c r="I23" s="76" t="n">
        <f aca="false">SUM(I13+I15+I17+I19+I21)</f>
        <v>0</v>
      </c>
      <c r="J23" s="76" t="n">
        <f aca="false">SUM(J13+J15+J17+J19+J21)</f>
        <v>0</v>
      </c>
      <c r="K23" s="76" t="n">
        <f aca="false">SUM(K13+K15+K17+K19+K21)</f>
        <v>12</v>
      </c>
      <c r="L23" s="76" t="n">
        <f aca="false">SUM(L13+L15+L17+L19+L21)</f>
        <v>0</v>
      </c>
      <c r="M23" s="76" t="n">
        <f aca="false">SUM(M13+M15+M17+M19+M21)</f>
        <v>0</v>
      </c>
      <c r="N23" s="76" t="n">
        <f aca="false">SUM(N13+N15+N17+N19+N21)</f>
        <v>0</v>
      </c>
      <c r="O23" s="76" t="n">
        <f aca="false">SUM(O13+O15+O17+O19+O21)</f>
        <v>85</v>
      </c>
    </row>
    <row r="24" s="32" customFormat="true" ht="11.25" hidden="false" customHeight="true" outlineLevel="0" collapsed="false">
      <c r="A24" s="77"/>
      <c r="B24" s="63" t="s">
        <v>24</v>
      </c>
      <c r="C24" s="78" t="n">
        <f aca="false">SUM(C14+C16+C18+C20+C22)</f>
        <v>0</v>
      </c>
      <c r="D24" s="78" t="n">
        <f aca="false">SUM(D14+D16+D18+D20+D22)</f>
        <v>0</v>
      </c>
      <c r="E24" s="78" t="n">
        <f aca="false">SUM(E14+E16+E18+E20+E22)</f>
        <v>0</v>
      </c>
      <c r="F24" s="78" t="n">
        <f aca="false">SUM(F14+F16+F18+F20+F22)</f>
        <v>1</v>
      </c>
      <c r="G24" s="78" t="n">
        <f aca="false">SUM(G14+G16+G18+G20+G22)</f>
        <v>6</v>
      </c>
      <c r="H24" s="78" t="n">
        <f aca="false">SUM(H14+H16+H18+H20+H22)</f>
        <v>3</v>
      </c>
      <c r="I24" s="78" t="n">
        <f aca="false">SUM(I14+I16+I18+I20+I22)</f>
        <v>0</v>
      </c>
      <c r="J24" s="78" t="n">
        <f aca="false">SUM(J14+J16+J18+J20+J22)</f>
        <v>0</v>
      </c>
      <c r="K24" s="78" t="n">
        <f aca="false">SUM(K14+K16+K18+K20+K22)</f>
        <v>6</v>
      </c>
      <c r="L24" s="78" t="n">
        <f aca="false">SUM(L14+L16+L18+L20+L22)</f>
        <v>0</v>
      </c>
      <c r="M24" s="78" t="n">
        <f aca="false">SUM(M14+M16+M18+M20+M22)</f>
        <v>0</v>
      </c>
      <c r="N24" s="78" t="n">
        <f aca="false">SUM(N14+N16+N18+N20+N22)</f>
        <v>0</v>
      </c>
      <c r="O24" s="78" t="n">
        <f aca="false">SUM(O14+O16+O18+O20+O22)</f>
        <v>16</v>
      </c>
    </row>
    <row r="25" s="1" customFormat="true" ht="9.95" hidden="false" customHeight="true" outlineLevel="0" collapsed="false">
      <c r="A25" s="66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s="1" customFormat="true" ht="9.95" hidden="false" customHeight="true" outlineLevel="0" collapsed="false">
      <c r="A26" s="66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s="1" customFormat="true" ht="9.95" hidden="false" customHeight="true" outlineLevel="0" collapsed="false">
      <c r="A27" s="66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s="1" customFormat="true" ht="9.95" hidden="false" customHeight="true" outlineLevel="0" collapsed="false">
      <c r="A28" s="66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s="1" customFormat="true" ht="9.95" hidden="false" customHeight="true" outlineLevel="0" collapsed="false">
      <c r="A29" s="66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s="1" customFormat="true" ht="9.95" hidden="false" customHeight="true" outlineLevel="0" collapsed="false">
      <c r="A30" s="66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s="1" customFormat="true" ht="9.95" hidden="false" customHeight="true" outlineLevel="0" collapsed="false">
      <c r="A31" s="66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17.56"/>
    <col collapsed="false" customWidth="true" hidden="false" outlineLevel="0" max="2" min="2" style="87" width="3.99"/>
    <col collapsed="false" customWidth="true" hidden="false" outlineLevel="0" max="9" min="3" style="81" width="5.28"/>
    <col collapsed="false" customWidth="true" hidden="false" outlineLevel="0" max="11" min="10" style="3" width="5.28"/>
    <col collapsed="false" customWidth="true" hidden="false" outlineLevel="0" max="18" min="12" style="81" width="5.28"/>
    <col collapsed="false" customWidth="true" hidden="false" outlineLevel="0" max="21" min="19" style="80" width="5.71"/>
    <col collapsed="false" customWidth="false" hidden="false" outlineLevel="0" max="257" min="22" style="80" width="11.42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12.75" hidden="false" customHeight="true" outlineLevel="0" collapsed="false">
      <c r="A4" s="4" t="s">
        <v>13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8" customFormat="true" ht="12.75" hidden="false" customHeight="true" outlineLevel="0" collapsed="false">
      <c r="A5" s="88"/>
      <c r="B5" s="38"/>
      <c r="C5" s="9"/>
      <c r="D5" s="9"/>
      <c r="E5" s="9"/>
      <c r="F5" s="9"/>
      <c r="G5" s="9"/>
      <c r="H5" s="9"/>
      <c r="I5" s="9"/>
      <c r="J5" s="89"/>
      <c r="K5" s="89"/>
      <c r="L5" s="9"/>
      <c r="M5" s="9"/>
      <c r="N5" s="9"/>
      <c r="O5" s="9"/>
      <c r="P5" s="9"/>
      <c r="Q5" s="9"/>
      <c r="R5" s="9"/>
    </row>
    <row r="6" s="16" customFormat="true" ht="11.25" hidden="false" customHeight="true" outlineLevel="0" collapsed="false">
      <c r="A6" s="90" t="s">
        <v>4</v>
      </c>
      <c r="B6" s="91"/>
      <c r="C6" s="92" t="s">
        <v>5</v>
      </c>
      <c r="D6" s="92" t="s">
        <v>6</v>
      </c>
      <c r="E6" s="92" t="s">
        <v>7</v>
      </c>
      <c r="F6" s="92" t="s">
        <v>8</v>
      </c>
      <c r="G6" s="92" t="s">
        <v>9</v>
      </c>
      <c r="H6" s="92" t="s">
        <v>10</v>
      </c>
      <c r="I6" s="92" t="s">
        <v>11</v>
      </c>
      <c r="J6" s="15" t="s">
        <v>12</v>
      </c>
      <c r="K6" s="15" t="s">
        <v>13</v>
      </c>
      <c r="L6" s="92" t="s">
        <v>14</v>
      </c>
      <c r="M6" s="15" t="s">
        <v>15</v>
      </c>
      <c r="N6" s="92" t="s">
        <v>16</v>
      </c>
      <c r="O6" s="15" t="s">
        <v>17</v>
      </c>
      <c r="P6" s="15" t="s">
        <v>18</v>
      </c>
      <c r="Q6" s="15" t="s">
        <v>19</v>
      </c>
      <c r="R6" s="15" t="s">
        <v>20</v>
      </c>
    </row>
    <row r="7" s="1" customFormat="true" ht="9.95" hidden="false" customHeight="true" outlineLevel="0" collapsed="false">
      <c r="A7" s="93" t="s">
        <v>44</v>
      </c>
      <c r="B7" s="94" t="s">
        <v>22</v>
      </c>
      <c r="C7" s="95" t="s">
        <v>23</v>
      </c>
      <c r="D7" s="95" t="s">
        <v>23</v>
      </c>
      <c r="E7" s="95" t="s">
        <v>23</v>
      </c>
      <c r="F7" s="95" t="s">
        <v>23</v>
      </c>
      <c r="G7" s="95" t="s">
        <v>23</v>
      </c>
      <c r="H7" s="95" t="s">
        <v>23</v>
      </c>
      <c r="I7" s="95" t="s">
        <v>23</v>
      </c>
      <c r="J7" s="2" t="s">
        <v>23</v>
      </c>
      <c r="K7" s="2" t="s">
        <v>23</v>
      </c>
      <c r="L7" s="95" t="n">
        <v>39</v>
      </c>
      <c r="M7" s="2" t="s">
        <v>23</v>
      </c>
      <c r="N7" s="95" t="n">
        <v>8</v>
      </c>
      <c r="O7" s="2" t="s">
        <v>23</v>
      </c>
      <c r="P7" s="2" t="s">
        <v>23</v>
      </c>
      <c r="Q7" s="2" t="s">
        <v>23</v>
      </c>
      <c r="R7" s="2" t="n">
        <f aca="false">SUM(C7:Q7)</f>
        <v>47</v>
      </c>
    </row>
    <row r="8" s="1" customFormat="true" ht="9.95" hidden="false" customHeight="true" outlineLevel="0" collapsed="false">
      <c r="A8" s="93" t="s">
        <v>44</v>
      </c>
      <c r="B8" s="94" t="s">
        <v>24</v>
      </c>
      <c r="C8" s="95" t="s">
        <v>23</v>
      </c>
      <c r="D8" s="95" t="s">
        <v>23</v>
      </c>
      <c r="E8" s="95" t="s">
        <v>23</v>
      </c>
      <c r="F8" s="95" t="s">
        <v>23</v>
      </c>
      <c r="G8" s="95" t="s">
        <v>23</v>
      </c>
      <c r="H8" s="95" t="s">
        <v>23</v>
      </c>
      <c r="I8" s="95" t="s">
        <v>23</v>
      </c>
      <c r="J8" s="2" t="s">
        <v>23</v>
      </c>
      <c r="K8" s="2" t="s">
        <v>23</v>
      </c>
      <c r="L8" s="95" t="n">
        <v>23</v>
      </c>
      <c r="M8" s="2" t="s">
        <v>23</v>
      </c>
      <c r="N8" s="95" t="n">
        <v>8</v>
      </c>
      <c r="O8" s="2" t="s">
        <v>23</v>
      </c>
      <c r="P8" s="2" t="s">
        <v>23</v>
      </c>
      <c r="Q8" s="2" t="s">
        <v>23</v>
      </c>
      <c r="R8" s="2" t="n">
        <f aca="false">SUM(C8:Q8)</f>
        <v>31</v>
      </c>
    </row>
    <row r="9" s="1" customFormat="true" ht="9.95" hidden="false" customHeight="true" outlineLevel="0" collapsed="false">
      <c r="A9" s="93" t="s">
        <v>45</v>
      </c>
      <c r="B9" s="94" t="s">
        <v>22</v>
      </c>
      <c r="C9" s="95" t="s">
        <v>23</v>
      </c>
      <c r="D9" s="95" t="s">
        <v>23</v>
      </c>
      <c r="E9" s="95" t="s">
        <v>23</v>
      </c>
      <c r="F9" s="95" t="s">
        <v>23</v>
      </c>
      <c r="G9" s="95" t="s">
        <v>23</v>
      </c>
      <c r="H9" s="95" t="s">
        <v>23</v>
      </c>
      <c r="I9" s="95" t="s">
        <v>23</v>
      </c>
      <c r="J9" s="2" t="s">
        <v>23</v>
      </c>
      <c r="K9" s="2" t="s">
        <v>23</v>
      </c>
      <c r="L9" s="95" t="n">
        <v>2</v>
      </c>
      <c r="M9" s="2" t="s">
        <v>23</v>
      </c>
      <c r="N9" s="96" t="s">
        <v>23</v>
      </c>
      <c r="O9" s="2" t="s">
        <v>23</v>
      </c>
      <c r="P9" s="2" t="s">
        <v>23</v>
      </c>
      <c r="Q9" s="2" t="s">
        <v>23</v>
      </c>
      <c r="R9" s="2" t="n">
        <f aca="false">SUM(C9:Q9)</f>
        <v>2</v>
      </c>
    </row>
    <row r="10" s="1" customFormat="true" ht="9.95" hidden="false" customHeight="true" outlineLevel="0" collapsed="false">
      <c r="A10" s="93" t="s">
        <v>45</v>
      </c>
      <c r="B10" s="94" t="s">
        <v>24</v>
      </c>
      <c r="C10" s="95" t="s">
        <v>23</v>
      </c>
      <c r="D10" s="95" t="s">
        <v>23</v>
      </c>
      <c r="E10" s="95" t="s">
        <v>23</v>
      </c>
      <c r="F10" s="95" t="s">
        <v>23</v>
      </c>
      <c r="G10" s="95" t="s">
        <v>23</v>
      </c>
      <c r="H10" s="95" t="s">
        <v>23</v>
      </c>
      <c r="I10" s="95" t="s">
        <v>23</v>
      </c>
      <c r="J10" s="2" t="s">
        <v>23</v>
      </c>
      <c r="K10" s="2" t="s">
        <v>23</v>
      </c>
      <c r="L10" s="95" t="n">
        <v>1</v>
      </c>
      <c r="M10" s="2" t="s">
        <v>23</v>
      </c>
      <c r="N10" s="96" t="s">
        <v>23</v>
      </c>
      <c r="O10" s="2" t="s">
        <v>23</v>
      </c>
      <c r="P10" s="2" t="s">
        <v>23</v>
      </c>
      <c r="Q10" s="2" t="s">
        <v>23</v>
      </c>
      <c r="R10" s="2" t="n">
        <f aca="false">SUM(C10:Q10)</f>
        <v>1</v>
      </c>
    </row>
    <row r="11" s="1" customFormat="true" ht="9.95" hidden="false" customHeight="true" outlineLevel="0" collapsed="false">
      <c r="A11" s="93" t="s">
        <v>51</v>
      </c>
      <c r="B11" s="94" t="s">
        <v>22</v>
      </c>
      <c r="C11" s="95" t="s">
        <v>23</v>
      </c>
      <c r="D11" s="95" t="s">
        <v>23</v>
      </c>
      <c r="E11" s="95" t="s">
        <v>23</v>
      </c>
      <c r="F11" s="95" t="s">
        <v>23</v>
      </c>
      <c r="G11" s="95" t="s">
        <v>23</v>
      </c>
      <c r="H11" s="95" t="s">
        <v>23</v>
      </c>
      <c r="I11" s="95" t="s">
        <v>23</v>
      </c>
      <c r="J11" s="2" t="s">
        <v>23</v>
      </c>
      <c r="K11" s="2" t="s">
        <v>23</v>
      </c>
      <c r="L11" s="95" t="n">
        <v>38</v>
      </c>
      <c r="M11" s="2" t="s">
        <v>23</v>
      </c>
      <c r="N11" s="96" t="s">
        <v>23</v>
      </c>
      <c r="O11" s="2" t="s">
        <v>23</v>
      </c>
      <c r="P11" s="2" t="s">
        <v>23</v>
      </c>
      <c r="Q11" s="2" t="s">
        <v>23</v>
      </c>
      <c r="R11" s="2" t="n">
        <f aca="false">SUM(C11:Q11)</f>
        <v>38</v>
      </c>
    </row>
    <row r="12" s="1" customFormat="true" ht="9.95" hidden="false" customHeight="true" outlineLevel="0" collapsed="false">
      <c r="A12" s="97" t="s">
        <v>51</v>
      </c>
      <c r="B12" s="98" t="s">
        <v>24</v>
      </c>
      <c r="C12" s="99" t="s">
        <v>23</v>
      </c>
      <c r="D12" s="99" t="s">
        <v>23</v>
      </c>
      <c r="E12" s="99" t="s">
        <v>23</v>
      </c>
      <c r="F12" s="99" t="s">
        <v>23</v>
      </c>
      <c r="G12" s="99" t="s">
        <v>23</v>
      </c>
      <c r="H12" s="99" t="s">
        <v>23</v>
      </c>
      <c r="I12" s="99" t="s">
        <v>23</v>
      </c>
      <c r="J12" s="73" t="s">
        <v>23</v>
      </c>
      <c r="K12" s="73" t="s">
        <v>23</v>
      </c>
      <c r="L12" s="99" t="n">
        <v>18</v>
      </c>
      <c r="M12" s="73" t="s">
        <v>23</v>
      </c>
      <c r="N12" s="100" t="s">
        <v>23</v>
      </c>
      <c r="O12" s="73" t="s">
        <v>23</v>
      </c>
      <c r="P12" s="73" t="s">
        <v>23</v>
      </c>
      <c r="Q12" s="73" t="s">
        <v>23</v>
      </c>
      <c r="R12" s="73" t="n">
        <f aca="false">SUM(C12:Q12)</f>
        <v>18</v>
      </c>
    </row>
    <row r="13" s="1" customFormat="true" ht="9.95" hidden="false" customHeight="true" outlineLevel="0" collapsed="false">
      <c r="A13" s="93"/>
      <c r="B13" s="94"/>
      <c r="C13" s="95"/>
      <c r="D13" s="95"/>
      <c r="E13" s="95"/>
      <c r="F13" s="95"/>
      <c r="G13" s="95"/>
      <c r="H13" s="95"/>
      <c r="I13" s="95"/>
      <c r="J13" s="2"/>
      <c r="K13" s="2"/>
      <c r="L13" s="95"/>
      <c r="M13" s="2"/>
      <c r="N13" s="96"/>
      <c r="O13" s="2"/>
      <c r="P13" s="2"/>
      <c r="Q13" s="2"/>
      <c r="R13" s="2"/>
    </row>
    <row r="14" s="1" customFormat="true" ht="9.95" hidden="false" customHeight="true" outlineLevel="0" collapsed="false">
      <c r="A14" s="93" t="s">
        <v>80</v>
      </c>
      <c r="B14" s="94" t="s">
        <v>22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2" t="n">
        <v>0</v>
      </c>
      <c r="K14" s="2" t="n">
        <v>0</v>
      </c>
      <c r="L14" s="95" t="n">
        <v>0</v>
      </c>
      <c r="M14" s="2" t="n">
        <v>0</v>
      </c>
      <c r="N14" s="96" t="n">
        <v>0</v>
      </c>
      <c r="O14" s="2" t="n">
        <v>0</v>
      </c>
      <c r="P14" s="2" t="n">
        <v>0</v>
      </c>
      <c r="Q14" s="2" t="n">
        <v>0</v>
      </c>
      <c r="R14" s="2" t="n">
        <f aca="false">SUM(C14:Q14)</f>
        <v>0</v>
      </c>
    </row>
    <row r="15" s="1" customFormat="true" ht="9.95" hidden="false" customHeight="true" outlineLevel="0" collapsed="false">
      <c r="A15" s="93"/>
      <c r="B15" s="94" t="s">
        <v>24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2" t="n">
        <v>0</v>
      </c>
      <c r="K15" s="2" t="n">
        <v>0</v>
      </c>
      <c r="L15" s="95" t="n">
        <v>0</v>
      </c>
      <c r="M15" s="2" t="n">
        <v>0</v>
      </c>
      <c r="N15" s="96" t="n">
        <v>0</v>
      </c>
      <c r="O15" s="2" t="n">
        <v>0</v>
      </c>
      <c r="P15" s="2" t="n">
        <v>0</v>
      </c>
      <c r="Q15" s="2" t="n">
        <v>0</v>
      </c>
      <c r="R15" s="2" t="n">
        <f aca="false">SUM(C15:Q15)</f>
        <v>0</v>
      </c>
    </row>
    <row r="16" s="1" customFormat="true" ht="9.95" hidden="false" customHeight="true" outlineLevel="0" collapsed="false">
      <c r="A16" s="93" t="s">
        <v>81</v>
      </c>
      <c r="B16" s="94" t="s">
        <v>22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2" t="n">
        <v>0</v>
      </c>
      <c r="K16" s="2" t="n">
        <v>0</v>
      </c>
      <c r="L16" s="95" t="n">
        <v>79</v>
      </c>
      <c r="M16" s="2" t="n">
        <v>0</v>
      </c>
      <c r="N16" s="95" t="n">
        <v>8</v>
      </c>
      <c r="O16" s="2" t="n">
        <v>0</v>
      </c>
      <c r="P16" s="2" t="n">
        <v>0</v>
      </c>
      <c r="Q16" s="2" t="n">
        <v>0</v>
      </c>
      <c r="R16" s="2" t="n">
        <f aca="false">SUM(C16:Q16)</f>
        <v>87</v>
      </c>
    </row>
    <row r="17" s="1" customFormat="true" ht="9.95" hidden="false" customHeight="true" outlineLevel="0" collapsed="false">
      <c r="A17" s="93"/>
      <c r="B17" s="94" t="s">
        <v>24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2" t="n">
        <v>0</v>
      </c>
      <c r="K17" s="2" t="n">
        <v>0</v>
      </c>
      <c r="L17" s="95" t="n">
        <v>42</v>
      </c>
      <c r="M17" s="2" t="n">
        <v>0</v>
      </c>
      <c r="N17" s="95" t="n">
        <v>8</v>
      </c>
      <c r="O17" s="2" t="n">
        <v>0</v>
      </c>
      <c r="P17" s="2" t="n">
        <v>0</v>
      </c>
      <c r="Q17" s="2" t="n">
        <v>0</v>
      </c>
      <c r="R17" s="2" t="n">
        <f aca="false">SUM(C17:Q17)</f>
        <v>50</v>
      </c>
    </row>
    <row r="18" s="1" customFormat="true" ht="9.95" hidden="false" customHeight="true" outlineLevel="0" collapsed="false">
      <c r="A18" s="66" t="s">
        <v>82</v>
      </c>
      <c r="B18" s="94" t="s">
        <v>22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f aca="false">SUM(C18:Q18)</f>
        <v>0</v>
      </c>
    </row>
    <row r="19" s="1" customFormat="true" ht="9.95" hidden="false" customHeight="true" outlineLevel="0" collapsed="false">
      <c r="A19" s="66"/>
      <c r="B19" s="94" t="s">
        <v>24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f aca="false">SUM(C19:Q19)</f>
        <v>0</v>
      </c>
    </row>
    <row r="20" s="1" customFormat="true" ht="9.95" hidden="false" customHeight="true" outlineLevel="0" collapsed="false">
      <c r="A20" s="66" t="s">
        <v>83</v>
      </c>
      <c r="B20" s="94" t="s">
        <v>22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f aca="false">SUM(C20:Q20)</f>
        <v>0</v>
      </c>
    </row>
    <row r="21" s="1" customFormat="true" ht="9.95" hidden="false" customHeight="true" outlineLevel="0" collapsed="false">
      <c r="A21" s="66"/>
      <c r="B21" s="94" t="s">
        <v>24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f aca="false">SUM(C21:Q21)</f>
        <v>0</v>
      </c>
    </row>
    <row r="22" s="1" customFormat="true" ht="9.95" hidden="false" customHeight="true" outlineLevel="0" collapsed="false">
      <c r="A22" s="66" t="s">
        <v>84</v>
      </c>
      <c r="B22" s="94" t="s">
        <v>22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f aca="false">SUM(C22:Q22)</f>
        <v>0</v>
      </c>
    </row>
    <row r="23" s="1" customFormat="true" ht="9.95" hidden="false" customHeight="true" outlineLevel="0" collapsed="false">
      <c r="A23" s="66"/>
      <c r="B23" s="94" t="s">
        <v>24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f aca="false">SUM(C23:Q23)</f>
        <v>0</v>
      </c>
    </row>
    <row r="24" s="32" customFormat="true" ht="11.25" hidden="false" customHeight="true" outlineLevel="0" collapsed="false">
      <c r="A24" s="75" t="s">
        <v>85</v>
      </c>
      <c r="B24" s="101" t="s">
        <v>22</v>
      </c>
      <c r="C24" s="76" t="n">
        <f aca="false">SUM(C14+C16+C18+C20+C22)</f>
        <v>0</v>
      </c>
      <c r="D24" s="76" t="n">
        <f aca="false">SUM(D14+D16+D18+D20+D22)</f>
        <v>0</v>
      </c>
      <c r="E24" s="76" t="n">
        <f aca="false">SUM(E14+E16+E18+E20+E22)</f>
        <v>0</v>
      </c>
      <c r="F24" s="76" t="n">
        <f aca="false">SUM(F14+F16+F18+F20+F22)</f>
        <v>0</v>
      </c>
      <c r="G24" s="76" t="n">
        <f aca="false">SUM(G14+G16+G18+G20+G22)</f>
        <v>0</v>
      </c>
      <c r="H24" s="76" t="n">
        <f aca="false">SUM(H14+H16+H18+H20+H22)</f>
        <v>0</v>
      </c>
      <c r="I24" s="76" t="n">
        <f aca="false">SUM(I14+I16+I18+I20+I22)</f>
        <v>0</v>
      </c>
      <c r="J24" s="76" t="n">
        <f aca="false">SUM(J14+J16+J18+J20+J22)</f>
        <v>0</v>
      </c>
      <c r="K24" s="76" t="n">
        <f aca="false">SUM(K14+K16+K18+K20+K22)</f>
        <v>0</v>
      </c>
      <c r="L24" s="76" t="n">
        <f aca="false">SUM(L14+L16+L18+L20+L22)</f>
        <v>79</v>
      </c>
      <c r="M24" s="76" t="n">
        <f aca="false">SUM(M14+M16+M18+M20+M22)</f>
        <v>0</v>
      </c>
      <c r="N24" s="76" t="n">
        <f aca="false">SUM(N14+N16+N18+N20+N22)</f>
        <v>8</v>
      </c>
      <c r="O24" s="76" t="n">
        <f aca="false">SUM(O14+O16+O18+O20+O22)</f>
        <v>0</v>
      </c>
      <c r="P24" s="76" t="n">
        <f aca="false">SUM(P14+P16+P18+P20+P22)</f>
        <v>0</v>
      </c>
      <c r="Q24" s="76" t="n">
        <f aca="false">SUM(Q14+Q16+Q18+Q20+Q22)</f>
        <v>0</v>
      </c>
      <c r="R24" s="76" t="n">
        <f aca="false">SUM(R14+R16+R18+R20+R22)</f>
        <v>87</v>
      </c>
    </row>
    <row r="25" s="32" customFormat="true" ht="11.25" hidden="false" customHeight="true" outlineLevel="0" collapsed="false">
      <c r="A25" s="77"/>
      <c r="B25" s="98" t="s">
        <v>24</v>
      </c>
      <c r="C25" s="78" t="n">
        <f aca="false">SUM(C15+C17+C19+C21+C23)</f>
        <v>0</v>
      </c>
      <c r="D25" s="78" t="n">
        <f aca="false">SUM(D15+D17+D19+D21+D23)</f>
        <v>0</v>
      </c>
      <c r="E25" s="78" t="n">
        <f aca="false">SUM(E15+E17+E19+E21+E23)</f>
        <v>0</v>
      </c>
      <c r="F25" s="78" t="n">
        <f aca="false">SUM(F15+F17+F19+F21+F23)</f>
        <v>0</v>
      </c>
      <c r="G25" s="78" t="n">
        <f aca="false">SUM(G15+G17+G19+G21+G23)</f>
        <v>0</v>
      </c>
      <c r="H25" s="78" t="n">
        <f aca="false">SUM(H15+H17+H19+H21+H23)</f>
        <v>0</v>
      </c>
      <c r="I25" s="78" t="n">
        <f aca="false">SUM(I15+I17+I19+I21+I23)</f>
        <v>0</v>
      </c>
      <c r="J25" s="78" t="n">
        <f aca="false">SUM(J15+J17+J19+J21+J23)</f>
        <v>0</v>
      </c>
      <c r="K25" s="78" t="n">
        <f aca="false">SUM(K15+K17+K19+K21+K23)</f>
        <v>0</v>
      </c>
      <c r="L25" s="78" t="n">
        <f aca="false">SUM(L15+L17+L19+L21+L23)</f>
        <v>42</v>
      </c>
      <c r="M25" s="78" t="n">
        <f aca="false">SUM(M15+M17+M19+M21+M23)</f>
        <v>0</v>
      </c>
      <c r="N25" s="78" t="n">
        <f aca="false">SUM(N15+N17+N19+N21+N23)</f>
        <v>8</v>
      </c>
      <c r="O25" s="78" t="n">
        <f aca="false">SUM(O15+O17+O19+O21+O23)</f>
        <v>0</v>
      </c>
      <c r="P25" s="78" t="n">
        <f aca="false">SUM(P15+P17+P19+P21+P23)</f>
        <v>0</v>
      </c>
      <c r="Q25" s="78" t="n">
        <f aca="false">SUM(Q15+Q17+Q19+Q21+Q23)</f>
        <v>0</v>
      </c>
      <c r="R25" s="78" t="n">
        <f aca="false">SUM(R15+R17+R19+R21+R23)</f>
        <v>50</v>
      </c>
    </row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102" width="17.85"/>
    <col collapsed="false" customWidth="true" hidden="false" outlineLevel="0" max="2" min="2" style="103" width="2.7"/>
    <col collapsed="false" customWidth="true" hidden="false" outlineLevel="0" max="15" min="3" style="74" width="5.71"/>
    <col collapsed="false" customWidth="false" hidden="false" outlineLevel="0" max="257" min="16" style="104" width="11.42"/>
  </cols>
  <sheetData>
    <row r="1" s="106" customFormat="true" ht="12.75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s="106" customFormat="true" ht="12.75" hidden="false" customHeight="true" outlineLevel="0" collapsed="false">
      <c r="A2" s="105" t="s">
        <v>8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s="106" customFormat="true" ht="12.75" hidden="false" customHeight="true" outlineLevel="0" collapsed="false">
      <c r="A3" s="105" t="s">
        <v>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s="106" customFormat="true" ht="12.75" hidden="false" customHeight="true" outlineLevel="0" collapsed="false">
      <c r="A4" s="105" t="s">
        <v>13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s="110" customFormat="true" ht="12.75" hidden="false" customHeight="true" outlineLevel="0" collapsed="false">
      <c r="A5" s="107"/>
      <c r="B5" s="108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</row>
    <row r="6" s="16" customFormat="true" ht="11.25" hidden="false" customHeight="true" outlineLevel="0" collapsed="false">
      <c r="A6" s="111" t="s">
        <v>4</v>
      </c>
      <c r="B6" s="112"/>
      <c r="C6" s="113" t="s">
        <v>87</v>
      </c>
      <c r="D6" s="113" t="s">
        <v>88</v>
      </c>
      <c r="E6" s="113" t="s">
        <v>89</v>
      </c>
      <c r="F6" s="113" t="s">
        <v>90</v>
      </c>
      <c r="G6" s="113" t="s">
        <v>91</v>
      </c>
      <c r="H6" s="113" t="s">
        <v>92</v>
      </c>
      <c r="I6" s="113" t="s">
        <v>93</v>
      </c>
      <c r="J6" s="113" t="s">
        <v>94</v>
      </c>
      <c r="K6" s="113" t="s">
        <v>95</v>
      </c>
      <c r="L6" s="113" t="s">
        <v>96</v>
      </c>
      <c r="M6" s="113" t="s">
        <v>97</v>
      </c>
      <c r="N6" s="113" t="s">
        <v>98</v>
      </c>
      <c r="O6" s="15" t="s">
        <v>20</v>
      </c>
    </row>
    <row r="7" customFormat="false" ht="9.95" hidden="false" customHeight="true" outlineLevel="0" collapsed="false">
      <c r="A7" s="114" t="s">
        <v>44</v>
      </c>
      <c r="B7" s="115" t="s">
        <v>22</v>
      </c>
      <c r="C7" s="116" t="n">
        <v>6</v>
      </c>
      <c r="D7" s="116" t="n">
        <v>2</v>
      </c>
      <c r="E7" s="116" t="n">
        <v>7</v>
      </c>
      <c r="F7" s="116" t="n">
        <v>8</v>
      </c>
      <c r="G7" s="117" t="s">
        <v>23</v>
      </c>
      <c r="H7" s="116" t="n">
        <v>1</v>
      </c>
      <c r="I7" s="116" t="n">
        <v>3</v>
      </c>
      <c r="J7" s="116" t="n">
        <v>1</v>
      </c>
      <c r="K7" s="116" t="n">
        <v>1</v>
      </c>
      <c r="L7" s="116" t="n">
        <v>4</v>
      </c>
      <c r="M7" s="116" t="n">
        <v>3</v>
      </c>
      <c r="N7" s="116" t="n">
        <v>11</v>
      </c>
      <c r="O7" s="74" t="n">
        <f aca="false">SUM(C7:N7)</f>
        <v>47</v>
      </c>
    </row>
    <row r="8" customFormat="false" ht="9.95" hidden="false" customHeight="true" outlineLevel="0" collapsed="false">
      <c r="A8" s="114" t="s">
        <v>44</v>
      </c>
      <c r="B8" s="115" t="s">
        <v>24</v>
      </c>
      <c r="C8" s="116" t="n">
        <v>3</v>
      </c>
      <c r="D8" s="116" t="n">
        <v>2</v>
      </c>
      <c r="E8" s="116" t="n">
        <v>4</v>
      </c>
      <c r="F8" s="116" t="n">
        <v>3</v>
      </c>
      <c r="G8" s="117" t="s">
        <v>23</v>
      </c>
      <c r="H8" s="116" t="n">
        <v>1</v>
      </c>
      <c r="I8" s="116" t="n">
        <v>2</v>
      </c>
      <c r="J8" s="116" t="n">
        <v>1</v>
      </c>
      <c r="K8" s="116" t="n">
        <v>1</v>
      </c>
      <c r="L8" s="116" t="n">
        <v>2</v>
      </c>
      <c r="M8" s="116" t="n">
        <v>2</v>
      </c>
      <c r="N8" s="116" t="n">
        <v>10</v>
      </c>
      <c r="O8" s="74" t="n">
        <f aca="false">SUM(C8:N8)</f>
        <v>31</v>
      </c>
    </row>
    <row r="9" customFormat="false" ht="9.95" hidden="false" customHeight="true" outlineLevel="0" collapsed="false">
      <c r="A9" s="114" t="s">
        <v>45</v>
      </c>
      <c r="B9" s="115" t="s">
        <v>22</v>
      </c>
      <c r="C9" s="117" t="s">
        <v>23</v>
      </c>
      <c r="D9" s="117" t="s">
        <v>23</v>
      </c>
      <c r="E9" s="117" t="s">
        <v>23</v>
      </c>
      <c r="F9" s="116" t="n">
        <v>2</v>
      </c>
      <c r="G9" s="117" t="s">
        <v>23</v>
      </c>
      <c r="H9" s="117" t="s">
        <v>23</v>
      </c>
      <c r="I9" s="117" t="s">
        <v>23</v>
      </c>
      <c r="J9" s="117" t="s">
        <v>23</v>
      </c>
      <c r="K9" s="117" t="s">
        <v>23</v>
      </c>
      <c r="L9" s="117" t="s">
        <v>23</v>
      </c>
      <c r="M9" s="117" t="s">
        <v>23</v>
      </c>
      <c r="N9" s="117" t="s">
        <v>23</v>
      </c>
      <c r="O9" s="74" t="n">
        <f aca="false">SUM(C9:N9)</f>
        <v>2</v>
      </c>
    </row>
    <row r="10" customFormat="false" ht="9.95" hidden="false" customHeight="true" outlineLevel="0" collapsed="false">
      <c r="A10" s="114" t="s">
        <v>45</v>
      </c>
      <c r="B10" s="115" t="s">
        <v>24</v>
      </c>
      <c r="C10" s="117" t="s">
        <v>23</v>
      </c>
      <c r="D10" s="117" t="s">
        <v>23</v>
      </c>
      <c r="E10" s="117" t="s">
        <v>23</v>
      </c>
      <c r="F10" s="116" t="n">
        <v>1</v>
      </c>
      <c r="G10" s="117" t="s">
        <v>23</v>
      </c>
      <c r="H10" s="117" t="s">
        <v>23</v>
      </c>
      <c r="I10" s="117" t="s">
        <v>23</v>
      </c>
      <c r="J10" s="117" t="s">
        <v>23</v>
      </c>
      <c r="K10" s="117" t="s">
        <v>23</v>
      </c>
      <c r="L10" s="117" t="s">
        <v>23</v>
      </c>
      <c r="M10" s="117" t="s">
        <v>23</v>
      </c>
      <c r="N10" s="117" t="s">
        <v>23</v>
      </c>
      <c r="O10" s="74" t="n">
        <f aca="false">SUM(C10:N10)</f>
        <v>1</v>
      </c>
    </row>
    <row r="11" customFormat="false" ht="9.95" hidden="false" customHeight="true" outlineLevel="0" collapsed="false">
      <c r="A11" s="114" t="s">
        <v>51</v>
      </c>
      <c r="B11" s="115" t="s">
        <v>22</v>
      </c>
      <c r="C11" s="116" t="n">
        <v>3</v>
      </c>
      <c r="D11" s="116" t="n">
        <v>5</v>
      </c>
      <c r="E11" s="116" t="s">
        <v>23</v>
      </c>
      <c r="F11" s="116" t="n">
        <v>1</v>
      </c>
      <c r="G11" s="116" t="n">
        <v>6</v>
      </c>
      <c r="H11" s="116" t="n">
        <v>4</v>
      </c>
      <c r="I11" s="116" t="n">
        <v>1</v>
      </c>
      <c r="J11" s="116" t="n">
        <v>4</v>
      </c>
      <c r="K11" s="116" t="n">
        <v>5</v>
      </c>
      <c r="L11" s="116" t="n">
        <v>3</v>
      </c>
      <c r="M11" s="116" t="n">
        <v>2</v>
      </c>
      <c r="N11" s="116" t="n">
        <v>4</v>
      </c>
      <c r="O11" s="74" t="n">
        <f aca="false">SUM(C11:N11)</f>
        <v>38</v>
      </c>
    </row>
    <row r="12" customFormat="false" ht="9.95" hidden="false" customHeight="true" outlineLevel="0" collapsed="false">
      <c r="A12" s="118" t="s">
        <v>51</v>
      </c>
      <c r="B12" s="119" t="s">
        <v>24</v>
      </c>
      <c r="C12" s="120" t="n">
        <v>1</v>
      </c>
      <c r="D12" s="120" t="n">
        <v>2</v>
      </c>
      <c r="E12" s="120" t="s">
        <v>23</v>
      </c>
      <c r="F12" s="120" t="s">
        <v>23</v>
      </c>
      <c r="G12" s="120" t="n">
        <v>3</v>
      </c>
      <c r="H12" s="120" t="n">
        <v>2</v>
      </c>
      <c r="I12" s="120" t="s">
        <v>23</v>
      </c>
      <c r="J12" s="120" t="n">
        <v>2</v>
      </c>
      <c r="K12" s="120" t="n">
        <v>4</v>
      </c>
      <c r="L12" s="120" t="n">
        <v>1</v>
      </c>
      <c r="M12" s="120" t="n">
        <v>1</v>
      </c>
      <c r="N12" s="120" t="n">
        <v>2</v>
      </c>
      <c r="O12" s="72" t="n">
        <f aca="false">SUM(C12:N12)</f>
        <v>18</v>
      </c>
    </row>
    <row r="13" customFormat="false" ht="9.95" hidden="false" customHeight="true" outlineLevel="0" collapsed="false">
      <c r="A13" s="114"/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</row>
    <row r="14" customFormat="false" ht="9.95" hidden="false" customHeight="true" outlineLevel="0" collapsed="false">
      <c r="A14" s="114" t="s">
        <v>80</v>
      </c>
      <c r="B14" s="115" t="s">
        <v>22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74" t="n">
        <f aca="false">SUM(C14:N14)</f>
        <v>0</v>
      </c>
    </row>
    <row r="15" customFormat="false" ht="9.95" hidden="false" customHeight="true" outlineLevel="0" collapsed="false">
      <c r="A15" s="114"/>
      <c r="B15" s="115" t="s">
        <v>24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74" t="n">
        <f aca="false">SUM(C15:N15)</f>
        <v>0</v>
      </c>
    </row>
    <row r="16" customFormat="false" ht="9.95" hidden="false" customHeight="true" outlineLevel="0" collapsed="false">
      <c r="A16" s="114" t="s">
        <v>81</v>
      </c>
      <c r="B16" s="115" t="s">
        <v>22</v>
      </c>
      <c r="C16" s="116" t="n">
        <v>9</v>
      </c>
      <c r="D16" s="116" t="n">
        <v>7</v>
      </c>
      <c r="E16" s="116" t="n">
        <v>7</v>
      </c>
      <c r="F16" s="116" t="n">
        <v>11</v>
      </c>
      <c r="G16" s="116" t="n">
        <v>6</v>
      </c>
      <c r="H16" s="116" t="n">
        <v>5</v>
      </c>
      <c r="I16" s="116" t="n">
        <v>4</v>
      </c>
      <c r="J16" s="116" t="n">
        <v>5</v>
      </c>
      <c r="K16" s="116" t="n">
        <v>6</v>
      </c>
      <c r="L16" s="116" t="n">
        <v>7</v>
      </c>
      <c r="M16" s="116" t="n">
        <v>5</v>
      </c>
      <c r="N16" s="116" t="n">
        <v>15</v>
      </c>
      <c r="O16" s="74" t="n">
        <f aca="false">SUM(C16:N16)</f>
        <v>87</v>
      </c>
    </row>
    <row r="17" customFormat="false" ht="9.95" hidden="false" customHeight="true" outlineLevel="0" collapsed="false">
      <c r="A17" s="114"/>
      <c r="B17" s="115" t="s">
        <v>24</v>
      </c>
      <c r="C17" s="116" t="n">
        <v>4</v>
      </c>
      <c r="D17" s="116" t="n">
        <v>4</v>
      </c>
      <c r="E17" s="116" t="n">
        <v>4</v>
      </c>
      <c r="F17" s="116" t="n">
        <v>4</v>
      </c>
      <c r="G17" s="116" t="n">
        <v>3</v>
      </c>
      <c r="H17" s="116" t="n">
        <v>3</v>
      </c>
      <c r="I17" s="116" t="n">
        <v>2</v>
      </c>
      <c r="J17" s="116" t="n">
        <v>3</v>
      </c>
      <c r="K17" s="116" t="n">
        <v>5</v>
      </c>
      <c r="L17" s="116" t="n">
        <v>3</v>
      </c>
      <c r="M17" s="116" t="n">
        <v>3</v>
      </c>
      <c r="N17" s="116" t="n">
        <v>12</v>
      </c>
      <c r="O17" s="74" t="n">
        <f aca="false">SUM(C17:N17)</f>
        <v>50</v>
      </c>
    </row>
    <row r="18" customFormat="false" ht="9.95" hidden="false" customHeight="true" outlineLevel="0" collapsed="false">
      <c r="A18" s="102" t="s">
        <v>82</v>
      </c>
      <c r="B18" s="115" t="s">
        <v>22</v>
      </c>
      <c r="C18" s="74" t="n">
        <v>0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f aca="false">SUM(C18:N18)</f>
        <v>0</v>
      </c>
    </row>
    <row r="19" customFormat="false" ht="9.95" hidden="false" customHeight="true" outlineLevel="0" collapsed="false">
      <c r="B19" s="115" t="s">
        <v>24</v>
      </c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f aca="false">SUM(C19:N19)</f>
        <v>0</v>
      </c>
    </row>
    <row r="20" customFormat="false" ht="9.95" hidden="false" customHeight="true" outlineLevel="0" collapsed="false">
      <c r="A20" s="102" t="s">
        <v>83</v>
      </c>
      <c r="B20" s="115" t="s">
        <v>22</v>
      </c>
      <c r="C20" s="74" t="n">
        <v>0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f aca="false">SUM(C20:N20)</f>
        <v>0</v>
      </c>
    </row>
    <row r="21" customFormat="false" ht="9.95" hidden="false" customHeight="true" outlineLevel="0" collapsed="false">
      <c r="B21" s="115" t="s">
        <v>24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f aca="false">SUM(C21:N21)</f>
        <v>0</v>
      </c>
    </row>
    <row r="22" customFormat="false" ht="9.95" hidden="false" customHeight="true" outlineLevel="0" collapsed="false">
      <c r="A22" s="102" t="s">
        <v>84</v>
      </c>
      <c r="B22" s="115" t="s">
        <v>22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f aca="false">SUM(C22:N22)</f>
        <v>0</v>
      </c>
    </row>
    <row r="23" customFormat="false" ht="9.95" hidden="false" customHeight="true" outlineLevel="0" collapsed="false">
      <c r="B23" s="115" t="s">
        <v>24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f aca="false">SUM(C23:N23)</f>
        <v>0</v>
      </c>
    </row>
    <row r="24" customFormat="false" ht="11.25" hidden="false" customHeight="true" outlineLevel="0" collapsed="false">
      <c r="A24" s="121" t="s">
        <v>85</v>
      </c>
      <c r="B24" s="122" t="s">
        <v>22</v>
      </c>
      <c r="C24" s="123" t="n">
        <f aca="false">SUM(C14+C16+C18+C20+C22)</f>
        <v>9</v>
      </c>
      <c r="D24" s="123" t="n">
        <f aca="false">SUM(D14+D16+D18+D20+D22)</f>
        <v>7</v>
      </c>
      <c r="E24" s="123" t="n">
        <f aca="false">SUM(E14+E16+E18+E20+E22)</f>
        <v>7</v>
      </c>
      <c r="F24" s="123" t="n">
        <f aca="false">SUM(F14+F16+F18+F20+F22)</f>
        <v>11</v>
      </c>
      <c r="G24" s="123" t="n">
        <f aca="false">SUM(G14+G16+G18+G20+G22)</f>
        <v>6</v>
      </c>
      <c r="H24" s="123" t="n">
        <f aca="false">SUM(H14+H16+H18+H20+H22)</f>
        <v>5</v>
      </c>
      <c r="I24" s="123" t="n">
        <f aca="false">SUM(I14+I16+I18+I20+I22)</f>
        <v>4</v>
      </c>
      <c r="J24" s="123" t="n">
        <f aca="false">SUM(J14+J16+J18+J20+J22)</f>
        <v>5</v>
      </c>
      <c r="K24" s="123" t="n">
        <f aca="false">SUM(K14+K16+K18+K20+K22)</f>
        <v>6</v>
      </c>
      <c r="L24" s="123" t="n">
        <f aca="false">SUM(L14+L16+L18+L20+L22)</f>
        <v>7</v>
      </c>
      <c r="M24" s="123" t="n">
        <f aca="false">SUM(M14+M16+M18+M20+M22)</f>
        <v>5</v>
      </c>
      <c r="N24" s="123" t="n">
        <f aca="false">SUM(N14+N16+N18+N20+N22)</f>
        <v>15</v>
      </c>
      <c r="O24" s="123" t="n">
        <f aca="false">SUM(O14+O16+O18+O20+O22)</f>
        <v>87</v>
      </c>
    </row>
    <row r="25" customFormat="false" ht="11.25" hidden="false" customHeight="true" outlineLevel="0" collapsed="false">
      <c r="A25" s="124"/>
      <c r="B25" s="125" t="s">
        <v>24</v>
      </c>
      <c r="C25" s="126" t="n">
        <f aca="false">SUM(C15+C17+C19+C21+C23)</f>
        <v>4</v>
      </c>
      <c r="D25" s="126" t="n">
        <f aca="false">SUM(D15+D17+D19+D21+D23)</f>
        <v>4</v>
      </c>
      <c r="E25" s="126" t="n">
        <f aca="false">SUM(E15+E17+E19+E21+E23)</f>
        <v>4</v>
      </c>
      <c r="F25" s="126" t="n">
        <f aca="false">SUM(F15+F17+F19+F21+F23)</f>
        <v>4</v>
      </c>
      <c r="G25" s="126" t="n">
        <f aca="false">SUM(G15+G17+G19+G21+G23)</f>
        <v>3</v>
      </c>
      <c r="H25" s="126" t="n">
        <f aca="false">SUM(H15+H17+H19+H21+H23)</f>
        <v>3</v>
      </c>
      <c r="I25" s="126" t="n">
        <f aca="false">SUM(I15+I17+I19+I21+I23)</f>
        <v>2</v>
      </c>
      <c r="J25" s="126" t="n">
        <f aca="false">SUM(J15+J17+J19+J21+J23)</f>
        <v>3</v>
      </c>
      <c r="K25" s="126" t="n">
        <f aca="false">SUM(K15+K17+K19+K21+K23)</f>
        <v>5</v>
      </c>
      <c r="L25" s="126" t="n">
        <f aca="false">SUM(L15+L17+L19+L21+L23)</f>
        <v>3</v>
      </c>
      <c r="M25" s="126" t="n">
        <f aca="false">SUM(M15+M17+M19+M21+M23)</f>
        <v>3</v>
      </c>
      <c r="N25" s="126" t="n">
        <f aca="false">SUM(N15+N17+N19+N21+N23)</f>
        <v>12</v>
      </c>
      <c r="O25" s="126" t="n">
        <f aca="false">SUM(O15+O17+O19+O21+O23)</f>
        <v>50</v>
      </c>
    </row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.7"/>
    <col collapsed="false" customWidth="true" hidden="false" outlineLevel="0" max="6" min="3" style="2" width="4.7"/>
    <col collapsed="false" customWidth="true" hidden="false" outlineLevel="0" max="7" min="7" style="2" width="5.71"/>
    <col collapsed="false" customWidth="true" hidden="false" outlineLevel="0" max="10" min="8" style="2" width="4.7"/>
    <col collapsed="false" customWidth="true" hidden="false" outlineLevel="0" max="11" min="11" style="2" width="5.71"/>
    <col collapsed="false" customWidth="true" hidden="false" outlineLevel="0" max="13" min="12" style="2" width="3.7"/>
    <col collapsed="false" customWidth="true" hidden="false" outlineLevel="0" max="14" min="14" style="2" width="5.71"/>
    <col collapsed="false" customWidth="true" hidden="false" outlineLevel="0" max="17" min="15" style="2" width="4.7"/>
    <col collapsed="false" customWidth="true" hidden="false" outlineLevel="0" max="18" min="18" style="2" width="5.71"/>
    <col collapsed="false" customWidth="false" hidden="false" outlineLevel="0" max="257" min="19" style="1" width="11.42"/>
  </cols>
  <sheetData>
    <row r="1" s="8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8" customFormat="true" ht="12.75" hidden="false" customHeight="true" outlineLevel="0" collapsed="false">
      <c r="A4" s="4" t="s">
        <v>13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8" customFormat="true" ht="12.7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16" customFormat="true" ht="11.25" hidden="false" customHeight="true" outlineLevel="0" collapsed="false">
      <c r="A6" s="127" t="s">
        <v>4</v>
      </c>
      <c r="B6" s="128"/>
      <c r="C6" s="129" t="s">
        <v>5</v>
      </c>
      <c r="D6" s="129" t="s">
        <v>6</v>
      </c>
      <c r="E6" s="129" t="s">
        <v>7</v>
      </c>
      <c r="F6" s="129" t="s">
        <v>8</v>
      </c>
      <c r="G6" s="129" t="s">
        <v>9</v>
      </c>
      <c r="H6" s="129" t="s">
        <v>10</v>
      </c>
      <c r="I6" s="129" t="s">
        <v>11</v>
      </c>
      <c r="J6" s="129" t="s">
        <v>12</v>
      </c>
      <c r="K6" s="129" t="s">
        <v>13</v>
      </c>
      <c r="L6" s="129" t="s">
        <v>14</v>
      </c>
      <c r="M6" s="129" t="s">
        <v>15</v>
      </c>
      <c r="N6" s="129" t="s">
        <v>16</v>
      </c>
      <c r="O6" s="129" t="s">
        <v>17</v>
      </c>
      <c r="P6" s="129" t="s">
        <v>18</v>
      </c>
      <c r="Q6" s="15" t="s">
        <v>19</v>
      </c>
      <c r="R6" s="15" t="s">
        <v>20</v>
      </c>
    </row>
    <row r="7" customFormat="false" ht="9.95" hidden="false" customHeight="true" outlineLevel="0" collapsed="false">
      <c r="A7" s="130" t="s">
        <v>30</v>
      </c>
      <c r="B7" s="130" t="s">
        <v>22</v>
      </c>
      <c r="C7" s="131" t="s">
        <v>23</v>
      </c>
      <c r="D7" s="131" t="s">
        <v>23</v>
      </c>
      <c r="E7" s="131" t="s">
        <v>23</v>
      </c>
      <c r="F7" s="131" t="s">
        <v>23</v>
      </c>
      <c r="G7" s="131" t="n">
        <v>200</v>
      </c>
      <c r="H7" s="131" t="s">
        <v>23</v>
      </c>
      <c r="I7" s="131" t="s">
        <v>23</v>
      </c>
      <c r="J7" s="131" t="s">
        <v>23</v>
      </c>
      <c r="K7" s="131" t="n">
        <v>505</v>
      </c>
      <c r="L7" s="131" t="s">
        <v>23</v>
      </c>
      <c r="M7" s="131" t="s">
        <v>23</v>
      </c>
      <c r="N7" s="131" t="s">
        <v>23</v>
      </c>
      <c r="O7" s="131" t="s">
        <v>23</v>
      </c>
      <c r="P7" s="131" t="s">
        <v>23</v>
      </c>
      <c r="Q7" s="20" t="s">
        <v>23</v>
      </c>
      <c r="R7" s="20" t="n">
        <f aca="false">SUM(C7:Q7)</f>
        <v>705</v>
      </c>
    </row>
    <row r="8" customFormat="false" ht="9.95" hidden="false" customHeight="true" outlineLevel="0" collapsed="false">
      <c r="A8" s="130" t="s">
        <v>30</v>
      </c>
      <c r="B8" s="130" t="s">
        <v>24</v>
      </c>
      <c r="C8" s="131" t="s">
        <v>23</v>
      </c>
      <c r="D8" s="131" t="s">
        <v>23</v>
      </c>
      <c r="E8" s="131" t="s">
        <v>23</v>
      </c>
      <c r="F8" s="131" t="s">
        <v>23</v>
      </c>
      <c r="G8" s="131" t="n">
        <v>69</v>
      </c>
      <c r="H8" s="131" t="s">
        <v>23</v>
      </c>
      <c r="I8" s="131" t="s">
        <v>23</v>
      </c>
      <c r="J8" s="131" t="s">
        <v>23</v>
      </c>
      <c r="K8" s="131" t="n">
        <v>92</v>
      </c>
      <c r="L8" s="131" t="s">
        <v>23</v>
      </c>
      <c r="M8" s="131" t="s">
        <v>23</v>
      </c>
      <c r="N8" s="131" t="s">
        <v>23</v>
      </c>
      <c r="O8" s="131" t="s">
        <v>23</v>
      </c>
      <c r="P8" s="131" t="s">
        <v>23</v>
      </c>
      <c r="Q8" s="20" t="s">
        <v>23</v>
      </c>
      <c r="R8" s="20" t="n">
        <f aca="false">SUM(C8:Q8)</f>
        <v>161</v>
      </c>
    </row>
    <row r="9" customFormat="false" ht="9.95" hidden="false" customHeight="true" outlineLevel="0" collapsed="false">
      <c r="A9" s="130" t="s">
        <v>35</v>
      </c>
      <c r="B9" s="130" t="s">
        <v>22</v>
      </c>
      <c r="C9" s="131" t="s">
        <v>23</v>
      </c>
      <c r="D9" s="131" t="n">
        <v>18</v>
      </c>
      <c r="E9" s="131" t="s">
        <v>23</v>
      </c>
      <c r="F9" s="131" t="s">
        <v>23</v>
      </c>
      <c r="G9" s="131" t="n">
        <v>13187</v>
      </c>
      <c r="H9" s="131" t="s">
        <v>23</v>
      </c>
      <c r="I9" s="131" t="s">
        <v>23</v>
      </c>
      <c r="J9" s="131" t="s">
        <v>23</v>
      </c>
      <c r="K9" s="131" t="n">
        <v>33503</v>
      </c>
      <c r="L9" s="131" t="s">
        <v>23</v>
      </c>
      <c r="M9" s="131" t="s">
        <v>23</v>
      </c>
      <c r="N9" s="131" t="s">
        <v>23</v>
      </c>
      <c r="O9" s="131" t="s">
        <v>23</v>
      </c>
      <c r="P9" s="131" t="s">
        <v>23</v>
      </c>
      <c r="Q9" s="20" t="s">
        <v>23</v>
      </c>
      <c r="R9" s="20" t="n">
        <f aca="false">SUM(C9:Q9)</f>
        <v>46708</v>
      </c>
    </row>
    <row r="10" customFormat="false" ht="9.95" hidden="false" customHeight="true" outlineLevel="0" collapsed="false">
      <c r="A10" s="130" t="s">
        <v>35</v>
      </c>
      <c r="B10" s="130" t="s">
        <v>24</v>
      </c>
      <c r="C10" s="131" t="s">
        <v>23</v>
      </c>
      <c r="D10" s="131" t="n">
        <v>18</v>
      </c>
      <c r="E10" s="131" t="s">
        <v>23</v>
      </c>
      <c r="F10" s="131" t="s">
        <v>23</v>
      </c>
      <c r="G10" s="131" t="n">
        <v>8244</v>
      </c>
      <c r="H10" s="131" t="s">
        <v>23</v>
      </c>
      <c r="I10" s="131" t="s">
        <v>23</v>
      </c>
      <c r="J10" s="131" t="s">
        <v>23</v>
      </c>
      <c r="K10" s="131" t="n">
        <v>14803</v>
      </c>
      <c r="L10" s="131" t="s">
        <v>23</v>
      </c>
      <c r="M10" s="131" t="s">
        <v>23</v>
      </c>
      <c r="N10" s="131" t="s">
        <v>23</v>
      </c>
      <c r="O10" s="131" t="s">
        <v>23</v>
      </c>
      <c r="P10" s="131" t="s">
        <v>23</v>
      </c>
      <c r="Q10" s="20" t="s">
        <v>23</v>
      </c>
      <c r="R10" s="20" t="n">
        <f aca="false">SUM(C10:Q10)</f>
        <v>23065</v>
      </c>
    </row>
    <row r="11" customFormat="false" ht="9.95" hidden="false" customHeight="true" outlineLevel="0" collapsed="false">
      <c r="A11" s="130" t="s">
        <v>37</v>
      </c>
      <c r="B11" s="130" t="s">
        <v>22</v>
      </c>
      <c r="C11" s="131" t="s">
        <v>23</v>
      </c>
      <c r="D11" s="131" t="s">
        <v>23</v>
      </c>
      <c r="E11" s="131" t="s">
        <v>23</v>
      </c>
      <c r="F11" s="131" t="s">
        <v>23</v>
      </c>
      <c r="G11" s="131" t="s">
        <v>23</v>
      </c>
      <c r="H11" s="131" t="s">
        <v>23</v>
      </c>
      <c r="I11" s="131" t="s">
        <v>23</v>
      </c>
      <c r="J11" s="131" t="s">
        <v>23</v>
      </c>
      <c r="K11" s="131" t="n">
        <v>250</v>
      </c>
      <c r="L11" s="131" t="s">
        <v>23</v>
      </c>
      <c r="M11" s="131" t="s">
        <v>23</v>
      </c>
      <c r="N11" s="131" t="s">
        <v>23</v>
      </c>
      <c r="O11" s="131" t="s">
        <v>23</v>
      </c>
      <c r="P11" s="131" t="s">
        <v>23</v>
      </c>
      <c r="Q11" s="20" t="s">
        <v>23</v>
      </c>
      <c r="R11" s="20" t="n">
        <f aca="false">SUM(C11:Q11)</f>
        <v>250</v>
      </c>
    </row>
    <row r="12" customFormat="false" ht="9.95" hidden="false" customHeight="true" outlineLevel="0" collapsed="false">
      <c r="A12" s="130" t="s">
        <v>37</v>
      </c>
      <c r="B12" s="130" t="s">
        <v>24</v>
      </c>
      <c r="C12" s="131" t="s">
        <v>23</v>
      </c>
      <c r="D12" s="131" t="s">
        <v>23</v>
      </c>
      <c r="E12" s="131" t="s">
        <v>23</v>
      </c>
      <c r="F12" s="131" t="s">
        <v>23</v>
      </c>
      <c r="G12" s="131" t="s">
        <v>23</v>
      </c>
      <c r="H12" s="131" t="s">
        <v>23</v>
      </c>
      <c r="I12" s="131" t="s">
        <v>23</v>
      </c>
      <c r="J12" s="131" t="s">
        <v>23</v>
      </c>
      <c r="K12" s="131" t="n">
        <v>33</v>
      </c>
      <c r="L12" s="131" t="s">
        <v>23</v>
      </c>
      <c r="M12" s="131" t="s">
        <v>23</v>
      </c>
      <c r="N12" s="131" t="s">
        <v>23</v>
      </c>
      <c r="O12" s="131" t="s">
        <v>23</v>
      </c>
      <c r="P12" s="131" t="s">
        <v>23</v>
      </c>
      <c r="Q12" s="20" t="s">
        <v>23</v>
      </c>
      <c r="R12" s="20" t="n">
        <f aca="false">SUM(C12:Q12)</f>
        <v>33</v>
      </c>
    </row>
    <row r="13" customFormat="false" ht="9.95" hidden="false" customHeight="true" outlineLevel="0" collapsed="false">
      <c r="A13" s="130" t="s">
        <v>48</v>
      </c>
      <c r="B13" s="130" t="s">
        <v>22</v>
      </c>
      <c r="C13" s="131" t="s">
        <v>23</v>
      </c>
      <c r="D13" s="131" t="s">
        <v>23</v>
      </c>
      <c r="E13" s="131" t="s">
        <v>23</v>
      </c>
      <c r="F13" s="131" t="s">
        <v>23</v>
      </c>
      <c r="G13" s="131" t="s">
        <v>23</v>
      </c>
      <c r="H13" s="131" t="s">
        <v>23</v>
      </c>
      <c r="I13" s="131" t="s">
        <v>23</v>
      </c>
      <c r="J13" s="131" t="s">
        <v>23</v>
      </c>
      <c r="K13" s="131" t="n">
        <v>4</v>
      </c>
      <c r="L13" s="131" t="s">
        <v>23</v>
      </c>
      <c r="M13" s="131" t="s">
        <v>23</v>
      </c>
      <c r="N13" s="131" t="s">
        <v>23</v>
      </c>
      <c r="O13" s="131" t="s">
        <v>23</v>
      </c>
      <c r="P13" s="131" t="s">
        <v>23</v>
      </c>
      <c r="Q13" s="20" t="s">
        <v>23</v>
      </c>
      <c r="R13" s="20" t="n">
        <f aca="false">SUM(C13:Q13)</f>
        <v>4</v>
      </c>
    </row>
    <row r="14" customFormat="false" ht="9.95" hidden="false" customHeight="true" outlineLevel="0" collapsed="false">
      <c r="A14" s="132" t="s">
        <v>48</v>
      </c>
      <c r="B14" s="132" t="s">
        <v>24</v>
      </c>
      <c r="C14" s="133" t="s">
        <v>23</v>
      </c>
      <c r="D14" s="133" t="s">
        <v>23</v>
      </c>
      <c r="E14" s="133" t="s">
        <v>23</v>
      </c>
      <c r="F14" s="133" t="s">
        <v>23</v>
      </c>
      <c r="G14" s="133" t="s">
        <v>23</v>
      </c>
      <c r="H14" s="133" t="s">
        <v>23</v>
      </c>
      <c r="I14" s="133" t="s">
        <v>23</v>
      </c>
      <c r="J14" s="133" t="s">
        <v>23</v>
      </c>
      <c r="K14" s="133" t="n">
        <v>2</v>
      </c>
      <c r="L14" s="133" t="s">
        <v>23</v>
      </c>
      <c r="M14" s="133" t="s">
        <v>23</v>
      </c>
      <c r="N14" s="133" t="s">
        <v>23</v>
      </c>
      <c r="O14" s="133" t="s">
        <v>23</v>
      </c>
      <c r="P14" s="133" t="s">
        <v>23</v>
      </c>
      <c r="Q14" s="23" t="s">
        <v>23</v>
      </c>
      <c r="R14" s="23" t="n">
        <f aca="false">SUM(C14:Q14)</f>
        <v>2</v>
      </c>
    </row>
    <row r="15" customFormat="false" ht="9.95" hidden="false" customHeight="true" outlineLevel="0" collapsed="false">
      <c r="A15" s="130"/>
      <c r="B15" s="130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20"/>
      <c r="R15" s="20"/>
    </row>
    <row r="16" customFormat="false" ht="9.95" hidden="false" customHeight="true" outlineLevel="0" collapsed="false">
      <c r="A16" s="130" t="s">
        <v>54</v>
      </c>
      <c r="B16" s="130" t="s">
        <v>22</v>
      </c>
      <c r="C16" s="131" t="s">
        <v>23</v>
      </c>
      <c r="D16" s="131" t="s">
        <v>23</v>
      </c>
      <c r="E16" s="131" t="s">
        <v>23</v>
      </c>
      <c r="F16" s="131" t="n">
        <v>20</v>
      </c>
      <c r="G16" s="131" t="n">
        <v>90</v>
      </c>
      <c r="H16" s="131" t="n">
        <v>49</v>
      </c>
      <c r="I16" s="131" t="s">
        <v>23</v>
      </c>
      <c r="J16" s="131" t="s">
        <v>23</v>
      </c>
      <c r="K16" s="131" t="n">
        <v>11</v>
      </c>
      <c r="L16" s="131" t="s">
        <v>23</v>
      </c>
      <c r="M16" s="131" t="s">
        <v>23</v>
      </c>
      <c r="N16" s="131" t="n">
        <v>496</v>
      </c>
      <c r="O16" s="131" t="s">
        <v>23</v>
      </c>
      <c r="P16" s="131" t="s">
        <v>23</v>
      </c>
      <c r="Q16" s="20" t="s">
        <v>23</v>
      </c>
      <c r="R16" s="20" t="n">
        <f aca="false">SUM(C16:Q16)</f>
        <v>666</v>
      </c>
    </row>
    <row r="17" customFormat="false" ht="9.95" hidden="false" customHeight="true" outlineLevel="0" collapsed="false">
      <c r="A17" s="130" t="s">
        <v>54</v>
      </c>
      <c r="B17" s="130" t="s">
        <v>24</v>
      </c>
      <c r="C17" s="131" t="s">
        <v>23</v>
      </c>
      <c r="D17" s="131" t="s">
        <v>23</v>
      </c>
      <c r="E17" s="131" t="s">
        <v>23</v>
      </c>
      <c r="F17" s="131" t="n">
        <v>9</v>
      </c>
      <c r="G17" s="131" t="n">
        <v>34</v>
      </c>
      <c r="H17" s="131" t="n">
        <v>14</v>
      </c>
      <c r="I17" s="131" t="s">
        <v>23</v>
      </c>
      <c r="J17" s="131" t="s">
        <v>23</v>
      </c>
      <c r="K17" s="131" t="n">
        <v>7</v>
      </c>
      <c r="L17" s="131" t="s">
        <v>23</v>
      </c>
      <c r="M17" s="131" t="s">
        <v>23</v>
      </c>
      <c r="N17" s="131" t="n">
        <v>188</v>
      </c>
      <c r="O17" s="131" t="s">
        <v>23</v>
      </c>
      <c r="P17" s="131" t="s">
        <v>23</v>
      </c>
      <c r="Q17" s="20" t="s">
        <v>23</v>
      </c>
      <c r="R17" s="20" t="n">
        <f aca="false">SUM(C17:Q17)</f>
        <v>252</v>
      </c>
    </row>
    <row r="18" customFormat="false" ht="9.95" hidden="false" customHeight="true" outlineLevel="0" collapsed="false">
      <c r="A18" s="130" t="s">
        <v>55</v>
      </c>
      <c r="B18" s="130" t="s">
        <v>22</v>
      </c>
      <c r="C18" s="131" t="s">
        <v>23</v>
      </c>
      <c r="D18" s="131" t="s">
        <v>23</v>
      </c>
      <c r="E18" s="131" t="s">
        <v>23</v>
      </c>
      <c r="F18" s="131" t="s">
        <v>23</v>
      </c>
      <c r="G18" s="131" t="s">
        <v>23</v>
      </c>
      <c r="H18" s="131" t="s">
        <v>23</v>
      </c>
      <c r="I18" s="131" t="s">
        <v>23</v>
      </c>
      <c r="J18" s="131" t="s">
        <v>23</v>
      </c>
      <c r="K18" s="131" t="n">
        <v>292</v>
      </c>
      <c r="L18" s="131" t="s">
        <v>23</v>
      </c>
      <c r="M18" s="131" t="s">
        <v>23</v>
      </c>
      <c r="N18" s="131" t="n">
        <v>3408</v>
      </c>
      <c r="O18" s="131" t="s">
        <v>23</v>
      </c>
      <c r="P18" s="131" t="s">
        <v>23</v>
      </c>
      <c r="Q18" s="20" t="s">
        <v>23</v>
      </c>
      <c r="R18" s="20" t="n">
        <f aca="false">SUM(C18:Q18)</f>
        <v>3700</v>
      </c>
    </row>
    <row r="19" customFormat="false" ht="9.95" hidden="false" customHeight="true" outlineLevel="0" collapsed="false">
      <c r="A19" s="130" t="s">
        <v>55</v>
      </c>
      <c r="B19" s="130" t="s">
        <v>24</v>
      </c>
      <c r="C19" s="131" t="s">
        <v>23</v>
      </c>
      <c r="D19" s="131" t="s">
        <v>23</v>
      </c>
      <c r="E19" s="131" t="s">
        <v>23</v>
      </c>
      <c r="F19" s="131" t="s">
        <v>23</v>
      </c>
      <c r="G19" s="131" t="s">
        <v>23</v>
      </c>
      <c r="H19" s="131" t="s">
        <v>23</v>
      </c>
      <c r="I19" s="131" t="s">
        <v>23</v>
      </c>
      <c r="J19" s="131" t="s">
        <v>23</v>
      </c>
      <c r="K19" s="131" t="n">
        <v>52</v>
      </c>
      <c r="L19" s="131" t="s">
        <v>23</v>
      </c>
      <c r="M19" s="131" t="s">
        <v>23</v>
      </c>
      <c r="N19" s="131" t="n">
        <v>627</v>
      </c>
      <c r="O19" s="131" t="s">
        <v>23</v>
      </c>
      <c r="P19" s="131" t="s">
        <v>23</v>
      </c>
      <c r="Q19" s="20" t="s">
        <v>23</v>
      </c>
      <c r="R19" s="20" t="n">
        <f aca="false">SUM(C19:Q19)</f>
        <v>679</v>
      </c>
    </row>
    <row r="20" customFormat="false" ht="9.95" hidden="false" customHeight="true" outlineLevel="0" collapsed="false">
      <c r="A20" s="130" t="s">
        <v>57</v>
      </c>
      <c r="B20" s="130" t="s">
        <v>22</v>
      </c>
      <c r="C20" s="131" t="s">
        <v>23</v>
      </c>
      <c r="D20" s="131" t="s">
        <v>23</v>
      </c>
      <c r="E20" s="131" t="s">
        <v>23</v>
      </c>
      <c r="F20" s="131" t="s">
        <v>23</v>
      </c>
      <c r="G20" s="131" t="s">
        <v>23</v>
      </c>
      <c r="H20" s="131" t="s">
        <v>23</v>
      </c>
      <c r="I20" s="131" t="s">
        <v>23</v>
      </c>
      <c r="J20" s="131" t="s">
        <v>23</v>
      </c>
      <c r="K20" s="131" t="n">
        <v>4</v>
      </c>
      <c r="L20" s="131" t="s">
        <v>23</v>
      </c>
      <c r="M20" s="131" t="s">
        <v>23</v>
      </c>
      <c r="N20" s="131" t="n">
        <v>125</v>
      </c>
      <c r="O20" s="131" t="s">
        <v>23</v>
      </c>
      <c r="P20" s="131" t="s">
        <v>23</v>
      </c>
      <c r="Q20" s="20" t="s">
        <v>23</v>
      </c>
      <c r="R20" s="20" t="n">
        <f aca="false">SUM(C20:Q20)</f>
        <v>129</v>
      </c>
    </row>
    <row r="21" customFormat="false" ht="9.95" hidden="false" customHeight="true" outlineLevel="0" collapsed="false">
      <c r="A21" s="130" t="s">
        <v>57</v>
      </c>
      <c r="B21" s="130" t="s">
        <v>24</v>
      </c>
      <c r="C21" s="131" t="s">
        <v>23</v>
      </c>
      <c r="D21" s="131" t="s">
        <v>23</v>
      </c>
      <c r="E21" s="131" t="s">
        <v>23</v>
      </c>
      <c r="F21" s="131" t="s">
        <v>23</v>
      </c>
      <c r="G21" s="131" t="s">
        <v>23</v>
      </c>
      <c r="H21" s="131" t="s">
        <v>23</v>
      </c>
      <c r="I21" s="131" t="s">
        <v>23</v>
      </c>
      <c r="J21" s="131" t="s">
        <v>23</v>
      </c>
      <c r="K21" s="131" t="n">
        <v>3</v>
      </c>
      <c r="L21" s="131" t="s">
        <v>23</v>
      </c>
      <c r="M21" s="131" t="s">
        <v>23</v>
      </c>
      <c r="N21" s="131" t="n">
        <v>15</v>
      </c>
      <c r="O21" s="131" t="s">
        <v>23</v>
      </c>
      <c r="P21" s="131" t="s">
        <v>23</v>
      </c>
      <c r="Q21" s="20" t="s">
        <v>23</v>
      </c>
      <c r="R21" s="20" t="n">
        <f aca="false">SUM(C21:Q21)</f>
        <v>18</v>
      </c>
    </row>
    <row r="22" customFormat="false" ht="9.95" hidden="false" customHeight="true" outlineLevel="0" collapsed="false">
      <c r="A22" s="130" t="s">
        <v>137</v>
      </c>
      <c r="B22" s="130" t="s">
        <v>22</v>
      </c>
      <c r="C22" s="131" t="s">
        <v>23</v>
      </c>
      <c r="D22" s="131" t="s">
        <v>23</v>
      </c>
      <c r="E22" s="131" t="s">
        <v>23</v>
      </c>
      <c r="F22" s="131" t="s">
        <v>23</v>
      </c>
      <c r="G22" s="131" t="s">
        <v>23</v>
      </c>
      <c r="H22" s="131" t="s">
        <v>23</v>
      </c>
      <c r="I22" s="131" t="s">
        <v>23</v>
      </c>
      <c r="J22" s="131" t="s">
        <v>23</v>
      </c>
      <c r="K22" s="131" t="n">
        <v>6</v>
      </c>
      <c r="L22" s="131" t="s">
        <v>23</v>
      </c>
      <c r="M22" s="131" t="s">
        <v>23</v>
      </c>
      <c r="N22" s="131" t="s">
        <v>23</v>
      </c>
      <c r="O22" s="131" t="s">
        <v>23</v>
      </c>
      <c r="P22" s="131" t="s">
        <v>23</v>
      </c>
      <c r="Q22" s="20" t="s">
        <v>23</v>
      </c>
      <c r="R22" s="20" t="n">
        <f aca="false">SUM(C22:Q22)</f>
        <v>6</v>
      </c>
    </row>
    <row r="23" customFormat="false" ht="9.95" hidden="false" customHeight="true" outlineLevel="0" collapsed="false">
      <c r="A23" s="130" t="s">
        <v>137</v>
      </c>
      <c r="B23" s="130" t="s">
        <v>24</v>
      </c>
      <c r="C23" s="131" t="s">
        <v>23</v>
      </c>
      <c r="D23" s="131" t="s">
        <v>23</v>
      </c>
      <c r="E23" s="131" t="s">
        <v>23</v>
      </c>
      <c r="F23" s="131" t="s">
        <v>23</v>
      </c>
      <c r="G23" s="131" t="s">
        <v>23</v>
      </c>
      <c r="H23" s="131" t="s">
        <v>23</v>
      </c>
      <c r="I23" s="131" t="s">
        <v>23</v>
      </c>
      <c r="J23" s="131" t="s">
        <v>23</v>
      </c>
      <c r="K23" s="131" t="n">
        <v>1</v>
      </c>
      <c r="L23" s="131" t="s">
        <v>23</v>
      </c>
      <c r="M23" s="131" t="s">
        <v>23</v>
      </c>
      <c r="N23" s="131" t="s">
        <v>23</v>
      </c>
      <c r="O23" s="131" t="s">
        <v>23</v>
      </c>
      <c r="P23" s="131" t="s">
        <v>23</v>
      </c>
      <c r="Q23" s="20" t="s">
        <v>23</v>
      </c>
      <c r="R23" s="20" t="n">
        <f aca="false">SUM(C23:Q23)</f>
        <v>1</v>
      </c>
    </row>
    <row r="24" customFormat="false" ht="9.95" hidden="false" customHeight="true" outlineLevel="0" collapsed="false">
      <c r="A24" s="130" t="s">
        <v>119</v>
      </c>
      <c r="B24" s="130" t="s">
        <v>22</v>
      </c>
      <c r="C24" s="131" t="s">
        <v>23</v>
      </c>
      <c r="D24" s="131" t="s">
        <v>23</v>
      </c>
      <c r="E24" s="131" t="s">
        <v>23</v>
      </c>
      <c r="F24" s="131" t="s">
        <v>23</v>
      </c>
      <c r="G24" s="131" t="s">
        <v>23</v>
      </c>
      <c r="H24" s="131" t="s">
        <v>23</v>
      </c>
      <c r="I24" s="131" t="s">
        <v>23</v>
      </c>
      <c r="J24" s="131" t="s">
        <v>23</v>
      </c>
      <c r="K24" s="131" t="n">
        <v>25</v>
      </c>
      <c r="L24" s="131" t="s">
        <v>23</v>
      </c>
      <c r="M24" s="131" t="s">
        <v>23</v>
      </c>
      <c r="N24" s="131" t="s">
        <v>23</v>
      </c>
      <c r="O24" s="131" t="s">
        <v>23</v>
      </c>
      <c r="P24" s="131" t="s">
        <v>23</v>
      </c>
      <c r="Q24" s="20" t="s">
        <v>23</v>
      </c>
      <c r="R24" s="20" t="n">
        <f aca="false">SUM(C24:Q24)</f>
        <v>25</v>
      </c>
    </row>
    <row r="25" customFormat="false" ht="9.95" hidden="false" customHeight="true" outlineLevel="0" collapsed="false">
      <c r="A25" s="130" t="s">
        <v>119</v>
      </c>
      <c r="B25" s="130" t="s">
        <v>24</v>
      </c>
      <c r="C25" s="131" t="s">
        <v>23</v>
      </c>
      <c r="D25" s="131" t="s">
        <v>23</v>
      </c>
      <c r="E25" s="131" t="s">
        <v>23</v>
      </c>
      <c r="F25" s="131" t="s">
        <v>23</v>
      </c>
      <c r="G25" s="131" t="s">
        <v>23</v>
      </c>
      <c r="H25" s="131" t="s">
        <v>23</v>
      </c>
      <c r="I25" s="131" t="s">
        <v>23</v>
      </c>
      <c r="J25" s="131" t="s">
        <v>23</v>
      </c>
      <c r="K25" s="131" t="n">
        <v>10</v>
      </c>
      <c r="L25" s="131" t="s">
        <v>23</v>
      </c>
      <c r="M25" s="131" t="s">
        <v>23</v>
      </c>
      <c r="N25" s="131" t="s">
        <v>23</v>
      </c>
      <c r="O25" s="131" t="s">
        <v>23</v>
      </c>
      <c r="P25" s="131" t="s">
        <v>23</v>
      </c>
      <c r="Q25" s="20" t="s">
        <v>23</v>
      </c>
      <c r="R25" s="20" t="n">
        <f aca="false">SUM(C25:Q25)</f>
        <v>10</v>
      </c>
    </row>
    <row r="26" customFormat="false" ht="9.95" hidden="false" customHeight="true" outlineLevel="0" collapsed="false">
      <c r="A26" s="130" t="s">
        <v>58</v>
      </c>
      <c r="B26" s="130" t="s">
        <v>22</v>
      </c>
      <c r="C26" s="131" t="s">
        <v>23</v>
      </c>
      <c r="D26" s="131" t="s">
        <v>23</v>
      </c>
      <c r="E26" s="131" t="s">
        <v>23</v>
      </c>
      <c r="F26" s="131" t="s">
        <v>23</v>
      </c>
      <c r="G26" s="131" t="s">
        <v>23</v>
      </c>
      <c r="H26" s="131" t="s">
        <v>23</v>
      </c>
      <c r="I26" s="131" t="s">
        <v>23</v>
      </c>
      <c r="J26" s="131" t="s">
        <v>23</v>
      </c>
      <c r="K26" s="131" t="s">
        <v>23</v>
      </c>
      <c r="L26" s="131" t="s">
        <v>23</v>
      </c>
      <c r="M26" s="131" t="s">
        <v>23</v>
      </c>
      <c r="N26" s="131" t="n">
        <v>788</v>
      </c>
      <c r="O26" s="131" t="n">
        <v>2</v>
      </c>
      <c r="P26" s="131" t="s">
        <v>23</v>
      </c>
      <c r="Q26" s="20" t="s">
        <v>23</v>
      </c>
      <c r="R26" s="20" t="n">
        <f aca="false">SUM(C26:Q26)</f>
        <v>790</v>
      </c>
    </row>
    <row r="27" customFormat="false" ht="9.95" hidden="false" customHeight="true" outlineLevel="0" collapsed="false">
      <c r="A27" s="130" t="s">
        <v>58</v>
      </c>
      <c r="B27" s="130" t="s">
        <v>24</v>
      </c>
      <c r="C27" s="131" t="s">
        <v>23</v>
      </c>
      <c r="D27" s="131" t="s">
        <v>23</v>
      </c>
      <c r="E27" s="131" t="s">
        <v>23</v>
      </c>
      <c r="F27" s="131" t="s">
        <v>23</v>
      </c>
      <c r="G27" s="131" t="s">
        <v>23</v>
      </c>
      <c r="H27" s="131" t="s">
        <v>23</v>
      </c>
      <c r="I27" s="131" t="s">
        <v>23</v>
      </c>
      <c r="J27" s="131" t="s">
        <v>23</v>
      </c>
      <c r="K27" s="131" t="s">
        <v>23</v>
      </c>
      <c r="L27" s="131" t="s">
        <v>23</v>
      </c>
      <c r="M27" s="131" t="s">
        <v>23</v>
      </c>
      <c r="N27" s="131" t="n">
        <v>216</v>
      </c>
      <c r="O27" s="131" t="s">
        <v>23</v>
      </c>
      <c r="P27" s="131" t="s">
        <v>23</v>
      </c>
      <c r="Q27" s="20" t="s">
        <v>23</v>
      </c>
      <c r="R27" s="20" t="n">
        <f aca="false">SUM(C27:Q27)</f>
        <v>216</v>
      </c>
    </row>
    <row r="28" customFormat="false" ht="9.95" hidden="false" customHeight="true" outlineLevel="0" collapsed="false">
      <c r="A28" s="130" t="s">
        <v>59</v>
      </c>
      <c r="B28" s="130" t="s">
        <v>22</v>
      </c>
      <c r="C28" s="131" t="s">
        <v>23</v>
      </c>
      <c r="D28" s="131" t="s">
        <v>23</v>
      </c>
      <c r="E28" s="131" t="s">
        <v>23</v>
      </c>
      <c r="F28" s="131" t="s">
        <v>23</v>
      </c>
      <c r="G28" s="131" t="s">
        <v>23</v>
      </c>
      <c r="H28" s="131" t="s">
        <v>23</v>
      </c>
      <c r="I28" s="131" t="s">
        <v>23</v>
      </c>
      <c r="J28" s="131" t="s">
        <v>23</v>
      </c>
      <c r="K28" s="131" t="s">
        <v>23</v>
      </c>
      <c r="L28" s="131" t="s">
        <v>23</v>
      </c>
      <c r="M28" s="131" t="s">
        <v>23</v>
      </c>
      <c r="N28" s="131" t="n">
        <v>15714</v>
      </c>
      <c r="O28" s="131" t="s">
        <v>23</v>
      </c>
      <c r="P28" s="131" t="s">
        <v>23</v>
      </c>
      <c r="Q28" s="20" t="s">
        <v>23</v>
      </c>
      <c r="R28" s="20" t="n">
        <f aca="false">SUM(C28:Q28)</f>
        <v>15714</v>
      </c>
    </row>
    <row r="29" customFormat="false" ht="9.95" hidden="false" customHeight="true" outlineLevel="0" collapsed="false">
      <c r="A29" s="130" t="s">
        <v>59</v>
      </c>
      <c r="B29" s="130" t="s">
        <v>24</v>
      </c>
      <c r="C29" s="131" t="s">
        <v>23</v>
      </c>
      <c r="D29" s="131" t="s">
        <v>23</v>
      </c>
      <c r="E29" s="131" t="s">
        <v>23</v>
      </c>
      <c r="F29" s="131" t="s">
        <v>23</v>
      </c>
      <c r="G29" s="131" t="s">
        <v>23</v>
      </c>
      <c r="H29" s="131" t="s">
        <v>23</v>
      </c>
      <c r="I29" s="131" t="s">
        <v>23</v>
      </c>
      <c r="J29" s="131" t="s">
        <v>23</v>
      </c>
      <c r="K29" s="131" t="s">
        <v>23</v>
      </c>
      <c r="L29" s="131" t="s">
        <v>23</v>
      </c>
      <c r="M29" s="131" t="s">
        <v>23</v>
      </c>
      <c r="N29" s="131" t="n">
        <v>4491</v>
      </c>
      <c r="O29" s="131" t="s">
        <v>23</v>
      </c>
      <c r="P29" s="131" t="s">
        <v>23</v>
      </c>
      <c r="Q29" s="20" t="s">
        <v>23</v>
      </c>
      <c r="R29" s="20" t="n">
        <f aca="false">SUM(C29:Q29)</f>
        <v>4491</v>
      </c>
    </row>
    <row r="30" customFormat="false" ht="9.95" hidden="false" customHeight="true" outlineLevel="0" collapsed="false">
      <c r="A30" s="130" t="s">
        <v>61</v>
      </c>
      <c r="B30" s="130" t="s">
        <v>22</v>
      </c>
      <c r="C30" s="131" t="s">
        <v>23</v>
      </c>
      <c r="D30" s="131" t="s">
        <v>23</v>
      </c>
      <c r="E30" s="131" t="s">
        <v>23</v>
      </c>
      <c r="F30" s="131" t="s">
        <v>23</v>
      </c>
      <c r="G30" s="131" t="s">
        <v>23</v>
      </c>
      <c r="H30" s="131" t="s">
        <v>23</v>
      </c>
      <c r="I30" s="131" t="s">
        <v>23</v>
      </c>
      <c r="J30" s="131" t="s">
        <v>23</v>
      </c>
      <c r="K30" s="131" t="n">
        <v>42</v>
      </c>
      <c r="L30" s="131" t="s">
        <v>23</v>
      </c>
      <c r="M30" s="131" t="s">
        <v>23</v>
      </c>
      <c r="N30" s="131" t="n">
        <v>582</v>
      </c>
      <c r="O30" s="131" t="s">
        <v>23</v>
      </c>
      <c r="P30" s="131" t="s">
        <v>23</v>
      </c>
      <c r="Q30" s="20" t="s">
        <v>23</v>
      </c>
      <c r="R30" s="20" t="n">
        <f aca="false">SUM(C30:Q30)</f>
        <v>624</v>
      </c>
    </row>
    <row r="31" customFormat="false" ht="9.95" hidden="false" customHeight="true" outlineLevel="0" collapsed="false">
      <c r="A31" s="130" t="s">
        <v>61</v>
      </c>
      <c r="B31" s="130" t="s">
        <v>24</v>
      </c>
      <c r="C31" s="131" t="s">
        <v>23</v>
      </c>
      <c r="D31" s="131" t="s">
        <v>23</v>
      </c>
      <c r="E31" s="131" t="s">
        <v>23</v>
      </c>
      <c r="F31" s="131" t="s">
        <v>23</v>
      </c>
      <c r="G31" s="131" t="s">
        <v>23</v>
      </c>
      <c r="H31" s="131" t="s">
        <v>23</v>
      </c>
      <c r="I31" s="131" t="s">
        <v>23</v>
      </c>
      <c r="J31" s="131" t="s">
        <v>23</v>
      </c>
      <c r="K31" s="131" t="n">
        <v>16</v>
      </c>
      <c r="L31" s="131" t="s">
        <v>23</v>
      </c>
      <c r="M31" s="131" t="s">
        <v>23</v>
      </c>
      <c r="N31" s="131" t="n">
        <v>71</v>
      </c>
      <c r="O31" s="131" t="s">
        <v>23</v>
      </c>
      <c r="P31" s="131" t="s">
        <v>23</v>
      </c>
      <c r="Q31" s="20" t="s">
        <v>23</v>
      </c>
      <c r="R31" s="20" t="n">
        <f aca="false">SUM(C31:Q31)</f>
        <v>87</v>
      </c>
    </row>
    <row r="32" customFormat="false" ht="9.95" hidden="false" customHeight="true" outlineLevel="0" collapsed="false">
      <c r="A32" s="130" t="s">
        <v>62</v>
      </c>
      <c r="B32" s="130" t="s">
        <v>22</v>
      </c>
      <c r="C32" s="131" t="s">
        <v>23</v>
      </c>
      <c r="D32" s="131" t="s">
        <v>23</v>
      </c>
      <c r="E32" s="131" t="s">
        <v>23</v>
      </c>
      <c r="F32" s="131" t="s">
        <v>23</v>
      </c>
      <c r="G32" s="131" t="s">
        <v>23</v>
      </c>
      <c r="H32" s="131" t="s">
        <v>23</v>
      </c>
      <c r="I32" s="131" t="s">
        <v>23</v>
      </c>
      <c r="J32" s="131" t="s">
        <v>23</v>
      </c>
      <c r="K32" s="131" t="n">
        <v>762</v>
      </c>
      <c r="L32" s="131" t="s">
        <v>23</v>
      </c>
      <c r="M32" s="131" t="s">
        <v>23</v>
      </c>
      <c r="N32" s="131" t="n">
        <v>554</v>
      </c>
      <c r="O32" s="131" t="s">
        <v>23</v>
      </c>
      <c r="P32" s="131" t="n">
        <v>14</v>
      </c>
      <c r="Q32" s="20" t="s">
        <v>23</v>
      </c>
      <c r="R32" s="20" t="n">
        <f aca="false">SUM(C32:Q32)</f>
        <v>1330</v>
      </c>
    </row>
    <row r="33" customFormat="false" ht="9.95" hidden="false" customHeight="true" outlineLevel="0" collapsed="false">
      <c r="A33" s="130" t="s">
        <v>62</v>
      </c>
      <c r="B33" s="130" t="s">
        <v>24</v>
      </c>
      <c r="C33" s="131" t="s">
        <v>23</v>
      </c>
      <c r="D33" s="131" t="s">
        <v>23</v>
      </c>
      <c r="E33" s="131" t="s">
        <v>23</v>
      </c>
      <c r="F33" s="131" t="s">
        <v>23</v>
      </c>
      <c r="G33" s="131" t="s">
        <v>23</v>
      </c>
      <c r="H33" s="131" t="s">
        <v>23</v>
      </c>
      <c r="I33" s="131" t="s">
        <v>23</v>
      </c>
      <c r="J33" s="131" t="s">
        <v>23</v>
      </c>
      <c r="K33" s="131" t="n">
        <v>294</v>
      </c>
      <c r="L33" s="131" t="s">
        <v>23</v>
      </c>
      <c r="M33" s="131" t="s">
        <v>23</v>
      </c>
      <c r="N33" s="131" t="n">
        <v>81</v>
      </c>
      <c r="O33" s="131" t="s">
        <v>23</v>
      </c>
      <c r="P33" s="131" t="n">
        <v>6</v>
      </c>
      <c r="Q33" s="20" t="s">
        <v>23</v>
      </c>
      <c r="R33" s="20" t="n">
        <f aca="false">SUM(C33:Q33)</f>
        <v>381</v>
      </c>
    </row>
    <row r="34" customFormat="false" ht="9.95" hidden="false" customHeight="true" outlineLevel="0" collapsed="false">
      <c r="A34" s="130" t="s">
        <v>63</v>
      </c>
      <c r="B34" s="130" t="s">
        <v>22</v>
      </c>
      <c r="C34" s="131" t="s">
        <v>23</v>
      </c>
      <c r="D34" s="131" t="s">
        <v>23</v>
      </c>
      <c r="E34" s="131" t="s">
        <v>23</v>
      </c>
      <c r="F34" s="131" t="s">
        <v>23</v>
      </c>
      <c r="G34" s="131" t="n">
        <v>19</v>
      </c>
      <c r="H34" s="131" t="s">
        <v>23</v>
      </c>
      <c r="I34" s="131" t="s">
        <v>23</v>
      </c>
      <c r="J34" s="131" t="s">
        <v>23</v>
      </c>
      <c r="K34" s="131" t="s">
        <v>23</v>
      </c>
      <c r="L34" s="131" t="s">
        <v>23</v>
      </c>
      <c r="M34" s="131" t="s">
        <v>23</v>
      </c>
      <c r="N34" s="131" t="n">
        <v>39</v>
      </c>
      <c r="O34" s="131" t="s">
        <v>23</v>
      </c>
      <c r="P34" s="131" t="s">
        <v>23</v>
      </c>
      <c r="Q34" s="20" t="s">
        <v>23</v>
      </c>
      <c r="R34" s="20" t="n">
        <f aca="false">SUM(C34:Q34)</f>
        <v>58</v>
      </c>
    </row>
    <row r="35" customFormat="false" ht="9.95" hidden="false" customHeight="true" outlineLevel="0" collapsed="false">
      <c r="A35" s="130" t="s">
        <v>63</v>
      </c>
      <c r="B35" s="130" t="s">
        <v>24</v>
      </c>
      <c r="C35" s="131" t="s">
        <v>23</v>
      </c>
      <c r="D35" s="131" t="s">
        <v>23</v>
      </c>
      <c r="E35" s="131" t="s">
        <v>23</v>
      </c>
      <c r="F35" s="131" t="s">
        <v>23</v>
      </c>
      <c r="G35" s="131" t="n">
        <v>10</v>
      </c>
      <c r="H35" s="131" t="s">
        <v>23</v>
      </c>
      <c r="I35" s="131" t="s">
        <v>23</v>
      </c>
      <c r="J35" s="131" t="s">
        <v>23</v>
      </c>
      <c r="K35" s="131" t="s">
        <v>23</v>
      </c>
      <c r="L35" s="131" t="s">
        <v>23</v>
      </c>
      <c r="M35" s="131" t="s">
        <v>23</v>
      </c>
      <c r="N35" s="131" t="n">
        <v>28</v>
      </c>
      <c r="O35" s="131" t="s">
        <v>23</v>
      </c>
      <c r="P35" s="131" t="s">
        <v>23</v>
      </c>
      <c r="Q35" s="20" t="s">
        <v>23</v>
      </c>
      <c r="R35" s="20" t="n">
        <f aca="false">SUM(C35:Q35)</f>
        <v>38</v>
      </c>
    </row>
    <row r="36" customFormat="false" ht="9.95" hidden="false" customHeight="true" outlineLevel="0" collapsed="false">
      <c r="A36" s="130" t="s">
        <v>120</v>
      </c>
      <c r="B36" s="130" t="s">
        <v>22</v>
      </c>
      <c r="C36" s="131" t="s">
        <v>23</v>
      </c>
      <c r="D36" s="131" t="s">
        <v>23</v>
      </c>
      <c r="E36" s="131" t="s">
        <v>23</v>
      </c>
      <c r="F36" s="131" t="s">
        <v>23</v>
      </c>
      <c r="G36" s="131" t="s">
        <v>23</v>
      </c>
      <c r="H36" s="131" t="s">
        <v>23</v>
      </c>
      <c r="I36" s="131" t="s">
        <v>23</v>
      </c>
      <c r="J36" s="131" t="s">
        <v>23</v>
      </c>
      <c r="K36" s="131" t="s">
        <v>23</v>
      </c>
      <c r="L36" s="131" t="s">
        <v>23</v>
      </c>
      <c r="M36" s="131" t="s">
        <v>23</v>
      </c>
      <c r="N36" s="131" t="n">
        <v>154</v>
      </c>
      <c r="O36" s="131" t="s">
        <v>23</v>
      </c>
      <c r="P36" s="131" t="s">
        <v>23</v>
      </c>
      <c r="Q36" s="20" t="s">
        <v>23</v>
      </c>
      <c r="R36" s="20" t="n">
        <f aca="false">SUM(C36:Q36)</f>
        <v>154</v>
      </c>
    </row>
    <row r="37" customFormat="false" ht="9.95" hidden="false" customHeight="true" outlineLevel="0" collapsed="false">
      <c r="A37" s="130" t="s">
        <v>120</v>
      </c>
      <c r="B37" s="130" t="s">
        <v>24</v>
      </c>
      <c r="C37" s="131" t="s">
        <v>23</v>
      </c>
      <c r="D37" s="131" t="s">
        <v>23</v>
      </c>
      <c r="E37" s="131" t="s">
        <v>23</v>
      </c>
      <c r="F37" s="131" t="s">
        <v>23</v>
      </c>
      <c r="G37" s="131" t="s">
        <v>23</v>
      </c>
      <c r="H37" s="131" t="s">
        <v>23</v>
      </c>
      <c r="I37" s="131" t="s">
        <v>23</v>
      </c>
      <c r="J37" s="131" t="s">
        <v>23</v>
      </c>
      <c r="K37" s="131" t="s">
        <v>23</v>
      </c>
      <c r="L37" s="131" t="s">
        <v>23</v>
      </c>
      <c r="M37" s="131" t="s">
        <v>23</v>
      </c>
      <c r="N37" s="131" t="n">
        <v>47</v>
      </c>
      <c r="O37" s="131" t="s">
        <v>23</v>
      </c>
      <c r="P37" s="131" t="s">
        <v>23</v>
      </c>
      <c r="Q37" s="20" t="s">
        <v>23</v>
      </c>
      <c r="R37" s="20" t="n">
        <f aca="false">SUM(C37:Q37)</f>
        <v>47</v>
      </c>
    </row>
    <row r="38" customFormat="false" ht="9.95" hidden="false" customHeight="true" outlineLevel="0" collapsed="false">
      <c r="A38" s="130" t="s">
        <v>64</v>
      </c>
      <c r="B38" s="130" t="s">
        <v>22</v>
      </c>
      <c r="C38" s="131" t="s">
        <v>23</v>
      </c>
      <c r="D38" s="131" t="s">
        <v>23</v>
      </c>
      <c r="E38" s="131" t="s">
        <v>23</v>
      </c>
      <c r="F38" s="131" t="s">
        <v>23</v>
      </c>
      <c r="G38" s="131" t="s">
        <v>23</v>
      </c>
      <c r="H38" s="131" t="s">
        <v>23</v>
      </c>
      <c r="I38" s="131" t="s">
        <v>23</v>
      </c>
      <c r="J38" s="131" t="s">
        <v>23</v>
      </c>
      <c r="K38" s="131" t="n">
        <v>30</v>
      </c>
      <c r="L38" s="131" t="s">
        <v>23</v>
      </c>
      <c r="M38" s="131" t="s">
        <v>23</v>
      </c>
      <c r="N38" s="131" t="n">
        <v>11</v>
      </c>
      <c r="O38" s="131" t="s">
        <v>23</v>
      </c>
      <c r="P38" s="131" t="s">
        <v>23</v>
      </c>
      <c r="Q38" s="20" t="s">
        <v>23</v>
      </c>
      <c r="R38" s="20" t="n">
        <f aca="false">SUM(C38:Q38)</f>
        <v>41</v>
      </c>
    </row>
    <row r="39" customFormat="false" ht="9.95" hidden="false" customHeight="true" outlineLevel="0" collapsed="false">
      <c r="A39" s="130" t="s">
        <v>64</v>
      </c>
      <c r="B39" s="130" t="s">
        <v>24</v>
      </c>
      <c r="C39" s="131" t="s">
        <v>23</v>
      </c>
      <c r="D39" s="131" t="s">
        <v>23</v>
      </c>
      <c r="E39" s="131" t="s">
        <v>23</v>
      </c>
      <c r="F39" s="131" t="s">
        <v>23</v>
      </c>
      <c r="G39" s="131" t="s">
        <v>23</v>
      </c>
      <c r="H39" s="131" t="s">
        <v>23</v>
      </c>
      <c r="I39" s="131" t="s">
        <v>23</v>
      </c>
      <c r="J39" s="131" t="s">
        <v>23</v>
      </c>
      <c r="K39" s="131" t="n">
        <v>15</v>
      </c>
      <c r="L39" s="131" t="s">
        <v>23</v>
      </c>
      <c r="M39" s="131" t="s">
        <v>23</v>
      </c>
      <c r="N39" s="131" t="n">
        <v>2</v>
      </c>
      <c r="O39" s="131" t="s">
        <v>23</v>
      </c>
      <c r="P39" s="131" t="s">
        <v>23</v>
      </c>
      <c r="Q39" s="20" t="s">
        <v>23</v>
      </c>
      <c r="R39" s="20" t="n">
        <f aca="false">SUM(C39:Q39)</f>
        <v>17</v>
      </c>
    </row>
    <row r="40" customFormat="false" ht="9.95" hidden="false" customHeight="true" outlineLevel="0" collapsed="false">
      <c r="A40" s="130" t="s">
        <v>65</v>
      </c>
      <c r="B40" s="130" t="s">
        <v>22</v>
      </c>
      <c r="C40" s="131" t="s">
        <v>23</v>
      </c>
      <c r="D40" s="131" t="s">
        <v>23</v>
      </c>
      <c r="E40" s="131" t="s">
        <v>23</v>
      </c>
      <c r="F40" s="131" t="s">
        <v>23</v>
      </c>
      <c r="G40" s="131" t="s">
        <v>23</v>
      </c>
      <c r="H40" s="131" t="s">
        <v>23</v>
      </c>
      <c r="I40" s="131" t="s">
        <v>23</v>
      </c>
      <c r="J40" s="131" t="s">
        <v>23</v>
      </c>
      <c r="K40" s="131" t="n">
        <v>6</v>
      </c>
      <c r="L40" s="131" t="s">
        <v>23</v>
      </c>
      <c r="M40" s="131" t="s">
        <v>23</v>
      </c>
      <c r="N40" s="131" t="n">
        <v>221</v>
      </c>
      <c r="O40" s="131" t="s">
        <v>23</v>
      </c>
      <c r="P40" s="131" t="s">
        <v>23</v>
      </c>
      <c r="Q40" s="20" t="s">
        <v>23</v>
      </c>
      <c r="R40" s="20" t="n">
        <f aca="false">SUM(C40:Q40)</f>
        <v>227</v>
      </c>
    </row>
    <row r="41" customFormat="false" ht="9.95" hidden="false" customHeight="true" outlineLevel="0" collapsed="false">
      <c r="A41" s="130" t="s">
        <v>65</v>
      </c>
      <c r="B41" s="130" t="s">
        <v>24</v>
      </c>
      <c r="C41" s="131" t="s">
        <v>23</v>
      </c>
      <c r="D41" s="131" t="s">
        <v>23</v>
      </c>
      <c r="E41" s="131" t="s">
        <v>23</v>
      </c>
      <c r="F41" s="131" t="s">
        <v>23</v>
      </c>
      <c r="G41" s="131" t="s">
        <v>23</v>
      </c>
      <c r="H41" s="131" t="s">
        <v>23</v>
      </c>
      <c r="I41" s="131" t="s">
        <v>23</v>
      </c>
      <c r="J41" s="131" t="s">
        <v>23</v>
      </c>
      <c r="K41" s="131" t="n">
        <v>8</v>
      </c>
      <c r="L41" s="131" t="s">
        <v>23</v>
      </c>
      <c r="M41" s="131" t="s">
        <v>23</v>
      </c>
      <c r="N41" s="131" t="n">
        <v>100</v>
      </c>
      <c r="O41" s="131" t="s">
        <v>23</v>
      </c>
      <c r="P41" s="131" t="s">
        <v>23</v>
      </c>
      <c r="Q41" s="20" t="s">
        <v>23</v>
      </c>
      <c r="R41" s="20" t="n">
        <f aca="false">SUM(C41:Q41)</f>
        <v>108</v>
      </c>
    </row>
    <row r="42" customFormat="false" ht="9.95" hidden="false" customHeight="true" outlineLevel="0" collapsed="false">
      <c r="A42" s="130" t="s">
        <v>66</v>
      </c>
      <c r="B42" s="130" t="s">
        <v>22</v>
      </c>
      <c r="C42" s="131" t="s">
        <v>23</v>
      </c>
      <c r="D42" s="131" t="s">
        <v>23</v>
      </c>
      <c r="E42" s="131" t="s">
        <v>23</v>
      </c>
      <c r="F42" s="131" t="s">
        <v>23</v>
      </c>
      <c r="G42" s="131" t="s">
        <v>23</v>
      </c>
      <c r="H42" s="131" t="s">
        <v>23</v>
      </c>
      <c r="I42" s="131" t="s">
        <v>23</v>
      </c>
      <c r="J42" s="131" t="s">
        <v>23</v>
      </c>
      <c r="K42" s="131" t="n">
        <v>16</v>
      </c>
      <c r="L42" s="131" t="s">
        <v>23</v>
      </c>
      <c r="M42" s="131" t="s">
        <v>23</v>
      </c>
      <c r="N42" s="131" t="n">
        <v>882</v>
      </c>
      <c r="O42" s="131" t="s">
        <v>23</v>
      </c>
      <c r="P42" s="131" t="s">
        <v>23</v>
      </c>
      <c r="Q42" s="20" t="s">
        <v>23</v>
      </c>
      <c r="R42" s="20" t="n">
        <f aca="false">SUM(C42:Q42)</f>
        <v>898</v>
      </c>
    </row>
    <row r="43" customFormat="false" ht="9.95" hidden="false" customHeight="true" outlineLevel="0" collapsed="false">
      <c r="A43" s="130" t="s">
        <v>66</v>
      </c>
      <c r="B43" s="130" t="s">
        <v>24</v>
      </c>
      <c r="C43" s="131" t="s">
        <v>23</v>
      </c>
      <c r="D43" s="131" t="s">
        <v>23</v>
      </c>
      <c r="E43" s="131" t="s">
        <v>23</v>
      </c>
      <c r="F43" s="131" t="s">
        <v>23</v>
      </c>
      <c r="G43" s="131" t="s">
        <v>23</v>
      </c>
      <c r="H43" s="131" t="s">
        <v>23</v>
      </c>
      <c r="I43" s="131" t="s">
        <v>23</v>
      </c>
      <c r="J43" s="131" t="s">
        <v>23</v>
      </c>
      <c r="K43" s="131" t="n">
        <v>5</v>
      </c>
      <c r="L43" s="131" t="s">
        <v>23</v>
      </c>
      <c r="M43" s="131" t="s">
        <v>23</v>
      </c>
      <c r="N43" s="131" t="n">
        <v>248</v>
      </c>
      <c r="O43" s="131" t="s">
        <v>23</v>
      </c>
      <c r="P43" s="131" t="s">
        <v>23</v>
      </c>
      <c r="Q43" s="20" t="s">
        <v>23</v>
      </c>
      <c r="R43" s="20" t="n">
        <f aca="false">SUM(C43:Q43)</f>
        <v>253</v>
      </c>
    </row>
    <row r="44" customFormat="false" ht="9.95" hidden="false" customHeight="true" outlineLevel="0" collapsed="false">
      <c r="A44" s="130" t="s">
        <v>67</v>
      </c>
      <c r="B44" s="130" t="s">
        <v>22</v>
      </c>
      <c r="C44" s="131" t="s">
        <v>23</v>
      </c>
      <c r="D44" s="131" t="s">
        <v>23</v>
      </c>
      <c r="E44" s="131" t="s">
        <v>23</v>
      </c>
      <c r="F44" s="131" t="s">
        <v>23</v>
      </c>
      <c r="G44" s="131" t="s">
        <v>23</v>
      </c>
      <c r="H44" s="131" t="s">
        <v>23</v>
      </c>
      <c r="I44" s="131" t="s">
        <v>23</v>
      </c>
      <c r="J44" s="131" t="s">
        <v>23</v>
      </c>
      <c r="K44" s="131" t="n">
        <v>655</v>
      </c>
      <c r="L44" s="131" t="s">
        <v>23</v>
      </c>
      <c r="M44" s="131" t="s">
        <v>23</v>
      </c>
      <c r="N44" s="131" t="n">
        <v>1328</v>
      </c>
      <c r="O44" s="131" t="s">
        <v>23</v>
      </c>
      <c r="P44" s="131" t="s">
        <v>23</v>
      </c>
      <c r="Q44" s="20" t="s">
        <v>23</v>
      </c>
      <c r="R44" s="20" t="n">
        <f aca="false">SUM(C44:Q44)</f>
        <v>1983</v>
      </c>
    </row>
    <row r="45" customFormat="false" ht="9.95" hidden="false" customHeight="true" outlineLevel="0" collapsed="false">
      <c r="A45" s="130" t="s">
        <v>67</v>
      </c>
      <c r="B45" s="130" t="s">
        <v>24</v>
      </c>
      <c r="C45" s="131" t="s">
        <v>23</v>
      </c>
      <c r="D45" s="131" t="s">
        <v>23</v>
      </c>
      <c r="E45" s="131" t="s">
        <v>23</v>
      </c>
      <c r="F45" s="131" t="s">
        <v>23</v>
      </c>
      <c r="G45" s="131" t="s">
        <v>23</v>
      </c>
      <c r="H45" s="131" t="s">
        <v>23</v>
      </c>
      <c r="I45" s="131" t="s">
        <v>23</v>
      </c>
      <c r="J45" s="131" t="s">
        <v>23</v>
      </c>
      <c r="K45" s="131" t="n">
        <v>265</v>
      </c>
      <c r="L45" s="131" t="s">
        <v>23</v>
      </c>
      <c r="M45" s="131" t="s">
        <v>23</v>
      </c>
      <c r="N45" s="131" t="n">
        <v>315</v>
      </c>
      <c r="O45" s="131" t="s">
        <v>23</v>
      </c>
      <c r="P45" s="131" t="s">
        <v>23</v>
      </c>
      <c r="Q45" s="20" t="s">
        <v>23</v>
      </c>
      <c r="R45" s="20" t="n">
        <f aca="false">SUM(C45:Q45)</f>
        <v>580</v>
      </c>
    </row>
    <row r="46" customFormat="false" ht="9.95" hidden="false" customHeight="true" outlineLevel="0" collapsed="false">
      <c r="A46" s="130" t="s">
        <v>69</v>
      </c>
      <c r="B46" s="130" t="s">
        <v>22</v>
      </c>
      <c r="C46" s="131" t="s">
        <v>23</v>
      </c>
      <c r="D46" s="131" t="s">
        <v>23</v>
      </c>
      <c r="E46" s="131" t="s">
        <v>23</v>
      </c>
      <c r="F46" s="131" t="s">
        <v>23</v>
      </c>
      <c r="G46" s="131" t="s">
        <v>23</v>
      </c>
      <c r="H46" s="131" t="s">
        <v>23</v>
      </c>
      <c r="I46" s="131" t="s">
        <v>23</v>
      </c>
      <c r="J46" s="131" t="s">
        <v>23</v>
      </c>
      <c r="K46" s="131" t="s">
        <v>23</v>
      </c>
      <c r="L46" s="131" t="s">
        <v>23</v>
      </c>
      <c r="M46" s="131" t="s">
        <v>23</v>
      </c>
      <c r="N46" s="131" t="s">
        <v>23</v>
      </c>
      <c r="O46" s="131" t="s">
        <v>23</v>
      </c>
      <c r="P46" s="131" t="n">
        <v>72</v>
      </c>
      <c r="Q46" s="20" t="s">
        <v>23</v>
      </c>
      <c r="R46" s="20" t="n">
        <f aca="false">SUM(C46:Q46)</f>
        <v>72</v>
      </c>
    </row>
    <row r="47" customFormat="false" ht="9.95" hidden="false" customHeight="true" outlineLevel="0" collapsed="false">
      <c r="A47" s="130" t="s">
        <v>69</v>
      </c>
      <c r="B47" s="130" t="s">
        <v>24</v>
      </c>
      <c r="C47" s="131" t="s">
        <v>23</v>
      </c>
      <c r="D47" s="131" t="s">
        <v>23</v>
      </c>
      <c r="E47" s="131" t="s">
        <v>23</v>
      </c>
      <c r="F47" s="131" t="s">
        <v>23</v>
      </c>
      <c r="G47" s="131" t="s">
        <v>23</v>
      </c>
      <c r="H47" s="131" t="s">
        <v>23</v>
      </c>
      <c r="I47" s="131" t="s">
        <v>23</v>
      </c>
      <c r="J47" s="131" t="s">
        <v>23</v>
      </c>
      <c r="K47" s="131" t="s">
        <v>23</v>
      </c>
      <c r="L47" s="131" t="s">
        <v>23</v>
      </c>
      <c r="M47" s="131" t="s">
        <v>23</v>
      </c>
      <c r="N47" s="131" t="s">
        <v>23</v>
      </c>
      <c r="O47" s="131" t="s">
        <v>23</v>
      </c>
      <c r="P47" s="131" t="n">
        <v>16</v>
      </c>
      <c r="Q47" s="20" t="s">
        <v>23</v>
      </c>
      <c r="R47" s="20" t="n">
        <f aca="false">SUM(C47:Q47)</f>
        <v>16</v>
      </c>
    </row>
    <row r="48" customFormat="false" ht="9.95" hidden="false" customHeight="true" outlineLevel="0" collapsed="false">
      <c r="A48" s="130" t="s">
        <v>70</v>
      </c>
      <c r="B48" s="130" t="s">
        <v>22</v>
      </c>
      <c r="C48" s="131" t="s">
        <v>23</v>
      </c>
      <c r="D48" s="131" t="s">
        <v>23</v>
      </c>
      <c r="E48" s="131" t="s">
        <v>23</v>
      </c>
      <c r="F48" s="131" t="s">
        <v>23</v>
      </c>
      <c r="G48" s="131" t="s">
        <v>23</v>
      </c>
      <c r="H48" s="131" t="s">
        <v>23</v>
      </c>
      <c r="I48" s="131" t="s">
        <v>23</v>
      </c>
      <c r="J48" s="131" t="s">
        <v>23</v>
      </c>
      <c r="K48" s="131" t="n">
        <v>2</v>
      </c>
      <c r="L48" s="131" t="s">
        <v>23</v>
      </c>
      <c r="M48" s="131" t="s">
        <v>23</v>
      </c>
      <c r="N48" s="131" t="s">
        <v>23</v>
      </c>
      <c r="O48" s="131" t="s">
        <v>23</v>
      </c>
      <c r="P48" s="131" t="s">
        <v>23</v>
      </c>
      <c r="Q48" s="20" t="s">
        <v>23</v>
      </c>
      <c r="R48" s="20" t="n">
        <f aca="false">SUM(C48:Q48)</f>
        <v>2</v>
      </c>
    </row>
    <row r="49" customFormat="false" ht="9.95" hidden="false" customHeight="true" outlineLevel="0" collapsed="false">
      <c r="A49" s="130" t="s">
        <v>70</v>
      </c>
      <c r="B49" s="130" t="s">
        <v>24</v>
      </c>
      <c r="C49" s="131" t="s">
        <v>23</v>
      </c>
      <c r="D49" s="131" t="s">
        <v>23</v>
      </c>
      <c r="E49" s="131" t="s">
        <v>23</v>
      </c>
      <c r="F49" s="131" t="s">
        <v>23</v>
      </c>
      <c r="G49" s="131" t="s">
        <v>23</v>
      </c>
      <c r="H49" s="131" t="s">
        <v>23</v>
      </c>
      <c r="I49" s="131" t="s">
        <v>23</v>
      </c>
      <c r="J49" s="131" t="s">
        <v>23</v>
      </c>
      <c r="K49" s="131" t="n">
        <v>1</v>
      </c>
      <c r="L49" s="131" t="s">
        <v>23</v>
      </c>
      <c r="M49" s="131" t="s">
        <v>23</v>
      </c>
      <c r="N49" s="131" t="s">
        <v>23</v>
      </c>
      <c r="O49" s="131" t="s">
        <v>23</v>
      </c>
      <c r="P49" s="131" t="s">
        <v>23</v>
      </c>
      <c r="Q49" s="20" t="s">
        <v>23</v>
      </c>
      <c r="R49" s="20" t="n">
        <f aca="false">SUM(C49:Q49)</f>
        <v>1</v>
      </c>
    </row>
    <row r="50" customFormat="false" ht="9.95" hidden="false" customHeight="true" outlineLevel="0" collapsed="false">
      <c r="A50" s="130" t="s">
        <v>71</v>
      </c>
      <c r="B50" s="130" t="s">
        <v>22</v>
      </c>
      <c r="C50" s="131" t="s">
        <v>23</v>
      </c>
      <c r="D50" s="131" t="s">
        <v>23</v>
      </c>
      <c r="E50" s="131" t="s">
        <v>23</v>
      </c>
      <c r="F50" s="131" t="s">
        <v>23</v>
      </c>
      <c r="G50" s="131" t="s">
        <v>23</v>
      </c>
      <c r="H50" s="131" t="s">
        <v>23</v>
      </c>
      <c r="I50" s="131" t="s">
        <v>23</v>
      </c>
      <c r="J50" s="131" t="s">
        <v>23</v>
      </c>
      <c r="K50" s="131" t="s">
        <v>23</v>
      </c>
      <c r="L50" s="131" t="s">
        <v>23</v>
      </c>
      <c r="M50" s="131" t="s">
        <v>23</v>
      </c>
      <c r="N50" s="131" t="n">
        <v>2</v>
      </c>
      <c r="O50" s="131" t="s">
        <v>23</v>
      </c>
      <c r="P50" s="131" t="s">
        <v>23</v>
      </c>
      <c r="Q50" s="20" t="s">
        <v>23</v>
      </c>
      <c r="R50" s="20" t="n">
        <f aca="false">SUM(C50:Q50)</f>
        <v>2</v>
      </c>
    </row>
    <row r="51" customFormat="false" ht="9.95" hidden="false" customHeight="true" outlineLevel="0" collapsed="false">
      <c r="A51" s="130" t="s">
        <v>71</v>
      </c>
      <c r="B51" s="130" t="s">
        <v>24</v>
      </c>
      <c r="C51" s="131" t="s">
        <v>23</v>
      </c>
      <c r="D51" s="131" t="s">
        <v>23</v>
      </c>
      <c r="E51" s="131" t="s">
        <v>23</v>
      </c>
      <c r="F51" s="131" t="s">
        <v>23</v>
      </c>
      <c r="G51" s="131" t="s">
        <v>23</v>
      </c>
      <c r="H51" s="131" t="s">
        <v>23</v>
      </c>
      <c r="I51" s="131" t="s">
        <v>23</v>
      </c>
      <c r="J51" s="131" t="s">
        <v>23</v>
      </c>
      <c r="K51" s="131" t="s">
        <v>23</v>
      </c>
      <c r="L51" s="131" t="s">
        <v>23</v>
      </c>
      <c r="M51" s="131" t="s">
        <v>23</v>
      </c>
      <c r="N51" s="131" t="n">
        <v>1</v>
      </c>
      <c r="O51" s="131" t="s">
        <v>23</v>
      </c>
      <c r="P51" s="131" t="s">
        <v>23</v>
      </c>
      <c r="Q51" s="20" t="s">
        <v>23</v>
      </c>
      <c r="R51" s="20" t="n">
        <f aca="false">SUM(C51:Q51)</f>
        <v>1</v>
      </c>
    </row>
    <row r="52" customFormat="false" ht="9.95" hidden="false" customHeight="true" outlineLevel="0" collapsed="false">
      <c r="A52" s="130" t="s">
        <v>72</v>
      </c>
      <c r="B52" s="130" t="s">
        <v>22</v>
      </c>
      <c r="C52" s="131" t="s">
        <v>23</v>
      </c>
      <c r="D52" s="131" t="s">
        <v>23</v>
      </c>
      <c r="E52" s="131" t="s">
        <v>23</v>
      </c>
      <c r="F52" s="131" t="s">
        <v>23</v>
      </c>
      <c r="G52" s="131" t="s">
        <v>23</v>
      </c>
      <c r="H52" s="131" t="s">
        <v>23</v>
      </c>
      <c r="I52" s="131" t="s">
        <v>23</v>
      </c>
      <c r="J52" s="131" t="s">
        <v>23</v>
      </c>
      <c r="K52" s="131" t="n">
        <v>648</v>
      </c>
      <c r="L52" s="131" t="s">
        <v>23</v>
      </c>
      <c r="M52" s="131" t="s">
        <v>23</v>
      </c>
      <c r="N52" s="131" t="n">
        <v>14</v>
      </c>
      <c r="O52" s="131" t="s">
        <v>23</v>
      </c>
      <c r="P52" s="131" t="s">
        <v>23</v>
      </c>
      <c r="Q52" s="20" t="s">
        <v>23</v>
      </c>
      <c r="R52" s="20" t="n">
        <f aca="false">SUM(C52:Q52)</f>
        <v>662</v>
      </c>
    </row>
    <row r="53" customFormat="false" ht="9.95" hidden="false" customHeight="true" outlineLevel="0" collapsed="false">
      <c r="A53" s="130" t="s">
        <v>72</v>
      </c>
      <c r="B53" s="130" t="s">
        <v>24</v>
      </c>
      <c r="C53" s="131" t="s">
        <v>23</v>
      </c>
      <c r="D53" s="131" t="s">
        <v>23</v>
      </c>
      <c r="E53" s="131" t="s">
        <v>23</v>
      </c>
      <c r="F53" s="131" t="s">
        <v>23</v>
      </c>
      <c r="G53" s="131" t="s">
        <v>23</v>
      </c>
      <c r="H53" s="131" t="s">
        <v>23</v>
      </c>
      <c r="I53" s="131" t="s">
        <v>23</v>
      </c>
      <c r="J53" s="131" t="s">
        <v>23</v>
      </c>
      <c r="K53" s="131" t="n">
        <v>105</v>
      </c>
      <c r="L53" s="131" t="s">
        <v>23</v>
      </c>
      <c r="M53" s="131" t="s">
        <v>23</v>
      </c>
      <c r="N53" s="131" t="n">
        <v>3</v>
      </c>
      <c r="O53" s="131" t="s">
        <v>23</v>
      </c>
      <c r="P53" s="131" t="s">
        <v>23</v>
      </c>
      <c r="Q53" s="20" t="s">
        <v>23</v>
      </c>
      <c r="R53" s="20" t="n">
        <f aca="false">SUM(C53:Q53)</f>
        <v>108</v>
      </c>
    </row>
    <row r="54" customFormat="false" ht="9.95" hidden="false" customHeight="true" outlineLevel="0" collapsed="false">
      <c r="A54" s="130" t="s">
        <v>73</v>
      </c>
      <c r="B54" s="130" t="s">
        <v>22</v>
      </c>
      <c r="C54" s="131" t="s">
        <v>23</v>
      </c>
      <c r="D54" s="131" t="s">
        <v>23</v>
      </c>
      <c r="E54" s="131" t="s">
        <v>23</v>
      </c>
      <c r="F54" s="131" t="s">
        <v>23</v>
      </c>
      <c r="G54" s="131" t="s">
        <v>23</v>
      </c>
      <c r="H54" s="131" t="s">
        <v>23</v>
      </c>
      <c r="I54" s="131" t="s">
        <v>23</v>
      </c>
      <c r="J54" s="131" t="s">
        <v>23</v>
      </c>
      <c r="K54" s="131" t="s">
        <v>23</v>
      </c>
      <c r="L54" s="131" t="s">
        <v>23</v>
      </c>
      <c r="M54" s="131" t="s">
        <v>23</v>
      </c>
      <c r="N54" s="131" t="n">
        <v>11</v>
      </c>
      <c r="O54" s="131" t="s">
        <v>23</v>
      </c>
      <c r="P54" s="131" t="s">
        <v>23</v>
      </c>
      <c r="Q54" s="20" t="s">
        <v>23</v>
      </c>
      <c r="R54" s="20" t="n">
        <f aca="false">SUM(C54:Q54)</f>
        <v>11</v>
      </c>
    </row>
    <row r="55" customFormat="false" ht="9.95" hidden="false" customHeight="true" outlineLevel="0" collapsed="false">
      <c r="A55" s="132" t="s">
        <v>73</v>
      </c>
      <c r="B55" s="132" t="s">
        <v>24</v>
      </c>
      <c r="C55" s="133" t="s">
        <v>23</v>
      </c>
      <c r="D55" s="133" t="s">
        <v>23</v>
      </c>
      <c r="E55" s="133" t="s">
        <v>23</v>
      </c>
      <c r="F55" s="133" t="s">
        <v>23</v>
      </c>
      <c r="G55" s="133" t="s">
        <v>23</v>
      </c>
      <c r="H55" s="133" t="s">
        <v>23</v>
      </c>
      <c r="I55" s="133" t="s">
        <v>23</v>
      </c>
      <c r="J55" s="133" t="s">
        <v>23</v>
      </c>
      <c r="K55" s="133" t="s">
        <v>23</v>
      </c>
      <c r="L55" s="133" t="s">
        <v>23</v>
      </c>
      <c r="M55" s="133" t="s">
        <v>23</v>
      </c>
      <c r="N55" s="133" t="n">
        <v>1</v>
      </c>
      <c r="O55" s="133" t="s">
        <v>23</v>
      </c>
      <c r="P55" s="133" t="s">
        <v>23</v>
      </c>
      <c r="Q55" s="23" t="s">
        <v>23</v>
      </c>
      <c r="R55" s="23" t="n">
        <f aca="false">SUM(C55:Q55)</f>
        <v>1</v>
      </c>
    </row>
    <row r="56" customFormat="false" ht="9.95" hidden="false" customHeight="true" outlineLevel="0" collapsed="false">
      <c r="A56" s="130"/>
      <c r="B56" s="13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20"/>
      <c r="R56" s="20"/>
    </row>
    <row r="57" customFormat="false" ht="9.95" hidden="false" customHeight="true" outlineLevel="0" collapsed="false">
      <c r="A57" s="130" t="s">
        <v>75</v>
      </c>
      <c r="B57" s="130" t="s">
        <v>22</v>
      </c>
      <c r="C57" s="131" t="s">
        <v>23</v>
      </c>
      <c r="D57" s="131" t="s">
        <v>23</v>
      </c>
      <c r="E57" s="131" t="s">
        <v>23</v>
      </c>
      <c r="F57" s="131" t="s">
        <v>23</v>
      </c>
      <c r="G57" s="131" t="s">
        <v>23</v>
      </c>
      <c r="H57" s="131" t="s">
        <v>23</v>
      </c>
      <c r="I57" s="131" t="s">
        <v>23</v>
      </c>
      <c r="J57" s="131" t="s">
        <v>23</v>
      </c>
      <c r="K57" s="131" t="s">
        <v>23</v>
      </c>
      <c r="L57" s="131" t="s">
        <v>23</v>
      </c>
      <c r="M57" s="131" t="s">
        <v>23</v>
      </c>
      <c r="N57" s="131" t="s">
        <v>23</v>
      </c>
      <c r="O57" s="131" t="s">
        <v>23</v>
      </c>
      <c r="P57" s="131" t="n">
        <v>265</v>
      </c>
      <c r="Q57" s="20" t="s">
        <v>23</v>
      </c>
      <c r="R57" s="20" t="n">
        <f aca="false">SUM(C57:Q57)</f>
        <v>265</v>
      </c>
    </row>
    <row r="58" customFormat="false" ht="9.95" hidden="false" customHeight="true" outlineLevel="0" collapsed="false">
      <c r="A58" s="130" t="s">
        <v>75</v>
      </c>
      <c r="B58" s="130" t="s">
        <v>24</v>
      </c>
      <c r="C58" s="131" t="s">
        <v>23</v>
      </c>
      <c r="D58" s="131" t="s">
        <v>23</v>
      </c>
      <c r="E58" s="131" t="s">
        <v>23</v>
      </c>
      <c r="F58" s="131" t="s">
        <v>23</v>
      </c>
      <c r="G58" s="131" t="s">
        <v>23</v>
      </c>
      <c r="H58" s="131" t="s">
        <v>23</v>
      </c>
      <c r="I58" s="131" t="s">
        <v>23</v>
      </c>
      <c r="J58" s="131" t="s">
        <v>23</v>
      </c>
      <c r="K58" s="131" t="s">
        <v>23</v>
      </c>
      <c r="L58" s="131" t="s">
        <v>23</v>
      </c>
      <c r="M58" s="131" t="s">
        <v>23</v>
      </c>
      <c r="N58" s="131" t="s">
        <v>23</v>
      </c>
      <c r="O58" s="131" t="s">
        <v>23</v>
      </c>
      <c r="P58" s="131" t="n">
        <v>87</v>
      </c>
      <c r="Q58" s="20" t="s">
        <v>23</v>
      </c>
      <c r="R58" s="20" t="n">
        <f aca="false">SUM(C58:Q58)</f>
        <v>87</v>
      </c>
    </row>
    <row r="59" customFormat="false" ht="9.95" hidden="false" customHeight="true" outlineLevel="0" collapsed="false">
      <c r="A59" s="130" t="s">
        <v>122</v>
      </c>
      <c r="B59" s="130" t="s">
        <v>22</v>
      </c>
      <c r="C59" s="131" t="s">
        <v>23</v>
      </c>
      <c r="D59" s="131" t="s">
        <v>23</v>
      </c>
      <c r="E59" s="131" t="s">
        <v>23</v>
      </c>
      <c r="F59" s="131" t="s">
        <v>23</v>
      </c>
      <c r="G59" s="131" t="s">
        <v>23</v>
      </c>
      <c r="H59" s="131" t="s">
        <v>23</v>
      </c>
      <c r="I59" s="131" t="s">
        <v>23</v>
      </c>
      <c r="J59" s="131" t="s">
        <v>23</v>
      </c>
      <c r="K59" s="131" t="s">
        <v>23</v>
      </c>
      <c r="L59" s="131" t="s">
        <v>23</v>
      </c>
      <c r="M59" s="131" t="s">
        <v>23</v>
      </c>
      <c r="N59" s="131" t="s">
        <v>23</v>
      </c>
      <c r="O59" s="131" t="s">
        <v>23</v>
      </c>
      <c r="P59" s="131" t="n">
        <v>209</v>
      </c>
      <c r="Q59" s="20" t="s">
        <v>23</v>
      </c>
      <c r="R59" s="20" t="n">
        <f aca="false">SUM(C59:Q59)</f>
        <v>209</v>
      </c>
    </row>
    <row r="60" customFormat="false" ht="9.95" hidden="false" customHeight="true" outlineLevel="0" collapsed="false">
      <c r="A60" s="130" t="s">
        <v>122</v>
      </c>
      <c r="B60" s="130" t="s">
        <v>24</v>
      </c>
      <c r="C60" s="131" t="s">
        <v>23</v>
      </c>
      <c r="D60" s="131" t="s">
        <v>23</v>
      </c>
      <c r="E60" s="131" t="s">
        <v>23</v>
      </c>
      <c r="F60" s="131" t="s">
        <v>23</v>
      </c>
      <c r="G60" s="131" t="s">
        <v>23</v>
      </c>
      <c r="H60" s="131" t="s">
        <v>23</v>
      </c>
      <c r="I60" s="131" t="s">
        <v>23</v>
      </c>
      <c r="J60" s="131" t="s">
        <v>23</v>
      </c>
      <c r="K60" s="131" t="s">
        <v>23</v>
      </c>
      <c r="L60" s="131" t="s">
        <v>23</v>
      </c>
      <c r="M60" s="131" t="s">
        <v>23</v>
      </c>
      <c r="N60" s="131" t="s">
        <v>23</v>
      </c>
      <c r="O60" s="131" t="s">
        <v>23</v>
      </c>
      <c r="P60" s="131" t="n">
        <v>40</v>
      </c>
      <c r="Q60" s="20" t="s">
        <v>23</v>
      </c>
      <c r="R60" s="20" t="n">
        <f aca="false">SUM(C60:Q60)</f>
        <v>40</v>
      </c>
    </row>
    <row r="61" customFormat="false" ht="9.95" hidden="false" customHeight="true" outlineLevel="0" collapsed="false">
      <c r="A61" s="130" t="s">
        <v>77</v>
      </c>
      <c r="B61" s="130" t="s">
        <v>22</v>
      </c>
      <c r="C61" s="131" t="s">
        <v>23</v>
      </c>
      <c r="D61" s="131" t="s">
        <v>23</v>
      </c>
      <c r="E61" s="131" t="s">
        <v>23</v>
      </c>
      <c r="F61" s="131" t="s">
        <v>23</v>
      </c>
      <c r="G61" s="131" t="s">
        <v>23</v>
      </c>
      <c r="H61" s="131" t="s">
        <v>23</v>
      </c>
      <c r="I61" s="131" t="s">
        <v>23</v>
      </c>
      <c r="J61" s="131" t="s">
        <v>23</v>
      </c>
      <c r="K61" s="131" t="s">
        <v>23</v>
      </c>
      <c r="L61" s="131" t="s">
        <v>23</v>
      </c>
      <c r="M61" s="131" t="s">
        <v>23</v>
      </c>
      <c r="N61" s="131" t="n">
        <v>3</v>
      </c>
      <c r="O61" s="131" t="s">
        <v>23</v>
      </c>
      <c r="P61" s="131" t="s">
        <v>23</v>
      </c>
      <c r="Q61" s="20" t="s">
        <v>23</v>
      </c>
      <c r="R61" s="20" t="n">
        <f aca="false">SUM(C61:Q61)</f>
        <v>3</v>
      </c>
    </row>
    <row r="62" customFormat="false" ht="9.95" hidden="false" customHeight="true" outlineLevel="0" collapsed="false">
      <c r="A62" s="130" t="s">
        <v>77</v>
      </c>
      <c r="B62" s="130" t="s">
        <v>24</v>
      </c>
      <c r="C62" s="131" t="s">
        <v>23</v>
      </c>
      <c r="D62" s="131" t="s">
        <v>23</v>
      </c>
      <c r="E62" s="131" t="s">
        <v>23</v>
      </c>
      <c r="F62" s="131" t="s">
        <v>23</v>
      </c>
      <c r="G62" s="131" t="s">
        <v>23</v>
      </c>
      <c r="H62" s="131" t="s">
        <v>23</v>
      </c>
      <c r="I62" s="131" t="s">
        <v>23</v>
      </c>
      <c r="J62" s="131" t="s">
        <v>23</v>
      </c>
      <c r="K62" s="131" t="s">
        <v>23</v>
      </c>
      <c r="L62" s="131" t="s">
        <v>23</v>
      </c>
      <c r="M62" s="131" t="s">
        <v>23</v>
      </c>
      <c r="N62" s="131" t="s">
        <v>23</v>
      </c>
      <c r="O62" s="131" t="s">
        <v>23</v>
      </c>
      <c r="P62" s="131" t="s">
        <v>23</v>
      </c>
      <c r="Q62" s="20" t="s">
        <v>23</v>
      </c>
      <c r="R62" s="20" t="n">
        <f aca="false">SUM(C62:Q62)</f>
        <v>0</v>
      </c>
    </row>
    <row r="63" customFormat="false" ht="9.95" hidden="false" customHeight="true" outlineLevel="0" collapsed="false">
      <c r="A63" s="130" t="s">
        <v>131</v>
      </c>
      <c r="B63" s="130" t="s">
        <v>22</v>
      </c>
      <c r="C63" s="131" t="s">
        <v>23</v>
      </c>
      <c r="D63" s="131" t="s">
        <v>23</v>
      </c>
      <c r="E63" s="131" t="s">
        <v>23</v>
      </c>
      <c r="F63" s="131" t="s">
        <v>23</v>
      </c>
      <c r="G63" s="131" t="s">
        <v>23</v>
      </c>
      <c r="H63" s="131" t="s">
        <v>23</v>
      </c>
      <c r="I63" s="131" t="s">
        <v>23</v>
      </c>
      <c r="J63" s="131" t="s">
        <v>23</v>
      </c>
      <c r="K63" s="131" t="s">
        <v>23</v>
      </c>
      <c r="L63" s="131" t="s">
        <v>23</v>
      </c>
      <c r="M63" s="131" t="s">
        <v>23</v>
      </c>
      <c r="N63" s="131" t="n">
        <v>2</v>
      </c>
      <c r="O63" s="131" t="s">
        <v>23</v>
      </c>
      <c r="P63" s="131" t="s">
        <v>23</v>
      </c>
      <c r="Q63" s="20" t="s">
        <v>23</v>
      </c>
      <c r="R63" s="20" t="n">
        <f aca="false">SUM(C63:Q63)</f>
        <v>2</v>
      </c>
    </row>
    <row r="64" customFormat="false" ht="9.95" hidden="false" customHeight="true" outlineLevel="0" collapsed="false">
      <c r="A64" s="132" t="s">
        <v>131</v>
      </c>
      <c r="B64" s="132" t="s">
        <v>24</v>
      </c>
      <c r="C64" s="133" t="s">
        <v>23</v>
      </c>
      <c r="D64" s="133" t="s">
        <v>23</v>
      </c>
      <c r="E64" s="133" t="s">
        <v>23</v>
      </c>
      <c r="F64" s="133" t="s">
        <v>23</v>
      </c>
      <c r="G64" s="133" t="s">
        <v>23</v>
      </c>
      <c r="H64" s="133" t="s">
        <v>23</v>
      </c>
      <c r="I64" s="133" t="s">
        <v>23</v>
      </c>
      <c r="J64" s="133" t="s">
        <v>23</v>
      </c>
      <c r="K64" s="133" t="s">
        <v>23</v>
      </c>
      <c r="L64" s="133" t="s">
        <v>23</v>
      </c>
      <c r="M64" s="133" t="s">
        <v>23</v>
      </c>
      <c r="N64" s="133" t="s">
        <v>23</v>
      </c>
      <c r="O64" s="133" t="s">
        <v>23</v>
      </c>
      <c r="P64" s="133" t="s">
        <v>23</v>
      </c>
      <c r="Q64" s="23" t="s">
        <v>23</v>
      </c>
      <c r="R64" s="23" t="n">
        <f aca="false">SUM(C64:Q64)</f>
        <v>0</v>
      </c>
    </row>
    <row r="65" customFormat="false" ht="9.95" hidden="false" customHeight="true" outlineLevel="0" collapsed="false">
      <c r="A65" s="130"/>
      <c r="B65" s="130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20"/>
      <c r="R65" s="20"/>
    </row>
    <row r="66" customFormat="false" ht="9.95" hidden="false" customHeight="true" outlineLevel="0" collapsed="false">
      <c r="A66" s="130" t="s">
        <v>78</v>
      </c>
      <c r="B66" s="130" t="s">
        <v>22</v>
      </c>
      <c r="C66" s="131" t="s">
        <v>23</v>
      </c>
      <c r="D66" s="131" t="s">
        <v>23</v>
      </c>
      <c r="E66" s="131" t="s">
        <v>23</v>
      </c>
      <c r="F66" s="131" t="s">
        <v>23</v>
      </c>
      <c r="G66" s="131" t="s">
        <v>23</v>
      </c>
      <c r="H66" s="131" t="s">
        <v>23</v>
      </c>
      <c r="I66" s="131" t="s">
        <v>23</v>
      </c>
      <c r="J66" s="131" t="s">
        <v>23</v>
      </c>
      <c r="K66" s="131" t="n">
        <v>111</v>
      </c>
      <c r="L66" s="131" t="s">
        <v>23</v>
      </c>
      <c r="M66" s="131" t="s">
        <v>23</v>
      </c>
      <c r="N66" s="131" t="s">
        <v>23</v>
      </c>
      <c r="O66" s="131" t="s">
        <v>23</v>
      </c>
      <c r="P66" s="131" t="n">
        <v>207</v>
      </c>
      <c r="Q66" s="20" t="s">
        <v>23</v>
      </c>
      <c r="R66" s="20" t="n">
        <f aca="false">SUM(C66:Q66)</f>
        <v>318</v>
      </c>
    </row>
    <row r="67" customFormat="false" ht="9.95" hidden="false" customHeight="true" outlineLevel="0" collapsed="false">
      <c r="A67" s="132" t="s">
        <v>78</v>
      </c>
      <c r="B67" s="132" t="s">
        <v>24</v>
      </c>
      <c r="C67" s="133" t="s">
        <v>23</v>
      </c>
      <c r="D67" s="133" t="s">
        <v>23</v>
      </c>
      <c r="E67" s="133" t="s">
        <v>23</v>
      </c>
      <c r="F67" s="133" t="s">
        <v>23</v>
      </c>
      <c r="G67" s="133" t="s">
        <v>23</v>
      </c>
      <c r="H67" s="133" t="s">
        <v>23</v>
      </c>
      <c r="I67" s="133" t="s">
        <v>23</v>
      </c>
      <c r="J67" s="133" t="s">
        <v>23</v>
      </c>
      <c r="K67" s="133" t="n">
        <v>7</v>
      </c>
      <c r="L67" s="133" t="s">
        <v>23</v>
      </c>
      <c r="M67" s="133" t="s">
        <v>23</v>
      </c>
      <c r="N67" s="133" t="s">
        <v>23</v>
      </c>
      <c r="O67" s="133" t="s">
        <v>23</v>
      </c>
      <c r="P67" s="133" t="n">
        <v>20</v>
      </c>
      <c r="Q67" s="23" t="s">
        <v>23</v>
      </c>
      <c r="R67" s="23" t="n">
        <f aca="false">SUM(C67:Q67)</f>
        <v>27</v>
      </c>
    </row>
    <row r="68" customFormat="false" ht="9.95" hidden="false" customHeight="true" outlineLevel="0" collapsed="false">
      <c r="A68" s="130"/>
      <c r="B68" s="130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20"/>
      <c r="R68" s="20"/>
    </row>
    <row r="69" customFormat="false" ht="9.95" hidden="false" customHeight="true" outlineLevel="0" collapsed="false">
      <c r="A69" s="130" t="s">
        <v>80</v>
      </c>
      <c r="B69" s="130" t="s">
        <v>22</v>
      </c>
      <c r="C69" s="131" t="n">
        <v>0</v>
      </c>
      <c r="D69" s="131" t="n">
        <v>0</v>
      </c>
      <c r="E69" s="131" t="n">
        <v>0</v>
      </c>
      <c r="F69" s="131" t="n">
        <v>0</v>
      </c>
      <c r="G69" s="131" t="n">
        <v>0</v>
      </c>
      <c r="H69" s="131" t="n">
        <v>0</v>
      </c>
      <c r="I69" s="131" t="n">
        <v>0</v>
      </c>
      <c r="J69" s="131" t="n">
        <v>0</v>
      </c>
      <c r="K69" s="131" t="n">
        <v>0</v>
      </c>
      <c r="L69" s="131" t="n">
        <v>0</v>
      </c>
      <c r="M69" s="131" t="n">
        <v>0</v>
      </c>
      <c r="N69" s="131" t="n">
        <v>0</v>
      </c>
      <c r="O69" s="131" t="n">
        <v>0</v>
      </c>
      <c r="P69" s="131" t="n">
        <v>0</v>
      </c>
      <c r="Q69" s="20" t="n">
        <v>0</v>
      </c>
      <c r="R69" s="20" t="n">
        <f aca="false">SUM(C69:Q69)</f>
        <v>0</v>
      </c>
    </row>
    <row r="70" customFormat="false" ht="9.95" hidden="false" customHeight="true" outlineLevel="0" collapsed="false">
      <c r="A70" s="130"/>
      <c r="B70" s="130" t="s">
        <v>24</v>
      </c>
      <c r="C70" s="131" t="n">
        <v>0</v>
      </c>
      <c r="D70" s="131" t="n">
        <v>0</v>
      </c>
      <c r="E70" s="131" t="n">
        <v>0</v>
      </c>
      <c r="F70" s="131" t="n">
        <v>0</v>
      </c>
      <c r="G70" s="131" t="n">
        <v>0</v>
      </c>
      <c r="H70" s="131" t="n">
        <v>0</v>
      </c>
      <c r="I70" s="131" t="n">
        <v>0</v>
      </c>
      <c r="J70" s="131" t="n">
        <v>0</v>
      </c>
      <c r="K70" s="131" t="n">
        <v>0</v>
      </c>
      <c r="L70" s="131" t="n">
        <v>0</v>
      </c>
      <c r="M70" s="131" t="n">
        <v>0</v>
      </c>
      <c r="N70" s="131" t="n">
        <v>0</v>
      </c>
      <c r="O70" s="131" t="n">
        <v>0</v>
      </c>
      <c r="P70" s="131" t="n">
        <v>0</v>
      </c>
      <c r="Q70" s="20" t="n">
        <v>0</v>
      </c>
      <c r="R70" s="20" t="n">
        <f aca="false">SUM(C70:Q70)</f>
        <v>0</v>
      </c>
    </row>
    <row r="71" customFormat="false" ht="9.95" hidden="false" customHeight="true" outlineLevel="0" collapsed="false">
      <c r="A71" s="130" t="s">
        <v>81</v>
      </c>
      <c r="B71" s="130" t="s">
        <v>22</v>
      </c>
      <c r="C71" s="131" t="n">
        <v>0</v>
      </c>
      <c r="D71" s="131" t="n">
        <v>18</v>
      </c>
      <c r="E71" s="131" t="n">
        <v>0</v>
      </c>
      <c r="F71" s="131" t="n">
        <v>0</v>
      </c>
      <c r="G71" s="131" t="n">
        <v>13387</v>
      </c>
      <c r="H71" s="131" t="n">
        <v>0</v>
      </c>
      <c r="I71" s="131" t="n">
        <v>0</v>
      </c>
      <c r="J71" s="131" t="n">
        <v>0</v>
      </c>
      <c r="K71" s="131" t="n">
        <v>34262</v>
      </c>
      <c r="L71" s="131" t="n">
        <v>0</v>
      </c>
      <c r="M71" s="131" t="n">
        <v>0</v>
      </c>
      <c r="N71" s="131" t="n">
        <v>0</v>
      </c>
      <c r="O71" s="131" t="n">
        <v>0</v>
      </c>
      <c r="P71" s="131" t="n">
        <v>0</v>
      </c>
      <c r="Q71" s="20" t="n">
        <v>0</v>
      </c>
      <c r="R71" s="20" t="n">
        <f aca="false">SUM(C71:Q71)</f>
        <v>47667</v>
      </c>
    </row>
    <row r="72" customFormat="false" ht="9.95" hidden="false" customHeight="true" outlineLevel="0" collapsed="false">
      <c r="A72" s="130"/>
      <c r="B72" s="130" t="s">
        <v>24</v>
      </c>
      <c r="C72" s="131" t="n">
        <v>0</v>
      </c>
      <c r="D72" s="131" t="n">
        <v>18</v>
      </c>
      <c r="E72" s="131" t="n">
        <v>0</v>
      </c>
      <c r="F72" s="131" t="n">
        <v>0</v>
      </c>
      <c r="G72" s="131" t="n">
        <v>8313</v>
      </c>
      <c r="H72" s="131" t="n">
        <v>0</v>
      </c>
      <c r="I72" s="131" t="n">
        <v>0</v>
      </c>
      <c r="J72" s="131" t="n">
        <v>0</v>
      </c>
      <c r="K72" s="131" t="n">
        <v>14930</v>
      </c>
      <c r="L72" s="131" t="n">
        <v>0</v>
      </c>
      <c r="M72" s="131" t="n">
        <v>0</v>
      </c>
      <c r="N72" s="131" t="n">
        <v>0</v>
      </c>
      <c r="O72" s="131" t="n">
        <v>0</v>
      </c>
      <c r="P72" s="131" t="n">
        <v>0</v>
      </c>
      <c r="Q72" s="20" t="n">
        <v>0</v>
      </c>
      <c r="R72" s="20" t="n">
        <f aca="false">SUM(C72:Q72)</f>
        <v>23261</v>
      </c>
    </row>
    <row r="73" customFormat="false" ht="9.95" hidden="false" customHeight="true" outlineLevel="0" collapsed="false">
      <c r="A73" s="130" t="s">
        <v>82</v>
      </c>
      <c r="B73" s="130" t="s">
        <v>22</v>
      </c>
      <c r="C73" s="131" t="n">
        <v>0</v>
      </c>
      <c r="D73" s="131" t="n">
        <v>0</v>
      </c>
      <c r="E73" s="131" t="n">
        <v>0</v>
      </c>
      <c r="F73" s="131" t="n">
        <v>20</v>
      </c>
      <c r="G73" s="131" t="n">
        <v>109</v>
      </c>
      <c r="H73" s="131" t="n">
        <v>49</v>
      </c>
      <c r="I73" s="131" t="n">
        <v>0</v>
      </c>
      <c r="J73" s="131" t="n">
        <v>0</v>
      </c>
      <c r="K73" s="131" t="n">
        <v>2499</v>
      </c>
      <c r="L73" s="131" t="n">
        <v>0</v>
      </c>
      <c r="M73" s="131" t="n">
        <v>0</v>
      </c>
      <c r="N73" s="131" t="n">
        <v>24329</v>
      </c>
      <c r="O73" s="131" t="n">
        <v>2</v>
      </c>
      <c r="P73" s="131" t="n">
        <v>86</v>
      </c>
      <c r="Q73" s="20" t="n">
        <v>0</v>
      </c>
      <c r="R73" s="20" t="n">
        <f aca="false">SUM(C73:Q73)</f>
        <v>27094</v>
      </c>
    </row>
    <row r="74" customFormat="false" ht="9.95" hidden="false" customHeight="true" outlineLevel="0" collapsed="false">
      <c r="A74" s="130"/>
      <c r="B74" s="130" t="s">
        <v>24</v>
      </c>
      <c r="C74" s="131" t="n">
        <v>0</v>
      </c>
      <c r="D74" s="131" t="n">
        <v>0</v>
      </c>
      <c r="E74" s="131" t="n">
        <v>0</v>
      </c>
      <c r="F74" s="131" t="n">
        <v>9</v>
      </c>
      <c r="G74" s="131" t="n">
        <v>44</v>
      </c>
      <c r="H74" s="131" t="n">
        <v>14</v>
      </c>
      <c r="I74" s="131" t="n">
        <v>0</v>
      </c>
      <c r="J74" s="131" t="n">
        <v>0</v>
      </c>
      <c r="K74" s="131" t="n">
        <v>782</v>
      </c>
      <c r="L74" s="131" t="n">
        <v>0</v>
      </c>
      <c r="M74" s="131" t="n">
        <v>0</v>
      </c>
      <c r="N74" s="131" t="n">
        <v>6434</v>
      </c>
      <c r="O74" s="131" t="n">
        <v>0</v>
      </c>
      <c r="P74" s="131" t="n">
        <v>22</v>
      </c>
      <c r="Q74" s="20" t="n">
        <v>0</v>
      </c>
      <c r="R74" s="20" t="n">
        <f aca="false">SUM(C74:Q74)</f>
        <v>7305</v>
      </c>
    </row>
    <row r="75" customFormat="false" ht="9.95" hidden="false" customHeight="true" outlineLevel="0" collapsed="false">
      <c r="A75" s="130" t="s">
        <v>83</v>
      </c>
      <c r="B75" s="130" t="s">
        <v>22</v>
      </c>
      <c r="C75" s="131" t="n">
        <v>0</v>
      </c>
      <c r="D75" s="131" t="n">
        <v>0</v>
      </c>
      <c r="E75" s="131" t="n">
        <v>0</v>
      </c>
      <c r="F75" s="131" t="n">
        <v>0</v>
      </c>
      <c r="G75" s="131" t="n">
        <v>0</v>
      </c>
      <c r="H75" s="131" t="n">
        <v>0</v>
      </c>
      <c r="I75" s="131" t="n">
        <v>0</v>
      </c>
      <c r="J75" s="131" t="n">
        <v>0</v>
      </c>
      <c r="K75" s="131" t="n">
        <v>0</v>
      </c>
      <c r="L75" s="131" t="n">
        <v>0</v>
      </c>
      <c r="M75" s="131" t="n">
        <v>0</v>
      </c>
      <c r="N75" s="131" t="n">
        <v>5</v>
      </c>
      <c r="O75" s="131" t="n">
        <v>0</v>
      </c>
      <c r="P75" s="131" t="n">
        <v>474</v>
      </c>
      <c r="Q75" s="20" t="n">
        <v>0</v>
      </c>
      <c r="R75" s="20" t="n">
        <f aca="false">SUM(C75:Q75)</f>
        <v>479</v>
      </c>
    </row>
    <row r="76" customFormat="false" ht="9.95" hidden="false" customHeight="true" outlineLevel="0" collapsed="false">
      <c r="A76" s="130"/>
      <c r="B76" s="130" t="s">
        <v>24</v>
      </c>
      <c r="C76" s="131" t="n">
        <v>0</v>
      </c>
      <c r="D76" s="131" t="n">
        <v>0</v>
      </c>
      <c r="E76" s="131" t="n">
        <v>0</v>
      </c>
      <c r="F76" s="131" t="n">
        <v>0</v>
      </c>
      <c r="G76" s="131" t="n">
        <v>0</v>
      </c>
      <c r="H76" s="131" t="n">
        <v>0</v>
      </c>
      <c r="I76" s="131" t="n">
        <v>0</v>
      </c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  <c r="O76" s="131" t="n">
        <v>0</v>
      </c>
      <c r="P76" s="131" t="n">
        <v>127</v>
      </c>
      <c r="Q76" s="20" t="n">
        <v>0</v>
      </c>
      <c r="R76" s="20" t="n">
        <f aca="false">SUM(C76:Q76)</f>
        <v>127</v>
      </c>
    </row>
    <row r="77" customFormat="false" ht="9.95" hidden="false" customHeight="true" outlineLevel="0" collapsed="false">
      <c r="A77" s="130" t="s">
        <v>84</v>
      </c>
      <c r="B77" s="130" t="s">
        <v>22</v>
      </c>
      <c r="C77" s="131" t="n">
        <v>0</v>
      </c>
      <c r="D77" s="131" t="n">
        <v>0</v>
      </c>
      <c r="E77" s="131" t="n">
        <v>0</v>
      </c>
      <c r="F77" s="131" t="n">
        <v>0</v>
      </c>
      <c r="G77" s="131" t="n">
        <v>0</v>
      </c>
      <c r="H77" s="131" t="n">
        <v>0</v>
      </c>
      <c r="I77" s="131" t="n">
        <v>0</v>
      </c>
      <c r="J77" s="131" t="n">
        <v>0</v>
      </c>
      <c r="K77" s="131" t="n">
        <v>111</v>
      </c>
      <c r="L77" s="131" t="n">
        <v>0</v>
      </c>
      <c r="M77" s="131" t="n">
        <v>0</v>
      </c>
      <c r="N77" s="131" t="n">
        <v>0</v>
      </c>
      <c r="O77" s="131" t="n">
        <v>0</v>
      </c>
      <c r="P77" s="131" t="n">
        <v>207</v>
      </c>
      <c r="Q77" s="20" t="n">
        <v>0</v>
      </c>
      <c r="R77" s="20" t="n">
        <f aca="false">SUM(C77:Q77)</f>
        <v>318</v>
      </c>
    </row>
    <row r="78" customFormat="false" ht="9.95" hidden="false" customHeight="true" outlineLevel="0" collapsed="false">
      <c r="A78" s="130"/>
      <c r="B78" s="130" t="s">
        <v>24</v>
      </c>
      <c r="C78" s="131" t="n">
        <v>0</v>
      </c>
      <c r="D78" s="131" t="n">
        <v>0</v>
      </c>
      <c r="E78" s="131" t="n">
        <v>0</v>
      </c>
      <c r="F78" s="131" t="n">
        <v>0</v>
      </c>
      <c r="G78" s="131" t="n">
        <v>0</v>
      </c>
      <c r="H78" s="131" t="n">
        <v>0</v>
      </c>
      <c r="I78" s="131" t="n">
        <v>0</v>
      </c>
      <c r="J78" s="131" t="n">
        <v>0</v>
      </c>
      <c r="K78" s="131" t="n">
        <v>7</v>
      </c>
      <c r="L78" s="131" t="n">
        <v>0</v>
      </c>
      <c r="M78" s="131" t="n">
        <v>0</v>
      </c>
      <c r="N78" s="131" t="n">
        <v>0</v>
      </c>
      <c r="O78" s="131" t="n">
        <v>0</v>
      </c>
      <c r="P78" s="131" t="n">
        <v>20</v>
      </c>
      <c r="Q78" s="20" t="n">
        <v>0</v>
      </c>
      <c r="R78" s="20" t="n">
        <f aca="false">SUM(C78:Q78)</f>
        <v>27</v>
      </c>
    </row>
    <row r="79" customFormat="false" ht="11.25" hidden="false" customHeight="true" outlineLevel="0" collapsed="false">
      <c r="A79" s="27" t="s">
        <v>85</v>
      </c>
      <c r="B79" s="134" t="s">
        <v>22</v>
      </c>
      <c r="C79" s="29" t="n">
        <f aca="false">SUM(C69+C71+C73+C75+C77)</f>
        <v>0</v>
      </c>
      <c r="D79" s="29" t="n">
        <f aca="false">SUM(D69+D71+D73+D75+D77)</f>
        <v>18</v>
      </c>
      <c r="E79" s="29" t="n">
        <f aca="false">SUM(E69+E71+E73+E75+E77)</f>
        <v>0</v>
      </c>
      <c r="F79" s="29" t="n">
        <f aca="false">SUM(F69+F71+F73+F75+F77)</f>
        <v>20</v>
      </c>
      <c r="G79" s="29" t="n">
        <f aca="false">SUM(G69+G71+G73+G75+G77)</f>
        <v>13496</v>
      </c>
      <c r="H79" s="29" t="n">
        <f aca="false">SUM(H69+H71+H73+H75+H77)</f>
        <v>49</v>
      </c>
      <c r="I79" s="29" t="n">
        <f aca="false">SUM(I69+I71+I73+I75+I77)</f>
        <v>0</v>
      </c>
      <c r="J79" s="29" t="n">
        <f aca="false">SUM(J69+J71+J73+J75+J77)</f>
        <v>0</v>
      </c>
      <c r="K79" s="29" t="n">
        <f aca="false">SUM(K69+K71+K73+K75+K77)</f>
        <v>36872</v>
      </c>
      <c r="L79" s="29" t="n">
        <f aca="false">SUM(L69+L71+L73+L75+L77)</f>
        <v>0</v>
      </c>
      <c r="M79" s="29" t="n">
        <f aca="false">SUM(M69+M71+M73+M75+M77)</f>
        <v>0</v>
      </c>
      <c r="N79" s="29" t="n">
        <f aca="false">SUM(N69+N71+N73+N75+N77)</f>
        <v>24334</v>
      </c>
      <c r="O79" s="29" t="n">
        <f aca="false">SUM(O69+O71+O73+O75+O77)</f>
        <v>2</v>
      </c>
      <c r="P79" s="29" t="n">
        <f aca="false">SUM(P69+P71+P73+P75+P77)</f>
        <v>767</v>
      </c>
      <c r="Q79" s="29" t="n">
        <f aca="false">SUM(Q69+Q71+Q73+Q75+Q77)</f>
        <v>0</v>
      </c>
      <c r="R79" s="29" t="n">
        <f aca="false">SUM(R69+R71+R73+R75+R77)</f>
        <v>75558</v>
      </c>
    </row>
    <row r="80" customFormat="false" ht="11.25" hidden="false" customHeight="true" outlineLevel="0" collapsed="false">
      <c r="A80" s="33"/>
      <c r="B80" s="135" t="s">
        <v>24</v>
      </c>
      <c r="C80" s="35" t="n">
        <f aca="false">SUM(C70+C72+C74+C76+C78)</f>
        <v>0</v>
      </c>
      <c r="D80" s="35" t="n">
        <f aca="false">SUM(D70+D72+D74+D76+D78)</f>
        <v>18</v>
      </c>
      <c r="E80" s="35" t="n">
        <f aca="false">SUM(E70+E72+E74+E76+E78)</f>
        <v>0</v>
      </c>
      <c r="F80" s="35" t="n">
        <f aca="false">SUM(F70+F72+F74+F76+F78)</f>
        <v>9</v>
      </c>
      <c r="G80" s="35" t="n">
        <f aca="false">SUM(G70+G72+G74+G76+G78)</f>
        <v>8357</v>
      </c>
      <c r="H80" s="35" t="n">
        <f aca="false">SUM(H70+H72+H74+H76+H78)</f>
        <v>14</v>
      </c>
      <c r="I80" s="35" t="n">
        <f aca="false">SUM(I70+I72+I74+I76+I78)</f>
        <v>0</v>
      </c>
      <c r="J80" s="35" t="n">
        <f aca="false">SUM(J70+J72+J74+J76+J78)</f>
        <v>0</v>
      </c>
      <c r="K80" s="35" t="n">
        <f aca="false">SUM(K70+K72+K74+K76+K78)</f>
        <v>15719</v>
      </c>
      <c r="L80" s="35" t="n">
        <f aca="false">SUM(L70+L72+L74+L76+L78)</f>
        <v>0</v>
      </c>
      <c r="M80" s="35" t="n">
        <f aca="false">SUM(M70+M72+M74+M76+M78)</f>
        <v>0</v>
      </c>
      <c r="N80" s="35" t="n">
        <f aca="false">SUM(N70+N72+N74+N76+N78)</f>
        <v>6434</v>
      </c>
      <c r="O80" s="35" t="n">
        <f aca="false">SUM(O70+O72+O74+O76+O78)</f>
        <v>0</v>
      </c>
      <c r="P80" s="35" t="n">
        <f aca="false">SUM(P70+P72+P74+P76+P78)</f>
        <v>169</v>
      </c>
      <c r="Q80" s="35" t="n">
        <f aca="false">SUM(Q70+Q72+Q74+Q76+Q78)</f>
        <v>0</v>
      </c>
      <c r="R80" s="35" t="n">
        <f aca="false">SUM(R70+R72+R74+R76+R78)</f>
        <v>30720</v>
      </c>
    </row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9:46:37Z</dcterms:created>
  <dc:creator>msalinas</dc:creator>
  <dc:description/>
  <dc:language>en-US</dc:language>
  <cp:lastModifiedBy>mguarda</cp:lastModifiedBy>
  <cp:lastPrinted>2014-08-07T19:56:28Z</cp:lastPrinted>
  <dcterms:modified xsi:type="dcterms:W3CDTF">2018-01-29T18:27:31Z</dcterms:modified>
  <cp:revision>0</cp:revision>
  <dc:subject/>
  <dc:title/>
</cp:coreProperties>
</file>